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увь" sheetId="1" state="visible" r:id="rId2"/>
    <sheet name="взрослое" sheetId="2" state="visible" r:id="rId3"/>
    <sheet name="детское" sheetId="3" state="visible" r:id="rId4"/>
    <sheet name="!!! Удорожание !!!" sheetId="4" state="visible" r:id="rId5"/>
    <sheet name="Краткие условия опта" sheetId="5" state="visible" r:id="rId6"/>
  </sheets>
  <definedNames>
    <definedName function="false" hidden="false" localSheetId="1" name="_xlnm.Print_Area" vbProcedure="false">взрослое!$A$1:$D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89">
  <si>
    <t xml:space="preserve">Обувь лето 2016</t>
  </si>
  <si>
    <t xml:space="preserve">№</t>
  </si>
  <si>
    <t xml:space="preserve">грн</t>
  </si>
  <si>
    <t xml:space="preserve">Босоножки</t>
  </si>
  <si>
    <t xml:space="preserve">Кожа коралл</t>
  </si>
  <si>
    <t xml:space="preserve">Капучино лак</t>
  </si>
  <si>
    <t xml:space="preserve">бежевый лак</t>
  </si>
  <si>
    <t xml:space="preserve">Туфли</t>
  </si>
  <si>
    <t xml:space="preserve">Кожа бежевый</t>
  </si>
  <si>
    <t xml:space="preserve">Кожа мята</t>
  </si>
  <si>
    <t xml:space="preserve">Кожа белый</t>
  </si>
  <si>
    <t xml:space="preserve">Кожа желтый</t>
  </si>
  <si>
    <t xml:space="preserve">Кожа бордо</t>
  </si>
  <si>
    <t xml:space="preserve">Замш красный</t>
  </si>
  <si>
    <t xml:space="preserve">Лак бежевый</t>
  </si>
  <si>
    <t xml:space="preserve">Кожа розы</t>
  </si>
  <si>
    <t xml:space="preserve">Лак синий</t>
  </si>
  <si>
    <t xml:space="preserve">Кожа бирюза</t>
  </si>
  <si>
    <t xml:space="preserve">Лак желтый с бирюзой</t>
  </si>
  <si>
    <t xml:space="preserve">Лак белый с бирюзой</t>
  </si>
  <si>
    <t xml:space="preserve">Красный с синий</t>
  </si>
  <si>
    <t xml:space="preserve">Балетки</t>
  </si>
  <si>
    <t xml:space="preserve">Черный лак, синий лак</t>
  </si>
  <si>
    <t xml:space="preserve">Оливка</t>
  </si>
  <si>
    <t xml:space="preserve">Синий, беж</t>
  </si>
  <si>
    <t xml:space="preserve">Ботинки</t>
  </si>
  <si>
    <t xml:space="preserve">Бордо</t>
  </si>
  <si>
    <t xml:space="preserve">Наименование</t>
  </si>
  <si>
    <t xml:space="preserve">Артикул</t>
  </si>
  <si>
    <t xml:space="preserve">Ткань</t>
  </si>
  <si>
    <t xml:space="preserve">Опт Украина
 (цена для стандарта 40-48 рр) 
цена с  01.02.17)</t>
  </si>
  <si>
    <t xml:space="preserve">Платье</t>
  </si>
  <si>
    <t xml:space="preserve">012</t>
  </si>
  <si>
    <t xml:space="preserve">Французский трикотаж</t>
  </si>
  <si>
    <t xml:space="preserve">Колье</t>
  </si>
  <si>
    <t xml:space="preserve">Блуза</t>
  </si>
  <si>
    <t xml:space="preserve">Ангора фсис принт 137</t>
  </si>
  <si>
    <t xml:space="preserve">Пояс</t>
  </si>
  <si>
    <t xml:space="preserve">все цвета</t>
  </si>
  <si>
    <t xml:space="preserve">026</t>
  </si>
  <si>
    <t xml:space="preserve">030</t>
  </si>
  <si>
    <t xml:space="preserve">Поплин </t>
  </si>
  <si>
    <t xml:space="preserve">Колье </t>
  </si>
  <si>
    <t xml:space="preserve">066</t>
  </si>
  <si>
    <t xml:space="preserve">078</t>
  </si>
  <si>
    <t xml:space="preserve">Шифон</t>
  </si>
  <si>
    <t xml:space="preserve">085</t>
  </si>
  <si>
    <t xml:space="preserve">129</t>
  </si>
  <si>
    <t xml:space="preserve">Шифон принт001</t>
  </si>
  <si>
    <t xml:space="preserve">154,1</t>
  </si>
  <si>
    <t xml:space="preserve">Костюмная "Саржа"</t>
  </si>
  <si>
    <t xml:space="preserve">Полированный коттон </t>
  </si>
  <si>
    <t xml:space="preserve">155</t>
  </si>
  <si>
    <t xml:space="preserve">Кристалл</t>
  </si>
  <si>
    <t xml:space="preserve">155,1</t>
  </si>
  <si>
    <t xml:space="preserve">Кристалл принт 025</t>
  </si>
  <si>
    <t xml:space="preserve">161</t>
  </si>
  <si>
    <t xml:space="preserve">Принт 062</t>
  </si>
  <si>
    <t xml:space="preserve">164</t>
  </si>
  <si>
    <t xml:space="preserve">Шифон принт 060</t>
  </si>
  <si>
    <t xml:space="preserve">Комбинезон</t>
  </si>
  <si>
    <t xml:space="preserve">168</t>
  </si>
  <si>
    <t xml:space="preserve">Штапель</t>
  </si>
  <si>
    <t xml:space="preserve">Туника</t>
  </si>
  <si>
    <t xml:space="preserve">172</t>
  </si>
  <si>
    <t xml:space="preserve">209</t>
  </si>
  <si>
    <t xml:space="preserve">Шифон принт 080/2</t>
  </si>
  <si>
    <t xml:space="preserve">Шифон вискоза принт 132 </t>
  </si>
  <si>
    <t xml:space="preserve">210</t>
  </si>
  <si>
    <t xml:space="preserve">211</t>
  </si>
  <si>
    <t xml:space="preserve">Коттон</t>
  </si>
  <si>
    <t xml:space="preserve">211,1</t>
  </si>
  <si>
    <t xml:space="preserve">Принт 007</t>
  </si>
  <si>
    <t xml:space="preserve">Жакет </t>
  </si>
  <si>
    <t xml:space="preserve">«Мемори» бордо</t>
  </si>
  <si>
    <t xml:space="preserve">213</t>
  </si>
  <si>
    <t xml:space="preserve">Костюмная "Саржа" принт 119</t>
  </si>
  <si>
    <t xml:space="preserve">Брюки</t>
  </si>
  <si>
    <t xml:space="preserve">николь</t>
  </si>
  <si>
    <t xml:space="preserve">235</t>
  </si>
  <si>
    <t xml:space="preserve">Николь</t>
  </si>
  <si>
    <t xml:space="preserve">Костюмная «Саржа»</t>
  </si>
  <si>
    <t xml:space="preserve">251</t>
  </si>
  <si>
    <t xml:space="preserve">Шифон принт 009, 048</t>
  </si>
  <si>
    <t xml:space="preserve">Юбка</t>
  </si>
  <si>
    <t xml:space="preserve">288</t>
  </si>
  <si>
    <t xml:space="preserve">Хлопок 114.1</t>
  </si>
  <si>
    <t xml:space="preserve">299</t>
  </si>
  <si>
    <t xml:space="preserve">Креп шифон</t>
  </si>
  <si>
    <t xml:space="preserve">300</t>
  </si>
  <si>
    <t xml:space="preserve">Софт 121, бенгалин</t>
  </si>
  <si>
    <t xml:space="preserve">301</t>
  </si>
  <si>
    <t xml:space="preserve">Вискоза </t>
  </si>
  <si>
    <t xml:space="preserve">302</t>
  </si>
  <si>
    <t xml:space="preserve">Штапель 122</t>
  </si>
  <si>
    <t xml:space="preserve">303</t>
  </si>
  <si>
    <t xml:space="preserve">Софт 121  </t>
  </si>
  <si>
    <t xml:space="preserve">304</t>
  </si>
  <si>
    <t xml:space="preserve">Штапель принт 123</t>
  </si>
  <si>
    <t xml:space="preserve">305</t>
  </si>
  <si>
    <t xml:space="preserve">Хлопок полированый принт 114.1</t>
  </si>
  <si>
    <t xml:space="preserve">306</t>
  </si>
  <si>
    <t xml:space="preserve">Хлопок дизайн 204</t>
  </si>
  <si>
    <t xml:space="preserve">307</t>
  </si>
  <si>
    <t xml:space="preserve">Лен дизайн 202</t>
  </si>
  <si>
    <t xml:space="preserve">Полированный хлопок на подкладке</t>
  </si>
  <si>
    <t xml:space="preserve">Костюмная "НИКОЛЬ" джинсовый</t>
  </si>
  <si>
    <t xml:space="preserve">Шифон "ВИНДИ" изумрудный </t>
  </si>
  <si>
    <t xml:space="preserve">Трикотаж "Лео" принт 124</t>
  </si>
  <si>
    <t xml:space="preserve">Костюмная "Бабель" принт 128</t>
  </si>
  <si>
    <t xml:space="preserve">Джинс</t>
  </si>
  <si>
    <t xml:space="preserve">Костюмная "Саржа" изумруд</t>
  </si>
  <si>
    <t xml:space="preserve">Шелк принт 129</t>
  </si>
  <si>
    <t xml:space="preserve">Креп-дайвинг дизайн 209 </t>
  </si>
  <si>
    <t xml:space="preserve">Креп-шифон пудра, бордо</t>
  </si>
  <si>
    <t xml:space="preserve">Трикотаж Джерси</t>
  </si>
  <si>
    <t xml:space="preserve">Французский трикотаж терракот, ангора 210</t>
  </si>
  <si>
    <t xml:space="preserve">Трикотаж "Жак" серый, т.серый</t>
  </si>
  <si>
    <t xml:space="preserve">"Мемори" изумрудный</t>
  </si>
  <si>
    <t xml:space="preserve">Трикотаж "Кашемир" принт 131</t>
  </si>
  <si>
    <t xml:space="preserve">Жаккард "ДИО"</t>
  </si>
  <si>
    <t xml:space="preserve">Ангора-меланж лазурный </t>
  </si>
  <si>
    <t xml:space="preserve">Ангора-меланж </t>
  </si>
  <si>
    <t xml:space="preserve">"Мемори" бордо</t>
  </si>
  <si>
    <t xml:space="preserve">Хлопок клетка принт 100</t>
  </si>
  <si>
    <t xml:space="preserve">Хлопок флис принт 136</t>
  </si>
  <si>
    <t xml:space="preserve">эрика</t>
  </si>
  <si>
    <t xml:space="preserve">Итальянский трикотаж черный, принт 135</t>
  </si>
  <si>
    <t xml:space="preserve">Тикотаж «Букле»</t>
  </si>
  <si>
    <t xml:space="preserve">Трикотаж Жаккард, джерси черный</t>
  </si>
  <si>
    <t xml:space="preserve">Французский трикотаж, Ванесса</t>
  </si>
  <si>
    <t xml:space="preserve">Французский трикотаж, жаккард</t>
  </si>
  <si>
    <t xml:space="preserve">Французский тр-ж, костюмная клетка</t>
  </si>
  <si>
    <t xml:space="preserve">Кардиган</t>
  </si>
  <si>
    <t xml:space="preserve">Ангора меланж изумруд</t>
  </si>
  <si>
    <t xml:space="preserve">Трикотаж Жаккард дизайн 211</t>
  </si>
  <si>
    <t xml:space="preserve">Джинт темно-синий</t>
  </si>
  <si>
    <t xml:space="preserve">Костюмная «Этно»</t>
  </si>
  <si>
    <t xml:space="preserve">Трикотаж Жаккард</t>
  </si>
  <si>
    <t xml:space="preserve">Гипюр, евросетка</t>
  </si>
  <si>
    <t xml:space="preserve">костюмная саржа</t>
  </si>
  <si>
    <t xml:space="preserve">лен</t>
  </si>
  <si>
    <t xml:space="preserve">ангора меланж</t>
  </si>
  <si>
    <t xml:space="preserve">Трикотаж Милан</t>
  </si>
  <si>
    <t xml:space="preserve">Трикотаж Алекс</t>
  </si>
  <si>
    <t xml:space="preserve">Поплин</t>
  </si>
  <si>
    <t xml:space="preserve">костюмная полоска</t>
  </si>
  <si>
    <t xml:space="preserve">Джерси</t>
  </si>
  <si>
    <t xml:space="preserve">трикотаж хлопок</t>
  </si>
  <si>
    <t xml:space="preserve">жаккард 211</t>
  </si>
  <si>
    <t xml:space="preserve">Гобелен</t>
  </si>
  <si>
    <t xml:space="preserve">полоска коттон джерси</t>
  </si>
  <si>
    <t xml:space="preserve">Коттон полоска</t>
  </si>
  <si>
    <t xml:space="preserve">Лен</t>
  </si>
  <si>
    <t xml:space="preserve">Трикотаж вискоза</t>
  </si>
  <si>
    <t xml:space="preserve">Хлопок</t>
  </si>
  <si>
    <t xml:space="preserve">Шифон вискоза</t>
  </si>
  <si>
    <t xml:space="preserve">Софт</t>
  </si>
  <si>
    <t xml:space="preserve">Джинс хлопок</t>
  </si>
  <si>
    <t xml:space="preserve">Креп дайвинг</t>
  </si>
  <si>
    <t xml:space="preserve">Полированный хлопок</t>
  </si>
  <si>
    <t xml:space="preserve">Батист</t>
  </si>
  <si>
    <t xml:space="preserve">Французский трикотаж, паетки</t>
  </si>
  <si>
    <t xml:space="preserve">Костюмная «Николь», евросетка</t>
  </si>
  <si>
    <t xml:space="preserve">Гипюр</t>
  </si>
  <si>
    <t xml:space="preserve">Ангора</t>
  </si>
  <si>
    <t xml:space="preserve">Штапель бенгалин</t>
  </si>
  <si>
    <t xml:space="preserve">Стрейч-лен евросетка</t>
  </si>
  <si>
    <t xml:space="preserve">Стрейч-лен </t>
  </si>
  <si>
    <t xml:space="preserve">Атлас-органза</t>
  </si>
  <si>
    <t xml:space="preserve">500</t>
  </si>
  <si>
    <t xml:space="preserve">Тр-ж Джерси</t>
  </si>
  <si>
    <t xml:space="preserve">502</t>
  </si>
  <si>
    <t xml:space="preserve">503</t>
  </si>
  <si>
    <t xml:space="preserve">505</t>
  </si>
  <si>
    <t xml:space="preserve">506</t>
  </si>
  <si>
    <t xml:space="preserve">512</t>
  </si>
  <si>
    <t xml:space="preserve">Эквадор</t>
  </si>
  <si>
    <t xml:space="preserve">515</t>
  </si>
  <si>
    <t xml:space="preserve">520</t>
  </si>
  <si>
    <t xml:space="preserve">521</t>
  </si>
  <si>
    <t xml:space="preserve">Рогожка</t>
  </si>
  <si>
    <t xml:space="preserve">Лосины</t>
  </si>
  <si>
    <t xml:space="preserve">532</t>
  </si>
  <si>
    <t xml:space="preserve">Трикотаж "Дайвинг"</t>
  </si>
  <si>
    <t xml:space="preserve">Джерси флис бордо</t>
  </si>
  <si>
    <t xml:space="preserve">540</t>
  </si>
  <si>
    <t xml:space="preserve">Ангора меланж малина</t>
  </si>
  <si>
    <t xml:space="preserve">544</t>
  </si>
  <si>
    <t xml:space="preserve">546</t>
  </si>
  <si>
    <t xml:space="preserve">550</t>
  </si>
  <si>
    <t xml:space="preserve">551</t>
  </si>
  <si>
    <t xml:space="preserve">Гофре</t>
  </si>
  <si>
    <t xml:space="preserve">платье</t>
  </si>
  <si>
    <t xml:space="preserve">556</t>
  </si>
  <si>
    <t xml:space="preserve">джерси флис</t>
  </si>
  <si>
    <t xml:space="preserve">557</t>
  </si>
  <si>
    <t xml:space="preserve">  </t>
  </si>
  <si>
    <t xml:space="preserve">565</t>
  </si>
  <si>
    <t xml:space="preserve">Лика</t>
  </si>
  <si>
    <t xml:space="preserve">Костюмная "НИКОЛЬ" коралл</t>
  </si>
  <si>
    <t xml:space="preserve">566</t>
  </si>
  <si>
    <t xml:space="preserve">568</t>
  </si>
  <si>
    <t xml:space="preserve">Костюмный атлас</t>
  </si>
  <si>
    <t xml:space="preserve">580</t>
  </si>
  <si>
    <t xml:space="preserve">Шифон принт 021</t>
  </si>
  <si>
    <t xml:space="preserve">585</t>
  </si>
  <si>
    <t xml:space="preserve">Вискоза полоска</t>
  </si>
  <si>
    <t xml:space="preserve">590</t>
  </si>
  <si>
    <t xml:space="preserve">591</t>
  </si>
  <si>
    <t xml:space="preserve">Бенгалин</t>
  </si>
  <si>
    <t xml:space="preserve">593</t>
  </si>
  <si>
    <t xml:space="preserve">598</t>
  </si>
  <si>
    <t xml:space="preserve">599</t>
  </si>
  <si>
    <t xml:space="preserve">Хлопок дизайн</t>
  </si>
  <si>
    <t xml:space="preserve">613</t>
  </si>
  <si>
    <t xml:space="preserve">Вискоза   </t>
  </si>
  <si>
    <t xml:space="preserve">617</t>
  </si>
  <si>
    <t xml:space="preserve">621</t>
  </si>
  <si>
    <t xml:space="preserve">627</t>
  </si>
  <si>
    <t xml:space="preserve">628</t>
  </si>
  <si>
    <t xml:space="preserve">634</t>
  </si>
  <si>
    <t xml:space="preserve">638</t>
  </si>
  <si>
    <t xml:space="preserve">Болеро</t>
  </si>
  <si>
    <t xml:space="preserve">643</t>
  </si>
  <si>
    <t xml:space="preserve">Жакет</t>
  </si>
  <si>
    <t xml:space="preserve">645</t>
  </si>
  <si>
    <t xml:space="preserve">660</t>
  </si>
  <si>
    <t xml:space="preserve">670</t>
  </si>
  <si>
    <t xml:space="preserve">672</t>
  </si>
  <si>
    <t xml:space="preserve">676</t>
  </si>
  <si>
    <t xml:space="preserve">678</t>
  </si>
  <si>
    <t xml:space="preserve">Кашемир</t>
  </si>
  <si>
    <t xml:space="preserve">679</t>
  </si>
  <si>
    <t xml:space="preserve">Жаккард "Лайм" </t>
  </si>
  <si>
    <t xml:space="preserve">684</t>
  </si>
  <si>
    <t xml:space="preserve">688</t>
  </si>
  <si>
    <t xml:space="preserve">Тр-ж Ванесса</t>
  </si>
  <si>
    <t xml:space="preserve">691</t>
  </si>
  <si>
    <t xml:space="preserve">695</t>
  </si>
  <si>
    <t xml:space="preserve">700</t>
  </si>
  <si>
    <t xml:space="preserve">701</t>
  </si>
  <si>
    <t xml:space="preserve">704</t>
  </si>
  <si>
    <t xml:space="preserve">706</t>
  </si>
  <si>
    <t xml:space="preserve">708</t>
  </si>
  <si>
    <t xml:space="preserve">Трикотаж "Мадал"</t>
  </si>
  <si>
    <t xml:space="preserve">710</t>
  </si>
  <si>
    <t xml:space="preserve">715</t>
  </si>
  <si>
    <t xml:space="preserve">720</t>
  </si>
  <si>
    <t xml:space="preserve">730</t>
  </si>
  <si>
    <t xml:space="preserve">732</t>
  </si>
  <si>
    <t xml:space="preserve">738</t>
  </si>
  <si>
    <t xml:space="preserve">740</t>
  </si>
  <si>
    <t xml:space="preserve">Костюмная "Саржа", жаккард</t>
  </si>
  <si>
    <t xml:space="preserve">742</t>
  </si>
  <si>
    <t xml:space="preserve">743</t>
  </si>
  <si>
    <t xml:space="preserve">Ванесса</t>
  </si>
  <si>
    <t xml:space="preserve">Костюмная "НИКОЛЬ" лиловый</t>
  </si>
  <si>
    <t xml:space="preserve">750</t>
  </si>
  <si>
    <t xml:space="preserve">Штапель принт 116</t>
  </si>
  <si>
    <t xml:space="preserve">757</t>
  </si>
  <si>
    <t xml:space="preserve">Штапель, шифон</t>
  </si>
  <si>
    <t xml:space="preserve">Шелк</t>
  </si>
  <si>
    <t xml:space="preserve">762</t>
  </si>
  <si>
    <t xml:space="preserve">763</t>
  </si>
  <si>
    <t xml:space="preserve">764</t>
  </si>
  <si>
    <t xml:space="preserve">766</t>
  </si>
  <si>
    <t xml:space="preserve">Бенгалин </t>
  </si>
  <si>
    <t xml:space="preserve">769</t>
  </si>
  <si>
    <t xml:space="preserve">770</t>
  </si>
  <si>
    <t xml:space="preserve">771</t>
  </si>
  <si>
    <t xml:space="preserve">772</t>
  </si>
  <si>
    <t xml:space="preserve">774</t>
  </si>
  <si>
    <t xml:space="preserve">775</t>
  </si>
  <si>
    <t xml:space="preserve">Креп-трикотаж</t>
  </si>
  <si>
    <t xml:space="preserve">778</t>
  </si>
  <si>
    <t xml:space="preserve">Вискоза</t>
  </si>
  <si>
    <t xml:space="preserve">779</t>
  </si>
  <si>
    <t xml:space="preserve">780</t>
  </si>
  <si>
    <t xml:space="preserve">Хлопок принт080/2</t>
  </si>
  <si>
    <t xml:space="preserve">781</t>
  </si>
  <si>
    <t xml:space="preserve">783</t>
  </si>
  <si>
    <t xml:space="preserve">784</t>
  </si>
  <si>
    <t xml:space="preserve">Креп костюмный</t>
  </si>
  <si>
    <t xml:space="preserve">785</t>
  </si>
  <si>
    <t xml:space="preserve">786</t>
  </si>
  <si>
    <t xml:space="preserve">Шифон принт 004</t>
  </si>
  <si>
    <t xml:space="preserve">Шифон вискоза принт 133 </t>
  </si>
  <si>
    <t xml:space="preserve">790</t>
  </si>
  <si>
    <t xml:space="preserve">791</t>
  </si>
  <si>
    <t xml:space="preserve">Соты</t>
  </si>
  <si>
    <t xml:space="preserve">793</t>
  </si>
  <si>
    <t xml:space="preserve">794</t>
  </si>
  <si>
    <t xml:space="preserve">799</t>
  </si>
  <si>
    <t xml:space="preserve">800</t>
  </si>
  <si>
    <t xml:space="preserve">801</t>
  </si>
  <si>
    <t xml:space="preserve">Креп-дайвинг шоколад</t>
  </si>
  <si>
    <t xml:space="preserve">803</t>
  </si>
  <si>
    <t xml:space="preserve">Коттон ментол</t>
  </si>
  <si>
    <t xml:space="preserve">бенгалин</t>
  </si>
  <si>
    <t xml:space="preserve">Коттон бордо</t>
  </si>
  <si>
    <t xml:space="preserve">804</t>
  </si>
  <si>
    <t xml:space="preserve">805</t>
  </si>
  <si>
    <t xml:space="preserve">807</t>
  </si>
  <si>
    <t xml:space="preserve">809</t>
  </si>
  <si>
    <t xml:space="preserve">811</t>
  </si>
  <si>
    <t xml:space="preserve">812</t>
  </si>
  <si>
    <t xml:space="preserve">814</t>
  </si>
  <si>
    <t xml:space="preserve">815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5</t>
  </si>
  <si>
    <t xml:space="preserve">827</t>
  </si>
  <si>
    <t xml:space="preserve">831</t>
  </si>
  <si>
    <t xml:space="preserve">833</t>
  </si>
  <si>
    <t xml:space="preserve">834</t>
  </si>
  <si>
    <t xml:space="preserve">835</t>
  </si>
  <si>
    <t xml:space="preserve">Диагональ бордо</t>
  </si>
  <si>
    <t xml:space="preserve">ангора</t>
  </si>
  <si>
    <t xml:space="preserve">Паетки </t>
  </si>
  <si>
    <t xml:space="preserve">842</t>
  </si>
  <si>
    <t xml:space="preserve">Джерси серый</t>
  </si>
  <si>
    <t xml:space="preserve">849</t>
  </si>
  <si>
    <t xml:space="preserve">852</t>
  </si>
  <si>
    <t xml:space="preserve">Мохер</t>
  </si>
  <si>
    <t xml:space="preserve">856</t>
  </si>
  <si>
    <t xml:space="preserve">857</t>
  </si>
  <si>
    <t xml:space="preserve">858</t>
  </si>
  <si>
    <t xml:space="preserve">Трикотаж «Кашемир» принт 131</t>
  </si>
  <si>
    <t xml:space="preserve">865</t>
  </si>
  <si>
    <t xml:space="preserve">Черный крепшифон</t>
  </si>
  <si>
    <t xml:space="preserve">869</t>
  </si>
  <si>
    <t xml:space="preserve">870</t>
  </si>
  <si>
    <t xml:space="preserve">871</t>
  </si>
  <si>
    <t xml:space="preserve">Коттон 007</t>
  </si>
  <si>
    <t xml:space="preserve">875</t>
  </si>
  <si>
    <t xml:space="preserve">Костюмный креп</t>
  </si>
  <si>
    <t xml:space="preserve">876</t>
  </si>
  <si>
    <t xml:space="preserve">Итальянский тр-ж</t>
  </si>
  <si>
    <t xml:space="preserve">877</t>
  </si>
  <si>
    <t xml:space="preserve">Трикотаж "Скай"</t>
  </si>
  <si>
    <t xml:space="preserve">878</t>
  </si>
  <si>
    <t xml:space="preserve">883</t>
  </si>
  <si>
    <t xml:space="preserve">884</t>
  </si>
  <si>
    <t xml:space="preserve">885</t>
  </si>
  <si>
    <t xml:space="preserve">886</t>
  </si>
  <si>
    <t xml:space="preserve">Кристалл принт 026</t>
  </si>
  <si>
    <t xml:space="preserve">889</t>
  </si>
  <si>
    <t xml:space="preserve">891</t>
  </si>
  <si>
    <t xml:space="preserve">898</t>
  </si>
  <si>
    <t xml:space="preserve">900</t>
  </si>
  <si>
    <t xml:space="preserve">"Елочка"</t>
  </si>
  <si>
    <t xml:space="preserve">903</t>
  </si>
  <si>
    <t xml:space="preserve">Шифон воскоза</t>
  </si>
  <si>
    <t xml:space="preserve">921</t>
  </si>
  <si>
    <t xml:space="preserve">Шелк, гипюр</t>
  </si>
  <si>
    <t xml:space="preserve">924</t>
  </si>
  <si>
    <t xml:space="preserve">926</t>
  </si>
  <si>
    <t xml:space="preserve">Шифон принт 030</t>
  </si>
  <si>
    <t xml:space="preserve">929</t>
  </si>
  <si>
    <t xml:space="preserve">930</t>
  </si>
  <si>
    <t xml:space="preserve">933</t>
  </si>
  <si>
    <t xml:space="preserve">Шифон-органза</t>
  </si>
  <si>
    <t xml:space="preserve">939</t>
  </si>
  <si>
    <t xml:space="preserve">940</t>
  </si>
  <si>
    <t xml:space="preserve">942</t>
  </si>
  <si>
    <t xml:space="preserve">943</t>
  </si>
  <si>
    <t xml:space="preserve">945</t>
  </si>
  <si>
    <t xml:space="preserve">947</t>
  </si>
  <si>
    <t xml:space="preserve">Кристалл принт 027</t>
  </si>
  <si>
    <t xml:space="preserve">Штапель принт 003.2</t>
  </si>
  <si>
    <t xml:space="preserve">штапель</t>
  </si>
  <si>
    <t xml:space="preserve">Полированный хлопок </t>
  </si>
  <si>
    <t xml:space="preserve">951</t>
  </si>
  <si>
    <t xml:space="preserve">954</t>
  </si>
  <si>
    <t xml:space="preserve">Штапель дизайн 11</t>
  </si>
  <si>
    <t xml:space="preserve">принт 060</t>
  </si>
  <si>
    <t xml:space="preserve">955</t>
  </si>
  <si>
    <t xml:space="preserve">956</t>
  </si>
  <si>
    <t xml:space="preserve">958</t>
  </si>
  <si>
    <t xml:space="preserve">962</t>
  </si>
  <si>
    <t xml:space="preserve">964</t>
  </si>
  <si>
    <t xml:space="preserve">Шифон принт 014</t>
  </si>
  <si>
    <t xml:space="preserve">Хлопок "Софт"</t>
  </si>
  <si>
    <t xml:space="preserve">968</t>
  </si>
  <si>
    <t xml:space="preserve">Дизайн 22</t>
  </si>
  <si>
    <t xml:space="preserve">972</t>
  </si>
  <si>
    <t xml:space="preserve">Шифон Винди</t>
  </si>
  <si>
    <t xml:space="preserve">973</t>
  </si>
  <si>
    <t xml:space="preserve">974</t>
  </si>
  <si>
    <t xml:space="preserve">Шорты</t>
  </si>
  <si>
    <t xml:space="preserve">975</t>
  </si>
  <si>
    <t xml:space="preserve">Топ</t>
  </si>
  <si>
    <t xml:space="preserve">977</t>
  </si>
  <si>
    <t xml:space="preserve">978</t>
  </si>
  <si>
    <t xml:space="preserve">979</t>
  </si>
  <si>
    <t xml:space="preserve">Батист дизайн 25</t>
  </si>
  <si>
    <t xml:space="preserve">980</t>
  </si>
  <si>
    <t xml:space="preserve">"СОФТ"</t>
  </si>
  <si>
    <t xml:space="preserve">983</t>
  </si>
  <si>
    <t xml:space="preserve">984</t>
  </si>
  <si>
    <t xml:space="preserve">985</t>
  </si>
  <si>
    <t xml:space="preserve">986</t>
  </si>
  <si>
    <t xml:space="preserve">Шифон принт 043</t>
  </si>
  <si>
    <t xml:space="preserve">987</t>
  </si>
  <si>
    <t xml:space="preserve">Итальянский тр-ж, шифон</t>
  </si>
  <si>
    <t xml:space="preserve">988</t>
  </si>
  <si>
    <t xml:space="preserve">Костюмная "НИКОЛЬ" бежевый</t>
  </si>
  <si>
    <t xml:space="preserve">995</t>
  </si>
  <si>
    <t xml:space="preserve">997</t>
  </si>
  <si>
    <t xml:space="preserve">Шифон принт 048</t>
  </si>
  <si>
    <t xml:space="preserve">Жилет</t>
  </si>
  <si>
    <t xml:space="preserve">998</t>
  </si>
  <si>
    <t xml:space="preserve">1004</t>
  </si>
  <si>
    <t xml:space="preserve">Костюмный креп, Амелия</t>
  </si>
  <si>
    <t xml:space="preserve">1009</t>
  </si>
  <si>
    <t xml:space="preserve">Шифон принт 52</t>
  </si>
  <si>
    <t xml:space="preserve">1010</t>
  </si>
  <si>
    <t xml:space="preserve">1012</t>
  </si>
  <si>
    <t xml:space="preserve">Мемори</t>
  </si>
  <si>
    <t xml:space="preserve">1013</t>
  </si>
  <si>
    <t xml:space="preserve">Микроангора т.синий </t>
  </si>
  <si>
    <t xml:space="preserve">1016</t>
  </si>
  <si>
    <t xml:space="preserve">Костюмная "Николь"</t>
  </si>
  <si>
    <t xml:space="preserve">1018</t>
  </si>
  <si>
    <t xml:space="preserve">Шифон принт 52, черный</t>
  </si>
  <si>
    <t xml:space="preserve">1044</t>
  </si>
  <si>
    <t xml:space="preserve">350</t>
  </si>
  <si>
    <t xml:space="preserve">1045</t>
  </si>
  <si>
    <t xml:space="preserve">Сабрина</t>
  </si>
  <si>
    <t xml:space="preserve">1048</t>
  </si>
  <si>
    <t xml:space="preserve">1049</t>
  </si>
  <si>
    <t xml:space="preserve">"Эквадор"</t>
  </si>
  <si>
    <t xml:space="preserve">Ангора-меланж бордо</t>
  </si>
  <si>
    <t xml:space="preserve">1052</t>
  </si>
  <si>
    <t xml:space="preserve">1053</t>
  </si>
  <si>
    <t xml:space="preserve">"Николь"</t>
  </si>
  <si>
    <t xml:space="preserve">1055</t>
  </si>
  <si>
    <t xml:space="preserve">Французский трикотаж принт045</t>
  </si>
  <si>
    <t xml:space="preserve">1056</t>
  </si>
  <si>
    <t xml:space="preserve">Костюмная "Сабрина" </t>
  </si>
  <si>
    <t xml:space="preserve">1058</t>
  </si>
  <si>
    <t xml:space="preserve">Французский трикотаж принт 47</t>
  </si>
  <si>
    <t xml:space="preserve">Костюмная "НИКОЛЬ" изумруд</t>
  </si>
  <si>
    <t xml:space="preserve">1063</t>
  </si>
  <si>
    <t xml:space="preserve">1064</t>
  </si>
  <si>
    <t xml:space="preserve">1067</t>
  </si>
  <si>
    <t xml:space="preserve">Хлопок принт 126</t>
  </si>
  <si>
    <t xml:space="preserve">1072</t>
  </si>
  <si>
    <t xml:space="preserve">Шелк "Холодок"</t>
  </si>
  <si>
    <t xml:space="preserve">Хлопок клетка 101</t>
  </si>
  <si>
    <t xml:space="preserve">1078</t>
  </si>
  <si>
    <t xml:space="preserve">Шифон "Винди"</t>
  </si>
  <si>
    <t xml:space="preserve">1080</t>
  </si>
  <si>
    <t xml:space="preserve">Гипюр "лагуна"</t>
  </si>
  <si>
    <t xml:space="preserve">1081</t>
  </si>
  <si>
    <t xml:space="preserve">1083</t>
  </si>
  <si>
    <t xml:space="preserve">1085</t>
  </si>
  <si>
    <t xml:space="preserve">Тр-ж "НОБАРА"</t>
  </si>
  <si>
    <t xml:space="preserve">1089</t>
  </si>
  <si>
    <t xml:space="preserve">1094</t>
  </si>
  <si>
    <t xml:space="preserve">1095</t>
  </si>
  <si>
    <t xml:space="preserve">Трикотаж «Алекс» клетка</t>
  </si>
  <si>
    <t xml:space="preserve">Ангора «Нобара» красный</t>
  </si>
  <si>
    <t xml:space="preserve">Ангора «Нобара» серый</t>
  </si>
  <si>
    <t xml:space="preserve">бархат французский тр-ж</t>
  </si>
  <si>
    <t xml:space="preserve">1112</t>
  </si>
  <si>
    <t xml:space="preserve">Костюмный атлас, "София"</t>
  </si>
  <si>
    <t xml:space="preserve">1113</t>
  </si>
  <si>
    <t xml:space="preserve">Полированный кристалл</t>
  </si>
  <si>
    <t xml:space="preserve">1114</t>
  </si>
  <si>
    <t xml:space="preserve">Французский трикотаж мокко, принт 090 </t>
  </si>
  <si>
    <t xml:space="preserve">Плащ</t>
  </si>
  <si>
    <t xml:space="preserve">1122</t>
  </si>
  <si>
    <t xml:space="preserve">Коттон принт 007, кожа</t>
  </si>
  <si>
    <t xml:space="preserve">"Мемори" бежевый</t>
  </si>
  <si>
    <t xml:space="preserve">1134</t>
  </si>
  <si>
    <t xml:space="preserve">Тр-ж "Дайкири", кожа</t>
  </si>
  <si>
    <t xml:space="preserve">1145</t>
  </si>
  <si>
    <t xml:space="preserve">1152</t>
  </si>
  <si>
    <t xml:space="preserve">1156</t>
  </si>
  <si>
    <t xml:space="preserve">1159</t>
  </si>
  <si>
    <t xml:space="preserve">Шифон принт 48</t>
  </si>
  <si>
    <t xml:space="preserve">1160</t>
  </si>
  <si>
    <t xml:space="preserve">1161</t>
  </si>
  <si>
    <t xml:space="preserve">Микроангора т.синий</t>
  </si>
  <si>
    <t xml:space="preserve">1162</t>
  </si>
  <si>
    <t xml:space="preserve">Тр-ж "Нобара"</t>
  </si>
  <si>
    <t xml:space="preserve">1166</t>
  </si>
  <si>
    <t xml:space="preserve">Шифон принт 43, дайвинг</t>
  </si>
  <si>
    <t xml:space="preserve">1168</t>
  </si>
  <si>
    <t xml:space="preserve">Саржа</t>
  </si>
  <si>
    <t xml:space="preserve">Хлопок принт 101</t>
  </si>
  <si>
    <t xml:space="preserve">1172</t>
  </si>
  <si>
    <t xml:space="preserve">Дайвинг 3Д</t>
  </si>
  <si>
    <t xml:space="preserve">Поплин белый</t>
  </si>
  <si>
    <t xml:space="preserve">"МЕМОРИ" т.синий</t>
  </si>
  <si>
    <t xml:space="preserve">1176,2</t>
  </si>
  <si>
    <t xml:space="preserve">"Саржа", шелк 108</t>
  </si>
  <si>
    <t xml:space="preserve">1177</t>
  </si>
  <si>
    <t xml:space="preserve">1180</t>
  </si>
  <si>
    <t xml:space="preserve">Вискоза, штапель</t>
  </si>
  <si>
    <t xml:space="preserve">1185</t>
  </si>
  <si>
    <t xml:space="preserve">1186</t>
  </si>
  <si>
    <t xml:space="preserve">1189</t>
  </si>
  <si>
    <t xml:space="preserve">1191</t>
  </si>
  <si>
    <t xml:space="preserve">1192</t>
  </si>
  <si>
    <t xml:space="preserve">Тр-ж "Глория", шифон</t>
  </si>
  <si>
    <t xml:space="preserve">1193</t>
  </si>
  <si>
    <t xml:space="preserve">Сетка</t>
  </si>
  <si>
    <t xml:space="preserve">1194</t>
  </si>
  <si>
    <t xml:space="preserve">Тр-ж "Глория"</t>
  </si>
  <si>
    <t xml:space="preserve">1198</t>
  </si>
  <si>
    <t xml:space="preserve">1199</t>
  </si>
  <si>
    <t xml:space="preserve">1203</t>
  </si>
  <si>
    <t xml:space="preserve">1204</t>
  </si>
  <si>
    <t xml:space="preserve">1208</t>
  </si>
  <si>
    <t xml:space="preserve">1209</t>
  </si>
  <si>
    <t xml:space="preserve">1211</t>
  </si>
  <si>
    <t xml:space="preserve">Штапель принт 002</t>
  </si>
  <si>
    <t xml:space="preserve">1212</t>
  </si>
  <si>
    <t xml:space="preserve">Батист дизайн 22</t>
  </si>
  <si>
    <t xml:space="preserve">1215</t>
  </si>
  <si>
    <t xml:space="preserve">1216</t>
  </si>
  <si>
    <t xml:space="preserve">Хлопок жатка</t>
  </si>
  <si>
    <t xml:space="preserve">1217</t>
  </si>
  <si>
    <t xml:space="preserve">1219</t>
  </si>
  <si>
    <t xml:space="preserve">1220</t>
  </si>
  <si>
    <t xml:space="preserve">1221</t>
  </si>
  <si>
    <t xml:space="preserve">1222</t>
  </si>
  <si>
    <t xml:space="preserve">1226</t>
  </si>
  <si>
    <t xml:space="preserve">Шелк принт 129, Шифон "Винди" бежевый</t>
  </si>
  <si>
    <t xml:space="preserve">"Алисия" принт 104</t>
  </si>
  <si>
    <t xml:space="preserve">Хлопок клетка принт 126</t>
  </si>
  <si>
    <t xml:space="preserve">1254</t>
  </si>
  <si>
    <t xml:space="preserve">Штапель принтт059</t>
  </si>
  <si>
    <t xml:space="preserve">1255</t>
  </si>
  <si>
    <t xml:space="preserve">1256</t>
  </si>
  <si>
    <t xml:space="preserve">Костюмная "Лика"</t>
  </si>
  <si>
    <t xml:space="preserve">Штапель принт 118</t>
  </si>
  <si>
    <t xml:space="preserve">1263</t>
  </si>
  <si>
    <t xml:space="preserve">Коттон "Эрика"</t>
  </si>
  <si>
    <t xml:space="preserve">Французский трикотаж т.синий</t>
  </si>
  <si>
    <t xml:space="preserve">1265</t>
  </si>
  <si>
    <t xml:space="preserve">Шифон вискоза принт 072</t>
  </si>
  <si>
    <t xml:space="preserve">Ангора-меланж бордо </t>
  </si>
  <si>
    <t xml:space="preserve">1267</t>
  </si>
  <si>
    <t xml:space="preserve">Тр-ж "Эпл"</t>
  </si>
  <si>
    <t xml:space="preserve">Французский трикотаж 088</t>
  </si>
  <si>
    <t xml:space="preserve">1269</t>
  </si>
  <si>
    <t xml:space="preserve">"Эквадор" шифон</t>
  </si>
  <si>
    <t xml:space="preserve">1270</t>
  </si>
  <si>
    <t xml:space="preserve">Шифон вискоза принт 071</t>
  </si>
  <si>
    <t xml:space="preserve">1271</t>
  </si>
  <si>
    <t xml:space="preserve">Шифон вискоза принт 008</t>
  </si>
  <si>
    <t xml:space="preserve">Шифон вискоза принт 127</t>
  </si>
  <si>
    <t xml:space="preserve">1273</t>
  </si>
  <si>
    <t xml:space="preserve">1274</t>
  </si>
  <si>
    <t xml:space="preserve">Шелк принт 064</t>
  </si>
  <si>
    <t xml:space="preserve">Шифон "ВИНДИ" молочный</t>
  </si>
  <si>
    <t xml:space="preserve">1276</t>
  </si>
  <si>
    <t xml:space="preserve">Пальто</t>
  </si>
  <si>
    <t xml:space="preserve">1277</t>
  </si>
  <si>
    <t xml:space="preserve">Жаккард "НОРА"</t>
  </si>
  <si>
    <t xml:space="preserve">Жаккард</t>
  </si>
  <si>
    <t xml:space="preserve">Вельвет бордо</t>
  </si>
  <si>
    <t xml:space="preserve">тр-ж трюфель</t>
  </si>
  <si>
    <t xml:space="preserve">1280</t>
  </si>
  <si>
    <t xml:space="preserve">Костюмная "Девере"</t>
  </si>
  <si>
    <t xml:space="preserve">1281</t>
  </si>
  <si>
    <t xml:space="preserve">Плащевка зеленый</t>
  </si>
  <si>
    <t xml:space="preserve">1282</t>
  </si>
  <si>
    <t xml:space="preserve">Синтетический лен</t>
  </si>
  <si>
    <t xml:space="preserve">Костюмная серая</t>
  </si>
  <si>
    <t xml:space="preserve">1283</t>
  </si>
  <si>
    <t xml:space="preserve">1284</t>
  </si>
  <si>
    <t xml:space="preserve">Джерси черный</t>
  </si>
  <si>
    <t xml:space="preserve">1286</t>
  </si>
  <si>
    <t xml:space="preserve">1288</t>
  </si>
  <si>
    <t xml:space="preserve">Французский тр-ж</t>
  </si>
  <si>
    <t xml:space="preserve">1289</t>
  </si>
  <si>
    <t xml:space="preserve">"Дайкири"</t>
  </si>
  <si>
    <t xml:space="preserve">1292</t>
  </si>
  <si>
    <t xml:space="preserve">Французский трикотаж, джерси</t>
  </si>
  <si>
    <t xml:space="preserve">1293</t>
  </si>
  <si>
    <t xml:space="preserve">Тр-ж"ДЕМИ"</t>
  </si>
  <si>
    <t xml:space="preserve">Тр-ж "Алекс" принт 089</t>
  </si>
  <si>
    <t xml:space="preserve">1297</t>
  </si>
  <si>
    <t xml:space="preserve">"ОТТО"</t>
  </si>
  <si>
    <t xml:space="preserve">Атлас кружево</t>
  </si>
  <si>
    <t xml:space="preserve">Цена для 40-48 рр. Остальные размеры по согласованию!!!</t>
  </si>
  <si>
    <t xml:space="preserve">1306</t>
  </si>
  <si>
    <t xml:space="preserve">Костюмная "Сабрина" бордо</t>
  </si>
  <si>
    <t xml:space="preserve">"Алика"</t>
  </si>
  <si>
    <t xml:space="preserve">Костюмная клетка</t>
  </si>
  <si>
    <t xml:space="preserve">"Алика""</t>
  </si>
  <si>
    <t xml:space="preserve">Французский тр-ж Полоска</t>
  </si>
  <si>
    <t xml:space="preserve">"Амелия"</t>
  </si>
  <si>
    <t xml:space="preserve">Тр-ж "Скандинавский" </t>
  </si>
  <si>
    <t xml:space="preserve">Французский тр-ж </t>
  </si>
  <si>
    <t xml:space="preserve">Французский тр-ж "Алика"</t>
  </si>
  <si>
    <t xml:space="preserve">Трикотаж "Алекс" принт 125</t>
  </si>
  <si>
    <t xml:space="preserve">Французский трикотаж принт 047</t>
  </si>
  <si>
    <t xml:space="preserve">"Жоржетта"</t>
  </si>
  <si>
    <t xml:space="preserve">Кожзам, "Алика"</t>
  </si>
  <si>
    <t xml:space="preserve">Креп-дайвинг диз 209 (Фрез)</t>
  </si>
  <si>
    <t xml:space="preserve">Тр-ж "Ирэн"</t>
  </si>
  <si>
    <t xml:space="preserve">Атлас сатин</t>
  </si>
  <si>
    <t xml:space="preserve">Костюмная "София"</t>
  </si>
  <si>
    <t xml:space="preserve">Хлопок принт 114</t>
  </si>
  <si>
    <t xml:space="preserve">Полоска 093</t>
  </si>
  <si>
    <t xml:space="preserve">Лен дизайн 208</t>
  </si>
  <si>
    <t xml:space="preserve">Евросетка</t>
  </si>
  <si>
    <t xml:space="preserve">"Анабель"</t>
  </si>
  <si>
    <t xml:space="preserve">шелк</t>
  </si>
  <si>
    <t xml:space="preserve">Штапель 120</t>
  </si>
  <si>
    <t xml:space="preserve">Лен дизайн 201</t>
  </si>
  <si>
    <t xml:space="preserve">Розы</t>
  </si>
  <si>
    <t xml:space="preserve">Хлопок принт 111</t>
  </si>
  <si>
    <t xml:space="preserve">1394</t>
  </si>
  <si>
    <t xml:space="preserve">Креп шифон 113</t>
  </si>
  <si>
    <t xml:space="preserve">1395</t>
  </si>
  <si>
    <t xml:space="preserve">Креп шифон 115</t>
  </si>
  <si>
    <t xml:space="preserve">Шифон принт 053</t>
  </si>
  <si>
    <t xml:space="preserve">1396</t>
  </si>
  <si>
    <t xml:space="preserve">1398</t>
  </si>
  <si>
    <t xml:space="preserve">Хлопок дизайн 207</t>
  </si>
  <si>
    <t xml:space="preserve">1399</t>
  </si>
  <si>
    <t xml:space="preserve">1400</t>
  </si>
  <si>
    <t xml:space="preserve">Полированный штапель</t>
  </si>
  <si>
    <t xml:space="preserve">1401</t>
  </si>
  <si>
    <t xml:space="preserve">Берет</t>
  </si>
  <si>
    <t xml:space="preserve">черный</t>
  </si>
  <si>
    <t xml:space="preserve">Трикотаж "Джерси" черный</t>
  </si>
  <si>
    <t xml:space="preserve">Трикотаж "Элис" принт 162</t>
  </si>
  <si>
    <t xml:space="preserve">Хлопок принт 158</t>
  </si>
  <si>
    <t xml:space="preserve">Костюмная стрейч-клетка принт 165</t>
  </si>
  <si>
    <t xml:space="preserve">Шифон плиссе принт 168</t>
  </si>
  <si>
    <t xml:space="preserve">Костюмнная "Николь" синий</t>
  </si>
  <si>
    <t xml:space="preserve">Трикотаж "Джерси" лазурный</t>
  </si>
  <si>
    <t xml:space="preserve">Костюмная "Бабель" принт 167</t>
  </si>
  <si>
    <t xml:space="preserve">Стрейч москреп красный</t>
  </si>
  <si>
    <t xml:space="preserve">Костюмнная "Мандарин" принт 166</t>
  </si>
  <si>
    <t xml:space="preserve">Французский трикотаж принт 078</t>
  </si>
  <si>
    <t xml:space="preserve">Костюмная "стрейч-шерсть" принт 170</t>
  </si>
  <si>
    <t xml:space="preserve">Трикотаж люрекс бордо</t>
  </si>
  <si>
    <t xml:space="preserve">Костюмнная "Николь" бежевый</t>
  </si>
  <si>
    <t xml:space="preserve">Крепшифон бордо</t>
  </si>
  <si>
    <t xml:space="preserve">1045.4</t>
  </si>
  <si>
    <t xml:space="preserve">1061.3</t>
  </si>
  <si>
    <t xml:space="preserve">Трикотаж жаккард принт 163</t>
  </si>
  <si>
    <t xml:space="preserve">1072.1</t>
  </si>
  <si>
    <t xml:space="preserve">Шифон вискоза принт 169</t>
  </si>
  <si>
    <t xml:space="preserve">1097.2</t>
  </si>
  <si>
    <t xml:space="preserve">Жаккард дизайн 213, джинс</t>
  </si>
  <si>
    <t xml:space="preserve">1166.1</t>
  </si>
  <si>
    <t xml:space="preserve">Шифон вискоза принт 169, трикотаж "эквадор" бежевый</t>
  </si>
  <si>
    <t xml:space="preserve">1169.1</t>
  </si>
  <si>
    <t xml:space="preserve">Костюмнная "Саржа" т.синий</t>
  </si>
  <si>
    <t xml:space="preserve">311.1</t>
  </si>
  <si>
    <t xml:space="preserve">313.1</t>
  </si>
  <si>
    <t xml:space="preserve">Полированный хлопок принт 164</t>
  </si>
  <si>
    <t xml:space="preserve">783.3</t>
  </si>
  <si>
    <t xml:space="preserve">Шифон принт 168</t>
  </si>
  <si>
    <t xml:space="preserve">Цена  опт  Украина (цена с 01.02.17)</t>
  </si>
  <si>
    <t xml:space="preserve">цена для роста 98 см,104 см,110 см</t>
  </si>
  <si>
    <t xml:space="preserve">Джерси, микродайвинг</t>
  </si>
  <si>
    <t xml:space="preserve">цена для роста 116 см, 122 см, 128 см + 10%</t>
  </si>
  <si>
    <t xml:space="preserve">Трикотаж "Ирэн"</t>
  </si>
  <si>
    <t xml:space="preserve">цена для роста 134 см +15%</t>
  </si>
  <si>
    <t xml:space="preserve">Коттон джинс</t>
  </si>
  <si>
    <t xml:space="preserve">Евросетка горох темно-синий</t>
  </si>
  <si>
    <t xml:space="preserve">Коттон черный</t>
  </si>
  <si>
    <t xml:space="preserve">Гобелен принт 130</t>
  </si>
  <si>
    <t xml:space="preserve">Ангора принт 046</t>
  </si>
  <si>
    <t xml:space="preserve">Жаккард "Лайм"</t>
  </si>
  <si>
    <t xml:space="preserve">Ангора-меланж лазурный</t>
  </si>
  <si>
    <t xml:space="preserve">Костюм</t>
  </si>
  <si>
    <t xml:space="preserve">Джерси флис темно-серый</t>
  </si>
  <si>
    <r>
      <rPr>
        <sz val="10"/>
        <rFont val="Times New Roman"/>
        <family val="1"/>
        <charset val="204"/>
      </rPr>
      <t xml:space="preserve">Французский тр-ж </t>
    </r>
    <r>
      <rPr>
        <b val="true"/>
        <sz val="10"/>
        <rFont val="Times New Roman"/>
        <family val="1"/>
        <charset val="204"/>
      </rPr>
      <t xml:space="preserve">принт 077</t>
    </r>
  </si>
  <si>
    <t xml:space="preserve">Французский тр-ж полоска, однотон (Подкладка)</t>
  </si>
  <si>
    <t xml:space="preserve">Шифон принт 048 (Подкладка)</t>
  </si>
  <si>
    <t xml:space="preserve">Плащевка  (Подкладка)</t>
  </si>
  <si>
    <t xml:space="preserve">Французский тр-ж  (Подкладка)</t>
  </si>
  <si>
    <t xml:space="preserve">1076</t>
  </si>
  <si>
    <t xml:space="preserve">Костюмный атлас, гофре</t>
  </si>
  <si>
    <t xml:space="preserve">Гипюр "Лагуна"</t>
  </si>
  <si>
    <t xml:space="preserve">1140</t>
  </si>
  <si>
    <t xml:space="preserve">Ванесса Лето (Подкладка)</t>
  </si>
  <si>
    <t xml:space="preserve">Лен дизайн 203 ментол</t>
  </si>
  <si>
    <t xml:space="preserve">1141</t>
  </si>
  <si>
    <t xml:space="preserve">Нобара, фатин</t>
  </si>
  <si>
    <r>
      <rPr>
        <b val="true"/>
        <sz val="10"/>
        <rFont val="Times New Roman"/>
        <family val="1"/>
        <charset val="204"/>
      </rPr>
      <t xml:space="preserve">Лен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белый)</t>
    </r>
  </si>
  <si>
    <r>
      <rPr>
        <b val="true"/>
        <sz val="10"/>
        <rFont val="Times New Roman"/>
        <family val="1"/>
        <charset val="204"/>
      </rPr>
      <t xml:space="preserve">Трикотаж вискоза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олоска сине-белая, темно-синий)</t>
    </r>
  </si>
  <si>
    <t xml:space="preserve">Хлопок штапельный</t>
  </si>
  <si>
    <r>
      <rPr>
        <b val="true"/>
        <sz val="10"/>
        <rFont val="Times New Roman"/>
        <family val="1"/>
        <charset val="204"/>
      </rPr>
      <t xml:space="preserve">Хлопок штапельный </t>
    </r>
    <r>
      <rPr>
        <i val="true"/>
        <sz val="10"/>
        <rFont val="Times New Roman"/>
        <family val="1"/>
        <charset val="204"/>
      </rPr>
      <t xml:space="preserve">(Малина, принт 003)</t>
    </r>
  </si>
  <si>
    <r>
      <rPr>
        <b val="true"/>
        <sz val="10"/>
        <rFont val="Times New Roman"/>
        <family val="1"/>
        <charset val="204"/>
      </rPr>
      <t xml:space="preserve">Хлопок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ринт055)</t>
    </r>
  </si>
  <si>
    <r>
      <rPr>
        <b val="true"/>
        <sz val="10"/>
        <rFont val="Times New Roman"/>
        <family val="1"/>
        <charset val="204"/>
      </rPr>
      <t xml:space="preserve">Хлопок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ринт 035)</t>
    </r>
  </si>
  <si>
    <r>
      <rPr>
        <b val="true"/>
        <sz val="10"/>
        <rFont val="Times New Roman"/>
        <family val="1"/>
        <charset val="204"/>
      </rPr>
      <t xml:space="preserve">Хлопок штапельный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ринт 002)</t>
    </r>
  </si>
  <si>
    <r>
      <rPr>
        <b val="true"/>
        <sz val="10"/>
        <rFont val="Times New Roman"/>
        <family val="1"/>
        <charset val="204"/>
      </rPr>
      <t xml:space="preserve">Лен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ринт 009)</t>
    </r>
  </si>
  <si>
    <r>
      <rPr>
        <b val="true"/>
        <sz val="10"/>
        <rFont val="Times New Roman"/>
        <family val="1"/>
        <charset val="204"/>
      </rPr>
      <t xml:space="preserve">Батист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дизайн 22 грейпфрут)</t>
    </r>
  </si>
  <si>
    <r>
      <rPr>
        <b val="true"/>
        <sz val="10"/>
        <rFont val="Times New Roman"/>
        <family val="1"/>
        <charset val="204"/>
      </rPr>
      <t xml:space="preserve">Шифон вискоза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ринт 001)</t>
    </r>
  </si>
  <si>
    <r>
      <rPr>
        <b val="true"/>
        <sz val="10"/>
        <rFont val="Times New Roman"/>
        <family val="1"/>
        <charset val="204"/>
      </rPr>
      <t xml:space="preserve">Трикотаж вискоза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Лимонный)</t>
    </r>
  </si>
  <si>
    <r>
      <rPr>
        <b val="true"/>
        <sz val="10"/>
        <rFont val="Times New Roman"/>
        <family val="1"/>
        <charset val="204"/>
      </rPr>
      <t xml:space="preserve">Бенгалин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темно-синий</t>
    </r>
    <r>
      <rPr>
        <sz val="10"/>
        <rFont val="Times New Roman"/>
        <family val="1"/>
        <charset val="204"/>
      </rPr>
      <t xml:space="preserve">)</t>
    </r>
    <r>
      <rPr>
        <b val="true"/>
        <sz val="10"/>
        <rFont val="Times New Roman"/>
        <family val="1"/>
        <charset val="204"/>
      </rPr>
      <t xml:space="preserve">, коттон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слоновая кость) с поясом</t>
    </r>
  </si>
  <si>
    <r>
      <rPr>
        <b val="true"/>
        <sz val="10"/>
        <rFont val="Times New Roman"/>
        <family val="1"/>
        <charset val="204"/>
      </rPr>
      <t xml:space="preserve">Трикотаж вискоза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олоска бело-малиновая)</t>
    </r>
  </si>
  <si>
    <r>
      <rPr>
        <b val="true"/>
        <sz val="10"/>
        <rFont val="Times New Roman"/>
        <family val="1"/>
        <charset val="204"/>
      </rPr>
      <t xml:space="preserve">Батист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дизайн 25, грейпфрут)</t>
    </r>
  </si>
  <si>
    <r>
      <rPr>
        <b val="true"/>
        <sz val="10"/>
        <rFont val="Times New Roman"/>
        <family val="1"/>
        <charset val="204"/>
      </rPr>
      <t xml:space="preserve">Трикотаж вискоза, хлопок штапель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олоска сине-белая, желтый)</t>
    </r>
  </si>
  <si>
    <r>
      <rPr>
        <b val="true"/>
        <sz val="10"/>
        <rFont val="Times New Roman"/>
        <family val="1"/>
        <charset val="204"/>
      </rPr>
      <t xml:space="preserve">Батист </t>
    </r>
    <r>
      <rPr>
        <i val="true"/>
        <sz val="10"/>
        <rFont val="Times New Roman"/>
        <family val="1"/>
        <charset val="204"/>
      </rPr>
      <t xml:space="preserve">(грейпфрут)</t>
    </r>
  </si>
  <si>
    <r>
      <rPr>
        <b val="true"/>
        <sz val="10"/>
        <rFont val="Times New Roman"/>
        <family val="1"/>
        <charset val="204"/>
      </rPr>
      <t xml:space="preserve">Трикотаж вискоза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олоска сине-белая)</t>
    </r>
  </si>
  <si>
    <r>
      <rPr>
        <b val="true"/>
        <sz val="10"/>
        <rFont val="Times New Roman"/>
        <family val="1"/>
        <charset val="204"/>
      </rPr>
      <t xml:space="preserve">Стрейч-коттон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ментол) без пояса</t>
    </r>
  </si>
  <si>
    <r>
      <rPr>
        <b val="true"/>
        <sz val="10"/>
        <rFont val="Times New Roman"/>
        <family val="1"/>
        <charset val="204"/>
      </rPr>
      <t xml:space="preserve">Срейч-шелк </t>
    </r>
    <r>
      <rPr>
        <i val="true"/>
        <sz val="10"/>
        <rFont val="Times New Roman"/>
        <family val="1"/>
        <charset val="204"/>
      </rPr>
      <t xml:space="preserve">(принт 064)</t>
    </r>
  </si>
  <si>
    <r>
      <rPr>
        <b val="true"/>
        <sz val="10"/>
        <rFont val="Times New Roman"/>
        <family val="1"/>
        <charset val="204"/>
      </rPr>
      <t xml:space="preserve">Сетка </t>
    </r>
    <r>
      <rPr>
        <i val="true"/>
        <sz val="10"/>
        <rFont val="Times New Roman"/>
        <family val="1"/>
        <charset val="204"/>
      </rPr>
      <t xml:space="preserve">(малина)</t>
    </r>
  </si>
  <si>
    <t xml:space="preserve">1299</t>
  </si>
  <si>
    <t xml:space="preserve">Тр-ж</t>
  </si>
  <si>
    <t xml:space="preserve">1303</t>
  </si>
  <si>
    <t xml:space="preserve">1304</t>
  </si>
  <si>
    <t xml:space="preserve">Костюмная шерсть принт 079</t>
  </si>
  <si>
    <t xml:space="preserve">1315</t>
  </si>
  <si>
    <t xml:space="preserve">Полоска</t>
  </si>
  <si>
    <t xml:space="preserve">1316</t>
  </si>
  <si>
    <t xml:space="preserve">Креп-дайвинг дизайн 209</t>
  </si>
  <si>
    <t xml:space="preserve">Аметист</t>
  </si>
  <si>
    <t xml:space="preserve">Трикотаж "Скандинавский" Джерси флис</t>
  </si>
  <si>
    <t xml:space="preserve">размеры 98-116</t>
  </si>
  <si>
    <t xml:space="preserve">р. 116 +10%</t>
  </si>
  <si>
    <t xml:space="preserve">Размеры 122-134</t>
  </si>
  <si>
    <t xml:space="preserve">р.128,134  +10%</t>
  </si>
  <si>
    <t xml:space="preserve">Атлас белый, кружево т.синий</t>
  </si>
  <si>
    <t xml:space="preserve">Хлопок клетка принт 099</t>
  </si>
  <si>
    <t xml:space="preserve">Размеры 116-134</t>
  </si>
  <si>
    <t xml:space="preserve">Джерси т.синий</t>
  </si>
  <si>
    <t xml:space="preserve">Мохер ментол</t>
  </si>
  <si>
    <t xml:space="preserve">Французский тр-ж полоска принт 103</t>
  </si>
  <si>
    <t xml:space="preserve">Коттон бирюза</t>
  </si>
  <si>
    <t xml:space="preserve">Трикотаж «Вискоза» полоска принт 091</t>
  </si>
  <si>
    <t xml:space="preserve">1388</t>
  </si>
  <si>
    <t xml:space="preserve">1389</t>
  </si>
  <si>
    <t xml:space="preserve">1390</t>
  </si>
  <si>
    <t xml:space="preserve">1391</t>
  </si>
  <si>
    <t xml:space="preserve">Розы персиковые</t>
  </si>
  <si>
    <t xml:space="preserve">Размеры 110-128</t>
  </si>
  <si>
    <t xml:space="preserve">р. 116,122,128 +10%</t>
  </si>
  <si>
    <t xml:space="preserve">1397</t>
  </si>
  <si>
    <t xml:space="preserve">1041.1</t>
  </si>
  <si>
    <t xml:space="preserve">1126.1</t>
  </si>
  <si>
    <t xml:space="preserve">1129.1</t>
  </si>
  <si>
    <t xml:space="preserve">Хлопок клетка принт 101</t>
  </si>
  <si>
    <t xml:space="preserve">1237.1</t>
  </si>
  <si>
    <t xml:space="preserve">Костюмная «Тиар» красный</t>
  </si>
  <si>
    <t xml:space="preserve">1244.1</t>
  </si>
  <si>
    <t xml:space="preserve">Джинс голубой</t>
  </si>
  <si>
    <t xml:space="preserve">1310.1</t>
  </si>
  <si>
    <t xml:space="preserve">Французский тр-ж полоска ч\б</t>
  </si>
  <si>
    <t xml:space="preserve">993.1</t>
  </si>
  <si>
    <t xml:space="preserve">Хлопок принт 080/2</t>
  </si>
  <si>
    <t xml:space="preserve">383</t>
  </si>
  <si>
    <t xml:space="preserve">315.1</t>
  </si>
  <si>
    <t xml:space="preserve">Коттон         </t>
  </si>
  <si>
    <t xml:space="preserve">Жаккард         </t>
  </si>
  <si>
    <t xml:space="preserve">1020.1</t>
  </si>
  <si>
    <t xml:space="preserve">Трикотаж Лео</t>
  </si>
  <si>
    <t xml:space="preserve">Большие размеры</t>
  </si>
  <si>
    <t xml:space="preserve">Размер</t>
  </si>
  <si>
    <t xml:space="preserve">Цена</t>
  </si>
  <si>
    <t xml:space="preserve">50 - 52</t>
  </si>
  <si>
    <t xml:space="preserve">( + 10% от оптовой цены)</t>
  </si>
  <si>
    <t xml:space="preserve">54 - 56</t>
  </si>
  <si>
    <t xml:space="preserve">( + 15% от оптовой цены)</t>
  </si>
  <si>
    <t xml:space="preserve">58 - 62</t>
  </si>
  <si>
    <t xml:space="preserve">( + 50% от оптовой цены)</t>
  </si>
  <si>
    <t xml:space="preserve">от  64</t>
  </si>
  <si>
    <t xml:space="preserve">наценка расчитывается индивидуально</t>
  </si>
  <si>
    <t xml:space="preserve">Индивидуальный пошив по параметрам фигуры</t>
  </si>
  <si>
    <t xml:space="preserve">( + 10% от оптовой цены для размеров от  40 - 48)</t>
  </si>
  <si>
    <t xml:space="preserve">( + 20% от оптовой цены для размеров от 50 - 52)</t>
  </si>
  <si>
    <t xml:space="preserve">( + 25% от оптовой цены для размеров от 54 - 56)</t>
  </si>
  <si>
    <t xml:space="preserve">Любое уточнение длины (уменьшение или увеличение длины изделия или рукава даже на 1см) еще +10% от оптовой цены, не зависимо от размера</t>
  </si>
  <si>
    <t xml:space="preserve">DL - длинный рукав</t>
  </si>
  <si>
    <t xml:space="preserve">Опт от 5 единиц (любые размеры, цвета и модели)</t>
  </si>
  <si>
    <t xml:space="preserve">Цена оптовая действительна для Украины и АРК  Крым</t>
  </si>
  <si>
    <t xml:space="preserve">Цена указана для  размеров 40-48 (стандарт)</t>
  </si>
  <si>
    <t xml:space="preserve">Наценки  на размеры - вкладка "!!!Удорожание!!!"</t>
  </si>
  <si>
    <t xml:space="preserve">Заказ  предоставляется в "Бланке заказа" либо через форму на сайте</t>
  </si>
  <si>
    <t xml:space="preserve">Срок  оплаты заказа после  выставлени счета - 3 рабочих дня </t>
  </si>
  <si>
    <t xml:space="preserve">Срок отрузки - оговаривается при выставлении счета, но не привышает 7 дней</t>
  </si>
  <si>
    <t xml:space="preserve">Расчетный счет на оплату предоставляется вместе  со сче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райс-лист ТМ Мармелад 201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8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 t="s">
        <v>1</v>
      </c>
      <c r="C2" s="2"/>
      <c r="D2" s="0" t="s">
        <v>2</v>
      </c>
    </row>
    <row r="3" customFormat="false" ht="15.75" hidden="false" customHeight="false" outlineLevel="0" collapsed="false">
      <c r="A3" s="4" t="s">
        <v>3</v>
      </c>
      <c r="B3" s="5" t="n">
        <v>316</v>
      </c>
      <c r="C3" s="4" t="s">
        <v>4</v>
      </c>
      <c r="D3" s="6" t="n">
        <v>1030</v>
      </c>
    </row>
    <row r="4" customFormat="false" ht="15.75" hidden="false" customHeight="false" outlineLevel="0" collapsed="false">
      <c r="A4" s="4" t="s">
        <v>3</v>
      </c>
      <c r="B4" s="5" t="n">
        <v>557</v>
      </c>
      <c r="C4" s="4" t="s">
        <v>5</v>
      </c>
      <c r="D4" s="6" t="n">
        <v>1030</v>
      </c>
    </row>
    <row r="5" customFormat="false" ht="15.75" hidden="false" customHeight="false" outlineLevel="0" collapsed="false">
      <c r="A5" s="4" t="s">
        <v>3</v>
      </c>
      <c r="B5" s="5" t="n">
        <v>561</v>
      </c>
      <c r="C5" s="4" t="s">
        <v>6</v>
      </c>
      <c r="D5" s="6" t="n">
        <v>1200</v>
      </c>
    </row>
    <row r="6" customFormat="false" ht="15.75" hidden="false" customHeight="false" outlineLevel="0" collapsed="false">
      <c r="A6" s="4" t="s">
        <v>7</v>
      </c>
      <c r="B6" s="5" t="n">
        <v>584</v>
      </c>
      <c r="C6" s="4" t="s">
        <v>8</v>
      </c>
      <c r="D6" s="6" t="n">
        <v>1140</v>
      </c>
    </row>
    <row r="7" customFormat="false" ht="15.75" hidden="false" customHeight="false" outlineLevel="0" collapsed="false">
      <c r="A7" s="4" t="s">
        <v>7</v>
      </c>
      <c r="B7" s="5" t="n">
        <v>584</v>
      </c>
      <c r="C7" s="4" t="s">
        <v>9</v>
      </c>
      <c r="D7" s="6" t="n">
        <v>1140</v>
      </c>
    </row>
    <row r="8" customFormat="false" ht="15.75" hidden="false" customHeight="false" outlineLevel="0" collapsed="false">
      <c r="A8" s="4" t="s">
        <v>7</v>
      </c>
      <c r="B8" s="5" t="n">
        <v>584</v>
      </c>
      <c r="C8" s="4" t="s">
        <v>10</v>
      </c>
      <c r="D8" s="6" t="n">
        <v>1140</v>
      </c>
    </row>
    <row r="9" customFormat="false" ht="15.75" hidden="false" customHeight="false" outlineLevel="0" collapsed="false">
      <c r="A9" s="4" t="s">
        <v>3</v>
      </c>
      <c r="B9" s="5" t="n">
        <v>586</v>
      </c>
      <c r="C9" s="4" t="s">
        <v>9</v>
      </c>
      <c r="D9" s="6" t="n">
        <v>1050</v>
      </c>
    </row>
    <row r="10" customFormat="false" ht="15.75" hidden="false" customHeight="false" outlineLevel="0" collapsed="false">
      <c r="A10" s="4" t="s">
        <v>3</v>
      </c>
      <c r="B10" s="5" t="n">
        <v>586</v>
      </c>
      <c r="C10" s="4" t="s">
        <v>11</v>
      </c>
      <c r="D10" s="6" t="n">
        <v>1050</v>
      </c>
    </row>
    <row r="11" customFormat="false" ht="15.75" hidden="false" customHeight="false" outlineLevel="0" collapsed="false">
      <c r="A11" s="4" t="s">
        <v>3</v>
      </c>
      <c r="B11" s="5" t="n">
        <v>586</v>
      </c>
      <c r="C11" s="4" t="s">
        <v>12</v>
      </c>
      <c r="D11" s="6" t="n">
        <v>1050</v>
      </c>
    </row>
    <row r="12" customFormat="false" ht="15.75" hidden="false" customHeight="false" outlineLevel="0" collapsed="false">
      <c r="A12" s="4" t="s">
        <v>3</v>
      </c>
      <c r="B12" s="5" t="n">
        <v>587</v>
      </c>
      <c r="C12" s="4" t="s">
        <v>12</v>
      </c>
      <c r="D12" s="6" t="n">
        <v>1140</v>
      </c>
    </row>
    <row r="13" customFormat="false" ht="15.75" hidden="false" customHeight="false" outlineLevel="0" collapsed="false">
      <c r="A13" s="4" t="s">
        <v>3</v>
      </c>
      <c r="B13" s="5" t="n">
        <v>587</v>
      </c>
      <c r="C13" s="4" t="s">
        <v>10</v>
      </c>
      <c r="D13" s="6" t="n">
        <v>1140</v>
      </c>
    </row>
    <row r="14" customFormat="false" ht="15.75" hidden="false" customHeight="false" outlineLevel="0" collapsed="false">
      <c r="A14" s="4" t="s">
        <v>3</v>
      </c>
      <c r="B14" s="5" t="n">
        <v>587</v>
      </c>
      <c r="C14" s="4" t="s">
        <v>11</v>
      </c>
      <c r="D14" s="6" t="n">
        <v>1140</v>
      </c>
    </row>
    <row r="15" customFormat="false" ht="15.75" hidden="false" customHeight="false" outlineLevel="0" collapsed="false">
      <c r="A15" s="4" t="s">
        <v>3</v>
      </c>
      <c r="B15" s="5" t="n">
        <v>591</v>
      </c>
      <c r="C15" s="4" t="s">
        <v>6</v>
      </c>
      <c r="D15" s="6" t="n">
        <v>1030</v>
      </c>
    </row>
    <row r="16" customFormat="false" ht="15.75" hidden="false" customHeight="false" outlineLevel="0" collapsed="false">
      <c r="A16" s="4" t="s">
        <v>3</v>
      </c>
      <c r="B16" s="5" t="n">
        <v>593</v>
      </c>
      <c r="C16" s="4" t="s">
        <v>13</v>
      </c>
      <c r="D16" s="6" t="n">
        <v>1030</v>
      </c>
    </row>
    <row r="17" customFormat="false" ht="15.75" hidden="false" customHeight="false" outlineLevel="0" collapsed="false">
      <c r="A17" s="4" t="s">
        <v>3</v>
      </c>
      <c r="B17" s="5" t="n">
        <v>594</v>
      </c>
      <c r="C17" s="4" t="s">
        <v>14</v>
      </c>
      <c r="D17" s="6" t="n">
        <v>1030</v>
      </c>
    </row>
    <row r="18" customFormat="false" ht="15.75" hidden="false" customHeight="false" outlineLevel="0" collapsed="false">
      <c r="A18" s="4" t="s">
        <v>3</v>
      </c>
      <c r="B18" s="5" t="n">
        <v>596</v>
      </c>
      <c r="C18" s="4" t="s">
        <v>15</v>
      </c>
      <c r="D18" s="6" t="n">
        <v>1030</v>
      </c>
    </row>
    <row r="19" customFormat="false" ht="15.75" hidden="false" customHeight="false" outlineLevel="0" collapsed="false">
      <c r="A19" s="4" t="s">
        <v>3</v>
      </c>
      <c r="B19" s="5" t="n">
        <v>599</v>
      </c>
      <c r="C19" s="4" t="s">
        <v>14</v>
      </c>
      <c r="D19" s="6" t="n">
        <v>1030</v>
      </c>
    </row>
    <row r="20" customFormat="false" ht="15.75" hidden="false" customHeight="false" outlineLevel="0" collapsed="false">
      <c r="A20" s="4" t="s">
        <v>3</v>
      </c>
      <c r="B20" s="5" t="n">
        <v>608</v>
      </c>
      <c r="C20" s="4" t="s">
        <v>16</v>
      </c>
      <c r="D20" s="6" t="n">
        <v>1300</v>
      </c>
    </row>
    <row r="21" customFormat="false" ht="15.75" hidden="false" customHeight="false" outlineLevel="0" collapsed="false">
      <c r="A21" s="4" t="s">
        <v>3</v>
      </c>
      <c r="B21" s="5" t="n">
        <v>609</v>
      </c>
      <c r="C21" s="4" t="s">
        <v>17</v>
      </c>
      <c r="D21" s="6" t="n">
        <v>1030</v>
      </c>
    </row>
    <row r="22" customFormat="false" ht="15.75" hidden="false" customHeight="false" outlineLevel="0" collapsed="false">
      <c r="A22" s="4" t="s">
        <v>3</v>
      </c>
      <c r="B22" s="5" t="n">
        <v>609</v>
      </c>
      <c r="C22" s="4" t="s">
        <v>4</v>
      </c>
      <c r="D22" s="6" t="n">
        <v>1030</v>
      </c>
    </row>
    <row r="23" customFormat="false" ht="15.75" hidden="false" customHeight="false" outlineLevel="0" collapsed="false">
      <c r="A23" s="4" t="s">
        <v>3</v>
      </c>
      <c r="B23" s="5" t="n">
        <v>609</v>
      </c>
      <c r="C23" s="4" t="s">
        <v>9</v>
      </c>
      <c r="D23" s="6" t="n">
        <v>1030</v>
      </c>
    </row>
    <row r="24" customFormat="false" ht="15.75" hidden="false" customHeight="false" outlineLevel="0" collapsed="false">
      <c r="A24" s="4" t="s">
        <v>3</v>
      </c>
      <c r="B24" s="5" t="n">
        <v>610</v>
      </c>
      <c r="C24" s="4" t="s">
        <v>14</v>
      </c>
      <c r="D24" s="6" t="n">
        <v>1030</v>
      </c>
    </row>
    <row r="25" customFormat="false" ht="15.75" hidden="false" customHeight="false" outlineLevel="0" collapsed="false">
      <c r="A25" s="4" t="s">
        <v>3</v>
      </c>
      <c r="B25" s="5" t="n">
        <v>814</v>
      </c>
      <c r="C25" s="4" t="s">
        <v>18</v>
      </c>
      <c r="D25" s="6" t="n">
        <v>1030</v>
      </c>
    </row>
    <row r="26" customFormat="false" ht="15.75" hidden="false" customHeight="false" outlineLevel="0" collapsed="false">
      <c r="A26" s="4" t="s">
        <v>3</v>
      </c>
      <c r="B26" s="5" t="n">
        <v>814</v>
      </c>
      <c r="C26" s="4" t="s">
        <v>19</v>
      </c>
      <c r="D26" s="6" t="n">
        <v>1030</v>
      </c>
    </row>
    <row r="27" customFormat="false" ht="15.75" hidden="false" customHeight="false" outlineLevel="0" collapsed="false">
      <c r="A27" s="4" t="s">
        <v>3</v>
      </c>
      <c r="B27" s="5" t="n">
        <v>814</v>
      </c>
      <c r="C27" s="4" t="s">
        <v>20</v>
      </c>
      <c r="D27" s="6" t="n">
        <v>1030</v>
      </c>
    </row>
    <row r="28" customFormat="false" ht="15.75" hidden="false" customHeight="false" outlineLevel="0" collapsed="false">
      <c r="A28" s="4" t="s">
        <v>21</v>
      </c>
      <c r="B28" s="5"/>
      <c r="C28" s="4" t="s">
        <v>4</v>
      </c>
      <c r="D28" s="6" t="n">
        <v>1140</v>
      </c>
    </row>
    <row r="29" customFormat="false" ht="15.75" hidden="false" customHeight="false" outlineLevel="0" collapsed="false">
      <c r="A29" s="4" t="s">
        <v>21</v>
      </c>
      <c r="B29" s="5"/>
      <c r="C29" s="4" t="s">
        <v>8</v>
      </c>
      <c r="D29" s="6" t="n">
        <v>1130</v>
      </c>
    </row>
    <row r="30" customFormat="false" ht="15.75" hidden="false" customHeight="false" outlineLevel="0" collapsed="false">
      <c r="A30" s="4" t="s">
        <v>21</v>
      </c>
      <c r="B30" s="5"/>
      <c r="C30" s="4" t="s">
        <v>17</v>
      </c>
      <c r="D30" s="6" t="n">
        <v>1130</v>
      </c>
    </row>
    <row r="31" customFormat="false" ht="15.75" hidden="false" customHeight="false" outlineLevel="0" collapsed="false">
      <c r="A31" s="4" t="s">
        <v>7</v>
      </c>
      <c r="B31" s="5" t="n">
        <v>582</v>
      </c>
      <c r="C31" s="4" t="s">
        <v>22</v>
      </c>
      <c r="D31" s="6" t="n">
        <v>1350</v>
      </c>
    </row>
    <row r="32" customFormat="false" ht="15.75" hidden="false" customHeight="false" outlineLevel="0" collapsed="false">
      <c r="A32" s="4" t="s">
        <v>7</v>
      </c>
      <c r="B32" s="5" t="n">
        <v>455</v>
      </c>
      <c r="C32" s="4" t="s">
        <v>23</v>
      </c>
      <c r="D32" s="6" t="n">
        <v>1150</v>
      </c>
    </row>
    <row r="33" customFormat="false" ht="15.75" hidden="false" customHeight="false" outlineLevel="0" collapsed="false">
      <c r="A33" s="4" t="s">
        <v>7</v>
      </c>
      <c r="B33" s="5" t="n">
        <v>534</v>
      </c>
      <c r="C33" s="4" t="s">
        <v>24</v>
      </c>
      <c r="D33" s="6" t="n">
        <v>1150</v>
      </c>
    </row>
    <row r="34" customFormat="false" ht="15.75" hidden="false" customHeight="false" outlineLevel="0" collapsed="false">
      <c r="A34" s="4" t="s">
        <v>25</v>
      </c>
      <c r="B34" s="5" t="n">
        <v>576</v>
      </c>
      <c r="C34" s="4"/>
      <c r="D34" s="6" t="n">
        <v>1700</v>
      </c>
    </row>
    <row r="35" customFormat="false" ht="15.75" hidden="false" customHeight="false" outlineLevel="0" collapsed="false">
      <c r="A35" s="4" t="s">
        <v>7</v>
      </c>
      <c r="B35" s="5" t="n">
        <v>577</v>
      </c>
      <c r="C35" s="4" t="s">
        <v>26</v>
      </c>
      <c r="D35" s="6" t="n">
        <v>126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82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14"/>
    <col collapsed="false" customWidth="true" hidden="false" outlineLevel="0" max="2" min="2" style="8" width="14.14"/>
    <col collapsed="false" customWidth="true" hidden="false" outlineLevel="0" max="3" min="3" style="9" width="31.14"/>
    <col collapsed="false" customWidth="true" hidden="false" outlineLevel="0" max="4" min="4" style="10" width="20.99"/>
    <col collapsed="false" customWidth="false" hidden="false" outlineLevel="0" max="257" min="5" style="7" width="9.14"/>
  </cols>
  <sheetData>
    <row r="1" s="14" customFormat="true" ht="51" hidden="false" customHeight="false" outlineLevel="0" collapsed="false">
      <c r="A1" s="11" t="s">
        <v>27</v>
      </c>
      <c r="B1" s="12" t="s">
        <v>28</v>
      </c>
      <c r="C1" s="11" t="s">
        <v>29</v>
      </c>
      <c r="D1" s="13" t="s">
        <v>30</v>
      </c>
    </row>
    <row r="2" s="19" customFormat="true" ht="12.75" hidden="false" customHeight="false" outlineLevel="0" collapsed="false">
      <c r="A2" s="15" t="s">
        <v>31</v>
      </c>
      <c r="B2" s="16" t="s">
        <v>32</v>
      </c>
      <c r="C2" s="17" t="s">
        <v>33</v>
      </c>
      <c r="D2" s="18" t="n">
        <v>380</v>
      </c>
    </row>
    <row r="3" s="19" customFormat="true" ht="12.75" hidden="false" customHeight="false" outlineLevel="0" collapsed="false">
      <c r="A3" s="15" t="s">
        <v>34</v>
      </c>
      <c r="B3" s="20" t="n">
        <v>15</v>
      </c>
      <c r="C3" s="21"/>
      <c r="D3" s="22" t="n">
        <v>150</v>
      </c>
    </row>
    <row r="4" s="19" customFormat="true" ht="12.75" hidden="false" customHeight="false" outlineLevel="0" collapsed="false">
      <c r="A4" s="23" t="s">
        <v>35</v>
      </c>
      <c r="B4" s="24" t="n">
        <v>21</v>
      </c>
      <c r="C4" s="23" t="s">
        <v>36</v>
      </c>
      <c r="D4" s="22" t="n">
        <v>320</v>
      </c>
    </row>
    <row r="5" s="19" customFormat="true" ht="12.75" hidden="false" customHeight="false" outlineLevel="0" collapsed="false">
      <c r="A5" s="15" t="s">
        <v>34</v>
      </c>
      <c r="B5" s="20" t="n">
        <v>22</v>
      </c>
      <c r="C5" s="15"/>
      <c r="D5" s="22" t="n">
        <v>150</v>
      </c>
    </row>
    <row r="6" s="19" customFormat="true" ht="12.75" hidden="false" customHeight="false" outlineLevel="0" collapsed="false">
      <c r="A6" s="15" t="s">
        <v>37</v>
      </c>
      <c r="B6" s="20" t="n">
        <v>25</v>
      </c>
      <c r="C6" s="15" t="s">
        <v>38</v>
      </c>
      <c r="D6" s="22" t="n">
        <v>80</v>
      </c>
    </row>
    <row r="7" s="19" customFormat="true" ht="12.75" hidden="false" customHeight="false" outlineLevel="0" collapsed="false">
      <c r="A7" s="15" t="s">
        <v>31</v>
      </c>
      <c r="B7" s="16" t="s">
        <v>39</v>
      </c>
      <c r="C7" s="17" t="s">
        <v>33</v>
      </c>
      <c r="D7" s="18" t="n">
        <v>400</v>
      </c>
    </row>
    <row r="8" s="19" customFormat="true" ht="12.75" hidden="false" customHeight="false" outlineLevel="0" collapsed="false">
      <c r="A8" s="15" t="s">
        <v>35</v>
      </c>
      <c r="B8" s="16" t="s">
        <v>40</v>
      </c>
      <c r="C8" s="17" t="s">
        <v>41</v>
      </c>
      <c r="D8" s="18" t="n">
        <v>350</v>
      </c>
    </row>
    <row r="9" s="19" customFormat="true" ht="12.75" hidden="false" customHeight="false" outlineLevel="0" collapsed="false">
      <c r="A9" s="25" t="s">
        <v>42</v>
      </c>
      <c r="B9" s="26" t="n">
        <v>35</v>
      </c>
      <c r="C9" s="25"/>
      <c r="D9" s="27" t="n">
        <v>70</v>
      </c>
      <c r="E9" s="7"/>
      <c r="F9" s="7"/>
    </row>
    <row r="10" s="19" customFormat="true" ht="12.75" hidden="false" customHeight="false" outlineLevel="0" collapsed="false">
      <c r="A10" s="15" t="s">
        <v>34</v>
      </c>
      <c r="B10" s="20" t="n">
        <v>39</v>
      </c>
      <c r="C10" s="15"/>
      <c r="D10" s="22" t="n">
        <v>150</v>
      </c>
    </row>
    <row r="11" s="19" customFormat="true" ht="12.75" hidden="false" customHeight="false" outlineLevel="0" collapsed="false">
      <c r="A11" s="15" t="s">
        <v>34</v>
      </c>
      <c r="B11" s="20" t="n">
        <v>46</v>
      </c>
      <c r="C11" s="15"/>
      <c r="D11" s="22" t="n">
        <v>150</v>
      </c>
    </row>
    <row r="12" s="19" customFormat="true" ht="12.75" hidden="false" customHeight="false" outlineLevel="0" collapsed="false">
      <c r="A12" s="15" t="s">
        <v>35</v>
      </c>
      <c r="B12" s="16" t="s">
        <v>43</v>
      </c>
      <c r="C12" s="17" t="s">
        <v>41</v>
      </c>
      <c r="D12" s="18" t="n">
        <v>350</v>
      </c>
    </row>
    <row r="13" s="19" customFormat="true" ht="12.75" hidden="false" customHeight="false" outlineLevel="0" collapsed="false">
      <c r="A13" s="15" t="s">
        <v>35</v>
      </c>
      <c r="B13" s="16" t="s">
        <v>44</v>
      </c>
      <c r="C13" s="17" t="s">
        <v>45</v>
      </c>
      <c r="D13" s="18" t="n">
        <v>350</v>
      </c>
    </row>
    <row r="14" s="19" customFormat="true" ht="12.75" hidden="false" customHeight="false" outlineLevel="0" collapsed="false">
      <c r="A14" s="15" t="s">
        <v>31</v>
      </c>
      <c r="B14" s="16" t="s">
        <v>46</v>
      </c>
      <c r="C14" s="17" t="s">
        <v>33</v>
      </c>
      <c r="D14" s="18" t="n">
        <v>380</v>
      </c>
    </row>
    <row r="15" s="19" customFormat="true" ht="12.75" hidden="false" customHeight="false" outlineLevel="0" collapsed="false">
      <c r="A15" s="15" t="s">
        <v>35</v>
      </c>
      <c r="B15" s="16" t="s">
        <v>47</v>
      </c>
      <c r="C15" s="17" t="s">
        <v>48</v>
      </c>
      <c r="D15" s="22" t="n">
        <v>360</v>
      </c>
    </row>
    <row r="16" s="19" customFormat="true" ht="12.75" hidden="false" customHeight="false" outlineLevel="0" collapsed="false">
      <c r="A16" s="15" t="s">
        <v>31</v>
      </c>
      <c r="B16" s="16" t="s">
        <v>49</v>
      </c>
      <c r="C16" s="17" t="s">
        <v>50</v>
      </c>
      <c r="D16" s="22" t="n">
        <v>410</v>
      </c>
    </row>
    <row r="17" s="19" customFormat="true" ht="12.75" hidden="false" customHeight="false" outlineLevel="0" collapsed="false">
      <c r="A17" s="25" t="s">
        <v>31</v>
      </c>
      <c r="B17" s="26" t="n">
        <v>154.3</v>
      </c>
      <c r="C17" s="25" t="s">
        <v>51</v>
      </c>
      <c r="D17" s="27" t="n">
        <v>410</v>
      </c>
      <c r="E17" s="7"/>
      <c r="F17" s="7"/>
    </row>
    <row r="18" s="19" customFormat="true" ht="12.75" hidden="false" customHeight="false" outlineLevel="0" collapsed="false">
      <c r="A18" s="15" t="s">
        <v>31</v>
      </c>
      <c r="B18" s="16" t="s">
        <v>52</v>
      </c>
      <c r="C18" s="17" t="s">
        <v>53</v>
      </c>
      <c r="D18" s="18" t="n">
        <v>360</v>
      </c>
    </row>
    <row r="19" s="19" customFormat="true" ht="12.75" hidden="false" customHeight="false" outlineLevel="0" collapsed="false">
      <c r="A19" s="15" t="s">
        <v>31</v>
      </c>
      <c r="B19" s="16" t="s">
        <v>54</v>
      </c>
      <c r="C19" s="17" t="s">
        <v>55</v>
      </c>
      <c r="D19" s="18" t="n">
        <v>360</v>
      </c>
    </row>
    <row r="20" s="19" customFormat="true" ht="12.75" hidden="false" customHeight="false" outlineLevel="0" collapsed="false">
      <c r="A20" s="15" t="s">
        <v>35</v>
      </c>
      <c r="B20" s="16" t="s">
        <v>56</v>
      </c>
      <c r="C20" s="17" t="s">
        <v>57</v>
      </c>
      <c r="D20" s="18" t="n">
        <v>350</v>
      </c>
    </row>
    <row r="21" s="19" customFormat="true" ht="12.75" hidden="false" customHeight="false" outlineLevel="0" collapsed="false">
      <c r="A21" s="15" t="s">
        <v>31</v>
      </c>
      <c r="B21" s="16" t="s">
        <v>58</v>
      </c>
      <c r="C21" s="17" t="s">
        <v>59</v>
      </c>
      <c r="D21" s="18" t="n">
        <v>450</v>
      </c>
    </row>
    <row r="22" s="19" customFormat="true" ht="12.75" hidden="false" customHeight="false" outlineLevel="0" collapsed="false">
      <c r="A22" s="15" t="s">
        <v>60</v>
      </c>
      <c r="B22" s="16" t="s">
        <v>61</v>
      </c>
      <c r="C22" s="17" t="s">
        <v>62</v>
      </c>
      <c r="D22" s="18" t="n">
        <v>350</v>
      </c>
    </row>
    <row r="23" s="19" customFormat="true" ht="12.75" hidden="false" customHeight="false" outlineLevel="0" collapsed="false">
      <c r="A23" s="15" t="s">
        <v>63</v>
      </c>
      <c r="B23" s="16" t="s">
        <v>64</v>
      </c>
      <c r="C23" s="17" t="s">
        <v>62</v>
      </c>
      <c r="D23" s="18" t="n">
        <v>340</v>
      </c>
    </row>
    <row r="24" s="19" customFormat="true" ht="12.75" hidden="false" customHeight="false" outlineLevel="0" collapsed="false">
      <c r="A24" s="15" t="s">
        <v>31</v>
      </c>
      <c r="B24" s="16" t="s">
        <v>65</v>
      </c>
      <c r="C24" s="17" t="s">
        <v>66</v>
      </c>
      <c r="D24" s="18" t="n">
        <v>440</v>
      </c>
    </row>
    <row r="25" s="19" customFormat="true" ht="12.75" hidden="false" customHeight="false" outlineLevel="0" collapsed="false">
      <c r="A25" s="15" t="s">
        <v>31</v>
      </c>
      <c r="B25" s="20" t="n">
        <v>209.2</v>
      </c>
      <c r="C25" s="15" t="s">
        <v>67</v>
      </c>
      <c r="D25" s="22" t="n">
        <v>440</v>
      </c>
    </row>
    <row r="26" s="19" customFormat="true" ht="12.75" hidden="false" customHeight="false" outlineLevel="0" collapsed="false">
      <c r="A26" s="15" t="s">
        <v>31</v>
      </c>
      <c r="B26" s="16" t="s">
        <v>68</v>
      </c>
      <c r="C26" s="17" t="s">
        <v>33</v>
      </c>
      <c r="D26" s="18" t="n">
        <v>350</v>
      </c>
    </row>
    <row r="27" s="19" customFormat="true" ht="12.75" hidden="false" customHeight="false" outlineLevel="0" collapsed="false">
      <c r="A27" s="15" t="s">
        <v>31</v>
      </c>
      <c r="B27" s="16" t="s">
        <v>69</v>
      </c>
      <c r="C27" s="17" t="s">
        <v>70</v>
      </c>
      <c r="D27" s="18" t="n">
        <v>360</v>
      </c>
    </row>
    <row r="28" s="19" customFormat="true" ht="12.75" hidden="false" customHeight="false" outlineLevel="0" collapsed="false">
      <c r="A28" s="15" t="s">
        <v>31</v>
      </c>
      <c r="B28" s="16" t="s">
        <v>71</v>
      </c>
      <c r="C28" s="17" t="s">
        <v>72</v>
      </c>
      <c r="D28" s="22" t="n">
        <v>360</v>
      </c>
    </row>
    <row r="29" s="19" customFormat="true" ht="12.75" hidden="false" customHeight="false" outlineLevel="0" collapsed="false">
      <c r="A29" s="23" t="s">
        <v>73</v>
      </c>
      <c r="B29" s="24" t="n">
        <v>212</v>
      </c>
      <c r="C29" s="23" t="s">
        <v>74</v>
      </c>
      <c r="D29" s="22" t="n">
        <v>350</v>
      </c>
    </row>
    <row r="30" s="19" customFormat="true" ht="12.75" hidden="false" customHeight="false" outlineLevel="0" collapsed="false">
      <c r="A30" s="15" t="s">
        <v>31</v>
      </c>
      <c r="B30" s="16" t="s">
        <v>75</v>
      </c>
      <c r="C30" s="17" t="s">
        <v>33</v>
      </c>
      <c r="D30" s="18" t="n">
        <v>350</v>
      </c>
    </row>
    <row r="31" s="19" customFormat="true" ht="12.75" hidden="false" customHeight="false" outlineLevel="0" collapsed="false">
      <c r="A31" s="15" t="s">
        <v>31</v>
      </c>
      <c r="B31" s="16" t="n">
        <v>227.1</v>
      </c>
      <c r="C31" s="17" t="s">
        <v>50</v>
      </c>
      <c r="D31" s="18" t="n">
        <v>400</v>
      </c>
    </row>
    <row r="32" s="19" customFormat="true" ht="12.75" hidden="false" customHeight="false" outlineLevel="0" collapsed="false">
      <c r="A32" s="15" t="s">
        <v>31</v>
      </c>
      <c r="B32" s="16" t="n">
        <v>231.2</v>
      </c>
      <c r="C32" s="17" t="s">
        <v>76</v>
      </c>
      <c r="D32" s="22" t="n">
        <v>490</v>
      </c>
    </row>
    <row r="33" s="19" customFormat="true" ht="12.75" hidden="false" customHeight="false" outlineLevel="0" collapsed="false">
      <c r="A33" s="15" t="s">
        <v>77</v>
      </c>
      <c r="B33" s="20" t="n">
        <v>233.1</v>
      </c>
      <c r="C33" s="15" t="s">
        <v>78</v>
      </c>
      <c r="D33" s="22" t="n">
        <v>390</v>
      </c>
      <c r="E33" s="7"/>
      <c r="F33" s="7"/>
    </row>
    <row r="34" s="19" customFormat="true" ht="12.75" hidden="false" customHeight="false" outlineLevel="0" collapsed="false">
      <c r="A34" s="15" t="s">
        <v>31</v>
      </c>
      <c r="B34" s="16" t="s">
        <v>79</v>
      </c>
      <c r="C34" s="17" t="s">
        <v>80</v>
      </c>
      <c r="D34" s="18" t="n">
        <v>380</v>
      </c>
    </row>
    <row r="35" s="19" customFormat="true" ht="12.75" hidden="false" customHeight="false" outlineLevel="0" collapsed="false">
      <c r="A35" s="25" t="s">
        <v>31</v>
      </c>
      <c r="B35" s="26" t="n">
        <v>235.1</v>
      </c>
      <c r="C35" s="25" t="s">
        <v>81</v>
      </c>
      <c r="D35" s="27" t="n">
        <v>390</v>
      </c>
      <c r="E35" s="7"/>
      <c r="F35" s="7"/>
    </row>
    <row r="36" s="19" customFormat="true" ht="12.75" hidden="false" customHeight="false" outlineLevel="0" collapsed="false">
      <c r="A36" s="15" t="s">
        <v>35</v>
      </c>
      <c r="B36" s="16" t="s">
        <v>82</v>
      </c>
      <c r="C36" s="17" t="s">
        <v>83</v>
      </c>
      <c r="D36" s="18" t="n">
        <v>350</v>
      </c>
    </row>
    <row r="37" s="19" customFormat="true" ht="12.75" hidden="false" customHeight="false" outlineLevel="0" collapsed="false">
      <c r="A37" s="15" t="s">
        <v>84</v>
      </c>
      <c r="B37" s="16" t="s">
        <v>85</v>
      </c>
      <c r="C37" s="17" t="s">
        <v>86</v>
      </c>
      <c r="D37" s="22" t="n">
        <v>330</v>
      </c>
    </row>
    <row r="38" s="19" customFormat="true" ht="12.75" hidden="false" customHeight="false" outlineLevel="0" collapsed="false">
      <c r="A38" s="15" t="s">
        <v>35</v>
      </c>
      <c r="B38" s="16" t="s">
        <v>87</v>
      </c>
      <c r="C38" s="17" t="s">
        <v>88</v>
      </c>
      <c r="D38" s="22" t="n">
        <v>300</v>
      </c>
    </row>
    <row r="39" s="19" customFormat="true" ht="12.75" hidden="false" customHeight="false" outlineLevel="0" collapsed="false">
      <c r="A39" s="28" t="s">
        <v>35</v>
      </c>
      <c r="B39" s="29" t="n">
        <v>299.1</v>
      </c>
      <c r="C39" s="28" t="s">
        <v>62</v>
      </c>
      <c r="D39" s="30" t="n">
        <v>340</v>
      </c>
      <c r="E39" s="7"/>
      <c r="F39" s="7"/>
    </row>
    <row r="40" s="19" customFormat="true" ht="12.75" hidden="false" customHeight="false" outlineLevel="0" collapsed="false">
      <c r="A40" s="15" t="s">
        <v>31</v>
      </c>
      <c r="B40" s="16" t="s">
        <v>89</v>
      </c>
      <c r="C40" s="17" t="s">
        <v>90</v>
      </c>
      <c r="D40" s="22" t="n">
        <v>600</v>
      </c>
    </row>
    <row r="41" s="19" customFormat="true" ht="12.75" hidden="false" customHeight="false" outlineLevel="0" collapsed="false">
      <c r="A41" s="15" t="s">
        <v>31</v>
      </c>
      <c r="B41" s="16" t="s">
        <v>91</v>
      </c>
      <c r="C41" s="17" t="s">
        <v>92</v>
      </c>
      <c r="D41" s="22" t="n">
        <v>520</v>
      </c>
    </row>
    <row r="42" s="19" customFormat="true" ht="12.75" hidden="false" customHeight="false" outlineLevel="0" collapsed="false">
      <c r="A42" s="15" t="s">
        <v>31</v>
      </c>
      <c r="B42" s="16" t="s">
        <v>93</v>
      </c>
      <c r="C42" s="17" t="s">
        <v>94</v>
      </c>
      <c r="D42" s="22" t="n">
        <v>520</v>
      </c>
    </row>
    <row r="43" s="19" customFormat="true" ht="12.75" hidden="false" customHeight="false" outlineLevel="0" collapsed="false">
      <c r="A43" s="15" t="s">
        <v>31</v>
      </c>
      <c r="B43" s="16" t="s">
        <v>95</v>
      </c>
      <c r="C43" s="17" t="s">
        <v>96</v>
      </c>
      <c r="D43" s="22" t="n">
        <v>420</v>
      </c>
    </row>
    <row r="44" s="19" customFormat="true" ht="12.75" hidden="false" customHeight="false" outlineLevel="0" collapsed="false">
      <c r="A44" s="15" t="s">
        <v>31</v>
      </c>
      <c r="B44" s="16" t="s">
        <v>97</v>
      </c>
      <c r="C44" s="17" t="s">
        <v>98</v>
      </c>
      <c r="D44" s="22" t="n">
        <v>370</v>
      </c>
    </row>
    <row r="45" s="19" customFormat="true" ht="12.75" hidden="false" customHeight="false" outlineLevel="0" collapsed="false">
      <c r="A45" s="15" t="s">
        <v>31</v>
      </c>
      <c r="B45" s="16" t="s">
        <v>99</v>
      </c>
      <c r="C45" s="17" t="s">
        <v>100</v>
      </c>
      <c r="D45" s="22" t="n">
        <v>360</v>
      </c>
    </row>
    <row r="46" s="19" customFormat="true" ht="12.75" hidden="false" customHeight="false" outlineLevel="0" collapsed="false">
      <c r="A46" s="15" t="s">
        <v>31</v>
      </c>
      <c r="B46" s="16" t="s">
        <v>101</v>
      </c>
      <c r="C46" s="17" t="s">
        <v>102</v>
      </c>
      <c r="D46" s="22" t="n">
        <v>350</v>
      </c>
    </row>
    <row r="47" s="19" customFormat="true" ht="12.75" hidden="false" customHeight="false" outlineLevel="0" collapsed="false">
      <c r="A47" s="15" t="s">
        <v>31</v>
      </c>
      <c r="B47" s="16" t="s">
        <v>103</v>
      </c>
      <c r="C47" s="17" t="s">
        <v>104</v>
      </c>
      <c r="D47" s="22" t="n">
        <v>750</v>
      </c>
    </row>
    <row r="48" s="19" customFormat="true" ht="12.75" hidden="false" customHeight="false" outlineLevel="0" collapsed="false">
      <c r="A48" s="28" t="s">
        <v>31</v>
      </c>
      <c r="B48" s="29" t="n">
        <v>307.1</v>
      </c>
      <c r="C48" s="28" t="s">
        <v>105</v>
      </c>
      <c r="D48" s="30" t="n">
        <v>470</v>
      </c>
      <c r="E48" s="7"/>
      <c r="F48" s="7"/>
    </row>
    <row r="49" s="19" customFormat="true" ht="12.75" hidden="false" customHeight="false" outlineLevel="0" collapsed="false">
      <c r="A49" s="15" t="s">
        <v>31</v>
      </c>
      <c r="B49" s="20" t="n">
        <v>308</v>
      </c>
      <c r="C49" s="15" t="s">
        <v>106</v>
      </c>
      <c r="D49" s="22" t="n">
        <v>450</v>
      </c>
    </row>
    <row r="50" s="19" customFormat="true" ht="12.75" hidden="false" customHeight="false" outlineLevel="0" collapsed="false">
      <c r="A50" s="15" t="s">
        <v>31</v>
      </c>
      <c r="B50" s="20" t="n">
        <v>309</v>
      </c>
      <c r="C50" s="15" t="s">
        <v>107</v>
      </c>
      <c r="D50" s="22" t="n">
        <v>570</v>
      </c>
    </row>
    <row r="51" s="19" customFormat="true" ht="12.75" hidden="false" customHeight="false" outlineLevel="0" collapsed="false">
      <c r="A51" s="15" t="s">
        <v>31</v>
      </c>
      <c r="B51" s="20" t="n">
        <v>310</v>
      </c>
      <c r="C51" s="15" t="s">
        <v>108</v>
      </c>
      <c r="D51" s="22" t="n">
        <v>420</v>
      </c>
    </row>
    <row r="52" s="19" customFormat="true" ht="12.75" hidden="false" customHeight="false" outlineLevel="0" collapsed="false">
      <c r="A52" s="15" t="s">
        <v>31</v>
      </c>
      <c r="B52" s="20" t="n">
        <v>311</v>
      </c>
      <c r="C52" s="15" t="s">
        <v>109</v>
      </c>
      <c r="D52" s="22" t="n">
        <v>450</v>
      </c>
    </row>
    <row r="53" s="19" customFormat="true" ht="12.75" hidden="false" customHeight="false" outlineLevel="0" collapsed="false">
      <c r="A53" s="15" t="s">
        <v>31</v>
      </c>
      <c r="B53" s="20" t="n">
        <v>313</v>
      </c>
      <c r="C53" s="15" t="s">
        <v>110</v>
      </c>
      <c r="D53" s="22" t="n">
        <v>420</v>
      </c>
    </row>
    <row r="54" s="19" customFormat="true" ht="12.75" hidden="false" customHeight="false" outlineLevel="0" collapsed="false">
      <c r="A54" s="15" t="s">
        <v>31</v>
      </c>
      <c r="B54" s="20" t="n">
        <v>314</v>
      </c>
      <c r="C54" s="15" t="s">
        <v>111</v>
      </c>
      <c r="D54" s="22" t="n">
        <v>410</v>
      </c>
    </row>
    <row r="55" s="19" customFormat="true" ht="12.75" hidden="false" customHeight="false" outlineLevel="0" collapsed="false">
      <c r="A55" s="15" t="s">
        <v>31</v>
      </c>
      <c r="B55" s="20" t="n">
        <v>316</v>
      </c>
      <c r="C55" s="15" t="s">
        <v>112</v>
      </c>
      <c r="D55" s="22" t="n">
        <v>410</v>
      </c>
    </row>
    <row r="56" s="19" customFormat="true" ht="12.75" hidden="false" customHeight="false" outlineLevel="0" collapsed="false">
      <c r="A56" s="15" t="s">
        <v>31</v>
      </c>
      <c r="B56" s="20" t="n">
        <v>320</v>
      </c>
      <c r="C56" s="15" t="s">
        <v>109</v>
      </c>
      <c r="D56" s="22" t="n">
        <v>830</v>
      </c>
    </row>
    <row r="57" s="19" customFormat="true" ht="12.75" hidden="false" customHeight="false" outlineLevel="0" collapsed="false">
      <c r="A57" s="15" t="s">
        <v>31</v>
      </c>
      <c r="B57" s="20" t="n">
        <v>321</v>
      </c>
      <c r="C57" s="15" t="s">
        <v>113</v>
      </c>
      <c r="D57" s="22" t="n">
        <v>420</v>
      </c>
    </row>
    <row r="58" s="19" customFormat="true" ht="12.75" hidden="false" customHeight="false" outlineLevel="0" collapsed="false">
      <c r="A58" s="15" t="s">
        <v>35</v>
      </c>
      <c r="B58" s="20" t="n">
        <v>322</v>
      </c>
      <c r="C58" s="15" t="s">
        <v>112</v>
      </c>
      <c r="D58" s="22" t="n">
        <v>350</v>
      </c>
    </row>
    <row r="59" s="19" customFormat="true" ht="12.75" hidden="false" customHeight="false" outlineLevel="0" collapsed="false">
      <c r="A59" s="15" t="s">
        <v>35</v>
      </c>
      <c r="B59" s="20" t="n">
        <v>323</v>
      </c>
      <c r="C59" s="15" t="s">
        <v>114</v>
      </c>
      <c r="D59" s="22" t="n">
        <v>350</v>
      </c>
    </row>
    <row r="60" s="19" customFormat="true" ht="12.75" hidden="false" customHeight="false" outlineLevel="0" collapsed="false">
      <c r="A60" s="15" t="s">
        <v>31</v>
      </c>
      <c r="B60" s="20" t="n">
        <v>325</v>
      </c>
      <c r="C60" s="15" t="s">
        <v>115</v>
      </c>
      <c r="D60" s="22" t="n">
        <v>450</v>
      </c>
    </row>
    <row r="61" s="19" customFormat="true" ht="12.75" hidden="false" customHeight="false" outlineLevel="0" collapsed="false">
      <c r="A61" s="15" t="s">
        <v>31</v>
      </c>
      <c r="B61" s="20" t="n">
        <v>326</v>
      </c>
      <c r="C61" s="15" t="s">
        <v>116</v>
      </c>
      <c r="D61" s="22" t="n">
        <v>400</v>
      </c>
    </row>
    <row r="62" s="19" customFormat="true" ht="12.75" hidden="false" customHeight="false" outlineLevel="0" collapsed="false">
      <c r="A62" s="15" t="s">
        <v>31</v>
      </c>
      <c r="B62" s="20" t="n">
        <v>327</v>
      </c>
      <c r="C62" s="15" t="s">
        <v>117</v>
      </c>
      <c r="D62" s="22" t="n">
        <v>480</v>
      </c>
    </row>
    <row r="63" s="19" customFormat="true" ht="12.75" hidden="false" customHeight="false" outlineLevel="0" collapsed="false">
      <c r="A63" s="15" t="s">
        <v>84</v>
      </c>
      <c r="B63" s="20" t="n">
        <v>328</v>
      </c>
      <c r="C63" s="15" t="s">
        <v>118</v>
      </c>
      <c r="D63" s="22" t="n">
        <v>360</v>
      </c>
    </row>
    <row r="64" s="19" customFormat="true" ht="12.75" hidden="false" customHeight="false" outlineLevel="0" collapsed="false">
      <c r="A64" s="15" t="s">
        <v>31</v>
      </c>
      <c r="B64" s="20" t="n">
        <v>329</v>
      </c>
      <c r="C64" s="15" t="s">
        <v>119</v>
      </c>
      <c r="D64" s="22" t="n">
        <v>450</v>
      </c>
    </row>
    <row r="65" s="19" customFormat="true" ht="12.75" hidden="false" customHeight="false" outlineLevel="0" collapsed="false">
      <c r="A65" s="15" t="s">
        <v>31</v>
      </c>
      <c r="B65" s="20" t="n">
        <v>333</v>
      </c>
      <c r="C65" s="15" t="s">
        <v>120</v>
      </c>
      <c r="D65" s="22" t="n">
        <v>480</v>
      </c>
    </row>
    <row r="66" s="19" customFormat="true" ht="12.75" hidden="false" customHeight="false" outlineLevel="0" collapsed="false">
      <c r="A66" s="15" t="s">
        <v>31</v>
      </c>
      <c r="B66" s="20" t="n">
        <v>335</v>
      </c>
      <c r="C66" s="15" t="s">
        <v>121</v>
      </c>
      <c r="D66" s="22" t="n">
        <v>420</v>
      </c>
    </row>
    <row r="67" s="19" customFormat="true" ht="12.75" hidden="false" customHeight="false" outlineLevel="0" collapsed="false">
      <c r="A67" s="15" t="s">
        <v>31</v>
      </c>
      <c r="B67" s="20" t="n">
        <v>336</v>
      </c>
      <c r="C67" s="15" t="s">
        <v>122</v>
      </c>
      <c r="D67" s="22" t="n">
        <v>420</v>
      </c>
    </row>
    <row r="68" s="19" customFormat="true" ht="12.75" hidden="false" customHeight="false" outlineLevel="0" collapsed="false">
      <c r="A68" s="15" t="s">
        <v>84</v>
      </c>
      <c r="B68" s="20" t="n">
        <v>337</v>
      </c>
      <c r="C68" s="15" t="s">
        <v>123</v>
      </c>
      <c r="D68" s="22" t="n">
        <v>350</v>
      </c>
    </row>
    <row r="69" s="19" customFormat="true" ht="12.75" hidden="false" customHeight="false" outlineLevel="0" collapsed="false">
      <c r="A69" s="15" t="s">
        <v>35</v>
      </c>
      <c r="B69" s="20" t="n">
        <v>338</v>
      </c>
      <c r="C69" s="15" t="s">
        <v>124</v>
      </c>
      <c r="D69" s="22" t="n">
        <v>350</v>
      </c>
    </row>
    <row r="70" s="19" customFormat="true" ht="12.75" hidden="false" customHeight="false" outlineLevel="0" collapsed="false">
      <c r="A70" s="23" t="s">
        <v>35</v>
      </c>
      <c r="B70" s="24" t="n">
        <v>338.1</v>
      </c>
      <c r="C70" s="23" t="s">
        <v>125</v>
      </c>
      <c r="D70" s="22" t="n">
        <v>450</v>
      </c>
    </row>
    <row r="71" s="19" customFormat="true" ht="12.75" hidden="false" customHeight="false" outlineLevel="0" collapsed="false">
      <c r="A71" s="15" t="s">
        <v>35</v>
      </c>
      <c r="B71" s="20" t="n">
        <v>338.2</v>
      </c>
      <c r="C71" s="15" t="s">
        <v>126</v>
      </c>
      <c r="D71" s="22" t="n">
        <v>350</v>
      </c>
      <c r="E71" s="7"/>
      <c r="F71" s="7"/>
    </row>
    <row r="72" s="19" customFormat="true" ht="12.75" hidden="false" customHeight="false" outlineLevel="0" collapsed="false">
      <c r="A72" s="15" t="s">
        <v>31</v>
      </c>
      <c r="B72" s="20" t="n">
        <v>339</v>
      </c>
      <c r="C72" s="15" t="s">
        <v>127</v>
      </c>
      <c r="D72" s="22" t="n">
        <v>360</v>
      </c>
    </row>
    <row r="73" s="19" customFormat="true" ht="12.75" hidden="false" customHeight="false" outlineLevel="0" collapsed="false">
      <c r="A73" s="23" t="s">
        <v>31</v>
      </c>
      <c r="B73" s="24" t="n">
        <v>342</v>
      </c>
      <c r="C73" s="23" t="s">
        <v>128</v>
      </c>
      <c r="D73" s="22" t="n">
        <v>510</v>
      </c>
    </row>
    <row r="74" s="19" customFormat="true" ht="12.75" hidden="false" customHeight="false" outlineLevel="0" collapsed="false">
      <c r="A74" s="23" t="s">
        <v>31</v>
      </c>
      <c r="B74" s="24" t="n">
        <v>343</v>
      </c>
      <c r="C74" s="23" t="s">
        <v>36</v>
      </c>
      <c r="D74" s="22" t="n">
        <v>380</v>
      </c>
    </row>
    <row r="75" s="19" customFormat="true" ht="12.75" hidden="false" customHeight="false" outlineLevel="0" collapsed="false">
      <c r="A75" s="31" t="s">
        <v>31</v>
      </c>
      <c r="B75" s="24" t="n">
        <v>344</v>
      </c>
      <c r="C75" s="23" t="s">
        <v>129</v>
      </c>
      <c r="D75" s="22" t="n">
        <v>560</v>
      </c>
    </row>
    <row r="76" s="19" customFormat="true" ht="12.75" hidden="false" customHeight="false" outlineLevel="0" collapsed="false">
      <c r="A76" s="23" t="s">
        <v>31</v>
      </c>
      <c r="B76" s="24" t="n">
        <v>345</v>
      </c>
      <c r="C76" s="23" t="s">
        <v>130</v>
      </c>
      <c r="D76" s="32" t="n">
        <v>410</v>
      </c>
    </row>
    <row r="77" s="19" customFormat="true" ht="12.75" hidden="false" customHeight="false" outlineLevel="0" collapsed="false">
      <c r="A77" s="31" t="s">
        <v>31</v>
      </c>
      <c r="B77" s="24" t="n">
        <v>348</v>
      </c>
      <c r="C77" s="23" t="s">
        <v>131</v>
      </c>
      <c r="D77" s="22" t="n">
        <v>450</v>
      </c>
    </row>
    <row r="78" s="19" customFormat="true" ht="25.5" hidden="false" customHeight="false" outlineLevel="0" collapsed="false">
      <c r="A78" s="31" t="s">
        <v>31</v>
      </c>
      <c r="B78" s="24" t="n">
        <v>349</v>
      </c>
      <c r="C78" s="23" t="s">
        <v>132</v>
      </c>
      <c r="D78" s="22" t="n">
        <v>400</v>
      </c>
    </row>
    <row r="79" s="19" customFormat="true" ht="12.75" hidden="false" customHeight="false" outlineLevel="0" collapsed="false">
      <c r="A79" s="31" t="s">
        <v>31</v>
      </c>
      <c r="B79" s="24" t="n">
        <v>350</v>
      </c>
      <c r="C79" s="23" t="s">
        <v>33</v>
      </c>
      <c r="D79" s="22" t="n">
        <v>380</v>
      </c>
    </row>
    <row r="80" s="19" customFormat="true" ht="12.75" hidden="false" customHeight="false" outlineLevel="0" collapsed="false">
      <c r="A80" s="31" t="s">
        <v>133</v>
      </c>
      <c r="B80" s="24" t="n">
        <v>351</v>
      </c>
      <c r="C80" s="23" t="s">
        <v>128</v>
      </c>
      <c r="D80" s="22" t="n">
        <v>460</v>
      </c>
    </row>
    <row r="81" s="19" customFormat="true" ht="12.75" hidden="false" customHeight="false" outlineLevel="0" collapsed="false">
      <c r="A81" s="31" t="s">
        <v>31</v>
      </c>
      <c r="B81" s="24" t="n">
        <v>352</v>
      </c>
      <c r="C81" s="23" t="s">
        <v>134</v>
      </c>
      <c r="D81" s="22" t="n">
        <v>450</v>
      </c>
    </row>
    <row r="82" s="19" customFormat="true" ht="12.75" hidden="false" customHeight="false" outlineLevel="0" collapsed="false">
      <c r="A82" s="31" t="s">
        <v>31</v>
      </c>
      <c r="B82" s="24" t="n">
        <v>353</v>
      </c>
      <c r="C82" s="23" t="s">
        <v>135</v>
      </c>
      <c r="D82" s="22" t="n">
        <v>450</v>
      </c>
    </row>
    <row r="83" s="19" customFormat="true" ht="12.75" hidden="false" customHeight="false" outlineLevel="0" collapsed="false">
      <c r="A83" s="31" t="s">
        <v>84</v>
      </c>
      <c r="B83" s="24" t="n">
        <v>354</v>
      </c>
      <c r="C83" s="23" t="s">
        <v>136</v>
      </c>
      <c r="D83" s="22" t="n">
        <v>350</v>
      </c>
    </row>
    <row r="84" s="19" customFormat="true" ht="12.75" hidden="false" customHeight="false" outlineLevel="0" collapsed="false">
      <c r="A84" s="31" t="s">
        <v>84</v>
      </c>
      <c r="B84" s="24" t="n">
        <v>355</v>
      </c>
      <c r="C84" s="23" t="s">
        <v>137</v>
      </c>
      <c r="D84" s="22" t="n">
        <v>350</v>
      </c>
    </row>
    <row r="85" s="19" customFormat="true" ht="12.75" hidden="false" customHeight="false" outlineLevel="0" collapsed="false">
      <c r="A85" s="31" t="s">
        <v>84</v>
      </c>
      <c r="B85" s="24" t="n">
        <v>356</v>
      </c>
      <c r="C85" s="23" t="s">
        <v>138</v>
      </c>
      <c r="D85" s="22" t="n">
        <v>350</v>
      </c>
    </row>
    <row r="86" s="19" customFormat="true" ht="12.75" hidden="false" customHeight="false" outlineLevel="0" collapsed="false">
      <c r="A86" s="15" t="s">
        <v>31</v>
      </c>
      <c r="B86" s="20" t="n">
        <v>360</v>
      </c>
      <c r="C86" s="15" t="s">
        <v>139</v>
      </c>
      <c r="D86" s="22" t="n">
        <v>1100</v>
      </c>
      <c r="E86" s="7"/>
      <c r="F86" s="7"/>
    </row>
    <row r="87" s="19" customFormat="true" ht="12.75" hidden="false" customHeight="false" outlineLevel="0" collapsed="false">
      <c r="A87" s="15" t="s">
        <v>31</v>
      </c>
      <c r="B87" s="20" t="n">
        <v>360.1</v>
      </c>
      <c r="C87" s="15" t="s">
        <v>139</v>
      </c>
      <c r="D87" s="22" t="n">
        <v>1040</v>
      </c>
      <c r="E87" s="7"/>
      <c r="F87" s="7"/>
    </row>
    <row r="88" s="19" customFormat="true" ht="12.75" hidden="false" customHeight="false" outlineLevel="0" collapsed="false">
      <c r="A88" s="15" t="s">
        <v>31</v>
      </c>
      <c r="B88" s="20" t="n">
        <v>361</v>
      </c>
      <c r="C88" s="15" t="s">
        <v>140</v>
      </c>
      <c r="D88" s="22" t="n">
        <v>650</v>
      </c>
      <c r="E88" s="7"/>
      <c r="F88" s="7"/>
    </row>
    <row r="89" s="19" customFormat="true" ht="12.75" hidden="false" customHeight="false" outlineLevel="0" collapsed="false">
      <c r="A89" s="15" t="s">
        <v>31</v>
      </c>
      <c r="B89" s="20" t="n">
        <v>363</v>
      </c>
      <c r="C89" s="15" t="s">
        <v>141</v>
      </c>
      <c r="D89" s="22" t="n">
        <v>580</v>
      </c>
      <c r="E89" s="7"/>
      <c r="F89" s="7"/>
    </row>
    <row r="90" s="19" customFormat="true" ht="12.75" hidden="false" customHeight="false" outlineLevel="0" collapsed="false">
      <c r="A90" s="15" t="s">
        <v>31</v>
      </c>
      <c r="B90" s="20" t="n">
        <v>364</v>
      </c>
      <c r="C90" s="15" t="s">
        <v>140</v>
      </c>
      <c r="D90" s="22" t="n">
        <v>460</v>
      </c>
      <c r="E90" s="7"/>
      <c r="F90" s="7"/>
    </row>
    <row r="91" s="19" customFormat="true" ht="12.75" hidden="false" customHeight="false" outlineLevel="0" collapsed="false">
      <c r="A91" s="15" t="s">
        <v>31</v>
      </c>
      <c r="B91" s="20" t="n">
        <v>367</v>
      </c>
      <c r="C91" s="15" t="s">
        <v>142</v>
      </c>
      <c r="D91" s="22" t="n">
        <v>460</v>
      </c>
      <c r="E91" s="7"/>
      <c r="F91" s="7"/>
    </row>
    <row r="92" s="19" customFormat="true" ht="12.75" hidden="false" customHeight="false" outlineLevel="0" collapsed="false">
      <c r="A92" s="15" t="s">
        <v>31</v>
      </c>
      <c r="B92" s="20" t="n">
        <v>368</v>
      </c>
      <c r="C92" s="15" t="s">
        <v>143</v>
      </c>
      <c r="D92" s="22" t="n">
        <v>520</v>
      </c>
      <c r="E92" s="7"/>
      <c r="F92" s="7"/>
    </row>
    <row r="93" s="19" customFormat="true" ht="12.75" hidden="false" customHeight="false" outlineLevel="0" collapsed="false">
      <c r="A93" s="15" t="s">
        <v>31</v>
      </c>
      <c r="B93" s="20" t="n">
        <v>369</v>
      </c>
      <c r="C93" s="15" t="s">
        <v>144</v>
      </c>
      <c r="D93" s="22" t="n">
        <v>550</v>
      </c>
      <c r="E93" s="7"/>
      <c r="F93" s="7"/>
    </row>
    <row r="94" s="19" customFormat="true" ht="12.75" hidden="false" customHeight="false" outlineLevel="0" collapsed="false">
      <c r="A94" s="15" t="s">
        <v>31</v>
      </c>
      <c r="B94" s="20" t="n">
        <v>370</v>
      </c>
      <c r="C94" s="15" t="s">
        <v>143</v>
      </c>
      <c r="D94" s="22" t="n">
        <v>520</v>
      </c>
      <c r="E94" s="7"/>
      <c r="F94" s="7"/>
    </row>
    <row r="95" s="19" customFormat="true" ht="12.75" hidden="false" customHeight="false" outlineLevel="0" collapsed="false">
      <c r="A95" s="15" t="s">
        <v>35</v>
      </c>
      <c r="B95" s="20" t="n">
        <v>371</v>
      </c>
      <c r="C95" s="15" t="s">
        <v>145</v>
      </c>
      <c r="D95" s="22" t="n">
        <v>360</v>
      </c>
      <c r="E95" s="7"/>
      <c r="F95" s="7"/>
    </row>
    <row r="96" s="19" customFormat="true" ht="12.75" hidden="false" customHeight="false" outlineLevel="0" collapsed="false">
      <c r="A96" s="15" t="s">
        <v>31</v>
      </c>
      <c r="B96" s="20" t="n">
        <v>372</v>
      </c>
      <c r="C96" s="15" t="s">
        <v>146</v>
      </c>
      <c r="D96" s="22" t="n">
        <v>430</v>
      </c>
      <c r="E96" s="7"/>
      <c r="F96" s="7"/>
    </row>
    <row r="97" s="19" customFormat="true" ht="12.75" hidden="false" customHeight="false" outlineLevel="0" collapsed="false">
      <c r="A97" s="15" t="s">
        <v>31</v>
      </c>
      <c r="B97" s="20" t="n">
        <v>373</v>
      </c>
      <c r="C97" s="15" t="s">
        <v>146</v>
      </c>
      <c r="D97" s="22" t="n">
        <v>520</v>
      </c>
      <c r="E97" s="7"/>
      <c r="F97" s="7"/>
    </row>
    <row r="98" s="19" customFormat="true" ht="12.75" hidden="false" customHeight="false" outlineLevel="0" collapsed="false">
      <c r="A98" s="28" t="s">
        <v>31</v>
      </c>
      <c r="B98" s="29" t="n">
        <v>373.1</v>
      </c>
      <c r="C98" s="28" t="s">
        <v>70</v>
      </c>
      <c r="D98" s="30" t="n">
        <v>420</v>
      </c>
      <c r="E98" s="7"/>
      <c r="F98" s="7"/>
    </row>
    <row r="99" s="19" customFormat="true" ht="12.75" hidden="false" customHeight="false" outlineLevel="0" collapsed="false">
      <c r="A99" s="15" t="s">
        <v>31</v>
      </c>
      <c r="B99" s="20" t="n">
        <v>374</v>
      </c>
      <c r="C99" s="15" t="s">
        <v>147</v>
      </c>
      <c r="D99" s="22" t="n">
        <v>480</v>
      </c>
      <c r="E99" s="7"/>
      <c r="F99" s="7"/>
    </row>
    <row r="100" s="19" customFormat="true" ht="12.75" hidden="false" customHeight="false" outlineLevel="0" collapsed="false">
      <c r="A100" s="15" t="s">
        <v>63</v>
      </c>
      <c r="B100" s="20" t="n">
        <v>375</v>
      </c>
      <c r="C100" s="15" t="s">
        <v>148</v>
      </c>
      <c r="D100" s="22" t="n">
        <v>455</v>
      </c>
      <c r="E100" s="7"/>
      <c r="F100" s="7"/>
    </row>
    <row r="101" s="19" customFormat="true" ht="12.75" hidden="false" customHeight="false" outlineLevel="0" collapsed="false">
      <c r="A101" s="15" t="s">
        <v>31</v>
      </c>
      <c r="B101" s="20" t="n">
        <v>376</v>
      </c>
      <c r="C101" s="15" t="s">
        <v>149</v>
      </c>
      <c r="D101" s="22" t="n">
        <v>455</v>
      </c>
      <c r="E101" s="7"/>
      <c r="F101" s="7"/>
    </row>
    <row r="102" s="19" customFormat="true" ht="12.75" hidden="false" customHeight="false" outlineLevel="0" collapsed="false">
      <c r="A102" s="15" t="s">
        <v>31</v>
      </c>
      <c r="B102" s="20" t="n">
        <v>377</v>
      </c>
      <c r="C102" s="15" t="s">
        <v>146</v>
      </c>
      <c r="D102" s="22" t="n">
        <v>560</v>
      </c>
      <c r="E102" s="7"/>
      <c r="F102" s="7"/>
    </row>
    <row r="103" s="19" customFormat="true" ht="12.75" hidden="false" customHeight="false" outlineLevel="0" collapsed="false">
      <c r="A103" s="15" t="s">
        <v>31</v>
      </c>
      <c r="B103" s="20" t="n">
        <v>379</v>
      </c>
      <c r="C103" s="15" t="s">
        <v>150</v>
      </c>
      <c r="D103" s="22" t="n">
        <v>455</v>
      </c>
      <c r="E103" s="7"/>
      <c r="F103" s="7"/>
    </row>
    <row r="104" s="19" customFormat="true" ht="12.75" hidden="false" customHeight="false" outlineLevel="0" collapsed="false">
      <c r="A104" s="15" t="s">
        <v>31</v>
      </c>
      <c r="B104" s="20" t="n">
        <v>380</v>
      </c>
      <c r="C104" s="15" t="s">
        <v>151</v>
      </c>
      <c r="D104" s="22" t="n">
        <v>520</v>
      </c>
      <c r="E104" s="7"/>
      <c r="F104" s="7"/>
    </row>
    <row r="105" s="19" customFormat="true" ht="12.75" hidden="false" customHeight="false" outlineLevel="0" collapsed="false">
      <c r="A105" s="15" t="s">
        <v>35</v>
      </c>
      <c r="B105" s="20" t="n">
        <v>381</v>
      </c>
      <c r="C105" s="15" t="s">
        <v>148</v>
      </c>
      <c r="D105" s="22" t="n">
        <v>390</v>
      </c>
      <c r="E105" s="7"/>
      <c r="F105" s="7"/>
    </row>
    <row r="106" s="19" customFormat="true" ht="12.75" hidden="false" customHeight="false" outlineLevel="0" collapsed="false">
      <c r="A106" s="15" t="s">
        <v>31</v>
      </c>
      <c r="B106" s="20" t="n">
        <v>382</v>
      </c>
      <c r="C106" s="15" t="s">
        <v>152</v>
      </c>
      <c r="D106" s="22" t="n">
        <v>520</v>
      </c>
      <c r="E106" s="7"/>
      <c r="F106" s="7"/>
    </row>
    <row r="107" s="19" customFormat="true" ht="12.75" hidden="false" customHeight="false" outlineLevel="0" collapsed="false">
      <c r="A107" s="25" t="s">
        <v>31</v>
      </c>
      <c r="B107" s="26" t="n">
        <v>384</v>
      </c>
      <c r="C107" s="25" t="s">
        <v>139</v>
      </c>
      <c r="D107" s="27" t="n">
        <v>530</v>
      </c>
      <c r="E107" s="7"/>
      <c r="F107" s="7"/>
    </row>
    <row r="108" s="19" customFormat="true" ht="12.75" hidden="false" customHeight="false" outlineLevel="0" collapsed="false">
      <c r="A108" s="25" t="s">
        <v>31</v>
      </c>
      <c r="B108" s="26" t="n">
        <v>385</v>
      </c>
      <c r="C108" s="25" t="s">
        <v>153</v>
      </c>
      <c r="D108" s="27" t="n">
        <v>530</v>
      </c>
      <c r="E108" s="7"/>
      <c r="F108" s="7"/>
    </row>
    <row r="109" s="19" customFormat="true" ht="12.75" hidden="false" customHeight="false" outlineLevel="0" collapsed="false">
      <c r="A109" s="25" t="s">
        <v>31</v>
      </c>
      <c r="B109" s="26" t="n">
        <v>386</v>
      </c>
      <c r="C109" s="25" t="s">
        <v>139</v>
      </c>
      <c r="D109" s="27" t="n">
        <v>750</v>
      </c>
      <c r="E109" s="7"/>
      <c r="F109" s="7"/>
    </row>
    <row r="110" s="19" customFormat="true" ht="12.75" hidden="false" customHeight="false" outlineLevel="0" collapsed="false">
      <c r="A110" s="25" t="s">
        <v>31</v>
      </c>
      <c r="B110" s="26" t="n">
        <v>387</v>
      </c>
      <c r="C110" s="25" t="s">
        <v>154</v>
      </c>
      <c r="D110" s="27" t="n">
        <v>530</v>
      </c>
      <c r="E110" s="7"/>
      <c r="F110" s="7"/>
    </row>
    <row r="111" s="19" customFormat="true" ht="12.75" hidden="false" customHeight="false" outlineLevel="0" collapsed="false">
      <c r="A111" s="25" t="s">
        <v>31</v>
      </c>
      <c r="B111" s="26" t="n">
        <v>388</v>
      </c>
      <c r="C111" s="25" t="s">
        <v>155</v>
      </c>
      <c r="D111" s="27" t="n">
        <v>530</v>
      </c>
      <c r="E111" s="7"/>
      <c r="F111" s="7"/>
    </row>
    <row r="112" s="19" customFormat="true" ht="12.75" hidden="false" customHeight="false" outlineLevel="0" collapsed="false">
      <c r="A112" s="25" t="s">
        <v>31</v>
      </c>
      <c r="B112" s="26" t="n">
        <v>389</v>
      </c>
      <c r="C112" s="25" t="s">
        <v>156</v>
      </c>
      <c r="D112" s="27" t="n">
        <v>530</v>
      </c>
      <c r="E112" s="7"/>
      <c r="F112" s="7"/>
    </row>
    <row r="113" s="19" customFormat="true" ht="12.75" hidden="false" customHeight="false" outlineLevel="0" collapsed="false">
      <c r="A113" s="25" t="s">
        <v>31</v>
      </c>
      <c r="B113" s="26" t="n">
        <v>390</v>
      </c>
      <c r="C113" s="25" t="s">
        <v>157</v>
      </c>
      <c r="D113" s="27" t="n">
        <v>460</v>
      </c>
      <c r="E113" s="7"/>
      <c r="F113" s="7"/>
    </row>
    <row r="114" s="19" customFormat="true" ht="12.75" hidden="false" customHeight="false" outlineLevel="0" collapsed="false">
      <c r="A114" s="25" t="s">
        <v>31</v>
      </c>
      <c r="B114" s="26" t="n">
        <v>391</v>
      </c>
      <c r="C114" s="25" t="s">
        <v>81</v>
      </c>
      <c r="D114" s="27" t="n">
        <v>460</v>
      </c>
      <c r="E114" s="7"/>
      <c r="F114" s="7"/>
    </row>
    <row r="115" s="19" customFormat="true" ht="12.75" hidden="false" customHeight="false" outlineLevel="0" collapsed="false">
      <c r="A115" s="25" t="s">
        <v>31</v>
      </c>
      <c r="B115" s="26" t="n">
        <v>392</v>
      </c>
      <c r="C115" s="25" t="s">
        <v>155</v>
      </c>
      <c r="D115" s="27" t="n">
        <v>530</v>
      </c>
      <c r="E115" s="7"/>
      <c r="F115" s="7"/>
    </row>
    <row r="116" s="19" customFormat="true" ht="12.75" hidden="false" customHeight="false" outlineLevel="0" collapsed="false">
      <c r="A116" s="25" t="s">
        <v>31</v>
      </c>
      <c r="B116" s="26" t="n">
        <v>393</v>
      </c>
      <c r="C116" s="25" t="s">
        <v>158</v>
      </c>
      <c r="D116" s="27" t="n">
        <v>410</v>
      </c>
      <c r="E116" s="7"/>
      <c r="F116" s="7"/>
    </row>
    <row r="117" s="19" customFormat="true" ht="12.75" hidden="false" customHeight="false" outlineLevel="0" collapsed="false">
      <c r="A117" s="25" t="s">
        <v>31</v>
      </c>
      <c r="B117" s="26" t="n">
        <v>394</v>
      </c>
      <c r="C117" s="25" t="s">
        <v>159</v>
      </c>
      <c r="D117" s="27" t="n">
        <v>410</v>
      </c>
      <c r="E117" s="7"/>
      <c r="F117" s="7"/>
    </row>
    <row r="118" s="19" customFormat="true" ht="12.75" hidden="false" customHeight="false" outlineLevel="0" collapsed="false">
      <c r="A118" s="25" t="s">
        <v>31</v>
      </c>
      <c r="B118" s="26" t="n">
        <v>395</v>
      </c>
      <c r="C118" s="25" t="s">
        <v>155</v>
      </c>
      <c r="D118" s="27" t="n">
        <v>460</v>
      </c>
      <c r="E118" s="7"/>
      <c r="F118" s="7"/>
    </row>
    <row r="119" s="19" customFormat="true" ht="12.75" hidden="false" customHeight="false" outlineLevel="0" collapsed="false">
      <c r="A119" s="25" t="s">
        <v>31</v>
      </c>
      <c r="B119" s="26" t="n">
        <v>396</v>
      </c>
      <c r="C119" s="25" t="s">
        <v>62</v>
      </c>
      <c r="D119" s="27" t="n">
        <v>370</v>
      </c>
      <c r="E119" s="7"/>
      <c r="F119" s="7"/>
    </row>
    <row r="120" s="19" customFormat="true" ht="12.75" hidden="false" customHeight="false" outlineLevel="0" collapsed="false">
      <c r="A120" s="25" t="s">
        <v>31</v>
      </c>
      <c r="B120" s="26" t="n">
        <v>397</v>
      </c>
      <c r="C120" s="25" t="s">
        <v>160</v>
      </c>
      <c r="D120" s="27" t="n">
        <v>520</v>
      </c>
      <c r="E120" s="7"/>
      <c r="F120" s="7"/>
    </row>
    <row r="121" s="19" customFormat="true" ht="12.75" hidden="false" customHeight="false" outlineLevel="0" collapsed="false">
      <c r="A121" s="25" t="s">
        <v>31</v>
      </c>
      <c r="B121" s="26" t="n">
        <v>398</v>
      </c>
      <c r="C121" s="25" t="s">
        <v>161</v>
      </c>
      <c r="D121" s="27" t="n">
        <v>590</v>
      </c>
      <c r="E121" s="7"/>
      <c r="F121" s="7"/>
    </row>
    <row r="122" s="19" customFormat="true" ht="12.75" hidden="false" customHeight="false" outlineLevel="0" collapsed="false">
      <c r="A122" s="25" t="s">
        <v>31</v>
      </c>
      <c r="B122" s="26" t="n">
        <v>399</v>
      </c>
      <c r="C122" s="25" t="s">
        <v>62</v>
      </c>
      <c r="D122" s="27" t="n">
        <v>390</v>
      </c>
      <c r="E122" s="7"/>
      <c r="F122" s="7"/>
    </row>
    <row r="123" s="19" customFormat="true" ht="12.75" hidden="false" customHeight="false" outlineLevel="0" collapsed="false">
      <c r="A123" s="31" t="s">
        <v>31</v>
      </c>
      <c r="B123" s="24" t="n">
        <v>400</v>
      </c>
      <c r="C123" s="23" t="s">
        <v>162</v>
      </c>
      <c r="D123" s="32" t="n">
        <v>630</v>
      </c>
    </row>
    <row r="124" s="19" customFormat="true" ht="12.75" hidden="false" customHeight="false" outlineLevel="0" collapsed="false">
      <c r="A124" s="31" t="s">
        <v>31</v>
      </c>
      <c r="B124" s="24" t="n">
        <v>401</v>
      </c>
      <c r="C124" s="23" t="s">
        <v>163</v>
      </c>
      <c r="D124" s="32" t="n">
        <v>450</v>
      </c>
    </row>
    <row r="125" s="19" customFormat="true" ht="12.75" hidden="false" customHeight="false" outlineLevel="0" collapsed="false">
      <c r="A125" s="31" t="s">
        <v>31</v>
      </c>
      <c r="B125" s="24" t="n">
        <v>402</v>
      </c>
      <c r="C125" s="23" t="s">
        <v>81</v>
      </c>
      <c r="D125" s="32" t="n">
        <v>420</v>
      </c>
    </row>
    <row r="126" s="19" customFormat="true" ht="12.75" hidden="false" customHeight="false" outlineLevel="0" collapsed="false">
      <c r="A126" s="31" t="s">
        <v>31</v>
      </c>
      <c r="B126" s="24" t="n">
        <v>403</v>
      </c>
      <c r="C126" s="23" t="s">
        <v>164</v>
      </c>
      <c r="D126" s="32" t="n">
        <v>450</v>
      </c>
    </row>
    <row r="127" s="19" customFormat="true" ht="12.75" hidden="false" customHeight="false" outlineLevel="0" collapsed="false">
      <c r="A127" s="25" t="s">
        <v>31</v>
      </c>
      <c r="B127" s="26" t="n">
        <v>403.1</v>
      </c>
      <c r="C127" s="25" t="s">
        <v>164</v>
      </c>
      <c r="D127" s="27" t="n">
        <v>530</v>
      </c>
      <c r="E127" s="7"/>
      <c r="F127" s="7"/>
    </row>
    <row r="128" s="19" customFormat="true" ht="12.75" hidden="false" customHeight="false" outlineLevel="0" collapsed="false">
      <c r="A128" s="31" t="s">
        <v>31</v>
      </c>
      <c r="B128" s="24" t="n">
        <v>404</v>
      </c>
      <c r="C128" s="23" t="s">
        <v>165</v>
      </c>
      <c r="D128" s="32" t="n">
        <v>480</v>
      </c>
    </row>
    <row r="129" s="19" customFormat="true" ht="12.75" hidden="false" customHeight="false" outlineLevel="0" collapsed="false">
      <c r="A129" s="25" t="s">
        <v>31</v>
      </c>
      <c r="B129" s="26" t="n">
        <v>405</v>
      </c>
      <c r="C129" s="25" t="s">
        <v>62</v>
      </c>
      <c r="D129" s="27" t="n">
        <v>460</v>
      </c>
      <c r="E129" s="7"/>
      <c r="F129" s="7"/>
    </row>
    <row r="130" s="19" customFormat="true" ht="12.75" hidden="false" customHeight="false" outlineLevel="0" collapsed="false">
      <c r="A130" s="25" t="s">
        <v>31</v>
      </c>
      <c r="B130" s="26" t="n">
        <v>406</v>
      </c>
      <c r="C130" s="25" t="s">
        <v>62</v>
      </c>
      <c r="D130" s="27" t="n">
        <v>350</v>
      </c>
      <c r="E130" s="7"/>
      <c r="F130" s="7"/>
    </row>
    <row r="131" s="19" customFormat="true" ht="12.75" hidden="false" customHeight="false" outlineLevel="0" collapsed="false">
      <c r="A131" s="28" t="s">
        <v>31</v>
      </c>
      <c r="B131" s="29" t="n">
        <v>407</v>
      </c>
      <c r="C131" s="28" t="s">
        <v>155</v>
      </c>
      <c r="D131" s="30" t="n">
        <v>390</v>
      </c>
      <c r="E131" s="7"/>
      <c r="F131" s="7"/>
    </row>
    <row r="132" s="19" customFormat="true" ht="12.75" hidden="false" customHeight="false" outlineLevel="0" collapsed="false">
      <c r="A132" s="28" t="s">
        <v>31</v>
      </c>
      <c r="B132" s="29" t="n">
        <v>408</v>
      </c>
      <c r="C132" s="28" t="s">
        <v>105</v>
      </c>
      <c r="D132" s="30" t="n">
        <v>430</v>
      </c>
      <c r="E132" s="7"/>
      <c r="F132" s="7"/>
    </row>
    <row r="133" s="19" customFormat="true" ht="12.75" hidden="false" customHeight="false" outlineLevel="0" collapsed="false">
      <c r="A133" s="28" t="s">
        <v>31</v>
      </c>
      <c r="B133" s="29" t="n">
        <v>409</v>
      </c>
      <c r="C133" s="28" t="s">
        <v>166</v>
      </c>
      <c r="D133" s="30" t="n">
        <v>390</v>
      </c>
      <c r="E133" s="7"/>
      <c r="F133" s="7"/>
    </row>
    <row r="134" s="19" customFormat="true" ht="12.75" hidden="false" customHeight="false" outlineLevel="0" collapsed="false">
      <c r="A134" s="28" t="s">
        <v>35</v>
      </c>
      <c r="B134" s="29" t="n">
        <v>410</v>
      </c>
      <c r="C134" s="28" t="s">
        <v>62</v>
      </c>
      <c r="D134" s="30" t="n">
        <v>340</v>
      </c>
      <c r="E134" s="7"/>
      <c r="F134" s="7"/>
    </row>
    <row r="135" s="19" customFormat="true" ht="12.75" hidden="false" customHeight="false" outlineLevel="0" collapsed="false">
      <c r="A135" s="28" t="s">
        <v>31</v>
      </c>
      <c r="B135" s="29" t="n">
        <v>411</v>
      </c>
      <c r="C135" s="28" t="s">
        <v>62</v>
      </c>
      <c r="D135" s="30" t="n">
        <v>420</v>
      </c>
      <c r="E135" s="7"/>
      <c r="F135" s="7"/>
    </row>
    <row r="136" s="19" customFormat="true" ht="12.75" hidden="false" customHeight="false" outlineLevel="0" collapsed="false">
      <c r="A136" s="28" t="s">
        <v>31</v>
      </c>
      <c r="B136" s="29" t="n">
        <v>412</v>
      </c>
      <c r="C136" s="28" t="s">
        <v>155</v>
      </c>
      <c r="D136" s="30" t="n">
        <v>460</v>
      </c>
      <c r="E136" s="7"/>
      <c r="F136" s="7"/>
    </row>
    <row r="137" s="19" customFormat="true" ht="12.75" hidden="false" customHeight="false" outlineLevel="0" collapsed="false">
      <c r="A137" s="28" t="s">
        <v>35</v>
      </c>
      <c r="B137" s="29" t="n">
        <v>413</v>
      </c>
      <c r="C137" s="28" t="s">
        <v>155</v>
      </c>
      <c r="D137" s="30" t="n">
        <v>340</v>
      </c>
      <c r="E137" s="7"/>
      <c r="F137" s="7"/>
    </row>
    <row r="138" s="19" customFormat="true" ht="12.75" hidden="false" customHeight="false" outlineLevel="0" collapsed="false">
      <c r="A138" s="28" t="s">
        <v>31</v>
      </c>
      <c r="B138" s="29" t="n">
        <v>414</v>
      </c>
      <c r="C138" s="28" t="s">
        <v>157</v>
      </c>
      <c r="D138" s="30" t="n">
        <v>420</v>
      </c>
      <c r="E138" s="7"/>
      <c r="F138" s="7"/>
    </row>
    <row r="139" s="19" customFormat="true" ht="12.75" hidden="false" customHeight="false" outlineLevel="0" collapsed="false">
      <c r="A139" s="28" t="s">
        <v>31</v>
      </c>
      <c r="B139" s="29" t="n">
        <v>415</v>
      </c>
      <c r="C139" s="28" t="s">
        <v>157</v>
      </c>
      <c r="D139" s="30" t="n">
        <v>390</v>
      </c>
      <c r="E139" s="7"/>
      <c r="F139" s="7"/>
    </row>
    <row r="140" s="19" customFormat="true" ht="12.75" hidden="false" customHeight="false" outlineLevel="0" collapsed="false">
      <c r="A140" s="28" t="s">
        <v>31</v>
      </c>
      <c r="B140" s="29" t="n">
        <v>416</v>
      </c>
      <c r="C140" s="28" t="s">
        <v>167</v>
      </c>
      <c r="D140" s="30" t="n">
        <v>460</v>
      </c>
      <c r="E140" s="7"/>
      <c r="F140" s="7"/>
    </row>
    <row r="141" s="19" customFormat="true" ht="12.75" hidden="false" customHeight="false" outlineLevel="0" collapsed="false">
      <c r="A141" s="28" t="s">
        <v>31</v>
      </c>
      <c r="B141" s="29" t="n">
        <v>417</v>
      </c>
      <c r="C141" s="28" t="s">
        <v>168</v>
      </c>
      <c r="D141" s="30" t="n">
        <v>460</v>
      </c>
      <c r="E141" s="7"/>
      <c r="F141" s="7"/>
    </row>
    <row r="142" s="19" customFormat="true" ht="12.75" hidden="false" customHeight="false" outlineLevel="0" collapsed="false">
      <c r="A142" s="28" t="s">
        <v>84</v>
      </c>
      <c r="B142" s="29" t="n">
        <v>418</v>
      </c>
      <c r="C142" s="28" t="s">
        <v>169</v>
      </c>
      <c r="D142" s="30" t="n">
        <v>390</v>
      </c>
      <c r="E142" s="7"/>
      <c r="F142" s="7"/>
    </row>
    <row r="143" s="19" customFormat="true" ht="12.75" hidden="false" customHeight="false" outlineLevel="0" collapsed="false">
      <c r="A143" s="28" t="s">
        <v>31</v>
      </c>
      <c r="B143" s="29" t="n">
        <v>419</v>
      </c>
      <c r="C143" s="28" t="s">
        <v>169</v>
      </c>
      <c r="D143" s="30" t="n">
        <v>490</v>
      </c>
      <c r="E143" s="7"/>
      <c r="F143" s="7"/>
    </row>
    <row r="144" s="19" customFormat="true" ht="12.75" hidden="false" customHeight="false" outlineLevel="0" collapsed="false">
      <c r="A144" s="15" t="s">
        <v>31</v>
      </c>
      <c r="B144" s="16" t="s">
        <v>170</v>
      </c>
      <c r="C144" s="17" t="s">
        <v>171</v>
      </c>
      <c r="D144" s="22" t="n">
        <v>370</v>
      </c>
    </row>
    <row r="145" s="19" customFormat="true" ht="12.75" hidden="false" customHeight="false" outlineLevel="0" collapsed="false">
      <c r="A145" s="15" t="s">
        <v>31</v>
      </c>
      <c r="B145" s="16" t="s">
        <v>172</v>
      </c>
      <c r="C145" s="17" t="s">
        <v>171</v>
      </c>
      <c r="D145" s="18" t="n">
        <v>360</v>
      </c>
    </row>
    <row r="146" s="19" customFormat="true" ht="12.75" hidden="false" customHeight="false" outlineLevel="0" collapsed="false">
      <c r="A146" s="15" t="s">
        <v>35</v>
      </c>
      <c r="B146" s="16" t="s">
        <v>173</v>
      </c>
      <c r="C146" s="17" t="s">
        <v>171</v>
      </c>
      <c r="D146" s="18" t="n">
        <v>300</v>
      </c>
    </row>
    <row r="147" s="19" customFormat="true" ht="12.75" hidden="false" customHeight="false" outlineLevel="0" collapsed="false">
      <c r="A147" s="15" t="s">
        <v>84</v>
      </c>
      <c r="B147" s="16" t="s">
        <v>174</v>
      </c>
      <c r="C147" s="17" t="s">
        <v>33</v>
      </c>
      <c r="D147" s="18" t="n">
        <v>300</v>
      </c>
    </row>
    <row r="148" s="19" customFormat="true" ht="12.75" hidden="false" customHeight="false" outlineLevel="0" collapsed="false">
      <c r="A148" s="15" t="s">
        <v>77</v>
      </c>
      <c r="B148" s="16" t="s">
        <v>175</v>
      </c>
      <c r="C148" s="17" t="s">
        <v>80</v>
      </c>
      <c r="D148" s="18" t="n">
        <v>380</v>
      </c>
    </row>
    <row r="149" s="19" customFormat="true" ht="12.75" hidden="false" customHeight="false" outlineLevel="0" collapsed="false">
      <c r="A149" s="15" t="s">
        <v>31</v>
      </c>
      <c r="B149" s="16" t="s">
        <v>176</v>
      </c>
      <c r="C149" s="17" t="s">
        <v>53</v>
      </c>
      <c r="D149" s="18" t="n">
        <v>400</v>
      </c>
    </row>
    <row r="150" s="19" customFormat="true" ht="12.75" hidden="false" customHeight="false" outlineLevel="0" collapsed="false">
      <c r="A150" s="15" t="s">
        <v>31</v>
      </c>
      <c r="B150" s="16" t="n">
        <v>513.1</v>
      </c>
      <c r="C150" s="17" t="s">
        <v>177</v>
      </c>
      <c r="D150" s="18" t="n">
        <v>360</v>
      </c>
    </row>
    <row r="151" s="19" customFormat="true" ht="12.75" hidden="false" customHeight="false" outlineLevel="0" collapsed="false">
      <c r="A151" s="15" t="s">
        <v>133</v>
      </c>
      <c r="B151" s="16" t="s">
        <v>178</v>
      </c>
      <c r="C151" s="17" t="s">
        <v>171</v>
      </c>
      <c r="D151" s="18" t="n">
        <v>380</v>
      </c>
    </row>
    <row r="152" s="19" customFormat="true" ht="12.75" hidden="false" customHeight="false" outlineLevel="0" collapsed="false">
      <c r="A152" s="15" t="s">
        <v>31</v>
      </c>
      <c r="B152" s="16" t="s">
        <v>179</v>
      </c>
      <c r="C152" s="17" t="s">
        <v>33</v>
      </c>
      <c r="D152" s="22" t="n">
        <v>370</v>
      </c>
    </row>
    <row r="153" s="19" customFormat="true" ht="12.75" hidden="false" customHeight="false" outlineLevel="0" collapsed="false">
      <c r="A153" s="15" t="s">
        <v>84</v>
      </c>
      <c r="B153" s="16" t="s">
        <v>180</v>
      </c>
      <c r="C153" s="17" t="s">
        <v>181</v>
      </c>
      <c r="D153" s="18" t="n">
        <v>260</v>
      </c>
    </row>
    <row r="154" s="19" customFormat="true" ht="12.75" hidden="false" customHeight="false" outlineLevel="0" collapsed="false">
      <c r="A154" s="15" t="s">
        <v>182</v>
      </c>
      <c r="B154" s="16" t="s">
        <v>183</v>
      </c>
      <c r="C154" s="17" t="s">
        <v>184</v>
      </c>
      <c r="D154" s="18" t="n">
        <v>300</v>
      </c>
    </row>
    <row r="155" s="19" customFormat="true" ht="12.75" hidden="false" customHeight="false" outlineLevel="0" collapsed="false">
      <c r="A155" s="31" t="s">
        <v>182</v>
      </c>
      <c r="B155" s="24" t="n">
        <v>532.1</v>
      </c>
      <c r="C155" s="23" t="s">
        <v>185</v>
      </c>
      <c r="D155" s="22" t="n">
        <v>350</v>
      </c>
    </row>
    <row r="156" s="19" customFormat="true" ht="12.75" hidden="false" customHeight="false" outlineLevel="0" collapsed="false">
      <c r="A156" s="15" t="s">
        <v>31</v>
      </c>
      <c r="B156" s="16" t="s">
        <v>186</v>
      </c>
      <c r="C156" s="17" t="s">
        <v>33</v>
      </c>
      <c r="D156" s="18" t="n">
        <v>400</v>
      </c>
    </row>
    <row r="157" s="19" customFormat="true" ht="12.75" hidden="false" customHeight="false" outlineLevel="0" collapsed="false">
      <c r="A157" s="31" t="s">
        <v>31</v>
      </c>
      <c r="B157" s="24" t="n">
        <v>542.1</v>
      </c>
      <c r="C157" s="23" t="s">
        <v>187</v>
      </c>
      <c r="D157" s="22" t="n">
        <v>450</v>
      </c>
    </row>
    <row r="158" s="19" customFormat="true" ht="12.75" hidden="false" customHeight="false" outlineLevel="0" collapsed="false">
      <c r="A158" s="15" t="s">
        <v>31</v>
      </c>
      <c r="B158" s="16" t="s">
        <v>188</v>
      </c>
      <c r="C158" s="17" t="s">
        <v>33</v>
      </c>
      <c r="D158" s="18" t="n">
        <v>400</v>
      </c>
    </row>
    <row r="159" s="19" customFormat="true" ht="12.75" hidden="false" customHeight="false" outlineLevel="0" collapsed="false">
      <c r="A159" s="15" t="s">
        <v>31</v>
      </c>
      <c r="B159" s="16" t="s">
        <v>189</v>
      </c>
      <c r="C159" s="17" t="s">
        <v>33</v>
      </c>
      <c r="D159" s="18" t="n">
        <v>360</v>
      </c>
    </row>
    <row r="160" s="19" customFormat="true" ht="12.75" hidden="false" customHeight="false" outlineLevel="0" collapsed="false">
      <c r="A160" s="15" t="s">
        <v>84</v>
      </c>
      <c r="B160" s="16" t="s">
        <v>190</v>
      </c>
      <c r="C160" s="17" t="s">
        <v>33</v>
      </c>
      <c r="D160" s="18" t="n">
        <v>300</v>
      </c>
    </row>
    <row r="161" s="19" customFormat="true" ht="12.75" hidden="false" customHeight="false" outlineLevel="0" collapsed="false">
      <c r="A161" s="15" t="s">
        <v>31</v>
      </c>
      <c r="B161" s="16" t="s">
        <v>191</v>
      </c>
      <c r="C161" s="17" t="s">
        <v>192</v>
      </c>
      <c r="D161" s="18" t="n">
        <v>450</v>
      </c>
    </row>
    <row r="162" s="19" customFormat="true" ht="12.75" hidden="false" customHeight="false" outlineLevel="0" collapsed="false">
      <c r="A162" s="15" t="s">
        <v>193</v>
      </c>
      <c r="B162" s="16" t="s">
        <v>194</v>
      </c>
      <c r="C162" s="17" t="s">
        <v>33</v>
      </c>
      <c r="D162" s="18" t="n">
        <v>360</v>
      </c>
    </row>
    <row r="163" s="19" customFormat="true" ht="12.75" hidden="false" customHeight="false" outlineLevel="0" collapsed="false">
      <c r="A163" s="15" t="s">
        <v>193</v>
      </c>
      <c r="B163" s="16" t="n">
        <v>556.1</v>
      </c>
      <c r="C163" s="17" t="s">
        <v>195</v>
      </c>
      <c r="D163" s="18" t="n">
        <v>360</v>
      </c>
    </row>
    <row r="164" s="19" customFormat="true" ht="12.75" hidden="false" customHeight="false" outlineLevel="0" collapsed="false">
      <c r="A164" s="15" t="s">
        <v>31</v>
      </c>
      <c r="B164" s="16" t="s">
        <v>196</v>
      </c>
      <c r="C164" s="17" t="s">
        <v>33</v>
      </c>
      <c r="D164" s="18" t="n">
        <v>380</v>
      </c>
      <c r="F164" s="19" t="s">
        <v>197</v>
      </c>
    </row>
    <row r="165" s="19" customFormat="true" ht="12.75" hidden="false" customHeight="false" outlineLevel="0" collapsed="false">
      <c r="A165" s="15" t="s">
        <v>84</v>
      </c>
      <c r="B165" s="16" t="s">
        <v>198</v>
      </c>
      <c r="C165" s="17" t="s">
        <v>70</v>
      </c>
      <c r="D165" s="18" t="n">
        <v>320</v>
      </c>
    </row>
    <row r="166" s="19" customFormat="true" ht="12.75" hidden="false" customHeight="false" outlineLevel="0" collapsed="false">
      <c r="A166" s="15" t="s">
        <v>84</v>
      </c>
      <c r="B166" s="16" t="n">
        <v>565.1</v>
      </c>
      <c r="C166" s="17" t="s">
        <v>199</v>
      </c>
      <c r="D166" s="18" t="n">
        <v>320</v>
      </c>
    </row>
    <row r="167" s="19" customFormat="true" ht="12.75" hidden="false" customHeight="false" outlineLevel="0" collapsed="false">
      <c r="A167" s="15" t="s">
        <v>84</v>
      </c>
      <c r="B167" s="20" t="n">
        <v>565.3</v>
      </c>
      <c r="C167" s="15" t="s">
        <v>200</v>
      </c>
      <c r="D167" s="22" t="n">
        <v>320</v>
      </c>
    </row>
    <row r="168" s="19" customFormat="true" ht="12.75" hidden="false" customHeight="false" outlineLevel="0" collapsed="false">
      <c r="A168" s="15" t="s">
        <v>133</v>
      </c>
      <c r="B168" s="16" t="s">
        <v>201</v>
      </c>
      <c r="C168" s="17" t="s">
        <v>171</v>
      </c>
      <c r="D168" s="18" t="n">
        <v>320</v>
      </c>
    </row>
    <row r="169" s="19" customFormat="true" ht="12.75" hidden="false" customHeight="false" outlineLevel="0" collapsed="false">
      <c r="A169" s="15" t="s">
        <v>31</v>
      </c>
      <c r="B169" s="16" t="s">
        <v>202</v>
      </c>
      <c r="C169" s="17" t="s">
        <v>203</v>
      </c>
      <c r="D169" s="22" t="n">
        <v>420</v>
      </c>
    </row>
    <row r="170" s="19" customFormat="true" ht="12.75" hidden="false" customHeight="false" outlineLevel="0" collapsed="false">
      <c r="A170" s="15" t="s">
        <v>31</v>
      </c>
      <c r="B170" s="16" t="s">
        <v>204</v>
      </c>
      <c r="C170" s="17" t="s">
        <v>205</v>
      </c>
      <c r="D170" s="22" t="n">
        <v>480</v>
      </c>
    </row>
    <row r="171" s="19" customFormat="true" ht="12.75" hidden="false" customHeight="false" outlineLevel="0" collapsed="false">
      <c r="A171" s="15" t="s">
        <v>31</v>
      </c>
      <c r="B171" s="16" t="s">
        <v>206</v>
      </c>
      <c r="C171" s="17" t="s">
        <v>207</v>
      </c>
      <c r="D171" s="18" t="n">
        <v>380</v>
      </c>
    </row>
    <row r="172" s="19" customFormat="true" ht="12.75" hidden="false" customHeight="false" outlineLevel="0" collapsed="false">
      <c r="A172" s="15" t="s">
        <v>31</v>
      </c>
      <c r="B172" s="16" t="s">
        <v>208</v>
      </c>
      <c r="C172" s="17" t="s">
        <v>177</v>
      </c>
      <c r="D172" s="18" t="n">
        <v>360</v>
      </c>
    </row>
    <row r="173" s="19" customFormat="true" ht="12.75" hidden="false" customHeight="false" outlineLevel="0" collapsed="false">
      <c r="A173" s="15" t="s">
        <v>31</v>
      </c>
      <c r="B173" s="16" t="s">
        <v>209</v>
      </c>
      <c r="C173" s="17" t="s">
        <v>210</v>
      </c>
      <c r="D173" s="18" t="n">
        <v>360</v>
      </c>
    </row>
    <row r="174" s="19" customFormat="true" ht="12.75" hidden="false" customHeight="false" outlineLevel="0" collapsed="false">
      <c r="A174" s="15" t="s">
        <v>31</v>
      </c>
      <c r="B174" s="16" t="s">
        <v>211</v>
      </c>
      <c r="C174" s="17" t="s">
        <v>207</v>
      </c>
      <c r="D174" s="18" t="n">
        <v>400</v>
      </c>
    </row>
    <row r="175" s="19" customFormat="true" ht="12.75" hidden="false" customHeight="false" outlineLevel="0" collapsed="false">
      <c r="A175" s="15" t="s">
        <v>35</v>
      </c>
      <c r="B175" s="16" t="s">
        <v>212</v>
      </c>
      <c r="C175" s="17" t="s">
        <v>62</v>
      </c>
      <c r="D175" s="18" t="n">
        <v>300</v>
      </c>
    </row>
    <row r="176" s="19" customFormat="true" ht="12.75" hidden="false" customHeight="false" outlineLevel="0" collapsed="false">
      <c r="A176" s="15" t="s">
        <v>31</v>
      </c>
      <c r="B176" s="16" t="s">
        <v>213</v>
      </c>
      <c r="C176" s="17" t="s">
        <v>62</v>
      </c>
      <c r="D176" s="18" t="n">
        <v>350</v>
      </c>
    </row>
    <row r="177" s="19" customFormat="true" ht="12.75" hidden="false" customHeight="false" outlineLevel="0" collapsed="false">
      <c r="A177" s="25" t="s">
        <v>31</v>
      </c>
      <c r="B177" s="26" t="n">
        <v>599.1</v>
      </c>
      <c r="C177" s="25" t="s">
        <v>155</v>
      </c>
      <c r="D177" s="27" t="n">
        <v>340</v>
      </c>
      <c r="E177" s="7"/>
      <c r="F177" s="7"/>
    </row>
    <row r="178" s="19" customFormat="true" ht="12.75" hidden="false" customHeight="false" outlineLevel="0" collapsed="false">
      <c r="A178" s="15" t="s">
        <v>31</v>
      </c>
      <c r="B178" s="16" t="n">
        <v>604.1</v>
      </c>
      <c r="C178" s="17" t="s">
        <v>214</v>
      </c>
      <c r="D178" s="22" t="n">
        <v>370</v>
      </c>
    </row>
    <row r="179" s="19" customFormat="true" ht="12.75" hidden="false" customHeight="false" outlineLevel="0" collapsed="false">
      <c r="A179" s="15" t="s">
        <v>35</v>
      </c>
      <c r="B179" s="16" t="s">
        <v>215</v>
      </c>
      <c r="C179" s="17" t="s">
        <v>216</v>
      </c>
      <c r="D179" s="18" t="n">
        <v>300</v>
      </c>
    </row>
    <row r="180" s="19" customFormat="true" ht="12.75" hidden="false" customHeight="false" outlineLevel="0" collapsed="false">
      <c r="A180" s="15" t="s">
        <v>84</v>
      </c>
      <c r="B180" s="16" t="s">
        <v>217</v>
      </c>
      <c r="C180" s="17" t="s">
        <v>62</v>
      </c>
      <c r="D180" s="22" t="n">
        <v>370</v>
      </c>
    </row>
    <row r="181" s="19" customFormat="true" ht="12.75" hidden="false" customHeight="false" outlineLevel="0" collapsed="false">
      <c r="A181" s="15" t="s">
        <v>84</v>
      </c>
      <c r="B181" s="16" t="s">
        <v>218</v>
      </c>
      <c r="C181" s="17" t="s">
        <v>50</v>
      </c>
      <c r="D181" s="18" t="n">
        <v>300</v>
      </c>
    </row>
    <row r="182" s="19" customFormat="true" ht="12.75" hidden="false" customHeight="false" outlineLevel="0" collapsed="false">
      <c r="A182" s="15" t="s">
        <v>35</v>
      </c>
      <c r="B182" s="16" t="s">
        <v>219</v>
      </c>
      <c r="C182" s="17" t="s">
        <v>171</v>
      </c>
      <c r="D182" s="18" t="n">
        <v>300</v>
      </c>
    </row>
    <row r="183" s="19" customFormat="true" ht="12.75" hidden="false" customHeight="false" outlineLevel="0" collapsed="false">
      <c r="A183" s="15" t="s">
        <v>84</v>
      </c>
      <c r="B183" s="16" t="s">
        <v>220</v>
      </c>
      <c r="C183" s="17" t="s">
        <v>33</v>
      </c>
      <c r="D183" s="18" t="n">
        <v>300</v>
      </c>
    </row>
    <row r="184" s="19" customFormat="true" ht="12.75" hidden="false" customHeight="false" outlineLevel="0" collapsed="false">
      <c r="A184" s="15" t="s">
        <v>31</v>
      </c>
      <c r="B184" s="16" t="s">
        <v>221</v>
      </c>
      <c r="C184" s="17" t="s">
        <v>33</v>
      </c>
      <c r="D184" s="18" t="n">
        <v>350</v>
      </c>
    </row>
    <row r="185" s="19" customFormat="true" ht="12.75" hidden="false" customHeight="false" outlineLevel="0" collapsed="false">
      <c r="A185" s="15" t="s">
        <v>31</v>
      </c>
      <c r="B185" s="16" t="s">
        <v>222</v>
      </c>
      <c r="C185" s="17" t="s">
        <v>33</v>
      </c>
      <c r="D185" s="18" t="n">
        <v>350</v>
      </c>
    </row>
    <row r="186" s="19" customFormat="true" ht="12.75" hidden="false" customHeight="false" outlineLevel="0" collapsed="false">
      <c r="A186" s="15" t="s">
        <v>223</v>
      </c>
      <c r="B186" s="16" t="s">
        <v>224</v>
      </c>
      <c r="C186" s="17" t="s">
        <v>33</v>
      </c>
      <c r="D186" s="18" t="n">
        <v>300</v>
      </c>
    </row>
    <row r="187" s="19" customFormat="true" ht="12.75" hidden="false" customHeight="false" outlineLevel="0" collapsed="false">
      <c r="A187" s="15" t="s">
        <v>225</v>
      </c>
      <c r="B187" s="16" t="s">
        <v>226</v>
      </c>
      <c r="C187" s="17" t="s">
        <v>33</v>
      </c>
      <c r="D187" s="18" t="n">
        <v>340</v>
      </c>
    </row>
    <row r="188" s="19" customFormat="true" ht="12.75" hidden="false" customHeight="false" outlineLevel="0" collapsed="false">
      <c r="A188" s="15" t="s">
        <v>31</v>
      </c>
      <c r="B188" s="16" t="s">
        <v>227</v>
      </c>
      <c r="C188" s="17" t="s">
        <v>33</v>
      </c>
      <c r="D188" s="18" t="n">
        <v>350</v>
      </c>
    </row>
    <row r="189" s="19" customFormat="true" ht="12.75" hidden="false" customHeight="false" outlineLevel="0" collapsed="false">
      <c r="A189" s="15" t="s">
        <v>225</v>
      </c>
      <c r="B189" s="16" t="s">
        <v>228</v>
      </c>
      <c r="C189" s="17" t="s">
        <v>33</v>
      </c>
      <c r="D189" s="18" t="n">
        <v>340</v>
      </c>
    </row>
    <row r="190" s="19" customFormat="true" ht="12.75" hidden="false" customHeight="false" outlineLevel="0" collapsed="false">
      <c r="A190" s="15" t="s">
        <v>31</v>
      </c>
      <c r="B190" s="16" t="s">
        <v>229</v>
      </c>
      <c r="C190" s="17" t="s">
        <v>53</v>
      </c>
      <c r="D190" s="18" t="n">
        <v>380</v>
      </c>
    </row>
    <row r="191" s="19" customFormat="true" ht="12.75" hidden="false" customHeight="false" outlineLevel="0" collapsed="false">
      <c r="A191" s="15" t="s">
        <v>35</v>
      </c>
      <c r="B191" s="16" t="s">
        <v>230</v>
      </c>
      <c r="C191" s="17" t="s">
        <v>171</v>
      </c>
      <c r="D191" s="22" t="n">
        <v>320</v>
      </c>
    </row>
    <row r="192" s="19" customFormat="true" ht="12.75" hidden="false" customHeight="false" outlineLevel="0" collapsed="false">
      <c r="A192" s="15" t="s">
        <v>84</v>
      </c>
      <c r="B192" s="16" t="s">
        <v>231</v>
      </c>
      <c r="C192" s="17" t="s">
        <v>232</v>
      </c>
      <c r="D192" s="18" t="n">
        <v>340</v>
      </c>
    </row>
    <row r="193" s="19" customFormat="true" ht="12.75" hidden="false" customHeight="false" outlineLevel="0" collapsed="false">
      <c r="A193" s="15" t="s">
        <v>84</v>
      </c>
      <c r="B193" s="16" t="s">
        <v>233</v>
      </c>
      <c r="C193" s="17" t="s">
        <v>33</v>
      </c>
      <c r="D193" s="18" t="n">
        <v>300</v>
      </c>
    </row>
    <row r="194" s="19" customFormat="true" ht="12.75" hidden="false" customHeight="false" outlineLevel="0" collapsed="false">
      <c r="A194" s="15" t="s">
        <v>31</v>
      </c>
      <c r="B194" s="20" t="n">
        <v>680.2</v>
      </c>
      <c r="C194" s="15" t="s">
        <v>234</v>
      </c>
      <c r="D194" s="22" t="n">
        <v>570</v>
      </c>
    </row>
    <row r="195" s="19" customFormat="true" ht="12.75" hidden="false" customHeight="false" outlineLevel="0" collapsed="false">
      <c r="A195" s="15" t="s">
        <v>31</v>
      </c>
      <c r="B195" s="16" t="s">
        <v>235</v>
      </c>
      <c r="C195" s="17" t="s">
        <v>33</v>
      </c>
      <c r="D195" s="18" t="n">
        <v>360</v>
      </c>
    </row>
    <row r="196" s="19" customFormat="true" ht="12.75" hidden="false" customHeight="false" outlineLevel="0" collapsed="false">
      <c r="A196" s="15" t="s">
        <v>31</v>
      </c>
      <c r="B196" s="16" t="s">
        <v>236</v>
      </c>
      <c r="C196" s="17" t="s">
        <v>237</v>
      </c>
      <c r="D196" s="18" t="n">
        <v>400</v>
      </c>
    </row>
    <row r="197" s="19" customFormat="true" ht="12.75" hidden="false" customHeight="false" outlineLevel="0" collapsed="false">
      <c r="A197" s="15" t="s">
        <v>31</v>
      </c>
      <c r="B197" s="16" t="s">
        <v>238</v>
      </c>
      <c r="C197" s="17" t="s">
        <v>171</v>
      </c>
      <c r="D197" s="18" t="n">
        <v>400</v>
      </c>
    </row>
    <row r="198" s="19" customFormat="true" ht="12.75" hidden="false" customHeight="false" outlineLevel="0" collapsed="false">
      <c r="A198" s="15" t="s">
        <v>31</v>
      </c>
      <c r="B198" s="16" t="s">
        <v>239</v>
      </c>
      <c r="C198" s="17" t="s">
        <v>33</v>
      </c>
      <c r="D198" s="18" t="n">
        <v>360</v>
      </c>
    </row>
    <row r="199" s="19" customFormat="true" ht="12.75" hidden="false" customHeight="false" outlineLevel="0" collapsed="false">
      <c r="A199" s="15" t="s">
        <v>225</v>
      </c>
      <c r="B199" s="16" t="s">
        <v>240</v>
      </c>
      <c r="C199" s="17" t="s">
        <v>33</v>
      </c>
      <c r="D199" s="18" t="n">
        <v>360</v>
      </c>
    </row>
    <row r="200" s="19" customFormat="true" ht="12.75" hidden="false" customHeight="false" outlineLevel="0" collapsed="false">
      <c r="A200" s="15" t="s">
        <v>35</v>
      </c>
      <c r="B200" s="16" t="s">
        <v>241</v>
      </c>
      <c r="C200" s="17" t="s">
        <v>171</v>
      </c>
      <c r="D200" s="18" t="n">
        <v>300</v>
      </c>
    </row>
    <row r="201" s="19" customFormat="true" ht="12.75" hidden="false" customHeight="false" outlineLevel="0" collapsed="false">
      <c r="A201" s="15" t="s">
        <v>31</v>
      </c>
      <c r="B201" s="16" t="s">
        <v>242</v>
      </c>
      <c r="C201" s="17" t="s">
        <v>203</v>
      </c>
      <c r="D201" s="18" t="n">
        <v>420</v>
      </c>
    </row>
    <row r="202" s="19" customFormat="true" ht="12.75" hidden="false" customHeight="false" outlineLevel="0" collapsed="false">
      <c r="A202" s="15" t="s">
        <v>31</v>
      </c>
      <c r="B202" s="16" t="s">
        <v>243</v>
      </c>
      <c r="C202" s="17" t="s">
        <v>33</v>
      </c>
      <c r="D202" s="18" t="n">
        <v>360</v>
      </c>
    </row>
    <row r="203" s="19" customFormat="true" ht="12.75" hidden="false" customHeight="false" outlineLevel="0" collapsed="false">
      <c r="A203" s="15" t="s">
        <v>31</v>
      </c>
      <c r="B203" s="16" t="s">
        <v>244</v>
      </c>
      <c r="C203" s="17" t="s">
        <v>33</v>
      </c>
      <c r="D203" s="22" t="n">
        <v>380</v>
      </c>
    </row>
    <row r="204" s="19" customFormat="true" ht="12.75" hidden="false" customHeight="false" outlineLevel="0" collapsed="false">
      <c r="A204" s="15" t="s">
        <v>31</v>
      </c>
      <c r="B204" s="16" t="n">
        <v>708.1</v>
      </c>
      <c r="C204" s="17" t="s">
        <v>245</v>
      </c>
      <c r="D204" s="22" t="n">
        <v>380</v>
      </c>
    </row>
    <row r="205" s="19" customFormat="true" ht="12.75" hidden="false" customHeight="false" outlineLevel="0" collapsed="false">
      <c r="A205" s="15" t="s">
        <v>225</v>
      </c>
      <c r="B205" s="16" t="s">
        <v>246</v>
      </c>
      <c r="C205" s="17" t="s">
        <v>33</v>
      </c>
      <c r="D205" s="18" t="n">
        <v>340</v>
      </c>
    </row>
    <row r="206" s="19" customFormat="true" ht="12.75" hidden="false" customHeight="false" outlineLevel="0" collapsed="false">
      <c r="A206" s="15" t="s">
        <v>31</v>
      </c>
      <c r="B206" s="16" t="s">
        <v>247</v>
      </c>
      <c r="C206" s="17" t="s">
        <v>203</v>
      </c>
      <c r="D206" s="18" t="n">
        <v>420</v>
      </c>
    </row>
    <row r="207" s="19" customFormat="true" ht="12.75" hidden="false" customHeight="false" outlineLevel="0" collapsed="false">
      <c r="A207" s="15" t="s">
        <v>31</v>
      </c>
      <c r="B207" s="16" t="s">
        <v>248</v>
      </c>
      <c r="C207" s="17" t="s">
        <v>33</v>
      </c>
      <c r="D207" s="18" t="n">
        <v>360</v>
      </c>
    </row>
    <row r="208" s="19" customFormat="true" ht="12.75" hidden="false" customHeight="false" outlineLevel="0" collapsed="false">
      <c r="A208" s="15" t="s">
        <v>31</v>
      </c>
      <c r="B208" s="16" t="s">
        <v>249</v>
      </c>
      <c r="C208" s="17" t="s">
        <v>33</v>
      </c>
      <c r="D208" s="18" t="n">
        <v>380</v>
      </c>
    </row>
    <row r="209" s="19" customFormat="true" ht="12.75" hidden="false" customHeight="false" outlineLevel="0" collapsed="false">
      <c r="A209" s="15" t="s">
        <v>31</v>
      </c>
      <c r="B209" s="16" t="s">
        <v>250</v>
      </c>
      <c r="C209" s="17" t="s">
        <v>33</v>
      </c>
      <c r="D209" s="18" t="n">
        <v>380</v>
      </c>
    </row>
    <row r="210" s="19" customFormat="true" ht="12.75" hidden="false" customHeight="false" outlineLevel="0" collapsed="false">
      <c r="A210" s="15" t="s">
        <v>31</v>
      </c>
      <c r="B210" s="16" t="s">
        <v>251</v>
      </c>
      <c r="C210" s="17" t="s">
        <v>177</v>
      </c>
      <c r="D210" s="18" t="n">
        <v>410</v>
      </c>
    </row>
    <row r="211" s="19" customFormat="true" ht="12.75" hidden="false" customHeight="false" outlineLevel="0" collapsed="false">
      <c r="A211" s="15" t="s">
        <v>31</v>
      </c>
      <c r="B211" s="16" t="s">
        <v>252</v>
      </c>
      <c r="C211" s="17" t="s">
        <v>33</v>
      </c>
      <c r="D211" s="18" t="n">
        <v>380</v>
      </c>
    </row>
    <row r="212" s="19" customFormat="true" ht="12.75" hidden="false" customHeight="false" outlineLevel="0" collapsed="false">
      <c r="A212" s="15" t="s">
        <v>31</v>
      </c>
      <c r="B212" s="20" t="n">
        <v>741.1</v>
      </c>
      <c r="C212" s="15" t="s">
        <v>253</v>
      </c>
      <c r="D212" s="22" t="n">
        <v>450</v>
      </c>
    </row>
    <row r="213" s="19" customFormat="true" ht="12.75" hidden="false" customHeight="false" outlineLevel="0" collapsed="false">
      <c r="A213" s="15" t="s">
        <v>84</v>
      </c>
      <c r="B213" s="16" t="s">
        <v>254</v>
      </c>
      <c r="C213" s="17" t="s">
        <v>70</v>
      </c>
      <c r="D213" s="18" t="n">
        <v>300</v>
      </c>
    </row>
    <row r="214" s="19" customFormat="true" ht="12.75" hidden="false" customHeight="false" outlineLevel="0" collapsed="false">
      <c r="A214" s="15" t="s">
        <v>225</v>
      </c>
      <c r="B214" s="16" t="s">
        <v>255</v>
      </c>
      <c r="C214" s="17" t="s">
        <v>256</v>
      </c>
      <c r="D214" s="18" t="n">
        <v>380</v>
      </c>
    </row>
    <row r="215" s="19" customFormat="true" ht="12.75" hidden="false" customHeight="false" outlineLevel="0" collapsed="false">
      <c r="A215" s="15" t="s">
        <v>225</v>
      </c>
      <c r="B215" s="16" t="n">
        <v>743.1</v>
      </c>
      <c r="C215" s="17" t="s">
        <v>33</v>
      </c>
      <c r="D215" s="22" t="n">
        <v>380</v>
      </c>
    </row>
    <row r="216" s="19" customFormat="true" ht="12.75" hidden="false" customHeight="false" outlineLevel="0" collapsed="false">
      <c r="A216" s="15" t="s">
        <v>31</v>
      </c>
      <c r="B216" s="20" t="n">
        <v>746.1</v>
      </c>
      <c r="C216" s="15" t="s">
        <v>257</v>
      </c>
      <c r="D216" s="22" t="n">
        <v>410</v>
      </c>
    </row>
    <row r="217" s="19" customFormat="true" ht="12.75" hidden="false" customHeight="false" outlineLevel="0" collapsed="false">
      <c r="A217" s="15" t="s">
        <v>31</v>
      </c>
      <c r="B217" s="16" t="s">
        <v>258</v>
      </c>
      <c r="C217" s="17" t="s">
        <v>62</v>
      </c>
      <c r="D217" s="18" t="n">
        <v>350</v>
      </c>
    </row>
    <row r="218" s="19" customFormat="true" ht="12.75" hidden="false" customHeight="false" outlineLevel="0" collapsed="false">
      <c r="A218" s="15" t="s">
        <v>31</v>
      </c>
      <c r="B218" s="16" t="n">
        <v>755.1</v>
      </c>
      <c r="C218" s="17" t="s">
        <v>259</v>
      </c>
      <c r="D218" s="22" t="n">
        <v>370</v>
      </c>
    </row>
    <row r="219" s="19" customFormat="true" ht="12.75" hidden="false" customHeight="false" outlineLevel="0" collapsed="false">
      <c r="A219" s="15" t="s">
        <v>35</v>
      </c>
      <c r="B219" s="16" t="s">
        <v>260</v>
      </c>
      <c r="C219" s="17" t="s">
        <v>261</v>
      </c>
      <c r="D219" s="18" t="n">
        <v>300</v>
      </c>
    </row>
    <row r="220" s="19" customFormat="true" ht="12.75" hidden="false" customHeight="false" outlineLevel="0" collapsed="false">
      <c r="A220" s="15" t="s">
        <v>35</v>
      </c>
      <c r="B220" s="16" t="n">
        <v>757.1</v>
      </c>
      <c r="C220" s="17" t="s">
        <v>262</v>
      </c>
      <c r="D220" s="22" t="n">
        <v>310</v>
      </c>
    </row>
    <row r="221" s="19" customFormat="true" ht="12.75" hidden="false" customHeight="false" outlineLevel="0" collapsed="false">
      <c r="A221" s="15" t="s">
        <v>35</v>
      </c>
      <c r="B221" s="16" t="s">
        <v>263</v>
      </c>
      <c r="C221" s="17" t="s">
        <v>62</v>
      </c>
      <c r="D221" s="18" t="n">
        <v>300</v>
      </c>
    </row>
    <row r="222" s="19" customFormat="true" ht="12.75" hidden="false" customHeight="false" outlineLevel="0" collapsed="false">
      <c r="A222" s="15" t="s">
        <v>31</v>
      </c>
      <c r="B222" s="16" t="s">
        <v>264</v>
      </c>
      <c r="C222" s="17" t="s">
        <v>177</v>
      </c>
      <c r="D222" s="18" t="n">
        <v>360</v>
      </c>
    </row>
    <row r="223" s="19" customFormat="true" ht="12.75" hidden="false" customHeight="false" outlineLevel="0" collapsed="false">
      <c r="A223" s="15" t="s">
        <v>84</v>
      </c>
      <c r="B223" s="16" t="s">
        <v>265</v>
      </c>
      <c r="C223" s="17" t="s">
        <v>62</v>
      </c>
      <c r="D223" s="18" t="n">
        <v>340</v>
      </c>
    </row>
    <row r="224" s="19" customFormat="true" ht="12.75" hidden="false" customHeight="false" outlineLevel="0" collapsed="false">
      <c r="A224" s="15" t="s">
        <v>35</v>
      </c>
      <c r="B224" s="16" t="s">
        <v>266</v>
      </c>
      <c r="C224" s="17" t="s">
        <v>154</v>
      </c>
      <c r="D224" s="18" t="n">
        <v>290</v>
      </c>
    </row>
    <row r="225" s="19" customFormat="true" ht="12.75" hidden="false" customHeight="false" outlineLevel="0" collapsed="false">
      <c r="A225" s="25" t="s">
        <v>31</v>
      </c>
      <c r="B225" s="26" t="n">
        <v>768</v>
      </c>
      <c r="C225" s="25" t="s">
        <v>267</v>
      </c>
      <c r="D225" s="27" t="n">
        <v>340</v>
      </c>
      <c r="E225" s="7"/>
      <c r="F225" s="7"/>
    </row>
    <row r="226" s="19" customFormat="true" ht="12.75" hidden="false" customHeight="false" outlineLevel="0" collapsed="false">
      <c r="A226" s="15" t="s">
        <v>31</v>
      </c>
      <c r="B226" s="16" t="s">
        <v>268</v>
      </c>
      <c r="C226" s="17" t="s">
        <v>154</v>
      </c>
      <c r="D226" s="18" t="n">
        <v>360</v>
      </c>
    </row>
    <row r="227" s="19" customFormat="true" ht="12.75" hidden="false" customHeight="false" outlineLevel="0" collapsed="false">
      <c r="A227" s="15" t="s">
        <v>31</v>
      </c>
      <c r="B227" s="16" t="s">
        <v>269</v>
      </c>
      <c r="C227" s="17" t="s">
        <v>62</v>
      </c>
      <c r="D227" s="18" t="n">
        <v>450</v>
      </c>
    </row>
    <row r="228" s="19" customFormat="true" ht="12.75" hidden="false" customHeight="false" outlineLevel="0" collapsed="false">
      <c r="A228" s="15" t="s">
        <v>31</v>
      </c>
      <c r="B228" s="16" t="s">
        <v>270</v>
      </c>
      <c r="C228" s="17" t="s">
        <v>62</v>
      </c>
      <c r="D228" s="18" t="n">
        <v>450</v>
      </c>
    </row>
    <row r="229" s="19" customFormat="true" ht="12.75" hidden="false" customHeight="false" outlineLevel="0" collapsed="false">
      <c r="A229" s="15" t="s">
        <v>31</v>
      </c>
      <c r="B229" s="16" t="s">
        <v>271</v>
      </c>
      <c r="C229" s="17" t="s">
        <v>62</v>
      </c>
      <c r="D229" s="18" t="n">
        <v>350</v>
      </c>
    </row>
    <row r="230" s="19" customFormat="true" ht="12.75" hidden="false" customHeight="false" outlineLevel="0" collapsed="false">
      <c r="A230" s="15" t="s">
        <v>31</v>
      </c>
      <c r="B230" s="16" t="s">
        <v>272</v>
      </c>
      <c r="C230" s="17" t="s">
        <v>62</v>
      </c>
      <c r="D230" s="18" t="n">
        <v>300</v>
      </c>
    </row>
    <row r="231" s="19" customFormat="true" ht="12.75" hidden="false" customHeight="false" outlineLevel="0" collapsed="false">
      <c r="A231" s="15" t="s">
        <v>31</v>
      </c>
      <c r="B231" s="16" t="s">
        <v>273</v>
      </c>
      <c r="C231" s="17" t="s">
        <v>274</v>
      </c>
      <c r="D231" s="18" t="n">
        <v>350</v>
      </c>
    </row>
    <row r="232" s="19" customFormat="true" ht="12.75" hidden="false" customHeight="false" outlineLevel="0" collapsed="false">
      <c r="A232" s="15" t="s">
        <v>35</v>
      </c>
      <c r="B232" s="16" t="s">
        <v>275</v>
      </c>
      <c r="C232" s="17" t="s">
        <v>276</v>
      </c>
      <c r="D232" s="18" t="n">
        <v>290</v>
      </c>
    </row>
    <row r="233" s="19" customFormat="true" ht="12.75" hidden="false" customHeight="false" outlineLevel="0" collapsed="false">
      <c r="A233" s="15" t="s">
        <v>35</v>
      </c>
      <c r="B233" s="16" t="s">
        <v>277</v>
      </c>
      <c r="C233" s="17" t="s">
        <v>45</v>
      </c>
      <c r="D233" s="18" t="n">
        <v>320</v>
      </c>
    </row>
    <row r="234" s="19" customFormat="true" ht="12.75" hidden="false" customHeight="false" outlineLevel="0" collapsed="false">
      <c r="A234" s="15" t="s">
        <v>35</v>
      </c>
      <c r="B234" s="16" t="s">
        <v>278</v>
      </c>
      <c r="C234" s="17" t="s">
        <v>45</v>
      </c>
      <c r="D234" s="18" t="n">
        <v>350</v>
      </c>
    </row>
    <row r="235" s="19" customFormat="true" ht="12.75" hidden="false" customHeight="false" outlineLevel="0" collapsed="false">
      <c r="A235" s="15" t="s">
        <v>35</v>
      </c>
      <c r="B235" s="16" t="s">
        <v>278</v>
      </c>
      <c r="C235" s="17" t="s">
        <v>279</v>
      </c>
      <c r="D235" s="18" t="n">
        <v>350</v>
      </c>
    </row>
    <row r="236" s="19" customFormat="true" ht="12.75" hidden="false" customHeight="false" outlineLevel="0" collapsed="false">
      <c r="A236" s="15" t="s">
        <v>35</v>
      </c>
      <c r="B236" s="16" t="s">
        <v>280</v>
      </c>
      <c r="C236" s="17" t="s">
        <v>62</v>
      </c>
      <c r="D236" s="18" t="n">
        <v>300</v>
      </c>
    </row>
    <row r="237" s="19" customFormat="true" ht="12.75" hidden="false" customHeight="false" outlineLevel="0" collapsed="false">
      <c r="A237" s="15" t="s">
        <v>31</v>
      </c>
      <c r="B237" s="16" t="s">
        <v>281</v>
      </c>
      <c r="C237" s="17" t="s">
        <v>45</v>
      </c>
      <c r="D237" s="18" t="n">
        <v>380</v>
      </c>
    </row>
    <row r="238" s="19" customFormat="true" ht="12.75" hidden="false" customHeight="false" outlineLevel="0" collapsed="false">
      <c r="A238" s="15" t="s">
        <v>31</v>
      </c>
      <c r="B238" s="16" t="s">
        <v>282</v>
      </c>
      <c r="C238" s="17" t="s">
        <v>283</v>
      </c>
      <c r="D238" s="18" t="n">
        <v>420</v>
      </c>
    </row>
    <row r="239" s="19" customFormat="true" ht="12.75" hidden="false" customHeight="false" outlineLevel="0" collapsed="false">
      <c r="A239" s="15" t="s">
        <v>31</v>
      </c>
      <c r="B239" s="16" t="s">
        <v>284</v>
      </c>
      <c r="C239" s="17" t="s">
        <v>262</v>
      </c>
      <c r="D239" s="18" t="n">
        <v>300</v>
      </c>
    </row>
    <row r="240" s="19" customFormat="true" ht="12.75" hidden="false" customHeight="false" outlineLevel="0" collapsed="false">
      <c r="A240" s="15" t="s">
        <v>35</v>
      </c>
      <c r="B240" s="16" t="s">
        <v>285</v>
      </c>
      <c r="C240" s="17" t="s">
        <v>45</v>
      </c>
      <c r="D240" s="18" t="n">
        <v>320</v>
      </c>
    </row>
    <row r="241" s="19" customFormat="true" ht="12.75" hidden="false" customHeight="false" outlineLevel="0" collapsed="false">
      <c r="A241" s="15" t="s">
        <v>31</v>
      </c>
      <c r="B241" s="20" t="n">
        <v>787.5</v>
      </c>
      <c r="C241" s="15" t="s">
        <v>286</v>
      </c>
      <c r="D241" s="22" t="n">
        <v>600</v>
      </c>
    </row>
    <row r="242" s="19" customFormat="true" ht="12.75" hidden="false" customHeight="false" outlineLevel="0" collapsed="false">
      <c r="A242" s="15" t="s">
        <v>31</v>
      </c>
      <c r="B242" s="20" t="n">
        <v>788.2</v>
      </c>
      <c r="C242" s="15" t="s">
        <v>287</v>
      </c>
      <c r="D242" s="22" t="n">
        <v>630</v>
      </c>
    </row>
    <row r="243" s="19" customFormat="true" ht="12.75" hidden="false" customHeight="false" outlineLevel="0" collapsed="false">
      <c r="A243" s="15" t="s">
        <v>35</v>
      </c>
      <c r="B243" s="16" t="s">
        <v>288</v>
      </c>
      <c r="C243" s="17" t="s">
        <v>45</v>
      </c>
      <c r="D243" s="18" t="n">
        <v>360</v>
      </c>
    </row>
    <row r="244" s="19" customFormat="true" ht="12.75" hidden="false" customHeight="false" outlineLevel="0" collapsed="false">
      <c r="A244" s="15" t="s">
        <v>31</v>
      </c>
      <c r="B244" s="16" t="s">
        <v>289</v>
      </c>
      <c r="C244" s="17" t="s">
        <v>290</v>
      </c>
      <c r="D244" s="18" t="n">
        <v>350</v>
      </c>
    </row>
    <row r="245" s="19" customFormat="true" ht="12.75" hidden="false" customHeight="false" outlineLevel="0" collapsed="false">
      <c r="A245" s="15" t="s">
        <v>31</v>
      </c>
      <c r="B245" s="16" t="s">
        <v>291</v>
      </c>
      <c r="C245" s="17" t="s">
        <v>33</v>
      </c>
      <c r="D245" s="18" t="n">
        <v>360</v>
      </c>
    </row>
    <row r="246" s="19" customFormat="true" ht="12.75" hidden="false" customHeight="false" outlineLevel="0" collapsed="false">
      <c r="A246" s="15" t="s">
        <v>31</v>
      </c>
      <c r="B246" s="16" t="s">
        <v>292</v>
      </c>
      <c r="C246" s="17" t="s">
        <v>33</v>
      </c>
      <c r="D246" s="22" t="n">
        <v>370</v>
      </c>
    </row>
    <row r="247" s="19" customFormat="true" ht="12.75" hidden="false" customHeight="false" outlineLevel="0" collapsed="false">
      <c r="A247" s="15" t="s">
        <v>35</v>
      </c>
      <c r="B247" s="16" t="s">
        <v>293</v>
      </c>
      <c r="C247" s="17" t="s">
        <v>41</v>
      </c>
      <c r="D247" s="18" t="n">
        <v>350</v>
      </c>
    </row>
    <row r="248" s="19" customFormat="true" ht="12.75" hidden="false" customHeight="false" outlineLevel="0" collapsed="false">
      <c r="A248" s="15" t="s">
        <v>31</v>
      </c>
      <c r="B248" s="16" t="s">
        <v>294</v>
      </c>
      <c r="C248" s="17" t="s">
        <v>290</v>
      </c>
      <c r="D248" s="18" t="n">
        <v>360</v>
      </c>
    </row>
    <row r="249" s="19" customFormat="true" ht="12.75" hidden="false" customHeight="false" outlineLevel="0" collapsed="false">
      <c r="A249" s="15" t="s">
        <v>31</v>
      </c>
      <c r="B249" s="16" t="s">
        <v>295</v>
      </c>
      <c r="C249" s="17" t="s">
        <v>177</v>
      </c>
      <c r="D249" s="18" t="n">
        <v>360</v>
      </c>
    </row>
    <row r="250" s="19" customFormat="true" ht="12.75" hidden="false" customHeight="false" outlineLevel="0" collapsed="false">
      <c r="A250" s="15" t="s">
        <v>31</v>
      </c>
      <c r="B250" s="20" t="n">
        <v>801.1</v>
      </c>
      <c r="C250" s="15" t="s">
        <v>296</v>
      </c>
      <c r="D250" s="22" t="n">
        <v>350</v>
      </c>
    </row>
    <row r="251" s="19" customFormat="true" ht="12.75" hidden="false" customHeight="false" outlineLevel="0" collapsed="false">
      <c r="A251" s="15" t="s">
        <v>77</v>
      </c>
      <c r="B251" s="16" t="s">
        <v>297</v>
      </c>
      <c r="C251" s="17" t="s">
        <v>298</v>
      </c>
      <c r="D251" s="22" t="n">
        <v>370</v>
      </c>
    </row>
    <row r="252" s="19" customFormat="true" ht="12.75" hidden="false" customHeight="false" outlineLevel="0" collapsed="false">
      <c r="A252" s="25" t="s">
        <v>77</v>
      </c>
      <c r="B252" s="26" t="n">
        <v>803</v>
      </c>
      <c r="C252" s="25" t="s">
        <v>299</v>
      </c>
      <c r="D252" s="27" t="n">
        <v>390</v>
      </c>
      <c r="E252" s="7"/>
      <c r="F252" s="7"/>
    </row>
    <row r="253" s="19" customFormat="true" ht="12.75" hidden="false" customHeight="false" outlineLevel="0" collapsed="false">
      <c r="A253" s="15" t="s">
        <v>77</v>
      </c>
      <c r="B253" s="20" t="n">
        <v>803.3</v>
      </c>
      <c r="C253" s="15" t="s">
        <v>300</v>
      </c>
      <c r="D253" s="22" t="n">
        <v>520</v>
      </c>
    </row>
    <row r="254" s="19" customFormat="true" ht="12.75" hidden="false" customHeight="false" outlineLevel="0" collapsed="false">
      <c r="A254" s="15" t="s">
        <v>77</v>
      </c>
      <c r="B254" s="16" t="s">
        <v>301</v>
      </c>
      <c r="C254" s="17" t="s">
        <v>80</v>
      </c>
      <c r="D254" s="18" t="n">
        <v>380</v>
      </c>
    </row>
    <row r="255" s="19" customFormat="true" ht="12.75" hidden="false" customHeight="false" outlineLevel="0" collapsed="false">
      <c r="A255" s="15" t="s">
        <v>84</v>
      </c>
      <c r="B255" s="16" t="s">
        <v>302</v>
      </c>
      <c r="C255" s="17" t="s">
        <v>70</v>
      </c>
      <c r="D255" s="18" t="n">
        <v>300</v>
      </c>
    </row>
    <row r="256" s="19" customFormat="true" ht="12.75" hidden="false" customHeight="false" outlineLevel="0" collapsed="false">
      <c r="A256" s="15" t="s">
        <v>31</v>
      </c>
      <c r="B256" s="16" t="s">
        <v>303</v>
      </c>
      <c r="C256" s="17" t="s">
        <v>290</v>
      </c>
      <c r="D256" s="18" t="n">
        <v>360</v>
      </c>
    </row>
    <row r="257" s="19" customFormat="true" ht="12.75" hidden="false" customHeight="false" outlineLevel="0" collapsed="false">
      <c r="A257" s="15" t="s">
        <v>31</v>
      </c>
      <c r="B257" s="16" t="s">
        <v>304</v>
      </c>
      <c r="C257" s="17" t="s">
        <v>171</v>
      </c>
      <c r="D257" s="18" t="n">
        <v>360</v>
      </c>
    </row>
    <row r="258" s="19" customFormat="true" ht="12.75" hidden="false" customHeight="false" outlineLevel="0" collapsed="false">
      <c r="A258" s="15" t="s">
        <v>31</v>
      </c>
      <c r="B258" s="16" t="s">
        <v>305</v>
      </c>
      <c r="C258" s="17" t="s">
        <v>45</v>
      </c>
      <c r="D258" s="18" t="n">
        <v>450</v>
      </c>
    </row>
    <row r="259" s="19" customFormat="true" ht="12.75" hidden="false" customHeight="false" outlineLevel="0" collapsed="false">
      <c r="A259" s="15" t="s">
        <v>31</v>
      </c>
      <c r="B259" s="16" t="s">
        <v>306</v>
      </c>
      <c r="C259" s="17" t="s">
        <v>33</v>
      </c>
      <c r="D259" s="22" t="n">
        <v>410</v>
      </c>
    </row>
    <row r="260" s="19" customFormat="true" ht="12.75" hidden="false" customHeight="false" outlineLevel="0" collapsed="false">
      <c r="A260" s="15" t="s">
        <v>31</v>
      </c>
      <c r="B260" s="16" t="s">
        <v>307</v>
      </c>
      <c r="C260" s="17" t="s">
        <v>203</v>
      </c>
      <c r="D260" s="18" t="n">
        <v>380</v>
      </c>
    </row>
    <row r="261" s="19" customFormat="true" ht="12.75" hidden="false" customHeight="false" outlineLevel="0" collapsed="false">
      <c r="A261" s="15" t="s">
        <v>225</v>
      </c>
      <c r="B261" s="16" t="s">
        <v>308</v>
      </c>
      <c r="C261" s="17" t="s">
        <v>256</v>
      </c>
      <c r="D261" s="22" t="n">
        <v>450</v>
      </c>
    </row>
    <row r="262" s="19" customFormat="true" ht="12.75" hidden="false" customHeight="false" outlineLevel="0" collapsed="false">
      <c r="A262" s="15" t="s">
        <v>31</v>
      </c>
      <c r="B262" s="16" t="s">
        <v>309</v>
      </c>
      <c r="C262" s="17" t="s">
        <v>45</v>
      </c>
      <c r="D262" s="18" t="n">
        <v>380</v>
      </c>
    </row>
    <row r="263" s="19" customFormat="true" ht="12.75" hidden="false" customHeight="false" outlineLevel="0" collapsed="false">
      <c r="A263" s="15" t="s">
        <v>31</v>
      </c>
      <c r="B263" s="16" t="s">
        <v>310</v>
      </c>
      <c r="C263" s="17" t="s">
        <v>45</v>
      </c>
      <c r="D263" s="18" t="n">
        <v>380</v>
      </c>
    </row>
    <row r="264" s="19" customFormat="true" ht="12.75" hidden="false" customHeight="false" outlineLevel="0" collapsed="false">
      <c r="A264" s="15" t="s">
        <v>31</v>
      </c>
      <c r="B264" s="16" t="s">
        <v>311</v>
      </c>
      <c r="C264" s="17" t="s">
        <v>53</v>
      </c>
      <c r="D264" s="18" t="n">
        <v>380</v>
      </c>
    </row>
    <row r="265" s="19" customFormat="true" ht="12.75" hidden="false" customHeight="false" outlineLevel="0" collapsed="false">
      <c r="A265" s="15" t="s">
        <v>31</v>
      </c>
      <c r="B265" s="16" t="s">
        <v>312</v>
      </c>
      <c r="C265" s="17" t="s">
        <v>33</v>
      </c>
      <c r="D265" s="18" t="n">
        <v>380</v>
      </c>
    </row>
    <row r="266" s="19" customFormat="true" ht="12.75" hidden="false" customHeight="false" outlineLevel="0" collapsed="false">
      <c r="A266" s="15" t="s">
        <v>31</v>
      </c>
      <c r="B266" s="16" t="s">
        <v>313</v>
      </c>
      <c r="C266" s="17" t="s">
        <v>33</v>
      </c>
      <c r="D266" s="18" t="n">
        <v>380</v>
      </c>
    </row>
    <row r="267" s="19" customFormat="true" ht="12.75" hidden="false" customHeight="false" outlineLevel="0" collapsed="false">
      <c r="A267" s="15" t="s">
        <v>31</v>
      </c>
      <c r="B267" s="16" t="s">
        <v>314</v>
      </c>
      <c r="C267" s="17" t="s">
        <v>33</v>
      </c>
      <c r="D267" s="18" t="n">
        <v>360</v>
      </c>
    </row>
    <row r="268" s="19" customFormat="true" ht="12.75" hidden="false" customHeight="false" outlineLevel="0" collapsed="false">
      <c r="A268" s="15" t="s">
        <v>31</v>
      </c>
      <c r="B268" s="16" t="n">
        <v>825.1</v>
      </c>
      <c r="C268" s="17" t="s">
        <v>33</v>
      </c>
      <c r="D268" s="22" t="n">
        <v>360</v>
      </c>
    </row>
    <row r="269" s="19" customFormat="true" ht="12.75" hidden="false" customHeight="false" outlineLevel="0" collapsed="false">
      <c r="A269" s="15" t="s">
        <v>77</v>
      </c>
      <c r="B269" s="16" t="s">
        <v>315</v>
      </c>
      <c r="C269" s="17" t="s">
        <v>80</v>
      </c>
      <c r="D269" s="18" t="n">
        <v>380</v>
      </c>
    </row>
    <row r="270" s="19" customFormat="true" ht="12.75" hidden="false" customHeight="false" outlineLevel="0" collapsed="false">
      <c r="A270" s="15" t="s">
        <v>35</v>
      </c>
      <c r="B270" s="16" t="s">
        <v>316</v>
      </c>
      <c r="C270" s="17" t="s">
        <v>45</v>
      </c>
      <c r="D270" s="18" t="n">
        <v>350</v>
      </c>
    </row>
    <row r="271" s="19" customFormat="true" ht="12.75" hidden="false" customHeight="false" outlineLevel="0" collapsed="false">
      <c r="A271" s="15" t="s">
        <v>31</v>
      </c>
      <c r="B271" s="16" t="s">
        <v>317</v>
      </c>
      <c r="C271" s="17" t="s">
        <v>33</v>
      </c>
      <c r="D271" s="18" t="n">
        <v>360</v>
      </c>
    </row>
    <row r="272" s="19" customFormat="true" ht="12.75" hidden="false" customHeight="false" outlineLevel="0" collapsed="false">
      <c r="A272" s="15" t="s">
        <v>31</v>
      </c>
      <c r="B272" s="16" t="s">
        <v>318</v>
      </c>
      <c r="C272" s="17" t="s">
        <v>33</v>
      </c>
      <c r="D272" s="22" t="n">
        <v>380</v>
      </c>
    </row>
    <row r="273" s="19" customFormat="true" ht="12.75" hidden="false" customHeight="false" outlineLevel="0" collapsed="false">
      <c r="A273" s="15" t="s">
        <v>31</v>
      </c>
      <c r="B273" s="16" t="n">
        <v>834.1</v>
      </c>
      <c r="C273" s="17" t="s">
        <v>33</v>
      </c>
      <c r="D273" s="22" t="n">
        <v>380</v>
      </c>
    </row>
    <row r="274" s="19" customFormat="true" ht="12.75" hidden="false" customHeight="false" outlineLevel="0" collapsed="false">
      <c r="A274" s="15" t="s">
        <v>31</v>
      </c>
      <c r="B274" s="16" t="s">
        <v>319</v>
      </c>
      <c r="C274" s="17" t="s">
        <v>33</v>
      </c>
      <c r="D274" s="18" t="n">
        <v>360</v>
      </c>
    </row>
    <row r="275" s="19" customFormat="true" ht="12.75" hidden="false" customHeight="false" outlineLevel="0" collapsed="false">
      <c r="A275" s="15" t="s">
        <v>77</v>
      </c>
      <c r="B275" s="20" t="n">
        <v>836</v>
      </c>
      <c r="C275" s="15" t="s">
        <v>320</v>
      </c>
      <c r="D275" s="22" t="n">
        <v>380</v>
      </c>
    </row>
    <row r="276" s="19" customFormat="true" ht="12.75" hidden="false" customHeight="false" outlineLevel="0" collapsed="false">
      <c r="A276" s="15" t="s">
        <v>31</v>
      </c>
      <c r="B276" s="16" t="n">
        <v>837.1</v>
      </c>
      <c r="C276" s="17" t="s">
        <v>321</v>
      </c>
      <c r="D276" s="18" t="n">
        <v>420</v>
      </c>
    </row>
    <row r="277" s="19" customFormat="true" ht="12.75" hidden="false" customHeight="false" outlineLevel="0" collapsed="false">
      <c r="A277" s="31" t="s">
        <v>84</v>
      </c>
      <c r="B277" s="24" t="n">
        <v>838</v>
      </c>
      <c r="C277" s="23" t="s">
        <v>322</v>
      </c>
      <c r="D277" s="32" t="n">
        <v>400</v>
      </c>
    </row>
    <row r="278" s="19" customFormat="true" ht="12.75" hidden="false" customHeight="false" outlineLevel="0" collapsed="false">
      <c r="A278" s="31" t="s">
        <v>31</v>
      </c>
      <c r="B278" s="24" t="n">
        <v>839</v>
      </c>
      <c r="C278" s="23" t="s">
        <v>33</v>
      </c>
      <c r="D278" s="32" t="n">
        <v>410</v>
      </c>
    </row>
    <row r="279" s="19" customFormat="true" ht="12.75" hidden="false" customHeight="false" outlineLevel="0" collapsed="false">
      <c r="A279" s="15" t="s">
        <v>31</v>
      </c>
      <c r="B279" s="16" t="s">
        <v>323</v>
      </c>
      <c r="C279" s="17" t="s">
        <v>33</v>
      </c>
      <c r="D279" s="22" t="n">
        <v>380</v>
      </c>
    </row>
    <row r="280" s="19" customFormat="true" ht="12.75" hidden="false" customHeight="false" outlineLevel="0" collapsed="false">
      <c r="A280" s="31" t="s">
        <v>35</v>
      </c>
      <c r="B280" s="24" t="n">
        <v>848.1</v>
      </c>
      <c r="C280" s="23" t="s">
        <v>324</v>
      </c>
      <c r="D280" s="22" t="n">
        <v>350</v>
      </c>
    </row>
    <row r="281" s="19" customFormat="true" ht="12.75" hidden="false" customHeight="false" outlineLevel="0" collapsed="false">
      <c r="A281" s="15" t="s">
        <v>31</v>
      </c>
      <c r="B281" s="16" t="s">
        <v>325</v>
      </c>
      <c r="C281" s="17" t="s">
        <v>290</v>
      </c>
      <c r="D281" s="18" t="n">
        <v>360</v>
      </c>
    </row>
    <row r="282" s="19" customFormat="true" ht="12.75" hidden="false" customHeight="false" outlineLevel="0" collapsed="false">
      <c r="A282" s="15" t="s">
        <v>35</v>
      </c>
      <c r="B282" s="16" t="s">
        <v>326</v>
      </c>
      <c r="C282" s="17" t="s">
        <v>171</v>
      </c>
      <c r="D282" s="18" t="n">
        <v>300</v>
      </c>
    </row>
    <row r="283" s="19" customFormat="true" ht="12.75" hidden="false" customHeight="false" outlineLevel="0" collapsed="false">
      <c r="A283" s="15" t="s">
        <v>35</v>
      </c>
      <c r="B283" s="16" t="n">
        <v>852.1</v>
      </c>
      <c r="C283" s="17" t="s">
        <v>327</v>
      </c>
      <c r="D283" s="18" t="n">
        <v>300</v>
      </c>
    </row>
    <row r="284" s="19" customFormat="true" ht="12.75" hidden="false" customHeight="false" outlineLevel="0" collapsed="false">
      <c r="A284" s="15" t="s">
        <v>31</v>
      </c>
      <c r="B284" s="16" t="s">
        <v>328</v>
      </c>
      <c r="C284" s="17" t="s">
        <v>165</v>
      </c>
      <c r="D284" s="18" t="n">
        <v>380</v>
      </c>
    </row>
    <row r="285" s="19" customFormat="true" ht="12.75" hidden="false" customHeight="false" outlineLevel="0" collapsed="false">
      <c r="A285" s="15" t="s">
        <v>31</v>
      </c>
      <c r="B285" s="16" t="s">
        <v>329</v>
      </c>
      <c r="C285" s="17" t="s">
        <v>290</v>
      </c>
      <c r="D285" s="18" t="n">
        <v>360</v>
      </c>
    </row>
    <row r="286" s="19" customFormat="true" ht="12.75" hidden="false" customHeight="false" outlineLevel="0" collapsed="false">
      <c r="A286" s="15" t="s">
        <v>31</v>
      </c>
      <c r="B286" s="16" t="s">
        <v>330</v>
      </c>
      <c r="C286" s="17" t="s">
        <v>33</v>
      </c>
      <c r="D286" s="18" t="n">
        <v>360</v>
      </c>
    </row>
    <row r="287" s="19" customFormat="true" ht="12.75" hidden="false" customHeight="false" outlineLevel="0" collapsed="false">
      <c r="A287" s="31" t="s">
        <v>84</v>
      </c>
      <c r="B287" s="24" t="n">
        <v>861.1</v>
      </c>
      <c r="C287" s="23" t="s">
        <v>331</v>
      </c>
      <c r="D287" s="22" t="n">
        <v>350</v>
      </c>
    </row>
    <row r="288" s="19" customFormat="true" ht="12.75" hidden="false" customHeight="false" outlineLevel="0" collapsed="false">
      <c r="A288" s="15" t="s">
        <v>84</v>
      </c>
      <c r="B288" s="16" t="s">
        <v>332</v>
      </c>
      <c r="C288" s="17" t="s">
        <v>33</v>
      </c>
      <c r="D288" s="18" t="n">
        <v>260</v>
      </c>
    </row>
    <row r="289" s="19" customFormat="true" ht="12.75" hidden="false" customHeight="false" outlineLevel="0" collapsed="false">
      <c r="A289" s="31" t="s">
        <v>35</v>
      </c>
      <c r="B289" s="24" t="n">
        <v>866</v>
      </c>
      <c r="C289" s="23" t="s">
        <v>333</v>
      </c>
      <c r="D289" s="32" t="n">
        <v>350</v>
      </c>
    </row>
    <row r="290" s="19" customFormat="true" ht="12.75" hidden="false" customHeight="false" outlineLevel="0" collapsed="false">
      <c r="A290" s="15" t="s">
        <v>35</v>
      </c>
      <c r="B290" s="16" t="s">
        <v>334</v>
      </c>
      <c r="C290" s="17" t="s">
        <v>33</v>
      </c>
      <c r="D290" s="18" t="n">
        <v>290</v>
      </c>
    </row>
    <row r="291" s="19" customFormat="true" ht="12.75" hidden="false" customHeight="false" outlineLevel="0" collapsed="false">
      <c r="A291" s="15" t="s">
        <v>77</v>
      </c>
      <c r="B291" s="16" t="s">
        <v>335</v>
      </c>
      <c r="C291" s="17" t="s">
        <v>80</v>
      </c>
      <c r="D291" s="18" t="n">
        <v>380</v>
      </c>
    </row>
    <row r="292" s="19" customFormat="true" ht="12.75" hidden="false" customHeight="false" outlineLevel="0" collapsed="false">
      <c r="A292" s="15" t="s">
        <v>225</v>
      </c>
      <c r="B292" s="16" t="s">
        <v>336</v>
      </c>
      <c r="C292" s="17" t="s">
        <v>337</v>
      </c>
      <c r="D292" s="18" t="n">
        <v>350</v>
      </c>
    </row>
    <row r="293" s="19" customFormat="true" ht="12.75" hidden="false" customHeight="false" outlineLevel="0" collapsed="false">
      <c r="A293" s="15" t="s">
        <v>31</v>
      </c>
      <c r="B293" s="16" t="s">
        <v>338</v>
      </c>
      <c r="C293" s="17" t="s">
        <v>339</v>
      </c>
      <c r="D293" s="18" t="n">
        <v>420</v>
      </c>
    </row>
    <row r="294" s="19" customFormat="true" ht="12.75" hidden="false" customHeight="false" outlineLevel="0" collapsed="false">
      <c r="A294" s="15" t="s">
        <v>31</v>
      </c>
      <c r="B294" s="16" t="s">
        <v>340</v>
      </c>
      <c r="C294" s="17" t="s">
        <v>341</v>
      </c>
      <c r="D294" s="18" t="n">
        <v>360</v>
      </c>
    </row>
    <row r="295" s="19" customFormat="true" ht="12.75" hidden="false" customHeight="false" outlineLevel="0" collapsed="false">
      <c r="A295" s="15" t="s">
        <v>31</v>
      </c>
      <c r="B295" s="16" t="s">
        <v>342</v>
      </c>
      <c r="C295" s="17" t="s">
        <v>343</v>
      </c>
      <c r="D295" s="18" t="n">
        <v>400</v>
      </c>
    </row>
    <row r="296" s="19" customFormat="true" ht="12.75" hidden="false" customHeight="false" outlineLevel="0" collapsed="false">
      <c r="A296" s="15" t="s">
        <v>31</v>
      </c>
      <c r="B296" s="16" t="s">
        <v>344</v>
      </c>
      <c r="C296" s="17" t="s">
        <v>33</v>
      </c>
      <c r="D296" s="18" t="n">
        <v>380</v>
      </c>
    </row>
    <row r="297" s="19" customFormat="true" ht="12.75" hidden="false" customHeight="false" outlineLevel="0" collapsed="false">
      <c r="A297" s="15" t="s">
        <v>31</v>
      </c>
      <c r="B297" s="16" t="s">
        <v>345</v>
      </c>
      <c r="C297" s="17" t="s">
        <v>33</v>
      </c>
      <c r="D297" s="18" t="n">
        <v>360</v>
      </c>
    </row>
    <row r="298" s="19" customFormat="true" ht="12.75" hidden="false" customHeight="false" outlineLevel="0" collapsed="false">
      <c r="A298" s="15" t="s">
        <v>31</v>
      </c>
      <c r="B298" s="16" t="s">
        <v>346</v>
      </c>
      <c r="C298" s="17" t="s">
        <v>33</v>
      </c>
      <c r="D298" s="18" t="n">
        <v>350</v>
      </c>
    </row>
    <row r="299" s="19" customFormat="true" ht="12.75" hidden="false" customHeight="false" outlineLevel="0" collapsed="false">
      <c r="A299" s="15" t="s">
        <v>31</v>
      </c>
      <c r="B299" s="16" t="s">
        <v>347</v>
      </c>
      <c r="C299" s="17" t="s">
        <v>33</v>
      </c>
      <c r="D299" s="18" t="n">
        <v>350</v>
      </c>
    </row>
    <row r="300" s="19" customFormat="true" ht="12.75" hidden="false" customHeight="false" outlineLevel="0" collapsed="false">
      <c r="A300" s="15" t="s">
        <v>31</v>
      </c>
      <c r="B300" s="16" t="s">
        <v>348</v>
      </c>
      <c r="C300" s="17" t="s">
        <v>349</v>
      </c>
      <c r="D300" s="22" t="n">
        <v>420</v>
      </c>
    </row>
    <row r="301" s="19" customFormat="true" ht="12.75" hidden="false" customHeight="false" outlineLevel="0" collapsed="false">
      <c r="A301" s="15" t="s">
        <v>133</v>
      </c>
      <c r="B301" s="16" t="s">
        <v>350</v>
      </c>
      <c r="C301" s="17" t="s">
        <v>343</v>
      </c>
      <c r="D301" s="22" t="n">
        <v>400</v>
      </c>
    </row>
    <row r="302" s="19" customFormat="true" ht="12.75" hidden="false" customHeight="false" outlineLevel="0" collapsed="false">
      <c r="A302" s="15" t="s">
        <v>31</v>
      </c>
      <c r="B302" s="16" t="s">
        <v>351</v>
      </c>
      <c r="C302" s="17" t="s">
        <v>45</v>
      </c>
      <c r="D302" s="18" t="n">
        <v>380</v>
      </c>
    </row>
    <row r="303" s="19" customFormat="true" ht="12.75" hidden="false" customHeight="false" outlineLevel="0" collapsed="false">
      <c r="A303" s="31" t="s">
        <v>31</v>
      </c>
      <c r="B303" s="24" t="n">
        <v>892.1</v>
      </c>
      <c r="C303" s="23" t="s">
        <v>165</v>
      </c>
      <c r="D303" s="32" t="n">
        <v>480</v>
      </c>
    </row>
    <row r="304" s="19" customFormat="true" ht="12.75" hidden="false" customHeight="false" outlineLevel="0" collapsed="false">
      <c r="A304" s="15" t="s">
        <v>31</v>
      </c>
      <c r="B304" s="16" t="s">
        <v>352</v>
      </c>
      <c r="C304" s="17" t="s">
        <v>203</v>
      </c>
      <c r="D304" s="18" t="n">
        <v>400</v>
      </c>
    </row>
    <row r="305" s="19" customFormat="true" ht="12.75" hidden="false" customHeight="false" outlineLevel="0" collapsed="false">
      <c r="A305" s="15" t="s">
        <v>31</v>
      </c>
      <c r="B305" s="16" t="s">
        <v>353</v>
      </c>
      <c r="C305" s="17" t="s">
        <v>354</v>
      </c>
      <c r="D305" s="18" t="n">
        <v>400</v>
      </c>
    </row>
    <row r="306" s="19" customFormat="true" ht="12.75" hidden="false" customHeight="false" outlineLevel="0" collapsed="false">
      <c r="A306" s="15" t="s">
        <v>35</v>
      </c>
      <c r="B306" s="16" t="s">
        <v>355</v>
      </c>
      <c r="C306" s="17" t="s">
        <v>356</v>
      </c>
      <c r="D306" s="18" t="n">
        <v>340</v>
      </c>
    </row>
    <row r="307" s="19" customFormat="true" ht="12.75" hidden="false" customHeight="false" outlineLevel="0" collapsed="false">
      <c r="A307" s="15" t="s">
        <v>60</v>
      </c>
      <c r="B307" s="16" t="s">
        <v>357</v>
      </c>
      <c r="C307" s="17" t="s">
        <v>358</v>
      </c>
      <c r="D307" s="18" t="n">
        <v>350</v>
      </c>
    </row>
    <row r="308" s="19" customFormat="true" ht="12.75" hidden="false" customHeight="false" outlineLevel="0" collapsed="false">
      <c r="A308" s="15" t="s">
        <v>31</v>
      </c>
      <c r="B308" s="16" t="s">
        <v>359</v>
      </c>
      <c r="C308" s="17" t="s">
        <v>55</v>
      </c>
      <c r="D308" s="18" t="n">
        <v>410</v>
      </c>
    </row>
    <row r="309" s="19" customFormat="true" ht="12.75" hidden="false" customHeight="false" outlineLevel="0" collapsed="false">
      <c r="A309" s="15" t="s">
        <v>31</v>
      </c>
      <c r="B309" s="16" t="s">
        <v>360</v>
      </c>
      <c r="C309" s="17" t="s">
        <v>361</v>
      </c>
      <c r="D309" s="18" t="n">
        <v>380</v>
      </c>
    </row>
    <row r="310" s="19" customFormat="true" ht="12.75" hidden="false" customHeight="false" outlineLevel="0" collapsed="false">
      <c r="A310" s="15" t="s">
        <v>31</v>
      </c>
      <c r="B310" s="16" t="s">
        <v>362</v>
      </c>
      <c r="C310" s="17" t="s">
        <v>45</v>
      </c>
      <c r="D310" s="18" t="n">
        <v>380</v>
      </c>
    </row>
    <row r="311" s="19" customFormat="true" ht="12.75" hidden="false" customHeight="false" outlineLevel="0" collapsed="false">
      <c r="A311" s="15" t="s">
        <v>31</v>
      </c>
      <c r="B311" s="16" t="s">
        <v>363</v>
      </c>
      <c r="C311" s="17" t="s">
        <v>45</v>
      </c>
      <c r="D311" s="22" t="n">
        <v>480</v>
      </c>
    </row>
    <row r="312" s="19" customFormat="true" ht="12.75" hidden="false" customHeight="false" outlineLevel="0" collapsed="false">
      <c r="A312" s="15" t="s">
        <v>31</v>
      </c>
      <c r="B312" s="16" t="s">
        <v>364</v>
      </c>
      <c r="C312" s="17" t="s">
        <v>365</v>
      </c>
      <c r="D312" s="18" t="n">
        <v>380</v>
      </c>
    </row>
    <row r="313" s="19" customFormat="true" ht="12.75" hidden="false" customHeight="false" outlineLevel="0" collapsed="false">
      <c r="A313" s="15" t="s">
        <v>31</v>
      </c>
      <c r="B313" s="16" t="s">
        <v>366</v>
      </c>
      <c r="C313" s="17" t="s">
        <v>62</v>
      </c>
      <c r="D313" s="18" t="n">
        <v>420</v>
      </c>
    </row>
    <row r="314" s="19" customFormat="true" ht="12.75" hidden="false" customHeight="false" outlineLevel="0" collapsed="false">
      <c r="A314" s="15" t="s">
        <v>84</v>
      </c>
      <c r="B314" s="16" t="s">
        <v>367</v>
      </c>
      <c r="C314" s="17" t="s">
        <v>337</v>
      </c>
      <c r="D314" s="18" t="n">
        <v>260</v>
      </c>
    </row>
    <row r="315" s="19" customFormat="true" ht="12.75" hidden="false" customHeight="false" outlineLevel="0" collapsed="false">
      <c r="A315" s="15" t="s">
        <v>31</v>
      </c>
      <c r="B315" s="16" t="s">
        <v>368</v>
      </c>
      <c r="C315" s="17" t="s">
        <v>153</v>
      </c>
      <c r="D315" s="18" t="n">
        <v>380</v>
      </c>
    </row>
    <row r="316" s="19" customFormat="true" ht="12.75" hidden="false" customHeight="false" outlineLevel="0" collapsed="false">
      <c r="A316" s="15" t="s">
        <v>31</v>
      </c>
      <c r="B316" s="16" t="s">
        <v>369</v>
      </c>
      <c r="C316" s="17" t="s">
        <v>262</v>
      </c>
      <c r="D316" s="18" t="n">
        <v>350</v>
      </c>
    </row>
    <row r="317" s="19" customFormat="true" ht="12.75" hidden="false" customHeight="false" outlineLevel="0" collapsed="false">
      <c r="A317" s="28" t="s">
        <v>31</v>
      </c>
      <c r="B317" s="29" t="n">
        <v>943.3</v>
      </c>
      <c r="C317" s="28" t="s">
        <v>62</v>
      </c>
      <c r="D317" s="30" t="n">
        <v>380</v>
      </c>
      <c r="E317" s="7"/>
      <c r="F317" s="7"/>
    </row>
    <row r="318" s="19" customFormat="true" ht="12.75" hidden="false" customHeight="false" outlineLevel="0" collapsed="false">
      <c r="A318" s="15" t="s">
        <v>31</v>
      </c>
      <c r="B318" s="16" t="s">
        <v>370</v>
      </c>
      <c r="C318" s="17" t="s">
        <v>177</v>
      </c>
      <c r="D318" s="18" t="n">
        <v>360</v>
      </c>
    </row>
    <row r="319" s="19" customFormat="true" ht="12.75" hidden="false" customHeight="false" outlineLevel="0" collapsed="false">
      <c r="A319" s="15" t="s">
        <v>31</v>
      </c>
      <c r="B319" s="16" t="s">
        <v>371</v>
      </c>
      <c r="C319" s="17" t="s">
        <v>372</v>
      </c>
      <c r="D319" s="18" t="n">
        <v>360</v>
      </c>
    </row>
    <row r="320" s="19" customFormat="true" ht="12.75" hidden="false" customHeight="false" outlineLevel="0" collapsed="false">
      <c r="A320" s="25" t="s">
        <v>31</v>
      </c>
      <c r="B320" s="26" t="n">
        <v>947.1</v>
      </c>
      <c r="C320" s="25" t="s">
        <v>276</v>
      </c>
      <c r="D320" s="27" t="n">
        <v>410</v>
      </c>
      <c r="E320" s="7"/>
      <c r="F320" s="7"/>
    </row>
    <row r="321" s="19" customFormat="true" ht="12.75" hidden="false" customHeight="false" outlineLevel="0" collapsed="false">
      <c r="A321" s="15" t="s">
        <v>31</v>
      </c>
      <c r="B321" s="16" t="n">
        <v>949.1</v>
      </c>
      <c r="C321" s="17" t="s">
        <v>373</v>
      </c>
      <c r="D321" s="18" t="n">
        <v>350</v>
      </c>
    </row>
    <row r="322" s="19" customFormat="true" ht="12.75" hidden="false" customHeight="false" outlineLevel="0" collapsed="false">
      <c r="A322" s="15" t="s">
        <v>31</v>
      </c>
      <c r="B322" s="20" t="n">
        <v>949.5</v>
      </c>
      <c r="C322" s="15" t="s">
        <v>374</v>
      </c>
      <c r="D322" s="22" t="n">
        <v>390</v>
      </c>
      <c r="E322" s="7"/>
      <c r="F322" s="7"/>
    </row>
    <row r="323" s="19" customFormat="true" ht="12.75" hidden="false" customHeight="false" outlineLevel="0" collapsed="false">
      <c r="A323" s="28" t="s">
        <v>31</v>
      </c>
      <c r="B323" s="29" t="n">
        <v>949.6</v>
      </c>
      <c r="C323" s="28" t="s">
        <v>375</v>
      </c>
      <c r="D323" s="30" t="n">
        <v>390</v>
      </c>
      <c r="E323" s="7"/>
      <c r="F323" s="7"/>
    </row>
    <row r="324" s="19" customFormat="true" ht="12.75" hidden="false" customHeight="false" outlineLevel="0" collapsed="false">
      <c r="A324" s="15" t="s">
        <v>31</v>
      </c>
      <c r="B324" s="16" t="s">
        <v>376</v>
      </c>
      <c r="C324" s="17" t="s">
        <v>210</v>
      </c>
      <c r="D324" s="18" t="n">
        <v>450</v>
      </c>
    </row>
    <row r="325" s="19" customFormat="true" ht="12.75" hidden="false" customHeight="false" outlineLevel="0" collapsed="false">
      <c r="A325" s="15" t="s">
        <v>31</v>
      </c>
      <c r="B325" s="16" t="s">
        <v>377</v>
      </c>
      <c r="C325" s="17" t="s">
        <v>378</v>
      </c>
      <c r="D325" s="18" t="n">
        <v>520</v>
      </c>
    </row>
    <row r="326" s="19" customFormat="true" ht="12.75" hidden="false" customHeight="false" outlineLevel="0" collapsed="false">
      <c r="A326" s="15" t="s">
        <v>31</v>
      </c>
      <c r="B326" s="16" t="n">
        <v>954.2</v>
      </c>
      <c r="C326" s="17" t="s">
        <v>379</v>
      </c>
      <c r="D326" s="18" t="n">
        <v>450</v>
      </c>
    </row>
    <row r="327" s="19" customFormat="true" ht="12.75" hidden="false" customHeight="false" outlineLevel="0" collapsed="false">
      <c r="A327" s="15" t="s">
        <v>225</v>
      </c>
      <c r="B327" s="16" t="s">
        <v>380</v>
      </c>
      <c r="C327" s="17" t="s">
        <v>153</v>
      </c>
      <c r="D327" s="18" t="n">
        <v>380</v>
      </c>
    </row>
    <row r="328" s="19" customFormat="true" ht="12.75" hidden="false" customHeight="false" outlineLevel="0" collapsed="false">
      <c r="A328" s="25" t="s">
        <v>225</v>
      </c>
      <c r="B328" s="26" t="n">
        <v>955.1</v>
      </c>
      <c r="C328" s="25" t="s">
        <v>152</v>
      </c>
      <c r="D328" s="27" t="n">
        <v>460</v>
      </c>
      <c r="E328" s="7"/>
      <c r="F328" s="7"/>
    </row>
    <row r="329" s="19" customFormat="true" ht="12.75" hidden="false" customHeight="false" outlineLevel="0" collapsed="false">
      <c r="A329" s="15" t="s">
        <v>77</v>
      </c>
      <c r="B329" s="16" t="s">
        <v>381</v>
      </c>
      <c r="C329" s="17" t="s">
        <v>210</v>
      </c>
      <c r="D329" s="18" t="n">
        <v>380</v>
      </c>
    </row>
    <row r="330" s="19" customFormat="true" ht="12.75" hidden="false" customHeight="false" outlineLevel="0" collapsed="false">
      <c r="A330" s="15" t="s">
        <v>31</v>
      </c>
      <c r="B330" s="16" t="s">
        <v>382</v>
      </c>
      <c r="C330" s="17" t="s">
        <v>210</v>
      </c>
      <c r="D330" s="18" t="n">
        <v>360</v>
      </c>
    </row>
    <row r="331" s="19" customFormat="true" ht="12.75" hidden="false" customHeight="false" outlineLevel="0" collapsed="false">
      <c r="A331" s="15" t="s">
        <v>35</v>
      </c>
      <c r="B331" s="16" t="s">
        <v>383</v>
      </c>
      <c r="C331" s="17" t="s">
        <v>207</v>
      </c>
      <c r="D331" s="18" t="n">
        <v>290</v>
      </c>
    </row>
    <row r="332" s="19" customFormat="true" ht="12.75" hidden="false" customHeight="false" outlineLevel="0" collapsed="false">
      <c r="A332" s="15" t="s">
        <v>31</v>
      </c>
      <c r="B332" s="16" t="s">
        <v>384</v>
      </c>
      <c r="C332" s="17" t="s">
        <v>385</v>
      </c>
      <c r="D332" s="22" t="n">
        <v>420</v>
      </c>
    </row>
    <row r="333" s="19" customFormat="true" ht="12.75" hidden="false" customHeight="false" outlineLevel="0" collapsed="false">
      <c r="A333" s="15" t="s">
        <v>31</v>
      </c>
      <c r="B333" s="16" t="n">
        <v>967.1</v>
      </c>
      <c r="C333" s="17" t="s">
        <v>386</v>
      </c>
      <c r="D333" s="18" t="n">
        <v>560</v>
      </c>
    </row>
    <row r="334" s="19" customFormat="true" ht="12.75" hidden="false" customHeight="false" outlineLevel="0" collapsed="false">
      <c r="A334" s="28" t="s">
        <v>31</v>
      </c>
      <c r="B334" s="29" t="n">
        <v>967.2</v>
      </c>
      <c r="C334" s="28" t="s">
        <v>157</v>
      </c>
      <c r="D334" s="30" t="n">
        <v>590</v>
      </c>
      <c r="E334" s="7"/>
      <c r="F334" s="7"/>
    </row>
    <row r="335" s="19" customFormat="true" ht="12.75" hidden="false" customHeight="false" outlineLevel="0" collapsed="false">
      <c r="A335" s="15" t="s">
        <v>31</v>
      </c>
      <c r="B335" s="16" t="s">
        <v>387</v>
      </c>
      <c r="C335" s="17" t="s">
        <v>388</v>
      </c>
      <c r="D335" s="22" t="n">
        <v>420</v>
      </c>
    </row>
    <row r="336" s="19" customFormat="true" ht="12.75" hidden="false" customHeight="false" outlineLevel="0" collapsed="false">
      <c r="A336" s="15" t="s">
        <v>31</v>
      </c>
      <c r="B336" s="16" t="s">
        <v>389</v>
      </c>
      <c r="C336" s="17" t="s">
        <v>390</v>
      </c>
      <c r="D336" s="18" t="n">
        <v>450</v>
      </c>
    </row>
    <row r="337" s="19" customFormat="true" ht="12.75" hidden="false" customHeight="false" outlineLevel="0" collapsed="false">
      <c r="A337" s="15" t="s">
        <v>84</v>
      </c>
      <c r="B337" s="16" t="s">
        <v>391</v>
      </c>
      <c r="C337" s="17" t="s">
        <v>70</v>
      </c>
      <c r="D337" s="18" t="n">
        <v>300</v>
      </c>
    </row>
    <row r="338" s="19" customFormat="true" ht="12.75" hidden="false" customHeight="false" outlineLevel="0" collapsed="false">
      <c r="A338" s="15" t="s">
        <v>35</v>
      </c>
      <c r="B338" s="16" t="s">
        <v>392</v>
      </c>
      <c r="C338" s="17" t="s">
        <v>374</v>
      </c>
      <c r="D338" s="18" t="n">
        <v>300</v>
      </c>
    </row>
    <row r="339" s="19" customFormat="true" ht="12.75" hidden="false" customHeight="false" outlineLevel="0" collapsed="false">
      <c r="A339" s="15" t="s">
        <v>393</v>
      </c>
      <c r="B339" s="16" t="s">
        <v>394</v>
      </c>
      <c r="C339" s="17" t="s">
        <v>153</v>
      </c>
      <c r="D339" s="18" t="n">
        <v>300</v>
      </c>
    </row>
    <row r="340" s="19" customFormat="true" ht="12.75" hidden="false" customHeight="false" outlineLevel="0" collapsed="false">
      <c r="A340" s="15" t="s">
        <v>395</v>
      </c>
      <c r="B340" s="16" t="s">
        <v>396</v>
      </c>
      <c r="C340" s="17" t="s">
        <v>276</v>
      </c>
      <c r="D340" s="18" t="n">
        <v>290</v>
      </c>
    </row>
    <row r="341" s="19" customFormat="true" ht="12.75" hidden="false" customHeight="false" outlineLevel="0" collapsed="false">
      <c r="A341" s="15" t="s">
        <v>31</v>
      </c>
      <c r="B341" s="16" t="s">
        <v>397</v>
      </c>
      <c r="C341" s="17" t="s">
        <v>388</v>
      </c>
      <c r="D341" s="22" t="n">
        <v>420</v>
      </c>
    </row>
    <row r="342" s="19" customFormat="true" ht="12.75" hidden="false" customHeight="false" outlineLevel="0" collapsed="false">
      <c r="A342" s="15" t="s">
        <v>31</v>
      </c>
      <c r="B342" s="16" t="s">
        <v>398</v>
      </c>
      <c r="C342" s="17" t="s">
        <v>399</v>
      </c>
      <c r="D342" s="22" t="n">
        <v>480</v>
      </c>
    </row>
    <row r="343" s="19" customFormat="true" ht="12.75" hidden="false" customHeight="false" outlineLevel="0" collapsed="false">
      <c r="A343" s="15" t="s">
        <v>393</v>
      </c>
      <c r="B343" s="16" t="s">
        <v>400</v>
      </c>
      <c r="C343" s="17" t="s">
        <v>210</v>
      </c>
      <c r="D343" s="18" t="n">
        <v>300</v>
      </c>
    </row>
    <row r="344" s="19" customFormat="true" ht="12.75" hidden="false" customHeight="false" outlineLevel="0" collapsed="false">
      <c r="A344" s="15" t="s">
        <v>31</v>
      </c>
      <c r="B344" s="16" t="n">
        <v>981.1</v>
      </c>
      <c r="C344" s="17" t="s">
        <v>401</v>
      </c>
      <c r="D344" s="22" t="n">
        <v>480</v>
      </c>
    </row>
    <row r="345" s="19" customFormat="true" ht="12.75" hidden="false" customHeight="false" outlineLevel="0" collapsed="false">
      <c r="A345" s="15" t="s">
        <v>395</v>
      </c>
      <c r="B345" s="16" t="s">
        <v>402</v>
      </c>
      <c r="C345" s="17" t="s">
        <v>276</v>
      </c>
      <c r="D345" s="18" t="n">
        <v>290</v>
      </c>
    </row>
    <row r="346" s="19" customFormat="true" ht="12.75" hidden="false" customHeight="false" outlineLevel="0" collapsed="false">
      <c r="A346" s="15" t="s">
        <v>395</v>
      </c>
      <c r="B346" s="16" t="s">
        <v>403</v>
      </c>
      <c r="C346" s="17" t="s">
        <v>276</v>
      </c>
      <c r="D346" s="18" t="n">
        <v>290</v>
      </c>
    </row>
    <row r="347" s="19" customFormat="true" ht="12.75" hidden="false" customHeight="false" outlineLevel="0" collapsed="false">
      <c r="A347" s="15" t="s">
        <v>77</v>
      </c>
      <c r="B347" s="16" t="s">
        <v>404</v>
      </c>
      <c r="C347" s="17" t="s">
        <v>153</v>
      </c>
      <c r="D347" s="18" t="n">
        <v>380</v>
      </c>
    </row>
    <row r="348" s="19" customFormat="true" ht="12.75" hidden="false" customHeight="false" outlineLevel="0" collapsed="false">
      <c r="A348" s="15" t="s">
        <v>31</v>
      </c>
      <c r="B348" s="16" t="s">
        <v>405</v>
      </c>
      <c r="C348" s="17" t="s">
        <v>406</v>
      </c>
      <c r="D348" s="18" t="n">
        <v>380</v>
      </c>
    </row>
    <row r="349" s="19" customFormat="true" ht="12.75" hidden="false" customHeight="false" outlineLevel="0" collapsed="false">
      <c r="A349" s="15" t="s">
        <v>31</v>
      </c>
      <c r="B349" s="16" t="s">
        <v>407</v>
      </c>
      <c r="C349" s="17" t="s">
        <v>408</v>
      </c>
      <c r="D349" s="18" t="n">
        <v>380</v>
      </c>
    </row>
    <row r="350" s="19" customFormat="true" ht="12.75" hidden="false" customHeight="false" outlineLevel="0" collapsed="false">
      <c r="A350" s="15" t="s">
        <v>31</v>
      </c>
      <c r="B350" s="16" t="s">
        <v>409</v>
      </c>
      <c r="C350" s="17" t="s">
        <v>339</v>
      </c>
      <c r="D350" s="18" t="n">
        <v>420</v>
      </c>
    </row>
    <row r="351" s="19" customFormat="true" ht="12.75" hidden="false" customHeight="false" outlineLevel="0" collapsed="false">
      <c r="A351" s="15" t="s">
        <v>225</v>
      </c>
      <c r="B351" s="20" t="n">
        <v>989</v>
      </c>
      <c r="C351" s="15" t="s">
        <v>410</v>
      </c>
      <c r="D351" s="22" t="n">
        <v>360</v>
      </c>
    </row>
    <row r="352" s="19" customFormat="true" ht="12.75" hidden="false" customHeight="false" outlineLevel="0" collapsed="false">
      <c r="A352" s="15" t="s">
        <v>31</v>
      </c>
      <c r="B352" s="16" t="s">
        <v>411</v>
      </c>
      <c r="C352" s="17" t="s">
        <v>210</v>
      </c>
      <c r="D352" s="18" t="n">
        <v>380</v>
      </c>
    </row>
    <row r="353" s="19" customFormat="true" ht="12.75" hidden="false" customHeight="false" outlineLevel="0" collapsed="false">
      <c r="A353" s="15" t="s">
        <v>31</v>
      </c>
      <c r="B353" s="16" t="s">
        <v>412</v>
      </c>
      <c r="C353" s="17" t="s">
        <v>413</v>
      </c>
      <c r="D353" s="18" t="n">
        <v>380</v>
      </c>
    </row>
    <row r="354" s="19" customFormat="true" ht="12.75" hidden="false" customHeight="false" outlineLevel="0" collapsed="false">
      <c r="A354" s="15" t="s">
        <v>414</v>
      </c>
      <c r="B354" s="16" t="s">
        <v>415</v>
      </c>
      <c r="C354" s="17" t="s">
        <v>147</v>
      </c>
      <c r="D354" s="18" t="n">
        <v>250</v>
      </c>
    </row>
    <row r="355" s="19" customFormat="true" ht="12.75" hidden="false" customHeight="false" outlineLevel="0" collapsed="false">
      <c r="A355" s="15" t="s">
        <v>31</v>
      </c>
      <c r="B355" s="16" t="s">
        <v>416</v>
      </c>
      <c r="C355" s="17" t="s">
        <v>417</v>
      </c>
      <c r="D355" s="18" t="n">
        <v>420</v>
      </c>
    </row>
    <row r="356" s="19" customFormat="true" ht="12.75" hidden="false" customHeight="false" outlineLevel="0" collapsed="false">
      <c r="A356" s="15" t="s">
        <v>35</v>
      </c>
      <c r="B356" s="16" t="s">
        <v>418</v>
      </c>
      <c r="C356" s="17" t="s">
        <v>419</v>
      </c>
      <c r="D356" s="18" t="n">
        <v>340</v>
      </c>
    </row>
    <row r="357" s="19" customFormat="true" ht="12.75" hidden="false" customHeight="false" outlineLevel="0" collapsed="false">
      <c r="A357" s="15" t="s">
        <v>31</v>
      </c>
      <c r="B357" s="16" t="s">
        <v>420</v>
      </c>
      <c r="C357" s="17" t="s">
        <v>33</v>
      </c>
      <c r="D357" s="18" t="n">
        <v>350</v>
      </c>
    </row>
    <row r="358" s="19" customFormat="true" ht="12.75" hidden="false" customHeight="false" outlineLevel="0" collapsed="false">
      <c r="A358" s="15" t="s">
        <v>84</v>
      </c>
      <c r="B358" s="16" t="s">
        <v>421</v>
      </c>
      <c r="C358" s="17" t="s">
        <v>422</v>
      </c>
      <c r="D358" s="18" t="n">
        <v>300</v>
      </c>
    </row>
    <row r="359" s="19" customFormat="true" ht="12.75" hidden="false" customHeight="false" outlineLevel="0" collapsed="false">
      <c r="A359" s="15" t="s">
        <v>31</v>
      </c>
      <c r="B359" s="16" t="s">
        <v>423</v>
      </c>
      <c r="C359" s="17" t="s">
        <v>33</v>
      </c>
      <c r="D359" s="18" t="n">
        <v>350</v>
      </c>
    </row>
    <row r="360" s="19" customFormat="true" ht="12.75" hidden="false" customHeight="false" outlineLevel="0" collapsed="false">
      <c r="A360" s="15" t="s">
        <v>31</v>
      </c>
      <c r="B360" s="20" t="n">
        <v>1015.1</v>
      </c>
      <c r="C360" s="15" t="s">
        <v>424</v>
      </c>
      <c r="D360" s="22" t="n">
        <v>420</v>
      </c>
    </row>
    <row r="361" s="19" customFormat="true" ht="12.75" hidden="false" customHeight="false" outlineLevel="0" collapsed="false">
      <c r="A361" s="15" t="s">
        <v>84</v>
      </c>
      <c r="B361" s="16" t="s">
        <v>425</v>
      </c>
      <c r="C361" s="17" t="s">
        <v>426</v>
      </c>
      <c r="D361" s="18" t="n">
        <v>300</v>
      </c>
    </row>
    <row r="362" s="19" customFormat="true" ht="12.75" hidden="false" customHeight="false" outlineLevel="0" collapsed="false">
      <c r="A362" s="15" t="s">
        <v>31</v>
      </c>
      <c r="B362" s="16" t="s">
        <v>427</v>
      </c>
      <c r="C362" s="17" t="s">
        <v>428</v>
      </c>
      <c r="D362" s="18" t="n">
        <v>380</v>
      </c>
    </row>
    <row r="363" s="19" customFormat="true" ht="12.75" hidden="false" customHeight="false" outlineLevel="0" collapsed="false">
      <c r="A363" s="15" t="s">
        <v>84</v>
      </c>
      <c r="B363" s="20" t="n">
        <v>1019</v>
      </c>
      <c r="C363" s="15" t="s">
        <v>410</v>
      </c>
      <c r="D363" s="22" t="n">
        <v>330</v>
      </c>
    </row>
    <row r="364" s="19" customFormat="true" ht="12.75" hidden="false" customHeight="false" outlineLevel="0" collapsed="false">
      <c r="A364" s="15" t="s">
        <v>35</v>
      </c>
      <c r="B364" s="16" t="s">
        <v>429</v>
      </c>
      <c r="C364" s="17" t="s">
        <v>45</v>
      </c>
      <c r="D364" s="18" t="s">
        <v>430</v>
      </c>
    </row>
    <row r="365" s="19" customFormat="true" ht="12.75" hidden="false" customHeight="false" outlineLevel="0" collapsed="false">
      <c r="A365" s="15" t="s">
        <v>84</v>
      </c>
      <c r="B365" s="16" t="s">
        <v>431</v>
      </c>
      <c r="C365" s="17" t="s">
        <v>432</v>
      </c>
      <c r="D365" s="18" t="n">
        <v>350</v>
      </c>
    </row>
    <row r="366" s="19" customFormat="true" ht="12.75" hidden="false" customHeight="false" outlineLevel="0" collapsed="false">
      <c r="A366" s="15" t="s">
        <v>31</v>
      </c>
      <c r="B366" s="16" t="s">
        <v>433</v>
      </c>
      <c r="C366" s="17" t="s">
        <v>339</v>
      </c>
      <c r="D366" s="18" t="n">
        <v>410</v>
      </c>
    </row>
    <row r="367" s="19" customFormat="true" ht="12.75" hidden="false" customHeight="false" outlineLevel="0" collapsed="false">
      <c r="A367" s="15" t="s">
        <v>31</v>
      </c>
      <c r="B367" s="16" t="s">
        <v>434</v>
      </c>
      <c r="C367" s="17" t="s">
        <v>435</v>
      </c>
      <c r="D367" s="18" t="n">
        <v>380</v>
      </c>
    </row>
    <row r="368" s="19" customFormat="true" ht="12.75" hidden="false" customHeight="false" outlineLevel="0" collapsed="false">
      <c r="A368" s="15" t="s">
        <v>31</v>
      </c>
      <c r="B368" s="20" t="n">
        <v>1050.2</v>
      </c>
      <c r="C368" s="15" t="s">
        <v>436</v>
      </c>
      <c r="D368" s="22" t="n">
        <v>420</v>
      </c>
    </row>
    <row r="369" s="19" customFormat="true" ht="12.75" hidden="false" customHeight="false" outlineLevel="0" collapsed="false">
      <c r="A369" s="15" t="s">
        <v>31</v>
      </c>
      <c r="B369" s="16" t="s">
        <v>437</v>
      </c>
      <c r="C369" s="17" t="s">
        <v>33</v>
      </c>
      <c r="D369" s="18" t="n">
        <v>380</v>
      </c>
    </row>
    <row r="370" s="19" customFormat="true" ht="12.75" hidden="false" customHeight="false" outlineLevel="0" collapsed="false">
      <c r="A370" s="15" t="s">
        <v>31</v>
      </c>
      <c r="B370" s="16" t="s">
        <v>438</v>
      </c>
      <c r="C370" s="17" t="s">
        <v>439</v>
      </c>
      <c r="D370" s="18" t="n">
        <v>420</v>
      </c>
    </row>
    <row r="371" s="19" customFormat="true" ht="12.75" hidden="false" customHeight="false" outlineLevel="0" collapsed="false">
      <c r="A371" s="15" t="s">
        <v>31</v>
      </c>
      <c r="B371" s="16" t="s">
        <v>440</v>
      </c>
      <c r="C371" s="17" t="s">
        <v>441</v>
      </c>
      <c r="D371" s="18" t="n">
        <v>350</v>
      </c>
    </row>
    <row r="372" s="19" customFormat="true" ht="12.75" hidden="false" customHeight="false" outlineLevel="0" collapsed="false">
      <c r="A372" s="15" t="s">
        <v>31</v>
      </c>
      <c r="B372" s="16" t="s">
        <v>442</v>
      </c>
      <c r="C372" s="17" t="s">
        <v>88</v>
      </c>
      <c r="D372" s="18" t="n">
        <v>360</v>
      </c>
    </row>
    <row r="373" s="19" customFormat="true" ht="12.75" hidden="false" customHeight="false" outlineLevel="0" collapsed="false">
      <c r="A373" s="15" t="s">
        <v>31</v>
      </c>
      <c r="B373" s="20" t="n">
        <v>1057.1</v>
      </c>
      <c r="C373" s="15" t="s">
        <v>443</v>
      </c>
      <c r="D373" s="22" t="n">
        <v>480</v>
      </c>
    </row>
    <row r="374" s="19" customFormat="true" ht="12.75" hidden="false" customHeight="false" outlineLevel="0" collapsed="false">
      <c r="A374" s="15" t="s">
        <v>31</v>
      </c>
      <c r="B374" s="16" t="s">
        <v>444</v>
      </c>
      <c r="C374" s="17" t="s">
        <v>445</v>
      </c>
      <c r="D374" s="18" t="n">
        <v>350</v>
      </c>
    </row>
    <row r="375" s="19" customFormat="true" ht="12.75" hidden="false" customHeight="false" outlineLevel="0" collapsed="false">
      <c r="A375" s="15" t="s">
        <v>84</v>
      </c>
      <c r="B375" s="20" t="n">
        <v>1060.1</v>
      </c>
      <c r="C375" s="15" t="s">
        <v>446</v>
      </c>
      <c r="D375" s="22" t="n">
        <v>300</v>
      </c>
    </row>
    <row r="376" s="19" customFormat="true" ht="12.75" hidden="false" customHeight="false" outlineLevel="0" collapsed="false">
      <c r="A376" s="15" t="s">
        <v>35</v>
      </c>
      <c r="B376" s="16" t="s">
        <v>447</v>
      </c>
      <c r="C376" s="17" t="s">
        <v>147</v>
      </c>
      <c r="D376" s="18" t="n">
        <v>340</v>
      </c>
    </row>
    <row r="377" s="19" customFormat="true" ht="12.75" hidden="false" customHeight="false" outlineLevel="0" collapsed="false">
      <c r="A377" s="15" t="s">
        <v>31</v>
      </c>
      <c r="B377" s="16" t="s">
        <v>448</v>
      </c>
      <c r="C377" s="17" t="s">
        <v>232</v>
      </c>
      <c r="D377" s="18" t="n">
        <v>410</v>
      </c>
    </row>
    <row r="378" s="19" customFormat="true" ht="12.75" hidden="false" customHeight="false" outlineLevel="0" collapsed="false">
      <c r="A378" s="31" t="s">
        <v>31</v>
      </c>
      <c r="B378" s="24" t="n">
        <v>1064.1</v>
      </c>
      <c r="C378" s="23" t="s">
        <v>137</v>
      </c>
      <c r="D378" s="22" t="n">
        <v>420</v>
      </c>
    </row>
    <row r="379" s="19" customFormat="true" ht="12.75" hidden="false" customHeight="false" outlineLevel="0" collapsed="false">
      <c r="A379" s="15" t="s">
        <v>31</v>
      </c>
      <c r="B379" s="16" t="s">
        <v>449</v>
      </c>
      <c r="C379" s="17" t="s">
        <v>33</v>
      </c>
      <c r="D379" s="18" t="n">
        <v>380</v>
      </c>
    </row>
    <row r="380" s="19" customFormat="true" ht="12.75" hidden="false" customHeight="false" outlineLevel="0" collapsed="false">
      <c r="A380" s="15" t="s">
        <v>31</v>
      </c>
      <c r="B380" s="16" t="n">
        <v>1069.2</v>
      </c>
      <c r="C380" s="17" t="s">
        <v>50</v>
      </c>
      <c r="D380" s="22" t="n">
        <v>490</v>
      </c>
    </row>
    <row r="381" s="19" customFormat="true" ht="12.75" hidden="false" customHeight="false" outlineLevel="0" collapsed="false">
      <c r="A381" s="15" t="s">
        <v>31</v>
      </c>
      <c r="B381" s="20" t="n">
        <v>1070.1</v>
      </c>
      <c r="C381" s="15" t="s">
        <v>450</v>
      </c>
      <c r="D381" s="22" t="n">
        <v>670</v>
      </c>
    </row>
    <row r="382" s="19" customFormat="true" ht="12.75" hidden="false" customHeight="false" outlineLevel="0" collapsed="false">
      <c r="A382" s="15" t="s">
        <v>35</v>
      </c>
      <c r="B382" s="16" t="s">
        <v>451</v>
      </c>
      <c r="C382" s="17" t="s">
        <v>452</v>
      </c>
      <c r="D382" s="18" t="n">
        <v>350</v>
      </c>
    </row>
    <row r="383" s="19" customFormat="true" ht="12.75" hidden="false" customHeight="false" outlineLevel="0" collapsed="false">
      <c r="A383" s="15" t="s">
        <v>35</v>
      </c>
      <c r="B383" s="16" t="n">
        <v>1074.1</v>
      </c>
      <c r="C383" s="17" t="s">
        <v>453</v>
      </c>
      <c r="D383" s="18" t="n">
        <v>420</v>
      </c>
    </row>
    <row r="384" s="19" customFormat="true" ht="12.75" hidden="false" customHeight="false" outlineLevel="0" collapsed="false">
      <c r="A384" s="15" t="s">
        <v>35</v>
      </c>
      <c r="B384" s="16" t="s">
        <v>454</v>
      </c>
      <c r="C384" s="17" t="s">
        <v>455</v>
      </c>
      <c r="D384" s="18" t="n">
        <v>350</v>
      </c>
    </row>
    <row r="385" s="19" customFormat="true" ht="12.75" hidden="false" customHeight="false" outlineLevel="0" collapsed="false">
      <c r="A385" s="15" t="s">
        <v>31</v>
      </c>
      <c r="B385" s="16" t="s">
        <v>456</v>
      </c>
      <c r="C385" s="17" t="s">
        <v>457</v>
      </c>
      <c r="D385" s="22" t="n">
        <v>380</v>
      </c>
    </row>
    <row r="386" s="19" customFormat="true" ht="12.75" hidden="false" customHeight="false" outlineLevel="0" collapsed="false">
      <c r="A386" s="15" t="s">
        <v>31</v>
      </c>
      <c r="B386" s="16" t="s">
        <v>458</v>
      </c>
      <c r="C386" s="17" t="s">
        <v>33</v>
      </c>
      <c r="D386" s="18" t="n">
        <v>410</v>
      </c>
    </row>
    <row r="387" s="19" customFormat="true" ht="12.75" hidden="false" customHeight="false" outlineLevel="0" collapsed="false">
      <c r="A387" s="15" t="s">
        <v>31</v>
      </c>
      <c r="B387" s="16" t="s">
        <v>459</v>
      </c>
      <c r="C387" s="17" t="s">
        <v>33</v>
      </c>
      <c r="D387" s="18" t="n">
        <v>360</v>
      </c>
    </row>
    <row r="388" s="19" customFormat="true" ht="12.75" hidden="false" customHeight="false" outlineLevel="0" collapsed="false">
      <c r="A388" s="15" t="s">
        <v>31</v>
      </c>
      <c r="B388" s="16" t="s">
        <v>460</v>
      </c>
      <c r="C388" s="17" t="s">
        <v>461</v>
      </c>
      <c r="D388" s="18" t="n">
        <v>360</v>
      </c>
    </row>
    <row r="389" s="19" customFormat="true" ht="12.75" hidden="false" customHeight="false" outlineLevel="0" collapsed="false">
      <c r="A389" s="15" t="s">
        <v>31</v>
      </c>
      <c r="B389" s="16" t="s">
        <v>462</v>
      </c>
      <c r="C389" s="17" t="s">
        <v>33</v>
      </c>
      <c r="D389" s="18" t="n">
        <v>410</v>
      </c>
    </row>
    <row r="390" s="19" customFormat="true" ht="12.75" hidden="false" customHeight="false" outlineLevel="0" collapsed="false">
      <c r="A390" s="15" t="s">
        <v>31</v>
      </c>
      <c r="B390" s="16" t="s">
        <v>463</v>
      </c>
      <c r="C390" s="17" t="s">
        <v>147</v>
      </c>
      <c r="D390" s="18" t="n">
        <v>340</v>
      </c>
    </row>
    <row r="391" s="19" customFormat="true" ht="12.75" hidden="false" customHeight="false" outlineLevel="0" collapsed="false">
      <c r="A391" s="15" t="s">
        <v>31</v>
      </c>
      <c r="B391" s="16" t="s">
        <v>464</v>
      </c>
      <c r="C391" s="17" t="s">
        <v>53</v>
      </c>
      <c r="D391" s="18" t="n">
        <v>360</v>
      </c>
    </row>
    <row r="392" s="19" customFormat="true" ht="12.75" hidden="false" customHeight="false" outlineLevel="0" collapsed="false">
      <c r="A392" s="31" t="s">
        <v>77</v>
      </c>
      <c r="B392" s="24" t="n">
        <v>1101</v>
      </c>
      <c r="C392" s="23" t="s">
        <v>465</v>
      </c>
      <c r="D392" s="22" t="n">
        <v>520</v>
      </c>
    </row>
    <row r="393" s="19" customFormat="true" ht="12.75" hidden="false" customHeight="false" outlineLevel="0" collapsed="false">
      <c r="A393" s="31" t="s">
        <v>35</v>
      </c>
      <c r="B393" s="24" t="n">
        <v>1102.1</v>
      </c>
      <c r="C393" s="23" t="s">
        <v>466</v>
      </c>
      <c r="D393" s="22" t="n">
        <v>360</v>
      </c>
    </row>
    <row r="394" s="19" customFormat="true" ht="12.75" hidden="false" customHeight="false" outlineLevel="0" collapsed="false">
      <c r="A394" s="31" t="s">
        <v>35</v>
      </c>
      <c r="B394" s="24" t="n">
        <v>1102.2</v>
      </c>
      <c r="C394" s="23" t="s">
        <v>467</v>
      </c>
      <c r="D394" s="22" t="n">
        <v>360</v>
      </c>
    </row>
    <row r="395" s="19" customFormat="true" ht="12.75" hidden="false" customHeight="false" outlineLevel="0" collapsed="false">
      <c r="A395" s="15" t="s">
        <v>31</v>
      </c>
      <c r="B395" s="20" t="n">
        <v>1106.1</v>
      </c>
      <c r="C395" s="15" t="s">
        <v>468</v>
      </c>
      <c r="D395" s="22" t="n">
        <v>490</v>
      </c>
      <c r="E395" s="7"/>
      <c r="F395" s="7"/>
    </row>
    <row r="396" s="19" customFormat="true" ht="12.75" hidden="false" customHeight="false" outlineLevel="0" collapsed="false">
      <c r="A396" s="15" t="s">
        <v>31</v>
      </c>
      <c r="B396" s="16" t="s">
        <v>469</v>
      </c>
      <c r="C396" s="17" t="s">
        <v>470</v>
      </c>
      <c r="D396" s="18" t="n">
        <v>410</v>
      </c>
    </row>
    <row r="397" s="19" customFormat="true" ht="12.75" hidden="false" customHeight="false" outlineLevel="0" collapsed="false">
      <c r="A397" s="15" t="s">
        <v>31</v>
      </c>
      <c r="B397" s="16" t="s">
        <v>471</v>
      </c>
      <c r="C397" s="17" t="s">
        <v>472</v>
      </c>
      <c r="D397" s="18" t="n">
        <v>380</v>
      </c>
    </row>
    <row r="398" s="19" customFormat="true" ht="12.75" hidden="false" customHeight="false" outlineLevel="0" collapsed="false">
      <c r="A398" s="15" t="s">
        <v>31</v>
      </c>
      <c r="B398" s="16" t="s">
        <v>473</v>
      </c>
      <c r="C398" s="17" t="s">
        <v>33</v>
      </c>
      <c r="D398" s="18" t="n">
        <v>380</v>
      </c>
    </row>
    <row r="399" s="19" customFormat="true" ht="12.75" hidden="false" customHeight="false" outlineLevel="0" collapsed="false">
      <c r="A399" s="15" t="s">
        <v>31</v>
      </c>
      <c r="B399" s="20" t="n">
        <v>1115.2</v>
      </c>
      <c r="C399" s="15" t="s">
        <v>474</v>
      </c>
      <c r="D399" s="22" t="n">
        <v>380</v>
      </c>
    </row>
    <row r="400" s="19" customFormat="true" ht="12.75" hidden="false" customHeight="false" outlineLevel="0" collapsed="false">
      <c r="A400" s="15" t="s">
        <v>475</v>
      </c>
      <c r="B400" s="16" t="s">
        <v>476</v>
      </c>
      <c r="C400" s="17" t="s">
        <v>477</v>
      </c>
      <c r="D400" s="22" t="n">
        <v>420</v>
      </c>
    </row>
    <row r="401" s="19" customFormat="true" ht="12.75" hidden="false" customHeight="false" outlineLevel="0" collapsed="false">
      <c r="A401" s="15" t="s">
        <v>475</v>
      </c>
      <c r="B401" s="20" t="n">
        <v>1122.2</v>
      </c>
      <c r="C401" s="15" t="s">
        <v>478</v>
      </c>
      <c r="D401" s="22" t="n">
        <v>640</v>
      </c>
    </row>
    <row r="402" s="19" customFormat="true" ht="12.75" hidden="false" customHeight="false" outlineLevel="0" collapsed="false">
      <c r="A402" s="15" t="s">
        <v>31</v>
      </c>
      <c r="B402" s="16" t="n">
        <v>1123.1</v>
      </c>
      <c r="C402" s="17" t="s">
        <v>110</v>
      </c>
      <c r="D402" s="18" t="n">
        <v>530</v>
      </c>
    </row>
    <row r="403" s="19" customFormat="true" ht="12.75" hidden="false" customHeight="false" outlineLevel="0" collapsed="false">
      <c r="A403" s="15" t="s">
        <v>31</v>
      </c>
      <c r="B403" s="16" t="s">
        <v>479</v>
      </c>
      <c r="C403" s="17" t="s">
        <v>480</v>
      </c>
      <c r="D403" s="22" t="n">
        <v>410</v>
      </c>
    </row>
    <row r="404" s="19" customFormat="true" ht="12.75" hidden="false" customHeight="false" outlineLevel="0" collapsed="false">
      <c r="A404" s="15" t="s">
        <v>31</v>
      </c>
      <c r="B404" s="16" t="s">
        <v>481</v>
      </c>
      <c r="C404" s="17" t="s">
        <v>203</v>
      </c>
      <c r="D404" s="18" t="n">
        <v>400</v>
      </c>
    </row>
    <row r="405" s="19" customFormat="true" ht="12.75" hidden="false" customHeight="false" outlineLevel="0" collapsed="false">
      <c r="A405" s="15" t="s">
        <v>31</v>
      </c>
      <c r="B405" s="16" t="s">
        <v>482</v>
      </c>
      <c r="C405" s="17" t="s">
        <v>33</v>
      </c>
      <c r="D405" s="18" t="n">
        <v>350</v>
      </c>
    </row>
    <row r="406" s="19" customFormat="true" ht="12.75" hidden="false" customHeight="false" outlineLevel="0" collapsed="false">
      <c r="A406" s="15" t="s">
        <v>77</v>
      </c>
      <c r="B406" s="16" t="s">
        <v>483</v>
      </c>
      <c r="C406" s="17" t="s">
        <v>426</v>
      </c>
      <c r="D406" s="18" t="n">
        <v>380</v>
      </c>
    </row>
    <row r="407" s="19" customFormat="true" ht="12.75" hidden="false" customHeight="false" outlineLevel="0" collapsed="false">
      <c r="A407" s="15" t="s">
        <v>77</v>
      </c>
      <c r="B407" s="16" t="n">
        <v>1156.1</v>
      </c>
      <c r="C407" s="17" t="s">
        <v>153</v>
      </c>
      <c r="D407" s="22" t="n">
        <v>380</v>
      </c>
    </row>
    <row r="408" s="19" customFormat="true" ht="12.75" hidden="false" customHeight="false" outlineLevel="0" collapsed="false">
      <c r="A408" s="15" t="s">
        <v>31</v>
      </c>
      <c r="B408" s="16" t="s">
        <v>484</v>
      </c>
      <c r="C408" s="17" t="s">
        <v>485</v>
      </c>
      <c r="D408" s="18" t="n">
        <v>380</v>
      </c>
    </row>
    <row r="409" s="19" customFormat="true" ht="12.75" hidden="false" customHeight="false" outlineLevel="0" collapsed="false">
      <c r="A409" s="15" t="s">
        <v>31</v>
      </c>
      <c r="B409" s="16" t="s">
        <v>486</v>
      </c>
      <c r="C409" s="17" t="s">
        <v>480</v>
      </c>
      <c r="D409" s="18" t="n">
        <v>380</v>
      </c>
    </row>
    <row r="410" s="19" customFormat="true" ht="12.75" hidden="false" customHeight="false" outlineLevel="0" collapsed="false">
      <c r="A410" s="15" t="s">
        <v>31</v>
      </c>
      <c r="B410" s="16" t="s">
        <v>487</v>
      </c>
      <c r="C410" s="17" t="s">
        <v>488</v>
      </c>
      <c r="D410" s="22" t="n">
        <v>450</v>
      </c>
    </row>
    <row r="411" s="19" customFormat="true" ht="12.75" hidden="false" customHeight="false" outlineLevel="0" collapsed="false">
      <c r="A411" s="15" t="s">
        <v>31</v>
      </c>
      <c r="B411" s="16" t="s">
        <v>489</v>
      </c>
      <c r="C411" s="17" t="s">
        <v>490</v>
      </c>
      <c r="D411" s="18" t="n">
        <v>380</v>
      </c>
    </row>
    <row r="412" s="19" customFormat="true" ht="12.75" hidden="false" customHeight="false" outlineLevel="0" collapsed="false">
      <c r="A412" s="15" t="s">
        <v>31</v>
      </c>
      <c r="B412" s="16" t="s">
        <v>491</v>
      </c>
      <c r="C412" s="17" t="s">
        <v>492</v>
      </c>
      <c r="D412" s="18" t="n">
        <v>360</v>
      </c>
    </row>
    <row r="413" s="19" customFormat="true" ht="12.75" hidden="false" customHeight="false" outlineLevel="0" collapsed="false">
      <c r="A413" s="15" t="s">
        <v>395</v>
      </c>
      <c r="B413" s="16" t="s">
        <v>493</v>
      </c>
      <c r="C413" s="17" t="s">
        <v>276</v>
      </c>
      <c r="D413" s="18" t="n">
        <v>290</v>
      </c>
    </row>
    <row r="414" s="19" customFormat="true" ht="12.75" hidden="false" customHeight="false" outlineLevel="0" collapsed="false">
      <c r="A414" s="15" t="s">
        <v>77</v>
      </c>
      <c r="B414" s="16" t="n">
        <v>1169.1</v>
      </c>
      <c r="C414" s="17" t="s">
        <v>494</v>
      </c>
      <c r="D414" s="18" t="n">
        <v>380</v>
      </c>
    </row>
    <row r="415" s="19" customFormat="true" ht="12.75" hidden="false" customHeight="false" outlineLevel="0" collapsed="false">
      <c r="A415" s="15" t="s">
        <v>35</v>
      </c>
      <c r="B415" s="20" t="n">
        <v>1170.1</v>
      </c>
      <c r="C415" s="15" t="s">
        <v>495</v>
      </c>
      <c r="D415" s="22" t="n">
        <v>340</v>
      </c>
    </row>
    <row r="416" s="19" customFormat="true" ht="12.75" hidden="false" customHeight="false" outlineLevel="0" collapsed="false">
      <c r="A416" s="15" t="s">
        <v>84</v>
      </c>
      <c r="B416" s="16" t="s">
        <v>496</v>
      </c>
      <c r="C416" s="17" t="s">
        <v>497</v>
      </c>
      <c r="D416" s="18" t="n">
        <v>260</v>
      </c>
    </row>
    <row r="417" s="19" customFormat="true" ht="12.75" hidden="false" customHeight="false" outlineLevel="0" collapsed="false">
      <c r="A417" s="15" t="s">
        <v>35</v>
      </c>
      <c r="B417" s="20" t="n">
        <v>1174</v>
      </c>
      <c r="C417" s="15" t="s">
        <v>498</v>
      </c>
      <c r="D417" s="22" t="n">
        <v>350</v>
      </c>
    </row>
    <row r="418" s="19" customFormat="true" ht="12.75" hidden="false" customHeight="false" outlineLevel="0" collapsed="false">
      <c r="A418" s="15" t="s">
        <v>84</v>
      </c>
      <c r="B418" s="20" t="n">
        <v>1175</v>
      </c>
      <c r="C418" s="15" t="s">
        <v>499</v>
      </c>
      <c r="D418" s="22" t="n">
        <v>320</v>
      </c>
    </row>
    <row r="419" s="19" customFormat="true" ht="12.75" hidden="false" customHeight="false" outlineLevel="0" collapsed="false">
      <c r="A419" s="28" t="s">
        <v>84</v>
      </c>
      <c r="B419" s="29" t="n">
        <v>1175.2</v>
      </c>
      <c r="C419" s="28" t="s">
        <v>153</v>
      </c>
      <c r="D419" s="30" t="n">
        <v>350</v>
      </c>
      <c r="E419" s="7"/>
      <c r="F419" s="7"/>
    </row>
    <row r="420" s="19" customFormat="true" ht="12.75" hidden="false" customHeight="false" outlineLevel="0" collapsed="false">
      <c r="A420" s="15" t="s">
        <v>31</v>
      </c>
      <c r="B420" s="16" t="s">
        <v>500</v>
      </c>
      <c r="C420" s="17" t="s">
        <v>501</v>
      </c>
      <c r="D420" s="22" t="n">
        <v>440</v>
      </c>
    </row>
    <row r="421" s="19" customFormat="true" ht="12.75" hidden="false" customHeight="false" outlineLevel="0" collapsed="false">
      <c r="A421" s="15" t="s">
        <v>84</v>
      </c>
      <c r="B421" s="16" t="s">
        <v>502</v>
      </c>
      <c r="C421" s="17" t="s">
        <v>153</v>
      </c>
      <c r="D421" s="18" t="n">
        <v>300</v>
      </c>
    </row>
    <row r="422" s="19" customFormat="true" ht="12.75" hidden="false" customHeight="false" outlineLevel="0" collapsed="false">
      <c r="A422" s="15" t="s">
        <v>31</v>
      </c>
      <c r="B422" s="16" t="s">
        <v>503</v>
      </c>
      <c r="C422" s="17" t="s">
        <v>504</v>
      </c>
      <c r="D422" s="18" t="n">
        <v>450</v>
      </c>
    </row>
    <row r="423" s="19" customFormat="true" ht="12.75" hidden="false" customHeight="false" outlineLevel="0" collapsed="false">
      <c r="A423" s="15" t="s">
        <v>31</v>
      </c>
      <c r="B423" s="16" t="n">
        <v>1184.1</v>
      </c>
      <c r="C423" s="17" t="s">
        <v>494</v>
      </c>
      <c r="D423" s="18" t="n">
        <v>450</v>
      </c>
    </row>
    <row r="424" s="19" customFormat="true" ht="12.75" hidden="false" customHeight="false" outlineLevel="0" collapsed="false">
      <c r="A424" s="15" t="s">
        <v>35</v>
      </c>
      <c r="B424" s="16" t="s">
        <v>505</v>
      </c>
      <c r="C424" s="17" t="s">
        <v>164</v>
      </c>
      <c r="D424" s="18" t="n">
        <v>300</v>
      </c>
    </row>
    <row r="425" s="19" customFormat="true" ht="12.75" hidden="false" customHeight="false" outlineLevel="0" collapsed="false">
      <c r="A425" s="15" t="s">
        <v>31</v>
      </c>
      <c r="B425" s="16" t="s">
        <v>506</v>
      </c>
      <c r="C425" s="17" t="s">
        <v>164</v>
      </c>
      <c r="D425" s="18" t="n">
        <v>380</v>
      </c>
    </row>
    <row r="426" s="19" customFormat="true" ht="12.75" hidden="false" customHeight="false" outlineLevel="0" collapsed="false">
      <c r="A426" s="15" t="s">
        <v>35</v>
      </c>
      <c r="B426" s="20" t="n">
        <v>1187</v>
      </c>
      <c r="C426" s="15" t="s">
        <v>108</v>
      </c>
      <c r="D426" s="22" t="n">
        <v>350</v>
      </c>
    </row>
    <row r="427" s="19" customFormat="true" ht="12.75" hidden="false" customHeight="false" outlineLevel="0" collapsed="false">
      <c r="A427" s="15" t="s">
        <v>31</v>
      </c>
      <c r="B427" s="16" t="s">
        <v>507</v>
      </c>
      <c r="C427" s="17" t="s">
        <v>33</v>
      </c>
      <c r="D427" s="18" t="n">
        <v>360</v>
      </c>
    </row>
    <row r="428" s="19" customFormat="true" ht="12.75" hidden="false" customHeight="false" outlineLevel="0" collapsed="false">
      <c r="A428" s="15" t="s">
        <v>31</v>
      </c>
      <c r="B428" s="16" t="s">
        <v>508</v>
      </c>
      <c r="C428" s="17" t="s">
        <v>339</v>
      </c>
      <c r="D428" s="22" t="n">
        <v>420</v>
      </c>
    </row>
    <row r="429" s="19" customFormat="true" ht="12.75" hidden="false" customHeight="false" outlineLevel="0" collapsed="false">
      <c r="A429" s="15" t="s">
        <v>31</v>
      </c>
      <c r="B429" s="16" t="s">
        <v>509</v>
      </c>
      <c r="C429" s="17" t="s">
        <v>510</v>
      </c>
      <c r="D429" s="18" t="n">
        <v>340</v>
      </c>
    </row>
    <row r="430" s="19" customFormat="true" ht="12.75" hidden="false" customHeight="false" outlineLevel="0" collapsed="false">
      <c r="A430" s="15" t="s">
        <v>84</v>
      </c>
      <c r="B430" s="16" t="s">
        <v>511</v>
      </c>
      <c r="C430" s="17" t="s">
        <v>512</v>
      </c>
      <c r="D430" s="18" t="n">
        <v>340</v>
      </c>
    </row>
    <row r="431" s="19" customFormat="true" ht="12.75" hidden="false" customHeight="false" outlineLevel="0" collapsed="false">
      <c r="A431" s="15" t="s">
        <v>31</v>
      </c>
      <c r="B431" s="16" t="s">
        <v>513</v>
      </c>
      <c r="C431" s="17" t="s">
        <v>514</v>
      </c>
      <c r="D431" s="18" t="n">
        <v>300</v>
      </c>
    </row>
    <row r="432" s="19" customFormat="true" ht="12.75" hidden="false" customHeight="false" outlineLevel="0" collapsed="false">
      <c r="A432" s="15" t="s">
        <v>31</v>
      </c>
      <c r="B432" s="16" t="n">
        <v>1194.1</v>
      </c>
      <c r="C432" s="17" t="s">
        <v>514</v>
      </c>
      <c r="D432" s="18" t="n">
        <v>300</v>
      </c>
    </row>
    <row r="433" s="19" customFormat="true" ht="12.75" hidden="false" customHeight="false" outlineLevel="0" collapsed="false">
      <c r="A433" s="15" t="s">
        <v>31</v>
      </c>
      <c r="B433" s="16" t="s">
        <v>515</v>
      </c>
      <c r="C433" s="17" t="s">
        <v>435</v>
      </c>
      <c r="D433" s="18" t="n">
        <v>400</v>
      </c>
    </row>
    <row r="434" s="19" customFormat="true" ht="12.75" hidden="false" customHeight="false" outlineLevel="0" collapsed="false">
      <c r="A434" s="15" t="s">
        <v>31</v>
      </c>
      <c r="B434" s="16" t="s">
        <v>516</v>
      </c>
      <c r="C434" s="17" t="s">
        <v>514</v>
      </c>
      <c r="D434" s="18" t="n">
        <v>340</v>
      </c>
    </row>
    <row r="435" s="19" customFormat="true" ht="12.75" hidden="false" customHeight="false" outlineLevel="0" collapsed="false">
      <c r="A435" s="15" t="s">
        <v>31</v>
      </c>
      <c r="B435" s="16" t="n">
        <v>1200.1</v>
      </c>
      <c r="C435" s="17" t="s">
        <v>510</v>
      </c>
      <c r="D435" s="22" t="n">
        <v>370</v>
      </c>
    </row>
    <row r="436" s="19" customFormat="true" ht="12.75" hidden="false" customHeight="false" outlineLevel="0" collapsed="false">
      <c r="A436" s="15" t="s">
        <v>31</v>
      </c>
      <c r="B436" s="16" t="s">
        <v>517</v>
      </c>
      <c r="C436" s="17" t="s">
        <v>455</v>
      </c>
      <c r="D436" s="18" t="n">
        <v>380</v>
      </c>
    </row>
    <row r="437" s="19" customFormat="true" ht="12.75" hidden="false" customHeight="false" outlineLevel="0" collapsed="false">
      <c r="A437" s="15" t="s">
        <v>31</v>
      </c>
      <c r="B437" s="16" t="s">
        <v>518</v>
      </c>
      <c r="C437" s="17" t="s">
        <v>62</v>
      </c>
      <c r="D437" s="18" t="n">
        <v>380</v>
      </c>
    </row>
    <row r="438" s="19" customFormat="true" ht="12.75" hidden="false" customHeight="false" outlineLevel="0" collapsed="false">
      <c r="A438" s="15" t="s">
        <v>31</v>
      </c>
      <c r="B438" s="16" t="s">
        <v>519</v>
      </c>
      <c r="C438" s="17" t="s">
        <v>504</v>
      </c>
      <c r="D438" s="18" t="n">
        <v>460</v>
      </c>
    </row>
    <row r="439" s="19" customFormat="true" ht="12.75" hidden="false" customHeight="false" outlineLevel="0" collapsed="false">
      <c r="A439" s="33" t="s">
        <v>31</v>
      </c>
      <c r="B439" s="34" t="s">
        <v>520</v>
      </c>
      <c r="C439" s="35" t="s">
        <v>286</v>
      </c>
      <c r="D439" s="36" t="n">
        <v>410</v>
      </c>
    </row>
    <row r="440" s="19" customFormat="true" ht="12.75" hidden="false" customHeight="false" outlineLevel="0" collapsed="false">
      <c r="A440" s="15" t="s">
        <v>31</v>
      </c>
      <c r="B440" s="16" t="s">
        <v>521</v>
      </c>
      <c r="C440" s="17" t="s">
        <v>522</v>
      </c>
      <c r="D440" s="18" t="n">
        <v>360</v>
      </c>
    </row>
    <row r="441" s="19" customFormat="true" ht="12.75" hidden="false" customHeight="false" outlineLevel="0" collapsed="false">
      <c r="A441" s="15" t="s">
        <v>31</v>
      </c>
      <c r="B441" s="16" t="s">
        <v>523</v>
      </c>
      <c r="C441" s="17" t="s">
        <v>524</v>
      </c>
      <c r="D441" s="18" t="n">
        <v>410</v>
      </c>
    </row>
    <row r="442" s="19" customFormat="true" ht="12.75" hidden="false" customHeight="false" outlineLevel="0" collapsed="false">
      <c r="A442" s="15" t="s">
        <v>31</v>
      </c>
      <c r="B442" s="16" t="s">
        <v>525</v>
      </c>
      <c r="C442" s="17" t="s">
        <v>276</v>
      </c>
      <c r="D442" s="18" t="n">
        <v>380</v>
      </c>
    </row>
    <row r="443" s="19" customFormat="true" ht="12.75" hidden="false" customHeight="false" outlineLevel="0" collapsed="false">
      <c r="A443" s="15" t="s">
        <v>31</v>
      </c>
      <c r="B443" s="16" t="s">
        <v>526</v>
      </c>
      <c r="C443" s="17" t="s">
        <v>527</v>
      </c>
      <c r="D443" s="22" t="n">
        <v>380</v>
      </c>
    </row>
    <row r="444" s="19" customFormat="true" ht="12.75" hidden="false" customHeight="false" outlineLevel="0" collapsed="false">
      <c r="A444" s="15" t="s">
        <v>31</v>
      </c>
      <c r="B444" s="16" t="n">
        <v>1216.1</v>
      </c>
      <c r="C444" s="17" t="s">
        <v>527</v>
      </c>
      <c r="D444" s="22" t="n">
        <v>380</v>
      </c>
    </row>
    <row r="445" s="19" customFormat="true" ht="12.75" hidden="false" customHeight="false" outlineLevel="0" collapsed="false">
      <c r="A445" s="15" t="s">
        <v>31</v>
      </c>
      <c r="B445" s="16" t="s">
        <v>528</v>
      </c>
      <c r="C445" s="17" t="s">
        <v>207</v>
      </c>
      <c r="D445" s="18" t="n">
        <v>380</v>
      </c>
    </row>
    <row r="446" s="19" customFormat="true" ht="12.75" hidden="false" customHeight="false" outlineLevel="0" collapsed="false">
      <c r="A446" s="15" t="s">
        <v>60</v>
      </c>
      <c r="B446" s="16" t="s">
        <v>529</v>
      </c>
      <c r="C446" s="17" t="s">
        <v>504</v>
      </c>
      <c r="D446" s="18" t="n">
        <v>340</v>
      </c>
    </row>
    <row r="447" s="19" customFormat="true" ht="12.75" hidden="false" customHeight="false" outlineLevel="0" collapsed="false">
      <c r="A447" s="15" t="s">
        <v>31</v>
      </c>
      <c r="B447" s="16" t="s">
        <v>530</v>
      </c>
      <c r="C447" s="17" t="s">
        <v>399</v>
      </c>
      <c r="D447" s="18" t="n">
        <v>380</v>
      </c>
    </row>
    <row r="448" s="19" customFormat="true" ht="12.75" hidden="false" customHeight="false" outlineLevel="0" collapsed="false">
      <c r="A448" s="15" t="s">
        <v>31</v>
      </c>
      <c r="B448" s="16" t="s">
        <v>531</v>
      </c>
      <c r="C448" s="17" t="s">
        <v>153</v>
      </c>
      <c r="D448" s="22" t="n">
        <v>480</v>
      </c>
    </row>
    <row r="449" s="19" customFormat="true" ht="12.75" hidden="false" customHeight="false" outlineLevel="0" collapsed="false">
      <c r="A449" s="15" t="s">
        <v>31</v>
      </c>
      <c r="B449" s="16" t="n">
        <v>1221.1</v>
      </c>
      <c r="C449" s="17" t="s">
        <v>153</v>
      </c>
      <c r="D449" s="22" t="n">
        <v>480</v>
      </c>
    </row>
    <row r="450" s="19" customFormat="true" ht="12.75" hidden="false" customHeight="false" outlineLevel="0" collapsed="false">
      <c r="A450" s="15" t="s">
        <v>31</v>
      </c>
      <c r="B450" s="16" t="s">
        <v>532</v>
      </c>
      <c r="C450" s="17" t="s">
        <v>62</v>
      </c>
      <c r="D450" s="18" t="n">
        <v>350</v>
      </c>
    </row>
    <row r="451" s="19" customFormat="true" ht="12.75" hidden="false" customHeight="false" outlineLevel="0" collapsed="false">
      <c r="A451" s="15" t="s">
        <v>31</v>
      </c>
      <c r="B451" s="16" t="s">
        <v>533</v>
      </c>
      <c r="C451" s="17" t="s">
        <v>207</v>
      </c>
      <c r="D451" s="18" t="n">
        <v>290</v>
      </c>
    </row>
    <row r="452" s="19" customFormat="true" ht="12.75" hidden="false" customHeight="false" outlineLevel="0" collapsed="false">
      <c r="A452" s="15" t="s">
        <v>31</v>
      </c>
      <c r="B452" s="20" t="n">
        <v>1248.1</v>
      </c>
      <c r="C452" s="15" t="s">
        <v>534</v>
      </c>
      <c r="D452" s="22" t="n">
        <v>450</v>
      </c>
    </row>
    <row r="453" s="19" customFormat="true" ht="12.75" hidden="false" customHeight="false" outlineLevel="0" collapsed="false">
      <c r="A453" s="15" t="s">
        <v>31</v>
      </c>
      <c r="B453" s="16" t="n">
        <v>1250.1</v>
      </c>
      <c r="C453" s="17" t="s">
        <v>535</v>
      </c>
      <c r="D453" s="18" t="n">
        <v>610</v>
      </c>
    </row>
    <row r="454" s="19" customFormat="true" ht="12.75" hidden="false" customHeight="false" outlineLevel="0" collapsed="false">
      <c r="A454" s="15" t="s">
        <v>31</v>
      </c>
      <c r="B454" s="16" t="n">
        <v>1253.1</v>
      </c>
      <c r="C454" s="17" t="s">
        <v>536</v>
      </c>
      <c r="D454" s="18" t="n">
        <v>460</v>
      </c>
    </row>
    <row r="455" s="19" customFormat="true" ht="12.75" hidden="false" customHeight="false" outlineLevel="0" collapsed="false">
      <c r="A455" s="15" t="s">
        <v>31</v>
      </c>
      <c r="B455" s="16" t="s">
        <v>537</v>
      </c>
      <c r="C455" s="17" t="s">
        <v>538</v>
      </c>
      <c r="D455" s="18" t="n">
        <v>450</v>
      </c>
    </row>
    <row r="456" s="19" customFormat="true" ht="12.75" hidden="false" customHeight="false" outlineLevel="0" collapsed="false">
      <c r="A456" s="15" t="s">
        <v>31</v>
      </c>
      <c r="B456" s="16" t="s">
        <v>539</v>
      </c>
      <c r="C456" s="17" t="s">
        <v>455</v>
      </c>
      <c r="D456" s="18" t="n">
        <v>570</v>
      </c>
    </row>
    <row r="457" s="19" customFormat="true" ht="12.75" hidden="false" customHeight="false" outlineLevel="0" collapsed="false">
      <c r="A457" s="15" t="s">
        <v>31</v>
      </c>
      <c r="B457" s="16" t="s">
        <v>540</v>
      </c>
      <c r="C457" s="17" t="s">
        <v>541</v>
      </c>
      <c r="D457" s="22" t="n">
        <v>400</v>
      </c>
    </row>
    <row r="458" s="19" customFormat="true" ht="12.75" hidden="false" customHeight="false" outlineLevel="0" collapsed="false">
      <c r="A458" s="15" t="s">
        <v>31</v>
      </c>
      <c r="B458" s="16" t="n">
        <v>1259.1</v>
      </c>
      <c r="C458" s="17" t="s">
        <v>542</v>
      </c>
      <c r="D458" s="18" t="n">
        <v>350</v>
      </c>
    </row>
    <row r="459" s="19" customFormat="true" ht="12.75" hidden="false" customHeight="false" outlineLevel="0" collapsed="false">
      <c r="A459" s="25" t="s">
        <v>31</v>
      </c>
      <c r="B459" s="26" t="n">
        <v>1259.3</v>
      </c>
      <c r="C459" s="25" t="s">
        <v>62</v>
      </c>
      <c r="D459" s="27" t="n">
        <v>370</v>
      </c>
      <c r="E459" s="7"/>
      <c r="F459" s="7"/>
    </row>
    <row r="460" s="19" customFormat="true" ht="12.75" hidden="false" customHeight="false" outlineLevel="0" collapsed="false">
      <c r="A460" s="15" t="s">
        <v>31</v>
      </c>
      <c r="B460" s="16" t="s">
        <v>543</v>
      </c>
      <c r="C460" s="17" t="s">
        <v>544</v>
      </c>
      <c r="D460" s="18" t="n">
        <v>340</v>
      </c>
    </row>
    <row r="461" s="19" customFormat="true" ht="12.75" hidden="false" customHeight="false" outlineLevel="0" collapsed="false">
      <c r="A461" s="15" t="s">
        <v>31</v>
      </c>
      <c r="B461" s="20" t="n">
        <v>1264</v>
      </c>
      <c r="C461" s="15" t="s">
        <v>545</v>
      </c>
      <c r="D461" s="22" t="n">
        <v>350</v>
      </c>
    </row>
    <row r="462" s="19" customFormat="true" ht="12.75" hidden="false" customHeight="false" outlineLevel="0" collapsed="false">
      <c r="A462" s="15" t="s">
        <v>31</v>
      </c>
      <c r="B462" s="16" t="s">
        <v>546</v>
      </c>
      <c r="C462" s="17" t="s">
        <v>547</v>
      </c>
      <c r="D462" s="18" t="n">
        <v>450</v>
      </c>
    </row>
    <row r="463" s="19" customFormat="true" ht="12.75" hidden="false" customHeight="false" outlineLevel="0" collapsed="false">
      <c r="A463" s="15" t="s">
        <v>31</v>
      </c>
      <c r="B463" s="20" t="n">
        <v>1266.1</v>
      </c>
      <c r="C463" s="15" t="s">
        <v>548</v>
      </c>
      <c r="D463" s="22" t="n">
        <v>450</v>
      </c>
    </row>
    <row r="464" s="19" customFormat="true" ht="12.75" hidden="false" customHeight="false" outlineLevel="0" collapsed="false">
      <c r="A464" s="15" t="s">
        <v>31</v>
      </c>
      <c r="B464" s="16" t="s">
        <v>549</v>
      </c>
      <c r="C464" s="17" t="s">
        <v>550</v>
      </c>
      <c r="D464" s="18" t="n">
        <v>410</v>
      </c>
    </row>
    <row r="465" s="19" customFormat="true" ht="12.75" hidden="false" customHeight="false" outlineLevel="0" collapsed="false">
      <c r="A465" s="15" t="s">
        <v>31</v>
      </c>
      <c r="B465" s="16" t="n">
        <v>1267.1</v>
      </c>
      <c r="C465" s="17" t="s">
        <v>551</v>
      </c>
      <c r="D465" s="18" t="n">
        <v>380</v>
      </c>
    </row>
    <row r="466" s="19" customFormat="true" ht="12.75" hidden="false" customHeight="false" outlineLevel="0" collapsed="false">
      <c r="A466" s="15" t="s">
        <v>31</v>
      </c>
      <c r="B466" s="16" t="s">
        <v>552</v>
      </c>
      <c r="C466" s="17" t="s">
        <v>553</v>
      </c>
      <c r="D466" s="18" t="n">
        <v>410</v>
      </c>
    </row>
    <row r="467" s="19" customFormat="true" ht="12.75" hidden="false" customHeight="false" outlineLevel="0" collapsed="false">
      <c r="A467" s="15" t="s">
        <v>31</v>
      </c>
      <c r="B467" s="16" t="s">
        <v>554</v>
      </c>
      <c r="C467" s="17" t="s">
        <v>555</v>
      </c>
      <c r="D467" s="18" t="n">
        <v>400</v>
      </c>
    </row>
    <row r="468" s="19" customFormat="true" ht="12.75" hidden="false" customHeight="false" outlineLevel="0" collapsed="false">
      <c r="A468" s="15" t="s">
        <v>31</v>
      </c>
      <c r="B468" s="16" t="s">
        <v>556</v>
      </c>
      <c r="C468" s="17" t="s">
        <v>557</v>
      </c>
      <c r="D468" s="18" t="n">
        <v>410</v>
      </c>
    </row>
    <row r="469" s="19" customFormat="true" ht="12.75" hidden="false" customHeight="false" outlineLevel="0" collapsed="false">
      <c r="A469" s="15" t="s">
        <v>31</v>
      </c>
      <c r="B469" s="20" t="n">
        <v>1271.1</v>
      </c>
      <c r="C469" s="15" t="s">
        <v>558</v>
      </c>
      <c r="D469" s="22" t="n">
        <v>410</v>
      </c>
    </row>
    <row r="470" s="19" customFormat="true" ht="12.75" hidden="false" customHeight="false" outlineLevel="0" collapsed="false">
      <c r="A470" s="15" t="s">
        <v>35</v>
      </c>
      <c r="B470" s="16" t="s">
        <v>559</v>
      </c>
      <c r="C470" s="17" t="s">
        <v>41</v>
      </c>
      <c r="D470" s="18" t="n">
        <v>350</v>
      </c>
    </row>
    <row r="471" s="19" customFormat="true" ht="12.75" hidden="false" customHeight="false" outlineLevel="0" collapsed="false">
      <c r="A471" s="15" t="s">
        <v>35</v>
      </c>
      <c r="B471" s="16" t="s">
        <v>560</v>
      </c>
      <c r="C471" s="17" t="s">
        <v>561</v>
      </c>
      <c r="D471" s="18" t="n">
        <v>300</v>
      </c>
    </row>
    <row r="472" s="19" customFormat="true" ht="12.75" hidden="false" customHeight="false" outlineLevel="0" collapsed="false">
      <c r="A472" s="15" t="s">
        <v>35</v>
      </c>
      <c r="B472" s="20" t="n">
        <v>1275</v>
      </c>
      <c r="C472" s="15" t="s">
        <v>562</v>
      </c>
      <c r="D472" s="22" t="n">
        <v>340</v>
      </c>
    </row>
    <row r="473" s="19" customFormat="true" ht="12.75" hidden="false" customHeight="false" outlineLevel="0" collapsed="false">
      <c r="A473" s="15" t="s">
        <v>77</v>
      </c>
      <c r="B473" s="16" t="s">
        <v>563</v>
      </c>
      <c r="C473" s="17" t="s">
        <v>426</v>
      </c>
      <c r="D473" s="18" t="n">
        <v>380</v>
      </c>
    </row>
    <row r="474" s="19" customFormat="true" ht="12.75" hidden="false" customHeight="false" outlineLevel="0" collapsed="false">
      <c r="A474" s="15" t="s">
        <v>564</v>
      </c>
      <c r="B474" s="16" t="s">
        <v>565</v>
      </c>
      <c r="C474" s="17" t="s">
        <v>566</v>
      </c>
      <c r="D474" s="18" t="n">
        <v>630</v>
      </c>
    </row>
    <row r="475" customFormat="false" ht="12.75" hidden="false" customHeight="false" outlineLevel="0" collapsed="false">
      <c r="A475" s="25" t="s">
        <v>564</v>
      </c>
      <c r="B475" s="26" t="n">
        <v>1277.1</v>
      </c>
      <c r="C475" s="25" t="s">
        <v>567</v>
      </c>
      <c r="D475" s="27" t="n">
        <v>630</v>
      </c>
    </row>
    <row r="476" customFormat="false" ht="12.75" hidden="false" customHeight="false" outlineLevel="0" collapsed="false">
      <c r="A476" s="15" t="s">
        <v>31</v>
      </c>
      <c r="B476" s="20" t="n">
        <v>1278.1</v>
      </c>
      <c r="C476" s="15" t="s">
        <v>568</v>
      </c>
      <c r="D476" s="22" t="n">
        <v>380</v>
      </c>
      <c r="E476" s="19"/>
      <c r="F476" s="19"/>
    </row>
    <row r="477" customFormat="false" ht="12.75" hidden="false" customHeight="false" outlineLevel="0" collapsed="false">
      <c r="A477" s="15" t="s">
        <v>31</v>
      </c>
      <c r="B477" s="16" t="n">
        <v>1279.2</v>
      </c>
      <c r="C477" s="17" t="s">
        <v>569</v>
      </c>
      <c r="D477" s="22" t="n">
        <v>400</v>
      </c>
      <c r="E477" s="19"/>
      <c r="F477" s="19"/>
    </row>
    <row r="478" customFormat="false" ht="12.75" hidden="false" customHeight="false" outlineLevel="0" collapsed="false">
      <c r="A478" s="15" t="s">
        <v>31</v>
      </c>
      <c r="B478" s="16" t="s">
        <v>570</v>
      </c>
      <c r="C478" s="17" t="s">
        <v>571</v>
      </c>
      <c r="D478" s="18" t="n">
        <v>360</v>
      </c>
      <c r="E478" s="19"/>
      <c r="F478" s="19"/>
    </row>
    <row r="479" customFormat="false" ht="12.75" hidden="false" customHeight="false" outlineLevel="0" collapsed="false">
      <c r="A479" s="15" t="s">
        <v>475</v>
      </c>
      <c r="B479" s="16" t="s">
        <v>572</v>
      </c>
      <c r="C479" s="17" t="s">
        <v>573</v>
      </c>
      <c r="D479" s="18" t="n">
        <v>600</v>
      </c>
      <c r="E479" s="19"/>
      <c r="F479" s="19"/>
    </row>
    <row r="480" customFormat="false" ht="12.75" hidden="false" customHeight="false" outlineLevel="0" collapsed="false">
      <c r="A480" s="15" t="s">
        <v>31</v>
      </c>
      <c r="B480" s="16" t="s">
        <v>574</v>
      </c>
      <c r="C480" s="17" t="s">
        <v>575</v>
      </c>
      <c r="D480" s="22" t="n">
        <v>400</v>
      </c>
      <c r="E480" s="19"/>
      <c r="F480" s="19"/>
    </row>
    <row r="481" customFormat="false" ht="12.75" hidden="false" customHeight="false" outlineLevel="0" collapsed="false">
      <c r="A481" s="15" t="s">
        <v>31</v>
      </c>
      <c r="B481" s="16" t="n">
        <v>1282.1</v>
      </c>
      <c r="C481" s="17" t="s">
        <v>576</v>
      </c>
      <c r="D481" s="22" t="n">
        <v>400</v>
      </c>
      <c r="E481" s="19"/>
      <c r="F481" s="19"/>
    </row>
    <row r="482" customFormat="false" ht="12.75" hidden="false" customHeight="false" outlineLevel="0" collapsed="false">
      <c r="A482" s="15" t="s">
        <v>31</v>
      </c>
      <c r="B482" s="16" t="s">
        <v>577</v>
      </c>
      <c r="C482" s="17" t="s">
        <v>550</v>
      </c>
      <c r="D482" s="18" t="n">
        <v>410</v>
      </c>
      <c r="E482" s="19"/>
      <c r="F482" s="19"/>
    </row>
    <row r="483" customFormat="false" ht="12.75" hidden="false" customHeight="false" outlineLevel="0" collapsed="false">
      <c r="A483" s="15" t="s">
        <v>84</v>
      </c>
      <c r="B483" s="16" t="s">
        <v>578</v>
      </c>
      <c r="C483" s="17" t="s">
        <v>33</v>
      </c>
      <c r="D483" s="18" t="n">
        <v>340</v>
      </c>
      <c r="E483" s="19"/>
      <c r="F483" s="19"/>
    </row>
    <row r="484" customFormat="false" ht="12.75" hidden="false" customHeight="false" outlineLevel="0" collapsed="false">
      <c r="A484" s="31" t="s">
        <v>35</v>
      </c>
      <c r="B484" s="24" t="n">
        <v>1285</v>
      </c>
      <c r="C484" s="23" t="s">
        <v>579</v>
      </c>
      <c r="D484" s="22" t="n">
        <v>350</v>
      </c>
      <c r="E484" s="19"/>
      <c r="F484" s="19"/>
    </row>
    <row r="485" customFormat="false" ht="12.75" hidden="false" customHeight="false" outlineLevel="0" collapsed="false">
      <c r="A485" s="15" t="s">
        <v>77</v>
      </c>
      <c r="B485" s="16" t="s">
        <v>580</v>
      </c>
      <c r="C485" s="17" t="s">
        <v>426</v>
      </c>
      <c r="D485" s="18" t="n">
        <v>380</v>
      </c>
      <c r="E485" s="19"/>
      <c r="F485" s="19"/>
    </row>
    <row r="486" customFormat="false" ht="12.75" hidden="false" customHeight="false" outlineLevel="0" collapsed="false">
      <c r="A486" s="15" t="s">
        <v>31</v>
      </c>
      <c r="B486" s="16" t="s">
        <v>581</v>
      </c>
      <c r="C486" s="17" t="s">
        <v>582</v>
      </c>
      <c r="D486" s="18" t="n">
        <v>360</v>
      </c>
      <c r="E486" s="19"/>
      <c r="F486" s="19"/>
    </row>
    <row r="487" customFormat="false" ht="12.75" hidden="false" customHeight="false" outlineLevel="0" collapsed="false">
      <c r="A487" s="15" t="s">
        <v>31</v>
      </c>
      <c r="B487" s="16" t="s">
        <v>583</v>
      </c>
      <c r="C487" s="17" t="s">
        <v>584</v>
      </c>
      <c r="D487" s="18" t="n">
        <v>360</v>
      </c>
      <c r="E487" s="19"/>
      <c r="F487" s="19"/>
    </row>
    <row r="488" customFormat="false" ht="12.75" hidden="false" customHeight="false" outlineLevel="0" collapsed="false">
      <c r="A488" s="15" t="s">
        <v>31</v>
      </c>
      <c r="B488" s="16" t="s">
        <v>585</v>
      </c>
      <c r="C488" s="17" t="s">
        <v>586</v>
      </c>
      <c r="D488" s="18" t="n">
        <v>360</v>
      </c>
      <c r="E488" s="19"/>
      <c r="F488" s="19"/>
    </row>
    <row r="489" customFormat="false" ht="12.75" hidden="false" customHeight="false" outlineLevel="0" collapsed="false">
      <c r="A489" s="15" t="s">
        <v>31</v>
      </c>
      <c r="B489" s="16" t="s">
        <v>587</v>
      </c>
      <c r="C489" s="17" t="s">
        <v>588</v>
      </c>
      <c r="D489" s="18" t="n">
        <v>410</v>
      </c>
      <c r="E489" s="19"/>
      <c r="F489" s="19"/>
    </row>
    <row r="490" customFormat="false" ht="12.75" hidden="false" customHeight="false" outlineLevel="0" collapsed="false">
      <c r="A490" s="15" t="s">
        <v>31</v>
      </c>
      <c r="B490" s="16" t="n">
        <v>1295.1</v>
      </c>
      <c r="C490" s="17" t="s">
        <v>589</v>
      </c>
      <c r="D490" s="22" t="n">
        <v>440</v>
      </c>
      <c r="E490" s="19"/>
      <c r="F490" s="19"/>
    </row>
    <row r="491" customFormat="false" ht="12.75" hidden="false" customHeight="false" outlineLevel="0" collapsed="false">
      <c r="A491" s="15" t="s">
        <v>31</v>
      </c>
      <c r="B491" s="16" t="s">
        <v>590</v>
      </c>
      <c r="C491" s="17" t="s">
        <v>591</v>
      </c>
      <c r="D491" s="18" t="n">
        <v>380</v>
      </c>
      <c r="E491" s="19"/>
      <c r="F491" s="19"/>
    </row>
    <row r="492" customFormat="false" ht="12.75" hidden="false" customHeight="false" outlineLevel="0" collapsed="false">
      <c r="A492" s="15" t="s">
        <v>31</v>
      </c>
      <c r="B492" s="20" t="n">
        <v>1298</v>
      </c>
      <c r="C492" s="15" t="s">
        <v>592</v>
      </c>
      <c r="D492" s="18" t="n">
        <v>1440</v>
      </c>
      <c r="E492" s="19" t="s">
        <v>593</v>
      </c>
      <c r="F492" s="19"/>
    </row>
    <row r="493" customFormat="false" ht="12.75" hidden="false" customHeight="false" outlineLevel="0" collapsed="false">
      <c r="A493" s="15" t="s">
        <v>31</v>
      </c>
      <c r="B493" s="16" t="s">
        <v>594</v>
      </c>
      <c r="C493" s="17" t="s">
        <v>435</v>
      </c>
      <c r="D493" s="18" t="n">
        <v>360</v>
      </c>
      <c r="E493" s="19"/>
      <c r="F493" s="19"/>
    </row>
    <row r="494" customFormat="false" ht="12.75" hidden="false" customHeight="false" outlineLevel="0" collapsed="false">
      <c r="A494" s="15" t="s">
        <v>31</v>
      </c>
      <c r="B494" s="20" t="n">
        <v>1313.2</v>
      </c>
      <c r="C494" s="15" t="s">
        <v>595</v>
      </c>
      <c r="D494" s="22" t="n">
        <v>460</v>
      </c>
      <c r="E494" s="19"/>
      <c r="F494" s="19"/>
    </row>
    <row r="495" customFormat="false" ht="12.75" hidden="false" customHeight="false" outlineLevel="0" collapsed="false">
      <c r="A495" s="31" t="s">
        <v>31</v>
      </c>
      <c r="B495" s="24" t="n">
        <v>1313.3</v>
      </c>
      <c r="C495" s="23" t="s">
        <v>135</v>
      </c>
      <c r="D495" s="22" t="n">
        <v>420</v>
      </c>
      <c r="E495" s="19"/>
      <c r="F495" s="19"/>
    </row>
    <row r="496" customFormat="false" ht="12.75" hidden="false" customHeight="false" outlineLevel="0" collapsed="false">
      <c r="A496" s="15" t="s">
        <v>31</v>
      </c>
      <c r="B496" s="20" t="n">
        <v>1320</v>
      </c>
      <c r="C496" s="15" t="s">
        <v>596</v>
      </c>
      <c r="D496" s="18" t="n">
        <v>380</v>
      </c>
      <c r="E496" s="19"/>
      <c r="F496" s="19"/>
    </row>
    <row r="497" customFormat="false" ht="12.75" hidden="false" customHeight="false" outlineLevel="0" collapsed="false">
      <c r="A497" s="15" t="s">
        <v>31</v>
      </c>
      <c r="B497" s="20" t="n">
        <v>1321</v>
      </c>
      <c r="C497" s="15" t="s">
        <v>597</v>
      </c>
      <c r="D497" s="22" t="n">
        <v>440</v>
      </c>
      <c r="E497" s="19"/>
      <c r="F497" s="19"/>
    </row>
    <row r="498" customFormat="false" ht="12.75" hidden="false" customHeight="false" outlineLevel="0" collapsed="false">
      <c r="A498" s="15" t="s">
        <v>31</v>
      </c>
      <c r="B498" s="20" t="n">
        <v>1322</v>
      </c>
      <c r="C498" s="15" t="s">
        <v>435</v>
      </c>
      <c r="D498" s="18" t="n">
        <v>380</v>
      </c>
      <c r="E498" s="19"/>
      <c r="F498" s="19"/>
    </row>
    <row r="499" customFormat="false" ht="12.75" hidden="false" customHeight="false" outlineLevel="0" collapsed="false">
      <c r="A499" s="15" t="s">
        <v>31</v>
      </c>
      <c r="B499" s="20" t="n">
        <v>1324</v>
      </c>
      <c r="C499" s="15" t="s">
        <v>598</v>
      </c>
      <c r="D499" s="18" t="n">
        <v>350</v>
      </c>
      <c r="E499" s="19"/>
      <c r="F499" s="19"/>
    </row>
    <row r="500" customFormat="false" ht="12.75" hidden="false" customHeight="false" outlineLevel="0" collapsed="false">
      <c r="A500" s="15" t="s">
        <v>31</v>
      </c>
      <c r="B500" s="20" t="n">
        <v>1324.1</v>
      </c>
      <c r="C500" s="15" t="s">
        <v>599</v>
      </c>
      <c r="D500" s="18" t="n">
        <v>400</v>
      </c>
      <c r="E500" s="19"/>
      <c r="F500" s="19"/>
    </row>
    <row r="501" customFormat="false" ht="12.75" hidden="false" customHeight="false" outlineLevel="0" collapsed="false">
      <c r="A501" s="15" t="s">
        <v>31</v>
      </c>
      <c r="B501" s="20" t="n">
        <v>1325</v>
      </c>
      <c r="C501" s="15" t="s">
        <v>165</v>
      </c>
      <c r="D501" s="18" t="n">
        <v>380</v>
      </c>
      <c r="E501" s="19"/>
      <c r="F501" s="19"/>
    </row>
    <row r="502" customFormat="false" ht="12.75" hidden="false" customHeight="false" outlineLevel="0" collapsed="false">
      <c r="A502" s="15" t="s">
        <v>84</v>
      </c>
      <c r="B502" s="20" t="n">
        <v>1328</v>
      </c>
      <c r="C502" s="15" t="s">
        <v>600</v>
      </c>
      <c r="D502" s="18" t="n">
        <v>340</v>
      </c>
      <c r="E502" s="19"/>
      <c r="F502" s="19"/>
    </row>
    <row r="503" customFormat="false" ht="12.75" hidden="false" customHeight="false" outlineLevel="0" collapsed="false">
      <c r="A503" s="15" t="s">
        <v>31</v>
      </c>
      <c r="B503" s="20" t="n">
        <v>1330.1</v>
      </c>
      <c r="C503" s="15" t="s">
        <v>601</v>
      </c>
      <c r="D503" s="22" t="n">
        <v>420</v>
      </c>
      <c r="E503" s="19"/>
      <c r="F503" s="19"/>
    </row>
    <row r="504" customFormat="false" ht="12.75" hidden="false" customHeight="false" outlineLevel="0" collapsed="false">
      <c r="A504" s="15" t="s">
        <v>35</v>
      </c>
      <c r="B504" s="20" t="n">
        <v>1335</v>
      </c>
      <c r="C504" s="15" t="s">
        <v>488</v>
      </c>
      <c r="D504" s="18" t="n">
        <v>320</v>
      </c>
      <c r="E504" s="19"/>
      <c r="F504" s="19"/>
    </row>
    <row r="505" customFormat="false" ht="12.75" hidden="false" customHeight="false" outlineLevel="0" collapsed="false">
      <c r="A505" s="15" t="s">
        <v>31</v>
      </c>
      <c r="B505" s="20" t="n">
        <v>1336</v>
      </c>
      <c r="C505" s="15" t="s">
        <v>602</v>
      </c>
      <c r="D505" s="18" t="n">
        <v>380</v>
      </c>
      <c r="E505" s="19"/>
      <c r="F505" s="19"/>
    </row>
    <row r="506" customFormat="false" ht="12.75" hidden="false" customHeight="false" outlineLevel="0" collapsed="false">
      <c r="A506" s="15" t="s">
        <v>31</v>
      </c>
      <c r="B506" s="20" t="n">
        <v>1337</v>
      </c>
      <c r="C506" s="15" t="s">
        <v>603</v>
      </c>
      <c r="D506" s="18" t="n">
        <v>350</v>
      </c>
      <c r="E506" s="19"/>
      <c r="F506" s="19"/>
    </row>
    <row r="507" customFormat="false" ht="12.75" hidden="false" customHeight="false" outlineLevel="0" collapsed="false">
      <c r="A507" s="15" t="s">
        <v>31</v>
      </c>
      <c r="B507" s="20" t="n">
        <v>1338</v>
      </c>
      <c r="C507" s="15" t="s">
        <v>591</v>
      </c>
      <c r="D507" s="18" t="n">
        <v>350</v>
      </c>
      <c r="E507" s="19"/>
      <c r="F507" s="19"/>
    </row>
    <row r="508" customFormat="false" ht="12.75" hidden="false" customHeight="false" outlineLevel="0" collapsed="false">
      <c r="A508" s="15" t="s">
        <v>31</v>
      </c>
      <c r="B508" s="20" t="n">
        <v>1343</v>
      </c>
      <c r="C508" s="15" t="s">
        <v>604</v>
      </c>
      <c r="D508" s="22" t="n">
        <v>380</v>
      </c>
      <c r="E508" s="19"/>
      <c r="F508" s="19"/>
    </row>
    <row r="509" customFormat="false" ht="12.75" hidden="false" customHeight="false" outlineLevel="0" collapsed="false">
      <c r="A509" s="15" t="s">
        <v>31</v>
      </c>
      <c r="B509" s="20" t="n">
        <v>1343.1</v>
      </c>
      <c r="C509" s="15" t="s">
        <v>605</v>
      </c>
      <c r="D509" s="22" t="n">
        <v>350</v>
      </c>
      <c r="E509" s="19"/>
      <c r="F509" s="19"/>
    </row>
    <row r="510" customFormat="false" ht="12.75" hidden="false" customHeight="false" outlineLevel="0" collapsed="false">
      <c r="A510" s="15" t="s">
        <v>31</v>
      </c>
      <c r="B510" s="20" t="n">
        <v>1344</v>
      </c>
      <c r="C510" s="15" t="s">
        <v>606</v>
      </c>
      <c r="D510" s="18" t="n">
        <v>360</v>
      </c>
      <c r="E510" s="19"/>
      <c r="F510" s="19"/>
    </row>
    <row r="511" customFormat="false" ht="12.75" hidden="false" customHeight="false" outlineLevel="0" collapsed="false">
      <c r="A511" s="15" t="s">
        <v>31</v>
      </c>
      <c r="B511" s="20" t="n">
        <v>1345</v>
      </c>
      <c r="C511" s="15" t="s">
        <v>602</v>
      </c>
      <c r="D511" s="22" t="n">
        <v>400</v>
      </c>
      <c r="E511" s="19"/>
      <c r="F511" s="19"/>
    </row>
    <row r="512" customFormat="false" ht="12.75" hidden="false" customHeight="false" outlineLevel="0" collapsed="false">
      <c r="A512" s="15" t="s">
        <v>31</v>
      </c>
      <c r="B512" s="20" t="n">
        <v>1349</v>
      </c>
      <c r="C512" s="15" t="s">
        <v>607</v>
      </c>
      <c r="D512" s="18" t="n">
        <v>350</v>
      </c>
      <c r="E512" s="19"/>
      <c r="F512" s="19"/>
    </row>
    <row r="513" customFormat="false" ht="12.75" hidden="false" customHeight="false" outlineLevel="0" collapsed="false">
      <c r="A513" s="31" t="s">
        <v>31</v>
      </c>
      <c r="B513" s="24" t="n">
        <v>1352</v>
      </c>
      <c r="C513" s="23" t="s">
        <v>608</v>
      </c>
      <c r="D513" s="22" t="n">
        <v>400</v>
      </c>
      <c r="E513" s="19"/>
      <c r="F513" s="19"/>
    </row>
    <row r="514" customFormat="false" ht="12.75" hidden="false" customHeight="false" outlineLevel="0" collapsed="false">
      <c r="A514" s="15" t="s">
        <v>31</v>
      </c>
      <c r="B514" s="20" t="n">
        <v>1353</v>
      </c>
      <c r="C514" s="15" t="s">
        <v>609</v>
      </c>
      <c r="D514" s="18" t="n">
        <v>350</v>
      </c>
      <c r="E514" s="19"/>
      <c r="F514" s="19"/>
    </row>
    <row r="515" customFormat="false" ht="12.75" hidden="false" customHeight="false" outlineLevel="0" collapsed="false">
      <c r="A515" s="15" t="s">
        <v>31</v>
      </c>
      <c r="B515" s="20" t="n">
        <v>1358</v>
      </c>
      <c r="C515" s="15" t="s">
        <v>602</v>
      </c>
      <c r="D515" s="18" t="n">
        <v>380</v>
      </c>
      <c r="E515" s="19"/>
      <c r="F515" s="19"/>
    </row>
    <row r="516" customFormat="false" ht="12.75" hidden="false" customHeight="false" outlineLevel="0" collapsed="false">
      <c r="A516" s="15" t="s">
        <v>31</v>
      </c>
      <c r="B516" s="20" t="n">
        <v>1360</v>
      </c>
      <c r="C516" s="17" t="s">
        <v>50</v>
      </c>
      <c r="D516" s="22" t="n">
        <v>470</v>
      </c>
      <c r="E516" s="19"/>
      <c r="F516" s="19"/>
    </row>
    <row r="517" customFormat="false" ht="12.75" hidden="false" customHeight="false" outlineLevel="0" collapsed="false">
      <c r="A517" s="15" t="s">
        <v>31</v>
      </c>
      <c r="B517" s="20" t="n">
        <v>1361</v>
      </c>
      <c r="C517" s="17" t="s">
        <v>50</v>
      </c>
      <c r="D517" s="22" t="n">
        <v>470</v>
      </c>
      <c r="E517" s="19"/>
      <c r="F517" s="19"/>
    </row>
    <row r="518" customFormat="false" ht="12.75" hidden="false" customHeight="false" outlineLevel="0" collapsed="false">
      <c r="A518" s="15" t="s">
        <v>31</v>
      </c>
      <c r="B518" s="20" t="n">
        <v>1363</v>
      </c>
      <c r="C518" s="15" t="s">
        <v>610</v>
      </c>
      <c r="D518" s="18" t="n">
        <v>870</v>
      </c>
      <c r="E518" s="19" t="s">
        <v>593</v>
      </c>
      <c r="F518" s="19"/>
    </row>
    <row r="519" customFormat="false" ht="12.75" hidden="false" customHeight="false" outlineLevel="0" collapsed="false">
      <c r="A519" s="15" t="s">
        <v>31</v>
      </c>
      <c r="B519" s="20" t="n">
        <v>1364</v>
      </c>
      <c r="C519" s="15" t="s">
        <v>110</v>
      </c>
      <c r="D519" s="18" t="n">
        <v>480</v>
      </c>
      <c r="E519" s="19"/>
      <c r="F519" s="19"/>
    </row>
    <row r="520" customFormat="false" ht="12.75" hidden="false" customHeight="false" outlineLevel="0" collapsed="false">
      <c r="A520" s="15" t="s">
        <v>31</v>
      </c>
      <c r="B520" s="20" t="n">
        <v>1365</v>
      </c>
      <c r="C520" s="15" t="s">
        <v>110</v>
      </c>
      <c r="D520" s="18" t="n">
        <v>450</v>
      </c>
      <c r="E520" s="19"/>
      <c r="F520" s="19"/>
    </row>
    <row r="521" customFormat="false" ht="12.75" hidden="false" customHeight="false" outlineLevel="0" collapsed="false">
      <c r="A521" s="15" t="s">
        <v>31</v>
      </c>
      <c r="B521" s="20" t="n">
        <v>1369</v>
      </c>
      <c r="C521" s="15" t="s">
        <v>611</v>
      </c>
      <c r="D521" s="22" t="n">
        <v>470</v>
      </c>
      <c r="E521" s="19"/>
      <c r="F521" s="19"/>
    </row>
    <row r="522" customFormat="false" ht="12.75" hidden="false" customHeight="false" outlineLevel="0" collapsed="false">
      <c r="A522" s="15" t="s">
        <v>31</v>
      </c>
      <c r="B522" s="20" t="n">
        <v>1370</v>
      </c>
      <c r="C522" s="15" t="s">
        <v>612</v>
      </c>
      <c r="D522" s="18" t="n">
        <v>340</v>
      </c>
      <c r="E522" s="19"/>
      <c r="F522" s="19"/>
    </row>
    <row r="523" customFormat="false" ht="12.75" hidden="false" customHeight="false" outlineLevel="0" collapsed="false">
      <c r="A523" s="25" t="s">
        <v>31</v>
      </c>
      <c r="B523" s="26" t="n">
        <v>1370.1</v>
      </c>
      <c r="C523" s="25" t="s">
        <v>155</v>
      </c>
      <c r="D523" s="27" t="n">
        <v>340</v>
      </c>
    </row>
    <row r="524" customFormat="false" ht="12.75" hidden="false" customHeight="false" outlineLevel="0" collapsed="false">
      <c r="A524" s="15" t="s">
        <v>31</v>
      </c>
      <c r="B524" s="20" t="n">
        <v>1371</v>
      </c>
      <c r="C524" s="15" t="s">
        <v>276</v>
      </c>
      <c r="D524" s="18" t="n">
        <v>400</v>
      </c>
      <c r="E524" s="19"/>
      <c r="F524" s="19"/>
    </row>
    <row r="525" customFormat="false" ht="12.75" hidden="false" customHeight="false" outlineLevel="0" collapsed="false">
      <c r="A525" s="15" t="s">
        <v>31</v>
      </c>
      <c r="B525" s="20" t="n">
        <v>1372</v>
      </c>
      <c r="C525" s="15" t="s">
        <v>613</v>
      </c>
      <c r="D525" s="18" t="n">
        <v>400</v>
      </c>
      <c r="E525" s="19"/>
      <c r="F525" s="19"/>
    </row>
    <row r="526" customFormat="false" ht="12.75" hidden="false" customHeight="false" outlineLevel="0" collapsed="false">
      <c r="A526" s="15" t="s">
        <v>31</v>
      </c>
      <c r="B526" s="20" t="n">
        <v>1379</v>
      </c>
      <c r="C526" s="15" t="s">
        <v>613</v>
      </c>
      <c r="D526" s="18" t="n">
        <v>380</v>
      </c>
      <c r="E526" s="19"/>
      <c r="F526" s="19"/>
    </row>
    <row r="527" customFormat="false" ht="12.75" hidden="false" customHeight="false" outlineLevel="0" collapsed="false">
      <c r="A527" s="15" t="s">
        <v>31</v>
      </c>
      <c r="B527" s="20" t="n">
        <v>1380.2</v>
      </c>
      <c r="C527" s="15" t="s">
        <v>614</v>
      </c>
      <c r="D527" s="22" t="n">
        <v>920</v>
      </c>
      <c r="E527" s="19"/>
      <c r="F527" s="19"/>
    </row>
    <row r="528" customFormat="false" ht="12.75" hidden="false" customHeight="false" outlineLevel="0" collapsed="false">
      <c r="A528" s="15" t="s">
        <v>31</v>
      </c>
      <c r="B528" s="20" t="n">
        <v>1380.3</v>
      </c>
      <c r="C528" s="15" t="s">
        <v>141</v>
      </c>
      <c r="D528" s="22" t="n">
        <v>880</v>
      </c>
    </row>
    <row r="529" customFormat="false" ht="12.75" hidden="false" customHeight="false" outlineLevel="0" collapsed="false">
      <c r="A529" s="25" t="s">
        <v>31</v>
      </c>
      <c r="B529" s="26" t="n">
        <v>1380.4</v>
      </c>
      <c r="C529" s="25" t="s">
        <v>160</v>
      </c>
      <c r="D529" s="27" t="n">
        <v>570</v>
      </c>
    </row>
    <row r="530" customFormat="false" ht="12.75" hidden="false" customHeight="false" outlineLevel="0" collapsed="false">
      <c r="A530" s="15" t="s">
        <v>31</v>
      </c>
      <c r="B530" s="20" t="n">
        <v>1381</v>
      </c>
      <c r="C530" s="15" t="s">
        <v>592</v>
      </c>
      <c r="D530" s="18" t="n">
        <v>1210</v>
      </c>
      <c r="E530" s="19" t="s">
        <v>593</v>
      </c>
      <c r="F530" s="19"/>
    </row>
    <row r="531" customFormat="false" ht="12.75" hidden="false" customHeight="false" outlineLevel="0" collapsed="false">
      <c r="A531" s="15" t="s">
        <v>31</v>
      </c>
      <c r="B531" s="20" t="n">
        <v>1382</v>
      </c>
      <c r="C531" s="15" t="s">
        <v>615</v>
      </c>
      <c r="D531" s="18" t="n">
        <v>1150</v>
      </c>
      <c r="E531" s="19" t="s">
        <v>593</v>
      </c>
      <c r="F531" s="19"/>
    </row>
    <row r="532" customFormat="false" ht="12.75" hidden="false" customHeight="false" outlineLevel="0" collapsed="false">
      <c r="A532" s="15" t="s">
        <v>31</v>
      </c>
      <c r="B532" s="20" t="n">
        <v>1383</v>
      </c>
      <c r="C532" s="15" t="s">
        <v>616</v>
      </c>
      <c r="D532" s="18" t="n">
        <v>1610</v>
      </c>
      <c r="E532" s="19" t="s">
        <v>593</v>
      </c>
      <c r="F532" s="19"/>
    </row>
    <row r="533" customFormat="false" ht="12.75" hidden="false" customHeight="false" outlineLevel="0" collapsed="false">
      <c r="A533" s="15" t="s">
        <v>31</v>
      </c>
      <c r="B533" s="20" t="n">
        <v>1384</v>
      </c>
      <c r="C533" s="15" t="s">
        <v>615</v>
      </c>
      <c r="D533" s="18" t="n">
        <v>860</v>
      </c>
      <c r="E533" s="19" t="s">
        <v>593</v>
      </c>
      <c r="F533" s="19"/>
    </row>
    <row r="534" customFormat="false" ht="12.75" hidden="false" customHeight="false" outlineLevel="0" collapsed="false">
      <c r="A534" s="15" t="s">
        <v>31</v>
      </c>
      <c r="B534" s="20" t="n">
        <v>1385</v>
      </c>
      <c r="C534" s="15" t="s">
        <v>617</v>
      </c>
      <c r="D534" s="18" t="n">
        <v>830</v>
      </c>
      <c r="E534" s="19" t="s">
        <v>593</v>
      </c>
      <c r="F534" s="19"/>
    </row>
    <row r="535" customFormat="false" ht="12.75" hidden="false" customHeight="false" outlineLevel="0" collapsed="false">
      <c r="A535" s="15" t="s">
        <v>31</v>
      </c>
      <c r="B535" s="20" t="n">
        <v>1385.1</v>
      </c>
      <c r="C535" s="15" t="s">
        <v>618</v>
      </c>
      <c r="D535" s="18" t="n">
        <v>530</v>
      </c>
      <c r="E535" s="19"/>
      <c r="F535" s="19"/>
    </row>
    <row r="536" customFormat="false" ht="12.75" hidden="false" customHeight="false" outlineLevel="0" collapsed="false">
      <c r="A536" s="15" t="s">
        <v>84</v>
      </c>
      <c r="B536" s="20" t="n">
        <v>1386</v>
      </c>
      <c r="C536" s="15" t="s">
        <v>619</v>
      </c>
      <c r="D536" s="18" t="n">
        <v>540</v>
      </c>
      <c r="E536" s="19"/>
      <c r="F536" s="19"/>
    </row>
    <row r="537" customFormat="false" ht="12.75" hidden="false" customHeight="false" outlineLevel="0" collapsed="false">
      <c r="A537" s="15" t="s">
        <v>31</v>
      </c>
      <c r="B537" s="20" t="n">
        <v>1387</v>
      </c>
      <c r="C537" s="15" t="s">
        <v>620</v>
      </c>
      <c r="D537" s="18" t="n">
        <v>900</v>
      </c>
      <c r="E537" s="19" t="s">
        <v>593</v>
      </c>
      <c r="F537" s="19"/>
    </row>
    <row r="538" customFormat="false" ht="12.75" hidden="false" customHeight="false" outlineLevel="0" collapsed="false">
      <c r="A538" s="15" t="s">
        <v>31</v>
      </c>
      <c r="B538" s="20" t="n">
        <v>1392</v>
      </c>
      <c r="C538" s="15" t="s">
        <v>110</v>
      </c>
      <c r="D538" s="18" t="n">
        <v>400</v>
      </c>
      <c r="E538" s="19"/>
      <c r="F538" s="19"/>
    </row>
    <row r="539" customFormat="false" ht="12.75" hidden="false" customHeight="false" outlineLevel="0" collapsed="false">
      <c r="A539" s="15" t="s">
        <v>31</v>
      </c>
      <c r="B539" s="20" t="n">
        <v>1393</v>
      </c>
      <c r="C539" s="15" t="s">
        <v>621</v>
      </c>
      <c r="D539" s="18" t="n">
        <v>600</v>
      </c>
      <c r="E539" s="19"/>
      <c r="F539" s="19"/>
    </row>
    <row r="540" customFormat="false" ht="12.75" hidden="false" customHeight="false" outlineLevel="0" collapsed="false">
      <c r="A540" s="15" t="s">
        <v>31</v>
      </c>
      <c r="B540" s="16" t="s">
        <v>622</v>
      </c>
      <c r="C540" s="17" t="s">
        <v>623</v>
      </c>
      <c r="D540" s="18" t="n">
        <v>410</v>
      </c>
      <c r="E540" s="19"/>
      <c r="F540" s="19"/>
    </row>
    <row r="541" customFormat="false" ht="12.75" hidden="false" customHeight="false" outlineLevel="0" collapsed="false">
      <c r="A541" s="15" t="s">
        <v>31</v>
      </c>
      <c r="B541" s="16" t="s">
        <v>624</v>
      </c>
      <c r="C541" s="17" t="s">
        <v>625</v>
      </c>
      <c r="D541" s="18" t="n">
        <v>600</v>
      </c>
      <c r="E541" s="19"/>
      <c r="F541" s="19"/>
    </row>
    <row r="542" customFormat="false" ht="12.75" hidden="false" customHeight="false" outlineLevel="0" collapsed="false">
      <c r="A542" s="15" t="s">
        <v>31</v>
      </c>
      <c r="B542" s="16" t="n">
        <v>1395.1</v>
      </c>
      <c r="C542" s="17" t="s">
        <v>626</v>
      </c>
      <c r="D542" s="18" t="n">
        <v>450</v>
      </c>
      <c r="E542" s="19"/>
      <c r="F542" s="19"/>
    </row>
    <row r="543" customFormat="false" ht="12.75" hidden="false" customHeight="false" outlineLevel="0" collapsed="false">
      <c r="A543" s="15" t="s">
        <v>31</v>
      </c>
      <c r="B543" s="16" t="s">
        <v>627</v>
      </c>
      <c r="C543" s="17" t="s">
        <v>102</v>
      </c>
      <c r="D543" s="18" t="n">
        <v>350</v>
      </c>
      <c r="E543" s="19"/>
      <c r="F543" s="19"/>
    </row>
    <row r="544" customFormat="false" ht="12.75" hidden="false" customHeight="false" outlineLevel="0" collapsed="false">
      <c r="A544" s="25" t="s">
        <v>31</v>
      </c>
      <c r="B544" s="26" t="n">
        <v>1396</v>
      </c>
      <c r="C544" s="25" t="s">
        <v>155</v>
      </c>
      <c r="D544" s="27" t="n">
        <v>350</v>
      </c>
    </row>
    <row r="545" customFormat="false" ht="12.75" hidden="false" customHeight="false" outlineLevel="0" collapsed="false">
      <c r="A545" s="15" t="s">
        <v>31</v>
      </c>
      <c r="B545" s="16" t="s">
        <v>628</v>
      </c>
      <c r="C545" s="17" t="s">
        <v>629</v>
      </c>
      <c r="D545" s="18" t="n">
        <v>410</v>
      </c>
      <c r="E545" s="19"/>
      <c r="F545" s="19"/>
    </row>
    <row r="546" customFormat="false" ht="12.75" hidden="false" customHeight="false" outlineLevel="0" collapsed="false">
      <c r="A546" s="15" t="s">
        <v>31</v>
      </c>
      <c r="B546" s="16" t="s">
        <v>630</v>
      </c>
      <c r="C546" s="17" t="s">
        <v>615</v>
      </c>
      <c r="D546" s="18" t="n">
        <v>750</v>
      </c>
      <c r="E546" s="19"/>
      <c r="F546" s="19"/>
    </row>
    <row r="547" customFormat="false" ht="12.75" hidden="false" customHeight="false" outlineLevel="0" collapsed="false">
      <c r="A547" s="15" t="s">
        <v>31</v>
      </c>
      <c r="B547" s="16" t="s">
        <v>631</v>
      </c>
      <c r="C547" s="17" t="s">
        <v>632</v>
      </c>
      <c r="D547" s="18" t="n">
        <v>460</v>
      </c>
      <c r="E547" s="19"/>
      <c r="F547" s="19"/>
    </row>
    <row r="548" customFormat="false" ht="12.75" hidden="false" customHeight="false" outlineLevel="0" collapsed="false">
      <c r="A548" s="15" t="s">
        <v>31</v>
      </c>
      <c r="B548" s="16" t="s">
        <v>633</v>
      </c>
      <c r="C548" s="17" t="s">
        <v>110</v>
      </c>
      <c r="D548" s="22" t="n">
        <v>480</v>
      </c>
      <c r="E548" s="19"/>
      <c r="F548" s="19"/>
    </row>
    <row r="549" customFormat="false" ht="12.75" hidden="false" customHeight="false" outlineLevel="0" collapsed="false">
      <c r="A549" s="25" t="s">
        <v>31</v>
      </c>
      <c r="B549" s="26" t="n">
        <v>1402.1</v>
      </c>
      <c r="C549" s="25" t="s">
        <v>62</v>
      </c>
      <c r="D549" s="27" t="n">
        <v>440</v>
      </c>
    </row>
    <row r="550" customFormat="false" ht="12.75" hidden="false" customHeight="false" outlineLevel="0" collapsed="false">
      <c r="A550" s="25" t="s">
        <v>31</v>
      </c>
      <c r="B550" s="26" t="n">
        <v>1404.1</v>
      </c>
      <c r="C550" s="25" t="s">
        <v>160</v>
      </c>
      <c r="D550" s="27" t="n">
        <v>460</v>
      </c>
    </row>
    <row r="551" customFormat="false" ht="12.75" hidden="false" customHeight="false" outlineLevel="0" collapsed="false">
      <c r="A551" s="15" t="s">
        <v>634</v>
      </c>
      <c r="B551" s="16"/>
      <c r="C551" s="17" t="s">
        <v>635</v>
      </c>
      <c r="D551" s="22" t="n">
        <v>195</v>
      </c>
    </row>
    <row r="552" customFormat="false" ht="12.75" hidden="false" customHeight="false" outlineLevel="0" collapsed="false">
      <c r="D552" s="37"/>
    </row>
    <row r="553" customFormat="false" ht="12.75" hidden="false" customHeight="false" outlineLevel="0" collapsed="false">
      <c r="A553" s="28" t="s">
        <v>35</v>
      </c>
      <c r="B553" s="29" t="n">
        <v>20</v>
      </c>
      <c r="C553" s="28" t="s">
        <v>636</v>
      </c>
      <c r="D553" s="38" t="n">
        <v>330</v>
      </c>
    </row>
    <row r="554" customFormat="false" ht="12.75" hidden="false" customHeight="false" outlineLevel="0" collapsed="false">
      <c r="A554" s="28" t="s">
        <v>31</v>
      </c>
      <c r="B554" s="29" t="n">
        <v>420</v>
      </c>
      <c r="C554" s="28" t="s">
        <v>637</v>
      </c>
      <c r="D554" s="38" t="n">
        <v>400</v>
      </c>
    </row>
    <row r="555" customFormat="false" ht="12.75" hidden="false" customHeight="false" outlineLevel="0" collapsed="false">
      <c r="A555" s="28" t="s">
        <v>35</v>
      </c>
      <c r="B555" s="29" t="n">
        <v>421</v>
      </c>
      <c r="C555" s="28" t="s">
        <v>638</v>
      </c>
      <c r="D555" s="38" t="n">
        <v>340</v>
      </c>
    </row>
    <row r="556" customFormat="false" ht="12.75" hidden="false" customHeight="false" outlineLevel="0" collapsed="false">
      <c r="A556" s="28" t="s">
        <v>84</v>
      </c>
      <c r="B556" s="29" t="n">
        <v>422</v>
      </c>
      <c r="C556" s="28" t="s">
        <v>639</v>
      </c>
      <c r="D556" s="38" t="n">
        <v>370</v>
      </c>
    </row>
    <row r="557" customFormat="false" ht="12.75" hidden="false" customHeight="false" outlineLevel="0" collapsed="false">
      <c r="A557" s="28" t="s">
        <v>31</v>
      </c>
      <c r="B557" s="29" t="n">
        <v>423</v>
      </c>
      <c r="C557" s="28" t="s">
        <v>639</v>
      </c>
      <c r="D557" s="38" t="n">
        <v>480</v>
      </c>
    </row>
    <row r="558" customFormat="false" ht="12.75" hidden="false" customHeight="false" outlineLevel="0" collapsed="false">
      <c r="A558" s="28" t="s">
        <v>84</v>
      </c>
      <c r="B558" s="29" t="n">
        <v>424</v>
      </c>
      <c r="C558" s="28" t="s">
        <v>640</v>
      </c>
      <c r="D558" s="38" t="n">
        <v>420</v>
      </c>
    </row>
    <row r="559" customFormat="false" ht="12.75" hidden="false" customHeight="false" outlineLevel="0" collapsed="false">
      <c r="A559" s="28" t="s">
        <v>31</v>
      </c>
      <c r="B559" s="29" t="n">
        <v>425</v>
      </c>
      <c r="C559" s="28" t="s">
        <v>641</v>
      </c>
      <c r="D559" s="38" t="n">
        <v>400</v>
      </c>
    </row>
    <row r="560" customFormat="false" ht="12.75" hidden="false" customHeight="false" outlineLevel="0" collapsed="false">
      <c r="A560" s="28" t="s">
        <v>35</v>
      </c>
      <c r="B560" s="29" t="n">
        <v>426</v>
      </c>
      <c r="C560" s="28" t="s">
        <v>642</v>
      </c>
      <c r="D560" s="38" t="n">
        <v>340</v>
      </c>
    </row>
    <row r="561" customFormat="false" ht="12.75" hidden="false" customHeight="false" outlineLevel="0" collapsed="false">
      <c r="A561" s="28" t="s">
        <v>225</v>
      </c>
      <c r="B561" s="29" t="n">
        <v>427</v>
      </c>
      <c r="C561" s="28" t="s">
        <v>643</v>
      </c>
      <c r="D561" s="38" t="n">
        <v>480</v>
      </c>
    </row>
    <row r="562" customFormat="false" ht="12.75" hidden="false" customHeight="false" outlineLevel="0" collapsed="false">
      <c r="A562" s="28" t="s">
        <v>31</v>
      </c>
      <c r="B562" s="29" t="n">
        <v>428</v>
      </c>
      <c r="C562" s="28" t="s">
        <v>644</v>
      </c>
      <c r="D562" s="38" t="n">
        <v>600</v>
      </c>
    </row>
    <row r="563" customFormat="false" ht="12.75" hidden="false" customHeight="false" outlineLevel="0" collapsed="false">
      <c r="A563" s="28" t="s">
        <v>31</v>
      </c>
      <c r="B563" s="29" t="n">
        <v>429</v>
      </c>
      <c r="C563" s="28" t="s">
        <v>645</v>
      </c>
      <c r="D563" s="38" t="n">
        <v>530</v>
      </c>
    </row>
    <row r="564" customFormat="false" ht="12.75" hidden="false" customHeight="false" outlineLevel="0" collapsed="false">
      <c r="A564" s="28" t="s">
        <v>31</v>
      </c>
      <c r="B564" s="29" t="n">
        <v>430</v>
      </c>
      <c r="C564" s="28" t="s">
        <v>646</v>
      </c>
      <c r="D564" s="38" t="n">
        <v>350</v>
      </c>
    </row>
    <row r="565" customFormat="false" ht="12.75" hidden="false" customHeight="false" outlineLevel="0" collapsed="false">
      <c r="A565" s="28" t="s">
        <v>31</v>
      </c>
      <c r="B565" s="29" t="n">
        <v>431</v>
      </c>
      <c r="C565" s="28" t="s">
        <v>647</v>
      </c>
      <c r="D565" s="38" t="n">
        <v>470</v>
      </c>
    </row>
    <row r="566" customFormat="false" ht="12.75" hidden="false" customHeight="false" outlineLevel="0" collapsed="false">
      <c r="A566" s="28" t="s">
        <v>31</v>
      </c>
      <c r="B566" s="29" t="n">
        <v>432</v>
      </c>
      <c r="C566" s="28" t="s">
        <v>648</v>
      </c>
      <c r="D566" s="38" t="n">
        <v>470</v>
      </c>
    </row>
    <row r="567" customFormat="false" ht="12.75" hidden="false" customHeight="false" outlineLevel="0" collapsed="false">
      <c r="A567" s="28" t="s">
        <v>31</v>
      </c>
      <c r="B567" s="29" t="n">
        <v>433</v>
      </c>
      <c r="C567" s="28" t="s">
        <v>648</v>
      </c>
      <c r="D567" s="38" t="n">
        <v>470</v>
      </c>
    </row>
    <row r="568" customFormat="false" ht="12.75" hidden="false" customHeight="false" outlineLevel="0" collapsed="false">
      <c r="A568" s="28" t="s">
        <v>84</v>
      </c>
      <c r="B568" s="29" t="n">
        <v>1019</v>
      </c>
      <c r="C568" s="28" t="s">
        <v>649</v>
      </c>
      <c r="D568" s="38" t="n">
        <v>330</v>
      </c>
    </row>
    <row r="569" customFormat="false" ht="12.75" hidden="false" customHeight="false" outlineLevel="0" collapsed="false">
      <c r="A569" s="28" t="s">
        <v>35</v>
      </c>
      <c r="B569" s="29" t="n">
        <v>1044</v>
      </c>
      <c r="C569" s="28" t="s">
        <v>650</v>
      </c>
      <c r="D569" s="38" t="n">
        <v>350</v>
      </c>
    </row>
    <row r="570" customFormat="false" ht="12.75" hidden="false" customHeight="false" outlineLevel="0" collapsed="false">
      <c r="A570" s="28" t="s">
        <v>84</v>
      </c>
      <c r="B570" s="29" t="s">
        <v>651</v>
      </c>
      <c r="C570" s="28" t="s">
        <v>611</v>
      </c>
      <c r="D570" s="38" t="n">
        <v>350</v>
      </c>
    </row>
    <row r="571" customFormat="false" ht="12.75" hidden="false" customHeight="false" outlineLevel="0" collapsed="false">
      <c r="A571" s="28" t="s">
        <v>31</v>
      </c>
      <c r="B571" s="29" t="s">
        <v>652</v>
      </c>
      <c r="C571" s="28" t="s">
        <v>653</v>
      </c>
      <c r="D571" s="38" t="n">
        <v>460</v>
      </c>
    </row>
    <row r="572" customFormat="false" ht="12.75" hidden="false" customHeight="false" outlineLevel="0" collapsed="false">
      <c r="A572" s="28" t="s">
        <v>35</v>
      </c>
      <c r="B572" s="29" t="s">
        <v>654</v>
      </c>
      <c r="C572" s="28" t="s">
        <v>655</v>
      </c>
      <c r="D572" s="38" t="n">
        <v>350</v>
      </c>
    </row>
    <row r="573" customFormat="false" ht="12.75" hidden="false" customHeight="false" outlineLevel="0" collapsed="false">
      <c r="A573" s="28" t="s">
        <v>31</v>
      </c>
      <c r="B573" s="29" t="s">
        <v>656</v>
      </c>
      <c r="C573" s="28" t="s">
        <v>657</v>
      </c>
      <c r="D573" s="38" t="n">
        <v>470</v>
      </c>
    </row>
    <row r="574" customFormat="false" ht="12.75" hidden="false" customHeight="false" outlineLevel="0" collapsed="false">
      <c r="A574" s="28" t="s">
        <v>31</v>
      </c>
      <c r="B574" s="29" t="s">
        <v>658</v>
      </c>
      <c r="C574" s="28" t="s">
        <v>659</v>
      </c>
      <c r="D574" s="38" t="n">
        <v>470</v>
      </c>
    </row>
    <row r="575" customFormat="false" ht="12.75" hidden="false" customHeight="false" outlineLevel="0" collapsed="false">
      <c r="A575" s="28" t="s">
        <v>77</v>
      </c>
      <c r="B575" s="29" t="s">
        <v>660</v>
      </c>
      <c r="C575" s="28" t="s">
        <v>661</v>
      </c>
      <c r="D575" s="38" t="n">
        <v>390</v>
      </c>
    </row>
    <row r="576" customFormat="false" ht="12.75" hidden="false" customHeight="false" outlineLevel="0" collapsed="false">
      <c r="A576" s="28" t="s">
        <v>31</v>
      </c>
      <c r="B576" s="29" t="s">
        <v>662</v>
      </c>
      <c r="C576" s="28" t="s">
        <v>643</v>
      </c>
      <c r="D576" s="38" t="n">
        <v>470</v>
      </c>
    </row>
    <row r="577" customFormat="false" ht="12.75" hidden="false" customHeight="false" outlineLevel="0" collapsed="false">
      <c r="A577" s="28" t="s">
        <v>31</v>
      </c>
      <c r="B577" s="29" t="s">
        <v>663</v>
      </c>
      <c r="C577" s="28" t="s">
        <v>664</v>
      </c>
      <c r="D577" s="38" t="n">
        <v>470</v>
      </c>
    </row>
    <row r="578" customFormat="false" ht="12.75" hidden="false" customHeight="false" outlineLevel="0" collapsed="false">
      <c r="A578" s="28" t="s">
        <v>31</v>
      </c>
      <c r="B578" s="29" t="s">
        <v>665</v>
      </c>
      <c r="C578" s="28" t="s">
        <v>666</v>
      </c>
      <c r="D578" s="38" t="n">
        <v>490</v>
      </c>
    </row>
    <row r="579" customFormat="false" ht="12.75" hidden="false" customHeight="false" outlineLevel="0" collapsed="false">
      <c r="D579" s="37"/>
    </row>
    <row r="580" customFormat="false" ht="12.75" hidden="false" customHeight="false" outlineLevel="0" collapsed="false">
      <c r="D580" s="37"/>
    </row>
    <row r="581" customFormat="false" ht="12.75" hidden="false" customHeight="false" outlineLevel="0" collapsed="false">
      <c r="D581" s="37"/>
    </row>
    <row r="582" customFormat="false" ht="12.75" hidden="false" customHeight="false" outlineLevel="0" collapsed="false">
      <c r="D582" s="37"/>
    </row>
  </sheetData>
  <printOptions headings="false" gridLines="false" gridLinesSet="true" horizontalCentered="false" verticalCentered="false"/>
  <pageMargins left="0.279861111111111" right="0.2" top="0.229861111111111" bottom="0.1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3.14"/>
    <col collapsed="false" customWidth="true" hidden="false" outlineLevel="0" max="2" min="2" style="39" width="14.56"/>
    <col collapsed="false" customWidth="true" hidden="false" outlineLevel="0" max="3" min="3" style="39" width="42.56"/>
    <col collapsed="false" customWidth="true" hidden="false" outlineLevel="0" max="4" min="4" style="40" width="21.28"/>
    <col collapsed="false" customWidth="true" hidden="false" outlineLevel="0" max="5" min="5" style="39" width="21.13"/>
    <col collapsed="false" customWidth="false" hidden="false" outlineLevel="0" max="6" min="6" style="39" width="9.14"/>
    <col collapsed="false" customWidth="true" hidden="false" outlineLevel="0" max="7" min="7" style="39" width="45.56"/>
    <col collapsed="false" customWidth="false" hidden="false" outlineLevel="0" max="257" min="8" style="39" width="9.14"/>
  </cols>
  <sheetData>
    <row r="1" customFormat="false" ht="25.5" hidden="false" customHeight="false" outlineLevel="0" collapsed="false">
      <c r="D1" s="41" t="s">
        <v>667</v>
      </c>
      <c r="G1" s="42" t="s">
        <v>668</v>
      </c>
    </row>
    <row r="2" customFormat="false" ht="12.75" hidden="false" customHeight="false" outlineLevel="0" collapsed="false">
      <c r="A2" s="43" t="s">
        <v>182</v>
      </c>
      <c r="B2" s="44" t="n">
        <v>916</v>
      </c>
      <c r="C2" s="45" t="s">
        <v>669</v>
      </c>
      <c r="D2" s="46" t="n">
        <v>190</v>
      </c>
      <c r="G2" s="42" t="s">
        <v>670</v>
      </c>
    </row>
    <row r="3" customFormat="false" ht="12.75" hidden="false" customHeight="false" outlineLevel="0" collapsed="false">
      <c r="A3" s="43" t="s">
        <v>31</v>
      </c>
      <c r="B3" s="47" t="n">
        <v>312</v>
      </c>
      <c r="C3" s="45" t="s">
        <v>671</v>
      </c>
      <c r="D3" s="48" t="n">
        <v>280</v>
      </c>
      <c r="G3" s="42" t="s">
        <v>672</v>
      </c>
    </row>
    <row r="4" customFormat="false" ht="12.75" hidden="false" customHeight="false" outlineLevel="0" collapsed="false">
      <c r="A4" s="43" t="s">
        <v>31</v>
      </c>
      <c r="B4" s="47" t="n">
        <v>315</v>
      </c>
      <c r="C4" s="45" t="s">
        <v>673</v>
      </c>
      <c r="D4" s="48" t="n">
        <v>300</v>
      </c>
    </row>
    <row r="5" customFormat="false" ht="12.75" hidden="false" customHeight="false" outlineLevel="0" collapsed="false">
      <c r="A5" s="43" t="s">
        <v>31</v>
      </c>
      <c r="B5" s="47" t="n">
        <v>317</v>
      </c>
      <c r="C5" s="45" t="s">
        <v>674</v>
      </c>
      <c r="D5" s="48" t="n">
        <v>530</v>
      </c>
    </row>
    <row r="6" customFormat="false" ht="12.75" hidden="false" customHeight="false" outlineLevel="0" collapsed="false">
      <c r="A6" s="43" t="s">
        <v>84</v>
      </c>
      <c r="B6" s="47" t="n">
        <v>318</v>
      </c>
      <c r="C6" s="45" t="s">
        <v>675</v>
      </c>
      <c r="D6" s="48" t="n">
        <v>260</v>
      </c>
    </row>
    <row r="7" customFormat="false" ht="12.75" hidden="false" customHeight="false" outlineLevel="0" collapsed="false">
      <c r="A7" s="43" t="s">
        <v>31</v>
      </c>
      <c r="B7" s="47" t="n">
        <v>324</v>
      </c>
      <c r="C7" s="45" t="s">
        <v>676</v>
      </c>
      <c r="D7" s="48" t="n">
        <v>320</v>
      </c>
    </row>
    <row r="8" customFormat="false" ht="12.75" hidden="false" customHeight="false" outlineLevel="0" collapsed="false">
      <c r="A8" s="43" t="s">
        <v>31</v>
      </c>
      <c r="B8" s="47" t="n">
        <v>324.1</v>
      </c>
      <c r="C8" s="45" t="s">
        <v>120</v>
      </c>
      <c r="D8" s="48" t="n">
        <v>330</v>
      </c>
    </row>
    <row r="9" customFormat="false" ht="12.75" hidden="false" customHeight="false" outlineLevel="0" collapsed="false">
      <c r="A9" s="43" t="s">
        <v>31</v>
      </c>
      <c r="B9" s="47" t="n">
        <v>330</v>
      </c>
      <c r="C9" s="45" t="s">
        <v>120</v>
      </c>
      <c r="D9" s="48" t="n">
        <v>450</v>
      </c>
    </row>
    <row r="10" customFormat="false" ht="12.75" hidden="false" customHeight="false" outlineLevel="0" collapsed="false">
      <c r="A10" s="43" t="s">
        <v>31</v>
      </c>
      <c r="B10" s="47" t="n">
        <v>332</v>
      </c>
      <c r="C10" s="45" t="s">
        <v>119</v>
      </c>
      <c r="D10" s="48" t="n">
        <v>350</v>
      </c>
    </row>
    <row r="11" customFormat="false" ht="12.75" hidden="false" customHeight="false" outlineLevel="0" collapsed="false">
      <c r="A11" s="43" t="s">
        <v>35</v>
      </c>
      <c r="B11" s="47" t="n">
        <v>334</v>
      </c>
      <c r="C11" s="45" t="s">
        <v>677</v>
      </c>
      <c r="D11" s="48" t="n">
        <v>150</v>
      </c>
    </row>
    <row r="12" customFormat="false" ht="12.75" hidden="false" customHeight="false" outlineLevel="0" collapsed="false">
      <c r="A12" s="43" t="s">
        <v>31</v>
      </c>
      <c r="B12" s="47" t="n">
        <v>340</v>
      </c>
      <c r="C12" s="45" t="s">
        <v>678</v>
      </c>
      <c r="D12" s="48" t="n">
        <v>380</v>
      </c>
    </row>
    <row r="13" customFormat="false" ht="12.75" hidden="false" customHeight="false" outlineLevel="0" collapsed="false">
      <c r="A13" s="43" t="s">
        <v>31</v>
      </c>
      <c r="B13" s="47" t="n">
        <v>341</v>
      </c>
      <c r="C13" s="45" t="s">
        <v>679</v>
      </c>
      <c r="D13" s="48" t="n">
        <v>300</v>
      </c>
    </row>
    <row r="14" customFormat="false" ht="12.75" hidden="false" customHeight="false" outlineLevel="0" collapsed="false">
      <c r="A14" s="43" t="s">
        <v>680</v>
      </c>
      <c r="B14" s="47" t="n">
        <v>342</v>
      </c>
      <c r="C14" s="49"/>
      <c r="D14" s="49" t="n">
        <v>520</v>
      </c>
    </row>
    <row r="15" customFormat="false" ht="12.75" hidden="false" customHeight="false" outlineLevel="0" collapsed="false">
      <c r="A15" s="43" t="s">
        <v>182</v>
      </c>
      <c r="B15" s="47" t="n">
        <v>916.1</v>
      </c>
      <c r="C15" s="45" t="s">
        <v>681</v>
      </c>
      <c r="D15" s="48" t="n">
        <v>200</v>
      </c>
    </row>
    <row r="16" customFormat="false" ht="12.75" hidden="false" customHeight="false" outlineLevel="0" collapsed="false">
      <c r="A16" s="43" t="s">
        <v>31</v>
      </c>
      <c r="B16" s="44" t="n">
        <v>918</v>
      </c>
      <c r="C16" s="43" t="s">
        <v>682</v>
      </c>
      <c r="D16" s="46" t="n">
        <v>290</v>
      </c>
    </row>
    <row r="17" customFormat="false" ht="12.75" hidden="false" customHeight="false" outlineLevel="0" collapsed="false">
      <c r="A17" s="43" t="s">
        <v>35</v>
      </c>
      <c r="B17" s="44" t="n">
        <v>993</v>
      </c>
      <c r="C17" s="43" t="s">
        <v>498</v>
      </c>
      <c r="D17" s="46" t="n">
        <v>280</v>
      </c>
    </row>
    <row r="18" customFormat="false" ht="12.75" hidden="false" customHeight="false" outlineLevel="0" collapsed="false">
      <c r="A18" s="43" t="s">
        <v>225</v>
      </c>
      <c r="B18" s="44" t="n">
        <v>994</v>
      </c>
      <c r="C18" s="43" t="s">
        <v>683</v>
      </c>
      <c r="D18" s="46" t="n">
        <v>330</v>
      </c>
    </row>
    <row r="19" customFormat="false" ht="12.75" hidden="false" customHeight="false" outlineLevel="0" collapsed="false">
      <c r="A19" s="43" t="s">
        <v>31</v>
      </c>
      <c r="B19" s="44" t="n">
        <v>999</v>
      </c>
      <c r="C19" s="43" t="s">
        <v>684</v>
      </c>
      <c r="D19" s="46" t="n">
        <v>300</v>
      </c>
    </row>
    <row r="20" customFormat="false" ht="12.75" hidden="false" customHeight="false" outlineLevel="0" collapsed="false">
      <c r="A20" s="43" t="s">
        <v>475</v>
      </c>
      <c r="B20" s="44" t="n">
        <v>1006</v>
      </c>
      <c r="C20" s="43" t="s">
        <v>685</v>
      </c>
      <c r="D20" s="46" t="n">
        <v>450</v>
      </c>
    </row>
    <row r="21" customFormat="false" ht="12.75" hidden="false" customHeight="false" outlineLevel="0" collapsed="false">
      <c r="A21" s="43" t="s">
        <v>35</v>
      </c>
      <c r="B21" s="44" t="n">
        <v>1020</v>
      </c>
      <c r="C21" s="43" t="s">
        <v>147</v>
      </c>
      <c r="D21" s="46" t="n">
        <v>230</v>
      </c>
    </row>
    <row r="22" customFormat="false" ht="12.75" hidden="false" customHeight="false" outlineLevel="0" collapsed="false">
      <c r="A22" s="43" t="s">
        <v>223</v>
      </c>
      <c r="B22" s="44" t="n">
        <v>1028</v>
      </c>
      <c r="C22" s="43" t="s">
        <v>147</v>
      </c>
      <c r="D22" s="46" t="n">
        <v>200</v>
      </c>
    </row>
    <row r="23" customFormat="false" ht="12.75" hidden="false" customHeight="false" outlineLevel="0" collapsed="false">
      <c r="A23" s="43" t="s">
        <v>31</v>
      </c>
      <c r="B23" s="44" t="n">
        <v>1032</v>
      </c>
      <c r="C23" s="43" t="s">
        <v>582</v>
      </c>
      <c r="D23" s="46" t="n">
        <v>320</v>
      </c>
    </row>
    <row r="24" customFormat="false" ht="12.75" hidden="false" customHeight="false" outlineLevel="0" collapsed="false">
      <c r="A24" s="43" t="s">
        <v>35</v>
      </c>
      <c r="B24" s="44" t="n">
        <v>1033</v>
      </c>
      <c r="C24" s="43" t="s">
        <v>498</v>
      </c>
      <c r="D24" s="46" t="n">
        <v>280</v>
      </c>
    </row>
    <row r="25" customFormat="false" ht="12.75" hidden="false" customHeight="false" outlineLevel="0" collapsed="false">
      <c r="A25" s="43" t="s">
        <v>31</v>
      </c>
      <c r="B25" s="44" t="n">
        <v>1040</v>
      </c>
      <c r="C25" s="43" t="s">
        <v>686</v>
      </c>
      <c r="D25" s="46" t="n">
        <v>290</v>
      </c>
    </row>
    <row r="26" customFormat="false" ht="12.75" hidden="false" customHeight="false" outlineLevel="0" collapsed="false">
      <c r="A26" s="43" t="s">
        <v>564</v>
      </c>
      <c r="B26" s="48" t="s">
        <v>687</v>
      </c>
      <c r="C26" s="45" t="s">
        <v>232</v>
      </c>
      <c r="D26" s="46" t="n">
        <v>450</v>
      </c>
    </row>
    <row r="27" customFormat="false" ht="12.75" hidden="false" customHeight="false" outlineLevel="0" collapsed="false">
      <c r="A27" s="43" t="s">
        <v>31</v>
      </c>
      <c r="B27" s="44" t="n">
        <v>1128</v>
      </c>
      <c r="C27" s="43" t="s">
        <v>688</v>
      </c>
      <c r="D27" s="46" t="n">
        <v>340</v>
      </c>
    </row>
    <row r="28" customFormat="false" ht="12.75" hidden="false" customHeight="false" outlineLevel="0" collapsed="false">
      <c r="A28" s="43" t="s">
        <v>35</v>
      </c>
      <c r="B28" s="47" t="n">
        <v>1139</v>
      </c>
      <c r="C28" s="45" t="s">
        <v>689</v>
      </c>
      <c r="D28" s="48" t="n">
        <v>150</v>
      </c>
    </row>
    <row r="29" customFormat="false" ht="12.75" hidden="false" customHeight="false" outlineLevel="0" collapsed="false">
      <c r="A29" s="43" t="s">
        <v>31</v>
      </c>
      <c r="B29" s="48" t="s">
        <v>690</v>
      </c>
      <c r="C29" s="45" t="s">
        <v>691</v>
      </c>
      <c r="D29" s="46" t="n">
        <v>300</v>
      </c>
    </row>
    <row r="30" customFormat="false" ht="12.75" hidden="false" customHeight="false" outlineLevel="0" collapsed="false">
      <c r="A30" s="43" t="s">
        <v>31</v>
      </c>
      <c r="B30" s="47" t="n">
        <v>1140.2</v>
      </c>
      <c r="C30" s="45" t="s">
        <v>692</v>
      </c>
      <c r="D30" s="48" t="n">
        <v>340</v>
      </c>
    </row>
    <row r="31" customFormat="false" ht="12.75" hidden="false" customHeight="false" outlineLevel="0" collapsed="false">
      <c r="A31" s="43" t="s">
        <v>31</v>
      </c>
      <c r="B31" s="48" t="s">
        <v>693</v>
      </c>
      <c r="C31" s="45" t="s">
        <v>694</v>
      </c>
      <c r="D31" s="46" t="n">
        <v>300</v>
      </c>
    </row>
    <row r="32" customFormat="false" ht="12.75" hidden="false" customHeight="false" outlineLevel="0" collapsed="false">
      <c r="A32" s="43" t="s">
        <v>225</v>
      </c>
      <c r="B32" s="47" t="n">
        <v>1143.1</v>
      </c>
      <c r="C32" s="45" t="s">
        <v>676</v>
      </c>
      <c r="D32" s="48" t="n">
        <v>300</v>
      </c>
    </row>
    <row r="33" customFormat="false" ht="12.75" hidden="false" customHeight="false" outlineLevel="0" collapsed="false">
      <c r="A33" s="50" t="s">
        <v>31</v>
      </c>
      <c r="B33" s="51" t="n">
        <v>1197</v>
      </c>
      <c r="C33" s="51" t="s">
        <v>695</v>
      </c>
      <c r="D33" s="46" t="n">
        <v>300</v>
      </c>
    </row>
    <row r="34" customFormat="false" ht="25.5" hidden="false" customHeight="false" outlineLevel="0" collapsed="false">
      <c r="A34" s="50" t="s">
        <v>31</v>
      </c>
      <c r="B34" s="51" t="n">
        <v>1227</v>
      </c>
      <c r="C34" s="51" t="s">
        <v>696</v>
      </c>
      <c r="D34" s="46" t="n">
        <v>290</v>
      </c>
    </row>
    <row r="35" customFormat="false" ht="12.75" hidden="false" customHeight="false" outlineLevel="0" collapsed="false">
      <c r="A35" s="50" t="s">
        <v>31</v>
      </c>
      <c r="B35" s="51" t="n">
        <v>1228</v>
      </c>
      <c r="C35" s="51" t="s">
        <v>697</v>
      </c>
      <c r="D35" s="46" t="n">
        <v>290</v>
      </c>
    </row>
    <row r="36" customFormat="false" ht="12.75" hidden="false" customHeight="false" outlineLevel="0" collapsed="false">
      <c r="A36" s="50" t="s">
        <v>31</v>
      </c>
      <c r="B36" s="51" t="n">
        <v>1229</v>
      </c>
      <c r="C36" s="51" t="s">
        <v>698</v>
      </c>
      <c r="D36" s="46" t="n">
        <v>250</v>
      </c>
    </row>
    <row r="37" customFormat="false" ht="12.75" hidden="false" customHeight="false" outlineLevel="0" collapsed="false">
      <c r="A37" s="50" t="s">
        <v>31</v>
      </c>
      <c r="B37" s="51" t="n">
        <v>1230</v>
      </c>
      <c r="C37" s="51" t="s">
        <v>699</v>
      </c>
      <c r="D37" s="46" t="n">
        <v>290</v>
      </c>
    </row>
    <row r="38" customFormat="false" ht="12.75" hidden="false" customHeight="false" outlineLevel="0" collapsed="false">
      <c r="A38" s="50" t="s">
        <v>31</v>
      </c>
      <c r="B38" s="51" t="n">
        <v>1231</v>
      </c>
      <c r="C38" s="51" t="s">
        <v>700</v>
      </c>
      <c r="D38" s="46" t="n">
        <v>330</v>
      </c>
    </row>
    <row r="39" customFormat="false" ht="12.75" hidden="false" customHeight="false" outlineLevel="0" collapsed="false">
      <c r="A39" s="50" t="s">
        <v>31</v>
      </c>
      <c r="B39" s="51" t="n">
        <v>1232</v>
      </c>
      <c r="C39" s="51" t="s">
        <v>701</v>
      </c>
      <c r="D39" s="46" t="n">
        <v>280</v>
      </c>
    </row>
    <row r="40" customFormat="false" ht="12.75" hidden="false" customHeight="false" outlineLevel="0" collapsed="false">
      <c r="A40" s="50" t="s">
        <v>31</v>
      </c>
      <c r="B40" s="51" t="n">
        <v>1233</v>
      </c>
      <c r="C40" s="51" t="s">
        <v>702</v>
      </c>
      <c r="D40" s="46" t="n">
        <v>290</v>
      </c>
    </row>
    <row r="41" customFormat="false" ht="12.75" hidden="false" customHeight="false" outlineLevel="0" collapsed="false">
      <c r="A41" s="50" t="s">
        <v>31</v>
      </c>
      <c r="B41" s="51" t="n">
        <v>1234</v>
      </c>
      <c r="C41" s="51" t="s">
        <v>703</v>
      </c>
      <c r="D41" s="46" t="n">
        <v>290</v>
      </c>
    </row>
    <row r="42" customFormat="false" ht="12.75" hidden="false" customHeight="false" outlineLevel="0" collapsed="false">
      <c r="A42" s="50" t="s">
        <v>31</v>
      </c>
      <c r="B42" s="51" t="n">
        <v>1235</v>
      </c>
      <c r="C42" s="51" t="s">
        <v>704</v>
      </c>
      <c r="D42" s="46" t="n">
        <v>280</v>
      </c>
    </row>
    <row r="43" customFormat="false" ht="12.75" hidden="false" customHeight="false" outlineLevel="0" collapsed="false">
      <c r="A43" s="50" t="s">
        <v>31</v>
      </c>
      <c r="B43" s="51" t="n">
        <v>1236</v>
      </c>
      <c r="C43" s="51" t="s">
        <v>705</v>
      </c>
      <c r="D43" s="46" t="n">
        <v>280</v>
      </c>
    </row>
    <row r="44" customFormat="false" ht="25.5" hidden="false" customHeight="false" outlineLevel="0" collapsed="false">
      <c r="A44" s="50" t="s">
        <v>393</v>
      </c>
      <c r="B44" s="51" t="n">
        <v>1237</v>
      </c>
      <c r="C44" s="51" t="s">
        <v>706</v>
      </c>
      <c r="D44" s="46" t="n">
        <v>230</v>
      </c>
    </row>
    <row r="45" customFormat="false" ht="12.75" hidden="false" customHeight="false" outlineLevel="0" collapsed="false">
      <c r="A45" s="50" t="s">
        <v>395</v>
      </c>
      <c r="B45" s="51" t="n">
        <v>1238</v>
      </c>
      <c r="C45" s="51" t="s">
        <v>707</v>
      </c>
      <c r="D45" s="46" t="n">
        <v>150</v>
      </c>
    </row>
    <row r="46" customFormat="false" ht="12.75" hidden="false" customHeight="false" outlineLevel="0" collapsed="false">
      <c r="A46" s="50" t="s">
        <v>31</v>
      </c>
      <c r="B46" s="51" t="n">
        <v>1239</v>
      </c>
      <c r="C46" s="51" t="s">
        <v>708</v>
      </c>
      <c r="D46" s="46" t="n">
        <v>300</v>
      </c>
    </row>
    <row r="47" customFormat="false" ht="25.5" hidden="false" customHeight="false" outlineLevel="0" collapsed="false">
      <c r="A47" s="50" t="s">
        <v>31</v>
      </c>
      <c r="B47" s="51" t="n">
        <v>1240</v>
      </c>
      <c r="C47" s="51" t="s">
        <v>709</v>
      </c>
      <c r="D47" s="46" t="n">
        <v>250</v>
      </c>
    </row>
    <row r="48" customFormat="false" ht="12.75" hidden="false" customHeight="false" outlineLevel="0" collapsed="false">
      <c r="A48" s="50" t="s">
        <v>35</v>
      </c>
      <c r="B48" s="51" t="n">
        <v>1242</v>
      </c>
      <c r="C48" s="51" t="s">
        <v>710</v>
      </c>
      <c r="D48" s="46" t="n">
        <v>230</v>
      </c>
    </row>
    <row r="49" customFormat="false" ht="12.75" hidden="false" customHeight="false" outlineLevel="0" collapsed="false">
      <c r="A49" s="50" t="s">
        <v>35</v>
      </c>
      <c r="B49" s="51" t="n">
        <v>1243</v>
      </c>
      <c r="C49" s="51" t="s">
        <v>711</v>
      </c>
      <c r="D49" s="46" t="n">
        <v>150</v>
      </c>
    </row>
    <row r="50" customFormat="false" ht="12.75" hidden="false" customHeight="false" outlineLevel="0" collapsed="false">
      <c r="A50" s="50" t="s">
        <v>77</v>
      </c>
      <c r="B50" s="51" t="n">
        <v>1244</v>
      </c>
      <c r="C50" s="51" t="s">
        <v>712</v>
      </c>
      <c r="D50" s="46" t="n">
        <v>300</v>
      </c>
    </row>
    <row r="51" customFormat="false" ht="12.75" hidden="false" customHeight="false" outlineLevel="0" collapsed="false">
      <c r="A51" s="50" t="s">
        <v>31</v>
      </c>
      <c r="B51" s="51" t="n">
        <v>1245</v>
      </c>
      <c r="C51" s="51" t="s">
        <v>713</v>
      </c>
      <c r="D51" s="46" t="n">
        <v>280</v>
      </c>
    </row>
    <row r="52" customFormat="false" ht="12.75" hidden="false" customHeight="false" outlineLevel="0" collapsed="false">
      <c r="A52" s="50" t="s">
        <v>84</v>
      </c>
      <c r="B52" s="51" t="n">
        <v>1246</v>
      </c>
      <c r="C52" s="51" t="s">
        <v>714</v>
      </c>
      <c r="D52" s="46" t="n">
        <v>200</v>
      </c>
    </row>
    <row r="53" customFormat="false" ht="12.75" hidden="false" customHeight="false" outlineLevel="0" collapsed="false">
      <c r="A53" s="43" t="s">
        <v>31</v>
      </c>
      <c r="B53" s="48" t="s">
        <v>715</v>
      </c>
      <c r="C53" s="45" t="s">
        <v>716</v>
      </c>
      <c r="D53" s="46" t="n">
        <v>300</v>
      </c>
    </row>
    <row r="54" customFormat="false" ht="12.75" hidden="false" customHeight="false" outlineLevel="0" collapsed="false">
      <c r="A54" s="43" t="s">
        <v>31</v>
      </c>
      <c r="B54" s="47" t="n">
        <v>1301.1</v>
      </c>
      <c r="C54" s="45" t="s">
        <v>568</v>
      </c>
      <c r="D54" s="48" t="n">
        <v>340</v>
      </c>
    </row>
    <row r="55" customFormat="false" ht="12.75" hidden="false" customHeight="false" outlineLevel="0" collapsed="false">
      <c r="A55" s="43" t="s">
        <v>35</v>
      </c>
      <c r="B55" s="48" t="s">
        <v>717</v>
      </c>
      <c r="C55" s="45" t="s">
        <v>498</v>
      </c>
      <c r="D55" s="46" t="n">
        <v>280</v>
      </c>
    </row>
    <row r="56" customFormat="false" ht="12.75" hidden="false" customHeight="false" outlineLevel="0" collapsed="false">
      <c r="A56" s="43" t="s">
        <v>35</v>
      </c>
      <c r="B56" s="47" t="n">
        <v>1303.1</v>
      </c>
      <c r="C56" s="45" t="s">
        <v>498</v>
      </c>
      <c r="D56" s="48" t="n">
        <v>280</v>
      </c>
    </row>
    <row r="57" customFormat="false" ht="12.75" hidden="false" customHeight="false" outlineLevel="0" collapsed="false">
      <c r="A57" s="43" t="s">
        <v>31</v>
      </c>
      <c r="B57" s="48" t="s">
        <v>718</v>
      </c>
      <c r="C57" s="45" t="s">
        <v>719</v>
      </c>
      <c r="D57" s="46" t="n">
        <v>320</v>
      </c>
    </row>
    <row r="58" customFormat="false" ht="12.75" hidden="false" customHeight="false" outlineLevel="0" collapsed="false">
      <c r="A58" s="43" t="s">
        <v>63</v>
      </c>
      <c r="B58" s="48" t="s">
        <v>720</v>
      </c>
      <c r="C58" s="45" t="s">
        <v>721</v>
      </c>
      <c r="D58" s="46" t="n">
        <v>260</v>
      </c>
    </row>
    <row r="59" customFormat="false" ht="12.75" hidden="false" customHeight="false" outlineLevel="0" collapsed="false">
      <c r="A59" s="43" t="s">
        <v>182</v>
      </c>
      <c r="B59" s="48" t="s">
        <v>722</v>
      </c>
      <c r="C59" s="45" t="s">
        <v>147</v>
      </c>
      <c r="D59" s="46" t="n">
        <v>180</v>
      </c>
    </row>
    <row r="60" customFormat="false" ht="12.75" hidden="false" customHeight="false" outlineLevel="0" collapsed="false">
      <c r="A60" s="43" t="s">
        <v>31</v>
      </c>
      <c r="B60" s="47" t="n">
        <v>1342.1</v>
      </c>
      <c r="C60" s="45" t="s">
        <v>723</v>
      </c>
      <c r="D60" s="48" t="n">
        <v>340</v>
      </c>
    </row>
    <row r="61" customFormat="false" ht="12.75" hidden="false" customHeight="false" outlineLevel="0" collapsed="false">
      <c r="A61" s="50" t="s">
        <v>31</v>
      </c>
      <c r="B61" s="51" t="n">
        <v>1354</v>
      </c>
      <c r="C61" s="52" t="s">
        <v>724</v>
      </c>
      <c r="D61" s="46" t="n">
        <v>300</v>
      </c>
    </row>
    <row r="62" customFormat="false" ht="12.75" hidden="false" customHeight="false" outlineLevel="0" collapsed="false">
      <c r="A62" s="50" t="s">
        <v>31</v>
      </c>
      <c r="B62" s="51" t="n">
        <v>1355</v>
      </c>
      <c r="C62" s="52" t="s">
        <v>582</v>
      </c>
      <c r="D62" s="46" t="n">
        <v>300</v>
      </c>
    </row>
    <row r="63" customFormat="false" ht="12.75" hidden="false" customHeight="false" outlineLevel="0" collapsed="false">
      <c r="A63" s="43" t="s">
        <v>63</v>
      </c>
      <c r="B63" s="47" t="n">
        <v>1355.1</v>
      </c>
      <c r="C63" s="45" t="s">
        <v>725</v>
      </c>
      <c r="D63" s="48" t="n">
        <v>290</v>
      </c>
      <c r="E63" s="53" t="s">
        <v>726</v>
      </c>
      <c r="F63" s="54" t="s">
        <v>727</v>
      </c>
    </row>
    <row r="64" customFormat="false" ht="12.75" hidden="false" customHeight="false" outlineLevel="0" collapsed="false">
      <c r="A64" s="50" t="s">
        <v>31</v>
      </c>
      <c r="B64" s="51" t="n">
        <v>1356</v>
      </c>
      <c r="C64" s="52" t="s">
        <v>582</v>
      </c>
      <c r="D64" s="46" t="n">
        <v>300</v>
      </c>
      <c r="E64" s="53" t="s">
        <v>728</v>
      </c>
      <c r="F64" s="54" t="s">
        <v>729</v>
      </c>
    </row>
    <row r="65" customFormat="false" ht="12.75" hidden="false" customHeight="false" outlineLevel="0" collapsed="false">
      <c r="A65" s="50" t="s">
        <v>31</v>
      </c>
      <c r="B65" s="51" t="n">
        <v>1373</v>
      </c>
      <c r="C65" s="50" t="s">
        <v>730</v>
      </c>
      <c r="D65" s="45" t="n">
        <v>420</v>
      </c>
      <c r="E65" s="53"/>
      <c r="F65" s="54"/>
    </row>
    <row r="66" customFormat="false" ht="12.75" hidden="false" customHeight="false" outlineLevel="0" collapsed="false">
      <c r="A66" s="50" t="s">
        <v>31</v>
      </c>
      <c r="B66" s="51" t="n">
        <v>1374</v>
      </c>
      <c r="C66" s="50" t="s">
        <v>731</v>
      </c>
      <c r="D66" s="45" t="n">
        <v>350</v>
      </c>
      <c r="E66" s="53" t="s">
        <v>732</v>
      </c>
      <c r="F66" s="54" t="s">
        <v>729</v>
      </c>
    </row>
    <row r="67" customFormat="false" ht="12.75" hidden="false" customHeight="false" outlineLevel="0" collapsed="false">
      <c r="A67" s="50" t="s">
        <v>223</v>
      </c>
      <c r="B67" s="51" t="n">
        <v>1375</v>
      </c>
      <c r="C67" s="50" t="s">
        <v>733</v>
      </c>
      <c r="D67" s="45" t="n">
        <v>150</v>
      </c>
      <c r="E67" s="53"/>
      <c r="F67" s="54"/>
    </row>
    <row r="68" customFormat="false" ht="12.75" hidden="false" customHeight="false" outlineLevel="0" collapsed="false">
      <c r="A68" s="43" t="s">
        <v>223</v>
      </c>
      <c r="B68" s="47" t="n">
        <v>1375.1</v>
      </c>
      <c r="C68" s="45" t="s">
        <v>734</v>
      </c>
      <c r="D68" s="48" t="n">
        <v>170</v>
      </c>
      <c r="E68" s="53"/>
      <c r="F68" s="54"/>
    </row>
    <row r="69" customFormat="false" ht="12.75" hidden="false" customHeight="false" outlineLevel="0" collapsed="false">
      <c r="A69" s="50" t="s">
        <v>31</v>
      </c>
      <c r="B69" s="51" t="n">
        <v>1376</v>
      </c>
      <c r="C69" s="50" t="s">
        <v>735</v>
      </c>
      <c r="D69" s="45" t="n">
        <v>300</v>
      </c>
      <c r="E69" s="53"/>
      <c r="F69" s="54"/>
    </row>
    <row r="70" customFormat="false" ht="12.75" hidden="false" customHeight="false" outlineLevel="0" collapsed="false">
      <c r="A70" s="50" t="s">
        <v>393</v>
      </c>
      <c r="B70" s="51" t="n">
        <v>1377</v>
      </c>
      <c r="C70" s="50" t="s">
        <v>736</v>
      </c>
      <c r="D70" s="45" t="n">
        <v>250</v>
      </c>
      <c r="E70" s="53"/>
      <c r="F70" s="54"/>
    </row>
    <row r="71" customFormat="false" ht="12.75" hidden="false" customHeight="false" outlineLevel="0" collapsed="false">
      <c r="A71" s="50" t="s">
        <v>35</v>
      </c>
      <c r="B71" s="51" t="n">
        <v>1378</v>
      </c>
      <c r="C71" s="50" t="s">
        <v>737</v>
      </c>
      <c r="D71" s="45" t="n">
        <v>280</v>
      </c>
      <c r="E71" s="53"/>
      <c r="F71" s="54"/>
    </row>
    <row r="72" customFormat="false" ht="12.75" hidden="false" customHeight="false" outlineLevel="0" collapsed="false">
      <c r="A72" s="50" t="s">
        <v>31</v>
      </c>
      <c r="B72" s="48" t="s">
        <v>738</v>
      </c>
      <c r="C72" s="45" t="s">
        <v>153</v>
      </c>
      <c r="D72" s="45" t="n">
        <v>460</v>
      </c>
      <c r="E72" s="53"/>
      <c r="F72" s="54"/>
    </row>
    <row r="73" customFormat="false" ht="12.75" hidden="false" customHeight="false" outlineLevel="0" collapsed="false">
      <c r="A73" s="50" t="s">
        <v>31</v>
      </c>
      <c r="B73" s="48" t="s">
        <v>739</v>
      </c>
      <c r="C73" s="45" t="s">
        <v>592</v>
      </c>
      <c r="D73" s="45" t="n">
        <v>740</v>
      </c>
      <c r="E73" s="53"/>
      <c r="F73" s="54"/>
    </row>
    <row r="74" customFormat="false" ht="12.75" hidden="false" customHeight="false" outlineLevel="0" collapsed="false">
      <c r="A74" s="50" t="s">
        <v>31</v>
      </c>
      <c r="B74" s="48" t="s">
        <v>740</v>
      </c>
      <c r="C74" s="45" t="s">
        <v>592</v>
      </c>
      <c r="D74" s="45" t="n">
        <v>1150</v>
      </c>
      <c r="E74" s="53"/>
      <c r="F74" s="54"/>
    </row>
    <row r="75" customFormat="false" ht="12.75" hidden="false" customHeight="false" outlineLevel="0" collapsed="false">
      <c r="A75" s="50" t="s">
        <v>31</v>
      </c>
      <c r="B75" s="48" t="s">
        <v>741</v>
      </c>
      <c r="C75" s="45" t="s">
        <v>742</v>
      </c>
      <c r="D75" s="45" t="n">
        <v>990</v>
      </c>
      <c r="E75" s="53" t="s">
        <v>743</v>
      </c>
      <c r="F75" s="54" t="s">
        <v>744</v>
      </c>
    </row>
    <row r="76" customFormat="false" ht="12.75" hidden="false" customHeight="false" outlineLevel="0" collapsed="false">
      <c r="A76" s="43" t="s">
        <v>31</v>
      </c>
      <c r="B76" s="48" t="s">
        <v>745</v>
      </c>
      <c r="C76" s="50" t="s">
        <v>602</v>
      </c>
      <c r="D76" s="45" t="n">
        <v>320</v>
      </c>
      <c r="E76" s="53"/>
      <c r="F76" s="54"/>
    </row>
    <row r="77" customFormat="false" ht="12.75" hidden="false" customHeight="false" outlineLevel="0" collapsed="false">
      <c r="A77" s="50" t="s">
        <v>35</v>
      </c>
      <c r="B77" s="51" t="s">
        <v>746</v>
      </c>
      <c r="C77" s="50" t="s">
        <v>124</v>
      </c>
      <c r="D77" s="45" t="n">
        <v>290</v>
      </c>
      <c r="E77" s="53"/>
      <c r="F77" s="54"/>
    </row>
    <row r="78" customFormat="false" ht="12.75" hidden="false" customHeight="false" outlineLevel="0" collapsed="false">
      <c r="A78" s="43" t="s">
        <v>31</v>
      </c>
      <c r="B78" s="44" t="s">
        <v>747</v>
      </c>
      <c r="C78" s="43" t="s">
        <v>203</v>
      </c>
      <c r="D78" s="45" t="n">
        <v>300</v>
      </c>
      <c r="E78" s="53"/>
      <c r="F78" s="54"/>
    </row>
    <row r="79" customFormat="false" ht="12.75" hidden="false" customHeight="false" outlineLevel="0" collapsed="false">
      <c r="A79" s="50" t="s">
        <v>31</v>
      </c>
      <c r="B79" s="51" t="s">
        <v>748</v>
      </c>
      <c r="C79" s="50" t="s">
        <v>749</v>
      </c>
      <c r="D79" s="45" t="n">
        <v>420</v>
      </c>
      <c r="E79" s="53"/>
      <c r="F79" s="54"/>
    </row>
    <row r="80" customFormat="false" ht="12.75" hidden="false" customHeight="false" outlineLevel="0" collapsed="false">
      <c r="A80" s="50" t="s">
        <v>393</v>
      </c>
      <c r="B80" s="51" t="s">
        <v>750</v>
      </c>
      <c r="C80" s="50" t="s">
        <v>751</v>
      </c>
      <c r="D80" s="45" t="n">
        <v>260</v>
      </c>
      <c r="E80" s="53"/>
      <c r="F80" s="54"/>
    </row>
    <row r="81" customFormat="false" ht="12.75" hidden="false" customHeight="false" outlineLevel="0" collapsed="false">
      <c r="A81" s="50" t="s">
        <v>77</v>
      </c>
      <c r="B81" s="51" t="s">
        <v>752</v>
      </c>
      <c r="C81" s="50" t="s">
        <v>753</v>
      </c>
      <c r="D81" s="45" t="n">
        <v>330</v>
      </c>
      <c r="E81" s="53"/>
      <c r="F81" s="54"/>
    </row>
    <row r="82" customFormat="false" ht="12.75" hidden="false" customHeight="false" outlineLevel="0" collapsed="false">
      <c r="A82" s="50" t="s">
        <v>225</v>
      </c>
      <c r="B82" s="51" t="s">
        <v>754</v>
      </c>
      <c r="C82" s="50" t="s">
        <v>755</v>
      </c>
      <c r="D82" s="45" t="n">
        <v>330</v>
      </c>
      <c r="E82" s="53"/>
      <c r="F82" s="54"/>
    </row>
    <row r="83" customFormat="false" ht="12.75" hidden="false" customHeight="false" outlineLevel="0" collapsed="false">
      <c r="A83" s="43" t="s">
        <v>35</v>
      </c>
      <c r="B83" s="44" t="s">
        <v>756</v>
      </c>
      <c r="C83" s="43" t="s">
        <v>757</v>
      </c>
      <c r="D83" s="45" t="n">
        <v>280</v>
      </c>
    </row>
    <row r="84" customFormat="false" ht="12.75" hidden="false" customHeight="false" outlineLevel="0" collapsed="false">
      <c r="A84" s="55" t="s">
        <v>31</v>
      </c>
      <c r="B84" s="56" t="s">
        <v>758</v>
      </c>
      <c r="C84" s="57"/>
      <c r="D84" s="58" t="n">
        <v>405</v>
      </c>
    </row>
    <row r="85" customFormat="false" ht="12.75" hidden="false" customHeight="false" outlineLevel="0" collapsed="false">
      <c r="A85" s="59" t="s">
        <v>31</v>
      </c>
      <c r="B85" s="60" t="s">
        <v>759</v>
      </c>
      <c r="C85" s="59" t="s">
        <v>760</v>
      </c>
      <c r="D85" s="58" t="n">
        <v>325</v>
      </c>
    </row>
    <row r="86" customFormat="false" ht="12.75" hidden="false" customHeight="false" outlineLevel="0" collapsed="false">
      <c r="A86" s="59" t="s">
        <v>223</v>
      </c>
      <c r="B86" s="60" t="n">
        <v>1375</v>
      </c>
      <c r="C86" s="59" t="s">
        <v>165</v>
      </c>
      <c r="D86" s="58" t="n">
        <v>170</v>
      </c>
    </row>
    <row r="87" customFormat="false" ht="12.75" hidden="false" customHeight="false" outlineLevel="0" collapsed="false">
      <c r="A87" s="59" t="s">
        <v>31</v>
      </c>
      <c r="B87" s="60" t="n">
        <v>378</v>
      </c>
      <c r="C87" s="59" t="s">
        <v>147</v>
      </c>
      <c r="D87" s="58" t="n">
        <v>390</v>
      </c>
    </row>
    <row r="88" customFormat="false" ht="12.75" hidden="false" customHeight="false" outlineLevel="0" collapsed="false">
      <c r="A88" s="59" t="s">
        <v>31</v>
      </c>
      <c r="B88" s="60" t="n">
        <v>357</v>
      </c>
      <c r="C88" s="59" t="s">
        <v>617</v>
      </c>
      <c r="D88" s="58" t="n">
        <v>300</v>
      </c>
    </row>
    <row r="89" customFormat="false" ht="12.75" hidden="false" customHeight="false" outlineLevel="0" collapsed="false">
      <c r="A89" s="59" t="s">
        <v>31</v>
      </c>
      <c r="B89" s="60" t="n">
        <v>358</v>
      </c>
      <c r="C89" s="59" t="s">
        <v>761</v>
      </c>
      <c r="D89" s="58" t="n">
        <v>390</v>
      </c>
    </row>
    <row r="90" customFormat="false" ht="12.75" hidden="false" customHeight="false" outlineLevel="0" collapsed="false">
      <c r="A90" s="59" t="s">
        <v>31</v>
      </c>
      <c r="B90" s="60" t="n">
        <v>359</v>
      </c>
      <c r="C90" s="59" t="s">
        <v>141</v>
      </c>
      <c r="D90" s="58" t="n">
        <v>390</v>
      </c>
    </row>
    <row r="91" customFormat="false" ht="12.75" hidden="false" customHeight="false" outlineLevel="0" collapsed="false">
      <c r="A91" s="59" t="s">
        <v>31</v>
      </c>
      <c r="B91" s="60" t="n">
        <v>365</v>
      </c>
      <c r="C91" s="59" t="s">
        <v>139</v>
      </c>
      <c r="D91" s="58" t="n">
        <v>405</v>
      </c>
    </row>
    <row r="92" customFormat="false" ht="12.75" hidden="false" customHeight="false" outlineLevel="0" collapsed="false">
      <c r="A92" s="61" t="s">
        <v>35</v>
      </c>
      <c r="B92" s="62" t="s">
        <v>762</v>
      </c>
      <c r="C92" s="61" t="s">
        <v>763</v>
      </c>
      <c r="D92" s="63" t="n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11.85"/>
    <col collapsed="false" customWidth="true" hidden="false" outlineLevel="0" max="2" min="2" style="65" width="14.41"/>
    <col collapsed="false" customWidth="true" hidden="false" outlineLevel="0" max="3" min="3" style="64" width="11.85"/>
    <col collapsed="false" customWidth="true" hidden="false" outlineLevel="0" max="4" min="4" style="64" width="21.13"/>
    <col collapsed="false" customWidth="true" hidden="false" outlineLevel="0" max="5" min="5" style="64" width="29.85"/>
    <col collapsed="false" customWidth="false" hidden="false" outlineLevel="0" max="6" min="6" style="66" width="9.14"/>
    <col collapsed="false" customWidth="false" hidden="false" outlineLevel="0" max="257" min="7" style="64" width="9.14"/>
  </cols>
  <sheetData>
    <row r="1" customFormat="false" ht="16.5" hidden="false" customHeight="false" outlineLevel="0" collapsed="false">
      <c r="A1" s="67" t="s">
        <v>764</v>
      </c>
      <c r="B1" s="67"/>
      <c r="C1" s="67"/>
      <c r="D1" s="67"/>
      <c r="E1" s="67"/>
      <c r="F1" s="64"/>
    </row>
    <row r="2" customFormat="false" ht="16.5" hidden="false" customHeight="false" outlineLevel="0" collapsed="false">
      <c r="A2" s="68" t="s">
        <v>765</v>
      </c>
      <c r="B2" s="68"/>
      <c r="C2" s="69" t="s">
        <v>766</v>
      </c>
      <c r="D2" s="69"/>
      <c r="E2" s="69"/>
      <c r="F2" s="64"/>
    </row>
    <row r="3" customFormat="false" ht="38.25" hidden="false" customHeight="true" outlineLevel="0" collapsed="false">
      <c r="A3" s="70" t="s">
        <v>767</v>
      </c>
      <c r="B3" s="70"/>
      <c r="C3" s="71" t="s">
        <v>768</v>
      </c>
      <c r="D3" s="71"/>
      <c r="E3" s="71"/>
      <c r="F3" s="64"/>
    </row>
    <row r="4" customFormat="false" ht="27.75" hidden="false" customHeight="true" outlineLevel="0" collapsed="false">
      <c r="A4" s="72" t="s">
        <v>769</v>
      </c>
      <c r="B4" s="72"/>
      <c r="C4" s="73" t="s">
        <v>770</v>
      </c>
      <c r="D4" s="73"/>
      <c r="E4" s="73"/>
      <c r="F4" s="64"/>
    </row>
    <row r="5" customFormat="false" ht="27.75" hidden="false" customHeight="true" outlineLevel="0" collapsed="false">
      <c r="A5" s="72" t="s">
        <v>771</v>
      </c>
      <c r="B5" s="72"/>
      <c r="C5" s="73" t="s">
        <v>772</v>
      </c>
      <c r="D5" s="73"/>
      <c r="E5" s="73"/>
      <c r="F5" s="64"/>
    </row>
    <row r="6" customFormat="false" ht="27.75" hidden="false" customHeight="true" outlineLevel="0" collapsed="false">
      <c r="A6" s="72" t="s">
        <v>773</v>
      </c>
      <c r="B6" s="72"/>
      <c r="C6" s="73" t="s">
        <v>774</v>
      </c>
      <c r="D6" s="73"/>
      <c r="E6" s="73"/>
      <c r="F6" s="64"/>
    </row>
    <row r="7" customFormat="false" ht="33" hidden="false" customHeight="true" outlineLevel="0" collapsed="false">
      <c r="A7" s="74" t="s">
        <v>775</v>
      </c>
      <c r="B7" s="74"/>
      <c r="C7" s="75" t="s">
        <v>776</v>
      </c>
      <c r="D7" s="75"/>
      <c r="E7" s="75"/>
      <c r="F7" s="64"/>
    </row>
    <row r="8" customFormat="false" ht="30.75" hidden="false" customHeight="true" outlineLevel="0" collapsed="false">
      <c r="A8" s="74" t="s">
        <v>775</v>
      </c>
      <c r="B8" s="74"/>
      <c r="C8" s="75" t="s">
        <v>777</v>
      </c>
      <c r="D8" s="75"/>
      <c r="E8" s="75"/>
      <c r="F8" s="64"/>
    </row>
    <row r="9" customFormat="false" ht="30.75" hidden="false" customHeight="true" outlineLevel="0" collapsed="false">
      <c r="A9" s="76" t="s">
        <v>775</v>
      </c>
      <c r="B9" s="76"/>
      <c r="C9" s="77" t="s">
        <v>778</v>
      </c>
      <c r="D9" s="77"/>
      <c r="E9" s="77"/>
      <c r="F9" s="64"/>
    </row>
    <row r="10" customFormat="false" ht="16.5" hidden="false" customHeight="false" outlineLevel="0" collapsed="false">
      <c r="A10" s="78"/>
      <c r="B10" s="78"/>
      <c r="C10" s="78"/>
      <c r="D10" s="78"/>
      <c r="E10" s="78"/>
      <c r="F10" s="64"/>
    </row>
    <row r="11" customFormat="false" ht="15" hidden="false" customHeight="true" outlineLevel="0" collapsed="false">
      <c r="A11" s="79" t="s">
        <v>779</v>
      </c>
      <c r="B11" s="79"/>
      <c r="C11" s="79"/>
      <c r="D11" s="79"/>
      <c r="E11" s="79"/>
      <c r="F11" s="64"/>
    </row>
    <row r="12" customFormat="false" ht="15" hidden="false" customHeight="true" outlineLevel="0" collapsed="false">
      <c r="A12" s="79"/>
      <c r="B12" s="79"/>
      <c r="C12" s="79"/>
      <c r="D12" s="79"/>
      <c r="E12" s="79"/>
      <c r="F12" s="64"/>
    </row>
    <row r="13" customFormat="false" ht="16.5" hidden="false" customHeight="false" outlineLevel="0" collapsed="false">
      <c r="A13" s="80" t="s">
        <v>780</v>
      </c>
      <c r="B13" s="80"/>
      <c r="C13" s="80"/>
      <c r="D13" s="80"/>
      <c r="E13" s="80"/>
      <c r="F13" s="64"/>
    </row>
  </sheetData>
  <mergeCells count="19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1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1" width="135.28"/>
    <col collapsed="false" customWidth="false" hidden="false" outlineLevel="0" max="257" min="3" style="81" width="9.14"/>
  </cols>
  <sheetData>
    <row r="1" customFormat="false" ht="20.25" hidden="false" customHeight="false" outlineLevel="0" collapsed="false">
      <c r="B1" s="82" t="s">
        <v>781</v>
      </c>
    </row>
    <row r="2" customFormat="false" ht="32.25" hidden="false" customHeight="true" outlineLevel="0" collapsed="false">
      <c r="A2" s="83" t="n">
        <v>1</v>
      </c>
      <c r="B2" s="83" t="s">
        <v>782</v>
      </c>
    </row>
    <row r="3" customFormat="false" ht="32.25" hidden="false" customHeight="true" outlineLevel="0" collapsed="false">
      <c r="A3" s="83" t="n">
        <f aca="false">A2+1</f>
        <v>2</v>
      </c>
      <c r="B3" s="83" t="s">
        <v>783</v>
      </c>
    </row>
    <row r="4" customFormat="false" ht="32.25" hidden="false" customHeight="true" outlineLevel="0" collapsed="false">
      <c r="A4" s="83" t="n">
        <f aca="false">A3+1</f>
        <v>3</v>
      </c>
      <c r="B4" s="83" t="s">
        <v>784</v>
      </c>
    </row>
    <row r="5" customFormat="false" ht="32.25" hidden="false" customHeight="true" outlineLevel="0" collapsed="false">
      <c r="A5" s="83" t="n">
        <f aca="false">A4+1</f>
        <v>4</v>
      </c>
      <c r="B5" s="83" t="s">
        <v>785</v>
      </c>
    </row>
    <row r="6" customFormat="false" ht="32.25" hidden="false" customHeight="true" outlineLevel="0" collapsed="false">
      <c r="A6" s="83" t="n">
        <f aca="false">A5+1</f>
        <v>5</v>
      </c>
      <c r="B6" s="83" t="s">
        <v>786</v>
      </c>
    </row>
    <row r="7" customFormat="false" ht="32.25" hidden="false" customHeight="true" outlineLevel="0" collapsed="false">
      <c r="A7" s="83" t="n">
        <f aca="false">A6+1</f>
        <v>6</v>
      </c>
      <c r="B7" s="83" t="s">
        <v>787</v>
      </c>
    </row>
    <row r="8" customFormat="false" ht="32.25" hidden="false" customHeight="true" outlineLevel="0" collapsed="false">
      <c r="A8" s="83" t="n">
        <f aca="false">A7+1</f>
        <v>7</v>
      </c>
      <c r="B8" s="83" t="s">
        <v>788</v>
      </c>
    </row>
    <row r="9" customFormat="false" ht="32.25" hidden="false" customHeight="true" outlineLevel="0" collapsed="false"/>
    <row r="10" customFormat="false" ht="32.25" hidden="false" customHeight="true" outlineLevel="0" collapsed="false"/>
    <row r="11" customFormat="false" ht="32.25" hidden="false" customHeight="true" outlineLevel="0" collapsed="false"/>
    <row r="12" customFormat="false" ht="32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23:18Z</dcterms:created>
  <dc:creator>Kriss</dc:creator>
  <dc:description>+38 (044) 223-40-06 
+38 (099) 158-91-70</dc:description>
  <cp:keywords>одежда Мармелад marmelad</cp:keywords>
  <dc:language>en-US</dc:language>
  <cp:lastModifiedBy>Христина Удовенко</cp:lastModifiedBy>
  <cp:lastPrinted>2015-04-28T13:12:35Z</cp:lastPrinted>
  <dcterms:modified xsi:type="dcterms:W3CDTF">2017-08-01T11:27:58Z</dcterms:modified>
  <cp:revision>0</cp:revision>
  <dc:subject/>
  <dc:title>ТМ Мармелад</dc:title>
</cp:coreProperties>
</file>