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_2015 - Tаблица 1 - T" sheetId="1" state="visible" r:id="rId2"/>
    <sheet name="Бланк заказа - Tаблица 1 - Tабл" sheetId="2" state="visible" r:id="rId3"/>
    <sheet name="Условия сотрудничества - Tаблиц" sheetId="3" state="visible" r:id="rId4"/>
  </sheets>
  <definedNames>
    <definedName function="false" hidden="true" localSheetId="0" name="_xlnm._FilterDatabase" vbProcedure="false">'Прайс-лист_2015 - Tаблица 1 - T'!$A$6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64">
  <si>
    <t xml:space="preserve">Магазин женской одежды VG-Lady.ru</t>
  </si>
  <si>
    <t xml:space="preserve">89166419774                                                                                                                         89099714554                                                                                                                         www.vg-lady.ru                                                                                                                                                                                        e-mail: sales@vg-lady.ru             
ICQ: 249-462-538</t>
  </si>
  <si>
    <t xml:space="preserve">Воспользуйтесь фильтром для поиска нужного артикула (нажмите на стрелку в столбце "Артикул") </t>
  </si>
  <si>
    <t xml:space="preserve">Оптовый прайс-лист (Коллекция Осень 2017) </t>
  </si>
  <si>
    <t xml:space="preserve">Цены действуют с 14 июля 2017 года.</t>
  </si>
  <si>
    <t xml:space="preserve">№</t>
  </si>
  <si>
    <t xml:space="preserve">Раздел</t>
  </si>
  <si>
    <t xml:space="preserve">Наименование товаров</t>
  </si>
  <si>
    <t xml:space="preserve">Артикул</t>
  </si>
  <si>
    <t xml:space="preserve">Цвет</t>
  </si>
  <si>
    <t xml:space="preserve">Размер (маркировка)</t>
  </si>
  <si>
    <t xml:space="preserve">Размер (российский)</t>
  </si>
  <si>
    <t xml:space="preserve">Цена опт</t>
  </si>
  <si>
    <t xml:space="preserve">Описание</t>
  </si>
  <si>
    <t xml:space="preserve">Куртка Синтепон</t>
  </si>
  <si>
    <t xml:space="preserve">Куртка</t>
  </si>
  <si>
    <t xml:space="preserve">868</t>
  </si>
  <si>
    <t xml:space="preserve">бирюза, молочный, черный, красный, олива, белый</t>
  </si>
  <si>
    <t xml:space="preserve">44 46 48 50</t>
  </si>
  <si>
    <t xml:space="preserve">Куртка на молнии без капюшона, наполнитель синтепон.</t>
  </si>
  <si>
    <t xml:space="preserve">7210</t>
  </si>
  <si>
    <t xml:space="preserve">розовый, темно-синий, черный, бирюза, олива</t>
  </si>
  <si>
    <t xml:space="preserve">Куртка на молнии без капюшона, наполнитель синтепон. Рукав трикотажный (внутри синтепон), подкладка из непромокаемой ткани.</t>
  </si>
  <si>
    <t xml:space="preserve">1102</t>
  </si>
  <si>
    <t xml:space="preserve">белый, бирюза, розовый, красный, черный, олива</t>
  </si>
  <si>
    <t xml:space="preserve">Куртка на молнии наполнитель синтепон. Сверху карманы украшены черными кнопками, на рукаве эмблема.</t>
  </si>
  <si>
    <t xml:space="preserve">816</t>
  </si>
  <si>
    <t xml:space="preserve">красный, бирюза, белый, олива, розовый, темно-синий</t>
  </si>
  <si>
    <t xml:space="preserve">Куртка на молнии с капюшоном (не отстегивается), молния украшена тесьмой с буквами. Наполнитель синтепон.</t>
  </si>
  <si>
    <t xml:space="preserve">8806</t>
  </si>
  <si>
    <t xml:space="preserve">темно-синий, розовый, олива, красный</t>
  </si>
  <si>
    <t xml:space="preserve">42 44 46 48 50</t>
  </si>
  <si>
    <t xml:space="preserve">Куртка приталеная с капюшоном (отстегивается), спереди карманы на молнии, сбоку потайные карманы.</t>
  </si>
  <si>
    <t xml:space="preserve">М </t>
  </si>
  <si>
    <t xml:space="preserve">молочный, голубой, олива, бирюза, темно-синий, темно-розовый</t>
  </si>
  <si>
    <t xml:space="preserve">Куртка с капюшоном (отстегивается), по молнии украшена тесьмой с буквами.</t>
  </si>
  <si>
    <t xml:space="preserve">8805</t>
  </si>
  <si>
    <t xml:space="preserve">горчица, красный, розовый, фисташковый</t>
  </si>
  <si>
    <t xml:space="preserve">Куртка на синтепоне с капюшоном (отстегивается), по молнии и карманам украшена тесьмой с буквами.</t>
  </si>
  <si>
    <t xml:space="preserve">818</t>
  </si>
  <si>
    <t xml:space="preserve">бирюза, голубой, красный, молочный, пудра</t>
  </si>
  <si>
    <t xml:space="preserve">Куртка на синтепоне с капюшоном (отстегивается), на карманах металические украшения.</t>
  </si>
  <si>
    <t xml:space="preserve">1060</t>
  </si>
  <si>
    <t xml:space="preserve">пудра, красный, черный, темно-синий, бирюза, олива</t>
  </si>
  <si>
    <t xml:space="preserve">44 46 48  </t>
  </si>
  <si>
    <t xml:space="preserve">Куртка на синтепоне с капюшоном (отстегивается), на молнии тесьма с надписями.</t>
  </si>
  <si>
    <t xml:space="preserve">8812</t>
  </si>
  <si>
    <t xml:space="preserve">олива, темно-синий, темно-розовый, красный</t>
  </si>
  <si>
    <t xml:space="preserve">Куртка на синтепоне с капюшоном (отстегивается), украшена пластмассовыми кругами</t>
  </si>
  <si>
    <t xml:space="preserve">8375</t>
  </si>
  <si>
    <t xml:space="preserve">темно-синий, черный, олива, пудра</t>
  </si>
  <si>
    <t xml:space="preserve">Куртка на синтепоне с капюшоном (не отстегивается)</t>
  </si>
  <si>
    <t xml:space="preserve">819</t>
  </si>
  <si>
    <t xml:space="preserve">белый, бирюзовый, мята, розовый, черный</t>
  </si>
  <si>
    <t xml:space="preserve">Куртка на синтепоне с капюшоном (отстегивается), на молнии</t>
  </si>
  <si>
    <t xml:space="preserve">820</t>
  </si>
  <si>
    <t xml:space="preserve">темно-синий, мята, бирюза, черный, пудра</t>
  </si>
  <si>
    <t xml:space="preserve">Куртка на синтепоне с капюшоном (отстегивается), по молнии украшена надписями</t>
  </si>
  <si>
    <t xml:space="preserve">909</t>
  </si>
  <si>
    <t xml:space="preserve">черный, горчица, синий</t>
  </si>
  <si>
    <t xml:space="preserve">48-50, 50-52</t>
  </si>
  <si>
    <t xml:space="preserve">Куртка удлиненная без капюшона, по горловине и рукавам украшена камнями.</t>
  </si>
  <si>
    <t xml:space="preserve">1933</t>
  </si>
  <si>
    <t xml:space="preserve">голубой</t>
  </si>
  <si>
    <t xml:space="preserve">42-44, 44-46, 46-48, 48-50, 50-52</t>
  </si>
  <si>
    <t xml:space="preserve">Куртка на тонком синтепоне с карманами</t>
  </si>
  <si>
    <t xml:space="preserve">1088</t>
  </si>
  <si>
    <t xml:space="preserve">серебро, золото</t>
  </si>
  <si>
    <t xml:space="preserve">42-44, 44-46, 46-48</t>
  </si>
  <si>
    <t xml:space="preserve">Куртка без синтепона, ткань тонкая с пропиткой</t>
  </si>
  <si>
    <t xml:space="preserve">605-1</t>
  </si>
  <si>
    <t xml:space="preserve">синий  </t>
  </si>
  <si>
    <t xml:space="preserve">46 50</t>
  </si>
  <si>
    <t xml:space="preserve">Куртка двухсторонняя на синтепоне, рукав 3/4, одна сторона цветная, другая - однотоная, застегивается на кнопки, воротник-стойка, снизу на резинке. Рукав-реглан 42 см, длина - 63 см. Производство Италия</t>
  </si>
  <si>
    <t xml:space="preserve">680</t>
  </si>
  <si>
    <t xml:space="preserve">хаки </t>
  </si>
  <si>
    <t xml:space="preserve">46-48 48-50</t>
  </si>
  <si>
    <t xml:space="preserve">Куртка на синтепоне, сзади вышивка, подкладка оранжевая, стеганная. Производство Италия</t>
  </si>
  <si>
    <t xml:space="preserve">609-1</t>
  </si>
  <si>
    <t xml:space="preserve">голубой, черный, зеленый</t>
  </si>
  <si>
    <t xml:space="preserve">48-50 50-52 52-54 54-56 56-58</t>
  </si>
  <si>
    <t xml:space="preserve">Куртка двусторонняя с капюшоном, одна сторона однотонная, вторая - цветная, застегивается на молнию. Производство Италия
</t>
  </si>
  <si>
    <t xml:space="preserve">Полупальто на синтепоне</t>
  </si>
  <si>
    <t xml:space="preserve">Полупальто</t>
  </si>
  <si>
    <t xml:space="preserve">Q296</t>
  </si>
  <si>
    <t xml:space="preserve">синий, зеленый (двухстороннее)</t>
  </si>
  <si>
    <t xml:space="preserve">Полупальто двухстороннее с капюшоном (убирается), наполнитель синтепон, воротник стойка. Производство Италия</t>
  </si>
  <si>
    <t xml:space="preserve">Полупальто двухстороннее</t>
  </si>
  <si>
    <t xml:space="preserve">288</t>
  </si>
  <si>
    <t xml:space="preserve">черный, зеленый, синий</t>
  </si>
  <si>
    <t xml:space="preserve">48, 50, 52, 54, 56</t>
  </si>
  <si>
    <t xml:space="preserve">Полупальто двухстороннее, наполнитель синтепон,застегивается на кнопки. Длина - 83 см, рукав 64 см.Производство Италия</t>
  </si>
  <si>
    <t xml:space="preserve">85051</t>
  </si>
  <si>
    <t xml:space="preserve">зеленый, черный, темно-синий</t>
  </si>
  <si>
    <t xml:space="preserve">синий (44,48,50,52),черный (44,46,48,50,52),зеленый (50,52)</t>
  </si>
  <si>
    <t xml:space="preserve">Полупальто, наполнитель синтепон,застегивается на молнию и кнопки,воротник стойка. Длина - 70 см, рукав 62 см.Производство Италия</t>
  </si>
  <si>
    <t xml:space="preserve">85116</t>
  </si>
  <si>
    <t xml:space="preserve">зеленый, темно-синий</t>
  </si>
  <si>
    <t xml:space="preserve">Куртка на синтепоне двухсторонняя, воротник стойка, застегивается на кнопки, вторая сторона - мелкая сетка. Длина - 57 см, рукав - 62 см.</t>
  </si>
  <si>
    <t xml:space="preserve">джинса</t>
  </si>
  <si>
    <t xml:space="preserve"> 46-48, 48-50, 50-52</t>
  </si>
  <si>
    <t xml:space="preserve">Куртка на синтепоне, длина 54 см, рукав 62 см, трикотажный капюшон с жилетом отстегиваются. Производство Италия</t>
  </si>
  <si>
    <t xml:space="preserve">зеленый</t>
  </si>
  <si>
    <t xml:space="preserve">Куртка на синтепоне, застегивается на молнию и кнопки, внутри подкладка, длина 65 см, рукав 63 см. Производство Италия</t>
  </si>
  <si>
    <t xml:space="preserve">Куртка-бомбер</t>
  </si>
  <si>
    <t xml:space="preserve">синий, зеленый</t>
  </si>
  <si>
    <t xml:space="preserve">зеленый (46-48), синий (48-50)</t>
  </si>
  <si>
    <t xml:space="preserve">Куртка на синтепоне, воротник трикотажный, длина 60 см, рукав 61 см. Производство Италия</t>
  </si>
  <si>
    <t xml:space="preserve">синий, серый</t>
  </si>
  <si>
    <t xml:space="preserve">синий (50-52), серый (48-50, 50-52)</t>
  </si>
  <si>
    <t xml:space="preserve">Куртка с карманами, застегивается на молнию и кнопки, длина спереди - 55 см, сзади-56см, рукав 62 см</t>
  </si>
  <si>
    <t xml:space="preserve">синий, бежевый</t>
  </si>
  <si>
    <t xml:space="preserve">синий (44-46, 46-48, 48-50, 50-52), бежевый (48-50,50-52)</t>
  </si>
  <si>
    <t xml:space="preserve">Куртка на синтепоне с карманами, застегивается на молнию, воротник стойка, длина - 57 см, рукав - 63 см. Производство Италия</t>
  </si>
  <si>
    <t xml:space="preserve">синий, черный, хаки, бежевый</t>
  </si>
  <si>
    <t xml:space="preserve">Куртка на синтепоне с капюшоном, воротник стойка, приталенная, на рукаве декоративная молния, тонкая перчатка (через палец),застегивается на молнию и кнопки, длина 61 см, рукав 62 см, трикотажный манжет 7 см.Производство Италия</t>
  </si>
  <si>
    <t xml:space="preserve">Куртка Color City</t>
  </si>
  <si>
    <t xml:space="preserve">1512-39</t>
  </si>
  <si>
    <t xml:space="preserve">голубой, зеленый</t>
  </si>
  <si>
    <t xml:space="preserve">голубой (46-48,50-52) зеленый (42-44, 48-50)</t>
  </si>
  <si>
    <t xml:space="preserve">Куртка на тонком синтепоне, приталенная, косая молния, длина 60 см, рукав 62 см. Производство Италия</t>
  </si>
  <si>
    <t xml:space="preserve">H695</t>
  </si>
  <si>
    <t xml:space="preserve"> голубой</t>
  </si>
  <si>
    <t xml:space="preserve">42-44 44-46</t>
  </si>
  <si>
    <t xml:space="preserve">Куртка на тонком синтепоне, рукав 3/4, внутри цветная накладка, длина 60 см, рукав 44 см. Производство Италия</t>
  </si>
  <si>
    <t xml:space="preserve">Z503</t>
  </si>
  <si>
    <t xml:space="preserve">синий, розовый, серый</t>
  </si>
  <si>
    <t xml:space="preserve">розовый (42-44, 44-46), серый (44-46, 48-50), синий (48-50) </t>
  </si>
  <si>
    <t xml:space="preserve">Куртка на тонком синтепоне, спереди отделка джинсовой тканью, длина 60 см, рукав 65 см. Производство Италия</t>
  </si>
  <si>
    <t xml:space="preserve">Пальто</t>
  </si>
  <si>
    <t xml:space="preserve">синий, хаки, темно-синий, розовый</t>
  </si>
  <si>
    <t xml:space="preserve">черный (46-48), розовый (42-44, 44-46. 46-48,48-50), хаки (44-46, 46-48, 48-50)</t>
  </si>
  <si>
    <t xml:space="preserve">Пальто синтепон на молнии, воротник стойка, без капюшона, расклешенная юбка. Длина - 86см, длина рукава 62см. Производство Италия</t>
  </si>
  <si>
    <t xml:space="preserve">темно-синий, розовый, зеленый, электрик</t>
  </si>
  <si>
    <t xml:space="preserve">42-44,44-46,46-48,48-50</t>
  </si>
  <si>
    <t xml:space="preserve">Пальто синтепон с капюшоном, сбоку молния. Длина - 80 см, длина рукава 60 см. Производство Италия</t>
  </si>
  <si>
    <t xml:space="preserve">Полупальто Moncler </t>
  </si>
  <si>
    <t xml:space="preserve">16810</t>
  </si>
  <si>
    <t xml:space="preserve">черный, бюрюзовый, бежевый, хаки</t>
  </si>
  <si>
    <t xml:space="preserve">Пальто синтепон, украшено по воротнику и карманам камнями (камни пришиты), застегивается на кнопки. Длина - 78 см, рукав - 62 см. Производство Италия</t>
  </si>
  <si>
    <t xml:space="preserve">зеленый, сиреневый, розовый, черный</t>
  </si>
  <si>
    <t xml:space="preserve">Пальто синтепон с капюшоном (не отстегивается), большая молния сзади чуть длинее. Длина спереди - 75 см, длина сзади - 79 см, рукав - 63 см. Производство Италия</t>
  </si>
  <si>
    <t xml:space="preserve">черный, хаки, красный</t>
  </si>
  <si>
    <t xml:space="preserve">Полупальто на синтепоне с капюшоном, карманы на молнии. Длина пальто - 75 см, длина рукава - 62 см. Производство Италия</t>
  </si>
  <si>
    <t xml:space="preserve">зеленый, черный, розовый, голубой</t>
  </si>
  <si>
    <t xml:space="preserve">Полупальто на синтепоне с капюшоном, накладные карманы, трикотажный манжет одевается через палец. Длина спереди - 80 см, длина сзади - 76 см, рукав - 46 см+17 см манжет. Производство Италия</t>
  </si>
  <si>
    <t xml:space="preserve">Куртки Синтепон</t>
  </si>
  <si>
    <t xml:space="preserve"> черный</t>
  </si>
  <si>
    <t xml:space="preserve">44-46</t>
  </si>
  <si>
    <t xml:space="preserve">Куртка удлиненная,рукав 3/4, воротник стойка, украшен камнями, застегивается на кнопки, без капюшона, карманы на молнии. Длина - 76 см, длина рукава - 50 см. Производство Италия</t>
  </si>
  <si>
    <t xml:space="preserve">розовый, темно-синий, бежевый</t>
  </si>
  <si>
    <t xml:space="preserve">Куртка удлиненная на синтепоне с капюшоном, застегивается на кнопки. Длина - 83 см, длина рукава - 63 см. Производство Италия</t>
  </si>
  <si>
    <t xml:space="preserve">черный, хаки, желтый, бирюзовый, красный</t>
  </si>
  <si>
    <t xml:space="preserve">черный (48-50), остальные цвета (42-44,44-46,46-48,48-50)</t>
  </si>
  <si>
    <t xml:space="preserve">Куртка с поясом без капюшона, застегивается на молнию и кнопки, спереди немного удлиненная воротник стойка, украшена брошью, карманы застегиваются на молнию. Длина спереди - 70 см, длина сзади - 62 см, длина рукава - 61 см.. Производство Италия</t>
  </si>
  <si>
    <t xml:space="preserve">голубой, черный, розовый, зеленый</t>
  </si>
  <si>
    <t xml:space="preserve">Куртка на синтепоне с капюшоном, сзади длинее, на груди эмблема "кошка", рукав реглан. Длина спереди - 57 см, длина сзади - 63 см, длина рукава - 62 см.. Производство Италия</t>
  </si>
  <si>
    <t xml:space="preserve">черный, электрик, зеленый, голубой</t>
  </si>
  <si>
    <t xml:space="preserve">черный (44-46), голубой (42-44, 46-48, 48-50), электрик, зеленый (42-44,44-46,46-48,48-50)</t>
  </si>
  <si>
    <t xml:space="preserve">Куртка на синтепоне с капюшоном, трикотажный манжет одевается через палец (отстегивается), рукав реглан. Длина спереди - 63 см, длина сзади - 68 см, длина рукава - 46 см+17 см манжет. Производство Италия</t>
  </si>
  <si>
    <t xml:space="preserve">розовый, черный, синий, голубой, зеленый</t>
  </si>
  <si>
    <t xml:space="preserve">Пальто с капюшоном, с поясом, трикотажный манжет отстегивается. Длина - 88 см.. Производство Италия</t>
  </si>
  <si>
    <t xml:space="preserve">черный, бежевый</t>
  </si>
  <si>
    <t xml:space="preserve">черный (46-48, 48-50) бежевый (48-50)</t>
  </si>
  <si>
    <t xml:space="preserve">Куртка на синтепоне двухсторонняя (одна сторона однотонная, другая цветная), на рукаве цветной отворот можно убрать, длина 56 см, рукав 61 см. Производство Италия</t>
  </si>
  <si>
    <t xml:space="preserve">черный</t>
  </si>
  <si>
    <t xml:space="preserve">46-48, 44-46</t>
  </si>
  <si>
    <t xml:space="preserve">Пальто на синтепоне, капюшон отстегивается, спереди большая молния, воротник стойка, длина 74 см, рукав 62 см. Производство Италия</t>
  </si>
  <si>
    <t xml:space="preserve">бежевый</t>
  </si>
  <si>
    <t xml:space="preserve">42-44</t>
  </si>
  <si>
    <t xml:space="preserve">Полупальто на синтепоне, воротник стойка, застегивается на молнию и кнопки, можно носить с поясом и без пояса. Длина 78 см. Производство Китая</t>
  </si>
  <si>
    <t xml:space="preserve">Куртки  </t>
  </si>
  <si>
    <t xml:space="preserve"> оранжевый</t>
  </si>
  <si>
    <t xml:space="preserve">42-44, 44-46</t>
  </si>
  <si>
    <t xml:space="preserve">Куртка GEUUTTI, тонкая на пуху, украшена накладными трикотажными карманами. Производство Китая</t>
  </si>
  <si>
    <t xml:space="preserve">Куртки</t>
  </si>
  <si>
    <t xml:space="preserve">Куртка GK</t>
  </si>
  <si>
    <t xml:space="preserve">хаки, черный</t>
  </si>
  <si>
    <t xml:space="preserve">42-44, 44-46, 46-48  </t>
  </si>
  <si>
    <t xml:space="preserve">Куртка Genri Coton, тонкая на пуху, по молнии украшена кожаными вставками. Производство Китая</t>
  </si>
  <si>
    <t xml:space="preserve">Куртки на синтепоне</t>
  </si>
  <si>
    <t xml:space="preserve">Куртка ARM</t>
  </si>
  <si>
    <t xml:space="preserve"> 48-50</t>
  </si>
  <si>
    <t xml:space="preserve">Куртка Armani на синтепоне, воротник стойка, мех на воротнике - кролик (отстегивается), рукав 3/4. Длина 64 см. Производство Китая</t>
  </si>
  <si>
    <t xml:space="preserve">Пальто Драп</t>
  </si>
  <si>
    <t xml:space="preserve">Плащ</t>
  </si>
  <si>
    <t xml:space="preserve">ярко-розовый, бледно-розовый, зеленый</t>
  </si>
  <si>
    <t xml:space="preserve">S M L XL, ярко-розовый (M L XL) </t>
  </si>
  <si>
    <t xml:space="preserve">42 44 46 48</t>
  </si>
  <si>
    <t xml:space="preserve">Легкий плащ Valentino с поясом, сверху стеганная ткань. Производство Китая</t>
  </si>
  <si>
    <t xml:space="preserve">Полупальто MR</t>
  </si>
  <si>
    <t xml:space="preserve">коралловый, горчица</t>
  </si>
  <si>
    <t xml:space="preserve">S M L XL 2XL</t>
  </si>
  <si>
    <t xml:space="preserve">42-44, 44-46, 46-48, 48-50</t>
  </si>
  <si>
    <t xml:space="preserve">Ткань-вареное букле (заменяет плащ), рукав 3/4, застегивается на молнию с поясом. Длина - 80 см. Производство Китая</t>
  </si>
  <si>
    <t xml:space="preserve">коралловый, зеленый</t>
  </si>
  <si>
    <t xml:space="preserve">S M L XL</t>
  </si>
  <si>
    <t xml:space="preserve">Ткань - вареное букле (заменяет плащ), спереди застегивается на кнопки (велюровые), сзади украшено велюровым черным бантом. Производство Китая</t>
  </si>
  <si>
    <t xml:space="preserve">синий, зеленый, горчица</t>
  </si>
  <si>
    <t xml:space="preserve">зеленый (42-44, 44-46, 46-48,48-50), горчица (46-48, 48-50), синий (42-44, 46-48)</t>
  </si>
  <si>
    <t xml:space="preserve">Ткань - вареное букле (заменяет плащ), юбка-волан, застегивается на молнию, с поясом. Длина - 80 см. Производство Китая</t>
  </si>
  <si>
    <t xml:space="preserve">фуксия, белый, зеленый, желтый</t>
  </si>
  <si>
    <t xml:space="preserve">Ткань-вареное букле (заменяет плащ), на капюшоне «Ушки». Производство Китая</t>
  </si>
  <si>
    <t xml:space="preserve">Куртки кожзам</t>
  </si>
  <si>
    <t xml:space="preserve">Куртка кожзам</t>
  </si>
  <si>
    <t xml:space="preserve">коралловый, белый, черный</t>
  </si>
  <si>
    <t xml:space="preserve">корал (L XL), белый (M L XL), черный (M L XL)</t>
  </si>
  <si>
    <t xml:space="preserve">Куртка кожзам тонкая, впереди отделка из шифона, внизу широкая вязанная резинка. Производство Китая</t>
  </si>
  <si>
    <t xml:space="preserve">Куртка Леопард</t>
  </si>
  <si>
    <t xml:space="preserve">М16</t>
  </si>
  <si>
    <t xml:space="preserve">M L XL  </t>
  </si>
  <si>
    <t xml:space="preserve">Куртка на синтепоне, рукав кожзам.. Производство Китая</t>
  </si>
  <si>
    <t xml:space="preserve">Куртка MR</t>
  </si>
  <si>
    <t xml:space="preserve">желтый</t>
  </si>
  <si>
    <t xml:space="preserve"> S M L XL </t>
  </si>
  <si>
    <t xml:space="preserve">на неполный российский 44,46</t>
  </si>
  <si>
    <t xml:space="preserve">Куртка Moncler на синтепоне, капюшон отстегивается, рукав трикотажный, украшен искусственным шелком с тигровым принтом. Производство Китая</t>
  </si>
  <si>
    <t xml:space="preserve">Куртка  Moncler</t>
  </si>
  <si>
    <t xml:space="preserve">M-3</t>
  </si>
  <si>
    <t xml:space="preserve">синий</t>
  </si>
  <si>
    <t xml:space="preserve"> S M L XL</t>
  </si>
  <si>
    <t xml:space="preserve">Куртка цветная, наполнитель синтепон. Производство Китая</t>
  </si>
  <si>
    <t xml:space="preserve">Куртка-Парка</t>
  </si>
  <si>
    <t xml:space="preserve">синий, зеленый  </t>
  </si>
  <si>
    <t xml:space="preserve">36, 38, 40, 42</t>
  </si>
  <si>
    <t xml:space="preserve">синий (42 44 46 48), зеленый (42-44)</t>
  </si>
  <si>
    <t xml:space="preserve">Парка на синтепоне с капюшоном, на карманах украшена разноцветными камнями, материал - плащевка. По талии затягивается внутренним шнурком. Производство Китая</t>
  </si>
  <si>
    <t xml:space="preserve">Куртка FP</t>
  </si>
  <si>
    <t xml:space="preserve">073</t>
  </si>
  <si>
    <t xml:space="preserve">S M L XL  </t>
  </si>
  <si>
    <t xml:space="preserve">синий (42, 44, 46, 48), коралловый (42,44,48), горчица (48)</t>
  </si>
  <si>
    <t xml:space="preserve">куртка FRED PERRY на синтепоне с капюшоном на капюшоне ушки, ткань х/б. Производство Китая</t>
  </si>
  <si>
    <t xml:space="preserve">Пальто Синтепон-Кожзам</t>
  </si>
  <si>
    <t xml:space="preserve">Куртка   </t>
  </si>
  <si>
    <t xml:space="preserve"> коралловый, зеленый</t>
  </si>
  <si>
    <t xml:space="preserve">Куртка на синтепоне, спереди застегивается на велюровые кнопки, сзади украшена велюровым бантом . Производство Китая</t>
  </si>
  <si>
    <t xml:space="preserve">Полупальто   </t>
  </si>
  <si>
    <t xml:space="preserve">E327</t>
  </si>
  <si>
    <t xml:space="preserve">M L XL   </t>
  </si>
  <si>
    <t xml:space="preserve">44-46, 46-48</t>
  </si>
  <si>
    <t xml:space="preserve">Полупальто кожзам на синтепоне с капюшоном,внизу отделка молниями. Производство Китая </t>
  </si>
  <si>
    <t xml:space="preserve">Пальто кашемир</t>
  </si>
  <si>
    <t xml:space="preserve">бежевый  </t>
  </si>
  <si>
    <t xml:space="preserve">S, M, L </t>
  </si>
  <si>
    <t xml:space="preserve">44, 46, 48</t>
  </si>
  <si>
    <t xml:space="preserve">Пальто кашемир,70% шерсть, с шарфом, застегивается на молнию, рукав и воротник отделаны искусственным мехом "барашек", сзади складки</t>
  </si>
  <si>
    <t xml:space="preserve">F-25</t>
  </si>
  <si>
    <t xml:space="preserve">42, 44, 46, 48</t>
  </si>
  <si>
    <t xml:space="preserve">Производство Китая</t>
  </si>
  <si>
    <t xml:space="preserve">89099714554                                                                                                                                                                                                                                      89166419774                                                                                                                                                                                                                                             www.vg-lady.ru                                                                                                                                                                                                                                                     e-mail: sales@vg-lady.ru             
ICQ: 249-462-538</t>
  </si>
  <si>
    <t xml:space="preserve">Наименование фирмы:</t>
  </si>
  <si>
    <t xml:space="preserve">Адрес поставки:</t>
  </si>
  <si>
    <t xml:space="preserve">ФИО получателя:</t>
  </si>
  <si>
    <t xml:space="preserve">Серия, номер паспорта получателя (только для ТК "Деловые линии")</t>
  </si>
  <si>
    <t xml:space="preserve">Телефон:</t>
  </si>
  <si>
    <t xml:space="preserve">Транспортная компания:</t>
  </si>
  <si>
    <t xml:space="preserve">Бланк заказа</t>
  </si>
  <si>
    <t xml:space="preserve">Размер</t>
  </si>
  <si>
    <t xml:space="preserve">Всего шт.</t>
  </si>
  <si>
    <t xml:space="preserve">Цена за шт.</t>
  </si>
  <si>
    <t xml:space="preserve">Сумма</t>
  </si>
  <si>
    <t xml:space="preserve">Доставка до терминала ТК  по Москве</t>
  </si>
  <si>
    <t xml:space="preserve">Итого</t>
  </si>
  <si>
    <r>
      <rPr>
        <sz val="10"/>
        <color rgb="FF000000"/>
        <rFont val="Arial Bold"/>
        <family val="0"/>
      </rPr>
      <t xml:space="preserve">УСЛОВИЯ СОТРУДНИЧЕСТВА.
</t>
    </r>
    <r>
      <rPr>
        <sz val="10"/>
        <color rgb="FF000000"/>
        <rFont val="Arial"/>
        <family val="2"/>
      </rPr>
      <t xml:space="preserve">Минимальная сумма оптового заказа - от 15 тыс рублей.
Возможна разбивка размерных рядов.
</t>
    </r>
    <r>
      <rPr>
        <sz val="10"/>
        <color rgb="FF000000"/>
        <rFont val="Arial Bold"/>
        <family val="0"/>
      </rPr>
      <t xml:space="preserve">Товар отправляем после 100% предоплаты. После согласования и подтверждения списка товаров и суммы к оплате, заказ формируем и откладываем (макс. на 3-4 дня), после поступления денег на наш счет, товар отправляется до ТК.
</t>
    </r>
    <r>
      <rPr>
        <sz val="10"/>
        <color rgb="FF000000"/>
        <rFont val="Arial"/>
        <family val="2"/>
      </rPr>
      <t xml:space="preserve">Информацию о наличии товара предоставляем только по присланным заказам (не менее 5 штук).
Мы сотрудничаем с ТК "Байкал-Сервис", ТК "ПЭК", ТК "Деловые Линии", ТК "Энергия" и др. (компанию выбирает заказчик). С тарифами за доставку и сроками вы можете ознакомиться на сайтах ТК. Услуги транспортной компании оплачивает заказчик при получении товара.
Доставка по Москве от нашего склада до терминала транспортной компании - 300 руб. (включается в стоимость заказа). ТК Энергия - 500 руб. 
Все модели, представленные на сайте, есть в наличии. Некоторых моделей мало на остатке, цвета и размеры могут заканчиваться, поэтому наличие рекомендуем уточнять заранее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Helvetica Neue"/>
      <family val="0"/>
    </font>
    <font>
      <b val="true"/>
      <sz val="12"/>
      <color rgb="FF4A3285"/>
      <name val="Arial Bold"/>
      <family val="0"/>
    </font>
    <font>
      <sz val="8"/>
      <color rgb="FF000000"/>
      <name val="Arial"/>
      <family val="0"/>
    </font>
    <font>
      <sz val="8"/>
      <color rgb="FF000000"/>
      <name val="Arial Bold"/>
      <family val="0"/>
    </font>
    <font>
      <b val="true"/>
      <sz val="8"/>
      <color rgb="FFFF6600"/>
      <name val="Arial Bold"/>
      <family val="0"/>
    </font>
    <font>
      <sz val="11"/>
      <color rgb="FF4A3285"/>
      <name val="Arial Bold"/>
      <family val="0"/>
    </font>
    <font>
      <sz val="9"/>
      <color rgb="FF000000"/>
      <name val="Arial Bold Italic"/>
      <family val="0"/>
    </font>
    <font>
      <b val="true"/>
      <sz val="16"/>
      <color rgb="FF000000"/>
      <name val="Arial Bold"/>
      <family val="0"/>
    </font>
    <font>
      <i val="true"/>
      <sz val="12"/>
      <color rgb="FF000000"/>
      <name val="Arial Italic"/>
      <family val="0"/>
    </font>
    <font>
      <i val="true"/>
      <sz val="10"/>
      <color rgb="FF000000"/>
      <name val="Arial Italic"/>
      <family val="0"/>
    </font>
    <font>
      <b val="true"/>
      <i val="true"/>
      <sz val="10"/>
      <color rgb="FFFF6600"/>
      <name val="Arial Italic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Helvetica Neue"/>
      <family val="0"/>
    </font>
    <font>
      <sz val="12"/>
      <color rgb="FFFFFFFF"/>
      <name val="Arial Bold"/>
      <family val="0"/>
    </font>
    <font>
      <sz val="10"/>
      <color rgb="FF000000"/>
      <name val="Arial Bold"/>
      <family val="0"/>
    </font>
    <font>
      <sz val="12"/>
      <color rgb="FF000000"/>
      <name val="Arial Bold"/>
      <family val="0"/>
    </font>
    <font>
      <sz val="20"/>
      <color rgb="FF4A3285"/>
      <name val="Arial Bold"/>
      <family val="0"/>
    </font>
    <font>
      <sz val="20"/>
      <color rgb="FF000000"/>
      <name val="Arial"/>
      <family val="2"/>
    </font>
    <font>
      <sz val="10"/>
      <color rgb="FFFFFFFF"/>
      <name val="Arial Bold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4A3285"/>
        <bgColor rgb="FF33333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A4" activeCellId="0" sqref="A4:I4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99"/>
    <col collapsed="false" customWidth="true" hidden="false" outlineLevel="0" max="3" min="3" style="1" width="15.75"/>
    <col collapsed="false" customWidth="true" hidden="false" outlineLevel="0" max="4" min="4" style="1" width="9.36"/>
    <col collapsed="false" customWidth="true" hidden="false" outlineLevel="0" max="5" min="5" style="1" width="22.87"/>
    <col collapsed="false" customWidth="true" hidden="true" outlineLevel="0" max="6" min="6" style="1" width="14.99"/>
    <col collapsed="false" customWidth="true" hidden="false" outlineLevel="0" max="7" min="7" style="1" width="18.37"/>
    <col collapsed="false" customWidth="true" hidden="false" outlineLevel="0" max="8" min="8" style="2" width="8.99"/>
    <col collapsed="false" customWidth="true" hidden="false" outlineLevel="0" max="9" min="9" style="3" width="37.36"/>
    <col collapsed="false" customWidth="true" hidden="false" outlineLevel="0" max="10" min="10" style="1" width="11.37"/>
    <col collapsed="false" customWidth="false" hidden="false" outlineLevel="0" max="257" min="11" style="1" width="10.2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/>
    </row>
    <row r="2" customFormat="false" ht="61.5" hidden="false" customHeight="true" outlineLevel="0" collapsed="false">
      <c r="A2" s="9" t="s">
        <v>1</v>
      </c>
      <c r="B2" s="9"/>
      <c r="C2" s="9"/>
      <c r="D2" s="9"/>
      <c r="E2" s="9"/>
      <c r="F2" s="5"/>
      <c r="G2" s="6"/>
      <c r="H2" s="10"/>
      <c r="I2" s="11" t="s">
        <v>2</v>
      </c>
    </row>
    <row r="3" customFormat="false" ht="23.2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</row>
    <row r="4" s="14" customFormat="true" ht="18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</row>
    <row r="5" customFormat="false" ht="14.25" hidden="false" customHeight="true" outlineLevel="0" collapsed="false">
      <c r="A5" s="15"/>
      <c r="B5" s="15"/>
      <c r="C5" s="15"/>
      <c r="D5" s="15"/>
      <c r="E5" s="15"/>
      <c r="F5" s="15"/>
      <c r="G5" s="15"/>
      <c r="H5" s="16"/>
      <c r="I5" s="17"/>
    </row>
    <row r="6" customFormat="false" ht="53.25" hidden="false" customHeight="true" outlineLevel="0" collapsed="false">
      <c r="A6" s="18" t="s">
        <v>5</v>
      </c>
      <c r="B6" s="19" t="s">
        <v>6</v>
      </c>
      <c r="C6" s="19" t="s">
        <v>7</v>
      </c>
      <c r="D6" s="20" t="s">
        <v>8</v>
      </c>
      <c r="E6" s="19" t="s">
        <v>9</v>
      </c>
      <c r="F6" s="19" t="s">
        <v>10</v>
      </c>
      <c r="G6" s="19" t="s">
        <v>11</v>
      </c>
      <c r="H6" s="21" t="s">
        <v>12</v>
      </c>
      <c r="I6" s="19" t="s">
        <v>13</v>
      </c>
    </row>
    <row r="7" s="26" customFormat="true" ht="53.25" hidden="false" customHeight="true" outlineLevel="0" collapsed="false">
      <c r="A7" s="22" t="n">
        <v>1</v>
      </c>
      <c r="B7" s="23" t="s">
        <v>14</v>
      </c>
      <c r="C7" s="23" t="s">
        <v>15</v>
      </c>
      <c r="D7" s="24" t="s">
        <v>16</v>
      </c>
      <c r="E7" s="23" t="s">
        <v>17</v>
      </c>
      <c r="F7" s="23"/>
      <c r="G7" s="23" t="s">
        <v>18</v>
      </c>
      <c r="H7" s="25" t="n">
        <v>1700</v>
      </c>
      <c r="I7" s="23" t="s">
        <v>19</v>
      </c>
    </row>
    <row r="8" s="26" customFormat="true" ht="53.25" hidden="false" customHeight="true" outlineLevel="0" collapsed="false">
      <c r="A8" s="22" t="n">
        <v>2</v>
      </c>
      <c r="B8" s="23" t="s">
        <v>14</v>
      </c>
      <c r="C8" s="23" t="s">
        <v>15</v>
      </c>
      <c r="D8" s="24" t="s">
        <v>20</v>
      </c>
      <c r="E8" s="23" t="s">
        <v>21</v>
      </c>
      <c r="F8" s="23"/>
      <c r="G8" s="23" t="s">
        <v>18</v>
      </c>
      <c r="H8" s="25" t="n">
        <v>1700</v>
      </c>
      <c r="I8" s="23" t="s">
        <v>22</v>
      </c>
    </row>
    <row r="9" s="26" customFormat="true" ht="53.25" hidden="false" customHeight="true" outlineLevel="0" collapsed="false">
      <c r="A9" s="22" t="n">
        <v>3</v>
      </c>
      <c r="B9" s="23" t="s">
        <v>14</v>
      </c>
      <c r="C9" s="23" t="s">
        <v>15</v>
      </c>
      <c r="D9" s="24" t="s">
        <v>23</v>
      </c>
      <c r="E9" s="23" t="s">
        <v>24</v>
      </c>
      <c r="F9" s="23"/>
      <c r="G9" s="23" t="s">
        <v>18</v>
      </c>
      <c r="H9" s="25" t="n">
        <v>1700</v>
      </c>
      <c r="I9" s="23" t="s">
        <v>25</v>
      </c>
    </row>
    <row r="10" s="26" customFormat="true" ht="53.25" hidden="false" customHeight="true" outlineLevel="0" collapsed="false">
      <c r="A10" s="22" t="n">
        <v>4</v>
      </c>
      <c r="B10" s="23" t="s">
        <v>14</v>
      </c>
      <c r="C10" s="23" t="s">
        <v>15</v>
      </c>
      <c r="D10" s="24" t="s">
        <v>26</v>
      </c>
      <c r="E10" s="23" t="s">
        <v>27</v>
      </c>
      <c r="F10" s="23"/>
      <c r="G10" s="23" t="s">
        <v>18</v>
      </c>
      <c r="H10" s="25" t="n">
        <v>1700</v>
      </c>
      <c r="I10" s="23" t="s">
        <v>28</v>
      </c>
    </row>
    <row r="11" s="26" customFormat="true" ht="53.25" hidden="false" customHeight="true" outlineLevel="0" collapsed="false">
      <c r="A11" s="22" t="n">
        <v>5</v>
      </c>
      <c r="B11" s="23" t="s">
        <v>14</v>
      </c>
      <c r="C11" s="23" t="s">
        <v>15</v>
      </c>
      <c r="D11" s="24" t="s">
        <v>29</v>
      </c>
      <c r="E11" s="23" t="s">
        <v>30</v>
      </c>
      <c r="F11" s="23"/>
      <c r="G11" s="23" t="s">
        <v>31</v>
      </c>
      <c r="H11" s="25" t="n">
        <v>1800</v>
      </c>
      <c r="I11" s="23" t="s">
        <v>32</v>
      </c>
    </row>
    <row r="12" s="26" customFormat="true" ht="53.25" hidden="false" customHeight="true" outlineLevel="0" collapsed="false">
      <c r="A12" s="22" t="n">
        <v>6</v>
      </c>
      <c r="B12" s="23" t="s">
        <v>14</v>
      </c>
      <c r="C12" s="23" t="s">
        <v>15</v>
      </c>
      <c r="D12" s="24" t="s">
        <v>33</v>
      </c>
      <c r="E12" s="23" t="s">
        <v>34</v>
      </c>
      <c r="F12" s="23"/>
      <c r="G12" s="23" t="s">
        <v>18</v>
      </c>
      <c r="H12" s="25" t="n">
        <v>1700</v>
      </c>
      <c r="I12" s="23" t="s">
        <v>35</v>
      </c>
    </row>
    <row r="13" s="26" customFormat="true" ht="53.25" hidden="false" customHeight="true" outlineLevel="0" collapsed="false">
      <c r="A13" s="22" t="n">
        <v>7</v>
      </c>
      <c r="B13" s="23" t="s">
        <v>14</v>
      </c>
      <c r="C13" s="23" t="s">
        <v>15</v>
      </c>
      <c r="D13" s="24" t="s">
        <v>36</v>
      </c>
      <c r="E13" s="23" t="s">
        <v>37</v>
      </c>
      <c r="F13" s="23"/>
      <c r="G13" s="23" t="s">
        <v>18</v>
      </c>
      <c r="H13" s="25" t="n">
        <v>1800</v>
      </c>
      <c r="I13" s="23" t="s">
        <v>38</v>
      </c>
    </row>
    <row r="14" s="26" customFormat="true" ht="53.25" hidden="false" customHeight="true" outlineLevel="0" collapsed="false">
      <c r="A14" s="22" t="n">
        <v>8</v>
      </c>
      <c r="B14" s="23" t="s">
        <v>14</v>
      </c>
      <c r="C14" s="23" t="s">
        <v>15</v>
      </c>
      <c r="D14" s="24" t="s">
        <v>39</v>
      </c>
      <c r="E14" s="23" t="s">
        <v>40</v>
      </c>
      <c r="F14" s="23"/>
      <c r="G14" s="23" t="s">
        <v>18</v>
      </c>
      <c r="H14" s="25" t="n">
        <v>1700</v>
      </c>
      <c r="I14" s="23" t="s">
        <v>41</v>
      </c>
    </row>
    <row r="15" s="26" customFormat="true" ht="53.25" hidden="false" customHeight="true" outlineLevel="0" collapsed="false">
      <c r="A15" s="22" t="n">
        <v>9</v>
      </c>
      <c r="B15" s="23" t="s">
        <v>14</v>
      </c>
      <c r="C15" s="23" t="s">
        <v>15</v>
      </c>
      <c r="D15" s="24" t="s">
        <v>42</v>
      </c>
      <c r="E15" s="23" t="s">
        <v>43</v>
      </c>
      <c r="F15" s="23"/>
      <c r="G15" s="23" t="s">
        <v>44</v>
      </c>
      <c r="H15" s="25" t="n">
        <v>1800</v>
      </c>
      <c r="I15" s="23" t="s">
        <v>45</v>
      </c>
    </row>
    <row r="16" s="26" customFormat="true" ht="53.25" hidden="false" customHeight="true" outlineLevel="0" collapsed="false">
      <c r="A16" s="22" t="n">
        <v>10</v>
      </c>
      <c r="B16" s="23" t="s">
        <v>14</v>
      </c>
      <c r="C16" s="23" t="s">
        <v>15</v>
      </c>
      <c r="D16" s="24" t="s">
        <v>46</v>
      </c>
      <c r="E16" s="23" t="s">
        <v>47</v>
      </c>
      <c r="F16" s="23"/>
      <c r="G16" s="23" t="s">
        <v>44</v>
      </c>
      <c r="H16" s="25" t="n">
        <v>1700</v>
      </c>
      <c r="I16" s="23" t="s">
        <v>48</v>
      </c>
    </row>
    <row r="17" s="26" customFormat="true" ht="53.25" hidden="false" customHeight="true" outlineLevel="0" collapsed="false">
      <c r="A17" s="22" t="n">
        <v>11</v>
      </c>
      <c r="B17" s="23" t="s">
        <v>14</v>
      </c>
      <c r="C17" s="23" t="s">
        <v>15</v>
      </c>
      <c r="D17" s="24" t="s">
        <v>49</v>
      </c>
      <c r="E17" s="23" t="s">
        <v>50</v>
      </c>
      <c r="F17" s="23"/>
      <c r="G17" s="23" t="s">
        <v>18</v>
      </c>
      <c r="H17" s="25" t="n">
        <v>1800</v>
      </c>
      <c r="I17" s="23" t="s">
        <v>51</v>
      </c>
    </row>
    <row r="18" s="26" customFormat="true" ht="53.25" hidden="false" customHeight="true" outlineLevel="0" collapsed="false">
      <c r="A18" s="22" t="n">
        <v>12</v>
      </c>
      <c r="B18" s="23" t="s">
        <v>14</v>
      </c>
      <c r="C18" s="23" t="s">
        <v>15</v>
      </c>
      <c r="D18" s="24" t="s">
        <v>52</v>
      </c>
      <c r="E18" s="23" t="s">
        <v>53</v>
      </c>
      <c r="F18" s="23"/>
      <c r="G18" s="23" t="s">
        <v>18</v>
      </c>
      <c r="H18" s="25" t="n">
        <v>1700</v>
      </c>
      <c r="I18" s="23" t="s">
        <v>54</v>
      </c>
    </row>
    <row r="19" s="26" customFormat="true" ht="53.25" hidden="false" customHeight="true" outlineLevel="0" collapsed="false">
      <c r="A19" s="22" t="n">
        <v>13</v>
      </c>
      <c r="B19" s="23" t="s">
        <v>14</v>
      </c>
      <c r="C19" s="23" t="s">
        <v>15</v>
      </c>
      <c r="D19" s="24" t="s">
        <v>55</v>
      </c>
      <c r="E19" s="23" t="s">
        <v>56</v>
      </c>
      <c r="F19" s="23"/>
      <c r="G19" s="23" t="s">
        <v>18</v>
      </c>
      <c r="H19" s="25" t="n">
        <v>1900</v>
      </c>
      <c r="I19" s="23" t="s">
        <v>57</v>
      </c>
    </row>
    <row r="20" s="26" customFormat="true" ht="53.25" hidden="false" customHeight="true" outlineLevel="0" collapsed="false">
      <c r="A20" s="22" t="n">
        <v>14</v>
      </c>
      <c r="B20" s="23" t="s">
        <v>14</v>
      </c>
      <c r="C20" s="23" t="s">
        <v>15</v>
      </c>
      <c r="D20" s="24" t="s">
        <v>58</v>
      </c>
      <c r="E20" s="23" t="s">
        <v>59</v>
      </c>
      <c r="F20" s="23"/>
      <c r="G20" s="23" t="s">
        <v>60</v>
      </c>
      <c r="H20" s="25" t="n">
        <v>1800</v>
      </c>
      <c r="I20" s="23" t="s">
        <v>61</v>
      </c>
    </row>
    <row r="21" customFormat="false" ht="53.25" hidden="false" customHeight="true" outlineLevel="0" collapsed="false">
      <c r="A21" s="22" t="n">
        <v>15</v>
      </c>
      <c r="B21" s="23" t="s">
        <v>14</v>
      </c>
      <c r="C21" s="23" t="s">
        <v>15</v>
      </c>
      <c r="D21" s="24" t="s">
        <v>62</v>
      </c>
      <c r="E21" s="23" t="s">
        <v>63</v>
      </c>
      <c r="F21" s="23"/>
      <c r="G21" s="23" t="s">
        <v>64</v>
      </c>
      <c r="H21" s="25" t="n">
        <v>2000</v>
      </c>
      <c r="I21" s="23" t="s">
        <v>65</v>
      </c>
    </row>
    <row r="22" customFormat="false" ht="53.25" hidden="false" customHeight="true" outlineLevel="0" collapsed="false">
      <c r="A22" s="22" t="n">
        <v>16</v>
      </c>
      <c r="B22" s="23" t="s">
        <v>14</v>
      </c>
      <c r="C22" s="23" t="s">
        <v>15</v>
      </c>
      <c r="D22" s="24" t="s">
        <v>66</v>
      </c>
      <c r="E22" s="23" t="s">
        <v>67</v>
      </c>
      <c r="F22" s="23"/>
      <c r="G22" s="27" t="s">
        <v>68</v>
      </c>
      <c r="H22" s="25" t="n">
        <v>2000</v>
      </c>
      <c r="I22" s="23" t="s">
        <v>69</v>
      </c>
    </row>
    <row r="23" s="26" customFormat="true" ht="90" hidden="false" customHeight="true" outlineLevel="0" collapsed="false">
      <c r="A23" s="22" t="n">
        <v>17</v>
      </c>
      <c r="B23" s="23" t="s">
        <v>14</v>
      </c>
      <c r="C23" s="23" t="s">
        <v>15</v>
      </c>
      <c r="D23" s="24" t="s">
        <v>70</v>
      </c>
      <c r="E23" s="23" t="s">
        <v>71</v>
      </c>
      <c r="F23" s="23"/>
      <c r="G23" s="27" t="s">
        <v>72</v>
      </c>
      <c r="H23" s="25" t="n">
        <v>2300</v>
      </c>
      <c r="I23" s="23" t="s">
        <v>73</v>
      </c>
    </row>
    <row r="24" s="26" customFormat="true" ht="53.25" hidden="false" customHeight="true" outlineLevel="0" collapsed="false">
      <c r="A24" s="22" t="n">
        <v>18</v>
      </c>
      <c r="B24" s="28" t="s">
        <v>14</v>
      </c>
      <c r="C24" s="28" t="s">
        <v>15</v>
      </c>
      <c r="D24" s="29" t="s">
        <v>74</v>
      </c>
      <c r="E24" s="28" t="s">
        <v>75</v>
      </c>
      <c r="F24" s="28"/>
      <c r="G24" s="28" t="s">
        <v>76</v>
      </c>
      <c r="H24" s="30" t="n">
        <v>2000</v>
      </c>
      <c r="I24" s="28" t="s">
        <v>77</v>
      </c>
    </row>
    <row r="25" s="26" customFormat="true" ht="90" hidden="false" customHeight="true" outlineLevel="0" collapsed="false">
      <c r="A25" s="22" t="n">
        <v>19</v>
      </c>
      <c r="B25" s="28" t="s">
        <v>14</v>
      </c>
      <c r="C25" s="28" t="s">
        <v>15</v>
      </c>
      <c r="D25" s="31" t="s">
        <v>78</v>
      </c>
      <c r="E25" s="28" t="s">
        <v>79</v>
      </c>
      <c r="F25" s="32"/>
      <c r="G25" s="32" t="s">
        <v>80</v>
      </c>
      <c r="H25" s="33" t="n">
        <v>2300</v>
      </c>
      <c r="I25" s="32" t="s">
        <v>81</v>
      </c>
    </row>
    <row r="26" s="26" customFormat="true" ht="60" hidden="false" customHeight="true" outlineLevel="0" collapsed="false">
      <c r="A26" s="22" t="n">
        <v>20</v>
      </c>
      <c r="B26" s="34" t="s">
        <v>82</v>
      </c>
      <c r="C26" s="32" t="s">
        <v>83</v>
      </c>
      <c r="D26" s="31" t="s">
        <v>84</v>
      </c>
      <c r="E26" s="32" t="s">
        <v>85</v>
      </c>
      <c r="F26" s="32"/>
      <c r="G26" s="32" t="s">
        <v>64</v>
      </c>
      <c r="H26" s="33" t="n">
        <v>2300</v>
      </c>
      <c r="I26" s="32" t="s">
        <v>86</v>
      </c>
    </row>
    <row r="27" s="26" customFormat="true" ht="60" hidden="false" customHeight="true" outlineLevel="0" collapsed="false">
      <c r="A27" s="22" t="n">
        <v>21</v>
      </c>
      <c r="B27" s="35" t="s">
        <v>82</v>
      </c>
      <c r="C27" s="28" t="s">
        <v>87</v>
      </c>
      <c r="D27" s="29" t="s">
        <v>88</v>
      </c>
      <c r="E27" s="28" t="s">
        <v>89</v>
      </c>
      <c r="F27" s="28"/>
      <c r="G27" s="28" t="s">
        <v>90</v>
      </c>
      <c r="H27" s="30" t="n">
        <v>2500</v>
      </c>
      <c r="I27" s="28" t="s">
        <v>91</v>
      </c>
    </row>
    <row r="28" s="26" customFormat="true" ht="75" hidden="false" customHeight="true" outlineLevel="0" collapsed="false">
      <c r="A28" s="22" t="n">
        <v>22</v>
      </c>
      <c r="B28" s="35" t="s">
        <v>82</v>
      </c>
      <c r="C28" s="28" t="s">
        <v>83</v>
      </c>
      <c r="D28" s="29" t="s">
        <v>92</v>
      </c>
      <c r="E28" s="28" t="s">
        <v>93</v>
      </c>
      <c r="F28" s="28"/>
      <c r="G28" s="28" t="s">
        <v>94</v>
      </c>
      <c r="H28" s="30" t="n">
        <v>2500</v>
      </c>
      <c r="I28" s="28" t="s">
        <v>95</v>
      </c>
    </row>
    <row r="29" s="26" customFormat="true" ht="53.25" hidden="false" customHeight="true" outlineLevel="0" collapsed="false">
      <c r="A29" s="22" t="n">
        <v>23</v>
      </c>
      <c r="B29" s="28" t="s">
        <v>14</v>
      </c>
      <c r="C29" s="28" t="s">
        <v>15</v>
      </c>
      <c r="D29" s="29" t="s">
        <v>96</v>
      </c>
      <c r="E29" s="28" t="s">
        <v>97</v>
      </c>
      <c r="F29" s="28"/>
      <c r="G29" s="28" t="s">
        <v>64</v>
      </c>
      <c r="H29" s="30" t="n">
        <v>2500</v>
      </c>
      <c r="I29" s="28" t="s">
        <v>98</v>
      </c>
    </row>
    <row r="30" customFormat="false" ht="60" hidden="false" customHeight="true" outlineLevel="0" collapsed="false">
      <c r="A30" s="22" t="n">
        <v>24</v>
      </c>
      <c r="B30" s="28" t="s">
        <v>14</v>
      </c>
      <c r="C30" s="28" t="s">
        <v>15</v>
      </c>
      <c r="D30" s="28" t="n">
        <v>3136</v>
      </c>
      <c r="E30" s="28" t="s">
        <v>99</v>
      </c>
      <c r="F30" s="28"/>
      <c r="G30" s="28" t="s">
        <v>100</v>
      </c>
      <c r="H30" s="30" t="n">
        <v>2000</v>
      </c>
      <c r="I30" s="28" t="s">
        <v>101</v>
      </c>
    </row>
    <row r="31" customFormat="false" ht="60" hidden="false" customHeight="true" outlineLevel="0" collapsed="false">
      <c r="A31" s="22" t="n">
        <v>25</v>
      </c>
      <c r="B31" s="28" t="s">
        <v>14</v>
      </c>
      <c r="C31" s="28" t="s">
        <v>15</v>
      </c>
      <c r="D31" s="28" t="n">
        <v>3137</v>
      </c>
      <c r="E31" s="28" t="s">
        <v>102</v>
      </c>
      <c r="F31" s="28"/>
      <c r="G31" s="28" t="n">
        <v>52</v>
      </c>
      <c r="H31" s="30" t="n">
        <v>2000</v>
      </c>
      <c r="I31" s="28" t="s">
        <v>103</v>
      </c>
    </row>
    <row r="32" customFormat="false" ht="57.75" hidden="false" customHeight="true" outlineLevel="0" collapsed="false">
      <c r="A32" s="22" t="n">
        <v>26</v>
      </c>
      <c r="B32" s="28" t="s">
        <v>14</v>
      </c>
      <c r="C32" s="28" t="s">
        <v>104</v>
      </c>
      <c r="D32" s="28" t="n">
        <v>1855</v>
      </c>
      <c r="E32" s="28" t="s">
        <v>105</v>
      </c>
      <c r="F32" s="28"/>
      <c r="G32" s="28" t="s">
        <v>106</v>
      </c>
      <c r="H32" s="30" t="n">
        <v>2300</v>
      </c>
      <c r="I32" s="28" t="s">
        <v>107</v>
      </c>
    </row>
    <row r="33" customFormat="false" ht="61.5" hidden="false" customHeight="true" outlineLevel="0" collapsed="false">
      <c r="A33" s="22" t="n">
        <v>27</v>
      </c>
      <c r="B33" s="28" t="s">
        <v>14</v>
      </c>
      <c r="C33" s="28" t="s">
        <v>15</v>
      </c>
      <c r="D33" s="28" t="n">
        <v>1776</v>
      </c>
      <c r="E33" s="28" t="s">
        <v>108</v>
      </c>
      <c r="F33" s="28"/>
      <c r="G33" s="28" t="s">
        <v>109</v>
      </c>
      <c r="H33" s="30" t="n">
        <v>2300</v>
      </c>
      <c r="I33" s="28" t="s">
        <v>110</v>
      </c>
    </row>
    <row r="34" customFormat="false" ht="60" hidden="false" customHeight="true" outlineLevel="0" collapsed="false">
      <c r="A34" s="22" t="n">
        <v>28</v>
      </c>
      <c r="B34" s="28" t="s">
        <v>14</v>
      </c>
      <c r="C34" s="28" t="s">
        <v>15</v>
      </c>
      <c r="D34" s="28" t="n">
        <v>1820</v>
      </c>
      <c r="E34" s="28" t="s">
        <v>111</v>
      </c>
      <c r="F34" s="28"/>
      <c r="G34" s="28" t="s">
        <v>112</v>
      </c>
      <c r="H34" s="30" t="n">
        <v>2300</v>
      </c>
      <c r="I34" s="28" t="s">
        <v>113</v>
      </c>
    </row>
    <row r="35" customFormat="false" ht="53.25" hidden="false" customHeight="true" outlineLevel="0" collapsed="false">
      <c r="A35" s="22" t="n">
        <v>29</v>
      </c>
      <c r="B35" s="28" t="s">
        <v>14</v>
      </c>
      <c r="C35" s="28" t="s">
        <v>15</v>
      </c>
      <c r="D35" s="28" t="n">
        <v>3235</v>
      </c>
      <c r="E35" s="28" t="s">
        <v>114</v>
      </c>
      <c r="F35" s="28"/>
      <c r="G35" s="28" t="s">
        <v>64</v>
      </c>
      <c r="H35" s="30" t="n">
        <v>2000</v>
      </c>
      <c r="I35" s="36" t="s">
        <v>115</v>
      </c>
    </row>
    <row r="36" s="26" customFormat="true" ht="45" hidden="false" customHeight="true" outlineLevel="0" collapsed="false">
      <c r="A36" s="22" t="n">
        <v>30</v>
      </c>
      <c r="B36" s="28" t="s">
        <v>14</v>
      </c>
      <c r="C36" s="28" t="s">
        <v>116</v>
      </c>
      <c r="D36" s="29" t="s">
        <v>117</v>
      </c>
      <c r="E36" s="28" t="s">
        <v>118</v>
      </c>
      <c r="F36" s="28"/>
      <c r="G36" s="28" t="s">
        <v>119</v>
      </c>
      <c r="H36" s="30" t="n">
        <v>2000</v>
      </c>
      <c r="I36" s="36" t="s">
        <v>120</v>
      </c>
    </row>
    <row r="37" s="26" customFormat="true" ht="45" hidden="false" customHeight="true" outlineLevel="0" collapsed="false">
      <c r="A37" s="22" t="n">
        <v>31</v>
      </c>
      <c r="B37" s="28" t="s">
        <v>14</v>
      </c>
      <c r="C37" s="28" t="s">
        <v>15</v>
      </c>
      <c r="D37" s="29" t="s">
        <v>121</v>
      </c>
      <c r="E37" s="28" t="s">
        <v>122</v>
      </c>
      <c r="F37" s="28"/>
      <c r="G37" s="28" t="s">
        <v>123</v>
      </c>
      <c r="H37" s="30" t="n">
        <v>1500</v>
      </c>
      <c r="I37" s="36" t="s">
        <v>124</v>
      </c>
    </row>
    <row r="38" s="26" customFormat="true" ht="60" hidden="false" customHeight="true" outlineLevel="0" collapsed="false">
      <c r="A38" s="22" t="n">
        <v>32</v>
      </c>
      <c r="B38" s="28" t="s">
        <v>14</v>
      </c>
      <c r="C38" s="28" t="s">
        <v>15</v>
      </c>
      <c r="D38" s="29" t="s">
        <v>125</v>
      </c>
      <c r="E38" s="28" t="s">
        <v>126</v>
      </c>
      <c r="F38" s="28"/>
      <c r="G38" s="28" t="s">
        <v>127</v>
      </c>
      <c r="H38" s="30" t="n">
        <v>2000</v>
      </c>
      <c r="I38" s="36" t="s">
        <v>128</v>
      </c>
    </row>
    <row r="39" s="26" customFormat="true" ht="75" hidden="false" customHeight="true" outlineLevel="0" collapsed="false">
      <c r="A39" s="22" t="n">
        <v>33</v>
      </c>
      <c r="B39" s="35" t="s">
        <v>82</v>
      </c>
      <c r="C39" s="28" t="s">
        <v>129</v>
      </c>
      <c r="D39" s="28" t="n">
        <v>1606</v>
      </c>
      <c r="E39" s="28" t="s">
        <v>130</v>
      </c>
      <c r="F39" s="37"/>
      <c r="G39" s="28" t="s">
        <v>131</v>
      </c>
      <c r="H39" s="30" t="n">
        <v>2500</v>
      </c>
      <c r="I39" s="36" t="s">
        <v>132</v>
      </c>
    </row>
    <row r="40" s="26" customFormat="true" ht="45" hidden="false" customHeight="true" outlineLevel="0" collapsed="false">
      <c r="A40" s="22" t="n">
        <v>34</v>
      </c>
      <c r="B40" s="35" t="s">
        <v>82</v>
      </c>
      <c r="C40" s="28" t="s">
        <v>129</v>
      </c>
      <c r="D40" s="28" t="n">
        <v>318</v>
      </c>
      <c r="E40" s="28" t="s">
        <v>133</v>
      </c>
      <c r="F40" s="37"/>
      <c r="G40" s="28" t="s">
        <v>134</v>
      </c>
      <c r="H40" s="30" t="n">
        <v>2000</v>
      </c>
      <c r="I40" s="36" t="s">
        <v>135</v>
      </c>
    </row>
    <row r="41" s="26" customFormat="true" ht="75" hidden="false" customHeight="true" outlineLevel="0" collapsed="false">
      <c r="A41" s="22" t="n">
        <v>35</v>
      </c>
      <c r="B41" s="35" t="s">
        <v>82</v>
      </c>
      <c r="C41" s="28" t="s">
        <v>136</v>
      </c>
      <c r="D41" s="29" t="s">
        <v>137</v>
      </c>
      <c r="E41" s="28" t="s">
        <v>138</v>
      </c>
      <c r="F41" s="37"/>
      <c r="G41" s="28" t="s">
        <v>134</v>
      </c>
      <c r="H41" s="30" t="n">
        <v>2000</v>
      </c>
      <c r="I41" s="36" t="s">
        <v>139</v>
      </c>
    </row>
    <row r="42" s="26" customFormat="true" ht="75" hidden="false" customHeight="true" outlineLevel="0" collapsed="false">
      <c r="A42" s="22" t="n">
        <v>36</v>
      </c>
      <c r="B42" s="34" t="s">
        <v>82</v>
      </c>
      <c r="C42" s="32" t="s">
        <v>83</v>
      </c>
      <c r="D42" s="32" t="n">
        <v>517</v>
      </c>
      <c r="E42" s="32" t="s">
        <v>140</v>
      </c>
      <c r="F42" s="38"/>
      <c r="G42" s="32" t="s">
        <v>134</v>
      </c>
      <c r="H42" s="33" t="n">
        <v>2000</v>
      </c>
      <c r="I42" s="39" t="s">
        <v>141</v>
      </c>
    </row>
    <row r="43" s="26" customFormat="true" ht="60" hidden="false" customHeight="true" outlineLevel="0" collapsed="false">
      <c r="A43" s="22" t="n">
        <v>37</v>
      </c>
      <c r="B43" s="34" t="s">
        <v>82</v>
      </c>
      <c r="C43" s="28" t="s">
        <v>83</v>
      </c>
      <c r="D43" s="28" t="n">
        <v>16816</v>
      </c>
      <c r="E43" s="28" t="s">
        <v>142</v>
      </c>
      <c r="F43" s="40"/>
      <c r="G43" s="28" t="s">
        <v>134</v>
      </c>
      <c r="H43" s="30" t="n">
        <v>2000</v>
      </c>
      <c r="I43" s="36" t="s">
        <v>143</v>
      </c>
    </row>
    <row r="44" s="26" customFormat="true" ht="90" hidden="false" customHeight="true" outlineLevel="0" collapsed="false">
      <c r="A44" s="22" t="n">
        <v>38</v>
      </c>
      <c r="B44" s="34" t="s">
        <v>82</v>
      </c>
      <c r="C44" s="28" t="s">
        <v>83</v>
      </c>
      <c r="D44" s="28" t="n">
        <v>521</v>
      </c>
      <c r="E44" s="28" t="s">
        <v>144</v>
      </c>
      <c r="F44" s="40"/>
      <c r="G44" s="28" t="s">
        <v>134</v>
      </c>
      <c r="H44" s="30" t="n">
        <v>2000</v>
      </c>
      <c r="I44" s="36" t="s">
        <v>145</v>
      </c>
    </row>
    <row r="45" s="26" customFormat="true" ht="90" hidden="false" customHeight="true" outlineLevel="0" collapsed="false">
      <c r="A45" s="22" t="n">
        <v>39</v>
      </c>
      <c r="B45" s="35" t="s">
        <v>146</v>
      </c>
      <c r="C45" s="28" t="s">
        <v>15</v>
      </c>
      <c r="D45" s="28" t="n">
        <v>76077</v>
      </c>
      <c r="E45" s="28" t="s">
        <v>147</v>
      </c>
      <c r="F45" s="40"/>
      <c r="G45" s="28" t="s">
        <v>148</v>
      </c>
      <c r="H45" s="30" t="n">
        <v>2000</v>
      </c>
      <c r="I45" s="36" t="s">
        <v>149</v>
      </c>
    </row>
    <row r="46" s="26" customFormat="true" ht="60" hidden="false" customHeight="true" outlineLevel="0" collapsed="false">
      <c r="A46" s="22" t="n">
        <v>40</v>
      </c>
      <c r="B46" s="35" t="s">
        <v>146</v>
      </c>
      <c r="C46" s="28" t="s">
        <v>15</v>
      </c>
      <c r="D46" s="28" t="n">
        <v>1608</v>
      </c>
      <c r="E46" s="28" t="s">
        <v>150</v>
      </c>
      <c r="F46" s="40"/>
      <c r="G46" s="28" t="s">
        <v>134</v>
      </c>
      <c r="H46" s="30" t="n">
        <v>2000</v>
      </c>
      <c r="I46" s="36" t="s">
        <v>151</v>
      </c>
    </row>
    <row r="47" s="26" customFormat="true" ht="120" hidden="false" customHeight="true" outlineLevel="0" collapsed="false">
      <c r="A47" s="22" t="n">
        <v>41</v>
      </c>
      <c r="B47" s="35" t="s">
        <v>146</v>
      </c>
      <c r="C47" s="28" t="s">
        <v>15</v>
      </c>
      <c r="D47" s="28" t="n">
        <v>16823</v>
      </c>
      <c r="E47" s="28" t="s">
        <v>152</v>
      </c>
      <c r="F47" s="28"/>
      <c r="G47" s="28" t="s">
        <v>153</v>
      </c>
      <c r="H47" s="30" t="n">
        <v>2000</v>
      </c>
      <c r="I47" s="36" t="s">
        <v>154</v>
      </c>
    </row>
    <row r="48" s="26" customFormat="true" ht="75" hidden="false" customHeight="true" outlineLevel="0" collapsed="false">
      <c r="A48" s="22" t="n">
        <v>42</v>
      </c>
      <c r="B48" s="35" t="s">
        <v>146</v>
      </c>
      <c r="C48" s="28" t="s">
        <v>15</v>
      </c>
      <c r="D48" s="28" t="n">
        <v>515</v>
      </c>
      <c r="E48" s="28" t="s">
        <v>155</v>
      </c>
      <c r="F48" s="28"/>
      <c r="G48" s="28" t="s">
        <v>134</v>
      </c>
      <c r="H48" s="30" t="n">
        <v>2000</v>
      </c>
      <c r="I48" s="36" t="s">
        <v>156</v>
      </c>
    </row>
    <row r="49" s="26" customFormat="true" ht="90" hidden="false" customHeight="true" outlineLevel="0" collapsed="false">
      <c r="A49" s="22" t="n">
        <v>43</v>
      </c>
      <c r="B49" s="35" t="s">
        <v>146</v>
      </c>
      <c r="C49" s="28" t="s">
        <v>15</v>
      </c>
      <c r="D49" s="28" t="n">
        <v>317</v>
      </c>
      <c r="E49" s="28" t="s">
        <v>157</v>
      </c>
      <c r="F49" s="28"/>
      <c r="G49" s="28" t="s">
        <v>158</v>
      </c>
      <c r="H49" s="30" t="n">
        <v>2000</v>
      </c>
      <c r="I49" s="36" t="s">
        <v>159</v>
      </c>
    </row>
    <row r="50" s="26" customFormat="true" ht="45" hidden="false" customHeight="true" outlineLevel="0" collapsed="false">
      <c r="A50" s="22" t="n">
        <v>44</v>
      </c>
      <c r="B50" s="34" t="s">
        <v>82</v>
      </c>
      <c r="C50" s="28" t="s">
        <v>129</v>
      </c>
      <c r="D50" s="28" t="n">
        <v>525</v>
      </c>
      <c r="E50" s="28" t="s">
        <v>160</v>
      </c>
      <c r="F50" s="28"/>
      <c r="G50" s="28" t="s">
        <v>134</v>
      </c>
      <c r="H50" s="30" t="n">
        <v>2000</v>
      </c>
      <c r="I50" s="36" t="s">
        <v>161</v>
      </c>
    </row>
    <row r="51" s="26" customFormat="true" ht="75" hidden="false" customHeight="true" outlineLevel="0" collapsed="false">
      <c r="A51" s="22" t="n">
        <v>45</v>
      </c>
      <c r="B51" s="35" t="s">
        <v>146</v>
      </c>
      <c r="C51" s="28" t="s">
        <v>15</v>
      </c>
      <c r="D51" s="28" t="n">
        <v>25020</v>
      </c>
      <c r="E51" s="28" t="s">
        <v>162</v>
      </c>
      <c r="F51" s="28"/>
      <c r="G51" s="41" t="s">
        <v>163</v>
      </c>
      <c r="H51" s="30" t="n">
        <v>2000</v>
      </c>
      <c r="I51" s="42" t="s">
        <v>164</v>
      </c>
    </row>
    <row r="52" s="26" customFormat="true" ht="60" hidden="false" customHeight="true" outlineLevel="0" collapsed="false">
      <c r="A52" s="22" t="n">
        <v>46</v>
      </c>
      <c r="B52" s="35" t="s">
        <v>82</v>
      </c>
      <c r="C52" s="28" t="s">
        <v>129</v>
      </c>
      <c r="D52" s="28" t="n">
        <v>1511</v>
      </c>
      <c r="E52" s="28" t="s">
        <v>165</v>
      </c>
      <c r="F52" s="28"/>
      <c r="G52" s="41" t="s">
        <v>166</v>
      </c>
      <c r="H52" s="30" t="n">
        <v>2000</v>
      </c>
      <c r="I52" s="42" t="s">
        <v>167</v>
      </c>
    </row>
    <row r="53" customFormat="false" ht="75" hidden="false" customHeight="true" outlineLevel="0" collapsed="false">
      <c r="A53" s="22" t="n">
        <v>47</v>
      </c>
      <c r="B53" s="35" t="s">
        <v>82</v>
      </c>
      <c r="C53" s="35" t="s">
        <v>136</v>
      </c>
      <c r="D53" s="35" t="n">
        <v>81502</v>
      </c>
      <c r="E53" s="35" t="s">
        <v>168</v>
      </c>
      <c r="F53" s="35"/>
      <c r="G53" s="43" t="s">
        <v>169</v>
      </c>
      <c r="H53" s="30" t="n">
        <v>2000</v>
      </c>
      <c r="I53" s="44" t="s">
        <v>170</v>
      </c>
    </row>
    <row r="54" customFormat="false" ht="45" hidden="false" customHeight="true" outlineLevel="0" collapsed="false">
      <c r="A54" s="22" t="n">
        <v>48</v>
      </c>
      <c r="B54" s="45" t="s">
        <v>171</v>
      </c>
      <c r="C54" s="35" t="s">
        <v>15</v>
      </c>
      <c r="D54" s="35" t="n">
        <v>3018</v>
      </c>
      <c r="E54" s="35" t="s">
        <v>172</v>
      </c>
      <c r="F54" s="46"/>
      <c r="G54" s="35" t="s">
        <v>173</v>
      </c>
      <c r="H54" s="47" t="n">
        <v>1500</v>
      </c>
      <c r="I54" s="48" t="s">
        <v>174</v>
      </c>
    </row>
    <row r="55" customFormat="false" ht="45" hidden="false" customHeight="true" outlineLevel="0" collapsed="false">
      <c r="A55" s="22" t="n">
        <v>49</v>
      </c>
      <c r="B55" s="35" t="s">
        <v>175</v>
      </c>
      <c r="C55" s="35" t="s">
        <v>176</v>
      </c>
      <c r="D55" s="35" t="n">
        <v>1456</v>
      </c>
      <c r="E55" s="35" t="s">
        <v>177</v>
      </c>
      <c r="F55" s="46"/>
      <c r="G55" s="35" t="s">
        <v>178</v>
      </c>
      <c r="H55" s="49" t="n">
        <v>2000</v>
      </c>
      <c r="I55" s="48" t="s">
        <v>179</v>
      </c>
    </row>
    <row r="56" customFormat="false" ht="60" hidden="false" customHeight="true" outlineLevel="0" collapsed="false">
      <c r="A56" s="22" t="n">
        <v>50</v>
      </c>
      <c r="B56" s="35" t="s">
        <v>180</v>
      </c>
      <c r="C56" s="35" t="s">
        <v>181</v>
      </c>
      <c r="D56" s="35" t="n">
        <v>322</v>
      </c>
      <c r="E56" s="35" t="s">
        <v>165</v>
      </c>
      <c r="F56" s="35"/>
      <c r="G56" s="35" t="s">
        <v>182</v>
      </c>
      <c r="H56" s="49" t="n">
        <v>3500</v>
      </c>
      <c r="I56" s="48" t="s">
        <v>183</v>
      </c>
    </row>
    <row r="57" customFormat="false" ht="45" hidden="false" customHeight="true" outlineLevel="0" collapsed="false">
      <c r="A57" s="22" t="n">
        <v>51</v>
      </c>
      <c r="B57" s="35" t="s">
        <v>184</v>
      </c>
      <c r="C57" s="45" t="s">
        <v>185</v>
      </c>
      <c r="D57" s="35" t="n">
        <v>3055</v>
      </c>
      <c r="E57" s="35" t="s">
        <v>186</v>
      </c>
      <c r="F57" s="35" t="s">
        <v>187</v>
      </c>
      <c r="G57" s="35" t="s">
        <v>188</v>
      </c>
      <c r="H57" s="49" t="n">
        <v>1200</v>
      </c>
      <c r="I57" s="48" t="s">
        <v>189</v>
      </c>
    </row>
    <row r="58" customFormat="false" ht="60" hidden="false" customHeight="true" outlineLevel="0" collapsed="false">
      <c r="A58" s="22" t="n">
        <v>52</v>
      </c>
      <c r="B58" s="35" t="s">
        <v>184</v>
      </c>
      <c r="C58" s="35" t="s">
        <v>190</v>
      </c>
      <c r="D58" s="35" t="n">
        <v>996</v>
      </c>
      <c r="E58" s="35" t="s">
        <v>191</v>
      </c>
      <c r="F58" s="35" t="s">
        <v>192</v>
      </c>
      <c r="G58" s="35" t="s">
        <v>193</v>
      </c>
      <c r="H58" s="49" t="n">
        <v>1500</v>
      </c>
      <c r="I58" s="48" t="s">
        <v>194</v>
      </c>
    </row>
    <row r="59" customFormat="false" ht="75" hidden="false" customHeight="true" outlineLevel="0" collapsed="false">
      <c r="A59" s="22" t="n">
        <v>53</v>
      </c>
      <c r="B59" s="35" t="s">
        <v>184</v>
      </c>
      <c r="C59" s="35" t="s">
        <v>190</v>
      </c>
      <c r="D59" s="35" t="n">
        <v>997</v>
      </c>
      <c r="E59" s="35" t="s">
        <v>195</v>
      </c>
      <c r="F59" s="35" t="s">
        <v>196</v>
      </c>
      <c r="G59" s="35" t="s">
        <v>188</v>
      </c>
      <c r="H59" s="49" t="n">
        <v>1500</v>
      </c>
      <c r="I59" s="48" t="s">
        <v>197</v>
      </c>
    </row>
    <row r="60" customFormat="false" ht="75" hidden="false" customHeight="true" outlineLevel="0" collapsed="false">
      <c r="A60" s="22" t="n">
        <v>54</v>
      </c>
      <c r="B60" s="35" t="s">
        <v>184</v>
      </c>
      <c r="C60" s="35" t="s">
        <v>190</v>
      </c>
      <c r="D60" s="35" t="n">
        <v>993</v>
      </c>
      <c r="E60" s="35" t="s">
        <v>198</v>
      </c>
      <c r="F60" s="35" t="s">
        <v>196</v>
      </c>
      <c r="G60" s="35" t="s">
        <v>199</v>
      </c>
      <c r="H60" s="49" t="n">
        <v>1500</v>
      </c>
      <c r="I60" s="48" t="s">
        <v>200</v>
      </c>
    </row>
    <row r="61" customFormat="false" ht="45" hidden="false" customHeight="true" outlineLevel="0" collapsed="false">
      <c r="A61" s="22" t="n">
        <v>55</v>
      </c>
      <c r="B61" s="35" t="s">
        <v>184</v>
      </c>
      <c r="C61" s="35" t="s">
        <v>190</v>
      </c>
      <c r="D61" s="35" t="n">
        <v>995</v>
      </c>
      <c r="E61" s="35" t="s">
        <v>201</v>
      </c>
      <c r="F61" s="35" t="s">
        <v>196</v>
      </c>
      <c r="G61" s="35" t="s">
        <v>188</v>
      </c>
      <c r="H61" s="49" t="n">
        <v>1500</v>
      </c>
      <c r="I61" s="48" t="s">
        <v>202</v>
      </c>
    </row>
    <row r="62" customFormat="false" ht="60" hidden="false" customHeight="true" outlineLevel="0" collapsed="false">
      <c r="A62" s="22" t="n">
        <v>56</v>
      </c>
      <c r="B62" s="35" t="s">
        <v>203</v>
      </c>
      <c r="C62" s="35" t="s">
        <v>204</v>
      </c>
      <c r="D62" s="35" t="n">
        <v>812012</v>
      </c>
      <c r="E62" s="35" t="s">
        <v>205</v>
      </c>
      <c r="F62" s="35" t="s">
        <v>206</v>
      </c>
      <c r="G62" s="35"/>
      <c r="H62" s="49" t="n">
        <v>1200</v>
      </c>
      <c r="I62" s="48" t="s">
        <v>207</v>
      </c>
    </row>
    <row r="63" customFormat="false" ht="30" hidden="false" customHeight="true" outlineLevel="0" collapsed="false">
      <c r="A63" s="22" t="n">
        <v>57</v>
      </c>
      <c r="B63" s="35" t="s">
        <v>146</v>
      </c>
      <c r="C63" s="35" t="s">
        <v>208</v>
      </c>
      <c r="D63" s="50" t="s">
        <v>209</v>
      </c>
      <c r="E63" s="35" t="s">
        <v>165</v>
      </c>
      <c r="F63" s="45" t="s">
        <v>210</v>
      </c>
      <c r="G63" s="35" t="s">
        <v>173</v>
      </c>
      <c r="H63" s="49" t="n">
        <v>1500</v>
      </c>
      <c r="I63" s="48" t="s">
        <v>211</v>
      </c>
    </row>
    <row r="64" customFormat="false" ht="75" hidden="false" customHeight="true" outlineLevel="0" collapsed="false">
      <c r="A64" s="22" t="n">
        <v>58</v>
      </c>
      <c r="B64" s="35" t="s">
        <v>146</v>
      </c>
      <c r="C64" s="35" t="s">
        <v>212</v>
      </c>
      <c r="D64" s="35" t="n">
        <v>839</v>
      </c>
      <c r="E64" s="35" t="s">
        <v>213</v>
      </c>
      <c r="F64" s="35" t="s">
        <v>214</v>
      </c>
      <c r="G64" s="35" t="s">
        <v>215</v>
      </c>
      <c r="H64" s="49" t="n">
        <v>1500</v>
      </c>
      <c r="I64" s="48" t="s">
        <v>216</v>
      </c>
    </row>
    <row r="65" customFormat="false" ht="30" hidden="false" customHeight="true" outlineLevel="0" collapsed="false">
      <c r="A65" s="22" t="n">
        <v>59</v>
      </c>
      <c r="B65" s="35" t="s">
        <v>146</v>
      </c>
      <c r="C65" s="35" t="s">
        <v>217</v>
      </c>
      <c r="D65" s="50" t="s">
        <v>218</v>
      </c>
      <c r="E65" s="35" t="s">
        <v>219</v>
      </c>
      <c r="F65" s="35" t="s">
        <v>220</v>
      </c>
      <c r="G65" s="35"/>
      <c r="H65" s="49" t="n">
        <v>1200</v>
      </c>
      <c r="I65" s="48" t="s">
        <v>221</v>
      </c>
    </row>
    <row r="66" customFormat="false" ht="75" hidden="false" customHeight="true" outlineLevel="0" collapsed="false">
      <c r="A66" s="22" t="n">
        <v>60</v>
      </c>
      <c r="B66" s="35" t="s">
        <v>222</v>
      </c>
      <c r="C66" s="35" t="s">
        <v>212</v>
      </c>
      <c r="D66" s="35" t="n">
        <v>809</v>
      </c>
      <c r="E66" s="35" t="s">
        <v>223</v>
      </c>
      <c r="F66" s="35" t="s">
        <v>224</v>
      </c>
      <c r="G66" s="35" t="s">
        <v>225</v>
      </c>
      <c r="H66" s="49" t="n">
        <v>1500</v>
      </c>
      <c r="I66" s="48" t="s">
        <v>226</v>
      </c>
    </row>
    <row r="67" customFormat="false" ht="60" hidden="false" customHeight="true" outlineLevel="0" collapsed="false">
      <c r="A67" s="22" t="n">
        <v>61</v>
      </c>
      <c r="B67" s="35" t="s">
        <v>222</v>
      </c>
      <c r="C67" s="35" t="s">
        <v>227</v>
      </c>
      <c r="D67" s="50" t="s">
        <v>228</v>
      </c>
      <c r="E67" s="35" t="s">
        <v>219</v>
      </c>
      <c r="F67" s="35" t="s">
        <v>229</v>
      </c>
      <c r="G67" s="35" t="s">
        <v>230</v>
      </c>
      <c r="H67" s="49" t="n">
        <v>1200</v>
      </c>
      <c r="I67" s="48" t="s">
        <v>231</v>
      </c>
    </row>
    <row r="68" customFormat="false" ht="60" hidden="false" customHeight="true" outlineLevel="0" collapsed="false">
      <c r="A68" s="22" t="n">
        <v>62</v>
      </c>
      <c r="B68" s="35" t="s">
        <v>232</v>
      </c>
      <c r="C68" s="35" t="s">
        <v>233</v>
      </c>
      <c r="D68" s="35" t="n">
        <v>3052</v>
      </c>
      <c r="E68" s="35" t="s">
        <v>234</v>
      </c>
      <c r="F68" s="35" t="s">
        <v>220</v>
      </c>
      <c r="G68" s="35" t="s">
        <v>169</v>
      </c>
      <c r="H68" s="49" t="n">
        <v>1200</v>
      </c>
      <c r="I68" s="48" t="s">
        <v>235</v>
      </c>
    </row>
    <row r="69" customFormat="false" ht="45" hidden="false" customHeight="true" outlineLevel="0" collapsed="false">
      <c r="A69" s="22" t="n">
        <v>63</v>
      </c>
      <c r="B69" s="35" t="s">
        <v>232</v>
      </c>
      <c r="C69" s="35" t="s">
        <v>236</v>
      </c>
      <c r="D69" s="50" t="s">
        <v>237</v>
      </c>
      <c r="E69" s="35" t="s">
        <v>213</v>
      </c>
      <c r="F69" s="35" t="s">
        <v>238</v>
      </c>
      <c r="G69" s="35" t="s">
        <v>239</v>
      </c>
      <c r="H69" s="49" t="n">
        <v>2000</v>
      </c>
      <c r="I69" s="48" t="s">
        <v>240</v>
      </c>
    </row>
    <row r="70" customFormat="false" ht="75" hidden="false" customHeight="true" outlineLevel="0" collapsed="false">
      <c r="A70" s="22" t="n">
        <v>64</v>
      </c>
      <c r="B70" s="35" t="s">
        <v>184</v>
      </c>
      <c r="C70" s="35" t="s">
        <v>241</v>
      </c>
      <c r="D70" s="35" t="n">
        <v>527</v>
      </c>
      <c r="E70" s="35" t="s">
        <v>242</v>
      </c>
      <c r="F70" s="35" t="s">
        <v>243</v>
      </c>
      <c r="G70" s="35" t="s">
        <v>244</v>
      </c>
      <c r="H70" s="49" t="n">
        <v>1200</v>
      </c>
      <c r="I70" s="48" t="s">
        <v>245</v>
      </c>
    </row>
    <row r="71" customFormat="false" ht="15" hidden="false" customHeight="true" outlineLevel="0" collapsed="false">
      <c r="A71" s="22" t="n">
        <v>65</v>
      </c>
      <c r="B71" s="51" t="s">
        <v>146</v>
      </c>
      <c r="C71" s="51" t="s">
        <v>175</v>
      </c>
      <c r="D71" s="51" t="s">
        <v>246</v>
      </c>
      <c r="E71" s="51" t="s">
        <v>219</v>
      </c>
      <c r="F71" s="51"/>
      <c r="G71" s="51" t="s">
        <v>247</v>
      </c>
      <c r="H71" s="52" t="n">
        <v>2000</v>
      </c>
      <c r="I71" s="53" t="s">
        <v>248</v>
      </c>
    </row>
  </sheetData>
  <autoFilter ref="A6:I71"/>
  <mergeCells count="4">
    <mergeCell ref="A1:E1"/>
    <mergeCell ref="A2:E2"/>
    <mergeCell ref="A3:I3"/>
    <mergeCell ref="A4:I4"/>
  </mergeCells>
  <printOptions headings="false" gridLines="false" gridLinesSet="true" horizontalCentered="false" verticalCentered="false"/>
  <pageMargins left="0.170138888888889" right="0.159722222222222" top="0.4" bottom="0.3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74"/>
    <col collapsed="false" customWidth="true" hidden="false" outlineLevel="0" max="3" min="3" style="1" width="24.62"/>
    <col collapsed="false" customWidth="true" hidden="false" outlineLevel="0" max="4" min="4" style="1" width="9.87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6.74"/>
    <col collapsed="false" customWidth="true" hidden="false" outlineLevel="0" max="8" min="8" style="1" width="7.75"/>
    <col collapsed="false" customWidth="true" hidden="false" outlineLevel="0" max="9" min="9" style="1" width="7.62"/>
    <col collapsed="false" customWidth="true" hidden="false" outlineLevel="0" max="10" min="10" style="1" width="9.87"/>
    <col collapsed="false" customWidth="false" hidden="false" outlineLevel="0" max="257" min="11" style="1" width="10.25"/>
  </cols>
  <sheetData>
    <row r="1" customFormat="false" ht="14.25" hidden="false" customHeight="true" outlineLevel="0" collapsed="false">
      <c r="A1" s="54"/>
      <c r="B1" s="55"/>
      <c r="C1" s="56"/>
      <c r="D1" s="57"/>
      <c r="E1" s="57"/>
      <c r="F1" s="57"/>
      <c r="G1" s="57"/>
      <c r="H1" s="57"/>
      <c r="I1" s="57"/>
      <c r="J1" s="58"/>
    </row>
    <row r="2" customFormat="false" ht="24" hidden="false" customHeight="true" outlineLevel="0" collapsed="false">
      <c r="A2" s="59"/>
      <c r="B2" s="60" t="s">
        <v>0</v>
      </c>
      <c r="C2" s="60"/>
      <c r="D2" s="60"/>
      <c r="E2" s="60"/>
      <c r="F2" s="60"/>
      <c r="G2" s="60"/>
      <c r="H2" s="60"/>
      <c r="I2" s="60"/>
      <c r="J2" s="61"/>
    </row>
    <row r="3" customFormat="false" ht="61.5" hidden="false" customHeight="true" outlineLevel="0" collapsed="false">
      <c r="A3" s="54"/>
      <c r="B3" s="62" t="s">
        <v>249</v>
      </c>
      <c r="C3" s="62"/>
      <c r="D3" s="62"/>
      <c r="E3" s="62"/>
      <c r="F3" s="62"/>
      <c r="G3" s="62"/>
      <c r="H3" s="62"/>
      <c r="I3" s="62"/>
      <c r="J3" s="58"/>
    </row>
    <row r="4" customFormat="false" ht="16.5" hidden="false" customHeight="true" outlineLevel="0" collapsed="false">
      <c r="A4" s="63"/>
      <c r="B4" s="64" t="s">
        <v>250</v>
      </c>
      <c r="C4" s="64"/>
      <c r="D4" s="65"/>
      <c r="E4" s="65"/>
      <c r="F4" s="65"/>
      <c r="G4" s="65"/>
      <c r="H4" s="65"/>
      <c r="I4" s="65"/>
      <c r="J4" s="66"/>
    </row>
    <row r="5" customFormat="false" ht="16.5" hidden="false" customHeight="true" outlineLevel="0" collapsed="false">
      <c r="A5" s="63"/>
      <c r="B5" s="64" t="s">
        <v>251</v>
      </c>
      <c r="C5" s="64"/>
      <c r="D5" s="65"/>
      <c r="E5" s="65"/>
      <c r="F5" s="65"/>
      <c r="G5" s="65"/>
      <c r="H5" s="65"/>
      <c r="I5" s="65"/>
      <c r="J5" s="66"/>
    </row>
    <row r="6" customFormat="false" ht="16.5" hidden="false" customHeight="true" outlineLevel="0" collapsed="false">
      <c r="A6" s="63"/>
      <c r="B6" s="64" t="s">
        <v>252</v>
      </c>
      <c r="C6" s="64"/>
      <c r="D6" s="65"/>
      <c r="E6" s="65"/>
      <c r="F6" s="65"/>
      <c r="G6" s="65"/>
      <c r="H6" s="65"/>
      <c r="I6" s="65"/>
      <c r="J6" s="66"/>
    </row>
    <row r="7" customFormat="false" ht="40.5" hidden="false" customHeight="true" outlineLevel="0" collapsed="false">
      <c r="A7" s="63"/>
      <c r="B7" s="64" t="s">
        <v>253</v>
      </c>
      <c r="C7" s="64"/>
      <c r="D7" s="65"/>
      <c r="E7" s="65"/>
      <c r="F7" s="65"/>
      <c r="G7" s="65"/>
      <c r="H7" s="65"/>
      <c r="I7" s="65"/>
      <c r="J7" s="66"/>
    </row>
    <row r="8" customFormat="false" ht="16.5" hidden="false" customHeight="true" outlineLevel="0" collapsed="false">
      <c r="A8" s="63"/>
      <c r="B8" s="64" t="s">
        <v>254</v>
      </c>
      <c r="C8" s="64"/>
      <c r="D8" s="65"/>
      <c r="E8" s="65"/>
      <c r="F8" s="65"/>
      <c r="G8" s="65"/>
      <c r="H8" s="65"/>
      <c r="I8" s="65"/>
      <c r="J8" s="66"/>
    </row>
    <row r="9" customFormat="false" ht="16.5" hidden="false" customHeight="true" outlineLevel="0" collapsed="false">
      <c r="A9" s="63"/>
      <c r="B9" s="64" t="s">
        <v>255</v>
      </c>
      <c r="C9" s="64"/>
      <c r="D9" s="65"/>
      <c r="E9" s="65"/>
      <c r="F9" s="65"/>
      <c r="G9" s="65"/>
      <c r="H9" s="65"/>
      <c r="I9" s="65"/>
      <c r="J9" s="66"/>
    </row>
    <row r="10" customFormat="false" ht="16.5" hidden="false" customHeight="true" outlineLevel="0" collapsed="false">
      <c r="A10" s="54"/>
      <c r="B10" s="67"/>
      <c r="C10" s="68"/>
      <c r="D10" s="69"/>
      <c r="E10" s="69"/>
      <c r="F10" s="69"/>
      <c r="G10" s="69"/>
      <c r="H10" s="69"/>
      <c r="I10" s="69"/>
      <c r="J10" s="58"/>
    </row>
    <row r="11" customFormat="false" ht="25.5" hidden="false" customHeight="true" outlineLevel="0" collapsed="false">
      <c r="A11" s="54"/>
      <c r="B11" s="70" t="s">
        <v>256</v>
      </c>
      <c r="C11" s="70"/>
      <c r="D11" s="70"/>
      <c r="E11" s="70"/>
      <c r="F11" s="70"/>
      <c r="G11" s="70"/>
      <c r="H11" s="70"/>
      <c r="I11" s="70"/>
      <c r="J11" s="71"/>
    </row>
    <row r="12" customFormat="false" ht="13.5" hidden="false" customHeight="true" outlineLevel="0" collapsed="false">
      <c r="A12" s="54"/>
      <c r="B12" s="72"/>
      <c r="C12" s="73"/>
      <c r="D12" s="74"/>
      <c r="E12" s="74"/>
      <c r="F12" s="74"/>
      <c r="G12" s="74"/>
      <c r="H12" s="74"/>
      <c r="I12" s="74"/>
      <c r="J12" s="58"/>
    </row>
    <row r="13" customFormat="false" ht="25.5" hidden="false" customHeight="true" outlineLevel="0" collapsed="false">
      <c r="A13" s="63"/>
      <c r="B13" s="75" t="s">
        <v>5</v>
      </c>
      <c r="C13" s="76" t="s">
        <v>7</v>
      </c>
      <c r="D13" s="76" t="s">
        <v>8</v>
      </c>
      <c r="E13" s="76" t="s">
        <v>9</v>
      </c>
      <c r="F13" s="76" t="s">
        <v>257</v>
      </c>
      <c r="G13" s="76" t="s">
        <v>258</v>
      </c>
      <c r="H13" s="76" t="s">
        <v>259</v>
      </c>
      <c r="I13" s="76" t="s">
        <v>260</v>
      </c>
      <c r="J13" s="66"/>
    </row>
    <row r="14" customFormat="false" ht="20.25" hidden="false" customHeight="true" outlineLevel="0" collapsed="false">
      <c r="A14" s="63"/>
      <c r="B14" s="77" t="n">
        <v>1</v>
      </c>
      <c r="C14" s="78"/>
      <c r="D14" s="79"/>
      <c r="E14" s="78"/>
      <c r="F14" s="79"/>
      <c r="G14" s="79"/>
      <c r="H14" s="79"/>
      <c r="I14" s="79" t="n">
        <f aca="false">G14*H14</f>
        <v>0</v>
      </c>
      <c r="J14" s="80"/>
    </row>
    <row r="15" customFormat="false" ht="20.25" hidden="false" customHeight="true" outlineLevel="0" collapsed="false">
      <c r="A15" s="63"/>
      <c r="B15" s="77" t="n">
        <v>2</v>
      </c>
      <c r="C15" s="78"/>
      <c r="D15" s="79"/>
      <c r="E15" s="78"/>
      <c r="F15" s="79"/>
      <c r="G15" s="79"/>
      <c r="H15" s="79"/>
      <c r="I15" s="79" t="n">
        <f aca="false">G15*H15</f>
        <v>0</v>
      </c>
      <c r="J15" s="80"/>
    </row>
    <row r="16" customFormat="false" ht="20.25" hidden="false" customHeight="true" outlineLevel="0" collapsed="false">
      <c r="A16" s="63"/>
      <c r="B16" s="77" t="n">
        <v>3</v>
      </c>
      <c r="C16" s="78"/>
      <c r="D16" s="79"/>
      <c r="E16" s="78"/>
      <c r="F16" s="79"/>
      <c r="G16" s="79"/>
      <c r="H16" s="79"/>
      <c r="I16" s="79" t="n">
        <f aca="false">G16*H16</f>
        <v>0</v>
      </c>
      <c r="J16" s="80"/>
    </row>
    <row r="17" customFormat="false" ht="20.25" hidden="false" customHeight="true" outlineLevel="0" collapsed="false">
      <c r="A17" s="63"/>
      <c r="B17" s="77" t="n">
        <v>4</v>
      </c>
      <c r="C17" s="78"/>
      <c r="D17" s="79"/>
      <c r="E17" s="78"/>
      <c r="F17" s="79"/>
      <c r="G17" s="79"/>
      <c r="H17" s="79"/>
      <c r="I17" s="79" t="n">
        <f aca="false">G17*H17</f>
        <v>0</v>
      </c>
      <c r="J17" s="80"/>
    </row>
    <row r="18" customFormat="false" ht="20.25" hidden="false" customHeight="true" outlineLevel="0" collapsed="false">
      <c r="A18" s="63"/>
      <c r="B18" s="77" t="n">
        <v>5</v>
      </c>
      <c r="C18" s="78"/>
      <c r="D18" s="79"/>
      <c r="E18" s="78"/>
      <c r="F18" s="79"/>
      <c r="G18" s="79"/>
      <c r="H18" s="79"/>
      <c r="I18" s="79" t="n">
        <f aca="false">G18*H18</f>
        <v>0</v>
      </c>
      <c r="J18" s="80"/>
    </row>
    <row r="19" customFormat="false" ht="20.25" hidden="false" customHeight="true" outlineLevel="0" collapsed="false">
      <c r="A19" s="63"/>
      <c r="B19" s="77" t="n">
        <v>6</v>
      </c>
      <c r="C19" s="78"/>
      <c r="D19" s="79"/>
      <c r="E19" s="78"/>
      <c r="F19" s="79"/>
      <c r="G19" s="79"/>
      <c r="H19" s="79"/>
      <c r="I19" s="79" t="n">
        <f aca="false">G19*H19</f>
        <v>0</v>
      </c>
      <c r="J19" s="80"/>
    </row>
    <row r="20" customFormat="false" ht="20.25" hidden="false" customHeight="true" outlineLevel="0" collapsed="false">
      <c r="A20" s="63"/>
      <c r="B20" s="77" t="n">
        <v>7</v>
      </c>
      <c r="C20" s="78"/>
      <c r="D20" s="79"/>
      <c r="E20" s="78"/>
      <c r="F20" s="79"/>
      <c r="G20" s="79"/>
      <c r="H20" s="79"/>
      <c r="I20" s="79" t="n">
        <f aca="false">G20*H20</f>
        <v>0</v>
      </c>
      <c r="J20" s="80"/>
    </row>
    <row r="21" customFormat="false" ht="20.25" hidden="false" customHeight="true" outlineLevel="0" collapsed="false">
      <c r="A21" s="63"/>
      <c r="B21" s="77" t="n">
        <v>8</v>
      </c>
      <c r="C21" s="78"/>
      <c r="D21" s="79"/>
      <c r="E21" s="78"/>
      <c r="F21" s="79"/>
      <c r="G21" s="79"/>
      <c r="H21" s="79"/>
      <c r="I21" s="79" t="n">
        <f aca="false">G21*H21</f>
        <v>0</v>
      </c>
      <c r="J21" s="80"/>
    </row>
    <row r="22" customFormat="false" ht="20.25" hidden="false" customHeight="true" outlineLevel="0" collapsed="false">
      <c r="A22" s="63"/>
      <c r="B22" s="77" t="n">
        <v>9</v>
      </c>
      <c r="C22" s="78"/>
      <c r="D22" s="79"/>
      <c r="E22" s="78"/>
      <c r="F22" s="79"/>
      <c r="G22" s="79"/>
      <c r="H22" s="79"/>
      <c r="I22" s="79" t="n">
        <f aca="false">G22*H22</f>
        <v>0</v>
      </c>
      <c r="J22" s="80"/>
    </row>
    <row r="23" customFormat="false" ht="20.25" hidden="false" customHeight="true" outlineLevel="0" collapsed="false">
      <c r="A23" s="63"/>
      <c r="B23" s="77" t="n">
        <v>10</v>
      </c>
      <c r="C23" s="78"/>
      <c r="D23" s="79"/>
      <c r="E23" s="78"/>
      <c r="F23" s="79"/>
      <c r="G23" s="79"/>
      <c r="H23" s="79"/>
      <c r="I23" s="79" t="n">
        <f aca="false">G23*H23</f>
        <v>0</v>
      </c>
      <c r="J23" s="80"/>
    </row>
    <row r="24" customFormat="false" ht="20.25" hidden="false" customHeight="true" outlineLevel="0" collapsed="false">
      <c r="A24" s="63"/>
      <c r="B24" s="77" t="n">
        <v>11</v>
      </c>
      <c r="C24" s="78"/>
      <c r="D24" s="79"/>
      <c r="E24" s="78"/>
      <c r="F24" s="79"/>
      <c r="G24" s="79"/>
      <c r="H24" s="79"/>
      <c r="I24" s="79" t="n">
        <f aca="false">G24*H24</f>
        <v>0</v>
      </c>
      <c r="J24" s="80"/>
    </row>
    <row r="25" customFormat="false" ht="20.25" hidden="false" customHeight="true" outlineLevel="0" collapsed="false">
      <c r="A25" s="63"/>
      <c r="B25" s="77" t="n">
        <v>12</v>
      </c>
      <c r="C25" s="78"/>
      <c r="D25" s="81"/>
      <c r="E25" s="78"/>
      <c r="F25" s="79"/>
      <c r="G25" s="81"/>
      <c r="H25" s="81"/>
      <c r="I25" s="79" t="n">
        <f aca="false">G25*H25</f>
        <v>0</v>
      </c>
      <c r="J25" s="80"/>
    </row>
    <row r="26" customFormat="false" ht="20.25" hidden="false" customHeight="true" outlineLevel="0" collapsed="false">
      <c r="A26" s="63"/>
      <c r="B26" s="77" t="n">
        <v>13</v>
      </c>
      <c r="C26" s="78"/>
      <c r="D26" s="79"/>
      <c r="E26" s="78"/>
      <c r="F26" s="79"/>
      <c r="G26" s="79"/>
      <c r="H26" s="79"/>
      <c r="I26" s="79" t="n">
        <f aca="false">G26*H26</f>
        <v>0</v>
      </c>
      <c r="J26" s="80"/>
    </row>
    <row r="27" customFormat="false" ht="20.25" hidden="false" customHeight="true" outlineLevel="0" collapsed="false">
      <c r="A27" s="63"/>
      <c r="B27" s="77" t="n">
        <v>14</v>
      </c>
      <c r="C27" s="78"/>
      <c r="D27" s="79"/>
      <c r="E27" s="78"/>
      <c r="F27" s="78"/>
      <c r="G27" s="79"/>
      <c r="H27" s="79"/>
      <c r="I27" s="79" t="n">
        <f aca="false">G27*H27</f>
        <v>0</v>
      </c>
      <c r="J27" s="82"/>
    </row>
    <row r="28" customFormat="false" ht="20.25" hidden="false" customHeight="true" outlineLevel="0" collapsed="false">
      <c r="A28" s="63"/>
      <c r="B28" s="77" t="n">
        <v>15</v>
      </c>
      <c r="C28" s="78"/>
      <c r="D28" s="81"/>
      <c r="E28" s="78"/>
      <c r="F28" s="78"/>
      <c r="G28" s="81"/>
      <c r="H28" s="81"/>
      <c r="I28" s="79" t="n">
        <f aca="false">G28*H28</f>
        <v>0</v>
      </c>
      <c r="J28" s="82"/>
    </row>
    <row r="29" customFormat="false" ht="20.25" hidden="false" customHeight="true" outlineLevel="0" collapsed="false">
      <c r="A29" s="63"/>
      <c r="B29" s="77" t="n">
        <v>16</v>
      </c>
      <c r="C29" s="78"/>
      <c r="D29" s="79"/>
      <c r="E29" s="78"/>
      <c r="F29" s="78"/>
      <c r="G29" s="79"/>
      <c r="H29" s="79"/>
      <c r="I29" s="79" t="n">
        <f aca="false">G29*H29</f>
        <v>0</v>
      </c>
      <c r="J29" s="82"/>
    </row>
    <row r="30" customFormat="false" ht="20.25" hidden="false" customHeight="true" outlineLevel="0" collapsed="false">
      <c r="A30" s="63"/>
      <c r="B30" s="77" t="n">
        <v>17</v>
      </c>
      <c r="C30" s="78"/>
      <c r="D30" s="79"/>
      <c r="E30" s="78"/>
      <c r="F30" s="78"/>
      <c r="G30" s="79"/>
      <c r="H30" s="79"/>
      <c r="I30" s="79" t="n">
        <f aca="false">G30*H30</f>
        <v>0</v>
      </c>
      <c r="J30" s="82"/>
    </row>
    <row r="31" customFormat="false" ht="20.25" hidden="false" customHeight="true" outlineLevel="0" collapsed="false">
      <c r="A31" s="63"/>
      <c r="B31" s="77" t="n">
        <v>18</v>
      </c>
      <c r="C31" s="78"/>
      <c r="D31" s="79"/>
      <c r="E31" s="78"/>
      <c r="F31" s="78"/>
      <c r="G31" s="79"/>
      <c r="H31" s="79"/>
      <c r="I31" s="79" t="n">
        <f aca="false">G31*H31</f>
        <v>0</v>
      </c>
      <c r="J31" s="82"/>
    </row>
    <row r="32" customFormat="false" ht="20.25" hidden="false" customHeight="true" outlineLevel="0" collapsed="false">
      <c r="A32" s="63"/>
      <c r="B32" s="77" t="n">
        <v>19</v>
      </c>
      <c r="C32" s="78"/>
      <c r="D32" s="79"/>
      <c r="E32" s="78"/>
      <c r="F32" s="78"/>
      <c r="G32" s="79"/>
      <c r="H32" s="79"/>
      <c r="I32" s="79" t="n">
        <f aca="false">G32*H32</f>
        <v>0</v>
      </c>
      <c r="J32" s="82"/>
    </row>
    <row r="33" customFormat="false" ht="20.25" hidden="false" customHeight="true" outlineLevel="0" collapsed="false">
      <c r="A33" s="63"/>
      <c r="B33" s="77" t="n">
        <v>20</v>
      </c>
      <c r="C33" s="78"/>
      <c r="D33" s="81"/>
      <c r="E33" s="78"/>
      <c r="F33" s="78"/>
      <c r="G33" s="81"/>
      <c r="H33" s="81"/>
      <c r="I33" s="79" t="n">
        <f aca="false">G33*H33</f>
        <v>0</v>
      </c>
      <c r="J33" s="82"/>
    </row>
    <row r="34" customFormat="false" ht="22.5" hidden="false" customHeight="true" outlineLevel="0" collapsed="false">
      <c r="A34" s="63"/>
      <c r="B34" s="77"/>
      <c r="C34" s="83" t="s">
        <v>261</v>
      </c>
      <c r="D34" s="84"/>
      <c r="E34" s="83"/>
      <c r="F34" s="84"/>
      <c r="G34" s="84"/>
      <c r="H34" s="84"/>
      <c r="I34" s="84" t="n">
        <v>300</v>
      </c>
      <c r="J34" s="66"/>
    </row>
    <row r="35" customFormat="false" ht="15" hidden="false" customHeight="true" outlineLevel="0" collapsed="false">
      <c r="A35" s="59"/>
      <c r="B35" s="85" t="s">
        <v>262</v>
      </c>
      <c r="C35" s="85"/>
      <c r="D35" s="85"/>
      <c r="E35" s="85"/>
      <c r="F35" s="85"/>
      <c r="G35" s="85"/>
      <c r="H35" s="85"/>
      <c r="I35" s="85" t="n">
        <f aca="false">SUM(I14:I34)</f>
        <v>300</v>
      </c>
      <c r="J35" s="61"/>
    </row>
  </sheetData>
  <mergeCells count="15">
    <mergeCell ref="B2:I2"/>
    <mergeCell ref="B3:I3"/>
    <mergeCell ref="B4:C4"/>
    <mergeCell ref="D4:I4"/>
    <mergeCell ref="B5:C5"/>
    <mergeCell ref="D5:I5"/>
    <mergeCell ref="B6:C6"/>
    <mergeCell ref="D6:I6"/>
    <mergeCell ref="B7:C7"/>
    <mergeCell ref="D7:I7"/>
    <mergeCell ref="B8:C8"/>
    <mergeCell ref="D8:I8"/>
    <mergeCell ref="B9:C9"/>
    <mergeCell ref="D9:I9"/>
    <mergeCell ref="B11:I11"/>
  </mergeCells>
  <printOptions headings="false" gridLines="false" gridLinesSet="true" horizontalCentered="false" verticalCentered="false"/>
  <pageMargins left="0.240277777777778" right="0.240277777777778" top="0.4" bottom="0.3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12.62"/>
    <col collapsed="false" customWidth="false" hidden="false" outlineLevel="0" max="2" min="2" style="1" width="10.25"/>
    <col collapsed="false" customWidth="true" hidden="false" outlineLevel="0" max="6" min="3" style="1" width="7.62"/>
    <col collapsed="false" customWidth="false" hidden="false" outlineLevel="0" max="257" min="7" style="1" width="10.25"/>
  </cols>
  <sheetData>
    <row r="1" customFormat="false" ht="184.5" hidden="false" customHeight="true" outlineLevel="0" collapsed="false">
      <c r="A1" s="86" t="s">
        <v>263</v>
      </c>
      <c r="B1" s="87"/>
      <c r="C1" s="87"/>
      <c r="D1" s="87"/>
      <c r="E1" s="87"/>
      <c r="F1" s="88"/>
    </row>
    <row r="2" customFormat="false" ht="14.25" hidden="false" customHeight="true" outlineLevel="0" collapsed="false">
      <c r="A2" s="89"/>
      <c r="B2" s="90"/>
      <c r="C2" s="90"/>
      <c r="D2" s="90"/>
      <c r="E2" s="90"/>
      <c r="F2" s="91"/>
    </row>
    <row r="3" customFormat="false" ht="14.25" hidden="false" customHeight="true" outlineLevel="0" collapsed="false">
      <c r="A3" s="89"/>
      <c r="B3" s="90"/>
      <c r="C3" s="90"/>
      <c r="D3" s="90"/>
      <c r="E3" s="90"/>
      <c r="F3" s="91"/>
    </row>
    <row r="4" customFormat="false" ht="14.25" hidden="false" customHeight="true" outlineLevel="0" collapsed="false">
      <c r="A4" s="89"/>
      <c r="B4" s="90"/>
      <c r="C4" s="90"/>
      <c r="D4" s="90"/>
      <c r="E4" s="90"/>
      <c r="F4" s="91"/>
    </row>
    <row r="5" customFormat="false" ht="14.25" hidden="false" customHeight="true" outlineLevel="0" collapsed="false">
      <c r="A5" s="89"/>
      <c r="B5" s="90"/>
      <c r="C5" s="90"/>
      <c r="D5" s="90"/>
      <c r="E5" s="90"/>
      <c r="F5" s="91"/>
    </row>
    <row r="6" customFormat="false" ht="14.25" hidden="false" customHeight="true" outlineLevel="0" collapsed="false">
      <c r="A6" s="89"/>
      <c r="B6" s="90"/>
      <c r="C6" s="90"/>
      <c r="D6" s="90"/>
      <c r="E6" s="90"/>
      <c r="F6" s="91"/>
    </row>
    <row r="7" customFormat="false" ht="14.25" hidden="false" customHeight="true" outlineLevel="0" collapsed="false">
      <c r="A7" s="89"/>
      <c r="B7" s="90"/>
      <c r="C7" s="90"/>
      <c r="D7" s="90"/>
      <c r="E7" s="90"/>
      <c r="F7" s="91"/>
    </row>
    <row r="8" customFormat="false" ht="14.25" hidden="false" customHeight="true" outlineLevel="0" collapsed="false">
      <c r="A8" s="89"/>
      <c r="B8" s="90"/>
      <c r="C8" s="90"/>
      <c r="D8" s="90"/>
      <c r="E8" s="90"/>
      <c r="F8" s="91"/>
    </row>
    <row r="9" customFormat="false" ht="14.25" hidden="false" customHeight="true" outlineLevel="0" collapsed="false">
      <c r="A9" s="89"/>
      <c r="B9" s="90"/>
      <c r="C9" s="90"/>
      <c r="D9" s="90"/>
      <c r="E9" s="90"/>
      <c r="F9" s="91"/>
    </row>
    <row r="10" customFormat="false" ht="14.25" hidden="false" customHeight="true" outlineLevel="0" collapsed="false">
      <c r="A10" s="92"/>
      <c r="B10" s="93"/>
      <c r="C10" s="93"/>
      <c r="D10" s="93"/>
      <c r="E10" s="93"/>
      <c r="F10" s="94"/>
    </row>
  </sheetData>
  <printOptions headings="false" gridLines="false" gridLinesSet="true" horizontalCentered="false" verticalCentered="false"/>
  <pageMargins left="0.240277777777778" right="0.240277777777778" top="0.4" bottom="0.3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0:31:27Z</dcterms:created>
  <dc:creator>ГђвЂњГ‘вЂ™ГђвЂўГ‘вЂГђвЂњГ‘вЂ™ГђвЂ™Г‘вЂўГђвЂњГ‘вЂ™ГђвЂ™Г‚В»ГђвЂњГўв‚¬ЛњГђвЂўГўв‚¬в„ўГђвЂњГ‘вЂ™ГђвЂ™Г‚В·ГђвЂњГ‘вЂ™ГђвЂ™Г‘вЂўГђвЂњГ‘вЂ™ГђвЂ™ГђвЂ ГђвЂњГ‘вЂ™ГђвЂ™Г‚В°ГђвЂњГўв‚¬ЛњГђВІГђвЂљГ‘в„ўГђвЂњГ‘вЂ™ГђвЂ™Г‚ВµГђвЂњГ‘вЂ™ГђвЂ™Г‚В»ГђвЂњГўв‚¬ЛњГђвЂўГўв‚¬в„ў ГђвЂњГ‘вЂ™ГђвЂўГўв‚¬Е“ГђвЂњГ‘вЂ™ГђвЂ™Г‚В¦ГђвЂњГ‘вЂ™ГђвЂўГђЕЅГђвЂњГ‘вЂ™ГђвЂўГ‘вЂў</dc:creator>
  <dc:description/>
  <dc:language>en-US</dc:language>
  <cp:lastModifiedBy>Екатерина Афонина</cp:lastModifiedBy>
  <cp:lastPrinted>2016-08-30T10:17:33Z</cp:lastPrinted>
  <dcterms:modified xsi:type="dcterms:W3CDTF">2017-08-04T21:26:51Z</dcterms:modified>
  <cp:revision>0</cp:revision>
  <dc:subject/>
  <dc:title/>
</cp:coreProperties>
</file>