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49">
  <si>
    <t xml:space="preserve">Иллюстрированный прайс</t>
  </si>
  <si>
    <t xml:space="preserve">Наименование</t>
  </si>
  <si>
    <t xml:space="preserve">Артикул</t>
  </si>
  <si>
    <t xml:space="preserve">Торговая марка</t>
  </si>
  <si>
    <t xml:space="preserve">Цвет</t>
  </si>
  <si>
    <t xml:space="preserve">Размер</t>
  </si>
  <si>
    <t xml:space="preserve">Размер RU</t>
  </si>
  <si>
    <t xml:space="preserve">Характеристика</t>
  </si>
  <si>
    <t xml:space="preserve">Состав</t>
  </si>
  <si>
    <t xml:space="preserve">Фото</t>
  </si>
  <si>
    <t xml:space="preserve">Ссылка на сайте</t>
  </si>
  <si>
    <t xml:space="preserve">Штрихкод</t>
  </si>
  <si>
    <t xml:space="preserve">Цена за шт, руб.</t>
  </si>
  <si>
    <t xml:space="preserve">Упаковка, шт.</t>
  </si>
  <si>
    <t xml:space="preserve">Кол-во в упаковке, шт.</t>
  </si>
  <si>
    <t xml:space="preserve">Кол-во</t>
  </si>
  <si>
    <t xml:space="preserve">Ваш заказ</t>
  </si>
  <si>
    <t xml:space="preserve">Сумма, руб.</t>
  </si>
  <si>
    <t xml:space="preserve">Описание товара</t>
  </si>
  <si>
    <t xml:space="preserve">Брюки женские</t>
  </si>
  <si>
    <t xml:space="preserve">LW18-7700</t>
  </si>
  <si>
    <t xml:space="preserve">FOX предзаказ</t>
  </si>
  <si>
    <t xml:space="preserve">Черный</t>
  </si>
  <si>
    <t xml:space="preserve">515624-0200-34, 34, Черный</t>
  </si>
  <si>
    <t xml:space="preserve">97% Хлопок,3% Спандекс</t>
  </si>
  <si>
    <t xml:space="preserve">https://housestyle.ru/search/?q=%d0%91%d1%80%d1%8e%d0%ba%d0%b8 LW18-7700</t>
  </si>
  <si>
    <t xml:space="preserve">Брюки женские. Модель выполнена из плотной ткани. Детали: застежка на пуговицу и молнию; семь карманов (три спереди, два по бокам на молнии, два сзади). брюки немного заужены к низу.</t>
  </si>
  <si>
    <t xml:space="preserve">515624-0200-36, 36, Черный</t>
  </si>
  <si>
    <t xml:space="preserve">515624-0200-38, 38, Черный</t>
  </si>
  <si>
    <t xml:space="preserve">LW18-7702</t>
  </si>
  <si>
    <t xml:space="preserve">518818-0200-32, 32, Черный</t>
  </si>
  <si>
    <t xml:space="preserve">70% Хлопок,18% Полиэстер,10% Вискоза,2% Спандекс</t>
  </si>
  <si>
    <t xml:space="preserve">https://housestyle.ru/upload/images/LW18-7702.jpg</t>
  </si>
  <si>
    <t xml:space="preserve">Брюки женские. Модель выполнена из плотной ткани. Детали: застежка на пуговицу и молнию; карманы; брюки немного заужены к низу.</t>
  </si>
  <si>
    <t xml:space="preserve">518818-0200-34, 34, Черный</t>
  </si>
  <si>
    <t xml:space="preserve">518818-0200-36, 36, Черный</t>
  </si>
  <si>
    <t xml:space="preserve">518818-0200-38, 38, Черный</t>
  </si>
  <si>
    <t xml:space="preserve">518818-0200-42, 42, Черный</t>
  </si>
  <si>
    <t xml:space="preserve">LW18-7705</t>
  </si>
  <si>
    <t xml:space="preserve">515627-0200-34, 34, Черный</t>
  </si>
  <si>
    <t xml:space="preserve">https://housestyle.ru/search/?q=%d0%91%d1%80%d1%8e%d0%ba%d0%b8 LW18-7705</t>
  </si>
  <si>
    <t xml:space="preserve">Брюки спортивные женские. Модель выполнена из плотной ткани. Детали: застежка на молнию и пуговицу; карманы; посадка средняя; на коленях вставки с декоративными складками; брюки немного заужены к низу.</t>
  </si>
  <si>
    <t xml:space="preserve">515627-0200-36, 36, Черный</t>
  </si>
  <si>
    <t xml:space="preserve">515627-0200-38, 38, Черный</t>
  </si>
  <si>
    <t xml:space="preserve">LW18-8700</t>
  </si>
  <si>
    <t xml:space="preserve">518794-0200-32, 32, Черный</t>
  </si>
  <si>
    <t xml:space="preserve">64% Хлопок,34% Полиэстер,1.5% Спандекс</t>
  </si>
  <si>
    <t xml:space="preserve">https://housestyle.ru/search/?q=%d0%91%d1%80%d1%8e%d0%ba%d0%b8 LW18-8700</t>
  </si>
  <si>
    <t xml:space="preserve">Брюки женские. Модель выполнена из плотной ткани. Детали: застежка на пуговицу и молнию; пять карманов; шлевки; модель немного заужена к низу.</t>
  </si>
  <si>
    <t xml:space="preserve">518794-0200-34, 34, Черный</t>
  </si>
  <si>
    <t xml:space="preserve">518794-0200-36, 36, Черный</t>
  </si>
  <si>
    <t xml:space="preserve">518794-0200-38, 38, Черный</t>
  </si>
  <si>
    <t xml:space="preserve">518794-0200-40, 40, Черный</t>
  </si>
  <si>
    <t xml:space="preserve">518794-0200-42, 42, Черный</t>
  </si>
  <si>
    <t xml:space="preserve">518794-0200-44, 44, Черный</t>
  </si>
  <si>
    <t xml:space="preserve">Брюки спортивные женские</t>
  </si>
  <si>
    <t xml:space="preserve">LW18-6701</t>
  </si>
  <si>
    <t xml:space="preserve">510223-0200-1, 1, Черный</t>
  </si>
  <si>
    <t xml:space="preserve">48% Полиэстер,46% Район,6% Спандекс</t>
  </si>
  <si>
    <t xml:space="preserve">https://housestyle.ru/search/?q=%d0%91%d1%80%d1%8e%d0%ba%d0%b8 LW18-6701</t>
  </si>
  <si>
    <t xml:space="preserve">Брюки спортивные женские. Модель выполнена из трикотажного полотна (рибана). Детали: пояс на резинке и кулиске со шнурком; по бокам карманы; манжеты на трикотажной резинке; на поясе и манжетах эффект необработанной кромки.</t>
  </si>
  <si>
    <t xml:space="preserve">510223-0200-2, 2, Черный</t>
  </si>
  <si>
    <t xml:space="preserve">510223-0200-3, 3, Черный</t>
  </si>
  <si>
    <t xml:space="preserve">P</t>
  </si>
  <si>
    <t xml:space="preserve">510223-0200-P, P, Черный</t>
  </si>
  <si>
    <t xml:space="preserve">XP</t>
  </si>
  <si>
    <t xml:space="preserve">510223-0200-XP, XP, Черный</t>
  </si>
  <si>
    <t xml:space="preserve">Джемпер женский</t>
  </si>
  <si>
    <t xml:space="preserve">LW18-4105</t>
  </si>
  <si>
    <t xml:space="preserve">533984-0603-1, 1, Черный</t>
  </si>
  <si>
    <t xml:space="preserve">65% Полиэстер,35% Хлопок</t>
  </si>
  <si>
    <t xml:space="preserve">https://housestyle.ru/search/?q=%d0%94%d0%b6%d0%b5%d0%bc%d0%bf%d0%b5%d1%80 LW18-4105</t>
  </si>
  <si>
    <t xml:space="preserve">Джемпер женский. Модель выполнена из трикотажного полотна. Детали: V-образный вырез; низ и манжеты связаны резинкой; по бокам вставки с более крупной вязкой.</t>
  </si>
  <si>
    <t xml:space="preserve">533984-0603-2, 2, Черный</t>
  </si>
  <si>
    <t xml:space="preserve">533984-0603-3, 3, Черный</t>
  </si>
  <si>
    <t xml:space="preserve">533984-0603-4, 4, Черный</t>
  </si>
  <si>
    <t xml:space="preserve">533984-0603-P, P, Черный</t>
  </si>
  <si>
    <t xml:space="preserve">533984-0603-XP, XP, Черный</t>
  </si>
  <si>
    <t xml:space="preserve">Серый меланж</t>
  </si>
  <si>
    <t xml:space="preserve">533984-0758-1, 1, Серый меланж</t>
  </si>
  <si>
    <t xml:space="preserve">533984-0758-2, 2, Серый меланж</t>
  </si>
  <si>
    <t xml:space="preserve">533984-0758-3, 3, Серый меланж</t>
  </si>
  <si>
    <t xml:space="preserve">533984-0758-4, 4, Серый меланж</t>
  </si>
  <si>
    <t xml:space="preserve">533984-0758-P, P, Серый меланж</t>
  </si>
  <si>
    <t xml:space="preserve">533984-0758-XP, XP, Серый меланж</t>
  </si>
  <si>
    <t xml:space="preserve">Бордовый</t>
  </si>
  <si>
    <t xml:space="preserve">533984-5108-1, 1, Бордовый</t>
  </si>
  <si>
    <t xml:space="preserve">533984-5108-2, 2, Бордовый</t>
  </si>
  <si>
    <t xml:space="preserve">533984-5108-3, 3, Бордовый</t>
  </si>
  <si>
    <t xml:space="preserve">533984-5108-4, 4, Бордовый</t>
  </si>
  <si>
    <t xml:space="preserve">533984-5108-P, P, Бордовый</t>
  </si>
  <si>
    <t xml:space="preserve">533984-5108-XP, XP, Бордовый</t>
  </si>
  <si>
    <t xml:space="preserve">Серый</t>
  </si>
  <si>
    <t xml:space="preserve">533984-5706-1, 1, Серый</t>
  </si>
  <si>
    <t xml:space="preserve">533984-5706-2, 2, Серый</t>
  </si>
  <si>
    <t xml:space="preserve">533984-5706-3, 3, Серый</t>
  </si>
  <si>
    <t xml:space="preserve">533984-5706-4, 4, Серый</t>
  </si>
  <si>
    <t xml:space="preserve">533984-5706-P, P, Серый</t>
  </si>
  <si>
    <t xml:space="preserve">533984-5706-XP, XP, Серый</t>
  </si>
  <si>
    <t xml:space="preserve">Голубой меланж</t>
  </si>
  <si>
    <t xml:space="preserve">533984-9700-1, 1, Голубой меланж</t>
  </si>
  <si>
    <t xml:space="preserve">533984-9700-2, 2, Голубой меланж</t>
  </si>
  <si>
    <t xml:space="preserve">533984-9700-3, 3, Голубой меланж</t>
  </si>
  <si>
    <t xml:space="preserve">533984-9700-4, 4, Голубой меланж</t>
  </si>
  <si>
    <t xml:space="preserve">533984-9700-P, P, Голубой меланж</t>
  </si>
  <si>
    <t xml:space="preserve">533984-9700-XP, XP, Голубой меланж</t>
  </si>
  <si>
    <t xml:space="preserve">LW18-4200</t>
  </si>
  <si>
    <t xml:space="preserve">533985-0200-1, 1, Черный</t>
  </si>
  <si>
    <t xml:space="preserve">50% Полиэстер,50% Хлопок</t>
  </si>
  <si>
    <t xml:space="preserve">https://housestyle.ru/search/?q=%d0%94%d0%b6%d0%b5%d0%bc%d0%bf%d0%b5%d1%80 LW18-4200</t>
  </si>
  <si>
    <t xml:space="preserve">Джемпер женский. Модель выполнена из трикотажного полотна. Детали: круглый вырез; рукав-реглан; манжеты и низ связаны резинкой.</t>
  </si>
  <si>
    <t xml:space="preserve">533985-0200-2, 2, Черный</t>
  </si>
  <si>
    <t xml:space="preserve">533985-0200-3, 3, Черный</t>
  </si>
  <si>
    <t xml:space="preserve">533985-0200-4, 4, Черный</t>
  </si>
  <si>
    <t xml:space="preserve">533985-0200-P, P, Черный</t>
  </si>
  <si>
    <t xml:space="preserve">533985-0200-XP, XP, Черный</t>
  </si>
  <si>
    <t xml:space="preserve">533985-5108-1, 1, Бордовый</t>
  </si>
  <si>
    <t xml:space="preserve">533985-5108-2, 2, Бордовый</t>
  </si>
  <si>
    <t xml:space="preserve">533985-5108-3, 3, Бордовый</t>
  </si>
  <si>
    <t xml:space="preserve">533985-5108-4, 4, Бордовый</t>
  </si>
  <si>
    <t xml:space="preserve">533985-5108-P, P, Бордовый</t>
  </si>
  <si>
    <t xml:space="preserve">533985-5108-XP, XP, Бордовый</t>
  </si>
  <si>
    <t xml:space="preserve">Зеленый</t>
  </si>
  <si>
    <t xml:space="preserve">533985-8405-1, 1, Зеленый</t>
  </si>
  <si>
    <t xml:space="preserve">533985-8405-2, 2, Зеленый</t>
  </si>
  <si>
    <t xml:space="preserve">533985-8405-3, 3, Зеленый</t>
  </si>
  <si>
    <t xml:space="preserve">533985-8405-4, 4, Зеленый</t>
  </si>
  <si>
    <t xml:space="preserve">533985-8405-P, P, Зеленый</t>
  </si>
  <si>
    <t xml:space="preserve">533985-8405-XP, XP, Зеленый</t>
  </si>
  <si>
    <t xml:space="preserve">Голубой</t>
  </si>
  <si>
    <t xml:space="preserve">533985-9700-1, 1, Голубой</t>
  </si>
  <si>
    <t xml:space="preserve">533985-9700-2, 2, Голубой</t>
  </si>
  <si>
    <t xml:space="preserve">533985-9700-3, 3, Голубой</t>
  </si>
  <si>
    <t xml:space="preserve">533985-9700-4, 4, Голубой</t>
  </si>
  <si>
    <t xml:space="preserve">533985-9700-P, P, Голубой</t>
  </si>
  <si>
    <t xml:space="preserve">533985-9700-XP, XP, Голубой</t>
  </si>
  <si>
    <t xml:space="preserve">LW18-4302</t>
  </si>
  <si>
    <t xml:space="preserve">Синий меланж</t>
  </si>
  <si>
    <t xml:space="preserve">533990-1107-1, 1, Синий меланж</t>
  </si>
  <si>
    <t xml:space="preserve">70% Район,25% Полиэстер,5% Спандекс</t>
  </si>
  <si>
    <t xml:space="preserve">https://housestyle.ru/search/?q=%d0%94%d0%b6%d0%b5%d0%bc%d0%bf%d0%b5%d1%80 LW18-4302</t>
  </si>
  <si>
    <t xml:space="preserve">Джемпер женский. Модель выполнена из вязанного трикотажа (фигурная вязка). Детали: круглый вырез; закругленная линия низа; задняя часть длиннее передней; манжеты связаны резинкой; свободный силуэт; спереди аппликация.</t>
  </si>
  <si>
    <t xml:space="preserve">533990-1107-2, 2, Синий меланж</t>
  </si>
  <si>
    <t xml:space="preserve">533990-1107-3, 3, Синий меланж</t>
  </si>
  <si>
    <t xml:space="preserve">533990-1107-4, 4, Синий меланж</t>
  </si>
  <si>
    <t xml:space="preserve">533990-1107-P, P, Синий меланж</t>
  </si>
  <si>
    <t xml:space="preserve">533990-1107-XP, XP, Синий меланж</t>
  </si>
  <si>
    <t xml:space="preserve">533990-5108-1, 1, Бордовый</t>
  </si>
  <si>
    <t xml:space="preserve">533990-5108-2, 2, Бордовый</t>
  </si>
  <si>
    <t xml:space="preserve">533990-5108-3, 3, Бордовый</t>
  </si>
  <si>
    <t xml:space="preserve">533990-5108-P, P, Бордовый</t>
  </si>
  <si>
    <t xml:space="preserve">533990-5108-XP, XP, Бордовый</t>
  </si>
  <si>
    <t xml:space="preserve">533990-5707-1, 1, Серый меланж</t>
  </si>
  <si>
    <t xml:space="preserve">533990-5707-2, 2, Серый меланж</t>
  </si>
  <si>
    <t xml:space="preserve">533990-5707-3, 3, Серый меланж</t>
  </si>
  <si>
    <t xml:space="preserve">533990-5707-4, 4, Серый меланж</t>
  </si>
  <si>
    <t xml:space="preserve">533990-5707-P, P, Серый меланж</t>
  </si>
  <si>
    <t xml:space="preserve">533990-5707-XP, XP, Серый меланж</t>
  </si>
  <si>
    <t xml:space="preserve">533990-8405-1, 1, Зеленый</t>
  </si>
  <si>
    <t xml:space="preserve">533990-8405-2, 2, Зеленый</t>
  </si>
  <si>
    <t xml:space="preserve">533990-8405-3, 3, Зеленый</t>
  </si>
  <si>
    <t xml:space="preserve">533990-8405-P, P, Зеленый</t>
  </si>
  <si>
    <t xml:space="preserve">533990-8405-XP, XP, Зеленый</t>
  </si>
  <si>
    <t xml:space="preserve">LW18-4303</t>
  </si>
  <si>
    <t xml:space="preserve">533987-0200-1, 1, Черный</t>
  </si>
  <si>
    <t xml:space="preserve">https://housestyle.ru/search/?q=%d0%94%d0%b6%d0%b5%d0%bc%d0%bf%d0%b5%d1%80 LW18-4303</t>
  </si>
  <si>
    <t xml:space="preserve">Джемпер женский. Модель выполнена из вязанного трикотажа (фигурная вязка). Детали: V-образный вырез; закругленная линия низа; задняя часть длиннее передней; манжеты связаны резинкой; свободный силуэт.</t>
  </si>
  <si>
    <t xml:space="preserve">533987-0200-2, 2, Черный</t>
  </si>
  <si>
    <t xml:space="preserve">533987-0200-3, 3, Черный</t>
  </si>
  <si>
    <t xml:space="preserve">533987-0200-4, 4, Черный</t>
  </si>
  <si>
    <t xml:space="preserve">533987-0200-P, P, Черный</t>
  </si>
  <si>
    <t xml:space="preserve">533987-0200-XP, XP, Черный</t>
  </si>
  <si>
    <t xml:space="preserve">Молочный</t>
  </si>
  <si>
    <t xml:space="preserve">533987-0794-1, 1, Молочный</t>
  </si>
  <si>
    <t xml:space="preserve">533987-0794-2, 2, Молочный</t>
  </si>
  <si>
    <t xml:space="preserve">533987-0794-P, P, Молочный</t>
  </si>
  <si>
    <t xml:space="preserve">533987-0794-XP, XP, Молочный</t>
  </si>
  <si>
    <t xml:space="preserve">533987-5706-1, 1, Серый</t>
  </si>
  <si>
    <t xml:space="preserve">533987-5706-2, 2, Серый</t>
  </si>
  <si>
    <t xml:space="preserve">533987-5706-3, 3, Серый</t>
  </si>
  <si>
    <t xml:space="preserve">533987-5706-4, 4, Серый</t>
  </si>
  <si>
    <t xml:space="preserve">533987-5706-P, P, Серый</t>
  </si>
  <si>
    <t xml:space="preserve">533987-5706-XP, XP, Серый</t>
  </si>
  <si>
    <t xml:space="preserve">LW18-4305</t>
  </si>
  <si>
    <t xml:space="preserve">533997-0600-1, 1, Черный</t>
  </si>
  <si>
    <t xml:space="preserve">55% Хлопок,20% Полиэстер,15% Акрил,10% Вискоза</t>
  </si>
  <si>
    <t xml:space="preserve">https://housestyle.ru/search/?q=%d0%94%d0%b6%d0%b5%d0%bc%d0%bf%d0%b5%d1%80 LW18-4305</t>
  </si>
  <si>
    <t xml:space="preserve">Джемпер женский. Модель выполнена из вязаного трикотажа (гладкая вязка). Детали: круглый вырез; манжеты и низ связаны резинкой; закругленная линия низа; задняя часть длиннее передней; по бокам небольшие разрезы; принт.</t>
  </si>
  <si>
    <t xml:space="preserve">533997-0600-2, 2, Черный</t>
  </si>
  <si>
    <t xml:space="preserve">533997-0600-3, 3, Черный</t>
  </si>
  <si>
    <t xml:space="preserve">533997-0600-P, P, Черный</t>
  </si>
  <si>
    <t xml:space="preserve">533997-0600-XP, XP, Черный</t>
  </si>
  <si>
    <t xml:space="preserve">533997-8400-1, 1, Зеленый</t>
  </si>
  <si>
    <t xml:space="preserve">533997-8400-2, 2, Зеленый</t>
  </si>
  <si>
    <t xml:space="preserve">533997-8400-P, P, Зеленый</t>
  </si>
  <si>
    <t xml:space="preserve">LW18-4305B</t>
  </si>
  <si>
    <t xml:space="preserve">533998-0200-1, 1, Черный</t>
  </si>
  <si>
    <t xml:space="preserve">https://housestyle.ru/search/?q=%d0%94%d0%b6%d0%b5%d0%bc%d0%bf%d0%b5%d1%80 LW18-4305B</t>
  </si>
  <si>
    <t xml:space="preserve">533998-0200-2, 2, Черный</t>
  </si>
  <si>
    <t xml:space="preserve">533998-0200-P, P, Черный</t>
  </si>
  <si>
    <t xml:space="preserve">Темно-синий</t>
  </si>
  <si>
    <t xml:space="preserve">533998-1000-1, 1, Темно-синий</t>
  </si>
  <si>
    <t xml:space="preserve">533998-1000-2, 2, Темно-синий</t>
  </si>
  <si>
    <t xml:space="preserve">533998-1000-P, P, Темно-синий</t>
  </si>
  <si>
    <t xml:space="preserve">LW18-4306</t>
  </si>
  <si>
    <t xml:space="preserve">533999-0794-1, 1, Молочный</t>
  </si>
  <si>
    <t xml:space="preserve">55% Полиэстер,42% Район,3% Спандекс</t>
  </si>
  <si>
    <t xml:space="preserve">https://housestyle.ru/upload/images/LW18-4306.jpg</t>
  </si>
  <si>
    <t xml:space="preserve">533999-0794-2, 2, Молочный</t>
  </si>
  <si>
    <t xml:space="preserve">533999-0794-3, 3, Молочный</t>
  </si>
  <si>
    <t xml:space="preserve">533999-0794-P, P, Молочный</t>
  </si>
  <si>
    <t xml:space="preserve">533999-0794-XP, XP, Молочный</t>
  </si>
  <si>
    <t xml:space="preserve">533999-5007-1, 1, Бордовый</t>
  </si>
  <si>
    <t xml:space="preserve">533999-5007-2, 2, Бордовый</t>
  </si>
  <si>
    <t xml:space="preserve">533999-5007-3, 3, Бордовый</t>
  </si>
  <si>
    <t xml:space="preserve">533999-5007-4, 4, Бордовый</t>
  </si>
  <si>
    <t xml:space="preserve">533999-5007-P, P, Бордовый</t>
  </si>
  <si>
    <t xml:space="preserve">533999-5007-XP, XP, Бордовый</t>
  </si>
  <si>
    <t xml:space="preserve">533999-5706-1, 1, Серый</t>
  </si>
  <si>
    <t xml:space="preserve">533999-5706-2, 2, Серый</t>
  </si>
  <si>
    <t xml:space="preserve">533999-5706-3, 3, Серый</t>
  </si>
  <si>
    <t xml:space="preserve">533999-5706-4, 4, Серый</t>
  </si>
  <si>
    <t xml:space="preserve">533999-5706-P, P, Серый</t>
  </si>
  <si>
    <t xml:space="preserve">533999-5706-XP, XP, Серый</t>
  </si>
  <si>
    <t xml:space="preserve">533999-8405-1, 1, Зеленый</t>
  </si>
  <si>
    <t xml:space="preserve">533999-8405-2, 2, Зеленый</t>
  </si>
  <si>
    <t xml:space="preserve">533999-8405-3, 3, Зеленый</t>
  </si>
  <si>
    <t xml:space="preserve">533999-8405-4, 4, Зеленый</t>
  </si>
  <si>
    <t xml:space="preserve">533999-8405-P, P, Зеленый</t>
  </si>
  <si>
    <t xml:space="preserve">533999-8405-XP, XP, Зеленый</t>
  </si>
  <si>
    <t xml:space="preserve">533999-9700-1, 1, Голубой меланж</t>
  </si>
  <si>
    <t xml:space="preserve">533999-9700-2, 2, Голубой меланж</t>
  </si>
  <si>
    <t xml:space="preserve">533999-9700-3, 3, Голубой меланж</t>
  </si>
  <si>
    <t xml:space="preserve">533999-9700-4, 4, Голубой меланж</t>
  </si>
  <si>
    <t xml:space="preserve">533999-9700-P, P, Голубой меланж</t>
  </si>
  <si>
    <t xml:space="preserve">533999-9700-XP, XP, Голубой меланж</t>
  </si>
  <si>
    <t xml:space="preserve">Джемпер мужской</t>
  </si>
  <si>
    <t xml:space="preserve">MW18-4007</t>
  </si>
  <si>
    <t xml:space="preserve">Белый меланж</t>
  </si>
  <si>
    <t xml:space="preserve">L</t>
  </si>
  <si>
    <t xml:space="preserve">433592-0107-L, L, Белый меланж</t>
  </si>
  <si>
    <t xml:space="preserve">100% Хлопок</t>
  </si>
  <si>
    <t xml:space="preserve">https://housestyle.ru/search/?q=%d0%94%d0%b6%d0%b5%d0%bc%d0%bf%d0%b5%d1%80 MW18-4007</t>
  </si>
  <si>
    <t xml:space="preserve">Джемпер мужской. Модель выполнена из вязаного трикотажа (гладкая вязка). Детали: воротник-стойка; манжеты и низ связаны резинкой; застежка на молнию.</t>
  </si>
  <si>
    <t xml:space="preserve">M</t>
  </si>
  <si>
    <t xml:space="preserve">433592-0107-M, M, Белый меланж</t>
  </si>
  <si>
    <t xml:space="preserve">S</t>
  </si>
  <si>
    <t xml:space="preserve">433592-0107-S, S, Белый меланж</t>
  </si>
  <si>
    <t xml:space="preserve">XL</t>
  </si>
  <si>
    <t xml:space="preserve">433592-0107-XL, XL, Белый меланж</t>
  </si>
  <si>
    <t xml:space="preserve">XXL</t>
  </si>
  <si>
    <t xml:space="preserve">433592-0107-XXL, XXL, Белый меланж</t>
  </si>
  <si>
    <t xml:space="preserve">Джинсы женские</t>
  </si>
  <si>
    <t xml:space="preserve">LW18-6702</t>
  </si>
  <si>
    <t xml:space="preserve">Джинс</t>
  </si>
  <si>
    <t xml:space="preserve">518819-1190-32, 32, Джинс</t>
  </si>
  <si>
    <t xml:space="preserve">75% Хлопок,23% Полиэстер,2% Спандекс</t>
  </si>
  <si>
    <t xml:space="preserve">https://housestyle.ru/upload/images/LW18-6702.jpg</t>
  </si>
  <si>
    <t xml:space="preserve">Джинсы женские. Модель выполнена из плотной ткани. Детали: застежка на пуговицу и молнию; шлевки; модель немого заужена к низу; на коленях декоративные прорези.</t>
  </si>
  <si>
    <t xml:space="preserve">518819-1190-34, 34, Джинс</t>
  </si>
  <si>
    <t xml:space="preserve">518819-1190-36, 36, Джинс</t>
  </si>
  <si>
    <t xml:space="preserve">518819-1190-38, 38, Джинс</t>
  </si>
  <si>
    <t xml:space="preserve">518819-1190-40, 40, Джинс</t>
  </si>
  <si>
    <t xml:space="preserve">518819-1190-42, 42, Джинс</t>
  </si>
  <si>
    <t xml:space="preserve">518819-1190-44, 44, Джинс</t>
  </si>
  <si>
    <t xml:space="preserve">LW18-8703</t>
  </si>
  <si>
    <t xml:space="preserve">518799-1190-34, 34, Джинс</t>
  </si>
  <si>
    <t xml:space="preserve">98% Хлопок,2% Спандекс</t>
  </si>
  <si>
    <t xml:space="preserve">https://housestyle.ru/search/?q=%d0%94%d0%b6%d0%b8%d0%bd%d1%81%d1%8b LW18-8703</t>
  </si>
  <si>
    <t xml:space="preserve">Джинсы женские. Модель выполнена из хлопковой ткани. Детали: застежка на молнию и пуговицу; пять карманов; декоративные потертости; вставки из ткани контрастного цвета; необработанная линия низа; модель немного заужена к низу.</t>
  </si>
  <si>
    <t xml:space="preserve">518799-1190-36, 36, Джинс</t>
  </si>
  <si>
    <t xml:space="preserve">518799-1190-42, 42, Джинс</t>
  </si>
  <si>
    <t xml:space="preserve">LW18-8704</t>
  </si>
  <si>
    <t xml:space="preserve">518802-1190-32, 32, Джинс</t>
  </si>
  <si>
    <t xml:space="preserve">65% Хлопок,33% Полиэстер,2% Спандекс</t>
  </si>
  <si>
    <t xml:space="preserve">https://housestyle.ru/upload/images/LW18-8704.jpg</t>
  </si>
  <si>
    <t xml:space="preserve">518802-1190-34, 34, Джинс</t>
  </si>
  <si>
    <t xml:space="preserve">518802-1190-36, 36, Джинс</t>
  </si>
  <si>
    <t xml:space="preserve">518802-1190-38, 38, Джинс</t>
  </si>
  <si>
    <t xml:space="preserve">518802-1190-40, 40, Джинс</t>
  </si>
  <si>
    <t xml:space="preserve">518802-1190-42, 42, Джинс</t>
  </si>
  <si>
    <t xml:space="preserve">518802-1190-44, 44, Джинс</t>
  </si>
  <si>
    <t xml:space="preserve">LW18-8704B</t>
  </si>
  <si>
    <t xml:space="preserve">518822-1190-32, 32, Джинс</t>
  </si>
  <si>
    <t xml:space="preserve">80% Хлопок,19% Полиэстер,1% Спандекс</t>
  </si>
  <si>
    <t xml:space="preserve">https://housestyle.ru/search/?q=%d0%94%d0%b6%d0%b8%d0%bd%d1%81%d1%8b LW18-8704B</t>
  </si>
  <si>
    <t xml:space="preserve">Джинсы женские. Модель выполнена из хлопокой ткани. Детали: застежка на молнию и пуговицу; пять карманов; высокая посадка; модель заужена к низу.</t>
  </si>
  <si>
    <t xml:space="preserve">518822-1190-34, 34, Джинс</t>
  </si>
  <si>
    <t xml:space="preserve">518822-1190-36, 36, Джинс</t>
  </si>
  <si>
    <t xml:space="preserve">518822-1190-38, 38, Джинс</t>
  </si>
  <si>
    <t xml:space="preserve">518822-1190-40, 40, Джинс</t>
  </si>
  <si>
    <t xml:space="preserve">518822-1190-42, 42, Джинс</t>
  </si>
  <si>
    <t xml:space="preserve">518822-1190-44, 44, Джинс</t>
  </si>
  <si>
    <t xml:space="preserve">LW18-8708</t>
  </si>
  <si>
    <t xml:space="preserve">518805-1114-32, 32, Джинс</t>
  </si>
  <si>
    <t xml:space="preserve">71% Хлопок,24% Полиэстер,3% Вискоза,2% Спандекс</t>
  </si>
  <si>
    <t xml:space="preserve">https://housestyle.ru/upload/images/LW18-8708.jpg</t>
  </si>
  <si>
    <t xml:space="preserve">518805-1114-34, 34, Джинс</t>
  </si>
  <si>
    <t xml:space="preserve">518805-1114-36, 36, Джинс</t>
  </si>
  <si>
    <t xml:space="preserve">518805-1114-38, 38, Джинс</t>
  </si>
  <si>
    <t xml:space="preserve">518805-1114-40, 40, Джинс</t>
  </si>
  <si>
    <t xml:space="preserve">518805-1114-42, 42, Джинс</t>
  </si>
  <si>
    <t xml:space="preserve">518805-1114-44, 44, Джинс</t>
  </si>
  <si>
    <t xml:space="preserve">LW18-8711</t>
  </si>
  <si>
    <t xml:space="preserve">518809-1190-32, 32, Джинс</t>
  </si>
  <si>
    <t xml:space="preserve">41% Хлопок,38.5% Вискоза,19% Полиэстер,1.5% Спандекс</t>
  </si>
  <si>
    <t xml:space="preserve">https://housestyle.ru/upload/images/LW18-8711.jpg</t>
  </si>
  <si>
    <t xml:space="preserve">Джинсы женские. Модель выполнена из хлопквой ткани. Детали: застежка на молнию и пуговицу; пять карманов; высокая посадка; модель заужена к низу; декоративные потертости.</t>
  </si>
  <si>
    <t xml:space="preserve">518809-1190-34, 34, Джинс</t>
  </si>
  <si>
    <t xml:space="preserve">518809-1190-36, 36, Джинс</t>
  </si>
  <si>
    <t xml:space="preserve">518809-1190-38, 38, Джинс</t>
  </si>
  <si>
    <t xml:space="preserve">518809-1190-40, 40, Джинс</t>
  </si>
  <si>
    <t xml:space="preserve">518809-1190-42, 42, Джинс</t>
  </si>
  <si>
    <t xml:space="preserve">518809-1190-44, 44, Джинс</t>
  </si>
  <si>
    <t xml:space="preserve">LW18-8713</t>
  </si>
  <si>
    <t xml:space="preserve">518811-1190-32, 32, Джинс</t>
  </si>
  <si>
    <t xml:space="preserve">71% Хлопок, 27% Полиэстер, 2% Спандекс</t>
  </si>
  <si>
    <t xml:space="preserve">https://housestyle.ru/search/?q=%d0%94%d0%b6%d0%b8%d0%bd%d1%81%d1%8b LW18-8713</t>
  </si>
  <si>
    <t xml:space="preserve">518811-1190-34, 34, Джинс</t>
  </si>
  <si>
    <t xml:space="preserve">518811-1190-36, 36, Джинс</t>
  </si>
  <si>
    <t xml:space="preserve">518811-1190-38, 38, Джинс</t>
  </si>
  <si>
    <t xml:space="preserve">518811-1190-40, 40, Джинс</t>
  </si>
  <si>
    <t xml:space="preserve">518811-1190-42, 42, Джинс</t>
  </si>
  <si>
    <t xml:space="preserve">518811-1190-44, 44, Джинс</t>
  </si>
  <si>
    <t xml:space="preserve">LW18-8715</t>
  </si>
  <si>
    <t xml:space="preserve">518820-0200-32, 32, Черный</t>
  </si>
  <si>
    <t xml:space="preserve">70% Хлопок,28% Полиэстер,2% Спандекс</t>
  </si>
  <si>
    <t xml:space="preserve">https://housestyle.ru/search/?q=%d0%94%d0%b6%d0%b8%d0%bd%d1%81%d1%8b LW18-8715</t>
  </si>
  <si>
    <t xml:space="preserve">Джинсы женские. Модель выполнена из хлопковой ткани. Детали: застежка на молнию и пуговицу; пять карманов; высокая посадка; джинсы заужены к низу; на коленях вставки с декоративными складками.</t>
  </si>
  <si>
    <t xml:space="preserve">518820-0200-34, 34, Черный</t>
  </si>
  <si>
    <t xml:space="preserve">518820-0200-36, 36, Черный</t>
  </si>
  <si>
    <t xml:space="preserve">518820-0200-38, 38, Черный</t>
  </si>
  <si>
    <t xml:space="preserve">518820-0200-40, 40, Черный</t>
  </si>
  <si>
    <t xml:space="preserve">518820-0200-42, 42, Черный</t>
  </si>
  <si>
    <t xml:space="preserve">518820-0200-44, 44, Черный</t>
  </si>
  <si>
    <t xml:space="preserve">LW18-8802</t>
  </si>
  <si>
    <t xml:space="preserve">518814-1190-32, 32, Джинс</t>
  </si>
  <si>
    <t xml:space="preserve">https://housestyle.ru/upload/images/LW18-8802.jpg</t>
  </si>
  <si>
    <t xml:space="preserve">Джинсы женские. Модель выполнена из хлопковой ткани. Детали: застежка на молнию и пуговицу; пять карманов; высокая посадка; джинсы заужены к низу.</t>
  </si>
  <si>
    <t xml:space="preserve">518814-1190-34, 34, Джинс</t>
  </si>
  <si>
    <t xml:space="preserve">518814-1190-36, 36, Джинс</t>
  </si>
  <si>
    <t xml:space="preserve">518814-1190-38, 38, Джинс</t>
  </si>
  <si>
    <t xml:space="preserve">518814-1190-40, 40, Джинс</t>
  </si>
  <si>
    <t xml:space="preserve">518814-1190-42, 42, Джинс</t>
  </si>
  <si>
    <t xml:space="preserve">518814-1190-44, 44, Джинс</t>
  </si>
  <si>
    <t xml:space="preserve">Кардиган женский</t>
  </si>
  <si>
    <t xml:space="preserve">LW18-4201</t>
  </si>
  <si>
    <t xml:space="preserve">533986-0200-1, 1, Черный</t>
  </si>
  <si>
    <t xml:space="preserve">60% Вискоза,40% Хлопок</t>
  </si>
  <si>
    <t xml:space="preserve">https://housestyle.ru/search/?q=%d0%9a%d0%b0%d1%80%d0%b4%d0%b8%d0%b3%d0%b0%d0%bd LW18-4201</t>
  </si>
  <si>
    <t xml:space="preserve">Кардиган женский. Модель выполнена из трикотажного полотна. Детали: застежка на пуговицы; рукав-реглан; манжеты и низ связаны резинкой.</t>
  </si>
  <si>
    <t xml:space="preserve">533986-0200-2, 2, Черный</t>
  </si>
  <si>
    <t xml:space="preserve">533986-0200-3, 3, Черный</t>
  </si>
  <si>
    <t xml:space="preserve">533986-0200-4, 4, Черный</t>
  </si>
  <si>
    <t xml:space="preserve">533986-0200-P, P, Черный</t>
  </si>
  <si>
    <t xml:space="preserve">533986-0200-XP, XP, Черный</t>
  </si>
  <si>
    <t xml:space="preserve">533986-5706-1, 1, Серый</t>
  </si>
  <si>
    <t xml:space="preserve">533986-5706-2, 2, Серый</t>
  </si>
  <si>
    <t xml:space="preserve">533986-5706-3, 3, Серый</t>
  </si>
  <si>
    <t xml:space="preserve">533986-5706-P, P, Серый</t>
  </si>
  <si>
    <t xml:space="preserve">533986-5707-1, 1, Серый меланж</t>
  </si>
  <si>
    <t xml:space="preserve">533986-5707-2, 2, Серый меланж</t>
  </si>
  <si>
    <t xml:space="preserve">533986-5707-3, 3, Серый меланж</t>
  </si>
  <si>
    <t xml:space="preserve">533986-5707-P, P, Серый меланж</t>
  </si>
  <si>
    <t xml:space="preserve">533986-8405-1, 1, Зеленый</t>
  </si>
  <si>
    <t xml:space="preserve">533986-8405-2, 2, Зеленый</t>
  </si>
  <si>
    <t xml:space="preserve">533986-8405-3, 3, Зеленый</t>
  </si>
  <si>
    <t xml:space="preserve">533986-8405-P, P, Зеленый</t>
  </si>
  <si>
    <t xml:space="preserve">Куртка женская</t>
  </si>
  <si>
    <t xml:space="preserve">LW18-5803</t>
  </si>
  <si>
    <t xml:space="preserve">569061-1114-1, 1, Джинс</t>
  </si>
  <si>
    <t xml:space="preserve">https://housestyle.ru/upload/images/LW18-5803.jpg</t>
  </si>
  <si>
    <t xml:space="preserve">Куртка женская. Модель выполнена из плотной ткани. Детали: застежка на пуговицы; отложной воротник; длинный рукав; манжеты на пуговицах; четыре кармана (два на груди, два по бокам); модель укороченная; силуэт прямой.</t>
  </si>
  <si>
    <t xml:space="preserve">569061-1114-2, 2, Джинс</t>
  </si>
  <si>
    <t xml:space="preserve">569061-1114-3, 3, Джинс</t>
  </si>
  <si>
    <t xml:space="preserve">569061-1114-4, 4, Джинс</t>
  </si>
  <si>
    <t xml:space="preserve">569061-1114-P, P, Джинс</t>
  </si>
  <si>
    <t xml:space="preserve">569061-1114-XP, XP, Джинс</t>
  </si>
  <si>
    <t xml:space="preserve">Майка женская</t>
  </si>
  <si>
    <t xml:space="preserve">LW18-2302</t>
  </si>
  <si>
    <t xml:space="preserve">FOX (Израиль)</t>
  </si>
  <si>
    <t xml:space="preserve">Белый</t>
  </si>
  <si>
    <t xml:space="preserve">240938-0100-3, 3, Белый</t>
  </si>
  <si>
    <t xml:space="preserve">92% Полиамид,8% Спандекс</t>
  </si>
  <si>
    <t xml:space="preserve">https://housestyle.ru/upload/images/LW18-2302.jpg</t>
  </si>
  <si>
    <t xml:space="preserve">Майка женская. Модель выполнена из трикотажного полотна. Детали: тонкие бретели; прилегающий силуэт.</t>
  </si>
  <si>
    <t xml:space="preserve">240938-0100-4, 4, Белый</t>
  </si>
  <si>
    <t xml:space="preserve">Платье женское</t>
  </si>
  <si>
    <t xml:space="preserve">LW18-9810</t>
  </si>
  <si>
    <t xml:space="preserve">255342-0200-1, 1, Черный</t>
  </si>
  <si>
    <t xml:space="preserve">90% Вискоза,10% Спандекс</t>
  </si>
  <si>
    <t xml:space="preserve">https://housestyle.ru/search/?q=%d0%9f%d0%bb%d0%b0%d1%82%d1%8c%d0%b5 LW18-9810</t>
  </si>
  <si>
    <t xml:space="preserve">Платье женское. Модель выполнена из трикотажного полотна. Детали: круглый вырез; длин-макси; прилегающий силуэт; длинный рукав.</t>
  </si>
  <si>
    <t xml:space="preserve">255342-0200-2, 2, Черный</t>
  </si>
  <si>
    <t xml:space="preserve">255342-0200-3, 3, Черный</t>
  </si>
  <si>
    <t xml:space="preserve">255342-0200-4, 4, Черный</t>
  </si>
  <si>
    <t xml:space="preserve">255342-0200-P, P, Черный</t>
  </si>
  <si>
    <t xml:space="preserve">LW18-9810B</t>
  </si>
  <si>
    <t xml:space="preserve">255343-0727-1, 1, Зеленый</t>
  </si>
  <si>
    <t xml:space="preserve">https://housestyle.ru/search/?q=%d0%9f%d0%bb%d0%b0%d1%82%d1%8c%d0%b5 LW18-9810B</t>
  </si>
  <si>
    <t xml:space="preserve">255343-0727-2, 2, Зеленый</t>
  </si>
  <si>
    <t xml:space="preserve">255343-0727-3, 3, Зеленый</t>
  </si>
  <si>
    <t xml:space="preserve">255343-0727-4, 4, Зеленый</t>
  </si>
  <si>
    <t xml:space="preserve">255343-0727-P, P, Зеленый</t>
  </si>
  <si>
    <t xml:space="preserve">255343-1107-1, 1, Синий меланж</t>
  </si>
  <si>
    <t xml:space="preserve">255343-1107-2, 2, Синий меланж</t>
  </si>
  <si>
    <t xml:space="preserve">255343-1107-3, 3, Синий меланж</t>
  </si>
  <si>
    <t xml:space="preserve">255343-1107-4, 4, Синий меланж</t>
  </si>
  <si>
    <t xml:space="preserve">255343-1107-P, P, Синий меланж</t>
  </si>
  <si>
    <t xml:space="preserve">Рубашка длинный рукав мужская</t>
  </si>
  <si>
    <t xml:space="preserve">MW18-7500</t>
  </si>
  <si>
    <t xml:space="preserve">3XL</t>
  </si>
  <si>
    <t xml:space="preserve">435724-0100-3XL, 3XL, Белый</t>
  </si>
  <si>
    <t xml:space="preserve">https://housestyle.ru/search/?q=%d0%a0%d1%83%d0%b1%d0%b0%d1%88%d0%ba%d0%b0 MW18-7500</t>
  </si>
  <si>
    <t xml:space="preserve">Рубашка длинный рукав мужская. Модель выполнена из хлопковой ткани. Детали: отложной воротник; застежка на пуговицы; прямой силуэт; закругленная линия низа; манжеты на пуговицах; на груди накладной карман.</t>
  </si>
  <si>
    <t xml:space="preserve">435724-0100-L, L, Белый</t>
  </si>
  <si>
    <t xml:space="preserve">435724-0100-M, M, Белый</t>
  </si>
  <si>
    <t xml:space="preserve">435724-0100-S, S, Белый</t>
  </si>
  <si>
    <t xml:space="preserve">435724-0100-XL, XL, Белый</t>
  </si>
  <si>
    <t xml:space="preserve">435724-0100-XXL, XXL, Белый</t>
  </si>
  <si>
    <t xml:space="preserve">Толстовка мужская</t>
  </si>
  <si>
    <t xml:space="preserve">MW18-5009B</t>
  </si>
  <si>
    <t xml:space="preserve">432275-0200-L, L, Черный</t>
  </si>
  <si>
    <t xml:space="preserve">https://housestyle.ru/search/?q=%d0%a2%d0%be%d0%bb%d1%81%d1%82%d0%be%d0%b2%d0%ba%d0%b0 MW18-5009B</t>
  </si>
  <si>
    <t xml:space="preserve">Толстовка мужская. Модель выполнена из петельчатого футера. Детали: капюшон; застежка на молнию; манжеты и низ на трикотажной резинке; карман-кенгуру.</t>
  </si>
  <si>
    <t xml:space="preserve">432275-0200-M, M, Черный</t>
  </si>
  <si>
    <t xml:space="preserve">432275-0200-S, S, Черный</t>
  </si>
  <si>
    <t xml:space="preserve">432275-0200-XL, XL, Черный</t>
  </si>
  <si>
    <t xml:space="preserve">XS</t>
  </si>
  <si>
    <t xml:space="preserve">432275-0200-XS, XS, Черный</t>
  </si>
  <si>
    <t xml:space="preserve">432275-0200-XXL, XXL, Черный</t>
  </si>
  <si>
    <t xml:space="preserve">432275-1100-L, L, Темно-синий</t>
  </si>
  <si>
    <t xml:space="preserve">432275-1100-M, M, Темно-синий</t>
  </si>
  <si>
    <t xml:space="preserve">432275-1100-XL, XL, Темно-синий</t>
  </si>
  <si>
    <t xml:space="preserve">432275-1100-XXL, XXL, Темно-синий</t>
  </si>
  <si>
    <t xml:space="preserve">Оливковый</t>
  </si>
  <si>
    <t xml:space="preserve">432275-1702-L, L, Оливковый</t>
  </si>
  <si>
    <t xml:space="preserve">432275-1702-M, M, Оливковый</t>
  </si>
  <si>
    <t xml:space="preserve">432275-1702-S, S, Оливковый</t>
  </si>
  <si>
    <t xml:space="preserve">432275-1702-XL, XL, Оливковый</t>
  </si>
  <si>
    <t xml:space="preserve">Футболка длинный рукав женская</t>
  </si>
  <si>
    <t xml:space="preserve">LW18-1600</t>
  </si>
  <si>
    <t xml:space="preserve">287580-0100-1, 1, Белый</t>
  </si>
  <si>
    <t xml:space="preserve">https://housestyle.ru/search/?q=%d0%a4%d1%83%d1%82%d0%b1%d0%be%d0%bb%d0%ba%d0%b0 LW18-1600</t>
  </si>
  <si>
    <t xml:space="preserve">Футболка длинный рукав женская. Модель выполнена из трикотажного полотна. Детали: V-образный вырез; прилегающий силуэт.</t>
  </si>
  <si>
    <t xml:space="preserve">287580-0100-2, 2, Белый</t>
  </si>
  <si>
    <t xml:space="preserve">287580-0100-P, P, Белый</t>
  </si>
  <si>
    <t xml:space="preserve">287580-0100-XP, XP, Белый</t>
  </si>
  <si>
    <t xml:space="preserve">287580-0200-1, 1, Черный</t>
  </si>
  <si>
    <t xml:space="preserve">287580-0200-2, 2, Черный</t>
  </si>
  <si>
    <t xml:space="preserve">287580-0200-3, 3, Черный</t>
  </si>
  <si>
    <t xml:space="preserve">287580-0200-4, 4, Черный</t>
  </si>
  <si>
    <t xml:space="preserve">287580-0200-P, P, Черный</t>
  </si>
  <si>
    <t xml:space="preserve">287580-0200-XP, XP, Черный</t>
  </si>
  <si>
    <t xml:space="preserve">LW18-1600C</t>
  </si>
  <si>
    <t xml:space="preserve">287582-0299-2, 2, Черный</t>
  </si>
  <si>
    <t xml:space="preserve">55% Хлопок,45% Полиэстер</t>
  </si>
  <si>
    <t xml:space="preserve">https://housestyle.ru/search/?q=%d0%a4%d1%83%d1%82%d0%b1%d0%be%d0%bb%d0%ba%d0%b0 LW18-1600C</t>
  </si>
  <si>
    <t xml:space="preserve">287582-0299-3, 3, Черный</t>
  </si>
  <si>
    <t xml:space="preserve">287582-0299-4, 4, Черный</t>
  </si>
  <si>
    <t xml:space="preserve">LW18-1600E</t>
  </si>
  <si>
    <t xml:space="preserve">287583-0614-1, 1, Джинс</t>
  </si>
  <si>
    <t xml:space="preserve">https://housestyle.ru/search/?q=%d0%a4%d1%83%d1%82%d0%b1%d0%be%d0%bb%d0%ba%d0%b0 LW18-1600E</t>
  </si>
  <si>
    <t xml:space="preserve">287583-0614-2, 2, Джинс</t>
  </si>
  <si>
    <t xml:space="preserve">287583-0614-3, 3, Джинс</t>
  </si>
  <si>
    <t xml:space="preserve">287583-0614-4, 4, Джинс</t>
  </si>
  <si>
    <t xml:space="preserve">287583-0614-P, P, Джинс</t>
  </si>
  <si>
    <t xml:space="preserve">287583-0614-XP, XP, Джинс</t>
  </si>
  <si>
    <t xml:space="preserve">Розовый</t>
  </si>
  <si>
    <t xml:space="preserve">287583-3807-1, 1, Розовый</t>
  </si>
  <si>
    <t xml:space="preserve">287583-3807-2, 2, Розовый</t>
  </si>
  <si>
    <t xml:space="preserve">287583-3807-3, 3, Розовый</t>
  </si>
  <si>
    <t xml:space="preserve">287583-3807-4, 4, Розовый</t>
  </si>
  <si>
    <t xml:space="preserve">287583-3807-P, P, Розовый</t>
  </si>
  <si>
    <t xml:space="preserve">287583-3807-XP, XP, Розовый</t>
  </si>
  <si>
    <t xml:space="preserve">287583-5706-2, 2, Серый</t>
  </si>
  <si>
    <t xml:space="preserve">287583-5706-3, 3, Серый</t>
  </si>
  <si>
    <t xml:space="preserve">287583-5706-4, 4, Серый</t>
  </si>
  <si>
    <t xml:space="preserve">LW18-1601B</t>
  </si>
  <si>
    <t xml:space="preserve">287585-2707-1, 1, Зеленый</t>
  </si>
  <si>
    <t xml:space="preserve">https://housestyle.ru/search/?q=%d0%a4%d1%83%d1%82%d0%b1%d0%be%d0%bb%d0%ba%d0%b0 LW18-1601B</t>
  </si>
  <si>
    <t xml:space="preserve">Футболка длинный рукав женская. Модель выполнена из трикотажного полотна. Детали: круглый вырез; прилегающий силуэт.</t>
  </si>
  <si>
    <t xml:space="preserve">287585-2707-2, 2, Зеленый</t>
  </si>
  <si>
    <t xml:space="preserve">287585-2707-3, 3, Зеленый</t>
  </si>
  <si>
    <t xml:space="preserve">287585-2707-4, 4, Зеленый</t>
  </si>
  <si>
    <t xml:space="preserve">287585-2707-XP, XP, Зеленый</t>
  </si>
  <si>
    <t xml:space="preserve">LW18-1601C</t>
  </si>
  <si>
    <t xml:space="preserve">287586-0299-1, 1, Черный</t>
  </si>
  <si>
    <t xml:space="preserve">https://housestyle.ru/upload/images/LW18-1601C.jpg</t>
  </si>
  <si>
    <t xml:space="preserve">287586-0299-2, 2, Черный</t>
  </si>
  <si>
    <t xml:space="preserve">287586-0299-3, 3, Черный</t>
  </si>
  <si>
    <t xml:space="preserve">287586-0299-4, 4, Черный</t>
  </si>
  <si>
    <t xml:space="preserve">287586-0299-P, P, Черный</t>
  </si>
  <si>
    <t xml:space="preserve">LW18-1804</t>
  </si>
  <si>
    <t xml:space="preserve">537635-0200-1, 1, Черный</t>
  </si>
  <si>
    <t xml:space="preserve">https://housestyle.ru/upload/images/LW18-1804.jpg</t>
  </si>
  <si>
    <t xml:space="preserve">Футболка длинный рукав женская. Модель выполнена из трикотажного полотна. Детали: круглый вырез; прилегающий силуэт; принт.</t>
  </si>
  <si>
    <t xml:space="preserve">537635-0200-2, 2, Черный</t>
  </si>
  <si>
    <t xml:space="preserve">537635-0200-3, 3, Черный</t>
  </si>
  <si>
    <t xml:space="preserve">537635-0200-4, 4, Черный</t>
  </si>
  <si>
    <t xml:space="preserve">537635-0200-P, P, Черный</t>
  </si>
  <si>
    <t xml:space="preserve">537635-0200-XP, XP, Черный</t>
  </si>
  <si>
    <t xml:space="preserve">Футболка-поло мужская</t>
  </si>
  <si>
    <t xml:space="preserve">MW18-3000</t>
  </si>
  <si>
    <t xml:space="preserve">187057-5000-L, L, Бордовый</t>
  </si>
  <si>
    <t xml:space="preserve">https://housestyle.ru/search/?q=%d0%a4%d1%83%d1%82%d0%b1%d0%be%d0%bb%d0%ba%d0%b0-%d0%bf%d0%be%d0%bb%d0%be MW18-3000</t>
  </si>
  <si>
    <t xml:space="preserve">Футболка-поло мужская. Модель выполнена из ткани (пике). Детали: отложной воротник; планка на пуговицах; по бокам небольшие разрезы; прямой силуэт.</t>
  </si>
  <si>
    <t xml:space="preserve">187057-5000-M, M, Бордовый</t>
  </si>
  <si>
    <t xml:space="preserve">187057-5000-S, S, Бордовый</t>
  </si>
  <si>
    <t xml:space="preserve">187057-5000-XL, XL, Бордовый</t>
  </si>
  <si>
    <t xml:space="preserve">187057-5000-XXL, XXL, Бордовый</t>
  </si>
  <si>
    <t xml:space="preserve">Юбка женская</t>
  </si>
  <si>
    <t xml:space="preserve">LW18-9300</t>
  </si>
  <si>
    <t xml:space="preserve">259276-1116-34, 34, Джинс</t>
  </si>
  <si>
    <t xml:space="preserve">https://housestyle.ru/search/?q=%d0%ae%d0%b1%d0%ba%d0%b0 LW18-9300</t>
  </si>
  <si>
    <t xml:space="preserve">Юбка женская. Модель выполнена из смесовой ткани. Детали: застежка на молнию и пуговицу; пять карманов; длина-миди.</t>
  </si>
  <si>
    <t xml:space="preserve">259276-1116-36, 36, Джинс</t>
  </si>
  <si>
    <t xml:space="preserve">259276-1116-38, 38, Джинс</t>
  </si>
  <si>
    <t xml:space="preserve">259276-1116-40, 40, Джинс</t>
  </si>
  <si>
    <t xml:space="preserve">259276-1116-42, 42, Джинс</t>
  </si>
  <si>
    <t xml:space="preserve">259276-1116-44, 44, Джинс</t>
  </si>
  <si>
    <t xml:space="preserve">LW18-9301</t>
  </si>
  <si>
    <t xml:space="preserve">259277-1114-34, 34, Джинс</t>
  </si>
  <si>
    <t xml:space="preserve">https://housestyle.ru/search/?q=%d0%ae%d0%b1%d0%ba%d0%b0 LW18-9301</t>
  </si>
  <si>
    <t xml:space="preserve">Юбка женская. Модель выполнена из петельчатого футера. Детали: пояс на эластичной резинке; четыре кармана (два спереди, два сзади); сзади шлица; длина-миди.</t>
  </si>
  <si>
    <t xml:space="preserve">259277-1114-36, 36, Джинс</t>
  </si>
  <si>
    <t xml:space="preserve">259277-1114-38, 38, Джинс</t>
  </si>
  <si>
    <t xml:space="preserve">259277-1114-40, 40, Джинс</t>
  </si>
  <si>
    <t xml:space="preserve">259277-1114-42, 42, Джинс</t>
  </si>
  <si>
    <t xml:space="preserve">259277-1114-44, 44, Джинс</t>
  </si>
  <si>
    <t xml:space="preserve">LW18-9302</t>
  </si>
  <si>
    <t xml:space="preserve">259278-0200-34, 34, Черный</t>
  </si>
  <si>
    <t xml:space="preserve">https://housestyle.ru/search/?q=%d0%ae%d0%b1%d0%ba%d0%b0 LW18-9302</t>
  </si>
  <si>
    <t xml:space="preserve">Юбка женская. Модель выполнена из ткани (твил). Детали: застежка на пуговицу и молнию; пять карманов; шлевки; сзади шлица; длина-миди.</t>
  </si>
  <si>
    <t xml:space="preserve">259278-0200-36, 36, Черный</t>
  </si>
  <si>
    <t xml:space="preserve">259278-0200-38, 38, Черный</t>
  </si>
  <si>
    <t xml:space="preserve">259278-0200-40, 40, Черный</t>
  </si>
  <si>
    <t xml:space="preserve">259278-0200-42, 42, Черный</t>
  </si>
  <si>
    <t xml:space="preserve">259278-0200-44, 44, Черный</t>
  </si>
  <si>
    <t xml:space="preserve">LW18-9303</t>
  </si>
  <si>
    <t xml:space="preserve">255299-0200-1, 1, Черный</t>
  </si>
  <si>
    <t xml:space="preserve">95% Вискоза,5% Спандекс</t>
  </si>
  <si>
    <t xml:space="preserve">https://housestyle.ru/search/?q=%d0%ae%d0%b1%d0%ba%d0%b0 LW18-9303</t>
  </si>
  <si>
    <t xml:space="preserve">Юбка женская. Модель выполнена из двухслойного трикотажного полотна. детали: пояс с отворотом; длина-миди.</t>
  </si>
  <si>
    <t xml:space="preserve">255299-0200-2, 2, Черный</t>
  </si>
  <si>
    <t xml:space="preserve">255299-0200-3, 3, Черный</t>
  </si>
  <si>
    <t xml:space="preserve">255299-0200-4, 4, Черный</t>
  </si>
  <si>
    <t xml:space="preserve">255299-0200-P, P, Черный</t>
  </si>
  <si>
    <t xml:space="preserve">255299-0200-XP, XP, Чер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#,##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204"/>
    </font>
    <font>
      <sz val="11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20</xdr:colOff>
      <xdr:row>6</xdr:row>
      <xdr:rowOff>48960</xdr:rowOff>
    </xdr:from>
    <xdr:to>
      <xdr:col>8</xdr:col>
      <xdr:colOff>1912320</xdr:colOff>
      <xdr:row>6</xdr:row>
      <xdr:rowOff>18399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7116480" y="1266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9</xdr:row>
      <xdr:rowOff>48600</xdr:rowOff>
    </xdr:from>
    <xdr:to>
      <xdr:col>8</xdr:col>
      <xdr:colOff>1912320</xdr:colOff>
      <xdr:row>9</xdr:row>
      <xdr:rowOff>18396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7116480" y="37317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4</xdr:row>
      <xdr:rowOff>48960</xdr:rowOff>
    </xdr:from>
    <xdr:to>
      <xdr:col>8</xdr:col>
      <xdr:colOff>1912320</xdr:colOff>
      <xdr:row>14</xdr:row>
      <xdr:rowOff>18399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7116480" y="65779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7</xdr:row>
      <xdr:rowOff>48600</xdr:rowOff>
    </xdr:from>
    <xdr:to>
      <xdr:col>8</xdr:col>
      <xdr:colOff>1912320</xdr:colOff>
      <xdr:row>17</xdr:row>
      <xdr:rowOff>183960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7116480" y="9042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</xdr:row>
      <xdr:rowOff>48600</xdr:rowOff>
    </xdr:from>
    <xdr:to>
      <xdr:col>8</xdr:col>
      <xdr:colOff>1912320</xdr:colOff>
      <xdr:row>24</xdr:row>
      <xdr:rowOff>183960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7116480" y="1226988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9</xdr:row>
      <xdr:rowOff>48600</xdr:rowOff>
    </xdr:from>
    <xdr:to>
      <xdr:col>8</xdr:col>
      <xdr:colOff>1912320</xdr:colOff>
      <xdr:row>29</xdr:row>
      <xdr:rowOff>183960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7116480" y="151160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5</xdr:row>
      <xdr:rowOff>48960</xdr:rowOff>
    </xdr:from>
    <xdr:to>
      <xdr:col>8</xdr:col>
      <xdr:colOff>1912320</xdr:colOff>
      <xdr:row>35</xdr:row>
      <xdr:rowOff>18399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7116480" y="181526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1</xdr:row>
      <xdr:rowOff>48960</xdr:rowOff>
    </xdr:from>
    <xdr:to>
      <xdr:col>8</xdr:col>
      <xdr:colOff>1912320</xdr:colOff>
      <xdr:row>41</xdr:row>
      <xdr:rowOff>1839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7116480" y="211892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47</xdr:row>
      <xdr:rowOff>48960</xdr:rowOff>
    </xdr:from>
    <xdr:to>
      <xdr:col>8</xdr:col>
      <xdr:colOff>1912320</xdr:colOff>
      <xdr:row>47</xdr:row>
      <xdr:rowOff>18399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7116480" y="24225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3</xdr:row>
      <xdr:rowOff>48960</xdr:rowOff>
    </xdr:from>
    <xdr:to>
      <xdr:col>8</xdr:col>
      <xdr:colOff>1912320</xdr:colOff>
      <xdr:row>53</xdr:row>
      <xdr:rowOff>18399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7116480" y="272624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59</xdr:row>
      <xdr:rowOff>48960</xdr:rowOff>
    </xdr:from>
    <xdr:to>
      <xdr:col>8</xdr:col>
      <xdr:colOff>1912320</xdr:colOff>
      <xdr:row>59</xdr:row>
      <xdr:rowOff>18399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7116480" y="302990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65</xdr:row>
      <xdr:rowOff>48960</xdr:rowOff>
    </xdr:from>
    <xdr:to>
      <xdr:col>8</xdr:col>
      <xdr:colOff>1912320</xdr:colOff>
      <xdr:row>65</xdr:row>
      <xdr:rowOff>18399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7116480" y="333356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71</xdr:row>
      <xdr:rowOff>48960</xdr:rowOff>
    </xdr:from>
    <xdr:to>
      <xdr:col>8</xdr:col>
      <xdr:colOff>1912320</xdr:colOff>
      <xdr:row>71</xdr:row>
      <xdr:rowOff>18399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7116480" y="363722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77</xdr:row>
      <xdr:rowOff>48960</xdr:rowOff>
    </xdr:from>
    <xdr:to>
      <xdr:col>8</xdr:col>
      <xdr:colOff>1912320</xdr:colOff>
      <xdr:row>77</xdr:row>
      <xdr:rowOff>18399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7116480" y="39408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89</xdr:row>
      <xdr:rowOff>48600</xdr:rowOff>
    </xdr:from>
    <xdr:to>
      <xdr:col>8</xdr:col>
      <xdr:colOff>1912320</xdr:colOff>
      <xdr:row>89</xdr:row>
      <xdr:rowOff>183960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7116480" y="4548168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05</xdr:row>
      <xdr:rowOff>48960</xdr:rowOff>
    </xdr:from>
    <xdr:to>
      <xdr:col>8</xdr:col>
      <xdr:colOff>1912320</xdr:colOff>
      <xdr:row>105</xdr:row>
      <xdr:rowOff>1839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7116480" y="542106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21</xdr:row>
      <xdr:rowOff>48600</xdr:rowOff>
    </xdr:from>
    <xdr:to>
      <xdr:col>8</xdr:col>
      <xdr:colOff>1912320</xdr:colOff>
      <xdr:row>121</xdr:row>
      <xdr:rowOff>183960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7116480" y="629391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26</xdr:row>
      <xdr:rowOff>48960</xdr:rowOff>
    </xdr:from>
    <xdr:to>
      <xdr:col>8</xdr:col>
      <xdr:colOff>1912320</xdr:colOff>
      <xdr:row>126</xdr:row>
      <xdr:rowOff>1839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7116480" y="657853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29</xdr:row>
      <xdr:rowOff>48600</xdr:rowOff>
    </xdr:from>
    <xdr:to>
      <xdr:col>8</xdr:col>
      <xdr:colOff>1912320</xdr:colOff>
      <xdr:row>129</xdr:row>
      <xdr:rowOff>183960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7116480" y="682502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32</xdr:row>
      <xdr:rowOff>48960</xdr:rowOff>
    </xdr:from>
    <xdr:to>
      <xdr:col>8</xdr:col>
      <xdr:colOff>1912320</xdr:colOff>
      <xdr:row>132</xdr:row>
      <xdr:rowOff>1839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7116480" y="707155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35</xdr:row>
      <xdr:rowOff>48600</xdr:rowOff>
    </xdr:from>
    <xdr:to>
      <xdr:col>8</xdr:col>
      <xdr:colOff>1912320</xdr:colOff>
      <xdr:row>135</xdr:row>
      <xdr:rowOff>18396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7116480" y="731804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64</xdr:row>
      <xdr:rowOff>48960</xdr:rowOff>
    </xdr:from>
    <xdr:to>
      <xdr:col>8</xdr:col>
      <xdr:colOff>1912320</xdr:colOff>
      <xdr:row>164</xdr:row>
      <xdr:rowOff>183996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7116480" y="805986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69</xdr:row>
      <xdr:rowOff>48960</xdr:rowOff>
    </xdr:from>
    <xdr:to>
      <xdr:col>8</xdr:col>
      <xdr:colOff>1912320</xdr:colOff>
      <xdr:row>169</xdr:row>
      <xdr:rowOff>183996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7116480" y="834447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76</xdr:row>
      <xdr:rowOff>48960</xdr:rowOff>
    </xdr:from>
    <xdr:to>
      <xdr:col>8</xdr:col>
      <xdr:colOff>1912320</xdr:colOff>
      <xdr:row>176</xdr:row>
      <xdr:rowOff>18399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7116480" y="866718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79</xdr:row>
      <xdr:rowOff>48600</xdr:rowOff>
    </xdr:from>
    <xdr:to>
      <xdr:col>8</xdr:col>
      <xdr:colOff>1912320</xdr:colOff>
      <xdr:row>179</xdr:row>
      <xdr:rowOff>183960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7116480" y="891367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86</xdr:row>
      <xdr:rowOff>48600</xdr:rowOff>
    </xdr:from>
    <xdr:to>
      <xdr:col>8</xdr:col>
      <xdr:colOff>1912320</xdr:colOff>
      <xdr:row>186</xdr:row>
      <xdr:rowOff>18396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7116480" y="923637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193</xdr:row>
      <xdr:rowOff>48600</xdr:rowOff>
    </xdr:from>
    <xdr:to>
      <xdr:col>8</xdr:col>
      <xdr:colOff>1912320</xdr:colOff>
      <xdr:row>193</xdr:row>
      <xdr:rowOff>18396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7116480" y="955908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00</xdr:row>
      <xdr:rowOff>48600</xdr:rowOff>
    </xdr:from>
    <xdr:to>
      <xdr:col>8</xdr:col>
      <xdr:colOff>1912320</xdr:colOff>
      <xdr:row>200</xdr:row>
      <xdr:rowOff>18396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7116480" y="98817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07</xdr:row>
      <xdr:rowOff>48960</xdr:rowOff>
    </xdr:from>
    <xdr:to>
      <xdr:col>8</xdr:col>
      <xdr:colOff>1912320</xdr:colOff>
      <xdr:row>207</xdr:row>
      <xdr:rowOff>18399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7116480" y="1020452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14</xdr:row>
      <xdr:rowOff>48960</xdr:rowOff>
    </xdr:from>
    <xdr:to>
      <xdr:col>8</xdr:col>
      <xdr:colOff>1912320</xdr:colOff>
      <xdr:row>214</xdr:row>
      <xdr:rowOff>18399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7116480" y="10527228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1</xdr:row>
      <xdr:rowOff>48960</xdr:rowOff>
    </xdr:from>
    <xdr:to>
      <xdr:col>8</xdr:col>
      <xdr:colOff>1912320</xdr:colOff>
      <xdr:row>221</xdr:row>
      <xdr:rowOff>1839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7116480" y="1084993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28</xdr:row>
      <xdr:rowOff>48960</xdr:rowOff>
    </xdr:from>
    <xdr:to>
      <xdr:col>8</xdr:col>
      <xdr:colOff>1912320</xdr:colOff>
      <xdr:row>228</xdr:row>
      <xdr:rowOff>18399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7116480" y="1117263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34</xdr:row>
      <xdr:rowOff>48960</xdr:rowOff>
    </xdr:from>
    <xdr:to>
      <xdr:col>8</xdr:col>
      <xdr:colOff>1912320</xdr:colOff>
      <xdr:row>234</xdr:row>
      <xdr:rowOff>18399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7116480" y="1147629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38</xdr:row>
      <xdr:rowOff>48600</xdr:rowOff>
    </xdr:from>
    <xdr:to>
      <xdr:col>8</xdr:col>
      <xdr:colOff>1912320</xdr:colOff>
      <xdr:row>238</xdr:row>
      <xdr:rowOff>1839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7116480" y="1174183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2</xdr:row>
      <xdr:rowOff>48960</xdr:rowOff>
    </xdr:from>
    <xdr:to>
      <xdr:col>8</xdr:col>
      <xdr:colOff>1912320</xdr:colOff>
      <xdr:row>242</xdr:row>
      <xdr:rowOff>18399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7116480" y="1200740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46</xdr:row>
      <xdr:rowOff>48600</xdr:rowOff>
    </xdr:from>
    <xdr:to>
      <xdr:col>8</xdr:col>
      <xdr:colOff>1912320</xdr:colOff>
      <xdr:row>246</xdr:row>
      <xdr:rowOff>183960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7116480" y="1227294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52</xdr:row>
      <xdr:rowOff>48600</xdr:rowOff>
    </xdr:from>
    <xdr:to>
      <xdr:col>8</xdr:col>
      <xdr:colOff>1912320</xdr:colOff>
      <xdr:row>252</xdr:row>
      <xdr:rowOff>183960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7116480" y="1257660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54</xdr:row>
      <xdr:rowOff>48960</xdr:rowOff>
    </xdr:from>
    <xdr:to>
      <xdr:col>8</xdr:col>
      <xdr:colOff>1912320</xdr:colOff>
      <xdr:row>254</xdr:row>
      <xdr:rowOff>18399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7116480" y="1280408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59</xdr:row>
      <xdr:rowOff>48600</xdr:rowOff>
    </xdr:from>
    <xdr:to>
      <xdr:col>8</xdr:col>
      <xdr:colOff>1912320</xdr:colOff>
      <xdr:row>259</xdr:row>
      <xdr:rowOff>183960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7116480" y="1308866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64</xdr:row>
      <xdr:rowOff>48960</xdr:rowOff>
    </xdr:from>
    <xdr:to>
      <xdr:col>8</xdr:col>
      <xdr:colOff>1912320</xdr:colOff>
      <xdr:row>264</xdr:row>
      <xdr:rowOff>18399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7116480" y="1337328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69</xdr:row>
      <xdr:rowOff>48960</xdr:rowOff>
    </xdr:from>
    <xdr:to>
      <xdr:col>8</xdr:col>
      <xdr:colOff>1912320</xdr:colOff>
      <xdr:row>269</xdr:row>
      <xdr:rowOff>18399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7116480" y="1365789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75</xdr:row>
      <xdr:rowOff>48960</xdr:rowOff>
    </xdr:from>
    <xdr:to>
      <xdr:col>8</xdr:col>
      <xdr:colOff>1912320</xdr:colOff>
      <xdr:row>275</xdr:row>
      <xdr:rowOff>18399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7116480" y="1396155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81</xdr:row>
      <xdr:rowOff>48960</xdr:rowOff>
    </xdr:from>
    <xdr:to>
      <xdr:col>8</xdr:col>
      <xdr:colOff>1912320</xdr:colOff>
      <xdr:row>281</xdr:row>
      <xdr:rowOff>183996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7116480" y="1426521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85</xdr:row>
      <xdr:rowOff>48600</xdr:rowOff>
    </xdr:from>
    <xdr:to>
      <xdr:col>8</xdr:col>
      <xdr:colOff>1912320</xdr:colOff>
      <xdr:row>285</xdr:row>
      <xdr:rowOff>18396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7116480" y="1453075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89</xdr:row>
      <xdr:rowOff>48960</xdr:rowOff>
    </xdr:from>
    <xdr:to>
      <xdr:col>8</xdr:col>
      <xdr:colOff>1912320</xdr:colOff>
      <xdr:row>289</xdr:row>
      <xdr:rowOff>18399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7116480" y="14796324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93</xdr:row>
      <xdr:rowOff>48600</xdr:rowOff>
    </xdr:from>
    <xdr:to>
      <xdr:col>8</xdr:col>
      <xdr:colOff>1912320</xdr:colOff>
      <xdr:row>293</xdr:row>
      <xdr:rowOff>183960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7116480" y="1506186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299</xdr:row>
      <xdr:rowOff>48600</xdr:rowOff>
    </xdr:from>
    <xdr:to>
      <xdr:col>8</xdr:col>
      <xdr:colOff>1912320</xdr:colOff>
      <xdr:row>299</xdr:row>
      <xdr:rowOff>183960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7116480" y="1536552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2</xdr:row>
      <xdr:rowOff>48960</xdr:rowOff>
    </xdr:from>
    <xdr:to>
      <xdr:col>8</xdr:col>
      <xdr:colOff>1912320</xdr:colOff>
      <xdr:row>302</xdr:row>
      <xdr:rowOff>183996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7116480" y="15612048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08</xdr:row>
      <xdr:rowOff>48960</xdr:rowOff>
    </xdr:from>
    <xdr:to>
      <xdr:col>8</xdr:col>
      <xdr:colOff>1912320</xdr:colOff>
      <xdr:row>308</xdr:row>
      <xdr:rowOff>183996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7116480" y="15915708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17</xdr:row>
      <xdr:rowOff>48960</xdr:rowOff>
    </xdr:from>
    <xdr:to>
      <xdr:col>8</xdr:col>
      <xdr:colOff>1912320</xdr:colOff>
      <xdr:row>317</xdr:row>
      <xdr:rowOff>18399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7116480" y="16465860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22</xdr:row>
      <xdr:rowOff>48960</xdr:rowOff>
    </xdr:from>
    <xdr:to>
      <xdr:col>8</xdr:col>
      <xdr:colOff>1912320</xdr:colOff>
      <xdr:row>322</xdr:row>
      <xdr:rowOff>18399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7116480" y="1675047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27</xdr:row>
      <xdr:rowOff>48960</xdr:rowOff>
    </xdr:from>
    <xdr:to>
      <xdr:col>8</xdr:col>
      <xdr:colOff>1912320</xdr:colOff>
      <xdr:row>327</xdr:row>
      <xdr:rowOff>183996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7116480" y="1703509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33</xdr:row>
      <xdr:rowOff>48600</xdr:rowOff>
    </xdr:from>
    <xdr:to>
      <xdr:col>8</xdr:col>
      <xdr:colOff>1912320</xdr:colOff>
      <xdr:row>333</xdr:row>
      <xdr:rowOff>18396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7116480" y="17338716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38</xdr:row>
      <xdr:rowOff>48600</xdr:rowOff>
    </xdr:from>
    <xdr:to>
      <xdr:col>8</xdr:col>
      <xdr:colOff>1912320</xdr:colOff>
      <xdr:row>338</xdr:row>
      <xdr:rowOff>183960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7116480" y="1762333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44</xdr:row>
      <xdr:rowOff>48960</xdr:rowOff>
    </xdr:from>
    <xdr:to>
      <xdr:col>8</xdr:col>
      <xdr:colOff>1912320</xdr:colOff>
      <xdr:row>344</xdr:row>
      <xdr:rowOff>18399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7116480" y="1792699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50</xdr:row>
      <xdr:rowOff>48960</xdr:rowOff>
    </xdr:from>
    <xdr:to>
      <xdr:col>8</xdr:col>
      <xdr:colOff>1912320</xdr:colOff>
      <xdr:row>350</xdr:row>
      <xdr:rowOff>183996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7116480" y="1823065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20</xdr:colOff>
      <xdr:row>356</xdr:row>
      <xdr:rowOff>48960</xdr:rowOff>
    </xdr:from>
    <xdr:to>
      <xdr:col>8</xdr:col>
      <xdr:colOff>1912320</xdr:colOff>
      <xdr:row>356</xdr:row>
      <xdr:rowOff>18399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7116480" y="185343120"/>
          <a:ext cx="1875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6" activeCellId="0" sqref="A6:IV6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17.99"/>
    <col collapsed="false" customWidth="true" hidden="false" outlineLevel="0" max="3" min="3" style="1" width="14.33"/>
    <col collapsed="false" customWidth="true" hidden="false" outlineLevel="0" max="4" min="4" style="1" width="19.82"/>
    <col collapsed="false" customWidth="true" hidden="false" outlineLevel="0" max="5" min="5" style="1" width="11.16"/>
    <col collapsed="false" customWidth="true" hidden="false" outlineLevel="0" max="6" min="6" style="1" width="10.99"/>
    <col collapsed="false" customWidth="true" hidden="true" outlineLevel="0" max="7" min="7" style="1" width="35.33"/>
    <col collapsed="false" customWidth="true" hidden="false" outlineLevel="0" max="8" min="8" style="1" width="20.49"/>
    <col collapsed="false" customWidth="true" hidden="false" outlineLevel="0" max="9" min="9" style="1" width="35.33"/>
    <col collapsed="false" customWidth="true" hidden="true" outlineLevel="0" max="10" min="10" style="1" width="12.99"/>
    <col collapsed="false" customWidth="true" hidden="false" outlineLevel="0" max="11" min="11" style="1" width="12.99"/>
    <col collapsed="false" customWidth="true" hidden="true" outlineLevel="0" max="12" min="12" style="1" width="20.49"/>
    <col collapsed="false" customWidth="true" hidden="false" outlineLevel="0" max="13" min="13" style="1" width="14.33"/>
    <col collapsed="false" customWidth="true" hidden="false" outlineLevel="0" max="15" min="14" style="1" width="13.65"/>
    <col collapsed="false" customWidth="true" hidden="false" outlineLevel="0" max="16" min="16" style="1" width="9.33"/>
    <col collapsed="false" customWidth="true" hidden="false" outlineLevel="0" max="17" min="17" style="1" width="12.99"/>
    <col collapsed="false" customWidth="true" hidden="false" outlineLevel="0" max="18" min="18" style="1" width="14.33"/>
    <col collapsed="false" customWidth="true" hidden="false" outlineLevel="0" max="19" min="19" style="1" width="57.99"/>
  </cols>
  <sheetData>
    <row r="1" s="1" customFormat="true" ht="6" hidden="false" customHeight="true" outlineLevel="0" collapsed="false"/>
    <row r="2" customFormat="false" ht="21.95" hidden="false" customHeight="true" outlineLevel="0" collapsed="false">
      <c r="A2" s="2" t="s">
        <v>0</v>
      </c>
      <c r="B2" s="2"/>
      <c r="D2" s="2"/>
      <c r="E2" s="2"/>
      <c r="F2" s="2"/>
      <c r="G2" s="2"/>
      <c r="S2" s="2"/>
    </row>
    <row r="5" s="1" customFormat="true" ht="3.95" hidden="false" customHeight="true" outlineLevel="0" collapsed="false"/>
    <row r="6" s="7" customFormat="true" ht="41.1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3" t="s">
        <v>7</v>
      </c>
      <c r="H6" s="3" t="s">
        <v>8</v>
      </c>
      <c r="I6" s="3" t="s">
        <v>9</v>
      </c>
      <c r="J6" s="5"/>
      <c r="K6" s="4" t="s">
        <v>10</v>
      </c>
      <c r="L6" s="3" t="s">
        <v>11</v>
      </c>
      <c r="M6" s="4" t="s">
        <v>12</v>
      </c>
      <c r="N6" s="4" t="s">
        <v>13</v>
      </c>
      <c r="O6" s="4" t="s">
        <v>14</v>
      </c>
      <c r="P6" s="3" t="s">
        <v>15</v>
      </c>
      <c r="Q6" s="6" t="s">
        <v>16</v>
      </c>
      <c r="R6" s="4" t="s">
        <v>17</v>
      </c>
      <c r="S6" s="3" t="s">
        <v>18</v>
      </c>
    </row>
    <row r="7" s="1" customFormat="true" ht="164.1" hidden="false" customHeight="true" outlineLevel="0" collapsed="false">
      <c r="A7" s="8" t="s">
        <v>19</v>
      </c>
      <c r="B7" s="9" t="s">
        <v>20</v>
      </c>
      <c r="C7" s="10" t="s">
        <v>21</v>
      </c>
      <c r="D7" s="11" t="s">
        <v>22</v>
      </c>
      <c r="E7" s="12" t="n">
        <v>34</v>
      </c>
      <c r="F7" s="12" t="n">
        <v>40</v>
      </c>
      <c r="G7" s="11" t="s">
        <v>23</v>
      </c>
      <c r="H7" s="11" t="s">
        <v>24</v>
      </c>
      <c r="I7" s="13"/>
      <c r="J7" s="14" t="s">
        <v>25</v>
      </c>
      <c r="K7" s="15" t="str">
        <f aca="false">HYPERLINK(J7)</f>
        <v>https://housestyle.ru/search/?q=%d0%91%d1%80%d1%8e%d0%ba%d0%b8 LW18-7700</v>
      </c>
      <c r="L7" s="12" t="n">
        <v>515624020034</v>
      </c>
      <c r="M7" s="16" t="n">
        <v>1380</v>
      </c>
      <c r="N7" s="17" t="n">
        <v>3</v>
      </c>
      <c r="O7" s="18"/>
      <c r="P7" s="19" t="n">
        <v>8</v>
      </c>
      <c r="Q7" s="20"/>
      <c r="R7" s="21" t="n">
        <f aca="false">Q7*M7</f>
        <v>0</v>
      </c>
      <c r="S7" s="22" t="s">
        <v>26</v>
      </c>
    </row>
    <row r="8" customFormat="false" ht="15" hidden="false" customHeight="true" outlineLevel="0" collapsed="false">
      <c r="A8" s="23"/>
      <c r="B8" s="24" t="s">
        <v>20</v>
      </c>
      <c r="C8" s="18"/>
      <c r="D8" s="24" t="s">
        <v>22</v>
      </c>
      <c r="E8" s="25" t="n">
        <v>36</v>
      </c>
      <c r="F8" s="25" t="n">
        <v>42</v>
      </c>
      <c r="G8" s="24" t="s">
        <v>27</v>
      </c>
      <c r="H8" s="11" t="s">
        <v>24</v>
      </c>
      <c r="I8" s="23"/>
      <c r="J8" s="14"/>
      <c r="K8" s="15" t="str">
        <f aca="false">HYPERLINK(J8)</f>
        <v/>
      </c>
      <c r="L8" s="12" t="n">
        <v>515624020036</v>
      </c>
      <c r="M8" s="26" t="n">
        <v>1380</v>
      </c>
      <c r="N8" s="27"/>
      <c r="O8" s="27"/>
      <c r="P8" s="28" t="n">
        <v>8</v>
      </c>
      <c r="Q8" s="29"/>
      <c r="R8" s="21" t="n">
        <f aca="false">Q8*M8</f>
        <v>0</v>
      </c>
      <c r="S8" s="30"/>
    </row>
    <row r="9" customFormat="false" ht="15" hidden="false" customHeight="true" outlineLevel="0" collapsed="false">
      <c r="A9" s="23"/>
      <c r="B9" s="24" t="s">
        <v>20</v>
      </c>
      <c r="C9" s="18"/>
      <c r="D9" s="24" t="s">
        <v>22</v>
      </c>
      <c r="E9" s="25" t="n">
        <v>38</v>
      </c>
      <c r="F9" s="25" t="n">
        <v>44</v>
      </c>
      <c r="G9" s="24" t="s">
        <v>28</v>
      </c>
      <c r="H9" s="11" t="s">
        <v>24</v>
      </c>
      <c r="I9" s="23"/>
      <c r="J9" s="14"/>
      <c r="K9" s="15" t="str">
        <f aca="false">HYPERLINK(J9)</f>
        <v/>
      </c>
      <c r="L9" s="12" t="n">
        <v>515624020038</v>
      </c>
      <c r="M9" s="26" t="n">
        <v>1380</v>
      </c>
      <c r="N9" s="27"/>
      <c r="O9" s="27"/>
      <c r="P9" s="28" t="n">
        <v>9</v>
      </c>
      <c r="Q9" s="29"/>
      <c r="R9" s="21" t="n">
        <f aca="false">Q9*M9</f>
        <v>0</v>
      </c>
      <c r="S9" s="30"/>
    </row>
    <row r="10" s="1" customFormat="true" ht="164.1" hidden="false" customHeight="true" outlineLevel="0" collapsed="false">
      <c r="A10" s="8" t="s">
        <v>19</v>
      </c>
      <c r="B10" s="9" t="s">
        <v>29</v>
      </c>
      <c r="C10" s="10" t="s">
        <v>21</v>
      </c>
      <c r="D10" s="11" t="s">
        <v>22</v>
      </c>
      <c r="E10" s="12" t="n">
        <v>32</v>
      </c>
      <c r="F10" s="12" t="n">
        <v>38</v>
      </c>
      <c r="G10" s="11" t="s">
        <v>30</v>
      </c>
      <c r="H10" s="11" t="s">
        <v>31</v>
      </c>
      <c r="I10" s="13"/>
      <c r="J10" s="14" t="s">
        <v>32</v>
      </c>
      <c r="K10" s="15" t="str">
        <f aca="false">HYPERLINK(J10)</f>
        <v>https://housestyle.ru/upload/images/LW18-7702.jpg</v>
      </c>
      <c r="L10" s="12" t="n">
        <v>518818020032</v>
      </c>
      <c r="M10" s="16" t="n">
        <v>1525</v>
      </c>
      <c r="N10" s="17" t="n">
        <v>5</v>
      </c>
      <c r="O10" s="18"/>
      <c r="P10" s="19" t="n">
        <v>9</v>
      </c>
      <c r="Q10" s="20"/>
      <c r="R10" s="21" t="n">
        <f aca="false">Q10*M10</f>
        <v>0</v>
      </c>
      <c r="S10" s="22" t="s">
        <v>33</v>
      </c>
    </row>
    <row r="11" customFormat="false" ht="15" hidden="false" customHeight="true" outlineLevel="0" collapsed="false">
      <c r="A11" s="23"/>
      <c r="B11" s="24" t="s">
        <v>29</v>
      </c>
      <c r="C11" s="18"/>
      <c r="D11" s="24" t="s">
        <v>22</v>
      </c>
      <c r="E11" s="25" t="n">
        <v>34</v>
      </c>
      <c r="F11" s="25" t="n">
        <v>40</v>
      </c>
      <c r="G11" s="24" t="s">
        <v>34</v>
      </c>
      <c r="H11" s="11" t="s">
        <v>31</v>
      </c>
      <c r="I11" s="23"/>
      <c r="J11" s="14"/>
      <c r="K11" s="15" t="str">
        <f aca="false">HYPERLINK(J11)</f>
        <v/>
      </c>
      <c r="L11" s="12" t="n">
        <v>518818020034</v>
      </c>
      <c r="M11" s="26" t="n">
        <v>1525</v>
      </c>
      <c r="N11" s="27"/>
      <c r="O11" s="27"/>
      <c r="P11" s="28" t="n">
        <v>10</v>
      </c>
      <c r="Q11" s="29"/>
      <c r="R11" s="21" t="n">
        <f aca="false">Q11*M11</f>
        <v>0</v>
      </c>
      <c r="S11" s="30"/>
    </row>
    <row r="12" customFormat="false" ht="15" hidden="false" customHeight="true" outlineLevel="0" collapsed="false">
      <c r="A12" s="23"/>
      <c r="B12" s="24" t="s">
        <v>29</v>
      </c>
      <c r="C12" s="18"/>
      <c r="D12" s="24" t="s">
        <v>22</v>
      </c>
      <c r="E12" s="25" t="n">
        <v>36</v>
      </c>
      <c r="F12" s="25" t="n">
        <v>42</v>
      </c>
      <c r="G12" s="24" t="s">
        <v>35</v>
      </c>
      <c r="H12" s="11" t="s">
        <v>31</v>
      </c>
      <c r="I12" s="23"/>
      <c r="J12" s="14"/>
      <c r="K12" s="15" t="str">
        <f aca="false">HYPERLINK(J12)</f>
        <v/>
      </c>
      <c r="L12" s="12" t="n">
        <v>518818020036</v>
      </c>
      <c r="M12" s="26" t="n">
        <v>1525</v>
      </c>
      <c r="N12" s="27"/>
      <c r="O12" s="27"/>
      <c r="P12" s="28" t="n">
        <v>9</v>
      </c>
      <c r="Q12" s="29"/>
      <c r="R12" s="21" t="n">
        <f aca="false">Q12*M12</f>
        <v>0</v>
      </c>
      <c r="S12" s="30"/>
    </row>
    <row r="13" customFormat="false" ht="15" hidden="false" customHeight="true" outlineLevel="0" collapsed="false">
      <c r="A13" s="23"/>
      <c r="B13" s="24" t="s">
        <v>29</v>
      </c>
      <c r="C13" s="18"/>
      <c r="D13" s="24" t="s">
        <v>22</v>
      </c>
      <c r="E13" s="25" t="n">
        <v>38</v>
      </c>
      <c r="F13" s="25" t="n">
        <v>44</v>
      </c>
      <c r="G13" s="24" t="s">
        <v>36</v>
      </c>
      <c r="H13" s="11" t="s">
        <v>31</v>
      </c>
      <c r="I13" s="23"/>
      <c r="J13" s="14"/>
      <c r="K13" s="15" t="str">
        <f aca="false">HYPERLINK(J13)</f>
        <v/>
      </c>
      <c r="L13" s="12" t="n">
        <v>518818020038</v>
      </c>
      <c r="M13" s="26" t="n">
        <v>1525</v>
      </c>
      <c r="N13" s="27"/>
      <c r="O13" s="27"/>
      <c r="P13" s="28" t="n">
        <v>10</v>
      </c>
      <c r="Q13" s="29"/>
      <c r="R13" s="21" t="n">
        <f aca="false">Q13*M13</f>
        <v>0</v>
      </c>
      <c r="S13" s="30"/>
    </row>
    <row r="14" customFormat="false" ht="15" hidden="false" customHeight="true" outlineLevel="0" collapsed="false">
      <c r="A14" s="23"/>
      <c r="B14" s="24" t="s">
        <v>29</v>
      </c>
      <c r="C14" s="18"/>
      <c r="D14" s="24" t="s">
        <v>22</v>
      </c>
      <c r="E14" s="25" t="n">
        <v>42</v>
      </c>
      <c r="F14" s="25" t="n">
        <v>48</v>
      </c>
      <c r="G14" s="24" t="s">
        <v>37</v>
      </c>
      <c r="H14" s="11" t="s">
        <v>31</v>
      </c>
      <c r="I14" s="23"/>
      <c r="J14" s="14"/>
      <c r="K14" s="15" t="str">
        <f aca="false">HYPERLINK(J14)</f>
        <v/>
      </c>
      <c r="L14" s="12" t="n">
        <v>518818020042</v>
      </c>
      <c r="M14" s="26" t="n">
        <v>1525</v>
      </c>
      <c r="N14" s="27"/>
      <c r="O14" s="27"/>
      <c r="P14" s="28" t="n">
        <v>9</v>
      </c>
      <c r="Q14" s="29"/>
      <c r="R14" s="21" t="n">
        <f aca="false">Q14*M14</f>
        <v>0</v>
      </c>
      <c r="S14" s="30"/>
    </row>
    <row r="15" s="1" customFormat="true" ht="164.1" hidden="false" customHeight="true" outlineLevel="0" collapsed="false">
      <c r="A15" s="8" t="s">
        <v>19</v>
      </c>
      <c r="B15" s="9" t="s">
        <v>38</v>
      </c>
      <c r="C15" s="10" t="s">
        <v>21</v>
      </c>
      <c r="D15" s="11" t="s">
        <v>22</v>
      </c>
      <c r="E15" s="12" t="n">
        <v>34</v>
      </c>
      <c r="F15" s="12" t="n">
        <v>40</v>
      </c>
      <c r="G15" s="11" t="s">
        <v>39</v>
      </c>
      <c r="H15" s="11" t="s">
        <v>24</v>
      </c>
      <c r="I15" s="13"/>
      <c r="J15" s="14" t="s">
        <v>40</v>
      </c>
      <c r="K15" s="15" t="str">
        <f aca="false">HYPERLINK(J15)</f>
        <v>https://housestyle.ru/search/?q=%d0%91%d1%80%d1%8e%d0%ba%d0%b8 LW18-7705</v>
      </c>
      <c r="L15" s="12" t="n">
        <v>515627020034</v>
      </c>
      <c r="M15" s="16" t="n">
        <v>1460</v>
      </c>
      <c r="N15" s="17" t="n">
        <v>3</v>
      </c>
      <c r="O15" s="18"/>
      <c r="P15" s="19" t="n">
        <v>9</v>
      </c>
      <c r="Q15" s="20"/>
      <c r="R15" s="21" t="n">
        <f aca="false">Q15*M15</f>
        <v>0</v>
      </c>
      <c r="S15" s="22" t="s">
        <v>41</v>
      </c>
    </row>
    <row r="16" customFormat="false" ht="15" hidden="false" customHeight="true" outlineLevel="0" collapsed="false">
      <c r="A16" s="23"/>
      <c r="B16" s="24" t="s">
        <v>38</v>
      </c>
      <c r="C16" s="18"/>
      <c r="D16" s="24" t="s">
        <v>22</v>
      </c>
      <c r="E16" s="25" t="n">
        <v>36</v>
      </c>
      <c r="F16" s="25" t="n">
        <v>42</v>
      </c>
      <c r="G16" s="24" t="s">
        <v>42</v>
      </c>
      <c r="H16" s="11" t="s">
        <v>24</v>
      </c>
      <c r="I16" s="23"/>
      <c r="J16" s="14"/>
      <c r="K16" s="15" t="str">
        <f aca="false">HYPERLINK(J16)</f>
        <v/>
      </c>
      <c r="L16" s="12" t="n">
        <v>515627020036</v>
      </c>
      <c r="M16" s="26" t="n">
        <v>1460</v>
      </c>
      <c r="N16" s="27"/>
      <c r="O16" s="27"/>
      <c r="P16" s="28" t="n">
        <v>10</v>
      </c>
      <c r="Q16" s="29"/>
      <c r="R16" s="21" t="n">
        <f aca="false">Q16*M16</f>
        <v>0</v>
      </c>
      <c r="S16" s="30"/>
    </row>
    <row r="17" customFormat="false" ht="15" hidden="false" customHeight="true" outlineLevel="0" collapsed="false">
      <c r="A17" s="23"/>
      <c r="B17" s="24" t="s">
        <v>38</v>
      </c>
      <c r="C17" s="18"/>
      <c r="D17" s="24" t="s">
        <v>22</v>
      </c>
      <c r="E17" s="25" t="n">
        <v>38</v>
      </c>
      <c r="F17" s="25" t="n">
        <v>44</v>
      </c>
      <c r="G17" s="24" t="s">
        <v>43</v>
      </c>
      <c r="H17" s="11" t="s">
        <v>24</v>
      </c>
      <c r="I17" s="23"/>
      <c r="J17" s="14"/>
      <c r="K17" s="15" t="str">
        <f aca="false">HYPERLINK(J17)</f>
        <v/>
      </c>
      <c r="L17" s="12" t="n">
        <v>515627020038</v>
      </c>
      <c r="M17" s="26" t="n">
        <v>1460</v>
      </c>
      <c r="N17" s="27"/>
      <c r="O17" s="27"/>
      <c r="P17" s="28" t="n">
        <v>9</v>
      </c>
      <c r="Q17" s="29"/>
      <c r="R17" s="21" t="n">
        <f aca="false">Q17*M17</f>
        <v>0</v>
      </c>
      <c r="S17" s="30"/>
    </row>
    <row r="18" s="1" customFormat="true" ht="164.1" hidden="false" customHeight="true" outlineLevel="0" collapsed="false">
      <c r="A18" s="8" t="s">
        <v>19</v>
      </c>
      <c r="B18" s="9" t="s">
        <v>44</v>
      </c>
      <c r="C18" s="10" t="s">
        <v>21</v>
      </c>
      <c r="D18" s="11" t="s">
        <v>22</v>
      </c>
      <c r="E18" s="12" t="n">
        <v>32</v>
      </c>
      <c r="F18" s="12" t="n">
        <v>38</v>
      </c>
      <c r="G18" s="11" t="s">
        <v>45</v>
      </c>
      <c r="H18" s="11" t="s">
        <v>46</v>
      </c>
      <c r="I18" s="13"/>
      <c r="J18" s="14" t="s">
        <v>47</v>
      </c>
      <c r="K18" s="15" t="str">
        <f aca="false">HYPERLINK(J18)</f>
        <v>https://housestyle.ru/search/?q=%d0%91%d1%80%d1%8e%d0%ba%d0%b8 LW18-8700</v>
      </c>
      <c r="L18" s="12" t="n">
        <v>518794020032</v>
      </c>
      <c r="M18" s="16" t="n">
        <v>1090</v>
      </c>
      <c r="N18" s="17" t="n">
        <v>7</v>
      </c>
      <c r="O18" s="18"/>
      <c r="P18" s="19" t="n">
        <v>8</v>
      </c>
      <c r="Q18" s="20"/>
      <c r="R18" s="21" t="n">
        <f aca="false">Q18*M18</f>
        <v>0</v>
      </c>
      <c r="S18" s="22" t="s">
        <v>48</v>
      </c>
    </row>
    <row r="19" customFormat="false" ht="15" hidden="false" customHeight="true" outlineLevel="0" collapsed="false">
      <c r="A19" s="23"/>
      <c r="B19" s="24" t="s">
        <v>44</v>
      </c>
      <c r="C19" s="18"/>
      <c r="D19" s="24" t="s">
        <v>22</v>
      </c>
      <c r="E19" s="25" t="n">
        <v>34</v>
      </c>
      <c r="F19" s="25" t="n">
        <v>40</v>
      </c>
      <c r="G19" s="24" t="s">
        <v>49</v>
      </c>
      <c r="H19" s="11" t="s">
        <v>46</v>
      </c>
      <c r="I19" s="23"/>
      <c r="J19" s="14"/>
      <c r="K19" s="15" t="str">
        <f aca="false">HYPERLINK(J19)</f>
        <v/>
      </c>
      <c r="L19" s="12" t="n">
        <v>518794020034</v>
      </c>
      <c r="M19" s="26" t="n">
        <v>1090</v>
      </c>
      <c r="N19" s="27"/>
      <c r="O19" s="27"/>
      <c r="P19" s="28" t="n">
        <v>7</v>
      </c>
      <c r="Q19" s="29"/>
      <c r="R19" s="21" t="n">
        <f aca="false">Q19*M19</f>
        <v>0</v>
      </c>
      <c r="S19" s="30"/>
    </row>
    <row r="20" customFormat="false" ht="15" hidden="false" customHeight="true" outlineLevel="0" collapsed="false">
      <c r="A20" s="23"/>
      <c r="B20" s="24" t="s">
        <v>44</v>
      </c>
      <c r="C20" s="18"/>
      <c r="D20" s="24" t="s">
        <v>22</v>
      </c>
      <c r="E20" s="25" t="n">
        <v>36</v>
      </c>
      <c r="F20" s="25" t="n">
        <v>42</v>
      </c>
      <c r="G20" s="24" t="s">
        <v>50</v>
      </c>
      <c r="H20" s="11" t="s">
        <v>46</v>
      </c>
      <c r="I20" s="23"/>
      <c r="J20" s="14"/>
      <c r="K20" s="15" t="str">
        <f aca="false">HYPERLINK(J20)</f>
        <v/>
      </c>
      <c r="L20" s="12" t="n">
        <v>518794020036</v>
      </c>
      <c r="M20" s="26" t="n">
        <v>1090</v>
      </c>
      <c r="N20" s="27"/>
      <c r="O20" s="27"/>
      <c r="P20" s="28" t="n">
        <v>8</v>
      </c>
      <c r="Q20" s="29"/>
      <c r="R20" s="21" t="n">
        <f aca="false">Q20*M20</f>
        <v>0</v>
      </c>
      <c r="S20" s="30"/>
    </row>
    <row r="21" customFormat="false" ht="15" hidden="false" customHeight="true" outlineLevel="0" collapsed="false">
      <c r="A21" s="23"/>
      <c r="B21" s="24" t="s">
        <v>44</v>
      </c>
      <c r="C21" s="18"/>
      <c r="D21" s="24" t="s">
        <v>22</v>
      </c>
      <c r="E21" s="25" t="n">
        <v>38</v>
      </c>
      <c r="F21" s="25" t="n">
        <v>44</v>
      </c>
      <c r="G21" s="24" t="s">
        <v>51</v>
      </c>
      <c r="H21" s="11" t="s">
        <v>46</v>
      </c>
      <c r="I21" s="23"/>
      <c r="J21" s="14"/>
      <c r="K21" s="15" t="str">
        <f aca="false">HYPERLINK(J21)</f>
        <v/>
      </c>
      <c r="L21" s="12" t="n">
        <v>518794020038</v>
      </c>
      <c r="M21" s="26" t="n">
        <v>1090</v>
      </c>
      <c r="N21" s="27"/>
      <c r="O21" s="27"/>
      <c r="P21" s="28" t="n">
        <v>6</v>
      </c>
      <c r="Q21" s="29"/>
      <c r="R21" s="21" t="n">
        <f aca="false">Q21*M21</f>
        <v>0</v>
      </c>
      <c r="S21" s="30"/>
    </row>
    <row r="22" customFormat="false" ht="15" hidden="false" customHeight="true" outlineLevel="0" collapsed="false">
      <c r="A22" s="23"/>
      <c r="B22" s="24" t="s">
        <v>44</v>
      </c>
      <c r="C22" s="18"/>
      <c r="D22" s="24" t="s">
        <v>22</v>
      </c>
      <c r="E22" s="25" t="n">
        <v>40</v>
      </c>
      <c r="F22" s="25" t="n">
        <v>46</v>
      </c>
      <c r="G22" s="24" t="s">
        <v>52</v>
      </c>
      <c r="H22" s="11" t="s">
        <v>46</v>
      </c>
      <c r="I22" s="23"/>
      <c r="J22" s="14"/>
      <c r="K22" s="15" t="str">
        <f aca="false">HYPERLINK(J22)</f>
        <v/>
      </c>
      <c r="L22" s="12" t="n">
        <v>518794020040</v>
      </c>
      <c r="M22" s="26" t="n">
        <v>1090</v>
      </c>
      <c r="N22" s="27"/>
      <c r="O22" s="27"/>
      <c r="P22" s="28" t="n">
        <v>8</v>
      </c>
      <c r="Q22" s="29"/>
      <c r="R22" s="21" t="n">
        <f aca="false">Q22*M22</f>
        <v>0</v>
      </c>
      <c r="S22" s="30"/>
    </row>
    <row r="23" customFormat="false" ht="15" hidden="false" customHeight="true" outlineLevel="0" collapsed="false">
      <c r="A23" s="23"/>
      <c r="B23" s="24" t="s">
        <v>44</v>
      </c>
      <c r="C23" s="18"/>
      <c r="D23" s="24" t="s">
        <v>22</v>
      </c>
      <c r="E23" s="25" t="n">
        <v>42</v>
      </c>
      <c r="F23" s="25" t="n">
        <v>48</v>
      </c>
      <c r="G23" s="24" t="s">
        <v>53</v>
      </c>
      <c r="H23" s="11" t="s">
        <v>46</v>
      </c>
      <c r="I23" s="23"/>
      <c r="J23" s="14"/>
      <c r="K23" s="15" t="str">
        <f aca="false">HYPERLINK(J23)</f>
        <v/>
      </c>
      <c r="L23" s="12" t="n">
        <v>518794020042</v>
      </c>
      <c r="M23" s="26" t="n">
        <v>1090</v>
      </c>
      <c r="N23" s="27"/>
      <c r="O23" s="27"/>
      <c r="P23" s="28" t="n">
        <v>6</v>
      </c>
      <c r="Q23" s="29"/>
      <c r="R23" s="21" t="n">
        <f aca="false">Q23*M23</f>
        <v>0</v>
      </c>
      <c r="S23" s="30"/>
    </row>
    <row r="24" customFormat="false" ht="15" hidden="false" customHeight="true" outlineLevel="0" collapsed="false">
      <c r="A24" s="23"/>
      <c r="B24" s="24" t="s">
        <v>44</v>
      </c>
      <c r="C24" s="18"/>
      <c r="D24" s="24" t="s">
        <v>22</v>
      </c>
      <c r="E24" s="25" t="n">
        <v>44</v>
      </c>
      <c r="F24" s="25" t="n">
        <v>50</v>
      </c>
      <c r="G24" s="24" t="s">
        <v>54</v>
      </c>
      <c r="H24" s="11" t="s">
        <v>46</v>
      </c>
      <c r="I24" s="23"/>
      <c r="J24" s="14"/>
      <c r="K24" s="15" t="str">
        <f aca="false">HYPERLINK(J24)</f>
        <v/>
      </c>
      <c r="L24" s="12" t="n">
        <v>518794020044</v>
      </c>
      <c r="M24" s="26" t="n">
        <v>1090</v>
      </c>
      <c r="N24" s="27"/>
      <c r="O24" s="27"/>
      <c r="P24" s="28" t="n">
        <v>7</v>
      </c>
      <c r="Q24" s="29"/>
      <c r="R24" s="21" t="n">
        <f aca="false">Q24*M24</f>
        <v>0</v>
      </c>
      <c r="S24" s="30"/>
    </row>
    <row r="25" s="1" customFormat="true" ht="164.1" hidden="false" customHeight="true" outlineLevel="0" collapsed="false">
      <c r="A25" s="8" t="s">
        <v>55</v>
      </c>
      <c r="B25" s="9" t="s">
        <v>56</v>
      </c>
      <c r="C25" s="10" t="s">
        <v>21</v>
      </c>
      <c r="D25" s="11" t="s">
        <v>22</v>
      </c>
      <c r="E25" s="12" t="n">
        <v>1</v>
      </c>
      <c r="F25" s="12" t="n">
        <v>44</v>
      </c>
      <c r="G25" s="11" t="s">
        <v>57</v>
      </c>
      <c r="H25" s="11" t="s">
        <v>58</v>
      </c>
      <c r="I25" s="13"/>
      <c r="J25" s="14" t="s">
        <v>59</v>
      </c>
      <c r="K25" s="15" t="str">
        <f aca="false">HYPERLINK(J25)</f>
        <v>https://housestyle.ru/search/?q=%d0%91%d1%80%d1%8e%d0%ba%d0%b8 LW18-6701</v>
      </c>
      <c r="L25" s="12" t="n">
        <v>510223020038</v>
      </c>
      <c r="M25" s="16" t="n">
        <v>1180</v>
      </c>
      <c r="N25" s="17" t="n">
        <v>5</v>
      </c>
      <c r="O25" s="18"/>
      <c r="P25" s="19" t="n">
        <v>5</v>
      </c>
      <c r="Q25" s="20"/>
      <c r="R25" s="21" t="n">
        <f aca="false">Q25*M25</f>
        <v>0</v>
      </c>
      <c r="S25" s="22" t="s">
        <v>60</v>
      </c>
    </row>
    <row r="26" customFormat="false" ht="15" hidden="false" customHeight="true" outlineLevel="0" collapsed="false">
      <c r="A26" s="23"/>
      <c r="B26" s="24" t="s">
        <v>56</v>
      </c>
      <c r="C26" s="18"/>
      <c r="D26" s="24" t="s">
        <v>22</v>
      </c>
      <c r="E26" s="25" t="n">
        <v>2</v>
      </c>
      <c r="F26" s="25" t="n">
        <v>46</v>
      </c>
      <c r="G26" s="24" t="s">
        <v>61</v>
      </c>
      <c r="H26" s="11" t="s">
        <v>58</v>
      </c>
      <c r="I26" s="23"/>
      <c r="J26" s="14"/>
      <c r="K26" s="15" t="str">
        <f aca="false">HYPERLINK(J26)</f>
        <v/>
      </c>
      <c r="L26" s="12" t="n">
        <v>510223020040</v>
      </c>
      <c r="M26" s="26" t="n">
        <v>1180</v>
      </c>
      <c r="N26" s="27"/>
      <c r="O26" s="27"/>
      <c r="P26" s="28" t="n">
        <v>5</v>
      </c>
      <c r="Q26" s="29"/>
      <c r="R26" s="21" t="n">
        <f aca="false">Q26*M26</f>
        <v>0</v>
      </c>
      <c r="S26" s="30"/>
    </row>
    <row r="27" customFormat="false" ht="15" hidden="false" customHeight="true" outlineLevel="0" collapsed="false">
      <c r="A27" s="23"/>
      <c r="B27" s="24" t="s">
        <v>56</v>
      </c>
      <c r="C27" s="18"/>
      <c r="D27" s="24" t="s">
        <v>22</v>
      </c>
      <c r="E27" s="25" t="n">
        <v>3</v>
      </c>
      <c r="F27" s="25" t="n">
        <v>48</v>
      </c>
      <c r="G27" s="24" t="s">
        <v>62</v>
      </c>
      <c r="H27" s="11" t="s">
        <v>58</v>
      </c>
      <c r="I27" s="23"/>
      <c r="J27" s="14"/>
      <c r="K27" s="15" t="str">
        <f aca="false">HYPERLINK(J27)</f>
        <v/>
      </c>
      <c r="L27" s="12" t="n">
        <v>510223020042</v>
      </c>
      <c r="M27" s="26" t="n">
        <v>1180</v>
      </c>
      <c r="N27" s="27"/>
      <c r="O27" s="27"/>
      <c r="P27" s="28" t="n">
        <v>5</v>
      </c>
      <c r="Q27" s="29"/>
      <c r="R27" s="21" t="n">
        <f aca="false">Q27*M27</f>
        <v>0</v>
      </c>
      <c r="S27" s="30"/>
    </row>
    <row r="28" customFormat="false" ht="15" hidden="false" customHeight="true" outlineLevel="0" collapsed="false">
      <c r="A28" s="23"/>
      <c r="B28" s="24" t="s">
        <v>56</v>
      </c>
      <c r="C28" s="18"/>
      <c r="D28" s="24" t="s">
        <v>22</v>
      </c>
      <c r="E28" s="24" t="s">
        <v>63</v>
      </c>
      <c r="F28" s="25" t="n">
        <v>42</v>
      </c>
      <c r="G28" s="24" t="s">
        <v>64</v>
      </c>
      <c r="H28" s="11" t="s">
        <v>58</v>
      </c>
      <c r="I28" s="23"/>
      <c r="J28" s="14"/>
      <c r="K28" s="15" t="str">
        <f aca="false">HYPERLINK(J28)</f>
        <v/>
      </c>
      <c r="L28" s="12" t="n">
        <v>510223020016</v>
      </c>
      <c r="M28" s="26" t="n">
        <v>1180</v>
      </c>
      <c r="N28" s="27"/>
      <c r="O28" s="27"/>
      <c r="P28" s="28" t="n">
        <v>5</v>
      </c>
      <c r="Q28" s="29"/>
      <c r="R28" s="21" t="n">
        <f aca="false">Q28*M28</f>
        <v>0</v>
      </c>
      <c r="S28" s="30"/>
    </row>
    <row r="29" customFormat="false" ht="15" hidden="false" customHeight="true" outlineLevel="0" collapsed="false">
      <c r="A29" s="23"/>
      <c r="B29" s="24" t="s">
        <v>56</v>
      </c>
      <c r="C29" s="18"/>
      <c r="D29" s="24" t="s">
        <v>22</v>
      </c>
      <c r="E29" s="24" t="s">
        <v>65</v>
      </c>
      <c r="F29" s="25" t="n">
        <v>40</v>
      </c>
      <c r="G29" s="24" t="s">
        <v>66</v>
      </c>
      <c r="H29" s="11" t="s">
        <v>58</v>
      </c>
      <c r="I29" s="23"/>
      <c r="J29" s="14"/>
      <c r="K29" s="15" t="str">
        <f aca="false">HYPERLINK(J29)</f>
        <v/>
      </c>
      <c r="L29" s="12" t="n">
        <v>510223020014</v>
      </c>
      <c r="M29" s="26" t="n">
        <v>1180</v>
      </c>
      <c r="N29" s="27"/>
      <c r="O29" s="27"/>
      <c r="P29" s="28" t="n">
        <v>4</v>
      </c>
      <c r="Q29" s="29"/>
      <c r="R29" s="21" t="n">
        <f aca="false">Q29*M29</f>
        <v>0</v>
      </c>
      <c r="S29" s="30"/>
    </row>
    <row r="30" s="1" customFormat="true" ht="164.1" hidden="false" customHeight="true" outlineLevel="0" collapsed="false">
      <c r="A30" s="8" t="s">
        <v>67</v>
      </c>
      <c r="B30" s="9" t="s">
        <v>68</v>
      </c>
      <c r="C30" s="10" t="s">
        <v>21</v>
      </c>
      <c r="D30" s="11" t="s">
        <v>22</v>
      </c>
      <c r="E30" s="12" t="n">
        <v>1</v>
      </c>
      <c r="F30" s="12" t="n">
        <v>44</v>
      </c>
      <c r="G30" s="11" t="s">
        <v>69</v>
      </c>
      <c r="H30" s="11" t="s">
        <v>70</v>
      </c>
      <c r="I30" s="13"/>
      <c r="J30" s="14" t="s">
        <v>71</v>
      </c>
      <c r="K30" s="15" t="str">
        <f aca="false">HYPERLINK(J30)</f>
        <v>https://housestyle.ru/search/?q=%d0%94%d0%b6%d0%b5%d0%bc%d0%bf%d0%b5%d1%80 LW18-4105</v>
      </c>
      <c r="L30" s="12" t="n">
        <v>533984060338</v>
      </c>
      <c r="M30" s="16" t="n">
        <v>1060</v>
      </c>
      <c r="N30" s="17" t="n">
        <v>6</v>
      </c>
      <c r="O30" s="18"/>
      <c r="P30" s="19" t="n">
        <v>10</v>
      </c>
      <c r="Q30" s="20"/>
      <c r="R30" s="21" t="n">
        <f aca="false">Q30*M30</f>
        <v>0</v>
      </c>
      <c r="S30" s="22" t="s">
        <v>72</v>
      </c>
    </row>
    <row r="31" customFormat="false" ht="15" hidden="false" customHeight="true" outlineLevel="0" collapsed="false">
      <c r="A31" s="23"/>
      <c r="B31" s="24" t="s">
        <v>68</v>
      </c>
      <c r="C31" s="18"/>
      <c r="D31" s="24" t="s">
        <v>22</v>
      </c>
      <c r="E31" s="25" t="n">
        <v>2</v>
      </c>
      <c r="F31" s="25" t="n">
        <v>46</v>
      </c>
      <c r="G31" s="24" t="s">
        <v>73</v>
      </c>
      <c r="H31" s="11" t="s">
        <v>70</v>
      </c>
      <c r="I31" s="23"/>
      <c r="J31" s="14"/>
      <c r="K31" s="15" t="str">
        <f aca="false">HYPERLINK(J31)</f>
        <v/>
      </c>
      <c r="L31" s="12" t="n">
        <v>533984060340</v>
      </c>
      <c r="M31" s="26" t="n">
        <v>1060</v>
      </c>
      <c r="N31" s="27"/>
      <c r="O31" s="27"/>
      <c r="P31" s="28" t="n">
        <v>10</v>
      </c>
      <c r="Q31" s="29"/>
      <c r="R31" s="21" t="n">
        <f aca="false">Q31*M31</f>
        <v>0</v>
      </c>
      <c r="S31" s="30"/>
    </row>
    <row r="32" customFormat="false" ht="15" hidden="false" customHeight="true" outlineLevel="0" collapsed="false">
      <c r="A32" s="23"/>
      <c r="B32" s="24" t="s">
        <v>68</v>
      </c>
      <c r="C32" s="18"/>
      <c r="D32" s="24" t="s">
        <v>22</v>
      </c>
      <c r="E32" s="25" t="n">
        <v>3</v>
      </c>
      <c r="F32" s="25" t="n">
        <v>48</v>
      </c>
      <c r="G32" s="24" t="s">
        <v>74</v>
      </c>
      <c r="H32" s="11" t="s">
        <v>70</v>
      </c>
      <c r="I32" s="23"/>
      <c r="J32" s="14"/>
      <c r="K32" s="15" t="str">
        <f aca="false">HYPERLINK(J32)</f>
        <v/>
      </c>
      <c r="L32" s="12" t="n">
        <v>533984060342</v>
      </c>
      <c r="M32" s="26" t="n">
        <v>1060</v>
      </c>
      <c r="N32" s="27"/>
      <c r="O32" s="27"/>
      <c r="P32" s="28" t="n">
        <v>10</v>
      </c>
      <c r="Q32" s="29"/>
      <c r="R32" s="21" t="n">
        <f aca="false">Q32*M32</f>
        <v>0</v>
      </c>
      <c r="S32" s="30"/>
    </row>
    <row r="33" customFormat="false" ht="15" hidden="false" customHeight="true" outlineLevel="0" collapsed="false">
      <c r="A33" s="23"/>
      <c r="B33" s="24" t="s">
        <v>68</v>
      </c>
      <c r="C33" s="18"/>
      <c r="D33" s="24" t="s">
        <v>22</v>
      </c>
      <c r="E33" s="25" t="n">
        <v>4</v>
      </c>
      <c r="F33" s="25" t="n">
        <v>50</v>
      </c>
      <c r="G33" s="24" t="s">
        <v>75</v>
      </c>
      <c r="H33" s="11" t="s">
        <v>70</v>
      </c>
      <c r="I33" s="23"/>
      <c r="J33" s="14"/>
      <c r="K33" s="15" t="str">
        <f aca="false">HYPERLINK(J33)</f>
        <v/>
      </c>
      <c r="L33" s="12" t="n">
        <v>533984060344</v>
      </c>
      <c r="M33" s="26" t="n">
        <v>1060</v>
      </c>
      <c r="N33" s="27"/>
      <c r="O33" s="27"/>
      <c r="P33" s="28" t="n">
        <v>10</v>
      </c>
      <c r="Q33" s="29"/>
      <c r="R33" s="21" t="n">
        <f aca="false">Q33*M33</f>
        <v>0</v>
      </c>
      <c r="S33" s="30"/>
    </row>
    <row r="34" customFormat="false" ht="15" hidden="false" customHeight="true" outlineLevel="0" collapsed="false">
      <c r="A34" s="23"/>
      <c r="B34" s="24" t="s">
        <v>68</v>
      </c>
      <c r="C34" s="18"/>
      <c r="D34" s="24" t="s">
        <v>22</v>
      </c>
      <c r="E34" s="24" t="s">
        <v>63</v>
      </c>
      <c r="F34" s="25" t="n">
        <v>42</v>
      </c>
      <c r="G34" s="24" t="s">
        <v>76</v>
      </c>
      <c r="H34" s="11" t="s">
        <v>70</v>
      </c>
      <c r="I34" s="23"/>
      <c r="J34" s="14"/>
      <c r="K34" s="15" t="str">
        <f aca="false">HYPERLINK(J34)</f>
        <v/>
      </c>
      <c r="L34" s="12" t="n">
        <v>533984060316</v>
      </c>
      <c r="M34" s="26" t="n">
        <v>1060</v>
      </c>
      <c r="N34" s="27"/>
      <c r="O34" s="27"/>
      <c r="P34" s="28" t="n">
        <v>10</v>
      </c>
      <c r="Q34" s="29"/>
      <c r="R34" s="21" t="n">
        <f aca="false">Q34*M34</f>
        <v>0</v>
      </c>
      <c r="S34" s="30"/>
    </row>
    <row r="35" customFormat="false" ht="15" hidden="false" customHeight="true" outlineLevel="0" collapsed="false">
      <c r="A35" s="23"/>
      <c r="B35" s="24" t="s">
        <v>68</v>
      </c>
      <c r="C35" s="18"/>
      <c r="D35" s="24" t="s">
        <v>22</v>
      </c>
      <c r="E35" s="24" t="s">
        <v>65</v>
      </c>
      <c r="F35" s="25" t="n">
        <v>40</v>
      </c>
      <c r="G35" s="24" t="s">
        <v>77</v>
      </c>
      <c r="H35" s="11" t="s">
        <v>70</v>
      </c>
      <c r="I35" s="23"/>
      <c r="J35" s="14"/>
      <c r="K35" s="15" t="str">
        <f aca="false">HYPERLINK(J35)</f>
        <v/>
      </c>
      <c r="L35" s="12" t="n">
        <v>533984060314</v>
      </c>
      <c r="M35" s="26" t="n">
        <v>1060</v>
      </c>
      <c r="N35" s="27"/>
      <c r="O35" s="27"/>
      <c r="P35" s="28" t="n">
        <v>9</v>
      </c>
      <c r="Q35" s="29"/>
      <c r="R35" s="21" t="n">
        <f aca="false">Q35*M35</f>
        <v>0</v>
      </c>
      <c r="S35" s="30"/>
    </row>
    <row r="36" s="1" customFormat="true" ht="164.1" hidden="false" customHeight="true" outlineLevel="0" collapsed="false">
      <c r="A36" s="31"/>
      <c r="B36" s="32" t="s">
        <v>68</v>
      </c>
      <c r="C36" s="18"/>
      <c r="D36" s="11" t="s">
        <v>78</v>
      </c>
      <c r="E36" s="12" t="n">
        <v>1</v>
      </c>
      <c r="F36" s="12" t="n">
        <v>44</v>
      </c>
      <c r="G36" s="11" t="s">
        <v>79</v>
      </c>
      <c r="H36" s="11" t="s">
        <v>70</v>
      </c>
      <c r="I36" s="13"/>
      <c r="J36" s="14" t="s">
        <v>71</v>
      </c>
      <c r="K36" s="15" t="str">
        <f aca="false">HYPERLINK(J36)</f>
        <v>https://housestyle.ru/search/?q=%d0%94%d0%b6%d0%b5%d0%bc%d0%bf%d0%b5%d1%80 LW18-4105</v>
      </c>
      <c r="L36" s="12" t="n">
        <v>533984075838</v>
      </c>
      <c r="M36" s="33" t="n">
        <v>1060</v>
      </c>
      <c r="N36" s="34" t="n">
        <v>6</v>
      </c>
      <c r="O36" s="18"/>
      <c r="P36" s="34" t="n">
        <v>10</v>
      </c>
      <c r="Q36" s="35"/>
      <c r="R36" s="21" t="n">
        <f aca="false">Q36*M36</f>
        <v>0</v>
      </c>
      <c r="S36" s="22" t="s">
        <v>72</v>
      </c>
    </row>
    <row r="37" customFormat="false" ht="15" hidden="false" customHeight="true" outlineLevel="0" collapsed="false">
      <c r="A37" s="23"/>
      <c r="B37" s="24" t="s">
        <v>68</v>
      </c>
      <c r="C37" s="18"/>
      <c r="D37" s="24" t="s">
        <v>78</v>
      </c>
      <c r="E37" s="25" t="n">
        <v>2</v>
      </c>
      <c r="F37" s="25" t="n">
        <v>46</v>
      </c>
      <c r="G37" s="24" t="s">
        <v>80</v>
      </c>
      <c r="H37" s="11" t="s">
        <v>70</v>
      </c>
      <c r="I37" s="23"/>
      <c r="J37" s="14"/>
      <c r="K37" s="15" t="str">
        <f aca="false">HYPERLINK(J37)</f>
        <v/>
      </c>
      <c r="L37" s="12" t="n">
        <v>533984075840</v>
      </c>
      <c r="M37" s="26" t="n">
        <v>1060</v>
      </c>
      <c r="N37" s="27"/>
      <c r="O37" s="27"/>
      <c r="P37" s="28" t="n">
        <v>9</v>
      </c>
      <c r="Q37" s="29"/>
      <c r="R37" s="21" t="n">
        <f aca="false">Q37*M37</f>
        <v>0</v>
      </c>
      <c r="S37" s="30"/>
    </row>
    <row r="38" customFormat="false" ht="15" hidden="false" customHeight="true" outlineLevel="0" collapsed="false">
      <c r="A38" s="23"/>
      <c r="B38" s="24" t="s">
        <v>68</v>
      </c>
      <c r="C38" s="18"/>
      <c r="D38" s="24" t="s">
        <v>78</v>
      </c>
      <c r="E38" s="25" t="n">
        <v>3</v>
      </c>
      <c r="F38" s="25" t="n">
        <v>48</v>
      </c>
      <c r="G38" s="24" t="s">
        <v>81</v>
      </c>
      <c r="H38" s="11" t="s">
        <v>70</v>
      </c>
      <c r="I38" s="23"/>
      <c r="J38" s="14"/>
      <c r="K38" s="15" t="str">
        <f aca="false">HYPERLINK(J38)</f>
        <v/>
      </c>
      <c r="L38" s="12" t="n">
        <v>533984075842</v>
      </c>
      <c r="M38" s="26" t="n">
        <v>1060</v>
      </c>
      <c r="N38" s="27"/>
      <c r="O38" s="27"/>
      <c r="P38" s="28" t="n">
        <v>11</v>
      </c>
      <c r="Q38" s="29"/>
      <c r="R38" s="21" t="n">
        <f aca="false">Q38*M38</f>
        <v>0</v>
      </c>
      <c r="S38" s="30"/>
    </row>
    <row r="39" customFormat="false" ht="15" hidden="false" customHeight="true" outlineLevel="0" collapsed="false">
      <c r="A39" s="23"/>
      <c r="B39" s="24" t="s">
        <v>68</v>
      </c>
      <c r="C39" s="18"/>
      <c r="D39" s="24" t="s">
        <v>78</v>
      </c>
      <c r="E39" s="25" t="n">
        <v>4</v>
      </c>
      <c r="F39" s="25" t="n">
        <v>50</v>
      </c>
      <c r="G39" s="24" t="s">
        <v>82</v>
      </c>
      <c r="H39" s="11" t="s">
        <v>70</v>
      </c>
      <c r="I39" s="23"/>
      <c r="J39" s="14"/>
      <c r="K39" s="15" t="str">
        <f aca="false">HYPERLINK(J39)</f>
        <v/>
      </c>
      <c r="L39" s="12" t="n">
        <v>533984075844</v>
      </c>
      <c r="M39" s="26" t="n">
        <v>1060</v>
      </c>
      <c r="N39" s="27"/>
      <c r="O39" s="27"/>
      <c r="P39" s="28" t="n">
        <v>10</v>
      </c>
      <c r="Q39" s="29"/>
      <c r="R39" s="21" t="n">
        <f aca="false">Q39*M39</f>
        <v>0</v>
      </c>
      <c r="S39" s="30"/>
    </row>
    <row r="40" customFormat="false" ht="15" hidden="false" customHeight="true" outlineLevel="0" collapsed="false">
      <c r="A40" s="23"/>
      <c r="B40" s="24" t="s">
        <v>68</v>
      </c>
      <c r="C40" s="18"/>
      <c r="D40" s="24" t="s">
        <v>78</v>
      </c>
      <c r="E40" s="24" t="s">
        <v>63</v>
      </c>
      <c r="F40" s="25" t="n">
        <v>42</v>
      </c>
      <c r="G40" s="24" t="s">
        <v>83</v>
      </c>
      <c r="H40" s="11" t="s">
        <v>70</v>
      </c>
      <c r="I40" s="23"/>
      <c r="J40" s="14"/>
      <c r="K40" s="15" t="str">
        <f aca="false">HYPERLINK(J40)</f>
        <v/>
      </c>
      <c r="L40" s="12" t="n">
        <v>533984075816</v>
      </c>
      <c r="M40" s="26" t="n">
        <v>1060</v>
      </c>
      <c r="N40" s="27"/>
      <c r="O40" s="27"/>
      <c r="P40" s="28" t="n">
        <v>10</v>
      </c>
      <c r="Q40" s="29"/>
      <c r="R40" s="21" t="n">
        <f aca="false">Q40*M40</f>
        <v>0</v>
      </c>
      <c r="S40" s="30"/>
    </row>
    <row r="41" customFormat="false" ht="15" hidden="false" customHeight="true" outlineLevel="0" collapsed="false">
      <c r="A41" s="23"/>
      <c r="B41" s="24" t="s">
        <v>68</v>
      </c>
      <c r="C41" s="18"/>
      <c r="D41" s="24" t="s">
        <v>78</v>
      </c>
      <c r="E41" s="24" t="s">
        <v>65</v>
      </c>
      <c r="F41" s="25" t="n">
        <v>40</v>
      </c>
      <c r="G41" s="24" t="s">
        <v>84</v>
      </c>
      <c r="H41" s="11" t="s">
        <v>70</v>
      </c>
      <c r="I41" s="23"/>
      <c r="J41" s="14"/>
      <c r="K41" s="15" t="str">
        <f aca="false">HYPERLINK(J41)</f>
        <v/>
      </c>
      <c r="L41" s="12" t="n">
        <v>533984075814</v>
      </c>
      <c r="M41" s="26" t="n">
        <v>1060</v>
      </c>
      <c r="N41" s="27"/>
      <c r="O41" s="27"/>
      <c r="P41" s="28" t="n">
        <v>9</v>
      </c>
      <c r="Q41" s="29"/>
      <c r="R41" s="21" t="n">
        <f aca="false">Q41*M41</f>
        <v>0</v>
      </c>
      <c r="S41" s="30"/>
    </row>
    <row r="42" s="1" customFormat="true" ht="164.1" hidden="false" customHeight="true" outlineLevel="0" collapsed="false">
      <c r="A42" s="31"/>
      <c r="B42" s="32" t="s">
        <v>68</v>
      </c>
      <c r="C42" s="18"/>
      <c r="D42" s="11" t="s">
        <v>85</v>
      </c>
      <c r="E42" s="12" t="n">
        <v>1</v>
      </c>
      <c r="F42" s="12" t="n">
        <v>44</v>
      </c>
      <c r="G42" s="11" t="s">
        <v>86</v>
      </c>
      <c r="H42" s="11" t="s">
        <v>70</v>
      </c>
      <c r="I42" s="13"/>
      <c r="J42" s="14" t="s">
        <v>71</v>
      </c>
      <c r="K42" s="15" t="str">
        <f aca="false">HYPERLINK(J42)</f>
        <v>https://housestyle.ru/search/?q=%d0%94%d0%b6%d0%b5%d0%bc%d0%bf%d0%b5%d1%80 LW18-4105</v>
      </c>
      <c r="L42" s="12" t="n">
        <v>533984510838</v>
      </c>
      <c r="M42" s="33" t="n">
        <v>1060</v>
      </c>
      <c r="N42" s="34" t="n">
        <v>6</v>
      </c>
      <c r="O42" s="18"/>
      <c r="P42" s="34" t="n">
        <v>9</v>
      </c>
      <c r="Q42" s="35"/>
      <c r="R42" s="21" t="n">
        <f aca="false">Q42*M42</f>
        <v>0</v>
      </c>
      <c r="S42" s="22" t="s">
        <v>72</v>
      </c>
    </row>
    <row r="43" customFormat="false" ht="15" hidden="false" customHeight="true" outlineLevel="0" collapsed="false">
      <c r="A43" s="23"/>
      <c r="B43" s="24" t="s">
        <v>68</v>
      </c>
      <c r="C43" s="18"/>
      <c r="D43" s="24" t="s">
        <v>85</v>
      </c>
      <c r="E43" s="25" t="n">
        <v>2</v>
      </c>
      <c r="F43" s="25" t="n">
        <v>46</v>
      </c>
      <c r="G43" s="24" t="s">
        <v>87</v>
      </c>
      <c r="H43" s="11" t="s">
        <v>70</v>
      </c>
      <c r="I43" s="23"/>
      <c r="J43" s="14"/>
      <c r="K43" s="15" t="str">
        <f aca="false">HYPERLINK(J43)</f>
        <v/>
      </c>
      <c r="L43" s="12" t="n">
        <v>533984510840</v>
      </c>
      <c r="M43" s="26" t="n">
        <v>1060</v>
      </c>
      <c r="N43" s="27"/>
      <c r="O43" s="27"/>
      <c r="P43" s="28" t="n">
        <v>10</v>
      </c>
      <c r="Q43" s="29"/>
      <c r="R43" s="21" t="n">
        <f aca="false">Q43*M43</f>
        <v>0</v>
      </c>
      <c r="S43" s="30"/>
    </row>
    <row r="44" customFormat="false" ht="15" hidden="false" customHeight="true" outlineLevel="0" collapsed="false">
      <c r="A44" s="23"/>
      <c r="B44" s="24" t="s">
        <v>68</v>
      </c>
      <c r="C44" s="18"/>
      <c r="D44" s="24" t="s">
        <v>85</v>
      </c>
      <c r="E44" s="25" t="n">
        <v>3</v>
      </c>
      <c r="F44" s="25" t="n">
        <v>48</v>
      </c>
      <c r="G44" s="24" t="s">
        <v>88</v>
      </c>
      <c r="H44" s="11" t="s">
        <v>70</v>
      </c>
      <c r="I44" s="23"/>
      <c r="J44" s="14"/>
      <c r="K44" s="15" t="str">
        <f aca="false">HYPERLINK(J44)</f>
        <v/>
      </c>
      <c r="L44" s="12" t="n">
        <v>533984510842</v>
      </c>
      <c r="M44" s="26" t="n">
        <v>1060</v>
      </c>
      <c r="N44" s="27"/>
      <c r="O44" s="27"/>
      <c r="P44" s="28" t="n">
        <v>10</v>
      </c>
      <c r="Q44" s="29"/>
      <c r="R44" s="21" t="n">
        <f aca="false">Q44*M44</f>
        <v>0</v>
      </c>
      <c r="S44" s="30"/>
    </row>
    <row r="45" customFormat="false" ht="15" hidden="false" customHeight="true" outlineLevel="0" collapsed="false">
      <c r="A45" s="23"/>
      <c r="B45" s="24" t="s">
        <v>68</v>
      </c>
      <c r="C45" s="18"/>
      <c r="D45" s="24" t="s">
        <v>85</v>
      </c>
      <c r="E45" s="25" t="n">
        <v>4</v>
      </c>
      <c r="F45" s="25" t="n">
        <v>50</v>
      </c>
      <c r="G45" s="24" t="s">
        <v>89</v>
      </c>
      <c r="H45" s="11" t="s">
        <v>70</v>
      </c>
      <c r="I45" s="23"/>
      <c r="J45" s="14"/>
      <c r="K45" s="15" t="str">
        <f aca="false">HYPERLINK(J45)</f>
        <v/>
      </c>
      <c r="L45" s="12" t="n">
        <v>533984510844</v>
      </c>
      <c r="M45" s="26" t="n">
        <v>1060</v>
      </c>
      <c r="N45" s="27"/>
      <c r="O45" s="27"/>
      <c r="P45" s="28" t="n">
        <v>10</v>
      </c>
      <c r="Q45" s="29"/>
      <c r="R45" s="21" t="n">
        <f aca="false">Q45*M45</f>
        <v>0</v>
      </c>
      <c r="S45" s="30"/>
    </row>
    <row r="46" customFormat="false" ht="15" hidden="false" customHeight="true" outlineLevel="0" collapsed="false">
      <c r="A46" s="23"/>
      <c r="B46" s="24" t="s">
        <v>68</v>
      </c>
      <c r="C46" s="18"/>
      <c r="D46" s="24" t="s">
        <v>85</v>
      </c>
      <c r="E46" s="24" t="s">
        <v>63</v>
      </c>
      <c r="F46" s="25" t="n">
        <v>42</v>
      </c>
      <c r="G46" s="24" t="s">
        <v>90</v>
      </c>
      <c r="H46" s="11" t="s">
        <v>70</v>
      </c>
      <c r="I46" s="23"/>
      <c r="J46" s="14"/>
      <c r="K46" s="15" t="str">
        <f aca="false">HYPERLINK(J46)</f>
        <v/>
      </c>
      <c r="L46" s="12" t="n">
        <v>533984510816</v>
      </c>
      <c r="M46" s="26" t="n">
        <v>1060</v>
      </c>
      <c r="N46" s="27"/>
      <c r="O46" s="27"/>
      <c r="P46" s="28" t="n">
        <v>10</v>
      </c>
      <c r="Q46" s="29"/>
      <c r="R46" s="21" t="n">
        <f aca="false">Q46*M46</f>
        <v>0</v>
      </c>
      <c r="S46" s="30"/>
    </row>
    <row r="47" customFormat="false" ht="15" hidden="false" customHeight="true" outlineLevel="0" collapsed="false">
      <c r="A47" s="23"/>
      <c r="B47" s="24" t="s">
        <v>68</v>
      </c>
      <c r="C47" s="18"/>
      <c r="D47" s="24" t="s">
        <v>85</v>
      </c>
      <c r="E47" s="24" t="s">
        <v>65</v>
      </c>
      <c r="F47" s="25" t="n">
        <v>40</v>
      </c>
      <c r="G47" s="24" t="s">
        <v>91</v>
      </c>
      <c r="H47" s="11" t="s">
        <v>70</v>
      </c>
      <c r="I47" s="23"/>
      <c r="J47" s="14"/>
      <c r="K47" s="15" t="str">
        <f aca="false">HYPERLINK(J47)</f>
        <v/>
      </c>
      <c r="L47" s="12" t="n">
        <v>533984510814</v>
      </c>
      <c r="M47" s="26" t="n">
        <v>1060</v>
      </c>
      <c r="N47" s="27"/>
      <c r="O47" s="27"/>
      <c r="P47" s="28" t="n">
        <v>9</v>
      </c>
      <c r="Q47" s="29"/>
      <c r="R47" s="21" t="n">
        <f aca="false">Q47*M47</f>
        <v>0</v>
      </c>
      <c r="S47" s="30"/>
    </row>
    <row r="48" s="1" customFormat="true" ht="164.1" hidden="false" customHeight="true" outlineLevel="0" collapsed="false">
      <c r="A48" s="31"/>
      <c r="B48" s="32" t="s">
        <v>68</v>
      </c>
      <c r="C48" s="18"/>
      <c r="D48" s="11" t="s">
        <v>92</v>
      </c>
      <c r="E48" s="12" t="n">
        <v>1</v>
      </c>
      <c r="F48" s="12" t="n">
        <v>44</v>
      </c>
      <c r="G48" s="11" t="s">
        <v>93</v>
      </c>
      <c r="H48" s="11" t="s">
        <v>70</v>
      </c>
      <c r="I48" s="13"/>
      <c r="J48" s="14" t="s">
        <v>71</v>
      </c>
      <c r="K48" s="15" t="str">
        <f aca="false">HYPERLINK(J48)</f>
        <v>https://housestyle.ru/search/?q=%d0%94%d0%b6%d0%b5%d0%bc%d0%bf%d0%b5%d1%80 LW18-4105</v>
      </c>
      <c r="L48" s="12" t="n">
        <v>533984570638</v>
      </c>
      <c r="M48" s="33" t="n">
        <v>1060</v>
      </c>
      <c r="N48" s="34" t="n">
        <v>6</v>
      </c>
      <c r="O48" s="18"/>
      <c r="P48" s="34" t="n">
        <v>10</v>
      </c>
      <c r="Q48" s="35"/>
      <c r="R48" s="21" t="n">
        <f aca="false">Q48*M48</f>
        <v>0</v>
      </c>
      <c r="S48" s="22" t="s">
        <v>72</v>
      </c>
    </row>
    <row r="49" customFormat="false" ht="15" hidden="false" customHeight="true" outlineLevel="0" collapsed="false">
      <c r="A49" s="23"/>
      <c r="B49" s="24" t="s">
        <v>68</v>
      </c>
      <c r="C49" s="18"/>
      <c r="D49" s="24" t="s">
        <v>92</v>
      </c>
      <c r="E49" s="25" t="n">
        <v>2</v>
      </c>
      <c r="F49" s="25" t="n">
        <v>46</v>
      </c>
      <c r="G49" s="24" t="s">
        <v>94</v>
      </c>
      <c r="H49" s="11" t="s">
        <v>70</v>
      </c>
      <c r="I49" s="23"/>
      <c r="J49" s="14"/>
      <c r="K49" s="15" t="str">
        <f aca="false">HYPERLINK(J49)</f>
        <v/>
      </c>
      <c r="L49" s="12" t="n">
        <v>533984570640</v>
      </c>
      <c r="M49" s="26" t="n">
        <v>1060</v>
      </c>
      <c r="N49" s="27"/>
      <c r="O49" s="27"/>
      <c r="P49" s="28" t="n">
        <v>10</v>
      </c>
      <c r="Q49" s="29"/>
      <c r="R49" s="21" t="n">
        <f aca="false">Q49*M49</f>
        <v>0</v>
      </c>
      <c r="S49" s="30"/>
    </row>
    <row r="50" customFormat="false" ht="15" hidden="false" customHeight="true" outlineLevel="0" collapsed="false">
      <c r="A50" s="23"/>
      <c r="B50" s="24" t="s">
        <v>68</v>
      </c>
      <c r="C50" s="18"/>
      <c r="D50" s="24" t="s">
        <v>92</v>
      </c>
      <c r="E50" s="25" t="n">
        <v>3</v>
      </c>
      <c r="F50" s="25" t="n">
        <v>48</v>
      </c>
      <c r="G50" s="24" t="s">
        <v>95</v>
      </c>
      <c r="H50" s="11" t="s">
        <v>70</v>
      </c>
      <c r="I50" s="23"/>
      <c r="J50" s="14"/>
      <c r="K50" s="15" t="str">
        <f aca="false">HYPERLINK(J50)</f>
        <v/>
      </c>
      <c r="L50" s="12" t="n">
        <v>533984570642</v>
      </c>
      <c r="M50" s="26" t="n">
        <v>1060</v>
      </c>
      <c r="N50" s="27"/>
      <c r="O50" s="27"/>
      <c r="P50" s="28" t="n">
        <v>10</v>
      </c>
      <c r="Q50" s="29"/>
      <c r="R50" s="21" t="n">
        <f aca="false">Q50*M50</f>
        <v>0</v>
      </c>
      <c r="S50" s="30"/>
    </row>
    <row r="51" customFormat="false" ht="15" hidden="false" customHeight="true" outlineLevel="0" collapsed="false">
      <c r="A51" s="23"/>
      <c r="B51" s="24" t="s">
        <v>68</v>
      </c>
      <c r="C51" s="18"/>
      <c r="D51" s="24" t="s">
        <v>92</v>
      </c>
      <c r="E51" s="25" t="n">
        <v>4</v>
      </c>
      <c r="F51" s="25" t="n">
        <v>50</v>
      </c>
      <c r="G51" s="24" t="s">
        <v>96</v>
      </c>
      <c r="H51" s="11" t="s">
        <v>70</v>
      </c>
      <c r="I51" s="23"/>
      <c r="J51" s="14"/>
      <c r="K51" s="15" t="str">
        <f aca="false">HYPERLINK(J51)</f>
        <v/>
      </c>
      <c r="L51" s="12" t="n">
        <v>533984570644</v>
      </c>
      <c r="M51" s="26" t="n">
        <v>1060</v>
      </c>
      <c r="N51" s="27"/>
      <c r="O51" s="27"/>
      <c r="P51" s="28" t="n">
        <v>10</v>
      </c>
      <c r="Q51" s="29"/>
      <c r="R51" s="21" t="n">
        <f aca="false">Q51*M51</f>
        <v>0</v>
      </c>
      <c r="S51" s="30"/>
    </row>
    <row r="52" customFormat="false" ht="15" hidden="false" customHeight="true" outlineLevel="0" collapsed="false">
      <c r="A52" s="23"/>
      <c r="B52" s="24" t="s">
        <v>68</v>
      </c>
      <c r="C52" s="18"/>
      <c r="D52" s="24" t="s">
        <v>92</v>
      </c>
      <c r="E52" s="24" t="s">
        <v>63</v>
      </c>
      <c r="F52" s="25" t="n">
        <v>42</v>
      </c>
      <c r="G52" s="24" t="s">
        <v>97</v>
      </c>
      <c r="H52" s="11" t="s">
        <v>70</v>
      </c>
      <c r="I52" s="23"/>
      <c r="J52" s="14"/>
      <c r="K52" s="15" t="str">
        <f aca="false">HYPERLINK(J52)</f>
        <v/>
      </c>
      <c r="L52" s="12" t="n">
        <v>533984570616</v>
      </c>
      <c r="M52" s="26" t="n">
        <v>1060</v>
      </c>
      <c r="N52" s="27"/>
      <c r="O52" s="27"/>
      <c r="P52" s="28" t="n">
        <v>10</v>
      </c>
      <c r="Q52" s="29"/>
      <c r="R52" s="21" t="n">
        <f aca="false">Q52*M52</f>
        <v>0</v>
      </c>
      <c r="S52" s="30"/>
    </row>
    <row r="53" customFormat="false" ht="15" hidden="false" customHeight="true" outlineLevel="0" collapsed="false">
      <c r="A53" s="23"/>
      <c r="B53" s="24" t="s">
        <v>68</v>
      </c>
      <c r="C53" s="18"/>
      <c r="D53" s="24" t="s">
        <v>92</v>
      </c>
      <c r="E53" s="24" t="s">
        <v>65</v>
      </c>
      <c r="F53" s="25" t="n">
        <v>40</v>
      </c>
      <c r="G53" s="24" t="s">
        <v>98</v>
      </c>
      <c r="H53" s="11" t="s">
        <v>70</v>
      </c>
      <c r="I53" s="23"/>
      <c r="J53" s="14"/>
      <c r="K53" s="15" t="str">
        <f aca="false">HYPERLINK(J53)</f>
        <v/>
      </c>
      <c r="L53" s="12" t="n">
        <v>533984570614</v>
      </c>
      <c r="M53" s="26" t="n">
        <v>1060</v>
      </c>
      <c r="N53" s="27"/>
      <c r="O53" s="27"/>
      <c r="P53" s="28" t="n">
        <v>9</v>
      </c>
      <c r="Q53" s="29"/>
      <c r="R53" s="21" t="n">
        <f aca="false">Q53*M53</f>
        <v>0</v>
      </c>
      <c r="S53" s="30"/>
    </row>
    <row r="54" s="1" customFormat="true" ht="164.1" hidden="false" customHeight="true" outlineLevel="0" collapsed="false">
      <c r="A54" s="31"/>
      <c r="B54" s="32" t="s">
        <v>68</v>
      </c>
      <c r="C54" s="18"/>
      <c r="D54" s="11" t="s">
        <v>99</v>
      </c>
      <c r="E54" s="12" t="n">
        <v>1</v>
      </c>
      <c r="F54" s="12" t="n">
        <v>44</v>
      </c>
      <c r="G54" s="11" t="s">
        <v>100</v>
      </c>
      <c r="H54" s="11" t="s">
        <v>70</v>
      </c>
      <c r="I54" s="13"/>
      <c r="J54" s="14" t="s">
        <v>71</v>
      </c>
      <c r="K54" s="15" t="str">
        <f aca="false">HYPERLINK(J54)</f>
        <v>https://housestyle.ru/search/?q=%d0%94%d0%b6%d0%b5%d0%bc%d0%bf%d0%b5%d1%80 LW18-4105</v>
      </c>
      <c r="L54" s="12" t="n">
        <v>533984970038</v>
      </c>
      <c r="M54" s="33" t="n">
        <v>1060</v>
      </c>
      <c r="N54" s="34" t="n">
        <v>6</v>
      </c>
      <c r="O54" s="18"/>
      <c r="P54" s="34" t="n">
        <v>11</v>
      </c>
      <c r="Q54" s="35"/>
      <c r="R54" s="21" t="n">
        <f aca="false">Q54*M54</f>
        <v>0</v>
      </c>
      <c r="S54" s="22" t="s">
        <v>72</v>
      </c>
    </row>
    <row r="55" customFormat="false" ht="15" hidden="false" customHeight="true" outlineLevel="0" collapsed="false">
      <c r="A55" s="23"/>
      <c r="B55" s="24" t="s">
        <v>68</v>
      </c>
      <c r="C55" s="18"/>
      <c r="D55" s="24" t="s">
        <v>99</v>
      </c>
      <c r="E55" s="25" t="n">
        <v>2</v>
      </c>
      <c r="F55" s="25" t="n">
        <v>46</v>
      </c>
      <c r="G55" s="24" t="s">
        <v>101</v>
      </c>
      <c r="H55" s="11" t="s">
        <v>70</v>
      </c>
      <c r="I55" s="23"/>
      <c r="J55" s="14"/>
      <c r="K55" s="15" t="str">
        <f aca="false">HYPERLINK(J55)</f>
        <v/>
      </c>
      <c r="L55" s="12" t="n">
        <v>533984970040</v>
      </c>
      <c r="M55" s="26" t="n">
        <v>1060</v>
      </c>
      <c r="N55" s="27"/>
      <c r="O55" s="27"/>
      <c r="P55" s="28" t="n">
        <v>10</v>
      </c>
      <c r="Q55" s="29"/>
      <c r="R55" s="21" t="n">
        <f aca="false">Q55*M55</f>
        <v>0</v>
      </c>
      <c r="S55" s="30"/>
    </row>
    <row r="56" customFormat="false" ht="15" hidden="false" customHeight="true" outlineLevel="0" collapsed="false">
      <c r="A56" s="23"/>
      <c r="B56" s="24" t="s">
        <v>68</v>
      </c>
      <c r="C56" s="18"/>
      <c r="D56" s="24" t="s">
        <v>99</v>
      </c>
      <c r="E56" s="25" t="n">
        <v>3</v>
      </c>
      <c r="F56" s="25" t="n">
        <v>48</v>
      </c>
      <c r="G56" s="24" t="s">
        <v>102</v>
      </c>
      <c r="H56" s="11" t="s">
        <v>70</v>
      </c>
      <c r="I56" s="23"/>
      <c r="J56" s="14"/>
      <c r="K56" s="15" t="str">
        <f aca="false">HYPERLINK(J56)</f>
        <v/>
      </c>
      <c r="L56" s="12" t="n">
        <v>533984970042</v>
      </c>
      <c r="M56" s="26" t="n">
        <v>1060</v>
      </c>
      <c r="N56" s="27"/>
      <c r="O56" s="27"/>
      <c r="P56" s="28" t="n">
        <v>9</v>
      </c>
      <c r="Q56" s="29"/>
      <c r="R56" s="21" t="n">
        <f aca="false">Q56*M56</f>
        <v>0</v>
      </c>
      <c r="S56" s="30"/>
    </row>
    <row r="57" customFormat="false" ht="15" hidden="false" customHeight="true" outlineLevel="0" collapsed="false">
      <c r="A57" s="23"/>
      <c r="B57" s="24" t="s">
        <v>68</v>
      </c>
      <c r="C57" s="18"/>
      <c r="D57" s="24" t="s">
        <v>99</v>
      </c>
      <c r="E57" s="25" t="n">
        <v>4</v>
      </c>
      <c r="F57" s="25" t="n">
        <v>50</v>
      </c>
      <c r="G57" s="24" t="s">
        <v>103</v>
      </c>
      <c r="H57" s="11" t="s">
        <v>70</v>
      </c>
      <c r="I57" s="23"/>
      <c r="J57" s="14"/>
      <c r="K57" s="15" t="str">
        <f aca="false">HYPERLINK(J57)</f>
        <v/>
      </c>
      <c r="L57" s="12" t="n">
        <v>533984970044</v>
      </c>
      <c r="M57" s="26" t="n">
        <v>1060</v>
      </c>
      <c r="N57" s="27"/>
      <c r="O57" s="27"/>
      <c r="P57" s="28" t="n">
        <v>10</v>
      </c>
      <c r="Q57" s="29"/>
      <c r="R57" s="21" t="n">
        <f aca="false">Q57*M57</f>
        <v>0</v>
      </c>
      <c r="S57" s="30"/>
    </row>
    <row r="58" customFormat="false" ht="15" hidden="false" customHeight="true" outlineLevel="0" collapsed="false">
      <c r="A58" s="23"/>
      <c r="B58" s="24" t="s">
        <v>68</v>
      </c>
      <c r="C58" s="18"/>
      <c r="D58" s="24" t="s">
        <v>99</v>
      </c>
      <c r="E58" s="24" t="s">
        <v>63</v>
      </c>
      <c r="F58" s="25" t="n">
        <v>42</v>
      </c>
      <c r="G58" s="24" t="s">
        <v>104</v>
      </c>
      <c r="H58" s="11" t="s">
        <v>70</v>
      </c>
      <c r="I58" s="23"/>
      <c r="J58" s="14"/>
      <c r="K58" s="15" t="str">
        <f aca="false">HYPERLINK(J58)</f>
        <v/>
      </c>
      <c r="L58" s="12" t="n">
        <v>533984970016</v>
      </c>
      <c r="M58" s="26" t="n">
        <v>1060</v>
      </c>
      <c r="N58" s="27"/>
      <c r="O58" s="27"/>
      <c r="P58" s="28" t="n">
        <v>10</v>
      </c>
      <c r="Q58" s="29"/>
      <c r="R58" s="21" t="n">
        <f aca="false">Q58*M58</f>
        <v>0</v>
      </c>
      <c r="S58" s="30"/>
    </row>
    <row r="59" customFormat="false" ht="15" hidden="false" customHeight="true" outlineLevel="0" collapsed="false">
      <c r="A59" s="23"/>
      <c r="B59" s="24" t="s">
        <v>68</v>
      </c>
      <c r="C59" s="18"/>
      <c r="D59" s="24" t="s">
        <v>99</v>
      </c>
      <c r="E59" s="24" t="s">
        <v>65</v>
      </c>
      <c r="F59" s="25" t="n">
        <v>40</v>
      </c>
      <c r="G59" s="24" t="s">
        <v>105</v>
      </c>
      <c r="H59" s="11" t="s">
        <v>70</v>
      </c>
      <c r="I59" s="23"/>
      <c r="J59" s="14"/>
      <c r="K59" s="15" t="str">
        <f aca="false">HYPERLINK(J59)</f>
        <v/>
      </c>
      <c r="L59" s="12" t="n">
        <v>533984970014</v>
      </c>
      <c r="M59" s="26" t="n">
        <v>1060</v>
      </c>
      <c r="N59" s="27"/>
      <c r="O59" s="27"/>
      <c r="P59" s="28" t="n">
        <v>9</v>
      </c>
      <c r="Q59" s="29"/>
      <c r="R59" s="21" t="n">
        <f aca="false">Q59*M59</f>
        <v>0</v>
      </c>
      <c r="S59" s="30"/>
    </row>
    <row r="60" s="1" customFormat="true" ht="164.1" hidden="false" customHeight="true" outlineLevel="0" collapsed="false">
      <c r="A60" s="8" t="s">
        <v>67</v>
      </c>
      <c r="B60" s="9" t="s">
        <v>106</v>
      </c>
      <c r="C60" s="10" t="s">
        <v>21</v>
      </c>
      <c r="D60" s="11" t="s">
        <v>22</v>
      </c>
      <c r="E60" s="12" t="n">
        <v>1</v>
      </c>
      <c r="F60" s="12" t="n">
        <v>44</v>
      </c>
      <c r="G60" s="11" t="s">
        <v>107</v>
      </c>
      <c r="H60" s="11" t="s">
        <v>108</v>
      </c>
      <c r="I60" s="13"/>
      <c r="J60" s="14" t="s">
        <v>109</v>
      </c>
      <c r="K60" s="15" t="str">
        <f aca="false">HYPERLINK(J60)</f>
        <v>https://housestyle.ru/search/?q=%d0%94%d0%b6%d0%b5%d0%bc%d0%bf%d0%b5%d1%80 LW18-4200</v>
      </c>
      <c r="L60" s="12" t="n">
        <v>533985020038</v>
      </c>
      <c r="M60" s="36" t="n">
        <v>930</v>
      </c>
      <c r="N60" s="17" t="n">
        <v>6</v>
      </c>
      <c r="O60" s="18"/>
      <c r="P60" s="19" t="n">
        <v>9</v>
      </c>
      <c r="Q60" s="20"/>
      <c r="R60" s="21" t="n">
        <f aca="false">Q60*M60</f>
        <v>0</v>
      </c>
      <c r="S60" s="22" t="s">
        <v>110</v>
      </c>
    </row>
    <row r="61" customFormat="false" ht="15" hidden="false" customHeight="true" outlineLevel="0" collapsed="false">
      <c r="A61" s="23"/>
      <c r="B61" s="24" t="s">
        <v>106</v>
      </c>
      <c r="C61" s="18"/>
      <c r="D61" s="24" t="s">
        <v>22</v>
      </c>
      <c r="E61" s="25" t="n">
        <v>2</v>
      </c>
      <c r="F61" s="25" t="n">
        <v>46</v>
      </c>
      <c r="G61" s="24" t="s">
        <v>111</v>
      </c>
      <c r="H61" s="11" t="s">
        <v>108</v>
      </c>
      <c r="I61" s="23"/>
      <c r="J61" s="14"/>
      <c r="K61" s="15" t="str">
        <f aca="false">HYPERLINK(J61)</f>
        <v/>
      </c>
      <c r="L61" s="12" t="n">
        <v>533985020040</v>
      </c>
      <c r="M61" s="37" t="n">
        <v>930</v>
      </c>
      <c r="N61" s="27"/>
      <c r="O61" s="27"/>
      <c r="P61" s="28" t="n">
        <v>12</v>
      </c>
      <c r="Q61" s="29"/>
      <c r="R61" s="21" t="n">
        <f aca="false">Q61*M61</f>
        <v>0</v>
      </c>
      <c r="S61" s="30"/>
    </row>
    <row r="62" customFormat="false" ht="15" hidden="false" customHeight="true" outlineLevel="0" collapsed="false">
      <c r="A62" s="23"/>
      <c r="B62" s="24" t="s">
        <v>106</v>
      </c>
      <c r="C62" s="18"/>
      <c r="D62" s="24" t="s">
        <v>22</v>
      </c>
      <c r="E62" s="25" t="n">
        <v>3</v>
      </c>
      <c r="F62" s="25" t="n">
        <v>48</v>
      </c>
      <c r="G62" s="24" t="s">
        <v>112</v>
      </c>
      <c r="H62" s="11" t="s">
        <v>108</v>
      </c>
      <c r="I62" s="23"/>
      <c r="J62" s="14"/>
      <c r="K62" s="15" t="str">
        <f aca="false">HYPERLINK(J62)</f>
        <v/>
      </c>
      <c r="L62" s="12" t="n">
        <v>533985020042</v>
      </c>
      <c r="M62" s="37" t="n">
        <v>930</v>
      </c>
      <c r="N62" s="27"/>
      <c r="O62" s="27"/>
      <c r="P62" s="28" t="n">
        <v>10</v>
      </c>
      <c r="Q62" s="29"/>
      <c r="R62" s="21" t="n">
        <f aca="false">Q62*M62</f>
        <v>0</v>
      </c>
      <c r="S62" s="30"/>
    </row>
    <row r="63" customFormat="false" ht="15" hidden="false" customHeight="true" outlineLevel="0" collapsed="false">
      <c r="A63" s="23"/>
      <c r="B63" s="24" t="s">
        <v>106</v>
      </c>
      <c r="C63" s="18"/>
      <c r="D63" s="24" t="s">
        <v>22</v>
      </c>
      <c r="E63" s="25" t="n">
        <v>4</v>
      </c>
      <c r="F63" s="25" t="n">
        <v>50</v>
      </c>
      <c r="G63" s="24" t="s">
        <v>113</v>
      </c>
      <c r="H63" s="11" t="s">
        <v>108</v>
      </c>
      <c r="I63" s="23"/>
      <c r="J63" s="14"/>
      <c r="K63" s="15" t="str">
        <f aca="false">HYPERLINK(J63)</f>
        <v/>
      </c>
      <c r="L63" s="12" t="n">
        <v>533985020044</v>
      </c>
      <c r="M63" s="37" t="n">
        <v>930</v>
      </c>
      <c r="N63" s="27"/>
      <c r="O63" s="27"/>
      <c r="P63" s="28" t="n">
        <v>10</v>
      </c>
      <c r="Q63" s="29"/>
      <c r="R63" s="21" t="n">
        <f aca="false">Q63*M63</f>
        <v>0</v>
      </c>
      <c r="S63" s="30"/>
    </row>
    <row r="64" customFormat="false" ht="15" hidden="false" customHeight="true" outlineLevel="0" collapsed="false">
      <c r="A64" s="23"/>
      <c r="B64" s="24" t="s">
        <v>106</v>
      </c>
      <c r="C64" s="18"/>
      <c r="D64" s="24" t="s">
        <v>22</v>
      </c>
      <c r="E64" s="24" t="s">
        <v>63</v>
      </c>
      <c r="F64" s="25" t="n">
        <v>42</v>
      </c>
      <c r="G64" s="24" t="s">
        <v>114</v>
      </c>
      <c r="H64" s="11" t="s">
        <v>108</v>
      </c>
      <c r="I64" s="23"/>
      <c r="J64" s="14"/>
      <c r="K64" s="15" t="str">
        <f aca="false">HYPERLINK(J64)</f>
        <v/>
      </c>
      <c r="L64" s="12" t="n">
        <v>533985020016</v>
      </c>
      <c r="M64" s="37" t="n">
        <v>930</v>
      </c>
      <c r="N64" s="27"/>
      <c r="O64" s="27"/>
      <c r="P64" s="28" t="n">
        <v>9</v>
      </c>
      <c r="Q64" s="29"/>
      <c r="R64" s="21" t="n">
        <f aca="false">Q64*M64</f>
        <v>0</v>
      </c>
      <c r="S64" s="30"/>
    </row>
    <row r="65" customFormat="false" ht="15" hidden="false" customHeight="true" outlineLevel="0" collapsed="false">
      <c r="A65" s="23"/>
      <c r="B65" s="24" t="s">
        <v>106</v>
      </c>
      <c r="C65" s="18"/>
      <c r="D65" s="24" t="s">
        <v>22</v>
      </c>
      <c r="E65" s="24" t="s">
        <v>65</v>
      </c>
      <c r="F65" s="25" t="n">
        <v>40</v>
      </c>
      <c r="G65" s="24" t="s">
        <v>115</v>
      </c>
      <c r="H65" s="11" t="s">
        <v>108</v>
      </c>
      <c r="I65" s="23"/>
      <c r="J65" s="14"/>
      <c r="K65" s="15" t="str">
        <f aca="false">HYPERLINK(J65)</f>
        <v/>
      </c>
      <c r="L65" s="12" t="n">
        <v>533985020014</v>
      </c>
      <c r="M65" s="37" t="n">
        <v>930</v>
      </c>
      <c r="N65" s="27"/>
      <c r="O65" s="27"/>
      <c r="P65" s="28" t="n">
        <v>8</v>
      </c>
      <c r="Q65" s="29"/>
      <c r="R65" s="21" t="n">
        <f aca="false">Q65*M65</f>
        <v>0</v>
      </c>
      <c r="S65" s="30"/>
    </row>
    <row r="66" s="1" customFormat="true" ht="164.1" hidden="false" customHeight="true" outlineLevel="0" collapsed="false">
      <c r="A66" s="31"/>
      <c r="B66" s="32" t="s">
        <v>106</v>
      </c>
      <c r="C66" s="18"/>
      <c r="D66" s="11" t="s">
        <v>85</v>
      </c>
      <c r="E66" s="12" t="n">
        <v>1</v>
      </c>
      <c r="F66" s="12" t="n">
        <v>44</v>
      </c>
      <c r="G66" s="11" t="s">
        <v>116</v>
      </c>
      <c r="H66" s="11" t="s">
        <v>108</v>
      </c>
      <c r="I66" s="13"/>
      <c r="J66" s="14" t="s">
        <v>109</v>
      </c>
      <c r="K66" s="15" t="str">
        <f aca="false">HYPERLINK(J66)</f>
        <v>https://housestyle.ru/search/?q=%d0%94%d0%b6%d0%b5%d0%bc%d0%bf%d0%b5%d1%80 LW18-4200</v>
      </c>
      <c r="L66" s="12" t="n">
        <v>533985510838</v>
      </c>
      <c r="M66" s="38" t="n">
        <v>930</v>
      </c>
      <c r="N66" s="34" t="n">
        <v>6</v>
      </c>
      <c r="O66" s="18"/>
      <c r="P66" s="34" t="n">
        <v>9</v>
      </c>
      <c r="Q66" s="35"/>
      <c r="R66" s="21" t="n">
        <f aca="false">Q66*M66</f>
        <v>0</v>
      </c>
      <c r="S66" s="22" t="s">
        <v>110</v>
      </c>
    </row>
    <row r="67" customFormat="false" ht="15" hidden="false" customHeight="true" outlineLevel="0" collapsed="false">
      <c r="A67" s="23"/>
      <c r="B67" s="24" t="s">
        <v>106</v>
      </c>
      <c r="C67" s="18"/>
      <c r="D67" s="24" t="s">
        <v>85</v>
      </c>
      <c r="E67" s="25" t="n">
        <v>2</v>
      </c>
      <c r="F67" s="25" t="n">
        <v>46</v>
      </c>
      <c r="G67" s="24" t="s">
        <v>117</v>
      </c>
      <c r="H67" s="11" t="s">
        <v>108</v>
      </c>
      <c r="I67" s="23"/>
      <c r="J67" s="14"/>
      <c r="K67" s="15" t="str">
        <f aca="false">HYPERLINK(J67)</f>
        <v/>
      </c>
      <c r="L67" s="12" t="n">
        <v>533985510840</v>
      </c>
      <c r="M67" s="37" t="n">
        <v>930</v>
      </c>
      <c r="N67" s="27"/>
      <c r="O67" s="27"/>
      <c r="P67" s="28" t="n">
        <v>9</v>
      </c>
      <c r="Q67" s="29"/>
      <c r="R67" s="21" t="n">
        <f aca="false">Q67*M67</f>
        <v>0</v>
      </c>
      <c r="S67" s="30"/>
    </row>
    <row r="68" customFormat="false" ht="15" hidden="false" customHeight="true" outlineLevel="0" collapsed="false">
      <c r="A68" s="23"/>
      <c r="B68" s="24" t="s">
        <v>106</v>
      </c>
      <c r="C68" s="18"/>
      <c r="D68" s="24" t="s">
        <v>85</v>
      </c>
      <c r="E68" s="25" t="n">
        <v>3</v>
      </c>
      <c r="F68" s="25" t="n">
        <v>48</v>
      </c>
      <c r="G68" s="24" t="s">
        <v>118</v>
      </c>
      <c r="H68" s="11" t="s">
        <v>108</v>
      </c>
      <c r="I68" s="23"/>
      <c r="J68" s="14"/>
      <c r="K68" s="15" t="str">
        <f aca="false">HYPERLINK(J68)</f>
        <v/>
      </c>
      <c r="L68" s="12" t="n">
        <v>533985510842</v>
      </c>
      <c r="M68" s="37" t="n">
        <v>930</v>
      </c>
      <c r="N68" s="27"/>
      <c r="O68" s="27"/>
      <c r="P68" s="28" t="n">
        <v>10</v>
      </c>
      <c r="Q68" s="29"/>
      <c r="R68" s="21" t="n">
        <f aca="false">Q68*M68</f>
        <v>0</v>
      </c>
      <c r="S68" s="30"/>
    </row>
    <row r="69" customFormat="false" ht="15" hidden="false" customHeight="true" outlineLevel="0" collapsed="false">
      <c r="A69" s="23"/>
      <c r="B69" s="24" t="s">
        <v>106</v>
      </c>
      <c r="C69" s="18"/>
      <c r="D69" s="24" t="s">
        <v>85</v>
      </c>
      <c r="E69" s="25" t="n">
        <v>4</v>
      </c>
      <c r="F69" s="25" t="n">
        <v>50</v>
      </c>
      <c r="G69" s="24" t="s">
        <v>119</v>
      </c>
      <c r="H69" s="11" t="s">
        <v>108</v>
      </c>
      <c r="I69" s="23"/>
      <c r="J69" s="14"/>
      <c r="K69" s="15" t="str">
        <f aca="false">HYPERLINK(J69)</f>
        <v/>
      </c>
      <c r="L69" s="12" t="n">
        <v>533985510844</v>
      </c>
      <c r="M69" s="37" t="n">
        <v>930</v>
      </c>
      <c r="N69" s="27"/>
      <c r="O69" s="27"/>
      <c r="P69" s="28" t="n">
        <v>10</v>
      </c>
      <c r="Q69" s="29"/>
      <c r="R69" s="21" t="n">
        <f aca="false">Q69*M69</f>
        <v>0</v>
      </c>
      <c r="S69" s="30"/>
    </row>
    <row r="70" customFormat="false" ht="15" hidden="false" customHeight="true" outlineLevel="0" collapsed="false">
      <c r="A70" s="23"/>
      <c r="B70" s="24" t="s">
        <v>106</v>
      </c>
      <c r="C70" s="18"/>
      <c r="D70" s="24" t="s">
        <v>85</v>
      </c>
      <c r="E70" s="24" t="s">
        <v>63</v>
      </c>
      <c r="F70" s="25" t="n">
        <v>42</v>
      </c>
      <c r="G70" s="24" t="s">
        <v>120</v>
      </c>
      <c r="H70" s="11" t="s">
        <v>108</v>
      </c>
      <c r="I70" s="23"/>
      <c r="J70" s="14"/>
      <c r="K70" s="15" t="str">
        <f aca="false">HYPERLINK(J70)</f>
        <v/>
      </c>
      <c r="L70" s="12" t="n">
        <v>533985510816</v>
      </c>
      <c r="M70" s="37" t="n">
        <v>930</v>
      </c>
      <c r="N70" s="27"/>
      <c r="O70" s="27"/>
      <c r="P70" s="28" t="n">
        <v>9</v>
      </c>
      <c r="Q70" s="29"/>
      <c r="R70" s="21" t="n">
        <f aca="false">Q70*M70</f>
        <v>0</v>
      </c>
      <c r="S70" s="30"/>
    </row>
    <row r="71" customFormat="false" ht="15" hidden="false" customHeight="true" outlineLevel="0" collapsed="false">
      <c r="A71" s="23"/>
      <c r="B71" s="24" t="s">
        <v>106</v>
      </c>
      <c r="C71" s="18"/>
      <c r="D71" s="24" t="s">
        <v>85</v>
      </c>
      <c r="E71" s="24" t="s">
        <v>65</v>
      </c>
      <c r="F71" s="25" t="n">
        <v>40</v>
      </c>
      <c r="G71" s="24" t="s">
        <v>121</v>
      </c>
      <c r="H71" s="11" t="s">
        <v>108</v>
      </c>
      <c r="I71" s="23"/>
      <c r="J71" s="14"/>
      <c r="K71" s="15" t="str">
        <f aca="false">HYPERLINK(J71)</f>
        <v/>
      </c>
      <c r="L71" s="12" t="n">
        <v>533985510814</v>
      </c>
      <c r="M71" s="37" t="n">
        <v>930</v>
      </c>
      <c r="N71" s="27"/>
      <c r="O71" s="27"/>
      <c r="P71" s="28" t="n">
        <v>8</v>
      </c>
      <c r="Q71" s="29"/>
      <c r="R71" s="21" t="n">
        <f aca="false">Q71*M71</f>
        <v>0</v>
      </c>
      <c r="S71" s="30"/>
    </row>
    <row r="72" s="1" customFormat="true" ht="164.1" hidden="false" customHeight="true" outlineLevel="0" collapsed="false">
      <c r="A72" s="31"/>
      <c r="B72" s="32" t="s">
        <v>106</v>
      </c>
      <c r="C72" s="18"/>
      <c r="D72" s="11" t="s">
        <v>122</v>
      </c>
      <c r="E72" s="12" t="n">
        <v>1</v>
      </c>
      <c r="F72" s="12" t="n">
        <v>44</v>
      </c>
      <c r="G72" s="11" t="s">
        <v>123</v>
      </c>
      <c r="H72" s="11" t="s">
        <v>108</v>
      </c>
      <c r="I72" s="13"/>
      <c r="J72" s="14" t="s">
        <v>109</v>
      </c>
      <c r="K72" s="15" t="str">
        <f aca="false">HYPERLINK(J72)</f>
        <v>https://housestyle.ru/search/?q=%d0%94%d0%b6%d0%b5%d0%bc%d0%bf%d0%b5%d1%80 LW18-4200</v>
      </c>
      <c r="L72" s="12" t="n">
        <v>533985840538</v>
      </c>
      <c r="M72" s="38" t="n">
        <v>930</v>
      </c>
      <c r="N72" s="34" t="n">
        <v>6</v>
      </c>
      <c r="O72" s="18"/>
      <c r="P72" s="34" t="n">
        <v>7</v>
      </c>
      <c r="Q72" s="35"/>
      <c r="R72" s="21" t="n">
        <f aca="false">Q72*M72</f>
        <v>0</v>
      </c>
      <c r="S72" s="22" t="s">
        <v>110</v>
      </c>
    </row>
    <row r="73" customFormat="false" ht="15" hidden="false" customHeight="true" outlineLevel="0" collapsed="false">
      <c r="A73" s="23"/>
      <c r="B73" s="24" t="s">
        <v>106</v>
      </c>
      <c r="C73" s="18"/>
      <c r="D73" s="24" t="s">
        <v>122</v>
      </c>
      <c r="E73" s="25" t="n">
        <v>2</v>
      </c>
      <c r="F73" s="25" t="n">
        <v>46</v>
      </c>
      <c r="G73" s="24" t="s">
        <v>124</v>
      </c>
      <c r="H73" s="11" t="s">
        <v>108</v>
      </c>
      <c r="I73" s="23"/>
      <c r="J73" s="14"/>
      <c r="K73" s="15" t="str">
        <f aca="false">HYPERLINK(J73)</f>
        <v/>
      </c>
      <c r="L73" s="12" t="n">
        <v>533985840540</v>
      </c>
      <c r="M73" s="37" t="n">
        <v>930</v>
      </c>
      <c r="N73" s="27"/>
      <c r="O73" s="27"/>
      <c r="P73" s="28" t="n">
        <v>9</v>
      </c>
      <c r="Q73" s="29"/>
      <c r="R73" s="21" t="n">
        <f aca="false">Q73*M73</f>
        <v>0</v>
      </c>
      <c r="S73" s="30"/>
    </row>
    <row r="74" customFormat="false" ht="15" hidden="false" customHeight="true" outlineLevel="0" collapsed="false">
      <c r="A74" s="23"/>
      <c r="B74" s="24" t="s">
        <v>106</v>
      </c>
      <c r="C74" s="18"/>
      <c r="D74" s="24" t="s">
        <v>122</v>
      </c>
      <c r="E74" s="25" t="n">
        <v>3</v>
      </c>
      <c r="F74" s="25" t="n">
        <v>48</v>
      </c>
      <c r="G74" s="24" t="s">
        <v>125</v>
      </c>
      <c r="H74" s="11" t="s">
        <v>108</v>
      </c>
      <c r="I74" s="23"/>
      <c r="J74" s="14"/>
      <c r="K74" s="15" t="str">
        <f aca="false">HYPERLINK(J74)</f>
        <v/>
      </c>
      <c r="L74" s="12" t="n">
        <v>533985840542</v>
      </c>
      <c r="M74" s="37" t="n">
        <v>930</v>
      </c>
      <c r="N74" s="27"/>
      <c r="O74" s="27"/>
      <c r="P74" s="28" t="n">
        <v>9</v>
      </c>
      <c r="Q74" s="29"/>
      <c r="R74" s="21" t="n">
        <f aca="false">Q74*M74</f>
        <v>0</v>
      </c>
      <c r="S74" s="30"/>
    </row>
    <row r="75" customFormat="false" ht="15" hidden="false" customHeight="true" outlineLevel="0" collapsed="false">
      <c r="A75" s="23"/>
      <c r="B75" s="24" t="s">
        <v>106</v>
      </c>
      <c r="C75" s="18"/>
      <c r="D75" s="24" t="s">
        <v>122</v>
      </c>
      <c r="E75" s="25" t="n">
        <v>4</v>
      </c>
      <c r="F75" s="25" t="n">
        <v>50</v>
      </c>
      <c r="G75" s="24" t="s">
        <v>126</v>
      </c>
      <c r="H75" s="11" t="s">
        <v>108</v>
      </c>
      <c r="I75" s="23"/>
      <c r="J75" s="14"/>
      <c r="K75" s="15" t="str">
        <f aca="false">HYPERLINK(J75)</f>
        <v/>
      </c>
      <c r="L75" s="12" t="n">
        <v>533985840544</v>
      </c>
      <c r="M75" s="37" t="n">
        <v>930</v>
      </c>
      <c r="N75" s="27"/>
      <c r="O75" s="27"/>
      <c r="P75" s="28" t="n">
        <v>10</v>
      </c>
      <c r="Q75" s="29"/>
      <c r="R75" s="21" t="n">
        <f aca="false">Q75*M75</f>
        <v>0</v>
      </c>
      <c r="S75" s="30"/>
    </row>
    <row r="76" customFormat="false" ht="15" hidden="false" customHeight="true" outlineLevel="0" collapsed="false">
      <c r="A76" s="23"/>
      <c r="B76" s="24" t="s">
        <v>106</v>
      </c>
      <c r="C76" s="18"/>
      <c r="D76" s="24" t="s">
        <v>122</v>
      </c>
      <c r="E76" s="24" t="s">
        <v>63</v>
      </c>
      <c r="F76" s="25" t="n">
        <v>42</v>
      </c>
      <c r="G76" s="24" t="s">
        <v>127</v>
      </c>
      <c r="H76" s="11" t="s">
        <v>108</v>
      </c>
      <c r="I76" s="23"/>
      <c r="J76" s="14"/>
      <c r="K76" s="15" t="str">
        <f aca="false">HYPERLINK(J76)</f>
        <v/>
      </c>
      <c r="L76" s="12" t="n">
        <v>533985840516</v>
      </c>
      <c r="M76" s="37" t="n">
        <v>930</v>
      </c>
      <c r="N76" s="27"/>
      <c r="O76" s="27"/>
      <c r="P76" s="28" t="n">
        <v>9</v>
      </c>
      <c r="Q76" s="29"/>
      <c r="R76" s="21" t="n">
        <f aca="false">Q76*M76</f>
        <v>0</v>
      </c>
      <c r="S76" s="30"/>
    </row>
    <row r="77" customFormat="false" ht="15" hidden="false" customHeight="true" outlineLevel="0" collapsed="false">
      <c r="A77" s="23"/>
      <c r="B77" s="24" t="s">
        <v>106</v>
      </c>
      <c r="C77" s="18"/>
      <c r="D77" s="24" t="s">
        <v>122</v>
      </c>
      <c r="E77" s="24" t="s">
        <v>65</v>
      </c>
      <c r="F77" s="25" t="n">
        <v>40</v>
      </c>
      <c r="G77" s="24" t="s">
        <v>128</v>
      </c>
      <c r="H77" s="11" t="s">
        <v>108</v>
      </c>
      <c r="I77" s="23"/>
      <c r="J77" s="14"/>
      <c r="K77" s="15" t="str">
        <f aca="false">HYPERLINK(J77)</f>
        <v/>
      </c>
      <c r="L77" s="12" t="n">
        <v>533985840514</v>
      </c>
      <c r="M77" s="37" t="n">
        <v>930</v>
      </c>
      <c r="N77" s="27"/>
      <c r="O77" s="27"/>
      <c r="P77" s="28" t="n">
        <v>8</v>
      </c>
      <c r="Q77" s="29"/>
      <c r="R77" s="21" t="n">
        <f aca="false">Q77*M77</f>
        <v>0</v>
      </c>
      <c r="S77" s="30"/>
    </row>
    <row r="78" s="1" customFormat="true" ht="164.1" hidden="false" customHeight="true" outlineLevel="0" collapsed="false">
      <c r="A78" s="31"/>
      <c r="B78" s="32" t="s">
        <v>106</v>
      </c>
      <c r="C78" s="18"/>
      <c r="D78" s="11" t="s">
        <v>129</v>
      </c>
      <c r="E78" s="12" t="n">
        <v>1</v>
      </c>
      <c r="F78" s="12" t="n">
        <v>44</v>
      </c>
      <c r="G78" s="11" t="s">
        <v>130</v>
      </c>
      <c r="H78" s="11" t="s">
        <v>108</v>
      </c>
      <c r="I78" s="13"/>
      <c r="J78" s="14" t="s">
        <v>109</v>
      </c>
      <c r="K78" s="15" t="str">
        <f aca="false">HYPERLINK(J78)</f>
        <v>https://housestyle.ru/search/?q=%d0%94%d0%b6%d0%b5%d0%bc%d0%bf%d0%b5%d1%80 LW18-4200</v>
      </c>
      <c r="L78" s="12" t="n">
        <v>533985970038</v>
      </c>
      <c r="M78" s="38" t="n">
        <v>930</v>
      </c>
      <c r="N78" s="34" t="n">
        <v>6</v>
      </c>
      <c r="O78" s="18"/>
      <c r="P78" s="34" t="n">
        <v>10</v>
      </c>
      <c r="Q78" s="35"/>
      <c r="R78" s="21" t="n">
        <f aca="false">Q78*M78</f>
        <v>0</v>
      </c>
      <c r="S78" s="22" t="s">
        <v>110</v>
      </c>
    </row>
    <row r="79" customFormat="false" ht="15" hidden="false" customHeight="true" outlineLevel="0" collapsed="false">
      <c r="A79" s="23"/>
      <c r="B79" s="24" t="s">
        <v>106</v>
      </c>
      <c r="C79" s="18"/>
      <c r="D79" s="24" t="s">
        <v>129</v>
      </c>
      <c r="E79" s="25" t="n">
        <v>2</v>
      </c>
      <c r="F79" s="25" t="n">
        <v>46</v>
      </c>
      <c r="G79" s="24" t="s">
        <v>131</v>
      </c>
      <c r="H79" s="11" t="s">
        <v>108</v>
      </c>
      <c r="I79" s="23"/>
      <c r="J79" s="14"/>
      <c r="K79" s="15" t="str">
        <f aca="false">HYPERLINK(J79)</f>
        <v/>
      </c>
      <c r="L79" s="12" t="n">
        <v>533985970040</v>
      </c>
      <c r="M79" s="37" t="n">
        <v>930</v>
      </c>
      <c r="N79" s="27"/>
      <c r="O79" s="27"/>
      <c r="P79" s="28" t="n">
        <v>8</v>
      </c>
      <c r="Q79" s="29"/>
      <c r="R79" s="21" t="n">
        <f aca="false">Q79*M79</f>
        <v>0</v>
      </c>
      <c r="S79" s="30"/>
    </row>
    <row r="80" customFormat="false" ht="15" hidden="false" customHeight="true" outlineLevel="0" collapsed="false">
      <c r="A80" s="23"/>
      <c r="B80" s="24" t="s">
        <v>106</v>
      </c>
      <c r="C80" s="18"/>
      <c r="D80" s="24" t="s">
        <v>129</v>
      </c>
      <c r="E80" s="25" t="n">
        <v>3</v>
      </c>
      <c r="F80" s="25" t="n">
        <v>48</v>
      </c>
      <c r="G80" s="24" t="s">
        <v>132</v>
      </c>
      <c r="H80" s="11" t="s">
        <v>108</v>
      </c>
      <c r="I80" s="23"/>
      <c r="J80" s="14"/>
      <c r="K80" s="15" t="str">
        <f aca="false">HYPERLINK(J80)</f>
        <v/>
      </c>
      <c r="L80" s="12" t="n">
        <v>533985970042</v>
      </c>
      <c r="M80" s="37" t="n">
        <v>930</v>
      </c>
      <c r="N80" s="27"/>
      <c r="O80" s="27"/>
      <c r="P80" s="28" t="n">
        <v>10</v>
      </c>
      <c r="Q80" s="29"/>
      <c r="R80" s="21" t="n">
        <f aca="false">Q80*M80</f>
        <v>0</v>
      </c>
      <c r="S80" s="30"/>
    </row>
    <row r="81" customFormat="false" ht="15" hidden="false" customHeight="true" outlineLevel="0" collapsed="false">
      <c r="A81" s="23"/>
      <c r="B81" s="24" t="s">
        <v>106</v>
      </c>
      <c r="C81" s="18"/>
      <c r="D81" s="24" t="s">
        <v>129</v>
      </c>
      <c r="E81" s="25" t="n">
        <v>4</v>
      </c>
      <c r="F81" s="25" t="n">
        <v>50</v>
      </c>
      <c r="G81" s="24" t="s">
        <v>133</v>
      </c>
      <c r="H81" s="11" t="s">
        <v>108</v>
      </c>
      <c r="I81" s="23"/>
      <c r="J81" s="14"/>
      <c r="K81" s="15" t="str">
        <f aca="false">HYPERLINK(J81)</f>
        <v/>
      </c>
      <c r="L81" s="12" t="n">
        <v>533985970044</v>
      </c>
      <c r="M81" s="37" t="n">
        <v>930</v>
      </c>
      <c r="N81" s="27"/>
      <c r="O81" s="27"/>
      <c r="P81" s="28" t="n">
        <v>10</v>
      </c>
      <c r="Q81" s="29"/>
      <c r="R81" s="21" t="n">
        <f aca="false">Q81*M81</f>
        <v>0</v>
      </c>
      <c r="S81" s="30"/>
    </row>
    <row r="82" customFormat="false" ht="15" hidden="false" customHeight="true" outlineLevel="0" collapsed="false">
      <c r="A82" s="23"/>
      <c r="B82" s="24" t="s">
        <v>106</v>
      </c>
      <c r="C82" s="18"/>
      <c r="D82" s="24" t="s">
        <v>129</v>
      </c>
      <c r="E82" s="24" t="s">
        <v>63</v>
      </c>
      <c r="F82" s="25" t="n">
        <v>42</v>
      </c>
      <c r="G82" s="24" t="s">
        <v>134</v>
      </c>
      <c r="H82" s="11" t="s">
        <v>108</v>
      </c>
      <c r="I82" s="23"/>
      <c r="J82" s="14"/>
      <c r="K82" s="15" t="str">
        <f aca="false">HYPERLINK(J82)</f>
        <v/>
      </c>
      <c r="L82" s="12" t="n">
        <v>533985970016</v>
      </c>
      <c r="M82" s="37" t="n">
        <v>930</v>
      </c>
      <c r="N82" s="27"/>
      <c r="O82" s="27"/>
      <c r="P82" s="28" t="n">
        <v>10</v>
      </c>
      <c r="Q82" s="29"/>
      <c r="R82" s="21" t="n">
        <f aca="false">Q82*M82</f>
        <v>0</v>
      </c>
      <c r="S82" s="30"/>
    </row>
    <row r="83" customFormat="false" ht="15" hidden="false" customHeight="true" outlineLevel="0" collapsed="false">
      <c r="A83" s="23"/>
      <c r="B83" s="24" t="s">
        <v>106</v>
      </c>
      <c r="C83" s="18"/>
      <c r="D83" s="24" t="s">
        <v>129</v>
      </c>
      <c r="E83" s="24" t="s">
        <v>65</v>
      </c>
      <c r="F83" s="25" t="n">
        <v>40</v>
      </c>
      <c r="G83" s="24" t="s">
        <v>135</v>
      </c>
      <c r="H83" s="11" t="s">
        <v>108</v>
      </c>
      <c r="I83" s="23"/>
      <c r="J83" s="14"/>
      <c r="K83" s="15" t="str">
        <f aca="false">HYPERLINK(J83)</f>
        <v/>
      </c>
      <c r="L83" s="12" t="n">
        <v>533985970014</v>
      </c>
      <c r="M83" s="37" t="n">
        <v>930</v>
      </c>
      <c r="N83" s="27"/>
      <c r="O83" s="27"/>
      <c r="P83" s="28" t="n">
        <v>9</v>
      </c>
      <c r="Q83" s="29"/>
      <c r="R83" s="21" t="n">
        <f aca="false">Q83*M83</f>
        <v>0</v>
      </c>
      <c r="S83" s="30"/>
    </row>
    <row r="84" s="1" customFormat="true" ht="164.1" hidden="false" customHeight="true" outlineLevel="0" collapsed="false">
      <c r="A84" s="8" t="s">
        <v>67</v>
      </c>
      <c r="B84" s="9" t="s">
        <v>136</v>
      </c>
      <c r="C84" s="10" t="s">
        <v>21</v>
      </c>
      <c r="D84" s="11" t="s">
        <v>137</v>
      </c>
      <c r="E84" s="12" t="n">
        <v>1</v>
      </c>
      <c r="F84" s="12" t="n">
        <v>44</v>
      </c>
      <c r="G84" s="11" t="s">
        <v>138</v>
      </c>
      <c r="H84" s="11" t="s">
        <v>139</v>
      </c>
      <c r="I84" s="13"/>
      <c r="J84" s="14" t="s">
        <v>140</v>
      </c>
      <c r="K84" s="15" t="str">
        <f aca="false">HYPERLINK(J84)</f>
        <v>https://housestyle.ru/search/?q=%d0%94%d0%b6%d0%b5%d0%bc%d0%bf%d0%b5%d1%80 LW18-4302</v>
      </c>
      <c r="L84" s="12" t="n">
        <v>533990110738</v>
      </c>
      <c r="M84" s="16" t="n">
        <v>1390</v>
      </c>
      <c r="N84" s="17" t="n">
        <v>6</v>
      </c>
      <c r="O84" s="18"/>
      <c r="P84" s="19" t="n">
        <v>10</v>
      </c>
      <c r="Q84" s="20"/>
      <c r="R84" s="21" t="n">
        <f aca="false">Q84*M84</f>
        <v>0</v>
      </c>
      <c r="S84" s="22" t="s">
        <v>141</v>
      </c>
    </row>
    <row r="85" customFormat="false" ht="15" hidden="false" customHeight="true" outlineLevel="0" collapsed="false">
      <c r="A85" s="23"/>
      <c r="B85" s="24" t="s">
        <v>136</v>
      </c>
      <c r="C85" s="18"/>
      <c r="D85" s="24" t="s">
        <v>137</v>
      </c>
      <c r="E85" s="25" t="n">
        <v>2</v>
      </c>
      <c r="F85" s="25" t="n">
        <v>46</v>
      </c>
      <c r="G85" s="24" t="s">
        <v>142</v>
      </c>
      <c r="H85" s="11" t="s">
        <v>139</v>
      </c>
      <c r="I85" s="23"/>
      <c r="J85" s="14"/>
      <c r="K85" s="15" t="str">
        <f aca="false">HYPERLINK(J85)</f>
        <v/>
      </c>
      <c r="L85" s="12" t="n">
        <v>533990110740</v>
      </c>
      <c r="M85" s="26" t="n">
        <v>1390</v>
      </c>
      <c r="N85" s="27"/>
      <c r="O85" s="27"/>
      <c r="P85" s="28" t="n">
        <v>10</v>
      </c>
      <c r="Q85" s="29"/>
      <c r="R85" s="21" t="n">
        <f aca="false">Q85*M85</f>
        <v>0</v>
      </c>
      <c r="S85" s="30"/>
    </row>
    <row r="86" customFormat="false" ht="15" hidden="false" customHeight="true" outlineLevel="0" collapsed="false">
      <c r="A86" s="23"/>
      <c r="B86" s="24" t="s">
        <v>136</v>
      </c>
      <c r="C86" s="18"/>
      <c r="D86" s="24" t="s">
        <v>137</v>
      </c>
      <c r="E86" s="25" t="n">
        <v>3</v>
      </c>
      <c r="F86" s="25" t="n">
        <v>48</v>
      </c>
      <c r="G86" s="24" t="s">
        <v>143</v>
      </c>
      <c r="H86" s="11" t="s">
        <v>139</v>
      </c>
      <c r="I86" s="23"/>
      <c r="J86" s="14"/>
      <c r="K86" s="15" t="str">
        <f aca="false">HYPERLINK(J86)</f>
        <v/>
      </c>
      <c r="L86" s="12" t="n">
        <v>533990110742</v>
      </c>
      <c r="M86" s="26" t="n">
        <v>1390</v>
      </c>
      <c r="N86" s="27"/>
      <c r="O86" s="27"/>
      <c r="P86" s="28" t="n">
        <v>10</v>
      </c>
      <c r="Q86" s="29"/>
      <c r="R86" s="21" t="n">
        <f aca="false">Q86*M86</f>
        <v>0</v>
      </c>
      <c r="S86" s="30"/>
    </row>
    <row r="87" customFormat="false" ht="15" hidden="false" customHeight="true" outlineLevel="0" collapsed="false">
      <c r="A87" s="23"/>
      <c r="B87" s="24" t="s">
        <v>136</v>
      </c>
      <c r="C87" s="18"/>
      <c r="D87" s="24" t="s">
        <v>137</v>
      </c>
      <c r="E87" s="25" t="n">
        <v>4</v>
      </c>
      <c r="F87" s="25" t="n">
        <v>50</v>
      </c>
      <c r="G87" s="24" t="s">
        <v>144</v>
      </c>
      <c r="H87" s="11" t="s">
        <v>139</v>
      </c>
      <c r="I87" s="23"/>
      <c r="J87" s="14"/>
      <c r="K87" s="15" t="str">
        <f aca="false">HYPERLINK(J87)</f>
        <v/>
      </c>
      <c r="L87" s="12" t="n">
        <v>533990110744</v>
      </c>
      <c r="M87" s="26" t="n">
        <v>1390</v>
      </c>
      <c r="N87" s="27"/>
      <c r="O87" s="27"/>
      <c r="P87" s="28" t="n">
        <v>9</v>
      </c>
      <c r="Q87" s="29"/>
      <c r="R87" s="21" t="n">
        <f aca="false">Q87*M87</f>
        <v>0</v>
      </c>
      <c r="S87" s="30"/>
    </row>
    <row r="88" customFormat="false" ht="15" hidden="false" customHeight="true" outlineLevel="0" collapsed="false">
      <c r="A88" s="23"/>
      <c r="B88" s="24" t="s">
        <v>136</v>
      </c>
      <c r="C88" s="18"/>
      <c r="D88" s="24" t="s">
        <v>137</v>
      </c>
      <c r="E88" s="24" t="s">
        <v>63</v>
      </c>
      <c r="F88" s="25" t="n">
        <v>42</v>
      </c>
      <c r="G88" s="24" t="s">
        <v>145</v>
      </c>
      <c r="H88" s="11" t="s">
        <v>139</v>
      </c>
      <c r="I88" s="23"/>
      <c r="J88" s="14"/>
      <c r="K88" s="15" t="str">
        <f aca="false">HYPERLINK(J88)</f>
        <v/>
      </c>
      <c r="L88" s="12" t="n">
        <v>533990110716</v>
      </c>
      <c r="M88" s="26" t="n">
        <v>1390</v>
      </c>
      <c r="N88" s="27"/>
      <c r="O88" s="27"/>
      <c r="P88" s="28" t="n">
        <v>10</v>
      </c>
      <c r="Q88" s="29"/>
      <c r="R88" s="21" t="n">
        <f aca="false">Q88*M88</f>
        <v>0</v>
      </c>
      <c r="S88" s="30"/>
    </row>
    <row r="89" customFormat="false" ht="15" hidden="false" customHeight="true" outlineLevel="0" collapsed="false">
      <c r="A89" s="23"/>
      <c r="B89" s="24" t="s">
        <v>136</v>
      </c>
      <c r="C89" s="18"/>
      <c r="D89" s="24" t="s">
        <v>137</v>
      </c>
      <c r="E89" s="24" t="s">
        <v>65</v>
      </c>
      <c r="F89" s="25" t="n">
        <v>40</v>
      </c>
      <c r="G89" s="24" t="s">
        <v>146</v>
      </c>
      <c r="H89" s="11" t="s">
        <v>139</v>
      </c>
      <c r="I89" s="23"/>
      <c r="J89" s="14"/>
      <c r="K89" s="15" t="str">
        <f aca="false">HYPERLINK(J89)</f>
        <v/>
      </c>
      <c r="L89" s="12" t="n">
        <v>533990110714</v>
      </c>
      <c r="M89" s="26" t="n">
        <v>1390</v>
      </c>
      <c r="N89" s="27"/>
      <c r="O89" s="27"/>
      <c r="P89" s="28" t="n">
        <v>9</v>
      </c>
      <c r="Q89" s="29"/>
      <c r="R89" s="21" t="n">
        <f aca="false">Q89*M89</f>
        <v>0</v>
      </c>
      <c r="S89" s="30"/>
    </row>
    <row r="90" s="1" customFormat="true" ht="164.1" hidden="false" customHeight="true" outlineLevel="0" collapsed="false">
      <c r="A90" s="31"/>
      <c r="B90" s="32" t="s">
        <v>136</v>
      </c>
      <c r="C90" s="18"/>
      <c r="D90" s="11" t="s">
        <v>85</v>
      </c>
      <c r="E90" s="12" t="n">
        <v>1</v>
      </c>
      <c r="F90" s="12" t="n">
        <v>44</v>
      </c>
      <c r="G90" s="11" t="s">
        <v>147</v>
      </c>
      <c r="H90" s="11" t="s">
        <v>139</v>
      </c>
      <c r="I90" s="13"/>
      <c r="J90" s="14" t="s">
        <v>140</v>
      </c>
      <c r="K90" s="15" t="str">
        <f aca="false">HYPERLINK(J90)</f>
        <v>https://housestyle.ru/search/?q=%d0%94%d0%b6%d0%b5%d0%bc%d0%bf%d0%b5%d1%80 LW18-4302</v>
      </c>
      <c r="L90" s="12" t="n">
        <v>533990510838</v>
      </c>
      <c r="M90" s="33" t="n">
        <v>1390</v>
      </c>
      <c r="N90" s="34" t="n">
        <v>5</v>
      </c>
      <c r="O90" s="18"/>
      <c r="P90" s="34" t="n">
        <v>9</v>
      </c>
      <c r="Q90" s="35"/>
      <c r="R90" s="21" t="n">
        <f aca="false">Q90*M90</f>
        <v>0</v>
      </c>
      <c r="S90" s="22" t="s">
        <v>141</v>
      </c>
    </row>
    <row r="91" customFormat="false" ht="15" hidden="false" customHeight="true" outlineLevel="0" collapsed="false">
      <c r="A91" s="23"/>
      <c r="B91" s="24" t="s">
        <v>136</v>
      </c>
      <c r="C91" s="18"/>
      <c r="D91" s="24" t="s">
        <v>85</v>
      </c>
      <c r="E91" s="25" t="n">
        <v>2</v>
      </c>
      <c r="F91" s="25" t="n">
        <v>46</v>
      </c>
      <c r="G91" s="24" t="s">
        <v>148</v>
      </c>
      <c r="H91" s="11" t="s">
        <v>139</v>
      </c>
      <c r="I91" s="23"/>
      <c r="J91" s="14"/>
      <c r="K91" s="15" t="str">
        <f aca="false">HYPERLINK(J91)</f>
        <v/>
      </c>
      <c r="L91" s="12" t="n">
        <v>533990510840</v>
      </c>
      <c r="M91" s="26" t="n">
        <v>1390</v>
      </c>
      <c r="N91" s="27"/>
      <c r="O91" s="27"/>
      <c r="P91" s="28" t="n">
        <v>9</v>
      </c>
      <c r="Q91" s="29"/>
      <c r="R91" s="21" t="n">
        <f aca="false">Q91*M91</f>
        <v>0</v>
      </c>
      <c r="S91" s="30"/>
    </row>
    <row r="92" customFormat="false" ht="15" hidden="false" customHeight="true" outlineLevel="0" collapsed="false">
      <c r="A92" s="23"/>
      <c r="B92" s="24" t="s">
        <v>136</v>
      </c>
      <c r="C92" s="18"/>
      <c r="D92" s="24" t="s">
        <v>85</v>
      </c>
      <c r="E92" s="25" t="n">
        <v>3</v>
      </c>
      <c r="F92" s="25" t="n">
        <v>48</v>
      </c>
      <c r="G92" s="24" t="s">
        <v>149</v>
      </c>
      <c r="H92" s="11" t="s">
        <v>139</v>
      </c>
      <c r="I92" s="23"/>
      <c r="J92" s="14"/>
      <c r="K92" s="15" t="str">
        <f aca="false">HYPERLINK(J92)</f>
        <v/>
      </c>
      <c r="L92" s="12" t="n">
        <v>533990510842</v>
      </c>
      <c r="M92" s="26" t="n">
        <v>1390</v>
      </c>
      <c r="N92" s="27"/>
      <c r="O92" s="27"/>
      <c r="P92" s="28" t="n">
        <v>9</v>
      </c>
      <c r="Q92" s="29"/>
      <c r="R92" s="21" t="n">
        <f aca="false">Q92*M92</f>
        <v>0</v>
      </c>
      <c r="S92" s="30"/>
    </row>
    <row r="93" customFormat="false" ht="15" hidden="false" customHeight="true" outlineLevel="0" collapsed="false">
      <c r="A93" s="23"/>
      <c r="B93" s="24" t="s">
        <v>136</v>
      </c>
      <c r="C93" s="18"/>
      <c r="D93" s="24" t="s">
        <v>85</v>
      </c>
      <c r="E93" s="24" t="s">
        <v>63</v>
      </c>
      <c r="F93" s="25" t="n">
        <v>42</v>
      </c>
      <c r="G93" s="24" t="s">
        <v>150</v>
      </c>
      <c r="H93" s="11" t="s">
        <v>139</v>
      </c>
      <c r="I93" s="23"/>
      <c r="J93" s="14"/>
      <c r="K93" s="15" t="str">
        <f aca="false">HYPERLINK(J93)</f>
        <v/>
      </c>
      <c r="L93" s="12" t="n">
        <v>533990510816</v>
      </c>
      <c r="M93" s="26" t="n">
        <v>1390</v>
      </c>
      <c r="N93" s="27"/>
      <c r="O93" s="27"/>
      <c r="P93" s="28" t="n">
        <v>9</v>
      </c>
      <c r="Q93" s="29"/>
      <c r="R93" s="21" t="n">
        <f aca="false">Q93*M93</f>
        <v>0</v>
      </c>
      <c r="S93" s="30"/>
    </row>
    <row r="94" customFormat="false" ht="15" hidden="false" customHeight="true" outlineLevel="0" collapsed="false">
      <c r="A94" s="23"/>
      <c r="B94" s="24" t="s">
        <v>136</v>
      </c>
      <c r="C94" s="18"/>
      <c r="D94" s="24" t="s">
        <v>85</v>
      </c>
      <c r="E94" s="24" t="s">
        <v>65</v>
      </c>
      <c r="F94" s="25" t="n">
        <v>40</v>
      </c>
      <c r="G94" s="24" t="s">
        <v>151</v>
      </c>
      <c r="H94" s="11" t="s">
        <v>139</v>
      </c>
      <c r="I94" s="23"/>
      <c r="J94" s="14"/>
      <c r="K94" s="15" t="str">
        <f aca="false">HYPERLINK(J94)</f>
        <v/>
      </c>
      <c r="L94" s="12" t="n">
        <v>533990510814</v>
      </c>
      <c r="M94" s="26" t="n">
        <v>1390</v>
      </c>
      <c r="N94" s="27"/>
      <c r="O94" s="27"/>
      <c r="P94" s="28" t="n">
        <v>8</v>
      </c>
      <c r="Q94" s="29"/>
      <c r="R94" s="21" t="n">
        <f aca="false">Q94*M94</f>
        <v>0</v>
      </c>
      <c r="S94" s="30"/>
    </row>
    <row r="95" s="1" customFormat="true" ht="164.1" hidden="false" customHeight="true" outlineLevel="0" collapsed="false">
      <c r="A95" s="31"/>
      <c r="B95" s="32" t="s">
        <v>136</v>
      </c>
      <c r="C95" s="18"/>
      <c r="D95" s="11" t="s">
        <v>78</v>
      </c>
      <c r="E95" s="12" t="n">
        <v>1</v>
      </c>
      <c r="F95" s="12" t="n">
        <v>44</v>
      </c>
      <c r="G95" s="11" t="s">
        <v>152</v>
      </c>
      <c r="H95" s="11" t="s">
        <v>139</v>
      </c>
      <c r="I95" s="13"/>
      <c r="J95" s="14" t="s">
        <v>140</v>
      </c>
      <c r="K95" s="15" t="str">
        <f aca="false">HYPERLINK(J95)</f>
        <v>https://housestyle.ru/search/?q=%d0%94%d0%b6%d0%b5%d0%bc%d0%bf%d0%b5%d1%80 LW18-4302</v>
      </c>
      <c r="L95" s="12" t="n">
        <v>533990570738</v>
      </c>
      <c r="M95" s="33" t="n">
        <v>1390</v>
      </c>
      <c r="N95" s="34" t="n">
        <v>6</v>
      </c>
      <c r="O95" s="18"/>
      <c r="P95" s="34" t="n">
        <v>10</v>
      </c>
      <c r="Q95" s="35"/>
      <c r="R95" s="21" t="n">
        <f aca="false">Q95*M95</f>
        <v>0</v>
      </c>
      <c r="S95" s="22" t="s">
        <v>141</v>
      </c>
    </row>
    <row r="96" customFormat="false" ht="15" hidden="false" customHeight="true" outlineLevel="0" collapsed="false">
      <c r="A96" s="23"/>
      <c r="B96" s="24" t="s">
        <v>136</v>
      </c>
      <c r="C96" s="18"/>
      <c r="D96" s="24" t="s">
        <v>78</v>
      </c>
      <c r="E96" s="25" t="n">
        <v>2</v>
      </c>
      <c r="F96" s="25" t="n">
        <v>46</v>
      </c>
      <c r="G96" s="24" t="s">
        <v>153</v>
      </c>
      <c r="H96" s="11" t="s">
        <v>139</v>
      </c>
      <c r="I96" s="23"/>
      <c r="J96" s="14"/>
      <c r="K96" s="15" t="str">
        <f aca="false">HYPERLINK(J96)</f>
        <v/>
      </c>
      <c r="L96" s="12" t="n">
        <v>533990570740</v>
      </c>
      <c r="M96" s="26" t="n">
        <v>1390</v>
      </c>
      <c r="N96" s="27"/>
      <c r="O96" s="27"/>
      <c r="P96" s="28" t="n">
        <v>10</v>
      </c>
      <c r="Q96" s="29"/>
      <c r="R96" s="21" t="n">
        <f aca="false">Q96*M96</f>
        <v>0</v>
      </c>
      <c r="S96" s="30"/>
    </row>
    <row r="97" customFormat="false" ht="15" hidden="false" customHeight="true" outlineLevel="0" collapsed="false">
      <c r="A97" s="23"/>
      <c r="B97" s="24" t="s">
        <v>136</v>
      </c>
      <c r="C97" s="18"/>
      <c r="D97" s="24" t="s">
        <v>78</v>
      </c>
      <c r="E97" s="25" t="n">
        <v>3</v>
      </c>
      <c r="F97" s="25" t="n">
        <v>48</v>
      </c>
      <c r="G97" s="24" t="s">
        <v>154</v>
      </c>
      <c r="H97" s="11" t="s">
        <v>139</v>
      </c>
      <c r="I97" s="23"/>
      <c r="J97" s="14"/>
      <c r="K97" s="15" t="str">
        <f aca="false">HYPERLINK(J97)</f>
        <v/>
      </c>
      <c r="L97" s="12" t="n">
        <v>533990570742</v>
      </c>
      <c r="M97" s="26" t="n">
        <v>1390</v>
      </c>
      <c r="N97" s="27"/>
      <c r="O97" s="27"/>
      <c r="P97" s="28" t="n">
        <v>10</v>
      </c>
      <c r="Q97" s="29"/>
      <c r="R97" s="21" t="n">
        <f aca="false">Q97*M97</f>
        <v>0</v>
      </c>
      <c r="S97" s="30"/>
    </row>
    <row r="98" customFormat="false" ht="15" hidden="false" customHeight="true" outlineLevel="0" collapsed="false">
      <c r="A98" s="23"/>
      <c r="B98" s="24" t="s">
        <v>136</v>
      </c>
      <c r="C98" s="18"/>
      <c r="D98" s="24" t="s">
        <v>78</v>
      </c>
      <c r="E98" s="25" t="n">
        <v>4</v>
      </c>
      <c r="F98" s="25" t="n">
        <v>50</v>
      </c>
      <c r="G98" s="24" t="s">
        <v>155</v>
      </c>
      <c r="H98" s="11" t="s">
        <v>139</v>
      </c>
      <c r="I98" s="23"/>
      <c r="J98" s="14"/>
      <c r="K98" s="15" t="str">
        <f aca="false">HYPERLINK(J98)</f>
        <v/>
      </c>
      <c r="L98" s="12" t="n">
        <v>533990570744</v>
      </c>
      <c r="M98" s="26" t="n">
        <v>1390</v>
      </c>
      <c r="N98" s="27"/>
      <c r="O98" s="27"/>
      <c r="P98" s="28" t="n">
        <v>10</v>
      </c>
      <c r="Q98" s="29"/>
      <c r="R98" s="21" t="n">
        <f aca="false">Q98*M98</f>
        <v>0</v>
      </c>
      <c r="S98" s="30"/>
    </row>
    <row r="99" customFormat="false" ht="15" hidden="false" customHeight="true" outlineLevel="0" collapsed="false">
      <c r="A99" s="23"/>
      <c r="B99" s="24" t="s">
        <v>136</v>
      </c>
      <c r="C99" s="18"/>
      <c r="D99" s="24" t="s">
        <v>78</v>
      </c>
      <c r="E99" s="24" t="s">
        <v>63</v>
      </c>
      <c r="F99" s="25" t="n">
        <v>42</v>
      </c>
      <c r="G99" s="24" t="s">
        <v>156</v>
      </c>
      <c r="H99" s="11" t="s">
        <v>139</v>
      </c>
      <c r="I99" s="23"/>
      <c r="J99" s="14"/>
      <c r="K99" s="15" t="str">
        <f aca="false">HYPERLINK(J99)</f>
        <v/>
      </c>
      <c r="L99" s="12" t="n">
        <v>533990570716</v>
      </c>
      <c r="M99" s="26" t="n">
        <v>1390</v>
      </c>
      <c r="N99" s="27"/>
      <c r="O99" s="27"/>
      <c r="P99" s="28" t="n">
        <v>10</v>
      </c>
      <c r="Q99" s="29"/>
      <c r="R99" s="21" t="n">
        <f aca="false">Q99*M99</f>
        <v>0</v>
      </c>
      <c r="S99" s="30"/>
    </row>
    <row r="100" customFormat="false" ht="15" hidden="false" customHeight="true" outlineLevel="0" collapsed="false">
      <c r="A100" s="23"/>
      <c r="B100" s="24" t="s">
        <v>136</v>
      </c>
      <c r="C100" s="18"/>
      <c r="D100" s="24" t="s">
        <v>78</v>
      </c>
      <c r="E100" s="24" t="s">
        <v>65</v>
      </c>
      <c r="F100" s="25" t="n">
        <v>40</v>
      </c>
      <c r="G100" s="24" t="s">
        <v>157</v>
      </c>
      <c r="H100" s="11" t="s">
        <v>139</v>
      </c>
      <c r="I100" s="23"/>
      <c r="J100" s="14"/>
      <c r="K100" s="15" t="str">
        <f aca="false">HYPERLINK(J100)</f>
        <v/>
      </c>
      <c r="L100" s="12" t="n">
        <v>533990570714</v>
      </c>
      <c r="M100" s="26" t="n">
        <v>1390</v>
      </c>
      <c r="N100" s="27"/>
      <c r="O100" s="27"/>
      <c r="P100" s="28" t="n">
        <v>9</v>
      </c>
      <c r="Q100" s="29"/>
      <c r="R100" s="21" t="n">
        <f aca="false">Q100*M100</f>
        <v>0</v>
      </c>
      <c r="S100" s="30"/>
    </row>
    <row r="101" s="1" customFormat="true" ht="164.1" hidden="false" customHeight="true" outlineLevel="0" collapsed="false">
      <c r="A101" s="31"/>
      <c r="B101" s="32" t="s">
        <v>136</v>
      </c>
      <c r="C101" s="18"/>
      <c r="D101" s="11" t="s">
        <v>122</v>
      </c>
      <c r="E101" s="12" t="n">
        <v>1</v>
      </c>
      <c r="F101" s="12" t="n">
        <v>44</v>
      </c>
      <c r="G101" s="11" t="s">
        <v>158</v>
      </c>
      <c r="H101" s="11" t="s">
        <v>139</v>
      </c>
      <c r="I101" s="13"/>
      <c r="J101" s="14" t="s">
        <v>140</v>
      </c>
      <c r="K101" s="15" t="str">
        <f aca="false">HYPERLINK(J101)</f>
        <v>https://housestyle.ru/search/?q=%d0%94%d0%b6%d0%b5%d0%bc%d0%bf%d0%b5%d1%80 LW18-4302</v>
      </c>
      <c r="L101" s="12" t="n">
        <v>533990840538</v>
      </c>
      <c r="M101" s="33" t="n">
        <v>1390</v>
      </c>
      <c r="N101" s="34" t="n">
        <v>5</v>
      </c>
      <c r="O101" s="18"/>
      <c r="P101" s="34" t="n">
        <v>9</v>
      </c>
      <c r="Q101" s="35"/>
      <c r="R101" s="21" t="n">
        <f aca="false">Q101*M101</f>
        <v>0</v>
      </c>
      <c r="S101" s="22" t="s">
        <v>141</v>
      </c>
    </row>
    <row r="102" customFormat="false" ht="15" hidden="false" customHeight="true" outlineLevel="0" collapsed="false">
      <c r="A102" s="23"/>
      <c r="B102" s="24" t="s">
        <v>136</v>
      </c>
      <c r="C102" s="18"/>
      <c r="D102" s="24" t="s">
        <v>122</v>
      </c>
      <c r="E102" s="25" t="n">
        <v>2</v>
      </c>
      <c r="F102" s="25" t="n">
        <v>46</v>
      </c>
      <c r="G102" s="24" t="s">
        <v>159</v>
      </c>
      <c r="H102" s="11" t="s">
        <v>139</v>
      </c>
      <c r="I102" s="23"/>
      <c r="J102" s="14"/>
      <c r="K102" s="15" t="str">
        <f aca="false">HYPERLINK(J102)</f>
        <v/>
      </c>
      <c r="L102" s="12" t="n">
        <v>533990840540</v>
      </c>
      <c r="M102" s="26" t="n">
        <v>1390</v>
      </c>
      <c r="N102" s="27"/>
      <c r="O102" s="27"/>
      <c r="P102" s="28" t="n">
        <v>10</v>
      </c>
      <c r="Q102" s="29"/>
      <c r="R102" s="21" t="n">
        <f aca="false">Q102*M102</f>
        <v>0</v>
      </c>
      <c r="S102" s="30"/>
    </row>
    <row r="103" customFormat="false" ht="15" hidden="false" customHeight="true" outlineLevel="0" collapsed="false">
      <c r="A103" s="23"/>
      <c r="B103" s="24" t="s">
        <v>136</v>
      </c>
      <c r="C103" s="18"/>
      <c r="D103" s="24" t="s">
        <v>122</v>
      </c>
      <c r="E103" s="25" t="n">
        <v>3</v>
      </c>
      <c r="F103" s="25" t="n">
        <v>48</v>
      </c>
      <c r="G103" s="24" t="s">
        <v>160</v>
      </c>
      <c r="H103" s="11" t="s">
        <v>139</v>
      </c>
      <c r="I103" s="23"/>
      <c r="J103" s="14"/>
      <c r="K103" s="15" t="str">
        <f aca="false">HYPERLINK(J103)</f>
        <v/>
      </c>
      <c r="L103" s="12" t="n">
        <v>533990840542</v>
      </c>
      <c r="M103" s="26" t="n">
        <v>1390</v>
      </c>
      <c r="N103" s="27"/>
      <c r="O103" s="27"/>
      <c r="P103" s="28" t="n">
        <v>10</v>
      </c>
      <c r="Q103" s="29"/>
      <c r="R103" s="21" t="n">
        <f aca="false">Q103*M103</f>
        <v>0</v>
      </c>
      <c r="S103" s="30"/>
    </row>
    <row r="104" customFormat="false" ht="15" hidden="false" customHeight="true" outlineLevel="0" collapsed="false">
      <c r="A104" s="23"/>
      <c r="B104" s="24" t="s">
        <v>136</v>
      </c>
      <c r="C104" s="18"/>
      <c r="D104" s="24" t="s">
        <v>122</v>
      </c>
      <c r="E104" s="24" t="s">
        <v>63</v>
      </c>
      <c r="F104" s="25" t="n">
        <v>42</v>
      </c>
      <c r="G104" s="24" t="s">
        <v>161</v>
      </c>
      <c r="H104" s="11" t="s">
        <v>139</v>
      </c>
      <c r="I104" s="23"/>
      <c r="J104" s="14"/>
      <c r="K104" s="15" t="str">
        <f aca="false">HYPERLINK(J104)</f>
        <v/>
      </c>
      <c r="L104" s="12" t="n">
        <v>533990840516</v>
      </c>
      <c r="M104" s="26" t="n">
        <v>1390</v>
      </c>
      <c r="N104" s="27"/>
      <c r="O104" s="27"/>
      <c r="P104" s="28" t="n">
        <v>10</v>
      </c>
      <c r="Q104" s="29"/>
      <c r="R104" s="21" t="n">
        <f aca="false">Q104*M104</f>
        <v>0</v>
      </c>
      <c r="S104" s="30"/>
    </row>
    <row r="105" customFormat="false" ht="15" hidden="false" customHeight="true" outlineLevel="0" collapsed="false">
      <c r="A105" s="23"/>
      <c r="B105" s="24" t="s">
        <v>136</v>
      </c>
      <c r="C105" s="18"/>
      <c r="D105" s="24" t="s">
        <v>122</v>
      </c>
      <c r="E105" s="24" t="s">
        <v>65</v>
      </c>
      <c r="F105" s="25" t="n">
        <v>40</v>
      </c>
      <c r="G105" s="24" t="s">
        <v>162</v>
      </c>
      <c r="H105" s="11" t="s">
        <v>139</v>
      </c>
      <c r="I105" s="23"/>
      <c r="J105" s="14"/>
      <c r="K105" s="15" t="str">
        <f aca="false">HYPERLINK(J105)</f>
        <v/>
      </c>
      <c r="L105" s="12" t="n">
        <v>533990840514</v>
      </c>
      <c r="M105" s="26" t="n">
        <v>1390</v>
      </c>
      <c r="N105" s="27"/>
      <c r="O105" s="27"/>
      <c r="P105" s="28" t="n">
        <v>9</v>
      </c>
      <c r="Q105" s="29"/>
      <c r="R105" s="21" t="n">
        <f aca="false">Q105*M105</f>
        <v>0</v>
      </c>
      <c r="S105" s="30"/>
    </row>
    <row r="106" s="1" customFormat="true" ht="164.1" hidden="false" customHeight="true" outlineLevel="0" collapsed="false">
      <c r="A106" s="8" t="s">
        <v>67</v>
      </c>
      <c r="B106" s="9" t="s">
        <v>163</v>
      </c>
      <c r="C106" s="10" t="s">
        <v>21</v>
      </c>
      <c r="D106" s="11" t="s">
        <v>22</v>
      </c>
      <c r="E106" s="12" t="n">
        <v>1</v>
      </c>
      <c r="F106" s="12" t="n">
        <v>44</v>
      </c>
      <c r="G106" s="11" t="s">
        <v>164</v>
      </c>
      <c r="H106" s="11" t="s">
        <v>139</v>
      </c>
      <c r="I106" s="13"/>
      <c r="J106" s="14" t="s">
        <v>165</v>
      </c>
      <c r="K106" s="15" t="str">
        <f aca="false">HYPERLINK(J106)</f>
        <v>https://housestyle.ru/search/?q=%d0%94%d0%b6%d0%b5%d0%bc%d0%bf%d0%b5%d1%80 LW18-4303</v>
      </c>
      <c r="L106" s="12" t="n">
        <v>533987020038</v>
      </c>
      <c r="M106" s="16" t="n">
        <v>1265</v>
      </c>
      <c r="N106" s="17" t="n">
        <v>6</v>
      </c>
      <c r="O106" s="18"/>
      <c r="P106" s="19" t="n">
        <v>10</v>
      </c>
      <c r="Q106" s="20"/>
      <c r="R106" s="21" t="n">
        <f aca="false">Q106*M106</f>
        <v>0</v>
      </c>
      <c r="S106" s="22" t="s">
        <v>166</v>
      </c>
    </row>
    <row r="107" customFormat="false" ht="15" hidden="false" customHeight="true" outlineLevel="0" collapsed="false">
      <c r="A107" s="23"/>
      <c r="B107" s="24" t="s">
        <v>163</v>
      </c>
      <c r="C107" s="18"/>
      <c r="D107" s="24" t="s">
        <v>22</v>
      </c>
      <c r="E107" s="25" t="n">
        <v>2</v>
      </c>
      <c r="F107" s="25" t="n">
        <v>46</v>
      </c>
      <c r="G107" s="24" t="s">
        <v>167</v>
      </c>
      <c r="H107" s="11" t="s">
        <v>139</v>
      </c>
      <c r="I107" s="23"/>
      <c r="J107" s="14"/>
      <c r="K107" s="15" t="str">
        <f aca="false">HYPERLINK(J107)</f>
        <v/>
      </c>
      <c r="L107" s="12" t="n">
        <v>533987020040</v>
      </c>
      <c r="M107" s="26" t="n">
        <v>1265</v>
      </c>
      <c r="N107" s="27"/>
      <c r="O107" s="27"/>
      <c r="P107" s="28" t="n">
        <v>10</v>
      </c>
      <c r="Q107" s="29"/>
      <c r="R107" s="21" t="n">
        <f aca="false">Q107*M107</f>
        <v>0</v>
      </c>
      <c r="S107" s="30"/>
    </row>
    <row r="108" customFormat="false" ht="15" hidden="false" customHeight="true" outlineLevel="0" collapsed="false">
      <c r="A108" s="23"/>
      <c r="B108" s="24" t="s">
        <v>163</v>
      </c>
      <c r="C108" s="18"/>
      <c r="D108" s="24" t="s">
        <v>22</v>
      </c>
      <c r="E108" s="25" t="n">
        <v>3</v>
      </c>
      <c r="F108" s="25" t="n">
        <v>48</v>
      </c>
      <c r="G108" s="24" t="s">
        <v>168</v>
      </c>
      <c r="H108" s="11" t="s">
        <v>139</v>
      </c>
      <c r="I108" s="23"/>
      <c r="J108" s="14"/>
      <c r="K108" s="15" t="str">
        <f aca="false">HYPERLINK(J108)</f>
        <v/>
      </c>
      <c r="L108" s="12" t="n">
        <v>533987020042</v>
      </c>
      <c r="M108" s="26" t="n">
        <v>1265</v>
      </c>
      <c r="N108" s="27"/>
      <c r="O108" s="27"/>
      <c r="P108" s="28" t="n">
        <v>9</v>
      </c>
      <c r="Q108" s="29"/>
      <c r="R108" s="21" t="n">
        <f aca="false">Q108*M108</f>
        <v>0</v>
      </c>
      <c r="S108" s="30"/>
    </row>
    <row r="109" customFormat="false" ht="15" hidden="false" customHeight="true" outlineLevel="0" collapsed="false">
      <c r="A109" s="23"/>
      <c r="B109" s="24" t="s">
        <v>163</v>
      </c>
      <c r="C109" s="18"/>
      <c r="D109" s="24" t="s">
        <v>22</v>
      </c>
      <c r="E109" s="25" t="n">
        <v>4</v>
      </c>
      <c r="F109" s="25" t="n">
        <v>50</v>
      </c>
      <c r="G109" s="24" t="s">
        <v>169</v>
      </c>
      <c r="H109" s="11" t="s">
        <v>139</v>
      </c>
      <c r="I109" s="23"/>
      <c r="J109" s="14"/>
      <c r="K109" s="15" t="str">
        <f aca="false">HYPERLINK(J109)</f>
        <v/>
      </c>
      <c r="L109" s="12" t="n">
        <v>533987020044</v>
      </c>
      <c r="M109" s="26" t="n">
        <v>1265</v>
      </c>
      <c r="N109" s="27"/>
      <c r="O109" s="27"/>
      <c r="P109" s="28" t="n">
        <v>10</v>
      </c>
      <c r="Q109" s="29"/>
      <c r="R109" s="21" t="n">
        <f aca="false">Q109*M109</f>
        <v>0</v>
      </c>
      <c r="S109" s="30"/>
    </row>
    <row r="110" customFormat="false" ht="15" hidden="false" customHeight="true" outlineLevel="0" collapsed="false">
      <c r="A110" s="23"/>
      <c r="B110" s="24" t="s">
        <v>163</v>
      </c>
      <c r="C110" s="18"/>
      <c r="D110" s="24" t="s">
        <v>22</v>
      </c>
      <c r="E110" s="24" t="s">
        <v>63</v>
      </c>
      <c r="F110" s="25" t="n">
        <v>42</v>
      </c>
      <c r="G110" s="24" t="s">
        <v>170</v>
      </c>
      <c r="H110" s="11" t="s">
        <v>139</v>
      </c>
      <c r="I110" s="23"/>
      <c r="J110" s="14"/>
      <c r="K110" s="15" t="str">
        <f aca="false">HYPERLINK(J110)</f>
        <v/>
      </c>
      <c r="L110" s="12" t="n">
        <v>533987020016</v>
      </c>
      <c r="M110" s="26" t="n">
        <v>1265</v>
      </c>
      <c r="N110" s="27"/>
      <c r="O110" s="27"/>
      <c r="P110" s="28" t="n">
        <v>10</v>
      </c>
      <c r="Q110" s="29"/>
      <c r="R110" s="21" t="n">
        <f aca="false">Q110*M110</f>
        <v>0</v>
      </c>
      <c r="S110" s="30"/>
    </row>
    <row r="111" customFormat="false" ht="15" hidden="false" customHeight="true" outlineLevel="0" collapsed="false">
      <c r="A111" s="23"/>
      <c r="B111" s="24" t="s">
        <v>163</v>
      </c>
      <c r="C111" s="18"/>
      <c r="D111" s="24" t="s">
        <v>22</v>
      </c>
      <c r="E111" s="24" t="s">
        <v>65</v>
      </c>
      <c r="F111" s="25" t="n">
        <v>40</v>
      </c>
      <c r="G111" s="24" t="s">
        <v>171</v>
      </c>
      <c r="H111" s="11" t="s">
        <v>139</v>
      </c>
      <c r="I111" s="23"/>
      <c r="J111" s="14"/>
      <c r="K111" s="15" t="str">
        <f aca="false">HYPERLINK(J111)</f>
        <v/>
      </c>
      <c r="L111" s="12" t="n">
        <v>533987020014</v>
      </c>
      <c r="M111" s="26" t="n">
        <v>1265</v>
      </c>
      <c r="N111" s="27"/>
      <c r="O111" s="27"/>
      <c r="P111" s="28" t="n">
        <v>9</v>
      </c>
      <c r="Q111" s="29"/>
      <c r="R111" s="21" t="n">
        <f aca="false">Q111*M111</f>
        <v>0</v>
      </c>
      <c r="S111" s="30"/>
    </row>
    <row r="112" s="1" customFormat="true" ht="164.1" hidden="false" customHeight="true" outlineLevel="0" collapsed="false">
      <c r="A112" s="31"/>
      <c r="B112" s="32" t="s">
        <v>163</v>
      </c>
      <c r="C112" s="18"/>
      <c r="D112" s="11" t="s">
        <v>172</v>
      </c>
      <c r="E112" s="12" t="n">
        <v>1</v>
      </c>
      <c r="F112" s="12" t="n">
        <v>44</v>
      </c>
      <c r="G112" s="11" t="s">
        <v>173</v>
      </c>
      <c r="H112" s="11" t="s">
        <v>139</v>
      </c>
      <c r="I112" s="13"/>
      <c r="J112" s="14" t="s">
        <v>165</v>
      </c>
      <c r="K112" s="15" t="str">
        <f aca="false">HYPERLINK(J112)</f>
        <v>https://housestyle.ru/search/?q=%d0%94%d0%b6%d0%b5%d0%bc%d0%bf%d0%b5%d1%80 LW18-4303</v>
      </c>
      <c r="L112" s="12" t="n">
        <v>533987079438</v>
      </c>
      <c r="M112" s="33" t="n">
        <v>1265</v>
      </c>
      <c r="N112" s="34" t="n">
        <v>4</v>
      </c>
      <c r="O112" s="18"/>
      <c r="P112" s="34" t="n">
        <v>10</v>
      </c>
      <c r="Q112" s="35"/>
      <c r="R112" s="21" t="n">
        <f aca="false">Q112*M112</f>
        <v>0</v>
      </c>
      <c r="S112" s="22" t="s">
        <v>166</v>
      </c>
    </row>
    <row r="113" customFormat="false" ht="15" hidden="false" customHeight="true" outlineLevel="0" collapsed="false">
      <c r="A113" s="23"/>
      <c r="B113" s="24" t="s">
        <v>163</v>
      </c>
      <c r="C113" s="18"/>
      <c r="D113" s="24" t="s">
        <v>172</v>
      </c>
      <c r="E113" s="25" t="n">
        <v>2</v>
      </c>
      <c r="F113" s="25" t="n">
        <v>46</v>
      </c>
      <c r="G113" s="24" t="s">
        <v>174</v>
      </c>
      <c r="H113" s="11" t="s">
        <v>139</v>
      </c>
      <c r="I113" s="23"/>
      <c r="J113" s="14"/>
      <c r="K113" s="15" t="str">
        <f aca="false">HYPERLINK(J113)</f>
        <v/>
      </c>
      <c r="L113" s="12" t="n">
        <v>533987079440</v>
      </c>
      <c r="M113" s="26" t="n">
        <v>1265</v>
      </c>
      <c r="N113" s="27"/>
      <c r="O113" s="27"/>
      <c r="P113" s="28" t="n">
        <v>10</v>
      </c>
      <c r="Q113" s="29"/>
      <c r="R113" s="21" t="n">
        <f aca="false">Q113*M113</f>
        <v>0</v>
      </c>
      <c r="S113" s="30"/>
    </row>
    <row r="114" customFormat="false" ht="15" hidden="false" customHeight="true" outlineLevel="0" collapsed="false">
      <c r="A114" s="23"/>
      <c r="B114" s="24" t="s">
        <v>163</v>
      </c>
      <c r="C114" s="18"/>
      <c r="D114" s="24" t="s">
        <v>172</v>
      </c>
      <c r="E114" s="24" t="s">
        <v>63</v>
      </c>
      <c r="F114" s="25" t="n">
        <v>42</v>
      </c>
      <c r="G114" s="24" t="s">
        <v>175</v>
      </c>
      <c r="H114" s="11" t="s">
        <v>139</v>
      </c>
      <c r="I114" s="23"/>
      <c r="J114" s="14"/>
      <c r="K114" s="15" t="str">
        <f aca="false">HYPERLINK(J114)</f>
        <v/>
      </c>
      <c r="L114" s="12" t="n">
        <v>533987079416</v>
      </c>
      <c r="M114" s="26" t="n">
        <v>1265</v>
      </c>
      <c r="N114" s="27"/>
      <c r="O114" s="27"/>
      <c r="P114" s="28" t="n">
        <v>10</v>
      </c>
      <c r="Q114" s="29"/>
      <c r="R114" s="21" t="n">
        <f aca="false">Q114*M114</f>
        <v>0</v>
      </c>
      <c r="S114" s="30"/>
    </row>
    <row r="115" customFormat="false" ht="15" hidden="false" customHeight="true" outlineLevel="0" collapsed="false">
      <c r="A115" s="23"/>
      <c r="B115" s="24" t="s">
        <v>163</v>
      </c>
      <c r="C115" s="18"/>
      <c r="D115" s="24" t="s">
        <v>172</v>
      </c>
      <c r="E115" s="24" t="s">
        <v>65</v>
      </c>
      <c r="F115" s="25" t="n">
        <v>40</v>
      </c>
      <c r="G115" s="24" t="s">
        <v>176</v>
      </c>
      <c r="H115" s="11" t="s">
        <v>139</v>
      </c>
      <c r="I115" s="23"/>
      <c r="J115" s="14"/>
      <c r="K115" s="15" t="str">
        <f aca="false">HYPERLINK(J115)</f>
        <v/>
      </c>
      <c r="L115" s="12" t="n">
        <v>533987079414</v>
      </c>
      <c r="M115" s="26" t="n">
        <v>1265</v>
      </c>
      <c r="N115" s="27"/>
      <c r="O115" s="27"/>
      <c r="P115" s="28" t="n">
        <v>9</v>
      </c>
      <c r="Q115" s="29"/>
      <c r="R115" s="21" t="n">
        <f aca="false">Q115*M115</f>
        <v>0</v>
      </c>
      <c r="S115" s="30"/>
    </row>
    <row r="116" s="1" customFormat="true" ht="164.1" hidden="false" customHeight="true" outlineLevel="0" collapsed="false">
      <c r="A116" s="31"/>
      <c r="B116" s="32" t="s">
        <v>163</v>
      </c>
      <c r="C116" s="18"/>
      <c r="D116" s="11" t="s">
        <v>92</v>
      </c>
      <c r="E116" s="12" t="n">
        <v>1</v>
      </c>
      <c r="F116" s="12" t="n">
        <v>44</v>
      </c>
      <c r="G116" s="11" t="s">
        <v>177</v>
      </c>
      <c r="H116" s="11" t="s">
        <v>139</v>
      </c>
      <c r="I116" s="13"/>
      <c r="J116" s="14" t="s">
        <v>165</v>
      </c>
      <c r="K116" s="15" t="str">
        <f aca="false">HYPERLINK(J116)</f>
        <v>https://housestyle.ru/search/?q=%d0%94%d0%b6%d0%b5%d0%bc%d0%bf%d0%b5%d1%80 LW18-4303</v>
      </c>
      <c r="L116" s="12" t="n">
        <v>533987570638</v>
      </c>
      <c r="M116" s="33" t="n">
        <v>1265</v>
      </c>
      <c r="N116" s="34" t="n">
        <v>6</v>
      </c>
      <c r="O116" s="18"/>
      <c r="P116" s="34" t="n">
        <v>10</v>
      </c>
      <c r="Q116" s="35"/>
      <c r="R116" s="21" t="n">
        <f aca="false">Q116*M116</f>
        <v>0</v>
      </c>
      <c r="S116" s="22" t="s">
        <v>166</v>
      </c>
    </row>
    <row r="117" customFormat="false" ht="15" hidden="false" customHeight="true" outlineLevel="0" collapsed="false">
      <c r="A117" s="23"/>
      <c r="B117" s="24" t="s">
        <v>163</v>
      </c>
      <c r="C117" s="18"/>
      <c r="D117" s="24" t="s">
        <v>92</v>
      </c>
      <c r="E117" s="25" t="n">
        <v>2</v>
      </c>
      <c r="F117" s="25" t="n">
        <v>46</v>
      </c>
      <c r="G117" s="24" t="s">
        <v>178</v>
      </c>
      <c r="H117" s="11" t="s">
        <v>139</v>
      </c>
      <c r="I117" s="23"/>
      <c r="J117" s="14"/>
      <c r="K117" s="15" t="str">
        <f aca="false">HYPERLINK(J117)</f>
        <v/>
      </c>
      <c r="L117" s="12" t="n">
        <v>533987570640</v>
      </c>
      <c r="M117" s="26" t="n">
        <v>1265</v>
      </c>
      <c r="N117" s="27"/>
      <c r="O117" s="27"/>
      <c r="P117" s="28" t="n">
        <v>9</v>
      </c>
      <c r="Q117" s="29"/>
      <c r="R117" s="21" t="n">
        <f aca="false">Q117*M117</f>
        <v>0</v>
      </c>
      <c r="S117" s="30"/>
    </row>
    <row r="118" customFormat="false" ht="15" hidden="false" customHeight="true" outlineLevel="0" collapsed="false">
      <c r="A118" s="23"/>
      <c r="B118" s="24" t="s">
        <v>163</v>
      </c>
      <c r="C118" s="18"/>
      <c r="D118" s="24" t="s">
        <v>92</v>
      </c>
      <c r="E118" s="25" t="n">
        <v>3</v>
      </c>
      <c r="F118" s="25" t="n">
        <v>48</v>
      </c>
      <c r="G118" s="24" t="s">
        <v>179</v>
      </c>
      <c r="H118" s="11" t="s">
        <v>139</v>
      </c>
      <c r="I118" s="23"/>
      <c r="J118" s="14"/>
      <c r="K118" s="15" t="str">
        <f aca="false">HYPERLINK(J118)</f>
        <v/>
      </c>
      <c r="L118" s="12" t="n">
        <v>533987570642</v>
      </c>
      <c r="M118" s="26" t="n">
        <v>1265</v>
      </c>
      <c r="N118" s="27"/>
      <c r="O118" s="27"/>
      <c r="P118" s="28" t="n">
        <v>10</v>
      </c>
      <c r="Q118" s="29"/>
      <c r="R118" s="21" t="n">
        <f aca="false">Q118*M118</f>
        <v>0</v>
      </c>
      <c r="S118" s="30"/>
    </row>
    <row r="119" customFormat="false" ht="15" hidden="false" customHeight="true" outlineLevel="0" collapsed="false">
      <c r="A119" s="23"/>
      <c r="B119" s="24" t="s">
        <v>163</v>
      </c>
      <c r="C119" s="18"/>
      <c r="D119" s="24" t="s">
        <v>92</v>
      </c>
      <c r="E119" s="25" t="n">
        <v>4</v>
      </c>
      <c r="F119" s="25" t="n">
        <v>50</v>
      </c>
      <c r="G119" s="24" t="s">
        <v>180</v>
      </c>
      <c r="H119" s="11" t="s">
        <v>139</v>
      </c>
      <c r="I119" s="23"/>
      <c r="J119" s="14"/>
      <c r="K119" s="15" t="str">
        <f aca="false">HYPERLINK(J119)</f>
        <v/>
      </c>
      <c r="L119" s="12" t="n">
        <v>533987570644</v>
      </c>
      <c r="M119" s="26" t="n">
        <v>1265</v>
      </c>
      <c r="N119" s="27"/>
      <c r="O119" s="27"/>
      <c r="P119" s="28" t="n">
        <v>10</v>
      </c>
      <c r="Q119" s="29"/>
      <c r="R119" s="21" t="n">
        <f aca="false">Q119*M119</f>
        <v>0</v>
      </c>
      <c r="S119" s="30"/>
    </row>
    <row r="120" customFormat="false" ht="15" hidden="false" customHeight="true" outlineLevel="0" collapsed="false">
      <c r="A120" s="23"/>
      <c r="B120" s="24" t="s">
        <v>163</v>
      </c>
      <c r="C120" s="18"/>
      <c r="D120" s="24" t="s">
        <v>92</v>
      </c>
      <c r="E120" s="24" t="s">
        <v>63</v>
      </c>
      <c r="F120" s="25" t="n">
        <v>42</v>
      </c>
      <c r="G120" s="24" t="s">
        <v>181</v>
      </c>
      <c r="H120" s="11" t="s">
        <v>139</v>
      </c>
      <c r="I120" s="23"/>
      <c r="J120" s="14"/>
      <c r="K120" s="15" t="str">
        <f aca="false">HYPERLINK(J120)</f>
        <v/>
      </c>
      <c r="L120" s="12" t="n">
        <v>533987570616</v>
      </c>
      <c r="M120" s="26" t="n">
        <v>1265</v>
      </c>
      <c r="N120" s="27"/>
      <c r="O120" s="27"/>
      <c r="P120" s="28" t="n">
        <v>10</v>
      </c>
      <c r="Q120" s="29"/>
      <c r="R120" s="21" t="n">
        <f aca="false">Q120*M120</f>
        <v>0</v>
      </c>
      <c r="S120" s="30"/>
    </row>
    <row r="121" customFormat="false" ht="15" hidden="false" customHeight="true" outlineLevel="0" collapsed="false">
      <c r="A121" s="23"/>
      <c r="B121" s="24" t="s">
        <v>163</v>
      </c>
      <c r="C121" s="18"/>
      <c r="D121" s="24" t="s">
        <v>92</v>
      </c>
      <c r="E121" s="24" t="s">
        <v>65</v>
      </c>
      <c r="F121" s="25" t="n">
        <v>40</v>
      </c>
      <c r="G121" s="24" t="s">
        <v>182</v>
      </c>
      <c r="H121" s="11" t="s">
        <v>139</v>
      </c>
      <c r="I121" s="23"/>
      <c r="J121" s="14"/>
      <c r="K121" s="15" t="str">
        <f aca="false">HYPERLINK(J121)</f>
        <v/>
      </c>
      <c r="L121" s="12" t="n">
        <v>533987570614</v>
      </c>
      <c r="M121" s="26" t="n">
        <v>1265</v>
      </c>
      <c r="N121" s="27"/>
      <c r="O121" s="27"/>
      <c r="P121" s="28" t="n">
        <v>9</v>
      </c>
      <c r="Q121" s="29"/>
      <c r="R121" s="21" t="n">
        <f aca="false">Q121*M121</f>
        <v>0</v>
      </c>
      <c r="S121" s="30"/>
    </row>
    <row r="122" s="1" customFormat="true" ht="164.1" hidden="false" customHeight="true" outlineLevel="0" collapsed="false">
      <c r="A122" s="8" t="s">
        <v>67</v>
      </c>
      <c r="B122" s="9" t="s">
        <v>183</v>
      </c>
      <c r="C122" s="10" t="s">
        <v>21</v>
      </c>
      <c r="D122" s="11" t="s">
        <v>22</v>
      </c>
      <c r="E122" s="12" t="n">
        <v>1</v>
      </c>
      <c r="F122" s="12" t="n">
        <v>44</v>
      </c>
      <c r="G122" s="11" t="s">
        <v>184</v>
      </c>
      <c r="H122" s="11" t="s">
        <v>185</v>
      </c>
      <c r="I122" s="13"/>
      <c r="J122" s="14" t="s">
        <v>186</v>
      </c>
      <c r="K122" s="15" t="str">
        <f aca="false">HYPERLINK(J122)</f>
        <v>https://housestyle.ru/search/?q=%d0%94%d0%b6%d0%b5%d0%bc%d0%bf%d0%b5%d1%80 LW18-4305</v>
      </c>
      <c r="L122" s="12" t="n">
        <v>533997060038</v>
      </c>
      <c r="M122" s="16" t="n">
        <v>1165</v>
      </c>
      <c r="N122" s="17" t="n">
        <v>5</v>
      </c>
      <c r="O122" s="18"/>
      <c r="P122" s="19" t="n">
        <v>9</v>
      </c>
      <c r="Q122" s="20"/>
      <c r="R122" s="21" t="n">
        <f aca="false">Q122*M122</f>
        <v>0</v>
      </c>
      <c r="S122" s="22" t="s">
        <v>187</v>
      </c>
    </row>
    <row r="123" customFormat="false" ht="15" hidden="false" customHeight="true" outlineLevel="0" collapsed="false">
      <c r="A123" s="23"/>
      <c r="B123" s="24" t="s">
        <v>183</v>
      </c>
      <c r="C123" s="18"/>
      <c r="D123" s="24" t="s">
        <v>22</v>
      </c>
      <c r="E123" s="25" t="n">
        <v>2</v>
      </c>
      <c r="F123" s="25" t="n">
        <v>46</v>
      </c>
      <c r="G123" s="24" t="s">
        <v>188</v>
      </c>
      <c r="H123" s="11" t="s">
        <v>185</v>
      </c>
      <c r="I123" s="23"/>
      <c r="J123" s="14"/>
      <c r="K123" s="15" t="str">
        <f aca="false">HYPERLINK(J123)</f>
        <v/>
      </c>
      <c r="L123" s="12" t="n">
        <v>533997060040</v>
      </c>
      <c r="M123" s="26" t="n">
        <v>1165</v>
      </c>
      <c r="N123" s="27"/>
      <c r="O123" s="27"/>
      <c r="P123" s="28" t="n">
        <v>7</v>
      </c>
      <c r="Q123" s="29"/>
      <c r="R123" s="21" t="n">
        <f aca="false">Q123*M123</f>
        <v>0</v>
      </c>
      <c r="S123" s="30"/>
    </row>
    <row r="124" customFormat="false" ht="15" hidden="false" customHeight="true" outlineLevel="0" collapsed="false">
      <c r="A124" s="23"/>
      <c r="B124" s="24" t="s">
        <v>183</v>
      </c>
      <c r="C124" s="18"/>
      <c r="D124" s="24" t="s">
        <v>22</v>
      </c>
      <c r="E124" s="25" t="n">
        <v>3</v>
      </c>
      <c r="F124" s="25" t="n">
        <v>48</v>
      </c>
      <c r="G124" s="24" t="s">
        <v>189</v>
      </c>
      <c r="H124" s="11" t="s">
        <v>185</v>
      </c>
      <c r="I124" s="23"/>
      <c r="J124" s="14"/>
      <c r="K124" s="15" t="str">
        <f aca="false">HYPERLINK(J124)</f>
        <v/>
      </c>
      <c r="L124" s="12" t="n">
        <v>533997060042</v>
      </c>
      <c r="M124" s="26" t="n">
        <v>1165</v>
      </c>
      <c r="N124" s="27"/>
      <c r="O124" s="27"/>
      <c r="P124" s="28" t="n">
        <v>8</v>
      </c>
      <c r="Q124" s="29"/>
      <c r="R124" s="21" t="n">
        <f aca="false">Q124*M124</f>
        <v>0</v>
      </c>
      <c r="S124" s="30"/>
    </row>
    <row r="125" customFormat="false" ht="15" hidden="false" customHeight="true" outlineLevel="0" collapsed="false">
      <c r="A125" s="23"/>
      <c r="B125" s="24" t="s">
        <v>183</v>
      </c>
      <c r="C125" s="18"/>
      <c r="D125" s="24" t="s">
        <v>22</v>
      </c>
      <c r="E125" s="24" t="s">
        <v>63</v>
      </c>
      <c r="F125" s="25" t="n">
        <v>42</v>
      </c>
      <c r="G125" s="24" t="s">
        <v>190</v>
      </c>
      <c r="H125" s="11" t="s">
        <v>185</v>
      </c>
      <c r="I125" s="23"/>
      <c r="J125" s="14"/>
      <c r="K125" s="15" t="str">
        <f aca="false">HYPERLINK(J125)</f>
        <v/>
      </c>
      <c r="L125" s="12" t="n">
        <v>533997060016</v>
      </c>
      <c r="M125" s="26" t="n">
        <v>1165</v>
      </c>
      <c r="N125" s="27"/>
      <c r="O125" s="27"/>
      <c r="P125" s="28" t="n">
        <v>9</v>
      </c>
      <c r="Q125" s="29"/>
      <c r="R125" s="21" t="n">
        <f aca="false">Q125*M125</f>
        <v>0</v>
      </c>
      <c r="S125" s="30"/>
    </row>
    <row r="126" customFormat="false" ht="15" hidden="false" customHeight="true" outlineLevel="0" collapsed="false">
      <c r="A126" s="23"/>
      <c r="B126" s="24" t="s">
        <v>183</v>
      </c>
      <c r="C126" s="18"/>
      <c r="D126" s="24" t="s">
        <v>22</v>
      </c>
      <c r="E126" s="24" t="s">
        <v>65</v>
      </c>
      <c r="F126" s="25" t="n">
        <v>40</v>
      </c>
      <c r="G126" s="24" t="s">
        <v>191</v>
      </c>
      <c r="H126" s="11" t="s">
        <v>185</v>
      </c>
      <c r="I126" s="23"/>
      <c r="J126" s="14"/>
      <c r="K126" s="15" t="str">
        <f aca="false">HYPERLINK(J126)</f>
        <v/>
      </c>
      <c r="L126" s="12" t="n">
        <v>533997060014</v>
      </c>
      <c r="M126" s="26" t="n">
        <v>1165</v>
      </c>
      <c r="N126" s="27"/>
      <c r="O126" s="27"/>
      <c r="P126" s="28" t="n">
        <v>8</v>
      </c>
      <c r="Q126" s="29"/>
      <c r="R126" s="21" t="n">
        <f aca="false">Q126*M126</f>
        <v>0</v>
      </c>
      <c r="S126" s="30"/>
    </row>
    <row r="127" s="1" customFormat="true" ht="164.1" hidden="false" customHeight="true" outlineLevel="0" collapsed="false">
      <c r="A127" s="31"/>
      <c r="B127" s="32" t="s">
        <v>183</v>
      </c>
      <c r="C127" s="18"/>
      <c r="D127" s="11" t="s">
        <v>122</v>
      </c>
      <c r="E127" s="12" t="n">
        <v>1</v>
      </c>
      <c r="F127" s="12" t="n">
        <v>44</v>
      </c>
      <c r="G127" s="11" t="s">
        <v>192</v>
      </c>
      <c r="H127" s="11" t="s">
        <v>185</v>
      </c>
      <c r="I127" s="13"/>
      <c r="J127" s="14" t="s">
        <v>186</v>
      </c>
      <c r="K127" s="15" t="str">
        <f aca="false">HYPERLINK(J127)</f>
        <v>https://housestyle.ru/search/?q=%d0%94%d0%b6%d0%b5%d0%bc%d0%bf%d0%b5%d1%80 LW18-4305</v>
      </c>
      <c r="L127" s="12" t="n">
        <v>533997840038</v>
      </c>
      <c r="M127" s="33" t="n">
        <v>1165</v>
      </c>
      <c r="N127" s="34" t="n">
        <v>3</v>
      </c>
      <c r="O127" s="18"/>
      <c r="P127" s="34" t="n">
        <v>7</v>
      </c>
      <c r="Q127" s="35"/>
      <c r="R127" s="21" t="n">
        <f aca="false">Q127*M127</f>
        <v>0</v>
      </c>
      <c r="S127" s="22" t="s">
        <v>187</v>
      </c>
    </row>
    <row r="128" customFormat="false" ht="15" hidden="false" customHeight="true" outlineLevel="0" collapsed="false">
      <c r="A128" s="23"/>
      <c r="B128" s="24" t="s">
        <v>183</v>
      </c>
      <c r="C128" s="18"/>
      <c r="D128" s="24" t="s">
        <v>122</v>
      </c>
      <c r="E128" s="25" t="n">
        <v>2</v>
      </c>
      <c r="F128" s="25" t="n">
        <v>46</v>
      </c>
      <c r="G128" s="24" t="s">
        <v>193</v>
      </c>
      <c r="H128" s="11" t="s">
        <v>185</v>
      </c>
      <c r="I128" s="23"/>
      <c r="J128" s="14"/>
      <c r="K128" s="15" t="str">
        <f aca="false">HYPERLINK(J128)</f>
        <v/>
      </c>
      <c r="L128" s="12" t="n">
        <v>533997840040</v>
      </c>
      <c r="M128" s="26" t="n">
        <v>1165</v>
      </c>
      <c r="N128" s="27"/>
      <c r="O128" s="27"/>
      <c r="P128" s="28" t="n">
        <v>9</v>
      </c>
      <c r="Q128" s="29"/>
      <c r="R128" s="21" t="n">
        <f aca="false">Q128*M128</f>
        <v>0</v>
      </c>
      <c r="S128" s="30"/>
    </row>
    <row r="129" customFormat="false" ht="15" hidden="false" customHeight="true" outlineLevel="0" collapsed="false">
      <c r="A129" s="23"/>
      <c r="B129" s="24" t="s">
        <v>183</v>
      </c>
      <c r="C129" s="18"/>
      <c r="D129" s="24" t="s">
        <v>122</v>
      </c>
      <c r="E129" s="24" t="s">
        <v>63</v>
      </c>
      <c r="F129" s="25" t="n">
        <v>42</v>
      </c>
      <c r="G129" s="24" t="s">
        <v>194</v>
      </c>
      <c r="H129" s="11" t="s">
        <v>185</v>
      </c>
      <c r="I129" s="23"/>
      <c r="J129" s="14"/>
      <c r="K129" s="15" t="str">
        <f aca="false">HYPERLINK(J129)</f>
        <v/>
      </c>
      <c r="L129" s="12" t="n">
        <v>533997840016</v>
      </c>
      <c r="M129" s="26" t="n">
        <v>1165</v>
      </c>
      <c r="N129" s="27"/>
      <c r="O129" s="27"/>
      <c r="P129" s="28" t="n">
        <v>6</v>
      </c>
      <c r="Q129" s="29"/>
      <c r="R129" s="21" t="n">
        <f aca="false">Q129*M129</f>
        <v>0</v>
      </c>
      <c r="S129" s="30"/>
    </row>
    <row r="130" s="1" customFormat="true" ht="164.1" hidden="false" customHeight="true" outlineLevel="0" collapsed="false">
      <c r="A130" s="8" t="s">
        <v>67</v>
      </c>
      <c r="B130" s="9" t="s">
        <v>195</v>
      </c>
      <c r="C130" s="10" t="s">
        <v>21</v>
      </c>
      <c r="D130" s="11" t="s">
        <v>22</v>
      </c>
      <c r="E130" s="12" t="n">
        <v>1</v>
      </c>
      <c r="F130" s="12" t="n">
        <v>44</v>
      </c>
      <c r="G130" s="11" t="s">
        <v>196</v>
      </c>
      <c r="H130" s="11" t="s">
        <v>185</v>
      </c>
      <c r="I130" s="13"/>
      <c r="J130" s="14" t="s">
        <v>197</v>
      </c>
      <c r="K130" s="15" t="str">
        <f aca="false">HYPERLINK(J130)</f>
        <v>https://housestyle.ru/search/?q=%d0%94%d0%b6%d0%b5%d0%bc%d0%bf%d0%b5%d1%80 LW18-4305B</v>
      </c>
      <c r="L130" s="12" t="n">
        <v>533998020038</v>
      </c>
      <c r="M130" s="16" t="n">
        <v>1155</v>
      </c>
      <c r="N130" s="17" t="n">
        <v>3</v>
      </c>
      <c r="O130" s="18"/>
      <c r="P130" s="19" t="n">
        <v>4</v>
      </c>
      <c r="Q130" s="20"/>
      <c r="R130" s="21" t="n">
        <f aca="false">Q130*M130</f>
        <v>0</v>
      </c>
      <c r="S130" s="22" t="s">
        <v>187</v>
      </c>
    </row>
    <row r="131" customFormat="false" ht="15" hidden="false" customHeight="true" outlineLevel="0" collapsed="false">
      <c r="A131" s="23"/>
      <c r="B131" s="24" t="s">
        <v>195</v>
      </c>
      <c r="C131" s="18"/>
      <c r="D131" s="24" t="s">
        <v>22</v>
      </c>
      <c r="E131" s="25" t="n">
        <v>2</v>
      </c>
      <c r="F131" s="25" t="n">
        <v>46</v>
      </c>
      <c r="G131" s="24" t="s">
        <v>198</v>
      </c>
      <c r="H131" s="11" t="s">
        <v>185</v>
      </c>
      <c r="I131" s="23"/>
      <c r="J131" s="14"/>
      <c r="K131" s="15" t="str">
        <f aca="false">HYPERLINK(J131)</f>
        <v/>
      </c>
      <c r="L131" s="12" t="n">
        <v>533998020040</v>
      </c>
      <c r="M131" s="26" t="n">
        <v>1155</v>
      </c>
      <c r="N131" s="27"/>
      <c r="O131" s="27"/>
      <c r="P131" s="28" t="n">
        <v>5</v>
      </c>
      <c r="Q131" s="29"/>
      <c r="R131" s="21" t="n">
        <f aca="false">Q131*M131</f>
        <v>0</v>
      </c>
      <c r="S131" s="30"/>
    </row>
    <row r="132" customFormat="false" ht="15" hidden="false" customHeight="true" outlineLevel="0" collapsed="false">
      <c r="A132" s="23"/>
      <c r="B132" s="24" t="s">
        <v>195</v>
      </c>
      <c r="C132" s="18"/>
      <c r="D132" s="24" t="s">
        <v>22</v>
      </c>
      <c r="E132" s="24" t="s">
        <v>63</v>
      </c>
      <c r="F132" s="25" t="n">
        <v>42</v>
      </c>
      <c r="G132" s="24" t="s">
        <v>199</v>
      </c>
      <c r="H132" s="11" t="s">
        <v>185</v>
      </c>
      <c r="I132" s="23"/>
      <c r="J132" s="14"/>
      <c r="K132" s="15" t="str">
        <f aca="false">HYPERLINK(J132)</f>
        <v/>
      </c>
      <c r="L132" s="12" t="n">
        <v>533998020016</v>
      </c>
      <c r="M132" s="26" t="n">
        <v>1155</v>
      </c>
      <c r="N132" s="27"/>
      <c r="O132" s="27"/>
      <c r="P132" s="28" t="n">
        <v>3</v>
      </c>
      <c r="Q132" s="29"/>
      <c r="R132" s="21" t="n">
        <f aca="false">Q132*M132</f>
        <v>0</v>
      </c>
      <c r="S132" s="30"/>
    </row>
    <row r="133" s="1" customFormat="true" ht="164.1" hidden="false" customHeight="true" outlineLevel="0" collapsed="false">
      <c r="A133" s="31"/>
      <c r="B133" s="32" t="s">
        <v>195</v>
      </c>
      <c r="C133" s="18"/>
      <c r="D133" s="11" t="s">
        <v>200</v>
      </c>
      <c r="E133" s="12" t="n">
        <v>1</v>
      </c>
      <c r="F133" s="12" t="n">
        <v>44</v>
      </c>
      <c r="G133" s="11" t="s">
        <v>201</v>
      </c>
      <c r="H133" s="11" t="s">
        <v>185</v>
      </c>
      <c r="I133" s="13"/>
      <c r="J133" s="14" t="s">
        <v>197</v>
      </c>
      <c r="K133" s="15" t="str">
        <f aca="false">HYPERLINK(J133)</f>
        <v>https://housestyle.ru/search/?q=%d0%94%d0%b6%d0%b5%d0%bc%d0%bf%d0%b5%d1%80 LW18-4305B</v>
      </c>
      <c r="L133" s="12" t="n">
        <v>533998100038</v>
      </c>
      <c r="M133" s="33" t="n">
        <v>1155</v>
      </c>
      <c r="N133" s="34" t="n">
        <v>3</v>
      </c>
      <c r="O133" s="18"/>
      <c r="P133" s="34" t="n">
        <v>3</v>
      </c>
      <c r="Q133" s="35"/>
      <c r="R133" s="21" t="n">
        <f aca="false">Q133*M133</f>
        <v>0</v>
      </c>
      <c r="S133" s="22" t="s">
        <v>187</v>
      </c>
    </row>
    <row r="134" customFormat="false" ht="15" hidden="false" customHeight="true" outlineLevel="0" collapsed="false">
      <c r="A134" s="23"/>
      <c r="B134" s="24" t="s">
        <v>195</v>
      </c>
      <c r="C134" s="18"/>
      <c r="D134" s="24" t="s">
        <v>200</v>
      </c>
      <c r="E134" s="25" t="n">
        <v>2</v>
      </c>
      <c r="F134" s="25" t="n">
        <v>46</v>
      </c>
      <c r="G134" s="24" t="s">
        <v>202</v>
      </c>
      <c r="H134" s="11" t="s">
        <v>185</v>
      </c>
      <c r="I134" s="23"/>
      <c r="J134" s="14"/>
      <c r="K134" s="15" t="str">
        <f aca="false">HYPERLINK(J134)</f>
        <v/>
      </c>
      <c r="L134" s="12" t="n">
        <v>533998100040</v>
      </c>
      <c r="M134" s="26" t="n">
        <v>1155</v>
      </c>
      <c r="N134" s="27"/>
      <c r="O134" s="27"/>
      <c r="P134" s="28" t="n">
        <v>3</v>
      </c>
      <c r="Q134" s="29"/>
      <c r="R134" s="21" t="n">
        <f aca="false">Q134*M134</f>
        <v>0</v>
      </c>
      <c r="S134" s="30"/>
    </row>
    <row r="135" customFormat="false" ht="15" hidden="false" customHeight="true" outlineLevel="0" collapsed="false">
      <c r="A135" s="23"/>
      <c r="B135" s="24" t="s">
        <v>195</v>
      </c>
      <c r="C135" s="18"/>
      <c r="D135" s="24" t="s">
        <v>200</v>
      </c>
      <c r="E135" s="24" t="s">
        <v>63</v>
      </c>
      <c r="F135" s="25" t="n">
        <v>42</v>
      </c>
      <c r="G135" s="24" t="s">
        <v>203</v>
      </c>
      <c r="H135" s="11" t="s">
        <v>185</v>
      </c>
      <c r="I135" s="23"/>
      <c r="J135" s="14"/>
      <c r="K135" s="15" t="str">
        <f aca="false">HYPERLINK(J135)</f>
        <v/>
      </c>
      <c r="L135" s="12" t="n">
        <v>533998100016</v>
      </c>
      <c r="M135" s="26" t="n">
        <v>1155</v>
      </c>
      <c r="N135" s="27"/>
      <c r="O135" s="27"/>
      <c r="P135" s="28" t="n">
        <v>2</v>
      </c>
      <c r="Q135" s="29"/>
      <c r="R135" s="21" t="n">
        <f aca="false">Q135*M135</f>
        <v>0</v>
      </c>
      <c r="S135" s="30"/>
    </row>
    <row r="136" s="1" customFormat="true" ht="164.1" hidden="false" customHeight="true" outlineLevel="0" collapsed="false">
      <c r="A136" s="8" t="s">
        <v>67</v>
      </c>
      <c r="B136" s="9" t="s">
        <v>204</v>
      </c>
      <c r="C136" s="10" t="s">
        <v>21</v>
      </c>
      <c r="D136" s="11" t="s">
        <v>172</v>
      </c>
      <c r="E136" s="12" t="n">
        <v>1</v>
      </c>
      <c r="F136" s="12" t="n">
        <v>44</v>
      </c>
      <c r="G136" s="11" t="s">
        <v>205</v>
      </c>
      <c r="H136" s="11" t="s">
        <v>206</v>
      </c>
      <c r="I136" s="13"/>
      <c r="J136" s="14" t="s">
        <v>207</v>
      </c>
      <c r="K136" s="15" t="str">
        <f aca="false">HYPERLINK(J136)</f>
        <v>https://housestyle.ru/upload/images/LW18-4306.jpg</v>
      </c>
      <c r="L136" s="12" t="n">
        <v>533999079438</v>
      </c>
      <c r="M136" s="16" t="n">
        <v>1165</v>
      </c>
      <c r="N136" s="17" t="n">
        <v>5</v>
      </c>
      <c r="O136" s="18"/>
      <c r="P136" s="19" t="n">
        <v>14</v>
      </c>
      <c r="Q136" s="20"/>
      <c r="R136" s="21" t="n">
        <f aca="false">Q136*M136</f>
        <v>0</v>
      </c>
      <c r="S136" s="22" t="s">
        <v>187</v>
      </c>
    </row>
    <row r="137" customFormat="false" ht="15" hidden="false" customHeight="true" outlineLevel="0" collapsed="false">
      <c r="A137" s="23"/>
      <c r="B137" s="24" t="s">
        <v>204</v>
      </c>
      <c r="C137" s="18"/>
      <c r="D137" s="24" t="s">
        <v>172</v>
      </c>
      <c r="E137" s="25" t="n">
        <v>2</v>
      </c>
      <c r="F137" s="25" t="n">
        <v>46</v>
      </c>
      <c r="G137" s="24" t="s">
        <v>208</v>
      </c>
      <c r="H137" s="11" t="s">
        <v>206</v>
      </c>
      <c r="I137" s="23"/>
      <c r="J137" s="14"/>
      <c r="K137" s="15" t="str">
        <f aca="false">HYPERLINK(J137)</f>
        <v/>
      </c>
      <c r="L137" s="12" t="n">
        <v>533999079440</v>
      </c>
      <c r="M137" s="26" t="n">
        <v>1165</v>
      </c>
      <c r="N137" s="27"/>
      <c r="O137" s="27"/>
      <c r="P137" s="28" t="n">
        <v>14</v>
      </c>
      <c r="Q137" s="29"/>
      <c r="R137" s="21" t="n">
        <f aca="false">Q137*M137</f>
        <v>0</v>
      </c>
      <c r="S137" s="30"/>
    </row>
    <row r="138" customFormat="false" ht="15" hidden="false" customHeight="true" outlineLevel="0" collapsed="false">
      <c r="A138" s="23"/>
      <c r="B138" s="24" t="s">
        <v>204</v>
      </c>
      <c r="C138" s="18"/>
      <c r="D138" s="24" t="s">
        <v>172</v>
      </c>
      <c r="E138" s="25" t="n">
        <v>3</v>
      </c>
      <c r="F138" s="25" t="n">
        <v>48</v>
      </c>
      <c r="G138" s="24" t="s">
        <v>209</v>
      </c>
      <c r="H138" s="11" t="s">
        <v>206</v>
      </c>
      <c r="I138" s="23"/>
      <c r="J138" s="14"/>
      <c r="K138" s="15" t="str">
        <f aca="false">HYPERLINK(J138)</f>
        <v/>
      </c>
      <c r="L138" s="12" t="n">
        <v>533999079442</v>
      </c>
      <c r="M138" s="26" t="n">
        <v>1165</v>
      </c>
      <c r="N138" s="27"/>
      <c r="O138" s="27"/>
      <c r="P138" s="28" t="n">
        <v>14</v>
      </c>
      <c r="Q138" s="29"/>
      <c r="R138" s="21" t="n">
        <f aca="false">Q138*M138</f>
        <v>0</v>
      </c>
      <c r="S138" s="30"/>
    </row>
    <row r="139" customFormat="false" ht="15" hidden="false" customHeight="true" outlineLevel="0" collapsed="false">
      <c r="A139" s="23"/>
      <c r="B139" s="24" t="s">
        <v>204</v>
      </c>
      <c r="C139" s="18"/>
      <c r="D139" s="24" t="s">
        <v>172</v>
      </c>
      <c r="E139" s="24" t="s">
        <v>63</v>
      </c>
      <c r="F139" s="25" t="n">
        <v>42</v>
      </c>
      <c r="G139" s="24" t="s">
        <v>210</v>
      </c>
      <c r="H139" s="11" t="s">
        <v>206</v>
      </c>
      <c r="I139" s="23"/>
      <c r="J139" s="14"/>
      <c r="K139" s="15" t="str">
        <f aca="false">HYPERLINK(J139)</f>
        <v/>
      </c>
      <c r="L139" s="12" t="n">
        <v>533999079416</v>
      </c>
      <c r="M139" s="26" t="n">
        <v>1165</v>
      </c>
      <c r="N139" s="27"/>
      <c r="O139" s="27"/>
      <c r="P139" s="28" t="n">
        <v>14</v>
      </c>
      <c r="Q139" s="29"/>
      <c r="R139" s="21" t="n">
        <f aca="false">Q139*M139</f>
        <v>0</v>
      </c>
      <c r="S139" s="30"/>
    </row>
    <row r="140" customFormat="false" ht="15" hidden="false" customHeight="true" outlineLevel="0" collapsed="false">
      <c r="A140" s="23"/>
      <c r="B140" s="24" t="s">
        <v>204</v>
      </c>
      <c r="C140" s="18"/>
      <c r="D140" s="24" t="s">
        <v>172</v>
      </c>
      <c r="E140" s="24" t="s">
        <v>65</v>
      </c>
      <c r="F140" s="25" t="n">
        <v>40</v>
      </c>
      <c r="G140" s="24" t="s">
        <v>211</v>
      </c>
      <c r="H140" s="11" t="s">
        <v>206</v>
      </c>
      <c r="I140" s="23"/>
      <c r="J140" s="14"/>
      <c r="K140" s="15" t="str">
        <f aca="false">HYPERLINK(J140)</f>
        <v/>
      </c>
      <c r="L140" s="12" t="n">
        <v>533999079414</v>
      </c>
      <c r="M140" s="26" t="n">
        <v>1165</v>
      </c>
      <c r="N140" s="27"/>
      <c r="O140" s="27"/>
      <c r="P140" s="28" t="n">
        <v>8</v>
      </c>
      <c r="Q140" s="29"/>
      <c r="R140" s="21" t="n">
        <f aca="false">Q140*M140</f>
        <v>0</v>
      </c>
      <c r="S140" s="30"/>
    </row>
    <row r="141" customFormat="false" ht="15" hidden="false" customHeight="true" outlineLevel="0" collapsed="false">
      <c r="A141" s="23"/>
      <c r="B141" s="24" t="s">
        <v>204</v>
      </c>
      <c r="C141" s="18"/>
      <c r="D141" s="24" t="s">
        <v>85</v>
      </c>
      <c r="E141" s="25" t="n">
        <v>1</v>
      </c>
      <c r="F141" s="25" t="n">
        <v>44</v>
      </c>
      <c r="G141" s="24" t="s">
        <v>212</v>
      </c>
      <c r="H141" s="11" t="s">
        <v>206</v>
      </c>
      <c r="I141" s="23"/>
      <c r="J141" s="14"/>
      <c r="K141" s="15" t="str">
        <f aca="false">HYPERLINK(J141)</f>
        <v/>
      </c>
      <c r="L141" s="12" t="n">
        <v>533999500738</v>
      </c>
      <c r="M141" s="26" t="n">
        <v>1165</v>
      </c>
      <c r="N141" s="27"/>
      <c r="O141" s="27"/>
      <c r="P141" s="28" t="n">
        <v>39</v>
      </c>
      <c r="Q141" s="29"/>
      <c r="R141" s="21" t="n">
        <f aca="false">Q141*M141</f>
        <v>0</v>
      </c>
      <c r="S141" s="30"/>
    </row>
    <row r="142" customFormat="false" ht="15" hidden="false" customHeight="true" outlineLevel="0" collapsed="false">
      <c r="A142" s="23"/>
      <c r="B142" s="24" t="s">
        <v>204</v>
      </c>
      <c r="C142" s="18"/>
      <c r="D142" s="24" t="s">
        <v>85</v>
      </c>
      <c r="E142" s="25" t="n">
        <v>2</v>
      </c>
      <c r="F142" s="25" t="n">
        <v>46</v>
      </c>
      <c r="G142" s="24" t="s">
        <v>213</v>
      </c>
      <c r="H142" s="11" t="s">
        <v>206</v>
      </c>
      <c r="I142" s="23"/>
      <c r="J142" s="14"/>
      <c r="K142" s="15" t="str">
        <f aca="false">HYPERLINK(J142)</f>
        <v/>
      </c>
      <c r="L142" s="12" t="n">
        <v>533999500740</v>
      </c>
      <c r="M142" s="26" t="n">
        <v>1165</v>
      </c>
      <c r="N142" s="27"/>
      <c r="O142" s="27"/>
      <c r="P142" s="28" t="n">
        <v>39</v>
      </c>
      <c r="Q142" s="29"/>
      <c r="R142" s="21" t="n">
        <f aca="false">Q142*M142</f>
        <v>0</v>
      </c>
      <c r="S142" s="30"/>
    </row>
    <row r="143" customFormat="false" ht="15" hidden="false" customHeight="true" outlineLevel="0" collapsed="false">
      <c r="A143" s="23"/>
      <c r="B143" s="24" t="s">
        <v>204</v>
      </c>
      <c r="C143" s="18"/>
      <c r="D143" s="24" t="s">
        <v>85</v>
      </c>
      <c r="E143" s="25" t="n">
        <v>3</v>
      </c>
      <c r="F143" s="25" t="n">
        <v>48</v>
      </c>
      <c r="G143" s="24" t="s">
        <v>214</v>
      </c>
      <c r="H143" s="11" t="s">
        <v>206</v>
      </c>
      <c r="I143" s="23"/>
      <c r="J143" s="14"/>
      <c r="K143" s="15" t="str">
        <f aca="false">HYPERLINK(J143)</f>
        <v/>
      </c>
      <c r="L143" s="12" t="n">
        <v>533999500742</v>
      </c>
      <c r="M143" s="26" t="n">
        <v>1165</v>
      </c>
      <c r="N143" s="27"/>
      <c r="O143" s="27"/>
      <c r="P143" s="28" t="n">
        <v>39</v>
      </c>
      <c r="Q143" s="29"/>
      <c r="R143" s="21" t="n">
        <f aca="false">Q143*M143</f>
        <v>0</v>
      </c>
      <c r="S143" s="30"/>
    </row>
    <row r="144" customFormat="false" ht="15" hidden="false" customHeight="true" outlineLevel="0" collapsed="false">
      <c r="A144" s="23"/>
      <c r="B144" s="24" t="s">
        <v>204</v>
      </c>
      <c r="C144" s="18"/>
      <c r="D144" s="24" t="s">
        <v>85</v>
      </c>
      <c r="E144" s="25" t="n">
        <v>4</v>
      </c>
      <c r="F144" s="25" t="n">
        <v>50</v>
      </c>
      <c r="G144" s="24" t="s">
        <v>215</v>
      </c>
      <c r="H144" s="11" t="s">
        <v>206</v>
      </c>
      <c r="I144" s="23"/>
      <c r="J144" s="14"/>
      <c r="K144" s="15" t="str">
        <f aca="false">HYPERLINK(J144)</f>
        <v/>
      </c>
      <c r="L144" s="12" t="n">
        <v>533999500744</v>
      </c>
      <c r="M144" s="26" t="n">
        <v>1165</v>
      </c>
      <c r="N144" s="27"/>
      <c r="O144" s="27"/>
      <c r="P144" s="28" t="n">
        <v>14</v>
      </c>
      <c r="Q144" s="29"/>
      <c r="R144" s="21" t="n">
        <f aca="false">Q144*M144</f>
        <v>0</v>
      </c>
      <c r="S144" s="30"/>
    </row>
    <row r="145" customFormat="false" ht="15" hidden="false" customHeight="true" outlineLevel="0" collapsed="false">
      <c r="A145" s="23"/>
      <c r="B145" s="24" t="s">
        <v>204</v>
      </c>
      <c r="C145" s="18"/>
      <c r="D145" s="24" t="s">
        <v>85</v>
      </c>
      <c r="E145" s="24" t="s">
        <v>63</v>
      </c>
      <c r="F145" s="25" t="n">
        <v>42</v>
      </c>
      <c r="G145" s="24" t="s">
        <v>216</v>
      </c>
      <c r="H145" s="11" t="s">
        <v>206</v>
      </c>
      <c r="I145" s="23"/>
      <c r="J145" s="14"/>
      <c r="K145" s="15" t="str">
        <f aca="false">HYPERLINK(J145)</f>
        <v/>
      </c>
      <c r="L145" s="12" t="n">
        <v>533999500716</v>
      </c>
      <c r="M145" s="26" t="n">
        <v>1165</v>
      </c>
      <c r="N145" s="27"/>
      <c r="O145" s="27"/>
      <c r="P145" s="28" t="n">
        <v>39</v>
      </c>
      <c r="Q145" s="29"/>
      <c r="R145" s="21" t="n">
        <f aca="false">Q145*M145</f>
        <v>0</v>
      </c>
      <c r="S145" s="30"/>
    </row>
    <row r="146" customFormat="false" ht="15" hidden="false" customHeight="true" outlineLevel="0" collapsed="false">
      <c r="A146" s="23"/>
      <c r="B146" s="24" t="s">
        <v>204</v>
      </c>
      <c r="C146" s="18"/>
      <c r="D146" s="24" t="s">
        <v>85</v>
      </c>
      <c r="E146" s="24" t="s">
        <v>65</v>
      </c>
      <c r="F146" s="25" t="n">
        <v>40</v>
      </c>
      <c r="G146" s="24" t="s">
        <v>217</v>
      </c>
      <c r="H146" s="11" t="s">
        <v>206</v>
      </c>
      <c r="I146" s="23"/>
      <c r="J146" s="14"/>
      <c r="K146" s="15" t="str">
        <f aca="false">HYPERLINK(J146)</f>
        <v/>
      </c>
      <c r="L146" s="12" t="n">
        <v>533999500714</v>
      </c>
      <c r="M146" s="26" t="n">
        <v>1165</v>
      </c>
      <c r="N146" s="27"/>
      <c r="O146" s="27"/>
      <c r="P146" s="28" t="n">
        <v>38</v>
      </c>
      <c r="Q146" s="29"/>
      <c r="R146" s="21" t="n">
        <f aca="false">Q146*M146</f>
        <v>0</v>
      </c>
      <c r="S146" s="30"/>
    </row>
    <row r="147" customFormat="false" ht="15" hidden="false" customHeight="true" outlineLevel="0" collapsed="false">
      <c r="A147" s="23"/>
      <c r="B147" s="24" t="s">
        <v>204</v>
      </c>
      <c r="C147" s="18"/>
      <c r="D147" s="24" t="s">
        <v>92</v>
      </c>
      <c r="E147" s="25" t="n">
        <v>1</v>
      </c>
      <c r="F147" s="25" t="n">
        <v>44</v>
      </c>
      <c r="G147" s="24" t="s">
        <v>218</v>
      </c>
      <c r="H147" s="11" t="s">
        <v>206</v>
      </c>
      <c r="I147" s="23"/>
      <c r="J147" s="14"/>
      <c r="K147" s="15" t="str">
        <f aca="false">HYPERLINK(J147)</f>
        <v/>
      </c>
      <c r="L147" s="12" t="n">
        <v>533999570638</v>
      </c>
      <c r="M147" s="26" t="n">
        <v>1165</v>
      </c>
      <c r="N147" s="27"/>
      <c r="O147" s="27"/>
      <c r="P147" s="28" t="n">
        <v>39</v>
      </c>
      <c r="Q147" s="29"/>
      <c r="R147" s="21" t="n">
        <f aca="false">Q147*M147</f>
        <v>0</v>
      </c>
      <c r="S147" s="30"/>
    </row>
    <row r="148" customFormat="false" ht="15" hidden="false" customHeight="true" outlineLevel="0" collapsed="false">
      <c r="A148" s="23"/>
      <c r="B148" s="24" t="s">
        <v>204</v>
      </c>
      <c r="C148" s="18"/>
      <c r="D148" s="24" t="s">
        <v>92</v>
      </c>
      <c r="E148" s="25" t="n">
        <v>2</v>
      </c>
      <c r="F148" s="25" t="n">
        <v>46</v>
      </c>
      <c r="G148" s="24" t="s">
        <v>219</v>
      </c>
      <c r="H148" s="11" t="s">
        <v>206</v>
      </c>
      <c r="I148" s="23"/>
      <c r="J148" s="14"/>
      <c r="K148" s="15" t="str">
        <f aca="false">HYPERLINK(J148)</f>
        <v/>
      </c>
      <c r="L148" s="12" t="n">
        <v>533999570640</v>
      </c>
      <c r="M148" s="26" t="n">
        <v>1165</v>
      </c>
      <c r="N148" s="27"/>
      <c r="O148" s="27"/>
      <c r="P148" s="28" t="n">
        <v>39</v>
      </c>
      <c r="Q148" s="29"/>
      <c r="R148" s="21" t="n">
        <f aca="false">Q148*M148</f>
        <v>0</v>
      </c>
      <c r="S148" s="30"/>
    </row>
    <row r="149" customFormat="false" ht="15" hidden="false" customHeight="true" outlineLevel="0" collapsed="false">
      <c r="A149" s="23"/>
      <c r="B149" s="24" t="s">
        <v>204</v>
      </c>
      <c r="C149" s="18"/>
      <c r="D149" s="24" t="s">
        <v>92</v>
      </c>
      <c r="E149" s="25" t="n">
        <v>3</v>
      </c>
      <c r="F149" s="25" t="n">
        <v>48</v>
      </c>
      <c r="G149" s="24" t="s">
        <v>220</v>
      </c>
      <c r="H149" s="11" t="s">
        <v>206</v>
      </c>
      <c r="I149" s="23"/>
      <c r="J149" s="14"/>
      <c r="K149" s="15" t="str">
        <f aca="false">HYPERLINK(J149)</f>
        <v/>
      </c>
      <c r="L149" s="12" t="n">
        <v>533999570642</v>
      </c>
      <c r="M149" s="26" t="n">
        <v>1165</v>
      </c>
      <c r="N149" s="27"/>
      <c r="O149" s="27"/>
      <c r="P149" s="28" t="n">
        <v>38</v>
      </c>
      <c r="Q149" s="29"/>
      <c r="R149" s="21" t="n">
        <f aca="false">Q149*M149</f>
        <v>0</v>
      </c>
      <c r="S149" s="30"/>
    </row>
    <row r="150" customFormat="false" ht="15" hidden="false" customHeight="true" outlineLevel="0" collapsed="false">
      <c r="A150" s="23"/>
      <c r="B150" s="24" t="s">
        <v>204</v>
      </c>
      <c r="C150" s="18"/>
      <c r="D150" s="24" t="s">
        <v>92</v>
      </c>
      <c r="E150" s="25" t="n">
        <v>4</v>
      </c>
      <c r="F150" s="25" t="n">
        <v>50</v>
      </c>
      <c r="G150" s="24" t="s">
        <v>221</v>
      </c>
      <c r="H150" s="11" t="s">
        <v>206</v>
      </c>
      <c r="I150" s="23"/>
      <c r="J150" s="14"/>
      <c r="K150" s="15" t="str">
        <f aca="false">HYPERLINK(J150)</f>
        <v/>
      </c>
      <c r="L150" s="12" t="n">
        <v>533999570644</v>
      </c>
      <c r="M150" s="26" t="n">
        <v>1165</v>
      </c>
      <c r="N150" s="27"/>
      <c r="O150" s="27"/>
      <c r="P150" s="28" t="n">
        <v>14</v>
      </c>
      <c r="Q150" s="29"/>
      <c r="R150" s="21" t="n">
        <f aca="false">Q150*M150</f>
        <v>0</v>
      </c>
      <c r="S150" s="30"/>
    </row>
    <row r="151" customFormat="false" ht="15" hidden="false" customHeight="true" outlineLevel="0" collapsed="false">
      <c r="A151" s="23"/>
      <c r="B151" s="24" t="s">
        <v>204</v>
      </c>
      <c r="C151" s="18"/>
      <c r="D151" s="24" t="s">
        <v>92</v>
      </c>
      <c r="E151" s="24" t="s">
        <v>63</v>
      </c>
      <c r="F151" s="25" t="n">
        <v>42</v>
      </c>
      <c r="G151" s="24" t="s">
        <v>222</v>
      </c>
      <c r="H151" s="11" t="s">
        <v>206</v>
      </c>
      <c r="I151" s="23"/>
      <c r="J151" s="14"/>
      <c r="K151" s="15" t="str">
        <f aca="false">HYPERLINK(J151)</f>
        <v/>
      </c>
      <c r="L151" s="12" t="n">
        <v>533999570616</v>
      </c>
      <c r="M151" s="26" t="n">
        <v>1165</v>
      </c>
      <c r="N151" s="27"/>
      <c r="O151" s="27"/>
      <c r="P151" s="28" t="n">
        <v>39</v>
      </c>
      <c r="Q151" s="29"/>
      <c r="R151" s="21" t="n">
        <f aca="false">Q151*M151</f>
        <v>0</v>
      </c>
      <c r="S151" s="30"/>
    </row>
    <row r="152" customFormat="false" ht="15" hidden="false" customHeight="true" outlineLevel="0" collapsed="false">
      <c r="A152" s="23"/>
      <c r="B152" s="24" t="s">
        <v>204</v>
      </c>
      <c r="C152" s="18"/>
      <c r="D152" s="24" t="s">
        <v>92</v>
      </c>
      <c r="E152" s="24" t="s">
        <v>65</v>
      </c>
      <c r="F152" s="25" t="n">
        <v>40</v>
      </c>
      <c r="G152" s="24" t="s">
        <v>223</v>
      </c>
      <c r="H152" s="11" t="s">
        <v>206</v>
      </c>
      <c r="I152" s="23"/>
      <c r="J152" s="14"/>
      <c r="K152" s="15" t="str">
        <f aca="false">HYPERLINK(J152)</f>
        <v/>
      </c>
      <c r="L152" s="12" t="n">
        <v>533999570614</v>
      </c>
      <c r="M152" s="26" t="n">
        <v>1165</v>
      </c>
      <c r="N152" s="27"/>
      <c r="O152" s="27"/>
      <c r="P152" s="28" t="n">
        <v>38</v>
      </c>
      <c r="Q152" s="29"/>
      <c r="R152" s="21" t="n">
        <f aca="false">Q152*M152</f>
        <v>0</v>
      </c>
      <c r="S152" s="30"/>
    </row>
    <row r="153" customFormat="false" ht="15" hidden="false" customHeight="true" outlineLevel="0" collapsed="false">
      <c r="A153" s="23"/>
      <c r="B153" s="24" t="s">
        <v>204</v>
      </c>
      <c r="C153" s="18"/>
      <c r="D153" s="24" t="s">
        <v>122</v>
      </c>
      <c r="E153" s="25" t="n">
        <v>1</v>
      </c>
      <c r="F153" s="25" t="n">
        <v>44</v>
      </c>
      <c r="G153" s="24" t="s">
        <v>224</v>
      </c>
      <c r="H153" s="11" t="s">
        <v>206</v>
      </c>
      <c r="I153" s="23"/>
      <c r="J153" s="14"/>
      <c r="K153" s="15" t="str">
        <f aca="false">HYPERLINK(J153)</f>
        <v/>
      </c>
      <c r="L153" s="12" t="n">
        <v>533999840538</v>
      </c>
      <c r="M153" s="26" t="n">
        <v>1165</v>
      </c>
      <c r="N153" s="27"/>
      <c r="O153" s="27"/>
      <c r="P153" s="28" t="n">
        <v>28</v>
      </c>
      <c r="Q153" s="29"/>
      <c r="R153" s="21" t="n">
        <f aca="false">Q153*M153</f>
        <v>0</v>
      </c>
      <c r="S153" s="30"/>
    </row>
    <row r="154" customFormat="false" ht="15" hidden="false" customHeight="true" outlineLevel="0" collapsed="false">
      <c r="A154" s="23"/>
      <c r="B154" s="24" t="s">
        <v>204</v>
      </c>
      <c r="C154" s="18"/>
      <c r="D154" s="24" t="s">
        <v>122</v>
      </c>
      <c r="E154" s="25" t="n">
        <v>2</v>
      </c>
      <c r="F154" s="25" t="n">
        <v>46</v>
      </c>
      <c r="G154" s="24" t="s">
        <v>225</v>
      </c>
      <c r="H154" s="11" t="s">
        <v>206</v>
      </c>
      <c r="I154" s="23"/>
      <c r="J154" s="14"/>
      <c r="K154" s="15" t="str">
        <f aca="false">HYPERLINK(J154)</f>
        <v/>
      </c>
      <c r="L154" s="12" t="n">
        <v>533999840540</v>
      </c>
      <c r="M154" s="26" t="n">
        <v>1165</v>
      </c>
      <c r="N154" s="27"/>
      <c r="O154" s="27"/>
      <c r="P154" s="28" t="n">
        <v>30</v>
      </c>
      <c r="Q154" s="29"/>
      <c r="R154" s="21" t="n">
        <f aca="false">Q154*M154</f>
        <v>0</v>
      </c>
      <c r="S154" s="30"/>
    </row>
    <row r="155" customFormat="false" ht="15" hidden="false" customHeight="true" outlineLevel="0" collapsed="false">
      <c r="A155" s="23"/>
      <c r="B155" s="24" t="s">
        <v>204</v>
      </c>
      <c r="C155" s="18"/>
      <c r="D155" s="24" t="s">
        <v>122</v>
      </c>
      <c r="E155" s="25" t="n">
        <v>3</v>
      </c>
      <c r="F155" s="25" t="n">
        <v>48</v>
      </c>
      <c r="G155" s="24" t="s">
        <v>226</v>
      </c>
      <c r="H155" s="11" t="s">
        <v>206</v>
      </c>
      <c r="I155" s="23"/>
      <c r="J155" s="14"/>
      <c r="K155" s="15" t="str">
        <f aca="false">HYPERLINK(J155)</f>
        <v/>
      </c>
      <c r="L155" s="12" t="n">
        <v>533999840542</v>
      </c>
      <c r="M155" s="26" t="n">
        <v>1165</v>
      </c>
      <c r="N155" s="27"/>
      <c r="O155" s="27"/>
      <c r="P155" s="28" t="n">
        <v>30</v>
      </c>
      <c r="Q155" s="29"/>
      <c r="R155" s="21" t="n">
        <f aca="false">Q155*M155</f>
        <v>0</v>
      </c>
      <c r="S155" s="30"/>
    </row>
    <row r="156" customFormat="false" ht="15" hidden="false" customHeight="true" outlineLevel="0" collapsed="false">
      <c r="A156" s="23"/>
      <c r="B156" s="24" t="s">
        <v>204</v>
      </c>
      <c r="C156" s="18"/>
      <c r="D156" s="24" t="s">
        <v>122</v>
      </c>
      <c r="E156" s="25" t="n">
        <v>4</v>
      </c>
      <c r="F156" s="25" t="n">
        <v>50</v>
      </c>
      <c r="G156" s="24" t="s">
        <v>227</v>
      </c>
      <c r="H156" s="11" t="s">
        <v>206</v>
      </c>
      <c r="I156" s="23"/>
      <c r="J156" s="14"/>
      <c r="K156" s="15" t="str">
        <f aca="false">HYPERLINK(J156)</f>
        <v/>
      </c>
      <c r="L156" s="12" t="n">
        <v>533999840544</v>
      </c>
      <c r="M156" s="26" t="n">
        <v>1165</v>
      </c>
      <c r="N156" s="27"/>
      <c r="O156" s="27"/>
      <c r="P156" s="28" t="n">
        <v>15</v>
      </c>
      <c r="Q156" s="29"/>
      <c r="R156" s="21" t="n">
        <f aca="false">Q156*M156</f>
        <v>0</v>
      </c>
      <c r="S156" s="30"/>
    </row>
    <row r="157" customFormat="false" ht="15" hidden="false" customHeight="true" outlineLevel="0" collapsed="false">
      <c r="A157" s="23"/>
      <c r="B157" s="24" t="s">
        <v>204</v>
      </c>
      <c r="C157" s="18"/>
      <c r="D157" s="24" t="s">
        <v>122</v>
      </c>
      <c r="E157" s="24" t="s">
        <v>63</v>
      </c>
      <c r="F157" s="25" t="n">
        <v>42</v>
      </c>
      <c r="G157" s="24" t="s">
        <v>228</v>
      </c>
      <c r="H157" s="11" t="s">
        <v>206</v>
      </c>
      <c r="I157" s="23"/>
      <c r="J157" s="14"/>
      <c r="K157" s="15" t="str">
        <f aca="false">HYPERLINK(J157)</f>
        <v/>
      </c>
      <c r="L157" s="12" t="n">
        <v>533999840516</v>
      </c>
      <c r="M157" s="26" t="n">
        <v>1165</v>
      </c>
      <c r="N157" s="27"/>
      <c r="O157" s="27"/>
      <c r="P157" s="28" t="n">
        <v>29</v>
      </c>
      <c r="Q157" s="29"/>
      <c r="R157" s="21" t="n">
        <f aca="false">Q157*M157</f>
        <v>0</v>
      </c>
      <c r="S157" s="30"/>
    </row>
    <row r="158" customFormat="false" ht="15" hidden="false" customHeight="true" outlineLevel="0" collapsed="false">
      <c r="A158" s="23"/>
      <c r="B158" s="24" t="s">
        <v>204</v>
      </c>
      <c r="C158" s="18"/>
      <c r="D158" s="24" t="s">
        <v>122</v>
      </c>
      <c r="E158" s="24" t="s">
        <v>65</v>
      </c>
      <c r="F158" s="25" t="n">
        <v>40</v>
      </c>
      <c r="G158" s="24" t="s">
        <v>229</v>
      </c>
      <c r="H158" s="11" t="s">
        <v>206</v>
      </c>
      <c r="I158" s="23"/>
      <c r="J158" s="14"/>
      <c r="K158" s="15" t="str">
        <f aca="false">HYPERLINK(J158)</f>
        <v/>
      </c>
      <c r="L158" s="12" t="n">
        <v>533999840514</v>
      </c>
      <c r="M158" s="26" t="n">
        <v>1165</v>
      </c>
      <c r="N158" s="27"/>
      <c r="O158" s="27"/>
      <c r="P158" s="28" t="n">
        <v>29</v>
      </c>
      <c r="Q158" s="29"/>
      <c r="R158" s="21" t="n">
        <f aca="false">Q158*M158</f>
        <v>0</v>
      </c>
      <c r="S158" s="30"/>
    </row>
    <row r="159" customFormat="false" ht="15" hidden="false" customHeight="true" outlineLevel="0" collapsed="false">
      <c r="A159" s="23"/>
      <c r="B159" s="24" t="s">
        <v>204</v>
      </c>
      <c r="C159" s="18"/>
      <c r="D159" s="24" t="s">
        <v>99</v>
      </c>
      <c r="E159" s="25" t="n">
        <v>1</v>
      </c>
      <c r="F159" s="25" t="n">
        <v>44</v>
      </c>
      <c r="G159" s="24" t="s">
        <v>230</v>
      </c>
      <c r="H159" s="11" t="s">
        <v>206</v>
      </c>
      <c r="I159" s="23"/>
      <c r="J159" s="14"/>
      <c r="K159" s="15" t="str">
        <f aca="false">HYPERLINK(J159)</f>
        <v/>
      </c>
      <c r="L159" s="12" t="n">
        <v>533999970038</v>
      </c>
      <c r="M159" s="26" t="n">
        <v>1165</v>
      </c>
      <c r="N159" s="27"/>
      <c r="O159" s="27"/>
      <c r="P159" s="28" t="n">
        <v>40</v>
      </c>
      <c r="Q159" s="29"/>
      <c r="R159" s="21" t="n">
        <f aca="false">Q159*M159</f>
        <v>0</v>
      </c>
      <c r="S159" s="30"/>
    </row>
    <row r="160" customFormat="false" ht="15" hidden="false" customHeight="true" outlineLevel="0" collapsed="false">
      <c r="A160" s="23"/>
      <c r="B160" s="24" t="s">
        <v>204</v>
      </c>
      <c r="C160" s="18"/>
      <c r="D160" s="24" t="s">
        <v>99</v>
      </c>
      <c r="E160" s="25" t="n">
        <v>2</v>
      </c>
      <c r="F160" s="25" t="n">
        <v>46</v>
      </c>
      <c r="G160" s="24" t="s">
        <v>231</v>
      </c>
      <c r="H160" s="11" t="s">
        <v>206</v>
      </c>
      <c r="I160" s="23"/>
      <c r="J160" s="14"/>
      <c r="K160" s="15" t="str">
        <f aca="false">HYPERLINK(J160)</f>
        <v/>
      </c>
      <c r="L160" s="12" t="n">
        <v>533999970040</v>
      </c>
      <c r="M160" s="26" t="n">
        <v>1165</v>
      </c>
      <c r="N160" s="27"/>
      <c r="O160" s="27"/>
      <c r="P160" s="28" t="n">
        <v>40</v>
      </c>
      <c r="Q160" s="29"/>
      <c r="R160" s="21" t="n">
        <f aca="false">Q160*M160</f>
        <v>0</v>
      </c>
      <c r="S160" s="30"/>
    </row>
    <row r="161" customFormat="false" ht="15" hidden="false" customHeight="true" outlineLevel="0" collapsed="false">
      <c r="A161" s="23"/>
      <c r="B161" s="24" t="s">
        <v>204</v>
      </c>
      <c r="C161" s="18"/>
      <c r="D161" s="24" t="s">
        <v>99</v>
      </c>
      <c r="E161" s="25" t="n">
        <v>3</v>
      </c>
      <c r="F161" s="25" t="n">
        <v>48</v>
      </c>
      <c r="G161" s="24" t="s">
        <v>232</v>
      </c>
      <c r="H161" s="11" t="s">
        <v>206</v>
      </c>
      <c r="I161" s="23"/>
      <c r="J161" s="14"/>
      <c r="K161" s="15" t="str">
        <f aca="false">HYPERLINK(J161)</f>
        <v/>
      </c>
      <c r="L161" s="12" t="n">
        <v>533999970042</v>
      </c>
      <c r="M161" s="26" t="n">
        <v>1165</v>
      </c>
      <c r="N161" s="27"/>
      <c r="O161" s="27"/>
      <c r="P161" s="28" t="n">
        <v>39</v>
      </c>
      <c r="Q161" s="29"/>
      <c r="R161" s="21" t="n">
        <f aca="false">Q161*M161</f>
        <v>0</v>
      </c>
      <c r="S161" s="30"/>
    </row>
    <row r="162" customFormat="false" ht="15" hidden="false" customHeight="true" outlineLevel="0" collapsed="false">
      <c r="A162" s="23"/>
      <c r="B162" s="24" t="s">
        <v>204</v>
      </c>
      <c r="C162" s="18"/>
      <c r="D162" s="24" t="s">
        <v>99</v>
      </c>
      <c r="E162" s="25" t="n">
        <v>4</v>
      </c>
      <c r="F162" s="25" t="n">
        <v>50</v>
      </c>
      <c r="G162" s="24" t="s">
        <v>233</v>
      </c>
      <c r="H162" s="11" t="s">
        <v>206</v>
      </c>
      <c r="I162" s="23"/>
      <c r="J162" s="14"/>
      <c r="K162" s="15" t="str">
        <f aca="false">HYPERLINK(J162)</f>
        <v/>
      </c>
      <c r="L162" s="12" t="n">
        <v>533999970044</v>
      </c>
      <c r="M162" s="26" t="n">
        <v>1165</v>
      </c>
      <c r="N162" s="27"/>
      <c r="O162" s="27"/>
      <c r="P162" s="28" t="n">
        <v>15</v>
      </c>
      <c r="Q162" s="29"/>
      <c r="R162" s="21" t="n">
        <f aca="false">Q162*M162</f>
        <v>0</v>
      </c>
      <c r="S162" s="30"/>
    </row>
    <row r="163" customFormat="false" ht="15" hidden="false" customHeight="true" outlineLevel="0" collapsed="false">
      <c r="A163" s="23"/>
      <c r="B163" s="24" t="s">
        <v>204</v>
      </c>
      <c r="C163" s="18"/>
      <c r="D163" s="24" t="s">
        <v>99</v>
      </c>
      <c r="E163" s="24" t="s">
        <v>63</v>
      </c>
      <c r="F163" s="25" t="n">
        <v>42</v>
      </c>
      <c r="G163" s="24" t="s">
        <v>234</v>
      </c>
      <c r="H163" s="11" t="s">
        <v>206</v>
      </c>
      <c r="I163" s="23"/>
      <c r="J163" s="14"/>
      <c r="K163" s="15" t="str">
        <f aca="false">HYPERLINK(J163)</f>
        <v/>
      </c>
      <c r="L163" s="12" t="n">
        <v>533999970016</v>
      </c>
      <c r="M163" s="26" t="n">
        <v>1165</v>
      </c>
      <c r="N163" s="27"/>
      <c r="O163" s="27"/>
      <c r="P163" s="28" t="n">
        <v>40</v>
      </c>
      <c r="Q163" s="29"/>
      <c r="R163" s="21" t="n">
        <f aca="false">Q163*M163</f>
        <v>0</v>
      </c>
      <c r="S163" s="30"/>
    </row>
    <row r="164" customFormat="false" ht="15" hidden="false" customHeight="true" outlineLevel="0" collapsed="false">
      <c r="A164" s="23"/>
      <c r="B164" s="24" t="s">
        <v>204</v>
      </c>
      <c r="C164" s="18"/>
      <c r="D164" s="24" t="s">
        <v>99</v>
      </c>
      <c r="E164" s="24" t="s">
        <v>65</v>
      </c>
      <c r="F164" s="25" t="n">
        <v>40</v>
      </c>
      <c r="G164" s="24" t="s">
        <v>235</v>
      </c>
      <c r="H164" s="11" t="s">
        <v>206</v>
      </c>
      <c r="I164" s="23"/>
      <c r="J164" s="14"/>
      <c r="K164" s="15" t="str">
        <f aca="false">HYPERLINK(J164)</f>
        <v/>
      </c>
      <c r="L164" s="12" t="n">
        <v>533999970014</v>
      </c>
      <c r="M164" s="26" t="n">
        <v>1165</v>
      </c>
      <c r="N164" s="27"/>
      <c r="O164" s="27"/>
      <c r="P164" s="28" t="n">
        <v>39</v>
      </c>
      <c r="Q164" s="29"/>
      <c r="R164" s="21" t="n">
        <f aca="false">Q164*M164</f>
        <v>0</v>
      </c>
      <c r="S164" s="30"/>
    </row>
    <row r="165" s="1" customFormat="true" ht="164.1" hidden="false" customHeight="true" outlineLevel="0" collapsed="false">
      <c r="A165" s="8" t="s">
        <v>236</v>
      </c>
      <c r="B165" s="9" t="s">
        <v>237</v>
      </c>
      <c r="C165" s="10" t="s">
        <v>21</v>
      </c>
      <c r="D165" s="11" t="s">
        <v>238</v>
      </c>
      <c r="E165" s="11" t="s">
        <v>239</v>
      </c>
      <c r="F165" s="12" t="n">
        <v>48</v>
      </c>
      <c r="G165" s="11" t="s">
        <v>240</v>
      </c>
      <c r="H165" s="11" t="s">
        <v>241</v>
      </c>
      <c r="I165" s="13"/>
      <c r="J165" s="14" t="s">
        <v>242</v>
      </c>
      <c r="K165" s="15" t="str">
        <f aca="false">HYPERLINK(J165)</f>
        <v>https://housestyle.ru/search/?q=%d0%94%d0%b6%d0%b5%d0%bc%d0%bf%d0%b5%d1%80 MW18-4007</v>
      </c>
      <c r="L165" s="12" t="n">
        <v>433592010742</v>
      </c>
      <c r="M165" s="16" t="n">
        <v>1460</v>
      </c>
      <c r="N165" s="17" t="n">
        <v>5</v>
      </c>
      <c r="O165" s="18"/>
      <c r="P165" s="19" t="n">
        <v>7</v>
      </c>
      <c r="Q165" s="20"/>
      <c r="R165" s="21" t="n">
        <f aca="false">Q165*M165</f>
        <v>0</v>
      </c>
      <c r="S165" s="22" t="s">
        <v>243</v>
      </c>
    </row>
    <row r="166" customFormat="false" ht="15" hidden="false" customHeight="true" outlineLevel="0" collapsed="false">
      <c r="A166" s="23"/>
      <c r="B166" s="24" t="s">
        <v>237</v>
      </c>
      <c r="C166" s="18"/>
      <c r="D166" s="24" t="s">
        <v>238</v>
      </c>
      <c r="E166" s="24" t="s">
        <v>244</v>
      </c>
      <c r="F166" s="25" t="n">
        <v>46</v>
      </c>
      <c r="G166" s="24" t="s">
        <v>245</v>
      </c>
      <c r="H166" s="11" t="s">
        <v>241</v>
      </c>
      <c r="I166" s="23"/>
      <c r="J166" s="14"/>
      <c r="K166" s="15" t="str">
        <f aca="false">HYPERLINK(J166)</f>
        <v/>
      </c>
      <c r="L166" s="12" t="n">
        <v>433592010740</v>
      </c>
      <c r="M166" s="26" t="n">
        <v>1460</v>
      </c>
      <c r="N166" s="27"/>
      <c r="O166" s="27"/>
      <c r="P166" s="28" t="n">
        <v>6</v>
      </c>
      <c r="Q166" s="29"/>
      <c r="R166" s="21" t="n">
        <f aca="false">Q166*M166</f>
        <v>0</v>
      </c>
      <c r="S166" s="30"/>
    </row>
    <row r="167" customFormat="false" ht="15" hidden="false" customHeight="true" outlineLevel="0" collapsed="false">
      <c r="A167" s="23"/>
      <c r="B167" s="24" t="s">
        <v>237</v>
      </c>
      <c r="C167" s="18"/>
      <c r="D167" s="24" t="s">
        <v>238</v>
      </c>
      <c r="E167" s="24" t="s">
        <v>246</v>
      </c>
      <c r="F167" s="25" t="n">
        <v>44</v>
      </c>
      <c r="G167" s="24" t="s">
        <v>247</v>
      </c>
      <c r="H167" s="11" t="s">
        <v>241</v>
      </c>
      <c r="I167" s="23"/>
      <c r="J167" s="14"/>
      <c r="K167" s="15" t="str">
        <f aca="false">HYPERLINK(J167)</f>
        <v/>
      </c>
      <c r="L167" s="12" t="n">
        <v>433592010738</v>
      </c>
      <c r="M167" s="26" t="n">
        <v>1460</v>
      </c>
      <c r="N167" s="27"/>
      <c r="O167" s="27"/>
      <c r="P167" s="28" t="n">
        <v>8</v>
      </c>
      <c r="Q167" s="29"/>
      <c r="R167" s="21" t="n">
        <f aca="false">Q167*M167</f>
        <v>0</v>
      </c>
      <c r="S167" s="30"/>
    </row>
    <row r="168" customFormat="false" ht="15" hidden="false" customHeight="true" outlineLevel="0" collapsed="false">
      <c r="A168" s="23"/>
      <c r="B168" s="24" t="s">
        <v>237</v>
      </c>
      <c r="C168" s="18"/>
      <c r="D168" s="24" t="s">
        <v>238</v>
      </c>
      <c r="E168" s="24" t="s">
        <v>248</v>
      </c>
      <c r="F168" s="25" t="n">
        <v>50</v>
      </c>
      <c r="G168" s="24" t="s">
        <v>249</v>
      </c>
      <c r="H168" s="11" t="s">
        <v>241</v>
      </c>
      <c r="I168" s="23"/>
      <c r="J168" s="14"/>
      <c r="K168" s="15" t="str">
        <f aca="false">HYPERLINK(J168)</f>
        <v/>
      </c>
      <c r="L168" s="12" t="n">
        <v>433592010744</v>
      </c>
      <c r="M168" s="26" t="n">
        <v>1460</v>
      </c>
      <c r="N168" s="27"/>
      <c r="O168" s="27"/>
      <c r="P168" s="28" t="n">
        <v>7</v>
      </c>
      <c r="Q168" s="29"/>
      <c r="R168" s="21" t="n">
        <f aca="false">Q168*M168</f>
        <v>0</v>
      </c>
      <c r="S168" s="30"/>
    </row>
    <row r="169" customFormat="false" ht="15" hidden="false" customHeight="true" outlineLevel="0" collapsed="false">
      <c r="A169" s="23"/>
      <c r="B169" s="24" t="s">
        <v>237</v>
      </c>
      <c r="C169" s="18"/>
      <c r="D169" s="24" t="s">
        <v>238</v>
      </c>
      <c r="E169" s="24" t="s">
        <v>250</v>
      </c>
      <c r="F169" s="25" t="n">
        <v>52</v>
      </c>
      <c r="G169" s="24" t="s">
        <v>251</v>
      </c>
      <c r="H169" s="11" t="s">
        <v>241</v>
      </c>
      <c r="I169" s="23"/>
      <c r="J169" s="14"/>
      <c r="K169" s="15" t="str">
        <f aca="false">HYPERLINK(J169)</f>
        <v/>
      </c>
      <c r="L169" s="12" t="n">
        <v>433592010746</v>
      </c>
      <c r="M169" s="26" t="n">
        <v>1460</v>
      </c>
      <c r="N169" s="27"/>
      <c r="O169" s="27"/>
      <c r="P169" s="28" t="n">
        <v>9</v>
      </c>
      <c r="Q169" s="29"/>
      <c r="R169" s="21" t="n">
        <f aca="false">Q169*M169</f>
        <v>0</v>
      </c>
      <c r="S169" s="30"/>
    </row>
    <row r="170" s="1" customFormat="true" ht="164.1" hidden="false" customHeight="true" outlineLevel="0" collapsed="false">
      <c r="A170" s="8" t="s">
        <v>252</v>
      </c>
      <c r="B170" s="9" t="s">
        <v>253</v>
      </c>
      <c r="C170" s="10" t="s">
        <v>21</v>
      </c>
      <c r="D170" s="11" t="s">
        <v>254</v>
      </c>
      <c r="E170" s="12" t="n">
        <v>32</v>
      </c>
      <c r="F170" s="12" t="n">
        <v>38</v>
      </c>
      <c r="G170" s="11" t="s">
        <v>255</v>
      </c>
      <c r="H170" s="11" t="s">
        <v>256</v>
      </c>
      <c r="I170" s="13"/>
      <c r="J170" s="14" t="s">
        <v>257</v>
      </c>
      <c r="K170" s="15" t="str">
        <f aca="false">HYPERLINK(J170)</f>
        <v>https://housestyle.ru/upload/images/LW18-6702.jpg</v>
      </c>
      <c r="L170" s="12" t="n">
        <v>518819119032</v>
      </c>
      <c r="M170" s="16" t="n">
        <v>1460</v>
      </c>
      <c r="N170" s="17" t="n">
        <v>7</v>
      </c>
      <c r="O170" s="18"/>
      <c r="P170" s="19" t="n">
        <v>9</v>
      </c>
      <c r="Q170" s="20"/>
      <c r="R170" s="21" t="n">
        <f aca="false">Q170*M170</f>
        <v>0</v>
      </c>
      <c r="S170" s="22" t="s">
        <v>258</v>
      </c>
    </row>
    <row r="171" customFormat="false" ht="15" hidden="false" customHeight="true" outlineLevel="0" collapsed="false">
      <c r="A171" s="23"/>
      <c r="B171" s="24" t="s">
        <v>253</v>
      </c>
      <c r="C171" s="18"/>
      <c r="D171" s="24" t="s">
        <v>254</v>
      </c>
      <c r="E171" s="25" t="n">
        <v>34</v>
      </c>
      <c r="F171" s="25" t="n">
        <v>40</v>
      </c>
      <c r="G171" s="24" t="s">
        <v>259</v>
      </c>
      <c r="H171" s="11" t="s">
        <v>256</v>
      </c>
      <c r="I171" s="23"/>
      <c r="J171" s="14"/>
      <c r="K171" s="15" t="str">
        <f aca="false">HYPERLINK(J171)</f>
        <v/>
      </c>
      <c r="L171" s="12" t="n">
        <v>518819119034</v>
      </c>
      <c r="M171" s="26" t="n">
        <v>1460</v>
      </c>
      <c r="N171" s="27"/>
      <c r="O171" s="27"/>
      <c r="P171" s="28" t="n">
        <v>10</v>
      </c>
      <c r="Q171" s="29"/>
      <c r="R171" s="21" t="n">
        <f aca="false">Q171*M171</f>
        <v>0</v>
      </c>
      <c r="S171" s="30"/>
    </row>
    <row r="172" customFormat="false" ht="15" hidden="false" customHeight="true" outlineLevel="0" collapsed="false">
      <c r="A172" s="23"/>
      <c r="B172" s="24" t="s">
        <v>253</v>
      </c>
      <c r="C172" s="18"/>
      <c r="D172" s="24" t="s">
        <v>254</v>
      </c>
      <c r="E172" s="25" t="n">
        <v>36</v>
      </c>
      <c r="F172" s="25" t="n">
        <v>42</v>
      </c>
      <c r="G172" s="24" t="s">
        <v>260</v>
      </c>
      <c r="H172" s="11" t="s">
        <v>256</v>
      </c>
      <c r="I172" s="23"/>
      <c r="J172" s="14"/>
      <c r="K172" s="15" t="str">
        <f aca="false">HYPERLINK(J172)</f>
        <v/>
      </c>
      <c r="L172" s="12" t="n">
        <v>518819119036</v>
      </c>
      <c r="M172" s="26" t="n">
        <v>1460</v>
      </c>
      <c r="N172" s="27"/>
      <c r="O172" s="27"/>
      <c r="P172" s="28" t="n">
        <v>9</v>
      </c>
      <c r="Q172" s="29"/>
      <c r="R172" s="21" t="n">
        <f aca="false">Q172*M172</f>
        <v>0</v>
      </c>
      <c r="S172" s="30"/>
    </row>
    <row r="173" customFormat="false" ht="15" hidden="false" customHeight="true" outlineLevel="0" collapsed="false">
      <c r="A173" s="23"/>
      <c r="B173" s="24" t="s">
        <v>253</v>
      </c>
      <c r="C173" s="18"/>
      <c r="D173" s="24" t="s">
        <v>254</v>
      </c>
      <c r="E173" s="25" t="n">
        <v>38</v>
      </c>
      <c r="F173" s="25" t="n">
        <v>44</v>
      </c>
      <c r="G173" s="24" t="s">
        <v>261</v>
      </c>
      <c r="H173" s="11" t="s">
        <v>256</v>
      </c>
      <c r="I173" s="23"/>
      <c r="J173" s="14"/>
      <c r="K173" s="15" t="str">
        <f aca="false">HYPERLINK(J173)</f>
        <v/>
      </c>
      <c r="L173" s="12" t="n">
        <v>518819119038</v>
      </c>
      <c r="M173" s="26" t="n">
        <v>1460</v>
      </c>
      <c r="N173" s="27"/>
      <c r="O173" s="27"/>
      <c r="P173" s="28" t="n">
        <v>11</v>
      </c>
      <c r="Q173" s="29"/>
      <c r="R173" s="21" t="n">
        <f aca="false">Q173*M173</f>
        <v>0</v>
      </c>
      <c r="S173" s="30"/>
    </row>
    <row r="174" customFormat="false" ht="15" hidden="false" customHeight="true" outlineLevel="0" collapsed="false">
      <c r="A174" s="23"/>
      <c r="B174" s="24" t="s">
        <v>253</v>
      </c>
      <c r="C174" s="18"/>
      <c r="D174" s="24" t="s">
        <v>254</v>
      </c>
      <c r="E174" s="25" t="n">
        <v>40</v>
      </c>
      <c r="F174" s="25" t="n">
        <v>46</v>
      </c>
      <c r="G174" s="24" t="s">
        <v>262</v>
      </c>
      <c r="H174" s="11" t="s">
        <v>256</v>
      </c>
      <c r="I174" s="23"/>
      <c r="J174" s="14"/>
      <c r="K174" s="15" t="str">
        <f aca="false">HYPERLINK(J174)</f>
        <v/>
      </c>
      <c r="L174" s="12" t="n">
        <v>518819119040</v>
      </c>
      <c r="M174" s="26" t="n">
        <v>1460</v>
      </c>
      <c r="N174" s="27"/>
      <c r="O174" s="27"/>
      <c r="P174" s="28" t="n">
        <v>10</v>
      </c>
      <c r="Q174" s="29"/>
      <c r="R174" s="21" t="n">
        <f aca="false">Q174*M174</f>
        <v>0</v>
      </c>
      <c r="S174" s="30"/>
    </row>
    <row r="175" customFormat="false" ht="15" hidden="false" customHeight="true" outlineLevel="0" collapsed="false">
      <c r="A175" s="23"/>
      <c r="B175" s="24" t="s">
        <v>253</v>
      </c>
      <c r="C175" s="18"/>
      <c r="D175" s="24" t="s">
        <v>254</v>
      </c>
      <c r="E175" s="25" t="n">
        <v>42</v>
      </c>
      <c r="F175" s="25" t="n">
        <v>48</v>
      </c>
      <c r="G175" s="24" t="s">
        <v>263</v>
      </c>
      <c r="H175" s="11" t="s">
        <v>256</v>
      </c>
      <c r="I175" s="23"/>
      <c r="J175" s="14"/>
      <c r="K175" s="15" t="str">
        <f aca="false">HYPERLINK(J175)</f>
        <v/>
      </c>
      <c r="L175" s="12" t="n">
        <v>518819119042</v>
      </c>
      <c r="M175" s="26" t="n">
        <v>1460</v>
      </c>
      <c r="N175" s="27"/>
      <c r="O175" s="27"/>
      <c r="P175" s="28" t="n">
        <v>9</v>
      </c>
      <c r="Q175" s="29"/>
      <c r="R175" s="21" t="n">
        <f aca="false">Q175*M175</f>
        <v>0</v>
      </c>
      <c r="S175" s="30"/>
    </row>
    <row r="176" customFormat="false" ht="15" hidden="false" customHeight="true" outlineLevel="0" collapsed="false">
      <c r="A176" s="23"/>
      <c r="B176" s="24" t="s">
        <v>253</v>
      </c>
      <c r="C176" s="18"/>
      <c r="D176" s="24" t="s">
        <v>254</v>
      </c>
      <c r="E176" s="25" t="n">
        <v>44</v>
      </c>
      <c r="F176" s="25" t="n">
        <v>50</v>
      </c>
      <c r="G176" s="24" t="s">
        <v>264</v>
      </c>
      <c r="H176" s="11" t="s">
        <v>256</v>
      </c>
      <c r="I176" s="23"/>
      <c r="J176" s="14"/>
      <c r="K176" s="15" t="str">
        <f aca="false">HYPERLINK(J176)</f>
        <v/>
      </c>
      <c r="L176" s="12" t="n">
        <v>518819119044</v>
      </c>
      <c r="M176" s="26" t="n">
        <v>1460</v>
      </c>
      <c r="N176" s="27"/>
      <c r="O176" s="27"/>
      <c r="P176" s="28" t="n">
        <v>10</v>
      </c>
      <c r="Q176" s="29"/>
      <c r="R176" s="21" t="n">
        <f aca="false">Q176*M176</f>
        <v>0</v>
      </c>
      <c r="S176" s="30"/>
    </row>
    <row r="177" s="1" customFormat="true" ht="164.1" hidden="false" customHeight="true" outlineLevel="0" collapsed="false">
      <c r="A177" s="8" t="s">
        <v>252</v>
      </c>
      <c r="B177" s="9" t="s">
        <v>265</v>
      </c>
      <c r="C177" s="10" t="s">
        <v>21</v>
      </c>
      <c r="D177" s="11" t="s">
        <v>254</v>
      </c>
      <c r="E177" s="12" t="n">
        <v>34</v>
      </c>
      <c r="F177" s="12" t="n">
        <v>40</v>
      </c>
      <c r="G177" s="11" t="s">
        <v>266</v>
      </c>
      <c r="H177" s="11" t="s">
        <v>267</v>
      </c>
      <c r="I177" s="13"/>
      <c r="J177" s="14" t="s">
        <v>268</v>
      </c>
      <c r="K177" s="15" t="str">
        <f aca="false">HYPERLINK(J177)</f>
        <v>https://housestyle.ru/search/?q=%d0%94%d0%b6%d0%b8%d0%bd%d1%81%d1%8b LW18-8703</v>
      </c>
      <c r="L177" s="12" t="n">
        <v>518799119034</v>
      </c>
      <c r="M177" s="16" t="n">
        <v>1375</v>
      </c>
      <c r="N177" s="17" t="n">
        <v>3</v>
      </c>
      <c r="O177" s="18"/>
      <c r="P177" s="19" t="n">
        <v>7</v>
      </c>
      <c r="Q177" s="20"/>
      <c r="R177" s="21" t="n">
        <f aca="false">Q177*M177</f>
        <v>0</v>
      </c>
      <c r="S177" s="22" t="s">
        <v>269</v>
      </c>
    </row>
    <row r="178" customFormat="false" ht="15" hidden="false" customHeight="true" outlineLevel="0" collapsed="false">
      <c r="A178" s="23"/>
      <c r="B178" s="24" t="s">
        <v>265</v>
      </c>
      <c r="C178" s="18"/>
      <c r="D178" s="24" t="s">
        <v>254</v>
      </c>
      <c r="E178" s="25" t="n">
        <v>36</v>
      </c>
      <c r="F178" s="25" t="n">
        <v>42</v>
      </c>
      <c r="G178" s="24" t="s">
        <v>270</v>
      </c>
      <c r="H178" s="11" t="s">
        <v>267</v>
      </c>
      <c r="I178" s="23"/>
      <c r="J178" s="14"/>
      <c r="K178" s="15" t="str">
        <f aca="false">HYPERLINK(J178)</f>
        <v/>
      </c>
      <c r="L178" s="12" t="n">
        <v>518799119036</v>
      </c>
      <c r="M178" s="26" t="n">
        <v>1375</v>
      </c>
      <c r="N178" s="27"/>
      <c r="O178" s="27"/>
      <c r="P178" s="28" t="n">
        <v>8</v>
      </c>
      <c r="Q178" s="29"/>
      <c r="R178" s="21" t="n">
        <f aca="false">Q178*M178</f>
        <v>0</v>
      </c>
      <c r="S178" s="30"/>
    </row>
    <row r="179" customFormat="false" ht="15" hidden="false" customHeight="true" outlineLevel="0" collapsed="false">
      <c r="A179" s="23"/>
      <c r="B179" s="24" t="s">
        <v>265</v>
      </c>
      <c r="C179" s="18"/>
      <c r="D179" s="24" t="s">
        <v>254</v>
      </c>
      <c r="E179" s="25" t="n">
        <v>42</v>
      </c>
      <c r="F179" s="25" t="n">
        <v>48</v>
      </c>
      <c r="G179" s="24" t="s">
        <v>271</v>
      </c>
      <c r="H179" s="11" t="s">
        <v>267</v>
      </c>
      <c r="I179" s="23"/>
      <c r="J179" s="14"/>
      <c r="K179" s="15" t="str">
        <f aca="false">HYPERLINK(J179)</f>
        <v/>
      </c>
      <c r="L179" s="12" t="n">
        <v>518799119042</v>
      </c>
      <c r="M179" s="26" t="n">
        <v>1375</v>
      </c>
      <c r="N179" s="27"/>
      <c r="O179" s="27"/>
      <c r="P179" s="28" t="n">
        <v>10</v>
      </c>
      <c r="Q179" s="29"/>
      <c r="R179" s="21" t="n">
        <f aca="false">Q179*M179</f>
        <v>0</v>
      </c>
      <c r="S179" s="30"/>
    </row>
    <row r="180" s="1" customFormat="true" ht="164.1" hidden="false" customHeight="true" outlineLevel="0" collapsed="false">
      <c r="A180" s="8" t="s">
        <v>252</v>
      </c>
      <c r="B180" s="9" t="s">
        <v>272</v>
      </c>
      <c r="C180" s="10" t="s">
        <v>21</v>
      </c>
      <c r="D180" s="11" t="s">
        <v>254</v>
      </c>
      <c r="E180" s="12" t="n">
        <v>32</v>
      </c>
      <c r="F180" s="12" t="n">
        <v>38</v>
      </c>
      <c r="G180" s="11" t="s">
        <v>273</v>
      </c>
      <c r="H180" s="11" t="s">
        <v>274</v>
      </c>
      <c r="I180" s="13"/>
      <c r="J180" s="14" t="s">
        <v>275</v>
      </c>
      <c r="K180" s="15" t="str">
        <f aca="false">HYPERLINK(J180)</f>
        <v>https://housestyle.ru/upload/images/LW18-8704.jpg</v>
      </c>
      <c r="L180" s="12" t="n">
        <v>518802119032</v>
      </c>
      <c r="M180" s="16" t="n">
        <v>1155</v>
      </c>
      <c r="N180" s="17" t="n">
        <v>7</v>
      </c>
      <c r="O180" s="18"/>
      <c r="P180" s="19" t="n">
        <v>7</v>
      </c>
      <c r="Q180" s="20"/>
      <c r="R180" s="21" t="n">
        <f aca="false">Q180*M180</f>
        <v>0</v>
      </c>
      <c r="S180" s="22"/>
    </row>
    <row r="181" customFormat="false" ht="15" hidden="false" customHeight="true" outlineLevel="0" collapsed="false">
      <c r="A181" s="23"/>
      <c r="B181" s="24" t="s">
        <v>272</v>
      </c>
      <c r="C181" s="18"/>
      <c r="D181" s="24" t="s">
        <v>254</v>
      </c>
      <c r="E181" s="25" t="n">
        <v>34</v>
      </c>
      <c r="F181" s="25" t="n">
        <v>40</v>
      </c>
      <c r="G181" s="24" t="s">
        <v>276</v>
      </c>
      <c r="H181" s="11" t="s">
        <v>274</v>
      </c>
      <c r="I181" s="23"/>
      <c r="J181" s="14"/>
      <c r="K181" s="15" t="str">
        <f aca="false">HYPERLINK(J181)</f>
        <v/>
      </c>
      <c r="L181" s="12" t="n">
        <v>518802119034</v>
      </c>
      <c r="M181" s="26" t="n">
        <v>1155</v>
      </c>
      <c r="N181" s="27"/>
      <c r="O181" s="27"/>
      <c r="P181" s="28" t="n">
        <v>9</v>
      </c>
      <c r="Q181" s="29"/>
      <c r="R181" s="21" t="n">
        <f aca="false">Q181*M181</f>
        <v>0</v>
      </c>
      <c r="S181" s="30"/>
    </row>
    <row r="182" customFormat="false" ht="15" hidden="false" customHeight="true" outlineLevel="0" collapsed="false">
      <c r="A182" s="23"/>
      <c r="B182" s="24" t="s">
        <v>272</v>
      </c>
      <c r="C182" s="18"/>
      <c r="D182" s="24" t="s">
        <v>254</v>
      </c>
      <c r="E182" s="25" t="n">
        <v>36</v>
      </c>
      <c r="F182" s="25" t="n">
        <v>42</v>
      </c>
      <c r="G182" s="24" t="s">
        <v>277</v>
      </c>
      <c r="H182" s="11" t="s">
        <v>274</v>
      </c>
      <c r="I182" s="23"/>
      <c r="J182" s="14"/>
      <c r="K182" s="15" t="str">
        <f aca="false">HYPERLINK(J182)</f>
        <v/>
      </c>
      <c r="L182" s="12" t="n">
        <v>518802119036</v>
      </c>
      <c r="M182" s="26" t="n">
        <v>1155</v>
      </c>
      <c r="N182" s="27"/>
      <c r="O182" s="27"/>
      <c r="P182" s="28" t="n">
        <v>9</v>
      </c>
      <c r="Q182" s="29"/>
      <c r="R182" s="21" t="n">
        <f aca="false">Q182*M182</f>
        <v>0</v>
      </c>
      <c r="S182" s="30"/>
    </row>
    <row r="183" customFormat="false" ht="15" hidden="false" customHeight="true" outlineLevel="0" collapsed="false">
      <c r="A183" s="23"/>
      <c r="B183" s="24" t="s">
        <v>272</v>
      </c>
      <c r="C183" s="18"/>
      <c r="D183" s="24" t="s">
        <v>254</v>
      </c>
      <c r="E183" s="25" t="n">
        <v>38</v>
      </c>
      <c r="F183" s="25" t="n">
        <v>44</v>
      </c>
      <c r="G183" s="24" t="s">
        <v>278</v>
      </c>
      <c r="H183" s="11" t="s">
        <v>274</v>
      </c>
      <c r="I183" s="23"/>
      <c r="J183" s="14"/>
      <c r="K183" s="15" t="str">
        <f aca="false">HYPERLINK(J183)</f>
        <v/>
      </c>
      <c r="L183" s="12" t="n">
        <v>518802119038</v>
      </c>
      <c r="M183" s="26" t="n">
        <v>1155</v>
      </c>
      <c r="N183" s="27"/>
      <c r="O183" s="27"/>
      <c r="P183" s="28" t="n">
        <v>8</v>
      </c>
      <c r="Q183" s="29"/>
      <c r="R183" s="21" t="n">
        <f aca="false">Q183*M183</f>
        <v>0</v>
      </c>
      <c r="S183" s="30"/>
    </row>
    <row r="184" customFormat="false" ht="15" hidden="false" customHeight="true" outlineLevel="0" collapsed="false">
      <c r="A184" s="23"/>
      <c r="B184" s="24" t="s">
        <v>272</v>
      </c>
      <c r="C184" s="18"/>
      <c r="D184" s="24" t="s">
        <v>254</v>
      </c>
      <c r="E184" s="25" t="n">
        <v>40</v>
      </c>
      <c r="F184" s="25" t="n">
        <v>46</v>
      </c>
      <c r="G184" s="24" t="s">
        <v>279</v>
      </c>
      <c r="H184" s="11" t="s">
        <v>274</v>
      </c>
      <c r="I184" s="23"/>
      <c r="J184" s="14"/>
      <c r="K184" s="15" t="str">
        <f aca="false">HYPERLINK(J184)</f>
        <v/>
      </c>
      <c r="L184" s="12" t="n">
        <v>518802119040</v>
      </c>
      <c r="M184" s="26" t="n">
        <v>1155</v>
      </c>
      <c r="N184" s="27"/>
      <c r="O184" s="27"/>
      <c r="P184" s="28" t="n">
        <v>10</v>
      </c>
      <c r="Q184" s="29"/>
      <c r="R184" s="21" t="n">
        <f aca="false">Q184*M184</f>
        <v>0</v>
      </c>
      <c r="S184" s="30"/>
    </row>
    <row r="185" customFormat="false" ht="15" hidden="false" customHeight="true" outlineLevel="0" collapsed="false">
      <c r="A185" s="23"/>
      <c r="B185" s="24" t="s">
        <v>272</v>
      </c>
      <c r="C185" s="18"/>
      <c r="D185" s="24" t="s">
        <v>254</v>
      </c>
      <c r="E185" s="25" t="n">
        <v>42</v>
      </c>
      <c r="F185" s="25" t="n">
        <v>48</v>
      </c>
      <c r="G185" s="24" t="s">
        <v>280</v>
      </c>
      <c r="H185" s="11" t="s">
        <v>274</v>
      </c>
      <c r="I185" s="23"/>
      <c r="J185" s="14"/>
      <c r="K185" s="15" t="str">
        <f aca="false">HYPERLINK(J185)</f>
        <v/>
      </c>
      <c r="L185" s="12" t="n">
        <v>518802119042</v>
      </c>
      <c r="M185" s="26" t="n">
        <v>1155</v>
      </c>
      <c r="N185" s="27"/>
      <c r="O185" s="27"/>
      <c r="P185" s="28" t="n">
        <v>9</v>
      </c>
      <c r="Q185" s="29"/>
      <c r="R185" s="21" t="n">
        <f aca="false">Q185*M185</f>
        <v>0</v>
      </c>
      <c r="S185" s="30"/>
    </row>
    <row r="186" customFormat="false" ht="15" hidden="false" customHeight="true" outlineLevel="0" collapsed="false">
      <c r="A186" s="23"/>
      <c r="B186" s="24" t="s">
        <v>272</v>
      </c>
      <c r="C186" s="18"/>
      <c r="D186" s="24" t="s">
        <v>254</v>
      </c>
      <c r="E186" s="25" t="n">
        <v>44</v>
      </c>
      <c r="F186" s="25" t="n">
        <v>50</v>
      </c>
      <c r="G186" s="24" t="s">
        <v>281</v>
      </c>
      <c r="H186" s="11" t="s">
        <v>274</v>
      </c>
      <c r="I186" s="23"/>
      <c r="J186" s="14"/>
      <c r="K186" s="15" t="str">
        <f aca="false">HYPERLINK(J186)</f>
        <v/>
      </c>
      <c r="L186" s="12" t="n">
        <v>518802119044</v>
      </c>
      <c r="M186" s="26" t="n">
        <v>1155</v>
      </c>
      <c r="N186" s="27"/>
      <c r="O186" s="27"/>
      <c r="P186" s="28" t="n">
        <v>9</v>
      </c>
      <c r="Q186" s="29"/>
      <c r="R186" s="21" t="n">
        <f aca="false">Q186*M186</f>
        <v>0</v>
      </c>
      <c r="S186" s="30"/>
    </row>
    <row r="187" s="1" customFormat="true" ht="164.1" hidden="false" customHeight="true" outlineLevel="0" collapsed="false">
      <c r="A187" s="8" t="s">
        <v>252</v>
      </c>
      <c r="B187" s="9" t="s">
        <v>282</v>
      </c>
      <c r="C187" s="10" t="s">
        <v>21</v>
      </c>
      <c r="D187" s="11" t="s">
        <v>254</v>
      </c>
      <c r="E187" s="12" t="n">
        <v>32</v>
      </c>
      <c r="F187" s="12" t="n">
        <v>38</v>
      </c>
      <c r="G187" s="11" t="s">
        <v>283</v>
      </c>
      <c r="H187" s="11" t="s">
        <v>284</v>
      </c>
      <c r="I187" s="13"/>
      <c r="J187" s="14" t="s">
        <v>285</v>
      </c>
      <c r="K187" s="15" t="str">
        <f aca="false">HYPERLINK(J187)</f>
        <v>https://housestyle.ru/search/?q=%d0%94%d0%b6%d0%b8%d0%bd%d1%81%d1%8b LW18-8704B</v>
      </c>
      <c r="L187" s="12" t="n">
        <v>518822119032</v>
      </c>
      <c r="M187" s="16" t="n">
        <v>1250</v>
      </c>
      <c r="N187" s="17" t="n">
        <v>7</v>
      </c>
      <c r="O187" s="18"/>
      <c r="P187" s="19" t="n">
        <v>13</v>
      </c>
      <c r="Q187" s="20"/>
      <c r="R187" s="21" t="n">
        <f aca="false">Q187*M187</f>
        <v>0</v>
      </c>
      <c r="S187" s="22" t="s">
        <v>286</v>
      </c>
    </row>
    <row r="188" customFormat="false" ht="15" hidden="false" customHeight="true" outlineLevel="0" collapsed="false">
      <c r="A188" s="23"/>
      <c r="B188" s="24" t="s">
        <v>282</v>
      </c>
      <c r="C188" s="18"/>
      <c r="D188" s="24" t="s">
        <v>254</v>
      </c>
      <c r="E188" s="25" t="n">
        <v>34</v>
      </c>
      <c r="F188" s="25" t="n">
        <v>40</v>
      </c>
      <c r="G188" s="24" t="s">
        <v>287</v>
      </c>
      <c r="H188" s="11" t="s">
        <v>284</v>
      </c>
      <c r="I188" s="23"/>
      <c r="J188" s="14"/>
      <c r="K188" s="15" t="str">
        <f aca="false">HYPERLINK(J188)</f>
        <v/>
      </c>
      <c r="L188" s="12" t="n">
        <v>518822119034</v>
      </c>
      <c r="M188" s="26" t="n">
        <v>1250</v>
      </c>
      <c r="N188" s="27"/>
      <c r="O188" s="27"/>
      <c r="P188" s="28" t="n">
        <v>14</v>
      </c>
      <c r="Q188" s="29"/>
      <c r="R188" s="21" t="n">
        <f aca="false">Q188*M188</f>
        <v>0</v>
      </c>
      <c r="S188" s="30"/>
    </row>
    <row r="189" customFormat="false" ht="15" hidden="false" customHeight="true" outlineLevel="0" collapsed="false">
      <c r="A189" s="23"/>
      <c r="B189" s="24" t="s">
        <v>282</v>
      </c>
      <c r="C189" s="18"/>
      <c r="D189" s="24" t="s">
        <v>254</v>
      </c>
      <c r="E189" s="25" t="n">
        <v>36</v>
      </c>
      <c r="F189" s="25" t="n">
        <v>42</v>
      </c>
      <c r="G189" s="24" t="s">
        <v>288</v>
      </c>
      <c r="H189" s="11" t="s">
        <v>284</v>
      </c>
      <c r="I189" s="23"/>
      <c r="J189" s="14"/>
      <c r="K189" s="15" t="str">
        <f aca="false">HYPERLINK(J189)</f>
        <v/>
      </c>
      <c r="L189" s="12" t="n">
        <v>518822119036</v>
      </c>
      <c r="M189" s="26" t="n">
        <v>1250</v>
      </c>
      <c r="N189" s="27"/>
      <c r="O189" s="27"/>
      <c r="P189" s="28" t="n">
        <v>15</v>
      </c>
      <c r="Q189" s="29"/>
      <c r="R189" s="21" t="n">
        <f aca="false">Q189*M189</f>
        <v>0</v>
      </c>
      <c r="S189" s="30"/>
    </row>
    <row r="190" customFormat="false" ht="15" hidden="false" customHeight="true" outlineLevel="0" collapsed="false">
      <c r="A190" s="23"/>
      <c r="B190" s="24" t="s">
        <v>282</v>
      </c>
      <c r="C190" s="18"/>
      <c r="D190" s="24" t="s">
        <v>254</v>
      </c>
      <c r="E190" s="25" t="n">
        <v>38</v>
      </c>
      <c r="F190" s="25" t="n">
        <v>44</v>
      </c>
      <c r="G190" s="24" t="s">
        <v>289</v>
      </c>
      <c r="H190" s="11" t="s">
        <v>284</v>
      </c>
      <c r="I190" s="23"/>
      <c r="J190" s="14"/>
      <c r="K190" s="15" t="str">
        <f aca="false">HYPERLINK(J190)</f>
        <v/>
      </c>
      <c r="L190" s="12" t="n">
        <v>518822119038</v>
      </c>
      <c r="M190" s="26" t="n">
        <v>1250</v>
      </c>
      <c r="N190" s="27"/>
      <c r="O190" s="27"/>
      <c r="P190" s="28" t="n">
        <v>13</v>
      </c>
      <c r="Q190" s="29"/>
      <c r="R190" s="21" t="n">
        <f aca="false">Q190*M190</f>
        <v>0</v>
      </c>
      <c r="S190" s="30"/>
    </row>
    <row r="191" customFormat="false" ht="15" hidden="false" customHeight="true" outlineLevel="0" collapsed="false">
      <c r="A191" s="23"/>
      <c r="B191" s="24" t="s">
        <v>282</v>
      </c>
      <c r="C191" s="18"/>
      <c r="D191" s="24" t="s">
        <v>254</v>
      </c>
      <c r="E191" s="25" t="n">
        <v>40</v>
      </c>
      <c r="F191" s="25" t="n">
        <v>46</v>
      </c>
      <c r="G191" s="24" t="s">
        <v>290</v>
      </c>
      <c r="H191" s="11" t="s">
        <v>284</v>
      </c>
      <c r="I191" s="23"/>
      <c r="J191" s="14"/>
      <c r="K191" s="15" t="str">
        <f aca="false">HYPERLINK(J191)</f>
        <v/>
      </c>
      <c r="L191" s="12" t="n">
        <v>518822119040</v>
      </c>
      <c r="M191" s="26" t="n">
        <v>1250</v>
      </c>
      <c r="N191" s="27"/>
      <c r="O191" s="27"/>
      <c r="P191" s="28" t="n">
        <v>15</v>
      </c>
      <c r="Q191" s="29"/>
      <c r="R191" s="21" t="n">
        <f aca="false">Q191*M191</f>
        <v>0</v>
      </c>
      <c r="S191" s="30"/>
    </row>
    <row r="192" customFormat="false" ht="15" hidden="false" customHeight="true" outlineLevel="0" collapsed="false">
      <c r="A192" s="23"/>
      <c r="B192" s="24" t="s">
        <v>282</v>
      </c>
      <c r="C192" s="18"/>
      <c r="D192" s="24" t="s">
        <v>254</v>
      </c>
      <c r="E192" s="25" t="n">
        <v>42</v>
      </c>
      <c r="F192" s="25" t="n">
        <v>48</v>
      </c>
      <c r="G192" s="24" t="s">
        <v>291</v>
      </c>
      <c r="H192" s="11" t="s">
        <v>284</v>
      </c>
      <c r="I192" s="23"/>
      <c r="J192" s="14"/>
      <c r="K192" s="15" t="str">
        <f aca="false">HYPERLINK(J192)</f>
        <v/>
      </c>
      <c r="L192" s="12" t="n">
        <v>518822119042</v>
      </c>
      <c r="M192" s="26" t="n">
        <v>1250</v>
      </c>
      <c r="N192" s="27"/>
      <c r="O192" s="27"/>
      <c r="P192" s="28" t="n">
        <v>14</v>
      </c>
      <c r="Q192" s="29"/>
      <c r="R192" s="21" t="n">
        <f aca="false">Q192*M192</f>
        <v>0</v>
      </c>
      <c r="S192" s="30"/>
    </row>
    <row r="193" customFormat="false" ht="15" hidden="false" customHeight="true" outlineLevel="0" collapsed="false">
      <c r="A193" s="23"/>
      <c r="B193" s="24" t="s">
        <v>282</v>
      </c>
      <c r="C193" s="18"/>
      <c r="D193" s="24" t="s">
        <v>254</v>
      </c>
      <c r="E193" s="25" t="n">
        <v>44</v>
      </c>
      <c r="F193" s="25" t="n">
        <v>50</v>
      </c>
      <c r="G193" s="24" t="s">
        <v>292</v>
      </c>
      <c r="H193" s="11" t="s">
        <v>284</v>
      </c>
      <c r="I193" s="23"/>
      <c r="J193" s="14"/>
      <c r="K193" s="15" t="str">
        <f aca="false">HYPERLINK(J193)</f>
        <v/>
      </c>
      <c r="L193" s="12" t="n">
        <v>518822119044</v>
      </c>
      <c r="M193" s="26" t="n">
        <v>1250</v>
      </c>
      <c r="N193" s="27"/>
      <c r="O193" s="27"/>
      <c r="P193" s="28" t="n">
        <v>15</v>
      </c>
      <c r="Q193" s="29"/>
      <c r="R193" s="21" t="n">
        <f aca="false">Q193*M193</f>
        <v>0</v>
      </c>
      <c r="S193" s="30"/>
    </row>
    <row r="194" s="1" customFormat="true" ht="164.1" hidden="false" customHeight="true" outlineLevel="0" collapsed="false">
      <c r="A194" s="8" t="s">
        <v>252</v>
      </c>
      <c r="B194" s="9" t="s">
        <v>293</v>
      </c>
      <c r="C194" s="10" t="s">
        <v>21</v>
      </c>
      <c r="D194" s="11" t="s">
        <v>254</v>
      </c>
      <c r="E194" s="12" t="n">
        <v>32</v>
      </c>
      <c r="F194" s="12" t="n">
        <v>38</v>
      </c>
      <c r="G194" s="11" t="s">
        <v>294</v>
      </c>
      <c r="H194" s="11" t="s">
        <v>295</v>
      </c>
      <c r="I194" s="13"/>
      <c r="J194" s="14" t="s">
        <v>296</v>
      </c>
      <c r="K194" s="15" t="str">
        <f aca="false">HYPERLINK(J194)</f>
        <v>https://housestyle.ru/upload/images/LW18-8708.jpg</v>
      </c>
      <c r="L194" s="12" t="n">
        <v>518805111432</v>
      </c>
      <c r="M194" s="16" t="n">
        <v>1375</v>
      </c>
      <c r="N194" s="17" t="n">
        <v>7</v>
      </c>
      <c r="O194" s="18"/>
      <c r="P194" s="19" t="n">
        <v>8</v>
      </c>
      <c r="Q194" s="20"/>
      <c r="R194" s="21" t="n">
        <f aca="false">Q194*M194</f>
        <v>0</v>
      </c>
      <c r="S194" s="22" t="s">
        <v>286</v>
      </c>
    </row>
    <row r="195" customFormat="false" ht="15" hidden="false" customHeight="true" outlineLevel="0" collapsed="false">
      <c r="A195" s="23"/>
      <c r="B195" s="24" t="s">
        <v>293</v>
      </c>
      <c r="C195" s="18"/>
      <c r="D195" s="24" t="s">
        <v>254</v>
      </c>
      <c r="E195" s="25" t="n">
        <v>34</v>
      </c>
      <c r="F195" s="25" t="n">
        <v>40</v>
      </c>
      <c r="G195" s="24" t="s">
        <v>297</v>
      </c>
      <c r="H195" s="11" t="s">
        <v>295</v>
      </c>
      <c r="I195" s="23"/>
      <c r="J195" s="14"/>
      <c r="K195" s="15" t="str">
        <f aca="false">HYPERLINK(J195)</f>
        <v/>
      </c>
      <c r="L195" s="12" t="n">
        <v>518805111434</v>
      </c>
      <c r="M195" s="26" t="n">
        <v>1375</v>
      </c>
      <c r="N195" s="27"/>
      <c r="O195" s="27"/>
      <c r="P195" s="28" t="n">
        <v>9</v>
      </c>
      <c r="Q195" s="29"/>
      <c r="R195" s="21" t="n">
        <f aca="false">Q195*M195</f>
        <v>0</v>
      </c>
      <c r="S195" s="30"/>
    </row>
    <row r="196" customFormat="false" ht="15" hidden="false" customHeight="true" outlineLevel="0" collapsed="false">
      <c r="A196" s="23"/>
      <c r="B196" s="24" t="s">
        <v>293</v>
      </c>
      <c r="C196" s="18"/>
      <c r="D196" s="24" t="s">
        <v>254</v>
      </c>
      <c r="E196" s="25" t="n">
        <v>36</v>
      </c>
      <c r="F196" s="25" t="n">
        <v>42</v>
      </c>
      <c r="G196" s="24" t="s">
        <v>298</v>
      </c>
      <c r="H196" s="11" t="s">
        <v>295</v>
      </c>
      <c r="I196" s="23"/>
      <c r="J196" s="14"/>
      <c r="K196" s="15" t="str">
        <f aca="false">HYPERLINK(J196)</f>
        <v/>
      </c>
      <c r="L196" s="12" t="n">
        <v>518805111436</v>
      </c>
      <c r="M196" s="26" t="n">
        <v>1375</v>
      </c>
      <c r="N196" s="27"/>
      <c r="O196" s="27"/>
      <c r="P196" s="28" t="n">
        <v>9</v>
      </c>
      <c r="Q196" s="29"/>
      <c r="R196" s="21" t="n">
        <f aca="false">Q196*M196</f>
        <v>0</v>
      </c>
      <c r="S196" s="30"/>
    </row>
    <row r="197" customFormat="false" ht="15" hidden="false" customHeight="true" outlineLevel="0" collapsed="false">
      <c r="A197" s="23"/>
      <c r="B197" s="24" t="s">
        <v>293</v>
      </c>
      <c r="C197" s="18"/>
      <c r="D197" s="24" t="s">
        <v>254</v>
      </c>
      <c r="E197" s="25" t="n">
        <v>38</v>
      </c>
      <c r="F197" s="25" t="n">
        <v>44</v>
      </c>
      <c r="G197" s="24" t="s">
        <v>299</v>
      </c>
      <c r="H197" s="11" t="s">
        <v>295</v>
      </c>
      <c r="I197" s="23"/>
      <c r="J197" s="14"/>
      <c r="K197" s="15" t="str">
        <f aca="false">HYPERLINK(J197)</f>
        <v/>
      </c>
      <c r="L197" s="12" t="n">
        <v>518805111438</v>
      </c>
      <c r="M197" s="26" t="n">
        <v>1375</v>
      </c>
      <c r="N197" s="27"/>
      <c r="O197" s="27"/>
      <c r="P197" s="28" t="n">
        <v>9</v>
      </c>
      <c r="Q197" s="29"/>
      <c r="R197" s="21" t="n">
        <f aca="false">Q197*M197</f>
        <v>0</v>
      </c>
      <c r="S197" s="30"/>
    </row>
    <row r="198" customFormat="false" ht="15" hidden="false" customHeight="true" outlineLevel="0" collapsed="false">
      <c r="A198" s="23"/>
      <c r="B198" s="24" t="s">
        <v>293</v>
      </c>
      <c r="C198" s="18"/>
      <c r="D198" s="24" t="s">
        <v>254</v>
      </c>
      <c r="E198" s="25" t="n">
        <v>40</v>
      </c>
      <c r="F198" s="25" t="n">
        <v>46</v>
      </c>
      <c r="G198" s="24" t="s">
        <v>300</v>
      </c>
      <c r="H198" s="11" t="s">
        <v>295</v>
      </c>
      <c r="I198" s="23"/>
      <c r="J198" s="14"/>
      <c r="K198" s="15" t="str">
        <f aca="false">HYPERLINK(J198)</f>
        <v/>
      </c>
      <c r="L198" s="12" t="n">
        <v>518805111440</v>
      </c>
      <c r="M198" s="26" t="n">
        <v>1375</v>
      </c>
      <c r="N198" s="27"/>
      <c r="O198" s="27"/>
      <c r="P198" s="28" t="n">
        <v>9</v>
      </c>
      <c r="Q198" s="29"/>
      <c r="R198" s="21" t="n">
        <f aca="false">Q198*M198</f>
        <v>0</v>
      </c>
      <c r="S198" s="30"/>
    </row>
    <row r="199" customFormat="false" ht="15" hidden="false" customHeight="true" outlineLevel="0" collapsed="false">
      <c r="A199" s="23"/>
      <c r="B199" s="24" t="s">
        <v>293</v>
      </c>
      <c r="C199" s="18"/>
      <c r="D199" s="24" t="s">
        <v>254</v>
      </c>
      <c r="E199" s="25" t="n">
        <v>42</v>
      </c>
      <c r="F199" s="25" t="n">
        <v>48</v>
      </c>
      <c r="G199" s="24" t="s">
        <v>301</v>
      </c>
      <c r="H199" s="11" t="s">
        <v>295</v>
      </c>
      <c r="I199" s="23"/>
      <c r="J199" s="14"/>
      <c r="K199" s="15" t="str">
        <f aca="false">HYPERLINK(J199)</f>
        <v/>
      </c>
      <c r="L199" s="12" t="n">
        <v>518805111442</v>
      </c>
      <c r="M199" s="26" t="n">
        <v>1375</v>
      </c>
      <c r="N199" s="27"/>
      <c r="O199" s="27"/>
      <c r="P199" s="28" t="n">
        <v>11</v>
      </c>
      <c r="Q199" s="29"/>
      <c r="R199" s="21" t="n">
        <f aca="false">Q199*M199</f>
        <v>0</v>
      </c>
      <c r="S199" s="30"/>
    </row>
    <row r="200" customFormat="false" ht="15" hidden="false" customHeight="true" outlineLevel="0" collapsed="false">
      <c r="A200" s="23"/>
      <c r="B200" s="24" t="s">
        <v>293</v>
      </c>
      <c r="C200" s="18"/>
      <c r="D200" s="24" t="s">
        <v>254</v>
      </c>
      <c r="E200" s="25" t="n">
        <v>44</v>
      </c>
      <c r="F200" s="25" t="n">
        <v>50</v>
      </c>
      <c r="G200" s="24" t="s">
        <v>302</v>
      </c>
      <c r="H200" s="11" t="s">
        <v>295</v>
      </c>
      <c r="I200" s="23"/>
      <c r="J200" s="14"/>
      <c r="K200" s="15" t="str">
        <f aca="false">HYPERLINK(J200)</f>
        <v/>
      </c>
      <c r="L200" s="12" t="n">
        <v>518805111444</v>
      </c>
      <c r="M200" s="26" t="n">
        <v>1375</v>
      </c>
      <c r="N200" s="27"/>
      <c r="O200" s="27"/>
      <c r="P200" s="28" t="n">
        <v>10</v>
      </c>
      <c r="Q200" s="29"/>
      <c r="R200" s="21" t="n">
        <f aca="false">Q200*M200</f>
        <v>0</v>
      </c>
      <c r="S200" s="30"/>
    </row>
    <row r="201" s="1" customFormat="true" ht="164.1" hidden="false" customHeight="true" outlineLevel="0" collapsed="false">
      <c r="A201" s="8" t="s">
        <v>252</v>
      </c>
      <c r="B201" s="9" t="s">
        <v>303</v>
      </c>
      <c r="C201" s="10" t="s">
        <v>21</v>
      </c>
      <c r="D201" s="11" t="s">
        <v>254</v>
      </c>
      <c r="E201" s="12" t="n">
        <v>32</v>
      </c>
      <c r="F201" s="12" t="n">
        <v>38</v>
      </c>
      <c r="G201" s="11" t="s">
        <v>304</v>
      </c>
      <c r="H201" s="11" t="s">
        <v>305</v>
      </c>
      <c r="I201" s="13"/>
      <c r="J201" s="14" t="s">
        <v>306</v>
      </c>
      <c r="K201" s="15" t="str">
        <f aca="false">HYPERLINK(J201)</f>
        <v>https://housestyle.ru/upload/images/LW18-8711.jpg</v>
      </c>
      <c r="L201" s="12" t="n">
        <v>518809119032</v>
      </c>
      <c r="M201" s="16" t="n">
        <v>1320</v>
      </c>
      <c r="N201" s="17" t="n">
        <v>7</v>
      </c>
      <c r="O201" s="18"/>
      <c r="P201" s="19" t="n">
        <v>9</v>
      </c>
      <c r="Q201" s="20"/>
      <c r="R201" s="21" t="n">
        <f aca="false">Q201*M201</f>
        <v>0</v>
      </c>
      <c r="S201" s="22" t="s">
        <v>307</v>
      </c>
    </row>
    <row r="202" customFormat="false" ht="15" hidden="false" customHeight="true" outlineLevel="0" collapsed="false">
      <c r="A202" s="23"/>
      <c r="B202" s="24" t="s">
        <v>303</v>
      </c>
      <c r="C202" s="18"/>
      <c r="D202" s="24" t="s">
        <v>254</v>
      </c>
      <c r="E202" s="25" t="n">
        <v>34</v>
      </c>
      <c r="F202" s="25" t="n">
        <v>40</v>
      </c>
      <c r="G202" s="24" t="s">
        <v>308</v>
      </c>
      <c r="H202" s="11" t="s">
        <v>305</v>
      </c>
      <c r="I202" s="23"/>
      <c r="J202" s="14"/>
      <c r="K202" s="15" t="str">
        <f aca="false">HYPERLINK(J202)</f>
        <v/>
      </c>
      <c r="L202" s="12" t="n">
        <v>518809119034</v>
      </c>
      <c r="M202" s="26" t="n">
        <v>1320</v>
      </c>
      <c r="N202" s="27"/>
      <c r="O202" s="27"/>
      <c r="P202" s="28" t="n">
        <v>10</v>
      </c>
      <c r="Q202" s="29"/>
      <c r="R202" s="21" t="n">
        <f aca="false">Q202*M202</f>
        <v>0</v>
      </c>
      <c r="S202" s="30"/>
    </row>
    <row r="203" customFormat="false" ht="15" hidden="false" customHeight="true" outlineLevel="0" collapsed="false">
      <c r="A203" s="23"/>
      <c r="B203" s="24" t="s">
        <v>303</v>
      </c>
      <c r="C203" s="18"/>
      <c r="D203" s="24" t="s">
        <v>254</v>
      </c>
      <c r="E203" s="25" t="n">
        <v>36</v>
      </c>
      <c r="F203" s="25" t="n">
        <v>42</v>
      </c>
      <c r="G203" s="24" t="s">
        <v>309</v>
      </c>
      <c r="H203" s="11" t="s">
        <v>305</v>
      </c>
      <c r="I203" s="23"/>
      <c r="J203" s="14"/>
      <c r="K203" s="15" t="str">
        <f aca="false">HYPERLINK(J203)</f>
        <v/>
      </c>
      <c r="L203" s="12" t="n">
        <v>518809119036</v>
      </c>
      <c r="M203" s="26" t="n">
        <v>1320</v>
      </c>
      <c r="N203" s="27"/>
      <c r="O203" s="27"/>
      <c r="P203" s="28" t="n">
        <v>9</v>
      </c>
      <c r="Q203" s="29"/>
      <c r="R203" s="21" t="n">
        <f aca="false">Q203*M203</f>
        <v>0</v>
      </c>
      <c r="S203" s="30"/>
    </row>
    <row r="204" customFormat="false" ht="15" hidden="false" customHeight="true" outlineLevel="0" collapsed="false">
      <c r="A204" s="23"/>
      <c r="B204" s="24" t="s">
        <v>303</v>
      </c>
      <c r="C204" s="18"/>
      <c r="D204" s="24" t="s">
        <v>254</v>
      </c>
      <c r="E204" s="25" t="n">
        <v>38</v>
      </c>
      <c r="F204" s="25" t="n">
        <v>44</v>
      </c>
      <c r="G204" s="24" t="s">
        <v>310</v>
      </c>
      <c r="H204" s="11" t="s">
        <v>305</v>
      </c>
      <c r="I204" s="23"/>
      <c r="J204" s="14"/>
      <c r="K204" s="15" t="str">
        <f aca="false">HYPERLINK(J204)</f>
        <v/>
      </c>
      <c r="L204" s="12" t="n">
        <v>518809119038</v>
      </c>
      <c r="M204" s="26" t="n">
        <v>1320</v>
      </c>
      <c r="N204" s="27"/>
      <c r="O204" s="27"/>
      <c r="P204" s="28" t="n">
        <v>10</v>
      </c>
      <c r="Q204" s="29"/>
      <c r="R204" s="21" t="n">
        <f aca="false">Q204*M204</f>
        <v>0</v>
      </c>
      <c r="S204" s="30"/>
    </row>
    <row r="205" customFormat="false" ht="15" hidden="false" customHeight="true" outlineLevel="0" collapsed="false">
      <c r="A205" s="23"/>
      <c r="B205" s="24" t="s">
        <v>303</v>
      </c>
      <c r="C205" s="18"/>
      <c r="D205" s="24" t="s">
        <v>254</v>
      </c>
      <c r="E205" s="25" t="n">
        <v>40</v>
      </c>
      <c r="F205" s="25" t="n">
        <v>46</v>
      </c>
      <c r="G205" s="24" t="s">
        <v>311</v>
      </c>
      <c r="H205" s="11" t="s">
        <v>305</v>
      </c>
      <c r="I205" s="23"/>
      <c r="J205" s="14"/>
      <c r="K205" s="15" t="str">
        <f aca="false">HYPERLINK(J205)</f>
        <v/>
      </c>
      <c r="L205" s="12" t="n">
        <v>518809119040</v>
      </c>
      <c r="M205" s="26" t="n">
        <v>1320</v>
      </c>
      <c r="N205" s="27"/>
      <c r="O205" s="27"/>
      <c r="P205" s="28" t="n">
        <v>10</v>
      </c>
      <c r="Q205" s="29"/>
      <c r="R205" s="21" t="n">
        <f aca="false">Q205*M205</f>
        <v>0</v>
      </c>
      <c r="S205" s="30"/>
    </row>
    <row r="206" customFormat="false" ht="15" hidden="false" customHeight="true" outlineLevel="0" collapsed="false">
      <c r="A206" s="23"/>
      <c r="B206" s="24" t="s">
        <v>303</v>
      </c>
      <c r="C206" s="18"/>
      <c r="D206" s="24" t="s">
        <v>254</v>
      </c>
      <c r="E206" s="25" t="n">
        <v>42</v>
      </c>
      <c r="F206" s="25" t="n">
        <v>48</v>
      </c>
      <c r="G206" s="24" t="s">
        <v>312</v>
      </c>
      <c r="H206" s="11" t="s">
        <v>305</v>
      </c>
      <c r="I206" s="23"/>
      <c r="J206" s="14"/>
      <c r="K206" s="15" t="str">
        <f aca="false">HYPERLINK(J206)</f>
        <v/>
      </c>
      <c r="L206" s="12" t="n">
        <v>518809119042</v>
      </c>
      <c r="M206" s="26" t="n">
        <v>1320</v>
      </c>
      <c r="N206" s="27"/>
      <c r="O206" s="27"/>
      <c r="P206" s="28" t="n">
        <v>10</v>
      </c>
      <c r="Q206" s="29"/>
      <c r="R206" s="21" t="n">
        <f aca="false">Q206*M206</f>
        <v>0</v>
      </c>
      <c r="S206" s="30"/>
    </row>
    <row r="207" customFormat="false" ht="15" hidden="false" customHeight="true" outlineLevel="0" collapsed="false">
      <c r="A207" s="23"/>
      <c r="B207" s="24" t="s">
        <v>303</v>
      </c>
      <c r="C207" s="18"/>
      <c r="D207" s="24" t="s">
        <v>254</v>
      </c>
      <c r="E207" s="25" t="n">
        <v>44</v>
      </c>
      <c r="F207" s="25" t="n">
        <v>50</v>
      </c>
      <c r="G207" s="24" t="s">
        <v>313</v>
      </c>
      <c r="H207" s="11" t="s">
        <v>305</v>
      </c>
      <c r="I207" s="23"/>
      <c r="J207" s="14"/>
      <c r="K207" s="15" t="str">
        <f aca="false">HYPERLINK(J207)</f>
        <v/>
      </c>
      <c r="L207" s="12" t="n">
        <v>518809119044</v>
      </c>
      <c r="M207" s="26" t="n">
        <v>1320</v>
      </c>
      <c r="N207" s="27"/>
      <c r="O207" s="27"/>
      <c r="P207" s="28" t="n">
        <v>10</v>
      </c>
      <c r="Q207" s="29"/>
      <c r="R207" s="21" t="n">
        <f aca="false">Q207*M207</f>
        <v>0</v>
      </c>
      <c r="S207" s="30"/>
    </row>
    <row r="208" s="1" customFormat="true" ht="164.1" hidden="false" customHeight="true" outlineLevel="0" collapsed="false">
      <c r="A208" s="8" t="s">
        <v>252</v>
      </c>
      <c r="B208" s="9" t="s">
        <v>314</v>
      </c>
      <c r="C208" s="10" t="s">
        <v>21</v>
      </c>
      <c r="D208" s="11" t="s">
        <v>254</v>
      </c>
      <c r="E208" s="12" t="n">
        <v>32</v>
      </c>
      <c r="F208" s="12" t="n">
        <v>38</v>
      </c>
      <c r="G208" s="11" t="s">
        <v>315</v>
      </c>
      <c r="H208" s="11" t="s">
        <v>316</v>
      </c>
      <c r="I208" s="13"/>
      <c r="J208" s="14" t="s">
        <v>317</v>
      </c>
      <c r="K208" s="15" t="str">
        <f aca="false">HYPERLINK(J208)</f>
        <v>https://housestyle.ru/search/?q=%d0%94%d0%b6%d0%b8%d0%bd%d1%81%d1%8b LW18-8713</v>
      </c>
      <c r="L208" s="12" t="n">
        <v>518811119032</v>
      </c>
      <c r="M208" s="16" t="n">
        <v>1070</v>
      </c>
      <c r="N208" s="17" t="n">
        <v>7</v>
      </c>
      <c r="O208" s="18"/>
      <c r="P208" s="19" t="n">
        <v>9</v>
      </c>
      <c r="Q208" s="20"/>
      <c r="R208" s="21" t="n">
        <f aca="false">Q208*M208</f>
        <v>0</v>
      </c>
      <c r="S208" s="22" t="s">
        <v>286</v>
      </c>
    </row>
    <row r="209" customFormat="false" ht="15" hidden="false" customHeight="true" outlineLevel="0" collapsed="false">
      <c r="A209" s="23"/>
      <c r="B209" s="24" t="s">
        <v>314</v>
      </c>
      <c r="C209" s="18"/>
      <c r="D209" s="24" t="s">
        <v>254</v>
      </c>
      <c r="E209" s="25" t="n">
        <v>34</v>
      </c>
      <c r="F209" s="25" t="n">
        <v>40</v>
      </c>
      <c r="G209" s="24" t="s">
        <v>318</v>
      </c>
      <c r="H209" s="11" t="s">
        <v>316</v>
      </c>
      <c r="I209" s="23"/>
      <c r="J209" s="14"/>
      <c r="K209" s="15" t="str">
        <f aca="false">HYPERLINK(J209)</f>
        <v/>
      </c>
      <c r="L209" s="12" t="n">
        <v>518811119034</v>
      </c>
      <c r="M209" s="26" t="n">
        <v>1070</v>
      </c>
      <c r="N209" s="27"/>
      <c r="O209" s="27"/>
      <c r="P209" s="28" t="n">
        <v>9</v>
      </c>
      <c r="Q209" s="29"/>
      <c r="R209" s="21" t="n">
        <f aca="false">Q209*M209</f>
        <v>0</v>
      </c>
      <c r="S209" s="30"/>
    </row>
    <row r="210" customFormat="false" ht="15" hidden="false" customHeight="true" outlineLevel="0" collapsed="false">
      <c r="A210" s="23"/>
      <c r="B210" s="24" t="s">
        <v>314</v>
      </c>
      <c r="C210" s="18"/>
      <c r="D210" s="24" t="s">
        <v>254</v>
      </c>
      <c r="E210" s="25" t="n">
        <v>36</v>
      </c>
      <c r="F210" s="25" t="n">
        <v>42</v>
      </c>
      <c r="G210" s="24" t="s">
        <v>319</v>
      </c>
      <c r="H210" s="11" t="s">
        <v>316</v>
      </c>
      <c r="I210" s="23"/>
      <c r="J210" s="14"/>
      <c r="K210" s="15" t="str">
        <f aca="false">HYPERLINK(J210)</f>
        <v/>
      </c>
      <c r="L210" s="12" t="n">
        <v>518811119036</v>
      </c>
      <c r="M210" s="26" t="n">
        <v>1070</v>
      </c>
      <c r="N210" s="27"/>
      <c r="O210" s="27"/>
      <c r="P210" s="28" t="n">
        <v>7</v>
      </c>
      <c r="Q210" s="29"/>
      <c r="R210" s="21" t="n">
        <f aca="false">Q210*M210</f>
        <v>0</v>
      </c>
      <c r="S210" s="30"/>
    </row>
    <row r="211" customFormat="false" ht="15" hidden="false" customHeight="true" outlineLevel="0" collapsed="false">
      <c r="A211" s="23"/>
      <c r="B211" s="24" t="s">
        <v>314</v>
      </c>
      <c r="C211" s="18"/>
      <c r="D211" s="24" t="s">
        <v>254</v>
      </c>
      <c r="E211" s="25" t="n">
        <v>38</v>
      </c>
      <c r="F211" s="25" t="n">
        <v>44</v>
      </c>
      <c r="G211" s="24" t="s">
        <v>320</v>
      </c>
      <c r="H211" s="11" t="s">
        <v>316</v>
      </c>
      <c r="I211" s="23"/>
      <c r="J211" s="14"/>
      <c r="K211" s="15" t="str">
        <f aca="false">HYPERLINK(J211)</f>
        <v/>
      </c>
      <c r="L211" s="12" t="n">
        <v>518811119038</v>
      </c>
      <c r="M211" s="26" t="n">
        <v>1070</v>
      </c>
      <c r="N211" s="27"/>
      <c r="O211" s="27"/>
      <c r="P211" s="28" t="n">
        <v>7</v>
      </c>
      <c r="Q211" s="29"/>
      <c r="R211" s="21" t="n">
        <f aca="false">Q211*M211</f>
        <v>0</v>
      </c>
      <c r="S211" s="30"/>
    </row>
    <row r="212" customFormat="false" ht="15" hidden="false" customHeight="true" outlineLevel="0" collapsed="false">
      <c r="A212" s="23"/>
      <c r="B212" s="24" t="s">
        <v>314</v>
      </c>
      <c r="C212" s="18"/>
      <c r="D212" s="24" t="s">
        <v>254</v>
      </c>
      <c r="E212" s="25" t="n">
        <v>40</v>
      </c>
      <c r="F212" s="25" t="n">
        <v>46</v>
      </c>
      <c r="G212" s="24" t="s">
        <v>321</v>
      </c>
      <c r="H212" s="11" t="s">
        <v>316</v>
      </c>
      <c r="I212" s="23"/>
      <c r="J212" s="14"/>
      <c r="K212" s="15" t="str">
        <f aca="false">HYPERLINK(J212)</f>
        <v/>
      </c>
      <c r="L212" s="12" t="n">
        <v>518811119040</v>
      </c>
      <c r="M212" s="26" t="n">
        <v>1070</v>
      </c>
      <c r="N212" s="27"/>
      <c r="O212" s="27"/>
      <c r="P212" s="28" t="n">
        <v>7</v>
      </c>
      <c r="Q212" s="29"/>
      <c r="R212" s="21" t="n">
        <f aca="false">Q212*M212</f>
        <v>0</v>
      </c>
      <c r="S212" s="30"/>
    </row>
    <row r="213" customFormat="false" ht="15" hidden="false" customHeight="true" outlineLevel="0" collapsed="false">
      <c r="A213" s="23"/>
      <c r="B213" s="24" t="s">
        <v>314</v>
      </c>
      <c r="C213" s="18"/>
      <c r="D213" s="24" t="s">
        <v>254</v>
      </c>
      <c r="E213" s="25" t="n">
        <v>42</v>
      </c>
      <c r="F213" s="25" t="n">
        <v>48</v>
      </c>
      <c r="G213" s="24" t="s">
        <v>322</v>
      </c>
      <c r="H213" s="11" t="s">
        <v>316</v>
      </c>
      <c r="I213" s="23"/>
      <c r="J213" s="14"/>
      <c r="K213" s="15" t="str">
        <f aca="false">HYPERLINK(J213)</f>
        <v/>
      </c>
      <c r="L213" s="12" t="n">
        <v>518811119042</v>
      </c>
      <c r="M213" s="26" t="n">
        <v>1070</v>
      </c>
      <c r="N213" s="27"/>
      <c r="O213" s="27"/>
      <c r="P213" s="28" t="n">
        <v>8</v>
      </c>
      <c r="Q213" s="29"/>
      <c r="R213" s="21" t="n">
        <f aca="false">Q213*M213</f>
        <v>0</v>
      </c>
      <c r="S213" s="30"/>
    </row>
    <row r="214" customFormat="false" ht="15" hidden="false" customHeight="true" outlineLevel="0" collapsed="false">
      <c r="A214" s="23"/>
      <c r="B214" s="24" t="s">
        <v>314</v>
      </c>
      <c r="C214" s="18"/>
      <c r="D214" s="24" t="s">
        <v>254</v>
      </c>
      <c r="E214" s="25" t="n">
        <v>44</v>
      </c>
      <c r="F214" s="25" t="n">
        <v>50</v>
      </c>
      <c r="G214" s="24" t="s">
        <v>323</v>
      </c>
      <c r="H214" s="11" t="s">
        <v>316</v>
      </c>
      <c r="I214" s="23"/>
      <c r="J214" s="14"/>
      <c r="K214" s="15" t="str">
        <f aca="false">HYPERLINK(J214)</f>
        <v/>
      </c>
      <c r="L214" s="12" t="n">
        <v>518811119044</v>
      </c>
      <c r="M214" s="26" t="n">
        <v>1070</v>
      </c>
      <c r="N214" s="27"/>
      <c r="O214" s="27"/>
      <c r="P214" s="28" t="n">
        <v>8</v>
      </c>
      <c r="Q214" s="29"/>
      <c r="R214" s="21" t="n">
        <f aca="false">Q214*M214</f>
        <v>0</v>
      </c>
      <c r="S214" s="30"/>
    </row>
    <row r="215" s="1" customFormat="true" ht="164.1" hidden="false" customHeight="true" outlineLevel="0" collapsed="false">
      <c r="A215" s="8" t="s">
        <v>252</v>
      </c>
      <c r="B215" s="9" t="s">
        <v>324</v>
      </c>
      <c r="C215" s="10" t="s">
        <v>21</v>
      </c>
      <c r="D215" s="11" t="s">
        <v>22</v>
      </c>
      <c r="E215" s="12" t="n">
        <v>32</v>
      </c>
      <c r="F215" s="12" t="n">
        <v>38</v>
      </c>
      <c r="G215" s="11" t="s">
        <v>325</v>
      </c>
      <c r="H215" s="11" t="s">
        <v>326</v>
      </c>
      <c r="I215" s="13"/>
      <c r="J215" s="14" t="s">
        <v>327</v>
      </c>
      <c r="K215" s="15" t="str">
        <f aca="false">HYPERLINK(J215)</f>
        <v>https://housestyle.ru/search/?q=%d0%94%d0%b6%d0%b8%d0%bd%d1%81%d1%8b LW18-8715</v>
      </c>
      <c r="L215" s="12" t="n">
        <v>518820020032</v>
      </c>
      <c r="M215" s="16" t="n">
        <v>1180</v>
      </c>
      <c r="N215" s="17" t="n">
        <v>7</v>
      </c>
      <c r="O215" s="18"/>
      <c r="P215" s="19" t="n">
        <v>9</v>
      </c>
      <c r="Q215" s="20"/>
      <c r="R215" s="21" t="n">
        <f aca="false">Q215*M215</f>
        <v>0</v>
      </c>
      <c r="S215" s="22" t="s">
        <v>328</v>
      </c>
    </row>
    <row r="216" customFormat="false" ht="15" hidden="false" customHeight="true" outlineLevel="0" collapsed="false">
      <c r="A216" s="23"/>
      <c r="B216" s="24" t="s">
        <v>324</v>
      </c>
      <c r="C216" s="18"/>
      <c r="D216" s="24" t="s">
        <v>22</v>
      </c>
      <c r="E216" s="25" t="n">
        <v>34</v>
      </c>
      <c r="F216" s="25" t="n">
        <v>40</v>
      </c>
      <c r="G216" s="24" t="s">
        <v>329</v>
      </c>
      <c r="H216" s="11" t="s">
        <v>326</v>
      </c>
      <c r="I216" s="23"/>
      <c r="J216" s="14"/>
      <c r="K216" s="15" t="str">
        <f aca="false">HYPERLINK(J216)</f>
        <v/>
      </c>
      <c r="L216" s="12" t="n">
        <v>518820020034</v>
      </c>
      <c r="M216" s="26" t="n">
        <v>1180</v>
      </c>
      <c r="N216" s="27"/>
      <c r="O216" s="27"/>
      <c r="P216" s="28" t="n">
        <v>10</v>
      </c>
      <c r="Q216" s="29"/>
      <c r="R216" s="21" t="n">
        <f aca="false">Q216*M216</f>
        <v>0</v>
      </c>
      <c r="S216" s="30"/>
    </row>
    <row r="217" customFormat="false" ht="15" hidden="false" customHeight="true" outlineLevel="0" collapsed="false">
      <c r="A217" s="23"/>
      <c r="B217" s="24" t="s">
        <v>324</v>
      </c>
      <c r="C217" s="18"/>
      <c r="D217" s="24" t="s">
        <v>22</v>
      </c>
      <c r="E217" s="25" t="n">
        <v>36</v>
      </c>
      <c r="F217" s="25" t="n">
        <v>42</v>
      </c>
      <c r="G217" s="24" t="s">
        <v>330</v>
      </c>
      <c r="H217" s="11" t="s">
        <v>326</v>
      </c>
      <c r="I217" s="23"/>
      <c r="J217" s="14"/>
      <c r="K217" s="15" t="str">
        <f aca="false">HYPERLINK(J217)</f>
        <v/>
      </c>
      <c r="L217" s="12" t="n">
        <v>518820020036</v>
      </c>
      <c r="M217" s="26" t="n">
        <v>1180</v>
      </c>
      <c r="N217" s="27"/>
      <c r="O217" s="27"/>
      <c r="P217" s="28" t="n">
        <v>10</v>
      </c>
      <c r="Q217" s="29"/>
      <c r="R217" s="21" t="n">
        <f aca="false">Q217*M217</f>
        <v>0</v>
      </c>
      <c r="S217" s="30"/>
    </row>
    <row r="218" customFormat="false" ht="15" hidden="false" customHeight="true" outlineLevel="0" collapsed="false">
      <c r="A218" s="23"/>
      <c r="B218" s="24" t="s">
        <v>324</v>
      </c>
      <c r="C218" s="18"/>
      <c r="D218" s="24" t="s">
        <v>22</v>
      </c>
      <c r="E218" s="25" t="n">
        <v>38</v>
      </c>
      <c r="F218" s="25" t="n">
        <v>44</v>
      </c>
      <c r="G218" s="24" t="s">
        <v>331</v>
      </c>
      <c r="H218" s="11" t="s">
        <v>326</v>
      </c>
      <c r="I218" s="23"/>
      <c r="J218" s="14"/>
      <c r="K218" s="15" t="str">
        <f aca="false">HYPERLINK(J218)</f>
        <v/>
      </c>
      <c r="L218" s="12" t="n">
        <v>518820020038</v>
      </c>
      <c r="M218" s="26" t="n">
        <v>1180</v>
      </c>
      <c r="N218" s="27"/>
      <c r="O218" s="27"/>
      <c r="P218" s="28" t="n">
        <v>10</v>
      </c>
      <c r="Q218" s="29"/>
      <c r="R218" s="21" t="n">
        <f aca="false">Q218*M218</f>
        <v>0</v>
      </c>
      <c r="S218" s="30"/>
    </row>
    <row r="219" customFormat="false" ht="15" hidden="false" customHeight="true" outlineLevel="0" collapsed="false">
      <c r="A219" s="23"/>
      <c r="B219" s="24" t="s">
        <v>324</v>
      </c>
      <c r="C219" s="18"/>
      <c r="D219" s="24" t="s">
        <v>22</v>
      </c>
      <c r="E219" s="25" t="n">
        <v>40</v>
      </c>
      <c r="F219" s="25" t="n">
        <v>46</v>
      </c>
      <c r="G219" s="24" t="s">
        <v>332</v>
      </c>
      <c r="H219" s="11" t="s">
        <v>326</v>
      </c>
      <c r="I219" s="23"/>
      <c r="J219" s="14"/>
      <c r="K219" s="15" t="str">
        <f aca="false">HYPERLINK(J219)</f>
        <v/>
      </c>
      <c r="L219" s="12" t="n">
        <v>518820020040</v>
      </c>
      <c r="M219" s="26" t="n">
        <v>1180</v>
      </c>
      <c r="N219" s="27"/>
      <c r="O219" s="27"/>
      <c r="P219" s="28" t="n">
        <v>10</v>
      </c>
      <c r="Q219" s="29"/>
      <c r="R219" s="21" t="n">
        <f aca="false">Q219*M219</f>
        <v>0</v>
      </c>
      <c r="S219" s="30"/>
    </row>
    <row r="220" customFormat="false" ht="15" hidden="false" customHeight="true" outlineLevel="0" collapsed="false">
      <c r="A220" s="23"/>
      <c r="B220" s="24" t="s">
        <v>324</v>
      </c>
      <c r="C220" s="18"/>
      <c r="D220" s="24" t="s">
        <v>22</v>
      </c>
      <c r="E220" s="25" t="n">
        <v>42</v>
      </c>
      <c r="F220" s="25" t="n">
        <v>48</v>
      </c>
      <c r="G220" s="24" t="s">
        <v>333</v>
      </c>
      <c r="H220" s="11" t="s">
        <v>326</v>
      </c>
      <c r="I220" s="23"/>
      <c r="J220" s="14"/>
      <c r="K220" s="15" t="str">
        <f aca="false">HYPERLINK(J220)</f>
        <v/>
      </c>
      <c r="L220" s="12" t="n">
        <v>518820020042</v>
      </c>
      <c r="M220" s="26" t="n">
        <v>1180</v>
      </c>
      <c r="N220" s="27"/>
      <c r="O220" s="27"/>
      <c r="P220" s="28" t="n">
        <v>9</v>
      </c>
      <c r="Q220" s="29"/>
      <c r="R220" s="21" t="n">
        <f aca="false">Q220*M220</f>
        <v>0</v>
      </c>
      <c r="S220" s="30"/>
    </row>
    <row r="221" customFormat="false" ht="15" hidden="false" customHeight="true" outlineLevel="0" collapsed="false">
      <c r="A221" s="23"/>
      <c r="B221" s="24" t="s">
        <v>324</v>
      </c>
      <c r="C221" s="18"/>
      <c r="D221" s="24" t="s">
        <v>22</v>
      </c>
      <c r="E221" s="25" t="n">
        <v>44</v>
      </c>
      <c r="F221" s="25" t="n">
        <v>50</v>
      </c>
      <c r="G221" s="24" t="s">
        <v>334</v>
      </c>
      <c r="H221" s="11" t="s">
        <v>326</v>
      </c>
      <c r="I221" s="23"/>
      <c r="J221" s="14"/>
      <c r="K221" s="15" t="str">
        <f aca="false">HYPERLINK(J221)</f>
        <v/>
      </c>
      <c r="L221" s="12" t="n">
        <v>518820020044</v>
      </c>
      <c r="M221" s="26" t="n">
        <v>1180</v>
      </c>
      <c r="N221" s="27"/>
      <c r="O221" s="27"/>
      <c r="P221" s="28" t="n">
        <v>10</v>
      </c>
      <c r="Q221" s="29"/>
      <c r="R221" s="21" t="n">
        <f aca="false">Q221*M221</f>
        <v>0</v>
      </c>
      <c r="S221" s="30"/>
    </row>
    <row r="222" s="1" customFormat="true" ht="164.1" hidden="false" customHeight="true" outlineLevel="0" collapsed="false">
      <c r="A222" s="8" t="s">
        <v>252</v>
      </c>
      <c r="B222" s="9" t="s">
        <v>335</v>
      </c>
      <c r="C222" s="10" t="s">
        <v>21</v>
      </c>
      <c r="D222" s="11" t="s">
        <v>254</v>
      </c>
      <c r="E222" s="12" t="n">
        <v>32</v>
      </c>
      <c r="F222" s="12" t="n">
        <v>38</v>
      </c>
      <c r="G222" s="11" t="s">
        <v>336</v>
      </c>
      <c r="H222" s="11" t="s">
        <v>284</v>
      </c>
      <c r="I222" s="13"/>
      <c r="J222" s="14" t="s">
        <v>337</v>
      </c>
      <c r="K222" s="15" t="str">
        <f aca="false">HYPERLINK(J222)</f>
        <v>https://housestyle.ru/upload/images/LW18-8802.jpg</v>
      </c>
      <c r="L222" s="12" t="n">
        <v>518814119032</v>
      </c>
      <c r="M222" s="16" t="n">
        <v>1320</v>
      </c>
      <c r="N222" s="17" t="n">
        <v>7</v>
      </c>
      <c r="O222" s="18"/>
      <c r="P222" s="19" t="n">
        <v>9</v>
      </c>
      <c r="Q222" s="20"/>
      <c r="R222" s="21" t="n">
        <f aca="false">Q222*M222</f>
        <v>0</v>
      </c>
      <c r="S222" s="22" t="s">
        <v>338</v>
      </c>
    </row>
    <row r="223" customFormat="false" ht="15" hidden="false" customHeight="true" outlineLevel="0" collapsed="false">
      <c r="A223" s="23"/>
      <c r="B223" s="24" t="s">
        <v>335</v>
      </c>
      <c r="C223" s="18"/>
      <c r="D223" s="24" t="s">
        <v>254</v>
      </c>
      <c r="E223" s="25" t="n">
        <v>34</v>
      </c>
      <c r="F223" s="25" t="n">
        <v>40</v>
      </c>
      <c r="G223" s="24" t="s">
        <v>339</v>
      </c>
      <c r="H223" s="11" t="s">
        <v>284</v>
      </c>
      <c r="I223" s="23"/>
      <c r="J223" s="14"/>
      <c r="K223" s="15" t="str">
        <f aca="false">HYPERLINK(J223)</f>
        <v/>
      </c>
      <c r="L223" s="12" t="n">
        <v>518814119034</v>
      </c>
      <c r="M223" s="26" t="n">
        <v>1320</v>
      </c>
      <c r="N223" s="27"/>
      <c r="O223" s="27"/>
      <c r="P223" s="28" t="n">
        <v>10</v>
      </c>
      <c r="Q223" s="29"/>
      <c r="R223" s="21" t="n">
        <f aca="false">Q223*M223</f>
        <v>0</v>
      </c>
      <c r="S223" s="30"/>
    </row>
    <row r="224" customFormat="false" ht="15" hidden="false" customHeight="true" outlineLevel="0" collapsed="false">
      <c r="A224" s="23"/>
      <c r="B224" s="24" t="s">
        <v>335</v>
      </c>
      <c r="C224" s="18"/>
      <c r="D224" s="24" t="s">
        <v>254</v>
      </c>
      <c r="E224" s="25" t="n">
        <v>36</v>
      </c>
      <c r="F224" s="25" t="n">
        <v>42</v>
      </c>
      <c r="G224" s="24" t="s">
        <v>340</v>
      </c>
      <c r="H224" s="11" t="s">
        <v>284</v>
      </c>
      <c r="I224" s="23"/>
      <c r="J224" s="14"/>
      <c r="K224" s="15" t="str">
        <f aca="false">HYPERLINK(J224)</f>
        <v/>
      </c>
      <c r="L224" s="12" t="n">
        <v>518814119036</v>
      </c>
      <c r="M224" s="26" t="n">
        <v>1320</v>
      </c>
      <c r="N224" s="27"/>
      <c r="O224" s="27"/>
      <c r="P224" s="28" t="n">
        <v>10</v>
      </c>
      <c r="Q224" s="29"/>
      <c r="R224" s="21" t="n">
        <f aca="false">Q224*M224</f>
        <v>0</v>
      </c>
      <c r="S224" s="30"/>
    </row>
    <row r="225" customFormat="false" ht="15" hidden="false" customHeight="true" outlineLevel="0" collapsed="false">
      <c r="A225" s="23"/>
      <c r="B225" s="24" t="s">
        <v>335</v>
      </c>
      <c r="C225" s="18"/>
      <c r="D225" s="24" t="s">
        <v>254</v>
      </c>
      <c r="E225" s="25" t="n">
        <v>38</v>
      </c>
      <c r="F225" s="25" t="n">
        <v>44</v>
      </c>
      <c r="G225" s="24" t="s">
        <v>341</v>
      </c>
      <c r="H225" s="11" t="s">
        <v>284</v>
      </c>
      <c r="I225" s="23"/>
      <c r="J225" s="14"/>
      <c r="K225" s="15" t="str">
        <f aca="false">HYPERLINK(J225)</f>
        <v/>
      </c>
      <c r="L225" s="12" t="n">
        <v>518814119038</v>
      </c>
      <c r="M225" s="26" t="n">
        <v>1320</v>
      </c>
      <c r="N225" s="27"/>
      <c r="O225" s="27"/>
      <c r="P225" s="28" t="n">
        <v>9</v>
      </c>
      <c r="Q225" s="29"/>
      <c r="R225" s="21" t="n">
        <f aca="false">Q225*M225</f>
        <v>0</v>
      </c>
      <c r="S225" s="30"/>
    </row>
    <row r="226" customFormat="false" ht="15" hidden="false" customHeight="true" outlineLevel="0" collapsed="false">
      <c r="A226" s="23"/>
      <c r="B226" s="24" t="s">
        <v>335</v>
      </c>
      <c r="C226" s="18"/>
      <c r="D226" s="24" t="s">
        <v>254</v>
      </c>
      <c r="E226" s="25" t="n">
        <v>40</v>
      </c>
      <c r="F226" s="25" t="n">
        <v>46</v>
      </c>
      <c r="G226" s="24" t="s">
        <v>342</v>
      </c>
      <c r="H226" s="11" t="s">
        <v>284</v>
      </c>
      <c r="I226" s="23"/>
      <c r="J226" s="14"/>
      <c r="K226" s="15" t="str">
        <f aca="false">HYPERLINK(J226)</f>
        <v/>
      </c>
      <c r="L226" s="12" t="n">
        <v>518814119040</v>
      </c>
      <c r="M226" s="26" t="n">
        <v>1320</v>
      </c>
      <c r="N226" s="27"/>
      <c r="O226" s="27"/>
      <c r="P226" s="28" t="n">
        <v>10</v>
      </c>
      <c r="Q226" s="29"/>
      <c r="R226" s="21" t="n">
        <f aca="false">Q226*M226</f>
        <v>0</v>
      </c>
      <c r="S226" s="30"/>
    </row>
    <row r="227" customFormat="false" ht="15" hidden="false" customHeight="true" outlineLevel="0" collapsed="false">
      <c r="A227" s="23"/>
      <c r="B227" s="24" t="s">
        <v>335</v>
      </c>
      <c r="C227" s="18"/>
      <c r="D227" s="24" t="s">
        <v>254</v>
      </c>
      <c r="E227" s="25" t="n">
        <v>42</v>
      </c>
      <c r="F227" s="25" t="n">
        <v>48</v>
      </c>
      <c r="G227" s="24" t="s">
        <v>343</v>
      </c>
      <c r="H227" s="11" t="s">
        <v>284</v>
      </c>
      <c r="I227" s="23"/>
      <c r="J227" s="14"/>
      <c r="K227" s="15" t="str">
        <f aca="false">HYPERLINK(J227)</f>
        <v/>
      </c>
      <c r="L227" s="12" t="n">
        <v>518814119042</v>
      </c>
      <c r="M227" s="26" t="n">
        <v>1320</v>
      </c>
      <c r="N227" s="27"/>
      <c r="O227" s="27"/>
      <c r="P227" s="28" t="n">
        <v>10</v>
      </c>
      <c r="Q227" s="29"/>
      <c r="R227" s="21" t="n">
        <f aca="false">Q227*M227</f>
        <v>0</v>
      </c>
      <c r="S227" s="30"/>
    </row>
    <row r="228" customFormat="false" ht="15" hidden="false" customHeight="true" outlineLevel="0" collapsed="false">
      <c r="A228" s="23"/>
      <c r="B228" s="24" t="s">
        <v>335</v>
      </c>
      <c r="C228" s="18"/>
      <c r="D228" s="24" t="s">
        <v>254</v>
      </c>
      <c r="E228" s="25" t="n">
        <v>44</v>
      </c>
      <c r="F228" s="25" t="n">
        <v>50</v>
      </c>
      <c r="G228" s="24" t="s">
        <v>344</v>
      </c>
      <c r="H228" s="11" t="s">
        <v>284</v>
      </c>
      <c r="I228" s="23"/>
      <c r="J228" s="14"/>
      <c r="K228" s="15" t="str">
        <f aca="false">HYPERLINK(J228)</f>
        <v/>
      </c>
      <c r="L228" s="12" t="n">
        <v>518814119044</v>
      </c>
      <c r="M228" s="26" t="n">
        <v>1320</v>
      </c>
      <c r="N228" s="27"/>
      <c r="O228" s="27"/>
      <c r="P228" s="28" t="n">
        <v>9</v>
      </c>
      <c r="Q228" s="29"/>
      <c r="R228" s="21" t="n">
        <f aca="false">Q228*M228</f>
        <v>0</v>
      </c>
      <c r="S228" s="30"/>
    </row>
    <row r="229" s="1" customFormat="true" ht="164.1" hidden="false" customHeight="true" outlineLevel="0" collapsed="false">
      <c r="A229" s="8" t="s">
        <v>345</v>
      </c>
      <c r="B229" s="9" t="s">
        <v>346</v>
      </c>
      <c r="C229" s="10" t="s">
        <v>21</v>
      </c>
      <c r="D229" s="11" t="s">
        <v>22</v>
      </c>
      <c r="E229" s="12" t="n">
        <v>1</v>
      </c>
      <c r="F229" s="12" t="n">
        <v>44</v>
      </c>
      <c r="G229" s="11" t="s">
        <v>347</v>
      </c>
      <c r="H229" s="11" t="s">
        <v>348</v>
      </c>
      <c r="I229" s="13"/>
      <c r="J229" s="14" t="s">
        <v>349</v>
      </c>
      <c r="K229" s="15" t="str">
        <f aca="false">HYPERLINK(J229)</f>
        <v>https://housestyle.ru/search/?q=%d0%9a%d0%b0%d1%80%d0%b4%d0%b8%d0%b3%d0%b0%d0%bd LW18-4201</v>
      </c>
      <c r="L229" s="12" t="n">
        <v>533986020038</v>
      </c>
      <c r="M229" s="16" t="n">
        <v>1030</v>
      </c>
      <c r="N229" s="17" t="n">
        <v>6</v>
      </c>
      <c r="O229" s="18"/>
      <c r="P229" s="19" t="n">
        <v>10</v>
      </c>
      <c r="Q229" s="20"/>
      <c r="R229" s="21" t="n">
        <f aca="false">Q229*M229</f>
        <v>0</v>
      </c>
      <c r="S229" s="22" t="s">
        <v>350</v>
      </c>
    </row>
    <row r="230" customFormat="false" ht="15" hidden="false" customHeight="true" outlineLevel="0" collapsed="false">
      <c r="A230" s="23"/>
      <c r="B230" s="24" t="s">
        <v>346</v>
      </c>
      <c r="C230" s="18"/>
      <c r="D230" s="24" t="s">
        <v>22</v>
      </c>
      <c r="E230" s="25" t="n">
        <v>2</v>
      </c>
      <c r="F230" s="25" t="n">
        <v>46</v>
      </c>
      <c r="G230" s="24" t="s">
        <v>351</v>
      </c>
      <c r="H230" s="11" t="s">
        <v>348</v>
      </c>
      <c r="I230" s="23"/>
      <c r="J230" s="14"/>
      <c r="K230" s="15" t="str">
        <f aca="false">HYPERLINK(J230)</f>
        <v/>
      </c>
      <c r="L230" s="12" t="n">
        <v>533986020040</v>
      </c>
      <c r="M230" s="26" t="n">
        <v>1030</v>
      </c>
      <c r="N230" s="27"/>
      <c r="O230" s="27"/>
      <c r="P230" s="28" t="n">
        <v>10</v>
      </c>
      <c r="Q230" s="29"/>
      <c r="R230" s="21" t="n">
        <f aca="false">Q230*M230</f>
        <v>0</v>
      </c>
      <c r="S230" s="30"/>
    </row>
    <row r="231" customFormat="false" ht="15" hidden="false" customHeight="true" outlineLevel="0" collapsed="false">
      <c r="A231" s="23"/>
      <c r="B231" s="24" t="s">
        <v>346</v>
      </c>
      <c r="C231" s="18"/>
      <c r="D231" s="24" t="s">
        <v>22</v>
      </c>
      <c r="E231" s="25" t="n">
        <v>3</v>
      </c>
      <c r="F231" s="25" t="n">
        <v>48</v>
      </c>
      <c r="G231" s="24" t="s">
        <v>352</v>
      </c>
      <c r="H231" s="11" t="s">
        <v>348</v>
      </c>
      <c r="I231" s="23"/>
      <c r="J231" s="14"/>
      <c r="K231" s="15" t="str">
        <f aca="false">HYPERLINK(J231)</f>
        <v/>
      </c>
      <c r="L231" s="12" t="n">
        <v>533986020042</v>
      </c>
      <c r="M231" s="26" t="n">
        <v>1030</v>
      </c>
      <c r="N231" s="27"/>
      <c r="O231" s="27"/>
      <c r="P231" s="28" t="n">
        <v>10</v>
      </c>
      <c r="Q231" s="29"/>
      <c r="R231" s="21" t="n">
        <f aca="false">Q231*M231</f>
        <v>0</v>
      </c>
      <c r="S231" s="30"/>
    </row>
    <row r="232" customFormat="false" ht="15" hidden="false" customHeight="true" outlineLevel="0" collapsed="false">
      <c r="A232" s="23"/>
      <c r="B232" s="24" t="s">
        <v>346</v>
      </c>
      <c r="C232" s="18"/>
      <c r="D232" s="24" t="s">
        <v>22</v>
      </c>
      <c r="E232" s="25" t="n">
        <v>4</v>
      </c>
      <c r="F232" s="25" t="n">
        <v>50</v>
      </c>
      <c r="G232" s="24" t="s">
        <v>353</v>
      </c>
      <c r="H232" s="11" t="s">
        <v>348</v>
      </c>
      <c r="I232" s="23"/>
      <c r="J232" s="14"/>
      <c r="K232" s="15" t="str">
        <f aca="false">HYPERLINK(J232)</f>
        <v/>
      </c>
      <c r="L232" s="12" t="n">
        <v>533986020044</v>
      </c>
      <c r="M232" s="26" t="n">
        <v>1030</v>
      </c>
      <c r="N232" s="27"/>
      <c r="O232" s="27"/>
      <c r="P232" s="28" t="n">
        <v>10</v>
      </c>
      <c r="Q232" s="29"/>
      <c r="R232" s="21" t="n">
        <f aca="false">Q232*M232</f>
        <v>0</v>
      </c>
      <c r="S232" s="30"/>
    </row>
    <row r="233" customFormat="false" ht="15" hidden="false" customHeight="true" outlineLevel="0" collapsed="false">
      <c r="A233" s="23"/>
      <c r="B233" s="24" t="s">
        <v>346</v>
      </c>
      <c r="C233" s="18"/>
      <c r="D233" s="24" t="s">
        <v>22</v>
      </c>
      <c r="E233" s="24" t="s">
        <v>63</v>
      </c>
      <c r="F233" s="25" t="n">
        <v>42</v>
      </c>
      <c r="G233" s="24" t="s">
        <v>354</v>
      </c>
      <c r="H233" s="11" t="s">
        <v>348</v>
      </c>
      <c r="I233" s="23"/>
      <c r="J233" s="14"/>
      <c r="K233" s="15" t="str">
        <f aca="false">HYPERLINK(J233)</f>
        <v/>
      </c>
      <c r="L233" s="12" t="n">
        <v>533986020016</v>
      </c>
      <c r="M233" s="26" t="n">
        <v>1030</v>
      </c>
      <c r="N233" s="27"/>
      <c r="O233" s="27"/>
      <c r="P233" s="28" t="n">
        <v>9</v>
      </c>
      <c r="Q233" s="29"/>
      <c r="R233" s="21" t="n">
        <f aca="false">Q233*M233</f>
        <v>0</v>
      </c>
      <c r="S233" s="30"/>
    </row>
    <row r="234" customFormat="false" ht="15" hidden="false" customHeight="true" outlineLevel="0" collapsed="false">
      <c r="A234" s="23"/>
      <c r="B234" s="24" t="s">
        <v>346</v>
      </c>
      <c r="C234" s="18"/>
      <c r="D234" s="24" t="s">
        <v>22</v>
      </c>
      <c r="E234" s="24" t="s">
        <v>65</v>
      </c>
      <c r="F234" s="25" t="n">
        <v>40</v>
      </c>
      <c r="G234" s="24" t="s">
        <v>355</v>
      </c>
      <c r="H234" s="11" t="s">
        <v>348</v>
      </c>
      <c r="I234" s="23"/>
      <c r="J234" s="14"/>
      <c r="K234" s="15" t="str">
        <f aca="false">HYPERLINK(J234)</f>
        <v/>
      </c>
      <c r="L234" s="12" t="n">
        <v>533986020014</v>
      </c>
      <c r="M234" s="26" t="n">
        <v>1030</v>
      </c>
      <c r="N234" s="27"/>
      <c r="O234" s="27"/>
      <c r="P234" s="28" t="n">
        <v>6</v>
      </c>
      <c r="Q234" s="29"/>
      <c r="R234" s="21" t="n">
        <f aca="false">Q234*M234</f>
        <v>0</v>
      </c>
      <c r="S234" s="30"/>
    </row>
    <row r="235" s="1" customFormat="true" ht="164.1" hidden="false" customHeight="true" outlineLevel="0" collapsed="false">
      <c r="A235" s="31"/>
      <c r="B235" s="32" t="s">
        <v>346</v>
      </c>
      <c r="C235" s="18"/>
      <c r="D235" s="11" t="s">
        <v>92</v>
      </c>
      <c r="E235" s="12" t="n">
        <v>1</v>
      </c>
      <c r="F235" s="12" t="n">
        <v>44</v>
      </c>
      <c r="G235" s="11" t="s">
        <v>356</v>
      </c>
      <c r="H235" s="11" t="s">
        <v>348</v>
      </c>
      <c r="I235" s="13"/>
      <c r="J235" s="14" t="s">
        <v>349</v>
      </c>
      <c r="K235" s="15" t="str">
        <f aca="false">HYPERLINK(J235)</f>
        <v>https://housestyle.ru/search/?q=%d0%9a%d0%b0%d1%80%d0%b4%d0%b8%d0%b3%d0%b0%d0%bd LW18-4201</v>
      </c>
      <c r="L235" s="12" t="n">
        <v>533986570638</v>
      </c>
      <c r="M235" s="33" t="n">
        <v>1030</v>
      </c>
      <c r="N235" s="34" t="n">
        <v>4</v>
      </c>
      <c r="O235" s="18"/>
      <c r="P235" s="34" t="n">
        <v>10</v>
      </c>
      <c r="Q235" s="35"/>
      <c r="R235" s="21" t="n">
        <f aca="false">Q235*M235</f>
        <v>0</v>
      </c>
      <c r="S235" s="22" t="s">
        <v>350</v>
      </c>
    </row>
    <row r="236" customFormat="false" ht="15" hidden="false" customHeight="true" outlineLevel="0" collapsed="false">
      <c r="A236" s="23"/>
      <c r="B236" s="24" t="s">
        <v>346</v>
      </c>
      <c r="C236" s="18"/>
      <c r="D236" s="24" t="s">
        <v>92</v>
      </c>
      <c r="E236" s="25" t="n">
        <v>2</v>
      </c>
      <c r="F236" s="25" t="n">
        <v>46</v>
      </c>
      <c r="G236" s="24" t="s">
        <v>357</v>
      </c>
      <c r="H236" s="11" t="s">
        <v>348</v>
      </c>
      <c r="I236" s="23"/>
      <c r="J236" s="14"/>
      <c r="K236" s="15" t="str">
        <f aca="false">HYPERLINK(J236)</f>
        <v/>
      </c>
      <c r="L236" s="12" t="n">
        <v>533986570640</v>
      </c>
      <c r="M236" s="26" t="n">
        <v>1030</v>
      </c>
      <c r="N236" s="27"/>
      <c r="O236" s="27"/>
      <c r="P236" s="28" t="n">
        <v>10</v>
      </c>
      <c r="Q236" s="29"/>
      <c r="R236" s="21" t="n">
        <f aca="false">Q236*M236</f>
        <v>0</v>
      </c>
      <c r="S236" s="30"/>
    </row>
    <row r="237" customFormat="false" ht="15" hidden="false" customHeight="true" outlineLevel="0" collapsed="false">
      <c r="A237" s="23"/>
      <c r="B237" s="24" t="s">
        <v>346</v>
      </c>
      <c r="C237" s="18"/>
      <c r="D237" s="24" t="s">
        <v>92</v>
      </c>
      <c r="E237" s="25" t="n">
        <v>3</v>
      </c>
      <c r="F237" s="25" t="n">
        <v>48</v>
      </c>
      <c r="G237" s="24" t="s">
        <v>358</v>
      </c>
      <c r="H237" s="11" t="s">
        <v>348</v>
      </c>
      <c r="I237" s="23"/>
      <c r="J237" s="14"/>
      <c r="K237" s="15" t="str">
        <f aca="false">HYPERLINK(J237)</f>
        <v/>
      </c>
      <c r="L237" s="12" t="n">
        <v>533986570642</v>
      </c>
      <c r="M237" s="26" t="n">
        <v>1030</v>
      </c>
      <c r="N237" s="27"/>
      <c r="O237" s="27"/>
      <c r="P237" s="28" t="n">
        <v>10</v>
      </c>
      <c r="Q237" s="29"/>
      <c r="R237" s="21" t="n">
        <f aca="false">Q237*M237</f>
        <v>0</v>
      </c>
      <c r="S237" s="30"/>
    </row>
    <row r="238" customFormat="false" ht="15" hidden="false" customHeight="true" outlineLevel="0" collapsed="false">
      <c r="A238" s="23"/>
      <c r="B238" s="24" t="s">
        <v>346</v>
      </c>
      <c r="C238" s="18"/>
      <c r="D238" s="24" t="s">
        <v>92</v>
      </c>
      <c r="E238" s="24" t="s">
        <v>63</v>
      </c>
      <c r="F238" s="25" t="n">
        <v>42</v>
      </c>
      <c r="G238" s="24" t="s">
        <v>359</v>
      </c>
      <c r="H238" s="11" t="s">
        <v>348</v>
      </c>
      <c r="I238" s="23"/>
      <c r="J238" s="14"/>
      <c r="K238" s="15" t="str">
        <f aca="false">HYPERLINK(J238)</f>
        <v/>
      </c>
      <c r="L238" s="12" t="n">
        <v>533986570616</v>
      </c>
      <c r="M238" s="26" t="n">
        <v>1030</v>
      </c>
      <c r="N238" s="27"/>
      <c r="O238" s="27"/>
      <c r="P238" s="28" t="n">
        <v>9</v>
      </c>
      <c r="Q238" s="29"/>
      <c r="R238" s="21" t="n">
        <f aca="false">Q238*M238</f>
        <v>0</v>
      </c>
      <c r="S238" s="30"/>
    </row>
    <row r="239" s="1" customFormat="true" ht="164.1" hidden="false" customHeight="true" outlineLevel="0" collapsed="false">
      <c r="A239" s="31"/>
      <c r="B239" s="32" t="s">
        <v>346</v>
      </c>
      <c r="C239" s="18"/>
      <c r="D239" s="11" t="s">
        <v>78</v>
      </c>
      <c r="E239" s="12" t="n">
        <v>1</v>
      </c>
      <c r="F239" s="12" t="n">
        <v>44</v>
      </c>
      <c r="G239" s="11" t="s">
        <v>360</v>
      </c>
      <c r="H239" s="11" t="s">
        <v>348</v>
      </c>
      <c r="I239" s="13"/>
      <c r="J239" s="14" t="s">
        <v>349</v>
      </c>
      <c r="K239" s="15" t="str">
        <f aca="false">HYPERLINK(J239)</f>
        <v>https://housestyle.ru/search/?q=%d0%9a%d0%b0%d1%80%d0%b4%d0%b8%d0%b3%d0%b0%d0%bd LW18-4201</v>
      </c>
      <c r="L239" s="12" t="n">
        <v>533986570738</v>
      </c>
      <c r="M239" s="33" t="n">
        <v>1030</v>
      </c>
      <c r="N239" s="34" t="n">
        <v>4</v>
      </c>
      <c r="O239" s="18"/>
      <c r="P239" s="34" t="n">
        <v>10</v>
      </c>
      <c r="Q239" s="35"/>
      <c r="R239" s="21" t="n">
        <f aca="false">Q239*M239</f>
        <v>0</v>
      </c>
      <c r="S239" s="22" t="s">
        <v>350</v>
      </c>
    </row>
    <row r="240" customFormat="false" ht="15" hidden="false" customHeight="true" outlineLevel="0" collapsed="false">
      <c r="A240" s="23"/>
      <c r="B240" s="24" t="s">
        <v>346</v>
      </c>
      <c r="C240" s="18"/>
      <c r="D240" s="24" t="s">
        <v>78</v>
      </c>
      <c r="E240" s="25" t="n">
        <v>2</v>
      </c>
      <c r="F240" s="25" t="n">
        <v>46</v>
      </c>
      <c r="G240" s="24" t="s">
        <v>361</v>
      </c>
      <c r="H240" s="11" t="s">
        <v>348</v>
      </c>
      <c r="I240" s="23"/>
      <c r="J240" s="14"/>
      <c r="K240" s="15" t="str">
        <f aca="false">HYPERLINK(J240)</f>
        <v/>
      </c>
      <c r="L240" s="12" t="n">
        <v>533986570740</v>
      </c>
      <c r="M240" s="26" t="n">
        <v>1030</v>
      </c>
      <c r="N240" s="27"/>
      <c r="O240" s="27"/>
      <c r="P240" s="28" t="n">
        <v>10</v>
      </c>
      <c r="Q240" s="29"/>
      <c r="R240" s="21" t="n">
        <f aca="false">Q240*M240</f>
        <v>0</v>
      </c>
      <c r="S240" s="30"/>
    </row>
    <row r="241" customFormat="false" ht="15" hidden="false" customHeight="true" outlineLevel="0" collapsed="false">
      <c r="A241" s="23"/>
      <c r="B241" s="24" t="s">
        <v>346</v>
      </c>
      <c r="C241" s="18"/>
      <c r="D241" s="24" t="s">
        <v>78</v>
      </c>
      <c r="E241" s="25" t="n">
        <v>3</v>
      </c>
      <c r="F241" s="25" t="n">
        <v>48</v>
      </c>
      <c r="G241" s="24" t="s">
        <v>362</v>
      </c>
      <c r="H241" s="11" t="s">
        <v>348</v>
      </c>
      <c r="I241" s="23"/>
      <c r="J241" s="14"/>
      <c r="K241" s="15" t="str">
        <f aca="false">HYPERLINK(J241)</f>
        <v/>
      </c>
      <c r="L241" s="12" t="n">
        <v>533986570742</v>
      </c>
      <c r="M241" s="26" t="n">
        <v>1030</v>
      </c>
      <c r="N241" s="27"/>
      <c r="O241" s="27"/>
      <c r="P241" s="28" t="n">
        <v>10</v>
      </c>
      <c r="Q241" s="29"/>
      <c r="R241" s="21" t="n">
        <f aca="false">Q241*M241</f>
        <v>0</v>
      </c>
      <c r="S241" s="30"/>
    </row>
    <row r="242" customFormat="false" ht="15" hidden="false" customHeight="true" outlineLevel="0" collapsed="false">
      <c r="A242" s="23"/>
      <c r="B242" s="24" t="s">
        <v>346</v>
      </c>
      <c r="C242" s="18"/>
      <c r="D242" s="24" t="s">
        <v>78</v>
      </c>
      <c r="E242" s="24" t="s">
        <v>63</v>
      </c>
      <c r="F242" s="25" t="n">
        <v>42</v>
      </c>
      <c r="G242" s="24" t="s">
        <v>363</v>
      </c>
      <c r="H242" s="11" t="s">
        <v>348</v>
      </c>
      <c r="I242" s="23"/>
      <c r="J242" s="14"/>
      <c r="K242" s="15" t="str">
        <f aca="false">HYPERLINK(J242)</f>
        <v/>
      </c>
      <c r="L242" s="12" t="n">
        <v>533986570716</v>
      </c>
      <c r="M242" s="26" t="n">
        <v>1030</v>
      </c>
      <c r="N242" s="27"/>
      <c r="O242" s="27"/>
      <c r="P242" s="28" t="n">
        <v>9</v>
      </c>
      <c r="Q242" s="29"/>
      <c r="R242" s="21" t="n">
        <f aca="false">Q242*M242</f>
        <v>0</v>
      </c>
      <c r="S242" s="30"/>
    </row>
    <row r="243" s="1" customFormat="true" ht="164.1" hidden="false" customHeight="true" outlineLevel="0" collapsed="false">
      <c r="A243" s="31"/>
      <c r="B243" s="32" t="s">
        <v>346</v>
      </c>
      <c r="C243" s="18"/>
      <c r="D243" s="11" t="s">
        <v>122</v>
      </c>
      <c r="E243" s="12" t="n">
        <v>1</v>
      </c>
      <c r="F243" s="12" t="n">
        <v>44</v>
      </c>
      <c r="G243" s="11" t="s">
        <v>364</v>
      </c>
      <c r="H243" s="11" t="s">
        <v>348</v>
      </c>
      <c r="I243" s="13"/>
      <c r="J243" s="14" t="s">
        <v>349</v>
      </c>
      <c r="K243" s="15" t="str">
        <f aca="false">HYPERLINK(J243)</f>
        <v>https://housestyle.ru/search/?q=%d0%9a%d0%b0%d1%80%d0%b4%d0%b8%d0%b3%d0%b0%d0%bd LW18-4201</v>
      </c>
      <c r="L243" s="12" t="n">
        <v>533986840538</v>
      </c>
      <c r="M243" s="33" t="n">
        <v>1030</v>
      </c>
      <c r="N243" s="34" t="n">
        <v>4</v>
      </c>
      <c r="O243" s="18"/>
      <c r="P243" s="34" t="n">
        <v>10</v>
      </c>
      <c r="Q243" s="35"/>
      <c r="R243" s="21" t="n">
        <f aca="false">Q243*M243</f>
        <v>0</v>
      </c>
      <c r="S243" s="22" t="s">
        <v>350</v>
      </c>
    </row>
    <row r="244" customFormat="false" ht="15" hidden="false" customHeight="true" outlineLevel="0" collapsed="false">
      <c r="A244" s="23"/>
      <c r="B244" s="24" t="s">
        <v>346</v>
      </c>
      <c r="C244" s="18"/>
      <c r="D244" s="24" t="s">
        <v>122</v>
      </c>
      <c r="E244" s="25" t="n">
        <v>2</v>
      </c>
      <c r="F244" s="25" t="n">
        <v>46</v>
      </c>
      <c r="G244" s="24" t="s">
        <v>365</v>
      </c>
      <c r="H244" s="11" t="s">
        <v>348</v>
      </c>
      <c r="I244" s="23"/>
      <c r="J244" s="14"/>
      <c r="K244" s="15" t="str">
        <f aca="false">HYPERLINK(J244)</f>
        <v/>
      </c>
      <c r="L244" s="12" t="n">
        <v>533986840540</v>
      </c>
      <c r="M244" s="26" t="n">
        <v>1030</v>
      </c>
      <c r="N244" s="27"/>
      <c r="O244" s="27"/>
      <c r="P244" s="28" t="n">
        <v>10</v>
      </c>
      <c r="Q244" s="29"/>
      <c r="R244" s="21" t="n">
        <f aca="false">Q244*M244</f>
        <v>0</v>
      </c>
      <c r="S244" s="30"/>
    </row>
    <row r="245" customFormat="false" ht="15" hidden="false" customHeight="true" outlineLevel="0" collapsed="false">
      <c r="A245" s="23"/>
      <c r="B245" s="24" t="s">
        <v>346</v>
      </c>
      <c r="C245" s="18"/>
      <c r="D245" s="24" t="s">
        <v>122</v>
      </c>
      <c r="E245" s="25" t="n">
        <v>3</v>
      </c>
      <c r="F245" s="25" t="n">
        <v>48</v>
      </c>
      <c r="G245" s="24" t="s">
        <v>366</v>
      </c>
      <c r="H245" s="11" t="s">
        <v>348</v>
      </c>
      <c r="I245" s="23"/>
      <c r="J245" s="14"/>
      <c r="K245" s="15" t="str">
        <f aca="false">HYPERLINK(J245)</f>
        <v/>
      </c>
      <c r="L245" s="12" t="n">
        <v>533986840542</v>
      </c>
      <c r="M245" s="26" t="n">
        <v>1030</v>
      </c>
      <c r="N245" s="27"/>
      <c r="O245" s="27"/>
      <c r="P245" s="28" t="n">
        <v>10</v>
      </c>
      <c r="Q245" s="29"/>
      <c r="R245" s="21" t="n">
        <f aca="false">Q245*M245</f>
        <v>0</v>
      </c>
      <c r="S245" s="30"/>
    </row>
    <row r="246" customFormat="false" ht="15" hidden="false" customHeight="true" outlineLevel="0" collapsed="false">
      <c r="A246" s="23"/>
      <c r="B246" s="24" t="s">
        <v>346</v>
      </c>
      <c r="C246" s="18"/>
      <c r="D246" s="24" t="s">
        <v>122</v>
      </c>
      <c r="E246" s="24" t="s">
        <v>63</v>
      </c>
      <c r="F246" s="25" t="n">
        <v>42</v>
      </c>
      <c r="G246" s="24" t="s">
        <v>367</v>
      </c>
      <c r="H246" s="11" t="s">
        <v>348</v>
      </c>
      <c r="I246" s="23"/>
      <c r="J246" s="14"/>
      <c r="K246" s="15" t="str">
        <f aca="false">HYPERLINK(J246)</f>
        <v/>
      </c>
      <c r="L246" s="12" t="n">
        <v>533986840516</v>
      </c>
      <c r="M246" s="26" t="n">
        <v>1030</v>
      </c>
      <c r="N246" s="27"/>
      <c r="O246" s="27"/>
      <c r="P246" s="28" t="n">
        <v>9</v>
      </c>
      <c r="Q246" s="29"/>
      <c r="R246" s="21" t="n">
        <f aca="false">Q246*M246</f>
        <v>0</v>
      </c>
      <c r="S246" s="30"/>
    </row>
    <row r="247" s="1" customFormat="true" ht="164.1" hidden="false" customHeight="true" outlineLevel="0" collapsed="false">
      <c r="A247" s="8" t="s">
        <v>368</v>
      </c>
      <c r="B247" s="9" t="s">
        <v>369</v>
      </c>
      <c r="C247" s="10" t="s">
        <v>21</v>
      </c>
      <c r="D247" s="11" t="s">
        <v>254</v>
      </c>
      <c r="E247" s="12" t="n">
        <v>1</v>
      </c>
      <c r="F247" s="12" t="n">
        <v>44</v>
      </c>
      <c r="G247" s="11" t="s">
        <v>370</v>
      </c>
      <c r="H247" s="11" t="s">
        <v>241</v>
      </c>
      <c r="I247" s="13"/>
      <c r="J247" s="14" t="s">
        <v>371</v>
      </c>
      <c r="K247" s="15" t="str">
        <f aca="false">HYPERLINK(J247)</f>
        <v>https://housestyle.ru/upload/images/LW18-5803.jpg</v>
      </c>
      <c r="L247" s="12" t="n">
        <v>569061111438</v>
      </c>
      <c r="M247" s="16" t="n">
        <v>1970</v>
      </c>
      <c r="N247" s="17" t="n">
        <v>6</v>
      </c>
      <c r="O247" s="18"/>
      <c r="P247" s="19" t="n">
        <v>9</v>
      </c>
      <c r="Q247" s="20"/>
      <c r="R247" s="21" t="n">
        <f aca="false">Q247*M247</f>
        <v>0</v>
      </c>
      <c r="S247" s="22" t="s">
        <v>372</v>
      </c>
    </row>
    <row r="248" customFormat="false" ht="15" hidden="false" customHeight="true" outlineLevel="0" collapsed="false">
      <c r="A248" s="23"/>
      <c r="B248" s="24" t="s">
        <v>369</v>
      </c>
      <c r="C248" s="18"/>
      <c r="D248" s="24" t="s">
        <v>254</v>
      </c>
      <c r="E248" s="25" t="n">
        <v>2</v>
      </c>
      <c r="F248" s="25" t="n">
        <v>46</v>
      </c>
      <c r="G248" s="24" t="s">
        <v>373</v>
      </c>
      <c r="H248" s="11" t="s">
        <v>241</v>
      </c>
      <c r="I248" s="23"/>
      <c r="J248" s="14"/>
      <c r="K248" s="15" t="str">
        <f aca="false">HYPERLINK(J248)</f>
        <v/>
      </c>
      <c r="L248" s="12" t="n">
        <v>569061111440</v>
      </c>
      <c r="M248" s="26" t="n">
        <v>1970</v>
      </c>
      <c r="N248" s="27"/>
      <c r="O248" s="27"/>
      <c r="P248" s="28" t="n">
        <v>9</v>
      </c>
      <c r="Q248" s="29"/>
      <c r="R248" s="21" t="n">
        <f aca="false">Q248*M248</f>
        <v>0</v>
      </c>
      <c r="S248" s="30"/>
    </row>
    <row r="249" customFormat="false" ht="15" hidden="false" customHeight="true" outlineLevel="0" collapsed="false">
      <c r="A249" s="23"/>
      <c r="B249" s="24" t="s">
        <v>369</v>
      </c>
      <c r="C249" s="18"/>
      <c r="D249" s="24" t="s">
        <v>254</v>
      </c>
      <c r="E249" s="25" t="n">
        <v>3</v>
      </c>
      <c r="F249" s="25" t="n">
        <v>48</v>
      </c>
      <c r="G249" s="24" t="s">
        <v>374</v>
      </c>
      <c r="H249" s="11" t="s">
        <v>241</v>
      </c>
      <c r="I249" s="23"/>
      <c r="J249" s="14"/>
      <c r="K249" s="15" t="str">
        <f aca="false">HYPERLINK(J249)</f>
        <v/>
      </c>
      <c r="L249" s="12" t="n">
        <v>569061111442</v>
      </c>
      <c r="M249" s="26" t="n">
        <v>1970</v>
      </c>
      <c r="N249" s="27"/>
      <c r="O249" s="27"/>
      <c r="P249" s="28" t="n">
        <v>10</v>
      </c>
      <c r="Q249" s="29"/>
      <c r="R249" s="21" t="n">
        <f aca="false">Q249*M249</f>
        <v>0</v>
      </c>
      <c r="S249" s="30"/>
    </row>
    <row r="250" customFormat="false" ht="15" hidden="false" customHeight="true" outlineLevel="0" collapsed="false">
      <c r="A250" s="23"/>
      <c r="B250" s="24" t="s">
        <v>369</v>
      </c>
      <c r="C250" s="18"/>
      <c r="D250" s="24" t="s">
        <v>254</v>
      </c>
      <c r="E250" s="25" t="n">
        <v>4</v>
      </c>
      <c r="F250" s="25" t="n">
        <v>50</v>
      </c>
      <c r="G250" s="24" t="s">
        <v>375</v>
      </c>
      <c r="H250" s="11" t="s">
        <v>241</v>
      </c>
      <c r="I250" s="23"/>
      <c r="J250" s="14"/>
      <c r="K250" s="15" t="str">
        <f aca="false">HYPERLINK(J250)</f>
        <v/>
      </c>
      <c r="L250" s="12" t="n">
        <v>569061111444</v>
      </c>
      <c r="M250" s="26" t="n">
        <v>1970</v>
      </c>
      <c r="N250" s="27"/>
      <c r="O250" s="27"/>
      <c r="P250" s="28" t="n">
        <v>8</v>
      </c>
      <c r="Q250" s="29"/>
      <c r="R250" s="21" t="n">
        <f aca="false">Q250*M250</f>
        <v>0</v>
      </c>
      <c r="S250" s="30"/>
    </row>
    <row r="251" customFormat="false" ht="15" hidden="false" customHeight="true" outlineLevel="0" collapsed="false">
      <c r="A251" s="23"/>
      <c r="B251" s="24" t="s">
        <v>369</v>
      </c>
      <c r="C251" s="18"/>
      <c r="D251" s="24" t="s">
        <v>254</v>
      </c>
      <c r="E251" s="24" t="s">
        <v>63</v>
      </c>
      <c r="F251" s="25" t="n">
        <v>42</v>
      </c>
      <c r="G251" s="24" t="s">
        <v>376</v>
      </c>
      <c r="H251" s="11" t="s">
        <v>241</v>
      </c>
      <c r="I251" s="23"/>
      <c r="J251" s="14"/>
      <c r="K251" s="15" t="str">
        <f aca="false">HYPERLINK(J251)</f>
        <v/>
      </c>
      <c r="L251" s="12" t="n">
        <v>569061111416</v>
      </c>
      <c r="M251" s="26" t="n">
        <v>1970</v>
      </c>
      <c r="N251" s="27"/>
      <c r="O251" s="27"/>
      <c r="P251" s="28" t="n">
        <v>10</v>
      </c>
      <c r="Q251" s="29"/>
      <c r="R251" s="21" t="n">
        <f aca="false">Q251*M251</f>
        <v>0</v>
      </c>
      <c r="S251" s="30"/>
    </row>
    <row r="252" customFormat="false" ht="15" hidden="false" customHeight="true" outlineLevel="0" collapsed="false">
      <c r="A252" s="23"/>
      <c r="B252" s="24" t="s">
        <v>369</v>
      </c>
      <c r="C252" s="18"/>
      <c r="D252" s="24" t="s">
        <v>254</v>
      </c>
      <c r="E252" s="24" t="s">
        <v>65</v>
      </c>
      <c r="F252" s="25" t="n">
        <v>40</v>
      </c>
      <c r="G252" s="24" t="s">
        <v>377</v>
      </c>
      <c r="H252" s="11" t="s">
        <v>241</v>
      </c>
      <c r="I252" s="23"/>
      <c r="J252" s="14"/>
      <c r="K252" s="15" t="str">
        <f aca="false">HYPERLINK(J252)</f>
        <v/>
      </c>
      <c r="L252" s="12" t="n">
        <v>569061111414</v>
      </c>
      <c r="M252" s="26" t="n">
        <v>1970</v>
      </c>
      <c r="N252" s="27"/>
      <c r="O252" s="27"/>
      <c r="P252" s="28" t="n">
        <v>8</v>
      </c>
      <c r="Q252" s="29"/>
      <c r="R252" s="21" t="n">
        <f aca="false">Q252*M252</f>
        <v>0</v>
      </c>
      <c r="S252" s="30"/>
    </row>
    <row r="253" s="1" customFormat="true" ht="164.1" hidden="false" customHeight="true" outlineLevel="0" collapsed="false">
      <c r="A253" s="8" t="s">
        <v>378</v>
      </c>
      <c r="B253" s="9" t="s">
        <v>379</v>
      </c>
      <c r="C253" s="10" t="s">
        <v>380</v>
      </c>
      <c r="D253" s="11" t="s">
        <v>381</v>
      </c>
      <c r="E253" s="12" t="n">
        <v>3</v>
      </c>
      <c r="F253" s="12" t="n">
        <v>42</v>
      </c>
      <c r="G253" s="11" t="s">
        <v>382</v>
      </c>
      <c r="H253" s="11" t="s">
        <v>383</v>
      </c>
      <c r="I253" s="13"/>
      <c r="J253" s="14" t="s">
        <v>384</v>
      </c>
      <c r="K253" s="15" t="str">
        <f aca="false">HYPERLINK(J253)</f>
        <v>https://housestyle.ru/upload/images/LW18-2302.jpg</v>
      </c>
      <c r="L253" s="12" t="n">
        <v>240938010042</v>
      </c>
      <c r="M253" s="36" t="n">
        <v>410</v>
      </c>
      <c r="N253" s="17" t="n">
        <v>2</v>
      </c>
      <c r="O253" s="18"/>
      <c r="P253" s="19" t="n">
        <v>9</v>
      </c>
      <c r="Q253" s="20"/>
      <c r="R253" s="21" t="n">
        <f aca="false">Q253*M253</f>
        <v>0</v>
      </c>
      <c r="S253" s="22" t="s">
        <v>385</v>
      </c>
    </row>
    <row r="254" customFormat="false" ht="15" hidden="false" customHeight="true" outlineLevel="0" collapsed="false">
      <c r="A254" s="23"/>
      <c r="B254" s="24" t="s">
        <v>379</v>
      </c>
      <c r="C254" s="18"/>
      <c r="D254" s="24" t="s">
        <v>381</v>
      </c>
      <c r="E254" s="25" t="n">
        <v>4</v>
      </c>
      <c r="F254" s="25" t="n">
        <v>44</v>
      </c>
      <c r="G254" s="24" t="s">
        <v>386</v>
      </c>
      <c r="H254" s="11" t="s">
        <v>383</v>
      </c>
      <c r="I254" s="23"/>
      <c r="J254" s="14"/>
      <c r="K254" s="15" t="str">
        <f aca="false">HYPERLINK(J254)</f>
        <v/>
      </c>
      <c r="L254" s="12" t="n">
        <v>240938010044</v>
      </c>
      <c r="M254" s="37" t="n">
        <v>410</v>
      </c>
      <c r="N254" s="27"/>
      <c r="O254" s="27"/>
      <c r="P254" s="28" t="n">
        <v>10</v>
      </c>
      <c r="Q254" s="29"/>
      <c r="R254" s="21" t="n">
        <f aca="false">Q254*M254</f>
        <v>0</v>
      </c>
      <c r="S254" s="30"/>
    </row>
    <row r="255" s="1" customFormat="true" ht="164.1" hidden="false" customHeight="true" outlineLevel="0" collapsed="false">
      <c r="A255" s="8" t="s">
        <v>387</v>
      </c>
      <c r="B255" s="9" t="s">
        <v>388</v>
      </c>
      <c r="C255" s="10" t="s">
        <v>21</v>
      </c>
      <c r="D255" s="11" t="s">
        <v>22</v>
      </c>
      <c r="E255" s="12" t="n">
        <v>1</v>
      </c>
      <c r="F255" s="12" t="n">
        <v>44</v>
      </c>
      <c r="G255" s="11" t="s">
        <v>389</v>
      </c>
      <c r="H255" s="11" t="s">
        <v>390</v>
      </c>
      <c r="I255" s="13"/>
      <c r="J255" s="14" t="s">
        <v>391</v>
      </c>
      <c r="K255" s="15" t="str">
        <f aca="false">HYPERLINK(J255)</f>
        <v>https://housestyle.ru/search/?q=%d0%9f%d0%bb%d0%b0%d1%82%d1%8c%d0%b5 LW18-9810</v>
      </c>
      <c r="L255" s="12" t="n">
        <v>255342020038</v>
      </c>
      <c r="M255" s="36" t="n">
        <v>965</v>
      </c>
      <c r="N255" s="17" t="n">
        <v>5</v>
      </c>
      <c r="O255" s="18"/>
      <c r="P255" s="19" t="n">
        <v>8</v>
      </c>
      <c r="Q255" s="20"/>
      <c r="R255" s="21" t="n">
        <f aca="false">Q255*M255</f>
        <v>0</v>
      </c>
      <c r="S255" s="22" t="s">
        <v>392</v>
      </c>
    </row>
    <row r="256" customFormat="false" ht="15" hidden="false" customHeight="true" outlineLevel="0" collapsed="false">
      <c r="A256" s="23"/>
      <c r="B256" s="24" t="s">
        <v>388</v>
      </c>
      <c r="C256" s="18"/>
      <c r="D256" s="24" t="s">
        <v>22</v>
      </c>
      <c r="E256" s="25" t="n">
        <v>2</v>
      </c>
      <c r="F256" s="25" t="n">
        <v>46</v>
      </c>
      <c r="G256" s="24" t="s">
        <v>393</v>
      </c>
      <c r="H256" s="11" t="s">
        <v>390</v>
      </c>
      <c r="I256" s="23"/>
      <c r="J256" s="14"/>
      <c r="K256" s="15" t="str">
        <f aca="false">HYPERLINK(J256)</f>
        <v/>
      </c>
      <c r="L256" s="12" t="n">
        <v>255342020040</v>
      </c>
      <c r="M256" s="37" t="n">
        <v>965</v>
      </c>
      <c r="N256" s="27"/>
      <c r="O256" s="27"/>
      <c r="P256" s="28" t="n">
        <v>8</v>
      </c>
      <c r="Q256" s="29"/>
      <c r="R256" s="21" t="n">
        <f aca="false">Q256*M256</f>
        <v>0</v>
      </c>
      <c r="S256" s="30"/>
    </row>
    <row r="257" customFormat="false" ht="15" hidden="false" customHeight="true" outlineLevel="0" collapsed="false">
      <c r="A257" s="23"/>
      <c r="B257" s="24" t="s">
        <v>388</v>
      </c>
      <c r="C257" s="18"/>
      <c r="D257" s="24" t="s">
        <v>22</v>
      </c>
      <c r="E257" s="25" t="n">
        <v>3</v>
      </c>
      <c r="F257" s="25" t="n">
        <v>48</v>
      </c>
      <c r="G257" s="24" t="s">
        <v>394</v>
      </c>
      <c r="H257" s="11" t="s">
        <v>390</v>
      </c>
      <c r="I257" s="23"/>
      <c r="J257" s="14"/>
      <c r="K257" s="15" t="str">
        <f aca="false">HYPERLINK(J257)</f>
        <v/>
      </c>
      <c r="L257" s="12" t="n">
        <v>255342020042</v>
      </c>
      <c r="M257" s="37" t="n">
        <v>965</v>
      </c>
      <c r="N257" s="27"/>
      <c r="O257" s="27"/>
      <c r="P257" s="28" t="n">
        <v>8</v>
      </c>
      <c r="Q257" s="29"/>
      <c r="R257" s="21" t="n">
        <f aca="false">Q257*M257</f>
        <v>0</v>
      </c>
      <c r="S257" s="30"/>
    </row>
    <row r="258" customFormat="false" ht="15" hidden="false" customHeight="true" outlineLevel="0" collapsed="false">
      <c r="A258" s="23"/>
      <c r="B258" s="24" t="s">
        <v>388</v>
      </c>
      <c r="C258" s="18"/>
      <c r="D258" s="24" t="s">
        <v>22</v>
      </c>
      <c r="E258" s="25" t="n">
        <v>4</v>
      </c>
      <c r="F258" s="25" t="n">
        <v>50</v>
      </c>
      <c r="G258" s="24" t="s">
        <v>395</v>
      </c>
      <c r="H258" s="11" t="s">
        <v>390</v>
      </c>
      <c r="I258" s="23"/>
      <c r="J258" s="14"/>
      <c r="K258" s="15" t="str">
        <f aca="false">HYPERLINK(J258)</f>
        <v/>
      </c>
      <c r="L258" s="12" t="n">
        <v>255342020044</v>
      </c>
      <c r="M258" s="37" t="n">
        <v>965</v>
      </c>
      <c r="N258" s="27"/>
      <c r="O258" s="27"/>
      <c r="P258" s="28" t="n">
        <v>9</v>
      </c>
      <c r="Q258" s="29"/>
      <c r="R258" s="21" t="n">
        <f aca="false">Q258*M258</f>
        <v>0</v>
      </c>
      <c r="S258" s="30"/>
    </row>
    <row r="259" customFormat="false" ht="15" hidden="false" customHeight="true" outlineLevel="0" collapsed="false">
      <c r="A259" s="23"/>
      <c r="B259" s="24" t="s">
        <v>388</v>
      </c>
      <c r="C259" s="18"/>
      <c r="D259" s="24" t="s">
        <v>22</v>
      </c>
      <c r="E259" s="24" t="s">
        <v>63</v>
      </c>
      <c r="F259" s="25" t="n">
        <v>42</v>
      </c>
      <c r="G259" s="24" t="s">
        <v>396</v>
      </c>
      <c r="H259" s="11" t="s">
        <v>390</v>
      </c>
      <c r="I259" s="23"/>
      <c r="J259" s="14"/>
      <c r="K259" s="15" t="str">
        <f aca="false">HYPERLINK(J259)</f>
        <v/>
      </c>
      <c r="L259" s="12" t="n">
        <v>255342020016</v>
      </c>
      <c r="M259" s="37" t="n">
        <v>965</v>
      </c>
      <c r="N259" s="27"/>
      <c r="O259" s="27"/>
      <c r="P259" s="28" t="n">
        <v>6</v>
      </c>
      <c r="Q259" s="29"/>
      <c r="R259" s="21" t="n">
        <f aca="false">Q259*M259</f>
        <v>0</v>
      </c>
      <c r="S259" s="30"/>
    </row>
    <row r="260" s="1" customFormat="true" ht="164.1" hidden="false" customHeight="true" outlineLevel="0" collapsed="false">
      <c r="A260" s="8" t="s">
        <v>387</v>
      </c>
      <c r="B260" s="9" t="s">
        <v>397</v>
      </c>
      <c r="C260" s="10" t="s">
        <v>21</v>
      </c>
      <c r="D260" s="11" t="s">
        <v>122</v>
      </c>
      <c r="E260" s="12" t="n">
        <v>1</v>
      </c>
      <c r="F260" s="12" t="n">
        <v>44</v>
      </c>
      <c r="G260" s="11" t="s">
        <v>398</v>
      </c>
      <c r="H260" s="11" t="s">
        <v>390</v>
      </c>
      <c r="I260" s="13"/>
      <c r="J260" s="14" t="s">
        <v>399</v>
      </c>
      <c r="K260" s="15" t="str">
        <f aca="false">HYPERLINK(J260)</f>
        <v>https://housestyle.ru/search/?q=%d0%9f%d0%bb%d0%b0%d1%82%d1%8c%d0%b5 LW18-9810B</v>
      </c>
      <c r="L260" s="12" t="n">
        <v>255343072738</v>
      </c>
      <c r="M260" s="36" t="n">
        <v>965</v>
      </c>
      <c r="N260" s="17" t="n">
        <v>5</v>
      </c>
      <c r="O260" s="18"/>
      <c r="P260" s="19" t="n">
        <v>7</v>
      </c>
      <c r="Q260" s="20"/>
      <c r="R260" s="21" t="n">
        <f aca="false">Q260*M260</f>
        <v>0</v>
      </c>
      <c r="S260" s="22" t="s">
        <v>392</v>
      </c>
    </row>
    <row r="261" customFormat="false" ht="15" hidden="false" customHeight="true" outlineLevel="0" collapsed="false">
      <c r="A261" s="23"/>
      <c r="B261" s="24" t="s">
        <v>397</v>
      </c>
      <c r="C261" s="18"/>
      <c r="D261" s="24" t="s">
        <v>122</v>
      </c>
      <c r="E261" s="25" t="n">
        <v>2</v>
      </c>
      <c r="F261" s="25" t="n">
        <v>46</v>
      </c>
      <c r="G261" s="24" t="s">
        <v>400</v>
      </c>
      <c r="H261" s="11" t="s">
        <v>390</v>
      </c>
      <c r="I261" s="23"/>
      <c r="J261" s="14"/>
      <c r="K261" s="15" t="str">
        <f aca="false">HYPERLINK(J261)</f>
        <v/>
      </c>
      <c r="L261" s="12" t="n">
        <v>255343072740</v>
      </c>
      <c r="M261" s="37" t="n">
        <v>965</v>
      </c>
      <c r="N261" s="27"/>
      <c r="O261" s="27"/>
      <c r="P261" s="28" t="n">
        <v>8</v>
      </c>
      <c r="Q261" s="29"/>
      <c r="R261" s="21" t="n">
        <f aca="false">Q261*M261</f>
        <v>0</v>
      </c>
      <c r="S261" s="30"/>
    </row>
    <row r="262" customFormat="false" ht="15" hidden="false" customHeight="true" outlineLevel="0" collapsed="false">
      <c r="A262" s="23"/>
      <c r="B262" s="24" t="s">
        <v>397</v>
      </c>
      <c r="C262" s="18"/>
      <c r="D262" s="24" t="s">
        <v>122</v>
      </c>
      <c r="E262" s="25" t="n">
        <v>3</v>
      </c>
      <c r="F262" s="25" t="n">
        <v>48</v>
      </c>
      <c r="G262" s="24" t="s">
        <v>401</v>
      </c>
      <c r="H262" s="11" t="s">
        <v>390</v>
      </c>
      <c r="I262" s="23"/>
      <c r="J262" s="14"/>
      <c r="K262" s="15" t="str">
        <f aca="false">HYPERLINK(J262)</f>
        <v/>
      </c>
      <c r="L262" s="12" t="n">
        <v>255343072742</v>
      </c>
      <c r="M262" s="37" t="n">
        <v>965</v>
      </c>
      <c r="N262" s="27"/>
      <c r="O262" s="27"/>
      <c r="P262" s="28" t="n">
        <v>6</v>
      </c>
      <c r="Q262" s="29"/>
      <c r="R262" s="21" t="n">
        <f aca="false">Q262*M262</f>
        <v>0</v>
      </c>
      <c r="S262" s="30"/>
    </row>
    <row r="263" customFormat="false" ht="15" hidden="false" customHeight="true" outlineLevel="0" collapsed="false">
      <c r="A263" s="23"/>
      <c r="B263" s="24" t="s">
        <v>397</v>
      </c>
      <c r="C263" s="18"/>
      <c r="D263" s="24" t="s">
        <v>122</v>
      </c>
      <c r="E263" s="25" t="n">
        <v>4</v>
      </c>
      <c r="F263" s="25" t="n">
        <v>50</v>
      </c>
      <c r="G263" s="24" t="s">
        <v>402</v>
      </c>
      <c r="H263" s="11" t="s">
        <v>390</v>
      </c>
      <c r="I263" s="23"/>
      <c r="J263" s="14"/>
      <c r="K263" s="15" t="str">
        <f aca="false">HYPERLINK(J263)</f>
        <v/>
      </c>
      <c r="L263" s="12" t="n">
        <v>255343072744</v>
      </c>
      <c r="M263" s="37" t="n">
        <v>965</v>
      </c>
      <c r="N263" s="27"/>
      <c r="O263" s="27"/>
      <c r="P263" s="28" t="n">
        <v>6</v>
      </c>
      <c r="Q263" s="29"/>
      <c r="R263" s="21" t="n">
        <f aca="false">Q263*M263</f>
        <v>0</v>
      </c>
      <c r="S263" s="30"/>
    </row>
    <row r="264" customFormat="false" ht="15" hidden="false" customHeight="true" outlineLevel="0" collapsed="false">
      <c r="A264" s="23"/>
      <c r="B264" s="24" t="s">
        <v>397</v>
      </c>
      <c r="C264" s="18"/>
      <c r="D264" s="24" t="s">
        <v>122</v>
      </c>
      <c r="E264" s="24" t="s">
        <v>63</v>
      </c>
      <c r="F264" s="25" t="n">
        <v>42</v>
      </c>
      <c r="G264" s="24" t="s">
        <v>403</v>
      </c>
      <c r="H264" s="11" t="s">
        <v>390</v>
      </c>
      <c r="I264" s="23"/>
      <c r="J264" s="14"/>
      <c r="K264" s="15" t="str">
        <f aca="false">HYPERLINK(J264)</f>
        <v/>
      </c>
      <c r="L264" s="12" t="n">
        <v>255343072716</v>
      </c>
      <c r="M264" s="37" t="n">
        <v>965</v>
      </c>
      <c r="N264" s="27"/>
      <c r="O264" s="27"/>
      <c r="P264" s="28" t="n">
        <v>5</v>
      </c>
      <c r="Q264" s="29"/>
      <c r="R264" s="21" t="n">
        <f aca="false">Q264*M264</f>
        <v>0</v>
      </c>
      <c r="S264" s="30"/>
    </row>
    <row r="265" s="1" customFormat="true" ht="164.1" hidden="false" customHeight="true" outlineLevel="0" collapsed="false">
      <c r="A265" s="31"/>
      <c r="B265" s="32" t="s">
        <v>397</v>
      </c>
      <c r="C265" s="18"/>
      <c r="D265" s="11" t="s">
        <v>137</v>
      </c>
      <c r="E265" s="12" t="n">
        <v>1</v>
      </c>
      <c r="F265" s="12" t="n">
        <v>44</v>
      </c>
      <c r="G265" s="11" t="s">
        <v>404</v>
      </c>
      <c r="H265" s="11" t="s">
        <v>390</v>
      </c>
      <c r="I265" s="13"/>
      <c r="J265" s="14" t="s">
        <v>399</v>
      </c>
      <c r="K265" s="15" t="str">
        <f aca="false">HYPERLINK(J265)</f>
        <v>https://housestyle.ru/search/?q=%d0%9f%d0%bb%d0%b0%d1%82%d1%8c%d0%b5 LW18-9810B</v>
      </c>
      <c r="L265" s="12" t="n">
        <v>255343110738</v>
      </c>
      <c r="M265" s="38" t="n">
        <v>965</v>
      </c>
      <c r="N265" s="34" t="n">
        <v>5</v>
      </c>
      <c r="O265" s="18"/>
      <c r="P265" s="34" t="n">
        <v>5</v>
      </c>
      <c r="Q265" s="35"/>
      <c r="R265" s="21" t="n">
        <f aca="false">Q265*M265</f>
        <v>0</v>
      </c>
      <c r="S265" s="22" t="s">
        <v>392</v>
      </c>
    </row>
    <row r="266" customFormat="false" ht="15" hidden="false" customHeight="true" outlineLevel="0" collapsed="false">
      <c r="A266" s="23"/>
      <c r="B266" s="24" t="s">
        <v>397</v>
      </c>
      <c r="C266" s="18"/>
      <c r="D266" s="24" t="s">
        <v>137</v>
      </c>
      <c r="E266" s="25" t="n">
        <v>2</v>
      </c>
      <c r="F266" s="25" t="n">
        <v>46</v>
      </c>
      <c r="G266" s="24" t="s">
        <v>405</v>
      </c>
      <c r="H266" s="11" t="s">
        <v>390</v>
      </c>
      <c r="I266" s="23"/>
      <c r="J266" s="14"/>
      <c r="K266" s="15" t="str">
        <f aca="false">HYPERLINK(J266)</f>
        <v/>
      </c>
      <c r="L266" s="12" t="n">
        <v>255343110740</v>
      </c>
      <c r="M266" s="37" t="n">
        <v>965</v>
      </c>
      <c r="N266" s="27"/>
      <c r="O266" s="27"/>
      <c r="P266" s="28" t="n">
        <v>8</v>
      </c>
      <c r="Q266" s="29"/>
      <c r="R266" s="21" t="n">
        <f aca="false">Q266*M266</f>
        <v>0</v>
      </c>
      <c r="S266" s="30"/>
    </row>
    <row r="267" customFormat="false" ht="15" hidden="false" customHeight="true" outlineLevel="0" collapsed="false">
      <c r="A267" s="23"/>
      <c r="B267" s="24" t="s">
        <v>397</v>
      </c>
      <c r="C267" s="18"/>
      <c r="D267" s="24" t="s">
        <v>137</v>
      </c>
      <c r="E267" s="25" t="n">
        <v>3</v>
      </c>
      <c r="F267" s="25" t="n">
        <v>48</v>
      </c>
      <c r="G267" s="24" t="s">
        <v>406</v>
      </c>
      <c r="H267" s="11" t="s">
        <v>390</v>
      </c>
      <c r="I267" s="23"/>
      <c r="J267" s="14"/>
      <c r="K267" s="15" t="str">
        <f aca="false">HYPERLINK(J267)</f>
        <v/>
      </c>
      <c r="L267" s="12" t="n">
        <v>255343110742</v>
      </c>
      <c r="M267" s="37" t="n">
        <v>965</v>
      </c>
      <c r="N267" s="27"/>
      <c r="O267" s="27"/>
      <c r="P267" s="28" t="n">
        <v>7</v>
      </c>
      <c r="Q267" s="29"/>
      <c r="R267" s="21" t="n">
        <f aca="false">Q267*M267</f>
        <v>0</v>
      </c>
      <c r="S267" s="30"/>
    </row>
    <row r="268" customFormat="false" ht="15" hidden="false" customHeight="true" outlineLevel="0" collapsed="false">
      <c r="A268" s="23"/>
      <c r="B268" s="24" t="s">
        <v>397</v>
      </c>
      <c r="C268" s="18"/>
      <c r="D268" s="24" t="s">
        <v>137</v>
      </c>
      <c r="E268" s="25" t="n">
        <v>4</v>
      </c>
      <c r="F268" s="25" t="n">
        <v>50</v>
      </c>
      <c r="G268" s="24" t="s">
        <v>407</v>
      </c>
      <c r="H268" s="11" t="s">
        <v>390</v>
      </c>
      <c r="I268" s="23"/>
      <c r="J268" s="14"/>
      <c r="K268" s="15" t="str">
        <f aca="false">HYPERLINK(J268)</f>
        <v/>
      </c>
      <c r="L268" s="12" t="n">
        <v>255343110744</v>
      </c>
      <c r="M268" s="37" t="n">
        <v>965</v>
      </c>
      <c r="N268" s="27"/>
      <c r="O268" s="27"/>
      <c r="P268" s="28" t="n">
        <v>8</v>
      </c>
      <c r="Q268" s="29"/>
      <c r="R268" s="21" t="n">
        <f aca="false">Q268*M268</f>
        <v>0</v>
      </c>
      <c r="S268" s="30"/>
    </row>
    <row r="269" customFormat="false" ht="15" hidden="false" customHeight="true" outlineLevel="0" collapsed="false">
      <c r="A269" s="23"/>
      <c r="B269" s="24" t="s">
        <v>397</v>
      </c>
      <c r="C269" s="18"/>
      <c r="D269" s="24" t="s">
        <v>137</v>
      </c>
      <c r="E269" s="24" t="s">
        <v>63</v>
      </c>
      <c r="F269" s="25" t="n">
        <v>42</v>
      </c>
      <c r="G269" s="24" t="s">
        <v>408</v>
      </c>
      <c r="H269" s="11" t="s">
        <v>390</v>
      </c>
      <c r="I269" s="23"/>
      <c r="J269" s="14"/>
      <c r="K269" s="15" t="str">
        <f aca="false">HYPERLINK(J269)</f>
        <v/>
      </c>
      <c r="L269" s="12" t="n">
        <v>255343110716</v>
      </c>
      <c r="M269" s="37" t="n">
        <v>965</v>
      </c>
      <c r="N269" s="27"/>
      <c r="O269" s="27"/>
      <c r="P269" s="28" t="n">
        <v>6</v>
      </c>
      <c r="Q269" s="29"/>
      <c r="R269" s="21" t="n">
        <f aca="false">Q269*M269</f>
        <v>0</v>
      </c>
      <c r="S269" s="30"/>
    </row>
    <row r="270" s="1" customFormat="true" ht="164.1" hidden="false" customHeight="true" outlineLevel="0" collapsed="false">
      <c r="A270" s="8" t="s">
        <v>409</v>
      </c>
      <c r="B270" s="9" t="s">
        <v>410</v>
      </c>
      <c r="C270" s="10" t="s">
        <v>21</v>
      </c>
      <c r="D270" s="11" t="s">
        <v>381</v>
      </c>
      <c r="E270" s="11" t="s">
        <v>411</v>
      </c>
      <c r="F270" s="12" t="n">
        <v>54</v>
      </c>
      <c r="G270" s="11" t="s">
        <v>412</v>
      </c>
      <c r="H270" s="11" t="s">
        <v>241</v>
      </c>
      <c r="I270" s="13"/>
      <c r="J270" s="14" t="s">
        <v>413</v>
      </c>
      <c r="K270" s="15" t="str">
        <f aca="false">HYPERLINK(J270)</f>
        <v>https://housestyle.ru/search/?q=%d0%a0%d1%83%d0%b1%d0%b0%d1%88%d0%ba%d0%b0 MW18-7500</v>
      </c>
      <c r="L270" s="12" t="n">
        <v>435724010048</v>
      </c>
      <c r="M270" s="36" t="n">
        <v>960</v>
      </c>
      <c r="N270" s="17" t="n">
        <v>6</v>
      </c>
      <c r="O270" s="18"/>
      <c r="P270" s="19" t="n">
        <v>1</v>
      </c>
      <c r="Q270" s="20"/>
      <c r="R270" s="21" t="n">
        <f aca="false">Q270*M270</f>
        <v>0</v>
      </c>
      <c r="S270" s="22" t="s">
        <v>414</v>
      </c>
    </row>
    <row r="271" customFormat="false" ht="15" hidden="false" customHeight="true" outlineLevel="0" collapsed="false">
      <c r="A271" s="23"/>
      <c r="B271" s="24" t="s">
        <v>410</v>
      </c>
      <c r="C271" s="18"/>
      <c r="D271" s="24" t="s">
        <v>381</v>
      </c>
      <c r="E271" s="24" t="s">
        <v>239</v>
      </c>
      <c r="F271" s="25" t="n">
        <v>48</v>
      </c>
      <c r="G271" s="24" t="s">
        <v>415</v>
      </c>
      <c r="H271" s="11" t="s">
        <v>241</v>
      </c>
      <c r="I271" s="23"/>
      <c r="J271" s="14"/>
      <c r="K271" s="15" t="str">
        <f aca="false">HYPERLINK(J271)</f>
        <v/>
      </c>
      <c r="L271" s="12" t="n">
        <v>435724010042</v>
      </c>
      <c r="M271" s="37" t="n">
        <v>960</v>
      </c>
      <c r="N271" s="27"/>
      <c r="O271" s="27"/>
      <c r="P271" s="28" t="n">
        <v>7</v>
      </c>
      <c r="Q271" s="29"/>
      <c r="R271" s="21" t="n">
        <f aca="false">Q271*M271</f>
        <v>0</v>
      </c>
      <c r="S271" s="30"/>
    </row>
    <row r="272" customFormat="false" ht="15" hidden="false" customHeight="true" outlineLevel="0" collapsed="false">
      <c r="A272" s="23"/>
      <c r="B272" s="24" t="s">
        <v>410</v>
      </c>
      <c r="C272" s="18"/>
      <c r="D272" s="24" t="s">
        <v>381</v>
      </c>
      <c r="E272" s="24" t="s">
        <v>244</v>
      </c>
      <c r="F272" s="25" t="n">
        <v>46</v>
      </c>
      <c r="G272" s="24" t="s">
        <v>416</v>
      </c>
      <c r="H272" s="11" t="s">
        <v>241</v>
      </c>
      <c r="I272" s="23"/>
      <c r="J272" s="14"/>
      <c r="K272" s="15" t="str">
        <f aca="false">HYPERLINK(J272)</f>
        <v/>
      </c>
      <c r="L272" s="12" t="n">
        <v>435724010040</v>
      </c>
      <c r="M272" s="37" t="n">
        <v>960</v>
      </c>
      <c r="N272" s="27"/>
      <c r="O272" s="27"/>
      <c r="P272" s="28" t="n">
        <v>7</v>
      </c>
      <c r="Q272" s="29"/>
      <c r="R272" s="21" t="n">
        <f aca="false">Q272*M272</f>
        <v>0</v>
      </c>
      <c r="S272" s="30"/>
    </row>
    <row r="273" customFormat="false" ht="15" hidden="false" customHeight="true" outlineLevel="0" collapsed="false">
      <c r="A273" s="23"/>
      <c r="B273" s="24" t="s">
        <v>410</v>
      </c>
      <c r="C273" s="18"/>
      <c r="D273" s="24" t="s">
        <v>381</v>
      </c>
      <c r="E273" s="24" t="s">
        <v>246</v>
      </c>
      <c r="F273" s="25" t="n">
        <v>44</v>
      </c>
      <c r="G273" s="24" t="s">
        <v>417</v>
      </c>
      <c r="H273" s="11" t="s">
        <v>241</v>
      </c>
      <c r="I273" s="23"/>
      <c r="J273" s="14"/>
      <c r="K273" s="15" t="str">
        <f aca="false">HYPERLINK(J273)</f>
        <v/>
      </c>
      <c r="L273" s="12" t="n">
        <v>435724010038</v>
      </c>
      <c r="M273" s="37" t="n">
        <v>960</v>
      </c>
      <c r="N273" s="27"/>
      <c r="O273" s="27"/>
      <c r="P273" s="28" t="n">
        <v>5</v>
      </c>
      <c r="Q273" s="29"/>
      <c r="R273" s="21" t="n">
        <f aca="false">Q273*M273</f>
        <v>0</v>
      </c>
      <c r="S273" s="30"/>
    </row>
    <row r="274" customFormat="false" ht="15" hidden="false" customHeight="true" outlineLevel="0" collapsed="false">
      <c r="A274" s="23"/>
      <c r="B274" s="24" t="s">
        <v>410</v>
      </c>
      <c r="C274" s="18"/>
      <c r="D274" s="24" t="s">
        <v>381</v>
      </c>
      <c r="E274" s="24" t="s">
        <v>248</v>
      </c>
      <c r="F274" s="25" t="n">
        <v>50</v>
      </c>
      <c r="G274" s="24" t="s">
        <v>418</v>
      </c>
      <c r="H274" s="11" t="s">
        <v>241</v>
      </c>
      <c r="I274" s="23"/>
      <c r="J274" s="14"/>
      <c r="K274" s="15" t="str">
        <f aca="false">HYPERLINK(J274)</f>
        <v/>
      </c>
      <c r="L274" s="12" t="n">
        <v>435724010044</v>
      </c>
      <c r="M274" s="37" t="n">
        <v>960</v>
      </c>
      <c r="N274" s="27"/>
      <c r="O274" s="27"/>
      <c r="P274" s="28" t="n">
        <v>7</v>
      </c>
      <c r="Q274" s="29"/>
      <c r="R274" s="21" t="n">
        <f aca="false">Q274*M274</f>
        <v>0</v>
      </c>
      <c r="S274" s="30"/>
    </row>
    <row r="275" customFormat="false" ht="15" hidden="false" customHeight="true" outlineLevel="0" collapsed="false">
      <c r="A275" s="23"/>
      <c r="B275" s="24" t="s">
        <v>410</v>
      </c>
      <c r="C275" s="18"/>
      <c r="D275" s="24" t="s">
        <v>381</v>
      </c>
      <c r="E275" s="24" t="s">
        <v>250</v>
      </c>
      <c r="F275" s="25" t="n">
        <v>52</v>
      </c>
      <c r="G275" s="24" t="s">
        <v>419</v>
      </c>
      <c r="H275" s="11" t="s">
        <v>241</v>
      </c>
      <c r="I275" s="23"/>
      <c r="J275" s="14"/>
      <c r="K275" s="15" t="str">
        <f aca="false">HYPERLINK(J275)</f>
        <v/>
      </c>
      <c r="L275" s="12" t="n">
        <v>435724010046</v>
      </c>
      <c r="M275" s="37" t="n">
        <v>960</v>
      </c>
      <c r="N275" s="27"/>
      <c r="O275" s="27"/>
      <c r="P275" s="28" t="n">
        <v>7</v>
      </c>
      <c r="Q275" s="29"/>
      <c r="R275" s="21" t="n">
        <f aca="false">Q275*M275</f>
        <v>0</v>
      </c>
      <c r="S275" s="30"/>
    </row>
    <row r="276" s="1" customFormat="true" ht="164.1" hidden="false" customHeight="true" outlineLevel="0" collapsed="false">
      <c r="A276" s="8" t="s">
        <v>420</v>
      </c>
      <c r="B276" s="9" t="s">
        <v>421</v>
      </c>
      <c r="C276" s="10" t="s">
        <v>21</v>
      </c>
      <c r="D276" s="11" t="s">
        <v>22</v>
      </c>
      <c r="E276" s="11" t="s">
        <v>239</v>
      </c>
      <c r="F276" s="12" t="n">
        <v>48</v>
      </c>
      <c r="G276" s="11" t="s">
        <v>422</v>
      </c>
      <c r="H276" s="11" t="s">
        <v>241</v>
      </c>
      <c r="I276" s="13"/>
      <c r="J276" s="14" t="s">
        <v>423</v>
      </c>
      <c r="K276" s="15" t="str">
        <f aca="false">HYPERLINK(J276)</f>
        <v>https://housestyle.ru/search/?q=%d0%a2%d0%be%d0%bb%d1%81%d1%82%d0%be%d0%b2%d0%ba%d0%b0 MW18-5009B</v>
      </c>
      <c r="L276" s="12" t="n">
        <v>432275020042</v>
      </c>
      <c r="M276" s="16" t="n">
        <v>1360</v>
      </c>
      <c r="N276" s="17" t="n">
        <v>6</v>
      </c>
      <c r="O276" s="18"/>
      <c r="P276" s="19" t="n">
        <v>2</v>
      </c>
      <c r="Q276" s="20"/>
      <c r="R276" s="21" t="n">
        <f aca="false">Q276*M276</f>
        <v>0</v>
      </c>
      <c r="S276" s="22" t="s">
        <v>424</v>
      </c>
    </row>
    <row r="277" customFormat="false" ht="15" hidden="false" customHeight="true" outlineLevel="0" collapsed="false">
      <c r="A277" s="23"/>
      <c r="B277" s="24" t="s">
        <v>421</v>
      </c>
      <c r="C277" s="18"/>
      <c r="D277" s="24" t="s">
        <v>22</v>
      </c>
      <c r="E277" s="24" t="s">
        <v>244</v>
      </c>
      <c r="F277" s="25" t="n">
        <v>46</v>
      </c>
      <c r="G277" s="24" t="s">
        <v>425</v>
      </c>
      <c r="H277" s="11" t="s">
        <v>241</v>
      </c>
      <c r="I277" s="23"/>
      <c r="J277" s="14"/>
      <c r="K277" s="15" t="str">
        <f aca="false">HYPERLINK(J277)</f>
        <v/>
      </c>
      <c r="L277" s="12" t="n">
        <v>432275020040</v>
      </c>
      <c r="M277" s="26" t="n">
        <v>1360</v>
      </c>
      <c r="N277" s="27"/>
      <c r="O277" s="27"/>
      <c r="P277" s="28" t="n">
        <v>2</v>
      </c>
      <c r="Q277" s="29"/>
      <c r="R277" s="21" t="n">
        <f aca="false">Q277*M277</f>
        <v>0</v>
      </c>
      <c r="S277" s="30"/>
    </row>
    <row r="278" customFormat="false" ht="15" hidden="false" customHeight="true" outlineLevel="0" collapsed="false">
      <c r="A278" s="23"/>
      <c r="B278" s="24" t="s">
        <v>421</v>
      </c>
      <c r="C278" s="18"/>
      <c r="D278" s="24" t="s">
        <v>22</v>
      </c>
      <c r="E278" s="24" t="s">
        <v>246</v>
      </c>
      <c r="F278" s="25" t="n">
        <v>44</v>
      </c>
      <c r="G278" s="24" t="s">
        <v>426</v>
      </c>
      <c r="H278" s="11" t="s">
        <v>241</v>
      </c>
      <c r="I278" s="23"/>
      <c r="J278" s="14"/>
      <c r="K278" s="15" t="str">
        <f aca="false">HYPERLINK(J278)</f>
        <v/>
      </c>
      <c r="L278" s="12" t="n">
        <v>432275020038</v>
      </c>
      <c r="M278" s="26" t="n">
        <v>1360</v>
      </c>
      <c r="N278" s="27"/>
      <c r="O278" s="27"/>
      <c r="P278" s="28" t="n">
        <v>3</v>
      </c>
      <c r="Q278" s="29"/>
      <c r="R278" s="21" t="n">
        <f aca="false">Q278*M278</f>
        <v>0</v>
      </c>
      <c r="S278" s="30"/>
    </row>
    <row r="279" customFormat="false" ht="15" hidden="false" customHeight="true" outlineLevel="0" collapsed="false">
      <c r="A279" s="23"/>
      <c r="B279" s="24" t="s">
        <v>421</v>
      </c>
      <c r="C279" s="18"/>
      <c r="D279" s="24" t="s">
        <v>22</v>
      </c>
      <c r="E279" s="24" t="s">
        <v>248</v>
      </c>
      <c r="F279" s="25" t="n">
        <v>50</v>
      </c>
      <c r="G279" s="24" t="s">
        <v>427</v>
      </c>
      <c r="H279" s="11" t="s">
        <v>241</v>
      </c>
      <c r="I279" s="23"/>
      <c r="J279" s="14"/>
      <c r="K279" s="15" t="str">
        <f aca="false">HYPERLINK(J279)</f>
        <v/>
      </c>
      <c r="L279" s="12" t="n">
        <v>432275020044</v>
      </c>
      <c r="M279" s="26" t="n">
        <v>1360</v>
      </c>
      <c r="N279" s="27"/>
      <c r="O279" s="27"/>
      <c r="P279" s="28" t="n">
        <v>4</v>
      </c>
      <c r="Q279" s="29"/>
      <c r="R279" s="21" t="n">
        <f aca="false">Q279*M279</f>
        <v>0</v>
      </c>
      <c r="S279" s="30"/>
    </row>
    <row r="280" customFormat="false" ht="15" hidden="false" customHeight="true" outlineLevel="0" collapsed="false">
      <c r="A280" s="23"/>
      <c r="B280" s="24" t="s">
        <v>421</v>
      </c>
      <c r="C280" s="18"/>
      <c r="D280" s="24" t="s">
        <v>22</v>
      </c>
      <c r="E280" s="24" t="s">
        <v>428</v>
      </c>
      <c r="F280" s="25" t="n">
        <v>42</v>
      </c>
      <c r="G280" s="24" t="s">
        <v>429</v>
      </c>
      <c r="H280" s="11" t="s">
        <v>241</v>
      </c>
      <c r="I280" s="23"/>
      <c r="J280" s="14"/>
      <c r="K280" s="15" t="str">
        <f aca="false">HYPERLINK(J280)</f>
        <v/>
      </c>
      <c r="L280" s="12" t="n">
        <v>432275020018</v>
      </c>
      <c r="M280" s="26" t="n">
        <v>1360</v>
      </c>
      <c r="N280" s="27"/>
      <c r="O280" s="27"/>
      <c r="P280" s="28" t="n">
        <v>4</v>
      </c>
      <c r="Q280" s="29"/>
      <c r="R280" s="21" t="n">
        <f aca="false">Q280*M280</f>
        <v>0</v>
      </c>
      <c r="S280" s="30"/>
    </row>
    <row r="281" customFormat="false" ht="15" hidden="false" customHeight="true" outlineLevel="0" collapsed="false">
      <c r="A281" s="23"/>
      <c r="B281" s="24" t="s">
        <v>421</v>
      </c>
      <c r="C281" s="18"/>
      <c r="D281" s="24" t="s">
        <v>22</v>
      </c>
      <c r="E281" s="24" t="s">
        <v>250</v>
      </c>
      <c r="F281" s="25" t="n">
        <v>52</v>
      </c>
      <c r="G281" s="24" t="s">
        <v>430</v>
      </c>
      <c r="H281" s="11" t="s">
        <v>241</v>
      </c>
      <c r="I281" s="23"/>
      <c r="J281" s="14"/>
      <c r="K281" s="15" t="str">
        <f aca="false">HYPERLINK(J281)</f>
        <v/>
      </c>
      <c r="L281" s="12" t="n">
        <v>432275020046</v>
      </c>
      <c r="M281" s="26" t="n">
        <v>1360</v>
      </c>
      <c r="N281" s="27"/>
      <c r="O281" s="27"/>
      <c r="P281" s="28" t="n">
        <v>5</v>
      </c>
      <c r="Q281" s="29"/>
      <c r="R281" s="21" t="n">
        <f aca="false">Q281*M281</f>
        <v>0</v>
      </c>
      <c r="S281" s="30"/>
    </row>
    <row r="282" s="1" customFormat="true" ht="164.1" hidden="false" customHeight="true" outlineLevel="0" collapsed="false">
      <c r="A282" s="31"/>
      <c r="B282" s="32" t="s">
        <v>421</v>
      </c>
      <c r="C282" s="18"/>
      <c r="D282" s="11" t="s">
        <v>200</v>
      </c>
      <c r="E282" s="11" t="s">
        <v>239</v>
      </c>
      <c r="F282" s="12" t="n">
        <v>48</v>
      </c>
      <c r="G282" s="11" t="s">
        <v>431</v>
      </c>
      <c r="H282" s="11" t="s">
        <v>241</v>
      </c>
      <c r="I282" s="13"/>
      <c r="J282" s="14" t="s">
        <v>423</v>
      </c>
      <c r="K282" s="15" t="str">
        <f aca="false">HYPERLINK(J282)</f>
        <v>https://housestyle.ru/search/?q=%d0%a2%d0%be%d0%bb%d1%81%d1%82%d0%be%d0%b2%d0%ba%d0%b0 MW18-5009B</v>
      </c>
      <c r="L282" s="12" t="n">
        <v>432275110042</v>
      </c>
      <c r="M282" s="33" t="n">
        <v>1360</v>
      </c>
      <c r="N282" s="34" t="n">
        <v>4</v>
      </c>
      <c r="O282" s="18"/>
      <c r="P282" s="34" t="n">
        <v>4</v>
      </c>
      <c r="Q282" s="35"/>
      <c r="R282" s="21" t="n">
        <f aca="false">Q282*M282</f>
        <v>0</v>
      </c>
      <c r="S282" s="22" t="s">
        <v>424</v>
      </c>
    </row>
    <row r="283" customFormat="false" ht="15" hidden="false" customHeight="true" outlineLevel="0" collapsed="false">
      <c r="A283" s="23"/>
      <c r="B283" s="24" t="s">
        <v>421</v>
      </c>
      <c r="C283" s="18"/>
      <c r="D283" s="24" t="s">
        <v>200</v>
      </c>
      <c r="E283" s="24" t="s">
        <v>244</v>
      </c>
      <c r="F283" s="25" t="n">
        <v>46</v>
      </c>
      <c r="G283" s="24" t="s">
        <v>432</v>
      </c>
      <c r="H283" s="11" t="s">
        <v>241</v>
      </c>
      <c r="I283" s="23"/>
      <c r="J283" s="14"/>
      <c r="K283" s="15" t="str">
        <f aca="false">HYPERLINK(J283)</f>
        <v/>
      </c>
      <c r="L283" s="12" t="n">
        <v>432275110040</v>
      </c>
      <c r="M283" s="26" t="n">
        <v>1360</v>
      </c>
      <c r="N283" s="27"/>
      <c r="O283" s="27"/>
      <c r="P283" s="28" t="n">
        <v>1</v>
      </c>
      <c r="Q283" s="29"/>
      <c r="R283" s="21" t="n">
        <f aca="false">Q283*M283</f>
        <v>0</v>
      </c>
      <c r="S283" s="30"/>
    </row>
    <row r="284" customFormat="false" ht="15" hidden="false" customHeight="true" outlineLevel="0" collapsed="false">
      <c r="A284" s="23"/>
      <c r="B284" s="24" t="s">
        <v>421</v>
      </c>
      <c r="C284" s="18"/>
      <c r="D284" s="24" t="s">
        <v>200</v>
      </c>
      <c r="E284" s="24" t="s">
        <v>248</v>
      </c>
      <c r="F284" s="25" t="n">
        <v>50</v>
      </c>
      <c r="G284" s="24" t="s">
        <v>433</v>
      </c>
      <c r="H284" s="11" t="s">
        <v>241</v>
      </c>
      <c r="I284" s="23"/>
      <c r="J284" s="14"/>
      <c r="K284" s="15" t="str">
        <f aca="false">HYPERLINK(J284)</f>
        <v/>
      </c>
      <c r="L284" s="12" t="n">
        <v>432275110044</v>
      </c>
      <c r="M284" s="26" t="n">
        <v>1360</v>
      </c>
      <c r="N284" s="27"/>
      <c r="O284" s="27"/>
      <c r="P284" s="28" t="n">
        <v>2</v>
      </c>
      <c r="Q284" s="29"/>
      <c r="R284" s="21" t="n">
        <f aca="false">Q284*M284</f>
        <v>0</v>
      </c>
      <c r="S284" s="30"/>
    </row>
    <row r="285" customFormat="false" ht="15" hidden="false" customHeight="true" outlineLevel="0" collapsed="false">
      <c r="A285" s="23"/>
      <c r="B285" s="24" t="s">
        <v>421</v>
      </c>
      <c r="C285" s="18"/>
      <c r="D285" s="24" t="s">
        <v>200</v>
      </c>
      <c r="E285" s="24" t="s">
        <v>250</v>
      </c>
      <c r="F285" s="25" t="n">
        <v>52</v>
      </c>
      <c r="G285" s="24" t="s">
        <v>434</v>
      </c>
      <c r="H285" s="11" t="s">
        <v>241</v>
      </c>
      <c r="I285" s="23"/>
      <c r="J285" s="14"/>
      <c r="K285" s="15" t="str">
        <f aca="false">HYPERLINK(J285)</f>
        <v/>
      </c>
      <c r="L285" s="12" t="n">
        <v>432275110046</v>
      </c>
      <c r="M285" s="26" t="n">
        <v>1360</v>
      </c>
      <c r="N285" s="27"/>
      <c r="O285" s="27"/>
      <c r="P285" s="28" t="n">
        <v>3</v>
      </c>
      <c r="Q285" s="29"/>
      <c r="R285" s="21" t="n">
        <f aca="false">Q285*M285</f>
        <v>0</v>
      </c>
      <c r="S285" s="30"/>
    </row>
    <row r="286" s="1" customFormat="true" ht="164.1" hidden="false" customHeight="true" outlineLevel="0" collapsed="false">
      <c r="A286" s="31"/>
      <c r="B286" s="32" t="s">
        <v>421</v>
      </c>
      <c r="C286" s="18"/>
      <c r="D286" s="11" t="s">
        <v>435</v>
      </c>
      <c r="E286" s="11" t="s">
        <v>239</v>
      </c>
      <c r="F286" s="12" t="n">
        <v>48</v>
      </c>
      <c r="G286" s="11" t="s">
        <v>436</v>
      </c>
      <c r="H286" s="11" t="s">
        <v>241</v>
      </c>
      <c r="I286" s="13"/>
      <c r="J286" s="14" t="s">
        <v>423</v>
      </c>
      <c r="K286" s="15" t="str">
        <f aca="false">HYPERLINK(J286)</f>
        <v>https://housestyle.ru/search/?q=%d0%a2%d0%be%d0%bb%d1%81%d1%82%d0%be%d0%b2%d0%ba%d0%b0 MW18-5009B</v>
      </c>
      <c r="L286" s="12" t="n">
        <v>432275170242</v>
      </c>
      <c r="M286" s="33" t="n">
        <v>1360</v>
      </c>
      <c r="N286" s="34" t="n">
        <v>4</v>
      </c>
      <c r="O286" s="18"/>
      <c r="P286" s="34" t="n">
        <v>9</v>
      </c>
      <c r="Q286" s="35"/>
      <c r="R286" s="21" t="n">
        <f aca="false">Q286*M286</f>
        <v>0</v>
      </c>
      <c r="S286" s="22" t="s">
        <v>424</v>
      </c>
    </row>
    <row r="287" customFormat="false" ht="15" hidden="false" customHeight="true" outlineLevel="0" collapsed="false">
      <c r="A287" s="23"/>
      <c r="B287" s="24" t="s">
        <v>421</v>
      </c>
      <c r="C287" s="18"/>
      <c r="D287" s="24" t="s">
        <v>435</v>
      </c>
      <c r="E287" s="24" t="s">
        <v>244</v>
      </c>
      <c r="F287" s="25" t="n">
        <v>46</v>
      </c>
      <c r="G287" s="24" t="s">
        <v>437</v>
      </c>
      <c r="H287" s="11" t="s">
        <v>241</v>
      </c>
      <c r="I287" s="23"/>
      <c r="J287" s="14"/>
      <c r="K287" s="15" t="str">
        <f aca="false">HYPERLINK(J287)</f>
        <v/>
      </c>
      <c r="L287" s="12" t="n">
        <v>432275170240</v>
      </c>
      <c r="M287" s="26" t="n">
        <v>1360</v>
      </c>
      <c r="N287" s="27"/>
      <c r="O287" s="27"/>
      <c r="P287" s="28" t="n">
        <v>7</v>
      </c>
      <c r="Q287" s="29"/>
      <c r="R287" s="21" t="n">
        <f aca="false">Q287*M287</f>
        <v>0</v>
      </c>
      <c r="S287" s="30"/>
    </row>
    <row r="288" customFormat="false" ht="15" hidden="false" customHeight="true" outlineLevel="0" collapsed="false">
      <c r="A288" s="23"/>
      <c r="B288" s="24" t="s">
        <v>421</v>
      </c>
      <c r="C288" s="18"/>
      <c r="D288" s="24" t="s">
        <v>435</v>
      </c>
      <c r="E288" s="24" t="s">
        <v>246</v>
      </c>
      <c r="F288" s="25" t="n">
        <v>44</v>
      </c>
      <c r="G288" s="24" t="s">
        <v>438</v>
      </c>
      <c r="H288" s="11" t="s">
        <v>241</v>
      </c>
      <c r="I288" s="23"/>
      <c r="J288" s="14"/>
      <c r="K288" s="15" t="str">
        <f aca="false">HYPERLINK(J288)</f>
        <v/>
      </c>
      <c r="L288" s="12" t="n">
        <v>432275170238</v>
      </c>
      <c r="M288" s="26" t="n">
        <v>1360</v>
      </c>
      <c r="N288" s="27"/>
      <c r="O288" s="27"/>
      <c r="P288" s="28" t="n">
        <v>6</v>
      </c>
      <c r="Q288" s="29"/>
      <c r="R288" s="21" t="n">
        <f aca="false">Q288*M288</f>
        <v>0</v>
      </c>
      <c r="S288" s="30"/>
    </row>
    <row r="289" customFormat="false" ht="15" hidden="false" customHeight="true" outlineLevel="0" collapsed="false">
      <c r="A289" s="23"/>
      <c r="B289" s="24" t="s">
        <v>421</v>
      </c>
      <c r="C289" s="18"/>
      <c r="D289" s="24" t="s">
        <v>435</v>
      </c>
      <c r="E289" s="24" t="s">
        <v>248</v>
      </c>
      <c r="F289" s="25" t="n">
        <v>50</v>
      </c>
      <c r="G289" s="24" t="s">
        <v>439</v>
      </c>
      <c r="H289" s="11" t="s">
        <v>241</v>
      </c>
      <c r="I289" s="23"/>
      <c r="J289" s="14"/>
      <c r="K289" s="15" t="str">
        <f aca="false">HYPERLINK(J289)</f>
        <v/>
      </c>
      <c r="L289" s="12" t="n">
        <v>432275170244</v>
      </c>
      <c r="M289" s="26" t="n">
        <v>1360</v>
      </c>
      <c r="N289" s="27"/>
      <c r="O289" s="27"/>
      <c r="P289" s="28" t="n">
        <v>5</v>
      </c>
      <c r="Q289" s="29"/>
      <c r="R289" s="21" t="n">
        <f aca="false">Q289*M289</f>
        <v>0</v>
      </c>
      <c r="S289" s="30"/>
    </row>
    <row r="290" s="1" customFormat="true" ht="164.1" hidden="false" customHeight="true" outlineLevel="0" collapsed="false">
      <c r="A290" s="8" t="s">
        <v>440</v>
      </c>
      <c r="B290" s="9" t="s">
        <v>441</v>
      </c>
      <c r="C290" s="10" t="s">
        <v>21</v>
      </c>
      <c r="D290" s="11" t="s">
        <v>381</v>
      </c>
      <c r="E290" s="12" t="n">
        <v>1</v>
      </c>
      <c r="F290" s="12" t="n">
        <v>44</v>
      </c>
      <c r="G290" s="11" t="s">
        <v>442</v>
      </c>
      <c r="H290" s="11" t="s">
        <v>241</v>
      </c>
      <c r="I290" s="13"/>
      <c r="J290" s="14" t="s">
        <v>443</v>
      </c>
      <c r="K290" s="15" t="str">
        <f aca="false">HYPERLINK(J290)</f>
        <v>https://housestyle.ru/search/?q=%d0%a4%d1%83%d1%82%d0%b1%d0%be%d0%bb%d0%ba%d0%b0 LW18-1600</v>
      </c>
      <c r="L290" s="12" t="n">
        <v>287580010038</v>
      </c>
      <c r="M290" s="36" t="n">
        <v>415</v>
      </c>
      <c r="N290" s="17" t="n">
        <v>4</v>
      </c>
      <c r="O290" s="18"/>
      <c r="P290" s="19" t="n">
        <v>9</v>
      </c>
      <c r="Q290" s="20"/>
      <c r="R290" s="21" t="n">
        <f aca="false">Q290*M290</f>
        <v>0</v>
      </c>
      <c r="S290" s="22" t="s">
        <v>444</v>
      </c>
    </row>
    <row r="291" customFormat="false" ht="15" hidden="false" customHeight="true" outlineLevel="0" collapsed="false">
      <c r="A291" s="23"/>
      <c r="B291" s="24" t="s">
        <v>441</v>
      </c>
      <c r="C291" s="18"/>
      <c r="D291" s="24" t="s">
        <v>381</v>
      </c>
      <c r="E291" s="25" t="n">
        <v>2</v>
      </c>
      <c r="F291" s="25" t="n">
        <v>46</v>
      </c>
      <c r="G291" s="24" t="s">
        <v>445</v>
      </c>
      <c r="H291" s="11" t="s">
        <v>241</v>
      </c>
      <c r="I291" s="23"/>
      <c r="J291" s="14"/>
      <c r="K291" s="15" t="str">
        <f aca="false">HYPERLINK(J291)</f>
        <v/>
      </c>
      <c r="L291" s="12" t="n">
        <v>287580010040</v>
      </c>
      <c r="M291" s="37" t="n">
        <v>415</v>
      </c>
      <c r="N291" s="27"/>
      <c r="O291" s="27"/>
      <c r="P291" s="28" t="n">
        <v>10</v>
      </c>
      <c r="Q291" s="29"/>
      <c r="R291" s="21" t="n">
        <f aca="false">Q291*M291</f>
        <v>0</v>
      </c>
      <c r="S291" s="30"/>
    </row>
    <row r="292" customFormat="false" ht="15" hidden="false" customHeight="true" outlineLevel="0" collapsed="false">
      <c r="A292" s="23"/>
      <c r="B292" s="24" t="s">
        <v>441</v>
      </c>
      <c r="C292" s="18"/>
      <c r="D292" s="24" t="s">
        <v>381</v>
      </c>
      <c r="E292" s="24" t="s">
        <v>63</v>
      </c>
      <c r="F292" s="25" t="n">
        <v>42</v>
      </c>
      <c r="G292" s="24" t="s">
        <v>446</v>
      </c>
      <c r="H292" s="11" t="s">
        <v>241</v>
      </c>
      <c r="I292" s="23"/>
      <c r="J292" s="14"/>
      <c r="K292" s="15" t="str">
        <f aca="false">HYPERLINK(J292)</f>
        <v/>
      </c>
      <c r="L292" s="12" t="n">
        <v>287580010016</v>
      </c>
      <c r="M292" s="37" t="n">
        <v>415</v>
      </c>
      <c r="N292" s="27"/>
      <c r="O292" s="27"/>
      <c r="P292" s="28" t="n">
        <v>7</v>
      </c>
      <c r="Q292" s="29"/>
      <c r="R292" s="21" t="n">
        <f aca="false">Q292*M292</f>
        <v>0</v>
      </c>
      <c r="S292" s="30"/>
    </row>
    <row r="293" customFormat="false" ht="15" hidden="false" customHeight="true" outlineLevel="0" collapsed="false">
      <c r="A293" s="23"/>
      <c r="B293" s="24" t="s">
        <v>441</v>
      </c>
      <c r="C293" s="18"/>
      <c r="D293" s="24" t="s">
        <v>381</v>
      </c>
      <c r="E293" s="24" t="s">
        <v>65</v>
      </c>
      <c r="F293" s="25" t="n">
        <v>40</v>
      </c>
      <c r="G293" s="24" t="s">
        <v>447</v>
      </c>
      <c r="H293" s="11" t="s">
        <v>241</v>
      </c>
      <c r="I293" s="23"/>
      <c r="J293" s="14"/>
      <c r="K293" s="15" t="str">
        <f aca="false">HYPERLINK(J293)</f>
        <v/>
      </c>
      <c r="L293" s="12" t="n">
        <v>287580010014</v>
      </c>
      <c r="M293" s="37" t="n">
        <v>415</v>
      </c>
      <c r="N293" s="27"/>
      <c r="O293" s="27"/>
      <c r="P293" s="28" t="n">
        <v>7</v>
      </c>
      <c r="Q293" s="29"/>
      <c r="R293" s="21" t="n">
        <f aca="false">Q293*M293</f>
        <v>0</v>
      </c>
      <c r="S293" s="30"/>
    </row>
    <row r="294" s="1" customFormat="true" ht="164.1" hidden="false" customHeight="true" outlineLevel="0" collapsed="false">
      <c r="A294" s="31"/>
      <c r="B294" s="32" t="s">
        <v>441</v>
      </c>
      <c r="C294" s="18"/>
      <c r="D294" s="11" t="s">
        <v>22</v>
      </c>
      <c r="E294" s="12" t="n">
        <v>1</v>
      </c>
      <c r="F294" s="12" t="n">
        <v>44</v>
      </c>
      <c r="G294" s="11" t="s">
        <v>448</v>
      </c>
      <c r="H294" s="11" t="s">
        <v>241</v>
      </c>
      <c r="I294" s="13"/>
      <c r="J294" s="14" t="s">
        <v>443</v>
      </c>
      <c r="K294" s="15" t="str">
        <f aca="false">HYPERLINK(J294)</f>
        <v>https://housestyle.ru/search/?q=%d0%a4%d1%83%d1%82%d0%b1%d0%be%d0%bb%d0%ba%d0%b0 LW18-1600</v>
      </c>
      <c r="L294" s="12" t="n">
        <v>287580020038</v>
      </c>
      <c r="M294" s="38" t="n">
        <v>415</v>
      </c>
      <c r="N294" s="34" t="n">
        <v>6</v>
      </c>
      <c r="O294" s="18"/>
      <c r="P294" s="34" t="n">
        <v>9</v>
      </c>
      <c r="Q294" s="35"/>
      <c r="R294" s="21" t="n">
        <f aca="false">Q294*M294</f>
        <v>0</v>
      </c>
      <c r="S294" s="22" t="s">
        <v>444</v>
      </c>
    </row>
    <row r="295" customFormat="false" ht="15" hidden="false" customHeight="true" outlineLevel="0" collapsed="false">
      <c r="A295" s="23"/>
      <c r="B295" s="24" t="s">
        <v>441</v>
      </c>
      <c r="C295" s="18"/>
      <c r="D295" s="24" t="s">
        <v>22</v>
      </c>
      <c r="E295" s="25" t="n">
        <v>2</v>
      </c>
      <c r="F295" s="25" t="n">
        <v>46</v>
      </c>
      <c r="G295" s="24" t="s">
        <v>449</v>
      </c>
      <c r="H295" s="11" t="s">
        <v>241</v>
      </c>
      <c r="I295" s="23"/>
      <c r="J295" s="14"/>
      <c r="K295" s="15" t="str">
        <f aca="false">HYPERLINK(J295)</f>
        <v/>
      </c>
      <c r="L295" s="12" t="n">
        <v>287580020040</v>
      </c>
      <c r="M295" s="37" t="n">
        <v>415</v>
      </c>
      <c r="N295" s="27"/>
      <c r="O295" s="27"/>
      <c r="P295" s="28" t="n">
        <v>9</v>
      </c>
      <c r="Q295" s="29"/>
      <c r="R295" s="21" t="n">
        <f aca="false">Q295*M295</f>
        <v>0</v>
      </c>
      <c r="S295" s="30"/>
    </row>
    <row r="296" customFormat="false" ht="15" hidden="false" customHeight="true" outlineLevel="0" collapsed="false">
      <c r="A296" s="23"/>
      <c r="B296" s="24" t="s">
        <v>441</v>
      </c>
      <c r="C296" s="18"/>
      <c r="D296" s="24" t="s">
        <v>22</v>
      </c>
      <c r="E296" s="25" t="n">
        <v>3</v>
      </c>
      <c r="F296" s="25" t="n">
        <v>48</v>
      </c>
      <c r="G296" s="24" t="s">
        <v>450</v>
      </c>
      <c r="H296" s="11" t="s">
        <v>241</v>
      </c>
      <c r="I296" s="23"/>
      <c r="J296" s="14"/>
      <c r="K296" s="15" t="str">
        <f aca="false">HYPERLINK(J296)</f>
        <v/>
      </c>
      <c r="L296" s="12" t="n">
        <v>287580020042</v>
      </c>
      <c r="M296" s="37" t="n">
        <v>415</v>
      </c>
      <c r="N296" s="27"/>
      <c r="O296" s="27"/>
      <c r="P296" s="28" t="n">
        <v>10</v>
      </c>
      <c r="Q296" s="29"/>
      <c r="R296" s="21" t="n">
        <f aca="false">Q296*M296</f>
        <v>0</v>
      </c>
      <c r="S296" s="30"/>
    </row>
    <row r="297" customFormat="false" ht="15" hidden="false" customHeight="true" outlineLevel="0" collapsed="false">
      <c r="A297" s="23"/>
      <c r="B297" s="24" t="s">
        <v>441</v>
      </c>
      <c r="C297" s="18"/>
      <c r="D297" s="24" t="s">
        <v>22</v>
      </c>
      <c r="E297" s="25" t="n">
        <v>4</v>
      </c>
      <c r="F297" s="25" t="n">
        <v>50</v>
      </c>
      <c r="G297" s="24" t="s">
        <v>451</v>
      </c>
      <c r="H297" s="11" t="s">
        <v>241</v>
      </c>
      <c r="I297" s="23"/>
      <c r="J297" s="14"/>
      <c r="K297" s="15" t="str">
        <f aca="false">HYPERLINK(J297)</f>
        <v/>
      </c>
      <c r="L297" s="12" t="n">
        <v>287580020044</v>
      </c>
      <c r="M297" s="37" t="n">
        <v>415</v>
      </c>
      <c r="N297" s="27"/>
      <c r="O297" s="27"/>
      <c r="P297" s="28" t="n">
        <v>10</v>
      </c>
      <c r="Q297" s="29"/>
      <c r="R297" s="21" t="n">
        <f aca="false">Q297*M297</f>
        <v>0</v>
      </c>
      <c r="S297" s="30"/>
    </row>
    <row r="298" customFormat="false" ht="15" hidden="false" customHeight="true" outlineLevel="0" collapsed="false">
      <c r="A298" s="23"/>
      <c r="B298" s="24" t="s">
        <v>441</v>
      </c>
      <c r="C298" s="18"/>
      <c r="D298" s="24" t="s">
        <v>22</v>
      </c>
      <c r="E298" s="24" t="s">
        <v>63</v>
      </c>
      <c r="F298" s="25" t="n">
        <v>42</v>
      </c>
      <c r="G298" s="24" t="s">
        <v>452</v>
      </c>
      <c r="H298" s="11" t="s">
        <v>241</v>
      </c>
      <c r="I298" s="23"/>
      <c r="J298" s="14"/>
      <c r="K298" s="15" t="str">
        <f aca="false">HYPERLINK(J298)</f>
        <v/>
      </c>
      <c r="L298" s="12" t="n">
        <v>287580020016</v>
      </c>
      <c r="M298" s="37" t="n">
        <v>415</v>
      </c>
      <c r="N298" s="27"/>
      <c r="O298" s="27"/>
      <c r="P298" s="28" t="n">
        <v>8</v>
      </c>
      <c r="Q298" s="29"/>
      <c r="R298" s="21" t="n">
        <f aca="false">Q298*M298</f>
        <v>0</v>
      </c>
      <c r="S298" s="30"/>
    </row>
    <row r="299" customFormat="false" ht="15" hidden="false" customHeight="true" outlineLevel="0" collapsed="false">
      <c r="A299" s="23"/>
      <c r="B299" s="24" t="s">
        <v>441</v>
      </c>
      <c r="C299" s="18"/>
      <c r="D299" s="24" t="s">
        <v>22</v>
      </c>
      <c r="E299" s="24" t="s">
        <v>65</v>
      </c>
      <c r="F299" s="25" t="n">
        <v>40</v>
      </c>
      <c r="G299" s="24" t="s">
        <v>453</v>
      </c>
      <c r="H299" s="11" t="s">
        <v>241</v>
      </c>
      <c r="I299" s="23"/>
      <c r="J299" s="14"/>
      <c r="K299" s="15" t="str">
        <f aca="false">HYPERLINK(J299)</f>
        <v/>
      </c>
      <c r="L299" s="12" t="n">
        <v>287580020014</v>
      </c>
      <c r="M299" s="37" t="n">
        <v>415</v>
      </c>
      <c r="N299" s="27"/>
      <c r="O299" s="27"/>
      <c r="P299" s="28" t="n">
        <v>7</v>
      </c>
      <c r="Q299" s="29"/>
      <c r="R299" s="21" t="n">
        <f aca="false">Q299*M299</f>
        <v>0</v>
      </c>
      <c r="S299" s="30"/>
    </row>
    <row r="300" s="1" customFormat="true" ht="164.1" hidden="false" customHeight="true" outlineLevel="0" collapsed="false">
      <c r="A300" s="8" t="s">
        <v>440</v>
      </c>
      <c r="B300" s="9" t="s">
        <v>454</v>
      </c>
      <c r="C300" s="10" t="s">
        <v>21</v>
      </c>
      <c r="D300" s="11" t="s">
        <v>22</v>
      </c>
      <c r="E300" s="12" t="n">
        <v>2</v>
      </c>
      <c r="F300" s="12" t="n">
        <v>46</v>
      </c>
      <c r="G300" s="11" t="s">
        <v>455</v>
      </c>
      <c r="H300" s="11" t="s">
        <v>456</v>
      </c>
      <c r="I300" s="13"/>
      <c r="J300" s="14" t="s">
        <v>457</v>
      </c>
      <c r="K300" s="15" t="str">
        <f aca="false">HYPERLINK(J300)</f>
        <v>https://housestyle.ru/search/?q=%d0%a4%d1%83%d1%82%d0%b1%d0%be%d0%bb%d0%ba%d0%b0 LW18-1600C</v>
      </c>
      <c r="L300" s="12" t="n">
        <v>287582029940</v>
      </c>
      <c r="M300" s="36" t="n">
        <v>515</v>
      </c>
      <c r="N300" s="17" t="n">
        <v>3</v>
      </c>
      <c r="O300" s="18"/>
      <c r="P300" s="19" t="n">
        <v>8</v>
      </c>
      <c r="Q300" s="20"/>
      <c r="R300" s="21" t="n">
        <f aca="false">Q300*M300</f>
        <v>0</v>
      </c>
      <c r="S300" s="22" t="s">
        <v>444</v>
      </c>
    </row>
    <row r="301" customFormat="false" ht="15" hidden="false" customHeight="true" outlineLevel="0" collapsed="false">
      <c r="A301" s="23"/>
      <c r="B301" s="24" t="s">
        <v>454</v>
      </c>
      <c r="C301" s="18"/>
      <c r="D301" s="24" t="s">
        <v>22</v>
      </c>
      <c r="E301" s="25" t="n">
        <v>3</v>
      </c>
      <c r="F301" s="25" t="n">
        <v>48</v>
      </c>
      <c r="G301" s="24" t="s">
        <v>458</v>
      </c>
      <c r="H301" s="11" t="s">
        <v>456</v>
      </c>
      <c r="I301" s="23"/>
      <c r="J301" s="14"/>
      <c r="K301" s="15" t="str">
        <f aca="false">HYPERLINK(J301)</f>
        <v/>
      </c>
      <c r="L301" s="12" t="n">
        <v>287582029942</v>
      </c>
      <c r="M301" s="37" t="n">
        <v>515</v>
      </c>
      <c r="N301" s="27"/>
      <c r="O301" s="27"/>
      <c r="P301" s="28" t="n">
        <v>10</v>
      </c>
      <c r="Q301" s="29"/>
      <c r="R301" s="21" t="n">
        <f aca="false">Q301*M301</f>
        <v>0</v>
      </c>
      <c r="S301" s="30"/>
    </row>
    <row r="302" customFormat="false" ht="15" hidden="false" customHeight="true" outlineLevel="0" collapsed="false">
      <c r="A302" s="23"/>
      <c r="B302" s="24" t="s">
        <v>454</v>
      </c>
      <c r="C302" s="18"/>
      <c r="D302" s="24" t="s">
        <v>22</v>
      </c>
      <c r="E302" s="25" t="n">
        <v>4</v>
      </c>
      <c r="F302" s="25" t="n">
        <v>50</v>
      </c>
      <c r="G302" s="24" t="s">
        <v>459</v>
      </c>
      <c r="H302" s="11" t="s">
        <v>456</v>
      </c>
      <c r="I302" s="23"/>
      <c r="J302" s="14"/>
      <c r="K302" s="15" t="str">
        <f aca="false">HYPERLINK(J302)</f>
        <v/>
      </c>
      <c r="L302" s="12" t="n">
        <v>287582029944</v>
      </c>
      <c r="M302" s="37" t="n">
        <v>515</v>
      </c>
      <c r="N302" s="27"/>
      <c r="O302" s="27"/>
      <c r="P302" s="28" t="n">
        <v>10</v>
      </c>
      <c r="Q302" s="29"/>
      <c r="R302" s="21" t="n">
        <f aca="false">Q302*M302</f>
        <v>0</v>
      </c>
      <c r="S302" s="30"/>
    </row>
    <row r="303" s="1" customFormat="true" ht="164.1" hidden="false" customHeight="true" outlineLevel="0" collapsed="false">
      <c r="A303" s="8" t="s">
        <v>440</v>
      </c>
      <c r="B303" s="9" t="s">
        <v>460</v>
      </c>
      <c r="C303" s="10" t="s">
        <v>21</v>
      </c>
      <c r="D303" s="11" t="s">
        <v>254</v>
      </c>
      <c r="E303" s="12" t="n">
        <v>1</v>
      </c>
      <c r="F303" s="12" t="n">
        <v>44</v>
      </c>
      <c r="G303" s="11" t="s">
        <v>461</v>
      </c>
      <c r="H303" s="11" t="s">
        <v>456</v>
      </c>
      <c r="I303" s="13"/>
      <c r="J303" s="14" t="s">
        <v>462</v>
      </c>
      <c r="K303" s="15" t="str">
        <f aca="false">HYPERLINK(J303)</f>
        <v>https://housestyle.ru/search/?q=%d0%a4%d1%83%d1%82%d0%b1%d0%be%d0%bb%d0%ba%d0%b0 LW18-1600E</v>
      </c>
      <c r="L303" s="12" t="n">
        <v>287583061438</v>
      </c>
      <c r="M303" s="36" t="n">
        <v>570</v>
      </c>
      <c r="N303" s="17" t="n">
        <v>6</v>
      </c>
      <c r="O303" s="18"/>
      <c r="P303" s="19" t="n">
        <v>9</v>
      </c>
      <c r="Q303" s="20"/>
      <c r="R303" s="21" t="n">
        <f aca="false">Q303*M303</f>
        <v>0</v>
      </c>
      <c r="S303" s="22" t="s">
        <v>444</v>
      </c>
    </row>
    <row r="304" customFormat="false" ht="15" hidden="false" customHeight="true" outlineLevel="0" collapsed="false">
      <c r="A304" s="23"/>
      <c r="B304" s="24" t="s">
        <v>460</v>
      </c>
      <c r="C304" s="18"/>
      <c r="D304" s="24" t="s">
        <v>254</v>
      </c>
      <c r="E304" s="25" t="n">
        <v>2</v>
      </c>
      <c r="F304" s="25" t="n">
        <v>46</v>
      </c>
      <c r="G304" s="24" t="s">
        <v>463</v>
      </c>
      <c r="H304" s="11" t="s">
        <v>456</v>
      </c>
      <c r="I304" s="23"/>
      <c r="J304" s="14"/>
      <c r="K304" s="15" t="str">
        <f aca="false">HYPERLINK(J304)</f>
        <v/>
      </c>
      <c r="L304" s="12" t="n">
        <v>287583061440</v>
      </c>
      <c r="M304" s="37" t="n">
        <v>570</v>
      </c>
      <c r="N304" s="27"/>
      <c r="O304" s="27"/>
      <c r="P304" s="28" t="n">
        <v>7</v>
      </c>
      <c r="Q304" s="29"/>
      <c r="R304" s="21" t="n">
        <f aca="false">Q304*M304</f>
        <v>0</v>
      </c>
      <c r="S304" s="30"/>
    </row>
    <row r="305" customFormat="false" ht="15" hidden="false" customHeight="true" outlineLevel="0" collapsed="false">
      <c r="A305" s="23"/>
      <c r="B305" s="24" t="s">
        <v>460</v>
      </c>
      <c r="C305" s="18"/>
      <c r="D305" s="24" t="s">
        <v>254</v>
      </c>
      <c r="E305" s="25" t="n">
        <v>3</v>
      </c>
      <c r="F305" s="25" t="n">
        <v>48</v>
      </c>
      <c r="G305" s="24" t="s">
        <v>464</v>
      </c>
      <c r="H305" s="11" t="s">
        <v>456</v>
      </c>
      <c r="I305" s="23"/>
      <c r="J305" s="14"/>
      <c r="K305" s="15" t="str">
        <f aca="false">HYPERLINK(J305)</f>
        <v/>
      </c>
      <c r="L305" s="12" t="n">
        <v>287583061442</v>
      </c>
      <c r="M305" s="37" t="n">
        <v>570</v>
      </c>
      <c r="N305" s="27"/>
      <c r="O305" s="27"/>
      <c r="P305" s="28" t="n">
        <v>9</v>
      </c>
      <c r="Q305" s="29"/>
      <c r="R305" s="21" t="n">
        <f aca="false">Q305*M305</f>
        <v>0</v>
      </c>
      <c r="S305" s="30"/>
    </row>
    <row r="306" customFormat="false" ht="15" hidden="false" customHeight="true" outlineLevel="0" collapsed="false">
      <c r="A306" s="23"/>
      <c r="B306" s="24" t="s">
        <v>460</v>
      </c>
      <c r="C306" s="18"/>
      <c r="D306" s="24" t="s">
        <v>254</v>
      </c>
      <c r="E306" s="25" t="n">
        <v>4</v>
      </c>
      <c r="F306" s="25" t="n">
        <v>50</v>
      </c>
      <c r="G306" s="24" t="s">
        <v>465</v>
      </c>
      <c r="H306" s="11" t="s">
        <v>456</v>
      </c>
      <c r="I306" s="23"/>
      <c r="J306" s="14"/>
      <c r="K306" s="15" t="str">
        <f aca="false">HYPERLINK(J306)</f>
        <v/>
      </c>
      <c r="L306" s="12" t="n">
        <v>287583061444</v>
      </c>
      <c r="M306" s="37" t="n">
        <v>570</v>
      </c>
      <c r="N306" s="27"/>
      <c r="O306" s="27"/>
      <c r="P306" s="28" t="n">
        <v>10</v>
      </c>
      <c r="Q306" s="29"/>
      <c r="R306" s="21" t="n">
        <f aca="false">Q306*M306</f>
        <v>0</v>
      </c>
      <c r="S306" s="30"/>
    </row>
    <row r="307" customFormat="false" ht="15" hidden="false" customHeight="true" outlineLevel="0" collapsed="false">
      <c r="A307" s="23"/>
      <c r="B307" s="24" t="s">
        <v>460</v>
      </c>
      <c r="C307" s="18"/>
      <c r="D307" s="24" t="s">
        <v>254</v>
      </c>
      <c r="E307" s="24" t="s">
        <v>63</v>
      </c>
      <c r="F307" s="25" t="n">
        <v>42</v>
      </c>
      <c r="G307" s="24" t="s">
        <v>466</v>
      </c>
      <c r="H307" s="11" t="s">
        <v>456</v>
      </c>
      <c r="I307" s="23"/>
      <c r="J307" s="14"/>
      <c r="K307" s="15" t="str">
        <f aca="false">HYPERLINK(J307)</f>
        <v/>
      </c>
      <c r="L307" s="12" t="n">
        <v>287583061416</v>
      </c>
      <c r="M307" s="37" t="n">
        <v>570</v>
      </c>
      <c r="N307" s="27"/>
      <c r="O307" s="27"/>
      <c r="P307" s="28" t="n">
        <v>10</v>
      </c>
      <c r="Q307" s="29"/>
      <c r="R307" s="21" t="n">
        <f aca="false">Q307*M307</f>
        <v>0</v>
      </c>
      <c r="S307" s="30"/>
    </row>
    <row r="308" customFormat="false" ht="15" hidden="false" customHeight="true" outlineLevel="0" collapsed="false">
      <c r="A308" s="23"/>
      <c r="B308" s="24" t="s">
        <v>460</v>
      </c>
      <c r="C308" s="18"/>
      <c r="D308" s="24" t="s">
        <v>254</v>
      </c>
      <c r="E308" s="24" t="s">
        <v>65</v>
      </c>
      <c r="F308" s="25" t="n">
        <v>40</v>
      </c>
      <c r="G308" s="24" t="s">
        <v>467</v>
      </c>
      <c r="H308" s="11" t="s">
        <v>456</v>
      </c>
      <c r="I308" s="23"/>
      <c r="J308" s="14"/>
      <c r="K308" s="15" t="str">
        <f aca="false">HYPERLINK(J308)</f>
        <v/>
      </c>
      <c r="L308" s="12" t="n">
        <v>287583061414</v>
      </c>
      <c r="M308" s="37" t="n">
        <v>570</v>
      </c>
      <c r="N308" s="27"/>
      <c r="O308" s="27"/>
      <c r="P308" s="28" t="n">
        <v>9</v>
      </c>
      <c r="Q308" s="29"/>
      <c r="R308" s="21" t="n">
        <f aca="false">Q308*M308</f>
        <v>0</v>
      </c>
      <c r="S308" s="30"/>
    </row>
    <row r="309" s="1" customFormat="true" ht="164.1" hidden="false" customHeight="true" outlineLevel="0" collapsed="false">
      <c r="A309" s="31"/>
      <c r="B309" s="32" t="s">
        <v>460</v>
      </c>
      <c r="C309" s="18"/>
      <c r="D309" s="11" t="s">
        <v>468</v>
      </c>
      <c r="E309" s="12" t="n">
        <v>1</v>
      </c>
      <c r="F309" s="12" t="n">
        <v>44</v>
      </c>
      <c r="G309" s="11" t="s">
        <v>469</v>
      </c>
      <c r="H309" s="11" t="s">
        <v>456</v>
      </c>
      <c r="I309" s="13"/>
      <c r="J309" s="14" t="s">
        <v>462</v>
      </c>
      <c r="K309" s="15" t="str">
        <f aca="false">HYPERLINK(J309)</f>
        <v>https://housestyle.ru/search/?q=%d0%a4%d1%83%d1%82%d0%b1%d0%be%d0%bb%d0%ba%d0%b0 LW18-1600E</v>
      </c>
      <c r="L309" s="12" t="n">
        <v>287583380738</v>
      </c>
      <c r="M309" s="38" t="n">
        <v>570</v>
      </c>
      <c r="N309" s="34" t="n">
        <v>6</v>
      </c>
      <c r="O309" s="18"/>
      <c r="P309" s="34" t="n">
        <v>9</v>
      </c>
      <c r="Q309" s="35"/>
      <c r="R309" s="21" t="n">
        <f aca="false">Q309*M309</f>
        <v>0</v>
      </c>
      <c r="S309" s="22" t="s">
        <v>444</v>
      </c>
    </row>
    <row r="310" customFormat="false" ht="15" hidden="false" customHeight="true" outlineLevel="0" collapsed="false">
      <c r="A310" s="23"/>
      <c r="B310" s="24" t="s">
        <v>460</v>
      </c>
      <c r="C310" s="18"/>
      <c r="D310" s="24" t="s">
        <v>468</v>
      </c>
      <c r="E310" s="25" t="n">
        <v>2</v>
      </c>
      <c r="F310" s="25" t="n">
        <v>46</v>
      </c>
      <c r="G310" s="24" t="s">
        <v>470</v>
      </c>
      <c r="H310" s="11" t="s">
        <v>456</v>
      </c>
      <c r="I310" s="23"/>
      <c r="J310" s="14"/>
      <c r="K310" s="15" t="str">
        <f aca="false">HYPERLINK(J310)</f>
        <v/>
      </c>
      <c r="L310" s="12" t="n">
        <v>287583380740</v>
      </c>
      <c r="M310" s="37" t="n">
        <v>570</v>
      </c>
      <c r="N310" s="27"/>
      <c r="O310" s="27"/>
      <c r="P310" s="28" t="n">
        <v>10</v>
      </c>
      <c r="Q310" s="29"/>
      <c r="R310" s="21" t="n">
        <f aca="false">Q310*M310</f>
        <v>0</v>
      </c>
      <c r="S310" s="30"/>
    </row>
    <row r="311" customFormat="false" ht="15" hidden="false" customHeight="true" outlineLevel="0" collapsed="false">
      <c r="A311" s="23"/>
      <c r="B311" s="24" t="s">
        <v>460</v>
      </c>
      <c r="C311" s="18"/>
      <c r="D311" s="24" t="s">
        <v>468</v>
      </c>
      <c r="E311" s="25" t="n">
        <v>3</v>
      </c>
      <c r="F311" s="25" t="n">
        <v>48</v>
      </c>
      <c r="G311" s="24" t="s">
        <v>471</v>
      </c>
      <c r="H311" s="11" t="s">
        <v>456</v>
      </c>
      <c r="I311" s="23"/>
      <c r="J311" s="14"/>
      <c r="K311" s="15" t="str">
        <f aca="false">HYPERLINK(J311)</f>
        <v/>
      </c>
      <c r="L311" s="12" t="n">
        <v>287583380742</v>
      </c>
      <c r="M311" s="37" t="n">
        <v>570</v>
      </c>
      <c r="N311" s="27"/>
      <c r="O311" s="27"/>
      <c r="P311" s="28" t="n">
        <v>10</v>
      </c>
      <c r="Q311" s="29"/>
      <c r="R311" s="21" t="n">
        <f aca="false">Q311*M311</f>
        <v>0</v>
      </c>
      <c r="S311" s="30"/>
    </row>
    <row r="312" customFormat="false" ht="15" hidden="false" customHeight="true" outlineLevel="0" collapsed="false">
      <c r="A312" s="23"/>
      <c r="B312" s="24" t="s">
        <v>460</v>
      </c>
      <c r="C312" s="18"/>
      <c r="D312" s="24" t="s">
        <v>468</v>
      </c>
      <c r="E312" s="25" t="n">
        <v>4</v>
      </c>
      <c r="F312" s="25" t="n">
        <v>50</v>
      </c>
      <c r="G312" s="24" t="s">
        <v>472</v>
      </c>
      <c r="H312" s="11" t="s">
        <v>456</v>
      </c>
      <c r="I312" s="23"/>
      <c r="J312" s="14"/>
      <c r="K312" s="15" t="str">
        <f aca="false">HYPERLINK(J312)</f>
        <v/>
      </c>
      <c r="L312" s="12" t="n">
        <v>287583380744</v>
      </c>
      <c r="M312" s="37" t="n">
        <v>570</v>
      </c>
      <c r="N312" s="27"/>
      <c r="O312" s="27"/>
      <c r="P312" s="28" t="n">
        <v>5</v>
      </c>
      <c r="Q312" s="29"/>
      <c r="R312" s="21" t="n">
        <f aca="false">Q312*M312</f>
        <v>0</v>
      </c>
      <c r="S312" s="30"/>
    </row>
    <row r="313" customFormat="false" ht="15" hidden="false" customHeight="true" outlineLevel="0" collapsed="false">
      <c r="A313" s="23"/>
      <c r="B313" s="24" t="s">
        <v>460</v>
      </c>
      <c r="C313" s="18"/>
      <c r="D313" s="24" t="s">
        <v>468</v>
      </c>
      <c r="E313" s="24" t="s">
        <v>63</v>
      </c>
      <c r="F313" s="25" t="n">
        <v>42</v>
      </c>
      <c r="G313" s="24" t="s">
        <v>473</v>
      </c>
      <c r="H313" s="11" t="s">
        <v>456</v>
      </c>
      <c r="I313" s="23"/>
      <c r="J313" s="14"/>
      <c r="K313" s="15" t="str">
        <f aca="false">HYPERLINK(J313)</f>
        <v/>
      </c>
      <c r="L313" s="12" t="n">
        <v>287583380716</v>
      </c>
      <c r="M313" s="37" t="n">
        <v>570</v>
      </c>
      <c r="N313" s="27"/>
      <c r="O313" s="27"/>
      <c r="P313" s="28" t="n">
        <v>9</v>
      </c>
      <c r="Q313" s="29"/>
      <c r="R313" s="21" t="n">
        <f aca="false">Q313*M313</f>
        <v>0</v>
      </c>
      <c r="S313" s="30"/>
    </row>
    <row r="314" customFormat="false" ht="15" hidden="false" customHeight="true" outlineLevel="0" collapsed="false">
      <c r="A314" s="23"/>
      <c r="B314" s="24" t="s">
        <v>460</v>
      </c>
      <c r="C314" s="18"/>
      <c r="D314" s="24" t="s">
        <v>468</v>
      </c>
      <c r="E314" s="24" t="s">
        <v>65</v>
      </c>
      <c r="F314" s="25" t="n">
        <v>40</v>
      </c>
      <c r="G314" s="24" t="s">
        <v>474</v>
      </c>
      <c r="H314" s="11" t="s">
        <v>456</v>
      </c>
      <c r="I314" s="23"/>
      <c r="J314" s="14"/>
      <c r="K314" s="15" t="str">
        <f aca="false">HYPERLINK(J314)</f>
        <v/>
      </c>
      <c r="L314" s="12" t="n">
        <v>287583380714</v>
      </c>
      <c r="M314" s="37" t="n">
        <v>570</v>
      </c>
      <c r="N314" s="27"/>
      <c r="O314" s="27"/>
      <c r="P314" s="28" t="n">
        <v>9</v>
      </c>
      <c r="Q314" s="29"/>
      <c r="R314" s="21" t="n">
        <f aca="false">Q314*M314</f>
        <v>0</v>
      </c>
      <c r="S314" s="30"/>
    </row>
    <row r="315" s="1" customFormat="true" ht="164.1" hidden="false" customHeight="true" outlineLevel="0" collapsed="false">
      <c r="A315" s="31"/>
      <c r="B315" s="32" t="s">
        <v>460</v>
      </c>
      <c r="C315" s="18"/>
      <c r="D315" s="11" t="s">
        <v>92</v>
      </c>
      <c r="E315" s="12" t="n">
        <v>2</v>
      </c>
      <c r="F315" s="12" t="n">
        <v>46</v>
      </c>
      <c r="G315" s="11" t="s">
        <v>475</v>
      </c>
      <c r="H315" s="11" t="s">
        <v>456</v>
      </c>
      <c r="I315" s="13"/>
      <c r="J315" s="14" t="s">
        <v>462</v>
      </c>
      <c r="K315" s="15" t="str">
        <f aca="false">HYPERLINK(J315)</f>
        <v>https://housestyle.ru/search/?q=%d0%a4%d1%83%d1%82%d0%b1%d0%be%d0%bb%d0%ba%d0%b0 LW18-1600E</v>
      </c>
      <c r="L315" s="12" t="n">
        <v>287583570640</v>
      </c>
      <c r="M315" s="38" t="n">
        <v>570</v>
      </c>
      <c r="N315" s="34" t="n">
        <v>3</v>
      </c>
      <c r="O315" s="18"/>
      <c r="P315" s="34" t="n">
        <v>9</v>
      </c>
      <c r="Q315" s="35"/>
      <c r="R315" s="21" t="n">
        <f aca="false">Q315*M315</f>
        <v>0</v>
      </c>
      <c r="S315" s="22" t="s">
        <v>444</v>
      </c>
    </row>
    <row r="316" customFormat="false" ht="15" hidden="false" customHeight="true" outlineLevel="0" collapsed="false">
      <c r="A316" s="23"/>
      <c r="B316" s="24" t="s">
        <v>460</v>
      </c>
      <c r="C316" s="18"/>
      <c r="D316" s="24" t="s">
        <v>92</v>
      </c>
      <c r="E316" s="25" t="n">
        <v>3</v>
      </c>
      <c r="F316" s="25" t="n">
        <v>48</v>
      </c>
      <c r="G316" s="24" t="s">
        <v>476</v>
      </c>
      <c r="H316" s="11" t="s">
        <v>456</v>
      </c>
      <c r="I316" s="23"/>
      <c r="J316" s="14"/>
      <c r="K316" s="15" t="str">
        <f aca="false">HYPERLINK(J316)</f>
        <v/>
      </c>
      <c r="L316" s="12" t="n">
        <v>287583570642</v>
      </c>
      <c r="M316" s="37" t="n">
        <v>570</v>
      </c>
      <c r="N316" s="27"/>
      <c r="O316" s="27"/>
      <c r="P316" s="28" t="n">
        <v>10</v>
      </c>
      <c r="Q316" s="29"/>
      <c r="R316" s="21" t="n">
        <f aca="false">Q316*M316</f>
        <v>0</v>
      </c>
      <c r="S316" s="30"/>
    </row>
    <row r="317" customFormat="false" ht="15" hidden="false" customHeight="true" outlineLevel="0" collapsed="false">
      <c r="A317" s="23"/>
      <c r="B317" s="24" t="s">
        <v>460</v>
      </c>
      <c r="C317" s="18"/>
      <c r="D317" s="24" t="s">
        <v>92</v>
      </c>
      <c r="E317" s="25" t="n">
        <v>4</v>
      </c>
      <c r="F317" s="25" t="n">
        <v>50</v>
      </c>
      <c r="G317" s="24" t="s">
        <v>477</v>
      </c>
      <c r="H317" s="11" t="s">
        <v>456</v>
      </c>
      <c r="I317" s="23"/>
      <c r="J317" s="14"/>
      <c r="K317" s="15" t="str">
        <f aca="false">HYPERLINK(J317)</f>
        <v/>
      </c>
      <c r="L317" s="12" t="n">
        <v>287583570644</v>
      </c>
      <c r="M317" s="37" t="n">
        <v>570</v>
      </c>
      <c r="N317" s="27"/>
      <c r="O317" s="27"/>
      <c r="P317" s="28" t="n">
        <v>5</v>
      </c>
      <c r="Q317" s="29"/>
      <c r="R317" s="21" t="n">
        <f aca="false">Q317*M317</f>
        <v>0</v>
      </c>
      <c r="S317" s="30"/>
    </row>
    <row r="318" s="1" customFormat="true" ht="164.1" hidden="false" customHeight="true" outlineLevel="0" collapsed="false">
      <c r="A318" s="8" t="s">
        <v>440</v>
      </c>
      <c r="B318" s="9" t="s">
        <v>478</v>
      </c>
      <c r="C318" s="10" t="s">
        <v>21</v>
      </c>
      <c r="D318" s="11" t="s">
        <v>122</v>
      </c>
      <c r="E318" s="12" t="n">
        <v>1</v>
      </c>
      <c r="F318" s="12" t="n">
        <v>44</v>
      </c>
      <c r="G318" s="11" t="s">
        <v>479</v>
      </c>
      <c r="H318" s="11" t="s">
        <v>456</v>
      </c>
      <c r="I318" s="13"/>
      <c r="J318" s="14" t="s">
        <v>480</v>
      </c>
      <c r="K318" s="15" t="str">
        <f aca="false">HYPERLINK(J318)</f>
        <v>https://housestyle.ru/search/?q=%d0%a4%d1%83%d1%82%d0%b1%d0%be%d0%bb%d0%ba%d0%b0 LW18-1601B</v>
      </c>
      <c r="L318" s="12" t="n">
        <v>287585270738</v>
      </c>
      <c r="M318" s="36" t="n">
        <v>490</v>
      </c>
      <c r="N318" s="17" t="n">
        <v>5</v>
      </c>
      <c r="O318" s="18"/>
      <c r="P318" s="19" t="n">
        <v>10</v>
      </c>
      <c r="Q318" s="20"/>
      <c r="R318" s="21" t="n">
        <f aca="false">Q318*M318</f>
        <v>0</v>
      </c>
      <c r="S318" s="22" t="s">
        <v>481</v>
      </c>
    </row>
    <row r="319" customFormat="false" ht="15" hidden="false" customHeight="true" outlineLevel="0" collapsed="false">
      <c r="A319" s="23"/>
      <c r="B319" s="24" t="s">
        <v>478</v>
      </c>
      <c r="C319" s="18"/>
      <c r="D319" s="24" t="s">
        <v>122</v>
      </c>
      <c r="E319" s="25" t="n">
        <v>2</v>
      </c>
      <c r="F319" s="25" t="n">
        <v>46</v>
      </c>
      <c r="G319" s="24" t="s">
        <v>482</v>
      </c>
      <c r="H319" s="11" t="s">
        <v>456</v>
      </c>
      <c r="I319" s="23"/>
      <c r="J319" s="14"/>
      <c r="K319" s="15" t="str">
        <f aca="false">HYPERLINK(J319)</f>
        <v/>
      </c>
      <c r="L319" s="12" t="n">
        <v>287585270740</v>
      </c>
      <c r="M319" s="37" t="n">
        <v>490</v>
      </c>
      <c r="N319" s="27"/>
      <c r="O319" s="27"/>
      <c r="P319" s="28" t="n">
        <v>10</v>
      </c>
      <c r="Q319" s="29"/>
      <c r="R319" s="21" t="n">
        <f aca="false">Q319*M319</f>
        <v>0</v>
      </c>
      <c r="S319" s="30"/>
    </row>
    <row r="320" customFormat="false" ht="15" hidden="false" customHeight="true" outlineLevel="0" collapsed="false">
      <c r="A320" s="23"/>
      <c r="B320" s="24" t="s">
        <v>478</v>
      </c>
      <c r="C320" s="18"/>
      <c r="D320" s="24" t="s">
        <v>122</v>
      </c>
      <c r="E320" s="25" t="n">
        <v>3</v>
      </c>
      <c r="F320" s="25" t="n">
        <v>48</v>
      </c>
      <c r="G320" s="24" t="s">
        <v>483</v>
      </c>
      <c r="H320" s="11" t="s">
        <v>456</v>
      </c>
      <c r="I320" s="23"/>
      <c r="J320" s="14"/>
      <c r="K320" s="15" t="str">
        <f aca="false">HYPERLINK(J320)</f>
        <v/>
      </c>
      <c r="L320" s="12" t="n">
        <v>287585270742</v>
      </c>
      <c r="M320" s="37" t="n">
        <v>490</v>
      </c>
      <c r="N320" s="27"/>
      <c r="O320" s="27"/>
      <c r="P320" s="28" t="n">
        <v>10</v>
      </c>
      <c r="Q320" s="29"/>
      <c r="R320" s="21" t="n">
        <f aca="false">Q320*M320</f>
        <v>0</v>
      </c>
      <c r="S320" s="30"/>
    </row>
    <row r="321" customFormat="false" ht="15" hidden="false" customHeight="true" outlineLevel="0" collapsed="false">
      <c r="A321" s="23"/>
      <c r="B321" s="24" t="s">
        <v>478</v>
      </c>
      <c r="C321" s="18"/>
      <c r="D321" s="24" t="s">
        <v>122</v>
      </c>
      <c r="E321" s="25" t="n">
        <v>4</v>
      </c>
      <c r="F321" s="25" t="n">
        <v>50</v>
      </c>
      <c r="G321" s="24" t="s">
        <v>484</v>
      </c>
      <c r="H321" s="11" t="s">
        <v>456</v>
      </c>
      <c r="I321" s="23"/>
      <c r="J321" s="14"/>
      <c r="K321" s="15" t="str">
        <f aca="false">HYPERLINK(J321)</f>
        <v/>
      </c>
      <c r="L321" s="12" t="n">
        <v>287585270744</v>
      </c>
      <c r="M321" s="37" t="n">
        <v>490</v>
      </c>
      <c r="N321" s="27"/>
      <c r="O321" s="27"/>
      <c r="P321" s="28" t="n">
        <v>5</v>
      </c>
      <c r="Q321" s="29"/>
      <c r="R321" s="21" t="n">
        <f aca="false">Q321*M321</f>
        <v>0</v>
      </c>
      <c r="S321" s="30"/>
    </row>
    <row r="322" customFormat="false" ht="15" hidden="false" customHeight="true" outlineLevel="0" collapsed="false">
      <c r="A322" s="23"/>
      <c r="B322" s="24" t="s">
        <v>478</v>
      </c>
      <c r="C322" s="18"/>
      <c r="D322" s="24" t="s">
        <v>122</v>
      </c>
      <c r="E322" s="24" t="s">
        <v>65</v>
      </c>
      <c r="F322" s="25" t="n">
        <v>40</v>
      </c>
      <c r="G322" s="24" t="s">
        <v>485</v>
      </c>
      <c r="H322" s="11" t="s">
        <v>456</v>
      </c>
      <c r="I322" s="23"/>
      <c r="J322" s="14"/>
      <c r="K322" s="15" t="str">
        <f aca="false">HYPERLINK(J322)</f>
        <v/>
      </c>
      <c r="L322" s="12" t="n">
        <v>287585270714</v>
      </c>
      <c r="M322" s="37" t="n">
        <v>490</v>
      </c>
      <c r="N322" s="27"/>
      <c r="O322" s="27"/>
      <c r="P322" s="28" t="n">
        <v>9</v>
      </c>
      <c r="Q322" s="29"/>
      <c r="R322" s="21" t="n">
        <f aca="false">Q322*M322</f>
        <v>0</v>
      </c>
      <c r="S322" s="30"/>
    </row>
    <row r="323" s="1" customFormat="true" ht="164.1" hidden="false" customHeight="true" outlineLevel="0" collapsed="false">
      <c r="A323" s="8" t="s">
        <v>440</v>
      </c>
      <c r="B323" s="9" t="s">
        <v>486</v>
      </c>
      <c r="C323" s="10" t="s">
        <v>21</v>
      </c>
      <c r="D323" s="11" t="s">
        <v>22</v>
      </c>
      <c r="E323" s="12" t="n">
        <v>1</v>
      </c>
      <c r="F323" s="12" t="n">
        <v>44</v>
      </c>
      <c r="G323" s="11" t="s">
        <v>487</v>
      </c>
      <c r="H323" s="11" t="s">
        <v>456</v>
      </c>
      <c r="I323" s="13"/>
      <c r="J323" s="14" t="s">
        <v>488</v>
      </c>
      <c r="K323" s="15" t="str">
        <f aca="false">HYPERLINK(J323)</f>
        <v>https://housestyle.ru/upload/images/LW18-1601C.jpg</v>
      </c>
      <c r="L323" s="12" t="n">
        <v>287586029938</v>
      </c>
      <c r="M323" s="36" t="n">
        <v>515</v>
      </c>
      <c r="N323" s="17" t="n">
        <v>5</v>
      </c>
      <c r="O323" s="18"/>
      <c r="P323" s="19" t="n">
        <v>10</v>
      </c>
      <c r="Q323" s="20"/>
      <c r="R323" s="21" t="n">
        <f aca="false">Q323*M323</f>
        <v>0</v>
      </c>
      <c r="S323" s="22" t="s">
        <v>481</v>
      </c>
    </row>
    <row r="324" customFormat="false" ht="15" hidden="false" customHeight="true" outlineLevel="0" collapsed="false">
      <c r="A324" s="23"/>
      <c r="B324" s="24" t="s">
        <v>486</v>
      </c>
      <c r="C324" s="18"/>
      <c r="D324" s="24" t="s">
        <v>22</v>
      </c>
      <c r="E324" s="25" t="n">
        <v>2</v>
      </c>
      <c r="F324" s="25" t="n">
        <v>46</v>
      </c>
      <c r="G324" s="24" t="s">
        <v>489</v>
      </c>
      <c r="H324" s="11" t="s">
        <v>456</v>
      </c>
      <c r="I324" s="23"/>
      <c r="J324" s="14"/>
      <c r="K324" s="15" t="str">
        <f aca="false">HYPERLINK(J324)</f>
        <v/>
      </c>
      <c r="L324" s="12" t="n">
        <v>287586029940</v>
      </c>
      <c r="M324" s="37" t="n">
        <v>515</v>
      </c>
      <c r="N324" s="27"/>
      <c r="O324" s="27"/>
      <c r="P324" s="28" t="n">
        <v>10</v>
      </c>
      <c r="Q324" s="29"/>
      <c r="R324" s="21" t="n">
        <f aca="false">Q324*M324</f>
        <v>0</v>
      </c>
      <c r="S324" s="30"/>
    </row>
    <row r="325" customFormat="false" ht="15" hidden="false" customHeight="true" outlineLevel="0" collapsed="false">
      <c r="A325" s="23"/>
      <c r="B325" s="24" t="s">
        <v>486</v>
      </c>
      <c r="C325" s="18"/>
      <c r="D325" s="24" t="s">
        <v>22</v>
      </c>
      <c r="E325" s="25" t="n">
        <v>3</v>
      </c>
      <c r="F325" s="25" t="n">
        <v>48</v>
      </c>
      <c r="G325" s="24" t="s">
        <v>490</v>
      </c>
      <c r="H325" s="11" t="s">
        <v>456</v>
      </c>
      <c r="I325" s="23"/>
      <c r="J325" s="14"/>
      <c r="K325" s="15" t="str">
        <f aca="false">HYPERLINK(J325)</f>
        <v/>
      </c>
      <c r="L325" s="12" t="n">
        <v>287586029942</v>
      </c>
      <c r="M325" s="37" t="n">
        <v>515</v>
      </c>
      <c r="N325" s="27"/>
      <c r="O325" s="27"/>
      <c r="P325" s="28" t="n">
        <v>10</v>
      </c>
      <c r="Q325" s="29"/>
      <c r="R325" s="21" t="n">
        <f aca="false">Q325*M325</f>
        <v>0</v>
      </c>
      <c r="S325" s="30"/>
    </row>
    <row r="326" customFormat="false" ht="15" hidden="false" customHeight="true" outlineLevel="0" collapsed="false">
      <c r="A326" s="23"/>
      <c r="B326" s="24" t="s">
        <v>486</v>
      </c>
      <c r="C326" s="18"/>
      <c r="D326" s="24" t="s">
        <v>22</v>
      </c>
      <c r="E326" s="25" t="n">
        <v>4</v>
      </c>
      <c r="F326" s="25" t="n">
        <v>50</v>
      </c>
      <c r="G326" s="24" t="s">
        <v>491</v>
      </c>
      <c r="H326" s="11" t="s">
        <v>456</v>
      </c>
      <c r="I326" s="23"/>
      <c r="J326" s="14"/>
      <c r="K326" s="15" t="str">
        <f aca="false">HYPERLINK(J326)</f>
        <v/>
      </c>
      <c r="L326" s="12" t="n">
        <v>287586029944</v>
      </c>
      <c r="M326" s="37" t="n">
        <v>515</v>
      </c>
      <c r="N326" s="27"/>
      <c r="O326" s="27"/>
      <c r="P326" s="28" t="n">
        <v>10</v>
      </c>
      <c r="Q326" s="29"/>
      <c r="R326" s="21" t="n">
        <f aca="false">Q326*M326</f>
        <v>0</v>
      </c>
      <c r="S326" s="30"/>
    </row>
    <row r="327" customFormat="false" ht="15" hidden="false" customHeight="true" outlineLevel="0" collapsed="false">
      <c r="A327" s="23"/>
      <c r="B327" s="24" t="s">
        <v>486</v>
      </c>
      <c r="C327" s="18"/>
      <c r="D327" s="24" t="s">
        <v>22</v>
      </c>
      <c r="E327" s="24" t="s">
        <v>63</v>
      </c>
      <c r="F327" s="25" t="n">
        <v>42</v>
      </c>
      <c r="G327" s="24" t="s">
        <v>492</v>
      </c>
      <c r="H327" s="11" t="s">
        <v>456</v>
      </c>
      <c r="I327" s="23"/>
      <c r="J327" s="14"/>
      <c r="K327" s="15" t="str">
        <f aca="false">HYPERLINK(J327)</f>
        <v/>
      </c>
      <c r="L327" s="12" t="n">
        <v>287586029916</v>
      </c>
      <c r="M327" s="37" t="n">
        <v>515</v>
      </c>
      <c r="N327" s="27"/>
      <c r="O327" s="27"/>
      <c r="P327" s="28" t="n">
        <v>9</v>
      </c>
      <c r="Q327" s="29"/>
      <c r="R327" s="21" t="n">
        <f aca="false">Q327*M327</f>
        <v>0</v>
      </c>
      <c r="S327" s="30"/>
    </row>
    <row r="328" s="1" customFormat="true" ht="164.1" hidden="false" customHeight="true" outlineLevel="0" collapsed="false">
      <c r="A328" s="8" t="s">
        <v>440</v>
      </c>
      <c r="B328" s="9" t="s">
        <v>493</v>
      </c>
      <c r="C328" s="10" t="s">
        <v>21</v>
      </c>
      <c r="D328" s="11" t="s">
        <v>22</v>
      </c>
      <c r="E328" s="12" t="n">
        <v>1</v>
      </c>
      <c r="F328" s="12" t="n">
        <v>44</v>
      </c>
      <c r="G328" s="11" t="s">
        <v>494</v>
      </c>
      <c r="H328" s="11" t="s">
        <v>241</v>
      </c>
      <c r="I328" s="13"/>
      <c r="J328" s="14" t="s">
        <v>495</v>
      </c>
      <c r="K328" s="15" t="str">
        <f aca="false">HYPERLINK(J328)</f>
        <v>https://housestyle.ru/upload/images/LW18-1804.jpg</v>
      </c>
      <c r="L328" s="12" t="n">
        <v>537635020038</v>
      </c>
      <c r="M328" s="36" t="n">
        <v>470</v>
      </c>
      <c r="N328" s="17" t="n">
        <v>6</v>
      </c>
      <c r="O328" s="18"/>
      <c r="P328" s="19" t="n">
        <v>10</v>
      </c>
      <c r="Q328" s="20"/>
      <c r="R328" s="21" t="n">
        <f aca="false">Q328*M328</f>
        <v>0</v>
      </c>
      <c r="S328" s="22" t="s">
        <v>496</v>
      </c>
    </row>
    <row r="329" customFormat="false" ht="15" hidden="false" customHeight="true" outlineLevel="0" collapsed="false">
      <c r="A329" s="23"/>
      <c r="B329" s="24" t="s">
        <v>493</v>
      </c>
      <c r="C329" s="18"/>
      <c r="D329" s="24" t="s">
        <v>22</v>
      </c>
      <c r="E329" s="25" t="n">
        <v>2</v>
      </c>
      <c r="F329" s="25" t="n">
        <v>46</v>
      </c>
      <c r="G329" s="24" t="s">
        <v>497</v>
      </c>
      <c r="H329" s="11" t="s">
        <v>241</v>
      </c>
      <c r="I329" s="23"/>
      <c r="J329" s="14"/>
      <c r="K329" s="15" t="str">
        <f aca="false">HYPERLINK(J329)</f>
        <v/>
      </c>
      <c r="L329" s="12" t="n">
        <v>537635020040</v>
      </c>
      <c r="M329" s="37" t="n">
        <v>470</v>
      </c>
      <c r="N329" s="27"/>
      <c r="O329" s="27"/>
      <c r="P329" s="28" t="n">
        <v>10</v>
      </c>
      <c r="Q329" s="29"/>
      <c r="R329" s="21" t="n">
        <f aca="false">Q329*M329</f>
        <v>0</v>
      </c>
      <c r="S329" s="30"/>
    </row>
    <row r="330" customFormat="false" ht="15" hidden="false" customHeight="true" outlineLevel="0" collapsed="false">
      <c r="A330" s="23"/>
      <c r="B330" s="24" t="s">
        <v>493</v>
      </c>
      <c r="C330" s="18"/>
      <c r="D330" s="24" t="s">
        <v>22</v>
      </c>
      <c r="E330" s="25" t="n">
        <v>3</v>
      </c>
      <c r="F330" s="25" t="n">
        <v>48</v>
      </c>
      <c r="G330" s="24" t="s">
        <v>498</v>
      </c>
      <c r="H330" s="11" t="s">
        <v>241</v>
      </c>
      <c r="I330" s="23"/>
      <c r="J330" s="14"/>
      <c r="K330" s="15" t="str">
        <f aca="false">HYPERLINK(J330)</f>
        <v/>
      </c>
      <c r="L330" s="12" t="n">
        <v>537635020042</v>
      </c>
      <c r="M330" s="37" t="n">
        <v>470</v>
      </c>
      <c r="N330" s="27"/>
      <c r="O330" s="27"/>
      <c r="P330" s="28" t="n">
        <v>10</v>
      </c>
      <c r="Q330" s="29"/>
      <c r="R330" s="21" t="n">
        <f aca="false">Q330*M330</f>
        <v>0</v>
      </c>
      <c r="S330" s="30"/>
    </row>
    <row r="331" customFormat="false" ht="15" hidden="false" customHeight="true" outlineLevel="0" collapsed="false">
      <c r="A331" s="23"/>
      <c r="B331" s="24" t="s">
        <v>493</v>
      </c>
      <c r="C331" s="18"/>
      <c r="D331" s="24" t="s">
        <v>22</v>
      </c>
      <c r="E331" s="25" t="n">
        <v>4</v>
      </c>
      <c r="F331" s="25" t="n">
        <v>50</v>
      </c>
      <c r="G331" s="24" t="s">
        <v>499</v>
      </c>
      <c r="H331" s="11" t="s">
        <v>241</v>
      </c>
      <c r="I331" s="23"/>
      <c r="J331" s="14"/>
      <c r="K331" s="15" t="str">
        <f aca="false">HYPERLINK(J331)</f>
        <v/>
      </c>
      <c r="L331" s="12" t="n">
        <v>537635020044</v>
      </c>
      <c r="M331" s="37" t="n">
        <v>470</v>
      </c>
      <c r="N331" s="27"/>
      <c r="O331" s="27"/>
      <c r="P331" s="28" t="n">
        <v>9</v>
      </c>
      <c r="Q331" s="29"/>
      <c r="R331" s="21" t="n">
        <f aca="false">Q331*M331</f>
        <v>0</v>
      </c>
      <c r="S331" s="30"/>
    </row>
    <row r="332" customFormat="false" ht="15" hidden="false" customHeight="true" outlineLevel="0" collapsed="false">
      <c r="A332" s="23"/>
      <c r="B332" s="24" t="s">
        <v>493</v>
      </c>
      <c r="C332" s="18"/>
      <c r="D332" s="24" t="s">
        <v>22</v>
      </c>
      <c r="E332" s="24" t="s">
        <v>63</v>
      </c>
      <c r="F332" s="25" t="n">
        <v>42</v>
      </c>
      <c r="G332" s="24" t="s">
        <v>500</v>
      </c>
      <c r="H332" s="11" t="s">
        <v>241</v>
      </c>
      <c r="I332" s="23"/>
      <c r="J332" s="14"/>
      <c r="K332" s="15" t="str">
        <f aca="false">HYPERLINK(J332)</f>
        <v/>
      </c>
      <c r="L332" s="12" t="n">
        <v>537635020016</v>
      </c>
      <c r="M332" s="37" t="n">
        <v>470</v>
      </c>
      <c r="N332" s="27"/>
      <c r="O332" s="27"/>
      <c r="P332" s="28" t="n">
        <v>10</v>
      </c>
      <c r="Q332" s="29"/>
      <c r="R332" s="21" t="n">
        <f aca="false">Q332*M332</f>
        <v>0</v>
      </c>
      <c r="S332" s="30"/>
    </row>
    <row r="333" customFormat="false" ht="15" hidden="false" customHeight="true" outlineLevel="0" collapsed="false">
      <c r="A333" s="23"/>
      <c r="B333" s="24" t="s">
        <v>493</v>
      </c>
      <c r="C333" s="18"/>
      <c r="D333" s="24" t="s">
        <v>22</v>
      </c>
      <c r="E333" s="24" t="s">
        <v>65</v>
      </c>
      <c r="F333" s="25" t="n">
        <v>40</v>
      </c>
      <c r="G333" s="24" t="s">
        <v>501</v>
      </c>
      <c r="H333" s="11" t="s">
        <v>241</v>
      </c>
      <c r="I333" s="23"/>
      <c r="J333" s="14"/>
      <c r="K333" s="15" t="str">
        <f aca="false">HYPERLINK(J333)</f>
        <v/>
      </c>
      <c r="L333" s="12" t="n">
        <v>537635020014</v>
      </c>
      <c r="M333" s="37" t="n">
        <v>470</v>
      </c>
      <c r="N333" s="27"/>
      <c r="O333" s="27"/>
      <c r="P333" s="28" t="n">
        <v>9</v>
      </c>
      <c r="Q333" s="29"/>
      <c r="R333" s="21" t="n">
        <f aca="false">Q333*M333</f>
        <v>0</v>
      </c>
      <c r="S333" s="30"/>
    </row>
    <row r="334" s="1" customFormat="true" ht="164.1" hidden="false" customHeight="true" outlineLevel="0" collapsed="false">
      <c r="A334" s="8" t="s">
        <v>502</v>
      </c>
      <c r="B334" s="9" t="s">
        <v>503</v>
      </c>
      <c r="C334" s="10" t="s">
        <v>21</v>
      </c>
      <c r="D334" s="11" t="s">
        <v>85</v>
      </c>
      <c r="E334" s="11" t="s">
        <v>239</v>
      </c>
      <c r="F334" s="12" t="n">
        <v>48</v>
      </c>
      <c r="G334" s="11" t="s">
        <v>504</v>
      </c>
      <c r="H334" s="11" t="s">
        <v>241</v>
      </c>
      <c r="I334" s="13"/>
      <c r="J334" s="14" t="s">
        <v>505</v>
      </c>
      <c r="K334" s="15" t="str">
        <f aca="false">HYPERLINK(J334)</f>
        <v>https://housestyle.ru/search/?q=%d0%a4%d1%83%d1%82%d0%b1%d0%be%d0%bb%d0%ba%d0%b0-%d0%bf%d0%be%d0%bb%d0%be MW18-3000</v>
      </c>
      <c r="L334" s="12" t="n">
        <v>187057500042</v>
      </c>
      <c r="M334" s="36" t="n">
        <v>625</v>
      </c>
      <c r="N334" s="17" t="n">
        <v>5</v>
      </c>
      <c r="O334" s="18"/>
      <c r="P334" s="19" t="n">
        <v>2</v>
      </c>
      <c r="Q334" s="20"/>
      <c r="R334" s="21" t="n">
        <f aca="false">Q334*M334</f>
        <v>0</v>
      </c>
      <c r="S334" s="22" t="s">
        <v>506</v>
      </c>
    </row>
    <row r="335" customFormat="false" ht="15" hidden="false" customHeight="true" outlineLevel="0" collapsed="false">
      <c r="A335" s="23"/>
      <c r="B335" s="24" t="s">
        <v>503</v>
      </c>
      <c r="C335" s="18"/>
      <c r="D335" s="24" t="s">
        <v>85</v>
      </c>
      <c r="E335" s="24" t="s">
        <v>244</v>
      </c>
      <c r="F335" s="25" t="n">
        <v>46</v>
      </c>
      <c r="G335" s="24" t="s">
        <v>507</v>
      </c>
      <c r="H335" s="11" t="s">
        <v>241</v>
      </c>
      <c r="I335" s="23"/>
      <c r="J335" s="14"/>
      <c r="K335" s="15" t="str">
        <f aca="false">HYPERLINK(J335)</f>
        <v/>
      </c>
      <c r="L335" s="12" t="n">
        <v>187057500040</v>
      </c>
      <c r="M335" s="37" t="n">
        <v>625</v>
      </c>
      <c r="N335" s="27"/>
      <c r="O335" s="27"/>
      <c r="P335" s="28" t="n">
        <v>3</v>
      </c>
      <c r="Q335" s="29"/>
      <c r="R335" s="21" t="n">
        <f aca="false">Q335*M335</f>
        <v>0</v>
      </c>
      <c r="S335" s="30"/>
    </row>
    <row r="336" customFormat="false" ht="15" hidden="false" customHeight="true" outlineLevel="0" collapsed="false">
      <c r="A336" s="23"/>
      <c r="B336" s="24" t="s">
        <v>503</v>
      </c>
      <c r="C336" s="18"/>
      <c r="D336" s="24" t="s">
        <v>85</v>
      </c>
      <c r="E336" s="24" t="s">
        <v>246</v>
      </c>
      <c r="F336" s="25" t="n">
        <v>44</v>
      </c>
      <c r="G336" s="24" t="s">
        <v>508</v>
      </c>
      <c r="H336" s="11" t="s">
        <v>241</v>
      </c>
      <c r="I336" s="23"/>
      <c r="J336" s="14"/>
      <c r="K336" s="15" t="str">
        <f aca="false">HYPERLINK(J336)</f>
        <v/>
      </c>
      <c r="L336" s="12" t="n">
        <v>187057500038</v>
      </c>
      <c r="M336" s="37" t="n">
        <v>625</v>
      </c>
      <c r="N336" s="27"/>
      <c r="O336" s="27"/>
      <c r="P336" s="28" t="n">
        <v>2</v>
      </c>
      <c r="Q336" s="29"/>
      <c r="R336" s="21" t="n">
        <f aca="false">Q336*M336</f>
        <v>0</v>
      </c>
      <c r="S336" s="30"/>
    </row>
    <row r="337" customFormat="false" ht="15" hidden="false" customHeight="true" outlineLevel="0" collapsed="false">
      <c r="A337" s="23"/>
      <c r="B337" s="24" t="s">
        <v>503</v>
      </c>
      <c r="C337" s="18"/>
      <c r="D337" s="24" t="s">
        <v>85</v>
      </c>
      <c r="E337" s="24" t="s">
        <v>248</v>
      </c>
      <c r="F337" s="25" t="n">
        <v>50</v>
      </c>
      <c r="G337" s="24" t="s">
        <v>509</v>
      </c>
      <c r="H337" s="11" t="s">
        <v>241</v>
      </c>
      <c r="I337" s="23"/>
      <c r="J337" s="14"/>
      <c r="K337" s="15" t="str">
        <f aca="false">HYPERLINK(J337)</f>
        <v/>
      </c>
      <c r="L337" s="12" t="n">
        <v>187057500044</v>
      </c>
      <c r="M337" s="37" t="n">
        <v>625</v>
      </c>
      <c r="N337" s="27"/>
      <c r="O337" s="27"/>
      <c r="P337" s="28" t="n">
        <v>4</v>
      </c>
      <c r="Q337" s="29"/>
      <c r="R337" s="21" t="n">
        <f aca="false">Q337*M337</f>
        <v>0</v>
      </c>
      <c r="S337" s="30"/>
    </row>
    <row r="338" customFormat="false" ht="15" hidden="false" customHeight="true" outlineLevel="0" collapsed="false">
      <c r="A338" s="23"/>
      <c r="B338" s="24" t="s">
        <v>503</v>
      </c>
      <c r="C338" s="18"/>
      <c r="D338" s="24" t="s">
        <v>85</v>
      </c>
      <c r="E338" s="24" t="s">
        <v>250</v>
      </c>
      <c r="F338" s="25" t="n">
        <v>52</v>
      </c>
      <c r="G338" s="24" t="s">
        <v>510</v>
      </c>
      <c r="H338" s="11" t="s">
        <v>241</v>
      </c>
      <c r="I338" s="23"/>
      <c r="J338" s="14"/>
      <c r="K338" s="15" t="str">
        <f aca="false">HYPERLINK(J338)</f>
        <v/>
      </c>
      <c r="L338" s="12" t="n">
        <v>187057500046</v>
      </c>
      <c r="M338" s="37" t="n">
        <v>625</v>
      </c>
      <c r="N338" s="27"/>
      <c r="O338" s="27"/>
      <c r="P338" s="28" t="n">
        <v>2</v>
      </c>
      <c r="Q338" s="29"/>
      <c r="R338" s="21" t="n">
        <f aca="false">Q338*M338</f>
        <v>0</v>
      </c>
      <c r="S338" s="30"/>
    </row>
    <row r="339" s="1" customFormat="true" ht="164.1" hidden="false" customHeight="true" outlineLevel="0" collapsed="false">
      <c r="A339" s="8" t="s">
        <v>511</v>
      </c>
      <c r="B339" s="9" t="s">
        <v>512</v>
      </c>
      <c r="C339" s="10" t="s">
        <v>21</v>
      </c>
      <c r="D339" s="11" t="s">
        <v>254</v>
      </c>
      <c r="E339" s="12" t="n">
        <v>34</v>
      </c>
      <c r="F339" s="12" t="n">
        <v>40</v>
      </c>
      <c r="G339" s="11" t="s">
        <v>513</v>
      </c>
      <c r="H339" s="11" t="s">
        <v>267</v>
      </c>
      <c r="I339" s="13"/>
      <c r="J339" s="14" t="s">
        <v>514</v>
      </c>
      <c r="K339" s="15" t="str">
        <f aca="false">HYPERLINK(J339)</f>
        <v>https://housestyle.ru/search/?q=%d0%ae%d0%b1%d0%ba%d0%b0 LW18-9300</v>
      </c>
      <c r="L339" s="12" t="n">
        <v>259276111634</v>
      </c>
      <c r="M339" s="16" t="n">
        <v>1235</v>
      </c>
      <c r="N339" s="17" t="n">
        <v>6</v>
      </c>
      <c r="O339" s="18"/>
      <c r="P339" s="19" t="n">
        <v>8</v>
      </c>
      <c r="Q339" s="20"/>
      <c r="R339" s="21" t="n">
        <f aca="false">Q339*M339</f>
        <v>0</v>
      </c>
      <c r="S339" s="22" t="s">
        <v>515</v>
      </c>
    </row>
    <row r="340" customFormat="false" ht="15" hidden="false" customHeight="true" outlineLevel="0" collapsed="false">
      <c r="A340" s="23"/>
      <c r="B340" s="24" t="s">
        <v>512</v>
      </c>
      <c r="C340" s="18"/>
      <c r="D340" s="24" t="s">
        <v>254</v>
      </c>
      <c r="E340" s="25" t="n">
        <v>36</v>
      </c>
      <c r="F340" s="25" t="n">
        <v>42</v>
      </c>
      <c r="G340" s="24" t="s">
        <v>516</v>
      </c>
      <c r="H340" s="11" t="s">
        <v>267</v>
      </c>
      <c r="I340" s="23"/>
      <c r="J340" s="14"/>
      <c r="K340" s="15" t="str">
        <f aca="false">HYPERLINK(J340)</f>
        <v/>
      </c>
      <c r="L340" s="12" t="n">
        <v>259276111636</v>
      </c>
      <c r="M340" s="26" t="n">
        <v>1235</v>
      </c>
      <c r="N340" s="27"/>
      <c r="O340" s="27"/>
      <c r="P340" s="28" t="n">
        <v>9</v>
      </c>
      <c r="Q340" s="29"/>
      <c r="R340" s="21" t="n">
        <f aca="false">Q340*M340</f>
        <v>0</v>
      </c>
      <c r="S340" s="30"/>
    </row>
    <row r="341" customFormat="false" ht="15" hidden="false" customHeight="true" outlineLevel="0" collapsed="false">
      <c r="A341" s="23"/>
      <c r="B341" s="24" t="s">
        <v>512</v>
      </c>
      <c r="C341" s="18"/>
      <c r="D341" s="24" t="s">
        <v>254</v>
      </c>
      <c r="E341" s="25" t="n">
        <v>38</v>
      </c>
      <c r="F341" s="25" t="n">
        <v>44</v>
      </c>
      <c r="G341" s="24" t="s">
        <v>517</v>
      </c>
      <c r="H341" s="11" t="s">
        <v>267</v>
      </c>
      <c r="I341" s="23"/>
      <c r="J341" s="14"/>
      <c r="K341" s="15" t="str">
        <f aca="false">HYPERLINK(J341)</f>
        <v/>
      </c>
      <c r="L341" s="12" t="n">
        <v>259276111638</v>
      </c>
      <c r="M341" s="26" t="n">
        <v>1235</v>
      </c>
      <c r="N341" s="27"/>
      <c r="O341" s="27"/>
      <c r="P341" s="28" t="n">
        <v>8</v>
      </c>
      <c r="Q341" s="29"/>
      <c r="R341" s="21" t="n">
        <f aca="false">Q341*M341</f>
        <v>0</v>
      </c>
      <c r="S341" s="30"/>
    </row>
    <row r="342" customFormat="false" ht="15" hidden="false" customHeight="true" outlineLevel="0" collapsed="false">
      <c r="A342" s="23"/>
      <c r="B342" s="24" t="s">
        <v>512</v>
      </c>
      <c r="C342" s="18"/>
      <c r="D342" s="24" t="s">
        <v>254</v>
      </c>
      <c r="E342" s="25" t="n">
        <v>40</v>
      </c>
      <c r="F342" s="25" t="n">
        <v>46</v>
      </c>
      <c r="G342" s="24" t="s">
        <v>518</v>
      </c>
      <c r="H342" s="11" t="s">
        <v>267</v>
      </c>
      <c r="I342" s="23"/>
      <c r="J342" s="14"/>
      <c r="K342" s="15" t="str">
        <f aca="false">HYPERLINK(J342)</f>
        <v/>
      </c>
      <c r="L342" s="12" t="n">
        <v>259276111640</v>
      </c>
      <c r="M342" s="26" t="n">
        <v>1235</v>
      </c>
      <c r="N342" s="27"/>
      <c r="O342" s="27"/>
      <c r="P342" s="28" t="n">
        <v>9</v>
      </c>
      <c r="Q342" s="29"/>
      <c r="R342" s="21" t="n">
        <f aca="false">Q342*M342</f>
        <v>0</v>
      </c>
      <c r="S342" s="30"/>
    </row>
    <row r="343" customFormat="false" ht="15" hidden="false" customHeight="true" outlineLevel="0" collapsed="false">
      <c r="A343" s="23"/>
      <c r="B343" s="24" t="s">
        <v>512</v>
      </c>
      <c r="C343" s="18"/>
      <c r="D343" s="24" t="s">
        <v>254</v>
      </c>
      <c r="E343" s="25" t="n">
        <v>42</v>
      </c>
      <c r="F343" s="25" t="n">
        <v>48</v>
      </c>
      <c r="G343" s="24" t="s">
        <v>519</v>
      </c>
      <c r="H343" s="11" t="s">
        <v>267</v>
      </c>
      <c r="I343" s="23"/>
      <c r="J343" s="14"/>
      <c r="K343" s="15" t="str">
        <f aca="false">HYPERLINK(J343)</f>
        <v/>
      </c>
      <c r="L343" s="12" t="n">
        <v>259276111642</v>
      </c>
      <c r="M343" s="26" t="n">
        <v>1235</v>
      </c>
      <c r="N343" s="27"/>
      <c r="O343" s="27"/>
      <c r="P343" s="28" t="n">
        <v>9</v>
      </c>
      <c r="Q343" s="29"/>
      <c r="R343" s="21" t="n">
        <f aca="false">Q343*M343</f>
        <v>0</v>
      </c>
      <c r="S343" s="30"/>
    </row>
    <row r="344" customFormat="false" ht="15" hidden="false" customHeight="true" outlineLevel="0" collapsed="false">
      <c r="A344" s="23"/>
      <c r="B344" s="24" t="s">
        <v>512</v>
      </c>
      <c r="C344" s="18"/>
      <c r="D344" s="24" t="s">
        <v>254</v>
      </c>
      <c r="E344" s="25" t="n">
        <v>44</v>
      </c>
      <c r="F344" s="25" t="n">
        <v>50</v>
      </c>
      <c r="G344" s="24" t="s">
        <v>520</v>
      </c>
      <c r="H344" s="11" t="s">
        <v>267</v>
      </c>
      <c r="I344" s="23"/>
      <c r="J344" s="14"/>
      <c r="K344" s="15" t="str">
        <f aca="false">HYPERLINK(J344)</f>
        <v/>
      </c>
      <c r="L344" s="12" t="n">
        <v>259276111644</v>
      </c>
      <c r="M344" s="26" t="n">
        <v>1235</v>
      </c>
      <c r="N344" s="27"/>
      <c r="O344" s="27"/>
      <c r="P344" s="28" t="n">
        <v>8</v>
      </c>
      <c r="Q344" s="29"/>
      <c r="R344" s="21" t="n">
        <f aca="false">Q344*M344</f>
        <v>0</v>
      </c>
      <c r="S344" s="30"/>
    </row>
    <row r="345" s="1" customFormat="true" ht="164.1" hidden="false" customHeight="true" outlineLevel="0" collapsed="false">
      <c r="A345" s="8" t="s">
        <v>511</v>
      </c>
      <c r="B345" s="9" t="s">
        <v>521</v>
      </c>
      <c r="C345" s="10" t="s">
        <v>21</v>
      </c>
      <c r="D345" s="11" t="s">
        <v>254</v>
      </c>
      <c r="E345" s="12" t="n">
        <v>34</v>
      </c>
      <c r="F345" s="12" t="n">
        <v>40</v>
      </c>
      <c r="G345" s="11" t="s">
        <v>522</v>
      </c>
      <c r="H345" s="11" t="s">
        <v>267</v>
      </c>
      <c r="I345" s="13"/>
      <c r="J345" s="14" t="s">
        <v>523</v>
      </c>
      <c r="K345" s="15" t="str">
        <f aca="false">HYPERLINK(J345)</f>
        <v>https://housestyle.ru/search/?q=%d0%ae%d0%b1%d0%ba%d0%b0 LW18-9301</v>
      </c>
      <c r="L345" s="12" t="n">
        <v>259277111434</v>
      </c>
      <c r="M345" s="36" t="n">
        <v>985</v>
      </c>
      <c r="N345" s="17" t="n">
        <v>6</v>
      </c>
      <c r="O345" s="18"/>
      <c r="P345" s="19" t="n">
        <v>9</v>
      </c>
      <c r="Q345" s="20"/>
      <c r="R345" s="21" t="n">
        <f aca="false">Q345*M345</f>
        <v>0</v>
      </c>
      <c r="S345" s="22" t="s">
        <v>524</v>
      </c>
    </row>
    <row r="346" customFormat="false" ht="15" hidden="false" customHeight="true" outlineLevel="0" collapsed="false">
      <c r="A346" s="23"/>
      <c r="B346" s="24" t="s">
        <v>521</v>
      </c>
      <c r="C346" s="18"/>
      <c r="D346" s="24" t="s">
        <v>254</v>
      </c>
      <c r="E346" s="25" t="n">
        <v>36</v>
      </c>
      <c r="F346" s="25" t="n">
        <v>42</v>
      </c>
      <c r="G346" s="24" t="s">
        <v>525</v>
      </c>
      <c r="H346" s="11" t="s">
        <v>267</v>
      </c>
      <c r="I346" s="23"/>
      <c r="J346" s="14"/>
      <c r="K346" s="15" t="str">
        <f aca="false">HYPERLINK(J346)</f>
        <v/>
      </c>
      <c r="L346" s="12" t="n">
        <v>259277111436</v>
      </c>
      <c r="M346" s="37" t="n">
        <v>985</v>
      </c>
      <c r="N346" s="27"/>
      <c r="O346" s="27"/>
      <c r="P346" s="28" t="n">
        <v>9</v>
      </c>
      <c r="Q346" s="29"/>
      <c r="R346" s="21" t="n">
        <f aca="false">Q346*M346</f>
        <v>0</v>
      </c>
      <c r="S346" s="30"/>
    </row>
    <row r="347" customFormat="false" ht="15" hidden="false" customHeight="true" outlineLevel="0" collapsed="false">
      <c r="A347" s="23"/>
      <c r="B347" s="24" t="s">
        <v>521</v>
      </c>
      <c r="C347" s="18"/>
      <c r="D347" s="24" t="s">
        <v>254</v>
      </c>
      <c r="E347" s="25" t="n">
        <v>38</v>
      </c>
      <c r="F347" s="25" t="n">
        <v>44</v>
      </c>
      <c r="G347" s="24" t="s">
        <v>526</v>
      </c>
      <c r="H347" s="11" t="s">
        <v>267</v>
      </c>
      <c r="I347" s="23"/>
      <c r="J347" s="14"/>
      <c r="K347" s="15" t="str">
        <f aca="false">HYPERLINK(J347)</f>
        <v/>
      </c>
      <c r="L347" s="12" t="n">
        <v>259277111438</v>
      </c>
      <c r="M347" s="37" t="n">
        <v>985</v>
      </c>
      <c r="N347" s="27"/>
      <c r="O347" s="27"/>
      <c r="P347" s="28" t="n">
        <v>9</v>
      </c>
      <c r="Q347" s="29"/>
      <c r="R347" s="21" t="n">
        <f aca="false">Q347*M347</f>
        <v>0</v>
      </c>
      <c r="S347" s="30"/>
    </row>
    <row r="348" customFormat="false" ht="15" hidden="false" customHeight="true" outlineLevel="0" collapsed="false">
      <c r="A348" s="23"/>
      <c r="B348" s="24" t="s">
        <v>521</v>
      </c>
      <c r="C348" s="18"/>
      <c r="D348" s="24" t="s">
        <v>254</v>
      </c>
      <c r="E348" s="25" t="n">
        <v>40</v>
      </c>
      <c r="F348" s="25" t="n">
        <v>46</v>
      </c>
      <c r="G348" s="24" t="s">
        <v>527</v>
      </c>
      <c r="H348" s="11" t="s">
        <v>267</v>
      </c>
      <c r="I348" s="23"/>
      <c r="J348" s="14"/>
      <c r="K348" s="15" t="str">
        <f aca="false">HYPERLINK(J348)</f>
        <v/>
      </c>
      <c r="L348" s="12" t="n">
        <v>259277111440</v>
      </c>
      <c r="M348" s="37" t="n">
        <v>985</v>
      </c>
      <c r="N348" s="27"/>
      <c r="O348" s="27"/>
      <c r="P348" s="28" t="n">
        <v>9</v>
      </c>
      <c r="Q348" s="29"/>
      <c r="R348" s="21" t="n">
        <f aca="false">Q348*M348</f>
        <v>0</v>
      </c>
      <c r="S348" s="30"/>
    </row>
    <row r="349" customFormat="false" ht="15" hidden="false" customHeight="true" outlineLevel="0" collapsed="false">
      <c r="A349" s="23"/>
      <c r="B349" s="24" t="s">
        <v>521</v>
      </c>
      <c r="C349" s="18"/>
      <c r="D349" s="24" t="s">
        <v>254</v>
      </c>
      <c r="E349" s="25" t="n">
        <v>42</v>
      </c>
      <c r="F349" s="25" t="n">
        <v>48</v>
      </c>
      <c r="G349" s="24" t="s">
        <v>528</v>
      </c>
      <c r="H349" s="11" t="s">
        <v>267</v>
      </c>
      <c r="I349" s="23"/>
      <c r="J349" s="14"/>
      <c r="K349" s="15" t="str">
        <f aca="false">HYPERLINK(J349)</f>
        <v/>
      </c>
      <c r="L349" s="12" t="n">
        <v>259277111442</v>
      </c>
      <c r="M349" s="37" t="n">
        <v>985</v>
      </c>
      <c r="N349" s="27"/>
      <c r="O349" s="27"/>
      <c r="P349" s="28" t="n">
        <v>9</v>
      </c>
      <c r="Q349" s="29"/>
      <c r="R349" s="21" t="n">
        <f aca="false">Q349*M349</f>
        <v>0</v>
      </c>
      <c r="S349" s="30"/>
    </row>
    <row r="350" customFormat="false" ht="15" hidden="false" customHeight="true" outlineLevel="0" collapsed="false">
      <c r="A350" s="23"/>
      <c r="B350" s="24" t="s">
        <v>521</v>
      </c>
      <c r="C350" s="18"/>
      <c r="D350" s="24" t="s">
        <v>254</v>
      </c>
      <c r="E350" s="25" t="n">
        <v>44</v>
      </c>
      <c r="F350" s="25" t="n">
        <v>50</v>
      </c>
      <c r="G350" s="24" t="s">
        <v>529</v>
      </c>
      <c r="H350" s="11" t="s">
        <v>267</v>
      </c>
      <c r="I350" s="23"/>
      <c r="J350" s="14"/>
      <c r="K350" s="15" t="str">
        <f aca="false">HYPERLINK(J350)</f>
        <v/>
      </c>
      <c r="L350" s="12" t="n">
        <v>259277111444</v>
      </c>
      <c r="M350" s="37" t="n">
        <v>985</v>
      </c>
      <c r="N350" s="27"/>
      <c r="O350" s="27"/>
      <c r="P350" s="28" t="n">
        <v>8</v>
      </c>
      <c r="Q350" s="29"/>
      <c r="R350" s="21" t="n">
        <f aca="false">Q350*M350</f>
        <v>0</v>
      </c>
      <c r="S350" s="30"/>
    </row>
    <row r="351" s="1" customFormat="true" ht="164.1" hidden="false" customHeight="true" outlineLevel="0" collapsed="false">
      <c r="A351" s="8" t="s">
        <v>511</v>
      </c>
      <c r="B351" s="9" t="s">
        <v>530</v>
      </c>
      <c r="C351" s="10" t="s">
        <v>21</v>
      </c>
      <c r="D351" s="11" t="s">
        <v>22</v>
      </c>
      <c r="E351" s="12" t="n">
        <v>34</v>
      </c>
      <c r="F351" s="12" t="n">
        <v>40</v>
      </c>
      <c r="G351" s="11" t="s">
        <v>531</v>
      </c>
      <c r="H351" s="11" t="s">
        <v>267</v>
      </c>
      <c r="I351" s="13"/>
      <c r="J351" s="14" t="s">
        <v>532</v>
      </c>
      <c r="K351" s="15" t="str">
        <f aca="false">HYPERLINK(J351)</f>
        <v>https://housestyle.ru/search/?q=%d0%ae%d0%b1%d0%ba%d0%b0 LW18-9302</v>
      </c>
      <c r="L351" s="12" t="n">
        <v>259278020034</v>
      </c>
      <c r="M351" s="16" t="n">
        <v>1155</v>
      </c>
      <c r="N351" s="17" t="n">
        <v>6</v>
      </c>
      <c r="O351" s="18"/>
      <c r="P351" s="19" t="n">
        <v>8</v>
      </c>
      <c r="Q351" s="20"/>
      <c r="R351" s="21" t="n">
        <f aca="false">Q351*M351</f>
        <v>0</v>
      </c>
      <c r="S351" s="22" t="s">
        <v>533</v>
      </c>
    </row>
    <row r="352" customFormat="false" ht="15" hidden="false" customHeight="true" outlineLevel="0" collapsed="false">
      <c r="A352" s="23"/>
      <c r="B352" s="24" t="s">
        <v>530</v>
      </c>
      <c r="C352" s="18"/>
      <c r="D352" s="24" t="s">
        <v>22</v>
      </c>
      <c r="E352" s="25" t="n">
        <v>36</v>
      </c>
      <c r="F352" s="25" t="n">
        <v>42</v>
      </c>
      <c r="G352" s="24" t="s">
        <v>534</v>
      </c>
      <c r="H352" s="11" t="s">
        <v>267</v>
      </c>
      <c r="I352" s="23"/>
      <c r="J352" s="14"/>
      <c r="K352" s="15" t="str">
        <f aca="false">HYPERLINK(J352)</f>
        <v/>
      </c>
      <c r="L352" s="12" t="n">
        <v>259278020036</v>
      </c>
      <c r="M352" s="26" t="n">
        <v>1155</v>
      </c>
      <c r="N352" s="27"/>
      <c r="O352" s="27"/>
      <c r="P352" s="28" t="n">
        <v>9</v>
      </c>
      <c r="Q352" s="29"/>
      <c r="R352" s="21" t="n">
        <f aca="false">Q352*M352</f>
        <v>0</v>
      </c>
      <c r="S352" s="30"/>
    </row>
    <row r="353" customFormat="false" ht="15" hidden="false" customHeight="true" outlineLevel="0" collapsed="false">
      <c r="A353" s="23"/>
      <c r="B353" s="24" t="s">
        <v>530</v>
      </c>
      <c r="C353" s="18"/>
      <c r="D353" s="24" t="s">
        <v>22</v>
      </c>
      <c r="E353" s="25" t="n">
        <v>38</v>
      </c>
      <c r="F353" s="25" t="n">
        <v>44</v>
      </c>
      <c r="G353" s="24" t="s">
        <v>535</v>
      </c>
      <c r="H353" s="11" t="s">
        <v>267</v>
      </c>
      <c r="I353" s="23"/>
      <c r="J353" s="14"/>
      <c r="K353" s="15" t="str">
        <f aca="false">HYPERLINK(J353)</f>
        <v/>
      </c>
      <c r="L353" s="12" t="n">
        <v>259278020038</v>
      </c>
      <c r="M353" s="26" t="n">
        <v>1155</v>
      </c>
      <c r="N353" s="27"/>
      <c r="O353" s="27"/>
      <c r="P353" s="28" t="n">
        <v>8</v>
      </c>
      <c r="Q353" s="29"/>
      <c r="R353" s="21" t="n">
        <f aca="false">Q353*M353</f>
        <v>0</v>
      </c>
      <c r="S353" s="30"/>
    </row>
    <row r="354" customFormat="false" ht="15" hidden="false" customHeight="true" outlineLevel="0" collapsed="false">
      <c r="A354" s="23"/>
      <c r="B354" s="24" t="s">
        <v>530</v>
      </c>
      <c r="C354" s="18"/>
      <c r="D354" s="24" t="s">
        <v>22</v>
      </c>
      <c r="E354" s="25" t="n">
        <v>40</v>
      </c>
      <c r="F354" s="25" t="n">
        <v>46</v>
      </c>
      <c r="G354" s="24" t="s">
        <v>536</v>
      </c>
      <c r="H354" s="11" t="s">
        <v>267</v>
      </c>
      <c r="I354" s="23"/>
      <c r="J354" s="14"/>
      <c r="K354" s="15" t="str">
        <f aca="false">HYPERLINK(J354)</f>
        <v/>
      </c>
      <c r="L354" s="12" t="n">
        <v>259278020040</v>
      </c>
      <c r="M354" s="26" t="n">
        <v>1155</v>
      </c>
      <c r="N354" s="27"/>
      <c r="O354" s="27"/>
      <c r="P354" s="28" t="n">
        <v>8</v>
      </c>
      <c r="Q354" s="29"/>
      <c r="R354" s="21" t="n">
        <f aca="false">Q354*M354</f>
        <v>0</v>
      </c>
      <c r="S354" s="30"/>
    </row>
    <row r="355" customFormat="false" ht="15" hidden="false" customHeight="true" outlineLevel="0" collapsed="false">
      <c r="A355" s="23"/>
      <c r="B355" s="24" t="s">
        <v>530</v>
      </c>
      <c r="C355" s="18"/>
      <c r="D355" s="24" t="s">
        <v>22</v>
      </c>
      <c r="E355" s="25" t="n">
        <v>42</v>
      </c>
      <c r="F355" s="25" t="n">
        <v>48</v>
      </c>
      <c r="G355" s="24" t="s">
        <v>537</v>
      </c>
      <c r="H355" s="11" t="s">
        <v>267</v>
      </c>
      <c r="I355" s="23"/>
      <c r="J355" s="14"/>
      <c r="K355" s="15" t="str">
        <f aca="false">HYPERLINK(J355)</f>
        <v/>
      </c>
      <c r="L355" s="12" t="n">
        <v>259278020042</v>
      </c>
      <c r="M355" s="26" t="n">
        <v>1155</v>
      </c>
      <c r="N355" s="27"/>
      <c r="O355" s="27"/>
      <c r="P355" s="28" t="n">
        <v>9</v>
      </c>
      <c r="Q355" s="29"/>
      <c r="R355" s="21" t="n">
        <f aca="false">Q355*M355</f>
        <v>0</v>
      </c>
      <c r="S355" s="30"/>
    </row>
    <row r="356" customFormat="false" ht="15" hidden="false" customHeight="true" outlineLevel="0" collapsed="false">
      <c r="A356" s="23"/>
      <c r="B356" s="24" t="s">
        <v>530</v>
      </c>
      <c r="C356" s="18"/>
      <c r="D356" s="24" t="s">
        <v>22</v>
      </c>
      <c r="E356" s="25" t="n">
        <v>44</v>
      </c>
      <c r="F356" s="25" t="n">
        <v>50</v>
      </c>
      <c r="G356" s="24" t="s">
        <v>538</v>
      </c>
      <c r="H356" s="11" t="s">
        <v>267</v>
      </c>
      <c r="I356" s="23"/>
      <c r="J356" s="14"/>
      <c r="K356" s="15" t="str">
        <f aca="false">HYPERLINK(J356)</f>
        <v/>
      </c>
      <c r="L356" s="12" t="n">
        <v>259278020044</v>
      </c>
      <c r="M356" s="26" t="n">
        <v>1155</v>
      </c>
      <c r="N356" s="27"/>
      <c r="O356" s="27"/>
      <c r="P356" s="28" t="n">
        <v>9</v>
      </c>
      <c r="Q356" s="29"/>
      <c r="R356" s="21" t="n">
        <f aca="false">Q356*M356</f>
        <v>0</v>
      </c>
      <c r="S356" s="30"/>
    </row>
    <row r="357" s="1" customFormat="true" ht="164.1" hidden="false" customHeight="true" outlineLevel="0" collapsed="false">
      <c r="A357" s="8" t="s">
        <v>511</v>
      </c>
      <c r="B357" s="9" t="s">
        <v>539</v>
      </c>
      <c r="C357" s="10" t="s">
        <v>21</v>
      </c>
      <c r="D357" s="11" t="s">
        <v>22</v>
      </c>
      <c r="E357" s="12" t="n">
        <v>1</v>
      </c>
      <c r="F357" s="12" t="n">
        <v>44</v>
      </c>
      <c r="G357" s="11" t="s">
        <v>540</v>
      </c>
      <c r="H357" s="11" t="s">
        <v>541</v>
      </c>
      <c r="I357" s="13"/>
      <c r="J357" s="14" t="s">
        <v>542</v>
      </c>
      <c r="K357" s="15" t="str">
        <f aca="false">HYPERLINK(J357)</f>
        <v>https://housestyle.ru/search/?q=%d0%ae%d0%b1%d0%ba%d0%b0 LW18-9303</v>
      </c>
      <c r="L357" s="12" t="n">
        <v>255299020038</v>
      </c>
      <c r="M357" s="36" t="n">
        <v>985</v>
      </c>
      <c r="N357" s="17" t="n">
        <v>6</v>
      </c>
      <c r="O357" s="18"/>
      <c r="P357" s="19" t="n">
        <v>6</v>
      </c>
      <c r="Q357" s="20"/>
      <c r="R357" s="21" t="n">
        <f aca="false">Q357*M357</f>
        <v>0</v>
      </c>
      <c r="S357" s="22" t="s">
        <v>543</v>
      </c>
    </row>
    <row r="358" customFormat="false" ht="15" hidden="false" customHeight="true" outlineLevel="0" collapsed="false">
      <c r="A358" s="23"/>
      <c r="B358" s="24" t="s">
        <v>539</v>
      </c>
      <c r="C358" s="18"/>
      <c r="D358" s="24" t="s">
        <v>22</v>
      </c>
      <c r="E358" s="25" t="n">
        <v>2</v>
      </c>
      <c r="F358" s="25" t="n">
        <v>46</v>
      </c>
      <c r="G358" s="24" t="s">
        <v>544</v>
      </c>
      <c r="H358" s="11" t="s">
        <v>541</v>
      </c>
      <c r="I358" s="23"/>
      <c r="J358" s="14"/>
      <c r="K358" s="15" t="str">
        <f aca="false">HYPERLINK(J358)</f>
        <v/>
      </c>
      <c r="L358" s="12" t="n">
        <v>255299020040</v>
      </c>
      <c r="M358" s="37" t="n">
        <v>985</v>
      </c>
      <c r="N358" s="27"/>
      <c r="O358" s="27"/>
      <c r="P358" s="28" t="n">
        <v>6</v>
      </c>
      <c r="Q358" s="29"/>
      <c r="R358" s="21" t="n">
        <f aca="false">Q358*M358</f>
        <v>0</v>
      </c>
      <c r="S358" s="30"/>
    </row>
    <row r="359" customFormat="false" ht="15" hidden="false" customHeight="true" outlineLevel="0" collapsed="false">
      <c r="A359" s="23"/>
      <c r="B359" s="24" t="s">
        <v>539</v>
      </c>
      <c r="C359" s="18"/>
      <c r="D359" s="24" t="s">
        <v>22</v>
      </c>
      <c r="E359" s="25" t="n">
        <v>3</v>
      </c>
      <c r="F359" s="25" t="n">
        <v>48</v>
      </c>
      <c r="G359" s="24" t="s">
        <v>545</v>
      </c>
      <c r="H359" s="11" t="s">
        <v>541</v>
      </c>
      <c r="I359" s="23"/>
      <c r="J359" s="14"/>
      <c r="K359" s="15" t="str">
        <f aca="false">HYPERLINK(J359)</f>
        <v/>
      </c>
      <c r="L359" s="12" t="n">
        <v>255299020042</v>
      </c>
      <c r="M359" s="37" t="n">
        <v>985</v>
      </c>
      <c r="N359" s="27"/>
      <c r="O359" s="27"/>
      <c r="P359" s="28" t="n">
        <v>7</v>
      </c>
      <c r="Q359" s="29"/>
      <c r="R359" s="21" t="n">
        <f aca="false">Q359*M359</f>
        <v>0</v>
      </c>
      <c r="S359" s="30"/>
    </row>
    <row r="360" customFormat="false" ht="15" hidden="false" customHeight="true" outlineLevel="0" collapsed="false">
      <c r="A360" s="23"/>
      <c r="B360" s="24" t="s">
        <v>539</v>
      </c>
      <c r="C360" s="18"/>
      <c r="D360" s="24" t="s">
        <v>22</v>
      </c>
      <c r="E360" s="25" t="n">
        <v>4</v>
      </c>
      <c r="F360" s="25" t="n">
        <v>50</v>
      </c>
      <c r="G360" s="24" t="s">
        <v>546</v>
      </c>
      <c r="H360" s="11" t="s">
        <v>541</v>
      </c>
      <c r="I360" s="23"/>
      <c r="J360" s="14"/>
      <c r="K360" s="15" t="str">
        <f aca="false">HYPERLINK(J360)</f>
        <v/>
      </c>
      <c r="L360" s="12" t="n">
        <v>255299020044</v>
      </c>
      <c r="M360" s="37" t="n">
        <v>985</v>
      </c>
      <c r="N360" s="27"/>
      <c r="O360" s="27"/>
      <c r="P360" s="28" t="n">
        <v>3</v>
      </c>
      <c r="Q360" s="29"/>
      <c r="R360" s="21" t="n">
        <f aca="false">Q360*M360</f>
        <v>0</v>
      </c>
      <c r="S360" s="30"/>
    </row>
    <row r="361" customFormat="false" ht="15" hidden="false" customHeight="true" outlineLevel="0" collapsed="false">
      <c r="A361" s="23"/>
      <c r="B361" s="24" t="s">
        <v>539</v>
      </c>
      <c r="C361" s="18"/>
      <c r="D361" s="24" t="s">
        <v>22</v>
      </c>
      <c r="E361" s="24" t="s">
        <v>63</v>
      </c>
      <c r="F361" s="25" t="n">
        <v>42</v>
      </c>
      <c r="G361" s="24" t="s">
        <v>547</v>
      </c>
      <c r="H361" s="11" t="s">
        <v>541</v>
      </c>
      <c r="I361" s="23"/>
      <c r="J361" s="14"/>
      <c r="K361" s="15" t="str">
        <f aca="false">HYPERLINK(J361)</f>
        <v/>
      </c>
      <c r="L361" s="12" t="n">
        <v>255299020016</v>
      </c>
      <c r="M361" s="37" t="n">
        <v>985</v>
      </c>
      <c r="N361" s="27"/>
      <c r="O361" s="27"/>
      <c r="P361" s="28" t="n">
        <v>6</v>
      </c>
      <c r="Q361" s="29"/>
      <c r="R361" s="21" t="n">
        <f aca="false">Q361*M361</f>
        <v>0</v>
      </c>
      <c r="S361" s="30"/>
    </row>
    <row r="362" customFormat="false" ht="15" hidden="false" customHeight="true" outlineLevel="0" collapsed="false">
      <c r="A362" s="23"/>
      <c r="B362" s="24" t="s">
        <v>539</v>
      </c>
      <c r="C362" s="18"/>
      <c r="D362" s="24" t="s">
        <v>22</v>
      </c>
      <c r="E362" s="24" t="s">
        <v>65</v>
      </c>
      <c r="F362" s="25" t="n">
        <v>40</v>
      </c>
      <c r="G362" s="24" t="s">
        <v>548</v>
      </c>
      <c r="H362" s="11" t="s">
        <v>541</v>
      </c>
      <c r="I362" s="23"/>
      <c r="J362" s="14"/>
      <c r="K362" s="15" t="str">
        <f aca="false">HYPERLINK(J362)</f>
        <v/>
      </c>
      <c r="L362" s="12" t="n">
        <v>255299020014</v>
      </c>
      <c r="M362" s="37" t="n">
        <v>985</v>
      </c>
      <c r="N362" s="27"/>
      <c r="O362" s="27"/>
      <c r="P362" s="28" t="n">
        <v>1</v>
      </c>
      <c r="Q362" s="29"/>
      <c r="R362" s="21" t="n">
        <f aca="false">Q362*M362</f>
        <v>0</v>
      </c>
      <c r="S362" s="30"/>
    </row>
    <row r="363" s="1" customFormat="true" ht="29.1" hidden="false" customHeight="true" outlineLevel="0" collapsed="false">
      <c r="A363" s="39"/>
      <c r="B363" s="39"/>
      <c r="C363" s="40"/>
      <c r="D363" s="39"/>
      <c r="E363" s="39"/>
      <c r="F363" s="39"/>
      <c r="G363" s="39"/>
      <c r="H363" s="39"/>
      <c r="I363" s="39"/>
      <c r="J363" s="39"/>
      <c r="K363" s="15" t="str">
        <f aca="false">HYPERLINK(J363)</f>
        <v/>
      </c>
      <c r="L363" s="39"/>
      <c r="M363" s="39"/>
      <c r="N363" s="39"/>
      <c r="O363" s="39"/>
      <c r="P363" s="41" t="n">
        <v>3636</v>
      </c>
      <c r="Q363" s="42"/>
      <c r="R363" s="21" t="n">
        <f aca="false">Q363*M363</f>
        <v>0</v>
      </c>
      <c r="S36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5:31:57Z</dcterms:created>
  <dc:creator>Alex</dc:creator>
  <dc:description/>
  <dc:language>en-US</dc:language>
  <cp:lastModifiedBy>Alex</cp:lastModifiedBy>
  <dcterms:modified xsi:type="dcterms:W3CDTF">2017-09-19T05:31:59Z</dcterms:modified>
  <cp:revision>0</cp:revision>
  <dc:subject/>
  <dc:title/>
</cp:coreProperties>
</file>