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94.png" ContentType="image/png"/>
  <Override PartName="/xl/media/image432.png" ContentType="image/png"/>
  <Override PartName="/xl/media/image256.png" ContentType="image/png"/>
  <Override PartName="/xl/media/image393.png" ContentType="image/png"/>
  <Override PartName="/xl/media/image431.png" ContentType="image/png"/>
  <Override PartName="/xl/media/image255.png" ContentType="image/png"/>
  <Override PartName="/xl/media/image392.png" ContentType="image/png"/>
  <Override PartName="/xl/media/image430.png" ContentType="image/png"/>
  <Override PartName="/xl/media/image254.png" ContentType="image/png"/>
  <Override PartName="/xl/media/image391.png" ContentType="image/png"/>
  <Override PartName="/xl/media/image253.png" ContentType="image/png"/>
  <Override PartName="/xl/media/image390.png" ContentType="image/png"/>
  <Override PartName="/xl/media/image419.png" ContentType="image/png"/>
  <Override PartName="/xl/media/image252.png" ContentType="image/png"/>
  <Override PartName="/xl/media/image418.png" ContentType="image/png"/>
  <Override PartName="/xl/media/image251.png" ContentType="image/png"/>
  <Override PartName="/xl/media/image417.png" ContentType="image/png"/>
  <Override PartName="/xl/media/image250.png" ContentType="image/png"/>
  <Override PartName="/xl/media/image416.png" ContentType="image/png"/>
  <Override PartName="/xl/media/image249.png" ContentType="image/png"/>
  <Override PartName="/xl/media/image121.png" ContentType="image/png"/>
  <Override PartName="/xl/media/image386.png" ContentType="image/png"/>
  <Override PartName="/xl/media/image424.png" ContentType="image/png"/>
  <Override PartName="/xl/media/image248.png" ContentType="image/png"/>
  <Override PartName="/xl/media/image120.png" ContentType="image/png"/>
  <Override PartName="/xl/media/image385.png" ContentType="image/png"/>
  <Override PartName="/xl/media/image423.png" ContentType="image/png"/>
  <Override PartName="/xl/media/image247.png" ContentType="image/png"/>
  <Override PartName="/xl/media/image384.png" ContentType="image/png"/>
  <Override PartName="/xl/media/image422.png" ContentType="image/png"/>
  <Override PartName="/xl/media/image246.png" ContentType="image/png"/>
  <Override PartName="/xl/media/image383.png" ContentType="image/png"/>
  <Override PartName="/xl/media/image421.png" ContentType="image/png"/>
  <Override PartName="/xl/media/image245.png" ContentType="image/png"/>
  <Override PartName="/xl/media/image382.png" ContentType="image/png"/>
  <Override PartName="/xl/media/image420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409.png" ContentType="image/png"/>
  <Override PartName="/xl/media/image242.png" ContentType="image/png"/>
  <Override PartName="/xl/media/image408.png" ContentType="image/png"/>
  <Override PartName="/xl/media/image241.png" ContentType="image/png"/>
  <Override PartName="/xl/media/image407.png" ContentType="image/png"/>
  <Override PartName="/xl/media/image240.png" ContentType="image/png"/>
  <Override PartName="/xl/media/image406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342.jpeg" ContentType="image/jpe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327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399.png" ContentType="image/png"/>
  <Override PartName="/xl/media/image133.png" ContentType="image/png"/>
  <Override PartName="/xl/media/image398.png" ContentType="image/png"/>
  <Override PartName="/xl/media/image132.png" ContentType="image/png"/>
  <Override PartName="/xl/media/image397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433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72.png" ContentType="image/png"/>
  <Override PartName="/xl/media/image45.png" ContentType="image/png"/>
  <Override PartName="/xl/media/image44.png" ContentType="image/png"/>
  <Override PartName="/xl/media/image370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66.png" ContentType="image/png"/>
  <Override PartName="/xl/media/image173.png" ContentType="image/png"/>
  <Override PartName="/xl/media/image339.png" ContentType="image/png"/>
  <Override PartName="/xl/media/image367.png" ContentType="image/png"/>
  <Override PartName="/xl/media/image1.png" ContentType="image/png"/>
  <Override PartName="/xl/media/image2.png" ContentType="image/png"/>
  <Override PartName="/xl/media/image154.png" ContentType="image/png"/>
  <Override PartName="/xl/media/image3.png" ContentType="image/png"/>
  <Override PartName="/xl/media/image155.png" ContentType="image/png"/>
  <Override PartName="/xl/media/image376.png" ContentType="image/png"/>
  <Override PartName="/xl/media/image183.png" ContentType="image/png"/>
  <Override PartName="/xl/media/image349.png" ContentType="image/png"/>
  <Override PartName="/xl/media/image4.png" ContentType="image/png"/>
  <Override PartName="/xl/media/image377.png" ContentType="image/png"/>
  <Override PartName="/xl/media/image192.png" ContentType="image/png"/>
  <Override PartName="/xl/media/image193.png" ContentType="image/png"/>
  <Override PartName="/xl/media/image297.jpeg" ContentType="image/jpeg"/>
  <Override PartName="/xl/media/image194.png" ContentType="image/png"/>
  <Override PartName="/xl/media/image153.png" ContentType="image/png"/>
  <Override PartName="/xl/media/image319.png" ContentType="image/png"/>
  <Override PartName="/xl/media/image174.png" ContentType="image/png"/>
  <Override PartName="/xl/media/image290.jpeg" ContentType="image/jpeg"/>
  <Override PartName="/xl/media/image260.png" ContentType="image/png"/>
  <Override PartName="/xl/media/image261.png" ContentType="image/png"/>
  <Override PartName="/xl/media/image300.png" ContentType="image/png"/>
  <Override PartName="/xl/media/image262.png" ContentType="image/png"/>
  <Override PartName="/xl/media/image301.png" ContentType="image/png"/>
  <Override PartName="/xl/media/image263.png" ContentType="image/png"/>
  <Override PartName="/xl/media/image102.png" ContentType="image/png"/>
  <Override PartName="/xl/media/image336.png" ContentType="image/png"/>
  <Override PartName="/xl/media/image298.png" ContentType="image/png"/>
  <Override PartName="/xl/media/image170.png" ContentType="image/png"/>
  <Override PartName="/xl/media/image103.png" ContentType="image/png"/>
  <Override PartName="/xl/media/image337.png" ContentType="image/png"/>
  <Override PartName="/xl/media/image299.png" ContentType="image/png"/>
  <Override PartName="/xl/media/image171.png" ContentType="image/png"/>
  <Override PartName="/xl/media/image38.png" ContentType="image/png"/>
  <Override PartName="/xl/media/image364.png" ContentType="image/png"/>
  <Override PartName="/xl/media/image302.png" ContentType="image/png"/>
  <Override PartName="/xl/media/image264.png" ContentType="image/png"/>
  <Override PartName="/xl/media/image358.jpeg" ContentType="image/jpeg"/>
  <Override PartName="/xl/media/image359.jpeg" ContentType="image/jpeg"/>
  <Override PartName="/xl/media/image335.png" ContentType="image/png"/>
  <Override PartName="/xl/media/image378.png" ContentType="image/png"/>
  <Override PartName="/xl/media/image185.png" ContentType="image/png"/>
  <Override PartName="/xl/media/image334.png" ContentType="image/png"/>
  <Override PartName="/xl/media/image369.png" ContentType="image/png"/>
  <Override PartName="/xl/media/image176.png" ContentType="image/png"/>
  <Override PartName="/xl/media/image332.png" ContentType="image/png"/>
  <Override PartName="/xl/media/image338.png" ContentType="image/png"/>
  <Override PartName="/xl/media/image172.png" ContentType="image/png"/>
  <Override PartName="/xl/media/image403.png" ContentType="image/png"/>
  <Override PartName="/xl/media/image333.png" ContentType="image/png"/>
  <Override PartName="/xl/media/image368.png" ContentType="image/png"/>
  <Override PartName="/xl/media/image175.png" ContentType="image/png"/>
  <Override PartName="/xl/media/image126.png" ContentType="image/png"/>
  <Override PartName="/xl/media/image429.png" ContentType="image/png"/>
  <Override PartName="/xl/media/image331.png" ContentType="image/png"/>
  <Override PartName="/xl/media/image289.jpeg" ContentType="image/jpeg"/>
  <Override PartName="/xl/media/image21.png" ContentType="image/png"/>
  <Override PartName="/xl/media/image267.png" ContentType="image/png"/>
  <Override PartName="/xl/media/image305.png" ContentType="image/png"/>
  <Override PartName="/xl/media/image112.png" ContentType="image/png"/>
  <Override PartName="/xl/media/image346.png" ContentType="image/png"/>
  <Override PartName="/xl/media/image180.png" ContentType="image/png"/>
  <Override PartName="/xl/media/image402.png" ContentType="image/png"/>
  <Override PartName="/xl/media/image125.png" ContentType="image/png"/>
  <Override PartName="/xl/media/image428.png" ContentType="image/png"/>
  <Override PartName="/xl/media/image413.png" ContentType="image/png"/>
  <Override PartName="/xl/media/image266.png" ContentType="image/png"/>
  <Override PartName="/xl/media/image304.png" ContentType="image/png"/>
  <Override PartName="/xl/media/image356.jpeg" ContentType="image/jpeg"/>
  <Override PartName="/xl/media/image74.png" ContentType="image/png"/>
  <Override PartName="/xl/media/image401.png" ContentType="image/png"/>
  <Override PartName="/xl/media/image99.png" ContentType="image/png"/>
  <Override PartName="/xl/media/image360.jpeg" ContentType="image/jpeg"/>
  <Override PartName="/xl/media/image270.png" ContentType="image/png"/>
  <Override PartName="/xl/media/image296.jpeg" ContentType="image/jpeg"/>
  <Override PartName="/xl/media/image412.png" ContentType="image/png"/>
  <Override PartName="/xl/media/image400.png" ContentType="image/png"/>
  <Override PartName="/xl/media/image98.png" ContentType="image/png"/>
  <Override PartName="/xl/media/image357.jpeg" ContentType="image/jpeg"/>
  <Override PartName="/xl/media/image16.png" ContentType="image/png"/>
  <Override PartName="/xl/media/image108.png" ContentType="image/png"/>
  <Override PartName="/xl/media/image84.png" ContentType="image/png"/>
  <Override PartName="/xl/media/image411.png" ContentType="image/png"/>
  <Override PartName="/xl/media/image303.png" ContentType="image/png"/>
  <Override PartName="/xl/media/image265.png" ContentType="image/png"/>
  <Override PartName="/xl/media/image361.jpeg" ContentType="image/jpeg"/>
  <Override PartName="/xl/media/image405.png" ContentType="image/png"/>
  <Override PartName="/xl/media/image280.png" ContentType="image/png"/>
  <Override PartName="/xl/media/image410.png" ContentType="image/png"/>
  <Override PartName="/xl/media/image59.png" ContentType="image/png"/>
  <Override PartName="/xl/media/image271.png" ContentType="image/png"/>
  <Override PartName="/xl/media/image379.png" ContentType="image/png"/>
  <Override PartName="/xl/media/image186.png" ContentType="image/png"/>
  <Override PartName="/xl/media/image94.png" ContentType="image/png"/>
  <Override PartName="/xl/media/image118.png" ContentType="image/png"/>
  <Override PartName="/xl/media/image184.png" ContentType="image/png"/>
  <Override PartName="/xl/media/image291.jpeg" ContentType="image/jpeg"/>
  <Override PartName="/xl/media/image404.png" ContentType="image/png"/>
  <Override PartName="/xl/media/image191.png" ContentType="image/png"/>
  <Override PartName="/xl/media/image325.jpeg" ContentType="image/jpeg"/>
  <Override PartName="/xl/media/image295.jpeg" ContentType="image/jpeg"/>
  <Override PartName="/xl/media/image294.jpeg" ContentType="image/jpeg"/>
  <Override PartName="/xl/media/image426.png" ContentType="image/png"/>
  <Override PartName="/xl/media/image123.png" ContentType="image/png"/>
  <Override PartName="/xl/media/image388.png" ContentType="image/png"/>
  <Override PartName="/xl/media/image365.png" ContentType="image/png"/>
  <Override PartName="/xl/media/image39.png" ContentType="image/png"/>
  <Override PartName="/xl/media/image293.jpeg" ContentType="image/jpeg"/>
  <Override PartName="/xl/media/image348.png" ContentType="image/png"/>
  <Override PartName="/xl/media/image182.png" ContentType="image/png"/>
  <Override PartName="/xl/media/image49.png" ContentType="image/png"/>
  <Override PartName="/xl/media/image375.png" ContentType="image/png"/>
  <Override PartName="/xl/media/image287.png" ContentType="image/png"/>
  <Override PartName="/xl/media/image190.png" ContentType="image/png"/>
  <Override PartName="/xl/media/image277.png" ContentType="image/png"/>
  <Override PartName="/xl/media/image315.png" ContentType="image/png"/>
  <Override PartName="/xl/media/image387.png" ContentType="image/png"/>
  <Override PartName="/xl/media/image425.png" ContentType="image/png"/>
  <Override PartName="/xl/media/image122.png" ContentType="image/png"/>
  <Override PartName="/xl/media/image272.png" ContentType="image/png"/>
  <Override PartName="/xl/media/image310.png" ContentType="image/png"/>
  <Override PartName="/xl/media/image415.png" ContentType="image/png"/>
  <Override PartName="/xl/media/image281.png" ContentType="image/png"/>
  <Override PartName="/xl/media/image347.png" ContentType="image/png"/>
  <Override PartName="/xl/media/image181.png" ContentType="image/png"/>
  <Override PartName="/xl/media/image113.png" ContentType="image/png"/>
  <Override PartName="/xl/media/image324.png" ContentType="image/png"/>
  <Override PartName="/xl/media/image286.png" ContentType="image/png"/>
  <Override PartName="/xl/media/image414.png" ContentType="image/png"/>
  <Override PartName="/xl/media/image330.png" ContentType="image/png"/>
  <Override PartName="/xl/media/image292.png" ContentType="image/png"/>
  <Override PartName="/xl/media/image274.png" ContentType="image/png"/>
  <Override PartName="/xl/media/image312.png" ContentType="image/png"/>
  <Override PartName="/xl/media/image321.png" ContentType="image/png"/>
  <Override PartName="/xl/media/image283.png" ContentType="image/png"/>
  <Override PartName="/xl/media/image124.png" ContentType="image/png"/>
  <Override PartName="/xl/media/image427.png" ContentType="image/png"/>
  <Override PartName="/xl/media/image389.png" ContentType="image/png"/>
  <Override PartName="/xl/media/image273.png" ContentType="image/png"/>
  <Override PartName="/xl/media/image311.png" ContentType="image/png"/>
  <Override PartName="/xl/media/image320.png" ContentType="image/png"/>
  <Override PartName="/xl/media/image282.png" ContentType="image/png"/>
  <Override PartName="/xl/media/image323.png" ContentType="image/png"/>
  <Override PartName="/xl/media/image285.png" ContentType="image/png"/>
  <Override PartName="/xl/media/image276.png" ContentType="image/png"/>
  <Override PartName="/xl/media/image314.png" ContentType="image/png"/>
  <Override PartName="/xl/media/image322.png" ContentType="image/png"/>
  <Override PartName="/xl/media/image284.png" ContentType="image/png"/>
  <Override PartName="/xl/media/image275.png" ContentType="image/png"/>
  <Override PartName="/xl/media/image313.png" ContentType="image/png"/>
  <Override PartName="/xl/media/image97.png" ContentType="image/png"/>
  <Override PartName="/xl/media/image29.png" ContentType="image/png"/>
  <Override PartName="/xl/media/image355.png" ContentType="image/png"/>
  <Override PartName="/xl/media/image96.png" ContentType="image/png"/>
  <Override PartName="/xl/media/image28.png" ContentType="image/png"/>
  <Override PartName="/xl/media/image354.png" ContentType="image/png"/>
  <Override PartName="/xl/media/image353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34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156.png" ContentType="image/png"/>
  <Override PartName="/xl/media/image371.jpeg" ContentType="image/jpe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26.png" ContentType="image/png"/>
  <Override PartName="/xl/media/image352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107.png" ContentType="image/png"/>
  <Override PartName="/xl/media/image83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.png" ContentType="image/png"/>
  <Override PartName="/xl/media/image343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.png" ContentType="image/png"/>
  <Override PartName="/xl/media/image373.png" ContentType="image/png"/>
  <Override PartName="/xl/media/image47.png" ContentType="image/png"/>
  <Override PartName="/xl/media/image344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362.png" ContentType="image/png"/>
  <Override PartName="/xl/media/image11.png" ContentType="image/png"/>
  <Override PartName="/xl/media/image374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63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9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TDSheet" sheetId="1" state="visible" r:id="rId2"/>
    <sheet name="Лист2" sheetId="2" state="visible" r:id="rId3"/>
  </sheets>
  <definedNames>
    <definedName function="false" hidden="true" localSheetId="0" name="_xlnm._FilterDatabase" vbProcedure="false">TDSheet!$A$1:$E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946">
  <si>
    <t xml:space="preserve">Артикул</t>
  </si>
  <si>
    <t xml:space="preserve">Номенклатура, Упаковка</t>
  </si>
  <si>
    <t xml:space="preserve">Изображение</t>
  </si>
  <si>
    <t xml:space="preserve">Заказ</t>
  </si>
  <si>
    <t xml:space="preserve">BBURAGO</t>
  </si>
  <si>
    <t xml:space="preserve">18-15000</t>
  </si>
  <si>
    <t xml:space="preserve">1:18 BB Машина СБОРКА металл. в закрытой упаковке в ассорт.#, шт</t>
  </si>
  <si>
    <t xml:space="preserve">http://gulliver.ru/294655.html</t>
  </si>
  <si>
    <t xml:space="preserve">18-45134</t>
  </si>
  <si>
    <t xml:space="preserve">1:32 BB Машина СБОРКА Mercedes-Benz Vito металл. в закрытой упаковке</t>
  </si>
  <si>
    <t xml:space="preserve">http://gulliver.ru/294537.html</t>
  </si>
  <si>
    <t xml:space="preserve">18-41214</t>
  </si>
  <si>
    <t xml:space="preserve">1:32 BB Машина с ИК Пультом REDBULL ФОРМУЛА-1 2012 (крепится на запястье)#, шт</t>
  </si>
  <si>
    <t xml:space="preserve">http://gulliver.ru/294669.html</t>
  </si>
  <si>
    <t xml:space="preserve">18-41215</t>
  </si>
  <si>
    <t xml:space="preserve">1:32 FER Машина с ИК Пультом ФОРМУЛА-1 (крепится на запястье)#, шт</t>
  </si>
  <si>
    <t xml:space="preserve">http://gulliver.ru/294728.html</t>
  </si>
  <si>
    <t xml:space="preserve">18-30285</t>
  </si>
  <si>
    <t xml:space="preserve">1:55 BB Скоростная Трасса с 2мя петлями и 1-й инерц. машиной  (GO GEAR), шт</t>
  </si>
  <si>
    <t xml:space="preserve">http://gulliver-toys.ru/1_55_bb_skorostnaya_trassa_s_2mya_petlyami_i_1_y_inerts_mashinoy_go_gear_18_30285.html</t>
  </si>
  <si>
    <t xml:space="preserve">18-30262</t>
  </si>
  <si>
    <t xml:space="preserve">1:55 BB Трасса с 2-мя Треками и 2-мя инерц. машинами  (GO GEAR), шт</t>
  </si>
  <si>
    <t xml:space="preserve">http://gulliver.ru/294686.html</t>
  </si>
  <si>
    <t xml:space="preserve">BRUDER (Германия)</t>
  </si>
  <si>
    <t xml:space="preserve">60-100</t>
  </si>
  <si>
    <t xml:space="preserve">Фигурка пожарного 107мм с огнетушителем и рацией</t>
  </si>
  <si>
    <t xml:space="preserve">http://gulliver.ru/294284.html</t>
  </si>
  <si>
    <t xml:space="preserve">62-100</t>
  </si>
  <si>
    <t xml:space="preserve">Фигурка автослесаря с аксессуарами, шт</t>
  </si>
  <si>
    <t xml:space="preserve">60-030</t>
  </si>
  <si>
    <t xml:space="preserve">Фигурка лесозаготовщика с аксессуарами, шт</t>
  </si>
  <si>
    <t xml:space="preserve">60-040</t>
  </si>
  <si>
    <t xml:space="preserve">Фигурка лыжника с аксессуарами, шт</t>
  </si>
  <si>
    <t xml:space="preserve">60-006</t>
  </si>
  <si>
    <t xml:space="preserve">Фигурка мужчины голубые джинсы, шт</t>
  </si>
  <si>
    <t xml:space="preserve">60-007</t>
  </si>
  <si>
    <t xml:space="preserve">Фигурка мужчины коричневые джинсы, шт</t>
  </si>
  <si>
    <t xml:space="preserve">62-700</t>
  </si>
  <si>
    <t xml:space="preserve">Фигурка пожарного 107мм с аксессуарами (лестница , фонарь и тд), шт</t>
  </si>
  <si>
    <t xml:space="preserve">http://gulliver.ru/294285.html</t>
  </si>
  <si>
    <t xml:space="preserve">60-050</t>
  </si>
  <si>
    <t xml:space="preserve">Фигурка полицейского с аксессуарами, шт</t>
  </si>
  <si>
    <t xml:space="preserve">60-420</t>
  </si>
  <si>
    <t xml:space="preserve">Фигурка сноубордистки с аксессуарами, шт</t>
  </si>
  <si>
    <t xml:space="preserve">60-020</t>
  </si>
  <si>
    <t xml:space="preserve">Фигурка строителя с аксессуарами, шт</t>
  </si>
  <si>
    <t xml:space="preserve">CHUCK&amp;FRIENDS</t>
  </si>
  <si>
    <t xml:space="preserve">CHUCK &amp; FRIENDS машинка + руль (р/у), шт</t>
  </si>
  <si>
    <t xml:space="preserve">CHUCK &amp; FRIENDS машинка 16 см, шт</t>
  </si>
  <si>
    <t xml:space="preserve">CHUCK &amp; FRIENDS машинки 5 см (набор 2 шт.), шт</t>
  </si>
  <si>
    <t xml:space="preserve">CHUCK &amp; FRIENDS машинки 5 см (набор 5 шт.), шт</t>
  </si>
  <si>
    <t xml:space="preserve">CHUCK &amp; FRIENDS машинки 5 см в асс-те фольгир.пакетики (16 шт в дисплее), шт</t>
  </si>
  <si>
    <t xml:space="preserve">CHUCK &amp; FRIENDS машинки 5 см в ассортименте (12 шт в дисплее), шт</t>
  </si>
  <si>
    <t xml:space="preserve">CHUCK &amp; FRIENDS машинки 5 см в блистере в ассортименте, шт</t>
  </si>
  <si>
    <t xml:space="preserve">CHUCK &amp; FRIENDS машинки 8 см в ассортименте (12 шт в дисплее), шт</t>
  </si>
  <si>
    <t xml:space="preserve">Collecta</t>
  </si>
  <si>
    <t xml:space="preserve">A1133</t>
  </si>
  <si>
    <t xml:space="preserve">Набор мини динозавров (коллекция 1), шт</t>
  </si>
  <si>
    <t xml:space="preserve">A1134</t>
  </si>
  <si>
    <t xml:space="preserve">Набор мини динозавров (коллекция 2), шт</t>
  </si>
  <si>
    <t xml:space="preserve">88807b</t>
  </si>
  <si>
    <t xml:space="preserve">Двугорбый верблюд, L</t>
  </si>
  <si>
    <t xml:space="preserve">88560b</t>
  </si>
  <si>
    <t xml:space="preserve">Медведь бурый</t>
  </si>
  <si>
    <t xml:space="preserve">88708b</t>
  </si>
  <si>
    <t xml:space="preserve">Амурский леопард (XL)</t>
  </si>
  <si>
    <t xml:space="preserve">88044b</t>
  </si>
  <si>
    <t xml:space="preserve">Голубой кит, XL  (22см)</t>
  </si>
  <si>
    <t xml:space="preserve">http://gulliver-toys.ru/goluboy_kit_xl_22sm_88044b.html</t>
  </si>
  <si>
    <t xml:space="preserve">88730b</t>
  </si>
  <si>
    <t xml:space="preserve">Орангутан (L)</t>
  </si>
  <si>
    <t xml:space="preserve">88726b</t>
  </si>
  <si>
    <t xml:space="preserve">Рифовая акула (M)</t>
  </si>
  <si>
    <t xml:space="preserve">88040b</t>
  </si>
  <si>
    <t xml:space="preserve">Скат Манта (M)</t>
  </si>
  <si>
    <t xml:space="preserve">88765b</t>
  </si>
  <si>
    <t xml:space="preserve">Странствующий альбатрос, L</t>
  </si>
  <si>
    <t xml:space="preserve">88658b</t>
  </si>
  <si>
    <t xml:space="preserve">Тюлень (L)</t>
  </si>
  <si>
    <t xml:space="preserve">88722b</t>
  </si>
  <si>
    <t xml:space="preserve">Шиншила (M)</t>
  </si>
  <si>
    <t xml:space="preserve">88710b</t>
  </si>
  <si>
    <t xml:space="preserve">Южноафриканский пингвин (S)</t>
  </si>
  <si>
    <t xml:space="preserve">88721b</t>
  </si>
  <si>
    <t xml:space="preserve">Антилопа (L)</t>
  </si>
  <si>
    <t xml:space="preserve">88782b</t>
  </si>
  <si>
    <t xml:space="preserve">Лев африканский, L , шт</t>
  </si>
  <si>
    <t xml:space="preserve">88729b</t>
  </si>
  <si>
    <t xml:space="preserve">Акула большая белая (XL), шт</t>
  </si>
  <si>
    <t xml:space="preserve">88568b</t>
  </si>
  <si>
    <t xml:space="preserve">Белуха (L), шт</t>
  </si>
  <si>
    <t xml:space="preserve">88166b</t>
  </si>
  <si>
    <t xml:space="preserve">Большая панда,  L (9,6 см), шт</t>
  </si>
  <si>
    <t xml:space="preserve">http://gulliver-toys.ru/bolshaya_panda_l_9_6_sm_88166b.html</t>
  </si>
  <si>
    <t xml:space="preserve">88757b</t>
  </si>
  <si>
    <t xml:space="preserve">Бубал Хантера (хирола) (L), шт</t>
  </si>
  <si>
    <t xml:space="preserve">88347b</t>
  </si>
  <si>
    <t xml:space="preserve">Горбатый кит  XL, шт</t>
  </si>
  <si>
    <t xml:space="preserve">http://gulliver-toys.ru/gorbatyy_kit_xl_88347b.html</t>
  </si>
  <si>
    <t xml:space="preserve">88042b</t>
  </si>
  <si>
    <t xml:space="preserve">Дельфин, M  (14 см), шт</t>
  </si>
  <si>
    <t xml:space="preserve">http://gulliver-toys.ru/delfin_m_14_sm_88042b.html</t>
  </si>
  <si>
    <t xml:space="preserve">88413b</t>
  </si>
  <si>
    <t xml:space="preserve">Детеныш сибирского тигра, M  (7,5 см), шт</t>
  </si>
  <si>
    <t xml:space="preserve">http://gulliver-toys.ru/detenysh_sibirskogo_tigra_m_7_5_sm_88413b.html</t>
  </si>
  <si>
    <t xml:space="preserve">88535b</t>
  </si>
  <si>
    <t xml:space="preserve">Жеребенок Сетчатого Жирафа,L , шт</t>
  </si>
  <si>
    <t xml:space="preserve">http://gulliver-toys.ru/zherebenok_setchatogo_zhirafa_l.html</t>
  </si>
  <si>
    <t xml:space="preserve">88043b</t>
  </si>
  <si>
    <t xml:space="preserve">Касатка (ХL), шт</t>
  </si>
  <si>
    <t xml:space="preserve">http://gulliver-toys.ru/kasatka_l_21_sm_88043b.html</t>
  </si>
  <si>
    <t xml:space="preserve">88302b</t>
  </si>
  <si>
    <t xml:space="preserve">Красный кенгуру (L), шт</t>
  </si>
  <si>
    <t xml:space="preserve">88301b</t>
  </si>
  <si>
    <t xml:space="preserve">Лама, M, шт</t>
  </si>
  <si>
    <t xml:space="preserve">http://gulliver-toys.ru/lama_m_88301b.html</t>
  </si>
  <si>
    <t xml:space="preserve">88416b</t>
  </si>
  <si>
    <t xml:space="preserve">Львенок потягивающийся S, шт</t>
  </si>
  <si>
    <t xml:space="preserve">http://gulliver-toys.ru/lvenok_potyagivayushchiysya_s.html</t>
  </si>
  <si>
    <t xml:space="preserve">88415b</t>
  </si>
  <si>
    <t xml:space="preserve">Львица , L  (12 см), шт</t>
  </si>
  <si>
    <t xml:space="preserve">http://gulliver-toys.ru/lvitsa_l_12_sm_88415b.html</t>
  </si>
  <si>
    <t xml:space="preserve">88045b</t>
  </si>
  <si>
    <t xml:space="preserve">Молот-рыба, M  (16 см), шт</t>
  </si>
  <si>
    <t xml:space="preserve">http://gulliver-toys.ru/molot_ryba_m_16_sm_88045b.html</t>
  </si>
  <si>
    <t xml:space="preserve">88214b</t>
  </si>
  <si>
    <t xml:space="preserve">Полярный медведь, L, шт</t>
  </si>
  <si>
    <t xml:space="preserve">http://gulliver-toys.ru/polyarnyy_medved_l_88214b.html</t>
  </si>
  <si>
    <t xml:space="preserve">88410b</t>
  </si>
  <si>
    <t xml:space="preserve">Сибирский тигр , XL (12см), шт</t>
  </si>
  <si>
    <t xml:space="preserve">http://gulliver-toys.ru/sibirskiy_tigr_xl_12sm_88410b.html</t>
  </si>
  <si>
    <t xml:space="preserve">88025b</t>
  </si>
  <si>
    <t xml:space="preserve">Слон африканский, XL  (14 см), шт</t>
  </si>
  <si>
    <t xml:space="preserve">http://gulliver.ru/24580.html</t>
  </si>
  <si>
    <t xml:space="preserve">88656b</t>
  </si>
  <si>
    <t xml:space="preserve">Тасманийский дьявол, M, шт</t>
  </si>
  <si>
    <t xml:space="preserve">88764b</t>
  </si>
  <si>
    <t xml:space="preserve">Антилопа нильгау, M , шт</t>
  </si>
  <si>
    <t xml:space="preserve">88398b</t>
  </si>
  <si>
    <t xml:space="preserve">Буйвол  L, шт</t>
  </si>
  <si>
    <t xml:space="preserve">http://gulliver-toys.ru/buyvol_l_88398b.html</t>
  </si>
  <si>
    <t xml:space="preserve">88562b</t>
  </si>
  <si>
    <t xml:space="preserve">Водяной козёл, L, шт</t>
  </si>
  <si>
    <t xml:space="preserve">88768b</t>
  </si>
  <si>
    <t xml:space="preserve">Гигантская Канна, жеребёнок, M, шт</t>
  </si>
  <si>
    <t xml:space="preserve">88766b</t>
  </si>
  <si>
    <t xml:space="preserve">Дюгонь, L, шт</t>
  </si>
  <si>
    <t xml:space="preserve">88773b</t>
  </si>
  <si>
    <t xml:space="preserve">Зебра Греви (XL), шт</t>
  </si>
  <si>
    <t xml:space="preserve">88614b</t>
  </si>
  <si>
    <t xml:space="preserve">Зебровая акула, M, шт</t>
  </si>
  <si>
    <t xml:space="preserve">88761b</t>
  </si>
  <si>
    <t xml:space="preserve">Клюворылый кит, L, шт</t>
  </si>
  <si>
    <t xml:space="preserve">88536b</t>
  </si>
  <si>
    <t xml:space="preserve">Красная панда, M, шт</t>
  </si>
  <si>
    <t xml:space="preserve">88454b</t>
  </si>
  <si>
    <t xml:space="preserve">Морской лев,L , шт</t>
  </si>
  <si>
    <t xml:space="preserve">http://gulliver-toys.ru/morskoy_lev_l_88454b.html</t>
  </si>
  <si>
    <t xml:space="preserve">88485b</t>
  </si>
  <si>
    <t xml:space="preserve">Осьминог, XL, шт</t>
  </si>
  <si>
    <t xml:space="preserve">http://gulliver-toys.ru/osminog_xl_88485b.html</t>
  </si>
  <si>
    <t xml:space="preserve">88534b</t>
  </si>
  <si>
    <t xml:space="preserve">Сетчатый жираф, XL , шт</t>
  </si>
  <si>
    <t xml:space="preserve">http://gulliver-toys.ru/setchatyy_zhiraf_xl.html</t>
  </si>
  <si>
    <t xml:space="preserve">88496b</t>
  </si>
  <si>
    <t xml:space="preserve">Снежный леопард, XL, шт</t>
  </si>
  <si>
    <t xml:space="preserve">http://gulliver-toys.ru/snezhnyy_leopard_xl.html</t>
  </si>
  <si>
    <t xml:space="preserve">88459b</t>
  </si>
  <si>
    <t xml:space="preserve">Страус,L , шт</t>
  </si>
  <si>
    <t xml:space="preserve">http://gulliver-toys.ru/straus_l_88459b.html</t>
  </si>
  <si>
    <t xml:space="preserve">88661b</t>
  </si>
  <si>
    <t xml:space="preserve">Тигровая акула, L, шт</t>
  </si>
  <si>
    <t xml:space="preserve">HAPPY KID Игрушки для ванной</t>
  </si>
  <si>
    <t xml:space="preserve">4322T</t>
  </si>
  <si>
    <t xml:space="preserve">Игрушка для купания Арктический пингвин, шт</t>
  </si>
  <si>
    <t xml:space="preserve">4323T</t>
  </si>
  <si>
    <t xml:space="preserve">Игрушка для купания Северный медведь, шт</t>
  </si>
  <si>
    <t xml:space="preserve">HAPPY KID Оружие</t>
  </si>
  <si>
    <t xml:space="preserve">3923T</t>
  </si>
  <si>
    <t xml:space="preserve">Игрушка "Меч с дискомётом ", шт</t>
  </si>
  <si>
    <t xml:space="preserve">http://gulliver.ru/20684.html</t>
  </si>
  <si>
    <t xml:space="preserve">I`M TOY - деревянная игрушка</t>
  </si>
  <si>
    <t xml:space="preserve">22014*</t>
  </si>
  <si>
    <t xml:space="preserve">Двусторонняя доска для рисования с набором фигурок на липучках, шт</t>
  </si>
  <si>
    <t xml:space="preserve">87330im</t>
  </si>
  <si>
    <t xml:space="preserve">Качалка "Зебра", шт</t>
  </si>
  <si>
    <t xml:space="preserve">http://gulliver-toys.ru/kachalka_zebra_87330im.html</t>
  </si>
  <si>
    <t xml:space="preserve">87340im</t>
  </si>
  <si>
    <t xml:space="preserve">Качалка "Леопард", шт</t>
  </si>
  <si>
    <t xml:space="preserve">http://gulliver-toys.ru/kachalka_leopard_87340im.html</t>
  </si>
  <si>
    <t xml:space="preserve">87320im</t>
  </si>
  <si>
    <t xml:space="preserve">Качалка "Овечка", шт</t>
  </si>
  <si>
    <t xml:space="preserve">http://gulliver-toys.ru/kachalka_ovechka_87320im.html</t>
  </si>
  <si>
    <t xml:space="preserve">Набор из 5 обучающих ящиков, шт</t>
  </si>
  <si>
    <t xml:space="preserve">http://gulliver.ru/20720.html</t>
  </si>
  <si>
    <t xml:space="preserve">Парта-трансформер 5 в 1, шт</t>
  </si>
  <si>
    <t xml:space="preserve">http://gulliver.ru/20685.html</t>
  </si>
  <si>
    <t xml:space="preserve">Развивающая  игрушка Жирафик, шт</t>
  </si>
  <si>
    <t xml:space="preserve">Развивающая игрушка "Замок", шт</t>
  </si>
  <si>
    <t xml:space="preserve">Развивающая игрушка Ковчег, шт</t>
  </si>
  <si>
    <t xml:space="preserve">Развивающий треугольник, шт</t>
  </si>
  <si>
    <t xml:space="preserve">Развивающий центр 5 в 1 "Сортер, музыка, рисование (грифель, пластик), застежки", шт</t>
  </si>
  <si>
    <t xml:space="preserve">http://gulliver.ru/20703.html</t>
  </si>
  <si>
    <t xml:space="preserve">Развивающий центр 7 в 1 (алфавит, часы, доски для рисования, логические сортеры, счёты), шт</t>
  </si>
  <si>
    <t xml:space="preserve">http://gulliver.ru/20705.html</t>
  </si>
  <si>
    <t xml:space="preserve">62001*</t>
  </si>
  <si>
    <t xml:space="preserve">Рулон бумаги большой (шир.45,5 см) для 42047, 42011,42023, 42023FR, шт</t>
  </si>
  <si>
    <t xml:space="preserve">Скамейка для развития сенсорики, шт</t>
  </si>
  <si>
    <t xml:space="preserve">http://gulliver.ru/20712.html</t>
  </si>
  <si>
    <t xml:space="preserve">Сортер "Слон", шт</t>
  </si>
  <si>
    <t xml:space="preserve">http://gulliver.ru/20719.html</t>
  </si>
  <si>
    <t xml:space="preserve">Сортер-каталка "Крокодил", шт</t>
  </si>
  <si>
    <t xml:space="preserve">42023FR</t>
  </si>
  <si>
    <t xml:space="preserve">Стол для рисования оранжевый с держателем для рулона бумаги и контейнером, шт</t>
  </si>
  <si>
    <t xml:space="preserve">http://gulliver.ru/20690.html</t>
  </si>
  <si>
    <t xml:space="preserve">42022FR</t>
  </si>
  <si>
    <t xml:space="preserve">Стульчик оранжевый, шт</t>
  </si>
  <si>
    <t xml:space="preserve">http://gulliver.ru/20694.html</t>
  </si>
  <si>
    <t xml:space="preserve">42022BL</t>
  </si>
  <si>
    <t xml:space="preserve">Стульчик синий , шт</t>
  </si>
  <si>
    <t xml:space="preserve">http://gulliver.ru/20695.html</t>
  </si>
  <si>
    <t xml:space="preserve">Ящик для хранения Бегемот(зелёный), шт</t>
  </si>
  <si>
    <t xml:space="preserve">41010im</t>
  </si>
  <si>
    <t xml:space="preserve">Ящик для хранения Медведь(синий), шт</t>
  </si>
  <si>
    <t xml:space="preserve">Ящик для хранения Тигр(оранжевый), шт</t>
  </si>
  <si>
    <t xml:space="preserve">K'S Kids</t>
  </si>
  <si>
    <t xml:space="preserve">KA622</t>
  </si>
  <si>
    <t xml:space="preserve">Кубики-пазлы</t>
  </si>
  <si>
    <t xml:space="preserve">http://gulliver.ru/3942.html</t>
  </si>
  <si>
    <t xml:space="preserve">KA366P</t>
  </si>
  <si>
    <t xml:space="preserve">Боулинг цветной виниловый, шт</t>
  </si>
  <si>
    <t xml:space="preserve">http://gulliver.ru/21491.html</t>
  </si>
  <si>
    <t xml:space="preserve">KA745</t>
  </si>
  <si>
    <t xml:space="preserve">В гостях у Патрика, шт</t>
  </si>
  <si>
    <t xml:space="preserve">KA690</t>
  </si>
  <si>
    <t xml:space="preserve">Вейн "Что носить", шт</t>
  </si>
  <si>
    <t xml:space="preserve">KA742</t>
  </si>
  <si>
    <t xml:space="preserve">Время для животика "Бобби", шт</t>
  </si>
  <si>
    <t xml:space="preserve">KA693</t>
  </si>
  <si>
    <t xml:space="preserve">Время рыбалки, шт</t>
  </si>
  <si>
    <t xml:space="preserve">KA691</t>
  </si>
  <si>
    <t xml:space="preserve">Джулия "Что носить", шт</t>
  </si>
  <si>
    <t xml:space="preserve">KA744</t>
  </si>
  <si>
    <t xml:space="preserve">Джунгли зовут                                     , шт</t>
  </si>
  <si>
    <t xml:space="preserve">KA747</t>
  </si>
  <si>
    <t xml:space="preserve">Динопарк, шт</t>
  </si>
  <si>
    <t xml:space="preserve">KA656</t>
  </si>
  <si>
    <t xml:space="preserve">Доска для рисования с обучающими карточками, шт</t>
  </si>
  <si>
    <t xml:space="preserve">http://gulliver.ru/201690.html</t>
  </si>
  <si>
    <t xml:space="preserve">KA684</t>
  </si>
  <si>
    <t xml:space="preserve">Заботливый Горошек, шт</t>
  </si>
  <si>
    <t xml:space="preserve">KA750</t>
  </si>
  <si>
    <t xml:space="preserve">Игровой набор конструктор Город мечты, шт</t>
  </si>
  <si>
    <t xml:space="preserve">KA751</t>
  </si>
  <si>
    <t xml:space="preserve">Игровой набор конструктор Мега Блоки, шт</t>
  </si>
  <si>
    <t xml:space="preserve">KA749</t>
  </si>
  <si>
    <t xml:space="preserve">Игровой набор конструктор Подводный мир, шт</t>
  </si>
  <si>
    <t xml:space="preserve">KA685</t>
  </si>
  <si>
    <t xml:space="preserve">Караоке Патрик, шт</t>
  </si>
  <si>
    <t xml:space="preserve">KA459</t>
  </si>
  <si>
    <t xml:space="preserve">Машинки мягкие с инерционным механизмом, набор 4 шт., шт</t>
  </si>
  <si>
    <t xml:space="preserve">http://gulliver.ru/21478.html</t>
  </si>
  <si>
    <t xml:space="preserve">KA462</t>
  </si>
  <si>
    <t xml:space="preserve">Медвежонок Teddy в одежде, шт</t>
  </si>
  <si>
    <t xml:space="preserve">http://gulliver.ru/21490.html</t>
  </si>
  <si>
    <t xml:space="preserve">KA726</t>
  </si>
  <si>
    <t xml:space="preserve">Мир динозавров, шт</t>
  </si>
  <si>
    <t xml:space="preserve">KA551-1</t>
  </si>
  <si>
    <t xml:space="preserve">Набор "Утята для ванны" (6 цв., 48 шт. в упаковке), шт</t>
  </si>
  <si>
    <t xml:space="preserve">http://gulliver.ru/21498.html</t>
  </si>
  <si>
    <t xml:space="preserve">KA727</t>
  </si>
  <si>
    <t xml:space="preserve">Овощи, шт</t>
  </si>
  <si>
    <t xml:space="preserve">KA694</t>
  </si>
  <si>
    <t xml:space="preserve">Осьминожка "Клёпа", шт</t>
  </si>
  <si>
    <t xml:space="preserve">KA663</t>
  </si>
  <si>
    <t xml:space="preserve">Паровозик Чух-Чух, шт</t>
  </si>
  <si>
    <t xml:space="preserve">http://gulliver-toys.ru/parovozik_chukh_chukh.html</t>
  </si>
  <si>
    <t xml:space="preserve">KA655</t>
  </si>
  <si>
    <t xml:space="preserve">Развивающая игрушка "Ковбой", шт</t>
  </si>
  <si>
    <t xml:space="preserve">http://gulliver.ru/201689.html</t>
  </si>
  <si>
    <t xml:space="preserve">KA662</t>
  </si>
  <si>
    <t xml:space="preserve">Часы-Сова, шт</t>
  </si>
  <si>
    <t xml:space="preserve">http://gulliver-toys.ru/chasy_sova_ka662.html</t>
  </si>
  <si>
    <t xml:space="preserve">KEENWAY</t>
  </si>
  <si>
    <t xml:space="preserve">"CONSTRUCTION" - трактор с ковшом, шт</t>
  </si>
  <si>
    <t xml:space="preserve">http://gulliver.ru/20765.html</t>
  </si>
  <si>
    <t xml:space="preserve">"CONSTRUCTION" - экскаватор, шт</t>
  </si>
  <si>
    <t xml:space="preserve">http://gulliver.ru/20766.html</t>
  </si>
  <si>
    <t xml:space="preserve">"CONSTRUCTION" -бетономешалка, шт</t>
  </si>
  <si>
    <t xml:space="preserve">http://gulliver.ru/20762.html</t>
  </si>
  <si>
    <t xml:space="preserve">"CONSTRUCTION" -подъемный кран, шт</t>
  </si>
  <si>
    <t xml:space="preserve">http://gulliver.ru/20764.html</t>
  </si>
  <si>
    <t xml:space="preserve">"CONSTRUCTION" -самосвал, шт</t>
  </si>
  <si>
    <t xml:space="preserve">http://gulliver.ru/20763.html</t>
  </si>
  <si>
    <t xml:space="preserve">"CONSTRUCTION" - каток</t>
  </si>
  <si>
    <t xml:space="preserve">http://gulliver.ru/20767.html</t>
  </si>
  <si>
    <t xml:space="preserve">Планшет</t>
  </si>
  <si>
    <t xml:space="preserve">12147KW</t>
  </si>
  <si>
    <t xml:space="preserve">Игровой набор "Автовоз" (свет, звук)</t>
  </si>
  <si>
    <t xml:space="preserve">Игровой набор "Сафари" (бол., звук)</t>
  </si>
  <si>
    <t xml:space="preserve">Робот красный  + пульт управления : свет , движется</t>
  </si>
  <si>
    <t xml:space="preserve">http://gulliver.ru/20829.html</t>
  </si>
  <si>
    <t xml:space="preserve">Полицейская собака серии "Нажми и поедет"</t>
  </si>
  <si>
    <t xml:space="preserve">Каталка "Жокей на лошадке" (коричн.)</t>
  </si>
  <si>
    <t xml:space="preserve">Набор машинок (бетономешалка, самосвал)</t>
  </si>
  <si>
    <t xml:space="preserve">Набор машинок (полиция, пожарные)</t>
  </si>
  <si>
    <t xml:space="preserve">31201KW</t>
  </si>
  <si>
    <t xml:space="preserve">Силомер</t>
  </si>
  <si>
    <t xml:space="preserve">Build &amp; Play - Трактор</t>
  </si>
  <si>
    <t xml:space="preserve">Аналог 13401 Робот синий  + пульт управления : свет , движется</t>
  </si>
  <si>
    <t xml:space="preserve">Аналог 13402 Робот красный  + пульт управления : свет , движется</t>
  </si>
  <si>
    <t xml:space="preserve">Бетономешалка</t>
  </si>
  <si>
    <t xml:space="preserve">31952KW</t>
  </si>
  <si>
    <t xml:space="preserve">Гитара (свет, звук)</t>
  </si>
  <si>
    <t xml:space="preserve">Игровой набор "Дворец маленькой принцессы"</t>
  </si>
  <si>
    <t xml:space="preserve">22066KW</t>
  </si>
  <si>
    <t xml:space="preserve">Игровой набор "Дом моей мечты"</t>
  </si>
  <si>
    <t xml:space="preserve">22004KW</t>
  </si>
  <si>
    <t xml:space="preserve">Игровой набор "Кэмпинг"</t>
  </si>
  <si>
    <t xml:space="preserve">Игровой набор "Мастерская для малышей" (свет, звук)</t>
  </si>
  <si>
    <t xml:space="preserve">10775KW</t>
  </si>
  <si>
    <t xml:space="preserve">Игровой набор "Приключения пиратов" (свет, звук), (мал.)</t>
  </si>
  <si>
    <t xml:space="preserve">Каталка "Жокей на лошадке" (бел.)</t>
  </si>
  <si>
    <t xml:space="preserve">Машинка "Веселая ферма" (звук.)</t>
  </si>
  <si>
    <t xml:space="preserve">Машинка "Воротилы" красная</t>
  </si>
  <si>
    <t xml:space="preserve">http://gulliver.ru/20817.html</t>
  </si>
  <si>
    <t xml:space="preserve">Набор "Праздничный дворец"</t>
  </si>
  <si>
    <t xml:space="preserve">22002KW</t>
  </si>
  <si>
    <t xml:space="preserve">Набор:" Home Sweet Home "- дом с предметами#</t>
  </si>
  <si>
    <t xml:space="preserve">http://old.gulliver.ru/catalogue/toys/222/good_52903</t>
  </si>
  <si>
    <t xml:space="preserve">Пожарная машина</t>
  </si>
  <si>
    <t xml:space="preserve">Полицейская машина</t>
  </si>
  <si>
    <t xml:space="preserve">Самосвал</t>
  </si>
  <si>
    <t xml:space="preserve">Щенок с мячиком</t>
  </si>
  <si>
    <t xml:space="preserve">Игровой  набор "Рыцарская крепость"</t>
  </si>
  <si>
    <t xml:space="preserve">32823KW</t>
  </si>
  <si>
    <t xml:space="preserve">Игровой набор "Спасатели 911" (бол., свет, звук)</t>
  </si>
  <si>
    <t xml:space="preserve">Игрушка "Маленький капитан"</t>
  </si>
  <si>
    <t xml:space="preserve">Музыкальный бумбокс (свет, звук)</t>
  </si>
  <si>
    <t xml:space="preserve">Трактор и трейлер(музыкальные)</t>
  </si>
  <si>
    <t xml:space="preserve">http://gulliver.ru/20943.html</t>
  </si>
  <si>
    <t xml:space="preserve">Аналог 10763 Игровой набор "Пиратские приключения" (свет, звук)</t>
  </si>
  <si>
    <t xml:space="preserve">Аналог 12113 "CONSTRUCTION" -бетономешалка</t>
  </si>
  <si>
    <t xml:space="preserve">Аналог 12114 "CONSTRUCTION" -самосвал</t>
  </si>
  <si>
    <t xml:space="preserve">Аналог 12115 "CONSTRUCTION" -подъемный кран</t>
  </si>
  <si>
    <t xml:space="preserve">Аналог 12117 "CONSTRUCTION" -экскаватор</t>
  </si>
  <si>
    <t xml:space="preserve">Аналог 21663 Тостер (Try Me)</t>
  </si>
  <si>
    <t xml:space="preserve">Аналог 30342 Машинки в ассортименте, серия "Mini Monster Wheel", 12 шт. в дисплее</t>
  </si>
  <si>
    <t xml:space="preserve">Аналог 30577 Игровой набор "Мой доктор"</t>
  </si>
  <si>
    <t xml:space="preserve">Веселая машинка (полиция), шт</t>
  </si>
  <si>
    <t xml:space="preserve">http://gulliver-toys.ru/veselaya_mashinka_politsiya_12842.html</t>
  </si>
  <si>
    <t xml:space="preserve">Гуляй и играй, шт</t>
  </si>
  <si>
    <t xml:space="preserve">Аналог 12291 Лодочки в ассортименте, серия "Mini Boats", 12 шт. в дисплее, шт</t>
  </si>
  <si>
    <t xml:space="preserve">Аналог 12292 Заводные игрушки для ванны, серия "Wind-up Flippers", 12 шт.в дисплее, шт</t>
  </si>
  <si>
    <t xml:space="preserve">Аналог 12296 Игрушки для ванны (черепашка, кит, лягушка), серия "Bath Buddies", 12 шт. в дисплее, шт</t>
  </si>
  <si>
    <t xml:space="preserve">Аналог 21651Игровой набор "Прачечная"(стиральная машинка, гладильная доска, утюг, корзина для белья), шт</t>
  </si>
  <si>
    <t xml:space="preserve">Аналог 21653 Пылесос, шт</t>
  </si>
  <si>
    <t xml:space="preserve">Аналог 21655 Стиральная машинка (звук, свет), шт</t>
  </si>
  <si>
    <t xml:space="preserve">Аналог 21656 Плита (звук, свет), шт</t>
  </si>
  <si>
    <t xml:space="preserve">Аналог 21657 Холодильник, шт</t>
  </si>
  <si>
    <t xml:space="preserve">Аналог 21659 Утюг (звук, свет), шт</t>
  </si>
  <si>
    <t xml:space="preserve">Аналог 21661 Блендер (Try Me), шт</t>
  </si>
  <si>
    <t xml:space="preserve">Аналог 21662 Миксер (Try Me), шт</t>
  </si>
  <si>
    <t xml:space="preserve">Аналог 21664 Игровой набор "Моя кухня", 16 предметов, шт</t>
  </si>
  <si>
    <t xml:space="preserve">Аналог 21665 Набор "Чаепитие", 34 предмета, шт</t>
  </si>
  <si>
    <t xml:space="preserve">Аналог 30314 Набор строительные машинки 12 в дисплее, шт</t>
  </si>
  <si>
    <t xml:space="preserve">Аналог 30315 Машинки в ассортименте, серия "CONSTRUCTION TRUCK", 6 шт. в дисплее, шт</t>
  </si>
  <si>
    <t xml:space="preserve">Аналог 30351 Вертолетики и самолётики в ассортименте, серия "Mini Planes", 12 шт. в дисплее, шт</t>
  </si>
  <si>
    <t xml:space="preserve">Аналог 30352 Мотоциклы различных моделей в ассортименте,12 шт. в дисплее, шт</t>
  </si>
  <si>
    <t xml:space="preserve">Аналог 30371 Минисамолеты, серия  "Нажми и поедет" в ассортименте, 12 шт. в дисплее, шт</t>
  </si>
  <si>
    <t xml:space="preserve">Веселая машинка (мелодия, сигнал), шт</t>
  </si>
  <si>
    <t xml:space="preserve">http://gulliver.ru/20821.html</t>
  </si>
  <si>
    <t xml:space="preserve">Аналог 31521 Веселый паровозик с паззлами (свет , звук ), шт</t>
  </si>
  <si>
    <t xml:space="preserve">http://gulliver-toys.ru/veselyy_parovozik_s_pazzlami_svet_zvuk_31537.html</t>
  </si>
  <si>
    <t xml:space="preserve">Аналог 31523 Черепашка с паззлами( звук,  свет, фигурки), шт</t>
  </si>
  <si>
    <t xml:space="preserve">http://gulliver-toys.ru/analog_31523_cherepashka_s_pazzlami_zvuk_svet_figurki_31538.html</t>
  </si>
  <si>
    <t xml:space="preserve">Аналог 31524 Уточка с паззлами( звук,  свет, фигурки), шт</t>
  </si>
  <si>
    <t xml:space="preserve">http://gulliver-toys.ru/utochka_s_pazzlami_zvuk_svet_figurki_31539.html</t>
  </si>
  <si>
    <t xml:space="preserve">Аналог 31919 Микрофон, шт</t>
  </si>
  <si>
    <t xml:space="preserve">http://gulliver-toys.ru/disco_mikrofon_31957.html</t>
  </si>
  <si>
    <t xml:space="preserve">Аналог 31931 Пианино, серия "Music Kidz", шт</t>
  </si>
  <si>
    <t xml:space="preserve">http://gulliver-toys.ru/pianino_seriya_music_kidz_31951.html</t>
  </si>
  <si>
    <t xml:space="preserve">Бетономешалка + дистанционное управление : свет , движется, шт</t>
  </si>
  <si>
    <t xml:space="preserve">http://gulliver.ru/20823.html</t>
  </si>
  <si>
    <t xml:space="preserve">Большой набор инструментов (шлем, электродрель, защитная маска, мобильный телефон), шт</t>
  </si>
  <si>
    <t xml:space="preserve">http://gulliver.ru/20808.html</t>
  </si>
  <si>
    <t xml:space="preserve">Веселая машинка (пожарная), шт</t>
  </si>
  <si>
    <t xml:space="preserve">http://gulliver.ru/20819.html</t>
  </si>
  <si>
    <t xml:space="preserve">Дино парк, шт</t>
  </si>
  <si>
    <t xml:space="preserve">Игровой набор "Приключение пиратов. Битва за остров" (корабль с КРАСНЫМ парусом, пираты, сокровища), шт</t>
  </si>
  <si>
    <t xml:space="preserve">http://gulliver.ru/20738.html</t>
  </si>
  <si>
    <t xml:space="preserve">Игрушка "Занимательное вождение", шт</t>
  </si>
  <si>
    <t xml:space="preserve">http://gulliver.ru/20859.html</t>
  </si>
  <si>
    <t xml:space="preserve">12816KW</t>
  </si>
  <si>
    <t xml:space="preserve">Машинка "Воротилы" желтая, шт</t>
  </si>
  <si>
    <t xml:space="preserve">12814KW</t>
  </si>
  <si>
    <t xml:space="preserve">Машинка "Воротилы" зеленая, шт</t>
  </si>
  <si>
    <t xml:space="preserve">Машинки в ассортименте, серия "Mini Vehicles", 24 шт. в дисплее, шт</t>
  </si>
  <si>
    <t xml:space="preserve">http://gulliver.ru/20913.html</t>
  </si>
  <si>
    <t xml:space="preserve">Музыкальная игрушка-считалка "Веселый слоник", шт</t>
  </si>
  <si>
    <t xml:space="preserve">Музыкальный развивающий столик, шт</t>
  </si>
  <si>
    <t xml:space="preserve">http://gulliver.ru/21022.html</t>
  </si>
  <si>
    <t xml:space="preserve">Набор : 16 игрушек для песочницы в сетке, шт</t>
  </si>
  <si>
    <t xml:space="preserve">http://gulliver.ru/20906.html</t>
  </si>
  <si>
    <t xml:space="preserve">Набор "BUILD"N PLAY" -2 машины, шт</t>
  </si>
  <si>
    <t xml:space="preserve">http://gulliver.ru/20748.html</t>
  </si>
  <si>
    <t xml:space="preserve">Набор "BUILD"N PLAY" -аэроплан+вертолет, шт</t>
  </si>
  <si>
    <t xml:space="preserve">http://gulliver.ru/20746.html</t>
  </si>
  <si>
    <t xml:space="preserve">Набор "BUILD"N PLAY" -машина+паровозик в коробке, шт</t>
  </si>
  <si>
    <t xml:space="preserve">http://gulliver.ru/20744.html</t>
  </si>
  <si>
    <t xml:space="preserve">Набор "BUILD"N PLAY" -подъемник+мотоцикл, шт</t>
  </si>
  <si>
    <t xml:space="preserve">http://gulliver.ru/20747.html</t>
  </si>
  <si>
    <t xml:space="preserve">Набор "BUILD"N PLAY" -самолет+джип, шт</t>
  </si>
  <si>
    <t xml:space="preserve">http://gulliver.ru/20749.html</t>
  </si>
  <si>
    <t xml:space="preserve">Набор "Doctor's Kit ", шт</t>
  </si>
  <si>
    <t xml:space="preserve">http://gulliver.ru/20930.html</t>
  </si>
  <si>
    <t xml:space="preserve">Набор "Супермаркет", шт</t>
  </si>
  <si>
    <t xml:space="preserve">http://gulliver.ru/20900.html</t>
  </si>
  <si>
    <t xml:space="preserve">http://gulliver.ru/20899.html</t>
  </si>
  <si>
    <t xml:space="preserve">Набор инструментов (дрель, пила, инструменты)</t>
  </si>
  <si>
    <t xml:space="preserve">http://gulliver.ru/20812.html</t>
  </si>
  <si>
    <t xml:space="preserve">Набор инструментов (электродрель,  плоскогубцы, винты, защитная маска и молоток), шт</t>
  </si>
  <si>
    <t xml:space="preserve">http://gulliver.ru/20810.html</t>
  </si>
  <si>
    <t xml:space="preserve">Набор инструментов (электродрель, ящик для инструментов, плоскогубцы, винты, отвертка, ножевка,, шт</t>
  </si>
  <si>
    <t xml:space="preserve">http://gulliver.ru/20809.html</t>
  </si>
  <si>
    <t xml:space="preserve">Набор инструментов (электролобзик,  отвёртка, инструменты), шт</t>
  </si>
  <si>
    <t xml:space="preserve">http://gulliver.ru/20811.html</t>
  </si>
  <si>
    <t xml:space="preserve">Набор-кассовый аппарат с предметами, шт</t>
  </si>
  <si>
    <t xml:space="preserve">http://gulliver-toys.ru/nabor_kassovyy_apparat_s_predmetami_30261.html</t>
  </si>
  <si>
    <t xml:space="preserve">http://gulliver.ru/20901.html</t>
  </si>
  <si>
    <t xml:space="preserve">http://gulliver.ru/20897.html</t>
  </si>
  <si>
    <t xml:space="preserve">Набор-супермаркет: кассовый аппарат,продукты - свет , звук, шт</t>
  </si>
  <si>
    <t xml:space="preserve">http://gulliver.ru/20898.html</t>
  </si>
  <si>
    <t xml:space="preserve">Набор:" Fantasy Palace "- дворец с каретой и предметами, шт</t>
  </si>
  <si>
    <t xml:space="preserve">http://gulliver.ru/20870.html</t>
  </si>
  <si>
    <t xml:space="preserve">Набор:" Home Sweet Home "- дом с предметами ( без звука ), шт</t>
  </si>
  <si>
    <t xml:space="preserve">http://gulliver.ru/20869.html</t>
  </si>
  <si>
    <t xml:space="preserve">Набор:"My Happy Family"-дом с предметами,сборный,музыкальный, шт</t>
  </si>
  <si>
    <t xml:space="preserve">http://gulliver.ru/20867.html</t>
  </si>
  <si>
    <t xml:space="preserve">Пингвиненок-часы, шт</t>
  </si>
  <si>
    <t xml:space="preserve">http://gulliver-toys.ru/pingvinenok_chasy_31349.html</t>
  </si>
  <si>
    <t xml:space="preserve">33002KW</t>
  </si>
  <si>
    <t xml:space="preserve">Подставка с рулем, шт</t>
  </si>
  <si>
    <t xml:space="preserve">http://gulliver-toys.ru/podstavka_s_rulem_33002kw.html</t>
  </si>
  <si>
    <t xml:space="preserve">31963KW</t>
  </si>
  <si>
    <t xml:space="preserve">Слоник-трубач, шт</t>
  </si>
  <si>
    <t xml:space="preserve">http://gulliver-toys.ru/slonik_trubach_31963kw.html</t>
  </si>
  <si>
    <t xml:space="preserve">POLI Игровые наборы</t>
  </si>
  <si>
    <t xml:space="preserve">Большой гоночный трек для металлических машинок (без машин), шт</t>
  </si>
  <si>
    <t xml:space="preserve">http://gulliver.ru/296100.html</t>
  </si>
  <si>
    <t xml:space="preserve">Кейс для хранения Парковка с металлической машинкой Поли, шт</t>
  </si>
  <si>
    <t xml:space="preserve">Набор "Цементный завод", шт</t>
  </si>
  <si>
    <t xml:space="preserve">Набор Обрушающийся мост с металлической машинкой Масти, шт</t>
  </si>
  <si>
    <t xml:space="preserve">Набор Пещера с камнями с металлической машинкой Дампи , шт</t>
  </si>
  <si>
    <t xml:space="preserve">Набор Подъемник с металлической машинкой Поли и фигуркой Джин, шт</t>
  </si>
  <si>
    <t xml:space="preserve">Порт (металлическая фигурка Терри 12см в комплекте) с разводным мостом, шт</t>
  </si>
  <si>
    <t xml:space="preserve">http://gulliver.ru/296081.html</t>
  </si>
  <si>
    <t xml:space="preserve">Штабквартира 2.0, шт</t>
  </si>
  <si>
    <t xml:space="preserve">POLI Игровые наборы из картона</t>
  </si>
  <si>
    <t xml:space="preserve">Набор «Город» Штабквартира ( металлическая машинка Поли в комплекте), шт</t>
  </si>
  <si>
    <t xml:space="preserve">http://gulliver-toys.ru/nabor_gorod_shtabkvartira_metallicheskaya_mashinka_poli_v_komplekte_83280.html</t>
  </si>
  <si>
    <t xml:space="preserve">POLI Инерционные машинки</t>
  </si>
  <si>
    <t xml:space="preserve">Эмбер инерционная машинка (8 см), шт</t>
  </si>
  <si>
    <t xml:space="preserve">http://gulliver.ru/24817.html</t>
  </si>
  <si>
    <t xml:space="preserve">POLI Металлические фигурки (Die-Cast)</t>
  </si>
  <si>
    <t xml:space="preserve">Баки металлическая машинка 6см, шт</t>
  </si>
  <si>
    <t xml:space="preserve">Бэнни  металлическая машинка 6см, шт</t>
  </si>
  <si>
    <t xml:space="preserve">http://gulliver.ru/296102.html</t>
  </si>
  <si>
    <t xml:space="preserve">Дампи металлическая машинка 6см, шт</t>
  </si>
  <si>
    <t xml:space="preserve">http://gulliver.ru/24799.html</t>
  </si>
  <si>
    <t xml:space="preserve">Марк металлическая машинка 6см, шт</t>
  </si>
  <si>
    <t xml:space="preserve">Масти  металлическая машинка 6см, шт</t>
  </si>
  <si>
    <t xml:space="preserve">http://gulliver.ru/296095.html</t>
  </si>
  <si>
    <t xml:space="preserve">Мини  металлическая машинка 6см, шт</t>
  </si>
  <si>
    <t xml:space="preserve">http://gulliver.ru/296101.html</t>
  </si>
  <si>
    <t xml:space="preserve">Мэрин  металлическая машинка 6см, шт</t>
  </si>
  <si>
    <t xml:space="preserve">http://gulliver-toys.ru/merin_metallicheskaya_mashinka_6sm_83258.html</t>
  </si>
  <si>
    <t xml:space="preserve">Пости  металлическая машинка 6см, шт</t>
  </si>
  <si>
    <t xml:space="preserve">http://gulliver.ru/296094.html</t>
  </si>
  <si>
    <t xml:space="preserve">Роди  металлическая машинка 6см, шт</t>
  </si>
  <si>
    <t xml:space="preserve">http://gulliver.ru/296103.html</t>
  </si>
  <si>
    <t xml:space="preserve">Терри металлическая машинка12см, шт</t>
  </si>
  <si>
    <t xml:space="preserve">http://gulliver.ru/296105.html</t>
  </si>
  <si>
    <t xml:space="preserve">Хэли металлический вертолет 6см, шт</t>
  </si>
  <si>
    <t xml:space="preserve">http://gulliver.ru/24795.html</t>
  </si>
  <si>
    <t xml:space="preserve">Эмбер металлическая машинка 6см, шт</t>
  </si>
  <si>
    <t xml:space="preserve">http://gulliver.ru/24798.html</t>
  </si>
  <si>
    <t xml:space="preserve">POLI Радиоуправляемые</t>
  </si>
  <si>
    <t xml:space="preserve">Машинка Поли на голосовом управлении, шт</t>
  </si>
  <si>
    <t xml:space="preserve">Часы с мини машинкой на ДУ, шт</t>
  </si>
  <si>
    <t xml:space="preserve">POLI Трансформеры</t>
  </si>
  <si>
    <t xml:space="preserve">Баки трансформер 10 см, шт</t>
  </si>
  <si>
    <t xml:space="preserve">Марк трансформер 10 см, шт</t>
  </si>
  <si>
    <t xml:space="preserve">Рой мега трансформер, шт</t>
  </si>
  <si>
    <t xml:space="preserve">Хэли трансформер (7,5 см), шт</t>
  </si>
  <si>
    <t xml:space="preserve">http://gulliver.ru/296074.html</t>
  </si>
  <si>
    <t xml:space="preserve">Хэли трансформер 10 см, шт</t>
  </si>
  <si>
    <t xml:space="preserve">http://gulliver.ru/24803.html</t>
  </si>
  <si>
    <t xml:space="preserve">POLI Умные машинки</t>
  </si>
  <si>
    <t xml:space="preserve">Набор Мега трек с 2мя Умными машинками , шт</t>
  </si>
  <si>
    <t xml:space="preserve">http://gulliver.ru/296111.html</t>
  </si>
  <si>
    <t xml:space="preserve">Набор средний трек с Умной машинкой , шт</t>
  </si>
  <si>
    <t xml:space="preserve">http://gulliver.ru/296110.html</t>
  </si>
  <si>
    <t xml:space="preserve">SILVERLIT Вертолет</t>
  </si>
  <si>
    <t xml:space="preserve">Самолет на р/у Истребитель</t>
  </si>
  <si>
    <t xml:space="preserve">Самолет на р/у Классический</t>
  </si>
  <si>
    <t xml:space="preserve">Вертолет Нано Фалкон XS (из книги рекордов Гиннесса), шт</t>
  </si>
  <si>
    <t xml:space="preserve">SILVERLIT Машины</t>
  </si>
  <si>
    <t xml:space="preserve">TE115</t>
  </si>
  <si>
    <t xml:space="preserve">Машина 360 Торнадо р/у 1:10, шт</t>
  </si>
  <si>
    <t xml:space="preserve">TE118</t>
  </si>
  <si>
    <t xml:space="preserve">Машина Икс Дюн на р/у, шт</t>
  </si>
  <si>
    <t xml:space="preserve">TE128</t>
  </si>
  <si>
    <t xml:space="preserve">Машина Стант Форс р/у 1:8, шт</t>
  </si>
  <si>
    <t xml:space="preserve">TE123</t>
  </si>
  <si>
    <t xml:space="preserve">Машина Экстрим Фолд р/у 1:10, шт</t>
  </si>
  <si>
    <t xml:space="preserve">SILVERLIT Стройка</t>
  </si>
  <si>
    <t xml:space="preserve">Набор "Потуши горящее здание" на р/у, шт</t>
  </si>
  <si>
    <t xml:space="preserve">http://gulliver.ru/295890.html</t>
  </si>
  <si>
    <t xml:space="preserve">SUPER WINGS</t>
  </si>
  <si>
    <t xml:space="preserve">YW710016</t>
  </si>
  <si>
    <t xml:space="preserve">Металлический Альберт, шт</t>
  </si>
  <si>
    <t xml:space="preserve">YW710017</t>
  </si>
  <si>
    <t xml:space="preserve">Металлический Бэлло, шт</t>
  </si>
  <si>
    <t xml:space="preserve">YW710013</t>
  </si>
  <si>
    <t xml:space="preserve">Металлический Джером, шт</t>
  </si>
  <si>
    <t xml:space="preserve">YW710011</t>
  </si>
  <si>
    <t xml:space="preserve">Металлический Джетт, шт</t>
  </si>
  <si>
    <t xml:space="preserve">YW710014</t>
  </si>
  <si>
    <t xml:space="preserve">Металлический Диззи, шт</t>
  </si>
  <si>
    <t xml:space="preserve">YW710012</t>
  </si>
  <si>
    <t xml:space="preserve">Металлический Донни, шт</t>
  </si>
  <si>
    <t xml:space="preserve">YW710018</t>
  </si>
  <si>
    <t xml:space="preserve">Металлический Мира, шт</t>
  </si>
  <si>
    <t xml:space="preserve">YW710015</t>
  </si>
  <si>
    <t xml:space="preserve">Металлический Пол, шт</t>
  </si>
  <si>
    <t xml:space="preserve">YW710010</t>
  </si>
  <si>
    <t xml:space="preserve">Мини-трансформер Джетт, шт</t>
  </si>
  <si>
    <t xml:space="preserve">YW710900</t>
  </si>
  <si>
    <t xml:space="preserve">Минифигурки, 26 шт в дисплее, шт</t>
  </si>
  <si>
    <t xml:space="preserve">YW710260</t>
  </si>
  <si>
    <t xml:space="preserve">Трансформер Альберт, шт</t>
  </si>
  <si>
    <t xml:space="preserve">YW710210</t>
  </si>
  <si>
    <t xml:space="preserve">Трансформер Джетт, шт</t>
  </si>
  <si>
    <t xml:space="preserve">YW710220</t>
  </si>
  <si>
    <t xml:space="preserve">Трансформер Донни, шт</t>
  </si>
  <si>
    <t xml:space="preserve">YW710280</t>
  </si>
  <si>
    <t xml:space="preserve">Трансформер Мира, шт</t>
  </si>
  <si>
    <t xml:space="preserve">TINY LOVE</t>
  </si>
  <si>
    <t xml:space="preserve">(350) Дуга-трансформер "СОЛНЕЧНАЯ"</t>
  </si>
  <si>
    <t xml:space="preserve">http://gulliver-toys.ru/350_duga_transformer_solnechnaya_6021000.html</t>
  </si>
  <si>
    <t xml:space="preserve">(505) Мобиль "Маленькие друзья"</t>
  </si>
  <si>
    <t xml:space="preserve">(468) Радуга дуга</t>
  </si>
  <si>
    <t xml:space="preserve">http://gulliver.ru/296051.html</t>
  </si>
  <si>
    <t xml:space="preserve">(467) ВЕСЕЛАЯ КАРУСЕЛЬ  МОЯ ПРИНЦЕССА - Механический подвес на коляску - комплектация TRAVEL, шт</t>
  </si>
  <si>
    <t xml:space="preserve">http://gulliver.ru/296050.html</t>
  </si>
  <si>
    <t xml:space="preserve">(482) Игрушка подвесная Божья коровка, шт</t>
  </si>
  <si>
    <t xml:space="preserve">http://gulliver.ru/296061.html</t>
  </si>
  <si>
    <t xml:space="preserve">(488) Развивающая книжка КУБ, шт</t>
  </si>
  <si>
    <t xml:space="preserve">http://gulliver.ru/296064.html</t>
  </si>
  <si>
    <t xml:space="preserve">(490) "Летняя поляна" на липучке, шт</t>
  </si>
  <si>
    <t xml:space="preserve">(498) Мобиль "Найди меня, я спрятался", шт</t>
  </si>
  <si>
    <t xml:space="preserve">(508) Баунсер "Подводный мир", шт</t>
  </si>
  <si>
    <t xml:space="preserve">(510) Развивающая игрушка "Енот" (вибрирует), шт</t>
  </si>
  <si>
    <t xml:space="preserve">(512) Дуга игровая для ручек и ножек, шт</t>
  </si>
  <si>
    <t xml:space="preserve">(515) Игрушка-проектор "Коди", шт</t>
  </si>
  <si>
    <t xml:space="preserve">(514) Игрушка-проектор "Коди" розовый</t>
  </si>
  <si>
    <t xml:space="preserve">(516) Развивающий коврик "Я расту!", шт</t>
  </si>
  <si>
    <t xml:space="preserve">(517) Развивающая игрушка " Кенгуру", шт</t>
  </si>
  <si>
    <t xml:space="preserve">Winx</t>
  </si>
  <si>
    <t xml:space="preserve">IW05341500</t>
  </si>
  <si>
    <t xml:space="preserve">Winx Club игровой браслет "Тайникс", шт</t>
  </si>
  <si>
    <t xml:space="preserve">IW01201500</t>
  </si>
  <si>
    <t xml:space="preserve">Кукла Winx Club "Мисс Винкс", 6 шт в ассортименте, шт</t>
  </si>
  <si>
    <t xml:space="preserve">МЯГКАЯ ИГРУШКА "GULLIVER"</t>
  </si>
  <si>
    <t xml:space="preserve">18-3054</t>
  </si>
  <si>
    <t xml:space="preserve">Подушка котики "Инь и Янь",  40*30 см</t>
  </si>
  <si>
    <t xml:space="preserve">http://gulliver.ru/295951.html</t>
  </si>
  <si>
    <t xml:space="preserve">7-43924</t>
  </si>
  <si>
    <t xml:space="preserve">Подушка-сердечко "Котику моему", 36см</t>
  </si>
  <si>
    <t xml:space="preserve">http://gulliver.ru/20608.html</t>
  </si>
  <si>
    <t xml:space="preserve">DT160670-1</t>
  </si>
  <si>
    <t xml:space="preserve">Подушка котик Тимур 25 см</t>
  </si>
  <si>
    <t xml:space="preserve">DT160670-2</t>
  </si>
  <si>
    <t xml:space="preserve">Подушка Котикошка 25 см</t>
  </si>
  <si>
    <t xml:space="preserve">7-43061-1</t>
  </si>
  <si>
    <t xml:space="preserve">Медведь белый, лежачий 17'(43см)</t>
  </si>
  <si>
    <t xml:space="preserve">http://gulliver.ru/20603.html</t>
  </si>
  <si>
    <t xml:space="preserve">50-84402H</t>
  </si>
  <si>
    <t xml:space="preserve">Хаски, 23 см</t>
  </si>
  <si>
    <t xml:space="preserve">http://gulliver.ru/293890.html</t>
  </si>
  <si>
    <t xml:space="preserve">21-907762-6</t>
  </si>
  <si>
    <t xml:space="preserve">Рукавичка-ежик, 27см</t>
  </si>
  <si>
    <t xml:space="preserve">http://gulliver.ru/20548.html</t>
  </si>
  <si>
    <t xml:space="preserve">21-907762-5</t>
  </si>
  <si>
    <t xml:space="preserve">Рукавичка-собачка, 27 см</t>
  </si>
  <si>
    <t xml:space="preserve">http://gulliver.ru/20547.html</t>
  </si>
  <si>
    <t xml:space="preserve">14-047504</t>
  </si>
  <si>
    <t xml:space="preserve">Ежик лежачий 6" (15 см)</t>
  </si>
  <si>
    <t xml:space="preserve">http://gulliver.ru/20531.html</t>
  </si>
  <si>
    <t xml:space="preserve">14-047502</t>
  </si>
  <si>
    <t xml:space="preserve">Ежик сидячий 6" (15см)</t>
  </si>
  <si>
    <t xml:space="preserve">http://gulliver.ru/20529.html</t>
  </si>
  <si>
    <t xml:space="preserve">14-73955</t>
  </si>
  <si>
    <t xml:space="preserve">Ёжик Уф-уф, 16 см</t>
  </si>
  <si>
    <t xml:space="preserve">http://gulliver.ru/293825.html</t>
  </si>
  <si>
    <t xml:space="preserve">42-DT170106</t>
  </si>
  <si>
    <t xml:space="preserve">Барашек - светлячок 15 см
</t>
  </si>
  <si>
    <t xml:space="preserve">42-DT170106_ш</t>
  </si>
  <si>
    <t xml:space="preserve">Барашек-светлячок , 15 см. (Шкурка)</t>
  </si>
  <si>
    <t xml:space="preserve">42-DT170108</t>
  </si>
  <si>
    <t xml:space="preserve">Сова - светлячок  15 см</t>
  </si>
  <si>
    <t xml:space="preserve">42-DT170108_ш</t>
  </si>
  <si>
    <t xml:space="preserve">Сова-светлячок , 15 см. (шкурка)</t>
  </si>
  <si>
    <t xml:space="preserve">42-DT170108-1</t>
  </si>
  <si>
    <t xml:space="preserve">Сова - светлячок 30 см</t>
  </si>
  <si>
    <t xml:space="preserve">42-DT170108-1_ш</t>
  </si>
  <si>
    <t xml:space="preserve">Сова-светлячок , 30 см. (шкурка)</t>
  </si>
  <si>
    <t xml:space="preserve">42-DT170110</t>
  </si>
  <si>
    <t xml:space="preserve">Собака - светлячок 15 см</t>
  </si>
  <si>
    <t xml:space="preserve">42-DT170110_ш</t>
  </si>
  <si>
    <t xml:space="preserve">Собака-светлячок , 15 см. (шкурка)</t>
  </si>
  <si>
    <t xml:space="preserve">42-DT170110-1</t>
  </si>
  <si>
    <t xml:space="preserve">Собака - светлячок 30 см</t>
  </si>
  <si>
    <t xml:space="preserve">42-DT170110-1_ш</t>
  </si>
  <si>
    <t xml:space="preserve">Собака-светлячок , 30 см. (шкурка)</t>
  </si>
  <si>
    <t xml:space="preserve">42-DT170111</t>
  </si>
  <si>
    <t xml:space="preserve">Медведь- светлячок 15 см</t>
  </si>
  <si>
    <t xml:space="preserve">42-DT170111_ш</t>
  </si>
  <si>
    <t xml:space="preserve">Медведь-светлячок , 15 см. (шкурка)</t>
  </si>
  <si>
    <t xml:space="preserve">42-DT170111-1</t>
  </si>
  <si>
    <t xml:space="preserve">Медведь- светлячок 30 см</t>
  </si>
  <si>
    <t xml:space="preserve">42-DT170111-1_ш</t>
  </si>
  <si>
    <t xml:space="preserve">Медведь-светлячок , 30 см. (шкурка) </t>
  </si>
  <si>
    <t xml:space="preserve">50-89725F</t>
  </si>
  <si>
    <t xml:space="preserve">24cm Кошечка Мими в беретике</t>
  </si>
  <si>
    <t xml:space="preserve">http://gulliver.ru/295954.html</t>
  </si>
  <si>
    <t xml:space="preserve">50-85203J</t>
  </si>
  <si>
    <t xml:space="preserve">Котик Дымок с бантом, 24 см</t>
  </si>
  <si>
    <t xml:space="preserve">http://gulliver.ru/295958.html</t>
  </si>
  <si>
    <t xml:space="preserve">50-85202I</t>
  </si>
  <si>
    <t xml:space="preserve">Котик Дымок с клубком и бантом, 19 см</t>
  </si>
  <si>
    <t xml:space="preserve">http://gulliver.ru/295957.html</t>
  </si>
  <si>
    <t xml:space="preserve">50-85202H</t>
  </si>
  <si>
    <t xml:space="preserve">Котик Дымок с рыбкой, 19 см</t>
  </si>
  <si>
    <t xml:space="preserve">http://gulliver.ru/295956.html</t>
  </si>
  <si>
    <t xml:space="preserve">51-K49204K</t>
  </si>
  <si>
    <t xml:space="preserve">Кот Котейка 25см. подушка</t>
  </si>
  <si>
    <t xml:space="preserve">50-85202M</t>
  </si>
  <si>
    <t xml:space="preserve">Кошечка Лулу, 20 см</t>
  </si>
  <si>
    <t xml:space="preserve">http://gulliver.ru/295960.html</t>
  </si>
  <si>
    <t xml:space="preserve">50-85202N</t>
  </si>
  <si>
    <t xml:space="preserve">Кошечка Лулу, 20 см с сердечком</t>
  </si>
  <si>
    <t xml:space="preserve">http://gulliver.ru/295961.html</t>
  </si>
  <si>
    <t xml:space="preserve">66-OT160175</t>
  </si>
  <si>
    <t xml:space="preserve">Чехол-Кот,27*26см</t>
  </si>
  <si>
    <t xml:space="preserve">66-OT160174-A</t>
  </si>
  <si>
    <t xml:space="preserve">Чехол-Далматин,30*29см</t>
  </si>
  <si>
    <t xml:space="preserve">66-OT160177</t>
  </si>
  <si>
    <t xml:space="preserve">Чехол-Мишка,27*26см</t>
  </si>
  <si>
    <t xml:space="preserve">7-56531</t>
  </si>
  <si>
    <t xml:space="preserve">Зайка Банни,25см, шт</t>
  </si>
  <si>
    <t xml:space="preserve">7-56533</t>
  </si>
  <si>
    <t xml:space="preserve">Зайка Мил, 25см , шт</t>
  </si>
  <si>
    <t xml:space="preserve">7-56554</t>
  </si>
  <si>
    <t xml:space="preserve">Мишутка Бублик, 40см, шт</t>
  </si>
  <si>
    <t xml:space="preserve">7-56556</t>
  </si>
  <si>
    <t xml:space="preserve">Слоник Рози,30см, шт</t>
  </si>
  <si>
    <t xml:space="preserve">7-56557</t>
  </si>
  <si>
    <t xml:space="preserve">Слоник Финик,30см , шт</t>
  </si>
  <si>
    <t xml:space="preserve">7-56555</t>
  </si>
  <si>
    <t xml:space="preserve">Сова,21см, шт</t>
  </si>
  <si>
    <t xml:space="preserve">30-11BAC3498</t>
  </si>
  <si>
    <t xml:space="preserve">Кукла Апельсинка в клетчатом платье , 30см, шт</t>
  </si>
  <si>
    <t xml:space="preserve">http://gulliver.ru/20583.html</t>
  </si>
  <si>
    <t xml:space="preserve">30-11BAC3497</t>
  </si>
  <si>
    <t xml:space="preserve">Кукла Апельсинка в платье с сердечками, 40см, шт</t>
  </si>
  <si>
    <t xml:space="preserve">http://gulliver.ru/20582.html</t>
  </si>
  <si>
    <t xml:space="preserve">30-BAC6891</t>
  </si>
  <si>
    <t xml:space="preserve">Кукла Земляничка, 30 см, шт</t>
  </si>
  <si>
    <t xml:space="preserve">http://gulliver.ru/293831.html</t>
  </si>
  <si>
    <t xml:space="preserve">30-BAC8030-30</t>
  </si>
  <si>
    <t xml:space="preserve">Кукла Гвоздичка, 30см, шт</t>
  </si>
  <si>
    <t xml:space="preserve">30-BAC8069-30</t>
  </si>
  <si>
    <t xml:space="preserve">Кукла Дынька, 30см, шт</t>
  </si>
  <si>
    <t xml:space="preserve">30-BAC8049-30</t>
  </si>
  <si>
    <t xml:space="preserve">Кукла Лимоника, 30см, шт</t>
  </si>
  <si>
    <t xml:space="preserve">30-BAC8062-30</t>
  </si>
  <si>
    <t xml:space="preserve">Кукла Нектаринка, 30см, шт</t>
  </si>
  <si>
    <t xml:space="preserve">30-BAC8039-30</t>
  </si>
  <si>
    <t xml:space="preserve">Кукла Рябинка, 30см, шт</t>
  </si>
  <si>
    <t xml:space="preserve">30-BAC8039-40</t>
  </si>
  <si>
    <t xml:space="preserve">Кукла Рябинка, 40см, шт</t>
  </si>
  <si>
    <t xml:space="preserve">30-BAC8055-30</t>
  </si>
  <si>
    <t xml:space="preserve">Кукла Смородинка, 30см, шт</t>
  </si>
  <si>
    <t xml:space="preserve">30-BAC7977</t>
  </si>
  <si>
    <t xml:space="preserve">Кукла Хозяюшка, 30 см, шт</t>
  </si>
  <si>
    <t xml:space="preserve">30-BAC7976</t>
  </si>
  <si>
    <t xml:space="preserve">Кукла Ягодка, 30 см, шт</t>
  </si>
  <si>
    <t xml:space="preserve">30-BAC6890</t>
  </si>
  <si>
    <t xml:space="preserve">Кукла Земляничка, 40 см, шт</t>
  </si>
  <si>
    <t xml:space="preserve">http://gulliver.ru/293830.html</t>
  </si>
  <si>
    <t xml:space="preserve">30-BAC7962</t>
  </si>
  <si>
    <t xml:space="preserve">Кукла Фея, 35 см, шт</t>
  </si>
  <si>
    <t xml:space="preserve">7-55604</t>
  </si>
  <si>
    <t xml:space="preserve">Мишутка Хал, 20см, шт</t>
  </si>
  <si>
    <t xml:space="preserve">7-42228</t>
  </si>
  <si>
    <t xml:space="preserve">Кролик БЕЛЫЙ сидячий , 56см, шт</t>
  </si>
  <si>
    <t xml:space="preserve">http://gulliver.ru/20597.html</t>
  </si>
  <si>
    <t xml:space="preserve">7-56269</t>
  </si>
  <si>
    <t xml:space="preserve">Мишутка Боб, 40см, шт</t>
  </si>
  <si>
    <t xml:space="preserve">7-56270</t>
  </si>
  <si>
    <t xml:space="preserve">Мишутка Хал, 40см, шт</t>
  </si>
  <si>
    <t xml:space="preserve">66-OT169064-B</t>
  </si>
  <si>
    <t xml:space="preserve">Сова  Букля 30 см.</t>
  </si>
  <si>
    <t xml:space="preserve">18-3001-4</t>
  </si>
  <si>
    <t xml:space="preserve">Котик "Шалунишка" , 22 см</t>
  </si>
  <si>
    <t xml:space="preserve">http://gulliver.ru/23599.html</t>
  </si>
  <si>
    <t xml:space="preserve">18-3001-2</t>
  </si>
  <si>
    <t xml:space="preserve">Котик "Шалунишка", 35 см</t>
  </si>
  <si>
    <t xml:space="preserve">http://gulliver.ru/23597.html</t>
  </si>
  <si>
    <t xml:space="preserve">70-KY15AP2514</t>
  </si>
  <si>
    <t xml:space="preserve">Бегемотик Арчи, 25 см, шт</t>
  </si>
  <si>
    <t xml:space="preserve">50-99222-4</t>
  </si>
  <si>
    <t xml:space="preserve">Бегемотик Нини, 15см, шт</t>
  </si>
  <si>
    <t xml:space="preserve">7-55608</t>
  </si>
  <si>
    <t xml:space="preserve">Бегемотик Ральф, 25см, шт</t>
  </si>
  <si>
    <t xml:space="preserve">7-56267</t>
  </si>
  <si>
    <t xml:space="preserve">Бегемотик Ральф, 38см, шт</t>
  </si>
  <si>
    <t xml:space="preserve">70-KY15AP2010</t>
  </si>
  <si>
    <t xml:space="preserve">Бегемотик Софи, 20 см, шт</t>
  </si>
  <si>
    <t xml:space="preserve">70-KY15AP2507</t>
  </si>
  <si>
    <t xml:space="preserve">Бегемотик Сэм, 13 см, шт</t>
  </si>
  <si>
    <t xml:space="preserve">40-DN16-0147-2</t>
  </si>
  <si>
    <t xml:space="preserve">Валентинка пушистая лапа (серая), шт</t>
  </si>
  <si>
    <t xml:space="preserve">21-909323</t>
  </si>
  <si>
    <t xml:space="preserve">Ежик большой, 45 см, шт</t>
  </si>
  <si>
    <t xml:space="preserve">http://gulliver.ru/20549.html</t>
  </si>
  <si>
    <t xml:space="preserve">14-047503</t>
  </si>
  <si>
    <t xml:space="preserve">Ежик лежачий 8.5" (21 см), шт</t>
  </si>
  <si>
    <t xml:space="preserve">http://gulliver.ru/20530.html</t>
  </si>
  <si>
    <t xml:space="preserve">14-047344</t>
  </si>
  <si>
    <t xml:space="preserve">Ежик сидячий 13.5" (33 см), шт</t>
  </si>
  <si>
    <t xml:space="preserve">http://gulliver.ru/20527.html</t>
  </si>
  <si>
    <t xml:space="preserve">14-047501</t>
  </si>
  <si>
    <t xml:space="preserve">Ежик сидячий 8" (20 см), шт</t>
  </si>
  <si>
    <t xml:space="preserve">http://gulliver.ru/20528.html</t>
  </si>
  <si>
    <t xml:space="preserve">14-73954</t>
  </si>
  <si>
    <t xml:space="preserve">Ёжик Уф-уф, 24 см, шт</t>
  </si>
  <si>
    <t xml:space="preserve">http://gulliver.ru/293826.html</t>
  </si>
  <si>
    <t xml:space="preserve">14-74417</t>
  </si>
  <si>
    <t xml:space="preserve">Ёжик Уф-уф, 40 см, шт</t>
  </si>
  <si>
    <t xml:space="preserve">http://gulliver.ru/293827.html</t>
  </si>
  <si>
    <t xml:space="preserve">21-904402</t>
  </si>
  <si>
    <t xml:space="preserve">Ежик, 27см, шт</t>
  </si>
  <si>
    <t xml:space="preserve">http://gulliver.ru/20544.html</t>
  </si>
  <si>
    <t xml:space="preserve">70-KY15AP4005</t>
  </si>
  <si>
    <t xml:space="preserve">Зайка Том, 40 см, шт</t>
  </si>
  <si>
    <t xml:space="preserve">70-KY15AP1802</t>
  </si>
  <si>
    <t xml:space="preserve">Зайка Ушастик, 18 см, шт</t>
  </si>
  <si>
    <t xml:space="preserve">7-3004CM</t>
  </si>
  <si>
    <t xml:space="preserve">Игрушка – перевертыш Котик-Мышка, шт</t>
  </si>
  <si>
    <t xml:space="preserve">7-3001FC</t>
  </si>
  <si>
    <t xml:space="preserve">Игрушка – перевертыш Лисичка-Корова 35 см, шт</t>
  </si>
  <si>
    <t xml:space="preserve">7-3000BD</t>
  </si>
  <si>
    <t xml:space="preserve">Игрушка – перевертыш Мишка-Собака 35 см, шт</t>
  </si>
  <si>
    <t xml:space="preserve">7-3002EH</t>
  </si>
  <si>
    <t xml:space="preserve">Игрушка – перевертыш Слон-Бегемот, шт</t>
  </si>
  <si>
    <t xml:space="preserve">14-F80473</t>
  </si>
  <si>
    <t xml:space="preserve">Коровка  Муму 20 см., шт</t>
  </si>
  <si>
    <t xml:space="preserve">7-42809</t>
  </si>
  <si>
    <t xml:space="preserve">Кот КОТЯ черный сидячий, 23см, шт</t>
  </si>
  <si>
    <t xml:space="preserve">http://gulliver.ru/20600.html</t>
  </si>
  <si>
    <t xml:space="preserve">7-43344</t>
  </si>
  <si>
    <t xml:space="preserve">Кот КОТЯ черный сидячий, 71см, шт</t>
  </si>
  <si>
    <t xml:space="preserve">http://gulliver.ru/3780.html</t>
  </si>
  <si>
    <t xml:space="preserve">51-K14076C</t>
  </si>
  <si>
    <t xml:space="preserve">Кот Лео, 22см., шт</t>
  </si>
  <si>
    <t xml:space="preserve">40-DN16-0145</t>
  </si>
  <si>
    <t xml:space="preserve">Кот с сердцем, шт</t>
  </si>
  <si>
    <t xml:space="preserve">51-K54295A1</t>
  </si>
  <si>
    <t xml:space="preserve">Кот Черныш, 15 см, шт</t>
  </si>
  <si>
    <t xml:space="preserve">51-K54295A</t>
  </si>
  <si>
    <t xml:space="preserve">Кот Черныш, 22 см, шт</t>
  </si>
  <si>
    <t xml:space="preserve">18-3001-3</t>
  </si>
  <si>
    <t xml:space="preserve">Котик "Шалунишка" , 30 см, шт</t>
  </si>
  <si>
    <t xml:space="preserve">http://gulliver.ru/23598.html</t>
  </si>
  <si>
    <t xml:space="preserve">18-3001-1</t>
  </si>
  <si>
    <t xml:space="preserve">Котик "Шалунишка",  озвученный 45 см, шт</t>
  </si>
  <si>
    <t xml:space="preserve">http://gulliver.ru/23596.html</t>
  </si>
  <si>
    <t xml:space="preserve">50-85202G</t>
  </si>
  <si>
    <t xml:space="preserve">Котик Дымок в косынке с клубком, 19 см, шт</t>
  </si>
  <si>
    <t xml:space="preserve">http://gulliver.ru/295955.html</t>
  </si>
  <si>
    <t xml:space="preserve">66-OT169065-A</t>
  </si>
  <si>
    <t xml:space="preserve">Котик Зефир 30 см., шт</t>
  </si>
  <si>
    <t xml:space="preserve">66-OT169065-C</t>
  </si>
  <si>
    <t xml:space="preserve">Котик Мармелад 30 см., шт</t>
  </si>
  <si>
    <t xml:space="preserve">66-OT169065-B</t>
  </si>
  <si>
    <t xml:space="preserve">Котик Мяу 30 см., шт</t>
  </si>
  <si>
    <t xml:space="preserve">40-DN16-0146</t>
  </si>
  <si>
    <t xml:space="preserve">Кото-фей с сердцем, шт</t>
  </si>
  <si>
    <t xml:space="preserve">7-42230</t>
  </si>
  <si>
    <t xml:space="preserve">Кролик БЕЛЫЙ сидячий  28"(71см), шт</t>
  </si>
  <si>
    <t xml:space="preserve">http://gulliver.ru/20599.html</t>
  </si>
  <si>
    <t xml:space="preserve">7-42227</t>
  </si>
  <si>
    <t xml:space="preserve">Кролик БЕЛЫЙ сидячий, 23см, шт</t>
  </si>
  <si>
    <t xml:space="preserve">http://gulliver.ru/20596.html</t>
  </si>
  <si>
    <t xml:space="preserve">7-42229</t>
  </si>
  <si>
    <t xml:space="preserve">Кролик БЕЛЫЙ сидячий, 40 см, шт</t>
  </si>
  <si>
    <t xml:space="preserve">http://gulliver.ru/20598.html</t>
  </si>
  <si>
    <t xml:space="preserve">7-42044</t>
  </si>
  <si>
    <t xml:space="preserve">Кролик КОРИЧНЕВЫЙ сидячий, 23cм, шт</t>
  </si>
  <si>
    <t xml:space="preserve">http://gulliver.ru/20592.html</t>
  </si>
  <si>
    <t xml:space="preserve">7-42045</t>
  </si>
  <si>
    <t xml:space="preserve">Кролик КОРИЧНЕВЫЙ сидячий, 40см, шт</t>
  </si>
  <si>
    <t xml:space="preserve">http://gulliver.ru/20593.html</t>
  </si>
  <si>
    <t xml:space="preserve">51-G11102B</t>
  </si>
  <si>
    <t xml:space="preserve">Кролик Робин , 19 см., шт</t>
  </si>
  <si>
    <t xml:space="preserve">14-F80483</t>
  </si>
  <si>
    <t xml:space="preserve">Лис Лисян  20 см., шт</t>
  </si>
  <si>
    <t xml:space="preserve">14-JC0005</t>
  </si>
  <si>
    <t xml:space="preserve">Лось 20 см., шт</t>
  </si>
  <si>
    <t xml:space="preserve">14-JC0005-21</t>
  </si>
  <si>
    <t xml:space="preserve">Лось 30 см., шт</t>
  </si>
  <si>
    <t xml:space="preserve">7-43063-1</t>
  </si>
  <si>
    <t xml:space="preserve">Медведь белый, лежачий, 23см, шт</t>
  </si>
  <si>
    <t xml:space="preserve">http://gulliver.ru/20604.html</t>
  </si>
  <si>
    <t xml:space="preserve">70-KY15AP3011</t>
  </si>
  <si>
    <t xml:space="preserve">Мишка Лаки, 30 см, шт</t>
  </si>
  <si>
    <t xml:space="preserve">7-55609</t>
  </si>
  <si>
    <t xml:space="preserve">Мишка Падди, 25см, шт</t>
  </si>
  <si>
    <t xml:space="preserve">7-56266</t>
  </si>
  <si>
    <t xml:space="preserve">Мишка Падди, 38см, шт</t>
  </si>
  <si>
    <t xml:space="preserve">66-OT169021-B</t>
  </si>
  <si>
    <t xml:space="preserve">Мишутка Лелик 30 см, шт</t>
  </si>
  <si>
    <t xml:space="preserve">66-OT169021-A</t>
  </si>
  <si>
    <t xml:space="preserve">Мишутка Пуффи 30 см, шт</t>
  </si>
  <si>
    <t xml:space="preserve">14-JC0002</t>
  </si>
  <si>
    <t xml:space="preserve">Монстрик  Бу 20 см., шт</t>
  </si>
  <si>
    <t xml:space="preserve">14-JC0002-21</t>
  </si>
  <si>
    <t xml:space="preserve">Монстрик  Бу 30 см., шт</t>
  </si>
  <si>
    <t xml:space="preserve">14-JC0003</t>
  </si>
  <si>
    <t xml:space="preserve">Монстрик  Гринни 20 см., шт</t>
  </si>
  <si>
    <t xml:space="preserve">14-JC0003-21</t>
  </si>
  <si>
    <t xml:space="preserve">Монстрик  Гринни 30 см., шт</t>
  </si>
  <si>
    <t xml:space="preserve">14-JC0001</t>
  </si>
  <si>
    <t xml:space="preserve">Монстрик  Пинки 20 см., шт</t>
  </si>
  <si>
    <t xml:space="preserve">14-JC0001-21</t>
  </si>
  <si>
    <t xml:space="preserve">Монстрик  Пинки 30 см., шт</t>
  </si>
  <si>
    <t xml:space="preserve">51-G11102G</t>
  </si>
  <si>
    <t xml:space="preserve">Мышь Гарри , 18 см., шт</t>
  </si>
  <si>
    <t xml:space="preserve">51-G11095G</t>
  </si>
  <si>
    <t xml:space="preserve">Мышь Гарри , 23 см., шт</t>
  </si>
  <si>
    <t xml:space="preserve">14-F80478</t>
  </si>
  <si>
    <t xml:space="preserve">Пингвин Лоло 20 см., шт</t>
  </si>
  <si>
    <t xml:space="preserve">50-99222-2</t>
  </si>
  <si>
    <t xml:space="preserve">Пингвиненок Лоло, 15см, шт</t>
  </si>
  <si>
    <t xml:space="preserve">7-43924*</t>
  </si>
  <si>
    <t xml:space="preserve">Подушка-сердечко "Котику моему", 36см, шт</t>
  </si>
  <si>
    <t xml:space="preserve">50-99222-1</t>
  </si>
  <si>
    <t xml:space="preserve">Поросенок Пигги, 15см, шт</t>
  </si>
  <si>
    <t xml:space="preserve">51-K49193D</t>
  </si>
  <si>
    <t xml:space="preserve">Поросенок Эдди , 17см., шт</t>
  </si>
  <si>
    <t xml:space="preserve">14-68623</t>
  </si>
  <si>
    <t xml:space="preserve">Пушистый хвостик "Белочка", 20см, шт</t>
  </si>
  <si>
    <t xml:space="preserve">http://gulliver.ru/20535.html</t>
  </si>
  <si>
    <t xml:space="preserve">14-68626</t>
  </si>
  <si>
    <t xml:space="preserve">Пушистый хвостик "Енотик", 20см, шт</t>
  </si>
  <si>
    <t xml:space="preserve">http://gulliver.ru/20537.html</t>
  </si>
  <si>
    <t xml:space="preserve">14-68625</t>
  </si>
  <si>
    <t xml:space="preserve">Пушистый хвостик "Лисичка", 20см, шт</t>
  </si>
  <si>
    <t xml:space="preserve">http://gulliver.ru/20536.html</t>
  </si>
  <si>
    <t xml:space="preserve">14-68619</t>
  </si>
  <si>
    <t xml:space="preserve">Пушистый хвостик "Лисичка", 30см, шт</t>
  </si>
  <si>
    <t xml:space="preserve">http://gulliver.ru/20533.html</t>
  </si>
  <si>
    <t xml:space="preserve">14-68617</t>
  </si>
  <si>
    <t xml:space="preserve">Пушистый хвостик"Белочка", 30см, шт</t>
  </si>
  <si>
    <t xml:space="preserve">http://gulliver.ru/3652.html</t>
  </si>
  <si>
    <t xml:space="preserve">14-68620</t>
  </si>
  <si>
    <t xml:space="preserve">Пушистый хвостик"Енотик", 30см, шт</t>
  </si>
  <si>
    <t xml:space="preserve">http://gulliver.ru/20534.html</t>
  </si>
  <si>
    <t xml:space="preserve">21-907762-3</t>
  </si>
  <si>
    <t xml:space="preserve">Рукавичка-жираф, 27см, шт</t>
  </si>
  <si>
    <t xml:space="preserve">http://gulliver.ru/20545.html</t>
  </si>
  <si>
    <t xml:space="preserve">21-907762-4</t>
  </si>
  <si>
    <t xml:space="preserve">Рукавичка-медведь, 27см, шт</t>
  </si>
  <si>
    <t xml:space="preserve">http://gulliver.ru/20546.html</t>
  </si>
  <si>
    <t xml:space="preserve">51-K14077C1</t>
  </si>
  <si>
    <t xml:space="preserve">Рыжий Лис, 19см., шт</t>
  </si>
  <si>
    <t xml:space="preserve">70-KY15AP3602</t>
  </si>
  <si>
    <t xml:space="preserve">Слоник Лежебока, 36х24 см, шт</t>
  </si>
  <si>
    <t xml:space="preserve">51-K59160C</t>
  </si>
  <si>
    <t xml:space="preserve">Слоник Робби, 22см., шт</t>
  </si>
  <si>
    <t xml:space="preserve">51-K49204I</t>
  </si>
  <si>
    <t xml:space="preserve">Кот Котейка, 15см. желтый</t>
  </si>
  <si>
    <t xml:space="preserve">51-K49204F</t>
  </si>
  <si>
    <t xml:space="preserve">Кот Котейка, 15см. коричневый</t>
  </si>
  <si>
    <t xml:space="preserve">51-K49204J</t>
  </si>
  <si>
    <t xml:space="preserve">Кот Котейка, 15см. розовый</t>
  </si>
  <si>
    <t xml:space="preserve">51-K51268A</t>
  </si>
  <si>
    <t xml:space="preserve">Лемур Лем, 17 см</t>
  </si>
  <si>
    <t xml:space="preserve">51-K51268C</t>
  </si>
  <si>
    <t xml:space="preserve">Сова Совушка, 17см.</t>
  </si>
  <si>
    <t xml:space="preserve">7-55610</t>
  </si>
  <si>
    <t xml:space="preserve">Слоник Хьюго, 25см, шт</t>
  </si>
  <si>
    <t xml:space="preserve">7-56268</t>
  </si>
  <si>
    <t xml:space="preserve">Слоник Хьюго, 38см, шт</t>
  </si>
  <si>
    <t xml:space="preserve">70-KY15AP2008</t>
  </si>
  <si>
    <t xml:space="preserve">Сова Афоня, 20 см, шт</t>
  </si>
  <si>
    <t xml:space="preserve">14-F80479</t>
  </si>
  <si>
    <t xml:space="preserve">Сова Савва  20 см., шт</t>
  </si>
  <si>
    <t xml:space="preserve">66-OT169064-A</t>
  </si>
  <si>
    <t xml:space="preserve">Сова Сычик  30 см., шт</t>
  </si>
  <si>
    <t xml:space="preserve">Черепашки ниндзя</t>
  </si>
  <si>
    <t xml:space="preserve">Набор составного-оружия Черепашек-ниндзя, шт</t>
  </si>
  <si>
    <t xml:space="preserve">Электронный меч лидера Черепашек ниндзя</t>
  </si>
  <si>
    <t xml:space="preserve">Вездеход-аэроглиссер с фигуркой Рафа, серия Mutation, шт</t>
  </si>
  <si>
    <t xml:space="preserve">Вертолет Черепашки-ниндзя, шт</t>
  </si>
  <si>
    <t xml:space="preserve">http://gulliver.ru/294799.html</t>
  </si>
  <si>
    <t xml:space="preserve">Газонокосилка Черепашки-ниндзя (без фигурки), шт</t>
  </si>
  <si>
    <t xml:space="preserve">http://gulliver-toys.ru/gazonokosilka_cherepashki_nindzya_bez_figurki_94056.html</t>
  </si>
  <si>
    <t xml:space="preserve">Гидроцикл Черепашки-ниндзя, шт</t>
  </si>
  <si>
    <t xml:space="preserve">http://gulliver.ru/294798.html</t>
  </si>
  <si>
    <t xml:space="preserve">97210T</t>
  </si>
  <si>
    <t xml:space="preserve">Машинка Черепашки-ниндзя 7см, в асс., шт</t>
  </si>
  <si>
    <t xml:space="preserve">91200_1</t>
  </si>
  <si>
    <t xml:space="preserve">Минифигурки, 24 шт в дисплее  , шт</t>
  </si>
  <si>
    <t xml:space="preserve">Мотоцикл-квадрокоптер с фигуркой Лео, серия Mutation, шт</t>
  </si>
  <si>
    <t xml:space="preserve">89331T</t>
  </si>
  <si>
    <t xml:space="preserve">Мусоровоз Черепашек-ниндзя, серия Movie Line 2016, шт</t>
  </si>
  <si>
    <t xml:space="preserve">Надувные спортивные игрушки  в асс., Черепашки-ниндзя, серия DoJo, шт</t>
  </si>
  <si>
    <t xml:space="preserve">http://gulliver.ru/295830.html</t>
  </si>
  <si>
    <t xml:space="preserve">Ниндзя-бластер Черепашки-ниндзя, серия DoJo, шт</t>
  </si>
  <si>
    <t xml:space="preserve">http://gulliver.ru/295829.html</t>
  </si>
  <si>
    <t xml:space="preserve">Патрульные Багги (Лео и Дон), шт</t>
  </si>
  <si>
    <t xml:space="preserve">http://gulliver.ru/295279.html</t>
  </si>
  <si>
    <t xml:space="preserve">Патрульные Багги (Раф и Микки), шт</t>
  </si>
  <si>
    <t xml:space="preserve">http://gulliver.ru/294800.html</t>
  </si>
  <si>
    <t xml:space="preserve">Трехколесный вездеход AT-3 Черепашки-ниндзя с фигуркой, шт</t>
  </si>
  <si>
    <t xml:space="preserve">http://gulliver.ru/295821.html</t>
  </si>
  <si>
    <t xml:space="preserve">88300T</t>
  </si>
  <si>
    <t xml:space="preserve">Фигурка функ.Черепашки-ниндзя 14 см, со звуком, в асс., серия Movie Line 2016, шт</t>
  </si>
  <si>
    <t xml:space="preserve">90500-48</t>
  </si>
  <si>
    <t xml:space="preserve">Фигурка Черепашки-ниндзя 10-12.5см в ассортименте        , шт</t>
  </si>
  <si>
    <t xml:space="preserve">Фигурка Черепашки-ниндзя 28см в ас-те 		, шт</t>
  </si>
  <si>
    <t xml:space="preserve">http://gulliver.ru/294804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0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7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136.png"/><Relationship Id="rId139" Type="http://schemas.openxmlformats.org/officeDocument/2006/relationships/image" Target="../media/image137.png"/><Relationship Id="rId140" Type="http://schemas.openxmlformats.org/officeDocument/2006/relationships/image" Target="../media/image138.png"/><Relationship Id="rId141" Type="http://schemas.openxmlformats.org/officeDocument/2006/relationships/image" Target="../media/image139.png"/><Relationship Id="rId142" Type="http://schemas.openxmlformats.org/officeDocument/2006/relationships/image" Target="../media/image140.png"/><Relationship Id="rId143" Type="http://schemas.openxmlformats.org/officeDocument/2006/relationships/image" Target="../media/image141.png"/><Relationship Id="rId144" Type="http://schemas.openxmlformats.org/officeDocument/2006/relationships/image" Target="../media/image142.png"/><Relationship Id="rId145" Type="http://schemas.openxmlformats.org/officeDocument/2006/relationships/image" Target="../media/image143.png"/><Relationship Id="rId146" Type="http://schemas.openxmlformats.org/officeDocument/2006/relationships/image" Target="../media/image144.png"/><Relationship Id="rId147" Type="http://schemas.openxmlformats.org/officeDocument/2006/relationships/image" Target="../media/image145.png"/><Relationship Id="rId148" Type="http://schemas.openxmlformats.org/officeDocument/2006/relationships/image" Target="../media/image146.png"/><Relationship Id="rId149" Type="http://schemas.openxmlformats.org/officeDocument/2006/relationships/image" Target="../media/image147.png"/><Relationship Id="rId150" Type="http://schemas.openxmlformats.org/officeDocument/2006/relationships/image" Target="../media/image148.png"/><Relationship Id="rId151" Type="http://schemas.openxmlformats.org/officeDocument/2006/relationships/image" Target="../media/image149.png"/><Relationship Id="rId152" Type="http://schemas.openxmlformats.org/officeDocument/2006/relationships/image" Target="../media/image150.png"/><Relationship Id="rId153" Type="http://schemas.openxmlformats.org/officeDocument/2006/relationships/image" Target="../media/image151.png"/><Relationship Id="rId154" Type="http://schemas.openxmlformats.org/officeDocument/2006/relationships/image" Target="../media/image152.png"/><Relationship Id="rId155" Type="http://schemas.openxmlformats.org/officeDocument/2006/relationships/image" Target="../media/image153.png"/><Relationship Id="rId156" Type="http://schemas.openxmlformats.org/officeDocument/2006/relationships/image" Target="../media/image154.png"/><Relationship Id="rId157" Type="http://schemas.openxmlformats.org/officeDocument/2006/relationships/image" Target="../media/image155.png"/><Relationship Id="rId158" Type="http://schemas.openxmlformats.org/officeDocument/2006/relationships/image" Target="../media/image156.png"/><Relationship Id="rId159" Type="http://schemas.openxmlformats.org/officeDocument/2006/relationships/image" Target="../media/image157.png"/><Relationship Id="rId160" Type="http://schemas.openxmlformats.org/officeDocument/2006/relationships/image" Target="../media/image158.png"/><Relationship Id="rId161" Type="http://schemas.openxmlformats.org/officeDocument/2006/relationships/image" Target="../media/image159.png"/><Relationship Id="rId162" Type="http://schemas.openxmlformats.org/officeDocument/2006/relationships/image" Target="../media/image160.png"/><Relationship Id="rId163" Type="http://schemas.openxmlformats.org/officeDocument/2006/relationships/image" Target="../media/image161.png"/><Relationship Id="rId164" Type="http://schemas.openxmlformats.org/officeDocument/2006/relationships/image" Target="../media/image162.png"/><Relationship Id="rId165" Type="http://schemas.openxmlformats.org/officeDocument/2006/relationships/image" Target="../media/image163.png"/><Relationship Id="rId166" Type="http://schemas.openxmlformats.org/officeDocument/2006/relationships/image" Target="../media/image164.png"/><Relationship Id="rId167" Type="http://schemas.openxmlformats.org/officeDocument/2006/relationships/image" Target="../media/image165.png"/><Relationship Id="rId168" Type="http://schemas.openxmlformats.org/officeDocument/2006/relationships/image" Target="../media/image166.png"/><Relationship Id="rId169" Type="http://schemas.openxmlformats.org/officeDocument/2006/relationships/image" Target="../media/image167.png"/><Relationship Id="rId170" Type="http://schemas.openxmlformats.org/officeDocument/2006/relationships/image" Target="../media/image168.png"/><Relationship Id="rId171" Type="http://schemas.openxmlformats.org/officeDocument/2006/relationships/image" Target="../media/image169.png"/><Relationship Id="rId172" Type="http://schemas.openxmlformats.org/officeDocument/2006/relationships/image" Target="../media/image170.png"/><Relationship Id="rId173" Type="http://schemas.openxmlformats.org/officeDocument/2006/relationships/image" Target="../media/image171.png"/><Relationship Id="rId174" Type="http://schemas.openxmlformats.org/officeDocument/2006/relationships/image" Target="../media/image172.png"/><Relationship Id="rId175" Type="http://schemas.openxmlformats.org/officeDocument/2006/relationships/image" Target="../media/image173.png"/><Relationship Id="rId176" Type="http://schemas.openxmlformats.org/officeDocument/2006/relationships/image" Target="../media/image174.png"/><Relationship Id="rId177" Type="http://schemas.openxmlformats.org/officeDocument/2006/relationships/image" Target="../media/image175.png"/><Relationship Id="rId178" Type="http://schemas.openxmlformats.org/officeDocument/2006/relationships/image" Target="../media/image176.png"/><Relationship Id="rId179" Type="http://schemas.openxmlformats.org/officeDocument/2006/relationships/image" Target="../media/image177.png"/><Relationship Id="rId180" Type="http://schemas.openxmlformats.org/officeDocument/2006/relationships/image" Target="../media/image178.png"/><Relationship Id="rId181" Type="http://schemas.openxmlformats.org/officeDocument/2006/relationships/image" Target="../media/image179.png"/><Relationship Id="rId182" Type="http://schemas.openxmlformats.org/officeDocument/2006/relationships/image" Target="../media/image180.png"/><Relationship Id="rId183" Type="http://schemas.openxmlformats.org/officeDocument/2006/relationships/image" Target="../media/image181.png"/><Relationship Id="rId184" Type="http://schemas.openxmlformats.org/officeDocument/2006/relationships/image" Target="../media/image182.png"/><Relationship Id="rId185" Type="http://schemas.openxmlformats.org/officeDocument/2006/relationships/image" Target="../media/image183.png"/><Relationship Id="rId186" Type="http://schemas.openxmlformats.org/officeDocument/2006/relationships/image" Target="../media/image184.png"/><Relationship Id="rId187" Type="http://schemas.openxmlformats.org/officeDocument/2006/relationships/image" Target="../media/image185.png"/><Relationship Id="rId188" Type="http://schemas.openxmlformats.org/officeDocument/2006/relationships/image" Target="../media/image186.png"/><Relationship Id="rId189" Type="http://schemas.openxmlformats.org/officeDocument/2006/relationships/image" Target="../media/image187.png"/><Relationship Id="rId190" Type="http://schemas.openxmlformats.org/officeDocument/2006/relationships/image" Target="../media/image188.png"/><Relationship Id="rId191" Type="http://schemas.openxmlformats.org/officeDocument/2006/relationships/image" Target="../media/image189.png"/><Relationship Id="rId192" Type="http://schemas.openxmlformats.org/officeDocument/2006/relationships/image" Target="../media/image190.png"/><Relationship Id="rId193" Type="http://schemas.openxmlformats.org/officeDocument/2006/relationships/image" Target="../media/image191.png"/><Relationship Id="rId194" Type="http://schemas.openxmlformats.org/officeDocument/2006/relationships/image" Target="../media/image192.png"/><Relationship Id="rId195" Type="http://schemas.openxmlformats.org/officeDocument/2006/relationships/image" Target="../media/image193.png"/><Relationship Id="rId196" Type="http://schemas.openxmlformats.org/officeDocument/2006/relationships/image" Target="../media/image194.png"/><Relationship Id="rId197" Type="http://schemas.openxmlformats.org/officeDocument/2006/relationships/image" Target="../media/image195.png"/><Relationship Id="rId198" Type="http://schemas.openxmlformats.org/officeDocument/2006/relationships/image" Target="../media/image196.png"/><Relationship Id="rId199" Type="http://schemas.openxmlformats.org/officeDocument/2006/relationships/image" Target="../media/image197.png"/><Relationship Id="rId200" Type="http://schemas.openxmlformats.org/officeDocument/2006/relationships/image" Target="../media/image198.png"/><Relationship Id="rId201" Type="http://schemas.openxmlformats.org/officeDocument/2006/relationships/image" Target="../media/image199.png"/><Relationship Id="rId202" Type="http://schemas.openxmlformats.org/officeDocument/2006/relationships/image" Target="../media/image200.png"/><Relationship Id="rId203" Type="http://schemas.openxmlformats.org/officeDocument/2006/relationships/image" Target="../media/image201.png"/><Relationship Id="rId204" Type="http://schemas.openxmlformats.org/officeDocument/2006/relationships/image" Target="../media/image202.png"/><Relationship Id="rId205" Type="http://schemas.openxmlformats.org/officeDocument/2006/relationships/image" Target="../media/image203.png"/><Relationship Id="rId206" Type="http://schemas.openxmlformats.org/officeDocument/2006/relationships/image" Target="../media/image204.png"/><Relationship Id="rId207" Type="http://schemas.openxmlformats.org/officeDocument/2006/relationships/image" Target="../media/image205.png"/><Relationship Id="rId208" Type="http://schemas.openxmlformats.org/officeDocument/2006/relationships/image" Target="../media/image206.png"/><Relationship Id="rId209" Type="http://schemas.openxmlformats.org/officeDocument/2006/relationships/image" Target="../media/image206.png"/><Relationship Id="rId210" Type="http://schemas.openxmlformats.org/officeDocument/2006/relationships/image" Target="../media/image207.png"/><Relationship Id="rId211" Type="http://schemas.openxmlformats.org/officeDocument/2006/relationships/image" Target="../media/image208.png"/><Relationship Id="rId212" Type="http://schemas.openxmlformats.org/officeDocument/2006/relationships/image" Target="../media/image209.png"/><Relationship Id="rId213" Type="http://schemas.openxmlformats.org/officeDocument/2006/relationships/image" Target="../media/image210.png"/><Relationship Id="rId214" Type="http://schemas.openxmlformats.org/officeDocument/2006/relationships/image" Target="../media/image211.png"/><Relationship Id="rId215" Type="http://schemas.openxmlformats.org/officeDocument/2006/relationships/image" Target="../media/image212.png"/><Relationship Id="rId216" Type="http://schemas.openxmlformats.org/officeDocument/2006/relationships/image" Target="../media/image212.png"/><Relationship Id="rId217" Type="http://schemas.openxmlformats.org/officeDocument/2006/relationships/image" Target="../media/image213.png"/><Relationship Id="rId218" Type="http://schemas.openxmlformats.org/officeDocument/2006/relationships/image" Target="../media/image213.png"/><Relationship Id="rId219" Type="http://schemas.openxmlformats.org/officeDocument/2006/relationships/image" Target="../media/image214.png"/><Relationship Id="rId220" Type="http://schemas.openxmlformats.org/officeDocument/2006/relationships/image" Target="../media/image215.png"/><Relationship Id="rId221" Type="http://schemas.openxmlformats.org/officeDocument/2006/relationships/image" Target="../media/image216.png"/><Relationship Id="rId222" Type="http://schemas.openxmlformats.org/officeDocument/2006/relationships/image" Target="../media/image217.png"/><Relationship Id="rId223" Type="http://schemas.openxmlformats.org/officeDocument/2006/relationships/image" Target="../media/image218.png"/><Relationship Id="rId224" Type="http://schemas.openxmlformats.org/officeDocument/2006/relationships/image" Target="../media/image219.png"/><Relationship Id="rId225" Type="http://schemas.openxmlformats.org/officeDocument/2006/relationships/image" Target="../media/image220.png"/><Relationship Id="rId226" Type="http://schemas.openxmlformats.org/officeDocument/2006/relationships/image" Target="../media/image221.png"/><Relationship Id="rId227" Type="http://schemas.openxmlformats.org/officeDocument/2006/relationships/image" Target="../media/image222.png"/><Relationship Id="rId228" Type="http://schemas.openxmlformats.org/officeDocument/2006/relationships/image" Target="../media/image223.png"/><Relationship Id="rId229" Type="http://schemas.openxmlformats.org/officeDocument/2006/relationships/image" Target="../media/image224.png"/><Relationship Id="rId230" Type="http://schemas.openxmlformats.org/officeDocument/2006/relationships/image" Target="../media/image225.png"/><Relationship Id="rId231" Type="http://schemas.openxmlformats.org/officeDocument/2006/relationships/image" Target="../media/image226.png"/><Relationship Id="rId232" Type="http://schemas.openxmlformats.org/officeDocument/2006/relationships/image" Target="../media/image226.png"/><Relationship Id="rId233" Type="http://schemas.openxmlformats.org/officeDocument/2006/relationships/image" Target="../media/image227.png"/><Relationship Id="rId234" Type="http://schemas.openxmlformats.org/officeDocument/2006/relationships/image" Target="../media/image227.png"/><Relationship Id="rId235" Type="http://schemas.openxmlformats.org/officeDocument/2006/relationships/image" Target="../media/image228.png"/><Relationship Id="rId236" Type="http://schemas.openxmlformats.org/officeDocument/2006/relationships/image" Target="../media/image229.png"/><Relationship Id="rId237" Type="http://schemas.openxmlformats.org/officeDocument/2006/relationships/image" Target="../media/image230.png"/><Relationship Id="rId238" Type="http://schemas.openxmlformats.org/officeDocument/2006/relationships/image" Target="../media/image231.png"/><Relationship Id="rId239" Type="http://schemas.openxmlformats.org/officeDocument/2006/relationships/image" Target="../media/image232.png"/><Relationship Id="rId240" Type="http://schemas.openxmlformats.org/officeDocument/2006/relationships/image" Target="../media/image233.png"/><Relationship Id="rId241" Type="http://schemas.openxmlformats.org/officeDocument/2006/relationships/image" Target="../media/image234.png"/><Relationship Id="rId242" Type="http://schemas.openxmlformats.org/officeDocument/2006/relationships/image" Target="../media/image235.png"/><Relationship Id="rId243" Type="http://schemas.openxmlformats.org/officeDocument/2006/relationships/image" Target="../media/image236.png"/><Relationship Id="rId244" Type="http://schemas.openxmlformats.org/officeDocument/2006/relationships/image" Target="../media/image237.png"/><Relationship Id="rId245" Type="http://schemas.openxmlformats.org/officeDocument/2006/relationships/image" Target="../media/image238.png"/><Relationship Id="rId246" Type="http://schemas.openxmlformats.org/officeDocument/2006/relationships/image" Target="../media/image239.png"/><Relationship Id="rId247" Type="http://schemas.openxmlformats.org/officeDocument/2006/relationships/image" Target="../media/image240.png"/><Relationship Id="rId248" Type="http://schemas.openxmlformats.org/officeDocument/2006/relationships/image" Target="../media/image241.png"/><Relationship Id="rId249" Type="http://schemas.openxmlformats.org/officeDocument/2006/relationships/image" Target="../media/image242.png"/><Relationship Id="rId250" Type="http://schemas.openxmlformats.org/officeDocument/2006/relationships/image" Target="../media/image242.png"/><Relationship Id="rId251" Type="http://schemas.openxmlformats.org/officeDocument/2006/relationships/image" Target="../media/image243.png"/><Relationship Id="rId252" Type="http://schemas.openxmlformats.org/officeDocument/2006/relationships/image" Target="../media/image244.png"/><Relationship Id="rId253" Type="http://schemas.openxmlformats.org/officeDocument/2006/relationships/image" Target="../media/image245.png"/><Relationship Id="rId254" Type="http://schemas.openxmlformats.org/officeDocument/2006/relationships/image" Target="../media/image245.png"/><Relationship Id="rId255" Type="http://schemas.openxmlformats.org/officeDocument/2006/relationships/image" Target="../media/image246.png"/><Relationship Id="rId256" Type="http://schemas.openxmlformats.org/officeDocument/2006/relationships/image" Target="../media/image247.png"/><Relationship Id="rId257" Type="http://schemas.openxmlformats.org/officeDocument/2006/relationships/image" Target="../media/image248.png"/><Relationship Id="rId258" Type="http://schemas.openxmlformats.org/officeDocument/2006/relationships/image" Target="../media/image248.png"/><Relationship Id="rId259" Type="http://schemas.openxmlformats.org/officeDocument/2006/relationships/image" Target="../media/image249.png"/><Relationship Id="rId260" Type="http://schemas.openxmlformats.org/officeDocument/2006/relationships/image" Target="../media/image249.png"/><Relationship Id="rId261" Type="http://schemas.openxmlformats.org/officeDocument/2006/relationships/image" Target="../media/image250.png"/><Relationship Id="rId262" Type="http://schemas.openxmlformats.org/officeDocument/2006/relationships/image" Target="../media/image250.png"/><Relationship Id="rId263" Type="http://schemas.openxmlformats.org/officeDocument/2006/relationships/image" Target="../media/image251.png"/><Relationship Id="rId264" Type="http://schemas.openxmlformats.org/officeDocument/2006/relationships/image" Target="../media/image251.png"/><Relationship Id="rId265" Type="http://schemas.openxmlformats.org/officeDocument/2006/relationships/image" Target="../media/image252.png"/><Relationship Id="rId266" Type="http://schemas.openxmlformats.org/officeDocument/2006/relationships/image" Target="../media/image253.png"/><Relationship Id="rId267" Type="http://schemas.openxmlformats.org/officeDocument/2006/relationships/image" Target="../media/image254.png"/><Relationship Id="rId268" Type="http://schemas.openxmlformats.org/officeDocument/2006/relationships/image" Target="../media/image255.png"/><Relationship Id="rId269" Type="http://schemas.openxmlformats.org/officeDocument/2006/relationships/image" Target="../media/image256.png"/><Relationship Id="rId270" Type="http://schemas.openxmlformats.org/officeDocument/2006/relationships/image" Target="../media/image257.png"/><Relationship Id="rId271" Type="http://schemas.openxmlformats.org/officeDocument/2006/relationships/image" Target="../media/image258.png"/><Relationship Id="rId272" Type="http://schemas.openxmlformats.org/officeDocument/2006/relationships/image" Target="../media/image259.png"/><Relationship Id="rId273" Type="http://schemas.openxmlformats.org/officeDocument/2006/relationships/image" Target="../media/image260.png"/><Relationship Id="rId274" Type="http://schemas.openxmlformats.org/officeDocument/2006/relationships/image" Target="../media/image261.png"/><Relationship Id="rId275" Type="http://schemas.openxmlformats.org/officeDocument/2006/relationships/image" Target="../media/image262.png"/><Relationship Id="rId276" Type="http://schemas.openxmlformats.org/officeDocument/2006/relationships/image" Target="../media/image263.png"/><Relationship Id="rId277" Type="http://schemas.openxmlformats.org/officeDocument/2006/relationships/image" Target="../media/image264.png"/><Relationship Id="rId278" Type="http://schemas.openxmlformats.org/officeDocument/2006/relationships/image" Target="../media/image265.png"/><Relationship Id="rId279" Type="http://schemas.openxmlformats.org/officeDocument/2006/relationships/image" Target="../media/image266.png"/><Relationship Id="rId280" Type="http://schemas.openxmlformats.org/officeDocument/2006/relationships/image" Target="../media/image267.png"/><Relationship Id="rId281" Type="http://schemas.openxmlformats.org/officeDocument/2006/relationships/image" Target="../media/image267.png"/><Relationship Id="rId282" Type="http://schemas.openxmlformats.org/officeDocument/2006/relationships/image" Target="../media/image268.png"/><Relationship Id="rId283" Type="http://schemas.openxmlformats.org/officeDocument/2006/relationships/image" Target="../media/image269.png"/><Relationship Id="rId284" Type="http://schemas.openxmlformats.org/officeDocument/2006/relationships/image" Target="../media/image270.png"/><Relationship Id="rId285" Type="http://schemas.openxmlformats.org/officeDocument/2006/relationships/image" Target="../media/image271.png"/><Relationship Id="rId286" Type="http://schemas.openxmlformats.org/officeDocument/2006/relationships/image" Target="../media/image272.png"/><Relationship Id="rId287" Type="http://schemas.openxmlformats.org/officeDocument/2006/relationships/image" Target="../media/image273.png"/><Relationship Id="rId288" Type="http://schemas.openxmlformats.org/officeDocument/2006/relationships/image" Target="../media/image274.png"/><Relationship Id="rId289" Type="http://schemas.openxmlformats.org/officeDocument/2006/relationships/image" Target="../media/image275.png"/><Relationship Id="rId290" Type="http://schemas.openxmlformats.org/officeDocument/2006/relationships/image" Target="../media/image276.png"/><Relationship Id="rId291" Type="http://schemas.openxmlformats.org/officeDocument/2006/relationships/image" Target="../media/image277.png"/><Relationship Id="rId292" Type="http://schemas.openxmlformats.org/officeDocument/2006/relationships/image" Target="../media/image278.png"/><Relationship Id="rId293" Type="http://schemas.openxmlformats.org/officeDocument/2006/relationships/image" Target="../media/image279.png"/><Relationship Id="rId294" Type="http://schemas.openxmlformats.org/officeDocument/2006/relationships/image" Target="../media/image280.png"/><Relationship Id="rId295" Type="http://schemas.openxmlformats.org/officeDocument/2006/relationships/image" Target="../media/image281.png"/><Relationship Id="rId296" Type="http://schemas.openxmlformats.org/officeDocument/2006/relationships/image" Target="../media/image282.png"/><Relationship Id="rId297" Type="http://schemas.openxmlformats.org/officeDocument/2006/relationships/image" Target="../media/image283.png"/><Relationship Id="rId298" Type="http://schemas.openxmlformats.org/officeDocument/2006/relationships/image" Target="../media/image284.png"/><Relationship Id="rId299" Type="http://schemas.openxmlformats.org/officeDocument/2006/relationships/image" Target="../media/image285.png"/><Relationship Id="rId300" Type="http://schemas.openxmlformats.org/officeDocument/2006/relationships/image" Target="../media/image286.png"/><Relationship Id="rId301" Type="http://schemas.openxmlformats.org/officeDocument/2006/relationships/image" Target="../media/image287.png"/><Relationship Id="rId302" Type="http://schemas.openxmlformats.org/officeDocument/2006/relationships/image" Target="../media/image288.png"/><Relationship Id="rId303" Type="http://schemas.openxmlformats.org/officeDocument/2006/relationships/image" Target="../media/image289.jpeg"/><Relationship Id="rId304" Type="http://schemas.openxmlformats.org/officeDocument/2006/relationships/image" Target="../media/image290.jpeg"/><Relationship Id="rId305" Type="http://schemas.openxmlformats.org/officeDocument/2006/relationships/image" Target="../media/image291.jpeg"/><Relationship Id="rId306" Type="http://schemas.openxmlformats.org/officeDocument/2006/relationships/image" Target="../media/image292.png"/><Relationship Id="rId307" Type="http://schemas.openxmlformats.org/officeDocument/2006/relationships/image" Target="../media/image293.jpeg"/><Relationship Id="rId308" Type="http://schemas.openxmlformats.org/officeDocument/2006/relationships/image" Target="../media/image294.jpeg"/><Relationship Id="rId309" Type="http://schemas.openxmlformats.org/officeDocument/2006/relationships/image" Target="../media/image295.jpeg"/><Relationship Id="rId310" Type="http://schemas.openxmlformats.org/officeDocument/2006/relationships/image" Target="../media/image296.jpeg"/><Relationship Id="rId311" Type="http://schemas.openxmlformats.org/officeDocument/2006/relationships/image" Target="../media/image297.jpeg"/><Relationship Id="rId312" Type="http://schemas.openxmlformats.org/officeDocument/2006/relationships/image" Target="../media/image298.png"/><Relationship Id="rId313" Type="http://schemas.openxmlformats.org/officeDocument/2006/relationships/image" Target="../media/image299.png"/><Relationship Id="rId314" Type="http://schemas.openxmlformats.org/officeDocument/2006/relationships/image" Target="../media/image300.png"/><Relationship Id="rId315" Type="http://schemas.openxmlformats.org/officeDocument/2006/relationships/image" Target="../media/image301.png"/><Relationship Id="rId316" Type="http://schemas.openxmlformats.org/officeDocument/2006/relationships/image" Target="../media/image302.png"/><Relationship Id="rId317" Type="http://schemas.openxmlformats.org/officeDocument/2006/relationships/image" Target="../media/image303.png"/><Relationship Id="rId318" Type="http://schemas.openxmlformats.org/officeDocument/2006/relationships/image" Target="../media/image304.png"/><Relationship Id="rId319" Type="http://schemas.openxmlformats.org/officeDocument/2006/relationships/image" Target="../media/image305.png"/><Relationship Id="rId320" Type="http://schemas.openxmlformats.org/officeDocument/2006/relationships/image" Target="../media/image306.png"/><Relationship Id="rId321" Type="http://schemas.openxmlformats.org/officeDocument/2006/relationships/image" Target="../media/image307.png"/><Relationship Id="rId322" Type="http://schemas.openxmlformats.org/officeDocument/2006/relationships/image" Target="../media/image308.png"/><Relationship Id="rId323" Type="http://schemas.openxmlformats.org/officeDocument/2006/relationships/image" Target="../media/image309.png"/><Relationship Id="rId324" Type="http://schemas.openxmlformats.org/officeDocument/2006/relationships/image" Target="../media/image310.png"/><Relationship Id="rId325" Type="http://schemas.openxmlformats.org/officeDocument/2006/relationships/image" Target="../media/image311.png"/><Relationship Id="rId326" Type="http://schemas.openxmlformats.org/officeDocument/2006/relationships/image" Target="../media/image312.png"/><Relationship Id="rId327" Type="http://schemas.openxmlformats.org/officeDocument/2006/relationships/image" Target="../media/image313.png"/><Relationship Id="rId328" Type="http://schemas.openxmlformats.org/officeDocument/2006/relationships/image" Target="../media/image314.png"/><Relationship Id="rId329" Type="http://schemas.openxmlformats.org/officeDocument/2006/relationships/image" Target="../media/image315.png"/><Relationship Id="rId330" Type="http://schemas.openxmlformats.org/officeDocument/2006/relationships/image" Target="../media/image316.png"/><Relationship Id="rId331" Type="http://schemas.openxmlformats.org/officeDocument/2006/relationships/image" Target="../media/image317.png"/><Relationship Id="rId332" Type="http://schemas.openxmlformats.org/officeDocument/2006/relationships/image" Target="../media/image318.png"/><Relationship Id="rId333" Type="http://schemas.openxmlformats.org/officeDocument/2006/relationships/image" Target="../media/image319.png"/><Relationship Id="rId334" Type="http://schemas.openxmlformats.org/officeDocument/2006/relationships/image" Target="../media/image239.png"/><Relationship Id="rId335" Type="http://schemas.openxmlformats.org/officeDocument/2006/relationships/image" Target="../media/image320.png"/><Relationship Id="rId336" Type="http://schemas.openxmlformats.org/officeDocument/2006/relationships/image" Target="../media/image321.png"/><Relationship Id="rId337" Type="http://schemas.openxmlformats.org/officeDocument/2006/relationships/image" Target="../media/image322.png"/><Relationship Id="rId338" Type="http://schemas.openxmlformats.org/officeDocument/2006/relationships/image" Target="../media/image322.png"/><Relationship Id="rId339" Type="http://schemas.openxmlformats.org/officeDocument/2006/relationships/image" Target="../media/image323.png"/><Relationship Id="rId340" Type="http://schemas.openxmlformats.org/officeDocument/2006/relationships/image" Target="../media/image324.png"/><Relationship Id="rId341" Type="http://schemas.openxmlformats.org/officeDocument/2006/relationships/image" Target="../media/image325.jpeg"/><Relationship Id="rId342" Type="http://schemas.openxmlformats.org/officeDocument/2006/relationships/image" Target="../media/image326.png"/><Relationship Id="rId343" Type="http://schemas.openxmlformats.org/officeDocument/2006/relationships/image" Target="../media/image327.png"/><Relationship Id="rId344" Type="http://schemas.openxmlformats.org/officeDocument/2006/relationships/image" Target="../media/image227.png"/><Relationship Id="rId345" Type="http://schemas.openxmlformats.org/officeDocument/2006/relationships/image" Target="../media/image227.png"/><Relationship Id="rId346" Type="http://schemas.openxmlformats.org/officeDocument/2006/relationships/image" Target="../media/image328.png"/><Relationship Id="rId347" Type="http://schemas.openxmlformats.org/officeDocument/2006/relationships/image" Target="../media/image329.png"/><Relationship Id="rId348" Type="http://schemas.openxmlformats.org/officeDocument/2006/relationships/image" Target="../media/image330.png"/><Relationship Id="rId349" Type="http://schemas.openxmlformats.org/officeDocument/2006/relationships/image" Target="../media/image331.png"/><Relationship Id="rId350" Type="http://schemas.openxmlformats.org/officeDocument/2006/relationships/image" Target="../media/image332.png"/><Relationship Id="rId351" Type="http://schemas.openxmlformats.org/officeDocument/2006/relationships/image" Target="../media/image333.png"/><Relationship Id="rId352" Type="http://schemas.openxmlformats.org/officeDocument/2006/relationships/image" Target="../media/image334.png"/><Relationship Id="rId353" Type="http://schemas.openxmlformats.org/officeDocument/2006/relationships/image" Target="../media/image335.png"/><Relationship Id="rId354" Type="http://schemas.openxmlformats.org/officeDocument/2006/relationships/image" Target="../media/image336.png"/><Relationship Id="rId355" Type="http://schemas.openxmlformats.org/officeDocument/2006/relationships/image" Target="../media/image337.png"/><Relationship Id="rId356" Type="http://schemas.openxmlformats.org/officeDocument/2006/relationships/image" Target="../media/image338.png"/><Relationship Id="rId357" Type="http://schemas.openxmlformats.org/officeDocument/2006/relationships/image" Target="../media/image339.png"/><Relationship Id="rId358" Type="http://schemas.openxmlformats.org/officeDocument/2006/relationships/image" Target="../media/image340.png"/><Relationship Id="rId359" Type="http://schemas.openxmlformats.org/officeDocument/2006/relationships/image" Target="../media/image341.png"/><Relationship Id="rId360" Type="http://schemas.openxmlformats.org/officeDocument/2006/relationships/image" Target="../media/image342.jpeg"/><Relationship Id="rId361" Type="http://schemas.openxmlformats.org/officeDocument/2006/relationships/image" Target="../media/image343.png"/><Relationship Id="rId362" Type="http://schemas.openxmlformats.org/officeDocument/2006/relationships/image" Target="../media/image344.png"/><Relationship Id="rId363" Type="http://schemas.openxmlformats.org/officeDocument/2006/relationships/image" Target="../media/image345.png"/><Relationship Id="rId364" Type="http://schemas.openxmlformats.org/officeDocument/2006/relationships/image" Target="../media/image346.png"/><Relationship Id="rId365" Type="http://schemas.openxmlformats.org/officeDocument/2006/relationships/image" Target="../media/image347.png"/><Relationship Id="rId366" Type="http://schemas.openxmlformats.org/officeDocument/2006/relationships/image" Target="../media/image348.png"/><Relationship Id="rId367" Type="http://schemas.openxmlformats.org/officeDocument/2006/relationships/image" Target="../media/image349.png"/><Relationship Id="rId368" Type="http://schemas.openxmlformats.org/officeDocument/2006/relationships/image" Target="../media/image350.png"/><Relationship Id="rId369" Type="http://schemas.openxmlformats.org/officeDocument/2006/relationships/image" Target="../media/image351.png"/><Relationship Id="rId370" Type="http://schemas.openxmlformats.org/officeDocument/2006/relationships/image" Target="../media/image352.png"/><Relationship Id="rId371" Type="http://schemas.openxmlformats.org/officeDocument/2006/relationships/image" Target="../media/image353.png"/><Relationship Id="rId372" Type="http://schemas.openxmlformats.org/officeDocument/2006/relationships/image" Target="../media/image354.png"/><Relationship Id="rId373" Type="http://schemas.openxmlformats.org/officeDocument/2006/relationships/image" Target="../media/image355.png"/><Relationship Id="rId374" Type="http://schemas.openxmlformats.org/officeDocument/2006/relationships/image" Target="../media/image356.jpeg"/><Relationship Id="rId375" Type="http://schemas.openxmlformats.org/officeDocument/2006/relationships/image" Target="../media/image357.jpeg"/><Relationship Id="rId376" Type="http://schemas.openxmlformats.org/officeDocument/2006/relationships/image" Target="../media/image358.jpeg"/><Relationship Id="rId377" Type="http://schemas.openxmlformats.org/officeDocument/2006/relationships/image" Target="../media/image359.jpeg"/><Relationship Id="rId378" Type="http://schemas.openxmlformats.org/officeDocument/2006/relationships/image" Target="../media/image360.jpeg"/><Relationship Id="rId379" Type="http://schemas.openxmlformats.org/officeDocument/2006/relationships/image" Target="../media/image361.jpeg"/><Relationship Id="rId380" Type="http://schemas.openxmlformats.org/officeDocument/2006/relationships/image" Target="../media/image362.png"/><Relationship Id="rId381" Type="http://schemas.openxmlformats.org/officeDocument/2006/relationships/image" Target="../media/image363.png"/><Relationship Id="rId382" Type="http://schemas.openxmlformats.org/officeDocument/2006/relationships/image" Target="../media/image364.png"/><Relationship Id="rId383" Type="http://schemas.openxmlformats.org/officeDocument/2006/relationships/image" Target="../media/image365.png"/><Relationship Id="rId384" Type="http://schemas.openxmlformats.org/officeDocument/2006/relationships/image" Target="../media/image366.png"/><Relationship Id="rId385" Type="http://schemas.openxmlformats.org/officeDocument/2006/relationships/image" Target="../media/image367.png"/><Relationship Id="rId386" Type="http://schemas.openxmlformats.org/officeDocument/2006/relationships/image" Target="../media/image368.png"/><Relationship Id="rId387" Type="http://schemas.openxmlformats.org/officeDocument/2006/relationships/image" Target="../media/image369.png"/><Relationship Id="rId388" Type="http://schemas.openxmlformats.org/officeDocument/2006/relationships/image" Target="../media/image370.png"/><Relationship Id="rId389" Type="http://schemas.openxmlformats.org/officeDocument/2006/relationships/image" Target="../media/image371.jpeg"/><Relationship Id="rId390" Type="http://schemas.openxmlformats.org/officeDocument/2006/relationships/image" Target="../media/image372.png"/><Relationship Id="rId391" Type="http://schemas.openxmlformats.org/officeDocument/2006/relationships/image" Target="../media/image373.png"/><Relationship Id="rId392" Type="http://schemas.openxmlformats.org/officeDocument/2006/relationships/image" Target="../media/image374.png"/><Relationship Id="rId393" Type="http://schemas.openxmlformats.org/officeDocument/2006/relationships/image" Target="../media/image375.png"/><Relationship Id="rId394" Type="http://schemas.openxmlformats.org/officeDocument/2006/relationships/image" Target="../media/image376.png"/><Relationship Id="rId395" Type="http://schemas.openxmlformats.org/officeDocument/2006/relationships/image" Target="../media/image377.png"/><Relationship Id="rId396" Type="http://schemas.openxmlformats.org/officeDocument/2006/relationships/image" Target="../media/image378.png"/><Relationship Id="rId397" Type="http://schemas.openxmlformats.org/officeDocument/2006/relationships/image" Target="../media/image379.png"/><Relationship Id="rId398" Type="http://schemas.openxmlformats.org/officeDocument/2006/relationships/image" Target="../media/image380.png"/><Relationship Id="rId399" Type="http://schemas.openxmlformats.org/officeDocument/2006/relationships/image" Target="../media/image381.png"/><Relationship Id="rId400" Type="http://schemas.openxmlformats.org/officeDocument/2006/relationships/image" Target="../media/image382.png"/><Relationship Id="rId401" Type="http://schemas.openxmlformats.org/officeDocument/2006/relationships/image" Target="../media/image383.png"/><Relationship Id="rId402" Type="http://schemas.openxmlformats.org/officeDocument/2006/relationships/image" Target="../media/image377.png"/><Relationship Id="rId403" Type="http://schemas.openxmlformats.org/officeDocument/2006/relationships/image" Target="../media/image380.png"/><Relationship Id="rId404" Type="http://schemas.openxmlformats.org/officeDocument/2006/relationships/image" Target="../media/image382.png"/><Relationship Id="rId405" Type="http://schemas.openxmlformats.org/officeDocument/2006/relationships/image" Target="../media/image379.png"/><Relationship Id="rId406" Type="http://schemas.openxmlformats.org/officeDocument/2006/relationships/image" Target="../media/image378.png"/><Relationship Id="rId407" Type="http://schemas.openxmlformats.org/officeDocument/2006/relationships/image" Target="../media/image383.png"/><Relationship Id="rId408" Type="http://schemas.openxmlformats.org/officeDocument/2006/relationships/image" Target="../media/image381.png"/><Relationship Id="rId409" Type="http://schemas.openxmlformats.org/officeDocument/2006/relationships/image" Target="../media/image384.png"/><Relationship Id="rId410" Type="http://schemas.openxmlformats.org/officeDocument/2006/relationships/image" Target="../media/image385.png"/><Relationship Id="rId411" Type="http://schemas.openxmlformats.org/officeDocument/2006/relationships/image" Target="../media/image386.png"/><Relationship Id="rId412" Type="http://schemas.openxmlformats.org/officeDocument/2006/relationships/image" Target="../media/image387.png"/><Relationship Id="rId413" Type="http://schemas.openxmlformats.org/officeDocument/2006/relationships/image" Target="../media/image388.png"/><Relationship Id="rId414" Type="http://schemas.openxmlformats.org/officeDocument/2006/relationships/image" Target="../media/image389.png"/><Relationship Id="rId415" Type="http://schemas.openxmlformats.org/officeDocument/2006/relationships/image" Target="../media/image390.png"/><Relationship Id="rId416" Type="http://schemas.openxmlformats.org/officeDocument/2006/relationships/image" Target="../media/image391.png"/><Relationship Id="rId417" Type="http://schemas.openxmlformats.org/officeDocument/2006/relationships/image" Target="../media/image392.png"/><Relationship Id="rId418" Type="http://schemas.openxmlformats.org/officeDocument/2006/relationships/image" Target="../media/image393.png"/><Relationship Id="rId419" Type="http://schemas.openxmlformats.org/officeDocument/2006/relationships/image" Target="../media/image394.png"/><Relationship Id="rId420" Type="http://schemas.openxmlformats.org/officeDocument/2006/relationships/image" Target="../media/image395.png"/><Relationship Id="rId421" Type="http://schemas.openxmlformats.org/officeDocument/2006/relationships/image" Target="../media/image396.png"/><Relationship Id="rId422" Type="http://schemas.openxmlformats.org/officeDocument/2006/relationships/image" Target="../media/image397.png"/><Relationship Id="rId423" Type="http://schemas.openxmlformats.org/officeDocument/2006/relationships/image" Target="../media/image398.png"/><Relationship Id="rId424" Type="http://schemas.openxmlformats.org/officeDocument/2006/relationships/image" Target="../media/image399.png"/><Relationship Id="rId425" Type="http://schemas.openxmlformats.org/officeDocument/2006/relationships/image" Target="../media/image400.png"/><Relationship Id="rId426" Type="http://schemas.openxmlformats.org/officeDocument/2006/relationships/image" Target="../media/image401.png"/><Relationship Id="rId427" Type="http://schemas.openxmlformats.org/officeDocument/2006/relationships/image" Target="../media/image402.png"/><Relationship Id="rId428" Type="http://schemas.openxmlformats.org/officeDocument/2006/relationships/image" Target="../media/image403.png"/><Relationship Id="rId429" Type="http://schemas.openxmlformats.org/officeDocument/2006/relationships/image" Target="../media/image404.png"/><Relationship Id="rId430" Type="http://schemas.openxmlformats.org/officeDocument/2006/relationships/image" Target="../media/image405.png"/><Relationship Id="rId431" Type="http://schemas.openxmlformats.org/officeDocument/2006/relationships/image" Target="../media/image406.png"/><Relationship Id="rId432" Type="http://schemas.openxmlformats.org/officeDocument/2006/relationships/image" Target="../media/image407.png"/><Relationship Id="rId433" Type="http://schemas.openxmlformats.org/officeDocument/2006/relationships/image" Target="../media/image408.png"/><Relationship Id="rId434" Type="http://schemas.openxmlformats.org/officeDocument/2006/relationships/image" Target="../media/image409.png"/><Relationship Id="rId435" Type="http://schemas.openxmlformats.org/officeDocument/2006/relationships/image" Target="../media/image410.png"/><Relationship Id="rId436" Type="http://schemas.openxmlformats.org/officeDocument/2006/relationships/image" Target="../media/image411.png"/><Relationship Id="rId437" Type="http://schemas.openxmlformats.org/officeDocument/2006/relationships/image" Target="../media/image412.png"/><Relationship Id="rId438" Type="http://schemas.openxmlformats.org/officeDocument/2006/relationships/image" Target="../media/image413.png"/><Relationship Id="rId439" Type="http://schemas.openxmlformats.org/officeDocument/2006/relationships/image" Target="../media/image414.png"/><Relationship Id="rId440" Type="http://schemas.openxmlformats.org/officeDocument/2006/relationships/image" Target="../media/image415.png"/><Relationship Id="rId441" Type="http://schemas.openxmlformats.org/officeDocument/2006/relationships/image" Target="../media/image416.png"/><Relationship Id="rId442" Type="http://schemas.openxmlformats.org/officeDocument/2006/relationships/image" Target="../media/image417.png"/><Relationship Id="rId443" Type="http://schemas.openxmlformats.org/officeDocument/2006/relationships/image" Target="../media/image418.png"/><Relationship Id="rId444" Type="http://schemas.openxmlformats.org/officeDocument/2006/relationships/image" Target="../media/image419.png"/><Relationship Id="rId445" Type="http://schemas.openxmlformats.org/officeDocument/2006/relationships/image" Target="../media/image420.png"/><Relationship Id="rId446" Type="http://schemas.openxmlformats.org/officeDocument/2006/relationships/image" Target="../media/image421.png"/><Relationship Id="rId447" Type="http://schemas.openxmlformats.org/officeDocument/2006/relationships/image" Target="../media/image422.png"/><Relationship Id="rId448" Type="http://schemas.openxmlformats.org/officeDocument/2006/relationships/image" Target="../media/image423.png"/><Relationship Id="rId449" Type="http://schemas.openxmlformats.org/officeDocument/2006/relationships/image" Target="../media/image424.png"/><Relationship Id="rId450" Type="http://schemas.openxmlformats.org/officeDocument/2006/relationships/image" Target="../media/image425.png"/><Relationship Id="rId451" Type="http://schemas.openxmlformats.org/officeDocument/2006/relationships/image" Target="../media/image426.png"/><Relationship Id="rId452" Type="http://schemas.openxmlformats.org/officeDocument/2006/relationships/image" Target="../media/image427.png"/><Relationship Id="rId453" Type="http://schemas.openxmlformats.org/officeDocument/2006/relationships/image" Target="../media/image428.png"/><Relationship Id="rId454" Type="http://schemas.openxmlformats.org/officeDocument/2006/relationships/image" Target="../media/image429.png"/><Relationship Id="rId455" Type="http://schemas.openxmlformats.org/officeDocument/2006/relationships/image" Target="../media/image430.png"/><Relationship Id="rId456" Type="http://schemas.openxmlformats.org/officeDocument/2006/relationships/image" Target="../media/image431.png"/><Relationship Id="rId457" Type="http://schemas.openxmlformats.org/officeDocument/2006/relationships/image" Target="../media/image432.png"/><Relationship Id="rId458" Type="http://schemas.openxmlformats.org/officeDocument/2006/relationships/image" Target="../media/image4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6001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826280" y="704880"/>
          <a:ext cx="121572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6</xdr:row>
      <xdr:rowOff>5716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826280" y="30193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3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826280" y="35910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80</xdr:colOff>
      <xdr:row>10</xdr:row>
      <xdr:rowOff>5713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1826280" y="5067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5716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1826280" y="5638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5713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1826280" y="6210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5716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1826280" y="6781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80</xdr:colOff>
      <xdr:row>14</xdr:row>
      <xdr:rowOff>5713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1826280" y="7353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80</xdr:colOff>
      <xdr:row>15</xdr:row>
      <xdr:rowOff>5716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1826280" y="7924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</xdr:colOff>
      <xdr:row>16</xdr:row>
      <xdr:rowOff>5713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1826280" y="8496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5716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1826280" y="9067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</xdr:colOff>
      <xdr:row>18</xdr:row>
      <xdr:rowOff>5713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1826280" y="9639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80</xdr:colOff>
      <xdr:row>20</xdr:row>
      <xdr:rowOff>5713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1826280" y="104299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80</xdr:colOff>
      <xdr:row>21</xdr:row>
      <xdr:rowOff>5716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1826280" y="110012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5713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826280" y="115729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5716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1826280" y="121442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80</xdr:colOff>
      <xdr:row>24</xdr:row>
      <xdr:rowOff>5713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1826280" y="127159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5716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1826280" y="132872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080</xdr:colOff>
      <xdr:row>26</xdr:row>
      <xdr:rowOff>5713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1826280" y="138589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80</xdr:colOff>
      <xdr:row>27</xdr:row>
      <xdr:rowOff>5716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1826280" y="144302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080</xdr:colOff>
      <xdr:row>29</xdr:row>
      <xdr:rowOff>6955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1826280" y="15239880"/>
          <a:ext cx="121572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080</xdr:colOff>
      <xdr:row>30</xdr:row>
      <xdr:rowOff>6951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1826280" y="15935400"/>
          <a:ext cx="1215720" cy="69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1080</xdr:colOff>
      <xdr:row>62</xdr:row>
      <xdr:rowOff>5713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1826280" y="34556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1080</xdr:colOff>
      <xdr:row>63</xdr:row>
      <xdr:rowOff>5716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1826280" y="35128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1080</xdr:colOff>
      <xdr:row>64</xdr:row>
      <xdr:rowOff>5713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1826280" y="35699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1080</xdr:colOff>
      <xdr:row>65</xdr:row>
      <xdr:rowOff>5716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1826280" y="36271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080</xdr:colOff>
      <xdr:row>66</xdr:row>
      <xdr:rowOff>5713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1826280" y="36842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080</xdr:colOff>
      <xdr:row>67</xdr:row>
      <xdr:rowOff>5716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1826280" y="37414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080</xdr:colOff>
      <xdr:row>68</xdr:row>
      <xdr:rowOff>5713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1826280" y="37985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1080</xdr:colOff>
      <xdr:row>69</xdr:row>
      <xdr:rowOff>5716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1826280" y="38557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1080</xdr:colOff>
      <xdr:row>70</xdr:row>
      <xdr:rowOff>5713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1826280" y="39128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080</xdr:colOff>
      <xdr:row>71</xdr:row>
      <xdr:rowOff>5716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1826280" y="39700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1080</xdr:colOff>
      <xdr:row>72</xdr:row>
      <xdr:rowOff>57132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1826280" y="40271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080</xdr:colOff>
      <xdr:row>73</xdr:row>
      <xdr:rowOff>5716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1826280" y="40843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080</xdr:colOff>
      <xdr:row>74</xdr:row>
      <xdr:rowOff>5713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1826280" y="41414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080</xdr:colOff>
      <xdr:row>75</xdr:row>
      <xdr:rowOff>5716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1826280" y="41986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1080</xdr:colOff>
      <xdr:row>76</xdr:row>
      <xdr:rowOff>57132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1826280" y="42557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080</xdr:colOff>
      <xdr:row>78</xdr:row>
      <xdr:rowOff>5716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1826280" y="43357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3</xdr:col>
      <xdr:colOff>1080</xdr:colOff>
      <xdr:row>79</xdr:row>
      <xdr:rowOff>57132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1826280" y="43929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1080</xdr:colOff>
      <xdr:row>81</xdr:row>
      <xdr:rowOff>57132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1826280" y="447390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1080</xdr:colOff>
      <xdr:row>84</xdr:row>
      <xdr:rowOff>57132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1826280" y="46129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1080</xdr:colOff>
      <xdr:row>85</xdr:row>
      <xdr:rowOff>5716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1826280" y="46701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1080</xdr:colOff>
      <xdr:row>86</xdr:row>
      <xdr:rowOff>5713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1826280" y="47272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080</xdr:colOff>
      <xdr:row>87</xdr:row>
      <xdr:rowOff>5716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1826280" y="47844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1080</xdr:colOff>
      <xdr:row>88</xdr:row>
      <xdr:rowOff>57132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1826280" y="48415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1080</xdr:colOff>
      <xdr:row>89</xdr:row>
      <xdr:rowOff>5716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1826280" y="48987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1080</xdr:colOff>
      <xdr:row>90</xdr:row>
      <xdr:rowOff>5713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1826280" y="49558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1080</xdr:colOff>
      <xdr:row>92</xdr:row>
      <xdr:rowOff>5713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1826280" y="50701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080</xdr:colOff>
      <xdr:row>93</xdr:row>
      <xdr:rowOff>5716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1826280" y="51273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1080</xdr:colOff>
      <xdr:row>94</xdr:row>
      <xdr:rowOff>5713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1826280" y="51844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1080</xdr:colOff>
      <xdr:row>96</xdr:row>
      <xdr:rowOff>57132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1826280" y="52987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1080</xdr:colOff>
      <xdr:row>97</xdr:row>
      <xdr:rowOff>5716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1826280" y="53559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3</xdr:col>
      <xdr:colOff>1080</xdr:colOff>
      <xdr:row>98</xdr:row>
      <xdr:rowOff>57132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1826280" y="54130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1080</xdr:colOff>
      <xdr:row>99</xdr:row>
      <xdr:rowOff>5716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1826280" y="54702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3</xdr:col>
      <xdr:colOff>1080</xdr:colOff>
      <xdr:row>100</xdr:row>
      <xdr:rowOff>5713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1826280" y="55273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080</xdr:colOff>
      <xdr:row>101</xdr:row>
      <xdr:rowOff>57168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1826280" y="55845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3</xdr:col>
      <xdr:colOff>1080</xdr:colOff>
      <xdr:row>102</xdr:row>
      <xdr:rowOff>5713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1826280" y="56416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1080</xdr:colOff>
      <xdr:row>103</xdr:row>
      <xdr:rowOff>5716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1826280" y="56988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1080</xdr:colOff>
      <xdr:row>104</xdr:row>
      <xdr:rowOff>5713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1826280" y="57559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3</xdr:col>
      <xdr:colOff>1080</xdr:colOff>
      <xdr:row>107</xdr:row>
      <xdr:rowOff>5713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1826280" y="58997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1080</xdr:colOff>
      <xdr:row>108</xdr:row>
      <xdr:rowOff>5716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1826280" y="59569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09</xdr:row>
      <xdr:rowOff>57132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1826280" y="60140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0</xdr:row>
      <xdr:rowOff>5716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1826280" y="60712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080</xdr:colOff>
      <xdr:row>111</xdr:row>
      <xdr:rowOff>5713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1826280" y="61283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1080</xdr:colOff>
      <xdr:row>112</xdr:row>
      <xdr:rowOff>5716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1826280" y="61855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1080</xdr:colOff>
      <xdr:row>113</xdr:row>
      <xdr:rowOff>5713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1826280" y="62426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1080</xdr:colOff>
      <xdr:row>114</xdr:row>
      <xdr:rowOff>5716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1826280" y="62998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080</xdr:colOff>
      <xdr:row>115</xdr:row>
      <xdr:rowOff>5713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1826280" y="63569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3</xdr:col>
      <xdr:colOff>1080</xdr:colOff>
      <xdr:row>116</xdr:row>
      <xdr:rowOff>5716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1826280" y="64141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1080</xdr:colOff>
      <xdr:row>117</xdr:row>
      <xdr:rowOff>5713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1826280" y="64712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3</xdr:col>
      <xdr:colOff>1080</xdr:colOff>
      <xdr:row>118</xdr:row>
      <xdr:rowOff>5716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1826280" y="65284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3</xdr:col>
      <xdr:colOff>1080</xdr:colOff>
      <xdr:row>119</xdr:row>
      <xdr:rowOff>57132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1826280" y="65855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3</xdr:col>
      <xdr:colOff>1080</xdr:colOff>
      <xdr:row>120</xdr:row>
      <xdr:rowOff>5716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1826280" y="66427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3</xdr:col>
      <xdr:colOff>1080</xdr:colOff>
      <xdr:row>121</xdr:row>
      <xdr:rowOff>57132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1826280" y="66998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1080</xdr:colOff>
      <xdr:row>122</xdr:row>
      <xdr:rowOff>5716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1826280" y="67570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1080</xdr:colOff>
      <xdr:row>123</xdr:row>
      <xdr:rowOff>57132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1826280" y="68141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1080</xdr:colOff>
      <xdr:row>124</xdr:row>
      <xdr:rowOff>5716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1826280" y="68713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3</xdr:col>
      <xdr:colOff>1080</xdr:colOff>
      <xdr:row>125</xdr:row>
      <xdr:rowOff>57132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1826280" y="69284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1080</xdr:colOff>
      <xdr:row>126</xdr:row>
      <xdr:rowOff>5716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1826280" y="69856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3</xdr:col>
      <xdr:colOff>1080</xdr:colOff>
      <xdr:row>127</xdr:row>
      <xdr:rowOff>57132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1826280" y="70427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1080</xdr:colOff>
      <xdr:row>128</xdr:row>
      <xdr:rowOff>5716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1826280" y="70999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1080</xdr:colOff>
      <xdr:row>129</xdr:row>
      <xdr:rowOff>57132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1826280" y="715708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3</xdr:col>
      <xdr:colOff>1080</xdr:colOff>
      <xdr:row>131</xdr:row>
      <xdr:rowOff>5716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1826280" y="72370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3</xdr:col>
      <xdr:colOff>1080</xdr:colOff>
      <xdr:row>132</xdr:row>
      <xdr:rowOff>57132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1826280" y="72942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1080</xdr:colOff>
      <xdr:row>133</xdr:row>
      <xdr:rowOff>5716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1826280" y="73513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1080</xdr:colOff>
      <xdr:row>134</xdr:row>
      <xdr:rowOff>57132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1826280" y="74085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1080</xdr:colOff>
      <xdr:row>135</xdr:row>
      <xdr:rowOff>5716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1826280" y="74656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1080</xdr:colOff>
      <xdr:row>180</xdr:row>
      <xdr:rowOff>5716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1826280" y="100593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3</xdr:col>
      <xdr:colOff>1080</xdr:colOff>
      <xdr:row>181</xdr:row>
      <xdr:rowOff>57132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1826280" y="101165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3</xdr:col>
      <xdr:colOff>1080</xdr:colOff>
      <xdr:row>182</xdr:row>
      <xdr:rowOff>5716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1826280" y="101736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3</xdr:col>
      <xdr:colOff>1080</xdr:colOff>
      <xdr:row>183</xdr:row>
      <xdr:rowOff>5713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1826280" y="102308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3</xdr:col>
      <xdr:colOff>1080</xdr:colOff>
      <xdr:row>184</xdr:row>
      <xdr:rowOff>57168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1826280" y="102879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3</xdr:col>
      <xdr:colOff>1080</xdr:colOff>
      <xdr:row>185</xdr:row>
      <xdr:rowOff>57132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1826280" y="103451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3</xdr:col>
      <xdr:colOff>1080</xdr:colOff>
      <xdr:row>186</xdr:row>
      <xdr:rowOff>5716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1826280" y="104022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3</xdr:col>
      <xdr:colOff>1080</xdr:colOff>
      <xdr:row>187</xdr:row>
      <xdr:rowOff>57132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1826280" y="104594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1080</xdr:colOff>
      <xdr:row>188</xdr:row>
      <xdr:rowOff>5716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1826280" y="105165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3</xdr:col>
      <xdr:colOff>1080</xdr:colOff>
      <xdr:row>189</xdr:row>
      <xdr:rowOff>57132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1826280" y="105737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3</xdr:col>
      <xdr:colOff>1080</xdr:colOff>
      <xdr:row>190</xdr:row>
      <xdr:rowOff>5716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1826280" y="106308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3</xdr:col>
      <xdr:colOff>1080</xdr:colOff>
      <xdr:row>191</xdr:row>
      <xdr:rowOff>57132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1826280" y="106880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3</xdr:col>
      <xdr:colOff>1080</xdr:colOff>
      <xdr:row>192</xdr:row>
      <xdr:rowOff>57168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1826280" y="107451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3</xdr:col>
      <xdr:colOff>1080</xdr:colOff>
      <xdr:row>195</xdr:row>
      <xdr:rowOff>57132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1826280" y="109166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3</xdr:col>
      <xdr:colOff>1080</xdr:colOff>
      <xdr:row>196</xdr:row>
      <xdr:rowOff>5716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1826280" y="109737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3</xdr:col>
      <xdr:colOff>1080</xdr:colOff>
      <xdr:row>197</xdr:row>
      <xdr:rowOff>57132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1826280" y="110309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3</xdr:col>
      <xdr:colOff>1080</xdr:colOff>
      <xdr:row>199</xdr:row>
      <xdr:rowOff>57132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1826280" y="111452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3</xdr:col>
      <xdr:colOff>1080</xdr:colOff>
      <xdr:row>200</xdr:row>
      <xdr:rowOff>57168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1826280" y="112023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3</xdr:col>
      <xdr:colOff>1080</xdr:colOff>
      <xdr:row>201</xdr:row>
      <xdr:rowOff>57132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1826280" y="112595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3</xdr:col>
      <xdr:colOff>1080</xdr:colOff>
      <xdr:row>202</xdr:row>
      <xdr:rowOff>5716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1826280" y="113166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3</xdr:col>
      <xdr:colOff>1080</xdr:colOff>
      <xdr:row>203</xdr:row>
      <xdr:rowOff>57132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1826280" y="113738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3</xdr:col>
      <xdr:colOff>1080</xdr:colOff>
      <xdr:row>204</xdr:row>
      <xdr:rowOff>57168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1826280" y="114309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3</xdr:col>
      <xdr:colOff>1080</xdr:colOff>
      <xdr:row>205</xdr:row>
      <xdr:rowOff>57132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1826280" y="114881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3</xdr:col>
      <xdr:colOff>1080</xdr:colOff>
      <xdr:row>206</xdr:row>
      <xdr:rowOff>57168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1826280" y="115452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3</xdr:col>
      <xdr:colOff>1080</xdr:colOff>
      <xdr:row>207</xdr:row>
      <xdr:rowOff>57132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1826280" y="116024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3</xdr:col>
      <xdr:colOff>1080</xdr:colOff>
      <xdr:row>208</xdr:row>
      <xdr:rowOff>57168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1826280" y="116595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3</xdr:col>
      <xdr:colOff>1080</xdr:colOff>
      <xdr:row>209</xdr:row>
      <xdr:rowOff>57132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1826280" y="117167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3</xdr:col>
      <xdr:colOff>1080</xdr:colOff>
      <xdr:row>210</xdr:row>
      <xdr:rowOff>57168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1826280" y="117738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3</xdr:col>
      <xdr:colOff>1080</xdr:colOff>
      <xdr:row>211</xdr:row>
      <xdr:rowOff>57132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1826280" y="118310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3</xdr:col>
      <xdr:colOff>1080</xdr:colOff>
      <xdr:row>212</xdr:row>
      <xdr:rowOff>57168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1826280" y="118881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3</xdr:col>
      <xdr:colOff>1080</xdr:colOff>
      <xdr:row>213</xdr:row>
      <xdr:rowOff>57132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1826280" y="119453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3</xdr:col>
      <xdr:colOff>1080</xdr:colOff>
      <xdr:row>214</xdr:row>
      <xdr:rowOff>5716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1826280" y="120024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3</xdr:col>
      <xdr:colOff>1080</xdr:colOff>
      <xdr:row>215</xdr:row>
      <xdr:rowOff>57132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1826280" y="120596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3</xdr:col>
      <xdr:colOff>1080</xdr:colOff>
      <xdr:row>216</xdr:row>
      <xdr:rowOff>57168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1826280" y="121167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3</xdr:col>
      <xdr:colOff>1080</xdr:colOff>
      <xdr:row>217</xdr:row>
      <xdr:rowOff>57132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1826280" y="121739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3</xdr:col>
      <xdr:colOff>1080</xdr:colOff>
      <xdr:row>218</xdr:row>
      <xdr:rowOff>57168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1826280" y="122310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3</xdr:col>
      <xdr:colOff>1080</xdr:colOff>
      <xdr:row>219</xdr:row>
      <xdr:rowOff>57132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1826280" y="122882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3</xdr:col>
      <xdr:colOff>1080</xdr:colOff>
      <xdr:row>220</xdr:row>
      <xdr:rowOff>57168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1826280" y="123453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3</xdr:col>
      <xdr:colOff>1080</xdr:colOff>
      <xdr:row>221</xdr:row>
      <xdr:rowOff>57132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1826280" y="124025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3</xdr:col>
      <xdr:colOff>1080</xdr:colOff>
      <xdr:row>222</xdr:row>
      <xdr:rowOff>57168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1826280" y="124596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3</xdr:col>
      <xdr:colOff>1080</xdr:colOff>
      <xdr:row>223</xdr:row>
      <xdr:rowOff>57132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1826280" y="125168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3</xdr:col>
      <xdr:colOff>1080</xdr:colOff>
      <xdr:row>225</xdr:row>
      <xdr:rowOff>57132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1826280" y="126311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3</xdr:col>
      <xdr:colOff>1080</xdr:colOff>
      <xdr:row>226</xdr:row>
      <xdr:rowOff>57168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1826280" y="126882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1080</xdr:colOff>
      <xdr:row>227</xdr:row>
      <xdr:rowOff>57132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1826280" y="127454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3</xdr:col>
      <xdr:colOff>1080</xdr:colOff>
      <xdr:row>228</xdr:row>
      <xdr:rowOff>57168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1826280" y="128025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3</xdr:col>
      <xdr:colOff>1080</xdr:colOff>
      <xdr:row>229</xdr:row>
      <xdr:rowOff>57132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1826280" y="128597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3</xdr:col>
      <xdr:colOff>1080</xdr:colOff>
      <xdr:row>230</xdr:row>
      <xdr:rowOff>57168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1826280" y="129168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3</xdr:col>
      <xdr:colOff>1080</xdr:colOff>
      <xdr:row>231</xdr:row>
      <xdr:rowOff>57132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1826280" y="129740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3</xdr:col>
      <xdr:colOff>1080</xdr:colOff>
      <xdr:row>232</xdr:row>
      <xdr:rowOff>57168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1826280" y="130311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3</xdr:col>
      <xdr:colOff>1080</xdr:colOff>
      <xdr:row>233</xdr:row>
      <xdr:rowOff>57132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1826280" y="130883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3</xdr:col>
      <xdr:colOff>1080</xdr:colOff>
      <xdr:row>234</xdr:row>
      <xdr:rowOff>5716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1826280" y="131454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3</xdr:col>
      <xdr:colOff>1080</xdr:colOff>
      <xdr:row>235</xdr:row>
      <xdr:rowOff>57132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1826280" y="132026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3</xdr:col>
      <xdr:colOff>1080</xdr:colOff>
      <xdr:row>236</xdr:row>
      <xdr:rowOff>57168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1826280" y="132597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3</xdr:col>
      <xdr:colOff>1080</xdr:colOff>
      <xdr:row>237</xdr:row>
      <xdr:rowOff>57132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1826280" y="133169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3</xdr:col>
      <xdr:colOff>1080</xdr:colOff>
      <xdr:row>239</xdr:row>
      <xdr:rowOff>57132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1826280" y="133978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3</xdr:col>
      <xdr:colOff>1080</xdr:colOff>
      <xdr:row>240</xdr:row>
      <xdr:rowOff>5716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1826280" y="134550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1080</xdr:colOff>
      <xdr:row>241</xdr:row>
      <xdr:rowOff>57132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1826280" y="135121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3</xdr:col>
      <xdr:colOff>1080</xdr:colOff>
      <xdr:row>242</xdr:row>
      <xdr:rowOff>5716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1826280" y="135693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3</xdr:col>
      <xdr:colOff>1080</xdr:colOff>
      <xdr:row>243</xdr:row>
      <xdr:rowOff>57132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1826280" y="136264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3</xdr:col>
      <xdr:colOff>1080</xdr:colOff>
      <xdr:row>244</xdr:row>
      <xdr:rowOff>57168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1826280" y="136836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3</xdr:col>
      <xdr:colOff>1080</xdr:colOff>
      <xdr:row>245</xdr:row>
      <xdr:rowOff>57132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1826280" y="137407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3</xdr:col>
      <xdr:colOff>1080</xdr:colOff>
      <xdr:row>246</xdr:row>
      <xdr:rowOff>57168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1826280" y="137979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3</xdr:col>
      <xdr:colOff>1080</xdr:colOff>
      <xdr:row>248</xdr:row>
      <xdr:rowOff>57132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1826280" y="1387792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3</xdr:col>
      <xdr:colOff>1080</xdr:colOff>
      <xdr:row>250</xdr:row>
      <xdr:rowOff>57168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1826280" y="139531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3</xdr:col>
      <xdr:colOff>1080</xdr:colOff>
      <xdr:row>252</xdr:row>
      <xdr:rowOff>5716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1826280" y="140369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3</xdr:col>
      <xdr:colOff>1080</xdr:colOff>
      <xdr:row>253</xdr:row>
      <xdr:rowOff>57132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1826280" y="140941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3</xdr:col>
      <xdr:colOff>1080</xdr:colOff>
      <xdr:row>254</xdr:row>
      <xdr:rowOff>57168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1826280" y="141512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3</xdr:col>
      <xdr:colOff>1080</xdr:colOff>
      <xdr:row>255</xdr:row>
      <xdr:rowOff>57132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1826280" y="142084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3</xdr:col>
      <xdr:colOff>1080</xdr:colOff>
      <xdr:row>256</xdr:row>
      <xdr:rowOff>5716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1826280" y="142655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3</xdr:col>
      <xdr:colOff>1080</xdr:colOff>
      <xdr:row>257</xdr:row>
      <xdr:rowOff>57132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1826280" y="143227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3</xdr:col>
      <xdr:colOff>1080</xdr:colOff>
      <xdr:row>258</xdr:row>
      <xdr:rowOff>5716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1826280" y="143798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3</xdr:col>
      <xdr:colOff>1080</xdr:colOff>
      <xdr:row>259</xdr:row>
      <xdr:rowOff>57132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1826280" y="144370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3</xdr:col>
      <xdr:colOff>1080</xdr:colOff>
      <xdr:row>260</xdr:row>
      <xdr:rowOff>57168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1826280" y="144941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3</xdr:col>
      <xdr:colOff>1080</xdr:colOff>
      <xdr:row>261</xdr:row>
      <xdr:rowOff>57132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1826280" y="145513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3</xdr:col>
      <xdr:colOff>1080</xdr:colOff>
      <xdr:row>262</xdr:row>
      <xdr:rowOff>57168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1826280" y="1460847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3</xdr:col>
      <xdr:colOff>1080</xdr:colOff>
      <xdr:row>263</xdr:row>
      <xdr:rowOff>57132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1826280" y="1466564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3</xdr:col>
      <xdr:colOff>1080</xdr:colOff>
      <xdr:row>265</xdr:row>
      <xdr:rowOff>57168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1826280" y="147447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3</xdr:col>
      <xdr:colOff>1080</xdr:colOff>
      <xdr:row>266</xdr:row>
      <xdr:rowOff>57132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1826280" y="148018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3</xdr:col>
      <xdr:colOff>1080</xdr:colOff>
      <xdr:row>268</xdr:row>
      <xdr:rowOff>57168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1826280" y="1487804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3</xdr:col>
      <xdr:colOff>1080</xdr:colOff>
      <xdr:row>269</xdr:row>
      <xdr:rowOff>57132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1826280" y="1493521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3</xdr:col>
      <xdr:colOff>1080</xdr:colOff>
      <xdr:row>270</xdr:row>
      <xdr:rowOff>57168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1826280" y="1499234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3</xdr:col>
      <xdr:colOff>1080</xdr:colOff>
      <xdr:row>271</xdr:row>
      <xdr:rowOff>57132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1826280" y="1504951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2</xdr:row>
      <xdr:rowOff>0</xdr:rowOff>
    </xdr:from>
    <xdr:to>
      <xdr:col>3</xdr:col>
      <xdr:colOff>1080</xdr:colOff>
      <xdr:row>272</xdr:row>
      <xdr:rowOff>57168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1826280" y="1510664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3</xdr:col>
      <xdr:colOff>1080</xdr:colOff>
      <xdr:row>274</xdr:row>
      <xdr:rowOff>57168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1826280" y="1518570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3</xdr:col>
      <xdr:colOff>1080</xdr:colOff>
      <xdr:row>275</xdr:row>
      <xdr:rowOff>57132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1826280" y="1524286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3</xdr:col>
      <xdr:colOff>1080</xdr:colOff>
      <xdr:row>279</xdr:row>
      <xdr:rowOff>57168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1826280" y="15435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3</xdr:col>
      <xdr:colOff>1080</xdr:colOff>
      <xdr:row>281</xdr:row>
      <xdr:rowOff>57132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1826280" y="1551909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3</xdr:col>
      <xdr:colOff>1080</xdr:colOff>
      <xdr:row>282</xdr:row>
      <xdr:rowOff>57168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1826280" y="1557622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3</xdr:col>
      <xdr:colOff>1080</xdr:colOff>
      <xdr:row>283</xdr:row>
      <xdr:rowOff>57132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1826280" y="1563339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3</xdr:col>
      <xdr:colOff>1080</xdr:colOff>
      <xdr:row>284</xdr:row>
      <xdr:rowOff>57168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1826280" y="1569052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3</xdr:col>
      <xdr:colOff>1080</xdr:colOff>
      <xdr:row>286</xdr:row>
      <xdr:rowOff>57132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1826280" y="1577246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3</xdr:col>
      <xdr:colOff>1080</xdr:colOff>
      <xdr:row>288</xdr:row>
      <xdr:rowOff>57132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1826280" y="158562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3</xdr:col>
      <xdr:colOff>1080</xdr:colOff>
      <xdr:row>289</xdr:row>
      <xdr:rowOff>57168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1826280" y="159134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3</xdr:col>
      <xdr:colOff>1080</xdr:colOff>
      <xdr:row>290</xdr:row>
      <xdr:rowOff>57132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1826280" y="159705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3</xdr:col>
      <xdr:colOff>1080</xdr:colOff>
      <xdr:row>291</xdr:row>
      <xdr:rowOff>57168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1826280" y="160277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3</xdr:col>
      <xdr:colOff>1080</xdr:colOff>
      <xdr:row>292</xdr:row>
      <xdr:rowOff>57132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1826280" y="160848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3</xdr:col>
      <xdr:colOff>1080</xdr:colOff>
      <xdr:row>293</xdr:row>
      <xdr:rowOff>57168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1826280" y="161420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3</xdr:col>
      <xdr:colOff>1080</xdr:colOff>
      <xdr:row>294</xdr:row>
      <xdr:rowOff>57132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1826280" y="161991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3</xdr:col>
      <xdr:colOff>1080</xdr:colOff>
      <xdr:row>295</xdr:row>
      <xdr:rowOff>57168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1826280" y="162563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3</xdr:col>
      <xdr:colOff>1080</xdr:colOff>
      <xdr:row>296</xdr:row>
      <xdr:rowOff>57132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1826280" y="163134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3</xdr:col>
      <xdr:colOff>1080</xdr:colOff>
      <xdr:row>297</xdr:row>
      <xdr:rowOff>5716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1826280" y="163706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3</xdr:col>
      <xdr:colOff>1080</xdr:colOff>
      <xdr:row>298</xdr:row>
      <xdr:rowOff>57132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1826280" y="164277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3</xdr:col>
      <xdr:colOff>1080</xdr:colOff>
      <xdr:row>299</xdr:row>
      <xdr:rowOff>57168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1826280" y="164849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3</xdr:col>
      <xdr:colOff>1080</xdr:colOff>
      <xdr:row>300</xdr:row>
      <xdr:rowOff>57132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1826280" y="1654207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3</xdr:col>
      <xdr:colOff>1080</xdr:colOff>
      <xdr:row>301</xdr:row>
      <xdr:rowOff>57168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1826280" y="1659920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3</xdr:col>
      <xdr:colOff>1080</xdr:colOff>
      <xdr:row>306</xdr:row>
      <xdr:rowOff>57168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1826280" y="168506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3</xdr:col>
      <xdr:colOff>1080</xdr:colOff>
      <xdr:row>307</xdr:row>
      <xdr:rowOff>57132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1826280" y="169078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3</xdr:col>
      <xdr:colOff>1080</xdr:colOff>
      <xdr:row>308</xdr:row>
      <xdr:rowOff>57168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1826280" y="169649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3</xdr:col>
      <xdr:colOff>1080</xdr:colOff>
      <xdr:row>309</xdr:row>
      <xdr:rowOff>57132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1826280" y="170221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3</xdr:col>
      <xdr:colOff>1080</xdr:colOff>
      <xdr:row>310</xdr:row>
      <xdr:rowOff>57168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1826280" y="170792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3</xdr:col>
      <xdr:colOff>1080</xdr:colOff>
      <xdr:row>311</xdr:row>
      <xdr:rowOff>57132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1826280" y="171364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3</xdr:col>
      <xdr:colOff>1080</xdr:colOff>
      <xdr:row>312</xdr:row>
      <xdr:rowOff>57168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1826280" y="171935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3</xdr:col>
      <xdr:colOff>1080</xdr:colOff>
      <xdr:row>313</xdr:row>
      <xdr:rowOff>57132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1826280" y="172507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3</xdr:col>
      <xdr:colOff>1080</xdr:colOff>
      <xdr:row>314</xdr:row>
      <xdr:rowOff>57168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1826280" y="173078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3</xdr:col>
      <xdr:colOff>1080</xdr:colOff>
      <xdr:row>316</xdr:row>
      <xdr:rowOff>57132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1826280" y="1743933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3</xdr:col>
      <xdr:colOff>1080</xdr:colOff>
      <xdr:row>317</xdr:row>
      <xdr:rowOff>57168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1826280" y="174964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3</xdr:col>
      <xdr:colOff>1080</xdr:colOff>
      <xdr:row>319</xdr:row>
      <xdr:rowOff>57132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1826280" y="175784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3</xdr:col>
      <xdr:colOff>1080</xdr:colOff>
      <xdr:row>320</xdr:row>
      <xdr:rowOff>57168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1826280" y="176355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3</xdr:col>
      <xdr:colOff>1080</xdr:colOff>
      <xdr:row>384</xdr:row>
      <xdr:rowOff>57168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1826280" y="21264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5</xdr:row>
      <xdr:rowOff>0</xdr:rowOff>
    </xdr:from>
    <xdr:to>
      <xdr:col>3</xdr:col>
      <xdr:colOff>1080</xdr:colOff>
      <xdr:row>385</xdr:row>
      <xdr:rowOff>57132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1826280" y="21321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3</xdr:col>
      <xdr:colOff>1080</xdr:colOff>
      <xdr:row>386</xdr:row>
      <xdr:rowOff>57168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1826280" y="21378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7</xdr:row>
      <xdr:rowOff>0</xdr:rowOff>
    </xdr:from>
    <xdr:to>
      <xdr:col>3</xdr:col>
      <xdr:colOff>1080</xdr:colOff>
      <xdr:row>387</xdr:row>
      <xdr:rowOff>57132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1826280" y="21436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3</xdr:col>
      <xdr:colOff>1080</xdr:colOff>
      <xdr:row>388</xdr:row>
      <xdr:rowOff>57168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1826280" y="21493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9</xdr:row>
      <xdr:rowOff>0</xdr:rowOff>
    </xdr:from>
    <xdr:to>
      <xdr:col>3</xdr:col>
      <xdr:colOff>1080</xdr:colOff>
      <xdr:row>389</xdr:row>
      <xdr:rowOff>57132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1826280" y="21550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3</xdr:col>
      <xdr:colOff>1080</xdr:colOff>
      <xdr:row>390</xdr:row>
      <xdr:rowOff>57168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1826280" y="21607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3</xdr:col>
      <xdr:colOff>1080</xdr:colOff>
      <xdr:row>391</xdr:row>
      <xdr:rowOff>57132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1826280" y="21664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3</xdr:col>
      <xdr:colOff>1080</xdr:colOff>
      <xdr:row>392</xdr:row>
      <xdr:rowOff>57168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1826280" y="21721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3</xdr:col>
      <xdr:colOff>1080</xdr:colOff>
      <xdr:row>393</xdr:row>
      <xdr:rowOff>57132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1826280" y="21778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3</xdr:col>
      <xdr:colOff>1080</xdr:colOff>
      <xdr:row>394</xdr:row>
      <xdr:rowOff>57168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1826280" y="218360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5</xdr:row>
      <xdr:rowOff>0</xdr:rowOff>
    </xdr:from>
    <xdr:to>
      <xdr:col>3</xdr:col>
      <xdr:colOff>1080</xdr:colOff>
      <xdr:row>395</xdr:row>
      <xdr:rowOff>57132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1826280" y="218932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3</xdr:col>
      <xdr:colOff>1080</xdr:colOff>
      <xdr:row>396</xdr:row>
      <xdr:rowOff>57168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1826280" y="219503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3</xdr:col>
      <xdr:colOff>1080</xdr:colOff>
      <xdr:row>397</xdr:row>
      <xdr:rowOff>57132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1826280" y="220075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8</xdr:row>
      <xdr:rowOff>0</xdr:rowOff>
    </xdr:from>
    <xdr:to>
      <xdr:col>3</xdr:col>
      <xdr:colOff>1080</xdr:colOff>
      <xdr:row>398</xdr:row>
      <xdr:rowOff>57168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1826280" y="220646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3</xdr:col>
      <xdr:colOff>1080</xdr:colOff>
      <xdr:row>399</xdr:row>
      <xdr:rowOff>57132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1826280" y="221218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0</xdr:row>
      <xdr:rowOff>0</xdr:rowOff>
    </xdr:from>
    <xdr:to>
      <xdr:col>3</xdr:col>
      <xdr:colOff>1080</xdr:colOff>
      <xdr:row>400</xdr:row>
      <xdr:rowOff>57168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1826280" y="221789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1</xdr:row>
      <xdr:rowOff>0</xdr:rowOff>
    </xdr:from>
    <xdr:to>
      <xdr:col>3</xdr:col>
      <xdr:colOff>1080</xdr:colOff>
      <xdr:row>401</xdr:row>
      <xdr:rowOff>57132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1826280" y="22236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3</xdr:col>
      <xdr:colOff>1080</xdr:colOff>
      <xdr:row>402</xdr:row>
      <xdr:rowOff>57168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1826280" y="22293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3</xdr:row>
      <xdr:rowOff>0</xdr:rowOff>
    </xdr:from>
    <xdr:to>
      <xdr:col>3</xdr:col>
      <xdr:colOff>1080</xdr:colOff>
      <xdr:row>403</xdr:row>
      <xdr:rowOff>57132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1826280" y="223504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3</xdr:col>
      <xdr:colOff>1080</xdr:colOff>
      <xdr:row>404</xdr:row>
      <xdr:rowOff>57168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1826280" y="22407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5</xdr:row>
      <xdr:rowOff>0</xdr:rowOff>
    </xdr:from>
    <xdr:to>
      <xdr:col>3</xdr:col>
      <xdr:colOff>1080</xdr:colOff>
      <xdr:row>405</xdr:row>
      <xdr:rowOff>57132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1826280" y="22464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3</xdr:col>
      <xdr:colOff>1080</xdr:colOff>
      <xdr:row>406</xdr:row>
      <xdr:rowOff>57168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1826280" y="22521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7</xdr:row>
      <xdr:rowOff>0</xdr:rowOff>
    </xdr:from>
    <xdr:to>
      <xdr:col>3</xdr:col>
      <xdr:colOff>1080</xdr:colOff>
      <xdr:row>407</xdr:row>
      <xdr:rowOff>57132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1826280" y="22579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3</xdr:col>
      <xdr:colOff>1080</xdr:colOff>
      <xdr:row>408</xdr:row>
      <xdr:rowOff>57168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1826280" y="22636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3</xdr:col>
      <xdr:colOff>1080</xdr:colOff>
      <xdr:row>409</xdr:row>
      <xdr:rowOff>57132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1826280" y="22693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0</xdr:row>
      <xdr:rowOff>0</xdr:rowOff>
    </xdr:from>
    <xdr:to>
      <xdr:col>3</xdr:col>
      <xdr:colOff>1080</xdr:colOff>
      <xdr:row>410</xdr:row>
      <xdr:rowOff>57168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1826280" y="22750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3</xdr:col>
      <xdr:colOff>1080</xdr:colOff>
      <xdr:row>411</xdr:row>
      <xdr:rowOff>57132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1826280" y="22807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2</xdr:row>
      <xdr:rowOff>0</xdr:rowOff>
    </xdr:from>
    <xdr:to>
      <xdr:col>3</xdr:col>
      <xdr:colOff>1080</xdr:colOff>
      <xdr:row>412</xdr:row>
      <xdr:rowOff>57168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1826280" y="22864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3</xdr:col>
      <xdr:colOff>1080</xdr:colOff>
      <xdr:row>413</xdr:row>
      <xdr:rowOff>57132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1826280" y="22921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4</xdr:row>
      <xdr:rowOff>0</xdr:rowOff>
    </xdr:from>
    <xdr:to>
      <xdr:col>3</xdr:col>
      <xdr:colOff>1080</xdr:colOff>
      <xdr:row>414</xdr:row>
      <xdr:rowOff>57168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1826280" y="229790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3</xdr:col>
      <xdr:colOff>1080</xdr:colOff>
      <xdr:row>415</xdr:row>
      <xdr:rowOff>57132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1826280" y="230362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3</xdr:col>
      <xdr:colOff>1080</xdr:colOff>
      <xdr:row>416</xdr:row>
      <xdr:rowOff>57168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1826280" y="230933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7</xdr:row>
      <xdr:rowOff>0</xdr:rowOff>
    </xdr:from>
    <xdr:to>
      <xdr:col>3</xdr:col>
      <xdr:colOff>1080</xdr:colOff>
      <xdr:row>417</xdr:row>
      <xdr:rowOff>57132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1826280" y="231505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3</xdr:col>
      <xdr:colOff>1080</xdr:colOff>
      <xdr:row>418</xdr:row>
      <xdr:rowOff>57168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1826280" y="232076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3</xdr:col>
      <xdr:colOff>1080</xdr:colOff>
      <xdr:row>419</xdr:row>
      <xdr:rowOff>57132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1826280" y="232648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0</xdr:row>
      <xdr:rowOff>0</xdr:rowOff>
    </xdr:from>
    <xdr:to>
      <xdr:col>3</xdr:col>
      <xdr:colOff>1080</xdr:colOff>
      <xdr:row>420</xdr:row>
      <xdr:rowOff>57168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1826280" y="233219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1</xdr:row>
      <xdr:rowOff>0</xdr:rowOff>
    </xdr:from>
    <xdr:to>
      <xdr:col>3</xdr:col>
      <xdr:colOff>1080</xdr:colOff>
      <xdr:row>421</xdr:row>
      <xdr:rowOff>57132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1826280" y="23379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2</xdr:row>
      <xdr:rowOff>0</xdr:rowOff>
    </xdr:from>
    <xdr:to>
      <xdr:col>3</xdr:col>
      <xdr:colOff>1080</xdr:colOff>
      <xdr:row>422</xdr:row>
      <xdr:rowOff>57168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1826280" y="23436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3</xdr:col>
      <xdr:colOff>1080</xdr:colOff>
      <xdr:row>423</xdr:row>
      <xdr:rowOff>57132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1826280" y="234934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3</xdr:col>
      <xdr:colOff>1080</xdr:colOff>
      <xdr:row>375</xdr:row>
      <xdr:rowOff>57132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1826280" y="207502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3</xdr:col>
      <xdr:colOff>1080</xdr:colOff>
      <xdr:row>376</xdr:row>
      <xdr:rowOff>57168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1826280" y="208073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4</xdr:row>
      <xdr:rowOff>0</xdr:rowOff>
    </xdr:from>
    <xdr:to>
      <xdr:col>3</xdr:col>
      <xdr:colOff>1080</xdr:colOff>
      <xdr:row>424</xdr:row>
      <xdr:rowOff>57168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1826280" y="23550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5</xdr:row>
      <xdr:rowOff>0</xdr:rowOff>
    </xdr:from>
    <xdr:to>
      <xdr:col>3</xdr:col>
      <xdr:colOff>1080</xdr:colOff>
      <xdr:row>425</xdr:row>
      <xdr:rowOff>57132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1826280" y="23607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3</xdr:col>
      <xdr:colOff>1080</xdr:colOff>
      <xdr:row>426</xdr:row>
      <xdr:rowOff>57168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1826280" y="23664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7</xdr:row>
      <xdr:rowOff>0</xdr:rowOff>
    </xdr:from>
    <xdr:to>
      <xdr:col>3</xdr:col>
      <xdr:colOff>1080</xdr:colOff>
      <xdr:row>427</xdr:row>
      <xdr:rowOff>57132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1826280" y="23722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3</xdr:col>
      <xdr:colOff>1080</xdr:colOff>
      <xdr:row>428</xdr:row>
      <xdr:rowOff>57168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1826280" y="23779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3</xdr:col>
      <xdr:colOff>1080</xdr:colOff>
      <xdr:row>429</xdr:row>
      <xdr:rowOff>57132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1826280" y="23836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0</xdr:row>
      <xdr:rowOff>0</xdr:rowOff>
    </xdr:from>
    <xdr:to>
      <xdr:col>3</xdr:col>
      <xdr:colOff>1080</xdr:colOff>
      <xdr:row>430</xdr:row>
      <xdr:rowOff>57168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1826280" y="23893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3</xdr:col>
      <xdr:colOff>1080</xdr:colOff>
      <xdr:row>431</xdr:row>
      <xdr:rowOff>57132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1826280" y="23950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2</xdr:row>
      <xdr:rowOff>0</xdr:rowOff>
    </xdr:from>
    <xdr:to>
      <xdr:col>3</xdr:col>
      <xdr:colOff>1080</xdr:colOff>
      <xdr:row>432</xdr:row>
      <xdr:rowOff>57168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1826280" y="24007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3</xdr:row>
      <xdr:rowOff>0</xdr:rowOff>
    </xdr:from>
    <xdr:to>
      <xdr:col>3</xdr:col>
      <xdr:colOff>1080</xdr:colOff>
      <xdr:row>433</xdr:row>
      <xdr:rowOff>57132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1826280" y="24064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3</xdr:col>
      <xdr:colOff>1080</xdr:colOff>
      <xdr:row>434</xdr:row>
      <xdr:rowOff>57168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1826280" y="241220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5</xdr:row>
      <xdr:rowOff>0</xdr:rowOff>
    </xdr:from>
    <xdr:to>
      <xdr:col>3</xdr:col>
      <xdr:colOff>1080</xdr:colOff>
      <xdr:row>435</xdr:row>
      <xdr:rowOff>57132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1826280" y="241792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3</xdr:col>
      <xdr:colOff>1080</xdr:colOff>
      <xdr:row>436</xdr:row>
      <xdr:rowOff>57168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1826280" y="242363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7</xdr:row>
      <xdr:rowOff>0</xdr:rowOff>
    </xdr:from>
    <xdr:to>
      <xdr:col>3</xdr:col>
      <xdr:colOff>1080</xdr:colOff>
      <xdr:row>437</xdr:row>
      <xdr:rowOff>57132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1826280" y="242935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3</xdr:col>
      <xdr:colOff>1080</xdr:colOff>
      <xdr:row>438</xdr:row>
      <xdr:rowOff>57168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1826280" y="243506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9</xdr:row>
      <xdr:rowOff>0</xdr:rowOff>
    </xdr:from>
    <xdr:to>
      <xdr:col>3</xdr:col>
      <xdr:colOff>1080</xdr:colOff>
      <xdr:row>439</xdr:row>
      <xdr:rowOff>57132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1826280" y="244078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3</xdr:col>
      <xdr:colOff>1080</xdr:colOff>
      <xdr:row>440</xdr:row>
      <xdr:rowOff>57168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1826280" y="244649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1</xdr:row>
      <xdr:rowOff>0</xdr:rowOff>
    </xdr:from>
    <xdr:to>
      <xdr:col>3</xdr:col>
      <xdr:colOff>1080</xdr:colOff>
      <xdr:row>441</xdr:row>
      <xdr:rowOff>57132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1826280" y="24522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3</xdr:col>
      <xdr:colOff>1080</xdr:colOff>
      <xdr:row>442</xdr:row>
      <xdr:rowOff>57168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1826280" y="24579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3</xdr:col>
      <xdr:colOff>1080</xdr:colOff>
      <xdr:row>444</xdr:row>
      <xdr:rowOff>57168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1826280" y="24693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3</xdr:col>
      <xdr:colOff>1080</xdr:colOff>
      <xdr:row>445</xdr:row>
      <xdr:rowOff>57132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1826280" y="24750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3</xdr:col>
      <xdr:colOff>1080</xdr:colOff>
      <xdr:row>446</xdr:row>
      <xdr:rowOff>57168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1826280" y="24807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3</xdr:col>
      <xdr:colOff>1080</xdr:colOff>
      <xdr:row>447</xdr:row>
      <xdr:rowOff>57132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1826280" y="24865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3</xdr:col>
      <xdr:colOff>1080</xdr:colOff>
      <xdr:row>448</xdr:row>
      <xdr:rowOff>57168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1826280" y="24922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9</xdr:row>
      <xdr:rowOff>0</xdr:rowOff>
    </xdr:from>
    <xdr:to>
      <xdr:col>3</xdr:col>
      <xdr:colOff>1080</xdr:colOff>
      <xdr:row>449</xdr:row>
      <xdr:rowOff>57132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1826280" y="24979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3</xdr:col>
      <xdr:colOff>1080</xdr:colOff>
      <xdr:row>450</xdr:row>
      <xdr:rowOff>57168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1826280" y="25036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1</xdr:row>
      <xdr:rowOff>0</xdr:rowOff>
    </xdr:from>
    <xdr:to>
      <xdr:col>3</xdr:col>
      <xdr:colOff>1080</xdr:colOff>
      <xdr:row>451</xdr:row>
      <xdr:rowOff>57132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1826280" y="25093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3</xdr:col>
      <xdr:colOff>1080</xdr:colOff>
      <xdr:row>452</xdr:row>
      <xdr:rowOff>57168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1826280" y="25150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3</xdr:col>
      <xdr:colOff>1080</xdr:colOff>
      <xdr:row>453</xdr:row>
      <xdr:rowOff>57132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1826280" y="25207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3</xdr:col>
      <xdr:colOff>1080</xdr:colOff>
      <xdr:row>454</xdr:row>
      <xdr:rowOff>57168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1826280" y="252650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3</xdr:col>
      <xdr:colOff>1080</xdr:colOff>
      <xdr:row>455</xdr:row>
      <xdr:rowOff>57132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1826280" y="253222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6</xdr:row>
      <xdr:rowOff>0</xdr:rowOff>
    </xdr:from>
    <xdr:to>
      <xdr:col>3</xdr:col>
      <xdr:colOff>1080</xdr:colOff>
      <xdr:row>456</xdr:row>
      <xdr:rowOff>57168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1826280" y="253793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3</xdr:col>
      <xdr:colOff>1080</xdr:colOff>
      <xdr:row>462</xdr:row>
      <xdr:rowOff>57168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1826280" y="25722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3</xdr:row>
      <xdr:rowOff>0</xdr:rowOff>
    </xdr:from>
    <xdr:to>
      <xdr:col>3</xdr:col>
      <xdr:colOff>1080</xdr:colOff>
      <xdr:row>463</xdr:row>
      <xdr:rowOff>57132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1826280" y="257794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3</xdr:col>
      <xdr:colOff>1080</xdr:colOff>
      <xdr:row>464</xdr:row>
      <xdr:rowOff>57168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1826280" y="25836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5</xdr:row>
      <xdr:rowOff>0</xdr:rowOff>
    </xdr:from>
    <xdr:to>
      <xdr:col>3</xdr:col>
      <xdr:colOff>1080</xdr:colOff>
      <xdr:row>465</xdr:row>
      <xdr:rowOff>57132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1826280" y="25893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6</xdr:row>
      <xdr:rowOff>0</xdr:rowOff>
    </xdr:from>
    <xdr:to>
      <xdr:col>3</xdr:col>
      <xdr:colOff>1080</xdr:colOff>
      <xdr:row>466</xdr:row>
      <xdr:rowOff>57168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1826280" y="25950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0</xdr:row>
      <xdr:rowOff>0</xdr:rowOff>
    </xdr:from>
    <xdr:to>
      <xdr:col>3</xdr:col>
      <xdr:colOff>1080</xdr:colOff>
      <xdr:row>470</xdr:row>
      <xdr:rowOff>57168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1826280" y="261442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3</xdr:col>
      <xdr:colOff>1080</xdr:colOff>
      <xdr:row>471</xdr:row>
      <xdr:rowOff>57132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1826280" y="262013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2</xdr:row>
      <xdr:rowOff>0</xdr:rowOff>
    </xdr:from>
    <xdr:to>
      <xdr:col>3</xdr:col>
      <xdr:colOff>1080</xdr:colOff>
      <xdr:row>472</xdr:row>
      <xdr:rowOff>57168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1826280" y="262585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3</xdr:row>
      <xdr:rowOff>0</xdr:rowOff>
    </xdr:from>
    <xdr:to>
      <xdr:col>3</xdr:col>
      <xdr:colOff>1080</xdr:colOff>
      <xdr:row>473</xdr:row>
      <xdr:rowOff>57132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1826280" y="263156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3</xdr:col>
      <xdr:colOff>1080</xdr:colOff>
      <xdr:row>474</xdr:row>
      <xdr:rowOff>57168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1826280" y="263728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5</xdr:row>
      <xdr:rowOff>0</xdr:rowOff>
    </xdr:from>
    <xdr:to>
      <xdr:col>3</xdr:col>
      <xdr:colOff>1080</xdr:colOff>
      <xdr:row>475</xdr:row>
      <xdr:rowOff>57132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1826280" y="264299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3</xdr:col>
      <xdr:colOff>1080</xdr:colOff>
      <xdr:row>476</xdr:row>
      <xdr:rowOff>57168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1826280" y="264871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7</xdr:row>
      <xdr:rowOff>0</xdr:rowOff>
    </xdr:from>
    <xdr:to>
      <xdr:col>3</xdr:col>
      <xdr:colOff>1080</xdr:colOff>
      <xdr:row>477</xdr:row>
      <xdr:rowOff>57132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1826280" y="265442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8</xdr:row>
      <xdr:rowOff>0</xdr:rowOff>
    </xdr:from>
    <xdr:to>
      <xdr:col>3</xdr:col>
      <xdr:colOff>1080</xdr:colOff>
      <xdr:row>468</xdr:row>
      <xdr:rowOff>57168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1826280" y="260299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3</xdr:col>
      <xdr:colOff>1080</xdr:colOff>
      <xdr:row>478</xdr:row>
      <xdr:rowOff>57168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1826280" y="266014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9</xdr:row>
      <xdr:rowOff>0</xdr:rowOff>
    </xdr:from>
    <xdr:to>
      <xdr:col>3</xdr:col>
      <xdr:colOff>1080</xdr:colOff>
      <xdr:row>479</xdr:row>
      <xdr:rowOff>57132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1826280" y="266585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3</xdr:col>
      <xdr:colOff>1080</xdr:colOff>
      <xdr:row>480</xdr:row>
      <xdr:rowOff>57168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1826280" y="267157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1</xdr:row>
      <xdr:rowOff>0</xdr:rowOff>
    </xdr:from>
    <xdr:to>
      <xdr:col>3</xdr:col>
      <xdr:colOff>1080</xdr:colOff>
      <xdr:row>481</xdr:row>
      <xdr:rowOff>57132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1826280" y="267728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3</xdr:col>
      <xdr:colOff>1080</xdr:colOff>
      <xdr:row>482</xdr:row>
      <xdr:rowOff>57168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1826280" y="268300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3</xdr:col>
      <xdr:colOff>1080</xdr:colOff>
      <xdr:row>483</xdr:row>
      <xdr:rowOff>57132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1826280" y="268871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4</xdr:row>
      <xdr:rowOff>0</xdr:rowOff>
    </xdr:from>
    <xdr:to>
      <xdr:col>3</xdr:col>
      <xdr:colOff>1080</xdr:colOff>
      <xdr:row>484</xdr:row>
      <xdr:rowOff>57168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1826280" y="269443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3</xdr:col>
      <xdr:colOff>1080</xdr:colOff>
      <xdr:row>485</xdr:row>
      <xdr:rowOff>57132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1826280" y="270014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3</xdr:col>
      <xdr:colOff>1080</xdr:colOff>
      <xdr:row>198</xdr:row>
      <xdr:rowOff>57168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1826280" y="110880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29760</xdr:colOff>
      <xdr:row>95</xdr:row>
      <xdr:rowOff>57960</xdr:rowOff>
    </xdr:from>
    <xdr:to>
      <xdr:col>2</xdr:col>
      <xdr:colOff>773280</xdr:colOff>
      <xdr:row>95</xdr:row>
      <xdr:rowOff>506880</xdr:rowOff>
    </xdr:to>
    <xdr:pic>
      <xdr:nvPicPr>
        <xdr:cNvPr id="302" name="Рисунок 1316" descr="Рулон бумаги малый (шир.30,5см) для 22055, 22058"/>
        <xdr:cNvPicPr/>
      </xdr:nvPicPr>
      <xdr:blipFill>
        <a:blip r:embed="rId303"/>
        <a:stretch/>
      </xdr:blipFill>
      <xdr:spPr>
        <a:xfrm>
          <a:off x="2156040" y="52473960"/>
          <a:ext cx="4435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720</xdr:colOff>
      <xdr:row>91</xdr:row>
      <xdr:rowOff>46800</xdr:rowOff>
    </xdr:from>
    <xdr:to>
      <xdr:col>2</xdr:col>
      <xdr:colOff>895680</xdr:colOff>
      <xdr:row>91</xdr:row>
      <xdr:rowOff>533520</xdr:rowOff>
    </xdr:to>
    <xdr:pic>
      <xdr:nvPicPr>
        <xdr:cNvPr id="303" name="Рисунок 1318" descr="Развивающая игрушка Ковчег"/>
        <xdr:cNvPicPr/>
      </xdr:nvPicPr>
      <xdr:blipFill>
        <a:blip r:embed="rId304"/>
        <a:srcRect l="0" t="14034" r="0" b="15484"/>
        <a:stretch/>
      </xdr:blipFill>
      <xdr:spPr>
        <a:xfrm>
          <a:off x="2034000" y="50176800"/>
          <a:ext cx="687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83</xdr:row>
      <xdr:rowOff>46800</xdr:rowOff>
    </xdr:from>
    <xdr:to>
      <xdr:col>2</xdr:col>
      <xdr:colOff>735480</xdr:colOff>
      <xdr:row>83</xdr:row>
      <xdr:rowOff>513360</xdr:rowOff>
    </xdr:to>
    <xdr:pic>
      <xdr:nvPicPr>
        <xdr:cNvPr id="304" name="Рисунок 1319" descr="Двусторонняя доска для рисования с набором фигурок на липучках"/>
        <xdr:cNvPicPr/>
      </xdr:nvPicPr>
      <xdr:blipFill>
        <a:blip r:embed="rId305"/>
        <a:stretch/>
      </xdr:blipFill>
      <xdr:spPr>
        <a:xfrm>
          <a:off x="2099160" y="45604800"/>
          <a:ext cx="46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93</xdr:row>
      <xdr:rowOff>37800</xdr:rowOff>
    </xdr:from>
    <xdr:to>
      <xdr:col>2</xdr:col>
      <xdr:colOff>783000</xdr:colOff>
      <xdr:row>193</xdr:row>
      <xdr:rowOff>533520</xdr:rowOff>
    </xdr:to>
    <xdr:pic>
      <xdr:nvPicPr>
        <xdr:cNvPr id="305" name="Рисунок 1320" descr=""/>
        <xdr:cNvPicPr/>
      </xdr:nvPicPr>
      <xdr:blipFill>
        <a:blip r:embed="rId306"/>
        <a:stretch/>
      </xdr:blipFill>
      <xdr:spPr>
        <a:xfrm>
          <a:off x="2127600" y="108060840"/>
          <a:ext cx="481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94</xdr:row>
      <xdr:rowOff>123120</xdr:rowOff>
    </xdr:from>
    <xdr:to>
      <xdr:col>2</xdr:col>
      <xdr:colOff>905040</xdr:colOff>
      <xdr:row>194</xdr:row>
      <xdr:rowOff>437760</xdr:rowOff>
    </xdr:to>
    <xdr:pic>
      <xdr:nvPicPr>
        <xdr:cNvPr id="306" name="Рисунок 1321" descr=""/>
        <xdr:cNvPicPr/>
      </xdr:nvPicPr>
      <xdr:blipFill>
        <a:blip r:embed="rId307"/>
        <a:stretch/>
      </xdr:blipFill>
      <xdr:spPr>
        <a:xfrm>
          <a:off x="1958040" y="108717480"/>
          <a:ext cx="773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469</xdr:row>
      <xdr:rowOff>84600</xdr:rowOff>
    </xdr:from>
    <xdr:to>
      <xdr:col>2</xdr:col>
      <xdr:colOff>1046160</xdr:colOff>
      <xdr:row>469</xdr:row>
      <xdr:rowOff>504360</xdr:rowOff>
    </xdr:to>
    <xdr:pic>
      <xdr:nvPicPr>
        <xdr:cNvPr id="307" name="Рисунок 1329" descr=""/>
        <xdr:cNvPicPr/>
      </xdr:nvPicPr>
      <xdr:blipFill>
        <a:blip r:embed="rId308"/>
        <a:stretch/>
      </xdr:blipFill>
      <xdr:spPr>
        <a:xfrm>
          <a:off x="1910520" y="260955360"/>
          <a:ext cx="961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356</xdr:row>
      <xdr:rowOff>38160</xdr:rowOff>
    </xdr:from>
    <xdr:to>
      <xdr:col>2</xdr:col>
      <xdr:colOff>829080</xdr:colOff>
      <xdr:row>356</xdr:row>
      <xdr:rowOff>524880</xdr:rowOff>
    </xdr:to>
    <xdr:pic>
      <xdr:nvPicPr>
        <xdr:cNvPr id="308" name="Picture 2" descr="C:\Users\konyuhina\Desktop\Мягкая\2016\Фото\2016\ПЛАНШЕТЫ\obrabotka\новые маленькие\медведь.jpg"/>
        <xdr:cNvPicPr/>
      </xdr:nvPicPr>
      <xdr:blipFill>
        <a:blip r:embed="rId309"/>
        <a:srcRect l="6881" t="14008" r="6148" b="10839"/>
        <a:stretch/>
      </xdr:blipFill>
      <xdr:spPr>
        <a:xfrm>
          <a:off x="2108520" y="196681680"/>
          <a:ext cx="54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680</xdr:colOff>
      <xdr:row>354</xdr:row>
      <xdr:rowOff>84960</xdr:rowOff>
    </xdr:from>
    <xdr:to>
      <xdr:col>2</xdr:col>
      <xdr:colOff>830520</xdr:colOff>
      <xdr:row>354</xdr:row>
      <xdr:rowOff>513720</xdr:rowOff>
    </xdr:to>
    <xdr:pic>
      <xdr:nvPicPr>
        <xdr:cNvPr id="309" name="Picture 3" descr="C:\Users\konyuhina\Desktop\Мягкая\2016\Фото\2016\ПЛАНШЕТЫ\obrabotka\новые маленькие\кот.jpg"/>
        <xdr:cNvPicPr/>
      </xdr:nvPicPr>
      <xdr:blipFill>
        <a:blip r:embed="rId310"/>
        <a:srcRect l="4484" t="13389" r="2562" b="10826"/>
        <a:stretch/>
      </xdr:blipFill>
      <xdr:spPr>
        <a:xfrm>
          <a:off x="2136960" y="195585480"/>
          <a:ext cx="519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355</xdr:row>
      <xdr:rowOff>66960</xdr:rowOff>
    </xdr:from>
    <xdr:to>
      <xdr:col>2</xdr:col>
      <xdr:colOff>820800</xdr:colOff>
      <xdr:row>355</xdr:row>
      <xdr:rowOff>504360</xdr:rowOff>
    </xdr:to>
    <xdr:pic>
      <xdr:nvPicPr>
        <xdr:cNvPr id="310" name="Picture 4" descr="Z:\Департамент маркетинга игрушки\PUBLIC\мягкая игрушка\планшеты\obrabotka\IMG_8386.jpg"/>
        <xdr:cNvPicPr/>
      </xdr:nvPicPr>
      <xdr:blipFill>
        <a:blip r:embed="rId311"/>
        <a:srcRect l="10789" t="14024" r="8269" b="12012"/>
        <a:stretch/>
      </xdr:blipFill>
      <xdr:spPr>
        <a:xfrm>
          <a:off x="2118240" y="196139160"/>
          <a:ext cx="528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80</xdr:colOff>
      <xdr:row>44</xdr:row>
      <xdr:rowOff>57132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1826280" y="24269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080</xdr:colOff>
      <xdr:row>45</xdr:row>
      <xdr:rowOff>57168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1826280" y="24841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57132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1826280" y="25412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080</xdr:colOff>
      <xdr:row>47</xdr:row>
      <xdr:rowOff>57168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1826280" y="25984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080</xdr:colOff>
      <xdr:row>48</xdr:row>
      <xdr:rowOff>57132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1826280" y="26555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1080</xdr:colOff>
      <xdr:row>49</xdr:row>
      <xdr:rowOff>57168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1826280" y="27127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57132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1826280" y="27698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57168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1826280" y="28270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57132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1826280" y="28841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57168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1826280" y="29413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080</xdr:colOff>
      <xdr:row>54</xdr:row>
      <xdr:rowOff>57132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1826280" y="29984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80</xdr:colOff>
      <xdr:row>55</xdr:row>
      <xdr:rowOff>57168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1826280" y="30556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080</xdr:colOff>
      <xdr:row>56</xdr:row>
      <xdr:rowOff>57132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1826280" y="31127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7</xdr:row>
      <xdr:rowOff>57168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1826280" y="31699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1080</xdr:colOff>
      <xdr:row>58</xdr:row>
      <xdr:rowOff>57132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1826280" y="32270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80</xdr:colOff>
      <xdr:row>59</xdr:row>
      <xdr:rowOff>57168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1826280" y="32842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080</xdr:colOff>
      <xdr:row>60</xdr:row>
      <xdr:rowOff>57132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1826280" y="33413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1080</xdr:colOff>
      <xdr:row>61</xdr:row>
      <xdr:rowOff>57168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1826280" y="33985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3</xdr:col>
      <xdr:colOff>1080</xdr:colOff>
      <xdr:row>363</xdr:row>
      <xdr:rowOff>57132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1826280" y="200644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3</xdr:col>
      <xdr:colOff>1080</xdr:colOff>
      <xdr:row>364</xdr:row>
      <xdr:rowOff>57168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1826280" y="201215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3</xdr:col>
      <xdr:colOff>1080</xdr:colOff>
      <xdr:row>366</xdr:row>
      <xdr:rowOff>57168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1826280" y="202358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3</xdr:col>
      <xdr:colOff>1080</xdr:colOff>
      <xdr:row>367</xdr:row>
      <xdr:rowOff>57132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1826280" y="20293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3</xdr:col>
      <xdr:colOff>1080</xdr:colOff>
      <xdr:row>365</xdr:row>
      <xdr:rowOff>57132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1826280" y="201787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3</xdr:col>
      <xdr:colOff>1080</xdr:colOff>
      <xdr:row>368</xdr:row>
      <xdr:rowOff>57168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1826280" y="20350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3</xdr:col>
      <xdr:colOff>1080</xdr:colOff>
      <xdr:row>369</xdr:row>
      <xdr:rowOff>57132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1826280" y="20407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3</xdr:col>
      <xdr:colOff>1080</xdr:colOff>
      <xdr:row>370</xdr:row>
      <xdr:rowOff>57168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1826280" y="20464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3</xdr:col>
      <xdr:colOff>1080</xdr:colOff>
      <xdr:row>371</xdr:row>
      <xdr:rowOff>57132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1826280" y="20521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3</xdr:col>
      <xdr:colOff>1080</xdr:colOff>
      <xdr:row>372</xdr:row>
      <xdr:rowOff>57168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1826280" y="20578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3</xdr:col>
      <xdr:colOff>1080</xdr:colOff>
      <xdr:row>373</xdr:row>
      <xdr:rowOff>57132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1826280" y="20635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0</xdr:colOff>
      <xdr:row>374</xdr:row>
      <xdr:rowOff>20160</xdr:rowOff>
    </xdr:from>
    <xdr:to>
      <xdr:col>2</xdr:col>
      <xdr:colOff>707040</xdr:colOff>
      <xdr:row>374</xdr:row>
      <xdr:rowOff>544680</xdr:rowOff>
    </xdr:to>
    <xdr:pic>
      <xdr:nvPicPr>
        <xdr:cNvPr id="340" name="Рисунок 1334" descr=""/>
        <xdr:cNvPicPr/>
      </xdr:nvPicPr>
      <xdr:blipFill>
        <a:blip r:embed="rId341"/>
        <a:stretch/>
      </xdr:blipFill>
      <xdr:spPr>
        <a:xfrm>
          <a:off x="2240280" y="206950680"/>
          <a:ext cx="293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3</xdr:row>
      <xdr:rowOff>58320</xdr:rowOff>
    </xdr:from>
    <xdr:to>
      <xdr:col>2</xdr:col>
      <xdr:colOff>820800</xdr:colOff>
      <xdr:row>43</xdr:row>
      <xdr:rowOff>506880</xdr:rowOff>
    </xdr:to>
    <xdr:pic>
      <xdr:nvPicPr>
        <xdr:cNvPr id="341" name="Рисунок 1327" descr=""/>
        <xdr:cNvPicPr/>
      </xdr:nvPicPr>
      <xdr:blipFill>
        <a:blip r:embed="rId342"/>
        <a:stretch/>
      </xdr:blipFill>
      <xdr:spPr>
        <a:xfrm>
          <a:off x="2043360" y="23756400"/>
          <a:ext cx="603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3</xdr:col>
      <xdr:colOff>1080</xdr:colOff>
      <xdr:row>322</xdr:row>
      <xdr:rowOff>57132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1826280" y="1771556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3</xdr:col>
      <xdr:colOff>1080</xdr:colOff>
      <xdr:row>382</xdr:row>
      <xdr:rowOff>57168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1826280" y="211502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3</xdr:col>
      <xdr:colOff>1080</xdr:colOff>
      <xdr:row>383</xdr:row>
      <xdr:rowOff>57132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1826280" y="212074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3</xdr:col>
      <xdr:colOff>1080</xdr:colOff>
      <xdr:row>178</xdr:row>
      <xdr:rowOff>57168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1826280" y="99450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3</xdr:col>
      <xdr:colOff>1080</xdr:colOff>
      <xdr:row>179</xdr:row>
      <xdr:rowOff>57132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1826280" y="1000220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3</xdr:col>
      <xdr:colOff>1080</xdr:colOff>
      <xdr:row>377</xdr:row>
      <xdr:rowOff>57132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1826280" y="208645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3</xdr:col>
      <xdr:colOff>1080</xdr:colOff>
      <xdr:row>378</xdr:row>
      <xdr:rowOff>57168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1826280" y="209216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3</xdr:col>
      <xdr:colOff>1080</xdr:colOff>
      <xdr:row>379</xdr:row>
      <xdr:rowOff>57132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1826280" y="209788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29760</xdr:colOff>
      <xdr:row>380</xdr:row>
      <xdr:rowOff>47160</xdr:rowOff>
    </xdr:from>
    <xdr:to>
      <xdr:col>2</xdr:col>
      <xdr:colOff>905040</xdr:colOff>
      <xdr:row>380</xdr:row>
      <xdr:rowOff>542520</xdr:rowOff>
    </xdr:to>
    <xdr:pic>
      <xdr:nvPicPr>
        <xdr:cNvPr id="350" name="Рисунок 1344" descr=""/>
        <xdr:cNvPicPr/>
      </xdr:nvPicPr>
      <xdr:blipFill>
        <a:blip r:embed="rId351"/>
        <a:stretch/>
      </xdr:blipFill>
      <xdr:spPr>
        <a:xfrm>
          <a:off x="2156040" y="210406680"/>
          <a:ext cx="575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3</xdr:col>
      <xdr:colOff>1080</xdr:colOff>
      <xdr:row>357</xdr:row>
      <xdr:rowOff>57132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1826280" y="197215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3</xdr:col>
      <xdr:colOff>1080</xdr:colOff>
      <xdr:row>358</xdr:row>
      <xdr:rowOff>57168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1826280" y="197786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3</xdr:col>
      <xdr:colOff>1080</xdr:colOff>
      <xdr:row>359</xdr:row>
      <xdr:rowOff>57132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1826280" y="198358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3</xdr:col>
      <xdr:colOff>1080</xdr:colOff>
      <xdr:row>360</xdr:row>
      <xdr:rowOff>57168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1826280" y="198929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3</xdr:col>
      <xdr:colOff>1080</xdr:colOff>
      <xdr:row>361</xdr:row>
      <xdr:rowOff>57132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1826280" y="19950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0680</xdr:colOff>
      <xdr:row>362</xdr:row>
      <xdr:rowOff>29160</xdr:rowOff>
    </xdr:from>
    <xdr:to>
      <xdr:col>2</xdr:col>
      <xdr:colOff>1017720</xdr:colOff>
      <xdr:row>362</xdr:row>
      <xdr:rowOff>524880</xdr:rowOff>
    </xdr:to>
    <xdr:pic>
      <xdr:nvPicPr>
        <xdr:cNvPr id="356" name="Рисунок 1350" descr=""/>
        <xdr:cNvPicPr/>
      </xdr:nvPicPr>
      <xdr:blipFill>
        <a:blip r:embed="rId357"/>
        <a:stretch/>
      </xdr:blipFill>
      <xdr:spPr>
        <a:xfrm>
          <a:off x="2136960" y="200101680"/>
          <a:ext cx="707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57168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1826280" y="18763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5</xdr:row>
      <xdr:rowOff>57132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1826280" y="24480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7720</xdr:colOff>
      <xdr:row>315</xdr:row>
      <xdr:rowOff>104400</xdr:rowOff>
    </xdr:from>
    <xdr:to>
      <xdr:col>2</xdr:col>
      <xdr:colOff>961920</xdr:colOff>
      <xdr:row>315</xdr:row>
      <xdr:rowOff>684720</xdr:rowOff>
    </xdr:to>
    <xdr:pic>
      <xdr:nvPicPr>
        <xdr:cNvPr id="359" name="Рисунок 1325" descr=""/>
        <xdr:cNvPicPr/>
      </xdr:nvPicPr>
      <xdr:blipFill>
        <a:blip r:embed="rId360"/>
        <a:stretch/>
      </xdr:blipFill>
      <xdr:spPr>
        <a:xfrm>
          <a:off x="2034000" y="173754720"/>
          <a:ext cx="75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3</xdr:col>
      <xdr:colOff>1080</xdr:colOff>
      <xdr:row>278</xdr:row>
      <xdr:rowOff>57132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1826280" y="15378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3</xdr:col>
      <xdr:colOff>1080</xdr:colOff>
      <xdr:row>381</xdr:row>
      <xdr:rowOff>57132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1826280" y="210931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880</xdr:colOff>
      <xdr:row>457</xdr:row>
      <xdr:rowOff>46800</xdr:rowOff>
    </xdr:from>
    <xdr:to>
      <xdr:col>2</xdr:col>
      <xdr:colOff>1037880</xdr:colOff>
      <xdr:row>457</xdr:row>
      <xdr:rowOff>53352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1883160" y="254412000"/>
          <a:ext cx="981000" cy="48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2680</xdr:colOff>
      <xdr:row>458</xdr:row>
      <xdr:rowOff>47160</xdr:rowOff>
    </xdr:from>
    <xdr:to>
      <xdr:col>2</xdr:col>
      <xdr:colOff>1055880</xdr:colOff>
      <xdr:row>458</xdr:row>
      <xdr:rowOff>54252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1938960" y="254983680"/>
          <a:ext cx="94320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3320</xdr:colOff>
      <xdr:row>459</xdr:row>
      <xdr:rowOff>37800</xdr:rowOff>
    </xdr:from>
    <xdr:to>
      <xdr:col>2</xdr:col>
      <xdr:colOff>1074600</xdr:colOff>
      <xdr:row>459</xdr:row>
      <xdr:rowOff>55116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1929600" y="255546000"/>
          <a:ext cx="971280" cy="51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2040</xdr:colOff>
      <xdr:row>460</xdr:row>
      <xdr:rowOff>29160</xdr:rowOff>
    </xdr:from>
    <xdr:to>
      <xdr:col>2</xdr:col>
      <xdr:colOff>1046160</xdr:colOff>
      <xdr:row>460</xdr:row>
      <xdr:rowOff>56268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1948320" y="256108680"/>
          <a:ext cx="9241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080</xdr:colOff>
      <xdr:row>461</xdr:row>
      <xdr:rowOff>28800</xdr:rowOff>
    </xdr:from>
    <xdr:to>
      <xdr:col>2</xdr:col>
      <xdr:colOff>1131840</xdr:colOff>
      <xdr:row>461</xdr:row>
      <xdr:rowOff>55368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1845360" y="256680000"/>
          <a:ext cx="1112760" cy="52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80</xdr:colOff>
      <xdr:row>42</xdr:row>
      <xdr:rowOff>57132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1826280" y="23126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3</xdr:col>
      <xdr:colOff>1080</xdr:colOff>
      <xdr:row>224</xdr:row>
      <xdr:rowOff>57168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1826280" y="1257393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3</xdr:col>
      <xdr:colOff>1080</xdr:colOff>
      <xdr:row>305</xdr:row>
      <xdr:rowOff>57132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1826280" y="167935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3</xdr:col>
      <xdr:colOff>1080</xdr:colOff>
      <xdr:row>136</xdr:row>
      <xdr:rowOff>57132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1826280" y="75228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3</xdr:col>
      <xdr:colOff>1080</xdr:colOff>
      <xdr:row>176</xdr:row>
      <xdr:rowOff>57168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1826280" y="98221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3320</xdr:colOff>
      <xdr:row>170</xdr:row>
      <xdr:rowOff>29160</xdr:rowOff>
    </xdr:from>
    <xdr:to>
      <xdr:col>2</xdr:col>
      <xdr:colOff>979920</xdr:colOff>
      <xdr:row>170</xdr:row>
      <xdr:rowOff>562680</xdr:rowOff>
    </xdr:to>
    <xdr:pic>
      <xdr:nvPicPr>
        <xdr:cNvPr id="372" name="Рисунок 1313" descr=""/>
        <xdr:cNvPicPr/>
      </xdr:nvPicPr>
      <xdr:blipFill>
        <a:blip r:embed="rId373"/>
        <a:stretch/>
      </xdr:blipFill>
      <xdr:spPr>
        <a:xfrm>
          <a:off x="1929600" y="94688640"/>
          <a:ext cx="876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71</xdr:row>
      <xdr:rowOff>38160</xdr:rowOff>
    </xdr:from>
    <xdr:to>
      <xdr:col>2</xdr:col>
      <xdr:colOff>811440</xdr:colOff>
      <xdr:row>171</xdr:row>
      <xdr:rowOff>495720</xdr:rowOff>
    </xdr:to>
    <xdr:pic>
      <xdr:nvPicPr>
        <xdr:cNvPr id="373" name="Рисунок 1314" descr=""/>
        <xdr:cNvPicPr/>
      </xdr:nvPicPr>
      <xdr:blipFill>
        <a:blip r:embed="rId374"/>
        <a:stretch/>
      </xdr:blipFill>
      <xdr:spPr>
        <a:xfrm>
          <a:off x="2108520" y="95268960"/>
          <a:ext cx="529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72</xdr:row>
      <xdr:rowOff>29160</xdr:rowOff>
    </xdr:from>
    <xdr:to>
      <xdr:col>2</xdr:col>
      <xdr:colOff>848160</xdr:colOff>
      <xdr:row>172</xdr:row>
      <xdr:rowOff>553680</xdr:rowOff>
    </xdr:to>
    <xdr:pic>
      <xdr:nvPicPr>
        <xdr:cNvPr id="374" name="Рисунок 1315" descr=""/>
        <xdr:cNvPicPr/>
      </xdr:nvPicPr>
      <xdr:blipFill>
        <a:blip r:embed="rId375"/>
        <a:stretch/>
      </xdr:blipFill>
      <xdr:spPr>
        <a:xfrm>
          <a:off x="2089440" y="95831640"/>
          <a:ext cx="585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173</xdr:row>
      <xdr:rowOff>47160</xdr:rowOff>
    </xdr:from>
    <xdr:to>
      <xdr:col>2</xdr:col>
      <xdr:colOff>783000</xdr:colOff>
      <xdr:row>173</xdr:row>
      <xdr:rowOff>542520</xdr:rowOff>
    </xdr:to>
    <xdr:pic>
      <xdr:nvPicPr>
        <xdr:cNvPr id="375" name="Рисунок 1316" descr=""/>
        <xdr:cNvPicPr/>
      </xdr:nvPicPr>
      <xdr:blipFill>
        <a:blip r:embed="rId376"/>
        <a:stretch/>
      </xdr:blipFill>
      <xdr:spPr>
        <a:xfrm>
          <a:off x="2146680" y="96420960"/>
          <a:ext cx="462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74</xdr:row>
      <xdr:rowOff>57960</xdr:rowOff>
    </xdr:from>
    <xdr:to>
      <xdr:col>2</xdr:col>
      <xdr:colOff>838800</xdr:colOff>
      <xdr:row>174</xdr:row>
      <xdr:rowOff>638640</xdr:rowOff>
    </xdr:to>
    <xdr:pic>
      <xdr:nvPicPr>
        <xdr:cNvPr id="376" name="Рисунок 1317" descr=""/>
        <xdr:cNvPicPr/>
      </xdr:nvPicPr>
      <xdr:blipFill>
        <a:blip r:embed="rId377"/>
        <a:stretch/>
      </xdr:blipFill>
      <xdr:spPr>
        <a:xfrm>
          <a:off x="2099160" y="97003440"/>
          <a:ext cx="565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5</xdr:row>
      <xdr:rowOff>57960</xdr:rowOff>
    </xdr:from>
    <xdr:to>
      <xdr:col>2</xdr:col>
      <xdr:colOff>744840</xdr:colOff>
      <xdr:row>175</xdr:row>
      <xdr:rowOff>515520</xdr:rowOff>
    </xdr:to>
    <xdr:pic>
      <xdr:nvPicPr>
        <xdr:cNvPr id="377" name="Рисунок 1318" descr=""/>
        <xdr:cNvPicPr/>
      </xdr:nvPicPr>
      <xdr:blipFill>
        <a:blip r:embed="rId378"/>
        <a:stretch/>
      </xdr:blipFill>
      <xdr:spPr>
        <a:xfrm>
          <a:off x="2118240" y="97708320"/>
          <a:ext cx="45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7</xdr:row>
      <xdr:rowOff>66600</xdr:rowOff>
    </xdr:from>
    <xdr:to>
      <xdr:col>2</xdr:col>
      <xdr:colOff>811440</xdr:colOff>
      <xdr:row>177</xdr:row>
      <xdr:rowOff>590400</xdr:rowOff>
    </xdr:to>
    <xdr:pic>
      <xdr:nvPicPr>
        <xdr:cNvPr id="378" name="Рисунок 1319" descr=""/>
        <xdr:cNvPicPr/>
      </xdr:nvPicPr>
      <xdr:blipFill>
        <a:blip r:embed="rId379"/>
        <a:stretch/>
      </xdr:blipFill>
      <xdr:spPr>
        <a:xfrm>
          <a:off x="2118240" y="98859960"/>
          <a:ext cx="519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80</xdr:colOff>
      <xdr:row>33</xdr:row>
      <xdr:rowOff>57168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1826280" y="17983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80</xdr:colOff>
      <xdr:row>34</xdr:row>
      <xdr:rowOff>57132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1826280" y="18554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80</xdr:colOff>
      <xdr:row>35</xdr:row>
      <xdr:rowOff>57168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1826280" y="19126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</xdr:colOff>
      <xdr:row>36</xdr:row>
      <xdr:rowOff>57132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1826280" y="19697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57168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1826280" y="20269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57132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1826280" y="20840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80</xdr:colOff>
      <xdr:row>39</xdr:row>
      <xdr:rowOff>57168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1826280" y="21412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1080</xdr:colOff>
      <xdr:row>40</xdr:row>
      <xdr:rowOff>57132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1826280" y="2198376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080</xdr:colOff>
      <xdr:row>41</xdr:row>
      <xdr:rowOff>57168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1826280" y="225550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4720</xdr:colOff>
      <xdr:row>31</xdr:row>
      <xdr:rowOff>66240</xdr:rowOff>
    </xdr:from>
    <xdr:to>
      <xdr:col>2</xdr:col>
      <xdr:colOff>960840</xdr:colOff>
      <xdr:row>31</xdr:row>
      <xdr:rowOff>636840</xdr:rowOff>
    </xdr:to>
    <xdr:pic>
      <xdr:nvPicPr>
        <xdr:cNvPr id="388" name="Рисунок 1331" descr="Bactrian Camel - 88807"/>
        <xdr:cNvPicPr/>
      </xdr:nvPicPr>
      <xdr:blipFill>
        <a:blip r:embed="rId389"/>
        <a:stretch/>
      </xdr:blipFill>
      <xdr:spPr>
        <a:xfrm>
          <a:off x="2061000" y="16696800"/>
          <a:ext cx="7261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3</xdr:col>
      <xdr:colOff>1080</xdr:colOff>
      <xdr:row>323</xdr:row>
      <xdr:rowOff>57168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1826280" y="1777269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3</xdr:col>
      <xdr:colOff>1080</xdr:colOff>
      <xdr:row>326</xdr:row>
      <xdr:rowOff>57132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1826280" y="1794416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3</xdr:col>
      <xdr:colOff>1080</xdr:colOff>
      <xdr:row>330</xdr:row>
      <xdr:rowOff>57168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1826280" y="18178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3</xdr:col>
      <xdr:colOff>1080</xdr:colOff>
      <xdr:row>331</xdr:row>
      <xdr:rowOff>57132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1826280" y="18235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3</xdr:col>
      <xdr:colOff>1080</xdr:colOff>
      <xdr:row>332</xdr:row>
      <xdr:rowOff>57168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1826280" y="18292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77280</xdr:colOff>
      <xdr:row>333</xdr:row>
      <xdr:rowOff>95760</xdr:rowOff>
    </xdr:from>
    <xdr:to>
      <xdr:col>2</xdr:col>
      <xdr:colOff>763920</xdr:colOff>
      <xdr:row>333</xdr:row>
      <xdr:rowOff>477720</xdr:rowOff>
    </xdr:to>
    <xdr:pic>
      <xdr:nvPicPr>
        <xdr:cNvPr id="394" name="Рисунок 1234" descr=""/>
        <xdr:cNvPicPr/>
      </xdr:nvPicPr>
      <xdr:blipFill>
        <a:blip r:embed="rId395"/>
        <a:srcRect l="10658" t="9182" r="7634" b="9877"/>
        <a:stretch/>
      </xdr:blipFill>
      <xdr:spPr>
        <a:xfrm>
          <a:off x="2203560" y="183594960"/>
          <a:ext cx="386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35</xdr:row>
      <xdr:rowOff>75960</xdr:rowOff>
    </xdr:from>
    <xdr:to>
      <xdr:col>2</xdr:col>
      <xdr:colOff>744840</xdr:colOff>
      <xdr:row>335</xdr:row>
      <xdr:rowOff>419760</xdr:rowOff>
    </xdr:to>
    <xdr:pic>
      <xdr:nvPicPr>
        <xdr:cNvPr id="395" name="Рисунок 1235" descr=""/>
        <xdr:cNvPicPr/>
      </xdr:nvPicPr>
      <xdr:blipFill>
        <a:blip r:embed="rId396"/>
        <a:srcRect l="7843" t="16907" r="9034" b="17251"/>
        <a:stretch/>
      </xdr:blipFill>
      <xdr:spPr>
        <a:xfrm>
          <a:off x="2146680" y="18471816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337</xdr:row>
      <xdr:rowOff>104760</xdr:rowOff>
    </xdr:from>
    <xdr:to>
      <xdr:col>2</xdr:col>
      <xdr:colOff>744840</xdr:colOff>
      <xdr:row>337</xdr:row>
      <xdr:rowOff>448560</xdr:rowOff>
    </xdr:to>
    <xdr:pic>
      <xdr:nvPicPr>
        <xdr:cNvPr id="396" name="Рисунок 1236" descr=""/>
        <xdr:cNvPicPr/>
      </xdr:nvPicPr>
      <xdr:blipFill>
        <a:blip r:embed="rId397"/>
        <a:srcRect l="7846" t="16907" r="8987" b="17251"/>
        <a:stretch/>
      </xdr:blipFill>
      <xdr:spPr>
        <a:xfrm>
          <a:off x="2156040" y="185889960"/>
          <a:ext cx="415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39</xdr:row>
      <xdr:rowOff>75960</xdr:rowOff>
    </xdr:from>
    <xdr:to>
      <xdr:col>2</xdr:col>
      <xdr:colOff>744840</xdr:colOff>
      <xdr:row>339</xdr:row>
      <xdr:rowOff>419760</xdr:rowOff>
    </xdr:to>
    <xdr:pic>
      <xdr:nvPicPr>
        <xdr:cNvPr id="397" name="Рисунок 1237" descr=""/>
        <xdr:cNvPicPr/>
      </xdr:nvPicPr>
      <xdr:blipFill>
        <a:blip r:embed="rId398"/>
        <a:srcRect l="8123" t="19818" r="8193" b="13375"/>
        <a:stretch/>
      </xdr:blipFill>
      <xdr:spPr>
        <a:xfrm>
          <a:off x="2146680" y="18700416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43</xdr:row>
      <xdr:rowOff>66960</xdr:rowOff>
    </xdr:from>
    <xdr:to>
      <xdr:col>2</xdr:col>
      <xdr:colOff>763920</xdr:colOff>
      <xdr:row>343</xdr:row>
      <xdr:rowOff>399600</xdr:rowOff>
    </xdr:to>
    <xdr:pic>
      <xdr:nvPicPr>
        <xdr:cNvPr id="398" name="Рисунок 1238" descr=""/>
        <xdr:cNvPicPr/>
      </xdr:nvPicPr>
      <xdr:blipFill>
        <a:blip r:embed="rId399"/>
        <a:srcRect l="12079" t="10929" r="11175" b="13311"/>
        <a:stretch/>
      </xdr:blipFill>
      <xdr:spPr>
        <a:xfrm>
          <a:off x="2259360" y="189281160"/>
          <a:ext cx="330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41</xdr:row>
      <xdr:rowOff>28800</xdr:rowOff>
    </xdr:from>
    <xdr:to>
      <xdr:col>2</xdr:col>
      <xdr:colOff>744840</xdr:colOff>
      <xdr:row>341</xdr:row>
      <xdr:rowOff>372600</xdr:rowOff>
    </xdr:to>
    <xdr:pic>
      <xdr:nvPicPr>
        <xdr:cNvPr id="399" name="Рисунок 1239" descr=""/>
        <xdr:cNvPicPr/>
      </xdr:nvPicPr>
      <xdr:blipFill>
        <a:blip r:embed="rId400"/>
        <a:srcRect l="8123" t="19818" r="8193" b="13375"/>
        <a:stretch/>
      </xdr:blipFill>
      <xdr:spPr>
        <a:xfrm>
          <a:off x="2146680" y="18810000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345</xdr:row>
      <xdr:rowOff>84600</xdr:rowOff>
    </xdr:from>
    <xdr:to>
      <xdr:col>2</xdr:col>
      <xdr:colOff>763920</xdr:colOff>
      <xdr:row>345</xdr:row>
      <xdr:rowOff>417240</xdr:rowOff>
    </xdr:to>
    <xdr:pic>
      <xdr:nvPicPr>
        <xdr:cNvPr id="400" name="Рисунок 1240" descr=""/>
        <xdr:cNvPicPr/>
      </xdr:nvPicPr>
      <xdr:blipFill>
        <a:blip r:embed="rId401"/>
        <a:srcRect l="12068" t="10929" r="11183" b="13311"/>
        <a:stretch/>
      </xdr:blipFill>
      <xdr:spPr>
        <a:xfrm>
          <a:off x="2249640" y="190441800"/>
          <a:ext cx="3405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334</xdr:row>
      <xdr:rowOff>66960</xdr:rowOff>
    </xdr:from>
    <xdr:to>
      <xdr:col>2</xdr:col>
      <xdr:colOff>754560</xdr:colOff>
      <xdr:row>334</xdr:row>
      <xdr:rowOff>448920</xdr:rowOff>
    </xdr:to>
    <xdr:pic>
      <xdr:nvPicPr>
        <xdr:cNvPr id="401" name="Рисунок 1241" descr=""/>
        <xdr:cNvPicPr/>
      </xdr:nvPicPr>
      <xdr:blipFill>
        <a:blip r:embed="rId402"/>
        <a:srcRect l="10658" t="9182" r="7634" b="9877"/>
        <a:stretch/>
      </xdr:blipFill>
      <xdr:spPr>
        <a:xfrm>
          <a:off x="2193840" y="184137480"/>
          <a:ext cx="387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40</xdr:row>
      <xdr:rowOff>75960</xdr:rowOff>
    </xdr:from>
    <xdr:to>
      <xdr:col>2</xdr:col>
      <xdr:colOff>744840</xdr:colOff>
      <xdr:row>340</xdr:row>
      <xdr:rowOff>419760</xdr:rowOff>
    </xdr:to>
    <xdr:pic>
      <xdr:nvPicPr>
        <xdr:cNvPr id="402" name="Рисунок 1242" descr=""/>
        <xdr:cNvPicPr/>
      </xdr:nvPicPr>
      <xdr:blipFill>
        <a:blip r:embed="rId403"/>
        <a:srcRect l="8123" t="19818" r="8193" b="13375"/>
        <a:stretch/>
      </xdr:blipFill>
      <xdr:spPr>
        <a:xfrm>
          <a:off x="2146680" y="18757548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42</xdr:row>
      <xdr:rowOff>29160</xdr:rowOff>
    </xdr:from>
    <xdr:to>
      <xdr:col>2</xdr:col>
      <xdr:colOff>744840</xdr:colOff>
      <xdr:row>342</xdr:row>
      <xdr:rowOff>372960</xdr:rowOff>
    </xdr:to>
    <xdr:pic>
      <xdr:nvPicPr>
        <xdr:cNvPr id="403" name="Рисунок 1243" descr=""/>
        <xdr:cNvPicPr/>
      </xdr:nvPicPr>
      <xdr:blipFill>
        <a:blip r:embed="rId404"/>
        <a:srcRect l="8123" t="19818" r="8193" b="13375"/>
        <a:stretch/>
      </xdr:blipFill>
      <xdr:spPr>
        <a:xfrm>
          <a:off x="2146680" y="18867168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338</xdr:row>
      <xdr:rowOff>105120</xdr:rowOff>
    </xdr:from>
    <xdr:to>
      <xdr:col>2</xdr:col>
      <xdr:colOff>744840</xdr:colOff>
      <xdr:row>338</xdr:row>
      <xdr:rowOff>448920</xdr:rowOff>
    </xdr:to>
    <xdr:pic>
      <xdr:nvPicPr>
        <xdr:cNvPr id="404" name="Рисунок 1244" descr=""/>
        <xdr:cNvPicPr/>
      </xdr:nvPicPr>
      <xdr:blipFill>
        <a:blip r:embed="rId405"/>
        <a:srcRect l="7846" t="16907" r="8987" b="17251"/>
        <a:stretch/>
      </xdr:blipFill>
      <xdr:spPr>
        <a:xfrm>
          <a:off x="2156040" y="186461640"/>
          <a:ext cx="415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36</xdr:row>
      <xdr:rowOff>75960</xdr:rowOff>
    </xdr:from>
    <xdr:to>
      <xdr:col>2</xdr:col>
      <xdr:colOff>744840</xdr:colOff>
      <xdr:row>336</xdr:row>
      <xdr:rowOff>419760</xdr:rowOff>
    </xdr:to>
    <xdr:pic>
      <xdr:nvPicPr>
        <xdr:cNvPr id="405" name="Рисунок 1245" descr=""/>
        <xdr:cNvPicPr/>
      </xdr:nvPicPr>
      <xdr:blipFill>
        <a:blip r:embed="rId406"/>
        <a:srcRect l="7843" t="16907" r="9034" b="17251"/>
        <a:stretch/>
      </xdr:blipFill>
      <xdr:spPr>
        <a:xfrm>
          <a:off x="2146680" y="185289480"/>
          <a:ext cx="424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346</xdr:row>
      <xdr:rowOff>84960</xdr:rowOff>
    </xdr:from>
    <xdr:to>
      <xdr:col>2</xdr:col>
      <xdr:colOff>763920</xdr:colOff>
      <xdr:row>346</xdr:row>
      <xdr:rowOff>417600</xdr:rowOff>
    </xdr:to>
    <xdr:pic>
      <xdr:nvPicPr>
        <xdr:cNvPr id="406" name="Рисунок 1246" descr=""/>
        <xdr:cNvPicPr/>
      </xdr:nvPicPr>
      <xdr:blipFill>
        <a:blip r:embed="rId407"/>
        <a:srcRect l="12068" t="10929" r="11183" b="13311"/>
        <a:stretch/>
      </xdr:blipFill>
      <xdr:spPr>
        <a:xfrm>
          <a:off x="2249640" y="191013480"/>
          <a:ext cx="3405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44</xdr:row>
      <xdr:rowOff>66960</xdr:rowOff>
    </xdr:from>
    <xdr:to>
      <xdr:col>2</xdr:col>
      <xdr:colOff>763920</xdr:colOff>
      <xdr:row>344</xdr:row>
      <xdr:rowOff>399600</xdr:rowOff>
    </xdr:to>
    <xdr:pic>
      <xdr:nvPicPr>
        <xdr:cNvPr id="407" name="Рисунок 1247" descr=""/>
        <xdr:cNvPicPr/>
      </xdr:nvPicPr>
      <xdr:blipFill>
        <a:blip r:embed="rId408"/>
        <a:srcRect l="12079" t="10929" r="11175" b="13311"/>
        <a:stretch/>
      </xdr:blipFill>
      <xdr:spPr>
        <a:xfrm>
          <a:off x="2259360" y="189852480"/>
          <a:ext cx="330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3</xdr:col>
      <xdr:colOff>1080</xdr:colOff>
      <xdr:row>324</xdr:row>
      <xdr:rowOff>571320</xdr:rowOff>
    </xdr:to>
    <xdr:pic>
      <xdr:nvPicPr>
        <xdr:cNvPr id="408" name="Имя " descr="Descr "/>
        <xdr:cNvPicPr/>
      </xdr:nvPicPr>
      <xdr:blipFill>
        <a:blip r:embed="rId409"/>
        <a:stretch/>
      </xdr:blipFill>
      <xdr:spPr>
        <a:xfrm>
          <a:off x="1826280" y="17829864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3</xdr:col>
      <xdr:colOff>1080</xdr:colOff>
      <xdr:row>325</xdr:row>
      <xdr:rowOff>571680</xdr:rowOff>
    </xdr:to>
    <xdr:pic>
      <xdr:nvPicPr>
        <xdr:cNvPr id="409" name="Имя " descr="Descr "/>
        <xdr:cNvPicPr/>
      </xdr:nvPicPr>
      <xdr:blipFill>
        <a:blip r:embed="rId410"/>
        <a:stretch/>
      </xdr:blipFill>
      <xdr:spPr>
        <a:xfrm>
          <a:off x="1826280" y="17886996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3</xdr:col>
      <xdr:colOff>1080</xdr:colOff>
      <xdr:row>146</xdr:row>
      <xdr:rowOff>571320</xdr:rowOff>
    </xdr:to>
    <xdr:pic>
      <xdr:nvPicPr>
        <xdr:cNvPr id="410" name="Имя " descr="Descr "/>
        <xdr:cNvPicPr/>
      </xdr:nvPicPr>
      <xdr:blipFill>
        <a:blip r:embed="rId411"/>
        <a:stretch/>
      </xdr:blipFill>
      <xdr:spPr>
        <a:xfrm>
          <a:off x="1826280" y="80943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3</xdr:col>
      <xdr:colOff>1080</xdr:colOff>
      <xdr:row>147</xdr:row>
      <xdr:rowOff>571680</xdr:rowOff>
    </xdr:to>
    <xdr:pic>
      <xdr:nvPicPr>
        <xdr:cNvPr id="411" name="Имя " descr="Descr "/>
        <xdr:cNvPicPr/>
      </xdr:nvPicPr>
      <xdr:blipFill>
        <a:blip r:embed="rId412"/>
        <a:stretch/>
      </xdr:blipFill>
      <xdr:spPr>
        <a:xfrm>
          <a:off x="1826280" y="81514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3</xdr:col>
      <xdr:colOff>1080</xdr:colOff>
      <xdr:row>148</xdr:row>
      <xdr:rowOff>571320</xdr:rowOff>
    </xdr:to>
    <xdr:pic>
      <xdr:nvPicPr>
        <xdr:cNvPr id="412" name="Имя " descr="Descr "/>
        <xdr:cNvPicPr/>
      </xdr:nvPicPr>
      <xdr:blipFill>
        <a:blip r:embed="rId413"/>
        <a:stretch/>
      </xdr:blipFill>
      <xdr:spPr>
        <a:xfrm>
          <a:off x="1826280" y="82086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3</xdr:col>
      <xdr:colOff>1080</xdr:colOff>
      <xdr:row>149</xdr:row>
      <xdr:rowOff>571680</xdr:rowOff>
    </xdr:to>
    <xdr:pic>
      <xdr:nvPicPr>
        <xdr:cNvPr id="413" name="Имя " descr="Descr "/>
        <xdr:cNvPicPr/>
      </xdr:nvPicPr>
      <xdr:blipFill>
        <a:blip r:embed="rId414"/>
        <a:stretch/>
      </xdr:blipFill>
      <xdr:spPr>
        <a:xfrm>
          <a:off x="1826280" y="82657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3</xdr:col>
      <xdr:colOff>1080</xdr:colOff>
      <xdr:row>150</xdr:row>
      <xdr:rowOff>571320</xdr:rowOff>
    </xdr:to>
    <xdr:pic>
      <xdr:nvPicPr>
        <xdr:cNvPr id="414" name="Имя " descr="Descr "/>
        <xdr:cNvPicPr/>
      </xdr:nvPicPr>
      <xdr:blipFill>
        <a:blip r:embed="rId415"/>
        <a:stretch/>
      </xdr:blipFill>
      <xdr:spPr>
        <a:xfrm>
          <a:off x="1826280" y="83229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3</xdr:col>
      <xdr:colOff>1080</xdr:colOff>
      <xdr:row>151</xdr:row>
      <xdr:rowOff>571680</xdr:rowOff>
    </xdr:to>
    <xdr:pic>
      <xdr:nvPicPr>
        <xdr:cNvPr id="415" name="Имя " descr="Descr "/>
        <xdr:cNvPicPr/>
      </xdr:nvPicPr>
      <xdr:blipFill>
        <a:blip r:embed="rId416"/>
        <a:stretch/>
      </xdr:blipFill>
      <xdr:spPr>
        <a:xfrm>
          <a:off x="1826280" y="83800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3</xdr:col>
      <xdr:colOff>1080</xdr:colOff>
      <xdr:row>152</xdr:row>
      <xdr:rowOff>571320</xdr:rowOff>
    </xdr:to>
    <xdr:pic>
      <xdr:nvPicPr>
        <xdr:cNvPr id="416" name="Имя " descr="Descr "/>
        <xdr:cNvPicPr/>
      </xdr:nvPicPr>
      <xdr:blipFill>
        <a:blip r:embed="rId417"/>
        <a:stretch/>
      </xdr:blipFill>
      <xdr:spPr>
        <a:xfrm>
          <a:off x="1826280" y="84372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3</xdr:col>
      <xdr:colOff>1080</xdr:colOff>
      <xdr:row>154</xdr:row>
      <xdr:rowOff>571320</xdr:rowOff>
    </xdr:to>
    <xdr:pic>
      <xdr:nvPicPr>
        <xdr:cNvPr id="417" name="Имя " descr="Descr "/>
        <xdr:cNvPicPr/>
      </xdr:nvPicPr>
      <xdr:blipFill>
        <a:blip r:embed="rId418"/>
        <a:stretch/>
      </xdr:blipFill>
      <xdr:spPr>
        <a:xfrm>
          <a:off x="1826280" y="85515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1080</xdr:colOff>
      <xdr:row>155</xdr:row>
      <xdr:rowOff>571680</xdr:rowOff>
    </xdr:to>
    <xdr:pic>
      <xdr:nvPicPr>
        <xdr:cNvPr id="418" name="Имя " descr="Descr "/>
        <xdr:cNvPicPr/>
      </xdr:nvPicPr>
      <xdr:blipFill>
        <a:blip r:embed="rId419"/>
        <a:stretch/>
      </xdr:blipFill>
      <xdr:spPr>
        <a:xfrm>
          <a:off x="1826280" y="86086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3</xdr:col>
      <xdr:colOff>1080</xdr:colOff>
      <xdr:row>156</xdr:row>
      <xdr:rowOff>571320</xdr:rowOff>
    </xdr:to>
    <xdr:pic>
      <xdr:nvPicPr>
        <xdr:cNvPr id="419" name="Имя " descr="Descr "/>
        <xdr:cNvPicPr/>
      </xdr:nvPicPr>
      <xdr:blipFill>
        <a:blip r:embed="rId420"/>
        <a:stretch/>
      </xdr:blipFill>
      <xdr:spPr>
        <a:xfrm>
          <a:off x="1826280" y="86658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3</xdr:col>
      <xdr:colOff>1080</xdr:colOff>
      <xdr:row>157</xdr:row>
      <xdr:rowOff>571680</xdr:rowOff>
    </xdr:to>
    <xdr:pic>
      <xdr:nvPicPr>
        <xdr:cNvPr id="420" name="Имя " descr="Descr "/>
        <xdr:cNvPicPr/>
      </xdr:nvPicPr>
      <xdr:blipFill>
        <a:blip r:embed="rId421"/>
        <a:stretch/>
      </xdr:blipFill>
      <xdr:spPr>
        <a:xfrm>
          <a:off x="1826280" y="87229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1080</xdr:colOff>
      <xdr:row>158</xdr:row>
      <xdr:rowOff>571320</xdr:rowOff>
    </xdr:to>
    <xdr:pic>
      <xdr:nvPicPr>
        <xdr:cNvPr id="421" name="Имя " descr="Descr "/>
        <xdr:cNvPicPr/>
      </xdr:nvPicPr>
      <xdr:blipFill>
        <a:blip r:embed="rId422"/>
        <a:stretch/>
      </xdr:blipFill>
      <xdr:spPr>
        <a:xfrm>
          <a:off x="1826280" y="87801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3</xdr:col>
      <xdr:colOff>1080</xdr:colOff>
      <xdr:row>159</xdr:row>
      <xdr:rowOff>571680</xdr:rowOff>
    </xdr:to>
    <xdr:pic>
      <xdr:nvPicPr>
        <xdr:cNvPr id="422" name="Имя " descr="Descr "/>
        <xdr:cNvPicPr/>
      </xdr:nvPicPr>
      <xdr:blipFill>
        <a:blip r:embed="rId423"/>
        <a:stretch/>
      </xdr:blipFill>
      <xdr:spPr>
        <a:xfrm>
          <a:off x="1826280" y="88372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3</xdr:col>
      <xdr:colOff>1080</xdr:colOff>
      <xdr:row>160</xdr:row>
      <xdr:rowOff>571320</xdr:rowOff>
    </xdr:to>
    <xdr:pic>
      <xdr:nvPicPr>
        <xdr:cNvPr id="423" name="Имя " descr="Descr "/>
        <xdr:cNvPicPr/>
      </xdr:nvPicPr>
      <xdr:blipFill>
        <a:blip r:embed="rId424"/>
        <a:stretch/>
      </xdr:blipFill>
      <xdr:spPr>
        <a:xfrm>
          <a:off x="1826280" y="88944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1080</xdr:colOff>
      <xdr:row>161</xdr:row>
      <xdr:rowOff>571680</xdr:rowOff>
    </xdr:to>
    <xdr:pic>
      <xdr:nvPicPr>
        <xdr:cNvPr id="424" name="Имя " descr="Descr "/>
        <xdr:cNvPicPr/>
      </xdr:nvPicPr>
      <xdr:blipFill>
        <a:blip r:embed="rId425"/>
        <a:stretch/>
      </xdr:blipFill>
      <xdr:spPr>
        <a:xfrm>
          <a:off x="1826280" y="89515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3</xdr:col>
      <xdr:colOff>1080</xdr:colOff>
      <xdr:row>162</xdr:row>
      <xdr:rowOff>571320</xdr:rowOff>
    </xdr:to>
    <xdr:pic>
      <xdr:nvPicPr>
        <xdr:cNvPr id="425" name="Имя " descr="Descr "/>
        <xdr:cNvPicPr/>
      </xdr:nvPicPr>
      <xdr:blipFill>
        <a:blip r:embed="rId426"/>
        <a:stretch/>
      </xdr:blipFill>
      <xdr:spPr>
        <a:xfrm>
          <a:off x="1826280" y="90087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3</xdr:col>
      <xdr:colOff>1080</xdr:colOff>
      <xdr:row>163</xdr:row>
      <xdr:rowOff>571680</xdr:rowOff>
    </xdr:to>
    <xdr:pic>
      <xdr:nvPicPr>
        <xdr:cNvPr id="426" name="Имя " descr="Descr "/>
        <xdr:cNvPicPr/>
      </xdr:nvPicPr>
      <xdr:blipFill>
        <a:blip r:embed="rId427"/>
        <a:stretch/>
      </xdr:blipFill>
      <xdr:spPr>
        <a:xfrm>
          <a:off x="1826280" y="90658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3</xdr:col>
      <xdr:colOff>1080</xdr:colOff>
      <xdr:row>164</xdr:row>
      <xdr:rowOff>571320</xdr:rowOff>
    </xdr:to>
    <xdr:pic>
      <xdr:nvPicPr>
        <xdr:cNvPr id="427" name="Имя " descr="Descr "/>
        <xdr:cNvPicPr/>
      </xdr:nvPicPr>
      <xdr:blipFill>
        <a:blip r:embed="rId428"/>
        <a:stretch/>
      </xdr:blipFill>
      <xdr:spPr>
        <a:xfrm>
          <a:off x="1826280" y="91230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3</xdr:col>
      <xdr:colOff>1080</xdr:colOff>
      <xdr:row>277</xdr:row>
      <xdr:rowOff>571680</xdr:rowOff>
    </xdr:to>
    <xdr:pic>
      <xdr:nvPicPr>
        <xdr:cNvPr id="428" name="Имя " descr="Descr "/>
        <xdr:cNvPicPr/>
      </xdr:nvPicPr>
      <xdr:blipFill>
        <a:blip r:embed="rId429"/>
        <a:stretch/>
      </xdr:blipFill>
      <xdr:spPr>
        <a:xfrm>
          <a:off x="1826280" y="153209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3</xdr:col>
      <xdr:colOff>1080</xdr:colOff>
      <xdr:row>304</xdr:row>
      <xdr:rowOff>571680</xdr:rowOff>
    </xdr:to>
    <xdr:pic>
      <xdr:nvPicPr>
        <xdr:cNvPr id="429" name="Имя " descr="Descr "/>
        <xdr:cNvPicPr/>
      </xdr:nvPicPr>
      <xdr:blipFill>
        <a:blip r:embed="rId430"/>
        <a:stretch/>
      </xdr:blipFill>
      <xdr:spPr>
        <a:xfrm>
          <a:off x="1826280" y="16736364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3</xdr:col>
      <xdr:colOff>1080</xdr:colOff>
      <xdr:row>347</xdr:row>
      <xdr:rowOff>571320</xdr:rowOff>
    </xdr:to>
    <xdr:pic>
      <xdr:nvPicPr>
        <xdr:cNvPr id="430" name="Имя " descr="Descr "/>
        <xdr:cNvPicPr/>
      </xdr:nvPicPr>
      <xdr:blipFill>
        <a:blip r:embed="rId431"/>
        <a:stretch/>
      </xdr:blipFill>
      <xdr:spPr>
        <a:xfrm>
          <a:off x="1826280" y="191500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3</xdr:col>
      <xdr:colOff>1080</xdr:colOff>
      <xdr:row>348</xdr:row>
      <xdr:rowOff>571680</xdr:rowOff>
    </xdr:to>
    <xdr:pic>
      <xdr:nvPicPr>
        <xdr:cNvPr id="431" name="Имя " descr="Descr "/>
        <xdr:cNvPicPr/>
      </xdr:nvPicPr>
      <xdr:blipFill>
        <a:blip r:embed="rId432"/>
        <a:stretch/>
      </xdr:blipFill>
      <xdr:spPr>
        <a:xfrm>
          <a:off x="1826280" y="19207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3</xdr:col>
      <xdr:colOff>1080</xdr:colOff>
      <xdr:row>349</xdr:row>
      <xdr:rowOff>571320</xdr:rowOff>
    </xdr:to>
    <xdr:pic>
      <xdr:nvPicPr>
        <xdr:cNvPr id="432" name="Имя " descr="Descr "/>
        <xdr:cNvPicPr/>
      </xdr:nvPicPr>
      <xdr:blipFill>
        <a:blip r:embed="rId433"/>
        <a:stretch/>
      </xdr:blipFill>
      <xdr:spPr>
        <a:xfrm>
          <a:off x="1826280" y="19264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3</xdr:col>
      <xdr:colOff>1080</xdr:colOff>
      <xdr:row>350</xdr:row>
      <xdr:rowOff>571680</xdr:rowOff>
    </xdr:to>
    <xdr:pic>
      <xdr:nvPicPr>
        <xdr:cNvPr id="433" name="Имя " descr="Descr "/>
        <xdr:cNvPicPr/>
      </xdr:nvPicPr>
      <xdr:blipFill>
        <a:blip r:embed="rId434"/>
        <a:stretch/>
      </xdr:blipFill>
      <xdr:spPr>
        <a:xfrm>
          <a:off x="1826280" y="193214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3</xdr:col>
      <xdr:colOff>1080</xdr:colOff>
      <xdr:row>352</xdr:row>
      <xdr:rowOff>571680</xdr:rowOff>
    </xdr:to>
    <xdr:pic>
      <xdr:nvPicPr>
        <xdr:cNvPr id="434" name="Имя " descr="Descr "/>
        <xdr:cNvPicPr/>
      </xdr:nvPicPr>
      <xdr:blipFill>
        <a:blip r:embed="rId435"/>
        <a:stretch/>
      </xdr:blipFill>
      <xdr:spPr>
        <a:xfrm>
          <a:off x="1826280" y="194357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3</xdr:col>
      <xdr:colOff>1080</xdr:colOff>
      <xdr:row>353</xdr:row>
      <xdr:rowOff>571320</xdr:rowOff>
    </xdr:to>
    <xdr:pic>
      <xdr:nvPicPr>
        <xdr:cNvPr id="435" name="Имя " descr="Descr "/>
        <xdr:cNvPicPr/>
      </xdr:nvPicPr>
      <xdr:blipFill>
        <a:blip r:embed="rId436"/>
        <a:stretch/>
      </xdr:blipFill>
      <xdr:spPr>
        <a:xfrm>
          <a:off x="1826280" y="194929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1080</xdr:colOff>
      <xdr:row>142</xdr:row>
      <xdr:rowOff>571320</xdr:rowOff>
    </xdr:to>
    <xdr:pic>
      <xdr:nvPicPr>
        <xdr:cNvPr id="436" name="Имя " descr="Descr "/>
        <xdr:cNvPicPr/>
      </xdr:nvPicPr>
      <xdr:blipFill>
        <a:blip r:embed="rId437"/>
        <a:stretch/>
      </xdr:blipFill>
      <xdr:spPr>
        <a:xfrm>
          <a:off x="1826280" y="78657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3</xdr:col>
      <xdr:colOff>1080</xdr:colOff>
      <xdr:row>143</xdr:row>
      <xdr:rowOff>571680</xdr:rowOff>
    </xdr:to>
    <xdr:pic>
      <xdr:nvPicPr>
        <xdr:cNvPr id="437" name="Имя " descr="Descr "/>
        <xdr:cNvPicPr/>
      </xdr:nvPicPr>
      <xdr:blipFill>
        <a:blip r:embed="rId438"/>
        <a:stretch/>
      </xdr:blipFill>
      <xdr:spPr>
        <a:xfrm>
          <a:off x="1826280" y="79228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1080</xdr:colOff>
      <xdr:row>144</xdr:row>
      <xdr:rowOff>571320</xdr:rowOff>
    </xdr:to>
    <xdr:pic>
      <xdr:nvPicPr>
        <xdr:cNvPr id="438" name="Имя " descr="Descr "/>
        <xdr:cNvPicPr/>
      </xdr:nvPicPr>
      <xdr:blipFill>
        <a:blip r:embed="rId439"/>
        <a:stretch/>
      </xdr:blipFill>
      <xdr:spPr>
        <a:xfrm>
          <a:off x="1826280" y="79800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1080</xdr:colOff>
      <xdr:row>145</xdr:row>
      <xdr:rowOff>571680</xdr:rowOff>
    </xdr:to>
    <xdr:pic>
      <xdr:nvPicPr>
        <xdr:cNvPr id="439" name="Имя " descr="Descr "/>
        <xdr:cNvPicPr/>
      </xdr:nvPicPr>
      <xdr:blipFill>
        <a:blip r:embed="rId440"/>
        <a:stretch/>
      </xdr:blipFill>
      <xdr:spPr>
        <a:xfrm>
          <a:off x="1826280" y="80371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1080</xdr:colOff>
      <xdr:row>106</xdr:row>
      <xdr:rowOff>571680</xdr:rowOff>
    </xdr:to>
    <xdr:pic>
      <xdr:nvPicPr>
        <xdr:cNvPr id="440" name="Имя " descr="Descr "/>
        <xdr:cNvPicPr/>
      </xdr:nvPicPr>
      <xdr:blipFill>
        <a:blip r:embed="rId441"/>
        <a:stretch/>
      </xdr:blipFill>
      <xdr:spPr>
        <a:xfrm>
          <a:off x="1826280" y="584262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3</xdr:row>
      <xdr:rowOff>571320</xdr:rowOff>
    </xdr:to>
    <xdr:pic>
      <xdr:nvPicPr>
        <xdr:cNvPr id="441" name="Имя " descr="Descr "/>
        <xdr:cNvPicPr/>
      </xdr:nvPicPr>
      <xdr:blipFill>
        <a:blip r:embed="rId442"/>
        <a:stretch/>
      </xdr:blipFill>
      <xdr:spPr>
        <a:xfrm>
          <a:off x="1826280" y="13050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3</xdr:col>
      <xdr:colOff>1080</xdr:colOff>
      <xdr:row>141</xdr:row>
      <xdr:rowOff>571680</xdr:rowOff>
    </xdr:to>
    <xdr:pic>
      <xdr:nvPicPr>
        <xdr:cNvPr id="442" name="Имя " descr="Descr "/>
        <xdr:cNvPicPr/>
      </xdr:nvPicPr>
      <xdr:blipFill>
        <a:blip r:embed="rId443"/>
        <a:stretch/>
      </xdr:blipFill>
      <xdr:spPr>
        <a:xfrm>
          <a:off x="1826280" y="78085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3</xdr:col>
      <xdr:colOff>1080</xdr:colOff>
      <xdr:row>303</xdr:row>
      <xdr:rowOff>571320</xdr:rowOff>
    </xdr:to>
    <xdr:pic>
      <xdr:nvPicPr>
        <xdr:cNvPr id="443" name="Имя " descr="Descr "/>
        <xdr:cNvPicPr/>
      </xdr:nvPicPr>
      <xdr:blipFill>
        <a:blip r:embed="rId444"/>
        <a:stretch/>
      </xdr:blipFill>
      <xdr:spPr>
        <a:xfrm>
          <a:off x="1826280" y="16679232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3</xdr:col>
      <xdr:colOff>1080</xdr:colOff>
      <xdr:row>351</xdr:row>
      <xdr:rowOff>571320</xdr:rowOff>
    </xdr:to>
    <xdr:pic>
      <xdr:nvPicPr>
        <xdr:cNvPr id="444" name="Имя " descr="Descr "/>
        <xdr:cNvPicPr/>
      </xdr:nvPicPr>
      <xdr:blipFill>
        <a:blip r:embed="rId445"/>
        <a:stretch/>
      </xdr:blipFill>
      <xdr:spPr>
        <a:xfrm>
          <a:off x="1826280" y="193786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3</xdr:col>
      <xdr:colOff>1080</xdr:colOff>
      <xdr:row>328</xdr:row>
      <xdr:rowOff>571680</xdr:rowOff>
    </xdr:to>
    <xdr:pic>
      <xdr:nvPicPr>
        <xdr:cNvPr id="445" name="Имя " descr="Descr "/>
        <xdr:cNvPicPr/>
      </xdr:nvPicPr>
      <xdr:blipFill>
        <a:blip r:embed="rId446"/>
        <a:stretch/>
      </xdr:blipFill>
      <xdr:spPr>
        <a:xfrm>
          <a:off x="1826280" y="18064152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3</xdr:col>
      <xdr:colOff>1080</xdr:colOff>
      <xdr:row>329</xdr:row>
      <xdr:rowOff>571320</xdr:rowOff>
    </xdr:to>
    <xdr:pic>
      <xdr:nvPicPr>
        <xdr:cNvPr id="446" name="Имя " descr="Descr "/>
        <xdr:cNvPicPr/>
      </xdr:nvPicPr>
      <xdr:blipFill>
        <a:blip r:embed="rId447"/>
        <a:stretch/>
      </xdr:blipFill>
      <xdr:spPr>
        <a:xfrm>
          <a:off x="1826280" y="18121320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3</xdr:col>
      <xdr:colOff>1080</xdr:colOff>
      <xdr:row>327</xdr:row>
      <xdr:rowOff>628560</xdr:rowOff>
    </xdr:to>
    <xdr:pic>
      <xdr:nvPicPr>
        <xdr:cNvPr id="447" name="Имя " descr="Descr "/>
        <xdr:cNvPicPr/>
      </xdr:nvPicPr>
      <xdr:blipFill>
        <a:blip r:embed="rId448"/>
        <a:stretch/>
      </xdr:blipFill>
      <xdr:spPr>
        <a:xfrm>
          <a:off x="1826280" y="180012960"/>
          <a:ext cx="121572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3</xdr:col>
      <xdr:colOff>1080</xdr:colOff>
      <xdr:row>140</xdr:row>
      <xdr:rowOff>571320</xdr:rowOff>
    </xdr:to>
    <xdr:pic>
      <xdr:nvPicPr>
        <xdr:cNvPr id="448" name="Имя " descr="Descr "/>
        <xdr:cNvPicPr/>
      </xdr:nvPicPr>
      <xdr:blipFill>
        <a:blip r:embed="rId449"/>
        <a:stretch/>
      </xdr:blipFill>
      <xdr:spPr>
        <a:xfrm>
          <a:off x="1826280" y="77514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1080</xdr:colOff>
      <xdr:row>138</xdr:row>
      <xdr:rowOff>571320</xdr:rowOff>
    </xdr:to>
    <xdr:pic>
      <xdr:nvPicPr>
        <xdr:cNvPr id="449" name="Имя " descr="Descr "/>
        <xdr:cNvPicPr/>
      </xdr:nvPicPr>
      <xdr:blipFill>
        <a:blip r:embed="rId450"/>
        <a:stretch/>
      </xdr:blipFill>
      <xdr:spPr>
        <a:xfrm>
          <a:off x="1826280" y="76371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3</xdr:col>
      <xdr:colOff>1080</xdr:colOff>
      <xdr:row>139</xdr:row>
      <xdr:rowOff>571680</xdr:rowOff>
    </xdr:to>
    <xdr:pic>
      <xdr:nvPicPr>
        <xdr:cNvPr id="450" name="Имя " descr="Descr "/>
        <xdr:cNvPicPr/>
      </xdr:nvPicPr>
      <xdr:blipFill>
        <a:blip r:embed="rId451"/>
        <a:stretch/>
      </xdr:blipFill>
      <xdr:spPr>
        <a:xfrm>
          <a:off x="1826280" y="76942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571680</xdr:rowOff>
    </xdr:to>
    <xdr:pic>
      <xdr:nvPicPr>
        <xdr:cNvPr id="451" name="Имя " descr="Descr "/>
        <xdr:cNvPicPr/>
      </xdr:nvPicPr>
      <xdr:blipFill>
        <a:blip r:embed="rId452"/>
        <a:stretch/>
      </xdr:blipFill>
      <xdr:spPr>
        <a:xfrm>
          <a:off x="1826280" y="449568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3</xdr:col>
      <xdr:colOff>1080</xdr:colOff>
      <xdr:row>165</xdr:row>
      <xdr:rowOff>571680</xdr:rowOff>
    </xdr:to>
    <xdr:pic>
      <xdr:nvPicPr>
        <xdr:cNvPr id="452" name="Имя " descr="Descr "/>
        <xdr:cNvPicPr/>
      </xdr:nvPicPr>
      <xdr:blipFill>
        <a:blip r:embed="rId453"/>
        <a:stretch/>
      </xdr:blipFill>
      <xdr:spPr>
        <a:xfrm>
          <a:off x="1826280" y="91801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3</xdr:col>
      <xdr:colOff>1080</xdr:colOff>
      <xdr:row>166</xdr:row>
      <xdr:rowOff>571320</xdr:rowOff>
    </xdr:to>
    <xdr:pic>
      <xdr:nvPicPr>
        <xdr:cNvPr id="453" name="Имя " descr="Descr "/>
        <xdr:cNvPicPr/>
      </xdr:nvPicPr>
      <xdr:blipFill>
        <a:blip r:embed="rId454"/>
        <a:stretch/>
      </xdr:blipFill>
      <xdr:spPr>
        <a:xfrm>
          <a:off x="1826280" y="92373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3</xdr:col>
      <xdr:colOff>1080</xdr:colOff>
      <xdr:row>167</xdr:row>
      <xdr:rowOff>571680</xdr:rowOff>
    </xdr:to>
    <xdr:pic>
      <xdr:nvPicPr>
        <xdr:cNvPr id="454" name="Имя " descr="Descr "/>
        <xdr:cNvPicPr/>
      </xdr:nvPicPr>
      <xdr:blipFill>
        <a:blip r:embed="rId455"/>
        <a:stretch/>
      </xdr:blipFill>
      <xdr:spPr>
        <a:xfrm>
          <a:off x="1826280" y="92944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1080</xdr:colOff>
      <xdr:row>168</xdr:row>
      <xdr:rowOff>571320</xdr:rowOff>
    </xdr:to>
    <xdr:pic>
      <xdr:nvPicPr>
        <xdr:cNvPr id="455" name="Имя " descr="Descr "/>
        <xdr:cNvPicPr/>
      </xdr:nvPicPr>
      <xdr:blipFill>
        <a:blip r:embed="rId456"/>
        <a:stretch/>
      </xdr:blipFill>
      <xdr:spPr>
        <a:xfrm>
          <a:off x="1826280" y="93516480"/>
          <a:ext cx="12157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3</xdr:col>
      <xdr:colOff>1080</xdr:colOff>
      <xdr:row>169</xdr:row>
      <xdr:rowOff>571680</xdr:rowOff>
    </xdr:to>
    <xdr:pic>
      <xdr:nvPicPr>
        <xdr:cNvPr id="456" name="Имя " descr="Descr "/>
        <xdr:cNvPicPr/>
      </xdr:nvPicPr>
      <xdr:blipFill>
        <a:blip r:embed="rId457"/>
        <a:stretch/>
      </xdr:blipFill>
      <xdr:spPr>
        <a:xfrm>
          <a:off x="1826280" y="94087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3</xdr:col>
      <xdr:colOff>1080</xdr:colOff>
      <xdr:row>137</xdr:row>
      <xdr:rowOff>571680</xdr:rowOff>
    </xdr:to>
    <xdr:pic>
      <xdr:nvPicPr>
        <xdr:cNvPr id="457" name="Имя " descr="Descr "/>
        <xdr:cNvPicPr/>
      </xdr:nvPicPr>
      <xdr:blipFill>
        <a:blip r:embed="rId458"/>
        <a:stretch/>
      </xdr:blipFill>
      <xdr:spPr>
        <a:xfrm>
          <a:off x="1826280" y="75799800"/>
          <a:ext cx="1215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25.16015625" defaultRowHeight="11.45" zeroHeight="false" outlineLevelRow="1" outlineLevelCol="0"/>
  <cols>
    <col collapsed="false" customWidth="true" hidden="false" outlineLevel="0" max="2" min="1" style="1" width="16.15"/>
    <col collapsed="false" customWidth="true" hidden="false" outlineLevel="0" max="3" min="3" style="1" width="21.49"/>
    <col collapsed="false" customWidth="true" hidden="false" outlineLevel="0" max="4" min="4" style="2" width="18.33"/>
    <col collapsed="false" customWidth="true" hidden="false" outlineLevel="0" max="5" min="5" style="1" width="11.99"/>
    <col collapsed="false" customWidth="false" hidden="false" outlineLevel="0" max="257" min="6" style="3" width="25.16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5" t="s">
        <v>3</v>
      </c>
    </row>
    <row r="2" s="2" customFormat="true" ht="25.5" hidden="false" customHeight="true" outlineLevel="0" collapsed="false">
      <c r="A2" s="7" t="s">
        <v>4</v>
      </c>
      <c r="B2" s="7"/>
      <c r="C2" s="8"/>
      <c r="D2" s="9"/>
      <c r="E2" s="10"/>
    </row>
    <row r="3" s="1" customFormat="true" ht="47.25" hidden="false" customHeight="true" outlineLevel="1" collapsed="false">
      <c r="A3" s="11" t="s">
        <v>5</v>
      </c>
      <c r="B3" s="11" t="s">
        <v>6</v>
      </c>
      <c r="C3" s="12" t="s">
        <v>7</v>
      </c>
      <c r="D3" s="13" t="n">
        <v>1705.185</v>
      </c>
      <c r="E3" s="14"/>
    </row>
    <row r="4" s="1" customFormat="true" ht="45" hidden="false" customHeight="true" outlineLevel="1" collapsed="false">
      <c r="A4" s="11" t="s">
        <v>8</v>
      </c>
      <c r="B4" s="11" t="s">
        <v>9</v>
      </c>
      <c r="C4" s="12" t="s">
        <v>10</v>
      </c>
      <c r="D4" s="13" t="n">
        <v>476.595</v>
      </c>
      <c r="E4" s="14"/>
    </row>
    <row r="5" s="1" customFormat="true" ht="45" hidden="false" customHeight="true" outlineLevel="1" collapsed="false">
      <c r="A5" s="15" t="s">
        <v>11</v>
      </c>
      <c r="B5" s="15" t="s">
        <v>12</v>
      </c>
      <c r="C5" s="15" t="s">
        <v>13</v>
      </c>
      <c r="D5" s="13" t="n">
        <v>1267.59735</v>
      </c>
      <c r="E5" s="14"/>
    </row>
    <row r="6" s="1" customFormat="true" ht="45" hidden="false" customHeight="true" outlineLevel="1" collapsed="false">
      <c r="A6" s="15" t="s">
        <v>14</v>
      </c>
      <c r="B6" s="15" t="s">
        <v>15</v>
      </c>
      <c r="C6" s="15" t="s">
        <v>16</v>
      </c>
      <c r="D6" s="13" t="n">
        <v>1267.59735</v>
      </c>
      <c r="E6" s="14"/>
    </row>
    <row r="7" s="1" customFormat="true" ht="45" hidden="false" customHeight="true" outlineLevel="1" collapsed="false">
      <c r="A7" s="11" t="s">
        <v>17</v>
      </c>
      <c r="B7" s="11" t="s">
        <v>18</v>
      </c>
      <c r="C7" s="12" t="s">
        <v>19</v>
      </c>
      <c r="D7" s="13" t="n">
        <v>1279.08</v>
      </c>
      <c r="E7" s="14"/>
    </row>
    <row r="8" s="1" customFormat="true" ht="45" hidden="false" customHeight="true" outlineLevel="1" collapsed="false">
      <c r="A8" s="11" t="s">
        <v>20</v>
      </c>
      <c r="B8" s="11" t="s">
        <v>21</v>
      </c>
      <c r="C8" s="12" t="s">
        <v>22</v>
      </c>
      <c r="D8" s="13" t="n">
        <v>1790.865</v>
      </c>
      <c r="E8" s="14"/>
    </row>
    <row r="9" customFormat="false" ht="26.25" hidden="false" customHeight="true" outlineLevel="0" collapsed="false">
      <c r="A9" s="16" t="s">
        <v>23</v>
      </c>
      <c r="B9" s="16"/>
      <c r="C9" s="17"/>
      <c r="D9" s="18" t="n">
        <v>0</v>
      </c>
      <c r="E9" s="19"/>
    </row>
    <row r="10" s="1" customFormat="true" ht="45" hidden="false" customHeight="true" outlineLevel="1" collapsed="false">
      <c r="A10" s="11" t="s">
        <v>24</v>
      </c>
      <c r="B10" s="11" t="s">
        <v>25</v>
      </c>
      <c r="C10" s="20" t="s">
        <v>26</v>
      </c>
      <c r="D10" s="13" t="n">
        <v>498.456</v>
      </c>
      <c r="E10" s="14"/>
    </row>
    <row r="11" s="1" customFormat="true" ht="45" hidden="false" customHeight="true" outlineLevel="1" collapsed="false">
      <c r="A11" s="11" t="s">
        <v>27</v>
      </c>
      <c r="B11" s="11" t="s">
        <v>28</v>
      </c>
      <c r="C11" s="20"/>
      <c r="D11" s="21" t="n">
        <v>860.8032</v>
      </c>
      <c r="E11" s="14"/>
    </row>
    <row r="12" s="1" customFormat="true" ht="45" hidden="false" customHeight="true" outlineLevel="1" collapsed="false">
      <c r="A12" s="11" t="s">
        <v>29</v>
      </c>
      <c r="B12" s="11" t="s">
        <v>30</v>
      </c>
      <c r="C12" s="20"/>
      <c r="D12" s="21" t="n">
        <v>590.0688</v>
      </c>
      <c r="E12" s="14"/>
    </row>
    <row r="13" s="1" customFormat="true" ht="45" hidden="false" customHeight="true" outlineLevel="1" collapsed="false">
      <c r="A13" s="11" t="s">
        <v>31</v>
      </c>
      <c r="B13" s="11" t="s">
        <v>32</v>
      </c>
      <c r="C13" s="20"/>
      <c r="D13" s="21" t="n">
        <v>590.0688</v>
      </c>
      <c r="E13" s="14"/>
    </row>
    <row r="14" s="1" customFormat="true" ht="45" hidden="false" customHeight="true" outlineLevel="1" collapsed="false">
      <c r="A14" s="11" t="s">
        <v>33</v>
      </c>
      <c r="B14" s="11" t="s">
        <v>34</v>
      </c>
      <c r="C14" s="20"/>
      <c r="D14" s="21" t="n">
        <v>460.8</v>
      </c>
      <c r="E14" s="14"/>
    </row>
    <row r="15" s="1" customFormat="true" ht="45" hidden="false" customHeight="true" outlineLevel="1" collapsed="false">
      <c r="A15" s="11" t="s">
        <v>35</v>
      </c>
      <c r="B15" s="11" t="s">
        <v>36</v>
      </c>
      <c r="C15" s="20"/>
      <c r="D15" s="21" t="n">
        <v>460.8</v>
      </c>
      <c r="E15" s="14"/>
    </row>
    <row r="16" s="1" customFormat="true" ht="45" hidden="false" customHeight="true" outlineLevel="1" collapsed="false">
      <c r="A16" s="11" t="s">
        <v>37</v>
      </c>
      <c r="B16" s="11" t="s">
        <v>38</v>
      </c>
      <c r="C16" s="12" t="s">
        <v>39</v>
      </c>
      <c r="D16" s="21" t="n">
        <v>998.1432</v>
      </c>
      <c r="E16" s="14"/>
    </row>
    <row r="17" s="1" customFormat="true" ht="45" hidden="false" customHeight="true" outlineLevel="1" collapsed="false">
      <c r="A17" s="11" t="s">
        <v>40</v>
      </c>
      <c r="B17" s="11" t="s">
        <v>41</v>
      </c>
      <c r="C17" s="20"/>
      <c r="D17" s="21" t="n">
        <v>562.392</v>
      </c>
      <c r="E17" s="14"/>
    </row>
    <row r="18" s="1" customFormat="true" ht="45" hidden="false" customHeight="true" outlineLevel="1" collapsed="false">
      <c r="A18" s="11" t="s">
        <v>42</v>
      </c>
      <c r="B18" s="11" t="s">
        <v>43</v>
      </c>
      <c r="C18" s="20"/>
      <c r="D18" s="21" t="n">
        <v>590.0688</v>
      </c>
      <c r="E18" s="14"/>
    </row>
    <row r="19" s="1" customFormat="true" ht="45" hidden="false" customHeight="true" outlineLevel="1" collapsed="false">
      <c r="A19" s="11" t="s">
        <v>44</v>
      </c>
      <c r="B19" s="11" t="s">
        <v>45</v>
      </c>
      <c r="C19" s="20"/>
      <c r="D19" s="21" t="n">
        <v>590.0688</v>
      </c>
      <c r="E19" s="14"/>
    </row>
    <row r="20" customFormat="false" ht="17.25" hidden="false" customHeight="true" outlineLevel="0" collapsed="false">
      <c r="A20" s="16" t="s">
        <v>46</v>
      </c>
      <c r="B20" s="16"/>
      <c r="C20" s="7"/>
      <c r="D20" s="22" t="n">
        <v>0</v>
      </c>
      <c r="E20" s="16"/>
    </row>
    <row r="21" s="1" customFormat="true" ht="45" hidden="false" customHeight="true" outlineLevel="1" collapsed="false">
      <c r="A21" s="23" t="n">
        <v>92571</v>
      </c>
      <c r="B21" s="23" t="s">
        <v>47</v>
      </c>
      <c r="C21" s="20"/>
      <c r="D21" s="21" t="n">
        <v>1389.6</v>
      </c>
      <c r="E21" s="14"/>
    </row>
    <row r="22" s="1" customFormat="true" ht="45" hidden="false" customHeight="true" outlineLevel="1" collapsed="false">
      <c r="A22" s="23" t="n">
        <v>92755</v>
      </c>
      <c r="B22" s="23" t="s">
        <v>48</v>
      </c>
      <c r="C22" s="20"/>
      <c r="D22" s="21" t="n">
        <v>719.28</v>
      </c>
      <c r="E22" s="14"/>
    </row>
    <row r="23" s="1" customFormat="true" ht="45" hidden="false" customHeight="true" outlineLevel="1" collapsed="false">
      <c r="A23" s="23" t="n">
        <v>92740</v>
      </c>
      <c r="B23" s="23" t="s">
        <v>49</v>
      </c>
      <c r="C23" s="20"/>
      <c r="D23" s="21" t="n">
        <v>330.48</v>
      </c>
      <c r="E23" s="14"/>
    </row>
    <row r="24" s="1" customFormat="true" ht="45" hidden="false" customHeight="true" outlineLevel="1" collapsed="false">
      <c r="A24" s="23" t="n">
        <v>92745</v>
      </c>
      <c r="B24" s="23" t="s">
        <v>50</v>
      </c>
      <c r="C24" s="20"/>
      <c r="D24" s="21" t="n">
        <v>748.8</v>
      </c>
      <c r="E24" s="14"/>
    </row>
    <row r="25" s="1" customFormat="true" ht="45" hidden="false" customHeight="true" outlineLevel="1" collapsed="false">
      <c r="A25" s="23" t="n">
        <v>92477</v>
      </c>
      <c r="B25" s="23" t="s">
        <v>51</v>
      </c>
      <c r="C25" s="20"/>
      <c r="D25" s="21" t="n">
        <v>179.28</v>
      </c>
      <c r="E25" s="14"/>
    </row>
    <row r="26" s="1" customFormat="true" ht="45" hidden="false" customHeight="true" outlineLevel="1" collapsed="false">
      <c r="A26" s="23" t="n">
        <v>92517</v>
      </c>
      <c r="B26" s="23" t="s">
        <v>52</v>
      </c>
      <c r="C26" s="20"/>
      <c r="D26" s="21" t="n">
        <v>170.64</v>
      </c>
      <c r="E26" s="14"/>
    </row>
    <row r="27" s="1" customFormat="true" ht="45" hidden="false" customHeight="true" outlineLevel="1" collapsed="false">
      <c r="A27" s="23" t="n">
        <v>96085</v>
      </c>
      <c r="B27" s="23" t="s">
        <v>53</v>
      </c>
      <c r="C27" s="20"/>
      <c r="D27" s="21" t="n">
        <v>186.48</v>
      </c>
      <c r="E27" s="14"/>
    </row>
    <row r="28" s="1" customFormat="true" ht="45" hidden="false" customHeight="true" outlineLevel="1" collapsed="false">
      <c r="A28" s="23" t="n">
        <v>92518</v>
      </c>
      <c r="B28" s="23" t="s">
        <v>54</v>
      </c>
      <c r="C28" s="20"/>
      <c r="D28" s="21" t="n">
        <v>269.28</v>
      </c>
      <c r="E28" s="14"/>
    </row>
    <row r="29" customFormat="false" ht="18.75" hidden="false" customHeight="true" outlineLevel="0" collapsed="false">
      <c r="A29" s="7" t="s">
        <v>55</v>
      </c>
      <c r="B29" s="7"/>
      <c r="C29" s="17"/>
      <c r="D29" s="22" t="n">
        <v>0</v>
      </c>
      <c r="E29" s="19"/>
    </row>
    <row r="30" s="1" customFormat="true" ht="54.75" hidden="false" customHeight="true" outlineLevel="1" collapsed="false">
      <c r="A30" s="24" t="s">
        <v>56</v>
      </c>
      <c r="B30" s="24" t="s">
        <v>57</v>
      </c>
      <c r="C30" s="20"/>
      <c r="D30" s="21" t="n">
        <v>382.725</v>
      </c>
      <c r="E30" s="14"/>
    </row>
    <row r="31" s="1" customFormat="true" ht="54.75" hidden="false" customHeight="true" outlineLevel="1" collapsed="false">
      <c r="A31" s="24" t="s">
        <v>58</v>
      </c>
      <c r="B31" s="24" t="s">
        <v>59</v>
      </c>
      <c r="C31" s="20"/>
      <c r="D31" s="21" t="n">
        <v>382.725</v>
      </c>
      <c r="E31" s="14"/>
    </row>
    <row r="32" s="1" customFormat="true" ht="53.25" hidden="false" customHeight="true" outlineLevel="1" collapsed="false">
      <c r="A32" s="11" t="s">
        <v>60</v>
      </c>
      <c r="B32" s="11" t="s">
        <v>61</v>
      </c>
      <c r="C32" s="20"/>
      <c r="D32" s="21" t="n">
        <v>219.6315</v>
      </c>
      <c r="E32" s="14"/>
    </row>
    <row r="33" s="1" customFormat="true" ht="53.25" hidden="false" customHeight="true" outlineLevel="1" collapsed="false">
      <c r="A33" s="24" t="s">
        <v>62</v>
      </c>
      <c r="B33" s="24" t="s">
        <v>63</v>
      </c>
      <c r="C33" s="20"/>
      <c r="D33" s="21" t="n">
        <v>219.6315</v>
      </c>
      <c r="E33" s="14"/>
    </row>
    <row r="34" s="1" customFormat="true" ht="45" hidden="false" customHeight="true" outlineLevel="1" collapsed="false">
      <c r="A34" s="11" t="s">
        <v>64</v>
      </c>
      <c r="B34" s="11" t="s">
        <v>65</v>
      </c>
      <c r="C34" s="20"/>
      <c r="D34" s="21" t="n">
        <v>237.38715</v>
      </c>
      <c r="E34" s="14"/>
    </row>
    <row r="35" s="1" customFormat="true" ht="45" hidden="false" customHeight="true" outlineLevel="1" collapsed="false">
      <c r="A35" s="11" t="s">
        <v>66</v>
      </c>
      <c r="B35" s="11" t="s">
        <v>67</v>
      </c>
      <c r="C35" s="20" t="s">
        <v>68</v>
      </c>
      <c r="D35" s="21" t="n">
        <v>256.275</v>
      </c>
      <c r="E35" s="14"/>
    </row>
    <row r="36" s="1" customFormat="true" ht="45" hidden="false" customHeight="true" outlineLevel="1" collapsed="false">
      <c r="A36" s="11" t="s">
        <v>69</v>
      </c>
      <c r="B36" s="11" t="s">
        <v>70</v>
      </c>
      <c r="C36" s="20"/>
      <c r="D36" s="21" t="n">
        <v>182.835</v>
      </c>
      <c r="E36" s="14"/>
    </row>
    <row r="37" s="1" customFormat="true" ht="45" hidden="false" customHeight="true" outlineLevel="1" collapsed="false">
      <c r="A37" s="11" t="s">
        <v>71</v>
      </c>
      <c r="B37" s="11" t="s">
        <v>72</v>
      </c>
      <c r="C37" s="20"/>
      <c r="D37" s="21" t="n">
        <v>179.775</v>
      </c>
      <c r="E37" s="14"/>
    </row>
    <row r="38" s="1" customFormat="true" ht="45" hidden="false" customHeight="true" outlineLevel="1" collapsed="false">
      <c r="A38" s="11" t="s">
        <v>73</v>
      </c>
      <c r="B38" s="11" t="s">
        <v>74</v>
      </c>
      <c r="C38" s="20"/>
      <c r="D38" s="21" t="n">
        <v>133.11</v>
      </c>
      <c r="E38" s="14"/>
    </row>
    <row r="39" s="1" customFormat="true" ht="45" hidden="false" customHeight="true" outlineLevel="1" collapsed="false">
      <c r="A39" s="11" t="s">
        <v>75</v>
      </c>
      <c r="B39" s="11" t="s">
        <v>76</v>
      </c>
      <c r="C39" s="20"/>
      <c r="D39" s="21" t="n">
        <v>305.0973</v>
      </c>
      <c r="E39" s="14"/>
    </row>
    <row r="40" s="1" customFormat="true" ht="45" hidden="false" customHeight="true" outlineLevel="1" collapsed="false">
      <c r="A40" s="11" t="s">
        <v>77</v>
      </c>
      <c r="B40" s="11" t="s">
        <v>78</v>
      </c>
      <c r="C40" s="20"/>
      <c r="D40" s="21" t="n">
        <v>182.835</v>
      </c>
      <c r="E40" s="14"/>
    </row>
    <row r="41" s="1" customFormat="true" ht="45" hidden="false" customHeight="true" outlineLevel="1" collapsed="false">
      <c r="A41" s="11" t="s">
        <v>79</v>
      </c>
      <c r="B41" s="11" t="s">
        <v>80</v>
      </c>
      <c r="C41" s="20"/>
      <c r="D41" s="21" t="n">
        <v>133.11</v>
      </c>
      <c r="E41" s="14"/>
    </row>
    <row r="42" s="1" customFormat="true" ht="45" hidden="false" customHeight="true" outlineLevel="1" collapsed="false">
      <c r="A42" s="11" t="s">
        <v>81</v>
      </c>
      <c r="B42" s="11" t="s">
        <v>82</v>
      </c>
      <c r="C42" s="20"/>
      <c r="D42" s="21" t="n">
        <v>136.17</v>
      </c>
      <c r="E42" s="14"/>
    </row>
    <row r="43" s="1" customFormat="true" ht="45" hidden="false" customHeight="true" outlineLevel="1" collapsed="false">
      <c r="A43" s="24" t="s">
        <v>83</v>
      </c>
      <c r="B43" s="24" t="s">
        <v>84</v>
      </c>
      <c r="C43" s="25"/>
      <c r="D43" s="21" t="n">
        <v>182.835</v>
      </c>
      <c r="E43" s="14"/>
    </row>
    <row r="44" s="1" customFormat="true" ht="45" hidden="false" customHeight="true" outlineLevel="1" collapsed="false">
      <c r="A44" s="11" t="s">
        <v>85</v>
      </c>
      <c r="B44" s="11" t="s">
        <v>86</v>
      </c>
      <c r="C44" s="25"/>
      <c r="D44" s="21" t="n">
        <v>199.665</v>
      </c>
      <c r="E44" s="14"/>
    </row>
    <row r="45" s="1" customFormat="true" ht="45" hidden="false" customHeight="true" outlineLevel="1" collapsed="false">
      <c r="A45" s="11" t="s">
        <v>87</v>
      </c>
      <c r="B45" s="11" t="s">
        <v>88</v>
      </c>
      <c r="C45" s="20"/>
      <c r="D45" s="21" t="n">
        <v>256.275</v>
      </c>
      <c r="E45" s="26"/>
    </row>
    <row r="46" s="1" customFormat="true" ht="45" hidden="false" customHeight="true" outlineLevel="1" collapsed="false">
      <c r="A46" s="11" t="s">
        <v>89</v>
      </c>
      <c r="B46" s="11" t="s">
        <v>90</v>
      </c>
      <c r="C46" s="20"/>
      <c r="D46" s="21" t="n">
        <v>272.34</v>
      </c>
      <c r="E46" s="26"/>
    </row>
    <row r="47" s="1" customFormat="true" ht="45" hidden="false" customHeight="true" outlineLevel="1" collapsed="false">
      <c r="A47" s="11" t="s">
        <v>91</v>
      </c>
      <c r="B47" s="11" t="s">
        <v>92</v>
      </c>
      <c r="C47" s="25" t="s">
        <v>93</v>
      </c>
      <c r="D47" s="21" t="n">
        <v>199.665</v>
      </c>
      <c r="E47" s="26"/>
    </row>
    <row r="48" s="1" customFormat="true" ht="45" hidden="false" customHeight="true" outlineLevel="1" collapsed="false">
      <c r="A48" s="11" t="s">
        <v>94</v>
      </c>
      <c r="B48" s="11" t="s">
        <v>95</v>
      </c>
      <c r="C48" s="20"/>
      <c r="D48" s="21" t="n">
        <v>305.0973</v>
      </c>
      <c r="E48" s="26"/>
    </row>
    <row r="49" s="1" customFormat="true" ht="45" hidden="false" customHeight="true" outlineLevel="1" collapsed="false">
      <c r="A49" s="11" t="s">
        <v>96</v>
      </c>
      <c r="B49" s="11" t="s">
        <v>97</v>
      </c>
      <c r="C49" s="25" t="s">
        <v>98</v>
      </c>
      <c r="D49" s="21" t="n">
        <v>256.275</v>
      </c>
      <c r="E49" s="26"/>
    </row>
    <row r="50" s="1" customFormat="true" ht="45" hidden="false" customHeight="true" outlineLevel="1" collapsed="false">
      <c r="A50" s="11" t="s">
        <v>99</v>
      </c>
      <c r="B50" s="11" t="s">
        <v>100</v>
      </c>
      <c r="C50" s="25" t="s">
        <v>101</v>
      </c>
      <c r="D50" s="21" t="n">
        <v>142.29</v>
      </c>
      <c r="E50" s="26"/>
    </row>
    <row r="51" s="1" customFormat="true" ht="45" hidden="false" customHeight="true" outlineLevel="1" collapsed="false">
      <c r="A51" s="11" t="s">
        <v>102</v>
      </c>
      <c r="B51" s="11" t="s">
        <v>103</v>
      </c>
      <c r="C51" s="25" t="s">
        <v>104</v>
      </c>
      <c r="D51" s="21" t="n">
        <v>142.29</v>
      </c>
      <c r="E51" s="26"/>
    </row>
    <row r="52" s="1" customFormat="true" ht="45" hidden="false" customHeight="true" outlineLevel="1" collapsed="false">
      <c r="A52" s="11" t="s">
        <v>105</v>
      </c>
      <c r="B52" s="11" t="s">
        <v>106</v>
      </c>
      <c r="C52" s="25" t="s">
        <v>107</v>
      </c>
      <c r="D52" s="21" t="n">
        <v>199.665</v>
      </c>
      <c r="E52" s="26"/>
    </row>
    <row r="53" s="1" customFormat="true" ht="45" hidden="false" customHeight="true" outlineLevel="1" collapsed="false">
      <c r="A53" s="11" t="s">
        <v>108</v>
      </c>
      <c r="B53" s="11" t="s">
        <v>109</v>
      </c>
      <c r="C53" s="25" t="s">
        <v>110</v>
      </c>
      <c r="D53" s="21" t="n">
        <v>256.275</v>
      </c>
      <c r="E53" s="26"/>
    </row>
    <row r="54" s="1" customFormat="true" ht="45" hidden="false" customHeight="true" outlineLevel="1" collapsed="false">
      <c r="A54" s="11" t="s">
        <v>111</v>
      </c>
      <c r="B54" s="11" t="s">
        <v>112</v>
      </c>
      <c r="C54" s="20"/>
      <c r="D54" s="21" t="n">
        <v>199.665</v>
      </c>
      <c r="E54" s="26"/>
    </row>
    <row r="55" s="1" customFormat="true" ht="45" hidden="false" customHeight="true" outlineLevel="1" collapsed="false">
      <c r="A55" s="11" t="s">
        <v>113</v>
      </c>
      <c r="B55" s="11" t="s">
        <v>114</v>
      </c>
      <c r="C55" s="25" t="s">
        <v>115</v>
      </c>
      <c r="D55" s="21" t="n">
        <v>142.29</v>
      </c>
      <c r="E55" s="26"/>
    </row>
    <row r="56" s="1" customFormat="true" ht="45" hidden="false" customHeight="true" outlineLevel="1" collapsed="false">
      <c r="A56" s="11" t="s">
        <v>116</v>
      </c>
      <c r="B56" s="11" t="s">
        <v>117</v>
      </c>
      <c r="C56" s="25" t="s">
        <v>118</v>
      </c>
      <c r="D56" s="21" t="n">
        <v>107.865</v>
      </c>
      <c r="E56" s="26"/>
    </row>
    <row r="57" s="1" customFormat="true" ht="45" hidden="false" customHeight="true" outlineLevel="1" collapsed="false">
      <c r="A57" s="11" t="s">
        <v>119</v>
      </c>
      <c r="B57" s="11" t="s">
        <v>120</v>
      </c>
      <c r="C57" s="25" t="s">
        <v>121</v>
      </c>
      <c r="D57" s="21" t="n">
        <v>199.665</v>
      </c>
      <c r="E57" s="26"/>
    </row>
    <row r="58" s="1" customFormat="true" ht="45" hidden="false" customHeight="true" outlineLevel="1" collapsed="false">
      <c r="A58" s="11" t="s">
        <v>122</v>
      </c>
      <c r="B58" s="11" t="s">
        <v>123</v>
      </c>
      <c r="C58" s="25" t="s">
        <v>124</v>
      </c>
      <c r="D58" s="21" t="n">
        <v>142.29</v>
      </c>
      <c r="E58" s="26"/>
    </row>
    <row r="59" s="1" customFormat="true" ht="45" hidden="false" customHeight="true" outlineLevel="1" collapsed="false">
      <c r="A59" s="11" t="s">
        <v>125</v>
      </c>
      <c r="B59" s="11" t="s">
        <v>126</v>
      </c>
      <c r="C59" s="25" t="s">
        <v>127</v>
      </c>
      <c r="D59" s="21" t="n">
        <v>199.665</v>
      </c>
      <c r="E59" s="26"/>
    </row>
    <row r="60" s="1" customFormat="true" ht="45" hidden="false" customHeight="true" outlineLevel="1" collapsed="false">
      <c r="A60" s="11" t="s">
        <v>128</v>
      </c>
      <c r="B60" s="11" t="s">
        <v>129</v>
      </c>
      <c r="C60" s="25" t="s">
        <v>130</v>
      </c>
      <c r="D60" s="21" t="n">
        <v>256.275</v>
      </c>
      <c r="E60" s="26"/>
    </row>
    <row r="61" s="1" customFormat="true" ht="45" hidden="false" customHeight="true" outlineLevel="1" collapsed="false">
      <c r="A61" s="11" t="s">
        <v>131</v>
      </c>
      <c r="B61" s="11" t="s">
        <v>132</v>
      </c>
      <c r="C61" s="25" t="s">
        <v>133</v>
      </c>
      <c r="D61" s="21" t="n">
        <v>256.275</v>
      </c>
      <c r="E61" s="26"/>
    </row>
    <row r="62" s="1" customFormat="true" ht="45" hidden="false" customHeight="true" outlineLevel="1" collapsed="false">
      <c r="A62" s="11" t="s">
        <v>134</v>
      </c>
      <c r="B62" s="11" t="s">
        <v>135</v>
      </c>
      <c r="C62" s="20"/>
      <c r="D62" s="21" t="n">
        <v>202.7556</v>
      </c>
      <c r="E62" s="26"/>
    </row>
    <row r="63" s="1" customFormat="true" ht="45" hidden="false" customHeight="true" outlineLevel="1" collapsed="false">
      <c r="A63" s="11" t="s">
        <v>136</v>
      </c>
      <c r="B63" s="11" t="s">
        <v>137</v>
      </c>
      <c r="C63" s="20"/>
      <c r="D63" s="21" t="n">
        <v>305.0973</v>
      </c>
      <c r="E63" s="14"/>
    </row>
    <row r="64" s="1" customFormat="true" ht="45" hidden="false" customHeight="true" outlineLevel="1" collapsed="false">
      <c r="A64" s="11" t="s">
        <v>138</v>
      </c>
      <c r="B64" s="11" t="s">
        <v>139</v>
      </c>
      <c r="C64" s="12" t="s">
        <v>140</v>
      </c>
      <c r="D64" s="21" t="n">
        <v>199.665</v>
      </c>
      <c r="E64" s="14"/>
    </row>
    <row r="65" s="1" customFormat="true" ht="45" hidden="false" customHeight="true" outlineLevel="1" collapsed="false">
      <c r="A65" s="11" t="s">
        <v>141</v>
      </c>
      <c r="B65" s="11" t="s">
        <v>142</v>
      </c>
      <c r="C65" s="20"/>
      <c r="D65" s="21" t="n">
        <v>305.0973</v>
      </c>
      <c r="E65" s="14"/>
    </row>
    <row r="66" s="1" customFormat="true" ht="45" hidden="false" customHeight="true" outlineLevel="1" collapsed="false">
      <c r="A66" s="11" t="s">
        <v>143</v>
      </c>
      <c r="B66" s="11" t="s">
        <v>144</v>
      </c>
      <c r="C66" s="20"/>
      <c r="D66" s="21" t="n">
        <v>202.7556</v>
      </c>
      <c r="E66" s="14"/>
    </row>
    <row r="67" s="1" customFormat="true" ht="45" hidden="false" customHeight="true" outlineLevel="1" collapsed="false">
      <c r="A67" s="11" t="s">
        <v>145</v>
      </c>
      <c r="B67" s="11" t="s">
        <v>146</v>
      </c>
      <c r="C67" s="20"/>
      <c r="D67" s="21" t="n">
        <v>305.0973</v>
      </c>
      <c r="E67" s="14"/>
    </row>
    <row r="68" s="1" customFormat="true" ht="45" hidden="false" customHeight="true" outlineLevel="1" collapsed="false">
      <c r="A68" s="11" t="s">
        <v>147</v>
      </c>
      <c r="B68" s="11" t="s">
        <v>148</v>
      </c>
      <c r="C68" s="20"/>
      <c r="D68" s="21" t="n">
        <v>391.986</v>
      </c>
      <c r="E68" s="14"/>
    </row>
    <row r="69" s="1" customFormat="true" ht="45" hidden="false" customHeight="true" outlineLevel="1" collapsed="false">
      <c r="A69" s="11" t="s">
        <v>149</v>
      </c>
      <c r="B69" s="11" t="s">
        <v>150</v>
      </c>
      <c r="C69" s="20"/>
      <c r="D69" s="21" t="n">
        <v>202.7556</v>
      </c>
      <c r="E69" s="14"/>
    </row>
    <row r="70" s="1" customFormat="true" ht="45" hidden="false" customHeight="true" outlineLevel="1" collapsed="false">
      <c r="A70" s="11" t="s">
        <v>151</v>
      </c>
      <c r="B70" s="11" t="s">
        <v>152</v>
      </c>
      <c r="C70" s="20"/>
      <c r="D70" s="21" t="n">
        <v>305.0973</v>
      </c>
      <c r="E70" s="14"/>
    </row>
    <row r="71" s="1" customFormat="true" ht="45" hidden="false" customHeight="true" outlineLevel="1" collapsed="false">
      <c r="A71" s="11" t="s">
        <v>153</v>
      </c>
      <c r="B71" s="11" t="s">
        <v>154</v>
      </c>
      <c r="C71" s="20"/>
      <c r="D71" s="21" t="n">
        <v>202.7556</v>
      </c>
      <c r="E71" s="14"/>
    </row>
    <row r="72" s="1" customFormat="true" ht="45" hidden="false" customHeight="true" outlineLevel="1" collapsed="false">
      <c r="A72" s="11" t="s">
        <v>155</v>
      </c>
      <c r="B72" s="11" t="s">
        <v>156</v>
      </c>
      <c r="C72" s="12" t="s">
        <v>157</v>
      </c>
      <c r="D72" s="21" t="n">
        <v>199.665</v>
      </c>
      <c r="E72" s="14"/>
    </row>
    <row r="73" s="1" customFormat="true" ht="45" hidden="false" customHeight="true" outlineLevel="1" collapsed="false">
      <c r="A73" s="11" t="s">
        <v>158</v>
      </c>
      <c r="B73" s="11" t="s">
        <v>159</v>
      </c>
      <c r="C73" s="12" t="s">
        <v>160</v>
      </c>
      <c r="D73" s="21" t="n">
        <v>256.275</v>
      </c>
      <c r="E73" s="14"/>
    </row>
    <row r="74" s="1" customFormat="true" ht="45" hidden="false" customHeight="true" outlineLevel="1" collapsed="false">
      <c r="A74" s="11" t="s">
        <v>161</v>
      </c>
      <c r="B74" s="11" t="s">
        <v>162</v>
      </c>
      <c r="C74" s="12" t="s">
        <v>163</v>
      </c>
      <c r="D74" s="21" t="n">
        <v>256.275</v>
      </c>
      <c r="E74" s="14"/>
    </row>
    <row r="75" s="1" customFormat="true" ht="45" hidden="false" customHeight="true" outlineLevel="1" collapsed="false">
      <c r="A75" s="11" t="s">
        <v>164</v>
      </c>
      <c r="B75" s="11" t="s">
        <v>165</v>
      </c>
      <c r="C75" s="12" t="s">
        <v>166</v>
      </c>
      <c r="D75" s="21" t="n">
        <v>256.275</v>
      </c>
      <c r="E75" s="14"/>
    </row>
    <row r="76" s="1" customFormat="true" ht="45" hidden="false" customHeight="true" outlineLevel="1" collapsed="false">
      <c r="A76" s="11" t="s">
        <v>167</v>
      </c>
      <c r="B76" s="11" t="s">
        <v>168</v>
      </c>
      <c r="C76" s="12" t="s">
        <v>169</v>
      </c>
      <c r="D76" s="21" t="n">
        <v>199.665</v>
      </c>
      <c r="E76" s="14"/>
    </row>
    <row r="77" s="1" customFormat="true" ht="45" hidden="false" customHeight="true" outlineLevel="1" collapsed="false">
      <c r="A77" s="11" t="s">
        <v>170</v>
      </c>
      <c r="B77" s="11" t="s">
        <v>171</v>
      </c>
      <c r="C77" s="20"/>
      <c r="D77" s="21" t="n">
        <v>305.0973</v>
      </c>
      <c r="E77" s="14"/>
    </row>
    <row r="78" customFormat="false" ht="18" hidden="false" customHeight="true" outlineLevel="0" collapsed="false">
      <c r="A78" s="16" t="s">
        <v>172</v>
      </c>
      <c r="B78" s="16"/>
      <c r="C78" s="17"/>
      <c r="D78" s="22" t="n">
        <v>0</v>
      </c>
      <c r="E78" s="19"/>
    </row>
    <row r="79" s="1" customFormat="true" ht="45" hidden="false" customHeight="true" outlineLevel="1" collapsed="false">
      <c r="A79" s="11" t="s">
        <v>173</v>
      </c>
      <c r="B79" s="11" t="s">
        <v>174</v>
      </c>
      <c r="C79" s="20"/>
      <c r="D79" s="21" t="n">
        <v>476.595</v>
      </c>
      <c r="E79" s="14"/>
    </row>
    <row r="80" s="1" customFormat="true" ht="45" hidden="false" customHeight="true" outlineLevel="1" collapsed="false">
      <c r="A80" s="11" t="s">
        <v>175</v>
      </c>
      <c r="B80" s="11" t="s">
        <v>176</v>
      </c>
      <c r="C80" s="20"/>
      <c r="D80" s="21" t="n">
        <v>476.595</v>
      </c>
      <c r="E80" s="14"/>
    </row>
    <row r="81" customFormat="false" ht="18.75" hidden="false" customHeight="true" outlineLevel="0" collapsed="false">
      <c r="A81" s="16" t="s">
        <v>177</v>
      </c>
      <c r="B81" s="16"/>
      <c r="C81" s="17"/>
      <c r="D81" s="22" t="n">
        <v>0</v>
      </c>
      <c r="E81" s="19"/>
    </row>
    <row r="82" s="1" customFormat="true" ht="45" hidden="false" customHeight="true" outlineLevel="1" collapsed="false">
      <c r="A82" s="11" t="s">
        <v>178</v>
      </c>
      <c r="B82" s="11" t="s">
        <v>179</v>
      </c>
      <c r="C82" s="12" t="s">
        <v>180</v>
      </c>
      <c r="D82" s="21" t="n">
        <v>1002.609</v>
      </c>
      <c r="E82" s="14"/>
    </row>
    <row r="83" customFormat="false" ht="19.5" hidden="false" customHeight="true" outlineLevel="0" collapsed="false">
      <c r="A83" s="16" t="s">
        <v>181</v>
      </c>
      <c r="B83" s="16"/>
      <c r="C83" s="17"/>
      <c r="D83" s="22" t="n">
        <v>0</v>
      </c>
      <c r="E83" s="19"/>
    </row>
    <row r="84" s="1" customFormat="true" ht="45" hidden="false" customHeight="true" outlineLevel="1" collapsed="false">
      <c r="A84" s="11" t="s">
        <v>182</v>
      </c>
      <c r="B84" s="11" t="s">
        <v>183</v>
      </c>
      <c r="C84" s="20"/>
      <c r="D84" s="21" t="n">
        <v>1512</v>
      </c>
      <c r="E84" s="14"/>
    </row>
    <row r="85" s="1" customFormat="true" ht="45" hidden="false" customHeight="true" outlineLevel="1" collapsed="false">
      <c r="A85" s="11" t="s">
        <v>184</v>
      </c>
      <c r="B85" s="11" t="s">
        <v>185</v>
      </c>
      <c r="C85" s="12" t="s">
        <v>186</v>
      </c>
      <c r="D85" s="21" t="n">
        <v>1773.6894</v>
      </c>
      <c r="E85" s="14"/>
    </row>
    <row r="86" s="1" customFormat="true" ht="45" hidden="false" customHeight="true" outlineLevel="1" collapsed="false">
      <c r="A86" s="11" t="s">
        <v>187</v>
      </c>
      <c r="B86" s="11" t="s">
        <v>188</v>
      </c>
      <c r="C86" s="12" t="s">
        <v>189</v>
      </c>
      <c r="D86" s="21" t="n">
        <v>1773.6894</v>
      </c>
      <c r="E86" s="14"/>
    </row>
    <row r="87" s="1" customFormat="true" ht="45" hidden="false" customHeight="true" outlineLevel="1" collapsed="false">
      <c r="A87" s="11" t="s">
        <v>190</v>
      </c>
      <c r="B87" s="11" t="s">
        <v>191</v>
      </c>
      <c r="C87" s="12" t="s">
        <v>192</v>
      </c>
      <c r="D87" s="21" t="n">
        <v>1773.6894</v>
      </c>
      <c r="E87" s="14"/>
    </row>
    <row r="88" s="1" customFormat="true" ht="45" hidden="false" customHeight="true" outlineLevel="1" collapsed="false">
      <c r="A88" s="27" t="n">
        <v>12064</v>
      </c>
      <c r="B88" s="27" t="s">
        <v>193</v>
      </c>
      <c r="C88" s="12" t="s">
        <v>194</v>
      </c>
      <c r="D88" s="21" t="n">
        <v>1800</v>
      </c>
      <c r="E88" s="14"/>
    </row>
    <row r="89" s="1" customFormat="true" ht="45" hidden="false" customHeight="true" outlineLevel="1" collapsed="false">
      <c r="A89" s="27" t="n">
        <v>42011</v>
      </c>
      <c r="B89" s="27" t="s">
        <v>195</v>
      </c>
      <c r="C89" s="12" t="s">
        <v>196</v>
      </c>
      <c r="D89" s="21" t="n">
        <v>3204</v>
      </c>
      <c r="E89" s="14"/>
    </row>
    <row r="90" s="1" customFormat="true" ht="45" hidden="false" customHeight="true" outlineLevel="1" collapsed="false">
      <c r="A90" s="23" t="n">
        <v>29550</v>
      </c>
      <c r="B90" s="23" t="s">
        <v>197</v>
      </c>
      <c r="C90" s="20"/>
      <c r="D90" s="21" t="n">
        <v>1325.376</v>
      </c>
      <c r="E90" s="14"/>
    </row>
    <row r="91" s="1" customFormat="true" ht="45" hidden="false" customHeight="true" outlineLevel="1" collapsed="false">
      <c r="A91" s="23" t="n">
        <v>29680</v>
      </c>
      <c r="B91" s="23" t="s">
        <v>198</v>
      </c>
      <c r="C91" s="20"/>
      <c r="D91" s="21" t="n">
        <v>2133.3456</v>
      </c>
      <c r="E91" s="14"/>
    </row>
    <row r="92" s="1" customFormat="true" ht="45" hidden="false" customHeight="true" outlineLevel="1" collapsed="false">
      <c r="A92" s="27" t="n">
        <v>77340</v>
      </c>
      <c r="B92" s="27" t="s">
        <v>199</v>
      </c>
      <c r="C92" s="20"/>
      <c r="D92" s="21" t="n">
        <v>2128.248</v>
      </c>
      <c r="E92" s="14"/>
    </row>
    <row r="93" s="1" customFormat="true" ht="45" hidden="false" customHeight="true" outlineLevel="1" collapsed="false">
      <c r="A93" s="27" t="n">
        <v>29660</v>
      </c>
      <c r="B93" s="27" t="s">
        <v>200</v>
      </c>
      <c r="C93" s="20"/>
      <c r="D93" s="21" t="n">
        <v>1296</v>
      </c>
      <c r="E93" s="14"/>
    </row>
    <row r="94" s="1" customFormat="true" ht="45" hidden="false" customHeight="true" outlineLevel="1" collapsed="false">
      <c r="A94" s="27" t="n">
        <v>22052</v>
      </c>
      <c r="B94" s="27" t="s">
        <v>201</v>
      </c>
      <c r="C94" s="12" t="s">
        <v>202</v>
      </c>
      <c r="D94" s="21" t="n">
        <v>3355.2</v>
      </c>
      <c r="E94" s="14"/>
    </row>
    <row r="95" s="1" customFormat="true" ht="45" hidden="false" customHeight="true" outlineLevel="1" collapsed="false">
      <c r="A95" s="27" t="n">
        <v>22045</v>
      </c>
      <c r="B95" s="27" t="s">
        <v>203</v>
      </c>
      <c r="C95" s="12" t="s">
        <v>204</v>
      </c>
      <c r="D95" s="21" t="n">
        <v>4392</v>
      </c>
      <c r="E95" s="14"/>
    </row>
    <row r="96" s="1" customFormat="true" ht="45" hidden="false" customHeight="true" outlineLevel="1" collapsed="false">
      <c r="A96" s="11" t="s">
        <v>205</v>
      </c>
      <c r="B96" s="11" t="s">
        <v>206</v>
      </c>
      <c r="C96" s="20"/>
      <c r="D96" s="21" t="n">
        <v>324</v>
      </c>
      <c r="E96" s="14"/>
    </row>
    <row r="97" s="1" customFormat="true" ht="45" hidden="false" customHeight="true" outlineLevel="1" collapsed="false">
      <c r="A97" s="27" t="n">
        <v>22021</v>
      </c>
      <c r="B97" s="27" t="s">
        <v>207</v>
      </c>
      <c r="C97" s="12" t="s">
        <v>208</v>
      </c>
      <c r="D97" s="21" t="n">
        <v>1024.56</v>
      </c>
      <c r="E97" s="14"/>
    </row>
    <row r="98" s="1" customFormat="true" ht="45" hidden="false" customHeight="true" outlineLevel="1" collapsed="false">
      <c r="A98" s="27" t="n">
        <v>21090</v>
      </c>
      <c r="B98" s="27" t="s">
        <v>209</v>
      </c>
      <c r="C98" s="12" t="s">
        <v>210</v>
      </c>
      <c r="D98" s="21" t="n">
        <v>589.1688</v>
      </c>
      <c r="E98" s="14"/>
    </row>
    <row r="99" s="1" customFormat="true" ht="45" hidden="false" customHeight="true" outlineLevel="1" collapsed="false">
      <c r="A99" s="23" t="n">
        <v>87630</v>
      </c>
      <c r="B99" s="23" t="s">
        <v>211</v>
      </c>
      <c r="C99" s="20"/>
      <c r="D99" s="21" t="n">
        <v>2808</v>
      </c>
      <c r="E99" s="14"/>
    </row>
    <row r="100" s="1" customFormat="true" ht="45" hidden="false" customHeight="true" outlineLevel="1" collapsed="false">
      <c r="A100" s="11" t="s">
        <v>212</v>
      </c>
      <c r="B100" s="11" t="s">
        <v>213</v>
      </c>
      <c r="C100" s="12" t="s">
        <v>214</v>
      </c>
      <c r="D100" s="21" t="n">
        <v>3456</v>
      </c>
      <c r="E100" s="14"/>
    </row>
    <row r="101" s="1" customFormat="true" ht="45" hidden="false" customHeight="true" outlineLevel="1" collapsed="false">
      <c r="A101" s="11" t="s">
        <v>215</v>
      </c>
      <c r="B101" s="11" t="s">
        <v>216</v>
      </c>
      <c r="C101" s="12" t="s">
        <v>217</v>
      </c>
      <c r="D101" s="21" t="n">
        <v>1764</v>
      </c>
      <c r="E101" s="14"/>
    </row>
    <row r="102" s="1" customFormat="true" ht="45" hidden="false" customHeight="true" outlineLevel="1" collapsed="false">
      <c r="A102" s="11" t="s">
        <v>218</v>
      </c>
      <c r="B102" s="11" t="s">
        <v>219</v>
      </c>
      <c r="C102" s="12" t="s">
        <v>220</v>
      </c>
      <c r="D102" s="21" t="n">
        <v>1764</v>
      </c>
      <c r="E102" s="14"/>
    </row>
    <row r="103" s="1" customFormat="true" ht="45" hidden="false" customHeight="true" outlineLevel="1" collapsed="false">
      <c r="A103" s="27" t="n">
        <v>41030</v>
      </c>
      <c r="B103" s="27" t="s">
        <v>221</v>
      </c>
      <c r="C103" s="20"/>
      <c r="D103" s="21" t="n">
        <v>1512</v>
      </c>
      <c r="E103" s="14"/>
    </row>
    <row r="104" s="1" customFormat="true" ht="45" hidden="false" customHeight="true" outlineLevel="1" collapsed="false">
      <c r="A104" s="11" t="s">
        <v>222</v>
      </c>
      <c r="B104" s="11" t="s">
        <v>223</v>
      </c>
      <c r="C104" s="20"/>
      <c r="D104" s="21" t="n">
        <v>1512</v>
      </c>
      <c r="E104" s="14"/>
    </row>
    <row r="105" s="1" customFormat="true" ht="45" hidden="false" customHeight="true" outlineLevel="1" collapsed="false">
      <c r="A105" s="27" t="n">
        <v>41020</v>
      </c>
      <c r="B105" s="27" t="s">
        <v>224</v>
      </c>
      <c r="C105" s="20"/>
      <c r="D105" s="21" t="n">
        <v>1512</v>
      </c>
      <c r="E105" s="14"/>
    </row>
    <row r="106" customFormat="false" ht="23.25" hidden="false" customHeight="true" outlineLevel="0" collapsed="false">
      <c r="A106" s="7" t="s">
        <v>225</v>
      </c>
      <c r="B106" s="7"/>
      <c r="C106" s="17"/>
      <c r="D106" s="22" t="n">
        <v>0</v>
      </c>
      <c r="E106" s="19"/>
    </row>
    <row r="107" s="1" customFormat="true" ht="45" hidden="false" customHeight="true" outlineLevel="1" collapsed="false">
      <c r="A107" s="11" t="s">
        <v>226</v>
      </c>
      <c r="B107" s="11" t="s">
        <v>227</v>
      </c>
      <c r="C107" s="12" t="s">
        <v>228</v>
      </c>
      <c r="D107" s="21" t="n">
        <v>701.46</v>
      </c>
      <c r="E107" s="14"/>
    </row>
    <row r="108" s="1" customFormat="true" ht="45" hidden="false" customHeight="true" outlineLevel="1" collapsed="false">
      <c r="A108" s="11" t="s">
        <v>229</v>
      </c>
      <c r="B108" s="11" t="s">
        <v>230</v>
      </c>
      <c r="C108" s="12" t="s">
        <v>231</v>
      </c>
      <c r="D108" s="21" t="n">
        <v>1630.8</v>
      </c>
      <c r="E108" s="14"/>
    </row>
    <row r="109" s="1" customFormat="true" ht="45" hidden="false" customHeight="true" outlineLevel="1" collapsed="false">
      <c r="A109" s="11" t="s">
        <v>232</v>
      </c>
      <c r="B109" s="11" t="s">
        <v>233</v>
      </c>
      <c r="C109" s="20"/>
      <c r="D109" s="21" t="n">
        <v>1545.12</v>
      </c>
      <c r="E109" s="14"/>
    </row>
    <row r="110" s="1" customFormat="true" ht="45" hidden="false" customHeight="true" outlineLevel="1" collapsed="false">
      <c r="A110" s="11" t="s">
        <v>234</v>
      </c>
      <c r="B110" s="11" t="s">
        <v>235</v>
      </c>
      <c r="C110" s="20"/>
      <c r="D110" s="21" t="n">
        <v>984.96</v>
      </c>
      <c r="E110" s="14"/>
    </row>
    <row r="111" s="1" customFormat="true" ht="45" hidden="false" customHeight="true" outlineLevel="1" collapsed="false">
      <c r="A111" s="11" t="s">
        <v>236</v>
      </c>
      <c r="B111" s="11" t="s">
        <v>237</v>
      </c>
      <c r="C111" s="20"/>
      <c r="D111" s="21" t="n">
        <v>672.3</v>
      </c>
      <c r="E111" s="14"/>
    </row>
    <row r="112" s="1" customFormat="true" ht="45" hidden="false" customHeight="true" outlineLevel="1" collapsed="false">
      <c r="A112" s="11" t="s">
        <v>238</v>
      </c>
      <c r="B112" s="11" t="s">
        <v>239</v>
      </c>
      <c r="C112" s="20"/>
      <c r="D112" s="21" t="n">
        <v>813.96</v>
      </c>
      <c r="E112" s="14"/>
    </row>
    <row r="113" s="1" customFormat="true" ht="45" hidden="false" customHeight="true" outlineLevel="1" collapsed="false">
      <c r="A113" s="11" t="s">
        <v>240</v>
      </c>
      <c r="B113" s="11" t="s">
        <v>241</v>
      </c>
      <c r="C113" s="20"/>
      <c r="D113" s="21" t="n">
        <v>984.96</v>
      </c>
      <c r="E113" s="14"/>
    </row>
    <row r="114" s="1" customFormat="true" ht="45" hidden="false" customHeight="true" outlineLevel="1" collapsed="false">
      <c r="A114" s="11" t="s">
        <v>242</v>
      </c>
      <c r="B114" s="11" t="s">
        <v>243</v>
      </c>
      <c r="C114" s="20"/>
      <c r="D114" s="21" t="n">
        <v>1611.36</v>
      </c>
      <c r="E114" s="14"/>
    </row>
    <row r="115" s="1" customFormat="true" ht="45" hidden="false" customHeight="true" outlineLevel="1" collapsed="false">
      <c r="A115" s="11" t="s">
        <v>244</v>
      </c>
      <c r="B115" s="11" t="s">
        <v>245</v>
      </c>
      <c r="C115" s="20"/>
      <c r="D115" s="21" t="n">
        <v>1311.84</v>
      </c>
      <c r="E115" s="14"/>
    </row>
    <row r="116" s="1" customFormat="true" ht="45" hidden="false" customHeight="true" outlineLevel="1" collapsed="false">
      <c r="A116" s="11" t="s">
        <v>246</v>
      </c>
      <c r="B116" s="11" t="s">
        <v>247</v>
      </c>
      <c r="C116" s="12" t="s">
        <v>248</v>
      </c>
      <c r="D116" s="21" t="n">
        <v>1612.8</v>
      </c>
      <c r="E116" s="14"/>
    </row>
    <row r="117" s="1" customFormat="true" ht="45" hidden="false" customHeight="true" outlineLevel="1" collapsed="false">
      <c r="A117" s="11" t="s">
        <v>249</v>
      </c>
      <c r="B117" s="11" t="s">
        <v>250</v>
      </c>
      <c r="C117" s="20"/>
      <c r="D117" s="21" t="n">
        <v>856.44</v>
      </c>
      <c r="E117" s="14"/>
    </row>
    <row r="118" s="1" customFormat="true" ht="45" hidden="false" customHeight="true" outlineLevel="1" collapsed="false">
      <c r="A118" s="11" t="s">
        <v>251</v>
      </c>
      <c r="B118" s="11" t="s">
        <v>252</v>
      </c>
      <c r="C118" s="20"/>
      <c r="D118" s="21" t="n">
        <v>1644.48</v>
      </c>
      <c r="E118" s="14"/>
    </row>
    <row r="119" s="1" customFormat="true" ht="45" hidden="false" customHeight="true" outlineLevel="1" collapsed="false">
      <c r="A119" s="11" t="s">
        <v>253</v>
      </c>
      <c r="B119" s="11" t="s">
        <v>254</v>
      </c>
      <c r="C119" s="20"/>
      <c r="D119" s="21" t="n">
        <v>1810.08</v>
      </c>
      <c r="E119" s="14"/>
    </row>
    <row r="120" s="1" customFormat="true" ht="45" hidden="false" customHeight="true" outlineLevel="1" collapsed="false">
      <c r="A120" s="11" t="s">
        <v>255</v>
      </c>
      <c r="B120" s="11" t="s">
        <v>256</v>
      </c>
      <c r="C120" s="20"/>
      <c r="D120" s="21" t="n">
        <v>1311.84</v>
      </c>
      <c r="E120" s="14"/>
    </row>
    <row r="121" s="1" customFormat="true" ht="45" hidden="false" customHeight="true" outlineLevel="1" collapsed="false">
      <c r="A121" s="11" t="s">
        <v>257</v>
      </c>
      <c r="B121" s="11" t="s">
        <v>258</v>
      </c>
      <c r="C121" s="20"/>
      <c r="D121" s="21" t="n">
        <v>1548</v>
      </c>
      <c r="E121" s="14"/>
    </row>
    <row r="122" s="1" customFormat="true" ht="45" hidden="false" customHeight="true" outlineLevel="1" collapsed="false">
      <c r="A122" s="11" t="s">
        <v>259</v>
      </c>
      <c r="B122" s="11" t="s">
        <v>260</v>
      </c>
      <c r="C122" s="12" t="s">
        <v>261</v>
      </c>
      <c r="D122" s="21" t="n">
        <v>1323.36</v>
      </c>
      <c r="E122" s="14"/>
    </row>
    <row r="123" s="1" customFormat="true" ht="45" hidden="false" customHeight="true" outlineLevel="1" collapsed="false">
      <c r="A123" s="11" t="s">
        <v>262</v>
      </c>
      <c r="B123" s="11" t="s">
        <v>263</v>
      </c>
      <c r="C123" s="12" t="s">
        <v>264</v>
      </c>
      <c r="D123" s="21" t="n">
        <v>979.92</v>
      </c>
      <c r="E123" s="14"/>
    </row>
    <row r="124" s="1" customFormat="true" ht="45" hidden="false" customHeight="true" outlineLevel="1" collapsed="false">
      <c r="A124" s="11" t="s">
        <v>265</v>
      </c>
      <c r="B124" s="11" t="s">
        <v>266</v>
      </c>
      <c r="C124" s="20"/>
      <c r="D124" s="21" t="n">
        <v>1172.88</v>
      </c>
      <c r="E124" s="14"/>
    </row>
    <row r="125" s="1" customFormat="true" ht="45" hidden="false" customHeight="true" outlineLevel="1" collapsed="false">
      <c r="A125" s="11" t="s">
        <v>267</v>
      </c>
      <c r="B125" s="11" t="s">
        <v>268</v>
      </c>
      <c r="C125" s="12" t="s">
        <v>269</v>
      </c>
      <c r="D125" s="21" t="n">
        <v>56.16</v>
      </c>
      <c r="E125" s="14"/>
    </row>
    <row r="126" s="1" customFormat="true" ht="45" hidden="false" customHeight="true" outlineLevel="1" collapsed="false">
      <c r="A126" s="11" t="s">
        <v>270</v>
      </c>
      <c r="B126" s="11" t="s">
        <v>271</v>
      </c>
      <c r="C126" s="20"/>
      <c r="D126" s="21" t="n">
        <v>879.66</v>
      </c>
      <c r="E126" s="14"/>
    </row>
    <row r="127" s="1" customFormat="true" ht="45" hidden="false" customHeight="true" outlineLevel="1" collapsed="false">
      <c r="A127" s="11" t="s">
        <v>272</v>
      </c>
      <c r="B127" s="11" t="s">
        <v>273</v>
      </c>
      <c r="C127" s="20"/>
      <c r="D127" s="21" t="n">
        <v>1063.44</v>
      </c>
      <c r="E127" s="14"/>
    </row>
    <row r="128" s="1" customFormat="true" ht="45" hidden="false" customHeight="true" outlineLevel="1" collapsed="false">
      <c r="A128" s="11" t="s">
        <v>274</v>
      </c>
      <c r="B128" s="11" t="s">
        <v>275</v>
      </c>
      <c r="C128" s="12" t="s">
        <v>276</v>
      </c>
      <c r="D128" s="21" t="n">
        <v>2048.4</v>
      </c>
      <c r="E128" s="14"/>
    </row>
    <row r="129" s="1" customFormat="true" ht="45" hidden="false" customHeight="true" outlineLevel="1" collapsed="false">
      <c r="A129" s="11" t="s">
        <v>277</v>
      </c>
      <c r="B129" s="11" t="s">
        <v>278</v>
      </c>
      <c r="C129" s="12" t="s">
        <v>279</v>
      </c>
      <c r="D129" s="21" t="n">
        <v>1118.16</v>
      </c>
      <c r="E129" s="14"/>
    </row>
    <row r="130" s="1" customFormat="true" ht="45" hidden="false" customHeight="true" outlineLevel="1" collapsed="false">
      <c r="A130" s="11" t="s">
        <v>280</v>
      </c>
      <c r="B130" s="11" t="s">
        <v>281</v>
      </c>
      <c r="C130" s="12" t="s">
        <v>282</v>
      </c>
      <c r="D130" s="21" t="n">
        <v>1483.2</v>
      </c>
      <c r="E130" s="14"/>
    </row>
    <row r="131" customFormat="false" ht="18" hidden="false" customHeight="true" outlineLevel="0" collapsed="false">
      <c r="A131" s="16" t="s">
        <v>283</v>
      </c>
      <c r="B131" s="16"/>
      <c r="C131" s="17"/>
      <c r="D131" s="22" t="n">
        <v>0</v>
      </c>
      <c r="E131" s="19"/>
    </row>
    <row r="132" s="1" customFormat="true" ht="45" hidden="false" customHeight="true" outlineLevel="1" collapsed="false">
      <c r="A132" s="27" t="n">
        <v>12116</v>
      </c>
      <c r="B132" s="27" t="s">
        <v>284</v>
      </c>
      <c r="C132" s="12" t="s">
        <v>285</v>
      </c>
      <c r="D132" s="21" t="n">
        <v>295.83315</v>
      </c>
      <c r="E132" s="14"/>
    </row>
    <row r="133" s="1" customFormat="true" ht="45" hidden="false" customHeight="true" outlineLevel="1" collapsed="false">
      <c r="A133" s="27" t="n">
        <v>12117</v>
      </c>
      <c r="B133" s="27" t="s">
        <v>286</v>
      </c>
      <c r="C133" s="12" t="s">
        <v>287</v>
      </c>
      <c r="D133" s="21" t="n">
        <v>295.83315</v>
      </c>
      <c r="E133" s="14"/>
    </row>
    <row r="134" s="1" customFormat="true" ht="45" hidden="false" customHeight="true" outlineLevel="1" collapsed="false">
      <c r="A134" s="27" t="n">
        <v>12113</v>
      </c>
      <c r="B134" s="27" t="s">
        <v>288</v>
      </c>
      <c r="C134" s="12" t="s">
        <v>289</v>
      </c>
      <c r="D134" s="21" t="n">
        <v>295.83315</v>
      </c>
      <c r="E134" s="14"/>
    </row>
    <row r="135" s="1" customFormat="true" ht="45" hidden="false" customHeight="true" outlineLevel="1" collapsed="false">
      <c r="A135" s="27" t="n">
        <v>12115</v>
      </c>
      <c r="B135" s="27" t="s">
        <v>290</v>
      </c>
      <c r="C135" s="12" t="s">
        <v>291</v>
      </c>
      <c r="D135" s="21" t="n">
        <v>295.83315</v>
      </c>
      <c r="E135" s="14"/>
    </row>
    <row r="136" s="1" customFormat="true" ht="45" hidden="false" customHeight="true" outlineLevel="1" collapsed="false">
      <c r="A136" s="27" t="n">
        <v>12114</v>
      </c>
      <c r="B136" s="27" t="s">
        <v>292</v>
      </c>
      <c r="C136" s="12" t="s">
        <v>293</v>
      </c>
      <c r="D136" s="21" t="n">
        <v>295.83315</v>
      </c>
      <c r="E136" s="14"/>
    </row>
    <row r="137" s="1" customFormat="true" ht="45" hidden="false" customHeight="true" outlineLevel="1" collapsed="false">
      <c r="A137" s="27" t="n">
        <v>12118</v>
      </c>
      <c r="B137" s="27" t="s">
        <v>294</v>
      </c>
      <c r="C137" s="12" t="s">
        <v>295</v>
      </c>
      <c r="D137" s="21" t="n">
        <v>295.83315</v>
      </c>
      <c r="E137" s="14"/>
    </row>
    <row r="138" s="1" customFormat="true" ht="45" hidden="false" customHeight="true" outlineLevel="1" collapsed="false">
      <c r="A138" s="27" t="n">
        <v>31364</v>
      </c>
      <c r="B138" s="27" t="s">
        <v>296</v>
      </c>
      <c r="C138" s="12"/>
      <c r="D138" s="21" t="n">
        <v>785.98395</v>
      </c>
      <c r="E138" s="14"/>
    </row>
    <row r="139" s="1" customFormat="true" ht="45" hidden="false" customHeight="true" outlineLevel="1" collapsed="false">
      <c r="A139" s="28" t="s">
        <v>297</v>
      </c>
      <c r="B139" s="28" t="s">
        <v>298</v>
      </c>
      <c r="C139" s="12"/>
      <c r="D139" s="21" t="n">
        <v>1912.04865</v>
      </c>
      <c r="E139" s="14"/>
    </row>
    <row r="140" s="1" customFormat="true" ht="45" hidden="false" customHeight="true" outlineLevel="1" collapsed="false">
      <c r="A140" s="28" t="n">
        <v>13032</v>
      </c>
      <c r="B140" s="28" t="s">
        <v>299</v>
      </c>
      <c r="C140" s="12"/>
      <c r="D140" s="21" t="n">
        <v>1912.0563</v>
      </c>
      <c r="E140" s="14"/>
    </row>
    <row r="141" s="1" customFormat="true" ht="45" hidden="false" customHeight="true" outlineLevel="1" collapsed="false">
      <c r="A141" s="27" t="n">
        <v>13402</v>
      </c>
      <c r="B141" s="27" t="s">
        <v>300</v>
      </c>
      <c r="C141" s="12" t="s">
        <v>301</v>
      </c>
      <c r="D141" s="21" t="n">
        <v>544.68</v>
      </c>
      <c r="E141" s="14"/>
    </row>
    <row r="142" s="1" customFormat="true" ht="45" hidden="false" customHeight="true" outlineLevel="1" collapsed="false">
      <c r="A142" s="27" t="n">
        <v>32649</v>
      </c>
      <c r="B142" s="27" t="s">
        <v>302</v>
      </c>
      <c r="C142" s="12"/>
      <c r="D142" s="21" t="n">
        <v>556.4763</v>
      </c>
      <c r="E142" s="14"/>
    </row>
    <row r="143" s="1" customFormat="true" ht="45" hidden="false" customHeight="true" outlineLevel="1" collapsed="false">
      <c r="A143" s="27" t="n">
        <v>32653</v>
      </c>
      <c r="B143" s="27" t="s">
        <v>303</v>
      </c>
      <c r="C143" s="12"/>
      <c r="D143" s="21" t="n">
        <v>856.34865</v>
      </c>
      <c r="E143" s="14"/>
    </row>
    <row r="144" s="1" customFormat="true" ht="45" hidden="false" customHeight="true" outlineLevel="1" collapsed="false">
      <c r="A144" s="27" t="n">
        <v>12833</v>
      </c>
      <c r="B144" s="27" t="s">
        <v>304</v>
      </c>
      <c r="C144" s="12"/>
      <c r="D144" s="21" t="n">
        <v>994.06395</v>
      </c>
      <c r="E144" s="14"/>
    </row>
    <row r="145" s="1" customFormat="true" ht="45" hidden="false" customHeight="true" outlineLevel="1" collapsed="false">
      <c r="A145" s="27" t="n">
        <v>12832</v>
      </c>
      <c r="B145" s="27" t="s">
        <v>305</v>
      </c>
      <c r="C145" s="12"/>
      <c r="D145" s="21" t="n">
        <v>994.06395</v>
      </c>
      <c r="E145" s="14"/>
    </row>
    <row r="146" s="1" customFormat="true" ht="45" hidden="false" customHeight="true" outlineLevel="1" collapsed="false">
      <c r="A146" s="27" t="s">
        <v>306</v>
      </c>
      <c r="B146" s="27" t="s">
        <v>307</v>
      </c>
      <c r="C146" s="12"/>
      <c r="D146" s="21" t="n">
        <v>688.0563</v>
      </c>
      <c r="E146" s="14"/>
    </row>
    <row r="147" s="1" customFormat="true" ht="45" hidden="false" customHeight="true" outlineLevel="1" collapsed="false">
      <c r="A147" s="29" t="n">
        <v>11939</v>
      </c>
      <c r="B147" s="29" t="s">
        <v>308</v>
      </c>
      <c r="C147" s="15"/>
      <c r="D147" s="21" t="n">
        <v>695.7216</v>
      </c>
      <c r="E147" s="14"/>
    </row>
    <row r="148" s="1" customFormat="true" ht="45" hidden="false" customHeight="true" outlineLevel="1" collapsed="false">
      <c r="A148" s="29" t="n">
        <v>13441</v>
      </c>
      <c r="B148" s="29" t="s">
        <v>309</v>
      </c>
      <c r="C148" s="15"/>
      <c r="D148" s="21" t="n">
        <v>635.715</v>
      </c>
      <c r="E148" s="14"/>
    </row>
    <row r="149" s="1" customFormat="true" ht="45" hidden="false" customHeight="true" outlineLevel="1" collapsed="false">
      <c r="A149" s="29" t="n">
        <v>13442</v>
      </c>
      <c r="B149" s="29" t="s">
        <v>310</v>
      </c>
      <c r="C149" s="15"/>
      <c r="D149" s="21" t="n">
        <v>635.715</v>
      </c>
      <c r="E149" s="14"/>
    </row>
    <row r="150" s="1" customFormat="true" ht="45" hidden="false" customHeight="true" outlineLevel="1" collapsed="false">
      <c r="A150" s="29" t="n">
        <v>12830</v>
      </c>
      <c r="B150" s="29" t="s">
        <v>311</v>
      </c>
      <c r="C150" s="15"/>
      <c r="D150" s="21" t="n">
        <v>466.2063</v>
      </c>
      <c r="E150" s="14"/>
    </row>
    <row r="151" s="1" customFormat="true" ht="45" hidden="false" customHeight="true" outlineLevel="1" collapsed="false">
      <c r="A151" s="29" t="s">
        <v>312</v>
      </c>
      <c r="B151" s="29" t="s">
        <v>313</v>
      </c>
      <c r="C151" s="15"/>
      <c r="D151" s="21" t="n">
        <v>1070.5563</v>
      </c>
      <c r="E151" s="14"/>
    </row>
    <row r="152" s="1" customFormat="true" ht="45" hidden="false" customHeight="true" outlineLevel="1" collapsed="false">
      <c r="A152" s="29" t="n">
        <v>32905</v>
      </c>
      <c r="B152" s="29" t="s">
        <v>314</v>
      </c>
      <c r="C152" s="15"/>
      <c r="D152" s="21" t="n">
        <v>771.98445</v>
      </c>
      <c r="E152" s="14"/>
    </row>
    <row r="153" s="1" customFormat="true" ht="45" hidden="false" customHeight="true" outlineLevel="1" collapsed="false">
      <c r="A153" s="29" t="s">
        <v>315</v>
      </c>
      <c r="B153" s="29" t="s">
        <v>316</v>
      </c>
      <c r="C153" s="15"/>
      <c r="D153" s="21" t="n">
        <v>933.3</v>
      </c>
      <c r="E153" s="14"/>
    </row>
    <row r="154" s="1" customFormat="true" ht="45" hidden="false" customHeight="true" outlineLevel="1" collapsed="false">
      <c r="A154" s="29" t="s">
        <v>317</v>
      </c>
      <c r="B154" s="29" t="s">
        <v>318</v>
      </c>
      <c r="C154" s="15"/>
      <c r="D154" s="21" t="n">
        <v>1223.5716</v>
      </c>
      <c r="E154" s="14"/>
    </row>
    <row r="155" s="1" customFormat="true" ht="45" hidden="false" customHeight="true" outlineLevel="1" collapsed="false">
      <c r="A155" s="29" t="n">
        <v>12732</v>
      </c>
      <c r="B155" s="29" t="s">
        <v>319</v>
      </c>
      <c r="C155" s="15"/>
      <c r="D155" s="21" t="n">
        <v>1453.04865</v>
      </c>
      <c r="E155" s="14"/>
    </row>
    <row r="156" s="1" customFormat="true" ht="45" hidden="false" customHeight="true" outlineLevel="1" collapsed="false">
      <c r="A156" s="29" t="s">
        <v>320</v>
      </c>
      <c r="B156" s="29" t="s">
        <v>321</v>
      </c>
      <c r="C156" s="15"/>
      <c r="D156" s="21" t="n">
        <v>1070.5716</v>
      </c>
      <c r="E156" s="14"/>
    </row>
    <row r="157" s="1" customFormat="true" ht="45" hidden="false" customHeight="true" outlineLevel="1" collapsed="false">
      <c r="A157" s="29" t="n">
        <v>32654</v>
      </c>
      <c r="B157" s="29" t="s">
        <v>322</v>
      </c>
      <c r="C157" s="15"/>
      <c r="D157" s="21" t="n">
        <v>856.34865</v>
      </c>
      <c r="E157" s="14"/>
    </row>
    <row r="158" s="1" customFormat="true" ht="45" hidden="false" customHeight="true" outlineLevel="1" collapsed="false">
      <c r="A158" s="29" t="n">
        <v>31226</v>
      </c>
      <c r="B158" s="29" t="s">
        <v>323</v>
      </c>
      <c r="C158" s="15"/>
      <c r="D158" s="21" t="n">
        <v>856.34865</v>
      </c>
      <c r="E158" s="14"/>
    </row>
    <row r="159" s="1" customFormat="true" ht="45" hidden="false" customHeight="true" outlineLevel="1" collapsed="false">
      <c r="A159" s="29" t="n">
        <v>12815</v>
      </c>
      <c r="B159" s="29" t="s">
        <v>324</v>
      </c>
      <c r="C159" s="15" t="s">
        <v>325</v>
      </c>
      <c r="D159" s="21" t="n">
        <v>363.3291</v>
      </c>
      <c r="E159" s="14"/>
    </row>
    <row r="160" s="1" customFormat="true" ht="45" hidden="false" customHeight="true" outlineLevel="1" collapsed="false">
      <c r="A160" s="29" t="n">
        <v>32903</v>
      </c>
      <c r="B160" s="29" t="s">
        <v>326</v>
      </c>
      <c r="C160" s="15"/>
      <c r="D160" s="21" t="n">
        <v>1898.06445</v>
      </c>
      <c r="E160" s="14"/>
    </row>
    <row r="161" s="1" customFormat="true" ht="45" hidden="false" customHeight="true" outlineLevel="1" collapsed="false">
      <c r="A161" s="29" t="s">
        <v>327</v>
      </c>
      <c r="B161" s="29" t="s">
        <v>328</v>
      </c>
      <c r="C161" s="15" t="s">
        <v>329</v>
      </c>
      <c r="D161" s="21" t="n">
        <v>2753.5563</v>
      </c>
      <c r="E161" s="14"/>
    </row>
    <row r="162" s="1" customFormat="true" ht="45" hidden="false" customHeight="true" outlineLevel="1" collapsed="false">
      <c r="A162" s="29" t="n">
        <v>12827</v>
      </c>
      <c r="B162" s="29" t="s">
        <v>330</v>
      </c>
      <c r="C162" s="15"/>
      <c r="D162" s="21" t="n">
        <v>466.2063</v>
      </c>
      <c r="E162" s="14"/>
    </row>
    <row r="163" s="1" customFormat="true" ht="45" hidden="false" customHeight="true" outlineLevel="1" collapsed="false">
      <c r="A163" s="29" t="n">
        <v>12829</v>
      </c>
      <c r="B163" s="29" t="s">
        <v>331</v>
      </c>
      <c r="C163" s="15"/>
      <c r="D163" s="21" t="n">
        <v>466.2063</v>
      </c>
      <c r="E163" s="14"/>
    </row>
    <row r="164" s="1" customFormat="true" ht="45" hidden="false" customHeight="true" outlineLevel="1" collapsed="false">
      <c r="A164" s="29" t="n">
        <v>12828</v>
      </c>
      <c r="B164" s="29" t="s">
        <v>332</v>
      </c>
      <c r="C164" s="15"/>
      <c r="D164" s="21" t="n">
        <v>466.2063</v>
      </c>
      <c r="E164" s="14"/>
    </row>
    <row r="165" s="1" customFormat="true" ht="45" hidden="false" customHeight="true" outlineLevel="1" collapsed="false">
      <c r="A165" s="29" t="n">
        <v>12277</v>
      </c>
      <c r="B165" s="29" t="s">
        <v>333</v>
      </c>
      <c r="C165" s="15"/>
      <c r="D165" s="21" t="n">
        <v>503.68365</v>
      </c>
      <c r="E165" s="14"/>
    </row>
    <row r="166" s="1" customFormat="true" ht="45" hidden="false" customHeight="true" outlineLevel="1" collapsed="false">
      <c r="A166" s="29" t="n">
        <v>10566</v>
      </c>
      <c r="B166" s="29" t="s">
        <v>334</v>
      </c>
      <c r="C166" s="15"/>
      <c r="D166" s="21" t="n">
        <v>1912.06395</v>
      </c>
      <c r="E166" s="14"/>
    </row>
    <row r="167" s="1" customFormat="true" ht="45" hidden="false" customHeight="true" outlineLevel="1" collapsed="false">
      <c r="A167" s="29" t="s">
        <v>335</v>
      </c>
      <c r="B167" s="29" t="s">
        <v>336</v>
      </c>
      <c r="C167" s="15"/>
      <c r="D167" s="21" t="n">
        <v>1912.0716</v>
      </c>
      <c r="E167" s="14"/>
    </row>
    <row r="168" s="1" customFormat="true" ht="45" hidden="false" customHeight="true" outlineLevel="1" collapsed="false">
      <c r="A168" s="29" t="n">
        <v>13710</v>
      </c>
      <c r="B168" s="29" t="s">
        <v>337</v>
      </c>
      <c r="C168" s="15"/>
      <c r="D168" s="21" t="n">
        <v>443.24865</v>
      </c>
      <c r="E168" s="14"/>
    </row>
    <row r="169" s="1" customFormat="true" ht="45" hidden="false" customHeight="true" outlineLevel="1" collapsed="false">
      <c r="A169" s="29" t="n">
        <v>31366</v>
      </c>
      <c r="B169" s="29" t="s">
        <v>338</v>
      </c>
      <c r="C169" s="15"/>
      <c r="D169" s="21" t="n">
        <v>610.78365</v>
      </c>
      <c r="E169" s="14"/>
    </row>
    <row r="170" s="1" customFormat="true" ht="45" hidden="false" customHeight="true" outlineLevel="1" collapsed="false">
      <c r="A170" s="29" t="n">
        <v>31222</v>
      </c>
      <c r="B170" s="29" t="s">
        <v>339</v>
      </c>
      <c r="C170" s="15" t="s">
        <v>340</v>
      </c>
      <c r="D170" s="21" t="n">
        <v>1223.5563</v>
      </c>
      <c r="E170" s="14"/>
    </row>
    <row r="171" s="1" customFormat="true" ht="45" hidden="false" customHeight="true" outlineLevel="1" collapsed="false">
      <c r="A171" s="30" t="n">
        <v>10774</v>
      </c>
      <c r="B171" s="30" t="s">
        <v>341</v>
      </c>
      <c r="C171" s="15"/>
      <c r="D171" s="21" t="n">
        <v>1952.28</v>
      </c>
      <c r="E171" s="14"/>
    </row>
    <row r="172" s="1" customFormat="true" ht="45" hidden="false" customHeight="true" outlineLevel="1" collapsed="false">
      <c r="A172" s="30" t="n">
        <v>12121</v>
      </c>
      <c r="B172" s="30" t="s">
        <v>342</v>
      </c>
      <c r="C172" s="15"/>
      <c r="D172" s="21" t="n">
        <v>295.83315</v>
      </c>
      <c r="E172" s="14"/>
    </row>
    <row r="173" s="1" customFormat="true" ht="45" hidden="false" customHeight="true" outlineLevel="1" collapsed="false">
      <c r="A173" s="30" t="n">
        <v>12122</v>
      </c>
      <c r="B173" s="30" t="s">
        <v>343</v>
      </c>
      <c r="C173" s="15"/>
      <c r="D173" s="21" t="n">
        <v>295.83315</v>
      </c>
      <c r="E173" s="14"/>
    </row>
    <row r="174" s="1" customFormat="true" ht="45" hidden="false" customHeight="true" outlineLevel="1" collapsed="false">
      <c r="A174" s="30" t="n">
        <v>12123</v>
      </c>
      <c r="B174" s="30" t="s">
        <v>344</v>
      </c>
      <c r="C174" s="15"/>
      <c r="D174" s="21" t="n">
        <v>295.83315</v>
      </c>
      <c r="E174" s="14"/>
    </row>
    <row r="175" s="1" customFormat="true" ht="55.5" hidden="false" customHeight="true" outlineLevel="1" collapsed="false">
      <c r="A175" s="30" t="n">
        <v>12124</v>
      </c>
      <c r="B175" s="30" t="s">
        <v>345</v>
      </c>
      <c r="C175" s="15"/>
      <c r="D175" s="21" t="n">
        <v>295.83315</v>
      </c>
      <c r="E175" s="14"/>
    </row>
    <row r="176" s="1" customFormat="true" ht="45" hidden="false" customHeight="true" outlineLevel="1" collapsed="false">
      <c r="A176" s="30" t="n">
        <v>21681</v>
      </c>
      <c r="B176" s="30" t="s">
        <v>346</v>
      </c>
      <c r="C176" s="15"/>
      <c r="D176" s="21" t="n">
        <v>556.22385</v>
      </c>
      <c r="E176" s="14"/>
    </row>
    <row r="177" s="1" customFormat="true" ht="45" hidden="false" customHeight="true" outlineLevel="1" collapsed="false">
      <c r="A177" s="30" t="n">
        <v>30348</v>
      </c>
      <c r="B177" s="30" t="s">
        <v>347</v>
      </c>
      <c r="C177" s="15"/>
      <c r="D177" s="21" t="n">
        <v>173.18835</v>
      </c>
      <c r="E177" s="14"/>
    </row>
    <row r="178" s="1" customFormat="true" ht="51.75" hidden="false" customHeight="true" outlineLevel="1" collapsed="false">
      <c r="A178" s="30" t="n">
        <v>30567</v>
      </c>
      <c r="B178" s="30" t="s">
        <v>348</v>
      </c>
      <c r="C178" s="15"/>
      <c r="D178" s="21" t="n">
        <v>1070.30385</v>
      </c>
      <c r="E178" s="14"/>
    </row>
    <row r="179" s="1" customFormat="true" ht="45" hidden="false" customHeight="true" outlineLevel="1" collapsed="false">
      <c r="A179" s="29" t="n">
        <v>12842</v>
      </c>
      <c r="B179" s="29" t="s">
        <v>349</v>
      </c>
      <c r="C179" s="31" t="s">
        <v>350</v>
      </c>
      <c r="D179" s="21" t="n">
        <v>611.3115</v>
      </c>
      <c r="E179" s="14"/>
    </row>
    <row r="180" s="1" customFormat="true" ht="45" hidden="false" customHeight="true" outlineLevel="1" collapsed="false">
      <c r="A180" s="30" t="n">
        <v>33006</v>
      </c>
      <c r="B180" s="30" t="s">
        <v>351</v>
      </c>
      <c r="C180" s="20"/>
      <c r="D180" s="21" t="n">
        <v>2153.02365</v>
      </c>
      <c r="E180" s="14"/>
    </row>
    <row r="181" s="1" customFormat="true" ht="45" hidden="false" customHeight="true" outlineLevel="1" collapsed="false">
      <c r="A181" s="23" t="n">
        <v>12266</v>
      </c>
      <c r="B181" s="23" t="s">
        <v>352</v>
      </c>
      <c r="C181" s="20"/>
      <c r="D181" s="21" t="n">
        <v>66.80745</v>
      </c>
      <c r="E181" s="14"/>
    </row>
    <row r="182" s="1" customFormat="true" ht="45" hidden="false" customHeight="true" outlineLevel="1" collapsed="false">
      <c r="A182" s="23" t="n">
        <v>12267</v>
      </c>
      <c r="B182" s="23" t="s">
        <v>353</v>
      </c>
      <c r="C182" s="20"/>
      <c r="D182" s="21" t="n">
        <v>183.6</v>
      </c>
      <c r="E182" s="14"/>
    </row>
    <row r="183" s="1" customFormat="true" ht="45" hidden="false" customHeight="true" outlineLevel="1" collapsed="false">
      <c r="A183" s="23" t="n">
        <v>12268</v>
      </c>
      <c r="B183" s="23" t="s">
        <v>354</v>
      </c>
      <c r="C183" s="20"/>
      <c r="D183" s="21" t="n">
        <v>188.955</v>
      </c>
      <c r="E183" s="14"/>
    </row>
    <row r="184" s="1" customFormat="true" ht="45" hidden="false" customHeight="true" outlineLevel="1" collapsed="false">
      <c r="A184" s="27" t="n">
        <v>21671</v>
      </c>
      <c r="B184" s="27" t="s">
        <v>355</v>
      </c>
      <c r="C184" s="20"/>
      <c r="D184" s="21" t="n">
        <v>2179.9593</v>
      </c>
      <c r="E184" s="14"/>
    </row>
    <row r="185" s="1" customFormat="true" ht="45" hidden="false" customHeight="true" outlineLevel="1" collapsed="false">
      <c r="A185" s="27" t="n">
        <v>21673</v>
      </c>
      <c r="B185" s="27" t="s">
        <v>356</v>
      </c>
      <c r="C185" s="20"/>
      <c r="D185" s="21" t="n">
        <v>987.0489</v>
      </c>
      <c r="E185" s="14"/>
    </row>
    <row r="186" s="1" customFormat="true" ht="45" hidden="false" customHeight="true" outlineLevel="1" collapsed="false">
      <c r="A186" s="27" t="n">
        <v>21674</v>
      </c>
      <c r="B186" s="27" t="s">
        <v>357</v>
      </c>
      <c r="C186" s="20"/>
      <c r="D186" s="21" t="n">
        <v>1475.685</v>
      </c>
      <c r="E186" s="14"/>
    </row>
    <row r="187" s="1" customFormat="true" ht="45" hidden="false" customHeight="true" outlineLevel="1" collapsed="false">
      <c r="A187" s="27" t="n">
        <v>21675</v>
      </c>
      <c r="B187" s="27" t="s">
        <v>358</v>
      </c>
      <c r="C187" s="20"/>
      <c r="D187" s="21" t="n">
        <v>1077.8697</v>
      </c>
      <c r="E187" s="14"/>
    </row>
    <row r="188" s="1" customFormat="true" ht="45" hidden="false" customHeight="true" outlineLevel="1" collapsed="false">
      <c r="A188" s="27" t="n">
        <v>21676</v>
      </c>
      <c r="B188" s="27" t="s">
        <v>359</v>
      </c>
      <c r="C188" s="20"/>
      <c r="D188" s="21" t="n">
        <v>1385.4915</v>
      </c>
      <c r="E188" s="14"/>
    </row>
    <row r="189" s="1" customFormat="true" ht="45" hidden="false" customHeight="true" outlineLevel="1" collapsed="false">
      <c r="A189" s="27" t="n">
        <v>21678</v>
      </c>
      <c r="B189" s="27" t="s">
        <v>360</v>
      </c>
      <c r="C189" s="20"/>
      <c r="D189" s="21" t="n">
        <v>460.21635</v>
      </c>
      <c r="E189" s="14"/>
    </row>
    <row r="190" s="1" customFormat="true" ht="45" hidden="false" customHeight="true" outlineLevel="1" collapsed="false">
      <c r="A190" s="27" t="n">
        <v>21679</v>
      </c>
      <c r="B190" s="27" t="s">
        <v>361</v>
      </c>
      <c r="C190" s="20"/>
      <c r="D190" s="21" t="n">
        <v>433.4643</v>
      </c>
      <c r="E190" s="14"/>
    </row>
    <row r="191" s="1" customFormat="true" ht="45" hidden="false" customHeight="true" outlineLevel="1" collapsed="false">
      <c r="A191" s="27" t="n">
        <v>21680</v>
      </c>
      <c r="B191" s="27" t="s">
        <v>362</v>
      </c>
      <c r="C191" s="20"/>
      <c r="D191" s="21" t="n">
        <v>496.55385</v>
      </c>
      <c r="E191" s="14"/>
    </row>
    <row r="192" s="1" customFormat="true" ht="45" hidden="false" customHeight="true" outlineLevel="1" collapsed="false">
      <c r="A192" s="27" t="n">
        <v>21682</v>
      </c>
      <c r="B192" s="27" t="s">
        <v>363</v>
      </c>
      <c r="C192" s="20"/>
      <c r="D192" s="21" t="n">
        <v>520.7661</v>
      </c>
      <c r="E192" s="14"/>
    </row>
    <row r="193" s="1" customFormat="true" ht="45" hidden="false" customHeight="true" outlineLevel="1" collapsed="false">
      <c r="A193" s="27" t="n">
        <v>21683</v>
      </c>
      <c r="B193" s="27" t="s">
        <v>364</v>
      </c>
      <c r="C193" s="20"/>
      <c r="D193" s="21" t="n">
        <v>577.68975</v>
      </c>
      <c r="E193" s="14"/>
    </row>
    <row r="194" s="1" customFormat="true" ht="45" hidden="false" customHeight="true" outlineLevel="1" collapsed="false">
      <c r="A194" s="23" t="n">
        <v>30318</v>
      </c>
      <c r="B194" s="23" t="s">
        <v>365</v>
      </c>
      <c r="C194" s="20"/>
      <c r="D194" s="21" t="n">
        <v>140.49225</v>
      </c>
      <c r="E194" s="14"/>
    </row>
    <row r="195" s="1" customFormat="true" ht="45" hidden="false" customHeight="true" outlineLevel="1" collapsed="false">
      <c r="A195" s="23" t="n">
        <v>30319</v>
      </c>
      <c r="B195" s="23" t="s">
        <v>366</v>
      </c>
      <c r="C195" s="20"/>
      <c r="D195" s="21" t="n">
        <v>268.85925</v>
      </c>
      <c r="E195" s="14"/>
    </row>
    <row r="196" s="1" customFormat="true" ht="45" hidden="false" customHeight="true" outlineLevel="1" collapsed="false">
      <c r="A196" s="23" t="n">
        <v>30354</v>
      </c>
      <c r="B196" s="23" t="s">
        <v>367</v>
      </c>
      <c r="C196" s="20"/>
      <c r="D196" s="21" t="n">
        <v>133.875</v>
      </c>
      <c r="E196" s="14"/>
    </row>
    <row r="197" s="1" customFormat="true" ht="45" hidden="false" customHeight="true" outlineLevel="1" collapsed="false">
      <c r="A197" s="23" t="n">
        <v>30355</v>
      </c>
      <c r="B197" s="23" t="s">
        <v>368</v>
      </c>
      <c r="C197" s="20"/>
      <c r="D197" s="21" t="n">
        <v>167.12955</v>
      </c>
      <c r="E197" s="14"/>
    </row>
    <row r="198" s="1" customFormat="true" ht="45" hidden="false" customHeight="true" outlineLevel="1" collapsed="false">
      <c r="A198" s="23" t="n">
        <v>30383</v>
      </c>
      <c r="B198" s="23" t="s">
        <v>369</v>
      </c>
      <c r="C198" s="20"/>
      <c r="D198" s="21" t="n">
        <v>193.76685</v>
      </c>
      <c r="E198" s="14"/>
    </row>
    <row r="199" s="1" customFormat="true" ht="45" hidden="false" customHeight="true" outlineLevel="1" collapsed="false">
      <c r="A199" s="27" t="n">
        <v>12843</v>
      </c>
      <c r="B199" s="27" t="s">
        <v>370</v>
      </c>
      <c r="C199" s="25" t="s">
        <v>371</v>
      </c>
      <c r="D199" s="21" t="n">
        <v>611.3115</v>
      </c>
      <c r="E199" s="14"/>
    </row>
    <row r="200" s="1" customFormat="true" ht="45" hidden="false" customHeight="true" outlineLevel="1" collapsed="false">
      <c r="A200" s="27" t="n">
        <v>31537</v>
      </c>
      <c r="B200" s="27" t="s">
        <v>372</v>
      </c>
      <c r="C200" s="12" t="s">
        <v>373</v>
      </c>
      <c r="D200" s="21" t="n">
        <v>887.11695</v>
      </c>
      <c r="E200" s="14"/>
    </row>
    <row r="201" s="1" customFormat="true" ht="45" hidden="false" customHeight="true" outlineLevel="1" collapsed="false">
      <c r="A201" s="27" t="n">
        <v>31538</v>
      </c>
      <c r="B201" s="27" t="s">
        <v>374</v>
      </c>
      <c r="C201" s="12" t="s">
        <v>375</v>
      </c>
      <c r="D201" s="21" t="n">
        <v>887.11695</v>
      </c>
      <c r="E201" s="14"/>
    </row>
    <row r="202" s="1" customFormat="true" ht="45" hidden="false" customHeight="true" outlineLevel="1" collapsed="false">
      <c r="A202" s="27" t="n">
        <v>31539</v>
      </c>
      <c r="B202" s="27" t="s">
        <v>376</v>
      </c>
      <c r="C202" s="12" t="s">
        <v>377</v>
      </c>
      <c r="D202" s="21" t="n">
        <v>887.4</v>
      </c>
      <c r="E202" s="14"/>
    </row>
    <row r="203" s="1" customFormat="true" ht="45" hidden="false" customHeight="true" outlineLevel="1" collapsed="false">
      <c r="A203" s="27" t="n">
        <v>31957</v>
      </c>
      <c r="B203" s="27" t="s">
        <v>378</v>
      </c>
      <c r="C203" s="12" t="s">
        <v>379</v>
      </c>
      <c r="D203" s="21" t="n">
        <v>544.68</v>
      </c>
      <c r="E203" s="14"/>
    </row>
    <row r="204" s="1" customFormat="true" ht="45" hidden="false" customHeight="true" outlineLevel="1" collapsed="false">
      <c r="A204" s="27" t="n">
        <v>31951</v>
      </c>
      <c r="B204" s="27" t="s">
        <v>380</v>
      </c>
      <c r="C204" s="12" t="s">
        <v>381</v>
      </c>
      <c r="D204" s="21" t="n">
        <v>1377.765</v>
      </c>
      <c r="E204" s="14"/>
    </row>
    <row r="205" s="1" customFormat="true" ht="45" hidden="false" customHeight="true" outlineLevel="1" collapsed="false">
      <c r="A205" s="27" t="n">
        <v>13202</v>
      </c>
      <c r="B205" s="27" t="s">
        <v>382</v>
      </c>
      <c r="C205" s="12" t="s">
        <v>383</v>
      </c>
      <c r="D205" s="21" t="n">
        <v>523.26</v>
      </c>
      <c r="E205" s="14"/>
    </row>
    <row r="206" s="1" customFormat="true" ht="45" hidden="false" customHeight="true" outlineLevel="1" collapsed="false">
      <c r="A206" s="27" t="n">
        <v>12760</v>
      </c>
      <c r="B206" s="27" t="s">
        <v>384</v>
      </c>
      <c r="C206" s="12" t="s">
        <v>385</v>
      </c>
      <c r="D206" s="21" t="n">
        <v>1892.5794</v>
      </c>
      <c r="E206" s="14"/>
    </row>
    <row r="207" s="1" customFormat="true" ht="45" hidden="false" customHeight="true" outlineLevel="1" collapsed="false">
      <c r="A207" s="27" t="n">
        <v>12841</v>
      </c>
      <c r="B207" s="27" t="s">
        <v>386</v>
      </c>
      <c r="C207" s="12" t="s">
        <v>387</v>
      </c>
      <c r="D207" s="21" t="n">
        <v>611.3115</v>
      </c>
      <c r="E207" s="14"/>
    </row>
    <row r="208" s="1" customFormat="true" ht="45" hidden="false" customHeight="true" outlineLevel="1" collapsed="false">
      <c r="A208" s="27" t="n">
        <v>13634</v>
      </c>
      <c r="B208" s="27" t="s">
        <v>388</v>
      </c>
      <c r="C208" s="20"/>
      <c r="D208" s="21" t="n">
        <v>1084.3875</v>
      </c>
      <c r="E208" s="14"/>
    </row>
    <row r="209" s="1" customFormat="true" ht="45" hidden="false" customHeight="true" outlineLevel="1" collapsed="false">
      <c r="A209" s="27" t="n">
        <v>10754</v>
      </c>
      <c r="B209" s="27" t="s">
        <v>389</v>
      </c>
      <c r="C209" s="12" t="s">
        <v>390</v>
      </c>
      <c r="D209" s="21" t="n">
        <v>1038.96945</v>
      </c>
      <c r="E209" s="14"/>
    </row>
    <row r="210" s="1" customFormat="true" ht="45" hidden="false" customHeight="true" outlineLevel="1" collapsed="false">
      <c r="A210" s="27" t="n">
        <v>13701</v>
      </c>
      <c r="B210" s="27" t="s">
        <v>391</v>
      </c>
      <c r="C210" s="12" t="s">
        <v>392</v>
      </c>
      <c r="D210" s="21" t="n">
        <v>1224.42075</v>
      </c>
      <c r="E210" s="14"/>
    </row>
    <row r="211" s="1" customFormat="true" ht="45" hidden="false" customHeight="true" outlineLevel="1" collapsed="false">
      <c r="A211" s="11" t="s">
        <v>393</v>
      </c>
      <c r="B211" s="11" t="s">
        <v>394</v>
      </c>
      <c r="C211" s="20"/>
      <c r="D211" s="21" t="n">
        <v>363.3291</v>
      </c>
      <c r="E211" s="14"/>
    </row>
    <row r="212" s="1" customFormat="true" ht="45" hidden="false" customHeight="true" outlineLevel="1" collapsed="false">
      <c r="A212" s="11" t="s">
        <v>395</v>
      </c>
      <c r="B212" s="11" t="s">
        <v>396</v>
      </c>
      <c r="C212" s="20"/>
      <c r="D212" s="21" t="n">
        <v>363.3291</v>
      </c>
      <c r="E212" s="14"/>
    </row>
    <row r="213" s="1" customFormat="true" ht="45" hidden="false" customHeight="true" outlineLevel="1" collapsed="false">
      <c r="A213" s="27" t="n">
        <v>30330</v>
      </c>
      <c r="B213" s="27" t="s">
        <v>397</v>
      </c>
      <c r="C213" s="12" t="s">
        <v>398</v>
      </c>
      <c r="D213" s="21" t="n">
        <v>102.94605</v>
      </c>
      <c r="E213" s="14"/>
    </row>
    <row r="214" s="1" customFormat="true" ht="45" hidden="false" customHeight="true" outlineLevel="1" collapsed="false">
      <c r="A214" s="27" t="n">
        <v>31363</v>
      </c>
      <c r="B214" s="27" t="s">
        <v>399</v>
      </c>
      <c r="C214" s="20"/>
      <c r="D214" s="21" t="n">
        <v>771.12</v>
      </c>
      <c r="E214" s="14"/>
    </row>
    <row r="215" s="1" customFormat="true" ht="45" hidden="false" customHeight="true" outlineLevel="1" collapsed="false">
      <c r="A215" s="27" t="n">
        <v>32702</v>
      </c>
      <c r="B215" s="27" t="s">
        <v>400</v>
      </c>
      <c r="C215" s="12" t="s">
        <v>401</v>
      </c>
      <c r="D215" s="21" t="n">
        <v>1313.55855</v>
      </c>
      <c r="E215" s="14"/>
    </row>
    <row r="216" s="1" customFormat="true" ht="45" hidden="false" customHeight="true" outlineLevel="1" collapsed="false">
      <c r="A216" s="27" t="n">
        <v>30312</v>
      </c>
      <c r="B216" s="27" t="s">
        <v>402</v>
      </c>
      <c r="C216" s="12" t="s">
        <v>403</v>
      </c>
      <c r="D216" s="21" t="n">
        <v>316.251</v>
      </c>
      <c r="E216" s="14"/>
    </row>
    <row r="217" s="1" customFormat="true" ht="45" hidden="false" customHeight="true" outlineLevel="1" collapsed="false">
      <c r="A217" s="27" t="n">
        <v>11865</v>
      </c>
      <c r="B217" s="27" t="s">
        <v>404</v>
      </c>
      <c r="C217" s="12" t="s">
        <v>405</v>
      </c>
      <c r="D217" s="21" t="n">
        <v>1150.56</v>
      </c>
      <c r="E217" s="14"/>
    </row>
    <row r="218" s="1" customFormat="true" ht="45" hidden="false" customHeight="true" outlineLevel="1" collapsed="false">
      <c r="A218" s="27" t="n">
        <v>11863</v>
      </c>
      <c r="B218" s="27" t="s">
        <v>406</v>
      </c>
      <c r="C218" s="12" t="s">
        <v>407</v>
      </c>
      <c r="D218" s="21" t="n">
        <v>1150.56</v>
      </c>
      <c r="E218" s="14"/>
    </row>
    <row r="219" s="1" customFormat="true" ht="45" hidden="false" customHeight="true" outlineLevel="1" collapsed="false">
      <c r="A219" s="27" t="n">
        <v>11861</v>
      </c>
      <c r="B219" s="27" t="s">
        <v>408</v>
      </c>
      <c r="C219" s="12" t="s">
        <v>409</v>
      </c>
      <c r="D219" s="21" t="n">
        <v>1150.56</v>
      </c>
      <c r="E219" s="14"/>
    </row>
    <row r="220" s="1" customFormat="true" ht="45" hidden="false" customHeight="true" outlineLevel="1" collapsed="false">
      <c r="A220" s="27" t="n">
        <v>11864</v>
      </c>
      <c r="B220" s="27" t="s">
        <v>410</v>
      </c>
      <c r="C220" s="12" t="s">
        <v>411</v>
      </c>
      <c r="D220" s="21" t="n">
        <v>1150.53705</v>
      </c>
      <c r="E220" s="14"/>
    </row>
    <row r="221" s="1" customFormat="true" ht="45" hidden="false" customHeight="true" outlineLevel="1" collapsed="false">
      <c r="A221" s="27" t="n">
        <v>11866</v>
      </c>
      <c r="B221" s="27" t="s">
        <v>412</v>
      </c>
      <c r="C221" s="12" t="s">
        <v>413</v>
      </c>
      <c r="D221" s="21" t="n">
        <v>1150.53705</v>
      </c>
      <c r="E221" s="14"/>
    </row>
    <row r="222" s="1" customFormat="true" ht="45" hidden="false" customHeight="true" outlineLevel="1" collapsed="false">
      <c r="A222" s="27" t="n">
        <v>30565</v>
      </c>
      <c r="B222" s="27" t="s">
        <v>414</v>
      </c>
      <c r="C222" s="12" t="s">
        <v>415</v>
      </c>
      <c r="D222" s="21" t="n">
        <v>612.8109</v>
      </c>
      <c r="E222" s="14"/>
    </row>
    <row r="223" s="1" customFormat="true" ht="45" hidden="false" customHeight="true" outlineLevel="1" collapsed="false">
      <c r="A223" s="27" t="n">
        <v>30251</v>
      </c>
      <c r="B223" s="27" t="s">
        <v>416</v>
      </c>
      <c r="C223" s="12" t="s">
        <v>417</v>
      </c>
      <c r="D223" s="21" t="n">
        <v>1332.2016</v>
      </c>
      <c r="E223" s="14"/>
    </row>
    <row r="224" s="1" customFormat="true" ht="45" hidden="false" customHeight="true" outlineLevel="1" collapsed="false">
      <c r="A224" s="27" t="n">
        <v>30242</v>
      </c>
      <c r="B224" s="27" t="s">
        <v>416</v>
      </c>
      <c r="C224" s="12" t="s">
        <v>418</v>
      </c>
      <c r="D224" s="21" t="n">
        <v>1332.2016</v>
      </c>
      <c r="E224" s="14"/>
    </row>
    <row r="225" s="1" customFormat="true" ht="45" hidden="false" customHeight="true" outlineLevel="1" collapsed="false">
      <c r="A225" s="27" t="n">
        <v>12764</v>
      </c>
      <c r="B225" s="27" t="s">
        <v>419</v>
      </c>
      <c r="C225" s="12" t="s">
        <v>420</v>
      </c>
      <c r="D225" s="21" t="n">
        <v>666.1008</v>
      </c>
      <c r="E225" s="14"/>
    </row>
    <row r="226" s="1" customFormat="true" ht="45" hidden="false" customHeight="true" outlineLevel="1" collapsed="false">
      <c r="A226" s="27" t="n">
        <v>12762</v>
      </c>
      <c r="B226" s="27" t="s">
        <v>421</v>
      </c>
      <c r="C226" s="12" t="s">
        <v>422</v>
      </c>
      <c r="D226" s="21" t="n">
        <v>666.1008</v>
      </c>
      <c r="E226" s="14"/>
    </row>
    <row r="227" s="1" customFormat="true" ht="45" hidden="false" customHeight="true" outlineLevel="1" collapsed="false">
      <c r="A227" s="27" t="n">
        <v>12761</v>
      </c>
      <c r="B227" s="27" t="s">
        <v>423</v>
      </c>
      <c r="C227" s="12" t="s">
        <v>424</v>
      </c>
      <c r="D227" s="21" t="n">
        <v>1089.9873</v>
      </c>
      <c r="E227" s="14"/>
    </row>
    <row r="228" s="1" customFormat="true" ht="45" hidden="false" customHeight="true" outlineLevel="1" collapsed="false">
      <c r="A228" s="27" t="n">
        <v>12763</v>
      </c>
      <c r="B228" s="27" t="s">
        <v>425</v>
      </c>
      <c r="C228" s="12" t="s">
        <v>426</v>
      </c>
      <c r="D228" s="21" t="n">
        <v>666.1008</v>
      </c>
      <c r="E228" s="14"/>
    </row>
    <row r="229" s="1" customFormat="true" ht="45" hidden="false" customHeight="true" outlineLevel="1" collapsed="false">
      <c r="A229" s="27" t="n">
        <v>30261</v>
      </c>
      <c r="B229" s="27" t="s">
        <v>427</v>
      </c>
      <c r="C229" s="12" t="s">
        <v>428</v>
      </c>
      <c r="D229" s="21" t="n">
        <v>920.42505</v>
      </c>
      <c r="E229" s="14"/>
    </row>
    <row r="230" s="1" customFormat="true" ht="45" hidden="false" customHeight="true" outlineLevel="1" collapsed="false">
      <c r="A230" s="27" t="n">
        <v>30262</v>
      </c>
      <c r="B230" s="27" t="s">
        <v>427</v>
      </c>
      <c r="C230" s="12" t="s">
        <v>429</v>
      </c>
      <c r="D230" s="21" t="n">
        <v>920.42505</v>
      </c>
      <c r="E230" s="14"/>
    </row>
    <row r="231" s="1" customFormat="true" ht="45" hidden="false" customHeight="true" outlineLevel="1" collapsed="false">
      <c r="A231" s="27" t="n">
        <v>30213</v>
      </c>
      <c r="B231" s="27" t="s">
        <v>427</v>
      </c>
      <c r="C231" s="12" t="s">
        <v>430</v>
      </c>
      <c r="D231" s="21" t="n">
        <v>1198.97685</v>
      </c>
      <c r="E231" s="14"/>
    </row>
    <row r="232" s="1" customFormat="true" ht="45" hidden="false" customHeight="true" outlineLevel="1" collapsed="false">
      <c r="A232" s="27" t="n">
        <v>30241</v>
      </c>
      <c r="B232" s="27" t="s">
        <v>431</v>
      </c>
      <c r="C232" s="12" t="s">
        <v>432</v>
      </c>
      <c r="D232" s="21" t="n">
        <v>1332.2016</v>
      </c>
      <c r="E232" s="14"/>
    </row>
    <row r="233" s="1" customFormat="true" ht="45" hidden="false" customHeight="true" outlineLevel="1" collapsed="false">
      <c r="A233" s="27" t="n">
        <v>20160</v>
      </c>
      <c r="B233" s="27" t="s">
        <v>433</v>
      </c>
      <c r="C233" s="12" t="s">
        <v>434</v>
      </c>
      <c r="D233" s="21" t="n">
        <v>1823.9742</v>
      </c>
      <c r="E233" s="14"/>
    </row>
    <row r="234" s="1" customFormat="true" ht="45" hidden="false" customHeight="true" outlineLevel="1" collapsed="false">
      <c r="A234" s="27" t="n">
        <v>20151</v>
      </c>
      <c r="B234" s="27" t="s">
        <v>435</v>
      </c>
      <c r="C234" s="12" t="s">
        <v>436</v>
      </c>
      <c r="D234" s="21" t="n">
        <v>1269.86175</v>
      </c>
      <c r="E234" s="14"/>
    </row>
    <row r="235" s="1" customFormat="true" ht="45" hidden="false" customHeight="true" outlineLevel="1" collapsed="false">
      <c r="A235" s="27" t="n">
        <v>20132</v>
      </c>
      <c r="B235" s="27" t="s">
        <v>437</v>
      </c>
      <c r="C235" s="12" t="s">
        <v>438</v>
      </c>
      <c r="D235" s="21" t="n">
        <v>2614.74705</v>
      </c>
      <c r="E235" s="14"/>
    </row>
    <row r="236" s="1" customFormat="true" ht="45" hidden="false" customHeight="true" outlineLevel="1" collapsed="false">
      <c r="A236" s="27" t="n">
        <v>31349</v>
      </c>
      <c r="B236" s="27" t="s">
        <v>439</v>
      </c>
      <c r="C236" s="12" t="s">
        <v>440</v>
      </c>
      <c r="D236" s="21" t="n">
        <v>735.7158</v>
      </c>
      <c r="E236" s="14"/>
    </row>
    <row r="237" s="1" customFormat="true" ht="45" hidden="false" customHeight="true" outlineLevel="1" collapsed="false">
      <c r="A237" s="11" t="s">
        <v>441</v>
      </c>
      <c r="B237" s="11" t="s">
        <v>442</v>
      </c>
      <c r="C237" s="12" t="s">
        <v>443</v>
      </c>
      <c r="D237" s="21" t="n">
        <v>1052.6247</v>
      </c>
      <c r="E237" s="14"/>
    </row>
    <row r="238" s="1" customFormat="true" ht="45" hidden="false" customHeight="true" outlineLevel="1" collapsed="false">
      <c r="A238" s="11" t="s">
        <v>444</v>
      </c>
      <c r="B238" s="11" t="s">
        <v>445</v>
      </c>
      <c r="C238" s="12" t="s">
        <v>446</v>
      </c>
      <c r="D238" s="21" t="n">
        <v>905.4846</v>
      </c>
      <c r="E238" s="14"/>
    </row>
    <row r="239" customFormat="false" ht="18.75" hidden="false" customHeight="true" outlineLevel="0" collapsed="false">
      <c r="A239" s="16" t="s">
        <v>447</v>
      </c>
      <c r="B239" s="16"/>
      <c r="C239" s="17"/>
      <c r="D239" s="22" t="n">
        <v>0</v>
      </c>
      <c r="E239" s="19"/>
    </row>
    <row r="240" s="1" customFormat="true" ht="45" hidden="false" customHeight="true" outlineLevel="1" collapsed="false">
      <c r="A240" s="27" t="n">
        <v>83250</v>
      </c>
      <c r="B240" s="27" t="s">
        <v>448</v>
      </c>
      <c r="C240" s="12" t="s">
        <v>449</v>
      </c>
      <c r="D240" s="21" t="n">
        <v>770.22</v>
      </c>
      <c r="E240" s="14"/>
    </row>
    <row r="241" s="1" customFormat="true" ht="45" hidden="false" customHeight="true" outlineLevel="1" collapsed="false">
      <c r="A241" s="23" t="n">
        <v>83319</v>
      </c>
      <c r="B241" s="23" t="s">
        <v>450</v>
      </c>
      <c r="C241" s="20"/>
      <c r="D241" s="21" t="n">
        <v>1648.8</v>
      </c>
      <c r="E241" s="14"/>
    </row>
    <row r="242" s="1" customFormat="true" ht="45" hidden="false" customHeight="true" outlineLevel="1" collapsed="false">
      <c r="A242" s="27" t="n">
        <v>83252</v>
      </c>
      <c r="B242" s="27" t="s">
        <v>451</v>
      </c>
      <c r="C242" s="20"/>
      <c r="D242" s="21" t="n">
        <v>1734.48</v>
      </c>
      <c r="E242" s="14"/>
    </row>
    <row r="243" s="1" customFormat="true" ht="45" hidden="false" customHeight="true" outlineLevel="1" collapsed="false">
      <c r="A243" s="23" t="n">
        <v>83317</v>
      </c>
      <c r="B243" s="23" t="s">
        <v>452</v>
      </c>
      <c r="C243" s="20"/>
      <c r="D243" s="21" t="n">
        <v>1216.8</v>
      </c>
      <c r="E243" s="14"/>
    </row>
    <row r="244" s="1" customFormat="true" ht="45" hidden="false" customHeight="true" outlineLevel="1" collapsed="false">
      <c r="A244" s="23" t="n">
        <v>83318</v>
      </c>
      <c r="B244" s="23" t="s">
        <v>453</v>
      </c>
      <c r="C244" s="20"/>
      <c r="D244" s="21" t="n">
        <v>1216.8</v>
      </c>
      <c r="E244" s="14"/>
    </row>
    <row r="245" s="1" customFormat="true" ht="45" hidden="false" customHeight="true" outlineLevel="1" collapsed="false">
      <c r="A245" s="23" t="n">
        <v>83316</v>
      </c>
      <c r="B245" s="23" t="s">
        <v>454</v>
      </c>
      <c r="C245" s="20"/>
      <c r="D245" s="21" t="n">
        <v>1432.8</v>
      </c>
      <c r="E245" s="14"/>
    </row>
    <row r="246" s="1" customFormat="true" ht="45" hidden="false" customHeight="true" outlineLevel="1" collapsed="false">
      <c r="A246" s="27" t="n">
        <v>83083</v>
      </c>
      <c r="B246" s="27" t="s">
        <v>455</v>
      </c>
      <c r="C246" s="12" t="s">
        <v>456</v>
      </c>
      <c r="D246" s="21" t="n">
        <v>1788.2739</v>
      </c>
      <c r="E246" s="14"/>
    </row>
    <row r="247" s="1" customFormat="true" ht="45" hidden="false" customHeight="true" outlineLevel="1" collapsed="false">
      <c r="A247" s="27" t="n">
        <v>83304</v>
      </c>
      <c r="B247" s="27" t="s">
        <v>457</v>
      </c>
      <c r="C247" s="20"/>
      <c r="D247" s="21" t="n">
        <v>3088.7064</v>
      </c>
      <c r="E247" s="14"/>
    </row>
    <row r="248" customFormat="false" ht="18" hidden="false" customHeight="true" outlineLevel="0" collapsed="false">
      <c r="A248" s="16" t="s">
        <v>458</v>
      </c>
      <c r="B248" s="16"/>
      <c r="C248" s="17"/>
      <c r="D248" s="22" t="n">
        <v>0</v>
      </c>
      <c r="E248" s="19"/>
    </row>
    <row r="249" s="1" customFormat="true" ht="45" hidden="false" customHeight="true" outlineLevel="1" collapsed="false">
      <c r="A249" s="27" t="n">
        <v>83280</v>
      </c>
      <c r="B249" s="27" t="s">
        <v>459</v>
      </c>
      <c r="C249" s="12" t="s">
        <v>460</v>
      </c>
      <c r="D249" s="21" t="n">
        <v>1042.6878</v>
      </c>
      <c r="E249" s="14"/>
    </row>
    <row r="250" customFormat="false" ht="14.25" hidden="false" customHeight="true" outlineLevel="0" collapsed="false">
      <c r="A250" s="16" t="s">
        <v>461</v>
      </c>
      <c r="B250" s="16"/>
      <c r="C250" s="17"/>
      <c r="D250" s="22" t="n">
        <v>0</v>
      </c>
      <c r="E250" s="19"/>
    </row>
    <row r="251" s="1" customFormat="true" ht="45" hidden="false" customHeight="true" outlineLevel="1" collapsed="false">
      <c r="A251" s="27" t="n">
        <v>83182</v>
      </c>
      <c r="B251" s="27" t="s">
        <v>462</v>
      </c>
      <c r="C251" s="12" t="s">
        <v>463</v>
      </c>
      <c r="D251" s="21" t="n">
        <v>301.104</v>
      </c>
      <c r="E251" s="14"/>
    </row>
    <row r="252" customFormat="false" ht="21" hidden="false" customHeight="true" outlineLevel="0" collapsed="false">
      <c r="A252" s="16" t="s">
        <v>464</v>
      </c>
      <c r="B252" s="16"/>
      <c r="C252" s="32"/>
      <c r="D252" s="22" t="n">
        <v>0</v>
      </c>
      <c r="E252" s="16"/>
    </row>
    <row r="253" s="1" customFormat="true" ht="45" hidden="false" customHeight="true" outlineLevel="1" collapsed="false">
      <c r="A253" s="29" t="n">
        <v>83306</v>
      </c>
      <c r="B253" s="29" t="s">
        <v>465</v>
      </c>
      <c r="C253" s="33"/>
      <c r="D253" s="21" t="n">
        <v>288.8712</v>
      </c>
      <c r="E253" s="14"/>
    </row>
    <row r="254" s="1" customFormat="true" ht="45" hidden="false" customHeight="true" outlineLevel="1" collapsed="false">
      <c r="A254" s="29" t="n">
        <v>83254</v>
      </c>
      <c r="B254" s="29" t="s">
        <v>466</v>
      </c>
      <c r="C254" s="34" t="s">
        <v>467</v>
      </c>
      <c r="D254" s="21" t="n">
        <v>288.8712</v>
      </c>
      <c r="E254" s="14"/>
    </row>
    <row r="255" s="1" customFormat="true" ht="45" hidden="false" customHeight="true" outlineLevel="1" collapsed="false">
      <c r="A255" s="29" t="n">
        <v>83164</v>
      </c>
      <c r="B255" s="29" t="s">
        <v>468</v>
      </c>
      <c r="C255" s="34" t="s">
        <v>469</v>
      </c>
      <c r="D255" s="21" t="n">
        <v>288.8712</v>
      </c>
      <c r="E255" s="14"/>
    </row>
    <row r="256" s="1" customFormat="true" ht="45" hidden="false" customHeight="true" outlineLevel="1" collapsed="false">
      <c r="A256" s="29" t="n">
        <v>83305</v>
      </c>
      <c r="B256" s="29" t="s">
        <v>470</v>
      </c>
      <c r="C256" s="33"/>
      <c r="D256" s="21" t="n">
        <v>288.8712</v>
      </c>
      <c r="E256" s="14"/>
    </row>
    <row r="257" s="1" customFormat="true" ht="45" hidden="false" customHeight="true" outlineLevel="1" collapsed="false">
      <c r="A257" s="29" t="n">
        <v>83179</v>
      </c>
      <c r="B257" s="29" t="s">
        <v>471</v>
      </c>
      <c r="C257" s="34" t="s">
        <v>472</v>
      </c>
      <c r="D257" s="21" t="n">
        <v>288.8712</v>
      </c>
      <c r="E257" s="14"/>
    </row>
    <row r="258" s="1" customFormat="true" ht="45" hidden="false" customHeight="true" outlineLevel="1" collapsed="false">
      <c r="A258" s="29" t="n">
        <v>83253</v>
      </c>
      <c r="B258" s="29" t="s">
        <v>473</v>
      </c>
      <c r="C258" s="34" t="s">
        <v>474</v>
      </c>
      <c r="D258" s="21" t="n">
        <v>288.8712</v>
      </c>
      <c r="E258" s="14"/>
    </row>
    <row r="259" s="1" customFormat="true" ht="45" hidden="false" customHeight="true" outlineLevel="1" collapsed="false">
      <c r="A259" s="29" t="n">
        <v>83258</v>
      </c>
      <c r="B259" s="29" t="s">
        <v>475</v>
      </c>
      <c r="C259" s="34" t="s">
        <v>476</v>
      </c>
      <c r="D259" s="21" t="n">
        <v>288.8712</v>
      </c>
      <c r="E259" s="14"/>
    </row>
    <row r="260" s="1" customFormat="true" ht="45" hidden="false" customHeight="true" outlineLevel="1" collapsed="false">
      <c r="A260" s="29" t="n">
        <v>83178</v>
      </c>
      <c r="B260" s="29" t="s">
        <v>477</v>
      </c>
      <c r="C260" s="34" t="s">
        <v>478</v>
      </c>
      <c r="D260" s="21" t="n">
        <v>288.8712</v>
      </c>
      <c r="E260" s="14"/>
    </row>
    <row r="261" s="1" customFormat="true" ht="45" hidden="false" customHeight="true" outlineLevel="1" collapsed="false">
      <c r="A261" s="29" t="n">
        <v>83255</v>
      </c>
      <c r="B261" s="29" t="s">
        <v>479</v>
      </c>
      <c r="C261" s="34" t="s">
        <v>480</v>
      </c>
      <c r="D261" s="21" t="n">
        <v>288.8712</v>
      </c>
      <c r="E261" s="14"/>
    </row>
    <row r="262" s="1" customFormat="true" ht="45" hidden="false" customHeight="true" outlineLevel="1" collapsed="false">
      <c r="A262" s="29" t="n">
        <v>83257</v>
      </c>
      <c r="B262" s="29" t="s">
        <v>481</v>
      </c>
      <c r="C262" s="34" t="s">
        <v>482</v>
      </c>
      <c r="D262" s="21" t="n">
        <v>420.3936</v>
      </c>
      <c r="E262" s="14"/>
    </row>
    <row r="263" s="1" customFormat="true" ht="45" hidden="false" customHeight="true" outlineLevel="1" collapsed="false">
      <c r="A263" s="29" t="n">
        <v>83160</v>
      </c>
      <c r="B263" s="29" t="s">
        <v>483</v>
      </c>
      <c r="C263" s="34" t="s">
        <v>484</v>
      </c>
      <c r="D263" s="21" t="n">
        <v>288.8712</v>
      </c>
      <c r="E263" s="14"/>
    </row>
    <row r="264" s="1" customFormat="true" ht="45" hidden="false" customHeight="true" outlineLevel="1" collapsed="false">
      <c r="A264" s="29" t="n">
        <v>83163</v>
      </c>
      <c r="B264" s="29" t="s">
        <v>485</v>
      </c>
      <c r="C264" s="34" t="s">
        <v>486</v>
      </c>
      <c r="D264" s="21" t="n">
        <v>288.8712</v>
      </c>
      <c r="E264" s="14"/>
    </row>
    <row r="265" customFormat="false" ht="17.25" hidden="false" customHeight="true" outlineLevel="0" collapsed="false">
      <c r="A265" s="16" t="s">
        <v>487</v>
      </c>
      <c r="B265" s="16"/>
      <c r="C265" s="32"/>
      <c r="D265" s="22" t="n">
        <v>0</v>
      </c>
      <c r="E265" s="16"/>
    </row>
    <row r="266" s="1" customFormat="true" ht="45" hidden="false" customHeight="true" outlineLevel="1" collapsed="false">
      <c r="A266" s="23" t="n">
        <v>83320</v>
      </c>
      <c r="B266" s="23" t="s">
        <v>488</v>
      </c>
      <c r="C266" s="20"/>
      <c r="D266" s="21" t="n">
        <v>1133.55</v>
      </c>
      <c r="E266" s="14"/>
    </row>
    <row r="267" s="1" customFormat="true" ht="45" hidden="false" customHeight="true" outlineLevel="1" collapsed="false">
      <c r="A267" s="23" t="n">
        <v>83312</v>
      </c>
      <c r="B267" s="23" t="s">
        <v>489</v>
      </c>
      <c r="C267" s="20"/>
      <c r="D267" s="21" t="n">
        <v>1144.8</v>
      </c>
      <c r="E267" s="14"/>
    </row>
    <row r="268" customFormat="false" ht="15" hidden="false" customHeight="true" outlineLevel="0" collapsed="false">
      <c r="A268" s="16" t="s">
        <v>490</v>
      </c>
      <c r="B268" s="16"/>
      <c r="C268" s="32"/>
      <c r="D268" s="22" t="n">
        <v>0</v>
      </c>
      <c r="E268" s="16"/>
    </row>
    <row r="269" s="1" customFormat="true" ht="45" hidden="false" customHeight="true" outlineLevel="1" collapsed="false">
      <c r="A269" s="29" t="n">
        <v>83308</v>
      </c>
      <c r="B269" s="29" t="s">
        <v>491</v>
      </c>
      <c r="C269" s="33"/>
      <c r="D269" s="21" t="n">
        <v>573.2424</v>
      </c>
      <c r="E269" s="14"/>
    </row>
    <row r="270" s="1" customFormat="true" ht="45" hidden="false" customHeight="true" outlineLevel="1" collapsed="false">
      <c r="A270" s="29" t="n">
        <v>83307</v>
      </c>
      <c r="B270" s="29" t="s">
        <v>492</v>
      </c>
      <c r="C270" s="33"/>
      <c r="D270" s="21" t="n">
        <v>573.2424</v>
      </c>
      <c r="E270" s="14"/>
    </row>
    <row r="271" s="1" customFormat="true" ht="45" hidden="false" customHeight="true" outlineLevel="1" collapsed="false">
      <c r="A271" s="27" t="n">
        <v>83284</v>
      </c>
      <c r="B271" s="27" t="s">
        <v>493</v>
      </c>
      <c r="C271" s="20"/>
      <c r="D271" s="21" t="n">
        <v>2605.68</v>
      </c>
      <c r="E271" s="14"/>
    </row>
    <row r="272" s="1" customFormat="true" ht="45" hidden="false" customHeight="true" outlineLevel="1" collapsed="false">
      <c r="A272" s="27" t="n">
        <v>83048</v>
      </c>
      <c r="B272" s="27" t="s">
        <v>494</v>
      </c>
      <c r="C272" s="12" t="s">
        <v>495</v>
      </c>
      <c r="D272" s="21" t="n">
        <v>462.6072</v>
      </c>
      <c r="E272" s="14"/>
    </row>
    <row r="273" s="1" customFormat="true" ht="45" hidden="false" customHeight="true" outlineLevel="1" collapsed="false">
      <c r="A273" s="29" t="n">
        <v>83169</v>
      </c>
      <c r="B273" s="29" t="s">
        <v>496</v>
      </c>
      <c r="C273" s="34" t="s">
        <v>497</v>
      </c>
      <c r="D273" s="21" t="n">
        <v>573.2424</v>
      </c>
      <c r="E273" s="14"/>
    </row>
    <row r="274" customFormat="false" ht="17.25" hidden="false" customHeight="true" outlineLevel="0" collapsed="false">
      <c r="A274" s="16" t="s">
        <v>498</v>
      </c>
      <c r="B274" s="16"/>
      <c r="C274" s="32"/>
      <c r="D274" s="22" t="n">
        <v>0</v>
      </c>
      <c r="E274" s="16"/>
    </row>
    <row r="275" s="1" customFormat="true" ht="45" hidden="false" customHeight="true" outlineLevel="1" collapsed="false">
      <c r="A275" s="27" t="n">
        <v>83283</v>
      </c>
      <c r="B275" s="27" t="s">
        <v>499</v>
      </c>
      <c r="C275" s="12" t="s">
        <v>500</v>
      </c>
      <c r="D275" s="21" t="n">
        <v>3914.0352</v>
      </c>
      <c r="E275" s="14"/>
    </row>
    <row r="276" s="1" customFormat="true" ht="45" hidden="false" customHeight="true" outlineLevel="1" collapsed="false">
      <c r="A276" s="27" t="n">
        <v>83282</v>
      </c>
      <c r="B276" s="27" t="s">
        <v>501</v>
      </c>
      <c r="C276" s="12" t="s">
        <v>502</v>
      </c>
      <c r="D276" s="21" t="n">
        <v>2466.6048</v>
      </c>
      <c r="E276" s="14"/>
    </row>
    <row r="277" customFormat="false" ht="16.5" hidden="false" customHeight="true" outlineLevel="0" collapsed="false">
      <c r="A277" s="16" t="s">
        <v>503</v>
      </c>
      <c r="B277" s="16"/>
      <c r="C277" s="32"/>
      <c r="D277" s="18" t="n">
        <v>0</v>
      </c>
      <c r="E277" s="16"/>
    </row>
    <row r="278" s="1" customFormat="true" ht="45" hidden="false" customHeight="true" outlineLevel="1" collapsed="false">
      <c r="A278" s="27" t="n">
        <v>84743</v>
      </c>
      <c r="B278" s="27" t="s">
        <v>504</v>
      </c>
      <c r="C278" s="12"/>
      <c r="D278" s="13" t="n">
        <v>1725.57</v>
      </c>
      <c r="E278" s="14"/>
    </row>
    <row r="279" s="1" customFormat="true" ht="45" hidden="false" customHeight="true" outlineLevel="1" collapsed="false">
      <c r="A279" s="27" t="n">
        <v>84741</v>
      </c>
      <c r="B279" s="27" t="s">
        <v>505</v>
      </c>
      <c r="C279" s="12"/>
      <c r="D279" s="13" t="n">
        <v>1725.57</v>
      </c>
      <c r="E279" s="14"/>
    </row>
    <row r="280" s="1" customFormat="true" ht="45" hidden="false" customHeight="true" outlineLevel="1" collapsed="false">
      <c r="A280" s="27" t="n">
        <v>84702</v>
      </c>
      <c r="B280" s="27" t="s">
        <v>506</v>
      </c>
      <c r="C280" s="20"/>
      <c r="D280" s="13" t="n">
        <v>1725.57</v>
      </c>
      <c r="E280" s="14"/>
    </row>
    <row r="281" customFormat="false" ht="21" hidden="false" customHeight="true" outlineLevel="0" collapsed="false">
      <c r="A281" s="16" t="s">
        <v>507</v>
      </c>
      <c r="B281" s="16"/>
      <c r="C281" s="32"/>
      <c r="D281" s="18" t="n">
        <v>0</v>
      </c>
      <c r="E281" s="16"/>
    </row>
    <row r="282" s="1" customFormat="true" ht="45" hidden="false" customHeight="true" outlineLevel="1" collapsed="false">
      <c r="A282" s="11" t="s">
        <v>508</v>
      </c>
      <c r="B282" s="11" t="s">
        <v>509</v>
      </c>
      <c r="C282" s="20"/>
      <c r="D282" s="13" t="n">
        <v>2268</v>
      </c>
      <c r="E282" s="14"/>
    </row>
    <row r="283" s="1" customFormat="true" ht="45" hidden="false" customHeight="true" outlineLevel="1" collapsed="false">
      <c r="A283" s="11" t="s">
        <v>510</v>
      </c>
      <c r="B283" s="11" t="s">
        <v>511</v>
      </c>
      <c r="C283" s="20"/>
      <c r="D283" s="13" t="n">
        <v>2311.2</v>
      </c>
      <c r="E283" s="14"/>
    </row>
    <row r="284" s="1" customFormat="true" ht="45" hidden="false" customHeight="true" outlineLevel="1" collapsed="false">
      <c r="A284" s="11" t="s">
        <v>512</v>
      </c>
      <c r="B284" s="11" t="s">
        <v>513</v>
      </c>
      <c r="C284" s="20"/>
      <c r="D284" s="13" t="n">
        <v>4197.6</v>
      </c>
      <c r="E284" s="14"/>
    </row>
    <row r="285" s="1" customFormat="true" ht="45" hidden="false" customHeight="true" outlineLevel="1" collapsed="false">
      <c r="A285" s="11" t="s">
        <v>514</v>
      </c>
      <c r="B285" s="11" t="s">
        <v>515</v>
      </c>
      <c r="C285" s="20"/>
      <c r="D285" s="13" t="n">
        <v>2988</v>
      </c>
      <c r="E285" s="14"/>
    </row>
    <row r="286" customFormat="false" ht="19.5" hidden="false" customHeight="true" outlineLevel="0" collapsed="false">
      <c r="A286" s="16" t="s">
        <v>516</v>
      </c>
      <c r="B286" s="16"/>
      <c r="C286" s="32"/>
      <c r="D286" s="18" t="n">
        <v>0</v>
      </c>
      <c r="E286" s="16"/>
    </row>
    <row r="287" s="1" customFormat="true" ht="45" hidden="false" customHeight="true" outlineLevel="1" collapsed="false">
      <c r="A287" s="27" t="n">
        <v>81137</v>
      </c>
      <c r="B287" s="27" t="s">
        <v>517</v>
      </c>
      <c r="C287" s="12" t="s">
        <v>518</v>
      </c>
      <c r="D287" s="13" t="n">
        <v>2148.3</v>
      </c>
      <c r="E287" s="14"/>
    </row>
    <row r="288" customFormat="false" ht="21" hidden="false" customHeight="true" outlineLevel="0" collapsed="false">
      <c r="A288" s="16" t="s">
        <v>519</v>
      </c>
      <c r="B288" s="16"/>
      <c r="C288" s="32"/>
      <c r="D288" s="18" t="n">
        <v>0</v>
      </c>
      <c r="E288" s="16"/>
    </row>
    <row r="289" s="1" customFormat="true" ht="45" hidden="false" customHeight="true" outlineLevel="1" collapsed="false">
      <c r="A289" s="11" t="s">
        <v>520</v>
      </c>
      <c r="B289" s="11" t="s">
        <v>521</v>
      </c>
      <c r="C289" s="20"/>
      <c r="D289" s="13" t="n">
        <v>350.37</v>
      </c>
      <c r="E289" s="14"/>
    </row>
    <row r="290" s="1" customFormat="true" ht="45" hidden="false" customHeight="true" outlineLevel="1" collapsed="false">
      <c r="A290" s="11" t="s">
        <v>522</v>
      </c>
      <c r="B290" s="11" t="s">
        <v>523</v>
      </c>
      <c r="C290" s="20"/>
      <c r="D290" s="13" t="n">
        <v>350.37</v>
      </c>
      <c r="E290" s="14"/>
    </row>
    <row r="291" s="1" customFormat="true" ht="45" hidden="false" customHeight="true" outlineLevel="1" collapsed="false">
      <c r="A291" s="11" t="s">
        <v>524</v>
      </c>
      <c r="B291" s="11" t="s">
        <v>525</v>
      </c>
      <c r="C291" s="20"/>
      <c r="D291" s="13" t="n">
        <v>350.37</v>
      </c>
      <c r="E291" s="14"/>
    </row>
    <row r="292" s="1" customFormat="true" ht="45" hidden="false" customHeight="true" outlineLevel="1" collapsed="false">
      <c r="A292" s="11" t="s">
        <v>526</v>
      </c>
      <c r="B292" s="11" t="s">
        <v>527</v>
      </c>
      <c r="C292" s="20"/>
      <c r="D292" s="13" t="n">
        <v>350.37</v>
      </c>
      <c r="E292" s="14"/>
    </row>
    <row r="293" s="1" customFormat="true" ht="45" hidden="false" customHeight="true" outlineLevel="1" collapsed="false">
      <c r="A293" s="11" t="s">
        <v>528</v>
      </c>
      <c r="B293" s="11" t="s">
        <v>529</v>
      </c>
      <c r="C293" s="20"/>
      <c r="D293" s="13" t="n">
        <v>350.37</v>
      </c>
      <c r="E293" s="14"/>
    </row>
    <row r="294" s="1" customFormat="true" ht="45" hidden="false" customHeight="true" outlineLevel="1" collapsed="false">
      <c r="A294" s="11" t="s">
        <v>530</v>
      </c>
      <c r="B294" s="11" t="s">
        <v>531</v>
      </c>
      <c r="C294" s="20"/>
      <c r="D294" s="13" t="n">
        <v>350.37</v>
      </c>
      <c r="E294" s="14"/>
    </row>
    <row r="295" s="1" customFormat="true" ht="45" hidden="false" customHeight="true" outlineLevel="1" collapsed="false">
      <c r="A295" s="11" t="s">
        <v>532</v>
      </c>
      <c r="B295" s="11" t="s">
        <v>533</v>
      </c>
      <c r="C295" s="20"/>
      <c r="D295" s="13" t="n">
        <v>350.37</v>
      </c>
      <c r="E295" s="14"/>
    </row>
    <row r="296" s="1" customFormat="true" ht="45" hidden="false" customHeight="true" outlineLevel="1" collapsed="false">
      <c r="A296" s="11" t="s">
        <v>534</v>
      </c>
      <c r="B296" s="11" t="s">
        <v>535</v>
      </c>
      <c r="C296" s="20"/>
      <c r="D296" s="13" t="n">
        <v>350.37</v>
      </c>
      <c r="E296" s="14"/>
    </row>
    <row r="297" s="1" customFormat="true" ht="45" hidden="false" customHeight="true" outlineLevel="1" collapsed="false">
      <c r="A297" s="11" t="s">
        <v>536</v>
      </c>
      <c r="B297" s="11" t="s">
        <v>537</v>
      </c>
      <c r="C297" s="20"/>
      <c r="D297" s="13" t="n">
        <v>256.122</v>
      </c>
      <c r="E297" s="14"/>
    </row>
    <row r="298" s="1" customFormat="true" ht="45" hidden="false" customHeight="true" outlineLevel="1" collapsed="false">
      <c r="A298" s="11" t="s">
        <v>538</v>
      </c>
      <c r="B298" s="11" t="s">
        <v>539</v>
      </c>
      <c r="C298" s="20"/>
      <c r="D298" s="13" t="n">
        <v>110.772</v>
      </c>
      <c r="E298" s="14"/>
    </row>
    <row r="299" s="1" customFormat="true" ht="45" hidden="false" customHeight="true" outlineLevel="1" collapsed="false">
      <c r="A299" s="35" t="s">
        <v>540</v>
      </c>
      <c r="B299" s="35" t="s">
        <v>541</v>
      </c>
      <c r="C299" s="33"/>
      <c r="D299" s="36" t="n">
        <v>799.425</v>
      </c>
      <c r="E299" s="14"/>
    </row>
    <row r="300" s="1" customFormat="true" ht="45" hidden="false" customHeight="true" outlineLevel="1" collapsed="false">
      <c r="A300" s="35" t="s">
        <v>542</v>
      </c>
      <c r="B300" s="35" t="s">
        <v>543</v>
      </c>
      <c r="C300" s="33"/>
      <c r="D300" s="36" t="n">
        <v>799.425</v>
      </c>
      <c r="E300" s="14"/>
    </row>
    <row r="301" s="1" customFormat="true" ht="45" hidden="false" customHeight="true" outlineLevel="1" collapsed="false">
      <c r="A301" s="35" t="s">
        <v>544</v>
      </c>
      <c r="B301" s="35" t="s">
        <v>545</v>
      </c>
      <c r="C301" s="33"/>
      <c r="D301" s="36" t="n">
        <v>799.425</v>
      </c>
      <c r="E301" s="14"/>
    </row>
    <row r="302" s="1" customFormat="true" ht="45" hidden="false" customHeight="true" outlineLevel="1" collapsed="false">
      <c r="A302" s="35" t="s">
        <v>546</v>
      </c>
      <c r="B302" s="35" t="s">
        <v>547</v>
      </c>
      <c r="C302" s="33"/>
      <c r="D302" s="36" t="n">
        <v>799.425</v>
      </c>
      <c r="E302" s="14"/>
    </row>
    <row r="303" customFormat="false" ht="18" hidden="false" customHeight="true" outlineLevel="0" collapsed="false">
      <c r="A303" s="16" t="s">
        <v>548</v>
      </c>
      <c r="B303" s="16"/>
      <c r="C303" s="32"/>
      <c r="D303" s="18" t="n">
        <v>0</v>
      </c>
      <c r="E303" s="16"/>
    </row>
    <row r="304" s="1" customFormat="true" ht="45" hidden="false" customHeight="true" outlineLevel="1" collapsed="false">
      <c r="A304" s="27" t="n">
        <v>6021000</v>
      </c>
      <c r="B304" s="27" t="s">
        <v>549</v>
      </c>
      <c r="C304" s="37" t="s">
        <v>550</v>
      </c>
      <c r="D304" s="13" t="n">
        <v>1702.08</v>
      </c>
      <c r="E304" s="14"/>
    </row>
    <row r="305" s="1" customFormat="true" ht="45" hidden="false" customHeight="true" outlineLevel="1" collapsed="false">
      <c r="A305" s="27" t="n">
        <v>1303806830</v>
      </c>
      <c r="B305" s="27" t="s">
        <v>551</v>
      </c>
      <c r="C305" s="37"/>
      <c r="D305" s="13" t="n">
        <v>2988.72</v>
      </c>
      <c r="E305" s="14"/>
    </row>
    <row r="306" s="1" customFormat="true" ht="45" hidden="false" customHeight="true" outlineLevel="1" collapsed="false">
      <c r="A306" s="27" t="n">
        <v>1403105830</v>
      </c>
      <c r="B306" s="27" t="s">
        <v>552</v>
      </c>
      <c r="C306" s="25" t="s">
        <v>553</v>
      </c>
      <c r="D306" s="13" t="n">
        <v>1458</v>
      </c>
      <c r="E306" s="14"/>
    </row>
    <row r="307" s="1" customFormat="true" ht="45" hidden="false" customHeight="true" outlineLevel="1" collapsed="false">
      <c r="A307" s="27" t="n">
        <v>1109900458</v>
      </c>
      <c r="B307" s="27" t="s">
        <v>554</v>
      </c>
      <c r="C307" s="12" t="s">
        <v>555</v>
      </c>
      <c r="D307" s="13" t="n">
        <v>953.28</v>
      </c>
      <c r="E307" s="14"/>
    </row>
    <row r="308" s="1" customFormat="true" ht="45" hidden="false" customHeight="true" outlineLevel="1" collapsed="false">
      <c r="A308" s="27" t="n">
        <v>1111301110</v>
      </c>
      <c r="B308" s="27" t="s">
        <v>556</v>
      </c>
      <c r="C308" s="12" t="s">
        <v>557</v>
      </c>
      <c r="D308" s="13" t="n">
        <v>371.25</v>
      </c>
      <c r="E308" s="14"/>
    </row>
    <row r="309" s="1" customFormat="true" ht="45" hidden="false" customHeight="true" outlineLevel="1" collapsed="false">
      <c r="A309" s="27" t="n">
        <v>1502705830</v>
      </c>
      <c r="B309" s="27" t="s">
        <v>558</v>
      </c>
      <c r="C309" s="12" t="s">
        <v>559</v>
      </c>
      <c r="D309" s="13" t="n">
        <v>948.375</v>
      </c>
      <c r="E309" s="14"/>
    </row>
    <row r="310" s="1" customFormat="true" ht="45" hidden="false" customHeight="true" outlineLevel="1" collapsed="false">
      <c r="A310" s="23" t="n">
        <v>1303605830</v>
      </c>
      <c r="B310" s="23" t="s">
        <v>560</v>
      </c>
      <c r="C310" s="20"/>
      <c r="D310" s="13" t="n">
        <v>1429.2</v>
      </c>
      <c r="E310" s="14"/>
    </row>
    <row r="311" s="1" customFormat="true" ht="45" hidden="false" customHeight="true" outlineLevel="1" collapsed="false">
      <c r="A311" s="27" t="n">
        <v>1303506830</v>
      </c>
      <c r="B311" s="27" t="s">
        <v>561</v>
      </c>
      <c r="C311" s="20"/>
      <c r="D311" s="13" t="n">
        <v>4176.72</v>
      </c>
      <c r="E311" s="14"/>
    </row>
    <row r="312" s="1" customFormat="true" ht="45" hidden="false" customHeight="true" outlineLevel="1" collapsed="false">
      <c r="A312" s="23" t="n">
        <v>1802706130</v>
      </c>
      <c r="B312" s="23" t="s">
        <v>562</v>
      </c>
      <c r="C312" s="20"/>
      <c r="D312" s="13" t="n">
        <v>4860</v>
      </c>
      <c r="E312" s="14"/>
    </row>
    <row r="313" s="1" customFormat="true" ht="45" hidden="false" customHeight="true" outlineLevel="1" collapsed="false">
      <c r="A313" s="27" t="n">
        <v>1112601110</v>
      </c>
      <c r="B313" s="27" t="s">
        <v>563</v>
      </c>
      <c r="C313" s="20"/>
      <c r="D313" s="13" t="n">
        <v>618.84</v>
      </c>
      <c r="E313" s="14"/>
    </row>
    <row r="314" s="1" customFormat="true" ht="45" hidden="false" customHeight="true" outlineLevel="1" collapsed="false">
      <c r="A314" s="23" t="n">
        <v>1403705830</v>
      </c>
      <c r="B314" s="23" t="s">
        <v>564</v>
      </c>
      <c r="C314" s="20"/>
      <c r="D314" s="13" t="n">
        <v>2581.92</v>
      </c>
      <c r="E314" s="14"/>
    </row>
    <row r="315" s="1" customFormat="true" ht="45" hidden="false" customHeight="true" outlineLevel="1" collapsed="false">
      <c r="A315" s="23" t="n">
        <v>1304306830</v>
      </c>
      <c r="B315" s="23" t="s">
        <v>565</v>
      </c>
      <c r="C315" s="20"/>
      <c r="D315" s="13" t="n">
        <v>2034</v>
      </c>
      <c r="E315" s="14"/>
    </row>
    <row r="316" s="1" customFormat="true" ht="58.5" hidden="false" customHeight="true" outlineLevel="1" collapsed="false">
      <c r="A316" s="23" t="n">
        <v>1304606830</v>
      </c>
      <c r="B316" s="23" t="s">
        <v>566</v>
      </c>
      <c r="C316" s="20"/>
      <c r="D316" s="13" t="n">
        <v>2034</v>
      </c>
      <c r="E316" s="14"/>
    </row>
    <row r="317" s="1" customFormat="true" ht="45" hidden="false" customHeight="true" outlineLevel="1" collapsed="false">
      <c r="A317" s="23" t="n">
        <v>1204806830</v>
      </c>
      <c r="B317" s="23" t="s">
        <v>567</v>
      </c>
      <c r="C317" s="20"/>
      <c r="D317" s="13" t="n">
        <v>6451.92</v>
      </c>
      <c r="E317" s="14"/>
    </row>
    <row r="318" s="1" customFormat="true" ht="45" hidden="false" customHeight="true" outlineLevel="1" collapsed="false">
      <c r="A318" s="23" t="n">
        <v>1304406830</v>
      </c>
      <c r="B318" s="23" t="s">
        <v>568</v>
      </c>
      <c r="C318" s="20"/>
      <c r="D318" s="13" t="n">
        <v>2144.16</v>
      </c>
      <c r="E318" s="14"/>
    </row>
    <row r="319" customFormat="false" ht="19.5" hidden="false" customHeight="true" outlineLevel="0" collapsed="false">
      <c r="A319" s="16" t="s">
        <v>569</v>
      </c>
      <c r="B319" s="16"/>
      <c r="C319" s="32"/>
      <c r="D319" s="18" t="n">
        <v>0</v>
      </c>
      <c r="E319" s="16"/>
    </row>
    <row r="320" s="1" customFormat="true" ht="45" hidden="false" customHeight="true" outlineLevel="1" collapsed="false">
      <c r="A320" s="11" t="s">
        <v>570</v>
      </c>
      <c r="B320" s="11" t="s">
        <v>571</v>
      </c>
      <c r="C320" s="20"/>
      <c r="D320" s="13" t="n">
        <v>377.37</v>
      </c>
      <c r="E320" s="14"/>
    </row>
    <row r="321" s="1" customFormat="true" ht="45" hidden="false" customHeight="true" outlineLevel="1" collapsed="false">
      <c r="A321" s="11" t="s">
        <v>572</v>
      </c>
      <c r="B321" s="11" t="s">
        <v>573</v>
      </c>
      <c r="C321" s="20"/>
      <c r="D321" s="13" t="n">
        <v>629.37</v>
      </c>
      <c r="E321" s="14"/>
    </row>
    <row r="322" customFormat="false" ht="18" hidden="false" customHeight="true" outlineLevel="0" collapsed="false">
      <c r="A322" s="16" t="s">
        <v>574</v>
      </c>
      <c r="B322" s="16"/>
      <c r="C322" s="32"/>
      <c r="D322" s="18" t="n">
        <v>0</v>
      </c>
      <c r="E322" s="16"/>
    </row>
    <row r="323" s="1" customFormat="true" ht="45" hidden="false" customHeight="true" outlineLevel="1" collapsed="false">
      <c r="A323" s="24" t="s">
        <v>575</v>
      </c>
      <c r="B323" s="24" t="s">
        <v>576</v>
      </c>
      <c r="C323" s="12" t="s">
        <v>577</v>
      </c>
      <c r="D323" s="13" t="n">
        <v>501.8094</v>
      </c>
      <c r="E323" s="14"/>
    </row>
    <row r="324" s="1" customFormat="true" ht="45" hidden="false" customHeight="true" outlineLevel="1" collapsed="false">
      <c r="A324" s="24" t="s">
        <v>578</v>
      </c>
      <c r="B324" s="24" t="s">
        <v>579</v>
      </c>
      <c r="C324" s="12" t="s">
        <v>580</v>
      </c>
      <c r="D324" s="13" t="n">
        <v>430.58025</v>
      </c>
      <c r="E324" s="14"/>
    </row>
    <row r="325" s="1" customFormat="true" ht="45" hidden="false" customHeight="true" outlineLevel="1" collapsed="false">
      <c r="A325" s="24" t="s">
        <v>581</v>
      </c>
      <c r="B325" s="24" t="s">
        <v>582</v>
      </c>
      <c r="C325" s="12"/>
      <c r="D325" s="13" t="n">
        <v>221.85</v>
      </c>
      <c r="E325" s="14"/>
    </row>
    <row r="326" s="1" customFormat="true" ht="45" hidden="false" customHeight="true" outlineLevel="1" collapsed="false">
      <c r="A326" s="24" t="s">
        <v>583</v>
      </c>
      <c r="B326" s="24" t="s">
        <v>584</v>
      </c>
      <c r="C326" s="12"/>
      <c r="D326" s="13" t="n">
        <v>221.85</v>
      </c>
      <c r="E326" s="14"/>
    </row>
    <row r="327" s="1" customFormat="true" ht="45" hidden="false" customHeight="true" outlineLevel="1" collapsed="false">
      <c r="A327" s="24" t="s">
        <v>585</v>
      </c>
      <c r="B327" s="24" t="s">
        <v>586</v>
      </c>
      <c r="C327" s="12" t="s">
        <v>587</v>
      </c>
      <c r="D327" s="13" t="n">
        <v>639.54</v>
      </c>
      <c r="E327" s="14"/>
    </row>
    <row r="328" s="1" customFormat="true" ht="49.5" hidden="false" customHeight="true" outlineLevel="1" collapsed="false">
      <c r="A328" s="38" t="s">
        <v>588</v>
      </c>
      <c r="B328" s="38" t="s">
        <v>589</v>
      </c>
      <c r="C328" s="34" t="s">
        <v>590</v>
      </c>
      <c r="D328" s="36" t="n">
        <v>422.28</v>
      </c>
      <c r="E328" s="14"/>
    </row>
    <row r="329" s="1" customFormat="true" ht="45" hidden="false" customHeight="true" outlineLevel="1" collapsed="false">
      <c r="A329" s="24" t="s">
        <v>591</v>
      </c>
      <c r="B329" s="24" t="s">
        <v>592</v>
      </c>
      <c r="C329" s="12" t="s">
        <v>593</v>
      </c>
      <c r="D329" s="13" t="n">
        <v>527.085</v>
      </c>
      <c r="E329" s="14"/>
    </row>
    <row r="330" s="1" customFormat="true" ht="45" hidden="false" customHeight="true" outlineLevel="1" collapsed="false">
      <c r="A330" s="24" t="s">
        <v>594</v>
      </c>
      <c r="B330" s="24" t="s">
        <v>595</v>
      </c>
      <c r="C330" s="12" t="s">
        <v>596</v>
      </c>
      <c r="D330" s="13" t="n">
        <v>513.315</v>
      </c>
      <c r="E330" s="14"/>
    </row>
    <row r="331" s="1" customFormat="true" ht="45" hidden="false" customHeight="true" outlineLevel="1" collapsed="false">
      <c r="A331" s="24" t="s">
        <v>597</v>
      </c>
      <c r="B331" s="24" t="s">
        <v>598</v>
      </c>
      <c r="C331" s="12" t="s">
        <v>599</v>
      </c>
      <c r="D331" s="13" t="n">
        <v>328.95</v>
      </c>
      <c r="E331" s="14"/>
    </row>
    <row r="332" s="1" customFormat="true" ht="45" hidden="false" customHeight="true" outlineLevel="1" collapsed="false">
      <c r="A332" s="24" t="s">
        <v>600</v>
      </c>
      <c r="B332" s="24" t="s">
        <v>601</v>
      </c>
      <c r="C332" s="12" t="s">
        <v>602</v>
      </c>
      <c r="D332" s="13" t="n">
        <v>428.4</v>
      </c>
      <c r="E332" s="14"/>
    </row>
    <row r="333" s="1" customFormat="true" ht="45" hidden="false" customHeight="true" outlineLevel="1" collapsed="false">
      <c r="A333" s="24" t="s">
        <v>603</v>
      </c>
      <c r="B333" s="24" t="s">
        <v>604</v>
      </c>
      <c r="C333" s="12" t="s">
        <v>605</v>
      </c>
      <c r="D333" s="13" t="n">
        <v>387.09</v>
      </c>
      <c r="E333" s="14"/>
    </row>
    <row r="334" s="1" customFormat="true" ht="45" hidden="false" customHeight="true" outlineLevel="1" collapsed="false">
      <c r="A334" s="38" t="s">
        <v>606</v>
      </c>
      <c r="B334" s="38" t="s">
        <v>607</v>
      </c>
      <c r="C334" s="34"/>
      <c r="D334" s="13" t="n">
        <v>338.895</v>
      </c>
      <c r="E334" s="14"/>
    </row>
    <row r="335" s="1" customFormat="true" ht="45" hidden="false" customHeight="true" outlineLevel="1" collapsed="false">
      <c r="A335" s="38" t="s">
        <v>608</v>
      </c>
      <c r="B335" s="38" t="s">
        <v>609</v>
      </c>
      <c r="C335" s="34"/>
      <c r="D335" s="13" t="n">
        <v>338.13</v>
      </c>
      <c r="E335" s="14"/>
    </row>
    <row r="336" s="1" customFormat="true" ht="45" hidden="false" customHeight="true" outlineLevel="1" collapsed="false">
      <c r="A336" s="38" t="s">
        <v>610</v>
      </c>
      <c r="B336" s="38" t="s">
        <v>611</v>
      </c>
      <c r="C336" s="34"/>
      <c r="D336" s="13" t="n">
        <v>338.895</v>
      </c>
      <c r="E336" s="14"/>
    </row>
    <row r="337" s="1" customFormat="true" ht="45" hidden="false" customHeight="true" outlineLevel="1" collapsed="false">
      <c r="A337" s="38" t="s">
        <v>612</v>
      </c>
      <c r="B337" s="38" t="s">
        <v>613</v>
      </c>
      <c r="C337" s="34"/>
      <c r="D337" s="13" t="n">
        <v>338.13</v>
      </c>
      <c r="E337" s="14"/>
    </row>
    <row r="338" s="1" customFormat="true" ht="45" hidden="false" customHeight="true" outlineLevel="1" collapsed="false">
      <c r="A338" s="38" t="s">
        <v>614</v>
      </c>
      <c r="B338" s="38" t="s">
        <v>615</v>
      </c>
      <c r="C338" s="34"/>
      <c r="D338" s="13" t="n">
        <v>465.12</v>
      </c>
      <c r="E338" s="14"/>
    </row>
    <row r="339" s="1" customFormat="true" ht="45" hidden="false" customHeight="true" outlineLevel="1" collapsed="false">
      <c r="A339" s="38" t="s">
        <v>616</v>
      </c>
      <c r="B339" s="38" t="s">
        <v>617</v>
      </c>
      <c r="C339" s="34"/>
      <c r="D339" s="13" t="n">
        <v>464.355</v>
      </c>
      <c r="E339" s="14"/>
    </row>
    <row r="340" s="1" customFormat="true" ht="45" hidden="false" customHeight="true" outlineLevel="1" collapsed="false">
      <c r="A340" s="38" t="s">
        <v>618</v>
      </c>
      <c r="B340" s="38" t="s">
        <v>619</v>
      </c>
      <c r="C340" s="34"/>
      <c r="D340" s="13" t="n">
        <v>338.895</v>
      </c>
      <c r="E340" s="14"/>
    </row>
    <row r="341" s="1" customFormat="true" ht="45" hidden="false" customHeight="true" outlineLevel="1" collapsed="false">
      <c r="A341" s="38" t="s">
        <v>620</v>
      </c>
      <c r="B341" s="38" t="s">
        <v>621</v>
      </c>
      <c r="C341" s="34"/>
      <c r="D341" s="13" t="n">
        <v>338.13</v>
      </c>
      <c r="E341" s="14"/>
    </row>
    <row r="342" s="1" customFormat="true" ht="45" hidden="false" customHeight="true" outlineLevel="1" collapsed="false">
      <c r="A342" s="38" t="s">
        <v>622</v>
      </c>
      <c r="B342" s="38" t="s">
        <v>623</v>
      </c>
      <c r="C342" s="34"/>
      <c r="D342" s="13" t="n">
        <v>465.12</v>
      </c>
      <c r="E342" s="14"/>
    </row>
    <row r="343" s="1" customFormat="true" ht="45" hidden="false" customHeight="true" outlineLevel="1" collapsed="false">
      <c r="A343" s="38" t="s">
        <v>624</v>
      </c>
      <c r="B343" s="38" t="s">
        <v>625</v>
      </c>
      <c r="C343" s="34"/>
      <c r="D343" s="13" t="n">
        <v>464.355</v>
      </c>
      <c r="E343" s="14"/>
    </row>
    <row r="344" s="1" customFormat="true" ht="45" hidden="false" customHeight="true" outlineLevel="1" collapsed="false">
      <c r="A344" s="38" t="s">
        <v>626</v>
      </c>
      <c r="B344" s="38" t="s">
        <v>627</v>
      </c>
      <c r="C344" s="34"/>
      <c r="D344" s="13" t="n">
        <v>338.895</v>
      </c>
      <c r="E344" s="14"/>
    </row>
    <row r="345" s="1" customFormat="true" ht="45" hidden="false" customHeight="true" outlineLevel="1" collapsed="false">
      <c r="A345" s="38" t="s">
        <v>628</v>
      </c>
      <c r="B345" s="38" t="s">
        <v>629</v>
      </c>
      <c r="C345" s="34"/>
      <c r="D345" s="13" t="n">
        <v>338.13</v>
      </c>
      <c r="E345" s="14"/>
    </row>
    <row r="346" s="1" customFormat="true" ht="45" hidden="false" customHeight="true" outlineLevel="1" collapsed="false">
      <c r="A346" s="38" t="s">
        <v>630</v>
      </c>
      <c r="B346" s="38" t="s">
        <v>631</v>
      </c>
      <c r="C346" s="34"/>
      <c r="D346" s="13" t="n">
        <v>465.12</v>
      </c>
      <c r="E346" s="14"/>
    </row>
    <row r="347" s="1" customFormat="true" ht="45" hidden="false" customHeight="true" outlineLevel="1" collapsed="false">
      <c r="A347" s="38" t="s">
        <v>632</v>
      </c>
      <c r="B347" s="38" t="s">
        <v>633</v>
      </c>
      <c r="C347" s="34"/>
      <c r="D347" s="13" t="n">
        <v>464.355</v>
      </c>
      <c r="E347" s="14"/>
    </row>
    <row r="348" s="1" customFormat="true" ht="45" hidden="false" customHeight="true" outlineLevel="1" collapsed="false">
      <c r="A348" s="24" t="s">
        <v>634</v>
      </c>
      <c r="B348" s="24" t="s">
        <v>635</v>
      </c>
      <c r="C348" s="12" t="s">
        <v>636</v>
      </c>
      <c r="D348" s="13" t="n">
        <v>723.69</v>
      </c>
      <c r="E348" s="14"/>
    </row>
    <row r="349" s="1" customFormat="true" ht="45" hidden="false" customHeight="true" outlineLevel="1" collapsed="false">
      <c r="A349" s="24" t="s">
        <v>637</v>
      </c>
      <c r="B349" s="24" t="s">
        <v>638</v>
      </c>
      <c r="C349" s="12" t="s">
        <v>639</v>
      </c>
      <c r="D349" s="13" t="n">
        <v>723.69</v>
      </c>
      <c r="E349" s="14"/>
    </row>
    <row r="350" s="1" customFormat="true" ht="45" hidden="false" customHeight="true" outlineLevel="1" collapsed="false">
      <c r="A350" s="24" t="s">
        <v>640</v>
      </c>
      <c r="B350" s="24" t="s">
        <v>641</v>
      </c>
      <c r="C350" s="12" t="s">
        <v>642</v>
      </c>
      <c r="D350" s="13" t="n">
        <v>590.58</v>
      </c>
      <c r="E350" s="14"/>
    </row>
    <row r="351" s="1" customFormat="true" ht="45" hidden="false" customHeight="true" outlineLevel="1" collapsed="false">
      <c r="A351" s="24" t="s">
        <v>643</v>
      </c>
      <c r="B351" s="24" t="s">
        <v>644</v>
      </c>
      <c r="C351" s="12" t="s">
        <v>645</v>
      </c>
      <c r="D351" s="13" t="n">
        <v>537.03</v>
      </c>
      <c r="E351" s="14"/>
    </row>
    <row r="352" s="1" customFormat="true" ht="45" hidden="false" customHeight="true" outlineLevel="1" collapsed="false">
      <c r="A352" s="24" t="s">
        <v>646</v>
      </c>
      <c r="B352" s="24" t="s">
        <v>647</v>
      </c>
      <c r="C352" s="12"/>
      <c r="D352" s="13" t="n">
        <v>642.6</v>
      </c>
      <c r="E352" s="14"/>
    </row>
    <row r="353" s="1" customFormat="true" ht="45" hidden="false" customHeight="true" outlineLevel="1" collapsed="false">
      <c r="A353" s="24" t="s">
        <v>648</v>
      </c>
      <c r="B353" s="24" t="s">
        <v>649</v>
      </c>
      <c r="C353" s="12" t="s">
        <v>650</v>
      </c>
      <c r="D353" s="13" t="n">
        <v>562.275</v>
      </c>
      <c r="E353" s="14"/>
    </row>
    <row r="354" s="1" customFormat="true" ht="45" hidden="false" customHeight="true" outlineLevel="1" collapsed="false">
      <c r="A354" s="24" t="s">
        <v>651</v>
      </c>
      <c r="B354" s="24" t="s">
        <v>652</v>
      </c>
      <c r="C354" s="12" t="s">
        <v>653</v>
      </c>
      <c r="D354" s="13" t="n">
        <v>562.275</v>
      </c>
      <c r="E354" s="14"/>
    </row>
    <row r="355" s="1" customFormat="true" ht="45" hidden="false" customHeight="true" outlineLevel="1" collapsed="false">
      <c r="A355" s="35" t="s">
        <v>654</v>
      </c>
      <c r="B355" s="35" t="s">
        <v>655</v>
      </c>
      <c r="C355" s="34"/>
      <c r="D355" s="13" t="n">
        <v>566.1</v>
      </c>
      <c r="E355" s="14"/>
    </row>
    <row r="356" s="1" customFormat="true" ht="45" hidden="false" customHeight="true" outlineLevel="1" collapsed="false">
      <c r="A356" s="35" t="s">
        <v>656</v>
      </c>
      <c r="B356" s="35" t="s">
        <v>657</v>
      </c>
      <c r="C356" s="34"/>
      <c r="D356" s="13" t="n">
        <v>566.1</v>
      </c>
      <c r="E356" s="14"/>
    </row>
    <row r="357" s="1" customFormat="true" ht="45" hidden="false" customHeight="true" outlineLevel="1" collapsed="false">
      <c r="A357" s="35" t="s">
        <v>658</v>
      </c>
      <c r="B357" s="35" t="s">
        <v>659</v>
      </c>
      <c r="C357" s="34"/>
      <c r="D357" s="13" t="n">
        <v>566.1</v>
      </c>
      <c r="E357" s="14"/>
    </row>
    <row r="358" s="1" customFormat="true" ht="45" hidden="false" customHeight="true" outlineLevel="1" collapsed="false">
      <c r="A358" s="39" t="s">
        <v>660</v>
      </c>
      <c r="B358" s="39" t="s">
        <v>661</v>
      </c>
      <c r="C358" s="40"/>
      <c r="D358" s="13" t="n">
        <v>673.2</v>
      </c>
      <c r="E358" s="14"/>
    </row>
    <row r="359" s="1" customFormat="true" ht="45" hidden="false" customHeight="true" outlineLevel="1" collapsed="false">
      <c r="A359" s="39" t="s">
        <v>662</v>
      </c>
      <c r="B359" s="39" t="s">
        <v>663</v>
      </c>
      <c r="C359" s="40"/>
      <c r="D359" s="13" t="n">
        <v>673.2</v>
      </c>
      <c r="E359" s="14"/>
    </row>
    <row r="360" s="1" customFormat="true" ht="45" hidden="false" customHeight="true" outlineLevel="1" collapsed="false">
      <c r="A360" s="39" t="s">
        <v>664</v>
      </c>
      <c r="B360" s="39" t="s">
        <v>665</v>
      </c>
      <c r="C360" s="40"/>
      <c r="D360" s="13" t="n">
        <v>688.5</v>
      </c>
      <c r="E360" s="14"/>
    </row>
    <row r="361" s="1" customFormat="true" ht="45" hidden="false" customHeight="true" outlineLevel="1" collapsed="false">
      <c r="A361" s="39" t="s">
        <v>666</v>
      </c>
      <c r="B361" s="39" t="s">
        <v>667</v>
      </c>
      <c r="C361" s="40"/>
      <c r="D361" s="13" t="n">
        <v>688.5</v>
      </c>
      <c r="E361" s="14"/>
    </row>
    <row r="362" s="1" customFormat="true" ht="45" hidden="false" customHeight="true" outlineLevel="1" collapsed="false">
      <c r="A362" s="39" t="s">
        <v>668</v>
      </c>
      <c r="B362" s="39" t="s">
        <v>669</v>
      </c>
      <c r="C362" s="40"/>
      <c r="D362" s="13" t="n">
        <v>688.5</v>
      </c>
      <c r="E362" s="14"/>
    </row>
    <row r="363" s="1" customFormat="true" ht="45" hidden="false" customHeight="true" outlineLevel="1" collapsed="false">
      <c r="A363" s="39" t="s">
        <v>670</v>
      </c>
      <c r="B363" s="39" t="s">
        <v>671</v>
      </c>
      <c r="C363" s="40"/>
      <c r="D363" s="13" t="n">
        <v>581.4</v>
      </c>
      <c r="E363" s="14"/>
    </row>
    <row r="364" s="1" customFormat="true" ht="45" hidden="false" customHeight="true" outlineLevel="1" collapsed="false">
      <c r="A364" s="11" t="s">
        <v>672</v>
      </c>
      <c r="B364" s="11" t="s">
        <v>673</v>
      </c>
      <c r="C364" s="25" t="s">
        <v>674</v>
      </c>
      <c r="D364" s="13" t="n">
        <v>330.48</v>
      </c>
      <c r="E364" s="14"/>
    </row>
    <row r="365" s="1" customFormat="true" ht="45" hidden="false" customHeight="true" outlineLevel="1" collapsed="false">
      <c r="A365" s="11" t="s">
        <v>675</v>
      </c>
      <c r="B365" s="11" t="s">
        <v>676</v>
      </c>
      <c r="C365" s="25" t="s">
        <v>677</v>
      </c>
      <c r="D365" s="13" t="n">
        <v>418.455</v>
      </c>
      <c r="E365" s="14"/>
    </row>
    <row r="366" s="1" customFormat="true" ht="45" hidden="false" customHeight="true" outlineLevel="1" collapsed="false">
      <c r="A366" s="11" t="s">
        <v>678</v>
      </c>
      <c r="B366" s="11" t="s">
        <v>679</v>
      </c>
      <c r="C366" s="25" t="s">
        <v>680</v>
      </c>
      <c r="D366" s="13" t="n">
        <v>298.35</v>
      </c>
      <c r="E366" s="14"/>
    </row>
    <row r="367" s="1" customFormat="true" ht="45" hidden="false" customHeight="true" outlineLevel="1" collapsed="false">
      <c r="A367" s="35" t="s">
        <v>681</v>
      </c>
      <c r="B367" s="35" t="s">
        <v>682</v>
      </c>
      <c r="C367" s="33"/>
      <c r="D367" s="13" t="n">
        <v>368.424</v>
      </c>
      <c r="E367" s="14"/>
    </row>
    <row r="368" s="1" customFormat="true" ht="45" hidden="false" customHeight="true" outlineLevel="1" collapsed="false">
      <c r="A368" s="35" t="s">
        <v>683</v>
      </c>
      <c r="B368" s="35" t="s">
        <v>684</v>
      </c>
      <c r="C368" s="33"/>
      <c r="D368" s="13" t="n">
        <v>368.424</v>
      </c>
      <c r="E368" s="14"/>
    </row>
    <row r="369" s="1" customFormat="true" ht="45" hidden="false" customHeight="true" outlineLevel="1" collapsed="false">
      <c r="A369" s="35" t="s">
        <v>685</v>
      </c>
      <c r="B369" s="35" t="s">
        <v>686</v>
      </c>
      <c r="C369" s="33"/>
      <c r="D369" s="13" t="n">
        <v>368.424</v>
      </c>
      <c r="E369" s="14"/>
    </row>
    <row r="370" s="1" customFormat="true" ht="45" hidden="false" customHeight="true" outlineLevel="1" collapsed="false">
      <c r="A370" s="35" t="s">
        <v>687</v>
      </c>
      <c r="B370" s="35" t="s">
        <v>688</v>
      </c>
      <c r="C370" s="33"/>
      <c r="D370" s="13" t="n">
        <v>368.424</v>
      </c>
      <c r="E370" s="14"/>
    </row>
    <row r="371" s="1" customFormat="true" ht="45" hidden="false" customHeight="true" outlineLevel="1" collapsed="false">
      <c r="A371" s="35" t="s">
        <v>689</v>
      </c>
      <c r="B371" s="35" t="s">
        <v>690</v>
      </c>
      <c r="C371" s="33"/>
      <c r="D371" s="13" t="n">
        <v>368.424</v>
      </c>
      <c r="E371" s="14"/>
    </row>
    <row r="372" s="1" customFormat="true" ht="45" hidden="false" customHeight="true" outlineLevel="1" collapsed="false">
      <c r="A372" s="35" t="s">
        <v>691</v>
      </c>
      <c r="B372" s="35" t="s">
        <v>692</v>
      </c>
      <c r="C372" s="33"/>
      <c r="D372" s="13" t="n">
        <v>524.79</v>
      </c>
      <c r="E372" s="14"/>
    </row>
    <row r="373" s="1" customFormat="true" ht="45" hidden="false" customHeight="true" outlineLevel="1" collapsed="false">
      <c r="A373" s="35" t="s">
        <v>693</v>
      </c>
      <c r="B373" s="35" t="s">
        <v>694</v>
      </c>
      <c r="C373" s="33"/>
      <c r="D373" s="13" t="n">
        <v>368.424</v>
      </c>
      <c r="E373" s="14"/>
    </row>
    <row r="374" s="1" customFormat="true" ht="45" hidden="false" customHeight="true" outlineLevel="1" collapsed="false">
      <c r="A374" s="35" t="s">
        <v>695</v>
      </c>
      <c r="B374" s="35" t="s">
        <v>696</v>
      </c>
      <c r="C374" s="33"/>
      <c r="D374" s="13" t="n">
        <v>348.075</v>
      </c>
      <c r="E374" s="14"/>
    </row>
    <row r="375" s="1" customFormat="true" ht="45" hidden="false" customHeight="true" outlineLevel="1" collapsed="false">
      <c r="A375" s="35" t="s">
        <v>697</v>
      </c>
      <c r="B375" s="35" t="s">
        <v>698</v>
      </c>
      <c r="C375" s="33"/>
      <c r="D375" s="13" t="n">
        <v>348.075</v>
      </c>
      <c r="E375" s="14"/>
    </row>
    <row r="376" s="1" customFormat="true" ht="45" hidden="false" customHeight="true" outlineLevel="1" collapsed="false">
      <c r="A376" s="11" t="s">
        <v>699</v>
      </c>
      <c r="B376" s="11" t="s">
        <v>700</v>
      </c>
      <c r="C376" s="12" t="s">
        <v>701</v>
      </c>
      <c r="D376" s="13" t="n">
        <v>380.97</v>
      </c>
      <c r="E376" s="14"/>
    </row>
    <row r="377" s="1" customFormat="true" ht="45" hidden="false" customHeight="true" outlineLevel="1" collapsed="false">
      <c r="A377" s="11" t="s">
        <v>702</v>
      </c>
      <c r="B377" s="11" t="s">
        <v>703</v>
      </c>
      <c r="C377" s="20"/>
      <c r="D377" s="13" t="n">
        <v>377.145</v>
      </c>
      <c r="E377" s="14"/>
    </row>
    <row r="378" s="1" customFormat="true" ht="45" hidden="false" customHeight="true" outlineLevel="1" collapsed="false">
      <c r="A378" s="35" t="s">
        <v>704</v>
      </c>
      <c r="B378" s="35" t="s">
        <v>705</v>
      </c>
      <c r="C378" s="20"/>
      <c r="D378" s="13" t="n">
        <v>405.45</v>
      </c>
      <c r="E378" s="14"/>
    </row>
    <row r="379" s="2" customFormat="true" ht="45" hidden="false" customHeight="true" outlineLevel="1" collapsed="false">
      <c r="A379" s="11" t="s">
        <v>706</v>
      </c>
      <c r="B379" s="11" t="s">
        <v>707</v>
      </c>
      <c r="C379" s="41" t="s">
        <v>708</v>
      </c>
      <c r="D379" s="13" t="n">
        <v>1119.195</v>
      </c>
      <c r="E379" s="42"/>
    </row>
    <row r="380" s="2" customFormat="true" ht="45" hidden="false" customHeight="true" outlineLevel="1" collapsed="false">
      <c r="A380" s="11" t="s">
        <v>709</v>
      </c>
      <c r="B380" s="11" t="s">
        <v>710</v>
      </c>
      <c r="C380" s="43"/>
      <c r="D380" s="13" t="n">
        <v>1224</v>
      </c>
      <c r="E380" s="42"/>
    </row>
    <row r="381" s="2" customFormat="true" ht="45" hidden="false" customHeight="true" outlineLevel="1" collapsed="false">
      <c r="A381" s="11" t="s">
        <v>711</v>
      </c>
      <c r="B381" s="11" t="s">
        <v>712</v>
      </c>
      <c r="C381" s="43"/>
      <c r="D381" s="13" t="n">
        <v>1224</v>
      </c>
      <c r="E381" s="42"/>
    </row>
    <row r="382" s="2" customFormat="true" ht="45" hidden="false" customHeight="true" outlineLevel="1" collapsed="false">
      <c r="A382" s="11" t="s">
        <v>713</v>
      </c>
      <c r="B382" s="11" t="s">
        <v>714</v>
      </c>
      <c r="C382" s="43"/>
      <c r="D382" s="13" t="n">
        <v>719.1</v>
      </c>
      <c r="E382" s="42"/>
    </row>
    <row r="383" s="1" customFormat="true" ht="45" hidden="false" customHeight="true" outlineLevel="1" collapsed="false">
      <c r="A383" s="11" t="s">
        <v>715</v>
      </c>
      <c r="B383" s="11" t="s">
        <v>716</v>
      </c>
      <c r="C383" s="20" t="s">
        <v>717</v>
      </c>
      <c r="D383" s="13" t="n">
        <v>535.5</v>
      </c>
      <c r="E383" s="14"/>
    </row>
    <row r="384" s="1" customFormat="true" ht="45" hidden="false" customHeight="true" outlineLevel="1" collapsed="false">
      <c r="A384" s="11" t="s">
        <v>718</v>
      </c>
      <c r="B384" s="11" t="s">
        <v>719</v>
      </c>
      <c r="C384" s="20" t="s">
        <v>720</v>
      </c>
      <c r="D384" s="13" t="n">
        <v>861.39</v>
      </c>
      <c r="E384" s="14"/>
    </row>
    <row r="385" s="1" customFormat="true" ht="45" hidden="false" customHeight="true" outlineLevel="1" collapsed="false">
      <c r="A385" s="11" t="s">
        <v>721</v>
      </c>
      <c r="B385" s="11" t="s">
        <v>722</v>
      </c>
      <c r="C385" s="20"/>
      <c r="D385" s="13" t="n">
        <v>385.56</v>
      </c>
      <c r="E385" s="14"/>
    </row>
    <row r="386" s="1" customFormat="true" ht="45" hidden="false" customHeight="true" outlineLevel="1" collapsed="false">
      <c r="A386" s="11" t="s">
        <v>723</v>
      </c>
      <c r="B386" s="11" t="s">
        <v>724</v>
      </c>
      <c r="C386" s="20"/>
      <c r="D386" s="13" t="n">
        <v>250.92</v>
      </c>
      <c r="E386" s="14"/>
    </row>
    <row r="387" s="1" customFormat="true" ht="45" hidden="false" customHeight="true" outlineLevel="1" collapsed="false">
      <c r="A387" s="11" t="s">
        <v>725</v>
      </c>
      <c r="B387" s="11" t="s">
        <v>726</v>
      </c>
      <c r="C387" s="20"/>
      <c r="D387" s="13" t="n">
        <v>413.1</v>
      </c>
      <c r="E387" s="14"/>
    </row>
    <row r="388" s="1" customFormat="true" ht="45" hidden="false" customHeight="true" outlineLevel="1" collapsed="false">
      <c r="A388" s="11" t="s">
        <v>727</v>
      </c>
      <c r="B388" s="11" t="s">
        <v>728</v>
      </c>
      <c r="C388" s="20"/>
      <c r="D388" s="13" t="n">
        <v>636.48</v>
      </c>
      <c r="E388" s="14"/>
    </row>
    <row r="389" s="1" customFormat="true" ht="45" hidden="false" customHeight="true" outlineLevel="1" collapsed="false">
      <c r="A389" s="11" t="s">
        <v>729</v>
      </c>
      <c r="B389" s="11" t="s">
        <v>730</v>
      </c>
      <c r="C389" s="20"/>
      <c r="D389" s="13" t="n">
        <v>374.085</v>
      </c>
      <c r="E389" s="14"/>
    </row>
    <row r="390" s="1" customFormat="true" ht="45" hidden="false" customHeight="true" outlineLevel="1" collapsed="false">
      <c r="A390" s="11" t="s">
        <v>731</v>
      </c>
      <c r="B390" s="11" t="s">
        <v>732</v>
      </c>
      <c r="C390" s="20"/>
      <c r="D390" s="13" t="n">
        <v>262.395</v>
      </c>
      <c r="E390" s="14"/>
    </row>
    <row r="391" s="1" customFormat="true" ht="45" hidden="false" customHeight="true" outlineLevel="1" collapsed="false">
      <c r="A391" s="11" t="s">
        <v>733</v>
      </c>
      <c r="B391" s="11" t="s">
        <v>734</v>
      </c>
      <c r="C391" s="20"/>
      <c r="D391" s="13" t="n">
        <v>497.25</v>
      </c>
      <c r="E391" s="14"/>
    </row>
    <row r="392" s="1" customFormat="true" ht="45" hidden="false" customHeight="true" outlineLevel="1" collapsed="false">
      <c r="A392" s="11" t="s">
        <v>735</v>
      </c>
      <c r="B392" s="11" t="s">
        <v>736</v>
      </c>
      <c r="C392" s="12" t="s">
        <v>737</v>
      </c>
      <c r="D392" s="13" t="n">
        <v>1918.62</v>
      </c>
      <c r="E392" s="14"/>
    </row>
    <row r="393" s="1" customFormat="true" ht="45" hidden="false" customHeight="true" outlineLevel="1" collapsed="false">
      <c r="A393" s="11" t="s">
        <v>738</v>
      </c>
      <c r="B393" s="11" t="s">
        <v>739</v>
      </c>
      <c r="C393" s="12" t="s">
        <v>740</v>
      </c>
      <c r="D393" s="13" t="n">
        <v>493.425</v>
      </c>
      <c r="E393" s="14"/>
    </row>
    <row r="394" s="1" customFormat="true" ht="45" hidden="false" customHeight="true" outlineLevel="1" collapsed="false">
      <c r="A394" s="11" t="s">
        <v>741</v>
      </c>
      <c r="B394" s="11" t="s">
        <v>742</v>
      </c>
      <c r="C394" s="12" t="s">
        <v>743</v>
      </c>
      <c r="D394" s="13" t="n">
        <v>1539.945</v>
      </c>
      <c r="E394" s="14"/>
    </row>
    <row r="395" s="1" customFormat="true" ht="45" hidden="false" customHeight="true" outlineLevel="1" collapsed="false">
      <c r="A395" s="11" t="s">
        <v>744</v>
      </c>
      <c r="B395" s="11" t="s">
        <v>745</v>
      </c>
      <c r="C395" s="12" t="s">
        <v>746</v>
      </c>
      <c r="D395" s="13" t="n">
        <v>712.215</v>
      </c>
      <c r="E395" s="14"/>
    </row>
    <row r="396" s="1" customFormat="true" ht="45" hidden="false" customHeight="true" outlineLevel="1" collapsed="false">
      <c r="A396" s="11" t="s">
        <v>747</v>
      </c>
      <c r="B396" s="11" t="s">
        <v>748</v>
      </c>
      <c r="C396" s="12" t="s">
        <v>749</v>
      </c>
      <c r="D396" s="13" t="n">
        <v>542.385</v>
      </c>
      <c r="E396" s="14"/>
    </row>
    <row r="397" s="1" customFormat="true" ht="45" hidden="false" customHeight="true" outlineLevel="1" collapsed="false">
      <c r="A397" s="11" t="s">
        <v>750</v>
      </c>
      <c r="B397" s="11" t="s">
        <v>751</v>
      </c>
      <c r="C397" s="12" t="s">
        <v>752</v>
      </c>
      <c r="D397" s="13" t="n">
        <v>659.43</v>
      </c>
      <c r="E397" s="14"/>
    </row>
    <row r="398" s="1" customFormat="true" ht="45" hidden="false" customHeight="true" outlineLevel="1" collapsed="false">
      <c r="A398" s="11" t="s">
        <v>753</v>
      </c>
      <c r="B398" s="11" t="s">
        <v>754</v>
      </c>
      <c r="C398" s="12" t="s">
        <v>755</v>
      </c>
      <c r="D398" s="13" t="n">
        <v>727.515</v>
      </c>
      <c r="E398" s="14"/>
    </row>
    <row r="399" s="1" customFormat="true" ht="45" hidden="false" customHeight="true" outlineLevel="1" collapsed="false">
      <c r="A399" s="11" t="s">
        <v>756</v>
      </c>
      <c r="B399" s="11" t="s">
        <v>757</v>
      </c>
      <c r="C399" s="20"/>
      <c r="D399" s="13" t="n">
        <v>764.235</v>
      </c>
      <c r="E399" s="14"/>
    </row>
    <row r="400" s="1" customFormat="true" ht="45" hidden="false" customHeight="true" outlineLevel="1" collapsed="false">
      <c r="A400" s="11" t="s">
        <v>758</v>
      </c>
      <c r="B400" s="11" t="s">
        <v>759</v>
      </c>
      <c r="C400" s="20"/>
      <c r="D400" s="13" t="n">
        <v>351.135</v>
      </c>
      <c r="E400" s="14"/>
    </row>
    <row r="401" s="1" customFormat="true" ht="45" hidden="false" customHeight="true" outlineLevel="1" collapsed="false">
      <c r="A401" s="35" t="s">
        <v>760</v>
      </c>
      <c r="B401" s="35" t="s">
        <v>761</v>
      </c>
      <c r="C401" s="33"/>
      <c r="D401" s="13" t="n">
        <v>527.85</v>
      </c>
      <c r="E401" s="14"/>
    </row>
    <row r="402" s="1" customFormat="true" ht="45" hidden="false" customHeight="true" outlineLevel="1" collapsed="false">
      <c r="A402" s="35" t="s">
        <v>762</v>
      </c>
      <c r="B402" s="35" t="s">
        <v>763</v>
      </c>
      <c r="C402" s="33"/>
      <c r="D402" s="13" t="n">
        <v>527.85</v>
      </c>
      <c r="E402" s="14"/>
    </row>
    <row r="403" s="1" customFormat="true" ht="45" hidden="false" customHeight="true" outlineLevel="1" collapsed="false">
      <c r="A403" s="35" t="s">
        <v>764</v>
      </c>
      <c r="B403" s="35" t="s">
        <v>765</v>
      </c>
      <c r="C403" s="33"/>
      <c r="D403" s="13" t="n">
        <v>527.85</v>
      </c>
      <c r="E403" s="14"/>
    </row>
    <row r="404" s="1" customFormat="true" ht="45" hidden="false" customHeight="true" outlineLevel="1" collapsed="false">
      <c r="A404" s="35" t="s">
        <v>766</v>
      </c>
      <c r="B404" s="35" t="s">
        <v>767</v>
      </c>
      <c r="C404" s="33"/>
      <c r="D404" s="13" t="n">
        <v>527.85</v>
      </c>
      <c r="E404" s="14"/>
    </row>
    <row r="405" s="1" customFormat="true" ht="45" hidden="false" customHeight="true" outlineLevel="1" collapsed="false">
      <c r="A405" s="11" t="s">
        <v>768</v>
      </c>
      <c r="B405" s="11" t="s">
        <v>769</v>
      </c>
      <c r="C405" s="20"/>
      <c r="D405" s="13" t="n">
        <v>642.6</v>
      </c>
      <c r="E405" s="14"/>
    </row>
    <row r="406" s="1" customFormat="true" ht="45" hidden="false" customHeight="true" outlineLevel="1" collapsed="false">
      <c r="A406" s="11" t="s">
        <v>770</v>
      </c>
      <c r="B406" s="11" t="s">
        <v>771</v>
      </c>
      <c r="C406" s="12" t="s">
        <v>772</v>
      </c>
      <c r="D406" s="13" t="n">
        <v>325.89</v>
      </c>
      <c r="E406" s="14"/>
    </row>
    <row r="407" s="1" customFormat="true" ht="45" hidden="false" customHeight="true" outlineLevel="1" collapsed="false">
      <c r="A407" s="11" t="s">
        <v>773</v>
      </c>
      <c r="B407" s="11" t="s">
        <v>774</v>
      </c>
      <c r="C407" s="12" t="s">
        <v>775</v>
      </c>
      <c r="D407" s="13" t="n">
        <v>1122.255</v>
      </c>
      <c r="E407" s="14"/>
    </row>
    <row r="408" s="1" customFormat="true" ht="45" hidden="false" customHeight="true" outlineLevel="1" collapsed="false">
      <c r="A408" s="11" t="s">
        <v>776</v>
      </c>
      <c r="B408" s="11" t="s">
        <v>777</v>
      </c>
      <c r="C408" s="20"/>
      <c r="D408" s="13" t="n">
        <v>474.3</v>
      </c>
      <c r="E408" s="14"/>
    </row>
    <row r="409" s="1" customFormat="true" ht="45" hidden="false" customHeight="true" outlineLevel="1" collapsed="false">
      <c r="A409" s="11" t="s">
        <v>778</v>
      </c>
      <c r="B409" s="11" t="s">
        <v>779</v>
      </c>
      <c r="C409" s="20"/>
      <c r="D409" s="13" t="n">
        <v>321.3</v>
      </c>
      <c r="E409" s="14"/>
    </row>
    <row r="410" s="1" customFormat="true" ht="45" hidden="false" customHeight="true" outlineLevel="1" collapsed="false">
      <c r="A410" s="11" t="s">
        <v>780</v>
      </c>
      <c r="B410" s="11" t="s">
        <v>781</v>
      </c>
      <c r="C410" s="20"/>
      <c r="D410" s="13" t="n">
        <v>359.55</v>
      </c>
      <c r="E410" s="14"/>
    </row>
    <row r="411" s="1" customFormat="true" ht="45" hidden="false" customHeight="true" outlineLevel="1" collapsed="false">
      <c r="A411" s="11" t="s">
        <v>782</v>
      </c>
      <c r="B411" s="11" t="s">
        <v>783</v>
      </c>
      <c r="C411" s="20"/>
      <c r="D411" s="13" t="n">
        <v>466.65</v>
      </c>
      <c r="E411" s="14"/>
    </row>
    <row r="412" s="1" customFormat="true" ht="45" hidden="false" customHeight="true" outlineLevel="1" collapsed="false">
      <c r="A412" s="11" t="s">
        <v>784</v>
      </c>
      <c r="B412" s="11" t="s">
        <v>785</v>
      </c>
      <c r="C412" s="12" t="s">
        <v>786</v>
      </c>
      <c r="D412" s="13" t="n">
        <v>707.625</v>
      </c>
      <c r="E412" s="14"/>
    </row>
    <row r="413" s="1" customFormat="true" ht="45" hidden="false" customHeight="true" outlineLevel="1" collapsed="false">
      <c r="A413" s="11" t="s">
        <v>787</v>
      </c>
      <c r="B413" s="11" t="s">
        <v>788</v>
      </c>
      <c r="C413" s="12" t="s">
        <v>789</v>
      </c>
      <c r="D413" s="13" t="n">
        <v>1136.79</v>
      </c>
      <c r="E413" s="14"/>
    </row>
    <row r="414" s="1" customFormat="true" ht="45" hidden="false" customHeight="true" outlineLevel="1" collapsed="false">
      <c r="A414" s="11" t="s">
        <v>790</v>
      </c>
      <c r="B414" s="11" t="s">
        <v>791</v>
      </c>
      <c r="C414" s="12" t="s">
        <v>792</v>
      </c>
      <c r="D414" s="13" t="n">
        <v>590.58</v>
      </c>
      <c r="E414" s="14"/>
    </row>
    <row r="415" s="1" customFormat="true" ht="45" hidden="false" customHeight="true" outlineLevel="1" collapsed="false">
      <c r="A415" s="11" t="s">
        <v>793</v>
      </c>
      <c r="B415" s="11" t="s">
        <v>794</v>
      </c>
      <c r="C415" s="20"/>
      <c r="D415" s="13" t="n">
        <v>719.1</v>
      </c>
      <c r="E415" s="14"/>
    </row>
    <row r="416" s="1" customFormat="true" ht="45" hidden="false" customHeight="true" outlineLevel="1" collapsed="false">
      <c r="A416" s="11" t="s">
        <v>795</v>
      </c>
      <c r="B416" s="11" t="s">
        <v>796</v>
      </c>
      <c r="C416" s="20"/>
      <c r="D416" s="13" t="n">
        <v>719.1</v>
      </c>
      <c r="E416" s="14"/>
    </row>
    <row r="417" s="1" customFormat="true" ht="45" hidden="false" customHeight="true" outlineLevel="1" collapsed="false">
      <c r="A417" s="11" t="s">
        <v>797</v>
      </c>
      <c r="B417" s="11" t="s">
        <v>798</v>
      </c>
      <c r="C417" s="20"/>
      <c r="D417" s="13" t="n">
        <v>719.1</v>
      </c>
      <c r="E417" s="14"/>
    </row>
    <row r="418" s="1" customFormat="true" ht="45" hidden="false" customHeight="true" outlineLevel="1" collapsed="false">
      <c r="A418" s="11" t="s">
        <v>799</v>
      </c>
      <c r="B418" s="11" t="s">
        <v>800</v>
      </c>
      <c r="C418" s="20"/>
      <c r="D418" s="13" t="n">
        <v>535.5</v>
      </c>
      <c r="E418" s="14"/>
    </row>
    <row r="419" s="1" customFormat="true" ht="45" hidden="false" customHeight="true" outlineLevel="1" collapsed="false">
      <c r="A419" s="11" t="s">
        <v>801</v>
      </c>
      <c r="B419" s="11" t="s">
        <v>802</v>
      </c>
      <c r="C419" s="12" t="s">
        <v>803</v>
      </c>
      <c r="D419" s="13" t="n">
        <v>1132.965</v>
      </c>
      <c r="E419" s="14"/>
    </row>
    <row r="420" s="1" customFormat="true" ht="45" hidden="false" customHeight="true" outlineLevel="1" collapsed="false">
      <c r="A420" s="11" t="s">
        <v>804</v>
      </c>
      <c r="B420" s="11" t="s">
        <v>805</v>
      </c>
      <c r="C420" s="12" t="s">
        <v>806</v>
      </c>
      <c r="D420" s="13" t="n">
        <v>332.775</v>
      </c>
      <c r="E420" s="14"/>
    </row>
    <row r="421" s="1" customFormat="true" ht="45" hidden="false" customHeight="true" outlineLevel="1" collapsed="false">
      <c r="A421" s="11" t="s">
        <v>807</v>
      </c>
      <c r="B421" s="11" t="s">
        <v>808</v>
      </c>
      <c r="C421" s="12" t="s">
        <v>809</v>
      </c>
      <c r="D421" s="13" t="n">
        <v>648.72</v>
      </c>
      <c r="E421" s="14"/>
    </row>
    <row r="422" s="1" customFormat="true" ht="45" hidden="false" customHeight="true" outlineLevel="1" collapsed="false">
      <c r="A422" s="11" t="s">
        <v>810</v>
      </c>
      <c r="B422" s="11" t="s">
        <v>811</v>
      </c>
      <c r="C422" s="12" t="s">
        <v>812</v>
      </c>
      <c r="D422" s="13" t="n">
        <v>324.36</v>
      </c>
      <c r="E422" s="14"/>
    </row>
    <row r="423" s="1" customFormat="true" ht="45" hidden="false" customHeight="true" outlineLevel="1" collapsed="false">
      <c r="A423" s="11" t="s">
        <v>813</v>
      </c>
      <c r="B423" s="11" t="s">
        <v>814</v>
      </c>
      <c r="C423" s="12" t="s">
        <v>815</v>
      </c>
      <c r="D423" s="13" t="n">
        <v>642.6</v>
      </c>
      <c r="E423" s="14"/>
    </row>
    <row r="424" s="1" customFormat="true" ht="45" hidden="false" customHeight="true" outlineLevel="1" collapsed="false">
      <c r="A424" s="11" t="s">
        <v>816</v>
      </c>
      <c r="B424" s="11" t="s">
        <v>817</v>
      </c>
      <c r="C424" s="20"/>
      <c r="D424" s="13" t="n">
        <v>657.9</v>
      </c>
      <c r="E424" s="14"/>
    </row>
    <row r="425" s="1" customFormat="true" ht="45" hidden="false" customHeight="true" outlineLevel="1" collapsed="false">
      <c r="A425" s="11" t="s">
        <v>818</v>
      </c>
      <c r="B425" s="11" t="s">
        <v>819</v>
      </c>
      <c r="C425" s="20"/>
      <c r="D425" s="13" t="n">
        <v>642.6</v>
      </c>
      <c r="E425" s="14"/>
    </row>
    <row r="426" s="1" customFormat="true" ht="45" hidden="false" customHeight="true" outlineLevel="1" collapsed="false">
      <c r="A426" s="11" t="s">
        <v>820</v>
      </c>
      <c r="B426" s="11" t="s">
        <v>821</v>
      </c>
      <c r="C426" s="20"/>
      <c r="D426" s="13" t="n">
        <v>642.6</v>
      </c>
      <c r="E426" s="14"/>
    </row>
    <row r="427" s="1" customFormat="true" ht="45" hidden="false" customHeight="true" outlineLevel="1" collapsed="false">
      <c r="A427" s="11" t="s">
        <v>822</v>
      </c>
      <c r="B427" s="11" t="s">
        <v>823</v>
      </c>
      <c r="C427" s="20"/>
      <c r="D427" s="13" t="n">
        <v>780.3</v>
      </c>
      <c r="E427" s="14"/>
    </row>
    <row r="428" s="1" customFormat="true" ht="45" hidden="false" customHeight="true" outlineLevel="1" collapsed="false">
      <c r="A428" s="11" t="s">
        <v>824</v>
      </c>
      <c r="B428" s="11" t="s">
        <v>825</v>
      </c>
      <c r="C428" s="12" t="s">
        <v>826</v>
      </c>
      <c r="D428" s="13" t="n">
        <v>325.89</v>
      </c>
      <c r="E428" s="14"/>
    </row>
    <row r="429" s="1" customFormat="true" ht="45" hidden="false" customHeight="true" outlineLevel="1" collapsed="false">
      <c r="A429" s="11" t="s">
        <v>827</v>
      </c>
      <c r="B429" s="11" t="s">
        <v>828</v>
      </c>
      <c r="C429" s="20"/>
      <c r="D429" s="13" t="n">
        <v>393.975</v>
      </c>
      <c r="E429" s="14"/>
    </row>
    <row r="430" s="1" customFormat="true" ht="45" hidden="false" customHeight="true" outlineLevel="1" collapsed="false">
      <c r="A430" s="11" t="s">
        <v>829</v>
      </c>
      <c r="B430" s="11" t="s">
        <v>830</v>
      </c>
      <c r="C430" s="20"/>
      <c r="D430" s="13" t="n">
        <v>413.1</v>
      </c>
      <c r="E430" s="14"/>
    </row>
    <row r="431" s="1" customFormat="true" ht="45" hidden="false" customHeight="true" outlineLevel="1" collapsed="false">
      <c r="A431" s="11" t="s">
        <v>831</v>
      </c>
      <c r="B431" s="11" t="s">
        <v>832</v>
      </c>
      <c r="C431" s="20"/>
      <c r="D431" s="13" t="n">
        <v>636.48</v>
      </c>
      <c r="E431" s="14"/>
    </row>
    <row r="432" s="1" customFormat="true" ht="45" hidden="false" customHeight="true" outlineLevel="1" collapsed="false">
      <c r="A432" s="11" t="s">
        <v>833</v>
      </c>
      <c r="B432" s="11" t="s">
        <v>834</v>
      </c>
      <c r="C432" s="20"/>
      <c r="D432" s="13" t="n">
        <v>719.1</v>
      </c>
      <c r="E432" s="14"/>
    </row>
    <row r="433" s="1" customFormat="true" ht="45" hidden="false" customHeight="true" outlineLevel="1" collapsed="false">
      <c r="A433" s="11" t="s">
        <v>835</v>
      </c>
      <c r="B433" s="11" t="s">
        <v>836</v>
      </c>
      <c r="C433" s="20"/>
      <c r="D433" s="13" t="n">
        <v>719.1</v>
      </c>
      <c r="E433" s="14"/>
    </row>
    <row r="434" s="1" customFormat="true" ht="45" hidden="false" customHeight="true" outlineLevel="1" collapsed="false">
      <c r="A434" s="11" t="s">
        <v>837</v>
      </c>
      <c r="B434" s="11" t="s">
        <v>838</v>
      </c>
      <c r="C434" s="20"/>
      <c r="D434" s="13" t="n">
        <v>642.6</v>
      </c>
      <c r="E434" s="14"/>
    </row>
    <row r="435" s="1" customFormat="true" ht="45" hidden="false" customHeight="true" outlineLevel="1" collapsed="false">
      <c r="A435" s="11" t="s">
        <v>839</v>
      </c>
      <c r="B435" s="11" t="s">
        <v>840</v>
      </c>
      <c r="C435" s="20"/>
      <c r="D435" s="13" t="n">
        <v>780.3</v>
      </c>
      <c r="E435" s="14"/>
    </row>
    <row r="436" s="1" customFormat="true" ht="45" hidden="false" customHeight="true" outlineLevel="1" collapsed="false">
      <c r="A436" s="11" t="s">
        <v>841</v>
      </c>
      <c r="B436" s="11" t="s">
        <v>842</v>
      </c>
      <c r="C436" s="20"/>
      <c r="D436" s="13" t="n">
        <v>642.6</v>
      </c>
      <c r="E436" s="14"/>
    </row>
    <row r="437" s="1" customFormat="true" ht="45" hidden="false" customHeight="true" outlineLevel="1" collapsed="false">
      <c r="A437" s="11" t="s">
        <v>843</v>
      </c>
      <c r="B437" s="11" t="s">
        <v>844</v>
      </c>
      <c r="C437" s="20"/>
      <c r="D437" s="13" t="n">
        <v>780.3</v>
      </c>
      <c r="E437" s="14"/>
    </row>
    <row r="438" s="1" customFormat="true" ht="45" hidden="false" customHeight="true" outlineLevel="1" collapsed="false">
      <c r="A438" s="11" t="s">
        <v>845</v>
      </c>
      <c r="B438" s="11" t="s">
        <v>846</v>
      </c>
      <c r="C438" s="20"/>
      <c r="D438" s="13" t="n">
        <v>642.6</v>
      </c>
      <c r="E438" s="14"/>
    </row>
    <row r="439" s="1" customFormat="true" ht="45" hidden="false" customHeight="true" outlineLevel="1" collapsed="false">
      <c r="A439" s="11" t="s">
        <v>847</v>
      </c>
      <c r="B439" s="11" t="s">
        <v>848</v>
      </c>
      <c r="C439" s="20"/>
      <c r="D439" s="13" t="n">
        <v>780.3</v>
      </c>
      <c r="E439" s="14"/>
    </row>
    <row r="440" s="1" customFormat="true" ht="45" hidden="false" customHeight="true" outlineLevel="1" collapsed="false">
      <c r="A440" s="11" t="s">
        <v>849</v>
      </c>
      <c r="B440" s="11" t="s">
        <v>850</v>
      </c>
      <c r="C440" s="20"/>
      <c r="D440" s="13" t="n">
        <v>390.915</v>
      </c>
      <c r="E440" s="14"/>
    </row>
    <row r="441" s="1" customFormat="true" ht="45" hidden="false" customHeight="true" outlineLevel="1" collapsed="false">
      <c r="A441" s="11" t="s">
        <v>851</v>
      </c>
      <c r="B441" s="11" t="s">
        <v>852</v>
      </c>
      <c r="C441" s="20"/>
      <c r="D441" s="13" t="n">
        <v>524.79</v>
      </c>
      <c r="E441" s="14"/>
    </row>
    <row r="442" s="1" customFormat="true" ht="45" hidden="false" customHeight="true" outlineLevel="1" collapsed="false">
      <c r="A442" s="11" t="s">
        <v>853</v>
      </c>
      <c r="B442" s="11" t="s">
        <v>854</v>
      </c>
      <c r="C442" s="20"/>
      <c r="D442" s="13" t="n">
        <v>642.6</v>
      </c>
      <c r="E442" s="14"/>
    </row>
    <row r="443" s="1" customFormat="true" ht="45" hidden="false" customHeight="true" outlineLevel="1" collapsed="false">
      <c r="A443" s="11" t="s">
        <v>855</v>
      </c>
      <c r="B443" s="11" t="s">
        <v>856</v>
      </c>
      <c r="C443" s="20"/>
      <c r="D443" s="13" t="n">
        <v>250.92</v>
      </c>
      <c r="E443" s="14"/>
    </row>
    <row r="444" s="1" customFormat="true" ht="45" hidden="false" customHeight="true" outlineLevel="1" collapsed="false">
      <c r="A444" s="25" t="s">
        <v>857</v>
      </c>
      <c r="B444" s="25" t="s">
        <v>858</v>
      </c>
      <c r="C444" s="20"/>
      <c r="D444" s="13" t="n">
        <v>430.58025</v>
      </c>
      <c r="E444" s="14"/>
    </row>
    <row r="445" s="1" customFormat="true" ht="45" hidden="false" customHeight="true" outlineLevel="1" collapsed="false">
      <c r="A445" s="11" t="s">
        <v>859</v>
      </c>
      <c r="B445" s="11" t="s">
        <v>860</v>
      </c>
      <c r="C445" s="20"/>
      <c r="D445" s="13" t="n">
        <v>250.92</v>
      </c>
      <c r="E445" s="14"/>
    </row>
    <row r="446" s="1" customFormat="true" ht="45" hidden="false" customHeight="true" outlineLevel="1" collapsed="false">
      <c r="A446" s="11" t="s">
        <v>861</v>
      </c>
      <c r="B446" s="11" t="s">
        <v>862</v>
      </c>
      <c r="C446" s="20"/>
      <c r="D446" s="13" t="n">
        <v>462.825</v>
      </c>
      <c r="E446" s="14"/>
    </row>
    <row r="447" s="1" customFormat="true" ht="45" hidden="false" customHeight="true" outlineLevel="1" collapsed="false">
      <c r="A447" s="11" t="s">
        <v>863</v>
      </c>
      <c r="B447" s="11" t="s">
        <v>864</v>
      </c>
      <c r="C447" s="12" t="s">
        <v>865</v>
      </c>
      <c r="D447" s="13" t="n">
        <v>517.14</v>
      </c>
      <c r="E447" s="14"/>
    </row>
    <row r="448" s="1" customFormat="true" ht="45" hidden="false" customHeight="true" outlineLevel="1" collapsed="false">
      <c r="A448" s="11" t="s">
        <v>866</v>
      </c>
      <c r="B448" s="11" t="s">
        <v>867</v>
      </c>
      <c r="C448" s="12" t="s">
        <v>868</v>
      </c>
      <c r="D448" s="13" t="n">
        <v>721.395</v>
      </c>
      <c r="E448" s="14"/>
    </row>
    <row r="449" s="1" customFormat="true" ht="45" hidden="false" customHeight="true" outlineLevel="1" collapsed="false">
      <c r="A449" s="11" t="s">
        <v>869</v>
      </c>
      <c r="B449" s="11" t="s">
        <v>870</v>
      </c>
      <c r="C449" s="12" t="s">
        <v>871</v>
      </c>
      <c r="D449" s="13" t="n">
        <v>721.395</v>
      </c>
      <c r="E449" s="14"/>
    </row>
    <row r="450" s="1" customFormat="true" ht="45" hidden="false" customHeight="true" outlineLevel="1" collapsed="false">
      <c r="A450" s="11" t="s">
        <v>872</v>
      </c>
      <c r="B450" s="11" t="s">
        <v>873</v>
      </c>
      <c r="C450" s="12" t="s">
        <v>874</v>
      </c>
      <c r="D450" s="13" t="n">
        <v>1503.99</v>
      </c>
      <c r="E450" s="14"/>
    </row>
    <row r="451" s="1" customFormat="true" ht="45" hidden="false" customHeight="true" outlineLevel="1" collapsed="false">
      <c r="A451" s="11" t="s">
        <v>875</v>
      </c>
      <c r="B451" s="11" t="s">
        <v>876</v>
      </c>
      <c r="C451" s="12" t="s">
        <v>877</v>
      </c>
      <c r="D451" s="13" t="n">
        <v>1503.99</v>
      </c>
      <c r="E451" s="14"/>
    </row>
    <row r="452" s="1" customFormat="true" ht="45" hidden="false" customHeight="true" outlineLevel="1" collapsed="false">
      <c r="A452" s="11" t="s">
        <v>878</v>
      </c>
      <c r="B452" s="11" t="s">
        <v>879</v>
      </c>
      <c r="C452" s="12" t="s">
        <v>880</v>
      </c>
      <c r="D452" s="13" t="n">
        <v>1503.99</v>
      </c>
      <c r="E452" s="14"/>
    </row>
    <row r="453" s="1" customFormat="true" ht="45" hidden="false" customHeight="true" outlineLevel="1" collapsed="false">
      <c r="A453" s="11" t="s">
        <v>881</v>
      </c>
      <c r="B453" s="11" t="s">
        <v>882</v>
      </c>
      <c r="C453" s="12" t="s">
        <v>883</v>
      </c>
      <c r="D453" s="13" t="n">
        <v>513.315</v>
      </c>
      <c r="E453" s="14"/>
    </row>
    <row r="454" s="1" customFormat="true" ht="45" hidden="false" customHeight="true" outlineLevel="1" collapsed="false">
      <c r="A454" s="11" t="s">
        <v>884</v>
      </c>
      <c r="B454" s="11" t="s">
        <v>885</v>
      </c>
      <c r="C454" s="12" t="s">
        <v>886</v>
      </c>
      <c r="D454" s="13" t="n">
        <v>513.315</v>
      </c>
      <c r="E454" s="14"/>
    </row>
    <row r="455" s="1" customFormat="true" ht="45" hidden="false" customHeight="true" outlineLevel="1" collapsed="false">
      <c r="A455" s="11" t="s">
        <v>887</v>
      </c>
      <c r="B455" s="11" t="s">
        <v>888</v>
      </c>
      <c r="C455" s="20"/>
      <c r="D455" s="13" t="n">
        <v>650.25</v>
      </c>
      <c r="E455" s="14"/>
    </row>
    <row r="456" s="1" customFormat="true" ht="45" hidden="false" customHeight="true" outlineLevel="1" collapsed="false">
      <c r="A456" s="11" t="s">
        <v>889</v>
      </c>
      <c r="B456" s="11" t="s">
        <v>890</v>
      </c>
      <c r="C456" s="20"/>
      <c r="D456" s="13" t="n">
        <v>315.945</v>
      </c>
      <c r="E456" s="14"/>
    </row>
    <row r="457" s="1" customFormat="true" ht="45" hidden="false" customHeight="true" outlineLevel="1" collapsed="false">
      <c r="A457" s="11" t="s">
        <v>891</v>
      </c>
      <c r="B457" s="11" t="s">
        <v>892</v>
      </c>
      <c r="C457" s="20"/>
      <c r="D457" s="13" t="n">
        <v>459</v>
      </c>
      <c r="E457" s="14"/>
    </row>
    <row r="458" s="1" customFormat="true" ht="45" hidden="false" customHeight="true" outlineLevel="1" collapsed="false">
      <c r="A458" s="11" t="s">
        <v>893</v>
      </c>
      <c r="B458" s="11" t="s">
        <v>894</v>
      </c>
      <c r="C458" s="20"/>
      <c r="D458" s="13" t="n">
        <v>405.45</v>
      </c>
      <c r="E458" s="14"/>
    </row>
    <row r="459" s="1" customFormat="true" ht="45" hidden="false" customHeight="true" outlineLevel="1" collapsed="false">
      <c r="A459" s="11" t="s">
        <v>895</v>
      </c>
      <c r="B459" s="11" t="s">
        <v>896</v>
      </c>
      <c r="C459" s="20"/>
      <c r="D459" s="13" t="n">
        <v>405.45</v>
      </c>
      <c r="E459" s="14"/>
    </row>
    <row r="460" s="1" customFormat="true" ht="45" hidden="false" customHeight="true" outlineLevel="1" collapsed="false">
      <c r="A460" s="11" t="s">
        <v>897</v>
      </c>
      <c r="B460" s="11" t="s">
        <v>898</v>
      </c>
      <c r="C460" s="20"/>
      <c r="D460" s="13" t="n">
        <v>405.45</v>
      </c>
      <c r="E460" s="14"/>
    </row>
    <row r="461" s="1" customFormat="true" ht="45" hidden="false" customHeight="true" outlineLevel="1" collapsed="false">
      <c r="A461" s="11" t="s">
        <v>899</v>
      </c>
      <c r="B461" s="11" t="s">
        <v>900</v>
      </c>
      <c r="C461" s="20"/>
      <c r="D461" s="13" t="n">
        <v>306</v>
      </c>
      <c r="E461" s="14"/>
    </row>
    <row r="462" s="1" customFormat="true" ht="45" hidden="false" customHeight="true" outlineLevel="1" collapsed="false">
      <c r="A462" s="11" t="s">
        <v>901</v>
      </c>
      <c r="B462" s="11" t="s">
        <v>902</v>
      </c>
      <c r="C462" s="20"/>
      <c r="D462" s="13" t="n">
        <v>306</v>
      </c>
      <c r="E462" s="14"/>
    </row>
    <row r="463" s="1" customFormat="true" ht="45" hidden="false" customHeight="true" outlineLevel="1" collapsed="false">
      <c r="A463" s="11" t="s">
        <v>903</v>
      </c>
      <c r="B463" s="11" t="s">
        <v>904</v>
      </c>
      <c r="C463" s="20"/>
      <c r="D463" s="13" t="n">
        <v>413.1</v>
      </c>
      <c r="E463" s="14"/>
    </row>
    <row r="464" s="1" customFormat="true" ht="45" hidden="false" customHeight="true" outlineLevel="1" collapsed="false">
      <c r="A464" s="11" t="s">
        <v>905</v>
      </c>
      <c r="B464" s="11" t="s">
        <v>906</v>
      </c>
      <c r="C464" s="20"/>
      <c r="D464" s="13" t="n">
        <v>636.48</v>
      </c>
      <c r="E464" s="14"/>
    </row>
    <row r="465" s="1" customFormat="true" ht="45" hidden="false" customHeight="true" outlineLevel="1" collapsed="false">
      <c r="A465" s="11" t="s">
        <v>907</v>
      </c>
      <c r="B465" s="11" t="s">
        <v>908</v>
      </c>
      <c r="C465" s="20"/>
      <c r="D465" s="13" t="n">
        <v>213.435</v>
      </c>
      <c r="E465" s="14"/>
    </row>
    <row r="466" s="1" customFormat="true" ht="45" hidden="false" customHeight="true" outlineLevel="1" collapsed="false">
      <c r="A466" s="11" t="s">
        <v>909</v>
      </c>
      <c r="B466" s="11" t="s">
        <v>910</v>
      </c>
      <c r="C466" s="20"/>
      <c r="D466" s="13" t="n">
        <v>642.6</v>
      </c>
      <c r="E466" s="14"/>
    </row>
    <row r="467" s="1" customFormat="true" ht="45" hidden="false" customHeight="true" outlineLevel="1" collapsed="false">
      <c r="A467" s="11" t="s">
        <v>911</v>
      </c>
      <c r="B467" s="11" t="s">
        <v>912</v>
      </c>
      <c r="C467" s="20"/>
      <c r="D467" s="13" t="n">
        <v>719.1</v>
      </c>
      <c r="E467" s="14"/>
    </row>
    <row r="468" customFormat="false" ht="17.25" hidden="false" customHeight="true" outlineLevel="0" collapsed="false">
      <c r="A468" s="16" t="s">
        <v>913</v>
      </c>
      <c r="B468" s="16"/>
      <c r="C468" s="32"/>
      <c r="D468" s="9" t="n">
        <v>0</v>
      </c>
      <c r="E468" s="16"/>
    </row>
    <row r="469" s="1" customFormat="true" ht="45" hidden="false" customHeight="true" outlineLevel="1" collapsed="false">
      <c r="A469" s="30" t="n">
        <v>92025</v>
      </c>
      <c r="B469" s="30" t="s">
        <v>914</v>
      </c>
      <c r="C469" s="33"/>
      <c r="D469" s="36" t="n">
        <v>732.105</v>
      </c>
      <c r="E469" s="14"/>
    </row>
    <row r="470" s="1" customFormat="true" ht="45" hidden="false" customHeight="true" outlineLevel="1" collapsed="false">
      <c r="A470" s="35" t="n">
        <v>92062</v>
      </c>
      <c r="B470" s="35" t="s">
        <v>915</v>
      </c>
      <c r="C470" s="33"/>
      <c r="D470" s="13" t="n">
        <v>1140.75</v>
      </c>
      <c r="E470" s="14"/>
    </row>
    <row r="471" s="1" customFormat="true" ht="45" hidden="false" customHeight="true" outlineLevel="1" collapsed="false">
      <c r="A471" s="27" t="n">
        <v>94263</v>
      </c>
      <c r="B471" s="27" t="s">
        <v>916</v>
      </c>
      <c r="C471" s="20"/>
      <c r="D471" s="13" t="n">
        <v>1184.4</v>
      </c>
      <c r="E471" s="14"/>
    </row>
    <row r="472" s="1" customFormat="true" ht="45" hidden="false" customHeight="true" outlineLevel="1" collapsed="false">
      <c r="A472" s="29" t="n">
        <v>94054</v>
      </c>
      <c r="B472" s="29" t="s">
        <v>917</v>
      </c>
      <c r="C472" s="34" t="s">
        <v>918</v>
      </c>
      <c r="D472" s="13" t="n">
        <v>418.221</v>
      </c>
      <c r="E472" s="14"/>
    </row>
    <row r="473" s="1" customFormat="true" ht="45" hidden="false" customHeight="true" outlineLevel="1" collapsed="false">
      <c r="A473" s="27" t="n">
        <v>94056</v>
      </c>
      <c r="B473" s="27" t="s">
        <v>919</v>
      </c>
      <c r="C473" s="12" t="s">
        <v>920</v>
      </c>
      <c r="D473" s="13" t="n">
        <v>385.3935</v>
      </c>
      <c r="E473" s="14"/>
    </row>
    <row r="474" s="1" customFormat="true" ht="45" hidden="false" customHeight="true" outlineLevel="1" collapsed="false">
      <c r="A474" s="29" t="n">
        <v>94053</v>
      </c>
      <c r="B474" s="29" t="s">
        <v>921</v>
      </c>
      <c r="C474" s="34" t="s">
        <v>922</v>
      </c>
      <c r="D474" s="13" t="n">
        <v>418.221</v>
      </c>
      <c r="E474" s="14"/>
    </row>
    <row r="475" s="1" customFormat="true" ht="45" hidden="false" customHeight="true" outlineLevel="1" collapsed="false">
      <c r="A475" s="11" t="s">
        <v>923</v>
      </c>
      <c r="B475" s="11" t="s">
        <v>924</v>
      </c>
      <c r="C475" s="20"/>
      <c r="D475" s="13" t="n">
        <v>282.24</v>
      </c>
      <c r="E475" s="14"/>
    </row>
    <row r="476" s="1" customFormat="true" ht="45" hidden="false" customHeight="true" outlineLevel="1" collapsed="false">
      <c r="A476" s="11" t="s">
        <v>925</v>
      </c>
      <c r="B476" s="11" t="s">
        <v>926</v>
      </c>
      <c r="C476" s="20"/>
      <c r="D476" s="13" t="n">
        <v>97.704</v>
      </c>
      <c r="E476" s="14"/>
    </row>
    <row r="477" s="1" customFormat="true" ht="45" hidden="false" customHeight="true" outlineLevel="1" collapsed="false">
      <c r="A477" s="27" t="n">
        <v>94262</v>
      </c>
      <c r="B477" s="27" t="s">
        <v>927</v>
      </c>
      <c r="C477" s="20"/>
      <c r="D477" s="13" t="n">
        <v>1184.4</v>
      </c>
      <c r="E477" s="14"/>
    </row>
    <row r="478" s="1" customFormat="true" ht="45" hidden="false" customHeight="true" outlineLevel="1" collapsed="false">
      <c r="A478" s="11" t="s">
        <v>928</v>
      </c>
      <c r="B478" s="11" t="s">
        <v>929</v>
      </c>
      <c r="C478" s="20"/>
      <c r="D478" s="13" t="n">
        <v>2320.092</v>
      </c>
      <c r="E478" s="14"/>
    </row>
    <row r="479" s="1" customFormat="true" ht="45" hidden="false" customHeight="true" outlineLevel="1" collapsed="false">
      <c r="A479" s="27" t="n">
        <v>92240</v>
      </c>
      <c r="B479" s="27" t="s">
        <v>930</v>
      </c>
      <c r="C479" s="12" t="s">
        <v>931</v>
      </c>
      <c r="D479" s="13" t="n">
        <v>261.5328</v>
      </c>
      <c r="E479" s="14"/>
    </row>
    <row r="480" s="1" customFormat="true" ht="45" hidden="false" customHeight="true" outlineLevel="1" collapsed="false">
      <c r="A480" s="27" t="n">
        <v>92220</v>
      </c>
      <c r="B480" s="27" t="s">
        <v>932</v>
      </c>
      <c r="C480" s="12" t="s">
        <v>933</v>
      </c>
      <c r="D480" s="13" t="n">
        <v>1225.0368</v>
      </c>
      <c r="E480" s="14"/>
    </row>
    <row r="481" s="1" customFormat="true" ht="45" hidden="false" customHeight="true" outlineLevel="1" collapsed="false">
      <c r="A481" s="29" t="n">
        <v>94033</v>
      </c>
      <c r="B481" s="29" t="s">
        <v>934</v>
      </c>
      <c r="C481" s="34" t="s">
        <v>935</v>
      </c>
      <c r="D481" s="13" t="n">
        <v>787.7205</v>
      </c>
      <c r="E481" s="14"/>
    </row>
    <row r="482" s="1" customFormat="true" ht="45" hidden="false" customHeight="true" outlineLevel="1" collapsed="false">
      <c r="A482" s="29" t="n">
        <v>94034</v>
      </c>
      <c r="B482" s="29" t="s">
        <v>936</v>
      </c>
      <c r="C482" s="34" t="s">
        <v>937</v>
      </c>
      <c r="D482" s="13" t="n">
        <v>787.7205</v>
      </c>
      <c r="E482" s="14"/>
    </row>
    <row r="483" s="1" customFormat="true" ht="45" hidden="false" customHeight="true" outlineLevel="1" collapsed="false">
      <c r="A483" s="27" t="n">
        <v>94004</v>
      </c>
      <c r="B483" s="27" t="s">
        <v>938</v>
      </c>
      <c r="C483" s="12" t="s">
        <v>939</v>
      </c>
      <c r="D483" s="13" t="n">
        <v>1175.2344</v>
      </c>
      <c r="E483" s="14"/>
    </row>
    <row r="484" s="1" customFormat="true" ht="45" hidden="false" customHeight="true" outlineLevel="1" collapsed="false">
      <c r="A484" s="11" t="s">
        <v>940</v>
      </c>
      <c r="B484" s="11" t="s">
        <v>941</v>
      </c>
      <c r="C484" s="20"/>
      <c r="D484" s="13" t="n">
        <v>712.53</v>
      </c>
      <c r="E484" s="14"/>
    </row>
    <row r="485" s="1" customFormat="true" ht="45" hidden="false" customHeight="true" outlineLevel="1" collapsed="false">
      <c r="A485" s="11" t="s">
        <v>942</v>
      </c>
      <c r="B485" s="11" t="s">
        <v>943</v>
      </c>
      <c r="C485" s="20"/>
      <c r="D485" s="13" t="n">
        <v>430.6032</v>
      </c>
      <c r="E485" s="14"/>
    </row>
    <row r="486" s="1" customFormat="true" ht="45" hidden="false" customHeight="true" outlineLevel="1" collapsed="false">
      <c r="A486" s="27" t="n">
        <v>91220</v>
      </c>
      <c r="B486" s="27" t="s">
        <v>944</v>
      </c>
      <c r="C486" s="12" t="s">
        <v>945</v>
      </c>
      <c r="D486" s="13" t="n">
        <v>1272.1968</v>
      </c>
      <c r="E486" s="14"/>
    </row>
  </sheetData>
  <autoFilter ref="A1:E486"/>
  <conditionalFormatting sqref="A383:B384">
    <cfRule type="expression" priority="2" aboveAverage="0" equalAverage="0" bottom="0" percent="0" rank="0" text="" dxfId="7">
      <formula>AND(COUNTIF($A$383:$B$384,A383)&gt;1,NOT(ISBLANK(A383)))</formula>
    </cfRule>
  </conditionalFormatting>
  <conditionalFormatting sqref="A199:B199">
    <cfRule type="expression" priority="3" aboveAverage="0" equalAverage="0" bottom="0" percent="0" rank="0" text="" dxfId="8">
      <formula>AND(COUNTIF($A$199:$B$199,A199)&gt;1,NOT(ISBLANK(A199)))</formula>
    </cfRule>
    <cfRule type="expression" priority="4" aboveAverage="0" equalAverage="0" bottom="0" percent="0" rank="0" text="" dxfId="9">
      <formula>AND(COUNTIF($A$199:$B$199,A199)&gt;1,NOT(ISBLANK(A199)))</formula>
    </cfRule>
  </conditionalFormatting>
  <conditionalFormatting sqref="A199:B199">
    <cfRule type="expression" priority="5" aboveAverage="0" equalAverage="0" bottom="0" percent="0" rank="0" text="" dxfId="10">
      <formula>AND(COUNTIF($A$199:$B$199,A199)&gt;1,NOT(ISBLANK(A199)))</formula>
    </cfRule>
  </conditionalFormatting>
  <conditionalFormatting sqref="A279:B279">
    <cfRule type="expression" priority="6" aboveAverage="0" equalAverage="0" bottom="0" percent="0" rank="0" text="" dxfId="11">
      <formula>AND(COUNTIF($A$279:$B$279,A279)&gt;1,NOT(ISBLANK(A279)))</formula>
    </cfRule>
  </conditionalFormatting>
  <conditionalFormatting sqref="A382:B382">
    <cfRule type="expression" priority="7" aboveAverage="0" equalAverage="0" bottom="0" percent="0" rank="0" text="" dxfId="12">
      <formula>AND(COUNTIF($A$382:$B$382,A382)&gt;1,NOT(ISBLANK(A382)))</formula>
    </cfRule>
  </conditionalFormatting>
  <conditionalFormatting sqref="A44:B44">
    <cfRule type="expression" priority="8" aboveAverage="0" equalAverage="0" bottom="0" percent="0" rank="0" text="" dxfId="13">
      <formula>AND(COUNTIF($A$44:$B$44,A44)&gt;1,NOT(ISBLANK(A44)))</formula>
    </cfRule>
  </conditionalFormatting>
  <conditionalFormatting sqref="A225:B225">
    <cfRule type="expression" priority="9" aboveAverage="0" equalAverage="0" bottom="0" percent="0" rank="0" text="" dxfId="14">
      <formula>AND(COUNTIF($A$225:$B$225,A225)&gt;1,NOT(ISBLANK(A225)))</formula>
    </cfRule>
  </conditionalFormatting>
  <conditionalFormatting sqref="A323:B323">
    <cfRule type="expression" priority="10" aboveAverage="0" equalAverage="0" bottom="0" percent="0" rank="0" text="" dxfId="15">
      <formula>AND(COUNTIF($A$323:$B$323,A323)&gt;1,NOT(ISBLANK(A323)))</formula>
    </cfRule>
  </conditionalFormatting>
  <conditionalFormatting sqref="A325:B326">
    <cfRule type="expression" priority="11" aboveAverage="0" equalAverage="0" bottom="0" percent="0" rank="0" text="" dxfId="16">
      <formula>AND(COUNTIF($A$325:$B$326,A325)&gt;1,NOT(ISBLANK(A325)))</formula>
    </cfRule>
  </conditionalFormatting>
  <conditionalFormatting sqref="A458:B462">
    <cfRule type="expression" priority="12" aboveAverage="0" equalAverage="0" bottom="0" percent="0" rank="0" text="" dxfId="17">
      <formula>AND(COUNTIF($A$458:$B$462,A458)&gt;1,NOT(ISBLANK(A458)))</formula>
    </cfRule>
  </conditionalFormatting>
  <conditionalFormatting sqref="A331:B333">
    <cfRule type="expression" priority="13" aboveAverage="0" equalAverage="0" bottom="0" percent="0" rank="0" text="" dxfId="18">
      <formula>AND(COUNTIF($A$331:$B$333,A331)&gt;1,NOT(ISBLANK(A331)))</formula>
    </cfRule>
  </conditionalFormatting>
  <conditionalFormatting sqref="A334:B347">
    <cfRule type="expression" priority="14" aboveAverage="0" equalAverage="0" bottom="0" percent="0" rank="0" text="" dxfId="19">
      <formula>AND(COUNTIF($A$334:$B$347,A334)&gt;1,NOT(ISBLANK(A334)))</formula>
    </cfRule>
  </conditionalFormatting>
  <conditionalFormatting sqref="A306:B306">
    <cfRule type="expression" priority="15" aboveAverage="0" equalAverage="0" bottom="0" percent="0" rank="0" text="" dxfId="20">
      <formula>AND(COUNTIF($A$306:$B$306,A306)&gt;1,NOT(ISBLANK(A306)))</formula>
    </cfRule>
  </conditionalFormatting>
  <conditionalFormatting sqref="A278:B278">
    <cfRule type="expression" priority="16" aboveAverage="0" equalAverage="0" bottom="0" percent="0" rank="0" text="" dxfId="21">
      <formula>AND(COUNTIF($A$278:$B$278,A278)&gt;1,NOT(ISBLANK(A278)))</formula>
    </cfRule>
  </conditionalFormatting>
  <conditionalFormatting sqref="A4:B4">
    <cfRule type="expression" priority="17" aboveAverage="0" equalAverage="0" bottom="0" percent="0" rank="0" text="" dxfId="22">
      <formula>AND(COUNTIF($A$4:$B$4,A4)&gt;1,NOT(ISBLANK(A4)))</formula>
    </cfRule>
  </conditionalFormatting>
  <conditionalFormatting sqref="A137:B137">
    <cfRule type="expression" priority="18" aboveAverage="0" equalAverage="0" bottom="0" percent="0" rank="0" text="" dxfId="23">
      <formula>AND(COUNTIF($A$137:$B$137,A137)&gt;1,NOT(ISBLANK(A137)))</formula>
    </cfRule>
  </conditionalFormatting>
  <conditionalFormatting sqref="A304:B304">
    <cfRule type="expression" priority="19" aboveAverage="0" equalAverage="0" bottom="0" percent="0" rank="0" text="" dxfId="24">
      <formula>AND(COUNTIF($A$304:$B$304,A304)&gt;1,NOT(ISBLANK(A304)))</formula>
    </cfRule>
  </conditionalFormatting>
  <conditionalFormatting sqref="A43:B43">
    <cfRule type="expression" priority="20" aboveAverage="0" equalAverage="0" bottom="0" percent="0" rank="0" text="" dxfId="25">
      <formula>AND(COUNTIF($A$43:$B$43,A43)&gt;1,NOT(ISBLANK(A43)))</formula>
    </cfRule>
  </conditionalFormatting>
  <conditionalFormatting sqref="A352:B352">
    <cfRule type="expression" priority="21" aboveAverage="0" equalAverage="0" bottom="0" percent="0" rank="0" text="" dxfId="26">
      <formula>AND(COUNTIF($A$352:$B$352,A352)&gt;1,NOT(ISBLANK(A352)))</formula>
    </cfRule>
  </conditionalFormatting>
  <conditionalFormatting sqref="A353:B354 A348:B351">
    <cfRule type="expression" priority="22" aboveAverage="0" equalAverage="0" bottom="0" percent="0" rank="0" text="" dxfId="27">
      <formula>AND(COUNTIF($A$353:$B$354,A353)+COUNTIF($A$348:$B$351,A353)&gt;1,NOT(ISBLANK(A353)))</formula>
    </cfRule>
  </conditionalFormatting>
  <conditionalFormatting sqref="A445:B65536 A329:B443 A142:B165 A1:B9 A11:B137 A171:B327">
    <cfRule type="expression" priority="23" aboveAverage="0" equalAverage="0" bottom="0" percent="0" rank="0" text="" dxfId="28">
      <formula>AND(COUNTIF($A$445:$B$65536,A445)+COUNTIF($A$329:$B$443,A445)+COUNTIF($A$142:$B$165,A445)+COUNTIF($A$1:$B$9,A445)+COUNTIF($A$11:$B$137,A445)+COUNTIF($A$171:$B$327,A445)&gt;1,NOT(ISBLANK(A445)))</formula>
    </cfRule>
  </conditionalFormatting>
  <conditionalFormatting sqref="A141:B141">
    <cfRule type="expression" priority="24" aboveAverage="0" equalAverage="0" bottom="0" percent="0" rank="0" text="" dxfId="29">
      <formula>AND(COUNTIF($A$141:$B$141,A141)&gt;1,NOT(ISBLANK(A141)))</formula>
    </cfRule>
  </conditionalFormatting>
  <conditionalFormatting sqref="A142:B142">
    <cfRule type="expression" priority="25" aboveAverage="0" equalAverage="0" bottom="0" percent="0" rank="0" text="" dxfId="30">
      <formula>AND(COUNTIF($A$142:$B$142,A142)&gt;1,NOT(ISBLANK(A142)))</formula>
    </cfRule>
  </conditionalFormatting>
  <conditionalFormatting sqref="A32:B33">
    <cfRule type="expression" priority="26" aboveAverage="0" equalAverage="0" bottom="0" percent="0" rank="0" text="" dxfId="31">
      <formula>AND(COUNTIF($A$32:$B$33,A32)&gt;1,NOT(ISBLANK(A32)))</formula>
    </cfRule>
  </conditionalFormatting>
  <conditionalFormatting sqref="A139:B140">
    <cfRule type="expression" priority="27" aboveAverage="0" equalAverage="0" bottom="0" percent="0" rank="0" text="" dxfId="32">
      <formula>AND(COUNTIF($A$139:$B$140,A139)&gt;1,NOT(ISBLANK(A139)))</formula>
    </cfRule>
  </conditionalFormatting>
  <conditionalFormatting sqref="A283:B283">
    <cfRule type="expression" priority="28" aboveAverage="0" equalAverage="0" bottom="0" percent="0" rank="0" text="" dxfId="33">
      <formula>AND(COUNTIF($A$283:$B$283,A283)&gt;1,NOT(ISBLANK(A283)))</formula>
    </cfRule>
  </conditionalFormatting>
  <conditionalFormatting sqref="A329:B330">
    <cfRule type="expression" priority="29" aboveAverage="0" equalAverage="0" bottom="0" percent="0" rank="0" text="" dxfId="34">
      <formula>AND(COUNTIF($A$329:$B$330,A329)&gt;1,NOT(ISBLANK(A329)))</formula>
    </cfRule>
  </conditionalFormatting>
  <conditionalFormatting sqref="A324:B324 A327:B327">
    <cfRule type="expression" priority="30" aboveAverage="0" equalAverage="0" bottom="0" percent="0" rank="0" text="" dxfId="35">
      <formula>AND(COUNTIF($A$324:$B$324,A324)+COUNTIF($A$327:$B$327,A324)&gt;1,NOT(ISBLANK(A324)))</formula>
    </cfRule>
  </conditionalFormatting>
  <conditionalFormatting sqref="A143:B146 A137:B137">
    <cfRule type="expression" priority="31" aboveAverage="0" equalAverage="0" bottom="0" percent="0" rank="0" text="" dxfId="36">
      <formula>AND(COUNTIF($A$143:$B$146,A143)+COUNTIF($A$137:$B$137,A143)&gt;1,NOT(ISBLANK(A143)))</formula>
    </cfRule>
  </conditionalFormatting>
  <conditionalFormatting sqref="A166:B170">
    <cfRule type="expression" priority="32" aboveAverage="0" equalAverage="0" bottom="0" percent="0" rank="0" text="" dxfId="37">
      <formula>AND(COUNTIF($A$166:$B$170,A166)&gt;1,NOT(ISBLANK(A166)))</formula>
    </cfRule>
  </conditionalFormatting>
  <conditionalFormatting sqref="A147:B165">
    <cfRule type="expression" priority="33" aboveAverage="0" equalAverage="0" bottom="0" percent="0" rank="0" text="" dxfId="38">
      <formula>AND(COUNTIF($A$147:$B$165,A147)&gt;1,NOT(ISBLANK(A147)))</formula>
    </cfRule>
  </conditionalFormatting>
  <conditionalFormatting sqref="A138:B138">
    <cfRule type="expression" priority="34" aboveAverage="0" equalAverage="0" bottom="0" percent="0" rank="0" text="" dxfId="39">
      <formula>AND(COUNTIF($A$138:$B$138,A138)&gt;1,NOT(ISBLANK(A138)))</formula>
    </cfRule>
  </conditionalFormatting>
  <conditionalFormatting sqref="A10:B10">
    <cfRule type="expression" priority="35" aboveAverage="0" equalAverage="0" bottom="0" percent="0" rank="0" text="" dxfId="40">
      <formula>AND(COUNTIF($A$10:$B$10,A10)&gt;1,NOT(ISBLANK(A10)))</formula>
    </cfRule>
  </conditionalFormatting>
  <conditionalFormatting sqref="A34:B42">
    <cfRule type="expression" priority="36" aboveAverage="0" equalAverage="0" bottom="0" percent="0" rank="0" text="" dxfId="41">
      <formula>AND(COUNTIF($A$34:$B$42,A34)&gt;1,NOT(ISBLANK(A34)))</formula>
    </cfRule>
  </conditionalFormatting>
  <conditionalFormatting sqref="A107:B107">
    <cfRule type="expression" priority="37" aboveAverage="0" equalAverage="0" bottom="0" percent="0" rank="0" text="" dxfId="42">
      <formula>AND(COUNTIF($A$107:$B$107,A107)&gt;1,NOT(ISBLANK(A107)))</formula>
    </cfRule>
  </conditionalFormatting>
  <conditionalFormatting sqref="A282:B282">
    <cfRule type="expression" priority="38" aboveAverage="0" equalAverage="0" bottom="0" percent="0" rank="0" text="" dxfId="43">
      <formula>AND(COUNTIF($A$282:$B$282,A282)&gt;1,NOT(ISBLANK(A282)))</formula>
    </cfRule>
  </conditionalFormatting>
  <conditionalFormatting sqref="A284:B285">
    <cfRule type="expression" priority="39" aboveAverage="0" equalAverage="0" bottom="0" percent="0" rank="0" text="" dxfId="44">
      <formula>AND(COUNTIF($A$284:$B$285,A284)&gt;1,NOT(ISBLANK(A284)))</formula>
    </cfRule>
  </conditionalFormatting>
  <conditionalFormatting sqref="A305:B305">
    <cfRule type="expression" priority="40" aboveAverage="0" equalAverage="0" bottom="0" percent="0" rank="0" text="" dxfId="45">
      <formula>AND(COUNTIF($A$305:$B$305,A305)&gt;1,NOT(ISBLANK(A305)))</formula>
    </cfRule>
  </conditionalFormatting>
  <conditionalFormatting sqref="A328:B328">
    <cfRule type="expression" priority="41" aboveAverage="0" equalAverage="0" bottom="0" percent="0" rank="0" text="" dxfId="46">
      <formula>AND(COUNTIF($A$328:$B$328,A328)&gt;1,NOT(ISBLANK(A328)))</formula>
    </cfRule>
  </conditionalFormatting>
  <conditionalFormatting sqref="A463:B65536 A355:B381 A385:B443 A108:B136 A280:B281 A1:B3 A171:B224 A307:B322 A5:B9 A45:B106 A286:B303 A11:B31 A226:B277 A445:B457">
    <cfRule type="expression" priority="42" aboveAverage="0" equalAverage="0" bottom="0" percent="0" rank="0" text="" dxfId="47">
      <formula>AND(COUNTIF($A$463:$B$65536,A463)+COUNTIF($A$355:$B$381,A463)+COUNTIF($A$385:$B$443,A463)+COUNTIF($A$108:$B$136,A463)+COUNTIF($A$280:$B$281,A463)+COUNTIF($A$1:$B$3,A463)+COUNTIF($A$171:$B$224,A463)+COUNTIF($A$307:$B$322,A463)+COUNTIF($A$5:$B$9,A463)+COUNTIF($A$45:$B$106,A463)+COUNTIF($A$286:$B$303,A463)+COUNTIF($A$11:$B$31,A463)+COUNTIF($A$226:$B$277,A463)+COUNTIF($A$445:$B$457,A463)&gt;1,NOT(ISBLANK(A463)))</formula>
    </cfRule>
  </conditionalFormatting>
  <conditionalFormatting sqref="A355:B443 A108:B136 A331:B333 A327:B327 A1:B3 A5:B9 A306:B324 A279:B281 A286:B303 A171:B277 A11:B106 A445:B65536">
    <cfRule type="expression" priority="43" aboveAverage="0" equalAverage="0" bottom="0" percent="0" rank="0" text="" dxfId="48">
      <formula>AND(COUNTIF($A$355:$B$443,A355)+COUNTIF($A$108:$B$136,A355)+COUNTIF($A$331:$B$333,A355)+COUNTIF($A$327:$B$327,A355)+COUNTIF($A$1:$B$3,A355)+COUNTIF($A$5:$B$9,A355)+COUNTIF($A$306:$B$324,A355)+COUNTIF($A$279:$B$281,A355)+COUNTIF($A$286:$B$303,A355)+COUNTIF($A$171:$B$277,A355)+COUNTIF($A$11:$B$106,A355)+COUNTIF($A$445:$B$65536,A355)&gt;1,NOT(ISBLANK(A355)))</formula>
    </cfRule>
  </conditionalFormatting>
  <conditionalFormatting sqref="A353:B443 A108:B137 A5:B9 A305:B327 A143:B165 A331:B351 A1:B3 A11:B106 A171:B303 A445:B65536">
    <cfRule type="expression" priority="44" aboveAverage="0" equalAverage="0" bottom="0" percent="0" rank="0" text="" dxfId="49">
      <formula>AND(COUNTIF($A$353:$B$443,A353)+COUNTIF($A$108:$B$137,A353)+COUNTIF($A$5:$B$9,A353)+COUNTIF($A$305:$B$327,A353)+COUNTIF($A$143:$B$165,A353)+COUNTIF($A$331:$B$351,A353)+COUNTIF($A$1:$B$3,A353)+COUNTIF($A$11:$B$106,A353)+COUNTIF($A$171:$B$303,A353)+COUNTIF($A$445:$B$65536,A353)&gt;1,NOT(ISBLANK(A353)))</formula>
    </cfRule>
  </conditionalFormatting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28515625" defaultRowHeight="11.25" zeroHeight="false" outlineLevelRow="0" outlineLevelCol="0"/>
  <sheetData>
    <row r="2" s="44" customFormat="tru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29:59Z</dcterms:created>
  <dc:creator>Авдашова Ирина Евгеньевна</dc:creator>
  <dc:description/>
  <dc:language>en-US</dc:language>
  <cp:lastModifiedBy>1</cp:lastModifiedBy>
  <dcterms:modified xsi:type="dcterms:W3CDTF">2017-09-15T10:22:07Z</dcterms:modified>
  <cp:revision>0</cp:revision>
  <dc:subject/>
  <dc:title/>
</cp:coreProperties>
</file>