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прай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83</xdr:row>
                <xdr:rowOff>14</xdr:rowOff>
              </xdr:from>
              <xdr:to>
                <xdr:col>2</xdr:col>
                <xdr:colOff>30</xdr:colOff>
                <xdr:row>495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</xdr:row>
                <xdr:rowOff>8</xdr:rowOff>
              </xdr:from>
              <xdr:to>
                <xdr:col>10</xdr:col>
                <xdr:colOff>15</xdr:colOff>
                <xdr:row>29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7</xdr:rowOff>
              </xdr:from>
              <xdr:to>
                <xdr:col>10</xdr:col>
                <xdr:colOff>15</xdr:colOff>
                <xdr:row>30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</xdr:row>
                <xdr:rowOff>7</xdr:rowOff>
              </xdr:from>
              <xdr:to>
                <xdr:col>10</xdr:col>
                <xdr:colOff>15</xdr:colOff>
                <xdr:row>31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7</xdr:rowOff>
              </xdr:from>
              <xdr:to>
                <xdr:col>10</xdr:col>
                <xdr:colOff>15</xdr:colOff>
                <xdr:row>32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</xdr:row>
                <xdr:rowOff>7</xdr:rowOff>
              </xdr:from>
              <xdr:to>
                <xdr:col>10</xdr:col>
                <xdr:colOff>15</xdr:colOff>
                <xdr:row>33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</xdr:row>
                <xdr:rowOff>7</xdr:rowOff>
              </xdr:from>
              <xdr:to>
                <xdr:col>10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</xdr:row>
                <xdr:rowOff>7</xdr:rowOff>
              </xdr:from>
              <xdr:to>
                <xdr:col>10</xdr:col>
                <xdr:colOff>15</xdr:colOff>
                <xdr:row>35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7</xdr:rowOff>
              </xdr:from>
              <xdr:to>
                <xdr:col>10</xdr:col>
                <xdr:colOff>15</xdr:colOff>
                <xdr:row>36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7</xdr:rowOff>
              </xdr:from>
              <xdr:to>
                <xdr:col>10</xdr:col>
                <xdr:colOff>15</xdr:colOff>
                <xdr:row>37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</xdr:row>
                <xdr:rowOff>7</xdr:rowOff>
              </xdr:from>
              <xdr:to>
                <xdr:col>10</xdr:col>
                <xdr:colOff>15</xdr:colOff>
                <xdr:row>38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</xdr:row>
                <xdr:rowOff>7</xdr:rowOff>
              </xdr:from>
              <xdr:to>
                <xdr:col>10</xdr:col>
                <xdr:colOff>15</xdr:colOff>
                <xdr:row>39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7</xdr:rowOff>
              </xdr:from>
              <xdr:to>
                <xdr:col>10</xdr:col>
                <xdr:colOff>15</xdr:colOff>
                <xdr:row>40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2</xdr:row>
                <xdr:rowOff>7</xdr:rowOff>
              </xdr:from>
              <xdr:to>
                <xdr:col>10</xdr:col>
                <xdr:colOff>15</xdr:colOff>
                <xdr:row>40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3</xdr:row>
                <xdr:rowOff>7</xdr:rowOff>
              </xdr:from>
              <xdr:to>
                <xdr:col>10</xdr:col>
                <xdr:colOff>15</xdr:colOff>
                <xdr:row>42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4</xdr:row>
                <xdr:rowOff>7</xdr:rowOff>
              </xdr:from>
              <xdr:to>
                <xdr:col>10</xdr:col>
                <xdr:colOff>15</xdr:colOff>
                <xdr:row>43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</xdr:row>
                <xdr:rowOff>7</xdr:rowOff>
              </xdr:from>
              <xdr:to>
                <xdr:col>10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6</xdr:row>
                <xdr:rowOff>7</xdr:rowOff>
              </xdr:from>
              <xdr:to>
                <xdr:col>10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</xdr:row>
                <xdr:rowOff>7</xdr:rowOff>
              </xdr:from>
              <xdr:to>
                <xdr:col>10</xdr:col>
                <xdr:colOff>15</xdr:colOff>
                <xdr:row>45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8</xdr:row>
                <xdr:rowOff>7</xdr:rowOff>
              </xdr:from>
              <xdr:to>
                <xdr:col>10</xdr:col>
                <xdr:colOff>15</xdr:colOff>
                <xdr:row>46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7</xdr:rowOff>
              </xdr:from>
              <xdr:to>
                <xdr:col>10</xdr:col>
                <xdr:colOff>15</xdr:colOff>
                <xdr:row>48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0</xdr:row>
                <xdr:rowOff>7</xdr:rowOff>
              </xdr:from>
              <xdr:to>
                <xdr:col>10</xdr:col>
                <xdr:colOff>15</xdr:colOff>
                <xdr:row>49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1</xdr:row>
                <xdr:rowOff>7</xdr:rowOff>
              </xdr:from>
              <xdr:to>
                <xdr:col>10</xdr:col>
                <xdr:colOff>15</xdr:colOff>
                <xdr:row>50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7</xdr:rowOff>
              </xdr:from>
              <xdr:to>
                <xdr:col>10</xdr:col>
                <xdr:colOff>15</xdr:colOff>
                <xdr:row>51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5</xdr:row>
                <xdr:rowOff>5</xdr:rowOff>
              </xdr:from>
              <xdr:to>
                <xdr:col>10</xdr:col>
                <xdr:colOff>15</xdr:colOff>
                <xdr:row>54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6</xdr:row>
                <xdr:rowOff>7</xdr:rowOff>
              </xdr:from>
              <xdr:to>
                <xdr:col>10</xdr:col>
                <xdr:colOff>16</xdr:colOff>
                <xdr:row>5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7</xdr:row>
                <xdr:rowOff>7</xdr:rowOff>
              </xdr:from>
              <xdr:to>
                <xdr:col>10</xdr:col>
                <xdr:colOff>15</xdr:colOff>
                <xdr:row>56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7</xdr:rowOff>
              </xdr:from>
              <xdr:to>
                <xdr:col>10</xdr:col>
                <xdr:colOff>15</xdr:colOff>
                <xdr:row>57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9</xdr:row>
                <xdr:rowOff>7</xdr:rowOff>
              </xdr:from>
              <xdr:to>
                <xdr:col>10</xdr:col>
                <xdr:colOff>15</xdr:colOff>
                <xdr:row>59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0</xdr:row>
                <xdr:rowOff>7</xdr:rowOff>
              </xdr:from>
              <xdr:to>
                <xdr:col>10</xdr:col>
                <xdr:colOff>15</xdr:colOff>
                <xdr:row>59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1</xdr:row>
                <xdr:rowOff>7</xdr:rowOff>
              </xdr:from>
              <xdr:to>
                <xdr:col>10</xdr:col>
                <xdr:colOff>15</xdr:colOff>
                <xdr:row>59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3</xdr:row>
                <xdr:rowOff>7</xdr:rowOff>
              </xdr:from>
              <xdr:to>
                <xdr:col>10</xdr:col>
                <xdr:colOff>15</xdr:colOff>
                <xdr:row>61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4</xdr:row>
                <xdr:rowOff>7</xdr:rowOff>
              </xdr:from>
              <xdr:to>
                <xdr:col>10</xdr:col>
                <xdr:colOff>15</xdr:colOff>
                <xdr:row>62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5</xdr:row>
                <xdr:rowOff>7</xdr:rowOff>
              </xdr:from>
              <xdr:to>
                <xdr:col>10</xdr:col>
                <xdr:colOff>15</xdr:colOff>
                <xdr:row>66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6</xdr:row>
                <xdr:rowOff>7</xdr:rowOff>
              </xdr:from>
              <xdr:to>
                <xdr:col>10</xdr:col>
                <xdr:colOff>15</xdr:colOff>
                <xdr:row>64</xdr:row>
                <xdr:rowOff>1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7</xdr:row>
                <xdr:rowOff>7</xdr:rowOff>
              </xdr:from>
              <xdr:to>
                <xdr:col>10</xdr:col>
                <xdr:colOff>15</xdr:colOff>
                <xdr:row>66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8</xdr:row>
                <xdr:rowOff>7</xdr:rowOff>
              </xdr:from>
              <xdr:to>
                <xdr:col>10</xdr:col>
                <xdr:colOff>15</xdr:colOff>
                <xdr:row>67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9</xdr:row>
                <xdr:rowOff>7</xdr:rowOff>
              </xdr:from>
              <xdr:to>
                <xdr:col>10</xdr:col>
                <xdr:colOff>15</xdr:colOff>
                <xdr:row>68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0</xdr:row>
                <xdr:rowOff>7</xdr:rowOff>
              </xdr:from>
              <xdr:to>
                <xdr:col>10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1</xdr:row>
                <xdr:rowOff>7</xdr:rowOff>
              </xdr:from>
              <xdr:to>
                <xdr:col>10</xdr:col>
                <xdr:colOff>16</xdr:colOff>
                <xdr:row>70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2</xdr:row>
                <xdr:rowOff>7</xdr:rowOff>
              </xdr:from>
              <xdr:to>
                <xdr:col>10</xdr:col>
                <xdr:colOff>15</xdr:colOff>
                <xdr:row>70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3</xdr:row>
                <xdr:rowOff>7</xdr:rowOff>
              </xdr:from>
              <xdr:to>
                <xdr:col>10</xdr:col>
                <xdr:colOff>15</xdr:colOff>
                <xdr:row>75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4</xdr:row>
                <xdr:rowOff>7</xdr:rowOff>
              </xdr:from>
              <xdr:to>
                <xdr:col>10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5</xdr:row>
                <xdr:rowOff>7</xdr:rowOff>
              </xdr:from>
              <xdr:to>
                <xdr:col>10</xdr:col>
                <xdr:colOff>15</xdr:colOff>
                <xdr:row>74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6</xdr:row>
                <xdr:rowOff>7</xdr:rowOff>
              </xdr:from>
              <xdr:to>
                <xdr:col>10</xdr:col>
                <xdr:colOff>15</xdr:colOff>
                <xdr:row>73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7</xdr:row>
                <xdr:rowOff>7</xdr:rowOff>
              </xdr:from>
              <xdr:to>
                <xdr:col>10</xdr:col>
                <xdr:colOff>15</xdr:colOff>
                <xdr:row>75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8</xdr:row>
                <xdr:rowOff>7</xdr:rowOff>
              </xdr:from>
              <xdr:to>
                <xdr:col>10</xdr:col>
                <xdr:colOff>15</xdr:colOff>
                <xdr:row>76</xdr:row>
                <xdr:rowOff>1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0</xdr:row>
                <xdr:rowOff>14</xdr:rowOff>
              </xdr:from>
              <xdr:to>
                <xdr:col>9</xdr:col>
                <xdr:colOff>59</xdr:colOff>
                <xdr:row>91</xdr:row>
                <xdr:rowOff>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1</xdr:row>
                <xdr:rowOff>8</xdr:rowOff>
              </xdr:from>
              <xdr:to>
                <xdr:col>9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2</xdr:row>
                <xdr:rowOff>10</xdr:rowOff>
              </xdr:from>
              <xdr:to>
                <xdr:col>9</xdr:col>
                <xdr:colOff>59</xdr:colOff>
                <xdr:row>88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4</xdr:row>
                <xdr:rowOff>6</xdr:rowOff>
              </xdr:from>
              <xdr:to>
                <xdr:col>9</xdr:col>
                <xdr:colOff>59</xdr:colOff>
                <xdr:row>94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5</xdr:row>
                <xdr:rowOff>3</xdr:rowOff>
              </xdr:from>
              <xdr:to>
                <xdr:col>9</xdr:col>
                <xdr:colOff>59</xdr:colOff>
                <xdr:row>94</xdr:row>
                <xdr:rowOff>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6</xdr:row>
                <xdr:rowOff>1</xdr:rowOff>
              </xdr:from>
              <xdr:to>
                <xdr:col>9</xdr:col>
                <xdr:colOff>59</xdr:colOff>
                <xdr:row>94</xdr:row>
                <xdr:rowOff>30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0</xdr:row>
                <xdr:rowOff>14</xdr:rowOff>
              </xdr:from>
              <xdr:to>
                <xdr:col>10</xdr:col>
                <xdr:colOff>15</xdr:colOff>
                <xdr:row>91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6</xdr:row>
                <xdr:rowOff>9</xdr:rowOff>
              </xdr:from>
              <xdr:to>
                <xdr:col>9</xdr:col>
                <xdr:colOff>57</xdr:colOff>
                <xdr:row>127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99</xdr:row>
                <xdr:rowOff>3</xdr:rowOff>
              </xdr:from>
              <xdr:to>
                <xdr:col>3</xdr:col>
                <xdr:colOff>58</xdr:colOff>
                <xdr:row>121</xdr:row>
                <xdr:rowOff>19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01</xdr:row>
                <xdr:rowOff>13</xdr:rowOff>
              </xdr:from>
              <xdr:to>
                <xdr:col>3</xdr:col>
                <xdr:colOff>58</xdr:colOff>
                <xdr:row>121</xdr:row>
                <xdr:rowOff>6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2</xdr:row>
                <xdr:rowOff>12</xdr:rowOff>
              </xdr:from>
              <xdr:to>
                <xdr:col>8</xdr:col>
                <xdr:colOff>23</xdr:colOff>
                <xdr:row>106</xdr:row>
                <xdr:rowOff>1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6</xdr:row>
                <xdr:rowOff>9</xdr:rowOff>
              </xdr:from>
              <xdr:to>
                <xdr:col>8</xdr:col>
                <xdr:colOff>23</xdr:colOff>
                <xdr:row>122</xdr:row>
                <xdr:rowOff>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04</xdr:row>
                <xdr:rowOff>4</xdr:rowOff>
              </xdr:from>
              <xdr:to>
                <xdr:col>3</xdr:col>
                <xdr:colOff>58</xdr:colOff>
                <xdr:row>115</xdr:row>
                <xdr:rowOff>1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08</xdr:row>
                <xdr:rowOff>1</xdr:rowOff>
              </xdr:from>
              <xdr:to>
                <xdr:col>3</xdr:col>
                <xdr:colOff>58</xdr:colOff>
                <xdr:row>122</xdr:row>
                <xdr:rowOff>12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10</xdr:row>
                <xdr:rowOff>1</xdr:rowOff>
              </xdr:from>
              <xdr:to>
                <xdr:col>3</xdr:col>
                <xdr:colOff>58</xdr:colOff>
                <xdr:row>126</xdr:row>
                <xdr:rowOff>10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13</xdr:row>
                <xdr:rowOff>12</xdr:rowOff>
              </xdr:from>
              <xdr:to>
                <xdr:col>3</xdr:col>
                <xdr:colOff>58</xdr:colOff>
                <xdr:row>131</xdr:row>
                <xdr:rowOff>1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2</xdr:row>
                <xdr:rowOff>13</xdr:rowOff>
              </xdr:from>
              <xdr:to>
                <xdr:col>8</xdr:col>
                <xdr:colOff>23</xdr:colOff>
                <xdr:row>118</xdr:row>
                <xdr:rowOff>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3</xdr:row>
                <xdr:rowOff>16</xdr:rowOff>
              </xdr:from>
              <xdr:to>
                <xdr:col>8</xdr:col>
                <xdr:colOff>23</xdr:colOff>
                <xdr:row>121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26</xdr:row>
                <xdr:rowOff>9</xdr:rowOff>
              </xdr:from>
              <xdr:to>
                <xdr:col>3</xdr:col>
                <xdr:colOff>58</xdr:colOff>
                <xdr:row>148</xdr:row>
                <xdr:rowOff>6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28</xdr:row>
                <xdr:rowOff>16</xdr:rowOff>
              </xdr:from>
              <xdr:to>
                <xdr:col>3</xdr:col>
                <xdr:colOff>58</xdr:colOff>
                <xdr:row>145</xdr:row>
                <xdr:rowOff>19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31</xdr:row>
                <xdr:rowOff>8</xdr:rowOff>
              </xdr:from>
              <xdr:to>
                <xdr:col>3</xdr:col>
                <xdr:colOff>58</xdr:colOff>
                <xdr:row>146</xdr:row>
                <xdr:rowOff>16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8</xdr:row>
                <xdr:rowOff>10</xdr:rowOff>
              </xdr:from>
              <xdr:to>
                <xdr:col>8</xdr:col>
                <xdr:colOff>23</xdr:colOff>
                <xdr:row>137</xdr:row>
                <xdr:rowOff>6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0</xdr:row>
                <xdr:rowOff>10</xdr:rowOff>
              </xdr:from>
              <xdr:to>
                <xdr:col>8</xdr:col>
                <xdr:colOff>23</xdr:colOff>
                <xdr:row>139</xdr:row>
                <xdr:rowOff>3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0</xdr:row>
                <xdr:rowOff>13</xdr:rowOff>
              </xdr:from>
              <xdr:to>
                <xdr:col>8</xdr:col>
                <xdr:colOff>23</xdr:colOff>
                <xdr:row>139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2</xdr:row>
                <xdr:rowOff>13</xdr:rowOff>
              </xdr:from>
              <xdr:to>
                <xdr:col>8</xdr:col>
                <xdr:colOff>23</xdr:colOff>
                <xdr:row>141</xdr:row>
                <xdr:rowOff>3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4</xdr:row>
                <xdr:rowOff>13</xdr:rowOff>
              </xdr:from>
              <xdr:to>
                <xdr:col>8</xdr:col>
                <xdr:colOff>23</xdr:colOff>
                <xdr:row>143</xdr:row>
                <xdr:rowOff>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43</xdr:row>
                <xdr:rowOff>9</xdr:rowOff>
              </xdr:from>
              <xdr:to>
                <xdr:col>3</xdr:col>
                <xdr:colOff>58</xdr:colOff>
                <xdr:row>159</xdr:row>
                <xdr:rowOff>19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44</xdr:row>
                <xdr:rowOff>5</xdr:rowOff>
              </xdr:from>
              <xdr:to>
                <xdr:col>3</xdr:col>
                <xdr:colOff>58</xdr:colOff>
                <xdr:row>162</xdr:row>
                <xdr:rowOff>9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31</xdr:row>
                <xdr:rowOff>5</xdr:rowOff>
              </xdr:from>
              <xdr:to>
                <xdr:col>8</xdr:col>
                <xdr:colOff>23</xdr:colOff>
                <xdr:row>149</xdr:row>
                <xdr:rowOff>6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47</xdr:row>
                <xdr:rowOff>9</xdr:rowOff>
              </xdr:from>
              <xdr:to>
                <xdr:col>3</xdr:col>
                <xdr:colOff>58</xdr:colOff>
                <xdr:row>166</xdr:row>
                <xdr:rowOff>10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30</xdr:row>
                <xdr:rowOff>17</xdr:rowOff>
              </xdr:from>
              <xdr:to>
                <xdr:col>8</xdr:col>
                <xdr:colOff>23</xdr:colOff>
                <xdr:row>148</xdr:row>
                <xdr:rowOff>19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31</xdr:row>
                <xdr:rowOff>17</xdr:rowOff>
              </xdr:from>
              <xdr:to>
                <xdr:col>8</xdr:col>
                <xdr:colOff>23</xdr:colOff>
                <xdr:row>149</xdr:row>
                <xdr:rowOff>19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4</xdr:row>
                <xdr:rowOff>9</xdr:rowOff>
              </xdr:from>
              <xdr:to>
                <xdr:col>9</xdr:col>
                <xdr:colOff>12</xdr:colOff>
                <xdr:row>152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4</xdr:row>
                <xdr:rowOff>13</xdr:rowOff>
              </xdr:from>
              <xdr:to>
                <xdr:col>9</xdr:col>
                <xdr:colOff>12</xdr:colOff>
                <xdr:row>151</xdr:row>
                <xdr:rowOff>15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4</xdr:row>
                <xdr:rowOff>18</xdr:rowOff>
              </xdr:from>
              <xdr:to>
                <xdr:col>9</xdr:col>
                <xdr:colOff>12</xdr:colOff>
                <xdr:row>155</xdr:row>
                <xdr:rowOff>5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7</xdr:row>
                <xdr:rowOff>11</xdr:rowOff>
              </xdr:from>
              <xdr:to>
                <xdr:col>9</xdr:col>
                <xdr:colOff>12</xdr:colOff>
                <xdr:row>158</xdr:row>
                <xdr:rowOff>5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61</xdr:row>
                <xdr:rowOff>14</xdr:rowOff>
              </xdr:from>
              <xdr:to>
                <xdr:col>5</xdr:col>
                <xdr:colOff>32</xdr:colOff>
                <xdr:row>179</xdr:row>
                <xdr:rowOff>11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62</xdr:row>
                <xdr:rowOff>16</xdr:rowOff>
              </xdr:from>
              <xdr:to>
                <xdr:col>5</xdr:col>
                <xdr:colOff>31</xdr:colOff>
                <xdr:row>178</xdr:row>
                <xdr:rowOff>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63</xdr:row>
                <xdr:rowOff>16</xdr:rowOff>
              </xdr:from>
              <xdr:to>
                <xdr:col>5</xdr:col>
                <xdr:colOff>32</xdr:colOff>
                <xdr:row>182</xdr:row>
                <xdr:rowOff>8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6</xdr:row>
                <xdr:rowOff>10</xdr:rowOff>
              </xdr:from>
              <xdr:to>
                <xdr:col>9</xdr:col>
                <xdr:colOff>11</xdr:colOff>
                <xdr:row>165</xdr:row>
                <xdr:rowOff>5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66</xdr:row>
                <xdr:rowOff>2</xdr:rowOff>
              </xdr:from>
              <xdr:to>
                <xdr:col>5</xdr:col>
                <xdr:colOff>31</xdr:colOff>
                <xdr:row>184</xdr:row>
                <xdr:rowOff>8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67</xdr:row>
                <xdr:rowOff>3</xdr:rowOff>
              </xdr:from>
              <xdr:to>
                <xdr:col>5</xdr:col>
                <xdr:colOff>31</xdr:colOff>
                <xdr:row>186</xdr:row>
                <xdr:rowOff>11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68</xdr:row>
                <xdr:rowOff>7</xdr:rowOff>
              </xdr:from>
              <xdr:to>
                <xdr:col>5</xdr:col>
                <xdr:colOff>31</xdr:colOff>
                <xdr:row>189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0</xdr:row>
                <xdr:rowOff>10</xdr:rowOff>
              </xdr:from>
              <xdr:to>
                <xdr:col>9</xdr:col>
                <xdr:colOff>11</xdr:colOff>
                <xdr:row>169</xdr:row>
                <xdr:rowOff>17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9</xdr:row>
                <xdr:rowOff>16</xdr:rowOff>
              </xdr:from>
              <xdr:to>
                <xdr:col>9</xdr:col>
                <xdr:colOff>12</xdr:colOff>
                <xdr:row>168</xdr:row>
                <xdr:rowOff>9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2</xdr:row>
                <xdr:rowOff>10</xdr:rowOff>
              </xdr:from>
              <xdr:to>
                <xdr:col>9</xdr:col>
                <xdr:colOff>11</xdr:colOff>
                <xdr:row>171</xdr:row>
                <xdr:rowOff>19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4</xdr:row>
                <xdr:rowOff>9</xdr:rowOff>
              </xdr:from>
              <xdr:to>
                <xdr:col>8</xdr:col>
                <xdr:colOff>23</xdr:colOff>
                <xdr:row>172</xdr:row>
                <xdr:rowOff>4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8</xdr:row>
                <xdr:rowOff>3</xdr:rowOff>
              </xdr:from>
              <xdr:to>
                <xdr:col>8</xdr:col>
                <xdr:colOff>23</xdr:colOff>
                <xdr:row>178</xdr:row>
                <xdr:rowOff>11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8</xdr:row>
                <xdr:rowOff>3</xdr:rowOff>
              </xdr:from>
              <xdr:to>
                <xdr:col>9</xdr:col>
                <xdr:colOff>70</xdr:colOff>
                <xdr:row>180</xdr:row>
                <xdr:rowOff>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60</xdr:row>
                <xdr:rowOff>7</xdr:rowOff>
              </xdr:from>
              <xdr:to>
                <xdr:col>8</xdr:col>
                <xdr:colOff>23</xdr:colOff>
                <xdr:row>179</xdr:row>
                <xdr:rowOff>6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9</xdr:row>
                <xdr:rowOff>16</xdr:rowOff>
              </xdr:from>
              <xdr:to>
                <xdr:col>9</xdr:col>
                <xdr:colOff>70</xdr:colOff>
                <xdr:row>179</xdr:row>
                <xdr:rowOff>1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62</xdr:row>
                <xdr:rowOff>7</xdr:rowOff>
              </xdr:from>
              <xdr:to>
                <xdr:col>8</xdr:col>
                <xdr:colOff>23</xdr:colOff>
                <xdr:row>181</xdr:row>
                <xdr:rowOff>8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63</xdr:row>
                <xdr:rowOff>7</xdr:rowOff>
              </xdr:from>
              <xdr:to>
                <xdr:col>8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64</xdr:row>
                <xdr:rowOff>7</xdr:rowOff>
              </xdr:from>
              <xdr:to>
                <xdr:col>8</xdr:col>
                <xdr:colOff>23</xdr:colOff>
                <xdr:row>183</xdr:row>
                <xdr:rowOff>10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65</xdr:row>
                <xdr:rowOff>7</xdr:rowOff>
              </xdr:from>
              <xdr:to>
                <xdr:col>8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66</xdr:row>
                <xdr:rowOff>7</xdr:rowOff>
              </xdr:from>
              <xdr:to>
                <xdr:col>8</xdr:col>
                <xdr:colOff>23</xdr:colOff>
                <xdr:row>185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67</xdr:row>
                <xdr:rowOff>7</xdr:rowOff>
              </xdr:from>
              <xdr:to>
                <xdr:col>8</xdr:col>
                <xdr:colOff>23</xdr:colOff>
                <xdr:row>186</xdr:row>
                <xdr:rowOff>13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68</xdr:row>
                <xdr:rowOff>7</xdr:rowOff>
              </xdr:from>
              <xdr:to>
                <xdr:col>8</xdr:col>
                <xdr:colOff>23</xdr:colOff>
                <xdr:row>187</xdr:row>
                <xdr:rowOff>14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69</xdr:row>
                <xdr:rowOff>7</xdr:rowOff>
              </xdr:from>
              <xdr:to>
                <xdr:col>8</xdr:col>
                <xdr:colOff>23</xdr:colOff>
                <xdr:row>188</xdr:row>
                <xdr:rowOff>15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0</xdr:row>
                <xdr:rowOff>7</xdr:rowOff>
              </xdr:from>
              <xdr:to>
                <xdr:col>8</xdr:col>
                <xdr:colOff>23</xdr:colOff>
                <xdr:row>189</xdr:row>
                <xdr:rowOff>16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7</xdr:rowOff>
              </xdr:from>
              <xdr:to>
                <xdr:col>8</xdr:col>
                <xdr:colOff>38</xdr:colOff>
                <xdr:row>191</xdr:row>
                <xdr:rowOff>14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7</xdr:rowOff>
              </xdr:from>
              <xdr:to>
                <xdr:col>8</xdr:col>
                <xdr:colOff>38</xdr:colOff>
                <xdr:row>191</xdr:row>
                <xdr:rowOff>1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7</xdr:rowOff>
              </xdr:from>
              <xdr:to>
                <xdr:col>8</xdr:col>
                <xdr:colOff>37</xdr:colOff>
                <xdr:row>193</xdr:row>
                <xdr:rowOff>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7</xdr:rowOff>
              </xdr:from>
              <xdr:to>
                <xdr:col>8</xdr:col>
                <xdr:colOff>37</xdr:colOff>
                <xdr:row>194</xdr:row>
                <xdr:rowOff>3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7</xdr:rowOff>
              </xdr:from>
              <xdr:to>
                <xdr:col>8</xdr:col>
                <xdr:colOff>37</xdr:colOff>
                <xdr:row>195</xdr:row>
                <xdr:rowOff>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7</xdr:rowOff>
              </xdr:from>
              <xdr:to>
                <xdr:col>8</xdr:col>
                <xdr:colOff>37</xdr:colOff>
                <xdr:row>196</xdr:row>
                <xdr:rowOff>5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5</xdr:row>
                <xdr:rowOff>9</xdr:rowOff>
              </xdr:from>
              <xdr:to>
                <xdr:col>8</xdr:col>
                <xdr:colOff>24</xdr:colOff>
                <xdr:row>194</xdr:row>
                <xdr:rowOff>17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6</xdr:row>
                <xdr:rowOff>6</xdr:rowOff>
              </xdr:from>
              <xdr:to>
                <xdr:col>8</xdr:col>
                <xdr:colOff>24</xdr:colOff>
                <xdr:row>196</xdr:row>
                <xdr:rowOff>6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7</xdr:row>
                <xdr:rowOff>6</xdr:rowOff>
              </xdr:from>
              <xdr:to>
                <xdr:col>8</xdr:col>
                <xdr:colOff>24</xdr:colOff>
                <xdr:row>197</xdr:row>
                <xdr:rowOff>6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80</xdr:row>
                <xdr:rowOff>6</xdr:rowOff>
              </xdr:from>
              <xdr:to>
                <xdr:col>8</xdr:col>
                <xdr:colOff>23</xdr:colOff>
                <xdr:row>200</xdr:row>
                <xdr:rowOff>8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81</xdr:row>
                <xdr:rowOff>6</xdr:rowOff>
              </xdr:from>
              <xdr:to>
                <xdr:col>8</xdr:col>
                <xdr:colOff>23</xdr:colOff>
                <xdr:row>201</xdr:row>
                <xdr:rowOff>7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82</xdr:row>
                <xdr:rowOff>6</xdr:rowOff>
              </xdr:from>
              <xdr:to>
                <xdr:col>8</xdr:col>
                <xdr:colOff>23</xdr:colOff>
                <xdr:row>202</xdr:row>
                <xdr:rowOff>4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83</xdr:row>
                <xdr:rowOff>6</xdr:rowOff>
              </xdr:from>
              <xdr:to>
                <xdr:col>8</xdr:col>
                <xdr:colOff>23</xdr:colOff>
                <xdr:row>203</xdr:row>
                <xdr:rowOff>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1</xdr:rowOff>
              </xdr:from>
              <xdr:to>
                <xdr:col>8</xdr:col>
                <xdr:colOff>37</xdr:colOff>
                <xdr:row>204</xdr:row>
                <xdr:rowOff>1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</xdr:rowOff>
              </xdr:from>
              <xdr:to>
                <xdr:col>8</xdr:col>
                <xdr:colOff>37</xdr:colOff>
                <xdr:row>205</xdr:row>
                <xdr:rowOff>1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84</xdr:row>
                <xdr:rowOff>13</xdr:rowOff>
              </xdr:from>
              <xdr:to>
                <xdr:col>8</xdr:col>
                <xdr:colOff>24</xdr:colOff>
                <xdr:row>204</xdr:row>
                <xdr:rowOff>8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</xdr:rowOff>
              </xdr:from>
              <xdr:to>
                <xdr:col>8</xdr:col>
                <xdr:colOff>37</xdr:colOff>
                <xdr:row>206</xdr:row>
                <xdr:rowOff>16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86</xdr:row>
                <xdr:rowOff>13</xdr:rowOff>
              </xdr:from>
              <xdr:to>
                <xdr:col>8</xdr:col>
                <xdr:colOff>24</xdr:colOff>
                <xdr:row>206</xdr:row>
                <xdr:rowOff>8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8</xdr:col>
                <xdr:colOff>37</xdr:colOff>
                <xdr:row>210</xdr:row>
                <xdr:rowOff>12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91</xdr:row>
                <xdr:rowOff>0</xdr:rowOff>
              </xdr:from>
              <xdr:to>
                <xdr:col>8</xdr:col>
                <xdr:colOff>24</xdr:colOff>
                <xdr:row>210</xdr:row>
                <xdr:rowOff>1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92</xdr:row>
                <xdr:rowOff>2</xdr:rowOff>
              </xdr:from>
              <xdr:to>
                <xdr:col>8</xdr:col>
                <xdr:colOff>24</xdr:colOff>
                <xdr:row>211</xdr:row>
                <xdr:rowOff>10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95</xdr:row>
                <xdr:rowOff>3</xdr:rowOff>
              </xdr:from>
              <xdr:to>
                <xdr:col>8</xdr:col>
                <xdr:colOff>23</xdr:colOff>
                <xdr:row>215</xdr:row>
                <xdr:rowOff>16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5</xdr:rowOff>
              </xdr:from>
              <xdr:to>
                <xdr:col>9</xdr:col>
                <xdr:colOff>83</xdr:colOff>
                <xdr:row>215</xdr:row>
                <xdr:rowOff>2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8</xdr:row>
                <xdr:rowOff>9</xdr:rowOff>
              </xdr:from>
              <xdr:to>
                <xdr:col>9</xdr:col>
                <xdr:colOff>69</xdr:colOff>
                <xdr:row>217</xdr:row>
                <xdr:rowOff>3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9</xdr:row>
                <xdr:rowOff>5</xdr:rowOff>
              </xdr:from>
              <xdr:to>
                <xdr:col>9</xdr:col>
                <xdr:colOff>69</xdr:colOff>
                <xdr:row>217</xdr:row>
                <xdr:rowOff>15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98</xdr:row>
                <xdr:rowOff>16</xdr:rowOff>
              </xdr:from>
              <xdr:to>
                <xdr:col>8</xdr:col>
                <xdr:colOff>24</xdr:colOff>
                <xdr:row>217</xdr:row>
                <xdr:rowOff>8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2</xdr:row>
                <xdr:rowOff>6</xdr:rowOff>
              </xdr:from>
              <xdr:to>
                <xdr:col>9</xdr:col>
                <xdr:colOff>69</xdr:colOff>
                <xdr:row>221</xdr:row>
                <xdr:rowOff>3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3</xdr:row>
                <xdr:rowOff>6</xdr:rowOff>
              </xdr:from>
              <xdr:to>
                <xdr:col>9</xdr:col>
                <xdr:colOff>69</xdr:colOff>
                <xdr:row>222</xdr:row>
                <xdr:rowOff>3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4</xdr:row>
                <xdr:rowOff>6</xdr:rowOff>
              </xdr:from>
              <xdr:to>
                <xdr:col>9</xdr:col>
                <xdr:colOff>69</xdr:colOff>
                <xdr:row>223</xdr:row>
                <xdr:rowOff>3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5</xdr:row>
                <xdr:rowOff>6</xdr:rowOff>
              </xdr:from>
              <xdr:to>
                <xdr:col>9</xdr:col>
                <xdr:colOff>69</xdr:colOff>
                <xdr:row>224</xdr:row>
                <xdr:rowOff>3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5</xdr:row>
                <xdr:rowOff>12</xdr:rowOff>
              </xdr:from>
              <xdr:to>
                <xdr:col>9</xdr:col>
                <xdr:colOff>69</xdr:colOff>
                <xdr:row>224</xdr:row>
                <xdr:rowOff>10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7</xdr:rowOff>
              </xdr:from>
              <xdr:to>
                <xdr:col>9</xdr:col>
                <xdr:colOff>83</xdr:colOff>
                <xdr:row>225</xdr:row>
                <xdr:rowOff>5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06</xdr:row>
                <xdr:rowOff>16</xdr:rowOff>
              </xdr:from>
              <xdr:to>
                <xdr:col>8</xdr:col>
                <xdr:colOff>24</xdr:colOff>
                <xdr:row>225</xdr:row>
                <xdr:rowOff>8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09</xdr:row>
                <xdr:rowOff>6</xdr:rowOff>
              </xdr:from>
              <xdr:to>
                <xdr:col>8</xdr:col>
                <xdr:colOff>23</xdr:colOff>
                <xdr:row>228</xdr:row>
                <xdr:rowOff>3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08</xdr:row>
                <xdr:rowOff>15</xdr:rowOff>
              </xdr:from>
              <xdr:to>
                <xdr:col>8</xdr:col>
                <xdr:colOff>24</xdr:colOff>
                <xdr:row>227</xdr:row>
                <xdr:rowOff>8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09</xdr:row>
                <xdr:rowOff>15</xdr:rowOff>
              </xdr:from>
              <xdr:to>
                <xdr:col>8</xdr:col>
                <xdr:colOff>24</xdr:colOff>
                <xdr:row>228</xdr:row>
                <xdr:rowOff>8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35</xdr:row>
                <xdr:rowOff>8</xdr:rowOff>
              </xdr:from>
              <xdr:to>
                <xdr:col>7</xdr:col>
                <xdr:colOff>18</xdr:colOff>
                <xdr:row>258</xdr:row>
                <xdr:rowOff>8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37</xdr:row>
                <xdr:rowOff>0</xdr:rowOff>
              </xdr:from>
              <xdr:to>
                <xdr:col>7</xdr:col>
                <xdr:colOff>18</xdr:colOff>
                <xdr:row>256</xdr:row>
                <xdr:rowOff>8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38</xdr:row>
                <xdr:rowOff>8</xdr:rowOff>
              </xdr:from>
              <xdr:to>
                <xdr:col>7</xdr:col>
                <xdr:colOff>18</xdr:colOff>
                <xdr:row>254</xdr:row>
                <xdr:rowOff>10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39</xdr:row>
                <xdr:rowOff>14</xdr:rowOff>
              </xdr:from>
              <xdr:to>
                <xdr:col>7</xdr:col>
                <xdr:colOff>18</xdr:colOff>
                <xdr:row>254</xdr:row>
                <xdr:rowOff>10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40</xdr:row>
                <xdr:rowOff>11</xdr:rowOff>
              </xdr:from>
              <xdr:to>
                <xdr:col>7</xdr:col>
                <xdr:colOff>18</xdr:colOff>
                <xdr:row>258</xdr:row>
                <xdr:rowOff>15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41</xdr:row>
                <xdr:rowOff>14</xdr:rowOff>
              </xdr:from>
              <xdr:to>
                <xdr:col>7</xdr:col>
                <xdr:colOff>18</xdr:colOff>
                <xdr:row>258</xdr:row>
                <xdr:rowOff>15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2</xdr:row>
                <xdr:rowOff>6</xdr:rowOff>
              </xdr:from>
              <xdr:to>
                <xdr:col>9</xdr:col>
                <xdr:colOff>69</xdr:colOff>
                <xdr:row>241</xdr:row>
                <xdr:rowOff>3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3</xdr:row>
                <xdr:rowOff>6</xdr:rowOff>
              </xdr:from>
              <xdr:to>
                <xdr:col>9</xdr:col>
                <xdr:colOff>69</xdr:colOff>
                <xdr:row>242</xdr:row>
                <xdr:rowOff>3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4</xdr:row>
                <xdr:rowOff>6</xdr:rowOff>
              </xdr:from>
              <xdr:to>
                <xdr:col>9</xdr:col>
                <xdr:colOff>69</xdr:colOff>
                <xdr:row>243</xdr:row>
                <xdr:rowOff>3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5</xdr:row>
                <xdr:rowOff>6</xdr:rowOff>
              </xdr:from>
              <xdr:to>
                <xdr:col>9</xdr:col>
                <xdr:colOff>69</xdr:colOff>
                <xdr:row>244</xdr:row>
                <xdr:rowOff>3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6</xdr:row>
                <xdr:rowOff>6</xdr:rowOff>
              </xdr:from>
              <xdr:to>
                <xdr:col>9</xdr:col>
                <xdr:colOff>69</xdr:colOff>
                <xdr:row>245</xdr:row>
                <xdr:rowOff>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7</xdr:row>
                <xdr:rowOff>6</xdr:rowOff>
              </xdr:from>
              <xdr:to>
                <xdr:col>9</xdr:col>
                <xdr:colOff>69</xdr:colOff>
                <xdr:row>246</xdr:row>
                <xdr:rowOff>8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9</xdr:row>
                <xdr:rowOff>5</xdr:rowOff>
              </xdr:from>
              <xdr:to>
                <xdr:col>9</xdr:col>
                <xdr:colOff>69</xdr:colOff>
                <xdr:row>248</xdr:row>
                <xdr:rowOff>10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0</xdr:row>
                <xdr:rowOff>6</xdr:rowOff>
              </xdr:from>
              <xdr:to>
                <xdr:col>9</xdr:col>
                <xdr:colOff>69</xdr:colOff>
                <xdr:row>249</xdr:row>
                <xdr:rowOff>8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1</xdr:row>
                <xdr:rowOff>6</xdr:rowOff>
              </xdr:from>
              <xdr:to>
                <xdr:col>9</xdr:col>
                <xdr:colOff>69</xdr:colOff>
                <xdr:row>250</xdr:row>
                <xdr:rowOff>11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2</xdr:row>
                <xdr:rowOff>0</xdr:rowOff>
              </xdr:from>
              <xdr:to>
                <xdr:col>9</xdr:col>
                <xdr:colOff>69</xdr:colOff>
                <xdr:row>252</xdr:row>
                <xdr:rowOff>1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3</xdr:row>
                <xdr:rowOff>0</xdr:rowOff>
              </xdr:from>
              <xdr:to>
                <xdr:col>9</xdr:col>
                <xdr:colOff>69</xdr:colOff>
                <xdr:row>252</xdr:row>
                <xdr:rowOff>8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4</xdr:row>
                <xdr:rowOff>0</xdr:rowOff>
              </xdr:from>
              <xdr:to>
                <xdr:col>9</xdr:col>
                <xdr:colOff>69</xdr:colOff>
                <xdr:row>252</xdr:row>
                <xdr:rowOff>8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5</xdr:row>
                <xdr:rowOff>0</xdr:rowOff>
              </xdr:from>
              <xdr:to>
                <xdr:col>9</xdr:col>
                <xdr:colOff>69</xdr:colOff>
                <xdr:row>252</xdr:row>
                <xdr:rowOff>15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6</xdr:row>
                <xdr:rowOff>0</xdr:rowOff>
              </xdr:from>
              <xdr:to>
                <xdr:col>9</xdr:col>
                <xdr:colOff>69</xdr:colOff>
                <xdr:row>252</xdr:row>
                <xdr:rowOff>15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7</xdr:row>
                <xdr:rowOff>6</xdr:rowOff>
              </xdr:from>
              <xdr:to>
                <xdr:col>9</xdr:col>
                <xdr:colOff>69</xdr:colOff>
                <xdr:row>255</xdr:row>
                <xdr:rowOff>3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9</xdr:row>
                <xdr:rowOff>6</xdr:rowOff>
              </xdr:from>
              <xdr:to>
                <xdr:col>9</xdr:col>
                <xdr:colOff>69</xdr:colOff>
                <xdr:row>257</xdr:row>
                <xdr:rowOff>8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0</xdr:row>
                <xdr:rowOff>6</xdr:rowOff>
              </xdr:from>
              <xdr:to>
                <xdr:col>9</xdr:col>
                <xdr:colOff>69</xdr:colOff>
                <xdr:row>258</xdr:row>
                <xdr:rowOff>8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1</xdr:row>
                <xdr:rowOff>6</xdr:rowOff>
              </xdr:from>
              <xdr:to>
                <xdr:col>9</xdr:col>
                <xdr:colOff>69</xdr:colOff>
                <xdr:row>259</xdr:row>
                <xdr:rowOff>15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64</xdr:row>
                <xdr:rowOff>11</xdr:rowOff>
              </xdr:from>
              <xdr:to>
                <xdr:col>7</xdr:col>
                <xdr:colOff>18</xdr:colOff>
                <xdr:row>283</xdr:row>
                <xdr:rowOff>10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1</xdr:row>
                <xdr:rowOff>1</xdr:rowOff>
              </xdr:from>
              <xdr:to>
                <xdr:col>9</xdr:col>
                <xdr:colOff>70</xdr:colOff>
                <xdr:row>261</xdr:row>
                <xdr:rowOff>15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2</xdr:row>
                <xdr:rowOff>1</xdr:rowOff>
              </xdr:from>
              <xdr:to>
                <xdr:col>9</xdr:col>
                <xdr:colOff>70</xdr:colOff>
                <xdr:row>259</xdr:row>
                <xdr:rowOff>15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3</xdr:row>
                <xdr:rowOff>1</xdr:rowOff>
              </xdr:from>
              <xdr:to>
                <xdr:col>9</xdr:col>
                <xdr:colOff>70</xdr:colOff>
                <xdr:row>261</xdr:row>
                <xdr:rowOff>8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4</xdr:row>
                <xdr:rowOff>5</xdr:rowOff>
              </xdr:from>
              <xdr:to>
                <xdr:col>9</xdr:col>
                <xdr:colOff>70</xdr:colOff>
                <xdr:row>265</xdr:row>
                <xdr:rowOff>15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5</xdr:row>
                <xdr:rowOff>5</xdr:rowOff>
              </xdr:from>
              <xdr:to>
                <xdr:col>9</xdr:col>
                <xdr:colOff>70</xdr:colOff>
                <xdr:row>262</xdr:row>
                <xdr:rowOff>8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70</xdr:row>
                <xdr:rowOff>5</xdr:rowOff>
              </xdr:from>
              <xdr:to>
                <xdr:col>7</xdr:col>
                <xdr:colOff>18</xdr:colOff>
                <xdr:row>287</xdr:row>
                <xdr:rowOff>13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7</xdr:row>
                <xdr:rowOff>14</xdr:rowOff>
              </xdr:from>
              <xdr:to>
                <xdr:col>9</xdr:col>
                <xdr:colOff>70</xdr:colOff>
                <xdr:row>265</xdr:row>
                <xdr:rowOff>1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7</xdr:row>
                <xdr:rowOff>13</xdr:rowOff>
              </xdr:from>
              <xdr:to>
                <xdr:col>9</xdr:col>
                <xdr:colOff>69</xdr:colOff>
                <xdr:row>269</xdr:row>
                <xdr:rowOff>19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0</xdr:row>
                <xdr:rowOff>5</xdr:rowOff>
              </xdr:from>
              <xdr:to>
                <xdr:col>9</xdr:col>
                <xdr:colOff>69</xdr:colOff>
                <xdr:row>275</xdr:row>
                <xdr:rowOff>19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0</xdr:row>
                <xdr:rowOff>8</xdr:rowOff>
              </xdr:from>
              <xdr:to>
                <xdr:col>9</xdr:col>
                <xdr:colOff>71</xdr:colOff>
                <xdr:row>282</xdr:row>
                <xdr:rowOff>2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1</xdr:row>
                <xdr:rowOff>15</xdr:rowOff>
              </xdr:from>
              <xdr:to>
                <xdr:col>9</xdr:col>
                <xdr:colOff>71</xdr:colOff>
                <xdr:row>279</xdr:row>
                <xdr:rowOff>10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1</xdr:row>
                <xdr:rowOff>17</xdr:rowOff>
              </xdr:from>
              <xdr:to>
                <xdr:col>9</xdr:col>
                <xdr:colOff>70</xdr:colOff>
                <xdr:row>269</xdr:row>
                <xdr:rowOff>19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2</xdr:row>
                <xdr:rowOff>17</xdr:rowOff>
              </xdr:from>
              <xdr:to>
                <xdr:col>9</xdr:col>
                <xdr:colOff>70</xdr:colOff>
                <xdr:row>271</xdr:row>
                <xdr:rowOff>20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6</xdr:row>
                <xdr:rowOff>8</xdr:rowOff>
              </xdr:from>
              <xdr:to>
                <xdr:col>9</xdr:col>
                <xdr:colOff>71</xdr:colOff>
                <xdr:row>279</xdr:row>
                <xdr:rowOff>3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7</xdr:row>
                <xdr:rowOff>8</xdr:rowOff>
              </xdr:from>
              <xdr:to>
                <xdr:col>9</xdr:col>
                <xdr:colOff>71</xdr:colOff>
                <xdr:row>275</xdr:row>
                <xdr:rowOff>8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8</xdr:row>
                <xdr:rowOff>8</xdr:rowOff>
              </xdr:from>
              <xdr:to>
                <xdr:col>9</xdr:col>
                <xdr:colOff>71</xdr:colOff>
                <xdr:row>275</xdr:row>
                <xdr:rowOff>8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9</xdr:row>
                <xdr:rowOff>8</xdr:rowOff>
              </xdr:from>
              <xdr:to>
                <xdr:col>9</xdr:col>
                <xdr:colOff>71</xdr:colOff>
                <xdr:row>279</xdr:row>
                <xdr:rowOff>10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60</xdr:row>
                <xdr:rowOff>8</xdr:rowOff>
              </xdr:from>
              <xdr:to>
                <xdr:col>9</xdr:col>
                <xdr:colOff>71</xdr:colOff>
                <xdr:row>279</xdr:row>
                <xdr:rowOff>3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61</xdr:row>
                <xdr:rowOff>11</xdr:rowOff>
              </xdr:from>
              <xdr:to>
                <xdr:col>9</xdr:col>
                <xdr:colOff>71</xdr:colOff>
                <xdr:row>279</xdr:row>
                <xdr:rowOff>10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62</xdr:row>
                <xdr:rowOff>14</xdr:rowOff>
              </xdr:from>
              <xdr:to>
                <xdr:col>9</xdr:col>
                <xdr:colOff>71</xdr:colOff>
                <xdr:row>280</xdr:row>
                <xdr:rowOff>14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63</xdr:row>
                <xdr:rowOff>8</xdr:rowOff>
              </xdr:from>
              <xdr:to>
                <xdr:col>9</xdr:col>
                <xdr:colOff>69</xdr:colOff>
                <xdr:row>281</xdr:row>
                <xdr:rowOff>10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63</xdr:row>
                <xdr:rowOff>0</xdr:rowOff>
              </xdr:from>
              <xdr:to>
                <xdr:col>8</xdr:col>
                <xdr:colOff>24</xdr:colOff>
                <xdr:row>280</xdr:row>
                <xdr:rowOff>7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91</xdr:row>
                <xdr:rowOff>17</xdr:rowOff>
              </xdr:from>
              <xdr:to>
                <xdr:col>10</xdr:col>
                <xdr:colOff>70</xdr:colOff>
                <xdr:row>312</xdr:row>
                <xdr:rowOff>1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68</xdr:row>
                <xdr:rowOff>12</xdr:rowOff>
              </xdr:from>
              <xdr:to>
                <xdr:col>11</xdr:col>
                <xdr:colOff>10</xdr:colOff>
                <xdr:row>291</xdr:row>
                <xdr:rowOff>2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93</xdr:row>
                <xdr:rowOff>17</xdr:rowOff>
              </xdr:from>
              <xdr:to>
                <xdr:col>10</xdr:col>
                <xdr:colOff>70</xdr:colOff>
                <xdr:row>315</xdr:row>
                <xdr:rowOff>1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73</xdr:row>
                <xdr:rowOff>7</xdr:rowOff>
              </xdr:from>
              <xdr:to>
                <xdr:col>9</xdr:col>
                <xdr:colOff>103</xdr:colOff>
                <xdr:row>296</xdr:row>
                <xdr:rowOff>13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13</xdr:rowOff>
              </xdr:from>
              <xdr:to>
                <xdr:col>8</xdr:col>
                <xdr:colOff>37</xdr:colOff>
                <xdr:row>318</xdr:row>
                <xdr:rowOff>10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7</xdr:rowOff>
              </xdr:from>
              <xdr:to>
                <xdr:col>8</xdr:col>
                <xdr:colOff>37</xdr:colOff>
                <xdr:row>319</xdr:row>
                <xdr:rowOff>10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1</xdr:rowOff>
              </xdr:from>
              <xdr:to>
                <xdr:col>8</xdr:col>
                <xdr:colOff>37</xdr:colOff>
                <xdr:row>321</xdr:row>
                <xdr:rowOff>1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3</xdr:rowOff>
              </xdr:from>
              <xdr:to>
                <xdr:col>8</xdr:col>
                <xdr:colOff>37</xdr:colOff>
                <xdr:row>322</xdr:row>
                <xdr:rowOff>1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78</xdr:row>
                <xdr:rowOff>8</xdr:rowOff>
              </xdr:from>
              <xdr:to>
                <xdr:col>9</xdr:col>
                <xdr:colOff>103</xdr:colOff>
                <xdr:row>297</xdr:row>
                <xdr:rowOff>10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0</xdr:row>
                <xdr:rowOff>2</xdr:rowOff>
              </xdr:from>
              <xdr:to>
                <xdr:col>9</xdr:col>
                <xdr:colOff>103</xdr:colOff>
                <xdr:row>299</xdr:row>
                <xdr:rowOff>1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1</xdr:row>
                <xdr:rowOff>2</xdr:rowOff>
              </xdr:from>
              <xdr:to>
                <xdr:col>9</xdr:col>
                <xdr:colOff>103</xdr:colOff>
                <xdr:row>300</xdr:row>
                <xdr:rowOff>1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2</xdr:row>
                <xdr:rowOff>8</xdr:rowOff>
              </xdr:from>
              <xdr:to>
                <xdr:col>9</xdr:col>
                <xdr:colOff>103</xdr:colOff>
                <xdr:row>301</xdr:row>
                <xdr:rowOff>7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3</xdr:row>
                <xdr:rowOff>8</xdr:rowOff>
              </xdr:from>
              <xdr:to>
                <xdr:col>9</xdr:col>
                <xdr:colOff>103</xdr:colOff>
                <xdr:row>302</xdr:row>
                <xdr:rowOff>7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4</xdr:row>
                <xdr:rowOff>8</xdr:rowOff>
              </xdr:from>
              <xdr:to>
                <xdr:col>9</xdr:col>
                <xdr:colOff>103</xdr:colOff>
                <xdr:row>303</xdr:row>
                <xdr:rowOff>7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5</xdr:row>
                <xdr:rowOff>8</xdr:rowOff>
              </xdr:from>
              <xdr:to>
                <xdr:col>9</xdr:col>
                <xdr:colOff>103</xdr:colOff>
                <xdr:row>304</xdr:row>
                <xdr:rowOff>7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6</xdr:row>
                <xdr:rowOff>8</xdr:rowOff>
              </xdr:from>
              <xdr:to>
                <xdr:col>9</xdr:col>
                <xdr:colOff>103</xdr:colOff>
                <xdr:row>305</xdr:row>
                <xdr:rowOff>7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7</xdr:row>
                <xdr:rowOff>8</xdr:rowOff>
              </xdr:from>
              <xdr:to>
                <xdr:col>9</xdr:col>
                <xdr:colOff>103</xdr:colOff>
                <xdr:row>306</xdr:row>
                <xdr:rowOff>7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8</xdr:row>
                <xdr:rowOff>8</xdr:rowOff>
              </xdr:from>
              <xdr:to>
                <xdr:col>9</xdr:col>
                <xdr:colOff>103</xdr:colOff>
                <xdr:row>307</xdr:row>
                <xdr:rowOff>7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0</xdr:row>
                <xdr:rowOff>8</xdr:rowOff>
              </xdr:from>
              <xdr:to>
                <xdr:col>9</xdr:col>
                <xdr:colOff>103</xdr:colOff>
                <xdr:row>309</xdr:row>
                <xdr:rowOff>7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1</xdr:row>
                <xdr:rowOff>8</xdr:rowOff>
              </xdr:from>
              <xdr:to>
                <xdr:col>9</xdr:col>
                <xdr:colOff>103</xdr:colOff>
                <xdr:row>310</xdr:row>
                <xdr:rowOff>7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2</xdr:row>
                <xdr:rowOff>8</xdr:rowOff>
              </xdr:from>
              <xdr:to>
                <xdr:col>9</xdr:col>
                <xdr:colOff>103</xdr:colOff>
                <xdr:row>311</xdr:row>
                <xdr:rowOff>7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3</xdr:row>
                <xdr:rowOff>8</xdr:rowOff>
              </xdr:from>
              <xdr:to>
                <xdr:col>9</xdr:col>
                <xdr:colOff>103</xdr:colOff>
                <xdr:row>312</xdr:row>
                <xdr:rowOff>7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4</xdr:row>
                <xdr:rowOff>8</xdr:rowOff>
              </xdr:from>
              <xdr:to>
                <xdr:col>9</xdr:col>
                <xdr:colOff>103</xdr:colOff>
                <xdr:row>313</xdr:row>
                <xdr:rowOff>7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5</xdr:row>
                <xdr:rowOff>8</xdr:rowOff>
              </xdr:from>
              <xdr:to>
                <xdr:col>9</xdr:col>
                <xdr:colOff>103</xdr:colOff>
                <xdr:row>314</xdr:row>
                <xdr:rowOff>7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6</xdr:row>
                <xdr:rowOff>8</xdr:rowOff>
              </xdr:from>
              <xdr:to>
                <xdr:col>9</xdr:col>
                <xdr:colOff>103</xdr:colOff>
                <xdr:row>315</xdr:row>
                <xdr:rowOff>7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7</xdr:row>
                <xdr:rowOff>8</xdr:rowOff>
              </xdr:from>
              <xdr:to>
                <xdr:col>9</xdr:col>
                <xdr:colOff>103</xdr:colOff>
                <xdr:row>316</xdr:row>
                <xdr:rowOff>7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8</xdr:row>
                <xdr:rowOff>8</xdr:rowOff>
              </xdr:from>
              <xdr:to>
                <xdr:col>9</xdr:col>
                <xdr:colOff>103</xdr:colOff>
                <xdr:row>317</xdr:row>
                <xdr:rowOff>7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9</xdr:row>
                <xdr:rowOff>8</xdr:rowOff>
              </xdr:from>
              <xdr:to>
                <xdr:col>9</xdr:col>
                <xdr:colOff>103</xdr:colOff>
                <xdr:row>318</xdr:row>
                <xdr:rowOff>7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0</xdr:row>
                <xdr:rowOff>8</xdr:rowOff>
              </xdr:from>
              <xdr:to>
                <xdr:col>9</xdr:col>
                <xdr:colOff>103</xdr:colOff>
                <xdr:row>319</xdr:row>
                <xdr:rowOff>7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1</xdr:row>
                <xdr:rowOff>8</xdr:rowOff>
              </xdr:from>
              <xdr:to>
                <xdr:col>9</xdr:col>
                <xdr:colOff>103</xdr:colOff>
                <xdr:row>320</xdr:row>
                <xdr:rowOff>7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2</xdr:row>
                <xdr:rowOff>8</xdr:rowOff>
              </xdr:from>
              <xdr:to>
                <xdr:col>9</xdr:col>
                <xdr:colOff>103</xdr:colOff>
                <xdr:row>321</xdr:row>
                <xdr:rowOff>7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3</xdr:row>
                <xdr:rowOff>8</xdr:rowOff>
              </xdr:from>
              <xdr:to>
                <xdr:col>9</xdr:col>
                <xdr:colOff>103</xdr:colOff>
                <xdr:row>322</xdr:row>
                <xdr:rowOff>7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18</xdr:row>
                <xdr:rowOff>2</xdr:rowOff>
              </xdr:from>
              <xdr:to>
                <xdr:col>9</xdr:col>
                <xdr:colOff>103</xdr:colOff>
                <xdr:row>337</xdr:row>
                <xdr:rowOff>1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19</xdr:row>
                <xdr:rowOff>2</xdr:rowOff>
              </xdr:from>
              <xdr:to>
                <xdr:col>9</xdr:col>
                <xdr:colOff>103</xdr:colOff>
                <xdr:row>338</xdr:row>
                <xdr:rowOff>1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20</xdr:row>
                <xdr:rowOff>2</xdr:rowOff>
              </xdr:from>
              <xdr:to>
                <xdr:col>9</xdr:col>
                <xdr:colOff>103</xdr:colOff>
                <xdr:row>339</xdr:row>
                <xdr:rowOff>1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21</xdr:row>
                <xdr:rowOff>2</xdr:rowOff>
              </xdr:from>
              <xdr:to>
                <xdr:col>9</xdr:col>
                <xdr:colOff>103</xdr:colOff>
                <xdr:row>340</xdr:row>
                <xdr:rowOff>1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22</xdr:row>
                <xdr:rowOff>2</xdr:rowOff>
              </xdr:from>
              <xdr:to>
                <xdr:col>9</xdr:col>
                <xdr:colOff>103</xdr:colOff>
                <xdr:row>341</xdr:row>
                <xdr:rowOff>1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4</xdr:row>
                <xdr:rowOff>17</xdr:rowOff>
              </xdr:from>
              <xdr:to>
                <xdr:col>8</xdr:col>
                <xdr:colOff>37</xdr:colOff>
                <xdr:row>373</xdr:row>
                <xdr:rowOff>10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1</xdr:rowOff>
              </xdr:from>
              <xdr:to>
                <xdr:col>9</xdr:col>
                <xdr:colOff>112</xdr:colOff>
                <xdr:row>389</xdr:row>
                <xdr:rowOff>3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3</xdr:rowOff>
              </xdr:from>
              <xdr:to>
                <xdr:col>9</xdr:col>
                <xdr:colOff>112</xdr:colOff>
                <xdr:row>389</xdr:row>
                <xdr:rowOff>3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9</xdr:rowOff>
              </xdr:from>
              <xdr:to>
                <xdr:col>9</xdr:col>
                <xdr:colOff>112</xdr:colOff>
                <xdr:row>396</xdr:row>
                <xdr:rowOff>14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10</xdr:rowOff>
              </xdr:from>
              <xdr:to>
                <xdr:col>9</xdr:col>
                <xdr:colOff>112</xdr:colOff>
                <xdr:row>396</xdr:row>
                <xdr:rowOff>14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10</xdr:rowOff>
              </xdr:from>
              <xdr:to>
                <xdr:col>9</xdr:col>
                <xdr:colOff>112</xdr:colOff>
                <xdr:row>396</xdr:row>
                <xdr:rowOff>14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</xdr:row>
                <xdr:rowOff>10</xdr:rowOff>
              </xdr:from>
              <xdr:to>
                <xdr:col>9</xdr:col>
                <xdr:colOff>112</xdr:colOff>
                <xdr:row>396</xdr:row>
                <xdr:rowOff>14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17</xdr:rowOff>
              </xdr:from>
              <xdr:to>
                <xdr:col>9</xdr:col>
                <xdr:colOff>112</xdr:colOff>
                <xdr:row>396</xdr:row>
                <xdr:rowOff>14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4</xdr:row>
                <xdr:rowOff>2</xdr:rowOff>
              </xdr:from>
              <xdr:to>
                <xdr:col>8</xdr:col>
                <xdr:colOff>37</xdr:colOff>
                <xdr:row>383</xdr:row>
                <xdr:rowOff>3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37</xdr:row>
                <xdr:rowOff>8</xdr:rowOff>
              </xdr:from>
              <xdr:to>
                <xdr:col>9</xdr:col>
                <xdr:colOff>103</xdr:colOff>
                <xdr:row>356</xdr:row>
                <xdr:rowOff>7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38</xdr:row>
                <xdr:rowOff>8</xdr:rowOff>
              </xdr:from>
              <xdr:to>
                <xdr:col>9</xdr:col>
                <xdr:colOff>103</xdr:colOff>
                <xdr:row>357</xdr:row>
                <xdr:rowOff>7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39</xdr:row>
                <xdr:rowOff>8</xdr:rowOff>
              </xdr:from>
              <xdr:to>
                <xdr:col>9</xdr:col>
                <xdr:colOff>103</xdr:colOff>
                <xdr:row>358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40</xdr:row>
                <xdr:rowOff>8</xdr:rowOff>
              </xdr:from>
              <xdr:to>
                <xdr:col>9</xdr:col>
                <xdr:colOff>103</xdr:colOff>
                <xdr:row>359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41</xdr:row>
                <xdr:rowOff>8</xdr:rowOff>
              </xdr:from>
              <xdr:to>
                <xdr:col>9</xdr:col>
                <xdr:colOff>103</xdr:colOff>
                <xdr:row>360</xdr:row>
                <xdr:rowOff>7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4</xdr:rowOff>
              </xdr:from>
              <xdr:to>
                <xdr:col>8</xdr:col>
                <xdr:colOff>37</xdr:colOff>
                <xdr:row>394</xdr:row>
                <xdr:rowOff>16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10</xdr:rowOff>
              </xdr:from>
              <xdr:to>
                <xdr:col>8</xdr:col>
                <xdr:colOff>37</xdr:colOff>
                <xdr:row>397</xdr:row>
                <xdr:rowOff>13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13</xdr:rowOff>
              </xdr:from>
              <xdr:to>
                <xdr:col>8</xdr:col>
                <xdr:colOff>37</xdr:colOff>
                <xdr:row>395</xdr:row>
                <xdr:rowOff>10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2</xdr:rowOff>
              </xdr:from>
              <xdr:to>
                <xdr:col>8</xdr:col>
                <xdr:colOff>37</xdr:colOff>
                <xdr:row>395</xdr:row>
                <xdr:rowOff>10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2</xdr:rowOff>
              </xdr:from>
              <xdr:to>
                <xdr:col>8</xdr:col>
                <xdr:colOff>37</xdr:colOff>
                <xdr:row>406</xdr:row>
                <xdr:rowOff>10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2</xdr:rowOff>
              </xdr:from>
              <xdr:to>
                <xdr:col>8</xdr:col>
                <xdr:colOff>37</xdr:colOff>
                <xdr:row>411</xdr:row>
                <xdr:rowOff>1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8</xdr:rowOff>
              </xdr:from>
              <xdr:to>
                <xdr:col>8</xdr:col>
                <xdr:colOff>37</xdr:colOff>
                <xdr:row>412</xdr:row>
                <xdr:rowOff>8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13</xdr:rowOff>
              </xdr:from>
              <xdr:to>
                <xdr:col>8</xdr:col>
                <xdr:colOff>37</xdr:colOff>
                <xdr:row>400</xdr:row>
                <xdr:rowOff>2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12</xdr:rowOff>
              </xdr:from>
              <xdr:to>
                <xdr:col>8</xdr:col>
                <xdr:colOff>37</xdr:colOff>
                <xdr:row>402</xdr:row>
                <xdr:rowOff>9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5</xdr:rowOff>
              </xdr:from>
              <xdr:to>
                <xdr:col>8</xdr:col>
                <xdr:colOff>37</xdr:colOff>
                <xdr:row>400</xdr:row>
                <xdr:rowOff>1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0</xdr:rowOff>
              </xdr:from>
              <xdr:to>
                <xdr:col>8</xdr:col>
                <xdr:colOff>37</xdr:colOff>
                <xdr:row>402</xdr:row>
                <xdr:rowOff>3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4</xdr:rowOff>
              </xdr:from>
              <xdr:to>
                <xdr:col>8</xdr:col>
                <xdr:colOff>37</xdr:colOff>
                <xdr:row>442</xdr:row>
                <xdr:rowOff>15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4</xdr:rowOff>
              </xdr:from>
              <xdr:to>
                <xdr:col>8</xdr:col>
                <xdr:colOff>37</xdr:colOff>
                <xdr:row>465</xdr:row>
                <xdr:rowOff>16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0</xdr:rowOff>
              </xdr:from>
              <xdr:to>
                <xdr:col>8</xdr:col>
                <xdr:colOff>37</xdr:colOff>
                <xdr:row>423</xdr:row>
                <xdr:rowOff>3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0</xdr:rowOff>
              </xdr:from>
              <xdr:to>
                <xdr:col>8</xdr:col>
                <xdr:colOff>37</xdr:colOff>
                <xdr:row>411</xdr:row>
                <xdr:rowOff>3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0</xdr:rowOff>
              </xdr:from>
              <xdr:to>
                <xdr:col>8</xdr:col>
                <xdr:colOff>37</xdr:colOff>
                <xdr:row>411</xdr:row>
                <xdr:rowOff>3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61</xdr:row>
                <xdr:rowOff>5</xdr:rowOff>
              </xdr:from>
              <xdr:to>
                <xdr:col>9</xdr:col>
                <xdr:colOff>103</xdr:colOff>
                <xdr:row>379</xdr:row>
                <xdr:rowOff>21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11</xdr:rowOff>
              </xdr:from>
              <xdr:to>
                <xdr:col>8</xdr:col>
                <xdr:colOff>37</xdr:colOff>
                <xdr:row>422</xdr:row>
                <xdr:rowOff>2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11</xdr:rowOff>
              </xdr:from>
              <xdr:to>
                <xdr:col>8</xdr:col>
                <xdr:colOff>37</xdr:colOff>
                <xdr:row>419</xdr:row>
                <xdr:rowOff>10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70</xdr:row>
                <xdr:rowOff>0</xdr:rowOff>
              </xdr:from>
              <xdr:to>
                <xdr:col>17</xdr:col>
                <xdr:colOff>14</xdr:colOff>
                <xdr:row>388</xdr:row>
                <xdr:rowOff>25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03</xdr:row>
                <xdr:rowOff>7</xdr:rowOff>
              </xdr:from>
              <xdr:to>
                <xdr:col>14</xdr:col>
                <xdr:colOff>30</xdr:colOff>
                <xdr:row>426</xdr:row>
                <xdr:rowOff>14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04</xdr:row>
                <xdr:rowOff>5</xdr:rowOff>
              </xdr:from>
              <xdr:to>
                <xdr:col>14</xdr:col>
                <xdr:colOff>30</xdr:colOff>
                <xdr:row>424</xdr:row>
                <xdr:rowOff>20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05</xdr:row>
                <xdr:rowOff>5</xdr:rowOff>
              </xdr:from>
              <xdr:to>
                <xdr:col>14</xdr:col>
                <xdr:colOff>30</xdr:colOff>
                <xdr:row>422</xdr:row>
                <xdr:rowOff>15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06</xdr:row>
                <xdr:rowOff>11</xdr:rowOff>
              </xdr:from>
              <xdr:to>
                <xdr:col>14</xdr:col>
                <xdr:colOff>30</xdr:colOff>
                <xdr:row>424</xdr:row>
                <xdr:rowOff>20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12</xdr:row>
                <xdr:rowOff>2</xdr:rowOff>
              </xdr:from>
              <xdr:to>
                <xdr:col>15</xdr:col>
                <xdr:colOff>50</xdr:colOff>
                <xdr:row>435</xdr:row>
                <xdr:rowOff>3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13</xdr:row>
                <xdr:rowOff>3</xdr:rowOff>
              </xdr:from>
              <xdr:to>
                <xdr:col>15</xdr:col>
                <xdr:colOff>54</xdr:colOff>
                <xdr:row>434</xdr:row>
                <xdr:rowOff>10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14</xdr:row>
                <xdr:rowOff>11</xdr:rowOff>
              </xdr:from>
              <xdr:to>
                <xdr:col>15</xdr:col>
                <xdr:colOff>54</xdr:colOff>
                <xdr:row>434</xdr:row>
                <xdr:rowOff>10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15</xdr:row>
                <xdr:rowOff>11</xdr:rowOff>
              </xdr:from>
              <xdr:to>
                <xdr:col>6</xdr:col>
                <xdr:colOff>11</xdr:colOff>
                <xdr:row>434</xdr:row>
                <xdr:rowOff>10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16</xdr:row>
                <xdr:rowOff>11</xdr:rowOff>
              </xdr:from>
              <xdr:to>
                <xdr:col>15</xdr:col>
                <xdr:colOff>54</xdr:colOff>
                <xdr:row>442</xdr:row>
                <xdr:rowOff>2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17</xdr:row>
                <xdr:rowOff>12</xdr:rowOff>
              </xdr:from>
              <xdr:to>
                <xdr:col>15</xdr:col>
                <xdr:colOff>50</xdr:colOff>
                <xdr:row>450</xdr:row>
                <xdr:rowOff>10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25</xdr:row>
                <xdr:rowOff>11</xdr:rowOff>
              </xdr:from>
              <xdr:to>
                <xdr:col>3</xdr:col>
                <xdr:colOff>56</xdr:colOff>
                <xdr:row>446</xdr:row>
                <xdr:rowOff>19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28</xdr:row>
                <xdr:rowOff>12</xdr:rowOff>
              </xdr:from>
              <xdr:to>
                <xdr:col>3</xdr:col>
                <xdr:colOff>56</xdr:colOff>
                <xdr:row>472</xdr:row>
                <xdr:rowOff>3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36</xdr:row>
                <xdr:rowOff>6</xdr:rowOff>
              </xdr:from>
              <xdr:to>
                <xdr:col>3</xdr:col>
                <xdr:colOff>56</xdr:colOff>
                <xdr:row>460</xdr:row>
                <xdr:rowOff>3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41</xdr:row>
                <xdr:rowOff>3</xdr:rowOff>
              </xdr:from>
              <xdr:to>
                <xdr:col>3</xdr:col>
                <xdr:colOff>56</xdr:colOff>
                <xdr:row>465</xdr:row>
                <xdr:rowOff>10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49</xdr:row>
                <xdr:rowOff>15</xdr:rowOff>
              </xdr:from>
              <xdr:to>
                <xdr:col>4</xdr:col>
                <xdr:colOff>17</xdr:colOff>
                <xdr:row>469</xdr:row>
                <xdr:rowOff>17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51</xdr:row>
                <xdr:rowOff>11</xdr:rowOff>
              </xdr:from>
              <xdr:to>
                <xdr:col>3</xdr:col>
                <xdr:colOff>56</xdr:colOff>
                <xdr:row>479</xdr:row>
                <xdr:rowOff>13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5</xdr:row>
                <xdr:rowOff>16</xdr:rowOff>
              </xdr:from>
              <xdr:to>
                <xdr:col>10</xdr:col>
                <xdr:colOff>70</xdr:colOff>
                <xdr:row>470</xdr:row>
                <xdr:rowOff>13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8</xdr:row>
                <xdr:rowOff>14</xdr:rowOff>
              </xdr:from>
              <xdr:to>
                <xdr:col>10</xdr:col>
                <xdr:colOff>75</xdr:colOff>
                <xdr:row>476</xdr:row>
                <xdr:rowOff>19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9</xdr:row>
                <xdr:rowOff>14</xdr:rowOff>
              </xdr:from>
              <xdr:to>
                <xdr:col>10</xdr:col>
                <xdr:colOff>75</xdr:colOff>
                <xdr:row>480</xdr:row>
                <xdr:rowOff>8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70</xdr:row>
                <xdr:rowOff>14</xdr:rowOff>
              </xdr:from>
              <xdr:to>
                <xdr:col>10</xdr:col>
                <xdr:colOff>70</xdr:colOff>
                <xdr:row>483</xdr:row>
                <xdr:rowOff>13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71</xdr:row>
                <xdr:rowOff>14</xdr:rowOff>
              </xdr:from>
              <xdr:to>
                <xdr:col>10</xdr:col>
                <xdr:colOff>75</xdr:colOff>
                <xdr:row>485</xdr:row>
                <xdr:rowOff>3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475</xdr:row>
                <xdr:rowOff>14</xdr:rowOff>
              </xdr:from>
              <xdr:to>
                <xdr:col>6</xdr:col>
                <xdr:colOff>3</xdr:colOff>
                <xdr:row>487</xdr:row>
                <xdr:rowOff>15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476</xdr:row>
                <xdr:rowOff>14</xdr:rowOff>
              </xdr:from>
              <xdr:to>
                <xdr:col>6</xdr:col>
                <xdr:colOff>3</xdr:colOff>
                <xdr:row>487</xdr:row>
                <xdr:rowOff>15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477</xdr:row>
                <xdr:rowOff>14</xdr:rowOff>
              </xdr:from>
              <xdr:to>
                <xdr:col>6</xdr:col>
                <xdr:colOff>3</xdr:colOff>
                <xdr:row>487</xdr:row>
                <xdr:rowOff>15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80</xdr:row>
                <xdr:rowOff>14</xdr:rowOff>
              </xdr:from>
              <xdr:to>
                <xdr:col>10</xdr:col>
                <xdr:colOff>70</xdr:colOff>
                <xdr:row>493</xdr:row>
                <xdr:rowOff>15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81</xdr:row>
                <xdr:rowOff>14</xdr:rowOff>
              </xdr:from>
              <xdr:to>
                <xdr:col>10</xdr:col>
                <xdr:colOff>70</xdr:colOff>
                <xdr:row>493</xdr:row>
                <xdr:rowOff>15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82</xdr:row>
                <xdr:rowOff>14</xdr:rowOff>
              </xdr:from>
              <xdr:to>
                <xdr:col>10</xdr:col>
                <xdr:colOff>70</xdr:colOff>
                <xdr:row>493</xdr:row>
                <xdr:rowOff>15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83</xdr:row>
                <xdr:rowOff>14</xdr:rowOff>
              </xdr:from>
              <xdr:to>
                <xdr:col>10</xdr:col>
                <xdr:colOff>70</xdr:colOff>
                <xdr:row>494</xdr:row>
                <xdr:rowOff>8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87</xdr:row>
                <xdr:rowOff>14</xdr:rowOff>
              </xdr:from>
              <xdr:to>
                <xdr:col>10</xdr:col>
                <xdr:colOff>70</xdr:colOff>
                <xdr:row>495</xdr:row>
                <xdr:rowOff>15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88</xdr:row>
                <xdr:rowOff>14</xdr:rowOff>
              </xdr:from>
              <xdr:to>
                <xdr:col>11</xdr:col>
                <xdr:colOff>6</xdr:colOff>
                <xdr:row>493</xdr:row>
                <xdr:rowOff>15</xdr:rowOff>
              </xdr:to>
            </anchor>
          </commentPr>
        </mc:Choice>
        <mc:Fallback/>
      </mc:AlternateContent>
    </comment>
    <comment ref="M90" authorId="0">
      <text>
        <r>
          <rPr>
            <sz val="11"/>
            <color rgb="FF000000"/>
            <rFont val="Arial"/>
            <family val="2"/>
            <charset val="204"/>
          </rPr>
          <t xml:space="preserve">Новый тканый слинг-шарф от ТМ «Мамарада»!
Специально разработанная натуральная ткань для слингов.
Ткань немного тянется по диагонали, что обеспечивает ее эластичность, и в тоже время не вызывает провисания ребенка. Слинг-шарф ТМ «Мамарада» прекрасно дышит, в жару впитывает влагу. 
Прочный, цепкий – позволяет носить даже тяжелого ребенка.
Рисунок – магические огурцы, издревле применяемый для обережья, а также для пожелания счастья и рад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0</xdr:row>
                <xdr:rowOff>2</xdr:rowOff>
              </xdr:from>
              <xdr:to>
                <xdr:col>17</xdr:col>
                <xdr:colOff>65</xdr:colOff>
                <xdr:row>118</xdr:row>
                <xdr:rowOff>1</xdr:rowOff>
              </xdr:to>
            </anchor>
          </commentPr>
        </mc:Choice>
        <mc:Fallback/>
      </mc:AlternateContent>
    </comment>
    <comment ref="M137" authorId="0">
      <text>
        <r>
          <rPr>
            <sz val="11"/>
            <color rgb="FF000000"/>
            <rFont val="Arial"/>
            <family val="2"/>
            <charset val="204"/>
          </rPr>
          <t xml:space="preserve">Май-слинг ТМ " МАМАРАДА" отлично подойдет для прогулок.
Лямки май-слинга продублированы холофиллом, за счет чего слинг мягко лежит на плечах. Спереди слинга кармашек.
Высота спинки увеличена, что будет удобно и для подросшего уже ребенка.
Под коленочками ребенка прошит умягчитель – холофилл, что делает май-слинг ТМ «МАМАРАДА» еще более удобным.
Май-слинги подходят для детей от 3-х мес до 3-х лет.
В наличии модели как с подголовником так и без нег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149</xdr:row>
                <xdr:rowOff>11</xdr:rowOff>
              </xdr:from>
              <xdr:to>
                <xdr:col>22</xdr:col>
                <xdr:colOff>29</xdr:colOff>
                <xdr:row>163</xdr:row>
                <xdr:rowOff>6</xdr:rowOff>
              </xdr:to>
            </anchor>
          </commentPr>
        </mc:Choice>
        <mc:Fallback/>
      </mc:AlternateContent>
    </comment>
    <comment ref="M144" authorId="0">
      <text>
        <r>
          <rPr>
            <u val="single"/>
            <sz val="11"/>
            <color rgb="FF000000"/>
            <rFont val="Arial"/>
            <family val="2"/>
            <charset val="204"/>
          </rPr>
          <t xml:space="preserve">Отличия слингорюкзака ТМ «МАМАРАДА»: 
</t>
        </r>
        <r>
          <rPr>
            <sz val="11"/>
            <color rgb="FF000000"/>
            <rFont val="Arial"/>
            <family val="2"/>
            <charset val="204"/>
          </rPr>
          <t xml:space="preserve">* Эргономичная посадка ребенка
* 2 варианта крепления плечевых лямок
* Одни из самых надежных фастексов – производитель Дюрафлекс
* На лямках сзади регулируемая защита строп – чтобы на спине Вам тоже было мягко.
* На поясе удобная сумочка на молнии.
* Умягчитель под коленками малыша.
* Состав 100% лён.
* Накладка для сосания из мягкого трикотажа в комплекте.
* Компактность(можно свернуть и зафиксировать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56</xdr:row>
                <xdr:rowOff>10</xdr:rowOff>
              </xdr:from>
              <xdr:to>
                <xdr:col>21</xdr:col>
                <xdr:colOff>49</xdr:colOff>
                <xdr:row>1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560">
  <si>
    <t xml:space="preserve">ООО "Мамарада" производство слингов, слингокурток, одежды для беременных и кормящих женщин</t>
  </si>
  <si>
    <t xml:space="preserve">Для того чтобы сделать заказ, нужно проставить количесвто желаемых позиций в ячейки, выделенные цветом. Сумма заказа автоматически считается в зависимости от общей оптовой суммы.</t>
  </si>
  <si>
    <t xml:space="preserve">www.mama-rada.ru</t>
  </si>
  <si>
    <t xml:space="preserve">этим цветом отмечены позиции, которые есть</t>
  </si>
  <si>
    <t xml:space="preserve">8(812) 313-59-20</t>
  </si>
  <si>
    <t xml:space="preserve">info@mama-rada.ru</t>
  </si>
  <si>
    <t xml:space="preserve">несколько шт. в наличии</t>
  </si>
  <si>
    <t xml:space="preserve">Общая сумма заказа</t>
  </si>
  <si>
    <t xml:space="preserve">г. Санкт-Петербург</t>
  </si>
  <si>
    <t xml:space="preserve">1 шт в наличии!!!</t>
  </si>
  <si>
    <t xml:space="preserve">Ткань</t>
  </si>
  <si>
    <t xml:space="preserve">Размер</t>
  </si>
  <si>
    <t xml:space="preserve">Рекомендуемая</t>
  </si>
  <si>
    <t xml:space="preserve">При общей сумме закупки от:</t>
  </si>
  <si>
    <t xml:space="preserve">Артикул</t>
  </si>
  <si>
    <t xml:space="preserve">Наименование товара</t>
  </si>
  <si>
    <t xml:space="preserve">С</t>
  </si>
  <si>
    <t xml:space="preserve">М</t>
  </si>
  <si>
    <t xml:space="preserve">Л</t>
  </si>
  <si>
    <t xml:space="preserve">стоимость для</t>
  </si>
  <si>
    <t xml:space="preserve">10 тыс руб</t>
  </si>
  <si>
    <t xml:space="preserve">30 тыс руб</t>
  </si>
  <si>
    <t xml:space="preserve">80 тыс руб</t>
  </si>
  <si>
    <t xml:space="preserve">ваш заказ</t>
  </si>
  <si>
    <t xml:space="preserve">интернет-магазина</t>
  </si>
  <si>
    <t xml:space="preserve">ТМ "МАМАРАДА"</t>
  </si>
  <si>
    <t xml:space="preserve">Для того, что бы увидеть фото понравившейся позиции, достаточно "навести" курсор мыши на её название.</t>
  </si>
  <si>
    <t xml:space="preserve">Слинг с кольцами ТМ "МАМАРАДА" Бязь, хлопок 100%, Россия</t>
  </si>
  <si>
    <t xml:space="preserve">Аквамарин</t>
  </si>
  <si>
    <t xml:space="preserve">2 шт.</t>
  </si>
  <si>
    <t xml:space="preserve">Леонтина</t>
  </si>
  <si>
    <t xml:space="preserve">1 шт.</t>
  </si>
  <si>
    <t xml:space="preserve">Брауни  </t>
  </si>
  <si>
    <t xml:space="preserve">Вилора</t>
  </si>
  <si>
    <t xml:space="preserve">Кэнди</t>
  </si>
  <si>
    <t xml:space="preserve">Джая</t>
  </si>
  <si>
    <t xml:space="preserve">3 шт.</t>
  </si>
  <si>
    <t xml:space="preserve">Коралл</t>
  </si>
  <si>
    <t xml:space="preserve">Круиз</t>
  </si>
  <si>
    <t xml:space="preserve">Лагуна</t>
  </si>
  <si>
    <t xml:space="preserve">Лазурь</t>
  </si>
  <si>
    <t xml:space="preserve">Леона</t>
  </si>
  <si>
    <t xml:space="preserve">Карамелия</t>
  </si>
  <si>
    <t xml:space="preserve">Лина</t>
  </si>
  <si>
    <t xml:space="preserve">Марибо</t>
  </si>
  <si>
    <t xml:space="preserve">Мечта</t>
  </si>
  <si>
    <t xml:space="preserve">Монтана</t>
  </si>
  <si>
    <t xml:space="preserve">Монте-Карло</t>
  </si>
  <si>
    <t xml:space="preserve">Нежность</t>
  </si>
  <si>
    <t xml:space="preserve">Пекин</t>
  </si>
  <si>
    <t xml:space="preserve">Пион розовый</t>
  </si>
  <si>
    <t xml:space="preserve">6364-1</t>
  </si>
  <si>
    <t xml:space="preserve">Шанхай беж</t>
  </si>
  <si>
    <t xml:space="preserve">Шанхай голубой</t>
  </si>
  <si>
    <t xml:space="preserve">4 шт.</t>
  </si>
  <si>
    <t xml:space="preserve">Янтарь</t>
  </si>
  <si>
    <t xml:space="preserve">Слинг с кольцами ТМ "МАМАРАДА" САТИН (ткань хлопок 100%  пр-во Германия, Пакистан)</t>
  </si>
  <si>
    <t xml:space="preserve">Акварель</t>
  </si>
  <si>
    <t xml:space="preserve">Ванесса</t>
  </si>
  <si>
    <t xml:space="preserve">Волли</t>
  </si>
  <si>
    <t xml:space="preserve">Голубая дымка</t>
  </si>
  <si>
    <t xml:space="preserve">Капучино</t>
  </si>
  <si>
    <t xml:space="preserve">Карамель</t>
  </si>
  <si>
    <t xml:space="preserve">Ланвин</t>
  </si>
  <si>
    <t xml:space="preserve">Легенда</t>
  </si>
  <si>
    <t xml:space="preserve">Линда</t>
  </si>
  <si>
    <t xml:space="preserve">Малиновый коктейль</t>
  </si>
  <si>
    <t xml:space="preserve">Мерриса</t>
  </si>
  <si>
    <t xml:space="preserve">Мехенди светлый</t>
  </si>
  <si>
    <t xml:space="preserve">516-1</t>
  </si>
  <si>
    <t xml:space="preserve">Мехенди темный</t>
  </si>
  <si>
    <t xml:space="preserve">Мокко</t>
  </si>
  <si>
    <t xml:space="preserve">Морэнто</t>
  </si>
  <si>
    <t xml:space="preserve">Моана пэйсли</t>
  </si>
  <si>
    <t xml:space="preserve">5 шт.</t>
  </si>
  <si>
    <t xml:space="preserve">586-1</t>
  </si>
  <si>
    <t xml:space="preserve">Моана бордо</t>
  </si>
  <si>
    <t xml:space="preserve">Палермо</t>
  </si>
  <si>
    <t xml:space="preserve">Северная Венеция</t>
  </si>
  <si>
    <t xml:space="preserve">Селеста розы</t>
  </si>
  <si>
    <t xml:space="preserve">Стоун</t>
  </si>
  <si>
    <t xml:space="preserve">Цветок грёз</t>
  </si>
  <si>
    <t xml:space="preserve">Цветы бежоле</t>
  </si>
  <si>
    <t xml:space="preserve">Шоколад</t>
  </si>
  <si>
    <t xml:space="preserve">Слинг с кольцами ТМ "МАМАРАДА"  Light (1 слой) (Лён и Жаккардовый лён - 100% (ткань Италия, Франция, Россия)</t>
  </si>
  <si>
    <t xml:space="preserve">403-1</t>
  </si>
  <si>
    <t xml:space="preserve">Лен Лондон (хв/карман)</t>
  </si>
  <si>
    <t xml:space="preserve">404-1</t>
  </si>
  <si>
    <t xml:space="preserve">Лен Радуга беж  (хв/карман)</t>
  </si>
  <si>
    <t xml:space="preserve">433-1</t>
  </si>
  <si>
    <t xml:space="preserve">Жаккард Свежесть (хв/карман)</t>
  </si>
  <si>
    <t xml:space="preserve">482-1</t>
  </si>
  <si>
    <t xml:space="preserve">Шотландия (хв/карман)</t>
  </si>
  <si>
    <t xml:space="preserve">483-1</t>
  </si>
  <si>
    <t xml:space="preserve">Ливерпуль (хв/карман)</t>
  </si>
  <si>
    <t xml:space="preserve">484-1</t>
  </si>
  <si>
    <t xml:space="preserve">Монреаль (хв/карман)</t>
  </si>
  <si>
    <t xml:space="preserve">Слинг с кольцами ТМ "МАМАРАДА"  Light (1 слой) (Сатин - 100% хлопок пр-ва Германия)</t>
  </si>
  <si>
    <t xml:space="preserve">Голубая дымка хв/карман Light</t>
  </si>
  <si>
    <t xml:space="preserve">8386-1</t>
  </si>
  <si>
    <t xml:space="preserve">Жозефина (хвост карман)</t>
  </si>
  <si>
    <t xml:space="preserve">893-1</t>
  </si>
  <si>
    <t xml:space="preserve">Мериса (хвост карман)</t>
  </si>
  <si>
    <t xml:space="preserve">8321-1</t>
  </si>
  <si>
    <t xml:space="preserve">Луиза(хвост карман)</t>
  </si>
  <si>
    <t xml:space="preserve">8303-1</t>
  </si>
  <si>
    <t xml:space="preserve">Линда (хвост карман)</t>
  </si>
  <si>
    <t xml:space="preserve">Ванесса (хвост карман)</t>
  </si>
  <si>
    <t xml:space="preserve">8389-1</t>
  </si>
  <si>
    <t xml:space="preserve">Акварель (хвост карман)</t>
  </si>
  <si>
    <t xml:space="preserve">Танго  (хвост карман)</t>
  </si>
  <si>
    <t xml:space="preserve">8086-1</t>
  </si>
  <si>
    <t xml:space="preserve">Пейзаж  (хвост карман)</t>
  </si>
  <si>
    <t xml:space="preserve">Тропики  (хвост карман)</t>
  </si>
  <si>
    <t xml:space="preserve">8396-1</t>
  </si>
  <si>
    <t xml:space="preserve">Шоколад (хвост карман)</t>
  </si>
  <si>
    <t xml:space="preserve">8335-1</t>
  </si>
  <si>
    <t xml:space="preserve">Сильвер  (хвост карман)</t>
  </si>
  <si>
    <t xml:space="preserve">8309-1</t>
  </si>
  <si>
    <t xml:space="preserve">Эскиз (хвост-карман)</t>
  </si>
  <si>
    <t xml:space="preserve">8357-1</t>
  </si>
  <si>
    <t xml:space="preserve">Цветы грёз (хвост-карман)</t>
  </si>
  <si>
    <t xml:space="preserve">Слинг с кольцами ТМ "МАМАРАДА" Серия Гламур Exclusive хлопок 100%, Германия, Италия)</t>
  </si>
  <si>
    <t xml:space="preserve">Гламур Мехенди</t>
  </si>
  <si>
    <r>
      <rPr>
        <b val="true"/>
        <sz val="11"/>
        <color rgb="FF333333"/>
        <rFont val="Arial"/>
        <family val="2"/>
        <charset val="204"/>
      </rPr>
      <t xml:space="preserve">Слинг-шарф  ТМ "МАМАРАДА" </t>
    </r>
    <r>
      <rPr>
        <b val="true"/>
        <sz val="11"/>
        <color rgb="FFFF0000"/>
        <rFont val="Arial"/>
        <family val="2"/>
        <charset val="204"/>
      </rPr>
      <t xml:space="preserve">ЛИМИТИРОВАННАЯ СЕРИЯ!!</t>
    </r>
  </si>
  <si>
    <t xml:space="preserve">размер: М-4,7метра (42-46р-р); L-5,2метра (48-54р-р)</t>
  </si>
  <si>
    <t xml:space="preserve">СШ "Магические огурцы"                       Морская волна</t>
  </si>
  <si>
    <t xml:space="preserve">100% Хлопок</t>
  </si>
  <si>
    <t xml:space="preserve">M</t>
  </si>
  <si>
    <t xml:space="preserve">L</t>
  </si>
  <si>
    <t xml:space="preserve">СШ "Магические огурцы"                       Темная Бирюза</t>
  </si>
  <si>
    <t xml:space="preserve">СШ "Магические огурцы" Soft Ариэль</t>
  </si>
  <si>
    <t xml:space="preserve">СШ "Магические огурцы" Soft Жасмин </t>
  </si>
  <si>
    <t xml:space="preserve">СШ "Магические огурцы" Яблоко</t>
  </si>
  <si>
    <t xml:space="preserve">СШ "Магические огурцы" Розовый</t>
  </si>
  <si>
    <t xml:space="preserve">СШ "Магические огурцы" Бирюза</t>
  </si>
  <si>
    <t xml:space="preserve">СШ "Магические огурцы"Аквамарин</t>
  </si>
  <si>
    <t xml:space="preserve">СШ "Магические огурцы" Soft Акация</t>
  </si>
  <si>
    <t xml:space="preserve">СШ "Магические огурцы" Soft Черное золото </t>
  </si>
  <si>
    <t xml:space="preserve">СШ "Магические огурцы" Soft Дэним</t>
  </si>
  <si>
    <t xml:space="preserve">Слинг-шарф  ТМ "МАМАРАДА" (лен/хлопок)</t>
  </si>
  <si>
    <t xml:space="preserve">СШ Александрия</t>
  </si>
  <si>
    <t xml:space="preserve">50% Лён, 50% шерсть</t>
  </si>
  <si>
    <t xml:space="preserve">СШ Александрия браун</t>
  </si>
  <si>
    <t xml:space="preserve">СШ Августа</t>
  </si>
  <si>
    <t xml:space="preserve">40% лён, 60% шерсть</t>
  </si>
  <si>
    <t xml:space="preserve">СШ Капучино</t>
  </si>
  <si>
    <t xml:space="preserve">50% лён, 50% хлопок </t>
  </si>
  <si>
    <t xml:space="preserve">НОВИНКА!!</t>
  </si>
  <si>
    <t xml:space="preserve">СШ Фантазия</t>
  </si>
  <si>
    <t xml:space="preserve">СШ Сандра</t>
  </si>
  <si>
    <t xml:space="preserve">50% Лён, 50% хлопок </t>
  </si>
  <si>
    <t xml:space="preserve">СШ Кармина</t>
  </si>
  <si>
    <t xml:space="preserve">СШ Мирелла</t>
  </si>
  <si>
    <t xml:space="preserve">74% Лён, 26% хлопок </t>
  </si>
  <si>
    <t xml:space="preserve">СШ  Трикотаж серый меланж</t>
  </si>
  <si>
    <t xml:space="preserve">100% хлопок</t>
  </si>
  <si>
    <t xml:space="preserve">СШ  Трикотаж Небесный</t>
  </si>
  <si>
    <t xml:space="preserve">СШ  Трикотаж Розовый</t>
  </si>
  <si>
    <t xml:space="preserve">СШ  Трикотаж Яблоко</t>
  </si>
  <si>
    <t xml:space="preserve">СШ  Трикотаж Олива</t>
  </si>
  <si>
    <t xml:space="preserve">СШ  Трикотаж Персия </t>
  </si>
  <si>
    <t xml:space="preserve">Май-слинг  ТМ "МАМАРАДА"  ткань пр-ва Германия)  размер 42-52</t>
  </si>
  <si>
    <t xml:space="preserve">Май-слинг Незабудка</t>
  </si>
  <si>
    <t xml:space="preserve">100% лён</t>
  </si>
  <si>
    <t xml:space="preserve">Май-слинг Ирис</t>
  </si>
  <si>
    <t xml:space="preserve">Май-слинг Паола</t>
  </si>
  <si>
    <t xml:space="preserve">50% Лён, 50% хлопок</t>
  </si>
  <si>
    <t xml:space="preserve">8028-1</t>
  </si>
  <si>
    <t xml:space="preserve">Май-слинг Сильвер</t>
  </si>
  <si>
    <t xml:space="preserve">Май-слинг Элена, Карамелия</t>
  </si>
  <si>
    <t xml:space="preserve">Эрго-рюкзак ТМ "МАМАРАДА" (лен, хлопок, ткань пр-ва Германия)  размер 42-52</t>
  </si>
  <si>
    <t xml:space="preserve">Эрго-рюкзак "Камелия"</t>
  </si>
  <si>
    <t xml:space="preserve">Эрго-рюкзак "Барселона"</t>
  </si>
  <si>
    <t xml:space="preserve">Эрго-рюкзак "Лаванда"</t>
  </si>
  <si>
    <t xml:space="preserve">Эрго-рюкзак Лайт натур</t>
  </si>
  <si>
    <t xml:space="preserve">50% хлопок  50% лен</t>
  </si>
  <si>
    <t xml:space="preserve">Эрго-рюкзак "Токио"</t>
  </si>
  <si>
    <t xml:space="preserve">Эрго-рюкзак "Этно светл. бирюза"</t>
  </si>
  <si>
    <t xml:space="preserve">Эрго-рюкзак "Лондон"</t>
  </si>
  <si>
    <t xml:space="preserve">Эрго-рюкзак "Ирис Пэйсли"</t>
  </si>
  <si>
    <t xml:space="preserve">Эрго-рюкзак "Ирис"</t>
  </si>
  <si>
    <t xml:space="preserve">Эрго-рюкзак "Розалия"</t>
  </si>
  <si>
    <t xml:space="preserve">Одежда для беременных и кормящих ТМ "МАМАРАДА" ( 100% хлопок, 95% хлопок - 5% эластан, 100% лён, иск. шёлк 100%, вискоза 100%)</t>
  </si>
  <si>
    <t xml:space="preserve">Майки, футболки, лонгсливы, водолазки, толстовки для беременных и кормящих</t>
  </si>
  <si>
    <t xml:space="preserve">размер:</t>
  </si>
  <si>
    <r>
      <rPr>
        <sz val="11"/>
        <rFont val="Arial"/>
        <family val="2"/>
        <charset val="204"/>
      </rPr>
      <t xml:space="preserve">Майка "Лейла" василёк                   </t>
    </r>
    <r>
      <rPr>
        <sz val="11"/>
        <color rgb="FF993300"/>
        <rFont val="Arial"/>
        <family val="2"/>
        <charset val="204"/>
      </rPr>
      <t xml:space="preserve">  </t>
    </r>
  </si>
  <si>
    <t xml:space="preserve">Майка "Лейла" коралл </t>
  </si>
  <si>
    <t xml:space="preserve">Майка "Лейла" меланж </t>
  </si>
  <si>
    <t xml:space="preserve">Майка "Лейла" желтая</t>
  </si>
  <si>
    <t xml:space="preserve">Майка "Лейла" яблоко </t>
  </si>
  <si>
    <t xml:space="preserve">Майка "Паула" белый/морской </t>
  </si>
  <si>
    <t xml:space="preserve">92% хлопок, 8% эласт.</t>
  </si>
  <si>
    <t xml:space="preserve">Майка "Паула" меланж</t>
  </si>
  <si>
    <t xml:space="preserve">Майка "Эмили" белый/узор</t>
  </si>
  <si>
    <t xml:space="preserve">Майка "Эмили" белый/синий</t>
  </si>
  <si>
    <t xml:space="preserve">Майка "Луиза" оранж</t>
  </si>
  <si>
    <t xml:space="preserve">Майка "Луиза" шоколад</t>
  </si>
  <si>
    <t xml:space="preserve">Майка "Луиза" синий</t>
  </si>
  <si>
    <t xml:space="preserve">Майка "Луиза" орхидея</t>
  </si>
  <si>
    <t xml:space="preserve">Майка "Луиза" милк</t>
  </si>
  <si>
    <t xml:space="preserve">Футболка "Жасмин" мята  </t>
  </si>
  <si>
    <t xml:space="preserve">Футболка "Жасмин" белая/узор </t>
  </si>
  <si>
    <t xml:space="preserve">Футболка "Элена" милк</t>
  </si>
  <si>
    <t xml:space="preserve">хлопок 92%, эластан 8%</t>
  </si>
  <si>
    <t xml:space="preserve">Футболка "Элена" шоколад</t>
  </si>
  <si>
    <t xml:space="preserve">Футболка "Элена" оранж</t>
  </si>
  <si>
    <t xml:space="preserve">Футболка "Милана" оранж</t>
  </si>
  <si>
    <t xml:space="preserve">85080-5</t>
  </si>
  <si>
    <t xml:space="preserve">Футболка "Аделин" василёк </t>
  </si>
  <si>
    <t xml:space="preserve">85080-4</t>
  </si>
  <si>
    <t xml:space="preserve">Футболка "Аделин" коралл </t>
  </si>
  <si>
    <t xml:space="preserve">85080-8</t>
  </si>
  <si>
    <t xml:space="preserve">Футболка "Аделин" яблоко </t>
  </si>
  <si>
    <t xml:space="preserve">83010-13</t>
  </si>
  <si>
    <t xml:space="preserve">Футболка "Аделин" красная</t>
  </si>
  <si>
    <t xml:space="preserve">85080-14</t>
  </si>
  <si>
    <t xml:space="preserve">Футболка "Аделин" зеленая</t>
  </si>
  <si>
    <t xml:space="preserve">85080-12</t>
  </si>
  <si>
    <t xml:space="preserve">Футболка "Аделин" синий/бел.</t>
  </si>
  <si>
    <t xml:space="preserve">85080-15</t>
  </si>
  <si>
    <t xml:space="preserve">Футболка "Аделин" голубая</t>
  </si>
  <si>
    <t xml:space="preserve">85080-3</t>
  </si>
  <si>
    <t xml:space="preserve">Футболка "Аделин" деним</t>
  </si>
  <si>
    <t xml:space="preserve">85080-16</t>
  </si>
  <si>
    <t xml:space="preserve">Футболка "Аделин" желтая</t>
  </si>
  <si>
    <t xml:space="preserve">83010-9</t>
  </si>
  <si>
    <t xml:space="preserve">Футболка "Аделин" меланж </t>
  </si>
  <si>
    <t xml:space="preserve">83010-1</t>
  </si>
  <si>
    <r>
      <rPr>
        <sz val="11"/>
        <rFont val="Arial"/>
        <family val="2"/>
        <charset val="204"/>
      </rPr>
      <t xml:space="preserve">Футболка "Аделин" черная </t>
    </r>
    <r>
      <rPr>
        <sz val="9"/>
        <color rgb="FF800000"/>
        <rFont val="Arial"/>
        <family val="2"/>
        <charset val="204"/>
      </rPr>
      <t xml:space="preserve">92% хлопок, 8% эласт.</t>
    </r>
  </si>
  <si>
    <t xml:space="preserve">85080-10</t>
  </si>
  <si>
    <t xml:space="preserve">Футболка "Аделин" мята  </t>
  </si>
  <si>
    <t xml:space="preserve">Туника "Элегия" желтая</t>
  </si>
  <si>
    <t xml:space="preserve">85016 </t>
  </si>
  <si>
    <t xml:space="preserve">Лонгслив "Аделин" василёк </t>
  </si>
  <si>
    <t xml:space="preserve">Лонгслив "Аделин" вишня</t>
  </si>
  <si>
    <t xml:space="preserve">Лонгслив "Аделин" меланж</t>
  </si>
  <si>
    <t xml:space="preserve">Лонгслив "Аделин" кармин</t>
  </si>
  <si>
    <t xml:space="preserve">Лонгслив "Аделин" яблоко </t>
  </si>
  <si>
    <t xml:space="preserve">Лонгслив "Аделин" коралл </t>
  </si>
  <si>
    <t xml:space="preserve">85081 </t>
  </si>
  <si>
    <r>
      <rPr>
        <sz val="11"/>
        <rFont val="Arial"/>
        <family val="2"/>
        <charset val="204"/>
      </rPr>
      <t xml:space="preserve">Лонгслив "Жасмин" василек </t>
    </r>
    <r>
      <rPr>
        <sz val="9"/>
        <color rgb="FF993300"/>
        <rFont val="Arial"/>
        <family val="2"/>
        <charset val="204"/>
      </rPr>
      <t xml:space="preserve">92% хлопок, 8% эласт.</t>
    </r>
  </si>
  <si>
    <r>
      <rPr>
        <sz val="11"/>
        <rFont val="Arial"/>
        <family val="2"/>
        <charset val="204"/>
      </rPr>
      <t xml:space="preserve">Водолазка "Венера" сирень </t>
    </r>
    <r>
      <rPr>
        <sz val="9"/>
        <color rgb="FF993300"/>
        <rFont val="Arial"/>
        <family val="2"/>
        <charset val="204"/>
      </rPr>
      <t xml:space="preserve">92% хлопок, 8% эласт.</t>
    </r>
  </si>
  <si>
    <r>
      <rPr>
        <sz val="11"/>
        <rFont val="Arial"/>
        <family val="2"/>
        <charset val="204"/>
      </rPr>
      <t xml:space="preserve">Водолазка "Венера" меланж                  </t>
    </r>
    <r>
      <rPr>
        <sz val="11"/>
        <color rgb="FF993300"/>
        <rFont val="Arial"/>
        <family val="2"/>
        <charset val="204"/>
      </rPr>
      <t xml:space="preserve">   100% хлопок</t>
    </r>
  </si>
  <si>
    <t xml:space="preserve">8821 </t>
  </si>
  <si>
    <t xml:space="preserve">Водолазка "Венера" василек </t>
  </si>
  <si>
    <t xml:space="preserve">8824 </t>
  </si>
  <si>
    <r>
      <rPr>
        <sz val="11"/>
        <rFont val="Arial"/>
        <family val="2"/>
        <charset val="204"/>
      </rPr>
      <t xml:space="preserve">Водолазка "Венера" вишня   </t>
    </r>
    <r>
      <rPr>
        <sz val="9"/>
        <color rgb="FF993300"/>
        <rFont val="Arial"/>
        <family val="2"/>
        <charset val="204"/>
      </rPr>
      <t xml:space="preserve">92% хлопок, 8% эласт.</t>
    </r>
  </si>
  <si>
    <t xml:space="preserve">8825 </t>
  </si>
  <si>
    <r>
      <rPr>
        <sz val="11"/>
        <rFont val="Arial"/>
        <family val="2"/>
        <charset val="204"/>
      </rPr>
      <t xml:space="preserve">Водолазка "Венера" дэним   </t>
    </r>
    <r>
      <rPr>
        <sz val="9"/>
        <color rgb="FF993300"/>
        <rFont val="Arial"/>
        <family val="2"/>
        <charset val="204"/>
      </rPr>
      <t xml:space="preserve">92% хлопок, 8% эласт.</t>
    </r>
  </si>
  <si>
    <r>
      <rPr>
        <sz val="11"/>
        <color rgb="FF000000"/>
        <rFont val="Arial"/>
        <family val="2"/>
        <charset val="204"/>
      </rPr>
      <t xml:space="preserve">Джемпер "Софино" роза   </t>
    </r>
    <r>
      <rPr>
        <sz val="9"/>
        <color rgb="FF993300"/>
        <rFont val="Arial"/>
        <family val="2"/>
        <charset val="204"/>
      </rPr>
      <t xml:space="preserve">30% вискоза, 65% п/э, 5% спандекс</t>
    </r>
  </si>
  <si>
    <r>
      <rPr>
        <sz val="11"/>
        <color rgb="FF000000"/>
        <rFont val="Arial"/>
        <family val="2"/>
        <charset val="204"/>
      </rPr>
      <t xml:space="preserve">Джемпер "Софино" т.синий   </t>
    </r>
    <r>
      <rPr>
        <sz val="9"/>
        <color rgb="FF993300"/>
        <rFont val="Arial"/>
        <family val="2"/>
        <charset val="204"/>
      </rPr>
      <t xml:space="preserve">30% вискоза, 65% п/э, 5% спандекс</t>
    </r>
  </si>
  <si>
    <r>
      <rPr>
        <sz val="11"/>
        <color rgb="FF000000"/>
        <rFont val="Arial"/>
        <family val="2"/>
        <charset val="204"/>
      </rPr>
      <t xml:space="preserve">Джемпер "Софино" сильвер </t>
    </r>
    <r>
      <rPr>
        <sz val="9"/>
        <color rgb="FF993300"/>
        <rFont val="Arial"/>
        <family val="2"/>
        <charset val="204"/>
      </rPr>
      <t xml:space="preserve">30% вискоза, 65% п/э, 5% спандекс</t>
    </r>
  </si>
  <si>
    <r>
      <rPr>
        <sz val="11"/>
        <color rgb="FF000000"/>
        <rFont val="Arial"/>
        <family val="2"/>
        <charset val="204"/>
      </rPr>
      <t xml:space="preserve">Джемпер "Николь" индиго </t>
    </r>
    <r>
      <rPr>
        <sz val="9"/>
        <color rgb="FF993300"/>
        <rFont val="Arial"/>
        <family val="2"/>
        <charset val="204"/>
      </rPr>
      <t xml:space="preserve">30% вискоза, 65% п/э, 5% спандекс</t>
    </r>
  </si>
  <si>
    <t xml:space="preserve">9875 </t>
  </si>
  <si>
    <t xml:space="preserve">Толстовка "Оливия" брусника</t>
  </si>
  <si>
    <t xml:space="preserve">флис</t>
  </si>
  <si>
    <t xml:space="preserve">Толстовка "Оливия" флис дэним </t>
  </si>
  <si>
    <t xml:space="preserve">9876 </t>
  </si>
  <si>
    <t xml:space="preserve">Толстовка "Оливия" тёмно-голубой</t>
  </si>
  <si>
    <t xml:space="preserve">9874 </t>
  </si>
  <si>
    <t xml:space="preserve">Толстовка "Оливия" серый</t>
  </si>
  <si>
    <t xml:space="preserve">Платья, брюки, джинсы для беременных и кормящих</t>
  </si>
  <si>
    <r>
      <rPr>
        <sz val="11"/>
        <rFont val="Arial"/>
        <family val="2"/>
        <charset val="204"/>
      </rPr>
      <t xml:space="preserve">Платье розовое цветы </t>
    </r>
    <r>
      <rPr>
        <sz val="10"/>
        <color rgb="FF993300"/>
        <rFont val="Arial"/>
        <family val="2"/>
        <charset val="204"/>
      </rPr>
      <t xml:space="preserve">95% полиэстер, 5% спандекс</t>
    </r>
  </si>
  <si>
    <r>
      <rPr>
        <sz val="11"/>
        <rFont val="Arial"/>
        <family val="2"/>
        <charset val="204"/>
      </rPr>
      <t xml:space="preserve">Платье "Флоренция" сирень             </t>
    </r>
    <r>
      <rPr>
        <sz val="10"/>
        <color rgb="FF993300"/>
        <rFont val="Arial"/>
        <family val="2"/>
        <charset val="204"/>
      </rPr>
      <t xml:space="preserve">100% хлопок</t>
    </r>
  </si>
  <si>
    <r>
      <rPr>
        <sz val="11"/>
        <rFont val="Arial"/>
        <family val="2"/>
        <charset val="204"/>
      </rPr>
      <t xml:space="preserve">Платье "Мариэль" индиго      </t>
    </r>
    <r>
      <rPr>
        <sz val="10"/>
        <color rgb="FF993300"/>
        <rFont val="Arial"/>
        <family val="2"/>
        <charset val="204"/>
      </rPr>
      <t xml:space="preserve">35% вискоза, 65% п/э</t>
    </r>
  </si>
  <si>
    <r>
      <rPr>
        <sz val="11"/>
        <rFont val="Arial"/>
        <family val="2"/>
        <charset val="204"/>
      </rPr>
      <t xml:space="preserve">Платье "Мариэль" коралл     </t>
    </r>
    <r>
      <rPr>
        <sz val="10"/>
        <color rgb="FF993300"/>
        <rFont val="Arial"/>
        <family val="2"/>
        <charset val="204"/>
      </rPr>
      <t xml:space="preserve">35% вискоза, 65% п/э</t>
    </r>
  </si>
  <si>
    <r>
      <rPr>
        <sz val="11"/>
        <rFont val="Arial"/>
        <family val="2"/>
        <charset val="204"/>
      </rPr>
      <t xml:space="preserve">Платье "Мариэль" пломбир  </t>
    </r>
    <r>
      <rPr>
        <sz val="10"/>
        <color rgb="FF993300"/>
        <rFont val="Arial"/>
        <family val="2"/>
        <charset val="204"/>
      </rPr>
      <t xml:space="preserve">35% вискоза, 65% п/э</t>
    </r>
  </si>
  <si>
    <r>
      <rPr>
        <sz val="11"/>
        <rFont val="Arial"/>
        <family val="2"/>
        <charset val="204"/>
      </rPr>
      <t xml:space="preserve">Платье "Мариэль" вишня       </t>
    </r>
    <r>
      <rPr>
        <sz val="10"/>
        <color rgb="FF993300"/>
        <rFont val="Arial"/>
        <family val="2"/>
        <charset val="204"/>
      </rPr>
      <t xml:space="preserve">35% вискоза, 65% п/э</t>
    </r>
  </si>
  <si>
    <t xml:space="preserve">7915-0</t>
  </si>
  <si>
    <t xml:space="preserve">7915-6</t>
  </si>
  <si>
    <t xml:space="preserve">Платье "Мариэль" клетка индиго/грин</t>
  </si>
  <si>
    <t xml:space="preserve">Платье "Мариэль" бело-синее</t>
  </si>
  <si>
    <t xml:space="preserve">Платье "Мариэль" молочно-синее</t>
  </si>
  <si>
    <r>
      <rPr>
        <sz val="11"/>
        <color rgb="FF000000"/>
        <rFont val="Arial"/>
        <family val="2"/>
        <charset val="204"/>
      </rPr>
      <t xml:space="preserve">Платье "Мариэль" пейсли грин </t>
    </r>
    <r>
      <rPr>
        <sz val="9"/>
        <color rgb="FF993300"/>
        <rFont val="Arial"/>
        <family val="2"/>
        <charset val="204"/>
      </rPr>
      <t xml:space="preserve">30% вискоза, 65% п/э, 5% спандекс</t>
    </r>
  </si>
  <si>
    <t xml:space="preserve">7950-20</t>
  </si>
  <si>
    <r>
      <rPr>
        <sz val="11"/>
        <color rgb="FF000000"/>
        <rFont val="Arial"/>
        <family val="2"/>
        <charset val="204"/>
      </rPr>
      <t xml:space="preserve">Платье "Эмилия" коралл </t>
    </r>
    <r>
      <rPr>
        <sz val="9"/>
        <color rgb="FF993300"/>
        <rFont val="Arial"/>
        <family val="2"/>
        <charset val="204"/>
      </rPr>
      <t xml:space="preserve">30% вискоза, 65% п/э, 5% спандекс</t>
    </r>
  </si>
  <si>
    <t xml:space="preserve">7950-10</t>
  </si>
  <si>
    <r>
      <rPr>
        <sz val="11"/>
        <color rgb="FF000000"/>
        <rFont val="Arial"/>
        <family val="2"/>
        <charset val="204"/>
      </rPr>
      <t xml:space="preserve">Платье "Эмилия" индиго </t>
    </r>
    <r>
      <rPr>
        <sz val="9"/>
        <color rgb="FF993300"/>
        <rFont val="Arial"/>
        <family val="2"/>
        <charset val="204"/>
      </rPr>
      <t xml:space="preserve">30% вискоза, 65% п/э, 5% спандекс</t>
    </r>
  </si>
  <si>
    <r>
      <rPr>
        <sz val="11"/>
        <color rgb="FF000000"/>
        <rFont val="Arial"/>
        <family val="2"/>
        <charset val="204"/>
      </rPr>
      <t xml:space="preserve">Платье "Леди" коралл </t>
    </r>
    <r>
      <rPr>
        <sz val="9"/>
        <color rgb="FF993300"/>
        <rFont val="Arial"/>
        <family val="2"/>
        <charset val="204"/>
      </rPr>
      <t xml:space="preserve">30% вискоза, 65% п/э, 5% спандекс</t>
    </r>
  </si>
  <si>
    <t xml:space="preserve">7950-11</t>
  </si>
  <si>
    <t xml:space="preserve">Платье "Розалина" роза</t>
  </si>
  <si>
    <t xml:space="preserve">Платье "Джулия" клетка беж</t>
  </si>
  <si>
    <t xml:space="preserve">Платье "Джулия" розы индиго</t>
  </si>
  <si>
    <t xml:space="preserve">Платье "Лада" red</t>
  </si>
  <si>
    <t xml:space="preserve">Платье "Лэйла" изумруд</t>
  </si>
  <si>
    <t xml:space="preserve">Платье "Моника" изумруд</t>
  </si>
  <si>
    <t xml:space="preserve">Платье "Лада" изумруд</t>
  </si>
  <si>
    <t xml:space="preserve">Платье "Эмилия" dark blue</t>
  </si>
  <si>
    <t xml:space="preserve">Платье "Диана" флис брусника</t>
  </si>
  <si>
    <t xml:space="preserve">Платье "Диана" кармин</t>
  </si>
  <si>
    <t xml:space="preserve">Платье "Ланвин" клетка беж</t>
  </si>
  <si>
    <t xml:space="preserve">Платье "Ланвин" сильвер/индиго </t>
  </si>
  <si>
    <r>
      <rPr>
        <sz val="11"/>
        <color rgb="FF000000"/>
        <rFont val="Arial"/>
        <family val="2"/>
        <charset val="204"/>
      </rPr>
      <t xml:space="preserve">Платье "Ангелина" пейсли грин </t>
    </r>
    <r>
      <rPr>
        <sz val="9"/>
        <color rgb="FF993300"/>
        <rFont val="Arial"/>
        <family val="2"/>
        <charset val="204"/>
      </rPr>
      <t xml:space="preserve">30% вискоза, 65% п/э, 5% спандекс</t>
    </r>
  </si>
  <si>
    <r>
      <rPr>
        <sz val="11"/>
        <rFont val="Arial"/>
        <family val="2"/>
        <charset val="204"/>
      </rPr>
      <t xml:space="preserve">Платье "Шотландка" грэй </t>
    </r>
    <r>
      <rPr>
        <sz val="11"/>
        <color rgb="FF993300"/>
        <rFont val="Arial"/>
        <family val="2"/>
        <charset val="204"/>
      </rPr>
      <t xml:space="preserve">35% вискоза, 65% п/э</t>
    </r>
  </si>
  <si>
    <r>
      <rPr>
        <sz val="11"/>
        <rFont val="Arial"/>
        <family val="2"/>
        <charset val="204"/>
      </rPr>
      <t xml:space="preserve">Платье "Селеста" розы                      </t>
    </r>
    <r>
      <rPr>
        <sz val="11"/>
        <color rgb="FF993300"/>
        <rFont val="Arial"/>
        <family val="2"/>
        <charset val="204"/>
      </rPr>
      <t xml:space="preserve">100% хлопок</t>
    </r>
  </si>
  <si>
    <r>
      <rPr>
        <sz val="11"/>
        <rFont val="Arial"/>
        <family val="2"/>
        <charset val="204"/>
      </rPr>
      <t xml:space="preserve">Платье "Флоренция" сирень            </t>
    </r>
    <r>
      <rPr>
        <sz val="11"/>
        <color rgb="FF993300"/>
        <rFont val="Arial"/>
        <family val="2"/>
        <charset val="204"/>
      </rPr>
      <t xml:space="preserve">100% хлопок</t>
    </r>
  </si>
  <si>
    <r>
      <rPr>
        <sz val="11"/>
        <rFont val="Arial"/>
        <family val="2"/>
        <charset val="204"/>
      </rPr>
      <t xml:space="preserve">Платье "Офелия" лаванда                </t>
    </r>
    <r>
      <rPr>
        <sz val="10"/>
        <color rgb="FF993300"/>
        <rFont val="Arial"/>
        <family val="2"/>
        <charset val="204"/>
      </rPr>
      <t xml:space="preserve">100% хлопок</t>
    </r>
  </si>
  <si>
    <r>
      <rPr>
        <sz val="11"/>
        <rFont val="Arial"/>
        <family val="2"/>
        <charset val="204"/>
      </rPr>
      <t xml:space="preserve">Платье "Офелия" белое                    </t>
    </r>
    <r>
      <rPr>
        <sz val="10"/>
        <color rgb="FF993300"/>
        <rFont val="Arial"/>
        <family val="2"/>
        <charset val="204"/>
      </rPr>
      <t xml:space="preserve">100% хлопок</t>
    </r>
  </si>
  <si>
    <r>
      <rPr>
        <sz val="11"/>
        <rFont val="Arial"/>
        <family val="2"/>
        <charset val="204"/>
      </rPr>
      <t xml:space="preserve">Платье "Валерия" с кружевом лен  </t>
    </r>
    <r>
      <rPr>
        <sz val="8"/>
        <color rgb="FF993300"/>
        <rFont val="Arial"/>
        <family val="2"/>
        <charset val="204"/>
      </rPr>
      <t xml:space="preserve">50%, хлопок 50%</t>
    </r>
  </si>
  <si>
    <r>
      <rPr>
        <sz val="11"/>
        <rFont val="Arial"/>
        <family val="2"/>
        <charset val="204"/>
      </rPr>
      <t xml:space="preserve">Платье "Келли" пломбир       </t>
    </r>
    <r>
      <rPr>
        <sz val="10"/>
        <color rgb="FF993300"/>
        <rFont val="Arial"/>
        <family val="2"/>
        <charset val="204"/>
      </rPr>
      <t xml:space="preserve">35% вискоза, 65% п/э</t>
    </r>
  </si>
  <si>
    <r>
      <rPr>
        <sz val="11"/>
        <rFont val="Arial"/>
        <family val="2"/>
        <charset val="204"/>
      </rPr>
      <t xml:space="preserve">Платье "София"                               </t>
    </r>
    <r>
      <rPr>
        <sz val="11"/>
        <color rgb="FF993300"/>
        <rFont val="Arial"/>
        <family val="2"/>
        <charset val="204"/>
      </rPr>
      <t xml:space="preserve">   100% вискоза</t>
    </r>
  </si>
  <si>
    <r>
      <rPr>
        <sz val="11"/>
        <rFont val="Arial"/>
        <family val="2"/>
        <charset val="204"/>
      </rPr>
      <t xml:space="preserve">Платье красное/ромашки                </t>
    </r>
    <r>
      <rPr>
        <sz val="10"/>
        <rFont val="Arial"/>
        <family val="2"/>
        <charset val="204"/>
      </rPr>
      <t xml:space="preserve"> </t>
    </r>
    <r>
      <rPr>
        <sz val="10"/>
        <color rgb="FF993300"/>
        <rFont val="Arial"/>
        <family val="2"/>
        <charset val="204"/>
      </rPr>
      <t xml:space="preserve">100% хлопок</t>
    </r>
  </si>
  <si>
    <r>
      <rPr>
        <sz val="11"/>
        <rFont val="Arial"/>
        <family val="2"/>
        <charset val="204"/>
      </rPr>
      <t xml:space="preserve">Платье синее/ромашки                     </t>
    </r>
    <r>
      <rPr>
        <sz val="10"/>
        <rFont val="Arial"/>
        <family val="2"/>
        <charset val="204"/>
      </rPr>
      <t xml:space="preserve"> </t>
    </r>
    <r>
      <rPr>
        <sz val="10"/>
        <color rgb="FF993300"/>
        <rFont val="Arial"/>
        <family val="2"/>
        <charset val="204"/>
      </rPr>
      <t xml:space="preserve">100% хлопок</t>
    </r>
  </si>
  <si>
    <r>
      <rPr>
        <sz val="11"/>
        <rFont val="Arial"/>
        <family val="2"/>
        <charset val="204"/>
      </rPr>
      <t xml:space="preserve">Сарафан "Венеция"                      </t>
    </r>
    <r>
      <rPr>
        <sz val="10"/>
        <rFont val="Arial"/>
        <family val="2"/>
        <charset val="204"/>
      </rPr>
      <t xml:space="preserve"> </t>
    </r>
    <r>
      <rPr>
        <sz val="10"/>
        <color rgb="FF993300"/>
        <rFont val="Arial"/>
        <family val="2"/>
        <charset val="204"/>
      </rPr>
      <t xml:space="preserve">100% иск. шёлк </t>
    </r>
  </si>
  <si>
    <r>
      <rPr>
        <sz val="11"/>
        <rFont val="Arial"/>
        <family val="2"/>
        <charset val="204"/>
      </rPr>
      <t xml:space="preserve">Сарафан "Лагуна"                           </t>
    </r>
    <r>
      <rPr>
        <sz val="10"/>
        <color rgb="FF993300"/>
        <rFont val="Arial"/>
        <family val="2"/>
        <charset val="204"/>
      </rPr>
      <t xml:space="preserve">100% иск. шёлк </t>
    </r>
  </si>
  <si>
    <r>
      <rPr>
        <sz val="11"/>
        <rFont val="Arial"/>
        <family val="2"/>
        <charset val="204"/>
      </rPr>
      <t xml:space="preserve">Платье "Феори" этника бирюза   </t>
    </r>
    <r>
      <rPr>
        <sz val="11"/>
        <color rgb="FF993300"/>
        <rFont val="Arial"/>
        <family val="2"/>
        <charset val="204"/>
      </rPr>
      <t xml:space="preserve">  100% вискоза</t>
    </r>
  </si>
  <si>
    <r>
      <rPr>
        <sz val="11"/>
        <rFont val="Arial"/>
        <family val="2"/>
        <charset val="204"/>
      </rPr>
      <t xml:space="preserve">Платье "Феори" этника бордо      </t>
    </r>
    <r>
      <rPr>
        <sz val="11"/>
        <color rgb="FF993300"/>
        <rFont val="Arial"/>
        <family val="2"/>
        <charset val="204"/>
      </rPr>
      <t xml:space="preserve">  100% вискоза</t>
    </r>
  </si>
  <si>
    <t xml:space="preserve">7546-1</t>
  </si>
  <si>
    <r>
      <rPr>
        <sz val="11"/>
        <rFont val="Arial"/>
        <family val="2"/>
        <charset val="204"/>
      </rPr>
      <t xml:space="preserve">Платье "Феори" (макси) оранж</t>
    </r>
    <r>
      <rPr>
        <sz val="9"/>
        <color rgb="FF993300"/>
        <rFont val="Arial"/>
        <family val="2"/>
        <charset val="204"/>
      </rPr>
      <t xml:space="preserve">          </t>
    </r>
    <r>
      <rPr>
        <sz val="10"/>
        <color rgb="FF993300"/>
        <rFont val="Arial"/>
        <family val="2"/>
        <charset val="204"/>
      </rPr>
      <t xml:space="preserve">100% вискоза</t>
    </r>
  </si>
  <si>
    <r>
      <rPr>
        <sz val="11"/>
        <rFont val="Arial"/>
        <family val="2"/>
        <charset val="204"/>
      </rPr>
      <t xml:space="preserve">Платье "Феори" цветы бордо </t>
    </r>
    <r>
      <rPr>
        <sz val="10"/>
        <rFont val="Arial"/>
        <family val="2"/>
        <charset val="204"/>
      </rPr>
      <t xml:space="preserve">        </t>
    </r>
    <r>
      <rPr>
        <sz val="10"/>
        <color rgb="FF993300"/>
        <rFont val="Arial"/>
        <family val="2"/>
        <charset val="204"/>
      </rPr>
      <t xml:space="preserve">100% вискоза</t>
    </r>
  </si>
  <si>
    <r>
      <rPr>
        <sz val="11"/>
        <rFont val="Arial"/>
        <family val="2"/>
        <charset val="204"/>
      </rPr>
      <t xml:space="preserve">Платье "Феори" цветы голубой        </t>
    </r>
    <r>
      <rPr>
        <sz val="10"/>
        <color rgb="FF993300"/>
        <rFont val="Arial"/>
        <family val="2"/>
        <charset val="204"/>
      </rPr>
      <t xml:space="preserve">100% вискоза</t>
    </r>
  </si>
  <si>
    <r>
      <rPr>
        <sz val="11"/>
        <rFont val="Arial"/>
        <family val="2"/>
        <charset val="204"/>
      </rPr>
      <t xml:space="preserve">Платье "Феори" цветы тем. синий  </t>
    </r>
    <r>
      <rPr>
        <sz val="10"/>
        <color rgb="FF993300"/>
        <rFont val="Arial"/>
        <family val="2"/>
        <charset val="204"/>
      </rPr>
      <t xml:space="preserve">100% вискоза</t>
    </r>
  </si>
  <si>
    <r>
      <rPr>
        <sz val="11"/>
        <rFont val="Arial"/>
        <family val="2"/>
        <charset val="204"/>
      </rPr>
      <t xml:space="preserve">Платье "Феори" блу                             </t>
    </r>
    <r>
      <rPr>
        <sz val="10"/>
        <color rgb="FF993300"/>
        <rFont val="Arial"/>
        <family val="2"/>
        <charset val="204"/>
      </rPr>
      <t xml:space="preserve">100% хлопок</t>
    </r>
  </si>
  <si>
    <r>
      <rPr>
        <sz val="11"/>
        <rFont val="Arial"/>
        <family val="2"/>
        <charset val="204"/>
      </rPr>
      <t xml:space="preserve">Платье "Феори" пэйсли синий         </t>
    </r>
    <r>
      <rPr>
        <sz val="10"/>
        <color rgb="FF993300"/>
        <rFont val="Arial"/>
        <family val="2"/>
        <charset val="204"/>
      </rPr>
      <t xml:space="preserve">100% вискоза</t>
    </r>
  </si>
  <si>
    <r>
      <rPr>
        <sz val="11"/>
        <rFont val="Arial"/>
        <family val="2"/>
        <charset val="204"/>
      </rPr>
      <t xml:space="preserve">Платье "Феори"  браун                       </t>
    </r>
    <r>
      <rPr>
        <sz val="10"/>
        <color rgb="FF993300"/>
        <rFont val="Arial"/>
        <family val="2"/>
        <charset val="204"/>
      </rPr>
      <t xml:space="preserve">100% вискоза</t>
    </r>
  </si>
  <si>
    <t xml:space="preserve">Брюки тёплые "Сноу" сильвер</t>
  </si>
  <si>
    <r>
      <rPr>
        <sz val="11"/>
        <rFont val="Arial"/>
        <family val="2"/>
        <charset val="204"/>
      </rPr>
      <t xml:space="preserve">Джинсы "Каролина"           </t>
    </r>
    <r>
      <rPr>
        <sz val="10"/>
        <color rgb="FF993300"/>
        <rFont val="Arial"/>
        <family val="2"/>
        <charset val="204"/>
      </rPr>
      <t xml:space="preserve"> хлопок 97%, эластан 3%</t>
    </r>
  </si>
  <si>
    <t xml:space="preserve">Муфта ТМ "МАМАРАДА"</t>
  </si>
  <si>
    <t xml:space="preserve">Муфта меховая</t>
  </si>
  <si>
    <t xml:space="preserve">Муфта   </t>
  </si>
  <si>
    <t xml:space="preserve">Муфта на коляску(разные цвета)</t>
  </si>
  <si>
    <t xml:space="preserve">Юбки  "2 в 1"   ТМ "МАМАРАДА" </t>
  </si>
  <si>
    <t xml:space="preserve">с</t>
  </si>
  <si>
    <t xml:space="preserve">м</t>
  </si>
  <si>
    <t xml:space="preserve">л</t>
  </si>
  <si>
    <t xml:space="preserve">хл</t>
  </si>
  <si>
    <t xml:space="preserve">Все юбочки в наличии и под заказ</t>
  </si>
  <si>
    <t xml:space="preserve">Юбка "Снежана" фиалка </t>
  </si>
  <si>
    <t xml:space="preserve">9200-1</t>
  </si>
  <si>
    <t xml:space="preserve">Юбка «Снежана» грэй</t>
  </si>
  <si>
    <t xml:space="preserve">9200-3</t>
  </si>
  <si>
    <t xml:space="preserve">Юбка «Снежана» кармин цветы</t>
  </si>
  <si>
    <t xml:space="preserve">9200-4</t>
  </si>
  <si>
    <t xml:space="preserve">Юбка «Снежана» алый</t>
  </si>
  <si>
    <t xml:space="preserve">9200-5</t>
  </si>
  <si>
    <t xml:space="preserve">Юбка «Снежана» бордо</t>
  </si>
  <si>
    <t xml:space="preserve">9200-8 </t>
  </si>
  <si>
    <t xml:space="preserve">Юбка "Снежана" индиго </t>
  </si>
  <si>
    <t xml:space="preserve">9200-4 </t>
  </si>
  <si>
    <t xml:space="preserve">Юбка "Снежана" темный баклажан </t>
  </si>
  <si>
    <t xml:space="preserve">Юбка "Снежана" пунш</t>
  </si>
  <si>
    <t xml:space="preserve">Юбка "Снежана" коралл</t>
  </si>
  <si>
    <t xml:space="preserve">9200-11 </t>
  </si>
  <si>
    <t xml:space="preserve">Юбка "Снежана" шоколад </t>
  </si>
  <si>
    <t xml:space="preserve">9200-13 </t>
  </si>
  <si>
    <t xml:space="preserve">Юбка "Снежана" Ваниль буржуа </t>
  </si>
  <si>
    <t xml:space="preserve">9200-15 </t>
  </si>
  <si>
    <t xml:space="preserve">Юбка "Снежана" светл. баклажан </t>
  </si>
  <si>
    <t xml:space="preserve">9200-16 </t>
  </si>
  <si>
    <t xml:space="preserve">Юбка "Снежана" терракота </t>
  </si>
  <si>
    <t xml:space="preserve">9200-18 </t>
  </si>
  <si>
    <t xml:space="preserve">Юбка "Снежана" Лазурь </t>
  </si>
  <si>
    <t xml:space="preserve">9200-19 </t>
  </si>
  <si>
    <t xml:space="preserve">Юбка "Снежана" Голд(золото) </t>
  </si>
  <si>
    <t xml:space="preserve">9200-20 </t>
  </si>
  <si>
    <t xml:space="preserve">Юбка "Снежана" темно-голубой </t>
  </si>
  <si>
    <t xml:space="preserve">9200-21 </t>
  </si>
  <si>
    <t xml:space="preserve">Юбка "Снежана" сирень </t>
  </si>
  <si>
    <t xml:space="preserve">9210-23 </t>
  </si>
  <si>
    <t xml:space="preserve">Юбка "Виктория" сочная сирень </t>
  </si>
  <si>
    <t xml:space="preserve">9210-22 </t>
  </si>
  <si>
    <t xml:space="preserve">Юбка "Виктория" бургунди </t>
  </si>
  <si>
    <t xml:space="preserve">9210-21 </t>
  </si>
  <si>
    <t xml:space="preserve">Юбка "Виктория" олива </t>
  </si>
  <si>
    <t xml:space="preserve">9210-20 </t>
  </si>
  <si>
    <t xml:space="preserve">Юбка "Виктория" фиалка </t>
  </si>
  <si>
    <t xml:space="preserve">9210-16 </t>
  </si>
  <si>
    <t xml:space="preserve">Юбка "Виктория" темный балажан </t>
  </si>
  <si>
    <t xml:space="preserve">9210-15 </t>
  </si>
  <si>
    <t xml:space="preserve">Юбка "Виктория" индиго </t>
  </si>
  <si>
    <t xml:space="preserve">9210-14 </t>
  </si>
  <si>
    <t xml:space="preserve">Юбка "Виктория" голд </t>
  </si>
  <si>
    <t xml:space="preserve">9210-13 </t>
  </si>
  <si>
    <t xml:space="preserve">Юбка "Виктория" темно-голубая </t>
  </si>
  <si>
    <t xml:space="preserve">9210-12 </t>
  </si>
  <si>
    <t xml:space="preserve">Юбка "Виктория" терракота </t>
  </si>
  <si>
    <t xml:space="preserve">9210-11 </t>
  </si>
  <si>
    <t xml:space="preserve">Юбка "Виктория" св. баклажан </t>
  </si>
  <si>
    <t xml:space="preserve">9210-7 </t>
  </si>
  <si>
    <t xml:space="preserve">Юбка "Виктория" изумруд </t>
  </si>
  <si>
    <t xml:space="preserve">9210-6 </t>
  </si>
  <si>
    <t xml:space="preserve">Юбка "Виктория" ваниль </t>
  </si>
  <si>
    <t xml:space="preserve">9210-4 </t>
  </si>
  <si>
    <t xml:space="preserve">Юбка "Виктория" грэй </t>
  </si>
  <si>
    <t xml:space="preserve">9210-1 </t>
  </si>
  <si>
    <t xml:space="preserve">Юбка "Виктория" шоколадная </t>
  </si>
  <si>
    <t xml:space="preserve">9203 </t>
  </si>
  <si>
    <t xml:space="preserve">Юбка "Ария" темный баклажан </t>
  </si>
  <si>
    <t xml:space="preserve">9203-10 </t>
  </si>
  <si>
    <t xml:space="preserve">Юбка "Ария" сирень </t>
  </si>
  <si>
    <t xml:space="preserve">9203-11 </t>
  </si>
  <si>
    <t xml:space="preserve">Юбка "Ария" бордо </t>
  </si>
  <si>
    <t xml:space="preserve">9203-12 </t>
  </si>
  <si>
    <t xml:space="preserve">Юбка "Ария" грэй </t>
  </si>
  <si>
    <t xml:space="preserve">9203-14 </t>
  </si>
  <si>
    <t xml:space="preserve">Юбка "Ария" олива </t>
  </si>
  <si>
    <t xml:space="preserve">9203-15 </t>
  </si>
  <si>
    <t xml:space="preserve">Юбка "Ария" фиалка </t>
  </si>
  <si>
    <t xml:space="preserve">9203-2 </t>
  </si>
  <si>
    <t xml:space="preserve">Юбка "Ария" Сапфир </t>
  </si>
  <si>
    <t xml:space="preserve">9203-3 </t>
  </si>
  <si>
    <t xml:space="preserve">Юбка "Ария" Индиго </t>
  </si>
  <si>
    <t xml:space="preserve">9203-4 </t>
  </si>
  <si>
    <t xml:space="preserve">Юбка "Ария" алая </t>
  </si>
  <si>
    <t xml:space="preserve">9203-5 </t>
  </si>
  <si>
    <t xml:space="preserve">Юбка "Ария" шоколад </t>
  </si>
  <si>
    <t xml:space="preserve">9203-6 </t>
  </si>
  <si>
    <t xml:space="preserve">Юбка "Ария" василек </t>
  </si>
  <si>
    <t xml:space="preserve">«Ария»  цвета в ассортименте</t>
  </si>
  <si>
    <t xml:space="preserve">9203-8 </t>
  </si>
  <si>
    <t xml:space="preserve">Юбка "Ария" изумруд </t>
  </si>
  <si>
    <t xml:space="preserve">9200-10</t>
  </si>
  <si>
    <r>
      <rPr>
        <sz val="11"/>
        <rFont val="Arial"/>
        <family val="2"/>
        <charset val="204"/>
      </rPr>
      <t xml:space="preserve">"Ксения" детская </t>
    </r>
    <r>
      <rPr>
        <b val="true"/>
        <sz val="11"/>
        <color rgb="FFFF0000"/>
        <rFont val="Arial"/>
        <family val="2"/>
        <charset val="204"/>
      </rPr>
      <t xml:space="preserve">НОВИНКА!!</t>
    </r>
  </si>
  <si>
    <t xml:space="preserve">9200-12</t>
  </si>
  <si>
    <t xml:space="preserve">Юбка «Жозефина» разные цвета</t>
  </si>
  <si>
    <t xml:space="preserve">9200-13</t>
  </si>
  <si>
    <t xml:space="preserve">Юбка "Мариса" бургунди</t>
  </si>
  <si>
    <t xml:space="preserve">9200-14</t>
  </si>
  <si>
    <t xml:space="preserve">Юбка "Флора"</t>
  </si>
  <si>
    <t xml:space="preserve">9200-15</t>
  </si>
  <si>
    <t xml:space="preserve">Юбка «Фелисити» индиго</t>
  </si>
  <si>
    <t xml:space="preserve">9200-16</t>
  </si>
  <si>
    <t xml:space="preserve">Юбка «Жанна» кармин</t>
  </si>
  <si>
    <t xml:space="preserve">9900 </t>
  </si>
  <si>
    <t xml:space="preserve">Юбка детская «Снежана» светлый баклажан </t>
  </si>
  <si>
    <t xml:space="preserve">9901 </t>
  </si>
  <si>
    <t xml:space="preserve">Юбка детская «Снежана» разные цвета</t>
  </si>
  <si>
    <t xml:space="preserve">9100-1 </t>
  </si>
  <si>
    <t xml:space="preserve">Юбка с секретом «Камилла» разные цвета</t>
  </si>
  <si>
    <t xml:space="preserve">Юбка с секретом «Ксения» разные цвета</t>
  </si>
  <si>
    <t xml:space="preserve">9100-3</t>
  </si>
  <si>
    <t xml:space="preserve">Юбка с секретом «Ксения» лазурь</t>
  </si>
  <si>
    <t xml:space="preserve">«Роуз» черн.цветы</t>
  </si>
  <si>
    <t xml:space="preserve">9204-3</t>
  </si>
  <si>
    <t xml:space="preserve">"Апрелия" сирень</t>
  </si>
  <si>
    <t xml:space="preserve">9204-1</t>
  </si>
  <si>
    <t xml:space="preserve">"Апрелия" т.бирюза</t>
  </si>
  <si>
    <t xml:space="preserve">"Апрелия" т шоколад</t>
  </si>
  <si>
    <t xml:space="preserve">"Апрелия" терракот</t>
  </si>
  <si>
    <t xml:space="preserve">9205-1</t>
  </si>
  <si>
    <t xml:space="preserve">"Марта"  с кружевом т.бирюза</t>
  </si>
  <si>
    <t xml:space="preserve">9205-2</t>
  </si>
  <si>
    <t xml:space="preserve">"Марта"  с кружевом т.шоколад</t>
  </si>
  <si>
    <t xml:space="preserve">"Марта"  с кружевом терракот</t>
  </si>
  <si>
    <t xml:space="preserve">"Кокетка" серо-голубая</t>
  </si>
  <si>
    <t xml:space="preserve">9300-3</t>
  </si>
  <si>
    <t xml:space="preserve">Юбка "Элеганс" клетка индиго/грин </t>
  </si>
  <si>
    <t xml:space="preserve">9300-4</t>
  </si>
  <si>
    <t xml:space="preserve">Юбка "Элеганс" клетка бежевый/индиго </t>
  </si>
  <si>
    <t xml:space="preserve">9300-5</t>
  </si>
  <si>
    <t xml:space="preserve">Юбка "Элеганс" коралл</t>
  </si>
  <si>
    <t xml:space="preserve">Юбка "Элеганс" сильвер/индиго </t>
  </si>
  <si>
    <t xml:space="preserve">Юбка "Шотландка" грэй</t>
  </si>
  <si>
    <t xml:space="preserve">9304-1</t>
  </si>
  <si>
    <t xml:space="preserve">"Каролина" джинс 3D</t>
  </si>
  <si>
    <t xml:space="preserve">"Женева" цветы</t>
  </si>
  <si>
    <t xml:space="preserve">9206-1</t>
  </si>
  <si>
    <t xml:space="preserve">"Женева" грэй</t>
  </si>
  <si>
    <t xml:space="preserve">9206-3</t>
  </si>
  <si>
    <t xml:space="preserve">"Женева" бордо</t>
  </si>
  <si>
    <t xml:space="preserve">"Розалия" розовый</t>
  </si>
  <si>
    <t xml:space="preserve">9207-1</t>
  </si>
  <si>
    <t xml:space="preserve">"Розалия" голубой</t>
  </si>
  <si>
    <t xml:space="preserve">9207-2</t>
  </si>
  <si>
    <t xml:space="preserve">"Розалия" сильвер</t>
  </si>
  <si>
    <t xml:space="preserve">9207-3</t>
  </si>
  <si>
    <t xml:space="preserve">"Розалия" грэй</t>
  </si>
  <si>
    <t xml:space="preserve">"Модерн" розали</t>
  </si>
  <si>
    <t xml:space="preserve">9208-1</t>
  </si>
  <si>
    <t xml:space="preserve">"Модерн" грэй</t>
  </si>
  <si>
    <t xml:space="preserve">9208-2</t>
  </si>
  <si>
    <t xml:space="preserve">"Модерн" сильвер</t>
  </si>
  <si>
    <t xml:space="preserve">"Лолита"  </t>
  </si>
  <si>
    <t xml:space="preserve">Юбка трикотажная "2 в 1" "Яблоко"</t>
  </si>
  <si>
    <t xml:space="preserve">Юбка трикотажная "2 в 1" "Кармин"</t>
  </si>
  <si>
    <t xml:space="preserve">9209-1</t>
  </si>
  <si>
    <t xml:space="preserve">"Лолита"  цикламен</t>
  </si>
  <si>
    <t xml:space="preserve">"Аннет" грэй</t>
  </si>
  <si>
    <t xml:space="preserve">"Катрин" бежоле </t>
  </si>
  <si>
    <t xml:space="preserve">9202-3</t>
  </si>
  <si>
    <t xml:space="preserve">Нижняя юбка длинная цветы      100% хлопок</t>
  </si>
  <si>
    <t xml:space="preserve">9202-1</t>
  </si>
  <si>
    <t xml:space="preserve">Нижняя юбка цветы                       100% хлопок</t>
  </si>
  <si>
    <t xml:space="preserve">Нижняя юбка "Грета" флис серый</t>
  </si>
  <si>
    <t xml:space="preserve">Нижняя юбка голубой                    100% хлопок</t>
  </si>
  <si>
    <t xml:space="preserve">Нижняя юбка                               100% хлопок</t>
  </si>
  <si>
    <t xml:space="preserve">Слингокуртка ДЕМИСЕЗОННАЯ "3 в 1" "Иветта" </t>
  </si>
  <si>
    <t xml:space="preserve">размеры 42 до 48</t>
  </si>
  <si>
    <t xml:space="preserve">Опалл</t>
  </si>
  <si>
    <t xml:space="preserve">Красный</t>
  </si>
  <si>
    <t xml:space="preserve">Голубой</t>
  </si>
  <si>
    <t xml:space="preserve">Слингокуртка ЗИМНЯЯ "3 в 1" "Маргарет" </t>
  </si>
  <si>
    <t xml:space="preserve">Черника</t>
  </si>
  <si>
    <t xml:space="preserve">Голубика</t>
  </si>
  <si>
    <t xml:space="preserve">Клубника со сливками</t>
  </si>
  <si>
    <t xml:space="preserve">Ежевика</t>
  </si>
  <si>
    <t xml:space="preserve">Слингопальто ЗИМНЕЕ "3 в 1" "Виолетта" удлиненная, длина по спинке 90см</t>
  </si>
  <si>
    <t xml:space="preserve">40 размер на обычный 42 (остальные большемерят на размер)</t>
  </si>
  <si>
    <t xml:space="preserve">флора</t>
  </si>
  <si>
    <t xml:space="preserve">несколько шт.</t>
  </si>
  <si>
    <t xml:space="preserve">сирень цветы</t>
  </si>
  <si>
    <t xml:space="preserve">коралл снежинки</t>
  </si>
  <si>
    <r>
      <rPr>
        <sz val="11"/>
        <rFont val="Arial"/>
        <family val="2"/>
        <charset val="204"/>
      </rPr>
      <t xml:space="preserve">дэним</t>
    </r>
    <r>
      <rPr>
        <b val="true"/>
        <sz val="11"/>
        <color rgb="FFFF0000"/>
        <rFont val="Arial"/>
        <family val="2"/>
        <charset val="204"/>
      </rPr>
      <t xml:space="preserve"> </t>
    </r>
  </si>
  <si>
    <t xml:space="preserve">орхидея снежинки </t>
  </si>
  <si>
    <t xml:space="preserve">голубой снежинки</t>
  </si>
  <si>
    <t xml:space="preserve">черный цветы</t>
  </si>
  <si>
    <t xml:space="preserve">в наличии:</t>
  </si>
  <si>
    <t xml:space="preserve">Детский Дождевик                                                           </t>
  </si>
  <si>
    <t xml:space="preserve">00.1</t>
  </si>
  <si>
    <t xml:space="preserve">коралловый</t>
  </si>
  <si>
    <t xml:space="preserve">рост 80-104 см.(1-3года)</t>
  </si>
  <si>
    <t xml:space="preserve">рост 104-122 см.(4-6 лнт)</t>
  </si>
  <si>
    <t xml:space="preserve">рост 122-140 см (7-10 лет)</t>
  </si>
  <si>
    <t xml:space="preserve">00.2</t>
  </si>
  <si>
    <t xml:space="preserve">синий</t>
  </si>
  <si>
    <t xml:space="preserve">рост 104-122 см.(4-6 лет)</t>
  </si>
  <si>
    <t xml:space="preserve">0015</t>
  </si>
  <si>
    <t xml:space="preserve">хаки</t>
  </si>
  <si>
    <t xml:space="preserve">00.3</t>
  </si>
  <si>
    <t xml:space="preserve">черника</t>
  </si>
  <si>
    <t xml:space="preserve">00.4</t>
  </si>
  <si>
    <t xml:space="preserve">голд</t>
  </si>
  <si>
    <t xml:space="preserve">00.6</t>
  </si>
  <si>
    <t xml:space="preserve">бордо</t>
  </si>
  <si>
    <t xml:space="preserve">0026</t>
  </si>
  <si>
    <t xml:space="preserve">пейсли грин</t>
  </si>
  <si>
    <t xml:space="preserve">0027</t>
  </si>
  <si>
    <t xml:space="preserve">Сирень</t>
  </si>
  <si>
    <t xml:space="preserve">00.7</t>
  </si>
  <si>
    <t xml:space="preserve">долли</t>
  </si>
  <si>
    <t xml:space="preserve">00.8</t>
  </si>
  <si>
    <t xml:space="preserve">красный</t>
  </si>
  <si>
    <t xml:space="preserve">00.9</t>
  </si>
  <si>
    <t xml:space="preserve">хохлома</t>
  </si>
  <si>
    <t xml:space="preserve">Слингонакидка-дождевик</t>
  </si>
  <si>
    <t xml:space="preserve">02.3</t>
  </si>
  <si>
    <t xml:space="preserve">серый</t>
  </si>
  <si>
    <t xml:space="preserve">02.2</t>
  </si>
  <si>
    <t xml:space="preserve">зеленый</t>
  </si>
  <si>
    <t xml:space="preserve">02.1</t>
  </si>
  <si>
    <t xml:space="preserve">оранж</t>
  </si>
  <si>
    <t xml:space="preserve">02.0</t>
  </si>
  <si>
    <t xml:space="preserve">Платья детские (ткань - хлопок 100% пр-ва Германии)</t>
  </si>
  <si>
    <t xml:space="preserve">рост</t>
  </si>
  <si>
    <t xml:space="preserve">00902</t>
  </si>
  <si>
    <t xml:space="preserve">Платье Нарядное+сумочка</t>
  </si>
  <si>
    <t xml:space="preserve">рост от 92 до 116</t>
  </si>
  <si>
    <t xml:space="preserve">00901</t>
  </si>
  <si>
    <t xml:space="preserve">Платье Леди+сумочка+шляпка</t>
  </si>
  <si>
    <t xml:space="preserve">00903</t>
  </si>
  <si>
    <t xml:space="preserve">Платье Дюймовочка+сумочка</t>
  </si>
  <si>
    <t xml:space="preserve">Другие товары ТМ" Мамарада"</t>
  </si>
  <si>
    <t xml:space="preserve">Детский слинг</t>
  </si>
  <si>
    <t xml:space="preserve">Слинго-сумка Летняя</t>
  </si>
  <si>
    <t xml:space="preserve">Сумка складная</t>
  </si>
  <si>
    <t xml:space="preserve">Сумка-коврик</t>
  </si>
  <si>
    <t xml:space="preserve">Слингобусы</t>
  </si>
  <si>
    <t xml:space="preserve">DVD диск-инструкция</t>
  </si>
  <si>
    <t xml:space="preserve">Коробка для слин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0"/>
    <numFmt numFmtId="167" formatCode="General"/>
    <numFmt numFmtId="168" formatCode="@"/>
    <numFmt numFmtId="169" formatCode="0;[RED]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i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1"/>
      <color rgb="FF333333"/>
      <name val="Arial"/>
      <family val="2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sz val="11"/>
      <color rgb="FFFFFFFF"/>
      <name val="Tahom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333333"/>
      <name val="Arial"/>
      <family val="2"/>
      <charset val="204"/>
    </font>
    <font>
      <sz val="9"/>
      <color rgb="FF9933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99330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sz val="9"/>
      <color rgb="FF800000"/>
      <name val="Arial"/>
      <family val="2"/>
      <charset val="204"/>
    </font>
    <font>
      <sz val="8"/>
      <color rgb="FF993300"/>
      <name val="Arial"/>
      <family val="2"/>
      <charset val="204"/>
    </font>
    <font>
      <i val="true"/>
      <sz val="12"/>
      <color rgb="FF333333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u val="single"/>
      <sz val="11"/>
      <color rgb="FF000000"/>
      <name val="Arial"/>
      <family val="2"/>
      <charset val="204"/>
    </font>
    <font>
      <u val="singl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5</xdr:row>
      <xdr:rowOff>0</xdr:rowOff>
    </xdr:from>
    <xdr:to>
      <xdr:col>6</xdr:col>
      <xdr:colOff>312120</xdr:colOff>
      <xdr:row>447</xdr:row>
      <xdr:rowOff>105120</xdr:rowOff>
    </xdr:to>
    <xdr:sp>
      <xdr:nvSpPr>
        <xdr:cNvPr id="0" name="AutoShape 21"/>
        <xdr:cNvSpPr/>
      </xdr:nvSpPr>
      <xdr:spPr>
        <a:xfrm>
          <a:off x="4768200" y="80054280"/>
          <a:ext cx="31212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5</xdr:row>
      <xdr:rowOff>0</xdr:rowOff>
    </xdr:from>
    <xdr:to>
      <xdr:col>6</xdr:col>
      <xdr:colOff>312120</xdr:colOff>
      <xdr:row>447</xdr:row>
      <xdr:rowOff>105120</xdr:rowOff>
    </xdr:to>
    <xdr:sp>
      <xdr:nvSpPr>
        <xdr:cNvPr id="1" name="AutoShape 22"/>
        <xdr:cNvSpPr/>
      </xdr:nvSpPr>
      <xdr:spPr>
        <a:xfrm>
          <a:off x="4768200" y="80054280"/>
          <a:ext cx="31212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5</xdr:row>
      <xdr:rowOff>0</xdr:rowOff>
    </xdr:from>
    <xdr:to>
      <xdr:col>6</xdr:col>
      <xdr:colOff>312120</xdr:colOff>
      <xdr:row>447</xdr:row>
      <xdr:rowOff>105120</xdr:rowOff>
    </xdr:to>
    <xdr:sp>
      <xdr:nvSpPr>
        <xdr:cNvPr id="2" name="AutoShape 23"/>
        <xdr:cNvSpPr/>
      </xdr:nvSpPr>
      <xdr:spPr>
        <a:xfrm>
          <a:off x="4768200" y="80054280"/>
          <a:ext cx="31212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0</xdr:row>
      <xdr:rowOff>0</xdr:rowOff>
    </xdr:from>
    <xdr:to>
      <xdr:col>1</xdr:col>
      <xdr:colOff>1351800</xdr:colOff>
      <xdr:row>5</xdr:row>
      <xdr:rowOff>104760</xdr:rowOff>
    </xdr:to>
    <xdr:pic>
      <xdr:nvPicPr>
        <xdr:cNvPr id="3" name="Рисунок 4" descr="logo.png"/>
        <xdr:cNvPicPr/>
      </xdr:nvPicPr>
      <xdr:blipFill>
        <a:blip r:embed="rId1"/>
        <a:stretch/>
      </xdr:blipFill>
      <xdr:spPr>
        <a:xfrm>
          <a:off x="583200" y="0"/>
          <a:ext cx="15433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ma-rada.ru/" TargetMode="External"/><Relationship Id="rId3" Type="http://schemas.openxmlformats.org/officeDocument/2006/relationships/hyperlink" Target="mailto:info@mama-rada.ru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0" topLeftCell="A437" activePane="bottomLeft" state="frozen"/>
      <selection pane="topLeft" activeCell="A1" activeCellId="0" sqref="A1"/>
      <selection pane="bottom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4.7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6" min="5" style="0" width="4.7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16.7"/>
    <col collapsed="false" customWidth="true" hidden="false" outlineLevel="0" max="13" min="11" style="0" width="13.7"/>
    <col collapsed="false" customWidth="true" hidden="false" outlineLevel="0" max="14" min="14" style="0" width="1.28"/>
    <col collapsed="false" customWidth="true" hidden="false" outlineLevel="0" max="16" min="15" style="0" width="12.7"/>
    <col collapsed="false" customWidth="true" hidden="false" outlineLevel="0" max="17" min="17" style="0" width="2.13"/>
    <col collapsed="false" customWidth="true" hidden="false" outlineLevel="0" max="21" min="21" style="2" width="9.14"/>
    <col collapsed="false" customWidth="true" hidden="false" outlineLevel="0" max="24" min="22" style="3" width="9.14"/>
    <col collapsed="false" customWidth="true" hidden="false" outlineLevel="0" max="25" min="25" style="2" width="9.14"/>
  </cols>
  <sheetData>
    <row r="1" s="11" customFormat="true" ht="13.5" hidden="false" customHeight="true" outlineLevel="0" collapsed="false">
      <c r="A1" s="4"/>
      <c r="B1" s="5"/>
      <c r="C1" s="6" t="s">
        <v>0</v>
      </c>
      <c r="D1" s="6"/>
      <c r="E1" s="5"/>
      <c r="F1" s="5"/>
      <c r="G1" s="7"/>
      <c r="H1" s="8"/>
      <c r="I1" s="7"/>
      <c r="J1" s="7"/>
      <c r="K1" s="4"/>
      <c r="L1" s="9"/>
      <c r="M1" s="9"/>
      <c r="N1" s="10"/>
      <c r="P1" s="12"/>
      <c r="R1" s="13" t="s">
        <v>1</v>
      </c>
      <c r="S1" s="13"/>
      <c r="T1" s="13"/>
      <c r="U1" s="13"/>
      <c r="V1" s="3"/>
      <c r="W1" s="3"/>
      <c r="X1" s="3"/>
      <c r="Y1" s="14"/>
    </row>
    <row r="2" s="25" customFormat="true" ht="15.75" hidden="false" customHeight="false" outlineLevel="0" collapsed="false">
      <c r="A2" s="15"/>
      <c r="B2" s="16"/>
      <c r="C2" s="17" t="s">
        <v>2</v>
      </c>
      <c r="D2" s="18"/>
      <c r="E2" s="19"/>
      <c r="F2" s="16"/>
      <c r="G2" s="20"/>
      <c r="H2" s="21"/>
      <c r="I2" s="20"/>
      <c r="J2" s="21"/>
      <c r="K2" s="15"/>
      <c r="L2" s="22" t="s">
        <v>3</v>
      </c>
      <c r="M2" s="22"/>
      <c r="N2" s="22"/>
      <c r="O2" s="22"/>
      <c r="P2" s="22"/>
      <c r="Q2" s="22"/>
      <c r="R2" s="13"/>
      <c r="S2" s="13"/>
      <c r="T2" s="13"/>
      <c r="U2" s="13"/>
      <c r="V2" s="23"/>
      <c r="W2" s="23"/>
      <c r="X2" s="23"/>
      <c r="Y2" s="24"/>
    </row>
    <row r="3" s="25" customFormat="true" ht="15.75" hidden="false" customHeight="false" outlineLevel="0" collapsed="false">
      <c r="A3" s="15"/>
      <c r="B3" s="16"/>
      <c r="C3" s="26" t="s">
        <v>4</v>
      </c>
      <c r="D3" s="18"/>
      <c r="E3" s="19"/>
      <c r="F3" s="16"/>
      <c r="G3" s="20"/>
      <c r="H3" s="20"/>
      <c r="I3" s="20"/>
      <c r="J3" s="20"/>
      <c r="K3" s="15"/>
      <c r="L3" s="27"/>
      <c r="M3" s="28"/>
      <c r="N3" s="29"/>
      <c r="P3" s="30"/>
      <c r="R3" s="13"/>
      <c r="S3" s="13"/>
      <c r="T3" s="13"/>
      <c r="U3" s="13"/>
      <c r="V3" s="23"/>
      <c r="W3" s="23"/>
      <c r="X3" s="23"/>
      <c r="Y3" s="24"/>
    </row>
    <row r="4" s="25" customFormat="true" ht="15.75" hidden="false" customHeight="true" outlineLevel="0" collapsed="false">
      <c r="A4" s="15"/>
      <c r="B4" s="16"/>
      <c r="C4" s="31" t="s">
        <v>5</v>
      </c>
      <c r="D4" s="32"/>
      <c r="E4" s="19"/>
      <c r="F4" s="16"/>
      <c r="G4" s="20"/>
      <c r="H4" s="33"/>
      <c r="I4" s="33"/>
      <c r="J4" s="34" t="s">
        <v>6</v>
      </c>
      <c r="K4" s="35"/>
      <c r="L4" s="27"/>
      <c r="M4" s="27"/>
      <c r="N4" s="29"/>
      <c r="O4" s="36" t="s">
        <v>7</v>
      </c>
      <c r="P4" s="36"/>
      <c r="R4" s="13"/>
      <c r="S4" s="13"/>
      <c r="T4" s="13"/>
      <c r="U4" s="13"/>
      <c r="V4" s="23"/>
      <c r="W4" s="23"/>
      <c r="X4" s="23"/>
      <c r="Y4" s="24"/>
    </row>
    <row r="5" s="25" customFormat="true" ht="15.75" hidden="false" customHeight="false" outlineLevel="0" collapsed="false">
      <c r="A5" s="15"/>
      <c r="B5" s="16"/>
      <c r="C5" s="26" t="s">
        <v>8</v>
      </c>
      <c r="D5" s="32"/>
      <c r="E5" s="16"/>
      <c r="F5" s="16"/>
      <c r="G5" s="20"/>
      <c r="H5" s="33"/>
      <c r="I5" s="33"/>
      <c r="J5" s="37" t="s">
        <v>9</v>
      </c>
      <c r="K5" s="38"/>
      <c r="L5" s="27"/>
      <c r="M5" s="27"/>
      <c r="N5" s="29"/>
      <c r="O5" s="36"/>
      <c r="P5" s="36"/>
      <c r="R5" s="13"/>
      <c r="S5" s="13"/>
      <c r="T5" s="13"/>
      <c r="U5" s="13"/>
      <c r="V5" s="23"/>
      <c r="W5" s="23"/>
      <c r="X5" s="23"/>
      <c r="Y5" s="24"/>
    </row>
    <row r="6" s="41" customFormat="true" ht="9.75" hidden="false" customHeight="true" outlineLevel="0" collapsed="false">
      <c r="A6" s="15"/>
      <c r="B6" s="19"/>
      <c r="C6" s="19"/>
      <c r="D6" s="15"/>
      <c r="E6" s="19"/>
      <c r="F6" s="16"/>
      <c r="G6" s="7"/>
      <c r="H6" s="39"/>
      <c r="I6" s="33"/>
      <c r="J6" s="33"/>
      <c r="K6" s="33"/>
      <c r="L6" s="27"/>
      <c r="M6" s="27"/>
      <c r="N6" s="29"/>
      <c r="O6" s="36"/>
      <c r="P6" s="36"/>
      <c r="Q6" s="40"/>
      <c r="R6" s="13"/>
      <c r="S6" s="13"/>
      <c r="T6" s="13"/>
      <c r="U6" s="13"/>
      <c r="V6" s="3"/>
      <c r="W6" s="3"/>
      <c r="X6" s="3"/>
      <c r="Y6" s="14"/>
    </row>
    <row r="7" s="53" customFormat="true" ht="13.5" hidden="false" customHeight="true" outlineLevel="0" collapsed="false">
      <c r="A7" s="42" t="s">
        <v>10</v>
      </c>
      <c r="B7" s="43"/>
      <c r="C7" s="43"/>
      <c r="D7" s="44"/>
      <c r="E7" s="44"/>
      <c r="F7" s="44"/>
      <c r="G7" s="45"/>
      <c r="H7" s="46" t="s">
        <v>11</v>
      </c>
      <c r="I7" s="47"/>
      <c r="J7" s="48" t="s">
        <v>12</v>
      </c>
      <c r="K7" s="49" t="s">
        <v>13</v>
      </c>
      <c r="L7" s="49"/>
      <c r="M7" s="49"/>
      <c r="N7" s="50"/>
      <c r="O7" s="51" t="n">
        <f aca="false">IF(N9&gt;=Q9,P9,IF(N9&gt;=Q8,O9,N9))</f>
        <v>0</v>
      </c>
      <c r="P7" s="51"/>
      <c r="Q7" s="52" t="n">
        <v>10000</v>
      </c>
      <c r="R7" s="13"/>
      <c r="S7" s="13"/>
      <c r="T7" s="13"/>
      <c r="U7" s="13"/>
      <c r="V7" s="3"/>
      <c r="W7" s="3"/>
      <c r="X7" s="3"/>
      <c r="Y7" s="14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53" customFormat="true" ht="11.25" hidden="false" customHeight="true" outlineLevel="0" collapsed="false">
      <c r="A8" s="54" t="s">
        <v>14</v>
      </c>
      <c r="B8" s="55" t="s">
        <v>15</v>
      </c>
      <c r="C8" s="55"/>
      <c r="D8" s="56"/>
      <c r="E8" s="56"/>
      <c r="F8" s="56"/>
      <c r="G8" s="57" t="s">
        <v>16</v>
      </c>
      <c r="H8" s="57" t="s">
        <v>17</v>
      </c>
      <c r="I8" s="58" t="s">
        <v>18</v>
      </c>
      <c r="J8" s="59" t="s">
        <v>19</v>
      </c>
      <c r="K8" s="60" t="s">
        <v>20</v>
      </c>
      <c r="L8" s="60" t="s">
        <v>21</v>
      </c>
      <c r="M8" s="60" t="s">
        <v>22</v>
      </c>
      <c r="N8" s="50"/>
      <c r="O8" s="51"/>
      <c r="P8" s="51"/>
      <c r="Q8" s="61" t="n">
        <v>30000</v>
      </c>
      <c r="R8" s="13"/>
      <c r="S8" s="13"/>
      <c r="T8" s="13"/>
      <c r="U8" s="13"/>
      <c r="V8" s="3"/>
      <c r="W8" s="3"/>
      <c r="X8" s="3"/>
      <c r="Y8" s="14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s="53" customFormat="true" ht="13.5" hidden="false" customHeight="true" outlineLevel="0" collapsed="false">
      <c r="A9" s="54"/>
      <c r="B9" s="55"/>
      <c r="C9" s="55"/>
      <c r="D9" s="56"/>
      <c r="E9" s="56"/>
      <c r="F9" s="56"/>
      <c r="G9" s="62" t="s">
        <v>23</v>
      </c>
      <c r="H9" s="62"/>
      <c r="I9" s="62"/>
      <c r="J9" s="59" t="s">
        <v>24</v>
      </c>
      <c r="K9" s="63" t="s">
        <v>25</v>
      </c>
      <c r="L9" s="63"/>
      <c r="M9" s="63"/>
      <c r="N9" s="52" t="n">
        <f aca="false">SUM(V12:V448)</f>
        <v>0</v>
      </c>
      <c r="O9" s="52" t="n">
        <f aca="false">SUM(W12:W448)</f>
        <v>0</v>
      </c>
      <c r="P9" s="52" t="n">
        <f aca="false">SUM(X12:X448)</f>
        <v>0</v>
      </c>
      <c r="Q9" s="61" t="n">
        <v>80000</v>
      </c>
      <c r="R9" s="13"/>
      <c r="S9" s="13"/>
      <c r="T9" s="13"/>
      <c r="U9" s="13"/>
      <c r="V9" s="3"/>
      <c r="W9" s="3"/>
      <c r="X9" s="3"/>
      <c r="Y9" s="14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76" customFormat="true" ht="13.5" hidden="false" customHeight="false" outlineLevel="0" collapsed="false">
      <c r="A10" s="64" t="s">
        <v>26</v>
      </c>
      <c r="B10" s="65"/>
      <c r="C10" s="65"/>
      <c r="D10" s="65"/>
      <c r="E10" s="65"/>
      <c r="F10" s="65"/>
      <c r="G10" s="66"/>
      <c r="H10" s="66"/>
      <c r="I10" s="66"/>
      <c r="J10" s="67"/>
      <c r="K10" s="68"/>
      <c r="L10" s="69"/>
      <c r="M10" s="70"/>
      <c r="N10" s="71"/>
      <c r="O10" s="72"/>
      <c r="P10" s="73"/>
      <c r="Q10" s="73"/>
      <c r="R10" s="71"/>
      <c r="S10" s="71"/>
      <c r="T10" s="71"/>
      <c r="U10" s="74"/>
      <c r="V10" s="75"/>
      <c r="W10" s="75"/>
      <c r="X10" s="75"/>
      <c r="Y10" s="74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</row>
    <row r="11" s="87" customFormat="true" ht="14.25" hidden="false" customHeight="true" outlineLevel="0" collapsed="false">
      <c r="A11" s="77" t="s">
        <v>27</v>
      </c>
      <c r="B11" s="77"/>
      <c r="C11" s="78"/>
      <c r="D11" s="79"/>
      <c r="E11" s="79"/>
      <c r="F11" s="79"/>
      <c r="G11" s="80"/>
      <c r="H11" s="80"/>
      <c r="I11" s="80"/>
      <c r="J11" s="81"/>
      <c r="K11" s="82"/>
      <c r="L11" s="82"/>
      <c r="M11" s="82"/>
      <c r="N11" s="83"/>
      <c r="O11" s="84"/>
      <c r="P11" s="85"/>
      <c r="Q11" s="85"/>
      <c r="R11" s="83"/>
      <c r="S11" s="84"/>
      <c r="T11" s="83"/>
      <c r="U11" s="84"/>
      <c r="V11" s="86"/>
      <c r="W11" s="86"/>
      <c r="X11" s="86"/>
      <c r="Y11" s="84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</row>
    <row r="12" customFormat="false" ht="14.1" hidden="false" customHeight="true" outlineLevel="0" collapsed="false">
      <c r="A12" s="88" t="n">
        <v>633</v>
      </c>
      <c r="B12" s="89" t="s">
        <v>28</v>
      </c>
      <c r="C12" s="89"/>
      <c r="D12" s="89"/>
      <c r="E12" s="89"/>
      <c r="F12" s="89"/>
      <c r="G12" s="90"/>
      <c r="H12" s="91" t="s">
        <v>29</v>
      </c>
      <c r="I12" s="90"/>
      <c r="J12" s="92" t="n">
        <v>1690</v>
      </c>
      <c r="K12" s="93" t="n">
        <f aca="false">J12*0.65</f>
        <v>1098.5</v>
      </c>
      <c r="L12" s="94" t="n">
        <f aca="false">J12*0.6</f>
        <v>1014</v>
      </c>
      <c r="M12" s="93" t="n">
        <f aca="false">J12*0.5</f>
        <v>845</v>
      </c>
      <c r="V12" s="95" t="n">
        <f aca="false">SUM(G12:I12)*K12</f>
        <v>0</v>
      </c>
      <c r="W12" s="95" t="n">
        <f aca="false">SUM(G12:I12)*L12</f>
        <v>0</v>
      </c>
      <c r="X12" s="95" t="n">
        <f aca="false">SUM(G12:I12)*M12</f>
        <v>0</v>
      </c>
    </row>
    <row r="13" customFormat="false" ht="14.1" hidden="false" customHeight="true" outlineLevel="0" collapsed="false">
      <c r="A13" s="96" t="n">
        <v>658</v>
      </c>
      <c r="B13" s="97" t="s">
        <v>30</v>
      </c>
      <c r="C13" s="97"/>
      <c r="D13" s="97"/>
      <c r="E13" s="97"/>
      <c r="F13" s="97"/>
      <c r="G13" s="90"/>
      <c r="H13" s="91" t="s">
        <v>31</v>
      </c>
      <c r="I13" s="90"/>
      <c r="J13" s="98" t="n">
        <v>1690</v>
      </c>
      <c r="K13" s="99" t="n">
        <f aca="false">J13*0.65</f>
        <v>1098.5</v>
      </c>
      <c r="L13" s="100" t="n">
        <f aca="false">J13*0.6</f>
        <v>1014</v>
      </c>
      <c r="M13" s="99" t="n">
        <f aca="false">J13*0.5</f>
        <v>845</v>
      </c>
      <c r="V13" s="95" t="n">
        <f aca="false">SUM(G13:I13)*K13</f>
        <v>0</v>
      </c>
      <c r="W13" s="95" t="n">
        <f aca="false">SUM(G13:I13)*L13</f>
        <v>0</v>
      </c>
      <c r="X13" s="95" t="n">
        <f aca="false">SUM(G13:I13)*M13</f>
        <v>0</v>
      </c>
    </row>
    <row r="14" customFormat="false" ht="13.5" hidden="false" customHeight="true" outlineLevel="0" collapsed="false">
      <c r="A14" s="96" t="n">
        <v>601</v>
      </c>
      <c r="B14" s="101" t="s">
        <v>32</v>
      </c>
      <c r="C14" s="101"/>
      <c r="D14" s="101"/>
      <c r="E14" s="101"/>
      <c r="F14" s="101"/>
      <c r="G14" s="102" t="s">
        <v>31</v>
      </c>
      <c r="H14" s="91" t="s">
        <v>31</v>
      </c>
      <c r="I14" s="90"/>
      <c r="J14" s="98" t="n">
        <v>1690</v>
      </c>
      <c r="K14" s="99" t="n">
        <f aca="false">J14*0.65</f>
        <v>1098.5</v>
      </c>
      <c r="L14" s="100" t="n">
        <f aca="false">J14*0.6</f>
        <v>1014</v>
      </c>
      <c r="M14" s="99" t="n">
        <f aca="false">J14*0.5</f>
        <v>845</v>
      </c>
      <c r="O14" s="103"/>
      <c r="V14" s="95" t="n">
        <f aca="false">SUM(G14:I14)*K14</f>
        <v>0</v>
      </c>
      <c r="W14" s="95" t="n">
        <f aca="false">SUM(G14:I14)*L14</f>
        <v>0</v>
      </c>
      <c r="X14" s="95" t="n">
        <f aca="false">SUM(G14:I14)*M14</f>
        <v>0</v>
      </c>
    </row>
    <row r="15" customFormat="false" ht="14.1" hidden="false" customHeight="true" outlineLevel="0" collapsed="false">
      <c r="A15" s="104" t="n">
        <v>503</v>
      </c>
      <c r="B15" s="105" t="s">
        <v>33</v>
      </c>
      <c r="C15" s="105"/>
      <c r="D15" s="105"/>
      <c r="E15" s="105"/>
      <c r="F15" s="105"/>
      <c r="G15" s="91" t="s">
        <v>29</v>
      </c>
      <c r="H15" s="91" t="s">
        <v>29</v>
      </c>
      <c r="I15" s="90"/>
      <c r="J15" s="98" t="n">
        <v>1790</v>
      </c>
      <c r="K15" s="99" t="n">
        <f aca="false">J15*0.65</f>
        <v>1163.5</v>
      </c>
      <c r="L15" s="100" t="n">
        <f aca="false">J15*0.6</f>
        <v>1074</v>
      </c>
      <c r="M15" s="99" t="n">
        <f aca="false">J15*0.5</f>
        <v>895</v>
      </c>
      <c r="O15" s="103"/>
      <c r="V15" s="95" t="n">
        <f aca="false">SUM(G15:I15)*K15</f>
        <v>0</v>
      </c>
      <c r="W15" s="95" t="n">
        <f aca="false">SUM(G15:I15)*L15</f>
        <v>0</v>
      </c>
      <c r="X15" s="95" t="n">
        <f aca="false">SUM(G15:I15)*M15</f>
        <v>0</v>
      </c>
    </row>
    <row r="16" customFormat="false" ht="14.1" hidden="false" customHeight="true" outlineLevel="0" collapsed="false">
      <c r="A16" s="96" t="n">
        <v>548</v>
      </c>
      <c r="B16" s="101" t="s">
        <v>34</v>
      </c>
      <c r="C16" s="101"/>
      <c r="D16" s="101"/>
      <c r="E16" s="101"/>
      <c r="F16" s="101"/>
      <c r="G16" s="91" t="s">
        <v>29</v>
      </c>
      <c r="H16" s="91" t="s">
        <v>29</v>
      </c>
      <c r="I16" s="90"/>
      <c r="J16" s="98" t="n">
        <v>1690</v>
      </c>
      <c r="K16" s="99" t="n">
        <f aca="false">J16*0.65</f>
        <v>1098.5</v>
      </c>
      <c r="L16" s="100" t="n">
        <f aca="false">J16*0.6</f>
        <v>1014</v>
      </c>
      <c r="M16" s="99" t="n">
        <f aca="false">J16*0.5</f>
        <v>845</v>
      </c>
      <c r="O16" s="103"/>
      <c r="V16" s="95" t="n">
        <f aca="false">SUM(G16:I16)*K16</f>
        <v>0</v>
      </c>
      <c r="W16" s="95" t="n">
        <f aca="false">SUM(G16:I16)*L16</f>
        <v>0</v>
      </c>
      <c r="X16" s="95" t="n">
        <f aca="false">SUM(G16:I16)*M16</f>
        <v>0</v>
      </c>
    </row>
    <row r="17" customFormat="false" ht="14.1" hidden="false" customHeight="true" outlineLevel="0" collapsed="false">
      <c r="A17" s="96" t="n">
        <v>6361</v>
      </c>
      <c r="B17" s="101" t="s">
        <v>35</v>
      </c>
      <c r="C17" s="101"/>
      <c r="D17" s="101"/>
      <c r="E17" s="101"/>
      <c r="F17" s="101"/>
      <c r="G17" s="90"/>
      <c r="H17" s="91" t="s">
        <v>36</v>
      </c>
      <c r="I17" s="102" t="s">
        <v>31</v>
      </c>
      <c r="J17" s="98" t="n">
        <v>1690</v>
      </c>
      <c r="K17" s="99" t="n">
        <f aca="false">J17*0.65</f>
        <v>1098.5</v>
      </c>
      <c r="L17" s="100" t="n">
        <f aca="false">J17*0.6</f>
        <v>1014</v>
      </c>
      <c r="M17" s="99" t="n">
        <f aca="false">J17*0.5</f>
        <v>845</v>
      </c>
      <c r="V17" s="95" t="n">
        <f aca="false">SUM(G17:I17)*K17</f>
        <v>0</v>
      </c>
      <c r="W17" s="95" t="n">
        <f aca="false">SUM(G17:I17)*L17</f>
        <v>0</v>
      </c>
      <c r="X17" s="95" t="n">
        <f aca="false">SUM(G17:I17)*M17</f>
        <v>0</v>
      </c>
    </row>
    <row r="18" customFormat="false" ht="14.1" hidden="false" customHeight="true" outlineLevel="0" collapsed="false">
      <c r="A18" s="96" t="n">
        <v>538</v>
      </c>
      <c r="B18" s="101" t="s">
        <v>37</v>
      </c>
      <c r="C18" s="101"/>
      <c r="D18" s="101"/>
      <c r="E18" s="101"/>
      <c r="F18" s="101"/>
      <c r="G18" s="91" t="s">
        <v>29</v>
      </c>
      <c r="H18" s="90"/>
      <c r="I18" s="90"/>
      <c r="J18" s="98" t="n">
        <v>1690</v>
      </c>
      <c r="K18" s="99" t="n">
        <f aca="false">J18*0.65</f>
        <v>1098.5</v>
      </c>
      <c r="L18" s="100" t="n">
        <f aca="false">J18*0.6</f>
        <v>1014</v>
      </c>
      <c r="M18" s="99" t="n">
        <f aca="false">J18*0.5</f>
        <v>845</v>
      </c>
      <c r="V18" s="95" t="n">
        <f aca="false">SUM(G18:I18)*K18</f>
        <v>0</v>
      </c>
      <c r="W18" s="95" t="n">
        <f aca="false">SUM(G18:I18)*L18</f>
        <v>0</v>
      </c>
      <c r="X18" s="95" t="n">
        <f aca="false">SUM(G18:I18)*M18</f>
        <v>0</v>
      </c>
    </row>
    <row r="19" s="106" customFormat="true" ht="14.1" hidden="false" customHeight="true" outlineLevel="0" collapsed="false">
      <c r="A19" s="96" t="n">
        <v>520</v>
      </c>
      <c r="B19" s="101" t="s">
        <v>38</v>
      </c>
      <c r="C19" s="101"/>
      <c r="D19" s="101"/>
      <c r="E19" s="101"/>
      <c r="F19" s="101"/>
      <c r="G19" s="91" t="s">
        <v>29</v>
      </c>
      <c r="H19" s="91" t="s">
        <v>29</v>
      </c>
      <c r="I19" s="90"/>
      <c r="J19" s="98" t="n">
        <v>1790</v>
      </c>
      <c r="K19" s="99" t="n">
        <f aca="false">J19*0.65</f>
        <v>1163.5</v>
      </c>
      <c r="L19" s="100" t="n">
        <f aca="false">J19*0.6</f>
        <v>1074</v>
      </c>
      <c r="M19" s="99" t="n">
        <f aca="false">J19*0.5</f>
        <v>895</v>
      </c>
      <c r="U19" s="2"/>
      <c r="V19" s="95" t="n">
        <f aca="false">SUM(G19:I19)*K19</f>
        <v>0</v>
      </c>
      <c r="W19" s="95" t="n">
        <f aca="false">SUM(G19:I19)*L19</f>
        <v>0</v>
      </c>
      <c r="X19" s="95" t="n">
        <f aca="false">SUM(G19:I19)*M19</f>
        <v>0</v>
      </c>
      <c r="Y19" s="2"/>
    </row>
    <row r="20" s="106" customFormat="true" ht="14.1" hidden="false" customHeight="true" outlineLevel="0" collapsed="false">
      <c r="A20" s="96" t="n">
        <v>513</v>
      </c>
      <c r="B20" s="101" t="s">
        <v>39</v>
      </c>
      <c r="C20" s="101"/>
      <c r="D20" s="101"/>
      <c r="E20" s="101"/>
      <c r="F20" s="101"/>
      <c r="G20" s="91" t="s">
        <v>29</v>
      </c>
      <c r="H20" s="91" t="s">
        <v>29</v>
      </c>
      <c r="I20" s="90"/>
      <c r="J20" s="98" t="n">
        <v>1790</v>
      </c>
      <c r="K20" s="99" t="n">
        <f aca="false">J20*0.65</f>
        <v>1163.5</v>
      </c>
      <c r="L20" s="100" t="n">
        <f aca="false">J20*0.6</f>
        <v>1074</v>
      </c>
      <c r="M20" s="99" t="n">
        <f aca="false">J20*0.5</f>
        <v>895</v>
      </c>
      <c r="U20" s="2"/>
      <c r="V20" s="95" t="n">
        <f aca="false">SUM(G20:I20)*K20</f>
        <v>0</v>
      </c>
      <c r="W20" s="95" t="n">
        <f aca="false">SUM(G20:I20)*L20</f>
        <v>0</v>
      </c>
      <c r="X20" s="95" t="n">
        <f aca="false">SUM(G20:I20)*M20</f>
        <v>0</v>
      </c>
      <c r="Y20" s="2"/>
    </row>
    <row r="21" s="106" customFormat="true" ht="13.5" hidden="false" customHeight="true" outlineLevel="0" collapsed="false">
      <c r="A21" s="96" t="n">
        <v>509</v>
      </c>
      <c r="B21" s="101" t="s">
        <v>40</v>
      </c>
      <c r="C21" s="101"/>
      <c r="D21" s="101"/>
      <c r="E21" s="101"/>
      <c r="F21" s="101"/>
      <c r="G21" s="91" t="s">
        <v>29</v>
      </c>
      <c r="H21" s="91" t="s">
        <v>29</v>
      </c>
      <c r="I21" s="90"/>
      <c r="J21" s="98" t="n">
        <v>1690</v>
      </c>
      <c r="K21" s="99" t="n">
        <f aca="false">J21*0.65</f>
        <v>1098.5</v>
      </c>
      <c r="L21" s="100" t="n">
        <f aca="false">J21*0.6</f>
        <v>1014</v>
      </c>
      <c r="M21" s="99" t="n">
        <f aca="false">J21*0.5</f>
        <v>845</v>
      </c>
      <c r="U21" s="2"/>
      <c r="V21" s="95" t="n">
        <f aca="false">SUM(G21:I21)*K21</f>
        <v>0</v>
      </c>
      <c r="W21" s="95" t="n">
        <f aca="false">SUM(G21:I21)*L21</f>
        <v>0</v>
      </c>
      <c r="X21" s="95" t="n">
        <f aca="false">SUM(G21:I21)*M21</f>
        <v>0</v>
      </c>
      <c r="Y21" s="2"/>
    </row>
    <row r="22" s="106" customFormat="true" ht="14.1" hidden="false" customHeight="true" outlineLevel="0" collapsed="false">
      <c r="A22" s="104" t="n">
        <v>6360</v>
      </c>
      <c r="B22" s="107" t="s">
        <v>41</v>
      </c>
      <c r="C22" s="107"/>
      <c r="D22" s="107"/>
      <c r="E22" s="107"/>
      <c r="F22" s="107"/>
      <c r="G22" s="91" t="s">
        <v>29</v>
      </c>
      <c r="H22" s="91" t="s">
        <v>31</v>
      </c>
      <c r="I22" s="90"/>
      <c r="J22" s="98" t="n">
        <v>1690</v>
      </c>
      <c r="K22" s="99" t="n">
        <f aca="false">J22*0.65</f>
        <v>1098.5</v>
      </c>
      <c r="L22" s="100" t="n">
        <f aca="false">J22*0.6</f>
        <v>1014</v>
      </c>
      <c r="M22" s="99" t="n">
        <f aca="false">J22*0.5</f>
        <v>845</v>
      </c>
      <c r="U22" s="2"/>
      <c r="V22" s="95" t="n">
        <f aca="false">SUM(G22:I22)*K22</f>
        <v>0</v>
      </c>
      <c r="W22" s="95" t="n">
        <f aca="false">SUM(G22:I22)*L22</f>
        <v>0</v>
      </c>
      <c r="X22" s="95" t="n">
        <f aca="false">SUM(G22:I22)*M22</f>
        <v>0</v>
      </c>
      <c r="Y22" s="2"/>
    </row>
    <row r="23" s="106" customFormat="true" ht="14.1" hidden="false" customHeight="true" outlineLevel="0" collapsed="false">
      <c r="A23" s="96" t="n">
        <v>605</v>
      </c>
      <c r="B23" s="101" t="s">
        <v>42</v>
      </c>
      <c r="C23" s="101"/>
      <c r="D23" s="101"/>
      <c r="E23" s="101"/>
      <c r="F23" s="101"/>
      <c r="G23" s="91" t="s">
        <v>29</v>
      </c>
      <c r="H23" s="91" t="s">
        <v>29</v>
      </c>
      <c r="I23" s="90"/>
      <c r="J23" s="98" t="n">
        <v>1690</v>
      </c>
      <c r="K23" s="99" t="n">
        <f aca="false">J23*0.65</f>
        <v>1098.5</v>
      </c>
      <c r="L23" s="100" t="n">
        <f aca="false">J23*0.6</f>
        <v>1014</v>
      </c>
      <c r="M23" s="99" t="n">
        <f aca="false">J23*0.5</f>
        <v>845</v>
      </c>
      <c r="U23" s="2"/>
      <c r="V23" s="95" t="n">
        <f aca="false">SUM(G23:I23)*K23</f>
        <v>0</v>
      </c>
      <c r="W23" s="95" t="n">
        <f aca="false">SUM(G23:I23)*L23</f>
        <v>0</v>
      </c>
      <c r="X23" s="95" t="n">
        <f aca="false">SUM(G23:I23)*M23</f>
        <v>0</v>
      </c>
      <c r="Y23" s="2"/>
    </row>
    <row r="24" s="106" customFormat="true" ht="14.1" hidden="false" customHeight="true" outlineLevel="0" collapsed="false">
      <c r="A24" s="104" t="n">
        <v>636</v>
      </c>
      <c r="B24" s="107" t="s">
        <v>43</v>
      </c>
      <c r="C24" s="107"/>
      <c r="D24" s="107"/>
      <c r="E24" s="107"/>
      <c r="F24" s="107"/>
      <c r="G24" s="91" t="s">
        <v>29</v>
      </c>
      <c r="H24" s="91" t="s">
        <v>29</v>
      </c>
      <c r="I24" s="90"/>
      <c r="J24" s="98" t="n">
        <v>1690</v>
      </c>
      <c r="K24" s="99" t="n">
        <f aca="false">J24*0.65</f>
        <v>1098.5</v>
      </c>
      <c r="L24" s="100" t="n">
        <f aca="false">J24*0.6</f>
        <v>1014</v>
      </c>
      <c r="M24" s="99" t="n">
        <f aca="false">J24*0.5</f>
        <v>845</v>
      </c>
      <c r="U24" s="2"/>
      <c r="V24" s="95" t="n">
        <f aca="false">SUM(G24:I24)*K24</f>
        <v>0</v>
      </c>
      <c r="W24" s="95" t="n">
        <f aca="false">SUM(G24:I24)*L24</f>
        <v>0</v>
      </c>
      <c r="X24" s="95" t="n">
        <f aca="false">SUM(G24:I24)*M24</f>
        <v>0</v>
      </c>
      <c r="Y24" s="2"/>
    </row>
    <row r="25" s="106" customFormat="true" ht="14.1" hidden="false" customHeight="true" outlineLevel="0" collapsed="false">
      <c r="A25" s="96" t="n">
        <v>781</v>
      </c>
      <c r="B25" s="101" t="s">
        <v>44</v>
      </c>
      <c r="C25" s="101"/>
      <c r="D25" s="101"/>
      <c r="E25" s="101"/>
      <c r="F25" s="101"/>
      <c r="G25" s="91" t="s">
        <v>29</v>
      </c>
      <c r="H25" s="91" t="s">
        <v>29</v>
      </c>
      <c r="I25" s="90"/>
      <c r="J25" s="98" t="n">
        <v>1690</v>
      </c>
      <c r="K25" s="99" t="n">
        <f aca="false">J25*0.65</f>
        <v>1098.5</v>
      </c>
      <c r="L25" s="100" t="n">
        <f aca="false">J25*0.6</f>
        <v>1014</v>
      </c>
      <c r="M25" s="99" t="n">
        <f aca="false">J25*0.5</f>
        <v>845</v>
      </c>
      <c r="U25" s="2"/>
      <c r="V25" s="95" t="n">
        <f aca="false">SUM(G25:I25)*K25</f>
        <v>0</v>
      </c>
      <c r="W25" s="95" t="n">
        <f aca="false">SUM(G25:I25)*L25</f>
        <v>0</v>
      </c>
      <c r="X25" s="95" t="n">
        <f aca="false">SUM(G25:I25)*M25</f>
        <v>0</v>
      </c>
      <c r="Y25" s="2"/>
    </row>
    <row r="26" s="106" customFormat="true" ht="14.1" hidden="false" customHeight="true" outlineLevel="0" collapsed="false">
      <c r="A26" s="96" t="n">
        <v>514</v>
      </c>
      <c r="B26" s="101" t="s">
        <v>45</v>
      </c>
      <c r="C26" s="101"/>
      <c r="D26" s="101"/>
      <c r="E26" s="101"/>
      <c r="F26" s="101"/>
      <c r="G26" s="91" t="s">
        <v>29</v>
      </c>
      <c r="H26" s="91" t="s">
        <v>29</v>
      </c>
      <c r="I26" s="90"/>
      <c r="J26" s="98" t="n">
        <v>1790</v>
      </c>
      <c r="K26" s="99" t="n">
        <f aca="false">J26*0.65</f>
        <v>1163.5</v>
      </c>
      <c r="L26" s="100" t="n">
        <f aca="false">J26*0.6</f>
        <v>1074</v>
      </c>
      <c r="M26" s="99" t="n">
        <f aca="false">J26*0.5</f>
        <v>895</v>
      </c>
      <c r="U26" s="2"/>
      <c r="V26" s="95" t="n">
        <f aca="false">SUM(G26:I26)*K26</f>
        <v>0</v>
      </c>
      <c r="W26" s="95" t="n">
        <f aca="false">SUM(G26:I26)*L26</f>
        <v>0</v>
      </c>
      <c r="X26" s="95" t="n">
        <f aca="false">SUM(G26:I26)*M26</f>
        <v>0</v>
      </c>
      <c r="Y26" s="2"/>
    </row>
    <row r="27" s="106" customFormat="true" ht="14.1" hidden="false" customHeight="true" outlineLevel="0" collapsed="false">
      <c r="A27" s="96" t="n">
        <v>675</v>
      </c>
      <c r="B27" s="101" t="s">
        <v>46</v>
      </c>
      <c r="C27" s="101"/>
      <c r="D27" s="101"/>
      <c r="E27" s="101"/>
      <c r="F27" s="101"/>
      <c r="G27" s="102" t="s">
        <v>31</v>
      </c>
      <c r="H27" s="102" t="s">
        <v>31</v>
      </c>
      <c r="I27" s="90"/>
      <c r="J27" s="98" t="n">
        <v>1690</v>
      </c>
      <c r="K27" s="99" t="n">
        <f aca="false">J27*0.65</f>
        <v>1098.5</v>
      </c>
      <c r="L27" s="100" t="n">
        <f aca="false">J27*0.6</f>
        <v>1014</v>
      </c>
      <c r="M27" s="99" t="n">
        <f aca="false">J27*0.5</f>
        <v>845</v>
      </c>
      <c r="U27" s="2"/>
      <c r="V27" s="95" t="n">
        <f aca="false">SUM(G27:I27)*K27</f>
        <v>0</v>
      </c>
      <c r="W27" s="95" t="n">
        <f aca="false">SUM(G27:I27)*L27</f>
        <v>0</v>
      </c>
      <c r="X27" s="95" t="n">
        <f aca="false">SUM(G27:I27)*M27</f>
        <v>0</v>
      </c>
      <c r="Y27" s="2"/>
    </row>
    <row r="28" s="106" customFormat="true" ht="14.1" hidden="false" customHeight="true" outlineLevel="0" collapsed="false">
      <c r="A28" s="104" t="n">
        <v>672</v>
      </c>
      <c r="B28" s="107" t="s">
        <v>47</v>
      </c>
      <c r="C28" s="107"/>
      <c r="D28" s="107"/>
      <c r="E28" s="107"/>
      <c r="F28" s="107"/>
      <c r="G28" s="102" t="s">
        <v>31</v>
      </c>
      <c r="H28" s="102" t="s">
        <v>31</v>
      </c>
      <c r="I28" s="90"/>
      <c r="J28" s="98" t="n">
        <v>1690</v>
      </c>
      <c r="K28" s="99" t="n">
        <f aca="false">J28*0.65</f>
        <v>1098.5</v>
      </c>
      <c r="L28" s="100" t="n">
        <f aca="false">J28*0.6</f>
        <v>1014</v>
      </c>
      <c r="M28" s="99" t="n">
        <f aca="false">J28*0.5</f>
        <v>845</v>
      </c>
      <c r="U28" s="2"/>
      <c r="V28" s="95" t="n">
        <f aca="false">SUM(G28:I28)*K28</f>
        <v>0</v>
      </c>
      <c r="W28" s="95" t="n">
        <f aca="false">SUM(G28:I28)*L28</f>
        <v>0</v>
      </c>
      <c r="X28" s="95" t="n">
        <f aca="false">SUM(G28:I28)*M28</f>
        <v>0</v>
      </c>
      <c r="Y28" s="2"/>
    </row>
    <row r="29" s="106" customFormat="true" ht="14.1" hidden="false" customHeight="true" outlineLevel="0" collapsed="false">
      <c r="A29" s="96" t="n">
        <v>780</v>
      </c>
      <c r="B29" s="101" t="s">
        <v>48</v>
      </c>
      <c r="C29" s="101"/>
      <c r="D29" s="101"/>
      <c r="E29" s="101"/>
      <c r="F29" s="101"/>
      <c r="G29" s="91" t="s">
        <v>29</v>
      </c>
      <c r="H29" s="91" t="s">
        <v>29</v>
      </c>
      <c r="I29" s="90"/>
      <c r="J29" s="98" t="n">
        <v>1690</v>
      </c>
      <c r="K29" s="99" t="n">
        <f aca="false">J29*0.65</f>
        <v>1098.5</v>
      </c>
      <c r="L29" s="100" t="n">
        <f aca="false">J29*0.6</f>
        <v>1014</v>
      </c>
      <c r="M29" s="99" t="n">
        <f aca="false">J29*0.5</f>
        <v>845</v>
      </c>
      <c r="U29" s="2"/>
      <c r="V29" s="95" t="n">
        <f aca="false">SUM(G29:I29)*K29</f>
        <v>0</v>
      </c>
      <c r="W29" s="95" t="n">
        <f aca="false">SUM(G29:I29)*L29</f>
        <v>0</v>
      </c>
      <c r="X29" s="95" t="n">
        <f aca="false">SUM(G29:I29)*M29</f>
        <v>0</v>
      </c>
      <c r="Y29" s="2"/>
    </row>
    <row r="30" customFormat="false" ht="14.1" hidden="false" customHeight="true" outlineLevel="0" collapsed="false">
      <c r="A30" s="96" t="n">
        <v>635</v>
      </c>
      <c r="B30" s="101" t="s">
        <v>49</v>
      </c>
      <c r="C30" s="101"/>
      <c r="D30" s="101"/>
      <c r="E30" s="101"/>
      <c r="F30" s="101"/>
      <c r="G30" s="91" t="s">
        <v>29</v>
      </c>
      <c r="H30" s="91" t="s">
        <v>29</v>
      </c>
      <c r="I30" s="90"/>
      <c r="J30" s="98" t="n">
        <v>1690</v>
      </c>
      <c r="K30" s="99" t="n">
        <f aca="false">J30*0.65</f>
        <v>1098.5</v>
      </c>
      <c r="L30" s="100" t="n">
        <f aca="false">J30*0.6</f>
        <v>1014</v>
      </c>
      <c r="M30" s="99" t="n">
        <f aca="false">J30*0.5</f>
        <v>845</v>
      </c>
      <c r="V30" s="95" t="n">
        <f aca="false">SUM(G30:I30)*K30</f>
        <v>0</v>
      </c>
      <c r="W30" s="95" t="n">
        <f aca="false">SUM(G30:I30)*L30</f>
        <v>0</v>
      </c>
      <c r="X30" s="95" t="n">
        <f aca="false">SUM(G30:I30)*M30</f>
        <v>0</v>
      </c>
    </row>
    <row r="31" customFormat="false" ht="14.1" hidden="false" customHeight="true" outlineLevel="0" collapsed="false">
      <c r="A31" s="96" t="n">
        <v>6363</v>
      </c>
      <c r="B31" s="101" t="s">
        <v>50</v>
      </c>
      <c r="C31" s="101"/>
      <c r="D31" s="101"/>
      <c r="E31" s="101"/>
      <c r="F31" s="101"/>
      <c r="G31" s="102" t="s">
        <v>31</v>
      </c>
      <c r="H31" s="90"/>
      <c r="I31" s="90"/>
      <c r="J31" s="98" t="n">
        <v>1690</v>
      </c>
      <c r="K31" s="99" t="n">
        <f aca="false">J31*0.65</f>
        <v>1098.5</v>
      </c>
      <c r="L31" s="100" t="n">
        <f aca="false">J31*0.6</f>
        <v>1014</v>
      </c>
      <c r="M31" s="99" t="n">
        <f aca="false">J31*0.5</f>
        <v>845</v>
      </c>
      <c r="V31" s="95" t="n">
        <f aca="false">SUM(G31:I31)*K31</f>
        <v>0</v>
      </c>
      <c r="W31" s="95" t="n">
        <f aca="false">SUM(G31:I31)*L31</f>
        <v>0</v>
      </c>
      <c r="X31" s="95" t="n">
        <f aca="false">SUM(G31:I31)*M31</f>
        <v>0</v>
      </c>
    </row>
    <row r="32" customFormat="false" ht="14.1" hidden="false" customHeight="true" outlineLevel="0" collapsed="false">
      <c r="A32" s="96" t="s">
        <v>51</v>
      </c>
      <c r="B32" s="101" t="s">
        <v>52</v>
      </c>
      <c r="C32" s="101"/>
      <c r="D32" s="101"/>
      <c r="E32" s="101"/>
      <c r="F32" s="101"/>
      <c r="G32" s="91" t="s">
        <v>29</v>
      </c>
      <c r="H32" s="91" t="s">
        <v>29</v>
      </c>
      <c r="I32" s="90"/>
      <c r="J32" s="98" t="n">
        <v>1690</v>
      </c>
      <c r="K32" s="99" t="n">
        <f aca="false">J32*0.65</f>
        <v>1098.5</v>
      </c>
      <c r="L32" s="100" t="n">
        <f aca="false">J32*0.6</f>
        <v>1014</v>
      </c>
      <c r="M32" s="99" t="n">
        <f aca="false">J32*0.5</f>
        <v>845</v>
      </c>
      <c r="V32" s="95" t="n">
        <f aca="false">SUM(G32:I32)*K32</f>
        <v>0</v>
      </c>
      <c r="W32" s="95" t="n">
        <f aca="false">SUM(G32:I32)*L32</f>
        <v>0</v>
      </c>
      <c r="X32" s="95" t="n">
        <f aca="false">SUM(G32:I32)*M32</f>
        <v>0</v>
      </c>
    </row>
    <row r="33" customFormat="false" ht="14.1" hidden="false" customHeight="true" outlineLevel="0" collapsed="false">
      <c r="A33" s="107" t="n">
        <v>6364</v>
      </c>
      <c r="B33" s="105" t="s">
        <v>53</v>
      </c>
      <c r="C33" s="105"/>
      <c r="D33" s="105"/>
      <c r="E33" s="105"/>
      <c r="F33" s="105"/>
      <c r="G33" s="91" t="s">
        <v>29</v>
      </c>
      <c r="H33" s="91" t="s">
        <v>54</v>
      </c>
      <c r="I33" s="90"/>
      <c r="J33" s="98" t="n">
        <v>1690</v>
      </c>
      <c r="K33" s="99" t="n">
        <f aca="false">J33*0.65</f>
        <v>1098.5</v>
      </c>
      <c r="L33" s="100" t="n">
        <f aca="false">J33*0.6</f>
        <v>1014</v>
      </c>
      <c r="M33" s="99" t="n">
        <f aca="false">J33*0.5</f>
        <v>845</v>
      </c>
      <c r="V33" s="95" t="n">
        <f aca="false">SUM(G33:I33)*K33</f>
        <v>0</v>
      </c>
      <c r="W33" s="95" t="n">
        <f aca="false">SUM(G33:I33)*L33</f>
        <v>0</v>
      </c>
      <c r="X33" s="95" t="n">
        <f aca="false">SUM(G33:I33)*M33</f>
        <v>0</v>
      </c>
    </row>
    <row r="34" customFormat="false" ht="14.1" hidden="false" customHeight="true" outlineLevel="0" collapsed="false">
      <c r="A34" s="108" t="n">
        <v>506</v>
      </c>
      <c r="B34" s="109" t="s">
        <v>55</v>
      </c>
      <c r="C34" s="109"/>
      <c r="D34" s="109"/>
      <c r="E34" s="109"/>
      <c r="F34" s="109"/>
      <c r="G34" s="91" t="s">
        <v>29</v>
      </c>
      <c r="H34" s="91" t="s">
        <v>29</v>
      </c>
      <c r="I34" s="90"/>
      <c r="J34" s="110" t="n">
        <v>1790</v>
      </c>
      <c r="K34" s="111" t="n">
        <f aca="false">J34*0.65</f>
        <v>1163.5</v>
      </c>
      <c r="L34" s="112" t="n">
        <f aca="false">J34*0.6</f>
        <v>1074</v>
      </c>
      <c r="M34" s="111" t="n">
        <f aca="false">J34*0.5</f>
        <v>895</v>
      </c>
      <c r="V34" s="95" t="n">
        <f aca="false">SUM(G34:I34)*K34</f>
        <v>0</v>
      </c>
      <c r="W34" s="95" t="n">
        <f aca="false">SUM(G34:I34)*L34</f>
        <v>0</v>
      </c>
      <c r="X34" s="95" t="n">
        <f aca="false">SUM(G34:I34)*M34</f>
        <v>0</v>
      </c>
    </row>
    <row r="35" customFormat="false" ht="14.1" hidden="false" customHeight="true" outlineLevel="0" collapsed="false">
      <c r="A35" s="113"/>
      <c r="B35" s="113"/>
      <c r="C35" s="114"/>
      <c r="D35" s="114"/>
      <c r="E35" s="114"/>
      <c r="F35" s="114"/>
      <c r="G35" s="114"/>
      <c r="H35" s="114"/>
      <c r="I35" s="114"/>
      <c r="K35" s="41"/>
      <c r="L35" s="41"/>
      <c r="M35" s="41"/>
      <c r="V35" s="95"/>
      <c r="W35" s="95"/>
      <c r="X35" s="95"/>
    </row>
    <row r="36" customFormat="false" ht="15" hidden="false" customHeight="false" outlineLevel="0" collapsed="false">
      <c r="A36" s="77" t="s">
        <v>56</v>
      </c>
      <c r="B36" s="78"/>
      <c r="C36" s="78"/>
      <c r="D36" s="79"/>
      <c r="E36" s="79"/>
      <c r="F36" s="79"/>
      <c r="G36" s="79"/>
      <c r="H36" s="79"/>
      <c r="I36" s="79"/>
      <c r="J36" s="115"/>
      <c r="K36" s="82"/>
      <c r="L36" s="82"/>
      <c r="M36" s="116"/>
      <c r="V36" s="95"/>
      <c r="W36" s="95"/>
      <c r="X36" s="95"/>
    </row>
    <row r="37" customFormat="false" ht="13.5" hidden="false" customHeight="true" outlineLevel="0" collapsed="false">
      <c r="A37" s="117" t="n">
        <v>698</v>
      </c>
      <c r="B37" s="118" t="s">
        <v>57</v>
      </c>
      <c r="C37" s="118"/>
      <c r="D37" s="118"/>
      <c r="E37" s="118"/>
      <c r="F37" s="118"/>
      <c r="G37" s="102" t="s">
        <v>31</v>
      </c>
      <c r="H37" s="102" t="s">
        <v>31</v>
      </c>
      <c r="I37" s="119"/>
      <c r="J37" s="92" t="n">
        <v>2270</v>
      </c>
      <c r="K37" s="93" t="n">
        <f aca="false">J37*0.65</f>
        <v>1475.5</v>
      </c>
      <c r="L37" s="93" t="n">
        <f aca="false">J37*0.6</f>
        <v>1362</v>
      </c>
      <c r="M37" s="120" t="n">
        <f aca="false">J37*0.5</f>
        <v>1135</v>
      </c>
      <c r="N37" s="106"/>
      <c r="V37" s="95" t="n">
        <f aca="false">SUM(G37:I37)*K37</f>
        <v>0</v>
      </c>
      <c r="W37" s="95" t="n">
        <f aca="false">SUM(G37:I37)*L37</f>
        <v>0</v>
      </c>
      <c r="X37" s="95" t="n">
        <f aca="false">SUM(G37:I37)*M37</f>
        <v>0</v>
      </c>
    </row>
    <row r="38" customFormat="false" ht="14.1" hidden="false" customHeight="true" outlineLevel="0" collapsed="false">
      <c r="A38" s="121" t="n">
        <v>508</v>
      </c>
      <c r="B38" s="104" t="s">
        <v>58</v>
      </c>
      <c r="C38" s="104"/>
      <c r="D38" s="104"/>
      <c r="E38" s="104"/>
      <c r="F38" s="104"/>
      <c r="G38" s="91" t="s">
        <v>54</v>
      </c>
      <c r="H38" s="102" t="s">
        <v>29</v>
      </c>
      <c r="I38" s="119"/>
      <c r="J38" s="98" t="n">
        <v>2270</v>
      </c>
      <c r="K38" s="99" t="n">
        <f aca="false">J38*0.65</f>
        <v>1475.5</v>
      </c>
      <c r="L38" s="99" t="n">
        <f aca="false">J38*0.6</f>
        <v>1362</v>
      </c>
      <c r="M38" s="122" t="n">
        <f aca="false">J38*0.5</f>
        <v>1135</v>
      </c>
      <c r="N38" s="106"/>
      <c r="V38" s="95" t="n">
        <f aca="false">SUM(G38:I38)*K38</f>
        <v>0</v>
      </c>
      <c r="W38" s="95" t="n">
        <f aca="false">SUM(G38:I38)*L38</f>
        <v>0</v>
      </c>
      <c r="X38" s="95" t="n">
        <f aca="false">SUM(G38:I38)*M38</f>
        <v>0</v>
      </c>
    </row>
    <row r="39" customFormat="false" ht="14.1" hidden="false" customHeight="true" outlineLevel="0" collapsed="false">
      <c r="A39" s="121" t="n">
        <v>615</v>
      </c>
      <c r="B39" s="123" t="s">
        <v>59</v>
      </c>
      <c r="C39" s="123"/>
      <c r="D39" s="123"/>
      <c r="E39" s="123"/>
      <c r="F39" s="123"/>
      <c r="G39" s="102" t="s">
        <v>31</v>
      </c>
      <c r="H39" s="91" t="s">
        <v>29</v>
      </c>
      <c r="I39" s="102" t="s">
        <v>31</v>
      </c>
      <c r="J39" s="98" t="n">
        <v>2270</v>
      </c>
      <c r="K39" s="99" t="n">
        <f aca="false">J39*0.65</f>
        <v>1475.5</v>
      </c>
      <c r="L39" s="99" t="n">
        <f aca="false">J39*0.6</f>
        <v>1362</v>
      </c>
      <c r="M39" s="122" t="n">
        <f aca="false">J39*0.5</f>
        <v>1135</v>
      </c>
      <c r="N39" s="106"/>
      <c r="V39" s="95" t="n">
        <f aca="false">SUM(G39:I39)*K39</f>
        <v>0</v>
      </c>
      <c r="W39" s="95" t="n">
        <f aca="false">SUM(G39:I39)*L39</f>
        <v>0</v>
      </c>
      <c r="X39" s="95" t="n">
        <f aca="false">SUM(G39:I39)*M39</f>
        <v>0</v>
      </c>
    </row>
    <row r="40" customFormat="false" ht="14.1" hidden="false" customHeight="true" outlineLevel="0" collapsed="false">
      <c r="A40" s="104" t="n">
        <v>7068</v>
      </c>
      <c r="B40" s="101" t="s">
        <v>60</v>
      </c>
      <c r="C40" s="101"/>
      <c r="D40" s="101"/>
      <c r="E40" s="101"/>
      <c r="F40" s="101"/>
      <c r="G40" s="91" t="s">
        <v>29</v>
      </c>
      <c r="H40" s="91" t="s">
        <v>29</v>
      </c>
      <c r="I40" s="119"/>
      <c r="J40" s="98" t="n">
        <v>2270</v>
      </c>
      <c r="K40" s="99" t="n">
        <f aca="false">J40*0.65</f>
        <v>1475.5</v>
      </c>
      <c r="L40" s="99" t="n">
        <f aca="false">J40*0.6</f>
        <v>1362</v>
      </c>
      <c r="M40" s="122" t="n">
        <f aca="false">J40*0.5</f>
        <v>1135</v>
      </c>
      <c r="N40" s="106"/>
      <c r="V40" s="95" t="n">
        <f aca="false">SUM(G40:I40)*K40</f>
        <v>0</v>
      </c>
      <c r="W40" s="95" t="n">
        <f aca="false">SUM(G40:I40)*L40</f>
        <v>0</v>
      </c>
      <c r="X40" s="95" t="n">
        <f aca="false">SUM(G40:I40)*M40</f>
        <v>0</v>
      </c>
    </row>
    <row r="41" customFormat="false" ht="14.1" hidden="false" customHeight="true" outlineLevel="0" collapsed="false">
      <c r="A41" s="121" t="n">
        <v>684</v>
      </c>
      <c r="B41" s="123" t="s">
        <v>61</v>
      </c>
      <c r="C41" s="123"/>
      <c r="D41" s="123"/>
      <c r="E41" s="123"/>
      <c r="F41" s="123"/>
      <c r="G41" s="91" t="s">
        <v>29</v>
      </c>
      <c r="H41" s="91" t="s">
        <v>29</v>
      </c>
      <c r="I41" s="119"/>
      <c r="J41" s="98" t="n">
        <v>2270</v>
      </c>
      <c r="K41" s="99" t="n">
        <f aca="false">J41*0.65</f>
        <v>1475.5</v>
      </c>
      <c r="L41" s="99" t="n">
        <f aca="false">J41*0.6</f>
        <v>1362</v>
      </c>
      <c r="M41" s="122" t="n">
        <f aca="false">J41*0.5</f>
        <v>1135</v>
      </c>
      <c r="N41" s="106"/>
      <c r="V41" s="95" t="n">
        <f aca="false">SUM(G41:I41)*K41</f>
        <v>0</v>
      </c>
      <c r="W41" s="95" t="n">
        <f aca="false">SUM(G41:I41)*L41</f>
        <v>0</v>
      </c>
      <c r="X41" s="95" t="n">
        <f aca="false">SUM(G41:I41)*M41</f>
        <v>0</v>
      </c>
    </row>
    <row r="42" customFormat="false" ht="14.1" hidden="false" customHeight="true" outlineLevel="0" collapsed="false">
      <c r="A42" s="104" t="n">
        <v>669</v>
      </c>
      <c r="B42" s="101" t="s">
        <v>62</v>
      </c>
      <c r="C42" s="101"/>
      <c r="D42" s="101"/>
      <c r="E42" s="101"/>
      <c r="F42" s="101"/>
      <c r="G42" s="91" t="s">
        <v>29</v>
      </c>
      <c r="H42" s="91" t="s">
        <v>29</v>
      </c>
      <c r="I42" s="119"/>
      <c r="J42" s="98" t="n">
        <v>2270</v>
      </c>
      <c r="K42" s="99" t="n">
        <f aca="false">J42*0.65</f>
        <v>1475.5</v>
      </c>
      <c r="L42" s="99" t="n">
        <f aca="false">J42*0.6</f>
        <v>1362</v>
      </c>
      <c r="M42" s="122" t="n">
        <f aca="false">J42*0.5</f>
        <v>1135</v>
      </c>
      <c r="N42" s="106"/>
      <c r="V42" s="95" t="n">
        <f aca="false">SUM(G42:I42)*K42</f>
        <v>0</v>
      </c>
      <c r="W42" s="95" t="n">
        <f aca="false">SUM(G42:I42)*L42</f>
        <v>0</v>
      </c>
      <c r="X42" s="95" t="n">
        <f aca="false">SUM(G42:I42)*M42</f>
        <v>0</v>
      </c>
    </row>
    <row r="43" customFormat="false" ht="14.1" hidden="false" customHeight="true" outlineLevel="0" collapsed="false">
      <c r="A43" s="121" t="n">
        <v>7009</v>
      </c>
      <c r="B43" s="123" t="s">
        <v>63</v>
      </c>
      <c r="C43" s="123"/>
      <c r="D43" s="123"/>
      <c r="E43" s="123"/>
      <c r="F43" s="123"/>
      <c r="G43" s="102" t="s">
        <v>31</v>
      </c>
      <c r="H43" s="91" t="s">
        <v>29</v>
      </c>
      <c r="I43" s="119"/>
      <c r="J43" s="98" t="n">
        <v>2270</v>
      </c>
      <c r="K43" s="99" t="n">
        <f aca="false">J43*0.65</f>
        <v>1475.5</v>
      </c>
      <c r="L43" s="99" t="n">
        <f aca="false">J43*0.6</f>
        <v>1362</v>
      </c>
      <c r="M43" s="122" t="n">
        <f aca="false">J43*0.5</f>
        <v>1135</v>
      </c>
      <c r="N43" s="106"/>
      <c r="V43" s="95" t="n">
        <f aca="false">SUM(G43:I43)*K43</f>
        <v>0</v>
      </c>
      <c r="W43" s="95" t="n">
        <f aca="false">SUM(G43:I43)*L43</f>
        <v>0</v>
      </c>
      <c r="X43" s="95" t="n">
        <f aca="false">SUM(G43:I43)*M43</f>
        <v>0</v>
      </c>
    </row>
    <row r="44" customFormat="false" ht="14.1" hidden="false" customHeight="true" outlineLevel="0" collapsed="false">
      <c r="A44" s="121" t="n">
        <v>620</v>
      </c>
      <c r="B44" s="101" t="s">
        <v>64</v>
      </c>
      <c r="C44" s="101"/>
      <c r="D44" s="101"/>
      <c r="E44" s="101"/>
      <c r="F44" s="101"/>
      <c r="G44" s="119"/>
      <c r="H44" s="91" t="s">
        <v>29</v>
      </c>
      <c r="I44" s="119"/>
      <c r="J44" s="98" t="n">
        <v>2270</v>
      </c>
      <c r="K44" s="99" t="n">
        <f aca="false">J44*0.65</f>
        <v>1475.5</v>
      </c>
      <c r="L44" s="99" t="n">
        <f aca="false">J44*0.6</f>
        <v>1362</v>
      </c>
      <c r="M44" s="122" t="n">
        <f aca="false">J44*0.5</f>
        <v>1135</v>
      </c>
      <c r="N44" s="106"/>
      <c r="V44" s="95" t="n">
        <f aca="false">SUM(G44:I44)*K44</f>
        <v>0</v>
      </c>
      <c r="W44" s="95" t="n">
        <f aca="false">SUM(G44:I44)*L44</f>
        <v>0</v>
      </c>
      <c r="X44" s="95" t="n">
        <f aca="false">SUM(G44:I44)*M44</f>
        <v>0</v>
      </c>
    </row>
    <row r="45" customFormat="false" ht="14.1" hidden="false" customHeight="true" outlineLevel="0" collapsed="false">
      <c r="A45" s="104" t="n">
        <v>7080</v>
      </c>
      <c r="B45" s="101" t="s">
        <v>65</v>
      </c>
      <c r="C45" s="101"/>
      <c r="D45" s="101"/>
      <c r="E45" s="101"/>
      <c r="F45" s="101"/>
      <c r="G45" s="102" t="s">
        <v>31</v>
      </c>
      <c r="H45" s="91" t="s">
        <v>54</v>
      </c>
      <c r="I45" s="119"/>
      <c r="J45" s="98" t="n">
        <v>2270</v>
      </c>
      <c r="K45" s="99" t="n">
        <f aca="false">J45*0.65</f>
        <v>1475.5</v>
      </c>
      <c r="L45" s="99" t="n">
        <f aca="false">J45*0.6</f>
        <v>1362</v>
      </c>
      <c r="M45" s="122" t="n">
        <f aca="false">J45*0.5</f>
        <v>1135</v>
      </c>
      <c r="V45" s="95" t="n">
        <f aca="false">SUM(G45:I45)*K45</f>
        <v>0</v>
      </c>
      <c r="W45" s="95" t="n">
        <f aca="false">SUM(G45:I45)*L45</f>
        <v>0</v>
      </c>
      <c r="X45" s="95" t="n">
        <f aca="false">SUM(G45:I45)*M45</f>
        <v>0</v>
      </c>
    </row>
    <row r="46" customFormat="false" ht="14.1" hidden="false" customHeight="true" outlineLevel="0" collapsed="false">
      <c r="A46" s="121" t="n">
        <v>7010</v>
      </c>
      <c r="B46" s="101" t="s">
        <v>66</v>
      </c>
      <c r="C46" s="101"/>
      <c r="D46" s="101"/>
      <c r="E46" s="101"/>
      <c r="F46" s="101"/>
      <c r="G46" s="119"/>
      <c r="H46" s="91" t="s">
        <v>29</v>
      </c>
      <c r="I46" s="119"/>
      <c r="J46" s="98" t="n">
        <v>2270</v>
      </c>
      <c r="K46" s="99" t="n">
        <f aca="false">J46*0.65</f>
        <v>1475.5</v>
      </c>
      <c r="L46" s="99" t="n">
        <f aca="false">J46*0.6</f>
        <v>1362</v>
      </c>
      <c r="M46" s="122" t="n">
        <f aca="false">J46*0.5</f>
        <v>1135</v>
      </c>
      <c r="V46" s="95" t="n">
        <f aca="false">SUM(G46:I46)*K46</f>
        <v>0</v>
      </c>
      <c r="W46" s="95" t="n">
        <f aca="false">SUM(G46:I46)*L46</f>
        <v>0</v>
      </c>
      <c r="X46" s="95" t="n">
        <f aca="false">SUM(G46:I46)*M46</f>
        <v>0</v>
      </c>
    </row>
    <row r="47" customFormat="false" ht="14.1" hidden="false" customHeight="true" outlineLevel="0" collapsed="false">
      <c r="A47" s="104" t="n">
        <v>688</v>
      </c>
      <c r="B47" s="101" t="s">
        <v>67</v>
      </c>
      <c r="C47" s="101"/>
      <c r="D47" s="101"/>
      <c r="E47" s="101"/>
      <c r="F47" s="101"/>
      <c r="G47" s="102" t="s">
        <v>31</v>
      </c>
      <c r="H47" s="102" t="s">
        <v>31</v>
      </c>
      <c r="I47" s="119"/>
      <c r="J47" s="124" t="n">
        <v>2270</v>
      </c>
      <c r="K47" s="99" t="n">
        <f aca="false">J47*0.65</f>
        <v>1475.5</v>
      </c>
      <c r="L47" s="99" t="n">
        <f aca="false">J47*0.6</f>
        <v>1362</v>
      </c>
      <c r="M47" s="122" t="n">
        <f aca="false">J47*0.5</f>
        <v>1135</v>
      </c>
      <c r="V47" s="95" t="n">
        <f aca="false">SUM(G47:I47)*K47</f>
        <v>0</v>
      </c>
      <c r="W47" s="95" t="n">
        <f aca="false">SUM(G47:I47)*L47</f>
        <v>0</v>
      </c>
      <c r="X47" s="95" t="n">
        <f aca="false">SUM(G47:I47)*M47</f>
        <v>0</v>
      </c>
    </row>
    <row r="48" customFormat="false" ht="14.1" hidden="false" customHeight="true" outlineLevel="0" collapsed="false">
      <c r="A48" s="107" t="n">
        <v>516</v>
      </c>
      <c r="B48" s="107" t="s">
        <v>68</v>
      </c>
      <c r="C48" s="107"/>
      <c r="D48" s="107"/>
      <c r="E48" s="107"/>
      <c r="F48" s="107"/>
      <c r="G48" s="91" t="s">
        <v>29</v>
      </c>
      <c r="H48" s="91" t="s">
        <v>54</v>
      </c>
      <c r="I48" s="119"/>
      <c r="J48" s="124" t="n">
        <v>2270</v>
      </c>
      <c r="K48" s="99" t="n">
        <f aca="false">J48*0.65</f>
        <v>1475.5</v>
      </c>
      <c r="L48" s="99" t="n">
        <f aca="false">J48*0.6</f>
        <v>1362</v>
      </c>
      <c r="M48" s="122" t="n">
        <f aca="false">J48*0.5</f>
        <v>1135</v>
      </c>
      <c r="V48" s="95" t="n">
        <f aca="false">SUM(G48:I48)*K48</f>
        <v>0</v>
      </c>
      <c r="W48" s="95" t="n">
        <f aca="false">SUM(G48:I48)*L48</f>
        <v>0</v>
      </c>
      <c r="X48" s="95" t="n">
        <f aca="false">SUM(G48:I48)*M48</f>
        <v>0</v>
      </c>
    </row>
    <row r="49" customFormat="false" ht="14.1" hidden="false" customHeight="true" outlineLevel="0" collapsed="false">
      <c r="A49" s="107" t="s">
        <v>69</v>
      </c>
      <c r="B49" s="107" t="s">
        <v>70</v>
      </c>
      <c r="C49" s="107"/>
      <c r="D49" s="107"/>
      <c r="E49" s="107"/>
      <c r="F49" s="107"/>
      <c r="G49" s="91" t="s">
        <v>54</v>
      </c>
      <c r="H49" s="91" t="s">
        <v>54</v>
      </c>
      <c r="I49" s="119"/>
      <c r="J49" s="124" t="n">
        <v>2270</v>
      </c>
      <c r="K49" s="99" t="n">
        <f aca="false">J49*0.65</f>
        <v>1475.5</v>
      </c>
      <c r="L49" s="99" t="n">
        <f aca="false">J49*0.6</f>
        <v>1362</v>
      </c>
      <c r="M49" s="122" t="n">
        <f aca="false">J49*0.5</f>
        <v>1135</v>
      </c>
      <c r="V49" s="95" t="n">
        <f aca="false">SUM(G49:I49)*K49</f>
        <v>0</v>
      </c>
      <c r="W49" s="95" t="n">
        <f aca="false">SUM(G49:I49)*L49</f>
        <v>0</v>
      </c>
      <c r="X49" s="95" t="n">
        <f aca="false">SUM(G49:I49)*M49</f>
        <v>0</v>
      </c>
    </row>
    <row r="50" customFormat="false" ht="14.1" hidden="false" customHeight="true" outlineLevel="0" collapsed="false">
      <c r="A50" s="104" t="n">
        <v>631</v>
      </c>
      <c r="B50" s="101" t="s">
        <v>71</v>
      </c>
      <c r="C50" s="101"/>
      <c r="D50" s="101"/>
      <c r="E50" s="101"/>
      <c r="F50" s="101"/>
      <c r="G50" s="119"/>
      <c r="H50" s="102" t="s">
        <v>31</v>
      </c>
      <c r="I50" s="119"/>
      <c r="J50" s="124" t="n">
        <v>2270</v>
      </c>
      <c r="K50" s="99" t="n">
        <f aca="false">J50*0.65</f>
        <v>1475.5</v>
      </c>
      <c r="L50" s="99" t="n">
        <f aca="false">J50*0.6</f>
        <v>1362</v>
      </c>
      <c r="M50" s="122" t="n">
        <f aca="false">J50*0.5</f>
        <v>1135</v>
      </c>
      <c r="V50" s="95" t="n">
        <f aca="false">SUM(G50:I50)*K50</f>
        <v>0</v>
      </c>
      <c r="W50" s="95" t="n">
        <f aca="false">SUM(G50:I50)*L50</f>
        <v>0</v>
      </c>
      <c r="X50" s="95" t="n">
        <f aca="false">SUM(G50:I50)*M50</f>
        <v>0</v>
      </c>
    </row>
    <row r="51" customFormat="false" ht="14.1" hidden="false" customHeight="true" outlineLevel="0" collapsed="false">
      <c r="A51" s="104" t="n">
        <v>655</v>
      </c>
      <c r="B51" s="101" t="s">
        <v>72</v>
      </c>
      <c r="C51" s="101"/>
      <c r="D51" s="101"/>
      <c r="E51" s="101"/>
      <c r="F51" s="101"/>
      <c r="G51" s="102" t="s">
        <v>31</v>
      </c>
      <c r="H51" s="102" t="s">
        <v>31</v>
      </c>
      <c r="I51" s="119"/>
      <c r="J51" s="124" t="n">
        <v>2270</v>
      </c>
      <c r="K51" s="99" t="n">
        <f aca="false">J51*0.65</f>
        <v>1475.5</v>
      </c>
      <c r="L51" s="99" t="n">
        <f aca="false">J51*0.6</f>
        <v>1362</v>
      </c>
      <c r="M51" s="122" t="n">
        <f aca="false">J51*0.5</f>
        <v>1135</v>
      </c>
      <c r="V51" s="95" t="n">
        <f aca="false">SUM(G51:I51)*K51</f>
        <v>0</v>
      </c>
      <c r="W51" s="95" t="n">
        <f aca="false">SUM(G51:I51)*L51</f>
        <v>0</v>
      </c>
      <c r="X51" s="95" t="n">
        <f aca="false">SUM(G51:I51)*M51</f>
        <v>0</v>
      </c>
    </row>
    <row r="52" customFormat="false" ht="14.1" hidden="false" customHeight="true" outlineLevel="0" collapsed="false">
      <c r="A52" s="104" t="n">
        <v>586</v>
      </c>
      <c r="B52" s="125" t="s">
        <v>73</v>
      </c>
      <c r="C52" s="125"/>
      <c r="D52" s="125"/>
      <c r="E52" s="125"/>
      <c r="F52" s="125"/>
      <c r="G52" s="91" t="s">
        <v>36</v>
      </c>
      <c r="H52" s="91" t="s">
        <v>74</v>
      </c>
      <c r="I52" s="102" t="s">
        <v>31</v>
      </c>
      <c r="J52" s="124" t="n">
        <v>2270</v>
      </c>
      <c r="K52" s="99" t="n">
        <f aca="false">J52*0.65</f>
        <v>1475.5</v>
      </c>
      <c r="L52" s="99" t="n">
        <f aca="false">J52*0.6</f>
        <v>1362</v>
      </c>
      <c r="M52" s="122" t="n">
        <f aca="false">J52*0.5</f>
        <v>1135</v>
      </c>
      <c r="V52" s="95" t="n">
        <f aca="false">SUM(G52:I52)*K52</f>
        <v>0</v>
      </c>
      <c r="W52" s="95" t="n">
        <f aca="false">SUM(G52:I52)*L52</f>
        <v>0</v>
      </c>
      <c r="X52" s="95" t="n">
        <f aca="false">SUM(G52:I52)*M52</f>
        <v>0</v>
      </c>
    </row>
    <row r="53" customFormat="false" ht="14.1" hidden="false" customHeight="true" outlineLevel="0" collapsed="false">
      <c r="A53" s="104" t="s">
        <v>75</v>
      </c>
      <c r="B53" s="101" t="s">
        <v>76</v>
      </c>
      <c r="C53" s="101"/>
      <c r="D53" s="101"/>
      <c r="E53" s="101"/>
      <c r="F53" s="101"/>
      <c r="G53" s="102" t="s">
        <v>31</v>
      </c>
      <c r="H53" s="91" t="s">
        <v>36</v>
      </c>
      <c r="I53" s="102" t="s">
        <v>31</v>
      </c>
      <c r="J53" s="124" t="n">
        <v>2270</v>
      </c>
      <c r="K53" s="99" t="n">
        <f aca="false">J53*0.65</f>
        <v>1475.5</v>
      </c>
      <c r="L53" s="99" t="n">
        <f aca="false">J53*0.6</f>
        <v>1362</v>
      </c>
      <c r="M53" s="122" t="n">
        <f aca="false">J53*0.5</f>
        <v>1135</v>
      </c>
      <c r="V53" s="95" t="n">
        <f aca="false">SUM(G53:I53)*K53</f>
        <v>0</v>
      </c>
      <c r="W53" s="95" t="n">
        <f aca="false">SUM(G53:I53)*L53</f>
        <v>0</v>
      </c>
      <c r="X53" s="95" t="n">
        <f aca="false">SUM(G53:I53)*M53</f>
        <v>0</v>
      </c>
    </row>
    <row r="54" customFormat="false" ht="14.1" hidden="false" customHeight="true" outlineLevel="0" collapsed="false">
      <c r="A54" s="107" t="n">
        <v>644</v>
      </c>
      <c r="B54" s="107" t="s">
        <v>77</v>
      </c>
      <c r="C54" s="107"/>
      <c r="D54" s="107"/>
      <c r="E54" s="107"/>
      <c r="F54" s="107"/>
      <c r="G54" s="102" t="s">
        <v>31</v>
      </c>
      <c r="H54" s="102" t="s">
        <v>31</v>
      </c>
      <c r="I54" s="119"/>
      <c r="J54" s="124" t="n">
        <v>2270</v>
      </c>
      <c r="K54" s="99" t="n">
        <f aca="false">J54*0.65</f>
        <v>1475.5</v>
      </c>
      <c r="L54" s="99" t="n">
        <f aca="false">J54*0.6</f>
        <v>1362</v>
      </c>
      <c r="M54" s="122" t="n">
        <f aca="false">J54*0.5</f>
        <v>1135</v>
      </c>
      <c r="V54" s="95" t="n">
        <f aca="false">SUM(G54:I54)*K54</f>
        <v>0</v>
      </c>
      <c r="W54" s="95" t="n">
        <f aca="false">SUM(G54:I54)*L54</f>
        <v>0</v>
      </c>
      <c r="X54" s="95" t="n">
        <f aca="false">SUM(G54:I54)*M54</f>
        <v>0</v>
      </c>
    </row>
    <row r="55" customFormat="false" ht="14.1" hidden="false" customHeight="true" outlineLevel="0" collapsed="false">
      <c r="A55" s="104" t="n">
        <v>7077</v>
      </c>
      <c r="B55" s="101" t="s">
        <v>78</v>
      </c>
      <c r="C55" s="101"/>
      <c r="D55" s="101"/>
      <c r="E55" s="101"/>
      <c r="F55" s="101"/>
      <c r="G55" s="91" t="s">
        <v>36</v>
      </c>
      <c r="H55" s="91" t="s">
        <v>36</v>
      </c>
      <c r="I55" s="119"/>
      <c r="J55" s="124" t="n">
        <v>2270</v>
      </c>
      <c r="K55" s="99" t="n">
        <f aca="false">J55*0.65</f>
        <v>1475.5</v>
      </c>
      <c r="L55" s="99" t="n">
        <f aca="false">J55*0.6</f>
        <v>1362</v>
      </c>
      <c r="M55" s="122" t="n">
        <f aca="false">J55*0.5</f>
        <v>1135</v>
      </c>
      <c r="V55" s="95" t="n">
        <f aca="false">SUM(G55:I55)*K55</f>
        <v>0</v>
      </c>
      <c r="W55" s="95" t="n">
        <f aca="false">SUM(G55:I55)*L55</f>
        <v>0</v>
      </c>
      <c r="X55" s="95" t="n">
        <f aca="false">SUM(G55:I55)*M55</f>
        <v>0</v>
      </c>
    </row>
    <row r="56" customFormat="false" ht="14.1" hidden="false" customHeight="true" outlineLevel="0" collapsed="false">
      <c r="A56" s="104" t="n">
        <v>7095</v>
      </c>
      <c r="B56" s="101" t="s">
        <v>79</v>
      </c>
      <c r="C56" s="101"/>
      <c r="D56" s="101"/>
      <c r="E56" s="101"/>
      <c r="F56" s="101"/>
      <c r="G56" s="91" t="s">
        <v>29</v>
      </c>
      <c r="H56" s="91" t="s">
        <v>29</v>
      </c>
      <c r="I56" s="119"/>
      <c r="J56" s="124" t="n">
        <v>2270</v>
      </c>
      <c r="K56" s="99" t="n">
        <f aca="false">J56*0.65</f>
        <v>1475.5</v>
      </c>
      <c r="L56" s="99" t="n">
        <f aca="false">J56*0.6</f>
        <v>1362</v>
      </c>
      <c r="M56" s="122" t="n">
        <f aca="false">J56*0.5</f>
        <v>1135</v>
      </c>
      <c r="V56" s="95" t="n">
        <f aca="false">SUM(G56:I56)*K56</f>
        <v>0</v>
      </c>
      <c r="W56" s="95" t="n">
        <f aca="false">SUM(G56:I56)*L56</f>
        <v>0</v>
      </c>
      <c r="X56" s="95" t="n">
        <f aca="false">SUM(G56:I56)*M56</f>
        <v>0</v>
      </c>
    </row>
    <row r="57" customFormat="false" ht="14.1" hidden="false" customHeight="true" outlineLevel="0" collapsed="false">
      <c r="A57" s="104" t="n">
        <v>693</v>
      </c>
      <c r="B57" s="107" t="s">
        <v>80</v>
      </c>
      <c r="C57" s="107"/>
      <c r="D57" s="107"/>
      <c r="E57" s="107"/>
      <c r="F57" s="107"/>
      <c r="G57" s="91" t="s">
        <v>36</v>
      </c>
      <c r="H57" s="91" t="s">
        <v>29</v>
      </c>
      <c r="I57" s="119"/>
      <c r="J57" s="124" t="n">
        <v>2270</v>
      </c>
      <c r="K57" s="99" t="n">
        <f aca="false">J57*0.65</f>
        <v>1475.5</v>
      </c>
      <c r="L57" s="99" t="n">
        <f aca="false">J57*0.6</f>
        <v>1362</v>
      </c>
      <c r="M57" s="122" t="n">
        <f aca="false">J57*0.5</f>
        <v>1135</v>
      </c>
      <c r="V57" s="95" t="n">
        <f aca="false">SUM(G57:I57)*K57</f>
        <v>0</v>
      </c>
      <c r="W57" s="95" t="n">
        <f aca="false">SUM(G57:I57)*L57</f>
        <v>0</v>
      </c>
      <c r="X57" s="95" t="n">
        <f aca="false">SUM(G57:I57)*M57</f>
        <v>0</v>
      </c>
    </row>
    <row r="58" customFormat="false" ht="14.1" hidden="false" customHeight="true" outlineLevel="0" collapsed="false">
      <c r="A58" s="104" t="n">
        <v>7069</v>
      </c>
      <c r="B58" s="101" t="s">
        <v>81</v>
      </c>
      <c r="C58" s="101"/>
      <c r="D58" s="101"/>
      <c r="E58" s="101"/>
      <c r="F58" s="101"/>
      <c r="G58" s="91" t="s">
        <v>36</v>
      </c>
      <c r="H58" s="91" t="s">
        <v>29</v>
      </c>
      <c r="I58" s="119"/>
      <c r="J58" s="124" t="n">
        <v>2270</v>
      </c>
      <c r="K58" s="99" t="n">
        <f aca="false">J58*0.65</f>
        <v>1475.5</v>
      </c>
      <c r="L58" s="99" t="n">
        <f aca="false">J58*0.6</f>
        <v>1362</v>
      </c>
      <c r="M58" s="122" t="n">
        <f aca="false">J58*0.5</f>
        <v>1135</v>
      </c>
      <c r="V58" s="95" t="n">
        <f aca="false">SUM(G58:I58)*K58</f>
        <v>0</v>
      </c>
      <c r="W58" s="95" t="n">
        <f aca="false">SUM(G58:I58)*L58</f>
        <v>0</v>
      </c>
      <c r="X58" s="95" t="n">
        <f aca="false">SUM(G58:I58)*M58</f>
        <v>0</v>
      </c>
    </row>
    <row r="59" customFormat="false" ht="14.1" hidden="false" customHeight="true" outlineLevel="0" collapsed="false">
      <c r="A59" s="104" t="n">
        <v>562</v>
      </c>
      <c r="B59" s="104" t="s">
        <v>82</v>
      </c>
      <c r="C59" s="104"/>
      <c r="D59" s="104"/>
      <c r="E59" s="104"/>
      <c r="F59" s="104"/>
      <c r="G59" s="102" t="s">
        <v>31</v>
      </c>
      <c r="H59" s="119"/>
      <c r="I59" s="119"/>
      <c r="J59" s="124" t="n">
        <v>2270</v>
      </c>
      <c r="K59" s="99" t="n">
        <f aca="false">J59*0.65</f>
        <v>1475.5</v>
      </c>
      <c r="L59" s="99" t="n">
        <f aca="false">J59*0.6</f>
        <v>1362</v>
      </c>
      <c r="M59" s="122" t="n">
        <f aca="false">J59*0.5</f>
        <v>1135</v>
      </c>
      <c r="V59" s="95" t="n">
        <f aca="false">SUM(G59:I59)*K59</f>
        <v>0</v>
      </c>
      <c r="W59" s="95" t="n">
        <f aca="false">SUM(G59:I59)*L59</f>
        <v>0</v>
      </c>
      <c r="X59" s="95" t="n">
        <f aca="false">SUM(G59:I59)*M59</f>
        <v>0</v>
      </c>
    </row>
    <row r="60" customFormat="false" ht="14.1" hidden="false" customHeight="true" outlineLevel="0" collapsed="false">
      <c r="A60" s="126" t="n">
        <v>561</v>
      </c>
      <c r="B60" s="126" t="s">
        <v>83</v>
      </c>
      <c r="C60" s="126"/>
      <c r="D60" s="126"/>
      <c r="E60" s="126"/>
      <c r="F60" s="126"/>
      <c r="G60" s="102" t="s">
        <v>31</v>
      </c>
      <c r="H60" s="91" t="s">
        <v>29</v>
      </c>
      <c r="I60" s="102" t="s">
        <v>31</v>
      </c>
      <c r="J60" s="127" t="n">
        <v>2270</v>
      </c>
      <c r="K60" s="111" t="n">
        <f aca="false">J60*0.65</f>
        <v>1475.5</v>
      </c>
      <c r="L60" s="111" t="n">
        <f aca="false">J60*0.6</f>
        <v>1362</v>
      </c>
      <c r="M60" s="128" t="n">
        <f aca="false">J60*0.5</f>
        <v>1135</v>
      </c>
      <c r="V60" s="95" t="n">
        <f aca="false">SUM(G60:I60)*K60</f>
        <v>0</v>
      </c>
      <c r="W60" s="95" t="n">
        <f aca="false">SUM(G60:I60)*L60</f>
        <v>0</v>
      </c>
      <c r="X60" s="95" t="n">
        <f aca="false">SUM(G60:I60)*M60</f>
        <v>0</v>
      </c>
    </row>
    <row r="61" customFormat="false" ht="15" hidden="false" customHeight="false" outlineLevel="0" collapsed="false">
      <c r="A61" s="113"/>
      <c r="B61" s="113"/>
      <c r="C61" s="114"/>
      <c r="D61" s="114"/>
      <c r="E61" s="114"/>
      <c r="F61" s="114"/>
      <c r="G61" s="114"/>
      <c r="H61" s="114"/>
      <c r="I61" s="114"/>
      <c r="V61" s="95"/>
      <c r="W61" s="95"/>
      <c r="X61" s="95"/>
    </row>
    <row r="62" customFormat="false" ht="15" hidden="false" customHeight="false" outlineLevel="0" collapsed="false">
      <c r="A62" s="77" t="s">
        <v>84</v>
      </c>
      <c r="B62" s="78"/>
      <c r="C62" s="78"/>
      <c r="D62" s="79"/>
      <c r="E62" s="79"/>
      <c r="F62" s="79"/>
      <c r="G62" s="79"/>
      <c r="H62" s="79"/>
      <c r="I62" s="79"/>
      <c r="J62" s="129"/>
      <c r="K62" s="130"/>
      <c r="L62" s="130"/>
      <c r="M62" s="130"/>
      <c r="V62" s="95"/>
      <c r="W62" s="95"/>
      <c r="X62" s="95"/>
    </row>
    <row r="63" customFormat="false" ht="14.1" hidden="false" customHeight="true" outlineLevel="0" collapsed="false">
      <c r="A63" s="131" t="s">
        <v>85</v>
      </c>
      <c r="B63" s="89" t="s">
        <v>86</v>
      </c>
      <c r="C63" s="89"/>
      <c r="D63" s="89"/>
      <c r="E63" s="89"/>
      <c r="F63" s="89"/>
      <c r="G63" s="91" t="s">
        <v>74</v>
      </c>
      <c r="H63" s="119"/>
      <c r="I63" s="91" t="s">
        <v>74</v>
      </c>
      <c r="J63" s="92" t="n">
        <v>2050</v>
      </c>
      <c r="K63" s="93" t="n">
        <f aca="false">J63*0.65</f>
        <v>1332.5</v>
      </c>
      <c r="L63" s="93" t="n">
        <f aca="false">J63*0.6</f>
        <v>1230</v>
      </c>
      <c r="M63" s="120" t="n">
        <f aca="false">J63*0.5</f>
        <v>1025</v>
      </c>
      <c r="V63" s="95" t="n">
        <f aca="false">SUM(G63:I63)*K63</f>
        <v>0</v>
      </c>
      <c r="W63" s="95" t="n">
        <f aca="false">SUM(G63:I63)*L63</f>
        <v>0</v>
      </c>
      <c r="X63" s="95" t="n">
        <f aca="false">SUM(G63:I63)*M63</f>
        <v>0</v>
      </c>
    </row>
    <row r="64" customFormat="false" ht="14.1" hidden="false" customHeight="true" outlineLevel="0" collapsed="false">
      <c r="A64" s="132" t="s">
        <v>87</v>
      </c>
      <c r="B64" s="133" t="s">
        <v>88</v>
      </c>
      <c r="C64" s="133"/>
      <c r="D64" s="133"/>
      <c r="E64" s="133"/>
      <c r="F64" s="133"/>
      <c r="G64" s="119"/>
      <c r="H64" s="91" t="s">
        <v>36</v>
      </c>
      <c r="I64" s="119"/>
      <c r="J64" s="98" t="n">
        <v>2050</v>
      </c>
      <c r="K64" s="99" t="n">
        <f aca="false">J64*0.65</f>
        <v>1332.5</v>
      </c>
      <c r="L64" s="99" t="n">
        <f aca="false">J64*0.6</f>
        <v>1230</v>
      </c>
      <c r="M64" s="122" t="n">
        <f aca="false">J64*0.5</f>
        <v>1025</v>
      </c>
      <c r="V64" s="95" t="n">
        <f aca="false">SUM(G64:I64)*K64</f>
        <v>0</v>
      </c>
      <c r="W64" s="95" t="n">
        <f aca="false">SUM(G64:I64)*L64</f>
        <v>0</v>
      </c>
      <c r="X64" s="95" t="n">
        <f aca="false">SUM(G64:I64)*M64</f>
        <v>0</v>
      </c>
    </row>
    <row r="65" customFormat="false" ht="14.1" hidden="false" customHeight="true" outlineLevel="0" collapsed="false">
      <c r="A65" s="132" t="s">
        <v>89</v>
      </c>
      <c r="B65" s="101" t="s">
        <v>90</v>
      </c>
      <c r="C65" s="101"/>
      <c r="D65" s="101"/>
      <c r="E65" s="101"/>
      <c r="F65" s="101"/>
      <c r="G65" s="119"/>
      <c r="H65" s="91" t="s">
        <v>29</v>
      </c>
      <c r="I65" s="119"/>
      <c r="J65" s="98" t="n">
        <v>2250</v>
      </c>
      <c r="K65" s="99" t="n">
        <f aca="false">J65*0.65</f>
        <v>1462.5</v>
      </c>
      <c r="L65" s="99" t="n">
        <f aca="false">J65*0.6</f>
        <v>1350</v>
      </c>
      <c r="M65" s="122" t="n">
        <f aca="false">J65*0.5</f>
        <v>1125</v>
      </c>
      <c r="V65" s="95" t="n">
        <f aca="false">SUM(G65:I65)*K65</f>
        <v>0</v>
      </c>
      <c r="W65" s="95" t="n">
        <f aca="false">SUM(G65:I65)*L65</f>
        <v>0</v>
      </c>
      <c r="X65" s="95" t="n">
        <f aca="false">SUM(G65:I65)*M65</f>
        <v>0</v>
      </c>
    </row>
    <row r="66" customFormat="false" ht="14.1" hidden="false" customHeight="true" outlineLevel="0" collapsed="false">
      <c r="A66" s="134" t="s">
        <v>91</v>
      </c>
      <c r="B66" s="101" t="s">
        <v>92</v>
      </c>
      <c r="C66" s="101"/>
      <c r="D66" s="101"/>
      <c r="E66" s="101"/>
      <c r="F66" s="101"/>
      <c r="G66" s="102" t="s">
        <v>31</v>
      </c>
      <c r="H66" s="102" t="s">
        <v>31</v>
      </c>
      <c r="I66" s="119"/>
      <c r="J66" s="98" t="n">
        <v>2250</v>
      </c>
      <c r="K66" s="99" t="n">
        <f aca="false">J66*0.65</f>
        <v>1462.5</v>
      </c>
      <c r="L66" s="99" t="n">
        <f aca="false">J66*0.6</f>
        <v>1350</v>
      </c>
      <c r="M66" s="122" t="n">
        <f aca="false">J66*0.5</f>
        <v>1125</v>
      </c>
      <c r="V66" s="95" t="n">
        <f aca="false">SUM(G66:I66)*K66</f>
        <v>0</v>
      </c>
      <c r="W66" s="95" t="n">
        <f aca="false">SUM(G66:I66)*L66</f>
        <v>0</v>
      </c>
      <c r="X66" s="95" t="n">
        <f aca="false">SUM(G66:I66)*M66</f>
        <v>0</v>
      </c>
    </row>
    <row r="67" customFormat="false" ht="14.1" hidden="false" customHeight="true" outlineLevel="0" collapsed="false">
      <c r="A67" s="134" t="s">
        <v>93</v>
      </c>
      <c r="B67" s="101" t="s">
        <v>94</v>
      </c>
      <c r="C67" s="101"/>
      <c r="D67" s="101"/>
      <c r="E67" s="101"/>
      <c r="F67" s="101"/>
      <c r="G67" s="102" t="s">
        <v>31</v>
      </c>
      <c r="H67" s="119"/>
      <c r="I67" s="102" t="s">
        <v>31</v>
      </c>
      <c r="J67" s="98" t="n">
        <v>2250</v>
      </c>
      <c r="K67" s="99" t="n">
        <f aca="false">J67*0.65</f>
        <v>1462.5</v>
      </c>
      <c r="L67" s="99" t="n">
        <f aca="false">J67*0.6</f>
        <v>1350</v>
      </c>
      <c r="M67" s="122" t="n">
        <f aca="false">J67*0.5</f>
        <v>1125</v>
      </c>
      <c r="V67" s="95" t="n">
        <f aca="false">SUM(G67:I67)*K67</f>
        <v>0</v>
      </c>
      <c r="W67" s="95" t="n">
        <f aca="false">SUM(G67:I67)*L67</f>
        <v>0</v>
      </c>
      <c r="X67" s="95" t="n">
        <f aca="false">SUM(G67:I67)*M67</f>
        <v>0</v>
      </c>
    </row>
    <row r="68" customFormat="false" ht="14.1" hidden="false" customHeight="true" outlineLevel="0" collapsed="false">
      <c r="A68" s="135" t="s">
        <v>95</v>
      </c>
      <c r="B68" s="136" t="s">
        <v>96</v>
      </c>
      <c r="C68" s="136"/>
      <c r="D68" s="136"/>
      <c r="E68" s="136"/>
      <c r="F68" s="136"/>
      <c r="G68" s="102" t="s">
        <v>31</v>
      </c>
      <c r="H68" s="119"/>
      <c r="I68" s="119"/>
      <c r="J68" s="110" t="n">
        <v>2250</v>
      </c>
      <c r="K68" s="111" t="n">
        <f aca="false">J68*0.65</f>
        <v>1462.5</v>
      </c>
      <c r="L68" s="111" t="n">
        <f aca="false">J68*0.6</f>
        <v>1350</v>
      </c>
      <c r="M68" s="128" t="n">
        <f aca="false">J68*0.5</f>
        <v>1125</v>
      </c>
      <c r="V68" s="95" t="n">
        <f aca="false">SUM(G68:I68)*K68</f>
        <v>0</v>
      </c>
      <c r="W68" s="95" t="n">
        <f aca="false">SUM(G68:I68)*L68</f>
        <v>0</v>
      </c>
      <c r="X68" s="95" t="n">
        <f aca="false">SUM(G68:I68)*M68</f>
        <v>0</v>
      </c>
    </row>
    <row r="69" customFormat="false" ht="14.1" hidden="false" customHeight="true" outlineLevel="0" collapsed="false">
      <c r="A69" s="113"/>
      <c r="B69" s="113"/>
      <c r="C69" s="114"/>
      <c r="D69" s="114"/>
      <c r="E69" s="114"/>
      <c r="F69" s="114"/>
      <c r="G69" s="114"/>
      <c r="H69" s="114"/>
      <c r="I69" s="114"/>
      <c r="V69" s="95"/>
      <c r="W69" s="95"/>
      <c r="X69" s="95"/>
    </row>
    <row r="70" customFormat="false" ht="15" hidden="false" customHeight="false" outlineLevel="0" collapsed="false">
      <c r="A70" s="77" t="s">
        <v>97</v>
      </c>
      <c r="B70" s="78"/>
      <c r="C70" s="78"/>
      <c r="D70" s="79"/>
      <c r="E70" s="79"/>
      <c r="F70" s="79"/>
      <c r="G70" s="79"/>
      <c r="H70" s="79"/>
      <c r="I70" s="79"/>
      <c r="J70" s="129"/>
      <c r="K70" s="137"/>
      <c r="L70" s="137"/>
      <c r="M70" s="137"/>
      <c r="V70" s="95"/>
      <c r="W70" s="95"/>
      <c r="X70" s="95"/>
    </row>
    <row r="71" customFormat="false" ht="14.1" hidden="false" customHeight="true" outlineLevel="0" collapsed="false">
      <c r="A71" s="96" t="n">
        <v>8348</v>
      </c>
      <c r="B71" s="101" t="s">
        <v>98</v>
      </c>
      <c r="C71" s="101"/>
      <c r="D71" s="101"/>
      <c r="E71" s="101"/>
      <c r="F71" s="101"/>
      <c r="G71" s="138"/>
      <c r="H71" s="102" t="s">
        <v>31</v>
      </c>
      <c r="I71" s="138"/>
      <c r="J71" s="139" t="n">
        <v>2050</v>
      </c>
      <c r="K71" s="99" t="n">
        <f aca="false">J71*0.65</f>
        <v>1332.5</v>
      </c>
      <c r="L71" s="100" t="n">
        <f aca="false">J71*0.6</f>
        <v>1230</v>
      </c>
      <c r="M71" s="122" t="n">
        <f aca="false">J71*0.5</f>
        <v>1025</v>
      </c>
      <c r="V71" s="95" t="n">
        <f aca="false">SUM(G71:I71)*K71</f>
        <v>0</v>
      </c>
      <c r="W71" s="95" t="n">
        <f aca="false">SUM(G71:I71)*L71</f>
        <v>0</v>
      </c>
      <c r="X71" s="95" t="n">
        <f aca="false">SUM(G71:I71)*M71</f>
        <v>0</v>
      </c>
    </row>
    <row r="72" customFormat="false" ht="14.1" hidden="false" customHeight="true" outlineLevel="0" collapsed="false">
      <c r="A72" s="96" t="s">
        <v>99</v>
      </c>
      <c r="B72" s="104" t="s">
        <v>100</v>
      </c>
      <c r="C72" s="104"/>
      <c r="D72" s="104"/>
      <c r="E72" s="104"/>
      <c r="F72" s="104"/>
      <c r="G72" s="138"/>
      <c r="H72" s="102" t="s">
        <v>31</v>
      </c>
      <c r="I72" s="102" t="s">
        <v>31</v>
      </c>
      <c r="J72" s="139" t="n">
        <v>2050</v>
      </c>
      <c r="K72" s="99" t="n">
        <f aca="false">J72*0.65</f>
        <v>1332.5</v>
      </c>
      <c r="L72" s="100" t="n">
        <f aca="false">J72*0.6</f>
        <v>1230</v>
      </c>
      <c r="M72" s="122" t="n">
        <f aca="false">J72*0.5</f>
        <v>1025</v>
      </c>
      <c r="V72" s="95" t="n">
        <f aca="false">SUM(G72:I72)*K72</f>
        <v>0</v>
      </c>
      <c r="W72" s="95" t="n">
        <f aca="false">SUM(G72:I72)*L72</f>
        <v>0</v>
      </c>
      <c r="X72" s="95" t="n">
        <f aca="false">SUM(G72:I72)*M72</f>
        <v>0</v>
      </c>
    </row>
    <row r="73" customFormat="false" ht="14.1" hidden="false" customHeight="true" outlineLevel="0" collapsed="false">
      <c r="A73" s="113" t="s">
        <v>101</v>
      </c>
      <c r="B73" s="104" t="s">
        <v>102</v>
      </c>
      <c r="C73" s="104"/>
      <c r="D73" s="104"/>
      <c r="E73" s="104"/>
      <c r="F73" s="104"/>
      <c r="G73" s="102" t="s">
        <v>31</v>
      </c>
      <c r="H73" s="138"/>
      <c r="I73" s="138"/>
      <c r="J73" s="139" t="n">
        <v>2050</v>
      </c>
      <c r="K73" s="99" t="n">
        <f aca="false">J73*0.65</f>
        <v>1332.5</v>
      </c>
      <c r="L73" s="100" t="n">
        <f aca="false">J73*0.6</f>
        <v>1230</v>
      </c>
      <c r="M73" s="122" t="n">
        <f aca="false">J73*0.5</f>
        <v>1025</v>
      </c>
      <c r="V73" s="95" t="n">
        <f aca="false">SUM(G73:I73)*K73</f>
        <v>0</v>
      </c>
      <c r="W73" s="95" t="n">
        <f aca="false">SUM(G73:I73)*L73</f>
        <v>0</v>
      </c>
      <c r="X73" s="95" t="n">
        <f aca="false">SUM(G73:I73)*M73</f>
        <v>0</v>
      </c>
    </row>
    <row r="74" customFormat="false" ht="14.1" hidden="false" customHeight="true" outlineLevel="0" collapsed="false">
      <c r="A74" s="96" t="s">
        <v>103</v>
      </c>
      <c r="B74" s="104" t="s">
        <v>104</v>
      </c>
      <c r="C74" s="104"/>
      <c r="D74" s="104"/>
      <c r="E74" s="104"/>
      <c r="F74" s="104"/>
      <c r="G74" s="102" t="s">
        <v>31</v>
      </c>
      <c r="H74" s="138"/>
      <c r="I74" s="138"/>
      <c r="J74" s="139" t="n">
        <v>2050</v>
      </c>
      <c r="K74" s="99" t="n">
        <f aca="false">J74*0.65</f>
        <v>1332.5</v>
      </c>
      <c r="L74" s="100" t="n">
        <f aca="false">J74*0.6</f>
        <v>1230</v>
      </c>
      <c r="M74" s="122" t="n">
        <f aca="false">J74*0.5</f>
        <v>1025</v>
      </c>
      <c r="V74" s="95" t="n">
        <f aca="false">SUM(G74:I74)*K74</f>
        <v>0</v>
      </c>
      <c r="W74" s="95" t="n">
        <f aca="false">SUM(G74:I74)*L74</f>
        <v>0</v>
      </c>
      <c r="X74" s="95" t="n">
        <f aca="false">SUM(G74:I74)*M74</f>
        <v>0</v>
      </c>
    </row>
    <row r="75" customFormat="false" ht="14.1" hidden="false" customHeight="true" outlineLevel="0" collapsed="false">
      <c r="A75" s="96" t="s">
        <v>105</v>
      </c>
      <c r="B75" s="104" t="s">
        <v>106</v>
      </c>
      <c r="C75" s="104"/>
      <c r="D75" s="104"/>
      <c r="E75" s="104"/>
      <c r="F75" s="104"/>
      <c r="G75" s="138"/>
      <c r="H75" s="138"/>
      <c r="I75" s="138"/>
      <c r="J75" s="139" t="n">
        <v>2050</v>
      </c>
      <c r="K75" s="99" t="n">
        <f aca="false">J75*0.65</f>
        <v>1332.5</v>
      </c>
      <c r="L75" s="100" t="n">
        <f aca="false">J75*0.6</f>
        <v>1230</v>
      </c>
      <c r="M75" s="122" t="n">
        <f aca="false">J75*0.5</f>
        <v>1025</v>
      </c>
      <c r="V75" s="95" t="n">
        <f aca="false">SUM(G75:I75)*K75</f>
        <v>0</v>
      </c>
      <c r="W75" s="95" t="n">
        <f aca="false">SUM(G75:I75)*L75</f>
        <v>0</v>
      </c>
      <c r="X75" s="95" t="n">
        <f aca="false">SUM(G75:I75)*M75</f>
        <v>0</v>
      </c>
    </row>
    <row r="76" customFormat="false" ht="14.1" hidden="false" customHeight="true" outlineLevel="0" collapsed="false">
      <c r="A76" s="140" t="n">
        <v>8349</v>
      </c>
      <c r="B76" s="104" t="s">
        <v>107</v>
      </c>
      <c r="C76" s="104"/>
      <c r="D76" s="104"/>
      <c r="E76" s="104"/>
      <c r="F76" s="104"/>
      <c r="G76" s="102" t="s">
        <v>31</v>
      </c>
      <c r="H76" s="102" t="s">
        <v>31</v>
      </c>
      <c r="I76" s="138"/>
      <c r="J76" s="139" t="n">
        <v>2050</v>
      </c>
      <c r="K76" s="99" t="n">
        <f aca="false">J76*0.65</f>
        <v>1332.5</v>
      </c>
      <c r="L76" s="100" t="n">
        <f aca="false">J76*0.6</f>
        <v>1230</v>
      </c>
      <c r="M76" s="122" t="n">
        <f aca="false">J76*0.5</f>
        <v>1025</v>
      </c>
      <c r="V76" s="95" t="n">
        <f aca="false">SUM(G76:I76)*K76</f>
        <v>0</v>
      </c>
      <c r="W76" s="95" t="n">
        <f aca="false">SUM(G76:I76)*L76</f>
        <v>0</v>
      </c>
      <c r="X76" s="95" t="n">
        <f aca="false">SUM(G76:I76)*M76</f>
        <v>0</v>
      </c>
    </row>
    <row r="77" customFormat="false" ht="14.1" hidden="false" customHeight="true" outlineLevel="0" collapsed="false">
      <c r="A77" s="113" t="s">
        <v>108</v>
      </c>
      <c r="B77" s="104" t="s">
        <v>109</v>
      </c>
      <c r="C77" s="104"/>
      <c r="D77" s="104"/>
      <c r="E77" s="104"/>
      <c r="F77" s="104"/>
      <c r="G77" s="102" t="s">
        <v>31</v>
      </c>
      <c r="H77" s="102" t="s">
        <v>31</v>
      </c>
      <c r="I77" s="138"/>
      <c r="J77" s="139" t="n">
        <v>2050</v>
      </c>
      <c r="K77" s="99" t="n">
        <f aca="false">J77*0.65</f>
        <v>1332.5</v>
      </c>
      <c r="L77" s="100" t="n">
        <f aca="false">J77*0.6</f>
        <v>1230</v>
      </c>
      <c r="M77" s="122" t="n">
        <f aca="false">J77*0.5</f>
        <v>1025</v>
      </c>
      <c r="V77" s="95" t="n">
        <f aca="false">SUM(G77:I77)*K77</f>
        <v>0</v>
      </c>
      <c r="W77" s="95" t="n">
        <f aca="false">SUM(G77:I77)*L77</f>
        <v>0</v>
      </c>
      <c r="X77" s="95" t="n">
        <f aca="false">SUM(G77:I77)*M77</f>
        <v>0</v>
      </c>
    </row>
    <row r="78" customFormat="false" ht="14.1" hidden="false" customHeight="true" outlineLevel="0" collapsed="false">
      <c r="A78" s="96" t="n">
        <v>8314</v>
      </c>
      <c r="B78" s="104" t="s">
        <v>110</v>
      </c>
      <c r="C78" s="104"/>
      <c r="D78" s="104"/>
      <c r="E78" s="104"/>
      <c r="F78" s="104"/>
      <c r="G78" s="91" t="s">
        <v>36</v>
      </c>
      <c r="H78" s="138"/>
      <c r="I78" s="141"/>
      <c r="J78" s="139" t="n">
        <v>2050</v>
      </c>
      <c r="K78" s="99" t="n">
        <f aca="false">J78*0.65</f>
        <v>1332.5</v>
      </c>
      <c r="L78" s="100" t="n">
        <f aca="false">J78*0.6</f>
        <v>1230</v>
      </c>
      <c r="M78" s="122" t="n">
        <f aca="false">J78*0.5</f>
        <v>1025</v>
      </c>
      <c r="V78" s="95" t="n">
        <f aca="false">SUM(G78:I78)*K78</f>
        <v>0</v>
      </c>
      <c r="W78" s="95" t="n">
        <f aca="false">SUM(G78:I78)*L78</f>
        <v>0</v>
      </c>
      <c r="X78" s="95" t="n">
        <f aca="false">SUM(G78:I78)*M78</f>
        <v>0</v>
      </c>
    </row>
    <row r="79" customFormat="false" ht="14.1" hidden="false" customHeight="true" outlineLevel="0" collapsed="false">
      <c r="A79" s="96" t="s">
        <v>111</v>
      </c>
      <c r="B79" s="121" t="s">
        <v>112</v>
      </c>
      <c r="C79" s="121"/>
      <c r="D79" s="121"/>
      <c r="E79" s="121"/>
      <c r="F79" s="121"/>
      <c r="G79" s="91" t="s">
        <v>36</v>
      </c>
      <c r="H79" s="138"/>
      <c r="I79" s="138"/>
      <c r="J79" s="139" t="n">
        <v>2050</v>
      </c>
      <c r="K79" s="99" t="n">
        <f aca="false">J79*0.65</f>
        <v>1332.5</v>
      </c>
      <c r="L79" s="100" t="n">
        <f aca="false">J79*0.6</f>
        <v>1230</v>
      </c>
      <c r="M79" s="122" t="n">
        <f aca="false">J79*0.5</f>
        <v>1025</v>
      </c>
      <c r="V79" s="95" t="n">
        <f aca="false">SUM(G79:I79)*K79</f>
        <v>0</v>
      </c>
      <c r="W79" s="95" t="n">
        <f aca="false">SUM(G79:I79)*L79</f>
        <v>0</v>
      </c>
      <c r="X79" s="95" t="n">
        <f aca="false">SUM(G79:I79)*M79</f>
        <v>0</v>
      </c>
    </row>
    <row r="80" customFormat="false" ht="14.1" hidden="false" customHeight="true" outlineLevel="0" collapsed="false">
      <c r="A80" s="96" t="n">
        <v>8316</v>
      </c>
      <c r="B80" s="104" t="s">
        <v>113</v>
      </c>
      <c r="C80" s="104"/>
      <c r="D80" s="104"/>
      <c r="E80" s="104"/>
      <c r="F80" s="104"/>
      <c r="G80" s="91" t="s">
        <v>36</v>
      </c>
      <c r="H80" s="138"/>
      <c r="I80" s="138"/>
      <c r="J80" s="139" t="n">
        <v>2050</v>
      </c>
      <c r="K80" s="99" t="n">
        <f aca="false">J80*0.65</f>
        <v>1332.5</v>
      </c>
      <c r="L80" s="100" t="n">
        <f aca="false">J80*0.6</f>
        <v>1230</v>
      </c>
      <c r="M80" s="122" t="n">
        <f aca="false">J80*0.5</f>
        <v>1025</v>
      </c>
      <c r="V80" s="95" t="n">
        <f aca="false">SUM(G80:I80)*K80</f>
        <v>0</v>
      </c>
      <c r="W80" s="95" t="n">
        <f aca="false">SUM(G80:I80)*L80</f>
        <v>0</v>
      </c>
      <c r="X80" s="95" t="n">
        <f aca="false">SUM(G80:I80)*M80</f>
        <v>0</v>
      </c>
    </row>
    <row r="81" customFormat="false" ht="14.1" hidden="false" customHeight="true" outlineLevel="0" collapsed="false">
      <c r="A81" s="96" t="s">
        <v>114</v>
      </c>
      <c r="B81" s="101" t="s">
        <v>115</v>
      </c>
      <c r="C81" s="101"/>
      <c r="D81" s="101"/>
      <c r="E81" s="101"/>
      <c r="F81" s="101"/>
      <c r="G81" s="91" t="s">
        <v>29</v>
      </c>
      <c r="H81" s="138"/>
      <c r="I81" s="138"/>
      <c r="J81" s="139" t="n">
        <v>2050</v>
      </c>
      <c r="K81" s="99" t="n">
        <f aca="false">J81*0.65</f>
        <v>1332.5</v>
      </c>
      <c r="L81" s="100" t="n">
        <f aca="false">J81*0.6</f>
        <v>1230</v>
      </c>
      <c r="M81" s="122" t="n">
        <f aca="false">J81*0.5</f>
        <v>1025</v>
      </c>
      <c r="V81" s="95" t="n">
        <f aca="false">SUM(G81:I81)*K81</f>
        <v>0</v>
      </c>
      <c r="W81" s="95" t="n">
        <f aca="false">SUM(G81:I81)*L81</f>
        <v>0</v>
      </c>
      <c r="X81" s="95" t="n">
        <f aca="false">SUM(G81:I81)*M81</f>
        <v>0</v>
      </c>
    </row>
    <row r="82" customFormat="false" ht="14.1" hidden="false" customHeight="true" outlineLevel="0" collapsed="false">
      <c r="A82" s="96" t="s">
        <v>116</v>
      </c>
      <c r="B82" s="104" t="s">
        <v>117</v>
      </c>
      <c r="C82" s="104"/>
      <c r="D82" s="104"/>
      <c r="E82" s="104"/>
      <c r="F82" s="104"/>
      <c r="G82" s="102" t="s">
        <v>31</v>
      </c>
      <c r="H82" s="138"/>
      <c r="I82" s="138"/>
      <c r="J82" s="139" t="n">
        <v>2050</v>
      </c>
      <c r="K82" s="99" t="n">
        <f aca="false">J82*0.65</f>
        <v>1332.5</v>
      </c>
      <c r="L82" s="100" t="n">
        <f aca="false">J82*0.6</f>
        <v>1230</v>
      </c>
      <c r="M82" s="122" t="n">
        <f aca="false">J82*0.5</f>
        <v>1025</v>
      </c>
      <c r="V82" s="95" t="n">
        <f aca="false">SUM(G82:I82)*K82</f>
        <v>0</v>
      </c>
      <c r="W82" s="95" t="n">
        <f aca="false">SUM(G82:I82)*L82</f>
        <v>0</v>
      </c>
      <c r="X82" s="95" t="n">
        <f aca="false">SUM(G82:I82)*M82</f>
        <v>0</v>
      </c>
    </row>
    <row r="83" customFormat="false" ht="14.1" hidden="false" customHeight="true" outlineLevel="0" collapsed="false">
      <c r="A83" s="96" t="s">
        <v>118</v>
      </c>
      <c r="B83" s="101" t="s">
        <v>119</v>
      </c>
      <c r="C83" s="101"/>
      <c r="D83" s="101"/>
      <c r="E83" s="101"/>
      <c r="F83" s="101"/>
      <c r="G83" s="102" t="s">
        <v>31</v>
      </c>
      <c r="H83" s="138"/>
      <c r="I83" s="138"/>
      <c r="J83" s="139" t="n">
        <v>2050</v>
      </c>
      <c r="K83" s="99" t="n">
        <f aca="false">J83*0.65</f>
        <v>1332.5</v>
      </c>
      <c r="L83" s="100" t="n">
        <f aca="false">J83*0.6</f>
        <v>1230</v>
      </c>
      <c r="M83" s="122" t="n">
        <f aca="false">J83*0.5</f>
        <v>1025</v>
      </c>
      <c r="V83" s="95" t="n">
        <f aca="false">SUM(G83:I83)*K83</f>
        <v>0</v>
      </c>
      <c r="W83" s="95" t="n">
        <f aca="false">SUM(G83:I83)*L83</f>
        <v>0</v>
      </c>
      <c r="X83" s="95" t="n">
        <f aca="false">SUM(G83:I83)*M83</f>
        <v>0</v>
      </c>
    </row>
    <row r="84" customFormat="false" ht="14.1" hidden="false" customHeight="true" outlineLevel="0" collapsed="false">
      <c r="A84" s="108" t="s">
        <v>120</v>
      </c>
      <c r="B84" s="136" t="s">
        <v>121</v>
      </c>
      <c r="C84" s="136"/>
      <c r="D84" s="136"/>
      <c r="E84" s="136"/>
      <c r="F84" s="136"/>
      <c r="G84" s="138"/>
      <c r="H84" s="102" t="s">
        <v>31</v>
      </c>
      <c r="I84" s="138"/>
      <c r="J84" s="142" t="n">
        <v>2050</v>
      </c>
      <c r="K84" s="111" t="n">
        <f aca="false">J84*0.65</f>
        <v>1332.5</v>
      </c>
      <c r="L84" s="112" t="n">
        <f aca="false">J84*0.6</f>
        <v>1230</v>
      </c>
      <c r="M84" s="128" t="n">
        <f aca="false">J84*0.5</f>
        <v>1025</v>
      </c>
      <c r="V84" s="95" t="n">
        <f aca="false">SUM(G84:I84)*K84</f>
        <v>0</v>
      </c>
      <c r="W84" s="95" t="n">
        <f aca="false">SUM(G84:I84)*L84</f>
        <v>0</v>
      </c>
      <c r="X84" s="95" t="n">
        <f aca="false">SUM(G84:I84)*M84</f>
        <v>0</v>
      </c>
    </row>
    <row r="85" customFormat="false" ht="14.1" hidden="false" customHeight="true" outlineLevel="0" collapsed="false">
      <c r="A85" s="113"/>
      <c r="B85" s="113"/>
      <c r="C85" s="114"/>
      <c r="D85" s="114"/>
      <c r="E85" s="114"/>
      <c r="F85" s="114"/>
      <c r="G85" s="114"/>
      <c r="H85" s="114"/>
      <c r="I85" s="114"/>
      <c r="V85" s="95"/>
      <c r="W85" s="95"/>
      <c r="X85" s="95"/>
    </row>
    <row r="86" customFormat="false" ht="15" hidden="false" customHeight="false" outlineLevel="0" collapsed="false">
      <c r="A86" s="143" t="s">
        <v>122</v>
      </c>
      <c r="B86" s="144"/>
      <c r="C86" s="144"/>
      <c r="D86" s="145"/>
      <c r="E86" s="145"/>
      <c r="F86" s="145"/>
      <c r="G86" s="145"/>
      <c r="H86" s="145"/>
      <c r="I86" s="145"/>
      <c r="J86" s="146"/>
      <c r="K86" s="147"/>
      <c r="L86" s="147"/>
      <c r="M86" s="147"/>
      <c r="V86" s="95"/>
      <c r="W86" s="95"/>
      <c r="X86" s="95"/>
    </row>
    <row r="87" customFormat="false" ht="14.1" hidden="false" customHeight="true" outlineLevel="0" collapsed="false">
      <c r="A87" s="148" t="n">
        <v>901</v>
      </c>
      <c r="B87" s="149" t="s">
        <v>123</v>
      </c>
      <c r="C87" s="149"/>
      <c r="D87" s="149"/>
      <c r="E87" s="149"/>
      <c r="F87" s="149"/>
      <c r="G87" s="150"/>
      <c r="H87" s="150"/>
      <c r="I87" s="150"/>
      <c r="J87" s="151" t="n">
        <v>2900</v>
      </c>
      <c r="K87" s="152" t="n">
        <f aca="false">J87*0.65</f>
        <v>1885</v>
      </c>
      <c r="L87" s="153" t="n">
        <f aca="false">J87*0.6</f>
        <v>1740</v>
      </c>
      <c r="M87" s="152" t="n">
        <f aca="false">J87*0.5</f>
        <v>1450</v>
      </c>
      <c r="V87" s="95" t="n">
        <f aca="false">SUM(G87:I87)*K87</f>
        <v>0</v>
      </c>
      <c r="W87" s="95" t="n">
        <f aca="false">SUM(G87:I87)*L87</f>
        <v>0</v>
      </c>
      <c r="X87" s="95" t="n">
        <f aca="false">SUM(G87:I87)*M87</f>
        <v>0</v>
      </c>
    </row>
    <row r="88" customFormat="false" ht="14.1" hidden="false" customHeight="true" outlineLevel="0" collapsed="false">
      <c r="A88" s="113"/>
      <c r="B88" s="113"/>
      <c r="C88" s="114"/>
      <c r="D88" s="114"/>
      <c r="E88" s="114"/>
      <c r="F88" s="114"/>
      <c r="G88" s="114"/>
      <c r="H88" s="114"/>
      <c r="I88" s="114"/>
      <c r="V88" s="95"/>
      <c r="W88" s="95"/>
      <c r="X88" s="95"/>
    </row>
    <row r="89" customFormat="false" ht="15" hidden="false" customHeight="false" outlineLevel="0" collapsed="false">
      <c r="A89" s="143" t="s">
        <v>124</v>
      </c>
      <c r="B89" s="145"/>
      <c r="C89" s="145"/>
      <c r="D89" s="154"/>
      <c r="E89" s="154"/>
      <c r="F89" s="154"/>
      <c r="G89" s="79"/>
      <c r="H89" s="79"/>
      <c r="I89" s="79"/>
      <c r="J89" s="129"/>
      <c r="K89" s="137"/>
      <c r="L89" s="137"/>
      <c r="M89" s="137"/>
      <c r="V89" s="95"/>
      <c r="W89" s="95"/>
      <c r="X89" s="95"/>
    </row>
    <row r="90" customFormat="false" ht="15" hidden="false" customHeight="false" outlineLevel="0" collapsed="false">
      <c r="A90" s="155" t="s">
        <v>125</v>
      </c>
      <c r="B90" s="155"/>
      <c r="C90" s="155"/>
      <c r="D90" s="155"/>
      <c r="E90" s="155"/>
      <c r="F90" s="155"/>
      <c r="G90" s="79"/>
      <c r="H90" s="79"/>
      <c r="I90" s="79"/>
      <c r="J90" s="129"/>
      <c r="K90" s="137"/>
      <c r="L90" s="137"/>
      <c r="M90" s="137"/>
      <c r="V90" s="95"/>
      <c r="W90" s="95"/>
      <c r="X90" s="95"/>
    </row>
    <row r="91" customFormat="false" ht="15" hidden="false" customHeight="true" outlineLevel="0" collapsed="false">
      <c r="A91" s="156" t="n">
        <v>772</v>
      </c>
      <c r="B91" s="157" t="s">
        <v>126</v>
      </c>
      <c r="C91" s="158" t="s">
        <v>127</v>
      </c>
      <c r="D91" s="158"/>
      <c r="E91" s="158"/>
      <c r="F91" s="158"/>
      <c r="G91" s="159" t="s">
        <v>128</v>
      </c>
      <c r="H91" s="160"/>
      <c r="I91" s="160"/>
      <c r="J91" s="161" t="n">
        <v>3650</v>
      </c>
      <c r="K91" s="120" t="n">
        <f aca="false">J91*0.65</f>
        <v>2372.5</v>
      </c>
      <c r="L91" s="120" t="n">
        <f aca="false">J91*0.6</f>
        <v>2190</v>
      </c>
      <c r="M91" s="120" t="n">
        <f aca="false">J91*0.5</f>
        <v>1825</v>
      </c>
      <c r="V91" s="95" t="n">
        <f aca="false">H91*K91</f>
        <v>0</v>
      </c>
      <c r="W91" s="95" t="n">
        <f aca="false">H91*L91</f>
        <v>0</v>
      </c>
      <c r="X91" s="95" t="n">
        <f aca="false">H91*M91</f>
        <v>0</v>
      </c>
    </row>
    <row r="92" customFormat="false" ht="15" hidden="false" customHeight="false" outlineLevel="0" collapsed="false">
      <c r="A92" s="156"/>
      <c r="B92" s="157"/>
      <c r="C92" s="158"/>
      <c r="D92" s="158"/>
      <c r="E92" s="158"/>
      <c r="F92" s="158"/>
      <c r="G92" s="162" t="s">
        <v>129</v>
      </c>
      <c r="H92" s="160"/>
      <c r="I92" s="160"/>
      <c r="J92" s="163" t="n">
        <v>4100</v>
      </c>
      <c r="K92" s="122" t="n">
        <f aca="false">J92*0.65</f>
        <v>2665</v>
      </c>
      <c r="L92" s="122" t="n">
        <f aca="false">J92*0.6</f>
        <v>2460</v>
      </c>
      <c r="M92" s="122" t="n">
        <f aca="false">J92*0.5</f>
        <v>2050</v>
      </c>
      <c r="V92" s="95" t="n">
        <f aca="false">H92*K92</f>
        <v>0</v>
      </c>
      <c r="W92" s="95" t="n">
        <f aca="false">H92*L92</f>
        <v>0</v>
      </c>
      <c r="X92" s="95" t="n">
        <f aca="false">H92*M92</f>
        <v>0</v>
      </c>
    </row>
    <row r="93" customFormat="false" ht="15" hidden="false" customHeight="true" outlineLevel="0" collapsed="false">
      <c r="A93" s="164" t="n">
        <v>762</v>
      </c>
      <c r="B93" s="157" t="s">
        <v>130</v>
      </c>
      <c r="C93" s="158" t="s">
        <v>127</v>
      </c>
      <c r="D93" s="158"/>
      <c r="E93" s="158"/>
      <c r="F93" s="158"/>
      <c r="G93" s="159" t="s">
        <v>128</v>
      </c>
      <c r="H93" s="160"/>
      <c r="I93" s="160"/>
      <c r="J93" s="163" t="n">
        <v>3650</v>
      </c>
      <c r="K93" s="122" t="n">
        <f aca="false">J93*0.65</f>
        <v>2372.5</v>
      </c>
      <c r="L93" s="122" t="n">
        <f aca="false">J93*0.6</f>
        <v>2190</v>
      </c>
      <c r="M93" s="122" t="n">
        <f aca="false">J93*0.5</f>
        <v>1825</v>
      </c>
      <c r="V93" s="95" t="n">
        <f aca="false">H93*K93</f>
        <v>0</v>
      </c>
      <c r="W93" s="95" t="n">
        <f aca="false">H93*L93</f>
        <v>0</v>
      </c>
      <c r="X93" s="95" t="n">
        <f aca="false">H93*M93</f>
        <v>0</v>
      </c>
    </row>
    <row r="94" customFormat="false" ht="15" hidden="false" customHeight="false" outlineLevel="0" collapsed="false">
      <c r="A94" s="164"/>
      <c r="B94" s="157"/>
      <c r="C94" s="158"/>
      <c r="D94" s="158"/>
      <c r="E94" s="158"/>
      <c r="F94" s="158"/>
      <c r="G94" s="162" t="s">
        <v>129</v>
      </c>
      <c r="H94" s="165"/>
      <c r="I94" s="165"/>
      <c r="J94" s="163" t="n">
        <v>4100</v>
      </c>
      <c r="K94" s="122" t="n">
        <f aca="false">J94*0.65</f>
        <v>2665</v>
      </c>
      <c r="L94" s="122" t="n">
        <f aca="false">J94*0.6</f>
        <v>2460</v>
      </c>
      <c r="M94" s="122" t="n">
        <f aca="false">J94*0.5</f>
        <v>2050</v>
      </c>
      <c r="V94" s="95" t="n">
        <f aca="false">H94*K94</f>
        <v>0</v>
      </c>
      <c r="W94" s="95" t="n">
        <f aca="false">H94*L94</f>
        <v>0</v>
      </c>
      <c r="X94" s="95" t="n">
        <f aca="false">H94*M94</f>
        <v>0</v>
      </c>
    </row>
    <row r="95" s="170" customFormat="true" ht="28.5" hidden="false" customHeight="false" outlineLevel="0" collapsed="false">
      <c r="A95" s="164" t="n">
        <v>786</v>
      </c>
      <c r="B95" s="157" t="s">
        <v>131</v>
      </c>
      <c r="C95" s="166" t="s">
        <v>127</v>
      </c>
      <c r="D95" s="166"/>
      <c r="E95" s="166"/>
      <c r="F95" s="166"/>
      <c r="G95" s="159" t="s">
        <v>17</v>
      </c>
      <c r="H95" s="167"/>
      <c r="I95" s="167"/>
      <c r="J95" s="168" t="n">
        <v>3950</v>
      </c>
      <c r="K95" s="169" t="n">
        <f aca="false">J95*0.65</f>
        <v>2567.5</v>
      </c>
      <c r="L95" s="169" t="n">
        <f aca="false">J95*0.6</f>
        <v>2370</v>
      </c>
      <c r="M95" s="169" t="n">
        <f aca="false">J95*0.5</f>
        <v>1975</v>
      </c>
      <c r="U95" s="171"/>
      <c r="V95" s="172" t="n">
        <f aca="false">H95*K95</f>
        <v>0</v>
      </c>
      <c r="W95" s="172" t="n">
        <f aca="false">H95*L95</f>
        <v>0</v>
      </c>
      <c r="X95" s="172" t="n">
        <f aca="false">H95*M95</f>
        <v>0</v>
      </c>
      <c r="Y95" s="171"/>
    </row>
    <row r="96" s="170" customFormat="true" ht="28.5" hidden="false" customHeight="false" outlineLevel="0" collapsed="false">
      <c r="A96" s="164" t="n">
        <v>787</v>
      </c>
      <c r="B96" s="157" t="s">
        <v>132</v>
      </c>
      <c r="C96" s="166" t="s">
        <v>127</v>
      </c>
      <c r="D96" s="166"/>
      <c r="E96" s="166"/>
      <c r="F96" s="166"/>
      <c r="G96" s="159" t="s">
        <v>17</v>
      </c>
      <c r="H96" s="167"/>
      <c r="I96" s="167"/>
      <c r="J96" s="168" t="n">
        <v>3950</v>
      </c>
      <c r="K96" s="169" t="n">
        <f aca="false">J96*0.65</f>
        <v>2567.5</v>
      </c>
      <c r="L96" s="169" t="n">
        <f aca="false">J96*0.6</f>
        <v>2370</v>
      </c>
      <c r="M96" s="169" t="n">
        <f aca="false">J96*0.5</f>
        <v>1975</v>
      </c>
      <c r="U96" s="171"/>
      <c r="V96" s="172" t="n">
        <f aca="false">H96*K96</f>
        <v>0</v>
      </c>
      <c r="W96" s="172" t="n">
        <f aca="false">H96*L96</f>
        <v>0</v>
      </c>
      <c r="X96" s="172" t="n">
        <f aca="false">H96*M96</f>
        <v>0</v>
      </c>
      <c r="Y96" s="171"/>
    </row>
    <row r="97" customFormat="false" ht="12.95" hidden="false" customHeight="true" outlineLevel="0" collapsed="false">
      <c r="A97" s="156" t="n">
        <v>768</v>
      </c>
      <c r="B97" s="157" t="s">
        <v>133</v>
      </c>
      <c r="C97" s="158" t="s">
        <v>127</v>
      </c>
      <c r="D97" s="158"/>
      <c r="E97" s="158"/>
      <c r="F97" s="158"/>
      <c r="G97" s="159" t="s">
        <v>128</v>
      </c>
      <c r="H97" s="165"/>
      <c r="I97" s="165"/>
      <c r="J97" s="163" t="n">
        <v>3650</v>
      </c>
      <c r="K97" s="122" t="n">
        <f aca="false">J97*0.65</f>
        <v>2372.5</v>
      </c>
      <c r="L97" s="122" t="n">
        <f aca="false">J97*0.6</f>
        <v>2190</v>
      </c>
      <c r="M97" s="122" t="n">
        <f aca="false">J97*0.5</f>
        <v>1825</v>
      </c>
      <c r="V97" s="95" t="n">
        <f aca="false">H97*K97</f>
        <v>0</v>
      </c>
      <c r="W97" s="95" t="n">
        <f aca="false">H97*L97</f>
        <v>0</v>
      </c>
      <c r="X97" s="95" t="n">
        <f aca="false">H97*M97</f>
        <v>0</v>
      </c>
    </row>
    <row r="98" customFormat="false" ht="12.95" hidden="false" customHeight="true" outlineLevel="0" collapsed="false">
      <c r="A98" s="156"/>
      <c r="B98" s="157"/>
      <c r="C98" s="158"/>
      <c r="D98" s="158"/>
      <c r="E98" s="158"/>
      <c r="F98" s="158"/>
      <c r="G98" s="162" t="s">
        <v>129</v>
      </c>
      <c r="H98" s="160"/>
      <c r="I98" s="160"/>
      <c r="J98" s="163" t="n">
        <v>4100</v>
      </c>
      <c r="K98" s="122" t="n">
        <f aca="false">J98*0.65</f>
        <v>2665</v>
      </c>
      <c r="L98" s="122" t="n">
        <f aca="false">J98*0.6</f>
        <v>2460</v>
      </c>
      <c r="M98" s="122" t="n">
        <f aca="false">J98*0.5</f>
        <v>2050</v>
      </c>
      <c r="V98" s="95" t="n">
        <f aca="false">H98*K98</f>
        <v>0</v>
      </c>
      <c r="W98" s="95" t="n">
        <f aca="false">H98*L98</f>
        <v>0</v>
      </c>
      <c r="X98" s="95" t="n">
        <f aca="false">H98*M98</f>
        <v>0</v>
      </c>
    </row>
    <row r="99" customFormat="false" ht="12.95" hidden="false" customHeight="true" outlineLevel="0" collapsed="false">
      <c r="A99" s="156" t="n">
        <v>765</v>
      </c>
      <c r="B99" s="157" t="s">
        <v>134</v>
      </c>
      <c r="C99" s="158" t="s">
        <v>127</v>
      </c>
      <c r="D99" s="158"/>
      <c r="E99" s="158"/>
      <c r="F99" s="158"/>
      <c r="G99" s="159" t="s">
        <v>128</v>
      </c>
      <c r="H99" s="160"/>
      <c r="I99" s="160"/>
      <c r="J99" s="163" t="n">
        <v>3650</v>
      </c>
      <c r="K99" s="122" t="n">
        <f aca="false">J99*0.65</f>
        <v>2372.5</v>
      </c>
      <c r="L99" s="122" t="n">
        <f aca="false">J99*0.6</f>
        <v>2190</v>
      </c>
      <c r="M99" s="122" t="n">
        <f aca="false">J99*0.5</f>
        <v>1825</v>
      </c>
      <c r="V99" s="95" t="n">
        <f aca="false">H99*K99</f>
        <v>0</v>
      </c>
      <c r="W99" s="95" t="n">
        <f aca="false">H99*L99</f>
        <v>0</v>
      </c>
      <c r="X99" s="95" t="n">
        <f aca="false">H99*M99</f>
        <v>0</v>
      </c>
    </row>
    <row r="100" customFormat="false" ht="12.95" hidden="false" customHeight="true" outlineLevel="0" collapsed="false">
      <c r="A100" s="156"/>
      <c r="B100" s="157"/>
      <c r="C100" s="158"/>
      <c r="D100" s="158"/>
      <c r="E100" s="158"/>
      <c r="F100" s="158"/>
      <c r="G100" s="162" t="s">
        <v>129</v>
      </c>
      <c r="H100" s="165"/>
      <c r="I100" s="165"/>
      <c r="J100" s="163" t="n">
        <v>4100</v>
      </c>
      <c r="K100" s="122" t="n">
        <f aca="false">J100*0.65</f>
        <v>2665</v>
      </c>
      <c r="L100" s="122" t="n">
        <f aca="false">J100*0.6</f>
        <v>2460</v>
      </c>
      <c r="M100" s="122" t="n">
        <f aca="false">J100*0.5</f>
        <v>2050</v>
      </c>
      <c r="V100" s="95" t="n">
        <f aca="false">H100*K100</f>
        <v>0</v>
      </c>
      <c r="W100" s="95" t="n">
        <f aca="false">H100*L100</f>
        <v>0</v>
      </c>
      <c r="X100" s="95" t="n">
        <f aca="false">H100*M100</f>
        <v>0</v>
      </c>
    </row>
    <row r="101" customFormat="false" ht="12.95" hidden="false" customHeight="true" outlineLevel="0" collapsed="false">
      <c r="A101" s="156" t="n">
        <v>764</v>
      </c>
      <c r="B101" s="157" t="s">
        <v>135</v>
      </c>
      <c r="C101" s="158" t="s">
        <v>127</v>
      </c>
      <c r="D101" s="158"/>
      <c r="E101" s="158"/>
      <c r="F101" s="158"/>
      <c r="G101" s="159" t="s">
        <v>128</v>
      </c>
      <c r="H101" s="165"/>
      <c r="I101" s="165"/>
      <c r="J101" s="163" t="n">
        <v>3650</v>
      </c>
      <c r="K101" s="122" t="n">
        <f aca="false">J101*0.65</f>
        <v>2372.5</v>
      </c>
      <c r="L101" s="122" t="n">
        <f aca="false">J101*0.6</f>
        <v>2190</v>
      </c>
      <c r="M101" s="122" t="n">
        <f aca="false">J101*0.5</f>
        <v>1825</v>
      </c>
      <c r="V101" s="95" t="n">
        <f aca="false">H101*K101</f>
        <v>0</v>
      </c>
      <c r="W101" s="95" t="n">
        <f aca="false">H101*L101</f>
        <v>0</v>
      </c>
      <c r="X101" s="95" t="n">
        <f aca="false">H101*M101</f>
        <v>0</v>
      </c>
    </row>
    <row r="102" customFormat="false" ht="12.95" hidden="false" customHeight="true" outlineLevel="0" collapsed="false">
      <c r="A102" s="156"/>
      <c r="B102" s="157"/>
      <c r="C102" s="158"/>
      <c r="D102" s="158"/>
      <c r="E102" s="158"/>
      <c r="F102" s="158"/>
      <c r="G102" s="162" t="s">
        <v>129</v>
      </c>
      <c r="H102" s="160"/>
      <c r="I102" s="160"/>
      <c r="J102" s="163" t="n">
        <v>4100</v>
      </c>
      <c r="K102" s="122" t="n">
        <f aca="false">J102*0.65</f>
        <v>2665</v>
      </c>
      <c r="L102" s="122" t="n">
        <f aca="false">J102*0.6</f>
        <v>2460</v>
      </c>
      <c r="M102" s="122" t="n">
        <f aca="false">J102*0.5</f>
        <v>2050</v>
      </c>
      <c r="V102" s="95" t="n">
        <f aca="false">H102*K102</f>
        <v>0</v>
      </c>
      <c r="W102" s="95" t="n">
        <f aca="false">H102*L102</f>
        <v>0</v>
      </c>
      <c r="X102" s="95" t="n">
        <f aca="false">H102*M102</f>
        <v>0</v>
      </c>
    </row>
    <row r="103" customFormat="false" ht="12.95" hidden="false" customHeight="true" outlineLevel="0" collapsed="false">
      <c r="A103" s="156" t="n">
        <v>763</v>
      </c>
      <c r="B103" s="157" t="s">
        <v>136</v>
      </c>
      <c r="C103" s="158" t="s">
        <v>127</v>
      </c>
      <c r="D103" s="158"/>
      <c r="E103" s="158"/>
      <c r="F103" s="158"/>
      <c r="G103" s="159" t="s">
        <v>128</v>
      </c>
      <c r="H103" s="165"/>
      <c r="I103" s="165"/>
      <c r="J103" s="163" t="n">
        <v>3650</v>
      </c>
      <c r="K103" s="122" t="n">
        <f aca="false">J103*0.65</f>
        <v>2372.5</v>
      </c>
      <c r="L103" s="122" t="n">
        <f aca="false">J103*0.6</f>
        <v>2190</v>
      </c>
      <c r="M103" s="122" t="n">
        <f aca="false">J103*0.5</f>
        <v>1825</v>
      </c>
      <c r="V103" s="95" t="n">
        <f aca="false">H103*K103</f>
        <v>0</v>
      </c>
      <c r="W103" s="95" t="n">
        <f aca="false">H103*L103</f>
        <v>0</v>
      </c>
      <c r="X103" s="95" t="n">
        <f aca="false">H103*M103</f>
        <v>0</v>
      </c>
    </row>
    <row r="104" customFormat="false" ht="12.95" hidden="false" customHeight="true" outlineLevel="0" collapsed="false">
      <c r="A104" s="156"/>
      <c r="B104" s="157"/>
      <c r="C104" s="158"/>
      <c r="D104" s="158"/>
      <c r="E104" s="158"/>
      <c r="F104" s="158"/>
      <c r="G104" s="162" t="s">
        <v>129</v>
      </c>
      <c r="H104" s="160"/>
      <c r="I104" s="160"/>
      <c r="J104" s="163" t="n">
        <v>4100</v>
      </c>
      <c r="K104" s="122" t="n">
        <f aca="false">J104*0.65</f>
        <v>2665</v>
      </c>
      <c r="L104" s="122" t="n">
        <f aca="false">J104*0.6</f>
        <v>2460</v>
      </c>
      <c r="M104" s="122" t="n">
        <f aca="false">J104*0.5</f>
        <v>2050</v>
      </c>
      <c r="V104" s="95" t="n">
        <f aca="false">H104*K104</f>
        <v>0</v>
      </c>
      <c r="W104" s="95" t="n">
        <f aca="false">H104*L104</f>
        <v>0</v>
      </c>
      <c r="X104" s="95" t="n">
        <f aca="false">H104*M104</f>
        <v>0</v>
      </c>
    </row>
    <row r="105" customFormat="false" ht="15" hidden="false" customHeight="true" outlineLevel="0" collapsed="false">
      <c r="A105" s="164" t="n">
        <v>794</v>
      </c>
      <c r="B105" s="157" t="s">
        <v>137</v>
      </c>
      <c r="C105" s="158" t="s">
        <v>127</v>
      </c>
      <c r="D105" s="158"/>
      <c r="E105" s="158"/>
      <c r="F105" s="158"/>
      <c r="G105" s="159" t="s">
        <v>128</v>
      </c>
      <c r="H105" s="160"/>
      <c r="I105" s="160"/>
      <c r="J105" s="33" t="n">
        <v>3950</v>
      </c>
      <c r="K105" s="122" t="n">
        <f aca="false">J105*0.65</f>
        <v>2567.5</v>
      </c>
      <c r="L105" s="122" t="n">
        <f aca="false">J105*0.6</f>
        <v>2370</v>
      </c>
      <c r="M105" s="122" t="n">
        <f aca="false">J105*0.5</f>
        <v>1975</v>
      </c>
      <c r="V105" s="95" t="n">
        <f aca="false">H105*K105</f>
        <v>0</v>
      </c>
      <c r="W105" s="95" t="n">
        <f aca="false">H105*L105</f>
        <v>0</v>
      </c>
      <c r="X105" s="95" t="n">
        <f aca="false">H105*M105</f>
        <v>0</v>
      </c>
    </row>
    <row r="106" customFormat="false" ht="15" hidden="false" customHeight="false" outlineLevel="0" collapsed="false">
      <c r="A106" s="164"/>
      <c r="B106" s="157"/>
      <c r="C106" s="158"/>
      <c r="D106" s="158"/>
      <c r="E106" s="158"/>
      <c r="F106" s="158"/>
      <c r="G106" s="162" t="s">
        <v>129</v>
      </c>
      <c r="H106" s="119"/>
      <c r="I106" s="119"/>
      <c r="J106" s="33" t="n">
        <v>4400</v>
      </c>
      <c r="K106" s="122" t="n">
        <f aca="false">J106*0.65</f>
        <v>2860</v>
      </c>
      <c r="L106" s="122" t="n">
        <f aca="false">J106*0.6</f>
        <v>2640</v>
      </c>
      <c r="M106" s="122" t="n">
        <f aca="false">J106*0.5</f>
        <v>2200</v>
      </c>
      <c r="V106" s="95" t="n">
        <f aca="false">H106*K106</f>
        <v>0</v>
      </c>
      <c r="W106" s="95" t="n">
        <f aca="false">H106*L106</f>
        <v>0</v>
      </c>
      <c r="X106" s="95" t="n">
        <f aca="false">H106*M106</f>
        <v>0</v>
      </c>
    </row>
    <row r="107" customFormat="false" ht="15" hidden="false" customHeight="true" outlineLevel="0" collapsed="false">
      <c r="A107" s="164" t="n">
        <v>799</v>
      </c>
      <c r="B107" s="157" t="s">
        <v>138</v>
      </c>
      <c r="C107" s="158" t="s">
        <v>127</v>
      </c>
      <c r="D107" s="158"/>
      <c r="E107" s="158"/>
      <c r="F107" s="158"/>
      <c r="G107" s="159" t="s">
        <v>128</v>
      </c>
      <c r="H107" s="173"/>
      <c r="I107" s="173"/>
      <c r="J107" s="33" t="n">
        <v>3950</v>
      </c>
      <c r="K107" s="122" t="n">
        <f aca="false">J107*0.65</f>
        <v>2567.5</v>
      </c>
      <c r="L107" s="122" t="n">
        <f aca="false">J107*0.6</f>
        <v>2370</v>
      </c>
      <c r="M107" s="122" t="n">
        <f aca="false">J107*0.5</f>
        <v>1975</v>
      </c>
      <c r="V107" s="95" t="n">
        <f aca="false">H107*K107</f>
        <v>0</v>
      </c>
      <c r="W107" s="95" t="n">
        <f aca="false">H107*L107</f>
        <v>0</v>
      </c>
      <c r="X107" s="95" t="n">
        <f aca="false">H107*M107</f>
        <v>0</v>
      </c>
    </row>
    <row r="108" customFormat="false" ht="15" hidden="false" customHeight="false" outlineLevel="0" collapsed="false">
      <c r="A108" s="164"/>
      <c r="B108" s="157"/>
      <c r="C108" s="158"/>
      <c r="D108" s="158"/>
      <c r="E108" s="158"/>
      <c r="F108" s="158"/>
      <c r="G108" s="162" t="s">
        <v>129</v>
      </c>
      <c r="H108" s="119"/>
      <c r="I108" s="119"/>
      <c r="J108" s="33" t="n">
        <v>4400</v>
      </c>
      <c r="K108" s="122" t="n">
        <f aca="false">J108*0.65</f>
        <v>2860</v>
      </c>
      <c r="L108" s="122" t="n">
        <f aca="false">J108*0.6</f>
        <v>2640</v>
      </c>
      <c r="M108" s="122" t="n">
        <f aca="false">J108*0.5</f>
        <v>2200</v>
      </c>
      <c r="V108" s="95" t="n">
        <f aca="false">H108*K108</f>
        <v>0</v>
      </c>
      <c r="W108" s="95" t="n">
        <f aca="false">H108*L108</f>
        <v>0</v>
      </c>
      <c r="X108" s="95" t="n">
        <f aca="false">H108*M108</f>
        <v>0</v>
      </c>
    </row>
    <row r="109" customFormat="false" ht="15" hidden="false" customHeight="true" outlineLevel="0" collapsed="false">
      <c r="A109" s="164" t="n">
        <v>792</v>
      </c>
      <c r="B109" s="157" t="s">
        <v>139</v>
      </c>
      <c r="C109" s="158" t="s">
        <v>127</v>
      </c>
      <c r="D109" s="158"/>
      <c r="E109" s="158"/>
      <c r="F109" s="158"/>
      <c r="G109" s="159" t="s">
        <v>128</v>
      </c>
      <c r="H109" s="160"/>
      <c r="I109" s="160"/>
      <c r="J109" s="33" t="n">
        <v>3950</v>
      </c>
      <c r="K109" s="122" t="n">
        <f aca="false">J109*0.65</f>
        <v>2567.5</v>
      </c>
      <c r="L109" s="122" t="n">
        <f aca="false">J109*0.6</f>
        <v>2370</v>
      </c>
      <c r="M109" s="122" t="n">
        <f aca="false">J109*0.5</f>
        <v>1975</v>
      </c>
      <c r="V109" s="95" t="n">
        <f aca="false">H109*K109</f>
        <v>0</v>
      </c>
      <c r="W109" s="95" t="n">
        <f aca="false">H109*L109</f>
        <v>0</v>
      </c>
      <c r="X109" s="95" t="n">
        <f aca="false">H109*M109</f>
        <v>0</v>
      </c>
    </row>
    <row r="110" customFormat="false" ht="15" hidden="false" customHeight="false" outlineLevel="0" collapsed="false">
      <c r="A110" s="164"/>
      <c r="B110" s="157"/>
      <c r="C110" s="158"/>
      <c r="D110" s="158"/>
      <c r="E110" s="158"/>
      <c r="F110" s="158"/>
      <c r="G110" s="162" t="s">
        <v>129</v>
      </c>
      <c r="H110" s="119"/>
      <c r="I110" s="119"/>
      <c r="J110" s="174" t="n">
        <v>4400</v>
      </c>
      <c r="K110" s="128" t="n">
        <f aca="false">J110*0.65</f>
        <v>2860</v>
      </c>
      <c r="L110" s="128" t="n">
        <f aca="false">J110*0.6</f>
        <v>2640</v>
      </c>
      <c r="M110" s="128" t="n">
        <f aca="false">J110*0.5</f>
        <v>2200</v>
      </c>
      <c r="V110" s="95" t="n">
        <f aca="false">H110*K110</f>
        <v>0</v>
      </c>
      <c r="W110" s="95" t="n">
        <f aca="false">H110*L110</f>
        <v>0</v>
      </c>
      <c r="X110" s="95" t="n">
        <f aca="false">H110*M110</f>
        <v>0</v>
      </c>
    </row>
    <row r="111" customFormat="false" ht="15" hidden="false" customHeight="false" outlineLevel="0" collapsed="false">
      <c r="A111" s="113"/>
      <c r="B111" s="113"/>
      <c r="C111" s="114"/>
      <c r="D111" s="114"/>
      <c r="E111" s="114"/>
      <c r="F111" s="114"/>
      <c r="G111" s="114"/>
      <c r="H111" s="114"/>
      <c r="I111" s="114"/>
      <c r="V111" s="95"/>
      <c r="W111" s="95"/>
      <c r="X111" s="95"/>
    </row>
    <row r="112" customFormat="false" ht="15" hidden="false" customHeight="false" outlineLevel="0" collapsed="false">
      <c r="A112" s="143" t="s">
        <v>140</v>
      </c>
      <c r="B112" s="145"/>
      <c r="C112" s="145"/>
      <c r="D112" s="154"/>
      <c r="E112" s="154"/>
      <c r="F112" s="154"/>
      <c r="G112" s="79"/>
      <c r="H112" s="79"/>
      <c r="I112" s="79"/>
      <c r="J112" s="129"/>
      <c r="K112" s="137"/>
      <c r="L112" s="137"/>
      <c r="M112" s="137"/>
      <c r="V112" s="95"/>
      <c r="W112" s="95"/>
      <c r="X112" s="95"/>
    </row>
    <row r="113" customFormat="false" ht="15" hidden="false" customHeight="false" outlineLevel="0" collapsed="false">
      <c r="A113" s="175"/>
      <c r="B113" s="175"/>
      <c r="C113" s="175"/>
      <c r="D113" s="175"/>
      <c r="E113" s="175"/>
      <c r="F113" s="175"/>
      <c r="G113" s="79"/>
      <c r="H113" s="79"/>
      <c r="I113" s="79"/>
      <c r="J113" s="129"/>
      <c r="K113" s="137"/>
      <c r="L113" s="137"/>
      <c r="M113" s="137"/>
      <c r="V113" s="95"/>
      <c r="W113" s="95"/>
      <c r="X113" s="95"/>
    </row>
    <row r="114" customFormat="false" ht="14.1" hidden="false" customHeight="true" outlineLevel="0" collapsed="false">
      <c r="A114" s="176" t="n">
        <v>722</v>
      </c>
      <c r="B114" s="164" t="s">
        <v>141</v>
      </c>
      <c r="C114" s="158" t="s">
        <v>142</v>
      </c>
      <c r="D114" s="158"/>
      <c r="E114" s="158"/>
      <c r="F114" s="158"/>
      <c r="G114" s="159" t="s">
        <v>128</v>
      </c>
      <c r="H114" s="119"/>
      <c r="I114" s="119"/>
      <c r="J114" s="177" t="n">
        <v>3600</v>
      </c>
      <c r="K114" s="120" t="n">
        <f aca="false">J114*0.65</f>
        <v>2340</v>
      </c>
      <c r="L114" s="120" t="n">
        <f aca="false">J114*0.6</f>
        <v>2160</v>
      </c>
      <c r="M114" s="120" t="n">
        <f aca="false">J114*0.5</f>
        <v>1800</v>
      </c>
      <c r="V114" s="95" t="n">
        <f aca="false">H114*K114</f>
        <v>0</v>
      </c>
      <c r="W114" s="95" t="n">
        <f aca="false">H114*L114</f>
        <v>0</v>
      </c>
      <c r="X114" s="95" t="n">
        <f aca="false">H114*M114</f>
        <v>0</v>
      </c>
    </row>
    <row r="115" customFormat="false" ht="14.1" hidden="false" customHeight="true" outlineLevel="0" collapsed="false">
      <c r="A115" s="176"/>
      <c r="B115" s="164"/>
      <c r="C115" s="158"/>
      <c r="D115" s="158"/>
      <c r="E115" s="158"/>
      <c r="F115" s="158"/>
      <c r="G115" s="162" t="s">
        <v>129</v>
      </c>
      <c r="H115" s="178"/>
      <c r="I115" s="178"/>
      <c r="J115" s="124" t="n">
        <v>3950</v>
      </c>
      <c r="K115" s="122" t="n">
        <f aca="false">J115*0.65</f>
        <v>2567.5</v>
      </c>
      <c r="L115" s="122" t="n">
        <f aca="false">J115*0.6</f>
        <v>2370</v>
      </c>
      <c r="M115" s="122" t="n">
        <f aca="false">J115*0.5</f>
        <v>1975</v>
      </c>
      <c r="V115" s="95" t="n">
        <f aca="false">H115*K115</f>
        <v>0</v>
      </c>
      <c r="W115" s="95" t="n">
        <f aca="false">H115*L115</f>
        <v>0</v>
      </c>
      <c r="X115" s="95" t="n">
        <f aca="false">H115*M115</f>
        <v>0</v>
      </c>
    </row>
    <row r="116" customFormat="false" ht="14.1" hidden="false" customHeight="true" outlineLevel="0" collapsed="false">
      <c r="A116" s="179" t="n">
        <v>723</v>
      </c>
      <c r="B116" s="164" t="s">
        <v>143</v>
      </c>
      <c r="C116" s="158" t="s">
        <v>142</v>
      </c>
      <c r="D116" s="158"/>
      <c r="E116" s="158"/>
      <c r="F116" s="158"/>
      <c r="G116" s="162" t="s">
        <v>128</v>
      </c>
      <c r="H116" s="119"/>
      <c r="I116" s="119"/>
      <c r="J116" s="124" t="n">
        <v>3600</v>
      </c>
      <c r="K116" s="122" t="n">
        <f aca="false">J116*0.65</f>
        <v>2340</v>
      </c>
      <c r="L116" s="122" t="n">
        <f aca="false">J116*0.6</f>
        <v>2160</v>
      </c>
      <c r="M116" s="122" t="n">
        <f aca="false">J116*0.5</f>
        <v>1800</v>
      </c>
      <c r="V116" s="95" t="n">
        <f aca="false">H116*K116</f>
        <v>0</v>
      </c>
      <c r="W116" s="95" t="n">
        <f aca="false">H116*L116</f>
        <v>0</v>
      </c>
      <c r="X116" s="95" t="n">
        <f aca="false">H116*M116</f>
        <v>0</v>
      </c>
    </row>
    <row r="117" customFormat="false" ht="14.1" hidden="false" customHeight="true" outlineLevel="0" collapsed="false">
      <c r="A117" s="179"/>
      <c r="B117" s="164"/>
      <c r="C117" s="158"/>
      <c r="D117" s="158"/>
      <c r="E117" s="158"/>
      <c r="F117" s="158"/>
      <c r="G117" s="162" t="s">
        <v>129</v>
      </c>
      <c r="H117" s="178"/>
      <c r="I117" s="178"/>
      <c r="J117" s="124" t="n">
        <v>3950</v>
      </c>
      <c r="K117" s="122" t="n">
        <f aca="false">J117*0.65</f>
        <v>2567.5</v>
      </c>
      <c r="L117" s="122" t="n">
        <f aca="false">J117*0.6</f>
        <v>2370</v>
      </c>
      <c r="M117" s="122" t="n">
        <f aca="false">J117*0.5</f>
        <v>1975</v>
      </c>
      <c r="V117" s="95" t="n">
        <f aca="false">H117*K117</f>
        <v>0</v>
      </c>
      <c r="W117" s="95" t="n">
        <f aca="false">H117*L117</f>
        <v>0</v>
      </c>
      <c r="X117" s="95" t="n">
        <f aca="false">H117*M117</f>
        <v>0</v>
      </c>
    </row>
    <row r="118" customFormat="false" ht="14.1" hidden="false" customHeight="true" outlineLevel="0" collapsed="false">
      <c r="A118" s="179" t="n">
        <v>707</v>
      </c>
      <c r="B118" s="164" t="s">
        <v>144</v>
      </c>
      <c r="C118" s="158" t="s">
        <v>145</v>
      </c>
      <c r="D118" s="158"/>
      <c r="E118" s="158"/>
      <c r="F118" s="158"/>
      <c r="G118" s="162" t="s">
        <v>128</v>
      </c>
      <c r="H118" s="160"/>
      <c r="I118" s="160"/>
      <c r="J118" s="124" t="n">
        <v>3600</v>
      </c>
      <c r="K118" s="122" t="n">
        <f aca="false">J118*0.65</f>
        <v>2340</v>
      </c>
      <c r="L118" s="122" t="n">
        <f aca="false">J118*0.6</f>
        <v>2160</v>
      </c>
      <c r="M118" s="122" t="n">
        <f aca="false">J118*0.5</f>
        <v>1800</v>
      </c>
      <c r="V118" s="95" t="n">
        <f aca="false">H118*K118</f>
        <v>0</v>
      </c>
      <c r="W118" s="95" t="n">
        <f aca="false">H118*L118</f>
        <v>0</v>
      </c>
      <c r="X118" s="95" t="n">
        <f aca="false">H118*M118</f>
        <v>0</v>
      </c>
    </row>
    <row r="119" customFormat="false" ht="14.1" hidden="false" customHeight="true" outlineLevel="0" collapsed="false">
      <c r="A119" s="179"/>
      <c r="B119" s="164"/>
      <c r="C119" s="158"/>
      <c r="D119" s="158"/>
      <c r="E119" s="158"/>
      <c r="F119" s="158"/>
      <c r="G119" s="162" t="s">
        <v>129</v>
      </c>
      <c r="H119" s="178"/>
      <c r="I119" s="178"/>
      <c r="J119" s="124" t="n">
        <v>3950</v>
      </c>
      <c r="K119" s="122" t="n">
        <f aca="false">J119*0.65</f>
        <v>2567.5</v>
      </c>
      <c r="L119" s="122" t="n">
        <f aca="false">J119*0.6</f>
        <v>2370</v>
      </c>
      <c r="M119" s="122" t="n">
        <f aca="false">J119*0.5</f>
        <v>1975</v>
      </c>
      <c r="V119" s="95" t="n">
        <f aca="false">H119*K119</f>
        <v>0</v>
      </c>
      <c r="W119" s="95" t="n">
        <f aca="false">H119*L119</f>
        <v>0</v>
      </c>
      <c r="X119" s="95" t="n">
        <f aca="false">H119*M119</f>
        <v>0</v>
      </c>
    </row>
    <row r="120" customFormat="false" ht="14.1" hidden="false" customHeight="true" outlineLevel="0" collapsed="false">
      <c r="A120" s="179" t="n">
        <v>7994</v>
      </c>
      <c r="B120" s="164" t="s">
        <v>146</v>
      </c>
      <c r="C120" s="158" t="s">
        <v>147</v>
      </c>
      <c r="D120" s="158"/>
      <c r="E120" s="158"/>
      <c r="F120" s="158"/>
      <c r="G120" s="162" t="s">
        <v>128</v>
      </c>
      <c r="H120" s="178"/>
      <c r="I120" s="178"/>
      <c r="J120" s="124" t="n">
        <v>2670</v>
      </c>
      <c r="K120" s="122" t="n">
        <f aca="false">J120*0.65</f>
        <v>1735.5</v>
      </c>
      <c r="L120" s="122" t="n">
        <f aca="false">J120*0.6</f>
        <v>1602</v>
      </c>
      <c r="M120" s="122" t="n">
        <f aca="false">J120*0.5</f>
        <v>1335</v>
      </c>
      <c r="O120" s="103" t="s">
        <v>148</v>
      </c>
      <c r="V120" s="95" t="n">
        <f aca="false">H120*K120</f>
        <v>0</v>
      </c>
      <c r="W120" s="95" t="n">
        <f aca="false">H120*L120</f>
        <v>0</v>
      </c>
      <c r="X120" s="95" t="n">
        <f aca="false">H120*M120</f>
        <v>0</v>
      </c>
    </row>
    <row r="121" customFormat="false" ht="14.1" hidden="false" customHeight="true" outlineLevel="0" collapsed="false">
      <c r="A121" s="179"/>
      <c r="B121" s="164"/>
      <c r="C121" s="158"/>
      <c r="D121" s="158"/>
      <c r="E121" s="158"/>
      <c r="F121" s="158"/>
      <c r="G121" s="162" t="s">
        <v>129</v>
      </c>
      <c r="H121" s="160"/>
      <c r="I121" s="160"/>
      <c r="J121" s="124" t="n">
        <v>2970</v>
      </c>
      <c r="K121" s="122" t="n">
        <f aca="false">J121*0.65</f>
        <v>1930.5</v>
      </c>
      <c r="L121" s="122" t="n">
        <f aca="false">J121*0.6</f>
        <v>1782</v>
      </c>
      <c r="M121" s="122" t="n">
        <f aca="false">J121*0.5</f>
        <v>1485</v>
      </c>
      <c r="O121" s="103" t="s">
        <v>148</v>
      </c>
      <c r="V121" s="95" t="n">
        <f aca="false">H121*K121</f>
        <v>0</v>
      </c>
      <c r="W121" s="95" t="n">
        <f aca="false">H121*L121</f>
        <v>0</v>
      </c>
      <c r="X121" s="95" t="n">
        <f aca="false">H121*M121</f>
        <v>0</v>
      </c>
    </row>
    <row r="122" customFormat="false" ht="14.1" hidden="false" customHeight="true" outlineLevel="0" collapsed="false">
      <c r="A122" s="180" t="n">
        <v>7999</v>
      </c>
      <c r="B122" s="164" t="s">
        <v>149</v>
      </c>
      <c r="C122" s="158" t="s">
        <v>147</v>
      </c>
      <c r="D122" s="158"/>
      <c r="E122" s="158"/>
      <c r="F122" s="158"/>
      <c r="G122" s="162" t="s">
        <v>128</v>
      </c>
      <c r="H122" s="178"/>
      <c r="I122" s="178"/>
      <c r="J122" s="124" t="n">
        <v>2670</v>
      </c>
      <c r="K122" s="122" t="n">
        <f aca="false">J122*0.65</f>
        <v>1735.5</v>
      </c>
      <c r="L122" s="122" t="n">
        <f aca="false">J122*0.6</f>
        <v>1602</v>
      </c>
      <c r="M122" s="122" t="n">
        <f aca="false">J122*0.5</f>
        <v>1335</v>
      </c>
      <c r="O122" s="103"/>
      <c r="V122" s="95" t="n">
        <f aca="false">H122*K122</f>
        <v>0</v>
      </c>
      <c r="W122" s="95" t="n">
        <f aca="false">H122*L122</f>
        <v>0</v>
      </c>
      <c r="X122" s="95" t="n">
        <f aca="false">H122*M122</f>
        <v>0</v>
      </c>
    </row>
    <row r="123" customFormat="false" ht="14.1" hidden="false" customHeight="true" outlineLevel="0" collapsed="false">
      <c r="A123" s="180"/>
      <c r="B123" s="164"/>
      <c r="C123" s="158"/>
      <c r="D123" s="158"/>
      <c r="E123" s="158"/>
      <c r="F123" s="158"/>
      <c r="G123" s="162" t="s">
        <v>129</v>
      </c>
      <c r="H123" s="178"/>
      <c r="I123" s="178"/>
      <c r="J123" s="124" t="n">
        <v>2970</v>
      </c>
      <c r="K123" s="122" t="n">
        <f aca="false">J123*0.65</f>
        <v>1930.5</v>
      </c>
      <c r="L123" s="122" t="n">
        <f aca="false">J123*0.6</f>
        <v>1782</v>
      </c>
      <c r="M123" s="122" t="n">
        <f aca="false">J123*0.5</f>
        <v>1485</v>
      </c>
      <c r="O123" s="103"/>
      <c r="V123" s="95" t="n">
        <f aca="false">H123*K123</f>
        <v>0</v>
      </c>
      <c r="W123" s="95" t="n">
        <f aca="false">H123*L123</f>
        <v>0</v>
      </c>
      <c r="X123" s="95" t="n">
        <f aca="false">H123*M123</f>
        <v>0</v>
      </c>
    </row>
    <row r="124" customFormat="false" ht="14.1" hidden="false" customHeight="true" outlineLevel="0" collapsed="false">
      <c r="A124" s="179" t="n">
        <v>7998</v>
      </c>
      <c r="B124" s="164" t="s">
        <v>150</v>
      </c>
      <c r="C124" s="158" t="s">
        <v>151</v>
      </c>
      <c r="D124" s="158"/>
      <c r="E124" s="158"/>
      <c r="F124" s="158"/>
      <c r="G124" s="159" t="s">
        <v>128</v>
      </c>
      <c r="H124" s="178"/>
      <c r="I124" s="178"/>
      <c r="J124" s="124" t="n">
        <v>2670</v>
      </c>
      <c r="K124" s="122" t="n">
        <f aca="false">J124*0.65</f>
        <v>1735.5</v>
      </c>
      <c r="L124" s="122" t="n">
        <f aca="false">J124*0.6</f>
        <v>1602</v>
      </c>
      <c r="M124" s="122" t="n">
        <f aca="false">J124*0.5</f>
        <v>1335</v>
      </c>
      <c r="O124" s="103" t="s">
        <v>148</v>
      </c>
      <c r="V124" s="95" t="n">
        <f aca="false">H124*K124</f>
        <v>0</v>
      </c>
      <c r="W124" s="95" t="n">
        <f aca="false">H124*L124</f>
        <v>0</v>
      </c>
      <c r="X124" s="95" t="n">
        <f aca="false">H124*M124</f>
        <v>0</v>
      </c>
    </row>
    <row r="125" customFormat="false" ht="14.1" hidden="false" customHeight="true" outlineLevel="0" collapsed="false">
      <c r="A125" s="179"/>
      <c r="B125" s="164"/>
      <c r="C125" s="158"/>
      <c r="D125" s="158"/>
      <c r="E125" s="158"/>
      <c r="F125" s="158"/>
      <c r="G125" s="162" t="s">
        <v>129</v>
      </c>
      <c r="H125" s="178"/>
      <c r="I125" s="178"/>
      <c r="J125" s="124" t="n">
        <v>2970</v>
      </c>
      <c r="K125" s="122" t="n">
        <f aca="false">J125*0.65</f>
        <v>1930.5</v>
      </c>
      <c r="L125" s="122" t="n">
        <f aca="false">J125*0.6</f>
        <v>1782</v>
      </c>
      <c r="M125" s="122" t="n">
        <f aca="false">J125*0.5</f>
        <v>1485</v>
      </c>
      <c r="O125" s="103" t="s">
        <v>148</v>
      </c>
      <c r="V125" s="95" t="n">
        <f aca="false">H125*K125</f>
        <v>0</v>
      </c>
      <c r="W125" s="95" t="n">
        <f aca="false">H125*L125</f>
        <v>0</v>
      </c>
      <c r="X125" s="95" t="n">
        <f aca="false">H125*M125</f>
        <v>0</v>
      </c>
    </row>
    <row r="126" customFormat="false" ht="14.1" hidden="false" customHeight="true" outlineLevel="0" collapsed="false">
      <c r="A126" s="179" t="n">
        <v>7995</v>
      </c>
      <c r="B126" s="164" t="s">
        <v>152</v>
      </c>
      <c r="C126" s="158" t="s">
        <v>151</v>
      </c>
      <c r="D126" s="158"/>
      <c r="E126" s="158"/>
      <c r="F126" s="158"/>
      <c r="G126" s="159" t="s">
        <v>128</v>
      </c>
      <c r="H126" s="119"/>
      <c r="I126" s="119"/>
      <c r="J126" s="124" t="n">
        <v>2670</v>
      </c>
      <c r="K126" s="122" t="n">
        <f aca="false">J126*0.65</f>
        <v>1735.5</v>
      </c>
      <c r="L126" s="122" t="n">
        <f aca="false">J126*0.6</f>
        <v>1602</v>
      </c>
      <c r="M126" s="122" t="n">
        <f aca="false">J126*0.5</f>
        <v>1335</v>
      </c>
      <c r="O126" s="103" t="s">
        <v>148</v>
      </c>
      <c r="V126" s="95" t="n">
        <f aca="false">H126*K126</f>
        <v>0</v>
      </c>
      <c r="W126" s="95" t="n">
        <f aca="false">H126*L126</f>
        <v>0</v>
      </c>
      <c r="X126" s="95" t="n">
        <f aca="false">H126*M126</f>
        <v>0</v>
      </c>
    </row>
    <row r="127" customFormat="false" ht="14.1" hidden="false" customHeight="true" outlineLevel="0" collapsed="false">
      <c r="A127" s="179"/>
      <c r="B127" s="164"/>
      <c r="C127" s="158"/>
      <c r="D127" s="158"/>
      <c r="E127" s="158"/>
      <c r="F127" s="158"/>
      <c r="G127" s="162" t="s">
        <v>129</v>
      </c>
      <c r="H127" s="178"/>
      <c r="I127" s="178"/>
      <c r="J127" s="124" t="n">
        <v>2970</v>
      </c>
      <c r="K127" s="122" t="n">
        <f aca="false">J127*0.65</f>
        <v>1930.5</v>
      </c>
      <c r="L127" s="122" t="n">
        <f aca="false">J127*0.6</f>
        <v>1782</v>
      </c>
      <c r="M127" s="122" t="n">
        <f aca="false">J127*0.5</f>
        <v>1485</v>
      </c>
      <c r="O127" s="103" t="s">
        <v>148</v>
      </c>
      <c r="V127" s="95" t="n">
        <f aca="false">H127*K127</f>
        <v>0</v>
      </c>
      <c r="W127" s="95" t="n">
        <f aca="false">H127*L127</f>
        <v>0</v>
      </c>
      <c r="X127" s="95" t="n">
        <f aca="false">H127*M127</f>
        <v>0</v>
      </c>
    </row>
    <row r="128" customFormat="false" ht="14.1" hidden="false" customHeight="true" outlineLevel="0" collapsed="false">
      <c r="A128" s="179" t="n">
        <v>7997</v>
      </c>
      <c r="B128" s="164" t="s">
        <v>153</v>
      </c>
      <c r="C128" s="158" t="s">
        <v>154</v>
      </c>
      <c r="D128" s="158"/>
      <c r="E128" s="158"/>
      <c r="F128" s="158"/>
      <c r="G128" s="159" t="s">
        <v>128</v>
      </c>
      <c r="H128" s="119"/>
      <c r="I128" s="119"/>
      <c r="J128" s="124" t="n">
        <v>3150</v>
      </c>
      <c r="K128" s="122" t="n">
        <f aca="false">J128*0.65</f>
        <v>2047.5</v>
      </c>
      <c r="L128" s="122" t="n">
        <f aca="false">J128*0.6</f>
        <v>1890</v>
      </c>
      <c r="M128" s="122" t="n">
        <f aca="false">J128*0.5</f>
        <v>1575</v>
      </c>
      <c r="O128" s="103" t="s">
        <v>148</v>
      </c>
      <c r="V128" s="95" t="n">
        <f aca="false">H128*K128</f>
        <v>0</v>
      </c>
      <c r="W128" s="95" t="n">
        <f aca="false">H128*L128</f>
        <v>0</v>
      </c>
      <c r="X128" s="95" t="n">
        <f aca="false">H128*M128</f>
        <v>0</v>
      </c>
    </row>
    <row r="129" customFormat="false" ht="14.1" hidden="false" customHeight="true" outlineLevel="0" collapsed="false">
      <c r="A129" s="179"/>
      <c r="B129" s="164"/>
      <c r="C129" s="158"/>
      <c r="D129" s="158"/>
      <c r="E129" s="158"/>
      <c r="F129" s="158"/>
      <c r="G129" s="162" t="s">
        <v>129</v>
      </c>
      <c r="H129" s="173"/>
      <c r="I129" s="173"/>
      <c r="J129" s="124" t="n">
        <v>3450</v>
      </c>
      <c r="K129" s="122" t="n">
        <f aca="false">J129*0.65</f>
        <v>2242.5</v>
      </c>
      <c r="L129" s="122" t="n">
        <f aca="false">J129*0.6</f>
        <v>2070</v>
      </c>
      <c r="M129" s="122" t="n">
        <f aca="false">J129*0.5</f>
        <v>1725</v>
      </c>
      <c r="O129" s="103" t="s">
        <v>148</v>
      </c>
      <c r="V129" s="95" t="n">
        <f aca="false">H129*K129</f>
        <v>0</v>
      </c>
      <c r="W129" s="95" t="n">
        <f aca="false">H129*L129</f>
        <v>0</v>
      </c>
      <c r="X129" s="95" t="n">
        <f aca="false">H129*M129</f>
        <v>0</v>
      </c>
    </row>
    <row r="130" customFormat="false" ht="13.5" hidden="false" customHeight="true" outlineLevel="0" collapsed="false">
      <c r="A130" s="181" t="n">
        <v>704</v>
      </c>
      <c r="B130" s="182" t="s">
        <v>155</v>
      </c>
      <c r="C130" s="158" t="s">
        <v>156</v>
      </c>
      <c r="D130" s="158"/>
      <c r="E130" s="158"/>
      <c r="F130" s="158"/>
      <c r="G130" s="183" t="s">
        <v>128</v>
      </c>
      <c r="H130" s="178"/>
      <c r="I130" s="178"/>
      <c r="J130" s="184" t="n">
        <v>2150</v>
      </c>
      <c r="K130" s="122" t="n">
        <f aca="false">J130*0.65</f>
        <v>1397.5</v>
      </c>
      <c r="L130" s="122" t="n">
        <f aca="false">J130*0.6</f>
        <v>1290</v>
      </c>
      <c r="M130" s="122" t="n">
        <f aca="false">J130*0.5</f>
        <v>1075</v>
      </c>
      <c r="O130" s="103" t="s">
        <v>148</v>
      </c>
      <c r="V130" s="95" t="n">
        <f aca="false">H130*K130</f>
        <v>0</v>
      </c>
      <c r="W130" s="95" t="n">
        <f aca="false">H130*L130</f>
        <v>0</v>
      </c>
      <c r="X130" s="95" t="n">
        <f aca="false">H130*M130</f>
        <v>0</v>
      </c>
    </row>
    <row r="131" customFormat="false" ht="14.1" hidden="false" customHeight="true" outlineLevel="0" collapsed="false">
      <c r="A131" s="181" t="n">
        <v>700</v>
      </c>
      <c r="B131" s="182" t="s">
        <v>157</v>
      </c>
      <c r="C131" s="158" t="s">
        <v>156</v>
      </c>
      <c r="D131" s="158"/>
      <c r="E131" s="158"/>
      <c r="F131" s="158"/>
      <c r="G131" s="185" t="s">
        <v>17</v>
      </c>
      <c r="H131" s="178"/>
      <c r="I131" s="178"/>
      <c r="J131" s="184" t="n">
        <v>2150</v>
      </c>
      <c r="K131" s="122" t="n">
        <f aca="false">J131*0.65</f>
        <v>1397.5</v>
      </c>
      <c r="L131" s="122" t="n">
        <f aca="false">J131*0.6</f>
        <v>1290</v>
      </c>
      <c r="M131" s="122" t="n">
        <f aca="false">J131*0.5</f>
        <v>1075</v>
      </c>
      <c r="O131" s="103" t="s">
        <v>148</v>
      </c>
      <c r="V131" s="95" t="n">
        <f aca="false">H131*K131</f>
        <v>0</v>
      </c>
      <c r="W131" s="95" t="n">
        <f aca="false">H131*L131</f>
        <v>0</v>
      </c>
      <c r="X131" s="95" t="n">
        <f aca="false">H131*M131</f>
        <v>0</v>
      </c>
    </row>
    <row r="132" customFormat="false" ht="14.1" hidden="false" customHeight="true" outlineLevel="0" collapsed="false">
      <c r="A132" s="181" t="n">
        <v>776</v>
      </c>
      <c r="B132" s="182" t="s">
        <v>158</v>
      </c>
      <c r="C132" s="158" t="s">
        <v>156</v>
      </c>
      <c r="D132" s="158"/>
      <c r="E132" s="158"/>
      <c r="F132" s="158"/>
      <c r="G132" s="186" t="s">
        <v>17</v>
      </c>
      <c r="H132" s="178"/>
      <c r="I132" s="178"/>
      <c r="J132" s="184" t="n">
        <v>2150</v>
      </c>
      <c r="K132" s="122" t="n">
        <f aca="false">J132*0.65</f>
        <v>1397.5</v>
      </c>
      <c r="L132" s="122" t="n">
        <f aca="false">J132*0.6</f>
        <v>1290</v>
      </c>
      <c r="M132" s="122" t="n">
        <f aca="false">J132*0.5</f>
        <v>1075</v>
      </c>
      <c r="O132" s="103" t="s">
        <v>148</v>
      </c>
      <c r="V132" s="95" t="n">
        <f aca="false">H132*K132</f>
        <v>0</v>
      </c>
      <c r="W132" s="95" t="n">
        <f aca="false">H132*L132</f>
        <v>0</v>
      </c>
      <c r="X132" s="95" t="n">
        <f aca="false">H132*M132</f>
        <v>0</v>
      </c>
    </row>
    <row r="133" customFormat="false" ht="14.1" hidden="false" customHeight="true" outlineLevel="0" collapsed="false">
      <c r="A133" s="187" t="n">
        <v>702</v>
      </c>
      <c r="B133" s="182" t="s">
        <v>159</v>
      </c>
      <c r="C133" s="158" t="s">
        <v>156</v>
      </c>
      <c r="D133" s="158"/>
      <c r="E133" s="158"/>
      <c r="F133" s="158"/>
      <c r="G133" s="186" t="s">
        <v>128</v>
      </c>
      <c r="H133" s="178"/>
      <c r="I133" s="178"/>
      <c r="J133" s="184" t="n">
        <v>2150</v>
      </c>
      <c r="K133" s="122" t="n">
        <f aca="false">J133*0.65</f>
        <v>1397.5</v>
      </c>
      <c r="L133" s="122" t="n">
        <f aca="false">J133*0.6</f>
        <v>1290</v>
      </c>
      <c r="M133" s="122" t="n">
        <f aca="false">J133*0.5</f>
        <v>1075</v>
      </c>
      <c r="O133" s="103" t="s">
        <v>148</v>
      </c>
      <c r="V133" s="95" t="n">
        <f aca="false">H133*K133</f>
        <v>0</v>
      </c>
      <c r="W133" s="95" t="n">
        <f aca="false">H133*L133</f>
        <v>0</v>
      </c>
      <c r="X133" s="95" t="n">
        <f aca="false">H133*M133</f>
        <v>0</v>
      </c>
    </row>
    <row r="134" customFormat="false" ht="14.1" hidden="false" customHeight="true" outlineLevel="0" collapsed="false">
      <c r="A134" s="187" t="n">
        <v>776</v>
      </c>
      <c r="B134" s="182" t="s">
        <v>160</v>
      </c>
      <c r="C134" s="158" t="s">
        <v>156</v>
      </c>
      <c r="D134" s="158"/>
      <c r="E134" s="158"/>
      <c r="F134" s="158"/>
      <c r="G134" s="186" t="s">
        <v>128</v>
      </c>
      <c r="H134" s="160"/>
      <c r="I134" s="160"/>
      <c r="J134" s="184" t="n">
        <v>2150</v>
      </c>
      <c r="K134" s="122" t="n">
        <f aca="false">J134*0.65</f>
        <v>1397.5</v>
      </c>
      <c r="L134" s="122" t="n">
        <f aca="false">J134*0.6</f>
        <v>1290</v>
      </c>
      <c r="M134" s="122" t="n">
        <f aca="false">J134*0.5</f>
        <v>1075</v>
      </c>
      <c r="O134" s="103" t="s">
        <v>148</v>
      </c>
      <c r="V134" s="95" t="n">
        <f aca="false">H134*K134</f>
        <v>0</v>
      </c>
      <c r="W134" s="95" t="n">
        <f aca="false">H134*L134</f>
        <v>0</v>
      </c>
      <c r="X134" s="95" t="n">
        <f aca="false">H134*M134</f>
        <v>0</v>
      </c>
    </row>
    <row r="135" customFormat="false" ht="14.1" hidden="false" customHeight="true" outlineLevel="0" collapsed="false">
      <c r="A135" s="188" t="n">
        <v>703</v>
      </c>
      <c r="B135" s="182" t="s">
        <v>161</v>
      </c>
      <c r="C135" s="158" t="s">
        <v>156</v>
      </c>
      <c r="D135" s="158"/>
      <c r="E135" s="158"/>
      <c r="F135" s="158"/>
      <c r="G135" s="186" t="s">
        <v>17</v>
      </c>
      <c r="H135" s="119"/>
      <c r="I135" s="119"/>
      <c r="J135" s="189" t="n">
        <v>2150</v>
      </c>
      <c r="K135" s="128" t="n">
        <f aca="false">J135*0.65</f>
        <v>1397.5</v>
      </c>
      <c r="L135" s="128" t="n">
        <f aca="false">J135*0.6</f>
        <v>1290</v>
      </c>
      <c r="M135" s="128" t="n">
        <f aca="false">J135*0.5</f>
        <v>1075</v>
      </c>
      <c r="O135" s="103" t="s">
        <v>148</v>
      </c>
      <c r="V135" s="95" t="n">
        <f aca="false">H135*K135</f>
        <v>0</v>
      </c>
      <c r="W135" s="95" t="n">
        <f aca="false">H135*L135</f>
        <v>0</v>
      </c>
      <c r="X135" s="95" t="n">
        <f aca="false">H135*M135</f>
        <v>0</v>
      </c>
    </row>
    <row r="136" customFormat="false" ht="15" hidden="false" customHeight="false" outlineLevel="0" collapsed="false">
      <c r="A136" s="113"/>
      <c r="B136" s="113"/>
      <c r="C136" s="114"/>
      <c r="D136" s="114"/>
      <c r="E136" s="114"/>
      <c r="F136" s="114"/>
      <c r="G136" s="114"/>
      <c r="H136" s="114"/>
      <c r="I136" s="114"/>
      <c r="V136" s="95"/>
      <c r="W136" s="95"/>
      <c r="X136" s="95"/>
    </row>
    <row r="137" customFormat="false" ht="15" hidden="false" customHeight="false" outlineLevel="0" collapsed="false">
      <c r="A137" s="77" t="s">
        <v>162</v>
      </c>
      <c r="B137" s="190"/>
      <c r="C137" s="190"/>
      <c r="D137" s="191"/>
      <c r="E137" s="191"/>
      <c r="F137" s="191"/>
      <c r="G137" s="190"/>
      <c r="H137" s="190"/>
      <c r="I137" s="190"/>
      <c r="J137" s="192"/>
      <c r="K137" s="193"/>
      <c r="L137" s="193"/>
      <c r="M137" s="193"/>
      <c r="V137" s="95"/>
      <c r="W137" s="95"/>
      <c r="X137" s="95"/>
    </row>
    <row r="138" customFormat="false" ht="14.1" hidden="false" customHeight="true" outlineLevel="0" collapsed="false">
      <c r="A138" s="132" t="n">
        <v>8032</v>
      </c>
      <c r="B138" s="194" t="s">
        <v>163</v>
      </c>
      <c r="C138" s="194"/>
      <c r="D138" s="195" t="s">
        <v>164</v>
      </c>
      <c r="E138" s="195"/>
      <c r="F138" s="195"/>
      <c r="G138" s="195"/>
      <c r="H138" s="195"/>
      <c r="I138" s="102"/>
      <c r="J138" s="177" t="n">
        <v>2150</v>
      </c>
      <c r="K138" s="196" t="n">
        <f aca="false">J138*0.65</f>
        <v>1397.5</v>
      </c>
      <c r="L138" s="120" t="n">
        <f aca="false">J138*0.6</f>
        <v>1290</v>
      </c>
      <c r="M138" s="94" t="n">
        <f aca="false">J138*0.5</f>
        <v>1075</v>
      </c>
      <c r="O138" s="103" t="s">
        <v>148</v>
      </c>
      <c r="V138" s="95" t="n">
        <f aca="false">SUM(I138)*K138</f>
        <v>0</v>
      </c>
      <c r="W138" s="95" t="n">
        <f aca="false">SUM(I138)*L138</f>
        <v>0</v>
      </c>
      <c r="X138" s="95" t="n">
        <f aca="false">SUM(I138)*M138</f>
        <v>0</v>
      </c>
    </row>
    <row r="139" customFormat="false" ht="14.1" hidden="false" customHeight="true" outlineLevel="0" collapsed="false">
      <c r="A139" s="132" t="n">
        <v>8033</v>
      </c>
      <c r="B139" s="194" t="s">
        <v>165</v>
      </c>
      <c r="C139" s="194"/>
      <c r="D139" s="195" t="s">
        <v>164</v>
      </c>
      <c r="E139" s="195"/>
      <c r="F139" s="195"/>
      <c r="G139" s="195"/>
      <c r="H139" s="195"/>
      <c r="I139" s="91"/>
      <c r="J139" s="124" t="n">
        <v>2150</v>
      </c>
      <c r="K139" s="197" t="n">
        <f aca="false">J139*0.65</f>
        <v>1397.5</v>
      </c>
      <c r="L139" s="122" t="n">
        <f aca="false">J139*0.6</f>
        <v>1290</v>
      </c>
      <c r="M139" s="100" t="n">
        <f aca="false">J139*0.5</f>
        <v>1075</v>
      </c>
      <c r="O139" s="103" t="s">
        <v>148</v>
      </c>
      <c r="V139" s="95" t="n">
        <f aca="false">SUM(I139)*K139</f>
        <v>0</v>
      </c>
      <c r="W139" s="95" t="n">
        <f aca="false">SUM(I139)*L139</f>
        <v>0</v>
      </c>
      <c r="X139" s="95" t="n">
        <f aca="false">SUM(I139)*M139</f>
        <v>0</v>
      </c>
    </row>
    <row r="140" customFormat="false" ht="13.5" hidden="false" customHeight="true" outlineLevel="0" collapsed="false">
      <c r="A140" s="132" t="n">
        <v>8028</v>
      </c>
      <c r="B140" s="194" t="s">
        <v>166</v>
      </c>
      <c r="C140" s="194"/>
      <c r="D140" s="198" t="s">
        <v>167</v>
      </c>
      <c r="E140" s="198"/>
      <c r="F140" s="198"/>
      <c r="G140" s="198"/>
      <c r="H140" s="198"/>
      <c r="I140" s="199"/>
      <c r="J140" s="124" t="n">
        <v>2150</v>
      </c>
      <c r="K140" s="197" t="n">
        <f aca="false">J140*0.65</f>
        <v>1397.5</v>
      </c>
      <c r="L140" s="122" t="n">
        <f aca="false">J140*0.6</f>
        <v>1290</v>
      </c>
      <c r="M140" s="100" t="n">
        <f aca="false">J140*0.5</f>
        <v>1075</v>
      </c>
      <c r="O140" s="103" t="s">
        <v>148</v>
      </c>
      <c r="V140" s="95" t="n">
        <f aca="false">SUM(I140)*K140</f>
        <v>0</v>
      </c>
      <c r="W140" s="95" t="n">
        <f aca="false">SUM(I140)*L140</f>
        <v>0</v>
      </c>
      <c r="X140" s="95" t="n">
        <f aca="false">SUM(I140)*M140</f>
        <v>0</v>
      </c>
    </row>
    <row r="141" customFormat="false" ht="14.1" hidden="false" customHeight="true" outlineLevel="0" collapsed="false">
      <c r="A141" s="132" t="s">
        <v>168</v>
      </c>
      <c r="B141" s="194" t="s">
        <v>169</v>
      </c>
      <c r="C141" s="194"/>
      <c r="D141" s="198" t="s">
        <v>167</v>
      </c>
      <c r="E141" s="198"/>
      <c r="F141" s="198"/>
      <c r="G141" s="198"/>
      <c r="H141" s="198"/>
      <c r="I141" s="91"/>
      <c r="J141" s="124" t="n">
        <v>2150</v>
      </c>
      <c r="K141" s="197" t="n">
        <f aca="false">J141*0.65</f>
        <v>1397.5</v>
      </c>
      <c r="L141" s="122" t="n">
        <f aca="false">J141*0.6</f>
        <v>1290</v>
      </c>
      <c r="M141" s="100" t="n">
        <f aca="false">J141*0.5</f>
        <v>1075</v>
      </c>
      <c r="O141" s="103" t="s">
        <v>148</v>
      </c>
      <c r="V141" s="95" t="n">
        <f aca="false">SUM(I141)*K141</f>
        <v>0</v>
      </c>
      <c r="W141" s="95" t="n">
        <f aca="false">SUM(I141)*L141</f>
        <v>0</v>
      </c>
      <c r="X141" s="95" t="n">
        <f aca="false">SUM(I141)*M141</f>
        <v>0</v>
      </c>
    </row>
    <row r="142" customFormat="false" ht="14.1" hidden="false" customHeight="true" outlineLevel="0" collapsed="false">
      <c r="A142" s="200" t="n">
        <v>8023</v>
      </c>
      <c r="B142" s="201" t="s">
        <v>170</v>
      </c>
      <c r="C142" s="201"/>
      <c r="D142" s="202" t="s">
        <v>167</v>
      </c>
      <c r="E142" s="202"/>
      <c r="F142" s="202"/>
      <c r="G142" s="202"/>
      <c r="H142" s="202"/>
      <c r="I142" s="102"/>
      <c r="J142" s="127" t="n">
        <v>2850</v>
      </c>
      <c r="K142" s="203" t="n">
        <f aca="false">J142*0.65</f>
        <v>1852.5</v>
      </c>
      <c r="L142" s="128" t="n">
        <f aca="false">J142*0.6</f>
        <v>1710</v>
      </c>
      <c r="M142" s="112" t="n">
        <f aca="false">J142*0.5</f>
        <v>1425</v>
      </c>
      <c r="V142" s="95" t="n">
        <f aca="false">SUM(I142)*K142</f>
        <v>0</v>
      </c>
      <c r="W142" s="95" t="n">
        <f aca="false">SUM(I142)*L142</f>
        <v>0</v>
      </c>
      <c r="X142" s="95" t="n">
        <f aca="false">SUM(I142)*M142</f>
        <v>0</v>
      </c>
    </row>
    <row r="143" customFormat="false" ht="14.1" hidden="false" customHeight="true" outlineLevel="0" collapsed="false">
      <c r="A143" s="113"/>
      <c r="B143" s="113"/>
      <c r="C143" s="114"/>
      <c r="D143" s="114"/>
      <c r="E143" s="114"/>
      <c r="F143" s="114"/>
      <c r="G143" s="114"/>
      <c r="H143" s="114"/>
      <c r="I143" s="114"/>
      <c r="V143" s="95"/>
      <c r="W143" s="95"/>
      <c r="X143" s="95"/>
    </row>
    <row r="144" customFormat="false" ht="15" hidden="false" customHeight="false" outlineLevel="0" collapsed="false">
      <c r="A144" s="77" t="s">
        <v>171</v>
      </c>
      <c r="B144" s="190"/>
      <c r="C144" s="190"/>
      <c r="D144" s="191"/>
      <c r="E144" s="191"/>
      <c r="F144" s="191"/>
      <c r="G144" s="190"/>
      <c r="H144" s="190"/>
      <c r="I144" s="190"/>
      <c r="J144" s="192"/>
      <c r="K144" s="193"/>
      <c r="L144" s="193"/>
      <c r="M144" s="193"/>
      <c r="V144" s="95"/>
      <c r="W144" s="95"/>
      <c r="X144" s="95"/>
    </row>
    <row r="145" customFormat="false" ht="14.1" hidden="false" customHeight="true" outlineLevel="0" collapsed="false">
      <c r="A145" s="117" t="n">
        <v>70010</v>
      </c>
      <c r="B145" s="204" t="s">
        <v>172</v>
      </c>
      <c r="C145" s="204"/>
      <c r="D145" s="205" t="s">
        <v>164</v>
      </c>
      <c r="E145" s="205"/>
      <c r="F145" s="205"/>
      <c r="G145" s="205"/>
      <c r="H145" s="205"/>
      <c r="I145" s="206"/>
      <c r="J145" s="177" t="n">
        <v>3950</v>
      </c>
      <c r="K145" s="120" t="n">
        <f aca="false">J145*0.65</f>
        <v>2567.5</v>
      </c>
      <c r="L145" s="120" t="n">
        <f aca="false">J145*0.6</f>
        <v>2370</v>
      </c>
      <c r="M145" s="93" t="n">
        <f aca="false">J145*0.55</f>
        <v>2172.5</v>
      </c>
      <c r="V145" s="95" t="n">
        <f aca="false">SUM(I145)*K145</f>
        <v>0</v>
      </c>
      <c r="W145" s="95" t="n">
        <f aca="false">SUM(I145)*L145</f>
        <v>0</v>
      </c>
      <c r="X145" s="95" t="n">
        <f aca="false">SUM(I145)*M145</f>
        <v>0</v>
      </c>
    </row>
    <row r="146" customFormat="false" ht="14.1" hidden="false" customHeight="true" outlineLevel="0" collapsed="false">
      <c r="A146" s="104" t="n">
        <v>70020</v>
      </c>
      <c r="B146" s="207" t="s">
        <v>173</v>
      </c>
      <c r="C146" s="207"/>
      <c r="D146" s="208" t="s">
        <v>164</v>
      </c>
      <c r="E146" s="208"/>
      <c r="F146" s="208"/>
      <c r="G146" s="208"/>
      <c r="H146" s="208"/>
      <c r="I146" s="206"/>
      <c r="J146" s="124" t="n">
        <v>3950</v>
      </c>
      <c r="K146" s="122" t="n">
        <f aca="false">J146*0.65</f>
        <v>2567.5</v>
      </c>
      <c r="L146" s="122" t="n">
        <f aca="false">J146*0.6</f>
        <v>2370</v>
      </c>
      <c r="M146" s="99" t="n">
        <f aca="false">J146*0.55</f>
        <v>2172.5</v>
      </c>
      <c r="V146" s="95" t="n">
        <f aca="false">SUM(I146)*K146</f>
        <v>0</v>
      </c>
      <c r="W146" s="95" t="n">
        <f aca="false">SUM(I146)*L146</f>
        <v>0</v>
      </c>
      <c r="X146" s="95" t="n">
        <f aca="false">SUM(I146)*M146</f>
        <v>0</v>
      </c>
    </row>
    <row r="147" customFormat="false" ht="14.1" hidden="false" customHeight="true" outlineLevel="0" collapsed="false">
      <c r="A147" s="104" t="n">
        <v>70028</v>
      </c>
      <c r="B147" s="207" t="s">
        <v>174</v>
      </c>
      <c r="C147" s="207"/>
      <c r="D147" s="208" t="s">
        <v>164</v>
      </c>
      <c r="E147" s="208"/>
      <c r="F147" s="208"/>
      <c r="G147" s="208"/>
      <c r="H147" s="208"/>
      <c r="I147" s="206"/>
      <c r="J147" s="124" t="n">
        <v>3950</v>
      </c>
      <c r="K147" s="122" t="n">
        <f aca="false">J147*0.65</f>
        <v>2567.5</v>
      </c>
      <c r="L147" s="122" t="n">
        <f aca="false">J147*0.6</f>
        <v>2370</v>
      </c>
      <c r="M147" s="99" t="n">
        <f aca="false">J147*0.55</f>
        <v>2172.5</v>
      </c>
      <c r="V147" s="95" t="n">
        <f aca="false">SUM(I147)*K147</f>
        <v>0</v>
      </c>
      <c r="W147" s="95" t="n">
        <f aca="false">SUM(I147)*L147</f>
        <v>0</v>
      </c>
      <c r="X147" s="95" t="n">
        <f aca="false">SUM(I147)*M147</f>
        <v>0</v>
      </c>
    </row>
    <row r="148" customFormat="false" ht="14.1" hidden="false" customHeight="true" outlineLevel="0" collapsed="false">
      <c r="A148" s="104" t="n">
        <v>70028</v>
      </c>
      <c r="B148" s="207" t="s">
        <v>175</v>
      </c>
      <c r="C148" s="207"/>
      <c r="D148" s="209" t="s">
        <v>176</v>
      </c>
      <c r="E148" s="209"/>
      <c r="F148" s="209"/>
      <c r="G148" s="209"/>
      <c r="H148" s="209"/>
      <c r="I148" s="206"/>
      <c r="J148" s="124" t="n">
        <v>2920</v>
      </c>
      <c r="K148" s="122" t="n">
        <f aca="false">J148*0.65</f>
        <v>1898</v>
      </c>
      <c r="L148" s="122" t="n">
        <f aca="false">J148*0.6</f>
        <v>1752</v>
      </c>
      <c r="M148" s="99" t="n">
        <f aca="false">J148*0.55</f>
        <v>1606</v>
      </c>
      <c r="V148" s="95" t="n">
        <f aca="false">SUM(I148)*K148</f>
        <v>0</v>
      </c>
      <c r="W148" s="95" t="n">
        <f aca="false">SUM(I148)*L148</f>
        <v>0</v>
      </c>
      <c r="X148" s="95" t="n">
        <f aca="false">SUM(I148)*M148</f>
        <v>0</v>
      </c>
    </row>
    <row r="149" customFormat="false" ht="14.1" hidden="false" customHeight="true" outlineLevel="0" collapsed="false">
      <c r="A149" s="104" t="n">
        <v>70028</v>
      </c>
      <c r="B149" s="207" t="s">
        <v>177</v>
      </c>
      <c r="C149" s="207"/>
      <c r="D149" s="208" t="s">
        <v>164</v>
      </c>
      <c r="E149" s="208"/>
      <c r="F149" s="208"/>
      <c r="G149" s="208"/>
      <c r="H149" s="208"/>
      <c r="I149" s="206"/>
      <c r="J149" s="124" t="n">
        <v>3950</v>
      </c>
      <c r="K149" s="122" t="n">
        <f aca="false">J149*0.65</f>
        <v>2567.5</v>
      </c>
      <c r="L149" s="122" t="n">
        <f aca="false">J149*0.6</f>
        <v>2370</v>
      </c>
      <c r="M149" s="99" t="n">
        <f aca="false">J149*0.55</f>
        <v>2172.5</v>
      </c>
      <c r="V149" s="95" t="n">
        <f aca="false">SUM(I149)*K149</f>
        <v>0</v>
      </c>
      <c r="W149" s="95" t="n">
        <f aca="false">SUM(I149)*L149</f>
        <v>0</v>
      </c>
      <c r="X149" s="95" t="n">
        <f aca="false">SUM(I149)*M149</f>
        <v>0</v>
      </c>
    </row>
    <row r="150" customFormat="false" ht="14.1" hidden="false" customHeight="true" outlineLevel="0" collapsed="false">
      <c r="A150" s="104" t="n">
        <v>70014</v>
      </c>
      <c r="B150" s="207" t="s">
        <v>178</v>
      </c>
      <c r="C150" s="207"/>
      <c r="D150" s="208" t="s">
        <v>164</v>
      </c>
      <c r="E150" s="208"/>
      <c r="F150" s="208"/>
      <c r="G150" s="208"/>
      <c r="H150" s="208"/>
      <c r="I150" s="206"/>
      <c r="J150" s="124" t="n">
        <v>3950</v>
      </c>
      <c r="K150" s="122" t="n">
        <f aca="false">J150*0.65</f>
        <v>2567.5</v>
      </c>
      <c r="L150" s="122" t="n">
        <f aca="false">J150*0.6</f>
        <v>2370</v>
      </c>
      <c r="M150" s="99" t="n">
        <f aca="false">J150*0.55</f>
        <v>2172.5</v>
      </c>
      <c r="V150" s="95" t="n">
        <f aca="false">SUM(I150)*K150</f>
        <v>0</v>
      </c>
      <c r="W150" s="95" t="n">
        <f aca="false">SUM(I150)*L150</f>
        <v>0</v>
      </c>
      <c r="X150" s="95" t="n">
        <f aca="false">SUM(I150)*M150</f>
        <v>0</v>
      </c>
    </row>
    <row r="151" customFormat="false" ht="14.1" hidden="false" customHeight="true" outlineLevel="0" collapsed="false">
      <c r="A151" s="104" t="n">
        <v>70015</v>
      </c>
      <c r="B151" s="207" t="s">
        <v>179</v>
      </c>
      <c r="C151" s="207"/>
      <c r="D151" s="208" t="s">
        <v>164</v>
      </c>
      <c r="E151" s="208"/>
      <c r="F151" s="208"/>
      <c r="G151" s="208"/>
      <c r="H151" s="208"/>
      <c r="I151" s="206"/>
      <c r="J151" s="124" t="n">
        <v>3950</v>
      </c>
      <c r="K151" s="122" t="n">
        <f aca="false">J151*0.65</f>
        <v>2567.5</v>
      </c>
      <c r="L151" s="122" t="n">
        <f aca="false">J151*0.6</f>
        <v>2370</v>
      </c>
      <c r="M151" s="99" t="n">
        <f aca="false">J151*0.55</f>
        <v>2172.5</v>
      </c>
      <c r="V151" s="95" t="n">
        <f aca="false">SUM(I151)*K151</f>
        <v>0</v>
      </c>
      <c r="W151" s="95" t="n">
        <f aca="false">SUM(I151)*L151</f>
        <v>0</v>
      </c>
      <c r="X151" s="95" t="n">
        <f aca="false">SUM(I151)*M151</f>
        <v>0</v>
      </c>
    </row>
    <row r="152" customFormat="false" ht="14.1" hidden="false" customHeight="true" outlineLevel="0" collapsed="false">
      <c r="A152" s="104" t="n">
        <v>70024</v>
      </c>
      <c r="B152" s="207" t="s">
        <v>180</v>
      </c>
      <c r="C152" s="207"/>
      <c r="D152" s="208" t="s">
        <v>164</v>
      </c>
      <c r="E152" s="208"/>
      <c r="F152" s="208"/>
      <c r="G152" s="208"/>
      <c r="H152" s="208"/>
      <c r="I152" s="206"/>
      <c r="J152" s="124" t="n">
        <v>3950</v>
      </c>
      <c r="K152" s="122" t="n">
        <f aca="false">J152*0.65</f>
        <v>2567.5</v>
      </c>
      <c r="L152" s="122" t="n">
        <f aca="false">J152*0.6</f>
        <v>2370</v>
      </c>
      <c r="M152" s="99" t="n">
        <f aca="false">J152*0.55</f>
        <v>2172.5</v>
      </c>
      <c r="V152" s="95" t="n">
        <f aca="false">SUM(I152)*K152</f>
        <v>0</v>
      </c>
      <c r="W152" s="95" t="n">
        <f aca="false">SUM(I152)*L152</f>
        <v>0</v>
      </c>
      <c r="X152" s="95" t="n">
        <f aca="false">SUM(I152)*M152</f>
        <v>0</v>
      </c>
    </row>
    <row r="153" customFormat="false" ht="14.1" hidden="false" customHeight="true" outlineLevel="0" collapsed="false">
      <c r="A153" s="104" t="n">
        <v>70023</v>
      </c>
      <c r="B153" s="207" t="s">
        <v>181</v>
      </c>
      <c r="C153" s="207"/>
      <c r="D153" s="208" t="s">
        <v>176</v>
      </c>
      <c r="E153" s="208"/>
      <c r="F153" s="208"/>
      <c r="G153" s="208"/>
      <c r="H153" s="208"/>
      <c r="I153" s="206"/>
      <c r="J153" s="124" t="n">
        <v>3950</v>
      </c>
      <c r="K153" s="122" t="n">
        <f aca="false">J153*0.65</f>
        <v>2567.5</v>
      </c>
      <c r="L153" s="122" t="n">
        <f aca="false">J153*0.6</f>
        <v>2370</v>
      </c>
      <c r="M153" s="99" t="n">
        <f aca="false">J153*0.55</f>
        <v>2172.5</v>
      </c>
      <c r="V153" s="95" t="n">
        <f aca="false">SUM(I153)*K153</f>
        <v>0</v>
      </c>
      <c r="W153" s="95" t="n">
        <f aca="false">SUM(I153)*L153</f>
        <v>0</v>
      </c>
      <c r="X153" s="95" t="n">
        <f aca="false">SUM(I153)*M153</f>
        <v>0</v>
      </c>
    </row>
    <row r="154" customFormat="false" ht="14.1" hidden="false" customHeight="true" outlineLevel="0" collapsed="false">
      <c r="A154" s="108" t="n">
        <v>70023</v>
      </c>
      <c r="B154" s="210" t="s">
        <v>182</v>
      </c>
      <c r="C154" s="210"/>
      <c r="D154" s="209" t="s">
        <v>176</v>
      </c>
      <c r="E154" s="209"/>
      <c r="F154" s="209"/>
      <c r="G154" s="209"/>
      <c r="H154" s="209"/>
      <c r="I154" s="206"/>
      <c r="J154" s="127" t="n">
        <v>3950</v>
      </c>
      <c r="K154" s="128" t="n">
        <f aca="false">J154*0.65</f>
        <v>2567.5</v>
      </c>
      <c r="L154" s="128" t="n">
        <f aca="false">J154*0.6</f>
        <v>2370</v>
      </c>
      <c r="M154" s="111" t="n">
        <f aca="false">J154*0.55</f>
        <v>2172.5</v>
      </c>
      <c r="V154" s="95" t="n">
        <f aca="false">SUM(I154)*K154</f>
        <v>0</v>
      </c>
      <c r="W154" s="95" t="n">
        <f aca="false">SUM(I154)*L154</f>
        <v>0</v>
      </c>
      <c r="X154" s="95" t="n">
        <f aca="false">SUM(I154)*M154</f>
        <v>0</v>
      </c>
    </row>
    <row r="155" customFormat="false" ht="14.1" hidden="false" customHeight="true" outlineLevel="0" collapsed="false">
      <c r="A155" s="113"/>
      <c r="B155" s="113"/>
      <c r="C155" s="114"/>
      <c r="D155" s="114"/>
      <c r="E155" s="114"/>
      <c r="F155" s="114"/>
      <c r="G155" s="114"/>
      <c r="H155" s="114"/>
      <c r="I155" s="114"/>
      <c r="V155" s="95"/>
      <c r="W155" s="95"/>
      <c r="X155" s="95"/>
    </row>
    <row r="156" customFormat="false" ht="15.75" hidden="false" customHeight="false" outlineLevel="0" collapsed="false">
      <c r="A156" s="211" t="s">
        <v>183</v>
      </c>
      <c r="B156" s="212"/>
      <c r="C156" s="212"/>
      <c r="D156" s="213"/>
      <c r="E156" s="212"/>
      <c r="F156" s="212"/>
      <c r="G156" s="214"/>
      <c r="H156" s="214"/>
      <c r="I156" s="214"/>
      <c r="J156" s="192"/>
      <c r="K156" s="192"/>
      <c r="L156" s="193"/>
      <c r="M156" s="193"/>
      <c r="V156" s="95"/>
      <c r="W156" s="95"/>
      <c r="X156" s="95"/>
    </row>
    <row r="157" customFormat="false" ht="15" hidden="false" customHeight="false" outlineLevel="0" collapsed="false">
      <c r="A157" s="215" t="s">
        <v>184</v>
      </c>
      <c r="B157" s="216"/>
      <c r="C157" s="216"/>
      <c r="D157" s="217"/>
      <c r="E157" s="216"/>
      <c r="F157" s="216"/>
      <c r="G157" s="218"/>
      <c r="H157" s="218"/>
      <c r="I157" s="218"/>
      <c r="J157" s="219"/>
      <c r="K157" s="192"/>
      <c r="L157" s="193"/>
      <c r="M157" s="193"/>
      <c r="V157" s="95"/>
      <c r="W157" s="95"/>
      <c r="X157" s="95"/>
    </row>
    <row r="158" s="170" customFormat="true" ht="12" hidden="false" customHeight="true" outlineLevel="0" collapsed="false">
      <c r="A158" s="220" t="s">
        <v>185</v>
      </c>
      <c r="B158" s="220"/>
      <c r="C158" s="220"/>
      <c r="D158" s="220"/>
      <c r="E158" s="221" t="n">
        <v>42</v>
      </c>
      <c r="F158" s="221" t="n">
        <v>44</v>
      </c>
      <c r="G158" s="221" t="n">
        <v>46</v>
      </c>
      <c r="H158" s="221" t="n">
        <v>48</v>
      </c>
      <c r="I158" s="221" t="n">
        <v>50</v>
      </c>
      <c r="J158" s="222"/>
      <c r="K158" s="222"/>
      <c r="L158" s="223"/>
      <c r="M158" s="223"/>
      <c r="U158" s="171"/>
      <c r="V158" s="172"/>
      <c r="W158" s="172"/>
      <c r="X158" s="172"/>
      <c r="Y158" s="171"/>
    </row>
    <row r="159" customFormat="false" ht="14.1" hidden="false" customHeight="true" outlineLevel="0" collapsed="false">
      <c r="A159" s="96" t="n">
        <v>82012</v>
      </c>
      <c r="B159" s="194" t="s">
        <v>186</v>
      </c>
      <c r="C159" s="224" t="s">
        <v>156</v>
      </c>
      <c r="D159" s="224"/>
      <c r="E159" s="225"/>
      <c r="F159" s="225"/>
      <c r="G159" s="225"/>
      <c r="H159" s="225"/>
      <c r="I159" s="226"/>
      <c r="J159" s="227" t="n">
        <v>790</v>
      </c>
      <c r="K159" s="93" t="n">
        <f aca="false">J159*0.65</f>
        <v>513.5</v>
      </c>
      <c r="L159" s="94" t="n">
        <f aca="false">J159*0.6</f>
        <v>474</v>
      </c>
      <c r="M159" s="94" t="n">
        <f aca="false">J159*0.5</f>
        <v>395</v>
      </c>
      <c r="V159" s="95" t="n">
        <f aca="false">SUM(E159:I159)*K159</f>
        <v>0</v>
      </c>
      <c r="W159" s="95" t="n">
        <f aca="false">SUM(E159:I159)*L159</f>
        <v>0</v>
      </c>
      <c r="X159" s="95" t="n">
        <f aca="false">SUM(E159:I159)*M159</f>
        <v>0</v>
      </c>
    </row>
    <row r="160" customFormat="false" ht="14.1" hidden="false" customHeight="true" outlineLevel="0" collapsed="false">
      <c r="A160" s="96" t="n">
        <v>82011</v>
      </c>
      <c r="B160" s="194" t="s">
        <v>187</v>
      </c>
      <c r="C160" s="228" t="s">
        <v>156</v>
      </c>
      <c r="D160" s="228"/>
      <c r="E160" s="225"/>
      <c r="F160" s="225"/>
      <c r="G160" s="225"/>
      <c r="H160" s="225"/>
      <c r="I160" s="226"/>
      <c r="J160" s="139" t="n">
        <v>790</v>
      </c>
      <c r="K160" s="99" t="n">
        <f aca="false">J160*0.65</f>
        <v>513.5</v>
      </c>
      <c r="L160" s="100" t="n">
        <f aca="false">J160*0.6</f>
        <v>474</v>
      </c>
      <c r="M160" s="100" t="n">
        <f aca="false">J160*0.5</f>
        <v>395</v>
      </c>
      <c r="V160" s="95" t="n">
        <f aca="false">SUM(E160:I160)*K160</f>
        <v>0</v>
      </c>
      <c r="W160" s="95" t="n">
        <f aca="false">SUM(E160:I160)*L160</f>
        <v>0</v>
      </c>
      <c r="X160" s="95" t="n">
        <f aca="false">SUM(E160:I160)*M160</f>
        <v>0</v>
      </c>
    </row>
    <row r="161" customFormat="false" ht="14.1" hidden="false" customHeight="true" outlineLevel="0" collapsed="false">
      <c r="A161" s="96" t="n">
        <v>82013</v>
      </c>
      <c r="B161" s="229" t="s">
        <v>188</v>
      </c>
      <c r="C161" s="228" t="s">
        <v>156</v>
      </c>
      <c r="D161" s="228"/>
      <c r="E161" s="225"/>
      <c r="F161" s="225"/>
      <c r="G161" s="225"/>
      <c r="H161" s="225"/>
      <c r="I161" s="226"/>
      <c r="J161" s="139" t="n">
        <v>790</v>
      </c>
      <c r="K161" s="99" t="n">
        <f aca="false">J161*0.65</f>
        <v>513.5</v>
      </c>
      <c r="L161" s="100" t="n">
        <f aca="false">J161*0.6</f>
        <v>474</v>
      </c>
      <c r="M161" s="100" t="n">
        <f aca="false">J161*0.5</f>
        <v>395</v>
      </c>
      <c r="V161" s="95" t="n">
        <f aca="false">SUM(E161:I161)*K161</f>
        <v>0</v>
      </c>
      <c r="W161" s="95" t="n">
        <f aca="false">SUM(E161:I161)*L161</f>
        <v>0</v>
      </c>
      <c r="X161" s="95" t="n">
        <f aca="false">SUM(E161:I161)*M161</f>
        <v>0</v>
      </c>
    </row>
    <row r="162" customFormat="false" ht="14.1" hidden="false" customHeight="true" outlineLevel="0" collapsed="false">
      <c r="A162" s="96" t="n">
        <v>82016</v>
      </c>
      <c r="B162" s="229" t="s">
        <v>189</v>
      </c>
      <c r="C162" s="228" t="s">
        <v>156</v>
      </c>
      <c r="D162" s="228"/>
      <c r="E162" s="225"/>
      <c r="F162" s="225"/>
      <c r="G162" s="225"/>
      <c r="H162" s="225"/>
      <c r="I162" s="226"/>
      <c r="J162" s="139" t="n">
        <v>790</v>
      </c>
      <c r="K162" s="99" t="n">
        <f aca="false">J162*0.65</f>
        <v>513.5</v>
      </c>
      <c r="L162" s="100" t="n">
        <f aca="false">J162*0.6</f>
        <v>474</v>
      </c>
      <c r="M162" s="100" t="n">
        <f aca="false">J162*0.5</f>
        <v>395</v>
      </c>
      <c r="V162" s="95" t="n">
        <f aca="false">SUM(E162:I162)*K162</f>
        <v>0</v>
      </c>
      <c r="W162" s="95" t="n">
        <f aca="false">SUM(E162:I162)*L162</f>
        <v>0</v>
      </c>
      <c r="X162" s="95" t="n">
        <f aca="false">SUM(E162:I162)*M162</f>
        <v>0</v>
      </c>
    </row>
    <row r="163" customFormat="false" ht="14.1" hidden="false" customHeight="true" outlineLevel="0" collapsed="false">
      <c r="A163" s="96" t="n">
        <v>82010</v>
      </c>
      <c r="B163" s="229" t="s">
        <v>190</v>
      </c>
      <c r="C163" s="228" t="s">
        <v>156</v>
      </c>
      <c r="D163" s="228"/>
      <c r="E163" s="225"/>
      <c r="F163" s="225"/>
      <c r="G163" s="225"/>
      <c r="H163" s="225"/>
      <c r="I163" s="226"/>
      <c r="J163" s="139" t="n">
        <v>790</v>
      </c>
      <c r="K163" s="99" t="n">
        <f aca="false">J163*0.65</f>
        <v>513.5</v>
      </c>
      <c r="L163" s="100" t="n">
        <f aca="false">J163*0.6</f>
        <v>474</v>
      </c>
      <c r="M163" s="100" t="n">
        <f aca="false">J163*0.5</f>
        <v>395</v>
      </c>
      <c r="V163" s="95" t="n">
        <f aca="false">SUM(E163:I163)*K163</f>
        <v>0</v>
      </c>
      <c r="W163" s="95" t="n">
        <f aca="false">SUM(E163:I163)*L163</f>
        <v>0</v>
      </c>
      <c r="X163" s="95" t="n">
        <f aca="false">SUM(E163:I163)*M163</f>
        <v>0</v>
      </c>
    </row>
    <row r="164" customFormat="false" ht="14.1" hidden="false" customHeight="true" outlineLevel="0" collapsed="false">
      <c r="A164" s="96" t="n">
        <v>83015</v>
      </c>
      <c r="B164" s="229" t="s">
        <v>191</v>
      </c>
      <c r="C164" s="230" t="s">
        <v>192</v>
      </c>
      <c r="D164" s="228"/>
      <c r="E164" s="231"/>
      <c r="F164" s="225"/>
      <c r="G164" s="225"/>
      <c r="H164" s="225"/>
      <c r="I164" s="226"/>
      <c r="J164" s="139" t="n">
        <v>990</v>
      </c>
      <c r="K164" s="99" t="n">
        <f aca="false">J164*0.65</f>
        <v>643.5</v>
      </c>
      <c r="L164" s="100" t="n">
        <f aca="false">J164*0.6</f>
        <v>594</v>
      </c>
      <c r="M164" s="100" t="n">
        <f aca="false">J164*0.5</f>
        <v>495</v>
      </c>
      <c r="V164" s="95" t="n">
        <f aca="false">SUM(E164:I164)*K164</f>
        <v>0</v>
      </c>
      <c r="W164" s="95" t="n">
        <f aca="false">SUM(E164:I164)*L164</f>
        <v>0</v>
      </c>
      <c r="X164" s="95" t="n">
        <f aca="false">SUM(E164:I164)*M164</f>
        <v>0</v>
      </c>
    </row>
    <row r="165" customFormat="false" ht="14.1" hidden="false" customHeight="true" outlineLevel="0" collapsed="false">
      <c r="A165" s="96" t="n">
        <v>83017</v>
      </c>
      <c r="B165" s="229" t="s">
        <v>193</v>
      </c>
      <c r="C165" s="230" t="s">
        <v>192</v>
      </c>
      <c r="D165" s="228"/>
      <c r="E165" s="231"/>
      <c r="F165" s="225"/>
      <c r="G165" s="225"/>
      <c r="H165" s="225"/>
      <c r="I165" s="226"/>
      <c r="J165" s="139" t="n">
        <v>790</v>
      </c>
      <c r="K165" s="99" t="n">
        <f aca="false">J165*0.65</f>
        <v>513.5</v>
      </c>
      <c r="L165" s="100" t="n">
        <f aca="false">J165*0.6</f>
        <v>474</v>
      </c>
      <c r="M165" s="100" t="n">
        <f aca="false">J165*0.5</f>
        <v>395</v>
      </c>
      <c r="V165" s="95" t="n">
        <f aca="false">SUM(E165:I165)*K165</f>
        <v>0</v>
      </c>
      <c r="W165" s="95" t="n">
        <f aca="false">SUM(E165:I165)*L165</f>
        <v>0</v>
      </c>
      <c r="X165" s="95" t="n">
        <f aca="false">SUM(E165:I165)*M165</f>
        <v>0</v>
      </c>
    </row>
    <row r="166" customFormat="false" ht="14.1" hidden="false" customHeight="true" outlineLevel="0" collapsed="false">
      <c r="A166" s="96" t="n">
        <v>85010</v>
      </c>
      <c r="B166" s="229" t="s">
        <v>194</v>
      </c>
      <c r="C166" s="230" t="s">
        <v>192</v>
      </c>
      <c r="D166" s="228"/>
      <c r="E166" s="231"/>
      <c r="F166" s="225"/>
      <c r="G166" s="225"/>
      <c r="H166" s="225"/>
      <c r="I166" s="226"/>
      <c r="J166" s="139" t="n">
        <v>1290</v>
      </c>
      <c r="K166" s="99" t="n">
        <f aca="false">J166*0.65</f>
        <v>838.5</v>
      </c>
      <c r="L166" s="100" t="n">
        <f aca="false">J166*0.6</f>
        <v>774</v>
      </c>
      <c r="M166" s="100" t="n">
        <f aca="false">J166*0.5</f>
        <v>645</v>
      </c>
      <c r="V166" s="95" t="n">
        <f aca="false">SUM(E166:I166)*K166</f>
        <v>0</v>
      </c>
      <c r="W166" s="95" t="n">
        <f aca="false">SUM(E166:I166)*L166</f>
        <v>0</v>
      </c>
      <c r="X166" s="95" t="n">
        <f aca="false">SUM(E166:I166)*M166</f>
        <v>0</v>
      </c>
    </row>
    <row r="167" customFormat="false" ht="14.1" hidden="false" customHeight="true" outlineLevel="0" collapsed="false">
      <c r="A167" s="96" t="n">
        <v>85011</v>
      </c>
      <c r="B167" s="229" t="s">
        <v>195</v>
      </c>
      <c r="C167" s="230" t="s">
        <v>192</v>
      </c>
      <c r="D167" s="228"/>
      <c r="E167" s="231"/>
      <c r="F167" s="225"/>
      <c r="G167" s="225"/>
      <c r="H167" s="225"/>
      <c r="I167" s="226"/>
      <c r="J167" s="139" t="n">
        <v>1290</v>
      </c>
      <c r="K167" s="99" t="n">
        <f aca="false">J167*0.65</f>
        <v>838.5</v>
      </c>
      <c r="L167" s="100" t="n">
        <f aca="false">J167*0.6</f>
        <v>774</v>
      </c>
      <c r="M167" s="100" t="n">
        <f aca="false">J167*0.5</f>
        <v>645</v>
      </c>
      <c r="V167" s="95" t="n">
        <f aca="false">SUM(E167:I167)*K167</f>
        <v>0</v>
      </c>
      <c r="W167" s="95" t="n">
        <f aca="false">SUM(E167:I167)*L167</f>
        <v>0</v>
      </c>
      <c r="X167" s="95" t="n">
        <f aca="false">SUM(E167:I167)*M167</f>
        <v>0</v>
      </c>
    </row>
    <row r="168" customFormat="false" ht="14.1" hidden="false" customHeight="true" outlineLevel="0" collapsed="false">
      <c r="A168" s="96" t="n">
        <v>84011</v>
      </c>
      <c r="B168" s="229" t="s">
        <v>196</v>
      </c>
      <c r="C168" s="230" t="s">
        <v>192</v>
      </c>
      <c r="D168" s="228"/>
      <c r="E168" s="231"/>
      <c r="F168" s="225"/>
      <c r="G168" s="225"/>
      <c r="H168" s="225"/>
      <c r="I168" s="226"/>
      <c r="J168" s="139" t="n">
        <v>1490</v>
      </c>
      <c r="K168" s="99" t="n">
        <f aca="false">J168*0.65</f>
        <v>968.5</v>
      </c>
      <c r="L168" s="100" t="n">
        <f aca="false">J168*0.6</f>
        <v>894</v>
      </c>
      <c r="M168" s="100" t="n">
        <f aca="false">J168*0.5</f>
        <v>745</v>
      </c>
      <c r="V168" s="95" t="n">
        <f aca="false">SUM(E168:I168)*K168</f>
        <v>0</v>
      </c>
      <c r="W168" s="95" t="n">
        <f aca="false">SUM(E168:I168)*L168</f>
        <v>0</v>
      </c>
      <c r="X168" s="95" t="n">
        <f aca="false">SUM(E168:I168)*M168</f>
        <v>0</v>
      </c>
    </row>
    <row r="169" customFormat="false" ht="14.1" hidden="false" customHeight="true" outlineLevel="0" collapsed="false">
      <c r="A169" s="96" t="n">
        <v>84012</v>
      </c>
      <c r="B169" s="229" t="s">
        <v>197</v>
      </c>
      <c r="C169" s="230" t="s">
        <v>192</v>
      </c>
      <c r="D169" s="228"/>
      <c r="E169" s="231"/>
      <c r="F169" s="225"/>
      <c r="G169" s="225"/>
      <c r="H169" s="225"/>
      <c r="I169" s="226"/>
      <c r="J169" s="139" t="n">
        <v>1490</v>
      </c>
      <c r="K169" s="99" t="n">
        <f aca="false">J169*0.65</f>
        <v>968.5</v>
      </c>
      <c r="L169" s="100" t="n">
        <f aca="false">J169*0.6</f>
        <v>894</v>
      </c>
      <c r="M169" s="100" t="n">
        <f aca="false">J169*0.5</f>
        <v>745</v>
      </c>
      <c r="V169" s="95" t="n">
        <f aca="false">SUM(E169:I169)*K169</f>
        <v>0</v>
      </c>
      <c r="W169" s="95" t="n">
        <f aca="false">SUM(E169:I169)*L169</f>
        <v>0</v>
      </c>
      <c r="X169" s="95" t="n">
        <f aca="false">SUM(E169:I169)*M169</f>
        <v>0</v>
      </c>
    </row>
    <row r="170" customFormat="false" ht="14.1" hidden="false" customHeight="true" outlineLevel="0" collapsed="false">
      <c r="A170" s="96" t="n">
        <v>84013</v>
      </c>
      <c r="B170" s="229" t="s">
        <v>198</v>
      </c>
      <c r="C170" s="230" t="s">
        <v>192</v>
      </c>
      <c r="D170" s="228"/>
      <c r="E170" s="231"/>
      <c r="F170" s="225"/>
      <c r="G170" s="225"/>
      <c r="H170" s="225"/>
      <c r="I170" s="226"/>
      <c r="J170" s="139" t="n">
        <v>1490</v>
      </c>
      <c r="K170" s="99" t="n">
        <f aca="false">J170*0.65</f>
        <v>968.5</v>
      </c>
      <c r="L170" s="100" t="n">
        <f aca="false">J170*0.6</f>
        <v>894</v>
      </c>
      <c r="M170" s="100" t="n">
        <f aca="false">J170*0.5</f>
        <v>745</v>
      </c>
      <c r="V170" s="95" t="n">
        <f aca="false">SUM(E170:I170)*K170</f>
        <v>0</v>
      </c>
      <c r="W170" s="95" t="n">
        <f aca="false">SUM(E170:I170)*L170</f>
        <v>0</v>
      </c>
      <c r="X170" s="95" t="n">
        <f aca="false">SUM(E170:I170)*M170</f>
        <v>0</v>
      </c>
    </row>
    <row r="171" customFormat="false" ht="14.1" hidden="false" customHeight="true" outlineLevel="0" collapsed="false">
      <c r="A171" s="96" t="n">
        <v>84010</v>
      </c>
      <c r="B171" s="229" t="s">
        <v>199</v>
      </c>
      <c r="C171" s="230" t="s">
        <v>192</v>
      </c>
      <c r="D171" s="228"/>
      <c r="E171" s="231"/>
      <c r="F171" s="225"/>
      <c r="G171" s="225"/>
      <c r="H171" s="225"/>
      <c r="I171" s="226"/>
      <c r="J171" s="139" t="n">
        <v>1490</v>
      </c>
      <c r="K171" s="99" t="n">
        <f aca="false">J171*0.65</f>
        <v>968.5</v>
      </c>
      <c r="L171" s="100" t="n">
        <f aca="false">J171*0.6</f>
        <v>894</v>
      </c>
      <c r="M171" s="100" t="n">
        <f aca="false">J171*0.5</f>
        <v>745</v>
      </c>
      <c r="V171" s="95" t="n">
        <f aca="false">SUM(E171:I171)*K171</f>
        <v>0</v>
      </c>
      <c r="W171" s="95" t="n">
        <f aca="false">SUM(E171:I171)*L171</f>
        <v>0</v>
      </c>
      <c r="X171" s="95" t="n">
        <f aca="false">SUM(E171:I171)*M171</f>
        <v>0</v>
      </c>
    </row>
    <row r="172" customFormat="false" ht="14.1" hidden="false" customHeight="true" outlineLevel="0" collapsed="false">
      <c r="A172" s="108" t="n">
        <v>84014</v>
      </c>
      <c r="B172" s="232" t="s">
        <v>200</v>
      </c>
      <c r="C172" s="233" t="s">
        <v>192</v>
      </c>
      <c r="D172" s="234"/>
      <c r="E172" s="231"/>
      <c r="F172" s="225"/>
      <c r="G172" s="225"/>
      <c r="H172" s="225"/>
      <c r="I172" s="226"/>
      <c r="J172" s="142" t="n">
        <v>1490</v>
      </c>
      <c r="K172" s="111" t="n">
        <f aca="false">J172*0.65</f>
        <v>968.5</v>
      </c>
      <c r="L172" s="112" t="n">
        <f aca="false">J172*0.6</f>
        <v>894</v>
      </c>
      <c r="M172" s="112" t="n">
        <f aca="false">J172*0.5</f>
        <v>745</v>
      </c>
      <c r="V172" s="95" t="n">
        <f aca="false">SUM(E172:I172)*K172</f>
        <v>0</v>
      </c>
      <c r="W172" s="95" t="n">
        <f aca="false">SUM(E172:I172)*L172</f>
        <v>0</v>
      </c>
      <c r="X172" s="95" t="n">
        <f aca="false">SUM(E172:I172)*M172</f>
        <v>0</v>
      </c>
    </row>
    <row r="173" customFormat="false" ht="14.1" hidden="false" customHeight="true" outlineLevel="0" collapsed="false">
      <c r="A173" s="96" t="n">
        <v>85071</v>
      </c>
      <c r="B173" s="229" t="s">
        <v>201</v>
      </c>
      <c r="C173" s="235" t="s">
        <v>156</v>
      </c>
      <c r="D173" s="235"/>
      <c r="E173" s="236"/>
      <c r="F173" s="237"/>
      <c r="G173" s="237"/>
      <c r="H173" s="237"/>
      <c r="I173" s="238"/>
      <c r="J173" s="139" t="n">
        <v>1490</v>
      </c>
      <c r="K173" s="99" t="n">
        <f aca="false">J173*0.65</f>
        <v>968.5</v>
      </c>
      <c r="L173" s="100" t="n">
        <f aca="false">J173*0.6</f>
        <v>894</v>
      </c>
      <c r="M173" s="100" t="n">
        <f aca="false">J173*0.5</f>
        <v>745</v>
      </c>
      <c r="V173" s="95" t="n">
        <f aca="false">SUM(E173:I173)*K173</f>
        <v>0</v>
      </c>
      <c r="W173" s="95" t="n">
        <f aca="false">SUM(E173:I173)*L173</f>
        <v>0</v>
      </c>
      <c r="X173" s="95" t="n">
        <f aca="false">SUM(E173:I173)*M173</f>
        <v>0</v>
      </c>
    </row>
    <row r="174" customFormat="false" ht="14.1" hidden="false" customHeight="true" outlineLevel="0" collapsed="false">
      <c r="A174" s="96" t="n">
        <v>85070</v>
      </c>
      <c r="B174" s="229" t="s">
        <v>202</v>
      </c>
      <c r="C174" s="235"/>
      <c r="D174" s="235"/>
      <c r="E174" s="236"/>
      <c r="F174" s="237"/>
      <c r="G174" s="237"/>
      <c r="H174" s="237"/>
      <c r="I174" s="238"/>
      <c r="J174" s="139" t="n">
        <v>1490</v>
      </c>
      <c r="K174" s="99" t="n">
        <f aca="false">J174*0.65</f>
        <v>968.5</v>
      </c>
      <c r="L174" s="100" t="n">
        <f aca="false">J174*0.6</f>
        <v>894</v>
      </c>
      <c r="M174" s="100" t="n">
        <f aca="false">J174*0.5</f>
        <v>745</v>
      </c>
      <c r="V174" s="95" t="n">
        <f aca="false">SUM(E174:I174)*K174</f>
        <v>0</v>
      </c>
      <c r="W174" s="95" t="n">
        <f aca="false">SUM(E174:I174)*L174</f>
        <v>0</v>
      </c>
      <c r="X174" s="95" t="n">
        <f aca="false">SUM(E174:I174)*M174</f>
        <v>0</v>
      </c>
    </row>
    <row r="175" customFormat="false" ht="13.5" hidden="false" customHeight="true" outlineLevel="0" collapsed="false">
      <c r="A175" s="96" t="n">
        <v>85099</v>
      </c>
      <c r="B175" s="229" t="s">
        <v>203</v>
      </c>
      <c r="C175" s="239" t="s">
        <v>204</v>
      </c>
      <c r="D175" s="239"/>
      <c r="E175" s="236"/>
      <c r="F175" s="237"/>
      <c r="G175" s="237"/>
      <c r="H175" s="237"/>
      <c r="I175" s="238"/>
      <c r="J175" s="139" t="n">
        <v>1580</v>
      </c>
      <c r="K175" s="99" t="n">
        <f aca="false">J175*0.65</f>
        <v>1027</v>
      </c>
      <c r="L175" s="100" t="n">
        <f aca="false">J175*0.6</f>
        <v>948</v>
      </c>
      <c r="M175" s="100" t="n">
        <f aca="false">J175*0.5</f>
        <v>790</v>
      </c>
      <c r="V175" s="95" t="n">
        <f aca="false">SUM(E175:I175)*K175</f>
        <v>0</v>
      </c>
      <c r="W175" s="95" t="n">
        <f aca="false">SUM(E175:I175)*L175</f>
        <v>0</v>
      </c>
      <c r="X175" s="95" t="n">
        <f aca="false">SUM(E175:I175)*M175</f>
        <v>0</v>
      </c>
    </row>
    <row r="176" customFormat="false" ht="13.5" hidden="false" customHeight="true" outlineLevel="0" collapsed="false">
      <c r="A176" s="96" t="n">
        <v>85098</v>
      </c>
      <c r="B176" s="229" t="s">
        <v>205</v>
      </c>
      <c r="C176" s="239"/>
      <c r="D176" s="239"/>
      <c r="E176" s="236"/>
      <c r="F176" s="237"/>
      <c r="G176" s="237"/>
      <c r="H176" s="237"/>
      <c r="I176" s="238"/>
      <c r="J176" s="139" t="n">
        <v>1580</v>
      </c>
      <c r="K176" s="99" t="n">
        <f aca="false">J176*0.65</f>
        <v>1027</v>
      </c>
      <c r="L176" s="100" t="n">
        <f aca="false">J176*0.6</f>
        <v>948</v>
      </c>
      <c r="M176" s="100" t="n">
        <f aca="false">J176*0.5</f>
        <v>790</v>
      </c>
      <c r="V176" s="95" t="n">
        <f aca="false">SUM(E176:I176)*K176</f>
        <v>0</v>
      </c>
      <c r="W176" s="95" t="n">
        <f aca="false">SUM(E176:I176)*L176</f>
        <v>0</v>
      </c>
      <c r="X176" s="95" t="n">
        <f aca="false">SUM(E176:I176)*M176</f>
        <v>0</v>
      </c>
    </row>
    <row r="177" customFormat="false" ht="13.5" hidden="false" customHeight="true" outlineLevel="0" collapsed="false">
      <c r="A177" s="96" t="n">
        <v>85097</v>
      </c>
      <c r="B177" s="229" t="s">
        <v>206</v>
      </c>
      <c r="C177" s="239"/>
      <c r="D177" s="239"/>
      <c r="E177" s="236"/>
      <c r="F177" s="237"/>
      <c r="G177" s="237"/>
      <c r="H177" s="237"/>
      <c r="I177" s="238"/>
      <c r="J177" s="139" t="n">
        <v>1580</v>
      </c>
      <c r="K177" s="99" t="n">
        <f aca="false">J177*0.65</f>
        <v>1027</v>
      </c>
      <c r="L177" s="100" t="n">
        <f aca="false">J177*0.6</f>
        <v>948</v>
      </c>
      <c r="M177" s="100" t="n">
        <f aca="false">J177*0.5</f>
        <v>790</v>
      </c>
      <c r="V177" s="95" t="n">
        <f aca="false">SUM(E177:I177)*K177</f>
        <v>0</v>
      </c>
      <c r="W177" s="95" t="n">
        <f aca="false">SUM(E177:I177)*L177</f>
        <v>0</v>
      </c>
      <c r="X177" s="95" t="n">
        <f aca="false">SUM(E177:I177)*M177</f>
        <v>0</v>
      </c>
    </row>
    <row r="178" customFormat="false" ht="14.1" hidden="false" customHeight="true" outlineLevel="0" collapsed="false">
      <c r="A178" s="96" t="n">
        <v>85073</v>
      </c>
      <c r="B178" s="229" t="s">
        <v>207</v>
      </c>
      <c r="C178" s="239"/>
      <c r="D178" s="239"/>
      <c r="E178" s="236"/>
      <c r="F178" s="237"/>
      <c r="G178" s="237"/>
      <c r="H178" s="237"/>
      <c r="I178" s="238"/>
      <c r="J178" s="139" t="n">
        <v>1650</v>
      </c>
      <c r="K178" s="99" t="n">
        <f aca="false">J178*0.65</f>
        <v>1072.5</v>
      </c>
      <c r="L178" s="100" t="n">
        <f aca="false">J178*0.6</f>
        <v>990</v>
      </c>
      <c r="M178" s="100" t="n">
        <f aca="false">J178*0.5</f>
        <v>825</v>
      </c>
      <c r="V178" s="95" t="n">
        <f aca="false">SUM(E178:I178)*K178</f>
        <v>0</v>
      </c>
      <c r="W178" s="95" t="n">
        <f aca="false">SUM(E178:I178)*L178</f>
        <v>0</v>
      </c>
      <c r="X178" s="95" t="n">
        <f aca="false">SUM(E178:I178)*M178</f>
        <v>0</v>
      </c>
    </row>
    <row r="179" s="242" customFormat="true" ht="12.95" hidden="false" customHeight="true" outlineLevel="0" collapsed="false">
      <c r="A179" s="240" t="s">
        <v>208</v>
      </c>
      <c r="B179" s="229" t="s">
        <v>209</v>
      </c>
      <c r="C179" s="241" t="s">
        <v>156</v>
      </c>
      <c r="D179" s="241"/>
      <c r="E179" s="236"/>
      <c r="F179" s="237"/>
      <c r="G179" s="237"/>
      <c r="H179" s="237"/>
      <c r="I179" s="238"/>
      <c r="J179" s="139" t="n">
        <v>890</v>
      </c>
      <c r="K179" s="99" t="n">
        <f aca="false">J179*0.65</f>
        <v>578.5</v>
      </c>
      <c r="L179" s="100" t="n">
        <f aca="false">J179*0.6</f>
        <v>534</v>
      </c>
      <c r="M179" s="100" t="n">
        <f aca="false">J179*0.5</f>
        <v>445</v>
      </c>
      <c r="U179" s="2"/>
      <c r="V179" s="95" t="n">
        <f aca="false">SUM(E179:I179)*K179</f>
        <v>0</v>
      </c>
      <c r="W179" s="95" t="n">
        <f aca="false">SUM(E179:I179)*L179</f>
        <v>0</v>
      </c>
      <c r="X179" s="95" t="n">
        <f aca="false">SUM(E179:I179)*M179</f>
        <v>0</v>
      </c>
      <c r="Y179" s="2"/>
    </row>
    <row r="180" s="242" customFormat="true" ht="12.95" hidden="false" customHeight="true" outlineLevel="0" collapsed="false">
      <c r="A180" s="240" t="s">
        <v>210</v>
      </c>
      <c r="B180" s="229" t="s">
        <v>211</v>
      </c>
      <c r="C180" s="241"/>
      <c r="D180" s="241"/>
      <c r="E180" s="231"/>
      <c r="F180" s="225"/>
      <c r="G180" s="225"/>
      <c r="H180" s="225"/>
      <c r="I180" s="226"/>
      <c r="J180" s="139" t="n">
        <v>890</v>
      </c>
      <c r="K180" s="99" t="n">
        <f aca="false">J180*0.65</f>
        <v>578.5</v>
      </c>
      <c r="L180" s="100" t="n">
        <f aca="false">J180*0.6</f>
        <v>534</v>
      </c>
      <c r="M180" s="100" t="n">
        <f aca="false">J180*0.5</f>
        <v>445</v>
      </c>
      <c r="U180" s="2"/>
      <c r="V180" s="95" t="n">
        <f aca="false">SUM(E180:I180)*K180</f>
        <v>0</v>
      </c>
      <c r="W180" s="95" t="n">
        <f aca="false">SUM(E180:I180)*L180</f>
        <v>0</v>
      </c>
      <c r="X180" s="95" t="n">
        <f aca="false">SUM(E180:I180)*M180</f>
        <v>0</v>
      </c>
      <c r="Y180" s="2"/>
    </row>
    <row r="181" s="242" customFormat="true" ht="12.95" hidden="false" customHeight="true" outlineLevel="0" collapsed="false">
      <c r="A181" s="240" t="s">
        <v>212</v>
      </c>
      <c r="B181" s="229" t="s">
        <v>213</v>
      </c>
      <c r="C181" s="241"/>
      <c r="D181" s="241"/>
      <c r="E181" s="231"/>
      <c r="F181" s="225"/>
      <c r="G181" s="225"/>
      <c r="H181" s="225"/>
      <c r="I181" s="226"/>
      <c r="J181" s="139" t="n">
        <v>890</v>
      </c>
      <c r="K181" s="99" t="n">
        <f aca="false">J181*0.65</f>
        <v>578.5</v>
      </c>
      <c r="L181" s="100" t="n">
        <f aca="false">J181*0.6</f>
        <v>534</v>
      </c>
      <c r="M181" s="100" t="n">
        <f aca="false">J181*0.5</f>
        <v>445</v>
      </c>
      <c r="U181" s="2"/>
      <c r="V181" s="95" t="n">
        <f aca="false">SUM(E181:I181)*K181</f>
        <v>0</v>
      </c>
      <c r="W181" s="95" t="n">
        <f aca="false">SUM(E181:I181)*L181</f>
        <v>0</v>
      </c>
      <c r="X181" s="95" t="n">
        <f aca="false">SUM(E181:I181)*M181</f>
        <v>0</v>
      </c>
      <c r="Y181" s="2"/>
    </row>
    <row r="182" s="242" customFormat="true" ht="12.95" hidden="false" customHeight="true" outlineLevel="0" collapsed="false">
      <c r="A182" s="240" t="s">
        <v>214</v>
      </c>
      <c r="B182" s="229" t="s">
        <v>215</v>
      </c>
      <c r="C182" s="243" t="s">
        <v>192</v>
      </c>
      <c r="D182" s="243"/>
      <c r="E182" s="231"/>
      <c r="F182" s="225"/>
      <c r="G182" s="225"/>
      <c r="H182" s="225"/>
      <c r="I182" s="226"/>
      <c r="J182" s="139" t="n">
        <v>1070</v>
      </c>
      <c r="K182" s="99" t="n">
        <f aca="false">J182*0.65</f>
        <v>695.5</v>
      </c>
      <c r="L182" s="100" t="n">
        <f aca="false">J182*0.6</f>
        <v>642</v>
      </c>
      <c r="M182" s="100" t="n">
        <f aca="false">J182*0.5</f>
        <v>535</v>
      </c>
      <c r="U182" s="2"/>
      <c r="V182" s="95" t="n">
        <f aca="false">SUM(E182:I182)*K182</f>
        <v>0</v>
      </c>
      <c r="W182" s="95" t="n">
        <f aca="false">SUM(E182:I182)*L182</f>
        <v>0</v>
      </c>
      <c r="X182" s="95" t="n">
        <f aca="false">SUM(E182:I182)*M182</f>
        <v>0</v>
      </c>
      <c r="Y182" s="2"/>
    </row>
    <row r="183" s="242" customFormat="true" ht="12.95" hidden="false" customHeight="true" outlineLevel="0" collapsed="false">
      <c r="A183" s="240" t="s">
        <v>216</v>
      </c>
      <c r="B183" s="229" t="s">
        <v>217</v>
      </c>
      <c r="C183" s="243"/>
      <c r="D183" s="243"/>
      <c r="E183" s="231"/>
      <c r="F183" s="225"/>
      <c r="G183" s="225"/>
      <c r="H183" s="225"/>
      <c r="I183" s="226"/>
      <c r="J183" s="139" t="n">
        <v>890</v>
      </c>
      <c r="K183" s="99" t="n">
        <f aca="false">J183*0.65</f>
        <v>578.5</v>
      </c>
      <c r="L183" s="100" t="n">
        <f aca="false">J183*0.6</f>
        <v>534</v>
      </c>
      <c r="M183" s="100" t="n">
        <f aca="false">J183*0.5</f>
        <v>445</v>
      </c>
      <c r="U183" s="2"/>
      <c r="V183" s="95" t="n">
        <f aca="false">SUM(E183:I183)*K183</f>
        <v>0</v>
      </c>
      <c r="W183" s="95" t="n">
        <f aca="false">SUM(E183:I183)*L183</f>
        <v>0</v>
      </c>
      <c r="X183" s="95" t="n">
        <f aca="false">SUM(E183:I183)*M183</f>
        <v>0</v>
      </c>
      <c r="Y183" s="2"/>
    </row>
    <row r="184" s="242" customFormat="true" ht="12.95" hidden="false" customHeight="true" outlineLevel="0" collapsed="false">
      <c r="A184" s="240" t="s">
        <v>218</v>
      </c>
      <c r="B184" s="194" t="s">
        <v>219</v>
      </c>
      <c r="C184" s="243"/>
      <c r="D184" s="243"/>
      <c r="E184" s="231"/>
      <c r="F184" s="225"/>
      <c r="G184" s="225"/>
      <c r="H184" s="225"/>
      <c r="I184" s="226"/>
      <c r="J184" s="139" t="n">
        <v>950</v>
      </c>
      <c r="K184" s="99" t="n">
        <f aca="false">J184*0.65</f>
        <v>617.5</v>
      </c>
      <c r="L184" s="100" t="n">
        <f aca="false">J184*0.6</f>
        <v>570</v>
      </c>
      <c r="M184" s="100" t="n">
        <f aca="false">J184*0.5</f>
        <v>475</v>
      </c>
      <c r="U184" s="2"/>
      <c r="V184" s="95" t="n">
        <f aca="false">SUM(E184:I184)*K184</f>
        <v>0</v>
      </c>
      <c r="W184" s="95" t="n">
        <f aca="false">SUM(E184:I184)*L184</f>
        <v>0</v>
      </c>
      <c r="X184" s="95" t="n">
        <f aca="false">SUM(E184:I184)*M184</f>
        <v>0</v>
      </c>
      <c r="Y184" s="2"/>
    </row>
    <row r="185" s="242" customFormat="true" ht="12.95" hidden="false" customHeight="true" outlineLevel="0" collapsed="false">
      <c r="A185" s="240" t="s">
        <v>220</v>
      </c>
      <c r="B185" s="229" t="s">
        <v>221</v>
      </c>
      <c r="C185" s="243"/>
      <c r="D185" s="243"/>
      <c r="E185" s="231"/>
      <c r="F185" s="225"/>
      <c r="G185" s="225"/>
      <c r="H185" s="225"/>
      <c r="I185" s="226"/>
      <c r="J185" s="139" t="n">
        <v>890</v>
      </c>
      <c r="K185" s="99" t="n">
        <f aca="false">J185*0.65</f>
        <v>578.5</v>
      </c>
      <c r="L185" s="100" t="n">
        <f aca="false">J185*0.6</f>
        <v>534</v>
      </c>
      <c r="M185" s="100" t="n">
        <f aca="false">J185*0.5</f>
        <v>445</v>
      </c>
      <c r="U185" s="2"/>
      <c r="V185" s="95" t="n">
        <f aca="false">SUM(E185:I185)*K185</f>
        <v>0</v>
      </c>
      <c r="W185" s="95" t="n">
        <f aca="false">SUM(E185:I185)*L185</f>
        <v>0</v>
      </c>
      <c r="X185" s="95" t="n">
        <f aca="false">SUM(E185:I185)*M185</f>
        <v>0</v>
      </c>
      <c r="Y185" s="2"/>
    </row>
    <row r="186" s="242" customFormat="true" ht="12.95" hidden="false" customHeight="true" outlineLevel="0" collapsed="false">
      <c r="A186" s="240" t="s">
        <v>222</v>
      </c>
      <c r="B186" s="229" t="s">
        <v>223</v>
      </c>
      <c r="C186" s="243"/>
      <c r="D186" s="243"/>
      <c r="E186" s="231"/>
      <c r="F186" s="225"/>
      <c r="G186" s="225"/>
      <c r="H186" s="225"/>
      <c r="I186" s="226"/>
      <c r="J186" s="139" t="n">
        <v>890</v>
      </c>
      <c r="K186" s="99" t="n">
        <f aca="false">J186*0.65</f>
        <v>578.5</v>
      </c>
      <c r="L186" s="100" t="n">
        <f aca="false">J186*0.6</f>
        <v>534</v>
      </c>
      <c r="M186" s="100" t="n">
        <f aca="false">J186*0.5</f>
        <v>445</v>
      </c>
      <c r="U186" s="2"/>
      <c r="V186" s="95" t="n">
        <f aca="false">SUM(E186:I186)*K186</f>
        <v>0</v>
      </c>
      <c r="W186" s="95" t="n">
        <f aca="false">SUM(E186:I186)*L186</f>
        <v>0</v>
      </c>
      <c r="X186" s="95" t="n">
        <f aca="false">SUM(E186:I186)*M186</f>
        <v>0</v>
      </c>
      <c r="Y186" s="2"/>
    </row>
    <row r="187" s="242" customFormat="true" ht="12.95" hidden="false" customHeight="true" outlineLevel="0" collapsed="false">
      <c r="A187" s="240" t="s">
        <v>224</v>
      </c>
      <c r="B187" s="244" t="s">
        <v>225</v>
      </c>
      <c r="C187" s="235" t="s">
        <v>156</v>
      </c>
      <c r="D187" s="235"/>
      <c r="E187" s="231"/>
      <c r="F187" s="225"/>
      <c r="G187" s="225"/>
      <c r="H187" s="225"/>
      <c r="I187" s="226"/>
      <c r="J187" s="139" t="n">
        <v>890</v>
      </c>
      <c r="K187" s="99" t="n">
        <f aca="false">J187*0.65</f>
        <v>578.5</v>
      </c>
      <c r="L187" s="100" t="n">
        <f aca="false">J187*0.6</f>
        <v>534</v>
      </c>
      <c r="M187" s="100" t="n">
        <f aca="false">J187*0.5</f>
        <v>445</v>
      </c>
      <c r="U187" s="2"/>
      <c r="V187" s="95" t="n">
        <f aca="false">SUM(E187:I187)*K187</f>
        <v>0</v>
      </c>
      <c r="W187" s="95" t="n">
        <f aca="false">SUM(E187:I187)*L187</f>
        <v>0</v>
      </c>
      <c r="X187" s="95" t="n">
        <f aca="false">SUM(E187:I187)*M187</f>
        <v>0</v>
      </c>
      <c r="Y187" s="2"/>
    </row>
    <row r="188" s="242" customFormat="true" ht="12.95" hidden="false" customHeight="true" outlineLevel="0" collapsed="false">
      <c r="A188" s="240" t="s">
        <v>226</v>
      </c>
      <c r="B188" s="244" t="s">
        <v>227</v>
      </c>
      <c r="C188" s="235"/>
      <c r="D188" s="235"/>
      <c r="E188" s="231"/>
      <c r="F188" s="225"/>
      <c r="G188" s="225"/>
      <c r="H188" s="225"/>
      <c r="I188" s="226"/>
      <c r="J188" s="139" t="n">
        <v>1070</v>
      </c>
      <c r="K188" s="99" t="n">
        <f aca="false">J188*0.65</f>
        <v>695.5</v>
      </c>
      <c r="L188" s="100" t="n">
        <f aca="false">J188*0.6</f>
        <v>642</v>
      </c>
      <c r="M188" s="100" t="n">
        <f aca="false">J188*0.5</f>
        <v>535</v>
      </c>
      <c r="U188" s="2"/>
      <c r="V188" s="95" t="n">
        <f aca="false">SUM(E188:I188)*K188</f>
        <v>0</v>
      </c>
      <c r="W188" s="95" t="n">
        <f aca="false">SUM(E188:I188)*L188</f>
        <v>0</v>
      </c>
      <c r="X188" s="95" t="n">
        <f aca="false">SUM(E188:I188)*M188</f>
        <v>0</v>
      </c>
      <c r="Y188" s="2"/>
    </row>
    <row r="189" s="242" customFormat="true" ht="12.95" hidden="false" customHeight="true" outlineLevel="0" collapsed="false">
      <c r="A189" s="240" t="s">
        <v>228</v>
      </c>
      <c r="B189" s="244" t="s">
        <v>229</v>
      </c>
      <c r="C189" s="245"/>
      <c r="D189" s="246"/>
      <c r="E189" s="231"/>
      <c r="F189" s="225"/>
      <c r="G189" s="225"/>
      <c r="H189" s="225"/>
      <c r="I189" s="226"/>
      <c r="J189" s="139" t="n">
        <v>1070</v>
      </c>
      <c r="K189" s="99" t="n">
        <f aca="false">J189*0.65</f>
        <v>695.5</v>
      </c>
      <c r="L189" s="100" t="n">
        <f aca="false">J189*0.6</f>
        <v>642</v>
      </c>
      <c r="M189" s="100" t="n">
        <f aca="false">J189*0.5</f>
        <v>535</v>
      </c>
      <c r="U189" s="2"/>
      <c r="V189" s="95" t="n">
        <f aca="false">SUM(E189:I189)*K189</f>
        <v>0</v>
      </c>
      <c r="W189" s="95" t="n">
        <f aca="false">SUM(E189:I189)*L189</f>
        <v>0</v>
      </c>
      <c r="X189" s="95" t="n">
        <f aca="false">SUM(E189:I189)*M189</f>
        <v>0</v>
      </c>
      <c r="Y189" s="2"/>
    </row>
    <row r="190" s="242" customFormat="true" ht="12.95" hidden="false" customHeight="true" outlineLevel="0" collapsed="false">
      <c r="A190" s="210" t="s">
        <v>230</v>
      </c>
      <c r="B190" s="247" t="s">
        <v>231</v>
      </c>
      <c r="C190" s="248" t="s">
        <v>156</v>
      </c>
      <c r="D190" s="248"/>
      <c r="E190" s="231"/>
      <c r="F190" s="225"/>
      <c r="G190" s="225"/>
      <c r="H190" s="225"/>
      <c r="I190" s="226"/>
      <c r="J190" s="142" t="n">
        <v>890</v>
      </c>
      <c r="K190" s="111" t="n">
        <f aca="false">J190*0.65</f>
        <v>578.5</v>
      </c>
      <c r="L190" s="112" t="n">
        <f aca="false">J190*0.6</f>
        <v>534</v>
      </c>
      <c r="M190" s="112" t="n">
        <f aca="false">J190*0.5</f>
        <v>445</v>
      </c>
      <c r="U190" s="2"/>
      <c r="V190" s="95" t="n">
        <f aca="false">SUM(E190:I190)*K190</f>
        <v>0</v>
      </c>
      <c r="W190" s="95" t="n">
        <f aca="false">SUM(E190:I190)*L190</f>
        <v>0</v>
      </c>
      <c r="X190" s="95" t="n">
        <f aca="false">SUM(E190:I190)*M190</f>
        <v>0</v>
      </c>
      <c r="Y190" s="2"/>
    </row>
    <row r="191" s="242" customFormat="true" ht="12.95" hidden="false" customHeight="true" outlineLevel="0" collapsed="false">
      <c r="A191" s="249" t="n">
        <v>86040</v>
      </c>
      <c r="B191" s="244" t="s">
        <v>232</v>
      </c>
      <c r="C191" s="250" t="s">
        <v>156</v>
      </c>
      <c r="D191" s="250"/>
      <c r="E191" s="236"/>
      <c r="F191" s="237"/>
      <c r="G191" s="237"/>
      <c r="H191" s="237"/>
      <c r="I191" s="238"/>
      <c r="J191" s="139" t="n">
        <v>1400</v>
      </c>
      <c r="K191" s="99" t="n">
        <f aca="false">J191*0.65</f>
        <v>910</v>
      </c>
      <c r="L191" s="100" t="n">
        <f aca="false">J191*0.6</f>
        <v>840</v>
      </c>
      <c r="M191" s="100" t="n">
        <f aca="false">J191*0.5</f>
        <v>700</v>
      </c>
      <c r="U191" s="2"/>
      <c r="V191" s="95" t="n">
        <f aca="false">SUM(E191:I191)*K191</f>
        <v>0</v>
      </c>
      <c r="W191" s="95" t="n">
        <f aca="false">SUM(E191:I191)*L191</f>
        <v>0</v>
      </c>
      <c r="X191" s="95" t="n">
        <f aca="false">SUM(E191:I191)*M191</f>
        <v>0</v>
      </c>
      <c r="Y191" s="2"/>
    </row>
    <row r="192" s="242" customFormat="true" ht="12.95" hidden="false" customHeight="true" outlineLevel="0" collapsed="false">
      <c r="A192" s="251" t="s">
        <v>233</v>
      </c>
      <c r="B192" s="252" t="s">
        <v>234</v>
      </c>
      <c r="C192" s="253" t="s">
        <v>192</v>
      </c>
      <c r="D192" s="253"/>
      <c r="E192" s="236"/>
      <c r="F192" s="237"/>
      <c r="G192" s="237"/>
      <c r="H192" s="237"/>
      <c r="I192" s="238"/>
      <c r="J192" s="139" t="n">
        <v>1050</v>
      </c>
      <c r="K192" s="99" t="n">
        <f aca="false">J192*0.65</f>
        <v>682.5</v>
      </c>
      <c r="L192" s="100" t="n">
        <f aca="false">J192*0.6</f>
        <v>630</v>
      </c>
      <c r="M192" s="100" t="n">
        <f aca="false">J192*0.5</f>
        <v>525</v>
      </c>
      <c r="U192" s="2"/>
      <c r="V192" s="95" t="n">
        <f aca="false">SUM(E192:I192)*K192</f>
        <v>0</v>
      </c>
      <c r="W192" s="95" t="n">
        <f aca="false">SUM(E192:I192)*L192</f>
        <v>0</v>
      </c>
      <c r="X192" s="95" t="n">
        <f aca="false">SUM(E192:I192)*M192</f>
        <v>0</v>
      </c>
      <c r="Y192" s="2"/>
    </row>
    <row r="193" s="242" customFormat="true" ht="12.95" hidden="false" customHeight="true" outlineLevel="0" collapsed="false">
      <c r="A193" s="254" t="n">
        <v>86017</v>
      </c>
      <c r="B193" s="255" t="s">
        <v>235</v>
      </c>
      <c r="C193" s="253"/>
      <c r="D193" s="253"/>
      <c r="E193" s="231"/>
      <c r="F193" s="225"/>
      <c r="G193" s="225"/>
      <c r="H193" s="225"/>
      <c r="I193" s="226"/>
      <c r="J193" s="139" t="n">
        <v>1050</v>
      </c>
      <c r="K193" s="99" t="n">
        <f aca="false">J193*0.65</f>
        <v>682.5</v>
      </c>
      <c r="L193" s="100" t="n">
        <f aca="false">J193*0.6</f>
        <v>630</v>
      </c>
      <c r="M193" s="100" t="n">
        <f aca="false">J193*0.5</f>
        <v>525</v>
      </c>
      <c r="U193" s="2"/>
      <c r="V193" s="95" t="n">
        <f aca="false">SUM(E193:I193)*K193</f>
        <v>0</v>
      </c>
      <c r="W193" s="95" t="n">
        <f aca="false">SUM(E193:I193)*L193</f>
        <v>0</v>
      </c>
      <c r="X193" s="95" t="n">
        <f aca="false">SUM(E193:I193)*M193</f>
        <v>0</v>
      </c>
      <c r="Y193" s="2"/>
    </row>
    <row r="194" s="242" customFormat="true" ht="12.95" hidden="false" customHeight="true" outlineLevel="0" collapsed="false">
      <c r="A194" s="96" t="n">
        <v>86010</v>
      </c>
      <c r="B194" s="244" t="s">
        <v>236</v>
      </c>
      <c r="C194" s="256" t="s">
        <v>156</v>
      </c>
      <c r="D194" s="256"/>
      <c r="E194" s="231"/>
      <c r="F194" s="225"/>
      <c r="G194" s="225"/>
      <c r="H194" s="225"/>
      <c r="I194" s="226"/>
      <c r="J194" s="139" t="n">
        <v>1050</v>
      </c>
      <c r="K194" s="99" t="n">
        <f aca="false">J194*0.65</f>
        <v>682.5</v>
      </c>
      <c r="L194" s="100" t="n">
        <f aca="false">J194*0.6</f>
        <v>630</v>
      </c>
      <c r="M194" s="100" t="n">
        <f aca="false">J194*0.5</f>
        <v>525</v>
      </c>
      <c r="U194" s="2"/>
      <c r="V194" s="95" t="n">
        <f aca="false">SUM(E194:I194)*K194</f>
        <v>0</v>
      </c>
      <c r="W194" s="95" t="n">
        <f aca="false">SUM(E194:I194)*L194</f>
        <v>0</v>
      </c>
      <c r="X194" s="95" t="n">
        <f aca="false">SUM(E194:I194)*M194</f>
        <v>0</v>
      </c>
      <c r="Y194" s="2"/>
    </row>
    <row r="195" s="242" customFormat="true" ht="12.95" hidden="false" customHeight="true" outlineLevel="0" collapsed="false">
      <c r="A195" s="96" t="n">
        <v>86011</v>
      </c>
      <c r="B195" s="229" t="s">
        <v>237</v>
      </c>
      <c r="C195" s="256" t="s">
        <v>156</v>
      </c>
      <c r="D195" s="256"/>
      <c r="E195" s="231"/>
      <c r="F195" s="225"/>
      <c r="G195" s="225"/>
      <c r="H195" s="225"/>
      <c r="I195" s="226"/>
      <c r="J195" s="139" t="n">
        <v>1050</v>
      </c>
      <c r="K195" s="99" t="n">
        <f aca="false">J195*0.65</f>
        <v>682.5</v>
      </c>
      <c r="L195" s="100" t="n">
        <f aca="false">J195*0.6</f>
        <v>630</v>
      </c>
      <c r="M195" s="100" t="n">
        <f aca="false">J195*0.5</f>
        <v>525</v>
      </c>
      <c r="U195" s="2"/>
      <c r="V195" s="95" t="n">
        <f aca="false">SUM(E195:I195)*K195</f>
        <v>0</v>
      </c>
      <c r="W195" s="95" t="n">
        <f aca="false">SUM(E195:I195)*L195</f>
        <v>0</v>
      </c>
      <c r="X195" s="95" t="n">
        <f aca="false">SUM(E195:I195)*M195</f>
        <v>0</v>
      </c>
      <c r="Y195" s="2"/>
    </row>
    <row r="196" s="242" customFormat="true" ht="12.95" hidden="false" customHeight="true" outlineLevel="0" collapsed="false">
      <c r="A196" s="96" t="n">
        <v>86012</v>
      </c>
      <c r="B196" s="229" t="s">
        <v>238</v>
      </c>
      <c r="C196" s="256" t="s">
        <v>156</v>
      </c>
      <c r="D196" s="256"/>
      <c r="E196" s="231"/>
      <c r="F196" s="225"/>
      <c r="G196" s="225"/>
      <c r="H196" s="225"/>
      <c r="I196" s="226"/>
      <c r="J196" s="139" t="n">
        <v>1050</v>
      </c>
      <c r="K196" s="99" t="n">
        <f aca="false">J196*0.65</f>
        <v>682.5</v>
      </c>
      <c r="L196" s="100" t="n">
        <f aca="false">J196*0.6</f>
        <v>630</v>
      </c>
      <c r="M196" s="100" t="n">
        <f aca="false">J196*0.5</f>
        <v>525</v>
      </c>
      <c r="U196" s="2"/>
      <c r="V196" s="95" t="n">
        <f aca="false">SUM(E196:I196)*K196</f>
        <v>0</v>
      </c>
      <c r="W196" s="95" t="n">
        <f aca="false">SUM(E196:I196)*L196</f>
        <v>0</v>
      </c>
      <c r="X196" s="95" t="n">
        <f aca="false">SUM(E196:I196)*M196</f>
        <v>0</v>
      </c>
      <c r="Y196" s="2"/>
    </row>
    <row r="197" s="242" customFormat="true" ht="12.95" hidden="false" customHeight="true" outlineLevel="0" collapsed="false">
      <c r="A197" s="249" t="n">
        <v>86014</v>
      </c>
      <c r="B197" s="257" t="s">
        <v>239</v>
      </c>
      <c r="C197" s="256" t="s">
        <v>156</v>
      </c>
      <c r="D197" s="256"/>
      <c r="E197" s="231"/>
      <c r="F197" s="225"/>
      <c r="G197" s="225"/>
      <c r="H197" s="225"/>
      <c r="I197" s="226"/>
      <c r="J197" s="139" t="n">
        <v>1050</v>
      </c>
      <c r="K197" s="100" t="n">
        <f aca="false">J197*0.65</f>
        <v>682.5</v>
      </c>
      <c r="L197" s="100" t="n">
        <f aca="false">J197*0.6</f>
        <v>630</v>
      </c>
      <c r="M197" s="100" t="n">
        <f aca="false">J197*0.5</f>
        <v>525</v>
      </c>
      <c r="U197" s="2"/>
      <c r="V197" s="95" t="n">
        <f aca="false">SUM(E197:I197)*K197</f>
        <v>0</v>
      </c>
      <c r="W197" s="95" t="n">
        <f aca="false">SUM(E197:I197)*L197</f>
        <v>0</v>
      </c>
      <c r="X197" s="95" t="n">
        <f aca="false">SUM(E197:I197)*M197</f>
        <v>0</v>
      </c>
      <c r="Y197" s="2"/>
    </row>
    <row r="198" s="242" customFormat="true" ht="12.95" hidden="false" customHeight="true" outlineLevel="0" collapsed="false">
      <c r="A198" s="251" t="s">
        <v>240</v>
      </c>
      <c r="B198" s="258" t="s">
        <v>241</v>
      </c>
      <c r="C198" s="258"/>
      <c r="D198" s="258"/>
      <c r="E198" s="231"/>
      <c r="F198" s="225"/>
      <c r="G198" s="225"/>
      <c r="H198" s="225"/>
      <c r="I198" s="259"/>
      <c r="J198" s="260" t="n">
        <v>1650</v>
      </c>
      <c r="K198" s="100" t="n">
        <f aca="false">J198*0.65</f>
        <v>1072.5</v>
      </c>
      <c r="L198" s="100" t="n">
        <f aca="false">J198*0.6</f>
        <v>990</v>
      </c>
      <c r="M198" s="100" t="n">
        <f aca="false">J198*0.5</f>
        <v>825</v>
      </c>
      <c r="U198" s="2"/>
      <c r="V198" s="95" t="n">
        <f aca="false">SUM(E198:I198)*K198</f>
        <v>0</v>
      </c>
      <c r="W198" s="95" t="n">
        <f aca="false">SUM(E198:I198)*L198</f>
        <v>0</v>
      </c>
      <c r="X198" s="95" t="n">
        <f aca="false">SUM(E198:I198)*M198</f>
        <v>0</v>
      </c>
      <c r="Y198" s="2"/>
    </row>
    <row r="199" customFormat="false" ht="14.1" hidden="false" customHeight="true" outlineLevel="0" collapsed="false">
      <c r="A199" s="261" t="s">
        <v>240</v>
      </c>
      <c r="B199" s="262" t="s">
        <v>241</v>
      </c>
      <c r="C199" s="262"/>
      <c r="D199" s="262"/>
      <c r="E199" s="231"/>
      <c r="F199" s="225"/>
      <c r="G199" s="225"/>
      <c r="H199" s="225"/>
      <c r="I199" s="259"/>
      <c r="J199" s="263" t="n">
        <v>1650</v>
      </c>
      <c r="K199" s="112" t="n">
        <f aca="false">J199*0.65</f>
        <v>1072.5</v>
      </c>
      <c r="L199" s="112" t="n">
        <f aca="false">J199*0.6</f>
        <v>990</v>
      </c>
      <c r="M199" s="112" t="n">
        <f aca="false">J199*0.5</f>
        <v>825</v>
      </c>
      <c r="V199" s="95" t="n">
        <f aca="false">SUM(E199:I199)*K199</f>
        <v>0</v>
      </c>
      <c r="W199" s="95" t="n">
        <f aca="false">SUM(E199:I199)*L199</f>
        <v>0</v>
      </c>
      <c r="X199" s="95" t="n">
        <f aca="false">SUM(E199:I199)*M199</f>
        <v>0</v>
      </c>
    </row>
    <row r="200" customFormat="false" ht="14.1" hidden="false" customHeight="true" outlineLevel="0" collapsed="false">
      <c r="A200" s="254" t="n">
        <v>8819</v>
      </c>
      <c r="B200" s="258" t="s">
        <v>242</v>
      </c>
      <c r="C200" s="258"/>
      <c r="D200" s="258"/>
      <c r="E200" s="236"/>
      <c r="F200" s="237"/>
      <c r="G200" s="237"/>
      <c r="H200" s="237"/>
      <c r="I200" s="238"/>
      <c r="J200" s="139" t="n">
        <v>1370</v>
      </c>
      <c r="K200" s="100" t="n">
        <f aca="false">J200*0.65</f>
        <v>890.5</v>
      </c>
      <c r="L200" s="100" t="n">
        <f aca="false">J200*0.6</f>
        <v>822</v>
      </c>
      <c r="M200" s="100" t="n">
        <f aca="false">J200*0.5</f>
        <v>685</v>
      </c>
      <c r="V200" s="95" t="n">
        <f aca="false">SUM(E200:I200)*K200</f>
        <v>0</v>
      </c>
      <c r="W200" s="95" t="n">
        <f aca="false">SUM(E200:I200)*L200</f>
        <v>0</v>
      </c>
      <c r="X200" s="95" t="n">
        <f aca="false">SUM(E200:I200)*M200</f>
        <v>0</v>
      </c>
    </row>
    <row r="201" customFormat="false" ht="14.1" hidden="false" customHeight="true" outlineLevel="0" collapsed="false">
      <c r="A201" s="96" t="n">
        <v>8820</v>
      </c>
      <c r="B201" s="229" t="s">
        <v>243</v>
      </c>
      <c r="C201" s="256" t="s">
        <v>156</v>
      </c>
      <c r="D201" s="256"/>
      <c r="E201" s="231"/>
      <c r="F201" s="225"/>
      <c r="G201" s="225"/>
      <c r="H201" s="225"/>
      <c r="I201" s="226"/>
      <c r="J201" s="139" t="n">
        <v>1230</v>
      </c>
      <c r="K201" s="99" t="n">
        <f aca="false">J201*0.65</f>
        <v>799.5</v>
      </c>
      <c r="L201" s="100" t="n">
        <f aca="false">J201*0.6</f>
        <v>738</v>
      </c>
      <c r="M201" s="100" t="n">
        <f aca="false">J201*0.5</f>
        <v>615</v>
      </c>
      <c r="V201" s="95" t="n">
        <f aca="false">SUM(E201:I201)*K201</f>
        <v>0</v>
      </c>
      <c r="W201" s="95" t="n">
        <f aca="false">SUM(E201:I201)*L201</f>
        <v>0</v>
      </c>
      <c r="X201" s="95" t="n">
        <f aca="false">SUM(E201:I201)*M201</f>
        <v>0</v>
      </c>
    </row>
    <row r="202" customFormat="false" ht="14.1" hidden="false" customHeight="true" outlineLevel="0" collapsed="false">
      <c r="A202" s="251" t="s">
        <v>244</v>
      </c>
      <c r="B202" s="264" t="s">
        <v>245</v>
      </c>
      <c r="C202" s="256" t="s">
        <v>156</v>
      </c>
      <c r="D202" s="256"/>
      <c r="E202" s="231"/>
      <c r="F202" s="225"/>
      <c r="G202" s="225"/>
      <c r="H202" s="225"/>
      <c r="I202" s="226"/>
      <c r="J202" s="139" t="n">
        <v>1370</v>
      </c>
      <c r="K202" s="99" t="n">
        <f aca="false">J202*0.65</f>
        <v>890.5</v>
      </c>
      <c r="L202" s="100" t="n">
        <f aca="false">J202*0.6</f>
        <v>822</v>
      </c>
      <c r="M202" s="100" t="n">
        <f aca="false">J202*0.5</f>
        <v>685</v>
      </c>
      <c r="V202" s="95" t="n">
        <f aca="false">SUM(E202:I202)*K202</f>
        <v>0</v>
      </c>
      <c r="W202" s="95" t="n">
        <f aca="false">SUM(E202:I202)*L202</f>
        <v>0</v>
      </c>
      <c r="X202" s="95" t="n">
        <f aca="false">SUM(E202:I202)*M202</f>
        <v>0</v>
      </c>
    </row>
    <row r="203" customFormat="false" ht="14.1" hidden="false" customHeight="true" outlineLevel="0" collapsed="false">
      <c r="A203" s="264" t="s">
        <v>246</v>
      </c>
      <c r="B203" s="258" t="s">
        <v>247</v>
      </c>
      <c r="C203" s="258"/>
      <c r="D203" s="258"/>
      <c r="E203" s="231"/>
      <c r="F203" s="225"/>
      <c r="G203" s="225"/>
      <c r="H203" s="225"/>
      <c r="I203" s="226"/>
      <c r="J203" s="139" t="n">
        <v>1370</v>
      </c>
      <c r="K203" s="99" t="n">
        <f aca="false">J203*0.65</f>
        <v>890.5</v>
      </c>
      <c r="L203" s="100" t="n">
        <f aca="false">J203*0.6</f>
        <v>822</v>
      </c>
      <c r="M203" s="100" t="n">
        <f aca="false">J203*0.5</f>
        <v>685</v>
      </c>
      <c r="V203" s="95" t="n">
        <f aca="false">SUM(E203:I203)*K203</f>
        <v>0</v>
      </c>
      <c r="W203" s="95" t="n">
        <f aca="false">SUM(E203:I203)*L203</f>
        <v>0</v>
      </c>
      <c r="X203" s="95" t="n">
        <f aca="false">SUM(E203:I203)*M203</f>
        <v>0</v>
      </c>
    </row>
    <row r="204" customFormat="false" ht="14.1" hidden="false" customHeight="true" outlineLevel="0" collapsed="false">
      <c r="A204" s="265" t="s">
        <v>248</v>
      </c>
      <c r="B204" s="262" t="s">
        <v>249</v>
      </c>
      <c r="C204" s="262"/>
      <c r="D204" s="262"/>
      <c r="E204" s="231"/>
      <c r="F204" s="225"/>
      <c r="G204" s="225"/>
      <c r="H204" s="225"/>
      <c r="I204" s="226"/>
      <c r="J204" s="142" t="n">
        <v>1370</v>
      </c>
      <c r="K204" s="111" t="n">
        <f aca="false">J204*0.65</f>
        <v>890.5</v>
      </c>
      <c r="L204" s="112" t="n">
        <f aca="false">J204*0.6</f>
        <v>822</v>
      </c>
      <c r="M204" s="112" t="n">
        <f aca="false">J204*0.5</f>
        <v>685</v>
      </c>
      <c r="V204" s="95" t="n">
        <f aca="false">SUM(E204:I204)*K204</f>
        <v>0</v>
      </c>
      <c r="W204" s="95" t="n">
        <f aca="false">SUM(E204:I204)*L204</f>
        <v>0</v>
      </c>
      <c r="X204" s="95" t="n">
        <f aca="false">SUM(E204:I204)*M204</f>
        <v>0</v>
      </c>
    </row>
    <row r="205" customFormat="false" ht="14.1" hidden="false" customHeight="true" outlineLevel="0" collapsed="false">
      <c r="A205" s="254" t="n">
        <v>9778</v>
      </c>
      <c r="B205" s="266" t="s">
        <v>250</v>
      </c>
      <c r="C205" s="266"/>
      <c r="D205" s="266"/>
      <c r="E205" s="236"/>
      <c r="F205" s="237"/>
      <c r="G205" s="237"/>
      <c r="H205" s="237"/>
      <c r="I205" s="238"/>
      <c r="J205" s="139" t="n">
        <v>1490</v>
      </c>
      <c r="K205" s="99" t="n">
        <f aca="false">J205*0.65</f>
        <v>968.5</v>
      </c>
      <c r="L205" s="100" t="n">
        <f aca="false">J205*0.6</f>
        <v>894</v>
      </c>
      <c r="M205" s="100" t="n">
        <f aca="false">J205*0.5</f>
        <v>745</v>
      </c>
      <c r="V205" s="95" t="n">
        <f aca="false">SUM(E205:I205)*K205</f>
        <v>0</v>
      </c>
      <c r="W205" s="95" t="n">
        <f aca="false">SUM(E205:I205)*L205</f>
        <v>0</v>
      </c>
      <c r="X205" s="95" t="n">
        <f aca="false">SUM(E205:I205)*M205</f>
        <v>0</v>
      </c>
    </row>
    <row r="206" customFormat="false" ht="13.5" hidden="false" customHeight="true" outlineLevel="0" collapsed="false">
      <c r="A206" s="254" t="n">
        <v>9777</v>
      </c>
      <c r="B206" s="266" t="s">
        <v>251</v>
      </c>
      <c r="C206" s="266"/>
      <c r="D206" s="266"/>
      <c r="E206" s="231"/>
      <c r="F206" s="225"/>
      <c r="G206" s="225"/>
      <c r="H206" s="225"/>
      <c r="I206" s="226"/>
      <c r="J206" s="139" t="n">
        <v>1370</v>
      </c>
      <c r="K206" s="99" t="n">
        <f aca="false">J206*0.65</f>
        <v>890.5</v>
      </c>
      <c r="L206" s="100" t="n">
        <f aca="false">J206*0.6</f>
        <v>822</v>
      </c>
      <c r="M206" s="100" t="n">
        <f aca="false">J206*0.5</f>
        <v>685</v>
      </c>
      <c r="V206" s="95" t="n">
        <f aca="false">SUM(E206:I206)*K206</f>
        <v>0</v>
      </c>
      <c r="W206" s="95" t="n">
        <f aca="false">SUM(E206:I206)*L206</f>
        <v>0</v>
      </c>
      <c r="X206" s="95" t="n">
        <f aca="false">SUM(E206:I206)*M206</f>
        <v>0</v>
      </c>
    </row>
    <row r="207" customFormat="false" ht="13.5" hidden="false" customHeight="true" outlineLevel="0" collapsed="false">
      <c r="A207" s="254" t="n">
        <v>9775</v>
      </c>
      <c r="B207" s="266" t="s">
        <v>252</v>
      </c>
      <c r="C207" s="266"/>
      <c r="D207" s="266"/>
      <c r="E207" s="231"/>
      <c r="F207" s="225"/>
      <c r="G207" s="225"/>
      <c r="H207" s="225"/>
      <c r="I207" s="226"/>
      <c r="J207" s="139" t="n">
        <v>1370</v>
      </c>
      <c r="K207" s="99" t="n">
        <f aca="false">J207*0.65</f>
        <v>890.5</v>
      </c>
      <c r="L207" s="100" t="n">
        <f aca="false">J207*0.6</f>
        <v>822</v>
      </c>
      <c r="M207" s="100" t="n">
        <f aca="false">J207*0.5</f>
        <v>685</v>
      </c>
      <c r="V207" s="95"/>
      <c r="W207" s="95"/>
      <c r="X207" s="95"/>
    </row>
    <row r="208" customFormat="false" ht="13.5" hidden="false" customHeight="true" outlineLevel="0" collapsed="false">
      <c r="A208" s="267" t="n">
        <v>9779</v>
      </c>
      <c r="B208" s="266" t="s">
        <v>253</v>
      </c>
      <c r="C208" s="266"/>
      <c r="D208" s="266"/>
      <c r="E208" s="231"/>
      <c r="F208" s="225"/>
      <c r="G208" s="225"/>
      <c r="H208" s="225"/>
      <c r="I208" s="226"/>
      <c r="J208" s="139" t="n">
        <v>1490</v>
      </c>
      <c r="K208" s="99" t="n">
        <f aca="false">J208*0.65</f>
        <v>968.5</v>
      </c>
      <c r="L208" s="100" t="n">
        <f aca="false">J208*0.6</f>
        <v>894</v>
      </c>
      <c r="M208" s="100" t="n">
        <f aca="false">J208*0.5</f>
        <v>745</v>
      </c>
      <c r="V208" s="95"/>
      <c r="W208" s="95"/>
      <c r="X208" s="95"/>
    </row>
    <row r="209" customFormat="false" ht="14.1" hidden="false" customHeight="true" outlineLevel="0" collapsed="false">
      <c r="A209" s="264" t="s">
        <v>254</v>
      </c>
      <c r="B209" s="229" t="s">
        <v>255</v>
      </c>
      <c r="C209" s="268" t="s">
        <v>256</v>
      </c>
      <c r="D209" s="268"/>
      <c r="E209" s="231"/>
      <c r="F209" s="225"/>
      <c r="G209" s="225"/>
      <c r="H209" s="225"/>
      <c r="I209" s="226"/>
      <c r="J209" s="139" t="n">
        <v>1380</v>
      </c>
      <c r="K209" s="99" t="n">
        <f aca="false">J209*0.65</f>
        <v>897</v>
      </c>
      <c r="L209" s="100" t="n">
        <f aca="false">J209*0.6</f>
        <v>828</v>
      </c>
      <c r="M209" s="100" t="n">
        <f aca="false">J209*0.5</f>
        <v>690</v>
      </c>
      <c r="V209" s="95" t="n">
        <f aca="false">SUM(E209:I209)*K209</f>
        <v>0</v>
      </c>
      <c r="W209" s="95" t="n">
        <f aca="false">SUM(E209:I209)*L209</f>
        <v>0</v>
      </c>
      <c r="X209" s="95" t="n">
        <f aca="false">SUM(E209:I209)*M209</f>
        <v>0</v>
      </c>
    </row>
    <row r="210" customFormat="false" ht="14.1" hidden="false" customHeight="true" outlineLevel="0" collapsed="false">
      <c r="A210" s="267" t="n">
        <v>9877</v>
      </c>
      <c r="B210" s="229" t="s">
        <v>257</v>
      </c>
      <c r="C210" s="268" t="s">
        <v>256</v>
      </c>
      <c r="D210" s="268"/>
      <c r="E210" s="231"/>
      <c r="F210" s="225"/>
      <c r="G210" s="225"/>
      <c r="H210" s="225"/>
      <c r="I210" s="226"/>
      <c r="J210" s="139" t="n">
        <v>1380</v>
      </c>
      <c r="K210" s="99" t="n">
        <f aca="false">J210*0.65</f>
        <v>897</v>
      </c>
      <c r="L210" s="100" t="n">
        <f aca="false">J210*0.6</f>
        <v>828</v>
      </c>
      <c r="M210" s="100" t="n">
        <f aca="false">J210*0.5</f>
        <v>690</v>
      </c>
      <c r="V210" s="95" t="n">
        <f aca="false">SUM(E210:I210)*K210</f>
        <v>0</v>
      </c>
      <c r="W210" s="95" t="n">
        <f aca="false">SUM(E210:I210)*L210</f>
        <v>0</v>
      </c>
      <c r="X210" s="95" t="n">
        <f aca="false">SUM(E210:I210)*M210</f>
        <v>0</v>
      </c>
    </row>
    <row r="211" customFormat="false" ht="14.1" hidden="false" customHeight="true" outlineLevel="0" collapsed="false">
      <c r="A211" s="264" t="s">
        <v>258</v>
      </c>
      <c r="B211" s="229" t="s">
        <v>259</v>
      </c>
      <c r="C211" s="268" t="s">
        <v>256</v>
      </c>
      <c r="D211" s="268"/>
      <c r="E211" s="231"/>
      <c r="F211" s="225"/>
      <c r="G211" s="225"/>
      <c r="H211" s="225"/>
      <c r="I211" s="226"/>
      <c r="J211" s="139" t="n">
        <v>1380</v>
      </c>
      <c r="K211" s="99" t="n">
        <f aca="false">J211*0.65</f>
        <v>897</v>
      </c>
      <c r="L211" s="100" t="n">
        <f aca="false">J211*0.6</f>
        <v>828</v>
      </c>
      <c r="M211" s="100" t="n">
        <f aca="false">J211*0.5</f>
        <v>690</v>
      </c>
      <c r="V211" s="95" t="n">
        <f aca="false">SUM(E211:I211)*K211</f>
        <v>0</v>
      </c>
      <c r="W211" s="95" t="n">
        <f aca="false">SUM(E211:I211)*L211</f>
        <v>0</v>
      </c>
      <c r="X211" s="95" t="n">
        <f aca="false">SUM(E211:I211)*M211</f>
        <v>0</v>
      </c>
    </row>
    <row r="212" customFormat="false" ht="14.1" hidden="false" customHeight="true" outlineLevel="0" collapsed="false">
      <c r="A212" s="265" t="s">
        <v>260</v>
      </c>
      <c r="B212" s="232" t="s">
        <v>261</v>
      </c>
      <c r="C212" s="269" t="s">
        <v>256</v>
      </c>
      <c r="D212" s="269"/>
      <c r="E212" s="231"/>
      <c r="F212" s="225"/>
      <c r="G212" s="225"/>
      <c r="H212" s="225"/>
      <c r="I212" s="226"/>
      <c r="J212" s="142" t="n">
        <v>1380</v>
      </c>
      <c r="K212" s="111" t="n">
        <f aca="false">J212*0.65</f>
        <v>897</v>
      </c>
      <c r="L212" s="112" t="n">
        <f aca="false">J212*0.6</f>
        <v>828</v>
      </c>
      <c r="M212" s="112" t="n">
        <f aca="false">J212*0.5</f>
        <v>690</v>
      </c>
      <c r="V212" s="95" t="n">
        <f aca="false">SUM(E212:I212)*K212</f>
        <v>0</v>
      </c>
      <c r="W212" s="95" t="n">
        <f aca="false">SUM(E212:I212)*L212</f>
        <v>0</v>
      </c>
      <c r="X212" s="95" t="n">
        <f aca="false">SUM(E212:I212)*M212</f>
        <v>0</v>
      </c>
    </row>
    <row r="213" s="273" customFormat="true" ht="14.1" hidden="false" customHeight="true" outlineLevel="0" collapsed="false">
      <c r="A213" s="270"/>
      <c r="B213" s="270"/>
      <c r="C213" s="271"/>
      <c r="D213" s="271"/>
      <c r="E213" s="272"/>
      <c r="F213" s="272"/>
      <c r="G213" s="272"/>
      <c r="H213" s="272"/>
      <c r="I213" s="272"/>
      <c r="J213" s="33"/>
      <c r="K213" s="116"/>
      <c r="L213" s="116"/>
      <c r="M213" s="116"/>
      <c r="U213" s="274"/>
      <c r="V213" s="275"/>
      <c r="W213" s="275"/>
      <c r="X213" s="275"/>
      <c r="Y213" s="274"/>
    </row>
    <row r="214" customFormat="false" ht="15" hidden="false" customHeight="false" outlineLevel="0" collapsed="false">
      <c r="A214" s="215" t="s">
        <v>262</v>
      </c>
      <c r="B214" s="216"/>
      <c r="C214" s="216"/>
      <c r="D214" s="217"/>
      <c r="E214" s="216"/>
      <c r="F214" s="216"/>
      <c r="G214" s="218"/>
      <c r="H214" s="218"/>
      <c r="I214" s="218"/>
      <c r="J214" s="219"/>
      <c r="K214" s="192"/>
      <c r="L214" s="193"/>
      <c r="M214" s="193"/>
      <c r="V214" s="95"/>
      <c r="W214" s="95"/>
      <c r="X214" s="95"/>
    </row>
    <row r="215" s="170" customFormat="true" ht="12" hidden="false" customHeight="true" outlineLevel="0" collapsed="false">
      <c r="A215" s="220" t="s">
        <v>185</v>
      </c>
      <c r="B215" s="220"/>
      <c r="C215" s="220"/>
      <c r="D215" s="220"/>
      <c r="E215" s="183" t="n">
        <v>42</v>
      </c>
      <c r="F215" s="186" t="n">
        <v>44</v>
      </c>
      <c r="G215" s="186" t="n">
        <v>46</v>
      </c>
      <c r="H215" s="186" t="n">
        <v>48</v>
      </c>
      <c r="I215" s="186" t="n">
        <v>50</v>
      </c>
      <c r="J215" s="276"/>
      <c r="K215" s="276"/>
      <c r="L215" s="277"/>
      <c r="M215" s="277"/>
      <c r="U215" s="171"/>
      <c r="V215" s="172"/>
      <c r="W215" s="172"/>
      <c r="X215" s="172"/>
      <c r="Y215" s="171"/>
    </row>
    <row r="216" customFormat="false" ht="14.1" hidden="false" customHeight="true" outlineLevel="0" collapsed="false">
      <c r="A216" s="249" t="n">
        <v>7923</v>
      </c>
      <c r="B216" s="278" t="s">
        <v>263</v>
      </c>
      <c r="C216" s="278"/>
      <c r="D216" s="278"/>
      <c r="E216" s="236"/>
      <c r="F216" s="237"/>
      <c r="G216" s="237"/>
      <c r="H216" s="237"/>
      <c r="I216" s="279"/>
      <c r="J216" s="139" t="n">
        <v>2580</v>
      </c>
      <c r="K216" s="93" t="n">
        <f aca="false">J216*0.65</f>
        <v>1677</v>
      </c>
      <c r="L216" s="94" t="n">
        <f aca="false">J216*0.6</f>
        <v>1548</v>
      </c>
      <c r="M216" s="94" t="n">
        <f aca="false">J216*0.5</f>
        <v>1290</v>
      </c>
      <c r="V216" s="95" t="n">
        <f aca="false">SUM(E216:I216)*K216</f>
        <v>0</v>
      </c>
      <c r="W216" s="95" t="n">
        <f aca="false">SUM(E216:I216)*L216</f>
        <v>0</v>
      </c>
      <c r="X216" s="95" t="n">
        <f aca="false">SUM(E216:I216)*M216</f>
        <v>0</v>
      </c>
    </row>
    <row r="217" customFormat="false" ht="14.1" hidden="false" customHeight="true" outlineLevel="0" collapsed="false">
      <c r="A217" s="96" t="n">
        <v>8221</v>
      </c>
      <c r="B217" s="96" t="s">
        <v>264</v>
      </c>
      <c r="C217" s="96"/>
      <c r="D217" s="96"/>
      <c r="E217" s="231"/>
      <c r="F217" s="225"/>
      <c r="G217" s="225"/>
      <c r="H217" s="225"/>
      <c r="I217" s="119"/>
      <c r="J217" s="139" t="n">
        <v>3500</v>
      </c>
      <c r="K217" s="99" t="n">
        <f aca="false">J217*0.65</f>
        <v>2275</v>
      </c>
      <c r="L217" s="100" t="n">
        <f aca="false">J217*0.6</f>
        <v>2100</v>
      </c>
      <c r="M217" s="100" t="n">
        <f aca="false">J217*0.5</f>
        <v>1750</v>
      </c>
      <c r="V217" s="95" t="n">
        <f aca="false">SUM(E217:I217)*K217</f>
        <v>0</v>
      </c>
      <c r="W217" s="95" t="n">
        <f aca="false">SUM(E217:I217)*L217</f>
        <v>0</v>
      </c>
      <c r="X217" s="95" t="n">
        <f aca="false">SUM(E217:I217)*M217</f>
        <v>0</v>
      </c>
    </row>
    <row r="218" customFormat="false" ht="14.1" hidden="false" customHeight="true" outlineLevel="0" collapsed="false">
      <c r="A218" s="96" t="n">
        <v>8557</v>
      </c>
      <c r="B218" s="96" t="s">
        <v>265</v>
      </c>
      <c r="C218" s="96"/>
      <c r="D218" s="96"/>
      <c r="E218" s="231"/>
      <c r="F218" s="225"/>
      <c r="G218" s="225"/>
      <c r="H218" s="225"/>
      <c r="I218" s="119"/>
      <c r="J218" s="139" t="n">
        <v>3600</v>
      </c>
      <c r="K218" s="99" t="n">
        <f aca="false">J218*0.65</f>
        <v>2340</v>
      </c>
      <c r="L218" s="100" t="n">
        <f aca="false">J218*0.6</f>
        <v>2160</v>
      </c>
      <c r="M218" s="100" t="n">
        <f aca="false">J218*0.5</f>
        <v>1800</v>
      </c>
      <c r="V218" s="95" t="n">
        <f aca="false">SUM(E218:I218)*K218</f>
        <v>0</v>
      </c>
      <c r="W218" s="95" t="n">
        <f aca="false">SUM(E218:I218)*L218</f>
        <v>0</v>
      </c>
      <c r="X218" s="95" t="n">
        <f aca="false">SUM(E218:I218)*M218</f>
        <v>0</v>
      </c>
    </row>
    <row r="219" customFormat="false" ht="14.1" hidden="false" customHeight="true" outlineLevel="0" collapsed="false">
      <c r="A219" s="96" t="n">
        <v>8669</v>
      </c>
      <c r="B219" s="96" t="s">
        <v>266</v>
      </c>
      <c r="C219" s="96"/>
      <c r="D219" s="96"/>
      <c r="E219" s="231"/>
      <c r="F219" s="225"/>
      <c r="G219" s="225"/>
      <c r="H219" s="225"/>
      <c r="I219" s="119"/>
      <c r="J219" s="139" t="n">
        <v>3600</v>
      </c>
      <c r="K219" s="99" t="n">
        <f aca="false">J219*0.65</f>
        <v>2340</v>
      </c>
      <c r="L219" s="100" t="n">
        <f aca="false">J219*0.6</f>
        <v>2160</v>
      </c>
      <c r="M219" s="100" t="n">
        <f aca="false">J219*0.5</f>
        <v>1800</v>
      </c>
      <c r="V219" s="95" t="n">
        <f aca="false">SUM(E219:I219)*K219</f>
        <v>0</v>
      </c>
      <c r="W219" s="95" t="n">
        <f aca="false">SUM(E219:I219)*L219</f>
        <v>0</v>
      </c>
      <c r="X219" s="95" t="n">
        <f aca="false">SUM(E219:I219)*M219</f>
        <v>0</v>
      </c>
    </row>
    <row r="220" customFormat="false" ht="14.1" hidden="false" customHeight="true" outlineLevel="0" collapsed="false">
      <c r="A220" s="96" t="n">
        <v>8669</v>
      </c>
      <c r="B220" s="96" t="s">
        <v>267</v>
      </c>
      <c r="C220" s="96"/>
      <c r="D220" s="96"/>
      <c r="E220" s="231"/>
      <c r="F220" s="225"/>
      <c r="G220" s="225"/>
      <c r="H220" s="225"/>
      <c r="I220" s="119"/>
      <c r="J220" s="139" t="n">
        <v>3600</v>
      </c>
      <c r="K220" s="99" t="n">
        <f aca="false">J220*0.65</f>
        <v>2340</v>
      </c>
      <c r="L220" s="100" t="n">
        <f aca="false">J220*0.6</f>
        <v>2160</v>
      </c>
      <c r="M220" s="100" t="n">
        <f aca="false">J220*0.5</f>
        <v>1800</v>
      </c>
      <c r="V220" s="95" t="n">
        <f aca="false">SUM(E220:I220)*K220</f>
        <v>0</v>
      </c>
      <c r="W220" s="95" t="n">
        <f aca="false">SUM(E220:I220)*L220</f>
        <v>0</v>
      </c>
      <c r="X220" s="95" t="n">
        <f aca="false">SUM(E220:I220)*M220</f>
        <v>0</v>
      </c>
    </row>
    <row r="221" customFormat="false" ht="14.1" hidden="false" customHeight="true" outlineLevel="0" collapsed="false">
      <c r="A221" s="96" t="n">
        <v>8781</v>
      </c>
      <c r="B221" s="96" t="s">
        <v>268</v>
      </c>
      <c r="C221" s="96"/>
      <c r="D221" s="96"/>
      <c r="E221" s="231"/>
      <c r="F221" s="225"/>
      <c r="G221" s="225"/>
      <c r="H221" s="225"/>
      <c r="I221" s="119"/>
      <c r="J221" s="139" t="n">
        <v>3600</v>
      </c>
      <c r="K221" s="99" t="n">
        <f aca="false">J221*0.65</f>
        <v>2340</v>
      </c>
      <c r="L221" s="100" t="n">
        <f aca="false">J221*0.6</f>
        <v>2160</v>
      </c>
      <c r="M221" s="100" t="n">
        <f aca="false">J221*0.5</f>
        <v>1800</v>
      </c>
      <c r="V221" s="95" t="n">
        <f aca="false">SUM(E221:I221)*K221</f>
        <v>0</v>
      </c>
      <c r="W221" s="95" t="n">
        <f aca="false">SUM(E221:I221)*L221</f>
        <v>0</v>
      </c>
      <c r="X221" s="95" t="n">
        <f aca="false">SUM(E221:I221)*M221</f>
        <v>0</v>
      </c>
    </row>
    <row r="222" customFormat="false" ht="14.1" hidden="false" customHeight="true" outlineLevel="0" collapsed="false">
      <c r="A222" s="96" t="s">
        <v>269</v>
      </c>
      <c r="B222" s="249" t="s">
        <v>267</v>
      </c>
      <c r="C222" s="249"/>
      <c r="D222" s="249"/>
      <c r="E222" s="231"/>
      <c r="F222" s="225"/>
      <c r="G222" s="225"/>
      <c r="H222" s="225"/>
      <c r="I222" s="119"/>
      <c r="J222" s="139" t="n">
        <v>3600</v>
      </c>
      <c r="K222" s="99" t="n">
        <f aca="false">J222*0.65</f>
        <v>2340</v>
      </c>
      <c r="L222" s="100" t="n">
        <f aca="false">J222*0.6</f>
        <v>2160</v>
      </c>
      <c r="M222" s="100" t="n">
        <f aca="false">J222*0.5</f>
        <v>1800</v>
      </c>
      <c r="V222" s="95" t="n">
        <f aca="false">SUM(E222:I222)*K222</f>
        <v>0</v>
      </c>
      <c r="W222" s="95" t="n">
        <f aca="false">SUM(E222:I222)*L222</f>
        <v>0</v>
      </c>
      <c r="X222" s="95" t="n">
        <f aca="false">SUM(E222:I222)*M222</f>
        <v>0</v>
      </c>
    </row>
    <row r="223" customFormat="false" ht="14.1" hidden="false" customHeight="true" outlineLevel="0" collapsed="false">
      <c r="A223" s="249" t="s">
        <v>270</v>
      </c>
      <c r="B223" s="96" t="s">
        <v>271</v>
      </c>
      <c r="C223" s="96"/>
      <c r="D223" s="96"/>
      <c r="E223" s="231"/>
      <c r="F223" s="225"/>
      <c r="G223" s="225"/>
      <c r="H223" s="225"/>
      <c r="I223" s="119"/>
      <c r="J223" s="139" t="n">
        <v>3930</v>
      </c>
      <c r="K223" s="99" t="n">
        <f aca="false">J223*0.65</f>
        <v>2554.5</v>
      </c>
      <c r="L223" s="100" t="n">
        <f aca="false">J223*0.6</f>
        <v>2358</v>
      </c>
      <c r="M223" s="100" t="n">
        <f aca="false">J223*0.5</f>
        <v>1965</v>
      </c>
      <c r="V223" s="95" t="n">
        <f aca="false">SUM(E223:I223)*K223</f>
        <v>0</v>
      </c>
      <c r="W223" s="95" t="n">
        <f aca="false">SUM(E223:I223)*L223</f>
        <v>0</v>
      </c>
      <c r="X223" s="95" t="n">
        <f aca="false">SUM(E223:I223)*M223</f>
        <v>0</v>
      </c>
    </row>
    <row r="224" customFormat="false" ht="14.1" hidden="false" customHeight="true" outlineLevel="0" collapsed="false">
      <c r="A224" s="249" t="n">
        <v>7913</v>
      </c>
      <c r="B224" s="96" t="s">
        <v>272</v>
      </c>
      <c r="C224" s="96"/>
      <c r="D224" s="96"/>
      <c r="E224" s="231"/>
      <c r="F224" s="225"/>
      <c r="G224" s="225"/>
      <c r="H224" s="225"/>
      <c r="I224" s="119"/>
      <c r="J224" s="139" t="n">
        <v>3780</v>
      </c>
      <c r="K224" s="99" t="n">
        <f aca="false">J224*0.65</f>
        <v>2457</v>
      </c>
      <c r="L224" s="100" t="n">
        <f aca="false">J224*0.6</f>
        <v>2268</v>
      </c>
      <c r="M224" s="100" t="n">
        <f aca="false">J224*0.5</f>
        <v>1890</v>
      </c>
      <c r="V224" s="95" t="n">
        <f aca="false">SUM(E224:I224)*K224</f>
        <v>0</v>
      </c>
      <c r="W224" s="95" t="n">
        <f aca="false">SUM(E224:I224)*L224</f>
        <v>0</v>
      </c>
      <c r="X224" s="95" t="n">
        <f aca="false">SUM(E224:I224)*M224</f>
        <v>0</v>
      </c>
    </row>
    <row r="225" customFormat="false" ht="14.1" hidden="false" customHeight="true" outlineLevel="0" collapsed="false">
      <c r="A225" s="249" t="n">
        <v>7912</v>
      </c>
      <c r="B225" s="96" t="s">
        <v>273</v>
      </c>
      <c r="C225" s="96"/>
      <c r="D225" s="96"/>
      <c r="E225" s="231"/>
      <c r="F225" s="225"/>
      <c r="G225" s="225"/>
      <c r="H225" s="225"/>
      <c r="I225" s="119"/>
      <c r="J225" s="139" t="n">
        <v>3780</v>
      </c>
      <c r="K225" s="99" t="n">
        <f aca="false">J225*0.65</f>
        <v>2457</v>
      </c>
      <c r="L225" s="100" t="n">
        <f aca="false">J225*0.6</f>
        <v>2268</v>
      </c>
      <c r="M225" s="100" t="n">
        <f aca="false">J225*0.5</f>
        <v>1890</v>
      </c>
      <c r="V225" s="95" t="n">
        <f aca="false">SUM(E225:I225)*K225</f>
        <v>0</v>
      </c>
      <c r="W225" s="95" t="n">
        <f aca="false">SUM(E225:I225)*L225</f>
        <v>0</v>
      </c>
      <c r="X225" s="95" t="n">
        <f aca="false">SUM(E225:I225)*M225</f>
        <v>0</v>
      </c>
    </row>
    <row r="226" customFormat="false" ht="14.1" hidden="false" customHeight="true" outlineLevel="0" collapsed="false">
      <c r="A226" s="254" t="n">
        <v>7915</v>
      </c>
      <c r="B226" s="266" t="s">
        <v>274</v>
      </c>
      <c r="C226" s="266"/>
      <c r="D226" s="266"/>
      <c r="E226" s="231"/>
      <c r="F226" s="225"/>
      <c r="G226" s="225"/>
      <c r="H226" s="225"/>
      <c r="I226" s="119"/>
      <c r="J226" s="139" t="n">
        <v>3780</v>
      </c>
      <c r="K226" s="99" t="n">
        <f aca="false">J226*0.65</f>
        <v>2457</v>
      </c>
      <c r="L226" s="100" t="n">
        <f aca="false">J226*0.6</f>
        <v>2268</v>
      </c>
      <c r="M226" s="100" t="n">
        <f aca="false">J226*0.5</f>
        <v>1890</v>
      </c>
      <c r="V226" s="95" t="n">
        <f aca="false">SUM(E226:I226)*K226</f>
        <v>0</v>
      </c>
      <c r="W226" s="95" t="n">
        <f aca="false">SUM(E226:I226)*L226</f>
        <v>0</v>
      </c>
      <c r="X226" s="95" t="n">
        <f aca="false">SUM(E226:I226)*M226</f>
        <v>0</v>
      </c>
    </row>
    <row r="227" customFormat="false" ht="14.1" hidden="false" customHeight="true" outlineLevel="0" collapsed="false">
      <c r="A227" s="251" t="s">
        <v>275</v>
      </c>
      <c r="B227" s="266" t="s">
        <v>276</v>
      </c>
      <c r="C227" s="266"/>
      <c r="D227" s="266"/>
      <c r="E227" s="231"/>
      <c r="F227" s="225"/>
      <c r="G227" s="225"/>
      <c r="H227" s="225"/>
      <c r="I227" s="119"/>
      <c r="J227" s="139" t="n">
        <v>3900</v>
      </c>
      <c r="K227" s="99" t="n">
        <f aca="false">J227*0.65</f>
        <v>2535</v>
      </c>
      <c r="L227" s="100" t="n">
        <f aca="false">J227*0.6</f>
        <v>2340</v>
      </c>
      <c r="M227" s="100" t="n">
        <f aca="false">J227*0.5</f>
        <v>1950</v>
      </c>
      <c r="V227" s="95" t="n">
        <f aca="false">SUM(E227:I227)*K227</f>
        <v>0</v>
      </c>
      <c r="W227" s="95" t="n">
        <f aca="false">SUM(E227:I227)*L227</f>
        <v>0</v>
      </c>
      <c r="X227" s="95" t="n">
        <f aca="false">SUM(E227:I227)*M227</f>
        <v>0</v>
      </c>
    </row>
    <row r="228" customFormat="false" ht="14.1" hidden="false" customHeight="true" outlineLevel="0" collapsed="false">
      <c r="A228" s="251" t="s">
        <v>277</v>
      </c>
      <c r="B228" s="266" t="s">
        <v>278</v>
      </c>
      <c r="C228" s="266"/>
      <c r="D228" s="266"/>
      <c r="E228" s="231"/>
      <c r="F228" s="225"/>
      <c r="G228" s="225"/>
      <c r="H228" s="225"/>
      <c r="I228" s="119"/>
      <c r="J228" s="139" t="n">
        <v>3900</v>
      </c>
      <c r="K228" s="99" t="n">
        <f aca="false">J228*0.65</f>
        <v>2535</v>
      </c>
      <c r="L228" s="100" t="n">
        <f aca="false">J228*0.6</f>
        <v>2340</v>
      </c>
      <c r="M228" s="100" t="n">
        <f aca="false">J228*0.5</f>
        <v>1950</v>
      </c>
      <c r="V228" s="95" t="n">
        <f aca="false">SUM(E228:I228)*K228</f>
        <v>0</v>
      </c>
      <c r="W228" s="95" t="n">
        <f aca="false">SUM(E228:I228)*L228</f>
        <v>0</v>
      </c>
      <c r="X228" s="95" t="n">
        <f aca="false">SUM(E228:I228)*M228</f>
        <v>0</v>
      </c>
    </row>
    <row r="229" customFormat="false" ht="14.1" hidden="false" customHeight="true" outlineLevel="0" collapsed="false">
      <c r="A229" s="251" t="s">
        <v>277</v>
      </c>
      <c r="B229" s="266" t="s">
        <v>279</v>
      </c>
      <c r="C229" s="266"/>
      <c r="D229" s="266"/>
      <c r="E229" s="231"/>
      <c r="F229" s="225"/>
      <c r="G229" s="225"/>
      <c r="H229" s="225"/>
      <c r="I229" s="119"/>
      <c r="J229" s="139" t="n">
        <v>2780</v>
      </c>
      <c r="K229" s="99" t="n">
        <f aca="false">J229*0.65</f>
        <v>1807</v>
      </c>
      <c r="L229" s="100" t="n">
        <f aca="false">J229*0.6</f>
        <v>1668</v>
      </c>
      <c r="M229" s="100" t="n">
        <f aca="false">J229*0.5</f>
        <v>1390</v>
      </c>
      <c r="V229" s="95" t="n">
        <f aca="false">SUM(E229:I229)*K229</f>
        <v>0</v>
      </c>
      <c r="W229" s="95" t="n">
        <f aca="false">SUM(E229:I229)*L229</f>
        <v>0</v>
      </c>
      <c r="X229" s="95" t="n">
        <f aca="false">SUM(E229:I229)*M229</f>
        <v>0</v>
      </c>
    </row>
    <row r="230" customFormat="false" ht="14.1" hidden="false" customHeight="true" outlineLevel="0" collapsed="false">
      <c r="A230" s="251" t="s">
        <v>280</v>
      </c>
      <c r="B230" s="266" t="s">
        <v>281</v>
      </c>
      <c r="C230" s="266"/>
      <c r="D230" s="266"/>
      <c r="E230" s="231"/>
      <c r="F230" s="225"/>
      <c r="G230" s="225"/>
      <c r="H230" s="225"/>
      <c r="I230" s="119"/>
      <c r="J230" s="139" t="n">
        <v>2550</v>
      </c>
      <c r="K230" s="99" t="n">
        <f aca="false">J230*0.65</f>
        <v>1657.5</v>
      </c>
      <c r="L230" s="100" t="n">
        <f aca="false">J230*0.6</f>
        <v>1530</v>
      </c>
      <c r="M230" s="100" t="n">
        <f aca="false">J230*0.5</f>
        <v>1275</v>
      </c>
      <c r="V230" s="95" t="n">
        <f aca="false">SUM(E230:I230)*K230</f>
        <v>0</v>
      </c>
      <c r="W230" s="95" t="n">
        <f aca="false">SUM(E230:I230)*L230</f>
        <v>0</v>
      </c>
      <c r="X230" s="95" t="n">
        <f aca="false">SUM(E230:I230)*M230</f>
        <v>0</v>
      </c>
    </row>
    <row r="231" customFormat="false" ht="14.1" hidden="false" customHeight="true" outlineLevel="0" collapsed="false">
      <c r="A231" s="254" t="n">
        <v>7941</v>
      </c>
      <c r="B231" s="266" t="s">
        <v>282</v>
      </c>
      <c r="C231" s="266"/>
      <c r="D231" s="266"/>
      <c r="E231" s="231"/>
      <c r="F231" s="225"/>
      <c r="G231" s="225"/>
      <c r="H231" s="225"/>
      <c r="I231" s="119"/>
      <c r="J231" s="139" t="n">
        <v>4350</v>
      </c>
      <c r="K231" s="99" t="n">
        <f aca="false">J231*0.65</f>
        <v>2827.5</v>
      </c>
      <c r="L231" s="100" t="n">
        <f aca="false">J231*0.6</f>
        <v>2610</v>
      </c>
      <c r="M231" s="100" t="n">
        <f aca="false">J231*0.5</f>
        <v>2175</v>
      </c>
      <c r="V231" s="95" t="n">
        <f aca="false">SUM(E231:I231)*K231</f>
        <v>0</v>
      </c>
      <c r="W231" s="95" t="n">
        <f aca="false">SUM(E231:I231)*L231</f>
        <v>0</v>
      </c>
      <c r="X231" s="95" t="n">
        <f aca="false">SUM(E231:I231)*M231</f>
        <v>0</v>
      </c>
    </row>
    <row r="232" customFormat="false" ht="14.1" hidden="false" customHeight="true" outlineLevel="0" collapsed="false">
      <c r="A232" s="254" t="n">
        <v>7940</v>
      </c>
      <c r="B232" s="266" t="s">
        <v>283</v>
      </c>
      <c r="C232" s="266"/>
      <c r="D232" s="266"/>
      <c r="E232" s="231"/>
      <c r="F232" s="225"/>
      <c r="G232" s="225"/>
      <c r="H232" s="225"/>
      <c r="I232" s="119"/>
      <c r="J232" s="139" t="n">
        <v>4350</v>
      </c>
      <c r="K232" s="99" t="n">
        <f aca="false">J232*0.65</f>
        <v>2827.5</v>
      </c>
      <c r="L232" s="100" t="n">
        <f aca="false">J232*0.6</f>
        <v>2610</v>
      </c>
      <c r="M232" s="100" t="n">
        <f aca="false">J232*0.5</f>
        <v>2175</v>
      </c>
      <c r="V232" s="95" t="n">
        <f aca="false">SUM(E232:I232)*K232</f>
        <v>0</v>
      </c>
      <c r="W232" s="95" t="n">
        <f aca="false">SUM(E232:I232)*L232</f>
        <v>0</v>
      </c>
      <c r="X232" s="95" t="n">
        <f aca="false">SUM(E232:I232)*M232</f>
        <v>0</v>
      </c>
    </row>
    <row r="233" customFormat="false" ht="14.1" hidden="false" customHeight="true" outlineLevel="0" collapsed="false">
      <c r="A233" s="254" t="n">
        <v>7962</v>
      </c>
      <c r="B233" s="258" t="s">
        <v>284</v>
      </c>
      <c r="C233" s="258"/>
      <c r="D233" s="258"/>
      <c r="E233" s="231"/>
      <c r="F233" s="225"/>
      <c r="G233" s="225"/>
      <c r="H233" s="225"/>
      <c r="I233" s="119"/>
      <c r="J233" s="139" t="n">
        <v>3900</v>
      </c>
      <c r="K233" s="99" t="n">
        <f aca="false">J233*0.65</f>
        <v>2535</v>
      </c>
      <c r="L233" s="100" t="n">
        <f aca="false">J233*0.6</f>
        <v>2340</v>
      </c>
      <c r="M233" s="100" t="n">
        <f aca="false">J233*0.5</f>
        <v>1950</v>
      </c>
      <c r="V233" s="95" t="n">
        <f aca="false">SUM(E233:I233)*K233</f>
        <v>0</v>
      </c>
      <c r="W233" s="95" t="n">
        <f aca="false">SUM(E233:I233)*L233</f>
        <v>0</v>
      </c>
      <c r="X233" s="95" t="n">
        <f aca="false">SUM(E233:I233)*M233</f>
        <v>0</v>
      </c>
    </row>
    <row r="234" customFormat="false" ht="14.1" hidden="false" customHeight="true" outlineLevel="0" collapsed="false">
      <c r="A234" s="254" t="n">
        <v>7963</v>
      </c>
      <c r="B234" s="266" t="s">
        <v>285</v>
      </c>
      <c r="C234" s="266"/>
      <c r="D234" s="266"/>
      <c r="E234" s="231"/>
      <c r="F234" s="225"/>
      <c r="G234" s="225"/>
      <c r="H234" s="225"/>
      <c r="I234" s="119"/>
      <c r="J234" s="139" t="n">
        <v>5200</v>
      </c>
      <c r="K234" s="99" t="n">
        <f aca="false">J234*0.65</f>
        <v>3380</v>
      </c>
      <c r="L234" s="100" t="n">
        <f aca="false">J234*0.6</f>
        <v>3120</v>
      </c>
      <c r="M234" s="100" t="n">
        <f aca="false">J234*0.5</f>
        <v>2600</v>
      </c>
      <c r="V234" s="95" t="n">
        <f aca="false">SUM(E234:I234)*K234</f>
        <v>0</v>
      </c>
      <c r="W234" s="95" t="n">
        <f aca="false">SUM(E234:I234)*L234</f>
        <v>0</v>
      </c>
      <c r="X234" s="95" t="n">
        <f aca="false">SUM(E234:I234)*M234</f>
        <v>0</v>
      </c>
    </row>
    <row r="235" customFormat="false" ht="14.1" hidden="false" customHeight="true" outlineLevel="0" collapsed="false">
      <c r="A235" s="254" t="n">
        <v>7964</v>
      </c>
      <c r="B235" s="266" t="s">
        <v>286</v>
      </c>
      <c r="C235" s="266"/>
      <c r="D235" s="266"/>
      <c r="E235" s="231"/>
      <c r="F235" s="225"/>
      <c r="G235" s="225"/>
      <c r="H235" s="225"/>
      <c r="I235" s="119"/>
      <c r="J235" s="139" t="n">
        <v>3500</v>
      </c>
      <c r="K235" s="99" t="n">
        <f aca="false">J235*0.65</f>
        <v>2275</v>
      </c>
      <c r="L235" s="100" t="n">
        <f aca="false">J235*0.6</f>
        <v>2100</v>
      </c>
      <c r="M235" s="100" t="n">
        <f aca="false">J235*0.5</f>
        <v>1750</v>
      </c>
      <c r="V235" s="95" t="n">
        <f aca="false">SUM(E235:I235)*K235</f>
        <v>0</v>
      </c>
      <c r="W235" s="95" t="n">
        <f aca="false">SUM(E235:I235)*L235</f>
        <v>0</v>
      </c>
      <c r="X235" s="95" t="n">
        <f aca="false">SUM(E235:I235)*M235</f>
        <v>0</v>
      </c>
    </row>
    <row r="236" customFormat="false" ht="14.1" hidden="false" customHeight="true" outlineLevel="0" collapsed="false">
      <c r="A236" s="254" t="n">
        <v>7965</v>
      </c>
      <c r="B236" s="266" t="s">
        <v>287</v>
      </c>
      <c r="C236" s="266"/>
      <c r="D236" s="266"/>
      <c r="E236" s="231"/>
      <c r="F236" s="225"/>
      <c r="G236" s="225"/>
      <c r="H236" s="225"/>
      <c r="I236" s="119"/>
      <c r="J236" s="139" t="n">
        <v>4200</v>
      </c>
      <c r="K236" s="99" t="n">
        <f aca="false">J236*0.65</f>
        <v>2730</v>
      </c>
      <c r="L236" s="100" t="n">
        <f aca="false">J236*0.6</f>
        <v>2520</v>
      </c>
      <c r="M236" s="100" t="n">
        <f aca="false">J236*0.5</f>
        <v>2100</v>
      </c>
      <c r="V236" s="95" t="n">
        <f aca="false">SUM(E236:I236)*K236</f>
        <v>0</v>
      </c>
      <c r="W236" s="95" t="n">
        <f aca="false">SUM(E236:I236)*L236</f>
        <v>0</v>
      </c>
      <c r="X236" s="95" t="n">
        <f aca="false">SUM(E236:I236)*M236</f>
        <v>0</v>
      </c>
    </row>
    <row r="237" customFormat="false" ht="14.1" hidden="false" customHeight="true" outlineLevel="0" collapsed="false">
      <c r="A237" s="254" t="n">
        <v>7966</v>
      </c>
      <c r="B237" s="266" t="s">
        <v>288</v>
      </c>
      <c r="C237" s="266"/>
      <c r="D237" s="266"/>
      <c r="E237" s="231"/>
      <c r="F237" s="225"/>
      <c r="G237" s="225"/>
      <c r="H237" s="225"/>
      <c r="I237" s="119"/>
      <c r="J237" s="139" t="n">
        <v>3900</v>
      </c>
      <c r="K237" s="99" t="n">
        <f aca="false">J237*0.65</f>
        <v>2535</v>
      </c>
      <c r="L237" s="100" t="n">
        <f aca="false">J237*0.6</f>
        <v>2340</v>
      </c>
      <c r="M237" s="100" t="n">
        <f aca="false">J237*0.5</f>
        <v>1950</v>
      </c>
      <c r="V237" s="95" t="n">
        <f aca="false">SUM(E237:I237)*K237</f>
        <v>0</v>
      </c>
      <c r="W237" s="95" t="n">
        <f aca="false">SUM(E237:I237)*L237</f>
        <v>0</v>
      </c>
      <c r="X237" s="95" t="n">
        <f aca="false">SUM(E237:I237)*M237</f>
        <v>0</v>
      </c>
    </row>
    <row r="238" customFormat="false" ht="14.1" hidden="false" customHeight="true" outlineLevel="0" collapsed="false">
      <c r="A238" s="254" t="n">
        <v>7970</v>
      </c>
      <c r="B238" s="266" t="s">
        <v>289</v>
      </c>
      <c r="C238" s="266"/>
      <c r="D238" s="266"/>
      <c r="E238" s="231"/>
      <c r="F238" s="225"/>
      <c r="G238" s="225"/>
      <c r="H238" s="225"/>
      <c r="I238" s="119"/>
      <c r="J238" s="139" t="n">
        <v>2080</v>
      </c>
      <c r="K238" s="99" t="n">
        <f aca="false">J238*0.65</f>
        <v>1352</v>
      </c>
      <c r="L238" s="100" t="n">
        <f aca="false">J238*0.6</f>
        <v>1248</v>
      </c>
      <c r="M238" s="100" t="n">
        <f aca="false">J238*0.5</f>
        <v>1040</v>
      </c>
      <c r="V238" s="95" t="n">
        <f aca="false">SUM(E238:I238)*K238</f>
        <v>0</v>
      </c>
      <c r="W238" s="95" t="n">
        <f aca="false">SUM(E238:I238)*L238</f>
        <v>0</v>
      </c>
      <c r="X238" s="95" t="n">
        <f aca="false">SUM(E238:I238)*M238</f>
        <v>0</v>
      </c>
    </row>
    <row r="239" customFormat="false" ht="14.1" hidden="false" customHeight="true" outlineLevel="0" collapsed="false">
      <c r="A239" s="254" t="n">
        <v>7971</v>
      </c>
      <c r="B239" s="266" t="s">
        <v>290</v>
      </c>
      <c r="C239" s="266"/>
      <c r="D239" s="266"/>
      <c r="E239" s="231"/>
      <c r="F239" s="225"/>
      <c r="G239" s="225"/>
      <c r="H239" s="225"/>
      <c r="I239" s="119"/>
      <c r="J239" s="139" t="n">
        <v>2500</v>
      </c>
      <c r="K239" s="99" t="n">
        <f aca="false">J239*0.65</f>
        <v>1625</v>
      </c>
      <c r="L239" s="100" t="n">
        <f aca="false">J239*0.6</f>
        <v>1500</v>
      </c>
      <c r="M239" s="100" t="n">
        <f aca="false">J239*0.5</f>
        <v>1250</v>
      </c>
      <c r="V239" s="95" t="n">
        <f aca="false">SUM(E239:I239)*K239</f>
        <v>0</v>
      </c>
      <c r="W239" s="95" t="n">
        <f aca="false">SUM(E239:I239)*L239</f>
        <v>0</v>
      </c>
      <c r="X239" s="95" t="n">
        <f aca="false">SUM(E239:I239)*M239</f>
        <v>0</v>
      </c>
    </row>
    <row r="240" customFormat="false" ht="14.1" hidden="false" customHeight="true" outlineLevel="0" collapsed="false">
      <c r="A240" s="254" t="n">
        <v>7928</v>
      </c>
      <c r="B240" s="266" t="s">
        <v>291</v>
      </c>
      <c r="C240" s="266"/>
      <c r="D240" s="266"/>
      <c r="E240" s="231"/>
      <c r="F240" s="225"/>
      <c r="G240" s="225"/>
      <c r="H240" s="225"/>
      <c r="I240" s="119"/>
      <c r="J240" s="139" t="n">
        <v>2450</v>
      </c>
      <c r="K240" s="99" t="n">
        <f aca="false">J240*0.65</f>
        <v>1592.5</v>
      </c>
      <c r="L240" s="100" t="n">
        <f aca="false">J240*0.6</f>
        <v>1470</v>
      </c>
      <c r="M240" s="100" t="n">
        <f aca="false">J240*0.5</f>
        <v>1225</v>
      </c>
      <c r="V240" s="95" t="n">
        <f aca="false">SUM(E240:I240)*K240</f>
        <v>0</v>
      </c>
      <c r="W240" s="95" t="n">
        <f aca="false">SUM(E240:I240)*L240</f>
        <v>0</v>
      </c>
      <c r="X240" s="95" t="n">
        <f aca="false">SUM(E240:I240)*M240</f>
        <v>0</v>
      </c>
    </row>
    <row r="241" customFormat="false" ht="14.1" hidden="false" customHeight="true" outlineLevel="0" collapsed="false">
      <c r="A241" s="254" t="n">
        <v>7929</v>
      </c>
      <c r="B241" s="266" t="s">
        <v>292</v>
      </c>
      <c r="C241" s="266"/>
      <c r="D241" s="266"/>
      <c r="E241" s="231"/>
      <c r="F241" s="225"/>
      <c r="G241" s="225"/>
      <c r="H241" s="225"/>
      <c r="I241" s="119"/>
      <c r="J241" s="139" t="n">
        <v>2450</v>
      </c>
      <c r="K241" s="99" t="n">
        <f aca="false">J241*0.65</f>
        <v>1592.5</v>
      </c>
      <c r="L241" s="100" t="n">
        <f aca="false">J241*0.6</f>
        <v>1470</v>
      </c>
      <c r="M241" s="100" t="n">
        <f aca="false">J241*0.5</f>
        <v>1225</v>
      </c>
      <c r="V241" s="95" t="n">
        <f aca="false">SUM(E241:I241)*K241</f>
        <v>0</v>
      </c>
      <c r="W241" s="95" t="n">
        <f aca="false">SUM(E241:I241)*L241</f>
        <v>0</v>
      </c>
      <c r="X241" s="95" t="n">
        <f aca="false">SUM(E241:I241)*M241</f>
        <v>0</v>
      </c>
    </row>
    <row r="242" customFormat="false" ht="14.1" hidden="false" customHeight="true" outlineLevel="0" collapsed="false">
      <c r="A242" s="105" t="n">
        <v>7910</v>
      </c>
      <c r="B242" s="107" t="s">
        <v>293</v>
      </c>
      <c r="C242" s="107"/>
      <c r="D242" s="107"/>
      <c r="E242" s="231"/>
      <c r="F242" s="225"/>
      <c r="G242" s="225"/>
      <c r="H242" s="225"/>
      <c r="I242" s="119"/>
      <c r="J242" s="139" t="n">
        <v>1770</v>
      </c>
      <c r="K242" s="99" t="n">
        <f aca="false">J242*0.65</f>
        <v>1150.5</v>
      </c>
      <c r="L242" s="100" t="n">
        <f aca="false">J242*0.6</f>
        <v>1062</v>
      </c>
      <c r="M242" s="100" t="n">
        <f aca="false">J242*0.5</f>
        <v>885</v>
      </c>
      <c r="V242" s="95" t="n">
        <f aca="false">SUM(E242:I242)*K242</f>
        <v>0</v>
      </c>
      <c r="W242" s="95" t="n">
        <f aca="false">SUM(E242:I242)*L242</f>
        <v>0</v>
      </c>
      <c r="X242" s="95" t="n">
        <f aca="false">SUM(E242:I242)*M242</f>
        <v>0</v>
      </c>
    </row>
    <row r="243" customFormat="false" ht="14.1" hidden="false" customHeight="true" outlineLevel="0" collapsed="false">
      <c r="A243" s="96" t="n">
        <v>7981</v>
      </c>
      <c r="B243" s="96" t="s">
        <v>294</v>
      </c>
      <c r="C243" s="96"/>
      <c r="D243" s="96"/>
      <c r="E243" s="231"/>
      <c r="F243" s="225"/>
      <c r="G243" s="225"/>
      <c r="H243" s="225"/>
      <c r="I243" s="119"/>
      <c r="J243" s="139" t="n">
        <v>3300</v>
      </c>
      <c r="K243" s="99" t="n">
        <f aca="false">J243*0.65</f>
        <v>2145</v>
      </c>
      <c r="L243" s="100" t="n">
        <f aca="false">J243*0.6</f>
        <v>1980</v>
      </c>
      <c r="M243" s="100" t="n">
        <f aca="false">J243*0.5</f>
        <v>1650</v>
      </c>
      <c r="V243" s="95" t="n">
        <f aca="false">SUM(E243:I243)*K243</f>
        <v>0</v>
      </c>
      <c r="W243" s="95" t="n">
        <f aca="false">SUM(E243:I243)*L243</f>
        <v>0</v>
      </c>
      <c r="X243" s="95" t="n">
        <f aca="false">SUM(E243:I243)*M243</f>
        <v>0</v>
      </c>
    </row>
    <row r="244" customFormat="false" ht="14.1" hidden="false" customHeight="true" outlineLevel="0" collapsed="false">
      <c r="A244" s="96" t="n">
        <v>7950</v>
      </c>
      <c r="B244" s="96" t="s">
        <v>295</v>
      </c>
      <c r="C244" s="96"/>
      <c r="D244" s="96"/>
      <c r="E244" s="231"/>
      <c r="F244" s="225"/>
      <c r="G244" s="225"/>
      <c r="H244" s="225"/>
      <c r="I244" s="119"/>
      <c r="J244" s="139" t="n">
        <v>3300</v>
      </c>
      <c r="K244" s="99" t="n">
        <f aca="false">J244*0.65</f>
        <v>2145</v>
      </c>
      <c r="L244" s="100" t="n">
        <f aca="false">J244*0.6</f>
        <v>1980</v>
      </c>
      <c r="M244" s="100" t="n">
        <f aca="false">J244*0.5</f>
        <v>1650</v>
      </c>
      <c r="V244" s="95" t="n">
        <f aca="false">SUM(E244:I244)*K244</f>
        <v>0</v>
      </c>
      <c r="W244" s="95" t="n">
        <f aca="false">SUM(E244:I244)*L244</f>
        <v>0</v>
      </c>
      <c r="X244" s="95" t="n">
        <f aca="false">SUM(E244:I244)*M244</f>
        <v>0</v>
      </c>
    </row>
    <row r="245" customFormat="false" ht="14.1" hidden="false" customHeight="true" outlineLevel="0" collapsed="false">
      <c r="A245" s="96" t="n">
        <v>7990</v>
      </c>
      <c r="B245" s="96" t="s">
        <v>296</v>
      </c>
      <c r="C245" s="96"/>
      <c r="D245" s="96"/>
      <c r="E245" s="231"/>
      <c r="F245" s="225"/>
      <c r="G245" s="225"/>
      <c r="H245" s="225"/>
      <c r="I245" s="119"/>
      <c r="J245" s="139" t="n">
        <v>3300</v>
      </c>
      <c r="K245" s="99" t="n">
        <f aca="false">J245*0.65</f>
        <v>2145</v>
      </c>
      <c r="L245" s="100" t="n">
        <f aca="false">J245*0.6</f>
        <v>1980</v>
      </c>
      <c r="M245" s="100" t="n">
        <f aca="false">J245*0.5</f>
        <v>1650</v>
      </c>
      <c r="V245" s="95" t="n">
        <f aca="false">SUM(E245:I245)*K245</f>
        <v>0</v>
      </c>
      <c r="W245" s="95" t="n">
        <f aca="false">SUM(E245:I245)*L245</f>
        <v>0</v>
      </c>
      <c r="X245" s="95" t="n">
        <f aca="false">SUM(E245:I245)*M245</f>
        <v>0</v>
      </c>
    </row>
    <row r="246" customFormat="false" ht="14.1" hidden="false" customHeight="true" outlineLevel="0" collapsed="false">
      <c r="A246" s="96" t="n">
        <v>8333</v>
      </c>
      <c r="B246" s="96" t="s">
        <v>297</v>
      </c>
      <c r="C246" s="96"/>
      <c r="D246" s="96"/>
      <c r="E246" s="231"/>
      <c r="F246" s="225"/>
      <c r="G246" s="225"/>
      <c r="H246" s="225"/>
      <c r="I246" s="119"/>
      <c r="J246" s="139" t="n">
        <v>2700</v>
      </c>
      <c r="K246" s="99" t="n">
        <f aca="false">J246*0.65</f>
        <v>1755</v>
      </c>
      <c r="L246" s="100" t="n">
        <f aca="false">J246*0.6</f>
        <v>1620</v>
      </c>
      <c r="M246" s="100" t="n">
        <f aca="false">J246*0.5</f>
        <v>1350</v>
      </c>
      <c r="V246" s="95" t="n">
        <f aca="false">SUM(E246:I246)*K246</f>
        <v>0</v>
      </c>
      <c r="W246" s="95" t="n">
        <f aca="false">SUM(E246:I246)*L246</f>
        <v>0</v>
      </c>
      <c r="X246" s="95" t="n">
        <f aca="false">SUM(E246:I246)*M246</f>
        <v>0</v>
      </c>
    </row>
    <row r="247" customFormat="false" ht="14.1" hidden="false" customHeight="true" outlineLevel="0" collapsed="false">
      <c r="A247" s="96" t="n">
        <v>8109</v>
      </c>
      <c r="B247" s="96" t="s">
        <v>298</v>
      </c>
      <c r="C247" s="96"/>
      <c r="D247" s="96"/>
      <c r="E247" s="231"/>
      <c r="F247" s="225"/>
      <c r="G247" s="225"/>
      <c r="H247" s="225"/>
      <c r="I247" s="119"/>
      <c r="J247" s="139" t="n">
        <v>2700</v>
      </c>
      <c r="K247" s="99" t="n">
        <f aca="false">J247*0.65</f>
        <v>1755</v>
      </c>
      <c r="L247" s="100" t="n">
        <f aca="false">J247*0.6</f>
        <v>1620</v>
      </c>
      <c r="M247" s="100" t="n">
        <f aca="false">J247*0.5</f>
        <v>1350</v>
      </c>
      <c r="V247" s="95" t="n">
        <f aca="false">SUM(E247:I247)*K247</f>
        <v>0</v>
      </c>
      <c r="W247" s="95" t="n">
        <f aca="false">SUM(E247:I247)*L247</f>
        <v>0</v>
      </c>
      <c r="X247" s="95" t="n">
        <f aca="false">SUM(E247:I247)*M247</f>
        <v>0</v>
      </c>
    </row>
    <row r="248" customFormat="false" ht="14.1" hidden="false" customHeight="true" outlineLevel="0" collapsed="false">
      <c r="A248" s="96" t="n">
        <v>8445</v>
      </c>
      <c r="B248" s="96" t="s">
        <v>299</v>
      </c>
      <c r="C248" s="96"/>
      <c r="D248" s="96"/>
      <c r="E248" s="231"/>
      <c r="F248" s="225"/>
      <c r="G248" s="225"/>
      <c r="H248" s="225"/>
      <c r="I248" s="119"/>
      <c r="J248" s="139" t="n">
        <v>2750</v>
      </c>
      <c r="K248" s="99" t="n">
        <f aca="false">J248*0.65</f>
        <v>1787.5</v>
      </c>
      <c r="L248" s="100" t="n">
        <f aca="false">J248*0.6</f>
        <v>1650</v>
      </c>
      <c r="M248" s="100" t="n">
        <f aca="false">J248*0.5</f>
        <v>1375</v>
      </c>
      <c r="V248" s="95" t="n">
        <f aca="false">SUM(E248:I248)*K248</f>
        <v>0</v>
      </c>
      <c r="W248" s="95" t="n">
        <f aca="false">SUM(E248:I248)*L248</f>
        <v>0</v>
      </c>
      <c r="X248" s="95" t="n">
        <f aca="false">SUM(E248:I248)*M248</f>
        <v>0</v>
      </c>
    </row>
    <row r="249" customFormat="false" ht="15" hidden="false" customHeight="false" outlineLevel="0" collapsed="false">
      <c r="A249" s="96" t="n">
        <v>8893</v>
      </c>
      <c r="B249" s="96" t="s">
        <v>300</v>
      </c>
      <c r="C249" s="96"/>
      <c r="D249" s="96"/>
      <c r="E249" s="231"/>
      <c r="F249" s="225"/>
      <c r="G249" s="225"/>
      <c r="H249" s="225"/>
      <c r="I249" s="119"/>
      <c r="J249" s="139" t="n">
        <v>2900</v>
      </c>
      <c r="K249" s="99" t="n">
        <f aca="false">J249*0.65</f>
        <v>1885</v>
      </c>
      <c r="L249" s="100" t="n">
        <f aca="false">J249*0.6</f>
        <v>1740</v>
      </c>
      <c r="M249" s="100" t="n">
        <f aca="false">J249*0.5</f>
        <v>1450</v>
      </c>
      <c r="V249" s="95" t="n">
        <f aca="false">SUM(E249:I249)*K249</f>
        <v>0</v>
      </c>
      <c r="W249" s="95" t="n">
        <f aca="false">SUM(E249:I249)*L249</f>
        <v>0</v>
      </c>
      <c r="X249" s="95" t="n">
        <f aca="false">SUM(E249:I249)*M249</f>
        <v>0</v>
      </c>
    </row>
    <row r="250" customFormat="false" ht="15" hidden="false" customHeight="false" outlineLevel="0" collapsed="false">
      <c r="A250" s="96" t="n">
        <v>7930</v>
      </c>
      <c r="B250" s="96" t="s">
        <v>301</v>
      </c>
      <c r="C250" s="96"/>
      <c r="D250" s="96"/>
      <c r="E250" s="231"/>
      <c r="F250" s="225"/>
      <c r="G250" s="225"/>
      <c r="H250" s="225"/>
      <c r="I250" s="119"/>
      <c r="J250" s="139" t="n">
        <v>2500</v>
      </c>
      <c r="K250" s="99" t="n">
        <f aca="false">J250*0.65</f>
        <v>1625</v>
      </c>
      <c r="L250" s="100" t="n">
        <f aca="false">J250*0.6</f>
        <v>1500</v>
      </c>
      <c r="M250" s="100" t="n">
        <f aca="false">J250*0.5</f>
        <v>1250</v>
      </c>
      <c r="V250" s="95" t="n">
        <f aca="false">SUM(E250:I250)*K250</f>
        <v>0</v>
      </c>
      <c r="W250" s="95" t="n">
        <f aca="false">SUM(E250:I250)*L250</f>
        <v>0</v>
      </c>
      <c r="X250" s="95" t="n">
        <f aca="false">SUM(E250:I250)*M250</f>
        <v>0</v>
      </c>
    </row>
    <row r="251" customFormat="false" ht="14.1" hidden="false" customHeight="true" outlineLevel="0" collapsed="false">
      <c r="A251" s="96" t="n">
        <v>7921</v>
      </c>
      <c r="B251" s="96" t="s">
        <v>302</v>
      </c>
      <c r="C251" s="96"/>
      <c r="D251" s="96"/>
      <c r="E251" s="231"/>
      <c r="F251" s="225"/>
      <c r="G251" s="225"/>
      <c r="H251" s="225"/>
      <c r="I251" s="119"/>
      <c r="J251" s="139" t="n">
        <v>2580</v>
      </c>
      <c r="K251" s="99" t="n">
        <f aca="false">J251*0.65</f>
        <v>1677</v>
      </c>
      <c r="L251" s="100" t="n">
        <f aca="false">J251*0.6</f>
        <v>1548</v>
      </c>
      <c r="M251" s="100" t="n">
        <f aca="false">J251*0.5</f>
        <v>1290</v>
      </c>
      <c r="V251" s="95" t="n">
        <f aca="false">SUM(E251:I251)*K251</f>
        <v>0</v>
      </c>
      <c r="W251" s="95" t="n">
        <f aca="false">SUM(E251:I251)*L251</f>
        <v>0</v>
      </c>
      <c r="X251" s="95" t="n">
        <f aca="false">SUM(E251:I251)*M251</f>
        <v>0</v>
      </c>
    </row>
    <row r="252" customFormat="false" ht="14.1" hidden="false" customHeight="true" outlineLevel="0" collapsed="false">
      <c r="A252" s="96" t="n">
        <v>7922</v>
      </c>
      <c r="B252" s="96" t="s">
        <v>303</v>
      </c>
      <c r="C252" s="96"/>
      <c r="D252" s="96"/>
      <c r="E252" s="231"/>
      <c r="F252" s="225"/>
      <c r="G252" s="225"/>
      <c r="H252" s="225"/>
      <c r="I252" s="119"/>
      <c r="J252" s="139" t="n">
        <v>2580</v>
      </c>
      <c r="K252" s="99" t="n">
        <f aca="false">J252*0.65</f>
        <v>1677</v>
      </c>
      <c r="L252" s="100" t="n">
        <f aca="false">J252*0.6</f>
        <v>1548</v>
      </c>
      <c r="M252" s="100" t="n">
        <f aca="false">J252*0.5</f>
        <v>1290</v>
      </c>
      <c r="V252" s="95" t="n">
        <f aca="false">SUM(E252:I252)*K252</f>
        <v>0</v>
      </c>
      <c r="W252" s="95" t="n">
        <f aca="false">SUM(E252:I252)*L252</f>
        <v>0</v>
      </c>
      <c r="X252" s="95" t="n">
        <f aca="false">SUM(E252:I252)*M252</f>
        <v>0</v>
      </c>
    </row>
    <row r="253" customFormat="false" ht="14.1" hidden="false" customHeight="true" outlineLevel="0" collapsed="false">
      <c r="A253" s="249" t="n">
        <v>7550</v>
      </c>
      <c r="B253" s="244" t="s">
        <v>304</v>
      </c>
      <c r="C253" s="244"/>
      <c r="D253" s="244"/>
      <c r="E253" s="225"/>
      <c r="F253" s="225"/>
      <c r="G253" s="225"/>
      <c r="H253" s="225"/>
      <c r="I253" s="119"/>
      <c r="J253" s="280" t="n">
        <v>2700</v>
      </c>
      <c r="K253" s="99" t="n">
        <f aca="false">J253*0.65</f>
        <v>1755</v>
      </c>
      <c r="L253" s="100" t="n">
        <f aca="false">J253*0.6</f>
        <v>1620</v>
      </c>
      <c r="M253" s="100" t="n">
        <f aca="false">J253*0.5</f>
        <v>1350</v>
      </c>
      <c r="V253" s="95" t="n">
        <f aca="false">SUM(E253:I253)*K253</f>
        <v>0</v>
      </c>
      <c r="W253" s="95" t="n">
        <f aca="false">SUM(E253:I253)*L253</f>
        <v>0</v>
      </c>
      <c r="X253" s="95" t="n">
        <f aca="false">SUM(E253:I253)*M253</f>
        <v>0</v>
      </c>
    </row>
    <row r="254" customFormat="false" ht="14.1" hidden="false" customHeight="true" outlineLevel="0" collapsed="false">
      <c r="A254" s="96" t="n">
        <v>7550</v>
      </c>
      <c r="B254" s="229" t="s">
        <v>305</v>
      </c>
      <c r="C254" s="229"/>
      <c r="D254" s="229"/>
      <c r="E254" s="225"/>
      <c r="F254" s="225"/>
      <c r="G254" s="225"/>
      <c r="H254" s="225"/>
      <c r="I254" s="119"/>
      <c r="J254" s="260" t="n">
        <v>2700</v>
      </c>
      <c r="K254" s="99" t="n">
        <f aca="false">J254*0.65</f>
        <v>1755</v>
      </c>
      <c r="L254" s="100" t="n">
        <f aca="false">J254*0.6</f>
        <v>1620</v>
      </c>
      <c r="M254" s="100" t="n">
        <f aca="false">J254*0.5</f>
        <v>1350</v>
      </c>
      <c r="V254" s="95" t="n">
        <f aca="false">SUM(E254:I254)*K254</f>
        <v>0</v>
      </c>
      <c r="W254" s="95" t="n">
        <f aca="false">SUM(E254:I254)*L254</f>
        <v>0</v>
      </c>
      <c r="X254" s="95" t="n">
        <f aca="false">SUM(E254:I254)*M254</f>
        <v>0</v>
      </c>
    </row>
    <row r="255" customFormat="false" ht="14.1" hidden="false" customHeight="true" outlineLevel="0" collapsed="false">
      <c r="A255" s="96" t="n">
        <v>7952</v>
      </c>
      <c r="B255" s="96" t="s">
        <v>306</v>
      </c>
      <c r="C255" s="96"/>
      <c r="D255" s="96"/>
      <c r="E255" s="231"/>
      <c r="F255" s="225"/>
      <c r="G255" s="225"/>
      <c r="H255" s="225"/>
      <c r="I255" s="225"/>
      <c r="J255" s="139" t="n">
        <v>2760</v>
      </c>
      <c r="K255" s="99" t="n">
        <f aca="false">J255*0.65</f>
        <v>1794</v>
      </c>
      <c r="L255" s="100" t="n">
        <f aca="false">J255*0.6</f>
        <v>1656</v>
      </c>
      <c r="M255" s="100" t="n">
        <f aca="false">J255*0.5</f>
        <v>1380</v>
      </c>
      <c r="V255" s="95" t="n">
        <f aca="false">SUM(E255:I255)*K255</f>
        <v>0</v>
      </c>
      <c r="W255" s="95" t="n">
        <f aca="false">SUM(E255:I255)*L255</f>
        <v>0</v>
      </c>
      <c r="X255" s="95" t="n">
        <f aca="false">SUM(E255:I255)*M255</f>
        <v>0</v>
      </c>
    </row>
    <row r="256" customFormat="false" ht="14.1" hidden="false" customHeight="true" outlineLevel="0" collapsed="false">
      <c r="A256" s="96" t="n">
        <v>7950</v>
      </c>
      <c r="B256" s="96" t="s">
        <v>307</v>
      </c>
      <c r="C256" s="96"/>
      <c r="D256" s="96"/>
      <c r="E256" s="231"/>
      <c r="F256" s="225"/>
      <c r="G256" s="225"/>
      <c r="H256" s="225"/>
      <c r="I256" s="225"/>
      <c r="J256" s="139" t="n">
        <v>2760</v>
      </c>
      <c r="K256" s="99" t="n">
        <f aca="false">J256*0.65</f>
        <v>1794</v>
      </c>
      <c r="L256" s="100" t="n">
        <f aca="false">J256*0.6</f>
        <v>1656</v>
      </c>
      <c r="M256" s="100" t="n">
        <f aca="false">J256*0.5</f>
        <v>1380</v>
      </c>
      <c r="V256" s="95" t="n">
        <f aca="false">SUM(E256:I256)*K256</f>
        <v>0</v>
      </c>
      <c r="W256" s="95" t="n">
        <f aca="false">SUM(E256:I256)*L256</f>
        <v>0</v>
      </c>
      <c r="X256" s="95" t="n">
        <f aca="false">SUM(E256:I256)*M256</f>
        <v>0</v>
      </c>
    </row>
    <row r="257" customFormat="false" ht="14.1" hidden="false" customHeight="true" outlineLevel="0" collapsed="false">
      <c r="A257" s="96" t="s">
        <v>308</v>
      </c>
      <c r="B257" s="96" t="s">
        <v>309</v>
      </c>
      <c r="C257" s="96"/>
      <c r="D257" s="96"/>
      <c r="E257" s="231"/>
      <c r="F257" s="225"/>
      <c r="G257" s="160"/>
      <c r="H257" s="225"/>
      <c r="I257" s="160"/>
      <c r="J257" s="139" t="n">
        <v>2200</v>
      </c>
      <c r="K257" s="99" t="n">
        <f aca="false">J257*0.65</f>
        <v>1430</v>
      </c>
      <c r="L257" s="100" t="n">
        <f aca="false">J257*0.6</f>
        <v>1320</v>
      </c>
      <c r="M257" s="100" t="n">
        <f aca="false">J257*0.5</f>
        <v>1100</v>
      </c>
      <c r="V257" s="95" t="n">
        <f aca="false">SUM(E257:I257)*K257</f>
        <v>0</v>
      </c>
      <c r="W257" s="95" t="n">
        <f aca="false">SUM(E257:I257)*L257</f>
        <v>0</v>
      </c>
      <c r="X257" s="95" t="n">
        <f aca="false">SUM(E257:I257)*M257</f>
        <v>0</v>
      </c>
    </row>
    <row r="258" customFormat="false" ht="14.1" hidden="false" customHeight="true" outlineLevel="0" collapsed="false">
      <c r="A258" s="96" t="n">
        <v>7547</v>
      </c>
      <c r="B258" s="96" t="s">
        <v>310</v>
      </c>
      <c r="C258" s="96"/>
      <c r="D258" s="96"/>
      <c r="E258" s="225"/>
      <c r="F258" s="225"/>
      <c r="G258" s="225"/>
      <c r="H258" s="225"/>
      <c r="I258" s="225"/>
      <c r="J258" s="139" t="n">
        <v>1750</v>
      </c>
      <c r="K258" s="99" t="n">
        <f aca="false">J258*0.65</f>
        <v>1137.5</v>
      </c>
      <c r="L258" s="100" t="n">
        <f aca="false">J258*0.6</f>
        <v>1050</v>
      </c>
      <c r="M258" s="100" t="n">
        <f aca="false">J258*0.5</f>
        <v>875</v>
      </c>
      <c r="V258" s="95" t="n">
        <f aca="false">SUM(E258:I258)*K258</f>
        <v>0</v>
      </c>
      <c r="W258" s="95" t="n">
        <f aca="false">SUM(E258:I258)*L258</f>
        <v>0</v>
      </c>
      <c r="X258" s="95" t="n">
        <f aca="false">SUM(E258:I258)*M258</f>
        <v>0</v>
      </c>
    </row>
    <row r="259" customFormat="false" ht="14.1" hidden="false" customHeight="true" outlineLevel="0" collapsed="false">
      <c r="A259" s="96" t="n">
        <v>7548</v>
      </c>
      <c r="B259" s="96" t="s">
        <v>311</v>
      </c>
      <c r="C259" s="96"/>
      <c r="D259" s="96"/>
      <c r="E259" s="231"/>
      <c r="F259" s="225"/>
      <c r="G259" s="225"/>
      <c r="H259" s="225"/>
      <c r="I259" s="225"/>
      <c r="J259" s="139" t="n">
        <v>1750</v>
      </c>
      <c r="K259" s="99" t="n">
        <f aca="false">J259*0.65</f>
        <v>1137.5</v>
      </c>
      <c r="L259" s="100" t="n">
        <f aca="false">J259*0.6</f>
        <v>1050</v>
      </c>
      <c r="M259" s="100" t="n">
        <f aca="false">J259*0.5</f>
        <v>875</v>
      </c>
      <c r="V259" s="95" t="n">
        <f aca="false">SUM(E259:I259)*K259</f>
        <v>0</v>
      </c>
      <c r="W259" s="95" t="n">
        <f aca="false">SUM(E259:I259)*L259</f>
        <v>0</v>
      </c>
      <c r="X259" s="95" t="n">
        <f aca="false">SUM(E259:I259)*M259</f>
        <v>0</v>
      </c>
    </row>
    <row r="260" customFormat="false" ht="14.1" hidden="false" customHeight="true" outlineLevel="0" collapsed="false">
      <c r="A260" s="96" t="n">
        <v>7549</v>
      </c>
      <c r="B260" s="96" t="s">
        <v>312</v>
      </c>
      <c r="C260" s="96"/>
      <c r="D260" s="96"/>
      <c r="E260" s="231"/>
      <c r="F260" s="225"/>
      <c r="G260" s="225"/>
      <c r="H260" s="225"/>
      <c r="I260" s="225"/>
      <c r="J260" s="139" t="n">
        <v>1750</v>
      </c>
      <c r="K260" s="99" t="n">
        <f aca="false">J260*0.65</f>
        <v>1137.5</v>
      </c>
      <c r="L260" s="100" t="n">
        <f aca="false">J260*0.6</f>
        <v>1050</v>
      </c>
      <c r="M260" s="100" t="n">
        <f aca="false">J260*0.5</f>
        <v>875</v>
      </c>
      <c r="V260" s="95" t="n">
        <f aca="false">SUM(E260:I260)*K260</f>
        <v>0</v>
      </c>
      <c r="W260" s="95" t="n">
        <f aca="false">SUM(E260:I260)*L260</f>
        <v>0</v>
      </c>
      <c r="X260" s="95" t="n">
        <f aca="false">SUM(E260:I260)*M260</f>
        <v>0</v>
      </c>
    </row>
    <row r="261" customFormat="false" ht="14.1" hidden="false" customHeight="true" outlineLevel="0" collapsed="false">
      <c r="A261" s="96" t="n">
        <v>7551</v>
      </c>
      <c r="B261" s="96" t="s">
        <v>313</v>
      </c>
      <c r="C261" s="96"/>
      <c r="D261" s="96"/>
      <c r="E261" s="231"/>
      <c r="F261" s="225"/>
      <c r="G261" s="225"/>
      <c r="H261" s="225"/>
      <c r="I261" s="225"/>
      <c r="J261" s="139" t="n">
        <v>1750</v>
      </c>
      <c r="K261" s="99" t="n">
        <f aca="false">J261*0.65</f>
        <v>1137.5</v>
      </c>
      <c r="L261" s="100" t="n">
        <f aca="false">J261*0.6</f>
        <v>1050</v>
      </c>
      <c r="M261" s="100" t="n">
        <f aca="false">J261*0.5</f>
        <v>875</v>
      </c>
      <c r="V261" s="95" t="n">
        <f aca="false">SUM(E261:I261)*K261</f>
        <v>0</v>
      </c>
      <c r="W261" s="95" t="n">
        <f aca="false">SUM(E261:I261)*L261</f>
        <v>0</v>
      </c>
      <c r="X261" s="95" t="n">
        <f aca="false">SUM(E261:I261)*M261</f>
        <v>0</v>
      </c>
    </row>
    <row r="262" customFormat="false" ht="14.1" hidden="false" customHeight="true" outlineLevel="0" collapsed="false">
      <c r="A262" s="96" t="n">
        <v>7550</v>
      </c>
      <c r="B262" s="96" t="s">
        <v>314</v>
      </c>
      <c r="C262" s="96"/>
      <c r="D262" s="96"/>
      <c r="E262" s="231"/>
      <c r="F262" s="225"/>
      <c r="G262" s="225"/>
      <c r="H262" s="225"/>
      <c r="I262" s="225"/>
      <c r="J262" s="139" t="n">
        <v>1750</v>
      </c>
      <c r="K262" s="99" t="n">
        <f aca="false">J262*0.65</f>
        <v>1137.5</v>
      </c>
      <c r="L262" s="100" t="n">
        <f aca="false">J262*0.6</f>
        <v>1050</v>
      </c>
      <c r="M262" s="100" t="n">
        <f aca="false">J262*0.5</f>
        <v>875</v>
      </c>
      <c r="V262" s="95" t="n">
        <f aca="false">SUM(E262:I262)*K262</f>
        <v>0</v>
      </c>
      <c r="W262" s="95" t="n">
        <f aca="false">SUM(E262:I262)*L262</f>
        <v>0</v>
      </c>
      <c r="X262" s="95" t="n">
        <f aca="false">SUM(E262:I262)*M262</f>
        <v>0</v>
      </c>
    </row>
    <row r="263" customFormat="false" ht="14.1" hidden="false" customHeight="true" outlineLevel="0" collapsed="false">
      <c r="A263" s="96" t="n">
        <v>7550</v>
      </c>
      <c r="B263" s="96" t="s">
        <v>315</v>
      </c>
      <c r="C263" s="96"/>
      <c r="D263" s="96"/>
      <c r="E263" s="231"/>
      <c r="F263" s="225"/>
      <c r="G263" s="225"/>
      <c r="H263" s="225"/>
      <c r="I263" s="225"/>
      <c r="J263" s="139" t="n">
        <v>1750</v>
      </c>
      <c r="K263" s="99" t="n">
        <f aca="false">J263*0.65</f>
        <v>1137.5</v>
      </c>
      <c r="L263" s="100" t="n">
        <f aca="false">J263*0.6</f>
        <v>1050</v>
      </c>
      <c r="M263" s="100" t="n">
        <f aca="false">J263*0.5</f>
        <v>875</v>
      </c>
      <c r="V263" s="95" t="n">
        <f aca="false">SUM(E263:I263)*K263</f>
        <v>0</v>
      </c>
      <c r="W263" s="95" t="n">
        <f aca="false">SUM(E263:I263)*L263</f>
        <v>0</v>
      </c>
      <c r="X263" s="95" t="n">
        <f aca="false">SUM(E263:I263)*M263</f>
        <v>0</v>
      </c>
    </row>
    <row r="264" customFormat="false" ht="14.1" hidden="false" customHeight="true" outlineLevel="0" collapsed="false">
      <c r="A264" s="96" t="n">
        <v>7789</v>
      </c>
      <c r="B264" s="96" t="s">
        <v>316</v>
      </c>
      <c r="C264" s="96"/>
      <c r="D264" s="96"/>
      <c r="E264" s="231"/>
      <c r="F264" s="225"/>
      <c r="G264" s="225"/>
      <c r="H264" s="225"/>
      <c r="I264" s="225"/>
      <c r="J264" s="139" t="n">
        <v>2200</v>
      </c>
      <c r="K264" s="99" t="n">
        <f aca="false">J264*0.65</f>
        <v>1430</v>
      </c>
      <c r="L264" s="100" t="n">
        <f aca="false">J264*0.6</f>
        <v>1320</v>
      </c>
      <c r="M264" s="100" t="n">
        <f aca="false">J264*0.5</f>
        <v>1100</v>
      </c>
      <c r="V264" s="95" t="n">
        <f aca="false">SUM(E264:I264)*K264</f>
        <v>0</v>
      </c>
      <c r="W264" s="95" t="n">
        <f aca="false">SUM(E264:I264)*L264</f>
        <v>0</v>
      </c>
      <c r="X264" s="95" t="n">
        <f aca="false">SUM(E264:I264)*M264</f>
        <v>0</v>
      </c>
    </row>
    <row r="265" customFormat="false" ht="14.1" hidden="false" customHeight="true" outlineLevel="0" collapsed="false">
      <c r="A265" s="108" t="n">
        <v>9505</v>
      </c>
      <c r="B265" s="232" t="s">
        <v>317</v>
      </c>
      <c r="C265" s="247"/>
      <c r="D265" s="210"/>
      <c r="E265" s="231"/>
      <c r="F265" s="225"/>
      <c r="G265" s="225"/>
      <c r="H265" s="225"/>
      <c r="I265" s="119"/>
      <c r="J265" s="142" t="n">
        <v>1920</v>
      </c>
      <c r="K265" s="111" t="n">
        <f aca="false">J265*0.65</f>
        <v>1248</v>
      </c>
      <c r="L265" s="112" t="n">
        <f aca="false">J265*0.6</f>
        <v>1152</v>
      </c>
      <c r="M265" s="112" t="n">
        <f aca="false">J265*0.5</f>
        <v>960</v>
      </c>
      <c r="V265" s="95" t="n">
        <f aca="false">SUM(E265:I265)*K265</f>
        <v>0</v>
      </c>
      <c r="W265" s="95" t="n">
        <f aca="false">SUM(E265:I265)*L265</f>
        <v>0</v>
      </c>
      <c r="X265" s="95" t="n">
        <f aca="false">SUM(E265:I265)*M265</f>
        <v>0</v>
      </c>
    </row>
    <row r="266" customFormat="false" ht="14.1" hidden="false" customHeight="true" outlineLevel="0" collapsed="false">
      <c r="A266" s="113"/>
      <c r="B266" s="113"/>
      <c r="C266" s="114"/>
      <c r="D266" s="114"/>
      <c r="E266" s="114"/>
      <c r="F266" s="114"/>
      <c r="G266" s="114"/>
      <c r="H266" s="114"/>
      <c r="I266" s="114"/>
      <c r="V266" s="95"/>
      <c r="W266" s="95"/>
      <c r="X266" s="95"/>
    </row>
    <row r="267" customFormat="false" ht="15" hidden="false" customHeight="false" outlineLevel="0" collapsed="false">
      <c r="A267" s="77" t="s">
        <v>318</v>
      </c>
      <c r="B267" s="281"/>
      <c r="C267" s="281"/>
      <c r="D267" s="190"/>
      <c r="E267" s="190"/>
      <c r="F267" s="190"/>
      <c r="G267" s="190"/>
      <c r="H267" s="190"/>
      <c r="I267" s="190"/>
      <c r="J267" s="192"/>
      <c r="K267" s="282"/>
      <c r="L267" s="193"/>
      <c r="M267" s="193"/>
      <c r="V267" s="95"/>
      <c r="W267" s="95"/>
      <c r="X267" s="95"/>
    </row>
    <row r="268" customFormat="false" ht="14.1" hidden="false" customHeight="true" outlineLevel="0" collapsed="false">
      <c r="A268" s="283" t="n">
        <v>11115</v>
      </c>
      <c r="B268" s="88" t="s">
        <v>319</v>
      </c>
      <c r="C268" s="88"/>
      <c r="D268" s="88"/>
      <c r="E268" s="88"/>
      <c r="F268" s="88"/>
      <c r="G268" s="88"/>
      <c r="H268" s="88"/>
      <c r="I268" s="231"/>
      <c r="J268" s="284" t="n">
        <v>1550</v>
      </c>
      <c r="K268" s="285" t="n">
        <f aca="false">J268*0.65</f>
        <v>1007.5</v>
      </c>
      <c r="L268" s="286" t="n">
        <f aca="false">J268*0.6</f>
        <v>930</v>
      </c>
      <c r="M268" s="287" t="n">
        <f aca="false">J268*0.55</f>
        <v>852.5</v>
      </c>
      <c r="V268" s="95" t="n">
        <f aca="false">SUM(I268)*K268</f>
        <v>0</v>
      </c>
      <c r="W268" s="95" t="n">
        <f aca="false">SUM(I268)*L268</f>
        <v>0</v>
      </c>
      <c r="X268" s="95" t="n">
        <f aca="false">SUM(I268)*M268</f>
        <v>0</v>
      </c>
    </row>
    <row r="269" customFormat="false" ht="14.1" hidden="false" customHeight="true" outlineLevel="0" collapsed="false">
      <c r="A269" s="194" t="n">
        <v>1116</v>
      </c>
      <c r="B269" s="96" t="s">
        <v>320</v>
      </c>
      <c r="C269" s="96"/>
      <c r="D269" s="96"/>
      <c r="E269" s="96"/>
      <c r="F269" s="96"/>
      <c r="G269" s="96"/>
      <c r="H269" s="96"/>
      <c r="I269" s="231"/>
      <c r="J269" s="288" t="n">
        <v>970</v>
      </c>
      <c r="K269" s="289" t="n">
        <f aca="false">J269*0.65</f>
        <v>630.5</v>
      </c>
      <c r="L269" s="290" t="n">
        <f aca="false">J269*0.6</f>
        <v>582</v>
      </c>
      <c r="M269" s="291" t="n">
        <f aca="false">J269*0.55</f>
        <v>533.5</v>
      </c>
      <c r="V269" s="95"/>
      <c r="W269" s="95"/>
      <c r="X269" s="95"/>
    </row>
    <row r="270" customFormat="false" ht="14.1" hidden="false" customHeight="true" outlineLevel="0" collapsed="false">
      <c r="A270" s="201" t="n">
        <v>11116</v>
      </c>
      <c r="B270" s="108" t="s">
        <v>321</v>
      </c>
      <c r="C270" s="108"/>
      <c r="D270" s="108"/>
      <c r="E270" s="108"/>
      <c r="F270" s="108"/>
      <c r="G270" s="108"/>
      <c r="H270" s="108"/>
      <c r="I270" s="231"/>
      <c r="J270" s="292" t="n">
        <v>530</v>
      </c>
      <c r="K270" s="293" t="n">
        <f aca="false">J270*0.65</f>
        <v>344.5</v>
      </c>
      <c r="L270" s="294" t="n">
        <f aca="false">J270*0.6</f>
        <v>318</v>
      </c>
      <c r="M270" s="295" t="n">
        <f aca="false">J270*0.55</f>
        <v>291.5</v>
      </c>
      <c r="V270" s="95" t="n">
        <f aca="false">SUM(I270)*K270</f>
        <v>0</v>
      </c>
      <c r="W270" s="95" t="n">
        <f aca="false">SUM(I270)*L270</f>
        <v>0</v>
      </c>
      <c r="X270" s="95" t="n">
        <f aca="false">SUM(I270)*M270</f>
        <v>0</v>
      </c>
    </row>
    <row r="271" s="41" customFormat="true" ht="14.1" hidden="false" customHeight="true" outlineLevel="0" collapsed="false">
      <c r="A271" s="296"/>
      <c r="B271" s="296"/>
      <c r="C271" s="296"/>
      <c r="D271" s="296"/>
      <c r="E271" s="296"/>
      <c r="F271" s="296"/>
      <c r="G271" s="296"/>
      <c r="H271" s="296"/>
      <c r="I271" s="272"/>
      <c r="J271" s="33"/>
      <c r="K271" s="116"/>
      <c r="L271" s="116"/>
      <c r="M271" s="116"/>
      <c r="U271" s="297"/>
      <c r="V271" s="3"/>
      <c r="W271" s="3"/>
      <c r="X271" s="3"/>
      <c r="Y271" s="297"/>
    </row>
    <row r="272" customFormat="false" ht="15" hidden="false" customHeight="false" outlineLevel="0" collapsed="false">
      <c r="A272" s="77" t="s">
        <v>322</v>
      </c>
      <c r="B272" s="281"/>
      <c r="C272" s="281"/>
      <c r="D272" s="190"/>
      <c r="E272" s="190"/>
      <c r="F272" s="190"/>
      <c r="G272" s="190"/>
      <c r="H272" s="190"/>
      <c r="I272" s="190"/>
      <c r="J272" s="192"/>
      <c r="K272" s="192"/>
      <c r="L272" s="193"/>
      <c r="M272" s="193"/>
      <c r="V272" s="95"/>
      <c r="W272" s="95"/>
      <c r="X272" s="95"/>
    </row>
    <row r="273" customFormat="false" ht="15" hidden="false" customHeight="false" outlineLevel="0" collapsed="false">
      <c r="A273" s="298" t="s">
        <v>185</v>
      </c>
      <c r="B273" s="298"/>
      <c r="C273" s="298"/>
      <c r="D273" s="298"/>
      <c r="E273" s="299"/>
      <c r="F273" s="119" t="s">
        <v>323</v>
      </c>
      <c r="G273" s="119" t="s">
        <v>324</v>
      </c>
      <c r="H273" s="119" t="s">
        <v>325</v>
      </c>
      <c r="I273" s="165" t="s">
        <v>326</v>
      </c>
      <c r="J273" s="300" t="s">
        <v>327</v>
      </c>
      <c r="K273" s="300"/>
      <c r="L273" s="300"/>
      <c r="M273" s="300"/>
      <c r="V273" s="95"/>
      <c r="W273" s="95"/>
      <c r="X273" s="95"/>
    </row>
    <row r="274" customFormat="false" ht="14.1" hidden="false" customHeight="true" outlineLevel="0" collapsed="false">
      <c r="A274" s="283" t="n">
        <v>9200</v>
      </c>
      <c r="B274" s="301" t="s">
        <v>328</v>
      </c>
      <c r="C274" s="301"/>
      <c r="D274" s="301"/>
      <c r="E274" s="301"/>
      <c r="F274" s="302"/>
      <c r="G274" s="303"/>
      <c r="H274" s="303"/>
      <c r="I274" s="304"/>
      <c r="J274" s="177" t="n">
        <v>3500</v>
      </c>
      <c r="K274" s="290" t="n">
        <f aca="false">J274*0.65</f>
        <v>2275</v>
      </c>
      <c r="L274" s="290" t="n">
        <f aca="false">J274*0.6</f>
        <v>2100</v>
      </c>
      <c r="M274" s="290" t="n">
        <f aca="false">J274*0.55</f>
        <v>1925</v>
      </c>
      <c r="V274" s="95" t="n">
        <f aca="false">SUM(F274:I274)*K274</f>
        <v>0</v>
      </c>
      <c r="W274" s="95" t="n">
        <f aca="false">SUM(F274:I274)*L274</f>
        <v>0</v>
      </c>
      <c r="X274" s="95" t="n">
        <f aca="false">SUM(F274:I274)*M274</f>
        <v>0</v>
      </c>
    </row>
    <row r="275" customFormat="false" ht="14.1" hidden="false" customHeight="true" outlineLevel="0" collapsed="false">
      <c r="A275" s="132" t="s">
        <v>329</v>
      </c>
      <c r="B275" s="258" t="s">
        <v>330</v>
      </c>
      <c r="C275" s="258"/>
      <c r="D275" s="258"/>
      <c r="E275" s="258"/>
      <c r="F275" s="305"/>
      <c r="G275" s="306"/>
      <c r="H275" s="306"/>
      <c r="I275" s="307"/>
      <c r="J275" s="124" t="n">
        <v>3500</v>
      </c>
      <c r="K275" s="290" t="n">
        <f aca="false">J275*0.65</f>
        <v>2275</v>
      </c>
      <c r="L275" s="290" t="n">
        <f aca="false">J275*0.6</f>
        <v>2100</v>
      </c>
      <c r="M275" s="290" t="n">
        <f aca="false">J275*0.55</f>
        <v>1925</v>
      </c>
      <c r="V275" s="95" t="n">
        <f aca="false">SUM(F275:I275)*K275</f>
        <v>0</v>
      </c>
      <c r="W275" s="95" t="n">
        <f aca="false">SUM(F275:I275)*L275</f>
        <v>0</v>
      </c>
      <c r="X275" s="95" t="n">
        <f aca="false">SUM(F275:I275)*M275</f>
        <v>0</v>
      </c>
    </row>
    <row r="276" customFormat="false" ht="14.1" hidden="false" customHeight="true" outlineLevel="0" collapsed="false">
      <c r="A276" s="132" t="s">
        <v>331</v>
      </c>
      <c r="B276" s="258" t="s">
        <v>332</v>
      </c>
      <c r="C276" s="258"/>
      <c r="D276" s="258"/>
      <c r="E276" s="258"/>
      <c r="F276" s="305"/>
      <c r="G276" s="306"/>
      <c r="H276" s="306"/>
      <c r="I276" s="307"/>
      <c r="J276" s="124" t="n">
        <v>3500</v>
      </c>
      <c r="K276" s="290" t="n">
        <f aca="false">J276*0.65</f>
        <v>2275</v>
      </c>
      <c r="L276" s="290" t="n">
        <f aca="false">J276*0.6</f>
        <v>2100</v>
      </c>
      <c r="M276" s="290" t="n">
        <f aca="false">J276*0.55</f>
        <v>1925</v>
      </c>
      <c r="V276" s="95" t="n">
        <f aca="false">SUM(F276:I276)*K276</f>
        <v>0</v>
      </c>
      <c r="W276" s="95" t="n">
        <f aca="false">SUM(F276:I276)*L276</f>
        <v>0</v>
      </c>
      <c r="X276" s="95" t="n">
        <f aca="false">SUM(F276:I276)*M276</f>
        <v>0</v>
      </c>
    </row>
    <row r="277" customFormat="false" ht="14.1" hidden="false" customHeight="true" outlineLevel="0" collapsed="false">
      <c r="A277" s="132" t="s">
        <v>333</v>
      </c>
      <c r="B277" s="258" t="s">
        <v>334</v>
      </c>
      <c r="C277" s="258"/>
      <c r="D277" s="258"/>
      <c r="E277" s="258"/>
      <c r="F277" s="305"/>
      <c r="G277" s="306"/>
      <c r="H277" s="306"/>
      <c r="I277" s="307"/>
      <c r="J277" s="124" t="n">
        <v>3500</v>
      </c>
      <c r="K277" s="290" t="n">
        <f aca="false">J277*0.65</f>
        <v>2275</v>
      </c>
      <c r="L277" s="290" t="n">
        <f aca="false">J277*0.6</f>
        <v>2100</v>
      </c>
      <c r="M277" s="290" t="n">
        <f aca="false">J277*0.55</f>
        <v>1925</v>
      </c>
      <c r="V277" s="95" t="n">
        <f aca="false">SUM(F277:I277)*K277</f>
        <v>0</v>
      </c>
      <c r="W277" s="95" t="n">
        <f aca="false">SUM(F277:I277)*L277</f>
        <v>0</v>
      </c>
      <c r="X277" s="95" t="n">
        <f aca="false">SUM(F277:I277)*M277</f>
        <v>0</v>
      </c>
    </row>
    <row r="278" customFormat="false" ht="14.1" hidden="false" customHeight="true" outlineLevel="0" collapsed="false">
      <c r="A278" s="132" t="s">
        <v>335</v>
      </c>
      <c r="B278" s="258" t="s">
        <v>336</v>
      </c>
      <c r="C278" s="258"/>
      <c r="D278" s="258"/>
      <c r="E278" s="258"/>
      <c r="F278" s="305"/>
      <c r="G278" s="306"/>
      <c r="H278" s="306"/>
      <c r="I278" s="307"/>
      <c r="J278" s="124" t="n">
        <v>3500</v>
      </c>
      <c r="K278" s="290" t="n">
        <f aca="false">J278*0.65</f>
        <v>2275</v>
      </c>
      <c r="L278" s="290" t="n">
        <f aca="false">J278*0.6</f>
        <v>2100</v>
      </c>
      <c r="M278" s="290" t="n">
        <f aca="false">J278*0.55</f>
        <v>1925</v>
      </c>
      <c r="V278" s="95" t="n">
        <f aca="false">SUM(F278:I278)*K278</f>
        <v>0</v>
      </c>
      <c r="W278" s="95" t="n">
        <f aca="false">SUM(F278:I278)*L278</f>
        <v>0</v>
      </c>
      <c r="X278" s="95" t="n">
        <f aca="false">SUM(F278:I278)*M278</f>
        <v>0</v>
      </c>
    </row>
    <row r="279" s="1" customFormat="true" ht="14.1" hidden="false" customHeight="true" outlineLevel="0" collapsed="false">
      <c r="A279" s="308" t="s">
        <v>337</v>
      </c>
      <c r="B279" s="266" t="s">
        <v>338</v>
      </c>
      <c r="C279" s="266"/>
      <c r="D279" s="266"/>
      <c r="E279" s="266"/>
      <c r="F279" s="305"/>
      <c r="G279" s="306"/>
      <c r="H279" s="306"/>
      <c r="I279" s="307"/>
      <c r="J279" s="124" t="n">
        <v>3500</v>
      </c>
      <c r="K279" s="290" t="n">
        <f aca="false">J279*0.65</f>
        <v>2275</v>
      </c>
      <c r="L279" s="290" t="n">
        <f aca="false">J279*0.6</f>
        <v>2100</v>
      </c>
      <c r="M279" s="290" t="n">
        <f aca="false">J279*0.55</f>
        <v>1925</v>
      </c>
      <c r="U279" s="2"/>
      <c r="V279" s="95" t="n">
        <f aca="false">SUM(F279:I279)*K279</f>
        <v>0</v>
      </c>
      <c r="W279" s="95" t="n">
        <f aca="false">SUM(F279:I279)*L279</f>
        <v>0</v>
      </c>
      <c r="X279" s="95" t="n">
        <f aca="false">SUM(F279:I279)*M279</f>
        <v>0</v>
      </c>
      <c r="Y279" s="2"/>
    </row>
    <row r="280" s="1" customFormat="true" ht="14.1" hidden="false" customHeight="true" outlineLevel="0" collapsed="false">
      <c r="A280" s="308" t="s">
        <v>339</v>
      </c>
      <c r="B280" s="266" t="s">
        <v>340</v>
      </c>
      <c r="C280" s="266"/>
      <c r="D280" s="266"/>
      <c r="E280" s="266"/>
      <c r="F280" s="305"/>
      <c r="G280" s="306"/>
      <c r="H280" s="306"/>
      <c r="I280" s="307"/>
      <c r="J280" s="124" t="n">
        <v>3500</v>
      </c>
      <c r="K280" s="290" t="n">
        <f aca="false">J280*0.65</f>
        <v>2275</v>
      </c>
      <c r="L280" s="290" t="n">
        <f aca="false">J280*0.6</f>
        <v>2100</v>
      </c>
      <c r="M280" s="290" t="n">
        <f aca="false">J280*0.55</f>
        <v>1925</v>
      </c>
      <c r="U280" s="2"/>
      <c r="V280" s="95" t="n">
        <f aca="false">SUM(F280:I280)*K280</f>
        <v>0</v>
      </c>
      <c r="W280" s="95" t="n">
        <f aca="false">SUM(F280:I280)*L280</f>
        <v>0</v>
      </c>
      <c r="X280" s="95" t="n">
        <f aca="false">SUM(F280:I280)*M280</f>
        <v>0</v>
      </c>
      <c r="Y280" s="2"/>
    </row>
    <row r="281" s="1" customFormat="true" ht="14.1" hidden="false" customHeight="true" outlineLevel="0" collapsed="false">
      <c r="A281" s="308" t="s">
        <v>339</v>
      </c>
      <c r="B281" s="266" t="s">
        <v>341</v>
      </c>
      <c r="C281" s="266"/>
      <c r="D281" s="266"/>
      <c r="E281" s="266"/>
      <c r="F281" s="305"/>
      <c r="G281" s="306"/>
      <c r="H281" s="306"/>
      <c r="I281" s="307"/>
      <c r="J281" s="124" t="n">
        <v>3500</v>
      </c>
      <c r="K281" s="290" t="n">
        <f aca="false">J281*0.65</f>
        <v>2275</v>
      </c>
      <c r="L281" s="290" t="n">
        <f aca="false">J281*0.6</f>
        <v>2100</v>
      </c>
      <c r="M281" s="290" t="n">
        <f aca="false">J281*0.55</f>
        <v>1925</v>
      </c>
      <c r="U281" s="2"/>
      <c r="V281" s="95" t="n">
        <f aca="false">SUM(F281:I281)*K281</f>
        <v>0</v>
      </c>
      <c r="W281" s="95" t="n">
        <f aca="false">SUM(F281:I281)*L281</f>
        <v>0</v>
      </c>
      <c r="X281" s="95" t="n">
        <f aca="false">SUM(F281:I281)*M281</f>
        <v>0</v>
      </c>
      <c r="Y281" s="2"/>
    </row>
    <row r="282" s="1" customFormat="true" ht="14.1" hidden="false" customHeight="true" outlineLevel="0" collapsed="false">
      <c r="A282" s="308" t="s">
        <v>339</v>
      </c>
      <c r="B282" s="266" t="s">
        <v>342</v>
      </c>
      <c r="C282" s="266"/>
      <c r="D282" s="266"/>
      <c r="E282" s="266"/>
      <c r="F282" s="305"/>
      <c r="G282" s="306"/>
      <c r="H282" s="306"/>
      <c r="I282" s="307"/>
      <c r="J282" s="124" t="n">
        <v>3500</v>
      </c>
      <c r="K282" s="290" t="n">
        <f aca="false">J282*0.65</f>
        <v>2275</v>
      </c>
      <c r="L282" s="290" t="n">
        <f aca="false">J282*0.6</f>
        <v>2100</v>
      </c>
      <c r="M282" s="290" t="n">
        <f aca="false">J282*0.55</f>
        <v>1925</v>
      </c>
      <c r="U282" s="2"/>
      <c r="V282" s="95" t="n">
        <f aca="false">SUM(F282:I282)*K282</f>
        <v>0</v>
      </c>
      <c r="W282" s="95" t="n">
        <f aca="false">SUM(F282:I282)*L282</f>
        <v>0</v>
      </c>
      <c r="X282" s="95" t="n">
        <f aca="false">SUM(F282:I282)*M282</f>
        <v>0</v>
      </c>
      <c r="Y282" s="2"/>
    </row>
    <row r="283" s="1" customFormat="true" ht="14.1" hidden="false" customHeight="true" outlineLevel="0" collapsed="false">
      <c r="A283" s="308" t="s">
        <v>343</v>
      </c>
      <c r="B283" s="266" t="s">
        <v>344</v>
      </c>
      <c r="C283" s="266"/>
      <c r="D283" s="266"/>
      <c r="E283" s="266"/>
      <c r="F283" s="305"/>
      <c r="G283" s="306"/>
      <c r="H283" s="306"/>
      <c r="I283" s="307"/>
      <c r="J283" s="124" t="n">
        <v>3500</v>
      </c>
      <c r="K283" s="290" t="n">
        <f aca="false">J283*0.65</f>
        <v>2275</v>
      </c>
      <c r="L283" s="290" t="n">
        <f aca="false">J283*0.6</f>
        <v>2100</v>
      </c>
      <c r="M283" s="290" t="n">
        <f aca="false">J283*0.55</f>
        <v>1925</v>
      </c>
      <c r="U283" s="2"/>
      <c r="V283" s="95" t="n">
        <f aca="false">SUM(F283:I283)*K283</f>
        <v>0</v>
      </c>
      <c r="W283" s="95" t="n">
        <f aca="false">SUM(F283:I283)*L283</f>
        <v>0</v>
      </c>
      <c r="X283" s="95" t="n">
        <f aca="false">SUM(F283:I283)*M283</f>
        <v>0</v>
      </c>
      <c r="Y283" s="2"/>
    </row>
    <row r="284" s="1" customFormat="true" ht="14.1" hidden="false" customHeight="true" outlineLevel="0" collapsed="false">
      <c r="A284" s="308" t="s">
        <v>345</v>
      </c>
      <c r="B284" s="266" t="s">
        <v>346</v>
      </c>
      <c r="C284" s="266"/>
      <c r="D284" s="266"/>
      <c r="E284" s="266"/>
      <c r="F284" s="305"/>
      <c r="G284" s="306"/>
      <c r="H284" s="306"/>
      <c r="I284" s="307"/>
      <c r="J284" s="124" t="n">
        <v>3500</v>
      </c>
      <c r="K284" s="290" t="n">
        <f aca="false">J284*0.65</f>
        <v>2275</v>
      </c>
      <c r="L284" s="290" t="n">
        <f aca="false">J284*0.6</f>
        <v>2100</v>
      </c>
      <c r="M284" s="290" t="n">
        <f aca="false">J284*0.55</f>
        <v>1925</v>
      </c>
      <c r="U284" s="2"/>
      <c r="V284" s="95" t="n">
        <f aca="false">SUM(F284:I284)*K284</f>
        <v>0</v>
      </c>
      <c r="W284" s="95" t="n">
        <f aca="false">SUM(F284:I284)*L284</f>
        <v>0</v>
      </c>
      <c r="X284" s="95" t="n">
        <f aca="false">SUM(F284:I284)*M284</f>
        <v>0</v>
      </c>
      <c r="Y284" s="2"/>
    </row>
    <row r="285" s="1" customFormat="true" ht="14.1" hidden="false" customHeight="true" outlineLevel="0" collapsed="false">
      <c r="A285" s="308" t="s">
        <v>347</v>
      </c>
      <c r="B285" s="266" t="s">
        <v>348</v>
      </c>
      <c r="C285" s="266"/>
      <c r="D285" s="266"/>
      <c r="E285" s="266"/>
      <c r="F285" s="305"/>
      <c r="G285" s="306"/>
      <c r="H285" s="306"/>
      <c r="I285" s="307"/>
      <c r="J285" s="124" t="n">
        <v>3500</v>
      </c>
      <c r="K285" s="290" t="n">
        <f aca="false">J285*0.65</f>
        <v>2275</v>
      </c>
      <c r="L285" s="290" t="n">
        <f aca="false">J285*0.6</f>
        <v>2100</v>
      </c>
      <c r="M285" s="290" t="n">
        <f aca="false">J285*0.55</f>
        <v>1925</v>
      </c>
      <c r="U285" s="2"/>
      <c r="V285" s="95" t="n">
        <f aca="false">SUM(F285:I285)*K285</f>
        <v>0</v>
      </c>
      <c r="W285" s="95" t="n">
        <f aca="false">SUM(F285:I285)*L285</f>
        <v>0</v>
      </c>
      <c r="X285" s="95" t="n">
        <f aca="false">SUM(F285:I285)*M285</f>
        <v>0</v>
      </c>
      <c r="Y285" s="2"/>
    </row>
    <row r="286" s="1" customFormat="true" ht="14.1" hidden="false" customHeight="true" outlineLevel="0" collapsed="false">
      <c r="A286" s="308" t="s">
        <v>349</v>
      </c>
      <c r="B286" s="266" t="s">
        <v>350</v>
      </c>
      <c r="C286" s="266"/>
      <c r="D286" s="266"/>
      <c r="E286" s="266"/>
      <c r="F286" s="305"/>
      <c r="G286" s="306"/>
      <c r="H286" s="306"/>
      <c r="I286" s="307"/>
      <c r="J286" s="124" t="n">
        <v>3500</v>
      </c>
      <c r="K286" s="290" t="n">
        <f aca="false">J286*0.65</f>
        <v>2275</v>
      </c>
      <c r="L286" s="290" t="n">
        <f aca="false">J286*0.6</f>
        <v>2100</v>
      </c>
      <c r="M286" s="290" t="n">
        <f aca="false">J286*0.55</f>
        <v>1925</v>
      </c>
      <c r="U286" s="2"/>
      <c r="V286" s="95" t="n">
        <f aca="false">SUM(F286:I286)*K286</f>
        <v>0</v>
      </c>
      <c r="W286" s="95" t="n">
        <f aca="false">SUM(F286:I286)*L286</f>
        <v>0</v>
      </c>
      <c r="X286" s="95" t="n">
        <f aca="false">SUM(F286:I286)*M286</f>
        <v>0</v>
      </c>
      <c r="Y286" s="2"/>
    </row>
    <row r="287" s="1" customFormat="true" ht="14.1" hidden="false" customHeight="true" outlineLevel="0" collapsed="false">
      <c r="A287" s="308" t="s">
        <v>351</v>
      </c>
      <c r="B287" s="266" t="s">
        <v>352</v>
      </c>
      <c r="C287" s="266"/>
      <c r="D287" s="266"/>
      <c r="E287" s="266"/>
      <c r="F287" s="305"/>
      <c r="G287" s="306"/>
      <c r="H287" s="306"/>
      <c r="I287" s="307"/>
      <c r="J287" s="124" t="n">
        <v>3500</v>
      </c>
      <c r="K287" s="290" t="n">
        <f aca="false">J287*0.65</f>
        <v>2275</v>
      </c>
      <c r="L287" s="290" t="n">
        <f aca="false">J287*0.6</f>
        <v>2100</v>
      </c>
      <c r="M287" s="290" t="n">
        <f aca="false">J287*0.55</f>
        <v>1925</v>
      </c>
      <c r="U287" s="2"/>
      <c r="V287" s="95" t="n">
        <f aca="false">SUM(F287:I287)*K287</f>
        <v>0</v>
      </c>
      <c r="W287" s="95" t="n">
        <f aca="false">SUM(F287:I287)*L287</f>
        <v>0</v>
      </c>
      <c r="X287" s="95" t="n">
        <f aca="false">SUM(F287:I287)*M287</f>
        <v>0</v>
      </c>
      <c r="Y287" s="2"/>
    </row>
    <row r="288" s="1" customFormat="true" ht="14.1" hidden="false" customHeight="true" outlineLevel="0" collapsed="false">
      <c r="A288" s="308" t="s">
        <v>353</v>
      </c>
      <c r="B288" s="266" t="s">
        <v>354</v>
      </c>
      <c r="C288" s="266"/>
      <c r="D288" s="266"/>
      <c r="E288" s="266"/>
      <c r="F288" s="305"/>
      <c r="G288" s="306"/>
      <c r="H288" s="306"/>
      <c r="I288" s="307"/>
      <c r="J288" s="124" t="n">
        <v>3500</v>
      </c>
      <c r="K288" s="290" t="n">
        <f aca="false">J288*0.65</f>
        <v>2275</v>
      </c>
      <c r="L288" s="290" t="n">
        <f aca="false">J288*0.6</f>
        <v>2100</v>
      </c>
      <c r="M288" s="290" t="n">
        <f aca="false">J288*0.55</f>
        <v>1925</v>
      </c>
      <c r="U288" s="2"/>
      <c r="V288" s="95" t="n">
        <f aca="false">SUM(F288:I288)*K288</f>
        <v>0</v>
      </c>
      <c r="W288" s="95" t="n">
        <f aca="false">SUM(F288:I288)*L288</f>
        <v>0</v>
      </c>
      <c r="X288" s="95" t="n">
        <f aca="false">SUM(F288:I288)*M288</f>
        <v>0</v>
      </c>
      <c r="Y288" s="2"/>
    </row>
    <row r="289" s="1" customFormat="true" ht="14.1" hidden="false" customHeight="true" outlineLevel="0" collapsed="false">
      <c r="A289" s="308" t="s">
        <v>355</v>
      </c>
      <c r="B289" s="266" t="s">
        <v>356</v>
      </c>
      <c r="C289" s="266"/>
      <c r="D289" s="266"/>
      <c r="E289" s="266"/>
      <c r="F289" s="305"/>
      <c r="G289" s="306"/>
      <c r="H289" s="306"/>
      <c r="I289" s="307"/>
      <c r="J289" s="124" t="n">
        <v>3500</v>
      </c>
      <c r="K289" s="290" t="n">
        <f aca="false">J289*0.65</f>
        <v>2275</v>
      </c>
      <c r="L289" s="290" t="n">
        <f aca="false">J289*0.6</f>
        <v>2100</v>
      </c>
      <c r="M289" s="290" t="n">
        <f aca="false">J289*0.55</f>
        <v>1925</v>
      </c>
      <c r="U289" s="2"/>
      <c r="V289" s="95" t="n">
        <f aca="false">SUM(F289:I289)*K289</f>
        <v>0</v>
      </c>
      <c r="W289" s="95" t="n">
        <f aca="false">SUM(F289:I289)*L289</f>
        <v>0</v>
      </c>
      <c r="X289" s="95" t="n">
        <f aca="false">SUM(F289:I289)*M289</f>
        <v>0</v>
      </c>
      <c r="Y289" s="2"/>
    </row>
    <row r="290" s="1" customFormat="true" ht="14.1" hidden="false" customHeight="true" outlineLevel="0" collapsed="false">
      <c r="A290" s="309" t="s">
        <v>357</v>
      </c>
      <c r="B290" s="310" t="s">
        <v>358</v>
      </c>
      <c r="C290" s="310"/>
      <c r="D290" s="310"/>
      <c r="E290" s="310"/>
      <c r="F290" s="305"/>
      <c r="G290" s="306"/>
      <c r="H290" s="306"/>
      <c r="I290" s="307"/>
      <c r="J290" s="127" t="n">
        <v>3500</v>
      </c>
      <c r="K290" s="290" t="n">
        <f aca="false">J290*0.65</f>
        <v>2275</v>
      </c>
      <c r="L290" s="290" t="n">
        <f aca="false">J290*0.6</f>
        <v>2100</v>
      </c>
      <c r="M290" s="290" t="n">
        <f aca="false">J290*0.55</f>
        <v>1925</v>
      </c>
      <c r="U290" s="2"/>
      <c r="V290" s="95" t="n">
        <f aca="false">SUM(F290:I290)*K290</f>
        <v>0</v>
      </c>
      <c r="W290" s="95" t="n">
        <f aca="false">SUM(F290:I290)*L290</f>
        <v>0</v>
      </c>
      <c r="X290" s="95" t="n">
        <f aca="false">SUM(F290:I290)*M290</f>
        <v>0</v>
      </c>
      <c r="Y290" s="2"/>
    </row>
    <row r="291" s="1" customFormat="true" ht="14.1" hidden="false" customHeight="true" outlineLevel="0" collapsed="false">
      <c r="A291" s="311" t="s">
        <v>359</v>
      </c>
      <c r="B291" s="301" t="s">
        <v>360</v>
      </c>
      <c r="C291" s="301"/>
      <c r="D291" s="301"/>
      <c r="E291" s="301"/>
      <c r="F291" s="305"/>
      <c r="G291" s="306"/>
      <c r="H291" s="306"/>
      <c r="I291" s="307"/>
      <c r="J291" s="177" t="n">
        <v>3300</v>
      </c>
      <c r="K291" s="286" t="n">
        <f aca="false">J291*0.65</f>
        <v>2145</v>
      </c>
      <c r="L291" s="286" t="n">
        <f aca="false">J291*0.6</f>
        <v>1980</v>
      </c>
      <c r="M291" s="290" t="n">
        <f aca="false">J291*0.55</f>
        <v>1815</v>
      </c>
      <c r="U291" s="2"/>
      <c r="V291" s="95" t="n">
        <f aca="false">SUM(F291:I291)*K291</f>
        <v>0</v>
      </c>
      <c r="W291" s="95" t="n">
        <f aca="false">SUM(F291:I291)*L291</f>
        <v>0</v>
      </c>
      <c r="X291" s="95" t="n">
        <f aca="false">SUM(F291:I291)*M291</f>
        <v>0</v>
      </c>
      <c r="Y291" s="2"/>
    </row>
    <row r="292" s="1" customFormat="true" ht="14.1" hidden="false" customHeight="true" outlineLevel="0" collapsed="false">
      <c r="A292" s="308" t="s">
        <v>361</v>
      </c>
      <c r="B292" s="266" t="s">
        <v>362</v>
      </c>
      <c r="C292" s="266"/>
      <c r="D292" s="266"/>
      <c r="E292" s="266"/>
      <c r="F292" s="305"/>
      <c r="G292" s="306"/>
      <c r="H292" s="306"/>
      <c r="I292" s="307"/>
      <c r="J292" s="124" t="n">
        <v>3300</v>
      </c>
      <c r="K292" s="290" t="n">
        <f aca="false">J292*0.65</f>
        <v>2145</v>
      </c>
      <c r="L292" s="290" t="n">
        <f aca="false">J292*0.6</f>
        <v>1980</v>
      </c>
      <c r="M292" s="290" t="n">
        <f aca="false">J292*0.55</f>
        <v>1815</v>
      </c>
      <c r="U292" s="2"/>
      <c r="V292" s="95" t="n">
        <f aca="false">SUM(F292:I292)*K292</f>
        <v>0</v>
      </c>
      <c r="W292" s="95" t="n">
        <f aca="false">SUM(F292:I292)*L292</f>
        <v>0</v>
      </c>
      <c r="X292" s="95" t="n">
        <f aca="false">SUM(F292:I292)*M292</f>
        <v>0</v>
      </c>
      <c r="Y292" s="2"/>
    </row>
    <row r="293" s="1" customFormat="true" ht="14.1" hidden="false" customHeight="true" outlineLevel="0" collapsed="false">
      <c r="A293" s="308" t="s">
        <v>363</v>
      </c>
      <c r="B293" s="266" t="s">
        <v>364</v>
      </c>
      <c r="C293" s="266"/>
      <c r="D293" s="266"/>
      <c r="E293" s="266"/>
      <c r="F293" s="305"/>
      <c r="G293" s="306"/>
      <c r="H293" s="306"/>
      <c r="I293" s="307"/>
      <c r="J293" s="124" t="n">
        <v>3300</v>
      </c>
      <c r="K293" s="290" t="n">
        <f aca="false">J293*0.65</f>
        <v>2145</v>
      </c>
      <c r="L293" s="290" t="n">
        <f aca="false">J293*0.6</f>
        <v>1980</v>
      </c>
      <c r="M293" s="290" t="n">
        <f aca="false">J293*0.55</f>
        <v>1815</v>
      </c>
      <c r="U293" s="2"/>
      <c r="V293" s="95" t="n">
        <f aca="false">SUM(F293:I293)*K293</f>
        <v>0</v>
      </c>
      <c r="W293" s="95" t="n">
        <f aca="false">SUM(F293:I293)*L293</f>
        <v>0</v>
      </c>
      <c r="X293" s="95" t="n">
        <f aca="false">SUM(F293:I293)*M293</f>
        <v>0</v>
      </c>
      <c r="Y293" s="2"/>
    </row>
    <row r="294" s="1" customFormat="true" ht="14.1" hidden="false" customHeight="true" outlineLevel="0" collapsed="false">
      <c r="A294" s="308" t="s">
        <v>365</v>
      </c>
      <c r="B294" s="266" t="s">
        <v>366</v>
      </c>
      <c r="C294" s="266"/>
      <c r="D294" s="266"/>
      <c r="E294" s="266"/>
      <c r="F294" s="305"/>
      <c r="G294" s="306"/>
      <c r="H294" s="306"/>
      <c r="I294" s="307"/>
      <c r="J294" s="124" t="n">
        <v>3300</v>
      </c>
      <c r="K294" s="290" t="n">
        <f aca="false">J294*0.65</f>
        <v>2145</v>
      </c>
      <c r="L294" s="290" t="n">
        <f aca="false">J294*0.6</f>
        <v>1980</v>
      </c>
      <c r="M294" s="290" t="n">
        <f aca="false">J294*0.55</f>
        <v>1815</v>
      </c>
      <c r="U294" s="2"/>
      <c r="V294" s="95" t="n">
        <f aca="false">SUM(F294:I294)*K294</f>
        <v>0</v>
      </c>
      <c r="W294" s="95" t="n">
        <f aca="false">SUM(F294:I294)*L294</f>
        <v>0</v>
      </c>
      <c r="X294" s="95" t="n">
        <f aca="false">SUM(F294:I294)*M294</f>
        <v>0</v>
      </c>
      <c r="Y294" s="2"/>
    </row>
    <row r="295" s="1" customFormat="true" ht="14.1" hidden="false" customHeight="true" outlineLevel="0" collapsed="false">
      <c r="A295" s="308" t="s">
        <v>367</v>
      </c>
      <c r="B295" s="266" t="s">
        <v>368</v>
      </c>
      <c r="C295" s="266"/>
      <c r="D295" s="266"/>
      <c r="E295" s="266"/>
      <c r="F295" s="305"/>
      <c r="G295" s="306"/>
      <c r="H295" s="306"/>
      <c r="I295" s="307"/>
      <c r="J295" s="124" t="n">
        <v>3300</v>
      </c>
      <c r="K295" s="290" t="n">
        <f aca="false">J295*0.65</f>
        <v>2145</v>
      </c>
      <c r="L295" s="290" t="n">
        <f aca="false">J295*0.6</f>
        <v>1980</v>
      </c>
      <c r="M295" s="290" t="n">
        <f aca="false">J295*0.55</f>
        <v>1815</v>
      </c>
      <c r="U295" s="2"/>
      <c r="V295" s="95" t="n">
        <f aca="false">SUM(F295:I295)*K295</f>
        <v>0</v>
      </c>
      <c r="W295" s="95" t="n">
        <f aca="false">SUM(F295:I295)*L295</f>
        <v>0</v>
      </c>
      <c r="X295" s="95" t="n">
        <f aca="false">SUM(F295:I295)*M295</f>
        <v>0</v>
      </c>
      <c r="Y295" s="2"/>
    </row>
    <row r="296" s="1" customFormat="true" ht="14.1" hidden="false" customHeight="true" outlineLevel="0" collapsed="false">
      <c r="A296" s="308" t="s">
        <v>369</v>
      </c>
      <c r="B296" s="266" t="s">
        <v>370</v>
      </c>
      <c r="C296" s="266"/>
      <c r="D296" s="266"/>
      <c r="E296" s="266"/>
      <c r="F296" s="305"/>
      <c r="G296" s="306"/>
      <c r="H296" s="306"/>
      <c r="I296" s="307"/>
      <c r="J296" s="124" t="n">
        <v>3300</v>
      </c>
      <c r="K296" s="290" t="n">
        <f aca="false">J296*0.65</f>
        <v>2145</v>
      </c>
      <c r="L296" s="290" t="n">
        <f aca="false">J296*0.6</f>
        <v>1980</v>
      </c>
      <c r="M296" s="290" t="n">
        <f aca="false">J296*0.55</f>
        <v>1815</v>
      </c>
      <c r="U296" s="2"/>
      <c r="V296" s="95" t="n">
        <f aca="false">SUM(F296:I296)*K296</f>
        <v>0</v>
      </c>
      <c r="W296" s="95" t="n">
        <f aca="false">SUM(F296:I296)*L296</f>
        <v>0</v>
      </c>
      <c r="X296" s="95" t="n">
        <f aca="false">SUM(F296:I296)*M296</f>
        <v>0</v>
      </c>
      <c r="Y296" s="2"/>
    </row>
    <row r="297" s="1" customFormat="true" ht="14.1" hidden="false" customHeight="true" outlineLevel="0" collapsed="false">
      <c r="A297" s="308" t="s">
        <v>371</v>
      </c>
      <c r="B297" s="266" t="s">
        <v>372</v>
      </c>
      <c r="C297" s="266"/>
      <c r="D297" s="266"/>
      <c r="E297" s="266"/>
      <c r="F297" s="305"/>
      <c r="G297" s="306"/>
      <c r="H297" s="306"/>
      <c r="I297" s="307"/>
      <c r="J297" s="124" t="n">
        <v>3300</v>
      </c>
      <c r="K297" s="290" t="n">
        <f aca="false">J297*0.65</f>
        <v>2145</v>
      </c>
      <c r="L297" s="290" t="n">
        <f aca="false">J297*0.6</f>
        <v>1980</v>
      </c>
      <c r="M297" s="290" t="n">
        <f aca="false">J297*0.55</f>
        <v>1815</v>
      </c>
      <c r="U297" s="2"/>
      <c r="V297" s="95" t="n">
        <f aca="false">SUM(F297:I297)*K297</f>
        <v>0</v>
      </c>
      <c r="W297" s="95" t="n">
        <f aca="false">SUM(F297:I297)*L297</f>
        <v>0</v>
      </c>
      <c r="X297" s="95" t="n">
        <f aca="false">SUM(F297:I297)*M297</f>
        <v>0</v>
      </c>
      <c r="Y297" s="2"/>
    </row>
    <row r="298" s="1" customFormat="true" ht="14.1" hidden="false" customHeight="true" outlineLevel="0" collapsed="false">
      <c r="A298" s="308" t="s">
        <v>373</v>
      </c>
      <c r="B298" s="266" t="s">
        <v>374</v>
      </c>
      <c r="C298" s="266"/>
      <c r="D298" s="266"/>
      <c r="E298" s="266"/>
      <c r="F298" s="305"/>
      <c r="G298" s="306"/>
      <c r="H298" s="306"/>
      <c r="I298" s="307"/>
      <c r="J298" s="124" t="n">
        <v>3300</v>
      </c>
      <c r="K298" s="290" t="n">
        <f aca="false">J298*0.65</f>
        <v>2145</v>
      </c>
      <c r="L298" s="290" t="n">
        <f aca="false">J298*0.6</f>
        <v>1980</v>
      </c>
      <c r="M298" s="290" t="n">
        <f aca="false">J298*0.55</f>
        <v>1815</v>
      </c>
      <c r="U298" s="2"/>
      <c r="V298" s="95" t="n">
        <f aca="false">SUM(F298:I298)*K298</f>
        <v>0</v>
      </c>
      <c r="W298" s="95" t="n">
        <f aca="false">SUM(F298:I298)*L298</f>
        <v>0</v>
      </c>
      <c r="X298" s="95" t="n">
        <f aca="false">SUM(F298:I298)*M298</f>
        <v>0</v>
      </c>
      <c r="Y298" s="2"/>
    </row>
    <row r="299" s="1" customFormat="true" ht="14.1" hidden="false" customHeight="true" outlineLevel="0" collapsed="false">
      <c r="A299" s="308" t="s">
        <v>375</v>
      </c>
      <c r="B299" s="266" t="s">
        <v>376</v>
      </c>
      <c r="C299" s="266"/>
      <c r="D299" s="266"/>
      <c r="E299" s="266"/>
      <c r="F299" s="305"/>
      <c r="G299" s="306"/>
      <c r="H299" s="306"/>
      <c r="I299" s="307"/>
      <c r="J299" s="124" t="n">
        <v>3300</v>
      </c>
      <c r="K299" s="290" t="n">
        <f aca="false">J299*0.65</f>
        <v>2145</v>
      </c>
      <c r="L299" s="290" t="n">
        <f aca="false">J299*0.6</f>
        <v>1980</v>
      </c>
      <c r="M299" s="290" t="n">
        <f aca="false">J299*0.55</f>
        <v>1815</v>
      </c>
      <c r="U299" s="2"/>
      <c r="V299" s="95" t="n">
        <f aca="false">SUM(F299:I299)*K299</f>
        <v>0</v>
      </c>
      <c r="W299" s="95" t="n">
        <f aca="false">SUM(F299:I299)*L299</f>
        <v>0</v>
      </c>
      <c r="X299" s="95" t="n">
        <f aca="false">SUM(F299:I299)*M299</f>
        <v>0</v>
      </c>
      <c r="Y299" s="2"/>
    </row>
    <row r="300" s="1" customFormat="true" ht="14.1" hidden="false" customHeight="true" outlineLevel="0" collapsed="false">
      <c r="A300" s="308" t="s">
        <v>377</v>
      </c>
      <c r="B300" s="266" t="s">
        <v>378</v>
      </c>
      <c r="C300" s="266"/>
      <c r="D300" s="266"/>
      <c r="E300" s="266"/>
      <c r="F300" s="305"/>
      <c r="G300" s="306"/>
      <c r="H300" s="306"/>
      <c r="I300" s="307"/>
      <c r="J300" s="124" t="n">
        <v>3300</v>
      </c>
      <c r="K300" s="290" t="n">
        <f aca="false">J300*0.65</f>
        <v>2145</v>
      </c>
      <c r="L300" s="290" t="n">
        <f aca="false">J300*0.6</f>
        <v>1980</v>
      </c>
      <c r="M300" s="290" t="n">
        <f aca="false">J300*0.55</f>
        <v>1815</v>
      </c>
      <c r="U300" s="2"/>
      <c r="V300" s="95" t="n">
        <f aca="false">SUM(F300:I300)*K300</f>
        <v>0</v>
      </c>
      <c r="W300" s="95" t="n">
        <f aca="false">SUM(F300:I300)*L300</f>
        <v>0</v>
      </c>
      <c r="X300" s="95" t="n">
        <f aca="false">SUM(F300:I300)*M300</f>
        <v>0</v>
      </c>
      <c r="Y300" s="2"/>
    </row>
    <row r="301" s="1" customFormat="true" ht="14.1" hidden="false" customHeight="true" outlineLevel="0" collapsed="false">
      <c r="A301" s="308" t="s">
        <v>379</v>
      </c>
      <c r="B301" s="266" t="s">
        <v>380</v>
      </c>
      <c r="C301" s="266"/>
      <c r="D301" s="266"/>
      <c r="E301" s="266"/>
      <c r="F301" s="305"/>
      <c r="G301" s="306"/>
      <c r="H301" s="306"/>
      <c r="I301" s="307"/>
      <c r="J301" s="124" t="n">
        <v>3300</v>
      </c>
      <c r="K301" s="290" t="n">
        <f aca="false">J301*0.65</f>
        <v>2145</v>
      </c>
      <c r="L301" s="290" t="n">
        <f aca="false">J301*0.6</f>
        <v>1980</v>
      </c>
      <c r="M301" s="290" t="n">
        <f aca="false">J301*0.55</f>
        <v>1815</v>
      </c>
      <c r="U301" s="2"/>
      <c r="V301" s="95" t="n">
        <f aca="false">SUM(F301:I301)*K301</f>
        <v>0</v>
      </c>
      <c r="W301" s="95" t="n">
        <f aca="false">SUM(F301:I301)*L301</f>
        <v>0</v>
      </c>
      <c r="X301" s="95" t="n">
        <f aca="false">SUM(F301:I301)*M301</f>
        <v>0</v>
      </c>
      <c r="Y301" s="2"/>
    </row>
    <row r="302" s="1" customFormat="true" ht="14.1" hidden="false" customHeight="true" outlineLevel="0" collapsed="false">
      <c r="A302" s="308" t="s">
        <v>381</v>
      </c>
      <c r="B302" s="266" t="s">
        <v>382</v>
      </c>
      <c r="C302" s="266"/>
      <c r="D302" s="266"/>
      <c r="E302" s="266"/>
      <c r="F302" s="305"/>
      <c r="G302" s="306"/>
      <c r="H302" s="306"/>
      <c r="I302" s="307"/>
      <c r="J302" s="124" t="n">
        <v>3300</v>
      </c>
      <c r="K302" s="290" t="n">
        <f aca="false">J302*0.65</f>
        <v>2145</v>
      </c>
      <c r="L302" s="290" t="n">
        <f aca="false">J302*0.6</f>
        <v>1980</v>
      </c>
      <c r="M302" s="290" t="n">
        <f aca="false">J302*0.55</f>
        <v>1815</v>
      </c>
      <c r="U302" s="2"/>
      <c r="V302" s="95" t="n">
        <f aca="false">SUM(F302:I302)*K302</f>
        <v>0</v>
      </c>
      <c r="W302" s="95" t="n">
        <f aca="false">SUM(F302:I302)*L302</f>
        <v>0</v>
      </c>
      <c r="X302" s="95" t="n">
        <f aca="false">SUM(F302:I302)*M302</f>
        <v>0</v>
      </c>
      <c r="Y302" s="2"/>
    </row>
    <row r="303" s="1" customFormat="true" ht="14.1" hidden="false" customHeight="true" outlineLevel="0" collapsed="false">
      <c r="A303" s="308" t="s">
        <v>383</v>
      </c>
      <c r="B303" s="266" t="s">
        <v>384</v>
      </c>
      <c r="C303" s="266"/>
      <c r="D303" s="266"/>
      <c r="E303" s="266"/>
      <c r="F303" s="305"/>
      <c r="G303" s="306"/>
      <c r="H303" s="306"/>
      <c r="I303" s="307"/>
      <c r="J303" s="124" t="n">
        <v>3300</v>
      </c>
      <c r="K303" s="290" t="n">
        <f aca="false">J303*0.65</f>
        <v>2145</v>
      </c>
      <c r="L303" s="290" t="n">
        <f aca="false">J303*0.6</f>
        <v>1980</v>
      </c>
      <c r="M303" s="290" t="n">
        <f aca="false">J303*0.55</f>
        <v>1815</v>
      </c>
      <c r="U303" s="2"/>
      <c r="V303" s="95" t="n">
        <f aca="false">SUM(F303:I303)*K303</f>
        <v>0</v>
      </c>
      <c r="W303" s="95" t="n">
        <f aca="false">SUM(F303:I303)*L303</f>
        <v>0</v>
      </c>
      <c r="X303" s="95" t="n">
        <f aca="false">SUM(F303:I303)*M303</f>
        <v>0</v>
      </c>
      <c r="Y303" s="2"/>
    </row>
    <row r="304" customFormat="false" ht="14.1" hidden="false" customHeight="true" outlineLevel="0" collapsed="false">
      <c r="A304" s="309" t="s">
        <v>385</v>
      </c>
      <c r="B304" s="310" t="s">
        <v>386</v>
      </c>
      <c r="C304" s="310"/>
      <c r="D304" s="310"/>
      <c r="E304" s="310"/>
      <c r="F304" s="305"/>
      <c r="G304" s="306"/>
      <c r="H304" s="306"/>
      <c r="I304" s="307"/>
      <c r="J304" s="127" t="n">
        <v>3300</v>
      </c>
      <c r="K304" s="294" t="n">
        <f aca="false">J304*0.65</f>
        <v>2145</v>
      </c>
      <c r="L304" s="294" t="n">
        <f aca="false">J304*0.6</f>
        <v>1980</v>
      </c>
      <c r="M304" s="290" t="n">
        <f aca="false">J304*0.55</f>
        <v>1815</v>
      </c>
      <c r="V304" s="95" t="n">
        <f aca="false">SUM(F304:I304)*K304</f>
        <v>0</v>
      </c>
      <c r="W304" s="95" t="n">
        <f aca="false">SUM(F304:I304)*L304</f>
        <v>0</v>
      </c>
      <c r="X304" s="95" t="n">
        <f aca="false">SUM(F304:I304)*M304</f>
        <v>0</v>
      </c>
    </row>
    <row r="305" customFormat="false" ht="14.1" hidden="false" customHeight="true" outlineLevel="0" collapsed="false">
      <c r="A305" s="311" t="s">
        <v>387</v>
      </c>
      <c r="B305" s="301" t="s">
        <v>388</v>
      </c>
      <c r="C305" s="301"/>
      <c r="D305" s="301"/>
      <c r="E305" s="301"/>
      <c r="F305" s="305"/>
      <c r="G305" s="306"/>
      <c r="H305" s="306"/>
      <c r="I305" s="307"/>
      <c r="J305" s="177" t="n">
        <v>3500</v>
      </c>
      <c r="K305" s="290" t="n">
        <f aca="false">J305*0.65</f>
        <v>2275</v>
      </c>
      <c r="L305" s="290" t="n">
        <f aca="false">J305*0.6</f>
        <v>2100</v>
      </c>
      <c r="M305" s="290" t="n">
        <f aca="false">J305*0.55</f>
        <v>1925</v>
      </c>
      <c r="V305" s="95" t="n">
        <f aca="false">SUM(F305:I305)*K305</f>
        <v>0</v>
      </c>
      <c r="W305" s="95" t="n">
        <f aca="false">SUM(F305:I305)*L305</f>
        <v>0</v>
      </c>
      <c r="X305" s="95" t="n">
        <f aca="false">SUM(F305:I305)*M305</f>
        <v>0</v>
      </c>
    </row>
    <row r="306" customFormat="false" ht="14.1" hidden="false" customHeight="true" outlineLevel="0" collapsed="false">
      <c r="A306" s="308" t="s">
        <v>389</v>
      </c>
      <c r="B306" s="266" t="s">
        <v>390</v>
      </c>
      <c r="C306" s="266"/>
      <c r="D306" s="266"/>
      <c r="E306" s="266"/>
      <c r="F306" s="305"/>
      <c r="G306" s="306"/>
      <c r="H306" s="306"/>
      <c r="I306" s="307"/>
      <c r="J306" s="124" t="n">
        <v>3500</v>
      </c>
      <c r="K306" s="290" t="n">
        <f aca="false">J306*0.65</f>
        <v>2275</v>
      </c>
      <c r="L306" s="290" t="n">
        <f aca="false">J306*0.6</f>
        <v>2100</v>
      </c>
      <c r="M306" s="290" t="n">
        <f aca="false">J306*0.55</f>
        <v>1925</v>
      </c>
      <c r="V306" s="95" t="n">
        <f aca="false">SUM(F306:I306)*K306</f>
        <v>0</v>
      </c>
      <c r="W306" s="95" t="n">
        <f aca="false">SUM(F306:I306)*L306</f>
        <v>0</v>
      </c>
      <c r="X306" s="95" t="n">
        <f aca="false">SUM(F306:I306)*M306</f>
        <v>0</v>
      </c>
    </row>
    <row r="307" customFormat="false" ht="14.1" hidden="false" customHeight="true" outlineLevel="0" collapsed="false">
      <c r="A307" s="308" t="s">
        <v>391</v>
      </c>
      <c r="B307" s="266" t="s">
        <v>392</v>
      </c>
      <c r="C307" s="266"/>
      <c r="D307" s="266"/>
      <c r="E307" s="266"/>
      <c r="F307" s="305"/>
      <c r="G307" s="306"/>
      <c r="H307" s="306"/>
      <c r="I307" s="307"/>
      <c r="J307" s="124" t="n">
        <v>3500</v>
      </c>
      <c r="K307" s="290" t="n">
        <f aca="false">J307*0.65</f>
        <v>2275</v>
      </c>
      <c r="L307" s="290" t="n">
        <f aca="false">J307*0.6</f>
        <v>2100</v>
      </c>
      <c r="M307" s="290" t="n">
        <f aca="false">J307*0.55</f>
        <v>1925</v>
      </c>
      <c r="V307" s="95" t="n">
        <f aca="false">SUM(F307:I307)*K307</f>
        <v>0</v>
      </c>
      <c r="W307" s="95" t="n">
        <f aca="false">SUM(F307:I307)*L307</f>
        <v>0</v>
      </c>
      <c r="X307" s="95" t="n">
        <f aca="false">SUM(F307:I307)*M307</f>
        <v>0</v>
      </c>
    </row>
    <row r="308" customFormat="false" ht="14.1" hidden="false" customHeight="true" outlineLevel="0" collapsed="false">
      <c r="A308" s="308" t="s">
        <v>393</v>
      </c>
      <c r="B308" s="266" t="s">
        <v>394</v>
      </c>
      <c r="C308" s="266"/>
      <c r="D308" s="266"/>
      <c r="E308" s="266"/>
      <c r="F308" s="305"/>
      <c r="G308" s="306"/>
      <c r="H308" s="306"/>
      <c r="I308" s="307"/>
      <c r="J308" s="124" t="n">
        <v>3500</v>
      </c>
      <c r="K308" s="290" t="n">
        <f aca="false">J308*0.65</f>
        <v>2275</v>
      </c>
      <c r="L308" s="290" t="n">
        <f aca="false">J308*0.6</f>
        <v>2100</v>
      </c>
      <c r="M308" s="290" t="n">
        <f aca="false">J308*0.55</f>
        <v>1925</v>
      </c>
      <c r="V308" s="95" t="n">
        <f aca="false">SUM(F308:I308)*K308</f>
        <v>0</v>
      </c>
      <c r="W308" s="95" t="n">
        <f aca="false">SUM(F308:I308)*L308</f>
        <v>0</v>
      </c>
      <c r="X308" s="95" t="n">
        <f aca="false">SUM(F308:I308)*M308</f>
        <v>0</v>
      </c>
    </row>
    <row r="309" customFormat="false" ht="14.1" hidden="false" customHeight="true" outlineLevel="0" collapsed="false">
      <c r="A309" s="308" t="s">
        <v>395</v>
      </c>
      <c r="B309" s="266" t="s">
        <v>396</v>
      </c>
      <c r="C309" s="266"/>
      <c r="D309" s="266"/>
      <c r="E309" s="266"/>
      <c r="F309" s="305"/>
      <c r="G309" s="306"/>
      <c r="H309" s="306"/>
      <c r="I309" s="307"/>
      <c r="J309" s="124" t="n">
        <v>3500</v>
      </c>
      <c r="K309" s="290" t="n">
        <f aca="false">J309*0.65</f>
        <v>2275</v>
      </c>
      <c r="L309" s="290" t="n">
        <f aca="false">J309*0.6</f>
        <v>2100</v>
      </c>
      <c r="M309" s="290" t="n">
        <f aca="false">J309*0.55</f>
        <v>1925</v>
      </c>
      <c r="V309" s="95" t="n">
        <f aca="false">SUM(F309:I309)*K309</f>
        <v>0</v>
      </c>
      <c r="W309" s="95" t="n">
        <f aca="false">SUM(F309:I309)*L309</f>
        <v>0</v>
      </c>
      <c r="X309" s="95" t="n">
        <f aca="false">SUM(F309:I309)*M309</f>
        <v>0</v>
      </c>
    </row>
    <row r="310" customFormat="false" ht="14.1" hidden="false" customHeight="true" outlineLevel="0" collapsed="false">
      <c r="A310" s="308" t="s">
        <v>397</v>
      </c>
      <c r="B310" s="266" t="s">
        <v>398</v>
      </c>
      <c r="C310" s="266"/>
      <c r="D310" s="266"/>
      <c r="E310" s="266"/>
      <c r="F310" s="305"/>
      <c r="G310" s="306"/>
      <c r="H310" s="306"/>
      <c r="I310" s="307"/>
      <c r="J310" s="124" t="n">
        <v>3500</v>
      </c>
      <c r="K310" s="290" t="n">
        <f aca="false">J310*0.65</f>
        <v>2275</v>
      </c>
      <c r="L310" s="290" t="n">
        <f aca="false">J310*0.6</f>
        <v>2100</v>
      </c>
      <c r="M310" s="290" t="n">
        <f aca="false">J310*0.55</f>
        <v>1925</v>
      </c>
      <c r="V310" s="95" t="n">
        <f aca="false">SUM(F310:I310)*K310</f>
        <v>0</v>
      </c>
      <c r="W310" s="95" t="n">
        <f aca="false">SUM(F310:I310)*L310</f>
        <v>0</v>
      </c>
      <c r="X310" s="95" t="n">
        <f aca="false">SUM(F310:I310)*M310</f>
        <v>0</v>
      </c>
    </row>
    <row r="311" customFormat="false" ht="14.1" hidden="false" customHeight="true" outlineLevel="0" collapsed="false">
      <c r="A311" s="308" t="s">
        <v>399</v>
      </c>
      <c r="B311" s="266" t="s">
        <v>400</v>
      </c>
      <c r="C311" s="266"/>
      <c r="D311" s="266"/>
      <c r="E311" s="266"/>
      <c r="F311" s="305"/>
      <c r="G311" s="306"/>
      <c r="H311" s="306"/>
      <c r="I311" s="307"/>
      <c r="J311" s="124" t="n">
        <v>3500</v>
      </c>
      <c r="K311" s="290" t="n">
        <f aca="false">J311*0.65</f>
        <v>2275</v>
      </c>
      <c r="L311" s="290" t="n">
        <f aca="false">J311*0.6</f>
        <v>2100</v>
      </c>
      <c r="M311" s="290" t="n">
        <f aca="false">J311*0.55</f>
        <v>1925</v>
      </c>
      <c r="V311" s="95" t="n">
        <f aca="false">SUM(F311:I311)*K311</f>
        <v>0</v>
      </c>
      <c r="W311" s="95" t="n">
        <f aca="false">SUM(F311:I311)*L311</f>
        <v>0</v>
      </c>
      <c r="X311" s="95" t="n">
        <f aca="false">SUM(F311:I311)*M311</f>
        <v>0</v>
      </c>
    </row>
    <row r="312" customFormat="false" ht="14.1" hidden="false" customHeight="true" outlineLevel="0" collapsed="false">
      <c r="A312" s="308" t="s">
        <v>401</v>
      </c>
      <c r="B312" s="266" t="s">
        <v>402</v>
      </c>
      <c r="C312" s="266"/>
      <c r="D312" s="266"/>
      <c r="E312" s="266"/>
      <c r="F312" s="305"/>
      <c r="G312" s="306"/>
      <c r="H312" s="306"/>
      <c r="I312" s="307"/>
      <c r="J312" s="124" t="n">
        <v>3500</v>
      </c>
      <c r="K312" s="290" t="n">
        <f aca="false">J312*0.65</f>
        <v>2275</v>
      </c>
      <c r="L312" s="290" t="n">
        <f aca="false">J312*0.6</f>
        <v>2100</v>
      </c>
      <c r="M312" s="290" t="n">
        <f aca="false">J312*0.55</f>
        <v>1925</v>
      </c>
      <c r="V312" s="95" t="n">
        <f aca="false">SUM(F312:I312)*K312</f>
        <v>0</v>
      </c>
      <c r="W312" s="95" t="n">
        <f aca="false">SUM(F312:I312)*L312</f>
        <v>0</v>
      </c>
      <c r="X312" s="95" t="n">
        <f aca="false">SUM(F312:I312)*M312</f>
        <v>0</v>
      </c>
    </row>
    <row r="313" customFormat="false" ht="14.1" hidden="false" customHeight="true" outlineLevel="0" collapsed="false">
      <c r="A313" s="308" t="s">
        <v>403</v>
      </c>
      <c r="B313" s="266" t="s">
        <v>404</v>
      </c>
      <c r="C313" s="266"/>
      <c r="D313" s="266"/>
      <c r="E313" s="266"/>
      <c r="F313" s="305"/>
      <c r="G313" s="306"/>
      <c r="H313" s="306"/>
      <c r="I313" s="307"/>
      <c r="J313" s="124" t="n">
        <v>3500</v>
      </c>
      <c r="K313" s="290" t="n">
        <f aca="false">J313*0.65</f>
        <v>2275</v>
      </c>
      <c r="L313" s="290" t="n">
        <f aca="false">J313*0.6</f>
        <v>2100</v>
      </c>
      <c r="M313" s="290" t="n">
        <f aca="false">J313*0.55</f>
        <v>1925</v>
      </c>
      <c r="V313" s="95" t="n">
        <f aca="false">SUM(F313:I313)*K313</f>
        <v>0</v>
      </c>
      <c r="W313" s="95" t="n">
        <f aca="false">SUM(F313:I313)*L313</f>
        <v>0</v>
      </c>
      <c r="X313" s="95" t="n">
        <f aca="false">SUM(F313:I313)*M313</f>
        <v>0</v>
      </c>
    </row>
    <row r="314" customFormat="false" ht="14.1" hidden="false" customHeight="true" outlineLevel="0" collapsed="false">
      <c r="A314" s="308" t="s">
        <v>405</v>
      </c>
      <c r="B314" s="266" t="s">
        <v>406</v>
      </c>
      <c r="C314" s="266"/>
      <c r="D314" s="266"/>
      <c r="E314" s="266"/>
      <c r="F314" s="305"/>
      <c r="G314" s="306"/>
      <c r="H314" s="306"/>
      <c r="I314" s="307"/>
      <c r="J314" s="124" t="n">
        <v>3500</v>
      </c>
      <c r="K314" s="290" t="n">
        <f aca="false">J314*0.65</f>
        <v>2275</v>
      </c>
      <c r="L314" s="290" t="n">
        <f aca="false">J314*0.6</f>
        <v>2100</v>
      </c>
      <c r="M314" s="290" t="n">
        <f aca="false">J314*0.55</f>
        <v>1925</v>
      </c>
      <c r="V314" s="95" t="n">
        <f aca="false">SUM(F314:I314)*K314</f>
        <v>0</v>
      </c>
      <c r="W314" s="95" t="n">
        <f aca="false">SUM(F314:I314)*L314</f>
        <v>0</v>
      </c>
      <c r="X314" s="95" t="n">
        <f aca="false">SUM(F314:I314)*M314</f>
        <v>0</v>
      </c>
    </row>
    <row r="315" customFormat="false" ht="14.1" hidden="false" customHeight="true" outlineLevel="0" collapsed="false">
      <c r="A315" s="308" t="s">
        <v>407</v>
      </c>
      <c r="B315" s="266" t="s">
        <v>408</v>
      </c>
      <c r="C315" s="266"/>
      <c r="D315" s="266"/>
      <c r="E315" s="266"/>
      <c r="F315" s="305"/>
      <c r="G315" s="306"/>
      <c r="H315" s="306"/>
      <c r="I315" s="307"/>
      <c r="J315" s="124" t="n">
        <v>3500</v>
      </c>
      <c r="K315" s="290" t="n">
        <f aca="false">J315*0.65</f>
        <v>2275</v>
      </c>
      <c r="L315" s="290" t="n">
        <f aca="false">J315*0.6</f>
        <v>2100</v>
      </c>
      <c r="M315" s="290" t="n">
        <f aca="false">J315*0.55</f>
        <v>1925</v>
      </c>
      <c r="V315" s="95" t="n">
        <f aca="false">SUM(F315:I315)*K315</f>
        <v>0</v>
      </c>
      <c r="W315" s="95" t="n">
        <f aca="false">SUM(F315:I315)*L315</f>
        <v>0</v>
      </c>
      <c r="X315" s="95" t="n">
        <f aca="false">SUM(F315:I315)*M315</f>
        <v>0</v>
      </c>
    </row>
    <row r="316" customFormat="false" ht="14.1" hidden="false" customHeight="true" outlineLevel="0" collapsed="false">
      <c r="A316" s="200" t="n">
        <v>9203</v>
      </c>
      <c r="B316" s="262" t="s">
        <v>409</v>
      </c>
      <c r="C316" s="262"/>
      <c r="D316" s="262"/>
      <c r="E316" s="262"/>
      <c r="F316" s="305"/>
      <c r="G316" s="306"/>
      <c r="H316" s="306"/>
      <c r="I316" s="307"/>
      <c r="J316" s="124" t="n">
        <v>3500</v>
      </c>
      <c r="K316" s="290" t="n">
        <f aca="false">J316*0.65</f>
        <v>2275</v>
      </c>
      <c r="L316" s="290" t="n">
        <f aca="false">J316*0.6</f>
        <v>2100</v>
      </c>
      <c r="M316" s="290" t="n">
        <f aca="false">J316*0.55</f>
        <v>1925</v>
      </c>
      <c r="V316" s="95" t="n">
        <f aca="false">SUM(F316:I316)*K316</f>
        <v>0</v>
      </c>
      <c r="W316" s="95" t="n">
        <f aca="false">SUM(F316:I316)*L316</f>
        <v>0</v>
      </c>
      <c r="X316" s="95" t="n">
        <f aca="false">SUM(F316:I316)*M316</f>
        <v>0</v>
      </c>
    </row>
    <row r="317" customFormat="false" ht="14.1" hidden="false" customHeight="true" outlineLevel="0" collapsed="false">
      <c r="A317" s="309" t="s">
        <v>410</v>
      </c>
      <c r="B317" s="310" t="s">
        <v>411</v>
      </c>
      <c r="C317" s="310"/>
      <c r="D317" s="310"/>
      <c r="E317" s="310"/>
      <c r="F317" s="305"/>
      <c r="G317" s="306"/>
      <c r="H317" s="306"/>
      <c r="I317" s="307"/>
      <c r="J317" s="127" t="n">
        <v>3500</v>
      </c>
      <c r="K317" s="290" t="n">
        <f aca="false">J317*0.65</f>
        <v>2275</v>
      </c>
      <c r="L317" s="290" t="n">
        <f aca="false">J317*0.6</f>
        <v>2100</v>
      </c>
      <c r="M317" s="290" t="n">
        <f aca="false">J317*0.55</f>
        <v>1925</v>
      </c>
      <c r="V317" s="95" t="n">
        <f aca="false">SUM(F317:I317)*K317</f>
        <v>0</v>
      </c>
      <c r="W317" s="95" t="n">
        <f aca="false">SUM(F317:I317)*L317</f>
        <v>0</v>
      </c>
      <c r="X317" s="95" t="n">
        <f aca="false">SUM(F317:I317)*M317</f>
        <v>0</v>
      </c>
    </row>
    <row r="318" customFormat="false" ht="14.1" hidden="false" customHeight="true" outlineLevel="0" collapsed="false">
      <c r="A318" s="131" t="s">
        <v>412</v>
      </c>
      <c r="B318" s="312" t="s">
        <v>413</v>
      </c>
      <c r="C318" s="312"/>
      <c r="D318" s="312"/>
      <c r="E318" s="312"/>
      <c r="F318" s="305"/>
      <c r="G318" s="306"/>
      <c r="H318" s="306"/>
      <c r="I318" s="307"/>
      <c r="J318" s="177" t="n">
        <v>3850</v>
      </c>
      <c r="K318" s="286" t="n">
        <f aca="false">J318*0.65</f>
        <v>2502.5</v>
      </c>
      <c r="L318" s="286" t="n">
        <f aca="false">J318*0.6</f>
        <v>2310</v>
      </c>
      <c r="M318" s="290" t="n">
        <f aca="false">J318*0.55</f>
        <v>2117.5</v>
      </c>
      <c r="V318" s="95" t="n">
        <f aca="false">SUM(F318:I318)*K318</f>
        <v>0</v>
      </c>
      <c r="W318" s="95" t="n">
        <f aca="false">SUM(F318:I318)*L318</f>
        <v>0</v>
      </c>
      <c r="X318" s="95" t="n">
        <f aca="false">SUM(F318:I318)*M318</f>
        <v>0</v>
      </c>
    </row>
    <row r="319" customFormat="false" ht="13.5" hidden="false" customHeight="true" outlineLevel="0" collapsed="false">
      <c r="A319" s="131" t="s">
        <v>414</v>
      </c>
      <c r="B319" s="258" t="s">
        <v>415</v>
      </c>
      <c r="C319" s="258"/>
      <c r="D319" s="258"/>
      <c r="E319" s="258"/>
      <c r="F319" s="305"/>
      <c r="G319" s="306"/>
      <c r="H319" s="306"/>
      <c r="I319" s="307"/>
      <c r="J319" s="124" t="n">
        <v>2650</v>
      </c>
      <c r="K319" s="290" t="n">
        <f aca="false">J319*0.65</f>
        <v>1722.5</v>
      </c>
      <c r="L319" s="290" t="n">
        <f aca="false">J319*0.6</f>
        <v>1590</v>
      </c>
      <c r="M319" s="290" t="n">
        <f aca="false">J319*0.55</f>
        <v>1457.5</v>
      </c>
      <c r="V319" s="95" t="n">
        <f aca="false">SUM(F319:I319)*K319</f>
        <v>0</v>
      </c>
      <c r="W319" s="95" t="n">
        <f aca="false">SUM(F319:I319)*L319</f>
        <v>0</v>
      </c>
      <c r="X319" s="95" t="n">
        <f aca="false">SUM(F319:I319)*M319</f>
        <v>0</v>
      </c>
    </row>
    <row r="320" customFormat="false" ht="13.5" hidden="false" customHeight="true" outlineLevel="0" collapsed="false">
      <c r="A320" s="132" t="s">
        <v>416</v>
      </c>
      <c r="B320" s="258" t="s">
        <v>417</v>
      </c>
      <c r="C320" s="258"/>
      <c r="D320" s="258"/>
      <c r="E320" s="258"/>
      <c r="F320" s="305"/>
      <c r="G320" s="306"/>
      <c r="H320" s="306"/>
      <c r="I320" s="307"/>
      <c r="J320" s="124" t="n">
        <v>2300</v>
      </c>
      <c r="K320" s="290" t="n">
        <f aca="false">J320*0.65</f>
        <v>1495</v>
      </c>
      <c r="L320" s="290" t="n">
        <f aca="false">J320*0.6</f>
        <v>1380</v>
      </c>
      <c r="M320" s="290" t="n">
        <f aca="false">J320*0.55</f>
        <v>1265</v>
      </c>
      <c r="V320" s="95" t="n">
        <f aca="false">SUM(F320:I320)*K320</f>
        <v>0</v>
      </c>
      <c r="W320" s="95" t="n">
        <f aca="false">SUM(F320:I320)*L320</f>
        <v>0</v>
      </c>
      <c r="X320" s="95" t="n">
        <f aca="false">SUM(F320:I320)*M320</f>
        <v>0</v>
      </c>
    </row>
    <row r="321" customFormat="false" ht="13.5" hidden="false" customHeight="true" outlineLevel="0" collapsed="false">
      <c r="A321" s="131" t="s">
        <v>418</v>
      </c>
      <c r="B321" s="258" t="s">
        <v>419</v>
      </c>
      <c r="C321" s="258"/>
      <c r="D321" s="258"/>
      <c r="E321" s="258"/>
      <c r="F321" s="305"/>
      <c r="G321" s="306"/>
      <c r="H321" s="306"/>
      <c r="I321" s="307"/>
      <c r="J321" s="124" t="n">
        <v>1980</v>
      </c>
      <c r="K321" s="290" t="n">
        <f aca="false">J321*0.65</f>
        <v>1287</v>
      </c>
      <c r="L321" s="290" t="n">
        <f aca="false">J321*0.6</f>
        <v>1188</v>
      </c>
      <c r="M321" s="290" t="n">
        <f aca="false">J321*0.55</f>
        <v>1089</v>
      </c>
      <c r="V321" s="95" t="n">
        <f aca="false">SUM(F321:I321)*K321</f>
        <v>0</v>
      </c>
      <c r="W321" s="95" t="n">
        <f aca="false">SUM(F321:I321)*L321</f>
        <v>0</v>
      </c>
      <c r="X321" s="95" t="n">
        <f aca="false">SUM(F321:I321)*M321</f>
        <v>0</v>
      </c>
    </row>
    <row r="322" customFormat="false" ht="13.5" hidden="false" customHeight="true" outlineLevel="0" collapsed="false">
      <c r="A322" s="132" t="s">
        <v>420</v>
      </c>
      <c r="B322" s="258" t="s">
        <v>421</v>
      </c>
      <c r="C322" s="258"/>
      <c r="D322" s="258"/>
      <c r="E322" s="258"/>
      <c r="F322" s="305"/>
      <c r="G322" s="306"/>
      <c r="H322" s="306"/>
      <c r="I322" s="307"/>
      <c r="J322" s="124" t="n">
        <v>1980</v>
      </c>
      <c r="K322" s="290" t="n">
        <f aca="false">J322*0.65</f>
        <v>1287</v>
      </c>
      <c r="L322" s="290" t="n">
        <f aca="false">J322*0.6</f>
        <v>1188</v>
      </c>
      <c r="M322" s="290" t="n">
        <f aca="false">J322*0.55</f>
        <v>1089</v>
      </c>
      <c r="V322" s="95" t="n">
        <f aca="false">SUM(F322:I322)*K322</f>
        <v>0</v>
      </c>
      <c r="W322" s="95" t="n">
        <f aca="false">SUM(F322:I322)*L322</f>
        <v>0</v>
      </c>
      <c r="X322" s="95" t="n">
        <f aca="false">SUM(F322:I322)*M322</f>
        <v>0</v>
      </c>
    </row>
    <row r="323" customFormat="false" ht="13.5" hidden="false" customHeight="true" outlineLevel="0" collapsed="false">
      <c r="A323" s="131" t="s">
        <v>422</v>
      </c>
      <c r="B323" s="258" t="s">
        <v>423</v>
      </c>
      <c r="C323" s="258"/>
      <c r="D323" s="258"/>
      <c r="E323" s="258"/>
      <c r="F323" s="305"/>
      <c r="G323" s="306"/>
      <c r="H323" s="306"/>
      <c r="I323" s="307"/>
      <c r="J323" s="124" t="n">
        <v>2650</v>
      </c>
      <c r="K323" s="290" t="n">
        <f aca="false">J323*0.65</f>
        <v>1722.5</v>
      </c>
      <c r="L323" s="290" t="n">
        <f aca="false">J323*0.6</f>
        <v>1590</v>
      </c>
      <c r="M323" s="290" t="n">
        <f aca="false">J323*0.55</f>
        <v>1457.5</v>
      </c>
      <c r="V323" s="95" t="n">
        <f aca="false">SUM(F323:I323)*K323</f>
        <v>0</v>
      </c>
      <c r="W323" s="95" t="n">
        <f aca="false">SUM(F323:I323)*L323</f>
        <v>0</v>
      </c>
      <c r="X323" s="95" t="n">
        <f aca="false">SUM(F323:I323)*M323</f>
        <v>0</v>
      </c>
    </row>
    <row r="324" customFormat="false" ht="13.5" hidden="false" customHeight="true" outlineLevel="0" collapsed="false">
      <c r="A324" s="254" t="s">
        <v>424</v>
      </c>
      <c r="B324" s="266" t="s">
        <v>425</v>
      </c>
      <c r="C324" s="266"/>
      <c r="D324" s="266"/>
      <c r="E324" s="266"/>
      <c r="F324" s="305"/>
      <c r="G324" s="306"/>
      <c r="H324" s="306"/>
      <c r="I324" s="307"/>
      <c r="J324" s="124" t="n">
        <v>2640</v>
      </c>
      <c r="K324" s="290" t="n">
        <f aca="false">J324*0.65</f>
        <v>1716</v>
      </c>
      <c r="L324" s="290" t="n">
        <f aca="false">J324*0.6</f>
        <v>1584</v>
      </c>
      <c r="M324" s="290" t="n">
        <f aca="false">J324*0.55</f>
        <v>1452</v>
      </c>
      <c r="V324" s="95" t="n">
        <f aca="false">SUM(F324:I324)*K324</f>
        <v>0</v>
      </c>
      <c r="W324" s="95" t="n">
        <f aca="false">SUM(F324:I324)*L324</f>
        <v>0</v>
      </c>
      <c r="X324" s="95" t="n">
        <f aca="false">SUM(F324:I324)*M324</f>
        <v>0</v>
      </c>
    </row>
    <row r="325" customFormat="false" ht="13.5" hidden="false" customHeight="true" outlineLevel="0" collapsed="false">
      <c r="A325" s="254" t="s">
        <v>426</v>
      </c>
      <c r="B325" s="266" t="s">
        <v>427</v>
      </c>
      <c r="C325" s="266"/>
      <c r="D325" s="266"/>
      <c r="E325" s="266"/>
      <c r="F325" s="305"/>
      <c r="G325" s="306"/>
      <c r="H325" s="306"/>
      <c r="I325" s="307"/>
      <c r="J325" s="124" t="n">
        <v>2640</v>
      </c>
      <c r="K325" s="290" t="n">
        <f aca="false">J325*0.65</f>
        <v>1716</v>
      </c>
      <c r="L325" s="290" t="n">
        <f aca="false">J325*0.6</f>
        <v>1584</v>
      </c>
      <c r="M325" s="290" t="n">
        <f aca="false">J325*0.55</f>
        <v>1452</v>
      </c>
      <c r="V325" s="95" t="n">
        <f aca="false">SUM(F325:I325)*K325</f>
        <v>0</v>
      </c>
      <c r="W325" s="95" t="n">
        <f aca="false">SUM(F325:I325)*L325</f>
        <v>0</v>
      </c>
      <c r="X325" s="95" t="n">
        <f aca="false">SUM(F325:I325)*M325</f>
        <v>0</v>
      </c>
    </row>
    <row r="326" customFormat="false" ht="13.5" hidden="false" customHeight="true" outlineLevel="0" collapsed="false">
      <c r="A326" s="254" t="s">
        <v>428</v>
      </c>
      <c r="B326" s="266" t="s">
        <v>429</v>
      </c>
      <c r="C326" s="266"/>
      <c r="D326" s="266"/>
      <c r="E326" s="266"/>
      <c r="F326" s="305"/>
      <c r="G326" s="306"/>
      <c r="H326" s="306"/>
      <c r="I326" s="307"/>
      <c r="J326" s="124" t="n">
        <v>4500</v>
      </c>
      <c r="K326" s="290" t="n">
        <f aca="false">J326*0.65</f>
        <v>2925</v>
      </c>
      <c r="L326" s="290" t="n">
        <f aca="false">J326*0.6</f>
        <v>2700</v>
      </c>
      <c r="M326" s="290" t="n">
        <f aca="false">J326*0.55</f>
        <v>2475</v>
      </c>
      <c r="V326" s="95" t="n">
        <f aca="false">SUM(F326:I326)*K326</f>
        <v>0</v>
      </c>
      <c r="W326" s="95" t="n">
        <f aca="false">SUM(F326:I326)*L326</f>
        <v>0</v>
      </c>
      <c r="X326" s="95" t="n">
        <f aca="false">SUM(F326:I326)*M326</f>
        <v>0</v>
      </c>
    </row>
    <row r="327" customFormat="false" ht="13.5" hidden="false" customHeight="true" outlineLevel="0" collapsed="false">
      <c r="A327" s="267" t="n">
        <v>9100</v>
      </c>
      <c r="B327" s="266" t="s">
        <v>430</v>
      </c>
      <c r="C327" s="266"/>
      <c r="D327" s="266"/>
      <c r="E327" s="266"/>
      <c r="F327" s="305"/>
      <c r="G327" s="306"/>
      <c r="H327" s="306"/>
      <c r="I327" s="307"/>
      <c r="J327" s="124" t="n">
        <v>4500</v>
      </c>
      <c r="K327" s="290" t="n">
        <f aca="false">J327*0.65</f>
        <v>2925</v>
      </c>
      <c r="L327" s="290" t="n">
        <f aca="false">J327*0.6</f>
        <v>2700</v>
      </c>
      <c r="M327" s="290" t="n">
        <f aca="false">J327*0.55</f>
        <v>2475</v>
      </c>
      <c r="V327" s="95" t="n">
        <f aca="false">SUM(F327:I327)*K327</f>
        <v>0</v>
      </c>
      <c r="W327" s="95" t="n">
        <f aca="false">SUM(F327:I327)*L327</f>
        <v>0</v>
      </c>
      <c r="X327" s="95" t="n">
        <f aca="false">SUM(F327:I327)*M327</f>
        <v>0</v>
      </c>
    </row>
    <row r="328" customFormat="false" ht="13.5" hidden="false" customHeight="true" outlineLevel="0" collapsed="false">
      <c r="A328" s="267" t="s">
        <v>431</v>
      </c>
      <c r="B328" s="266" t="s">
        <v>432</v>
      </c>
      <c r="C328" s="266"/>
      <c r="D328" s="266"/>
      <c r="E328" s="266"/>
      <c r="F328" s="305"/>
      <c r="G328" s="306"/>
      <c r="H328" s="306"/>
      <c r="I328" s="307"/>
      <c r="J328" s="124" t="n">
        <v>4500</v>
      </c>
      <c r="K328" s="290" t="n">
        <f aca="false">J328*0.65</f>
        <v>2925</v>
      </c>
      <c r="L328" s="290" t="n">
        <f aca="false">J328*0.6</f>
        <v>2700</v>
      </c>
      <c r="M328" s="290" t="n">
        <f aca="false">J328*0.55</f>
        <v>2475</v>
      </c>
      <c r="V328" s="95" t="n">
        <f aca="false">SUM(F328:I328)*K328</f>
        <v>0</v>
      </c>
      <c r="W328" s="95" t="n">
        <f aca="false">SUM(F328:I328)*L328</f>
        <v>0</v>
      </c>
      <c r="X328" s="95" t="n">
        <f aca="false">SUM(F328:I328)*M328</f>
        <v>0</v>
      </c>
    </row>
    <row r="329" customFormat="false" ht="14.1" hidden="false" customHeight="true" outlineLevel="0" collapsed="false">
      <c r="A329" s="132" t="n">
        <v>9201</v>
      </c>
      <c r="B329" s="258" t="s">
        <v>433</v>
      </c>
      <c r="C329" s="258"/>
      <c r="D329" s="258"/>
      <c r="E329" s="258"/>
      <c r="F329" s="305"/>
      <c r="G329" s="306"/>
      <c r="H329" s="306"/>
      <c r="I329" s="307"/>
      <c r="J329" s="124" t="n">
        <v>3500</v>
      </c>
      <c r="K329" s="294" t="n">
        <f aca="false">J329*0.65</f>
        <v>2275</v>
      </c>
      <c r="L329" s="294" t="n">
        <f aca="false">J329*0.6</f>
        <v>2100</v>
      </c>
      <c r="M329" s="294" t="n">
        <f aca="false">J329*0.5</f>
        <v>1750</v>
      </c>
      <c r="V329" s="95" t="n">
        <f aca="false">SUM(F329:I329)*K329</f>
        <v>0</v>
      </c>
      <c r="W329" s="95" t="n">
        <f aca="false">SUM(F329:I329)*L329</f>
        <v>0</v>
      </c>
      <c r="X329" s="95" t="n">
        <f aca="false">SUM(F329:I329)*M329</f>
        <v>0</v>
      </c>
    </row>
    <row r="330" customFormat="false" ht="14.1" hidden="false" customHeight="true" outlineLevel="0" collapsed="false">
      <c r="A330" s="131" t="s">
        <v>434</v>
      </c>
      <c r="B330" s="312" t="s">
        <v>435</v>
      </c>
      <c r="C330" s="312"/>
      <c r="D330" s="312"/>
      <c r="E330" s="312"/>
      <c r="F330" s="305"/>
      <c r="G330" s="306"/>
      <c r="H330" s="306"/>
      <c r="I330" s="307"/>
      <c r="J330" s="177" t="n">
        <v>3400</v>
      </c>
      <c r="K330" s="290" t="n">
        <f aca="false">J330*0.65</f>
        <v>2210</v>
      </c>
      <c r="L330" s="290" t="n">
        <f aca="false">J330*0.6</f>
        <v>2040</v>
      </c>
      <c r="M330" s="290" t="n">
        <f aca="false">J330*0.5</f>
        <v>1700</v>
      </c>
      <c r="V330" s="95" t="n">
        <f aca="false">SUM(F330:I330)*K330</f>
        <v>0</v>
      </c>
      <c r="W330" s="95" t="n">
        <f aca="false">SUM(F330:I330)*L330</f>
        <v>0</v>
      </c>
      <c r="X330" s="95" t="n">
        <f aca="false">SUM(F330:I330)*M330</f>
        <v>0</v>
      </c>
    </row>
    <row r="331" customFormat="false" ht="14.1" hidden="false" customHeight="true" outlineLevel="0" collapsed="false">
      <c r="A331" s="132" t="s">
        <v>436</v>
      </c>
      <c r="B331" s="258" t="s">
        <v>437</v>
      </c>
      <c r="C331" s="258"/>
      <c r="D331" s="258"/>
      <c r="E331" s="258"/>
      <c r="F331" s="305"/>
      <c r="G331" s="306"/>
      <c r="H331" s="306"/>
      <c r="I331" s="307"/>
      <c r="J331" s="124" t="n">
        <v>3400</v>
      </c>
      <c r="K331" s="290" t="n">
        <f aca="false">J331*0.65</f>
        <v>2210</v>
      </c>
      <c r="L331" s="290" t="n">
        <f aca="false">J331*0.6</f>
        <v>2040</v>
      </c>
      <c r="M331" s="290" t="n">
        <f aca="false">J331*0.5</f>
        <v>1700</v>
      </c>
      <c r="V331" s="95" t="n">
        <f aca="false">SUM(F331:I331)*K331</f>
        <v>0</v>
      </c>
      <c r="W331" s="95" t="n">
        <f aca="false">SUM(F331:I331)*L331</f>
        <v>0</v>
      </c>
      <c r="X331" s="95" t="n">
        <f aca="false">SUM(F331:I331)*M331</f>
        <v>0</v>
      </c>
    </row>
    <row r="332" customFormat="false" ht="14.1" hidden="false" customHeight="true" outlineLevel="0" collapsed="false">
      <c r="A332" s="132" t="s">
        <v>436</v>
      </c>
      <c r="B332" s="258" t="s">
        <v>438</v>
      </c>
      <c r="C332" s="258"/>
      <c r="D332" s="258"/>
      <c r="E332" s="258"/>
      <c r="F332" s="305"/>
      <c r="G332" s="306"/>
      <c r="H332" s="306"/>
      <c r="I332" s="307"/>
      <c r="J332" s="124" t="n">
        <v>3400</v>
      </c>
      <c r="K332" s="290" t="n">
        <f aca="false">J332*0.65</f>
        <v>2210</v>
      </c>
      <c r="L332" s="290" t="n">
        <f aca="false">J332*0.6</f>
        <v>2040</v>
      </c>
      <c r="M332" s="290" t="n">
        <f aca="false">J332*0.5</f>
        <v>1700</v>
      </c>
      <c r="V332" s="95" t="n">
        <f aca="false">SUM(F332:I332)*K332</f>
        <v>0</v>
      </c>
      <c r="W332" s="95" t="n">
        <f aca="false">SUM(F332:I332)*L332</f>
        <v>0</v>
      </c>
      <c r="X332" s="95" t="n">
        <f aca="false">SUM(F332:I332)*M332</f>
        <v>0</v>
      </c>
    </row>
    <row r="333" customFormat="false" ht="14.1" hidden="false" customHeight="true" outlineLevel="0" collapsed="false">
      <c r="A333" s="132" t="n">
        <v>9204</v>
      </c>
      <c r="B333" s="258" t="s">
        <v>439</v>
      </c>
      <c r="C333" s="258"/>
      <c r="D333" s="258"/>
      <c r="E333" s="258"/>
      <c r="F333" s="305"/>
      <c r="G333" s="306"/>
      <c r="H333" s="306"/>
      <c r="I333" s="307"/>
      <c r="J333" s="124" t="n">
        <v>3400</v>
      </c>
      <c r="K333" s="290" t="n">
        <f aca="false">J333*0.65</f>
        <v>2210</v>
      </c>
      <c r="L333" s="290" t="n">
        <f aca="false">J333*0.6</f>
        <v>2040</v>
      </c>
      <c r="M333" s="290" t="n">
        <f aca="false">J333*0.5</f>
        <v>1700</v>
      </c>
      <c r="V333" s="95" t="n">
        <f aca="false">SUM(F333:I333)*K333</f>
        <v>0</v>
      </c>
      <c r="W333" s="95" t="n">
        <f aca="false">SUM(F333:I333)*L333</f>
        <v>0</v>
      </c>
      <c r="X333" s="95" t="n">
        <f aca="false">SUM(F333:I333)*M333</f>
        <v>0</v>
      </c>
    </row>
    <row r="334" customFormat="false" ht="14.1" hidden="false" customHeight="true" outlineLevel="0" collapsed="false">
      <c r="A334" s="132" t="s">
        <v>440</v>
      </c>
      <c r="B334" s="258" t="s">
        <v>441</v>
      </c>
      <c r="C334" s="258"/>
      <c r="D334" s="258"/>
      <c r="E334" s="258"/>
      <c r="F334" s="305"/>
      <c r="G334" s="306"/>
      <c r="H334" s="306"/>
      <c r="I334" s="307"/>
      <c r="J334" s="124" t="n">
        <v>2700</v>
      </c>
      <c r="K334" s="290" t="n">
        <f aca="false">J334*0.65</f>
        <v>1755</v>
      </c>
      <c r="L334" s="290" t="n">
        <f aca="false">J334*0.6</f>
        <v>1620</v>
      </c>
      <c r="M334" s="290" t="n">
        <f aca="false">J334*0.5</f>
        <v>1350</v>
      </c>
      <c r="V334" s="95" t="n">
        <f aca="false">SUM(F334:I334)*K334</f>
        <v>0</v>
      </c>
      <c r="W334" s="95" t="n">
        <f aca="false">SUM(F334:I334)*L334</f>
        <v>0</v>
      </c>
      <c r="X334" s="95" t="n">
        <f aca="false">SUM(F334:I334)*M334</f>
        <v>0</v>
      </c>
    </row>
    <row r="335" customFormat="false" ht="14.1" hidden="false" customHeight="true" outlineLevel="0" collapsed="false">
      <c r="A335" s="132" t="s">
        <v>442</v>
      </c>
      <c r="B335" s="258" t="s">
        <v>443</v>
      </c>
      <c r="C335" s="258"/>
      <c r="D335" s="258"/>
      <c r="E335" s="258"/>
      <c r="F335" s="305"/>
      <c r="G335" s="306"/>
      <c r="H335" s="306"/>
      <c r="I335" s="307"/>
      <c r="J335" s="124" t="n">
        <v>2700</v>
      </c>
      <c r="K335" s="290" t="n">
        <f aca="false">J335*0.65</f>
        <v>1755</v>
      </c>
      <c r="L335" s="290" t="n">
        <f aca="false">J335*0.6</f>
        <v>1620</v>
      </c>
      <c r="M335" s="290" t="n">
        <f aca="false">J335*0.5</f>
        <v>1350</v>
      </c>
      <c r="V335" s="95" t="n">
        <f aca="false">SUM(F335:I335)*K335</f>
        <v>0</v>
      </c>
      <c r="W335" s="95" t="n">
        <f aca="false">SUM(F335:I335)*L335</f>
        <v>0</v>
      </c>
      <c r="X335" s="95" t="n">
        <f aca="false">SUM(F335:I335)*M335</f>
        <v>0</v>
      </c>
    </row>
    <row r="336" customFormat="false" ht="14.1" hidden="false" customHeight="true" outlineLevel="0" collapsed="false">
      <c r="A336" s="200" t="n">
        <v>9205</v>
      </c>
      <c r="B336" s="262" t="s">
        <v>444</v>
      </c>
      <c r="C336" s="262"/>
      <c r="D336" s="262"/>
      <c r="E336" s="262"/>
      <c r="F336" s="305"/>
      <c r="G336" s="306"/>
      <c r="H336" s="306"/>
      <c r="I336" s="307"/>
      <c r="J336" s="127" t="n">
        <v>2700</v>
      </c>
      <c r="K336" s="290" t="n">
        <f aca="false">J336*0.65</f>
        <v>1755</v>
      </c>
      <c r="L336" s="290" t="n">
        <f aca="false">J336*0.6</f>
        <v>1620</v>
      </c>
      <c r="M336" s="290" t="n">
        <f aca="false">J336*0.5</f>
        <v>1350</v>
      </c>
      <c r="V336" s="95" t="n">
        <f aca="false">SUM(F336:I336)*K336</f>
        <v>0</v>
      </c>
      <c r="W336" s="95" t="n">
        <f aca="false">SUM(F336:I336)*L336</f>
        <v>0</v>
      </c>
      <c r="X336" s="95" t="n">
        <f aca="false">SUM(F336:I336)*M336</f>
        <v>0</v>
      </c>
    </row>
    <row r="337" customFormat="false" ht="14.1" hidden="false" customHeight="true" outlineLevel="0" collapsed="false">
      <c r="A337" s="296" t="n">
        <v>9301</v>
      </c>
      <c r="B337" s="258" t="s">
        <v>445</v>
      </c>
      <c r="C337" s="258"/>
      <c r="D337" s="258"/>
      <c r="E337" s="258"/>
      <c r="F337" s="313"/>
      <c r="G337" s="314"/>
      <c r="H337" s="314"/>
      <c r="I337" s="315"/>
      <c r="J337" s="124" t="n">
        <v>1930</v>
      </c>
      <c r="K337" s="286" t="n">
        <f aca="false">J337*0.65</f>
        <v>1254.5</v>
      </c>
      <c r="L337" s="286" t="n">
        <f aca="false">J337*0.6</f>
        <v>1158</v>
      </c>
      <c r="M337" s="286" t="n">
        <f aca="false">J337*0.5</f>
        <v>965</v>
      </c>
      <c r="V337" s="95" t="n">
        <f aca="false">SUM(F337:I337)*K337</f>
        <v>0</v>
      </c>
      <c r="W337" s="95" t="n">
        <f aca="false">SUM(F337:I337)*L337</f>
        <v>0</v>
      </c>
      <c r="X337" s="95" t="n">
        <f aca="false">SUM(F337:I337)*M337</f>
        <v>0</v>
      </c>
    </row>
    <row r="338" customFormat="false" ht="14.1" hidden="false" customHeight="true" outlineLevel="0" collapsed="false">
      <c r="A338" s="296" t="s">
        <v>446</v>
      </c>
      <c r="B338" s="258" t="s">
        <v>447</v>
      </c>
      <c r="C338" s="258"/>
      <c r="D338" s="258"/>
      <c r="E338" s="258"/>
      <c r="F338" s="313"/>
      <c r="G338" s="316"/>
      <c r="H338" s="314"/>
      <c r="I338" s="315"/>
      <c r="J338" s="124" t="n">
        <v>1790</v>
      </c>
      <c r="K338" s="290" t="n">
        <f aca="false">J338*0.65</f>
        <v>1163.5</v>
      </c>
      <c r="L338" s="290" t="n">
        <f aca="false">J338*0.6</f>
        <v>1074</v>
      </c>
      <c r="M338" s="290" t="n">
        <f aca="false">J338*0.5</f>
        <v>895</v>
      </c>
      <c r="V338" s="95" t="n">
        <f aca="false">SUM(F338:I338)*K338</f>
        <v>0</v>
      </c>
      <c r="W338" s="95" t="n">
        <f aca="false">SUM(F338:I338)*L338</f>
        <v>0</v>
      </c>
      <c r="X338" s="95" t="n">
        <f aca="false">SUM(F338:I338)*M338</f>
        <v>0</v>
      </c>
    </row>
    <row r="339" customFormat="false" ht="14.1" hidden="false" customHeight="true" outlineLevel="0" collapsed="false">
      <c r="A339" s="296" t="s">
        <v>448</v>
      </c>
      <c r="B339" s="258" t="s">
        <v>449</v>
      </c>
      <c r="C339" s="258"/>
      <c r="D339" s="258"/>
      <c r="E339" s="258"/>
      <c r="F339" s="313"/>
      <c r="G339" s="314"/>
      <c r="H339" s="314"/>
      <c r="I339" s="315"/>
      <c r="J339" s="124" t="n">
        <v>1790</v>
      </c>
      <c r="K339" s="290" t="n">
        <f aca="false">J339*0.65</f>
        <v>1163.5</v>
      </c>
      <c r="L339" s="290" t="n">
        <f aca="false">J339*0.6</f>
        <v>1074</v>
      </c>
      <c r="M339" s="290" t="n">
        <f aca="false">J339*0.5</f>
        <v>895</v>
      </c>
      <c r="V339" s="95" t="n">
        <f aca="false">SUM(F339:I339)*K339</f>
        <v>0</v>
      </c>
      <c r="W339" s="95" t="n">
        <f aca="false">SUM(F339:I339)*L339</f>
        <v>0</v>
      </c>
      <c r="X339" s="95" t="n">
        <f aca="false">SUM(F339:I339)*M339</f>
        <v>0</v>
      </c>
    </row>
    <row r="340" customFormat="false" ht="14.1" hidden="false" customHeight="true" outlineLevel="0" collapsed="false">
      <c r="A340" s="296" t="s">
        <v>450</v>
      </c>
      <c r="B340" s="258" t="s">
        <v>451</v>
      </c>
      <c r="C340" s="258"/>
      <c r="D340" s="258"/>
      <c r="E340" s="258"/>
      <c r="F340" s="313"/>
      <c r="G340" s="314"/>
      <c r="H340" s="314"/>
      <c r="I340" s="315"/>
      <c r="J340" s="124" t="n">
        <v>1650</v>
      </c>
      <c r="K340" s="290" t="n">
        <f aca="false">J340*0.65</f>
        <v>1072.5</v>
      </c>
      <c r="L340" s="290" t="n">
        <f aca="false">J340*0.6</f>
        <v>990</v>
      </c>
      <c r="M340" s="290" t="n">
        <f aca="false">J340*0.5</f>
        <v>825</v>
      </c>
      <c r="V340" s="95" t="n">
        <f aca="false">SUM(F340:I340)*K340</f>
        <v>0</v>
      </c>
      <c r="W340" s="95" t="n">
        <f aca="false">SUM(F340:I340)*L340</f>
        <v>0</v>
      </c>
      <c r="X340" s="95" t="n">
        <f aca="false">SUM(F340:I340)*M340</f>
        <v>0</v>
      </c>
    </row>
    <row r="341" customFormat="false" ht="14.1" hidden="false" customHeight="true" outlineLevel="0" collapsed="false">
      <c r="A341" s="296" t="s">
        <v>450</v>
      </c>
      <c r="B341" s="258" t="s">
        <v>452</v>
      </c>
      <c r="C341" s="258"/>
      <c r="D341" s="258"/>
      <c r="E341" s="258"/>
      <c r="F341" s="313"/>
      <c r="G341" s="314"/>
      <c r="H341" s="314"/>
      <c r="I341" s="315"/>
      <c r="J341" s="124" t="n">
        <v>1790</v>
      </c>
      <c r="K341" s="290" t="n">
        <f aca="false">J341*0.65</f>
        <v>1163.5</v>
      </c>
      <c r="L341" s="290" t="n">
        <f aca="false">J341*0.6</f>
        <v>1074</v>
      </c>
      <c r="M341" s="290" t="n">
        <f aca="false">J341*0.5</f>
        <v>895</v>
      </c>
      <c r="V341" s="95" t="n">
        <f aca="false">SUM(F341:I341)*K341</f>
        <v>0</v>
      </c>
      <c r="W341" s="95" t="n">
        <f aca="false">SUM(F341:I341)*L341</f>
        <v>0</v>
      </c>
      <c r="X341" s="95" t="n">
        <f aca="false">SUM(F341:I341)*M341</f>
        <v>0</v>
      </c>
    </row>
    <row r="342" customFormat="false" ht="14.1" hidden="false" customHeight="true" outlineLevel="0" collapsed="false">
      <c r="A342" s="296" t="n">
        <v>9320</v>
      </c>
      <c r="B342" s="258" t="s">
        <v>453</v>
      </c>
      <c r="C342" s="258"/>
      <c r="D342" s="258"/>
      <c r="E342" s="258"/>
      <c r="F342" s="317"/>
      <c r="G342" s="318"/>
      <c r="H342" s="318"/>
      <c r="I342" s="319"/>
      <c r="J342" s="124" t="n">
        <v>2950</v>
      </c>
      <c r="K342" s="290" t="n">
        <f aca="false">J342*0.65</f>
        <v>1917.5</v>
      </c>
      <c r="L342" s="290" t="n">
        <f aca="false">J342*0.6</f>
        <v>1770</v>
      </c>
      <c r="M342" s="290" t="n">
        <f aca="false">J342*0.5</f>
        <v>1475</v>
      </c>
      <c r="V342" s="95" t="n">
        <f aca="false">SUM(F342:I342)*K342</f>
        <v>0</v>
      </c>
      <c r="W342" s="95" t="n">
        <f aca="false">SUM(F342:I342)*L342</f>
        <v>0</v>
      </c>
      <c r="X342" s="95" t="n">
        <f aca="false">SUM(F342:I342)*M342</f>
        <v>0</v>
      </c>
    </row>
    <row r="343" customFormat="false" ht="14.1" hidden="false" customHeight="true" outlineLevel="0" collapsed="false">
      <c r="A343" s="296" t="s">
        <v>454</v>
      </c>
      <c r="B343" s="258" t="s">
        <v>455</v>
      </c>
      <c r="C343" s="258"/>
      <c r="D343" s="258"/>
      <c r="E343" s="258"/>
      <c r="F343" s="313"/>
      <c r="G343" s="314"/>
      <c r="H343" s="314"/>
      <c r="I343" s="315"/>
      <c r="J343" s="124" t="n">
        <v>2450</v>
      </c>
      <c r="K343" s="290" t="n">
        <f aca="false">J343*0.65</f>
        <v>1592.5</v>
      </c>
      <c r="L343" s="290" t="n">
        <f aca="false">J343*0.6</f>
        <v>1470</v>
      </c>
      <c r="M343" s="290" t="n">
        <f aca="false">J343*0.5</f>
        <v>1225</v>
      </c>
      <c r="V343" s="95" t="n">
        <f aca="false">SUM(F343:I343)*K343</f>
        <v>0</v>
      </c>
      <c r="W343" s="95" t="n">
        <f aca="false">SUM(F343:I343)*L343</f>
        <v>0</v>
      </c>
      <c r="X343" s="95" t="n">
        <f aca="false">SUM(F343:I343)*M343</f>
        <v>0</v>
      </c>
    </row>
    <row r="344" customFormat="false" ht="14.1" hidden="false" customHeight="true" outlineLevel="0" collapsed="false">
      <c r="A344" s="121" t="n">
        <v>9206</v>
      </c>
      <c r="B344" s="258" t="s">
        <v>456</v>
      </c>
      <c r="C344" s="258"/>
      <c r="D344" s="258"/>
      <c r="E344" s="258"/>
      <c r="F344" s="313"/>
      <c r="G344" s="316"/>
      <c r="H344" s="314"/>
      <c r="I344" s="315"/>
      <c r="J344" s="124" t="n">
        <v>1750</v>
      </c>
      <c r="K344" s="290" t="n">
        <f aca="false">J344*0.65</f>
        <v>1137.5</v>
      </c>
      <c r="L344" s="290" t="n">
        <f aca="false">J344*0.6</f>
        <v>1050</v>
      </c>
      <c r="M344" s="290" t="n">
        <f aca="false">J344*0.5</f>
        <v>875</v>
      </c>
      <c r="V344" s="95" t="n">
        <f aca="false">SUM(F344:I344)*K344</f>
        <v>0</v>
      </c>
      <c r="W344" s="95" t="n">
        <f aca="false">SUM(F344:I344)*L344</f>
        <v>0</v>
      </c>
      <c r="X344" s="95" t="n">
        <f aca="false">SUM(F344:I344)*M344</f>
        <v>0</v>
      </c>
    </row>
    <row r="345" customFormat="false" ht="14.1" hidden="false" customHeight="true" outlineLevel="0" collapsed="false">
      <c r="A345" s="121" t="s">
        <v>457</v>
      </c>
      <c r="B345" s="258" t="s">
        <v>458</v>
      </c>
      <c r="C345" s="258"/>
      <c r="D345" s="258"/>
      <c r="E345" s="258"/>
      <c r="F345" s="148"/>
      <c r="G345" s="306"/>
      <c r="H345" s="306"/>
      <c r="I345" s="315"/>
      <c r="J345" s="124" t="n">
        <v>1750</v>
      </c>
      <c r="K345" s="290" t="n">
        <f aca="false">J345*0.65</f>
        <v>1137.5</v>
      </c>
      <c r="L345" s="290" t="n">
        <f aca="false">J345*0.6</f>
        <v>1050</v>
      </c>
      <c r="M345" s="290" t="n">
        <f aca="false">J345*0.5</f>
        <v>875</v>
      </c>
      <c r="V345" s="95" t="n">
        <f aca="false">SUM(F345:I345)*K345</f>
        <v>0</v>
      </c>
      <c r="W345" s="95" t="n">
        <f aca="false">SUM(F345:I345)*L345</f>
        <v>0</v>
      </c>
      <c r="X345" s="95" t="n">
        <f aca="false">SUM(F345:I345)*M345</f>
        <v>0</v>
      </c>
    </row>
    <row r="346" customFormat="false" ht="14.1" hidden="false" customHeight="true" outlineLevel="0" collapsed="false">
      <c r="A346" s="121" t="s">
        <v>459</v>
      </c>
      <c r="B346" s="258" t="s">
        <v>460</v>
      </c>
      <c r="C346" s="258"/>
      <c r="D346" s="258"/>
      <c r="E346" s="258"/>
      <c r="F346" s="320"/>
      <c r="G346" s="149"/>
      <c r="H346" s="306"/>
      <c r="I346" s="165"/>
      <c r="J346" s="124" t="n">
        <v>1750</v>
      </c>
      <c r="K346" s="290" t="n">
        <f aca="false">J346*0.65</f>
        <v>1137.5</v>
      </c>
      <c r="L346" s="290" t="n">
        <f aca="false">J346*0.6</f>
        <v>1050</v>
      </c>
      <c r="M346" s="290" t="n">
        <f aca="false">J346*0.5</f>
        <v>875</v>
      </c>
      <c r="V346" s="95" t="n">
        <f aca="false">SUM(F346:I346)*K346</f>
        <v>0</v>
      </c>
      <c r="W346" s="95" t="n">
        <f aca="false">SUM(F346:I346)*L346</f>
        <v>0</v>
      </c>
      <c r="X346" s="95" t="n">
        <f aca="false">SUM(F346:I346)*M346</f>
        <v>0</v>
      </c>
    </row>
    <row r="347" customFormat="false" ht="14.1" hidden="false" customHeight="true" outlineLevel="0" collapsed="false">
      <c r="A347" s="121" t="n">
        <v>9207</v>
      </c>
      <c r="B347" s="258" t="s">
        <v>461</v>
      </c>
      <c r="C347" s="258"/>
      <c r="D347" s="258"/>
      <c r="E347" s="258"/>
      <c r="F347" s="148"/>
      <c r="G347" s="321"/>
      <c r="H347" s="321"/>
      <c r="I347" s="165"/>
      <c r="J347" s="124" t="n">
        <v>1950</v>
      </c>
      <c r="K347" s="290" t="n">
        <f aca="false">J347*0.65</f>
        <v>1267.5</v>
      </c>
      <c r="L347" s="290" t="n">
        <f aca="false">J347*0.6</f>
        <v>1170</v>
      </c>
      <c r="M347" s="290" t="n">
        <f aca="false">J347*0.5</f>
        <v>975</v>
      </c>
      <c r="V347" s="95" t="n">
        <f aca="false">SUM(F347:I347)*K347</f>
        <v>0</v>
      </c>
      <c r="W347" s="95" t="n">
        <f aca="false">SUM(F347:I347)*L347</f>
        <v>0</v>
      </c>
      <c r="X347" s="95" t="n">
        <f aca="false">SUM(F347:I347)*M347</f>
        <v>0</v>
      </c>
    </row>
    <row r="348" customFormat="false" ht="14.1" hidden="false" customHeight="true" outlineLevel="0" collapsed="false">
      <c r="A348" s="121" t="s">
        <v>462</v>
      </c>
      <c r="B348" s="258" t="s">
        <v>463</v>
      </c>
      <c r="C348" s="258"/>
      <c r="D348" s="258"/>
      <c r="E348" s="258"/>
      <c r="F348" s="305"/>
      <c r="G348" s="321"/>
      <c r="H348" s="306"/>
      <c r="I348" s="165"/>
      <c r="J348" s="124" t="n">
        <v>1950</v>
      </c>
      <c r="K348" s="290" t="n">
        <f aca="false">J348*0.65</f>
        <v>1267.5</v>
      </c>
      <c r="L348" s="290" t="n">
        <f aca="false">J348*0.6</f>
        <v>1170</v>
      </c>
      <c r="M348" s="290" t="n">
        <f aca="false">J348*0.5</f>
        <v>975</v>
      </c>
      <c r="V348" s="95" t="n">
        <f aca="false">SUM(F348:I348)*K348</f>
        <v>0</v>
      </c>
      <c r="W348" s="95" t="n">
        <f aca="false">SUM(F348:I348)*L348</f>
        <v>0</v>
      </c>
      <c r="X348" s="95" t="n">
        <f aca="false">SUM(F348:I348)*M348</f>
        <v>0</v>
      </c>
    </row>
    <row r="349" customFormat="false" ht="14.1" hidden="false" customHeight="true" outlineLevel="0" collapsed="false">
      <c r="A349" s="121" t="s">
        <v>464</v>
      </c>
      <c r="B349" s="258" t="s">
        <v>465</v>
      </c>
      <c r="C349" s="258"/>
      <c r="D349" s="258"/>
      <c r="E349" s="258"/>
      <c r="F349" s="313"/>
      <c r="G349" s="314"/>
      <c r="H349" s="314"/>
      <c r="I349" s="315"/>
      <c r="J349" s="124" t="n">
        <v>1950</v>
      </c>
      <c r="K349" s="290" t="n">
        <f aca="false">J349*0.65</f>
        <v>1267.5</v>
      </c>
      <c r="L349" s="290" t="n">
        <f aca="false">J349*0.6</f>
        <v>1170</v>
      </c>
      <c r="M349" s="290" t="n">
        <f aca="false">J349*0.5</f>
        <v>975</v>
      </c>
      <c r="V349" s="95" t="n">
        <f aca="false">SUM(F349:I349)*K349</f>
        <v>0</v>
      </c>
      <c r="W349" s="95" t="n">
        <f aca="false">SUM(F349:I349)*L349</f>
        <v>0</v>
      </c>
      <c r="X349" s="95" t="n">
        <f aca="false">SUM(F349:I349)*M349</f>
        <v>0</v>
      </c>
    </row>
    <row r="350" customFormat="false" ht="14.1" hidden="false" customHeight="true" outlineLevel="0" collapsed="false">
      <c r="A350" s="121" t="s">
        <v>466</v>
      </c>
      <c r="B350" s="258" t="s">
        <v>467</v>
      </c>
      <c r="C350" s="258"/>
      <c r="D350" s="258"/>
      <c r="E350" s="258"/>
      <c r="F350" s="114"/>
      <c r="G350" s="314"/>
      <c r="H350" s="306"/>
      <c r="I350" s="315"/>
      <c r="J350" s="124" t="n">
        <v>1950</v>
      </c>
      <c r="K350" s="290" t="n">
        <f aca="false">J350*0.65</f>
        <v>1267.5</v>
      </c>
      <c r="L350" s="290" t="n">
        <f aca="false">J350*0.6</f>
        <v>1170</v>
      </c>
      <c r="M350" s="290" t="n">
        <f aca="false">J350*0.5</f>
        <v>975</v>
      </c>
      <c r="V350" s="95" t="n">
        <f aca="false">SUM(G350:I350)*K350</f>
        <v>0</v>
      </c>
      <c r="W350" s="95" t="n">
        <f aca="false">SUM(G350:I350)*L350</f>
        <v>0</v>
      </c>
      <c r="X350" s="95" t="n">
        <f aca="false">SUM(G350:I350)*M350</f>
        <v>0</v>
      </c>
    </row>
    <row r="351" customFormat="false" ht="14.1" hidden="false" customHeight="true" outlineLevel="0" collapsed="false">
      <c r="A351" s="121" t="n">
        <v>9208</v>
      </c>
      <c r="B351" s="258" t="s">
        <v>468</v>
      </c>
      <c r="C351" s="258"/>
      <c r="D351" s="258"/>
      <c r="E351" s="258"/>
      <c r="F351" s="313"/>
      <c r="G351" s="314"/>
      <c r="H351" s="314"/>
      <c r="I351" s="315"/>
      <c r="J351" s="124" t="n">
        <v>1950</v>
      </c>
      <c r="K351" s="290" t="n">
        <f aca="false">J351*0.65</f>
        <v>1267.5</v>
      </c>
      <c r="L351" s="290" t="n">
        <f aca="false">J351*0.6</f>
        <v>1170</v>
      </c>
      <c r="M351" s="290" t="n">
        <f aca="false">J351*0.5</f>
        <v>975</v>
      </c>
      <c r="V351" s="95" t="n">
        <f aca="false">SUM(F351:I351)*K351</f>
        <v>0</v>
      </c>
      <c r="W351" s="95" t="n">
        <f aca="false">SUM(F351:I351)*L351</f>
        <v>0</v>
      </c>
      <c r="X351" s="95" t="n">
        <f aca="false">SUM(F351:I351)*M351</f>
        <v>0</v>
      </c>
    </row>
    <row r="352" customFormat="false" ht="14.1" hidden="false" customHeight="true" outlineLevel="0" collapsed="false">
      <c r="A352" s="121" t="s">
        <v>469</v>
      </c>
      <c r="B352" s="258" t="s">
        <v>470</v>
      </c>
      <c r="C352" s="258"/>
      <c r="D352" s="258"/>
      <c r="E352" s="258"/>
      <c r="F352" s="305"/>
      <c r="G352" s="306"/>
      <c r="H352" s="306"/>
      <c r="I352" s="315"/>
      <c r="J352" s="124" t="n">
        <v>1950</v>
      </c>
      <c r="K352" s="290" t="n">
        <f aca="false">J352*0.65</f>
        <v>1267.5</v>
      </c>
      <c r="L352" s="290" t="n">
        <f aca="false">J352*0.6</f>
        <v>1170</v>
      </c>
      <c r="M352" s="290" t="n">
        <f aca="false">J352*0.5</f>
        <v>975</v>
      </c>
      <c r="V352" s="95" t="n">
        <f aca="false">SUM(F352:I352)*K352</f>
        <v>0</v>
      </c>
      <c r="W352" s="95" t="n">
        <f aca="false">SUM(F352:I352)*L352</f>
        <v>0</v>
      </c>
      <c r="X352" s="95" t="n">
        <f aca="false">SUM(F352:I352)*M352</f>
        <v>0</v>
      </c>
    </row>
    <row r="353" customFormat="false" ht="14.1" hidden="false" customHeight="true" outlineLevel="0" collapsed="false">
      <c r="A353" s="121" t="s">
        <v>471</v>
      </c>
      <c r="B353" s="258" t="s">
        <v>472</v>
      </c>
      <c r="C353" s="258"/>
      <c r="D353" s="258"/>
      <c r="E353" s="258"/>
      <c r="F353" s="114"/>
      <c r="G353" s="313"/>
      <c r="H353" s="314"/>
      <c r="I353" s="315"/>
      <c r="J353" s="124" t="n">
        <v>1950</v>
      </c>
      <c r="K353" s="290" t="n">
        <f aca="false">J353*0.65</f>
        <v>1267.5</v>
      </c>
      <c r="L353" s="290" t="n">
        <f aca="false">J353*0.6</f>
        <v>1170</v>
      </c>
      <c r="M353" s="290" t="n">
        <f aca="false">J353*0.5</f>
        <v>975</v>
      </c>
      <c r="V353" s="95" t="n">
        <f aca="false">SUM(G353:I353)*K353</f>
        <v>0</v>
      </c>
      <c r="W353" s="95" t="n">
        <f aca="false">SUM(G353:I353)*L353</f>
        <v>0</v>
      </c>
      <c r="X353" s="95" t="n">
        <f aca="false">SUM(G353:I353)*M353</f>
        <v>0</v>
      </c>
    </row>
    <row r="354" customFormat="false" ht="14.1" hidden="false" customHeight="true" outlineLevel="0" collapsed="false">
      <c r="A354" s="121" t="n">
        <v>9209</v>
      </c>
      <c r="B354" s="258" t="s">
        <v>473</v>
      </c>
      <c r="C354" s="258"/>
      <c r="D354" s="258"/>
      <c r="E354" s="258"/>
      <c r="F354" s="305"/>
      <c r="G354" s="149"/>
      <c r="H354" s="149"/>
      <c r="I354" s="165"/>
      <c r="J354" s="124" t="n">
        <v>1750</v>
      </c>
      <c r="K354" s="290" t="n">
        <f aca="false">J354*0.65</f>
        <v>1137.5</v>
      </c>
      <c r="L354" s="290" t="n">
        <f aca="false">J354*0.6</f>
        <v>1050</v>
      </c>
      <c r="M354" s="290" t="n">
        <f aca="false">J354*0.5</f>
        <v>875</v>
      </c>
      <c r="V354" s="95" t="n">
        <f aca="false">SUM(F354:I354)*K354</f>
        <v>0</v>
      </c>
      <c r="W354" s="95" t="n">
        <f aca="false">SUM(F354:I354)*L354</f>
        <v>0</v>
      </c>
      <c r="X354" s="95" t="n">
        <f aca="false">SUM(F354:I354)*M354</f>
        <v>0</v>
      </c>
    </row>
    <row r="355" customFormat="false" ht="14.1" hidden="false" customHeight="true" outlineLevel="0" collapsed="false">
      <c r="A355" s="121" t="n">
        <v>85088</v>
      </c>
      <c r="B355" s="258" t="s">
        <v>474</v>
      </c>
      <c r="C355" s="258"/>
      <c r="D355" s="258"/>
      <c r="E355" s="258"/>
      <c r="F355" s="148"/>
      <c r="G355" s="149"/>
      <c r="H355" s="321"/>
      <c r="I355" s="165"/>
      <c r="J355" s="124" t="n">
        <v>1450</v>
      </c>
      <c r="K355" s="290" t="n">
        <f aca="false">J355*0.65</f>
        <v>942.5</v>
      </c>
      <c r="L355" s="290" t="n">
        <f aca="false">J355*0.6</f>
        <v>870</v>
      </c>
      <c r="M355" s="290" t="n">
        <f aca="false">J355*0.5</f>
        <v>725</v>
      </c>
      <c r="V355" s="95" t="n">
        <f aca="false">SUM(F355:I355)*K355</f>
        <v>0</v>
      </c>
      <c r="W355" s="95" t="n">
        <f aca="false">SUM(F355:I355)*L355</f>
        <v>0</v>
      </c>
      <c r="X355" s="95" t="n">
        <f aca="false">SUM(F355:I355)*M355</f>
        <v>0</v>
      </c>
    </row>
    <row r="356" customFormat="false" ht="14.1" hidden="false" customHeight="true" outlineLevel="0" collapsed="false">
      <c r="A356" s="121" t="n">
        <v>85087</v>
      </c>
      <c r="B356" s="258" t="s">
        <v>475</v>
      </c>
      <c r="C356" s="258"/>
      <c r="D356" s="258"/>
      <c r="E356" s="258"/>
      <c r="F356" s="320"/>
      <c r="G356" s="321"/>
      <c r="H356" s="321"/>
      <c r="I356" s="165"/>
      <c r="J356" s="124" t="n">
        <v>1450</v>
      </c>
      <c r="K356" s="290" t="n">
        <f aca="false">J356*0.65</f>
        <v>942.5</v>
      </c>
      <c r="L356" s="290" t="n">
        <f aca="false">J356*0.6</f>
        <v>870</v>
      </c>
      <c r="M356" s="290" t="n">
        <f aca="false">J356*0.5</f>
        <v>725</v>
      </c>
      <c r="V356" s="95" t="n">
        <f aca="false">SUM(F356:I356)*K356</f>
        <v>0</v>
      </c>
      <c r="W356" s="95" t="n">
        <f aca="false">SUM(F356:I356)*L356</f>
        <v>0</v>
      </c>
      <c r="X356" s="95" t="n">
        <f aca="false">SUM(F356:I356)*M356</f>
        <v>0</v>
      </c>
    </row>
    <row r="357" customFormat="false" ht="14.1" hidden="false" customHeight="true" outlineLevel="0" collapsed="false">
      <c r="A357" s="121" t="s">
        <v>476</v>
      </c>
      <c r="B357" s="258" t="s">
        <v>477</v>
      </c>
      <c r="C357" s="258"/>
      <c r="D357" s="258"/>
      <c r="E357" s="258"/>
      <c r="F357" s="320"/>
      <c r="G357" s="321"/>
      <c r="H357" s="165"/>
      <c r="I357" s="165"/>
      <c r="J357" s="124" t="n">
        <v>1750</v>
      </c>
      <c r="K357" s="290" t="n">
        <f aca="false">J357*0.65</f>
        <v>1137.5</v>
      </c>
      <c r="L357" s="290" t="n">
        <f aca="false">J357*0.6</f>
        <v>1050</v>
      </c>
      <c r="M357" s="290" t="n">
        <f aca="false">J357*0.5</f>
        <v>875</v>
      </c>
      <c r="V357" s="95" t="n">
        <f aca="false">SUM(F357:I357)*K357</f>
        <v>0</v>
      </c>
      <c r="W357" s="95" t="n">
        <f aca="false">SUM(F357:I357)*L357</f>
        <v>0</v>
      </c>
      <c r="X357" s="95" t="n">
        <f aca="false">SUM(F357:I357)*M357</f>
        <v>0</v>
      </c>
    </row>
    <row r="358" customFormat="false" ht="14.1" hidden="false" customHeight="true" outlineLevel="0" collapsed="false">
      <c r="A358" s="121" t="n">
        <v>9501</v>
      </c>
      <c r="B358" s="258" t="s">
        <v>478</v>
      </c>
      <c r="C358" s="258"/>
      <c r="D358" s="258"/>
      <c r="E358" s="258"/>
      <c r="F358" s="320"/>
      <c r="G358" s="165"/>
      <c r="H358" s="165"/>
      <c r="I358" s="165"/>
      <c r="J358" s="124" t="n">
        <v>1300</v>
      </c>
      <c r="K358" s="290" t="n">
        <f aca="false">J358*0.65</f>
        <v>845</v>
      </c>
      <c r="L358" s="290" t="n">
        <f aca="false">J358*0.6</f>
        <v>780</v>
      </c>
      <c r="M358" s="290" t="n">
        <f aca="false">J358*0.5</f>
        <v>650</v>
      </c>
      <c r="V358" s="95" t="n">
        <f aca="false">SUM(F358:I358)*K358</f>
        <v>0</v>
      </c>
      <c r="W358" s="95" t="n">
        <f aca="false">SUM(F358:I358)*L358</f>
        <v>0</v>
      </c>
      <c r="X358" s="95" t="n">
        <f aca="false">SUM(F358:I358)*M358</f>
        <v>0</v>
      </c>
    </row>
    <row r="359" customFormat="false" ht="14.1" hidden="false" customHeight="true" outlineLevel="0" collapsed="false">
      <c r="A359" s="200" t="n">
        <v>9402</v>
      </c>
      <c r="B359" s="258" t="s">
        <v>479</v>
      </c>
      <c r="C359" s="258"/>
      <c r="D359" s="258"/>
      <c r="E359" s="258"/>
      <c r="F359" s="148"/>
      <c r="G359" s="306"/>
      <c r="H359" s="165"/>
      <c r="I359" s="165"/>
      <c r="J359" s="127" t="n">
        <v>1250</v>
      </c>
      <c r="K359" s="294" t="n">
        <f aca="false">J359*0.65</f>
        <v>812.5</v>
      </c>
      <c r="L359" s="294" t="n">
        <f aca="false">J359*0.6</f>
        <v>750</v>
      </c>
      <c r="M359" s="294" t="n">
        <f aca="false">J359*0.5</f>
        <v>625</v>
      </c>
      <c r="V359" s="95" t="n">
        <f aca="false">SUM(F359:I359)*K359</f>
        <v>0</v>
      </c>
      <c r="W359" s="95" t="n">
        <f aca="false">SUM(F359:I359)*L359</f>
        <v>0</v>
      </c>
      <c r="X359" s="95" t="n">
        <f aca="false">SUM(F359:I359)*M359</f>
        <v>0</v>
      </c>
    </row>
    <row r="360" customFormat="false" ht="14.1" hidden="false" customHeight="true" outlineLevel="0" collapsed="false">
      <c r="A360" s="117" t="s">
        <v>480</v>
      </c>
      <c r="B360" s="322" t="s">
        <v>481</v>
      </c>
      <c r="C360" s="322"/>
      <c r="D360" s="322"/>
      <c r="E360" s="322"/>
      <c r="F360" s="306"/>
      <c r="G360" s="306"/>
      <c r="H360" s="306"/>
      <c r="I360" s="307"/>
      <c r="J360" s="177" t="n">
        <v>1450</v>
      </c>
      <c r="K360" s="286" t="n">
        <f aca="false">J360*0.65</f>
        <v>942.5</v>
      </c>
      <c r="L360" s="286" t="n">
        <f aca="false">J360*0.6</f>
        <v>870</v>
      </c>
      <c r="M360" s="286" t="n">
        <f aca="false">J360*0.5</f>
        <v>725</v>
      </c>
      <c r="V360" s="95" t="n">
        <f aca="false">SUM(F360:I360)*K360</f>
        <v>0</v>
      </c>
      <c r="W360" s="95" t="n">
        <f aca="false">SUM(F360:I360)*L360</f>
        <v>0</v>
      </c>
      <c r="X360" s="95" t="n">
        <f aca="false">SUM(F360:I360)*M360</f>
        <v>0</v>
      </c>
    </row>
    <row r="361" customFormat="false" ht="14.1" hidden="false" customHeight="true" outlineLevel="0" collapsed="false">
      <c r="A361" s="104" t="s">
        <v>482</v>
      </c>
      <c r="B361" s="258" t="s">
        <v>483</v>
      </c>
      <c r="C361" s="258"/>
      <c r="D361" s="258"/>
      <c r="E361" s="258"/>
      <c r="F361" s="306"/>
      <c r="G361" s="306"/>
      <c r="H361" s="306"/>
      <c r="I361" s="307"/>
      <c r="J361" s="124" t="n">
        <v>990</v>
      </c>
      <c r="K361" s="290" t="n">
        <f aca="false">J361*0.65</f>
        <v>643.5</v>
      </c>
      <c r="L361" s="290" t="n">
        <f aca="false">J361*0.6</f>
        <v>594</v>
      </c>
      <c r="M361" s="290" t="n">
        <f aca="false">J361*0.5</f>
        <v>495</v>
      </c>
      <c r="V361" s="95" t="n">
        <f aca="false">SUM(F361:I361)*K361</f>
        <v>0</v>
      </c>
      <c r="W361" s="95" t="n">
        <f aca="false">SUM(F361:I361)*L361</f>
        <v>0</v>
      </c>
      <c r="X361" s="95" t="n">
        <f aca="false">SUM(F361:I361)*M361</f>
        <v>0</v>
      </c>
    </row>
    <row r="362" customFormat="false" ht="14.1" hidden="false" customHeight="true" outlineLevel="0" collapsed="false">
      <c r="A362" s="104"/>
      <c r="B362" s="258" t="s">
        <v>484</v>
      </c>
      <c r="C362" s="258"/>
      <c r="D362" s="258"/>
      <c r="E362" s="258"/>
      <c r="F362" s="306"/>
      <c r="G362" s="306"/>
      <c r="H362" s="306"/>
      <c r="I362" s="307"/>
      <c r="J362" s="124" t="n">
        <v>1190</v>
      </c>
      <c r="K362" s="290" t="n">
        <f aca="false">J362*0.65</f>
        <v>773.5</v>
      </c>
      <c r="L362" s="290" t="n">
        <f aca="false">J362*0.6</f>
        <v>714</v>
      </c>
      <c r="M362" s="290" t="n">
        <f aca="false">J362*0.5</f>
        <v>595</v>
      </c>
      <c r="V362" s="95" t="n">
        <f aca="false">SUM(F362:I362)*K362</f>
        <v>0</v>
      </c>
      <c r="W362" s="95" t="n">
        <f aca="false">SUM(F362:I362)*L362</f>
        <v>0</v>
      </c>
      <c r="X362" s="95" t="n">
        <f aca="false">SUM(F362:I362)*M362</f>
        <v>0</v>
      </c>
    </row>
    <row r="363" customFormat="false" ht="14.1" hidden="false" customHeight="true" outlineLevel="0" collapsed="false">
      <c r="A363" s="104" t="n">
        <v>9202</v>
      </c>
      <c r="B363" s="258" t="s">
        <v>485</v>
      </c>
      <c r="C363" s="258"/>
      <c r="D363" s="258"/>
      <c r="E363" s="258"/>
      <c r="F363" s="306"/>
      <c r="G363" s="306"/>
      <c r="H363" s="306"/>
      <c r="I363" s="307"/>
      <c r="J363" s="124" t="n">
        <v>990</v>
      </c>
      <c r="K363" s="290" t="n">
        <f aca="false">J363*0.65</f>
        <v>643.5</v>
      </c>
      <c r="L363" s="290" t="n">
        <f aca="false">J363*0.6</f>
        <v>594</v>
      </c>
      <c r="M363" s="290" t="n">
        <f aca="false">J363*0.5</f>
        <v>495</v>
      </c>
      <c r="V363" s="95" t="n">
        <f aca="false">SUM(F363:I363)*K363</f>
        <v>0</v>
      </c>
      <c r="W363" s="95" t="n">
        <f aca="false">SUM(F363:I363)*L363</f>
        <v>0</v>
      </c>
      <c r="X363" s="95" t="n">
        <f aca="false">SUM(F363:I363)*M363</f>
        <v>0</v>
      </c>
    </row>
    <row r="364" customFormat="false" ht="14.1" hidden="false" customHeight="true" outlineLevel="0" collapsed="false">
      <c r="A364" s="314" t="s">
        <v>482</v>
      </c>
      <c r="B364" s="323" t="s">
        <v>486</v>
      </c>
      <c r="C364" s="323"/>
      <c r="D364" s="323"/>
      <c r="E364" s="323"/>
      <c r="F364" s="306"/>
      <c r="G364" s="306"/>
      <c r="H364" s="306"/>
      <c r="I364" s="307"/>
      <c r="J364" s="127" t="n">
        <v>990</v>
      </c>
      <c r="K364" s="294" t="n">
        <f aca="false">J364*0.65</f>
        <v>643.5</v>
      </c>
      <c r="L364" s="294" t="n">
        <f aca="false">J364*0.6</f>
        <v>594</v>
      </c>
      <c r="M364" s="294" t="n">
        <f aca="false">J364*0.5</f>
        <v>495</v>
      </c>
      <c r="V364" s="95" t="n">
        <f aca="false">SUM(F364:I364)*K364</f>
        <v>0</v>
      </c>
      <c r="W364" s="95" t="n">
        <f aca="false">SUM(F364:I364)*L364</f>
        <v>0</v>
      </c>
      <c r="X364" s="95" t="n">
        <f aca="false">SUM(F364:I364)*M364</f>
        <v>0</v>
      </c>
    </row>
    <row r="365" s="41" customFormat="true" ht="14.1" hidden="false" customHeight="true" outlineLevel="0" collapsed="false">
      <c r="A365" s="296"/>
      <c r="B365" s="324"/>
      <c r="C365" s="324"/>
      <c r="D365" s="324"/>
      <c r="E365" s="296"/>
      <c r="F365" s="296"/>
      <c r="G365" s="296"/>
      <c r="H365" s="296"/>
      <c r="I365" s="272"/>
      <c r="J365" s="33"/>
      <c r="K365" s="116"/>
      <c r="L365" s="116"/>
      <c r="M365" s="116"/>
      <c r="U365" s="2"/>
      <c r="V365" s="95"/>
      <c r="W365" s="95"/>
      <c r="X365" s="95"/>
      <c r="Y365" s="2"/>
    </row>
    <row r="366" s="41" customFormat="true" ht="14.1" hidden="false" customHeight="true" outlineLevel="0" collapsed="false">
      <c r="A366" s="143" t="s">
        <v>487</v>
      </c>
      <c r="B366" s="325"/>
      <c r="C366" s="325"/>
      <c r="D366" s="145"/>
      <c r="E366" s="145"/>
      <c r="F366" s="145"/>
      <c r="G366" s="145"/>
      <c r="H366" s="145"/>
      <c r="I366" s="145"/>
      <c r="J366" s="129"/>
      <c r="K366" s="129"/>
      <c r="L366" s="129"/>
      <c r="M366" s="129"/>
      <c r="U366" s="2"/>
      <c r="V366" s="95"/>
      <c r="W366" s="95"/>
      <c r="X366" s="95"/>
      <c r="Y366" s="2"/>
    </row>
    <row r="367" s="41" customFormat="true" ht="14.1" hidden="false" customHeight="true" outlineLevel="0" collapsed="false">
      <c r="A367" s="296"/>
      <c r="B367" s="326" t="s">
        <v>488</v>
      </c>
      <c r="C367" s="327" t="n">
        <v>42</v>
      </c>
      <c r="D367" s="327" t="n">
        <v>44</v>
      </c>
      <c r="E367" s="327" t="n">
        <v>46</v>
      </c>
      <c r="F367" s="327" t="n">
        <v>48</v>
      </c>
      <c r="G367" s="327" t="n">
        <v>50</v>
      </c>
      <c r="H367" s="327" t="n">
        <v>52</v>
      </c>
      <c r="I367" s="327" t="n">
        <v>54</v>
      </c>
      <c r="J367" s="328"/>
      <c r="K367" s="192"/>
      <c r="L367" s="329"/>
      <c r="M367" s="192"/>
      <c r="U367" s="2"/>
      <c r="V367" s="95"/>
      <c r="W367" s="95"/>
      <c r="X367" s="95"/>
      <c r="Y367" s="2"/>
    </row>
    <row r="368" s="41" customFormat="true" ht="14.1" hidden="false" customHeight="true" outlineLevel="0" collapsed="false">
      <c r="A368" s="104" t="n">
        <v>30030</v>
      </c>
      <c r="B368" s="330" t="s">
        <v>489</v>
      </c>
      <c r="C368" s="320"/>
      <c r="D368" s="331"/>
      <c r="E368" s="331"/>
      <c r="F368" s="331"/>
      <c r="G368" s="331"/>
      <c r="H368" s="165"/>
      <c r="I368" s="165"/>
      <c r="J368" s="177" t="n">
        <v>7500</v>
      </c>
      <c r="K368" s="332" t="n">
        <f aca="false">J368*0.65</f>
        <v>4875</v>
      </c>
      <c r="L368" s="332" t="n">
        <f aca="false">J368*0.6</f>
        <v>4500</v>
      </c>
      <c r="M368" s="333" t="n">
        <f aca="false">J368*0.55</f>
        <v>4125</v>
      </c>
      <c r="U368" s="2"/>
      <c r="V368" s="95" t="n">
        <f aca="false">SUM(F368:I368)*K368</f>
        <v>0</v>
      </c>
      <c r="W368" s="95" t="n">
        <f aca="false">SUM(F368:I368)*L368</f>
        <v>0</v>
      </c>
      <c r="X368" s="95" t="n">
        <f aca="false">SUM(F368:I368)*M368</f>
        <v>0</v>
      </c>
      <c r="Y368" s="2"/>
    </row>
    <row r="369" s="41" customFormat="true" ht="14.1" hidden="false" customHeight="true" outlineLevel="0" collapsed="false">
      <c r="A369" s="104" t="n">
        <v>30010</v>
      </c>
      <c r="B369" s="330" t="s">
        <v>490</v>
      </c>
      <c r="C369" s="331"/>
      <c r="D369" s="320"/>
      <c r="E369" s="320"/>
      <c r="F369" s="331"/>
      <c r="G369" s="320"/>
      <c r="H369" s="165"/>
      <c r="I369" s="165"/>
      <c r="J369" s="124" t="n">
        <v>7500</v>
      </c>
      <c r="K369" s="334" t="n">
        <f aca="false">J369*0.65</f>
        <v>4875</v>
      </c>
      <c r="L369" s="334" t="n">
        <f aca="false">J369*0.6</f>
        <v>4500</v>
      </c>
      <c r="M369" s="335" t="n">
        <f aca="false">J369*0.55</f>
        <v>4125</v>
      </c>
      <c r="U369" s="2"/>
      <c r="V369" s="95" t="n">
        <f aca="false">SUM(F369:I369)*K369</f>
        <v>0</v>
      </c>
      <c r="W369" s="95" t="n">
        <f aca="false">SUM(F369:I369)*L369</f>
        <v>0</v>
      </c>
      <c r="X369" s="95" t="n">
        <f aca="false">SUM(F369:I369)*M369</f>
        <v>0</v>
      </c>
      <c r="Y369" s="2"/>
    </row>
    <row r="370" s="41" customFormat="true" ht="13.5" hidden="false" customHeight="true" outlineLevel="0" collapsed="false">
      <c r="A370" s="314" t="n">
        <v>30020</v>
      </c>
      <c r="B370" s="336" t="s">
        <v>491</v>
      </c>
      <c r="C370" s="320"/>
      <c r="D370" s="331"/>
      <c r="E370" s="331"/>
      <c r="F370" s="331"/>
      <c r="G370" s="331"/>
      <c r="H370" s="165"/>
      <c r="I370" s="165"/>
      <c r="J370" s="127" t="n">
        <v>7500</v>
      </c>
      <c r="K370" s="337" t="n">
        <f aca="false">J370*0.65</f>
        <v>4875</v>
      </c>
      <c r="L370" s="337" t="n">
        <f aca="false">J370*0.6</f>
        <v>4500</v>
      </c>
      <c r="M370" s="338" t="n">
        <f aca="false">J370*0.55</f>
        <v>4125</v>
      </c>
      <c r="U370" s="2"/>
      <c r="V370" s="95" t="n">
        <f aca="false">SUM(F370:I370)*K370</f>
        <v>0</v>
      </c>
      <c r="W370" s="95" t="n">
        <f aca="false">SUM(F370:I370)*L370</f>
        <v>0</v>
      </c>
      <c r="X370" s="95" t="n">
        <f aca="false">SUM(F370:I370)*M370</f>
        <v>0</v>
      </c>
      <c r="Y370" s="2"/>
    </row>
    <row r="371" s="273" customFormat="true" ht="14.1" hidden="false" customHeight="true" outlineLevel="0" collapsed="false">
      <c r="A371" s="296"/>
      <c r="B371" s="133"/>
      <c r="C371" s="272"/>
      <c r="D371" s="272"/>
      <c r="E371" s="272"/>
      <c r="F371" s="272"/>
      <c r="G371" s="272"/>
      <c r="H371" s="272"/>
      <c r="I371" s="272"/>
      <c r="J371" s="33"/>
      <c r="K371" s="339"/>
      <c r="L371" s="339"/>
      <c r="M371" s="339"/>
      <c r="U371" s="2"/>
      <c r="V371" s="95"/>
      <c r="W371" s="95"/>
      <c r="X371" s="95"/>
      <c r="Y371" s="2"/>
    </row>
    <row r="372" customFormat="false" ht="15" hidden="false" customHeight="false" outlineLevel="0" collapsed="false">
      <c r="A372" s="143" t="s">
        <v>492</v>
      </c>
      <c r="B372" s="325"/>
      <c r="C372" s="325"/>
      <c r="D372" s="145"/>
      <c r="E372" s="145"/>
      <c r="F372" s="145"/>
      <c r="G372" s="145"/>
      <c r="H372" s="145"/>
      <c r="I372" s="145"/>
      <c r="J372" s="129"/>
      <c r="K372" s="129"/>
      <c r="L372" s="129"/>
      <c r="M372" s="129"/>
      <c r="V372" s="95"/>
      <c r="W372" s="95"/>
      <c r="X372" s="95"/>
    </row>
    <row r="373" customFormat="false" ht="14.1" hidden="false" customHeight="true" outlineLevel="0" collapsed="false">
      <c r="A373" s="296"/>
      <c r="B373" s="326" t="s">
        <v>488</v>
      </c>
      <c r="C373" s="327" t="n">
        <v>42</v>
      </c>
      <c r="D373" s="327" t="n">
        <v>44</v>
      </c>
      <c r="E373" s="327" t="n">
        <v>46</v>
      </c>
      <c r="F373" s="327" t="n">
        <v>48</v>
      </c>
      <c r="G373" s="327" t="n">
        <v>50</v>
      </c>
      <c r="H373" s="327" t="n">
        <v>52</v>
      </c>
      <c r="I373" s="327" t="n">
        <v>54</v>
      </c>
      <c r="J373" s="328"/>
      <c r="K373" s="192"/>
      <c r="L373" s="329"/>
      <c r="M373" s="192"/>
      <c r="V373" s="95"/>
      <c r="W373" s="95"/>
      <c r="X373" s="95"/>
    </row>
    <row r="374" customFormat="false" ht="14.1" hidden="false" customHeight="true" outlineLevel="0" collapsed="false">
      <c r="A374" s="104" t="n">
        <v>20950</v>
      </c>
      <c r="B374" s="330" t="s">
        <v>493</v>
      </c>
      <c r="C374" s="340"/>
      <c r="D374" s="331"/>
      <c r="E374" s="331"/>
      <c r="F374" s="340"/>
      <c r="G374" s="165"/>
      <c r="H374" s="165"/>
      <c r="I374" s="165"/>
      <c r="J374" s="177" t="n">
        <v>8300</v>
      </c>
      <c r="K374" s="332" t="n">
        <f aca="false">J374*0.65</f>
        <v>5395</v>
      </c>
      <c r="L374" s="332" t="n">
        <f aca="false">J374*0.6</f>
        <v>4980</v>
      </c>
      <c r="M374" s="333" t="n">
        <f aca="false">J374*0.55</f>
        <v>4565</v>
      </c>
      <c r="V374" s="95" t="n">
        <f aca="false">SUM(C374:I374)*K374</f>
        <v>0</v>
      </c>
      <c r="W374" s="95" t="n">
        <f aca="false">SUM(C374:I374)*L374</f>
        <v>0</v>
      </c>
      <c r="X374" s="95" t="n">
        <f aca="false">SUM(C374:I374)*M374</f>
        <v>0</v>
      </c>
    </row>
    <row r="375" customFormat="false" ht="14.1" hidden="false" customHeight="true" outlineLevel="0" collapsed="false">
      <c r="A375" s="104" t="n">
        <v>20952</v>
      </c>
      <c r="B375" s="330" t="s">
        <v>494</v>
      </c>
      <c r="C375" s="327"/>
      <c r="D375" s="331"/>
      <c r="E375" s="331"/>
      <c r="F375" s="331"/>
      <c r="G375" s="165"/>
      <c r="H375" s="165"/>
      <c r="I375" s="165"/>
      <c r="J375" s="124" t="n">
        <v>8300</v>
      </c>
      <c r="K375" s="334" t="n">
        <f aca="false">J375*0.65</f>
        <v>5395</v>
      </c>
      <c r="L375" s="334" t="n">
        <f aca="false">J375*0.6</f>
        <v>4980</v>
      </c>
      <c r="M375" s="335" t="n">
        <f aca="false">J375*0.55</f>
        <v>4565</v>
      </c>
      <c r="V375" s="95" t="n">
        <f aca="false">SUM(C375:I375)*K375</f>
        <v>0</v>
      </c>
      <c r="W375" s="95" t="n">
        <f aca="false">SUM(C375:I375)*L375</f>
        <v>0</v>
      </c>
      <c r="X375" s="95" t="n">
        <f aca="false">SUM(C375:I375)*M375</f>
        <v>0</v>
      </c>
    </row>
    <row r="376" customFormat="false" ht="14.1" hidden="false" customHeight="true" outlineLevel="0" collapsed="false">
      <c r="A376" s="104" t="n">
        <v>20953</v>
      </c>
      <c r="B376" s="330" t="s">
        <v>495</v>
      </c>
      <c r="C376" s="327"/>
      <c r="D376" s="331"/>
      <c r="E376" s="331"/>
      <c r="F376" s="331"/>
      <c r="G376" s="165"/>
      <c r="H376" s="165"/>
      <c r="I376" s="165"/>
      <c r="J376" s="124" t="n">
        <v>8300</v>
      </c>
      <c r="K376" s="334" t="n">
        <f aca="false">J376*0.65</f>
        <v>5395</v>
      </c>
      <c r="L376" s="334" t="n">
        <f aca="false">J376*0.6</f>
        <v>4980</v>
      </c>
      <c r="M376" s="335" t="n">
        <f aca="false">J376*0.55</f>
        <v>4565</v>
      </c>
      <c r="V376" s="95" t="n">
        <f aca="false">SUM(C376:I376)*K376</f>
        <v>0</v>
      </c>
      <c r="W376" s="95" t="n">
        <f aca="false">SUM(C376:I376)*L376</f>
        <v>0</v>
      </c>
      <c r="X376" s="95" t="n">
        <f aca="false">SUM(C376:I376)*M376</f>
        <v>0</v>
      </c>
    </row>
    <row r="377" customFormat="false" ht="14.1" hidden="false" customHeight="true" outlineLevel="0" collapsed="false">
      <c r="A377" s="314" t="n">
        <v>20954</v>
      </c>
      <c r="B377" s="136" t="s">
        <v>496</v>
      </c>
      <c r="C377" s="327"/>
      <c r="D377" s="340"/>
      <c r="E377" s="331"/>
      <c r="F377" s="340"/>
      <c r="G377" s="165"/>
      <c r="H377" s="165"/>
      <c r="I377" s="165"/>
      <c r="J377" s="127" t="n">
        <v>8300</v>
      </c>
      <c r="K377" s="337" t="n">
        <f aca="false">J377*0.65</f>
        <v>5395</v>
      </c>
      <c r="L377" s="337" t="n">
        <f aca="false">J377*0.6</f>
        <v>4980</v>
      </c>
      <c r="M377" s="338" t="n">
        <f aca="false">J377*0.55</f>
        <v>4565</v>
      </c>
      <c r="V377" s="95" t="n">
        <f aca="false">SUM(C377:I377)*K377</f>
        <v>0</v>
      </c>
      <c r="W377" s="95" t="n">
        <f aca="false">SUM(C377:I377)*L377</f>
        <v>0</v>
      </c>
      <c r="X377" s="95" t="n">
        <f aca="false">SUM(C377:I377)*M377</f>
        <v>0</v>
      </c>
    </row>
    <row r="378" s="41" customFormat="true" ht="14.1" hidden="false" customHeight="true" outlineLevel="0" collapsed="false">
      <c r="A378" s="296"/>
      <c r="B378" s="133"/>
      <c r="C378" s="272"/>
      <c r="D378" s="272"/>
      <c r="E378" s="341"/>
      <c r="F378" s="341"/>
      <c r="G378" s="272"/>
      <c r="H378" s="272"/>
      <c r="I378" s="272"/>
      <c r="J378" s="33"/>
      <c r="K378" s="33"/>
      <c r="L378" s="33"/>
      <c r="M378" s="339"/>
      <c r="U378" s="297"/>
      <c r="V378" s="95"/>
      <c r="W378" s="95"/>
      <c r="X378" s="95"/>
      <c r="Y378" s="297"/>
    </row>
    <row r="379" customFormat="false" ht="15" hidden="false" customHeight="false" outlineLevel="0" collapsed="false">
      <c r="A379" s="143" t="s">
        <v>497</v>
      </c>
      <c r="B379" s="325"/>
      <c r="C379" s="325"/>
      <c r="D379" s="145"/>
      <c r="E379" s="145"/>
      <c r="F379" s="145"/>
      <c r="G379" s="145"/>
      <c r="H379" s="145"/>
      <c r="I379" s="145"/>
      <c r="J379" s="129"/>
      <c r="K379" s="129"/>
      <c r="L379" s="129"/>
      <c r="M379" s="129"/>
      <c r="V379" s="95"/>
      <c r="W379" s="95"/>
      <c r="X379" s="95"/>
    </row>
    <row r="380" customFormat="false" ht="15.75" hidden="false" customHeight="false" outlineLevel="0" collapsed="false">
      <c r="A380" s="342"/>
      <c r="B380" s="343" t="s">
        <v>488</v>
      </c>
      <c r="C380" s="327" t="n">
        <v>42</v>
      </c>
      <c r="D380" s="327" t="n">
        <v>44</v>
      </c>
      <c r="E380" s="327" t="n">
        <v>46</v>
      </c>
      <c r="F380" s="327" t="n">
        <v>48</v>
      </c>
      <c r="G380" s="327" t="n">
        <v>50</v>
      </c>
      <c r="H380" s="327" t="n">
        <v>52</v>
      </c>
      <c r="I380" s="327" t="n">
        <v>40</v>
      </c>
      <c r="J380" s="344" t="s">
        <v>498</v>
      </c>
      <c r="K380" s="192"/>
      <c r="L380" s="329"/>
      <c r="M380" s="192"/>
      <c r="V380" s="95"/>
      <c r="W380" s="95"/>
      <c r="X380" s="95"/>
    </row>
    <row r="381" customFormat="false" ht="14.1" hidden="false" customHeight="true" outlineLevel="0" collapsed="false">
      <c r="A381" s="96" t="n">
        <v>20091</v>
      </c>
      <c r="B381" s="345" t="s">
        <v>499</v>
      </c>
      <c r="C381" s="327"/>
      <c r="D381" s="331"/>
      <c r="E381" s="331"/>
      <c r="F381" s="340"/>
      <c r="G381" s="331"/>
      <c r="H381" s="327"/>
      <c r="I381" s="340"/>
      <c r="J381" s="286" t="n">
        <v>9100</v>
      </c>
      <c r="K381" s="332" t="n">
        <f aca="false">J381*0.65</f>
        <v>5915</v>
      </c>
      <c r="L381" s="332" t="n">
        <f aca="false">J381*0.6</f>
        <v>5460</v>
      </c>
      <c r="M381" s="332" t="n">
        <f aca="false">J381*0.55</f>
        <v>5005</v>
      </c>
      <c r="O381" s="346" t="s">
        <v>500</v>
      </c>
      <c r="V381" s="95" t="n">
        <f aca="false">SUM(C381:I381)*K381</f>
        <v>0</v>
      </c>
      <c r="W381" s="95" t="n">
        <f aca="false">SUM(C381:I381)*L381</f>
        <v>0</v>
      </c>
      <c r="X381" s="95" t="n">
        <f aca="false">SUM(C381:I381)*M381</f>
        <v>0</v>
      </c>
    </row>
    <row r="382" customFormat="false" ht="14.1" hidden="false" customHeight="true" outlineLevel="0" collapsed="false">
      <c r="A382" s="104" t="n">
        <v>20065</v>
      </c>
      <c r="B382" s="121" t="s">
        <v>501</v>
      </c>
      <c r="C382" s="327"/>
      <c r="D382" s="327"/>
      <c r="E382" s="327"/>
      <c r="F382" s="331"/>
      <c r="G382" s="327"/>
      <c r="H382" s="327"/>
      <c r="I382" s="119"/>
      <c r="J382" s="290" t="n">
        <v>9100</v>
      </c>
      <c r="K382" s="334" t="n">
        <f aca="false">J382*0.65</f>
        <v>5915</v>
      </c>
      <c r="L382" s="334" t="n">
        <f aca="false">J382*0.6</f>
        <v>5460</v>
      </c>
      <c r="M382" s="334" t="n">
        <f aca="false">J382*0.55</f>
        <v>5005</v>
      </c>
      <c r="O382" s="347" t="s">
        <v>31</v>
      </c>
      <c r="V382" s="95" t="n">
        <f aca="false">SUM(C382:I382)*K382</f>
        <v>0</v>
      </c>
      <c r="W382" s="95" t="n">
        <f aca="false">SUM(C382:I382)*L382</f>
        <v>0</v>
      </c>
      <c r="X382" s="95" t="n">
        <f aca="false">SUM(C382:I382)*M382</f>
        <v>0</v>
      </c>
    </row>
    <row r="383" customFormat="false" ht="14.1" hidden="false" customHeight="true" outlineLevel="0" collapsed="false">
      <c r="A383" s="104" t="n">
        <v>20088</v>
      </c>
      <c r="B383" s="121" t="s">
        <v>502</v>
      </c>
      <c r="C383" s="340"/>
      <c r="D383" s="331"/>
      <c r="E383" s="331"/>
      <c r="F383" s="331"/>
      <c r="G383" s="331"/>
      <c r="H383" s="331"/>
      <c r="I383" s="331"/>
      <c r="J383" s="290" t="n">
        <v>9100</v>
      </c>
      <c r="K383" s="334" t="n">
        <f aca="false">J383*0.65</f>
        <v>5915</v>
      </c>
      <c r="L383" s="334" t="n">
        <f aca="false">J383*0.6</f>
        <v>5460</v>
      </c>
      <c r="M383" s="334" t="n">
        <f aca="false">J383*0.55</f>
        <v>5005</v>
      </c>
      <c r="V383" s="95" t="n">
        <f aca="false">SUM(C383:I383)*K383</f>
        <v>0</v>
      </c>
      <c r="W383" s="95" t="n">
        <f aca="false">SUM(C383:I383)*L383</f>
        <v>0</v>
      </c>
      <c r="X383" s="95" t="n">
        <f aca="false">SUM(C383:I383)*M383</f>
        <v>0</v>
      </c>
    </row>
    <row r="384" customFormat="false" ht="14.1" hidden="false" customHeight="true" outlineLevel="0" collapsed="false">
      <c r="A384" s="104" t="n">
        <v>20071</v>
      </c>
      <c r="B384" s="121" t="s">
        <v>503</v>
      </c>
      <c r="C384" s="327"/>
      <c r="D384" s="327"/>
      <c r="E384" s="340"/>
      <c r="F384" s="327"/>
      <c r="G384" s="327"/>
      <c r="H384" s="340"/>
      <c r="I384" s="119"/>
      <c r="J384" s="290" t="n">
        <v>9100</v>
      </c>
      <c r="K384" s="334" t="n">
        <f aca="false">J384*0.65</f>
        <v>5915</v>
      </c>
      <c r="L384" s="334" t="n">
        <f aca="false">J384*0.6</f>
        <v>5460</v>
      </c>
      <c r="M384" s="334" t="n">
        <f aca="false">J384*0.55</f>
        <v>5005</v>
      </c>
      <c r="V384" s="95" t="n">
        <f aca="false">SUM(C384:I384)*K384</f>
        <v>0</v>
      </c>
      <c r="W384" s="95" t="n">
        <f aca="false">SUM(C384:I384)*L384</f>
        <v>0</v>
      </c>
      <c r="X384" s="95" t="n">
        <f aca="false">SUM(C384:I384)*M384</f>
        <v>0</v>
      </c>
    </row>
    <row r="385" customFormat="false" ht="14.1" hidden="false" customHeight="true" outlineLevel="0" collapsed="false">
      <c r="A385" s="104" t="n">
        <v>20072</v>
      </c>
      <c r="B385" s="121" t="s">
        <v>504</v>
      </c>
      <c r="C385" s="327"/>
      <c r="D385" s="331"/>
      <c r="E385" s="340"/>
      <c r="F385" s="331"/>
      <c r="G385" s="327"/>
      <c r="H385" s="327"/>
      <c r="I385" s="331"/>
      <c r="J385" s="290" t="n">
        <v>9100</v>
      </c>
      <c r="K385" s="334" t="n">
        <f aca="false">J385*0.65</f>
        <v>5915</v>
      </c>
      <c r="L385" s="334" t="n">
        <f aca="false">J385*0.6</f>
        <v>5460</v>
      </c>
      <c r="M385" s="334" t="n">
        <f aca="false">J385*0.55</f>
        <v>5005</v>
      </c>
      <c r="V385" s="95" t="n">
        <f aca="false">SUM(C385:I385)*K385</f>
        <v>0</v>
      </c>
      <c r="W385" s="95" t="n">
        <f aca="false">SUM(C385:I385)*L385</f>
        <v>0</v>
      </c>
      <c r="X385" s="95" t="n">
        <f aca="false">SUM(C385:I385)*M385</f>
        <v>0</v>
      </c>
    </row>
    <row r="386" customFormat="false" ht="14.1" hidden="false" customHeight="true" outlineLevel="0" collapsed="false">
      <c r="A386" s="104" t="n">
        <v>20068</v>
      </c>
      <c r="B386" s="121" t="s">
        <v>505</v>
      </c>
      <c r="C386" s="331"/>
      <c r="D386" s="331"/>
      <c r="E386" s="331"/>
      <c r="F386" s="331"/>
      <c r="G386" s="331"/>
      <c r="H386" s="331"/>
      <c r="I386" s="340"/>
      <c r="J386" s="290" t="n">
        <v>9100</v>
      </c>
      <c r="K386" s="334" t="n">
        <f aca="false">J386*0.65</f>
        <v>5915</v>
      </c>
      <c r="L386" s="334" t="n">
        <f aca="false">J386*0.6</f>
        <v>5460</v>
      </c>
      <c r="M386" s="334" t="n">
        <f aca="false">J386*0.55</f>
        <v>5005</v>
      </c>
      <c r="V386" s="95" t="n">
        <f aca="false">SUM(C386:I386)*K386</f>
        <v>0</v>
      </c>
      <c r="W386" s="95" t="n">
        <f aca="false">SUM(C386:I386)*L386</f>
        <v>0</v>
      </c>
      <c r="X386" s="95" t="n">
        <f aca="false">SUM(C386:I386)*M386</f>
        <v>0</v>
      </c>
    </row>
    <row r="387" customFormat="false" ht="14.1" hidden="false" customHeight="true" outlineLevel="0" collapsed="false">
      <c r="A387" s="314" t="n">
        <v>20066</v>
      </c>
      <c r="B387" s="348" t="s">
        <v>506</v>
      </c>
      <c r="C387" s="327"/>
      <c r="D387" s="340"/>
      <c r="E387" s="331"/>
      <c r="F387" s="340"/>
      <c r="G387" s="327"/>
      <c r="H387" s="327"/>
      <c r="I387" s="327"/>
      <c r="J387" s="294" t="n">
        <v>9100</v>
      </c>
      <c r="K387" s="337" t="n">
        <f aca="false">J387*0.65</f>
        <v>5915</v>
      </c>
      <c r="L387" s="337" t="n">
        <f aca="false">J387*0.6</f>
        <v>5460</v>
      </c>
      <c r="M387" s="337" t="n">
        <f aca="false">J387*0.55</f>
        <v>5005</v>
      </c>
      <c r="V387" s="95" t="n">
        <f aca="false">SUM(C387:I387)*K387</f>
        <v>0</v>
      </c>
      <c r="W387" s="95" t="n">
        <f aca="false">SUM(C387:I387)*L387</f>
        <v>0</v>
      </c>
      <c r="X387" s="95" t="n">
        <f aca="false">SUM(C387:I387)*M387</f>
        <v>0</v>
      </c>
    </row>
    <row r="388" s="41" customFormat="true" ht="15" hidden="false" customHeight="false" outlineLevel="0" collapsed="false">
      <c r="A388" s="296"/>
      <c r="B388" s="349"/>
      <c r="C388" s="272"/>
      <c r="D388" s="272"/>
      <c r="E388" s="272"/>
      <c r="F388" s="272"/>
      <c r="G388" s="272"/>
      <c r="H388" s="272"/>
      <c r="I388" s="272"/>
      <c r="J388" s="33"/>
      <c r="K388" s="350"/>
      <c r="L388" s="339"/>
      <c r="M388" s="339"/>
      <c r="U388" s="297"/>
      <c r="V388" s="95"/>
      <c r="W388" s="95"/>
      <c r="X388" s="95"/>
      <c r="Y388" s="297"/>
    </row>
    <row r="389" s="41" customFormat="true" ht="18.75" hidden="false" customHeight="true" outlineLevel="0" collapsed="false">
      <c r="A389" s="351"/>
      <c r="B389" s="352"/>
      <c r="C389" s="353"/>
      <c r="D389" s="272"/>
      <c r="E389" s="272"/>
      <c r="F389" s="272"/>
      <c r="G389" s="354" t="s">
        <v>507</v>
      </c>
      <c r="H389" s="272"/>
      <c r="I389" s="272"/>
      <c r="J389" s="33"/>
      <c r="K389" s="33"/>
      <c r="L389" s="33"/>
      <c r="M389" s="33"/>
      <c r="U389" s="297"/>
      <c r="V389" s="95"/>
      <c r="W389" s="95"/>
      <c r="X389" s="95"/>
      <c r="Y389" s="297"/>
    </row>
    <row r="390" customFormat="false" ht="25.5" hidden="false" customHeight="true" outlineLevel="0" collapsed="false">
      <c r="A390" s="144" t="s">
        <v>508</v>
      </c>
      <c r="B390" s="144"/>
      <c r="C390" s="144"/>
      <c r="D390" s="78"/>
      <c r="E390" s="78"/>
      <c r="F390" s="78"/>
      <c r="G390" s="354"/>
      <c r="H390" s="355"/>
      <c r="I390" s="355"/>
      <c r="J390" s="356"/>
      <c r="K390" s="356"/>
      <c r="L390" s="356"/>
      <c r="M390" s="356"/>
      <c r="V390" s="95"/>
      <c r="W390" s="95"/>
      <c r="X390" s="95"/>
    </row>
    <row r="391" customFormat="false" ht="14.1" hidden="false" customHeight="true" outlineLevel="0" collapsed="false">
      <c r="A391" s="357" t="s">
        <v>509</v>
      </c>
      <c r="B391" s="358" t="s">
        <v>510</v>
      </c>
      <c r="C391" s="359" t="s">
        <v>511</v>
      </c>
      <c r="D391" s="360"/>
      <c r="E391" s="361"/>
      <c r="F391" s="361"/>
      <c r="G391" s="362" t="n">
        <v>11</v>
      </c>
      <c r="H391" s="119"/>
      <c r="I391" s="119"/>
      <c r="J391" s="227" t="n">
        <v>640</v>
      </c>
      <c r="K391" s="363" t="n">
        <f aca="false">J391*0.7</f>
        <v>448</v>
      </c>
      <c r="L391" s="364" t="n">
        <f aca="false">J391*0.65</f>
        <v>416</v>
      </c>
      <c r="M391" s="364" t="n">
        <f aca="false">J391*0.6</f>
        <v>384</v>
      </c>
      <c r="V391" s="95" t="n">
        <f aca="false">H391*K391</f>
        <v>0</v>
      </c>
      <c r="W391" s="95" t="n">
        <f aca="false">H391*L391</f>
        <v>0</v>
      </c>
      <c r="X391" s="95" t="n">
        <f aca="false">H391*M391</f>
        <v>0</v>
      </c>
    </row>
    <row r="392" customFormat="false" ht="14.1" hidden="false" customHeight="true" outlineLevel="0" collapsed="false">
      <c r="A392" s="357"/>
      <c r="B392" s="358"/>
      <c r="C392" s="359" t="s">
        <v>512</v>
      </c>
      <c r="D392" s="360"/>
      <c r="E392" s="361"/>
      <c r="F392" s="361"/>
      <c r="G392" s="362" t="n">
        <v>3</v>
      </c>
      <c r="H392" s="119"/>
      <c r="I392" s="119"/>
      <c r="J392" s="139" t="n">
        <v>690</v>
      </c>
      <c r="K392" s="365" t="n">
        <f aca="false">J392*0.7</f>
        <v>483</v>
      </c>
      <c r="L392" s="366" t="n">
        <f aca="false">J392*0.65</f>
        <v>448.5</v>
      </c>
      <c r="M392" s="366" t="n">
        <f aca="false">J392*0.6</f>
        <v>414</v>
      </c>
      <c r="V392" s="95" t="n">
        <f aca="false">H392*K392</f>
        <v>0</v>
      </c>
      <c r="W392" s="95" t="n">
        <f aca="false">H392*L392</f>
        <v>0</v>
      </c>
      <c r="X392" s="95" t="n">
        <f aca="false">H392*M392</f>
        <v>0</v>
      </c>
    </row>
    <row r="393" customFormat="false" ht="14.1" hidden="false" customHeight="true" outlineLevel="0" collapsed="false">
      <c r="A393" s="357"/>
      <c r="B393" s="358"/>
      <c r="C393" s="359" t="s">
        <v>513</v>
      </c>
      <c r="D393" s="360"/>
      <c r="E393" s="361"/>
      <c r="F393" s="361"/>
      <c r="G393" s="362" t="n">
        <v>2</v>
      </c>
      <c r="H393" s="119"/>
      <c r="I393" s="119"/>
      <c r="J393" s="139" t="n">
        <v>770</v>
      </c>
      <c r="K393" s="367" t="n">
        <f aca="false">J393*0.7</f>
        <v>539</v>
      </c>
      <c r="L393" s="368" t="n">
        <f aca="false">J393*0.65</f>
        <v>500.5</v>
      </c>
      <c r="M393" s="368" t="n">
        <f aca="false">J393*0.6</f>
        <v>462</v>
      </c>
      <c r="V393" s="95" t="n">
        <f aca="false">H393*K393</f>
        <v>0</v>
      </c>
      <c r="W393" s="95" t="n">
        <f aca="false">H393*L393</f>
        <v>0</v>
      </c>
      <c r="X393" s="95" t="n">
        <f aca="false">H393*M393</f>
        <v>0</v>
      </c>
    </row>
    <row r="394" customFormat="false" ht="14.1" hidden="false" customHeight="true" outlineLevel="0" collapsed="false">
      <c r="A394" s="369" t="s">
        <v>514</v>
      </c>
      <c r="B394" s="181" t="s">
        <v>515</v>
      </c>
      <c r="C394" s="359" t="s">
        <v>511</v>
      </c>
      <c r="D394" s="360"/>
      <c r="E394" s="361"/>
      <c r="F394" s="361"/>
      <c r="G394" s="362" t="n">
        <v>6</v>
      </c>
      <c r="H394" s="119"/>
      <c r="I394" s="119"/>
      <c r="J394" s="227" t="n">
        <v>640</v>
      </c>
      <c r="K394" s="365" t="n">
        <f aca="false">J394*0.7</f>
        <v>448</v>
      </c>
      <c r="L394" s="366" t="n">
        <f aca="false">J394*0.65</f>
        <v>416</v>
      </c>
      <c r="M394" s="366" t="n">
        <f aca="false">J394*0.6</f>
        <v>384</v>
      </c>
      <c r="V394" s="95" t="n">
        <f aca="false">H394*K394</f>
        <v>0</v>
      </c>
      <c r="W394" s="95" t="n">
        <f aca="false">H394*L394</f>
        <v>0</v>
      </c>
      <c r="X394" s="95" t="n">
        <f aca="false">H394*M394</f>
        <v>0</v>
      </c>
    </row>
    <row r="395" customFormat="false" ht="14.1" hidden="false" customHeight="true" outlineLevel="0" collapsed="false">
      <c r="A395" s="369"/>
      <c r="B395" s="181"/>
      <c r="C395" s="359" t="s">
        <v>516</v>
      </c>
      <c r="D395" s="360"/>
      <c r="E395" s="361"/>
      <c r="F395" s="361"/>
      <c r="G395" s="362" t="n">
        <v>10</v>
      </c>
      <c r="H395" s="119"/>
      <c r="I395" s="119"/>
      <c r="J395" s="139" t="n">
        <v>690</v>
      </c>
      <c r="K395" s="365" t="n">
        <f aca="false">J395*0.7</f>
        <v>483</v>
      </c>
      <c r="L395" s="366" t="n">
        <f aca="false">J395*0.65</f>
        <v>448.5</v>
      </c>
      <c r="M395" s="366" t="n">
        <f aca="false">J395*0.6</f>
        <v>414</v>
      </c>
      <c r="V395" s="95" t="n">
        <f aca="false">H395*K395</f>
        <v>0</v>
      </c>
      <c r="W395" s="95" t="n">
        <f aca="false">H395*L395</f>
        <v>0</v>
      </c>
      <c r="X395" s="95" t="n">
        <f aca="false">H395*M395</f>
        <v>0</v>
      </c>
    </row>
    <row r="396" customFormat="false" ht="14.1" hidden="false" customHeight="true" outlineLevel="0" collapsed="false">
      <c r="A396" s="369"/>
      <c r="B396" s="181"/>
      <c r="C396" s="359" t="s">
        <v>513</v>
      </c>
      <c r="D396" s="360"/>
      <c r="E396" s="361"/>
      <c r="F396" s="361"/>
      <c r="G396" s="362" t="n">
        <v>7</v>
      </c>
      <c r="H396" s="119"/>
      <c r="I396" s="119"/>
      <c r="J396" s="139" t="n">
        <v>770</v>
      </c>
      <c r="K396" s="365" t="n">
        <f aca="false">J396*0.7</f>
        <v>539</v>
      </c>
      <c r="L396" s="366" t="n">
        <f aca="false">J396*0.65</f>
        <v>500.5</v>
      </c>
      <c r="M396" s="366" t="n">
        <f aca="false">J396*0.6</f>
        <v>462</v>
      </c>
      <c r="V396" s="95" t="n">
        <f aca="false">H396*K396</f>
        <v>0</v>
      </c>
      <c r="W396" s="95" t="n">
        <f aca="false">H396*L396</f>
        <v>0</v>
      </c>
      <c r="X396" s="95" t="n">
        <f aca="false">H396*M396</f>
        <v>0</v>
      </c>
    </row>
    <row r="397" customFormat="false" ht="14.1" hidden="false" customHeight="true" outlineLevel="0" collapsed="false">
      <c r="A397" s="369" t="s">
        <v>517</v>
      </c>
      <c r="B397" s="181" t="s">
        <v>518</v>
      </c>
      <c r="C397" s="359" t="s">
        <v>511</v>
      </c>
      <c r="D397" s="360"/>
      <c r="E397" s="361"/>
      <c r="F397" s="361"/>
      <c r="G397" s="362" t="n">
        <v>4</v>
      </c>
      <c r="H397" s="119"/>
      <c r="I397" s="119"/>
      <c r="J397" s="227" t="n">
        <v>640</v>
      </c>
      <c r="K397" s="363" t="n">
        <f aca="false">J397*0.7</f>
        <v>448</v>
      </c>
      <c r="L397" s="364" t="n">
        <f aca="false">J397*0.65</f>
        <v>416</v>
      </c>
      <c r="M397" s="364" t="n">
        <f aca="false">J397*0.6</f>
        <v>384</v>
      </c>
      <c r="V397" s="95" t="n">
        <f aca="false">H397*K397</f>
        <v>0</v>
      </c>
      <c r="W397" s="95" t="n">
        <f aca="false">H397*L397</f>
        <v>0</v>
      </c>
      <c r="X397" s="95" t="n">
        <f aca="false">H397*M397</f>
        <v>0</v>
      </c>
    </row>
    <row r="398" customFormat="false" ht="14.1" hidden="false" customHeight="true" outlineLevel="0" collapsed="false">
      <c r="A398" s="369"/>
      <c r="B398" s="181"/>
      <c r="C398" s="359" t="s">
        <v>516</v>
      </c>
      <c r="D398" s="360"/>
      <c r="E398" s="361"/>
      <c r="F398" s="361"/>
      <c r="G398" s="370" t="n">
        <v>3</v>
      </c>
      <c r="H398" s="119"/>
      <c r="I398" s="119"/>
      <c r="J398" s="139" t="n">
        <v>690</v>
      </c>
      <c r="K398" s="365" t="n">
        <f aca="false">J398*0.7</f>
        <v>483</v>
      </c>
      <c r="L398" s="366" t="n">
        <f aca="false">J398*0.65</f>
        <v>448.5</v>
      </c>
      <c r="M398" s="366" t="n">
        <f aca="false">J398*0.6</f>
        <v>414</v>
      </c>
      <c r="V398" s="95" t="n">
        <f aca="false">H398*K398</f>
        <v>0</v>
      </c>
      <c r="W398" s="95" t="n">
        <f aca="false">H398*L398</f>
        <v>0</v>
      </c>
      <c r="X398" s="95" t="n">
        <f aca="false">H398*M398</f>
        <v>0</v>
      </c>
    </row>
    <row r="399" customFormat="false" ht="14.1" hidden="false" customHeight="true" outlineLevel="0" collapsed="false">
      <c r="A399" s="369"/>
      <c r="B399" s="181"/>
      <c r="C399" s="359" t="s">
        <v>513</v>
      </c>
      <c r="D399" s="360"/>
      <c r="E399" s="361"/>
      <c r="F399" s="361"/>
      <c r="G399" s="370" t="n">
        <v>6</v>
      </c>
      <c r="H399" s="119"/>
      <c r="I399" s="119"/>
      <c r="J399" s="139" t="n">
        <v>770</v>
      </c>
      <c r="K399" s="367" t="n">
        <f aca="false">J399*0.7</f>
        <v>539</v>
      </c>
      <c r="L399" s="368" t="n">
        <f aca="false">J399*0.65</f>
        <v>500.5</v>
      </c>
      <c r="M399" s="368" t="n">
        <f aca="false">J399*0.6</f>
        <v>462</v>
      </c>
      <c r="V399" s="95" t="n">
        <f aca="false">H399*K399</f>
        <v>0</v>
      </c>
      <c r="W399" s="95" t="n">
        <f aca="false">H399*L399</f>
        <v>0</v>
      </c>
      <c r="X399" s="95" t="n">
        <f aca="false">H399*M399</f>
        <v>0</v>
      </c>
    </row>
    <row r="400" customFormat="false" ht="14.1" hidden="false" customHeight="true" outlineLevel="0" collapsed="false">
      <c r="A400" s="369" t="s">
        <v>519</v>
      </c>
      <c r="B400" s="181" t="s">
        <v>520</v>
      </c>
      <c r="C400" s="359" t="s">
        <v>511</v>
      </c>
      <c r="D400" s="360"/>
      <c r="E400" s="361"/>
      <c r="F400" s="361"/>
      <c r="G400" s="362" t="n">
        <v>4</v>
      </c>
      <c r="H400" s="119"/>
      <c r="I400" s="119"/>
      <c r="J400" s="227" t="n">
        <v>640</v>
      </c>
      <c r="K400" s="365" t="n">
        <f aca="false">J400*0.7</f>
        <v>448</v>
      </c>
      <c r="L400" s="366" t="n">
        <f aca="false">J400*0.65</f>
        <v>416</v>
      </c>
      <c r="M400" s="366" t="n">
        <f aca="false">J400*0.6</f>
        <v>384</v>
      </c>
      <c r="V400" s="95" t="n">
        <f aca="false">H400*K400</f>
        <v>0</v>
      </c>
      <c r="W400" s="95" t="n">
        <f aca="false">H400*L400</f>
        <v>0</v>
      </c>
      <c r="X400" s="95" t="n">
        <f aca="false">H400*M400</f>
        <v>0</v>
      </c>
    </row>
    <row r="401" customFormat="false" ht="14.1" hidden="false" customHeight="true" outlineLevel="0" collapsed="false">
      <c r="A401" s="369"/>
      <c r="B401" s="181"/>
      <c r="C401" s="359" t="s">
        <v>516</v>
      </c>
      <c r="D401" s="360"/>
      <c r="E401" s="361"/>
      <c r="F401" s="361"/>
      <c r="G401" s="362" t="n">
        <v>2</v>
      </c>
      <c r="H401" s="119"/>
      <c r="I401" s="119"/>
      <c r="J401" s="139" t="n">
        <v>690</v>
      </c>
      <c r="K401" s="365" t="n">
        <f aca="false">J401*0.7</f>
        <v>483</v>
      </c>
      <c r="L401" s="366" t="n">
        <f aca="false">J401*0.65</f>
        <v>448.5</v>
      </c>
      <c r="M401" s="366" t="n">
        <f aca="false">J401*0.6</f>
        <v>414</v>
      </c>
      <c r="V401" s="95" t="n">
        <f aca="false">H401*K401</f>
        <v>0</v>
      </c>
      <c r="W401" s="95" t="n">
        <f aca="false">H401*L401</f>
        <v>0</v>
      </c>
      <c r="X401" s="95" t="n">
        <f aca="false">H401*M401</f>
        <v>0</v>
      </c>
    </row>
    <row r="402" customFormat="false" ht="14.1" hidden="false" customHeight="true" outlineLevel="0" collapsed="false">
      <c r="A402" s="369"/>
      <c r="B402" s="181"/>
      <c r="C402" s="359" t="s">
        <v>513</v>
      </c>
      <c r="D402" s="360"/>
      <c r="E402" s="361"/>
      <c r="F402" s="361"/>
      <c r="G402" s="362" t="n">
        <v>5</v>
      </c>
      <c r="H402" s="119"/>
      <c r="I402" s="119"/>
      <c r="J402" s="139" t="n">
        <v>770</v>
      </c>
      <c r="K402" s="365" t="n">
        <f aca="false">J402*0.7</f>
        <v>539</v>
      </c>
      <c r="L402" s="366" t="n">
        <f aca="false">J402*0.65</f>
        <v>500.5</v>
      </c>
      <c r="M402" s="366" t="n">
        <f aca="false">J402*0.6</f>
        <v>462</v>
      </c>
      <c r="V402" s="95" t="n">
        <f aca="false">H402*K402</f>
        <v>0</v>
      </c>
      <c r="W402" s="95" t="n">
        <f aca="false">H402*L402</f>
        <v>0</v>
      </c>
      <c r="X402" s="95" t="n">
        <f aca="false">H402*M402</f>
        <v>0</v>
      </c>
    </row>
    <row r="403" customFormat="false" ht="14.1" hidden="false" customHeight="true" outlineLevel="0" collapsed="false">
      <c r="A403" s="369" t="s">
        <v>521</v>
      </c>
      <c r="B403" s="181" t="s">
        <v>522</v>
      </c>
      <c r="C403" s="359" t="s">
        <v>511</v>
      </c>
      <c r="D403" s="360"/>
      <c r="E403" s="361"/>
      <c r="F403" s="361"/>
      <c r="G403" s="362" t="n">
        <v>5</v>
      </c>
      <c r="H403" s="119"/>
      <c r="I403" s="119"/>
      <c r="J403" s="227" t="n">
        <v>640</v>
      </c>
      <c r="K403" s="363" t="n">
        <f aca="false">J403*0.7</f>
        <v>448</v>
      </c>
      <c r="L403" s="364" t="n">
        <f aca="false">J403*0.65</f>
        <v>416</v>
      </c>
      <c r="M403" s="364" t="n">
        <f aca="false">J403*0.6</f>
        <v>384</v>
      </c>
      <c r="V403" s="95" t="n">
        <f aca="false">H403*K403</f>
        <v>0</v>
      </c>
      <c r="W403" s="95" t="n">
        <f aca="false">H403*L403</f>
        <v>0</v>
      </c>
      <c r="X403" s="95" t="n">
        <f aca="false">H403*M403</f>
        <v>0</v>
      </c>
    </row>
    <row r="404" customFormat="false" ht="14.1" hidden="false" customHeight="true" outlineLevel="0" collapsed="false">
      <c r="A404" s="369"/>
      <c r="B404" s="181"/>
      <c r="C404" s="359" t="s">
        <v>516</v>
      </c>
      <c r="D404" s="360"/>
      <c r="E404" s="361"/>
      <c r="F404" s="361"/>
      <c r="G404" s="362" t="n">
        <v>4</v>
      </c>
      <c r="H404" s="119"/>
      <c r="I404" s="119"/>
      <c r="J404" s="139" t="n">
        <v>690</v>
      </c>
      <c r="K404" s="365" t="n">
        <f aca="false">J404*0.7</f>
        <v>483</v>
      </c>
      <c r="L404" s="366" t="n">
        <f aca="false">J404*0.65</f>
        <v>448.5</v>
      </c>
      <c r="M404" s="366" t="n">
        <f aca="false">J404*0.6</f>
        <v>414</v>
      </c>
      <c r="V404" s="95" t="n">
        <f aca="false">H404*K404</f>
        <v>0</v>
      </c>
      <c r="W404" s="95" t="n">
        <f aca="false">H404*L404</f>
        <v>0</v>
      </c>
      <c r="X404" s="95" t="n">
        <f aca="false">H404*M404</f>
        <v>0</v>
      </c>
    </row>
    <row r="405" customFormat="false" ht="14.1" hidden="false" customHeight="true" outlineLevel="0" collapsed="false">
      <c r="A405" s="369"/>
      <c r="B405" s="181"/>
      <c r="C405" s="359" t="s">
        <v>513</v>
      </c>
      <c r="D405" s="360"/>
      <c r="E405" s="361"/>
      <c r="F405" s="361"/>
      <c r="G405" s="362" t="n">
        <v>1</v>
      </c>
      <c r="H405" s="119"/>
      <c r="I405" s="119"/>
      <c r="J405" s="139" t="n">
        <v>770</v>
      </c>
      <c r="K405" s="367" t="n">
        <f aca="false">J405*0.7</f>
        <v>539</v>
      </c>
      <c r="L405" s="368" t="n">
        <f aca="false">J405*0.65</f>
        <v>500.5</v>
      </c>
      <c r="M405" s="368" t="n">
        <f aca="false">J405*0.6</f>
        <v>462</v>
      </c>
      <c r="V405" s="95" t="n">
        <f aca="false">H405*K405</f>
        <v>0</v>
      </c>
      <c r="W405" s="95" t="n">
        <f aca="false">H405*L405</f>
        <v>0</v>
      </c>
      <c r="X405" s="95" t="n">
        <f aca="false">H405*M405</f>
        <v>0</v>
      </c>
    </row>
    <row r="406" customFormat="false" ht="14.1" hidden="false" customHeight="true" outlineLevel="0" collapsed="false">
      <c r="A406" s="369" t="s">
        <v>523</v>
      </c>
      <c r="B406" s="371" t="s">
        <v>524</v>
      </c>
      <c r="C406" s="359" t="s">
        <v>511</v>
      </c>
      <c r="D406" s="360"/>
      <c r="E406" s="361"/>
      <c r="F406" s="361"/>
      <c r="G406" s="362" t="n">
        <v>2</v>
      </c>
      <c r="H406" s="119"/>
      <c r="I406" s="119"/>
      <c r="J406" s="227" t="n">
        <v>640</v>
      </c>
      <c r="K406" s="365" t="n">
        <f aca="false">J406*0.7</f>
        <v>448</v>
      </c>
      <c r="L406" s="366" t="n">
        <f aca="false">J406*0.65</f>
        <v>416</v>
      </c>
      <c r="M406" s="366" t="n">
        <f aca="false">J406*0.6</f>
        <v>384</v>
      </c>
      <c r="V406" s="95" t="n">
        <f aca="false">H406*K406</f>
        <v>0</v>
      </c>
      <c r="W406" s="95" t="n">
        <f aca="false">H406*L406</f>
        <v>0</v>
      </c>
      <c r="X406" s="95" t="n">
        <f aca="false">H406*M406</f>
        <v>0</v>
      </c>
    </row>
    <row r="407" customFormat="false" ht="14.1" hidden="false" customHeight="true" outlineLevel="0" collapsed="false">
      <c r="A407" s="369"/>
      <c r="B407" s="371"/>
      <c r="C407" s="359" t="s">
        <v>516</v>
      </c>
      <c r="D407" s="360"/>
      <c r="E407" s="361"/>
      <c r="F407" s="361"/>
      <c r="G407" s="370" t="n">
        <v>0</v>
      </c>
      <c r="H407" s="119"/>
      <c r="I407" s="119"/>
      <c r="J407" s="139" t="n">
        <v>690</v>
      </c>
      <c r="K407" s="365" t="n">
        <f aca="false">J407*0.7</f>
        <v>483</v>
      </c>
      <c r="L407" s="366" t="n">
        <f aca="false">J407*0.65</f>
        <v>448.5</v>
      </c>
      <c r="M407" s="366" t="n">
        <f aca="false">J407*0.6</f>
        <v>414</v>
      </c>
      <c r="V407" s="95" t="n">
        <f aca="false">H407*K407</f>
        <v>0</v>
      </c>
      <c r="W407" s="95" t="n">
        <f aca="false">H407*L407</f>
        <v>0</v>
      </c>
      <c r="X407" s="95" t="n">
        <f aca="false">H407*M407</f>
        <v>0</v>
      </c>
    </row>
    <row r="408" customFormat="false" ht="14.1" hidden="false" customHeight="true" outlineLevel="0" collapsed="false">
      <c r="A408" s="369"/>
      <c r="B408" s="371"/>
      <c r="C408" s="359" t="s">
        <v>513</v>
      </c>
      <c r="D408" s="360"/>
      <c r="E408" s="361"/>
      <c r="F408" s="361"/>
      <c r="G408" s="370" t="n">
        <v>0</v>
      </c>
      <c r="H408" s="119"/>
      <c r="I408" s="119"/>
      <c r="J408" s="139" t="n">
        <v>770</v>
      </c>
      <c r="K408" s="365" t="n">
        <f aca="false">J408*0.7</f>
        <v>539</v>
      </c>
      <c r="L408" s="366" t="n">
        <f aca="false">J408*0.65</f>
        <v>500.5</v>
      </c>
      <c r="M408" s="366" t="n">
        <f aca="false">J408*0.6</f>
        <v>462</v>
      </c>
      <c r="V408" s="95" t="n">
        <f aca="false">H408*K408</f>
        <v>0</v>
      </c>
      <c r="W408" s="95" t="n">
        <f aca="false">H408*L408</f>
        <v>0</v>
      </c>
      <c r="X408" s="95" t="n">
        <f aca="false">H408*M408</f>
        <v>0</v>
      </c>
    </row>
    <row r="409" customFormat="false" ht="14.1" hidden="false" customHeight="true" outlineLevel="0" collapsed="false">
      <c r="A409" s="372" t="s">
        <v>525</v>
      </c>
      <c r="B409" s="371" t="s">
        <v>526</v>
      </c>
      <c r="C409" s="359" t="s">
        <v>511</v>
      </c>
      <c r="D409" s="360"/>
      <c r="E409" s="361"/>
      <c r="F409" s="361"/>
      <c r="G409" s="370" t="n">
        <v>5</v>
      </c>
      <c r="H409" s="119"/>
      <c r="I409" s="119"/>
      <c r="J409" s="227" t="n">
        <v>640</v>
      </c>
      <c r="K409" s="363" t="n">
        <f aca="false">J409*0.7</f>
        <v>448</v>
      </c>
      <c r="L409" s="364" t="n">
        <f aca="false">J409*0.65</f>
        <v>416</v>
      </c>
      <c r="M409" s="364" t="n">
        <f aca="false">J409*0.6</f>
        <v>384</v>
      </c>
      <c r="V409" s="95" t="n">
        <f aca="false">H409*K409</f>
        <v>0</v>
      </c>
      <c r="W409" s="95" t="n">
        <f aca="false">H409*L409</f>
        <v>0</v>
      </c>
      <c r="X409" s="95" t="n">
        <f aca="false">H409*M409</f>
        <v>0</v>
      </c>
    </row>
    <row r="410" customFormat="false" ht="14.1" hidden="false" customHeight="true" outlineLevel="0" collapsed="false">
      <c r="A410" s="372"/>
      <c r="B410" s="371"/>
      <c r="C410" s="359" t="s">
        <v>516</v>
      </c>
      <c r="D410" s="360"/>
      <c r="E410" s="361"/>
      <c r="F410" s="361"/>
      <c r="G410" s="370" t="n">
        <v>4</v>
      </c>
      <c r="H410" s="119"/>
      <c r="I410" s="119"/>
      <c r="J410" s="139" t="n">
        <v>690</v>
      </c>
      <c r="K410" s="365" t="n">
        <f aca="false">J410*0.7</f>
        <v>483</v>
      </c>
      <c r="L410" s="366" t="n">
        <f aca="false">J410*0.65</f>
        <v>448.5</v>
      </c>
      <c r="M410" s="366" t="n">
        <f aca="false">J410*0.6</f>
        <v>414</v>
      </c>
      <c r="V410" s="95" t="n">
        <f aca="false">H410*K410</f>
        <v>0</v>
      </c>
      <c r="W410" s="95" t="n">
        <f aca="false">H410*L410</f>
        <v>0</v>
      </c>
      <c r="X410" s="95" t="n">
        <f aca="false">H410*M410</f>
        <v>0</v>
      </c>
    </row>
    <row r="411" customFormat="false" ht="14.1" hidden="false" customHeight="true" outlineLevel="0" collapsed="false">
      <c r="A411" s="372"/>
      <c r="B411" s="371"/>
      <c r="C411" s="359" t="s">
        <v>513</v>
      </c>
      <c r="D411" s="360"/>
      <c r="E411" s="361"/>
      <c r="F411" s="361"/>
      <c r="G411" s="370" t="n">
        <v>0</v>
      </c>
      <c r="H411" s="119"/>
      <c r="I411" s="119"/>
      <c r="J411" s="139" t="n">
        <v>770</v>
      </c>
      <c r="K411" s="367" t="n">
        <f aca="false">J411*0.7</f>
        <v>539</v>
      </c>
      <c r="L411" s="368" t="n">
        <f aca="false">J411*0.65</f>
        <v>500.5</v>
      </c>
      <c r="M411" s="368" t="n">
        <f aca="false">J411*0.6</f>
        <v>462</v>
      </c>
      <c r="V411" s="95" t="n">
        <f aca="false">H411*K411</f>
        <v>0</v>
      </c>
      <c r="W411" s="95" t="n">
        <f aca="false">H411*L411</f>
        <v>0</v>
      </c>
      <c r="X411" s="95" t="n">
        <f aca="false">H411*M411</f>
        <v>0</v>
      </c>
    </row>
    <row r="412" customFormat="false" ht="14.1" hidden="false" customHeight="true" outlineLevel="0" collapsed="false">
      <c r="A412" s="372" t="s">
        <v>527</v>
      </c>
      <c r="B412" s="371" t="s">
        <v>528</v>
      </c>
      <c r="C412" s="359" t="s">
        <v>511</v>
      </c>
      <c r="D412" s="360"/>
      <c r="E412" s="361"/>
      <c r="F412" s="361"/>
      <c r="G412" s="370" t="n">
        <v>5</v>
      </c>
      <c r="H412" s="119"/>
      <c r="I412" s="119"/>
      <c r="J412" s="227" t="n">
        <v>640</v>
      </c>
      <c r="K412" s="365" t="n">
        <f aca="false">J412*0.7</f>
        <v>448</v>
      </c>
      <c r="L412" s="366" t="n">
        <f aca="false">J412*0.65</f>
        <v>416</v>
      </c>
      <c r="M412" s="366" t="n">
        <f aca="false">J412*0.6</f>
        <v>384</v>
      </c>
      <c r="V412" s="95" t="n">
        <f aca="false">H412*K412</f>
        <v>0</v>
      </c>
      <c r="W412" s="95" t="n">
        <f aca="false">H412*L412</f>
        <v>0</v>
      </c>
      <c r="X412" s="95" t="n">
        <f aca="false">H412*M412</f>
        <v>0</v>
      </c>
    </row>
    <row r="413" customFormat="false" ht="14.1" hidden="false" customHeight="true" outlineLevel="0" collapsed="false">
      <c r="A413" s="372"/>
      <c r="B413" s="371"/>
      <c r="C413" s="359" t="s">
        <v>516</v>
      </c>
      <c r="D413" s="360"/>
      <c r="E413" s="361"/>
      <c r="F413" s="361"/>
      <c r="G413" s="370" t="n">
        <v>5</v>
      </c>
      <c r="H413" s="119"/>
      <c r="I413" s="119"/>
      <c r="J413" s="139" t="n">
        <v>690</v>
      </c>
      <c r="K413" s="365" t="n">
        <f aca="false">J413*0.7</f>
        <v>483</v>
      </c>
      <c r="L413" s="366" t="n">
        <f aca="false">J413*0.65</f>
        <v>448.5</v>
      </c>
      <c r="M413" s="366" t="n">
        <f aca="false">J413*0.6</f>
        <v>414</v>
      </c>
      <c r="V413" s="95" t="n">
        <f aca="false">H413*K413</f>
        <v>0</v>
      </c>
      <c r="W413" s="95" t="n">
        <f aca="false">H413*L413</f>
        <v>0</v>
      </c>
      <c r="X413" s="95" t="n">
        <f aca="false">H413*M413</f>
        <v>0</v>
      </c>
    </row>
    <row r="414" customFormat="false" ht="14.1" hidden="false" customHeight="true" outlineLevel="0" collapsed="false">
      <c r="A414" s="372"/>
      <c r="B414" s="371"/>
      <c r="C414" s="359" t="s">
        <v>513</v>
      </c>
      <c r="D414" s="360"/>
      <c r="E414" s="361"/>
      <c r="F414" s="361"/>
      <c r="G414" s="370" t="n">
        <v>5</v>
      </c>
      <c r="H414" s="119"/>
      <c r="I414" s="119"/>
      <c r="J414" s="139" t="n">
        <v>770</v>
      </c>
      <c r="K414" s="365" t="n">
        <f aca="false">J414*0.7</f>
        <v>539</v>
      </c>
      <c r="L414" s="366" t="n">
        <f aca="false">J414*0.65</f>
        <v>500.5</v>
      </c>
      <c r="M414" s="366" t="n">
        <f aca="false">J414*0.6</f>
        <v>462</v>
      </c>
      <c r="V414" s="95" t="n">
        <f aca="false">H414*K414</f>
        <v>0</v>
      </c>
      <c r="W414" s="95" t="n">
        <f aca="false">H414*L414</f>
        <v>0</v>
      </c>
      <c r="X414" s="95" t="n">
        <f aca="false">H414*M414</f>
        <v>0</v>
      </c>
    </row>
    <row r="415" customFormat="false" ht="14.1" hidden="false" customHeight="true" outlineLevel="0" collapsed="false">
      <c r="A415" s="373" t="s">
        <v>529</v>
      </c>
      <c r="B415" s="181" t="s">
        <v>530</v>
      </c>
      <c r="C415" s="359" t="s">
        <v>511</v>
      </c>
      <c r="D415" s="360"/>
      <c r="E415" s="361"/>
      <c r="F415" s="361"/>
      <c r="G415" s="362" t="n">
        <v>9</v>
      </c>
      <c r="H415" s="119"/>
      <c r="I415" s="119"/>
      <c r="J415" s="227" t="n">
        <v>640</v>
      </c>
      <c r="K415" s="363" t="n">
        <f aca="false">J415*0.7</f>
        <v>448</v>
      </c>
      <c r="L415" s="364" t="n">
        <f aca="false">J415*0.65</f>
        <v>416</v>
      </c>
      <c r="M415" s="364" t="n">
        <f aca="false">J415*0.6</f>
        <v>384</v>
      </c>
      <c r="V415" s="95" t="n">
        <f aca="false">H415*K415</f>
        <v>0</v>
      </c>
      <c r="W415" s="95" t="n">
        <f aca="false">H415*L415</f>
        <v>0</v>
      </c>
      <c r="X415" s="95" t="n">
        <f aca="false">H415*M415</f>
        <v>0</v>
      </c>
    </row>
    <row r="416" customFormat="false" ht="14.1" hidden="false" customHeight="true" outlineLevel="0" collapsed="false">
      <c r="A416" s="373"/>
      <c r="B416" s="181"/>
      <c r="C416" s="359" t="s">
        <v>516</v>
      </c>
      <c r="D416" s="360"/>
      <c r="E416" s="361"/>
      <c r="F416" s="361"/>
      <c r="G416" s="362" t="n">
        <v>0</v>
      </c>
      <c r="H416" s="119"/>
      <c r="I416" s="119"/>
      <c r="J416" s="139" t="n">
        <v>690</v>
      </c>
      <c r="K416" s="365" t="n">
        <f aca="false">J416*0.7</f>
        <v>483</v>
      </c>
      <c r="L416" s="366" t="n">
        <f aca="false">J416*0.65</f>
        <v>448.5</v>
      </c>
      <c r="M416" s="366" t="n">
        <f aca="false">J416*0.6</f>
        <v>414</v>
      </c>
      <c r="V416" s="95" t="n">
        <f aca="false">H416*K416</f>
        <v>0</v>
      </c>
      <c r="W416" s="95" t="n">
        <f aca="false">H416*L416</f>
        <v>0</v>
      </c>
      <c r="X416" s="95" t="n">
        <f aca="false">H416*M416</f>
        <v>0</v>
      </c>
    </row>
    <row r="417" customFormat="false" ht="14.1" hidden="false" customHeight="true" outlineLevel="0" collapsed="false">
      <c r="A417" s="373"/>
      <c r="B417" s="181"/>
      <c r="C417" s="359" t="s">
        <v>513</v>
      </c>
      <c r="D417" s="360"/>
      <c r="E417" s="361"/>
      <c r="F417" s="361"/>
      <c r="G417" s="362" t="n">
        <v>0</v>
      </c>
      <c r="H417" s="119"/>
      <c r="I417" s="119"/>
      <c r="J417" s="139" t="n">
        <v>770</v>
      </c>
      <c r="K417" s="367" t="n">
        <f aca="false">J417*0.7</f>
        <v>539</v>
      </c>
      <c r="L417" s="368" t="n">
        <f aca="false">J417*0.65</f>
        <v>500.5</v>
      </c>
      <c r="M417" s="368" t="n">
        <f aca="false">J417*0.6</f>
        <v>462</v>
      </c>
      <c r="V417" s="95" t="n">
        <f aca="false">H417*K417</f>
        <v>0</v>
      </c>
      <c r="W417" s="95" t="n">
        <f aca="false">H417*L417</f>
        <v>0</v>
      </c>
      <c r="X417" s="95" t="n">
        <f aca="false">H417*M417</f>
        <v>0</v>
      </c>
    </row>
    <row r="418" customFormat="false" ht="14.1" hidden="false" customHeight="true" outlineLevel="0" collapsed="false">
      <c r="A418" s="373" t="s">
        <v>531</v>
      </c>
      <c r="B418" s="181" t="s">
        <v>532</v>
      </c>
      <c r="C418" s="359" t="s">
        <v>511</v>
      </c>
      <c r="D418" s="360"/>
      <c r="E418" s="361"/>
      <c r="F418" s="361"/>
      <c r="G418" s="362" t="n">
        <v>14</v>
      </c>
      <c r="H418" s="119"/>
      <c r="I418" s="119"/>
      <c r="J418" s="227" t="n">
        <v>640</v>
      </c>
      <c r="K418" s="365" t="n">
        <f aca="false">J418*0.7</f>
        <v>448</v>
      </c>
      <c r="L418" s="366" t="n">
        <f aca="false">J418*0.65</f>
        <v>416</v>
      </c>
      <c r="M418" s="366" t="n">
        <f aca="false">J418*0.6</f>
        <v>384</v>
      </c>
      <c r="V418" s="95" t="n">
        <f aca="false">H418*K418</f>
        <v>0</v>
      </c>
      <c r="W418" s="95" t="n">
        <f aca="false">H418*L418</f>
        <v>0</v>
      </c>
      <c r="X418" s="95" t="n">
        <f aca="false">H418*M418</f>
        <v>0</v>
      </c>
    </row>
    <row r="419" customFormat="false" ht="14.1" hidden="false" customHeight="true" outlineLevel="0" collapsed="false">
      <c r="A419" s="373"/>
      <c r="B419" s="181"/>
      <c r="C419" s="359" t="s">
        <v>516</v>
      </c>
      <c r="D419" s="360"/>
      <c r="E419" s="361"/>
      <c r="F419" s="361"/>
      <c r="G419" s="362" t="n">
        <v>0</v>
      </c>
      <c r="H419" s="119"/>
      <c r="I419" s="119"/>
      <c r="J419" s="139" t="n">
        <v>690</v>
      </c>
      <c r="K419" s="365" t="n">
        <f aca="false">J419*0.7</f>
        <v>483</v>
      </c>
      <c r="L419" s="366" t="n">
        <f aca="false">J419*0.65</f>
        <v>448.5</v>
      </c>
      <c r="M419" s="366" t="n">
        <f aca="false">J419*0.6</f>
        <v>414</v>
      </c>
      <c r="V419" s="95" t="n">
        <f aca="false">H419*K419</f>
        <v>0</v>
      </c>
      <c r="W419" s="95" t="n">
        <f aca="false">H419*L419</f>
        <v>0</v>
      </c>
      <c r="X419" s="95" t="n">
        <f aca="false">H419*M419</f>
        <v>0</v>
      </c>
    </row>
    <row r="420" customFormat="false" ht="14.1" hidden="false" customHeight="true" outlineLevel="0" collapsed="false">
      <c r="A420" s="373"/>
      <c r="B420" s="181"/>
      <c r="C420" s="359" t="s">
        <v>513</v>
      </c>
      <c r="D420" s="360"/>
      <c r="E420" s="361"/>
      <c r="F420" s="361"/>
      <c r="G420" s="362" t="n">
        <v>6</v>
      </c>
      <c r="H420" s="119"/>
      <c r="I420" s="119"/>
      <c r="J420" s="139" t="n">
        <v>770</v>
      </c>
      <c r="K420" s="365" t="n">
        <f aca="false">J420*0.7</f>
        <v>539</v>
      </c>
      <c r="L420" s="366" t="n">
        <f aca="false">J420*0.65</f>
        <v>500.5</v>
      </c>
      <c r="M420" s="366" t="n">
        <f aca="false">J420*0.6</f>
        <v>462</v>
      </c>
      <c r="V420" s="95" t="n">
        <f aca="false">H420*K420</f>
        <v>0</v>
      </c>
      <c r="W420" s="95" t="n">
        <f aca="false">H420*L420</f>
        <v>0</v>
      </c>
      <c r="X420" s="95" t="n">
        <f aca="false">H420*M420</f>
        <v>0</v>
      </c>
    </row>
    <row r="421" customFormat="false" ht="14.1" hidden="false" customHeight="true" outlineLevel="0" collapsed="false">
      <c r="A421" s="374" t="s">
        <v>533</v>
      </c>
      <c r="B421" s="375" t="s">
        <v>534</v>
      </c>
      <c r="C421" s="359" t="s">
        <v>511</v>
      </c>
      <c r="D421" s="360"/>
      <c r="E421" s="361"/>
      <c r="F421" s="361"/>
      <c r="G421" s="370" t="n">
        <v>6</v>
      </c>
      <c r="H421" s="119"/>
      <c r="I421" s="119"/>
      <c r="J421" s="227" t="n">
        <v>640</v>
      </c>
      <c r="K421" s="363" t="n">
        <f aca="false">J421*0.7</f>
        <v>448</v>
      </c>
      <c r="L421" s="364" t="n">
        <f aca="false">J421*0.65</f>
        <v>416</v>
      </c>
      <c r="M421" s="364" t="n">
        <f aca="false">J421*0.6</f>
        <v>384</v>
      </c>
      <c r="V421" s="95" t="n">
        <f aca="false">H421*K421</f>
        <v>0</v>
      </c>
      <c r="W421" s="95" t="n">
        <f aca="false">H421*L421</f>
        <v>0</v>
      </c>
      <c r="X421" s="95" t="n">
        <f aca="false">H421*M421</f>
        <v>0</v>
      </c>
    </row>
    <row r="422" customFormat="false" ht="14.1" hidden="false" customHeight="true" outlineLevel="0" collapsed="false">
      <c r="A422" s="374"/>
      <c r="B422" s="375"/>
      <c r="C422" s="359" t="s">
        <v>516</v>
      </c>
      <c r="D422" s="360"/>
      <c r="E422" s="361"/>
      <c r="F422" s="361"/>
      <c r="G422" s="362" t="n">
        <v>4</v>
      </c>
      <c r="H422" s="119"/>
      <c r="I422" s="119"/>
      <c r="J422" s="139" t="n">
        <v>690</v>
      </c>
      <c r="K422" s="365" t="n">
        <f aca="false">J422*0.7</f>
        <v>483</v>
      </c>
      <c r="L422" s="366" t="n">
        <f aca="false">J422*0.65</f>
        <v>448.5</v>
      </c>
      <c r="M422" s="366" t="n">
        <f aca="false">J422*0.6</f>
        <v>414</v>
      </c>
      <c r="V422" s="95" t="n">
        <f aca="false">H422*K422</f>
        <v>0</v>
      </c>
      <c r="W422" s="95" t="n">
        <f aca="false">H422*L422</f>
        <v>0</v>
      </c>
      <c r="X422" s="95" t="n">
        <f aca="false">H422*M422</f>
        <v>0</v>
      </c>
    </row>
    <row r="423" customFormat="false" ht="14.1" hidden="false" customHeight="true" outlineLevel="0" collapsed="false">
      <c r="A423" s="374"/>
      <c r="B423" s="375"/>
      <c r="C423" s="359" t="s">
        <v>513</v>
      </c>
      <c r="D423" s="360"/>
      <c r="E423" s="361"/>
      <c r="F423" s="361"/>
      <c r="G423" s="362" t="n">
        <v>5</v>
      </c>
      <c r="H423" s="119"/>
      <c r="I423" s="119"/>
      <c r="J423" s="142" t="n">
        <v>770</v>
      </c>
      <c r="K423" s="367" t="n">
        <f aca="false">J423*0.7</f>
        <v>539</v>
      </c>
      <c r="L423" s="368" t="n">
        <f aca="false">J423*0.65</f>
        <v>500.5</v>
      </c>
      <c r="M423" s="368" t="n">
        <f aca="false">J423*0.6</f>
        <v>462</v>
      </c>
      <c r="V423" s="95" t="n">
        <f aca="false">H423*K423</f>
        <v>0</v>
      </c>
      <c r="W423" s="95" t="n">
        <f aca="false">H423*L423</f>
        <v>0</v>
      </c>
      <c r="X423" s="95" t="n">
        <f aca="false">H423*M423</f>
        <v>0</v>
      </c>
    </row>
    <row r="424" s="41" customFormat="true" ht="14.1" hidden="false" customHeight="true" outlineLevel="0" collapsed="false">
      <c r="A424" s="376"/>
      <c r="B424" s="377"/>
      <c r="C424" s="377"/>
      <c r="D424" s="378"/>
      <c r="E424" s="378"/>
      <c r="F424" s="378"/>
      <c r="G424" s="379"/>
      <c r="H424" s="379"/>
      <c r="I424" s="379"/>
      <c r="J424" s="16"/>
      <c r="K424" s="16"/>
      <c r="L424" s="16"/>
      <c r="M424" s="20"/>
      <c r="U424" s="297"/>
      <c r="V424" s="95"/>
      <c r="W424" s="95"/>
      <c r="X424" s="95"/>
      <c r="Y424" s="297"/>
    </row>
    <row r="425" customFormat="false" ht="15" hidden="false" customHeight="false" outlineLevel="0" collapsed="false">
      <c r="A425" s="380" t="s">
        <v>535</v>
      </c>
      <c r="B425" s="381"/>
      <c r="C425" s="381"/>
      <c r="D425" s="382"/>
      <c r="E425" s="382"/>
      <c r="F425" s="382"/>
      <c r="G425" s="319"/>
      <c r="H425" s="383"/>
      <c r="I425" s="383"/>
      <c r="J425" s="384"/>
      <c r="K425" s="385"/>
      <c r="L425" s="386"/>
      <c r="M425" s="387"/>
      <c r="V425" s="95"/>
      <c r="W425" s="95"/>
      <c r="X425" s="95"/>
    </row>
    <row r="426" customFormat="false" ht="14.1" hidden="false" customHeight="true" outlineLevel="0" collapsed="false">
      <c r="A426" s="240" t="s">
        <v>536</v>
      </c>
      <c r="B426" s="131" t="s">
        <v>537</v>
      </c>
      <c r="C426" s="131"/>
      <c r="D426" s="131"/>
      <c r="E426" s="131"/>
      <c r="F426" s="131"/>
      <c r="G426" s="131"/>
      <c r="H426" s="131"/>
      <c r="I426" s="388"/>
      <c r="J426" s="227" t="n">
        <v>850</v>
      </c>
      <c r="K426" s="177" t="n">
        <v>610</v>
      </c>
      <c r="L426" s="177" t="n">
        <v>570</v>
      </c>
      <c r="M426" s="92" t="n">
        <v>570</v>
      </c>
      <c r="V426" s="95" t="n">
        <f aca="false">I426*K426</f>
        <v>0</v>
      </c>
      <c r="W426" s="95" t="n">
        <f aca="false">I426*L426</f>
        <v>0</v>
      </c>
      <c r="X426" s="95" t="n">
        <f aca="false">I426*M426</f>
        <v>0</v>
      </c>
    </row>
    <row r="427" customFormat="false" ht="14.1" hidden="false" customHeight="true" outlineLevel="0" collapsed="false">
      <c r="A427" s="240" t="s">
        <v>538</v>
      </c>
      <c r="B427" s="132" t="s">
        <v>539</v>
      </c>
      <c r="C427" s="132"/>
      <c r="D427" s="132"/>
      <c r="E427" s="132"/>
      <c r="F427" s="132"/>
      <c r="G427" s="132"/>
      <c r="H427" s="132"/>
      <c r="I427" s="388"/>
      <c r="J427" s="139" t="n">
        <v>850</v>
      </c>
      <c r="K427" s="124" t="n">
        <v>610</v>
      </c>
      <c r="L427" s="124" t="n">
        <v>570</v>
      </c>
      <c r="M427" s="98" t="n">
        <v>570</v>
      </c>
      <c r="V427" s="95" t="n">
        <f aca="false">I427*K427</f>
        <v>0</v>
      </c>
      <c r="W427" s="95" t="n">
        <f aca="false">I427*L427</f>
        <v>0</v>
      </c>
      <c r="X427" s="95" t="n">
        <f aca="false">I427*M427</f>
        <v>0</v>
      </c>
    </row>
    <row r="428" customFormat="false" ht="14.1" hidden="false" customHeight="true" outlineLevel="0" collapsed="false">
      <c r="A428" s="240" t="s">
        <v>540</v>
      </c>
      <c r="B428" s="132" t="s">
        <v>541</v>
      </c>
      <c r="C428" s="132"/>
      <c r="D428" s="132"/>
      <c r="E428" s="132"/>
      <c r="F428" s="132"/>
      <c r="G428" s="132"/>
      <c r="H428" s="132"/>
      <c r="I428" s="389"/>
      <c r="J428" s="139" t="n">
        <v>850</v>
      </c>
      <c r="K428" s="124" t="n">
        <v>610</v>
      </c>
      <c r="L428" s="124" t="n">
        <v>570</v>
      </c>
      <c r="M428" s="98" t="n">
        <v>570</v>
      </c>
      <c r="V428" s="95" t="n">
        <f aca="false">I428*K428</f>
        <v>0</v>
      </c>
      <c r="W428" s="95" t="n">
        <f aca="false">I428*L428</f>
        <v>0</v>
      </c>
      <c r="X428" s="95" t="n">
        <f aca="false">I428*M428</f>
        <v>0</v>
      </c>
    </row>
    <row r="429" customFormat="false" ht="14.1" hidden="false" customHeight="true" outlineLevel="0" collapsed="false">
      <c r="A429" s="240" t="s">
        <v>542</v>
      </c>
      <c r="B429" s="390" t="s">
        <v>524</v>
      </c>
      <c r="C429" s="390"/>
      <c r="D429" s="390"/>
      <c r="E429" s="390"/>
      <c r="F429" s="390"/>
      <c r="G429" s="390"/>
      <c r="H429" s="390"/>
      <c r="I429" s="391"/>
      <c r="J429" s="139" t="n">
        <v>850</v>
      </c>
      <c r="K429" s="124" t="n">
        <v>610</v>
      </c>
      <c r="L429" s="124" t="n">
        <v>570</v>
      </c>
      <c r="M429" s="98" t="n">
        <v>570</v>
      </c>
      <c r="V429" s="95" t="n">
        <f aca="false">I429*K429</f>
        <v>0</v>
      </c>
      <c r="W429" s="95" t="n">
        <f aca="false">I429*L429</f>
        <v>0</v>
      </c>
      <c r="X429" s="95" t="n">
        <f aca="false">I429*M429</f>
        <v>0</v>
      </c>
    </row>
    <row r="430" customFormat="false" ht="14.1" hidden="false" customHeight="true" outlineLevel="0" collapsed="false">
      <c r="A430" s="392" t="s">
        <v>540</v>
      </c>
      <c r="B430" s="393" t="s">
        <v>515</v>
      </c>
      <c r="C430" s="393"/>
      <c r="D430" s="393"/>
      <c r="E430" s="393"/>
      <c r="F430" s="393"/>
      <c r="G430" s="393"/>
      <c r="H430" s="393"/>
      <c r="I430" s="391"/>
      <c r="J430" s="142" t="n">
        <v>850</v>
      </c>
      <c r="K430" s="127" t="n">
        <v>610</v>
      </c>
      <c r="L430" s="127" t="n">
        <v>570</v>
      </c>
      <c r="M430" s="110" t="n">
        <v>570</v>
      </c>
      <c r="V430" s="95" t="n">
        <f aca="false">I430*K430</f>
        <v>0</v>
      </c>
      <c r="W430" s="95" t="n">
        <f aca="false">I430*L430</f>
        <v>0</v>
      </c>
      <c r="X430" s="95" t="n">
        <f aca="false">I430*M430</f>
        <v>0</v>
      </c>
    </row>
    <row r="431" s="41" customFormat="true" ht="14.1" hidden="false" customHeight="true" outlineLevel="0" collapsed="false">
      <c r="A431" s="394"/>
      <c r="B431" s="296"/>
      <c r="C431" s="296"/>
      <c r="D431" s="351"/>
      <c r="E431" s="351"/>
      <c r="F431" s="351"/>
      <c r="G431" s="296"/>
      <c r="H431" s="296"/>
      <c r="I431" s="272"/>
      <c r="J431" s="33"/>
      <c r="K431" s="33"/>
      <c r="L431" s="33"/>
      <c r="M431" s="20"/>
      <c r="U431" s="297"/>
      <c r="V431" s="95"/>
      <c r="W431" s="95"/>
      <c r="X431" s="95"/>
      <c r="Y431" s="297"/>
    </row>
    <row r="432" customFormat="false" ht="15" hidden="false" customHeight="false" outlineLevel="0" collapsed="false">
      <c r="A432" s="395" t="s">
        <v>543</v>
      </c>
      <c r="B432" s="396"/>
      <c r="C432" s="396"/>
      <c r="D432" s="325"/>
      <c r="E432" s="325"/>
      <c r="F432" s="325"/>
      <c r="G432" s="397"/>
      <c r="H432" s="77"/>
      <c r="I432" s="79"/>
      <c r="J432" s="129"/>
      <c r="K432" s="129"/>
      <c r="L432" s="129"/>
      <c r="M432" s="398"/>
      <c r="V432" s="95"/>
      <c r="W432" s="95"/>
      <c r="X432" s="95"/>
    </row>
    <row r="433" customFormat="false" ht="15" hidden="false" customHeight="false" outlineLevel="0" collapsed="false">
      <c r="A433" s="394"/>
      <c r="B433" s="399" t="s">
        <v>544</v>
      </c>
      <c r="C433" s="399"/>
      <c r="D433" s="399"/>
      <c r="E433" s="343" t="n">
        <v>92</v>
      </c>
      <c r="F433" s="343" t="n">
        <v>98</v>
      </c>
      <c r="G433" s="119" t="n">
        <v>104</v>
      </c>
      <c r="H433" s="400" t="n">
        <v>110</v>
      </c>
      <c r="I433" s="401" t="n">
        <v>116</v>
      </c>
      <c r="J433" s="384"/>
      <c r="K433" s="384"/>
      <c r="L433" s="384"/>
      <c r="M433" s="387"/>
      <c r="V433" s="95"/>
      <c r="W433" s="95"/>
      <c r="X433" s="95"/>
    </row>
    <row r="434" customFormat="false" ht="14.1" hidden="false" customHeight="true" outlineLevel="0" collapsed="false">
      <c r="A434" s="402" t="s">
        <v>545</v>
      </c>
      <c r="B434" s="403" t="s">
        <v>546</v>
      </c>
      <c r="C434" s="403"/>
      <c r="D434" s="404" t="s">
        <v>547</v>
      </c>
      <c r="E434" s="405"/>
      <c r="F434" s="405"/>
      <c r="G434" s="405"/>
      <c r="H434" s="405"/>
      <c r="I434" s="406"/>
      <c r="J434" s="284" t="n">
        <v>960</v>
      </c>
      <c r="K434" s="177" t="n">
        <f aca="false">J434*0.7</f>
        <v>672</v>
      </c>
      <c r="L434" s="177" t="n">
        <f aca="false">J434*0.65</f>
        <v>624</v>
      </c>
      <c r="M434" s="92" t="n">
        <f aca="false">J434*0.6</f>
        <v>576</v>
      </c>
      <c r="V434" s="95" t="n">
        <f aca="false">SUM(E434:I434)*K434</f>
        <v>0</v>
      </c>
      <c r="W434" s="95" t="n">
        <f aca="false">SUM(E434:I434)*L434</f>
        <v>0</v>
      </c>
      <c r="X434" s="95" t="n">
        <f aca="false">SUM(E434:I434)*M434</f>
        <v>0</v>
      </c>
    </row>
    <row r="435" customFormat="false" ht="14.1" hidden="false" customHeight="true" outlineLevel="0" collapsed="false">
      <c r="A435" s="407" t="s">
        <v>548</v>
      </c>
      <c r="B435" s="408" t="s">
        <v>549</v>
      </c>
      <c r="C435" s="408"/>
      <c r="D435" s="404"/>
      <c r="E435" s="405"/>
      <c r="F435" s="405"/>
      <c r="G435" s="405"/>
      <c r="H435" s="405"/>
      <c r="I435" s="406"/>
      <c r="J435" s="288" t="n">
        <v>850</v>
      </c>
      <c r="K435" s="124" t="n">
        <f aca="false">J435*0.7</f>
        <v>595</v>
      </c>
      <c r="L435" s="124" t="n">
        <f aca="false">J435*0.65</f>
        <v>552.5</v>
      </c>
      <c r="M435" s="98" t="n">
        <f aca="false">J435*0.6</f>
        <v>510</v>
      </c>
      <c r="V435" s="95" t="n">
        <f aca="false">SUM(E435:I435)*K435</f>
        <v>0</v>
      </c>
      <c r="W435" s="95" t="n">
        <f aca="false">SUM(E435:I435)*L435</f>
        <v>0</v>
      </c>
      <c r="X435" s="95" t="n">
        <f aca="false">SUM(E435:I435)*M435</f>
        <v>0</v>
      </c>
    </row>
    <row r="436" customFormat="false" ht="14.1" hidden="false" customHeight="true" outlineLevel="0" collapsed="false">
      <c r="A436" s="409" t="s">
        <v>550</v>
      </c>
      <c r="B436" s="410" t="s">
        <v>551</v>
      </c>
      <c r="C436" s="410"/>
      <c r="D436" s="404"/>
      <c r="E436" s="405"/>
      <c r="F436" s="405"/>
      <c r="G436" s="405"/>
      <c r="H436" s="405"/>
      <c r="I436" s="406"/>
      <c r="J436" s="292" t="n">
        <v>850</v>
      </c>
      <c r="K436" s="127" t="n">
        <f aca="false">J436*0.7</f>
        <v>595</v>
      </c>
      <c r="L436" s="127" t="n">
        <f aca="false">J436*0.65</f>
        <v>552.5</v>
      </c>
      <c r="M436" s="110" t="n">
        <f aca="false">J436*0.6</f>
        <v>510</v>
      </c>
      <c r="V436" s="95" t="n">
        <f aca="false">SUM(E436:I436)*K436</f>
        <v>0</v>
      </c>
      <c r="W436" s="95" t="n">
        <f aca="false">SUM(E436:I436)*L436</f>
        <v>0</v>
      </c>
      <c r="X436" s="95" t="n">
        <f aca="false">SUM(E436:I436)*M436</f>
        <v>0</v>
      </c>
    </row>
    <row r="437" s="41" customFormat="true" ht="14.1" hidden="false" customHeight="true" outlineLevel="0" collapsed="false">
      <c r="A437" s="296"/>
      <c r="B437" s="411"/>
      <c r="C437" s="411"/>
      <c r="D437" s="353"/>
      <c r="E437" s="353"/>
      <c r="F437" s="353"/>
      <c r="G437" s="412"/>
      <c r="H437" s="412"/>
      <c r="I437" s="412"/>
      <c r="J437" s="33"/>
      <c r="K437" s="33"/>
      <c r="L437" s="33"/>
      <c r="M437" s="33"/>
      <c r="U437" s="297"/>
      <c r="V437" s="95"/>
      <c r="W437" s="95"/>
      <c r="X437" s="95"/>
      <c r="Y437" s="297"/>
    </row>
    <row r="438" customFormat="false" ht="15" hidden="false" customHeight="false" outlineLevel="0" collapsed="false">
      <c r="A438" s="395" t="s">
        <v>552</v>
      </c>
      <c r="B438" s="144"/>
      <c r="C438" s="144"/>
      <c r="D438" s="154"/>
      <c r="E438" s="154"/>
      <c r="F438" s="154"/>
      <c r="G438" s="145"/>
      <c r="H438" s="145"/>
      <c r="I438" s="145"/>
      <c r="J438" s="147"/>
      <c r="K438" s="115"/>
      <c r="L438" s="115"/>
      <c r="M438" s="129"/>
      <c r="V438" s="95"/>
      <c r="W438" s="95"/>
      <c r="X438" s="95"/>
    </row>
    <row r="439" customFormat="false" ht="14.1" hidden="false" customHeight="true" outlineLevel="0" collapsed="false">
      <c r="A439" s="88"/>
      <c r="B439" s="403" t="s">
        <v>553</v>
      </c>
      <c r="C439" s="403"/>
      <c r="D439" s="403"/>
      <c r="E439" s="403"/>
      <c r="F439" s="403"/>
      <c r="G439" s="403"/>
      <c r="H439" s="403"/>
      <c r="I439" s="405"/>
      <c r="J439" s="288" t="n">
        <v>300</v>
      </c>
      <c r="K439" s="286" t="n">
        <v>200</v>
      </c>
      <c r="L439" s="286" t="n">
        <v>200</v>
      </c>
      <c r="M439" s="287" t="n">
        <v>200</v>
      </c>
      <c r="V439" s="95" t="n">
        <f aca="false">I439*K439</f>
        <v>0</v>
      </c>
      <c r="W439" s="95" t="n">
        <f aca="false">I439*L439</f>
        <v>0</v>
      </c>
      <c r="X439" s="95" t="n">
        <f aca="false">I439*M439</f>
        <v>0</v>
      </c>
    </row>
    <row r="440" customFormat="false" ht="14.1" hidden="false" customHeight="true" outlineLevel="0" collapsed="false">
      <c r="A440" s="96"/>
      <c r="B440" s="408" t="s">
        <v>554</v>
      </c>
      <c r="C440" s="408"/>
      <c r="D440" s="408"/>
      <c r="E440" s="408"/>
      <c r="F440" s="408"/>
      <c r="G440" s="408"/>
      <c r="H440" s="408"/>
      <c r="I440" s="405"/>
      <c r="J440" s="288" t="n">
        <v>470</v>
      </c>
      <c r="K440" s="290" t="n">
        <f aca="false">J440*0.8</f>
        <v>376</v>
      </c>
      <c r="L440" s="290" t="n">
        <f aca="false">J440*0.75</f>
        <v>352.5</v>
      </c>
      <c r="M440" s="291" t="n">
        <f aca="false">J440*0.7</f>
        <v>329</v>
      </c>
      <c r="V440" s="95" t="n">
        <f aca="false">I440*K440</f>
        <v>0</v>
      </c>
      <c r="W440" s="95" t="n">
        <f aca="false">I440*L440</f>
        <v>0</v>
      </c>
      <c r="X440" s="95" t="n">
        <f aca="false">I440*M440</f>
        <v>0</v>
      </c>
    </row>
    <row r="441" customFormat="false" ht="14.1" hidden="false" customHeight="true" outlineLevel="0" collapsed="false">
      <c r="A441" s="96"/>
      <c r="B441" s="408" t="s">
        <v>555</v>
      </c>
      <c r="C441" s="408"/>
      <c r="D441" s="408"/>
      <c r="E441" s="408"/>
      <c r="F441" s="408"/>
      <c r="G441" s="408"/>
      <c r="H441" s="408"/>
      <c r="I441" s="405"/>
      <c r="J441" s="288" t="n">
        <v>340</v>
      </c>
      <c r="K441" s="290" t="n">
        <f aca="false">J441*0.75</f>
        <v>255</v>
      </c>
      <c r="L441" s="290" t="n">
        <f aca="false">J441*0.7</f>
        <v>238</v>
      </c>
      <c r="M441" s="413" t="n">
        <f aca="false">J441*0.67</f>
        <v>227.8</v>
      </c>
      <c r="V441" s="95" t="n">
        <f aca="false">I441*K441</f>
        <v>0</v>
      </c>
      <c r="W441" s="95" t="n">
        <f aca="false">I441*L441</f>
        <v>0</v>
      </c>
      <c r="X441" s="95" t="n">
        <f aca="false">I441*M441</f>
        <v>0</v>
      </c>
    </row>
    <row r="442" customFormat="false" ht="14.1" hidden="false" customHeight="true" outlineLevel="0" collapsed="false">
      <c r="A442" s="414"/>
      <c r="B442" s="408" t="s">
        <v>556</v>
      </c>
      <c r="C442" s="408"/>
      <c r="D442" s="408"/>
      <c r="E442" s="408"/>
      <c r="F442" s="408"/>
      <c r="G442" s="408"/>
      <c r="H442" s="408"/>
      <c r="I442" s="405"/>
      <c r="J442" s="288" t="n">
        <v>930</v>
      </c>
      <c r="K442" s="290" t="n">
        <f aca="false">J442*0.75</f>
        <v>697.5</v>
      </c>
      <c r="L442" s="290" t="n">
        <f aca="false">J442*0.7</f>
        <v>651</v>
      </c>
      <c r="M442" s="413" t="n">
        <f aca="false">J442*0.67</f>
        <v>623.1</v>
      </c>
      <c r="V442" s="95" t="n">
        <f aca="false">I442*K442</f>
        <v>0</v>
      </c>
      <c r="W442" s="95" t="n">
        <f aca="false">I442*L442</f>
        <v>0</v>
      </c>
      <c r="X442" s="95" t="n">
        <f aca="false">I442*M442</f>
        <v>0</v>
      </c>
    </row>
    <row r="443" customFormat="false" ht="14.1" hidden="false" customHeight="true" outlineLevel="0" collapsed="false">
      <c r="A443" s="414"/>
      <c r="B443" s="408" t="s">
        <v>557</v>
      </c>
      <c r="C443" s="408"/>
      <c r="D443" s="408"/>
      <c r="E443" s="408"/>
      <c r="F443" s="408"/>
      <c r="G443" s="408"/>
      <c r="H443" s="408"/>
      <c r="I443" s="405"/>
      <c r="J443" s="288" t="n">
        <v>740</v>
      </c>
      <c r="K443" s="290" t="n">
        <f aca="false">J443*0.75</f>
        <v>555</v>
      </c>
      <c r="L443" s="290" t="n">
        <f aca="false">J443*0.7</f>
        <v>518</v>
      </c>
      <c r="M443" s="413" t="n">
        <f aca="false">J443*0.67</f>
        <v>495.8</v>
      </c>
      <c r="V443" s="95" t="n">
        <f aca="false">I443*K443</f>
        <v>0</v>
      </c>
      <c r="W443" s="95" t="n">
        <f aca="false">I443*L443</f>
        <v>0</v>
      </c>
      <c r="X443" s="95" t="n">
        <f aca="false">I443*M443</f>
        <v>0</v>
      </c>
    </row>
    <row r="444" customFormat="false" ht="14.1" hidden="false" customHeight="true" outlineLevel="0" collapsed="false">
      <c r="A444" s="96"/>
      <c r="B444" s="408" t="s">
        <v>557</v>
      </c>
      <c r="C444" s="408"/>
      <c r="D444" s="408"/>
      <c r="E444" s="408"/>
      <c r="F444" s="408"/>
      <c r="G444" s="408"/>
      <c r="H444" s="408"/>
      <c r="I444" s="405"/>
      <c r="J444" s="163" t="n">
        <v>860</v>
      </c>
      <c r="K444" s="290" t="n">
        <v>700</v>
      </c>
      <c r="L444" s="290" t="n">
        <v>688</v>
      </c>
      <c r="M444" s="291" t="n">
        <v>650</v>
      </c>
      <c r="V444" s="95" t="n">
        <f aca="false">I444*K444</f>
        <v>0</v>
      </c>
      <c r="W444" s="95" t="n">
        <f aca="false">I444*L444</f>
        <v>0</v>
      </c>
      <c r="X444" s="95" t="n">
        <f aca="false">I444*M444</f>
        <v>0</v>
      </c>
    </row>
    <row r="445" customFormat="false" ht="14.1" hidden="false" customHeight="true" outlineLevel="0" collapsed="false">
      <c r="A445" s="96"/>
      <c r="B445" s="408" t="s">
        <v>557</v>
      </c>
      <c r="C445" s="408"/>
      <c r="D445" s="408"/>
      <c r="E445" s="408"/>
      <c r="F445" s="408"/>
      <c r="G445" s="408"/>
      <c r="H445" s="408"/>
      <c r="I445" s="405"/>
      <c r="J445" s="163" t="n">
        <v>950</v>
      </c>
      <c r="K445" s="415" t="n">
        <v>780</v>
      </c>
      <c r="L445" s="415" t="n">
        <v>765</v>
      </c>
      <c r="M445" s="416" t="n">
        <v>742</v>
      </c>
      <c r="V445" s="95" t="n">
        <f aca="false">I445*K445</f>
        <v>0</v>
      </c>
      <c r="W445" s="95" t="n">
        <f aca="false">I445*L445</f>
        <v>0</v>
      </c>
      <c r="X445" s="95" t="n">
        <f aca="false">I445*M445</f>
        <v>0</v>
      </c>
    </row>
    <row r="446" customFormat="false" ht="14.1" hidden="false" customHeight="true" outlineLevel="0" collapsed="false">
      <c r="A446" s="96"/>
      <c r="B446" s="417" t="s">
        <v>558</v>
      </c>
      <c r="C446" s="417"/>
      <c r="D446" s="417"/>
      <c r="E446" s="417"/>
      <c r="F446" s="417"/>
      <c r="G446" s="417"/>
      <c r="H446" s="417"/>
      <c r="I446" s="418"/>
      <c r="J446" s="288" t="n">
        <v>100</v>
      </c>
      <c r="K446" s="419" t="n">
        <v>60</v>
      </c>
      <c r="L446" s="419" t="n">
        <v>40</v>
      </c>
      <c r="M446" s="413" t="n">
        <v>40</v>
      </c>
      <c r="V446" s="95" t="n">
        <f aca="false">I446*K446</f>
        <v>0</v>
      </c>
      <c r="W446" s="95" t="n">
        <f aca="false">I446*L446</f>
        <v>0</v>
      </c>
      <c r="X446" s="95" t="n">
        <f aca="false">I446*M446</f>
        <v>0</v>
      </c>
    </row>
    <row r="447" customFormat="false" ht="14.1" hidden="false" customHeight="true" outlineLevel="0" collapsed="false">
      <c r="A447" s="108"/>
      <c r="B447" s="420" t="s">
        <v>559</v>
      </c>
      <c r="C447" s="420"/>
      <c r="D447" s="420"/>
      <c r="E447" s="420"/>
      <c r="F447" s="420"/>
      <c r="G447" s="420"/>
      <c r="H447" s="420"/>
      <c r="I447" s="418"/>
      <c r="J447" s="292" t="n">
        <v>50</v>
      </c>
      <c r="K447" s="421" t="n">
        <v>35</v>
      </c>
      <c r="L447" s="421" t="n">
        <v>30</v>
      </c>
      <c r="M447" s="422" t="n">
        <v>30</v>
      </c>
      <c r="V447" s="95" t="n">
        <f aca="false">I447*K447</f>
        <v>0</v>
      </c>
      <c r="W447" s="95" t="n">
        <f aca="false">I447*L447</f>
        <v>0</v>
      </c>
      <c r="X447" s="95" t="n">
        <f aca="false">I447*M447</f>
        <v>0</v>
      </c>
    </row>
    <row r="448" s="41" customFormat="true" ht="14.1" hidden="false" customHeight="true" outlineLevel="0" collapsed="false">
      <c r="A448" s="296"/>
      <c r="B448" s="351"/>
      <c r="C448" s="351"/>
      <c r="D448" s="351"/>
      <c r="E448" s="351"/>
      <c r="F448" s="351"/>
      <c r="G448" s="351"/>
      <c r="H448" s="351"/>
      <c r="I448" s="423"/>
      <c r="J448" s="33"/>
      <c r="K448" s="339"/>
      <c r="L448" s="339"/>
      <c r="M448" s="339"/>
      <c r="U448" s="297"/>
      <c r="V448" s="95"/>
      <c r="W448" s="95"/>
      <c r="X448" s="95"/>
      <c r="Y448" s="297"/>
    </row>
    <row r="449" customFormat="false" ht="14.1" hidden="false" customHeight="true" outlineLevel="0" collapsed="false">
      <c r="A449" s="113"/>
      <c r="B449" s="113"/>
      <c r="C449" s="114"/>
      <c r="D449" s="114"/>
      <c r="E449" s="114"/>
      <c r="F449" s="114"/>
      <c r="G449" s="114"/>
      <c r="H449" s="114"/>
      <c r="I449" s="114"/>
    </row>
  </sheetData>
  <sheetProtection sheet="true" password="df86" selectLockedCells="true"/>
  <mergeCells count="462">
    <mergeCell ref="R1:U9"/>
    <mergeCell ref="L2:Q2"/>
    <mergeCell ref="O4:P6"/>
    <mergeCell ref="K7:M7"/>
    <mergeCell ref="O7:P8"/>
    <mergeCell ref="G9:I9"/>
    <mergeCell ref="K9:M9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3:F63"/>
    <mergeCell ref="B64:F64"/>
    <mergeCell ref="B65:F65"/>
    <mergeCell ref="B66:F66"/>
    <mergeCell ref="B67:F67"/>
    <mergeCell ref="B68:F68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7:F87"/>
    <mergeCell ref="A90:F90"/>
    <mergeCell ref="A91:A92"/>
    <mergeCell ref="B91:B92"/>
    <mergeCell ref="C91:F92"/>
    <mergeCell ref="H91:I91"/>
    <mergeCell ref="H92:I92"/>
    <mergeCell ref="A93:A94"/>
    <mergeCell ref="B93:B94"/>
    <mergeCell ref="C93:F94"/>
    <mergeCell ref="H93:I93"/>
    <mergeCell ref="H94:I94"/>
    <mergeCell ref="C95:F95"/>
    <mergeCell ref="H95:I95"/>
    <mergeCell ref="C96:F96"/>
    <mergeCell ref="H96:I96"/>
    <mergeCell ref="A97:A98"/>
    <mergeCell ref="B97:B98"/>
    <mergeCell ref="C97:F98"/>
    <mergeCell ref="H97:I97"/>
    <mergeCell ref="H98:I98"/>
    <mergeCell ref="A99:A100"/>
    <mergeCell ref="B99:B100"/>
    <mergeCell ref="C99:F100"/>
    <mergeCell ref="H99:I99"/>
    <mergeCell ref="H100:I100"/>
    <mergeCell ref="A101:A102"/>
    <mergeCell ref="B101:B102"/>
    <mergeCell ref="C101:F102"/>
    <mergeCell ref="H101:I101"/>
    <mergeCell ref="H102:I102"/>
    <mergeCell ref="A103:A104"/>
    <mergeCell ref="B103:B104"/>
    <mergeCell ref="C103:F104"/>
    <mergeCell ref="H103:I103"/>
    <mergeCell ref="H104:I104"/>
    <mergeCell ref="A105:A106"/>
    <mergeCell ref="B105:B106"/>
    <mergeCell ref="C105:F106"/>
    <mergeCell ref="H105:I105"/>
    <mergeCell ref="H106:I106"/>
    <mergeCell ref="A107:A108"/>
    <mergeCell ref="B107:B108"/>
    <mergeCell ref="C107:F108"/>
    <mergeCell ref="H107:I107"/>
    <mergeCell ref="H108:I108"/>
    <mergeCell ref="A109:A110"/>
    <mergeCell ref="B109:B110"/>
    <mergeCell ref="C109:F110"/>
    <mergeCell ref="H109:I109"/>
    <mergeCell ref="H110:I110"/>
    <mergeCell ref="A113:F113"/>
    <mergeCell ref="A114:A115"/>
    <mergeCell ref="B114:B115"/>
    <mergeCell ref="C114:F115"/>
    <mergeCell ref="H114:I114"/>
    <mergeCell ref="H115:I115"/>
    <mergeCell ref="A116:A117"/>
    <mergeCell ref="B116:B117"/>
    <mergeCell ref="C116:F117"/>
    <mergeCell ref="H116:I116"/>
    <mergeCell ref="H117:I117"/>
    <mergeCell ref="A118:A119"/>
    <mergeCell ref="B118:B119"/>
    <mergeCell ref="C118:F119"/>
    <mergeCell ref="H118:I118"/>
    <mergeCell ref="H119:I119"/>
    <mergeCell ref="A120:A121"/>
    <mergeCell ref="B120:B121"/>
    <mergeCell ref="C120:F121"/>
    <mergeCell ref="H120:I120"/>
    <mergeCell ref="H121:I121"/>
    <mergeCell ref="A122:A123"/>
    <mergeCell ref="B122:B123"/>
    <mergeCell ref="C122:F123"/>
    <mergeCell ref="H122:I122"/>
    <mergeCell ref="H123:I123"/>
    <mergeCell ref="A124:A125"/>
    <mergeCell ref="B124:B125"/>
    <mergeCell ref="C124:F125"/>
    <mergeCell ref="H124:I124"/>
    <mergeCell ref="H125:I125"/>
    <mergeCell ref="A126:A127"/>
    <mergeCell ref="B126:B127"/>
    <mergeCell ref="C126:F127"/>
    <mergeCell ref="H126:I126"/>
    <mergeCell ref="H127:I127"/>
    <mergeCell ref="A128:A129"/>
    <mergeCell ref="B128:B129"/>
    <mergeCell ref="C128:F129"/>
    <mergeCell ref="H128:I128"/>
    <mergeCell ref="H129:I129"/>
    <mergeCell ref="C130:F130"/>
    <mergeCell ref="H130:I130"/>
    <mergeCell ref="C131:F131"/>
    <mergeCell ref="H131:I131"/>
    <mergeCell ref="C132:F132"/>
    <mergeCell ref="H132:I132"/>
    <mergeCell ref="C133:F133"/>
    <mergeCell ref="H133:I133"/>
    <mergeCell ref="C134:F134"/>
    <mergeCell ref="H134:I134"/>
    <mergeCell ref="C135:F135"/>
    <mergeCell ref="H135:I135"/>
    <mergeCell ref="B138:C138"/>
    <mergeCell ref="D138:H138"/>
    <mergeCell ref="B139:C139"/>
    <mergeCell ref="D139:H139"/>
    <mergeCell ref="B140:C140"/>
    <mergeCell ref="D140:H140"/>
    <mergeCell ref="B141:C141"/>
    <mergeCell ref="D141:H141"/>
    <mergeCell ref="B142:C142"/>
    <mergeCell ref="D142:H142"/>
    <mergeCell ref="B145:C145"/>
    <mergeCell ref="D145:H145"/>
    <mergeCell ref="B146:C146"/>
    <mergeCell ref="D146:H146"/>
    <mergeCell ref="B147:C147"/>
    <mergeCell ref="D147:H147"/>
    <mergeCell ref="B148:C148"/>
    <mergeCell ref="D148:H148"/>
    <mergeCell ref="B149:C149"/>
    <mergeCell ref="D149:H149"/>
    <mergeCell ref="B150:C150"/>
    <mergeCell ref="D150:H150"/>
    <mergeCell ref="B151:C151"/>
    <mergeCell ref="D151:H151"/>
    <mergeCell ref="B152:C152"/>
    <mergeCell ref="D152:H152"/>
    <mergeCell ref="B153:C153"/>
    <mergeCell ref="D153:H153"/>
    <mergeCell ref="B154:C154"/>
    <mergeCell ref="D154:H154"/>
    <mergeCell ref="A158:D158"/>
    <mergeCell ref="C159:D159"/>
    <mergeCell ref="C160:D160"/>
    <mergeCell ref="C161:D161"/>
    <mergeCell ref="C162:D162"/>
    <mergeCell ref="C163:D163"/>
    <mergeCell ref="C173:D174"/>
    <mergeCell ref="C175:D178"/>
    <mergeCell ref="C179:D181"/>
    <mergeCell ref="C182:D186"/>
    <mergeCell ref="C187:D188"/>
    <mergeCell ref="C190:D190"/>
    <mergeCell ref="C191:D191"/>
    <mergeCell ref="C192:D193"/>
    <mergeCell ref="C194:D194"/>
    <mergeCell ref="C195:D195"/>
    <mergeCell ref="C196:D196"/>
    <mergeCell ref="C197:D197"/>
    <mergeCell ref="B198:D198"/>
    <mergeCell ref="B199:D199"/>
    <mergeCell ref="B200:D200"/>
    <mergeCell ref="C201:D201"/>
    <mergeCell ref="C202:D202"/>
    <mergeCell ref="B203:D203"/>
    <mergeCell ref="B204:D204"/>
    <mergeCell ref="B205:D205"/>
    <mergeCell ref="B206:D206"/>
    <mergeCell ref="B207:D207"/>
    <mergeCell ref="B208:D208"/>
    <mergeCell ref="C209:D209"/>
    <mergeCell ref="C210:D210"/>
    <mergeCell ref="C211:D211"/>
    <mergeCell ref="C212:D212"/>
    <mergeCell ref="A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8:H268"/>
    <mergeCell ref="B269:H269"/>
    <mergeCell ref="B270:H270"/>
    <mergeCell ref="A273:D273"/>
    <mergeCell ref="J273:M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  <mergeCell ref="B338:E338"/>
    <mergeCell ref="B339:E339"/>
    <mergeCell ref="B340:E340"/>
    <mergeCell ref="B341:E341"/>
    <mergeCell ref="B342:E342"/>
    <mergeCell ref="B343:E343"/>
    <mergeCell ref="B344:E344"/>
    <mergeCell ref="B345:E345"/>
    <mergeCell ref="B346:E346"/>
    <mergeCell ref="B347:E347"/>
    <mergeCell ref="B348:E348"/>
    <mergeCell ref="B349:E349"/>
    <mergeCell ref="B350:E350"/>
    <mergeCell ref="B351:E351"/>
    <mergeCell ref="B352:E352"/>
    <mergeCell ref="B353:E353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G389:G390"/>
    <mergeCell ref="A391:A393"/>
    <mergeCell ref="B391:B393"/>
    <mergeCell ref="H391:I391"/>
    <mergeCell ref="H392:I392"/>
    <mergeCell ref="H393:I393"/>
    <mergeCell ref="A394:A396"/>
    <mergeCell ref="B394:B396"/>
    <mergeCell ref="H394:I394"/>
    <mergeCell ref="H395:I395"/>
    <mergeCell ref="H396:I396"/>
    <mergeCell ref="A397:A399"/>
    <mergeCell ref="B397:B399"/>
    <mergeCell ref="H397:I397"/>
    <mergeCell ref="H398:I398"/>
    <mergeCell ref="H399:I399"/>
    <mergeCell ref="A400:A402"/>
    <mergeCell ref="B400:B402"/>
    <mergeCell ref="H400:I400"/>
    <mergeCell ref="H401:I401"/>
    <mergeCell ref="H402:I402"/>
    <mergeCell ref="A403:A405"/>
    <mergeCell ref="B403:B405"/>
    <mergeCell ref="H403:I403"/>
    <mergeCell ref="H404:I404"/>
    <mergeCell ref="H405:I405"/>
    <mergeCell ref="A406:A408"/>
    <mergeCell ref="B406:B408"/>
    <mergeCell ref="H406:I406"/>
    <mergeCell ref="H407:I407"/>
    <mergeCell ref="H408:I408"/>
    <mergeCell ref="A409:A411"/>
    <mergeCell ref="B409:B411"/>
    <mergeCell ref="H409:I409"/>
    <mergeCell ref="H410:I410"/>
    <mergeCell ref="H411:I411"/>
    <mergeCell ref="A412:A414"/>
    <mergeCell ref="B412:B414"/>
    <mergeCell ref="H412:I412"/>
    <mergeCell ref="H413:I413"/>
    <mergeCell ref="H414:I414"/>
    <mergeCell ref="A415:A417"/>
    <mergeCell ref="B415:B417"/>
    <mergeCell ref="H415:I415"/>
    <mergeCell ref="H416:I416"/>
    <mergeCell ref="H417:I417"/>
    <mergeCell ref="A418:A420"/>
    <mergeCell ref="B418:B420"/>
    <mergeCell ref="H418:I418"/>
    <mergeCell ref="H419:I419"/>
    <mergeCell ref="H420:I420"/>
    <mergeCell ref="A421:A423"/>
    <mergeCell ref="B421:B423"/>
    <mergeCell ref="H421:I421"/>
    <mergeCell ref="H422:I422"/>
    <mergeCell ref="H423:I423"/>
    <mergeCell ref="B426:H426"/>
    <mergeCell ref="B427:H427"/>
    <mergeCell ref="B428:H428"/>
    <mergeCell ref="B429:H429"/>
    <mergeCell ref="B430:H430"/>
    <mergeCell ref="B433:D433"/>
    <mergeCell ref="B434:C434"/>
    <mergeCell ref="D434:D436"/>
    <mergeCell ref="B435:C435"/>
    <mergeCell ref="B436:C436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</mergeCells>
  <hyperlinks>
    <hyperlink ref="C2" r:id="rId2" display="www.mama-rada.ru"/>
    <hyperlink ref="C4" r:id="rId3" display="info@mama-rad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23T09:34:52Z</dcterms:modified>
  <cp:revision>0</cp:revision>
  <dc:subject/>
  <dc:title/>
</cp:coreProperties>
</file>