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7:$C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-6</xdr:colOff>
                <xdr:row>7</xdr:row>
                <xdr:rowOff>1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28</xdr:row>
                <xdr:rowOff>1</xdr:rowOff>
              </xdr:from>
              <xdr:to>
                <xdr:col>7</xdr:col>
                <xdr:colOff>37</xdr:colOff>
                <xdr:row>92</xdr:row>
                <xdr:rowOff>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7</xdr:rowOff>
              </xdr:from>
              <xdr:to>
                <xdr:col>7</xdr:col>
                <xdr:colOff>-5</xdr:colOff>
                <xdr:row>77</xdr:row>
                <xdr:rowOff>13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80</xdr:row>
                <xdr:rowOff>1</xdr:rowOff>
              </xdr:from>
              <xdr:to>
                <xdr:col>8</xdr:col>
                <xdr:colOff>2</xdr:colOff>
                <xdr:row>83</xdr:row>
                <xdr:rowOff>13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11</xdr:rowOff>
              </xdr:from>
              <xdr:to>
                <xdr:col>9</xdr:col>
                <xdr:colOff>33</xdr:colOff>
                <xdr:row>150</xdr:row>
                <xdr:rowOff>6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6</xdr:colOff>
                <xdr:row>116</xdr:row>
                <xdr:rowOff>7</xdr:rowOff>
              </xdr:from>
              <xdr:to>
                <xdr:col>5</xdr:col>
                <xdr:colOff>-35</xdr:colOff>
                <xdr:row>171</xdr:row>
                <xdr:rowOff>11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omio.h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только для брю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334</xdr:row>
                <xdr:rowOff>11</xdr:rowOff>
              </xdr:from>
              <xdr:to>
                <xdr:col>7</xdr:col>
                <xdr:colOff>-6</xdr:colOff>
                <xdr:row>33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665">
  <si>
    <t xml:space="preserve">ООО"Арти"- 633010, Новосибирская область,</t>
  </si>
  <si>
    <t xml:space="preserve"> г.Бердск, ул.Ленина, д.89/1, 2этаж.</t>
  </si>
  <si>
    <t xml:space="preserve">Контакты для заказа: Ирина  тел.\факс (383) 335-68-31, </t>
  </si>
  <si>
    <t xml:space="preserve">сот. 8 913 929 46 29. эл.почта ziparti@mail.ru</t>
  </si>
  <si>
    <t xml:space="preserve">&lt;----</t>
  </si>
  <si>
    <t xml:space="preserve">новые модели</t>
  </si>
  <si>
    <t xml:space="preserve">Прайс-лист от 15.01.2018</t>
  </si>
  <si>
    <t xml:space="preserve"> &lt;----  Так обозначены размеры, которых нет в наличии</t>
  </si>
  <si>
    <t xml:space="preserve"> &lt;----  Акционные модели (скидка от производителя)</t>
  </si>
  <si>
    <t xml:space="preserve"> Товарные группы</t>
  </si>
  <si>
    <t xml:space="preserve">Размерная сетка</t>
  </si>
  <si>
    <t xml:space="preserve">ПЛАТЬЕ</t>
  </si>
  <si>
    <t xml:space="preserve">Артикул</t>
  </si>
  <si>
    <t xml:space="preserve">Ткань</t>
  </si>
  <si>
    <t xml:space="preserve">Цвет</t>
  </si>
  <si>
    <t xml:space="preserve">Состав</t>
  </si>
  <si>
    <t xml:space="preserve">Рост</t>
  </si>
  <si>
    <t xml:space="preserve">Кол-во</t>
  </si>
  <si>
    <t xml:space="preserve">Цена</t>
  </si>
  <si>
    <t xml:space="preserve">Цена по акции</t>
  </si>
  <si>
    <t xml:space="preserve">Сумма</t>
  </si>
  <si>
    <t xml:space="preserve">Платье с поясом</t>
  </si>
  <si>
    <t xml:space="preserve">C-2722-1</t>
  </si>
  <si>
    <t xml:space="preserve">трикотаж</t>
  </si>
  <si>
    <t xml:space="preserve">персиковый меланж</t>
  </si>
  <si>
    <t xml:space="preserve">вискоза 95%, лайкра 5%</t>
  </si>
  <si>
    <t xml:space="preserve">Платье </t>
  </si>
  <si>
    <t xml:space="preserve">C-2720-1</t>
  </si>
  <si>
    <t xml:space="preserve">трикотаж(плотный)</t>
  </si>
  <si>
    <t xml:space="preserve">пралине на сером</t>
  </si>
  <si>
    <t xml:space="preserve">хлопок 80%, полиэстер 20%</t>
  </si>
  <si>
    <t xml:space="preserve">C-2719-1</t>
  </si>
  <si>
    <t xml:space="preserve">плательная</t>
  </si>
  <si>
    <t xml:space="preserve">красный</t>
  </si>
  <si>
    <t xml:space="preserve">вискоза 30%,полиэстер 70%</t>
  </si>
  <si>
    <t xml:space="preserve">C-2719-2</t>
  </si>
  <si>
    <t xml:space="preserve">зелёный</t>
  </si>
  <si>
    <t xml:space="preserve">C-2718-1</t>
  </si>
  <si>
    <t xml:space="preserve">трикотаж\ трикотаж с напылением под кожу</t>
  </si>
  <si>
    <t xml:space="preserve">черный</t>
  </si>
  <si>
    <t xml:space="preserve">хлопок 40%, полиэстер 60%</t>
  </si>
  <si>
    <t xml:space="preserve">C-2717-1</t>
  </si>
  <si>
    <t xml:space="preserve">розовый</t>
  </si>
  <si>
    <t xml:space="preserve">C-2717-2</t>
  </si>
  <si>
    <t xml:space="preserve">фиолетовый</t>
  </si>
  <si>
    <t xml:space="preserve">C-2716-1</t>
  </si>
  <si>
    <t xml:space="preserve">меланжевый трикотаж(плотный, эластичный)</t>
  </si>
  <si>
    <t xml:space="preserve">синие горохи на розовом</t>
  </si>
  <si>
    <t xml:space="preserve">хлопок 80%, вискоза 20%</t>
  </si>
  <si>
    <t xml:space="preserve">C-2715-1</t>
  </si>
  <si>
    <t xml:space="preserve">бело-синяя клетка</t>
  </si>
  <si>
    <t xml:space="preserve">C-2714-1</t>
  </si>
  <si>
    <t xml:space="preserve">бордовые цветы на мятном</t>
  </si>
  <si>
    <t xml:space="preserve">вискоза 80%, полиэстер 20%</t>
  </si>
  <si>
    <t xml:space="preserve">C-2714-2</t>
  </si>
  <si>
    <t xml:space="preserve">желто-серый принт</t>
  </si>
  <si>
    <t xml:space="preserve">C-2713-1</t>
  </si>
  <si>
    <t xml:space="preserve">синий</t>
  </si>
  <si>
    <t xml:space="preserve">вискоза 50%, полиэстер 50%</t>
  </si>
  <si>
    <t xml:space="preserve">C-2712-1</t>
  </si>
  <si>
    <t xml:space="preserve">C-2711-1</t>
  </si>
  <si>
    <t xml:space="preserve">трикотаж(плотный, не просвечивает)</t>
  </si>
  <si>
    <t xml:space="preserve">цветы на фиолетовом</t>
  </si>
  <si>
    <t xml:space="preserve">C-2711-2</t>
  </si>
  <si>
    <t xml:space="preserve">цветы на бордовом</t>
  </si>
  <si>
    <t xml:space="preserve">Платье (на подкладе)</t>
  </si>
  <si>
    <t xml:space="preserve">C-2710-1</t>
  </si>
  <si>
    <t xml:space="preserve">гипюр, подклад трикотажный</t>
  </si>
  <si>
    <t xml:space="preserve">жемчужно-серый (подклад бежевый)</t>
  </si>
  <si>
    <t xml:space="preserve">верх: вискоза 35%, полиэстер 60%, лайкра 5%;  подклад полиэстр 100%</t>
  </si>
  <si>
    <t xml:space="preserve">C-2710-2</t>
  </si>
  <si>
    <t xml:space="preserve">изумрудный (подклад бежевый)</t>
  </si>
  <si>
    <t xml:space="preserve">C-2709-1</t>
  </si>
  <si>
    <t xml:space="preserve">бордовые цветы на голубом</t>
  </si>
  <si>
    <t xml:space="preserve">вискоза 20%,хлопок 80%</t>
  </si>
  <si>
    <t xml:space="preserve">C-2709-2</t>
  </si>
  <si>
    <t xml:space="preserve">бордовые цветы на бирюзовом</t>
  </si>
  <si>
    <t xml:space="preserve">C-2708-1</t>
  </si>
  <si>
    <t xml:space="preserve">бежевый</t>
  </si>
  <si>
    <t xml:space="preserve">C-2707-1</t>
  </si>
  <si>
    <t xml:space="preserve">синий металлик</t>
  </si>
  <si>
    <t xml:space="preserve">вискоза 35%, полиэстер 60%, лайкра 5%</t>
  </si>
  <si>
    <t xml:space="preserve">C-2706-1</t>
  </si>
  <si>
    <t xml:space="preserve">C-2706-2</t>
  </si>
  <si>
    <t xml:space="preserve">C-2705-1</t>
  </si>
  <si>
    <t xml:space="preserve">трикотаж-жаккард(плоный, не просвечивает)</t>
  </si>
  <si>
    <t xml:space="preserve">черно-голубой принт</t>
  </si>
  <si>
    <t xml:space="preserve">C-2704-1</t>
  </si>
  <si>
    <t xml:space="preserve">Платье</t>
  </si>
  <si>
    <t xml:space="preserve">C-2703-1</t>
  </si>
  <si>
    <t xml:space="preserve">жаккард(не тянется)</t>
  </si>
  <si>
    <t xml:space="preserve">изумрудный</t>
  </si>
  <si>
    <t xml:space="preserve">C-2702-1</t>
  </si>
  <si>
    <t xml:space="preserve">серебристый/черный</t>
  </si>
  <si>
    <t xml:space="preserve">C-2701-1</t>
  </si>
  <si>
    <t xml:space="preserve">C-2700-1</t>
  </si>
  <si>
    <t xml:space="preserve">C-2699-1</t>
  </si>
  <si>
    <t xml:space="preserve">фиолетово-сиреневый принт на сером</t>
  </si>
  <si>
    <t xml:space="preserve">C-2699-2</t>
  </si>
  <si>
    <t xml:space="preserve">терракотово-синий принт на изумрудном</t>
  </si>
  <si>
    <t xml:space="preserve">C-2698-1</t>
  </si>
  <si>
    <t xml:space="preserve">принт на черном</t>
  </si>
  <si>
    <t xml:space="preserve">C-2697-1</t>
  </si>
  <si>
    <t xml:space="preserve">плательная, гипюр</t>
  </si>
  <si>
    <t xml:space="preserve">бордовый</t>
  </si>
  <si>
    <t xml:space="preserve">вискоза 70%,полиэстер 30%</t>
  </si>
  <si>
    <t xml:space="preserve">C-2697-2</t>
  </si>
  <si>
    <t xml:space="preserve">C-2696-1</t>
  </si>
  <si>
    <t xml:space="preserve">полиэстер 80%, шерсть 20%</t>
  </si>
  <si>
    <t xml:space="preserve">C-2695-1</t>
  </si>
  <si>
    <t xml:space="preserve">чернильно-синий/белый</t>
  </si>
  <si>
    <t xml:space="preserve">полиэстер 100%</t>
  </si>
  <si>
    <t xml:space="preserve">Платье (с нижним платьем)</t>
  </si>
  <si>
    <t xml:space="preserve">C-2694-1</t>
  </si>
  <si>
    <t xml:space="preserve">верх сетка/низ из трикотажа(тонкий, не просвечивает)</t>
  </si>
  <si>
    <t xml:space="preserve">т-синий\ синий</t>
  </si>
  <si>
    <t xml:space="preserve">сетка: вискоза 70%, полиэстер 30%; трикотаж: полиэстер 100%</t>
  </si>
  <si>
    <t xml:space="preserve">C-2690-1</t>
  </si>
  <si>
    <t xml:space="preserve">жаккард</t>
  </si>
  <si>
    <t xml:space="preserve">чёрный</t>
  </si>
  <si>
    <t xml:space="preserve">хлопок 30%, полиэстер 70%</t>
  </si>
  <si>
    <t xml:space="preserve">C-2689-1</t>
  </si>
  <si>
    <t xml:space="preserve">трикотаж-сетка</t>
  </si>
  <si>
    <t xml:space="preserve">малиновый </t>
  </si>
  <si>
    <t xml:space="preserve">C-2688-1</t>
  </si>
  <si>
    <t xml:space="preserve">мятный\чёрный</t>
  </si>
  <si>
    <t xml:space="preserve">C-2687-1</t>
  </si>
  <si>
    <t xml:space="preserve">трикотаж-меланж(плотный, не колется)</t>
  </si>
  <si>
    <t xml:space="preserve">молочный\синий с люрексом</t>
  </si>
  <si>
    <t xml:space="preserve">C-2686-1</t>
  </si>
  <si>
    <t xml:space="preserve">C-2685-1</t>
  </si>
  <si>
    <t xml:space="preserve">черный\кремовый</t>
  </si>
  <si>
    <t xml:space="preserve">C-2685-2</t>
  </si>
  <si>
    <t xml:space="preserve">черный\черный</t>
  </si>
  <si>
    <t xml:space="preserve">сетка: вискоза 70%, полиэстер 30%;  трикотаж: вискоза 95%, лайкра 5%</t>
  </si>
  <si>
    <t xml:space="preserve">C-2684-1</t>
  </si>
  <si>
    <t xml:space="preserve">трикотаж(тонкий, не просвечивает)</t>
  </si>
  <si>
    <t xml:space="preserve">кремовый</t>
  </si>
  <si>
    <t xml:space="preserve">C-2684-2</t>
  </si>
  <si>
    <t xml:space="preserve">C-2682-1</t>
  </si>
  <si>
    <t xml:space="preserve">небесно-голубой (подклад голубой)</t>
  </si>
  <si>
    <t xml:space="preserve">C-2681-1</t>
  </si>
  <si>
    <t xml:space="preserve">т-синий (подклад бежевый)</t>
  </si>
  <si>
    <t xml:space="preserve">C-2680-1</t>
  </si>
  <si>
    <t xml:space="preserve">C-2679-1</t>
  </si>
  <si>
    <t xml:space="preserve">трикотаж(теплый, тянется)</t>
  </si>
  <si>
    <t xml:space="preserve">серый\бежевый\терракотовый</t>
  </si>
  <si>
    <t xml:space="preserve">C-2679-2</t>
  </si>
  <si>
    <t xml:space="preserve">голубой\розовый\т-синий</t>
  </si>
  <si>
    <t xml:space="preserve">C-2678-1</t>
  </si>
  <si>
    <t xml:space="preserve">золотые цветы на синем</t>
  </si>
  <si>
    <t xml:space="preserve">C-2678-2</t>
  </si>
  <si>
    <t xml:space="preserve">розовые цветы на синем</t>
  </si>
  <si>
    <t xml:space="preserve">C-2677-1</t>
  </si>
  <si>
    <t xml:space="preserve">трикотаж\сетка</t>
  </si>
  <si>
    <t xml:space="preserve">C-2676-1</t>
  </si>
  <si>
    <t xml:space="preserve">трикотаж(тонкий, немного просвечивает)</t>
  </si>
  <si>
    <t xml:space="preserve">молочно-красный на чёрном</t>
  </si>
  <si>
    <t xml:space="preserve">вискоза 100%</t>
  </si>
  <si>
    <t xml:space="preserve">C-2675-1</t>
  </si>
  <si>
    <t xml:space="preserve">бежево-черный принт</t>
  </si>
  <si>
    <t xml:space="preserve">C-2674-1</t>
  </si>
  <si>
    <t xml:space="preserve">трикотаж(плоный, не просвечивает)</t>
  </si>
  <si>
    <t xml:space="preserve">принт на т-синем</t>
  </si>
  <si>
    <t xml:space="preserve">C-2673-1</t>
  </si>
  <si>
    <t xml:space="preserve">горчично-чёрная клетка</t>
  </si>
  <si>
    <t xml:space="preserve">C-2673-2</t>
  </si>
  <si>
    <t xml:space="preserve">красно-синяя клетка</t>
  </si>
  <si>
    <t xml:space="preserve">C-2672-1</t>
  </si>
  <si>
    <t xml:space="preserve">C-2671-2</t>
  </si>
  <si>
    <t xml:space="preserve">сапфировый</t>
  </si>
  <si>
    <t xml:space="preserve">C-2670-1</t>
  </si>
  <si>
    <t xml:space="preserve">кружево</t>
  </si>
  <si>
    <t xml:space="preserve">черно-сиреневый</t>
  </si>
  <si>
    <r>
      <rPr>
        <sz val="11"/>
        <rFont val="Arial Cyr"/>
        <family val="0"/>
        <charset val="204"/>
      </rPr>
      <t xml:space="preserve">хлопок 30%, полиэстер 65%, лайкра 5</t>
    </r>
    <r>
      <rPr>
        <strike val="true"/>
        <sz val="11"/>
        <rFont val="Arial Cyr"/>
        <family val="0"/>
        <charset val="204"/>
      </rPr>
      <t xml:space="preserve">%</t>
    </r>
  </si>
  <si>
    <t xml:space="preserve">C-2667-1</t>
  </si>
  <si>
    <t xml:space="preserve">терракот </t>
  </si>
  <si>
    <t xml:space="preserve">C-2667-2</t>
  </si>
  <si>
    <t xml:space="preserve">C-2665-1</t>
  </si>
  <si>
    <t xml:space="preserve">кофейно-красно-чёрный </t>
  </si>
  <si>
    <t xml:space="preserve">C-2664-1</t>
  </si>
  <si>
    <t xml:space="preserve">цветы на сером</t>
  </si>
  <si>
    <t xml:space="preserve">C-2663-1</t>
  </si>
  <si>
    <t xml:space="preserve">плательная(плотная, не тянется)</t>
  </si>
  <si>
    <t xml:space="preserve">сине-белая клетка</t>
  </si>
  <si>
    <t xml:space="preserve">C-2662-1</t>
  </si>
  <si>
    <t xml:space="preserve">плательная, сетка-кружево</t>
  </si>
  <si>
    <t xml:space="preserve">C-2661-1</t>
  </si>
  <si>
    <t xml:space="preserve">C-2660-1</t>
  </si>
  <si>
    <t xml:space="preserve">плательная(плотная, немного тянется)</t>
  </si>
  <si>
    <t xml:space="preserve">т-серый меланж</t>
  </si>
  <si>
    <t xml:space="preserve">хлопок 50%, полиэстер 50%</t>
  </si>
  <si>
    <t xml:space="preserve">C-2659-1</t>
  </si>
  <si>
    <t xml:space="preserve">трикотаж (плотный)</t>
  </si>
  <si>
    <t xml:space="preserve">C-2658-1</t>
  </si>
  <si>
    <t xml:space="preserve">креп\плательная</t>
  </si>
  <si>
    <t xml:space="preserve">горчично-коричневый</t>
  </si>
  <si>
    <t xml:space="preserve">вискоза 30%, полиэстер 70%</t>
  </si>
  <si>
    <t xml:space="preserve">C-2657-1</t>
  </si>
  <si>
    <t xml:space="preserve">бежево-синий</t>
  </si>
  <si>
    <t xml:space="preserve">C-2657-2</t>
  </si>
  <si>
    <t xml:space="preserve">мятно-синий</t>
  </si>
  <si>
    <t xml:space="preserve">C-2656-1</t>
  </si>
  <si>
    <t xml:space="preserve">бежево-коричневый принт</t>
  </si>
  <si>
    <t xml:space="preserve">C-2655-1</t>
  </si>
  <si>
    <t xml:space="preserve">C-2654-1</t>
  </si>
  <si>
    <t xml:space="preserve">C-2654-2</t>
  </si>
  <si>
    <t xml:space="preserve">C-2653-1</t>
  </si>
  <si>
    <t xml:space="preserve">трикотаж(плотный, эластичный)</t>
  </si>
  <si>
    <t xml:space="preserve">бургунд</t>
  </si>
  <si>
    <t xml:space="preserve">C-2653-2</t>
  </si>
  <si>
    <t xml:space="preserve">C-2652-1</t>
  </si>
  <si>
    <t xml:space="preserve">креп плательный</t>
  </si>
  <si>
    <t xml:space="preserve">C-2651-1</t>
  </si>
  <si>
    <t xml:space="preserve">трикотаж </t>
  </si>
  <si>
    <t xml:space="preserve">серо-коричневые цветы</t>
  </si>
  <si>
    <t xml:space="preserve">C-2650-1</t>
  </si>
  <si>
    <t xml:space="preserve">серо-бежевые полоски</t>
  </si>
  <si>
    <t xml:space="preserve">вискоза 50%,полиэстер 50%</t>
  </si>
  <si>
    <t xml:space="preserve">C-2649-1</t>
  </si>
  <si>
    <t xml:space="preserve">пудра</t>
  </si>
  <si>
    <t xml:space="preserve">C-2649-2</t>
  </si>
  <si>
    <t xml:space="preserve">коралловый</t>
  </si>
  <si>
    <t xml:space="preserve">C-2647-1</t>
  </si>
  <si>
    <t xml:space="preserve">т-синий</t>
  </si>
  <si>
    <t xml:space="preserve">хлопок 90%, лайкра 10%</t>
  </si>
  <si>
    <t xml:space="preserve">C-2645-1</t>
  </si>
  <si>
    <t xml:space="preserve">C-2645-2</t>
  </si>
  <si>
    <t xml:space="preserve">мурена</t>
  </si>
  <si>
    <t xml:space="preserve">C-2644-1</t>
  </si>
  <si>
    <t xml:space="preserve">хлопок набивной</t>
  </si>
  <si>
    <t xml:space="preserve">черно-белая клетка</t>
  </si>
  <si>
    <t xml:space="preserve">C-2642-1</t>
  </si>
  <si>
    <t xml:space="preserve">бежево-красно-серый</t>
  </si>
  <si>
    <t xml:space="preserve">C-2639-1</t>
  </si>
  <si>
    <t xml:space="preserve">сине-красно-бежевая клетка</t>
  </si>
  <si>
    <t xml:space="preserve">хлопок 55%, полиэстер 45%</t>
  </si>
  <si>
    <t xml:space="preserve">C-2636-1</t>
  </si>
  <si>
    <t xml:space="preserve">плательная (тонкая, не просвечивает)</t>
  </si>
  <si>
    <t xml:space="preserve">бело-синие полоски с бабочками</t>
  </si>
  <si>
    <t xml:space="preserve">C-2635-1</t>
  </si>
  <si>
    <t xml:space="preserve">штапель (тонкий, не просвечивает)</t>
  </si>
  <si>
    <t xml:space="preserve">принт на сиреневом</t>
  </si>
  <si>
    <t xml:space="preserve">C-2635-2</t>
  </si>
  <si>
    <t xml:space="preserve">принт на зелёном</t>
  </si>
  <si>
    <t xml:space="preserve">Платье длинное</t>
  </si>
  <si>
    <t xml:space="preserve">C-2628-1</t>
  </si>
  <si>
    <t xml:space="preserve">лилово-золотистый</t>
  </si>
  <si>
    <t xml:space="preserve">C-2626-1</t>
  </si>
  <si>
    <t xml:space="preserve">цветы на т-синем</t>
  </si>
  <si>
    <t xml:space="preserve">C-2625-2</t>
  </si>
  <si>
    <t xml:space="preserve">серо-розовый</t>
  </si>
  <si>
    <t xml:space="preserve">C-2625-3</t>
  </si>
  <si>
    <t xml:space="preserve">цветы на синем</t>
  </si>
  <si>
    <t xml:space="preserve">C-2622-1</t>
  </si>
  <si>
    <t xml:space="preserve">гипюр стрейч</t>
  </si>
  <si>
    <t xml:space="preserve">C-2614-2</t>
  </si>
  <si>
    <t xml:space="preserve">принт на коричневом</t>
  </si>
  <si>
    <t xml:space="preserve">вискоза 80%,полиэстер 20%</t>
  </si>
  <si>
    <t xml:space="preserve">C-2613-1</t>
  </si>
  <si>
    <t xml:space="preserve">креп-шифон (тонкий, немного просвечивает)</t>
  </si>
  <si>
    <t xml:space="preserve">бирюзово-чёрный</t>
  </si>
  <si>
    <t xml:space="preserve">C-2612-2</t>
  </si>
  <si>
    <t xml:space="preserve">батист (тонкий, не просвечивает)</t>
  </si>
  <si>
    <t xml:space="preserve">цветной принт на белом</t>
  </si>
  <si>
    <t xml:space="preserve">хлопок 100%</t>
  </si>
  <si>
    <t xml:space="preserve">C-2611-1</t>
  </si>
  <si>
    <t xml:space="preserve">зелёный-оранжевый-серый</t>
  </si>
  <si>
    <t xml:space="preserve">C-2606-1</t>
  </si>
  <si>
    <t xml:space="preserve">поплин</t>
  </si>
  <si>
    <t xml:space="preserve">черно-белый принт</t>
  </si>
  <si>
    <t xml:space="preserve">C-2604-1</t>
  </si>
  <si>
    <t xml:space="preserve">желто-синий принт</t>
  </si>
  <si>
    <t xml:space="preserve">Платье-рубашка с поясом</t>
  </si>
  <si>
    <t xml:space="preserve">C-2603-1</t>
  </si>
  <si>
    <t xml:space="preserve">цветы на бежевом</t>
  </si>
  <si>
    <t xml:space="preserve">C-2603-2</t>
  </si>
  <si>
    <t xml:space="preserve">цветы на мятном</t>
  </si>
  <si>
    <t xml:space="preserve">C-2601-1</t>
  </si>
  <si>
    <t xml:space="preserve">горчично-чёрный</t>
  </si>
  <si>
    <t xml:space="preserve">вискоза 20%, полиэстер 80%</t>
  </si>
  <si>
    <t xml:space="preserve">C-2600-1</t>
  </si>
  <si>
    <t xml:space="preserve">принт на сером</t>
  </si>
  <si>
    <t xml:space="preserve">C-2597-1</t>
  </si>
  <si>
    <t xml:space="preserve">C-2592-1</t>
  </si>
  <si>
    <t xml:space="preserve">серо-белая клетка</t>
  </si>
  <si>
    <t xml:space="preserve">C-2591-1</t>
  </si>
  <si>
    <t xml:space="preserve">коттон</t>
  </si>
  <si>
    <t xml:space="preserve">жёлто-чёрный</t>
  </si>
  <si>
    <t xml:space="preserve">C-2590-2</t>
  </si>
  <si>
    <t xml:space="preserve">плательная меланж</t>
  </si>
  <si>
    <t xml:space="preserve">желтый меланж</t>
  </si>
  <si>
    <t xml:space="preserve">C-2590-3</t>
  </si>
  <si>
    <t xml:space="preserve">фиолетовый меланж</t>
  </si>
  <si>
    <t xml:space="preserve">C-2588-1</t>
  </si>
  <si>
    <t xml:space="preserve">сатин(тонкий, не просвечивает)</t>
  </si>
  <si>
    <t xml:space="preserve">сиреневые цветы</t>
  </si>
  <si>
    <t xml:space="preserve">C-2587-1</t>
  </si>
  <si>
    <t xml:space="preserve">цветочный принт</t>
  </si>
  <si>
    <t xml:space="preserve">C-2583-1</t>
  </si>
  <si>
    <t xml:space="preserve">кремовый-бежевый-кофейный </t>
  </si>
  <si>
    <t xml:space="preserve">C-2572-1</t>
  </si>
  <si>
    <t xml:space="preserve">трикотаж ангора</t>
  </si>
  <si>
    <t xml:space="preserve">C-2564-1</t>
  </si>
  <si>
    <t xml:space="preserve">вишнёвый</t>
  </si>
  <si>
    <t xml:space="preserve">C-2561-1</t>
  </si>
  <si>
    <t xml:space="preserve">плательная\иск.кожа</t>
  </si>
  <si>
    <t xml:space="preserve">C-2558-1</t>
  </si>
  <si>
    <t xml:space="preserve">трикотаж(плотный, эластичный)\трикотаж под иск.кожу</t>
  </si>
  <si>
    <t xml:space="preserve">C-2557-1</t>
  </si>
  <si>
    <t xml:space="preserve">C-2557-2</t>
  </si>
  <si>
    <t xml:space="preserve">кофейный</t>
  </si>
  <si>
    <t xml:space="preserve">C-2557-3</t>
  </si>
  <si>
    <t xml:space="preserve">C-2551-1</t>
  </si>
  <si>
    <t xml:space="preserve">трикотаж (тонкий, не просвечивает)</t>
  </si>
  <si>
    <t xml:space="preserve">C-2550-1</t>
  </si>
  <si>
    <t xml:space="preserve">органза</t>
  </si>
  <si>
    <t xml:space="preserve">полиэстер 70%, вискоза 30%</t>
  </si>
  <si>
    <t xml:space="preserve">C-2521-1</t>
  </si>
  <si>
    <t xml:space="preserve">трикотаж(плотный , немного тянется)</t>
  </si>
  <si>
    <t xml:space="preserve">цветочный принт на синем</t>
  </si>
  <si>
    <t xml:space="preserve">C-2509-1</t>
  </si>
  <si>
    <t xml:space="preserve">C-2508-1</t>
  </si>
  <si>
    <t xml:space="preserve">голубой меланж</t>
  </si>
  <si>
    <t xml:space="preserve">C-2508-2</t>
  </si>
  <si>
    <t xml:space="preserve">C-2496-2</t>
  </si>
  <si>
    <t xml:space="preserve">C-2490-1</t>
  </si>
  <si>
    <t xml:space="preserve">т-розовый</t>
  </si>
  <si>
    <t xml:space="preserve">C-2472-4</t>
  </si>
  <si>
    <t xml:space="preserve">манго</t>
  </si>
  <si>
    <t xml:space="preserve">C-2428-1</t>
  </si>
  <si>
    <t xml:space="preserve">C-2425-1</t>
  </si>
  <si>
    <t xml:space="preserve">БЛУЗКИ</t>
  </si>
  <si>
    <t xml:space="preserve">Блузка</t>
  </si>
  <si>
    <t xml:space="preserve">Р-1403-1</t>
  </si>
  <si>
    <t xml:space="preserve">блузочная</t>
  </si>
  <si>
    <t xml:space="preserve">белый</t>
  </si>
  <si>
    <t xml:space="preserve">Р-1403-2</t>
  </si>
  <si>
    <t xml:space="preserve">Р-1403-3</t>
  </si>
  <si>
    <t xml:space="preserve">серый</t>
  </si>
  <si>
    <t xml:space="preserve">Р-1402-1</t>
  </si>
  <si>
    <t xml:space="preserve">голубой</t>
  </si>
  <si>
    <t xml:space="preserve">вискоза 20%,полиэстер 80%</t>
  </si>
  <si>
    <t xml:space="preserve">Р-1402-2</t>
  </si>
  <si>
    <t xml:space="preserve">Р-1401-1</t>
  </si>
  <si>
    <t xml:space="preserve">Р-1401-2</t>
  </si>
  <si>
    <t xml:space="preserve">атлас стрейч</t>
  </si>
  <si>
    <t xml:space="preserve">Р-1400-1</t>
  </si>
  <si>
    <t xml:space="preserve">синий/молочный</t>
  </si>
  <si>
    <t xml:space="preserve">Блузка с поясом</t>
  </si>
  <si>
    <t xml:space="preserve">Р-1397-2</t>
  </si>
  <si>
    <t xml:space="preserve">креп-атлас (не просвечивает)</t>
  </si>
  <si>
    <t xml:space="preserve">антрацит</t>
  </si>
  <si>
    <t xml:space="preserve">Р-1396-1</t>
  </si>
  <si>
    <t xml:space="preserve">рубашечная(фланель)</t>
  </si>
  <si>
    <t xml:space="preserve">цветы на красном</t>
  </si>
  <si>
    <t xml:space="preserve">Р-1395-1</t>
  </si>
  <si>
    <t xml:space="preserve">принт на синем</t>
  </si>
  <si>
    <t xml:space="preserve">Р-1394-1</t>
  </si>
  <si>
    <t xml:space="preserve">креп с гипюром</t>
  </si>
  <si>
    <t xml:space="preserve">Топ</t>
  </si>
  <si>
    <t xml:space="preserve">Р-1393-1</t>
  </si>
  <si>
    <t xml:space="preserve">Р-1392-1</t>
  </si>
  <si>
    <t xml:space="preserve">бенгалин-стрейч</t>
  </si>
  <si>
    <t xml:space="preserve">чёрно-белая полоска</t>
  </si>
  <si>
    <t xml:space="preserve">Р-1391-1</t>
  </si>
  <si>
    <t xml:space="preserve">Р-1390-1</t>
  </si>
  <si>
    <t xml:space="preserve">Р-1390-2</t>
  </si>
  <si>
    <t xml:space="preserve">Р-1389-1</t>
  </si>
  <si>
    <t xml:space="preserve">чёрно-серая полоска</t>
  </si>
  <si>
    <t xml:space="preserve">Р-1388-1</t>
  </si>
  <si>
    <t xml:space="preserve">красный принт на белом</t>
  </si>
  <si>
    <t xml:space="preserve">Р-1388-2</t>
  </si>
  <si>
    <t xml:space="preserve">чёрный принт на белом</t>
  </si>
  <si>
    <t xml:space="preserve">Р-1387-1</t>
  </si>
  <si>
    <t xml:space="preserve">креп</t>
  </si>
  <si>
    <t xml:space="preserve">молочный\бежевый</t>
  </si>
  <si>
    <t xml:space="preserve">Р-1383-1</t>
  </si>
  <si>
    <t xml:space="preserve">Р-1383-2</t>
  </si>
  <si>
    <t xml:space="preserve">Р-1382-1</t>
  </si>
  <si>
    <t xml:space="preserve">Р-1381-1</t>
  </si>
  <si>
    <t xml:space="preserve">креп-стрейч</t>
  </si>
  <si>
    <t xml:space="preserve">васильковый</t>
  </si>
  <si>
    <t xml:space="preserve">Р-1379-1</t>
  </si>
  <si>
    <t xml:space="preserve">Р-1378-1</t>
  </si>
  <si>
    <t xml:space="preserve">Р-1377-1</t>
  </si>
  <si>
    <t xml:space="preserve">Р-1367-1</t>
  </si>
  <si>
    <t xml:space="preserve">льняное полотно</t>
  </si>
  <si>
    <t xml:space="preserve">лен 50%, полиэстер 50%</t>
  </si>
  <si>
    <t xml:space="preserve">Р-1366-1</t>
  </si>
  <si>
    <t xml:space="preserve">желтый</t>
  </si>
  <si>
    <t xml:space="preserve">Р-1366-2</t>
  </si>
  <si>
    <t xml:space="preserve">Р-1362-1</t>
  </si>
  <si>
    <t xml:space="preserve">креп блузочный</t>
  </si>
  <si>
    <t xml:space="preserve">сине-бежевая полоска</t>
  </si>
  <si>
    <t xml:space="preserve">Р-1361-1</t>
  </si>
  <si>
    <t xml:space="preserve">Р-1359-1</t>
  </si>
  <si>
    <t xml:space="preserve">молочный</t>
  </si>
  <si>
    <t xml:space="preserve">Р-1359-2</t>
  </si>
  <si>
    <t xml:space="preserve">электрик</t>
  </si>
  <si>
    <t xml:space="preserve">Р-1354-1</t>
  </si>
  <si>
    <t xml:space="preserve">креп с кружевом</t>
  </si>
  <si>
    <t xml:space="preserve">Р-1354-2</t>
  </si>
  <si>
    <t xml:space="preserve">Р-1348-2</t>
  </si>
  <si>
    <t xml:space="preserve">Р-1344-1</t>
  </si>
  <si>
    <t xml:space="preserve">креп-атлас </t>
  </si>
  <si>
    <t xml:space="preserve">ТРИКОТАЖ</t>
  </si>
  <si>
    <t xml:space="preserve">Туника </t>
  </si>
  <si>
    <t xml:space="preserve">М-1535-1</t>
  </si>
  <si>
    <t xml:space="preserve">гипюр вязаный</t>
  </si>
  <si>
    <t xml:space="preserve">вискоза 70%, полиэстер 30%</t>
  </si>
  <si>
    <t xml:space="preserve">Туника с поясом</t>
  </si>
  <si>
    <t xml:space="preserve">М-1534-1</t>
  </si>
  <si>
    <t xml:space="preserve">трикотаж (плотный, тёплый)</t>
  </si>
  <si>
    <t xml:space="preserve">М-1534-2</t>
  </si>
  <si>
    <t xml:space="preserve">красный    </t>
  </si>
  <si>
    <t xml:space="preserve">М-1534-3</t>
  </si>
  <si>
    <t xml:space="preserve">Водолазка</t>
  </si>
  <si>
    <t xml:space="preserve">М-1533-1</t>
  </si>
  <si>
    <t xml:space="preserve">розовый меланж</t>
  </si>
  <si>
    <t xml:space="preserve">М-1533-2</t>
  </si>
  <si>
    <t xml:space="preserve">серый меланж</t>
  </si>
  <si>
    <t xml:space="preserve">М-1532-1</t>
  </si>
  <si>
    <t xml:space="preserve">капучино</t>
  </si>
  <si>
    <t xml:space="preserve">М-1532-2</t>
  </si>
  <si>
    <t xml:space="preserve">М-1531-1</t>
  </si>
  <si>
    <t xml:space="preserve">трикотаж (средней плотности)</t>
  </si>
  <si>
    <t xml:space="preserve">бежево-коричневый </t>
  </si>
  <si>
    <t xml:space="preserve">М-1529-1</t>
  </si>
  <si>
    <t xml:space="preserve">бордово-розовый</t>
  </si>
  <si>
    <t xml:space="preserve">М-1529-2</t>
  </si>
  <si>
    <t xml:space="preserve">красно-серый</t>
  </si>
  <si>
    <t xml:space="preserve">М-1528-1</t>
  </si>
  <si>
    <t xml:space="preserve">трикотаж-жаккард</t>
  </si>
  <si>
    <t xml:space="preserve">М-1527-1</t>
  </si>
  <si>
    <t xml:space="preserve">М-1527-2</t>
  </si>
  <si>
    <t xml:space="preserve">М-1526-1</t>
  </si>
  <si>
    <t xml:space="preserve">терракотовый</t>
  </si>
  <si>
    <t xml:space="preserve">М-1526-2</t>
  </si>
  <si>
    <t xml:space="preserve">М-1525-1</t>
  </si>
  <si>
    <t xml:space="preserve">Туника на подкладе </t>
  </si>
  <si>
    <t xml:space="preserve">М-1522-1</t>
  </si>
  <si>
    <t xml:space="preserve">сетка\подклад креп</t>
  </si>
  <si>
    <t xml:space="preserve">чёрный\пудра</t>
  </si>
  <si>
    <t xml:space="preserve">сетка: вискоза 70%, полиэстер 30%; подклад: вискоза 50%, полиэстер 50%</t>
  </si>
  <si>
    <t xml:space="preserve">М-1522-2</t>
  </si>
  <si>
    <t xml:space="preserve">сетка\подклад трикотаж</t>
  </si>
  <si>
    <t xml:space="preserve">сетка: вискоза 70%, полиэстер 30%; подклад: вискоза 95%, лайкра 5%</t>
  </si>
  <si>
    <t xml:space="preserve">Топ </t>
  </si>
  <si>
    <t xml:space="preserve">М-1521-1</t>
  </si>
  <si>
    <t xml:space="preserve">М-1520-1</t>
  </si>
  <si>
    <t xml:space="preserve">серебристо-черный</t>
  </si>
  <si>
    <t xml:space="preserve">М-1519-2</t>
  </si>
  <si>
    <t xml:space="preserve">гипюр</t>
  </si>
  <si>
    <t xml:space="preserve">изумрудный  </t>
  </si>
  <si>
    <t xml:space="preserve">М-1519-3</t>
  </si>
  <si>
    <t xml:space="preserve">небесно-голубой</t>
  </si>
  <si>
    <t xml:space="preserve">М-1519-4</t>
  </si>
  <si>
    <t xml:space="preserve">М-1518-1</t>
  </si>
  <si>
    <t xml:space="preserve">перламутрово-розовый меланж</t>
  </si>
  <si>
    <t xml:space="preserve">М-1518-2</t>
  </si>
  <si>
    <t xml:space="preserve">М-1514-1</t>
  </si>
  <si>
    <t xml:space="preserve">деним</t>
  </si>
  <si>
    <t xml:space="preserve">М-1514-2</t>
  </si>
  <si>
    <t xml:space="preserve">терракот</t>
  </si>
  <si>
    <t xml:space="preserve">М-1514-3</t>
  </si>
  <si>
    <t xml:space="preserve">М-1514-4</t>
  </si>
  <si>
    <t xml:space="preserve">М-1513-1</t>
  </si>
  <si>
    <t xml:space="preserve">М-1512-1</t>
  </si>
  <si>
    <t xml:space="preserve">М-1511-2</t>
  </si>
  <si>
    <t xml:space="preserve">М-1509-1</t>
  </si>
  <si>
    <t xml:space="preserve">горошки на зеленом</t>
  </si>
  <si>
    <t xml:space="preserve">хлопок 95%, лайкра 5%</t>
  </si>
  <si>
    <t xml:space="preserve">М-1508-3</t>
  </si>
  <si>
    <t xml:space="preserve">оранжевый</t>
  </si>
  <si>
    <t xml:space="preserve">М-1507-1</t>
  </si>
  <si>
    <t xml:space="preserve">Толстовка</t>
  </si>
  <si>
    <t xml:space="preserve">М-1506-1</t>
  </si>
  <si>
    <t xml:space="preserve">М-1505-2</t>
  </si>
  <si>
    <t xml:space="preserve">М-1501-2</t>
  </si>
  <si>
    <t xml:space="preserve">розовый-металлик</t>
  </si>
  <si>
    <t xml:space="preserve">М-1497-1</t>
  </si>
  <si>
    <t xml:space="preserve">М-1493-1</t>
  </si>
  <si>
    <t xml:space="preserve">жаккардовый трикотаж (плотный, двойной, фактурный)</t>
  </si>
  <si>
    <t xml:space="preserve">М-1484-2</t>
  </si>
  <si>
    <t xml:space="preserve">ЮБКИ</t>
  </si>
  <si>
    <t xml:space="preserve">Юбка</t>
  </si>
  <si>
    <t xml:space="preserve">Ю-1676-1</t>
  </si>
  <si>
    <t xml:space="preserve">сине-бежево-черная клетка</t>
  </si>
  <si>
    <t xml:space="preserve">вискоза 30%, полиэстер 70% </t>
  </si>
  <si>
    <t xml:space="preserve">Ю-1675-1</t>
  </si>
  <si>
    <t xml:space="preserve">принт на чёрном</t>
  </si>
  <si>
    <t xml:space="preserve">Ю-1674-1</t>
  </si>
  <si>
    <t xml:space="preserve">трикотаж с напылением под кожу</t>
  </si>
  <si>
    <t xml:space="preserve">Юбка (на подкладе)</t>
  </si>
  <si>
    <t xml:space="preserve">Ю-1673-1</t>
  </si>
  <si>
    <t xml:space="preserve">жемчужно-серый  </t>
  </si>
  <si>
    <t xml:space="preserve">Ю-1672-1</t>
  </si>
  <si>
    <t xml:space="preserve">Ю-1671-1</t>
  </si>
  <si>
    <t xml:space="preserve">Ю-1671-2</t>
  </si>
  <si>
    <t xml:space="preserve">серый  </t>
  </si>
  <si>
    <t xml:space="preserve">Юбка </t>
  </si>
  <si>
    <t xml:space="preserve">Ю-1670-1</t>
  </si>
  <si>
    <t xml:space="preserve">Ю-1670-2</t>
  </si>
  <si>
    <t xml:space="preserve">Ю-1669-1</t>
  </si>
  <si>
    <t xml:space="preserve">Ю-1668-1</t>
  </si>
  <si>
    <t xml:space="preserve">Ю-1667-1</t>
  </si>
  <si>
    <t xml:space="preserve">чернильно-синий</t>
  </si>
  <si>
    <t xml:space="preserve">Ю-1666-1</t>
  </si>
  <si>
    <t xml:space="preserve">св-серый </t>
  </si>
  <si>
    <t xml:space="preserve">Ю-1664-1</t>
  </si>
  <si>
    <t xml:space="preserve">костюмная рогожка</t>
  </si>
  <si>
    <t xml:space="preserve">красный\молочный\серый</t>
  </si>
  <si>
    <t xml:space="preserve">шерсть 80%, полиэстер 20%</t>
  </si>
  <si>
    <t xml:space="preserve">Ю-1663-1</t>
  </si>
  <si>
    <t xml:space="preserve">Ю-1662-1</t>
  </si>
  <si>
    <t xml:space="preserve">микро-вельвет</t>
  </si>
  <si>
    <t xml:space="preserve">терракотовые цветы на синем</t>
  </si>
  <si>
    <t xml:space="preserve">Ю-1662-2</t>
  </si>
  <si>
    <t xml:space="preserve">бежевые цветы на синем</t>
  </si>
  <si>
    <t xml:space="preserve">Ю-1659-1</t>
  </si>
  <si>
    <t xml:space="preserve">креп-атлас</t>
  </si>
  <si>
    <t xml:space="preserve">вискоза 50%, полиэстер 50% </t>
  </si>
  <si>
    <t xml:space="preserve">Ю-1658-1</t>
  </si>
  <si>
    <t xml:space="preserve">Ю-1658-2</t>
  </si>
  <si>
    <t xml:space="preserve">Ю-1658-3</t>
  </si>
  <si>
    <t xml:space="preserve">Ю-1657-1</t>
  </si>
  <si>
    <t xml:space="preserve">Ю-1657-2</t>
  </si>
  <si>
    <t xml:space="preserve">полиэстер 100% </t>
  </si>
  <si>
    <t xml:space="preserve">Ю-1656-1</t>
  </si>
  <si>
    <t xml:space="preserve">сетка: полиэстер 100%;  подклад: вискоза 50%, полиэстер 50% </t>
  </si>
  <si>
    <t xml:space="preserve">Ю-1655-1</t>
  </si>
  <si>
    <t xml:space="preserve">сетка</t>
  </si>
  <si>
    <t xml:space="preserve">вискоза 70%, полиэстер 30% </t>
  </si>
  <si>
    <t xml:space="preserve">Ю-1654-1</t>
  </si>
  <si>
    <t xml:space="preserve">плательная </t>
  </si>
  <si>
    <t xml:space="preserve">Ю-1653-1</t>
  </si>
  <si>
    <t xml:space="preserve">Ю-1652-1</t>
  </si>
  <si>
    <t xml:space="preserve">Ю-1651-1</t>
  </si>
  <si>
    <t xml:space="preserve">костюмная(средней плотности, не просвечивает)</t>
  </si>
  <si>
    <t xml:space="preserve">серо-коричневый</t>
  </si>
  <si>
    <t xml:space="preserve">Ю-1650-1</t>
  </si>
  <si>
    <t xml:space="preserve">Ю-1649-1</t>
  </si>
  <si>
    <t xml:space="preserve">Ю-1648-1</t>
  </si>
  <si>
    <t xml:space="preserve">Ю-1648-2</t>
  </si>
  <si>
    <t xml:space="preserve">Ю-1647-1</t>
  </si>
  <si>
    <t xml:space="preserve">Ю-1646-1</t>
  </si>
  <si>
    <t xml:space="preserve">Ю-1646-2</t>
  </si>
  <si>
    <t xml:space="preserve">Ю-1645-1</t>
  </si>
  <si>
    <t xml:space="preserve">Ю-1644-1</t>
  </si>
  <si>
    <t xml:space="preserve">серо-бежевая полоска</t>
  </si>
  <si>
    <t xml:space="preserve">Ю-1643-1</t>
  </si>
  <si>
    <t xml:space="preserve">Ю-1642-1</t>
  </si>
  <si>
    <t xml:space="preserve">трикотаж(ср.плотности,немного тянется)</t>
  </si>
  <si>
    <t xml:space="preserve">Ю-1641-1</t>
  </si>
  <si>
    <t xml:space="preserve">Ю-1640-1</t>
  </si>
  <si>
    <t xml:space="preserve">трикотаж-жаккард(плотный, двойной, тянется)</t>
  </si>
  <si>
    <t xml:space="preserve">изумруд</t>
  </si>
  <si>
    <t xml:space="preserve">Ю-1640-2</t>
  </si>
  <si>
    <t xml:space="preserve">Ю-1639-1</t>
  </si>
  <si>
    <t xml:space="preserve">костюмная</t>
  </si>
  <si>
    <t xml:space="preserve">Ю-1638-1</t>
  </si>
  <si>
    <t xml:space="preserve">Ю-1637-1</t>
  </si>
  <si>
    <t xml:space="preserve">Ю-1636-1</t>
  </si>
  <si>
    <t xml:space="preserve">Ю-1634-1</t>
  </si>
  <si>
    <t xml:space="preserve">Ю-1634-2</t>
  </si>
  <si>
    <t xml:space="preserve">Ю-1633-1</t>
  </si>
  <si>
    <t xml:space="preserve">Ю-1632-1</t>
  </si>
  <si>
    <t xml:space="preserve">сатин</t>
  </si>
  <si>
    <t xml:space="preserve">мятный-оранжевый-коричневый</t>
  </si>
  <si>
    <t xml:space="preserve">Ю-1628-1</t>
  </si>
  <si>
    <t xml:space="preserve">марлёвка</t>
  </si>
  <si>
    <t xml:space="preserve">Ю-1628-2</t>
  </si>
  <si>
    <t xml:space="preserve">цветы на персиковом</t>
  </si>
  <si>
    <t xml:space="preserve">Ю-1626-1</t>
  </si>
  <si>
    <t xml:space="preserve">трикотаж(плотный,немного тянется)</t>
  </si>
  <si>
    <t xml:space="preserve">Ю-1621-1</t>
  </si>
  <si>
    <t xml:space="preserve">Ю-1619-1</t>
  </si>
  <si>
    <t xml:space="preserve">Ю-1617-1</t>
  </si>
  <si>
    <t xml:space="preserve">Ю-1614-1</t>
  </si>
  <si>
    <t xml:space="preserve">Ю-1614-2</t>
  </si>
  <si>
    <t xml:space="preserve">изумрудный на сером</t>
  </si>
  <si>
    <t xml:space="preserve">Ю-1608-1</t>
  </si>
  <si>
    <t xml:space="preserve">серый\молочный\розовый</t>
  </si>
  <si>
    <t xml:space="preserve">Ю-1581-2</t>
  </si>
  <si>
    <t xml:space="preserve">натур.шифон (Италия)</t>
  </si>
  <si>
    <t xml:space="preserve">анисово-бирюзовый принт</t>
  </si>
  <si>
    <t xml:space="preserve">Ю-1580-2</t>
  </si>
  <si>
    <t xml:space="preserve">коттон (плотный, не просвечивает)</t>
  </si>
  <si>
    <t xml:space="preserve">чёрно-бело-жёлтый</t>
  </si>
  <si>
    <t xml:space="preserve">Ю-1579-1</t>
  </si>
  <si>
    <t xml:space="preserve">шифон-стрейч (тонкий, немного просвечивает)</t>
  </si>
  <si>
    <t xml:space="preserve">желто-коричневые цветы</t>
  </si>
  <si>
    <t xml:space="preserve">Ю-1579-2</t>
  </si>
  <si>
    <t xml:space="preserve">сине-зелёные цветы</t>
  </si>
  <si>
    <t xml:space="preserve">Ю-1207-1</t>
  </si>
  <si>
    <t xml:space="preserve">принт на красном</t>
  </si>
  <si>
    <t xml:space="preserve">ЖАКЕТЫ</t>
  </si>
  <si>
    <t xml:space="preserve">Жилет короткий</t>
  </si>
  <si>
    <t xml:space="preserve">Ж-200-1</t>
  </si>
  <si>
    <t xml:space="preserve">мех-букле (Италия)</t>
  </si>
  <si>
    <t xml:space="preserve">жемчужный</t>
  </si>
  <si>
    <t xml:space="preserve">Жакет с поясом</t>
  </si>
  <si>
    <t xml:space="preserve">Ж-199-1</t>
  </si>
  <si>
    <t xml:space="preserve">Ж-198-1</t>
  </si>
  <si>
    <t xml:space="preserve">Ж-198-2</t>
  </si>
  <si>
    <t xml:space="preserve">бежево-черный</t>
  </si>
  <si>
    <t xml:space="preserve">Ж-197-1</t>
  </si>
  <si>
    <t xml:space="preserve">с-серый</t>
  </si>
  <si>
    <t xml:space="preserve">Ж-197-2</t>
  </si>
  <si>
    <t xml:space="preserve">Кардиган</t>
  </si>
  <si>
    <t xml:space="preserve">Ж-196-1</t>
  </si>
  <si>
    <t xml:space="preserve">Жилет с поясом</t>
  </si>
  <si>
    <t xml:space="preserve">Ж-195-1</t>
  </si>
  <si>
    <t xml:space="preserve">Кардиган  с поясом</t>
  </si>
  <si>
    <t xml:space="preserve">Ж-194-1</t>
  </si>
  <si>
    <t xml:space="preserve">ромбы на синем</t>
  </si>
  <si>
    <t xml:space="preserve">Ж-193-1</t>
  </si>
  <si>
    <t xml:space="preserve">Бомбер</t>
  </si>
  <si>
    <t xml:space="preserve">Ж-192-1</t>
  </si>
  <si>
    <t xml:space="preserve">Ж-191-1</t>
  </si>
  <si>
    <t xml:space="preserve">Ж-190-1</t>
  </si>
  <si>
    <t xml:space="preserve">Ж-190-2</t>
  </si>
  <si>
    <t xml:space="preserve">металлик</t>
  </si>
  <si>
    <t xml:space="preserve">Кардиган  </t>
  </si>
  <si>
    <t xml:space="preserve">Ж-187-1</t>
  </si>
  <si>
    <t xml:space="preserve">Жакет </t>
  </si>
  <si>
    <t xml:space="preserve">Ж-186-1</t>
  </si>
  <si>
    <t xml:space="preserve">Ж-186-2</t>
  </si>
  <si>
    <t xml:space="preserve">Жилет длинный</t>
  </si>
  <si>
    <t xml:space="preserve">Ж-184-1</t>
  </si>
  <si>
    <t xml:space="preserve">Ж-179-1</t>
  </si>
  <si>
    <t xml:space="preserve">чёрно-бело-малиновый</t>
  </si>
  <si>
    <t xml:space="preserve">Ж-179-2</t>
  </si>
  <si>
    <t xml:space="preserve">чёрно-бело-желтый</t>
  </si>
  <si>
    <t xml:space="preserve">БРЮКИ</t>
  </si>
  <si>
    <t xml:space="preserve">Брюки</t>
  </si>
  <si>
    <t xml:space="preserve">Б-113-1</t>
  </si>
  <si>
    <t xml:space="preserve">костюмная (не тянется)</t>
  </si>
  <si>
    <t xml:space="preserve">Б-113-2</t>
  </si>
  <si>
    <t xml:space="preserve">серо-чёрный</t>
  </si>
  <si>
    <t xml:space="preserve">Б-112-1</t>
  </si>
  <si>
    <t xml:space="preserve">Б-110-2</t>
  </si>
  <si>
    <t xml:space="preserve">футер</t>
  </si>
  <si>
    <t xml:space="preserve">Б-109-1</t>
  </si>
  <si>
    <t xml:space="preserve">хлопок 70%, полиэстер 30%</t>
  </si>
  <si>
    <t xml:space="preserve">Б-107-1</t>
  </si>
  <si>
    <t xml:space="preserve">плательная джинса(тонкая)</t>
  </si>
  <si>
    <t xml:space="preserve">серый-сиреневый-голубой</t>
  </si>
  <si>
    <t xml:space="preserve">Б-104-1</t>
  </si>
  <si>
    <t xml:space="preserve">Б-104-2</t>
  </si>
  <si>
    <t xml:space="preserve">Лосины</t>
  </si>
  <si>
    <t xml:space="preserve">Б-102-1</t>
  </si>
  <si>
    <t xml:space="preserve">Б-100-2</t>
  </si>
  <si>
    <t xml:space="preserve">АКСЕССУАРЫ</t>
  </si>
  <si>
    <t xml:space="preserve">Воротник</t>
  </si>
  <si>
    <t xml:space="preserve">А-29-1</t>
  </si>
  <si>
    <t xml:space="preserve">УНИ</t>
  </si>
  <si>
    <t xml:space="preserve">Пояс</t>
  </si>
  <si>
    <t xml:space="preserve">А-28-1</t>
  </si>
  <si>
    <t xml:space="preserve">Ширина 4,5см, длина завязок 49см, длина средней части 40р=60см, 42р=61см, 44=62см, 46=63см  и т.д.
56=68см.</t>
  </si>
  <si>
    <t xml:space="preserve">А-26-1</t>
  </si>
  <si>
    <t xml:space="preserve">иск.кожа</t>
  </si>
  <si>
    <t xml:space="preserve">ИТОГО</t>
  </si>
  <si>
    <t xml:space="preserve">РАСПРОДАЖ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4"/>
      <color rgb="FFFF66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99"/>
    <col collapsed="false" customWidth="true" hidden="false" outlineLevel="0" max="3" min="3" style="1" width="17.99"/>
    <col collapsed="false" customWidth="true" hidden="false" outlineLevel="0" max="4" min="4" style="1" width="25.85"/>
    <col collapsed="false" customWidth="true" hidden="false" outlineLevel="0" max="5" min="5" style="1" width="32.7"/>
    <col collapsed="false" customWidth="true" hidden="true" outlineLevel="0" max="6" min="6" style="1" width="5.56"/>
    <col collapsed="false" customWidth="true" hidden="false" outlineLevel="0" max="15" min="7" style="1" width="5.71"/>
    <col collapsed="false" customWidth="true" hidden="false" outlineLevel="0" max="16" min="16" style="1" width="8.56"/>
    <col collapsed="false" customWidth="true" hidden="false" outlineLevel="0" max="17" min="17" style="1" width="9.41"/>
    <col collapsed="false" customWidth="true" hidden="false" outlineLevel="0" max="18" min="18" style="1" width="10.41"/>
    <col collapsed="false" customWidth="true" hidden="false" outlineLevel="0" max="19" min="19" style="1" width="7.99"/>
    <col collapsed="false" customWidth="true" hidden="true" outlineLevel="0" max="20" min="20" style="2" width="14.85"/>
    <col collapsed="false" customWidth="true" hidden="true" outlineLevel="0" max="21" min="21" style="3" width="9.14"/>
    <col collapsed="false" customWidth="true" hidden="false" outlineLevel="0" max="32" min="22" style="3" width="9.14"/>
    <col collapsed="false" customWidth="true" hidden="false" outlineLevel="0" max="33" min="33" style="3" width="0.99"/>
    <col collapsed="false" customWidth="true" hidden="false" outlineLevel="0" max="39" min="34" style="3" width="9.14"/>
    <col collapsed="false" customWidth="true" hidden="false" outlineLevel="0" max="50" min="40" style="0" width="9.14"/>
    <col collapsed="false" customWidth="true" hidden="false" outlineLevel="0" max="51" min="51" style="0" width="0.41"/>
    <col collapsed="false" customWidth="true" hidden="false" outlineLevel="0" max="68" min="52" style="0" width="9.14"/>
    <col collapsed="false" customWidth="true" hidden="false" outlineLevel="0" max="69" min="69" style="0" width="0.56"/>
    <col collapsed="false" customWidth="true" hidden="false" outlineLevel="0" max="104" min="70" style="0" width="9.14"/>
  </cols>
  <sheetData>
    <row r="1" customFormat="false" ht="13.5" hidden="false" customHeight="true" outlineLevel="0" collapsed="false">
      <c r="A1" s="4" t="s">
        <v>0</v>
      </c>
      <c r="B1" s="5"/>
      <c r="C1" s="6"/>
      <c r="E1" s="7" t="s">
        <v>1</v>
      </c>
      <c r="H1" s="8"/>
      <c r="T1" s="3"/>
    </row>
    <row r="2" customFormat="false" ht="13.5" hidden="false" customHeight="true" outlineLevel="0" collapsed="false">
      <c r="A2" s="9" t="s">
        <v>2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3"/>
    </row>
    <row r="3" customFormat="false" ht="13.5" hidden="false" customHeight="true" outlineLevel="0" collapsed="false">
      <c r="A3" s="13" t="s">
        <v>3</v>
      </c>
      <c r="B3" s="5"/>
      <c r="C3" s="6"/>
      <c r="G3" s="14"/>
      <c r="H3" s="1" t="s">
        <v>4</v>
      </c>
      <c r="I3" s="2" t="s">
        <v>5</v>
      </c>
      <c r="J3" s="2"/>
      <c r="K3" s="2"/>
      <c r="L3" s="2"/>
      <c r="M3" s="2"/>
      <c r="N3" s="2"/>
      <c r="O3" s="2"/>
      <c r="T3" s="3"/>
    </row>
    <row r="4" customFormat="false" ht="13.5" hidden="false" customHeight="true" outlineLevel="0" collapsed="false">
      <c r="A4" s="15" t="s">
        <v>6</v>
      </c>
      <c r="G4" s="16"/>
      <c r="H4" s="17" t="s">
        <v>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3"/>
    </row>
    <row r="5" customFormat="false" ht="13.5" hidden="false" customHeight="true" outlineLevel="0" collapsed="false">
      <c r="A5" s="15"/>
      <c r="G5" s="18"/>
      <c r="H5" s="17" t="s">
        <v>8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3"/>
    </row>
    <row r="6" customFormat="false" ht="13.5" hidden="false" customHeight="false" outlineLevel="0" collapsed="false">
      <c r="A6" s="19" t="s">
        <v>9</v>
      </c>
      <c r="B6" s="20"/>
      <c r="G6" s="21" t="s">
        <v>10</v>
      </c>
      <c r="H6" s="21"/>
      <c r="I6" s="21"/>
      <c r="J6" s="21"/>
      <c r="K6" s="21"/>
      <c r="L6" s="21"/>
      <c r="M6" s="21"/>
      <c r="N6" s="21"/>
      <c r="O6" s="21"/>
      <c r="T6" s="3"/>
    </row>
    <row r="7" s="26" customFormat="true" ht="13.5" hidden="false" customHeight="true" outlineLevel="0" collapsed="false">
      <c r="A7" s="22" t="s">
        <v>11</v>
      </c>
      <c r="B7" s="22" t="s">
        <v>12</v>
      </c>
      <c r="C7" s="23" t="s">
        <v>13</v>
      </c>
      <c r="D7" s="23" t="s">
        <v>14</v>
      </c>
      <c r="E7" s="23" t="s">
        <v>15</v>
      </c>
      <c r="F7" s="23" t="s">
        <v>16</v>
      </c>
      <c r="G7" s="22" t="n">
        <v>40</v>
      </c>
      <c r="H7" s="22" t="n">
        <v>42</v>
      </c>
      <c r="I7" s="22" t="n">
        <v>44</v>
      </c>
      <c r="J7" s="22" t="n">
        <v>46</v>
      </c>
      <c r="K7" s="22" t="n">
        <v>48</v>
      </c>
      <c r="L7" s="22" t="n">
        <v>50</v>
      </c>
      <c r="M7" s="22" t="n">
        <v>52</v>
      </c>
      <c r="N7" s="22" t="n">
        <v>54</v>
      </c>
      <c r="O7" s="22" t="n">
        <v>56</v>
      </c>
      <c r="P7" s="23" t="s">
        <v>17</v>
      </c>
      <c r="Q7" s="23" t="s">
        <v>18</v>
      </c>
      <c r="R7" s="24" t="s">
        <v>19</v>
      </c>
      <c r="S7" s="23" t="s">
        <v>20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13.5" hidden="false" customHeight="true" outlineLevel="0" collapsed="false">
      <c r="A8" s="22"/>
      <c r="B8" s="22"/>
      <c r="C8" s="23"/>
      <c r="D8" s="23"/>
      <c r="E8" s="23"/>
      <c r="F8" s="24"/>
      <c r="G8" s="22"/>
      <c r="H8" s="22"/>
      <c r="I8" s="22"/>
      <c r="J8" s="22"/>
      <c r="K8" s="22"/>
      <c r="L8" s="22"/>
      <c r="M8" s="22"/>
      <c r="N8" s="22"/>
      <c r="O8" s="22"/>
      <c r="P8" s="27"/>
      <c r="Q8" s="23"/>
      <c r="R8" s="24"/>
      <c r="S8" s="23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35" customFormat="true" ht="15" hidden="false" customHeight="false" outlineLevel="0" collapsed="false">
      <c r="A9" s="28" t="s">
        <v>21</v>
      </c>
      <c r="B9" s="29" t="s">
        <v>22</v>
      </c>
      <c r="C9" s="28" t="s">
        <v>23</v>
      </c>
      <c r="D9" s="28" t="s">
        <v>24</v>
      </c>
      <c r="E9" s="28" t="s">
        <v>25</v>
      </c>
      <c r="F9" s="30"/>
      <c r="G9" s="28"/>
      <c r="H9" s="28"/>
      <c r="I9" s="28"/>
      <c r="J9" s="28"/>
      <c r="K9" s="28"/>
      <c r="L9" s="28"/>
      <c r="M9" s="28"/>
      <c r="N9" s="28"/>
      <c r="O9" s="31"/>
      <c r="P9" s="32" t="n">
        <f aca="false">O9+M9+L9+K9+J9+I9+H9+N9+G9</f>
        <v>0</v>
      </c>
      <c r="Q9" s="33" t="n">
        <v>1400</v>
      </c>
      <c r="R9" s="34"/>
      <c r="S9" s="28" t="n">
        <f aca="false">PRODUCT(P9,Q9)</f>
        <v>0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35" customFormat="true" ht="15" hidden="false" customHeight="false" outlineLevel="0" collapsed="false">
      <c r="A10" s="28" t="s">
        <v>26</v>
      </c>
      <c r="B10" s="29" t="s">
        <v>27</v>
      </c>
      <c r="C10" s="28" t="s">
        <v>28</v>
      </c>
      <c r="D10" s="28" t="s">
        <v>29</v>
      </c>
      <c r="E10" s="28" t="s">
        <v>30</v>
      </c>
      <c r="F10" s="30"/>
      <c r="G10" s="28"/>
      <c r="H10" s="28"/>
      <c r="I10" s="28"/>
      <c r="J10" s="28"/>
      <c r="K10" s="28"/>
      <c r="L10" s="28"/>
      <c r="M10" s="28"/>
      <c r="N10" s="28"/>
      <c r="O10" s="31"/>
      <c r="P10" s="32" t="n">
        <f aca="false">O10+M10+L10+K10+J10+I10+H10+N10+G10</f>
        <v>0</v>
      </c>
      <c r="Q10" s="33" t="n">
        <v>1550</v>
      </c>
      <c r="R10" s="34"/>
      <c r="S10" s="28" t="n">
        <f aca="false">PRODUCT(P10,Q10)</f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5" customFormat="true" ht="15" hidden="false" customHeight="false" outlineLevel="0" collapsed="false">
      <c r="A11" s="28" t="s">
        <v>26</v>
      </c>
      <c r="B11" s="29" t="s">
        <v>31</v>
      </c>
      <c r="C11" s="28" t="s">
        <v>32</v>
      </c>
      <c r="D11" s="28" t="s">
        <v>33</v>
      </c>
      <c r="E11" s="36" t="s">
        <v>34</v>
      </c>
      <c r="F11" s="30"/>
      <c r="G11" s="28"/>
      <c r="H11" s="28"/>
      <c r="I11" s="28"/>
      <c r="J11" s="28"/>
      <c r="K11" s="28"/>
      <c r="L11" s="28"/>
      <c r="M11" s="28"/>
      <c r="N11" s="28"/>
      <c r="O11" s="28"/>
      <c r="P11" s="32" t="n">
        <f aca="false">O11+M11+L11+K11+J11+I11+H11+N11+G11</f>
        <v>0</v>
      </c>
      <c r="Q11" s="33" t="n">
        <v>1600</v>
      </c>
      <c r="R11" s="34"/>
      <c r="S11" s="28" t="n">
        <f aca="false">PRODUCT(P11,Q11)</f>
        <v>0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35" customFormat="true" ht="15" hidden="false" customHeight="false" outlineLevel="0" collapsed="false">
      <c r="A12" s="28" t="s">
        <v>26</v>
      </c>
      <c r="B12" s="29" t="s">
        <v>35</v>
      </c>
      <c r="C12" s="28" t="s">
        <v>32</v>
      </c>
      <c r="D12" s="28" t="s">
        <v>36</v>
      </c>
      <c r="E12" s="36" t="s">
        <v>34</v>
      </c>
      <c r="F12" s="30"/>
      <c r="G12" s="28"/>
      <c r="H12" s="28"/>
      <c r="I12" s="28"/>
      <c r="J12" s="28"/>
      <c r="K12" s="28"/>
      <c r="L12" s="28"/>
      <c r="M12" s="28"/>
      <c r="N12" s="28"/>
      <c r="O12" s="28"/>
      <c r="P12" s="32" t="n">
        <f aca="false">O12+M12+L12+K12+J12+I12+H12+N12+G12</f>
        <v>0</v>
      </c>
      <c r="Q12" s="33" t="n">
        <v>1600</v>
      </c>
      <c r="R12" s="34"/>
      <c r="S12" s="28" t="n">
        <f aca="false">PRODUCT(P12,Q12)</f>
        <v>0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35" customFormat="true" ht="15" hidden="false" customHeight="false" outlineLevel="0" collapsed="false">
      <c r="A13" s="28" t="s">
        <v>26</v>
      </c>
      <c r="B13" s="29" t="s">
        <v>37</v>
      </c>
      <c r="C13" s="28" t="s">
        <v>38</v>
      </c>
      <c r="D13" s="28" t="s">
        <v>39</v>
      </c>
      <c r="E13" s="28" t="s">
        <v>40</v>
      </c>
      <c r="F13" s="30"/>
      <c r="G13" s="28"/>
      <c r="H13" s="28"/>
      <c r="I13" s="28"/>
      <c r="J13" s="28"/>
      <c r="K13" s="28"/>
      <c r="L13" s="28"/>
      <c r="M13" s="28"/>
      <c r="N13" s="28"/>
      <c r="O13" s="31"/>
      <c r="P13" s="32" t="n">
        <f aca="false">O13+M13+L13+K13+J13+I13+H13+N13+G13</f>
        <v>0</v>
      </c>
      <c r="Q13" s="33" t="n">
        <v>1750</v>
      </c>
      <c r="R13" s="34"/>
      <c r="S13" s="28" t="n">
        <f aca="false">PRODUCT(P13,Q13)</f>
        <v>0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s="35" customFormat="true" ht="15" hidden="false" customHeight="false" outlineLevel="0" collapsed="false">
      <c r="A14" s="28" t="s">
        <v>21</v>
      </c>
      <c r="B14" s="29" t="s">
        <v>41</v>
      </c>
      <c r="C14" s="28" t="s">
        <v>32</v>
      </c>
      <c r="D14" s="28" t="s">
        <v>42</v>
      </c>
      <c r="E14" s="36" t="s">
        <v>34</v>
      </c>
      <c r="F14" s="30"/>
      <c r="G14" s="28"/>
      <c r="H14" s="28"/>
      <c r="I14" s="28"/>
      <c r="J14" s="28"/>
      <c r="K14" s="28"/>
      <c r="L14" s="28"/>
      <c r="M14" s="28"/>
      <c r="N14" s="28"/>
      <c r="O14" s="31"/>
      <c r="P14" s="32" t="n">
        <f aca="false">O14+M14+L14+K14+J14+I14+H14+N14+G14</f>
        <v>0</v>
      </c>
      <c r="Q14" s="33" t="n">
        <v>1900</v>
      </c>
      <c r="R14" s="34"/>
      <c r="S14" s="28" t="n">
        <f aca="false">PRODUCT(P14,Q14)</f>
        <v>0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s="35" customFormat="true" ht="15" hidden="false" customHeight="false" outlineLevel="0" collapsed="false">
      <c r="A15" s="28" t="s">
        <v>21</v>
      </c>
      <c r="B15" s="29" t="s">
        <v>43</v>
      </c>
      <c r="C15" s="28" t="s">
        <v>32</v>
      </c>
      <c r="D15" s="28" t="s">
        <v>44</v>
      </c>
      <c r="E15" s="36" t="s">
        <v>34</v>
      </c>
      <c r="F15" s="30"/>
      <c r="G15" s="28"/>
      <c r="H15" s="28"/>
      <c r="I15" s="28"/>
      <c r="J15" s="28"/>
      <c r="K15" s="28"/>
      <c r="L15" s="28"/>
      <c r="M15" s="28"/>
      <c r="N15" s="28"/>
      <c r="O15" s="31"/>
      <c r="P15" s="32" t="n">
        <f aca="false">O15+M15+L15+K15+J15+I15+H15+N15+G15</f>
        <v>0</v>
      </c>
      <c r="Q15" s="33" t="n">
        <v>1900</v>
      </c>
      <c r="R15" s="34"/>
      <c r="S15" s="28" t="n">
        <f aca="false">PRODUCT(P15,Q15)</f>
        <v>0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</row>
    <row r="16" s="35" customFormat="true" ht="15" hidden="false" customHeight="false" outlineLevel="0" collapsed="false">
      <c r="A16" s="28" t="s">
        <v>26</v>
      </c>
      <c r="B16" s="29" t="s">
        <v>45</v>
      </c>
      <c r="C16" s="28" t="s">
        <v>46</v>
      </c>
      <c r="D16" s="28" t="s">
        <v>47</v>
      </c>
      <c r="E16" s="28" t="s">
        <v>48</v>
      </c>
      <c r="F16" s="30"/>
      <c r="G16" s="28"/>
      <c r="H16" s="28"/>
      <c r="I16" s="28"/>
      <c r="J16" s="28"/>
      <c r="K16" s="28"/>
      <c r="L16" s="28"/>
      <c r="M16" s="28"/>
      <c r="N16" s="28"/>
      <c r="O16" s="31"/>
      <c r="P16" s="32" t="n">
        <f aca="false">O16+M16+L16+K16+J16+I16+H16+N16+G16</f>
        <v>0</v>
      </c>
      <c r="Q16" s="33" t="n">
        <v>1550</v>
      </c>
      <c r="R16" s="34"/>
      <c r="S16" s="28" t="n">
        <f aca="false">PRODUCT(P16,Q16)</f>
        <v>0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s="35" customFormat="true" ht="15" hidden="false" customHeight="false" outlineLevel="0" collapsed="false">
      <c r="A17" s="28" t="s">
        <v>21</v>
      </c>
      <c r="B17" s="29" t="s">
        <v>49</v>
      </c>
      <c r="C17" s="28" t="s">
        <v>23</v>
      </c>
      <c r="D17" s="28" t="s">
        <v>50</v>
      </c>
      <c r="E17" s="28" t="s">
        <v>34</v>
      </c>
      <c r="F17" s="30"/>
      <c r="G17" s="28"/>
      <c r="H17" s="28"/>
      <c r="I17" s="28"/>
      <c r="J17" s="28"/>
      <c r="K17" s="28"/>
      <c r="L17" s="28"/>
      <c r="M17" s="28"/>
      <c r="N17" s="28"/>
      <c r="O17" s="31"/>
      <c r="P17" s="32" t="n">
        <f aca="false">O17+M17+L17+K17+J17+I17+H17+N17+G17</f>
        <v>0</v>
      </c>
      <c r="Q17" s="33" t="n">
        <v>1600</v>
      </c>
      <c r="R17" s="34"/>
      <c r="S17" s="28" t="n">
        <f aca="false">PRODUCT(P17,Q17)</f>
        <v>0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35" customFormat="true" ht="15" hidden="false" customHeight="false" outlineLevel="0" collapsed="false">
      <c r="A18" s="28" t="s">
        <v>21</v>
      </c>
      <c r="B18" s="29" t="s">
        <v>51</v>
      </c>
      <c r="C18" s="28" t="s">
        <v>23</v>
      </c>
      <c r="D18" s="28" t="s">
        <v>52</v>
      </c>
      <c r="E18" s="36" t="s">
        <v>53</v>
      </c>
      <c r="F18" s="30"/>
      <c r="G18" s="28"/>
      <c r="H18" s="28"/>
      <c r="I18" s="28"/>
      <c r="J18" s="28"/>
      <c r="K18" s="28"/>
      <c r="L18" s="28"/>
      <c r="M18" s="28"/>
      <c r="N18" s="28"/>
      <c r="O18" s="28"/>
      <c r="P18" s="32" t="n">
        <f aca="false">O18+M18+L18+K18+J18+I18+H18+N18+G18</f>
        <v>0</v>
      </c>
      <c r="Q18" s="33" t="n">
        <v>1700</v>
      </c>
      <c r="R18" s="34"/>
      <c r="S18" s="28" t="n">
        <f aca="false">PRODUCT(P18,Q18)</f>
        <v>0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35" customFormat="true" ht="15" hidden="false" customHeight="false" outlineLevel="0" collapsed="false">
      <c r="A19" s="28" t="s">
        <v>21</v>
      </c>
      <c r="B19" s="29" t="s">
        <v>54</v>
      </c>
      <c r="C19" s="28" t="s">
        <v>23</v>
      </c>
      <c r="D19" s="28" t="s">
        <v>55</v>
      </c>
      <c r="E19" s="36" t="s">
        <v>53</v>
      </c>
      <c r="F19" s="30"/>
      <c r="G19" s="28"/>
      <c r="H19" s="28"/>
      <c r="I19" s="28"/>
      <c r="J19" s="28"/>
      <c r="K19" s="28"/>
      <c r="L19" s="28"/>
      <c r="M19" s="28"/>
      <c r="N19" s="28"/>
      <c r="O19" s="28"/>
      <c r="P19" s="32" t="n">
        <f aca="false">O19+M19+L19+K19+J19+I19+H19+N19+G19</f>
        <v>0</v>
      </c>
      <c r="Q19" s="33" t="n">
        <v>1700</v>
      </c>
      <c r="R19" s="34"/>
      <c r="S19" s="28" t="n">
        <f aca="false">PRODUCT(P19,Q19)</f>
        <v>0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35" customFormat="true" ht="15" hidden="false" customHeight="false" outlineLevel="0" collapsed="false">
      <c r="A20" s="28" t="s">
        <v>21</v>
      </c>
      <c r="B20" s="29" t="s">
        <v>56</v>
      </c>
      <c r="C20" s="28" t="s">
        <v>32</v>
      </c>
      <c r="D20" s="28" t="s">
        <v>57</v>
      </c>
      <c r="E20" s="36" t="s">
        <v>58</v>
      </c>
      <c r="F20" s="30"/>
      <c r="G20" s="28"/>
      <c r="H20" s="28"/>
      <c r="I20" s="28"/>
      <c r="J20" s="28"/>
      <c r="K20" s="28"/>
      <c r="L20" s="28"/>
      <c r="M20" s="28"/>
      <c r="N20" s="28"/>
      <c r="O20" s="31"/>
      <c r="P20" s="32" t="n">
        <f aca="false">O20+M20+L20+K20+J20+I20+H20+N20+G20</f>
        <v>0</v>
      </c>
      <c r="Q20" s="33" t="n">
        <v>1950</v>
      </c>
      <c r="R20" s="34"/>
      <c r="S20" s="28" t="n">
        <f aca="false">PRODUCT(P20,Q20)</f>
        <v>0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35" customFormat="true" ht="15" hidden="false" customHeight="false" outlineLevel="0" collapsed="false">
      <c r="A21" s="28" t="s">
        <v>21</v>
      </c>
      <c r="B21" s="29" t="s">
        <v>59</v>
      </c>
      <c r="C21" s="28" t="s">
        <v>23</v>
      </c>
      <c r="D21" s="28" t="s">
        <v>39</v>
      </c>
      <c r="E21" s="36" t="s">
        <v>25</v>
      </c>
      <c r="F21" s="30"/>
      <c r="G21" s="28"/>
      <c r="H21" s="28"/>
      <c r="I21" s="28"/>
      <c r="J21" s="28"/>
      <c r="K21" s="28"/>
      <c r="L21" s="28"/>
      <c r="M21" s="28"/>
      <c r="N21" s="28"/>
      <c r="O21" s="28"/>
      <c r="P21" s="32" t="n">
        <f aca="false">O21+M21+L21+K21+J21+I21+H21+N21+G21</f>
        <v>0</v>
      </c>
      <c r="Q21" s="33" t="n">
        <v>1300</v>
      </c>
      <c r="R21" s="34"/>
      <c r="S21" s="28" t="n">
        <f aca="false">PRODUCT(P21,Q21)</f>
        <v>0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35" customFormat="true" ht="15" hidden="false" customHeight="false" outlineLevel="0" collapsed="false">
      <c r="A22" s="28" t="s">
        <v>26</v>
      </c>
      <c r="B22" s="29" t="s">
        <v>60</v>
      </c>
      <c r="C22" s="28" t="s">
        <v>61</v>
      </c>
      <c r="D22" s="28" t="s">
        <v>62</v>
      </c>
      <c r="E22" s="36" t="s">
        <v>53</v>
      </c>
      <c r="F22" s="30"/>
      <c r="G22" s="28"/>
      <c r="H22" s="28"/>
      <c r="I22" s="28"/>
      <c r="J22" s="28"/>
      <c r="K22" s="28"/>
      <c r="L22" s="28"/>
      <c r="M22" s="28"/>
      <c r="N22" s="28"/>
      <c r="O22" s="28"/>
      <c r="P22" s="32" t="n">
        <f aca="false">O22+M22+L22+K22+J22+I22+H22+N22+G22</f>
        <v>0</v>
      </c>
      <c r="Q22" s="33" t="n">
        <v>1350</v>
      </c>
      <c r="R22" s="34"/>
      <c r="S22" s="28" t="n">
        <f aca="false">PRODUCT(P22,Q22)</f>
        <v>0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35" customFormat="true" ht="15" hidden="false" customHeight="false" outlineLevel="0" collapsed="false">
      <c r="A23" s="28" t="s">
        <v>26</v>
      </c>
      <c r="B23" s="29" t="s">
        <v>63</v>
      </c>
      <c r="C23" s="28" t="s">
        <v>61</v>
      </c>
      <c r="D23" s="28" t="s">
        <v>64</v>
      </c>
      <c r="E23" s="36" t="s">
        <v>53</v>
      </c>
      <c r="F23" s="30"/>
      <c r="G23" s="28"/>
      <c r="H23" s="28"/>
      <c r="I23" s="28"/>
      <c r="J23" s="28"/>
      <c r="K23" s="28"/>
      <c r="L23" s="28"/>
      <c r="M23" s="28"/>
      <c r="N23" s="28"/>
      <c r="O23" s="28"/>
      <c r="P23" s="32" t="n">
        <f aca="false">O23+M23+L23+K23+J23+I23+H23+N23+G23</f>
        <v>0</v>
      </c>
      <c r="Q23" s="33" t="n">
        <v>1350</v>
      </c>
      <c r="R23" s="34"/>
      <c r="S23" s="28" t="n">
        <f aca="false">PRODUCT(P23,Q23)</f>
        <v>0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35" customFormat="true" ht="15" hidden="false" customHeight="false" outlineLevel="0" collapsed="false">
      <c r="A24" s="28" t="s">
        <v>65</v>
      </c>
      <c r="B24" s="29" t="s">
        <v>66</v>
      </c>
      <c r="C24" s="28" t="s">
        <v>67</v>
      </c>
      <c r="D24" s="28" t="s">
        <v>68</v>
      </c>
      <c r="E24" s="36" t="s">
        <v>69</v>
      </c>
      <c r="F24" s="30"/>
      <c r="G24" s="28"/>
      <c r="H24" s="28"/>
      <c r="I24" s="28"/>
      <c r="J24" s="28"/>
      <c r="K24" s="28"/>
      <c r="L24" s="28"/>
      <c r="M24" s="28"/>
      <c r="N24" s="28"/>
      <c r="O24" s="28"/>
      <c r="P24" s="32" t="n">
        <f aca="false">O24+M24+L24+K24+J24+I24+H24+N24+G24</f>
        <v>0</v>
      </c>
      <c r="Q24" s="33" t="n">
        <v>1900</v>
      </c>
      <c r="R24" s="34"/>
      <c r="S24" s="28" t="n">
        <f aca="false">PRODUCT(P24,Q24)</f>
        <v>0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35" customFormat="true" ht="15" hidden="false" customHeight="false" outlineLevel="0" collapsed="false">
      <c r="A25" s="28" t="s">
        <v>65</v>
      </c>
      <c r="B25" s="29" t="s">
        <v>70</v>
      </c>
      <c r="C25" s="28" t="s">
        <v>67</v>
      </c>
      <c r="D25" s="28" t="s">
        <v>71</v>
      </c>
      <c r="E25" s="36" t="s">
        <v>69</v>
      </c>
      <c r="F25" s="30"/>
      <c r="G25" s="28"/>
      <c r="H25" s="28"/>
      <c r="I25" s="28"/>
      <c r="J25" s="28"/>
      <c r="K25" s="28"/>
      <c r="L25" s="28"/>
      <c r="M25" s="28"/>
      <c r="N25" s="28"/>
      <c r="O25" s="28"/>
      <c r="P25" s="32" t="n">
        <f aca="false">O25+M25+L25+K25+J25+I25+H25+N25+G25</f>
        <v>0</v>
      </c>
      <c r="Q25" s="33" t="n">
        <v>1900</v>
      </c>
      <c r="R25" s="34"/>
      <c r="S25" s="28" t="n">
        <f aca="false">PRODUCT(P25,Q25)</f>
        <v>0</v>
      </c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35" customFormat="true" ht="15" hidden="false" customHeight="false" outlineLevel="0" collapsed="false">
      <c r="A26" s="28" t="s">
        <v>21</v>
      </c>
      <c r="B26" s="29" t="s">
        <v>72</v>
      </c>
      <c r="C26" s="28" t="s">
        <v>32</v>
      </c>
      <c r="D26" s="28" t="s">
        <v>73</v>
      </c>
      <c r="E26" s="36" t="s">
        <v>74</v>
      </c>
      <c r="F26" s="30"/>
      <c r="G26" s="28"/>
      <c r="H26" s="28"/>
      <c r="I26" s="28"/>
      <c r="J26" s="28"/>
      <c r="K26" s="28"/>
      <c r="L26" s="28"/>
      <c r="M26" s="28"/>
      <c r="N26" s="28"/>
      <c r="O26" s="28"/>
      <c r="P26" s="32" t="n">
        <f aca="false">O26+M26+L26+K26+J26+I26+H26+N26+G26</f>
        <v>0</v>
      </c>
      <c r="Q26" s="33" t="n">
        <v>1700</v>
      </c>
      <c r="R26" s="34"/>
      <c r="S26" s="28" t="n">
        <f aca="false">PRODUCT(P26,Q26)</f>
        <v>0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35" customFormat="true" ht="15" hidden="false" customHeight="false" outlineLevel="0" collapsed="false">
      <c r="A27" s="28" t="s">
        <v>21</v>
      </c>
      <c r="B27" s="29" t="s">
        <v>75</v>
      </c>
      <c r="C27" s="28" t="s">
        <v>32</v>
      </c>
      <c r="D27" s="28" t="s">
        <v>76</v>
      </c>
      <c r="E27" s="36" t="s">
        <v>74</v>
      </c>
      <c r="F27" s="30"/>
      <c r="G27" s="28"/>
      <c r="H27" s="28"/>
      <c r="I27" s="28"/>
      <c r="J27" s="28"/>
      <c r="K27" s="28"/>
      <c r="L27" s="28"/>
      <c r="M27" s="28"/>
      <c r="N27" s="28"/>
      <c r="O27" s="28"/>
      <c r="P27" s="32" t="n">
        <f aca="false">O27+M27+L27+K27+J27+I27+H27+N27+G27</f>
        <v>0</v>
      </c>
      <c r="Q27" s="33" t="n">
        <v>1700</v>
      </c>
      <c r="R27" s="34"/>
      <c r="S27" s="28" t="n">
        <f aca="false">PRODUCT(P27,Q27)</f>
        <v>0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s="35" customFormat="true" ht="15" hidden="false" customHeight="false" outlineLevel="0" collapsed="false">
      <c r="A28" s="28" t="s">
        <v>21</v>
      </c>
      <c r="B28" s="29" t="s">
        <v>77</v>
      </c>
      <c r="C28" s="28" t="s">
        <v>32</v>
      </c>
      <c r="D28" s="28" t="s">
        <v>78</v>
      </c>
      <c r="E28" s="36" t="s">
        <v>58</v>
      </c>
      <c r="F28" s="30"/>
      <c r="G28" s="28"/>
      <c r="H28" s="28"/>
      <c r="I28" s="28"/>
      <c r="J28" s="28"/>
      <c r="K28" s="28"/>
      <c r="L28" s="28"/>
      <c r="M28" s="28"/>
      <c r="N28" s="28"/>
      <c r="O28" s="31"/>
      <c r="P28" s="32" t="n">
        <f aca="false">O28+M28+L28+K28+J28+I28+H28+N28+G28</f>
        <v>0</v>
      </c>
      <c r="Q28" s="33" t="n">
        <v>1900</v>
      </c>
      <c r="R28" s="34"/>
      <c r="S28" s="28" t="n">
        <f aca="false">PRODUCT(P28,Q28)</f>
        <v>0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35" customFormat="true" ht="15" hidden="false" customHeight="false" outlineLevel="0" collapsed="false">
      <c r="A29" s="28" t="s">
        <v>26</v>
      </c>
      <c r="B29" s="29" t="s">
        <v>79</v>
      </c>
      <c r="C29" s="28" t="s">
        <v>23</v>
      </c>
      <c r="D29" s="28" t="s">
        <v>80</v>
      </c>
      <c r="E29" s="36" t="s">
        <v>81</v>
      </c>
      <c r="F29" s="30"/>
      <c r="G29" s="28"/>
      <c r="H29" s="28"/>
      <c r="I29" s="28"/>
      <c r="J29" s="31"/>
      <c r="K29" s="31"/>
      <c r="L29" s="31"/>
      <c r="M29" s="31"/>
      <c r="N29" s="31"/>
      <c r="O29" s="31"/>
      <c r="P29" s="32" t="n">
        <f aca="false">O29+M29+L29+K29+J29+I29+H29+N29+G29</f>
        <v>0</v>
      </c>
      <c r="Q29" s="33" t="n">
        <v>1350</v>
      </c>
      <c r="R29" s="34"/>
      <c r="S29" s="28" t="n">
        <f aca="false">PRODUCT(P29,Q29)</f>
        <v>0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s="35" customFormat="true" ht="15" hidden="false" customHeight="false" outlineLevel="0" collapsed="false">
      <c r="A30" s="28" t="s">
        <v>21</v>
      </c>
      <c r="B30" s="29" t="s">
        <v>82</v>
      </c>
      <c r="C30" s="28" t="s">
        <v>32</v>
      </c>
      <c r="D30" s="28" t="s">
        <v>73</v>
      </c>
      <c r="E30" s="36" t="s">
        <v>74</v>
      </c>
      <c r="F30" s="30"/>
      <c r="G30" s="28"/>
      <c r="H30" s="28"/>
      <c r="I30" s="28"/>
      <c r="J30" s="28"/>
      <c r="K30" s="28"/>
      <c r="L30" s="28"/>
      <c r="M30" s="28"/>
      <c r="N30" s="28"/>
      <c r="O30" s="28"/>
      <c r="P30" s="32" t="n">
        <f aca="false">O30+M30+L30+K30+J30+I30+H30+N30+G30</f>
        <v>0</v>
      </c>
      <c r="Q30" s="33" t="n">
        <v>1600</v>
      </c>
      <c r="R30" s="34"/>
      <c r="S30" s="28" t="n">
        <f aca="false">PRODUCT(P30,Q30)</f>
        <v>0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35" customFormat="true" ht="15" hidden="false" customHeight="false" outlineLevel="0" collapsed="false">
      <c r="A31" s="28" t="s">
        <v>21</v>
      </c>
      <c r="B31" s="29" t="s">
        <v>83</v>
      </c>
      <c r="C31" s="28" t="s">
        <v>32</v>
      </c>
      <c r="D31" s="28" t="s">
        <v>76</v>
      </c>
      <c r="E31" s="36" t="s">
        <v>74</v>
      </c>
      <c r="F31" s="30"/>
      <c r="G31" s="28"/>
      <c r="H31" s="28"/>
      <c r="I31" s="28"/>
      <c r="J31" s="28"/>
      <c r="K31" s="28"/>
      <c r="L31" s="28"/>
      <c r="M31" s="28"/>
      <c r="N31" s="28"/>
      <c r="O31" s="28"/>
      <c r="P31" s="32" t="n">
        <f aca="false">O31+M31+L31+K31+J31+I31+H31+N31+G31</f>
        <v>0</v>
      </c>
      <c r="Q31" s="33" t="n">
        <v>1600</v>
      </c>
      <c r="R31" s="34"/>
      <c r="S31" s="28" t="n">
        <f aca="false">PRODUCT(P31,Q31)</f>
        <v>0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s="35" customFormat="true" ht="15" hidden="false" customHeight="false" outlineLevel="0" collapsed="false">
      <c r="A32" s="28" t="s">
        <v>21</v>
      </c>
      <c r="B32" s="29" t="s">
        <v>84</v>
      </c>
      <c r="C32" s="28" t="s">
        <v>85</v>
      </c>
      <c r="D32" s="28" t="s">
        <v>86</v>
      </c>
      <c r="E32" s="36" t="s">
        <v>81</v>
      </c>
      <c r="F32" s="30"/>
      <c r="G32" s="28"/>
      <c r="H32" s="28"/>
      <c r="I32" s="28"/>
      <c r="J32" s="28"/>
      <c r="K32" s="28"/>
      <c r="L32" s="28"/>
      <c r="M32" s="28"/>
      <c r="N32" s="28"/>
      <c r="O32" s="28"/>
      <c r="P32" s="32" t="n">
        <f aca="false">O32+M32+L32+K32+J32+I32+H32+N32+G32</f>
        <v>0</v>
      </c>
      <c r="Q32" s="33" t="n">
        <v>1450</v>
      </c>
      <c r="R32" s="34"/>
      <c r="S32" s="28" t="n">
        <f aca="false">PRODUCT(P32,Q32)</f>
        <v>0</v>
      </c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s="35" customFormat="true" ht="15" hidden="false" customHeight="false" outlineLevel="0" collapsed="false">
      <c r="A33" s="28" t="s">
        <v>21</v>
      </c>
      <c r="B33" s="29" t="s">
        <v>87</v>
      </c>
      <c r="C33" s="28" t="s">
        <v>23</v>
      </c>
      <c r="D33" s="28" t="s">
        <v>39</v>
      </c>
      <c r="E33" s="36" t="s">
        <v>25</v>
      </c>
      <c r="F33" s="30"/>
      <c r="G33" s="28"/>
      <c r="H33" s="28"/>
      <c r="I33" s="28"/>
      <c r="J33" s="28"/>
      <c r="K33" s="28"/>
      <c r="L33" s="28"/>
      <c r="M33" s="28"/>
      <c r="N33" s="28"/>
      <c r="O33" s="28"/>
      <c r="P33" s="32" t="n">
        <f aca="false">O33+M33+L33+K33+J33+I33+H33+N33+G33</f>
        <v>0</v>
      </c>
      <c r="Q33" s="33" t="n">
        <v>1200</v>
      </c>
      <c r="R33" s="34"/>
      <c r="S33" s="28" t="n">
        <f aca="false">PRODUCT(P33,Q33)</f>
        <v>0</v>
      </c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s="35" customFormat="true" ht="15" hidden="false" customHeight="false" outlineLevel="0" collapsed="false">
      <c r="A34" s="28" t="s">
        <v>88</v>
      </c>
      <c r="B34" s="29" t="s">
        <v>89</v>
      </c>
      <c r="C34" s="28" t="s">
        <v>90</v>
      </c>
      <c r="D34" s="28" t="s">
        <v>91</v>
      </c>
      <c r="E34" s="28" t="s">
        <v>34</v>
      </c>
      <c r="F34" s="30"/>
      <c r="G34" s="28"/>
      <c r="H34" s="28"/>
      <c r="I34" s="28"/>
      <c r="J34" s="28"/>
      <c r="K34" s="28"/>
      <c r="L34" s="28"/>
      <c r="M34" s="28"/>
      <c r="N34" s="28"/>
      <c r="O34" s="31"/>
      <c r="P34" s="32" t="n">
        <f aca="false">O34+M34+L34+K34+J34+I34+H34+N34+G34</f>
        <v>0</v>
      </c>
      <c r="Q34" s="33" t="n">
        <v>1500</v>
      </c>
      <c r="R34" s="34"/>
      <c r="S34" s="28" t="n">
        <f aca="false">PRODUCT(P34,Q34)</f>
        <v>0</v>
      </c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s="35" customFormat="true" ht="15" hidden="false" customHeight="false" outlineLevel="0" collapsed="false">
      <c r="A35" s="28" t="s">
        <v>26</v>
      </c>
      <c r="B35" s="29" t="s">
        <v>92</v>
      </c>
      <c r="C35" s="28" t="s">
        <v>23</v>
      </c>
      <c r="D35" s="28" t="s">
        <v>93</v>
      </c>
      <c r="E35" s="36" t="s">
        <v>81</v>
      </c>
      <c r="F35" s="30"/>
      <c r="G35" s="28"/>
      <c r="H35" s="28"/>
      <c r="I35" s="28"/>
      <c r="J35" s="28"/>
      <c r="K35" s="28"/>
      <c r="L35" s="28"/>
      <c r="M35" s="28"/>
      <c r="N35" s="28"/>
      <c r="O35" s="28"/>
      <c r="P35" s="32" t="n">
        <f aca="false">O35+M35+L35+K35+J35+I35+H35+N35+G35</f>
        <v>0</v>
      </c>
      <c r="Q35" s="33" t="n">
        <v>1450</v>
      </c>
      <c r="R35" s="34"/>
      <c r="S35" s="28" t="n">
        <f aca="false">PRODUCT(P35,Q35)</f>
        <v>0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s="35" customFormat="true" ht="15" hidden="false" customHeight="false" outlineLevel="0" collapsed="false">
      <c r="A36" s="28" t="s">
        <v>26</v>
      </c>
      <c r="B36" s="29" t="s">
        <v>94</v>
      </c>
      <c r="C36" s="28" t="s">
        <v>32</v>
      </c>
      <c r="D36" s="28" t="s">
        <v>39</v>
      </c>
      <c r="E36" s="36" t="s">
        <v>34</v>
      </c>
      <c r="F36" s="30"/>
      <c r="G36" s="28"/>
      <c r="H36" s="28"/>
      <c r="I36" s="28"/>
      <c r="J36" s="28"/>
      <c r="K36" s="28"/>
      <c r="L36" s="28"/>
      <c r="M36" s="28"/>
      <c r="N36" s="28"/>
      <c r="O36" s="28"/>
      <c r="P36" s="32" t="n">
        <f aca="false">O36+M36+L36+K36+J36+I36+H36+N36+G36</f>
        <v>0</v>
      </c>
      <c r="Q36" s="33" t="n">
        <v>1600</v>
      </c>
      <c r="R36" s="34"/>
      <c r="S36" s="28" t="n">
        <f aca="false">PRODUCT(P36,Q36)</f>
        <v>0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</row>
    <row r="37" s="35" customFormat="true" ht="15" hidden="false" customHeight="false" outlineLevel="0" collapsed="false">
      <c r="A37" s="28" t="s">
        <v>88</v>
      </c>
      <c r="B37" s="29" t="s">
        <v>95</v>
      </c>
      <c r="C37" s="28" t="s">
        <v>23</v>
      </c>
      <c r="D37" s="28" t="s">
        <v>39</v>
      </c>
      <c r="E37" s="36" t="s">
        <v>25</v>
      </c>
      <c r="F37" s="30"/>
      <c r="G37" s="28"/>
      <c r="H37" s="28"/>
      <c r="I37" s="28"/>
      <c r="J37" s="28"/>
      <c r="K37" s="28"/>
      <c r="L37" s="28"/>
      <c r="M37" s="28"/>
      <c r="N37" s="28"/>
      <c r="O37" s="28"/>
      <c r="P37" s="32" t="n">
        <f aca="false">O37+M37+L37+K37+J37+I37+H37+N37+G37</f>
        <v>0</v>
      </c>
      <c r="Q37" s="33" t="n">
        <v>1300</v>
      </c>
      <c r="R37" s="34"/>
      <c r="S37" s="28" t="n">
        <f aca="false">PRODUCT(P37,Q37)</f>
        <v>0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</row>
    <row r="38" s="35" customFormat="true" ht="15" hidden="false" customHeight="false" outlineLevel="0" collapsed="false">
      <c r="A38" s="28" t="s">
        <v>26</v>
      </c>
      <c r="B38" s="29" t="s">
        <v>96</v>
      </c>
      <c r="C38" s="28" t="s">
        <v>32</v>
      </c>
      <c r="D38" s="28" t="s">
        <v>97</v>
      </c>
      <c r="E38" s="36" t="s">
        <v>74</v>
      </c>
      <c r="F38" s="30"/>
      <c r="G38" s="28"/>
      <c r="H38" s="28"/>
      <c r="I38" s="28"/>
      <c r="J38" s="28"/>
      <c r="K38" s="28"/>
      <c r="L38" s="28"/>
      <c r="M38" s="28"/>
      <c r="N38" s="28"/>
      <c r="O38" s="28"/>
      <c r="P38" s="32" t="n">
        <f aca="false">O38+M38+L38+K38+J38+I38+H38+N38+G38</f>
        <v>0</v>
      </c>
      <c r="Q38" s="33" t="n">
        <v>1700</v>
      </c>
      <c r="R38" s="34"/>
      <c r="S38" s="28" t="n">
        <f aca="false">PRODUCT(P38,Q38)</f>
        <v>0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s="35" customFormat="true" ht="15" hidden="false" customHeight="false" outlineLevel="0" collapsed="false">
      <c r="A39" s="28" t="s">
        <v>26</v>
      </c>
      <c r="B39" s="29" t="s">
        <v>98</v>
      </c>
      <c r="C39" s="28" t="s">
        <v>32</v>
      </c>
      <c r="D39" s="28" t="s">
        <v>99</v>
      </c>
      <c r="E39" s="36" t="s">
        <v>74</v>
      </c>
      <c r="F39" s="30"/>
      <c r="G39" s="28"/>
      <c r="H39" s="28"/>
      <c r="I39" s="28"/>
      <c r="J39" s="28"/>
      <c r="K39" s="28"/>
      <c r="L39" s="28"/>
      <c r="M39" s="28"/>
      <c r="N39" s="28"/>
      <c r="O39" s="28"/>
      <c r="P39" s="32" t="n">
        <f aca="false">O39+M39+L39+K39+J39+I39+H39+N39+G39</f>
        <v>0</v>
      </c>
      <c r="Q39" s="33" t="n">
        <v>1700</v>
      </c>
      <c r="R39" s="34"/>
      <c r="S39" s="28" t="n">
        <f aca="false">PRODUCT(P39,Q39)</f>
        <v>0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s="35" customFormat="true" ht="15" hidden="false" customHeight="false" outlineLevel="0" collapsed="false">
      <c r="A40" s="28" t="s">
        <v>26</v>
      </c>
      <c r="B40" s="29" t="s">
        <v>100</v>
      </c>
      <c r="C40" s="28" t="s">
        <v>32</v>
      </c>
      <c r="D40" s="28" t="s">
        <v>101</v>
      </c>
      <c r="E40" s="36" t="s">
        <v>74</v>
      </c>
      <c r="F40" s="30"/>
      <c r="G40" s="28"/>
      <c r="H40" s="28"/>
      <c r="I40" s="28"/>
      <c r="J40" s="28"/>
      <c r="K40" s="28"/>
      <c r="L40" s="28"/>
      <c r="M40" s="28"/>
      <c r="N40" s="28"/>
      <c r="O40" s="31"/>
      <c r="P40" s="32" t="n">
        <f aca="false">O40+M40+L40+K40+J40+I40+H40+N40+G40</f>
        <v>0</v>
      </c>
      <c r="Q40" s="33" t="n">
        <v>1450</v>
      </c>
      <c r="R40" s="34"/>
      <c r="S40" s="28" t="n">
        <f aca="false">PRODUCT(P40,Q40)</f>
        <v>0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s="35" customFormat="true" ht="15" hidden="false" customHeight="false" outlineLevel="0" collapsed="false">
      <c r="A41" s="28" t="s">
        <v>26</v>
      </c>
      <c r="B41" s="29" t="s">
        <v>102</v>
      </c>
      <c r="C41" s="28" t="s">
        <v>103</v>
      </c>
      <c r="D41" s="28" t="s">
        <v>104</v>
      </c>
      <c r="E41" s="36" t="s">
        <v>105</v>
      </c>
      <c r="F41" s="30"/>
      <c r="G41" s="28"/>
      <c r="H41" s="28"/>
      <c r="I41" s="28"/>
      <c r="J41" s="28"/>
      <c r="K41" s="28"/>
      <c r="L41" s="28"/>
      <c r="M41" s="28"/>
      <c r="N41" s="28"/>
      <c r="O41" s="28"/>
      <c r="P41" s="32" t="n">
        <f aca="false">O41+M41+L41+K41+J41+I41+H41+N41+G41</f>
        <v>0</v>
      </c>
      <c r="Q41" s="33" t="n">
        <v>1700</v>
      </c>
      <c r="R41" s="34"/>
      <c r="S41" s="28" t="n">
        <f aca="false">PRODUCT(P41,Q41)</f>
        <v>0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s="35" customFormat="true" ht="15" hidden="false" customHeight="false" outlineLevel="0" collapsed="false">
      <c r="A42" s="28" t="s">
        <v>26</v>
      </c>
      <c r="B42" s="29" t="s">
        <v>106</v>
      </c>
      <c r="C42" s="28" t="s">
        <v>103</v>
      </c>
      <c r="D42" s="28" t="s">
        <v>57</v>
      </c>
      <c r="E42" s="36" t="s">
        <v>105</v>
      </c>
      <c r="F42" s="30"/>
      <c r="G42" s="28"/>
      <c r="H42" s="28"/>
      <c r="I42" s="28"/>
      <c r="J42" s="28"/>
      <c r="K42" s="28"/>
      <c r="L42" s="28"/>
      <c r="M42" s="28"/>
      <c r="N42" s="28"/>
      <c r="O42" s="28"/>
      <c r="P42" s="32" t="n">
        <f aca="false">O42+M42+L42+K42+J42+I42+H42+N42+G42</f>
        <v>0</v>
      </c>
      <c r="Q42" s="33" t="n">
        <v>1700</v>
      </c>
      <c r="R42" s="34"/>
      <c r="S42" s="28" t="n">
        <f aca="false">PRODUCT(P42,Q42)</f>
        <v>0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s="35" customFormat="true" ht="15" hidden="false" customHeight="false" outlineLevel="0" collapsed="false">
      <c r="A43" s="28" t="s">
        <v>26</v>
      </c>
      <c r="B43" s="29" t="s">
        <v>107</v>
      </c>
      <c r="C43" s="28" t="s">
        <v>23</v>
      </c>
      <c r="D43" s="28" t="s">
        <v>33</v>
      </c>
      <c r="E43" s="28" t="s">
        <v>108</v>
      </c>
      <c r="F43" s="30"/>
      <c r="G43" s="28"/>
      <c r="H43" s="28"/>
      <c r="I43" s="28"/>
      <c r="J43" s="28"/>
      <c r="K43" s="28"/>
      <c r="L43" s="28"/>
      <c r="M43" s="28"/>
      <c r="N43" s="28"/>
      <c r="O43" s="28"/>
      <c r="P43" s="32" t="n">
        <f aca="false">O43+M43+L43+K43+J43+I43+H43+N43+G43</f>
        <v>0</v>
      </c>
      <c r="Q43" s="33" t="n">
        <v>1400</v>
      </c>
      <c r="R43" s="34"/>
      <c r="S43" s="28" t="n">
        <f aca="false">PRODUCT(P43,Q43)</f>
        <v>0</v>
      </c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</row>
    <row r="44" s="35" customFormat="true" ht="15" hidden="false" customHeight="false" outlineLevel="0" collapsed="false">
      <c r="A44" s="28" t="s">
        <v>88</v>
      </c>
      <c r="B44" s="29" t="s">
        <v>109</v>
      </c>
      <c r="C44" s="28" t="s">
        <v>23</v>
      </c>
      <c r="D44" s="28" t="s">
        <v>110</v>
      </c>
      <c r="E44" s="28" t="s">
        <v>111</v>
      </c>
      <c r="F44" s="30"/>
      <c r="G44" s="28"/>
      <c r="H44" s="28"/>
      <c r="I44" s="28"/>
      <c r="J44" s="28"/>
      <c r="K44" s="28"/>
      <c r="L44" s="28"/>
      <c r="M44" s="28"/>
      <c r="N44" s="28"/>
      <c r="O44" s="28"/>
      <c r="P44" s="32" t="n">
        <f aca="false">O44+M44+L44+K44+J44+I44+H44+N44+G44</f>
        <v>0</v>
      </c>
      <c r="Q44" s="33" t="n">
        <v>1400</v>
      </c>
      <c r="R44" s="34"/>
      <c r="S44" s="28" t="n">
        <f aca="false">PRODUCT(P44,Q44)</f>
        <v>0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s="35" customFormat="true" ht="15" hidden="false" customHeight="false" outlineLevel="0" collapsed="false">
      <c r="A45" s="28" t="s">
        <v>112</v>
      </c>
      <c r="B45" s="29" t="s">
        <v>113</v>
      </c>
      <c r="C45" s="28" t="s">
        <v>114</v>
      </c>
      <c r="D45" s="28" t="s">
        <v>115</v>
      </c>
      <c r="E45" s="36" t="s">
        <v>116</v>
      </c>
      <c r="F45" s="30"/>
      <c r="G45" s="28"/>
      <c r="H45" s="28"/>
      <c r="I45" s="28"/>
      <c r="J45" s="28"/>
      <c r="K45" s="28"/>
      <c r="L45" s="28"/>
      <c r="M45" s="28"/>
      <c r="N45" s="28"/>
      <c r="O45" s="31"/>
      <c r="P45" s="32" t="n">
        <f aca="false">O45+M45+L45+K45+J45+I45+H45+N45+G45</f>
        <v>0</v>
      </c>
      <c r="Q45" s="33" t="n">
        <v>1900</v>
      </c>
      <c r="R45" s="34"/>
      <c r="S45" s="28" t="n">
        <f aca="false">PRODUCT(P45,Q45)</f>
        <v>0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</row>
    <row r="46" s="35" customFormat="true" ht="15" hidden="false" customHeight="false" outlineLevel="0" collapsed="false">
      <c r="A46" s="28" t="s">
        <v>88</v>
      </c>
      <c r="B46" s="29" t="s">
        <v>117</v>
      </c>
      <c r="C46" s="28" t="s">
        <v>118</v>
      </c>
      <c r="D46" s="28" t="s">
        <v>119</v>
      </c>
      <c r="E46" s="28" t="s">
        <v>120</v>
      </c>
      <c r="F46" s="30"/>
      <c r="G46" s="28"/>
      <c r="H46" s="28"/>
      <c r="I46" s="28"/>
      <c r="J46" s="28"/>
      <c r="K46" s="28"/>
      <c r="L46" s="28"/>
      <c r="M46" s="28"/>
      <c r="N46" s="28"/>
      <c r="O46" s="31"/>
      <c r="P46" s="32" t="n">
        <f aca="false">O46+M46+L46+K46+J46+I46+H46+N46+G46</f>
        <v>0</v>
      </c>
      <c r="Q46" s="33" t="n">
        <v>1400</v>
      </c>
      <c r="R46" s="34"/>
      <c r="S46" s="28" t="n">
        <f aca="false">PRODUCT(P46,Q46)</f>
        <v>0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</row>
    <row r="47" s="35" customFormat="true" ht="15" hidden="false" customHeight="false" outlineLevel="0" collapsed="false">
      <c r="A47" s="28" t="s">
        <v>65</v>
      </c>
      <c r="B47" s="29" t="s">
        <v>121</v>
      </c>
      <c r="C47" s="28" t="s">
        <v>122</v>
      </c>
      <c r="D47" s="28" t="s">
        <v>123</v>
      </c>
      <c r="E47" s="36" t="s">
        <v>105</v>
      </c>
      <c r="F47" s="30"/>
      <c r="G47" s="28"/>
      <c r="H47" s="28"/>
      <c r="I47" s="28"/>
      <c r="J47" s="28"/>
      <c r="K47" s="28"/>
      <c r="L47" s="28"/>
      <c r="M47" s="28"/>
      <c r="N47" s="28"/>
      <c r="O47" s="31"/>
      <c r="P47" s="32" t="n">
        <f aca="false">O47+M47+L47+K47+J47+I47+H47+N47+G47</f>
        <v>0</v>
      </c>
      <c r="Q47" s="33" t="n">
        <v>2000</v>
      </c>
      <c r="R47" s="34"/>
      <c r="S47" s="28" t="n">
        <f aca="false">PRODUCT(P47,Q47)</f>
        <v>0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</row>
    <row r="48" s="35" customFormat="true" ht="15" hidden="false" customHeight="false" outlineLevel="0" collapsed="false">
      <c r="A48" s="28" t="s">
        <v>26</v>
      </c>
      <c r="B48" s="29" t="s">
        <v>124</v>
      </c>
      <c r="C48" s="28" t="s">
        <v>28</v>
      </c>
      <c r="D48" s="28" t="s">
        <v>125</v>
      </c>
      <c r="E48" s="28" t="s">
        <v>40</v>
      </c>
      <c r="F48" s="30"/>
      <c r="G48" s="28"/>
      <c r="H48" s="28"/>
      <c r="I48" s="28"/>
      <c r="J48" s="28"/>
      <c r="K48" s="28"/>
      <c r="L48" s="28"/>
      <c r="M48" s="28"/>
      <c r="N48" s="28"/>
      <c r="O48" s="31"/>
      <c r="P48" s="32" t="n">
        <f aca="false">O48+M48+L48+K48+J48+I48+H48+N48+G48</f>
        <v>0</v>
      </c>
      <c r="Q48" s="33" t="n">
        <v>1600</v>
      </c>
      <c r="R48" s="34"/>
      <c r="S48" s="28" t="n">
        <f aca="false">PRODUCT(P48,Q48)</f>
        <v>0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</row>
    <row r="49" s="35" customFormat="true" ht="15" hidden="false" customHeight="false" outlineLevel="0" collapsed="false">
      <c r="A49" s="28" t="s">
        <v>26</v>
      </c>
      <c r="B49" s="28" t="s">
        <v>126</v>
      </c>
      <c r="C49" s="28" t="s">
        <v>127</v>
      </c>
      <c r="D49" s="28" t="s">
        <v>128</v>
      </c>
      <c r="E49" s="36" t="s">
        <v>53</v>
      </c>
      <c r="F49" s="30"/>
      <c r="G49" s="28"/>
      <c r="H49" s="28"/>
      <c r="I49" s="28"/>
      <c r="J49" s="28"/>
      <c r="K49" s="28"/>
      <c r="L49" s="28"/>
      <c r="M49" s="28"/>
      <c r="N49" s="28"/>
      <c r="O49" s="31"/>
      <c r="P49" s="32" t="n">
        <f aca="false">O49+M49+L49+K49+J49+I49+H49+N49+G49</f>
        <v>0</v>
      </c>
      <c r="Q49" s="37" t="n">
        <v>1800</v>
      </c>
      <c r="R49" s="34"/>
      <c r="S49" s="28" t="n">
        <f aca="false">PRODUCT(P49,Q49)</f>
        <v>0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</row>
    <row r="50" s="35" customFormat="true" ht="15" hidden="false" customHeight="false" outlineLevel="0" collapsed="false">
      <c r="A50" s="28" t="s">
        <v>112</v>
      </c>
      <c r="B50" s="28" t="s">
        <v>129</v>
      </c>
      <c r="C50" s="28" t="s">
        <v>114</v>
      </c>
      <c r="D50" s="28" t="s">
        <v>115</v>
      </c>
      <c r="E50" s="36" t="s">
        <v>116</v>
      </c>
      <c r="F50" s="30"/>
      <c r="G50" s="28"/>
      <c r="H50" s="28"/>
      <c r="I50" s="28"/>
      <c r="J50" s="28"/>
      <c r="K50" s="28"/>
      <c r="L50" s="28"/>
      <c r="M50" s="28"/>
      <c r="N50" s="28"/>
      <c r="O50" s="31"/>
      <c r="P50" s="32" t="n">
        <f aca="false">O50+M50+L50+K50+J50+I50+H50+N50+G50</f>
        <v>0</v>
      </c>
      <c r="Q50" s="37" t="n">
        <v>1900</v>
      </c>
      <c r="R50" s="34"/>
      <c r="S50" s="28" t="n">
        <f aca="false">PRODUCT(P50,Q50)</f>
        <v>0</v>
      </c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</row>
    <row r="51" s="35" customFormat="true" ht="15" hidden="false" customHeight="false" outlineLevel="0" collapsed="false">
      <c r="A51" s="28" t="s">
        <v>112</v>
      </c>
      <c r="B51" s="28" t="s">
        <v>130</v>
      </c>
      <c r="C51" s="28" t="s">
        <v>114</v>
      </c>
      <c r="D51" s="28" t="s">
        <v>131</v>
      </c>
      <c r="E51" s="36" t="s">
        <v>116</v>
      </c>
      <c r="F51" s="30"/>
      <c r="G51" s="28"/>
      <c r="H51" s="28"/>
      <c r="I51" s="28"/>
      <c r="J51" s="28"/>
      <c r="K51" s="28"/>
      <c r="L51" s="28"/>
      <c r="M51" s="28"/>
      <c r="N51" s="28"/>
      <c r="O51" s="28"/>
      <c r="P51" s="32" t="n">
        <f aca="false">O51+M51+L51+K51+J51+I51+H51+N51+G51</f>
        <v>0</v>
      </c>
      <c r="Q51" s="37" t="n">
        <v>2250</v>
      </c>
      <c r="R51" s="34"/>
      <c r="S51" s="28" t="n">
        <f aca="false">PRODUCT(P51,Q51)</f>
        <v>0</v>
      </c>
      <c r="T51" s="25"/>
      <c r="U51" s="25"/>
      <c r="V51" s="25"/>
      <c r="W51" s="25"/>
      <c r="X51" s="38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39"/>
      <c r="AK51" s="39"/>
      <c r="AL51" s="25"/>
      <c r="AM51" s="25"/>
    </row>
    <row r="52" s="35" customFormat="true" ht="15" hidden="false" customHeight="false" outlineLevel="0" collapsed="false">
      <c r="A52" s="28" t="s">
        <v>112</v>
      </c>
      <c r="B52" s="28" t="s">
        <v>132</v>
      </c>
      <c r="C52" s="28" t="s">
        <v>114</v>
      </c>
      <c r="D52" s="28" t="s">
        <v>133</v>
      </c>
      <c r="E52" s="36" t="s">
        <v>134</v>
      </c>
      <c r="F52" s="30"/>
      <c r="G52" s="28"/>
      <c r="H52" s="28"/>
      <c r="I52" s="28"/>
      <c r="J52" s="28"/>
      <c r="K52" s="28"/>
      <c r="L52" s="28"/>
      <c r="M52" s="28"/>
      <c r="N52" s="28"/>
      <c r="O52" s="28"/>
      <c r="P52" s="32" t="n">
        <f aca="false">O52+M52+L52+K52+J52+I52+H52+N52+G52</f>
        <v>0</v>
      </c>
      <c r="Q52" s="37" t="n">
        <v>2250</v>
      </c>
      <c r="R52" s="34"/>
      <c r="S52" s="28" t="n">
        <f aca="false">PRODUCT(P52,Q52)</f>
        <v>0</v>
      </c>
      <c r="T52" s="25"/>
      <c r="U52" s="25"/>
      <c r="V52" s="25"/>
      <c r="W52" s="25"/>
      <c r="X52" s="38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39"/>
      <c r="AK52" s="39"/>
      <c r="AL52" s="25"/>
      <c r="AM52" s="25"/>
    </row>
    <row r="53" s="35" customFormat="true" ht="15" hidden="false" customHeight="false" outlineLevel="0" collapsed="false">
      <c r="A53" s="28" t="s">
        <v>88</v>
      </c>
      <c r="B53" s="28" t="s">
        <v>135</v>
      </c>
      <c r="C53" s="28" t="s">
        <v>136</v>
      </c>
      <c r="D53" s="28" t="s">
        <v>137</v>
      </c>
      <c r="E53" s="28" t="s">
        <v>111</v>
      </c>
      <c r="F53" s="30"/>
      <c r="G53" s="28"/>
      <c r="H53" s="28"/>
      <c r="I53" s="28"/>
      <c r="J53" s="28"/>
      <c r="K53" s="28"/>
      <c r="L53" s="28"/>
      <c r="M53" s="28"/>
      <c r="N53" s="28"/>
      <c r="O53" s="28"/>
      <c r="P53" s="32" t="n">
        <f aca="false">O53+M53+L53+K53+J53+I53+H53+N53+G53</f>
        <v>0</v>
      </c>
      <c r="Q53" s="37" t="n">
        <v>850</v>
      </c>
      <c r="R53" s="34"/>
      <c r="S53" s="28" t="n">
        <f aca="false">PRODUCT(P53,Q53)</f>
        <v>0</v>
      </c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</row>
    <row r="54" s="35" customFormat="true" ht="15" hidden="false" customHeight="false" outlineLevel="0" collapsed="false">
      <c r="A54" s="28" t="s">
        <v>88</v>
      </c>
      <c r="B54" s="28" t="s">
        <v>138</v>
      </c>
      <c r="C54" s="28" t="s">
        <v>136</v>
      </c>
      <c r="D54" s="28" t="s">
        <v>39</v>
      </c>
      <c r="E54" s="36" t="s">
        <v>25</v>
      </c>
      <c r="F54" s="30"/>
      <c r="G54" s="28"/>
      <c r="H54" s="28"/>
      <c r="I54" s="28"/>
      <c r="J54" s="28"/>
      <c r="K54" s="28"/>
      <c r="L54" s="28"/>
      <c r="M54" s="28"/>
      <c r="N54" s="28"/>
      <c r="O54" s="28"/>
      <c r="P54" s="32" t="n">
        <f aca="false">O54+M54+L54+K54+J54+I54+H54+N54+G54</f>
        <v>0</v>
      </c>
      <c r="Q54" s="37" t="n">
        <v>850</v>
      </c>
      <c r="R54" s="34"/>
      <c r="S54" s="28" t="n">
        <f aca="false">PRODUCT(P54,Q54)</f>
        <v>0</v>
      </c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</row>
    <row r="55" s="35" customFormat="true" ht="15" hidden="false" customHeight="false" outlineLevel="0" collapsed="false">
      <c r="A55" s="28" t="s">
        <v>65</v>
      </c>
      <c r="B55" s="28" t="s">
        <v>139</v>
      </c>
      <c r="C55" s="28" t="s">
        <v>67</v>
      </c>
      <c r="D55" s="28" t="s">
        <v>140</v>
      </c>
      <c r="E55" s="36" t="s">
        <v>69</v>
      </c>
      <c r="F55" s="30"/>
      <c r="G55" s="28"/>
      <c r="H55" s="28"/>
      <c r="I55" s="28"/>
      <c r="J55" s="28"/>
      <c r="K55" s="28"/>
      <c r="L55" s="28"/>
      <c r="M55" s="28"/>
      <c r="N55" s="28"/>
      <c r="O55" s="28"/>
      <c r="P55" s="32" t="n">
        <f aca="false">O55+M55+L55+K55+J55+I55+H55+N55+G55</f>
        <v>0</v>
      </c>
      <c r="Q55" s="37" t="n">
        <v>1800</v>
      </c>
      <c r="R55" s="34"/>
      <c r="S55" s="28" t="n">
        <f aca="false">PRODUCT(P55,Q55)</f>
        <v>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</row>
    <row r="56" s="35" customFormat="true" ht="15" hidden="false" customHeight="false" outlineLevel="0" collapsed="false">
      <c r="A56" s="28" t="s">
        <v>65</v>
      </c>
      <c r="B56" s="28" t="s">
        <v>141</v>
      </c>
      <c r="C56" s="28" t="s">
        <v>67</v>
      </c>
      <c r="D56" s="28" t="s">
        <v>142</v>
      </c>
      <c r="E56" s="36" t="s">
        <v>69</v>
      </c>
      <c r="F56" s="30"/>
      <c r="G56" s="31"/>
      <c r="H56" s="31"/>
      <c r="I56" s="31"/>
      <c r="J56" s="28"/>
      <c r="K56" s="28"/>
      <c r="L56" s="31"/>
      <c r="M56" s="31"/>
      <c r="N56" s="31"/>
      <c r="O56" s="31"/>
      <c r="P56" s="32" t="n">
        <f aca="false">O56+M56+L56+K56+J56+I56+H56+N56+G56</f>
        <v>0</v>
      </c>
      <c r="Q56" s="37" t="n">
        <v>1900</v>
      </c>
      <c r="R56" s="34"/>
      <c r="S56" s="28" t="n">
        <f aca="false">PRODUCT(P56,Q56)</f>
        <v>0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</row>
    <row r="57" s="35" customFormat="true" ht="15" hidden="false" customHeight="false" outlineLevel="0" collapsed="false">
      <c r="A57" s="28" t="s">
        <v>88</v>
      </c>
      <c r="B57" s="28" t="s">
        <v>143</v>
      </c>
      <c r="C57" s="28" t="s">
        <v>90</v>
      </c>
      <c r="D57" s="28" t="s">
        <v>91</v>
      </c>
      <c r="E57" s="28" t="s">
        <v>34</v>
      </c>
      <c r="F57" s="30"/>
      <c r="G57" s="28"/>
      <c r="H57" s="28"/>
      <c r="I57" s="28"/>
      <c r="J57" s="28"/>
      <c r="K57" s="28"/>
      <c r="L57" s="28"/>
      <c r="M57" s="28"/>
      <c r="N57" s="28"/>
      <c r="O57" s="31"/>
      <c r="P57" s="32" t="n">
        <f aca="false">O57+M57+L57+K57+J57+I57+H57+N57+G57</f>
        <v>0</v>
      </c>
      <c r="Q57" s="37" t="n">
        <v>1550</v>
      </c>
      <c r="R57" s="34"/>
      <c r="S57" s="28" t="n">
        <f aca="false">PRODUCT(P57,Q57)</f>
        <v>0</v>
      </c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</row>
    <row r="58" s="35" customFormat="true" ht="15" hidden="false" customHeight="false" outlineLevel="0" collapsed="false">
      <c r="A58" s="28" t="s">
        <v>88</v>
      </c>
      <c r="B58" s="28" t="s">
        <v>144</v>
      </c>
      <c r="C58" s="28" t="s">
        <v>145</v>
      </c>
      <c r="D58" s="28" t="s">
        <v>146</v>
      </c>
      <c r="E58" s="28" t="s">
        <v>108</v>
      </c>
      <c r="F58" s="30"/>
      <c r="G58" s="28"/>
      <c r="H58" s="28"/>
      <c r="I58" s="28"/>
      <c r="J58" s="28"/>
      <c r="K58" s="28"/>
      <c r="L58" s="28"/>
      <c r="M58" s="28"/>
      <c r="N58" s="28"/>
      <c r="O58" s="31"/>
      <c r="P58" s="32" t="n">
        <f aca="false">O58+M58+L58+K58+J58+I58+H58+N58+G58</f>
        <v>0</v>
      </c>
      <c r="Q58" s="37" t="n">
        <v>1600</v>
      </c>
      <c r="R58" s="34"/>
      <c r="S58" s="28" t="n">
        <f aca="false">PRODUCT(P58,Q58)</f>
        <v>0</v>
      </c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</row>
    <row r="59" s="35" customFormat="true" ht="15" hidden="false" customHeight="false" outlineLevel="0" collapsed="false">
      <c r="A59" s="28" t="s">
        <v>88</v>
      </c>
      <c r="B59" s="28" t="s">
        <v>147</v>
      </c>
      <c r="C59" s="28" t="s">
        <v>145</v>
      </c>
      <c r="D59" s="28" t="s">
        <v>148</v>
      </c>
      <c r="E59" s="28" t="s">
        <v>108</v>
      </c>
      <c r="F59" s="30"/>
      <c r="G59" s="28"/>
      <c r="H59" s="28"/>
      <c r="I59" s="28"/>
      <c r="J59" s="28"/>
      <c r="K59" s="28"/>
      <c r="L59" s="28"/>
      <c r="M59" s="28"/>
      <c r="N59" s="28"/>
      <c r="O59" s="31"/>
      <c r="P59" s="32" t="n">
        <f aca="false">O59+M59+L59+K59+J59+I59+H59+N59+G59</f>
        <v>0</v>
      </c>
      <c r="Q59" s="37" t="n">
        <v>1600</v>
      </c>
      <c r="R59" s="34"/>
      <c r="S59" s="28" t="n">
        <f aca="false">PRODUCT(P59,Q59)</f>
        <v>0</v>
      </c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</row>
    <row r="60" s="35" customFormat="true" ht="15" hidden="false" customHeight="false" outlineLevel="0" collapsed="false">
      <c r="A60" s="28" t="s">
        <v>88</v>
      </c>
      <c r="B60" s="28" t="s">
        <v>149</v>
      </c>
      <c r="C60" s="28" t="s">
        <v>90</v>
      </c>
      <c r="D60" s="28" t="s">
        <v>150</v>
      </c>
      <c r="E60" s="36" t="s">
        <v>58</v>
      </c>
      <c r="F60" s="30"/>
      <c r="G60" s="28"/>
      <c r="H60" s="28"/>
      <c r="I60" s="28"/>
      <c r="J60" s="28"/>
      <c r="K60" s="28"/>
      <c r="L60" s="28"/>
      <c r="M60" s="28"/>
      <c r="N60" s="28"/>
      <c r="O60" s="31"/>
      <c r="P60" s="32" t="n">
        <f aca="false">O60+M60+L60+K60+J60+I60+H60+N60+G60</f>
        <v>0</v>
      </c>
      <c r="Q60" s="37" t="n">
        <v>1550</v>
      </c>
      <c r="R60" s="34"/>
      <c r="S60" s="28" t="n">
        <f aca="false">PRODUCT(P60,Q60)</f>
        <v>0</v>
      </c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</row>
    <row r="61" s="35" customFormat="true" ht="15" hidden="false" customHeight="false" outlineLevel="0" collapsed="false">
      <c r="A61" s="28" t="s">
        <v>88</v>
      </c>
      <c r="B61" s="28" t="s">
        <v>151</v>
      </c>
      <c r="C61" s="28" t="s">
        <v>90</v>
      </c>
      <c r="D61" s="28" t="s">
        <v>152</v>
      </c>
      <c r="E61" s="36" t="s">
        <v>58</v>
      </c>
      <c r="F61" s="30"/>
      <c r="G61" s="28"/>
      <c r="H61" s="28"/>
      <c r="I61" s="28"/>
      <c r="J61" s="28"/>
      <c r="K61" s="28"/>
      <c r="L61" s="28"/>
      <c r="M61" s="28"/>
      <c r="N61" s="28"/>
      <c r="O61" s="31"/>
      <c r="P61" s="32" t="n">
        <f aca="false">O61+M61+L61+K61+J61+I61+H61+N61+G61</f>
        <v>0</v>
      </c>
      <c r="Q61" s="37" t="n">
        <v>1550</v>
      </c>
      <c r="R61" s="34"/>
      <c r="S61" s="28" t="n">
        <f aca="false">PRODUCT(P61,Q61)</f>
        <v>0</v>
      </c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</row>
    <row r="62" s="35" customFormat="true" ht="15" hidden="false" customHeight="false" outlineLevel="0" collapsed="false">
      <c r="A62" s="28" t="s">
        <v>88</v>
      </c>
      <c r="B62" s="28" t="s">
        <v>153</v>
      </c>
      <c r="C62" s="28" t="s">
        <v>154</v>
      </c>
      <c r="D62" s="28" t="s">
        <v>39</v>
      </c>
      <c r="E62" s="36" t="s">
        <v>25</v>
      </c>
      <c r="F62" s="30"/>
      <c r="G62" s="28"/>
      <c r="H62" s="28"/>
      <c r="I62" s="28"/>
      <c r="J62" s="28"/>
      <c r="K62" s="28"/>
      <c r="L62" s="28"/>
      <c r="M62" s="28"/>
      <c r="N62" s="28"/>
      <c r="O62" s="28"/>
      <c r="P62" s="32" t="n">
        <f aca="false">O62+M62+L62+K62+J62+I62+H62+N62+G62</f>
        <v>0</v>
      </c>
      <c r="Q62" s="37" t="n">
        <v>1650</v>
      </c>
      <c r="R62" s="34"/>
      <c r="S62" s="28" t="n">
        <f aca="false">PRODUCT(P62,Q62)</f>
        <v>0</v>
      </c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</row>
    <row r="63" s="35" customFormat="true" ht="15" hidden="false" customHeight="false" outlineLevel="0" collapsed="false">
      <c r="A63" s="28" t="s">
        <v>88</v>
      </c>
      <c r="B63" s="28" t="s">
        <v>155</v>
      </c>
      <c r="C63" s="28" t="s">
        <v>156</v>
      </c>
      <c r="D63" s="28" t="s">
        <v>157</v>
      </c>
      <c r="E63" s="28" t="s">
        <v>158</v>
      </c>
      <c r="F63" s="30"/>
      <c r="G63" s="28"/>
      <c r="H63" s="28"/>
      <c r="I63" s="28"/>
      <c r="J63" s="28"/>
      <c r="K63" s="28"/>
      <c r="L63" s="28"/>
      <c r="M63" s="28"/>
      <c r="N63" s="28"/>
      <c r="O63" s="28"/>
      <c r="P63" s="32" t="n">
        <f aca="false">O63+M63+L63+K63+J63+I63+H63+N63+G63</f>
        <v>0</v>
      </c>
      <c r="Q63" s="37" t="n">
        <v>1300</v>
      </c>
      <c r="R63" s="34"/>
      <c r="S63" s="28" t="n">
        <f aca="false">PRODUCT(P63,Q63)</f>
        <v>0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</row>
    <row r="64" s="35" customFormat="true" ht="15" hidden="false" customHeight="false" outlineLevel="0" collapsed="false">
      <c r="A64" s="28" t="s">
        <v>21</v>
      </c>
      <c r="B64" s="28" t="s">
        <v>159</v>
      </c>
      <c r="C64" s="28" t="s">
        <v>136</v>
      </c>
      <c r="D64" s="28" t="s">
        <v>160</v>
      </c>
      <c r="E64" s="36" t="s">
        <v>53</v>
      </c>
      <c r="F64" s="30"/>
      <c r="G64" s="28"/>
      <c r="H64" s="28"/>
      <c r="I64" s="28"/>
      <c r="J64" s="28"/>
      <c r="K64" s="28"/>
      <c r="L64" s="28"/>
      <c r="M64" s="28"/>
      <c r="N64" s="28"/>
      <c r="O64" s="28"/>
      <c r="P64" s="32" t="n">
        <f aca="false">O64+M64+L64+K64+J64+I64+H64+N64+G64</f>
        <v>0</v>
      </c>
      <c r="Q64" s="37" t="n">
        <v>1500</v>
      </c>
      <c r="R64" s="34"/>
      <c r="S64" s="28" t="n">
        <f aca="false">PRODUCT(P64,Q64)</f>
        <v>0</v>
      </c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</row>
    <row r="65" s="35" customFormat="true" ht="15" hidden="false" customHeight="false" outlineLevel="0" collapsed="false">
      <c r="A65" s="28" t="s">
        <v>26</v>
      </c>
      <c r="B65" s="28" t="s">
        <v>161</v>
      </c>
      <c r="C65" s="28" t="s">
        <v>162</v>
      </c>
      <c r="D65" s="28" t="s">
        <v>163</v>
      </c>
      <c r="E65" s="36" t="s">
        <v>53</v>
      </c>
      <c r="F65" s="30"/>
      <c r="G65" s="28"/>
      <c r="H65" s="28"/>
      <c r="I65" s="28"/>
      <c r="J65" s="28"/>
      <c r="K65" s="28"/>
      <c r="L65" s="28"/>
      <c r="M65" s="28"/>
      <c r="N65" s="28"/>
      <c r="O65" s="28"/>
      <c r="P65" s="32" t="n">
        <f aca="false">O65+M65+L65+K65+J65+I65+H65+N65+G65</f>
        <v>0</v>
      </c>
      <c r="Q65" s="37" t="n">
        <v>1300</v>
      </c>
      <c r="R65" s="34"/>
      <c r="S65" s="28" t="n">
        <f aca="false">PRODUCT(P65,Q65)</f>
        <v>0</v>
      </c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</row>
    <row r="66" s="35" customFormat="true" ht="15" hidden="false" customHeight="false" outlineLevel="0" collapsed="false">
      <c r="A66" s="28" t="s">
        <v>26</v>
      </c>
      <c r="B66" s="28" t="s">
        <v>164</v>
      </c>
      <c r="C66" s="28" t="s">
        <v>32</v>
      </c>
      <c r="D66" s="28" t="s">
        <v>165</v>
      </c>
      <c r="E66" s="28" t="s">
        <v>108</v>
      </c>
      <c r="F66" s="30"/>
      <c r="G66" s="28"/>
      <c r="H66" s="28"/>
      <c r="I66" s="28"/>
      <c r="J66" s="28"/>
      <c r="K66" s="28"/>
      <c r="L66" s="28"/>
      <c r="M66" s="28"/>
      <c r="N66" s="28"/>
      <c r="O66" s="28"/>
      <c r="P66" s="32" t="n">
        <f aca="false">O66+M66+L66+K66+J66+I66+H66+N66+G66</f>
        <v>0</v>
      </c>
      <c r="Q66" s="37" t="n">
        <v>1550</v>
      </c>
      <c r="R66" s="34"/>
      <c r="S66" s="28" t="n">
        <f aca="false">PRODUCT(P66,Q66)</f>
        <v>0</v>
      </c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</row>
    <row r="67" s="35" customFormat="true" ht="15" hidden="false" customHeight="false" outlineLevel="0" collapsed="false">
      <c r="A67" s="28" t="s">
        <v>26</v>
      </c>
      <c r="B67" s="28" t="s">
        <v>166</v>
      </c>
      <c r="C67" s="28" t="s">
        <v>32</v>
      </c>
      <c r="D67" s="28" t="s">
        <v>167</v>
      </c>
      <c r="E67" s="28" t="s">
        <v>108</v>
      </c>
      <c r="F67" s="30"/>
      <c r="G67" s="28"/>
      <c r="H67" s="28"/>
      <c r="I67" s="28"/>
      <c r="J67" s="28"/>
      <c r="K67" s="28"/>
      <c r="L67" s="28"/>
      <c r="M67" s="28"/>
      <c r="N67" s="28"/>
      <c r="O67" s="28"/>
      <c r="P67" s="32" t="n">
        <f aca="false">O67+M67+L67+K67+J67+I67+H67+N67+G67</f>
        <v>0</v>
      </c>
      <c r="Q67" s="37" t="n">
        <v>1550</v>
      </c>
      <c r="R67" s="34"/>
      <c r="S67" s="28" t="n">
        <f aca="false">PRODUCT(P67,Q67)</f>
        <v>0</v>
      </c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</row>
    <row r="68" s="35" customFormat="true" ht="15" hidden="false" customHeight="false" outlineLevel="0" collapsed="false">
      <c r="A68" s="28" t="s">
        <v>21</v>
      </c>
      <c r="B68" s="28" t="s">
        <v>168</v>
      </c>
      <c r="C68" s="28" t="s">
        <v>85</v>
      </c>
      <c r="D68" s="28" t="s">
        <v>86</v>
      </c>
      <c r="E68" s="36" t="s">
        <v>81</v>
      </c>
      <c r="F68" s="30"/>
      <c r="G68" s="28"/>
      <c r="H68" s="28"/>
      <c r="I68" s="28"/>
      <c r="J68" s="28"/>
      <c r="K68" s="28"/>
      <c r="L68" s="28"/>
      <c r="M68" s="28"/>
      <c r="N68" s="28"/>
      <c r="O68" s="28"/>
      <c r="P68" s="32" t="n">
        <f aca="false">O68+M68+L68+K68+J68+I68+H68+N68+G68</f>
        <v>0</v>
      </c>
      <c r="Q68" s="37" t="n">
        <v>1450</v>
      </c>
      <c r="R68" s="34"/>
      <c r="S68" s="28" t="n">
        <f aca="false">PRODUCT(P68,Q68)</f>
        <v>0</v>
      </c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</row>
    <row r="69" s="35" customFormat="true" ht="15" hidden="false" customHeight="false" outlineLevel="0" collapsed="false">
      <c r="A69" s="28" t="s">
        <v>21</v>
      </c>
      <c r="B69" s="28" t="s">
        <v>169</v>
      </c>
      <c r="C69" s="28" t="s">
        <v>136</v>
      </c>
      <c r="D69" s="28" t="s">
        <v>170</v>
      </c>
      <c r="E69" s="36" t="s">
        <v>81</v>
      </c>
      <c r="F69" s="30"/>
      <c r="G69" s="28"/>
      <c r="H69" s="28"/>
      <c r="I69" s="28"/>
      <c r="J69" s="28"/>
      <c r="K69" s="28"/>
      <c r="L69" s="28"/>
      <c r="M69" s="40"/>
      <c r="N69" s="40"/>
      <c r="O69" s="31"/>
      <c r="P69" s="32" t="n">
        <f aca="false">O69+M69+L69+K69+J69+I69+H69+N69+G69</f>
        <v>0</v>
      </c>
      <c r="Q69" s="37" t="n">
        <v>1350</v>
      </c>
      <c r="R69" s="34"/>
      <c r="S69" s="28" t="n">
        <f aca="false">PRODUCT(P69,Q69)</f>
        <v>0</v>
      </c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</row>
    <row r="70" s="35" customFormat="true" ht="15" hidden="false" customHeight="false" outlineLevel="0" collapsed="false">
      <c r="A70" s="28" t="s">
        <v>65</v>
      </c>
      <c r="B70" s="28" t="s">
        <v>171</v>
      </c>
      <c r="C70" s="28" t="s">
        <v>172</v>
      </c>
      <c r="D70" s="28" t="s">
        <v>173</v>
      </c>
      <c r="E70" s="36" t="s">
        <v>174</v>
      </c>
      <c r="F70" s="30"/>
      <c r="G70" s="31"/>
      <c r="H70" s="31"/>
      <c r="I70" s="31"/>
      <c r="J70" s="28"/>
      <c r="K70" s="28"/>
      <c r="L70" s="31"/>
      <c r="M70" s="31"/>
      <c r="N70" s="31"/>
      <c r="O70" s="31"/>
      <c r="P70" s="32" t="n">
        <f aca="false">O70+M70+L70+K70+J70+I70+H70+N70+G70</f>
        <v>0</v>
      </c>
      <c r="Q70" s="37" t="n">
        <v>1500</v>
      </c>
      <c r="R70" s="34"/>
      <c r="S70" s="28" t="n">
        <f aca="false">PRODUCT(P70,Q70)</f>
        <v>0</v>
      </c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</row>
    <row r="71" s="35" customFormat="true" ht="15" hidden="false" customHeight="false" outlineLevel="0" collapsed="false">
      <c r="A71" s="28" t="s">
        <v>88</v>
      </c>
      <c r="B71" s="28" t="s">
        <v>175</v>
      </c>
      <c r="C71" s="28" t="s">
        <v>32</v>
      </c>
      <c r="D71" s="28" t="s">
        <v>176</v>
      </c>
      <c r="E71" s="28" t="s">
        <v>34</v>
      </c>
      <c r="F71" s="30"/>
      <c r="G71" s="28"/>
      <c r="H71" s="28"/>
      <c r="I71" s="28"/>
      <c r="J71" s="28"/>
      <c r="K71" s="28"/>
      <c r="L71" s="28"/>
      <c r="M71" s="28"/>
      <c r="N71" s="28"/>
      <c r="O71" s="31"/>
      <c r="P71" s="32" t="n">
        <f aca="false">O71+M71+L71+K71+J71+I71+H71+N71+G71</f>
        <v>0</v>
      </c>
      <c r="Q71" s="37" t="n">
        <v>1800</v>
      </c>
      <c r="R71" s="34"/>
      <c r="S71" s="28" t="n">
        <f aca="false">PRODUCT(P71,Q71)</f>
        <v>0</v>
      </c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</row>
    <row r="72" s="35" customFormat="true" ht="15" hidden="false" customHeight="false" outlineLevel="0" collapsed="false">
      <c r="A72" s="28" t="s">
        <v>88</v>
      </c>
      <c r="B72" s="28" t="s">
        <v>177</v>
      </c>
      <c r="C72" s="28" t="s">
        <v>32</v>
      </c>
      <c r="D72" s="28" t="s">
        <v>57</v>
      </c>
      <c r="E72" s="28" t="s">
        <v>34</v>
      </c>
      <c r="F72" s="30"/>
      <c r="G72" s="28"/>
      <c r="H72" s="28"/>
      <c r="I72" s="28"/>
      <c r="J72" s="28"/>
      <c r="K72" s="28"/>
      <c r="L72" s="28"/>
      <c r="M72" s="28"/>
      <c r="N72" s="28"/>
      <c r="O72" s="31"/>
      <c r="P72" s="32" t="n">
        <f aca="false">O72+M72+L72+K72+J72+I72+H72+N72+G72</f>
        <v>0</v>
      </c>
      <c r="Q72" s="37" t="n">
        <v>1800</v>
      </c>
      <c r="R72" s="34"/>
      <c r="S72" s="28" t="n">
        <f aca="false">PRODUCT(P72,Q72)</f>
        <v>0</v>
      </c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</row>
    <row r="73" s="35" customFormat="true" ht="15" hidden="false" customHeight="false" outlineLevel="0" collapsed="false">
      <c r="A73" s="28" t="s">
        <v>26</v>
      </c>
      <c r="B73" s="28" t="s">
        <v>178</v>
      </c>
      <c r="C73" s="28" t="s">
        <v>32</v>
      </c>
      <c r="D73" s="28" t="s">
        <v>179</v>
      </c>
      <c r="E73" s="36" t="s">
        <v>34</v>
      </c>
      <c r="F73" s="30"/>
      <c r="G73" s="28"/>
      <c r="H73" s="28"/>
      <c r="I73" s="28"/>
      <c r="J73" s="28"/>
      <c r="K73" s="28"/>
      <c r="L73" s="28"/>
      <c r="M73" s="28"/>
      <c r="N73" s="28"/>
      <c r="O73" s="31"/>
      <c r="P73" s="32" t="n">
        <f aca="false">O73+M73+L73+K73+J73+I73+H73+N73+G73</f>
        <v>0</v>
      </c>
      <c r="Q73" s="37" t="n">
        <v>1900</v>
      </c>
      <c r="R73" s="30"/>
      <c r="S73" s="28" t="n">
        <f aca="false">PRODUCT(P73,Q73)</f>
        <v>0</v>
      </c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</row>
    <row r="74" s="35" customFormat="true" ht="15" hidden="false" customHeight="false" outlineLevel="0" collapsed="false">
      <c r="A74" s="28" t="s">
        <v>21</v>
      </c>
      <c r="B74" s="28" t="s">
        <v>180</v>
      </c>
      <c r="C74" s="28" t="s">
        <v>32</v>
      </c>
      <c r="D74" s="28" t="s">
        <v>181</v>
      </c>
      <c r="E74" s="28" t="s">
        <v>34</v>
      </c>
      <c r="F74" s="30"/>
      <c r="G74" s="28"/>
      <c r="H74" s="28"/>
      <c r="I74" s="28"/>
      <c r="J74" s="28"/>
      <c r="K74" s="28"/>
      <c r="L74" s="28"/>
      <c r="M74" s="28"/>
      <c r="N74" s="28"/>
      <c r="O74" s="31"/>
      <c r="P74" s="32" t="n">
        <f aca="false">O74+M74+L74+K74+J74+I74+H74+N74+G74</f>
        <v>0</v>
      </c>
      <c r="Q74" s="37" t="n">
        <v>1850</v>
      </c>
      <c r="R74" s="34"/>
      <c r="S74" s="28" t="n">
        <f aca="false">PRODUCT(P74,Q74)</f>
        <v>0</v>
      </c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</row>
    <row r="75" s="35" customFormat="true" ht="15" hidden="false" customHeight="false" outlineLevel="0" collapsed="false">
      <c r="A75" s="28" t="s">
        <v>26</v>
      </c>
      <c r="B75" s="28" t="s">
        <v>182</v>
      </c>
      <c r="C75" s="28" t="s">
        <v>183</v>
      </c>
      <c r="D75" s="28" t="s">
        <v>184</v>
      </c>
      <c r="E75" s="28" t="s">
        <v>108</v>
      </c>
      <c r="F75" s="30"/>
      <c r="G75" s="28"/>
      <c r="H75" s="28"/>
      <c r="I75" s="28"/>
      <c r="J75" s="28"/>
      <c r="K75" s="28"/>
      <c r="L75" s="28"/>
      <c r="M75" s="28"/>
      <c r="N75" s="28"/>
      <c r="O75" s="28"/>
      <c r="P75" s="32" t="n">
        <f aca="false">O75+M75+L75+K75+J75+I75+H75+N75+G75</f>
        <v>0</v>
      </c>
      <c r="Q75" s="37" t="n">
        <v>1350</v>
      </c>
      <c r="R75" s="34"/>
      <c r="S75" s="28" t="n">
        <f aca="false">PRODUCT(P75,Q75)</f>
        <v>0</v>
      </c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</row>
    <row r="76" s="35" customFormat="true" ht="15" hidden="false" customHeight="false" outlineLevel="0" collapsed="false">
      <c r="A76" s="28" t="s">
        <v>88</v>
      </c>
      <c r="B76" s="28" t="s">
        <v>185</v>
      </c>
      <c r="C76" s="28" t="s">
        <v>186</v>
      </c>
      <c r="D76" s="28" t="s">
        <v>119</v>
      </c>
      <c r="E76" s="28" t="s">
        <v>34</v>
      </c>
      <c r="F76" s="30"/>
      <c r="G76" s="28"/>
      <c r="H76" s="28"/>
      <c r="I76" s="28"/>
      <c r="J76" s="28"/>
      <c r="K76" s="28"/>
      <c r="L76" s="28"/>
      <c r="M76" s="28"/>
      <c r="N76" s="28"/>
      <c r="O76" s="31"/>
      <c r="P76" s="32" t="n">
        <f aca="false">O76+M76+L76+K76+J76+I76+H76+N76+G76</f>
        <v>0</v>
      </c>
      <c r="Q76" s="37" t="n">
        <v>1650</v>
      </c>
      <c r="R76" s="34"/>
      <c r="S76" s="28" t="n">
        <f aca="false">PRODUCT(P76,Q76)</f>
        <v>0</v>
      </c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</row>
    <row r="77" s="35" customFormat="true" ht="15" hidden="false" customHeight="false" outlineLevel="0" collapsed="false">
      <c r="A77" s="28" t="s">
        <v>26</v>
      </c>
      <c r="B77" s="28" t="s">
        <v>187</v>
      </c>
      <c r="C77" s="28" t="s">
        <v>183</v>
      </c>
      <c r="D77" s="28" t="s">
        <v>184</v>
      </c>
      <c r="E77" s="28" t="s">
        <v>108</v>
      </c>
      <c r="F77" s="30"/>
      <c r="G77" s="28"/>
      <c r="H77" s="28"/>
      <c r="I77" s="28"/>
      <c r="J77" s="28"/>
      <c r="K77" s="28"/>
      <c r="L77" s="28"/>
      <c r="M77" s="28"/>
      <c r="N77" s="28"/>
      <c r="O77" s="28"/>
      <c r="P77" s="32" t="n">
        <f aca="false">O77+M77+L77+K77+J77+I77+H77+N77+G77</f>
        <v>0</v>
      </c>
      <c r="Q77" s="37" t="n">
        <v>1750</v>
      </c>
      <c r="R77" s="34"/>
      <c r="S77" s="28" t="n">
        <f aca="false">PRODUCT(P77,Q77)</f>
        <v>0</v>
      </c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</row>
    <row r="78" s="35" customFormat="true" ht="15" hidden="false" customHeight="false" outlineLevel="0" collapsed="false">
      <c r="A78" s="28" t="s">
        <v>21</v>
      </c>
      <c r="B78" s="28" t="s">
        <v>188</v>
      </c>
      <c r="C78" s="28" t="s">
        <v>189</v>
      </c>
      <c r="D78" s="28" t="s">
        <v>190</v>
      </c>
      <c r="E78" s="36" t="s">
        <v>191</v>
      </c>
      <c r="F78" s="30"/>
      <c r="G78" s="28"/>
      <c r="H78" s="28"/>
      <c r="I78" s="28"/>
      <c r="J78" s="28"/>
      <c r="K78" s="28"/>
      <c r="L78" s="28"/>
      <c r="M78" s="28"/>
      <c r="N78" s="28"/>
      <c r="O78" s="31"/>
      <c r="P78" s="32" t="n">
        <f aca="false">O78+M78+L78+K78+J78+I78+H78+N78+G78</f>
        <v>0</v>
      </c>
      <c r="Q78" s="37" t="n">
        <v>1900</v>
      </c>
      <c r="R78" s="34"/>
      <c r="S78" s="28" t="n">
        <f aca="false">PRODUCT(P78,Q78)</f>
        <v>0</v>
      </c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</row>
    <row r="79" s="35" customFormat="true" ht="15" hidden="false" customHeight="false" outlineLevel="0" collapsed="false">
      <c r="A79" s="28" t="s">
        <v>26</v>
      </c>
      <c r="B79" s="28" t="s">
        <v>192</v>
      </c>
      <c r="C79" s="28" t="s">
        <v>193</v>
      </c>
      <c r="D79" s="28" t="s">
        <v>101</v>
      </c>
      <c r="E79" s="36" t="s">
        <v>81</v>
      </c>
      <c r="F79" s="30"/>
      <c r="G79" s="28"/>
      <c r="H79" s="28"/>
      <c r="I79" s="28"/>
      <c r="J79" s="28"/>
      <c r="K79" s="28"/>
      <c r="L79" s="28"/>
      <c r="M79" s="28"/>
      <c r="N79" s="28"/>
      <c r="O79" s="31"/>
      <c r="P79" s="32" t="n">
        <f aca="false">O79+M79+L79+K79+J79+I79+H79+N79+G79</f>
        <v>0</v>
      </c>
      <c r="Q79" s="37" t="n">
        <v>1550</v>
      </c>
      <c r="R79" s="34"/>
      <c r="S79" s="28" t="n">
        <f aca="false">PRODUCT(P79,Q79)</f>
        <v>0</v>
      </c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</row>
    <row r="80" s="35" customFormat="true" ht="15" hidden="false" customHeight="false" outlineLevel="0" collapsed="false">
      <c r="A80" s="28" t="s">
        <v>26</v>
      </c>
      <c r="B80" s="28" t="s">
        <v>194</v>
      </c>
      <c r="C80" s="28" t="s">
        <v>195</v>
      </c>
      <c r="D80" s="28" t="s">
        <v>196</v>
      </c>
      <c r="E80" s="36" t="s">
        <v>197</v>
      </c>
      <c r="F80" s="30"/>
      <c r="G80" s="28"/>
      <c r="H80" s="28"/>
      <c r="I80" s="28"/>
      <c r="J80" s="28"/>
      <c r="K80" s="28"/>
      <c r="L80" s="28"/>
      <c r="M80" s="28"/>
      <c r="N80" s="28"/>
      <c r="O80" s="31"/>
      <c r="P80" s="32" t="n">
        <f aca="false">O80+M80+L80+K80+J80+I80+H80+N80+G80</f>
        <v>0</v>
      </c>
      <c r="Q80" s="37" t="n">
        <v>1900</v>
      </c>
      <c r="R80" s="34"/>
      <c r="S80" s="28" t="n">
        <f aca="false">PRODUCT(P80,Q80)</f>
        <v>0</v>
      </c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</row>
    <row r="81" s="35" customFormat="true" ht="15" hidden="false" customHeight="false" outlineLevel="0" collapsed="false">
      <c r="A81" s="28" t="s">
        <v>21</v>
      </c>
      <c r="B81" s="28" t="s">
        <v>198</v>
      </c>
      <c r="C81" s="28" t="s">
        <v>189</v>
      </c>
      <c r="D81" s="28" t="s">
        <v>199</v>
      </c>
      <c r="E81" s="36" t="s">
        <v>34</v>
      </c>
      <c r="F81" s="30"/>
      <c r="G81" s="28"/>
      <c r="H81" s="28"/>
      <c r="I81" s="28"/>
      <c r="J81" s="28"/>
      <c r="K81" s="28"/>
      <c r="L81" s="28"/>
      <c r="M81" s="28"/>
      <c r="N81" s="28"/>
      <c r="O81" s="31"/>
      <c r="P81" s="32" t="n">
        <f aca="false">O81+M81+L81+K81+J81+I81+H81+N81+G81</f>
        <v>0</v>
      </c>
      <c r="Q81" s="37" t="n">
        <v>1650</v>
      </c>
      <c r="R81" s="34"/>
      <c r="S81" s="28" t="n">
        <f aca="false">PRODUCT(P81,Q81)</f>
        <v>0</v>
      </c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</row>
    <row r="82" s="35" customFormat="true" ht="15" hidden="false" customHeight="false" outlineLevel="0" collapsed="false">
      <c r="A82" s="28" t="s">
        <v>21</v>
      </c>
      <c r="B82" s="28" t="s">
        <v>200</v>
      </c>
      <c r="C82" s="28" t="s">
        <v>189</v>
      </c>
      <c r="D82" s="28" t="s">
        <v>201</v>
      </c>
      <c r="E82" s="36" t="s">
        <v>34</v>
      </c>
      <c r="F82" s="30"/>
      <c r="G82" s="28"/>
      <c r="H82" s="28"/>
      <c r="I82" s="28"/>
      <c r="J82" s="28"/>
      <c r="K82" s="28"/>
      <c r="L82" s="28"/>
      <c r="M82" s="28"/>
      <c r="N82" s="28"/>
      <c r="O82" s="31"/>
      <c r="P82" s="32" t="n">
        <f aca="false">O82+M82+L82+K82+J82+I82+H82+N82+G82</f>
        <v>0</v>
      </c>
      <c r="Q82" s="37" t="n">
        <v>1650</v>
      </c>
      <c r="R82" s="34"/>
      <c r="S82" s="28" t="n">
        <f aca="false">PRODUCT(P82,Q82)</f>
        <v>0</v>
      </c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</row>
    <row r="83" s="35" customFormat="true" ht="15" hidden="false" customHeight="false" outlineLevel="0" collapsed="false">
      <c r="A83" s="28" t="s">
        <v>21</v>
      </c>
      <c r="B83" s="28" t="s">
        <v>202</v>
      </c>
      <c r="C83" s="28" t="s">
        <v>46</v>
      </c>
      <c r="D83" s="28" t="s">
        <v>203</v>
      </c>
      <c r="E83" s="36" t="s">
        <v>58</v>
      </c>
      <c r="F83" s="30"/>
      <c r="G83" s="28"/>
      <c r="H83" s="28"/>
      <c r="I83" s="28"/>
      <c r="J83" s="28"/>
      <c r="K83" s="28"/>
      <c r="L83" s="28"/>
      <c r="M83" s="28"/>
      <c r="N83" s="28"/>
      <c r="O83" s="31"/>
      <c r="P83" s="32" t="n">
        <f aca="false">O83+M83+L83+K83+J83+I83+H83+N83+G83</f>
        <v>0</v>
      </c>
      <c r="Q83" s="37" t="n">
        <v>1600</v>
      </c>
      <c r="R83" s="34"/>
      <c r="S83" s="28" t="n">
        <f aca="false">PRODUCT(P83,Q83)</f>
        <v>0</v>
      </c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</row>
    <row r="84" s="35" customFormat="true" ht="15" hidden="false" customHeight="false" outlineLevel="0" collapsed="false">
      <c r="A84" s="28" t="s">
        <v>21</v>
      </c>
      <c r="B84" s="28" t="s">
        <v>204</v>
      </c>
      <c r="C84" s="28" t="s">
        <v>46</v>
      </c>
      <c r="D84" s="28" t="s">
        <v>47</v>
      </c>
      <c r="E84" s="28" t="s">
        <v>48</v>
      </c>
      <c r="F84" s="30"/>
      <c r="G84" s="28"/>
      <c r="H84" s="28"/>
      <c r="I84" s="28"/>
      <c r="J84" s="28"/>
      <c r="K84" s="28"/>
      <c r="L84" s="28"/>
      <c r="M84" s="28"/>
      <c r="N84" s="28"/>
      <c r="O84" s="31"/>
      <c r="P84" s="32" t="n">
        <f aca="false">O84+M84+L84+K84+J84+I84+H84+N84+G84</f>
        <v>0</v>
      </c>
      <c r="Q84" s="37" t="n">
        <v>1500</v>
      </c>
      <c r="R84" s="34"/>
      <c r="S84" s="28" t="n">
        <f aca="false">PRODUCT(P84,Q84)</f>
        <v>0</v>
      </c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</row>
    <row r="85" s="35" customFormat="true" ht="15" hidden="false" customHeight="false" outlineLevel="0" collapsed="false">
      <c r="A85" s="28" t="s">
        <v>21</v>
      </c>
      <c r="B85" s="28" t="s">
        <v>205</v>
      </c>
      <c r="C85" s="28" t="s">
        <v>183</v>
      </c>
      <c r="D85" s="28" t="s">
        <v>44</v>
      </c>
      <c r="E85" s="36" t="s">
        <v>34</v>
      </c>
      <c r="F85" s="30"/>
      <c r="G85" s="28"/>
      <c r="H85" s="28"/>
      <c r="I85" s="28"/>
      <c r="J85" s="28"/>
      <c r="K85" s="28"/>
      <c r="L85" s="28"/>
      <c r="M85" s="28"/>
      <c r="N85" s="28"/>
      <c r="O85" s="31"/>
      <c r="P85" s="32" t="n">
        <f aca="false">O85+M85+L85+K85+J85+I85+H85+N85+G85</f>
        <v>0</v>
      </c>
      <c r="Q85" s="37" t="n">
        <v>1700</v>
      </c>
      <c r="R85" s="34"/>
      <c r="S85" s="28" t="n">
        <f aca="false">PRODUCT(P85,Q85)</f>
        <v>0</v>
      </c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</row>
    <row r="86" s="35" customFormat="true" ht="15" hidden="false" customHeight="false" outlineLevel="0" collapsed="false">
      <c r="A86" s="28" t="s">
        <v>21</v>
      </c>
      <c r="B86" s="28" t="s">
        <v>206</v>
      </c>
      <c r="C86" s="28" t="s">
        <v>183</v>
      </c>
      <c r="D86" s="28" t="s">
        <v>36</v>
      </c>
      <c r="E86" s="36" t="s">
        <v>34</v>
      </c>
      <c r="F86" s="30"/>
      <c r="G86" s="28"/>
      <c r="H86" s="28"/>
      <c r="I86" s="28"/>
      <c r="J86" s="28"/>
      <c r="K86" s="28"/>
      <c r="L86" s="28"/>
      <c r="M86" s="28"/>
      <c r="N86" s="28"/>
      <c r="O86" s="31"/>
      <c r="P86" s="32" t="n">
        <f aca="false">O86+M86+L86+K86+J86+I86+H86+N86+G86</f>
        <v>0</v>
      </c>
      <c r="Q86" s="37" t="n">
        <v>1700</v>
      </c>
      <c r="R86" s="34"/>
      <c r="S86" s="28" t="n">
        <f aca="false">PRODUCT(P86,Q86)</f>
        <v>0</v>
      </c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</row>
    <row r="87" s="35" customFormat="true" ht="15" hidden="false" customHeight="false" outlineLevel="0" collapsed="false">
      <c r="A87" s="28" t="s">
        <v>88</v>
      </c>
      <c r="B87" s="28" t="s">
        <v>207</v>
      </c>
      <c r="C87" s="28" t="s">
        <v>208</v>
      </c>
      <c r="D87" s="28" t="s">
        <v>209</v>
      </c>
      <c r="E87" s="28" t="s">
        <v>40</v>
      </c>
      <c r="F87" s="30"/>
      <c r="G87" s="28"/>
      <c r="H87" s="28"/>
      <c r="I87" s="28"/>
      <c r="J87" s="28"/>
      <c r="K87" s="28"/>
      <c r="L87" s="28"/>
      <c r="M87" s="28"/>
      <c r="N87" s="28"/>
      <c r="O87" s="31"/>
      <c r="P87" s="32" t="n">
        <f aca="false">O87+M87+L87+K87+J87+I87+H87+N87+G87</f>
        <v>0</v>
      </c>
      <c r="Q87" s="37" t="n">
        <v>1400</v>
      </c>
      <c r="R87" s="34"/>
      <c r="S87" s="28" t="n">
        <f aca="false">PRODUCT(P87,Q87)</f>
        <v>0</v>
      </c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</row>
    <row r="88" s="35" customFormat="true" ht="15" hidden="false" customHeight="false" outlineLevel="0" collapsed="false">
      <c r="A88" s="28" t="s">
        <v>88</v>
      </c>
      <c r="B88" s="28" t="s">
        <v>210</v>
      </c>
      <c r="C88" s="28" t="s">
        <v>208</v>
      </c>
      <c r="D88" s="28" t="s">
        <v>57</v>
      </c>
      <c r="E88" s="28" t="s">
        <v>40</v>
      </c>
      <c r="F88" s="30"/>
      <c r="G88" s="28"/>
      <c r="H88" s="28"/>
      <c r="I88" s="28"/>
      <c r="J88" s="28"/>
      <c r="K88" s="28"/>
      <c r="L88" s="28"/>
      <c r="M88" s="28"/>
      <c r="N88" s="28"/>
      <c r="O88" s="31"/>
      <c r="P88" s="32" t="n">
        <f aca="false">O88+M88+L88+K88+J88+I88+H88+N88+G88</f>
        <v>0</v>
      </c>
      <c r="Q88" s="37" t="n">
        <v>1400</v>
      </c>
      <c r="R88" s="34"/>
      <c r="S88" s="28" t="n">
        <f aca="false">PRODUCT(P88,Q88)</f>
        <v>0</v>
      </c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</row>
    <row r="89" s="35" customFormat="true" ht="15" hidden="false" customHeight="false" outlineLevel="0" collapsed="false">
      <c r="A89" s="28" t="s">
        <v>26</v>
      </c>
      <c r="B89" s="28" t="s">
        <v>211</v>
      </c>
      <c r="C89" s="28" t="s">
        <v>212</v>
      </c>
      <c r="D89" s="28" t="s">
        <v>196</v>
      </c>
      <c r="E89" s="36" t="s">
        <v>58</v>
      </c>
      <c r="F89" s="30"/>
      <c r="G89" s="28"/>
      <c r="H89" s="28"/>
      <c r="I89" s="28"/>
      <c r="J89" s="28"/>
      <c r="K89" s="28"/>
      <c r="L89" s="28"/>
      <c r="M89" s="28"/>
      <c r="N89" s="28"/>
      <c r="O89" s="31"/>
      <c r="P89" s="32" t="n">
        <f aca="false">O89+M89+L89+K89+J89+I89+H89+N89+G89</f>
        <v>0</v>
      </c>
      <c r="Q89" s="37" t="n">
        <v>1600</v>
      </c>
      <c r="R89" s="34"/>
      <c r="S89" s="28" t="n">
        <f aca="false">PRODUCT(P89,Q89)</f>
        <v>0</v>
      </c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</row>
    <row r="90" s="35" customFormat="true" ht="15" hidden="false" customHeight="false" outlineLevel="0" collapsed="false">
      <c r="A90" s="28" t="s">
        <v>26</v>
      </c>
      <c r="B90" s="28" t="s">
        <v>213</v>
      </c>
      <c r="C90" s="28" t="s">
        <v>214</v>
      </c>
      <c r="D90" s="28" t="s">
        <v>215</v>
      </c>
      <c r="E90" s="28" t="s">
        <v>108</v>
      </c>
      <c r="F90" s="30"/>
      <c r="G90" s="28"/>
      <c r="H90" s="28"/>
      <c r="I90" s="28"/>
      <c r="J90" s="28"/>
      <c r="K90" s="28"/>
      <c r="L90" s="28"/>
      <c r="M90" s="28"/>
      <c r="N90" s="28"/>
      <c r="O90" s="28"/>
      <c r="P90" s="32" t="n">
        <f aca="false">O90+M90+L90+K90+J90+I90+H90+N90+G90</f>
        <v>0</v>
      </c>
      <c r="Q90" s="37" t="n">
        <v>1400</v>
      </c>
      <c r="R90" s="34"/>
      <c r="S90" s="28" t="n">
        <f aca="false">PRODUCT(P90,Q90)</f>
        <v>0</v>
      </c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</row>
    <row r="91" s="35" customFormat="true" ht="15" hidden="false" customHeight="false" outlineLevel="0" collapsed="false">
      <c r="A91" s="28" t="s">
        <v>21</v>
      </c>
      <c r="B91" s="28" t="s">
        <v>216</v>
      </c>
      <c r="C91" s="28" t="s">
        <v>183</v>
      </c>
      <c r="D91" s="28" t="s">
        <v>217</v>
      </c>
      <c r="E91" s="28" t="s">
        <v>218</v>
      </c>
      <c r="F91" s="30"/>
      <c r="G91" s="28"/>
      <c r="H91" s="28"/>
      <c r="I91" s="28"/>
      <c r="J91" s="28"/>
      <c r="K91" s="28"/>
      <c r="L91" s="28"/>
      <c r="M91" s="28"/>
      <c r="N91" s="28"/>
      <c r="O91" s="28"/>
      <c r="P91" s="32" t="n">
        <f aca="false">O91+M91+L91+K91+J91+I91+H91+N91+G91</f>
        <v>0</v>
      </c>
      <c r="Q91" s="37" t="n">
        <v>1750</v>
      </c>
      <c r="R91" s="34"/>
      <c r="S91" s="28" t="n">
        <f aca="false">PRODUCT(P91,Q91)</f>
        <v>0</v>
      </c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</row>
    <row r="92" s="35" customFormat="true" ht="15" hidden="false" customHeight="false" outlineLevel="0" collapsed="false">
      <c r="A92" s="28" t="s">
        <v>21</v>
      </c>
      <c r="B92" s="28" t="s">
        <v>219</v>
      </c>
      <c r="C92" s="28" t="s">
        <v>183</v>
      </c>
      <c r="D92" s="28" t="s">
        <v>220</v>
      </c>
      <c r="E92" s="36" t="s">
        <v>34</v>
      </c>
      <c r="F92" s="30"/>
      <c r="G92" s="28"/>
      <c r="H92" s="28"/>
      <c r="I92" s="28"/>
      <c r="J92" s="28"/>
      <c r="K92" s="28"/>
      <c r="L92" s="28"/>
      <c r="M92" s="28"/>
      <c r="N92" s="28"/>
      <c r="O92" s="31"/>
      <c r="P92" s="32" t="n">
        <f aca="false">O92+M92+L92+K92+J92+I92+H92+N92+G92</f>
        <v>0</v>
      </c>
      <c r="Q92" s="37" t="n">
        <v>1750</v>
      </c>
      <c r="R92" s="34"/>
      <c r="S92" s="28" t="n">
        <f aca="false">PRODUCT(P92,Q92)</f>
        <v>0</v>
      </c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</row>
    <row r="93" s="35" customFormat="true" ht="15" hidden="false" customHeight="false" outlineLevel="0" collapsed="false">
      <c r="A93" s="28" t="s">
        <v>21</v>
      </c>
      <c r="B93" s="28" t="s">
        <v>221</v>
      </c>
      <c r="C93" s="28" t="s">
        <v>183</v>
      </c>
      <c r="D93" s="28" t="s">
        <v>222</v>
      </c>
      <c r="E93" s="36" t="s">
        <v>34</v>
      </c>
      <c r="F93" s="30"/>
      <c r="G93" s="28"/>
      <c r="H93" s="28"/>
      <c r="I93" s="28"/>
      <c r="J93" s="28"/>
      <c r="K93" s="28"/>
      <c r="L93" s="28"/>
      <c r="M93" s="28"/>
      <c r="N93" s="28"/>
      <c r="O93" s="31"/>
      <c r="P93" s="32" t="n">
        <f aca="false">O93+M93+L93+K93+J93+I93+H93+N93+G93</f>
        <v>0</v>
      </c>
      <c r="Q93" s="37" t="n">
        <v>1750</v>
      </c>
      <c r="R93" s="34"/>
      <c r="S93" s="28" t="n">
        <f aca="false">PRODUCT(P93,Q93)</f>
        <v>0</v>
      </c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</row>
    <row r="94" s="35" customFormat="true" ht="15" hidden="false" customHeight="false" outlineLevel="0" collapsed="false">
      <c r="A94" s="28" t="s">
        <v>88</v>
      </c>
      <c r="B94" s="28" t="s">
        <v>223</v>
      </c>
      <c r="C94" s="28" t="s">
        <v>118</v>
      </c>
      <c r="D94" s="28" t="s">
        <v>224</v>
      </c>
      <c r="E94" s="28" t="s">
        <v>225</v>
      </c>
      <c r="F94" s="30"/>
      <c r="G94" s="28"/>
      <c r="H94" s="28"/>
      <c r="I94" s="28"/>
      <c r="J94" s="28"/>
      <c r="K94" s="28"/>
      <c r="L94" s="28"/>
      <c r="M94" s="28"/>
      <c r="N94" s="28"/>
      <c r="O94" s="31"/>
      <c r="P94" s="32" t="n">
        <f aca="false">O94+M94+L94+K94+J94+I94+H94+N94+G94</f>
        <v>0</v>
      </c>
      <c r="Q94" s="37" t="n">
        <v>1750</v>
      </c>
      <c r="R94" s="34"/>
      <c r="S94" s="28" t="n">
        <f aca="false">PRODUCT(P94,Q94)</f>
        <v>0</v>
      </c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</row>
    <row r="95" s="35" customFormat="true" ht="15" hidden="false" customHeight="false" outlineLevel="0" collapsed="false">
      <c r="A95" s="28" t="s">
        <v>88</v>
      </c>
      <c r="B95" s="28" t="s">
        <v>226</v>
      </c>
      <c r="C95" s="28" t="s">
        <v>208</v>
      </c>
      <c r="D95" s="28" t="s">
        <v>33</v>
      </c>
      <c r="E95" s="28" t="s">
        <v>40</v>
      </c>
      <c r="F95" s="30"/>
      <c r="G95" s="28"/>
      <c r="H95" s="28"/>
      <c r="I95" s="28"/>
      <c r="J95" s="28"/>
      <c r="K95" s="28"/>
      <c r="L95" s="28"/>
      <c r="M95" s="28"/>
      <c r="N95" s="28"/>
      <c r="O95" s="31"/>
      <c r="P95" s="32" t="n">
        <f aca="false">O95+M95+L95+K95+J95+I95+H95+N95+G95</f>
        <v>0</v>
      </c>
      <c r="Q95" s="37" t="n">
        <v>1600</v>
      </c>
      <c r="R95" s="34"/>
      <c r="S95" s="28" t="n">
        <f aca="false">PRODUCT(P95,Q95)</f>
        <v>0</v>
      </c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</row>
    <row r="96" s="35" customFormat="true" ht="15" hidden="false" customHeight="false" outlineLevel="0" collapsed="false">
      <c r="A96" s="28" t="s">
        <v>88</v>
      </c>
      <c r="B96" s="28" t="s">
        <v>227</v>
      </c>
      <c r="C96" s="28" t="s">
        <v>208</v>
      </c>
      <c r="D96" s="28" t="s">
        <v>228</v>
      </c>
      <c r="E96" s="28" t="s">
        <v>40</v>
      </c>
      <c r="F96" s="30"/>
      <c r="G96" s="28"/>
      <c r="H96" s="28"/>
      <c r="I96" s="28"/>
      <c r="J96" s="28"/>
      <c r="K96" s="28"/>
      <c r="L96" s="28"/>
      <c r="M96" s="31"/>
      <c r="N96" s="31"/>
      <c r="O96" s="31"/>
      <c r="P96" s="32" t="n">
        <f aca="false">O96+M96+L96+K96+J96+I96+H96+N96+G96</f>
        <v>0</v>
      </c>
      <c r="Q96" s="37" t="n">
        <v>1600</v>
      </c>
      <c r="R96" s="34"/>
      <c r="S96" s="28" t="n">
        <f aca="false">PRODUCT(P96,Q96)</f>
        <v>0</v>
      </c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</row>
    <row r="97" s="35" customFormat="true" ht="15" hidden="false" customHeight="false" outlineLevel="0" collapsed="false">
      <c r="A97" s="28" t="s">
        <v>26</v>
      </c>
      <c r="B97" s="28" t="s">
        <v>229</v>
      </c>
      <c r="C97" s="28" t="s">
        <v>230</v>
      </c>
      <c r="D97" s="28" t="s">
        <v>231</v>
      </c>
      <c r="E97" s="36" t="s">
        <v>30</v>
      </c>
      <c r="F97" s="30"/>
      <c r="G97" s="28"/>
      <c r="H97" s="28"/>
      <c r="I97" s="28"/>
      <c r="J97" s="28"/>
      <c r="K97" s="28"/>
      <c r="L97" s="28"/>
      <c r="M97" s="28"/>
      <c r="N97" s="28"/>
      <c r="O97" s="31"/>
      <c r="P97" s="32" t="n">
        <f aca="false">O97+M97+L97+K97+J97+I97+H97+N97+G97</f>
        <v>0</v>
      </c>
      <c r="Q97" s="37" t="n">
        <v>1800</v>
      </c>
      <c r="R97" s="34"/>
      <c r="S97" s="28" t="n">
        <f aca="false">PRODUCT(P97,Q97)</f>
        <v>0</v>
      </c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</row>
    <row r="98" s="35" customFormat="true" ht="15" hidden="false" customHeight="false" outlineLevel="0" collapsed="false">
      <c r="A98" s="28" t="s">
        <v>21</v>
      </c>
      <c r="B98" s="28" t="s">
        <v>232</v>
      </c>
      <c r="C98" s="28" t="s">
        <v>32</v>
      </c>
      <c r="D98" s="28" t="s">
        <v>233</v>
      </c>
      <c r="E98" s="28" t="s">
        <v>218</v>
      </c>
      <c r="F98" s="30"/>
      <c r="G98" s="28"/>
      <c r="H98" s="28"/>
      <c r="I98" s="28"/>
      <c r="J98" s="28"/>
      <c r="K98" s="28"/>
      <c r="L98" s="28"/>
      <c r="M98" s="28"/>
      <c r="N98" s="28"/>
      <c r="O98" s="31"/>
      <c r="P98" s="32" t="n">
        <f aca="false">O98+M98+L98+K98+J98+I98+H98+N98+G98</f>
        <v>0</v>
      </c>
      <c r="Q98" s="37" t="n">
        <v>1800</v>
      </c>
      <c r="R98" s="34"/>
      <c r="S98" s="28" t="n">
        <f aca="false">PRODUCT(P98,Q98)</f>
        <v>0</v>
      </c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</row>
    <row r="99" s="35" customFormat="true" ht="15" hidden="false" customHeight="false" outlineLevel="0" collapsed="false">
      <c r="A99" s="28" t="s">
        <v>21</v>
      </c>
      <c r="B99" s="28" t="s">
        <v>234</v>
      </c>
      <c r="C99" s="28" t="s">
        <v>32</v>
      </c>
      <c r="D99" s="28" t="s">
        <v>235</v>
      </c>
      <c r="E99" s="36" t="s">
        <v>236</v>
      </c>
      <c r="F99" s="30"/>
      <c r="G99" s="28"/>
      <c r="H99" s="28"/>
      <c r="I99" s="28"/>
      <c r="J99" s="28"/>
      <c r="K99" s="28"/>
      <c r="L99" s="28"/>
      <c r="M99" s="28"/>
      <c r="N99" s="28"/>
      <c r="O99" s="28"/>
      <c r="P99" s="32" t="n">
        <f aca="false">O99+M99+L99+K99+J99+I99+H99+N99+G99</f>
        <v>0</v>
      </c>
      <c r="Q99" s="37" t="n">
        <v>1700</v>
      </c>
      <c r="R99" s="41"/>
      <c r="S99" s="28" t="n">
        <f aca="false">PRODUCT(P99,Q99)</f>
        <v>0</v>
      </c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</row>
    <row r="100" s="35" customFormat="true" ht="15" hidden="false" customHeight="false" outlineLevel="0" collapsed="false">
      <c r="A100" s="28" t="s">
        <v>21</v>
      </c>
      <c r="B100" s="28" t="s">
        <v>237</v>
      </c>
      <c r="C100" s="28" t="s">
        <v>238</v>
      </c>
      <c r="D100" s="28" t="s">
        <v>239</v>
      </c>
      <c r="E100" s="36" t="s">
        <v>218</v>
      </c>
      <c r="F100" s="30"/>
      <c r="G100" s="28"/>
      <c r="H100" s="28"/>
      <c r="I100" s="28"/>
      <c r="J100" s="28"/>
      <c r="K100" s="28"/>
      <c r="L100" s="28"/>
      <c r="M100" s="28"/>
      <c r="N100" s="28"/>
      <c r="O100" s="28"/>
      <c r="P100" s="32" t="n">
        <f aca="false">O100+M100+L100+K100+J100+I100+H100+N100+G100</f>
        <v>0</v>
      </c>
      <c r="Q100" s="37" t="n">
        <v>1700</v>
      </c>
      <c r="R100" s="41"/>
      <c r="S100" s="28" t="n">
        <f aca="false">PRODUCT(P100,Q100)</f>
        <v>0</v>
      </c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</row>
    <row r="101" s="35" customFormat="true" ht="15" hidden="false" customHeight="false" outlineLevel="0" collapsed="false">
      <c r="A101" s="28" t="s">
        <v>26</v>
      </c>
      <c r="B101" s="28" t="s">
        <v>240</v>
      </c>
      <c r="C101" s="28" t="s">
        <v>241</v>
      </c>
      <c r="D101" s="28" t="s">
        <v>242</v>
      </c>
      <c r="E101" s="28" t="s">
        <v>158</v>
      </c>
      <c r="F101" s="30"/>
      <c r="G101" s="28"/>
      <c r="H101" s="28"/>
      <c r="I101" s="28"/>
      <c r="J101" s="28"/>
      <c r="K101" s="28"/>
      <c r="L101" s="28"/>
      <c r="M101" s="28"/>
      <c r="N101" s="28"/>
      <c r="O101" s="28"/>
      <c r="P101" s="32" t="n">
        <f aca="false">O101+M101+L101+K101+J101+I101+H101+N101+G101</f>
        <v>0</v>
      </c>
      <c r="Q101" s="37" t="n">
        <v>1550</v>
      </c>
      <c r="R101" s="41"/>
      <c r="S101" s="28" t="n">
        <f aca="false">PRODUCT(P101,Q101)</f>
        <v>0</v>
      </c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</row>
    <row r="102" s="35" customFormat="true" ht="15" hidden="false" customHeight="false" outlineLevel="0" collapsed="false">
      <c r="A102" s="28" t="s">
        <v>26</v>
      </c>
      <c r="B102" s="28" t="s">
        <v>243</v>
      </c>
      <c r="C102" s="28" t="s">
        <v>241</v>
      </c>
      <c r="D102" s="28" t="s">
        <v>244</v>
      </c>
      <c r="E102" s="28" t="s">
        <v>158</v>
      </c>
      <c r="F102" s="30"/>
      <c r="G102" s="28"/>
      <c r="H102" s="28"/>
      <c r="I102" s="28"/>
      <c r="J102" s="28"/>
      <c r="K102" s="28"/>
      <c r="L102" s="28"/>
      <c r="M102" s="28"/>
      <c r="N102" s="28"/>
      <c r="O102" s="28"/>
      <c r="P102" s="32" t="n">
        <f aca="false">O102+M102+L102+K102+J102+I102+H102+N102+G102</f>
        <v>0</v>
      </c>
      <c r="Q102" s="37" t="n">
        <v>1550</v>
      </c>
      <c r="R102" s="41"/>
      <c r="S102" s="28" t="n">
        <f aca="false">PRODUCT(P102,Q102)</f>
        <v>0</v>
      </c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</row>
    <row r="103" s="35" customFormat="true" ht="15" hidden="false" customHeight="false" outlineLevel="0" collapsed="false">
      <c r="A103" s="28" t="s">
        <v>245</v>
      </c>
      <c r="B103" s="28" t="s">
        <v>246</v>
      </c>
      <c r="C103" s="28" t="s">
        <v>23</v>
      </c>
      <c r="D103" s="28" t="s">
        <v>247</v>
      </c>
      <c r="E103" s="36" t="s">
        <v>81</v>
      </c>
      <c r="F103" s="30"/>
      <c r="G103" s="28"/>
      <c r="H103" s="28"/>
      <c r="I103" s="28"/>
      <c r="J103" s="28"/>
      <c r="K103" s="28"/>
      <c r="L103" s="31"/>
      <c r="M103" s="31"/>
      <c r="N103" s="31"/>
      <c r="O103" s="31"/>
      <c r="P103" s="32" t="n">
        <f aca="false">O103+M103+L103+K103+J103+I103+H103+N103+G103</f>
        <v>0</v>
      </c>
      <c r="Q103" s="37" t="n">
        <v>1400</v>
      </c>
      <c r="R103" s="34"/>
      <c r="S103" s="28" t="n">
        <f aca="false">PRODUCT(P103,Q103)</f>
        <v>0</v>
      </c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</row>
    <row r="104" s="35" customFormat="true" ht="15" hidden="false" customHeight="false" outlineLevel="0" collapsed="false">
      <c r="A104" s="28" t="s">
        <v>26</v>
      </c>
      <c r="B104" s="28" t="s">
        <v>248</v>
      </c>
      <c r="C104" s="28" t="s">
        <v>241</v>
      </c>
      <c r="D104" s="28" t="s">
        <v>249</v>
      </c>
      <c r="E104" s="28" t="s">
        <v>158</v>
      </c>
      <c r="F104" s="30"/>
      <c r="G104" s="28"/>
      <c r="H104" s="28"/>
      <c r="I104" s="28"/>
      <c r="J104" s="28"/>
      <c r="K104" s="28"/>
      <c r="L104" s="28"/>
      <c r="M104" s="28"/>
      <c r="N104" s="28"/>
      <c r="O104" s="28"/>
      <c r="P104" s="32" t="n">
        <f aca="false">O104+M104+L104+K104+J104+I104+H104+N104+G104</f>
        <v>0</v>
      </c>
      <c r="Q104" s="37" t="n">
        <v>1800</v>
      </c>
      <c r="R104" s="34"/>
      <c r="S104" s="28" t="n">
        <f aca="false">PRODUCT(P104,Q104)</f>
        <v>0</v>
      </c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</row>
    <row r="105" s="35" customFormat="true" ht="15" hidden="false" customHeight="false" outlineLevel="0" collapsed="false">
      <c r="A105" s="28" t="s">
        <v>21</v>
      </c>
      <c r="B105" s="28" t="s">
        <v>250</v>
      </c>
      <c r="C105" s="28" t="s">
        <v>23</v>
      </c>
      <c r="D105" s="28" t="s">
        <v>251</v>
      </c>
      <c r="E105" s="36" t="s">
        <v>25</v>
      </c>
      <c r="F105" s="30"/>
      <c r="G105" s="28"/>
      <c r="H105" s="28"/>
      <c r="I105" s="28"/>
      <c r="J105" s="28"/>
      <c r="K105" s="28"/>
      <c r="L105" s="28"/>
      <c r="M105" s="28"/>
      <c r="N105" s="28"/>
      <c r="O105" s="28"/>
      <c r="P105" s="32" t="n">
        <f aca="false">O105+M105+L105+K105+J105+I105+H105+N105+G105</f>
        <v>0</v>
      </c>
      <c r="Q105" s="37" t="n">
        <v>1600</v>
      </c>
      <c r="R105" s="34"/>
      <c r="S105" s="28" t="n">
        <f aca="false">PRODUCT(P105,Q105)</f>
        <v>0</v>
      </c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</row>
    <row r="106" s="35" customFormat="true" ht="15" hidden="false" customHeight="false" outlineLevel="0" collapsed="false">
      <c r="A106" s="28" t="s">
        <v>21</v>
      </c>
      <c r="B106" s="28" t="s">
        <v>252</v>
      </c>
      <c r="C106" s="28" t="s">
        <v>23</v>
      </c>
      <c r="D106" s="28" t="s">
        <v>253</v>
      </c>
      <c r="E106" s="36" t="s">
        <v>25</v>
      </c>
      <c r="F106" s="30"/>
      <c r="G106" s="28"/>
      <c r="H106" s="28"/>
      <c r="I106" s="28"/>
      <c r="J106" s="28"/>
      <c r="K106" s="28"/>
      <c r="L106" s="28"/>
      <c r="M106" s="28"/>
      <c r="N106" s="28"/>
      <c r="O106" s="28"/>
      <c r="P106" s="32" t="n">
        <f aca="false">O106+M106+L106+K106+J106+I106+H106+N106+G106</f>
        <v>0</v>
      </c>
      <c r="Q106" s="37" t="n">
        <v>1600</v>
      </c>
      <c r="R106" s="34"/>
      <c r="S106" s="28" t="n">
        <f aca="false">PRODUCT(P106,Q106)</f>
        <v>0</v>
      </c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</row>
    <row r="107" s="35" customFormat="true" ht="15" hidden="false" customHeight="false" outlineLevel="0" collapsed="false">
      <c r="A107" s="28" t="s">
        <v>65</v>
      </c>
      <c r="B107" s="28" t="s">
        <v>254</v>
      </c>
      <c r="C107" s="28" t="s">
        <v>255</v>
      </c>
      <c r="D107" s="28" t="s">
        <v>220</v>
      </c>
      <c r="E107" s="36" t="s">
        <v>81</v>
      </c>
      <c r="F107" s="30"/>
      <c r="G107" s="28"/>
      <c r="H107" s="28"/>
      <c r="I107" s="28"/>
      <c r="J107" s="28"/>
      <c r="K107" s="28"/>
      <c r="L107" s="28"/>
      <c r="M107" s="28"/>
      <c r="N107" s="28"/>
      <c r="O107" s="31"/>
      <c r="P107" s="32" t="n">
        <f aca="false">O107+M107+L107+K107+J107+I107+H107+N107+G107</f>
        <v>0</v>
      </c>
      <c r="Q107" s="37" t="n">
        <v>1900</v>
      </c>
      <c r="R107" s="34"/>
      <c r="S107" s="28" t="n">
        <f aca="false">PRODUCT(P107,Q107)</f>
        <v>0</v>
      </c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</row>
    <row r="108" s="35" customFormat="true" ht="15" hidden="false" customHeight="false" outlineLevel="0" collapsed="false">
      <c r="A108" s="28" t="s">
        <v>26</v>
      </c>
      <c r="B108" s="28" t="s">
        <v>256</v>
      </c>
      <c r="C108" s="28" t="s">
        <v>32</v>
      </c>
      <c r="D108" s="28" t="s">
        <v>257</v>
      </c>
      <c r="E108" s="36" t="s">
        <v>258</v>
      </c>
      <c r="F108" s="30"/>
      <c r="G108" s="28"/>
      <c r="H108" s="28"/>
      <c r="I108" s="28"/>
      <c r="J108" s="28"/>
      <c r="K108" s="28"/>
      <c r="L108" s="28"/>
      <c r="M108" s="28"/>
      <c r="N108" s="28"/>
      <c r="O108" s="31"/>
      <c r="P108" s="32" t="n">
        <f aca="false">O108+M108+L108+K108+J108+I108+H108+N108+G108</f>
        <v>0</v>
      </c>
      <c r="Q108" s="37" t="n">
        <v>1550</v>
      </c>
      <c r="R108" s="34"/>
      <c r="S108" s="28" t="n">
        <f aca="false">PRODUCT(P108,Q108)</f>
        <v>0</v>
      </c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</row>
    <row r="109" s="35" customFormat="true" ht="15" hidden="false" customHeight="false" outlineLevel="0" collapsed="false">
      <c r="A109" s="28" t="s">
        <v>26</v>
      </c>
      <c r="B109" s="28" t="s">
        <v>259</v>
      </c>
      <c r="C109" s="28" t="s">
        <v>260</v>
      </c>
      <c r="D109" s="28" t="s">
        <v>261</v>
      </c>
      <c r="E109" s="36" t="s">
        <v>218</v>
      </c>
      <c r="F109" s="30"/>
      <c r="G109" s="28"/>
      <c r="H109" s="28"/>
      <c r="I109" s="28"/>
      <c r="J109" s="28"/>
      <c r="K109" s="28"/>
      <c r="L109" s="28"/>
      <c r="M109" s="28"/>
      <c r="N109" s="28"/>
      <c r="O109" s="31"/>
      <c r="P109" s="32" t="n">
        <f aca="false">O109+M109+L109+K109+J109+I109+H109+N109+G109</f>
        <v>0</v>
      </c>
      <c r="Q109" s="37" t="n">
        <v>1500</v>
      </c>
      <c r="R109" s="34"/>
      <c r="S109" s="28" t="n">
        <f aca="false">PRODUCT(P109,Q109)</f>
        <v>0</v>
      </c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</row>
    <row r="110" s="35" customFormat="true" ht="15" hidden="false" customHeight="false" outlineLevel="0" collapsed="false">
      <c r="A110" s="28" t="s">
        <v>21</v>
      </c>
      <c r="B110" s="28" t="s">
        <v>262</v>
      </c>
      <c r="C110" s="28" t="s">
        <v>263</v>
      </c>
      <c r="D110" s="28" t="s">
        <v>264</v>
      </c>
      <c r="E110" s="28" t="s">
        <v>265</v>
      </c>
      <c r="F110" s="30"/>
      <c r="G110" s="28"/>
      <c r="H110" s="28"/>
      <c r="I110" s="28"/>
      <c r="J110" s="28"/>
      <c r="K110" s="28"/>
      <c r="L110" s="28"/>
      <c r="M110" s="28"/>
      <c r="N110" s="28"/>
      <c r="O110" s="31"/>
      <c r="P110" s="32" t="n">
        <f aca="false">O110+M110+L110+K110+J110+I110+H110+N110+G110</f>
        <v>0</v>
      </c>
      <c r="Q110" s="37" t="n">
        <v>1900</v>
      </c>
      <c r="R110" s="34"/>
      <c r="S110" s="28" t="n">
        <f aca="false">PRODUCT(P110,Q110)</f>
        <v>0</v>
      </c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</row>
    <row r="111" s="35" customFormat="true" ht="15" hidden="false" customHeight="false" outlineLevel="0" collapsed="false">
      <c r="A111" s="28" t="s">
        <v>21</v>
      </c>
      <c r="B111" s="28" t="s">
        <v>266</v>
      </c>
      <c r="C111" s="28" t="s">
        <v>241</v>
      </c>
      <c r="D111" s="28" t="s">
        <v>267</v>
      </c>
      <c r="E111" s="28" t="s">
        <v>158</v>
      </c>
      <c r="F111" s="30"/>
      <c r="G111" s="28"/>
      <c r="H111" s="28"/>
      <c r="I111" s="28"/>
      <c r="J111" s="28"/>
      <c r="K111" s="28"/>
      <c r="L111" s="28"/>
      <c r="M111" s="28"/>
      <c r="N111" s="28"/>
      <c r="O111" s="31"/>
      <c r="P111" s="32" t="n">
        <f aca="false">O111+M111+L111+K111+J111+I111+H111+N111+G111</f>
        <v>0</v>
      </c>
      <c r="Q111" s="37" t="n">
        <v>2000</v>
      </c>
      <c r="R111" s="34"/>
      <c r="S111" s="28" t="n">
        <f aca="false">PRODUCT(P111,Q111)</f>
        <v>0</v>
      </c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</row>
    <row r="112" s="35" customFormat="true" ht="14.25" hidden="false" customHeight="true" outlineLevel="0" collapsed="false">
      <c r="A112" s="28" t="s">
        <v>26</v>
      </c>
      <c r="B112" s="28" t="s">
        <v>268</v>
      </c>
      <c r="C112" s="28" t="s">
        <v>269</v>
      </c>
      <c r="D112" s="28" t="s">
        <v>270</v>
      </c>
      <c r="E112" s="28" t="s">
        <v>265</v>
      </c>
      <c r="F112" s="30"/>
      <c r="G112" s="28"/>
      <c r="H112" s="28"/>
      <c r="I112" s="28"/>
      <c r="J112" s="28"/>
      <c r="K112" s="28"/>
      <c r="L112" s="28"/>
      <c r="M112" s="28"/>
      <c r="N112" s="28"/>
      <c r="O112" s="31"/>
      <c r="P112" s="32" t="n">
        <f aca="false">O112+M112+L112+K112+J112+I112+H112+N112+G112</f>
        <v>0</v>
      </c>
      <c r="Q112" s="37" t="n">
        <v>1650</v>
      </c>
      <c r="R112" s="34"/>
      <c r="S112" s="28" t="n">
        <f aca="false">PRODUCT(P112,Q112)</f>
        <v>0</v>
      </c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</row>
    <row r="113" s="35" customFormat="true" ht="15" hidden="false" customHeight="false" outlineLevel="0" collapsed="false">
      <c r="A113" s="28" t="s">
        <v>21</v>
      </c>
      <c r="B113" s="28" t="s">
        <v>271</v>
      </c>
      <c r="C113" s="28" t="s">
        <v>32</v>
      </c>
      <c r="D113" s="28" t="s">
        <v>272</v>
      </c>
      <c r="E113" s="36" t="s">
        <v>218</v>
      </c>
      <c r="F113" s="30"/>
      <c r="G113" s="28"/>
      <c r="H113" s="28"/>
      <c r="I113" s="28"/>
      <c r="J113" s="28"/>
      <c r="K113" s="28"/>
      <c r="L113" s="28"/>
      <c r="M113" s="28"/>
      <c r="N113" s="28"/>
      <c r="O113" s="31"/>
      <c r="P113" s="32" t="n">
        <f aca="false">O113+M113+L113+K113+J113+I113+H113+N113+G113</f>
        <v>0</v>
      </c>
      <c r="Q113" s="37" t="n">
        <v>1550</v>
      </c>
      <c r="R113" s="34"/>
      <c r="S113" s="28" t="n">
        <f aca="false">PRODUCT(P113,Q113)</f>
        <v>0</v>
      </c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</row>
    <row r="114" s="35" customFormat="true" ht="15" hidden="false" customHeight="false" outlineLevel="0" collapsed="false">
      <c r="A114" s="28" t="s">
        <v>273</v>
      </c>
      <c r="B114" s="28" t="s">
        <v>274</v>
      </c>
      <c r="C114" s="28" t="s">
        <v>230</v>
      </c>
      <c r="D114" s="28" t="s">
        <v>275</v>
      </c>
      <c r="E114" s="28" t="s">
        <v>265</v>
      </c>
      <c r="F114" s="30"/>
      <c r="G114" s="28"/>
      <c r="H114" s="28"/>
      <c r="I114" s="28"/>
      <c r="J114" s="28"/>
      <c r="K114" s="28"/>
      <c r="L114" s="28"/>
      <c r="M114" s="28"/>
      <c r="N114" s="28"/>
      <c r="O114" s="28"/>
      <c r="P114" s="32" t="n">
        <f aca="false">O114+M114+L114+K114+J114+I114+H114+N114+G114</f>
        <v>0</v>
      </c>
      <c r="Q114" s="37" t="n">
        <v>1800</v>
      </c>
      <c r="R114" s="34"/>
      <c r="S114" s="28" t="n">
        <f aca="false">PRODUCT(P114,Q114)</f>
        <v>0</v>
      </c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</row>
    <row r="115" s="35" customFormat="true" ht="15" hidden="false" customHeight="false" outlineLevel="0" collapsed="false">
      <c r="A115" s="28" t="s">
        <v>273</v>
      </c>
      <c r="B115" s="28" t="s">
        <v>276</v>
      </c>
      <c r="C115" s="28" t="s">
        <v>230</v>
      </c>
      <c r="D115" s="28" t="s">
        <v>277</v>
      </c>
      <c r="E115" s="28" t="s">
        <v>265</v>
      </c>
      <c r="F115" s="30"/>
      <c r="G115" s="28"/>
      <c r="H115" s="28"/>
      <c r="I115" s="28"/>
      <c r="J115" s="28"/>
      <c r="K115" s="28"/>
      <c r="L115" s="28"/>
      <c r="M115" s="28"/>
      <c r="N115" s="28"/>
      <c r="O115" s="28"/>
      <c r="P115" s="32" t="n">
        <f aca="false">O115+M115+L115+K115+J115+I115+H115+N115+G115</f>
        <v>0</v>
      </c>
      <c r="Q115" s="37" t="n">
        <v>1800</v>
      </c>
      <c r="R115" s="34"/>
      <c r="S115" s="28" t="n">
        <f aca="false">PRODUCT(P115,Q115)</f>
        <v>0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</row>
    <row r="116" s="35" customFormat="true" ht="15" hidden="false" customHeight="false" outlineLevel="0" collapsed="false">
      <c r="A116" s="28" t="s">
        <v>21</v>
      </c>
      <c r="B116" s="28" t="s">
        <v>278</v>
      </c>
      <c r="C116" s="28" t="s">
        <v>23</v>
      </c>
      <c r="D116" s="28" t="s">
        <v>279</v>
      </c>
      <c r="E116" s="36" t="s">
        <v>280</v>
      </c>
      <c r="F116" s="30"/>
      <c r="G116" s="28"/>
      <c r="H116" s="28"/>
      <c r="I116" s="28"/>
      <c r="J116" s="28"/>
      <c r="K116" s="28"/>
      <c r="L116" s="28"/>
      <c r="M116" s="28"/>
      <c r="N116" s="28"/>
      <c r="O116" s="28"/>
      <c r="P116" s="32" t="n">
        <f aca="false">O116+M116+L116+K116+J116+I116+H116+N116+G116</f>
        <v>0</v>
      </c>
      <c r="Q116" s="37" t="n">
        <v>1400</v>
      </c>
      <c r="R116" s="34"/>
      <c r="S116" s="28" t="n">
        <f aca="false">PRODUCT(P116,Q116)</f>
        <v>0</v>
      </c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</row>
    <row r="117" s="35" customFormat="true" ht="15" hidden="false" customHeight="false" outlineLevel="0" collapsed="false">
      <c r="A117" s="28" t="s">
        <v>88</v>
      </c>
      <c r="B117" s="28" t="s">
        <v>281</v>
      </c>
      <c r="C117" s="28" t="s">
        <v>23</v>
      </c>
      <c r="D117" s="28" t="s">
        <v>282</v>
      </c>
      <c r="E117" s="36" t="s">
        <v>81</v>
      </c>
      <c r="F117" s="30"/>
      <c r="G117" s="28"/>
      <c r="H117" s="28"/>
      <c r="I117" s="28"/>
      <c r="J117" s="28"/>
      <c r="K117" s="28"/>
      <c r="L117" s="28"/>
      <c r="M117" s="28"/>
      <c r="N117" s="28"/>
      <c r="O117" s="28"/>
      <c r="P117" s="32" t="n">
        <f aca="false">O117+M117+L117+K117+J117+I117+H117+N117+G117</f>
        <v>0</v>
      </c>
      <c r="Q117" s="37" t="n">
        <v>1450</v>
      </c>
      <c r="R117" s="34"/>
      <c r="S117" s="28" t="n">
        <f aca="false">PRODUCT(P117,Q117)</f>
        <v>0</v>
      </c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</row>
    <row r="118" s="35" customFormat="true" ht="15" hidden="false" customHeight="false" outlineLevel="0" collapsed="false">
      <c r="A118" s="28" t="s">
        <v>65</v>
      </c>
      <c r="B118" s="28" t="s">
        <v>283</v>
      </c>
      <c r="C118" s="28" t="s">
        <v>122</v>
      </c>
      <c r="D118" s="28" t="s">
        <v>253</v>
      </c>
      <c r="E118" s="28" t="s">
        <v>111</v>
      </c>
      <c r="F118" s="30"/>
      <c r="G118" s="28"/>
      <c r="H118" s="28"/>
      <c r="I118" s="28"/>
      <c r="J118" s="28"/>
      <c r="K118" s="28"/>
      <c r="L118" s="28"/>
      <c r="M118" s="28"/>
      <c r="N118" s="28"/>
      <c r="O118" s="28"/>
      <c r="P118" s="32" t="n">
        <f aca="false">O118+M118+L118+K118+J118+I118+H118+N118+G118</f>
        <v>0</v>
      </c>
      <c r="Q118" s="37" t="n">
        <v>1450</v>
      </c>
      <c r="R118" s="34"/>
      <c r="S118" s="28" t="n">
        <f aca="false">PRODUCT(P118,Q118)</f>
        <v>0</v>
      </c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</row>
    <row r="119" s="35" customFormat="true" ht="15" hidden="false" customHeight="false" outlineLevel="0" collapsed="false">
      <c r="A119" s="28" t="s">
        <v>21</v>
      </c>
      <c r="B119" s="28" t="s">
        <v>284</v>
      </c>
      <c r="C119" s="28" t="s">
        <v>32</v>
      </c>
      <c r="D119" s="28" t="s">
        <v>285</v>
      </c>
      <c r="E119" s="36" t="s">
        <v>48</v>
      </c>
      <c r="F119" s="30"/>
      <c r="G119" s="28"/>
      <c r="H119" s="28"/>
      <c r="I119" s="28"/>
      <c r="J119" s="28"/>
      <c r="K119" s="28"/>
      <c r="L119" s="28"/>
      <c r="M119" s="28"/>
      <c r="N119" s="28"/>
      <c r="O119" s="31"/>
      <c r="P119" s="32" t="n">
        <f aca="false">O119+M119+L119+K119+J119+I119+H119+N119+G119</f>
        <v>0</v>
      </c>
      <c r="Q119" s="37" t="n">
        <v>1500</v>
      </c>
      <c r="R119" s="34"/>
      <c r="S119" s="28" t="n">
        <f aca="false">PRODUCT(P119,Q119)</f>
        <v>0</v>
      </c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</row>
    <row r="120" s="35" customFormat="true" ht="15" hidden="false" customHeight="false" outlineLevel="0" collapsed="false">
      <c r="A120" s="28" t="s">
        <v>21</v>
      </c>
      <c r="B120" s="28" t="s">
        <v>286</v>
      </c>
      <c r="C120" s="28" t="s">
        <v>287</v>
      </c>
      <c r="D120" s="28" t="s">
        <v>288</v>
      </c>
      <c r="E120" s="28" t="s">
        <v>265</v>
      </c>
      <c r="F120" s="30"/>
      <c r="G120" s="28"/>
      <c r="H120" s="28"/>
      <c r="I120" s="28"/>
      <c r="J120" s="28"/>
      <c r="K120" s="28"/>
      <c r="L120" s="28"/>
      <c r="M120" s="28"/>
      <c r="N120" s="28"/>
      <c r="O120" s="31"/>
      <c r="P120" s="32" t="n">
        <f aca="false">O120+M120+L120+K120+J120+I120+H120+N120+G120</f>
        <v>0</v>
      </c>
      <c r="Q120" s="37" t="n">
        <v>1500</v>
      </c>
      <c r="R120" s="34"/>
      <c r="S120" s="28" t="n">
        <f aca="false">PRODUCT(P120,Q120)</f>
        <v>0</v>
      </c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</row>
    <row r="121" s="35" customFormat="true" ht="15" hidden="false" customHeight="false" outlineLevel="0" collapsed="false">
      <c r="A121" s="28" t="s">
        <v>26</v>
      </c>
      <c r="B121" s="28" t="s">
        <v>289</v>
      </c>
      <c r="C121" s="28" t="s">
        <v>290</v>
      </c>
      <c r="D121" s="28" t="s">
        <v>291</v>
      </c>
      <c r="E121" s="28" t="s">
        <v>58</v>
      </c>
      <c r="F121" s="30"/>
      <c r="G121" s="28"/>
      <c r="H121" s="28"/>
      <c r="I121" s="28"/>
      <c r="J121" s="28"/>
      <c r="K121" s="28"/>
      <c r="L121" s="28"/>
      <c r="M121" s="28"/>
      <c r="N121" s="28"/>
      <c r="O121" s="31"/>
      <c r="P121" s="32" t="n">
        <f aca="false">O121+M121+L121+K121+J121+I121+H121+N121+G121</f>
        <v>0</v>
      </c>
      <c r="Q121" s="37" t="n">
        <v>1500</v>
      </c>
      <c r="R121" s="34"/>
      <c r="S121" s="28" t="n">
        <f aca="false">PRODUCT(P121,Q121)</f>
        <v>0</v>
      </c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</row>
    <row r="122" s="35" customFormat="true" ht="15" hidden="false" customHeight="false" outlineLevel="0" collapsed="false">
      <c r="A122" s="28" t="s">
        <v>26</v>
      </c>
      <c r="B122" s="28" t="s">
        <v>292</v>
      </c>
      <c r="C122" s="28" t="s">
        <v>290</v>
      </c>
      <c r="D122" s="28" t="s">
        <v>293</v>
      </c>
      <c r="E122" s="28" t="s">
        <v>58</v>
      </c>
      <c r="F122" s="30"/>
      <c r="G122" s="28"/>
      <c r="H122" s="28"/>
      <c r="I122" s="28"/>
      <c r="J122" s="28"/>
      <c r="K122" s="28"/>
      <c r="L122" s="28"/>
      <c r="M122" s="28"/>
      <c r="N122" s="28"/>
      <c r="O122" s="31"/>
      <c r="P122" s="32" t="n">
        <f aca="false">O122+M122+L122+K122+J122+I122+H122+N122+G122</f>
        <v>0</v>
      </c>
      <c r="Q122" s="37" t="n">
        <v>1500</v>
      </c>
      <c r="R122" s="34"/>
      <c r="S122" s="28" t="n">
        <f aca="false">PRODUCT(P122,Q122)</f>
        <v>0</v>
      </c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</row>
    <row r="123" s="35" customFormat="true" ht="15" hidden="false" customHeight="false" outlineLevel="0" collapsed="false">
      <c r="A123" s="28" t="s">
        <v>21</v>
      </c>
      <c r="B123" s="28" t="s">
        <v>294</v>
      </c>
      <c r="C123" s="28" t="s">
        <v>295</v>
      </c>
      <c r="D123" s="28" t="s">
        <v>296</v>
      </c>
      <c r="E123" s="28" t="s">
        <v>265</v>
      </c>
      <c r="F123" s="30"/>
      <c r="G123" s="31"/>
      <c r="H123" s="31"/>
      <c r="I123" s="31"/>
      <c r="J123" s="31"/>
      <c r="K123" s="31"/>
      <c r="L123" s="28"/>
      <c r="M123" s="28"/>
      <c r="N123" s="31"/>
      <c r="O123" s="31"/>
      <c r="P123" s="32" t="n">
        <f aca="false">O123+M123+L123+K123+J123+I123+H123+N123+G123</f>
        <v>0</v>
      </c>
      <c r="Q123" s="37" t="n">
        <v>1800</v>
      </c>
      <c r="R123" s="34"/>
      <c r="S123" s="28" t="n">
        <f aca="false">PRODUCT(P123,Q123)</f>
        <v>0</v>
      </c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</row>
    <row r="124" s="35" customFormat="true" ht="15" hidden="false" customHeight="false" outlineLevel="0" collapsed="false">
      <c r="A124" s="28" t="s">
        <v>21</v>
      </c>
      <c r="B124" s="28" t="s">
        <v>297</v>
      </c>
      <c r="C124" s="28" t="s">
        <v>269</v>
      </c>
      <c r="D124" s="28" t="s">
        <v>298</v>
      </c>
      <c r="E124" s="28" t="s">
        <v>265</v>
      </c>
      <c r="F124" s="30"/>
      <c r="G124" s="28"/>
      <c r="H124" s="28"/>
      <c r="I124" s="28"/>
      <c r="J124" s="28"/>
      <c r="K124" s="28"/>
      <c r="L124" s="28"/>
      <c r="M124" s="28"/>
      <c r="N124" s="28"/>
      <c r="O124" s="31"/>
      <c r="P124" s="32" t="n">
        <f aca="false">O124+M124+L124+K124+J124+I124+H124+N124+G124</f>
        <v>0</v>
      </c>
      <c r="Q124" s="37" t="n">
        <v>1450</v>
      </c>
      <c r="R124" s="34"/>
      <c r="S124" s="28" t="n">
        <f aca="false">PRODUCT(P124,Q124)</f>
        <v>0</v>
      </c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</row>
    <row r="125" s="35" customFormat="true" ht="15" hidden="false" customHeight="false" outlineLevel="0" collapsed="false">
      <c r="A125" s="28" t="s">
        <v>26</v>
      </c>
      <c r="B125" s="28" t="s">
        <v>299</v>
      </c>
      <c r="C125" s="28" t="s">
        <v>32</v>
      </c>
      <c r="D125" s="28" t="s">
        <v>300</v>
      </c>
      <c r="E125" s="36" t="s">
        <v>218</v>
      </c>
      <c r="F125" s="30"/>
      <c r="G125" s="28"/>
      <c r="H125" s="28"/>
      <c r="I125" s="28"/>
      <c r="J125" s="28"/>
      <c r="K125" s="28"/>
      <c r="L125" s="28"/>
      <c r="M125" s="28"/>
      <c r="N125" s="28"/>
      <c r="O125" s="31"/>
      <c r="P125" s="32" t="n">
        <f aca="false">O125+M125+L125+K125+J125+I125+H125+N125+G125</f>
        <v>0</v>
      </c>
      <c r="Q125" s="37" t="n">
        <v>1950</v>
      </c>
      <c r="R125" s="34"/>
      <c r="S125" s="28" t="n">
        <f aca="false">PRODUCT(P125,Q125)</f>
        <v>0</v>
      </c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</row>
    <row r="126" s="35" customFormat="true" ht="15" hidden="false" customHeight="false" outlineLevel="0" collapsed="false">
      <c r="A126" s="28" t="s">
        <v>26</v>
      </c>
      <c r="B126" s="28" t="s">
        <v>301</v>
      </c>
      <c r="C126" s="28" t="s">
        <v>302</v>
      </c>
      <c r="D126" s="28" t="s">
        <v>33</v>
      </c>
      <c r="E126" s="28" t="s">
        <v>108</v>
      </c>
      <c r="F126" s="30"/>
      <c r="G126" s="28"/>
      <c r="H126" s="28"/>
      <c r="I126" s="28"/>
      <c r="J126" s="28"/>
      <c r="K126" s="28"/>
      <c r="L126" s="28"/>
      <c r="M126" s="28"/>
      <c r="N126" s="28"/>
      <c r="O126" s="31"/>
      <c r="P126" s="32" t="n">
        <f aca="false">O126+M126+L126+K126+J126+I126+H126+N126+G126</f>
        <v>0</v>
      </c>
      <c r="Q126" s="37" t="n">
        <v>1600</v>
      </c>
      <c r="R126" s="34"/>
      <c r="S126" s="28" t="n">
        <f aca="false">PRODUCT(P126,Q126)</f>
        <v>0</v>
      </c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</row>
    <row r="127" s="35" customFormat="true" ht="15" hidden="false" customHeight="false" outlineLevel="0" collapsed="false">
      <c r="A127" s="28" t="s">
        <v>26</v>
      </c>
      <c r="B127" s="28" t="s">
        <v>303</v>
      </c>
      <c r="C127" s="28" t="s">
        <v>23</v>
      </c>
      <c r="D127" s="28" t="s">
        <v>304</v>
      </c>
      <c r="E127" s="28" t="s">
        <v>58</v>
      </c>
      <c r="F127" s="30"/>
      <c r="G127" s="28"/>
      <c r="H127" s="28"/>
      <c r="I127" s="31"/>
      <c r="J127" s="31"/>
      <c r="K127" s="31"/>
      <c r="L127" s="31"/>
      <c r="M127" s="31"/>
      <c r="N127" s="31"/>
      <c r="O127" s="31"/>
      <c r="P127" s="32" t="n">
        <f aca="false">O127+M127+L127+K127+J127+I127+H127+N127+G127</f>
        <v>0</v>
      </c>
      <c r="Q127" s="37" t="n">
        <v>1500</v>
      </c>
      <c r="R127" s="34"/>
      <c r="S127" s="28" t="n">
        <f aca="false">PRODUCT(P127,Q127)</f>
        <v>0</v>
      </c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</row>
    <row r="128" s="35" customFormat="true" ht="15" hidden="false" customHeight="false" outlineLevel="0" collapsed="false">
      <c r="A128" s="28" t="s">
        <v>88</v>
      </c>
      <c r="B128" s="28" t="s">
        <v>305</v>
      </c>
      <c r="C128" s="28" t="s">
        <v>306</v>
      </c>
      <c r="D128" s="28" t="s">
        <v>119</v>
      </c>
      <c r="E128" s="28" t="s">
        <v>34</v>
      </c>
      <c r="F128" s="30"/>
      <c r="G128" s="28"/>
      <c r="H128" s="28"/>
      <c r="I128" s="28"/>
      <c r="J128" s="28"/>
      <c r="K128" s="28"/>
      <c r="L128" s="28"/>
      <c r="M128" s="28"/>
      <c r="N128" s="28"/>
      <c r="O128" s="31"/>
      <c r="P128" s="32" t="n">
        <f aca="false">O128+M128+L128+K128+J128+I128+H128+N128+G128</f>
        <v>0</v>
      </c>
      <c r="Q128" s="37" t="n">
        <v>1600</v>
      </c>
      <c r="R128" s="34"/>
      <c r="S128" s="28" t="n">
        <f aca="false">PRODUCT(P128,Q128)</f>
        <v>0</v>
      </c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</row>
    <row r="129" s="35" customFormat="true" ht="15" hidden="false" customHeight="false" outlineLevel="0" collapsed="false">
      <c r="A129" s="28" t="s">
        <v>88</v>
      </c>
      <c r="B129" s="28" t="s">
        <v>307</v>
      </c>
      <c r="C129" s="28" t="s">
        <v>308</v>
      </c>
      <c r="D129" s="28" t="s">
        <v>33</v>
      </c>
      <c r="E129" s="28" t="s">
        <v>40</v>
      </c>
      <c r="F129" s="30"/>
      <c r="G129" s="31"/>
      <c r="H129" s="31"/>
      <c r="I129" s="31"/>
      <c r="J129" s="31"/>
      <c r="K129" s="28"/>
      <c r="L129" s="28"/>
      <c r="M129" s="28"/>
      <c r="N129" s="31"/>
      <c r="O129" s="31"/>
      <c r="P129" s="32" t="n">
        <f aca="false">O129+M129+L129+K129+J129+I129+H129+N129+G129</f>
        <v>0</v>
      </c>
      <c r="Q129" s="37" t="n">
        <v>1400</v>
      </c>
      <c r="R129" s="34"/>
      <c r="S129" s="28" t="n">
        <f aca="false">PRODUCT(P129,Q129)</f>
        <v>0</v>
      </c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</row>
    <row r="130" s="35" customFormat="true" ht="15" hidden="false" customHeight="false" outlineLevel="0" collapsed="false">
      <c r="A130" s="28" t="s">
        <v>88</v>
      </c>
      <c r="B130" s="28" t="s">
        <v>309</v>
      </c>
      <c r="C130" s="28" t="s">
        <v>306</v>
      </c>
      <c r="D130" s="28" t="s">
        <v>36</v>
      </c>
      <c r="E130" s="28" t="s">
        <v>34</v>
      </c>
      <c r="F130" s="30"/>
      <c r="G130" s="28"/>
      <c r="H130" s="28"/>
      <c r="I130" s="28"/>
      <c r="J130" s="28"/>
      <c r="K130" s="28"/>
      <c r="L130" s="28"/>
      <c r="M130" s="28"/>
      <c r="N130" s="28"/>
      <c r="O130" s="31"/>
      <c r="P130" s="32" t="n">
        <f aca="false">O130+M130+L130+K130+J130+I130+H130+N130+G130</f>
        <v>0</v>
      </c>
      <c r="Q130" s="37" t="n">
        <v>1650</v>
      </c>
      <c r="R130" s="34"/>
      <c r="S130" s="28" t="n">
        <f aca="false">PRODUCT(P130,Q130)</f>
        <v>0</v>
      </c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</row>
    <row r="131" s="35" customFormat="true" ht="15" hidden="false" customHeight="false" outlineLevel="0" collapsed="false">
      <c r="A131" s="28" t="s">
        <v>88</v>
      </c>
      <c r="B131" s="28" t="s">
        <v>310</v>
      </c>
      <c r="C131" s="28" t="s">
        <v>306</v>
      </c>
      <c r="D131" s="28" t="s">
        <v>311</v>
      </c>
      <c r="E131" s="28" t="s">
        <v>34</v>
      </c>
      <c r="F131" s="30"/>
      <c r="G131" s="28"/>
      <c r="H131" s="28"/>
      <c r="I131" s="28"/>
      <c r="J131" s="28"/>
      <c r="K131" s="28"/>
      <c r="L131" s="28"/>
      <c r="M131" s="28"/>
      <c r="N131" s="28"/>
      <c r="O131" s="31"/>
      <c r="P131" s="32" t="n">
        <f aca="false">O131+M131+L131+K131+J131+I131+H131+N131+G131</f>
        <v>0</v>
      </c>
      <c r="Q131" s="37" t="n">
        <v>1650</v>
      </c>
      <c r="R131" s="34"/>
      <c r="S131" s="28" t="n">
        <f aca="false">PRODUCT(P131,Q131)</f>
        <v>0</v>
      </c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</row>
    <row r="132" s="35" customFormat="true" ht="15" hidden="false" customHeight="false" outlineLevel="0" collapsed="false">
      <c r="A132" s="28" t="s">
        <v>88</v>
      </c>
      <c r="B132" s="28" t="s">
        <v>312</v>
      </c>
      <c r="C132" s="28" t="s">
        <v>306</v>
      </c>
      <c r="D132" s="28" t="s">
        <v>119</v>
      </c>
      <c r="E132" s="28" t="s">
        <v>34</v>
      </c>
      <c r="F132" s="30"/>
      <c r="G132" s="28"/>
      <c r="H132" s="28"/>
      <c r="I132" s="28"/>
      <c r="J132" s="28"/>
      <c r="K132" s="28"/>
      <c r="L132" s="28"/>
      <c r="M132" s="28"/>
      <c r="N132" s="28"/>
      <c r="O132" s="31"/>
      <c r="P132" s="32" t="n">
        <f aca="false">O132+M132+L132+K132+J132+I132+H132+N132+G132</f>
        <v>0</v>
      </c>
      <c r="Q132" s="37" t="n">
        <v>1650</v>
      </c>
      <c r="R132" s="34"/>
      <c r="S132" s="28" t="n">
        <f aca="false">PRODUCT(P132,Q132)</f>
        <v>0</v>
      </c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</row>
    <row r="133" s="35" customFormat="true" ht="15" hidden="false" customHeight="false" outlineLevel="0" collapsed="false">
      <c r="A133" s="28" t="s">
        <v>26</v>
      </c>
      <c r="B133" s="28" t="s">
        <v>313</v>
      </c>
      <c r="C133" s="28" t="s">
        <v>314</v>
      </c>
      <c r="D133" s="28" t="s">
        <v>137</v>
      </c>
      <c r="E133" s="36" t="s">
        <v>111</v>
      </c>
      <c r="F133" s="30"/>
      <c r="G133" s="28"/>
      <c r="H133" s="28"/>
      <c r="I133" s="28"/>
      <c r="J133" s="28"/>
      <c r="K133" s="28"/>
      <c r="L133" s="28"/>
      <c r="M133" s="28"/>
      <c r="N133" s="28"/>
      <c r="O133" s="31"/>
      <c r="P133" s="32" t="n">
        <f aca="false">O133+M133+L133+K133+J133+I133+H133+N133+G133</f>
        <v>0</v>
      </c>
      <c r="Q133" s="37" t="n">
        <v>1350</v>
      </c>
      <c r="R133" s="34"/>
      <c r="S133" s="28" t="n">
        <f aca="false">PRODUCT(P133,Q133)</f>
        <v>0</v>
      </c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</row>
    <row r="134" s="35" customFormat="true" ht="15" hidden="false" customHeight="false" outlineLevel="0" collapsed="false">
      <c r="A134" s="28" t="s">
        <v>65</v>
      </c>
      <c r="B134" s="28" t="s">
        <v>315</v>
      </c>
      <c r="C134" s="28" t="s">
        <v>316</v>
      </c>
      <c r="D134" s="28" t="s">
        <v>119</v>
      </c>
      <c r="E134" s="28" t="s">
        <v>317</v>
      </c>
      <c r="F134" s="30"/>
      <c r="G134" s="28"/>
      <c r="H134" s="28"/>
      <c r="I134" s="28"/>
      <c r="J134" s="28"/>
      <c r="K134" s="28"/>
      <c r="L134" s="28"/>
      <c r="M134" s="28"/>
      <c r="N134" s="28"/>
      <c r="O134" s="31"/>
      <c r="P134" s="32" t="n">
        <f aca="false">O134+M134+L134+K134+J134+I134+H134+N134+G134</f>
        <v>0</v>
      </c>
      <c r="Q134" s="37" t="n">
        <v>2100</v>
      </c>
      <c r="R134" s="34"/>
      <c r="S134" s="28" t="n">
        <f aca="false">PRODUCT(P134,Q134)</f>
        <v>0</v>
      </c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</row>
    <row r="135" s="35" customFormat="true" ht="15" hidden="false" customHeight="false" outlineLevel="0" collapsed="false">
      <c r="A135" s="28" t="s">
        <v>88</v>
      </c>
      <c r="B135" s="28" t="s">
        <v>318</v>
      </c>
      <c r="C135" s="28" t="s">
        <v>319</v>
      </c>
      <c r="D135" s="28" t="s">
        <v>320</v>
      </c>
      <c r="E135" s="36" t="s">
        <v>317</v>
      </c>
      <c r="F135" s="30"/>
      <c r="G135" s="28"/>
      <c r="H135" s="28"/>
      <c r="I135" s="28"/>
      <c r="J135" s="28"/>
      <c r="K135" s="28"/>
      <c r="L135" s="28"/>
      <c r="M135" s="28"/>
      <c r="N135" s="28"/>
      <c r="O135" s="31"/>
      <c r="P135" s="32" t="n">
        <f aca="false">O135+M135+L135+K135+J135+I135+H135+N135+G135</f>
        <v>0</v>
      </c>
      <c r="Q135" s="37" t="n">
        <v>1400</v>
      </c>
      <c r="R135" s="34"/>
      <c r="S135" s="28" t="n">
        <f aca="false">PRODUCT(P135,Q135)</f>
        <v>0</v>
      </c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</row>
    <row r="136" s="35" customFormat="true" ht="15" hidden="false" customHeight="false" outlineLevel="0" collapsed="false">
      <c r="A136" s="28" t="s">
        <v>26</v>
      </c>
      <c r="B136" s="40" t="s">
        <v>321</v>
      </c>
      <c r="C136" s="28" t="s">
        <v>23</v>
      </c>
      <c r="D136" s="28" t="s">
        <v>78</v>
      </c>
      <c r="E136" s="28" t="s">
        <v>111</v>
      </c>
      <c r="F136" s="30"/>
      <c r="G136" s="31"/>
      <c r="H136" s="31"/>
      <c r="I136" s="31"/>
      <c r="J136" s="31"/>
      <c r="K136" s="28"/>
      <c r="L136" s="31"/>
      <c r="M136" s="31"/>
      <c r="N136" s="31"/>
      <c r="O136" s="31"/>
      <c r="P136" s="32" t="n">
        <f aca="false">O136+M136+L136+K136+J136+I136+H136+N136+G136</f>
        <v>0</v>
      </c>
      <c r="Q136" s="37" t="n">
        <v>1000</v>
      </c>
      <c r="R136" s="41"/>
      <c r="S136" s="28" t="n">
        <f aca="false">PRODUCT(P136,Q136)</f>
        <v>0</v>
      </c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</row>
    <row r="137" s="35" customFormat="true" ht="15" hidden="false" customHeight="false" outlineLevel="0" collapsed="false">
      <c r="A137" s="28" t="s">
        <v>21</v>
      </c>
      <c r="B137" s="40" t="s">
        <v>322</v>
      </c>
      <c r="C137" s="28" t="s">
        <v>23</v>
      </c>
      <c r="D137" s="28" t="s">
        <v>323</v>
      </c>
      <c r="E137" s="36" t="s">
        <v>25</v>
      </c>
      <c r="F137" s="30"/>
      <c r="G137" s="31"/>
      <c r="H137" s="31"/>
      <c r="I137" s="31"/>
      <c r="J137" s="31"/>
      <c r="K137" s="31"/>
      <c r="L137" s="28"/>
      <c r="M137" s="28"/>
      <c r="N137" s="28"/>
      <c r="O137" s="31"/>
      <c r="P137" s="32" t="n">
        <f aca="false">O137+M137+L137+K137+J137+I137+H137+N137+G137</f>
        <v>0</v>
      </c>
      <c r="Q137" s="37" t="n">
        <v>1600</v>
      </c>
      <c r="R137" s="34"/>
      <c r="S137" s="28" t="n">
        <f aca="false">PRODUCT(P137,Q137)</f>
        <v>0</v>
      </c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</row>
    <row r="138" s="35" customFormat="true" ht="15" hidden="false" customHeight="false" outlineLevel="0" collapsed="false">
      <c r="A138" s="28" t="s">
        <v>21</v>
      </c>
      <c r="B138" s="28" t="s">
        <v>324</v>
      </c>
      <c r="C138" s="28" t="s">
        <v>23</v>
      </c>
      <c r="D138" s="28" t="s">
        <v>24</v>
      </c>
      <c r="E138" s="36" t="s">
        <v>25</v>
      </c>
      <c r="F138" s="30"/>
      <c r="G138" s="28"/>
      <c r="H138" s="28"/>
      <c r="I138" s="28"/>
      <c r="J138" s="28"/>
      <c r="K138" s="28"/>
      <c r="L138" s="28"/>
      <c r="M138" s="28"/>
      <c r="N138" s="28"/>
      <c r="O138" s="31"/>
      <c r="P138" s="32" t="n">
        <f aca="false">O138+M138+L138+K138+J138+I138+H138+N138+G138</f>
        <v>0</v>
      </c>
      <c r="Q138" s="37" t="n">
        <v>1600</v>
      </c>
      <c r="R138" s="34"/>
      <c r="S138" s="28" t="n">
        <f aca="false">PRODUCT(P138,Q138)</f>
        <v>0</v>
      </c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</row>
    <row r="139" s="35" customFormat="true" ht="15" hidden="false" customHeight="false" outlineLevel="0" collapsed="false">
      <c r="A139" s="28" t="s">
        <v>26</v>
      </c>
      <c r="B139" s="28" t="s">
        <v>325</v>
      </c>
      <c r="C139" s="28" t="s">
        <v>32</v>
      </c>
      <c r="D139" s="28" t="s">
        <v>104</v>
      </c>
      <c r="E139" s="36" t="s">
        <v>197</v>
      </c>
      <c r="F139" s="30"/>
      <c r="G139" s="31"/>
      <c r="H139" s="28"/>
      <c r="I139" s="28"/>
      <c r="J139" s="31"/>
      <c r="K139" s="31"/>
      <c r="L139" s="31"/>
      <c r="M139" s="31"/>
      <c r="N139" s="31"/>
      <c r="O139" s="31"/>
      <c r="P139" s="32" t="n">
        <f aca="false">O139+M139+L139+K139+J139+I139+H139+N139+G139</f>
        <v>0</v>
      </c>
      <c r="Q139" s="37" t="n">
        <v>1600</v>
      </c>
      <c r="R139" s="34"/>
      <c r="S139" s="28" t="n">
        <f aca="false">PRODUCT(P139,Q139)</f>
        <v>0</v>
      </c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</row>
    <row r="140" s="35" customFormat="true" ht="15" hidden="false" customHeight="false" outlineLevel="0" collapsed="false">
      <c r="A140" s="28" t="s">
        <v>26</v>
      </c>
      <c r="B140" s="28" t="s">
        <v>326</v>
      </c>
      <c r="C140" s="28" t="s">
        <v>32</v>
      </c>
      <c r="D140" s="28" t="s">
        <v>327</v>
      </c>
      <c r="E140" s="36" t="s">
        <v>191</v>
      </c>
      <c r="F140" s="30"/>
      <c r="G140" s="31"/>
      <c r="H140" s="28"/>
      <c r="I140" s="31"/>
      <c r="J140" s="31"/>
      <c r="K140" s="31"/>
      <c r="L140" s="31"/>
      <c r="M140" s="31"/>
      <c r="N140" s="31"/>
      <c r="O140" s="31"/>
      <c r="P140" s="32" t="n">
        <f aca="false">O140+M140+L140+K140+J140+I140+H140+N140+G140</f>
        <v>0</v>
      </c>
      <c r="Q140" s="37" t="n">
        <v>800</v>
      </c>
      <c r="R140" s="34"/>
      <c r="S140" s="28" t="n">
        <f aca="false">PRODUCT(P140,Q140)</f>
        <v>0</v>
      </c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</row>
    <row r="141" s="35" customFormat="true" ht="15" hidden="false" customHeight="false" outlineLevel="0" collapsed="false">
      <c r="A141" s="28" t="s">
        <v>26</v>
      </c>
      <c r="B141" s="28" t="s">
        <v>328</v>
      </c>
      <c r="C141" s="28" t="s">
        <v>269</v>
      </c>
      <c r="D141" s="28" t="s">
        <v>329</v>
      </c>
      <c r="E141" s="28" t="s">
        <v>265</v>
      </c>
      <c r="F141" s="30"/>
      <c r="G141" s="31"/>
      <c r="H141" s="31"/>
      <c r="I141" s="31"/>
      <c r="J141" s="28"/>
      <c r="K141" s="31"/>
      <c r="L141" s="31"/>
      <c r="M141" s="31"/>
      <c r="N141" s="31"/>
      <c r="O141" s="31"/>
      <c r="P141" s="32" t="n">
        <f aca="false">O141+M141+L141+K141+J141+I141+H141+N141+G141</f>
        <v>0</v>
      </c>
      <c r="Q141" s="37" t="n">
        <v>750</v>
      </c>
      <c r="R141" s="34"/>
      <c r="S141" s="28" t="n">
        <f aca="false">PRODUCT(P141,Q141)</f>
        <v>0</v>
      </c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</row>
    <row r="142" s="35" customFormat="true" ht="15" hidden="false" customHeight="false" outlineLevel="0" collapsed="false">
      <c r="A142" s="28" t="s">
        <v>21</v>
      </c>
      <c r="B142" s="28" t="s">
        <v>330</v>
      </c>
      <c r="C142" s="28" t="s">
        <v>23</v>
      </c>
      <c r="D142" s="28" t="s">
        <v>323</v>
      </c>
      <c r="E142" s="28" t="s">
        <v>25</v>
      </c>
      <c r="F142" s="30"/>
      <c r="G142" s="31"/>
      <c r="H142" s="31"/>
      <c r="I142" s="31"/>
      <c r="J142" s="31"/>
      <c r="K142" s="31"/>
      <c r="L142" s="28"/>
      <c r="M142" s="28"/>
      <c r="N142" s="28"/>
      <c r="O142" s="31"/>
      <c r="P142" s="32" t="n">
        <f aca="false">O142+M142+L142+K142+J142+I142+H142+N142+G142</f>
        <v>0</v>
      </c>
      <c r="Q142" s="37" t="n">
        <v>1800</v>
      </c>
      <c r="R142" s="34"/>
      <c r="S142" s="28" t="n">
        <f aca="false">PRODUCT(P142,Q142)</f>
        <v>0</v>
      </c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</row>
    <row r="143" s="35" customFormat="true" ht="15" hidden="false" customHeight="false" outlineLevel="0" collapsed="false">
      <c r="A143" s="28" t="s">
        <v>21</v>
      </c>
      <c r="B143" s="28" t="s">
        <v>331</v>
      </c>
      <c r="C143" s="28" t="s">
        <v>32</v>
      </c>
      <c r="D143" s="28" t="s">
        <v>224</v>
      </c>
      <c r="E143" s="28" t="s">
        <v>105</v>
      </c>
      <c r="F143" s="30"/>
      <c r="G143" s="31"/>
      <c r="H143" s="31"/>
      <c r="I143" s="31"/>
      <c r="J143" s="31"/>
      <c r="K143" s="31"/>
      <c r="L143" s="28"/>
      <c r="M143" s="28"/>
      <c r="N143" s="28"/>
      <c r="O143" s="31"/>
      <c r="P143" s="32" t="n">
        <f aca="false">O143+M143+L143+K143+J143+I143+H143+N143+G143</f>
        <v>0</v>
      </c>
      <c r="Q143" s="37" t="n">
        <v>1850</v>
      </c>
      <c r="R143" s="34"/>
      <c r="S143" s="28" t="n">
        <f aca="false">PRODUCT(P143,Q143)</f>
        <v>0</v>
      </c>
      <c r="T143" s="42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</row>
    <row r="144" s="35" customFormat="true" ht="14.25" hidden="false" customHeight="false" outlineLevel="0" collapsed="false">
      <c r="A144" s="43" t="s">
        <v>332</v>
      </c>
      <c r="B144" s="43" t="s">
        <v>12</v>
      </c>
      <c r="C144" s="43" t="s">
        <v>13</v>
      </c>
      <c r="D144" s="43" t="s">
        <v>14</v>
      </c>
      <c r="E144" s="43" t="s">
        <v>15</v>
      </c>
      <c r="F144" s="44" t="s">
        <v>16</v>
      </c>
      <c r="G144" s="45"/>
      <c r="H144" s="43"/>
      <c r="I144" s="43"/>
      <c r="J144" s="43"/>
      <c r="K144" s="43"/>
      <c r="L144" s="44"/>
      <c r="M144" s="43"/>
      <c r="N144" s="46"/>
      <c r="O144" s="46"/>
      <c r="P144" s="47"/>
      <c r="Q144" s="43" t="s">
        <v>18</v>
      </c>
      <c r="R144" s="44"/>
      <c r="S144" s="43" t="s">
        <v>20</v>
      </c>
      <c r="T144" s="48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</row>
    <row r="145" s="35" customFormat="true" ht="14.25" hidden="false" customHeight="false" outlineLevel="0" collapsed="false">
      <c r="A145" s="43"/>
      <c r="B145" s="43"/>
      <c r="C145" s="43"/>
      <c r="D145" s="43"/>
      <c r="E145" s="43"/>
      <c r="F145" s="44"/>
      <c r="G145" s="49"/>
      <c r="H145" s="50"/>
      <c r="I145" s="50"/>
      <c r="J145" s="50"/>
      <c r="K145" s="50"/>
      <c r="L145" s="51"/>
      <c r="M145" s="43"/>
      <c r="N145" s="46"/>
      <c r="O145" s="46"/>
      <c r="P145" s="47"/>
      <c r="Q145" s="43"/>
      <c r="R145" s="44"/>
      <c r="S145" s="43"/>
      <c r="T145" s="48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</row>
    <row r="146" s="35" customFormat="true" ht="15" hidden="false" customHeight="true" outlineLevel="0" collapsed="false">
      <c r="A146" s="28" t="s">
        <v>333</v>
      </c>
      <c r="B146" s="29" t="s">
        <v>334</v>
      </c>
      <c r="C146" s="28" t="s">
        <v>335</v>
      </c>
      <c r="D146" s="28" t="s">
        <v>336</v>
      </c>
      <c r="E146" s="28" t="s">
        <v>218</v>
      </c>
      <c r="F146" s="30"/>
      <c r="G146" s="52"/>
      <c r="H146" s="53"/>
      <c r="I146" s="53"/>
      <c r="J146" s="53"/>
      <c r="K146" s="53"/>
      <c r="L146" s="54"/>
      <c r="M146" s="28"/>
      <c r="N146" s="32"/>
      <c r="O146" s="55"/>
      <c r="P146" s="32" t="n">
        <f aca="false">O146+M146+L146+K146+J146+I146+H146+N146+G146</f>
        <v>0</v>
      </c>
      <c r="Q146" s="33" t="n">
        <v>1450</v>
      </c>
      <c r="R146" s="34"/>
      <c r="S146" s="28" t="n">
        <f aca="false">PRODUCT(P146,Q146)</f>
        <v>0</v>
      </c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</row>
    <row r="147" s="35" customFormat="true" ht="15" hidden="false" customHeight="true" outlineLevel="0" collapsed="false">
      <c r="A147" s="28" t="s">
        <v>333</v>
      </c>
      <c r="B147" s="29" t="s">
        <v>337</v>
      </c>
      <c r="C147" s="28" t="s">
        <v>335</v>
      </c>
      <c r="D147" s="28" t="s">
        <v>220</v>
      </c>
      <c r="E147" s="28" t="s">
        <v>218</v>
      </c>
      <c r="F147" s="30"/>
      <c r="G147" s="52"/>
      <c r="H147" s="53"/>
      <c r="I147" s="53"/>
      <c r="J147" s="53"/>
      <c r="K147" s="53"/>
      <c r="L147" s="54"/>
      <c r="M147" s="28"/>
      <c r="N147" s="32"/>
      <c r="O147" s="55"/>
      <c r="P147" s="32" t="n">
        <f aca="false">O147+M147+L147+K147+J147+I147+H147+N147+G147</f>
        <v>0</v>
      </c>
      <c r="Q147" s="33" t="n">
        <v>1450</v>
      </c>
      <c r="R147" s="34"/>
      <c r="S147" s="28" t="n">
        <f aca="false">PRODUCT(P147,Q147)</f>
        <v>0</v>
      </c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</row>
    <row r="148" s="35" customFormat="true" ht="15" hidden="false" customHeight="true" outlineLevel="0" collapsed="false">
      <c r="A148" s="28" t="s">
        <v>333</v>
      </c>
      <c r="B148" s="29" t="s">
        <v>338</v>
      </c>
      <c r="C148" s="28" t="s">
        <v>335</v>
      </c>
      <c r="D148" s="28" t="s">
        <v>339</v>
      </c>
      <c r="E148" s="28" t="s">
        <v>218</v>
      </c>
      <c r="F148" s="30"/>
      <c r="G148" s="52"/>
      <c r="H148" s="53"/>
      <c r="I148" s="53"/>
      <c r="J148" s="53"/>
      <c r="K148" s="53"/>
      <c r="L148" s="54"/>
      <c r="M148" s="28"/>
      <c r="N148" s="32"/>
      <c r="O148" s="55"/>
      <c r="P148" s="32" t="n">
        <f aca="false">O148+M148+L148+K148+J148+I148+H148+N148+G148</f>
        <v>0</v>
      </c>
      <c r="Q148" s="33" t="n">
        <v>1450</v>
      </c>
      <c r="R148" s="34"/>
      <c r="S148" s="28" t="n">
        <f aca="false">PRODUCT(P148,Q148)</f>
        <v>0</v>
      </c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</row>
    <row r="149" s="35" customFormat="true" ht="15" hidden="false" customHeight="true" outlineLevel="0" collapsed="false">
      <c r="A149" s="28" t="s">
        <v>333</v>
      </c>
      <c r="B149" s="29" t="s">
        <v>340</v>
      </c>
      <c r="C149" s="28" t="s">
        <v>335</v>
      </c>
      <c r="D149" s="28" t="s">
        <v>341</v>
      </c>
      <c r="E149" s="28" t="s">
        <v>342</v>
      </c>
      <c r="F149" s="30"/>
      <c r="G149" s="52"/>
      <c r="H149" s="53"/>
      <c r="I149" s="53"/>
      <c r="J149" s="53"/>
      <c r="K149" s="53"/>
      <c r="L149" s="54"/>
      <c r="M149" s="28"/>
      <c r="N149" s="32"/>
      <c r="O149" s="55"/>
      <c r="P149" s="32" t="n">
        <f aca="false">O149+M149+L149+K149+J149+I149+H149+N149+G149</f>
        <v>0</v>
      </c>
      <c r="Q149" s="33" t="n">
        <v>1400</v>
      </c>
      <c r="R149" s="34"/>
      <c r="S149" s="28" t="n">
        <f aca="false">PRODUCT(P149,Q149)</f>
        <v>0</v>
      </c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</row>
    <row r="150" s="35" customFormat="true" ht="15" hidden="false" customHeight="true" outlineLevel="0" collapsed="false">
      <c r="A150" s="28" t="s">
        <v>333</v>
      </c>
      <c r="B150" s="29" t="s">
        <v>343</v>
      </c>
      <c r="C150" s="28" t="s">
        <v>335</v>
      </c>
      <c r="D150" s="28" t="s">
        <v>42</v>
      </c>
      <c r="E150" s="28" t="s">
        <v>342</v>
      </c>
      <c r="F150" s="30"/>
      <c r="G150" s="52"/>
      <c r="H150" s="53"/>
      <c r="I150" s="53"/>
      <c r="J150" s="53"/>
      <c r="K150" s="53"/>
      <c r="L150" s="54"/>
      <c r="M150" s="28"/>
      <c r="N150" s="32"/>
      <c r="O150" s="55"/>
      <c r="P150" s="32" t="n">
        <f aca="false">O150+M150+L150+K150+J150+I150+H150+N150+G150</f>
        <v>0</v>
      </c>
      <c r="Q150" s="33" t="n">
        <v>1400</v>
      </c>
      <c r="R150" s="34"/>
      <c r="S150" s="28" t="n">
        <f aca="false">PRODUCT(P150,Q150)</f>
        <v>0</v>
      </c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</row>
    <row r="151" s="35" customFormat="true" ht="15" hidden="false" customHeight="true" outlineLevel="0" collapsed="false">
      <c r="A151" s="28" t="s">
        <v>333</v>
      </c>
      <c r="B151" s="29" t="s">
        <v>344</v>
      </c>
      <c r="C151" s="28" t="s">
        <v>335</v>
      </c>
      <c r="D151" s="28" t="s">
        <v>336</v>
      </c>
      <c r="E151" s="28" t="s">
        <v>218</v>
      </c>
      <c r="F151" s="30"/>
      <c r="G151" s="52"/>
      <c r="H151" s="53"/>
      <c r="I151" s="53"/>
      <c r="J151" s="53"/>
      <c r="K151" s="53"/>
      <c r="L151" s="54"/>
      <c r="M151" s="28"/>
      <c r="N151" s="32"/>
      <c r="O151" s="55"/>
      <c r="P151" s="32" t="n">
        <f aca="false">O151+M151+L151+K151+J151+I151+H151+N151+G151</f>
        <v>0</v>
      </c>
      <c r="Q151" s="33" t="n">
        <v>1300</v>
      </c>
      <c r="R151" s="34"/>
      <c r="S151" s="28" t="n">
        <f aca="false">PRODUCT(P151,Q151)</f>
        <v>0</v>
      </c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</row>
    <row r="152" s="35" customFormat="true" ht="15" hidden="false" customHeight="true" outlineLevel="0" collapsed="false">
      <c r="A152" s="28" t="s">
        <v>333</v>
      </c>
      <c r="B152" s="29" t="s">
        <v>345</v>
      </c>
      <c r="C152" s="28" t="s">
        <v>346</v>
      </c>
      <c r="D152" s="28" t="s">
        <v>220</v>
      </c>
      <c r="E152" s="28" t="s">
        <v>218</v>
      </c>
      <c r="F152" s="30"/>
      <c r="G152" s="52"/>
      <c r="H152" s="53"/>
      <c r="I152" s="53"/>
      <c r="J152" s="53"/>
      <c r="K152" s="53"/>
      <c r="L152" s="54"/>
      <c r="M152" s="28"/>
      <c r="N152" s="32"/>
      <c r="O152" s="55"/>
      <c r="P152" s="32" t="n">
        <f aca="false">O152+M152+L152+K152+J152+I152+H152+N152+G152</f>
        <v>0</v>
      </c>
      <c r="Q152" s="33" t="n">
        <v>1300</v>
      </c>
      <c r="R152" s="34"/>
      <c r="S152" s="28" t="n">
        <f aca="false">PRODUCT(P152,Q152)</f>
        <v>0</v>
      </c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</row>
    <row r="153" s="35" customFormat="true" ht="15" hidden="false" customHeight="true" outlineLevel="0" collapsed="false">
      <c r="A153" s="28" t="s">
        <v>333</v>
      </c>
      <c r="B153" s="29" t="s">
        <v>347</v>
      </c>
      <c r="C153" s="28" t="s">
        <v>335</v>
      </c>
      <c r="D153" s="28" t="s">
        <v>348</v>
      </c>
      <c r="E153" s="28" t="s">
        <v>34</v>
      </c>
      <c r="F153" s="30"/>
      <c r="G153" s="52"/>
      <c r="H153" s="53"/>
      <c r="I153" s="53"/>
      <c r="J153" s="53"/>
      <c r="K153" s="53"/>
      <c r="L153" s="54"/>
      <c r="M153" s="28"/>
      <c r="N153" s="32"/>
      <c r="O153" s="55"/>
      <c r="P153" s="32" t="n">
        <f aca="false">O153+M153+L153+K153+J153+I153+H153+N153+G153</f>
        <v>0</v>
      </c>
      <c r="Q153" s="33" t="n">
        <v>1450</v>
      </c>
      <c r="R153" s="34"/>
      <c r="S153" s="28" t="n">
        <f aca="false">PRODUCT(P153,Q153)</f>
        <v>0</v>
      </c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</row>
    <row r="154" s="35" customFormat="true" ht="15" hidden="false" customHeight="true" outlineLevel="0" collapsed="false">
      <c r="A154" s="28" t="s">
        <v>349</v>
      </c>
      <c r="B154" s="28" t="s">
        <v>350</v>
      </c>
      <c r="C154" s="28" t="s">
        <v>351</v>
      </c>
      <c r="D154" s="28" t="s">
        <v>352</v>
      </c>
      <c r="E154" s="28" t="s">
        <v>317</v>
      </c>
      <c r="F154" s="30"/>
      <c r="G154" s="52"/>
      <c r="H154" s="53"/>
      <c r="I154" s="53"/>
      <c r="J154" s="53"/>
      <c r="K154" s="53"/>
      <c r="L154" s="54"/>
      <c r="M154" s="28"/>
      <c r="N154" s="32"/>
      <c r="O154" s="55"/>
      <c r="P154" s="32" t="n">
        <f aca="false">O154+M154+L154+K154+J154+I154+H154+N154+G154</f>
        <v>0</v>
      </c>
      <c r="Q154" s="37" t="n">
        <v>1000</v>
      </c>
      <c r="R154" s="34"/>
      <c r="S154" s="28" t="n">
        <f aca="false">PRODUCT(P154,Q154)</f>
        <v>0</v>
      </c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</row>
    <row r="155" s="35" customFormat="true" ht="15" hidden="false" customHeight="true" outlineLevel="0" collapsed="false">
      <c r="A155" s="28" t="s">
        <v>333</v>
      </c>
      <c r="B155" s="28" t="s">
        <v>353</v>
      </c>
      <c r="C155" s="28" t="s">
        <v>354</v>
      </c>
      <c r="D155" s="28" t="s">
        <v>355</v>
      </c>
      <c r="E155" s="28" t="s">
        <v>265</v>
      </c>
      <c r="F155" s="30"/>
      <c r="G155" s="52"/>
      <c r="H155" s="53"/>
      <c r="I155" s="53"/>
      <c r="J155" s="53"/>
      <c r="K155" s="53"/>
      <c r="L155" s="54"/>
      <c r="M155" s="28"/>
      <c r="N155" s="32"/>
      <c r="O155" s="55"/>
      <c r="P155" s="32" t="n">
        <f aca="false">O155+M155+L155+K155+J155+I155+H155+N155+G155</f>
        <v>0</v>
      </c>
      <c r="Q155" s="37" t="n">
        <v>1300</v>
      </c>
      <c r="R155" s="34"/>
      <c r="S155" s="28" t="n">
        <f aca="false">PRODUCT(P155,Q155)</f>
        <v>0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</row>
    <row r="156" s="35" customFormat="true" ht="15" hidden="false" customHeight="true" outlineLevel="0" collapsed="false">
      <c r="A156" s="28" t="s">
        <v>333</v>
      </c>
      <c r="B156" s="28" t="s">
        <v>356</v>
      </c>
      <c r="C156" s="28" t="s">
        <v>335</v>
      </c>
      <c r="D156" s="28" t="s">
        <v>357</v>
      </c>
      <c r="E156" s="28" t="s">
        <v>218</v>
      </c>
      <c r="F156" s="30"/>
      <c r="G156" s="52"/>
      <c r="H156" s="53"/>
      <c r="I156" s="53"/>
      <c r="J156" s="53"/>
      <c r="K156" s="53"/>
      <c r="L156" s="54"/>
      <c r="M156" s="28"/>
      <c r="N156" s="32"/>
      <c r="O156" s="55"/>
      <c r="P156" s="32" t="n">
        <f aca="false">O156+M156+L156+K156+J156+I156+H156+N156+G156</f>
        <v>0</v>
      </c>
      <c r="Q156" s="37" t="n">
        <v>1350</v>
      </c>
      <c r="R156" s="34"/>
      <c r="S156" s="28" t="n">
        <f aca="false">PRODUCT(P156,Q156)</f>
        <v>0</v>
      </c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</row>
    <row r="157" s="35" customFormat="true" ht="15" hidden="false" customHeight="true" outlineLevel="0" collapsed="false">
      <c r="A157" s="28" t="s">
        <v>349</v>
      </c>
      <c r="B157" s="28" t="s">
        <v>358</v>
      </c>
      <c r="C157" s="28" t="s">
        <v>359</v>
      </c>
      <c r="D157" s="28" t="s">
        <v>119</v>
      </c>
      <c r="E157" s="28" t="s">
        <v>218</v>
      </c>
      <c r="F157" s="30"/>
      <c r="G157" s="52"/>
      <c r="H157" s="53"/>
      <c r="I157" s="53"/>
      <c r="J157" s="53"/>
      <c r="K157" s="53"/>
      <c r="L157" s="54"/>
      <c r="M157" s="28"/>
      <c r="N157" s="32"/>
      <c r="O157" s="32"/>
      <c r="P157" s="32" t="n">
        <f aca="false">O157+M157+L157+K157+J157+I157+H157+N157+G157</f>
        <v>0</v>
      </c>
      <c r="Q157" s="37" t="n">
        <v>1300</v>
      </c>
      <c r="R157" s="34"/>
      <c r="S157" s="28" t="n">
        <f aca="false">PRODUCT(P157,Q157)</f>
        <v>0</v>
      </c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</row>
    <row r="158" s="35" customFormat="true" ht="15" hidden="false" customHeight="true" outlineLevel="0" collapsed="false">
      <c r="A158" s="28" t="s">
        <v>360</v>
      </c>
      <c r="B158" s="28" t="s">
        <v>361</v>
      </c>
      <c r="C158" s="28" t="s">
        <v>238</v>
      </c>
      <c r="D158" s="28" t="s">
        <v>239</v>
      </c>
      <c r="E158" s="36" t="s">
        <v>218</v>
      </c>
      <c r="F158" s="30"/>
      <c r="G158" s="52"/>
      <c r="H158" s="53"/>
      <c r="I158" s="53"/>
      <c r="J158" s="53"/>
      <c r="K158" s="53"/>
      <c r="L158" s="54"/>
      <c r="M158" s="28"/>
      <c r="N158" s="32"/>
      <c r="O158" s="55"/>
      <c r="P158" s="32" t="n">
        <f aca="false">O158+M158+L158+K158+J158+I158+H158+N158+G158</f>
        <v>0</v>
      </c>
      <c r="Q158" s="37" t="n">
        <v>850</v>
      </c>
      <c r="R158" s="34"/>
      <c r="S158" s="28" t="n">
        <f aca="false">PRODUCT(P158,Q158)</f>
        <v>0</v>
      </c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</row>
    <row r="159" s="35" customFormat="true" ht="15" hidden="false" customHeight="true" outlineLevel="0" collapsed="false">
      <c r="A159" s="28" t="s">
        <v>360</v>
      </c>
      <c r="B159" s="28" t="s">
        <v>362</v>
      </c>
      <c r="C159" s="28" t="s">
        <v>363</v>
      </c>
      <c r="D159" s="28" t="s">
        <v>364</v>
      </c>
      <c r="E159" s="28" t="s">
        <v>111</v>
      </c>
      <c r="F159" s="30"/>
      <c r="G159" s="52"/>
      <c r="H159" s="53"/>
      <c r="I159" s="53"/>
      <c r="J159" s="53"/>
      <c r="K159" s="53"/>
      <c r="L159" s="54"/>
      <c r="M159" s="28"/>
      <c r="N159" s="32"/>
      <c r="O159" s="55"/>
      <c r="P159" s="32" t="n">
        <f aca="false">O159+M159+L159+K159+J159+I159+H159+N159+G159</f>
        <v>0</v>
      </c>
      <c r="Q159" s="37" t="n">
        <v>700</v>
      </c>
      <c r="R159" s="34"/>
      <c r="S159" s="28" t="n">
        <f aca="false">PRODUCT(P159,Q159)</f>
        <v>0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</row>
    <row r="160" s="35" customFormat="true" ht="15" hidden="false" customHeight="true" outlineLevel="0" collapsed="false">
      <c r="A160" s="28" t="s">
        <v>360</v>
      </c>
      <c r="B160" s="28" t="s">
        <v>365</v>
      </c>
      <c r="C160" s="28" t="s">
        <v>335</v>
      </c>
      <c r="D160" s="28" t="s">
        <v>357</v>
      </c>
      <c r="E160" s="28" t="s">
        <v>218</v>
      </c>
      <c r="F160" s="30"/>
      <c r="G160" s="52"/>
      <c r="H160" s="53"/>
      <c r="I160" s="53"/>
      <c r="J160" s="53"/>
      <c r="K160" s="53"/>
      <c r="L160" s="54"/>
      <c r="M160" s="28"/>
      <c r="N160" s="32"/>
      <c r="O160" s="55"/>
      <c r="P160" s="32" t="n">
        <f aca="false">O160+M160+L160+K160+J160+I160+H160+N160+G160</f>
        <v>0</v>
      </c>
      <c r="Q160" s="37" t="n">
        <v>800</v>
      </c>
      <c r="R160" s="34"/>
      <c r="S160" s="28" t="n">
        <f aca="false">PRODUCT(P160,Q160)</f>
        <v>0</v>
      </c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</row>
    <row r="161" s="35" customFormat="true" ht="15" hidden="false" customHeight="true" outlineLevel="0" collapsed="false">
      <c r="A161" s="28" t="s">
        <v>360</v>
      </c>
      <c r="B161" s="28" t="s">
        <v>366</v>
      </c>
      <c r="C161" s="28" t="s">
        <v>32</v>
      </c>
      <c r="D161" s="28" t="s">
        <v>233</v>
      </c>
      <c r="E161" s="28" t="s">
        <v>218</v>
      </c>
      <c r="F161" s="30"/>
      <c r="G161" s="52"/>
      <c r="H161" s="53"/>
      <c r="I161" s="53"/>
      <c r="J161" s="53"/>
      <c r="K161" s="53"/>
      <c r="L161" s="54"/>
      <c r="M161" s="28"/>
      <c r="N161" s="32"/>
      <c r="O161" s="55"/>
      <c r="P161" s="32" t="n">
        <f aca="false">O161+M161+L161+K161+J161+I161+H161+N161+G161</f>
        <v>0</v>
      </c>
      <c r="Q161" s="37" t="n">
        <v>700</v>
      </c>
      <c r="R161" s="34"/>
      <c r="S161" s="28" t="n">
        <f aca="false">PRODUCT(P161,Q161)</f>
        <v>0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</row>
    <row r="162" s="35" customFormat="true" ht="15" hidden="false" customHeight="true" outlineLevel="0" collapsed="false">
      <c r="A162" s="28" t="s">
        <v>360</v>
      </c>
      <c r="B162" s="28" t="s">
        <v>367</v>
      </c>
      <c r="C162" s="28" t="s">
        <v>32</v>
      </c>
      <c r="D162" s="28" t="s">
        <v>224</v>
      </c>
      <c r="E162" s="28" t="s">
        <v>218</v>
      </c>
      <c r="F162" s="30"/>
      <c r="G162" s="52"/>
      <c r="H162" s="53"/>
      <c r="I162" s="53"/>
      <c r="J162" s="53"/>
      <c r="K162" s="53"/>
      <c r="L162" s="54"/>
      <c r="M162" s="28"/>
      <c r="N162" s="32"/>
      <c r="O162" s="55"/>
      <c r="P162" s="32" t="n">
        <f aca="false">O162+M162+L162+K162+J162+I162+H162+N162+G162</f>
        <v>0</v>
      </c>
      <c r="Q162" s="37" t="n">
        <v>700</v>
      </c>
      <c r="R162" s="34"/>
      <c r="S162" s="28" t="n">
        <f aca="false">PRODUCT(P162,Q162)</f>
        <v>0</v>
      </c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</row>
    <row r="163" s="35" customFormat="true" ht="15" hidden="false" customHeight="false" outlineLevel="0" collapsed="false">
      <c r="A163" s="28" t="s">
        <v>333</v>
      </c>
      <c r="B163" s="28" t="s">
        <v>368</v>
      </c>
      <c r="C163" s="28" t="s">
        <v>363</v>
      </c>
      <c r="D163" s="28" t="s">
        <v>369</v>
      </c>
      <c r="E163" s="28" t="s">
        <v>111</v>
      </c>
      <c r="F163" s="30"/>
      <c r="G163" s="52"/>
      <c r="H163" s="53"/>
      <c r="I163" s="53"/>
      <c r="J163" s="53"/>
      <c r="K163" s="53"/>
      <c r="L163" s="54"/>
      <c r="M163" s="28"/>
      <c r="N163" s="32"/>
      <c r="O163" s="55"/>
      <c r="P163" s="32" t="n">
        <f aca="false">O163+M163+L163+K163+J163+I163+H163+N163+G163</f>
        <v>0</v>
      </c>
      <c r="Q163" s="37" t="n">
        <v>1200</v>
      </c>
      <c r="R163" s="34"/>
      <c r="S163" s="28" t="n">
        <f aca="false">PRODUCT(P163,Q163)</f>
        <v>0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</row>
    <row r="164" s="35" customFormat="true" ht="15" hidden="false" customHeight="false" outlineLevel="0" collapsed="false">
      <c r="A164" s="28" t="s">
        <v>333</v>
      </c>
      <c r="B164" s="28" t="s">
        <v>370</v>
      </c>
      <c r="C164" s="28" t="s">
        <v>269</v>
      </c>
      <c r="D164" s="28" t="s">
        <v>371</v>
      </c>
      <c r="E164" s="28" t="s">
        <v>265</v>
      </c>
      <c r="F164" s="30"/>
      <c r="G164" s="52"/>
      <c r="H164" s="53"/>
      <c r="I164" s="53"/>
      <c r="J164" s="53"/>
      <c r="K164" s="53"/>
      <c r="L164" s="54"/>
      <c r="M164" s="28"/>
      <c r="N164" s="32"/>
      <c r="O164" s="55"/>
      <c r="P164" s="32" t="n">
        <f aca="false">O164+M164+L164+K164+J164+I164+H164+N164+G164</f>
        <v>0</v>
      </c>
      <c r="Q164" s="37" t="n">
        <v>1500</v>
      </c>
      <c r="R164" s="34"/>
      <c r="S164" s="28" t="n">
        <f aca="false">PRODUCT(P164,Q164)</f>
        <v>0</v>
      </c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</row>
    <row r="165" s="35" customFormat="true" ht="15" hidden="false" customHeight="false" outlineLevel="0" collapsed="false">
      <c r="A165" s="28" t="s">
        <v>333</v>
      </c>
      <c r="B165" s="28" t="s">
        <v>372</v>
      </c>
      <c r="C165" s="28" t="s">
        <v>269</v>
      </c>
      <c r="D165" s="28" t="s">
        <v>373</v>
      </c>
      <c r="E165" s="28" t="s">
        <v>265</v>
      </c>
      <c r="F165" s="30"/>
      <c r="G165" s="52"/>
      <c r="H165" s="53"/>
      <c r="I165" s="53"/>
      <c r="J165" s="53"/>
      <c r="K165" s="53"/>
      <c r="L165" s="54"/>
      <c r="M165" s="28"/>
      <c r="N165" s="32"/>
      <c r="O165" s="55"/>
      <c r="P165" s="32" t="n">
        <f aca="false">O165+M165+L165+K165+J165+I165+H165+N165+G165</f>
        <v>0</v>
      </c>
      <c r="Q165" s="37" t="n">
        <v>1500</v>
      </c>
      <c r="R165" s="34"/>
      <c r="S165" s="28" t="n">
        <f aca="false">PRODUCT(P165,Q165)</f>
        <v>0</v>
      </c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</row>
    <row r="166" s="35" customFormat="true" ht="15" hidden="false" customHeight="false" outlineLevel="0" collapsed="false">
      <c r="A166" s="28" t="s">
        <v>333</v>
      </c>
      <c r="B166" s="28" t="s">
        <v>374</v>
      </c>
      <c r="C166" s="28" t="s">
        <v>375</v>
      </c>
      <c r="D166" s="28" t="s">
        <v>376</v>
      </c>
      <c r="E166" s="28" t="s">
        <v>218</v>
      </c>
      <c r="F166" s="30"/>
      <c r="G166" s="52"/>
      <c r="H166" s="53"/>
      <c r="I166" s="53"/>
      <c r="J166" s="53"/>
      <c r="K166" s="53"/>
      <c r="L166" s="54"/>
      <c r="M166" s="28"/>
      <c r="N166" s="32"/>
      <c r="O166" s="55"/>
      <c r="P166" s="32" t="n">
        <f aca="false">O166+M166+L166+K166+J166+I166+H166+N166+G166</f>
        <v>0</v>
      </c>
      <c r="Q166" s="37" t="n">
        <v>1650</v>
      </c>
      <c r="R166" s="34"/>
      <c r="S166" s="28" t="n">
        <f aca="false">PRODUCT(P166,Q166)</f>
        <v>0</v>
      </c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</row>
    <row r="167" s="35" customFormat="true" ht="15" hidden="false" customHeight="false" outlineLevel="0" collapsed="false">
      <c r="A167" s="28" t="s">
        <v>349</v>
      </c>
      <c r="B167" s="28" t="s">
        <v>377</v>
      </c>
      <c r="C167" s="28" t="s">
        <v>32</v>
      </c>
      <c r="D167" s="28" t="s">
        <v>199</v>
      </c>
      <c r="E167" s="28" t="s">
        <v>34</v>
      </c>
      <c r="F167" s="30"/>
      <c r="G167" s="52"/>
      <c r="H167" s="53"/>
      <c r="I167" s="53"/>
      <c r="J167" s="53"/>
      <c r="K167" s="53"/>
      <c r="L167" s="54"/>
      <c r="M167" s="28"/>
      <c r="N167" s="32"/>
      <c r="O167" s="32"/>
      <c r="P167" s="32" t="n">
        <f aca="false">O167+M167+L167+K167+J167+I167+H167+N167+G167</f>
        <v>0</v>
      </c>
      <c r="Q167" s="37" t="n">
        <v>1450</v>
      </c>
      <c r="R167" s="34"/>
      <c r="S167" s="28" t="n">
        <f aca="false">PRODUCT(P167,Q167)</f>
        <v>0</v>
      </c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</row>
    <row r="168" s="35" customFormat="true" ht="15" hidden="false" customHeight="true" outlineLevel="0" collapsed="false">
      <c r="A168" s="28" t="s">
        <v>349</v>
      </c>
      <c r="B168" s="28" t="s">
        <v>378</v>
      </c>
      <c r="C168" s="28" t="s">
        <v>32</v>
      </c>
      <c r="D168" s="28" t="s">
        <v>201</v>
      </c>
      <c r="E168" s="28" t="s">
        <v>34</v>
      </c>
      <c r="F168" s="30"/>
      <c r="G168" s="52"/>
      <c r="H168" s="53"/>
      <c r="I168" s="53"/>
      <c r="J168" s="53"/>
      <c r="K168" s="53"/>
      <c r="L168" s="54"/>
      <c r="M168" s="28"/>
      <c r="N168" s="32"/>
      <c r="O168" s="32"/>
      <c r="P168" s="32" t="n">
        <f aca="false">O168+M168+L168+K168+J168+I168+H168+N168+G168</f>
        <v>0</v>
      </c>
      <c r="Q168" s="37" t="n">
        <v>1450</v>
      </c>
      <c r="R168" s="34"/>
      <c r="S168" s="28" t="n">
        <f aca="false">PRODUCT(P168,Q168)</f>
        <v>0</v>
      </c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</row>
    <row r="169" s="35" customFormat="true" ht="15" hidden="false" customHeight="true" outlineLevel="0" collapsed="false">
      <c r="A169" s="28" t="s">
        <v>349</v>
      </c>
      <c r="B169" s="28" t="s">
        <v>379</v>
      </c>
      <c r="C169" s="28" t="s">
        <v>375</v>
      </c>
      <c r="D169" s="28" t="s">
        <v>220</v>
      </c>
      <c r="E169" s="28" t="s">
        <v>218</v>
      </c>
      <c r="F169" s="30"/>
      <c r="G169" s="52"/>
      <c r="H169" s="53"/>
      <c r="I169" s="53"/>
      <c r="J169" s="53"/>
      <c r="K169" s="53"/>
      <c r="L169" s="54"/>
      <c r="M169" s="28"/>
      <c r="N169" s="32"/>
      <c r="O169" s="32"/>
      <c r="P169" s="32" t="n">
        <f aca="false">O169+M169+L169+K169+J169+I169+H169+N169+G169</f>
        <v>0</v>
      </c>
      <c r="Q169" s="37" t="n">
        <v>1450</v>
      </c>
      <c r="R169" s="34"/>
      <c r="S169" s="28" t="n">
        <f aca="false">PRODUCT(P169,Q169)</f>
        <v>0</v>
      </c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</row>
    <row r="170" s="35" customFormat="true" ht="15" hidden="false" customHeight="true" outlineLevel="0" collapsed="false">
      <c r="A170" s="28" t="s">
        <v>349</v>
      </c>
      <c r="B170" s="28" t="s">
        <v>380</v>
      </c>
      <c r="C170" s="28" t="s">
        <v>381</v>
      </c>
      <c r="D170" s="28" t="s">
        <v>382</v>
      </c>
      <c r="E170" s="28" t="s">
        <v>218</v>
      </c>
      <c r="F170" s="30"/>
      <c r="G170" s="52"/>
      <c r="H170" s="53"/>
      <c r="I170" s="53"/>
      <c r="J170" s="53"/>
      <c r="K170" s="53"/>
      <c r="L170" s="54"/>
      <c r="M170" s="28"/>
      <c r="N170" s="32"/>
      <c r="O170" s="32"/>
      <c r="P170" s="32" t="n">
        <f aca="false">O170+M170+L170+K170+J170+I170+H170+N170+G170</f>
        <v>0</v>
      </c>
      <c r="Q170" s="37" t="n">
        <v>1400</v>
      </c>
      <c r="R170" s="34"/>
      <c r="S170" s="28" t="n">
        <f aca="false">PRODUCT(P170,Q170)</f>
        <v>0</v>
      </c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</row>
    <row r="171" s="35" customFormat="true" ht="15" hidden="false" customHeight="false" outlineLevel="0" collapsed="false">
      <c r="A171" s="28" t="s">
        <v>349</v>
      </c>
      <c r="B171" s="28" t="s">
        <v>383</v>
      </c>
      <c r="C171" s="28" t="s">
        <v>375</v>
      </c>
      <c r="D171" s="28" t="s">
        <v>220</v>
      </c>
      <c r="E171" s="28" t="s">
        <v>218</v>
      </c>
      <c r="F171" s="30"/>
      <c r="G171" s="52"/>
      <c r="H171" s="53"/>
      <c r="I171" s="53"/>
      <c r="J171" s="53"/>
      <c r="K171" s="53"/>
      <c r="L171" s="54"/>
      <c r="M171" s="28"/>
      <c r="N171" s="32"/>
      <c r="O171" s="32"/>
      <c r="P171" s="32" t="n">
        <f aca="false">O171+M171+L171+K171+J171+I171+H171+N171+G171</f>
        <v>0</v>
      </c>
      <c r="Q171" s="37" t="n">
        <v>1500</v>
      </c>
      <c r="R171" s="34"/>
      <c r="S171" s="28" t="n">
        <f aca="false">PRODUCT(P171,Q171)</f>
        <v>0</v>
      </c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</row>
    <row r="172" s="35" customFormat="true" ht="15" hidden="false" customHeight="false" outlineLevel="0" collapsed="false">
      <c r="A172" s="28" t="s">
        <v>349</v>
      </c>
      <c r="B172" s="28" t="s">
        <v>384</v>
      </c>
      <c r="C172" s="28" t="s">
        <v>212</v>
      </c>
      <c r="D172" s="28" t="s">
        <v>181</v>
      </c>
      <c r="E172" s="28" t="s">
        <v>34</v>
      </c>
      <c r="F172" s="30"/>
      <c r="G172" s="52"/>
      <c r="H172" s="53"/>
      <c r="I172" s="53"/>
      <c r="J172" s="53"/>
      <c r="K172" s="53"/>
      <c r="L172" s="54"/>
      <c r="M172" s="28"/>
      <c r="N172" s="32"/>
      <c r="O172" s="32"/>
      <c r="P172" s="32" t="n">
        <f aca="false">O172+M172+L172+K172+J172+I172+H172+N172+G172</f>
        <v>0</v>
      </c>
      <c r="Q172" s="37" t="n">
        <v>1500</v>
      </c>
      <c r="R172" s="34"/>
      <c r="S172" s="28" t="n">
        <f aca="false">PRODUCT(P172,Q172)</f>
        <v>0</v>
      </c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</row>
    <row r="173" s="35" customFormat="true" ht="15" hidden="false" customHeight="false" outlineLevel="0" collapsed="false">
      <c r="A173" s="28" t="s">
        <v>349</v>
      </c>
      <c r="B173" s="28" t="s">
        <v>385</v>
      </c>
      <c r="C173" s="28" t="s">
        <v>32</v>
      </c>
      <c r="D173" s="28" t="s">
        <v>233</v>
      </c>
      <c r="E173" s="28" t="s">
        <v>218</v>
      </c>
      <c r="F173" s="30"/>
      <c r="G173" s="52"/>
      <c r="H173" s="53"/>
      <c r="I173" s="53"/>
      <c r="J173" s="53"/>
      <c r="K173" s="53"/>
      <c r="L173" s="54"/>
      <c r="M173" s="28"/>
      <c r="N173" s="32"/>
      <c r="O173" s="32"/>
      <c r="P173" s="32" t="n">
        <f aca="false">O173+M173+L173+K173+J173+I173+H173+N173+G173</f>
        <v>0</v>
      </c>
      <c r="Q173" s="37" t="n">
        <v>1400</v>
      </c>
      <c r="R173" s="34"/>
      <c r="S173" s="28" t="n">
        <f aca="false">PRODUCT(P173,Q173)</f>
        <v>0</v>
      </c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</row>
    <row r="174" s="35" customFormat="true" ht="15" hidden="false" customHeight="false" outlineLevel="0" collapsed="false">
      <c r="A174" s="28" t="s">
        <v>333</v>
      </c>
      <c r="B174" s="28" t="s">
        <v>386</v>
      </c>
      <c r="C174" s="28" t="s">
        <v>387</v>
      </c>
      <c r="D174" s="28" t="s">
        <v>78</v>
      </c>
      <c r="E174" s="28" t="s">
        <v>388</v>
      </c>
      <c r="F174" s="30"/>
      <c r="G174" s="52"/>
      <c r="H174" s="53"/>
      <c r="I174" s="53"/>
      <c r="J174" s="53"/>
      <c r="K174" s="53"/>
      <c r="L174" s="54"/>
      <c r="M174" s="28"/>
      <c r="N174" s="32"/>
      <c r="O174" s="32"/>
      <c r="P174" s="32" t="n">
        <f aca="false">O174+M174+L174+K174+J174+I174+H174+N174+G174</f>
        <v>0</v>
      </c>
      <c r="Q174" s="37" t="n">
        <v>1400</v>
      </c>
      <c r="R174" s="34"/>
      <c r="S174" s="28" t="n">
        <f aca="false">PRODUCT(P174,Q174)</f>
        <v>0</v>
      </c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</row>
    <row r="175" s="35" customFormat="true" ht="15" hidden="false" customHeight="false" outlineLevel="0" collapsed="false">
      <c r="A175" s="28" t="s">
        <v>333</v>
      </c>
      <c r="B175" s="28" t="s">
        <v>389</v>
      </c>
      <c r="C175" s="28" t="s">
        <v>381</v>
      </c>
      <c r="D175" s="28" t="s">
        <v>390</v>
      </c>
      <c r="E175" s="28" t="s">
        <v>218</v>
      </c>
      <c r="F175" s="30"/>
      <c r="G175" s="52"/>
      <c r="H175" s="53"/>
      <c r="I175" s="53"/>
      <c r="J175" s="53"/>
      <c r="K175" s="53"/>
      <c r="L175" s="54"/>
      <c r="M175" s="28"/>
      <c r="N175" s="32"/>
      <c r="O175" s="55"/>
      <c r="P175" s="32" t="n">
        <f aca="false">O175+M175+L175+K175+J175+I175+H175+N175+G175</f>
        <v>0</v>
      </c>
      <c r="Q175" s="37" t="n">
        <v>1300</v>
      </c>
      <c r="R175" s="34"/>
      <c r="S175" s="28" t="n">
        <f aca="false">PRODUCT(P175,Q175)</f>
        <v>0</v>
      </c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</row>
    <row r="176" s="35" customFormat="true" ht="15" hidden="false" customHeight="false" outlineLevel="0" collapsed="false">
      <c r="A176" s="28" t="s">
        <v>333</v>
      </c>
      <c r="B176" s="28" t="s">
        <v>391</v>
      </c>
      <c r="C176" s="28" t="s">
        <v>381</v>
      </c>
      <c r="D176" s="28" t="s">
        <v>329</v>
      </c>
      <c r="E176" s="28" t="s">
        <v>218</v>
      </c>
      <c r="F176" s="30"/>
      <c r="G176" s="52"/>
      <c r="H176" s="53"/>
      <c r="I176" s="53"/>
      <c r="J176" s="53"/>
      <c r="K176" s="53"/>
      <c r="L176" s="54"/>
      <c r="M176" s="28"/>
      <c r="N176" s="32"/>
      <c r="O176" s="55"/>
      <c r="P176" s="32" t="n">
        <f aca="false">O176+M176+L176+K176+J176+I176+H176+N176+G176</f>
        <v>0</v>
      </c>
      <c r="Q176" s="37" t="n">
        <v>1300</v>
      </c>
      <c r="R176" s="34"/>
      <c r="S176" s="28" t="n">
        <f aca="false">PRODUCT(P176,Q176)</f>
        <v>0</v>
      </c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</row>
    <row r="177" s="35" customFormat="true" ht="15" hidden="false" customHeight="false" outlineLevel="0" collapsed="false">
      <c r="A177" s="28" t="s">
        <v>333</v>
      </c>
      <c r="B177" s="28" t="s">
        <v>392</v>
      </c>
      <c r="C177" s="28" t="s">
        <v>393</v>
      </c>
      <c r="D177" s="28" t="s">
        <v>394</v>
      </c>
      <c r="E177" s="28" t="s">
        <v>34</v>
      </c>
      <c r="F177" s="30"/>
      <c r="G177" s="52"/>
      <c r="H177" s="53"/>
      <c r="I177" s="53"/>
      <c r="J177" s="53"/>
      <c r="K177" s="53"/>
      <c r="L177" s="54"/>
      <c r="M177" s="28"/>
      <c r="N177" s="32"/>
      <c r="O177" s="55"/>
      <c r="P177" s="32" t="n">
        <f aca="false">O177+M177+L177+K177+J177+I177+H177+N177+G177</f>
        <v>0</v>
      </c>
      <c r="Q177" s="37" t="n">
        <v>950</v>
      </c>
      <c r="R177" s="34"/>
      <c r="S177" s="28" t="n">
        <f aca="false">PRODUCT(P177,Q177)</f>
        <v>0</v>
      </c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</row>
    <row r="178" s="35" customFormat="true" ht="15" hidden="false" customHeight="false" outlineLevel="0" collapsed="false">
      <c r="A178" s="28" t="s">
        <v>333</v>
      </c>
      <c r="B178" s="28" t="s">
        <v>395</v>
      </c>
      <c r="C178" s="28" t="s">
        <v>359</v>
      </c>
      <c r="D178" s="28" t="s">
        <v>119</v>
      </c>
      <c r="E178" s="28" t="s">
        <v>218</v>
      </c>
      <c r="F178" s="30"/>
      <c r="G178" s="52"/>
      <c r="H178" s="53"/>
      <c r="I178" s="53"/>
      <c r="J178" s="53"/>
      <c r="K178" s="53"/>
      <c r="L178" s="54"/>
      <c r="M178" s="28"/>
      <c r="N178" s="32"/>
      <c r="O178" s="55"/>
      <c r="P178" s="32" t="n">
        <f aca="false">O178+M178+L178+K178+J178+I178+H178+N178+G178</f>
        <v>0</v>
      </c>
      <c r="Q178" s="37" t="n">
        <v>1400</v>
      </c>
      <c r="R178" s="34"/>
      <c r="S178" s="28" t="n">
        <f aca="false">PRODUCT(P178,Q178)</f>
        <v>0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</row>
    <row r="179" s="35" customFormat="true" ht="15" hidden="false" customHeight="false" outlineLevel="0" collapsed="false">
      <c r="A179" s="28" t="s">
        <v>333</v>
      </c>
      <c r="B179" s="28" t="s">
        <v>396</v>
      </c>
      <c r="C179" s="28" t="s">
        <v>381</v>
      </c>
      <c r="D179" s="28" t="s">
        <v>397</v>
      </c>
      <c r="E179" s="28" t="s">
        <v>218</v>
      </c>
      <c r="F179" s="30"/>
      <c r="G179" s="52"/>
      <c r="H179" s="53"/>
      <c r="I179" s="53"/>
      <c r="J179" s="53"/>
      <c r="K179" s="53"/>
      <c r="L179" s="54"/>
      <c r="M179" s="28"/>
      <c r="N179" s="32"/>
      <c r="O179" s="55"/>
      <c r="P179" s="32" t="n">
        <f aca="false">O179+M179+L179+K179+J179+I179+H179+N179+G179</f>
        <v>0</v>
      </c>
      <c r="Q179" s="37" t="n">
        <v>1150</v>
      </c>
      <c r="R179" s="34"/>
      <c r="S179" s="28" t="n">
        <f aca="false">PRODUCT(P179,Q179)</f>
        <v>0</v>
      </c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</row>
    <row r="180" s="35" customFormat="true" ht="15" hidden="false" customHeight="false" outlineLevel="0" collapsed="false">
      <c r="A180" s="28" t="s">
        <v>333</v>
      </c>
      <c r="B180" s="28" t="s">
        <v>398</v>
      </c>
      <c r="C180" s="28" t="s">
        <v>381</v>
      </c>
      <c r="D180" s="28" t="s">
        <v>399</v>
      </c>
      <c r="E180" s="28" t="s">
        <v>218</v>
      </c>
      <c r="F180" s="30"/>
      <c r="G180" s="52"/>
      <c r="H180" s="53"/>
      <c r="I180" s="53"/>
      <c r="J180" s="53"/>
      <c r="K180" s="53"/>
      <c r="L180" s="54"/>
      <c r="M180" s="28"/>
      <c r="N180" s="32"/>
      <c r="O180" s="55"/>
      <c r="P180" s="32" t="n">
        <f aca="false">O180+M180+L180+K180+J180+I180+H180+N180+G180</f>
        <v>0</v>
      </c>
      <c r="Q180" s="37" t="n">
        <v>1150</v>
      </c>
      <c r="R180" s="34"/>
      <c r="S180" s="28" t="n">
        <f aca="false">PRODUCT(P180,Q180)</f>
        <v>0</v>
      </c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</row>
    <row r="181" s="35" customFormat="true" ht="15" hidden="false" customHeight="false" outlineLevel="0" collapsed="false">
      <c r="A181" s="28" t="s">
        <v>333</v>
      </c>
      <c r="B181" s="28" t="s">
        <v>400</v>
      </c>
      <c r="C181" s="28" t="s">
        <v>401</v>
      </c>
      <c r="D181" s="28" t="s">
        <v>137</v>
      </c>
      <c r="E181" s="28" t="s">
        <v>218</v>
      </c>
      <c r="F181" s="30"/>
      <c r="G181" s="52"/>
      <c r="H181" s="53"/>
      <c r="I181" s="53"/>
      <c r="J181" s="53"/>
      <c r="K181" s="53"/>
      <c r="L181" s="54"/>
      <c r="M181" s="28"/>
      <c r="N181" s="32"/>
      <c r="O181" s="55"/>
      <c r="P181" s="32" t="n">
        <f aca="false">O181+M181+L181+K181+J181+I181+H181+N181+G181</f>
        <v>0</v>
      </c>
      <c r="Q181" s="37" t="n">
        <v>1350</v>
      </c>
      <c r="R181" s="34"/>
      <c r="S181" s="28" t="n">
        <f aca="false">PRODUCT(P181,Q181)</f>
        <v>0</v>
      </c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</row>
    <row r="182" s="35" customFormat="true" ht="16.5" hidden="false" customHeight="true" outlineLevel="0" collapsed="false">
      <c r="A182" s="28" t="s">
        <v>333</v>
      </c>
      <c r="B182" s="28" t="s">
        <v>402</v>
      </c>
      <c r="C182" s="28" t="s">
        <v>401</v>
      </c>
      <c r="D182" s="28" t="s">
        <v>222</v>
      </c>
      <c r="E182" s="28" t="s">
        <v>218</v>
      </c>
      <c r="F182" s="30"/>
      <c r="G182" s="52"/>
      <c r="H182" s="53"/>
      <c r="I182" s="53"/>
      <c r="J182" s="53"/>
      <c r="K182" s="53"/>
      <c r="L182" s="54"/>
      <c r="M182" s="28"/>
      <c r="N182" s="32"/>
      <c r="O182" s="55"/>
      <c r="P182" s="32" t="n">
        <f aca="false">O182+M182+L182+K182+J182+I182+H182+N182+G182</f>
        <v>0</v>
      </c>
      <c r="Q182" s="37" t="n">
        <v>1350</v>
      </c>
      <c r="R182" s="34"/>
      <c r="S182" s="28" t="n">
        <f aca="false">PRODUCT(P182,Q182)</f>
        <v>0</v>
      </c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</row>
    <row r="183" s="35" customFormat="true" ht="15" hidden="false" customHeight="false" outlineLevel="0" collapsed="false">
      <c r="A183" s="28" t="s">
        <v>333</v>
      </c>
      <c r="B183" s="28" t="s">
        <v>403</v>
      </c>
      <c r="C183" s="28" t="s">
        <v>363</v>
      </c>
      <c r="D183" s="28" t="s">
        <v>369</v>
      </c>
      <c r="E183" s="28" t="s">
        <v>111</v>
      </c>
      <c r="F183" s="30"/>
      <c r="G183" s="52"/>
      <c r="H183" s="53"/>
      <c r="I183" s="53"/>
      <c r="J183" s="53"/>
      <c r="K183" s="53"/>
      <c r="L183" s="54"/>
      <c r="M183" s="28"/>
      <c r="N183" s="32"/>
      <c r="O183" s="55"/>
      <c r="P183" s="32" t="n">
        <f aca="false">O183+M183+L183+K183+J183+I183+H183+N183+G183</f>
        <v>0</v>
      </c>
      <c r="Q183" s="37" t="n">
        <v>1250</v>
      </c>
      <c r="R183" s="34"/>
      <c r="S183" s="28" t="n">
        <f aca="false">PRODUCT(P183,Q183)</f>
        <v>0</v>
      </c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</row>
    <row r="184" s="35" customFormat="true" ht="15" hidden="false" customHeight="false" outlineLevel="0" collapsed="false">
      <c r="A184" s="28" t="s">
        <v>333</v>
      </c>
      <c r="B184" s="28" t="s">
        <v>404</v>
      </c>
      <c r="C184" s="28" t="s">
        <v>405</v>
      </c>
      <c r="D184" s="28" t="s">
        <v>119</v>
      </c>
      <c r="E184" s="28" t="s">
        <v>317</v>
      </c>
      <c r="F184" s="30"/>
      <c r="G184" s="56"/>
      <c r="H184" s="53"/>
      <c r="I184" s="53"/>
      <c r="J184" s="53"/>
      <c r="K184" s="53"/>
      <c r="L184" s="54"/>
      <c r="M184" s="28"/>
      <c r="N184" s="32"/>
      <c r="O184" s="55"/>
      <c r="P184" s="32" t="n">
        <f aca="false">O184+M184+L184+K184+J184+I184+H184+N184+G184</f>
        <v>0</v>
      </c>
      <c r="Q184" s="37" t="n">
        <v>1000</v>
      </c>
      <c r="R184" s="34"/>
      <c r="S184" s="28" t="n">
        <f aca="false">PRODUCT(P184,Q184)</f>
        <v>0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</row>
    <row r="185" s="35" customFormat="true" ht="14.25" hidden="false" customHeight="false" outlineLevel="0" collapsed="false">
      <c r="A185" s="43" t="s">
        <v>406</v>
      </c>
      <c r="B185" s="43" t="s">
        <v>12</v>
      </c>
      <c r="C185" s="43" t="s">
        <v>13</v>
      </c>
      <c r="D185" s="43" t="s">
        <v>14</v>
      </c>
      <c r="E185" s="43" t="s">
        <v>15</v>
      </c>
      <c r="F185" s="44" t="s">
        <v>16</v>
      </c>
      <c r="G185" s="49"/>
      <c r="H185" s="50"/>
      <c r="I185" s="50"/>
      <c r="J185" s="50"/>
      <c r="K185" s="50"/>
      <c r="L185" s="51"/>
      <c r="M185" s="43"/>
      <c r="N185" s="46"/>
      <c r="O185" s="46"/>
      <c r="P185" s="47"/>
      <c r="Q185" s="43" t="s">
        <v>18</v>
      </c>
      <c r="R185" s="44"/>
      <c r="S185" s="43" t="s">
        <v>20</v>
      </c>
      <c r="T185" s="48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</row>
    <row r="186" s="35" customFormat="true" ht="14.25" hidden="false" customHeight="false" outlineLevel="0" collapsed="false">
      <c r="A186" s="43"/>
      <c r="B186" s="43"/>
      <c r="C186" s="43"/>
      <c r="D186" s="43"/>
      <c r="E186" s="43"/>
      <c r="F186" s="44"/>
      <c r="G186" s="49"/>
      <c r="H186" s="50"/>
      <c r="I186" s="50"/>
      <c r="J186" s="50"/>
      <c r="K186" s="51"/>
      <c r="L186" s="51"/>
      <c r="M186" s="43"/>
      <c r="N186" s="46"/>
      <c r="O186" s="46"/>
      <c r="P186" s="47"/>
      <c r="Q186" s="43"/>
      <c r="R186" s="44"/>
      <c r="S186" s="43"/>
      <c r="T186" s="48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</row>
    <row r="187" s="35" customFormat="true" ht="15" hidden="false" customHeight="false" outlineLevel="0" collapsed="false">
      <c r="A187" s="28" t="s">
        <v>407</v>
      </c>
      <c r="B187" s="29" t="s">
        <v>408</v>
      </c>
      <c r="C187" s="28" t="s">
        <v>409</v>
      </c>
      <c r="D187" s="28" t="s">
        <v>327</v>
      </c>
      <c r="E187" s="36" t="s">
        <v>410</v>
      </c>
      <c r="F187" s="30"/>
      <c r="G187" s="57"/>
      <c r="H187" s="28"/>
      <c r="I187" s="28"/>
      <c r="J187" s="28"/>
      <c r="K187" s="30"/>
      <c r="L187" s="30"/>
      <c r="M187" s="28"/>
      <c r="N187" s="32"/>
      <c r="O187" s="55"/>
      <c r="P187" s="32" t="n">
        <f aca="false">O187+M187+L187+K187+J187+I187+H187+N187+G187</f>
        <v>0</v>
      </c>
      <c r="Q187" s="33" t="n">
        <v>700</v>
      </c>
      <c r="R187" s="34"/>
      <c r="S187" s="28" t="n">
        <f aca="false">PRODUCT(P187,Q187)</f>
        <v>0</v>
      </c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</row>
    <row r="188" s="35" customFormat="true" ht="15" hidden="false" customHeight="false" outlineLevel="0" collapsed="false">
      <c r="A188" s="28" t="s">
        <v>411</v>
      </c>
      <c r="B188" s="29" t="s">
        <v>412</v>
      </c>
      <c r="C188" s="28" t="s">
        <v>413</v>
      </c>
      <c r="D188" s="28" t="s">
        <v>341</v>
      </c>
      <c r="E188" s="36" t="s">
        <v>108</v>
      </c>
      <c r="F188" s="30"/>
      <c r="G188" s="57"/>
      <c r="H188" s="28"/>
      <c r="I188" s="28"/>
      <c r="J188" s="28"/>
      <c r="K188" s="30"/>
      <c r="L188" s="30"/>
      <c r="M188" s="28"/>
      <c r="N188" s="32"/>
      <c r="O188" s="32"/>
      <c r="P188" s="32" t="n">
        <f aca="false">O188+M188+L188+K188+J188+I188+H188+N188+G188</f>
        <v>0</v>
      </c>
      <c r="Q188" s="33" t="n">
        <v>1200</v>
      </c>
      <c r="R188" s="34"/>
      <c r="S188" s="28" t="n">
        <f aca="false">PRODUCT(P188,Q188)</f>
        <v>0</v>
      </c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</row>
    <row r="189" s="35" customFormat="true" ht="15" hidden="false" customHeight="false" outlineLevel="0" collapsed="false">
      <c r="A189" s="28" t="s">
        <v>411</v>
      </c>
      <c r="B189" s="29" t="s">
        <v>414</v>
      </c>
      <c r="C189" s="28" t="s">
        <v>413</v>
      </c>
      <c r="D189" s="28" t="s">
        <v>415</v>
      </c>
      <c r="E189" s="36" t="s">
        <v>108</v>
      </c>
      <c r="F189" s="30"/>
      <c r="G189" s="57"/>
      <c r="H189" s="28"/>
      <c r="I189" s="28"/>
      <c r="J189" s="28"/>
      <c r="K189" s="30"/>
      <c r="L189" s="30"/>
      <c r="M189" s="28"/>
      <c r="N189" s="32"/>
      <c r="O189" s="32"/>
      <c r="P189" s="32" t="n">
        <f aca="false">O189+M189+L189+K189+J189+I189+H189+N189+G189</f>
        <v>0</v>
      </c>
      <c r="Q189" s="33" t="n">
        <v>1200</v>
      </c>
      <c r="R189" s="34"/>
      <c r="S189" s="28" t="n">
        <f aca="false">PRODUCT(P189,Q189)</f>
        <v>0</v>
      </c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</row>
    <row r="190" s="35" customFormat="true" ht="15" hidden="false" customHeight="false" outlineLevel="0" collapsed="false">
      <c r="A190" s="28" t="s">
        <v>411</v>
      </c>
      <c r="B190" s="29" t="s">
        <v>416</v>
      </c>
      <c r="C190" s="28" t="s">
        <v>413</v>
      </c>
      <c r="D190" s="28" t="s">
        <v>339</v>
      </c>
      <c r="E190" s="36" t="s">
        <v>108</v>
      </c>
      <c r="F190" s="30"/>
      <c r="G190" s="57"/>
      <c r="H190" s="28"/>
      <c r="I190" s="28"/>
      <c r="J190" s="28"/>
      <c r="K190" s="30"/>
      <c r="L190" s="30"/>
      <c r="M190" s="28"/>
      <c r="N190" s="32"/>
      <c r="O190" s="32"/>
      <c r="P190" s="32" t="n">
        <f aca="false">O190+M190+L190+K190+J190+I190+H190+N190+G190</f>
        <v>0</v>
      </c>
      <c r="Q190" s="33" t="n">
        <v>1200</v>
      </c>
      <c r="R190" s="34"/>
      <c r="S190" s="28" t="n">
        <f aca="false">PRODUCT(P190,Q190)</f>
        <v>0</v>
      </c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</row>
    <row r="191" s="35" customFormat="true" ht="15" hidden="false" customHeight="false" outlineLevel="0" collapsed="false">
      <c r="A191" s="28" t="s">
        <v>417</v>
      </c>
      <c r="B191" s="29" t="s">
        <v>418</v>
      </c>
      <c r="C191" s="28" t="s">
        <v>214</v>
      </c>
      <c r="D191" s="28" t="s">
        <v>419</v>
      </c>
      <c r="E191" s="36" t="s">
        <v>410</v>
      </c>
      <c r="F191" s="30"/>
      <c r="G191" s="57"/>
      <c r="H191" s="28"/>
      <c r="I191" s="28"/>
      <c r="J191" s="28"/>
      <c r="K191" s="30"/>
      <c r="L191" s="30"/>
      <c r="M191" s="28"/>
      <c r="N191" s="32"/>
      <c r="O191" s="55"/>
      <c r="P191" s="32" t="n">
        <f aca="false">O191+M191+L191+K191+J191+I191+H191+N191+G191</f>
        <v>0</v>
      </c>
      <c r="Q191" s="33" t="n">
        <v>1200</v>
      </c>
      <c r="R191" s="34"/>
      <c r="S191" s="28" t="n">
        <f aca="false">PRODUCT(P191,Q191)</f>
        <v>0</v>
      </c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</row>
    <row r="192" s="35" customFormat="true" ht="15" hidden="false" customHeight="false" outlineLevel="0" collapsed="false">
      <c r="A192" s="28" t="s">
        <v>417</v>
      </c>
      <c r="B192" s="29" t="s">
        <v>420</v>
      </c>
      <c r="C192" s="28" t="s">
        <v>214</v>
      </c>
      <c r="D192" s="28" t="s">
        <v>421</v>
      </c>
      <c r="E192" s="36" t="s">
        <v>410</v>
      </c>
      <c r="F192" s="30"/>
      <c r="G192" s="57"/>
      <c r="H192" s="28"/>
      <c r="I192" s="28"/>
      <c r="J192" s="28"/>
      <c r="K192" s="30"/>
      <c r="L192" s="30"/>
      <c r="M192" s="28"/>
      <c r="N192" s="32"/>
      <c r="O192" s="55"/>
      <c r="P192" s="32" t="n">
        <f aca="false">O192+M192+L192+K192+J192+I192+H192+N192+G192</f>
        <v>0</v>
      </c>
      <c r="Q192" s="33" t="n">
        <v>1200</v>
      </c>
      <c r="R192" s="34"/>
      <c r="S192" s="28" t="n">
        <f aca="false">PRODUCT(P192,Q192)</f>
        <v>0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</row>
    <row r="193" s="35" customFormat="true" ht="15" hidden="false" customHeight="false" outlineLevel="0" collapsed="false">
      <c r="A193" s="28" t="s">
        <v>407</v>
      </c>
      <c r="B193" s="29" t="s">
        <v>422</v>
      </c>
      <c r="C193" s="28" t="s">
        <v>413</v>
      </c>
      <c r="D193" s="28" t="s">
        <v>423</v>
      </c>
      <c r="E193" s="36" t="s">
        <v>108</v>
      </c>
      <c r="F193" s="30"/>
      <c r="G193" s="57"/>
      <c r="H193" s="28"/>
      <c r="I193" s="28"/>
      <c r="J193" s="28"/>
      <c r="K193" s="30"/>
      <c r="L193" s="30"/>
      <c r="M193" s="28"/>
      <c r="N193" s="32"/>
      <c r="O193" s="55"/>
      <c r="P193" s="32" t="n">
        <f aca="false">O193+M193+L193+K193+J193+I193+H193+N193+G193</f>
        <v>0</v>
      </c>
      <c r="Q193" s="33" t="n">
        <v>1300</v>
      </c>
      <c r="R193" s="34"/>
      <c r="S193" s="28" t="n">
        <f aca="false">PRODUCT(P193,Q193)</f>
        <v>0</v>
      </c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</row>
    <row r="194" s="35" customFormat="true" ht="15" hidden="false" customHeight="false" outlineLevel="0" collapsed="false">
      <c r="A194" s="28" t="s">
        <v>407</v>
      </c>
      <c r="B194" s="29" t="s">
        <v>424</v>
      </c>
      <c r="C194" s="28" t="s">
        <v>413</v>
      </c>
      <c r="D194" s="28" t="s">
        <v>224</v>
      </c>
      <c r="E194" s="36" t="s">
        <v>108</v>
      </c>
      <c r="F194" s="30"/>
      <c r="G194" s="57"/>
      <c r="H194" s="28"/>
      <c r="I194" s="28"/>
      <c r="J194" s="28"/>
      <c r="K194" s="30"/>
      <c r="L194" s="30"/>
      <c r="M194" s="28"/>
      <c r="N194" s="32"/>
      <c r="O194" s="55"/>
      <c r="P194" s="32" t="n">
        <f aca="false">O194+M194+L194+K194+J194+I194+H194+N194+G194</f>
        <v>0</v>
      </c>
      <c r="Q194" s="33" t="n">
        <v>1300</v>
      </c>
      <c r="R194" s="34"/>
      <c r="S194" s="28" t="n">
        <f aca="false">PRODUCT(P194,Q194)</f>
        <v>0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</row>
    <row r="195" s="35" customFormat="true" ht="15" hidden="false" customHeight="false" outlineLevel="0" collapsed="false">
      <c r="A195" s="28" t="s">
        <v>407</v>
      </c>
      <c r="B195" s="29" t="s">
        <v>425</v>
      </c>
      <c r="C195" s="28" t="s">
        <v>426</v>
      </c>
      <c r="D195" s="28" t="s">
        <v>427</v>
      </c>
      <c r="E195" s="36" t="s">
        <v>197</v>
      </c>
      <c r="F195" s="30"/>
      <c r="G195" s="57"/>
      <c r="H195" s="28"/>
      <c r="I195" s="28"/>
      <c r="J195" s="28"/>
      <c r="K195" s="30"/>
      <c r="L195" s="30"/>
      <c r="M195" s="28"/>
      <c r="N195" s="32"/>
      <c r="O195" s="55"/>
      <c r="P195" s="32" t="n">
        <f aca="false">O195+M195+L195+K195+J195+I195+H195+N195+G195</f>
        <v>0</v>
      </c>
      <c r="Q195" s="33" t="n">
        <v>1000</v>
      </c>
      <c r="R195" s="34"/>
      <c r="S195" s="28" t="n">
        <f aca="false">PRODUCT(P195,Q195)</f>
        <v>0</v>
      </c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</row>
    <row r="196" s="35" customFormat="true" ht="15" hidden="false" customHeight="false" outlineLevel="0" collapsed="false">
      <c r="A196" s="28" t="s">
        <v>411</v>
      </c>
      <c r="B196" s="29" t="s">
        <v>428</v>
      </c>
      <c r="C196" s="28" t="s">
        <v>413</v>
      </c>
      <c r="D196" s="28" t="s">
        <v>429</v>
      </c>
      <c r="E196" s="36" t="s">
        <v>108</v>
      </c>
      <c r="F196" s="30"/>
      <c r="G196" s="57"/>
      <c r="H196" s="28"/>
      <c r="I196" s="28"/>
      <c r="J196" s="28"/>
      <c r="K196" s="30"/>
      <c r="L196" s="30"/>
      <c r="M196" s="28"/>
      <c r="N196" s="32"/>
      <c r="O196" s="32"/>
      <c r="P196" s="32" t="n">
        <f aca="false">O196+M196+L196+K196+J196+I196+H196+N196+G196</f>
        <v>0</v>
      </c>
      <c r="Q196" s="33" t="n">
        <v>1450</v>
      </c>
      <c r="R196" s="34"/>
      <c r="S196" s="28" t="n">
        <f aca="false">PRODUCT(P196,Q196)</f>
        <v>0</v>
      </c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</row>
    <row r="197" s="35" customFormat="true" ht="15" hidden="false" customHeight="false" outlineLevel="0" collapsed="false">
      <c r="A197" s="28" t="s">
        <v>411</v>
      </c>
      <c r="B197" s="29" t="s">
        <v>430</v>
      </c>
      <c r="C197" s="28" t="s">
        <v>413</v>
      </c>
      <c r="D197" s="28" t="s">
        <v>431</v>
      </c>
      <c r="E197" s="36" t="s">
        <v>108</v>
      </c>
      <c r="F197" s="30"/>
      <c r="G197" s="57"/>
      <c r="H197" s="28"/>
      <c r="I197" s="28"/>
      <c r="J197" s="28"/>
      <c r="K197" s="30"/>
      <c r="L197" s="30"/>
      <c r="M197" s="28"/>
      <c r="N197" s="32"/>
      <c r="O197" s="32"/>
      <c r="P197" s="32" t="n">
        <f aca="false">O197+M197+L197+K197+J197+I197+H197+N197+G197</f>
        <v>0</v>
      </c>
      <c r="Q197" s="33" t="n">
        <v>1450</v>
      </c>
      <c r="R197" s="34"/>
      <c r="S197" s="28" t="n">
        <f aca="false">PRODUCT(P197,Q197)</f>
        <v>0</v>
      </c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</row>
    <row r="198" s="35" customFormat="true" ht="15" hidden="false" customHeight="false" outlineLevel="0" collapsed="false">
      <c r="A198" s="28" t="s">
        <v>407</v>
      </c>
      <c r="B198" s="29" t="s">
        <v>432</v>
      </c>
      <c r="C198" s="28" t="s">
        <v>433</v>
      </c>
      <c r="D198" s="28" t="s">
        <v>224</v>
      </c>
      <c r="E198" s="36" t="s">
        <v>58</v>
      </c>
      <c r="F198" s="30"/>
      <c r="G198" s="57"/>
      <c r="H198" s="28"/>
      <c r="I198" s="28"/>
      <c r="J198" s="28"/>
      <c r="K198" s="30"/>
      <c r="L198" s="30"/>
      <c r="M198" s="28"/>
      <c r="N198" s="32"/>
      <c r="O198" s="32"/>
      <c r="P198" s="32" t="n">
        <f aca="false">O198+M198+L198+K198+J198+I198+H198+N198+G198</f>
        <v>0</v>
      </c>
      <c r="Q198" s="33" t="n">
        <v>1200</v>
      </c>
      <c r="R198" s="34"/>
      <c r="S198" s="28" t="n">
        <f aca="false">PRODUCT(P198,Q198)</f>
        <v>0</v>
      </c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</row>
    <row r="199" s="35" customFormat="true" ht="15" hidden="false" customHeight="false" outlineLevel="0" collapsed="false">
      <c r="A199" s="28" t="s">
        <v>407</v>
      </c>
      <c r="B199" s="29" t="s">
        <v>434</v>
      </c>
      <c r="C199" s="28" t="s">
        <v>413</v>
      </c>
      <c r="D199" s="28" t="s">
        <v>42</v>
      </c>
      <c r="E199" s="36" t="s">
        <v>108</v>
      </c>
      <c r="F199" s="30"/>
      <c r="G199" s="57"/>
      <c r="H199" s="28"/>
      <c r="I199" s="28"/>
      <c r="J199" s="28"/>
      <c r="K199" s="30"/>
      <c r="L199" s="30"/>
      <c r="M199" s="28"/>
      <c r="N199" s="32"/>
      <c r="O199" s="32"/>
      <c r="P199" s="32" t="n">
        <f aca="false">O199+M199+L199+K199+J199+I199+H199+N199+G199</f>
        <v>0</v>
      </c>
      <c r="Q199" s="33" t="n">
        <v>1250</v>
      </c>
      <c r="R199" s="34"/>
      <c r="S199" s="28" t="n">
        <f aca="false">PRODUCT(P199,Q199)</f>
        <v>0</v>
      </c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</row>
    <row r="200" s="35" customFormat="true" ht="15" hidden="false" customHeight="false" outlineLevel="0" collapsed="false">
      <c r="A200" s="28" t="s">
        <v>407</v>
      </c>
      <c r="B200" s="29" t="s">
        <v>435</v>
      </c>
      <c r="C200" s="28" t="s">
        <v>413</v>
      </c>
      <c r="D200" s="28" t="s">
        <v>415</v>
      </c>
      <c r="E200" s="36" t="s">
        <v>108</v>
      </c>
      <c r="F200" s="30"/>
      <c r="G200" s="57"/>
      <c r="H200" s="28"/>
      <c r="I200" s="28"/>
      <c r="J200" s="28"/>
      <c r="K200" s="30"/>
      <c r="L200" s="30"/>
      <c r="M200" s="28"/>
      <c r="N200" s="32"/>
      <c r="O200" s="32"/>
      <c r="P200" s="32" t="n">
        <f aca="false">O200+M200+L200+K200+J200+I200+H200+N200+G200</f>
        <v>0</v>
      </c>
      <c r="Q200" s="33" t="n">
        <v>1250</v>
      </c>
      <c r="R200" s="34"/>
      <c r="S200" s="28" t="n">
        <f aca="false">PRODUCT(P200,Q200)</f>
        <v>0</v>
      </c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</row>
    <row r="201" s="35" customFormat="true" ht="15" hidden="false" customHeight="false" outlineLevel="0" collapsed="false">
      <c r="A201" s="28" t="s">
        <v>407</v>
      </c>
      <c r="B201" s="29" t="s">
        <v>436</v>
      </c>
      <c r="C201" s="28" t="s">
        <v>413</v>
      </c>
      <c r="D201" s="28" t="s">
        <v>437</v>
      </c>
      <c r="E201" s="36" t="s">
        <v>108</v>
      </c>
      <c r="F201" s="30"/>
      <c r="G201" s="57"/>
      <c r="H201" s="28"/>
      <c r="I201" s="28"/>
      <c r="J201" s="28"/>
      <c r="K201" s="30"/>
      <c r="L201" s="30"/>
      <c r="M201" s="28"/>
      <c r="N201" s="32"/>
      <c r="O201" s="32"/>
      <c r="P201" s="32" t="n">
        <f aca="false">O201+M201+L201+K201+J201+I201+H201+N201+G201</f>
        <v>0</v>
      </c>
      <c r="Q201" s="33" t="n">
        <v>1200</v>
      </c>
      <c r="R201" s="34"/>
      <c r="S201" s="28" t="n">
        <f aca="false">PRODUCT(P201,Q201)</f>
        <v>0</v>
      </c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</row>
    <row r="202" s="35" customFormat="true" ht="15" hidden="false" customHeight="false" outlineLevel="0" collapsed="false">
      <c r="A202" s="28" t="s">
        <v>407</v>
      </c>
      <c r="B202" s="29" t="s">
        <v>438</v>
      </c>
      <c r="C202" s="28" t="s">
        <v>413</v>
      </c>
      <c r="D202" s="28" t="s">
        <v>224</v>
      </c>
      <c r="E202" s="36" t="s">
        <v>108</v>
      </c>
      <c r="F202" s="30"/>
      <c r="G202" s="57"/>
      <c r="H202" s="28"/>
      <c r="I202" s="28"/>
      <c r="J202" s="28"/>
      <c r="K202" s="30"/>
      <c r="L202" s="30"/>
      <c r="M202" s="28"/>
      <c r="N202" s="32"/>
      <c r="O202" s="32"/>
      <c r="P202" s="32" t="n">
        <f aca="false">O202+M202+L202+K202+J202+I202+H202+N202+G202</f>
        <v>0</v>
      </c>
      <c r="Q202" s="33" t="n">
        <v>1200</v>
      </c>
      <c r="R202" s="34"/>
      <c r="S202" s="28" t="n">
        <f aca="false">PRODUCT(P202,Q202)</f>
        <v>0</v>
      </c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</row>
    <row r="203" s="35" customFormat="true" ht="15" hidden="false" customHeight="false" outlineLevel="0" collapsed="false">
      <c r="A203" s="28" t="s">
        <v>411</v>
      </c>
      <c r="B203" s="29" t="s">
        <v>439</v>
      </c>
      <c r="C203" s="28" t="s">
        <v>214</v>
      </c>
      <c r="D203" s="28" t="s">
        <v>215</v>
      </c>
      <c r="E203" s="36" t="s">
        <v>108</v>
      </c>
      <c r="F203" s="30"/>
      <c r="G203" s="57"/>
      <c r="H203" s="28"/>
      <c r="I203" s="28"/>
      <c r="J203" s="28"/>
      <c r="K203" s="30"/>
      <c r="L203" s="30"/>
      <c r="M203" s="28"/>
      <c r="N203" s="32"/>
      <c r="O203" s="32"/>
      <c r="P203" s="32" t="n">
        <f aca="false">O203+M203+L203+K203+J203+I203+H203+N203+G203</f>
        <v>0</v>
      </c>
      <c r="Q203" s="33" t="n">
        <v>1100</v>
      </c>
      <c r="R203" s="34"/>
      <c r="S203" s="28" t="n">
        <f aca="false">PRODUCT(P203,Q203)</f>
        <v>0</v>
      </c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</row>
    <row r="204" s="35" customFormat="true" ht="15" hidden="false" customHeight="false" outlineLevel="0" collapsed="false">
      <c r="A204" s="28" t="s">
        <v>440</v>
      </c>
      <c r="B204" s="28" t="s">
        <v>441</v>
      </c>
      <c r="C204" s="28" t="s">
        <v>442</v>
      </c>
      <c r="D204" s="28" t="s">
        <v>443</v>
      </c>
      <c r="E204" s="36" t="s">
        <v>444</v>
      </c>
      <c r="F204" s="30"/>
      <c r="G204" s="57"/>
      <c r="H204" s="28"/>
      <c r="I204" s="28"/>
      <c r="J204" s="28"/>
      <c r="K204" s="30"/>
      <c r="L204" s="30"/>
      <c r="M204" s="28"/>
      <c r="N204" s="32"/>
      <c r="O204" s="32"/>
      <c r="P204" s="32" t="n">
        <f aca="false">O204+M204+L204+K204+J204+I204+H204+N204+G204</f>
        <v>0</v>
      </c>
      <c r="Q204" s="37" t="n">
        <v>1300</v>
      </c>
      <c r="R204" s="34"/>
      <c r="S204" s="28" t="n">
        <f aca="false">PRODUCT(P204,Q204)</f>
        <v>0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</row>
    <row r="205" s="35" customFormat="true" ht="15" hidden="false" customHeight="false" outlineLevel="0" collapsed="false">
      <c r="A205" s="28" t="s">
        <v>440</v>
      </c>
      <c r="B205" s="28" t="s">
        <v>445</v>
      </c>
      <c r="C205" s="28" t="s">
        <v>446</v>
      </c>
      <c r="D205" s="28" t="s">
        <v>119</v>
      </c>
      <c r="E205" s="36" t="s">
        <v>447</v>
      </c>
      <c r="F205" s="30"/>
      <c r="G205" s="57"/>
      <c r="H205" s="28"/>
      <c r="I205" s="28"/>
      <c r="J205" s="28"/>
      <c r="K205" s="30"/>
      <c r="L205" s="30"/>
      <c r="M205" s="28"/>
      <c r="N205" s="32"/>
      <c r="O205" s="32"/>
      <c r="P205" s="32" t="n">
        <f aca="false">O205+M205+L205+K205+J205+I205+H205+N205+G205</f>
        <v>0</v>
      </c>
      <c r="Q205" s="37" t="n">
        <v>1300</v>
      </c>
      <c r="R205" s="34"/>
      <c r="S205" s="28" t="n">
        <f aca="false">PRODUCT(P205,Q205)</f>
        <v>0</v>
      </c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</row>
    <row r="206" s="35" customFormat="true" ht="15" hidden="false" customHeight="false" outlineLevel="0" collapsed="false">
      <c r="A206" s="28" t="s">
        <v>448</v>
      </c>
      <c r="B206" s="28" t="s">
        <v>449</v>
      </c>
      <c r="C206" s="28" t="s">
        <v>214</v>
      </c>
      <c r="D206" s="28" t="s">
        <v>119</v>
      </c>
      <c r="E206" s="36" t="s">
        <v>25</v>
      </c>
      <c r="F206" s="30"/>
      <c r="G206" s="57"/>
      <c r="H206" s="28"/>
      <c r="I206" s="28"/>
      <c r="J206" s="28"/>
      <c r="K206" s="30"/>
      <c r="L206" s="30"/>
      <c r="M206" s="28"/>
      <c r="N206" s="32"/>
      <c r="O206" s="55"/>
      <c r="P206" s="32" t="n">
        <f aca="false">O206+M206+L206+K206+J206+I206+H206+N206+G206</f>
        <v>0</v>
      </c>
      <c r="Q206" s="37" t="n">
        <v>650</v>
      </c>
      <c r="R206" s="34"/>
      <c r="S206" s="28" t="n">
        <f aca="false">PRODUCT(P206,Q206)</f>
        <v>0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</row>
    <row r="207" s="35" customFormat="true" ht="15" hidden="false" customHeight="false" outlineLevel="0" collapsed="false">
      <c r="A207" s="28" t="s">
        <v>448</v>
      </c>
      <c r="B207" s="28" t="s">
        <v>450</v>
      </c>
      <c r="C207" s="28" t="s">
        <v>214</v>
      </c>
      <c r="D207" s="28" t="s">
        <v>451</v>
      </c>
      <c r="E207" s="36" t="s">
        <v>81</v>
      </c>
      <c r="F207" s="30"/>
      <c r="G207" s="57"/>
      <c r="H207" s="28"/>
      <c r="I207" s="28"/>
      <c r="J207" s="28"/>
      <c r="K207" s="30"/>
      <c r="L207" s="30"/>
      <c r="M207" s="28"/>
      <c r="N207" s="32"/>
      <c r="O207" s="55"/>
      <c r="P207" s="32" t="n">
        <f aca="false">O207+M207+L207+K207+J207+I207+H207+N207+G207</f>
        <v>0</v>
      </c>
      <c r="Q207" s="37" t="n">
        <v>1000</v>
      </c>
      <c r="R207" s="34"/>
      <c r="S207" s="28" t="n">
        <f aca="false">PRODUCT(P207,Q207)</f>
        <v>0</v>
      </c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</row>
    <row r="208" s="35" customFormat="true" ht="15" hidden="false" customHeight="false" outlineLevel="0" collapsed="false">
      <c r="A208" s="28" t="s">
        <v>411</v>
      </c>
      <c r="B208" s="28" t="s">
        <v>452</v>
      </c>
      <c r="C208" s="28" t="s">
        <v>453</v>
      </c>
      <c r="D208" s="28" t="s">
        <v>454</v>
      </c>
      <c r="E208" s="36" t="s">
        <v>81</v>
      </c>
      <c r="F208" s="30"/>
      <c r="G208" s="57"/>
      <c r="H208" s="28"/>
      <c r="I208" s="28"/>
      <c r="J208" s="28"/>
      <c r="K208" s="30"/>
      <c r="L208" s="30"/>
      <c r="M208" s="28"/>
      <c r="N208" s="32"/>
      <c r="O208" s="32"/>
      <c r="P208" s="32" t="n">
        <f aca="false">O208+M208+L208+K208+J208+I208+H208+N208+G208</f>
        <v>0</v>
      </c>
      <c r="Q208" s="37" t="n">
        <v>1250</v>
      </c>
      <c r="R208" s="34"/>
      <c r="S208" s="28" t="n">
        <f aca="false">PRODUCT(P208,Q208)</f>
        <v>0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</row>
    <row r="209" s="35" customFormat="true" ht="15" hidden="false" customHeight="false" outlineLevel="0" collapsed="false">
      <c r="A209" s="28" t="s">
        <v>411</v>
      </c>
      <c r="B209" s="28" t="s">
        <v>455</v>
      </c>
      <c r="C209" s="28" t="s">
        <v>453</v>
      </c>
      <c r="D209" s="28" t="s">
        <v>456</v>
      </c>
      <c r="E209" s="36" t="s">
        <v>81</v>
      </c>
      <c r="F209" s="30"/>
      <c r="G209" s="57"/>
      <c r="H209" s="28"/>
      <c r="I209" s="28"/>
      <c r="J209" s="28"/>
      <c r="K209" s="30"/>
      <c r="L209" s="30"/>
      <c r="M209" s="28"/>
      <c r="N209" s="32"/>
      <c r="O209" s="32"/>
      <c r="P209" s="32" t="n">
        <f aca="false">O209+M209+L209+K209+J209+I209+H209+N209+G209</f>
        <v>0</v>
      </c>
      <c r="Q209" s="37" t="n">
        <v>1250</v>
      </c>
      <c r="R209" s="34"/>
      <c r="S209" s="28" t="n">
        <f aca="false">PRODUCT(P209,Q209)</f>
        <v>0</v>
      </c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</row>
    <row r="210" s="35" customFormat="true" ht="15" hidden="false" customHeight="false" outlineLevel="0" collapsed="false">
      <c r="A210" s="28" t="s">
        <v>411</v>
      </c>
      <c r="B210" s="28" t="s">
        <v>457</v>
      </c>
      <c r="C210" s="28" t="s">
        <v>453</v>
      </c>
      <c r="D210" s="28" t="s">
        <v>220</v>
      </c>
      <c r="E210" s="36" t="s">
        <v>81</v>
      </c>
      <c r="F210" s="30"/>
      <c r="G210" s="57"/>
      <c r="H210" s="28"/>
      <c r="I210" s="28"/>
      <c r="J210" s="28"/>
      <c r="K210" s="30"/>
      <c r="L210" s="30"/>
      <c r="M210" s="28"/>
      <c r="N210" s="32"/>
      <c r="O210" s="32"/>
      <c r="P210" s="32" t="n">
        <f aca="false">O210+M210+L210+K210+J210+I210+H210+N210+G210</f>
        <v>0</v>
      </c>
      <c r="Q210" s="37" t="n">
        <v>1250</v>
      </c>
      <c r="R210" s="34"/>
      <c r="S210" s="28" t="n">
        <f aca="false">PRODUCT(P210,Q210)</f>
        <v>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</row>
    <row r="211" s="35" customFormat="true" ht="15" hidden="false" customHeight="false" outlineLevel="0" collapsed="false">
      <c r="A211" s="28" t="s">
        <v>407</v>
      </c>
      <c r="B211" s="28" t="s">
        <v>458</v>
      </c>
      <c r="C211" s="28" t="s">
        <v>214</v>
      </c>
      <c r="D211" s="28" t="s">
        <v>459</v>
      </c>
      <c r="E211" s="36" t="s">
        <v>410</v>
      </c>
      <c r="F211" s="30"/>
      <c r="G211" s="57"/>
      <c r="H211" s="28"/>
      <c r="I211" s="28"/>
      <c r="J211" s="28"/>
      <c r="K211" s="30"/>
      <c r="L211" s="30"/>
      <c r="M211" s="28"/>
      <c r="N211" s="32"/>
      <c r="O211" s="32"/>
      <c r="P211" s="32" t="n">
        <f aca="false">O211+M211+L211+K211+J211+I211+H211+N211+G211</f>
        <v>0</v>
      </c>
      <c r="Q211" s="37" t="n">
        <v>1300</v>
      </c>
      <c r="R211" s="34"/>
      <c r="S211" s="28" t="n">
        <f aca="false">PRODUCT(P211,Q211)</f>
        <v>0</v>
      </c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</row>
    <row r="212" s="35" customFormat="true" ht="15" hidden="false" customHeight="false" outlineLevel="0" collapsed="false">
      <c r="A212" s="28" t="s">
        <v>407</v>
      </c>
      <c r="B212" s="28" t="s">
        <v>460</v>
      </c>
      <c r="C212" s="28" t="s">
        <v>214</v>
      </c>
      <c r="D212" s="28" t="s">
        <v>421</v>
      </c>
      <c r="E212" s="36" t="s">
        <v>410</v>
      </c>
      <c r="F212" s="30"/>
      <c r="G212" s="57"/>
      <c r="H212" s="28"/>
      <c r="I212" s="28"/>
      <c r="J212" s="28"/>
      <c r="K212" s="30"/>
      <c r="L212" s="30"/>
      <c r="M212" s="28"/>
      <c r="N212" s="32"/>
      <c r="O212" s="32"/>
      <c r="P212" s="32" t="n">
        <f aca="false">O212+M212+L212+K212+J212+I212+H212+N212+G212</f>
        <v>0</v>
      </c>
      <c r="Q212" s="37" t="n">
        <v>1300</v>
      </c>
      <c r="R212" s="34"/>
      <c r="S212" s="28" t="n">
        <f aca="false">PRODUCT(P212,Q212)</f>
        <v>0</v>
      </c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</row>
    <row r="213" s="35" customFormat="true" ht="15" hidden="false" customHeight="false" outlineLevel="0" collapsed="false">
      <c r="A213" s="28" t="s">
        <v>407</v>
      </c>
      <c r="B213" s="28" t="s">
        <v>461</v>
      </c>
      <c r="C213" s="28" t="s">
        <v>413</v>
      </c>
      <c r="D213" s="28" t="s">
        <v>462</v>
      </c>
      <c r="E213" s="36" t="s">
        <v>108</v>
      </c>
      <c r="F213" s="30"/>
      <c r="G213" s="57"/>
      <c r="H213" s="28"/>
      <c r="I213" s="28"/>
      <c r="J213" s="28"/>
      <c r="K213" s="30"/>
      <c r="L213" s="30"/>
      <c r="M213" s="28"/>
      <c r="N213" s="32"/>
      <c r="O213" s="55"/>
      <c r="P213" s="32" t="n">
        <f aca="false">O213+M213+L213+K213+J213+I213+H213+N213+G213</f>
        <v>0</v>
      </c>
      <c r="Q213" s="37" t="n">
        <v>1300</v>
      </c>
      <c r="R213" s="34"/>
      <c r="S213" s="28" t="n">
        <f aca="false">PRODUCT(P213,Q213)</f>
        <v>0</v>
      </c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</row>
    <row r="214" s="35" customFormat="true" ht="15" hidden="false" customHeight="false" outlineLevel="0" collapsed="false">
      <c r="A214" s="28" t="s">
        <v>407</v>
      </c>
      <c r="B214" s="28" t="s">
        <v>463</v>
      </c>
      <c r="C214" s="28" t="s">
        <v>413</v>
      </c>
      <c r="D214" s="28" t="s">
        <v>464</v>
      </c>
      <c r="E214" s="36" t="s">
        <v>108</v>
      </c>
      <c r="F214" s="30"/>
      <c r="G214" s="57"/>
      <c r="H214" s="28"/>
      <c r="I214" s="28"/>
      <c r="J214" s="28"/>
      <c r="K214" s="30"/>
      <c r="L214" s="30"/>
      <c r="M214" s="28"/>
      <c r="N214" s="32"/>
      <c r="O214" s="55"/>
      <c r="P214" s="32" t="n">
        <f aca="false">O214+M214+L214+K214+J214+I214+H214+N214+G214</f>
        <v>0</v>
      </c>
      <c r="Q214" s="37" t="n">
        <v>1300</v>
      </c>
      <c r="R214" s="34"/>
      <c r="S214" s="28" t="n">
        <f aca="false">PRODUCT(P214,Q214)</f>
        <v>0</v>
      </c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</row>
    <row r="215" s="35" customFormat="true" ht="15" hidden="false" customHeight="false" outlineLevel="0" collapsed="false">
      <c r="A215" s="28" t="s">
        <v>407</v>
      </c>
      <c r="B215" s="28" t="s">
        <v>465</v>
      </c>
      <c r="C215" s="28" t="s">
        <v>413</v>
      </c>
      <c r="D215" s="28" t="s">
        <v>224</v>
      </c>
      <c r="E215" s="36" t="s">
        <v>108</v>
      </c>
      <c r="F215" s="30"/>
      <c r="G215" s="57"/>
      <c r="H215" s="28"/>
      <c r="I215" s="28"/>
      <c r="J215" s="28"/>
      <c r="K215" s="30"/>
      <c r="L215" s="30"/>
      <c r="M215" s="28"/>
      <c r="N215" s="32"/>
      <c r="O215" s="55"/>
      <c r="P215" s="32" t="n">
        <f aca="false">O215+M215+L215+K215+J215+I215+H215+N215+G215</f>
        <v>0</v>
      </c>
      <c r="Q215" s="37" t="n">
        <v>1300</v>
      </c>
      <c r="R215" s="34"/>
      <c r="S215" s="28" t="n">
        <f aca="false">PRODUCT(P215,Q215)</f>
        <v>0</v>
      </c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</row>
    <row r="216" s="35" customFormat="true" ht="15" hidden="false" customHeight="false" outlineLevel="0" collapsed="false">
      <c r="A216" s="28" t="s">
        <v>407</v>
      </c>
      <c r="B216" s="28" t="s">
        <v>466</v>
      </c>
      <c r="C216" s="28" t="s">
        <v>413</v>
      </c>
      <c r="D216" s="28" t="s">
        <v>339</v>
      </c>
      <c r="E216" s="36" t="s">
        <v>108</v>
      </c>
      <c r="F216" s="30"/>
      <c r="G216" s="57"/>
      <c r="H216" s="28"/>
      <c r="I216" s="28"/>
      <c r="J216" s="28"/>
      <c r="K216" s="30"/>
      <c r="L216" s="30"/>
      <c r="M216" s="28"/>
      <c r="N216" s="32"/>
      <c r="O216" s="55"/>
      <c r="P216" s="32" t="n">
        <f aca="false">O216+M216+L216+K216+J216+I216+H216+N216+G216</f>
        <v>0</v>
      </c>
      <c r="Q216" s="37" t="n">
        <v>1300</v>
      </c>
      <c r="R216" s="34"/>
      <c r="S216" s="28" t="n">
        <f aca="false">PRODUCT(P216,Q216)</f>
        <v>0</v>
      </c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</row>
    <row r="217" s="35" customFormat="true" ht="15" hidden="false" customHeight="false" outlineLevel="0" collapsed="false">
      <c r="A217" s="28" t="s">
        <v>407</v>
      </c>
      <c r="B217" s="28" t="s">
        <v>467</v>
      </c>
      <c r="C217" s="28" t="s">
        <v>23</v>
      </c>
      <c r="D217" s="28" t="s">
        <v>47</v>
      </c>
      <c r="E217" s="28" t="s">
        <v>48</v>
      </c>
      <c r="F217" s="30"/>
      <c r="G217" s="57"/>
      <c r="H217" s="28"/>
      <c r="I217" s="28"/>
      <c r="J217" s="28"/>
      <c r="K217" s="30"/>
      <c r="L217" s="30"/>
      <c r="M217" s="28"/>
      <c r="N217" s="32"/>
      <c r="O217" s="32"/>
      <c r="P217" s="32" t="n">
        <f aca="false">O217+M217+L217+K217+J217+I217+H217+N217+G217</f>
        <v>0</v>
      </c>
      <c r="Q217" s="37" t="n">
        <v>900</v>
      </c>
      <c r="R217" s="34"/>
      <c r="S217" s="28" t="n">
        <f aca="false">PRODUCT(P217,Q217)</f>
        <v>0</v>
      </c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</row>
    <row r="218" s="35" customFormat="true" ht="15" hidden="false" customHeight="false" outlineLevel="0" collapsed="false">
      <c r="A218" s="28" t="s">
        <v>407</v>
      </c>
      <c r="B218" s="28" t="s">
        <v>468</v>
      </c>
      <c r="C218" s="28" t="s">
        <v>23</v>
      </c>
      <c r="D218" s="28" t="s">
        <v>203</v>
      </c>
      <c r="E218" s="36" t="s">
        <v>58</v>
      </c>
      <c r="F218" s="30"/>
      <c r="G218" s="57"/>
      <c r="H218" s="28"/>
      <c r="I218" s="28"/>
      <c r="J218" s="28"/>
      <c r="K218" s="30"/>
      <c r="L218" s="30"/>
      <c r="M218" s="28"/>
      <c r="N218" s="32"/>
      <c r="O218" s="32"/>
      <c r="P218" s="32" t="n">
        <f aca="false">O218+M218+L218+K218+J218+I218+H218+N218+G218</f>
        <v>0</v>
      </c>
      <c r="Q218" s="37" t="n">
        <v>950</v>
      </c>
      <c r="R218" s="34"/>
      <c r="S218" s="28" t="n">
        <f aca="false">PRODUCT(P218,Q218)</f>
        <v>0</v>
      </c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</row>
    <row r="219" s="35" customFormat="true" ht="15" hidden="false" customHeight="false" outlineLevel="0" collapsed="false">
      <c r="A219" s="28" t="s">
        <v>417</v>
      </c>
      <c r="B219" s="28" t="s">
        <v>469</v>
      </c>
      <c r="C219" s="28" t="s">
        <v>23</v>
      </c>
      <c r="D219" s="28" t="s">
        <v>104</v>
      </c>
      <c r="E219" s="36" t="s">
        <v>81</v>
      </c>
      <c r="F219" s="30"/>
      <c r="G219" s="57"/>
      <c r="H219" s="28"/>
      <c r="I219" s="28"/>
      <c r="J219" s="28"/>
      <c r="K219" s="30"/>
      <c r="L219" s="30"/>
      <c r="M219" s="28"/>
      <c r="N219" s="32"/>
      <c r="O219" s="55"/>
      <c r="P219" s="32" t="n">
        <f aca="false">O219+M219+L219+K219+J219+I219+H219+N219+G219</f>
        <v>0</v>
      </c>
      <c r="Q219" s="37" t="n">
        <v>800</v>
      </c>
      <c r="R219" s="34"/>
      <c r="S219" s="28" t="n">
        <f aca="false">PRODUCT(P219,Q219)</f>
        <v>0</v>
      </c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</row>
    <row r="220" s="35" customFormat="true" ht="15" hidden="false" customHeight="false" outlineLevel="0" collapsed="false">
      <c r="A220" s="28" t="s">
        <v>407</v>
      </c>
      <c r="B220" s="28" t="s">
        <v>470</v>
      </c>
      <c r="C220" s="28" t="s">
        <v>23</v>
      </c>
      <c r="D220" s="28" t="s">
        <v>471</v>
      </c>
      <c r="E220" s="36" t="s">
        <v>472</v>
      </c>
      <c r="F220" s="30"/>
      <c r="G220" s="57"/>
      <c r="H220" s="28"/>
      <c r="I220" s="28"/>
      <c r="J220" s="28"/>
      <c r="K220" s="30"/>
      <c r="L220" s="30"/>
      <c r="M220" s="28"/>
      <c r="N220" s="32"/>
      <c r="O220" s="32"/>
      <c r="P220" s="32" t="n">
        <f aca="false">O220+M220+L220+K220+J220+I220+H220+N220+G220</f>
        <v>0</v>
      </c>
      <c r="Q220" s="37" t="n">
        <v>900</v>
      </c>
      <c r="R220" s="34"/>
      <c r="S220" s="28" t="n">
        <f aca="false">PRODUCT(P220,Q220)</f>
        <v>0</v>
      </c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</row>
    <row r="221" s="35" customFormat="true" ht="15" hidden="false" customHeight="false" outlineLevel="0" collapsed="false">
      <c r="A221" s="28" t="s">
        <v>448</v>
      </c>
      <c r="B221" s="28" t="s">
        <v>473</v>
      </c>
      <c r="C221" s="28" t="s">
        <v>23</v>
      </c>
      <c r="D221" s="28" t="s">
        <v>474</v>
      </c>
      <c r="E221" s="36" t="s">
        <v>25</v>
      </c>
      <c r="F221" s="30"/>
      <c r="G221" s="57"/>
      <c r="H221" s="28"/>
      <c r="I221" s="28"/>
      <c r="J221" s="28"/>
      <c r="K221" s="30"/>
      <c r="L221" s="30"/>
      <c r="M221" s="28"/>
      <c r="N221" s="32"/>
      <c r="O221" s="32"/>
      <c r="P221" s="32" t="n">
        <f aca="false">O221+M221+L221+K221+J221+I221+H221+N221+G221</f>
        <v>0</v>
      </c>
      <c r="Q221" s="37" t="n">
        <v>900</v>
      </c>
      <c r="R221" s="34"/>
      <c r="S221" s="28" t="n">
        <f aca="false">PRODUCT(P221,Q221)</f>
        <v>0</v>
      </c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</row>
    <row r="222" s="35" customFormat="true" ht="15" hidden="false" customHeight="false" outlineLevel="0" collapsed="false">
      <c r="A222" s="28" t="s">
        <v>407</v>
      </c>
      <c r="B222" s="28" t="s">
        <v>475</v>
      </c>
      <c r="C222" s="28" t="s">
        <v>23</v>
      </c>
      <c r="D222" s="28" t="s">
        <v>471</v>
      </c>
      <c r="E222" s="36" t="s">
        <v>472</v>
      </c>
      <c r="F222" s="30"/>
      <c r="G222" s="57"/>
      <c r="H222" s="28"/>
      <c r="I222" s="28"/>
      <c r="J222" s="28"/>
      <c r="K222" s="30"/>
      <c r="L222" s="30"/>
      <c r="M222" s="28"/>
      <c r="N222" s="32"/>
      <c r="O222" s="32"/>
      <c r="P222" s="32" t="n">
        <f aca="false">O222+M222+L222+K222+J222+I222+H222+N222+G222</f>
        <v>0</v>
      </c>
      <c r="Q222" s="37" t="n">
        <v>1000</v>
      </c>
      <c r="R222" s="34"/>
      <c r="S222" s="28" t="n">
        <f aca="false">PRODUCT(P222,Q222)</f>
        <v>0</v>
      </c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</row>
    <row r="223" s="35" customFormat="true" ht="15" hidden="false" customHeight="false" outlineLevel="0" collapsed="false">
      <c r="A223" s="28" t="s">
        <v>476</v>
      </c>
      <c r="B223" s="40" t="s">
        <v>477</v>
      </c>
      <c r="C223" s="28" t="s">
        <v>214</v>
      </c>
      <c r="D223" s="28" t="s">
        <v>249</v>
      </c>
      <c r="E223" s="36" t="s">
        <v>48</v>
      </c>
      <c r="F223" s="30"/>
      <c r="G223" s="57"/>
      <c r="H223" s="28"/>
      <c r="I223" s="28"/>
      <c r="J223" s="28"/>
      <c r="K223" s="30"/>
      <c r="L223" s="30"/>
      <c r="M223" s="28"/>
      <c r="N223" s="32"/>
      <c r="O223" s="55"/>
      <c r="P223" s="32" t="n">
        <f aca="false">O223+M223+L223+K223+J223+I223+H223+N223+G223</f>
        <v>0</v>
      </c>
      <c r="Q223" s="37" t="n">
        <v>1300</v>
      </c>
      <c r="R223" s="34"/>
      <c r="S223" s="28" t="n">
        <f aca="false">PRODUCT(P223,Q223)</f>
        <v>0</v>
      </c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</row>
    <row r="224" s="35" customFormat="true" ht="15" hidden="false" customHeight="false" outlineLevel="0" collapsed="false">
      <c r="A224" s="28" t="s">
        <v>407</v>
      </c>
      <c r="B224" s="40" t="s">
        <v>478</v>
      </c>
      <c r="C224" s="28" t="s">
        <v>23</v>
      </c>
      <c r="D224" s="28" t="s">
        <v>474</v>
      </c>
      <c r="E224" s="36" t="s">
        <v>25</v>
      </c>
      <c r="F224" s="30"/>
      <c r="G224" s="57"/>
      <c r="H224" s="28"/>
      <c r="I224" s="28"/>
      <c r="J224" s="28"/>
      <c r="K224" s="30"/>
      <c r="L224" s="30"/>
      <c r="M224" s="28"/>
      <c r="N224" s="55"/>
      <c r="O224" s="55"/>
      <c r="P224" s="32" t="n">
        <f aca="false">O224+M224+L224+K224+J224+I224+H224+N224+G224</f>
        <v>0</v>
      </c>
      <c r="Q224" s="37" t="n">
        <v>1100</v>
      </c>
      <c r="R224" s="41"/>
      <c r="S224" s="28" t="n">
        <f aca="false">PRODUCT(P224,Q224)</f>
        <v>0</v>
      </c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</row>
    <row r="225" s="35" customFormat="true" ht="15" hidden="false" customHeight="false" outlineLevel="0" collapsed="false">
      <c r="A225" s="28" t="s">
        <v>407</v>
      </c>
      <c r="B225" s="40" t="s">
        <v>479</v>
      </c>
      <c r="C225" s="28" t="s">
        <v>23</v>
      </c>
      <c r="D225" s="28" t="s">
        <v>480</v>
      </c>
      <c r="E225" s="28" t="s">
        <v>158</v>
      </c>
      <c r="F225" s="30"/>
      <c r="G225" s="57"/>
      <c r="H225" s="28"/>
      <c r="I225" s="31"/>
      <c r="J225" s="31"/>
      <c r="K225" s="58"/>
      <c r="L225" s="30"/>
      <c r="M225" s="28"/>
      <c r="N225" s="55"/>
      <c r="O225" s="55"/>
      <c r="P225" s="32" t="n">
        <f aca="false">O225+M225+L225+K225+J225+I225+H225+N225+G225</f>
        <v>0</v>
      </c>
      <c r="Q225" s="37" t="n">
        <v>900</v>
      </c>
      <c r="R225" s="41"/>
      <c r="S225" s="28" t="n">
        <f aca="false">PRODUCT(P225,Q225)</f>
        <v>0</v>
      </c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</row>
    <row r="226" s="35" customFormat="true" ht="15" hidden="false" customHeight="false" outlineLevel="0" collapsed="false">
      <c r="A226" s="28" t="s">
        <v>407</v>
      </c>
      <c r="B226" s="28" t="s">
        <v>481</v>
      </c>
      <c r="C226" s="28" t="s">
        <v>23</v>
      </c>
      <c r="D226" s="28" t="s">
        <v>364</v>
      </c>
      <c r="E226" s="36" t="s">
        <v>25</v>
      </c>
      <c r="F226" s="30"/>
      <c r="G226" s="57"/>
      <c r="H226" s="28"/>
      <c r="I226" s="28"/>
      <c r="J226" s="28"/>
      <c r="K226" s="30"/>
      <c r="L226" s="30"/>
      <c r="M226" s="28"/>
      <c r="N226" s="32"/>
      <c r="O226" s="55"/>
      <c r="P226" s="32" t="n">
        <f aca="false">O226+M226+L226+K226+J226+I226+H226+N226+G226</f>
        <v>0</v>
      </c>
      <c r="Q226" s="37" t="n">
        <v>950</v>
      </c>
      <c r="R226" s="41"/>
      <c r="S226" s="28" t="n">
        <f aca="false">PRODUCT(P226,Q226)</f>
        <v>0</v>
      </c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</row>
    <row r="227" s="35" customFormat="true" ht="15" hidden="false" customHeight="false" outlineLevel="0" collapsed="false">
      <c r="A227" s="28" t="s">
        <v>407</v>
      </c>
      <c r="B227" s="28" t="s">
        <v>482</v>
      </c>
      <c r="C227" s="28" t="s">
        <v>483</v>
      </c>
      <c r="D227" s="28" t="s">
        <v>57</v>
      </c>
      <c r="E227" s="36" t="s">
        <v>58</v>
      </c>
      <c r="F227" s="30"/>
      <c r="G227" s="57"/>
      <c r="H227" s="28"/>
      <c r="I227" s="28"/>
      <c r="J227" s="28"/>
      <c r="K227" s="30"/>
      <c r="L227" s="30"/>
      <c r="M227" s="28"/>
      <c r="N227" s="32"/>
      <c r="O227" s="55"/>
      <c r="P227" s="32" t="n">
        <f aca="false">O227+M227+L227+K227+J227+I227+H227+N227+G227</f>
        <v>0</v>
      </c>
      <c r="Q227" s="37" t="n">
        <v>1100</v>
      </c>
      <c r="R227" s="41"/>
      <c r="S227" s="28" t="n">
        <f aca="false">PRODUCT(P227,Q227)</f>
        <v>0</v>
      </c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</row>
    <row r="228" s="35" customFormat="true" ht="15" hidden="false" customHeight="false" outlineLevel="0" collapsed="false">
      <c r="A228" s="28" t="s">
        <v>440</v>
      </c>
      <c r="B228" s="28" t="s">
        <v>484</v>
      </c>
      <c r="C228" s="28" t="s">
        <v>453</v>
      </c>
      <c r="D228" s="28" t="s">
        <v>57</v>
      </c>
      <c r="E228" s="36" t="s">
        <v>81</v>
      </c>
      <c r="F228" s="30"/>
      <c r="G228" s="59"/>
      <c r="H228" s="28"/>
      <c r="I228" s="28"/>
      <c r="J228" s="31"/>
      <c r="K228" s="58"/>
      <c r="L228" s="58"/>
      <c r="M228" s="31"/>
      <c r="N228" s="55"/>
      <c r="O228" s="55"/>
      <c r="P228" s="32" t="n">
        <f aca="false">O228+M228+L228+K228+J228+I228+H228+N228+G228</f>
        <v>0</v>
      </c>
      <c r="Q228" s="37" t="n">
        <v>850</v>
      </c>
      <c r="R228" s="34"/>
      <c r="S228" s="28" t="n">
        <f aca="false">PRODUCT(P228,Q228)</f>
        <v>0</v>
      </c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</row>
    <row r="229" s="35" customFormat="true" ht="14.25" hidden="false" customHeight="false" outlineLevel="0" collapsed="false">
      <c r="A229" s="43" t="s">
        <v>485</v>
      </c>
      <c r="B229" s="43" t="s">
        <v>12</v>
      </c>
      <c r="C229" s="43" t="s">
        <v>13</v>
      </c>
      <c r="D229" s="43" t="s">
        <v>14</v>
      </c>
      <c r="E229" s="43" t="s">
        <v>15</v>
      </c>
      <c r="F229" s="44" t="s">
        <v>16</v>
      </c>
      <c r="G229" s="45"/>
      <c r="H229" s="43"/>
      <c r="I229" s="43"/>
      <c r="J229" s="43"/>
      <c r="K229" s="43"/>
      <c r="L229" s="44"/>
      <c r="M229" s="43"/>
      <c r="N229" s="46"/>
      <c r="O229" s="46"/>
      <c r="P229" s="47"/>
      <c r="Q229" s="43" t="s">
        <v>18</v>
      </c>
      <c r="R229" s="44"/>
      <c r="S229" s="43" t="s">
        <v>20</v>
      </c>
      <c r="T229" s="48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</row>
    <row r="230" s="35" customFormat="true" ht="14.25" hidden="false" customHeight="false" outlineLevel="0" collapsed="false">
      <c r="A230" s="43"/>
      <c r="B230" s="43"/>
      <c r="C230" s="43"/>
      <c r="D230" s="43"/>
      <c r="E230" s="43"/>
      <c r="F230" s="44"/>
      <c r="G230" s="45"/>
      <c r="H230" s="43"/>
      <c r="I230" s="43"/>
      <c r="J230" s="43"/>
      <c r="K230" s="44"/>
      <c r="L230" s="44"/>
      <c r="M230" s="43"/>
      <c r="N230" s="46"/>
      <c r="O230" s="46"/>
      <c r="P230" s="47"/>
      <c r="Q230" s="43"/>
      <c r="R230" s="44"/>
      <c r="S230" s="43"/>
      <c r="T230" s="48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</row>
    <row r="231" s="35" customFormat="true" ht="15" hidden="false" customHeight="false" outlineLevel="0" collapsed="false">
      <c r="A231" s="28" t="s">
        <v>486</v>
      </c>
      <c r="B231" s="29" t="s">
        <v>487</v>
      </c>
      <c r="C231" s="28" t="s">
        <v>23</v>
      </c>
      <c r="D231" s="28" t="s">
        <v>488</v>
      </c>
      <c r="E231" s="28" t="s">
        <v>489</v>
      </c>
      <c r="F231" s="60"/>
      <c r="G231" s="61"/>
      <c r="H231" s="62"/>
      <c r="I231" s="62"/>
      <c r="J231" s="62"/>
      <c r="K231" s="60"/>
      <c r="L231" s="60"/>
      <c r="M231" s="62"/>
      <c r="N231" s="63"/>
      <c r="O231" s="63"/>
      <c r="P231" s="32" t="n">
        <f aca="false">O231+M231+L231+K231+J231+I231+H231+N231+G231</f>
        <v>0</v>
      </c>
      <c r="Q231" s="33" t="n">
        <v>900</v>
      </c>
      <c r="R231" s="34"/>
      <c r="S231" s="28" t="n">
        <v>0</v>
      </c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</row>
    <row r="232" s="35" customFormat="true" ht="15" hidden="false" customHeight="false" outlineLevel="0" collapsed="false">
      <c r="A232" s="28" t="s">
        <v>486</v>
      </c>
      <c r="B232" s="29" t="s">
        <v>490</v>
      </c>
      <c r="C232" s="28" t="s">
        <v>23</v>
      </c>
      <c r="D232" s="28" t="s">
        <v>491</v>
      </c>
      <c r="E232" s="36" t="s">
        <v>81</v>
      </c>
      <c r="F232" s="60"/>
      <c r="G232" s="61"/>
      <c r="H232" s="62"/>
      <c r="I232" s="62"/>
      <c r="J232" s="62"/>
      <c r="K232" s="60"/>
      <c r="L232" s="60"/>
      <c r="M232" s="62"/>
      <c r="N232" s="63"/>
      <c r="O232" s="63"/>
      <c r="P232" s="32" t="n">
        <f aca="false">O232+M232+L232+K232+J232+I232+H232+N232+G232</f>
        <v>0</v>
      </c>
      <c r="Q232" s="33" t="n">
        <v>850</v>
      </c>
      <c r="R232" s="34"/>
      <c r="S232" s="28" t="n">
        <v>0</v>
      </c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</row>
    <row r="233" s="35" customFormat="true" ht="15" hidden="false" customHeight="false" outlineLevel="0" collapsed="false">
      <c r="A233" s="28" t="s">
        <v>486</v>
      </c>
      <c r="B233" s="29" t="s">
        <v>492</v>
      </c>
      <c r="C233" s="64" t="s">
        <v>493</v>
      </c>
      <c r="D233" s="28" t="s">
        <v>39</v>
      </c>
      <c r="E233" s="28" t="s">
        <v>40</v>
      </c>
      <c r="F233" s="30"/>
      <c r="G233" s="57"/>
      <c r="H233" s="28"/>
      <c r="I233" s="28"/>
      <c r="J233" s="28"/>
      <c r="K233" s="30"/>
      <c r="L233" s="30"/>
      <c r="M233" s="28"/>
      <c r="N233" s="32"/>
      <c r="O233" s="55"/>
      <c r="P233" s="32" t="n">
        <f aca="false">O233+M233+L233+K233+J233+I233+H233+N233+G233</f>
        <v>0</v>
      </c>
      <c r="Q233" s="33" t="n">
        <v>1300</v>
      </c>
      <c r="R233" s="34"/>
      <c r="S233" s="28" t="n">
        <f aca="false">PRODUCT(P233,Q233)</f>
        <v>0</v>
      </c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</row>
    <row r="234" s="35" customFormat="true" ht="15" hidden="false" customHeight="false" outlineLevel="0" collapsed="false">
      <c r="A234" s="28" t="s">
        <v>494</v>
      </c>
      <c r="B234" s="29" t="s">
        <v>495</v>
      </c>
      <c r="C234" s="28" t="s">
        <v>255</v>
      </c>
      <c r="D234" s="28" t="s">
        <v>496</v>
      </c>
      <c r="E234" s="36" t="s">
        <v>81</v>
      </c>
      <c r="F234" s="30"/>
      <c r="G234" s="57"/>
      <c r="H234" s="28"/>
      <c r="I234" s="28"/>
      <c r="J234" s="28"/>
      <c r="K234" s="30"/>
      <c r="L234" s="30"/>
      <c r="M234" s="28"/>
      <c r="N234" s="32"/>
      <c r="O234" s="55"/>
      <c r="P234" s="32" t="n">
        <f aca="false">O234+M234+L234+K234+J234+I234+H234+N234+G234</f>
        <v>0</v>
      </c>
      <c r="Q234" s="33" t="n">
        <v>1300</v>
      </c>
      <c r="R234" s="34"/>
      <c r="S234" s="28" t="n">
        <f aca="false">PRODUCT(P234,Q234)</f>
        <v>0</v>
      </c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</row>
    <row r="235" s="35" customFormat="true" ht="15" hidden="false" customHeight="false" outlineLevel="0" collapsed="false">
      <c r="A235" s="28" t="s">
        <v>486</v>
      </c>
      <c r="B235" s="29" t="s">
        <v>497</v>
      </c>
      <c r="C235" s="28" t="s">
        <v>23</v>
      </c>
      <c r="D235" s="28" t="s">
        <v>491</v>
      </c>
      <c r="E235" s="36" t="s">
        <v>81</v>
      </c>
      <c r="F235" s="60"/>
      <c r="G235" s="61"/>
      <c r="H235" s="62"/>
      <c r="I235" s="62"/>
      <c r="J235" s="62"/>
      <c r="K235" s="60"/>
      <c r="L235" s="60"/>
      <c r="M235" s="62"/>
      <c r="N235" s="63"/>
      <c r="O235" s="55"/>
      <c r="P235" s="32" t="n">
        <f aca="false">O235+M235+L235+K235+J235+I235+H235+N235+G235</f>
        <v>0</v>
      </c>
      <c r="Q235" s="33" t="n">
        <v>1300</v>
      </c>
      <c r="R235" s="34"/>
      <c r="S235" s="28" t="n">
        <v>0</v>
      </c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</row>
    <row r="236" s="35" customFormat="true" ht="15" hidden="false" customHeight="false" outlineLevel="0" collapsed="false">
      <c r="A236" s="28" t="s">
        <v>486</v>
      </c>
      <c r="B236" s="29" t="s">
        <v>498</v>
      </c>
      <c r="C236" s="28" t="s">
        <v>413</v>
      </c>
      <c r="D236" s="28" t="s">
        <v>42</v>
      </c>
      <c r="E236" s="36" t="s">
        <v>108</v>
      </c>
      <c r="F236" s="60"/>
      <c r="G236" s="61"/>
      <c r="H236" s="62"/>
      <c r="I236" s="62"/>
      <c r="J236" s="62"/>
      <c r="K236" s="60"/>
      <c r="L236" s="60"/>
      <c r="M236" s="62"/>
      <c r="N236" s="63"/>
      <c r="O236" s="63"/>
      <c r="P236" s="32" t="n">
        <f aca="false">O236+M236+L236+K236+J236+I236+H236+N236+G236</f>
        <v>0</v>
      </c>
      <c r="Q236" s="33" t="n">
        <v>950</v>
      </c>
      <c r="R236" s="34"/>
      <c r="S236" s="28" t="n">
        <v>0</v>
      </c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</row>
    <row r="237" s="35" customFormat="true" ht="15" hidden="false" customHeight="false" outlineLevel="0" collapsed="false">
      <c r="A237" s="28" t="s">
        <v>486</v>
      </c>
      <c r="B237" s="29" t="s">
        <v>499</v>
      </c>
      <c r="C237" s="28" t="s">
        <v>413</v>
      </c>
      <c r="D237" s="28" t="s">
        <v>500</v>
      </c>
      <c r="E237" s="36" t="s">
        <v>108</v>
      </c>
      <c r="F237" s="60"/>
      <c r="G237" s="61"/>
      <c r="H237" s="62"/>
      <c r="I237" s="62"/>
      <c r="J237" s="62"/>
      <c r="K237" s="60"/>
      <c r="L237" s="60"/>
      <c r="M237" s="62"/>
      <c r="N237" s="63"/>
      <c r="O237" s="63"/>
      <c r="P237" s="32" t="n">
        <f aca="false">O237+M237+L237+K237+J237+I237+H237+N237+G237</f>
        <v>0</v>
      </c>
      <c r="Q237" s="33" t="n">
        <v>950</v>
      </c>
      <c r="R237" s="34"/>
      <c r="S237" s="28" t="n">
        <v>0</v>
      </c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</row>
    <row r="238" s="35" customFormat="true" ht="15" hidden="false" customHeight="false" outlineLevel="0" collapsed="false">
      <c r="A238" s="28" t="s">
        <v>501</v>
      </c>
      <c r="B238" s="29" t="s">
        <v>502</v>
      </c>
      <c r="C238" s="28" t="s">
        <v>90</v>
      </c>
      <c r="D238" s="28" t="s">
        <v>150</v>
      </c>
      <c r="E238" s="36" t="s">
        <v>58</v>
      </c>
      <c r="F238" s="30"/>
      <c r="G238" s="57"/>
      <c r="H238" s="28"/>
      <c r="I238" s="28"/>
      <c r="J238" s="28"/>
      <c r="K238" s="30"/>
      <c r="L238" s="30"/>
      <c r="M238" s="28"/>
      <c r="N238" s="32"/>
      <c r="O238" s="55"/>
      <c r="P238" s="32" t="n">
        <f aca="false">O238+M238+L238+K238+J238+I238+H238+N238+G238</f>
        <v>0</v>
      </c>
      <c r="Q238" s="33" t="n">
        <v>1350</v>
      </c>
      <c r="R238" s="34"/>
      <c r="S238" s="28" t="n">
        <f aca="false">PRODUCT(P238,Q238)</f>
        <v>0</v>
      </c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</row>
    <row r="239" s="35" customFormat="true" ht="15" hidden="false" customHeight="false" outlineLevel="0" collapsed="false">
      <c r="A239" s="28" t="s">
        <v>501</v>
      </c>
      <c r="B239" s="29" t="s">
        <v>503</v>
      </c>
      <c r="C239" s="28" t="s">
        <v>90</v>
      </c>
      <c r="D239" s="28" t="s">
        <v>152</v>
      </c>
      <c r="E239" s="36" t="s">
        <v>58</v>
      </c>
      <c r="F239" s="30"/>
      <c r="G239" s="57"/>
      <c r="H239" s="28"/>
      <c r="I239" s="28"/>
      <c r="J239" s="28"/>
      <c r="K239" s="30"/>
      <c r="L239" s="30"/>
      <c r="M239" s="28"/>
      <c r="N239" s="32"/>
      <c r="O239" s="55"/>
      <c r="P239" s="32" t="n">
        <f aca="false">O239+M239+L239+K239+J239+I239+H239+N239+G239</f>
        <v>0</v>
      </c>
      <c r="Q239" s="33" t="n">
        <v>1350</v>
      </c>
      <c r="R239" s="34"/>
      <c r="S239" s="28" t="n">
        <f aca="false">PRODUCT(P239,Q239)</f>
        <v>0</v>
      </c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</row>
    <row r="240" s="35" customFormat="true" ht="15" hidden="false" customHeight="false" outlineLevel="0" collapsed="false">
      <c r="A240" s="28" t="s">
        <v>486</v>
      </c>
      <c r="B240" s="29" t="s">
        <v>504</v>
      </c>
      <c r="C240" s="28" t="s">
        <v>23</v>
      </c>
      <c r="D240" s="28" t="s">
        <v>110</v>
      </c>
      <c r="E240" s="28" t="s">
        <v>111</v>
      </c>
      <c r="F240" s="60"/>
      <c r="G240" s="61"/>
      <c r="H240" s="62"/>
      <c r="I240" s="62"/>
      <c r="J240" s="62"/>
      <c r="K240" s="60"/>
      <c r="L240" s="60"/>
      <c r="M240" s="62"/>
      <c r="N240" s="63"/>
      <c r="O240" s="63"/>
      <c r="P240" s="32" t="n">
        <f aca="false">O240+M240+L240+K240+J240+I240+H240+N240+G240</f>
        <v>0</v>
      </c>
      <c r="Q240" s="33" t="n">
        <v>850</v>
      </c>
      <c r="R240" s="34"/>
      <c r="S240" s="28" t="n">
        <v>0</v>
      </c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</row>
    <row r="241" s="35" customFormat="true" ht="15" hidden="false" customHeight="false" outlineLevel="0" collapsed="false">
      <c r="A241" s="28" t="s">
        <v>486</v>
      </c>
      <c r="B241" s="29" t="s">
        <v>505</v>
      </c>
      <c r="C241" s="28" t="s">
        <v>32</v>
      </c>
      <c r="D241" s="28" t="s">
        <v>39</v>
      </c>
      <c r="E241" s="28" t="s">
        <v>197</v>
      </c>
      <c r="F241" s="30"/>
      <c r="G241" s="57"/>
      <c r="H241" s="28"/>
      <c r="I241" s="28"/>
      <c r="J241" s="28"/>
      <c r="K241" s="30"/>
      <c r="L241" s="30"/>
      <c r="M241" s="28"/>
      <c r="N241" s="32"/>
      <c r="O241" s="32"/>
      <c r="P241" s="32" t="n">
        <f aca="false">O241+M241+L241+K241+J241+I241+H241+N241+G241</f>
        <v>0</v>
      </c>
      <c r="Q241" s="33" t="n">
        <v>1250</v>
      </c>
      <c r="R241" s="34"/>
      <c r="S241" s="28" t="n">
        <f aca="false">PRODUCT(P241,Q241)</f>
        <v>0</v>
      </c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</row>
    <row r="242" s="35" customFormat="true" ht="15" hidden="false" customHeight="false" outlineLevel="0" collapsed="false">
      <c r="A242" s="28" t="s">
        <v>486</v>
      </c>
      <c r="B242" s="29" t="s">
        <v>506</v>
      </c>
      <c r="C242" s="28" t="s">
        <v>23</v>
      </c>
      <c r="D242" s="28" t="s">
        <v>507</v>
      </c>
      <c r="E242" s="28" t="s">
        <v>111</v>
      </c>
      <c r="F242" s="60"/>
      <c r="G242" s="61"/>
      <c r="H242" s="62"/>
      <c r="I242" s="62"/>
      <c r="J242" s="62"/>
      <c r="K242" s="60"/>
      <c r="L242" s="60"/>
      <c r="M242" s="62"/>
      <c r="N242" s="63"/>
      <c r="O242" s="63"/>
      <c r="P242" s="32" t="n">
        <f aca="false">O242+M242+L242+K242+J242+I242+H242+N242+G242</f>
        <v>0</v>
      </c>
      <c r="Q242" s="33" t="n">
        <v>800</v>
      </c>
      <c r="R242" s="34"/>
      <c r="S242" s="28" t="n">
        <v>0</v>
      </c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</row>
    <row r="243" s="35" customFormat="true" ht="15" hidden="false" customHeight="false" outlineLevel="0" collapsed="false">
      <c r="A243" s="28" t="s">
        <v>486</v>
      </c>
      <c r="B243" s="29" t="s">
        <v>508</v>
      </c>
      <c r="C243" s="28" t="s">
        <v>208</v>
      </c>
      <c r="D243" s="28" t="s">
        <v>509</v>
      </c>
      <c r="E243" s="28" t="s">
        <v>40</v>
      </c>
      <c r="F243" s="30"/>
      <c r="G243" s="57"/>
      <c r="H243" s="28"/>
      <c r="I243" s="28"/>
      <c r="J243" s="28"/>
      <c r="K243" s="30"/>
      <c r="L243" s="30"/>
      <c r="M243" s="28"/>
      <c r="N243" s="32"/>
      <c r="O243" s="32"/>
      <c r="P243" s="32" t="n">
        <f aca="false">O243+M243+L243+K243+J243+I243+H243+N243+G243</f>
        <v>0</v>
      </c>
      <c r="Q243" s="33" t="n">
        <v>850</v>
      </c>
      <c r="R243" s="34"/>
      <c r="S243" s="28" t="n">
        <f aca="false">PRODUCT(P243,Q243)</f>
        <v>0</v>
      </c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</row>
    <row r="244" s="35" customFormat="true" ht="15" hidden="false" customHeight="false" outlineLevel="0" collapsed="false">
      <c r="A244" s="28" t="s">
        <v>486</v>
      </c>
      <c r="B244" s="29" t="s">
        <v>510</v>
      </c>
      <c r="C244" s="28" t="s">
        <v>511</v>
      </c>
      <c r="D244" s="28" t="s">
        <v>512</v>
      </c>
      <c r="E244" s="28" t="s">
        <v>513</v>
      </c>
      <c r="F244" s="60"/>
      <c r="G244" s="61"/>
      <c r="H244" s="62"/>
      <c r="I244" s="62"/>
      <c r="J244" s="62"/>
      <c r="K244" s="60"/>
      <c r="L244" s="60"/>
      <c r="M244" s="62"/>
      <c r="N244" s="63"/>
      <c r="O244" s="65"/>
      <c r="P244" s="32" t="n">
        <f aca="false">O244+M244+L244+K244+J244+I244+H244+N244+G244</f>
        <v>0</v>
      </c>
      <c r="Q244" s="33" t="n">
        <v>1250</v>
      </c>
      <c r="R244" s="34"/>
      <c r="S244" s="28" t="n">
        <v>0</v>
      </c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</row>
    <row r="245" s="35" customFormat="true" ht="15" hidden="false" customHeight="false" outlineLevel="0" collapsed="false">
      <c r="A245" s="28" t="s">
        <v>486</v>
      </c>
      <c r="B245" s="29" t="s">
        <v>514</v>
      </c>
      <c r="C245" s="28" t="s">
        <v>23</v>
      </c>
      <c r="D245" s="28" t="s">
        <v>29</v>
      </c>
      <c r="E245" s="28" t="s">
        <v>30</v>
      </c>
      <c r="F245" s="30"/>
      <c r="G245" s="57"/>
      <c r="H245" s="28"/>
      <c r="I245" s="28"/>
      <c r="J245" s="28"/>
      <c r="K245" s="30"/>
      <c r="L245" s="30"/>
      <c r="M245" s="28"/>
      <c r="N245" s="32"/>
      <c r="O245" s="55"/>
      <c r="P245" s="32" t="n">
        <f aca="false">O245+M245+L245+K245+J245+I245+H245+N245+G245</f>
        <v>0</v>
      </c>
      <c r="Q245" s="33" t="n">
        <v>1250</v>
      </c>
      <c r="R245" s="34"/>
      <c r="S245" s="28" t="n">
        <f aca="false">PRODUCT(P245,Q245)</f>
        <v>0</v>
      </c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</row>
    <row r="246" s="35" customFormat="true" ht="15" hidden="false" customHeight="false" outlineLevel="0" collapsed="false">
      <c r="A246" s="28" t="s">
        <v>486</v>
      </c>
      <c r="B246" s="29" t="s">
        <v>515</v>
      </c>
      <c r="C246" s="28" t="s">
        <v>516</v>
      </c>
      <c r="D246" s="28" t="s">
        <v>517</v>
      </c>
      <c r="E246" s="28" t="s">
        <v>265</v>
      </c>
      <c r="F246" s="30"/>
      <c r="G246" s="57"/>
      <c r="H246" s="28"/>
      <c r="I246" s="28"/>
      <c r="J246" s="28"/>
      <c r="K246" s="30"/>
      <c r="L246" s="30"/>
      <c r="M246" s="28"/>
      <c r="N246" s="32"/>
      <c r="O246" s="55"/>
      <c r="P246" s="32" t="n">
        <f aca="false">O246+M246+L246+K246+J246+I246+H246+N246+G246</f>
        <v>0</v>
      </c>
      <c r="Q246" s="33" t="n">
        <v>1300</v>
      </c>
      <c r="R246" s="41"/>
      <c r="S246" s="28" t="n">
        <v>0</v>
      </c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</row>
    <row r="247" s="35" customFormat="true" ht="15" hidden="false" customHeight="false" outlineLevel="0" collapsed="false">
      <c r="A247" s="28" t="s">
        <v>486</v>
      </c>
      <c r="B247" s="29" t="s">
        <v>518</v>
      </c>
      <c r="C247" s="28" t="s">
        <v>516</v>
      </c>
      <c r="D247" s="28" t="s">
        <v>519</v>
      </c>
      <c r="E247" s="28" t="s">
        <v>58</v>
      </c>
      <c r="F247" s="30"/>
      <c r="G247" s="57"/>
      <c r="H247" s="28"/>
      <c r="I247" s="28"/>
      <c r="J247" s="28"/>
      <c r="K247" s="30"/>
      <c r="L247" s="30"/>
      <c r="M247" s="28"/>
      <c r="N247" s="32"/>
      <c r="O247" s="55"/>
      <c r="P247" s="32" t="n">
        <f aca="false">O247+M247+L247+K247+J247+I247+H247+N247+G247</f>
        <v>0</v>
      </c>
      <c r="Q247" s="33" t="n">
        <v>1300</v>
      </c>
      <c r="R247" s="41"/>
      <c r="S247" s="28" t="n">
        <v>0</v>
      </c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</row>
    <row r="248" s="35" customFormat="true" ht="15" hidden="false" customHeight="false" outlineLevel="0" collapsed="false">
      <c r="A248" s="28" t="s">
        <v>501</v>
      </c>
      <c r="B248" s="28" t="s">
        <v>520</v>
      </c>
      <c r="C248" s="28" t="s">
        <v>521</v>
      </c>
      <c r="D248" s="28" t="s">
        <v>220</v>
      </c>
      <c r="E248" s="28" t="s">
        <v>522</v>
      </c>
      <c r="F248" s="30"/>
      <c r="G248" s="57"/>
      <c r="H248" s="28"/>
      <c r="I248" s="28"/>
      <c r="J248" s="28"/>
      <c r="K248" s="30"/>
      <c r="L248" s="30"/>
      <c r="M248" s="28"/>
      <c r="N248" s="32"/>
      <c r="O248" s="55"/>
      <c r="P248" s="32" t="n">
        <f aca="false">O248+M248+L248+K248+J248+I248+H248+N248+G248</f>
        <v>0</v>
      </c>
      <c r="Q248" s="37" t="n">
        <v>1000</v>
      </c>
      <c r="R248" s="34"/>
      <c r="S248" s="28" t="n">
        <f aca="false">PRODUCT(P248,Q248)</f>
        <v>0</v>
      </c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</row>
    <row r="249" s="35" customFormat="true" ht="15" hidden="false" customHeight="false" outlineLevel="0" collapsed="false">
      <c r="A249" s="28" t="s">
        <v>486</v>
      </c>
      <c r="B249" s="28" t="s">
        <v>523</v>
      </c>
      <c r="C249" s="28" t="s">
        <v>208</v>
      </c>
      <c r="D249" s="28" t="s">
        <v>33</v>
      </c>
      <c r="E249" s="28" t="s">
        <v>40</v>
      </c>
      <c r="F249" s="30"/>
      <c r="G249" s="57"/>
      <c r="H249" s="28"/>
      <c r="I249" s="28"/>
      <c r="J249" s="28"/>
      <c r="K249" s="30"/>
      <c r="L249" s="30"/>
      <c r="M249" s="28"/>
      <c r="N249" s="32"/>
      <c r="O249" s="32"/>
      <c r="P249" s="32" t="n">
        <f aca="false">O249+M249+L249+K249+J249+I249+H249+N249+G249</f>
        <v>0</v>
      </c>
      <c r="Q249" s="37" t="n">
        <v>950</v>
      </c>
      <c r="R249" s="34"/>
      <c r="S249" s="28" t="n">
        <f aca="false">PRODUCT(P249,Q249)</f>
        <v>0</v>
      </c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</row>
    <row r="250" s="35" customFormat="true" ht="15" hidden="false" customHeight="false" outlineLevel="0" collapsed="false">
      <c r="A250" s="28" t="s">
        <v>486</v>
      </c>
      <c r="B250" s="28" t="s">
        <v>524</v>
      </c>
      <c r="C250" s="28" t="s">
        <v>208</v>
      </c>
      <c r="D250" s="28" t="s">
        <v>190</v>
      </c>
      <c r="E250" s="28" t="s">
        <v>40</v>
      </c>
      <c r="F250" s="30"/>
      <c r="G250" s="57"/>
      <c r="H250" s="28"/>
      <c r="I250" s="28"/>
      <c r="J250" s="28"/>
      <c r="K250" s="30"/>
      <c r="L250" s="30"/>
      <c r="M250" s="28"/>
      <c r="N250" s="32"/>
      <c r="O250" s="32"/>
      <c r="P250" s="32" t="n">
        <f aca="false">O250+M250+L250+K250+J250+I250+H250+N250+G250</f>
        <v>0</v>
      </c>
      <c r="Q250" s="37" t="n">
        <v>950</v>
      </c>
      <c r="R250" s="34"/>
      <c r="S250" s="28" t="n">
        <f aca="false">PRODUCT(P250,Q250)</f>
        <v>0</v>
      </c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</row>
    <row r="251" s="35" customFormat="true" ht="15" hidden="false" customHeight="false" outlineLevel="0" collapsed="false">
      <c r="A251" s="28" t="s">
        <v>486</v>
      </c>
      <c r="B251" s="28" t="s">
        <v>525</v>
      </c>
      <c r="C251" s="28" t="s">
        <v>208</v>
      </c>
      <c r="D251" s="28" t="s">
        <v>462</v>
      </c>
      <c r="E251" s="28" t="s">
        <v>40</v>
      </c>
      <c r="F251" s="30"/>
      <c r="G251" s="57"/>
      <c r="H251" s="28"/>
      <c r="I251" s="28"/>
      <c r="J251" s="28"/>
      <c r="K251" s="30"/>
      <c r="L251" s="30"/>
      <c r="M251" s="28"/>
      <c r="N251" s="32"/>
      <c r="O251" s="32"/>
      <c r="P251" s="32" t="n">
        <f aca="false">O251+M251+L251+K251+J251+I251+H251+N251+G251</f>
        <v>0</v>
      </c>
      <c r="Q251" s="37" t="n">
        <v>950</v>
      </c>
      <c r="R251" s="34"/>
      <c r="S251" s="28" t="n">
        <f aca="false">PRODUCT(P251,Q251)</f>
        <v>0</v>
      </c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</row>
    <row r="252" s="35" customFormat="true" ht="15" hidden="false" customHeight="false" outlineLevel="0" collapsed="false">
      <c r="A252" s="28" t="s">
        <v>501</v>
      </c>
      <c r="B252" s="28" t="s">
        <v>526</v>
      </c>
      <c r="C252" s="28" t="s">
        <v>521</v>
      </c>
      <c r="D252" s="28" t="s">
        <v>341</v>
      </c>
      <c r="E252" s="28" t="s">
        <v>522</v>
      </c>
      <c r="F252" s="30"/>
      <c r="G252" s="57"/>
      <c r="H252" s="28"/>
      <c r="I252" s="28"/>
      <c r="J252" s="28"/>
      <c r="K252" s="30"/>
      <c r="L252" s="30"/>
      <c r="M252" s="28"/>
      <c r="N252" s="32"/>
      <c r="O252" s="55"/>
      <c r="P252" s="32" t="n">
        <f aca="false">O252+M252+L252+K252+J252+I252+H252+N252+G252</f>
        <v>0</v>
      </c>
      <c r="Q252" s="37" t="n">
        <v>1000</v>
      </c>
      <c r="R252" s="34"/>
      <c r="S252" s="28" t="n">
        <f aca="false">PRODUCT(P252,Q252)</f>
        <v>0</v>
      </c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</row>
    <row r="253" s="35" customFormat="true" ht="15" hidden="false" customHeight="false" outlineLevel="0" collapsed="false">
      <c r="A253" s="28" t="s">
        <v>501</v>
      </c>
      <c r="B253" s="28" t="s">
        <v>527</v>
      </c>
      <c r="C253" s="28" t="s">
        <v>521</v>
      </c>
      <c r="D253" s="28" t="s">
        <v>36</v>
      </c>
      <c r="E253" s="28" t="s">
        <v>528</v>
      </c>
      <c r="F253" s="30"/>
      <c r="G253" s="57"/>
      <c r="H253" s="28"/>
      <c r="I253" s="28"/>
      <c r="J253" s="28"/>
      <c r="K253" s="30"/>
      <c r="L253" s="30"/>
      <c r="M253" s="28"/>
      <c r="N253" s="32"/>
      <c r="O253" s="55"/>
      <c r="P253" s="32" t="n">
        <f aca="false">O253+M253+L253+K253+J253+I253+H253+N253+G253</f>
        <v>0</v>
      </c>
      <c r="Q253" s="37" t="n">
        <v>1000</v>
      </c>
      <c r="R253" s="34"/>
      <c r="S253" s="28" t="n">
        <f aca="false">PRODUCT(P253,Q253)</f>
        <v>0</v>
      </c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</row>
    <row r="254" s="35" customFormat="true" ht="15" hidden="false" customHeight="false" outlineLevel="0" collapsed="false">
      <c r="A254" s="28" t="s">
        <v>494</v>
      </c>
      <c r="B254" s="28" t="s">
        <v>529</v>
      </c>
      <c r="C254" s="28" t="s">
        <v>442</v>
      </c>
      <c r="D254" s="28" t="s">
        <v>443</v>
      </c>
      <c r="E254" s="36" t="s">
        <v>530</v>
      </c>
      <c r="F254" s="30"/>
      <c r="G254" s="57"/>
      <c r="H254" s="28"/>
      <c r="I254" s="28"/>
      <c r="J254" s="28"/>
      <c r="K254" s="30"/>
      <c r="L254" s="30"/>
      <c r="M254" s="28"/>
      <c r="N254" s="32"/>
      <c r="O254" s="55"/>
      <c r="P254" s="32" t="n">
        <f aca="false">O254+M254+L254+K254+J254+I254+H254+N254+G254</f>
        <v>0</v>
      </c>
      <c r="Q254" s="37" t="n">
        <v>1300</v>
      </c>
      <c r="R254" s="34"/>
      <c r="S254" s="28" t="n">
        <f aca="false">PRODUCT(P254,Q254)</f>
        <v>0</v>
      </c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</row>
    <row r="255" s="35" customFormat="true" ht="15" hidden="false" customHeight="false" outlineLevel="0" collapsed="false">
      <c r="A255" s="28" t="s">
        <v>501</v>
      </c>
      <c r="B255" s="28" t="s">
        <v>531</v>
      </c>
      <c r="C255" s="28" t="s">
        <v>532</v>
      </c>
      <c r="D255" s="28" t="s">
        <v>224</v>
      </c>
      <c r="E255" s="28" t="s">
        <v>533</v>
      </c>
      <c r="F255" s="30"/>
      <c r="G255" s="57"/>
      <c r="H255" s="28"/>
      <c r="I255" s="28"/>
      <c r="J255" s="28"/>
      <c r="K255" s="30"/>
      <c r="L255" s="30"/>
      <c r="M255" s="28"/>
      <c r="N255" s="32"/>
      <c r="O255" s="55"/>
      <c r="P255" s="32" t="n">
        <f aca="false">O255+M255+L255+K255+J255+I255+H255+N255+G255</f>
        <v>0</v>
      </c>
      <c r="Q255" s="37" t="n">
        <v>750</v>
      </c>
      <c r="R255" s="34"/>
      <c r="S255" s="28" t="n">
        <f aca="false">PRODUCT(P255,Q255)</f>
        <v>0</v>
      </c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</row>
    <row r="256" s="35" customFormat="true" ht="15" hidden="false" customHeight="false" outlineLevel="0" collapsed="false">
      <c r="A256" s="28" t="s">
        <v>486</v>
      </c>
      <c r="B256" s="28" t="s">
        <v>534</v>
      </c>
      <c r="C256" s="28" t="s">
        <v>535</v>
      </c>
      <c r="D256" s="28" t="s">
        <v>496</v>
      </c>
      <c r="E256" s="28" t="s">
        <v>317</v>
      </c>
      <c r="F256" s="30"/>
      <c r="G256" s="57"/>
      <c r="H256" s="28"/>
      <c r="I256" s="28"/>
      <c r="J256" s="28"/>
      <c r="K256" s="30"/>
      <c r="L256" s="30"/>
      <c r="M256" s="28"/>
      <c r="N256" s="32"/>
      <c r="O256" s="55"/>
      <c r="P256" s="32" t="n">
        <f aca="false">O256+M256+L256+K256+J256+I256+H256+N256+G256</f>
        <v>0</v>
      </c>
      <c r="Q256" s="37" t="n">
        <v>1250</v>
      </c>
      <c r="R256" s="34"/>
      <c r="S256" s="28" t="n">
        <f aca="false">PRODUCT(P256,Q256)</f>
        <v>0</v>
      </c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</row>
    <row r="257" s="35" customFormat="true" ht="15" hidden="false" customHeight="false" outlineLevel="0" collapsed="false">
      <c r="A257" s="28" t="s">
        <v>494</v>
      </c>
      <c r="B257" s="28" t="s">
        <v>536</v>
      </c>
      <c r="C257" s="28" t="s">
        <v>442</v>
      </c>
      <c r="D257" s="28" t="s">
        <v>443</v>
      </c>
      <c r="E257" s="36" t="s">
        <v>530</v>
      </c>
      <c r="F257" s="30"/>
      <c r="G257" s="57"/>
      <c r="H257" s="28"/>
      <c r="I257" s="28"/>
      <c r="J257" s="28"/>
      <c r="K257" s="30"/>
      <c r="L257" s="30"/>
      <c r="M257" s="28"/>
      <c r="N257" s="32"/>
      <c r="O257" s="55"/>
      <c r="P257" s="32" t="n">
        <f aca="false">O257+M257+L257+K257+J257+I257+H257+N257+G257</f>
        <v>0</v>
      </c>
      <c r="Q257" s="37" t="n">
        <v>1400</v>
      </c>
      <c r="R257" s="34"/>
      <c r="S257" s="28" t="n">
        <f aca="false">PRODUCT(P257,Q257)</f>
        <v>0</v>
      </c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</row>
    <row r="258" s="35" customFormat="true" ht="15" hidden="false" customHeight="false" outlineLevel="0" collapsed="false">
      <c r="A258" s="28" t="s">
        <v>494</v>
      </c>
      <c r="B258" s="28" t="s">
        <v>537</v>
      </c>
      <c r="C258" s="28" t="s">
        <v>316</v>
      </c>
      <c r="D258" s="28" t="s">
        <v>119</v>
      </c>
      <c r="E258" s="28" t="s">
        <v>317</v>
      </c>
      <c r="F258" s="30"/>
      <c r="G258" s="57"/>
      <c r="H258" s="28"/>
      <c r="I258" s="28"/>
      <c r="J258" s="28"/>
      <c r="K258" s="30"/>
      <c r="L258" s="30"/>
      <c r="M258" s="28"/>
      <c r="N258" s="32"/>
      <c r="O258" s="55"/>
      <c r="P258" s="32" t="n">
        <f aca="false">O258+M258+L258+K258+J258+I258+H258+N258+G258</f>
        <v>0</v>
      </c>
      <c r="Q258" s="37" t="n">
        <v>1350</v>
      </c>
      <c r="R258" s="34"/>
      <c r="S258" s="28" t="n">
        <f aca="false">PRODUCT(P258,Q258)</f>
        <v>0</v>
      </c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</row>
    <row r="259" s="35" customFormat="true" ht="15" hidden="false" customHeight="false" outlineLevel="0" collapsed="false">
      <c r="A259" s="28" t="s">
        <v>486</v>
      </c>
      <c r="B259" s="28" t="s">
        <v>538</v>
      </c>
      <c r="C259" s="28" t="s">
        <v>539</v>
      </c>
      <c r="D259" s="28" t="s">
        <v>540</v>
      </c>
      <c r="E259" s="28" t="s">
        <v>236</v>
      </c>
      <c r="F259" s="30"/>
      <c r="G259" s="57"/>
      <c r="H259" s="28"/>
      <c r="I259" s="28"/>
      <c r="J259" s="28"/>
      <c r="K259" s="30"/>
      <c r="L259" s="30"/>
      <c r="M259" s="28"/>
      <c r="N259" s="32"/>
      <c r="O259" s="55"/>
      <c r="P259" s="32" t="n">
        <f aca="false">O259+M259+L259+K259+J259+I259+H259+N259+G259</f>
        <v>0</v>
      </c>
      <c r="Q259" s="37" t="n">
        <v>1000</v>
      </c>
      <c r="R259" s="34"/>
      <c r="S259" s="28" t="n">
        <f aca="false">PRODUCT(P259,Q259)</f>
        <v>0</v>
      </c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</row>
    <row r="260" s="35" customFormat="true" ht="15" hidden="false" customHeight="false" outlineLevel="0" collapsed="false">
      <c r="A260" s="28" t="s">
        <v>486</v>
      </c>
      <c r="B260" s="28" t="s">
        <v>541</v>
      </c>
      <c r="C260" s="28" t="s">
        <v>32</v>
      </c>
      <c r="D260" s="28" t="s">
        <v>91</v>
      </c>
      <c r="E260" s="28" t="s">
        <v>197</v>
      </c>
      <c r="F260" s="30"/>
      <c r="G260" s="57"/>
      <c r="H260" s="28"/>
      <c r="I260" s="28"/>
      <c r="J260" s="28"/>
      <c r="K260" s="30"/>
      <c r="L260" s="30"/>
      <c r="M260" s="28"/>
      <c r="N260" s="32"/>
      <c r="O260" s="55"/>
      <c r="P260" s="32" t="n">
        <f aca="false">O260+M260+L260+K260+J260+I260+H260+N260+G260</f>
        <v>0</v>
      </c>
      <c r="Q260" s="37" t="n">
        <v>1400</v>
      </c>
      <c r="R260" s="34"/>
      <c r="S260" s="28" t="n">
        <f aca="false">PRODUCT(P260,Q260)</f>
        <v>0</v>
      </c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</row>
    <row r="261" s="35" customFormat="true" ht="15" hidden="false" customHeight="false" outlineLevel="0" collapsed="false">
      <c r="A261" s="28" t="s">
        <v>486</v>
      </c>
      <c r="B261" s="28" t="s">
        <v>542</v>
      </c>
      <c r="C261" s="28" t="s">
        <v>208</v>
      </c>
      <c r="D261" s="28" t="s">
        <v>190</v>
      </c>
      <c r="E261" s="28" t="s">
        <v>40</v>
      </c>
      <c r="F261" s="30"/>
      <c r="G261" s="57"/>
      <c r="H261" s="28"/>
      <c r="I261" s="28"/>
      <c r="J261" s="28"/>
      <c r="K261" s="30"/>
      <c r="L261" s="30"/>
      <c r="M261" s="28"/>
      <c r="N261" s="32"/>
      <c r="O261" s="55"/>
      <c r="P261" s="32" t="n">
        <f aca="false">O261+M261+L261+K261+J261+I261+H261+N261+G261</f>
        <v>0</v>
      </c>
      <c r="Q261" s="37" t="n">
        <v>900</v>
      </c>
      <c r="R261" s="34"/>
      <c r="S261" s="28" t="n">
        <f aca="false">PRODUCT(P261,Q261)</f>
        <v>0</v>
      </c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</row>
    <row r="262" s="35" customFormat="true" ht="15" hidden="false" customHeight="false" outlineLevel="0" collapsed="false">
      <c r="A262" s="28" t="s">
        <v>486</v>
      </c>
      <c r="B262" s="28" t="s">
        <v>543</v>
      </c>
      <c r="C262" s="28" t="s">
        <v>208</v>
      </c>
      <c r="D262" s="28" t="s">
        <v>57</v>
      </c>
      <c r="E262" s="28" t="s">
        <v>40</v>
      </c>
      <c r="F262" s="30"/>
      <c r="G262" s="57"/>
      <c r="H262" s="28"/>
      <c r="I262" s="28"/>
      <c r="J262" s="28"/>
      <c r="K262" s="30"/>
      <c r="L262" s="30"/>
      <c r="M262" s="28"/>
      <c r="N262" s="32"/>
      <c r="O262" s="55"/>
      <c r="P262" s="32" t="n">
        <f aca="false">O262+M262+L262+K262+J262+I262+H262+N262+G262</f>
        <v>0</v>
      </c>
      <c r="Q262" s="37" t="n">
        <v>800</v>
      </c>
      <c r="R262" s="34"/>
      <c r="S262" s="28" t="n">
        <f aca="false">PRODUCT(P262,Q262)</f>
        <v>0</v>
      </c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</row>
    <row r="263" s="35" customFormat="true" ht="15" hidden="false" customHeight="false" outlineLevel="0" collapsed="false">
      <c r="A263" s="28" t="s">
        <v>486</v>
      </c>
      <c r="B263" s="28" t="s">
        <v>544</v>
      </c>
      <c r="C263" s="28" t="s">
        <v>208</v>
      </c>
      <c r="D263" s="28" t="s">
        <v>464</v>
      </c>
      <c r="E263" s="28" t="s">
        <v>40</v>
      </c>
      <c r="F263" s="30"/>
      <c r="G263" s="57"/>
      <c r="H263" s="28"/>
      <c r="I263" s="28"/>
      <c r="J263" s="28"/>
      <c r="K263" s="30"/>
      <c r="L263" s="30"/>
      <c r="M263" s="28"/>
      <c r="N263" s="32"/>
      <c r="O263" s="55"/>
      <c r="P263" s="32" t="n">
        <f aca="false">O263+M263+L263+K263+J263+I263+H263+N263+G263</f>
        <v>0</v>
      </c>
      <c r="Q263" s="37" t="n">
        <v>800</v>
      </c>
      <c r="R263" s="34"/>
      <c r="S263" s="28" t="n">
        <f aca="false">PRODUCT(P263,Q263)</f>
        <v>0</v>
      </c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</row>
    <row r="264" s="35" customFormat="true" ht="15" hidden="false" customHeight="false" outlineLevel="0" collapsed="false">
      <c r="A264" s="28" t="s">
        <v>486</v>
      </c>
      <c r="B264" s="28" t="s">
        <v>545</v>
      </c>
      <c r="C264" s="28" t="s">
        <v>193</v>
      </c>
      <c r="D264" s="28" t="s">
        <v>101</v>
      </c>
      <c r="E264" s="36" t="s">
        <v>81</v>
      </c>
      <c r="F264" s="30"/>
      <c r="G264" s="57"/>
      <c r="H264" s="28"/>
      <c r="I264" s="28"/>
      <c r="J264" s="28"/>
      <c r="K264" s="30"/>
      <c r="L264" s="30"/>
      <c r="M264" s="28"/>
      <c r="N264" s="32"/>
      <c r="O264" s="55"/>
      <c r="P264" s="32" t="n">
        <f aca="false">O264+M264+L264+K264+J264+I264+H264+N264+G264</f>
        <v>0</v>
      </c>
      <c r="Q264" s="37" t="n">
        <v>1000</v>
      </c>
      <c r="R264" s="34"/>
      <c r="S264" s="28" t="n">
        <f aca="false">PRODUCT(P264,Q264)</f>
        <v>0</v>
      </c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</row>
    <row r="265" s="35" customFormat="true" ht="15" hidden="false" customHeight="false" outlineLevel="0" collapsed="false">
      <c r="A265" s="28" t="s">
        <v>486</v>
      </c>
      <c r="B265" s="28" t="s">
        <v>546</v>
      </c>
      <c r="C265" s="28" t="s">
        <v>535</v>
      </c>
      <c r="D265" s="28" t="s">
        <v>235</v>
      </c>
      <c r="E265" s="36" t="s">
        <v>236</v>
      </c>
      <c r="F265" s="30"/>
      <c r="G265" s="57"/>
      <c r="H265" s="28"/>
      <c r="I265" s="28"/>
      <c r="J265" s="28"/>
      <c r="K265" s="30"/>
      <c r="L265" s="30"/>
      <c r="M265" s="28"/>
      <c r="N265" s="32"/>
      <c r="O265" s="55"/>
      <c r="P265" s="32" t="n">
        <f aca="false">O265+M265+L265+K265+J265+I265+H265+N265+G265</f>
        <v>0</v>
      </c>
      <c r="Q265" s="37" t="n">
        <v>1250</v>
      </c>
      <c r="R265" s="34"/>
      <c r="S265" s="28" t="n">
        <f aca="false">PRODUCT(P265,Q265)</f>
        <v>0</v>
      </c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</row>
    <row r="266" s="35" customFormat="true" ht="15" hidden="false" customHeight="false" outlineLevel="0" collapsed="false">
      <c r="A266" s="28" t="s">
        <v>486</v>
      </c>
      <c r="B266" s="28" t="s">
        <v>547</v>
      </c>
      <c r="C266" s="28" t="s">
        <v>32</v>
      </c>
      <c r="D266" s="28" t="s">
        <v>33</v>
      </c>
      <c r="E266" s="28" t="s">
        <v>197</v>
      </c>
      <c r="F266" s="60"/>
      <c r="G266" s="61"/>
      <c r="H266" s="62"/>
      <c r="I266" s="62"/>
      <c r="J266" s="62"/>
      <c r="K266" s="60"/>
      <c r="L266" s="60"/>
      <c r="M266" s="62"/>
      <c r="N266" s="63"/>
      <c r="O266" s="65"/>
      <c r="P266" s="32" t="n">
        <f aca="false">O266+M266+L266+K266+J266+I266+H266+N266+G266</f>
        <v>0</v>
      </c>
      <c r="Q266" s="37" t="n">
        <v>1250</v>
      </c>
      <c r="R266" s="34"/>
      <c r="S266" s="28" t="n">
        <v>0</v>
      </c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</row>
    <row r="267" s="35" customFormat="true" ht="15" hidden="false" customHeight="false" outlineLevel="0" collapsed="false">
      <c r="A267" s="28" t="s">
        <v>486</v>
      </c>
      <c r="B267" s="28" t="s">
        <v>548</v>
      </c>
      <c r="C267" s="28" t="s">
        <v>535</v>
      </c>
      <c r="D267" s="28" t="s">
        <v>224</v>
      </c>
      <c r="E267" s="28" t="s">
        <v>533</v>
      </c>
      <c r="F267" s="30"/>
      <c r="G267" s="57"/>
      <c r="H267" s="28"/>
      <c r="I267" s="28"/>
      <c r="J267" s="28"/>
      <c r="K267" s="30"/>
      <c r="L267" s="30"/>
      <c r="M267" s="28"/>
      <c r="N267" s="32"/>
      <c r="O267" s="65"/>
      <c r="P267" s="32" t="n">
        <f aca="false">O267+M267+L267+K267+J267+I267+H267+N267+G267</f>
        <v>0</v>
      </c>
      <c r="Q267" s="37" t="n">
        <v>1250</v>
      </c>
      <c r="R267" s="34"/>
      <c r="S267" s="28" t="n">
        <f aca="false">PRODUCT(P267,Q267)</f>
        <v>0</v>
      </c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</row>
    <row r="268" s="35" customFormat="true" ht="15" hidden="false" customHeight="false" outlineLevel="0" collapsed="false">
      <c r="A268" s="28" t="s">
        <v>486</v>
      </c>
      <c r="B268" s="28" t="s">
        <v>549</v>
      </c>
      <c r="C268" s="28" t="s">
        <v>535</v>
      </c>
      <c r="D268" s="28" t="s">
        <v>550</v>
      </c>
      <c r="E268" s="28" t="s">
        <v>522</v>
      </c>
      <c r="F268" s="30"/>
      <c r="G268" s="57"/>
      <c r="H268" s="28"/>
      <c r="I268" s="28"/>
      <c r="J268" s="28"/>
      <c r="K268" s="30"/>
      <c r="L268" s="30"/>
      <c r="M268" s="28"/>
      <c r="N268" s="32"/>
      <c r="O268" s="55"/>
      <c r="P268" s="32" t="n">
        <f aca="false">O268+M268+L268+K268+J268+I268+H268+N268+G268</f>
        <v>0</v>
      </c>
      <c r="Q268" s="37" t="n">
        <v>1250</v>
      </c>
      <c r="R268" s="34"/>
      <c r="S268" s="28" t="n">
        <f aca="false">PRODUCT(P268,Q268)</f>
        <v>0</v>
      </c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</row>
    <row r="269" s="35" customFormat="true" ht="15" hidden="false" customHeight="false" outlineLevel="0" collapsed="false">
      <c r="A269" s="28" t="s">
        <v>494</v>
      </c>
      <c r="B269" s="28" t="s">
        <v>551</v>
      </c>
      <c r="C269" s="28" t="s">
        <v>255</v>
      </c>
      <c r="D269" s="28" t="s">
        <v>224</v>
      </c>
      <c r="E269" s="36" t="s">
        <v>81</v>
      </c>
      <c r="F269" s="30"/>
      <c r="G269" s="57"/>
      <c r="H269" s="28"/>
      <c r="I269" s="28"/>
      <c r="J269" s="28"/>
      <c r="K269" s="58"/>
      <c r="L269" s="58"/>
      <c r="M269" s="31"/>
      <c r="N269" s="55"/>
      <c r="O269" s="55"/>
      <c r="P269" s="32" t="n">
        <f aca="false">O269+M269+L269+K269+J269+I269+H269+N269+G269</f>
        <v>0</v>
      </c>
      <c r="Q269" s="37" t="n">
        <v>1250</v>
      </c>
      <c r="R269" s="34"/>
      <c r="S269" s="28" t="n">
        <f aca="false">PRODUCT(P269,Q269)</f>
        <v>0</v>
      </c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</row>
    <row r="270" s="35" customFormat="true" ht="15" hidden="false" customHeight="false" outlineLevel="0" collapsed="false">
      <c r="A270" s="28" t="s">
        <v>486</v>
      </c>
      <c r="B270" s="28" t="s">
        <v>552</v>
      </c>
      <c r="C270" s="28" t="s">
        <v>553</v>
      </c>
      <c r="D270" s="28" t="s">
        <v>224</v>
      </c>
      <c r="E270" s="28" t="s">
        <v>111</v>
      </c>
      <c r="F270" s="30"/>
      <c r="G270" s="57"/>
      <c r="H270" s="28"/>
      <c r="I270" s="28"/>
      <c r="J270" s="28"/>
      <c r="K270" s="30"/>
      <c r="L270" s="30"/>
      <c r="M270" s="28"/>
      <c r="N270" s="32"/>
      <c r="O270" s="55"/>
      <c r="P270" s="32" t="n">
        <f aca="false">O270+M270+L270+K270+J270+I270+H270+N270+G270</f>
        <v>0</v>
      </c>
      <c r="Q270" s="37" t="n">
        <v>1000</v>
      </c>
      <c r="R270" s="34"/>
      <c r="S270" s="28" t="n">
        <f aca="false">PRODUCT(P270,Q270)</f>
        <v>0</v>
      </c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</row>
    <row r="271" s="35" customFormat="true" ht="15" hidden="false" customHeight="false" outlineLevel="0" collapsed="false">
      <c r="A271" s="28" t="s">
        <v>486</v>
      </c>
      <c r="B271" s="28" t="s">
        <v>554</v>
      </c>
      <c r="C271" s="28" t="s">
        <v>516</v>
      </c>
      <c r="D271" s="28" t="s">
        <v>253</v>
      </c>
      <c r="E271" s="28" t="s">
        <v>58</v>
      </c>
      <c r="F271" s="30"/>
      <c r="G271" s="57"/>
      <c r="H271" s="28"/>
      <c r="I271" s="28"/>
      <c r="J271" s="28"/>
      <c r="K271" s="30"/>
      <c r="L271" s="30"/>
      <c r="M271" s="28"/>
      <c r="N271" s="32"/>
      <c r="O271" s="55"/>
      <c r="P271" s="32" t="n">
        <f aca="false">O271+M271+L271+K271+J271+I271+H271+N271+G271</f>
        <v>0</v>
      </c>
      <c r="Q271" s="37" t="n">
        <v>1200</v>
      </c>
      <c r="R271" s="34"/>
      <c r="S271" s="28" t="n">
        <v>0</v>
      </c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</row>
    <row r="272" s="35" customFormat="true" ht="15" hidden="false" customHeight="false" outlineLevel="0" collapsed="false">
      <c r="A272" s="28" t="s">
        <v>486</v>
      </c>
      <c r="B272" s="28" t="s">
        <v>555</v>
      </c>
      <c r="C272" s="28" t="s">
        <v>556</v>
      </c>
      <c r="D272" s="28" t="s">
        <v>557</v>
      </c>
      <c r="E272" s="36" t="s">
        <v>81</v>
      </c>
      <c r="F272" s="60"/>
      <c r="G272" s="61"/>
      <c r="H272" s="62"/>
      <c r="I272" s="62"/>
      <c r="J272" s="62"/>
      <c r="K272" s="60"/>
      <c r="L272" s="60"/>
      <c r="M272" s="62"/>
      <c r="N272" s="63"/>
      <c r="O272" s="65"/>
      <c r="P272" s="32" t="n">
        <f aca="false">O272+M272+L272+K272+J272+I272+H272+N272+G272</f>
        <v>0</v>
      </c>
      <c r="Q272" s="37" t="n">
        <v>1150</v>
      </c>
      <c r="R272" s="34"/>
      <c r="S272" s="28" t="n">
        <v>0</v>
      </c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</row>
    <row r="273" s="35" customFormat="true" ht="15" hidden="false" customHeight="false" outlineLevel="0" collapsed="false">
      <c r="A273" s="28" t="s">
        <v>486</v>
      </c>
      <c r="B273" s="28" t="s">
        <v>558</v>
      </c>
      <c r="C273" s="28" t="s">
        <v>556</v>
      </c>
      <c r="D273" s="28" t="s">
        <v>104</v>
      </c>
      <c r="E273" s="36" t="s">
        <v>81</v>
      </c>
      <c r="F273" s="60"/>
      <c r="G273" s="61"/>
      <c r="H273" s="62"/>
      <c r="I273" s="62"/>
      <c r="J273" s="62"/>
      <c r="K273" s="60"/>
      <c r="L273" s="60"/>
      <c r="M273" s="62"/>
      <c r="N273" s="63"/>
      <c r="O273" s="65"/>
      <c r="P273" s="32" t="n">
        <f aca="false">O273+M273+L273+K273+J273+I273+H273+N273+G273</f>
        <v>0</v>
      </c>
      <c r="Q273" s="37" t="n">
        <v>1150</v>
      </c>
      <c r="R273" s="34"/>
      <c r="S273" s="28" t="n">
        <v>0</v>
      </c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</row>
    <row r="274" s="35" customFormat="true" ht="15" hidden="false" customHeight="false" outlineLevel="0" collapsed="false">
      <c r="A274" s="28" t="s">
        <v>486</v>
      </c>
      <c r="B274" s="28" t="s">
        <v>559</v>
      </c>
      <c r="C274" s="28" t="s">
        <v>560</v>
      </c>
      <c r="D274" s="28" t="s">
        <v>397</v>
      </c>
      <c r="E274" s="28" t="s">
        <v>258</v>
      </c>
      <c r="F274" s="30"/>
      <c r="G274" s="57"/>
      <c r="H274" s="28"/>
      <c r="I274" s="28"/>
      <c r="J274" s="28"/>
      <c r="K274" s="30"/>
      <c r="L274" s="30"/>
      <c r="M274" s="28"/>
      <c r="N274" s="32"/>
      <c r="O274" s="55"/>
      <c r="P274" s="32" t="n">
        <f aca="false">O274+M274+L274+K274+J274+I274+H274+N274+G274</f>
        <v>0</v>
      </c>
      <c r="Q274" s="37" t="n">
        <v>1300</v>
      </c>
      <c r="R274" s="34"/>
      <c r="S274" s="28" t="n">
        <f aca="false">PRODUCT(P274,Q274)</f>
        <v>0</v>
      </c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</row>
    <row r="275" s="35" customFormat="true" ht="15" hidden="false" customHeight="false" outlineLevel="0" collapsed="false">
      <c r="A275" s="28" t="s">
        <v>486</v>
      </c>
      <c r="B275" s="28" t="s">
        <v>561</v>
      </c>
      <c r="C275" s="28" t="s">
        <v>290</v>
      </c>
      <c r="D275" s="28" t="s">
        <v>291</v>
      </c>
      <c r="E275" s="28" t="s">
        <v>522</v>
      </c>
      <c r="F275" s="30"/>
      <c r="G275" s="57"/>
      <c r="H275" s="28"/>
      <c r="I275" s="28"/>
      <c r="J275" s="28"/>
      <c r="K275" s="30"/>
      <c r="L275" s="30"/>
      <c r="M275" s="28"/>
      <c r="N275" s="32"/>
      <c r="O275" s="55"/>
      <c r="P275" s="32" t="n">
        <f aca="false">O275+M275+L275+K275+J275+I275+H275+N275+G275</f>
        <v>0</v>
      </c>
      <c r="Q275" s="37" t="n">
        <v>1300</v>
      </c>
      <c r="R275" s="34"/>
      <c r="S275" s="28" t="n">
        <f aca="false">PRODUCT(P275,Q275)</f>
        <v>0</v>
      </c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</row>
    <row r="276" s="35" customFormat="true" ht="15" hidden="false" customHeight="false" outlineLevel="0" collapsed="false">
      <c r="A276" s="28" t="s">
        <v>486</v>
      </c>
      <c r="B276" s="28" t="s">
        <v>562</v>
      </c>
      <c r="C276" s="28" t="s">
        <v>553</v>
      </c>
      <c r="D276" s="28" t="s">
        <v>222</v>
      </c>
      <c r="E276" s="28" t="s">
        <v>40</v>
      </c>
      <c r="F276" s="30"/>
      <c r="G276" s="57"/>
      <c r="H276" s="28"/>
      <c r="I276" s="28"/>
      <c r="J276" s="28"/>
      <c r="K276" s="30"/>
      <c r="L276" s="30"/>
      <c r="M276" s="28"/>
      <c r="N276" s="32"/>
      <c r="O276" s="55"/>
      <c r="P276" s="32" t="n">
        <f aca="false">O276+M276+L276+K276+J276+I276+H276+N276+G276</f>
        <v>0</v>
      </c>
      <c r="Q276" s="37" t="n">
        <v>1000</v>
      </c>
      <c r="R276" s="34"/>
      <c r="S276" s="28" t="n">
        <f aca="false">PRODUCT(P276,Q276)</f>
        <v>0</v>
      </c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</row>
    <row r="277" s="35" customFormat="true" ht="15" hidden="false" customHeight="false" outlineLevel="0" collapsed="false">
      <c r="A277" s="28" t="s">
        <v>486</v>
      </c>
      <c r="B277" s="28" t="s">
        <v>563</v>
      </c>
      <c r="C277" s="28" t="s">
        <v>212</v>
      </c>
      <c r="D277" s="28" t="s">
        <v>181</v>
      </c>
      <c r="E277" s="28" t="s">
        <v>34</v>
      </c>
      <c r="F277" s="30"/>
      <c r="G277" s="57"/>
      <c r="H277" s="28"/>
      <c r="I277" s="28"/>
      <c r="J277" s="28"/>
      <c r="K277" s="30"/>
      <c r="L277" s="30"/>
      <c r="M277" s="28"/>
      <c r="N277" s="32"/>
      <c r="O277" s="55"/>
      <c r="P277" s="32" t="n">
        <f aca="false">O277+M277+L277+K277+J277+I277+H277+N277+G277</f>
        <v>0</v>
      </c>
      <c r="Q277" s="37" t="n">
        <v>1400</v>
      </c>
      <c r="R277" s="34"/>
      <c r="S277" s="28" t="n">
        <f aca="false">PRODUCT(P277,Q277)</f>
        <v>0</v>
      </c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</row>
    <row r="278" s="35" customFormat="true" ht="15" hidden="false" customHeight="false" outlineLevel="0" collapsed="false">
      <c r="A278" s="28" t="s">
        <v>486</v>
      </c>
      <c r="B278" s="28" t="s">
        <v>564</v>
      </c>
      <c r="C278" s="28" t="s">
        <v>32</v>
      </c>
      <c r="D278" s="28" t="s">
        <v>199</v>
      </c>
      <c r="E278" s="28" t="s">
        <v>34</v>
      </c>
      <c r="F278" s="30"/>
      <c r="G278" s="57"/>
      <c r="H278" s="28"/>
      <c r="I278" s="28"/>
      <c r="J278" s="28"/>
      <c r="K278" s="30"/>
      <c r="L278" s="30"/>
      <c r="M278" s="28"/>
      <c r="N278" s="32"/>
      <c r="O278" s="32"/>
      <c r="P278" s="32" t="n">
        <f aca="false">O278+M278+L278+K278+J278+I278+H278+N278+G278</f>
        <v>0</v>
      </c>
      <c r="Q278" s="37" t="n">
        <v>1200</v>
      </c>
      <c r="R278" s="41"/>
      <c r="S278" s="28" t="n">
        <f aca="false">PRODUCT(P278,Q278)</f>
        <v>0</v>
      </c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</row>
    <row r="279" s="35" customFormat="true" ht="15" hidden="false" customHeight="false" outlineLevel="0" collapsed="false">
      <c r="A279" s="28" t="s">
        <v>486</v>
      </c>
      <c r="B279" s="28" t="s">
        <v>565</v>
      </c>
      <c r="C279" s="28" t="s">
        <v>32</v>
      </c>
      <c r="D279" s="28" t="s">
        <v>201</v>
      </c>
      <c r="E279" s="28" t="s">
        <v>34</v>
      </c>
      <c r="F279" s="30"/>
      <c r="G279" s="57"/>
      <c r="H279" s="28"/>
      <c r="I279" s="28"/>
      <c r="J279" s="28"/>
      <c r="K279" s="30"/>
      <c r="L279" s="30"/>
      <c r="M279" s="28"/>
      <c r="N279" s="32"/>
      <c r="O279" s="32"/>
      <c r="P279" s="32" t="n">
        <f aca="false">O279+M279+L279+K279+J279+I279+H279+N279+G279</f>
        <v>0</v>
      </c>
      <c r="Q279" s="37" t="n">
        <v>1200</v>
      </c>
      <c r="R279" s="41"/>
      <c r="S279" s="28" t="n">
        <f aca="false">PRODUCT(P279,Q279)</f>
        <v>0</v>
      </c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</row>
    <row r="280" s="35" customFormat="true" ht="15" hidden="false" customHeight="false" outlineLevel="0" collapsed="false">
      <c r="A280" s="28" t="s">
        <v>486</v>
      </c>
      <c r="B280" s="28" t="s">
        <v>566</v>
      </c>
      <c r="C280" s="28" t="s">
        <v>32</v>
      </c>
      <c r="D280" s="28" t="s">
        <v>91</v>
      </c>
      <c r="E280" s="28" t="s">
        <v>197</v>
      </c>
      <c r="F280" s="30"/>
      <c r="G280" s="57"/>
      <c r="H280" s="28"/>
      <c r="I280" s="28"/>
      <c r="J280" s="28"/>
      <c r="K280" s="30"/>
      <c r="L280" s="30"/>
      <c r="M280" s="28"/>
      <c r="N280" s="32"/>
      <c r="O280" s="55"/>
      <c r="P280" s="32" t="n">
        <f aca="false">O280+M280+L280+K280+J280+I280+H280+N280+G280</f>
        <v>0</v>
      </c>
      <c r="Q280" s="37" t="n">
        <v>1300</v>
      </c>
      <c r="R280" s="34"/>
      <c r="S280" s="28" t="n">
        <f aca="false">PRODUCT(P280,Q280)</f>
        <v>0</v>
      </c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</row>
    <row r="281" s="35" customFormat="true" ht="15" hidden="false" customHeight="false" outlineLevel="0" collapsed="false">
      <c r="A281" s="28" t="s">
        <v>486</v>
      </c>
      <c r="B281" s="28" t="s">
        <v>567</v>
      </c>
      <c r="C281" s="28" t="s">
        <v>568</v>
      </c>
      <c r="D281" s="28" t="s">
        <v>569</v>
      </c>
      <c r="E281" s="28" t="s">
        <v>265</v>
      </c>
      <c r="F281" s="60"/>
      <c r="G281" s="61"/>
      <c r="H281" s="62"/>
      <c r="I281" s="62"/>
      <c r="J281" s="62"/>
      <c r="K281" s="60"/>
      <c r="L281" s="60"/>
      <c r="M281" s="62"/>
      <c r="N281" s="63"/>
      <c r="O281" s="65"/>
      <c r="P281" s="32" t="n">
        <f aca="false">O281+M281+L281+K281+J281+I281+H281+N281+G281</f>
        <v>0</v>
      </c>
      <c r="Q281" s="37" t="n">
        <v>1100</v>
      </c>
      <c r="R281" s="66"/>
      <c r="S281" s="28" t="n">
        <v>0</v>
      </c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</row>
    <row r="282" s="35" customFormat="true" ht="15" hidden="false" customHeight="false" outlineLevel="0" collapsed="false">
      <c r="A282" s="28" t="s">
        <v>494</v>
      </c>
      <c r="B282" s="28" t="s">
        <v>570</v>
      </c>
      <c r="C282" s="28" t="s">
        <v>571</v>
      </c>
      <c r="D282" s="28" t="s">
        <v>275</v>
      </c>
      <c r="E282" s="28" t="s">
        <v>265</v>
      </c>
      <c r="F282" s="30"/>
      <c r="G282" s="52"/>
      <c r="H282" s="53"/>
      <c r="I282" s="53"/>
      <c r="J282" s="53"/>
      <c r="K282" s="53"/>
      <c r="L282" s="54"/>
      <c r="M282" s="31"/>
      <c r="N282" s="55"/>
      <c r="O282" s="55"/>
      <c r="P282" s="32" t="n">
        <f aca="false">O282+M282+L282+K282+J282+I282+H282+N282+G282</f>
        <v>0</v>
      </c>
      <c r="Q282" s="37" t="n">
        <v>1300</v>
      </c>
      <c r="R282" s="34"/>
      <c r="S282" s="28" t="n">
        <f aca="false">PRODUCT(P282,Q282)</f>
        <v>0</v>
      </c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</row>
    <row r="283" s="35" customFormat="true" ht="15" hidden="false" customHeight="false" outlineLevel="0" collapsed="false">
      <c r="A283" s="28" t="s">
        <v>494</v>
      </c>
      <c r="B283" s="28" t="s">
        <v>572</v>
      </c>
      <c r="C283" s="28" t="s">
        <v>571</v>
      </c>
      <c r="D283" s="28" t="s">
        <v>573</v>
      </c>
      <c r="E283" s="28" t="s">
        <v>265</v>
      </c>
      <c r="F283" s="30"/>
      <c r="G283" s="52"/>
      <c r="H283" s="53"/>
      <c r="I283" s="53"/>
      <c r="J283" s="53"/>
      <c r="K283" s="53"/>
      <c r="L283" s="54"/>
      <c r="M283" s="28"/>
      <c r="N283" s="55"/>
      <c r="O283" s="55"/>
      <c r="P283" s="32" t="n">
        <f aca="false">O283+M283+L283+K283+J283+I283+H283+N283+G283</f>
        <v>0</v>
      </c>
      <c r="Q283" s="37" t="n">
        <v>1300</v>
      </c>
      <c r="R283" s="34"/>
      <c r="S283" s="28" t="n">
        <f aca="false">PRODUCT(P283,Q283)</f>
        <v>0</v>
      </c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</row>
    <row r="284" s="35" customFormat="true" ht="15" hidden="false" customHeight="false" outlineLevel="0" collapsed="false">
      <c r="A284" s="28" t="s">
        <v>486</v>
      </c>
      <c r="B284" s="40" t="s">
        <v>574</v>
      </c>
      <c r="C284" s="28" t="s">
        <v>575</v>
      </c>
      <c r="D284" s="28" t="s">
        <v>220</v>
      </c>
      <c r="E284" s="28" t="s">
        <v>197</v>
      </c>
      <c r="F284" s="30"/>
      <c r="G284" s="57"/>
      <c r="H284" s="28"/>
      <c r="I284" s="28"/>
      <c r="J284" s="28"/>
      <c r="K284" s="30"/>
      <c r="L284" s="58"/>
      <c r="M284" s="31"/>
      <c r="N284" s="55"/>
      <c r="O284" s="55"/>
      <c r="P284" s="32" t="n">
        <f aca="false">O284+M284+L284+K284+J284+I284+H284+N284+G284</f>
        <v>0</v>
      </c>
      <c r="Q284" s="37" t="n">
        <v>950</v>
      </c>
      <c r="R284" s="41"/>
      <c r="S284" s="28" t="n">
        <f aca="false">PRODUCT(P284,Q284)</f>
        <v>0</v>
      </c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</row>
    <row r="285" s="35" customFormat="true" ht="15" hidden="false" customHeight="false" outlineLevel="0" collapsed="false">
      <c r="A285" s="28" t="s">
        <v>486</v>
      </c>
      <c r="B285" s="40" t="s">
        <v>576</v>
      </c>
      <c r="C285" s="28" t="s">
        <v>208</v>
      </c>
      <c r="D285" s="28" t="s">
        <v>33</v>
      </c>
      <c r="E285" s="28" t="s">
        <v>40</v>
      </c>
      <c r="F285" s="30"/>
      <c r="G285" s="57"/>
      <c r="H285" s="28"/>
      <c r="I285" s="28"/>
      <c r="J285" s="28"/>
      <c r="K285" s="30"/>
      <c r="L285" s="30"/>
      <c r="M285" s="28"/>
      <c r="N285" s="32"/>
      <c r="O285" s="55"/>
      <c r="P285" s="32" t="n">
        <f aca="false">O285+M285+L285+K285+J285+I285+H285+N285+G285</f>
        <v>0</v>
      </c>
      <c r="Q285" s="37" t="n">
        <v>950</v>
      </c>
      <c r="R285" s="41"/>
      <c r="S285" s="28" t="n">
        <f aca="false">PRODUCT(P285,Q285)</f>
        <v>0</v>
      </c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</row>
    <row r="286" s="35" customFormat="true" ht="15" hidden="false" customHeight="false" outlineLevel="0" collapsed="false">
      <c r="A286" s="28" t="s">
        <v>486</v>
      </c>
      <c r="B286" s="28" t="s">
        <v>577</v>
      </c>
      <c r="C286" s="28" t="s">
        <v>483</v>
      </c>
      <c r="D286" s="28" t="s">
        <v>57</v>
      </c>
      <c r="E286" s="28" t="s">
        <v>522</v>
      </c>
      <c r="F286" s="30"/>
      <c r="G286" s="57"/>
      <c r="H286" s="28"/>
      <c r="I286" s="28"/>
      <c r="J286" s="28"/>
      <c r="K286" s="30"/>
      <c r="L286" s="30"/>
      <c r="M286" s="28"/>
      <c r="N286" s="32"/>
      <c r="O286" s="55"/>
      <c r="P286" s="32" t="n">
        <f aca="false">O286+M286+L286+K286+J286+I286+H286+N286+G286</f>
        <v>0</v>
      </c>
      <c r="Q286" s="37" t="n">
        <v>950</v>
      </c>
      <c r="R286" s="34"/>
      <c r="S286" s="28" t="n">
        <f aca="false">PRODUCT(P286,Q286)</f>
        <v>0</v>
      </c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</row>
    <row r="287" s="68" customFormat="true" ht="15" hidden="false" customHeight="false" outlineLevel="0" collapsed="false">
      <c r="A287" s="28" t="s">
        <v>486</v>
      </c>
      <c r="B287" s="28" t="s">
        <v>578</v>
      </c>
      <c r="C287" s="28" t="s">
        <v>32</v>
      </c>
      <c r="D287" s="28" t="s">
        <v>57</v>
      </c>
      <c r="E287" s="28" t="s">
        <v>197</v>
      </c>
      <c r="F287" s="30"/>
      <c r="G287" s="59"/>
      <c r="H287" s="31"/>
      <c r="I287" s="28"/>
      <c r="J287" s="28"/>
      <c r="K287" s="30"/>
      <c r="L287" s="30"/>
      <c r="M287" s="28"/>
      <c r="N287" s="32"/>
      <c r="O287" s="55"/>
      <c r="P287" s="32" t="n">
        <f aca="false">O287+M287+L287+K287+J287+I287+H287+N287+G287</f>
        <v>0</v>
      </c>
      <c r="Q287" s="37" t="n">
        <v>1000</v>
      </c>
      <c r="R287" s="34"/>
      <c r="S287" s="28" t="n">
        <f aca="false">PRODUCT(P287,Q287)</f>
        <v>0</v>
      </c>
      <c r="T287" s="25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</row>
    <row r="288" s="35" customFormat="true" ht="15" hidden="false" customHeight="false" outlineLevel="0" collapsed="false">
      <c r="A288" s="28" t="s">
        <v>486</v>
      </c>
      <c r="B288" s="28" t="s">
        <v>579</v>
      </c>
      <c r="C288" s="28" t="s">
        <v>23</v>
      </c>
      <c r="D288" s="28" t="s">
        <v>29</v>
      </c>
      <c r="E288" s="28" t="s">
        <v>30</v>
      </c>
      <c r="F288" s="30"/>
      <c r="G288" s="57"/>
      <c r="H288" s="28"/>
      <c r="I288" s="28"/>
      <c r="J288" s="28"/>
      <c r="K288" s="30"/>
      <c r="L288" s="30"/>
      <c r="M288" s="28"/>
      <c r="N288" s="32"/>
      <c r="O288" s="55"/>
      <c r="P288" s="32" t="n">
        <f aca="false">O288+M288+L288+K288+J288+I288+H288+N288+G288</f>
        <v>0</v>
      </c>
      <c r="Q288" s="37" t="n">
        <v>1200</v>
      </c>
      <c r="R288" s="34"/>
      <c r="S288" s="28" t="n">
        <f aca="false">PRODUCT(P288,Q288)</f>
        <v>0</v>
      </c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</row>
    <row r="289" s="35" customFormat="true" ht="15" hidden="false" customHeight="false" outlineLevel="0" collapsed="false">
      <c r="A289" s="28" t="s">
        <v>486</v>
      </c>
      <c r="B289" s="28" t="s">
        <v>580</v>
      </c>
      <c r="C289" s="28" t="s">
        <v>23</v>
      </c>
      <c r="D289" s="28" t="s">
        <v>581</v>
      </c>
      <c r="E289" s="28" t="s">
        <v>30</v>
      </c>
      <c r="F289" s="30"/>
      <c r="G289" s="57"/>
      <c r="H289" s="28"/>
      <c r="I289" s="28"/>
      <c r="J289" s="28"/>
      <c r="K289" s="30"/>
      <c r="L289" s="30"/>
      <c r="M289" s="28"/>
      <c r="N289" s="32"/>
      <c r="O289" s="55"/>
      <c r="P289" s="32" t="n">
        <f aca="false">O289+M289+L289+K289+J289+I289+H289+N289+G289</f>
        <v>0</v>
      </c>
      <c r="Q289" s="37" t="n">
        <v>1200</v>
      </c>
      <c r="R289" s="34"/>
      <c r="S289" s="28" t="n">
        <f aca="false">PRODUCT(P289,Q289)</f>
        <v>0</v>
      </c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</row>
    <row r="290" s="35" customFormat="true" ht="15" hidden="false" customHeight="false" outlineLevel="0" collapsed="false">
      <c r="A290" s="28" t="s">
        <v>486</v>
      </c>
      <c r="B290" s="28" t="s">
        <v>582</v>
      </c>
      <c r="C290" s="28" t="s">
        <v>511</v>
      </c>
      <c r="D290" s="28" t="s">
        <v>583</v>
      </c>
      <c r="E290" s="28" t="s">
        <v>513</v>
      </c>
      <c r="F290" s="60"/>
      <c r="G290" s="61"/>
      <c r="H290" s="62"/>
      <c r="I290" s="62"/>
      <c r="J290" s="62"/>
      <c r="K290" s="60"/>
      <c r="L290" s="60"/>
      <c r="M290" s="62"/>
      <c r="N290" s="63"/>
      <c r="O290" s="65"/>
      <c r="P290" s="32" t="n">
        <f aca="false">O290+M290+L290+K290+J290+I290+H290+N290+G290</f>
        <v>0</v>
      </c>
      <c r="Q290" s="37" t="n">
        <v>1200</v>
      </c>
      <c r="R290" s="34"/>
      <c r="S290" s="28" t="n">
        <v>0</v>
      </c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</row>
    <row r="291" s="35" customFormat="true" ht="15" hidden="false" customHeight="false" outlineLevel="0" collapsed="false">
      <c r="A291" s="28" t="s">
        <v>494</v>
      </c>
      <c r="B291" s="28" t="s">
        <v>584</v>
      </c>
      <c r="C291" s="28" t="s">
        <v>585</v>
      </c>
      <c r="D291" s="28" t="s">
        <v>586</v>
      </c>
      <c r="E291" s="28" t="s">
        <v>158</v>
      </c>
      <c r="F291" s="30"/>
      <c r="G291" s="59"/>
      <c r="H291" s="28"/>
      <c r="I291" s="31"/>
      <c r="J291" s="31"/>
      <c r="K291" s="58"/>
      <c r="L291" s="58"/>
      <c r="M291" s="31"/>
      <c r="N291" s="55"/>
      <c r="O291" s="55"/>
      <c r="P291" s="32" t="n">
        <f aca="false">O291+M291+L291+K291+J291+I291+H291+N291+G291</f>
        <v>0</v>
      </c>
      <c r="Q291" s="37" t="n">
        <v>900</v>
      </c>
      <c r="R291" s="34"/>
      <c r="S291" s="28" t="n">
        <f aca="false">PRODUCT(P291,Q291)</f>
        <v>0</v>
      </c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</row>
    <row r="292" s="35" customFormat="true" ht="15" hidden="false" customHeight="false" outlineLevel="0" collapsed="false">
      <c r="A292" s="28" t="s">
        <v>486</v>
      </c>
      <c r="B292" s="28" t="s">
        <v>587</v>
      </c>
      <c r="C292" s="28" t="s">
        <v>588</v>
      </c>
      <c r="D292" s="28" t="s">
        <v>589</v>
      </c>
      <c r="E292" s="28" t="s">
        <v>225</v>
      </c>
      <c r="F292" s="30"/>
      <c r="G292" s="59"/>
      <c r="H292" s="28"/>
      <c r="I292" s="28"/>
      <c r="J292" s="31"/>
      <c r="K292" s="58"/>
      <c r="L292" s="58"/>
      <c r="M292" s="31"/>
      <c r="N292" s="55"/>
      <c r="O292" s="55"/>
      <c r="P292" s="32" t="n">
        <f aca="false">O292+M292+L292+K292+J292+I292+H292+N292+G292</f>
        <v>0</v>
      </c>
      <c r="Q292" s="37" t="n">
        <v>500</v>
      </c>
      <c r="R292" s="34"/>
      <c r="S292" s="28" t="n">
        <f aca="false">PRODUCT(P292,Q292)</f>
        <v>0</v>
      </c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</row>
    <row r="293" s="35" customFormat="true" ht="15" hidden="false" customHeight="false" outlineLevel="0" collapsed="false">
      <c r="A293" s="28" t="s">
        <v>486</v>
      </c>
      <c r="B293" s="28" t="s">
        <v>590</v>
      </c>
      <c r="C293" s="28" t="s">
        <v>591</v>
      </c>
      <c r="D293" s="28" t="s">
        <v>592</v>
      </c>
      <c r="E293" s="28" t="s">
        <v>197</v>
      </c>
      <c r="F293" s="30"/>
      <c r="G293" s="59"/>
      <c r="H293" s="28"/>
      <c r="I293" s="28"/>
      <c r="J293" s="31"/>
      <c r="K293" s="58"/>
      <c r="L293" s="58"/>
      <c r="M293" s="31"/>
      <c r="N293" s="55"/>
      <c r="O293" s="55"/>
      <c r="P293" s="32" t="n">
        <f aca="false">O293+M293+L293+K293+J293+I293+H293+N293+G293</f>
        <v>0</v>
      </c>
      <c r="Q293" s="37" t="n">
        <v>500</v>
      </c>
      <c r="R293" s="34"/>
      <c r="S293" s="28" t="n">
        <f aca="false">PRODUCT(P293,Q293)</f>
        <v>0</v>
      </c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</row>
    <row r="294" s="35" customFormat="true" ht="15" hidden="false" customHeight="false" outlineLevel="0" collapsed="false">
      <c r="A294" s="28" t="s">
        <v>486</v>
      </c>
      <c r="B294" s="28" t="s">
        <v>593</v>
      </c>
      <c r="C294" s="28" t="s">
        <v>591</v>
      </c>
      <c r="D294" s="28" t="s">
        <v>594</v>
      </c>
      <c r="E294" s="28" t="s">
        <v>197</v>
      </c>
      <c r="F294" s="30"/>
      <c r="G294" s="59"/>
      <c r="H294" s="28"/>
      <c r="I294" s="28"/>
      <c r="J294" s="28"/>
      <c r="K294" s="58"/>
      <c r="L294" s="58"/>
      <c r="M294" s="31"/>
      <c r="N294" s="55"/>
      <c r="O294" s="55"/>
      <c r="P294" s="32" t="n">
        <f aca="false">O294+M294+L294+K294+J294+I294+H294+N294+G294</f>
        <v>0</v>
      </c>
      <c r="Q294" s="37" t="n">
        <v>500</v>
      </c>
      <c r="R294" s="34"/>
      <c r="S294" s="28" t="n">
        <f aca="false">PRODUCT(P294,Q294)</f>
        <v>0</v>
      </c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</row>
    <row r="295" s="35" customFormat="true" ht="15" hidden="false" customHeight="false" outlineLevel="0" collapsed="false">
      <c r="A295" s="28" t="s">
        <v>486</v>
      </c>
      <c r="B295" s="28" t="s">
        <v>595</v>
      </c>
      <c r="C295" s="28" t="s">
        <v>568</v>
      </c>
      <c r="D295" s="28" t="s">
        <v>596</v>
      </c>
      <c r="E295" s="28" t="s">
        <v>265</v>
      </c>
      <c r="F295" s="30"/>
      <c r="G295" s="59"/>
      <c r="H295" s="31"/>
      <c r="I295" s="31"/>
      <c r="J295" s="31"/>
      <c r="K295" s="58"/>
      <c r="L295" s="58"/>
      <c r="M295" s="28"/>
      <c r="N295" s="55"/>
      <c r="O295" s="55"/>
      <c r="P295" s="32" t="n">
        <f aca="false">O295+M295+L295+K295+J295+I295+H295+N295+G295</f>
        <v>0</v>
      </c>
      <c r="Q295" s="37" t="n">
        <v>600</v>
      </c>
      <c r="R295" s="34"/>
      <c r="S295" s="28" t="n">
        <f aca="false">PRODUCT(P295,Q295)</f>
        <v>0</v>
      </c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</row>
    <row r="296" s="35" customFormat="true" ht="14.25" hidden="false" customHeight="false" outlineLevel="0" collapsed="false">
      <c r="A296" s="43" t="s">
        <v>597</v>
      </c>
      <c r="B296" s="43" t="s">
        <v>12</v>
      </c>
      <c r="C296" s="43" t="s">
        <v>13</v>
      </c>
      <c r="D296" s="43" t="s">
        <v>14</v>
      </c>
      <c r="E296" s="43" t="s">
        <v>15</v>
      </c>
      <c r="F296" s="44" t="s">
        <v>16</v>
      </c>
      <c r="G296" s="45"/>
      <c r="H296" s="43"/>
      <c r="I296" s="43"/>
      <c r="J296" s="43"/>
      <c r="K296" s="44"/>
      <c r="L296" s="44"/>
      <c r="M296" s="43"/>
      <c r="N296" s="43"/>
      <c r="O296" s="43"/>
      <c r="P296" s="47"/>
      <c r="Q296" s="43" t="s">
        <v>18</v>
      </c>
      <c r="R296" s="44"/>
      <c r="S296" s="43" t="s">
        <v>20</v>
      </c>
      <c r="T296" s="48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</row>
    <row r="297" s="35" customFormat="true" ht="18.75" hidden="false" customHeight="true" outlineLevel="0" collapsed="false">
      <c r="A297" s="43"/>
      <c r="B297" s="43"/>
      <c r="C297" s="43"/>
      <c r="D297" s="43"/>
      <c r="E297" s="43"/>
      <c r="F297" s="44"/>
      <c r="G297" s="45"/>
      <c r="H297" s="43"/>
      <c r="I297" s="43"/>
      <c r="J297" s="43"/>
      <c r="K297" s="44"/>
      <c r="L297" s="44"/>
      <c r="M297" s="43"/>
      <c r="N297" s="43"/>
      <c r="O297" s="43"/>
      <c r="P297" s="47"/>
      <c r="Q297" s="43"/>
      <c r="R297" s="44"/>
      <c r="S297" s="43"/>
      <c r="T297" s="48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</row>
    <row r="298" s="35" customFormat="true" ht="15" hidden="false" customHeight="false" outlineLevel="0" collapsed="false">
      <c r="A298" s="64" t="s">
        <v>598</v>
      </c>
      <c r="B298" s="69" t="s">
        <v>599</v>
      </c>
      <c r="C298" s="64" t="s">
        <v>600</v>
      </c>
      <c r="D298" s="64" t="s">
        <v>601</v>
      </c>
      <c r="E298" s="28" t="s">
        <v>111</v>
      </c>
      <c r="F298" s="70"/>
      <c r="G298" s="71"/>
      <c r="H298" s="64"/>
      <c r="I298" s="64"/>
      <c r="J298" s="64"/>
      <c r="K298" s="70"/>
      <c r="L298" s="70"/>
      <c r="M298" s="64"/>
      <c r="N298" s="64"/>
      <c r="O298" s="72"/>
      <c r="P298" s="32" t="n">
        <f aca="false">O298+M298+L298+K298+J298+I298+H298+N298+G298</f>
        <v>0</v>
      </c>
      <c r="Q298" s="73" t="n">
        <v>1000</v>
      </c>
      <c r="R298" s="74"/>
      <c r="S298" s="64" t="n">
        <f aca="false">PRODUCT(P298,Q298)</f>
        <v>0</v>
      </c>
      <c r="T298" s="42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</row>
    <row r="299" s="35" customFormat="true" ht="18.75" hidden="false" customHeight="true" outlineLevel="0" collapsed="false">
      <c r="A299" s="64" t="s">
        <v>602</v>
      </c>
      <c r="B299" s="64" t="s">
        <v>603</v>
      </c>
      <c r="C299" s="28" t="s">
        <v>426</v>
      </c>
      <c r="D299" s="28" t="s">
        <v>190</v>
      </c>
      <c r="E299" s="28" t="s">
        <v>40</v>
      </c>
      <c r="F299" s="70"/>
      <c r="G299" s="71"/>
      <c r="H299" s="64"/>
      <c r="I299" s="64"/>
      <c r="J299" s="64"/>
      <c r="K299" s="70"/>
      <c r="L299" s="70"/>
      <c r="M299" s="64"/>
      <c r="N299" s="64"/>
      <c r="O299" s="72"/>
      <c r="P299" s="32" t="n">
        <f aca="false">O299+M299+L299+K299+J299+I299+H299+N299+G299</f>
        <v>0</v>
      </c>
      <c r="Q299" s="75" t="n">
        <v>1650</v>
      </c>
      <c r="R299" s="74"/>
      <c r="S299" s="64" t="n">
        <f aca="false">PRODUCT(P299,Q299)</f>
        <v>0</v>
      </c>
      <c r="T299" s="42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</row>
    <row r="300" s="35" customFormat="true" ht="15" hidden="false" customHeight="false" outlineLevel="0" collapsed="false">
      <c r="A300" s="64" t="s">
        <v>602</v>
      </c>
      <c r="B300" s="64" t="s">
        <v>604</v>
      </c>
      <c r="C300" s="28" t="s">
        <v>426</v>
      </c>
      <c r="D300" s="28" t="s">
        <v>33</v>
      </c>
      <c r="E300" s="28" t="s">
        <v>40</v>
      </c>
      <c r="F300" s="70"/>
      <c r="G300" s="71"/>
      <c r="H300" s="64"/>
      <c r="I300" s="64"/>
      <c r="J300" s="64"/>
      <c r="K300" s="70"/>
      <c r="L300" s="70"/>
      <c r="M300" s="64"/>
      <c r="N300" s="64"/>
      <c r="O300" s="72"/>
      <c r="P300" s="32" t="n">
        <f aca="false">O300+M300+L300+K300+J300+I300+H300+N300+G300</f>
        <v>0</v>
      </c>
      <c r="Q300" s="75" t="n">
        <v>1500</v>
      </c>
      <c r="R300" s="74"/>
      <c r="S300" s="64" t="n">
        <f aca="false">PRODUCT(P300,Q300)</f>
        <v>0</v>
      </c>
      <c r="T300" s="42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</row>
    <row r="301" s="35" customFormat="true" ht="15" hidden="false" customHeight="false" outlineLevel="0" collapsed="false">
      <c r="A301" s="64" t="s">
        <v>602</v>
      </c>
      <c r="B301" s="64" t="s">
        <v>605</v>
      </c>
      <c r="C301" s="28" t="s">
        <v>193</v>
      </c>
      <c r="D301" s="28" t="s">
        <v>606</v>
      </c>
      <c r="E301" s="28" t="s">
        <v>533</v>
      </c>
      <c r="F301" s="70"/>
      <c r="G301" s="71"/>
      <c r="H301" s="64"/>
      <c r="I301" s="64"/>
      <c r="J301" s="64"/>
      <c r="K301" s="70"/>
      <c r="L301" s="70"/>
      <c r="M301" s="64"/>
      <c r="N301" s="64"/>
      <c r="O301" s="72"/>
      <c r="P301" s="32" t="n">
        <f aca="false">O301+M301+L301+K301+J301+I301+H301+N301+G301</f>
        <v>0</v>
      </c>
      <c r="Q301" s="75" t="n">
        <v>1500</v>
      </c>
      <c r="R301" s="74"/>
      <c r="S301" s="64" t="n">
        <f aca="false">PRODUCT(P301,Q301)</f>
        <v>0</v>
      </c>
      <c r="T301" s="42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</row>
    <row r="302" s="35" customFormat="true" ht="15" hidden="false" customHeight="false" outlineLevel="0" collapsed="false">
      <c r="A302" s="64" t="s">
        <v>602</v>
      </c>
      <c r="B302" s="64" t="s">
        <v>607</v>
      </c>
      <c r="C302" s="28" t="s">
        <v>426</v>
      </c>
      <c r="D302" s="28" t="s">
        <v>608</v>
      </c>
      <c r="E302" s="28" t="s">
        <v>40</v>
      </c>
      <c r="F302" s="70"/>
      <c r="G302" s="71"/>
      <c r="H302" s="64"/>
      <c r="I302" s="64"/>
      <c r="J302" s="64"/>
      <c r="K302" s="70"/>
      <c r="L302" s="70"/>
      <c r="M302" s="64"/>
      <c r="N302" s="64"/>
      <c r="O302" s="72"/>
      <c r="P302" s="32" t="n">
        <f aca="false">O302+M302+L302+K302+J302+I302+H302+N302+G302</f>
        <v>0</v>
      </c>
      <c r="Q302" s="75" t="n">
        <v>1400</v>
      </c>
      <c r="R302" s="74"/>
      <c r="S302" s="64" t="n">
        <f aca="false">PRODUCT(P302,Q302)</f>
        <v>0</v>
      </c>
      <c r="T302" s="42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</row>
    <row r="303" s="35" customFormat="true" ht="15" hidden="false" customHeight="false" outlineLevel="0" collapsed="false">
      <c r="A303" s="64" t="s">
        <v>602</v>
      </c>
      <c r="B303" s="64" t="s">
        <v>609</v>
      </c>
      <c r="C303" s="28" t="s">
        <v>426</v>
      </c>
      <c r="D303" s="28" t="s">
        <v>57</v>
      </c>
      <c r="E303" s="28" t="s">
        <v>40</v>
      </c>
      <c r="F303" s="70"/>
      <c r="G303" s="71"/>
      <c r="H303" s="64"/>
      <c r="I303" s="64"/>
      <c r="J303" s="64"/>
      <c r="K303" s="70"/>
      <c r="L303" s="70"/>
      <c r="M303" s="64"/>
      <c r="N303" s="64"/>
      <c r="O303" s="72"/>
      <c r="P303" s="32" t="n">
        <f aca="false">O303+M303+L303+K303+J303+I303+H303+N303+G303</f>
        <v>0</v>
      </c>
      <c r="Q303" s="75" t="n">
        <v>1400</v>
      </c>
      <c r="R303" s="74"/>
      <c r="S303" s="64" t="n">
        <f aca="false">PRODUCT(P303,Q303)</f>
        <v>0</v>
      </c>
      <c r="T303" s="42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</row>
    <row r="304" s="68" customFormat="true" ht="15" hidden="false" customHeight="false" outlineLevel="0" collapsed="false">
      <c r="A304" s="64" t="s">
        <v>610</v>
      </c>
      <c r="B304" s="64" t="s">
        <v>611</v>
      </c>
      <c r="C304" s="28" t="s">
        <v>193</v>
      </c>
      <c r="D304" s="28" t="s">
        <v>101</v>
      </c>
      <c r="E304" s="36" t="s">
        <v>81</v>
      </c>
      <c r="F304" s="70"/>
      <c r="G304" s="71"/>
      <c r="H304" s="64"/>
      <c r="I304" s="64"/>
      <c r="J304" s="64"/>
      <c r="K304" s="70"/>
      <c r="L304" s="70"/>
      <c r="M304" s="64"/>
      <c r="N304" s="64"/>
      <c r="O304" s="72"/>
      <c r="P304" s="32" t="n">
        <f aca="false">O304+M304+L304+K304+J304+I304+H304+N304+G304</f>
        <v>0</v>
      </c>
      <c r="Q304" s="75" t="n">
        <v>1850</v>
      </c>
      <c r="R304" s="74"/>
      <c r="S304" s="64" t="n">
        <f aca="false">PRODUCT(P304,Q304)</f>
        <v>0</v>
      </c>
      <c r="T304" s="42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</row>
    <row r="305" s="68" customFormat="true" ht="15" hidden="false" customHeight="false" outlineLevel="0" collapsed="false">
      <c r="A305" s="64" t="s">
        <v>612</v>
      </c>
      <c r="B305" s="64" t="s">
        <v>613</v>
      </c>
      <c r="C305" s="28" t="s">
        <v>23</v>
      </c>
      <c r="D305" s="28" t="s">
        <v>608</v>
      </c>
      <c r="E305" s="28" t="s">
        <v>40</v>
      </c>
      <c r="F305" s="70"/>
      <c r="G305" s="71"/>
      <c r="H305" s="64"/>
      <c r="I305" s="64"/>
      <c r="J305" s="64"/>
      <c r="K305" s="70"/>
      <c r="L305" s="70"/>
      <c r="M305" s="64"/>
      <c r="N305" s="64"/>
      <c r="O305" s="72"/>
      <c r="P305" s="32" t="n">
        <f aca="false">O305+M305+L305+K305+J305+I305+H305+N305+G305</f>
        <v>0</v>
      </c>
      <c r="Q305" s="75" t="n">
        <v>1250</v>
      </c>
      <c r="R305" s="74"/>
      <c r="S305" s="64" t="n">
        <f aca="false">PRODUCT(P305,Q305)</f>
        <v>0</v>
      </c>
      <c r="T305" s="42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</row>
    <row r="306" s="35" customFormat="true" ht="15" hidden="false" customHeight="false" outlineLevel="0" collapsed="false">
      <c r="A306" s="64" t="s">
        <v>614</v>
      </c>
      <c r="B306" s="64" t="s">
        <v>615</v>
      </c>
      <c r="C306" s="28" t="s">
        <v>193</v>
      </c>
      <c r="D306" s="28" t="s">
        <v>616</v>
      </c>
      <c r="E306" s="28" t="s">
        <v>533</v>
      </c>
      <c r="F306" s="70"/>
      <c r="G306" s="71"/>
      <c r="H306" s="64"/>
      <c r="I306" s="64"/>
      <c r="J306" s="64"/>
      <c r="K306" s="70"/>
      <c r="L306" s="70"/>
      <c r="M306" s="64"/>
      <c r="N306" s="64"/>
      <c r="O306" s="72"/>
      <c r="P306" s="32" t="n">
        <f aca="false">O306+M306+L306+K306+J306+I306+H306+N306+G306</f>
        <v>0</v>
      </c>
      <c r="Q306" s="75" t="n">
        <v>1450</v>
      </c>
      <c r="R306" s="74"/>
      <c r="S306" s="64" t="n">
        <f aca="false">PRODUCT(P306,Q306)</f>
        <v>0</v>
      </c>
      <c r="T306" s="42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</row>
    <row r="307" s="35" customFormat="true" ht="15" hidden="false" customHeight="false" outlineLevel="0" collapsed="false">
      <c r="A307" s="64" t="s">
        <v>614</v>
      </c>
      <c r="B307" s="64" t="s">
        <v>617</v>
      </c>
      <c r="C307" s="28" t="s">
        <v>193</v>
      </c>
      <c r="D307" s="28" t="s">
        <v>606</v>
      </c>
      <c r="E307" s="28" t="s">
        <v>533</v>
      </c>
      <c r="F307" s="70"/>
      <c r="G307" s="71"/>
      <c r="H307" s="64"/>
      <c r="I307" s="64"/>
      <c r="J307" s="64"/>
      <c r="K307" s="70"/>
      <c r="L307" s="70"/>
      <c r="M307" s="64"/>
      <c r="N307" s="64"/>
      <c r="O307" s="72"/>
      <c r="P307" s="32" t="n">
        <f aca="false">O307+M307+L307+K307+J307+I307+H307+N307+G307</f>
        <v>0</v>
      </c>
      <c r="Q307" s="75" t="n">
        <v>1500</v>
      </c>
      <c r="R307" s="74"/>
      <c r="S307" s="64" t="n">
        <f aca="false">PRODUCT(P307,Q307)</f>
        <v>0</v>
      </c>
      <c r="T307" s="42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</row>
    <row r="308" s="35" customFormat="true" ht="15" hidden="false" customHeight="false" outlineLevel="0" collapsed="false">
      <c r="A308" s="64" t="s">
        <v>618</v>
      </c>
      <c r="B308" s="76" t="s">
        <v>619</v>
      </c>
      <c r="C308" s="28" t="s">
        <v>575</v>
      </c>
      <c r="D308" s="28" t="s">
        <v>320</v>
      </c>
      <c r="E308" s="36" t="s">
        <v>317</v>
      </c>
      <c r="F308" s="70"/>
      <c r="G308" s="71"/>
      <c r="H308" s="64"/>
      <c r="I308" s="64"/>
      <c r="J308" s="64"/>
      <c r="K308" s="70"/>
      <c r="L308" s="70"/>
      <c r="M308" s="72"/>
      <c r="N308" s="72"/>
      <c r="O308" s="72"/>
      <c r="P308" s="32" t="n">
        <f aca="false">O308+M308+L308+K308+J308+I308+H308+N308+G308</f>
        <v>0</v>
      </c>
      <c r="Q308" s="75" t="n">
        <v>1550</v>
      </c>
      <c r="R308" s="77"/>
      <c r="S308" s="64" t="n">
        <f aca="false">PRODUCT(P308,Q308)</f>
        <v>0</v>
      </c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</row>
    <row r="309" s="35" customFormat="true" ht="15" hidden="false" customHeight="false" outlineLevel="0" collapsed="false">
      <c r="A309" s="64" t="s">
        <v>602</v>
      </c>
      <c r="B309" s="76" t="s">
        <v>620</v>
      </c>
      <c r="C309" s="28" t="s">
        <v>575</v>
      </c>
      <c r="D309" s="28" t="s">
        <v>220</v>
      </c>
      <c r="E309" s="28" t="s">
        <v>197</v>
      </c>
      <c r="F309" s="70"/>
      <c r="G309" s="71"/>
      <c r="H309" s="64"/>
      <c r="I309" s="64"/>
      <c r="J309" s="72"/>
      <c r="K309" s="78"/>
      <c r="L309" s="78"/>
      <c r="M309" s="72"/>
      <c r="N309" s="72"/>
      <c r="O309" s="72"/>
      <c r="P309" s="32" t="n">
        <f aca="false">O309+M309+L309+K309+J309+I309+H309+N309+G309</f>
        <v>0</v>
      </c>
      <c r="Q309" s="75" t="n">
        <v>1350</v>
      </c>
      <c r="R309" s="77"/>
      <c r="S309" s="64" t="n">
        <f aca="false">PRODUCT(P309,Q309)</f>
        <v>0</v>
      </c>
      <c r="T309" s="42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</row>
    <row r="310" s="35" customFormat="true" ht="15" hidden="false" customHeight="false" outlineLevel="0" collapsed="false">
      <c r="A310" s="64" t="s">
        <v>602</v>
      </c>
      <c r="B310" s="64" t="s">
        <v>621</v>
      </c>
      <c r="C310" s="28" t="s">
        <v>560</v>
      </c>
      <c r="D310" s="28" t="s">
        <v>222</v>
      </c>
      <c r="E310" s="28" t="s">
        <v>53</v>
      </c>
      <c r="F310" s="70"/>
      <c r="G310" s="79"/>
      <c r="H310" s="72"/>
      <c r="I310" s="72"/>
      <c r="J310" s="72"/>
      <c r="K310" s="70"/>
      <c r="L310" s="70"/>
      <c r="M310" s="64"/>
      <c r="N310" s="64"/>
      <c r="O310" s="72"/>
      <c r="P310" s="32" t="n">
        <f aca="false">O310+M310+L310+K310+J310+I310+H310+N310+G310</f>
        <v>0</v>
      </c>
      <c r="Q310" s="75" t="n">
        <v>1700</v>
      </c>
      <c r="R310" s="74"/>
      <c r="S310" s="64" t="n">
        <f aca="false">PRODUCT(P310,Q310)</f>
        <v>0</v>
      </c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</row>
    <row r="311" s="35" customFormat="true" ht="15" hidden="false" customHeight="false" outlineLevel="0" collapsed="false">
      <c r="A311" s="64" t="s">
        <v>602</v>
      </c>
      <c r="B311" s="64" t="s">
        <v>622</v>
      </c>
      <c r="C311" s="28" t="s">
        <v>560</v>
      </c>
      <c r="D311" s="28" t="s">
        <v>623</v>
      </c>
      <c r="E311" s="28" t="s">
        <v>53</v>
      </c>
      <c r="F311" s="70"/>
      <c r="G311" s="71"/>
      <c r="H311" s="64"/>
      <c r="I311" s="64"/>
      <c r="J311" s="64"/>
      <c r="K311" s="70"/>
      <c r="L311" s="70"/>
      <c r="M311" s="64"/>
      <c r="N311" s="64"/>
      <c r="O311" s="72"/>
      <c r="P311" s="32" t="n">
        <f aca="false">O311+M311+L311+K311+J311+I311+H311+N311+G311</f>
        <v>0</v>
      </c>
      <c r="Q311" s="75" t="n">
        <v>1700</v>
      </c>
      <c r="R311" s="74"/>
      <c r="S311" s="64" t="n">
        <f aca="false">PRODUCT(P311,Q311)</f>
        <v>0</v>
      </c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</row>
    <row r="312" s="35" customFormat="true" ht="15" hidden="false" customHeight="false" outlineLevel="0" collapsed="false">
      <c r="A312" s="64" t="s">
        <v>624</v>
      </c>
      <c r="B312" s="64" t="s">
        <v>625</v>
      </c>
      <c r="C312" s="28" t="s">
        <v>483</v>
      </c>
      <c r="D312" s="28" t="s">
        <v>57</v>
      </c>
      <c r="E312" s="28" t="s">
        <v>522</v>
      </c>
      <c r="F312" s="70"/>
      <c r="G312" s="71"/>
      <c r="H312" s="64"/>
      <c r="I312" s="64"/>
      <c r="J312" s="64"/>
      <c r="K312" s="70"/>
      <c r="L312" s="70"/>
      <c r="M312" s="64"/>
      <c r="N312" s="64"/>
      <c r="O312" s="72"/>
      <c r="P312" s="32" t="n">
        <f aca="false">O312+M312+L312+K312+J312+I312+H312+N312+G312</f>
        <v>0</v>
      </c>
      <c r="Q312" s="75" t="n">
        <v>1900</v>
      </c>
      <c r="R312" s="74"/>
      <c r="S312" s="64" t="n">
        <f aca="false">PRODUCT(P312,Q312)</f>
        <v>0</v>
      </c>
      <c r="T312" s="42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</row>
    <row r="313" s="35" customFormat="true" ht="15" hidden="false" customHeight="false" outlineLevel="0" collapsed="false">
      <c r="A313" s="64" t="s">
        <v>626</v>
      </c>
      <c r="B313" s="64" t="s">
        <v>627</v>
      </c>
      <c r="C313" s="28" t="s">
        <v>23</v>
      </c>
      <c r="D313" s="28" t="s">
        <v>29</v>
      </c>
      <c r="E313" s="28" t="s">
        <v>30</v>
      </c>
      <c r="F313" s="70"/>
      <c r="G313" s="71"/>
      <c r="H313" s="64"/>
      <c r="I313" s="64"/>
      <c r="J313" s="64"/>
      <c r="K313" s="70"/>
      <c r="L313" s="70"/>
      <c r="M313" s="64"/>
      <c r="N313" s="64"/>
      <c r="O313" s="72"/>
      <c r="P313" s="32" t="n">
        <f aca="false">O313+M313+L313+K313+J313+I313+H313+N313+G313</f>
        <v>0</v>
      </c>
      <c r="Q313" s="75" t="n">
        <v>1500</v>
      </c>
      <c r="R313" s="74"/>
      <c r="S313" s="64" t="n">
        <f aca="false">PRODUCT(P313,Q313)</f>
        <v>0</v>
      </c>
      <c r="T313" s="42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</row>
    <row r="314" s="35" customFormat="true" ht="15" hidden="false" customHeight="false" outlineLevel="0" collapsed="false">
      <c r="A314" s="64" t="s">
        <v>626</v>
      </c>
      <c r="B314" s="64" t="s">
        <v>628</v>
      </c>
      <c r="C314" s="28" t="s">
        <v>23</v>
      </c>
      <c r="D314" s="28" t="s">
        <v>581</v>
      </c>
      <c r="E314" s="28" t="s">
        <v>30</v>
      </c>
      <c r="F314" s="70"/>
      <c r="G314" s="71"/>
      <c r="H314" s="64"/>
      <c r="I314" s="64"/>
      <c r="J314" s="64"/>
      <c r="K314" s="70"/>
      <c r="L314" s="70"/>
      <c r="M314" s="64"/>
      <c r="N314" s="64"/>
      <c r="O314" s="72"/>
      <c r="P314" s="32" t="n">
        <f aca="false">O314+M314+L314+K314+J314+I314+H314+N314+G314</f>
        <v>0</v>
      </c>
      <c r="Q314" s="75" t="n">
        <v>1500</v>
      </c>
      <c r="R314" s="74"/>
      <c r="S314" s="64" t="n">
        <f aca="false">PRODUCT(P314,Q314)</f>
        <v>0</v>
      </c>
      <c r="T314" s="42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</row>
    <row r="315" s="35" customFormat="true" ht="15" hidden="false" customHeight="false" outlineLevel="0" collapsed="false">
      <c r="A315" s="64" t="s">
        <v>629</v>
      </c>
      <c r="B315" s="64" t="s">
        <v>630</v>
      </c>
      <c r="C315" s="64" t="s">
        <v>600</v>
      </c>
      <c r="D315" s="64" t="s">
        <v>601</v>
      </c>
      <c r="E315" s="28" t="s">
        <v>111</v>
      </c>
      <c r="F315" s="70"/>
      <c r="G315" s="71"/>
      <c r="H315" s="64"/>
      <c r="I315" s="64"/>
      <c r="J315" s="64"/>
      <c r="K315" s="70"/>
      <c r="L315" s="70"/>
      <c r="M315" s="64"/>
      <c r="N315" s="64"/>
      <c r="O315" s="72"/>
      <c r="P315" s="32" t="n">
        <f aca="false">O315+M315+L315+K315+J315+I315+H315+N315+G315</f>
        <v>0</v>
      </c>
      <c r="Q315" s="75" t="n">
        <v>1350</v>
      </c>
      <c r="R315" s="74"/>
      <c r="S315" s="64" t="n">
        <f aca="false">PRODUCT(P315,Q315)</f>
        <v>0</v>
      </c>
      <c r="T315" s="42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</row>
    <row r="316" s="35" customFormat="true" ht="15" hidden="false" customHeight="false" outlineLevel="0" collapsed="false">
      <c r="A316" s="64" t="s">
        <v>626</v>
      </c>
      <c r="B316" s="64" t="s">
        <v>631</v>
      </c>
      <c r="C316" s="28" t="s">
        <v>287</v>
      </c>
      <c r="D316" s="28" t="s">
        <v>632</v>
      </c>
      <c r="E316" s="28" t="s">
        <v>225</v>
      </c>
      <c r="F316" s="70"/>
      <c r="G316" s="79"/>
      <c r="H316" s="64"/>
      <c r="I316" s="72"/>
      <c r="J316" s="72"/>
      <c r="K316" s="78"/>
      <c r="L316" s="78"/>
      <c r="M316" s="72"/>
      <c r="N316" s="72"/>
      <c r="O316" s="72"/>
      <c r="P316" s="32" t="n">
        <f aca="false">O316+M316+L316+K316+J316+I316+H316+N316+G316</f>
        <v>0</v>
      </c>
      <c r="Q316" s="75" t="n">
        <v>900</v>
      </c>
      <c r="R316" s="74"/>
      <c r="S316" s="64" t="n">
        <f aca="false">PRODUCT(P316,Q316)</f>
        <v>0</v>
      </c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</row>
    <row r="317" s="35" customFormat="true" ht="15" hidden="false" customHeight="false" outlineLevel="0" collapsed="false">
      <c r="A317" s="64" t="s">
        <v>626</v>
      </c>
      <c r="B317" s="64" t="s">
        <v>633</v>
      </c>
      <c r="C317" s="28" t="s">
        <v>287</v>
      </c>
      <c r="D317" s="28" t="s">
        <v>634</v>
      </c>
      <c r="E317" s="28" t="s">
        <v>225</v>
      </c>
      <c r="F317" s="70"/>
      <c r="G317" s="79"/>
      <c r="H317" s="64"/>
      <c r="I317" s="72"/>
      <c r="J317" s="72"/>
      <c r="K317" s="78"/>
      <c r="L317" s="78"/>
      <c r="M317" s="72"/>
      <c r="N317" s="72"/>
      <c r="O317" s="72"/>
      <c r="P317" s="32" t="n">
        <f aca="false">O317+M317+L317+K317+J317+I317+H317+N317+G317</f>
        <v>0</v>
      </c>
      <c r="Q317" s="75" t="n">
        <v>900</v>
      </c>
      <c r="R317" s="74"/>
      <c r="S317" s="64" t="n">
        <f aca="false">PRODUCT(P317,Q317)</f>
        <v>0</v>
      </c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</row>
    <row r="318" s="26" customFormat="true" ht="24.75" hidden="false" customHeight="true" outlineLevel="0" collapsed="false">
      <c r="A318" s="43" t="s">
        <v>635</v>
      </c>
      <c r="B318" s="43" t="s">
        <v>12</v>
      </c>
      <c r="C318" s="43" t="s">
        <v>13</v>
      </c>
      <c r="D318" s="43" t="s">
        <v>14</v>
      </c>
      <c r="E318" s="43" t="s">
        <v>15</v>
      </c>
      <c r="F318" s="44" t="s">
        <v>16</v>
      </c>
      <c r="G318" s="45"/>
      <c r="H318" s="43"/>
      <c r="I318" s="43"/>
      <c r="J318" s="43"/>
      <c r="K318" s="44"/>
      <c r="L318" s="44"/>
      <c r="M318" s="43"/>
      <c r="N318" s="43"/>
      <c r="O318" s="43"/>
      <c r="P318" s="47"/>
      <c r="Q318" s="43" t="s">
        <v>18</v>
      </c>
      <c r="R318" s="44"/>
      <c r="S318" s="43" t="s">
        <v>20</v>
      </c>
      <c r="T318" s="48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</row>
    <row r="319" s="26" customFormat="true" ht="15" hidden="false" customHeight="true" outlineLevel="0" collapsed="false">
      <c r="A319" s="43"/>
      <c r="B319" s="43"/>
      <c r="C319" s="43"/>
      <c r="D319" s="43"/>
      <c r="E319" s="43"/>
      <c r="F319" s="44"/>
      <c r="G319" s="45"/>
      <c r="H319" s="43"/>
      <c r="I319" s="43"/>
      <c r="J319" s="43"/>
      <c r="K319" s="44"/>
      <c r="L319" s="44"/>
      <c r="M319" s="43"/>
      <c r="N319" s="43"/>
      <c r="O319" s="43"/>
      <c r="P319" s="47"/>
      <c r="Q319" s="43"/>
      <c r="R319" s="44"/>
      <c r="S319" s="43"/>
      <c r="T319" s="48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</row>
    <row r="320" s="35" customFormat="true" ht="15" hidden="false" customHeight="false" outlineLevel="0" collapsed="false">
      <c r="A320" s="64" t="s">
        <v>636</v>
      </c>
      <c r="B320" s="69" t="s">
        <v>637</v>
      </c>
      <c r="C320" s="28" t="s">
        <v>638</v>
      </c>
      <c r="D320" s="28" t="s">
        <v>540</v>
      </c>
      <c r="E320" s="36" t="s">
        <v>108</v>
      </c>
      <c r="F320" s="70"/>
      <c r="G320" s="71"/>
      <c r="H320" s="64"/>
      <c r="I320" s="64"/>
      <c r="J320" s="64"/>
      <c r="K320" s="70"/>
      <c r="L320" s="70"/>
      <c r="M320" s="64"/>
      <c r="N320" s="64"/>
      <c r="O320" s="72"/>
      <c r="P320" s="32" t="n">
        <f aca="false">O320+M320+L320+K320+J320+I320+H320+N320+G320</f>
        <v>0</v>
      </c>
      <c r="Q320" s="73" t="n">
        <v>1450</v>
      </c>
      <c r="R320" s="74"/>
      <c r="S320" s="64" t="n">
        <f aca="false">PRODUCT(P320,Q320)</f>
        <v>0</v>
      </c>
      <c r="T320" s="42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</row>
    <row r="321" s="35" customFormat="true" ht="15" hidden="false" customHeight="false" outlineLevel="0" collapsed="false">
      <c r="A321" s="64" t="s">
        <v>636</v>
      </c>
      <c r="B321" s="69" t="s">
        <v>639</v>
      </c>
      <c r="C321" s="28" t="s">
        <v>638</v>
      </c>
      <c r="D321" s="28" t="s">
        <v>640</v>
      </c>
      <c r="E321" s="28" t="s">
        <v>522</v>
      </c>
      <c r="F321" s="70"/>
      <c r="G321" s="71"/>
      <c r="H321" s="64"/>
      <c r="I321" s="64"/>
      <c r="J321" s="64"/>
      <c r="K321" s="70"/>
      <c r="L321" s="70"/>
      <c r="M321" s="64"/>
      <c r="N321" s="64"/>
      <c r="O321" s="72"/>
      <c r="P321" s="32" t="n">
        <f aca="false">O321+M321+L321+K321+J321+I321+H321+N321+G321</f>
        <v>0</v>
      </c>
      <c r="Q321" s="73" t="n">
        <v>1450</v>
      </c>
      <c r="R321" s="74"/>
      <c r="S321" s="64" t="n">
        <f aca="false">PRODUCT(P321,Q321)</f>
        <v>0</v>
      </c>
      <c r="T321" s="42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</row>
    <row r="322" s="35" customFormat="true" ht="15" hidden="false" customHeight="false" outlineLevel="0" collapsed="false">
      <c r="A322" s="64" t="s">
        <v>636</v>
      </c>
      <c r="B322" s="64" t="s">
        <v>641</v>
      </c>
      <c r="C322" s="28" t="s">
        <v>23</v>
      </c>
      <c r="D322" s="28" t="s">
        <v>491</v>
      </c>
      <c r="E322" s="36" t="s">
        <v>81</v>
      </c>
      <c r="F322" s="70"/>
      <c r="G322" s="71"/>
      <c r="H322" s="64"/>
      <c r="I322" s="64"/>
      <c r="J322" s="64"/>
      <c r="K322" s="70"/>
      <c r="L322" s="70"/>
      <c r="M322" s="64"/>
      <c r="N322" s="64"/>
      <c r="O322" s="72"/>
      <c r="P322" s="32" t="n">
        <f aca="false">O322+M322+L322+K322+J322+I322+H322+N322+G322</f>
        <v>0</v>
      </c>
      <c r="Q322" s="75" t="n">
        <v>1100</v>
      </c>
      <c r="R322" s="74"/>
      <c r="S322" s="64" t="n">
        <f aca="false">PRODUCT(P322,Q322)</f>
        <v>0</v>
      </c>
      <c r="T322" s="42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</row>
    <row r="323" s="35" customFormat="true" ht="15" hidden="false" customHeight="false" outlineLevel="0" collapsed="false">
      <c r="A323" s="64" t="s">
        <v>636</v>
      </c>
      <c r="B323" s="64" t="s">
        <v>642</v>
      </c>
      <c r="C323" s="28" t="s">
        <v>643</v>
      </c>
      <c r="D323" s="28" t="s">
        <v>437</v>
      </c>
      <c r="E323" s="36" t="s">
        <v>48</v>
      </c>
      <c r="F323" s="70"/>
      <c r="G323" s="71"/>
      <c r="H323" s="64"/>
      <c r="I323" s="64"/>
      <c r="J323" s="64"/>
      <c r="K323" s="70"/>
      <c r="L323" s="70"/>
      <c r="M323" s="64"/>
      <c r="N323" s="64"/>
      <c r="O323" s="72"/>
      <c r="P323" s="32" t="n">
        <f aca="false">O323+M323+L323+K323+J323+I323+H323+N323+G323</f>
        <v>0</v>
      </c>
      <c r="Q323" s="75" t="n">
        <v>900</v>
      </c>
      <c r="R323" s="74"/>
      <c r="S323" s="64" t="n">
        <f aca="false">PRODUCT(P323,Q323)</f>
        <v>0</v>
      </c>
      <c r="T323" s="42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</row>
    <row r="324" s="35" customFormat="true" ht="15" hidden="false" customHeight="false" outlineLevel="0" collapsed="false">
      <c r="A324" s="64" t="s">
        <v>636</v>
      </c>
      <c r="B324" s="64" t="s">
        <v>644</v>
      </c>
      <c r="C324" s="28" t="s">
        <v>28</v>
      </c>
      <c r="D324" s="28" t="s">
        <v>224</v>
      </c>
      <c r="E324" s="28" t="s">
        <v>645</v>
      </c>
      <c r="F324" s="70"/>
      <c r="G324" s="71"/>
      <c r="H324" s="64"/>
      <c r="I324" s="64"/>
      <c r="J324" s="64"/>
      <c r="K324" s="70"/>
      <c r="L324" s="70"/>
      <c r="M324" s="64"/>
      <c r="N324" s="64"/>
      <c r="O324" s="72"/>
      <c r="P324" s="32" t="n">
        <f aca="false">O324+M324+L324+K324+J324+I324+H324+N324+G324</f>
        <v>0</v>
      </c>
      <c r="Q324" s="75" t="n">
        <v>1000</v>
      </c>
      <c r="R324" s="74"/>
      <c r="S324" s="64" t="n">
        <f aca="false">PRODUCT(P324,Q324)</f>
        <v>0</v>
      </c>
      <c r="T324" s="42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</row>
    <row r="325" s="35" customFormat="true" ht="15" hidden="false" customHeight="false" outlineLevel="0" collapsed="false">
      <c r="A325" s="64" t="s">
        <v>636</v>
      </c>
      <c r="B325" s="64" t="s">
        <v>646</v>
      </c>
      <c r="C325" s="28" t="s">
        <v>647</v>
      </c>
      <c r="D325" s="28" t="s">
        <v>648</v>
      </c>
      <c r="E325" s="28" t="s">
        <v>225</v>
      </c>
      <c r="F325" s="70"/>
      <c r="G325" s="71"/>
      <c r="H325" s="64"/>
      <c r="I325" s="64"/>
      <c r="J325" s="64"/>
      <c r="K325" s="70"/>
      <c r="L325" s="70"/>
      <c r="M325" s="64"/>
      <c r="N325" s="64"/>
      <c r="O325" s="72"/>
      <c r="P325" s="32" t="n">
        <f aca="false">O325+M325+L325+K325+J325+I325+H325+N325+G325</f>
        <v>0</v>
      </c>
      <c r="Q325" s="75" t="n">
        <v>1600</v>
      </c>
      <c r="R325" s="77"/>
      <c r="S325" s="64" t="n">
        <f aca="false">PRODUCT(P325,Q325)</f>
        <v>0</v>
      </c>
      <c r="T325" s="42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</row>
    <row r="326" s="35" customFormat="true" ht="15" hidden="false" customHeight="false" outlineLevel="0" collapsed="false">
      <c r="A326" s="64" t="s">
        <v>636</v>
      </c>
      <c r="B326" s="76" t="s">
        <v>649</v>
      </c>
      <c r="C326" s="28" t="s">
        <v>32</v>
      </c>
      <c r="D326" s="28" t="s">
        <v>464</v>
      </c>
      <c r="E326" s="28" t="s">
        <v>388</v>
      </c>
      <c r="F326" s="70"/>
      <c r="G326" s="71"/>
      <c r="H326" s="64"/>
      <c r="I326" s="72"/>
      <c r="J326" s="72"/>
      <c r="K326" s="78"/>
      <c r="L326" s="78"/>
      <c r="M326" s="72"/>
      <c r="N326" s="72"/>
      <c r="O326" s="72"/>
      <c r="P326" s="32" t="n">
        <f aca="false">O326+M326+L326+K326+J326+I326+H326+N326+G326</f>
        <v>0</v>
      </c>
      <c r="Q326" s="75" t="n">
        <v>1450</v>
      </c>
      <c r="R326" s="77"/>
      <c r="S326" s="64" t="n">
        <f aca="false">PRODUCT(P326,Q326)</f>
        <v>0</v>
      </c>
      <c r="T326" s="42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</row>
    <row r="327" s="35" customFormat="true" ht="15" hidden="false" customHeight="false" outlineLevel="0" collapsed="false">
      <c r="A327" s="64" t="s">
        <v>636</v>
      </c>
      <c r="B327" s="76" t="s">
        <v>650</v>
      </c>
      <c r="C327" s="28" t="s">
        <v>32</v>
      </c>
      <c r="D327" s="28" t="s">
        <v>339</v>
      </c>
      <c r="E327" s="28" t="s">
        <v>388</v>
      </c>
      <c r="F327" s="70"/>
      <c r="G327" s="79"/>
      <c r="H327" s="72"/>
      <c r="I327" s="72"/>
      <c r="J327" s="72"/>
      <c r="K327" s="70"/>
      <c r="L327" s="70"/>
      <c r="M327" s="64"/>
      <c r="N327" s="64"/>
      <c r="O327" s="72"/>
      <c r="P327" s="32" t="n">
        <f aca="false">O327+M327+L327+K327+J327+I327+H327+N327+G327</f>
        <v>0</v>
      </c>
      <c r="Q327" s="75" t="n">
        <v>1450</v>
      </c>
      <c r="R327" s="77"/>
      <c r="S327" s="64" t="n">
        <f aca="false">PRODUCT(P327,Q327)</f>
        <v>0</v>
      </c>
      <c r="T327" s="42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</row>
    <row r="328" s="35" customFormat="true" ht="15" hidden="false" customHeight="false" outlineLevel="0" collapsed="false">
      <c r="A328" s="64" t="s">
        <v>651</v>
      </c>
      <c r="B328" s="76" t="s">
        <v>652</v>
      </c>
      <c r="C328" s="28" t="s">
        <v>23</v>
      </c>
      <c r="D328" s="28" t="s">
        <v>336</v>
      </c>
      <c r="E328" s="28" t="s">
        <v>191</v>
      </c>
      <c r="F328" s="70"/>
      <c r="G328" s="79"/>
      <c r="H328" s="72"/>
      <c r="I328" s="72"/>
      <c r="J328" s="72"/>
      <c r="K328" s="70"/>
      <c r="L328" s="78"/>
      <c r="M328" s="72"/>
      <c r="N328" s="72"/>
      <c r="O328" s="72"/>
      <c r="P328" s="32" t="n">
        <f aca="false">O328+M328+L328+K328+J328+I328+H328+N328+G328</f>
        <v>0</v>
      </c>
      <c r="Q328" s="75" t="n">
        <v>900</v>
      </c>
      <c r="R328" s="77"/>
      <c r="S328" s="64" t="n">
        <f aca="false">PRODUCT(P328,Q328)</f>
        <v>0</v>
      </c>
      <c r="T328" s="42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</row>
    <row r="329" s="35" customFormat="true" ht="15" hidden="false" customHeight="false" outlineLevel="0" collapsed="false">
      <c r="A329" s="64" t="s">
        <v>636</v>
      </c>
      <c r="B329" s="76" t="s">
        <v>653</v>
      </c>
      <c r="C329" s="28" t="s">
        <v>643</v>
      </c>
      <c r="D329" s="28" t="s">
        <v>421</v>
      </c>
      <c r="E329" s="36" t="s">
        <v>48</v>
      </c>
      <c r="F329" s="70"/>
      <c r="G329" s="79"/>
      <c r="H329" s="72"/>
      <c r="I329" s="72"/>
      <c r="J329" s="72"/>
      <c r="K329" s="78"/>
      <c r="L329" s="78"/>
      <c r="M329" s="64"/>
      <c r="N329" s="64"/>
      <c r="O329" s="72"/>
      <c r="P329" s="32" t="n">
        <f aca="false">O329+M329+L329+K329+J329+I329+H329+N329+G329</f>
        <v>0</v>
      </c>
      <c r="Q329" s="75" t="n">
        <v>950</v>
      </c>
      <c r="R329" s="77"/>
      <c r="S329" s="64" t="n">
        <f aca="false">PRODUCT(P329,Q329)</f>
        <v>0</v>
      </c>
      <c r="T329" s="42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</row>
    <row r="330" s="35" customFormat="true" ht="14.25" hidden="false" customHeight="false" outlineLevel="0" collapsed="false">
      <c r="A330" s="43" t="s">
        <v>654</v>
      </c>
      <c r="B330" s="43" t="s">
        <v>12</v>
      </c>
      <c r="C330" s="43" t="s">
        <v>13</v>
      </c>
      <c r="D330" s="43" t="s">
        <v>14</v>
      </c>
      <c r="E330" s="43" t="s">
        <v>15</v>
      </c>
      <c r="F330" s="44"/>
      <c r="G330" s="45"/>
      <c r="H330" s="43"/>
      <c r="I330" s="43"/>
      <c r="J330" s="43"/>
      <c r="K330" s="44"/>
      <c r="L330" s="44"/>
      <c r="M330" s="43"/>
      <c r="N330" s="43"/>
      <c r="O330" s="43"/>
      <c r="P330" s="47"/>
      <c r="Q330" s="43" t="s">
        <v>18</v>
      </c>
      <c r="R330" s="44"/>
      <c r="S330" s="43" t="s">
        <v>20</v>
      </c>
      <c r="T330" s="48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</row>
    <row r="331" s="35" customFormat="true" ht="14.25" hidden="false" customHeight="false" outlineLevel="0" collapsed="false">
      <c r="A331" s="46"/>
      <c r="B331" s="43"/>
      <c r="C331" s="43"/>
      <c r="D331" s="43"/>
      <c r="E331" s="43"/>
      <c r="F331" s="44"/>
      <c r="G331" s="45"/>
      <c r="H331" s="43"/>
      <c r="I331" s="43"/>
      <c r="J331" s="43"/>
      <c r="K331" s="44"/>
      <c r="L331" s="44"/>
      <c r="M331" s="43"/>
      <c r="N331" s="43"/>
      <c r="O331" s="43"/>
      <c r="P331" s="47"/>
      <c r="Q331" s="43"/>
      <c r="R331" s="44"/>
      <c r="S331" s="43"/>
      <c r="T331" s="48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</row>
    <row r="332" s="35" customFormat="true" ht="15" hidden="false" customHeight="false" outlineLevel="0" collapsed="false">
      <c r="A332" s="32" t="s">
        <v>655</v>
      </c>
      <c r="B332" s="29" t="s">
        <v>656</v>
      </c>
      <c r="C332" s="64" t="s">
        <v>600</v>
      </c>
      <c r="D332" s="64" t="s">
        <v>119</v>
      </c>
      <c r="E332" s="28" t="s">
        <v>111</v>
      </c>
      <c r="F332" s="30"/>
      <c r="G332" s="61" t="s">
        <v>657</v>
      </c>
      <c r="H332" s="61"/>
      <c r="I332" s="61"/>
      <c r="J332" s="61"/>
      <c r="K332" s="61"/>
      <c r="L332" s="61"/>
      <c r="M332" s="61"/>
      <c r="N332" s="61"/>
      <c r="O332" s="61"/>
      <c r="P332" s="32"/>
      <c r="Q332" s="33" t="n">
        <v>350</v>
      </c>
      <c r="R332" s="34"/>
      <c r="S332" s="64" t="n">
        <v>0</v>
      </c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</row>
    <row r="333" s="35" customFormat="true" ht="14.25" hidden="false" customHeight="true" outlineLevel="0" collapsed="false">
      <c r="A333" s="32" t="s">
        <v>658</v>
      </c>
      <c r="B333" s="29" t="s">
        <v>659</v>
      </c>
      <c r="C333" s="64" t="s">
        <v>493</v>
      </c>
      <c r="D333" s="28" t="s">
        <v>119</v>
      </c>
      <c r="E333" s="28" t="s">
        <v>111</v>
      </c>
      <c r="F333" s="30"/>
      <c r="G333" s="80" t="s">
        <v>660</v>
      </c>
      <c r="H333" s="80"/>
      <c r="I333" s="80"/>
      <c r="J333" s="80"/>
      <c r="K333" s="80"/>
      <c r="L333" s="80"/>
      <c r="M333" s="80"/>
      <c r="N333" s="80"/>
      <c r="O333" s="80"/>
      <c r="P333" s="32"/>
      <c r="Q333" s="33" t="n">
        <v>200</v>
      </c>
      <c r="R333" s="34"/>
      <c r="S333" s="64" t="n">
        <v>0</v>
      </c>
      <c r="T333" s="81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</row>
    <row r="334" s="35" customFormat="true" ht="14.25" hidden="false" customHeight="true" outlineLevel="0" collapsed="false">
      <c r="A334" s="32" t="s">
        <v>658</v>
      </c>
      <c r="B334" s="28" t="s">
        <v>661</v>
      </c>
      <c r="C334" s="64" t="s">
        <v>662</v>
      </c>
      <c r="D334" s="28" t="s">
        <v>119</v>
      </c>
      <c r="E334" s="28" t="s">
        <v>111</v>
      </c>
      <c r="F334" s="30"/>
      <c r="G334" s="61" t="s">
        <v>657</v>
      </c>
      <c r="H334" s="61"/>
      <c r="I334" s="61"/>
      <c r="J334" s="61"/>
      <c r="K334" s="61"/>
      <c r="L334" s="61"/>
      <c r="M334" s="61"/>
      <c r="N334" s="61"/>
      <c r="O334" s="61"/>
      <c r="P334" s="32"/>
      <c r="Q334" s="37" t="n">
        <v>300</v>
      </c>
      <c r="R334" s="34"/>
      <c r="S334" s="64" t="n">
        <v>0</v>
      </c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</row>
    <row r="335" s="35" customFormat="true" ht="15.75" hidden="false" customHeight="false" outlineLevel="0" collapsed="false">
      <c r="A335" s="46" t="s">
        <v>663</v>
      </c>
      <c r="B335" s="22" t="s">
        <v>12</v>
      </c>
      <c r="C335" s="23" t="s">
        <v>13</v>
      </c>
      <c r="D335" s="23" t="s">
        <v>14</v>
      </c>
      <c r="E335" s="23" t="s">
        <v>15</v>
      </c>
      <c r="F335" s="23" t="s">
        <v>16</v>
      </c>
      <c r="G335" s="22" t="n">
        <v>40</v>
      </c>
      <c r="H335" s="22" t="n">
        <v>42</v>
      </c>
      <c r="I335" s="22" t="n">
        <v>44</v>
      </c>
      <c r="J335" s="22" t="n">
        <v>46</v>
      </c>
      <c r="K335" s="22" t="n">
        <v>48</v>
      </c>
      <c r="L335" s="22" t="n">
        <v>50</v>
      </c>
      <c r="M335" s="22" t="n">
        <v>52</v>
      </c>
      <c r="N335" s="22" t="n">
        <v>54</v>
      </c>
      <c r="O335" s="22" t="n">
        <v>56</v>
      </c>
      <c r="P335" s="23" t="s">
        <v>17</v>
      </c>
      <c r="Q335" s="23" t="s">
        <v>18</v>
      </c>
      <c r="R335" s="24"/>
      <c r="S335" s="43" t="n">
        <f aca="false">SUM(S21:S334)</f>
        <v>0</v>
      </c>
      <c r="T335" s="48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</row>
    <row r="336" customFormat="false" ht="20.25" hidden="false" customHeight="true" outlineLevel="0" collapsed="false">
      <c r="A336" s="82" t="s">
        <v>664</v>
      </c>
      <c r="B336" s="83"/>
      <c r="G336" s="84" t="s">
        <v>10</v>
      </c>
      <c r="H336" s="84"/>
      <c r="I336" s="84"/>
      <c r="J336" s="84"/>
      <c r="K336" s="84"/>
      <c r="L336" s="84"/>
      <c r="M336" s="84"/>
      <c r="N336" s="84"/>
      <c r="O336" s="84"/>
      <c r="S336" s="85"/>
      <c r="T336" s="3"/>
    </row>
    <row r="337" s="26" customFormat="true" ht="20.25" hidden="false" customHeight="true" outlineLevel="0" collapsed="false">
      <c r="A337" s="22" t="s">
        <v>11</v>
      </c>
      <c r="B337" s="22" t="s">
        <v>12</v>
      </c>
      <c r="C337" s="23" t="s">
        <v>13</v>
      </c>
      <c r="D337" s="23" t="s">
        <v>14</v>
      </c>
      <c r="E337" s="23" t="s">
        <v>15</v>
      </c>
      <c r="F337" s="23" t="s">
        <v>16</v>
      </c>
      <c r="G337" s="22" t="n">
        <v>40</v>
      </c>
      <c r="H337" s="22" t="n">
        <v>42</v>
      </c>
      <c r="I337" s="22" t="n">
        <v>44</v>
      </c>
      <c r="J337" s="22" t="n">
        <v>46</v>
      </c>
      <c r="K337" s="22" t="n">
        <v>48</v>
      </c>
      <c r="L337" s="22" t="n">
        <v>50</v>
      </c>
      <c r="M337" s="22" t="n">
        <v>52</v>
      </c>
      <c r="N337" s="22" t="n">
        <v>54</v>
      </c>
      <c r="O337" s="22" t="n">
        <v>56</v>
      </c>
      <c r="P337" s="23" t="s">
        <v>17</v>
      </c>
      <c r="Q337" s="23" t="s">
        <v>18</v>
      </c>
      <c r="R337" s="24" t="s">
        <v>19</v>
      </c>
      <c r="S337" s="23" t="s">
        <v>20</v>
      </c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</row>
    <row r="342" customFormat="false" ht="12" hidden="false" customHeight="true" outlineLevel="0" collapsed="false"/>
  </sheetData>
  <mergeCells count="7">
    <mergeCell ref="H4:S4"/>
    <mergeCell ref="H5:S5"/>
    <mergeCell ref="G6:O6"/>
    <mergeCell ref="G332:O332"/>
    <mergeCell ref="G333:O333"/>
    <mergeCell ref="G334:O334"/>
    <mergeCell ref="G336:O3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7:01Z</dcterms:created>
  <dc:creator>Katerina</dc:creator>
  <dc:description/>
  <dc:language>en-US</dc:language>
  <cp:lastModifiedBy>Sklad</cp:lastModifiedBy>
  <cp:lastPrinted>2016-05-11T02:41:52Z</cp:lastPrinted>
  <dcterms:modified xsi:type="dcterms:W3CDTF">2018-01-23T06:26:28Z</dcterms:modified>
  <cp:revision>0</cp:revision>
  <dc:subject/>
  <dc:title>Прайс-лист Zip-Art Весна-лето 2011</dc:title>
</cp:coreProperties>
</file>