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 КАТ" sheetId="1" state="visible" r:id="rId2"/>
    <sheet name="2 КАТ" sheetId="2" state="visible" r:id="rId3"/>
    <sheet name="3 КАТ" sheetId="3" state="visible" r:id="rId4"/>
    <sheet name="4 КАТ" sheetId="4" state="visible" r:id="rId5"/>
    <sheet name="5 КАТ" sheetId="5" state="visible" r:id="rId6"/>
    <sheet name="6 КАТ" sheetId="6" state="visible" r:id="rId7"/>
    <sheet name="7 КАТ" sheetId="7" state="visible" r:id="rId8"/>
    <sheet name="8 КАТ" sheetId="8" state="visible" r:id="rId9"/>
    <sheet name="9 КАТ" sheetId="9" state="visible" r:id="rId10"/>
    <sheet name="10 КАТ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0" uniqueCount="64">
  <si>
    <t xml:space="preserve"> Фабрика мебели "Седьмая Карета"</t>
  </si>
  <si>
    <t xml:space="preserve">"У Т В Е Р Ж Д А Ю"
Генеральный директор ООО "Седьмая Карета"
________________ Рахчеев И.В.
15 января 2018г.</t>
  </si>
  <si>
    <t xml:space="preserve">600022, г.Владимир, ул. Ставровская, д.11
т/ф: (4922)46-47-79,37-06-81, 46-47-71, 37-34-91
Сайт: www.7kareta.ru  E-mail: fm_vladimir@mail.ru</t>
  </si>
  <si>
    <t xml:space="preserve">ПРАЙС-ЛИСТ</t>
  </si>
  <si>
    <t xml:space="preserve">1 категория</t>
  </si>
  <si>
    <t xml:space="preserve">УД "Гамбург" со спальным местом трансформация "дельфин"</t>
  </si>
  <si>
    <t xml:space="preserve">стандарт</t>
  </si>
  <si>
    <t xml:space="preserve">ткань</t>
  </si>
  <si>
    <t xml:space="preserve">карета</t>
  </si>
  <si>
    <t xml:space="preserve">спандбонд</t>
  </si>
  <si>
    <t xml:space="preserve">сумма</t>
  </si>
  <si>
    <t xml:space="preserve">комфорт</t>
  </si>
  <si>
    <t xml:space="preserve">премиум</t>
  </si>
  <si>
    <t xml:space="preserve">БД Гамбург</t>
  </si>
  <si>
    <t xml:space="preserve">Табурет Гамбург </t>
  </si>
  <si>
    <t xml:space="preserve">размеры</t>
  </si>
  <si>
    <t xml:space="preserve">Стандартные размеры:</t>
  </si>
  <si>
    <t xml:space="preserve">Стандарт</t>
  </si>
  <si>
    <t xml:space="preserve">1. Габаритные размеры</t>
  </si>
  <si>
    <t xml:space="preserve">178*103 см</t>
  </si>
  <si>
    <t xml:space="preserve">Комфорт</t>
  </si>
  <si>
    <t xml:space="preserve">2. Длина спального места     </t>
  </si>
  <si>
    <t xml:space="preserve">162 см</t>
  </si>
  <si>
    <t xml:space="preserve">Премиум</t>
  </si>
  <si>
    <t xml:space="preserve">3. Ширина спального места</t>
  </si>
  <si>
    <t xml:space="preserve">90 см</t>
  </si>
  <si>
    <t xml:space="preserve">5. Высота спинки</t>
  </si>
  <si>
    <t xml:space="preserve">85  см</t>
  </si>
  <si>
    <t xml:space="preserve">6. Глубина сиденья</t>
  </si>
  <si>
    <t xml:space="preserve">42,5 см</t>
  </si>
  <si>
    <t xml:space="preserve">7. Ширина подлокотника</t>
  </si>
  <si>
    <t xml:space="preserve">3 см</t>
  </si>
  <si>
    <t xml:space="preserve">Все остальные размеры 
считаются нестандартными</t>
  </si>
  <si>
    <r>
      <rPr>
        <sz val="16"/>
        <color rgb="FFFF0000"/>
        <rFont val="Arial"/>
        <family val="2"/>
        <charset val="204"/>
      </rPr>
      <t xml:space="preserve">Изготовливается с использованием декоративных элементов 
</t>
    </r>
    <r>
      <rPr>
        <b val="true"/>
        <sz val="16"/>
        <color rgb="FFFF0000"/>
        <rFont val="Arial"/>
        <family val="2"/>
        <charset val="204"/>
      </rPr>
      <t xml:space="preserve">ЛДСП:  Л2, Л3, Л4, Л5, Л6, Л7.</t>
    </r>
  </si>
  <si>
    <r>
      <rPr>
        <sz val="16"/>
        <color rgb="FFFF0000"/>
        <rFont val="Arial"/>
        <family val="2"/>
        <charset val="204"/>
      </rPr>
      <t xml:space="preserve">Возможно использование декоративных элементов -  </t>
    </r>
    <r>
      <rPr>
        <b val="true"/>
        <sz val="16"/>
        <color rgb="FFFF0000"/>
        <rFont val="Arial"/>
        <family val="2"/>
        <charset val="204"/>
      </rPr>
      <t xml:space="preserve">ДСП в пленке: П1, П2, П3, П4, П5, П6, П7
</t>
    </r>
    <r>
      <rPr>
        <sz val="16"/>
        <color rgb="FFFF0000"/>
        <rFont val="Arial"/>
        <family val="2"/>
        <charset val="204"/>
      </rPr>
      <t xml:space="preserve">При использовании ДСП в пленке к стоимости изделия </t>
    </r>
    <r>
      <rPr>
        <b val="true"/>
        <sz val="18"/>
        <color rgb="FFFF0000"/>
        <rFont val="Arial"/>
        <family val="2"/>
        <charset val="204"/>
      </rPr>
      <t xml:space="preserve">+</t>
    </r>
    <r>
      <rPr>
        <sz val="16"/>
        <color rgb="FFFF0000"/>
        <rFont val="Arial"/>
        <family val="2"/>
        <charset val="204"/>
      </rPr>
      <t xml:space="preserve"> </t>
    </r>
    <r>
      <rPr>
        <b val="true"/>
        <sz val="18"/>
        <color rgb="FFFF0000"/>
        <rFont val="Arial"/>
        <family val="2"/>
        <charset val="204"/>
      </rPr>
      <t xml:space="preserve">1200 руб</t>
    </r>
  </si>
  <si>
    <t xml:space="preserve">БД "Гамбург" со спальным местом трансформация "дельфин"</t>
  </si>
  <si>
    <t xml:space="preserve">Размер, см. </t>
  </si>
  <si>
    <t xml:space="preserve">1. Габаритные размеры       186*55,5 см</t>
  </si>
  <si>
    <t xml:space="preserve">178 см</t>
  </si>
  <si>
    <t xml:space="preserve">4. Высота сиденья</t>
  </si>
  <si>
    <t xml:space="preserve">49 см</t>
  </si>
  <si>
    <t xml:space="preserve">Стол "Гамбург" 110*70*75</t>
  </si>
  <si>
    <t xml:space="preserve">цена</t>
  </si>
  <si>
    <t xml:space="preserve">Изготавливается только в ЛДСП: Л1, Л2, Л3, Л4, Л5, Л6, Л7</t>
  </si>
  <si>
    <t xml:space="preserve">При заказе указывать:</t>
  </si>
  <si>
    <t xml:space="preserve">1. Общие габаритные размеры изделия;</t>
  </si>
  <si>
    <t xml:space="preserve">2. Направление угла;</t>
  </si>
  <si>
    <t xml:space="preserve">3. Трансформация (дельфин / ящик);</t>
  </si>
  <si>
    <t xml:space="preserve">4. Цвет декоративных элементов;</t>
  </si>
  <si>
    <t xml:space="preserve">5. Комлектация (стандарт / комфорт / премиум).</t>
  </si>
  <si>
    <r>
      <rPr>
        <b val="true"/>
        <i val="true"/>
        <sz val="18"/>
        <color rgb="FFFF0000"/>
        <rFont val="Arial"/>
        <family val="2"/>
        <charset val="204"/>
      </rPr>
      <t xml:space="preserve">Стандарт: </t>
    </r>
    <r>
      <rPr>
        <sz val="18"/>
        <color rgb="FFFF0000"/>
        <rFont val="Arial"/>
        <family val="2"/>
        <charset val="204"/>
      </rPr>
      <t xml:space="preserve">спальное место в фирменной технической ткани "Седьмая Карета", задняя стенка в технической ткани (спанбонд);</t>
    </r>
  </si>
  <si>
    <r>
      <rPr>
        <b val="true"/>
        <i val="true"/>
        <sz val="18"/>
        <color rgb="FFFF0000"/>
        <rFont val="Arial"/>
        <family val="2"/>
        <charset val="204"/>
      </rPr>
      <t xml:space="preserve">Комфорт: </t>
    </r>
    <r>
      <rPr>
        <sz val="18"/>
        <color rgb="FFFF0000"/>
        <rFont val="Arial"/>
        <family val="2"/>
        <charset val="204"/>
      </rPr>
      <t xml:space="preserve">спальное место в основной ткани, задняя стенка в технической ткани (спанбонд);</t>
    </r>
  </si>
  <si>
    <r>
      <rPr>
        <b val="true"/>
        <i val="true"/>
        <sz val="18"/>
        <color rgb="FFFF0000"/>
        <rFont val="Arial"/>
        <family val="2"/>
        <charset val="204"/>
      </rPr>
      <t xml:space="preserve">Премиум: </t>
    </r>
    <r>
      <rPr>
        <sz val="18"/>
        <color rgb="FFFF0000"/>
        <rFont val="Arial"/>
        <family val="2"/>
        <charset val="204"/>
      </rPr>
      <t xml:space="preserve">спальное место и задняя стенка в основной ткани. </t>
    </r>
  </si>
  <si>
    <t xml:space="preserve">* Без указания комплектации, изделие будет выполнено в комплектации "стандарт"</t>
  </si>
  <si>
    <t xml:space="preserve">2 категория</t>
  </si>
  <si>
    <r>
      <rPr>
        <sz val="16"/>
        <color rgb="FFFF0000"/>
        <rFont val="Arial"/>
        <family val="2"/>
        <charset val="204"/>
      </rPr>
      <t xml:space="preserve">Изготовливается с использованием декоративных элементов 
</t>
    </r>
    <r>
      <rPr>
        <b val="true"/>
        <sz val="16"/>
        <color rgb="FFFF0000"/>
        <rFont val="Arial"/>
        <family val="2"/>
        <charset val="204"/>
      </rPr>
      <t xml:space="preserve">ЛДСП: Л2, Л3, Л4, Л5, Л6, Л7.</t>
    </r>
  </si>
  <si>
    <t xml:space="preserve">3 категория</t>
  </si>
  <si>
    <t xml:space="preserve">4 категория</t>
  </si>
  <si>
    <t xml:space="preserve">5 категория</t>
  </si>
  <si>
    <t xml:space="preserve">6 категория</t>
  </si>
  <si>
    <t xml:space="preserve">7 категория</t>
  </si>
  <si>
    <t xml:space="preserve">8 категория</t>
  </si>
  <si>
    <t xml:space="preserve">9 категория</t>
  </si>
  <si>
    <t xml:space="preserve">10 категор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sz val="12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1"/>
      <color rgb="FFFFFFFF"/>
      <name val="Calibri"/>
      <family val="2"/>
      <charset val="204"/>
    </font>
    <font>
      <sz val="16"/>
      <name val="Arial"/>
      <family val="2"/>
      <charset val="204"/>
    </font>
    <font>
      <sz val="8"/>
      <name val="Arial"/>
      <family val="2"/>
      <charset val="204"/>
    </font>
    <font>
      <b val="true"/>
      <i val="true"/>
      <u val="single"/>
      <sz val="10"/>
      <color rgb="FFFFFFFF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u val="single"/>
      <sz val="24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20"/>
      <color rgb="FF000000"/>
      <name val="Arial"/>
      <family val="2"/>
      <charset val="204"/>
    </font>
    <font>
      <sz val="16"/>
      <color rgb="FF000000"/>
      <name val="Arial"/>
      <family val="2"/>
      <charset val="204"/>
    </font>
    <font>
      <sz val="7.5"/>
      <color rgb="FF000000"/>
      <name val="Arial"/>
      <family val="2"/>
      <charset val="204"/>
    </font>
    <font>
      <b val="true"/>
      <sz val="18"/>
      <name val="Arial"/>
      <family val="2"/>
      <charset val="204"/>
    </font>
    <font>
      <sz val="16"/>
      <color rgb="FFFF0000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8"/>
      <color rgb="FFFF0000"/>
      <name val="Arial"/>
      <family val="2"/>
      <charset val="204"/>
    </font>
    <font>
      <b val="true"/>
      <sz val="16"/>
      <color rgb="FFFFFFFF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b val="true"/>
      <sz val="6"/>
      <name val="Arial"/>
      <family val="2"/>
      <charset val="204"/>
    </font>
    <font>
      <b val="true"/>
      <sz val="6"/>
      <color rgb="FFFFFFFF"/>
      <name val="Arial"/>
      <family val="2"/>
      <charset val="204"/>
    </font>
    <font>
      <b val="true"/>
      <sz val="6"/>
      <color rgb="FF333333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6.5"/>
      <name val="Arial"/>
      <family val="2"/>
      <charset val="204"/>
    </font>
    <font>
      <sz val="7"/>
      <name val="Arial"/>
      <family val="2"/>
      <charset val="204"/>
    </font>
    <font>
      <sz val="6"/>
      <name val="Arial"/>
      <family val="2"/>
      <charset val="204"/>
    </font>
    <font>
      <sz val="6.5"/>
      <name val="Arial"/>
      <family val="2"/>
      <charset val="204"/>
    </font>
    <font>
      <i val="true"/>
      <sz val="13"/>
      <color rgb="FFFFFFFF"/>
      <name val="Arial"/>
      <family val="2"/>
      <charset val="204"/>
    </font>
    <font>
      <b val="true"/>
      <sz val="13"/>
      <color rgb="FFFFFFFF"/>
      <name val="Arial"/>
      <family val="2"/>
      <charset val="204"/>
    </font>
    <font>
      <b val="true"/>
      <sz val="8"/>
      <color rgb="FFFFFFFF"/>
      <name val="Arial"/>
      <family val="2"/>
      <charset val="204"/>
    </font>
    <font>
      <b val="true"/>
      <sz val="13"/>
      <name val="Arial"/>
      <family val="2"/>
      <charset val="204"/>
    </font>
    <font>
      <b val="true"/>
      <i val="true"/>
      <sz val="6"/>
      <name val="Arial"/>
      <family val="2"/>
      <charset val="204"/>
    </font>
    <font>
      <b val="true"/>
      <sz val="14"/>
      <name val="Arial"/>
      <family val="2"/>
      <charset val="204"/>
    </font>
    <font>
      <b val="true"/>
      <u val="single"/>
      <sz val="18"/>
      <name val="Arial"/>
      <family val="2"/>
      <charset val="204"/>
    </font>
    <font>
      <sz val="18"/>
      <name val="Arial"/>
      <family val="2"/>
      <charset val="204"/>
    </font>
    <font>
      <b val="true"/>
      <i val="true"/>
      <sz val="18"/>
      <color rgb="FFFF0000"/>
      <name val="Arial"/>
      <family val="2"/>
      <charset val="204"/>
    </font>
    <font>
      <sz val="18"/>
      <color rgb="FFFF0000"/>
      <name val="Arial"/>
      <family val="2"/>
      <charset val="204"/>
    </font>
    <font>
      <i val="true"/>
      <sz val="18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156</xdr:row>
      <xdr:rowOff>38160</xdr:rowOff>
    </xdr:from>
    <xdr:to>
      <xdr:col>2</xdr:col>
      <xdr:colOff>30960</xdr:colOff>
      <xdr:row>156</xdr:row>
      <xdr:rowOff>38160</xdr:rowOff>
    </xdr:to>
    <xdr:sp>
      <xdr:nvSpPr>
        <xdr:cNvPr id="0" name="Line 7"/>
        <xdr:cNvSpPr/>
      </xdr:nvSpPr>
      <xdr:spPr>
        <a:xfrm>
          <a:off x="1909440" y="1659276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600</xdr:colOff>
      <xdr:row>155</xdr:row>
      <xdr:rowOff>66240</xdr:rowOff>
    </xdr:from>
    <xdr:to>
      <xdr:col>4</xdr:col>
      <xdr:colOff>31680</xdr:colOff>
      <xdr:row>155</xdr:row>
      <xdr:rowOff>66240</xdr:rowOff>
    </xdr:to>
    <xdr:sp>
      <xdr:nvSpPr>
        <xdr:cNvPr id="1" name="Line 3"/>
        <xdr:cNvSpPr/>
      </xdr:nvSpPr>
      <xdr:spPr>
        <a:xfrm>
          <a:off x="3932640" y="1641132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157</xdr:row>
      <xdr:rowOff>38520</xdr:rowOff>
    </xdr:from>
    <xdr:to>
      <xdr:col>2</xdr:col>
      <xdr:colOff>30960</xdr:colOff>
      <xdr:row>157</xdr:row>
      <xdr:rowOff>38520</xdr:rowOff>
    </xdr:to>
    <xdr:sp>
      <xdr:nvSpPr>
        <xdr:cNvPr id="2" name="Line 7"/>
        <xdr:cNvSpPr/>
      </xdr:nvSpPr>
      <xdr:spPr>
        <a:xfrm>
          <a:off x="1909440" y="1680264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158</xdr:row>
      <xdr:rowOff>38520</xdr:rowOff>
    </xdr:from>
    <xdr:to>
      <xdr:col>2</xdr:col>
      <xdr:colOff>30960</xdr:colOff>
      <xdr:row>158</xdr:row>
      <xdr:rowOff>38520</xdr:rowOff>
    </xdr:to>
    <xdr:sp>
      <xdr:nvSpPr>
        <xdr:cNvPr id="3" name="Line 7"/>
        <xdr:cNvSpPr/>
      </xdr:nvSpPr>
      <xdr:spPr>
        <a:xfrm>
          <a:off x="1909440" y="1701216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159</xdr:row>
      <xdr:rowOff>38520</xdr:rowOff>
    </xdr:from>
    <xdr:to>
      <xdr:col>2</xdr:col>
      <xdr:colOff>30960</xdr:colOff>
      <xdr:row>159</xdr:row>
      <xdr:rowOff>38520</xdr:rowOff>
    </xdr:to>
    <xdr:sp>
      <xdr:nvSpPr>
        <xdr:cNvPr id="4" name="Line 7"/>
        <xdr:cNvSpPr/>
      </xdr:nvSpPr>
      <xdr:spPr>
        <a:xfrm>
          <a:off x="1909440" y="1722168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161</xdr:row>
      <xdr:rowOff>38160</xdr:rowOff>
    </xdr:from>
    <xdr:to>
      <xdr:col>2</xdr:col>
      <xdr:colOff>30960</xdr:colOff>
      <xdr:row>161</xdr:row>
      <xdr:rowOff>38160</xdr:rowOff>
    </xdr:to>
    <xdr:sp>
      <xdr:nvSpPr>
        <xdr:cNvPr id="5" name="Line 7"/>
        <xdr:cNvSpPr/>
      </xdr:nvSpPr>
      <xdr:spPr>
        <a:xfrm>
          <a:off x="1909440" y="1764036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</xdr:colOff>
      <xdr:row>163</xdr:row>
      <xdr:rowOff>38520</xdr:rowOff>
    </xdr:from>
    <xdr:to>
      <xdr:col>1</xdr:col>
      <xdr:colOff>31680</xdr:colOff>
      <xdr:row>163</xdr:row>
      <xdr:rowOff>38520</xdr:rowOff>
    </xdr:to>
    <xdr:sp>
      <xdr:nvSpPr>
        <xdr:cNvPr id="6" name="Line 7"/>
        <xdr:cNvSpPr/>
      </xdr:nvSpPr>
      <xdr:spPr>
        <a:xfrm>
          <a:off x="662400" y="1810728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55</xdr:row>
      <xdr:rowOff>66240</xdr:rowOff>
    </xdr:from>
    <xdr:to>
      <xdr:col>7</xdr:col>
      <xdr:colOff>30960</xdr:colOff>
      <xdr:row>155</xdr:row>
      <xdr:rowOff>66240</xdr:rowOff>
    </xdr:to>
    <xdr:sp>
      <xdr:nvSpPr>
        <xdr:cNvPr id="7" name="Line 3"/>
        <xdr:cNvSpPr/>
      </xdr:nvSpPr>
      <xdr:spPr>
        <a:xfrm>
          <a:off x="6819480" y="1641132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45280</xdr:colOff>
      <xdr:row>114</xdr:row>
      <xdr:rowOff>228960</xdr:rowOff>
    </xdr:from>
    <xdr:to>
      <xdr:col>7</xdr:col>
      <xdr:colOff>543960</xdr:colOff>
      <xdr:row>122</xdr:row>
      <xdr:rowOff>28800</xdr:rowOff>
    </xdr:to>
    <xdr:pic>
      <xdr:nvPicPr>
        <xdr:cNvPr id="8" name="Picture 726" descr="image-29-03-16-09-02-4--"/>
        <xdr:cNvPicPr/>
      </xdr:nvPicPr>
      <xdr:blipFill>
        <a:blip r:embed="rId1"/>
        <a:srcRect l="2329" t="3133" r="781" b="0"/>
        <a:stretch/>
      </xdr:blipFill>
      <xdr:spPr>
        <a:xfrm>
          <a:off x="2724840" y="6601320"/>
          <a:ext cx="4608720" cy="18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440</xdr:colOff>
      <xdr:row>132</xdr:row>
      <xdr:rowOff>38160</xdr:rowOff>
    </xdr:from>
    <xdr:to>
      <xdr:col>8</xdr:col>
      <xdr:colOff>50760</xdr:colOff>
      <xdr:row>140</xdr:row>
      <xdr:rowOff>190800</xdr:rowOff>
    </xdr:to>
    <xdr:pic>
      <xdr:nvPicPr>
        <xdr:cNvPr id="9" name="Рисунок 1" descr=""/>
        <xdr:cNvPicPr/>
      </xdr:nvPicPr>
      <xdr:blipFill>
        <a:blip r:embed="rId2"/>
        <a:stretch/>
      </xdr:blipFill>
      <xdr:spPr>
        <a:xfrm>
          <a:off x="4002480" y="11211120"/>
          <a:ext cx="3652560" cy="22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77120</xdr:colOff>
      <xdr:row>151</xdr:row>
      <xdr:rowOff>95040</xdr:rowOff>
    </xdr:from>
    <xdr:to>
      <xdr:col>4</xdr:col>
      <xdr:colOff>835920</xdr:colOff>
      <xdr:row>162</xdr:row>
      <xdr:rowOff>66600</xdr:rowOff>
    </xdr:to>
    <xdr:pic>
      <xdr:nvPicPr>
        <xdr:cNvPr id="10" name="Рисунок 1" descr=""/>
        <xdr:cNvPicPr/>
      </xdr:nvPicPr>
      <xdr:blipFill>
        <a:blip r:embed="rId3"/>
        <a:stretch/>
      </xdr:blipFill>
      <xdr:spPr>
        <a:xfrm>
          <a:off x="1708920" y="15601680"/>
          <a:ext cx="3029040" cy="23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156</xdr:row>
      <xdr:rowOff>38160</xdr:rowOff>
    </xdr:from>
    <xdr:to>
      <xdr:col>2</xdr:col>
      <xdr:colOff>30960</xdr:colOff>
      <xdr:row>156</xdr:row>
      <xdr:rowOff>38160</xdr:rowOff>
    </xdr:to>
    <xdr:sp>
      <xdr:nvSpPr>
        <xdr:cNvPr id="99" name="Line 7"/>
        <xdr:cNvSpPr/>
      </xdr:nvSpPr>
      <xdr:spPr>
        <a:xfrm>
          <a:off x="1909440" y="1659276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600</xdr:colOff>
      <xdr:row>155</xdr:row>
      <xdr:rowOff>66240</xdr:rowOff>
    </xdr:from>
    <xdr:to>
      <xdr:col>4</xdr:col>
      <xdr:colOff>31680</xdr:colOff>
      <xdr:row>155</xdr:row>
      <xdr:rowOff>66240</xdr:rowOff>
    </xdr:to>
    <xdr:sp>
      <xdr:nvSpPr>
        <xdr:cNvPr id="100" name="Line 3"/>
        <xdr:cNvSpPr/>
      </xdr:nvSpPr>
      <xdr:spPr>
        <a:xfrm>
          <a:off x="3932640" y="1641132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157</xdr:row>
      <xdr:rowOff>38520</xdr:rowOff>
    </xdr:from>
    <xdr:to>
      <xdr:col>2</xdr:col>
      <xdr:colOff>30960</xdr:colOff>
      <xdr:row>157</xdr:row>
      <xdr:rowOff>38520</xdr:rowOff>
    </xdr:to>
    <xdr:sp>
      <xdr:nvSpPr>
        <xdr:cNvPr id="101" name="Line 7"/>
        <xdr:cNvSpPr/>
      </xdr:nvSpPr>
      <xdr:spPr>
        <a:xfrm>
          <a:off x="1909440" y="1680264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158</xdr:row>
      <xdr:rowOff>38520</xdr:rowOff>
    </xdr:from>
    <xdr:to>
      <xdr:col>2</xdr:col>
      <xdr:colOff>30960</xdr:colOff>
      <xdr:row>158</xdr:row>
      <xdr:rowOff>38520</xdr:rowOff>
    </xdr:to>
    <xdr:sp>
      <xdr:nvSpPr>
        <xdr:cNvPr id="102" name="Line 7"/>
        <xdr:cNvSpPr/>
      </xdr:nvSpPr>
      <xdr:spPr>
        <a:xfrm>
          <a:off x="1909440" y="1701216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159</xdr:row>
      <xdr:rowOff>38520</xdr:rowOff>
    </xdr:from>
    <xdr:to>
      <xdr:col>2</xdr:col>
      <xdr:colOff>30960</xdr:colOff>
      <xdr:row>159</xdr:row>
      <xdr:rowOff>38520</xdr:rowOff>
    </xdr:to>
    <xdr:sp>
      <xdr:nvSpPr>
        <xdr:cNvPr id="103" name="Line 7"/>
        <xdr:cNvSpPr/>
      </xdr:nvSpPr>
      <xdr:spPr>
        <a:xfrm>
          <a:off x="1909440" y="1722168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161</xdr:row>
      <xdr:rowOff>38160</xdr:rowOff>
    </xdr:from>
    <xdr:to>
      <xdr:col>2</xdr:col>
      <xdr:colOff>30960</xdr:colOff>
      <xdr:row>161</xdr:row>
      <xdr:rowOff>38160</xdr:rowOff>
    </xdr:to>
    <xdr:sp>
      <xdr:nvSpPr>
        <xdr:cNvPr id="104" name="Line 7"/>
        <xdr:cNvSpPr/>
      </xdr:nvSpPr>
      <xdr:spPr>
        <a:xfrm>
          <a:off x="1909440" y="1764036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</xdr:colOff>
      <xdr:row>163</xdr:row>
      <xdr:rowOff>38520</xdr:rowOff>
    </xdr:from>
    <xdr:to>
      <xdr:col>1</xdr:col>
      <xdr:colOff>31680</xdr:colOff>
      <xdr:row>163</xdr:row>
      <xdr:rowOff>38520</xdr:rowOff>
    </xdr:to>
    <xdr:sp>
      <xdr:nvSpPr>
        <xdr:cNvPr id="105" name="Line 7"/>
        <xdr:cNvSpPr/>
      </xdr:nvSpPr>
      <xdr:spPr>
        <a:xfrm>
          <a:off x="662400" y="1810728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55</xdr:row>
      <xdr:rowOff>66240</xdr:rowOff>
    </xdr:from>
    <xdr:to>
      <xdr:col>7</xdr:col>
      <xdr:colOff>30960</xdr:colOff>
      <xdr:row>155</xdr:row>
      <xdr:rowOff>66240</xdr:rowOff>
    </xdr:to>
    <xdr:sp>
      <xdr:nvSpPr>
        <xdr:cNvPr id="106" name="Line 3"/>
        <xdr:cNvSpPr/>
      </xdr:nvSpPr>
      <xdr:spPr>
        <a:xfrm>
          <a:off x="6819480" y="1641132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45280</xdr:colOff>
      <xdr:row>114</xdr:row>
      <xdr:rowOff>228960</xdr:rowOff>
    </xdr:from>
    <xdr:to>
      <xdr:col>7</xdr:col>
      <xdr:colOff>543960</xdr:colOff>
      <xdr:row>122</xdr:row>
      <xdr:rowOff>47520</xdr:rowOff>
    </xdr:to>
    <xdr:pic>
      <xdr:nvPicPr>
        <xdr:cNvPr id="107" name="Picture 726" descr="image-29-03-16-09-02-4--"/>
        <xdr:cNvPicPr/>
      </xdr:nvPicPr>
      <xdr:blipFill>
        <a:blip r:embed="rId1"/>
        <a:srcRect l="2329" t="3133" r="781" b="0"/>
        <a:stretch/>
      </xdr:blipFill>
      <xdr:spPr>
        <a:xfrm>
          <a:off x="2724840" y="6601320"/>
          <a:ext cx="4608720" cy="18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440</xdr:colOff>
      <xdr:row>132</xdr:row>
      <xdr:rowOff>38160</xdr:rowOff>
    </xdr:from>
    <xdr:to>
      <xdr:col>8</xdr:col>
      <xdr:colOff>50760</xdr:colOff>
      <xdr:row>140</xdr:row>
      <xdr:rowOff>190800</xdr:rowOff>
    </xdr:to>
    <xdr:pic>
      <xdr:nvPicPr>
        <xdr:cNvPr id="108" name="Рисунок 1" descr=""/>
        <xdr:cNvPicPr/>
      </xdr:nvPicPr>
      <xdr:blipFill>
        <a:blip r:embed="rId2"/>
        <a:stretch/>
      </xdr:blipFill>
      <xdr:spPr>
        <a:xfrm>
          <a:off x="4002480" y="11211120"/>
          <a:ext cx="3652560" cy="22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77120</xdr:colOff>
      <xdr:row>151</xdr:row>
      <xdr:rowOff>95040</xdr:rowOff>
    </xdr:from>
    <xdr:to>
      <xdr:col>4</xdr:col>
      <xdr:colOff>835920</xdr:colOff>
      <xdr:row>162</xdr:row>
      <xdr:rowOff>66600</xdr:rowOff>
    </xdr:to>
    <xdr:pic>
      <xdr:nvPicPr>
        <xdr:cNvPr id="109" name="Рисунок 1" descr=""/>
        <xdr:cNvPicPr/>
      </xdr:nvPicPr>
      <xdr:blipFill>
        <a:blip r:embed="rId3"/>
        <a:stretch/>
      </xdr:blipFill>
      <xdr:spPr>
        <a:xfrm>
          <a:off x="1708920" y="15601680"/>
          <a:ext cx="3029040" cy="23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156</xdr:row>
      <xdr:rowOff>38160</xdr:rowOff>
    </xdr:from>
    <xdr:to>
      <xdr:col>2</xdr:col>
      <xdr:colOff>30960</xdr:colOff>
      <xdr:row>156</xdr:row>
      <xdr:rowOff>38160</xdr:rowOff>
    </xdr:to>
    <xdr:sp>
      <xdr:nvSpPr>
        <xdr:cNvPr id="11" name="Line 7"/>
        <xdr:cNvSpPr/>
      </xdr:nvSpPr>
      <xdr:spPr>
        <a:xfrm>
          <a:off x="1909440" y="1659276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600</xdr:colOff>
      <xdr:row>155</xdr:row>
      <xdr:rowOff>66240</xdr:rowOff>
    </xdr:from>
    <xdr:to>
      <xdr:col>4</xdr:col>
      <xdr:colOff>31680</xdr:colOff>
      <xdr:row>155</xdr:row>
      <xdr:rowOff>66240</xdr:rowOff>
    </xdr:to>
    <xdr:sp>
      <xdr:nvSpPr>
        <xdr:cNvPr id="12" name="Line 3"/>
        <xdr:cNvSpPr/>
      </xdr:nvSpPr>
      <xdr:spPr>
        <a:xfrm>
          <a:off x="3932640" y="1641132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157</xdr:row>
      <xdr:rowOff>38520</xdr:rowOff>
    </xdr:from>
    <xdr:to>
      <xdr:col>2</xdr:col>
      <xdr:colOff>30960</xdr:colOff>
      <xdr:row>157</xdr:row>
      <xdr:rowOff>38520</xdr:rowOff>
    </xdr:to>
    <xdr:sp>
      <xdr:nvSpPr>
        <xdr:cNvPr id="13" name="Line 7"/>
        <xdr:cNvSpPr/>
      </xdr:nvSpPr>
      <xdr:spPr>
        <a:xfrm>
          <a:off x="1909440" y="1680264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158</xdr:row>
      <xdr:rowOff>38520</xdr:rowOff>
    </xdr:from>
    <xdr:to>
      <xdr:col>2</xdr:col>
      <xdr:colOff>30960</xdr:colOff>
      <xdr:row>158</xdr:row>
      <xdr:rowOff>38520</xdr:rowOff>
    </xdr:to>
    <xdr:sp>
      <xdr:nvSpPr>
        <xdr:cNvPr id="14" name="Line 7"/>
        <xdr:cNvSpPr/>
      </xdr:nvSpPr>
      <xdr:spPr>
        <a:xfrm>
          <a:off x="1909440" y="1701216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159</xdr:row>
      <xdr:rowOff>38520</xdr:rowOff>
    </xdr:from>
    <xdr:to>
      <xdr:col>2</xdr:col>
      <xdr:colOff>30960</xdr:colOff>
      <xdr:row>159</xdr:row>
      <xdr:rowOff>38520</xdr:rowOff>
    </xdr:to>
    <xdr:sp>
      <xdr:nvSpPr>
        <xdr:cNvPr id="15" name="Line 7"/>
        <xdr:cNvSpPr/>
      </xdr:nvSpPr>
      <xdr:spPr>
        <a:xfrm>
          <a:off x="1909440" y="1722168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161</xdr:row>
      <xdr:rowOff>38160</xdr:rowOff>
    </xdr:from>
    <xdr:to>
      <xdr:col>2</xdr:col>
      <xdr:colOff>30960</xdr:colOff>
      <xdr:row>161</xdr:row>
      <xdr:rowOff>38160</xdr:rowOff>
    </xdr:to>
    <xdr:sp>
      <xdr:nvSpPr>
        <xdr:cNvPr id="16" name="Line 7"/>
        <xdr:cNvSpPr/>
      </xdr:nvSpPr>
      <xdr:spPr>
        <a:xfrm>
          <a:off x="1909440" y="1764036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</xdr:colOff>
      <xdr:row>163</xdr:row>
      <xdr:rowOff>38520</xdr:rowOff>
    </xdr:from>
    <xdr:to>
      <xdr:col>1</xdr:col>
      <xdr:colOff>31680</xdr:colOff>
      <xdr:row>163</xdr:row>
      <xdr:rowOff>38520</xdr:rowOff>
    </xdr:to>
    <xdr:sp>
      <xdr:nvSpPr>
        <xdr:cNvPr id="17" name="Line 7"/>
        <xdr:cNvSpPr/>
      </xdr:nvSpPr>
      <xdr:spPr>
        <a:xfrm>
          <a:off x="662400" y="1810728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55</xdr:row>
      <xdr:rowOff>66240</xdr:rowOff>
    </xdr:from>
    <xdr:to>
      <xdr:col>7</xdr:col>
      <xdr:colOff>30960</xdr:colOff>
      <xdr:row>155</xdr:row>
      <xdr:rowOff>66240</xdr:rowOff>
    </xdr:to>
    <xdr:sp>
      <xdr:nvSpPr>
        <xdr:cNvPr id="18" name="Line 3"/>
        <xdr:cNvSpPr/>
      </xdr:nvSpPr>
      <xdr:spPr>
        <a:xfrm>
          <a:off x="6819480" y="1641132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45280</xdr:colOff>
      <xdr:row>114</xdr:row>
      <xdr:rowOff>228960</xdr:rowOff>
    </xdr:from>
    <xdr:to>
      <xdr:col>7</xdr:col>
      <xdr:colOff>543960</xdr:colOff>
      <xdr:row>122</xdr:row>
      <xdr:rowOff>28800</xdr:rowOff>
    </xdr:to>
    <xdr:pic>
      <xdr:nvPicPr>
        <xdr:cNvPr id="19" name="Picture 726" descr="image-29-03-16-09-02-4--"/>
        <xdr:cNvPicPr/>
      </xdr:nvPicPr>
      <xdr:blipFill>
        <a:blip r:embed="rId1"/>
        <a:srcRect l="2329" t="3133" r="781" b="0"/>
        <a:stretch/>
      </xdr:blipFill>
      <xdr:spPr>
        <a:xfrm>
          <a:off x="2724840" y="6601320"/>
          <a:ext cx="4608720" cy="18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440</xdr:colOff>
      <xdr:row>132</xdr:row>
      <xdr:rowOff>38160</xdr:rowOff>
    </xdr:from>
    <xdr:to>
      <xdr:col>8</xdr:col>
      <xdr:colOff>50760</xdr:colOff>
      <xdr:row>140</xdr:row>
      <xdr:rowOff>190800</xdr:rowOff>
    </xdr:to>
    <xdr:pic>
      <xdr:nvPicPr>
        <xdr:cNvPr id="20" name="Рисунок 1" descr=""/>
        <xdr:cNvPicPr/>
      </xdr:nvPicPr>
      <xdr:blipFill>
        <a:blip r:embed="rId2"/>
        <a:stretch/>
      </xdr:blipFill>
      <xdr:spPr>
        <a:xfrm>
          <a:off x="4002480" y="11211120"/>
          <a:ext cx="3652560" cy="22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77120</xdr:colOff>
      <xdr:row>151</xdr:row>
      <xdr:rowOff>95040</xdr:rowOff>
    </xdr:from>
    <xdr:to>
      <xdr:col>4</xdr:col>
      <xdr:colOff>835920</xdr:colOff>
      <xdr:row>162</xdr:row>
      <xdr:rowOff>66600</xdr:rowOff>
    </xdr:to>
    <xdr:pic>
      <xdr:nvPicPr>
        <xdr:cNvPr id="21" name="Рисунок 1" descr=""/>
        <xdr:cNvPicPr/>
      </xdr:nvPicPr>
      <xdr:blipFill>
        <a:blip r:embed="rId3"/>
        <a:stretch/>
      </xdr:blipFill>
      <xdr:spPr>
        <a:xfrm>
          <a:off x="1708920" y="15601680"/>
          <a:ext cx="3029040" cy="23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156</xdr:row>
      <xdr:rowOff>38160</xdr:rowOff>
    </xdr:from>
    <xdr:to>
      <xdr:col>2</xdr:col>
      <xdr:colOff>30960</xdr:colOff>
      <xdr:row>156</xdr:row>
      <xdr:rowOff>38160</xdr:rowOff>
    </xdr:to>
    <xdr:sp>
      <xdr:nvSpPr>
        <xdr:cNvPr id="22" name="Line 7"/>
        <xdr:cNvSpPr/>
      </xdr:nvSpPr>
      <xdr:spPr>
        <a:xfrm>
          <a:off x="1909440" y="1659276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600</xdr:colOff>
      <xdr:row>155</xdr:row>
      <xdr:rowOff>66240</xdr:rowOff>
    </xdr:from>
    <xdr:to>
      <xdr:col>4</xdr:col>
      <xdr:colOff>31680</xdr:colOff>
      <xdr:row>155</xdr:row>
      <xdr:rowOff>66240</xdr:rowOff>
    </xdr:to>
    <xdr:sp>
      <xdr:nvSpPr>
        <xdr:cNvPr id="23" name="Line 3"/>
        <xdr:cNvSpPr/>
      </xdr:nvSpPr>
      <xdr:spPr>
        <a:xfrm>
          <a:off x="3932640" y="1641132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157</xdr:row>
      <xdr:rowOff>38520</xdr:rowOff>
    </xdr:from>
    <xdr:to>
      <xdr:col>2</xdr:col>
      <xdr:colOff>30960</xdr:colOff>
      <xdr:row>157</xdr:row>
      <xdr:rowOff>38520</xdr:rowOff>
    </xdr:to>
    <xdr:sp>
      <xdr:nvSpPr>
        <xdr:cNvPr id="24" name="Line 7"/>
        <xdr:cNvSpPr/>
      </xdr:nvSpPr>
      <xdr:spPr>
        <a:xfrm>
          <a:off x="1909440" y="1680264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158</xdr:row>
      <xdr:rowOff>38520</xdr:rowOff>
    </xdr:from>
    <xdr:to>
      <xdr:col>2</xdr:col>
      <xdr:colOff>30960</xdr:colOff>
      <xdr:row>158</xdr:row>
      <xdr:rowOff>38520</xdr:rowOff>
    </xdr:to>
    <xdr:sp>
      <xdr:nvSpPr>
        <xdr:cNvPr id="25" name="Line 7"/>
        <xdr:cNvSpPr/>
      </xdr:nvSpPr>
      <xdr:spPr>
        <a:xfrm>
          <a:off x="1909440" y="1701216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159</xdr:row>
      <xdr:rowOff>38520</xdr:rowOff>
    </xdr:from>
    <xdr:to>
      <xdr:col>2</xdr:col>
      <xdr:colOff>30960</xdr:colOff>
      <xdr:row>159</xdr:row>
      <xdr:rowOff>38520</xdr:rowOff>
    </xdr:to>
    <xdr:sp>
      <xdr:nvSpPr>
        <xdr:cNvPr id="26" name="Line 7"/>
        <xdr:cNvSpPr/>
      </xdr:nvSpPr>
      <xdr:spPr>
        <a:xfrm>
          <a:off x="1909440" y="1722168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161</xdr:row>
      <xdr:rowOff>38160</xdr:rowOff>
    </xdr:from>
    <xdr:to>
      <xdr:col>2</xdr:col>
      <xdr:colOff>30960</xdr:colOff>
      <xdr:row>161</xdr:row>
      <xdr:rowOff>38160</xdr:rowOff>
    </xdr:to>
    <xdr:sp>
      <xdr:nvSpPr>
        <xdr:cNvPr id="27" name="Line 7"/>
        <xdr:cNvSpPr/>
      </xdr:nvSpPr>
      <xdr:spPr>
        <a:xfrm>
          <a:off x="1909440" y="1764036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</xdr:colOff>
      <xdr:row>163</xdr:row>
      <xdr:rowOff>38520</xdr:rowOff>
    </xdr:from>
    <xdr:to>
      <xdr:col>1</xdr:col>
      <xdr:colOff>31680</xdr:colOff>
      <xdr:row>163</xdr:row>
      <xdr:rowOff>38520</xdr:rowOff>
    </xdr:to>
    <xdr:sp>
      <xdr:nvSpPr>
        <xdr:cNvPr id="28" name="Line 7"/>
        <xdr:cNvSpPr/>
      </xdr:nvSpPr>
      <xdr:spPr>
        <a:xfrm>
          <a:off x="662400" y="1810728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55</xdr:row>
      <xdr:rowOff>66240</xdr:rowOff>
    </xdr:from>
    <xdr:to>
      <xdr:col>7</xdr:col>
      <xdr:colOff>30960</xdr:colOff>
      <xdr:row>155</xdr:row>
      <xdr:rowOff>66240</xdr:rowOff>
    </xdr:to>
    <xdr:sp>
      <xdr:nvSpPr>
        <xdr:cNvPr id="29" name="Line 3"/>
        <xdr:cNvSpPr/>
      </xdr:nvSpPr>
      <xdr:spPr>
        <a:xfrm>
          <a:off x="6819480" y="1641132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45280</xdr:colOff>
      <xdr:row>114</xdr:row>
      <xdr:rowOff>228960</xdr:rowOff>
    </xdr:from>
    <xdr:to>
      <xdr:col>7</xdr:col>
      <xdr:colOff>543960</xdr:colOff>
      <xdr:row>122</xdr:row>
      <xdr:rowOff>18720</xdr:rowOff>
    </xdr:to>
    <xdr:pic>
      <xdr:nvPicPr>
        <xdr:cNvPr id="30" name="Picture 726" descr="image-29-03-16-09-02-4--"/>
        <xdr:cNvPicPr/>
      </xdr:nvPicPr>
      <xdr:blipFill>
        <a:blip r:embed="rId1"/>
        <a:srcRect l="2329" t="3133" r="781" b="0"/>
        <a:stretch/>
      </xdr:blipFill>
      <xdr:spPr>
        <a:xfrm>
          <a:off x="2724840" y="6601320"/>
          <a:ext cx="4608720" cy="18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440</xdr:colOff>
      <xdr:row>132</xdr:row>
      <xdr:rowOff>38160</xdr:rowOff>
    </xdr:from>
    <xdr:to>
      <xdr:col>8</xdr:col>
      <xdr:colOff>50760</xdr:colOff>
      <xdr:row>140</xdr:row>
      <xdr:rowOff>190800</xdr:rowOff>
    </xdr:to>
    <xdr:pic>
      <xdr:nvPicPr>
        <xdr:cNvPr id="31" name="Рисунок 1" descr=""/>
        <xdr:cNvPicPr/>
      </xdr:nvPicPr>
      <xdr:blipFill>
        <a:blip r:embed="rId2"/>
        <a:stretch/>
      </xdr:blipFill>
      <xdr:spPr>
        <a:xfrm>
          <a:off x="4002480" y="11211120"/>
          <a:ext cx="3652560" cy="22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77120</xdr:colOff>
      <xdr:row>151</xdr:row>
      <xdr:rowOff>95040</xdr:rowOff>
    </xdr:from>
    <xdr:to>
      <xdr:col>4</xdr:col>
      <xdr:colOff>835920</xdr:colOff>
      <xdr:row>162</xdr:row>
      <xdr:rowOff>66600</xdr:rowOff>
    </xdr:to>
    <xdr:pic>
      <xdr:nvPicPr>
        <xdr:cNvPr id="32" name="Рисунок 1" descr=""/>
        <xdr:cNvPicPr/>
      </xdr:nvPicPr>
      <xdr:blipFill>
        <a:blip r:embed="rId3"/>
        <a:stretch/>
      </xdr:blipFill>
      <xdr:spPr>
        <a:xfrm>
          <a:off x="1708920" y="15601680"/>
          <a:ext cx="3029040" cy="23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156</xdr:row>
      <xdr:rowOff>38160</xdr:rowOff>
    </xdr:from>
    <xdr:to>
      <xdr:col>2</xdr:col>
      <xdr:colOff>30960</xdr:colOff>
      <xdr:row>156</xdr:row>
      <xdr:rowOff>38160</xdr:rowOff>
    </xdr:to>
    <xdr:sp>
      <xdr:nvSpPr>
        <xdr:cNvPr id="33" name="Line 7"/>
        <xdr:cNvSpPr/>
      </xdr:nvSpPr>
      <xdr:spPr>
        <a:xfrm>
          <a:off x="1909440" y="1659276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600</xdr:colOff>
      <xdr:row>155</xdr:row>
      <xdr:rowOff>66240</xdr:rowOff>
    </xdr:from>
    <xdr:to>
      <xdr:col>4</xdr:col>
      <xdr:colOff>31680</xdr:colOff>
      <xdr:row>155</xdr:row>
      <xdr:rowOff>66240</xdr:rowOff>
    </xdr:to>
    <xdr:sp>
      <xdr:nvSpPr>
        <xdr:cNvPr id="34" name="Line 3"/>
        <xdr:cNvSpPr/>
      </xdr:nvSpPr>
      <xdr:spPr>
        <a:xfrm>
          <a:off x="3932640" y="1641132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157</xdr:row>
      <xdr:rowOff>38520</xdr:rowOff>
    </xdr:from>
    <xdr:to>
      <xdr:col>2</xdr:col>
      <xdr:colOff>30960</xdr:colOff>
      <xdr:row>157</xdr:row>
      <xdr:rowOff>38520</xdr:rowOff>
    </xdr:to>
    <xdr:sp>
      <xdr:nvSpPr>
        <xdr:cNvPr id="35" name="Line 7"/>
        <xdr:cNvSpPr/>
      </xdr:nvSpPr>
      <xdr:spPr>
        <a:xfrm>
          <a:off x="1909440" y="1680264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158</xdr:row>
      <xdr:rowOff>38520</xdr:rowOff>
    </xdr:from>
    <xdr:to>
      <xdr:col>2</xdr:col>
      <xdr:colOff>30960</xdr:colOff>
      <xdr:row>158</xdr:row>
      <xdr:rowOff>38520</xdr:rowOff>
    </xdr:to>
    <xdr:sp>
      <xdr:nvSpPr>
        <xdr:cNvPr id="36" name="Line 7"/>
        <xdr:cNvSpPr/>
      </xdr:nvSpPr>
      <xdr:spPr>
        <a:xfrm>
          <a:off x="1909440" y="1701216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159</xdr:row>
      <xdr:rowOff>38520</xdr:rowOff>
    </xdr:from>
    <xdr:to>
      <xdr:col>2</xdr:col>
      <xdr:colOff>30960</xdr:colOff>
      <xdr:row>159</xdr:row>
      <xdr:rowOff>38520</xdr:rowOff>
    </xdr:to>
    <xdr:sp>
      <xdr:nvSpPr>
        <xdr:cNvPr id="37" name="Line 7"/>
        <xdr:cNvSpPr/>
      </xdr:nvSpPr>
      <xdr:spPr>
        <a:xfrm>
          <a:off x="1909440" y="1722168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161</xdr:row>
      <xdr:rowOff>38160</xdr:rowOff>
    </xdr:from>
    <xdr:to>
      <xdr:col>2</xdr:col>
      <xdr:colOff>30960</xdr:colOff>
      <xdr:row>161</xdr:row>
      <xdr:rowOff>38160</xdr:rowOff>
    </xdr:to>
    <xdr:sp>
      <xdr:nvSpPr>
        <xdr:cNvPr id="38" name="Line 7"/>
        <xdr:cNvSpPr/>
      </xdr:nvSpPr>
      <xdr:spPr>
        <a:xfrm>
          <a:off x="1909440" y="1764036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</xdr:colOff>
      <xdr:row>163</xdr:row>
      <xdr:rowOff>38520</xdr:rowOff>
    </xdr:from>
    <xdr:to>
      <xdr:col>1</xdr:col>
      <xdr:colOff>31680</xdr:colOff>
      <xdr:row>163</xdr:row>
      <xdr:rowOff>38520</xdr:rowOff>
    </xdr:to>
    <xdr:sp>
      <xdr:nvSpPr>
        <xdr:cNvPr id="39" name="Line 7"/>
        <xdr:cNvSpPr/>
      </xdr:nvSpPr>
      <xdr:spPr>
        <a:xfrm>
          <a:off x="662400" y="1810728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55</xdr:row>
      <xdr:rowOff>66240</xdr:rowOff>
    </xdr:from>
    <xdr:to>
      <xdr:col>7</xdr:col>
      <xdr:colOff>30960</xdr:colOff>
      <xdr:row>155</xdr:row>
      <xdr:rowOff>66240</xdr:rowOff>
    </xdr:to>
    <xdr:sp>
      <xdr:nvSpPr>
        <xdr:cNvPr id="40" name="Line 3"/>
        <xdr:cNvSpPr/>
      </xdr:nvSpPr>
      <xdr:spPr>
        <a:xfrm>
          <a:off x="6819480" y="1641132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45280</xdr:colOff>
      <xdr:row>114</xdr:row>
      <xdr:rowOff>228960</xdr:rowOff>
    </xdr:from>
    <xdr:to>
      <xdr:col>7</xdr:col>
      <xdr:colOff>543960</xdr:colOff>
      <xdr:row>121</xdr:row>
      <xdr:rowOff>28080</xdr:rowOff>
    </xdr:to>
    <xdr:pic>
      <xdr:nvPicPr>
        <xdr:cNvPr id="41" name="Picture 726" descr="image-29-03-16-09-02-4--"/>
        <xdr:cNvPicPr/>
      </xdr:nvPicPr>
      <xdr:blipFill>
        <a:blip r:embed="rId1"/>
        <a:srcRect l="2329" t="3133" r="781" b="0"/>
        <a:stretch/>
      </xdr:blipFill>
      <xdr:spPr>
        <a:xfrm>
          <a:off x="2724840" y="6601320"/>
          <a:ext cx="4608720" cy="159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440</xdr:colOff>
      <xdr:row>132</xdr:row>
      <xdr:rowOff>38160</xdr:rowOff>
    </xdr:from>
    <xdr:to>
      <xdr:col>8</xdr:col>
      <xdr:colOff>50760</xdr:colOff>
      <xdr:row>140</xdr:row>
      <xdr:rowOff>190800</xdr:rowOff>
    </xdr:to>
    <xdr:pic>
      <xdr:nvPicPr>
        <xdr:cNvPr id="42" name="Рисунок 1" descr=""/>
        <xdr:cNvPicPr/>
      </xdr:nvPicPr>
      <xdr:blipFill>
        <a:blip r:embed="rId2"/>
        <a:stretch/>
      </xdr:blipFill>
      <xdr:spPr>
        <a:xfrm>
          <a:off x="4002480" y="11211120"/>
          <a:ext cx="3652560" cy="22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77120</xdr:colOff>
      <xdr:row>151</xdr:row>
      <xdr:rowOff>95040</xdr:rowOff>
    </xdr:from>
    <xdr:to>
      <xdr:col>4</xdr:col>
      <xdr:colOff>835920</xdr:colOff>
      <xdr:row>162</xdr:row>
      <xdr:rowOff>66600</xdr:rowOff>
    </xdr:to>
    <xdr:pic>
      <xdr:nvPicPr>
        <xdr:cNvPr id="43" name="Рисунок 1" descr=""/>
        <xdr:cNvPicPr/>
      </xdr:nvPicPr>
      <xdr:blipFill>
        <a:blip r:embed="rId3"/>
        <a:stretch/>
      </xdr:blipFill>
      <xdr:spPr>
        <a:xfrm>
          <a:off x="1708920" y="15601680"/>
          <a:ext cx="3029040" cy="23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156</xdr:row>
      <xdr:rowOff>38160</xdr:rowOff>
    </xdr:from>
    <xdr:to>
      <xdr:col>2</xdr:col>
      <xdr:colOff>30960</xdr:colOff>
      <xdr:row>156</xdr:row>
      <xdr:rowOff>38160</xdr:rowOff>
    </xdr:to>
    <xdr:sp>
      <xdr:nvSpPr>
        <xdr:cNvPr id="44" name="Line 7"/>
        <xdr:cNvSpPr/>
      </xdr:nvSpPr>
      <xdr:spPr>
        <a:xfrm>
          <a:off x="1909440" y="1659276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600</xdr:colOff>
      <xdr:row>155</xdr:row>
      <xdr:rowOff>66240</xdr:rowOff>
    </xdr:from>
    <xdr:to>
      <xdr:col>4</xdr:col>
      <xdr:colOff>31680</xdr:colOff>
      <xdr:row>155</xdr:row>
      <xdr:rowOff>66240</xdr:rowOff>
    </xdr:to>
    <xdr:sp>
      <xdr:nvSpPr>
        <xdr:cNvPr id="45" name="Line 3"/>
        <xdr:cNvSpPr/>
      </xdr:nvSpPr>
      <xdr:spPr>
        <a:xfrm>
          <a:off x="3932640" y="1641132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157</xdr:row>
      <xdr:rowOff>38520</xdr:rowOff>
    </xdr:from>
    <xdr:to>
      <xdr:col>2</xdr:col>
      <xdr:colOff>30960</xdr:colOff>
      <xdr:row>157</xdr:row>
      <xdr:rowOff>38520</xdr:rowOff>
    </xdr:to>
    <xdr:sp>
      <xdr:nvSpPr>
        <xdr:cNvPr id="46" name="Line 7"/>
        <xdr:cNvSpPr/>
      </xdr:nvSpPr>
      <xdr:spPr>
        <a:xfrm>
          <a:off x="1909440" y="1680264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158</xdr:row>
      <xdr:rowOff>38520</xdr:rowOff>
    </xdr:from>
    <xdr:to>
      <xdr:col>2</xdr:col>
      <xdr:colOff>30960</xdr:colOff>
      <xdr:row>158</xdr:row>
      <xdr:rowOff>38520</xdr:rowOff>
    </xdr:to>
    <xdr:sp>
      <xdr:nvSpPr>
        <xdr:cNvPr id="47" name="Line 7"/>
        <xdr:cNvSpPr/>
      </xdr:nvSpPr>
      <xdr:spPr>
        <a:xfrm>
          <a:off x="1909440" y="1701216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159</xdr:row>
      <xdr:rowOff>38520</xdr:rowOff>
    </xdr:from>
    <xdr:to>
      <xdr:col>2</xdr:col>
      <xdr:colOff>30960</xdr:colOff>
      <xdr:row>159</xdr:row>
      <xdr:rowOff>38520</xdr:rowOff>
    </xdr:to>
    <xdr:sp>
      <xdr:nvSpPr>
        <xdr:cNvPr id="48" name="Line 7"/>
        <xdr:cNvSpPr/>
      </xdr:nvSpPr>
      <xdr:spPr>
        <a:xfrm>
          <a:off x="1909440" y="1722168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161</xdr:row>
      <xdr:rowOff>38160</xdr:rowOff>
    </xdr:from>
    <xdr:to>
      <xdr:col>2</xdr:col>
      <xdr:colOff>30960</xdr:colOff>
      <xdr:row>161</xdr:row>
      <xdr:rowOff>38160</xdr:rowOff>
    </xdr:to>
    <xdr:sp>
      <xdr:nvSpPr>
        <xdr:cNvPr id="49" name="Line 7"/>
        <xdr:cNvSpPr/>
      </xdr:nvSpPr>
      <xdr:spPr>
        <a:xfrm>
          <a:off x="1909440" y="1764036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</xdr:colOff>
      <xdr:row>163</xdr:row>
      <xdr:rowOff>38520</xdr:rowOff>
    </xdr:from>
    <xdr:to>
      <xdr:col>1</xdr:col>
      <xdr:colOff>31680</xdr:colOff>
      <xdr:row>163</xdr:row>
      <xdr:rowOff>38520</xdr:rowOff>
    </xdr:to>
    <xdr:sp>
      <xdr:nvSpPr>
        <xdr:cNvPr id="50" name="Line 7"/>
        <xdr:cNvSpPr/>
      </xdr:nvSpPr>
      <xdr:spPr>
        <a:xfrm>
          <a:off x="662400" y="1810728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55</xdr:row>
      <xdr:rowOff>66240</xdr:rowOff>
    </xdr:from>
    <xdr:to>
      <xdr:col>7</xdr:col>
      <xdr:colOff>30960</xdr:colOff>
      <xdr:row>155</xdr:row>
      <xdr:rowOff>66240</xdr:rowOff>
    </xdr:to>
    <xdr:sp>
      <xdr:nvSpPr>
        <xdr:cNvPr id="51" name="Line 3"/>
        <xdr:cNvSpPr/>
      </xdr:nvSpPr>
      <xdr:spPr>
        <a:xfrm>
          <a:off x="6819480" y="1641132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45280</xdr:colOff>
      <xdr:row>114</xdr:row>
      <xdr:rowOff>228960</xdr:rowOff>
    </xdr:from>
    <xdr:to>
      <xdr:col>7</xdr:col>
      <xdr:colOff>543960</xdr:colOff>
      <xdr:row>122</xdr:row>
      <xdr:rowOff>76320</xdr:rowOff>
    </xdr:to>
    <xdr:pic>
      <xdr:nvPicPr>
        <xdr:cNvPr id="52" name="Picture 726" descr="image-29-03-16-09-02-4--"/>
        <xdr:cNvPicPr/>
      </xdr:nvPicPr>
      <xdr:blipFill>
        <a:blip r:embed="rId1"/>
        <a:srcRect l="2329" t="3133" r="781" b="0"/>
        <a:stretch/>
      </xdr:blipFill>
      <xdr:spPr>
        <a:xfrm>
          <a:off x="2724840" y="6601320"/>
          <a:ext cx="460872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440</xdr:colOff>
      <xdr:row>132</xdr:row>
      <xdr:rowOff>38160</xdr:rowOff>
    </xdr:from>
    <xdr:to>
      <xdr:col>8</xdr:col>
      <xdr:colOff>50760</xdr:colOff>
      <xdr:row>140</xdr:row>
      <xdr:rowOff>190800</xdr:rowOff>
    </xdr:to>
    <xdr:pic>
      <xdr:nvPicPr>
        <xdr:cNvPr id="53" name="Рисунок 1" descr=""/>
        <xdr:cNvPicPr/>
      </xdr:nvPicPr>
      <xdr:blipFill>
        <a:blip r:embed="rId2"/>
        <a:stretch/>
      </xdr:blipFill>
      <xdr:spPr>
        <a:xfrm>
          <a:off x="4002480" y="11211120"/>
          <a:ext cx="3652560" cy="22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77120</xdr:colOff>
      <xdr:row>151</xdr:row>
      <xdr:rowOff>95040</xdr:rowOff>
    </xdr:from>
    <xdr:to>
      <xdr:col>4</xdr:col>
      <xdr:colOff>835920</xdr:colOff>
      <xdr:row>162</xdr:row>
      <xdr:rowOff>66600</xdr:rowOff>
    </xdr:to>
    <xdr:pic>
      <xdr:nvPicPr>
        <xdr:cNvPr id="54" name="Рисунок 1" descr=""/>
        <xdr:cNvPicPr/>
      </xdr:nvPicPr>
      <xdr:blipFill>
        <a:blip r:embed="rId3"/>
        <a:stretch/>
      </xdr:blipFill>
      <xdr:spPr>
        <a:xfrm>
          <a:off x="1708920" y="15601680"/>
          <a:ext cx="3029040" cy="23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156</xdr:row>
      <xdr:rowOff>38160</xdr:rowOff>
    </xdr:from>
    <xdr:to>
      <xdr:col>2</xdr:col>
      <xdr:colOff>30960</xdr:colOff>
      <xdr:row>156</xdr:row>
      <xdr:rowOff>38160</xdr:rowOff>
    </xdr:to>
    <xdr:sp>
      <xdr:nvSpPr>
        <xdr:cNvPr id="55" name="Line 7"/>
        <xdr:cNvSpPr/>
      </xdr:nvSpPr>
      <xdr:spPr>
        <a:xfrm>
          <a:off x="1909440" y="1659276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600</xdr:colOff>
      <xdr:row>155</xdr:row>
      <xdr:rowOff>66240</xdr:rowOff>
    </xdr:from>
    <xdr:to>
      <xdr:col>4</xdr:col>
      <xdr:colOff>31680</xdr:colOff>
      <xdr:row>155</xdr:row>
      <xdr:rowOff>66240</xdr:rowOff>
    </xdr:to>
    <xdr:sp>
      <xdr:nvSpPr>
        <xdr:cNvPr id="56" name="Line 3"/>
        <xdr:cNvSpPr/>
      </xdr:nvSpPr>
      <xdr:spPr>
        <a:xfrm>
          <a:off x="3932640" y="1641132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157</xdr:row>
      <xdr:rowOff>38520</xdr:rowOff>
    </xdr:from>
    <xdr:to>
      <xdr:col>2</xdr:col>
      <xdr:colOff>30960</xdr:colOff>
      <xdr:row>157</xdr:row>
      <xdr:rowOff>38520</xdr:rowOff>
    </xdr:to>
    <xdr:sp>
      <xdr:nvSpPr>
        <xdr:cNvPr id="57" name="Line 7"/>
        <xdr:cNvSpPr/>
      </xdr:nvSpPr>
      <xdr:spPr>
        <a:xfrm>
          <a:off x="1909440" y="1680264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158</xdr:row>
      <xdr:rowOff>38520</xdr:rowOff>
    </xdr:from>
    <xdr:to>
      <xdr:col>2</xdr:col>
      <xdr:colOff>30960</xdr:colOff>
      <xdr:row>158</xdr:row>
      <xdr:rowOff>38520</xdr:rowOff>
    </xdr:to>
    <xdr:sp>
      <xdr:nvSpPr>
        <xdr:cNvPr id="58" name="Line 7"/>
        <xdr:cNvSpPr/>
      </xdr:nvSpPr>
      <xdr:spPr>
        <a:xfrm>
          <a:off x="1909440" y="1701216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159</xdr:row>
      <xdr:rowOff>38520</xdr:rowOff>
    </xdr:from>
    <xdr:to>
      <xdr:col>2</xdr:col>
      <xdr:colOff>30960</xdr:colOff>
      <xdr:row>159</xdr:row>
      <xdr:rowOff>38520</xdr:rowOff>
    </xdr:to>
    <xdr:sp>
      <xdr:nvSpPr>
        <xdr:cNvPr id="59" name="Line 7"/>
        <xdr:cNvSpPr/>
      </xdr:nvSpPr>
      <xdr:spPr>
        <a:xfrm>
          <a:off x="1909440" y="1722168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161</xdr:row>
      <xdr:rowOff>38160</xdr:rowOff>
    </xdr:from>
    <xdr:to>
      <xdr:col>2</xdr:col>
      <xdr:colOff>30960</xdr:colOff>
      <xdr:row>161</xdr:row>
      <xdr:rowOff>38160</xdr:rowOff>
    </xdr:to>
    <xdr:sp>
      <xdr:nvSpPr>
        <xdr:cNvPr id="60" name="Line 7"/>
        <xdr:cNvSpPr/>
      </xdr:nvSpPr>
      <xdr:spPr>
        <a:xfrm>
          <a:off x="1909440" y="1764036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</xdr:colOff>
      <xdr:row>163</xdr:row>
      <xdr:rowOff>38520</xdr:rowOff>
    </xdr:from>
    <xdr:to>
      <xdr:col>1</xdr:col>
      <xdr:colOff>31680</xdr:colOff>
      <xdr:row>163</xdr:row>
      <xdr:rowOff>38520</xdr:rowOff>
    </xdr:to>
    <xdr:sp>
      <xdr:nvSpPr>
        <xdr:cNvPr id="61" name="Line 7"/>
        <xdr:cNvSpPr/>
      </xdr:nvSpPr>
      <xdr:spPr>
        <a:xfrm>
          <a:off x="662400" y="1810728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55</xdr:row>
      <xdr:rowOff>66240</xdr:rowOff>
    </xdr:from>
    <xdr:to>
      <xdr:col>7</xdr:col>
      <xdr:colOff>30960</xdr:colOff>
      <xdr:row>155</xdr:row>
      <xdr:rowOff>66240</xdr:rowOff>
    </xdr:to>
    <xdr:sp>
      <xdr:nvSpPr>
        <xdr:cNvPr id="62" name="Line 3"/>
        <xdr:cNvSpPr/>
      </xdr:nvSpPr>
      <xdr:spPr>
        <a:xfrm>
          <a:off x="6819480" y="1641132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45280</xdr:colOff>
      <xdr:row>114</xdr:row>
      <xdr:rowOff>228960</xdr:rowOff>
    </xdr:from>
    <xdr:to>
      <xdr:col>7</xdr:col>
      <xdr:colOff>543960</xdr:colOff>
      <xdr:row>121</xdr:row>
      <xdr:rowOff>28080</xdr:rowOff>
    </xdr:to>
    <xdr:pic>
      <xdr:nvPicPr>
        <xdr:cNvPr id="63" name="Picture 726" descr="image-29-03-16-09-02-4--"/>
        <xdr:cNvPicPr/>
      </xdr:nvPicPr>
      <xdr:blipFill>
        <a:blip r:embed="rId1"/>
        <a:srcRect l="2329" t="3133" r="781" b="0"/>
        <a:stretch/>
      </xdr:blipFill>
      <xdr:spPr>
        <a:xfrm>
          <a:off x="2724840" y="6601320"/>
          <a:ext cx="4608720" cy="159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440</xdr:colOff>
      <xdr:row>132</xdr:row>
      <xdr:rowOff>38160</xdr:rowOff>
    </xdr:from>
    <xdr:to>
      <xdr:col>8</xdr:col>
      <xdr:colOff>50760</xdr:colOff>
      <xdr:row>140</xdr:row>
      <xdr:rowOff>190800</xdr:rowOff>
    </xdr:to>
    <xdr:pic>
      <xdr:nvPicPr>
        <xdr:cNvPr id="64" name="Рисунок 1" descr=""/>
        <xdr:cNvPicPr/>
      </xdr:nvPicPr>
      <xdr:blipFill>
        <a:blip r:embed="rId2"/>
        <a:stretch/>
      </xdr:blipFill>
      <xdr:spPr>
        <a:xfrm>
          <a:off x="4002480" y="11211120"/>
          <a:ext cx="3652560" cy="22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77120</xdr:colOff>
      <xdr:row>151</xdr:row>
      <xdr:rowOff>95040</xdr:rowOff>
    </xdr:from>
    <xdr:to>
      <xdr:col>4</xdr:col>
      <xdr:colOff>835920</xdr:colOff>
      <xdr:row>162</xdr:row>
      <xdr:rowOff>66600</xdr:rowOff>
    </xdr:to>
    <xdr:pic>
      <xdr:nvPicPr>
        <xdr:cNvPr id="65" name="Рисунок 1" descr=""/>
        <xdr:cNvPicPr/>
      </xdr:nvPicPr>
      <xdr:blipFill>
        <a:blip r:embed="rId3"/>
        <a:stretch/>
      </xdr:blipFill>
      <xdr:spPr>
        <a:xfrm>
          <a:off x="1708920" y="15601680"/>
          <a:ext cx="3029040" cy="23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156</xdr:row>
      <xdr:rowOff>38160</xdr:rowOff>
    </xdr:from>
    <xdr:to>
      <xdr:col>2</xdr:col>
      <xdr:colOff>30960</xdr:colOff>
      <xdr:row>156</xdr:row>
      <xdr:rowOff>38160</xdr:rowOff>
    </xdr:to>
    <xdr:sp>
      <xdr:nvSpPr>
        <xdr:cNvPr id="66" name="Line 7"/>
        <xdr:cNvSpPr/>
      </xdr:nvSpPr>
      <xdr:spPr>
        <a:xfrm>
          <a:off x="1909440" y="1659276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600</xdr:colOff>
      <xdr:row>155</xdr:row>
      <xdr:rowOff>66240</xdr:rowOff>
    </xdr:from>
    <xdr:to>
      <xdr:col>4</xdr:col>
      <xdr:colOff>31680</xdr:colOff>
      <xdr:row>155</xdr:row>
      <xdr:rowOff>66240</xdr:rowOff>
    </xdr:to>
    <xdr:sp>
      <xdr:nvSpPr>
        <xdr:cNvPr id="67" name="Line 3"/>
        <xdr:cNvSpPr/>
      </xdr:nvSpPr>
      <xdr:spPr>
        <a:xfrm>
          <a:off x="3932640" y="1641132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157</xdr:row>
      <xdr:rowOff>38520</xdr:rowOff>
    </xdr:from>
    <xdr:to>
      <xdr:col>2</xdr:col>
      <xdr:colOff>30960</xdr:colOff>
      <xdr:row>157</xdr:row>
      <xdr:rowOff>38520</xdr:rowOff>
    </xdr:to>
    <xdr:sp>
      <xdr:nvSpPr>
        <xdr:cNvPr id="68" name="Line 7"/>
        <xdr:cNvSpPr/>
      </xdr:nvSpPr>
      <xdr:spPr>
        <a:xfrm>
          <a:off x="1909440" y="1680264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158</xdr:row>
      <xdr:rowOff>38520</xdr:rowOff>
    </xdr:from>
    <xdr:to>
      <xdr:col>2</xdr:col>
      <xdr:colOff>30960</xdr:colOff>
      <xdr:row>158</xdr:row>
      <xdr:rowOff>38520</xdr:rowOff>
    </xdr:to>
    <xdr:sp>
      <xdr:nvSpPr>
        <xdr:cNvPr id="69" name="Line 7"/>
        <xdr:cNvSpPr/>
      </xdr:nvSpPr>
      <xdr:spPr>
        <a:xfrm>
          <a:off x="1909440" y="1701216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159</xdr:row>
      <xdr:rowOff>38520</xdr:rowOff>
    </xdr:from>
    <xdr:to>
      <xdr:col>2</xdr:col>
      <xdr:colOff>30960</xdr:colOff>
      <xdr:row>159</xdr:row>
      <xdr:rowOff>38520</xdr:rowOff>
    </xdr:to>
    <xdr:sp>
      <xdr:nvSpPr>
        <xdr:cNvPr id="70" name="Line 7"/>
        <xdr:cNvSpPr/>
      </xdr:nvSpPr>
      <xdr:spPr>
        <a:xfrm>
          <a:off x="1909440" y="1722168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161</xdr:row>
      <xdr:rowOff>38160</xdr:rowOff>
    </xdr:from>
    <xdr:to>
      <xdr:col>2</xdr:col>
      <xdr:colOff>30960</xdr:colOff>
      <xdr:row>161</xdr:row>
      <xdr:rowOff>38160</xdr:rowOff>
    </xdr:to>
    <xdr:sp>
      <xdr:nvSpPr>
        <xdr:cNvPr id="71" name="Line 7"/>
        <xdr:cNvSpPr/>
      </xdr:nvSpPr>
      <xdr:spPr>
        <a:xfrm>
          <a:off x="1909440" y="1764036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</xdr:colOff>
      <xdr:row>163</xdr:row>
      <xdr:rowOff>38520</xdr:rowOff>
    </xdr:from>
    <xdr:to>
      <xdr:col>1</xdr:col>
      <xdr:colOff>31680</xdr:colOff>
      <xdr:row>163</xdr:row>
      <xdr:rowOff>38520</xdr:rowOff>
    </xdr:to>
    <xdr:sp>
      <xdr:nvSpPr>
        <xdr:cNvPr id="72" name="Line 7"/>
        <xdr:cNvSpPr/>
      </xdr:nvSpPr>
      <xdr:spPr>
        <a:xfrm>
          <a:off x="662400" y="1810728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55</xdr:row>
      <xdr:rowOff>66240</xdr:rowOff>
    </xdr:from>
    <xdr:to>
      <xdr:col>7</xdr:col>
      <xdr:colOff>30960</xdr:colOff>
      <xdr:row>155</xdr:row>
      <xdr:rowOff>66240</xdr:rowOff>
    </xdr:to>
    <xdr:sp>
      <xdr:nvSpPr>
        <xdr:cNvPr id="73" name="Line 3"/>
        <xdr:cNvSpPr/>
      </xdr:nvSpPr>
      <xdr:spPr>
        <a:xfrm>
          <a:off x="6819480" y="1641132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45280</xdr:colOff>
      <xdr:row>114</xdr:row>
      <xdr:rowOff>228960</xdr:rowOff>
    </xdr:from>
    <xdr:to>
      <xdr:col>7</xdr:col>
      <xdr:colOff>543960</xdr:colOff>
      <xdr:row>121</xdr:row>
      <xdr:rowOff>28080</xdr:rowOff>
    </xdr:to>
    <xdr:pic>
      <xdr:nvPicPr>
        <xdr:cNvPr id="74" name="Picture 726" descr="image-29-03-16-09-02-4--"/>
        <xdr:cNvPicPr/>
      </xdr:nvPicPr>
      <xdr:blipFill>
        <a:blip r:embed="rId1"/>
        <a:srcRect l="2329" t="3133" r="781" b="0"/>
        <a:stretch/>
      </xdr:blipFill>
      <xdr:spPr>
        <a:xfrm>
          <a:off x="2724840" y="6601320"/>
          <a:ext cx="4608720" cy="159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440</xdr:colOff>
      <xdr:row>132</xdr:row>
      <xdr:rowOff>38160</xdr:rowOff>
    </xdr:from>
    <xdr:to>
      <xdr:col>8</xdr:col>
      <xdr:colOff>50760</xdr:colOff>
      <xdr:row>140</xdr:row>
      <xdr:rowOff>190800</xdr:rowOff>
    </xdr:to>
    <xdr:pic>
      <xdr:nvPicPr>
        <xdr:cNvPr id="75" name="Рисунок 1" descr=""/>
        <xdr:cNvPicPr/>
      </xdr:nvPicPr>
      <xdr:blipFill>
        <a:blip r:embed="rId2"/>
        <a:stretch/>
      </xdr:blipFill>
      <xdr:spPr>
        <a:xfrm>
          <a:off x="4002480" y="11211120"/>
          <a:ext cx="3652560" cy="22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77120</xdr:colOff>
      <xdr:row>151</xdr:row>
      <xdr:rowOff>95040</xdr:rowOff>
    </xdr:from>
    <xdr:to>
      <xdr:col>4</xdr:col>
      <xdr:colOff>835920</xdr:colOff>
      <xdr:row>162</xdr:row>
      <xdr:rowOff>66600</xdr:rowOff>
    </xdr:to>
    <xdr:pic>
      <xdr:nvPicPr>
        <xdr:cNvPr id="76" name="Рисунок 1" descr=""/>
        <xdr:cNvPicPr/>
      </xdr:nvPicPr>
      <xdr:blipFill>
        <a:blip r:embed="rId3"/>
        <a:stretch/>
      </xdr:blipFill>
      <xdr:spPr>
        <a:xfrm>
          <a:off x="1708920" y="15601680"/>
          <a:ext cx="3029040" cy="23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156</xdr:row>
      <xdr:rowOff>38160</xdr:rowOff>
    </xdr:from>
    <xdr:to>
      <xdr:col>2</xdr:col>
      <xdr:colOff>30960</xdr:colOff>
      <xdr:row>156</xdr:row>
      <xdr:rowOff>38160</xdr:rowOff>
    </xdr:to>
    <xdr:sp>
      <xdr:nvSpPr>
        <xdr:cNvPr id="77" name="Line 7"/>
        <xdr:cNvSpPr/>
      </xdr:nvSpPr>
      <xdr:spPr>
        <a:xfrm>
          <a:off x="1909440" y="1659276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600</xdr:colOff>
      <xdr:row>155</xdr:row>
      <xdr:rowOff>66240</xdr:rowOff>
    </xdr:from>
    <xdr:to>
      <xdr:col>4</xdr:col>
      <xdr:colOff>31680</xdr:colOff>
      <xdr:row>155</xdr:row>
      <xdr:rowOff>66240</xdr:rowOff>
    </xdr:to>
    <xdr:sp>
      <xdr:nvSpPr>
        <xdr:cNvPr id="78" name="Line 3"/>
        <xdr:cNvSpPr/>
      </xdr:nvSpPr>
      <xdr:spPr>
        <a:xfrm>
          <a:off x="3932640" y="1641132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157</xdr:row>
      <xdr:rowOff>38520</xdr:rowOff>
    </xdr:from>
    <xdr:to>
      <xdr:col>2</xdr:col>
      <xdr:colOff>30960</xdr:colOff>
      <xdr:row>157</xdr:row>
      <xdr:rowOff>38520</xdr:rowOff>
    </xdr:to>
    <xdr:sp>
      <xdr:nvSpPr>
        <xdr:cNvPr id="79" name="Line 7"/>
        <xdr:cNvSpPr/>
      </xdr:nvSpPr>
      <xdr:spPr>
        <a:xfrm>
          <a:off x="1909440" y="1680264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158</xdr:row>
      <xdr:rowOff>38520</xdr:rowOff>
    </xdr:from>
    <xdr:to>
      <xdr:col>2</xdr:col>
      <xdr:colOff>30960</xdr:colOff>
      <xdr:row>158</xdr:row>
      <xdr:rowOff>38520</xdr:rowOff>
    </xdr:to>
    <xdr:sp>
      <xdr:nvSpPr>
        <xdr:cNvPr id="80" name="Line 7"/>
        <xdr:cNvSpPr/>
      </xdr:nvSpPr>
      <xdr:spPr>
        <a:xfrm>
          <a:off x="1909440" y="1701216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159</xdr:row>
      <xdr:rowOff>38520</xdr:rowOff>
    </xdr:from>
    <xdr:to>
      <xdr:col>2</xdr:col>
      <xdr:colOff>30960</xdr:colOff>
      <xdr:row>159</xdr:row>
      <xdr:rowOff>38520</xdr:rowOff>
    </xdr:to>
    <xdr:sp>
      <xdr:nvSpPr>
        <xdr:cNvPr id="81" name="Line 7"/>
        <xdr:cNvSpPr/>
      </xdr:nvSpPr>
      <xdr:spPr>
        <a:xfrm>
          <a:off x="1909440" y="1722168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161</xdr:row>
      <xdr:rowOff>38160</xdr:rowOff>
    </xdr:from>
    <xdr:to>
      <xdr:col>2</xdr:col>
      <xdr:colOff>30960</xdr:colOff>
      <xdr:row>161</xdr:row>
      <xdr:rowOff>38160</xdr:rowOff>
    </xdr:to>
    <xdr:sp>
      <xdr:nvSpPr>
        <xdr:cNvPr id="82" name="Line 7"/>
        <xdr:cNvSpPr/>
      </xdr:nvSpPr>
      <xdr:spPr>
        <a:xfrm>
          <a:off x="1909440" y="1764036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</xdr:colOff>
      <xdr:row>163</xdr:row>
      <xdr:rowOff>38520</xdr:rowOff>
    </xdr:from>
    <xdr:to>
      <xdr:col>1</xdr:col>
      <xdr:colOff>31680</xdr:colOff>
      <xdr:row>163</xdr:row>
      <xdr:rowOff>38520</xdr:rowOff>
    </xdr:to>
    <xdr:sp>
      <xdr:nvSpPr>
        <xdr:cNvPr id="83" name="Line 7"/>
        <xdr:cNvSpPr/>
      </xdr:nvSpPr>
      <xdr:spPr>
        <a:xfrm>
          <a:off x="662400" y="1810728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55</xdr:row>
      <xdr:rowOff>66240</xdr:rowOff>
    </xdr:from>
    <xdr:to>
      <xdr:col>7</xdr:col>
      <xdr:colOff>30960</xdr:colOff>
      <xdr:row>155</xdr:row>
      <xdr:rowOff>66240</xdr:rowOff>
    </xdr:to>
    <xdr:sp>
      <xdr:nvSpPr>
        <xdr:cNvPr id="84" name="Line 3"/>
        <xdr:cNvSpPr/>
      </xdr:nvSpPr>
      <xdr:spPr>
        <a:xfrm>
          <a:off x="6819480" y="1641132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45280</xdr:colOff>
      <xdr:row>114</xdr:row>
      <xdr:rowOff>228960</xdr:rowOff>
    </xdr:from>
    <xdr:to>
      <xdr:col>7</xdr:col>
      <xdr:colOff>543960</xdr:colOff>
      <xdr:row>121</xdr:row>
      <xdr:rowOff>257400</xdr:rowOff>
    </xdr:to>
    <xdr:pic>
      <xdr:nvPicPr>
        <xdr:cNvPr id="85" name="Picture 726" descr="image-29-03-16-09-02-4--"/>
        <xdr:cNvPicPr/>
      </xdr:nvPicPr>
      <xdr:blipFill>
        <a:blip r:embed="rId1"/>
        <a:srcRect l="2329" t="3133" r="781" b="0"/>
        <a:stretch/>
      </xdr:blipFill>
      <xdr:spPr>
        <a:xfrm>
          <a:off x="2724840" y="6601320"/>
          <a:ext cx="4608720" cy="18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440</xdr:colOff>
      <xdr:row>132</xdr:row>
      <xdr:rowOff>38160</xdr:rowOff>
    </xdr:from>
    <xdr:to>
      <xdr:col>8</xdr:col>
      <xdr:colOff>50760</xdr:colOff>
      <xdr:row>140</xdr:row>
      <xdr:rowOff>190800</xdr:rowOff>
    </xdr:to>
    <xdr:pic>
      <xdr:nvPicPr>
        <xdr:cNvPr id="86" name="Рисунок 1" descr=""/>
        <xdr:cNvPicPr/>
      </xdr:nvPicPr>
      <xdr:blipFill>
        <a:blip r:embed="rId2"/>
        <a:stretch/>
      </xdr:blipFill>
      <xdr:spPr>
        <a:xfrm>
          <a:off x="4002480" y="11211120"/>
          <a:ext cx="3652560" cy="22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77120</xdr:colOff>
      <xdr:row>151</xdr:row>
      <xdr:rowOff>95040</xdr:rowOff>
    </xdr:from>
    <xdr:to>
      <xdr:col>4</xdr:col>
      <xdr:colOff>835920</xdr:colOff>
      <xdr:row>162</xdr:row>
      <xdr:rowOff>66600</xdr:rowOff>
    </xdr:to>
    <xdr:pic>
      <xdr:nvPicPr>
        <xdr:cNvPr id="87" name="Рисунок 1" descr=""/>
        <xdr:cNvPicPr/>
      </xdr:nvPicPr>
      <xdr:blipFill>
        <a:blip r:embed="rId3"/>
        <a:stretch/>
      </xdr:blipFill>
      <xdr:spPr>
        <a:xfrm>
          <a:off x="1708920" y="15601680"/>
          <a:ext cx="3029040" cy="23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156</xdr:row>
      <xdr:rowOff>38160</xdr:rowOff>
    </xdr:from>
    <xdr:to>
      <xdr:col>2</xdr:col>
      <xdr:colOff>30960</xdr:colOff>
      <xdr:row>156</xdr:row>
      <xdr:rowOff>38160</xdr:rowOff>
    </xdr:to>
    <xdr:sp>
      <xdr:nvSpPr>
        <xdr:cNvPr id="88" name="Line 7"/>
        <xdr:cNvSpPr/>
      </xdr:nvSpPr>
      <xdr:spPr>
        <a:xfrm>
          <a:off x="1909440" y="1659276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600</xdr:colOff>
      <xdr:row>155</xdr:row>
      <xdr:rowOff>66240</xdr:rowOff>
    </xdr:from>
    <xdr:to>
      <xdr:col>4</xdr:col>
      <xdr:colOff>31680</xdr:colOff>
      <xdr:row>155</xdr:row>
      <xdr:rowOff>66240</xdr:rowOff>
    </xdr:to>
    <xdr:sp>
      <xdr:nvSpPr>
        <xdr:cNvPr id="89" name="Line 3"/>
        <xdr:cNvSpPr/>
      </xdr:nvSpPr>
      <xdr:spPr>
        <a:xfrm>
          <a:off x="3932640" y="1641132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157</xdr:row>
      <xdr:rowOff>38520</xdr:rowOff>
    </xdr:from>
    <xdr:to>
      <xdr:col>2</xdr:col>
      <xdr:colOff>30960</xdr:colOff>
      <xdr:row>157</xdr:row>
      <xdr:rowOff>38520</xdr:rowOff>
    </xdr:to>
    <xdr:sp>
      <xdr:nvSpPr>
        <xdr:cNvPr id="90" name="Line 7"/>
        <xdr:cNvSpPr/>
      </xdr:nvSpPr>
      <xdr:spPr>
        <a:xfrm>
          <a:off x="1909440" y="1680264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158</xdr:row>
      <xdr:rowOff>38520</xdr:rowOff>
    </xdr:from>
    <xdr:to>
      <xdr:col>2</xdr:col>
      <xdr:colOff>30960</xdr:colOff>
      <xdr:row>158</xdr:row>
      <xdr:rowOff>38520</xdr:rowOff>
    </xdr:to>
    <xdr:sp>
      <xdr:nvSpPr>
        <xdr:cNvPr id="91" name="Line 7"/>
        <xdr:cNvSpPr/>
      </xdr:nvSpPr>
      <xdr:spPr>
        <a:xfrm>
          <a:off x="1909440" y="1701216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159</xdr:row>
      <xdr:rowOff>38520</xdr:rowOff>
    </xdr:from>
    <xdr:to>
      <xdr:col>2</xdr:col>
      <xdr:colOff>30960</xdr:colOff>
      <xdr:row>159</xdr:row>
      <xdr:rowOff>38520</xdr:rowOff>
    </xdr:to>
    <xdr:sp>
      <xdr:nvSpPr>
        <xdr:cNvPr id="92" name="Line 7"/>
        <xdr:cNvSpPr/>
      </xdr:nvSpPr>
      <xdr:spPr>
        <a:xfrm>
          <a:off x="1909440" y="1722168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161</xdr:row>
      <xdr:rowOff>38160</xdr:rowOff>
    </xdr:from>
    <xdr:to>
      <xdr:col>2</xdr:col>
      <xdr:colOff>30960</xdr:colOff>
      <xdr:row>161</xdr:row>
      <xdr:rowOff>38160</xdr:rowOff>
    </xdr:to>
    <xdr:sp>
      <xdr:nvSpPr>
        <xdr:cNvPr id="93" name="Line 7"/>
        <xdr:cNvSpPr/>
      </xdr:nvSpPr>
      <xdr:spPr>
        <a:xfrm>
          <a:off x="1909440" y="1764036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</xdr:colOff>
      <xdr:row>163</xdr:row>
      <xdr:rowOff>38520</xdr:rowOff>
    </xdr:from>
    <xdr:to>
      <xdr:col>1</xdr:col>
      <xdr:colOff>31680</xdr:colOff>
      <xdr:row>163</xdr:row>
      <xdr:rowOff>38520</xdr:rowOff>
    </xdr:to>
    <xdr:sp>
      <xdr:nvSpPr>
        <xdr:cNvPr id="94" name="Line 7"/>
        <xdr:cNvSpPr/>
      </xdr:nvSpPr>
      <xdr:spPr>
        <a:xfrm>
          <a:off x="662400" y="1810728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55</xdr:row>
      <xdr:rowOff>66240</xdr:rowOff>
    </xdr:from>
    <xdr:to>
      <xdr:col>7</xdr:col>
      <xdr:colOff>30960</xdr:colOff>
      <xdr:row>155</xdr:row>
      <xdr:rowOff>66240</xdr:rowOff>
    </xdr:to>
    <xdr:sp>
      <xdr:nvSpPr>
        <xdr:cNvPr id="95" name="Line 3"/>
        <xdr:cNvSpPr/>
      </xdr:nvSpPr>
      <xdr:spPr>
        <a:xfrm>
          <a:off x="6819480" y="1641132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45280</xdr:colOff>
      <xdr:row>114</xdr:row>
      <xdr:rowOff>228960</xdr:rowOff>
    </xdr:from>
    <xdr:to>
      <xdr:col>7</xdr:col>
      <xdr:colOff>543960</xdr:colOff>
      <xdr:row>122</xdr:row>
      <xdr:rowOff>66240</xdr:rowOff>
    </xdr:to>
    <xdr:pic>
      <xdr:nvPicPr>
        <xdr:cNvPr id="96" name="Picture 726" descr="image-29-03-16-09-02-4--"/>
        <xdr:cNvPicPr/>
      </xdr:nvPicPr>
      <xdr:blipFill>
        <a:blip r:embed="rId1"/>
        <a:srcRect l="2329" t="3133" r="781" b="0"/>
        <a:stretch/>
      </xdr:blipFill>
      <xdr:spPr>
        <a:xfrm>
          <a:off x="2724840" y="6601320"/>
          <a:ext cx="4608720" cy="189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440</xdr:colOff>
      <xdr:row>132</xdr:row>
      <xdr:rowOff>38160</xdr:rowOff>
    </xdr:from>
    <xdr:to>
      <xdr:col>8</xdr:col>
      <xdr:colOff>50760</xdr:colOff>
      <xdr:row>140</xdr:row>
      <xdr:rowOff>190800</xdr:rowOff>
    </xdr:to>
    <xdr:pic>
      <xdr:nvPicPr>
        <xdr:cNvPr id="97" name="Рисунок 1" descr=""/>
        <xdr:cNvPicPr/>
      </xdr:nvPicPr>
      <xdr:blipFill>
        <a:blip r:embed="rId2"/>
        <a:stretch/>
      </xdr:blipFill>
      <xdr:spPr>
        <a:xfrm>
          <a:off x="4002480" y="11211120"/>
          <a:ext cx="3652560" cy="22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77120</xdr:colOff>
      <xdr:row>151</xdr:row>
      <xdr:rowOff>95040</xdr:rowOff>
    </xdr:from>
    <xdr:to>
      <xdr:col>4</xdr:col>
      <xdr:colOff>835920</xdr:colOff>
      <xdr:row>162</xdr:row>
      <xdr:rowOff>66600</xdr:rowOff>
    </xdr:to>
    <xdr:pic>
      <xdr:nvPicPr>
        <xdr:cNvPr id="98" name="Рисунок 1" descr=""/>
        <xdr:cNvPicPr/>
      </xdr:nvPicPr>
      <xdr:blipFill>
        <a:blip r:embed="rId3"/>
        <a:stretch/>
      </xdr:blipFill>
      <xdr:spPr>
        <a:xfrm>
          <a:off x="1708920" y="15601680"/>
          <a:ext cx="3029040" cy="23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D5" activeCellId="0" sqref="D5:G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7"/>
    <col collapsed="false" customWidth="true" hidden="false" outlineLevel="0" max="3" min="3" style="0" width="15.99"/>
    <col collapsed="false" customWidth="true" hidden="false" outlineLevel="0" max="5" min="4" style="0" width="12.7"/>
    <col collapsed="false" customWidth="true" hidden="false" outlineLevel="0" max="6" min="6" style="0" width="13.41"/>
    <col collapsed="false" customWidth="true" hidden="false" outlineLevel="0" max="7" min="7" style="0" width="14.85"/>
    <col collapsed="false" customWidth="true" hidden="false" outlineLevel="0" max="8" min="8" style="0" width="11.56"/>
    <col collapsed="false" customWidth="true" hidden="false" outlineLevel="0" max="9" min="9" style="0" width="12.14"/>
    <col collapsed="false" customWidth="true" hidden="false" outlineLevel="0" max="10" min="10" style="0" width="12.42"/>
    <col collapsed="false" customWidth="true" hidden="false" outlineLevel="0" max="11" min="11" style="0" width="4.14"/>
    <col collapsed="false" customWidth="true" hidden="false" outlineLevel="0" max="13" min="13" style="0" width="22.99"/>
    <col collapsed="false" customWidth="true" hidden="false" outlineLevel="0" max="15" min="15" style="0" width="10.28"/>
    <col collapsed="false" customWidth="true" hidden="false" outlineLevel="0" max="17" min="17" style="0" width="11.85"/>
  </cols>
  <sheetData>
    <row r="1" s="1" customFormat="true" ht="20.25" hidden="false" customHeight="true" outlineLevel="0" collapsed="false">
      <c r="B1" s="2" t="s">
        <v>0</v>
      </c>
      <c r="D1" s="3"/>
      <c r="E1" s="3"/>
      <c r="F1" s="3"/>
      <c r="G1" s="3"/>
      <c r="H1" s="3"/>
      <c r="I1" s="3"/>
      <c r="J1" s="3"/>
      <c r="K1" s="4" t="s">
        <v>1</v>
      </c>
      <c r="L1" s="4"/>
      <c r="M1" s="4"/>
      <c r="N1" s="4"/>
      <c r="O1" s="4"/>
      <c r="P1" s="4"/>
      <c r="Q1" s="4"/>
      <c r="R1" s="5"/>
      <c r="S1" s="6"/>
      <c r="T1" s="7"/>
      <c r="U1" s="7"/>
      <c r="V1" s="7"/>
      <c r="W1" s="7"/>
      <c r="X1" s="7"/>
      <c r="Y1" s="7"/>
      <c r="Z1" s="7"/>
      <c r="AA1" s="7"/>
    </row>
    <row r="2" s="1" customFormat="true" ht="15.75" hidden="false" customHeight="true" outlineLevel="0" collapsed="false">
      <c r="A2" s="8" t="n">
        <f aca="false">180*2</f>
        <v>360</v>
      </c>
      <c r="B2" s="9" t="s">
        <v>2</v>
      </c>
      <c r="C2" s="9"/>
      <c r="D2" s="9"/>
      <c r="E2" s="9"/>
      <c r="F2" s="9"/>
      <c r="G2" s="9"/>
      <c r="H2" s="9"/>
      <c r="J2" s="10"/>
      <c r="K2" s="4"/>
      <c r="L2" s="4"/>
      <c r="M2" s="4"/>
      <c r="N2" s="4"/>
      <c r="O2" s="4"/>
      <c r="P2" s="4"/>
      <c r="Q2" s="4"/>
      <c r="R2" s="5"/>
      <c r="S2" s="6"/>
      <c r="T2" s="7"/>
      <c r="U2" s="7"/>
      <c r="V2" s="7"/>
      <c r="W2" s="7"/>
      <c r="X2" s="7"/>
      <c r="Y2" s="7"/>
      <c r="Z2" s="7"/>
      <c r="AA2" s="7"/>
    </row>
    <row r="3" s="1" customFormat="true" ht="15" hidden="false" customHeight="false" outlineLevel="0" collapsed="false">
      <c r="A3" s="11" t="n">
        <f aca="false">143*2</f>
        <v>286</v>
      </c>
      <c r="B3" s="9"/>
      <c r="C3" s="9"/>
      <c r="D3" s="9"/>
      <c r="E3" s="9"/>
      <c r="F3" s="9"/>
      <c r="G3" s="9"/>
      <c r="H3" s="9"/>
      <c r="J3" s="10"/>
      <c r="K3" s="4"/>
      <c r="L3" s="4"/>
      <c r="M3" s="4"/>
      <c r="N3" s="4"/>
      <c r="O3" s="4"/>
      <c r="P3" s="4"/>
      <c r="Q3" s="4"/>
      <c r="R3" s="5"/>
      <c r="S3" s="6"/>
      <c r="T3" s="7"/>
      <c r="U3" s="7"/>
      <c r="V3" s="7"/>
      <c r="W3" s="7"/>
      <c r="X3" s="7"/>
      <c r="Y3" s="7"/>
      <c r="Z3" s="7"/>
      <c r="AA3" s="7"/>
    </row>
    <row r="4" s="1" customFormat="true" ht="47.25" hidden="false" customHeight="true" outlineLevel="0" collapsed="false">
      <c r="A4" s="11" t="n">
        <f aca="false">11.6*2</f>
        <v>23.2</v>
      </c>
      <c r="B4" s="9"/>
      <c r="C4" s="9"/>
      <c r="D4" s="9"/>
      <c r="E4" s="9"/>
      <c r="F4" s="9"/>
      <c r="G4" s="9"/>
      <c r="H4" s="9"/>
      <c r="J4" s="10"/>
      <c r="K4" s="4"/>
      <c r="L4" s="4"/>
      <c r="M4" s="4"/>
      <c r="N4" s="4"/>
      <c r="O4" s="4"/>
      <c r="P4" s="4"/>
      <c r="Q4" s="4"/>
      <c r="R4" s="5"/>
      <c r="S4" s="6"/>
      <c r="T4" s="7"/>
      <c r="U4" s="7"/>
      <c r="V4" s="7"/>
      <c r="W4" s="7"/>
      <c r="X4" s="7"/>
      <c r="Y4" s="7"/>
      <c r="Z4" s="7"/>
      <c r="AA4" s="7"/>
    </row>
    <row r="5" s="1" customFormat="true" ht="26.25" hidden="false" customHeight="true" outlineLevel="0" collapsed="false">
      <c r="B5" s="12" t="s">
        <v>3</v>
      </c>
      <c r="C5" s="12"/>
      <c r="D5" s="13" t="s">
        <v>4</v>
      </c>
      <c r="E5" s="13"/>
      <c r="F5" s="13"/>
      <c r="G5" s="13"/>
      <c r="H5" s="14"/>
      <c r="I5" s="14"/>
      <c r="J5" s="15"/>
      <c r="K5" s="15"/>
      <c r="L5" s="15"/>
      <c r="M5" s="15"/>
      <c r="N5" s="15"/>
      <c r="O5" s="15"/>
      <c r="P5" s="6"/>
      <c r="Q5" s="6"/>
      <c r="R5" s="6"/>
      <c r="S5" s="6"/>
      <c r="T5" s="7"/>
      <c r="U5" s="7"/>
      <c r="V5" s="7"/>
      <c r="W5" s="7"/>
      <c r="X5" s="7"/>
      <c r="Y5" s="7"/>
      <c r="Z5" s="7"/>
      <c r="AA5" s="7"/>
    </row>
    <row r="6" customFormat="false" ht="30.75" hidden="true" customHeight="false" outlineLevel="0" collapsed="false">
      <c r="B6" s="16" t="s">
        <v>5</v>
      </c>
      <c r="C6" s="1"/>
      <c r="D6" s="1"/>
      <c r="E6" s="1"/>
      <c r="F6" s="1"/>
      <c r="G6" s="1"/>
    </row>
    <row r="7" customFormat="false" ht="15.75" hidden="true" customHeight="false" outlineLevel="0" collapsed="false">
      <c r="B7" s="17"/>
      <c r="C7" s="17"/>
      <c r="D7" s="17"/>
      <c r="E7" s="18" t="n">
        <v>400</v>
      </c>
      <c r="F7" s="19"/>
      <c r="G7" s="19"/>
    </row>
    <row r="8" customFormat="false" ht="20.25" hidden="true" customHeight="false" outlineLevel="0" collapsed="false">
      <c r="B8" s="20" t="s">
        <v>6</v>
      </c>
      <c r="C8" s="21" t="n">
        <v>178</v>
      </c>
      <c r="D8" s="21" t="n">
        <v>193</v>
      </c>
      <c r="E8" s="21" t="n">
        <v>208</v>
      </c>
      <c r="F8" s="22" t="n">
        <v>223</v>
      </c>
      <c r="G8" s="23" t="n">
        <v>238</v>
      </c>
    </row>
    <row r="9" customFormat="false" ht="14.25" hidden="true" customHeight="true" outlineLevel="0" collapsed="false">
      <c r="B9" s="24" t="n">
        <v>103</v>
      </c>
      <c r="C9" s="25" t="n">
        <v>3.7</v>
      </c>
      <c r="D9" s="26" t="n">
        <v>4</v>
      </c>
      <c r="E9" s="26" t="n">
        <v>4.2</v>
      </c>
      <c r="F9" s="26" t="n">
        <v>4.7</v>
      </c>
      <c r="G9" s="27" t="n">
        <v>5</v>
      </c>
      <c r="H9" s="0" t="s">
        <v>7</v>
      </c>
    </row>
    <row r="10" customFormat="false" ht="20.25" hidden="true" customHeight="false" outlineLevel="0" collapsed="false">
      <c r="B10" s="24"/>
      <c r="C10" s="25" t="n">
        <v>1.3</v>
      </c>
      <c r="D10" s="26" t="n">
        <v>1.4</v>
      </c>
      <c r="E10" s="26" t="n">
        <v>1.6</v>
      </c>
      <c r="F10" s="26" t="n">
        <v>1.7</v>
      </c>
      <c r="G10" s="27" t="n">
        <v>1.9</v>
      </c>
      <c r="H10" s="0" t="s">
        <v>8</v>
      </c>
    </row>
    <row r="11" customFormat="false" ht="20.25" hidden="true" customHeight="false" outlineLevel="0" collapsed="false">
      <c r="B11" s="24"/>
      <c r="C11" s="25" t="n">
        <v>1.7</v>
      </c>
      <c r="D11" s="26" t="n">
        <v>1.7</v>
      </c>
      <c r="E11" s="26" t="n">
        <v>1.7</v>
      </c>
      <c r="F11" s="26" t="n">
        <v>1.8</v>
      </c>
      <c r="G11" s="27" t="n">
        <v>1.9</v>
      </c>
      <c r="H11" s="0" t="s">
        <v>9</v>
      </c>
    </row>
    <row r="12" customFormat="false" ht="20.25" hidden="true" customHeight="false" outlineLevel="0" collapsed="false">
      <c r="B12" s="24"/>
      <c r="C12" s="25" t="n">
        <f aca="false">ROUNDUP(C9*$A$2+C10*$A$3+C11*$A$4,-1)</f>
        <v>1750</v>
      </c>
      <c r="D12" s="26" t="n">
        <f aca="false">ROUNDUP(D9*$A$2+D10*$A$3+D11*$A$4,-1)</f>
        <v>1880</v>
      </c>
      <c r="E12" s="26" t="n">
        <f aca="false">ROUNDUP(E9*$A$2+E10*$A$3+E11*$A$4,-1)</f>
        <v>2010</v>
      </c>
      <c r="F12" s="26" t="n">
        <f aca="false">ROUNDUP(F9*$A$2+F10*$A$3+F11*$A$4,-1)</f>
        <v>2220</v>
      </c>
      <c r="G12" s="27" t="n">
        <f aca="false">ROUNDUP(G9*$A$2+G10*$A$3+G11*$A$4,-1)</f>
        <v>2390</v>
      </c>
      <c r="H12" s="0" t="s">
        <v>10</v>
      </c>
    </row>
    <row r="13" customFormat="false" ht="20.25" hidden="true" customHeight="false" outlineLevel="0" collapsed="false">
      <c r="B13" s="24" t="n">
        <v>118</v>
      </c>
      <c r="C13" s="26" t="n">
        <v>3.9</v>
      </c>
      <c r="D13" s="26" t="n">
        <v>4.2</v>
      </c>
      <c r="E13" s="26" t="n">
        <v>4.5</v>
      </c>
      <c r="F13" s="26" t="n">
        <v>4.8</v>
      </c>
      <c r="G13" s="27" t="n">
        <v>5.1</v>
      </c>
      <c r="H13" s="0" t="s">
        <v>7</v>
      </c>
    </row>
    <row r="14" customFormat="false" ht="20.25" hidden="true" customHeight="false" outlineLevel="0" collapsed="false">
      <c r="B14" s="24"/>
      <c r="C14" s="26" t="n">
        <v>1.3</v>
      </c>
      <c r="D14" s="26" t="n">
        <v>1.4</v>
      </c>
      <c r="E14" s="26" t="n">
        <v>1.6</v>
      </c>
      <c r="F14" s="26" t="n">
        <v>1.7</v>
      </c>
      <c r="G14" s="27" t="n">
        <v>1.9</v>
      </c>
      <c r="H14" s="0" t="s">
        <v>8</v>
      </c>
    </row>
    <row r="15" customFormat="false" ht="20.25" hidden="true" customHeight="false" outlineLevel="0" collapsed="false">
      <c r="B15" s="24"/>
      <c r="C15" s="26" t="n">
        <v>1.8</v>
      </c>
      <c r="D15" s="26" t="n">
        <v>1.8</v>
      </c>
      <c r="E15" s="26" t="n">
        <v>1.8</v>
      </c>
      <c r="F15" s="26" t="n">
        <v>1.8</v>
      </c>
      <c r="G15" s="27" t="n">
        <v>1.9</v>
      </c>
      <c r="H15" s="0" t="s">
        <v>9</v>
      </c>
    </row>
    <row r="16" customFormat="false" ht="20.25" hidden="true" customHeight="false" outlineLevel="0" collapsed="false">
      <c r="B16" s="24"/>
      <c r="C16" s="26" t="n">
        <f aca="false">ROUNDUP(C13*$A$2+C14*$A$3+C15*$A$4,-1)</f>
        <v>1820</v>
      </c>
      <c r="D16" s="26" t="n">
        <f aca="false">ROUNDUP(D13*$A$2+D14*$A$3+D15*$A$4,-1)</f>
        <v>1960</v>
      </c>
      <c r="E16" s="26" t="n">
        <f aca="false">ROUNDUP(E13*$A$2+E14*$A$3+E15*$A$4,-1)</f>
        <v>2120</v>
      </c>
      <c r="F16" s="26" t="n">
        <f aca="false">ROUNDUP(F13*$A$2+F14*$A$3+F15*$A$4,-1)</f>
        <v>2260</v>
      </c>
      <c r="G16" s="26" t="n">
        <f aca="false">ROUNDUP(G13*$A$2+G14*$A$3+G15*$A$4,-1)</f>
        <v>2430</v>
      </c>
      <c r="H16" s="0" t="s">
        <v>10</v>
      </c>
    </row>
    <row r="17" customFormat="false" ht="20.25" hidden="true" customHeight="false" outlineLevel="0" collapsed="false">
      <c r="B17" s="24" t="n">
        <v>133</v>
      </c>
      <c r="C17" s="26" t="n">
        <v>4.2</v>
      </c>
      <c r="D17" s="26" t="n">
        <v>4.4</v>
      </c>
      <c r="E17" s="26" t="n">
        <v>4.7</v>
      </c>
      <c r="F17" s="26" t="n">
        <v>5</v>
      </c>
      <c r="G17" s="27" t="n">
        <v>5.3</v>
      </c>
      <c r="H17" s="0" t="s">
        <v>7</v>
      </c>
    </row>
    <row r="18" customFormat="false" ht="20.25" hidden="true" customHeight="false" outlineLevel="0" collapsed="false">
      <c r="B18" s="24"/>
      <c r="C18" s="26" t="n">
        <v>1.3</v>
      </c>
      <c r="D18" s="26" t="n">
        <v>1.4</v>
      </c>
      <c r="E18" s="26" t="n">
        <v>1.6</v>
      </c>
      <c r="F18" s="26" t="n">
        <v>1.7</v>
      </c>
      <c r="G18" s="27" t="n">
        <v>1.9</v>
      </c>
      <c r="H18" s="0" t="s">
        <v>8</v>
      </c>
    </row>
    <row r="19" customFormat="false" ht="20.25" hidden="true" customHeight="false" outlineLevel="0" collapsed="false">
      <c r="B19" s="24"/>
      <c r="C19" s="26" t="n">
        <v>2</v>
      </c>
      <c r="D19" s="26" t="n">
        <v>2</v>
      </c>
      <c r="E19" s="26" t="n">
        <v>2</v>
      </c>
      <c r="F19" s="26" t="n">
        <v>2</v>
      </c>
      <c r="G19" s="27" t="n">
        <v>2</v>
      </c>
      <c r="H19" s="0" t="s">
        <v>9</v>
      </c>
    </row>
    <row r="20" customFormat="false" ht="20.25" hidden="true" customHeight="false" outlineLevel="0" collapsed="false">
      <c r="B20" s="24"/>
      <c r="C20" s="26" t="n">
        <f aca="false">ROUNDUP(C17*$A$2+C18*$A$3+C19*$A$4,-1)</f>
        <v>1940</v>
      </c>
      <c r="D20" s="26" t="n">
        <f aca="false">ROUNDUP(D17*$A$2+D18*$A$3+D19*$A$4,-1)</f>
        <v>2040</v>
      </c>
      <c r="E20" s="26" t="n">
        <f aca="false">ROUNDUP(E17*$A$2+E18*$A$3+E19*$A$4,-1)</f>
        <v>2200</v>
      </c>
      <c r="F20" s="26" t="n">
        <f aca="false">ROUNDUP(F17*$A$2+F18*$A$3+F19*$A$4,-1)</f>
        <v>2340</v>
      </c>
      <c r="G20" s="26" t="n">
        <f aca="false">ROUNDUP(G17*$A$2+G18*$A$3+G19*$A$4,-1)</f>
        <v>2500</v>
      </c>
      <c r="H20" s="0" t="s">
        <v>10</v>
      </c>
    </row>
    <row r="21" customFormat="false" ht="20.25" hidden="true" customHeight="false" outlineLevel="0" collapsed="false">
      <c r="B21" s="24" t="n">
        <v>148</v>
      </c>
      <c r="C21" s="26" t="n">
        <v>4.5</v>
      </c>
      <c r="D21" s="26" t="n">
        <v>4.6</v>
      </c>
      <c r="E21" s="26" t="n">
        <v>4.8</v>
      </c>
      <c r="F21" s="26" t="n">
        <v>5.1</v>
      </c>
      <c r="G21" s="27" t="n">
        <v>5.4</v>
      </c>
      <c r="H21" s="0" t="s">
        <v>7</v>
      </c>
    </row>
    <row r="22" customFormat="false" ht="20.25" hidden="true" customHeight="false" outlineLevel="0" collapsed="false">
      <c r="B22" s="24"/>
      <c r="C22" s="26" t="n">
        <v>1.3</v>
      </c>
      <c r="D22" s="26" t="n">
        <v>1.4</v>
      </c>
      <c r="E22" s="26" t="n">
        <v>1.6</v>
      </c>
      <c r="F22" s="26" t="n">
        <v>1.7</v>
      </c>
      <c r="G22" s="27" t="n">
        <v>1.9</v>
      </c>
      <c r="H22" s="0" t="s">
        <v>8</v>
      </c>
    </row>
    <row r="23" customFormat="false" ht="20.25" hidden="true" customHeight="false" outlineLevel="0" collapsed="false">
      <c r="B23" s="24"/>
      <c r="C23" s="26" t="n">
        <v>2.1</v>
      </c>
      <c r="D23" s="26" t="n">
        <v>2.1</v>
      </c>
      <c r="E23" s="26" t="n">
        <v>2.1</v>
      </c>
      <c r="F23" s="26" t="n">
        <v>2.1</v>
      </c>
      <c r="G23" s="27" t="n">
        <v>2.1</v>
      </c>
      <c r="H23" s="0" t="s">
        <v>9</v>
      </c>
    </row>
    <row r="24" customFormat="false" ht="20.25" hidden="true" customHeight="false" outlineLevel="0" collapsed="false">
      <c r="B24" s="24"/>
      <c r="C24" s="26" t="n">
        <f aca="false">ROUNDUP(C21*$A$2+C22*$A$3+C23*$A$4,-1)</f>
        <v>2050</v>
      </c>
      <c r="D24" s="26" t="n">
        <f aca="false">ROUNDUP(D21*$A$2+D22*$A$3+D23*$A$4,-1)</f>
        <v>2110</v>
      </c>
      <c r="E24" s="26" t="n">
        <f aca="false">ROUNDUP(E21*$A$2+E22*$A$3+E23*$A$4,-1)</f>
        <v>2240</v>
      </c>
      <c r="F24" s="26" t="n">
        <f aca="false">ROUNDUP(F21*$A$2+F22*$A$3+F23*$A$4,-1)</f>
        <v>2380</v>
      </c>
      <c r="G24" s="26" t="n">
        <f aca="false">ROUNDUP(G21*$A$2+G22*$A$3+G23*$A$4,-1)</f>
        <v>2540</v>
      </c>
      <c r="H24" s="0" t="s">
        <v>10</v>
      </c>
    </row>
    <row r="25" customFormat="false" ht="20.25" hidden="true" customHeight="false" outlineLevel="0" collapsed="false">
      <c r="B25" s="28" t="n">
        <v>163</v>
      </c>
      <c r="C25" s="26" t="n">
        <v>4.8</v>
      </c>
      <c r="D25" s="29" t="n">
        <v>4.9</v>
      </c>
      <c r="E25" s="29" t="n">
        <v>5.1</v>
      </c>
      <c r="F25" s="30" t="n">
        <v>5.3</v>
      </c>
      <c r="G25" s="31" t="n">
        <v>5.6</v>
      </c>
      <c r="H25" s="0" t="s">
        <v>7</v>
      </c>
    </row>
    <row r="26" customFormat="false" ht="20.25" hidden="true" customHeight="false" outlineLevel="0" collapsed="false">
      <c r="B26" s="28"/>
      <c r="C26" s="26" t="n">
        <v>1.3</v>
      </c>
      <c r="D26" s="26" t="n">
        <v>1.4</v>
      </c>
      <c r="E26" s="26" t="n">
        <v>1.6</v>
      </c>
      <c r="F26" s="26" t="n">
        <v>1.7</v>
      </c>
      <c r="G26" s="27" t="n">
        <v>1.9</v>
      </c>
      <c r="H26" s="0" t="s">
        <v>8</v>
      </c>
    </row>
    <row r="27" customFormat="false" ht="20.25" hidden="true" customHeight="false" outlineLevel="0" collapsed="false">
      <c r="B27" s="28"/>
      <c r="C27" s="26" t="n">
        <v>2.3</v>
      </c>
      <c r="D27" s="26" t="n">
        <v>2.3</v>
      </c>
      <c r="E27" s="26" t="n">
        <v>2.3</v>
      </c>
      <c r="F27" s="26" t="n">
        <v>2.3</v>
      </c>
      <c r="G27" s="26" t="n">
        <v>2.3</v>
      </c>
      <c r="H27" s="0" t="s">
        <v>9</v>
      </c>
    </row>
    <row r="28" customFormat="false" ht="15.75" hidden="true" customHeight="false" outlineLevel="0" collapsed="false">
      <c r="B28" s="28"/>
      <c r="C28" s="32" t="n">
        <f aca="false">ROUNDUP(C25*$A$2+C26*$A$3+C27*$A$4,-1)</f>
        <v>2160</v>
      </c>
      <c r="D28" s="32" t="n">
        <f aca="false">ROUNDUP(D25*$A$2+D26*$A$3+D27*$A$4,-1)</f>
        <v>2220</v>
      </c>
      <c r="E28" s="32" t="n">
        <f aca="false">ROUNDUP(E25*$A$2+E26*$A$3+E27*$A$4,-1)</f>
        <v>2350</v>
      </c>
      <c r="F28" s="32" t="n">
        <f aca="false">ROUNDUP(F25*$A$2+F26*$A$3+F27*$A$4,-1)</f>
        <v>2450</v>
      </c>
      <c r="G28" s="32" t="n">
        <f aca="false">ROUNDUP(G25*$A$2+G26*$A$3+G27*$A$4,-1)</f>
        <v>2620</v>
      </c>
      <c r="H28" s="0" t="s">
        <v>10</v>
      </c>
    </row>
    <row r="29" customFormat="false" ht="15.75" hidden="true" customHeight="false" outlineLevel="0" collapsed="false"/>
    <row r="30" customFormat="false" ht="20.25" hidden="true" customHeight="false" outlineLevel="0" collapsed="false">
      <c r="B30" s="20" t="s">
        <v>11</v>
      </c>
      <c r="C30" s="21" t="n">
        <v>178</v>
      </c>
      <c r="D30" s="21" t="n">
        <v>193</v>
      </c>
      <c r="E30" s="21" t="n">
        <v>208</v>
      </c>
      <c r="F30" s="22" t="n">
        <v>223</v>
      </c>
      <c r="G30" s="23" t="n">
        <v>238</v>
      </c>
    </row>
    <row r="31" customFormat="false" ht="20.25" hidden="true" customHeight="false" outlineLevel="0" collapsed="false">
      <c r="B31" s="24" t="n">
        <v>103</v>
      </c>
      <c r="C31" s="33" t="n">
        <v>4.9</v>
      </c>
      <c r="D31" s="26" t="n">
        <v>5.4</v>
      </c>
      <c r="E31" s="26" t="n">
        <v>5.7</v>
      </c>
      <c r="F31" s="26" t="n">
        <v>6.3</v>
      </c>
      <c r="G31" s="27" t="n">
        <v>6.8</v>
      </c>
      <c r="H31" s="0" t="s">
        <v>7</v>
      </c>
    </row>
    <row r="32" customFormat="false" ht="20.25" hidden="true" customHeight="false" outlineLevel="0" collapsed="false">
      <c r="B32" s="24"/>
      <c r="C32" s="33"/>
      <c r="D32" s="26"/>
      <c r="E32" s="26"/>
      <c r="F32" s="26"/>
      <c r="G32" s="27"/>
      <c r="H32" s="0" t="s">
        <v>8</v>
      </c>
    </row>
    <row r="33" customFormat="false" ht="20.25" hidden="true" customHeight="false" outlineLevel="0" collapsed="false">
      <c r="B33" s="24"/>
      <c r="C33" s="33" t="n">
        <v>1.7</v>
      </c>
      <c r="D33" s="26" t="n">
        <v>1.7</v>
      </c>
      <c r="E33" s="26" t="n">
        <v>1.7</v>
      </c>
      <c r="F33" s="26" t="n">
        <v>1.8</v>
      </c>
      <c r="G33" s="27" t="n">
        <v>1.9</v>
      </c>
      <c r="H33" s="0" t="s">
        <v>9</v>
      </c>
    </row>
    <row r="34" customFormat="false" ht="20.25" hidden="true" customHeight="false" outlineLevel="0" collapsed="false">
      <c r="B34" s="24"/>
      <c r="C34" s="25" t="n">
        <f aca="false">ROUNDUP((C31-C9)*$A$2/2,-1)</f>
        <v>220</v>
      </c>
      <c r="D34" s="25" t="n">
        <f aca="false">ROUNDUP((D31-D9)*$A$2/2,-1)</f>
        <v>260</v>
      </c>
      <c r="E34" s="25" t="n">
        <f aca="false">ROUNDUP((E31-E9)*$A$2/2,-1)</f>
        <v>270</v>
      </c>
      <c r="F34" s="25" t="n">
        <f aca="false">ROUNDUP((F31-F9)*$A$2/2,-1)</f>
        <v>290</v>
      </c>
      <c r="G34" s="34" t="n">
        <f aca="false">ROUNDUP((G31-G9)*$A$2/2,-1)</f>
        <v>330</v>
      </c>
      <c r="H34" s="0" t="s">
        <v>10</v>
      </c>
    </row>
    <row r="35" customFormat="false" ht="20.25" hidden="true" customHeight="false" outlineLevel="0" collapsed="false">
      <c r="B35" s="24" t="n">
        <v>118</v>
      </c>
      <c r="C35" s="26" t="n">
        <v>5.1</v>
      </c>
      <c r="D35" s="26" t="n">
        <v>5.6</v>
      </c>
      <c r="E35" s="26" t="n">
        <v>6</v>
      </c>
      <c r="F35" s="26" t="n">
        <v>6.5</v>
      </c>
      <c r="G35" s="27" t="n">
        <v>7</v>
      </c>
      <c r="H35" s="0" t="s">
        <v>7</v>
      </c>
    </row>
    <row r="36" customFormat="false" ht="20.25" hidden="true" customHeight="false" outlineLevel="0" collapsed="false">
      <c r="B36" s="24"/>
      <c r="C36" s="26"/>
      <c r="D36" s="26"/>
      <c r="E36" s="26"/>
      <c r="F36" s="26"/>
      <c r="G36" s="27"/>
      <c r="H36" s="0" t="s">
        <v>8</v>
      </c>
    </row>
    <row r="37" customFormat="false" ht="20.25" hidden="true" customHeight="false" outlineLevel="0" collapsed="false">
      <c r="B37" s="24"/>
      <c r="C37" s="26" t="n">
        <v>1.8</v>
      </c>
      <c r="D37" s="26" t="n">
        <v>1.8</v>
      </c>
      <c r="E37" s="26" t="n">
        <v>1.8</v>
      </c>
      <c r="F37" s="26" t="n">
        <v>1.8</v>
      </c>
      <c r="G37" s="27" t="n">
        <v>1.9</v>
      </c>
      <c r="H37" s="0" t="s">
        <v>9</v>
      </c>
    </row>
    <row r="38" customFormat="false" ht="20.25" hidden="true" customHeight="false" outlineLevel="0" collapsed="false">
      <c r="B38" s="24"/>
      <c r="C38" s="25" t="n">
        <f aca="false">ROUNDUP((C35-C13)*$A$2/2,-1)</f>
        <v>220</v>
      </c>
      <c r="D38" s="26" t="n">
        <f aca="false">ROUNDUP((D35-D13)*$A$2/2,-1)</f>
        <v>260</v>
      </c>
      <c r="E38" s="26" t="n">
        <f aca="false">ROUNDUP((E35-E13)*$A$2/2,-1)</f>
        <v>270</v>
      </c>
      <c r="F38" s="26" t="n">
        <f aca="false">ROUNDUP((F35-F13)*$A$2/2,-1)</f>
        <v>310</v>
      </c>
      <c r="G38" s="27" t="n">
        <f aca="false">ROUNDUP((G35-G13)*$A$2/2,-1)</f>
        <v>350</v>
      </c>
      <c r="H38" s="0" t="s">
        <v>10</v>
      </c>
    </row>
    <row r="39" customFormat="false" ht="20.25" hidden="true" customHeight="false" outlineLevel="0" collapsed="false">
      <c r="B39" s="24" t="n">
        <v>133</v>
      </c>
      <c r="C39" s="26" t="n">
        <v>5.4</v>
      </c>
      <c r="D39" s="26" t="n">
        <v>5.8</v>
      </c>
      <c r="E39" s="26" t="n">
        <v>6.2</v>
      </c>
      <c r="F39" s="26" t="n">
        <v>6.6</v>
      </c>
      <c r="G39" s="27" t="n">
        <v>7.1</v>
      </c>
      <c r="H39" s="0" t="s">
        <v>7</v>
      </c>
    </row>
    <row r="40" customFormat="false" ht="20.25" hidden="true" customHeight="false" outlineLevel="0" collapsed="false">
      <c r="B40" s="24"/>
      <c r="C40" s="26"/>
      <c r="D40" s="26"/>
      <c r="E40" s="26"/>
      <c r="F40" s="26"/>
      <c r="G40" s="27"/>
      <c r="H40" s="0" t="s">
        <v>8</v>
      </c>
    </row>
    <row r="41" customFormat="false" ht="20.25" hidden="true" customHeight="false" outlineLevel="0" collapsed="false">
      <c r="B41" s="24"/>
      <c r="C41" s="26" t="n">
        <v>2</v>
      </c>
      <c r="D41" s="26" t="n">
        <v>2</v>
      </c>
      <c r="E41" s="26" t="n">
        <v>2</v>
      </c>
      <c r="F41" s="26" t="n">
        <v>2</v>
      </c>
      <c r="G41" s="27" t="n">
        <v>2</v>
      </c>
      <c r="H41" s="0" t="s">
        <v>9</v>
      </c>
    </row>
    <row r="42" customFormat="false" ht="20.25" hidden="true" customHeight="false" outlineLevel="0" collapsed="false">
      <c r="B42" s="24"/>
      <c r="C42" s="25" t="n">
        <f aca="false">ROUNDUP((C39-C17)*$A$2/2,-1)</f>
        <v>220</v>
      </c>
      <c r="D42" s="26" t="n">
        <f aca="false">ROUNDUP((D39-D17)*$A$2/2,-1)</f>
        <v>260</v>
      </c>
      <c r="E42" s="26" t="n">
        <f aca="false">ROUNDUP((E39-E17)*$A$2/2,-1)</f>
        <v>270</v>
      </c>
      <c r="F42" s="26" t="n">
        <f aca="false">ROUNDUP((F39-F17)*$A$2/2,-1)</f>
        <v>290</v>
      </c>
      <c r="G42" s="27" t="n">
        <f aca="false">ROUNDUP((G39-G17)*$A$2/2,-1)</f>
        <v>330</v>
      </c>
      <c r="H42" s="0" t="s">
        <v>10</v>
      </c>
    </row>
    <row r="43" customFormat="false" ht="20.25" hidden="true" customHeight="false" outlineLevel="0" collapsed="false">
      <c r="B43" s="24" t="n">
        <v>148</v>
      </c>
      <c r="C43" s="26" t="n">
        <v>5.7</v>
      </c>
      <c r="D43" s="26" t="n">
        <v>6</v>
      </c>
      <c r="E43" s="26" t="n">
        <v>6.3</v>
      </c>
      <c r="F43" s="26" t="n">
        <v>6.8</v>
      </c>
      <c r="G43" s="27" t="n">
        <v>7.3</v>
      </c>
      <c r="H43" s="0" t="s">
        <v>7</v>
      </c>
    </row>
    <row r="44" customFormat="false" ht="20.25" hidden="true" customHeight="false" outlineLevel="0" collapsed="false">
      <c r="B44" s="24"/>
      <c r="C44" s="26"/>
      <c r="D44" s="26"/>
      <c r="E44" s="26"/>
      <c r="F44" s="26"/>
      <c r="G44" s="27"/>
      <c r="H44" s="0" t="s">
        <v>8</v>
      </c>
    </row>
    <row r="45" customFormat="false" ht="20.25" hidden="true" customHeight="false" outlineLevel="0" collapsed="false">
      <c r="B45" s="24"/>
      <c r="C45" s="26" t="n">
        <v>2.1</v>
      </c>
      <c r="D45" s="26" t="n">
        <v>2.1</v>
      </c>
      <c r="E45" s="26" t="n">
        <v>2.1</v>
      </c>
      <c r="F45" s="26" t="n">
        <v>2.1</v>
      </c>
      <c r="G45" s="27" t="n">
        <v>2.1</v>
      </c>
      <c r="H45" s="0" t="s">
        <v>9</v>
      </c>
    </row>
    <row r="46" customFormat="false" ht="20.25" hidden="true" customHeight="false" outlineLevel="0" collapsed="false">
      <c r="B46" s="24"/>
      <c r="C46" s="25" t="n">
        <f aca="false">ROUNDUP((C43-C21)*$A$2/2,-1)</f>
        <v>220</v>
      </c>
      <c r="D46" s="26" t="n">
        <f aca="false">ROUNDUP((D43-D21)*$A$2/2,-1)</f>
        <v>260</v>
      </c>
      <c r="E46" s="26" t="n">
        <f aca="false">ROUNDUP((E43-E21)*$A$2/2,-1)</f>
        <v>270</v>
      </c>
      <c r="F46" s="26" t="n">
        <f aca="false">ROUNDUP((F43-F21)*$A$2/2,-1)</f>
        <v>310</v>
      </c>
      <c r="G46" s="27" t="n">
        <f aca="false">ROUNDUP((G43-G21)*$A$2/2,-1)</f>
        <v>350</v>
      </c>
      <c r="H46" s="0" t="s">
        <v>10</v>
      </c>
    </row>
    <row r="47" customFormat="false" ht="20.25" hidden="true" customHeight="false" outlineLevel="0" collapsed="false">
      <c r="B47" s="28" t="n">
        <v>163</v>
      </c>
      <c r="C47" s="26" t="n">
        <v>6</v>
      </c>
      <c r="D47" s="29" t="n">
        <v>6.3</v>
      </c>
      <c r="E47" s="29" t="n">
        <v>6.6</v>
      </c>
      <c r="F47" s="30" t="n">
        <v>7</v>
      </c>
      <c r="G47" s="31" t="n">
        <v>7.4</v>
      </c>
      <c r="H47" s="0" t="s">
        <v>7</v>
      </c>
    </row>
    <row r="48" customFormat="false" ht="15" hidden="true" customHeight="false" outlineLevel="0" collapsed="false">
      <c r="B48" s="28"/>
      <c r="C48" s="35"/>
      <c r="D48" s="35"/>
      <c r="E48" s="35"/>
      <c r="F48" s="35"/>
      <c r="G48" s="36"/>
      <c r="H48" s="0" t="s">
        <v>8</v>
      </c>
    </row>
    <row r="49" customFormat="false" ht="20.25" hidden="true" customHeight="false" outlineLevel="0" collapsed="false">
      <c r="B49" s="28"/>
      <c r="C49" s="26" t="n">
        <f aca="false">C27</f>
        <v>2.3</v>
      </c>
      <c r="D49" s="26" t="n">
        <f aca="false">D27</f>
        <v>2.3</v>
      </c>
      <c r="E49" s="26" t="n">
        <f aca="false">E27</f>
        <v>2.3</v>
      </c>
      <c r="F49" s="26" t="n">
        <f aca="false">F27</f>
        <v>2.3</v>
      </c>
      <c r="G49" s="27" t="n">
        <f aca="false">G27</f>
        <v>2.3</v>
      </c>
      <c r="H49" s="0" t="s">
        <v>9</v>
      </c>
    </row>
    <row r="50" customFormat="false" ht="21" hidden="true" customHeight="false" outlineLevel="0" collapsed="false">
      <c r="B50" s="28"/>
      <c r="C50" s="25" t="n">
        <f aca="false">ROUNDUP((C47-C25)*$A$2/2,-1)</f>
        <v>220</v>
      </c>
      <c r="D50" s="37" t="n">
        <f aca="false">ROUNDUP((D47-D25)*$A$2/2,-1)</f>
        <v>260</v>
      </c>
      <c r="E50" s="37" t="n">
        <f aca="false">ROUNDUP((E47-E25)*$A$2/2,-1)</f>
        <v>270</v>
      </c>
      <c r="F50" s="37" t="n">
        <f aca="false">ROUNDUP((F47-F25)*$A$2/2,-1)</f>
        <v>310</v>
      </c>
      <c r="G50" s="38" t="n">
        <f aca="false">ROUNDUP((G47-G25)*$A$2/2,-1)</f>
        <v>330</v>
      </c>
      <c r="H50" s="0" t="s">
        <v>10</v>
      </c>
    </row>
    <row r="51" customFormat="false" ht="15.75" hidden="true" customHeight="false" outlineLevel="0" collapsed="false"/>
    <row r="52" customFormat="false" ht="20.25" hidden="true" customHeight="false" outlineLevel="0" collapsed="false">
      <c r="B52" s="20" t="s">
        <v>12</v>
      </c>
      <c r="C52" s="21" t="n">
        <v>178</v>
      </c>
      <c r="D52" s="21" t="n">
        <v>193</v>
      </c>
      <c r="E52" s="21" t="n">
        <v>208</v>
      </c>
      <c r="F52" s="22" t="n">
        <v>223</v>
      </c>
      <c r="G52" s="23" t="n">
        <v>238</v>
      </c>
    </row>
    <row r="53" customFormat="false" ht="20.25" hidden="true" customHeight="false" outlineLevel="0" collapsed="false">
      <c r="B53" s="24" t="n">
        <v>103</v>
      </c>
      <c r="C53" s="25" t="n">
        <v>7.4</v>
      </c>
      <c r="D53" s="26" t="n">
        <v>8.2</v>
      </c>
      <c r="E53" s="26" t="n">
        <v>8.8</v>
      </c>
      <c r="F53" s="26" t="n">
        <v>9.7</v>
      </c>
      <c r="G53" s="27" t="n">
        <v>10.5</v>
      </c>
      <c r="H53" s="0" t="s">
        <v>7</v>
      </c>
    </row>
    <row r="54" customFormat="false" ht="20.25" hidden="true" customHeight="false" outlineLevel="0" collapsed="false">
      <c r="B54" s="24"/>
      <c r="C54" s="25"/>
      <c r="D54" s="26"/>
      <c r="E54" s="26"/>
      <c r="F54" s="26"/>
      <c r="G54" s="27"/>
      <c r="H54" s="0" t="s">
        <v>8</v>
      </c>
    </row>
    <row r="55" customFormat="false" ht="20.25" hidden="true" customHeight="false" outlineLevel="0" collapsed="false">
      <c r="B55" s="24"/>
      <c r="C55" s="25"/>
      <c r="D55" s="26"/>
      <c r="E55" s="26"/>
      <c r="F55" s="26"/>
      <c r="G55" s="27"/>
      <c r="H55" s="0" t="s">
        <v>9</v>
      </c>
    </row>
    <row r="56" customFormat="false" ht="20.25" hidden="true" customHeight="false" outlineLevel="0" collapsed="false">
      <c r="B56" s="24"/>
      <c r="C56" s="25" t="n">
        <f aca="false">ROUNDUP((C53-C9)*$A$2/2,-1)</f>
        <v>670</v>
      </c>
      <c r="D56" s="26" t="n">
        <f aca="false">ROUNDUP((D53-D9)*$A$2/2,-1)</f>
        <v>760</v>
      </c>
      <c r="E56" s="26" t="n">
        <f aca="false">ROUNDUP((E53-E9)*$A$2/2,-1)</f>
        <v>830</v>
      </c>
      <c r="F56" s="26" t="n">
        <f aca="false">ROUNDUP((F53-F9)*$A$2/2,-1)</f>
        <v>900</v>
      </c>
      <c r="G56" s="27" t="n">
        <f aca="false">ROUNDUP((G53-G9)*$A$2/2,-1)</f>
        <v>990</v>
      </c>
      <c r="H56" s="0" t="s">
        <v>10</v>
      </c>
    </row>
    <row r="57" customFormat="false" ht="20.25" hidden="true" customHeight="false" outlineLevel="0" collapsed="false">
      <c r="B57" s="24" t="n">
        <v>118</v>
      </c>
      <c r="C57" s="26" t="n">
        <v>7.6</v>
      </c>
      <c r="D57" s="26" t="n">
        <v>8.4</v>
      </c>
      <c r="E57" s="26" t="n">
        <v>9.1</v>
      </c>
      <c r="F57" s="26" t="n">
        <v>9.9</v>
      </c>
      <c r="G57" s="27" t="n">
        <v>10.7</v>
      </c>
      <c r="H57" s="0" t="s">
        <v>7</v>
      </c>
    </row>
    <row r="58" customFormat="false" ht="20.25" hidden="true" customHeight="false" outlineLevel="0" collapsed="false">
      <c r="B58" s="24"/>
      <c r="C58" s="26"/>
      <c r="D58" s="26"/>
      <c r="E58" s="26"/>
      <c r="F58" s="26"/>
      <c r="G58" s="27"/>
      <c r="H58" s="0" t="s">
        <v>8</v>
      </c>
    </row>
    <row r="59" customFormat="false" ht="20.25" hidden="true" customHeight="false" outlineLevel="0" collapsed="false">
      <c r="B59" s="24"/>
      <c r="C59" s="26"/>
      <c r="D59" s="26"/>
      <c r="E59" s="26"/>
      <c r="F59" s="26"/>
      <c r="G59" s="27"/>
      <c r="H59" s="0" t="s">
        <v>9</v>
      </c>
    </row>
    <row r="60" customFormat="false" ht="20.25" hidden="true" customHeight="false" outlineLevel="0" collapsed="false">
      <c r="B60" s="24"/>
      <c r="C60" s="25" t="n">
        <f aca="false">ROUNDUP((C57-C13)*$A$2/2,-1)</f>
        <v>670</v>
      </c>
      <c r="D60" s="25" t="n">
        <f aca="false">ROUNDUP((D57-D13)*$A$2/2,-1)</f>
        <v>760</v>
      </c>
      <c r="E60" s="25" t="n">
        <f aca="false">ROUNDUP((E57-E13)*$A$2/2,-1)</f>
        <v>830</v>
      </c>
      <c r="F60" s="25" t="n">
        <f aca="false">ROUNDUP((F57-F13)*$A$2/2,-1)</f>
        <v>920</v>
      </c>
      <c r="G60" s="25" t="n">
        <f aca="false">ROUNDUP((G57-G13)*$A$2/2,-1)</f>
        <v>1010</v>
      </c>
      <c r="H60" s="0" t="s">
        <v>10</v>
      </c>
    </row>
    <row r="61" customFormat="false" ht="20.25" hidden="true" customHeight="false" outlineLevel="0" collapsed="false">
      <c r="B61" s="24" t="n">
        <v>133</v>
      </c>
      <c r="C61" s="26" t="n">
        <v>7.9</v>
      </c>
      <c r="D61" s="26" t="n">
        <v>8.6</v>
      </c>
      <c r="E61" s="26" t="n">
        <v>9.3</v>
      </c>
      <c r="F61" s="26" t="n">
        <v>10</v>
      </c>
      <c r="G61" s="27" t="n">
        <v>10.8</v>
      </c>
      <c r="H61" s="0" t="s">
        <v>7</v>
      </c>
    </row>
    <row r="62" customFormat="false" ht="20.25" hidden="true" customHeight="false" outlineLevel="0" collapsed="false">
      <c r="B62" s="24"/>
      <c r="C62" s="26"/>
      <c r="D62" s="26"/>
      <c r="E62" s="26"/>
      <c r="F62" s="26"/>
      <c r="G62" s="27"/>
      <c r="H62" s="0" t="s">
        <v>8</v>
      </c>
    </row>
    <row r="63" customFormat="false" ht="20.25" hidden="true" customHeight="false" outlineLevel="0" collapsed="false">
      <c r="B63" s="24"/>
      <c r="C63" s="26"/>
      <c r="D63" s="26"/>
      <c r="E63" s="26"/>
      <c r="F63" s="26"/>
      <c r="G63" s="27"/>
      <c r="H63" s="0" t="s">
        <v>9</v>
      </c>
    </row>
    <row r="64" customFormat="false" ht="20.25" hidden="true" customHeight="false" outlineLevel="0" collapsed="false">
      <c r="B64" s="24"/>
      <c r="C64" s="25" t="n">
        <f aca="false">ROUNDUP((C61-C17)*$A$2/2,-1)</f>
        <v>670</v>
      </c>
      <c r="D64" s="25" t="n">
        <f aca="false">ROUNDUP((D61-D17)*$A$2/2,-1)</f>
        <v>760</v>
      </c>
      <c r="E64" s="25" t="n">
        <f aca="false">ROUNDUP((E61-E17)*$A$2/2,-1)</f>
        <v>830</v>
      </c>
      <c r="F64" s="25" t="n">
        <f aca="false">ROUNDUP((F61-F17)*$A$2/2,-1)</f>
        <v>900</v>
      </c>
      <c r="G64" s="25" t="n">
        <f aca="false">ROUNDUP((G61-G17)*$A$2/2,-1)</f>
        <v>990</v>
      </c>
      <c r="H64" s="0" t="s">
        <v>10</v>
      </c>
    </row>
    <row r="65" customFormat="false" ht="20.25" hidden="true" customHeight="false" outlineLevel="0" collapsed="false">
      <c r="B65" s="24" t="n">
        <v>148</v>
      </c>
      <c r="C65" s="26" t="n">
        <v>8.2</v>
      </c>
      <c r="D65" s="26" t="n">
        <v>8.8</v>
      </c>
      <c r="E65" s="26" t="n">
        <v>9.4</v>
      </c>
      <c r="F65" s="26" t="n">
        <v>10.2</v>
      </c>
      <c r="G65" s="27" t="n">
        <v>11</v>
      </c>
      <c r="H65" s="0" t="s">
        <v>7</v>
      </c>
    </row>
    <row r="66" customFormat="false" ht="20.25" hidden="true" customHeight="false" outlineLevel="0" collapsed="false">
      <c r="B66" s="24"/>
      <c r="C66" s="26"/>
      <c r="D66" s="26"/>
      <c r="E66" s="26"/>
      <c r="F66" s="26"/>
      <c r="G66" s="27"/>
      <c r="H66" s="0" t="s">
        <v>8</v>
      </c>
    </row>
    <row r="67" customFormat="false" ht="20.25" hidden="true" customHeight="false" outlineLevel="0" collapsed="false">
      <c r="B67" s="24"/>
      <c r="C67" s="26"/>
      <c r="D67" s="26"/>
      <c r="E67" s="26"/>
      <c r="F67" s="26"/>
      <c r="G67" s="27"/>
      <c r="H67" s="0" t="s">
        <v>9</v>
      </c>
    </row>
    <row r="68" customFormat="false" ht="20.25" hidden="true" customHeight="false" outlineLevel="0" collapsed="false">
      <c r="B68" s="24"/>
      <c r="C68" s="25" t="n">
        <f aca="false">ROUNDUP((C65-C21)*$A$2/2,-1)</f>
        <v>670</v>
      </c>
      <c r="D68" s="25" t="n">
        <f aca="false">ROUNDUP((D65-D21)*$A$2/2,-1)</f>
        <v>760</v>
      </c>
      <c r="E68" s="25" t="n">
        <f aca="false">ROUNDUP((E65-E21)*$A$2/2,-1)</f>
        <v>830</v>
      </c>
      <c r="F68" s="25" t="n">
        <f aca="false">ROUNDUP((F65-F21)*$A$2/2,-1)</f>
        <v>920</v>
      </c>
      <c r="G68" s="25" t="n">
        <f aca="false">ROUNDUP((G65-G21)*$A$2/2,-1)</f>
        <v>1010</v>
      </c>
      <c r="H68" s="0" t="s">
        <v>10</v>
      </c>
    </row>
    <row r="69" customFormat="false" ht="20.25" hidden="true" customHeight="false" outlineLevel="0" collapsed="false">
      <c r="A69" s="0" t="n">
        <f aca="false">ROUNDUP(6785.18*2,-1)</f>
        <v>13580</v>
      </c>
      <c r="B69" s="28" t="n">
        <v>163</v>
      </c>
      <c r="C69" s="26" t="n">
        <v>8.5</v>
      </c>
      <c r="D69" s="29" t="n">
        <v>9.1</v>
      </c>
      <c r="E69" s="29" t="n">
        <v>9.7</v>
      </c>
      <c r="F69" s="30" t="n">
        <v>10.4</v>
      </c>
      <c r="G69" s="31" t="n">
        <v>11.1</v>
      </c>
      <c r="H69" s="0" t="s">
        <v>7</v>
      </c>
    </row>
    <row r="70" customFormat="false" ht="15" hidden="true" customHeight="false" outlineLevel="0" collapsed="false">
      <c r="A70" s="0" t="n">
        <f aca="false">ROUNDUP(335.17*2,-1)</f>
        <v>680</v>
      </c>
      <c r="B70" s="28"/>
      <c r="C70" s="35"/>
      <c r="D70" s="35"/>
      <c r="E70" s="35"/>
      <c r="F70" s="35"/>
      <c r="G70" s="36"/>
      <c r="H70" s="0" t="s">
        <v>8</v>
      </c>
    </row>
    <row r="71" customFormat="false" ht="15" hidden="true" customHeight="false" outlineLevel="0" collapsed="false">
      <c r="A71" s="0" t="n">
        <f aca="false">ROUNDUP(3990.33*2+1150,-1)</f>
        <v>9140</v>
      </c>
      <c r="B71" s="28"/>
      <c r="C71" s="35"/>
      <c r="D71" s="35"/>
      <c r="E71" s="35"/>
      <c r="F71" s="35"/>
      <c r="G71" s="36"/>
      <c r="H71" s="0" t="s">
        <v>9</v>
      </c>
    </row>
    <row r="72" customFormat="false" ht="21" hidden="true" customHeight="false" outlineLevel="0" collapsed="false">
      <c r="B72" s="28"/>
      <c r="C72" s="25" t="n">
        <f aca="false">ROUNDUP((C69-C25)*$A$2/2,-1)</f>
        <v>670</v>
      </c>
      <c r="D72" s="25" t="n">
        <f aca="false">ROUNDUP((D69-D25)*$A$2/2,-1)</f>
        <v>760</v>
      </c>
      <c r="E72" s="25" t="n">
        <f aca="false">ROUNDUP((E69-E25)*$A$2/2,-1)</f>
        <v>830</v>
      </c>
      <c r="F72" s="25" t="n">
        <f aca="false">ROUNDUP((F69-F25)*$A$2/2,-1)</f>
        <v>920</v>
      </c>
      <c r="G72" s="25" t="n">
        <f aca="false">ROUNDUP((G69-G25)*$A$2/2,-1)</f>
        <v>990</v>
      </c>
      <c r="H72" s="0" t="s">
        <v>10</v>
      </c>
    </row>
    <row r="73" customFormat="false" ht="15" hidden="true" customHeight="false" outlineLevel="0" collapsed="false"/>
    <row r="74" customFormat="false" ht="15" hidden="true" customHeight="false" outlineLevel="0" collapsed="false"/>
    <row r="75" customFormat="false" ht="15" hidden="true" customHeight="false" outlineLevel="0" collapsed="false">
      <c r="B75" s="39" t="s">
        <v>13</v>
      </c>
      <c r="C75" s="39"/>
      <c r="D75" s="39"/>
      <c r="E75" s="39"/>
      <c r="F75" s="39"/>
      <c r="G75" s="39"/>
      <c r="H75" s="39"/>
      <c r="I75" s="39"/>
    </row>
    <row r="76" customFormat="false" ht="20.25" hidden="true" customHeight="false" outlineLevel="0" collapsed="false">
      <c r="B76" s="40" t="s">
        <v>6</v>
      </c>
      <c r="C76" s="40"/>
      <c r="D76" s="41" t="n">
        <v>126</v>
      </c>
      <c r="E76" s="41" t="n">
        <v>141</v>
      </c>
      <c r="F76" s="41" t="n">
        <v>156</v>
      </c>
      <c r="G76" s="41" t="n">
        <v>171</v>
      </c>
      <c r="H76" s="42" t="n">
        <v>186</v>
      </c>
      <c r="I76" s="41" t="n">
        <v>201</v>
      </c>
    </row>
    <row r="77" customFormat="false" ht="20.25" hidden="true" customHeight="false" outlineLevel="0" collapsed="false">
      <c r="B77" s="40" t="s">
        <v>7</v>
      </c>
      <c r="C77" s="40"/>
      <c r="D77" s="43" t="n">
        <v>2</v>
      </c>
      <c r="E77" s="43" t="n">
        <v>2.2</v>
      </c>
      <c r="F77" s="43" t="n">
        <v>2.5</v>
      </c>
      <c r="G77" s="43" t="n">
        <v>2.8</v>
      </c>
      <c r="H77" s="42" t="n">
        <v>3</v>
      </c>
      <c r="I77" s="43" t="n">
        <v>3.2</v>
      </c>
    </row>
    <row r="78" customFormat="false" ht="20.25" hidden="true" customHeight="false" outlineLevel="0" collapsed="false">
      <c r="B78" s="40" t="s">
        <v>8</v>
      </c>
      <c r="C78" s="40"/>
      <c r="D78" s="43" t="n">
        <v>1.3</v>
      </c>
      <c r="E78" s="43" t="n">
        <v>1.4</v>
      </c>
      <c r="F78" s="43" t="n">
        <v>1.6</v>
      </c>
      <c r="G78" s="43" t="n">
        <v>1.7</v>
      </c>
      <c r="H78" s="42" t="n">
        <v>1.9</v>
      </c>
      <c r="I78" s="43" t="n">
        <v>2</v>
      </c>
    </row>
    <row r="79" customFormat="false" ht="20.25" hidden="true" customHeight="false" outlineLevel="0" collapsed="false">
      <c r="B79" s="40" t="s">
        <v>9</v>
      </c>
      <c r="C79" s="40"/>
      <c r="D79" s="43" t="n">
        <v>1.3</v>
      </c>
      <c r="E79" s="43" t="n">
        <v>1.4</v>
      </c>
      <c r="F79" s="43" t="n">
        <v>1.6</v>
      </c>
      <c r="G79" s="43" t="n">
        <v>1.7</v>
      </c>
      <c r="H79" s="42" t="n">
        <v>1.9</v>
      </c>
      <c r="I79" s="43" t="n">
        <v>2</v>
      </c>
    </row>
    <row r="80" customFormat="false" ht="20.25" hidden="true" customHeight="false" outlineLevel="0" collapsed="false">
      <c r="B80" s="40" t="s">
        <v>10</v>
      </c>
      <c r="C80" s="40"/>
      <c r="D80" s="43" t="n">
        <f aca="false">ROUNDUP(D77*$A$2+D78*$A$3+D79*$A$4,-1)</f>
        <v>1130</v>
      </c>
      <c r="E80" s="43" t="n">
        <f aca="false">ROUNDUP(E77*$A$2+E78*$A$3+E79*$A$4,-1)</f>
        <v>1230</v>
      </c>
      <c r="F80" s="43" t="n">
        <f aca="false">ROUNDUP(F77*$A$2+F78*$A$3+F79*$A$4,-1)</f>
        <v>1400</v>
      </c>
      <c r="G80" s="43" t="n">
        <f aca="false">ROUNDUP(G77*$A$2+G78*$A$3+G79*$A$4,-1)</f>
        <v>1540</v>
      </c>
      <c r="H80" s="42" t="n">
        <f aca="false">ROUNDUP(H77*$A$2+H78*$A$3+H79*$A$4,-1)</f>
        <v>1670</v>
      </c>
      <c r="I80" s="43" t="n">
        <f aca="false">ROUNDUP(I77*$A$2+I78*$A$3+I79*$A$4,-1)</f>
        <v>1780</v>
      </c>
    </row>
    <row r="81" customFormat="false" ht="15" hidden="true" customHeight="false" outlineLevel="0" collapsed="false"/>
    <row r="82" customFormat="false" ht="20.25" hidden="true" customHeight="false" outlineLevel="0" collapsed="false">
      <c r="B82" s="40" t="s">
        <v>11</v>
      </c>
      <c r="C82" s="40"/>
      <c r="D82" s="41" t="n">
        <v>126</v>
      </c>
      <c r="E82" s="41" t="n">
        <v>141</v>
      </c>
      <c r="F82" s="41" t="n">
        <v>156</v>
      </c>
      <c r="G82" s="41" t="n">
        <v>171</v>
      </c>
      <c r="H82" s="42" t="n">
        <v>186</v>
      </c>
      <c r="I82" s="41" t="n">
        <v>201</v>
      </c>
    </row>
    <row r="83" customFormat="false" ht="20.25" hidden="true" customHeight="false" outlineLevel="0" collapsed="false">
      <c r="B83" s="40" t="s">
        <v>7</v>
      </c>
      <c r="C83" s="40"/>
      <c r="D83" s="43" t="n">
        <v>3.3</v>
      </c>
      <c r="E83" s="43" t="n">
        <v>3.6</v>
      </c>
      <c r="F83" s="43" t="n">
        <v>4.1</v>
      </c>
      <c r="G83" s="43" t="n">
        <v>4.5</v>
      </c>
      <c r="H83" s="42" t="n">
        <v>4.9</v>
      </c>
      <c r="I83" s="43" t="n">
        <v>5.2</v>
      </c>
    </row>
    <row r="84" customFormat="false" ht="20.25" hidden="true" customHeight="false" outlineLevel="0" collapsed="false">
      <c r="B84" s="40" t="s">
        <v>8</v>
      </c>
      <c r="C84" s="40"/>
      <c r="D84" s="43"/>
      <c r="E84" s="43"/>
      <c r="F84" s="43"/>
      <c r="G84" s="43"/>
      <c r="H84" s="42"/>
      <c r="I84" s="43"/>
    </row>
    <row r="85" customFormat="false" ht="20.25" hidden="true" customHeight="false" outlineLevel="0" collapsed="false">
      <c r="B85" s="40" t="s">
        <v>9</v>
      </c>
      <c r="C85" s="40"/>
      <c r="D85" s="43" t="n">
        <v>1.3</v>
      </c>
      <c r="E85" s="43" t="n">
        <v>1.4</v>
      </c>
      <c r="F85" s="43" t="n">
        <v>1.6</v>
      </c>
      <c r="G85" s="43" t="n">
        <v>1.7</v>
      </c>
      <c r="H85" s="42" t="n">
        <v>1.9</v>
      </c>
      <c r="I85" s="43" t="n">
        <v>2</v>
      </c>
    </row>
    <row r="86" customFormat="false" ht="20.25" hidden="true" customHeight="false" outlineLevel="0" collapsed="false">
      <c r="B86" s="40" t="s">
        <v>10</v>
      </c>
      <c r="C86" s="40"/>
      <c r="D86" s="43" t="n">
        <f aca="false">ROUNDUP((D83-D77)*$A$2/2,-1)</f>
        <v>240</v>
      </c>
      <c r="E86" s="43" t="n">
        <f aca="false">ROUNDUP((E83-E77)*$A$2/2,-1)</f>
        <v>260</v>
      </c>
      <c r="F86" s="43" t="n">
        <f aca="false">ROUNDUP((F83-F77)*$A$2/2,-1)</f>
        <v>290</v>
      </c>
      <c r="G86" s="43" t="n">
        <f aca="false">ROUNDUP((G83-G77)*$A$2/2,-1)</f>
        <v>310</v>
      </c>
      <c r="H86" s="42" t="n">
        <f aca="false">ROUNDUP((H83-H77)*$A$2/2,-1)</f>
        <v>350</v>
      </c>
      <c r="I86" s="43" t="n">
        <f aca="false">ROUNDUP((I83-I77)*$A$2/2,-1)</f>
        <v>360</v>
      </c>
    </row>
    <row r="87" customFormat="false" ht="15" hidden="true" customHeight="false" outlineLevel="0" collapsed="false"/>
    <row r="88" customFormat="false" ht="20.25" hidden="true" customHeight="false" outlineLevel="0" collapsed="false">
      <c r="B88" s="40" t="s">
        <v>12</v>
      </c>
      <c r="C88" s="40"/>
      <c r="D88" s="41" t="n">
        <v>126</v>
      </c>
      <c r="E88" s="41" t="n">
        <v>141</v>
      </c>
      <c r="F88" s="41" t="n">
        <v>156</v>
      </c>
      <c r="G88" s="41" t="n">
        <v>171</v>
      </c>
      <c r="H88" s="42" t="n">
        <v>186</v>
      </c>
      <c r="I88" s="41" t="n">
        <v>201</v>
      </c>
    </row>
    <row r="89" customFormat="false" ht="20.25" hidden="true" customHeight="false" outlineLevel="0" collapsed="false">
      <c r="B89" s="40" t="s">
        <v>7</v>
      </c>
      <c r="C89" s="40"/>
      <c r="D89" s="43" t="n">
        <v>4.6</v>
      </c>
      <c r="E89" s="43" t="n">
        <v>5</v>
      </c>
      <c r="F89" s="43" t="n">
        <v>5.7</v>
      </c>
      <c r="G89" s="43" t="n">
        <v>6.2</v>
      </c>
      <c r="H89" s="42" t="n">
        <v>6.8</v>
      </c>
      <c r="I89" s="43" t="n">
        <v>7.2</v>
      </c>
    </row>
    <row r="90" customFormat="false" ht="20.25" hidden="true" customHeight="false" outlineLevel="0" collapsed="false">
      <c r="B90" s="40" t="s">
        <v>8</v>
      </c>
      <c r="C90" s="40"/>
      <c r="D90" s="43"/>
      <c r="E90" s="43"/>
      <c r="F90" s="43"/>
      <c r="G90" s="43"/>
      <c r="H90" s="42"/>
      <c r="I90" s="43"/>
    </row>
    <row r="91" customFormat="false" ht="20.25" hidden="true" customHeight="false" outlineLevel="0" collapsed="false">
      <c r="B91" s="40" t="s">
        <v>9</v>
      </c>
      <c r="C91" s="40"/>
      <c r="D91" s="43"/>
      <c r="E91" s="43"/>
      <c r="F91" s="43"/>
      <c r="G91" s="43"/>
      <c r="H91" s="42"/>
      <c r="I91" s="43"/>
    </row>
    <row r="92" customFormat="false" ht="20.25" hidden="true" customHeight="false" outlineLevel="0" collapsed="false">
      <c r="B92" s="40" t="s">
        <v>10</v>
      </c>
      <c r="C92" s="40"/>
      <c r="D92" s="43" t="n">
        <f aca="false">ROUNDUP((D89-D77)*$A$2/2,-1)</f>
        <v>470</v>
      </c>
      <c r="E92" s="43" t="n">
        <f aca="false">ROUNDUP((E89-E77)*$A$2/2,-1)</f>
        <v>510</v>
      </c>
      <c r="F92" s="43" t="n">
        <f aca="false">ROUNDUP((F89-F77)*$A$2/2,-1)</f>
        <v>580</v>
      </c>
      <c r="G92" s="43" t="n">
        <f aca="false">ROUNDUP((G89-G77)*$A$2/2,-1)</f>
        <v>620</v>
      </c>
      <c r="H92" s="42" t="n">
        <f aca="false">ROUNDUP((H89-H77)*$A$2/2,-1)</f>
        <v>690</v>
      </c>
      <c r="I92" s="43" t="n">
        <f aca="false">ROUNDUP((I89-I77)*$A$2/2,-1)</f>
        <v>720</v>
      </c>
    </row>
    <row r="93" customFormat="false" ht="15" hidden="true" customHeight="false" outlineLevel="0" collapsed="false"/>
    <row r="94" customFormat="false" ht="15.75" hidden="true" customHeight="false" outlineLevel="0" collapsed="false">
      <c r="B94" s="0" t="s">
        <v>14</v>
      </c>
      <c r="C94" s="0" t="s">
        <v>7</v>
      </c>
    </row>
    <row r="95" customFormat="false" ht="15.75" hidden="true" customHeight="false" outlineLevel="0" collapsed="false">
      <c r="C95" s="44" t="n">
        <v>0.5</v>
      </c>
    </row>
    <row r="96" customFormat="false" ht="15" hidden="true" customHeight="false" outlineLevel="0" collapsed="false">
      <c r="C96" s="0" t="n">
        <f aca="false">ROUNDUP(C95*A2,-1)</f>
        <v>180</v>
      </c>
    </row>
    <row r="97" s="1" customFormat="true" ht="30.75" hidden="false" customHeight="false" outlineLevel="0" collapsed="false">
      <c r="C97" s="16" t="s">
        <v>5</v>
      </c>
    </row>
    <row r="98" s="1" customFormat="true" ht="13.5" hidden="false" customHeight="false" outlineLevel="0" collapsed="false">
      <c r="B98" s="45"/>
      <c r="C98" s="17"/>
      <c r="D98" s="17"/>
      <c r="E98" s="17"/>
      <c r="F98" s="18" t="n">
        <v>400</v>
      </c>
      <c r="G98" s="19"/>
      <c r="H98" s="19"/>
      <c r="I98" s="19"/>
      <c r="J98" s="19"/>
      <c r="K98" s="19"/>
      <c r="L98" s="17"/>
      <c r="M98" s="17"/>
      <c r="N98" s="17"/>
      <c r="O98" s="17"/>
      <c r="P98" s="17"/>
      <c r="Q98" s="46"/>
      <c r="R98" s="47"/>
      <c r="S98" s="47"/>
    </row>
    <row r="99" s="1" customFormat="true" ht="27" hidden="false" customHeight="false" outlineLevel="0" collapsed="false">
      <c r="B99" s="48"/>
      <c r="C99" s="49" t="s">
        <v>15</v>
      </c>
      <c r="D99" s="50" t="n">
        <v>178</v>
      </c>
      <c r="E99" s="51" t="n">
        <v>193</v>
      </c>
      <c r="F99" s="51" t="n">
        <v>208</v>
      </c>
      <c r="G99" s="52" t="n">
        <v>223</v>
      </c>
      <c r="H99" s="52" t="n">
        <v>238</v>
      </c>
      <c r="I99" s="53"/>
      <c r="J99" s="47"/>
      <c r="K99" s="47"/>
      <c r="L99" s="54" t="s">
        <v>16</v>
      </c>
      <c r="M99" s="47"/>
      <c r="N99" s="47"/>
      <c r="O99" s="55"/>
      <c r="P99" s="47"/>
      <c r="Q99" s="56"/>
      <c r="R99" s="47"/>
      <c r="S99" s="47"/>
    </row>
    <row r="100" s="1" customFormat="true" ht="20.25" hidden="false" customHeight="false" outlineLevel="0" collapsed="false">
      <c r="B100" s="48"/>
      <c r="C100" s="57" t="n">
        <v>103</v>
      </c>
      <c r="D100" s="58" t="n">
        <f aca="false">ROUNDUP(A69+C12,-1)</f>
        <v>15330</v>
      </c>
      <c r="E100" s="59" t="n">
        <f aca="false">ROUNDUP(D100+$A$70-C12+D12,-1)</f>
        <v>16140</v>
      </c>
      <c r="F100" s="59" t="n">
        <f aca="false">ROUNDUP(E100+$A$70-D12+E12,-1)</f>
        <v>16950</v>
      </c>
      <c r="G100" s="59" t="n">
        <f aca="false">ROUNDUP(F100+$A$70-E12+F12,-1)</f>
        <v>17840</v>
      </c>
      <c r="H100" s="59" t="n">
        <f aca="false">ROUNDUP(G100+$A$70-F12+G12,-1)</f>
        <v>18690</v>
      </c>
      <c r="I100" s="60" t="s">
        <v>17</v>
      </c>
      <c r="J100" s="47"/>
      <c r="K100" s="47"/>
      <c r="L100" s="61" t="s">
        <v>18</v>
      </c>
      <c r="M100" s="47"/>
      <c r="N100" s="47"/>
      <c r="O100" s="62" t="s">
        <v>19</v>
      </c>
      <c r="P100" s="63"/>
      <c r="Q100" s="56"/>
      <c r="R100" s="47"/>
      <c r="S100" s="47"/>
    </row>
    <row r="101" s="1" customFormat="true" ht="20.25" hidden="false" customHeight="false" outlineLevel="0" collapsed="false">
      <c r="B101" s="48"/>
      <c r="C101" s="57"/>
      <c r="D101" s="25" t="n">
        <f aca="false">ROUNDUP(D100+C34,-1)</f>
        <v>15550</v>
      </c>
      <c r="E101" s="26" t="n">
        <f aca="false">ROUNDUP(E100+D34,-1)</f>
        <v>16400</v>
      </c>
      <c r="F101" s="26" t="n">
        <f aca="false">ROUNDUP(F100+E34,-1)</f>
        <v>17220</v>
      </c>
      <c r="G101" s="26" t="n">
        <f aca="false">ROUNDUP(G100+F34,-1)</f>
        <v>18130</v>
      </c>
      <c r="H101" s="26" t="n">
        <f aca="false">ROUNDUP(H100+G34,-1)</f>
        <v>19020</v>
      </c>
      <c r="I101" s="36" t="s">
        <v>20</v>
      </c>
      <c r="J101" s="47"/>
      <c r="K101" s="47"/>
      <c r="L101" s="61" t="s">
        <v>21</v>
      </c>
      <c r="M101" s="47"/>
      <c r="N101" s="47"/>
      <c r="O101" s="62" t="s">
        <v>22</v>
      </c>
      <c r="P101" s="47"/>
      <c r="Q101" s="56"/>
      <c r="R101" s="47"/>
      <c r="U101" s="64"/>
      <c r="V101" s="64"/>
      <c r="W101" s="64"/>
      <c r="X101" s="64"/>
      <c r="Y101" s="64"/>
      <c r="Z101" s="64"/>
    </row>
    <row r="102" s="1" customFormat="true" ht="21" hidden="false" customHeight="false" outlineLevel="0" collapsed="false">
      <c r="B102" s="48"/>
      <c r="C102" s="57"/>
      <c r="D102" s="65" t="n">
        <f aca="false">ROUNDUP(D100+C56,-1)</f>
        <v>16000</v>
      </c>
      <c r="E102" s="37" t="n">
        <f aca="false">ROUNDUP(E100+D56,-1)</f>
        <v>16900</v>
      </c>
      <c r="F102" s="37" t="n">
        <f aca="false">ROUNDUP(F100+E56,-1)</f>
        <v>17780</v>
      </c>
      <c r="G102" s="37" t="n">
        <f aca="false">ROUNDUP(G100+F56,-1)</f>
        <v>18740</v>
      </c>
      <c r="H102" s="37" t="n">
        <f aca="false">ROUNDUP(H100+G56,-1)</f>
        <v>19680</v>
      </c>
      <c r="I102" s="66" t="s">
        <v>23</v>
      </c>
      <c r="J102" s="47"/>
      <c r="K102" s="47"/>
      <c r="L102" s="61" t="s">
        <v>24</v>
      </c>
      <c r="M102" s="47"/>
      <c r="N102" s="47"/>
      <c r="O102" s="9" t="s">
        <v>25</v>
      </c>
      <c r="P102" s="47"/>
      <c r="Q102" s="56"/>
      <c r="R102" s="47"/>
      <c r="W102" s="64"/>
      <c r="X102" s="64"/>
      <c r="Y102" s="64"/>
      <c r="Z102" s="64"/>
    </row>
    <row r="103" s="1" customFormat="true" ht="20.25" hidden="false" customHeight="false" outlineLevel="0" collapsed="false">
      <c r="B103" s="48"/>
      <c r="C103" s="57" t="n">
        <v>118</v>
      </c>
      <c r="D103" s="59" t="n">
        <f aca="false">ROUNDUP(D100+$A$70-C12+C16,-1)</f>
        <v>16080</v>
      </c>
      <c r="E103" s="59" t="n">
        <f aca="false">ROUNDUP(E100+$A$70-D12+D16,-1)</f>
        <v>16900</v>
      </c>
      <c r="F103" s="59" t="n">
        <f aca="false">ROUNDUP(F100+$A$70-E12+E16,-1)</f>
        <v>17740</v>
      </c>
      <c r="G103" s="59" t="n">
        <f aca="false">ROUNDUP(G100+$A$70-F12+F16,-1)</f>
        <v>18560</v>
      </c>
      <c r="H103" s="59" t="n">
        <f aca="false">ROUNDUP(H100+$A$70-G12+G16,-1)</f>
        <v>19410</v>
      </c>
      <c r="I103" s="60" t="s">
        <v>17</v>
      </c>
      <c r="J103" s="47"/>
      <c r="K103" s="47"/>
      <c r="L103" s="61" t="s">
        <v>26</v>
      </c>
      <c r="M103" s="47"/>
      <c r="N103" s="47"/>
      <c r="O103" s="67" t="s">
        <v>27</v>
      </c>
      <c r="P103" s="47"/>
      <c r="Q103" s="56"/>
      <c r="R103" s="47"/>
      <c r="W103" s="64"/>
      <c r="X103" s="64"/>
      <c r="Y103" s="64"/>
      <c r="Z103" s="64"/>
    </row>
    <row r="104" s="1" customFormat="true" ht="20.25" hidden="false" customHeight="false" outlineLevel="0" collapsed="false">
      <c r="B104" s="48"/>
      <c r="C104" s="57"/>
      <c r="D104" s="33" t="n">
        <f aca="false">ROUNDUP(D103+C38,-1)</f>
        <v>16300</v>
      </c>
      <c r="E104" s="26" t="n">
        <f aca="false">ROUNDUP(E103+D38,-1)</f>
        <v>17160</v>
      </c>
      <c r="F104" s="26" t="n">
        <f aca="false">ROUNDUP(F103+E38,-1)</f>
        <v>18010</v>
      </c>
      <c r="G104" s="26" t="n">
        <f aca="false">ROUNDUP(G103+F38,-1)</f>
        <v>18870</v>
      </c>
      <c r="H104" s="26" t="n">
        <f aca="false">ROUNDUP(H103+G38,-1)</f>
        <v>19760</v>
      </c>
      <c r="I104" s="36" t="s">
        <v>20</v>
      </c>
      <c r="J104" s="64"/>
      <c r="K104" s="64"/>
      <c r="L104" s="61" t="s">
        <v>28</v>
      </c>
      <c r="M104" s="64"/>
      <c r="N104" s="47"/>
      <c r="O104" s="67" t="s">
        <v>29</v>
      </c>
      <c r="P104" s="47"/>
      <c r="Q104" s="56"/>
      <c r="R104" s="47"/>
      <c r="W104" s="68"/>
      <c r="X104" s="68"/>
      <c r="Y104" s="68"/>
      <c r="Z104" s="68"/>
    </row>
    <row r="105" s="1" customFormat="true" ht="21" hidden="false" customHeight="false" outlineLevel="0" collapsed="false">
      <c r="B105" s="48"/>
      <c r="C105" s="57"/>
      <c r="D105" s="69" t="n">
        <f aca="false">ROUNDUP(D103+C60,-1)</f>
        <v>16750</v>
      </c>
      <c r="E105" s="37" t="n">
        <f aca="false">ROUNDUP(E103+D60,-1)</f>
        <v>17660</v>
      </c>
      <c r="F105" s="37" t="n">
        <f aca="false">ROUNDUP(F103+E60,-1)</f>
        <v>18570</v>
      </c>
      <c r="G105" s="37" t="n">
        <f aca="false">ROUNDUP(G103+F60,-1)</f>
        <v>19480</v>
      </c>
      <c r="H105" s="37" t="n">
        <f aca="false">ROUNDUP(H103+G60,-1)</f>
        <v>20420</v>
      </c>
      <c r="I105" s="66" t="s">
        <v>23</v>
      </c>
      <c r="J105" s="64"/>
      <c r="K105" s="64"/>
      <c r="L105" s="61" t="s">
        <v>30</v>
      </c>
      <c r="M105" s="64"/>
      <c r="N105" s="47"/>
      <c r="O105" s="67" t="s">
        <v>31</v>
      </c>
      <c r="P105" s="47"/>
      <c r="Q105" s="56"/>
      <c r="R105" s="47"/>
      <c r="W105" s="68"/>
      <c r="X105" s="68"/>
      <c r="Y105" s="68"/>
      <c r="Z105" s="68"/>
    </row>
    <row r="106" s="1" customFormat="true" ht="20.25" hidden="false" customHeight="false" outlineLevel="0" collapsed="false">
      <c r="B106" s="48"/>
      <c r="C106" s="57" t="n">
        <v>133</v>
      </c>
      <c r="D106" s="59" t="n">
        <f aca="false">ROUNDUP(D103+$A$70-C16+C20,-1)</f>
        <v>16880</v>
      </c>
      <c r="E106" s="59" t="n">
        <f aca="false">ROUNDUP(E103+$A$70-D16+D20,-1)</f>
        <v>17660</v>
      </c>
      <c r="F106" s="59" t="n">
        <f aca="false">ROUNDUP(F103+$A$70-E16+E20,-1)</f>
        <v>18500</v>
      </c>
      <c r="G106" s="59" t="n">
        <f aca="false">ROUNDUP(G103+$A$70-F16+F20,-1)</f>
        <v>19320</v>
      </c>
      <c r="H106" s="59" t="n">
        <f aca="false">ROUNDUP(H103+$A$70-G16+G20,-1)</f>
        <v>20160</v>
      </c>
      <c r="I106" s="60" t="s">
        <v>17</v>
      </c>
      <c r="J106" s="64"/>
      <c r="K106" s="64"/>
      <c r="M106" s="47"/>
      <c r="N106" s="47"/>
      <c r="P106" s="47"/>
      <c r="Q106" s="56"/>
      <c r="R106" s="47"/>
      <c r="W106" s="68"/>
      <c r="X106" s="68"/>
      <c r="Y106" s="68"/>
      <c r="Z106" s="68"/>
    </row>
    <row r="107" s="1" customFormat="true" ht="20.25" hidden="false" customHeight="true" outlineLevel="0" collapsed="false">
      <c r="B107" s="48"/>
      <c r="C107" s="57"/>
      <c r="D107" s="33" t="n">
        <f aca="false">ROUNDUP(D106+C42,-1)</f>
        <v>17100</v>
      </c>
      <c r="E107" s="26" t="n">
        <f aca="false">ROUNDUP(E106+D42,-1)</f>
        <v>17920</v>
      </c>
      <c r="F107" s="26" t="n">
        <f aca="false">ROUNDUP(F106+E42,-1)</f>
        <v>18770</v>
      </c>
      <c r="G107" s="26" t="n">
        <f aca="false">ROUNDUP(G106+F42,-1)</f>
        <v>19610</v>
      </c>
      <c r="H107" s="26" t="n">
        <f aca="false">ROUNDUP(H106+G42,-1)</f>
        <v>20490</v>
      </c>
      <c r="I107" s="36" t="s">
        <v>20</v>
      </c>
      <c r="J107" s="64"/>
      <c r="K107" s="64"/>
      <c r="L107" s="70" t="s">
        <v>32</v>
      </c>
      <c r="M107" s="70"/>
      <c r="N107" s="70"/>
      <c r="O107" s="70"/>
      <c r="P107" s="70"/>
      <c r="Q107" s="56"/>
      <c r="R107" s="47"/>
      <c r="W107" s="68"/>
      <c r="X107" s="68"/>
      <c r="Y107" s="68"/>
      <c r="Z107" s="68"/>
    </row>
    <row r="108" s="1" customFormat="true" ht="20.25" hidden="false" customHeight="true" outlineLevel="0" collapsed="false">
      <c r="B108" s="48"/>
      <c r="C108" s="57"/>
      <c r="D108" s="69" t="n">
        <f aca="false">ROUNDUP(D106+C64,-1)</f>
        <v>17550</v>
      </c>
      <c r="E108" s="37" t="n">
        <f aca="false">ROUNDUP(E106+D64,-1)</f>
        <v>18420</v>
      </c>
      <c r="F108" s="37" t="n">
        <f aca="false">ROUNDUP(F106+E64,-1)</f>
        <v>19330</v>
      </c>
      <c r="G108" s="37" t="n">
        <f aca="false">ROUNDUP(G106+F64,-1)</f>
        <v>20220</v>
      </c>
      <c r="H108" s="37" t="n">
        <f aca="false">ROUNDUP(H106+G64,-1)</f>
        <v>21150</v>
      </c>
      <c r="I108" s="66" t="s">
        <v>23</v>
      </c>
      <c r="J108" s="64"/>
      <c r="K108" s="64"/>
      <c r="L108" s="70"/>
      <c r="M108" s="70"/>
      <c r="N108" s="70"/>
      <c r="O108" s="70"/>
      <c r="P108" s="70"/>
      <c r="Q108" s="56"/>
      <c r="R108" s="47"/>
      <c r="W108" s="68"/>
      <c r="X108" s="68"/>
      <c r="Y108" s="68"/>
      <c r="Z108" s="68"/>
    </row>
    <row r="109" s="1" customFormat="true" ht="20.25" hidden="false" customHeight="true" outlineLevel="0" collapsed="false">
      <c r="B109" s="48"/>
      <c r="C109" s="57" t="n">
        <v>148</v>
      </c>
      <c r="D109" s="59" t="n">
        <f aca="false">ROUNDUP(D106+$A$70-C20+C24,-1)</f>
        <v>17670</v>
      </c>
      <c r="E109" s="59" t="n">
        <f aca="false">ROUNDUP(E106+$A$70-D20+D24,-1)</f>
        <v>18410</v>
      </c>
      <c r="F109" s="59" t="n">
        <f aca="false">ROUNDUP(F106+$A$70-E20+E24,-1)</f>
        <v>19220</v>
      </c>
      <c r="G109" s="59" t="n">
        <f aca="false">ROUNDUP(G106+$A$70-F20+F24,-1)</f>
        <v>20040</v>
      </c>
      <c r="H109" s="59" t="n">
        <f aca="false">ROUNDUP(H106+$A$70-G20+G24,-1)</f>
        <v>20880</v>
      </c>
      <c r="I109" s="60" t="s">
        <v>17</v>
      </c>
      <c r="J109" s="64"/>
      <c r="K109" s="64"/>
      <c r="L109" s="70"/>
      <c r="M109" s="70"/>
      <c r="N109" s="70"/>
      <c r="O109" s="70"/>
      <c r="P109" s="70"/>
      <c r="Q109" s="56"/>
      <c r="R109" s="47"/>
      <c r="W109" s="68"/>
      <c r="X109" s="68"/>
      <c r="Y109" s="68"/>
      <c r="Z109" s="68"/>
    </row>
    <row r="110" s="1" customFormat="true" ht="20.25" hidden="false" customHeight="true" outlineLevel="0" collapsed="false">
      <c r="B110" s="48"/>
      <c r="C110" s="57"/>
      <c r="D110" s="33" t="n">
        <f aca="false">ROUNDUP(D109+C46,-1)</f>
        <v>17890</v>
      </c>
      <c r="E110" s="26" t="n">
        <f aca="false">ROUNDUP(E109+D46,-1)</f>
        <v>18670</v>
      </c>
      <c r="F110" s="26" t="n">
        <f aca="false">ROUNDUP(F109+E46,-1)</f>
        <v>19490</v>
      </c>
      <c r="G110" s="26" t="n">
        <f aca="false">ROUNDUP(G109+F46,-1)</f>
        <v>20350</v>
      </c>
      <c r="H110" s="26" t="n">
        <f aca="false">ROUNDUP(H109+G46,-1)</f>
        <v>21230</v>
      </c>
      <c r="I110" s="36" t="s">
        <v>20</v>
      </c>
      <c r="J110" s="64"/>
      <c r="K110" s="64"/>
      <c r="L110" s="71"/>
      <c r="M110" s="71"/>
      <c r="N110" s="71"/>
      <c r="O110" s="71"/>
      <c r="P110" s="47"/>
      <c r="Q110" s="56"/>
      <c r="R110" s="47"/>
      <c r="W110" s="68"/>
      <c r="X110" s="68"/>
      <c r="Y110" s="68"/>
      <c r="Z110" s="68"/>
    </row>
    <row r="111" s="1" customFormat="true" ht="20.25" hidden="false" customHeight="true" outlineLevel="0" collapsed="false">
      <c r="B111" s="48"/>
      <c r="C111" s="57"/>
      <c r="D111" s="69" t="n">
        <f aca="false">ROUNDUP(D109+C68,-1)</f>
        <v>18340</v>
      </c>
      <c r="E111" s="37" t="n">
        <f aca="false">ROUNDUP(E109+D68,-1)</f>
        <v>19170</v>
      </c>
      <c r="F111" s="37" t="n">
        <f aca="false">ROUNDUP(F109+E68,-1)</f>
        <v>20050</v>
      </c>
      <c r="G111" s="37" t="n">
        <f aca="false">ROUNDUP(G109+F68,-1)</f>
        <v>20960</v>
      </c>
      <c r="H111" s="37" t="n">
        <f aca="false">ROUNDUP(H109+G68,-1)</f>
        <v>21890</v>
      </c>
      <c r="I111" s="66" t="s">
        <v>23</v>
      </c>
      <c r="J111" s="64"/>
      <c r="K111" s="64"/>
      <c r="L111" s="71"/>
      <c r="M111" s="71"/>
      <c r="N111" s="71"/>
      <c r="O111" s="71"/>
      <c r="P111" s="47"/>
      <c r="Q111" s="56"/>
      <c r="R111" s="47"/>
      <c r="W111" s="68"/>
      <c r="X111" s="68"/>
      <c r="Y111" s="68"/>
      <c r="Z111" s="68"/>
    </row>
    <row r="112" s="1" customFormat="true" ht="20.25" hidden="false" customHeight="true" outlineLevel="0" collapsed="false">
      <c r="B112" s="48"/>
      <c r="C112" s="57" t="n">
        <v>163</v>
      </c>
      <c r="D112" s="59" t="n">
        <f aca="false">ROUNDUP(D109+$A$70-C24+C28,-1)</f>
        <v>18460</v>
      </c>
      <c r="E112" s="59" t="n">
        <f aca="false">ROUNDUP(E109+$A$70-D24+D28,-1)</f>
        <v>19200</v>
      </c>
      <c r="F112" s="59" t="n">
        <f aca="false">ROUNDUP(F109+$A$70-E24+E28,-1)</f>
        <v>20010</v>
      </c>
      <c r="G112" s="59" t="n">
        <f aca="false">ROUNDUP(G109+$A$70-F24+F28,-1)</f>
        <v>20790</v>
      </c>
      <c r="H112" s="59" t="n">
        <f aca="false">ROUNDUP(H109+$A$70-G24+G28,-1)</f>
        <v>21640</v>
      </c>
      <c r="I112" s="60" t="s">
        <v>17</v>
      </c>
      <c r="J112" s="64"/>
      <c r="K112" s="64"/>
      <c r="L112" s="71"/>
      <c r="M112" s="71"/>
      <c r="N112" s="71"/>
      <c r="O112" s="71"/>
      <c r="P112" s="47"/>
      <c r="Q112" s="56"/>
      <c r="R112" s="47"/>
      <c r="W112" s="68"/>
      <c r="X112" s="68"/>
      <c r="Y112" s="68"/>
      <c r="Z112" s="68"/>
    </row>
    <row r="113" s="1" customFormat="true" ht="20.25" hidden="false" customHeight="true" outlineLevel="0" collapsed="false">
      <c r="B113" s="48"/>
      <c r="C113" s="57"/>
      <c r="D113" s="33" t="n">
        <f aca="false">ROUNDUP(D112+C50,-1)</f>
        <v>18680</v>
      </c>
      <c r="E113" s="26" t="n">
        <f aca="false">ROUNDUP(E112+D50,-1)</f>
        <v>19460</v>
      </c>
      <c r="F113" s="26" t="n">
        <f aca="false">ROUNDUP(F112+E50,-1)</f>
        <v>20280</v>
      </c>
      <c r="G113" s="26" t="n">
        <f aca="false">ROUNDUP(G112+F50,-1)</f>
        <v>21100</v>
      </c>
      <c r="H113" s="26" t="n">
        <f aca="false">ROUNDUP(H112+G50,-1)</f>
        <v>21970</v>
      </c>
      <c r="I113" s="36" t="s">
        <v>20</v>
      </c>
      <c r="J113" s="64"/>
      <c r="K113" s="72" t="s">
        <v>33</v>
      </c>
      <c r="L113" s="72"/>
      <c r="M113" s="72"/>
      <c r="N113" s="72"/>
      <c r="O113" s="72"/>
      <c r="P113" s="72"/>
      <c r="Q113" s="56"/>
      <c r="R113" s="47"/>
      <c r="W113" s="68"/>
      <c r="X113" s="68"/>
      <c r="Y113" s="68"/>
      <c r="Z113" s="68"/>
    </row>
    <row r="114" s="1" customFormat="true" ht="21" hidden="false" customHeight="false" outlineLevel="0" collapsed="false">
      <c r="B114" s="48"/>
      <c r="C114" s="57"/>
      <c r="D114" s="69" t="n">
        <f aca="false">ROUNDUP(D112+C72,-1)</f>
        <v>19130</v>
      </c>
      <c r="E114" s="37" t="n">
        <f aca="false">ROUNDUP(E112+D72,-1)</f>
        <v>19960</v>
      </c>
      <c r="F114" s="37" t="n">
        <f aca="false">ROUNDUP(F112+E72,-1)</f>
        <v>20840</v>
      </c>
      <c r="G114" s="37" t="n">
        <f aca="false">ROUNDUP(G112+F72,-1)</f>
        <v>21710</v>
      </c>
      <c r="H114" s="37" t="n">
        <f aca="false">ROUNDUP(H112+G72,-1)</f>
        <v>22630</v>
      </c>
      <c r="I114" s="66" t="s">
        <v>23</v>
      </c>
      <c r="J114" s="64"/>
      <c r="K114" s="72"/>
      <c r="L114" s="72"/>
      <c r="M114" s="72"/>
      <c r="N114" s="72"/>
      <c r="O114" s="72"/>
      <c r="P114" s="72"/>
      <c r="Q114" s="73"/>
      <c r="R114" s="47"/>
      <c r="W114" s="68"/>
      <c r="X114" s="68"/>
      <c r="Y114" s="68"/>
      <c r="Z114" s="68"/>
    </row>
    <row r="115" s="1" customFormat="true" ht="20.25" hidden="false" customHeight="false" outlineLevel="0" collapsed="false">
      <c r="B115" s="48"/>
      <c r="C115" s="74"/>
      <c r="D115" s="74"/>
      <c r="E115" s="74"/>
      <c r="F115" s="74"/>
      <c r="G115" s="75"/>
      <c r="H115" s="75"/>
      <c r="I115" s="75"/>
      <c r="J115" s="64"/>
      <c r="K115" s="72"/>
      <c r="L115" s="72"/>
      <c r="M115" s="72"/>
      <c r="N115" s="72"/>
      <c r="O115" s="72"/>
      <c r="P115" s="72"/>
      <c r="Q115" s="73"/>
      <c r="R115" s="47"/>
      <c r="W115" s="68"/>
      <c r="X115" s="68"/>
      <c r="Y115" s="68"/>
      <c r="Z115" s="68"/>
    </row>
    <row r="116" s="1" customFormat="true" ht="20.25" hidden="false" customHeight="true" outlineLevel="0" collapsed="false">
      <c r="B116" s="48"/>
      <c r="C116" s="74"/>
      <c r="D116" s="74"/>
      <c r="E116" s="74"/>
      <c r="F116" s="74"/>
      <c r="G116" s="75"/>
      <c r="H116" s="75"/>
      <c r="I116" s="75"/>
      <c r="J116" s="76" t="s">
        <v>34</v>
      </c>
      <c r="K116" s="76"/>
      <c r="L116" s="76"/>
      <c r="M116" s="76"/>
      <c r="N116" s="76"/>
      <c r="O116" s="76"/>
      <c r="P116" s="76"/>
      <c r="Q116" s="76"/>
      <c r="R116" s="47"/>
      <c r="W116" s="68"/>
      <c r="X116" s="68"/>
      <c r="Y116" s="68"/>
      <c r="Z116" s="68"/>
    </row>
    <row r="117" s="1" customFormat="true" ht="20.25" hidden="false" customHeight="true" outlineLevel="0" collapsed="false">
      <c r="B117" s="48"/>
      <c r="C117" s="74"/>
      <c r="D117" s="74"/>
      <c r="E117" s="74"/>
      <c r="F117" s="74"/>
      <c r="G117" s="75"/>
      <c r="H117" s="75"/>
      <c r="I117" s="75"/>
      <c r="J117" s="76"/>
      <c r="K117" s="76"/>
      <c r="L117" s="76"/>
      <c r="M117" s="76"/>
      <c r="N117" s="76"/>
      <c r="O117" s="76"/>
      <c r="P117" s="76"/>
      <c r="Q117" s="76"/>
      <c r="R117" s="47"/>
      <c r="W117" s="68"/>
      <c r="X117" s="68"/>
      <c r="Y117" s="68"/>
      <c r="Z117" s="68"/>
    </row>
    <row r="118" s="1" customFormat="true" ht="20.25" hidden="false" customHeight="false" outlineLevel="0" collapsed="false">
      <c r="B118" s="48"/>
      <c r="C118" s="74"/>
      <c r="D118" s="74"/>
      <c r="E118" s="74"/>
      <c r="F118" s="74"/>
      <c r="G118" s="75"/>
      <c r="H118" s="75"/>
      <c r="I118" s="75"/>
      <c r="J118" s="76"/>
      <c r="K118" s="76"/>
      <c r="L118" s="76"/>
      <c r="M118" s="76"/>
      <c r="N118" s="76"/>
      <c r="O118" s="76"/>
      <c r="P118" s="76"/>
      <c r="Q118" s="76"/>
      <c r="R118" s="47"/>
      <c r="W118" s="68"/>
      <c r="X118" s="68"/>
      <c r="Y118" s="68"/>
      <c r="Z118" s="68"/>
    </row>
    <row r="119" s="1" customFormat="true" ht="20.25" hidden="false" customHeight="false" outlineLevel="0" collapsed="false">
      <c r="A119" s="77" t="n">
        <v>3.7</v>
      </c>
      <c r="B119" s="78"/>
      <c r="C119" s="79"/>
      <c r="D119" s="79"/>
      <c r="E119" s="79"/>
      <c r="F119" s="79"/>
      <c r="G119" s="79"/>
      <c r="H119" s="47"/>
      <c r="I119" s="47"/>
      <c r="J119" s="76"/>
      <c r="K119" s="76"/>
      <c r="L119" s="76"/>
      <c r="M119" s="76"/>
      <c r="N119" s="76"/>
      <c r="O119" s="76"/>
      <c r="P119" s="76"/>
      <c r="Q119" s="76"/>
      <c r="R119" s="47"/>
    </row>
    <row r="120" s="1" customFormat="true" ht="20.25" hidden="false" customHeight="false" outlineLevel="0" collapsed="false">
      <c r="A120" s="77" t="n">
        <f aca="false">0.15*8</f>
        <v>1.2</v>
      </c>
      <c r="B120" s="78" t="n">
        <v>180</v>
      </c>
      <c r="C120" s="79"/>
      <c r="D120" s="79"/>
      <c r="E120" s="79"/>
      <c r="F120" s="80"/>
      <c r="G120" s="80"/>
      <c r="H120" s="47"/>
      <c r="I120" s="47"/>
      <c r="J120" s="76"/>
      <c r="K120" s="76"/>
      <c r="L120" s="76"/>
      <c r="M120" s="76"/>
      <c r="N120" s="76"/>
      <c r="O120" s="76"/>
      <c r="P120" s="76"/>
      <c r="Q120" s="76"/>
      <c r="R120" s="47"/>
    </row>
    <row r="121" s="1" customFormat="true" ht="20.25" hidden="false" customHeight="false" outlineLevel="0" collapsed="false">
      <c r="A121" s="77" t="n">
        <f aca="false">A119+A120</f>
        <v>4.9</v>
      </c>
      <c r="B121" s="78" t="n">
        <v>240</v>
      </c>
      <c r="C121" s="79"/>
      <c r="D121" s="79"/>
      <c r="E121" s="79"/>
      <c r="F121" s="80"/>
      <c r="G121" s="80"/>
      <c r="H121" s="47"/>
      <c r="I121" s="47"/>
      <c r="J121" s="76"/>
      <c r="K121" s="76"/>
      <c r="L121" s="76"/>
      <c r="M121" s="76"/>
      <c r="N121" s="76"/>
      <c r="O121" s="76"/>
      <c r="P121" s="76"/>
      <c r="Q121" s="76"/>
      <c r="R121" s="47"/>
    </row>
    <row r="122" s="1" customFormat="true" ht="20.25" hidden="false" customHeight="false" outlineLevel="0" collapsed="false">
      <c r="A122" s="77"/>
      <c r="B122" s="78" t="n">
        <v>320</v>
      </c>
      <c r="C122" s="79"/>
      <c r="D122" s="79"/>
      <c r="E122" s="79"/>
      <c r="F122" s="80"/>
      <c r="G122" s="80"/>
      <c r="H122" s="47"/>
      <c r="I122" s="47"/>
      <c r="J122" s="76"/>
      <c r="K122" s="76"/>
      <c r="L122" s="76"/>
      <c r="M122" s="76"/>
      <c r="N122" s="76"/>
      <c r="O122" s="76"/>
      <c r="P122" s="76"/>
      <c r="Q122" s="76"/>
      <c r="R122" s="47"/>
      <c r="S122" s="47"/>
    </row>
    <row r="123" s="1" customFormat="true" ht="15.75" hidden="false" customHeight="false" outlineLevel="0" collapsed="false">
      <c r="B123" s="81"/>
      <c r="C123" s="82"/>
      <c r="D123" s="82"/>
      <c r="E123" s="82"/>
      <c r="F123" s="82"/>
      <c r="G123" s="83"/>
      <c r="H123" s="83"/>
      <c r="I123" s="83"/>
      <c r="J123" s="84"/>
      <c r="K123" s="84"/>
      <c r="L123" s="84"/>
      <c r="M123" s="84"/>
      <c r="N123" s="83"/>
      <c r="O123" s="83"/>
      <c r="P123" s="83"/>
      <c r="Q123" s="85"/>
      <c r="R123" s="47"/>
      <c r="S123" s="47"/>
    </row>
    <row r="124" s="1" customFormat="true" ht="12.75" hidden="false" customHeight="false" outlineLevel="0" collapsed="false">
      <c r="F124" s="86"/>
      <c r="G124" s="86"/>
      <c r="H124" s="87"/>
      <c r="I124" s="87"/>
      <c r="J124" s="87"/>
      <c r="K124" s="87"/>
      <c r="L124" s="87"/>
      <c r="M124" s="87"/>
      <c r="N124" s="87"/>
      <c r="O124" s="87"/>
      <c r="P124" s="87"/>
      <c r="Q124" s="87"/>
      <c r="R124" s="47"/>
      <c r="S124" s="47"/>
    </row>
    <row r="125" s="1" customFormat="true" ht="35.25" hidden="false" customHeight="true" outlineLevel="0" collapsed="false">
      <c r="C125" s="16" t="s">
        <v>35</v>
      </c>
      <c r="F125" s="86"/>
      <c r="G125" s="86"/>
      <c r="H125" s="87"/>
      <c r="I125" s="87"/>
      <c r="J125" s="87"/>
      <c r="K125" s="87"/>
      <c r="L125" s="87"/>
      <c r="M125" s="87"/>
      <c r="N125" s="87"/>
      <c r="O125" s="87"/>
      <c r="P125" s="87"/>
      <c r="Q125" s="87"/>
      <c r="R125" s="47"/>
      <c r="S125" s="47"/>
    </row>
    <row r="126" s="1" customFormat="true" ht="30.75" hidden="false" customHeight="false" outlineLevel="0" collapsed="false">
      <c r="C126" s="16"/>
      <c r="F126" s="86"/>
      <c r="G126" s="86"/>
      <c r="H126" s="87"/>
      <c r="I126" s="87"/>
      <c r="J126" s="87"/>
      <c r="K126" s="87"/>
      <c r="L126" s="87"/>
      <c r="M126" s="87"/>
      <c r="N126" s="87"/>
      <c r="O126" s="87"/>
      <c r="P126" s="87"/>
      <c r="Q126" s="87"/>
      <c r="R126" s="47"/>
      <c r="S126" s="47"/>
    </row>
    <row r="127" s="1" customFormat="true" ht="13.5" hidden="false" customHeight="false" outlineLevel="0" collapsed="false">
      <c r="B127" s="45"/>
      <c r="C127" s="17"/>
      <c r="D127" s="17"/>
      <c r="E127" s="17"/>
      <c r="F127" s="88"/>
      <c r="G127" s="89" t="n">
        <v>400</v>
      </c>
      <c r="H127" s="90"/>
      <c r="I127" s="90"/>
      <c r="J127" s="90"/>
      <c r="K127" s="90"/>
      <c r="L127" s="90"/>
      <c r="M127" s="90"/>
      <c r="N127" s="90"/>
      <c r="O127" s="90"/>
      <c r="P127" s="90"/>
      <c r="Q127" s="91"/>
      <c r="R127" s="47"/>
      <c r="S127" s="47"/>
    </row>
    <row r="128" s="1" customFormat="true" ht="26.25" hidden="false" customHeight="false" outlineLevel="0" collapsed="false">
      <c r="B128" s="48"/>
      <c r="C128" s="92" t="s">
        <v>36</v>
      </c>
      <c r="D128" s="92"/>
      <c r="E128" s="93" t="n">
        <v>126</v>
      </c>
      <c r="F128" s="93" t="n">
        <v>141</v>
      </c>
      <c r="G128" s="93" t="n">
        <v>156</v>
      </c>
      <c r="H128" s="93" t="n">
        <v>171</v>
      </c>
      <c r="I128" s="94" t="n">
        <v>186</v>
      </c>
      <c r="J128" s="95" t="n">
        <v>201</v>
      </c>
      <c r="K128" s="96"/>
      <c r="L128" s="96"/>
      <c r="M128" s="54" t="s">
        <v>16</v>
      </c>
      <c r="N128" s="47"/>
      <c r="O128" s="47"/>
      <c r="P128" s="55"/>
      <c r="Q128" s="56"/>
      <c r="R128" s="47"/>
      <c r="S128" s="47"/>
    </row>
    <row r="129" s="1" customFormat="true" ht="20.25" hidden="false" customHeight="false" outlineLevel="0" collapsed="false">
      <c r="B129" s="48"/>
      <c r="C129" s="97" t="s">
        <v>17</v>
      </c>
      <c r="D129" s="97"/>
      <c r="E129" s="43" t="n">
        <f aca="false">ROUNDUP(F129-$A$70-E80+D80,-1)</f>
        <v>7550</v>
      </c>
      <c r="F129" s="43" t="n">
        <f aca="false">ROUNDUP(G129-$A$70-F80+E80,-1)</f>
        <v>8330</v>
      </c>
      <c r="G129" s="43" t="n">
        <f aca="false">ROUNDUP(H129-$A$70-G80+F80,-1)</f>
        <v>9180</v>
      </c>
      <c r="H129" s="43" t="n">
        <f aca="false">ROUNDUP(I129-$A$70-H80+G80,-1)</f>
        <v>10000</v>
      </c>
      <c r="I129" s="98" t="n">
        <f aca="false">ROUNDUP(A71+H80,-1)</f>
        <v>10810</v>
      </c>
      <c r="J129" s="99" t="n">
        <f aca="false">ROUNDUP(I129+$A$70-H80+I80,-1)</f>
        <v>11600</v>
      </c>
      <c r="K129" s="100"/>
      <c r="L129" s="100"/>
      <c r="M129" s="61" t="s">
        <v>37</v>
      </c>
      <c r="N129" s="47"/>
      <c r="O129" s="47"/>
      <c r="P129" s="101"/>
      <c r="Q129" s="56"/>
      <c r="R129" s="47"/>
      <c r="S129" s="47"/>
    </row>
    <row r="130" s="1" customFormat="true" ht="20.25" hidden="false" customHeight="false" outlineLevel="0" collapsed="false">
      <c r="B130" s="48"/>
      <c r="C130" s="97" t="s">
        <v>20</v>
      </c>
      <c r="D130" s="97" t="s">
        <v>20</v>
      </c>
      <c r="E130" s="43" t="n">
        <f aca="false">ROUNDUP(E129+D86,-1)</f>
        <v>7790</v>
      </c>
      <c r="F130" s="43" t="n">
        <f aca="false">ROUNDUP(F129+E86,-1)</f>
        <v>8590</v>
      </c>
      <c r="G130" s="43" t="n">
        <f aca="false">ROUNDUP(G129+F86,-1)</f>
        <v>9470</v>
      </c>
      <c r="H130" s="43" t="n">
        <f aca="false">ROUNDUP(H129+G86,-1)</f>
        <v>10310</v>
      </c>
      <c r="I130" s="98" t="n">
        <f aca="false">ROUNDUP(I129+H86,-1)</f>
        <v>11160</v>
      </c>
      <c r="J130" s="99" t="n">
        <f aca="false">ROUNDUP(J129+I86,-1)</f>
        <v>11960</v>
      </c>
      <c r="K130" s="87"/>
      <c r="L130" s="87"/>
      <c r="M130" s="61" t="s">
        <v>21</v>
      </c>
      <c r="N130" s="47"/>
      <c r="O130" s="47"/>
      <c r="P130" s="62" t="s">
        <v>38</v>
      </c>
      <c r="Q130" s="56"/>
      <c r="R130" s="47"/>
      <c r="S130" s="47"/>
    </row>
    <row r="131" s="1" customFormat="true" ht="21" hidden="false" customHeight="false" outlineLevel="0" collapsed="false">
      <c r="B131" s="48"/>
      <c r="C131" s="102" t="s">
        <v>23</v>
      </c>
      <c r="D131" s="102" t="s">
        <v>23</v>
      </c>
      <c r="E131" s="103" t="n">
        <f aca="false">ROUNDUP(E129+D92,-1)</f>
        <v>8020</v>
      </c>
      <c r="F131" s="103" t="n">
        <f aca="false">ROUNDUP(F129+E92,-1)</f>
        <v>8840</v>
      </c>
      <c r="G131" s="103" t="n">
        <f aca="false">ROUNDUP(G129+F92,-1)</f>
        <v>9760</v>
      </c>
      <c r="H131" s="103" t="n">
        <f aca="false">ROUNDUP(H129+G92,-1)</f>
        <v>10620</v>
      </c>
      <c r="I131" s="104" t="n">
        <f aca="false">ROUNDUP(I129+H92,-1)</f>
        <v>11500</v>
      </c>
      <c r="J131" s="105" t="n">
        <f aca="false">ROUNDUP(J129+I92,-1)</f>
        <v>12320</v>
      </c>
      <c r="K131" s="106"/>
      <c r="L131" s="106"/>
      <c r="M131" s="61" t="s">
        <v>24</v>
      </c>
      <c r="N131" s="47"/>
      <c r="O131" s="47"/>
      <c r="P131" s="9" t="s">
        <v>25</v>
      </c>
      <c r="Q131" s="56"/>
      <c r="R131" s="47"/>
      <c r="S131" s="47"/>
    </row>
    <row r="132" s="1" customFormat="true" ht="20.25" hidden="false" customHeight="false" outlineLevel="0" collapsed="false">
      <c r="B132" s="48"/>
      <c r="C132" s="79"/>
      <c r="D132" s="79"/>
      <c r="E132" s="79"/>
      <c r="F132" s="80"/>
      <c r="G132" s="80"/>
      <c r="H132" s="87"/>
      <c r="I132" s="107" t="n">
        <v>4.8</v>
      </c>
      <c r="J132" s="108"/>
      <c r="K132" s="109" t="n">
        <v>180</v>
      </c>
      <c r="L132" s="108"/>
      <c r="M132" s="61" t="s">
        <v>39</v>
      </c>
      <c r="N132" s="47"/>
      <c r="O132" s="47"/>
      <c r="P132" s="9" t="s">
        <v>40</v>
      </c>
      <c r="Q132" s="56"/>
      <c r="R132" s="47"/>
      <c r="S132" s="47"/>
    </row>
    <row r="133" s="1" customFormat="true" ht="20.25" hidden="false" customHeight="false" outlineLevel="0" collapsed="false">
      <c r="B133" s="48"/>
      <c r="C133" s="79"/>
      <c r="D133" s="79"/>
      <c r="E133" s="79"/>
      <c r="F133" s="80"/>
      <c r="G133" s="80"/>
      <c r="H133" s="87"/>
      <c r="I133" s="107" t="n">
        <v>0.45</v>
      </c>
      <c r="J133" s="108"/>
      <c r="K133" s="109" t="n">
        <v>240</v>
      </c>
      <c r="L133" s="108"/>
      <c r="M133" s="61" t="s">
        <v>26</v>
      </c>
      <c r="N133" s="47"/>
      <c r="O133" s="47"/>
      <c r="P133" s="67" t="s">
        <v>27</v>
      </c>
      <c r="Q133" s="56"/>
      <c r="R133" s="47"/>
      <c r="S133" s="47"/>
    </row>
    <row r="134" s="1" customFormat="true" ht="20.25" hidden="false" customHeight="false" outlineLevel="0" collapsed="false">
      <c r="B134" s="48"/>
      <c r="C134" s="79"/>
      <c r="D134" s="79"/>
      <c r="E134" s="79"/>
      <c r="F134" s="80"/>
      <c r="G134" s="80"/>
      <c r="H134" s="87"/>
      <c r="I134" s="107" t="n">
        <f aca="false">I132+I133</f>
        <v>5.25</v>
      </c>
      <c r="J134" s="108"/>
      <c r="K134" s="109" t="n">
        <v>320</v>
      </c>
      <c r="L134" s="108"/>
      <c r="M134" s="61" t="s">
        <v>28</v>
      </c>
      <c r="N134" s="64"/>
      <c r="O134" s="47"/>
      <c r="P134" s="67" t="s">
        <v>29</v>
      </c>
      <c r="Q134" s="56"/>
      <c r="R134" s="47"/>
      <c r="S134" s="47"/>
    </row>
    <row r="135" s="1" customFormat="true" ht="20.25" hidden="false" customHeight="false" outlineLevel="0" collapsed="false">
      <c r="B135" s="48"/>
      <c r="C135" s="79"/>
      <c r="D135" s="79"/>
      <c r="E135" s="79"/>
      <c r="F135" s="80"/>
      <c r="G135" s="80"/>
      <c r="H135" s="87"/>
      <c r="I135" s="108"/>
      <c r="J135" s="108"/>
      <c r="K135" s="109" t="n">
        <v>450</v>
      </c>
      <c r="L135" s="108"/>
      <c r="M135" s="61" t="s">
        <v>30</v>
      </c>
      <c r="N135" s="47"/>
      <c r="O135" s="47"/>
      <c r="P135" s="67" t="s">
        <v>31</v>
      </c>
      <c r="Q135" s="56"/>
      <c r="R135" s="47"/>
      <c r="S135" s="47"/>
    </row>
    <row r="136" s="1" customFormat="true" ht="20.25" hidden="false" customHeight="true" outlineLevel="0" collapsed="false">
      <c r="B136" s="48"/>
      <c r="C136" s="79"/>
      <c r="D136" s="79"/>
      <c r="E136" s="79"/>
      <c r="F136" s="80"/>
      <c r="G136" s="80"/>
      <c r="H136" s="87"/>
      <c r="I136" s="107" t="n">
        <v>143</v>
      </c>
      <c r="J136" s="108"/>
      <c r="K136" s="109" t="n">
        <v>600</v>
      </c>
      <c r="L136" s="110" t="s">
        <v>32</v>
      </c>
      <c r="M136" s="110"/>
      <c r="N136" s="110"/>
      <c r="O136" s="110"/>
      <c r="P136" s="110"/>
      <c r="Q136" s="110"/>
      <c r="R136" s="47"/>
      <c r="S136" s="47"/>
    </row>
    <row r="137" s="1" customFormat="true" ht="20.25" hidden="false" customHeight="false" outlineLevel="0" collapsed="false">
      <c r="B137" s="48"/>
      <c r="C137" s="79"/>
      <c r="D137" s="79"/>
      <c r="E137" s="79"/>
      <c r="F137" s="80"/>
      <c r="G137" s="80"/>
      <c r="H137" s="87"/>
      <c r="I137" s="107" t="n">
        <v>11.6</v>
      </c>
      <c r="J137" s="108"/>
      <c r="K137" s="109" t="n">
        <v>800</v>
      </c>
      <c r="L137" s="110"/>
      <c r="M137" s="110"/>
      <c r="N137" s="110"/>
      <c r="O137" s="110"/>
      <c r="P137" s="110"/>
      <c r="Q137" s="110"/>
      <c r="R137" s="47"/>
      <c r="S137" s="47"/>
    </row>
    <row r="138" s="1" customFormat="true" ht="20.25" hidden="false" customHeight="false" outlineLevel="0" collapsed="false">
      <c r="B138" s="48"/>
      <c r="C138" s="79"/>
      <c r="D138" s="79"/>
      <c r="E138" s="79"/>
      <c r="F138" s="80"/>
      <c r="G138" s="80"/>
      <c r="H138" s="87"/>
      <c r="I138" s="108"/>
      <c r="J138" s="108"/>
      <c r="K138" s="109" t="n">
        <v>1000</v>
      </c>
      <c r="L138" s="110"/>
      <c r="M138" s="110"/>
      <c r="N138" s="110"/>
      <c r="O138" s="110"/>
      <c r="P138" s="110"/>
      <c r="Q138" s="110"/>
      <c r="R138" s="47"/>
      <c r="S138" s="47"/>
    </row>
    <row r="139" s="1" customFormat="true" ht="20.25" hidden="false" customHeight="false" outlineLevel="0" collapsed="false">
      <c r="B139" s="48"/>
      <c r="C139" s="79"/>
      <c r="D139" s="79"/>
      <c r="E139" s="79"/>
      <c r="F139" s="80"/>
      <c r="G139" s="80"/>
      <c r="H139" s="87"/>
      <c r="I139" s="108"/>
      <c r="J139" s="108"/>
      <c r="K139" s="109" t="n">
        <v>1200</v>
      </c>
      <c r="L139" s="110"/>
      <c r="M139" s="110"/>
      <c r="N139" s="110"/>
      <c r="O139" s="110"/>
      <c r="P139" s="110"/>
      <c r="Q139" s="110"/>
      <c r="R139" s="47"/>
      <c r="S139" s="47"/>
    </row>
    <row r="140" s="1" customFormat="true" ht="20.25" hidden="false" customHeight="false" outlineLevel="0" collapsed="false">
      <c r="B140" s="48"/>
      <c r="C140" s="79"/>
      <c r="D140" s="79"/>
      <c r="E140" s="79"/>
      <c r="F140" s="80"/>
      <c r="G140" s="80"/>
      <c r="H140" s="87"/>
      <c r="I140" s="108"/>
      <c r="J140" s="108"/>
      <c r="K140" s="109" t="n">
        <v>1400</v>
      </c>
      <c r="L140" s="108"/>
      <c r="M140" s="87"/>
      <c r="N140" s="87"/>
      <c r="O140" s="87"/>
      <c r="P140" s="87"/>
      <c r="Q140" s="111"/>
      <c r="R140" s="47"/>
      <c r="S140" s="47"/>
    </row>
    <row r="141" s="1" customFormat="true" ht="20.25" hidden="false" customHeight="false" outlineLevel="0" collapsed="false">
      <c r="B141" s="48"/>
      <c r="C141" s="79"/>
      <c r="D141" s="79"/>
      <c r="E141" s="79"/>
      <c r="F141" s="80"/>
      <c r="G141" s="80"/>
      <c r="H141" s="87"/>
      <c r="I141" s="108"/>
      <c r="J141" s="108"/>
      <c r="K141" s="109" t="n">
        <v>1600</v>
      </c>
      <c r="L141" s="108"/>
      <c r="M141" s="87"/>
      <c r="N141" s="87"/>
      <c r="O141" s="87"/>
      <c r="P141" s="87"/>
      <c r="Q141" s="111"/>
      <c r="R141" s="47"/>
      <c r="S141" s="47"/>
    </row>
    <row r="142" s="1" customFormat="true" ht="12.75" hidden="false" customHeight="false" outlineLevel="0" collapsed="false">
      <c r="B142" s="48"/>
      <c r="C142" s="47"/>
      <c r="D142" s="47"/>
      <c r="E142" s="47"/>
      <c r="F142" s="86"/>
      <c r="G142" s="86"/>
      <c r="H142" s="87"/>
      <c r="I142" s="106"/>
      <c r="J142" s="106"/>
      <c r="K142" s="106"/>
      <c r="L142" s="106"/>
      <c r="M142" s="87"/>
      <c r="N142" s="87"/>
      <c r="O142" s="87"/>
      <c r="P142" s="87"/>
      <c r="Q142" s="111"/>
      <c r="R142" s="47"/>
      <c r="S142" s="47"/>
    </row>
    <row r="143" s="1" customFormat="true" ht="13.5" hidden="false" customHeight="false" outlineLevel="0" collapsed="false">
      <c r="B143" s="81"/>
      <c r="C143" s="82"/>
      <c r="D143" s="82"/>
      <c r="E143" s="82"/>
      <c r="F143" s="112"/>
      <c r="G143" s="112"/>
      <c r="H143" s="113"/>
      <c r="I143" s="113"/>
      <c r="J143" s="113"/>
      <c r="K143" s="113"/>
      <c r="L143" s="113"/>
      <c r="M143" s="113"/>
      <c r="N143" s="113"/>
      <c r="O143" s="113"/>
      <c r="P143" s="113"/>
      <c r="Q143" s="114"/>
      <c r="R143" s="47"/>
      <c r="S143" s="47"/>
    </row>
    <row r="144" s="115" customFormat="true" ht="12.75" hidden="false" customHeight="false" outlineLevel="0" collapsed="false">
      <c r="R144" s="116"/>
      <c r="S144" s="116"/>
      <c r="T144" s="116"/>
    </row>
    <row r="145" s="1" customFormat="true" ht="12.75" hidden="false" customHeight="false" outlineLevel="0" collapsed="false">
      <c r="R145" s="47"/>
      <c r="S145" s="47"/>
      <c r="T145" s="47"/>
    </row>
    <row r="146" s="1" customFormat="true" ht="12.75" hidden="false" customHeight="false" outlineLevel="0" collapsed="false">
      <c r="A146" s="117"/>
      <c r="B146" s="117"/>
      <c r="C146" s="117"/>
      <c r="D146" s="117"/>
      <c r="E146" s="117"/>
      <c r="F146" s="117"/>
      <c r="G146" s="117"/>
      <c r="H146" s="117"/>
      <c r="I146" s="117"/>
      <c r="R146" s="47"/>
      <c r="S146" s="47"/>
      <c r="T146" s="47"/>
    </row>
    <row r="147" s="1" customFormat="true" ht="30" hidden="false" customHeight="false" outlineLevel="0" collapsed="false">
      <c r="A147" s="117"/>
      <c r="B147" s="118" t="s">
        <v>41</v>
      </c>
      <c r="C147" s="119"/>
      <c r="D147" s="120"/>
    </row>
    <row r="148" s="1" customFormat="true" ht="13.5" hidden="false" customHeight="false" outlineLevel="0" collapsed="false">
      <c r="A148" s="117"/>
      <c r="B148" s="121"/>
      <c r="C148" s="119"/>
      <c r="D148" s="120"/>
      <c r="E148" s="47"/>
    </row>
    <row r="149" s="1" customFormat="true" ht="13.5" hidden="false" customHeight="false" outlineLevel="0" collapsed="false">
      <c r="A149" s="117"/>
      <c r="B149" s="122"/>
      <c r="C149" s="123"/>
      <c r="D149" s="124"/>
      <c r="E149" s="17"/>
      <c r="F149" s="125"/>
      <c r="G149" s="126"/>
      <c r="H149" s="126"/>
      <c r="I149" s="127"/>
      <c r="R149" s="128"/>
      <c r="S149" s="121"/>
      <c r="T149" s="121"/>
    </row>
    <row r="150" s="1" customFormat="true" ht="21" hidden="false" customHeight="false" outlineLevel="0" collapsed="false">
      <c r="A150" s="117"/>
      <c r="B150" s="129"/>
      <c r="C150" s="130" t="s">
        <v>42</v>
      </c>
      <c r="D150" s="130"/>
      <c r="E150" s="131" t="n">
        <f aca="false">ROUNDUP(2080.416*2+360,-1)</f>
        <v>4530</v>
      </c>
      <c r="F150" s="47"/>
      <c r="G150" s="47"/>
      <c r="H150" s="47"/>
      <c r="I150" s="132"/>
      <c r="R150" s="128"/>
      <c r="S150" s="128"/>
      <c r="T150" s="128"/>
    </row>
    <row r="151" s="1" customFormat="true" ht="16.5" hidden="false" customHeight="false" outlineLevel="0" collapsed="false">
      <c r="A151" s="117"/>
      <c r="B151" s="129"/>
      <c r="C151" s="128"/>
      <c r="D151" s="128"/>
      <c r="E151" s="47"/>
      <c r="F151" s="133"/>
      <c r="G151" s="133"/>
      <c r="H151" s="134"/>
      <c r="I151" s="135"/>
      <c r="R151" s="128"/>
      <c r="S151" s="128"/>
      <c r="T151" s="128"/>
    </row>
    <row r="152" s="1" customFormat="true" ht="16.5" hidden="false" customHeight="false" outlineLevel="0" collapsed="false">
      <c r="A152" s="117"/>
      <c r="B152" s="48"/>
      <c r="C152" s="47"/>
      <c r="D152" s="47"/>
      <c r="E152" s="47"/>
      <c r="F152" s="136"/>
      <c r="G152" s="136"/>
      <c r="H152" s="137"/>
      <c r="I152" s="138" t="n">
        <v>1.5</v>
      </c>
      <c r="R152" s="47"/>
      <c r="S152" s="47"/>
      <c r="T152" s="47"/>
    </row>
    <row r="153" s="1" customFormat="true" ht="16.5" hidden="false" customHeight="false" outlineLevel="0" collapsed="false">
      <c r="A153" s="117"/>
      <c r="B153" s="48"/>
      <c r="C153" s="47"/>
      <c r="D153" s="47"/>
      <c r="E153" s="47"/>
      <c r="F153" s="136"/>
      <c r="G153" s="136"/>
      <c r="H153" s="137"/>
      <c r="I153" s="135" t="n">
        <v>0.8</v>
      </c>
      <c r="R153" s="47"/>
      <c r="S153" s="47"/>
      <c r="T153" s="47"/>
    </row>
    <row r="154" s="1" customFormat="true" ht="16.5" hidden="false" customHeight="false" outlineLevel="0" collapsed="false">
      <c r="A154" s="117"/>
      <c r="B154" s="139"/>
      <c r="C154" s="140"/>
      <c r="D154" s="47"/>
      <c r="E154" s="47"/>
      <c r="F154" s="136"/>
      <c r="G154" s="136"/>
      <c r="H154" s="137"/>
      <c r="I154" s="135"/>
      <c r="R154" s="140"/>
      <c r="S154" s="140"/>
      <c r="T154" s="140"/>
    </row>
    <row r="155" s="1" customFormat="true" ht="16.5" hidden="false" customHeight="false" outlineLevel="0" collapsed="false">
      <c r="A155" s="117"/>
      <c r="B155" s="139"/>
      <c r="C155" s="140"/>
      <c r="D155" s="47"/>
      <c r="E155" s="47"/>
      <c r="F155" s="136"/>
      <c r="G155" s="136"/>
      <c r="H155" s="137"/>
      <c r="I155" s="56"/>
      <c r="R155" s="140"/>
      <c r="S155" s="140"/>
      <c r="T155" s="140"/>
    </row>
    <row r="156" s="1" customFormat="true" ht="16.5" hidden="false" customHeight="false" outlineLevel="0" collapsed="false">
      <c r="A156" s="117"/>
      <c r="B156" s="141"/>
      <c r="C156" s="142"/>
      <c r="D156" s="47"/>
      <c r="E156" s="47"/>
      <c r="F156" s="136"/>
      <c r="G156" s="136"/>
      <c r="H156" s="137"/>
      <c r="I156" s="56"/>
      <c r="R156" s="143"/>
      <c r="S156" s="144"/>
      <c r="T156" s="142"/>
    </row>
    <row r="157" s="1" customFormat="true" ht="16.5" hidden="false" customHeight="false" outlineLevel="0" collapsed="false">
      <c r="A157" s="117"/>
      <c r="B157" s="141"/>
      <c r="C157" s="142"/>
      <c r="D157" s="47"/>
      <c r="E157" s="47"/>
      <c r="F157" s="136"/>
      <c r="G157" s="136"/>
      <c r="H157" s="137"/>
      <c r="I157" s="56"/>
      <c r="R157" s="145"/>
      <c r="S157" s="144"/>
      <c r="T157" s="142"/>
    </row>
    <row r="158" s="1" customFormat="true" ht="16.5" hidden="false" customHeight="false" outlineLevel="0" collapsed="false">
      <c r="A158" s="117"/>
      <c r="B158" s="141"/>
      <c r="C158" s="142"/>
      <c r="D158" s="47"/>
      <c r="E158" s="47"/>
      <c r="F158" s="136"/>
      <c r="G158" s="136"/>
      <c r="H158" s="137"/>
      <c r="I158" s="56"/>
      <c r="R158" s="145"/>
      <c r="S158" s="144"/>
      <c r="T158" s="142"/>
    </row>
    <row r="159" s="1" customFormat="true" ht="16.5" hidden="false" customHeight="false" outlineLevel="0" collapsed="false">
      <c r="A159" s="117"/>
      <c r="B159" s="146"/>
      <c r="C159" s="147"/>
      <c r="D159" s="47"/>
      <c r="E159" s="47"/>
      <c r="F159" s="136"/>
      <c r="G159" s="136"/>
      <c r="H159" s="137"/>
      <c r="I159" s="56"/>
      <c r="R159" s="145"/>
      <c r="S159" s="148"/>
      <c r="T159" s="147"/>
    </row>
    <row r="160" s="1" customFormat="true" ht="16.5" hidden="false" customHeight="false" outlineLevel="0" collapsed="false">
      <c r="A160" s="117"/>
      <c r="B160" s="48"/>
      <c r="C160" s="47"/>
      <c r="D160" s="47"/>
      <c r="E160" s="47"/>
      <c r="F160" s="136"/>
      <c r="G160" s="136"/>
      <c r="H160" s="137"/>
      <c r="I160" s="56"/>
      <c r="R160" s="47"/>
      <c r="S160" s="47"/>
      <c r="T160" s="47"/>
    </row>
    <row r="161" s="1" customFormat="true" ht="16.5" hidden="false" customHeight="false" outlineLevel="0" collapsed="false">
      <c r="A161" s="117"/>
      <c r="B161" s="48"/>
      <c r="C161" s="47"/>
      <c r="D161" s="47"/>
      <c r="E161" s="47"/>
      <c r="F161" s="136"/>
      <c r="G161" s="136"/>
      <c r="H161" s="137"/>
      <c r="I161" s="56"/>
      <c r="R161" s="47"/>
      <c r="S161" s="47"/>
      <c r="T161" s="47"/>
    </row>
    <row r="162" s="1" customFormat="true" ht="20.25" hidden="false" customHeight="true" outlineLevel="0" collapsed="false">
      <c r="A162" s="117"/>
      <c r="B162" s="48"/>
      <c r="C162" s="47"/>
      <c r="D162" s="47"/>
      <c r="E162" s="47"/>
      <c r="F162" s="136"/>
      <c r="G162" s="136"/>
      <c r="H162" s="137"/>
      <c r="I162" s="56"/>
      <c r="R162" s="47"/>
      <c r="S162" s="47"/>
      <c r="T162" s="47"/>
    </row>
    <row r="163" s="1" customFormat="true" ht="16.5" hidden="false" customHeight="false" outlineLevel="0" collapsed="false">
      <c r="A163" s="117"/>
      <c r="B163" s="48"/>
      <c r="C163" s="47"/>
      <c r="D163" s="47"/>
      <c r="E163" s="47"/>
      <c r="F163" s="136"/>
      <c r="G163" s="136"/>
      <c r="H163" s="137"/>
      <c r="I163" s="56"/>
      <c r="R163" s="47"/>
      <c r="S163" s="47"/>
      <c r="T163" s="47"/>
    </row>
    <row r="164" s="1" customFormat="true" ht="18" hidden="false" customHeight="false" outlineLevel="0" collapsed="false">
      <c r="A164" s="117"/>
      <c r="B164" s="149" t="s">
        <v>43</v>
      </c>
      <c r="C164" s="150"/>
      <c r="D164" s="47"/>
      <c r="E164" s="47"/>
      <c r="F164" s="136"/>
      <c r="G164" s="136"/>
      <c r="H164" s="137"/>
      <c r="I164" s="56"/>
      <c r="R164" s="47"/>
      <c r="S164" s="47"/>
      <c r="T164" s="47"/>
    </row>
    <row r="165" s="1" customFormat="true" ht="13.5" hidden="false" customHeight="false" outlineLevel="0" collapsed="false">
      <c r="A165" s="117"/>
      <c r="B165" s="81"/>
      <c r="C165" s="82"/>
      <c r="D165" s="82"/>
      <c r="E165" s="82"/>
      <c r="F165" s="82"/>
      <c r="G165" s="82"/>
      <c r="H165" s="82"/>
      <c r="I165" s="151"/>
      <c r="R165" s="47"/>
      <c r="S165" s="47"/>
      <c r="T165" s="47"/>
    </row>
    <row r="166" s="1" customFormat="true" ht="12.75" hidden="false" customHeight="false" outlineLevel="0" collapsed="false">
      <c r="A166" s="117"/>
      <c r="B166" s="117"/>
      <c r="C166" s="117"/>
      <c r="D166" s="117"/>
      <c r="E166" s="117"/>
      <c r="F166" s="117"/>
      <c r="G166" s="117"/>
      <c r="H166" s="117"/>
      <c r="I166" s="117"/>
      <c r="J166" s="47"/>
      <c r="K166" s="47"/>
      <c r="L166" s="47"/>
      <c r="M166" s="47"/>
    </row>
    <row r="167" s="1" customFormat="true" ht="13.5" hidden="false" customHeight="false" outlineLevel="0" collapsed="false">
      <c r="A167" s="117"/>
      <c r="B167" s="152"/>
      <c r="C167" s="152"/>
      <c r="D167" s="152"/>
      <c r="E167" s="152"/>
      <c r="F167" s="152"/>
      <c r="G167" s="152"/>
      <c r="H167" s="152"/>
      <c r="I167" s="152"/>
      <c r="R167" s="47"/>
      <c r="S167" s="47"/>
      <c r="T167" s="47"/>
    </row>
    <row r="168" s="1" customFormat="true" ht="13.5" hidden="false" customHeight="false" outlineLevel="0" collapsed="false">
      <c r="B168" s="153"/>
      <c r="C168" s="47"/>
      <c r="D168" s="47"/>
      <c r="E168" s="47"/>
      <c r="F168" s="47"/>
      <c r="G168" s="47"/>
      <c r="H168" s="47"/>
      <c r="I168" s="154"/>
      <c r="R168" s="47"/>
      <c r="S168" s="47"/>
      <c r="T168" s="47"/>
    </row>
    <row r="169" s="1" customFormat="true" ht="23.25" hidden="false" customHeight="false" outlineLevel="0" collapsed="false">
      <c r="B169" s="153"/>
      <c r="C169" s="155" t="s">
        <v>44</v>
      </c>
      <c r="D169" s="47"/>
      <c r="E169" s="47"/>
      <c r="F169" s="47"/>
      <c r="G169" s="47"/>
      <c r="H169" s="47"/>
      <c r="I169" s="154"/>
      <c r="R169" s="47"/>
      <c r="S169" s="47"/>
      <c r="T169" s="47"/>
    </row>
    <row r="170" s="1" customFormat="true" ht="23.25" hidden="false" customHeight="false" outlineLevel="0" collapsed="false">
      <c r="B170" s="153"/>
      <c r="C170" s="156" t="s">
        <v>45</v>
      </c>
      <c r="D170" s="47"/>
      <c r="E170" s="47"/>
      <c r="F170" s="47"/>
      <c r="G170" s="47"/>
      <c r="H170" s="47"/>
      <c r="I170" s="154"/>
      <c r="R170" s="47"/>
      <c r="S170" s="47"/>
      <c r="T170" s="47"/>
    </row>
    <row r="171" s="1" customFormat="true" ht="23.25" hidden="false" customHeight="false" outlineLevel="0" collapsed="false">
      <c r="B171" s="153"/>
      <c r="C171" s="156" t="s">
        <v>46</v>
      </c>
      <c r="D171" s="47"/>
      <c r="E171" s="47"/>
      <c r="F171" s="47"/>
      <c r="G171" s="47"/>
      <c r="H171" s="47"/>
      <c r="I171" s="154"/>
      <c r="R171" s="47"/>
      <c r="S171" s="47"/>
      <c r="T171" s="47"/>
    </row>
    <row r="172" s="1" customFormat="true" ht="23.25" hidden="false" customHeight="false" outlineLevel="0" collapsed="false">
      <c r="B172" s="153"/>
      <c r="C172" s="156" t="s">
        <v>47</v>
      </c>
      <c r="D172" s="47"/>
      <c r="E172" s="47"/>
      <c r="F172" s="47"/>
      <c r="G172" s="47"/>
      <c r="H172" s="47"/>
      <c r="I172" s="154"/>
      <c r="R172" s="47"/>
      <c r="S172" s="47"/>
      <c r="T172" s="47"/>
    </row>
    <row r="173" s="1" customFormat="true" ht="23.25" hidden="false" customHeight="false" outlineLevel="0" collapsed="false">
      <c r="B173" s="153"/>
      <c r="C173" s="156" t="s">
        <v>48</v>
      </c>
      <c r="D173" s="47"/>
      <c r="E173" s="47"/>
      <c r="F173" s="47"/>
      <c r="G173" s="47"/>
      <c r="H173" s="47"/>
      <c r="I173" s="154"/>
      <c r="R173" s="47"/>
      <c r="S173" s="47"/>
      <c r="T173" s="47"/>
    </row>
    <row r="174" s="1" customFormat="true" ht="23.25" hidden="false" customHeight="false" outlineLevel="0" collapsed="false">
      <c r="B174" s="153"/>
      <c r="C174" s="156" t="s">
        <v>49</v>
      </c>
      <c r="D174" s="47"/>
      <c r="E174" s="47"/>
      <c r="F174" s="47"/>
      <c r="G174" s="47"/>
      <c r="H174" s="47"/>
      <c r="I174" s="154"/>
      <c r="R174" s="47"/>
      <c r="S174" s="47"/>
      <c r="T174" s="47"/>
    </row>
    <row r="175" s="1" customFormat="true" ht="13.5" hidden="false" customHeight="false" outlineLevel="0" collapsed="false">
      <c r="B175" s="157"/>
      <c r="C175" s="158"/>
      <c r="D175" s="158"/>
      <c r="E175" s="158"/>
      <c r="F175" s="158"/>
      <c r="G175" s="158"/>
      <c r="H175" s="158"/>
      <c r="I175" s="159"/>
    </row>
    <row r="176" s="1" customFormat="true" ht="13.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23.25" hidden="false" customHeight="false" outlineLevel="0" collapsed="false">
      <c r="B179" s="160" t="s">
        <v>50</v>
      </c>
      <c r="C179" s="115"/>
      <c r="D179" s="115"/>
      <c r="E179" s="115"/>
      <c r="F179" s="115"/>
      <c r="G179" s="115"/>
      <c r="H179" s="115"/>
      <c r="I179" s="115"/>
      <c r="J179" s="115"/>
      <c r="K179" s="115"/>
      <c r="L179" s="115"/>
      <c r="M179" s="115"/>
    </row>
    <row r="180" s="1" customFormat="true" ht="23.25" hidden="false" customHeight="false" outlineLevel="0" collapsed="false">
      <c r="B180" s="160" t="s">
        <v>51</v>
      </c>
      <c r="C180" s="115"/>
      <c r="D180" s="115"/>
      <c r="E180" s="115"/>
      <c r="F180" s="115"/>
      <c r="G180" s="115"/>
      <c r="H180" s="115"/>
      <c r="I180" s="115"/>
      <c r="J180" s="115"/>
      <c r="K180" s="115"/>
      <c r="L180" s="115"/>
      <c r="M180" s="115"/>
    </row>
    <row r="181" s="1" customFormat="true" ht="23.25" hidden="false" customHeight="false" outlineLevel="0" collapsed="false">
      <c r="B181" s="160" t="s">
        <v>52</v>
      </c>
      <c r="C181" s="115"/>
      <c r="D181" s="115"/>
      <c r="E181" s="115"/>
      <c r="F181" s="115"/>
      <c r="G181" s="115"/>
      <c r="H181" s="115"/>
      <c r="I181" s="115"/>
      <c r="J181" s="115"/>
      <c r="K181" s="115"/>
      <c r="L181" s="115"/>
      <c r="M181" s="115"/>
    </row>
    <row r="182" s="1" customFormat="true" ht="23.25" hidden="false" customHeight="false" outlineLevel="0" collapsed="false">
      <c r="B182" s="161" t="s">
        <v>53</v>
      </c>
      <c r="C182" s="115"/>
      <c r="D182" s="115"/>
      <c r="E182" s="115"/>
      <c r="F182" s="115"/>
      <c r="G182" s="115"/>
      <c r="H182" s="115"/>
      <c r="I182" s="115"/>
      <c r="J182" s="115"/>
      <c r="K182" s="115"/>
      <c r="L182" s="115"/>
      <c r="M182" s="115"/>
    </row>
    <row r="183" s="1" customFormat="true" ht="12.75" hidden="false" customHeight="false" outlineLevel="0" collapsed="false"/>
  </sheetData>
  <mergeCells count="63">
    <mergeCell ref="K1:Q4"/>
    <mergeCell ref="B2:H4"/>
    <mergeCell ref="D5:G5"/>
    <mergeCell ref="B9:B12"/>
    <mergeCell ref="B13:B16"/>
    <mergeCell ref="B17:B20"/>
    <mergeCell ref="B21:B24"/>
    <mergeCell ref="B25:B28"/>
    <mergeCell ref="B31:B34"/>
    <mergeCell ref="B35:B38"/>
    <mergeCell ref="B39:B42"/>
    <mergeCell ref="B43:B46"/>
    <mergeCell ref="B47:B50"/>
    <mergeCell ref="B53:B56"/>
    <mergeCell ref="B57:B60"/>
    <mergeCell ref="B61:B64"/>
    <mergeCell ref="B65:B68"/>
    <mergeCell ref="B69:B72"/>
    <mergeCell ref="B75:I75"/>
    <mergeCell ref="B76:C76"/>
    <mergeCell ref="B77:C77"/>
    <mergeCell ref="B78:C78"/>
    <mergeCell ref="B79:C79"/>
    <mergeCell ref="B80:C80"/>
    <mergeCell ref="B82:C82"/>
    <mergeCell ref="B83:C83"/>
    <mergeCell ref="B84:C84"/>
    <mergeCell ref="B85:C85"/>
    <mergeCell ref="B86:C86"/>
    <mergeCell ref="B88:C88"/>
    <mergeCell ref="B89:C89"/>
    <mergeCell ref="B90:C90"/>
    <mergeCell ref="B91:C91"/>
    <mergeCell ref="B92:C92"/>
    <mergeCell ref="C100:C102"/>
    <mergeCell ref="C103:C105"/>
    <mergeCell ref="C106:C108"/>
    <mergeCell ref="L107:P109"/>
    <mergeCell ref="C109:C111"/>
    <mergeCell ref="C112:C114"/>
    <mergeCell ref="K113:P115"/>
    <mergeCell ref="J116:Q122"/>
    <mergeCell ref="C119:D119"/>
    <mergeCell ref="C120:D120"/>
    <mergeCell ref="C121:D121"/>
    <mergeCell ref="C122:D122"/>
    <mergeCell ref="F124:G124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L136:Q139"/>
    <mergeCell ref="C137:D137"/>
    <mergeCell ref="C138:D138"/>
    <mergeCell ref="C139:D139"/>
    <mergeCell ref="C140:D140"/>
    <mergeCell ref="C141:D141"/>
    <mergeCell ref="C150:D150"/>
  </mergeCells>
  <printOptions headings="false" gridLines="false" gridLinesSet="true" horizontalCentered="false" verticalCentered="false"/>
  <pageMargins left="0.609722222222222" right="0.6" top="0.62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D5" activeCellId="0" sqref="D5:G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7"/>
    <col collapsed="false" customWidth="true" hidden="false" outlineLevel="0" max="3" min="3" style="0" width="15.99"/>
    <col collapsed="false" customWidth="true" hidden="false" outlineLevel="0" max="5" min="4" style="0" width="12.7"/>
    <col collapsed="false" customWidth="true" hidden="false" outlineLevel="0" max="6" min="6" style="0" width="13.41"/>
    <col collapsed="false" customWidth="true" hidden="false" outlineLevel="0" max="7" min="7" style="0" width="14.85"/>
    <col collapsed="false" customWidth="true" hidden="false" outlineLevel="0" max="8" min="8" style="0" width="11.56"/>
    <col collapsed="false" customWidth="true" hidden="false" outlineLevel="0" max="9" min="9" style="0" width="12.14"/>
    <col collapsed="false" customWidth="true" hidden="false" outlineLevel="0" max="10" min="10" style="0" width="12.42"/>
    <col collapsed="false" customWidth="true" hidden="false" outlineLevel="0" max="11" min="11" style="0" width="4.14"/>
    <col collapsed="false" customWidth="true" hidden="false" outlineLevel="0" max="13" min="13" style="0" width="22.99"/>
    <col collapsed="false" customWidth="true" hidden="false" outlineLevel="0" max="15" min="15" style="0" width="10.28"/>
    <col collapsed="false" customWidth="true" hidden="false" outlineLevel="0" max="16" min="16" style="0" width="10.13"/>
    <col collapsed="false" customWidth="true" hidden="false" outlineLevel="0" max="17" min="17" style="0" width="11.85"/>
  </cols>
  <sheetData>
    <row r="1" s="1" customFormat="true" ht="20.25" hidden="false" customHeight="true" outlineLevel="0" collapsed="false">
      <c r="B1" s="2" t="s">
        <v>0</v>
      </c>
      <c r="D1" s="3"/>
      <c r="E1" s="3"/>
      <c r="F1" s="3"/>
      <c r="G1" s="3"/>
      <c r="H1" s="3"/>
      <c r="I1" s="3"/>
      <c r="J1" s="3"/>
      <c r="K1" s="4" t="s">
        <v>1</v>
      </c>
      <c r="L1" s="4"/>
      <c r="M1" s="4"/>
      <c r="N1" s="4"/>
      <c r="O1" s="4"/>
      <c r="P1" s="4"/>
      <c r="Q1" s="4"/>
      <c r="R1" s="5"/>
      <c r="S1" s="6"/>
      <c r="T1" s="7"/>
      <c r="U1" s="7"/>
      <c r="V1" s="7"/>
      <c r="W1" s="7"/>
      <c r="X1" s="7"/>
      <c r="Y1" s="7"/>
      <c r="Z1" s="7"/>
      <c r="AA1" s="7"/>
    </row>
    <row r="2" s="1" customFormat="true" ht="15.75" hidden="false" customHeight="true" outlineLevel="0" collapsed="false">
      <c r="A2" s="8" t="n">
        <f aca="false">1600*2</f>
        <v>3200</v>
      </c>
      <c r="B2" s="9" t="s">
        <v>2</v>
      </c>
      <c r="C2" s="9"/>
      <c r="D2" s="9"/>
      <c r="E2" s="9"/>
      <c r="F2" s="9"/>
      <c r="G2" s="9"/>
      <c r="H2" s="9"/>
      <c r="J2" s="10"/>
      <c r="K2" s="4"/>
      <c r="L2" s="4"/>
      <c r="M2" s="4"/>
      <c r="N2" s="4"/>
      <c r="O2" s="4"/>
      <c r="P2" s="4"/>
      <c r="Q2" s="4"/>
      <c r="R2" s="5"/>
      <c r="S2" s="6"/>
      <c r="T2" s="7"/>
      <c r="U2" s="7"/>
      <c r="V2" s="7"/>
      <c r="W2" s="7"/>
      <c r="X2" s="7"/>
      <c r="Y2" s="7"/>
      <c r="Z2" s="7"/>
      <c r="AA2" s="7"/>
    </row>
    <row r="3" s="1" customFormat="true" ht="15" hidden="false" customHeight="false" outlineLevel="0" collapsed="false">
      <c r="A3" s="11" t="n">
        <f aca="false">143*2</f>
        <v>286</v>
      </c>
      <c r="B3" s="9"/>
      <c r="C3" s="9"/>
      <c r="D3" s="9"/>
      <c r="E3" s="9"/>
      <c r="F3" s="9"/>
      <c r="G3" s="9"/>
      <c r="H3" s="9"/>
      <c r="J3" s="10"/>
      <c r="K3" s="4"/>
      <c r="L3" s="4"/>
      <c r="M3" s="4"/>
      <c r="N3" s="4"/>
      <c r="O3" s="4"/>
      <c r="P3" s="4"/>
      <c r="Q3" s="4"/>
      <c r="R3" s="5"/>
      <c r="S3" s="6"/>
      <c r="T3" s="7"/>
      <c r="U3" s="7"/>
      <c r="V3" s="7"/>
      <c r="W3" s="7"/>
      <c r="X3" s="7"/>
      <c r="Y3" s="7"/>
      <c r="Z3" s="7"/>
      <c r="AA3" s="7"/>
    </row>
    <row r="4" s="1" customFormat="true" ht="47.25" hidden="false" customHeight="true" outlineLevel="0" collapsed="false">
      <c r="A4" s="11" t="n">
        <f aca="false">11.6*2</f>
        <v>23.2</v>
      </c>
      <c r="B4" s="9"/>
      <c r="C4" s="9"/>
      <c r="D4" s="9"/>
      <c r="E4" s="9"/>
      <c r="F4" s="9"/>
      <c r="G4" s="9"/>
      <c r="H4" s="9"/>
      <c r="J4" s="10"/>
      <c r="K4" s="4"/>
      <c r="L4" s="4"/>
      <c r="M4" s="4"/>
      <c r="N4" s="4"/>
      <c r="O4" s="4"/>
      <c r="P4" s="4"/>
      <c r="Q4" s="4"/>
      <c r="R4" s="5"/>
      <c r="S4" s="6"/>
      <c r="T4" s="7"/>
      <c r="U4" s="7"/>
      <c r="V4" s="7"/>
      <c r="W4" s="7"/>
      <c r="X4" s="7"/>
      <c r="Y4" s="7"/>
      <c r="Z4" s="7"/>
      <c r="AA4" s="7"/>
    </row>
    <row r="5" s="1" customFormat="true" ht="26.25" hidden="false" customHeight="true" outlineLevel="0" collapsed="false">
      <c r="B5" s="12" t="s">
        <v>3</v>
      </c>
      <c r="C5" s="12"/>
      <c r="D5" s="13" t="s">
        <v>63</v>
      </c>
      <c r="E5" s="13"/>
      <c r="F5" s="13"/>
      <c r="G5" s="13"/>
      <c r="H5" s="14"/>
      <c r="I5" s="14"/>
      <c r="J5" s="15"/>
      <c r="K5" s="15"/>
      <c r="L5" s="15"/>
      <c r="M5" s="15"/>
      <c r="N5" s="15"/>
      <c r="O5" s="15"/>
      <c r="P5" s="6"/>
      <c r="Q5" s="6"/>
      <c r="R5" s="6"/>
      <c r="S5" s="6"/>
      <c r="T5" s="7"/>
      <c r="U5" s="7"/>
      <c r="V5" s="7"/>
      <c r="W5" s="7"/>
      <c r="X5" s="7"/>
      <c r="Y5" s="7"/>
      <c r="Z5" s="7"/>
      <c r="AA5" s="7"/>
    </row>
    <row r="6" customFormat="false" ht="30" hidden="true" customHeight="false" outlineLevel="0" collapsed="false">
      <c r="B6" s="16" t="s">
        <v>5</v>
      </c>
      <c r="C6" s="1"/>
      <c r="D6" s="1"/>
      <c r="E6" s="1"/>
      <c r="F6" s="1"/>
      <c r="G6" s="1"/>
    </row>
    <row r="7" customFormat="false" ht="15" hidden="true" customHeight="false" outlineLevel="0" collapsed="false">
      <c r="B7" s="17"/>
      <c r="C7" s="17"/>
      <c r="D7" s="17"/>
      <c r="E7" s="18" t="n">
        <v>400</v>
      </c>
      <c r="F7" s="19"/>
      <c r="G7" s="19"/>
    </row>
    <row r="8" customFormat="false" ht="20.25" hidden="true" customHeight="false" outlineLevel="0" collapsed="false">
      <c r="B8" s="20" t="s">
        <v>6</v>
      </c>
      <c r="C8" s="21" t="n">
        <v>178</v>
      </c>
      <c r="D8" s="21" t="n">
        <v>193</v>
      </c>
      <c r="E8" s="21" t="n">
        <v>208</v>
      </c>
      <c r="F8" s="22" t="n">
        <v>223</v>
      </c>
      <c r="G8" s="23" t="n">
        <v>238</v>
      </c>
    </row>
    <row r="9" customFormat="false" ht="14.25" hidden="true" customHeight="true" outlineLevel="0" collapsed="false">
      <c r="B9" s="24" t="n">
        <v>103</v>
      </c>
      <c r="C9" s="25" t="n">
        <v>3.7</v>
      </c>
      <c r="D9" s="26" t="n">
        <v>4</v>
      </c>
      <c r="E9" s="26" t="n">
        <v>4.2</v>
      </c>
      <c r="F9" s="26" t="n">
        <v>4.7</v>
      </c>
      <c r="G9" s="27" t="n">
        <v>5</v>
      </c>
      <c r="H9" s="0" t="s">
        <v>7</v>
      </c>
    </row>
    <row r="10" customFormat="false" ht="20.25" hidden="true" customHeight="false" outlineLevel="0" collapsed="false">
      <c r="B10" s="24"/>
      <c r="C10" s="25" t="n">
        <v>1.3</v>
      </c>
      <c r="D10" s="26" t="n">
        <v>1.4</v>
      </c>
      <c r="E10" s="26" t="n">
        <v>1.6</v>
      </c>
      <c r="F10" s="26" t="n">
        <v>1.7</v>
      </c>
      <c r="G10" s="27" t="n">
        <v>1.9</v>
      </c>
      <c r="H10" s="0" t="s">
        <v>8</v>
      </c>
    </row>
    <row r="11" customFormat="false" ht="20.25" hidden="true" customHeight="false" outlineLevel="0" collapsed="false">
      <c r="B11" s="24"/>
      <c r="C11" s="25" t="n">
        <v>1.7</v>
      </c>
      <c r="D11" s="26" t="n">
        <v>1.7</v>
      </c>
      <c r="E11" s="26" t="n">
        <v>1.7</v>
      </c>
      <c r="F11" s="26" t="n">
        <v>1.8</v>
      </c>
      <c r="G11" s="27" t="n">
        <v>1.9</v>
      </c>
      <c r="H11" s="0" t="s">
        <v>9</v>
      </c>
    </row>
    <row r="12" customFormat="false" ht="20.25" hidden="true" customHeight="false" outlineLevel="0" collapsed="false">
      <c r="B12" s="24"/>
      <c r="C12" s="25" t="n">
        <f aca="false">ROUNDUP(C9*$A$2+C10*$A$3+C11*$A$4,-1)</f>
        <v>12260</v>
      </c>
      <c r="D12" s="26" t="n">
        <f aca="false">ROUNDUP(D9*$A$2+D10*$A$3+D11*$A$4,-1)</f>
        <v>13240</v>
      </c>
      <c r="E12" s="26" t="n">
        <f aca="false">ROUNDUP(E9*$A$2+E10*$A$3+E11*$A$4,-1)</f>
        <v>13940</v>
      </c>
      <c r="F12" s="26" t="n">
        <f aca="false">ROUNDUP(F9*$A$2+F10*$A$3+F11*$A$4,-1)</f>
        <v>15570</v>
      </c>
      <c r="G12" s="27" t="n">
        <f aca="false">ROUNDUP(G9*$A$2+G10*$A$3+G11*$A$4,-1)</f>
        <v>16590</v>
      </c>
      <c r="H12" s="0" t="s">
        <v>10</v>
      </c>
    </row>
    <row r="13" customFormat="false" ht="20.25" hidden="true" customHeight="false" outlineLevel="0" collapsed="false">
      <c r="B13" s="24" t="n">
        <v>118</v>
      </c>
      <c r="C13" s="26" t="n">
        <v>3.9</v>
      </c>
      <c r="D13" s="26" t="n">
        <v>4.2</v>
      </c>
      <c r="E13" s="26" t="n">
        <v>4.5</v>
      </c>
      <c r="F13" s="26" t="n">
        <v>4.8</v>
      </c>
      <c r="G13" s="27" t="n">
        <v>5.1</v>
      </c>
      <c r="H13" s="0" t="s">
        <v>7</v>
      </c>
    </row>
    <row r="14" customFormat="false" ht="20.25" hidden="true" customHeight="false" outlineLevel="0" collapsed="false">
      <c r="B14" s="24"/>
      <c r="C14" s="26" t="n">
        <v>1.3</v>
      </c>
      <c r="D14" s="26" t="n">
        <v>1.4</v>
      </c>
      <c r="E14" s="26" t="n">
        <v>1.6</v>
      </c>
      <c r="F14" s="26" t="n">
        <v>1.7</v>
      </c>
      <c r="G14" s="27" t="n">
        <v>1.9</v>
      </c>
      <c r="H14" s="0" t="s">
        <v>8</v>
      </c>
    </row>
    <row r="15" customFormat="false" ht="20.25" hidden="true" customHeight="false" outlineLevel="0" collapsed="false">
      <c r="B15" s="24"/>
      <c r="C15" s="26" t="n">
        <v>1.8</v>
      </c>
      <c r="D15" s="26" t="n">
        <v>1.8</v>
      </c>
      <c r="E15" s="26" t="n">
        <v>1.8</v>
      </c>
      <c r="F15" s="26" t="n">
        <v>1.8</v>
      </c>
      <c r="G15" s="27" t="n">
        <v>1.9</v>
      </c>
      <c r="H15" s="0" t="s">
        <v>9</v>
      </c>
    </row>
    <row r="16" customFormat="false" ht="20.25" hidden="true" customHeight="false" outlineLevel="0" collapsed="false">
      <c r="B16" s="24"/>
      <c r="C16" s="26" t="n">
        <f aca="false">ROUNDUP(C13*$A$2+C14*$A$3+C15*$A$4,-1)</f>
        <v>12900</v>
      </c>
      <c r="D16" s="26" t="n">
        <f aca="false">ROUNDUP(D13*$A$2+D14*$A$3+D15*$A$4,-1)</f>
        <v>13890</v>
      </c>
      <c r="E16" s="26" t="n">
        <f aca="false">ROUNDUP(E13*$A$2+E14*$A$3+E15*$A$4,-1)</f>
        <v>14900</v>
      </c>
      <c r="F16" s="26" t="n">
        <f aca="false">ROUNDUP(F13*$A$2+F14*$A$3+F15*$A$4,-1)</f>
        <v>15890</v>
      </c>
      <c r="G16" s="26" t="n">
        <f aca="false">ROUNDUP(G13*$A$2+G14*$A$3+G15*$A$4,-1)</f>
        <v>16910</v>
      </c>
      <c r="H16" s="0" t="s">
        <v>10</v>
      </c>
    </row>
    <row r="17" customFormat="false" ht="20.25" hidden="true" customHeight="false" outlineLevel="0" collapsed="false">
      <c r="B17" s="24" t="n">
        <v>133</v>
      </c>
      <c r="C17" s="26" t="n">
        <v>4.2</v>
      </c>
      <c r="D17" s="26" t="n">
        <v>4.4</v>
      </c>
      <c r="E17" s="26" t="n">
        <v>4.7</v>
      </c>
      <c r="F17" s="26" t="n">
        <v>5</v>
      </c>
      <c r="G17" s="27" t="n">
        <v>5.3</v>
      </c>
      <c r="H17" s="0" t="s">
        <v>7</v>
      </c>
    </row>
    <row r="18" customFormat="false" ht="20.25" hidden="true" customHeight="false" outlineLevel="0" collapsed="false">
      <c r="B18" s="24"/>
      <c r="C18" s="26" t="n">
        <v>1.3</v>
      </c>
      <c r="D18" s="26" t="n">
        <v>1.4</v>
      </c>
      <c r="E18" s="26" t="n">
        <v>1.6</v>
      </c>
      <c r="F18" s="26" t="n">
        <v>1.7</v>
      </c>
      <c r="G18" s="27" t="n">
        <v>1.9</v>
      </c>
      <c r="H18" s="0" t="s">
        <v>8</v>
      </c>
    </row>
    <row r="19" customFormat="false" ht="20.25" hidden="true" customHeight="false" outlineLevel="0" collapsed="false">
      <c r="B19" s="24"/>
      <c r="C19" s="26" t="n">
        <v>2</v>
      </c>
      <c r="D19" s="26" t="n">
        <v>2</v>
      </c>
      <c r="E19" s="26" t="n">
        <v>2</v>
      </c>
      <c r="F19" s="26" t="n">
        <v>2</v>
      </c>
      <c r="G19" s="27" t="n">
        <v>2</v>
      </c>
      <c r="H19" s="0" t="s">
        <v>9</v>
      </c>
    </row>
    <row r="20" customFormat="false" ht="20.25" hidden="true" customHeight="false" outlineLevel="0" collapsed="false">
      <c r="B20" s="24"/>
      <c r="C20" s="26" t="n">
        <f aca="false">ROUNDUP(C17*$A$2+C18*$A$3+C19*$A$4,-1)</f>
        <v>13860</v>
      </c>
      <c r="D20" s="26" t="n">
        <f aca="false">ROUNDUP(D17*$A$2+D18*$A$3+D19*$A$4,-1)</f>
        <v>14530</v>
      </c>
      <c r="E20" s="26" t="n">
        <f aca="false">ROUNDUP(E17*$A$2+E18*$A$3+E19*$A$4,-1)</f>
        <v>15550</v>
      </c>
      <c r="F20" s="26" t="n">
        <f aca="false">ROUNDUP(F17*$A$2+F18*$A$3+F19*$A$4,-1)</f>
        <v>16540</v>
      </c>
      <c r="G20" s="26" t="n">
        <f aca="false">ROUNDUP(G17*$A$2+G18*$A$3+G19*$A$4,-1)</f>
        <v>17550</v>
      </c>
      <c r="H20" s="0" t="s">
        <v>10</v>
      </c>
    </row>
    <row r="21" customFormat="false" ht="20.25" hidden="true" customHeight="false" outlineLevel="0" collapsed="false">
      <c r="B21" s="24" t="n">
        <v>148</v>
      </c>
      <c r="C21" s="26" t="n">
        <v>4.5</v>
      </c>
      <c r="D21" s="26" t="n">
        <v>4.6</v>
      </c>
      <c r="E21" s="26" t="n">
        <v>4.8</v>
      </c>
      <c r="F21" s="26" t="n">
        <v>5.1</v>
      </c>
      <c r="G21" s="27" t="n">
        <v>5.4</v>
      </c>
      <c r="H21" s="0" t="s">
        <v>7</v>
      </c>
    </row>
    <row r="22" customFormat="false" ht="20.25" hidden="true" customHeight="false" outlineLevel="0" collapsed="false">
      <c r="B22" s="24"/>
      <c r="C22" s="26" t="n">
        <v>1.3</v>
      </c>
      <c r="D22" s="26" t="n">
        <v>1.4</v>
      </c>
      <c r="E22" s="26" t="n">
        <v>1.6</v>
      </c>
      <c r="F22" s="26" t="n">
        <v>1.7</v>
      </c>
      <c r="G22" s="27" t="n">
        <v>1.9</v>
      </c>
      <c r="H22" s="0" t="s">
        <v>8</v>
      </c>
    </row>
    <row r="23" customFormat="false" ht="20.25" hidden="true" customHeight="false" outlineLevel="0" collapsed="false">
      <c r="B23" s="24"/>
      <c r="C23" s="26" t="n">
        <v>2.1</v>
      </c>
      <c r="D23" s="26" t="n">
        <v>2.1</v>
      </c>
      <c r="E23" s="26" t="n">
        <v>2.1</v>
      </c>
      <c r="F23" s="26" t="n">
        <v>2.1</v>
      </c>
      <c r="G23" s="27" t="n">
        <v>2.1</v>
      </c>
      <c r="H23" s="0" t="s">
        <v>9</v>
      </c>
    </row>
    <row r="24" customFormat="false" ht="20.25" hidden="true" customHeight="false" outlineLevel="0" collapsed="false">
      <c r="B24" s="24"/>
      <c r="C24" s="26" t="n">
        <f aca="false">ROUNDUP(C21*$A$2+C22*$A$3+C23*$A$4,-1)</f>
        <v>14830</v>
      </c>
      <c r="D24" s="26" t="n">
        <f aca="false">ROUNDUP(D21*$A$2+D22*$A$3+D23*$A$4,-1)</f>
        <v>15170</v>
      </c>
      <c r="E24" s="26" t="n">
        <f aca="false">ROUNDUP(E21*$A$2+E22*$A$3+E23*$A$4,-1)</f>
        <v>15870</v>
      </c>
      <c r="F24" s="26" t="n">
        <f aca="false">ROUNDUP(F21*$A$2+F22*$A$3+F23*$A$4,-1)</f>
        <v>16860</v>
      </c>
      <c r="G24" s="26" t="n">
        <f aca="false">ROUNDUP(G21*$A$2+G22*$A$3+G23*$A$4,-1)</f>
        <v>17880</v>
      </c>
      <c r="H24" s="0" t="s">
        <v>10</v>
      </c>
    </row>
    <row r="25" customFormat="false" ht="20.25" hidden="true" customHeight="false" outlineLevel="0" collapsed="false">
      <c r="B25" s="28" t="n">
        <v>163</v>
      </c>
      <c r="C25" s="26" t="n">
        <v>4.8</v>
      </c>
      <c r="D25" s="29" t="n">
        <v>4.9</v>
      </c>
      <c r="E25" s="29" t="n">
        <v>5.1</v>
      </c>
      <c r="F25" s="30" t="n">
        <v>5.3</v>
      </c>
      <c r="G25" s="31" t="n">
        <v>5.6</v>
      </c>
      <c r="H25" s="0" t="s">
        <v>7</v>
      </c>
    </row>
    <row r="26" customFormat="false" ht="20.25" hidden="true" customHeight="false" outlineLevel="0" collapsed="false">
      <c r="B26" s="28"/>
      <c r="C26" s="26" t="n">
        <v>1.3</v>
      </c>
      <c r="D26" s="26" t="n">
        <v>1.4</v>
      </c>
      <c r="E26" s="26" t="n">
        <v>1.6</v>
      </c>
      <c r="F26" s="26" t="n">
        <v>1.7</v>
      </c>
      <c r="G26" s="27" t="n">
        <v>1.9</v>
      </c>
      <c r="H26" s="0" t="s">
        <v>8</v>
      </c>
    </row>
    <row r="27" customFormat="false" ht="20.25" hidden="true" customHeight="false" outlineLevel="0" collapsed="false">
      <c r="B27" s="28"/>
      <c r="C27" s="26" t="n">
        <v>2.3</v>
      </c>
      <c r="D27" s="26" t="n">
        <v>2.3</v>
      </c>
      <c r="E27" s="26" t="n">
        <v>2.3</v>
      </c>
      <c r="F27" s="26" t="n">
        <v>2.3</v>
      </c>
      <c r="G27" s="26" t="n">
        <v>2.3</v>
      </c>
      <c r="H27" s="0" t="s">
        <v>9</v>
      </c>
    </row>
    <row r="28" customFormat="false" ht="15.75" hidden="true" customHeight="false" outlineLevel="0" collapsed="false">
      <c r="B28" s="28"/>
      <c r="C28" s="32" t="n">
        <f aca="false">ROUNDUP(C25*$A$2+C26*$A$3+C27*$A$4,-1)</f>
        <v>15790</v>
      </c>
      <c r="D28" s="32" t="n">
        <f aca="false">ROUNDUP(D25*$A$2+D26*$A$3+D27*$A$4,-1)</f>
        <v>16140</v>
      </c>
      <c r="E28" s="32" t="n">
        <f aca="false">ROUNDUP(E25*$A$2+E26*$A$3+E27*$A$4,-1)</f>
        <v>16840</v>
      </c>
      <c r="F28" s="32" t="n">
        <f aca="false">ROUNDUP(F25*$A$2+F26*$A$3+F27*$A$4,-1)</f>
        <v>17500</v>
      </c>
      <c r="G28" s="32" t="n">
        <f aca="false">ROUNDUP(G25*$A$2+G26*$A$3+G27*$A$4,-1)</f>
        <v>18520</v>
      </c>
      <c r="H28" s="0" t="s">
        <v>10</v>
      </c>
    </row>
    <row r="29" customFormat="false" ht="15" hidden="true" customHeight="false" outlineLevel="0" collapsed="false"/>
    <row r="30" customFormat="false" ht="20.25" hidden="true" customHeight="false" outlineLevel="0" collapsed="false">
      <c r="B30" s="20" t="s">
        <v>11</v>
      </c>
      <c r="C30" s="21" t="n">
        <v>178</v>
      </c>
      <c r="D30" s="21" t="n">
        <v>193</v>
      </c>
      <c r="E30" s="21" t="n">
        <v>208</v>
      </c>
      <c r="F30" s="22" t="n">
        <v>223</v>
      </c>
      <c r="G30" s="23" t="n">
        <v>238</v>
      </c>
    </row>
    <row r="31" customFormat="false" ht="20.25" hidden="true" customHeight="false" outlineLevel="0" collapsed="false">
      <c r="B31" s="24" t="n">
        <v>103</v>
      </c>
      <c r="C31" s="33" t="n">
        <v>4.9</v>
      </c>
      <c r="D31" s="26" t="n">
        <v>5.4</v>
      </c>
      <c r="E31" s="26" t="n">
        <v>5.7</v>
      </c>
      <c r="F31" s="26" t="n">
        <v>6.3</v>
      </c>
      <c r="G31" s="27" t="n">
        <v>6.8</v>
      </c>
      <c r="H31" s="0" t="s">
        <v>7</v>
      </c>
    </row>
    <row r="32" customFormat="false" ht="20.25" hidden="true" customHeight="false" outlineLevel="0" collapsed="false">
      <c r="B32" s="24"/>
      <c r="C32" s="33"/>
      <c r="D32" s="26"/>
      <c r="E32" s="26"/>
      <c r="F32" s="26"/>
      <c r="G32" s="27"/>
      <c r="H32" s="0" t="s">
        <v>8</v>
      </c>
    </row>
    <row r="33" customFormat="false" ht="20.25" hidden="true" customHeight="false" outlineLevel="0" collapsed="false">
      <c r="B33" s="24"/>
      <c r="C33" s="33" t="n">
        <v>1.7</v>
      </c>
      <c r="D33" s="26" t="n">
        <v>1.7</v>
      </c>
      <c r="E33" s="26" t="n">
        <v>1.7</v>
      </c>
      <c r="F33" s="26" t="n">
        <v>1.8</v>
      </c>
      <c r="G33" s="27" t="n">
        <v>1.9</v>
      </c>
      <c r="H33" s="0" t="s">
        <v>9</v>
      </c>
    </row>
    <row r="34" customFormat="false" ht="20.25" hidden="true" customHeight="false" outlineLevel="0" collapsed="false">
      <c r="B34" s="24"/>
      <c r="C34" s="25" t="n">
        <f aca="false">ROUNDUP((C31-C9)*$A$2/2,-1)</f>
        <v>1920</v>
      </c>
      <c r="D34" s="25" t="n">
        <f aca="false">ROUNDUP((D31-D9)*$A$2/2,-1)</f>
        <v>2240</v>
      </c>
      <c r="E34" s="25" t="n">
        <f aca="false">ROUNDUP((E31-E9)*$A$2/2,-1)</f>
        <v>2400</v>
      </c>
      <c r="F34" s="25" t="n">
        <f aca="false">ROUNDUP((F31-F9)*$A$2/2,-1)</f>
        <v>2560</v>
      </c>
      <c r="G34" s="34" t="n">
        <f aca="false">ROUNDUP((G31-G9)*$A$2/2,-1)</f>
        <v>2880</v>
      </c>
      <c r="H34" s="0" t="s">
        <v>10</v>
      </c>
    </row>
    <row r="35" customFormat="false" ht="20.25" hidden="true" customHeight="false" outlineLevel="0" collapsed="false">
      <c r="B35" s="24" t="n">
        <v>118</v>
      </c>
      <c r="C35" s="26" t="n">
        <v>5.1</v>
      </c>
      <c r="D35" s="26" t="n">
        <v>5.6</v>
      </c>
      <c r="E35" s="26" t="n">
        <v>6</v>
      </c>
      <c r="F35" s="26" t="n">
        <v>6.5</v>
      </c>
      <c r="G35" s="27" t="n">
        <v>7</v>
      </c>
      <c r="H35" s="0" t="s">
        <v>7</v>
      </c>
    </row>
    <row r="36" customFormat="false" ht="20.25" hidden="true" customHeight="false" outlineLevel="0" collapsed="false">
      <c r="B36" s="24"/>
      <c r="C36" s="26"/>
      <c r="D36" s="26"/>
      <c r="E36" s="26"/>
      <c r="F36" s="26"/>
      <c r="G36" s="27"/>
      <c r="H36" s="0" t="s">
        <v>8</v>
      </c>
    </row>
    <row r="37" customFormat="false" ht="20.25" hidden="true" customHeight="false" outlineLevel="0" collapsed="false">
      <c r="B37" s="24"/>
      <c r="C37" s="26" t="n">
        <v>1.8</v>
      </c>
      <c r="D37" s="26" t="n">
        <v>1.8</v>
      </c>
      <c r="E37" s="26" t="n">
        <v>1.8</v>
      </c>
      <c r="F37" s="26" t="n">
        <v>1.8</v>
      </c>
      <c r="G37" s="27" t="n">
        <v>1.9</v>
      </c>
      <c r="H37" s="0" t="s">
        <v>9</v>
      </c>
    </row>
    <row r="38" customFormat="false" ht="20.25" hidden="true" customHeight="false" outlineLevel="0" collapsed="false">
      <c r="B38" s="24"/>
      <c r="C38" s="25" t="n">
        <f aca="false">ROUNDUP((C35-C13)*$A$2/2,-1)</f>
        <v>1920</v>
      </c>
      <c r="D38" s="26" t="n">
        <f aca="false">ROUNDUP((D35-D13)*$A$2/2,-1)</f>
        <v>2240</v>
      </c>
      <c r="E38" s="26" t="n">
        <f aca="false">ROUNDUP((E35-E13)*$A$2/2,-1)</f>
        <v>2400</v>
      </c>
      <c r="F38" s="26" t="n">
        <f aca="false">ROUNDUP((F35-F13)*$A$2/2,-1)</f>
        <v>2720</v>
      </c>
      <c r="G38" s="27" t="n">
        <f aca="false">ROUNDUP((G35-G13)*$A$2/2,-1)</f>
        <v>3040</v>
      </c>
      <c r="H38" s="0" t="s">
        <v>10</v>
      </c>
    </row>
    <row r="39" customFormat="false" ht="20.25" hidden="true" customHeight="false" outlineLevel="0" collapsed="false">
      <c r="B39" s="24" t="n">
        <v>133</v>
      </c>
      <c r="C39" s="26" t="n">
        <v>5.4</v>
      </c>
      <c r="D39" s="26" t="n">
        <v>5.8</v>
      </c>
      <c r="E39" s="26" t="n">
        <v>6.2</v>
      </c>
      <c r="F39" s="26" t="n">
        <v>6.6</v>
      </c>
      <c r="G39" s="27" t="n">
        <v>7.1</v>
      </c>
      <c r="H39" s="0" t="s">
        <v>7</v>
      </c>
    </row>
    <row r="40" customFormat="false" ht="20.25" hidden="true" customHeight="false" outlineLevel="0" collapsed="false">
      <c r="B40" s="24"/>
      <c r="C40" s="26"/>
      <c r="D40" s="26"/>
      <c r="E40" s="26"/>
      <c r="F40" s="26"/>
      <c r="G40" s="27"/>
      <c r="H40" s="0" t="s">
        <v>8</v>
      </c>
    </row>
    <row r="41" customFormat="false" ht="20.25" hidden="true" customHeight="false" outlineLevel="0" collapsed="false">
      <c r="B41" s="24"/>
      <c r="C41" s="26" t="n">
        <v>2</v>
      </c>
      <c r="D41" s="26" t="n">
        <v>2</v>
      </c>
      <c r="E41" s="26" t="n">
        <v>2</v>
      </c>
      <c r="F41" s="26" t="n">
        <v>2</v>
      </c>
      <c r="G41" s="27" t="n">
        <v>2</v>
      </c>
      <c r="H41" s="0" t="s">
        <v>9</v>
      </c>
    </row>
    <row r="42" customFormat="false" ht="20.25" hidden="true" customHeight="false" outlineLevel="0" collapsed="false">
      <c r="B42" s="24"/>
      <c r="C42" s="25" t="n">
        <f aca="false">ROUNDUP((C39-C17)*$A$2/2,-1)</f>
        <v>1920</v>
      </c>
      <c r="D42" s="26" t="n">
        <f aca="false">ROUNDUP((D39-D17)*$A$2/2,-1)</f>
        <v>2240</v>
      </c>
      <c r="E42" s="26" t="n">
        <f aca="false">ROUNDUP((E39-E17)*$A$2/2,-1)</f>
        <v>2400</v>
      </c>
      <c r="F42" s="26" t="n">
        <f aca="false">ROUNDUP((F39-F17)*$A$2/2,-1)</f>
        <v>2560</v>
      </c>
      <c r="G42" s="27" t="n">
        <f aca="false">ROUNDUP((G39-G17)*$A$2/2,-1)</f>
        <v>2880</v>
      </c>
      <c r="H42" s="0" t="s">
        <v>10</v>
      </c>
    </row>
    <row r="43" customFormat="false" ht="20.25" hidden="true" customHeight="false" outlineLevel="0" collapsed="false">
      <c r="B43" s="24" t="n">
        <v>148</v>
      </c>
      <c r="C43" s="26" t="n">
        <v>5.7</v>
      </c>
      <c r="D43" s="26" t="n">
        <v>6</v>
      </c>
      <c r="E43" s="26" t="n">
        <v>6.3</v>
      </c>
      <c r="F43" s="26" t="n">
        <v>6.8</v>
      </c>
      <c r="G43" s="27" t="n">
        <v>7.3</v>
      </c>
      <c r="H43" s="0" t="s">
        <v>7</v>
      </c>
    </row>
    <row r="44" customFormat="false" ht="20.25" hidden="true" customHeight="false" outlineLevel="0" collapsed="false">
      <c r="B44" s="24"/>
      <c r="C44" s="26"/>
      <c r="D44" s="26"/>
      <c r="E44" s="26"/>
      <c r="F44" s="26"/>
      <c r="G44" s="27"/>
      <c r="H44" s="0" t="s">
        <v>8</v>
      </c>
    </row>
    <row r="45" customFormat="false" ht="20.25" hidden="true" customHeight="false" outlineLevel="0" collapsed="false">
      <c r="B45" s="24"/>
      <c r="C45" s="26" t="n">
        <v>2.1</v>
      </c>
      <c r="D45" s="26" t="n">
        <v>2.1</v>
      </c>
      <c r="E45" s="26" t="n">
        <v>2.1</v>
      </c>
      <c r="F45" s="26" t="n">
        <v>2.1</v>
      </c>
      <c r="G45" s="27" t="n">
        <v>2.1</v>
      </c>
      <c r="H45" s="0" t="s">
        <v>9</v>
      </c>
    </row>
    <row r="46" customFormat="false" ht="20.25" hidden="true" customHeight="false" outlineLevel="0" collapsed="false">
      <c r="B46" s="24"/>
      <c r="C46" s="25" t="n">
        <f aca="false">ROUNDUP((C43-C21)*$A$2/2,-1)</f>
        <v>1920</v>
      </c>
      <c r="D46" s="26" t="n">
        <f aca="false">ROUNDUP((D43-D21)*$A$2/2,-1)</f>
        <v>2240</v>
      </c>
      <c r="E46" s="26" t="n">
        <f aca="false">ROUNDUP((E43-E21)*$A$2/2,-1)</f>
        <v>2400</v>
      </c>
      <c r="F46" s="26" t="n">
        <f aca="false">ROUNDUP((F43-F21)*$A$2/2,-1)</f>
        <v>2720</v>
      </c>
      <c r="G46" s="27" t="n">
        <f aca="false">ROUNDUP((G43-G21)*$A$2/2,-1)</f>
        <v>3040</v>
      </c>
      <c r="H46" s="0" t="s">
        <v>10</v>
      </c>
    </row>
    <row r="47" customFormat="false" ht="20.25" hidden="true" customHeight="false" outlineLevel="0" collapsed="false">
      <c r="B47" s="28" t="n">
        <v>163</v>
      </c>
      <c r="C47" s="26" t="n">
        <v>6</v>
      </c>
      <c r="D47" s="29" t="n">
        <v>6.3</v>
      </c>
      <c r="E47" s="29" t="n">
        <v>6.6</v>
      </c>
      <c r="F47" s="30" t="n">
        <v>7</v>
      </c>
      <c r="G47" s="31" t="n">
        <v>7.4</v>
      </c>
      <c r="H47" s="0" t="s">
        <v>7</v>
      </c>
    </row>
    <row r="48" customFormat="false" ht="15" hidden="true" customHeight="false" outlineLevel="0" collapsed="false">
      <c r="B48" s="28"/>
      <c r="C48" s="35"/>
      <c r="D48" s="35"/>
      <c r="E48" s="35"/>
      <c r="F48" s="35"/>
      <c r="G48" s="36"/>
      <c r="H48" s="0" t="s">
        <v>8</v>
      </c>
    </row>
    <row r="49" customFormat="false" ht="20.25" hidden="true" customHeight="false" outlineLevel="0" collapsed="false">
      <c r="B49" s="28"/>
      <c r="C49" s="26" t="n">
        <f aca="false">C27</f>
        <v>2.3</v>
      </c>
      <c r="D49" s="26" t="n">
        <f aca="false">D27</f>
        <v>2.3</v>
      </c>
      <c r="E49" s="26" t="n">
        <f aca="false">E27</f>
        <v>2.3</v>
      </c>
      <c r="F49" s="26" t="n">
        <f aca="false">F27</f>
        <v>2.3</v>
      </c>
      <c r="G49" s="27" t="n">
        <f aca="false">G27</f>
        <v>2.3</v>
      </c>
      <c r="H49" s="0" t="s">
        <v>9</v>
      </c>
    </row>
    <row r="50" customFormat="false" ht="21" hidden="true" customHeight="false" outlineLevel="0" collapsed="false">
      <c r="B50" s="28"/>
      <c r="C50" s="25" t="n">
        <f aca="false">ROUNDUP((C47-C25)*$A$2/2,-1)</f>
        <v>1920</v>
      </c>
      <c r="D50" s="37" t="n">
        <f aca="false">ROUNDUP((D47-D25)*$A$2/2,-1)</f>
        <v>2240</v>
      </c>
      <c r="E50" s="37" t="n">
        <f aca="false">ROUNDUP((E47-E25)*$A$2/2,-1)</f>
        <v>2400</v>
      </c>
      <c r="F50" s="37" t="n">
        <f aca="false">ROUNDUP((F47-F25)*$A$2/2,-1)</f>
        <v>2720</v>
      </c>
      <c r="G50" s="38" t="n">
        <f aca="false">ROUNDUP((G47-G25)*$A$2/2,-1)</f>
        <v>2880</v>
      </c>
      <c r="H50" s="0" t="s">
        <v>10</v>
      </c>
    </row>
    <row r="51" customFormat="false" ht="15" hidden="true" customHeight="false" outlineLevel="0" collapsed="false"/>
    <row r="52" customFormat="false" ht="20.25" hidden="true" customHeight="false" outlineLevel="0" collapsed="false">
      <c r="B52" s="20" t="s">
        <v>12</v>
      </c>
      <c r="C52" s="21" t="n">
        <v>178</v>
      </c>
      <c r="D52" s="21" t="n">
        <v>193</v>
      </c>
      <c r="E52" s="21" t="n">
        <v>208</v>
      </c>
      <c r="F52" s="22" t="n">
        <v>223</v>
      </c>
      <c r="G52" s="23" t="n">
        <v>238</v>
      </c>
    </row>
    <row r="53" customFormat="false" ht="20.25" hidden="true" customHeight="false" outlineLevel="0" collapsed="false">
      <c r="B53" s="24" t="n">
        <v>103</v>
      </c>
      <c r="C53" s="25" t="n">
        <v>7.4</v>
      </c>
      <c r="D53" s="26" t="n">
        <v>8.2</v>
      </c>
      <c r="E53" s="26" t="n">
        <v>8.8</v>
      </c>
      <c r="F53" s="26" t="n">
        <v>9.7</v>
      </c>
      <c r="G53" s="27" t="n">
        <v>10.5</v>
      </c>
      <c r="H53" s="0" t="s">
        <v>7</v>
      </c>
    </row>
    <row r="54" customFormat="false" ht="20.25" hidden="true" customHeight="false" outlineLevel="0" collapsed="false">
      <c r="B54" s="24"/>
      <c r="C54" s="25"/>
      <c r="D54" s="26"/>
      <c r="E54" s="26"/>
      <c r="F54" s="26"/>
      <c r="G54" s="27"/>
      <c r="H54" s="0" t="s">
        <v>8</v>
      </c>
    </row>
    <row r="55" customFormat="false" ht="20.25" hidden="true" customHeight="false" outlineLevel="0" collapsed="false">
      <c r="B55" s="24"/>
      <c r="C55" s="25"/>
      <c r="D55" s="26"/>
      <c r="E55" s="26"/>
      <c r="F55" s="26"/>
      <c r="G55" s="27"/>
      <c r="H55" s="0" t="s">
        <v>9</v>
      </c>
    </row>
    <row r="56" customFormat="false" ht="20.25" hidden="true" customHeight="false" outlineLevel="0" collapsed="false">
      <c r="B56" s="24"/>
      <c r="C56" s="25" t="n">
        <f aca="false">ROUNDUP((C53-C9)*$A$2/2,-1)</f>
        <v>5920</v>
      </c>
      <c r="D56" s="26" t="n">
        <f aca="false">ROUNDUP((D53-D9)*$A$2/2,-1)</f>
        <v>6720</v>
      </c>
      <c r="E56" s="26" t="n">
        <f aca="false">ROUNDUP((E53-E9)*$A$2/2,-1)</f>
        <v>7360</v>
      </c>
      <c r="F56" s="26" t="n">
        <f aca="false">ROUNDUP((F53-F9)*$A$2/2,-1)</f>
        <v>8000</v>
      </c>
      <c r="G56" s="27" t="n">
        <f aca="false">ROUNDUP((G53-G9)*$A$2/2,-1)</f>
        <v>8800</v>
      </c>
      <c r="H56" s="0" t="s">
        <v>10</v>
      </c>
    </row>
    <row r="57" customFormat="false" ht="20.25" hidden="true" customHeight="false" outlineLevel="0" collapsed="false">
      <c r="B57" s="24" t="n">
        <v>118</v>
      </c>
      <c r="C57" s="26" t="n">
        <v>7.6</v>
      </c>
      <c r="D57" s="26" t="n">
        <v>8.4</v>
      </c>
      <c r="E57" s="26" t="n">
        <v>9.1</v>
      </c>
      <c r="F57" s="26" t="n">
        <v>9.9</v>
      </c>
      <c r="G57" s="27" t="n">
        <v>10.7</v>
      </c>
      <c r="H57" s="0" t="s">
        <v>7</v>
      </c>
    </row>
    <row r="58" customFormat="false" ht="20.25" hidden="true" customHeight="false" outlineLevel="0" collapsed="false">
      <c r="B58" s="24"/>
      <c r="C58" s="26"/>
      <c r="D58" s="26"/>
      <c r="E58" s="26"/>
      <c r="F58" s="26"/>
      <c r="G58" s="27"/>
      <c r="H58" s="0" t="s">
        <v>8</v>
      </c>
    </row>
    <row r="59" customFormat="false" ht="20.25" hidden="true" customHeight="false" outlineLevel="0" collapsed="false">
      <c r="B59" s="24"/>
      <c r="C59" s="26"/>
      <c r="D59" s="26"/>
      <c r="E59" s="26"/>
      <c r="F59" s="26"/>
      <c r="G59" s="27"/>
      <c r="H59" s="0" t="s">
        <v>9</v>
      </c>
    </row>
    <row r="60" customFormat="false" ht="20.25" hidden="true" customHeight="false" outlineLevel="0" collapsed="false">
      <c r="B60" s="24"/>
      <c r="C60" s="25" t="n">
        <f aca="false">ROUNDUP((C57-C13)*$A$2/2,-1)</f>
        <v>5920</v>
      </c>
      <c r="D60" s="25" t="n">
        <f aca="false">ROUNDUP((D57-D13)*$A$2/2,-1)</f>
        <v>6720</v>
      </c>
      <c r="E60" s="25" t="n">
        <f aca="false">ROUNDUP((E57-E13)*$A$2/2,-1)</f>
        <v>7360</v>
      </c>
      <c r="F60" s="25" t="n">
        <f aca="false">ROUNDUP((F57-F13)*$A$2/2,-1)</f>
        <v>8160</v>
      </c>
      <c r="G60" s="25" t="n">
        <f aca="false">ROUNDUP((G57-G13)*$A$2/2,-1)</f>
        <v>8960</v>
      </c>
      <c r="H60" s="0" t="s">
        <v>10</v>
      </c>
    </row>
    <row r="61" customFormat="false" ht="20.25" hidden="true" customHeight="false" outlineLevel="0" collapsed="false">
      <c r="B61" s="24" t="n">
        <v>133</v>
      </c>
      <c r="C61" s="26" t="n">
        <v>7.9</v>
      </c>
      <c r="D61" s="26" t="n">
        <v>8.6</v>
      </c>
      <c r="E61" s="26" t="n">
        <v>9.3</v>
      </c>
      <c r="F61" s="26" t="n">
        <v>10</v>
      </c>
      <c r="G61" s="27" t="n">
        <v>10.8</v>
      </c>
      <c r="H61" s="0" t="s">
        <v>7</v>
      </c>
    </row>
    <row r="62" customFormat="false" ht="20.25" hidden="true" customHeight="false" outlineLevel="0" collapsed="false">
      <c r="B62" s="24"/>
      <c r="C62" s="26"/>
      <c r="D62" s="26"/>
      <c r="E62" s="26"/>
      <c r="F62" s="26"/>
      <c r="G62" s="27"/>
      <c r="H62" s="0" t="s">
        <v>8</v>
      </c>
    </row>
    <row r="63" customFormat="false" ht="20.25" hidden="true" customHeight="false" outlineLevel="0" collapsed="false">
      <c r="B63" s="24"/>
      <c r="C63" s="26"/>
      <c r="D63" s="26"/>
      <c r="E63" s="26"/>
      <c r="F63" s="26"/>
      <c r="G63" s="27"/>
      <c r="H63" s="0" t="s">
        <v>9</v>
      </c>
    </row>
    <row r="64" customFormat="false" ht="20.25" hidden="true" customHeight="false" outlineLevel="0" collapsed="false">
      <c r="B64" s="24"/>
      <c r="C64" s="25" t="n">
        <f aca="false">ROUNDUP((C61-C17)*$A$2/2,-1)</f>
        <v>5920</v>
      </c>
      <c r="D64" s="25" t="n">
        <f aca="false">ROUNDUP((D61-D17)*$A$2/2,-1)</f>
        <v>6720</v>
      </c>
      <c r="E64" s="25" t="n">
        <f aca="false">ROUNDUP((E61-E17)*$A$2/2,-1)</f>
        <v>7360</v>
      </c>
      <c r="F64" s="25" t="n">
        <f aca="false">ROUNDUP((F61-F17)*$A$2/2,-1)</f>
        <v>8000</v>
      </c>
      <c r="G64" s="25" t="n">
        <f aca="false">ROUNDUP((G61-G17)*$A$2/2,-1)</f>
        <v>8800</v>
      </c>
      <c r="H64" s="0" t="s">
        <v>10</v>
      </c>
    </row>
    <row r="65" customFormat="false" ht="20.25" hidden="true" customHeight="false" outlineLevel="0" collapsed="false">
      <c r="B65" s="24" t="n">
        <v>148</v>
      </c>
      <c r="C65" s="26" t="n">
        <v>8.2</v>
      </c>
      <c r="D65" s="26" t="n">
        <v>8.8</v>
      </c>
      <c r="E65" s="26" t="n">
        <v>9.4</v>
      </c>
      <c r="F65" s="26" t="n">
        <v>10.2</v>
      </c>
      <c r="G65" s="27" t="n">
        <v>11</v>
      </c>
      <c r="H65" s="0" t="s">
        <v>7</v>
      </c>
    </row>
    <row r="66" customFormat="false" ht="20.25" hidden="true" customHeight="false" outlineLevel="0" collapsed="false">
      <c r="B66" s="24"/>
      <c r="C66" s="26"/>
      <c r="D66" s="26"/>
      <c r="E66" s="26"/>
      <c r="F66" s="26"/>
      <c r="G66" s="27"/>
      <c r="H66" s="0" t="s">
        <v>8</v>
      </c>
    </row>
    <row r="67" customFormat="false" ht="20.25" hidden="true" customHeight="false" outlineLevel="0" collapsed="false">
      <c r="B67" s="24"/>
      <c r="C67" s="26"/>
      <c r="D67" s="26"/>
      <c r="E67" s="26"/>
      <c r="F67" s="26"/>
      <c r="G67" s="27"/>
      <c r="H67" s="0" t="s">
        <v>9</v>
      </c>
    </row>
    <row r="68" customFormat="false" ht="20.25" hidden="true" customHeight="false" outlineLevel="0" collapsed="false">
      <c r="B68" s="24"/>
      <c r="C68" s="25" t="n">
        <f aca="false">ROUNDUP((C65-C21)*$A$2/2,-1)</f>
        <v>5920</v>
      </c>
      <c r="D68" s="25" t="n">
        <f aca="false">ROUNDUP((D65-D21)*$A$2/2,-1)</f>
        <v>6720</v>
      </c>
      <c r="E68" s="25" t="n">
        <f aca="false">ROUNDUP((E65-E21)*$A$2/2,-1)</f>
        <v>7360</v>
      </c>
      <c r="F68" s="25" t="n">
        <f aca="false">ROUNDUP((F65-F21)*$A$2/2,-1)</f>
        <v>8160</v>
      </c>
      <c r="G68" s="25" t="n">
        <f aca="false">ROUNDUP((G65-G21)*$A$2/2,-1)</f>
        <v>8960</v>
      </c>
      <c r="H68" s="0" t="s">
        <v>10</v>
      </c>
    </row>
    <row r="69" customFormat="false" ht="20.25" hidden="true" customHeight="false" outlineLevel="0" collapsed="false">
      <c r="A69" s="0" t="n">
        <f aca="false">ROUNDUP(6785.18*2,-1)</f>
        <v>13580</v>
      </c>
      <c r="B69" s="28" t="n">
        <v>163</v>
      </c>
      <c r="C69" s="26" t="n">
        <v>8.5</v>
      </c>
      <c r="D69" s="29" t="n">
        <v>9.1</v>
      </c>
      <c r="E69" s="29" t="n">
        <v>9.7</v>
      </c>
      <c r="F69" s="30" t="n">
        <v>10.4</v>
      </c>
      <c r="G69" s="31" t="n">
        <v>11.1</v>
      </c>
      <c r="H69" s="0" t="s">
        <v>7</v>
      </c>
    </row>
    <row r="70" customFormat="false" ht="15" hidden="true" customHeight="false" outlineLevel="0" collapsed="false">
      <c r="A70" s="0" t="n">
        <f aca="false">ROUNDUP(335.17*2,-1)</f>
        <v>680</v>
      </c>
      <c r="B70" s="28"/>
      <c r="C70" s="35"/>
      <c r="D70" s="35"/>
      <c r="E70" s="35"/>
      <c r="F70" s="35"/>
      <c r="G70" s="36"/>
      <c r="H70" s="0" t="s">
        <v>8</v>
      </c>
    </row>
    <row r="71" customFormat="false" ht="15" hidden="true" customHeight="false" outlineLevel="0" collapsed="false">
      <c r="A71" s="0" t="n">
        <f aca="false">ROUNDUP(3990.33*2+1150,-1)</f>
        <v>9140</v>
      </c>
      <c r="B71" s="28"/>
      <c r="C71" s="35"/>
      <c r="D71" s="35"/>
      <c r="E71" s="35"/>
      <c r="F71" s="35"/>
      <c r="G71" s="36"/>
      <c r="H71" s="0" t="s">
        <v>9</v>
      </c>
    </row>
    <row r="72" customFormat="false" ht="21" hidden="true" customHeight="false" outlineLevel="0" collapsed="false">
      <c r="B72" s="28"/>
      <c r="C72" s="25" t="n">
        <f aca="false">ROUNDUP((C69-C25)*$A$2/2,-1)</f>
        <v>5920</v>
      </c>
      <c r="D72" s="25" t="n">
        <f aca="false">ROUNDUP((D69-D25)*$A$2/2,-1)</f>
        <v>6720</v>
      </c>
      <c r="E72" s="25" t="n">
        <f aca="false">ROUNDUP((E69-E25)*$A$2/2,-1)</f>
        <v>7360</v>
      </c>
      <c r="F72" s="25" t="n">
        <f aca="false">ROUNDUP((F69-F25)*$A$2/2,-1)</f>
        <v>8160</v>
      </c>
      <c r="G72" s="25" t="n">
        <f aca="false">ROUNDUP((G69-G25)*$A$2/2,-1)</f>
        <v>8800</v>
      </c>
      <c r="H72" s="0" t="s">
        <v>10</v>
      </c>
    </row>
    <row r="73" customFormat="false" ht="15" hidden="true" customHeight="false" outlineLevel="0" collapsed="false"/>
    <row r="74" customFormat="false" ht="15" hidden="true" customHeight="false" outlineLevel="0" collapsed="false"/>
    <row r="75" customFormat="false" ht="15" hidden="true" customHeight="false" outlineLevel="0" collapsed="false">
      <c r="B75" s="39" t="s">
        <v>13</v>
      </c>
      <c r="C75" s="39"/>
      <c r="D75" s="39"/>
      <c r="E75" s="39"/>
      <c r="F75" s="39"/>
      <c r="G75" s="39"/>
      <c r="H75" s="39"/>
      <c r="I75" s="39"/>
    </row>
    <row r="76" customFormat="false" ht="20.25" hidden="true" customHeight="false" outlineLevel="0" collapsed="false">
      <c r="B76" s="40" t="s">
        <v>6</v>
      </c>
      <c r="C76" s="40"/>
      <c r="D76" s="41" t="n">
        <v>126</v>
      </c>
      <c r="E76" s="41" t="n">
        <v>141</v>
      </c>
      <c r="F76" s="41" t="n">
        <v>156</v>
      </c>
      <c r="G76" s="41" t="n">
        <v>171</v>
      </c>
      <c r="H76" s="42" t="n">
        <v>186</v>
      </c>
      <c r="I76" s="41" t="n">
        <v>201</v>
      </c>
    </row>
    <row r="77" customFormat="false" ht="20.25" hidden="true" customHeight="false" outlineLevel="0" collapsed="false">
      <c r="B77" s="40" t="s">
        <v>7</v>
      </c>
      <c r="C77" s="40"/>
      <c r="D77" s="43" t="n">
        <v>2</v>
      </c>
      <c r="E77" s="43" t="n">
        <v>2.2</v>
      </c>
      <c r="F77" s="43" t="n">
        <v>2.5</v>
      </c>
      <c r="G77" s="43" t="n">
        <v>2.8</v>
      </c>
      <c r="H77" s="42" t="n">
        <v>3</v>
      </c>
      <c r="I77" s="43" t="n">
        <v>3.2</v>
      </c>
    </row>
    <row r="78" customFormat="false" ht="20.25" hidden="true" customHeight="false" outlineLevel="0" collapsed="false">
      <c r="B78" s="40" t="s">
        <v>8</v>
      </c>
      <c r="C78" s="40"/>
      <c r="D78" s="43" t="n">
        <v>1.3</v>
      </c>
      <c r="E78" s="43" t="n">
        <v>1.4</v>
      </c>
      <c r="F78" s="43" t="n">
        <v>1.6</v>
      </c>
      <c r="G78" s="43" t="n">
        <v>1.7</v>
      </c>
      <c r="H78" s="42" t="n">
        <v>1.9</v>
      </c>
      <c r="I78" s="43" t="n">
        <v>2</v>
      </c>
    </row>
    <row r="79" customFormat="false" ht="20.25" hidden="true" customHeight="false" outlineLevel="0" collapsed="false">
      <c r="B79" s="40" t="s">
        <v>9</v>
      </c>
      <c r="C79" s="40"/>
      <c r="D79" s="43" t="n">
        <v>1.3</v>
      </c>
      <c r="E79" s="43" t="n">
        <v>1.4</v>
      </c>
      <c r="F79" s="43" t="n">
        <v>1.6</v>
      </c>
      <c r="G79" s="43" t="n">
        <v>1.7</v>
      </c>
      <c r="H79" s="42" t="n">
        <v>1.9</v>
      </c>
      <c r="I79" s="43" t="n">
        <v>2</v>
      </c>
    </row>
    <row r="80" customFormat="false" ht="20.25" hidden="true" customHeight="false" outlineLevel="0" collapsed="false">
      <c r="B80" s="40" t="s">
        <v>10</v>
      </c>
      <c r="C80" s="40"/>
      <c r="D80" s="43" t="n">
        <f aca="false">ROUNDUP(D77*$A$2+D78*$A$3+D79*$A$4,-1)</f>
        <v>6810</v>
      </c>
      <c r="E80" s="43" t="n">
        <f aca="false">ROUNDUP(E77*$A$2+E78*$A$3+E79*$A$4,-1)</f>
        <v>7480</v>
      </c>
      <c r="F80" s="43" t="n">
        <f aca="false">ROUNDUP(F77*$A$2+F78*$A$3+F79*$A$4,-1)</f>
        <v>8500</v>
      </c>
      <c r="G80" s="43" t="n">
        <f aca="false">ROUNDUP(G77*$A$2+G78*$A$3+G79*$A$4,-1)</f>
        <v>9490</v>
      </c>
      <c r="H80" s="42" t="n">
        <f aca="false">ROUNDUP(H77*$A$2+H78*$A$3+H79*$A$4,-1)</f>
        <v>10190</v>
      </c>
      <c r="I80" s="43" t="n">
        <f aca="false">ROUNDUP(I77*$A$2+I78*$A$3+I79*$A$4,-1)</f>
        <v>10860</v>
      </c>
    </row>
    <row r="81" customFormat="false" ht="15" hidden="true" customHeight="false" outlineLevel="0" collapsed="false"/>
    <row r="82" customFormat="false" ht="20.25" hidden="true" customHeight="false" outlineLevel="0" collapsed="false">
      <c r="B82" s="40" t="s">
        <v>11</v>
      </c>
      <c r="C82" s="40"/>
      <c r="D82" s="41" t="n">
        <v>126</v>
      </c>
      <c r="E82" s="41" t="n">
        <v>141</v>
      </c>
      <c r="F82" s="41" t="n">
        <v>156</v>
      </c>
      <c r="G82" s="41" t="n">
        <v>171</v>
      </c>
      <c r="H82" s="42" t="n">
        <v>186</v>
      </c>
      <c r="I82" s="41" t="n">
        <v>201</v>
      </c>
    </row>
    <row r="83" customFormat="false" ht="20.25" hidden="true" customHeight="false" outlineLevel="0" collapsed="false">
      <c r="B83" s="40" t="s">
        <v>7</v>
      </c>
      <c r="C83" s="40"/>
      <c r="D83" s="43" t="n">
        <v>3.3</v>
      </c>
      <c r="E83" s="43" t="n">
        <v>3.6</v>
      </c>
      <c r="F83" s="43" t="n">
        <v>4.1</v>
      </c>
      <c r="G83" s="43" t="n">
        <v>4.5</v>
      </c>
      <c r="H83" s="42" t="n">
        <v>4.9</v>
      </c>
      <c r="I83" s="43" t="n">
        <v>5.2</v>
      </c>
    </row>
    <row r="84" customFormat="false" ht="20.25" hidden="true" customHeight="false" outlineLevel="0" collapsed="false">
      <c r="B84" s="40" t="s">
        <v>8</v>
      </c>
      <c r="C84" s="40"/>
      <c r="D84" s="43"/>
      <c r="E84" s="43"/>
      <c r="F84" s="43"/>
      <c r="G84" s="43"/>
      <c r="H84" s="42"/>
      <c r="I84" s="43"/>
    </row>
    <row r="85" customFormat="false" ht="20.25" hidden="true" customHeight="false" outlineLevel="0" collapsed="false">
      <c r="B85" s="40" t="s">
        <v>9</v>
      </c>
      <c r="C85" s="40"/>
      <c r="D85" s="43" t="n">
        <v>1.3</v>
      </c>
      <c r="E85" s="43" t="n">
        <v>1.4</v>
      </c>
      <c r="F85" s="43" t="n">
        <v>1.6</v>
      </c>
      <c r="G85" s="43" t="n">
        <v>1.7</v>
      </c>
      <c r="H85" s="42" t="n">
        <v>1.9</v>
      </c>
      <c r="I85" s="43" t="n">
        <v>2</v>
      </c>
    </row>
    <row r="86" customFormat="false" ht="20.25" hidden="true" customHeight="false" outlineLevel="0" collapsed="false">
      <c r="B86" s="40" t="s">
        <v>10</v>
      </c>
      <c r="C86" s="40"/>
      <c r="D86" s="43" t="n">
        <f aca="false">ROUNDUP((D83-D77)*$A$2/2,-1)</f>
        <v>2080</v>
      </c>
      <c r="E86" s="43" t="n">
        <f aca="false">ROUNDUP((E83-E77)*$A$2/2,-1)</f>
        <v>2240</v>
      </c>
      <c r="F86" s="43" t="n">
        <f aca="false">ROUNDUP((F83-F77)*$A$2/2,-1)</f>
        <v>2560</v>
      </c>
      <c r="G86" s="43" t="n">
        <f aca="false">ROUNDUP((G83-G77)*$A$2/2,-1)</f>
        <v>2720</v>
      </c>
      <c r="H86" s="42" t="n">
        <f aca="false">ROUNDUP((H83-H77)*$A$2/2,-1)</f>
        <v>3040</v>
      </c>
      <c r="I86" s="43" t="n">
        <f aca="false">ROUNDUP((I83-I77)*$A$2/2,-1)</f>
        <v>3200</v>
      </c>
    </row>
    <row r="87" customFormat="false" ht="15" hidden="true" customHeight="false" outlineLevel="0" collapsed="false"/>
    <row r="88" customFormat="false" ht="20.25" hidden="true" customHeight="false" outlineLevel="0" collapsed="false">
      <c r="B88" s="40" t="s">
        <v>12</v>
      </c>
      <c r="C88" s="40"/>
      <c r="D88" s="41" t="n">
        <v>126</v>
      </c>
      <c r="E88" s="41" t="n">
        <v>141</v>
      </c>
      <c r="F88" s="41" t="n">
        <v>156</v>
      </c>
      <c r="G88" s="41" t="n">
        <v>171</v>
      </c>
      <c r="H88" s="42" t="n">
        <v>186</v>
      </c>
      <c r="I88" s="41" t="n">
        <v>201</v>
      </c>
    </row>
    <row r="89" customFormat="false" ht="20.25" hidden="true" customHeight="false" outlineLevel="0" collapsed="false">
      <c r="B89" s="40" t="s">
        <v>7</v>
      </c>
      <c r="C89" s="40"/>
      <c r="D89" s="43" t="n">
        <v>4.6</v>
      </c>
      <c r="E89" s="43" t="n">
        <v>5</v>
      </c>
      <c r="F89" s="43" t="n">
        <v>5.7</v>
      </c>
      <c r="G89" s="43" t="n">
        <v>6.2</v>
      </c>
      <c r="H89" s="42" t="n">
        <v>6.8</v>
      </c>
      <c r="I89" s="43" t="n">
        <v>7.2</v>
      </c>
    </row>
    <row r="90" customFormat="false" ht="20.25" hidden="true" customHeight="false" outlineLevel="0" collapsed="false">
      <c r="B90" s="40" t="s">
        <v>8</v>
      </c>
      <c r="C90" s="40"/>
      <c r="D90" s="43"/>
      <c r="E90" s="43"/>
      <c r="F90" s="43"/>
      <c r="G90" s="43"/>
      <c r="H90" s="42"/>
      <c r="I90" s="43"/>
    </row>
    <row r="91" customFormat="false" ht="20.25" hidden="true" customHeight="false" outlineLevel="0" collapsed="false">
      <c r="B91" s="40" t="s">
        <v>9</v>
      </c>
      <c r="C91" s="40"/>
      <c r="D91" s="43"/>
      <c r="E91" s="43"/>
      <c r="F91" s="43"/>
      <c r="G91" s="43"/>
      <c r="H91" s="42"/>
      <c r="I91" s="43"/>
    </row>
    <row r="92" customFormat="false" ht="20.25" hidden="true" customHeight="false" outlineLevel="0" collapsed="false">
      <c r="B92" s="40" t="s">
        <v>10</v>
      </c>
      <c r="C92" s="40"/>
      <c r="D92" s="43" t="n">
        <f aca="false">ROUNDUP((D89-D77)*$A$2/2,-1)</f>
        <v>4160</v>
      </c>
      <c r="E92" s="43" t="n">
        <f aca="false">ROUNDUP((E89-E77)*$A$2/2,-1)</f>
        <v>4480</v>
      </c>
      <c r="F92" s="43" t="n">
        <f aca="false">ROUNDUP((F89-F77)*$A$2/2,-1)</f>
        <v>5120</v>
      </c>
      <c r="G92" s="43" t="n">
        <f aca="false">ROUNDUP((G89-G77)*$A$2/2,-1)</f>
        <v>5440</v>
      </c>
      <c r="H92" s="42" t="n">
        <f aca="false">ROUNDUP((H89-H77)*$A$2/2,-1)</f>
        <v>6080</v>
      </c>
      <c r="I92" s="43" t="n">
        <f aca="false">ROUNDUP((I89-I77)*$A$2/2,-1)</f>
        <v>6400</v>
      </c>
    </row>
    <row r="93" customFormat="false" ht="15" hidden="true" customHeight="false" outlineLevel="0" collapsed="false"/>
    <row r="94" customFormat="false" ht="15" hidden="true" customHeight="false" outlineLevel="0" collapsed="false">
      <c r="B94" s="0" t="s">
        <v>14</v>
      </c>
      <c r="C94" s="0" t="s">
        <v>7</v>
      </c>
    </row>
    <row r="95" customFormat="false" ht="15.75" hidden="true" customHeight="false" outlineLevel="0" collapsed="false">
      <c r="C95" s="44" t="n">
        <v>0.5</v>
      </c>
    </row>
    <row r="96" customFormat="false" ht="15" hidden="true" customHeight="false" outlineLevel="0" collapsed="false">
      <c r="C96" s="0" t="n">
        <f aca="false">ROUNDUP(C95*A2,-1)</f>
        <v>1600</v>
      </c>
    </row>
    <row r="97" s="1" customFormat="true" ht="30.75" hidden="false" customHeight="false" outlineLevel="0" collapsed="false">
      <c r="C97" s="16" t="s">
        <v>5</v>
      </c>
    </row>
    <row r="98" s="1" customFormat="true" ht="13.5" hidden="false" customHeight="false" outlineLevel="0" collapsed="false">
      <c r="B98" s="45"/>
      <c r="C98" s="17"/>
      <c r="D98" s="17"/>
      <c r="E98" s="17"/>
      <c r="F98" s="18" t="n">
        <v>400</v>
      </c>
      <c r="G98" s="19"/>
      <c r="H98" s="19"/>
      <c r="I98" s="19"/>
      <c r="J98" s="19"/>
      <c r="K98" s="19"/>
      <c r="L98" s="17"/>
      <c r="M98" s="17"/>
      <c r="N98" s="17"/>
      <c r="O98" s="17"/>
      <c r="P98" s="17"/>
      <c r="Q98" s="46"/>
      <c r="R98" s="47"/>
      <c r="S98" s="47"/>
    </row>
    <row r="99" s="1" customFormat="true" ht="27" hidden="false" customHeight="false" outlineLevel="0" collapsed="false">
      <c r="B99" s="48"/>
      <c r="C99" s="49" t="s">
        <v>15</v>
      </c>
      <c r="D99" s="50" t="n">
        <v>178</v>
      </c>
      <c r="E99" s="51" t="n">
        <v>193</v>
      </c>
      <c r="F99" s="51" t="n">
        <v>208</v>
      </c>
      <c r="G99" s="52" t="n">
        <v>223</v>
      </c>
      <c r="H99" s="52" t="n">
        <v>238</v>
      </c>
      <c r="I99" s="53"/>
      <c r="J99" s="47"/>
      <c r="K99" s="47"/>
      <c r="L99" s="54" t="s">
        <v>16</v>
      </c>
      <c r="M99" s="47"/>
      <c r="N99" s="47"/>
      <c r="O99" s="55"/>
      <c r="P99" s="47"/>
      <c r="Q99" s="56"/>
      <c r="R99" s="47"/>
      <c r="S99" s="47"/>
    </row>
    <row r="100" s="1" customFormat="true" ht="20.25" hidden="false" customHeight="false" outlineLevel="0" collapsed="false">
      <c r="B100" s="48"/>
      <c r="C100" s="57" t="n">
        <v>103</v>
      </c>
      <c r="D100" s="58" t="n">
        <f aca="false">ROUNDUP(A69+C12,-1)</f>
        <v>25840</v>
      </c>
      <c r="E100" s="59" t="n">
        <f aca="false">ROUNDUP(D100+$A$70-C12+D12,-1)</f>
        <v>27500</v>
      </c>
      <c r="F100" s="59" t="n">
        <f aca="false">ROUNDUP(E100+$A$70-D12+E12,-1)</f>
        <v>28880</v>
      </c>
      <c r="G100" s="59" t="n">
        <f aca="false">ROUNDUP(F100+$A$70-E12+F12,-1)</f>
        <v>31190</v>
      </c>
      <c r="H100" s="59" t="n">
        <f aca="false">ROUNDUP(G100+$A$70-F12+G12,-1)</f>
        <v>32890</v>
      </c>
      <c r="I100" s="60" t="s">
        <v>17</v>
      </c>
      <c r="J100" s="47"/>
      <c r="K100" s="47"/>
      <c r="L100" s="61" t="s">
        <v>18</v>
      </c>
      <c r="M100" s="47"/>
      <c r="N100" s="47"/>
      <c r="O100" s="62" t="s">
        <v>19</v>
      </c>
      <c r="P100" s="63"/>
      <c r="Q100" s="56"/>
      <c r="R100" s="47"/>
      <c r="S100" s="47"/>
    </row>
    <row r="101" s="1" customFormat="true" ht="20.25" hidden="false" customHeight="false" outlineLevel="0" collapsed="false">
      <c r="B101" s="48"/>
      <c r="C101" s="57"/>
      <c r="D101" s="25" t="n">
        <f aca="false">ROUNDUP(D100+C34,-1)</f>
        <v>27760</v>
      </c>
      <c r="E101" s="26" t="n">
        <f aca="false">ROUNDUP(E100+D34,-1)</f>
        <v>29740</v>
      </c>
      <c r="F101" s="26" t="n">
        <f aca="false">ROUNDUP(F100+E34,-1)</f>
        <v>31280</v>
      </c>
      <c r="G101" s="26" t="n">
        <f aca="false">ROUNDUP(G100+F34,-1)</f>
        <v>33750</v>
      </c>
      <c r="H101" s="26" t="n">
        <f aca="false">ROUNDUP(H100+G34,-1)</f>
        <v>35770</v>
      </c>
      <c r="I101" s="36" t="s">
        <v>20</v>
      </c>
      <c r="J101" s="47"/>
      <c r="K101" s="47"/>
      <c r="L101" s="61" t="s">
        <v>21</v>
      </c>
      <c r="M101" s="47"/>
      <c r="N101" s="47"/>
      <c r="O101" s="62" t="s">
        <v>22</v>
      </c>
      <c r="P101" s="47"/>
      <c r="Q101" s="56"/>
      <c r="R101" s="47"/>
      <c r="U101" s="64"/>
      <c r="V101" s="64"/>
      <c r="W101" s="64"/>
      <c r="X101" s="64"/>
      <c r="Y101" s="64"/>
      <c r="Z101" s="64"/>
    </row>
    <row r="102" s="1" customFormat="true" ht="21" hidden="false" customHeight="false" outlineLevel="0" collapsed="false">
      <c r="B102" s="48"/>
      <c r="C102" s="57"/>
      <c r="D102" s="65" t="n">
        <f aca="false">ROUNDUP(D100+C56,-1)</f>
        <v>31760</v>
      </c>
      <c r="E102" s="37" t="n">
        <f aca="false">ROUNDUP(E100+D56,-1)</f>
        <v>34220</v>
      </c>
      <c r="F102" s="37" t="n">
        <f aca="false">ROUNDUP(F100+E56,-1)</f>
        <v>36240</v>
      </c>
      <c r="G102" s="37" t="n">
        <f aca="false">ROUNDUP(G100+F56,-1)</f>
        <v>39190</v>
      </c>
      <c r="H102" s="37" t="n">
        <f aca="false">ROUNDUP(H100+G56,-1)</f>
        <v>41690</v>
      </c>
      <c r="I102" s="66" t="s">
        <v>23</v>
      </c>
      <c r="J102" s="47"/>
      <c r="K102" s="47"/>
      <c r="L102" s="61" t="s">
        <v>24</v>
      </c>
      <c r="M102" s="47"/>
      <c r="N102" s="47"/>
      <c r="O102" s="9" t="s">
        <v>25</v>
      </c>
      <c r="P102" s="47"/>
      <c r="Q102" s="56"/>
      <c r="R102" s="47"/>
      <c r="W102" s="64"/>
      <c r="X102" s="64"/>
      <c r="Y102" s="64"/>
      <c r="Z102" s="64"/>
    </row>
    <row r="103" s="1" customFormat="true" ht="20.25" hidden="false" customHeight="false" outlineLevel="0" collapsed="false">
      <c r="B103" s="48"/>
      <c r="C103" s="57" t="n">
        <v>118</v>
      </c>
      <c r="D103" s="59" t="n">
        <f aca="false">ROUNDUP(D100+$A$70-C12+C16,-1)</f>
        <v>27160</v>
      </c>
      <c r="E103" s="59" t="n">
        <f aca="false">ROUNDUP(E100+$A$70-D12+D16,-1)</f>
        <v>28830</v>
      </c>
      <c r="F103" s="59" t="n">
        <f aca="false">ROUNDUP(F100+$A$70-E12+E16,-1)</f>
        <v>30520</v>
      </c>
      <c r="G103" s="59" t="n">
        <f aca="false">ROUNDUP(G100+$A$70-F12+F16,-1)</f>
        <v>32190</v>
      </c>
      <c r="H103" s="59" t="n">
        <f aca="false">ROUNDUP(H100+$A$70-G12+G16,-1)</f>
        <v>33890</v>
      </c>
      <c r="I103" s="60" t="s">
        <v>17</v>
      </c>
      <c r="J103" s="47"/>
      <c r="K103" s="47"/>
      <c r="L103" s="61" t="s">
        <v>26</v>
      </c>
      <c r="M103" s="47"/>
      <c r="N103" s="47"/>
      <c r="O103" s="67" t="s">
        <v>27</v>
      </c>
      <c r="P103" s="47"/>
      <c r="Q103" s="56"/>
      <c r="R103" s="47"/>
      <c r="W103" s="64"/>
      <c r="X103" s="64"/>
      <c r="Y103" s="64"/>
      <c r="Z103" s="64"/>
    </row>
    <row r="104" s="1" customFormat="true" ht="20.25" hidden="false" customHeight="false" outlineLevel="0" collapsed="false">
      <c r="B104" s="48"/>
      <c r="C104" s="57"/>
      <c r="D104" s="33" t="n">
        <f aca="false">ROUNDUP(D103+C38,-1)</f>
        <v>29080</v>
      </c>
      <c r="E104" s="26" t="n">
        <f aca="false">ROUNDUP(E103+D38,-1)</f>
        <v>31070</v>
      </c>
      <c r="F104" s="26" t="n">
        <f aca="false">ROUNDUP(F103+E38,-1)</f>
        <v>32920</v>
      </c>
      <c r="G104" s="26" t="n">
        <f aca="false">ROUNDUP(G103+F38,-1)</f>
        <v>34910</v>
      </c>
      <c r="H104" s="26" t="n">
        <f aca="false">ROUNDUP(H103+G38,-1)</f>
        <v>36930</v>
      </c>
      <c r="I104" s="36" t="s">
        <v>20</v>
      </c>
      <c r="J104" s="64"/>
      <c r="K104" s="64"/>
      <c r="L104" s="61" t="s">
        <v>28</v>
      </c>
      <c r="M104" s="64"/>
      <c r="N104" s="47"/>
      <c r="O104" s="67" t="s">
        <v>29</v>
      </c>
      <c r="P104" s="47"/>
      <c r="Q104" s="56"/>
      <c r="R104" s="47"/>
      <c r="W104" s="68"/>
      <c r="X104" s="68"/>
      <c r="Y104" s="68"/>
      <c r="Z104" s="68"/>
    </row>
    <row r="105" s="1" customFormat="true" ht="21" hidden="false" customHeight="false" outlineLevel="0" collapsed="false">
      <c r="B105" s="48"/>
      <c r="C105" s="57"/>
      <c r="D105" s="69" t="n">
        <f aca="false">ROUNDUP(D103+C60,-1)</f>
        <v>33080</v>
      </c>
      <c r="E105" s="37" t="n">
        <f aca="false">ROUNDUP(E103+D60,-1)</f>
        <v>35550</v>
      </c>
      <c r="F105" s="37" t="n">
        <f aca="false">ROUNDUP(F103+E60,-1)</f>
        <v>37880</v>
      </c>
      <c r="G105" s="37" t="n">
        <f aca="false">ROUNDUP(G103+F60,-1)</f>
        <v>40350</v>
      </c>
      <c r="H105" s="37" t="n">
        <f aca="false">ROUNDUP(H103+G60,-1)</f>
        <v>42850</v>
      </c>
      <c r="I105" s="66" t="s">
        <v>23</v>
      </c>
      <c r="J105" s="64"/>
      <c r="K105" s="64"/>
      <c r="L105" s="61" t="s">
        <v>30</v>
      </c>
      <c r="M105" s="64"/>
      <c r="N105" s="47"/>
      <c r="O105" s="67" t="s">
        <v>31</v>
      </c>
      <c r="P105" s="47"/>
      <c r="Q105" s="56"/>
      <c r="R105" s="47"/>
      <c r="W105" s="68"/>
      <c r="X105" s="68"/>
      <c r="Y105" s="68"/>
      <c r="Z105" s="68"/>
    </row>
    <row r="106" s="1" customFormat="true" ht="20.25" hidden="false" customHeight="false" outlineLevel="0" collapsed="false">
      <c r="B106" s="48"/>
      <c r="C106" s="57" t="n">
        <v>133</v>
      </c>
      <c r="D106" s="59" t="n">
        <f aca="false">ROUNDUP(D103+$A$70-C16+C20,-1)</f>
        <v>28800</v>
      </c>
      <c r="E106" s="59" t="n">
        <f aca="false">ROUNDUP(E103+$A$70-D16+D20,-1)</f>
        <v>30150</v>
      </c>
      <c r="F106" s="59" t="n">
        <f aca="false">ROUNDUP(F103+$A$70-E16+E20,-1)</f>
        <v>31850</v>
      </c>
      <c r="G106" s="59" t="n">
        <f aca="false">ROUNDUP(G103+$A$70-F16+F20,-1)</f>
        <v>33520</v>
      </c>
      <c r="H106" s="59" t="n">
        <f aca="false">ROUNDUP(H103+$A$70-G16+G20,-1)</f>
        <v>35210</v>
      </c>
      <c r="I106" s="60" t="s">
        <v>17</v>
      </c>
      <c r="J106" s="64"/>
      <c r="K106" s="64"/>
      <c r="M106" s="47"/>
      <c r="N106" s="47"/>
      <c r="P106" s="47"/>
      <c r="Q106" s="56"/>
      <c r="R106" s="47"/>
      <c r="W106" s="68"/>
      <c r="X106" s="68"/>
      <c r="Y106" s="68"/>
      <c r="Z106" s="68"/>
    </row>
    <row r="107" s="1" customFormat="true" ht="20.25" hidden="false" customHeight="true" outlineLevel="0" collapsed="false">
      <c r="B107" s="48"/>
      <c r="C107" s="57"/>
      <c r="D107" s="33" t="n">
        <f aca="false">ROUNDUP(D106+C42,-1)</f>
        <v>30720</v>
      </c>
      <c r="E107" s="26" t="n">
        <f aca="false">ROUNDUP(E106+D42,-1)</f>
        <v>32390</v>
      </c>
      <c r="F107" s="26" t="n">
        <f aca="false">ROUNDUP(F106+E42,-1)</f>
        <v>34250</v>
      </c>
      <c r="G107" s="26" t="n">
        <f aca="false">ROUNDUP(G106+F42,-1)</f>
        <v>36080</v>
      </c>
      <c r="H107" s="26" t="n">
        <f aca="false">ROUNDUP(H106+G42,-1)</f>
        <v>38090</v>
      </c>
      <c r="I107" s="36" t="s">
        <v>20</v>
      </c>
      <c r="J107" s="64"/>
      <c r="K107" s="64"/>
      <c r="L107" s="70" t="s">
        <v>32</v>
      </c>
      <c r="M107" s="70"/>
      <c r="N107" s="70"/>
      <c r="O107" s="70"/>
      <c r="P107" s="70"/>
      <c r="Q107" s="56"/>
      <c r="R107" s="47"/>
      <c r="W107" s="68"/>
      <c r="X107" s="68"/>
      <c r="Y107" s="68"/>
      <c r="Z107" s="68"/>
    </row>
    <row r="108" s="1" customFormat="true" ht="20.25" hidden="false" customHeight="true" outlineLevel="0" collapsed="false">
      <c r="B108" s="48"/>
      <c r="C108" s="57"/>
      <c r="D108" s="69" t="n">
        <f aca="false">ROUNDUP(D106+C64,-1)</f>
        <v>34720</v>
      </c>
      <c r="E108" s="37" t="n">
        <f aca="false">ROUNDUP(E106+D64,-1)</f>
        <v>36870</v>
      </c>
      <c r="F108" s="37" t="n">
        <f aca="false">ROUNDUP(F106+E64,-1)</f>
        <v>39210</v>
      </c>
      <c r="G108" s="37" t="n">
        <f aca="false">ROUNDUP(G106+F64,-1)</f>
        <v>41520</v>
      </c>
      <c r="H108" s="37" t="n">
        <f aca="false">ROUNDUP(H106+G64,-1)</f>
        <v>44010</v>
      </c>
      <c r="I108" s="66" t="s">
        <v>23</v>
      </c>
      <c r="J108" s="64"/>
      <c r="K108" s="64"/>
      <c r="L108" s="70"/>
      <c r="M108" s="70"/>
      <c r="N108" s="70"/>
      <c r="O108" s="70"/>
      <c r="P108" s="70"/>
      <c r="Q108" s="56"/>
      <c r="R108" s="47"/>
      <c r="W108" s="68"/>
      <c r="X108" s="68"/>
      <c r="Y108" s="68"/>
      <c r="Z108" s="68"/>
    </row>
    <row r="109" s="1" customFormat="true" ht="20.25" hidden="false" customHeight="true" outlineLevel="0" collapsed="false">
      <c r="B109" s="48"/>
      <c r="C109" s="57" t="n">
        <v>148</v>
      </c>
      <c r="D109" s="59" t="n">
        <f aca="false">ROUNDUP(D106+$A$70-C20+C24,-1)</f>
        <v>30450</v>
      </c>
      <c r="E109" s="59" t="n">
        <f aca="false">ROUNDUP(E106+$A$70-D20+D24,-1)</f>
        <v>31470</v>
      </c>
      <c r="F109" s="59" t="n">
        <f aca="false">ROUNDUP(F106+$A$70-E20+E24,-1)</f>
        <v>32850</v>
      </c>
      <c r="G109" s="59" t="n">
        <f aca="false">ROUNDUP(G106+$A$70-F20+F24,-1)</f>
        <v>34520</v>
      </c>
      <c r="H109" s="59" t="n">
        <f aca="false">ROUNDUP(H106+$A$70-G20+G24,-1)</f>
        <v>36220</v>
      </c>
      <c r="I109" s="60" t="s">
        <v>17</v>
      </c>
      <c r="J109" s="64"/>
      <c r="K109" s="64"/>
      <c r="L109" s="70"/>
      <c r="M109" s="70"/>
      <c r="N109" s="70"/>
      <c r="O109" s="70"/>
      <c r="P109" s="70"/>
      <c r="Q109" s="56"/>
      <c r="R109" s="47"/>
      <c r="W109" s="68"/>
      <c r="X109" s="68"/>
      <c r="Y109" s="68"/>
      <c r="Z109" s="68"/>
    </row>
    <row r="110" s="1" customFormat="true" ht="20.25" hidden="false" customHeight="true" outlineLevel="0" collapsed="false">
      <c r="B110" s="48"/>
      <c r="C110" s="57"/>
      <c r="D110" s="33" t="n">
        <f aca="false">ROUNDUP(D109+C46,-1)</f>
        <v>32370</v>
      </c>
      <c r="E110" s="26" t="n">
        <f aca="false">ROUNDUP(E109+D46,-1)</f>
        <v>33710</v>
      </c>
      <c r="F110" s="26" t="n">
        <f aca="false">ROUNDUP(F109+E46,-1)</f>
        <v>35250</v>
      </c>
      <c r="G110" s="26" t="n">
        <f aca="false">ROUNDUP(G109+F46,-1)</f>
        <v>37240</v>
      </c>
      <c r="H110" s="26" t="n">
        <f aca="false">ROUNDUP(H109+G46,-1)</f>
        <v>39260</v>
      </c>
      <c r="I110" s="36" t="s">
        <v>20</v>
      </c>
      <c r="J110" s="64"/>
      <c r="K110" s="64"/>
      <c r="L110" s="71"/>
      <c r="M110" s="71"/>
      <c r="N110" s="71"/>
      <c r="O110" s="71"/>
      <c r="P110" s="47"/>
      <c r="Q110" s="56"/>
      <c r="R110" s="47"/>
      <c r="W110" s="68"/>
      <c r="X110" s="68"/>
      <c r="Y110" s="68"/>
      <c r="Z110" s="68"/>
    </row>
    <row r="111" s="1" customFormat="true" ht="20.25" hidden="false" customHeight="true" outlineLevel="0" collapsed="false">
      <c r="B111" s="48"/>
      <c r="C111" s="57"/>
      <c r="D111" s="69" t="n">
        <f aca="false">ROUNDUP(D109+C68,-1)</f>
        <v>36370</v>
      </c>
      <c r="E111" s="37" t="n">
        <f aca="false">ROUNDUP(E109+D68,-1)</f>
        <v>38190</v>
      </c>
      <c r="F111" s="37" t="n">
        <f aca="false">ROUNDUP(F109+E68,-1)</f>
        <v>40210</v>
      </c>
      <c r="G111" s="37" t="n">
        <f aca="false">ROUNDUP(G109+F68,-1)</f>
        <v>42680</v>
      </c>
      <c r="H111" s="37" t="n">
        <f aca="false">ROUNDUP(H109+G68,-1)</f>
        <v>45180</v>
      </c>
      <c r="I111" s="66" t="s">
        <v>23</v>
      </c>
      <c r="J111" s="64"/>
      <c r="K111" s="64"/>
      <c r="L111" s="71"/>
      <c r="M111" s="71"/>
      <c r="N111" s="71"/>
      <c r="O111" s="71"/>
      <c r="P111" s="47"/>
      <c r="Q111" s="56"/>
      <c r="R111" s="47"/>
      <c r="W111" s="68"/>
      <c r="X111" s="68"/>
      <c r="Y111" s="68"/>
      <c r="Z111" s="68"/>
    </row>
    <row r="112" s="1" customFormat="true" ht="20.25" hidden="false" customHeight="true" outlineLevel="0" collapsed="false">
      <c r="B112" s="48"/>
      <c r="C112" s="57" t="n">
        <v>163</v>
      </c>
      <c r="D112" s="59" t="n">
        <f aca="false">ROUNDUP(D109+$A$70-C24+C28,-1)</f>
        <v>32090</v>
      </c>
      <c r="E112" s="59" t="n">
        <f aca="false">ROUNDUP(E109+$A$70-D24+D28,-1)</f>
        <v>33120</v>
      </c>
      <c r="F112" s="59" t="n">
        <f aca="false">ROUNDUP(F109+$A$70-E24+E28,-1)</f>
        <v>34500</v>
      </c>
      <c r="G112" s="59" t="n">
        <f aca="false">ROUNDUP(G109+$A$70-F24+F28,-1)</f>
        <v>35840</v>
      </c>
      <c r="H112" s="59" t="n">
        <f aca="false">ROUNDUP(H109+$A$70-G24+G28,-1)</f>
        <v>37540</v>
      </c>
      <c r="I112" s="60" t="s">
        <v>17</v>
      </c>
      <c r="J112" s="64"/>
      <c r="K112" s="64"/>
      <c r="L112" s="71"/>
      <c r="M112" s="71"/>
      <c r="N112" s="71"/>
      <c r="O112" s="71"/>
      <c r="P112" s="47"/>
      <c r="Q112" s="56"/>
      <c r="R112" s="47"/>
      <c r="W112" s="68"/>
      <c r="X112" s="68"/>
      <c r="Y112" s="68"/>
      <c r="Z112" s="68"/>
    </row>
    <row r="113" s="1" customFormat="true" ht="20.25" hidden="false" customHeight="true" outlineLevel="0" collapsed="false">
      <c r="B113" s="48"/>
      <c r="C113" s="57"/>
      <c r="D113" s="33" t="n">
        <f aca="false">ROUNDUP(D112+C50,-1)</f>
        <v>34010</v>
      </c>
      <c r="E113" s="26" t="n">
        <f aca="false">ROUNDUP(E112+D50,-1)</f>
        <v>35360</v>
      </c>
      <c r="F113" s="26" t="n">
        <f aca="false">ROUNDUP(F112+E50,-1)</f>
        <v>36900</v>
      </c>
      <c r="G113" s="26" t="n">
        <f aca="false">ROUNDUP(G112+F50,-1)</f>
        <v>38560</v>
      </c>
      <c r="H113" s="26" t="n">
        <f aca="false">ROUNDUP(H112+G50,-1)</f>
        <v>40420</v>
      </c>
      <c r="I113" s="36" t="s">
        <v>20</v>
      </c>
      <c r="J113" s="64"/>
      <c r="K113" s="72" t="s">
        <v>55</v>
      </c>
      <c r="L113" s="72"/>
      <c r="M113" s="72"/>
      <c r="N113" s="72"/>
      <c r="O113" s="72"/>
      <c r="P113" s="72"/>
      <c r="Q113" s="56"/>
      <c r="R113" s="47"/>
      <c r="W113" s="68"/>
      <c r="X113" s="68"/>
      <c r="Y113" s="68"/>
      <c r="Z113" s="68"/>
    </row>
    <row r="114" s="1" customFormat="true" ht="21" hidden="false" customHeight="false" outlineLevel="0" collapsed="false">
      <c r="B114" s="48"/>
      <c r="C114" s="57"/>
      <c r="D114" s="69" t="n">
        <f aca="false">ROUNDUP(D112+C72,-1)</f>
        <v>38010</v>
      </c>
      <c r="E114" s="37" t="n">
        <f aca="false">ROUNDUP(E112+D72,-1)</f>
        <v>39840</v>
      </c>
      <c r="F114" s="37" t="n">
        <f aca="false">ROUNDUP(F112+E72,-1)</f>
        <v>41860</v>
      </c>
      <c r="G114" s="37" t="n">
        <f aca="false">ROUNDUP(G112+F72,-1)</f>
        <v>44000</v>
      </c>
      <c r="H114" s="37" t="n">
        <f aca="false">ROUNDUP(H112+G72,-1)</f>
        <v>46340</v>
      </c>
      <c r="I114" s="66" t="s">
        <v>23</v>
      </c>
      <c r="J114" s="64"/>
      <c r="K114" s="72"/>
      <c r="L114" s="72"/>
      <c r="M114" s="72"/>
      <c r="N114" s="72"/>
      <c r="O114" s="72"/>
      <c r="P114" s="72"/>
      <c r="Q114" s="73"/>
      <c r="R114" s="47"/>
      <c r="W114" s="68"/>
      <c r="X114" s="68"/>
      <c r="Y114" s="68"/>
      <c r="Z114" s="68"/>
    </row>
    <row r="115" s="1" customFormat="true" ht="20.25" hidden="false" customHeight="false" outlineLevel="0" collapsed="false">
      <c r="B115" s="48"/>
      <c r="C115" s="74"/>
      <c r="D115" s="74"/>
      <c r="E115" s="74"/>
      <c r="F115" s="74"/>
      <c r="G115" s="75"/>
      <c r="H115" s="75"/>
      <c r="I115" s="75"/>
      <c r="J115" s="64"/>
      <c r="K115" s="72"/>
      <c r="L115" s="72"/>
      <c r="M115" s="72"/>
      <c r="N115" s="72"/>
      <c r="O115" s="72"/>
      <c r="P115" s="72"/>
      <c r="Q115" s="73"/>
      <c r="R115" s="47"/>
      <c r="W115" s="68"/>
      <c r="X115" s="68"/>
      <c r="Y115" s="68"/>
      <c r="Z115" s="68"/>
    </row>
    <row r="116" s="1" customFormat="true" ht="20.25" hidden="false" customHeight="true" outlineLevel="0" collapsed="false">
      <c r="B116" s="48"/>
      <c r="C116" s="74"/>
      <c r="D116" s="74"/>
      <c r="E116" s="74"/>
      <c r="F116" s="74"/>
      <c r="G116" s="75"/>
      <c r="H116" s="75"/>
      <c r="I116" s="75"/>
      <c r="J116" s="76" t="s">
        <v>34</v>
      </c>
      <c r="K116" s="76"/>
      <c r="L116" s="76"/>
      <c r="M116" s="76"/>
      <c r="N116" s="76"/>
      <c r="O116" s="76"/>
      <c r="P116" s="76"/>
      <c r="Q116" s="76"/>
      <c r="R116" s="47"/>
      <c r="W116" s="68"/>
      <c r="X116" s="68"/>
      <c r="Y116" s="68"/>
      <c r="Z116" s="68"/>
    </row>
    <row r="117" s="1" customFormat="true" ht="20.25" hidden="false" customHeight="true" outlineLevel="0" collapsed="false">
      <c r="B117" s="48"/>
      <c r="C117" s="74"/>
      <c r="D117" s="74"/>
      <c r="E117" s="74"/>
      <c r="F117" s="74"/>
      <c r="G117" s="75"/>
      <c r="H117" s="75"/>
      <c r="I117" s="75"/>
      <c r="J117" s="76"/>
      <c r="K117" s="76"/>
      <c r="L117" s="76"/>
      <c r="M117" s="76"/>
      <c r="N117" s="76"/>
      <c r="O117" s="76"/>
      <c r="P117" s="76"/>
      <c r="Q117" s="76"/>
      <c r="R117" s="47"/>
      <c r="W117" s="68"/>
      <c r="X117" s="68"/>
      <c r="Y117" s="68"/>
      <c r="Z117" s="68"/>
    </row>
    <row r="118" s="1" customFormat="true" ht="20.25" hidden="false" customHeight="false" outlineLevel="0" collapsed="false">
      <c r="B118" s="48"/>
      <c r="C118" s="74"/>
      <c r="D118" s="74"/>
      <c r="E118" s="74"/>
      <c r="F118" s="74"/>
      <c r="G118" s="75"/>
      <c r="H118" s="75"/>
      <c r="I118" s="75"/>
      <c r="J118" s="76"/>
      <c r="K118" s="76"/>
      <c r="L118" s="76"/>
      <c r="M118" s="76"/>
      <c r="N118" s="76"/>
      <c r="O118" s="76"/>
      <c r="P118" s="76"/>
      <c r="Q118" s="76"/>
      <c r="R118" s="47"/>
      <c r="W118" s="68"/>
      <c r="X118" s="68"/>
      <c r="Y118" s="68"/>
      <c r="Z118" s="68"/>
    </row>
    <row r="119" s="1" customFormat="true" ht="20.25" hidden="false" customHeight="false" outlineLevel="0" collapsed="false">
      <c r="A119" s="77" t="n">
        <v>3.7</v>
      </c>
      <c r="B119" s="78"/>
      <c r="C119" s="79"/>
      <c r="D119" s="79"/>
      <c r="E119" s="79"/>
      <c r="F119" s="79"/>
      <c r="G119" s="79"/>
      <c r="H119" s="47"/>
      <c r="I119" s="47"/>
      <c r="J119" s="76"/>
      <c r="K119" s="76"/>
      <c r="L119" s="76"/>
      <c r="M119" s="76"/>
      <c r="N119" s="76"/>
      <c r="O119" s="76"/>
      <c r="P119" s="76"/>
      <c r="Q119" s="76"/>
      <c r="R119" s="47"/>
    </row>
    <row r="120" s="1" customFormat="true" ht="20.25" hidden="false" customHeight="false" outlineLevel="0" collapsed="false">
      <c r="A120" s="77" t="n">
        <f aca="false">0.15*8</f>
        <v>1.2</v>
      </c>
      <c r="B120" s="78" t="n">
        <v>180</v>
      </c>
      <c r="C120" s="79"/>
      <c r="D120" s="79"/>
      <c r="E120" s="79"/>
      <c r="F120" s="80"/>
      <c r="G120" s="80"/>
      <c r="H120" s="47"/>
      <c r="I120" s="47"/>
      <c r="J120" s="76"/>
      <c r="K120" s="76"/>
      <c r="L120" s="76"/>
      <c r="M120" s="76"/>
      <c r="N120" s="76"/>
      <c r="O120" s="76"/>
      <c r="P120" s="76"/>
      <c r="Q120" s="76"/>
      <c r="R120" s="47"/>
    </row>
    <row r="121" s="1" customFormat="true" ht="20.25" hidden="false" customHeight="false" outlineLevel="0" collapsed="false">
      <c r="A121" s="77" t="n">
        <f aca="false">A119+A120</f>
        <v>4.9</v>
      </c>
      <c r="B121" s="78" t="n">
        <v>240</v>
      </c>
      <c r="C121" s="79"/>
      <c r="D121" s="79"/>
      <c r="E121" s="79"/>
      <c r="F121" s="80"/>
      <c r="G121" s="80"/>
      <c r="H121" s="47"/>
      <c r="I121" s="47"/>
      <c r="J121" s="76"/>
      <c r="K121" s="76"/>
      <c r="L121" s="76"/>
      <c r="M121" s="76"/>
      <c r="N121" s="76"/>
      <c r="O121" s="76"/>
      <c r="P121" s="76"/>
      <c r="Q121" s="76"/>
      <c r="R121" s="47"/>
    </row>
    <row r="122" s="1" customFormat="true" ht="20.25" hidden="false" customHeight="false" outlineLevel="0" collapsed="false">
      <c r="A122" s="77"/>
      <c r="B122" s="78" t="n">
        <v>320</v>
      </c>
      <c r="C122" s="79"/>
      <c r="D122" s="79"/>
      <c r="E122" s="79"/>
      <c r="F122" s="80"/>
      <c r="G122" s="80"/>
      <c r="H122" s="47"/>
      <c r="I122" s="47"/>
      <c r="J122" s="76"/>
      <c r="K122" s="76"/>
      <c r="L122" s="76"/>
      <c r="M122" s="76"/>
      <c r="N122" s="76"/>
      <c r="O122" s="76"/>
      <c r="P122" s="76"/>
      <c r="Q122" s="76"/>
      <c r="R122" s="47"/>
      <c r="S122" s="47"/>
    </row>
    <row r="123" s="1" customFormat="true" ht="15.75" hidden="false" customHeight="false" outlineLevel="0" collapsed="false">
      <c r="B123" s="81"/>
      <c r="C123" s="82"/>
      <c r="D123" s="82"/>
      <c r="E123" s="82"/>
      <c r="F123" s="82"/>
      <c r="G123" s="83"/>
      <c r="H123" s="83"/>
      <c r="I123" s="83"/>
      <c r="J123" s="84"/>
      <c r="K123" s="84"/>
      <c r="L123" s="84"/>
      <c r="M123" s="84"/>
      <c r="N123" s="83"/>
      <c r="O123" s="83"/>
      <c r="P123" s="83"/>
      <c r="Q123" s="85"/>
      <c r="R123" s="47"/>
      <c r="S123" s="47"/>
    </row>
    <row r="124" s="1" customFormat="true" ht="12.75" hidden="false" customHeight="false" outlineLevel="0" collapsed="false">
      <c r="F124" s="86"/>
      <c r="G124" s="86"/>
      <c r="H124" s="87"/>
      <c r="I124" s="87"/>
      <c r="J124" s="87"/>
      <c r="K124" s="87"/>
      <c r="L124" s="87"/>
      <c r="M124" s="87"/>
      <c r="N124" s="87"/>
      <c r="O124" s="87"/>
      <c r="P124" s="87"/>
      <c r="Q124" s="87"/>
      <c r="R124" s="47"/>
      <c r="S124" s="47"/>
    </row>
    <row r="125" s="1" customFormat="true" ht="35.25" hidden="false" customHeight="true" outlineLevel="0" collapsed="false">
      <c r="C125" s="16" t="s">
        <v>35</v>
      </c>
      <c r="F125" s="86"/>
      <c r="G125" s="86"/>
      <c r="H125" s="87"/>
      <c r="I125" s="87"/>
      <c r="J125" s="87"/>
      <c r="K125" s="87"/>
      <c r="L125" s="87"/>
      <c r="M125" s="87"/>
      <c r="N125" s="87"/>
      <c r="O125" s="87"/>
      <c r="P125" s="87"/>
      <c r="Q125" s="87"/>
      <c r="R125" s="47"/>
      <c r="S125" s="47"/>
    </row>
    <row r="126" s="1" customFormat="true" ht="30.75" hidden="false" customHeight="false" outlineLevel="0" collapsed="false">
      <c r="C126" s="16"/>
      <c r="F126" s="86"/>
      <c r="G126" s="86"/>
      <c r="H126" s="87"/>
      <c r="I126" s="87"/>
      <c r="J126" s="87"/>
      <c r="K126" s="87"/>
      <c r="L126" s="87"/>
      <c r="M126" s="87"/>
      <c r="N126" s="87"/>
      <c r="O126" s="87"/>
      <c r="P126" s="87"/>
      <c r="Q126" s="87"/>
      <c r="R126" s="47"/>
      <c r="S126" s="47"/>
    </row>
    <row r="127" s="1" customFormat="true" ht="13.5" hidden="false" customHeight="false" outlineLevel="0" collapsed="false">
      <c r="B127" s="45"/>
      <c r="C127" s="17"/>
      <c r="D127" s="17"/>
      <c r="E127" s="17"/>
      <c r="F127" s="88"/>
      <c r="G127" s="89" t="n">
        <v>400</v>
      </c>
      <c r="H127" s="90"/>
      <c r="I127" s="90"/>
      <c r="J127" s="90"/>
      <c r="K127" s="90"/>
      <c r="L127" s="90"/>
      <c r="M127" s="90"/>
      <c r="N127" s="90"/>
      <c r="O127" s="90"/>
      <c r="P127" s="90"/>
      <c r="Q127" s="91"/>
      <c r="R127" s="47"/>
      <c r="S127" s="47"/>
    </row>
    <row r="128" s="1" customFormat="true" ht="26.25" hidden="false" customHeight="false" outlineLevel="0" collapsed="false">
      <c r="B128" s="48"/>
      <c r="C128" s="92" t="s">
        <v>36</v>
      </c>
      <c r="D128" s="92"/>
      <c r="E128" s="93" t="n">
        <v>126</v>
      </c>
      <c r="F128" s="93" t="n">
        <v>141</v>
      </c>
      <c r="G128" s="93" t="n">
        <v>156</v>
      </c>
      <c r="H128" s="93" t="n">
        <v>171</v>
      </c>
      <c r="I128" s="94" t="n">
        <v>186</v>
      </c>
      <c r="J128" s="95" t="n">
        <v>201</v>
      </c>
      <c r="K128" s="96"/>
      <c r="L128" s="96"/>
      <c r="M128" s="54" t="s">
        <v>16</v>
      </c>
      <c r="N128" s="47"/>
      <c r="O128" s="47"/>
      <c r="P128" s="55"/>
      <c r="Q128" s="56"/>
      <c r="R128" s="47"/>
      <c r="S128" s="47"/>
    </row>
    <row r="129" s="1" customFormat="true" ht="20.25" hidden="false" customHeight="false" outlineLevel="0" collapsed="false">
      <c r="B129" s="48"/>
      <c r="C129" s="97" t="s">
        <v>17</v>
      </c>
      <c r="D129" s="97"/>
      <c r="E129" s="43" t="n">
        <f aca="false">ROUNDUP(F129-$A$70-E80+D80,-1)</f>
        <v>13230</v>
      </c>
      <c r="F129" s="43" t="n">
        <f aca="false">ROUNDUP(G129-$A$70-F80+E80,-1)</f>
        <v>14580</v>
      </c>
      <c r="G129" s="43" t="n">
        <f aca="false">ROUNDUP(H129-$A$70-G80+F80,-1)</f>
        <v>16280</v>
      </c>
      <c r="H129" s="43" t="n">
        <f aca="false">ROUNDUP(I129-$A$70-H80+G80,-1)</f>
        <v>17950</v>
      </c>
      <c r="I129" s="98" t="n">
        <f aca="false">ROUNDUP(A71+H80,-1)</f>
        <v>19330</v>
      </c>
      <c r="J129" s="99" t="n">
        <f aca="false">ROUNDUP(I129+$A$70-H80+I80,-1)</f>
        <v>20680</v>
      </c>
      <c r="K129" s="100"/>
      <c r="L129" s="100"/>
      <c r="M129" s="61" t="s">
        <v>37</v>
      </c>
      <c r="N129" s="47"/>
      <c r="O129" s="47"/>
      <c r="P129" s="101"/>
      <c r="Q129" s="56"/>
      <c r="R129" s="47"/>
      <c r="S129" s="47"/>
    </row>
    <row r="130" s="1" customFormat="true" ht="20.25" hidden="false" customHeight="false" outlineLevel="0" collapsed="false">
      <c r="B130" s="48"/>
      <c r="C130" s="97" t="s">
        <v>20</v>
      </c>
      <c r="D130" s="97" t="s">
        <v>20</v>
      </c>
      <c r="E130" s="43" t="n">
        <f aca="false">ROUNDUP(E129+D86,-1)</f>
        <v>15310</v>
      </c>
      <c r="F130" s="43" t="n">
        <f aca="false">ROUNDUP(F129+E86,-1)</f>
        <v>16820</v>
      </c>
      <c r="G130" s="43" t="n">
        <f aca="false">ROUNDUP(G129+F86,-1)</f>
        <v>18840</v>
      </c>
      <c r="H130" s="43" t="n">
        <f aca="false">ROUNDUP(H129+G86,-1)</f>
        <v>20670</v>
      </c>
      <c r="I130" s="98" t="n">
        <f aca="false">ROUNDUP(I129+H86,-1)</f>
        <v>22370</v>
      </c>
      <c r="J130" s="99" t="n">
        <f aca="false">ROUNDUP(J129+I86,-1)</f>
        <v>23880</v>
      </c>
      <c r="K130" s="87"/>
      <c r="L130" s="87"/>
      <c r="M130" s="61" t="s">
        <v>21</v>
      </c>
      <c r="N130" s="47"/>
      <c r="O130" s="47"/>
      <c r="P130" s="62" t="s">
        <v>38</v>
      </c>
      <c r="Q130" s="56"/>
      <c r="R130" s="47"/>
      <c r="S130" s="47"/>
    </row>
    <row r="131" s="1" customFormat="true" ht="21" hidden="false" customHeight="false" outlineLevel="0" collapsed="false">
      <c r="B131" s="48"/>
      <c r="C131" s="102" t="s">
        <v>23</v>
      </c>
      <c r="D131" s="102" t="s">
        <v>23</v>
      </c>
      <c r="E131" s="103" t="n">
        <f aca="false">ROUNDUP(E129+D92,-1)</f>
        <v>17390</v>
      </c>
      <c r="F131" s="103" t="n">
        <f aca="false">ROUNDUP(F129+E92,-1)</f>
        <v>19060</v>
      </c>
      <c r="G131" s="103" t="n">
        <f aca="false">ROUNDUP(G129+F92,-1)</f>
        <v>21400</v>
      </c>
      <c r="H131" s="103" t="n">
        <f aca="false">ROUNDUP(H129+G92,-1)</f>
        <v>23390</v>
      </c>
      <c r="I131" s="104" t="n">
        <f aca="false">ROUNDUP(I129+H92,-1)</f>
        <v>25410</v>
      </c>
      <c r="J131" s="105" t="n">
        <f aca="false">ROUNDUP(J129+I92,-1)</f>
        <v>27080</v>
      </c>
      <c r="K131" s="106"/>
      <c r="L131" s="106"/>
      <c r="M131" s="61" t="s">
        <v>24</v>
      </c>
      <c r="N131" s="47"/>
      <c r="O131" s="47"/>
      <c r="P131" s="9" t="s">
        <v>25</v>
      </c>
      <c r="Q131" s="56"/>
      <c r="R131" s="47"/>
      <c r="S131" s="47"/>
    </row>
    <row r="132" s="1" customFormat="true" ht="20.25" hidden="false" customHeight="false" outlineLevel="0" collapsed="false">
      <c r="B132" s="48"/>
      <c r="C132" s="79"/>
      <c r="D132" s="79"/>
      <c r="E132" s="79"/>
      <c r="F132" s="80"/>
      <c r="G132" s="80"/>
      <c r="H132" s="87"/>
      <c r="I132" s="107" t="n">
        <v>4.8</v>
      </c>
      <c r="J132" s="108"/>
      <c r="K132" s="109" t="n">
        <v>180</v>
      </c>
      <c r="L132" s="108"/>
      <c r="M132" s="61" t="s">
        <v>39</v>
      </c>
      <c r="N132" s="47"/>
      <c r="O132" s="47"/>
      <c r="P132" s="9" t="s">
        <v>40</v>
      </c>
      <c r="Q132" s="56"/>
      <c r="R132" s="47"/>
      <c r="S132" s="47"/>
    </row>
    <row r="133" s="1" customFormat="true" ht="20.25" hidden="false" customHeight="false" outlineLevel="0" collapsed="false">
      <c r="B133" s="48"/>
      <c r="C133" s="79"/>
      <c r="D133" s="79"/>
      <c r="E133" s="79"/>
      <c r="F133" s="80"/>
      <c r="G133" s="80"/>
      <c r="H133" s="87"/>
      <c r="I133" s="107" t="n">
        <v>0.45</v>
      </c>
      <c r="J133" s="108"/>
      <c r="K133" s="109" t="n">
        <v>240</v>
      </c>
      <c r="L133" s="108"/>
      <c r="M133" s="61" t="s">
        <v>26</v>
      </c>
      <c r="N133" s="47"/>
      <c r="O133" s="47"/>
      <c r="P133" s="67" t="s">
        <v>27</v>
      </c>
      <c r="Q133" s="56"/>
      <c r="R133" s="47"/>
      <c r="S133" s="47"/>
    </row>
    <row r="134" s="1" customFormat="true" ht="20.25" hidden="false" customHeight="false" outlineLevel="0" collapsed="false">
      <c r="B134" s="48"/>
      <c r="C134" s="79"/>
      <c r="D134" s="79"/>
      <c r="E134" s="79"/>
      <c r="F134" s="80"/>
      <c r="G134" s="80"/>
      <c r="H134" s="87"/>
      <c r="I134" s="107" t="n">
        <f aca="false">I132+I133</f>
        <v>5.25</v>
      </c>
      <c r="J134" s="108"/>
      <c r="K134" s="109" t="n">
        <v>320</v>
      </c>
      <c r="L134" s="108"/>
      <c r="M134" s="61" t="s">
        <v>28</v>
      </c>
      <c r="N134" s="64"/>
      <c r="O134" s="47"/>
      <c r="P134" s="67" t="s">
        <v>29</v>
      </c>
      <c r="Q134" s="56"/>
      <c r="R134" s="47"/>
      <c r="S134" s="47"/>
    </row>
    <row r="135" s="1" customFormat="true" ht="20.25" hidden="false" customHeight="false" outlineLevel="0" collapsed="false">
      <c r="B135" s="48"/>
      <c r="C135" s="79"/>
      <c r="D135" s="79"/>
      <c r="E135" s="79"/>
      <c r="F135" s="80"/>
      <c r="G135" s="80"/>
      <c r="H135" s="87"/>
      <c r="I135" s="108"/>
      <c r="J135" s="108"/>
      <c r="K135" s="109" t="n">
        <v>450</v>
      </c>
      <c r="L135" s="108"/>
      <c r="M135" s="61" t="s">
        <v>30</v>
      </c>
      <c r="N135" s="47"/>
      <c r="O135" s="47"/>
      <c r="P135" s="67" t="s">
        <v>31</v>
      </c>
      <c r="Q135" s="56"/>
      <c r="R135" s="47"/>
      <c r="S135" s="47"/>
    </row>
    <row r="136" s="1" customFormat="true" ht="20.25" hidden="false" customHeight="true" outlineLevel="0" collapsed="false">
      <c r="B136" s="48"/>
      <c r="C136" s="79"/>
      <c r="D136" s="79"/>
      <c r="E136" s="79"/>
      <c r="F136" s="80"/>
      <c r="G136" s="80"/>
      <c r="H136" s="87"/>
      <c r="I136" s="107" t="n">
        <v>143</v>
      </c>
      <c r="J136" s="108"/>
      <c r="K136" s="109" t="n">
        <v>600</v>
      </c>
      <c r="L136" s="110" t="s">
        <v>32</v>
      </c>
      <c r="M136" s="110"/>
      <c r="N136" s="110"/>
      <c r="O136" s="110"/>
      <c r="P136" s="110"/>
      <c r="Q136" s="110"/>
      <c r="R136" s="47"/>
      <c r="S136" s="47"/>
    </row>
    <row r="137" s="1" customFormat="true" ht="20.25" hidden="false" customHeight="false" outlineLevel="0" collapsed="false">
      <c r="B137" s="48"/>
      <c r="C137" s="79"/>
      <c r="D137" s="79"/>
      <c r="E137" s="79"/>
      <c r="F137" s="80"/>
      <c r="G137" s="80"/>
      <c r="H137" s="87"/>
      <c r="I137" s="107" t="n">
        <v>11.6</v>
      </c>
      <c r="J137" s="108"/>
      <c r="K137" s="109" t="n">
        <v>800</v>
      </c>
      <c r="L137" s="110"/>
      <c r="M137" s="110"/>
      <c r="N137" s="110"/>
      <c r="O137" s="110"/>
      <c r="P137" s="110"/>
      <c r="Q137" s="110"/>
      <c r="R137" s="47"/>
      <c r="S137" s="47"/>
    </row>
    <row r="138" s="1" customFormat="true" ht="20.25" hidden="false" customHeight="false" outlineLevel="0" collapsed="false">
      <c r="B138" s="48"/>
      <c r="C138" s="79"/>
      <c r="D138" s="79"/>
      <c r="E138" s="79"/>
      <c r="F138" s="80"/>
      <c r="G138" s="80"/>
      <c r="H138" s="87"/>
      <c r="I138" s="108"/>
      <c r="J138" s="108"/>
      <c r="K138" s="109" t="n">
        <v>1000</v>
      </c>
      <c r="L138" s="110"/>
      <c r="M138" s="110"/>
      <c r="N138" s="110"/>
      <c r="O138" s="110"/>
      <c r="P138" s="110"/>
      <c r="Q138" s="110"/>
      <c r="R138" s="47"/>
      <c r="S138" s="47"/>
    </row>
    <row r="139" s="1" customFormat="true" ht="20.25" hidden="false" customHeight="false" outlineLevel="0" collapsed="false">
      <c r="B139" s="48"/>
      <c r="C139" s="79"/>
      <c r="D139" s="79"/>
      <c r="E139" s="79"/>
      <c r="F139" s="80"/>
      <c r="G139" s="80"/>
      <c r="H139" s="87"/>
      <c r="I139" s="108"/>
      <c r="J139" s="108"/>
      <c r="K139" s="109" t="n">
        <v>1200</v>
      </c>
      <c r="L139" s="110"/>
      <c r="M139" s="110"/>
      <c r="N139" s="110"/>
      <c r="O139" s="110"/>
      <c r="P139" s="110"/>
      <c r="Q139" s="110"/>
      <c r="R139" s="47"/>
      <c r="S139" s="47"/>
    </row>
    <row r="140" s="1" customFormat="true" ht="20.25" hidden="false" customHeight="false" outlineLevel="0" collapsed="false">
      <c r="B140" s="48"/>
      <c r="C140" s="79"/>
      <c r="D140" s="79"/>
      <c r="E140" s="79"/>
      <c r="F140" s="80"/>
      <c r="G140" s="80"/>
      <c r="H140" s="87"/>
      <c r="I140" s="108"/>
      <c r="J140" s="108"/>
      <c r="K140" s="109" t="n">
        <v>1400</v>
      </c>
      <c r="L140" s="108"/>
      <c r="M140" s="87"/>
      <c r="N140" s="87"/>
      <c r="O140" s="87"/>
      <c r="P140" s="87"/>
      <c r="Q140" s="111"/>
      <c r="R140" s="47"/>
      <c r="S140" s="47"/>
    </row>
    <row r="141" s="1" customFormat="true" ht="20.25" hidden="false" customHeight="false" outlineLevel="0" collapsed="false">
      <c r="B141" s="48"/>
      <c r="C141" s="79"/>
      <c r="D141" s="79"/>
      <c r="E141" s="79"/>
      <c r="F141" s="80"/>
      <c r="G141" s="80"/>
      <c r="H141" s="87"/>
      <c r="I141" s="108"/>
      <c r="J141" s="108"/>
      <c r="K141" s="109" t="n">
        <v>1600</v>
      </c>
      <c r="L141" s="108"/>
      <c r="M141" s="87"/>
      <c r="N141" s="87"/>
      <c r="O141" s="87"/>
      <c r="P141" s="87"/>
      <c r="Q141" s="111"/>
      <c r="R141" s="47"/>
      <c r="S141" s="47"/>
    </row>
    <row r="142" s="1" customFormat="true" ht="12.75" hidden="false" customHeight="false" outlineLevel="0" collapsed="false">
      <c r="B142" s="48"/>
      <c r="C142" s="47"/>
      <c r="D142" s="47"/>
      <c r="E142" s="47"/>
      <c r="F142" s="86"/>
      <c r="G142" s="86"/>
      <c r="H142" s="87"/>
      <c r="I142" s="106"/>
      <c r="J142" s="106"/>
      <c r="K142" s="106"/>
      <c r="L142" s="106"/>
      <c r="M142" s="87"/>
      <c r="N142" s="87"/>
      <c r="O142" s="87"/>
      <c r="P142" s="87"/>
      <c r="Q142" s="111"/>
      <c r="R142" s="47"/>
      <c r="S142" s="47"/>
    </row>
    <row r="143" s="1" customFormat="true" ht="13.5" hidden="false" customHeight="false" outlineLevel="0" collapsed="false">
      <c r="B143" s="81"/>
      <c r="C143" s="82"/>
      <c r="D143" s="82"/>
      <c r="E143" s="82"/>
      <c r="F143" s="112"/>
      <c r="G143" s="112"/>
      <c r="H143" s="113"/>
      <c r="I143" s="113"/>
      <c r="J143" s="113"/>
      <c r="K143" s="113"/>
      <c r="L143" s="113"/>
      <c r="M143" s="113"/>
      <c r="N143" s="113"/>
      <c r="O143" s="113"/>
      <c r="P143" s="113"/>
      <c r="Q143" s="114"/>
      <c r="R143" s="47"/>
      <c r="S143" s="47"/>
    </row>
    <row r="144" s="115" customFormat="true" ht="12.75" hidden="false" customHeight="false" outlineLevel="0" collapsed="false">
      <c r="R144" s="116"/>
      <c r="S144" s="116"/>
      <c r="T144" s="116"/>
    </row>
    <row r="145" s="1" customFormat="true" ht="12.75" hidden="false" customHeight="false" outlineLevel="0" collapsed="false">
      <c r="R145" s="47"/>
      <c r="S145" s="47"/>
      <c r="T145" s="47"/>
    </row>
    <row r="146" s="1" customFormat="true" ht="12.75" hidden="false" customHeight="false" outlineLevel="0" collapsed="false">
      <c r="A146" s="117"/>
      <c r="B146" s="117"/>
      <c r="C146" s="117"/>
      <c r="D146" s="117"/>
      <c r="E146" s="117"/>
      <c r="F146" s="117"/>
      <c r="G146" s="117"/>
      <c r="H146" s="117"/>
      <c r="I146" s="117"/>
      <c r="R146" s="47"/>
      <c r="S146" s="47"/>
      <c r="T146" s="47"/>
    </row>
    <row r="147" s="1" customFormat="true" ht="30" hidden="false" customHeight="false" outlineLevel="0" collapsed="false">
      <c r="A147" s="117"/>
      <c r="B147" s="118" t="s">
        <v>41</v>
      </c>
      <c r="C147" s="119"/>
      <c r="D147" s="120"/>
    </row>
    <row r="148" s="1" customFormat="true" ht="13.5" hidden="false" customHeight="false" outlineLevel="0" collapsed="false">
      <c r="A148" s="117"/>
      <c r="B148" s="121"/>
      <c r="C148" s="119"/>
      <c r="D148" s="120"/>
      <c r="E148" s="47"/>
    </row>
    <row r="149" s="1" customFormat="true" ht="13.5" hidden="false" customHeight="false" outlineLevel="0" collapsed="false">
      <c r="A149" s="117"/>
      <c r="B149" s="122"/>
      <c r="C149" s="123"/>
      <c r="D149" s="124"/>
      <c r="E149" s="17"/>
      <c r="F149" s="125"/>
      <c r="G149" s="126"/>
      <c r="H149" s="126"/>
      <c r="I149" s="127"/>
      <c r="R149" s="128"/>
      <c r="S149" s="121"/>
      <c r="T149" s="121"/>
    </row>
    <row r="150" s="1" customFormat="true" ht="21" hidden="false" customHeight="false" outlineLevel="0" collapsed="false">
      <c r="A150" s="117"/>
      <c r="B150" s="129"/>
      <c r="C150" s="130" t="s">
        <v>42</v>
      </c>
      <c r="D150" s="130"/>
      <c r="E150" s="131" t="n">
        <f aca="false">ROUNDUP(2080.416*2+360,-1)</f>
        <v>4530</v>
      </c>
      <c r="F150" s="47"/>
      <c r="G150" s="47"/>
      <c r="H150" s="47"/>
      <c r="I150" s="132"/>
      <c r="R150" s="128"/>
      <c r="S150" s="128"/>
      <c r="T150" s="128"/>
    </row>
    <row r="151" s="1" customFormat="true" ht="16.5" hidden="false" customHeight="false" outlineLevel="0" collapsed="false">
      <c r="A151" s="117"/>
      <c r="B151" s="129"/>
      <c r="C151" s="128"/>
      <c r="D151" s="128"/>
      <c r="E151" s="47"/>
      <c r="F151" s="133"/>
      <c r="G151" s="133"/>
      <c r="H151" s="134"/>
      <c r="I151" s="135"/>
      <c r="R151" s="128"/>
      <c r="S151" s="128"/>
      <c r="T151" s="128"/>
    </row>
    <row r="152" s="1" customFormat="true" ht="16.5" hidden="false" customHeight="false" outlineLevel="0" collapsed="false">
      <c r="A152" s="117"/>
      <c r="B152" s="48"/>
      <c r="C152" s="47"/>
      <c r="D152" s="47"/>
      <c r="E152" s="47"/>
      <c r="F152" s="136"/>
      <c r="G152" s="136"/>
      <c r="H152" s="137"/>
      <c r="I152" s="138" t="n">
        <v>1.5</v>
      </c>
      <c r="R152" s="47"/>
      <c r="S152" s="47"/>
      <c r="T152" s="47"/>
    </row>
    <row r="153" s="1" customFormat="true" ht="16.5" hidden="false" customHeight="false" outlineLevel="0" collapsed="false">
      <c r="A153" s="117"/>
      <c r="B153" s="48"/>
      <c r="C153" s="47"/>
      <c r="D153" s="47"/>
      <c r="E153" s="47"/>
      <c r="F153" s="136"/>
      <c r="G153" s="136"/>
      <c r="H153" s="137"/>
      <c r="I153" s="135" t="n">
        <v>0.8</v>
      </c>
      <c r="R153" s="47"/>
      <c r="S153" s="47"/>
      <c r="T153" s="47"/>
    </row>
    <row r="154" s="1" customFormat="true" ht="16.5" hidden="false" customHeight="false" outlineLevel="0" collapsed="false">
      <c r="A154" s="117"/>
      <c r="B154" s="139"/>
      <c r="C154" s="140"/>
      <c r="D154" s="47"/>
      <c r="E154" s="47"/>
      <c r="F154" s="136"/>
      <c r="G154" s="136"/>
      <c r="H154" s="137"/>
      <c r="I154" s="135"/>
      <c r="R154" s="140"/>
      <c r="S154" s="140"/>
      <c r="T154" s="140"/>
    </row>
    <row r="155" s="1" customFormat="true" ht="16.5" hidden="false" customHeight="false" outlineLevel="0" collapsed="false">
      <c r="A155" s="117"/>
      <c r="B155" s="139"/>
      <c r="C155" s="140"/>
      <c r="D155" s="47"/>
      <c r="E155" s="47"/>
      <c r="F155" s="136"/>
      <c r="G155" s="136"/>
      <c r="H155" s="137"/>
      <c r="I155" s="56"/>
      <c r="R155" s="140"/>
      <c r="S155" s="140"/>
      <c r="T155" s="140"/>
    </row>
    <row r="156" s="1" customFormat="true" ht="16.5" hidden="false" customHeight="false" outlineLevel="0" collapsed="false">
      <c r="A156" s="117"/>
      <c r="B156" s="141"/>
      <c r="C156" s="142"/>
      <c r="D156" s="47"/>
      <c r="E156" s="47"/>
      <c r="F156" s="136"/>
      <c r="G156" s="136"/>
      <c r="H156" s="137"/>
      <c r="I156" s="56"/>
      <c r="R156" s="143"/>
      <c r="S156" s="144"/>
      <c r="T156" s="142"/>
    </row>
    <row r="157" s="1" customFormat="true" ht="16.5" hidden="false" customHeight="false" outlineLevel="0" collapsed="false">
      <c r="A157" s="117"/>
      <c r="B157" s="141"/>
      <c r="C157" s="142"/>
      <c r="D157" s="47"/>
      <c r="E157" s="47"/>
      <c r="F157" s="136"/>
      <c r="G157" s="136"/>
      <c r="H157" s="137"/>
      <c r="I157" s="56"/>
      <c r="R157" s="145"/>
      <c r="S157" s="144"/>
      <c r="T157" s="142"/>
    </row>
    <row r="158" s="1" customFormat="true" ht="16.5" hidden="false" customHeight="false" outlineLevel="0" collapsed="false">
      <c r="A158" s="117"/>
      <c r="B158" s="141"/>
      <c r="C158" s="142"/>
      <c r="D158" s="47"/>
      <c r="E158" s="47"/>
      <c r="F158" s="136"/>
      <c r="G158" s="136"/>
      <c r="H158" s="137"/>
      <c r="I158" s="56"/>
      <c r="R158" s="145"/>
      <c r="S158" s="144"/>
      <c r="T158" s="142"/>
    </row>
    <row r="159" s="1" customFormat="true" ht="16.5" hidden="false" customHeight="false" outlineLevel="0" collapsed="false">
      <c r="A159" s="117"/>
      <c r="B159" s="146"/>
      <c r="C159" s="147"/>
      <c r="D159" s="47"/>
      <c r="E159" s="47"/>
      <c r="F159" s="136"/>
      <c r="G159" s="136"/>
      <c r="H159" s="137"/>
      <c r="I159" s="56"/>
      <c r="R159" s="145"/>
      <c r="S159" s="148"/>
      <c r="T159" s="147"/>
    </row>
    <row r="160" s="1" customFormat="true" ht="16.5" hidden="false" customHeight="false" outlineLevel="0" collapsed="false">
      <c r="A160" s="117"/>
      <c r="B160" s="48"/>
      <c r="C160" s="47"/>
      <c r="D160" s="47"/>
      <c r="E160" s="47"/>
      <c r="F160" s="136"/>
      <c r="G160" s="136"/>
      <c r="H160" s="137"/>
      <c r="I160" s="56"/>
      <c r="R160" s="47"/>
      <c r="S160" s="47"/>
      <c r="T160" s="47"/>
    </row>
    <row r="161" s="1" customFormat="true" ht="16.5" hidden="false" customHeight="false" outlineLevel="0" collapsed="false">
      <c r="A161" s="117"/>
      <c r="B161" s="48"/>
      <c r="C161" s="47"/>
      <c r="D161" s="47"/>
      <c r="E161" s="47"/>
      <c r="F161" s="136"/>
      <c r="G161" s="136"/>
      <c r="H161" s="137"/>
      <c r="I161" s="56"/>
      <c r="R161" s="47"/>
      <c r="S161" s="47"/>
      <c r="T161" s="47"/>
    </row>
    <row r="162" s="1" customFormat="true" ht="20.25" hidden="false" customHeight="true" outlineLevel="0" collapsed="false">
      <c r="A162" s="117"/>
      <c r="B162" s="48"/>
      <c r="C162" s="47"/>
      <c r="D162" s="47"/>
      <c r="E162" s="47"/>
      <c r="F162" s="136"/>
      <c r="G162" s="136"/>
      <c r="H162" s="137"/>
      <c r="I162" s="56"/>
      <c r="R162" s="47"/>
      <c r="S162" s="47"/>
      <c r="T162" s="47"/>
    </row>
    <row r="163" s="1" customFormat="true" ht="16.5" hidden="false" customHeight="false" outlineLevel="0" collapsed="false">
      <c r="A163" s="117"/>
      <c r="B163" s="48"/>
      <c r="C163" s="47"/>
      <c r="D163" s="47"/>
      <c r="E163" s="47"/>
      <c r="F163" s="136"/>
      <c r="G163" s="136"/>
      <c r="H163" s="137"/>
      <c r="I163" s="56"/>
      <c r="R163" s="47"/>
      <c r="S163" s="47"/>
      <c r="T163" s="47"/>
    </row>
    <row r="164" s="1" customFormat="true" ht="18" hidden="false" customHeight="false" outlineLevel="0" collapsed="false">
      <c r="A164" s="117"/>
      <c r="B164" s="149" t="s">
        <v>43</v>
      </c>
      <c r="C164" s="150"/>
      <c r="D164" s="47"/>
      <c r="E164" s="47"/>
      <c r="F164" s="136"/>
      <c r="G164" s="136"/>
      <c r="H164" s="137"/>
      <c r="I164" s="56"/>
      <c r="R164" s="47"/>
      <c r="S164" s="47"/>
      <c r="T164" s="47"/>
    </row>
    <row r="165" s="1" customFormat="true" ht="13.5" hidden="false" customHeight="false" outlineLevel="0" collapsed="false">
      <c r="A165" s="117"/>
      <c r="B165" s="81"/>
      <c r="C165" s="82"/>
      <c r="D165" s="82"/>
      <c r="E165" s="82"/>
      <c r="F165" s="82"/>
      <c r="G165" s="82"/>
      <c r="H165" s="82"/>
      <c r="I165" s="151"/>
      <c r="R165" s="47"/>
      <c r="S165" s="47"/>
      <c r="T165" s="47"/>
    </row>
    <row r="166" s="1" customFormat="true" ht="12.75" hidden="false" customHeight="false" outlineLevel="0" collapsed="false">
      <c r="A166" s="117"/>
      <c r="B166" s="117"/>
      <c r="C166" s="117"/>
      <c r="D166" s="117"/>
      <c r="E166" s="117"/>
      <c r="F166" s="117"/>
      <c r="G166" s="117"/>
      <c r="H166" s="117"/>
      <c r="I166" s="117"/>
      <c r="J166" s="47"/>
      <c r="K166" s="47"/>
      <c r="L166" s="47"/>
      <c r="M166" s="47"/>
    </row>
    <row r="167" s="1" customFormat="true" ht="13.5" hidden="false" customHeight="false" outlineLevel="0" collapsed="false">
      <c r="A167" s="117"/>
      <c r="B167" s="152"/>
      <c r="C167" s="152"/>
      <c r="D167" s="152"/>
      <c r="E167" s="152"/>
      <c r="F167" s="152"/>
      <c r="G167" s="152"/>
      <c r="H167" s="152"/>
      <c r="I167" s="152"/>
      <c r="R167" s="47"/>
      <c r="S167" s="47"/>
      <c r="T167" s="47"/>
    </row>
    <row r="168" s="1" customFormat="true" ht="13.5" hidden="false" customHeight="false" outlineLevel="0" collapsed="false">
      <c r="B168" s="153"/>
      <c r="C168" s="47"/>
      <c r="D168" s="47"/>
      <c r="E168" s="47"/>
      <c r="F168" s="47"/>
      <c r="G168" s="47"/>
      <c r="H168" s="47"/>
      <c r="I168" s="154"/>
      <c r="R168" s="47"/>
      <c r="S168" s="47"/>
      <c r="T168" s="47"/>
    </row>
    <row r="169" s="1" customFormat="true" ht="23.25" hidden="false" customHeight="false" outlineLevel="0" collapsed="false">
      <c r="B169" s="153"/>
      <c r="C169" s="155" t="s">
        <v>44</v>
      </c>
      <c r="D169" s="47"/>
      <c r="E169" s="47"/>
      <c r="F169" s="47"/>
      <c r="G169" s="47"/>
      <c r="H169" s="47"/>
      <c r="I169" s="154"/>
      <c r="R169" s="47"/>
      <c r="S169" s="47"/>
      <c r="T169" s="47"/>
    </row>
    <row r="170" s="1" customFormat="true" ht="23.25" hidden="false" customHeight="false" outlineLevel="0" collapsed="false">
      <c r="B170" s="153"/>
      <c r="C170" s="156" t="s">
        <v>45</v>
      </c>
      <c r="D170" s="47"/>
      <c r="E170" s="47"/>
      <c r="F170" s="47"/>
      <c r="G170" s="47"/>
      <c r="H170" s="47"/>
      <c r="I170" s="154"/>
      <c r="R170" s="47"/>
      <c r="S170" s="47"/>
      <c r="T170" s="47"/>
    </row>
    <row r="171" s="1" customFormat="true" ht="23.25" hidden="false" customHeight="false" outlineLevel="0" collapsed="false">
      <c r="B171" s="153"/>
      <c r="C171" s="156" t="s">
        <v>46</v>
      </c>
      <c r="D171" s="47"/>
      <c r="E171" s="47"/>
      <c r="F171" s="47"/>
      <c r="G171" s="47"/>
      <c r="H171" s="47"/>
      <c r="I171" s="154"/>
      <c r="R171" s="47"/>
      <c r="S171" s="47"/>
      <c r="T171" s="47"/>
    </row>
    <row r="172" s="1" customFormat="true" ht="23.25" hidden="false" customHeight="false" outlineLevel="0" collapsed="false">
      <c r="B172" s="153"/>
      <c r="C172" s="156" t="s">
        <v>47</v>
      </c>
      <c r="D172" s="47"/>
      <c r="E172" s="47"/>
      <c r="F172" s="47"/>
      <c r="G172" s="47"/>
      <c r="H172" s="47"/>
      <c r="I172" s="154"/>
      <c r="R172" s="47"/>
      <c r="S172" s="47"/>
      <c r="T172" s="47"/>
    </row>
    <row r="173" s="1" customFormat="true" ht="23.25" hidden="false" customHeight="false" outlineLevel="0" collapsed="false">
      <c r="B173" s="153"/>
      <c r="C173" s="156" t="s">
        <v>48</v>
      </c>
      <c r="D173" s="47"/>
      <c r="E173" s="47"/>
      <c r="F173" s="47"/>
      <c r="G173" s="47"/>
      <c r="H173" s="47"/>
      <c r="I173" s="154"/>
      <c r="R173" s="47"/>
      <c r="S173" s="47"/>
      <c r="T173" s="47"/>
    </row>
    <row r="174" s="1" customFormat="true" ht="23.25" hidden="false" customHeight="false" outlineLevel="0" collapsed="false">
      <c r="B174" s="153"/>
      <c r="C174" s="156" t="s">
        <v>49</v>
      </c>
      <c r="D174" s="47"/>
      <c r="E174" s="47"/>
      <c r="F174" s="47"/>
      <c r="G174" s="47"/>
      <c r="H174" s="47"/>
      <c r="I174" s="154"/>
      <c r="R174" s="47"/>
      <c r="S174" s="47"/>
      <c r="T174" s="47"/>
    </row>
    <row r="175" s="1" customFormat="true" ht="13.5" hidden="false" customHeight="false" outlineLevel="0" collapsed="false">
      <c r="B175" s="157"/>
      <c r="C175" s="158"/>
      <c r="D175" s="158"/>
      <c r="E175" s="158"/>
      <c r="F175" s="158"/>
      <c r="G175" s="158"/>
      <c r="H175" s="158"/>
      <c r="I175" s="159"/>
    </row>
    <row r="176" s="1" customFormat="true" ht="13.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23.25" hidden="false" customHeight="false" outlineLevel="0" collapsed="false">
      <c r="B179" s="160" t="s">
        <v>50</v>
      </c>
      <c r="C179" s="115"/>
      <c r="D179" s="115"/>
      <c r="E179" s="115"/>
      <c r="F179" s="115"/>
      <c r="G179" s="115"/>
      <c r="H179" s="115"/>
      <c r="I179" s="115"/>
      <c r="J179" s="115"/>
      <c r="K179" s="115"/>
      <c r="L179" s="115"/>
      <c r="M179" s="115"/>
    </row>
    <row r="180" s="1" customFormat="true" ht="23.25" hidden="false" customHeight="false" outlineLevel="0" collapsed="false">
      <c r="B180" s="160" t="s">
        <v>51</v>
      </c>
      <c r="C180" s="115"/>
      <c r="D180" s="115"/>
      <c r="E180" s="115"/>
      <c r="F180" s="115"/>
      <c r="G180" s="115"/>
      <c r="H180" s="115"/>
      <c r="I180" s="115"/>
      <c r="J180" s="115"/>
      <c r="K180" s="115"/>
      <c r="L180" s="115"/>
      <c r="M180" s="115"/>
    </row>
    <row r="181" s="1" customFormat="true" ht="23.25" hidden="false" customHeight="false" outlineLevel="0" collapsed="false">
      <c r="B181" s="160" t="s">
        <v>52</v>
      </c>
      <c r="C181" s="115"/>
      <c r="D181" s="115"/>
      <c r="E181" s="115"/>
      <c r="F181" s="115"/>
      <c r="G181" s="115"/>
      <c r="H181" s="115"/>
      <c r="I181" s="115"/>
      <c r="J181" s="115"/>
      <c r="K181" s="115"/>
      <c r="L181" s="115"/>
      <c r="M181" s="115"/>
    </row>
    <row r="182" s="1" customFormat="true" ht="23.25" hidden="false" customHeight="false" outlineLevel="0" collapsed="false">
      <c r="B182" s="161" t="s">
        <v>53</v>
      </c>
      <c r="C182" s="115"/>
      <c r="D182" s="115"/>
      <c r="E182" s="115"/>
      <c r="F182" s="115"/>
      <c r="G182" s="115"/>
      <c r="H182" s="115"/>
      <c r="I182" s="115"/>
      <c r="J182" s="115"/>
      <c r="K182" s="115"/>
      <c r="L182" s="115"/>
      <c r="M182" s="115"/>
    </row>
    <row r="183" s="1" customFormat="true" ht="12.75" hidden="false" customHeight="false" outlineLevel="0" collapsed="false"/>
  </sheetData>
  <mergeCells count="63">
    <mergeCell ref="K1:Q4"/>
    <mergeCell ref="B2:H4"/>
    <mergeCell ref="D5:G5"/>
    <mergeCell ref="B9:B12"/>
    <mergeCell ref="B13:B16"/>
    <mergeCell ref="B17:B20"/>
    <mergeCell ref="B21:B24"/>
    <mergeCell ref="B25:B28"/>
    <mergeCell ref="B31:B34"/>
    <mergeCell ref="B35:B38"/>
    <mergeCell ref="B39:B42"/>
    <mergeCell ref="B43:B46"/>
    <mergeCell ref="B47:B50"/>
    <mergeCell ref="B53:B56"/>
    <mergeCell ref="B57:B60"/>
    <mergeCell ref="B61:B64"/>
    <mergeCell ref="B65:B68"/>
    <mergeCell ref="B69:B72"/>
    <mergeCell ref="B75:I75"/>
    <mergeCell ref="B76:C76"/>
    <mergeCell ref="B77:C77"/>
    <mergeCell ref="B78:C78"/>
    <mergeCell ref="B79:C79"/>
    <mergeCell ref="B80:C80"/>
    <mergeCell ref="B82:C82"/>
    <mergeCell ref="B83:C83"/>
    <mergeCell ref="B84:C84"/>
    <mergeCell ref="B85:C85"/>
    <mergeCell ref="B86:C86"/>
    <mergeCell ref="B88:C88"/>
    <mergeCell ref="B89:C89"/>
    <mergeCell ref="B90:C90"/>
    <mergeCell ref="B91:C91"/>
    <mergeCell ref="B92:C92"/>
    <mergeCell ref="C100:C102"/>
    <mergeCell ref="C103:C105"/>
    <mergeCell ref="C106:C108"/>
    <mergeCell ref="L107:P109"/>
    <mergeCell ref="C109:C111"/>
    <mergeCell ref="C112:C114"/>
    <mergeCell ref="K113:P115"/>
    <mergeCell ref="J116:Q122"/>
    <mergeCell ref="C119:D119"/>
    <mergeCell ref="C120:D120"/>
    <mergeCell ref="C121:D121"/>
    <mergeCell ref="C122:D122"/>
    <mergeCell ref="F124:G124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L136:Q139"/>
    <mergeCell ref="C137:D137"/>
    <mergeCell ref="C138:D138"/>
    <mergeCell ref="C139:D139"/>
    <mergeCell ref="C140:D140"/>
    <mergeCell ref="C141:D141"/>
    <mergeCell ref="C150:D150"/>
  </mergeCells>
  <printOptions headings="false" gridLines="false" gridLinesSet="true" horizontalCentered="false" verticalCentered="false"/>
  <pageMargins left="0.609722222222222" right="0.6" top="0.62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D5" activeCellId="0" sqref="D5:G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7"/>
    <col collapsed="false" customWidth="true" hidden="false" outlineLevel="0" max="3" min="3" style="0" width="15.99"/>
    <col collapsed="false" customWidth="true" hidden="false" outlineLevel="0" max="5" min="4" style="0" width="12.7"/>
    <col collapsed="false" customWidth="true" hidden="false" outlineLevel="0" max="6" min="6" style="0" width="13.41"/>
    <col collapsed="false" customWidth="true" hidden="false" outlineLevel="0" max="7" min="7" style="0" width="14.85"/>
    <col collapsed="false" customWidth="true" hidden="false" outlineLevel="0" max="8" min="8" style="0" width="11.56"/>
    <col collapsed="false" customWidth="true" hidden="false" outlineLevel="0" max="9" min="9" style="0" width="12.14"/>
    <col collapsed="false" customWidth="true" hidden="false" outlineLevel="0" max="10" min="10" style="0" width="12.42"/>
    <col collapsed="false" customWidth="true" hidden="false" outlineLevel="0" max="11" min="11" style="0" width="4.14"/>
    <col collapsed="false" customWidth="true" hidden="false" outlineLevel="0" max="13" min="13" style="0" width="22.99"/>
    <col collapsed="false" customWidth="true" hidden="false" outlineLevel="0" max="15" min="15" style="0" width="10.28"/>
    <col collapsed="false" customWidth="true" hidden="false" outlineLevel="0" max="17" min="17" style="0" width="11.85"/>
  </cols>
  <sheetData>
    <row r="1" s="1" customFormat="true" ht="20.25" hidden="false" customHeight="true" outlineLevel="0" collapsed="false">
      <c r="B1" s="2" t="s">
        <v>0</v>
      </c>
      <c r="D1" s="3"/>
      <c r="E1" s="3"/>
      <c r="F1" s="3"/>
      <c r="G1" s="3"/>
      <c r="H1" s="3"/>
      <c r="I1" s="3"/>
      <c r="J1" s="3"/>
      <c r="K1" s="4" t="s">
        <v>1</v>
      </c>
      <c r="L1" s="4"/>
      <c r="M1" s="4"/>
      <c r="N1" s="4"/>
      <c r="O1" s="4"/>
      <c r="P1" s="4"/>
      <c r="Q1" s="4"/>
      <c r="R1" s="5"/>
      <c r="S1" s="6"/>
      <c r="T1" s="7"/>
      <c r="U1" s="7"/>
      <c r="V1" s="7"/>
      <c r="W1" s="7"/>
      <c r="X1" s="7"/>
      <c r="Y1" s="7"/>
      <c r="Z1" s="7"/>
      <c r="AA1" s="7"/>
    </row>
    <row r="2" s="1" customFormat="true" ht="15.75" hidden="false" customHeight="true" outlineLevel="0" collapsed="false">
      <c r="A2" s="8" t="n">
        <f aca="false">240*2</f>
        <v>480</v>
      </c>
      <c r="B2" s="9" t="s">
        <v>2</v>
      </c>
      <c r="C2" s="9"/>
      <c r="D2" s="9"/>
      <c r="E2" s="9"/>
      <c r="F2" s="9"/>
      <c r="G2" s="9"/>
      <c r="H2" s="9"/>
      <c r="J2" s="10"/>
      <c r="K2" s="4"/>
      <c r="L2" s="4"/>
      <c r="M2" s="4"/>
      <c r="N2" s="4"/>
      <c r="O2" s="4"/>
      <c r="P2" s="4"/>
      <c r="Q2" s="4"/>
      <c r="R2" s="5"/>
      <c r="S2" s="6"/>
      <c r="T2" s="7"/>
      <c r="U2" s="7"/>
      <c r="V2" s="7"/>
      <c r="W2" s="7"/>
      <c r="X2" s="7"/>
      <c r="Y2" s="7"/>
      <c r="Z2" s="7"/>
      <c r="AA2" s="7"/>
    </row>
    <row r="3" s="1" customFormat="true" ht="15" hidden="false" customHeight="false" outlineLevel="0" collapsed="false">
      <c r="A3" s="11" t="n">
        <f aca="false">143*2</f>
        <v>286</v>
      </c>
      <c r="B3" s="9"/>
      <c r="C3" s="9"/>
      <c r="D3" s="9"/>
      <c r="E3" s="9"/>
      <c r="F3" s="9"/>
      <c r="G3" s="9"/>
      <c r="H3" s="9"/>
      <c r="J3" s="10"/>
      <c r="K3" s="4"/>
      <c r="L3" s="4"/>
      <c r="M3" s="4"/>
      <c r="N3" s="4"/>
      <c r="O3" s="4"/>
      <c r="P3" s="4"/>
      <c r="Q3" s="4"/>
      <c r="R3" s="5"/>
      <c r="S3" s="6"/>
      <c r="T3" s="7"/>
      <c r="U3" s="7"/>
      <c r="V3" s="7"/>
      <c r="W3" s="7"/>
      <c r="X3" s="7"/>
      <c r="Y3" s="7"/>
      <c r="Z3" s="7"/>
      <c r="AA3" s="7"/>
    </row>
    <row r="4" s="1" customFormat="true" ht="47.25" hidden="false" customHeight="true" outlineLevel="0" collapsed="false">
      <c r="A4" s="11" t="n">
        <f aca="false">11.6*2</f>
        <v>23.2</v>
      </c>
      <c r="B4" s="9"/>
      <c r="C4" s="9"/>
      <c r="D4" s="9"/>
      <c r="E4" s="9"/>
      <c r="F4" s="9"/>
      <c r="G4" s="9"/>
      <c r="H4" s="9"/>
      <c r="J4" s="10"/>
      <c r="K4" s="4"/>
      <c r="L4" s="4"/>
      <c r="M4" s="4"/>
      <c r="N4" s="4"/>
      <c r="O4" s="4"/>
      <c r="P4" s="4"/>
      <c r="Q4" s="4"/>
      <c r="R4" s="5"/>
      <c r="S4" s="6"/>
      <c r="T4" s="7"/>
      <c r="U4" s="7"/>
      <c r="V4" s="7"/>
      <c r="W4" s="7"/>
      <c r="X4" s="7"/>
      <c r="Y4" s="7"/>
      <c r="Z4" s="7"/>
      <c r="AA4" s="7"/>
    </row>
    <row r="5" s="1" customFormat="true" ht="26.25" hidden="false" customHeight="true" outlineLevel="0" collapsed="false">
      <c r="B5" s="12" t="s">
        <v>3</v>
      </c>
      <c r="C5" s="12"/>
      <c r="D5" s="13" t="s">
        <v>54</v>
      </c>
      <c r="E5" s="13"/>
      <c r="F5" s="13"/>
      <c r="G5" s="13"/>
      <c r="H5" s="14"/>
      <c r="I5" s="14"/>
      <c r="J5" s="15"/>
      <c r="K5" s="15"/>
      <c r="L5" s="15"/>
      <c r="M5" s="15"/>
      <c r="N5" s="15"/>
      <c r="O5" s="15"/>
      <c r="P5" s="6"/>
      <c r="Q5" s="6"/>
      <c r="R5" s="6"/>
      <c r="S5" s="6"/>
      <c r="T5" s="7"/>
      <c r="U5" s="7"/>
      <c r="V5" s="7"/>
      <c r="W5" s="7"/>
      <c r="X5" s="7"/>
      <c r="Y5" s="7"/>
      <c r="Z5" s="7"/>
      <c r="AA5" s="7"/>
    </row>
    <row r="6" customFormat="false" ht="30" hidden="true" customHeight="false" outlineLevel="0" collapsed="false">
      <c r="B6" s="16" t="s">
        <v>5</v>
      </c>
      <c r="C6" s="1"/>
      <c r="D6" s="1"/>
      <c r="E6" s="1"/>
      <c r="F6" s="1"/>
      <c r="G6" s="1"/>
    </row>
    <row r="7" customFormat="false" ht="15" hidden="true" customHeight="false" outlineLevel="0" collapsed="false">
      <c r="B7" s="17"/>
      <c r="C7" s="17"/>
      <c r="D7" s="17"/>
      <c r="E7" s="18" t="n">
        <v>400</v>
      </c>
      <c r="F7" s="19"/>
      <c r="G7" s="19"/>
    </row>
    <row r="8" customFormat="false" ht="20.25" hidden="true" customHeight="false" outlineLevel="0" collapsed="false">
      <c r="B8" s="20" t="s">
        <v>6</v>
      </c>
      <c r="C8" s="21" t="n">
        <v>178</v>
      </c>
      <c r="D8" s="21" t="n">
        <v>193</v>
      </c>
      <c r="E8" s="21" t="n">
        <v>208</v>
      </c>
      <c r="F8" s="22" t="n">
        <v>223</v>
      </c>
      <c r="G8" s="23" t="n">
        <v>238</v>
      </c>
    </row>
    <row r="9" customFormat="false" ht="14.25" hidden="true" customHeight="true" outlineLevel="0" collapsed="false">
      <c r="B9" s="24" t="n">
        <v>103</v>
      </c>
      <c r="C9" s="25" t="n">
        <v>3.7</v>
      </c>
      <c r="D9" s="26" t="n">
        <v>4</v>
      </c>
      <c r="E9" s="26" t="n">
        <v>4.2</v>
      </c>
      <c r="F9" s="26" t="n">
        <v>4.7</v>
      </c>
      <c r="G9" s="27" t="n">
        <v>5</v>
      </c>
      <c r="H9" s="0" t="s">
        <v>7</v>
      </c>
    </row>
    <row r="10" customFormat="false" ht="20.25" hidden="true" customHeight="false" outlineLevel="0" collapsed="false">
      <c r="B10" s="24"/>
      <c r="C10" s="25" t="n">
        <v>1.3</v>
      </c>
      <c r="D10" s="26" t="n">
        <v>1.4</v>
      </c>
      <c r="E10" s="26" t="n">
        <v>1.6</v>
      </c>
      <c r="F10" s="26" t="n">
        <v>1.7</v>
      </c>
      <c r="G10" s="27" t="n">
        <v>1.9</v>
      </c>
      <c r="H10" s="0" t="s">
        <v>8</v>
      </c>
    </row>
    <row r="11" customFormat="false" ht="20.25" hidden="true" customHeight="false" outlineLevel="0" collapsed="false">
      <c r="B11" s="24"/>
      <c r="C11" s="25" t="n">
        <v>1.7</v>
      </c>
      <c r="D11" s="26" t="n">
        <v>1.7</v>
      </c>
      <c r="E11" s="26" t="n">
        <v>1.7</v>
      </c>
      <c r="F11" s="26" t="n">
        <v>1.8</v>
      </c>
      <c r="G11" s="27" t="n">
        <v>1.9</v>
      </c>
      <c r="H11" s="0" t="s">
        <v>9</v>
      </c>
    </row>
    <row r="12" customFormat="false" ht="20.25" hidden="true" customHeight="false" outlineLevel="0" collapsed="false">
      <c r="B12" s="24"/>
      <c r="C12" s="25" t="n">
        <f aca="false">ROUNDUP(C9*$A$2+C10*$A$3+C11*$A$4,-1)</f>
        <v>2190</v>
      </c>
      <c r="D12" s="26" t="n">
        <f aca="false">ROUNDUP(D9*$A$2+D10*$A$3+D11*$A$4,-1)</f>
        <v>2360</v>
      </c>
      <c r="E12" s="26" t="n">
        <f aca="false">ROUNDUP(E9*$A$2+E10*$A$3+E11*$A$4,-1)</f>
        <v>2520</v>
      </c>
      <c r="F12" s="26" t="n">
        <f aca="false">ROUNDUP(F9*$A$2+F10*$A$3+F11*$A$4,-1)</f>
        <v>2790</v>
      </c>
      <c r="G12" s="27" t="n">
        <f aca="false">ROUNDUP(G9*$A$2+G10*$A$3+G11*$A$4,-1)</f>
        <v>2990</v>
      </c>
      <c r="H12" s="0" t="s">
        <v>10</v>
      </c>
    </row>
    <row r="13" customFormat="false" ht="20.25" hidden="true" customHeight="false" outlineLevel="0" collapsed="false">
      <c r="B13" s="24" t="n">
        <v>118</v>
      </c>
      <c r="C13" s="26" t="n">
        <v>3.9</v>
      </c>
      <c r="D13" s="26" t="n">
        <v>4.2</v>
      </c>
      <c r="E13" s="26" t="n">
        <v>4.5</v>
      </c>
      <c r="F13" s="26" t="n">
        <v>4.8</v>
      </c>
      <c r="G13" s="27" t="n">
        <v>5.1</v>
      </c>
      <c r="H13" s="0" t="s">
        <v>7</v>
      </c>
    </row>
    <row r="14" customFormat="false" ht="20.25" hidden="true" customHeight="false" outlineLevel="0" collapsed="false">
      <c r="B14" s="24"/>
      <c r="C14" s="26" t="n">
        <v>1.3</v>
      </c>
      <c r="D14" s="26" t="n">
        <v>1.4</v>
      </c>
      <c r="E14" s="26" t="n">
        <v>1.6</v>
      </c>
      <c r="F14" s="26" t="n">
        <v>1.7</v>
      </c>
      <c r="G14" s="27" t="n">
        <v>1.9</v>
      </c>
      <c r="H14" s="0" t="s">
        <v>8</v>
      </c>
    </row>
    <row r="15" customFormat="false" ht="20.25" hidden="true" customHeight="false" outlineLevel="0" collapsed="false">
      <c r="B15" s="24"/>
      <c r="C15" s="26" t="n">
        <v>1.8</v>
      </c>
      <c r="D15" s="26" t="n">
        <v>1.8</v>
      </c>
      <c r="E15" s="26" t="n">
        <v>1.8</v>
      </c>
      <c r="F15" s="26" t="n">
        <v>1.8</v>
      </c>
      <c r="G15" s="27" t="n">
        <v>1.9</v>
      </c>
      <c r="H15" s="0" t="s">
        <v>9</v>
      </c>
    </row>
    <row r="16" customFormat="false" ht="20.25" hidden="true" customHeight="false" outlineLevel="0" collapsed="false">
      <c r="B16" s="24"/>
      <c r="C16" s="26" t="n">
        <f aca="false">ROUNDUP(C13*$A$2+C14*$A$3+C15*$A$4,-1)</f>
        <v>2290</v>
      </c>
      <c r="D16" s="26" t="n">
        <f aca="false">ROUNDUP(D13*$A$2+D14*$A$3+D15*$A$4,-1)</f>
        <v>2460</v>
      </c>
      <c r="E16" s="26" t="n">
        <f aca="false">ROUNDUP(E13*$A$2+E14*$A$3+E15*$A$4,-1)</f>
        <v>2660</v>
      </c>
      <c r="F16" s="26" t="n">
        <f aca="false">ROUNDUP(F13*$A$2+F14*$A$3+F15*$A$4,-1)</f>
        <v>2840</v>
      </c>
      <c r="G16" s="26" t="n">
        <f aca="false">ROUNDUP(G13*$A$2+G14*$A$3+G15*$A$4,-1)</f>
        <v>3040</v>
      </c>
      <c r="H16" s="0" t="s">
        <v>10</v>
      </c>
    </row>
    <row r="17" customFormat="false" ht="20.25" hidden="true" customHeight="false" outlineLevel="0" collapsed="false">
      <c r="B17" s="24" t="n">
        <v>133</v>
      </c>
      <c r="C17" s="26" t="n">
        <v>4.2</v>
      </c>
      <c r="D17" s="26" t="n">
        <v>4.4</v>
      </c>
      <c r="E17" s="26" t="n">
        <v>4.7</v>
      </c>
      <c r="F17" s="26" t="n">
        <v>5</v>
      </c>
      <c r="G17" s="27" t="n">
        <v>5.3</v>
      </c>
      <c r="H17" s="0" t="s">
        <v>7</v>
      </c>
    </row>
    <row r="18" customFormat="false" ht="20.25" hidden="true" customHeight="false" outlineLevel="0" collapsed="false">
      <c r="B18" s="24"/>
      <c r="C18" s="26" t="n">
        <v>1.3</v>
      </c>
      <c r="D18" s="26" t="n">
        <v>1.4</v>
      </c>
      <c r="E18" s="26" t="n">
        <v>1.6</v>
      </c>
      <c r="F18" s="26" t="n">
        <v>1.7</v>
      </c>
      <c r="G18" s="27" t="n">
        <v>1.9</v>
      </c>
      <c r="H18" s="0" t="s">
        <v>8</v>
      </c>
    </row>
    <row r="19" customFormat="false" ht="20.25" hidden="true" customHeight="false" outlineLevel="0" collapsed="false">
      <c r="B19" s="24"/>
      <c r="C19" s="26" t="n">
        <v>2</v>
      </c>
      <c r="D19" s="26" t="n">
        <v>2</v>
      </c>
      <c r="E19" s="26" t="n">
        <v>2</v>
      </c>
      <c r="F19" s="26" t="n">
        <v>2</v>
      </c>
      <c r="G19" s="27" t="n">
        <v>2</v>
      </c>
      <c r="H19" s="0" t="s">
        <v>9</v>
      </c>
    </row>
    <row r="20" customFormat="false" ht="20.25" hidden="true" customHeight="false" outlineLevel="0" collapsed="false">
      <c r="B20" s="24"/>
      <c r="C20" s="26" t="n">
        <f aca="false">ROUNDUP(C17*$A$2+C18*$A$3+C19*$A$4,-1)</f>
        <v>2440</v>
      </c>
      <c r="D20" s="26" t="n">
        <f aca="false">ROUNDUP(D17*$A$2+D18*$A$3+D19*$A$4,-1)</f>
        <v>2560</v>
      </c>
      <c r="E20" s="26" t="n">
        <f aca="false">ROUNDUP(E17*$A$2+E18*$A$3+E19*$A$4,-1)</f>
        <v>2760</v>
      </c>
      <c r="F20" s="26" t="n">
        <f aca="false">ROUNDUP(F17*$A$2+F18*$A$3+F19*$A$4,-1)</f>
        <v>2940</v>
      </c>
      <c r="G20" s="26" t="n">
        <f aca="false">ROUNDUP(G17*$A$2+G18*$A$3+G19*$A$4,-1)</f>
        <v>3140</v>
      </c>
      <c r="H20" s="0" t="s">
        <v>10</v>
      </c>
    </row>
    <row r="21" customFormat="false" ht="20.25" hidden="true" customHeight="false" outlineLevel="0" collapsed="false">
      <c r="B21" s="24" t="n">
        <v>148</v>
      </c>
      <c r="C21" s="26" t="n">
        <v>4.5</v>
      </c>
      <c r="D21" s="26" t="n">
        <v>4.6</v>
      </c>
      <c r="E21" s="26" t="n">
        <v>4.8</v>
      </c>
      <c r="F21" s="26" t="n">
        <v>5.1</v>
      </c>
      <c r="G21" s="27" t="n">
        <v>5.4</v>
      </c>
      <c r="H21" s="0" t="s">
        <v>7</v>
      </c>
    </row>
    <row r="22" customFormat="false" ht="20.25" hidden="true" customHeight="false" outlineLevel="0" collapsed="false">
      <c r="B22" s="24"/>
      <c r="C22" s="26" t="n">
        <v>1.3</v>
      </c>
      <c r="D22" s="26" t="n">
        <v>1.4</v>
      </c>
      <c r="E22" s="26" t="n">
        <v>1.6</v>
      </c>
      <c r="F22" s="26" t="n">
        <v>1.7</v>
      </c>
      <c r="G22" s="27" t="n">
        <v>1.9</v>
      </c>
      <c r="H22" s="0" t="s">
        <v>8</v>
      </c>
    </row>
    <row r="23" customFormat="false" ht="20.25" hidden="true" customHeight="false" outlineLevel="0" collapsed="false">
      <c r="B23" s="24"/>
      <c r="C23" s="26" t="n">
        <v>2.1</v>
      </c>
      <c r="D23" s="26" t="n">
        <v>2.1</v>
      </c>
      <c r="E23" s="26" t="n">
        <v>2.1</v>
      </c>
      <c r="F23" s="26" t="n">
        <v>2.1</v>
      </c>
      <c r="G23" s="27" t="n">
        <v>2.1</v>
      </c>
      <c r="H23" s="0" t="s">
        <v>9</v>
      </c>
    </row>
    <row r="24" customFormat="false" ht="20.25" hidden="true" customHeight="false" outlineLevel="0" collapsed="false">
      <c r="B24" s="24"/>
      <c r="C24" s="26" t="n">
        <f aca="false">ROUNDUP(C21*$A$2+C22*$A$3+C23*$A$4,-1)</f>
        <v>2590</v>
      </c>
      <c r="D24" s="26" t="n">
        <f aca="false">ROUNDUP(D21*$A$2+D22*$A$3+D23*$A$4,-1)</f>
        <v>2660</v>
      </c>
      <c r="E24" s="26" t="n">
        <f aca="false">ROUNDUP(E21*$A$2+E22*$A$3+E23*$A$4,-1)</f>
        <v>2820</v>
      </c>
      <c r="F24" s="26" t="n">
        <f aca="false">ROUNDUP(F21*$A$2+F22*$A$3+F23*$A$4,-1)</f>
        <v>2990</v>
      </c>
      <c r="G24" s="26" t="n">
        <f aca="false">ROUNDUP(G21*$A$2+G22*$A$3+G23*$A$4,-1)</f>
        <v>3190</v>
      </c>
      <c r="H24" s="0" t="s">
        <v>10</v>
      </c>
    </row>
    <row r="25" customFormat="false" ht="20.25" hidden="true" customHeight="false" outlineLevel="0" collapsed="false">
      <c r="B25" s="28" t="n">
        <v>163</v>
      </c>
      <c r="C25" s="26" t="n">
        <v>4.8</v>
      </c>
      <c r="D25" s="29" t="n">
        <v>4.9</v>
      </c>
      <c r="E25" s="29" t="n">
        <v>5.1</v>
      </c>
      <c r="F25" s="30" t="n">
        <v>5.3</v>
      </c>
      <c r="G25" s="31" t="n">
        <v>5.6</v>
      </c>
      <c r="H25" s="0" t="s">
        <v>7</v>
      </c>
    </row>
    <row r="26" customFormat="false" ht="20.25" hidden="true" customHeight="false" outlineLevel="0" collapsed="false">
      <c r="B26" s="28"/>
      <c r="C26" s="26" t="n">
        <v>1.3</v>
      </c>
      <c r="D26" s="26" t="n">
        <v>1.4</v>
      </c>
      <c r="E26" s="26" t="n">
        <v>1.6</v>
      </c>
      <c r="F26" s="26" t="n">
        <v>1.7</v>
      </c>
      <c r="G26" s="27" t="n">
        <v>1.9</v>
      </c>
      <c r="H26" s="0" t="s">
        <v>8</v>
      </c>
    </row>
    <row r="27" customFormat="false" ht="20.25" hidden="true" customHeight="false" outlineLevel="0" collapsed="false">
      <c r="B27" s="28"/>
      <c r="C27" s="26" t="n">
        <v>2.3</v>
      </c>
      <c r="D27" s="26" t="n">
        <v>2.3</v>
      </c>
      <c r="E27" s="26" t="n">
        <v>2.3</v>
      </c>
      <c r="F27" s="26" t="n">
        <v>2.3</v>
      </c>
      <c r="G27" s="26" t="n">
        <v>2.3</v>
      </c>
      <c r="H27" s="0" t="s">
        <v>9</v>
      </c>
    </row>
    <row r="28" customFormat="false" ht="15.75" hidden="true" customHeight="false" outlineLevel="0" collapsed="false">
      <c r="B28" s="28"/>
      <c r="C28" s="32" t="n">
        <f aca="false">ROUNDUP(C25*$A$2+C26*$A$3+C27*$A$4,-1)</f>
        <v>2730</v>
      </c>
      <c r="D28" s="32" t="n">
        <f aca="false">ROUNDUP(D25*$A$2+D26*$A$3+D27*$A$4,-1)</f>
        <v>2810</v>
      </c>
      <c r="E28" s="32" t="n">
        <f aca="false">ROUNDUP(E25*$A$2+E26*$A$3+E27*$A$4,-1)</f>
        <v>2960</v>
      </c>
      <c r="F28" s="32" t="n">
        <f aca="false">ROUNDUP(F25*$A$2+F26*$A$3+F27*$A$4,-1)</f>
        <v>3090</v>
      </c>
      <c r="G28" s="32" t="n">
        <f aca="false">ROUNDUP(G25*$A$2+G26*$A$3+G27*$A$4,-1)</f>
        <v>3290</v>
      </c>
      <c r="H28" s="0" t="s">
        <v>10</v>
      </c>
    </row>
    <row r="29" customFormat="false" ht="15" hidden="true" customHeight="false" outlineLevel="0" collapsed="false"/>
    <row r="30" customFormat="false" ht="20.25" hidden="true" customHeight="false" outlineLevel="0" collapsed="false">
      <c r="B30" s="20" t="s">
        <v>11</v>
      </c>
      <c r="C30" s="21" t="n">
        <v>178</v>
      </c>
      <c r="D30" s="21" t="n">
        <v>193</v>
      </c>
      <c r="E30" s="21" t="n">
        <v>208</v>
      </c>
      <c r="F30" s="22" t="n">
        <v>223</v>
      </c>
      <c r="G30" s="23" t="n">
        <v>238</v>
      </c>
    </row>
    <row r="31" customFormat="false" ht="20.25" hidden="true" customHeight="false" outlineLevel="0" collapsed="false">
      <c r="B31" s="24" t="n">
        <v>103</v>
      </c>
      <c r="C31" s="33" t="n">
        <v>4.9</v>
      </c>
      <c r="D31" s="26" t="n">
        <v>5.4</v>
      </c>
      <c r="E31" s="26" t="n">
        <v>5.7</v>
      </c>
      <c r="F31" s="26" t="n">
        <v>6.3</v>
      </c>
      <c r="G31" s="27" t="n">
        <v>6.8</v>
      </c>
      <c r="H31" s="0" t="s">
        <v>7</v>
      </c>
    </row>
    <row r="32" customFormat="false" ht="20.25" hidden="true" customHeight="false" outlineLevel="0" collapsed="false">
      <c r="B32" s="24"/>
      <c r="C32" s="33"/>
      <c r="D32" s="26"/>
      <c r="E32" s="26"/>
      <c r="F32" s="26"/>
      <c r="G32" s="27"/>
      <c r="H32" s="0" t="s">
        <v>8</v>
      </c>
    </row>
    <row r="33" customFormat="false" ht="20.25" hidden="true" customHeight="false" outlineLevel="0" collapsed="false">
      <c r="B33" s="24"/>
      <c r="C33" s="33" t="n">
        <v>1.7</v>
      </c>
      <c r="D33" s="26" t="n">
        <v>1.7</v>
      </c>
      <c r="E33" s="26" t="n">
        <v>1.7</v>
      </c>
      <c r="F33" s="26" t="n">
        <v>1.8</v>
      </c>
      <c r="G33" s="27" t="n">
        <v>1.9</v>
      </c>
      <c r="H33" s="0" t="s">
        <v>9</v>
      </c>
    </row>
    <row r="34" customFormat="false" ht="20.25" hidden="true" customHeight="false" outlineLevel="0" collapsed="false">
      <c r="B34" s="24"/>
      <c r="C34" s="25" t="n">
        <f aca="false">ROUNDUP((C31-C9)*$A$2/2,-1)</f>
        <v>290</v>
      </c>
      <c r="D34" s="25" t="n">
        <f aca="false">ROUNDUP((D31-D9)*$A$2/2,-1)</f>
        <v>340</v>
      </c>
      <c r="E34" s="25" t="n">
        <f aca="false">ROUNDUP((E31-E9)*$A$2/2,-1)</f>
        <v>360</v>
      </c>
      <c r="F34" s="25" t="n">
        <f aca="false">ROUNDUP((F31-F9)*$A$2/2,-1)</f>
        <v>390</v>
      </c>
      <c r="G34" s="34" t="n">
        <f aca="false">ROUNDUP((G31-G9)*$A$2/2,-1)</f>
        <v>440</v>
      </c>
      <c r="H34" s="0" t="s">
        <v>10</v>
      </c>
    </row>
    <row r="35" customFormat="false" ht="20.25" hidden="true" customHeight="false" outlineLevel="0" collapsed="false">
      <c r="B35" s="24" t="n">
        <v>118</v>
      </c>
      <c r="C35" s="26" t="n">
        <v>5.1</v>
      </c>
      <c r="D35" s="26" t="n">
        <v>5.6</v>
      </c>
      <c r="E35" s="26" t="n">
        <v>6</v>
      </c>
      <c r="F35" s="26" t="n">
        <v>6.5</v>
      </c>
      <c r="G35" s="27" t="n">
        <v>7</v>
      </c>
      <c r="H35" s="0" t="s">
        <v>7</v>
      </c>
    </row>
    <row r="36" customFormat="false" ht="20.25" hidden="true" customHeight="false" outlineLevel="0" collapsed="false">
      <c r="B36" s="24"/>
      <c r="C36" s="26"/>
      <c r="D36" s="26"/>
      <c r="E36" s="26"/>
      <c r="F36" s="26"/>
      <c r="G36" s="27"/>
      <c r="H36" s="0" t="s">
        <v>8</v>
      </c>
    </row>
    <row r="37" customFormat="false" ht="20.25" hidden="true" customHeight="false" outlineLevel="0" collapsed="false">
      <c r="B37" s="24"/>
      <c r="C37" s="26" t="n">
        <v>1.8</v>
      </c>
      <c r="D37" s="26" t="n">
        <v>1.8</v>
      </c>
      <c r="E37" s="26" t="n">
        <v>1.8</v>
      </c>
      <c r="F37" s="26" t="n">
        <v>1.8</v>
      </c>
      <c r="G37" s="27" t="n">
        <v>1.9</v>
      </c>
      <c r="H37" s="0" t="s">
        <v>9</v>
      </c>
    </row>
    <row r="38" customFormat="false" ht="20.25" hidden="true" customHeight="false" outlineLevel="0" collapsed="false">
      <c r="B38" s="24"/>
      <c r="C38" s="25" t="n">
        <f aca="false">ROUNDUP((C35-C13)*$A$2/2,-1)</f>
        <v>290</v>
      </c>
      <c r="D38" s="26" t="n">
        <f aca="false">ROUNDUP((D35-D13)*$A$2/2,-1)</f>
        <v>340</v>
      </c>
      <c r="E38" s="26" t="n">
        <f aca="false">ROUNDUP((E35-E13)*$A$2/2,-1)</f>
        <v>360</v>
      </c>
      <c r="F38" s="26" t="n">
        <f aca="false">ROUNDUP((F35-F13)*$A$2/2,-1)</f>
        <v>410</v>
      </c>
      <c r="G38" s="27" t="n">
        <f aca="false">ROUNDUP((G35-G13)*$A$2/2,-1)</f>
        <v>460</v>
      </c>
      <c r="H38" s="0" t="s">
        <v>10</v>
      </c>
    </row>
    <row r="39" customFormat="false" ht="20.25" hidden="true" customHeight="false" outlineLevel="0" collapsed="false">
      <c r="B39" s="24" t="n">
        <v>133</v>
      </c>
      <c r="C39" s="26" t="n">
        <v>5.4</v>
      </c>
      <c r="D39" s="26" t="n">
        <v>5.8</v>
      </c>
      <c r="E39" s="26" t="n">
        <v>6.2</v>
      </c>
      <c r="F39" s="26" t="n">
        <v>6.6</v>
      </c>
      <c r="G39" s="27" t="n">
        <v>7.1</v>
      </c>
      <c r="H39" s="0" t="s">
        <v>7</v>
      </c>
    </row>
    <row r="40" customFormat="false" ht="20.25" hidden="true" customHeight="false" outlineLevel="0" collapsed="false">
      <c r="B40" s="24"/>
      <c r="C40" s="26"/>
      <c r="D40" s="26"/>
      <c r="E40" s="26"/>
      <c r="F40" s="26"/>
      <c r="G40" s="27"/>
      <c r="H40" s="0" t="s">
        <v>8</v>
      </c>
    </row>
    <row r="41" customFormat="false" ht="20.25" hidden="true" customHeight="false" outlineLevel="0" collapsed="false">
      <c r="B41" s="24"/>
      <c r="C41" s="26" t="n">
        <v>2</v>
      </c>
      <c r="D41" s="26" t="n">
        <v>2</v>
      </c>
      <c r="E41" s="26" t="n">
        <v>2</v>
      </c>
      <c r="F41" s="26" t="n">
        <v>2</v>
      </c>
      <c r="G41" s="27" t="n">
        <v>2</v>
      </c>
      <c r="H41" s="0" t="s">
        <v>9</v>
      </c>
    </row>
    <row r="42" customFormat="false" ht="20.25" hidden="true" customHeight="false" outlineLevel="0" collapsed="false">
      <c r="B42" s="24"/>
      <c r="C42" s="25" t="n">
        <f aca="false">ROUNDUP((C39-C17)*$A$2/2,-1)</f>
        <v>290</v>
      </c>
      <c r="D42" s="26" t="n">
        <f aca="false">ROUNDUP((D39-D17)*$A$2/2,-1)</f>
        <v>340</v>
      </c>
      <c r="E42" s="26" t="n">
        <f aca="false">ROUNDUP((E39-E17)*$A$2/2,-1)</f>
        <v>360</v>
      </c>
      <c r="F42" s="26" t="n">
        <f aca="false">ROUNDUP((F39-F17)*$A$2/2,-1)</f>
        <v>390</v>
      </c>
      <c r="G42" s="27" t="n">
        <f aca="false">ROUNDUP((G39-G17)*$A$2/2,-1)</f>
        <v>440</v>
      </c>
      <c r="H42" s="0" t="s">
        <v>10</v>
      </c>
    </row>
    <row r="43" customFormat="false" ht="20.25" hidden="true" customHeight="false" outlineLevel="0" collapsed="false">
      <c r="B43" s="24" t="n">
        <v>148</v>
      </c>
      <c r="C43" s="26" t="n">
        <v>5.7</v>
      </c>
      <c r="D43" s="26" t="n">
        <v>6</v>
      </c>
      <c r="E43" s="26" t="n">
        <v>6.3</v>
      </c>
      <c r="F43" s="26" t="n">
        <v>6.8</v>
      </c>
      <c r="G43" s="27" t="n">
        <v>7.3</v>
      </c>
      <c r="H43" s="0" t="s">
        <v>7</v>
      </c>
    </row>
    <row r="44" customFormat="false" ht="20.25" hidden="true" customHeight="false" outlineLevel="0" collapsed="false">
      <c r="B44" s="24"/>
      <c r="C44" s="26"/>
      <c r="D44" s="26"/>
      <c r="E44" s="26"/>
      <c r="F44" s="26"/>
      <c r="G44" s="27"/>
      <c r="H44" s="0" t="s">
        <v>8</v>
      </c>
    </row>
    <row r="45" customFormat="false" ht="20.25" hidden="true" customHeight="false" outlineLevel="0" collapsed="false">
      <c r="B45" s="24"/>
      <c r="C45" s="26" t="n">
        <v>2.1</v>
      </c>
      <c r="D45" s="26" t="n">
        <v>2.1</v>
      </c>
      <c r="E45" s="26" t="n">
        <v>2.1</v>
      </c>
      <c r="F45" s="26" t="n">
        <v>2.1</v>
      </c>
      <c r="G45" s="27" t="n">
        <v>2.1</v>
      </c>
      <c r="H45" s="0" t="s">
        <v>9</v>
      </c>
    </row>
    <row r="46" customFormat="false" ht="20.25" hidden="true" customHeight="false" outlineLevel="0" collapsed="false">
      <c r="B46" s="24"/>
      <c r="C46" s="25" t="n">
        <f aca="false">ROUNDUP((C43-C21)*$A$2/2,-1)</f>
        <v>290</v>
      </c>
      <c r="D46" s="26" t="n">
        <f aca="false">ROUNDUP((D43-D21)*$A$2/2,-1)</f>
        <v>340</v>
      </c>
      <c r="E46" s="26" t="n">
        <f aca="false">ROUNDUP((E43-E21)*$A$2/2,-1)</f>
        <v>360</v>
      </c>
      <c r="F46" s="26" t="n">
        <f aca="false">ROUNDUP((F43-F21)*$A$2/2,-1)</f>
        <v>410</v>
      </c>
      <c r="G46" s="27" t="n">
        <f aca="false">ROUNDUP((G43-G21)*$A$2/2,-1)</f>
        <v>460</v>
      </c>
      <c r="H46" s="0" t="s">
        <v>10</v>
      </c>
    </row>
    <row r="47" customFormat="false" ht="20.25" hidden="true" customHeight="false" outlineLevel="0" collapsed="false">
      <c r="B47" s="28" t="n">
        <v>163</v>
      </c>
      <c r="C47" s="26" t="n">
        <v>6</v>
      </c>
      <c r="D47" s="29" t="n">
        <v>6.3</v>
      </c>
      <c r="E47" s="29" t="n">
        <v>6.6</v>
      </c>
      <c r="F47" s="30" t="n">
        <v>7</v>
      </c>
      <c r="G47" s="31" t="n">
        <v>7.4</v>
      </c>
      <c r="H47" s="0" t="s">
        <v>7</v>
      </c>
    </row>
    <row r="48" customFormat="false" ht="15" hidden="true" customHeight="false" outlineLevel="0" collapsed="false">
      <c r="B48" s="28"/>
      <c r="C48" s="35"/>
      <c r="D48" s="35"/>
      <c r="E48" s="35"/>
      <c r="F48" s="35"/>
      <c r="G48" s="36"/>
      <c r="H48" s="0" t="s">
        <v>8</v>
      </c>
    </row>
    <row r="49" customFormat="false" ht="20.25" hidden="true" customHeight="false" outlineLevel="0" collapsed="false">
      <c r="B49" s="28"/>
      <c r="C49" s="26" t="n">
        <f aca="false">C27</f>
        <v>2.3</v>
      </c>
      <c r="D49" s="26" t="n">
        <f aca="false">D27</f>
        <v>2.3</v>
      </c>
      <c r="E49" s="26" t="n">
        <f aca="false">E27</f>
        <v>2.3</v>
      </c>
      <c r="F49" s="26" t="n">
        <f aca="false">F27</f>
        <v>2.3</v>
      </c>
      <c r="G49" s="27" t="n">
        <f aca="false">G27</f>
        <v>2.3</v>
      </c>
      <c r="H49" s="0" t="s">
        <v>9</v>
      </c>
    </row>
    <row r="50" customFormat="false" ht="21" hidden="true" customHeight="false" outlineLevel="0" collapsed="false">
      <c r="B50" s="28"/>
      <c r="C50" s="25" t="n">
        <f aca="false">ROUNDUP((C47-C25)*$A$2/2,-1)</f>
        <v>290</v>
      </c>
      <c r="D50" s="37" t="n">
        <f aca="false">ROUNDUP((D47-D25)*$A$2/2,-1)</f>
        <v>340</v>
      </c>
      <c r="E50" s="37" t="n">
        <f aca="false">ROUNDUP((E47-E25)*$A$2/2,-1)</f>
        <v>360</v>
      </c>
      <c r="F50" s="37" t="n">
        <f aca="false">ROUNDUP((F47-F25)*$A$2/2,-1)</f>
        <v>410</v>
      </c>
      <c r="G50" s="38" t="n">
        <f aca="false">ROUNDUP((G47-G25)*$A$2/2,-1)</f>
        <v>440</v>
      </c>
      <c r="H50" s="0" t="s">
        <v>10</v>
      </c>
    </row>
    <row r="51" customFormat="false" ht="15" hidden="true" customHeight="false" outlineLevel="0" collapsed="false"/>
    <row r="52" customFormat="false" ht="20.25" hidden="true" customHeight="false" outlineLevel="0" collapsed="false">
      <c r="B52" s="20" t="s">
        <v>12</v>
      </c>
      <c r="C52" s="21" t="n">
        <v>178</v>
      </c>
      <c r="D52" s="21" t="n">
        <v>193</v>
      </c>
      <c r="E52" s="21" t="n">
        <v>208</v>
      </c>
      <c r="F52" s="22" t="n">
        <v>223</v>
      </c>
      <c r="G52" s="23" t="n">
        <v>238</v>
      </c>
    </row>
    <row r="53" customFormat="false" ht="20.25" hidden="true" customHeight="false" outlineLevel="0" collapsed="false">
      <c r="B53" s="24" t="n">
        <v>103</v>
      </c>
      <c r="C53" s="25" t="n">
        <v>7.4</v>
      </c>
      <c r="D53" s="26" t="n">
        <v>8.2</v>
      </c>
      <c r="E53" s="26" t="n">
        <v>8.8</v>
      </c>
      <c r="F53" s="26" t="n">
        <v>9.7</v>
      </c>
      <c r="G53" s="27" t="n">
        <v>10.5</v>
      </c>
      <c r="H53" s="0" t="s">
        <v>7</v>
      </c>
    </row>
    <row r="54" customFormat="false" ht="20.25" hidden="true" customHeight="false" outlineLevel="0" collapsed="false">
      <c r="B54" s="24"/>
      <c r="C54" s="25"/>
      <c r="D54" s="26"/>
      <c r="E54" s="26"/>
      <c r="F54" s="26"/>
      <c r="G54" s="27"/>
      <c r="H54" s="0" t="s">
        <v>8</v>
      </c>
    </row>
    <row r="55" customFormat="false" ht="20.25" hidden="true" customHeight="false" outlineLevel="0" collapsed="false">
      <c r="B55" s="24"/>
      <c r="C55" s="25"/>
      <c r="D55" s="26"/>
      <c r="E55" s="26"/>
      <c r="F55" s="26"/>
      <c r="G55" s="27"/>
      <c r="H55" s="0" t="s">
        <v>9</v>
      </c>
    </row>
    <row r="56" customFormat="false" ht="20.25" hidden="true" customHeight="false" outlineLevel="0" collapsed="false">
      <c r="B56" s="24"/>
      <c r="C56" s="25" t="n">
        <f aca="false">ROUNDUP((C53-C9)*$A$2/2,-1)</f>
        <v>890</v>
      </c>
      <c r="D56" s="26" t="n">
        <f aca="false">ROUNDUP((D53-D9)*$A$2/2,-1)</f>
        <v>1010</v>
      </c>
      <c r="E56" s="26" t="n">
        <f aca="false">ROUNDUP((E53-E9)*$A$2/2,-1)</f>
        <v>1110</v>
      </c>
      <c r="F56" s="26" t="n">
        <f aca="false">ROUNDUP((F53-F9)*$A$2/2,-1)</f>
        <v>1200</v>
      </c>
      <c r="G56" s="27" t="n">
        <f aca="false">ROUNDUP((G53-G9)*$A$2/2,-1)</f>
        <v>1320</v>
      </c>
      <c r="H56" s="0" t="s">
        <v>10</v>
      </c>
    </row>
    <row r="57" customFormat="false" ht="20.25" hidden="true" customHeight="false" outlineLevel="0" collapsed="false">
      <c r="B57" s="24" t="n">
        <v>118</v>
      </c>
      <c r="C57" s="26" t="n">
        <v>7.6</v>
      </c>
      <c r="D57" s="26" t="n">
        <v>8.4</v>
      </c>
      <c r="E57" s="26" t="n">
        <v>9.1</v>
      </c>
      <c r="F57" s="26" t="n">
        <v>9.9</v>
      </c>
      <c r="G57" s="27" t="n">
        <v>10.7</v>
      </c>
      <c r="H57" s="0" t="s">
        <v>7</v>
      </c>
    </row>
    <row r="58" customFormat="false" ht="20.25" hidden="true" customHeight="false" outlineLevel="0" collapsed="false">
      <c r="B58" s="24"/>
      <c r="C58" s="26"/>
      <c r="D58" s="26"/>
      <c r="E58" s="26"/>
      <c r="F58" s="26"/>
      <c r="G58" s="27"/>
      <c r="H58" s="0" t="s">
        <v>8</v>
      </c>
    </row>
    <row r="59" customFormat="false" ht="20.25" hidden="true" customHeight="false" outlineLevel="0" collapsed="false">
      <c r="B59" s="24"/>
      <c r="C59" s="26"/>
      <c r="D59" s="26"/>
      <c r="E59" s="26"/>
      <c r="F59" s="26"/>
      <c r="G59" s="27"/>
      <c r="H59" s="0" t="s">
        <v>9</v>
      </c>
    </row>
    <row r="60" customFormat="false" ht="20.25" hidden="true" customHeight="false" outlineLevel="0" collapsed="false">
      <c r="B60" s="24"/>
      <c r="C60" s="25" t="n">
        <f aca="false">ROUNDUP((C57-C13)*$A$2/2,-1)</f>
        <v>890</v>
      </c>
      <c r="D60" s="25" t="n">
        <f aca="false">ROUNDUP((D57-D13)*$A$2/2,-1)</f>
        <v>1010</v>
      </c>
      <c r="E60" s="25" t="n">
        <f aca="false">ROUNDUP((E57-E13)*$A$2/2,-1)</f>
        <v>1110</v>
      </c>
      <c r="F60" s="25" t="n">
        <f aca="false">ROUNDUP((F57-F13)*$A$2/2,-1)</f>
        <v>1230</v>
      </c>
      <c r="G60" s="25" t="n">
        <f aca="false">ROUNDUP((G57-G13)*$A$2/2,-1)</f>
        <v>1350</v>
      </c>
      <c r="H60" s="0" t="s">
        <v>10</v>
      </c>
    </row>
    <row r="61" customFormat="false" ht="20.25" hidden="true" customHeight="false" outlineLevel="0" collapsed="false">
      <c r="B61" s="24" t="n">
        <v>133</v>
      </c>
      <c r="C61" s="26" t="n">
        <v>7.9</v>
      </c>
      <c r="D61" s="26" t="n">
        <v>8.6</v>
      </c>
      <c r="E61" s="26" t="n">
        <v>9.3</v>
      </c>
      <c r="F61" s="26" t="n">
        <v>10</v>
      </c>
      <c r="G61" s="27" t="n">
        <v>10.8</v>
      </c>
      <c r="H61" s="0" t="s">
        <v>7</v>
      </c>
    </row>
    <row r="62" customFormat="false" ht="20.25" hidden="true" customHeight="false" outlineLevel="0" collapsed="false">
      <c r="B62" s="24"/>
      <c r="C62" s="26"/>
      <c r="D62" s="26"/>
      <c r="E62" s="26"/>
      <c r="F62" s="26"/>
      <c r="G62" s="27"/>
      <c r="H62" s="0" t="s">
        <v>8</v>
      </c>
    </row>
    <row r="63" customFormat="false" ht="20.25" hidden="true" customHeight="false" outlineLevel="0" collapsed="false">
      <c r="B63" s="24"/>
      <c r="C63" s="26"/>
      <c r="D63" s="26"/>
      <c r="E63" s="26"/>
      <c r="F63" s="26"/>
      <c r="G63" s="27"/>
      <c r="H63" s="0" t="s">
        <v>9</v>
      </c>
    </row>
    <row r="64" customFormat="false" ht="20.25" hidden="true" customHeight="false" outlineLevel="0" collapsed="false">
      <c r="B64" s="24"/>
      <c r="C64" s="25" t="n">
        <f aca="false">ROUNDUP((C61-C17)*$A$2/2,-1)</f>
        <v>890</v>
      </c>
      <c r="D64" s="25" t="n">
        <f aca="false">ROUNDUP((D61-D17)*$A$2/2,-1)</f>
        <v>1010</v>
      </c>
      <c r="E64" s="25" t="n">
        <f aca="false">ROUNDUP((E61-E17)*$A$2/2,-1)</f>
        <v>1110</v>
      </c>
      <c r="F64" s="25" t="n">
        <f aca="false">ROUNDUP((F61-F17)*$A$2/2,-1)</f>
        <v>1200</v>
      </c>
      <c r="G64" s="25" t="n">
        <f aca="false">ROUNDUP((G61-G17)*$A$2/2,-1)</f>
        <v>1320</v>
      </c>
      <c r="H64" s="0" t="s">
        <v>10</v>
      </c>
    </row>
    <row r="65" customFormat="false" ht="20.25" hidden="true" customHeight="false" outlineLevel="0" collapsed="false">
      <c r="B65" s="24" t="n">
        <v>148</v>
      </c>
      <c r="C65" s="26" t="n">
        <v>8.2</v>
      </c>
      <c r="D65" s="26" t="n">
        <v>8.8</v>
      </c>
      <c r="E65" s="26" t="n">
        <v>9.4</v>
      </c>
      <c r="F65" s="26" t="n">
        <v>10.2</v>
      </c>
      <c r="G65" s="27" t="n">
        <v>11</v>
      </c>
      <c r="H65" s="0" t="s">
        <v>7</v>
      </c>
    </row>
    <row r="66" customFormat="false" ht="20.25" hidden="true" customHeight="false" outlineLevel="0" collapsed="false">
      <c r="B66" s="24"/>
      <c r="C66" s="26"/>
      <c r="D66" s="26"/>
      <c r="E66" s="26"/>
      <c r="F66" s="26"/>
      <c r="G66" s="27"/>
      <c r="H66" s="0" t="s">
        <v>8</v>
      </c>
    </row>
    <row r="67" customFormat="false" ht="20.25" hidden="true" customHeight="false" outlineLevel="0" collapsed="false">
      <c r="B67" s="24"/>
      <c r="C67" s="26"/>
      <c r="D67" s="26"/>
      <c r="E67" s="26"/>
      <c r="F67" s="26"/>
      <c r="G67" s="27"/>
      <c r="H67" s="0" t="s">
        <v>9</v>
      </c>
    </row>
    <row r="68" customFormat="false" ht="20.25" hidden="true" customHeight="false" outlineLevel="0" collapsed="false">
      <c r="B68" s="24"/>
      <c r="C68" s="25" t="n">
        <f aca="false">ROUNDUP((C65-C21)*$A$2/2,-1)</f>
        <v>890</v>
      </c>
      <c r="D68" s="25" t="n">
        <f aca="false">ROUNDUP((D65-D21)*$A$2/2,-1)</f>
        <v>1010</v>
      </c>
      <c r="E68" s="25" t="n">
        <f aca="false">ROUNDUP((E65-E21)*$A$2/2,-1)</f>
        <v>1110</v>
      </c>
      <c r="F68" s="25" t="n">
        <f aca="false">ROUNDUP((F65-F21)*$A$2/2,-1)</f>
        <v>1230</v>
      </c>
      <c r="G68" s="25" t="n">
        <f aca="false">ROUNDUP((G65-G21)*$A$2/2,-1)</f>
        <v>1350</v>
      </c>
      <c r="H68" s="0" t="s">
        <v>10</v>
      </c>
    </row>
    <row r="69" customFormat="false" ht="20.25" hidden="true" customHeight="false" outlineLevel="0" collapsed="false">
      <c r="A69" s="0" t="n">
        <f aca="false">ROUNDUP(6785.18*2,-1)</f>
        <v>13580</v>
      </c>
      <c r="B69" s="28" t="n">
        <v>163</v>
      </c>
      <c r="C69" s="26" t="n">
        <v>8.5</v>
      </c>
      <c r="D69" s="29" t="n">
        <v>9.1</v>
      </c>
      <c r="E69" s="29" t="n">
        <v>9.7</v>
      </c>
      <c r="F69" s="30" t="n">
        <v>10.4</v>
      </c>
      <c r="G69" s="31" t="n">
        <v>11.1</v>
      </c>
      <c r="H69" s="0" t="s">
        <v>7</v>
      </c>
    </row>
    <row r="70" customFormat="false" ht="15" hidden="true" customHeight="false" outlineLevel="0" collapsed="false">
      <c r="A70" s="0" t="n">
        <f aca="false">ROUNDUP(335.17*2,-1)</f>
        <v>680</v>
      </c>
      <c r="B70" s="28"/>
      <c r="C70" s="35"/>
      <c r="D70" s="35"/>
      <c r="E70" s="35"/>
      <c r="F70" s="35"/>
      <c r="G70" s="36"/>
      <c r="H70" s="0" t="s">
        <v>8</v>
      </c>
    </row>
    <row r="71" customFormat="false" ht="15" hidden="true" customHeight="false" outlineLevel="0" collapsed="false">
      <c r="A71" s="0" t="n">
        <f aca="false">ROUNDUP(3990.33*2+1150,-1)</f>
        <v>9140</v>
      </c>
      <c r="B71" s="28"/>
      <c r="C71" s="35"/>
      <c r="D71" s="35"/>
      <c r="E71" s="35"/>
      <c r="F71" s="35"/>
      <c r="G71" s="36"/>
      <c r="H71" s="0" t="s">
        <v>9</v>
      </c>
    </row>
    <row r="72" customFormat="false" ht="21" hidden="true" customHeight="false" outlineLevel="0" collapsed="false">
      <c r="B72" s="28"/>
      <c r="C72" s="25" t="n">
        <f aca="false">ROUNDUP((C69-C25)*$A$2/2,-1)</f>
        <v>890</v>
      </c>
      <c r="D72" s="25" t="n">
        <f aca="false">ROUNDUP((D69-D25)*$A$2/2,-1)</f>
        <v>1010</v>
      </c>
      <c r="E72" s="25" t="n">
        <f aca="false">ROUNDUP((E69-E25)*$A$2/2,-1)</f>
        <v>1110</v>
      </c>
      <c r="F72" s="25" t="n">
        <f aca="false">ROUNDUP((F69-F25)*$A$2/2,-1)</f>
        <v>1230</v>
      </c>
      <c r="G72" s="25" t="n">
        <f aca="false">ROUNDUP((G69-G25)*$A$2/2,-1)</f>
        <v>1320</v>
      </c>
      <c r="H72" s="0" t="s">
        <v>10</v>
      </c>
    </row>
    <row r="73" customFormat="false" ht="15" hidden="true" customHeight="false" outlineLevel="0" collapsed="false"/>
    <row r="74" customFormat="false" ht="15" hidden="true" customHeight="false" outlineLevel="0" collapsed="false"/>
    <row r="75" customFormat="false" ht="15" hidden="true" customHeight="false" outlineLevel="0" collapsed="false">
      <c r="B75" s="39" t="s">
        <v>13</v>
      </c>
      <c r="C75" s="39"/>
      <c r="D75" s="39"/>
      <c r="E75" s="39"/>
      <c r="F75" s="39"/>
      <c r="G75" s="39"/>
      <c r="H75" s="39"/>
      <c r="I75" s="39"/>
    </row>
    <row r="76" customFormat="false" ht="20.25" hidden="true" customHeight="false" outlineLevel="0" collapsed="false">
      <c r="B76" s="40" t="s">
        <v>6</v>
      </c>
      <c r="C76" s="40"/>
      <c r="D76" s="41" t="n">
        <v>126</v>
      </c>
      <c r="E76" s="41" t="n">
        <v>141</v>
      </c>
      <c r="F76" s="41" t="n">
        <v>156</v>
      </c>
      <c r="G76" s="41" t="n">
        <v>171</v>
      </c>
      <c r="H76" s="42" t="n">
        <v>186</v>
      </c>
      <c r="I76" s="41" t="n">
        <v>201</v>
      </c>
    </row>
    <row r="77" customFormat="false" ht="20.25" hidden="true" customHeight="false" outlineLevel="0" collapsed="false">
      <c r="B77" s="40" t="s">
        <v>7</v>
      </c>
      <c r="C77" s="40"/>
      <c r="D77" s="43" t="n">
        <v>2</v>
      </c>
      <c r="E77" s="43" t="n">
        <v>2.2</v>
      </c>
      <c r="F77" s="43" t="n">
        <v>2.5</v>
      </c>
      <c r="G77" s="43" t="n">
        <v>2.8</v>
      </c>
      <c r="H77" s="42" t="n">
        <v>3</v>
      </c>
      <c r="I77" s="43" t="n">
        <v>3.2</v>
      </c>
    </row>
    <row r="78" customFormat="false" ht="20.25" hidden="true" customHeight="false" outlineLevel="0" collapsed="false">
      <c r="B78" s="40" t="s">
        <v>8</v>
      </c>
      <c r="C78" s="40"/>
      <c r="D78" s="43" t="n">
        <v>1.3</v>
      </c>
      <c r="E78" s="43" t="n">
        <v>1.4</v>
      </c>
      <c r="F78" s="43" t="n">
        <v>1.6</v>
      </c>
      <c r="G78" s="43" t="n">
        <v>1.7</v>
      </c>
      <c r="H78" s="42" t="n">
        <v>1.9</v>
      </c>
      <c r="I78" s="43" t="n">
        <v>2</v>
      </c>
    </row>
    <row r="79" customFormat="false" ht="20.25" hidden="true" customHeight="false" outlineLevel="0" collapsed="false">
      <c r="B79" s="40" t="s">
        <v>9</v>
      </c>
      <c r="C79" s="40"/>
      <c r="D79" s="43" t="n">
        <v>1.3</v>
      </c>
      <c r="E79" s="43" t="n">
        <v>1.4</v>
      </c>
      <c r="F79" s="43" t="n">
        <v>1.6</v>
      </c>
      <c r="G79" s="43" t="n">
        <v>1.7</v>
      </c>
      <c r="H79" s="42" t="n">
        <v>1.9</v>
      </c>
      <c r="I79" s="43" t="n">
        <v>2</v>
      </c>
    </row>
    <row r="80" customFormat="false" ht="20.25" hidden="true" customHeight="false" outlineLevel="0" collapsed="false">
      <c r="B80" s="40" t="s">
        <v>10</v>
      </c>
      <c r="C80" s="40"/>
      <c r="D80" s="43" t="n">
        <f aca="false">ROUNDUP(D77*$A$2+D78*$A$3+D79*$A$4,-1)</f>
        <v>1370</v>
      </c>
      <c r="E80" s="43" t="n">
        <f aca="false">ROUNDUP(E77*$A$2+E78*$A$3+E79*$A$4,-1)</f>
        <v>1490</v>
      </c>
      <c r="F80" s="43" t="n">
        <f aca="false">ROUNDUP(F77*$A$2+F78*$A$3+F79*$A$4,-1)</f>
        <v>1700</v>
      </c>
      <c r="G80" s="43" t="n">
        <f aca="false">ROUNDUP(G77*$A$2+G78*$A$3+G79*$A$4,-1)</f>
        <v>1870</v>
      </c>
      <c r="H80" s="42" t="n">
        <f aca="false">ROUNDUP(H77*$A$2+H78*$A$3+H79*$A$4,-1)</f>
        <v>2030</v>
      </c>
      <c r="I80" s="43" t="n">
        <f aca="false">ROUNDUP(I77*$A$2+I78*$A$3+I79*$A$4,-1)</f>
        <v>2160</v>
      </c>
    </row>
    <row r="81" customFormat="false" ht="15" hidden="true" customHeight="false" outlineLevel="0" collapsed="false"/>
    <row r="82" customFormat="false" ht="20.25" hidden="true" customHeight="false" outlineLevel="0" collapsed="false">
      <c r="B82" s="40" t="s">
        <v>11</v>
      </c>
      <c r="C82" s="40"/>
      <c r="D82" s="41" t="n">
        <v>126</v>
      </c>
      <c r="E82" s="41" t="n">
        <v>141</v>
      </c>
      <c r="F82" s="41" t="n">
        <v>156</v>
      </c>
      <c r="G82" s="41" t="n">
        <v>171</v>
      </c>
      <c r="H82" s="42" t="n">
        <v>186</v>
      </c>
      <c r="I82" s="41" t="n">
        <v>201</v>
      </c>
    </row>
    <row r="83" customFormat="false" ht="20.25" hidden="true" customHeight="false" outlineLevel="0" collapsed="false">
      <c r="B83" s="40" t="s">
        <v>7</v>
      </c>
      <c r="C83" s="40"/>
      <c r="D83" s="43" t="n">
        <v>3.3</v>
      </c>
      <c r="E83" s="43" t="n">
        <v>3.6</v>
      </c>
      <c r="F83" s="43" t="n">
        <v>4.1</v>
      </c>
      <c r="G83" s="43" t="n">
        <v>4.5</v>
      </c>
      <c r="H83" s="42" t="n">
        <v>4.9</v>
      </c>
      <c r="I83" s="43" t="n">
        <v>5.2</v>
      </c>
    </row>
    <row r="84" customFormat="false" ht="20.25" hidden="true" customHeight="false" outlineLevel="0" collapsed="false">
      <c r="B84" s="40" t="s">
        <v>8</v>
      </c>
      <c r="C84" s="40"/>
      <c r="D84" s="43"/>
      <c r="E84" s="43"/>
      <c r="F84" s="43"/>
      <c r="G84" s="43"/>
      <c r="H84" s="42"/>
      <c r="I84" s="43"/>
    </row>
    <row r="85" customFormat="false" ht="20.25" hidden="true" customHeight="false" outlineLevel="0" collapsed="false">
      <c r="B85" s="40" t="s">
        <v>9</v>
      </c>
      <c r="C85" s="40"/>
      <c r="D85" s="43" t="n">
        <v>1.3</v>
      </c>
      <c r="E85" s="43" t="n">
        <v>1.4</v>
      </c>
      <c r="F85" s="43" t="n">
        <v>1.6</v>
      </c>
      <c r="G85" s="43" t="n">
        <v>1.7</v>
      </c>
      <c r="H85" s="42" t="n">
        <v>1.9</v>
      </c>
      <c r="I85" s="43" t="n">
        <v>2</v>
      </c>
    </row>
    <row r="86" customFormat="false" ht="20.25" hidden="true" customHeight="false" outlineLevel="0" collapsed="false">
      <c r="B86" s="40" t="s">
        <v>10</v>
      </c>
      <c r="C86" s="40"/>
      <c r="D86" s="43" t="n">
        <f aca="false">ROUNDUP((D83-D77)*$A$2/2,-1)</f>
        <v>320</v>
      </c>
      <c r="E86" s="43" t="n">
        <f aca="false">ROUNDUP((E83-E77)*$A$2/2,-1)</f>
        <v>340</v>
      </c>
      <c r="F86" s="43" t="n">
        <f aca="false">ROUNDUP((F83-F77)*$A$2/2,-1)</f>
        <v>390</v>
      </c>
      <c r="G86" s="43" t="n">
        <f aca="false">ROUNDUP((G83-G77)*$A$2/2,-1)</f>
        <v>410</v>
      </c>
      <c r="H86" s="42" t="n">
        <f aca="false">ROUNDUP((H83-H77)*$A$2/2,-1)</f>
        <v>460</v>
      </c>
      <c r="I86" s="43" t="n">
        <f aca="false">ROUNDUP((I83-I77)*$A$2/2,-1)</f>
        <v>480</v>
      </c>
    </row>
    <row r="87" customFormat="false" ht="15" hidden="true" customHeight="false" outlineLevel="0" collapsed="false"/>
    <row r="88" customFormat="false" ht="20.25" hidden="true" customHeight="false" outlineLevel="0" collapsed="false">
      <c r="B88" s="40" t="s">
        <v>12</v>
      </c>
      <c r="C88" s="40"/>
      <c r="D88" s="41" t="n">
        <v>126</v>
      </c>
      <c r="E88" s="41" t="n">
        <v>141</v>
      </c>
      <c r="F88" s="41" t="n">
        <v>156</v>
      </c>
      <c r="G88" s="41" t="n">
        <v>171</v>
      </c>
      <c r="H88" s="42" t="n">
        <v>186</v>
      </c>
      <c r="I88" s="41" t="n">
        <v>201</v>
      </c>
    </row>
    <row r="89" customFormat="false" ht="20.25" hidden="true" customHeight="false" outlineLevel="0" collapsed="false">
      <c r="B89" s="40" t="s">
        <v>7</v>
      </c>
      <c r="C89" s="40"/>
      <c r="D89" s="43" t="n">
        <v>4.6</v>
      </c>
      <c r="E89" s="43" t="n">
        <v>5</v>
      </c>
      <c r="F89" s="43" t="n">
        <v>5.7</v>
      </c>
      <c r="G89" s="43" t="n">
        <v>6.2</v>
      </c>
      <c r="H89" s="42" t="n">
        <v>6.8</v>
      </c>
      <c r="I89" s="43" t="n">
        <v>7.2</v>
      </c>
    </row>
    <row r="90" customFormat="false" ht="20.25" hidden="true" customHeight="false" outlineLevel="0" collapsed="false">
      <c r="B90" s="40" t="s">
        <v>8</v>
      </c>
      <c r="C90" s="40"/>
      <c r="D90" s="43"/>
      <c r="E90" s="43"/>
      <c r="F90" s="43"/>
      <c r="G90" s="43"/>
      <c r="H90" s="42"/>
      <c r="I90" s="43"/>
    </row>
    <row r="91" customFormat="false" ht="20.25" hidden="true" customHeight="false" outlineLevel="0" collapsed="false">
      <c r="B91" s="40" t="s">
        <v>9</v>
      </c>
      <c r="C91" s="40"/>
      <c r="D91" s="43"/>
      <c r="E91" s="43"/>
      <c r="F91" s="43"/>
      <c r="G91" s="43"/>
      <c r="H91" s="42"/>
      <c r="I91" s="43"/>
    </row>
    <row r="92" customFormat="false" ht="20.25" hidden="true" customHeight="false" outlineLevel="0" collapsed="false">
      <c r="B92" s="40" t="s">
        <v>10</v>
      </c>
      <c r="C92" s="40"/>
      <c r="D92" s="43" t="n">
        <f aca="false">ROUNDUP((D89-D77)*$A$2/2,-1)</f>
        <v>630</v>
      </c>
      <c r="E92" s="43" t="n">
        <f aca="false">ROUNDUP((E89-E77)*$A$2/2,-1)</f>
        <v>680</v>
      </c>
      <c r="F92" s="43" t="n">
        <f aca="false">ROUNDUP((F89-F77)*$A$2/2,-1)</f>
        <v>770</v>
      </c>
      <c r="G92" s="43" t="n">
        <f aca="false">ROUNDUP((G89-G77)*$A$2/2,-1)</f>
        <v>820</v>
      </c>
      <c r="H92" s="42" t="n">
        <f aca="false">ROUNDUP((H89-H77)*$A$2/2,-1)</f>
        <v>920</v>
      </c>
      <c r="I92" s="43" t="n">
        <f aca="false">ROUNDUP((I89-I77)*$A$2/2,-1)</f>
        <v>960</v>
      </c>
    </row>
    <row r="93" customFormat="false" ht="15" hidden="true" customHeight="false" outlineLevel="0" collapsed="false"/>
    <row r="94" customFormat="false" ht="15" hidden="true" customHeight="false" outlineLevel="0" collapsed="false">
      <c r="B94" s="0" t="s">
        <v>14</v>
      </c>
      <c r="C94" s="0" t="s">
        <v>7</v>
      </c>
    </row>
    <row r="95" customFormat="false" ht="15.75" hidden="true" customHeight="false" outlineLevel="0" collapsed="false">
      <c r="C95" s="44" t="n">
        <v>0.5</v>
      </c>
    </row>
    <row r="96" customFormat="false" ht="15" hidden="true" customHeight="false" outlineLevel="0" collapsed="false">
      <c r="C96" s="0" t="n">
        <f aca="false">ROUNDUP(C95*A2,-1)</f>
        <v>240</v>
      </c>
    </row>
    <row r="97" s="1" customFormat="true" ht="30.75" hidden="false" customHeight="false" outlineLevel="0" collapsed="false">
      <c r="C97" s="16" t="s">
        <v>5</v>
      </c>
    </row>
    <row r="98" s="1" customFormat="true" ht="13.5" hidden="false" customHeight="false" outlineLevel="0" collapsed="false">
      <c r="B98" s="45"/>
      <c r="C98" s="17"/>
      <c r="D98" s="17"/>
      <c r="E98" s="17"/>
      <c r="F98" s="18" t="n">
        <v>400</v>
      </c>
      <c r="G98" s="19"/>
      <c r="H98" s="19"/>
      <c r="I98" s="19"/>
      <c r="J98" s="19"/>
      <c r="K98" s="19"/>
      <c r="L98" s="17"/>
      <c r="M98" s="17"/>
      <c r="N98" s="17"/>
      <c r="O98" s="17"/>
      <c r="P98" s="17"/>
      <c r="Q98" s="46"/>
      <c r="R98" s="47"/>
      <c r="S98" s="47"/>
    </row>
    <row r="99" s="1" customFormat="true" ht="27" hidden="false" customHeight="false" outlineLevel="0" collapsed="false">
      <c r="B99" s="48"/>
      <c r="C99" s="49" t="s">
        <v>15</v>
      </c>
      <c r="D99" s="50" t="n">
        <v>178</v>
      </c>
      <c r="E99" s="51" t="n">
        <v>193</v>
      </c>
      <c r="F99" s="51" t="n">
        <v>208</v>
      </c>
      <c r="G99" s="52" t="n">
        <v>223</v>
      </c>
      <c r="H99" s="52" t="n">
        <v>238</v>
      </c>
      <c r="I99" s="53"/>
      <c r="J99" s="47"/>
      <c r="K99" s="47"/>
      <c r="L99" s="54" t="s">
        <v>16</v>
      </c>
      <c r="M99" s="47"/>
      <c r="N99" s="47"/>
      <c r="O99" s="55"/>
      <c r="P99" s="47"/>
      <c r="Q99" s="56"/>
      <c r="R99" s="47"/>
      <c r="S99" s="47"/>
    </row>
    <row r="100" s="1" customFormat="true" ht="20.25" hidden="false" customHeight="false" outlineLevel="0" collapsed="false">
      <c r="B100" s="48"/>
      <c r="C100" s="57" t="n">
        <v>103</v>
      </c>
      <c r="D100" s="58" t="n">
        <f aca="false">ROUNDUP(A69+C12,-1)</f>
        <v>15770</v>
      </c>
      <c r="E100" s="59" t="n">
        <f aca="false">ROUNDUP(D100+$A$70-C12+D12,-1)</f>
        <v>16620</v>
      </c>
      <c r="F100" s="59" t="n">
        <f aca="false">ROUNDUP(E100+$A$70-D12+E12,-1)</f>
        <v>17460</v>
      </c>
      <c r="G100" s="59" t="n">
        <f aca="false">ROUNDUP(F100+$A$70-E12+F12,-1)</f>
        <v>18410</v>
      </c>
      <c r="H100" s="59" t="n">
        <f aca="false">ROUNDUP(G100+$A$70-F12+G12,-1)</f>
        <v>19290</v>
      </c>
      <c r="I100" s="60" t="s">
        <v>17</v>
      </c>
      <c r="J100" s="47"/>
      <c r="K100" s="47"/>
      <c r="L100" s="61" t="s">
        <v>18</v>
      </c>
      <c r="M100" s="47"/>
      <c r="N100" s="47"/>
      <c r="O100" s="62" t="s">
        <v>19</v>
      </c>
      <c r="P100" s="63"/>
      <c r="Q100" s="56"/>
      <c r="R100" s="47"/>
      <c r="S100" s="47"/>
    </row>
    <row r="101" s="1" customFormat="true" ht="20.25" hidden="false" customHeight="false" outlineLevel="0" collapsed="false">
      <c r="B101" s="48"/>
      <c r="C101" s="57"/>
      <c r="D101" s="25" t="n">
        <f aca="false">ROUNDUP(D100+C34,-1)</f>
        <v>16060</v>
      </c>
      <c r="E101" s="26" t="n">
        <f aca="false">ROUNDUP(E100+D34,-1)</f>
        <v>16960</v>
      </c>
      <c r="F101" s="26" t="n">
        <f aca="false">ROUNDUP(F100+E34,-1)</f>
        <v>17820</v>
      </c>
      <c r="G101" s="26" t="n">
        <f aca="false">ROUNDUP(G100+F34,-1)</f>
        <v>18800</v>
      </c>
      <c r="H101" s="26" t="n">
        <f aca="false">ROUNDUP(H100+G34,-1)</f>
        <v>19730</v>
      </c>
      <c r="I101" s="36" t="s">
        <v>20</v>
      </c>
      <c r="J101" s="47"/>
      <c r="K101" s="47"/>
      <c r="L101" s="61" t="s">
        <v>21</v>
      </c>
      <c r="M101" s="47"/>
      <c r="N101" s="47"/>
      <c r="O101" s="62" t="s">
        <v>22</v>
      </c>
      <c r="P101" s="47"/>
      <c r="Q101" s="56"/>
      <c r="R101" s="47"/>
      <c r="U101" s="64"/>
      <c r="V101" s="64"/>
      <c r="W101" s="64"/>
      <c r="X101" s="64"/>
      <c r="Y101" s="64"/>
      <c r="Z101" s="64"/>
    </row>
    <row r="102" s="1" customFormat="true" ht="21" hidden="false" customHeight="false" outlineLevel="0" collapsed="false">
      <c r="B102" s="48"/>
      <c r="C102" s="57"/>
      <c r="D102" s="65" t="n">
        <f aca="false">ROUNDUP(D100+C56,-1)</f>
        <v>16660</v>
      </c>
      <c r="E102" s="37" t="n">
        <f aca="false">ROUNDUP(E100+D56,-1)</f>
        <v>17630</v>
      </c>
      <c r="F102" s="37" t="n">
        <f aca="false">ROUNDUP(F100+E56,-1)</f>
        <v>18570</v>
      </c>
      <c r="G102" s="37" t="n">
        <f aca="false">ROUNDUP(G100+F56,-1)</f>
        <v>19610</v>
      </c>
      <c r="H102" s="37" t="n">
        <f aca="false">ROUNDUP(H100+G56,-1)</f>
        <v>20610</v>
      </c>
      <c r="I102" s="66" t="s">
        <v>23</v>
      </c>
      <c r="J102" s="47"/>
      <c r="K102" s="47"/>
      <c r="L102" s="61" t="s">
        <v>24</v>
      </c>
      <c r="M102" s="47"/>
      <c r="N102" s="47"/>
      <c r="O102" s="9" t="s">
        <v>25</v>
      </c>
      <c r="P102" s="47"/>
      <c r="Q102" s="56"/>
      <c r="R102" s="47"/>
      <c r="W102" s="64"/>
      <c r="X102" s="64"/>
      <c r="Y102" s="64"/>
      <c r="Z102" s="64"/>
    </row>
    <row r="103" s="1" customFormat="true" ht="20.25" hidden="false" customHeight="false" outlineLevel="0" collapsed="false">
      <c r="B103" s="48"/>
      <c r="C103" s="57" t="n">
        <v>118</v>
      </c>
      <c r="D103" s="59" t="n">
        <f aca="false">ROUNDUP(D100+$A$70-C12+C16,-1)</f>
        <v>16550</v>
      </c>
      <c r="E103" s="59" t="n">
        <f aca="false">ROUNDUP(E100+$A$70-D12+D16,-1)</f>
        <v>17400</v>
      </c>
      <c r="F103" s="59" t="n">
        <f aca="false">ROUNDUP(F100+$A$70-E12+E16,-1)</f>
        <v>18280</v>
      </c>
      <c r="G103" s="59" t="n">
        <f aca="false">ROUNDUP(G100+$A$70-F12+F16,-1)</f>
        <v>19140</v>
      </c>
      <c r="H103" s="59" t="n">
        <f aca="false">ROUNDUP(H100+$A$70-G12+G16,-1)</f>
        <v>20020</v>
      </c>
      <c r="I103" s="60" t="s">
        <v>17</v>
      </c>
      <c r="J103" s="47"/>
      <c r="K103" s="47"/>
      <c r="L103" s="61" t="s">
        <v>26</v>
      </c>
      <c r="M103" s="47"/>
      <c r="N103" s="47"/>
      <c r="O103" s="67" t="s">
        <v>27</v>
      </c>
      <c r="P103" s="47"/>
      <c r="Q103" s="56"/>
      <c r="R103" s="47"/>
      <c r="W103" s="64"/>
      <c r="X103" s="64"/>
      <c r="Y103" s="64"/>
      <c r="Z103" s="64"/>
    </row>
    <row r="104" s="1" customFormat="true" ht="20.25" hidden="false" customHeight="false" outlineLevel="0" collapsed="false">
      <c r="B104" s="48"/>
      <c r="C104" s="57"/>
      <c r="D104" s="33" t="n">
        <f aca="false">ROUNDUP(D103+C38,-1)</f>
        <v>16840</v>
      </c>
      <c r="E104" s="26" t="n">
        <f aca="false">ROUNDUP(E103+D38,-1)</f>
        <v>17740</v>
      </c>
      <c r="F104" s="26" t="n">
        <f aca="false">ROUNDUP(F103+E38,-1)</f>
        <v>18640</v>
      </c>
      <c r="G104" s="26" t="n">
        <f aca="false">ROUNDUP(G103+F38,-1)</f>
        <v>19550</v>
      </c>
      <c r="H104" s="26" t="n">
        <f aca="false">ROUNDUP(H103+G38,-1)</f>
        <v>20480</v>
      </c>
      <c r="I104" s="36" t="s">
        <v>20</v>
      </c>
      <c r="J104" s="64"/>
      <c r="K104" s="64"/>
      <c r="L104" s="61" t="s">
        <v>28</v>
      </c>
      <c r="M104" s="64"/>
      <c r="N104" s="47"/>
      <c r="O104" s="67" t="s">
        <v>29</v>
      </c>
      <c r="P104" s="47"/>
      <c r="Q104" s="56"/>
      <c r="R104" s="47"/>
      <c r="W104" s="68"/>
      <c r="X104" s="68"/>
      <c r="Y104" s="68"/>
      <c r="Z104" s="68"/>
    </row>
    <row r="105" s="1" customFormat="true" ht="21" hidden="false" customHeight="false" outlineLevel="0" collapsed="false">
      <c r="B105" s="48"/>
      <c r="C105" s="57"/>
      <c r="D105" s="69" t="n">
        <f aca="false">ROUNDUP(D103+C60,-1)</f>
        <v>17440</v>
      </c>
      <c r="E105" s="37" t="n">
        <f aca="false">ROUNDUP(E103+D60,-1)</f>
        <v>18410</v>
      </c>
      <c r="F105" s="37" t="n">
        <f aca="false">ROUNDUP(F103+E60,-1)</f>
        <v>19390</v>
      </c>
      <c r="G105" s="37" t="n">
        <f aca="false">ROUNDUP(G103+F60,-1)</f>
        <v>20370</v>
      </c>
      <c r="H105" s="37" t="n">
        <f aca="false">ROUNDUP(H103+G60,-1)</f>
        <v>21370</v>
      </c>
      <c r="I105" s="66" t="s">
        <v>23</v>
      </c>
      <c r="J105" s="64"/>
      <c r="K105" s="64"/>
      <c r="L105" s="61" t="s">
        <v>30</v>
      </c>
      <c r="M105" s="64"/>
      <c r="N105" s="47"/>
      <c r="O105" s="67" t="s">
        <v>31</v>
      </c>
      <c r="P105" s="47"/>
      <c r="Q105" s="56"/>
      <c r="R105" s="47"/>
      <c r="W105" s="68"/>
      <c r="X105" s="68"/>
      <c r="Y105" s="68"/>
      <c r="Z105" s="68"/>
    </row>
    <row r="106" s="1" customFormat="true" ht="20.25" hidden="false" customHeight="false" outlineLevel="0" collapsed="false">
      <c r="B106" s="48"/>
      <c r="C106" s="57" t="n">
        <v>133</v>
      </c>
      <c r="D106" s="59" t="n">
        <f aca="false">ROUNDUP(D103+$A$70-C16+C20,-1)</f>
        <v>17380</v>
      </c>
      <c r="E106" s="59" t="n">
        <f aca="false">ROUNDUP(E103+$A$70-D16+D20,-1)</f>
        <v>18180</v>
      </c>
      <c r="F106" s="59" t="n">
        <f aca="false">ROUNDUP(F103+$A$70-E16+E20,-1)</f>
        <v>19060</v>
      </c>
      <c r="G106" s="59" t="n">
        <f aca="false">ROUNDUP(G103+$A$70-F16+F20,-1)</f>
        <v>19920</v>
      </c>
      <c r="H106" s="59" t="n">
        <f aca="false">ROUNDUP(H103+$A$70-G16+G20,-1)</f>
        <v>20800</v>
      </c>
      <c r="I106" s="60" t="s">
        <v>17</v>
      </c>
      <c r="J106" s="64"/>
      <c r="K106" s="64"/>
      <c r="M106" s="47"/>
      <c r="N106" s="47"/>
      <c r="P106" s="47"/>
      <c r="Q106" s="56"/>
      <c r="R106" s="47"/>
      <c r="W106" s="68"/>
      <c r="X106" s="68"/>
      <c r="Y106" s="68"/>
      <c r="Z106" s="68"/>
    </row>
    <row r="107" s="1" customFormat="true" ht="20.25" hidden="false" customHeight="true" outlineLevel="0" collapsed="false">
      <c r="B107" s="48"/>
      <c r="C107" s="57"/>
      <c r="D107" s="33" t="n">
        <f aca="false">ROUNDUP(D106+C42,-1)</f>
        <v>17670</v>
      </c>
      <c r="E107" s="26" t="n">
        <f aca="false">ROUNDUP(E106+D42,-1)</f>
        <v>18520</v>
      </c>
      <c r="F107" s="26" t="n">
        <f aca="false">ROUNDUP(F106+E42,-1)</f>
        <v>19420</v>
      </c>
      <c r="G107" s="26" t="n">
        <f aca="false">ROUNDUP(G106+F42,-1)</f>
        <v>20310</v>
      </c>
      <c r="H107" s="26" t="n">
        <f aca="false">ROUNDUP(H106+G42,-1)</f>
        <v>21240</v>
      </c>
      <c r="I107" s="36" t="s">
        <v>20</v>
      </c>
      <c r="J107" s="64"/>
      <c r="K107" s="64"/>
      <c r="L107" s="70" t="s">
        <v>32</v>
      </c>
      <c r="M107" s="70"/>
      <c r="N107" s="70"/>
      <c r="O107" s="70"/>
      <c r="P107" s="70"/>
      <c r="Q107" s="56"/>
      <c r="R107" s="47"/>
      <c r="W107" s="68"/>
      <c r="X107" s="68"/>
      <c r="Y107" s="68"/>
      <c r="Z107" s="68"/>
    </row>
    <row r="108" s="1" customFormat="true" ht="20.25" hidden="false" customHeight="true" outlineLevel="0" collapsed="false">
      <c r="B108" s="48"/>
      <c r="C108" s="57"/>
      <c r="D108" s="69" t="n">
        <f aca="false">ROUNDUP(D106+C64,-1)</f>
        <v>18270</v>
      </c>
      <c r="E108" s="37" t="n">
        <f aca="false">ROUNDUP(E106+D64,-1)</f>
        <v>19190</v>
      </c>
      <c r="F108" s="37" t="n">
        <f aca="false">ROUNDUP(F106+E64,-1)</f>
        <v>20170</v>
      </c>
      <c r="G108" s="37" t="n">
        <f aca="false">ROUNDUP(G106+F64,-1)</f>
        <v>21120</v>
      </c>
      <c r="H108" s="37" t="n">
        <f aca="false">ROUNDUP(H106+G64,-1)</f>
        <v>22120</v>
      </c>
      <c r="I108" s="66" t="s">
        <v>23</v>
      </c>
      <c r="J108" s="64"/>
      <c r="K108" s="64"/>
      <c r="L108" s="70"/>
      <c r="M108" s="70"/>
      <c r="N108" s="70"/>
      <c r="O108" s="70"/>
      <c r="P108" s="70"/>
      <c r="Q108" s="56"/>
      <c r="R108" s="47"/>
      <c r="W108" s="68"/>
      <c r="X108" s="68"/>
      <c r="Y108" s="68"/>
      <c r="Z108" s="68"/>
    </row>
    <row r="109" s="1" customFormat="true" ht="20.25" hidden="false" customHeight="true" outlineLevel="0" collapsed="false">
      <c r="B109" s="48"/>
      <c r="C109" s="57" t="n">
        <v>148</v>
      </c>
      <c r="D109" s="59" t="n">
        <f aca="false">ROUNDUP(D106+$A$70-C20+C24,-1)</f>
        <v>18210</v>
      </c>
      <c r="E109" s="59" t="n">
        <f aca="false">ROUNDUP(E106+$A$70-D20+D24,-1)</f>
        <v>18960</v>
      </c>
      <c r="F109" s="59" t="n">
        <f aca="false">ROUNDUP(F106+$A$70-E20+E24,-1)</f>
        <v>19800</v>
      </c>
      <c r="G109" s="59" t="n">
        <f aca="false">ROUNDUP(G106+$A$70-F20+F24,-1)</f>
        <v>20650</v>
      </c>
      <c r="H109" s="59" t="n">
        <f aca="false">ROUNDUP(H106+$A$70-G20+G24,-1)</f>
        <v>21530</v>
      </c>
      <c r="I109" s="60" t="s">
        <v>17</v>
      </c>
      <c r="J109" s="64"/>
      <c r="K109" s="64"/>
      <c r="L109" s="70"/>
      <c r="M109" s="70"/>
      <c r="N109" s="70"/>
      <c r="O109" s="70"/>
      <c r="P109" s="70"/>
      <c r="Q109" s="56"/>
      <c r="R109" s="47"/>
      <c r="W109" s="68"/>
      <c r="X109" s="68"/>
      <c r="Y109" s="68"/>
      <c r="Z109" s="68"/>
    </row>
    <row r="110" s="1" customFormat="true" ht="20.25" hidden="false" customHeight="true" outlineLevel="0" collapsed="false">
      <c r="B110" s="48"/>
      <c r="C110" s="57"/>
      <c r="D110" s="33" t="n">
        <f aca="false">ROUNDUP(D109+C46,-1)</f>
        <v>18500</v>
      </c>
      <c r="E110" s="26" t="n">
        <f aca="false">ROUNDUP(E109+D46,-1)</f>
        <v>19300</v>
      </c>
      <c r="F110" s="26" t="n">
        <f aca="false">ROUNDUP(F109+E46,-1)</f>
        <v>20160</v>
      </c>
      <c r="G110" s="26" t="n">
        <f aca="false">ROUNDUP(G109+F46,-1)</f>
        <v>21060</v>
      </c>
      <c r="H110" s="26" t="n">
        <f aca="false">ROUNDUP(H109+G46,-1)</f>
        <v>21990</v>
      </c>
      <c r="I110" s="36" t="s">
        <v>20</v>
      </c>
      <c r="J110" s="64"/>
      <c r="K110" s="64"/>
      <c r="L110" s="71"/>
      <c r="M110" s="71"/>
      <c r="N110" s="71"/>
      <c r="O110" s="71"/>
      <c r="P110" s="47"/>
      <c r="Q110" s="56"/>
      <c r="R110" s="47"/>
      <c r="W110" s="68"/>
      <c r="X110" s="68"/>
      <c r="Y110" s="68"/>
      <c r="Z110" s="68"/>
    </row>
    <row r="111" s="1" customFormat="true" ht="20.25" hidden="false" customHeight="true" outlineLevel="0" collapsed="false">
      <c r="B111" s="48"/>
      <c r="C111" s="57"/>
      <c r="D111" s="69" t="n">
        <f aca="false">ROUNDUP(D109+C68,-1)</f>
        <v>19100</v>
      </c>
      <c r="E111" s="37" t="n">
        <f aca="false">ROUNDUP(E109+D68,-1)</f>
        <v>19970</v>
      </c>
      <c r="F111" s="37" t="n">
        <f aca="false">ROUNDUP(F109+E68,-1)</f>
        <v>20910</v>
      </c>
      <c r="G111" s="37" t="n">
        <f aca="false">ROUNDUP(G109+F68,-1)</f>
        <v>21880</v>
      </c>
      <c r="H111" s="37" t="n">
        <f aca="false">ROUNDUP(H109+G68,-1)</f>
        <v>22880</v>
      </c>
      <c r="I111" s="66" t="s">
        <v>23</v>
      </c>
      <c r="J111" s="64"/>
      <c r="K111" s="64"/>
      <c r="L111" s="71"/>
      <c r="M111" s="71"/>
      <c r="N111" s="71"/>
      <c r="O111" s="71"/>
      <c r="P111" s="47"/>
      <c r="Q111" s="56"/>
      <c r="R111" s="47"/>
      <c r="W111" s="68"/>
      <c r="X111" s="68"/>
      <c r="Y111" s="68"/>
      <c r="Z111" s="68"/>
    </row>
    <row r="112" s="1" customFormat="true" ht="20.25" hidden="false" customHeight="true" outlineLevel="0" collapsed="false">
      <c r="B112" s="48"/>
      <c r="C112" s="57" t="n">
        <v>163</v>
      </c>
      <c r="D112" s="59" t="n">
        <f aca="false">ROUNDUP(D109+$A$70-C24+C28,-1)</f>
        <v>19030</v>
      </c>
      <c r="E112" s="59" t="n">
        <f aca="false">ROUNDUP(E109+$A$70-D24+D28,-1)</f>
        <v>19790</v>
      </c>
      <c r="F112" s="59" t="n">
        <f aca="false">ROUNDUP(F109+$A$70-E24+E28,-1)</f>
        <v>20620</v>
      </c>
      <c r="G112" s="59" t="n">
        <f aca="false">ROUNDUP(G109+$A$70-F24+F28,-1)</f>
        <v>21430</v>
      </c>
      <c r="H112" s="59" t="n">
        <f aca="false">ROUNDUP(H109+$A$70-G24+G28,-1)</f>
        <v>22310</v>
      </c>
      <c r="I112" s="60" t="s">
        <v>17</v>
      </c>
      <c r="J112" s="64"/>
      <c r="K112" s="64"/>
      <c r="L112" s="71"/>
      <c r="M112" s="71"/>
      <c r="N112" s="71"/>
      <c r="O112" s="71"/>
      <c r="P112" s="47"/>
      <c r="Q112" s="56"/>
      <c r="R112" s="47"/>
      <c r="W112" s="68"/>
      <c r="X112" s="68"/>
      <c r="Y112" s="68"/>
      <c r="Z112" s="68"/>
    </row>
    <row r="113" s="1" customFormat="true" ht="20.25" hidden="false" customHeight="true" outlineLevel="0" collapsed="false">
      <c r="B113" s="48"/>
      <c r="C113" s="57"/>
      <c r="D113" s="33" t="n">
        <f aca="false">ROUNDUP(D112+C50,-1)</f>
        <v>19320</v>
      </c>
      <c r="E113" s="26" t="n">
        <f aca="false">ROUNDUP(E112+D50,-1)</f>
        <v>20130</v>
      </c>
      <c r="F113" s="26" t="n">
        <f aca="false">ROUNDUP(F112+E50,-1)</f>
        <v>20980</v>
      </c>
      <c r="G113" s="26" t="n">
        <f aca="false">ROUNDUP(G112+F50,-1)</f>
        <v>21840</v>
      </c>
      <c r="H113" s="26" t="n">
        <f aca="false">ROUNDUP(H112+G50,-1)</f>
        <v>22750</v>
      </c>
      <c r="I113" s="36" t="s">
        <v>20</v>
      </c>
      <c r="J113" s="64"/>
      <c r="K113" s="72" t="s">
        <v>55</v>
      </c>
      <c r="L113" s="72"/>
      <c r="M113" s="72"/>
      <c r="N113" s="72"/>
      <c r="O113" s="72"/>
      <c r="P113" s="72"/>
      <c r="Q113" s="56"/>
      <c r="R113" s="47"/>
      <c r="W113" s="68"/>
      <c r="X113" s="68"/>
      <c r="Y113" s="68"/>
      <c r="Z113" s="68"/>
    </row>
    <row r="114" s="1" customFormat="true" ht="21" hidden="false" customHeight="false" outlineLevel="0" collapsed="false">
      <c r="B114" s="48"/>
      <c r="C114" s="57"/>
      <c r="D114" s="69" t="n">
        <f aca="false">ROUNDUP(D112+C72,-1)</f>
        <v>19920</v>
      </c>
      <c r="E114" s="37" t="n">
        <f aca="false">ROUNDUP(E112+D72,-1)</f>
        <v>20800</v>
      </c>
      <c r="F114" s="37" t="n">
        <f aca="false">ROUNDUP(F112+E72,-1)</f>
        <v>21730</v>
      </c>
      <c r="G114" s="37" t="n">
        <f aca="false">ROUNDUP(G112+F72,-1)</f>
        <v>22660</v>
      </c>
      <c r="H114" s="37" t="n">
        <f aca="false">ROUNDUP(H112+G72,-1)</f>
        <v>23630</v>
      </c>
      <c r="I114" s="66" t="s">
        <v>23</v>
      </c>
      <c r="J114" s="64"/>
      <c r="K114" s="72"/>
      <c r="L114" s="72"/>
      <c r="M114" s="72"/>
      <c r="N114" s="72"/>
      <c r="O114" s="72"/>
      <c r="P114" s="72"/>
      <c r="Q114" s="73"/>
      <c r="R114" s="47"/>
      <c r="W114" s="68"/>
      <c r="X114" s="68"/>
      <c r="Y114" s="68"/>
      <c r="Z114" s="68"/>
    </row>
    <row r="115" s="1" customFormat="true" ht="20.25" hidden="false" customHeight="false" outlineLevel="0" collapsed="false">
      <c r="B115" s="48"/>
      <c r="C115" s="74"/>
      <c r="D115" s="74"/>
      <c r="E115" s="74"/>
      <c r="F115" s="74"/>
      <c r="G115" s="75"/>
      <c r="H115" s="75"/>
      <c r="I115" s="75"/>
      <c r="J115" s="64"/>
      <c r="K115" s="72"/>
      <c r="L115" s="72"/>
      <c r="M115" s="72"/>
      <c r="N115" s="72"/>
      <c r="O115" s="72"/>
      <c r="P115" s="72"/>
      <c r="Q115" s="73"/>
      <c r="R115" s="47"/>
      <c r="W115" s="68"/>
      <c r="X115" s="68"/>
      <c r="Y115" s="68"/>
      <c r="Z115" s="68"/>
    </row>
    <row r="116" s="1" customFormat="true" ht="20.25" hidden="false" customHeight="true" outlineLevel="0" collapsed="false">
      <c r="B116" s="48"/>
      <c r="C116" s="74"/>
      <c r="D116" s="74"/>
      <c r="E116" s="74"/>
      <c r="F116" s="74"/>
      <c r="G116" s="75"/>
      <c r="H116" s="75"/>
      <c r="I116" s="75"/>
      <c r="J116" s="76" t="s">
        <v>34</v>
      </c>
      <c r="K116" s="76"/>
      <c r="L116" s="76"/>
      <c r="M116" s="76"/>
      <c r="N116" s="76"/>
      <c r="O116" s="76"/>
      <c r="P116" s="76"/>
      <c r="Q116" s="76"/>
      <c r="R116" s="47"/>
      <c r="W116" s="68"/>
      <c r="X116" s="68"/>
      <c r="Y116" s="68"/>
      <c r="Z116" s="68"/>
    </row>
    <row r="117" s="1" customFormat="true" ht="20.25" hidden="false" customHeight="true" outlineLevel="0" collapsed="false">
      <c r="B117" s="48"/>
      <c r="C117" s="74"/>
      <c r="D117" s="74"/>
      <c r="E117" s="74"/>
      <c r="F117" s="74"/>
      <c r="G117" s="75"/>
      <c r="H117" s="75"/>
      <c r="I117" s="75"/>
      <c r="J117" s="76"/>
      <c r="K117" s="76"/>
      <c r="L117" s="76"/>
      <c r="M117" s="76"/>
      <c r="N117" s="76"/>
      <c r="O117" s="76"/>
      <c r="P117" s="76"/>
      <c r="Q117" s="76"/>
      <c r="R117" s="47"/>
      <c r="W117" s="68"/>
      <c r="X117" s="68"/>
      <c r="Y117" s="68"/>
      <c r="Z117" s="68"/>
    </row>
    <row r="118" s="1" customFormat="true" ht="20.25" hidden="false" customHeight="false" outlineLevel="0" collapsed="false">
      <c r="B118" s="48"/>
      <c r="C118" s="74"/>
      <c r="D118" s="74"/>
      <c r="E118" s="74"/>
      <c r="F118" s="74"/>
      <c r="G118" s="75"/>
      <c r="H118" s="75"/>
      <c r="I118" s="75"/>
      <c r="J118" s="76"/>
      <c r="K118" s="76"/>
      <c r="L118" s="76"/>
      <c r="M118" s="76"/>
      <c r="N118" s="76"/>
      <c r="O118" s="76"/>
      <c r="P118" s="76"/>
      <c r="Q118" s="76"/>
      <c r="R118" s="47"/>
      <c r="W118" s="68"/>
      <c r="X118" s="68"/>
      <c r="Y118" s="68"/>
      <c r="Z118" s="68"/>
    </row>
    <row r="119" s="1" customFormat="true" ht="20.25" hidden="false" customHeight="false" outlineLevel="0" collapsed="false">
      <c r="A119" s="77" t="n">
        <v>3.7</v>
      </c>
      <c r="B119" s="78"/>
      <c r="C119" s="79"/>
      <c r="D119" s="79"/>
      <c r="E119" s="79"/>
      <c r="F119" s="79"/>
      <c r="G119" s="79"/>
      <c r="H119" s="47"/>
      <c r="I119" s="47"/>
      <c r="J119" s="76"/>
      <c r="K119" s="76"/>
      <c r="L119" s="76"/>
      <c r="M119" s="76"/>
      <c r="N119" s="76"/>
      <c r="O119" s="76"/>
      <c r="P119" s="76"/>
      <c r="Q119" s="76"/>
      <c r="R119" s="47"/>
    </row>
    <row r="120" s="1" customFormat="true" ht="20.25" hidden="false" customHeight="false" outlineLevel="0" collapsed="false">
      <c r="A120" s="77" t="n">
        <f aca="false">0.15*8</f>
        <v>1.2</v>
      </c>
      <c r="B120" s="78" t="n">
        <v>180</v>
      </c>
      <c r="C120" s="79"/>
      <c r="D120" s="79"/>
      <c r="E120" s="79"/>
      <c r="F120" s="80"/>
      <c r="G120" s="80"/>
      <c r="H120" s="47"/>
      <c r="I120" s="47"/>
      <c r="J120" s="76"/>
      <c r="K120" s="76"/>
      <c r="L120" s="76"/>
      <c r="M120" s="76"/>
      <c r="N120" s="76"/>
      <c r="O120" s="76"/>
      <c r="P120" s="76"/>
      <c r="Q120" s="76"/>
      <c r="R120" s="47"/>
    </row>
    <row r="121" s="1" customFormat="true" ht="20.25" hidden="false" customHeight="false" outlineLevel="0" collapsed="false">
      <c r="A121" s="77" t="n">
        <f aca="false">A119+A120</f>
        <v>4.9</v>
      </c>
      <c r="B121" s="78" t="n">
        <v>240</v>
      </c>
      <c r="C121" s="79"/>
      <c r="D121" s="79"/>
      <c r="E121" s="79"/>
      <c r="F121" s="80"/>
      <c r="G121" s="80"/>
      <c r="H121" s="47"/>
      <c r="I121" s="47"/>
      <c r="J121" s="76"/>
      <c r="K121" s="76"/>
      <c r="L121" s="76"/>
      <c r="M121" s="76"/>
      <c r="N121" s="76"/>
      <c r="O121" s="76"/>
      <c r="P121" s="76"/>
      <c r="Q121" s="76"/>
      <c r="R121" s="47"/>
    </row>
    <row r="122" s="1" customFormat="true" ht="20.25" hidden="false" customHeight="false" outlineLevel="0" collapsed="false">
      <c r="A122" s="77"/>
      <c r="B122" s="78" t="n">
        <v>320</v>
      </c>
      <c r="C122" s="79"/>
      <c r="D122" s="79"/>
      <c r="E122" s="79"/>
      <c r="F122" s="80"/>
      <c r="G122" s="80"/>
      <c r="H122" s="47"/>
      <c r="I122" s="47"/>
      <c r="J122" s="76"/>
      <c r="K122" s="76"/>
      <c r="L122" s="76"/>
      <c r="M122" s="76"/>
      <c r="N122" s="76"/>
      <c r="O122" s="76"/>
      <c r="P122" s="76"/>
      <c r="Q122" s="76"/>
      <c r="R122" s="47"/>
      <c r="S122" s="47"/>
    </row>
    <row r="123" s="1" customFormat="true" ht="15.75" hidden="false" customHeight="false" outlineLevel="0" collapsed="false">
      <c r="B123" s="81"/>
      <c r="C123" s="82"/>
      <c r="D123" s="82"/>
      <c r="E123" s="82"/>
      <c r="F123" s="82"/>
      <c r="G123" s="83"/>
      <c r="H123" s="83"/>
      <c r="I123" s="83"/>
      <c r="J123" s="84"/>
      <c r="K123" s="84"/>
      <c r="L123" s="84"/>
      <c r="M123" s="84"/>
      <c r="N123" s="83"/>
      <c r="O123" s="83"/>
      <c r="P123" s="83"/>
      <c r="Q123" s="85"/>
      <c r="R123" s="47"/>
      <c r="S123" s="47"/>
    </row>
    <row r="124" s="1" customFormat="true" ht="12.75" hidden="false" customHeight="false" outlineLevel="0" collapsed="false">
      <c r="F124" s="86"/>
      <c r="G124" s="86"/>
      <c r="H124" s="87"/>
      <c r="I124" s="87"/>
      <c r="J124" s="87"/>
      <c r="K124" s="87"/>
      <c r="L124" s="87"/>
      <c r="M124" s="87"/>
      <c r="N124" s="87"/>
      <c r="O124" s="87"/>
      <c r="P124" s="87"/>
      <c r="Q124" s="87"/>
      <c r="R124" s="47"/>
      <c r="S124" s="47"/>
    </row>
    <row r="125" s="1" customFormat="true" ht="35.25" hidden="false" customHeight="true" outlineLevel="0" collapsed="false">
      <c r="C125" s="16" t="s">
        <v>35</v>
      </c>
      <c r="F125" s="86"/>
      <c r="G125" s="86"/>
      <c r="H125" s="87"/>
      <c r="I125" s="87"/>
      <c r="J125" s="87"/>
      <c r="K125" s="87"/>
      <c r="L125" s="87"/>
      <c r="M125" s="87"/>
      <c r="N125" s="87"/>
      <c r="O125" s="87"/>
      <c r="P125" s="87"/>
      <c r="Q125" s="87"/>
      <c r="R125" s="47"/>
      <c r="S125" s="47"/>
    </row>
    <row r="126" s="1" customFormat="true" ht="30.75" hidden="false" customHeight="false" outlineLevel="0" collapsed="false">
      <c r="C126" s="16"/>
      <c r="F126" s="86"/>
      <c r="G126" s="86"/>
      <c r="H126" s="87"/>
      <c r="I126" s="87"/>
      <c r="J126" s="87"/>
      <c r="K126" s="87"/>
      <c r="L126" s="87"/>
      <c r="M126" s="87"/>
      <c r="N126" s="87"/>
      <c r="O126" s="87"/>
      <c r="P126" s="87"/>
      <c r="Q126" s="87"/>
      <c r="R126" s="47"/>
      <c r="S126" s="47"/>
    </row>
    <row r="127" s="1" customFormat="true" ht="13.5" hidden="false" customHeight="false" outlineLevel="0" collapsed="false">
      <c r="B127" s="45"/>
      <c r="C127" s="17"/>
      <c r="D127" s="17"/>
      <c r="E127" s="17"/>
      <c r="F127" s="88"/>
      <c r="G127" s="89" t="n">
        <v>400</v>
      </c>
      <c r="H127" s="90"/>
      <c r="I127" s="90"/>
      <c r="J127" s="90"/>
      <c r="K127" s="90"/>
      <c r="L127" s="90"/>
      <c r="M127" s="90"/>
      <c r="N127" s="90"/>
      <c r="O127" s="90"/>
      <c r="P127" s="90"/>
      <c r="Q127" s="91"/>
      <c r="R127" s="47"/>
      <c r="S127" s="47"/>
    </row>
    <row r="128" s="1" customFormat="true" ht="26.25" hidden="false" customHeight="false" outlineLevel="0" collapsed="false">
      <c r="B128" s="48"/>
      <c r="C128" s="92" t="s">
        <v>36</v>
      </c>
      <c r="D128" s="92"/>
      <c r="E128" s="93" t="n">
        <v>126</v>
      </c>
      <c r="F128" s="93" t="n">
        <v>141</v>
      </c>
      <c r="G128" s="93" t="n">
        <v>156</v>
      </c>
      <c r="H128" s="93" t="n">
        <v>171</v>
      </c>
      <c r="I128" s="94" t="n">
        <v>186</v>
      </c>
      <c r="J128" s="95" t="n">
        <v>201</v>
      </c>
      <c r="K128" s="96"/>
      <c r="L128" s="96"/>
      <c r="M128" s="54" t="s">
        <v>16</v>
      </c>
      <c r="N128" s="47"/>
      <c r="O128" s="47"/>
      <c r="P128" s="55"/>
      <c r="Q128" s="56"/>
      <c r="R128" s="47"/>
      <c r="S128" s="47"/>
    </row>
    <row r="129" s="1" customFormat="true" ht="20.25" hidden="false" customHeight="false" outlineLevel="0" collapsed="false">
      <c r="B129" s="48"/>
      <c r="C129" s="97" t="s">
        <v>17</v>
      </c>
      <c r="D129" s="97"/>
      <c r="E129" s="43" t="n">
        <f aca="false">ROUNDUP(F129-$A$70-E80+D80,-1)</f>
        <v>7790</v>
      </c>
      <c r="F129" s="43" t="n">
        <f aca="false">ROUNDUP(G129-$A$70-F80+E80,-1)</f>
        <v>8590</v>
      </c>
      <c r="G129" s="43" t="n">
        <f aca="false">ROUNDUP(H129-$A$70-G80+F80,-1)</f>
        <v>9480</v>
      </c>
      <c r="H129" s="43" t="n">
        <f aca="false">ROUNDUP(I129-$A$70-H80+G80,-1)</f>
        <v>10330</v>
      </c>
      <c r="I129" s="98" t="n">
        <f aca="false">ROUNDUP(A71+H80,-1)</f>
        <v>11170</v>
      </c>
      <c r="J129" s="99" t="n">
        <f aca="false">ROUNDUP(I129+$A$70-H80+I80,-1)</f>
        <v>11980</v>
      </c>
      <c r="K129" s="100"/>
      <c r="L129" s="100"/>
      <c r="M129" s="61" t="s">
        <v>37</v>
      </c>
      <c r="N129" s="47"/>
      <c r="O129" s="47"/>
      <c r="P129" s="101"/>
      <c r="Q129" s="56"/>
      <c r="R129" s="47"/>
      <c r="S129" s="47"/>
    </row>
    <row r="130" s="1" customFormat="true" ht="20.25" hidden="false" customHeight="false" outlineLevel="0" collapsed="false">
      <c r="B130" s="48"/>
      <c r="C130" s="97" t="s">
        <v>20</v>
      </c>
      <c r="D130" s="97" t="s">
        <v>20</v>
      </c>
      <c r="E130" s="43" t="n">
        <f aca="false">ROUNDUP(E129+D86,-1)</f>
        <v>8110</v>
      </c>
      <c r="F130" s="43" t="n">
        <f aca="false">ROUNDUP(F129+E86,-1)</f>
        <v>8930</v>
      </c>
      <c r="G130" s="43" t="n">
        <f aca="false">ROUNDUP(G129+F86,-1)</f>
        <v>9870</v>
      </c>
      <c r="H130" s="43" t="n">
        <f aca="false">ROUNDUP(H129+G86,-1)</f>
        <v>10740</v>
      </c>
      <c r="I130" s="98" t="n">
        <f aca="false">ROUNDUP(I129+H86,-1)</f>
        <v>11630</v>
      </c>
      <c r="J130" s="99" t="n">
        <f aca="false">ROUNDUP(J129+I86,-1)</f>
        <v>12460</v>
      </c>
      <c r="K130" s="87"/>
      <c r="L130" s="87"/>
      <c r="M130" s="61" t="s">
        <v>21</v>
      </c>
      <c r="N130" s="47"/>
      <c r="O130" s="47"/>
      <c r="P130" s="62" t="s">
        <v>38</v>
      </c>
      <c r="Q130" s="56"/>
      <c r="R130" s="47"/>
      <c r="S130" s="47"/>
    </row>
    <row r="131" s="1" customFormat="true" ht="21" hidden="false" customHeight="false" outlineLevel="0" collapsed="false">
      <c r="B131" s="48"/>
      <c r="C131" s="102" t="s">
        <v>23</v>
      </c>
      <c r="D131" s="102" t="s">
        <v>23</v>
      </c>
      <c r="E131" s="103" t="n">
        <f aca="false">ROUNDUP(E129+D92,-1)</f>
        <v>8420</v>
      </c>
      <c r="F131" s="103" t="n">
        <f aca="false">ROUNDUP(F129+E92,-1)</f>
        <v>9270</v>
      </c>
      <c r="G131" s="103" t="n">
        <f aca="false">ROUNDUP(G129+F92,-1)</f>
        <v>10250</v>
      </c>
      <c r="H131" s="103" t="n">
        <f aca="false">ROUNDUP(H129+G92,-1)</f>
        <v>11150</v>
      </c>
      <c r="I131" s="104" t="n">
        <f aca="false">ROUNDUP(I129+H92,-1)</f>
        <v>12090</v>
      </c>
      <c r="J131" s="105" t="n">
        <f aca="false">ROUNDUP(J129+I92,-1)</f>
        <v>12940</v>
      </c>
      <c r="K131" s="106"/>
      <c r="L131" s="106"/>
      <c r="M131" s="61" t="s">
        <v>24</v>
      </c>
      <c r="N131" s="47"/>
      <c r="O131" s="47"/>
      <c r="P131" s="9" t="s">
        <v>25</v>
      </c>
      <c r="Q131" s="56"/>
      <c r="R131" s="47"/>
      <c r="S131" s="47"/>
    </row>
    <row r="132" s="1" customFormat="true" ht="20.25" hidden="false" customHeight="false" outlineLevel="0" collapsed="false">
      <c r="B132" s="48"/>
      <c r="C132" s="79"/>
      <c r="D132" s="79"/>
      <c r="E132" s="79"/>
      <c r="F132" s="80"/>
      <c r="G132" s="80"/>
      <c r="H132" s="87"/>
      <c r="I132" s="107" t="n">
        <v>4.8</v>
      </c>
      <c r="J132" s="108"/>
      <c r="K132" s="109" t="n">
        <v>180</v>
      </c>
      <c r="L132" s="108"/>
      <c r="M132" s="61" t="s">
        <v>39</v>
      </c>
      <c r="N132" s="47"/>
      <c r="O132" s="47"/>
      <c r="P132" s="9" t="s">
        <v>40</v>
      </c>
      <c r="Q132" s="56"/>
      <c r="R132" s="47"/>
      <c r="S132" s="47"/>
    </row>
    <row r="133" s="1" customFormat="true" ht="20.25" hidden="false" customHeight="false" outlineLevel="0" collapsed="false">
      <c r="B133" s="48"/>
      <c r="C133" s="79"/>
      <c r="D133" s="79"/>
      <c r="E133" s="79"/>
      <c r="F133" s="80"/>
      <c r="G133" s="80"/>
      <c r="H133" s="87"/>
      <c r="I133" s="107" t="n">
        <v>0.45</v>
      </c>
      <c r="J133" s="108"/>
      <c r="K133" s="109" t="n">
        <v>240</v>
      </c>
      <c r="L133" s="108"/>
      <c r="M133" s="61" t="s">
        <v>26</v>
      </c>
      <c r="N133" s="47"/>
      <c r="O133" s="47"/>
      <c r="P133" s="67" t="s">
        <v>27</v>
      </c>
      <c r="Q133" s="56"/>
      <c r="R133" s="47"/>
      <c r="S133" s="47"/>
    </row>
    <row r="134" s="1" customFormat="true" ht="20.25" hidden="false" customHeight="false" outlineLevel="0" collapsed="false">
      <c r="B134" s="48"/>
      <c r="C134" s="79"/>
      <c r="D134" s="79"/>
      <c r="E134" s="79"/>
      <c r="F134" s="80"/>
      <c r="G134" s="80"/>
      <c r="H134" s="87"/>
      <c r="I134" s="107" t="n">
        <f aca="false">I132+I133</f>
        <v>5.25</v>
      </c>
      <c r="J134" s="108"/>
      <c r="K134" s="109" t="n">
        <v>320</v>
      </c>
      <c r="L134" s="108"/>
      <c r="M134" s="61" t="s">
        <v>28</v>
      </c>
      <c r="N134" s="64"/>
      <c r="O134" s="47"/>
      <c r="P134" s="67" t="s">
        <v>29</v>
      </c>
      <c r="Q134" s="56"/>
      <c r="R134" s="47"/>
      <c r="S134" s="47"/>
    </row>
    <row r="135" s="1" customFormat="true" ht="20.25" hidden="false" customHeight="false" outlineLevel="0" collapsed="false">
      <c r="B135" s="48"/>
      <c r="C135" s="79"/>
      <c r="D135" s="79"/>
      <c r="E135" s="79"/>
      <c r="F135" s="80"/>
      <c r="G135" s="80"/>
      <c r="H135" s="87"/>
      <c r="I135" s="108"/>
      <c r="J135" s="108"/>
      <c r="K135" s="109" t="n">
        <v>450</v>
      </c>
      <c r="L135" s="108"/>
      <c r="M135" s="61" t="s">
        <v>30</v>
      </c>
      <c r="N135" s="47"/>
      <c r="O135" s="47"/>
      <c r="P135" s="67" t="s">
        <v>31</v>
      </c>
      <c r="Q135" s="56"/>
      <c r="R135" s="47"/>
      <c r="S135" s="47"/>
    </row>
    <row r="136" s="1" customFormat="true" ht="20.25" hidden="false" customHeight="true" outlineLevel="0" collapsed="false">
      <c r="B136" s="48"/>
      <c r="C136" s="79"/>
      <c r="D136" s="79"/>
      <c r="E136" s="79"/>
      <c r="F136" s="80"/>
      <c r="G136" s="80"/>
      <c r="H136" s="87"/>
      <c r="I136" s="107" t="n">
        <v>143</v>
      </c>
      <c r="J136" s="108"/>
      <c r="K136" s="109" t="n">
        <v>600</v>
      </c>
      <c r="L136" s="110" t="s">
        <v>32</v>
      </c>
      <c r="M136" s="110"/>
      <c r="N136" s="110"/>
      <c r="O136" s="110"/>
      <c r="P136" s="110"/>
      <c r="Q136" s="110"/>
      <c r="R136" s="47"/>
      <c r="S136" s="47"/>
    </row>
    <row r="137" s="1" customFormat="true" ht="20.25" hidden="false" customHeight="false" outlineLevel="0" collapsed="false">
      <c r="B137" s="48"/>
      <c r="C137" s="79"/>
      <c r="D137" s="79"/>
      <c r="E137" s="79"/>
      <c r="F137" s="80"/>
      <c r="G137" s="80"/>
      <c r="H137" s="87"/>
      <c r="I137" s="107" t="n">
        <v>11.6</v>
      </c>
      <c r="J137" s="108"/>
      <c r="K137" s="109" t="n">
        <v>800</v>
      </c>
      <c r="L137" s="110"/>
      <c r="M137" s="110"/>
      <c r="N137" s="110"/>
      <c r="O137" s="110"/>
      <c r="P137" s="110"/>
      <c r="Q137" s="110"/>
      <c r="R137" s="47"/>
      <c r="S137" s="47"/>
    </row>
    <row r="138" s="1" customFormat="true" ht="20.25" hidden="false" customHeight="false" outlineLevel="0" collapsed="false">
      <c r="B138" s="48"/>
      <c r="C138" s="79"/>
      <c r="D138" s="79"/>
      <c r="E138" s="79"/>
      <c r="F138" s="80"/>
      <c r="G138" s="80"/>
      <c r="H138" s="87"/>
      <c r="I138" s="108"/>
      <c r="J138" s="108"/>
      <c r="K138" s="109" t="n">
        <v>1000</v>
      </c>
      <c r="L138" s="110"/>
      <c r="M138" s="110"/>
      <c r="N138" s="110"/>
      <c r="O138" s="110"/>
      <c r="P138" s="110"/>
      <c r="Q138" s="110"/>
      <c r="R138" s="47"/>
      <c r="S138" s="47"/>
    </row>
    <row r="139" s="1" customFormat="true" ht="20.25" hidden="false" customHeight="false" outlineLevel="0" collapsed="false">
      <c r="B139" s="48"/>
      <c r="C139" s="79"/>
      <c r="D139" s="79"/>
      <c r="E139" s="79"/>
      <c r="F139" s="80"/>
      <c r="G139" s="80"/>
      <c r="H139" s="87"/>
      <c r="I139" s="108"/>
      <c r="J139" s="108"/>
      <c r="K139" s="109" t="n">
        <v>1200</v>
      </c>
      <c r="L139" s="110"/>
      <c r="M139" s="110"/>
      <c r="N139" s="110"/>
      <c r="O139" s="110"/>
      <c r="P139" s="110"/>
      <c r="Q139" s="110"/>
      <c r="R139" s="47"/>
      <c r="S139" s="47"/>
    </row>
    <row r="140" s="1" customFormat="true" ht="20.25" hidden="false" customHeight="false" outlineLevel="0" collapsed="false">
      <c r="B140" s="48"/>
      <c r="C140" s="79"/>
      <c r="D140" s="79"/>
      <c r="E140" s="79"/>
      <c r="F140" s="80"/>
      <c r="G140" s="80"/>
      <c r="H140" s="87"/>
      <c r="I140" s="108"/>
      <c r="J140" s="108"/>
      <c r="K140" s="109" t="n">
        <v>1400</v>
      </c>
      <c r="L140" s="108"/>
      <c r="M140" s="87"/>
      <c r="N140" s="87"/>
      <c r="O140" s="87"/>
      <c r="P140" s="87"/>
      <c r="Q140" s="111"/>
      <c r="R140" s="47"/>
      <c r="S140" s="47"/>
    </row>
    <row r="141" s="1" customFormat="true" ht="20.25" hidden="false" customHeight="false" outlineLevel="0" collapsed="false">
      <c r="B141" s="48"/>
      <c r="C141" s="79"/>
      <c r="D141" s="79"/>
      <c r="E141" s="79"/>
      <c r="F141" s="80"/>
      <c r="G141" s="80"/>
      <c r="H141" s="87"/>
      <c r="I141" s="108"/>
      <c r="J141" s="108"/>
      <c r="K141" s="109" t="n">
        <v>1600</v>
      </c>
      <c r="L141" s="108"/>
      <c r="M141" s="87"/>
      <c r="N141" s="87"/>
      <c r="O141" s="87"/>
      <c r="P141" s="87"/>
      <c r="Q141" s="111"/>
      <c r="R141" s="47"/>
      <c r="S141" s="47"/>
    </row>
    <row r="142" s="1" customFormat="true" ht="12.75" hidden="false" customHeight="false" outlineLevel="0" collapsed="false">
      <c r="B142" s="48"/>
      <c r="C142" s="47"/>
      <c r="D142" s="47"/>
      <c r="E142" s="47"/>
      <c r="F142" s="86"/>
      <c r="G142" s="86"/>
      <c r="H142" s="87"/>
      <c r="I142" s="106"/>
      <c r="J142" s="106"/>
      <c r="K142" s="106"/>
      <c r="L142" s="106"/>
      <c r="M142" s="87"/>
      <c r="N142" s="87"/>
      <c r="O142" s="87"/>
      <c r="P142" s="87"/>
      <c r="Q142" s="111"/>
      <c r="R142" s="47"/>
      <c r="S142" s="47"/>
    </row>
    <row r="143" s="1" customFormat="true" ht="13.5" hidden="false" customHeight="false" outlineLevel="0" collapsed="false">
      <c r="B143" s="81"/>
      <c r="C143" s="82"/>
      <c r="D143" s="82"/>
      <c r="E143" s="82"/>
      <c r="F143" s="112"/>
      <c r="G143" s="112"/>
      <c r="H143" s="113"/>
      <c r="I143" s="113"/>
      <c r="J143" s="113"/>
      <c r="K143" s="113"/>
      <c r="L143" s="113"/>
      <c r="M143" s="113"/>
      <c r="N143" s="113"/>
      <c r="O143" s="113"/>
      <c r="P143" s="113"/>
      <c r="Q143" s="114"/>
      <c r="R143" s="47"/>
      <c r="S143" s="47"/>
    </row>
    <row r="144" s="115" customFormat="true" ht="12.75" hidden="false" customHeight="false" outlineLevel="0" collapsed="false">
      <c r="R144" s="116"/>
      <c r="S144" s="116"/>
      <c r="T144" s="116"/>
    </row>
    <row r="145" s="1" customFormat="true" ht="12.75" hidden="false" customHeight="false" outlineLevel="0" collapsed="false">
      <c r="R145" s="47"/>
      <c r="S145" s="47"/>
      <c r="T145" s="47"/>
    </row>
    <row r="146" s="1" customFormat="true" ht="12.75" hidden="false" customHeight="false" outlineLevel="0" collapsed="false">
      <c r="A146" s="117"/>
      <c r="B146" s="117"/>
      <c r="C146" s="117"/>
      <c r="D146" s="117"/>
      <c r="E146" s="117"/>
      <c r="F146" s="117"/>
      <c r="G146" s="117"/>
      <c r="H146" s="117"/>
      <c r="I146" s="117"/>
      <c r="R146" s="47"/>
      <c r="S146" s="47"/>
      <c r="T146" s="47"/>
    </row>
    <row r="147" s="1" customFormat="true" ht="30" hidden="false" customHeight="false" outlineLevel="0" collapsed="false">
      <c r="A147" s="117"/>
      <c r="B147" s="118" t="s">
        <v>41</v>
      </c>
      <c r="C147" s="119"/>
      <c r="D147" s="120"/>
    </row>
    <row r="148" s="1" customFormat="true" ht="13.5" hidden="false" customHeight="false" outlineLevel="0" collapsed="false">
      <c r="A148" s="117"/>
      <c r="B148" s="121"/>
      <c r="C148" s="119"/>
      <c r="D148" s="120"/>
      <c r="E148" s="47"/>
    </row>
    <row r="149" s="1" customFormat="true" ht="13.5" hidden="false" customHeight="false" outlineLevel="0" collapsed="false">
      <c r="A149" s="117"/>
      <c r="B149" s="122"/>
      <c r="C149" s="123"/>
      <c r="D149" s="124"/>
      <c r="E149" s="17"/>
      <c r="F149" s="125"/>
      <c r="G149" s="126"/>
      <c r="H149" s="126"/>
      <c r="I149" s="127"/>
      <c r="R149" s="128"/>
      <c r="S149" s="121"/>
      <c r="T149" s="121"/>
    </row>
    <row r="150" s="1" customFormat="true" ht="21" hidden="false" customHeight="false" outlineLevel="0" collapsed="false">
      <c r="A150" s="117"/>
      <c r="B150" s="129"/>
      <c r="C150" s="130" t="s">
        <v>42</v>
      </c>
      <c r="D150" s="130"/>
      <c r="E150" s="131" t="n">
        <f aca="false">ROUNDUP(2080.416*2+360,-1)</f>
        <v>4530</v>
      </c>
      <c r="F150" s="47"/>
      <c r="G150" s="47"/>
      <c r="H150" s="47"/>
      <c r="I150" s="132"/>
      <c r="R150" s="128"/>
      <c r="S150" s="128"/>
      <c r="T150" s="128"/>
    </row>
    <row r="151" s="1" customFormat="true" ht="16.5" hidden="false" customHeight="false" outlineLevel="0" collapsed="false">
      <c r="A151" s="117"/>
      <c r="B151" s="129"/>
      <c r="C151" s="128"/>
      <c r="D151" s="128"/>
      <c r="E151" s="47"/>
      <c r="F151" s="133"/>
      <c r="G151" s="133"/>
      <c r="H151" s="134"/>
      <c r="I151" s="135"/>
      <c r="R151" s="128"/>
      <c r="S151" s="128"/>
      <c r="T151" s="128"/>
    </row>
    <row r="152" s="1" customFormat="true" ht="16.5" hidden="false" customHeight="false" outlineLevel="0" collapsed="false">
      <c r="A152" s="117"/>
      <c r="B152" s="48"/>
      <c r="C152" s="47"/>
      <c r="D152" s="47"/>
      <c r="E152" s="47"/>
      <c r="F152" s="136"/>
      <c r="G152" s="136"/>
      <c r="H152" s="137"/>
      <c r="I152" s="138" t="n">
        <v>1.5</v>
      </c>
      <c r="R152" s="47"/>
      <c r="S152" s="47"/>
      <c r="T152" s="47"/>
    </row>
    <row r="153" s="1" customFormat="true" ht="16.5" hidden="false" customHeight="false" outlineLevel="0" collapsed="false">
      <c r="A153" s="117"/>
      <c r="B153" s="48"/>
      <c r="C153" s="47"/>
      <c r="D153" s="47"/>
      <c r="E153" s="47"/>
      <c r="F153" s="136"/>
      <c r="G153" s="136"/>
      <c r="H153" s="137"/>
      <c r="I153" s="135" t="n">
        <v>0.8</v>
      </c>
      <c r="R153" s="47"/>
      <c r="S153" s="47"/>
      <c r="T153" s="47"/>
    </row>
    <row r="154" s="1" customFormat="true" ht="16.5" hidden="false" customHeight="false" outlineLevel="0" collapsed="false">
      <c r="A154" s="117"/>
      <c r="B154" s="139"/>
      <c r="C154" s="140"/>
      <c r="D154" s="47"/>
      <c r="E154" s="47"/>
      <c r="F154" s="136"/>
      <c r="G154" s="136"/>
      <c r="H154" s="137"/>
      <c r="I154" s="135"/>
      <c r="R154" s="140"/>
      <c r="S154" s="140"/>
      <c r="T154" s="140"/>
    </row>
    <row r="155" s="1" customFormat="true" ht="16.5" hidden="false" customHeight="false" outlineLevel="0" collapsed="false">
      <c r="A155" s="117"/>
      <c r="B155" s="139"/>
      <c r="C155" s="140"/>
      <c r="D155" s="47"/>
      <c r="E155" s="47"/>
      <c r="F155" s="136"/>
      <c r="G155" s="136"/>
      <c r="H155" s="137"/>
      <c r="I155" s="56"/>
      <c r="R155" s="140"/>
      <c r="S155" s="140"/>
      <c r="T155" s="140"/>
    </row>
    <row r="156" s="1" customFormat="true" ht="16.5" hidden="false" customHeight="false" outlineLevel="0" collapsed="false">
      <c r="A156" s="117"/>
      <c r="B156" s="141"/>
      <c r="C156" s="142"/>
      <c r="D156" s="47"/>
      <c r="E156" s="47"/>
      <c r="F156" s="136"/>
      <c r="G156" s="136"/>
      <c r="H156" s="137"/>
      <c r="I156" s="56"/>
      <c r="R156" s="143"/>
      <c r="S156" s="144"/>
      <c r="T156" s="142"/>
    </row>
    <row r="157" s="1" customFormat="true" ht="16.5" hidden="false" customHeight="false" outlineLevel="0" collapsed="false">
      <c r="A157" s="117"/>
      <c r="B157" s="141"/>
      <c r="C157" s="142"/>
      <c r="D157" s="47"/>
      <c r="E157" s="47"/>
      <c r="F157" s="136"/>
      <c r="G157" s="136"/>
      <c r="H157" s="137"/>
      <c r="I157" s="56"/>
      <c r="R157" s="145"/>
      <c r="S157" s="144"/>
      <c r="T157" s="142"/>
    </row>
    <row r="158" s="1" customFormat="true" ht="16.5" hidden="false" customHeight="false" outlineLevel="0" collapsed="false">
      <c r="A158" s="117"/>
      <c r="B158" s="141"/>
      <c r="C158" s="142"/>
      <c r="D158" s="47"/>
      <c r="E158" s="47"/>
      <c r="F158" s="136"/>
      <c r="G158" s="136"/>
      <c r="H158" s="137"/>
      <c r="I158" s="56"/>
      <c r="R158" s="145"/>
      <c r="S158" s="144"/>
      <c r="T158" s="142"/>
    </row>
    <row r="159" s="1" customFormat="true" ht="16.5" hidden="false" customHeight="false" outlineLevel="0" collapsed="false">
      <c r="A159" s="117"/>
      <c r="B159" s="146"/>
      <c r="C159" s="147"/>
      <c r="D159" s="47"/>
      <c r="E159" s="47"/>
      <c r="F159" s="136"/>
      <c r="G159" s="136"/>
      <c r="H159" s="137"/>
      <c r="I159" s="56"/>
      <c r="R159" s="145"/>
      <c r="S159" s="148"/>
      <c r="T159" s="147"/>
    </row>
    <row r="160" s="1" customFormat="true" ht="16.5" hidden="false" customHeight="false" outlineLevel="0" collapsed="false">
      <c r="A160" s="117"/>
      <c r="B160" s="48"/>
      <c r="C160" s="47"/>
      <c r="D160" s="47"/>
      <c r="E160" s="47"/>
      <c r="F160" s="136"/>
      <c r="G160" s="136"/>
      <c r="H160" s="137"/>
      <c r="I160" s="56"/>
      <c r="R160" s="47"/>
      <c r="S160" s="47"/>
      <c r="T160" s="47"/>
    </row>
    <row r="161" s="1" customFormat="true" ht="16.5" hidden="false" customHeight="false" outlineLevel="0" collapsed="false">
      <c r="A161" s="117"/>
      <c r="B161" s="48"/>
      <c r="C161" s="47"/>
      <c r="D161" s="47"/>
      <c r="E161" s="47"/>
      <c r="F161" s="136"/>
      <c r="G161" s="136"/>
      <c r="H161" s="137"/>
      <c r="I161" s="56"/>
      <c r="R161" s="47"/>
      <c r="S161" s="47"/>
      <c r="T161" s="47"/>
    </row>
    <row r="162" s="1" customFormat="true" ht="20.25" hidden="false" customHeight="true" outlineLevel="0" collapsed="false">
      <c r="A162" s="117"/>
      <c r="B162" s="48"/>
      <c r="C162" s="47"/>
      <c r="D162" s="47"/>
      <c r="E162" s="47"/>
      <c r="F162" s="136"/>
      <c r="G162" s="136"/>
      <c r="H162" s="137"/>
      <c r="I162" s="56"/>
      <c r="R162" s="47"/>
      <c r="S162" s="47"/>
      <c r="T162" s="47"/>
    </row>
    <row r="163" s="1" customFormat="true" ht="16.5" hidden="false" customHeight="false" outlineLevel="0" collapsed="false">
      <c r="A163" s="117"/>
      <c r="B163" s="48"/>
      <c r="C163" s="47"/>
      <c r="D163" s="47"/>
      <c r="E163" s="47"/>
      <c r="F163" s="136"/>
      <c r="G163" s="136"/>
      <c r="H163" s="137"/>
      <c r="I163" s="56"/>
      <c r="R163" s="47"/>
      <c r="S163" s="47"/>
      <c r="T163" s="47"/>
    </row>
    <row r="164" s="1" customFormat="true" ht="18" hidden="false" customHeight="false" outlineLevel="0" collapsed="false">
      <c r="A164" s="117"/>
      <c r="B164" s="149" t="s">
        <v>43</v>
      </c>
      <c r="C164" s="150"/>
      <c r="D164" s="47"/>
      <c r="E164" s="47"/>
      <c r="F164" s="136"/>
      <c r="G164" s="136"/>
      <c r="H164" s="137"/>
      <c r="I164" s="56"/>
      <c r="R164" s="47"/>
      <c r="S164" s="47"/>
      <c r="T164" s="47"/>
    </row>
    <row r="165" s="1" customFormat="true" ht="13.5" hidden="false" customHeight="false" outlineLevel="0" collapsed="false">
      <c r="A165" s="117"/>
      <c r="B165" s="81"/>
      <c r="C165" s="82"/>
      <c r="D165" s="82"/>
      <c r="E165" s="82"/>
      <c r="F165" s="82"/>
      <c r="G165" s="82"/>
      <c r="H165" s="82"/>
      <c r="I165" s="151"/>
      <c r="R165" s="47"/>
      <c r="S165" s="47"/>
      <c r="T165" s="47"/>
    </row>
    <row r="166" s="1" customFormat="true" ht="12.75" hidden="false" customHeight="false" outlineLevel="0" collapsed="false">
      <c r="A166" s="117"/>
      <c r="B166" s="117"/>
      <c r="C166" s="117"/>
      <c r="D166" s="117"/>
      <c r="E166" s="117"/>
      <c r="F166" s="117"/>
      <c r="G166" s="117"/>
      <c r="H166" s="117"/>
      <c r="I166" s="117"/>
      <c r="J166" s="47"/>
      <c r="K166" s="47"/>
      <c r="L166" s="47"/>
      <c r="M166" s="47"/>
    </row>
    <row r="167" s="1" customFormat="true" ht="13.5" hidden="false" customHeight="false" outlineLevel="0" collapsed="false">
      <c r="A167" s="117"/>
      <c r="B167" s="152"/>
      <c r="C167" s="152"/>
      <c r="D167" s="152"/>
      <c r="E167" s="152"/>
      <c r="F167" s="152"/>
      <c r="G167" s="152"/>
      <c r="H167" s="152"/>
      <c r="I167" s="152"/>
      <c r="R167" s="47"/>
      <c r="S167" s="47"/>
      <c r="T167" s="47"/>
    </row>
    <row r="168" s="1" customFormat="true" ht="13.5" hidden="false" customHeight="false" outlineLevel="0" collapsed="false">
      <c r="B168" s="153"/>
      <c r="C168" s="47"/>
      <c r="D168" s="47"/>
      <c r="E168" s="47"/>
      <c r="F168" s="47"/>
      <c r="G168" s="47"/>
      <c r="H168" s="47"/>
      <c r="I168" s="154"/>
      <c r="R168" s="47"/>
      <c r="S168" s="47"/>
      <c r="T168" s="47"/>
    </row>
    <row r="169" s="1" customFormat="true" ht="23.25" hidden="false" customHeight="false" outlineLevel="0" collapsed="false">
      <c r="B169" s="153"/>
      <c r="C169" s="155" t="s">
        <v>44</v>
      </c>
      <c r="D169" s="47"/>
      <c r="E169" s="47"/>
      <c r="F169" s="47"/>
      <c r="G169" s="47"/>
      <c r="H169" s="47"/>
      <c r="I169" s="154"/>
      <c r="R169" s="47"/>
      <c r="S169" s="47"/>
      <c r="T169" s="47"/>
    </row>
    <row r="170" s="1" customFormat="true" ht="23.25" hidden="false" customHeight="false" outlineLevel="0" collapsed="false">
      <c r="B170" s="153"/>
      <c r="C170" s="156" t="s">
        <v>45</v>
      </c>
      <c r="D170" s="47"/>
      <c r="E170" s="47"/>
      <c r="F170" s="47"/>
      <c r="G170" s="47"/>
      <c r="H170" s="47"/>
      <c r="I170" s="154"/>
      <c r="R170" s="47"/>
      <c r="S170" s="47"/>
      <c r="T170" s="47"/>
    </row>
    <row r="171" s="1" customFormat="true" ht="23.25" hidden="false" customHeight="false" outlineLevel="0" collapsed="false">
      <c r="B171" s="153"/>
      <c r="C171" s="156" t="s">
        <v>46</v>
      </c>
      <c r="D171" s="47"/>
      <c r="E171" s="47"/>
      <c r="F171" s="47"/>
      <c r="G171" s="47"/>
      <c r="H171" s="47"/>
      <c r="I171" s="154"/>
      <c r="R171" s="47"/>
      <c r="S171" s="47"/>
      <c r="T171" s="47"/>
    </row>
    <row r="172" s="1" customFormat="true" ht="23.25" hidden="false" customHeight="false" outlineLevel="0" collapsed="false">
      <c r="B172" s="153"/>
      <c r="C172" s="156" t="s">
        <v>47</v>
      </c>
      <c r="D172" s="47"/>
      <c r="E172" s="47"/>
      <c r="F172" s="47"/>
      <c r="G172" s="47"/>
      <c r="H172" s="47"/>
      <c r="I172" s="154"/>
      <c r="R172" s="47"/>
      <c r="S172" s="47"/>
      <c r="T172" s="47"/>
    </row>
    <row r="173" s="1" customFormat="true" ht="23.25" hidden="false" customHeight="false" outlineLevel="0" collapsed="false">
      <c r="B173" s="153"/>
      <c r="C173" s="156" t="s">
        <v>48</v>
      </c>
      <c r="D173" s="47"/>
      <c r="E173" s="47"/>
      <c r="F173" s="47"/>
      <c r="G173" s="47"/>
      <c r="H173" s="47"/>
      <c r="I173" s="154"/>
      <c r="R173" s="47"/>
      <c r="S173" s="47"/>
      <c r="T173" s="47"/>
    </row>
    <row r="174" s="1" customFormat="true" ht="23.25" hidden="false" customHeight="false" outlineLevel="0" collapsed="false">
      <c r="B174" s="153"/>
      <c r="C174" s="156" t="s">
        <v>49</v>
      </c>
      <c r="D174" s="47"/>
      <c r="E174" s="47"/>
      <c r="F174" s="47"/>
      <c r="G174" s="47"/>
      <c r="H174" s="47"/>
      <c r="I174" s="154"/>
      <c r="R174" s="47"/>
      <c r="S174" s="47"/>
      <c r="T174" s="47"/>
    </row>
    <row r="175" s="1" customFormat="true" ht="13.5" hidden="false" customHeight="false" outlineLevel="0" collapsed="false">
      <c r="B175" s="157"/>
      <c r="C175" s="158"/>
      <c r="D175" s="158"/>
      <c r="E175" s="158"/>
      <c r="F175" s="158"/>
      <c r="G175" s="158"/>
      <c r="H175" s="158"/>
      <c r="I175" s="159"/>
    </row>
    <row r="176" s="1" customFormat="true" ht="13.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23.25" hidden="false" customHeight="false" outlineLevel="0" collapsed="false">
      <c r="B179" s="160" t="s">
        <v>50</v>
      </c>
      <c r="C179" s="115"/>
      <c r="D179" s="115"/>
      <c r="E179" s="115"/>
      <c r="F179" s="115"/>
      <c r="G179" s="115"/>
      <c r="H179" s="115"/>
      <c r="I179" s="115"/>
      <c r="J179" s="115"/>
      <c r="K179" s="115"/>
      <c r="L179" s="115"/>
      <c r="M179" s="115"/>
    </row>
    <row r="180" s="1" customFormat="true" ht="23.25" hidden="false" customHeight="false" outlineLevel="0" collapsed="false">
      <c r="B180" s="160" t="s">
        <v>51</v>
      </c>
      <c r="C180" s="115"/>
      <c r="D180" s="115"/>
      <c r="E180" s="115"/>
      <c r="F180" s="115"/>
      <c r="G180" s="115"/>
      <c r="H180" s="115"/>
      <c r="I180" s="115"/>
      <c r="J180" s="115"/>
      <c r="K180" s="115"/>
      <c r="L180" s="115"/>
      <c r="M180" s="115"/>
    </row>
    <row r="181" s="1" customFormat="true" ht="23.25" hidden="false" customHeight="false" outlineLevel="0" collapsed="false">
      <c r="B181" s="160" t="s">
        <v>52</v>
      </c>
      <c r="C181" s="115"/>
      <c r="D181" s="115"/>
      <c r="E181" s="115"/>
      <c r="F181" s="115"/>
      <c r="G181" s="115"/>
      <c r="H181" s="115"/>
      <c r="I181" s="115"/>
      <c r="J181" s="115"/>
      <c r="K181" s="115"/>
      <c r="L181" s="115"/>
      <c r="M181" s="115"/>
    </row>
    <row r="182" s="1" customFormat="true" ht="23.25" hidden="false" customHeight="false" outlineLevel="0" collapsed="false">
      <c r="B182" s="161" t="s">
        <v>53</v>
      </c>
      <c r="C182" s="115"/>
      <c r="D182" s="115"/>
      <c r="E182" s="115"/>
      <c r="F182" s="115"/>
      <c r="G182" s="115"/>
      <c r="H182" s="115"/>
      <c r="I182" s="115"/>
      <c r="J182" s="115"/>
      <c r="K182" s="115"/>
      <c r="L182" s="115"/>
      <c r="M182" s="115"/>
    </row>
    <row r="183" s="1" customFormat="true" ht="12.75" hidden="false" customHeight="false" outlineLevel="0" collapsed="false"/>
  </sheetData>
  <mergeCells count="63">
    <mergeCell ref="K1:Q4"/>
    <mergeCell ref="B2:H4"/>
    <mergeCell ref="D5:G5"/>
    <mergeCell ref="B9:B12"/>
    <mergeCell ref="B13:B16"/>
    <mergeCell ref="B17:B20"/>
    <mergeCell ref="B21:B24"/>
    <mergeCell ref="B25:B28"/>
    <mergeCell ref="B31:B34"/>
    <mergeCell ref="B35:B38"/>
    <mergeCell ref="B39:B42"/>
    <mergeCell ref="B43:B46"/>
    <mergeCell ref="B47:B50"/>
    <mergeCell ref="B53:B56"/>
    <mergeCell ref="B57:B60"/>
    <mergeCell ref="B61:B64"/>
    <mergeCell ref="B65:B68"/>
    <mergeCell ref="B69:B72"/>
    <mergeCell ref="B75:I75"/>
    <mergeCell ref="B76:C76"/>
    <mergeCell ref="B77:C77"/>
    <mergeCell ref="B78:C78"/>
    <mergeCell ref="B79:C79"/>
    <mergeCell ref="B80:C80"/>
    <mergeCell ref="B82:C82"/>
    <mergeCell ref="B83:C83"/>
    <mergeCell ref="B84:C84"/>
    <mergeCell ref="B85:C85"/>
    <mergeCell ref="B86:C86"/>
    <mergeCell ref="B88:C88"/>
    <mergeCell ref="B89:C89"/>
    <mergeCell ref="B90:C90"/>
    <mergeCell ref="B91:C91"/>
    <mergeCell ref="B92:C92"/>
    <mergeCell ref="C100:C102"/>
    <mergeCell ref="C103:C105"/>
    <mergeCell ref="C106:C108"/>
    <mergeCell ref="L107:P109"/>
    <mergeCell ref="C109:C111"/>
    <mergeCell ref="C112:C114"/>
    <mergeCell ref="K113:P115"/>
    <mergeCell ref="J116:Q122"/>
    <mergeCell ref="C119:D119"/>
    <mergeCell ref="C120:D120"/>
    <mergeCell ref="C121:D121"/>
    <mergeCell ref="C122:D122"/>
    <mergeCell ref="F124:G124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L136:Q139"/>
    <mergeCell ref="C137:D137"/>
    <mergeCell ref="C138:D138"/>
    <mergeCell ref="C139:D139"/>
    <mergeCell ref="C140:D140"/>
    <mergeCell ref="C141:D141"/>
    <mergeCell ref="C150:D150"/>
  </mergeCells>
  <printOptions headings="false" gridLines="false" gridLinesSet="true" horizontalCentered="false" verticalCentered="false"/>
  <pageMargins left="0.609722222222222" right="0.6" top="0.62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40" zoomScalePageLayoutView="100" workbookViewId="0">
      <selection pane="topLeft" activeCell="D5" activeCellId="0" sqref="D5:G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7"/>
    <col collapsed="false" customWidth="true" hidden="false" outlineLevel="0" max="3" min="3" style="0" width="15.99"/>
    <col collapsed="false" customWidth="true" hidden="false" outlineLevel="0" max="5" min="4" style="0" width="12.7"/>
    <col collapsed="false" customWidth="true" hidden="false" outlineLevel="0" max="6" min="6" style="0" width="13.41"/>
    <col collapsed="false" customWidth="true" hidden="false" outlineLevel="0" max="7" min="7" style="0" width="14.85"/>
    <col collapsed="false" customWidth="true" hidden="false" outlineLevel="0" max="8" min="8" style="0" width="11.56"/>
    <col collapsed="false" customWidth="true" hidden="false" outlineLevel="0" max="9" min="9" style="0" width="12.14"/>
    <col collapsed="false" customWidth="true" hidden="false" outlineLevel="0" max="10" min="10" style="0" width="12.42"/>
    <col collapsed="false" customWidth="true" hidden="false" outlineLevel="0" max="11" min="11" style="0" width="4.14"/>
    <col collapsed="false" customWidth="true" hidden="false" outlineLevel="0" max="13" min="13" style="0" width="22.99"/>
    <col collapsed="false" customWidth="true" hidden="false" outlineLevel="0" max="15" min="15" style="0" width="10.13"/>
    <col collapsed="false" customWidth="true" hidden="false" outlineLevel="0" max="16" min="16" style="0" width="9.56"/>
    <col collapsed="false" customWidth="true" hidden="false" outlineLevel="0" max="17" min="17" style="0" width="11.85"/>
  </cols>
  <sheetData>
    <row r="1" s="1" customFormat="true" ht="20.25" hidden="false" customHeight="true" outlineLevel="0" collapsed="false">
      <c r="B1" s="2" t="s">
        <v>0</v>
      </c>
      <c r="D1" s="3"/>
      <c r="E1" s="3"/>
      <c r="F1" s="3"/>
      <c r="G1" s="3"/>
      <c r="H1" s="3"/>
      <c r="I1" s="3"/>
      <c r="J1" s="3"/>
      <c r="K1" s="4" t="s">
        <v>1</v>
      </c>
      <c r="L1" s="4"/>
      <c r="M1" s="4"/>
      <c r="N1" s="4"/>
      <c r="O1" s="4"/>
      <c r="P1" s="4"/>
      <c r="Q1" s="4"/>
      <c r="R1" s="5"/>
      <c r="S1" s="6"/>
      <c r="T1" s="7"/>
      <c r="U1" s="7"/>
      <c r="V1" s="7"/>
      <c r="W1" s="7"/>
      <c r="X1" s="7"/>
      <c r="Y1" s="7"/>
      <c r="Z1" s="7"/>
      <c r="AA1" s="7"/>
    </row>
    <row r="2" s="1" customFormat="true" ht="15.75" hidden="false" customHeight="true" outlineLevel="0" collapsed="false">
      <c r="A2" s="8" t="n">
        <f aca="false">320*2</f>
        <v>640</v>
      </c>
      <c r="B2" s="9" t="s">
        <v>2</v>
      </c>
      <c r="C2" s="9"/>
      <c r="D2" s="9"/>
      <c r="E2" s="9"/>
      <c r="F2" s="9"/>
      <c r="G2" s="9"/>
      <c r="H2" s="9"/>
      <c r="J2" s="10"/>
      <c r="K2" s="4"/>
      <c r="L2" s="4"/>
      <c r="M2" s="4"/>
      <c r="N2" s="4"/>
      <c r="O2" s="4"/>
      <c r="P2" s="4"/>
      <c r="Q2" s="4"/>
      <c r="R2" s="5"/>
      <c r="S2" s="6"/>
      <c r="T2" s="7"/>
      <c r="U2" s="7"/>
      <c r="V2" s="7"/>
      <c r="W2" s="7"/>
      <c r="X2" s="7"/>
      <c r="Y2" s="7"/>
      <c r="Z2" s="7"/>
      <c r="AA2" s="7"/>
    </row>
    <row r="3" s="1" customFormat="true" ht="15" hidden="false" customHeight="false" outlineLevel="0" collapsed="false">
      <c r="A3" s="11" t="n">
        <f aca="false">143*2</f>
        <v>286</v>
      </c>
      <c r="B3" s="9"/>
      <c r="C3" s="9"/>
      <c r="D3" s="9"/>
      <c r="E3" s="9"/>
      <c r="F3" s="9"/>
      <c r="G3" s="9"/>
      <c r="H3" s="9"/>
      <c r="J3" s="10"/>
      <c r="K3" s="4"/>
      <c r="L3" s="4"/>
      <c r="M3" s="4"/>
      <c r="N3" s="4"/>
      <c r="O3" s="4"/>
      <c r="P3" s="4"/>
      <c r="Q3" s="4"/>
      <c r="R3" s="5"/>
      <c r="S3" s="6"/>
      <c r="T3" s="7"/>
      <c r="U3" s="7"/>
      <c r="V3" s="7"/>
      <c r="W3" s="7"/>
      <c r="X3" s="7"/>
      <c r="Y3" s="7"/>
      <c r="Z3" s="7"/>
      <c r="AA3" s="7"/>
    </row>
    <row r="4" s="1" customFormat="true" ht="47.25" hidden="false" customHeight="true" outlineLevel="0" collapsed="false">
      <c r="A4" s="11" t="n">
        <f aca="false">11.6*2</f>
        <v>23.2</v>
      </c>
      <c r="B4" s="9"/>
      <c r="C4" s="9"/>
      <c r="D4" s="9"/>
      <c r="E4" s="9"/>
      <c r="F4" s="9"/>
      <c r="G4" s="9"/>
      <c r="H4" s="9"/>
      <c r="J4" s="10"/>
      <c r="K4" s="4"/>
      <c r="L4" s="4"/>
      <c r="M4" s="4"/>
      <c r="N4" s="4"/>
      <c r="O4" s="4"/>
      <c r="P4" s="4"/>
      <c r="Q4" s="4"/>
      <c r="R4" s="5"/>
      <c r="S4" s="6"/>
      <c r="T4" s="7"/>
      <c r="U4" s="7"/>
      <c r="V4" s="7"/>
      <c r="W4" s="7"/>
      <c r="X4" s="7"/>
      <c r="Y4" s="7"/>
      <c r="Z4" s="7"/>
      <c r="AA4" s="7"/>
    </row>
    <row r="5" s="1" customFormat="true" ht="26.25" hidden="false" customHeight="true" outlineLevel="0" collapsed="false">
      <c r="B5" s="12" t="s">
        <v>3</v>
      </c>
      <c r="C5" s="12"/>
      <c r="D5" s="13" t="s">
        <v>56</v>
      </c>
      <c r="E5" s="13"/>
      <c r="F5" s="13"/>
      <c r="G5" s="13"/>
      <c r="H5" s="14"/>
      <c r="I5" s="14"/>
      <c r="J5" s="15"/>
      <c r="K5" s="15"/>
      <c r="L5" s="15"/>
      <c r="M5" s="15"/>
      <c r="N5" s="15"/>
      <c r="O5" s="15"/>
      <c r="P5" s="6"/>
      <c r="Q5" s="6"/>
      <c r="R5" s="6"/>
      <c r="S5" s="6"/>
      <c r="T5" s="7"/>
      <c r="U5" s="7"/>
      <c r="V5" s="7"/>
      <c r="W5" s="7"/>
      <c r="X5" s="7"/>
      <c r="Y5" s="7"/>
      <c r="Z5" s="7"/>
      <c r="AA5" s="7"/>
    </row>
    <row r="6" customFormat="false" ht="30" hidden="true" customHeight="false" outlineLevel="0" collapsed="false">
      <c r="B6" s="16" t="s">
        <v>5</v>
      </c>
      <c r="C6" s="1"/>
      <c r="D6" s="1"/>
      <c r="E6" s="1"/>
      <c r="F6" s="1"/>
      <c r="G6" s="1"/>
    </row>
    <row r="7" customFormat="false" ht="15" hidden="true" customHeight="false" outlineLevel="0" collapsed="false">
      <c r="B7" s="17"/>
      <c r="C7" s="17"/>
      <c r="D7" s="17"/>
      <c r="E7" s="18" t="n">
        <v>400</v>
      </c>
      <c r="F7" s="19"/>
      <c r="G7" s="19"/>
    </row>
    <row r="8" customFormat="false" ht="20.25" hidden="true" customHeight="false" outlineLevel="0" collapsed="false">
      <c r="B8" s="20" t="s">
        <v>6</v>
      </c>
      <c r="C8" s="21" t="n">
        <v>178</v>
      </c>
      <c r="D8" s="21" t="n">
        <v>193</v>
      </c>
      <c r="E8" s="21" t="n">
        <v>208</v>
      </c>
      <c r="F8" s="22" t="n">
        <v>223</v>
      </c>
      <c r="G8" s="23" t="n">
        <v>238</v>
      </c>
    </row>
    <row r="9" customFormat="false" ht="14.25" hidden="true" customHeight="true" outlineLevel="0" collapsed="false">
      <c r="B9" s="24" t="n">
        <v>103</v>
      </c>
      <c r="C9" s="25" t="n">
        <v>3.7</v>
      </c>
      <c r="D9" s="26" t="n">
        <v>4</v>
      </c>
      <c r="E9" s="26" t="n">
        <v>4.2</v>
      </c>
      <c r="F9" s="26" t="n">
        <v>4.7</v>
      </c>
      <c r="G9" s="27" t="n">
        <v>5</v>
      </c>
      <c r="H9" s="0" t="s">
        <v>7</v>
      </c>
    </row>
    <row r="10" customFormat="false" ht="20.25" hidden="true" customHeight="false" outlineLevel="0" collapsed="false">
      <c r="B10" s="24"/>
      <c r="C10" s="25" t="n">
        <v>1.3</v>
      </c>
      <c r="D10" s="26" t="n">
        <v>1.4</v>
      </c>
      <c r="E10" s="26" t="n">
        <v>1.6</v>
      </c>
      <c r="F10" s="26" t="n">
        <v>1.7</v>
      </c>
      <c r="G10" s="27" t="n">
        <v>1.9</v>
      </c>
      <c r="H10" s="0" t="s">
        <v>8</v>
      </c>
    </row>
    <row r="11" customFormat="false" ht="20.25" hidden="true" customHeight="false" outlineLevel="0" collapsed="false">
      <c r="B11" s="24"/>
      <c r="C11" s="25" t="n">
        <v>1.7</v>
      </c>
      <c r="D11" s="26" t="n">
        <v>1.7</v>
      </c>
      <c r="E11" s="26" t="n">
        <v>1.7</v>
      </c>
      <c r="F11" s="26" t="n">
        <v>1.8</v>
      </c>
      <c r="G11" s="27" t="n">
        <v>1.9</v>
      </c>
      <c r="H11" s="0" t="s">
        <v>9</v>
      </c>
    </row>
    <row r="12" customFormat="false" ht="20.25" hidden="true" customHeight="false" outlineLevel="0" collapsed="false">
      <c r="B12" s="24"/>
      <c r="C12" s="25" t="n">
        <f aca="false">ROUNDUP(C9*$A$2+C10*$A$3+C11*$A$4,-1)</f>
        <v>2780</v>
      </c>
      <c r="D12" s="26" t="n">
        <f aca="false">ROUNDUP(D9*$A$2+D10*$A$3+D11*$A$4,-1)</f>
        <v>3000</v>
      </c>
      <c r="E12" s="26" t="n">
        <f aca="false">ROUNDUP(E9*$A$2+E10*$A$3+E11*$A$4,-1)</f>
        <v>3190</v>
      </c>
      <c r="F12" s="26" t="n">
        <f aca="false">ROUNDUP(F9*$A$2+F10*$A$3+F11*$A$4,-1)</f>
        <v>3540</v>
      </c>
      <c r="G12" s="27" t="n">
        <f aca="false">ROUNDUP(G9*$A$2+G10*$A$3+G11*$A$4,-1)</f>
        <v>3790</v>
      </c>
      <c r="H12" s="0" t="s">
        <v>10</v>
      </c>
    </row>
    <row r="13" customFormat="false" ht="20.25" hidden="true" customHeight="false" outlineLevel="0" collapsed="false">
      <c r="B13" s="24" t="n">
        <v>118</v>
      </c>
      <c r="C13" s="26" t="n">
        <v>3.9</v>
      </c>
      <c r="D13" s="26" t="n">
        <v>4.2</v>
      </c>
      <c r="E13" s="26" t="n">
        <v>4.5</v>
      </c>
      <c r="F13" s="26" t="n">
        <v>4.8</v>
      </c>
      <c r="G13" s="27" t="n">
        <v>5.1</v>
      </c>
      <c r="H13" s="0" t="s">
        <v>7</v>
      </c>
    </row>
    <row r="14" customFormat="false" ht="20.25" hidden="true" customHeight="false" outlineLevel="0" collapsed="false">
      <c r="B14" s="24"/>
      <c r="C14" s="26" t="n">
        <v>1.3</v>
      </c>
      <c r="D14" s="26" t="n">
        <v>1.4</v>
      </c>
      <c r="E14" s="26" t="n">
        <v>1.6</v>
      </c>
      <c r="F14" s="26" t="n">
        <v>1.7</v>
      </c>
      <c r="G14" s="27" t="n">
        <v>1.9</v>
      </c>
      <c r="H14" s="0" t="s">
        <v>8</v>
      </c>
    </row>
    <row r="15" customFormat="false" ht="20.25" hidden="true" customHeight="false" outlineLevel="0" collapsed="false">
      <c r="B15" s="24"/>
      <c r="C15" s="26" t="n">
        <v>1.8</v>
      </c>
      <c r="D15" s="26" t="n">
        <v>1.8</v>
      </c>
      <c r="E15" s="26" t="n">
        <v>1.8</v>
      </c>
      <c r="F15" s="26" t="n">
        <v>1.8</v>
      </c>
      <c r="G15" s="27" t="n">
        <v>1.9</v>
      </c>
      <c r="H15" s="0" t="s">
        <v>9</v>
      </c>
    </row>
    <row r="16" customFormat="false" ht="20.25" hidden="true" customHeight="false" outlineLevel="0" collapsed="false">
      <c r="B16" s="24"/>
      <c r="C16" s="26" t="n">
        <f aca="false">ROUNDUP(C13*$A$2+C14*$A$3+C15*$A$4,-1)</f>
        <v>2910</v>
      </c>
      <c r="D16" s="26" t="n">
        <f aca="false">ROUNDUP(D13*$A$2+D14*$A$3+D15*$A$4,-1)</f>
        <v>3140</v>
      </c>
      <c r="E16" s="26" t="n">
        <f aca="false">ROUNDUP(E13*$A$2+E14*$A$3+E15*$A$4,-1)</f>
        <v>3380</v>
      </c>
      <c r="F16" s="26" t="n">
        <f aca="false">ROUNDUP(F13*$A$2+F14*$A$3+F15*$A$4,-1)</f>
        <v>3600</v>
      </c>
      <c r="G16" s="26" t="n">
        <f aca="false">ROUNDUP(G13*$A$2+G14*$A$3+G15*$A$4,-1)</f>
        <v>3860</v>
      </c>
      <c r="H16" s="0" t="s">
        <v>10</v>
      </c>
    </row>
    <row r="17" customFormat="false" ht="20.25" hidden="true" customHeight="false" outlineLevel="0" collapsed="false">
      <c r="B17" s="24" t="n">
        <v>133</v>
      </c>
      <c r="C17" s="26" t="n">
        <v>4.2</v>
      </c>
      <c r="D17" s="26" t="n">
        <v>4.4</v>
      </c>
      <c r="E17" s="26" t="n">
        <v>4.7</v>
      </c>
      <c r="F17" s="26" t="n">
        <v>5</v>
      </c>
      <c r="G17" s="27" t="n">
        <v>5.3</v>
      </c>
      <c r="H17" s="0" t="s">
        <v>7</v>
      </c>
    </row>
    <row r="18" customFormat="false" ht="20.25" hidden="true" customHeight="false" outlineLevel="0" collapsed="false">
      <c r="B18" s="24"/>
      <c r="C18" s="26" t="n">
        <v>1.3</v>
      </c>
      <c r="D18" s="26" t="n">
        <v>1.4</v>
      </c>
      <c r="E18" s="26" t="n">
        <v>1.6</v>
      </c>
      <c r="F18" s="26" t="n">
        <v>1.7</v>
      </c>
      <c r="G18" s="27" t="n">
        <v>1.9</v>
      </c>
      <c r="H18" s="0" t="s">
        <v>8</v>
      </c>
    </row>
    <row r="19" customFormat="false" ht="20.25" hidden="true" customHeight="false" outlineLevel="0" collapsed="false">
      <c r="B19" s="24"/>
      <c r="C19" s="26" t="n">
        <v>2</v>
      </c>
      <c r="D19" s="26" t="n">
        <v>2</v>
      </c>
      <c r="E19" s="26" t="n">
        <v>2</v>
      </c>
      <c r="F19" s="26" t="n">
        <v>2</v>
      </c>
      <c r="G19" s="27" t="n">
        <v>2</v>
      </c>
      <c r="H19" s="0" t="s">
        <v>9</v>
      </c>
    </row>
    <row r="20" customFormat="false" ht="20.25" hidden="true" customHeight="false" outlineLevel="0" collapsed="false">
      <c r="B20" s="24"/>
      <c r="C20" s="26" t="n">
        <f aca="false">ROUNDUP(C17*$A$2+C18*$A$3+C19*$A$4,-1)</f>
        <v>3110</v>
      </c>
      <c r="D20" s="26" t="n">
        <f aca="false">ROUNDUP(D17*$A$2+D18*$A$3+D19*$A$4,-1)</f>
        <v>3270</v>
      </c>
      <c r="E20" s="26" t="n">
        <f aca="false">ROUNDUP(E17*$A$2+E18*$A$3+E19*$A$4,-1)</f>
        <v>3520</v>
      </c>
      <c r="F20" s="26" t="n">
        <f aca="false">ROUNDUP(F17*$A$2+F18*$A$3+F19*$A$4,-1)</f>
        <v>3740</v>
      </c>
      <c r="G20" s="26" t="n">
        <f aca="false">ROUNDUP(G17*$A$2+G18*$A$3+G19*$A$4,-1)</f>
        <v>3990</v>
      </c>
      <c r="H20" s="0" t="s">
        <v>10</v>
      </c>
    </row>
    <row r="21" customFormat="false" ht="20.25" hidden="true" customHeight="false" outlineLevel="0" collapsed="false">
      <c r="B21" s="24" t="n">
        <v>148</v>
      </c>
      <c r="C21" s="26" t="n">
        <v>4.5</v>
      </c>
      <c r="D21" s="26" t="n">
        <v>4.6</v>
      </c>
      <c r="E21" s="26" t="n">
        <v>4.8</v>
      </c>
      <c r="F21" s="26" t="n">
        <v>5.1</v>
      </c>
      <c r="G21" s="27" t="n">
        <v>5.4</v>
      </c>
      <c r="H21" s="0" t="s">
        <v>7</v>
      </c>
    </row>
    <row r="22" customFormat="false" ht="20.25" hidden="true" customHeight="false" outlineLevel="0" collapsed="false">
      <c r="B22" s="24"/>
      <c r="C22" s="26" t="n">
        <v>1.3</v>
      </c>
      <c r="D22" s="26" t="n">
        <v>1.4</v>
      </c>
      <c r="E22" s="26" t="n">
        <v>1.6</v>
      </c>
      <c r="F22" s="26" t="n">
        <v>1.7</v>
      </c>
      <c r="G22" s="27" t="n">
        <v>1.9</v>
      </c>
      <c r="H22" s="0" t="s">
        <v>8</v>
      </c>
    </row>
    <row r="23" customFormat="false" ht="20.25" hidden="true" customHeight="false" outlineLevel="0" collapsed="false">
      <c r="B23" s="24"/>
      <c r="C23" s="26" t="n">
        <v>2.1</v>
      </c>
      <c r="D23" s="26" t="n">
        <v>2.1</v>
      </c>
      <c r="E23" s="26" t="n">
        <v>2.1</v>
      </c>
      <c r="F23" s="26" t="n">
        <v>2.1</v>
      </c>
      <c r="G23" s="27" t="n">
        <v>2.1</v>
      </c>
      <c r="H23" s="0" t="s">
        <v>9</v>
      </c>
    </row>
    <row r="24" customFormat="false" ht="20.25" hidden="true" customHeight="false" outlineLevel="0" collapsed="false">
      <c r="B24" s="24"/>
      <c r="C24" s="26" t="n">
        <f aca="false">ROUNDUP(C21*$A$2+C22*$A$3+C23*$A$4,-1)</f>
        <v>3310</v>
      </c>
      <c r="D24" s="26" t="n">
        <f aca="false">ROUNDUP(D21*$A$2+D22*$A$3+D23*$A$4,-1)</f>
        <v>3400</v>
      </c>
      <c r="E24" s="26" t="n">
        <f aca="false">ROUNDUP(E21*$A$2+E22*$A$3+E23*$A$4,-1)</f>
        <v>3580</v>
      </c>
      <c r="F24" s="26" t="n">
        <f aca="false">ROUNDUP(F21*$A$2+F22*$A$3+F23*$A$4,-1)</f>
        <v>3800</v>
      </c>
      <c r="G24" s="26" t="n">
        <f aca="false">ROUNDUP(G21*$A$2+G22*$A$3+G23*$A$4,-1)</f>
        <v>4050</v>
      </c>
      <c r="H24" s="0" t="s">
        <v>10</v>
      </c>
    </row>
    <row r="25" customFormat="false" ht="20.25" hidden="true" customHeight="false" outlineLevel="0" collapsed="false">
      <c r="B25" s="28" t="n">
        <v>163</v>
      </c>
      <c r="C25" s="26" t="n">
        <v>4.8</v>
      </c>
      <c r="D25" s="29" t="n">
        <v>4.9</v>
      </c>
      <c r="E25" s="29" t="n">
        <v>5.1</v>
      </c>
      <c r="F25" s="30" t="n">
        <v>5.3</v>
      </c>
      <c r="G25" s="31" t="n">
        <v>5.6</v>
      </c>
      <c r="H25" s="0" t="s">
        <v>7</v>
      </c>
    </row>
    <row r="26" customFormat="false" ht="20.25" hidden="true" customHeight="false" outlineLevel="0" collapsed="false">
      <c r="B26" s="28"/>
      <c r="C26" s="26" t="n">
        <v>1.3</v>
      </c>
      <c r="D26" s="26" t="n">
        <v>1.4</v>
      </c>
      <c r="E26" s="26" t="n">
        <v>1.6</v>
      </c>
      <c r="F26" s="26" t="n">
        <v>1.7</v>
      </c>
      <c r="G26" s="27" t="n">
        <v>1.9</v>
      </c>
      <c r="H26" s="0" t="s">
        <v>8</v>
      </c>
    </row>
    <row r="27" customFormat="false" ht="20.25" hidden="true" customHeight="false" outlineLevel="0" collapsed="false">
      <c r="B27" s="28"/>
      <c r="C27" s="26" t="n">
        <v>2.3</v>
      </c>
      <c r="D27" s="26" t="n">
        <v>2.3</v>
      </c>
      <c r="E27" s="26" t="n">
        <v>2.3</v>
      </c>
      <c r="F27" s="26" t="n">
        <v>2.3</v>
      </c>
      <c r="G27" s="26" t="n">
        <v>2.3</v>
      </c>
      <c r="H27" s="0" t="s">
        <v>9</v>
      </c>
    </row>
    <row r="28" customFormat="false" ht="15.75" hidden="true" customHeight="false" outlineLevel="0" collapsed="false">
      <c r="B28" s="28"/>
      <c r="C28" s="32" t="n">
        <f aca="false">ROUNDUP(C25*$A$2+C26*$A$3+C27*$A$4,-1)</f>
        <v>3500</v>
      </c>
      <c r="D28" s="32" t="n">
        <f aca="false">ROUNDUP(D25*$A$2+D26*$A$3+D27*$A$4,-1)</f>
        <v>3590</v>
      </c>
      <c r="E28" s="32" t="n">
        <f aca="false">ROUNDUP(E25*$A$2+E26*$A$3+E27*$A$4,-1)</f>
        <v>3780</v>
      </c>
      <c r="F28" s="32" t="n">
        <f aca="false">ROUNDUP(F25*$A$2+F26*$A$3+F27*$A$4,-1)</f>
        <v>3940</v>
      </c>
      <c r="G28" s="32" t="n">
        <f aca="false">ROUNDUP(G25*$A$2+G26*$A$3+G27*$A$4,-1)</f>
        <v>4190</v>
      </c>
      <c r="H28" s="0" t="s">
        <v>10</v>
      </c>
    </row>
    <row r="29" customFormat="false" ht="15" hidden="true" customHeight="false" outlineLevel="0" collapsed="false"/>
    <row r="30" customFormat="false" ht="20.25" hidden="true" customHeight="false" outlineLevel="0" collapsed="false">
      <c r="B30" s="20" t="s">
        <v>11</v>
      </c>
      <c r="C30" s="21" t="n">
        <v>178</v>
      </c>
      <c r="D30" s="21" t="n">
        <v>193</v>
      </c>
      <c r="E30" s="21" t="n">
        <v>208</v>
      </c>
      <c r="F30" s="22" t="n">
        <v>223</v>
      </c>
      <c r="G30" s="23" t="n">
        <v>238</v>
      </c>
    </row>
    <row r="31" customFormat="false" ht="20.25" hidden="true" customHeight="false" outlineLevel="0" collapsed="false">
      <c r="B31" s="24" t="n">
        <v>103</v>
      </c>
      <c r="C31" s="33" t="n">
        <v>4.9</v>
      </c>
      <c r="D31" s="26" t="n">
        <v>5.4</v>
      </c>
      <c r="E31" s="26" t="n">
        <v>5.7</v>
      </c>
      <c r="F31" s="26" t="n">
        <v>6.3</v>
      </c>
      <c r="G31" s="27" t="n">
        <v>6.8</v>
      </c>
      <c r="H31" s="0" t="s">
        <v>7</v>
      </c>
    </row>
    <row r="32" customFormat="false" ht="20.25" hidden="true" customHeight="false" outlineLevel="0" collapsed="false">
      <c r="B32" s="24"/>
      <c r="C32" s="33"/>
      <c r="D32" s="26"/>
      <c r="E32" s="26"/>
      <c r="F32" s="26"/>
      <c r="G32" s="27"/>
      <c r="H32" s="0" t="s">
        <v>8</v>
      </c>
    </row>
    <row r="33" customFormat="false" ht="20.25" hidden="true" customHeight="false" outlineLevel="0" collapsed="false">
      <c r="B33" s="24"/>
      <c r="C33" s="33" t="n">
        <v>1.7</v>
      </c>
      <c r="D33" s="26" t="n">
        <v>1.7</v>
      </c>
      <c r="E33" s="26" t="n">
        <v>1.7</v>
      </c>
      <c r="F33" s="26" t="n">
        <v>1.8</v>
      </c>
      <c r="G33" s="27" t="n">
        <v>1.9</v>
      </c>
      <c r="H33" s="0" t="s">
        <v>9</v>
      </c>
    </row>
    <row r="34" customFormat="false" ht="20.25" hidden="true" customHeight="false" outlineLevel="0" collapsed="false">
      <c r="B34" s="24"/>
      <c r="C34" s="25" t="n">
        <f aca="false">ROUNDUP((C31-C9)*$A$2/2,-1)</f>
        <v>390</v>
      </c>
      <c r="D34" s="25" t="n">
        <f aca="false">ROUNDUP((D31-D9)*$A$2/2,-1)</f>
        <v>450</v>
      </c>
      <c r="E34" s="25" t="n">
        <f aca="false">ROUNDUP((E31-E9)*$A$2/2,-1)</f>
        <v>480</v>
      </c>
      <c r="F34" s="25" t="n">
        <f aca="false">ROUNDUP((F31-F9)*$A$2/2,-1)</f>
        <v>520</v>
      </c>
      <c r="G34" s="34" t="n">
        <f aca="false">ROUNDUP((G31-G9)*$A$2/2,-1)</f>
        <v>580</v>
      </c>
      <c r="H34" s="0" t="s">
        <v>10</v>
      </c>
    </row>
    <row r="35" customFormat="false" ht="20.25" hidden="true" customHeight="false" outlineLevel="0" collapsed="false">
      <c r="B35" s="24" t="n">
        <v>118</v>
      </c>
      <c r="C35" s="26" t="n">
        <v>5.1</v>
      </c>
      <c r="D35" s="26" t="n">
        <v>5.6</v>
      </c>
      <c r="E35" s="26" t="n">
        <v>6</v>
      </c>
      <c r="F35" s="26" t="n">
        <v>6.5</v>
      </c>
      <c r="G35" s="27" t="n">
        <v>7</v>
      </c>
      <c r="H35" s="0" t="s">
        <v>7</v>
      </c>
    </row>
    <row r="36" customFormat="false" ht="20.25" hidden="true" customHeight="false" outlineLevel="0" collapsed="false">
      <c r="B36" s="24"/>
      <c r="C36" s="26"/>
      <c r="D36" s="26"/>
      <c r="E36" s="26"/>
      <c r="F36" s="26"/>
      <c r="G36" s="27"/>
      <c r="H36" s="0" t="s">
        <v>8</v>
      </c>
    </row>
    <row r="37" customFormat="false" ht="20.25" hidden="true" customHeight="false" outlineLevel="0" collapsed="false">
      <c r="B37" s="24"/>
      <c r="C37" s="26" t="n">
        <v>1.8</v>
      </c>
      <c r="D37" s="26" t="n">
        <v>1.8</v>
      </c>
      <c r="E37" s="26" t="n">
        <v>1.8</v>
      </c>
      <c r="F37" s="26" t="n">
        <v>1.8</v>
      </c>
      <c r="G37" s="27" t="n">
        <v>1.9</v>
      </c>
      <c r="H37" s="0" t="s">
        <v>9</v>
      </c>
    </row>
    <row r="38" customFormat="false" ht="20.25" hidden="true" customHeight="false" outlineLevel="0" collapsed="false">
      <c r="B38" s="24"/>
      <c r="C38" s="25" t="n">
        <f aca="false">ROUNDUP((C35-C13)*$A$2/2,-1)</f>
        <v>390</v>
      </c>
      <c r="D38" s="26" t="n">
        <f aca="false">ROUNDUP((D35-D13)*$A$2/2,-1)</f>
        <v>450</v>
      </c>
      <c r="E38" s="26" t="n">
        <f aca="false">ROUNDUP((E35-E13)*$A$2/2,-1)</f>
        <v>480</v>
      </c>
      <c r="F38" s="26" t="n">
        <f aca="false">ROUNDUP((F35-F13)*$A$2/2,-1)</f>
        <v>550</v>
      </c>
      <c r="G38" s="27" t="n">
        <f aca="false">ROUNDUP((G35-G13)*$A$2/2,-1)</f>
        <v>610</v>
      </c>
      <c r="H38" s="0" t="s">
        <v>10</v>
      </c>
    </row>
    <row r="39" customFormat="false" ht="20.25" hidden="true" customHeight="false" outlineLevel="0" collapsed="false">
      <c r="B39" s="24" t="n">
        <v>133</v>
      </c>
      <c r="C39" s="26" t="n">
        <v>5.4</v>
      </c>
      <c r="D39" s="26" t="n">
        <v>5.8</v>
      </c>
      <c r="E39" s="26" t="n">
        <v>6.2</v>
      </c>
      <c r="F39" s="26" t="n">
        <v>6.6</v>
      </c>
      <c r="G39" s="27" t="n">
        <v>7.1</v>
      </c>
      <c r="H39" s="0" t="s">
        <v>7</v>
      </c>
    </row>
    <row r="40" customFormat="false" ht="20.25" hidden="true" customHeight="false" outlineLevel="0" collapsed="false">
      <c r="B40" s="24"/>
      <c r="C40" s="26"/>
      <c r="D40" s="26"/>
      <c r="E40" s="26"/>
      <c r="F40" s="26"/>
      <c r="G40" s="27"/>
      <c r="H40" s="0" t="s">
        <v>8</v>
      </c>
    </row>
    <row r="41" customFormat="false" ht="20.25" hidden="true" customHeight="false" outlineLevel="0" collapsed="false">
      <c r="B41" s="24"/>
      <c r="C41" s="26" t="n">
        <v>2</v>
      </c>
      <c r="D41" s="26" t="n">
        <v>2</v>
      </c>
      <c r="E41" s="26" t="n">
        <v>2</v>
      </c>
      <c r="F41" s="26" t="n">
        <v>2</v>
      </c>
      <c r="G41" s="27" t="n">
        <v>2</v>
      </c>
      <c r="H41" s="0" t="s">
        <v>9</v>
      </c>
    </row>
    <row r="42" customFormat="false" ht="20.25" hidden="true" customHeight="false" outlineLevel="0" collapsed="false">
      <c r="B42" s="24"/>
      <c r="C42" s="25" t="n">
        <f aca="false">ROUNDUP((C39-C17)*$A$2/2,-1)</f>
        <v>390</v>
      </c>
      <c r="D42" s="26" t="n">
        <f aca="false">ROUNDUP((D39-D17)*$A$2/2,-1)</f>
        <v>450</v>
      </c>
      <c r="E42" s="26" t="n">
        <f aca="false">ROUNDUP((E39-E17)*$A$2/2,-1)</f>
        <v>480</v>
      </c>
      <c r="F42" s="26" t="n">
        <f aca="false">ROUNDUP((F39-F17)*$A$2/2,-1)</f>
        <v>520</v>
      </c>
      <c r="G42" s="27" t="n">
        <f aca="false">ROUNDUP((G39-G17)*$A$2/2,-1)</f>
        <v>580</v>
      </c>
      <c r="H42" s="0" t="s">
        <v>10</v>
      </c>
    </row>
    <row r="43" customFormat="false" ht="20.25" hidden="true" customHeight="false" outlineLevel="0" collapsed="false">
      <c r="B43" s="24" t="n">
        <v>148</v>
      </c>
      <c r="C43" s="26" t="n">
        <v>5.7</v>
      </c>
      <c r="D43" s="26" t="n">
        <v>6</v>
      </c>
      <c r="E43" s="26" t="n">
        <v>6.3</v>
      </c>
      <c r="F43" s="26" t="n">
        <v>6.8</v>
      </c>
      <c r="G43" s="27" t="n">
        <v>7.3</v>
      </c>
      <c r="H43" s="0" t="s">
        <v>7</v>
      </c>
    </row>
    <row r="44" customFormat="false" ht="20.25" hidden="true" customHeight="false" outlineLevel="0" collapsed="false">
      <c r="B44" s="24"/>
      <c r="C44" s="26"/>
      <c r="D44" s="26"/>
      <c r="E44" s="26"/>
      <c r="F44" s="26"/>
      <c r="G44" s="27"/>
      <c r="H44" s="0" t="s">
        <v>8</v>
      </c>
    </row>
    <row r="45" customFormat="false" ht="20.25" hidden="true" customHeight="false" outlineLevel="0" collapsed="false">
      <c r="B45" s="24"/>
      <c r="C45" s="26" t="n">
        <v>2.1</v>
      </c>
      <c r="D45" s="26" t="n">
        <v>2.1</v>
      </c>
      <c r="E45" s="26" t="n">
        <v>2.1</v>
      </c>
      <c r="F45" s="26" t="n">
        <v>2.1</v>
      </c>
      <c r="G45" s="27" t="n">
        <v>2.1</v>
      </c>
      <c r="H45" s="0" t="s">
        <v>9</v>
      </c>
    </row>
    <row r="46" customFormat="false" ht="20.25" hidden="true" customHeight="false" outlineLevel="0" collapsed="false">
      <c r="B46" s="24"/>
      <c r="C46" s="25" t="n">
        <f aca="false">ROUNDUP((C43-C21)*$A$2/2,-1)</f>
        <v>390</v>
      </c>
      <c r="D46" s="26" t="n">
        <f aca="false">ROUNDUP((D43-D21)*$A$2/2,-1)</f>
        <v>450</v>
      </c>
      <c r="E46" s="26" t="n">
        <f aca="false">ROUNDUP((E43-E21)*$A$2/2,-1)</f>
        <v>480</v>
      </c>
      <c r="F46" s="26" t="n">
        <f aca="false">ROUNDUP((F43-F21)*$A$2/2,-1)</f>
        <v>550</v>
      </c>
      <c r="G46" s="27" t="n">
        <f aca="false">ROUNDUP((G43-G21)*$A$2/2,-1)</f>
        <v>610</v>
      </c>
      <c r="H46" s="0" t="s">
        <v>10</v>
      </c>
    </row>
    <row r="47" customFormat="false" ht="20.25" hidden="true" customHeight="false" outlineLevel="0" collapsed="false">
      <c r="B47" s="28" t="n">
        <v>163</v>
      </c>
      <c r="C47" s="26" t="n">
        <v>6</v>
      </c>
      <c r="D47" s="29" t="n">
        <v>6.3</v>
      </c>
      <c r="E47" s="29" t="n">
        <v>6.6</v>
      </c>
      <c r="F47" s="30" t="n">
        <v>7</v>
      </c>
      <c r="G47" s="31" t="n">
        <v>7.4</v>
      </c>
      <c r="H47" s="0" t="s">
        <v>7</v>
      </c>
    </row>
    <row r="48" customFormat="false" ht="15" hidden="true" customHeight="false" outlineLevel="0" collapsed="false">
      <c r="B48" s="28"/>
      <c r="C48" s="35"/>
      <c r="D48" s="35"/>
      <c r="E48" s="35"/>
      <c r="F48" s="35"/>
      <c r="G48" s="36"/>
      <c r="H48" s="0" t="s">
        <v>8</v>
      </c>
    </row>
    <row r="49" customFormat="false" ht="20.25" hidden="true" customHeight="false" outlineLevel="0" collapsed="false">
      <c r="B49" s="28"/>
      <c r="C49" s="26" t="n">
        <f aca="false">C27</f>
        <v>2.3</v>
      </c>
      <c r="D49" s="26" t="n">
        <f aca="false">D27</f>
        <v>2.3</v>
      </c>
      <c r="E49" s="26" t="n">
        <f aca="false">E27</f>
        <v>2.3</v>
      </c>
      <c r="F49" s="26" t="n">
        <f aca="false">F27</f>
        <v>2.3</v>
      </c>
      <c r="G49" s="27" t="n">
        <f aca="false">G27</f>
        <v>2.3</v>
      </c>
      <c r="H49" s="0" t="s">
        <v>9</v>
      </c>
    </row>
    <row r="50" customFormat="false" ht="21" hidden="true" customHeight="false" outlineLevel="0" collapsed="false">
      <c r="B50" s="28"/>
      <c r="C50" s="25" t="n">
        <f aca="false">ROUNDUP((C47-C25)*$A$2/2,-1)</f>
        <v>390</v>
      </c>
      <c r="D50" s="37" t="n">
        <f aca="false">ROUNDUP((D47-D25)*$A$2/2,-1)</f>
        <v>450</v>
      </c>
      <c r="E50" s="37" t="n">
        <f aca="false">ROUNDUP((E47-E25)*$A$2/2,-1)</f>
        <v>480</v>
      </c>
      <c r="F50" s="37" t="n">
        <f aca="false">ROUNDUP((F47-F25)*$A$2/2,-1)</f>
        <v>550</v>
      </c>
      <c r="G50" s="38" t="n">
        <f aca="false">ROUNDUP((G47-G25)*$A$2/2,-1)</f>
        <v>580</v>
      </c>
      <c r="H50" s="0" t="s">
        <v>10</v>
      </c>
    </row>
    <row r="51" customFormat="false" ht="15" hidden="true" customHeight="false" outlineLevel="0" collapsed="false"/>
    <row r="52" customFormat="false" ht="20.25" hidden="true" customHeight="false" outlineLevel="0" collapsed="false">
      <c r="B52" s="20" t="s">
        <v>12</v>
      </c>
      <c r="C52" s="21" t="n">
        <v>178</v>
      </c>
      <c r="D52" s="21" t="n">
        <v>193</v>
      </c>
      <c r="E52" s="21" t="n">
        <v>208</v>
      </c>
      <c r="F52" s="22" t="n">
        <v>223</v>
      </c>
      <c r="G52" s="23" t="n">
        <v>238</v>
      </c>
    </row>
    <row r="53" customFormat="false" ht="20.25" hidden="true" customHeight="false" outlineLevel="0" collapsed="false">
      <c r="B53" s="24" t="n">
        <v>103</v>
      </c>
      <c r="C53" s="25" t="n">
        <v>7.4</v>
      </c>
      <c r="D53" s="26" t="n">
        <v>8.2</v>
      </c>
      <c r="E53" s="26" t="n">
        <v>8.8</v>
      </c>
      <c r="F53" s="26" t="n">
        <v>9.7</v>
      </c>
      <c r="G53" s="27" t="n">
        <v>10.5</v>
      </c>
      <c r="H53" s="0" t="s">
        <v>7</v>
      </c>
    </row>
    <row r="54" customFormat="false" ht="20.25" hidden="true" customHeight="false" outlineLevel="0" collapsed="false">
      <c r="B54" s="24"/>
      <c r="C54" s="25"/>
      <c r="D54" s="26"/>
      <c r="E54" s="26"/>
      <c r="F54" s="26"/>
      <c r="G54" s="27"/>
      <c r="H54" s="0" t="s">
        <v>8</v>
      </c>
    </row>
    <row r="55" customFormat="false" ht="20.25" hidden="true" customHeight="false" outlineLevel="0" collapsed="false">
      <c r="B55" s="24"/>
      <c r="C55" s="25"/>
      <c r="D55" s="26"/>
      <c r="E55" s="26"/>
      <c r="F55" s="26"/>
      <c r="G55" s="27"/>
      <c r="H55" s="0" t="s">
        <v>9</v>
      </c>
    </row>
    <row r="56" customFormat="false" ht="20.25" hidden="true" customHeight="false" outlineLevel="0" collapsed="false">
      <c r="B56" s="24"/>
      <c r="C56" s="25" t="n">
        <f aca="false">ROUNDUP((C53-C9)*$A$2/2,-1)</f>
        <v>1190</v>
      </c>
      <c r="D56" s="26" t="n">
        <f aca="false">ROUNDUP((D53-D9)*$A$2/2,-1)</f>
        <v>1350</v>
      </c>
      <c r="E56" s="26" t="n">
        <f aca="false">ROUNDUP((E53-E9)*$A$2/2,-1)</f>
        <v>1480</v>
      </c>
      <c r="F56" s="26" t="n">
        <f aca="false">ROUNDUP((F53-F9)*$A$2/2,-1)</f>
        <v>1600</v>
      </c>
      <c r="G56" s="27" t="n">
        <f aca="false">ROUNDUP((G53-G9)*$A$2/2,-1)</f>
        <v>1760</v>
      </c>
      <c r="H56" s="0" t="s">
        <v>10</v>
      </c>
    </row>
    <row r="57" customFormat="false" ht="20.25" hidden="true" customHeight="false" outlineLevel="0" collapsed="false">
      <c r="B57" s="24" t="n">
        <v>118</v>
      </c>
      <c r="C57" s="26" t="n">
        <v>7.6</v>
      </c>
      <c r="D57" s="26" t="n">
        <v>8.4</v>
      </c>
      <c r="E57" s="26" t="n">
        <v>9.1</v>
      </c>
      <c r="F57" s="26" t="n">
        <v>9.9</v>
      </c>
      <c r="G57" s="27" t="n">
        <v>10.7</v>
      </c>
      <c r="H57" s="0" t="s">
        <v>7</v>
      </c>
    </row>
    <row r="58" customFormat="false" ht="20.25" hidden="true" customHeight="false" outlineLevel="0" collapsed="false">
      <c r="B58" s="24"/>
      <c r="C58" s="26"/>
      <c r="D58" s="26"/>
      <c r="E58" s="26"/>
      <c r="F58" s="26"/>
      <c r="G58" s="27"/>
      <c r="H58" s="0" t="s">
        <v>8</v>
      </c>
    </row>
    <row r="59" customFormat="false" ht="20.25" hidden="true" customHeight="false" outlineLevel="0" collapsed="false">
      <c r="B59" s="24"/>
      <c r="C59" s="26"/>
      <c r="D59" s="26"/>
      <c r="E59" s="26"/>
      <c r="F59" s="26"/>
      <c r="G59" s="27"/>
      <c r="H59" s="0" t="s">
        <v>9</v>
      </c>
    </row>
    <row r="60" customFormat="false" ht="20.25" hidden="true" customHeight="false" outlineLevel="0" collapsed="false">
      <c r="B60" s="24"/>
      <c r="C60" s="25" t="n">
        <f aca="false">ROUNDUP((C57-C13)*$A$2/2,-1)</f>
        <v>1190</v>
      </c>
      <c r="D60" s="25" t="n">
        <f aca="false">ROUNDUP((D57-D13)*$A$2/2,-1)</f>
        <v>1350</v>
      </c>
      <c r="E60" s="25" t="n">
        <f aca="false">ROUNDUP((E57-E13)*$A$2/2,-1)</f>
        <v>1480</v>
      </c>
      <c r="F60" s="25" t="n">
        <f aca="false">ROUNDUP((F57-F13)*$A$2/2,-1)</f>
        <v>1640</v>
      </c>
      <c r="G60" s="25" t="n">
        <f aca="false">ROUNDUP((G57-G13)*$A$2/2,-1)</f>
        <v>1800</v>
      </c>
      <c r="H60" s="0" t="s">
        <v>10</v>
      </c>
    </row>
    <row r="61" customFormat="false" ht="20.25" hidden="true" customHeight="false" outlineLevel="0" collapsed="false">
      <c r="B61" s="24" t="n">
        <v>133</v>
      </c>
      <c r="C61" s="26" t="n">
        <v>7.9</v>
      </c>
      <c r="D61" s="26" t="n">
        <v>8.6</v>
      </c>
      <c r="E61" s="26" t="n">
        <v>9.3</v>
      </c>
      <c r="F61" s="26" t="n">
        <v>10</v>
      </c>
      <c r="G61" s="27" t="n">
        <v>10.8</v>
      </c>
      <c r="H61" s="0" t="s">
        <v>7</v>
      </c>
    </row>
    <row r="62" customFormat="false" ht="20.25" hidden="true" customHeight="false" outlineLevel="0" collapsed="false">
      <c r="B62" s="24"/>
      <c r="C62" s="26"/>
      <c r="D62" s="26"/>
      <c r="E62" s="26"/>
      <c r="F62" s="26"/>
      <c r="G62" s="27"/>
      <c r="H62" s="0" t="s">
        <v>8</v>
      </c>
    </row>
    <row r="63" customFormat="false" ht="20.25" hidden="true" customHeight="false" outlineLevel="0" collapsed="false">
      <c r="B63" s="24"/>
      <c r="C63" s="26"/>
      <c r="D63" s="26"/>
      <c r="E63" s="26"/>
      <c r="F63" s="26"/>
      <c r="G63" s="27"/>
      <c r="H63" s="0" t="s">
        <v>9</v>
      </c>
    </row>
    <row r="64" customFormat="false" ht="20.25" hidden="true" customHeight="false" outlineLevel="0" collapsed="false">
      <c r="B64" s="24"/>
      <c r="C64" s="25" t="n">
        <f aca="false">ROUNDUP((C61-C17)*$A$2/2,-1)</f>
        <v>1190</v>
      </c>
      <c r="D64" s="25" t="n">
        <f aca="false">ROUNDUP((D61-D17)*$A$2/2,-1)</f>
        <v>1350</v>
      </c>
      <c r="E64" s="25" t="n">
        <f aca="false">ROUNDUP((E61-E17)*$A$2/2,-1)</f>
        <v>1480</v>
      </c>
      <c r="F64" s="25" t="n">
        <f aca="false">ROUNDUP((F61-F17)*$A$2/2,-1)</f>
        <v>1600</v>
      </c>
      <c r="G64" s="25" t="n">
        <f aca="false">ROUNDUP((G61-G17)*$A$2/2,-1)</f>
        <v>1760</v>
      </c>
      <c r="H64" s="0" t="s">
        <v>10</v>
      </c>
    </row>
    <row r="65" customFormat="false" ht="20.25" hidden="true" customHeight="false" outlineLevel="0" collapsed="false">
      <c r="B65" s="24" t="n">
        <v>148</v>
      </c>
      <c r="C65" s="26" t="n">
        <v>8.2</v>
      </c>
      <c r="D65" s="26" t="n">
        <v>8.8</v>
      </c>
      <c r="E65" s="26" t="n">
        <v>9.4</v>
      </c>
      <c r="F65" s="26" t="n">
        <v>10.2</v>
      </c>
      <c r="G65" s="27" t="n">
        <v>11</v>
      </c>
      <c r="H65" s="0" t="s">
        <v>7</v>
      </c>
    </row>
    <row r="66" customFormat="false" ht="20.25" hidden="true" customHeight="false" outlineLevel="0" collapsed="false">
      <c r="B66" s="24"/>
      <c r="C66" s="26"/>
      <c r="D66" s="26"/>
      <c r="E66" s="26"/>
      <c r="F66" s="26"/>
      <c r="G66" s="27"/>
      <c r="H66" s="0" t="s">
        <v>8</v>
      </c>
    </row>
    <row r="67" customFormat="false" ht="20.25" hidden="true" customHeight="false" outlineLevel="0" collapsed="false">
      <c r="B67" s="24"/>
      <c r="C67" s="26"/>
      <c r="D67" s="26"/>
      <c r="E67" s="26"/>
      <c r="F67" s="26"/>
      <c r="G67" s="27"/>
      <c r="H67" s="0" t="s">
        <v>9</v>
      </c>
    </row>
    <row r="68" customFormat="false" ht="20.25" hidden="true" customHeight="false" outlineLevel="0" collapsed="false">
      <c r="B68" s="24"/>
      <c r="C68" s="25" t="n">
        <f aca="false">ROUNDUP((C65-C21)*$A$2/2,-1)</f>
        <v>1190</v>
      </c>
      <c r="D68" s="25" t="n">
        <f aca="false">ROUNDUP((D65-D21)*$A$2/2,-1)</f>
        <v>1350</v>
      </c>
      <c r="E68" s="25" t="n">
        <f aca="false">ROUNDUP((E65-E21)*$A$2/2,-1)</f>
        <v>1480</v>
      </c>
      <c r="F68" s="25" t="n">
        <f aca="false">ROUNDUP((F65-F21)*$A$2/2,-1)</f>
        <v>1640</v>
      </c>
      <c r="G68" s="25" t="n">
        <f aca="false">ROUNDUP((G65-G21)*$A$2/2,-1)</f>
        <v>1800</v>
      </c>
      <c r="H68" s="0" t="s">
        <v>10</v>
      </c>
    </row>
    <row r="69" customFormat="false" ht="20.25" hidden="true" customHeight="false" outlineLevel="0" collapsed="false">
      <c r="A69" s="0" t="n">
        <f aca="false">ROUNDUP(6785.18*2,-1)</f>
        <v>13580</v>
      </c>
      <c r="B69" s="28" t="n">
        <v>163</v>
      </c>
      <c r="C69" s="26" t="n">
        <v>8.5</v>
      </c>
      <c r="D69" s="29" t="n">
        <v>9.1</v>
      </c>
      <c r="E69" s="29" t="n">
        <v>9.7</v>
      </c>
      <c r="F69" s="30" t="n">
        <v>10.4</v>
      </c>
      <c r="G69" s="31" t="n">
        <v>11.1</v>
      </c>
      <c r="H69" s="0" t="s">
        <v>7</v>
      </c>
    </row>
    <row r="70" customFormat="false" ht="15" hidden="true" customHeight="false" outlineLevel="0" collapsed="false">
      <c r="A70" s="0" t="n">
        <f aca="false">ROUNDUP(335.17*2,-1)</f>
        <v>680</v>
      </c>
      <c r="B70" s="28"/>
      <c r="C70" s="35"/>
      <c r="D70" s="35"/>
      <c r="E70" s="35"/>
      <c r="F70" s="35"/>
      <c r="G70" s="36"/>
      <c r="H70" s="0" t="s">
        <v>8</v>
      </c>
    </row>
    <row r="71" customFormat="false" ht="15" hidden="true" customHeight="false" outlineLevel="0" collapsed="false">
      <c r="A71" s="0" t="n">
        <f aca="false">ROUNDUP(3990.33*2+1150,-1)</f>
        <v>9140</v>
      </c>
      <c r="B71" s="28"/>
      <c r="C71" s="35"/>
      <c r="D71" s="35"/>
      <c r="E71" s="35"/>
      <c r="F71" s="35"/>
      <c r="G71" s="36"/>
      <c r="H71" s="0" t="s">
        <v>9</v>
      </c>
    </row>
    <row r="72" customFormat="false" ht="21" hidden="true" customHeight="false" outlineLevel="0" collapsed="false">
      <c r="B72" s="28"/>
      <c r="C72" s="25" t="n">
        <f aca="false">ROUNDUP((C69-C25)*$A$2/2,-1)</f>
        <v>1190</v>
      </c>
      <c r="D72" s="25" t="n">
        <f aca="false">ROUNDUP((D69-D25)*$A$2/2,-1)</f>
        <v>1350</v>
      </c>
      <c r="E72" s="25" t="n">
        <f aca="false">ROUNDUP((E69-E25)*$A$2/2,-1)</f>
        <v>1480</v>
      </c>
      <c r="F72" s="25" t="n">
        <f aca="false">ROUNDUP((F69-F25)*$A$2/2,-1)</f>
        <v>1640</v>
      </c>
      <c r="G72" s="25" t="n">
        <f aca="false">ROUNDUP((G69-G25)*$A$2/2,-1)</f>
        <v>1760</v>
      </c>
      <c r="H72" s="0" t="s">
        <v>10</v>
      </c>
    </row>
    <row r="73" customFormat="false" ht="15" hidden="true" customHeight="false" outlineLevel="0" collapsed="false"/>
    <row r="74" customFormat="false" ht="15" hidden="true" customHeight="false" outlineLevel="0" collapsed="false"/>
    <row r="75" customFormat="false" ht="15" hidden="true" customHeight="false" outlineLevel="0" collapsed="false">
      <c r="B75" s="39" t="s">
        <v>13</v>
      </c>
      <c r="C75" s="39"/>
      <c r="D75" s="39"/>
      <c r="E75" s="39"/>
      <c r="F75" s="39"/>
      <c r="G75" s="39"/>
      <c r="H75" s="39"/>
      <c r="I75" s="39"/>
    </row>
    <row r="76" customFormat="false" ht="20.25" hidden="true" customHeight="false" outlineLevel="0" collapsed="false">
      <c r="B76" s="40" t="s">
        <v>6</v>
      </c>
      <c r="C76" s="40"/>
      <c r="D76" s="41" t="n">
        <v>126</v>
      </c>
      <c r="E76" s="41" t="n">
        <v>141</v>
      </c>
      <c r="F76" s="41" t="n">
        <v>156</v>
      </c>
      <c r="G76" s="41" t="n">
        <v>171</v>
      </c>
      <c r="H76" s="42" t="n">
        <v>186</v>
      </c>
      <c r="I76" s="41" t="n">
        <v>201</v>
      </c>
    </row>
    <row r="77" customFormat="false" ht="20.25" hidden="true" customHeight="false" outlineLevel="0" collapsed="false">
      <c r="B77" s="40" t="s">
        <v>7</v>
      </c>
      <c r="C77" s="40"/>
      <c r="D77" s="43" t="n">
        <v>2</v>
      </c>
      <c r="E77" s="43" t="n">
        <v>2.2</v>
      </c>
      <c r="F77" s="43" t="n">
        <v>2.5</v>
      </c>
      <c r="G77" s="43" t="n">
        <v>2.8</v>
      </c>
      <c r="H77" s="42" t="n">
        <v>3</v>
      </c>
      <c r="I77" s="43" t="n">
        <v>3.2</v>
      </c>
    </row>
    <row r="78" customFormat="false" ht="20.25" hidden="true" customHeight="false" outlineLevel="0" collapsed="false">
      <c r="B78" s="40" t="s">
        <v>8</v>
      </c>
      <c r="C78" s="40"/>
      <c r="D78" s="43" t="n">
        <v>1.3</v>
      </c>
      <c r="E78" s="43" t="n">
        <v>1.4</v>
      </c>
      <c r="F78" s="43" t="n">
        <v>1.6</v>
      </c>
      <c r="G78" s="43" t="n">
        <v>1.7</v>
      </c>
      <c r="H78" s="42" t="n">
        <v>1.9</v>
      </c>
      <c r="I78" s="43" t="n">
        <v>2</v>
      </c>
    </row>
    <row r="79" customFormat="false" ht="20.25" hidden="true" customHeight="false" outlineLevel="0" collapsed="false">
      <c r="B79" s="40" t="s">
        <v>9</v>
      </c>
      <c r="C79" s="40"/>
      <c r="D79" s="43" t="n">
        <v>1.3</v>
      </c>
      <c r="E79" s="43" t="n">
        <v>1.4</v>
      </c>
      <c r="F79" s="43" t="n">
        <v>1.6</v>
      </c>
      <c r="G79" s="43" t="n">
        <v>1.7</v>
      </c>
      <c r="H79" s="42" t="n">
        <v>1.9</v>
      </c>
      <c r="I79" s="43" t="n">
        <v>2</v>
      </c>
    </row>
    <row r="80" customFormat="false" ht="20.25" hidden="true" customHeight="false" outlineLevel="0" collapsed="false">
      <c r="B80" s="40" t="s">
        <v>10</v>
      </c>
      <c r="C80" s="40"/>
      <c r="D80" s="43" t="n">
        <f aca="false">ROUNDUP(D77*$A$2+D78*$A$3+D79*$A$4,-1)</f>
        <v>1690</v>
      </c>
      <c r="E80" s="43" t="n">
        <f aca="false">ROUNDUP(E77*$A$2+E78*$A$3+E79*$A$4,-1)</f>
        <v>1850</v>
      </c>
      <c r="F80" s="43" t="n">
        <f aca="false">ROUNDUP(F77*$A$2+F78*$A$3+F79*$A$4,-1)</f>
        <v>2100</v>
      </c>
      <c r="G80" s="43" t="n">
        <f aca="false">ROUNDUP(G77*$A$2+G78*$A$3+G79*$A$4,-1)</f>
        <v>2320</v>
      </c>
      <c r="H80" s="42" t="n">
        <f aca="false">ROUNDUP(H77*$A$2+H78*$A$3+H79*$A$4,-1)</f>
        <v>2510</v>
      </c>
      <c r="I80" s="43" t="n">
        <f aca="false">ROUNDUP(I77*$A$2+I78*$A$3+I79*$A$4,-1)</f>
        <v>2670</v>
      </c>
    </row>
    <row r="81" customFormat="false" ht="15" hidden="true" customHeight="false" outlineLevel="0" collapsed="false"/>
    <row r="82" customFormat="false" ht="20.25" hidden="true" customHeight="false" outlineLevel="0" collapsed="false">
      <c r="B82" s="40" t="s">
        <v>11</v>
      </c>
      <c r="C82" s="40"/>
      <c r="D82" s="41" t="n">
        <v>126</v>
      </c>
      <c r="E82" s="41" t="n">
        <v>141</v>
      </c>
      <c r="F82" s="41" t="n">
        <v>156</v>
      </c>
      <c r="G82" s="41" t="n">
        <v>171</v>
      </c>
      <c r="H82" s="42" t="n">
        <v>186</v>
      </c>
      <c r="I82" s="41" t="n">
        <v>201</v>
      </c>
    </row>
    <row r="83" customFormat="false" ht="20.25" hidden="true" customHeight="false" outlineLevel="0" collapsed="false">
      <c r="B83" s="40" t="s">
        <v>7</v>
      </c>
      <c r="C83" s="40"/>
      <c r="D83" s="43" t="n">
        <v>3.3</v>
      </c>
      <c r="E83" s="43" t="n">
        <v>3.6</v>
      </c>
      <c r="F83" s="43" t="n">
        <v>4.1</v>
      </c>
      <c r="G83" s="43" t="n">
        <v>4.5</v>
      </c>
      <c r="H83" s="42" t="n">
        <v>4.9</v>
      </c>
      <c r="I83" s="43" t="n">
        <v>5.2</v>
      </c>
    </row>
    <row r="84" customFormat="false" ht="20.25" hidden="true" customHeight="false" outlineLevel="0" collapsed="false">
      <c r="B84" s="40" t="s">
        <v>8</v>
      </c>
      <c r="C84" s="40"/>
      <c r="D84" s="43"/>
      <c r="E84" s="43"/>
      <c r="F84" s="43"/>
      <c r="G84" s="43"/>
      <c r="H84" s="42"/>
      <c r="I84" s="43"/>
    </row>
    <row r="85" customFormat="false" ht="20.25" hidden="true" customHeight="false" outlineLevel="0" collapsed="false">
      <c r="B85" s="40" t="s">
        <v>9</v>
      </c>
      <c r="C85" s="40"/>
      <c r="D85" s="43" t="n">
        <v>1.3</v>
      </c>
      <c r="E85" s="43" t="n">
        <v>1.4</v>
      </c>
      <c r="F85" s="43" t="n">
        <v>1.6</v>
      </c>
      <c r="G85" s="43" t="n">
        <v>1.7</v>
      </c>
      <c r="H85" s="42" t="n">
        <v>1.9</v>
      </c>
      <c r="I85" s="43" t="n">
        <v>2</v>
      </c>
    </row>
    <row r="86" customFormat="false" ht="20.25" hidden="true" customHeight="false" outlineLevel="0" collapsed="false">
      <c r="B86" s="40" t="s">
        <v>10</v>
      </c>
      <c r="C86" s="40"/>
      <c r="D86" s="43" t="n">
        <f aca="false">ROUNDUP((D83-D77)*$A$2/2,-1)</f>
        <v>420</v>
      </c>
      <c r="E86" s="43" t="n">
        <f aca="false">ROUNDUP((E83-E77)*$A$2/2,-1)</f>
        <v>450</v>
      </c>
      <c r="F86" s="43" t="n">
        <f aca="false">ROUNDUP((F83-F77)*$A$2/2,-1)</f>
        <v>520</v>
      </c>
      <c r="G86" s="43" t="n">
        <f aca="false">ROUNDUP((G83-G77)*$A$2/2,-1)</f>
        <v>550</v>
      </c>
      <c r="H86" s="42" t="n">
        <f aca="false">ROUNDUP((H83-H77)*$A$2/2,-1)</f>
        <v>610</v>
      </c>
      <c r="I86" s="43" t="n">
        <f aca="false">ROUNDUP((I83-I77)*$A$2/2,-1)</f>
        <v>640</v>
      </c>
    </row>
    <row r="87" customFormat="false" ht="15" hidden="true" customHeight="false" outlineLevel="0" collapsed="false"/>
    <row r="88" customFormat="false" ht="20.25" hidden="true" customHeight="false" outlineLevel="0" collapsed="false">
      <c r="B88" s="40" t="s">
        <v>12</v>
      </c>
      <c r="C88" s="40"/>
      <c r="D88" s="41" t="n">
        <v>126</v>
      </c>
      <c r="E88" s="41" t="n">
        <v>141</v>
      </c>
      <c r="F88" s="41" t="n">
        <v>156</v>
      </c>
      <c r="G88" s="41" t="n">
        <v>171</v>
      </c>
      <c r="H88" s="42" t="n">
        <v>186</v>
      </c>
      <c r="I88" s="41" t="n">
        <v>201</v>
      </c>
    </row>
    <row r="89" customFormat="false" ht="20.25" hidden="true" customHeight="false" outlineLevel="0" collapsed="false">
      <c r="B89" s="40" t="s">
        <v>7</v>
      </c>
      <c r="C89" s="40"/>
      <c r="D89" s="43" t="n">
        <v>4.6</v>
      </c>
      <c r="E89" s="43" t="n">
        <v>5</v>
      </c>
      <c r="F89" s="43" t="n">
        <v>5.7</v>
      </c>
      <c r="G89" s="43" t="n">
        <v>6.2</v>
      </c>
      <c r="H89" s="42" t="n">
        <v>6.8</v>
      </c>
      <c r="I89" s="43" t="n">
        <v>7.2</v>
      </c>
    </row>
    <row r="90" customFormat="false" ht="20.25" hidden="true" customHeight="false" outlineLevel="0" collapsed="false">
      <c r="B90" s="40" t="s">
        <v>8</v>
      </c>
      <c r="C90" s="40"/>
      <c r="D90" s="43"/>
      <c r="E90" s="43"/>
      <c r="F90" s="43"/>
      <c r="G90" s="43"/>
      <c r="H90" s="42"/>
      <c r="I90" s="43"/>
    </row>
    <row r="91" customFormat="false" ht="20.25" hidden="true" customHeight="false" outlineLevel="0" collapsed="false">
      <c r="B91" s="40" t="s">
        <v>9</v>
      </c>
      <c r="C91" s="40"/>
      <c r="D91" s="43"/>
      <c r="E91" s="43"/>
      <c r="F91" s="43"/>
      <c r="G91" s="43"/>
      <c r="H91" s="42"/>
      <c r="I91" s="43"/>
    </row>
    <row r="92" customFormat="false" ht="20.25" hidden="true" customHeight="false" outlineLevel="0" collapsed="false">
      <c r="B92" s="40" t="s">
        <v>10</v>
      </c>
      <c r="C92" s="40"/>
      <c r="D92" s="43" t="n">
        <f aca="false">ROUNDUP((D89-D77)*$A$2/2,-1)</f>
        <v>840</v>
      </c>
      <c r="E92" s="43" t="n">
        <f aca="false">ROUNDUP((E89-E77)*$A$2/2,-1)</f>
        <v>900</v>
      </c>
      <c r="F92" s="43" t="n">
        <f aca="false">ROUNDUP((F89-F77)*$A$2/2,-1)</f>
        <v>1030</v>
      </c>
      <c r="G92" s="43" t="n">
        <f aca="false">ROUNDUP((G89-G77)*$A$2/2,-1)</f>
        <v>1090</v>
      </c>
      <c r="H92" s="42" t="n">
        <f aca="false">ROUNDUP((H89-H77)*$A$2/2,-1)</f>
        <v>1220</v>
      </c>
      <c r="I92" s="43" t="n">
        <f aca="false">ROUNDUP((I89-I77)*$A$2/2,-1)</f>
        <v>1280</v>
      </c>
    </row>
    <row r="93" customFormat="false" ht="15" hidden="true" customHeight="false" outlineLevel="0" collapsed="false"/>
    <row r="94" customFormat="false" ht="15" hidden="true" customHeight="false" outlineLevel="0" collapsed="false">
      <c r="B94" s="0" t="s">
        <v>14</v>
      </c>
      <c r="C94" s="0" t="s">
        <v>7</v>
      </c>
    </row>
    <row r="95" customFormat="false" ht="15.75" hidden="true" customHeight="false" outlineLevel="0" collapsed="false">
      <c r="C95" s="44" t="n">
        <v>0.5</v>
      </c>
    </row>
    <row r="96" customFormat="false" ht="15" hidden="true" customHeight="false" outlineLevel="0" collapsed="false">
      <c r="C96" s="0" t="n">
        <f aca="false">ROUNDUP(C95*A2,-1)</f>
        <v>320</v>
      </c>
    </row>
    <row r="97" s="1" customFormat="true" ht="30.75" hidden="false" customHeight="false" outlineLevel="0" collapsed="false">
      <c r="C97" s="16" t="s">
        <v>5</v>
      </c>
    </row>
    <row r="98" s="1" customFormat="true" ht="13.5" hidden="false" customHeight="false" outlineLevel="0" collapsed="false">
      <c r="B98" s="45"/>
      <c r="C98" s="17"/>
      <c r="D98" s="17"/>
      <c r="E98" s="17"/>
      <c r="F98" s="18" t="n">
        <v>400</v>
      </c>
      <c r="G98" s="19"/>
      <c r="H98" s="19"/>
      <c r="I98" s="19"/>
      <c r="J98" s="19"/>
      <c r="K98" s="19"/>
      <c r="L98" s="17"/>
      <c r="M98" s="17"/>
      <c r="N98" s="17"/>
      <c r="O98" s="17"/>
      <c r="P98" s="17"/>
      <c r="Q98" s="46"/>
      <c r="R98" s="47"/>
      <c r="S98" s="47"/>
    </row>
    <row r="99" s="1" customFormat="true" ht="27" hidden="false" customHeight="false" outlineLevel="0" collapsed="false">
      <c r="B99" s="48"/>
      <c r="C99" s="49" t="s">
        <v>15</v>
      </c>
      <c r="D99" s="50" t="n">
        <v>178</v>
      </c>
      <c r="E99" s="51" t="n">
        <v>193</v>
      </c>
      <c r="F99" s="51" t="n">
        <v>208</v>
      </c>
      <c r="G99" s="52" t="n">
        <v>223</v>
      </c>
      <c r="H99" s="52" t="n">
        <v>238</v>
      </c>
      <c r="I99" s="53"/>
      <c r="J99" s="47"/>
      <c r="K99" s="47"/>
      <c r="L99" s="54" t="s">
        <v>16</v>
      </c>
      <c r="M99" s="47"/>
      <c r="N99" s="47"/>
      <c r="O99" s="55"/>
      <c r="P99" s="47"/>
      <c r="Q99" s="56"/>
      <c r="R99" s="47"/>
      <c r="S99" s="47"/>
    </row>
    <row r="100" s="1" customFormat="true" ht="20.25" hidden="false" customHeight="false" outlineLevel="0" collapsed="false">
      <c r="B100" s="48"/>
      <c r="C100" s="57" t="n">
        <v>103</v>
      </c>
      <c r="D100" s="58" t="n">
        <f aca="false">ROUNDUP(A69+C12,-1)</f>
        <v>16360</v>
      </c>
      <c r="E100" s="59" t="n">
        <f aca="false">ROUNDUP(D100+$A$70-C12+D12,-1)</f>
        <v>17260</v>
      </c>
      <c r="F100" s="59" t="n">
        <f aca="false">ROUNDUP(E100+$A$70-D12+E12,-1)</f>
        <v>18130</v>
      </c>
      <c r="G100" s="59" t="n">
        <f aca="false">ROUNDUP(F100+$A$70-E12+F12,-1)</f>
        <v>19160</v>
      </c>
      <c r="H100" s="59" t="n">
        <f aca="false">ROUNDUP(G100+$A$70-F12+G12,-1)</f>
        <v>20090</v>
      </c>
      <c r="I100" s="60" t="s">
        <v>17</v>
      </c>
      <c r="J100" s="47"/>
      <c r="K100" s="47"/>
      <c r="L100" s="61" t="s">
        <v>18</v>
      </c>
      <c r="M100" s="47"/>
      <c r="N100" s="47"/>
      <c r="O100" s="62" t="s">
        <v>19</v>
      </c>
      <c r="P100" s="63"/>
      <c r="Q100" s="56"/>
      <c r="R100" s="47"/>
      <c r="S100" s="47"/>
    </row>
    <row r="101" s="1" customFormat="true" ht="20.25" hidden="false" customHeight="false" outlineLevel="0" collapsed="false">
      <c r="B101" s="48"/>
      <c r="C101" s="57"/>
      <c r="D101" s="25" t="n">
        <f aca="false">ROUNDUP(D100+C34,-1)</f>
        <v>16750</v>
      </c>
      <c r="E101" s="26" t="n">
        <f aca="false">ROUNDUP(E100+D34,-1)</f>
        <v>17710</v>
      </c>
      <c r="F101" s="26" t="n">
        <f aca="false">ROUNDUP(F100+E34,-1)</f>
        <v>18610</v>
      </c>
      <c r="G101" s="26" t="n">
        <f aca="false">ROUNDUP(G100+F34,-1)</f>
        <v>19680</v>
      </c>
      <c r="H101" s="26" t="n">
        <f aca="false">ROUNDUP(H100+G34,-1)</f>
        <v>20670</v>
      </c>
      <c r="I101" s="36" t="s">
        <v>20</v>
      </c>
      <c r="J101" s="47"/>
      <c r="K101" s="47"/>
      <c r="L101" s="61" t="s">
        <v>21</v>
      </c>
      <c r="M101" s="47"/>
      <c r="N101" s="47"/>
      <c r="O101" s="62" t="s">
        <v>22</v>
      </c>
      <c r="P101" s="47"/>
      <c r="Q101" s="56"/>
      <c r="R101" s="47"/>
      <c r="U101" s="64"/>
      <c r="V101" s="64"/>
      <c r="W101" s="64"/>
      <c r="X101" s="64"/>
      <c r="Y101" s="64"/>
      <c r="Z101" s="64"/>
    </row>
    <row r="102" s="1" customFormat="true" ht="21" hidden="false" customHeight="false" outlineLevel="0" collapsed="false">
      <c r="B102" s="48"/>
      <c r="C102" s="57"/>
      <c r="D102" s="65" t="n">
        <f aca="false">ROUNDUP(D100+C56,-1)</f>
        <v>17550</v>
      </c>
      <c r="E102" s="37" t="n">
        <f aca="false">ROUNDUP(E100+D56,-1)</f>
        <v>18610</v>
      </c>
      <c r="F102" s="37" t="n">
        <f aca="false">ROUNDUP(F100+E56,-1)</f>
        <v>19610</v>
      </c>
      <c r="G102" s="37" t="n">
        <f aca="false">ROUNDUP(G100+F56,-1)</f>
        <v>20760</v>
      </c>
      <c r="H102" s="37" t="n">
        <f aca="false">ROUNDUP(H100+G56,-1)</f>
        <v>21850</v>
      </c>
      <c r="I102" s="66" t="s">
        <v>23</v>
      </c>
      <c r="J102" s="47"/>
      <c r="K102" s="47"/>
      <c r="L102" s="61" t="s">
        <v>24</v>
      </c>
      <c r="M102" s="47"/>
      <c r="N102" s="47"/>
      <c r="O102" s="9" t="s">
        <v>25</v>
      </c>
      <c r="P102" s="47"/>
      <c r="Q102" s="56"/>
      <c r="R102" s="47"/>
      <c r="W102" s="64"/>
      <c r="X102" s="64"/>
      <c r="Y102" s="64"/>
      <c r="Z102" s="64"/>
    </row>
    <row r="103" s="1" customFormat="true" ht="20.25" hidden="false" customHeight="false" outlineLevel="0" collapsed="false">
      <c r="B103" s="48"/>
      <c r="C103" s="57" t="n">
        <v>118</v>
      </c>
      <c r="D103" s="59" t="n">
        <f aca="false">ROUNDUP(D100+$A$70-C12+C16,-1)</f>
        <v>17170</v>
      </c>
      <c r="E103" s="59" t="n">
        <f aca="false">ROUNDUP(E100+$A$70-D12+D16,-1)</f>
        <v>18080</v>
      </c>
      <c r="F103" s="59" t="n">
        <f aca="false">ROUNDUP(F100+$A$70-E12+E16,-1)</f>
        <v>19000</v>
      </c>
      <c r="G103" s="59" t="n">
        <f aca="false">ROUNDUP(G100+$A$70-F12+F16,-1)</f>
        <v>19900</v>
      </c>
      <c r="H103" s="59" t="n">
        <f aca="false">ROUNDUP(H100+$A$70-G12+G16,-1)</f>
        <v>20840</v>
      </c>
      <c r="I103" s="60" t="s">
        <v>17</v>
      </c>
      <c r="J103" s="47"/>
      <c r="K103" s="47"/>
      <c r="L103" s="61" t="s">
        <v>26</v>
      </c>
      <c r="M103" s="47"/>
      <c r="N103" s="47"/>
      <c r="O103" s="67" t="s">
        <v>27</v>
      </c>
      <c r="P103" s="47"/>
      <c r="Q103" s="56"/>
      <c r="R103" s="47"/>
      <c r="W103" s="64"/>
      <c r="X103" s="64"/>
      <c r="Y103" s="64"/>
      <c r="Z103" s="64"/>
    </row>
    <row r="104" s="1" customFormat="true" ht="20.25" hidden="false" customHeight="false" outlineLevel="0" collapsed="false">
      <c r="B104" s="48"/>
      <c r="C104" s="57"/>
      <c r="D104" s="33" t="n">
        <f aca="false">ROUNDUP(D103+C38,-1)</f>
        <v>17560</v>
      </c>
      <c r="E104" s="26" t="n">
        <f aca="false">ROUNDUP(E103+D38,-1)</f>
        <v>18530</v>
      </c>
      <c r="F104" s="26" t="n">
        <f aca="false">ROUNDUP(F103+E38,-1)</f>
        <v>19480</v>
      </c>
      <c r="G104" s="26" t="n">
        <f aca="false">ROUNDUP(G103+F38,-1)</f>
        <v>20450</v>
      </c>
      <c r="H104" s="26" t="n">
        <f aca="false">ROUNDUP(H103+G38,-1)</f>
        <v>21450</v>
      </c>
      <c r="I104" s="36" t="s">
        <v>20</v>
      </c>
      <c r="J104" s="64"/>
      <c r="K104" s="64"/>
      <c r="L104" s="61" t="s">
        <v>28</v>
      </c>
      <c r="M104" s="64"/>
      <c r="N104" s="47"/>
      <c r="O104" s="67" t="s">
        <v>29</v>
      </c>
      <c r="P104" s="47"/>
      <c r="Q104" s="56"/>
      <c r="R104" s="47"/>
      <c r="W104" s="68"/>
      <c r="X104" s="68"/>
      <c r="Y104" s="68"/>
      <c r="Z104" s="68"/>
    </row>
    <row r="105" s="1" customFormat="true" ht="21" hidden="false" customHeight="false" outlineLevel="0" collapsed="false">
      <c r="B105" s="48"/>
      <c r="C105" s="57"/>
      <c r="D105" s="69" t="n">
        <f aca="false">ROUNDUP(D103+C60,-1)</f>
        <v>18360</v>
      </c>
      <c r="E105" s="37" t="n">
        <f aca="false">ROUNDUP(E103+D60,-1)</f>
        <v>19430</v>
      </c>
      <c r="F105" s="37" t="n">
        <f aca="false">ROUNDUP(F103+E60,-1)</f>
        <v>20480</v>
      </c>
      <c r="G105" s="37" t="n">
        <f aca="false">ROUNDUP(G103+F60,-1)</f>
        <v>21540</v>
      </c>
      <c r="H105" s="37" t="n">
        <f aca="false">ROUNDUP(H103+G60,-1)</f>
        <v>22640</v>
      </c>
      <c r="I105" s="66" t="s">
        <v>23</v>
      </c>
      <c r="J105" s="64"/>
      <c r="K105" s="64"/>
      <c r="L105" s="61" t="s">
        <v>30</v>
      </c>
      <c r="M105" s="64"/>
      <c r="N105" s="47"/>
      <c r="O105" s="67" t="s">
        <v>31</v>
      </c>
      <c r="P105" s="47"/>
      <c r="Q105" s="56"/>
      <c r="R105" s="47"/>
      <c r="W105" s="68"/>
      <c r="X105" s="68"/>
      <c r="Y105" s="68"/>
      <c r="Z105" s="68"/>
    </row>
    <row r="106" s="1" customFormat="true" ht="20.25" hidden="false" customHeight="false" outlineLevel="0" collapsed="false">
      <c r="B106" s="48"/>
      <c r="C106" s="57" t="n">
        <v>133</v>
      </c>
      <c r="D106" s="59" t="n">
        <f aca="false">ROUNDUP(D103+$A$70-C16+C20,-1)</f>
        <v>18050</v>
      </c>
      <c r="E106" s="59" t="n">
        <f aca="false">ROUNDUP(E103+$A$70-D16+D20,-1)</f>
        <v>18890</v>
      </c>
      <c r="F106" s="59" t="n">
        <f aca="false">ROUNDUP(F103+$A$70-E16+E20,-1)</f>
        <v>19820</v>
      </c>
      <c r="G106" s="59" t="n">
        <f aca="false">ROUNDUP(G103+$A$70-F16+F20,-1)</f>
        <v>20720</v>
      </c>
      <c r="H106" s="59" t="n">
        <f aca="false">ROUNDUP(H103+$A$70-G16+G20,-1)</f>
        <v>21650</v>
      </c>
      <c r="I106" s="60" t="s">
        <v>17</v>
      </c>
      <c r="J106" s="64"/>
      <c r="K106" s="64"/>
      <c r="M106" s="47"/>
      <c r="N106" s="47"/>
      <c r="P106" s="47"/>
      <c r="Q106" s="56"/>
      <c r="R106" s="47"/>
      <c r="W106" s="68"/>
      <c r="X106" s="68"/>
      <c r="Y106" s="68"/>
      <c r="Z106" s="68"/>
    </row>
    <row r="107" s="1" customFormat="true" ht="20.25" hidden="false" customHeight="true" outlineLevel="0" collapsed="false">
      <c r="B107" s="48"/>
      <c r="C107" s="57"/>
      <c r="D107" s="33" t="n">
        <f aca="false">ROUNDUP(D106+C42,-1)</f>
        <v>18440</v>
      </c>
      <c r="E107" s="26" t="n">
        <f aca="false">ROUNDUP(E106+D42,-1)</f>
        <v>19340</v>
      </c>
      <c r="F107" s="26" t="n">
        <f aca="false">ROUNDUP(F106+E42,-1)</f>
        <v>20300</v>
      </c>
      <c r="G107" s="26" t="n">
        <f aca="false">ROUNDUP(G106+F42,-1)</f>
        <v>21240</v>
      </c>
      <c r="H107" s="26" t="n">
        <f aca="false">ROUNDUP(H106+G42,-1)</f>
        <v>22230</v>
      </c>
      <c r="I107" s="36" t="s">
        <v>20</v>
      </c>
      <c r="J107" s="64"/>
      <c r="K107" s="64"/>
      <c r="L107" s="70" t="s">
        <v>32</v>
      </c>
      <c r="M107" s="70"/>
      <c r="N107" s="70"/>
      <c r="O107" s="70"/>
      <c r="P107" s="70"/>
      <c r="Q107" s="56"/>
      <c r="R107" s="47"/>
      <c r="W107" s="68"/>
      <c r="X107" s="68"/>
      <c r="Y107" s="68"/>
      <c r="Z107" s="68"/>
    </row>
    <row r="108" s="1" customFormat="true" ht="20.25" hidden="false" customHeight="true" outlineLevel="0" collapsed="false">
      <c r="B108" s="48"/>
      <c r="C108" s="57"/>
      <c r="D108" s="69" t="n">
        <f aca="false">ROUNDUP(D106+C64,-1)</f>
        <v>19240</v>
      </c>
      <c r="E108" s="37" t="n">
        <f aca="false">ROUNDUP(E106+D64,-1)</f>
        <v>20240</v>
      </c>
      <c r="F108" s="37" t="n">
        <f aca="false">ROUNDUP(F106+E64,-1)</f>
        <v>21300</v>
      </c>
      <c r="G108" s="37" t="n">
        <f aca="false">ROUNDUP(G106+F64,-1)</f>
        <v>22320</v>
      </c>
      <c r="H108" s="37" t="n">
        <f aca="false">ROUNDUP(H106+G64,-1)</f>
        <v>23410</v>
      </c>
      <c r="I108" s="66" t="s">
        <v>23</v>
      </c>
      <c r="J108" s="64"/>
      <c r="K108" s="64"/>
      <c r="L108" s="70"/>
      <c r="M108" s="70"/>
      <c r="N108" s="70"/>
      <c r="O108" s="70"/>
      <c r="P108" s="70"/>
      <c r="Q108" s="56"/>
      <c r="R108" s="47"/>
      <c r="W108" s="68"/>
      <c r="X108" s="68"/>
      <c r="Y108" s="68"/>
      <c r="Z108" s="68"/>
    </row>
    <row r="109" s="1" customFormat="true" ht="20.25" hidden="false" customHeight="true" outlineLevel="0" collapsed="false">
      <c r="B109" s="48"/>
      <c r="C109" s="57" t="n">
        <v>148</v>
      </c>
      <c r="D109" s="59" t="n">
        <f aca="false">ROUNDUP(D106+$A$70-C20+C24,-1)</f>
        <v>18930</v>
      </c>
      <c r="E109" s="59" t="n">
        <f aca="false">ROUNDUP(E106+$A$70-D20+D24,-1)</f>
        <v>19700</v>
      </c>
      <c r="F109" s="59" t="n">
        <f aca="false">ROUNDUP(F106+$A$70-E20+E24,-1)</f>
        <v>20560</v>
      </c>
      <c r="G109" s="59" t="n">
        <f aca="false">ROUNDUP(G106+$A$70-F20+F24,-1)</f>
        <v>21460</v>
      </c>
      <c r="H109" s="59" t="n">
        <f aca="false">ROUNDUP(H106+$A$70-G20+G24,-1)</f>
        <v>22390</v>
      </c>
      <c r="I109" s="60" t="s">
        <v>17</v>
      </c>
      <c r="J109" s="64"/>
      <c r="K109" s="64"/>
      <c r="L109" s="70"/>
      <c r="M109" s="70"/>
      <c r="N109" s="70"/>
      <c r="O109" s="70"/>
      <c r="P109" s="70"/>
      <c r="Q109" s="56"/>
      <c r="R109" s="47"/>
      <c r="W109" s="68"/>
      <c r="X109" s="68"/>
      <c r="Y109" s="68"/>
      <c r="Z109" s="68"/>
    </row>
    <row r="110" s="1" customFormat="true" ht="20.25" hidden="false" customHeight="true" outlineLevel="0" collapsed="false">
      <c r="B110" s="48"/>
      <c r="C110" s="57"/>
      <c r="D110" s="33" t="n">
        <f aca="false">ROUNDUP(D109+C46,-1)</f>
        <v>19320</v>
      </c>
      <c r="E110" s="26" t="n">
        <f aca="false">ROUNDUP(E109+D46,-1)</f>
        <v>20150</v>
      </c>
      <c r="F110" s="26" t="n">
        <f aca="false">ROUNDUP(F109+E46,-1)</f>
        <v>21040</v>
      </c>
      <c r="G110" s="26" t="n">
        <f aca="false">ROUNDUP(G109+F46,-1)</f>
        <v>22010</v>
      </c>
      <c r="H110" s="26" t="n">
        <f aca="false">ROUNDUP(H109+G46,-1)</f>
        <v>23000</v>
      </c>
      <c r="I110" s="36" t="s">
        <v>20</v>
      </c>
      <c r="J110" s="64"/>
      <c r="K110" s="64"/>
      <c r="L110" s="71"/>
      <c r="M110" s="71"/>
      <c r="N110" s="71"/>
      <c r="O110" s="71"/>
      <c r="P110" s="47"/>
      <c r="Q110" s="56"/>
      <c r="R110" s="47"/>
      <c r="W110" s="68"/>
      <c r="X110" s="68"/>
      <c r="Y110" s="68"/>
      <c r="Z110" s="68"/>
    </row>
    <row r="111" s="1" customFormat="true" ht="20.25" hidden="false" customHeight="true" outlineLevel="0" collapsed="false">
      <c r="B111" s="48"/>
      <c r="C111" s="57"/>
      <c r="D111" s="69" t="n">
        <f aca="false">ROUNDUP(D109+C68,-1)</f>
        <v>20120</v>
      </c>
      <c r="E111" s="37" t="n">
        <f aca="false">ROUNDUP(E109+D68,-1)</f>
        <v>21050</v>
      </c>
      <c r="F111" s="37" t="n">
        <f aca="false">ROUNDUP(F109+E68,-1)</f>
        <v>22040</v>
      </c>
      <c r="G111" s="37" t="n">
        <f aca="false">ROUNDUP(G109+F68,-1)</f>
        <v>23100</v>
      </c>
      <c r="H111" s="37" t="n">
        <f aca="false">ROUNDUP(H109+G68,-1)</f>
        <v>24190</v>
      </c>
      <c r="I111" s="66" t="s">
        <v>23</v>
      </c>
      <c r="J111" s="64"/>
      <c r="K111" s="64"/>
      <c r="L111" s="71"/>
      <c r="M111" s="71"/>
      <c r="N111" s="71"/>
      <c r="O111" s="71"/>
      <c r="P111" s="47"/>
      <c r="Q111" s="56"/>
      <c r="R111" s="47"/>
      <c r="W111" s="68"/>
      <c r="X111" s="68"/>
      <c r="Y111" s="68"/>
      <c r="Z111" s="68"/>
    </row>
    <row r="112" s="1" customFormat="true" ht="20.25" hidden="false" customHeight="true" outlineLevel="0" collapsed="false">
      <c r="B112" s="48"/>
      <c r="C112" s="57" t="n">
        <v>163</v>
      </c>
      <c r="D112" s="59" t="n">
        <f aca="false">ROUNDUP(D109+$A$70-C24+C28,-1)</f>
        <v>19800</v>
      </c>
      <c r="E112" s="59" t="n">
        <f aca="false">ROUNDUP(E109+$A$70-D24+D28,-1)</f>
        <v>20570</v>
      </c>
      <c r="F112" s="59" t="n">
        <f aca="false">ROUNDUP(F109+$A$70-E24+E28,-1)</f>
        <v>21440</v>
      </c>
      <c r="G112" s="59" t="n">
        <f aca="false">ROUNDUP(G109+$A$70-F24+F28,-1)</f>
        <v>22280</v>
      </c>
      <c r="H112" s="59" t="n">
        <f aca="false">ROUNDUP(H109+$A$70-G24+G28,-1)</f>
        <v>23210</v>
      </c>
      <c r="I112" s="60" t="s">
        <v>17</v>
      </c>
      <c r="J112" s="64"/>
      <c r="K112" s="64"/>
      <c r="L112" s="71"/>
      <c r="M112" s="71"/>
      <c r="N112" s="71"/>
      <c r="O112" s="71"/>
      <c r="P112" s="47"/>
      <c r="Q112" s="56"/>
      <c r="R112" s="47"/>
      <c r="W112" s="68"/>
      <c r="X112" s="68"/>
      <c r="Y112" s="68"/>
      <c r="Z112" s="68"/>
    </row>
    <row r="113" s="1" customFormat="true" ht="20.25" hidden="false" customHeight="true" outlineLevel="0" collapsed="false">
      <c r="B113" s="48"/>
      <c r="C113" s="57"/>
      <c r="D113" s="33" t="n">
        <f aca="false">ROUNDUP(D112+C50,-1)</f>
        <v>20190</v>
      </c>
      <c r="E113" s="26" t="n">
        <f aca="false">ROUNDUP(E112+D50,-1)</f>
        <v>21020</v>
      </c>
      <c r="F113" s="26" t="n">
        <f aca="false">ROUNDUP(F112+E50,-1)</f>
        <v>21920</v>
      </c>
      <c r="G113" s="26" t="n">
        <f aca="false">ROUNDUP(G112+F50,-1)</f>
        <v>22830</v>
      </c>
      <c r="H113" s="26" t="n">
        <f aca="false">ROUNDUP(H112+G50,-1)</f>
        <v>23790</v>
      </c>
      <c r="I113" s="36" t="s">
        <v>20</v>
      </c>
      <c r="J113" s="64"/>
      <c r="K113" s="72" t="s">
        <v>55</v>
      </c>
      <c r="L113" s="72"/>
      <c r="M113" s="72"/>
      <c r="N113" s="72"/>
      <c r="O113" s="72"/>
      <c r="P113" s="72"/>
      <c r="Q113" s="56"/>
      <c r="R113" s="47"/>
      <c r="W113" s="68"/>
      <c r="X113" s="68"/>
      <c r="Y113" s="68"/>
      <c r="Z113" s="68"/>
    </row>
    <row r="114" s="1" customFormat="true" ht="21" hidden="false" customHeight="false" outlineLevel="0" collapsed="false">
      <c r="B114" s="48"/>
      <c r="C114" s="57"/>
      <c r="D114" s="69" t="n">
        <f aca="false">ROUNDUP(D112+C72,-1)</f>
        <v>20990</v>
      </c>
      <c r="E114" s="37" t="n">
        <f aca="false">ROUNDUP(E112+D72,-1)</f>
        <v>21920</v>
      </c>
      <c r="F114" s="37" t="n">
        <f aca="false">ROUNDUP(F112+E72,-1)</f>
        <v>22920</v>
      </c>
      <c r="G114" s="37" t="n">
        <f aca="false">ROUNDUP(G112+F72,-1)</f>
        <v>23920</v>
      </c>
      <c r="H114" s="37" t="n">
        <f aca="false">ROUNDUP(H112+G72,-1)</f>
        <v>24970</v>
      </c>
      <c r="I114" s="66" t="s">
        <v>23</v>
      </c>
      <c r="J114" s="64"/>
      <c r="K114" s="72"/>
      <c r="L114" s="72"/>
      <c r="M114" s="72"/>
      <c r="N114" s="72"/>
      <c r="O114" s="72"/>
      <c r="P114" s="72"/>
      <c r="Q114" s="73"/>
      <c r="R114" s="47"/>
      <c r="W114" s="68"/>
      <c r="X114" s="68"/>
      <c r="Y114" s="68"/>
      <c r="Z114" s="68"/>
    </row>
    <row r="115" s="1" customFormat="true" ht="20.25" hidden="false" customHeight="false" outlineLevel="0" collapsed="false">
      <c r="B115" s="48"/>
      <c r="C115" s="74"/>
      <c r="D115" s="74"/>
      <c r="E115" s="74"/>
      <c r="F115" s="74"/>
      <c r="G115" s="75"/>
      <c r="H115" s="75"/>
      <c r="I115" s="75"/>
      <c r="J115" s="64"/>
      <c r="K115" s="72"/>
      <c r="L115" s="72"/>
      <c r="M115" s="72"/>
      <c r="N115" s="72"/>
      <c r="O115" s="72"/>
      <c r="P115" s="72"/>
      <c r="Q115" s="73"/>
      <c r="R115" s="47"/>
      <c r="W115" s="68"/>
      <c r="X115" s="68"/>
      <c r="Y115" s="68"/>
      <c r="Z115" s="68"/>
    </row>
    <row r="116" s="1" customFormat="true" ht="20.25" hidden="false" customHeight="true" outlineLevel="0" collapsed="false">
      <c r="B116" s="48"/>
      <c r="C116" s="74"/>
      <c r="D116" s="74"/>
      <c r="E116" s="74"/>
      <c r="F116" s="74"/>
      <c r="G116" s="75"/>
      <c r="H116" s="75"/>
      <c r="I116" s="75"/>
      <c r="J116" s="76" t="s">
        <v>34</v>
      </c>
      <c r="K116" s="76"/>
      <c r="L116" s="76"/>
      <c r="M116" s="76"/>
      <c r="N116" s="76"/>
      <c r="O116" s="76"/>
      <c r="P116" s="76"/>
      <c r="Q116" s="76"/>
      <c r="R116" s="47"/>
      <c r="W116" s="68"/>
      <c r="X116" s="68"/>
      <c r="Y116" s="68"/>
      <c r="Z116" s="68"/>
    </row>
    <row r="117" s="1" customFormat="true" ht="20.25" hidden="false" customHeight="true" outlineLevel="0" collapsed="false">
      <c r="B117" s="48"/>
      <c r="C117" s="74"/>
      <c r="D117" s="74"/>
      <c r="E117" s="74"/>
      <c r="F117" s="74"/>
      <c r="G117" s="75"/>
      <c r="H117" s="75"/>
      <c r="I117" s="75"/>
      <c r="J117" s="76"/>
      <c r="K117" s="76"/>
      <c r="L117" s="76"/>
      <c r="M117" s="76"/>
      <c r="N117" s="76"/>
      <c r="O117" s="76"/>
      <c r="P117" s="76"/>
      <c r="Q117" s="76"/>
      <c r="R117" s="47"/>
      <c r="W117" s="68"/>
      <c r="X117" s="68"/>
      <c r="Y117" s="68"/>
      <c r="Z117" s="68"/>
    </row>
    <row r="118" s="1" customFormat="true" ht="20.25" hidden="false" customHeight="false" outlineLevel="0" collapsed="false">
      <c r="B118" s="48"/>
      <c r="C118" s="74"/>
      <c r="D118" s="74"/>
      <c r="E118" s="74"/>
      <c r="F118" s="74"/>
      <c r="G118" s="75"/>
      <c r="H118" s="75"/>
      <c r="I118" s="75"/>
      <c r="J118" s="76"/>
      <c r="K118" s="76"/>
      <c r="L118" s="76"/>
      <c r="M118" s="76"/>
      <c r="N118" s="76"/>
      <c r="O118" s="76"/>
      <c r="P118" s="76"/>
      <c r="Q118" s="76"/>
      <c r="R118" s="47"/>
      <c r="W118" s="68"/>
      <c r="X118" s="68"/>
      <c r="Y118" s="68"/>
      <c r="Z118" s="68"/>
    </row>
    <row r="119" s="1" customFormat="true" ht="20.25" hidden="false" customHeight="false" outlineLevel="0" collapsed="false">
      <c r="A119" s="77" t="n">
        <v>3.7</v>
      </c>
      <c r="B119" s="78"/>
      <c r="C119" s="79"/>
      <c r="D119" s="79"/>
      <c r="E119" s="79"/>
      <c r="F119" s="79"/>
      <c r="G119" s="79"/>
      <c r="H119" s="47"/>
      <c r="I119" s="47"/>
      <c r="J119" s="76"/>
      <c r="K119" s="76"/>
      <c r="L119" s="76"/>
      <c r="M119" s="76"/>
      <c r="N119" s="76"/>
      <c r="O119" s="76"/>
      <c r="P119" s="76"/>
      <c r="Q119" s="76"/>
      <c r="R119" s="47"/>
    </row>
    <row r="120" s="1" customFormat="true" ht="20.25" hidden="false" customHeight="false" outlineLevel="0" collapsed="false">
      <c r="A120" s="77" t="n">
        <f aca="false">0.15*8</f>
        <v>1.2</v>
      </c>
      <c r="B120" s="78" t="n">
        <v>180</v>
      </c>
      <c r="C120" s="79"/>
      <c r="D120" s="79"/>
      <c r="E120" s="79"/>
      <c r="F120" s="80"/>
      <c r="G120" s="80"/>
      <c r="H120" s="47"/>
      <c r="I120" s="47"/>
      <c r="J120" s="76"/>
      <c r="K120" s="76"/>
      <c r="L120" s="76"/>
      <c r="M120" s="76"/>
      <c r="N120" s="76"/>
      <c r="O120" s="76"/>
      <c r="P120" s="76"/>
      <c r="Q120" s="76"/>
      <c r="R120" s="47"/>
    </row>
    <row r="121" s="1" customFormat="true" ht="20.25" hidden="false" customHeight="false" outlineLevel="0" collapsed="false">
      <c r="A121" s="77" t="n">
        <f aca="false">A119+A120</f>
        <v>4.9</v>
      </c>
      <c r="B121" s="78" t="n">
        <v>240</v>
      </c>
      <c r="C121" s="79"/>
      <c r="D121" s="79"/>
      <c r="E121" s="79"/>
      <c r="F121" s="80"/>
      <c r="G121" s="80"/>
      <c r="H121" s="47"/>
      <c r="I121" s="47"/>
      <c r="J121" s="76"/>
      <c r="K121" s="76"/>
      <c r="L121" s="76"/>
      <c r="M121" s="76"/>
      <c r="N121" s="76"/>
      <c r="O121" s="76"/>
      <c r="P121" s="76"/>
      <c r="Q121" s="76"/>
      <c r="R121" s="47"/>
    </row>
    <row r="122" s="1" customFormat="true" ht="20.25" hidden="false" customHeight="false" outlineLevel="0" collapsed="false">
      <c r="A122" s="77"/>
      <c r="B122" s="78" t="n">
        <v>320</v>
      </c>
      <c r="C122" s="79"/>
      <c r="D122" s="79"/>
      <c r="E122" s="79"/>
      <c r="F122" s="80"/>
      <c r="G122" s="80"/>
      <c r="H122" s="47"/>
      <c r="I122" s="47"/>
      <c r="J122" s="76"/>
      <c r="K122" s="76"/>
      <c r="L122" s="76"/>
      <c r="M122" s="76"/>
      <c r="N122" s="76"/>
      <c r="O122" s="76"/>
      <c r="P122" s="76"/>
      <c r="Q122" s="76"/>
      <c r="R122" s="47"/>
      <c r="S122" s="47"/>
    </row>
    <row r="123" s="1" customFormat="true" ht="15.75" hidden="false" customHeight="false" outlineLevel="0" collapsed="false">
      <c r="B123" s="81"/>
      <c r="C123" s="82"/>
      <c r="D123" s="82"/>
      <c r="E123" s="82"/>
      <c r="F123" s="82"/>
      <c r="G123" s="83"/>
      <c r="H123" s="83"/>
      <c r="I123" s="83"/>
      <c r="J123" s="84"/>
      <c r="K123" s="84"/>
      <c r="L123" s="84"/>
      <c r="M123" s="84"/>
      <c r="N123" s="83"/>
      <c r="O123" s="83"/>
      <c r="P123" s="83"/>
      <c r="Q123" s="85"/>
      <c r="R123" s="47"/>
      <c r="S123" s="47"/>
    </row>
    <row r="124" s="1" customFormat="true" ht="12.75" hidden="false" customHeight="false" outlineLevel="0" collapsed="false">
      <c r="F124" s="86"/>
      <c r="G124" s="86"/>
      <c r="H124" s="87"/>
      <c r="I124" s="87"/>
      <c r="J124" s="87"/>
      <c r="K124" s="87"/>
      <c r="L124" s="87"/>
      <c r="M124" s="87"/>
      <c r="N124" s="87"/>
      <c r="O124" s="87"/>
      <c r="P124" s="87"/>
      <c r="Q124" s="87"/>
      <c r="R124" s="47"/>
      <c r="S124" s="47"/>
    </row>
    <row r="125" s="1" customFormat="true" ht="35.25" hidden="false" customHeight="true" outlineLevel="0" collapsed="false">
      <c r="C125" s="16" t="s">
        <v>35</v>
      </c>
      <c r="F125" s="86"/>
      <c r="G125" s="86"/>
      <c r="H125" s="87"/>
      <c r="I125" s="87"/>
      <c r="J125" s="87"/>
      <c r="K125" s="87"/>
      <c r="L125" s="87"/>
      <c r="M125" s="87"/>
      <c r="N125" s="87"/>
      <c r="O125" s="87"/>
      <c r="P125" s="87"/>
      <c r="Q125" s="87"/>
      <c r="R125" s="47"/>
      <c r="S125" s="47"/>
    </row>
    <row r="126" s="1" customFormat="true" ht="30.75" hidden="false" customHeight="false" outlineLevel="0" collapsed="false">
      <c r="C126" s="16"/>
      <c r="F126" s="86"/>
      <c r="G126" s="86"/>
      <c r="H126" s="87"/>
      <c r="I126" s="87"/>
      <c r="J126" s="87"/>
      <c r="K126" s="87"/>
      <c r="L126" s="87"/>
      <c r="M126" s="87"/>
      <c r="N126" s="87"/>
      <c r="O126" s="87"/>
      <c r="P126" s="87"/>
      <c r="Q126" s="87"/>
      <c r="R126" s="47"/>
      <c r="S126" s="47"/>
    </row>
    <row r="127" s="1" customFormat="true" ht="13.5" hidden="false" customHeight="false" outlineLevel="0" collapsed="false">
      <c r="B127" s="45"/>
      <c r="C127" s="17"/>
      <c r="D127" s="17"/>
      <c r="E127" s="17"/>
      <c r="F127" s="88"/>
      <c r="G127" s="89" t="n">
        <v>400</v>
      </c>
      <c r="H127" s="90"/>
      <c r="I127" s="90"/>
      <c r="J127" s="90"/>
      <c r="K127" s="90"/>
      <c r="L127" s="90"/>
      <c r="M127" s="90"/>
      <c r="N127" s="90"/>
      <c r="O127" s="90"/>
      <c r="P127" s="90"/>
      <c r="Q127" s="91"/>
      <c r="R127" s="47"/>
      <c r="S127" s="47"/>
    </row>
    <row r="128" s="1" customFormat="true" ht="26.25" hidden="false" customHeight="false" outlineLevel="0" collapsed="false">
      <c r="B128" s="48"/>
      <c r="C128" s="92" t="s">
        <v>36</v>
      </c>
      <c r="D128" s="92"/>
      <c r="E128" s="93" t="n">
        <v>126</v>
      </c>
      <c r="F128" s="93" t="n">
        <v>141</v>
      </c>
      <c r="G128" s="93" t="n">
        <v>156</v>
      </c>
      <c r="H128" s="93" t="n">
        <v>171</v>
      </c>
      <c r="I128" s="94" t="n">
        <v>186</v>
      </c>
      <c r="J128" s="95" t="n">
        <v>201</v>
      </c>
      <c r="K128" s="96"/>
      <c r="L128" s="96"/>
      <c r="M128" s="54" t="s">
        <v>16</v>
      </c>
      <c r="N128" s="47"/>
      <c r="O128" s="47"/>
      <c r="P128" s="55"/>
      <c r="Q128" s="56"/>
      <c r="R128" s="47"/>
      <c r="S128" s="47"/>
    </row>
    <row r="129" s="1" customFormat="true" ht="20.25" hidden="false" customHeight="false" outlineLevel="0" collapsed="false">
      <c r="B129" s="48"/>
      <c r="C129" s="97" t="s">
        <v>17</v>
      </c>
      <c r="D129" s="97"/>
      <c r="E129" s="43" t="n">
        <f aca="false">ROUNDUP(F129-$A$70-E80+D80,-1)</f>
        <v>8110</v>
      </c>
      <c r="F129" s="43" t="n">
        <f aca="false">ROUNDUP(G129-$A$70-F80+E80,-1)</f>
        <v>8950</v>
      </c>
      <c r="G129" s="43" t="n">
        <f aca="false">ROUNDUP(H129-$A$70-G80+F80,-1)</f>
        <v>9880</v>
      </c>
      <c r="H129" s="43" t="n">
        <f aca="false">ROUNDUP(I129-$A$70-H80+G80,-1)</f>
        <v>10780</v>
      </c>
      <c r="I129" s="98" t="n">
        <f aca="false">ROUNDUP(A71+H80,-1)</f>
        <v>11650</v>
      </c>
      <c r="J129" s="99" t="n">
        <f aca="false">ROUNDUP(I129+$A$70-H80+I80,-1)</f>
        <v>12490</v>
      </c>
      <c r="K129" s="100"/>
      <c r="L129" s="100"/>
      <c r="M129" s="61" t="s">
        <v>37</v>
      </c>
      <c r="N129" s="47"/>
      <c r="O129" s="47"/>
      <c r="P129" s="101"/>
      <c r="Q129" s="56"/>
      <c r="R129" s="47"/>
      <c r="S129" s="47"/>
    </row>
    <row r="130" s="1" customFormat="true" ht="20.25" hidden="false" customHeight="false" outlineLevel="0" collapsed="false">
      <c r="B130" s="48"/>
      <c r="C130" s="97" t="s">
        <v>20</v>
      </c>
      <c r="D130" s="97" t="s">
        <v>20</v>
      </c>
      <c r="E130" s="43" t="n">
        <f aca="false">ROUNDUP(E129+D86,-1)</f>
        <v>8530</v>
      </c>
      <c r="F130" s="43" t="n">
        <f aca="false">ROUNDUP(F129+E86,-1)</f>
        <v>9400</v>
      </c>
      <c r="G130" s="43" t="n">
        <f aca="false">ROUNDUP(G129+F86,-1)</f>
        <v>10400</v>
      </c>
      <c r="H130" s="43" t="n">
        <f aca="false">ROUNDUP(H129+G86,-1)</f>
        <v>11330</v>
      </c>
      <c r="I130" s="98" t="n">
        <f aca="false">ROUNDUP(I129+H86,-1)</f>
        <v>12260</v>
      </c>
      <c r="J130" s="99" t="n">
        <f aca="false">ROUNDUP(J129+I86,-1)</f>
        <v>13130</v>
      </c>
      <c r="K130" s="87"/>
      <c r="L130" s="87"/>
      <c r="M130" s="61" t="s">
        <v>21</v>
      </c>
      <c r="N130" s="47"/>
      <c r="O130" s="47"/>
      <c r="P130" s="62" t="s">
        <v>38</v>
      </c>
      <c r="Q130" s="56"/>
      <c r="R130" s="47"/>
      <c r="S130" s="47"/>
    </row>
    <row r="131" s="1" customFormat="true" ht="21" hidden="false" customHeight="false" outlineLevel="0" collapsed="false">
      <c r="B131" s="48"/>
      <c r="C131" s="102" t="s">
        <v>23</v>
      </c>
      <c r="D131" s="102" t="s">
        <v>23</v>
      </c>
      <c r="E131" s="103" t="n">
        <f aca="false">ROUNDUP(E129+D92,-1)</f>
        <v>8950</v>
      </c>
      <c r="F131" s="103" t="n">
        <f aca="false">ROUNDUP(F129+E92,-1)</f>
        <v>9850</v>
      </c>
      <c r="G131" s="103" t="n">
        <f aca="false">ROUNDUP(G129+F92,-1)</f>
        <v>10910</v>
      </c>
      <c r="H131" s="103" t="n">
        <f aca="false">ROUNDUP(H129+G92,-1)</f>
        <v>11870</v>
      </c>
      <c r="I131" s="104" t="n">
        <f aca="false">ROUNDUP(I129+H92,-1)</f>
        <v>12870</v>
      </c>
      <c r="J131" s="105" t="n">
        <f aca="false">ROUNDUP(J129+I92,-1)</f>
        <v>13770</v>
      </c>
      <c r="K131" s="106"/>
      <c r="L131" s="106"/>
      <c r="M131" s="61" t="s">
        <v>24</v>
      </c>
      <c r="N131" s="47"/>
      <c r="O131" s="47"/>
      <c r="P131" s="9" t="s">
        <v>25</v>
      </c>
      <c r="Q131" s="56"/>
      <c r="R131" s="47"/>
      <c r="S131" s="47"/>
    </row>
    <row r="132" s="1" customFormat="true" ht="20.25" hidden="false" customHeight="false" outlineLevel="0" collapsed="false">
      <c r="B132" s="48"/>
      <c r="C132" s="79"/>
      <c r="D132" s="79"/>
      <c r="E132" s="79"/>
      <c r="F132" s="80"/>
      <c r="G132" s="80"/>
      <c r="H132" s="87"/>
      <c r="I132" s="107" t="n">
        <v>4.8</v>
      </c>
      <c r="J132" s="108"/>
      <c r="K132" s="109" t="n">
        <v>180</v>
      </c>
      <c r="L132" s="108"/>
      <c r="M132" s="61" t="s">
        <v>39</v>
      </c>
      <c r="N132" s="47"/>
      <c r="O132" s="47"/>
      <c r="P132" s="9" t="s">
        <v>40</v>
      </c>
      <c r="Q132" s="56"/>
      <c r="R132" s="47"/>
      <c r="S132" s="47"/>
    </row>
    <row r="133" s="1" customFormat="true" ht="20.25" hidden="false" customHeight="false" outlineLevel="0" collapsed="false">
      <c r="B133" s="48"/>
      <c r="C133" s="79"/>
      <c r="D133" s="79"/>
      <c r="E133" s="79"/>
      <c r="F133" s="80"/>
      <c r="G133" s="80"/>
      <c r="H133" s="87"/>
      <c r="I133" s="107" t="n">
        <v>0.45</v>
      </c>
      <c r="J133" s="108"/>
      <c r="K133" s="109" t="n">
        <v>240</v>
      </c>
      <c r="L133" s="108"/>
      <c r="M133" s="61" t="s">
        <v>26</v>
      </c>
      <c r="N133" s="47"/>
      <c r="O133" s="47"/>
      <c r="P133" s="67" t="s">
        <v>27</v>
      </c>
      <c r="Q133" s="56"/>
      <c r="R133" s="47"/>
      <c r="S133" s="47"/>
    </row>
    <row r="134" s="1" customFormat="true" ht="20.25" hidden="false" customHeight="false" outlineLevel="0" collapsed="false">
      <c r="B134" s="48"/>
      <c r="C134" s="79"/>
      <c r="D134" s="79"/>
      <c r="E134" s="79"/>
      <c r="F134" s="80"/>
      <c r="G134" s="80"/>
      <c r="H134" s="87"/>
      <c r="I134" s="107" t="n">
        <f aca="false">I132+I133</f>
        <v>5.25</v>
      </c>
      <c r="J134" s="108"/>
      <c r="K134" s="109" t="n">
        <v>320</v>
      </c>
      <c r="L134" s="108"/>
      <c r="M134" s="61" t="s">
        <v>28</v>
      </c>
      <c r="N134" s="64"/>
      <c r="O134" s="47"/>
      <c r="P134" s="67" t="s">
        <v>29</v>
      </c>
      <c r="Q134" s="56"/>
      <c r="R134" s="47"/>
      <c r="S134" s="47"/>
    </row>
    <row r="135" s="1" customFormat="true" ht="20.25" hidden="false" customHeight="false" outlineLevel="0" collapsed="false">
      <c r="B135" s="48"/>
      <c r="C135" s="79"/>
      <c r="D135" s="79"/>
      <c r="E135" s="79"/>
      <c r="F135" s="80"/>
      <c r="G135" s="80"/>
      <c r="H135" s="87"/>
      <c r="I135" s="108"/>
      <c r="J135" s="108"/>
      <c r="K135" s="109" t="n">
        <v>450</v>
      </c>
      <c r="L135" s="108"/>
      <c r="M135" s="61" t="s">
        <v>30</v>
      </c>
      <c r="N135" s="47"/>
      <c r="O135" s="47"/>
      <c r="P135" s="67" t="s">
        <v>31</v>
      </c>
      <c r="Q135" s="56"/>
      <c r="R135" s="47"/>
      <c r="S135" s="47"/>
    </row>
    <row r="136" s="1" customFormat="true" ht="20.25" hidden="false" customHeight="true" outlineLevel="0" collapsed="false">
      <c r="B136" s="48"/>
      <c r="C136" s="79"/>
      <c r="D136" s="79"/>
      <c r="E136" s="79"/>
      <c r="F136" s="80"/>
      <c r="G136" s="80"/>
      <c r="H136" s="87"/>
      <c r="I136" s="107" t="n">
        <v>143</v>
      </c>
      <c r="J136" s="108"/>
      <c r="K136" s="109" t="n">
        <v>600</v>
      </c>
      <c r="L136" s="110" t="s">
        <v>32</v>
      </c>
      <c r="M136" s="110"/>
      <c r="N136" s="110"/>
      <c r="O136" s="110"/>
      <c r="P136" s="110"/>
      <c r="Q136" s="110"/>
      <c r="R136" s="47"/>
      <c r="S136" s="47"/>
    </row>
    <row r="137" s="1" customFormat="true" ht="20.25" hidden="false" customHeight="false" outlineLevel="0" collapsed="false">
      <c r="B137" s="48"/>
      <c r="C137" s="79"/>
      <c r="D137" s="79"/>
      <c r="E137" s="79"/>
      <c r="F137" s="80"/>
      <c r="G137" s="80"/>
      <c r="H137" s="87"/>
      <c r="I137" s="107" t="n">
        <v>11.6</v>
      </c>
      <c r="J137" s="108"/>
      <c r="K137" s="109" t="n">
        <v>800</v>
      </c>
      <c r="L137" s="110"/>
      <c r="M137" s="110"/>
      <c r="N137" s="110"/>
      <c r="O137" s="110"/>
      <c r="P137" s="110"/>
      <c r="Q137" s="110"/>
      <c r="R137" s="47"/>
      <c r="S137" s="47"/>
    </row>
    <row r="138" s="1" customFormat="true" ht="20.25" hidden="false" customHeight="false" outlineLevel="0" collapsed="false">
      <c r="B138" s="48"/>
      <c r="C138" s="79"/>
      <c r="D138" s="79"/>
      <c r="E138" s="79"/>
      <c r="F138" s="80"/>
      <c r="G138" s="80"/>
      <c r="H138" s="87"/>
      <c r="I138" s="108"/>
      <c r="J138" s="108"/>
      <c r="K138" s="109" t="n">
        <v>1000</v>
      </c>
      <c r="L138" s="110"/>
      <c r="M138" s="110"/>
      <c r="N138" s="110"/>
      <c r="O138" s="110"/>
      <c r="P138" s="110"/>
      <c r="Q138" s="110"/>
      <c r="R138" s="47"/>
      <c r="S138" s="47"/>
    </row>
    <row r="139" s="1" customFormat="true" ht="20.25" hidden="false" customHeight="false" outlineLevel="0" collapsed="false">
      <c r="B139" s="48"/>
      <c r="C139" s="79"/>
      <c r="D139" s="79"/>
      <c r="E139" s="79"/>
      <c r="F139" s="80"/>
      <c r="G139" s="80"/>
      <c r="H139" s="87"/>
      <c r="I139" s="108"/>
      <c r="J139" s="108"/>
      <c r="K139" s="109" t="n">
        <v>1200</v>
      </c>
      <c r="L139" s="110"/>
      <c r="M139" s="110"/>
      <c r="N139" s="110"/>
      <c r="O139" s="110"/>
      <c r="P139" s="110"/>
      <c r="Q139" s="110"/>
      <c r="R139" s="47"/>
      <c r="S139" s="47"/>
    </row>
    <row r="140" s="1" customFormat="true" ht="20.25" hidden="false" customHeight="false" outlineLevel="0" collapsed="false">
      <c r="B140" s="48"/>
      <c r="C140" s="79"/>
      <c r="D140" s="79"/>
      <c r="E140" s="79"/>
      <c r="F140" s="80"/>
      <c r="G140" s="80"/>
      <c r="H140" s="87"/>
      <c r="I140" s="108"/>
      <c r="J140" s="108"/>
      <c r="K140" s="109" t="n">
        <v>1400</v>
      </c>
      <c r="L140" s="108"/>
      <c r="M140" s="87"/>
      <c r="N140" s="87"/>
      <c r="O140" s="87"/>
      <c r="P140" s="87"/>
      <c r="Q140" s="111"/>
      <c r="R140" s="47"/>
      <c r="S140" s="47"/>
    </row>
    <row r="141" s="1" customFormat="true" ht="20.25" hidden="false" customHeight="false" outlineLevel="0" collapsed="false">
      <c r="B141" s="48"/>
      <c r="C141" s="79"/>
      <c r="D141" s="79"/>
      <c r="E141" s="79"/>
      <c r="F141" s="80"/>
      <c r="G141" s="80"/>
      <c r="H141" s="87"/>
      <c r="I141" s="108"/>
      <c r="J141" s="108"/>
      <c r="K141" s="109" t="n">
        <v>1600</v>
      </c>
      <c r="L141" s="108"/>
      <c r="M141" s="87"/>
      <c r="N141" s="87"/>
      <c r="O141" s="87"/>
      <c r="P141" s="87"/>
      <c r="Q141" s="111"/>
      <c r="R141" s="47"/>
      <c r="S141" s="47"/>
    </row>
    <row r="142" s="1" customFormat="true" ht="12.75" hidden="false" customHeight="false" outlineLevel="0" collapsed="false">
      <c r="B142" s="48"/>
      <c r="C142" s="47"/>
      <c r="D142" s="47"/>
      <c r="E142" s="47"/>
      <c r="F142" s="86"/>
      <c r="G142" s="86"/>
      <c r="H142" s="87"/>
      <c r="I142" s="106"/>
      <c r="J142" s="106"/>
      <c r="K142" s="106"/>
      <c r="L142" s="106"/>
      <c r="M142" s="87"/>
      <c r="N142" s="87"/>
      <c r="O142" s="87"/>
      <c r="P142" s="87"/>
      <c r="Q142" s="111"/>
      <c r="R142" s="47"/>
      <c r="S142" s="47"/>
    </row>
    <row r="143" s="1" customFormat="true" ht="13.5" hidden="false" customHeight="false" outlineLevel="0" collapsed="false">
      <c r="B143" s="81"/>
      <c r="C143" s="82"/>
      <c r="D143" s="82"/>
      <c r="E143" s="82"/>
      <c r="F143" s="112"/>
      <c r="G143" s="112"/>
      <c r="H143" s="113"/>
      <c r="I143" s="113"/>
      <c r="J143" s="113"/>
      <c r="K143" s="113"/>
      <c r="L143" s="113"/>
      <c r="M143" s="113"/>
      <c r="N143" s="113"/>
      <c r="O143" s="113"/>
      <c r="P143" s="113"/>
      <c r="Q143" s="114"/>
      <c r="R143" s="47"/>
      <c r="S143" s="47"/>
    </row>
    <row r="144" s="115" customFormat="true" ht="12.75" hidden="false" customHeight="false" outlineLevel="0" collapsed="false">
      <c r="R144" s="116"/>
      <c r="S144" s="116"/>
      <c r="T144" s="116"/>
    </row>
    <row r="145" s="1" customFormat="true" ht="12.75" hidden="false" customHeight="false" outlineLevel="0" collapsed="false">
      <c r="R145" s="47"/>
      <c r="S145" s="47"/>
      <c r="T145" s="47"/>
    </row>
    <row r="146" s="1" customFormat="true" ht="12.75" hidden="false" customHeight="false" outlineLevel="0" collapsed="false">
      <c r="A146" s="117"/>
      <c r="B146" s="117"/>
      <c r="C146" s="117"/>
      <c r="D146" s="117"/>
      <c r="E146" s="117"/>
      <c r="F146" s="117"/>
      <c r="G146" s="117"/>
      <c r="H146" s="117"/>
      <c r="I146" s="117"/>
      <c r="R146" s="47"/>
      <c r="S146" s="47"/>
      <c r="T146" s="47"/>
    </row>
    <row r="147" s="1" customFormat="true" ht="30" hidden="false" customHeight="false" outlineLevel="0" collapsed="false">
      <c r="A147" s="117"/>
      <c r="B147" s="118" t="s">
        <v>41</v>
      </c>
      <c r="C147" s="119"/>
      <c r="D147" s="120"/>
    </row>
    <row r="148" s="1" customFormat="true" ht="13.5" hidden="false" customHeight="false" outlineLevel="0" collapsed="false">
      <c r="A148" s="117"/>
      <c r="B148" s="121"/>
      <c r="C148" s="119"/>
      <c r="D148" s="120"/>
      <c r="E148" s="47"/>
    </row>
    <row r="149" s="1" customFormat="true" ht="13.5" hidden="false" customHeight="false" outlineLevel="0" collapsed="false">
      <c r="A149" s="117"/>
      <c r="B149" s="122"/>
      <c r="C149" s="123"/>
      <c r="D149" s="124"/>
      <c r="E149" s="17"/>
      <c r="F149" s="125"/>
      <c r="G149" s="126"/>
      <c r="H149" s="126"/>
      <c r="I149" s="127"/>
      <c r="R149" s="128"/>
      <c r="S149" s="121"/>
      <c r="T149" s="121"/>
    </row>
    <row r="150" s="1" customFormat="true" ht="21" hidden="false" customHeight="false" outlineLevel="0" collapsed="false">
      <c r="A150" s="117"/>
      <c r="B150" s="129"/>
      <c r="C150" s="130" t="s">
        <v>42</v>
      </c>
      <c r="D150" s="130"/>
      <c r="E150" s="131" t="n">
        <f aca="false">ROUNDUP(2080.416*2+360,-1)</f>
        <v>4530</v>
      </c>
      <c r="F150" s="47"/>
      <c r="G150" s="47"/>
      <c r="H150" s="47"/>
      <c r="I150" s="132"/>
      <c r="R150" s="128"/>
      <c r="S150" s="128"/>
      <c r="T150" s="128"/>
    </row>
    <row r="151" s="1" customFormat="true" ht="16.5" hidden="false" customHeight="false" outlineLevel="0" collapsed="false">
      <c r="A151" s="117"/>
      <c r="B151" s="129"/>
      <c r="C151" s="128"/>
      <c r="D151" s="128"/>
      <c r="E151" s="47"/>
      <c r="F151" s="133"/>
      <c r="G151" s="133"/>
      <c r="H151" s="134"/>
      <c r="I151" s="135"/>
      <c r="R151" s="128"/>
      <c r="S151" s="128"/>
      <c r="T151" s="128"/>
    </row>
    <row r="152" s="1" customFormat="true" ht="16.5" hidden="false" customHeight="false" outlineLevel="0" collapsed="false">
      <c r="A152" s="117"/>
      <c r="B152" s="48"/>
      <c r="C152" s="47"/>
      <c r="D152" s="47"/>
      <c r="E152" s="47"/>
      <c r="F152" s="136"/>
      <c r="G152" s="136"/>
      <c r="H152" s="137"/>
      <c r="I152" s="138" t="n">
        <v>1.5</v>
      </c>
      <c r="R152" s="47"/>
      <c r="S152" s="47"/>
      <c r="T152" s="47"/>
    </row>
    <row r="153" s="1" customFormat="true" ht="16.5" hidden="false" customHeight="false" outlineLevel="0" collapsed="false">
      <c r="A153" s="117"/>
      <c r="B153" s="48"/>
      <c r="C153" s="47"/>
      <c r="D153" s="47"/>
      <c r="E153" s="47"/>
      <c r="F153" s="136"/>
      <c r="G153" s="136"/>
      <c r="H153" s="137"/>
      <c r="I153" s="135" t="n">
        <v>0.8</v>
      </c>
      <c r="R153" s="47"/>
      <c r="S153" s="47"/>
      <c r="T153" s="47"/>
    </row>
    <row r="154" s="1" customFormat="true" ht="16.5" hidden="false" customHeight="false" outlineLevel="0" collapsed="false">
      <c r="A154" s="117"/>
      <c r="B154" s="139"/>
      <c r="C154" s="140"/>
      <c r="D154" s="47"/>
      <c r="E154" s="47"/>
      <c r="F154" s="136"/>
      <c r="G154" s="136"/>
      <c r="H154" s="137"/>
      <c r="I154" s="135"/>
      <c r="R154" s="140"/>
      <c r="S154" s="140"/>
      <c r="T154" s="140"/>
    </row>
    <row r="155" s="1" customFormat="true" ht="16.5" hidden="false" customHeight="false" outlineLevel="0" collapsed="false">
      <c r="A155" s="117"/>
      <c r="B155" s="139"/>
      <c r="C155" s="140"/>
      <c r="D155" s="47"/>
      <c r="E155" s="47"/>
      <c r="F155" s="136"/>
      <c r="G155" s="136"/>
      <c r="H155" s="137"/>
      <c r="I155" s="56"/>
      <c r="R155" s="140"/>
      <c r="S155" s="140"/>
      <c r="T155" s="140"/>
    </row>
    <row r="156" s="1" customFormat="true" ht="16.5" hidden="false" customHeight="false" outlineLevel="0" collapsed="false">
      <c r="A156" s="117"/>
      <c r="B156" s="141"/>
      <c r="C156" s="142"/>
      <c r="D156" s="47"/>
      <c r="E156" s="47"/>
      <c r="F156" s="136"/>
      <c r="G156" s="136"/>
      <c r="H156" s="137"/>
      <c r="I156" s="56"/>
      <c r="R156" s="143"/>
      <c r="S156" s="144"/>
      <c r="T156" s="142"/>
    </row>
    <row r="157" s="1" customFormat="true" ht="16.5" hidden="false" customHeight="false" outlineLevel="0" collapsed="false">
      <c r="A157" s="117"/>
      <c r="B157" s="141"/>
      <c r="C157" s="142"/>
      <c r="D157" s="47"/>
      <c r="E157" s="47"/>
      <c r="F157" s="136"/>
      <c r="G157" s="136"/>
      <c r="H157" s="137"/>
      <c r="I157" s="56"/>
      <c r="R157" s="145"/>
      <c r="S157" s="144"/>
      <c r="T157" s="142"/>
    </row>
    <row r="158" s="1" customFormat="true" ht="16.5" hidden="false" customHeight="false" outlineLevel="0" collapsed="false">
      <c r="A158" s="117"/>
      <c r="B158" s="141"/>
      <c r="C158" s="142"/>
      <c r="D158" s="47"/>
      <c r="E158" s="47"/>
      <c r="F158" s="136"/>
      <c r="G158" s="136"/>
      <c r="H158" s="137"/>
      <c r="I158" s="56"/>
      <c r="R158" s="145"/>
      <c r="S158" s="144"/>
      <c r="T158" s="142"/>
    </row>
    <row r="159" s="1" customFormat="true" ht="16.5" hidden="false" customHeight="false" outlineLevel="0" collapsed="false">
      <c r="A159" s="117"/>
      <c r="B159" s="146"/>
      <c r="C159" s="147"/>
      <c r="D159" s="47"/>
      <c r="E159" s="47"/>
      <c r="F159" s="136"/>
      <c r="G159" s="136"/>
      <c r="H159" s="137"/>
      <c r="I159" s="56"/>
      <c r="R159" s="145"/>
      <c r="S159" s="148"/>
      <c r="T159" s="147"/>
    </row>
    <row r="160" s="1" customFormat="true" ht="16.5" hidden="false" customHeight="false" outlineLevel="0" collapsed="false">
      <c r="A160" s="117"/>
      <c r="B160" s="48"/>
      <c r="C160" s="47"/>
      <c r="D160" s="47"/>
      <c r="E160" s="47"/>
      <c r="F160" s="136"/>
      <c r="G160" s="136"/>
      <c r="H160" s="137"/>
      <c r="I160" s="56"/>
      <c r="R160" s="47"/>
      <c r="S160" s="47"/>
      <c r="T160" s="47"/>
    </row>
    <row r="161" s="1" customFormat="true" ht="16.5" hidden="false" customHeight="false" outlineLevel="0" collapsed="false">
      <c r="A161" s="117"/>
      <c r="B161" s="48"/>
      <c r="C161" s="47"/>
      <c r="D161" s="47"/>
      <c r="E161" s="47"/>
      <c r="F161" s="136"/>
      <c r="G161" s="136"/>
      <c r="H161" s="137"/>
      <c r="I161" s="56"/>
      <c r="R161" s="47"/>
      <c r="S161" s="47"/>
      <c r="T161" s="47"/>
    </row>
    <row r="162" s="1" customFormat="true" ht="20.25" hidden="false" customHeight="true" outlineLevel="0" collapsed="false">
      <c r="A162" s="117"/>
      <c r="B162" s="48"/>
      <c r="C162" s="47"/>
      <c r="D162" s="47"/>
      <c r="E162" s="47"/>
      <c r="F162" s="136"/>
      <c r="G162" s="136"/>
      <c r="H162" s="137"/>
      <c r="I162" s="56"/>
      <c r="R162" s="47"/>
      <c r="S162" s="47"/>
      <c r="T162" s="47"/>
    </row>
    <row r="163" s="1" customFormat="true" ht="16.5" hidden="false" customHeight="false" outlineLevel="0" collapsed="false">
      <c r="A163" s="117"/>
      <c r="B163" s="48"/>
      <c r="C163" s="47"/>
      <c r="D163" s="47"/>
      <c r="E163" s="47"/>
      <c r="F163" s="136"/>
      <c r="G163" s="136"/>
      <c r="H163" s="137"/>
      <c r="I163" s="56"/>
      <c r="R163" s="47"/>
      <c r="S163" s="47"/>
      <c r="T163" s="47"/>
    </row>
    <row r="164" s="1" customFormat="true" ht="18" hidden="false" customHeight="false" outlineLevel="0" collapsed="false">
      <c r="A164" s="117"/>
      <c r="B164" s="149" t="s">
        <v>43</v>
      </c>
      <c r="C164" s="150"/>
      <c r="D164" s="47"/>
      <c r="E164" s="47"/>
      <c r="F164" s="136"/>
      <c r="G164" s="136"/>
      <c r="H164" s="137"/>
      <c r="I164" s="56"/>
      <c r="R164" s="47"/>
      <c r="S164" s="47"/>
      <c r="T164" s="47"/>
    </row>
    <row r="165" s="1" customFormat="true" ht="13.5" hidden="false" customHeight="false" outlineLevel="0" collapsed="false">
      <c r="A165" s="117"/>
      <c r="B165" s="81"/>
      <c r="C165" s="82"/>
      <c r="D165" s="82"/>
      <c r="E165" s="82"/>
      <c r="F165" s="82"/>
      <c r="G165" s="82"/>
      <c r="H165" s="82"/>
      <c r="I165" s="151"/>
      <c r="R165" s="47"/>
      <c r="S165" s="47"/>
      <c r="T165" s="47"/>
    </row>
    <row r="166" s="1" customFormat="true" ht="12.75" hidden="false" customHeight="false" outlineLevel="0" collapsed="false">
      <c r="A166" s="117"/>
      <c r="B166" s="117"/>
      <c r="C166" s="117"/>
      <c r="D166" s="117"/>
      <c r="E166" s="117"/>
      <c r="F166" s="117"/>
      <c r="G166" s="117"/>
      <c r="H166" s="117"/>
      <c r="I166" s="117"/>
      <c r="J166" s="47"/>
      <c r="K166" s="47"/>
      <c r="L166" s="47"/>
      <c r="M166" s="47"/>
    </row>
    <row r="167" s="1" customFormat="true" ht="13.5" hidden="false" customHeight="false" outlineLevel="0" collapsed="false">
      <c r="A167" s="117"/>
      <c r="B167" s="152"/>
      <c r="C167" s="152"/>
      <c r="D167" s="152"/>
      <c r="E167" s="152"/>
      <c r="F167" s="152"/>
      <c r="G167" s="152"/>
      <c r="H167" s="152"/>
      <c r="I167" s="152"/>
      <c r="R167" s="47"/>
      <c r="S167" s="47"/>
      <c r="T167" s="47"/>
    </row>
    <row r="168" s="1" customFormat="true" ht="13.5" hidden="false" customHeight="false" outlineLevel="0" collapsed="false">
      <c r="B168" s="153"/>
      <c r="C168" s="47"/>
      <c r="D168" s="47"/>
      <c r="E168" s="47"/>
      <c r="F168" s="47"/>
      <c r="G168" s="47"/>
      <c r="H168" s="47"/>
      <c r="I168" s="154"/>
      <c r="R168" s="47"/>
      <c r="S168" s="47"/>
      <c r="T168" s="47"/>
    </row>
    <row r="169" s="1" customFormat="true" ht="23.25" hidden="false" customHeight="false" outlineLevel="0" collapsed="false">
      <c r="B169" s="153"/>
      <c r="C169" s="155" t="s">
        <v>44</v>
      </c>
      <c r="D169" s="47"/>
      <c r="E169" s="47"/>
      <c r="F169" s="47"/>
      <c r="G169" s="47"/>
      <c r="H169" s="47"/>
      <c r="I169" s="154"/>
      <c r="R169" s="47"/>
      <c r="S169" s="47"/>
      <c r="T169" s="47"/>
    </row>
    <row r="170" s="1" customFormat="true" ht="23.25" hidden="false" customHeight="false" outlineLevel="0" collapsed="false">
      <c r="B170" s="153"/>
      <c r="C170" s="156" t="s">
        <v>45</v>
      </c>
      <c r="D170" s="47"/>
      <c r="E170" s="47"/>
      <c r="F170" s="47"/>
      <c r="G170" s="47"/>
      <c r="H170" s="47"/>
      <c r="I170" s="154"/>
      <c r="R170" s="47"/>
      <c r="S170" s="47"/>
      <c r="T170" s="47"/>
    </row>
    <row r="171" s="1" customFormat="true" ht="23.25" hidden="false" customHeight="false" outlineLevel="0" collapsed="false">
      <c r="B171" s="153"/>
      <c r="C171" s="156" t="s">
        <v>46</v>
      </c>
      <c r="D171" s="47"/>
      <c r="E171" s="47"/>
      <c r="F171" s="47"/>
      <c r="G171" s="47"/>
      <c r="H171" s="47"/>
      <c r="I171" s="154"/>
      <c r="R171" s="47"/>
      <c r="S171" s="47"/>
      <c r="T171" s="47"/>
    </row>
    <row r="172" s="1" customFormat="true" ht="23.25" hidden="false" customHeight="false" outlineLevel="0" collapsed="false">
      <c r="B172" s="153"/>
      <c r="C172" s="156" t="s">
        <v>47</v>
      </c>
      <c r="D172" s="47"/>
      <c r="E172" s="47"/>
      <c r="F172" s="47"/>
      <c r="G172" s="47"/>
      <c r="H172" s="47"/>
      <c r="I172" s="154"/>
      <c r="R172" s="47"/>
      <c r="S172" s="47"/>
      <c r="T172" s="47"/>
    </row>
    <row r="173" s="1" customFormat="true" ht="23.25" hidden="false" customHeight="false" outlineLevel="0" collapsed="false">
      <c r="B173" s="153"/>
      <c r="C173" s="156" t="s">
        <v>48</v>
      </c>
      <c r="D173" s="47"/>
      <c r="E173" s="47"/>
      <c r="F173" s="47"/>
      <c r="G173" s="47"/>
      <c r="H173" s="47"/>
      <c r="I173" s="154"/>
      <c r="R173" s="47"/>
      <c r="S173" s="47"/>
      <c r="T173" s="47"/>
    </row>
    <row r="174" s="1" customFormat="true" ht="23.25" hidden="false" customHeight="false" outlineLevel="0" collapsed="false">
      <c r="B174" s="153"/>
      <c r="C174" s="156" t="s">
        <v>49</v>
      </c>
      <c r="D174" s="47"/>
      <c r="E174" s="47"/>
      <c r="F174" s="47"/>
      <c r="G174" s="47"/>
      <c r="H174" s="47"/>
      <c r="I174" s="154"/>
      <c r="R174" s="47"/>
      <c r="S174" s="47"/>
      <c r="T174" s="47"/>
    </row>
    <row r="175" s="1" customFormat="true" ht="13.5" hidden="false" customHeight="false" outlineLevel="0" collapsed="false">
      <c r="B175" s="157"/>
      <c r="C175" s="158"/>
      <c r="D175" s="158"/>
      <c r="E175" s="158"/>
      <c r="F175" s="158"/>
      <c r="G175" s="158"/>
      <c r="H175" s="158"/>
      <c r="I175" s="159"/>
    </row>
    <row r="176" s="1" customFormat="true" ht="13.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23.25" hidden="false" customHeight="false" outlineLevel="0" collapsed="false">
      <c r="B179" s="160" t="s">
        <v>50</v>
      </c>
      <c r="C179" s="115"/>
      <c r="D179" s="115"/>
      <c r="E179" s="115"/>
      <c r="F179" s="115"/>
      <c r="G179" s="115"/>
      <c r="H179" s="115"/>
      <c r="I179" s="115"/>
      <c r="J179" s="115"/>
      <c r="K179" s="115"/>
      <c r="L179" s="115"/>
      <c r="M179" s="115"/>
    </row>
    <row r="180" s="1" customFormat="true" ht="23.25" hidden="false" customHeight="false" outlineLevel="0" collapsed="false">
      <c r="B180" s="160" t="s">
        <v>51</v>
      </c>
      <c r="C180" s="115"/>
      <c r="D180" s="115"/>
      <c r="E180" s="115"/>
      <c r="F180" s="115"/>
      <c r="G180" s="115"/>
      <c r="H180" s="115"/>
      <c r="I180" s="115"/>
      <c r="J180" s="115"/>
      <c r="K180" s="115"/>
      <c r="L180" s="115"/>
      <c r="M180" s="115"/>
    </row>
    <row r="181" s="1" customFormat="true" ht="23.25" hidden="false" customHeight="false" outlineLevel="0" collapsed="false">
      <c r="B181" s="160" t="s">
        <v>52</v>
      </c>
      <c r="C181" s="115"/>
      <c r="D181" s="115"/>
      <c r="E181" s="115"/>
      <c r="F181" s="115"/>
      <c r="G181" s="115"/>
      <c r="H181" s="115"/>
      <c r="I181" s="115"/>
      <c r="J181" s="115"/>
      <c r="K181" s="115"/>
      <c r="L181" s="115"/>
      <c r="M181" s="115"/>
    </row>
    <row r="182" s="1" customFormat="true" ht="23.25" hidden="false" customHeight="false" outlineLevel="0" collapsed="false">
      <c r="B182" s="161" t="s">
        <v>53</v>
      </c>
      <c r="C182" s="115"/>
      <c r="D182" s="115"/>
      <c r="E182" s="115"/>
      <c r="F182" s="115"/>
      <c r="G182" s="115"/>
      <c r="H182" s="115"/>
      <c r="I182" s="115"/>
      <c r="J182" s="115"/>
      <c r="K182" s="115"/>
      <c r="L182" s="115"/>
      <c r="M182" s="115"/>
    </row>
    <row r="183" s="1" customFormat="true" ht="12.75" hidden="false" customHeight="false" outlineLevel="0" collapsed="false"/>
  </sheetData>
  <mergeCells count="63">
    <mergeCell ref="K1:Q4"/>
    <mergeCell ref="B2:H4"/>
    <mergeCell ref="D5:G5"/>
    <mergeCell ref="B9:B12"/>
    <mergeCell ref="B13:B16"/>
    <mergeCell ref="B17:B20"/>
    <mergeCell ref="B21:B24"/>
    <mergeCell ref="B25:B28"/>
    <mergeCell ref="B31:B34"/>
    <mergeCell ref="B35:B38"/>
    <mergeCell ref="B39:B42"/>
    <mergeCell ref="B43:B46"/>
    <mergeCell ref="B47:B50"/>
    <mergeCell ref="B53:B56"/>
    <mergeCell ref="B57:B60"/>
    <mergeCell ref="B61:B64"/>
    <mergeCell ref="B65:B68"/>
    <mergeCell ref="B69:B72"/>
    <mergeCell ref="B75:I75"/>
    <mergeCell ref="B76:C76"/>
    <mergeCell ref="B77:C77"/>
    <mergeCell ref="B78:C78"/>
    <mergeCell ref="B79:C79"/>
    <mergeCell ref="B80:C80"/>
    <mergeCell ref="B82:C82"/>
    <mergeCell ref="B83:C83"/>
    <mergeCell ref="B84:C84"/>
    <mergeCell ref="B85:C85"/>
    <mergeCell ref="B86:C86"/>
    <mergeCell ref="B88:C88"/>
    <mergeCell ref="B89:C89"/>
    <mergeCell ref="B90:C90"/>
    <mergeCell ref="B91:C91"/>
    <mergeCell ref="B92:C92"/>
    <mergeCell ref="C100:C102"/>
    <mergeCell ref="C103:C105"/>
    <mergeCell ref="C106:C108"/>
    <mergeCell ref="L107:P109"/>
    <mergeCell ref="C109:C111"/>
    <mergeCell ref="C112:C114"/>
    <mergeCell ref="K113:P115"/>
    <mergeCell ref="J116:Q122"/>
    <mergeCell ref="C119:D119"/>
    <mergeCell ref="C120:D120"/>
    <mergeCell ref="C121:D121"/>
    <mergeCell ref="C122:D122"/>
    <mergeCell ref="F124:G124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L136:Q139"/>
    <mergeCell ref="C137:D137"/>
    <mergeCell ref="C138:D138"/>
    <mergeCell ref="C139:D139"/>
    <mergeCell ref="C140:D140"/>
    <mergeCell ref="C141:D141"/>
    <mergeCell ref="C150:D150"/>
  </mergeCells>
  <printOptions headings="false" gridLines="false" gridLinesSet="true" horizontalCentered="false" verticalCentered="false"/>
  <pageMargins left="0.609722222222222" right="0.6" top="0.62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40" zoomScalePageLayoutView="100" workbookViewId="0">
      <selection pane="topLeft" activeCell="D5" activeCellId="0" sqref="D5:G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7"/>
    <col collapsed="false" customWidth="true" hidden="false" outlineLevel="0" max="3" min="3" style="0" width="15.99"/>
    <col collapsed="false" customWidth="true" hidden="false" outlineLevel="0" max="5" min="4" style="0" width="12.7"/>
    <col collapsed="false" customWidth="true" hidden="false" outlineLevel="0" max="6" min="6" style="0" width="13.41"/>
    <col collapsed="false" customWidth="true" hidden="false" outlineLevel="0" max="7" min="7" style="0" width="14.85"/>
    <col collapsed="false" customWidth="true" hidden="false" outlineLevel="0" max="8" min="8" style="0" width="11.56"/>
    <col collapsed="false" customWidth="true" hidden="false" outlineLevel="0" max="9" min="9" style="0" width="12.14"/>
    <col collapsed="false" customWidth="true" hidden="false" outlineLevel="0" max="10" min="10" style="0" width="12.42"/>
    <col collapsed="false" customWidth="true" hidden="false" outlineLevel="0" max="11" min="11" style="0" width="4.14"/>
    <col collapsed="false" customWidth="true" hidden="false" outlineLevel="0" max="13" min="13" style="0" width="22.99"/>
    <col collapsed="false" customWidth="true" hidden="false" outlineLevel="0" max="15" min="15" style="0" width="10.99"/>
    <col collapsed="false" customWidth="true" hidden="false" outlineLevel="0" max="16" min="16" style="0" width="10.56"/>
    <col collapsed="false" customWidth="true" hidden="false" outlineLevel="0" max="17" min="17" style="0" width="11.85"/>
  </cols>
  <sheetData>
    <row r="1" s="1" customFormat="true" ht="20.25" hidden="false" customHeight="true" outlineLevel="0" collapsed="false">
      <c r="B1" s="2" t="s">
        <v>0</v>
      </c>
      <c r="D1" s="3"/>
      <c r="E1" s="3"/>
      <c r="F1" s="3"/>
      <c r="G1" s="3"/>
      <c r="H1" s="3"/>
      <c r="I1" s="3"/>
      <c r="J1" s="3"/>
      <c r="K1" s="4" t="s">
        <v>1</v>
      </c>
      <c r="L1" s="4"/>
      <c r="M1" s="4"/>
      <c r="N1" s="4"/>
      <c r="O1" s="4"/>
      <c r="P1" s="4"/>
      <c r="Q1" s="4"/>
      <c r="R1" s="5"/>
      <c r="S1" s="6"/>
      <c r="T1" s="7"/>
      <c r="U1" s="7"/>
      <c r="V1" s="7"/>
      <c r="W1" s="7"/>
      <c r="X1" s="7"/>
      <c r="Y1" s="7"/>
      <c r="Z1" s="7"/>
      <c r="AA1" s="7"/>
    </row>
    <row r="2" s="1" customFormat="true" ht="15.75" hidden="false" customHeight="true" outlineLevel="0" collapsed="false">
      <c r="A2" s="8" t="n">
        <f aca="false">450*2</f>
        <v>900</v>
      </c>
      <c r="B2" s="9" t="s">
        <v>2</v>
      </c>
      <c r="C2" s="9"/>
      <c r="D2" s="9"/>
      <c r="E2" s="9"/>
      <c r="F2" s="9"/>
      <c r="G2" s="9"/>
      <c r="H2" s="9"/>
      <c r="J2" s="10"/>
      <c r="K2" s="4"/>
      <c r="L2" s="4"/>
      <c r="M2" s="4"/>
      <c r="N2" s="4"/>
      <c r="O2" s="4"/>
      <c r="P2" s="4"/>
      <c r="Q2" s="4"/>
      <c r="R2" s="5"/>
      <c r="S2" s="6"/>
      <c r="T2" s="7"/>
      <c r="U2" s="7"/>
      <c r="V2" s="7"/>
      <c r="W2" s="7"/>
      <c r="X2" s="7"/>
      <c r="Y2" s="7"/>
      <c r="Z2" s="7"/>
      <c r="AA2" s="7"/>
    </row>
    <row r="3" s="1" customFormat="true" ht="15" hidden="false" customHeight="false" outlineLevel="0" collapsed="false">
      <c r="A3" s="11" t="n">
        <f aca="false">143*2</f>
        <v>286</v>
      </c>
      <c r="B3" s="9"/>
      <c r="C3" s="9"/>
      <c r="D3" s="9"/>
      <c r="E3" s="9"/>
      <c r="F3" s="9"/>
      <c r="G3" s="9"/>
      <c r="H3" s="9"/>
      <c r="J3" s="10"/>
      <c r="K3" s="4"/>
      <c r="L3" s="4"/>
      <c r="M3" s="4"/>
      <c r="N3" s="4"/>
      <c r="O3" s="4"/>
      <c r="P3" s="4"/>
      <c r="Q3" s="4"/>
      <c r="R3" s="5"/>
      <c r="S3" s="6"/>
      <c r="T3" s="7"/>
      <c r="U3" s="7"/>
      <c r="V3" s="7"/>
      <c r="W3" s="7"/>
      <c r="X3" s="7"/>
      <c r="Y3" s="7"/>
      <c r="Z3" s="7"/>
      <c r="AA3" s="7"/>
    </row>
    <row r="4" s="1" customFormat="true" ht="47.25" hidden="false" customHeight="true" outlineLevel="0" collapsed="false">
      <c r="A4" s="11" t="n">
        <f aca="false">11.6*2</f>
        <v>23.2</v>
      </c>
      <c r="B4" s="9"/>
      <c r="C4" s="9"/>
      <c r="D4" s="9"/>
      <c r="E4" s="9"/>
      <c r="F4" s="9"/>
      <c r="G4" s="9"/>
      <c r="H4" s="9"/>
      <c r="J4" s="10"/>
      <c r="K4" s="4"/>
      <c r="L4" s="4"/>
      <c r="M4" s="4"/>
      <c r="N4" s="4"/>
      <c r="O4" s="4"/>
      <c r="P4" s="4"/>
      <c r="Q4" s="4"/>
      <c r="R4" s="5"/>
      <c r="S4" s="6"/>
      <c r="T4" s="7"/>
      <c r="U4" s="7"/>
      <c r="V4" s="7"/>
      <c r="W4" s="7"/>
      <c r="X4" s="7"/>
      <c r="Y4" s="7"/>
      <c r="Z4" s="7"/>
      <c r="AA4" s="7"/>
    </row>
    <row r="5" s="1" customFormat="true" ht="26.25" hidden="false" customHeight="true" outlineLevel="0" collapsed="false">
      <c r="B5" s="12" t="s">
        <v>3</v>
      </c>
      <c r="C5" s="12"/>
      <c r="D5" s="13" t="s">
        <v>57</v>
      </c>
      <c r="E5" s="13"/>
      <c r="F5" s="13"/>
      <c r="G5" s="13"/>
      <c r="H5" s="14"/>
      <c r="I5" s="14"/>
      <c r="J5" s="15"/>
      <c r="K5" s="15"/>
      <c r="L5" s="15"/>
      <c r="M5" s="15"/>
      <c r="N5" s="15"/>
      <c r="O5" s="15"/>
      <c r="P5" s="6"/>
      <c r="Q5" s="6"/>
      <c r="R5" s="6"/>
      <c r="S5" s="6"/>
      <c r="T5" s="7"/>
      <c r="U5" s="7"/>
      <c r="V5" s="7"/>
      <c r="W5" s="7"/>
      <c r="X5" s="7"/>
      <c r="Y5" s="7"/>
      <c r="Z5" s="7"/>
      <c r="AA5" s="7"/>
    </row>
    <row r="6" customFormat="false" ht="30" hidden="true" customHeight="false" outlineLevel="0" collapsed="false">
      <c r="B6" s="16" t="s">
        <v>5</v>
      </c>
      <c r="C6" s="1"/>
      <c r="D6" s="1"/>
      <c r="E6" s="1"/>
      <c r="F6" s="1"/>
      <c r="G6" s="1"/>
    </row>
    <row r="7" customFormat="false" ht="15" hidden="true" customHeight="false" outlineLevel="0" collapsed="false">
      <c r="B7" s="17"/>
      <c r="C7" s="17"/>
      <c r="D7" s="17"/>
      <c r="E7" s="18" t="n">
        <v>400</v>
      </c>
      <c r="F7" s="19"/>
      <c r="G7" s="19"/>
    </row>
    <row r="8" customFormat="false" ht="20.25" hidden="true" customHeight="false" outlineLevel="0" collapsed="false">
      <c r="B8" s="20" t="s">
        <v>6</v>
      </c>
      <c r="C8" s="21" t="n">
        <v>178</v>
      </c>
      <c r="D8" s="21" t="n">
        <v>193</v>
      </c>
      <c r="E8" s="21" t="n">
        <v>208</v>
      </c>
      <c r="F8" s="22" t="n">
        <v>223</v>
      </c>
      <c r="G8" s="23" t="n">
        <v>238</v>
      </c>
    </row>
    <row r="9" customFormat="false" ht="14.25" hidden="true" customHeight="true" outlineLevel="0" collapsed="false">
      <c r="B9" s="24" t="n">
        <v>103</v>
      </c>
      <c r="C9" s="25" t="n">
        <v>3.7</v>
      </c>
      <c r="D9" s="26" t="n">
        <v>4</v>
      </c>
      <c r="E9" s="26" t="n">
        <v>4.2</v>
      </c>
      <c r="F9" s="26" t="n">
        <v>4.7</v>
      </c>
      <c r="G9" s="27" t="n">
        <v>5</v>
      </c>
      <c r="H9" s="0" t="s">
        <v>7</v>
      </c>
    </row>
    <row r="10" customFormat="false" ht="20.25" hidden="true" customHeight="false" outlineLevel="0" collapsed="false">
      <c r="B10" s="24"/>
      <c r="C10" s="25" t="n">
        <v>1.3</v>
      </c>
      <c r="D10" s="26" t="n">
        <v>1.4</v>
      </c>
      <c r="E10" s="26" t="n">
        <v>1.6</v>
      </c>
      <c r="F10" s="26" t="n">
        <v>1.7</v>
      </c>
      <c r="G10" s="27" t="n">
        <v>1.9</v>
      </c>
      <c r="H10" s="0" t="s">
        <v>8</v>
      </c>
    </row>
    <row r="11" customFormat="false" ht="20.25" hidden="true" customHeight="false" outlineLevel="0" collapsed="false">
      <c r="B11" s="24"/>
      <c r="C11" s="25" t="n">
        <v>1.7</v>
      </c>
      <c r="D11" s="26" t="n">
        <v>1.7</v>
      </c>
      <c r="E11" s="26" t="n">
        <v>1.7</v>
      </c>
      <c r="F11" s="26" t="n">
        <v>1.8</v>
      </c>
      <c r="G11" s="27" t="n">
        <v>1.9</v>
      </c>
      <c r="H11" s="0" t="s">
        <v>9</v>
      </c>
    </row>
    <row r="12" customFormat="false" ht="20.25" hidden="true" customHeight="false" outlineLevel="0" collapsed="false">
      <c r="B12" s="24"/>
      <c r="C12" s="25" t="n">
        <f aca="false">ROUNDUP(C9*$A$2+C10*$A$3+C11*$A$4,-1)</f>
        <v>3750</v>
      </c>
      <c r="D12" s="26" t="n">
        <f aca="false">ROUNDUP(D9*$A$2+D10*$A$3+D11*$A$4,-1)</f>
        <v>4040</v>
      </c>
      <c r="E12" s="26" t="n">
        <f aca="false">ROUNDUP(E9*$A$2+E10*$A$3+E11*$A$4,-1)</f>
        <v>4280</v>
      </c>
      <c r="F12" s="26" t="n">
        <f aca="false">ROUNDUP(F9*$A$2+F10*$A$3+F11*$A$4,-1)</f>
        <v>4760</v>
      </c>
      <c r="G12" s="27" t="n">
        <f aca="false">ROUNDUP(G9*$A$2+G10*$A$3+G11*$A$4,-1)</f>
        <v>5090</v>
      </c>
      <c r="H12" s="0" t="s">
        <v>10</v>
      </c>
    </row>
    <row r="13" customFormat="false" ht="20.25" hidden="true" customHeight="false" outlineLevel="0" collapsed="false">
      <c r="B13" s="24" t="n">
        <v>118</v>
      </c>
      <c r="C13" s="26" t="n">
        <v>3.9</v>
      </c>
      <c r="D13" s="26" t="n">
        <v>4.2</v>
      </c>
      <c r="E13" s="26" t="n">
        <v>4.5</v>
      </c>
      <c r="F13" s="26" t="n">
        <v>4.8</v>
      </c>
      <c r="G13" s="27" t="n">
        <v>5.1</v>
      </c>
      <c r="H13" s="0" t="s">
        <v>7</v>
      </c>
    </row>
    <row r="14" customFormat="false" ht="20.25" hidden="true" customHeight="false" outlineLevel="0" collapsed="false">
      <c r="B14" s="24"/>
      <c r="C14" s="26" t="n">
        <v>1.3</v>
      </c>
      <c r="D14" s="26" t="n">
        <v>1.4</v>
      </c>
      <c r="E14" s="26" t="n">
        <v>1.6</v>
      </c>
      <c r="F14" s="26" t="n">
        <v>1.7</v>
      </c>
      <c r="G14" s="27" t="n">
        <v>1.9</v>
      </c>
      <c r="H14" s="0" t="s">
        <v>8</v>
      </c>
    </row>
    <row r="15" customFormat="false" ht="20.25" hidden="true" customHeight="false" outlineLevel="0" collapsed="false">
      <c r="B15" s="24"/>
      <c r="C15" s="26" t="n">
        <v>1.8</v>
      </c>
      <c r="D15" s="26" t="n">
        <v>1.8</v>
      </c>
      <c r="E15" s="26" t="n">
        <v>1.8</v>
      </c>
      <c r="F15" s="26" t="n">
        <v>1.8</v>
      </c>
      <c r="G15" s="27" t="n">
        <v>1.9</v>
      </c>
      <c r="H15" s="0" t="s">
        <v>9</v>
      </c>
    </row>
    <row r="16" customFormat="false" ht="20.25" hidden="true" customHeight="false" outlineLevel="0" collapsed="false">
      <c r="B16" s="24"/>
      <c r="C16" s="26" t="n">
        <f aca="false">ROUNDUP(C13*$A$2+C14*$A$3+C15*$A$4,-1)</f>
        <v>3930</v>
      </c>
      <c r="D16" s="26" t="n">
        <f aca="false">ROUNDUP(D13*$A$2+D14*$A$3+D15*$A$4,-1)</f>
        <v>4230</v>
      </c>
      <c r="E16" s="26" t="n">
        <f aca="false">ROUNDUP(E13*$A$2+E14*$A$3+E15*$A$4,-1)</f>
        <v>4550</v>
      </c>
      <c r="F16" s="26" t="n">
        <f aca="false">ROUNDUP(F13*$A$2+F14*$A$3+F15*$A$4,-1)</f>
        <v>4850</v>
      </c>
      <c r="G16" s="26" t="n">
        <f aca="false">ROUNDUP(G13*$A$2+G14*$A$3+G15*$A$4,-1)</f>
        <v>5180</v>
      </c>
      <c r="H16" s="0" t="s">
        <v>10</v>
      </c>
    </row>
    <row r="17" customFormat="false" ht="20.25" hidden="true" customHeight="false" outlineLevel="0" collapsed="false">
      <c r="B17" s="24" t="n">
        <v>133</v>
      </c>
      <c r="C17" s="26" t="n">
        <v>4.2</v>
      </c>
      <c r="D17" s="26" t="n">
        <v>4.4</v>
      </c>
      <c r="E17" s="26" t="n">
        <v>4.7</v>
      </c>
      <c r="F17" s="26" t="n">
        <v>5</v>
      </c>
      <c r="G17" s="27" t="n">
        <v>5.3</v>
      </c>
      <c r="H17" s="0" t="s">
        <v>7</v>
      </c>
    </row>
    <row r="18" customFormat="false" ht="20.25" hidden="true" customHeight="false" outlineLevel="0" collapsed="false">
      <c r="B18" s="24"/>
      <c r="C18" s="26" t="n">
        <v>1.3</v>
      </c>
      <c r="D18" s="26" t="n">
        <v>1.4</v>
      </c>
      <c r="E18" s="26" t="n">
        <v>1.6</v>
      </c>
      <c r="F18" s="26" t="n">
        <v>1.7</v>
      </c>
      <c r="G18" s="27" t="n">
        <v>1.9</v>
      </c>
      <c r="H18" s="0" t="s">
        <v>8</v>
      </c>
    </row>
    <row r="19" customFormat="false" ht="20.25" hidden="true" customHeight="false" outlineLevel="0" collapsed="false">
      <c r="B19" s="24"/>
      <c r="C19" s="26" t="n">
        <v>2</v>
      </c>
      <c r="D19" s="26" t="n">
        <v>2</v>
      </c>
      <c r="E19" s="26" t="n">
        <v>2</v>
      </c>
      <c r="F19" s="26" t="n">
        <v>2</v>
      </c>
      <c r="G19" s="27" t="n">
        <v>2</v>
      </c>
      <c r="H19" s="0" t="s">
        <v>9</v>
      </c>
    </row>
    <row r="20" customFormat="false" ht="20.25" hidden="true" customHeight="false" outlineLevel="0" collapsed="false">
      <c r="B20" s="24"/>
      <c r="C20" s="26" t="n">
        <f aca="false">ROUNDUP(C17*$A$2+C18*$A$3+C19*$A$4,-1)</f>
        <v>4200</v>
      </c>
      <c r="D20" s="26" t="n">
        <f aca="false">ROUNDUP(D17*$A$2+D18*$A$3+D19*$A$4,-1)</f>
        <v>4410</v>
      </c>
      <c r="E20" s="26" t="n">
        <f aca="false">ROUNDUP(E17*$A$2+E18*$A$3+E19*$A$4,-1)</f>
        <v>4740</v>
      </c>
      <c r="F20" s="26" t="n">
        <f aca="false">ROUNDUP(F17*$A$2+F18*$A$3+F19*$A$4,-1)</f>
        <v>5040</v>
      </c>
      <c r="G20" s="26" t="n">
        <f aca="false">ROUNDUP(G17*$A$2+G18*$A$3+G19*$A$4,-1)</f>
        <v>5360</v>
      </c>
      <c r="H20" s="0" t="s">
        <v>10</v>
      </c>
    </row>
    <row r="21" customFormat="false" ht="20.25" hidden="true" customHeight="false" outlineLevel="0" collapsed="false">
      <c r="B21" s="24" t="n">
        <v>148</v>
      </c>
      <c r="C21" s="26" t="n">
        <v>4.5</v>
      </c>
      <c r="D21" s="26" t="n">
        <v>4.6</v>
      </c>
      <c r="E21" s="26" t="n">
        <v>4.8</v>
      </c>
      <c r="F21" s="26" t="n">
        <v>5.1</v>
      </c>
      <c r="G21" s="27" t="n">
        <v>5.4</v>
      </c>
      <c r="H21" s="0" t="s">
        <v>7</v>
      </c>
    </row>
    <row r="22" customFormat="false" ht="20.25" hidden="true" customHeight="false" outlineLevel="0" collapsed="false">
      <c r="B22" s="24"/>
      <c r="C22" s="26" t="n">
        <v>1.3</v>
      </c>
      <c r="D22" s="26" t="n">
        <v>1.4</v>
      </c>
      <c r="E22" s="26" t="n">
        <v>1.6</v>
      </c>
      <c r="F22" s="26" t="n">
        <v>1.7</v>
      </c>
      <c r="G22" s="27" t="n">
        <v>1.9</v>
      </c>
      <c r="H22" s="0" t="s">
        <v>8</v>
      </c>
    </row>
    <row r="23" customFormat="false" ht="20.25" hidden="true" customHeight="false" outlineLevel="0" collapsed="false">
      <c r="B23" s="24"/>
      <c r="C23" s="26" t="n">
        <v>2.1</v>
      </c>
      <c r="D23" s="26" t="n">
        <v>2.1</v>
      </c>
      <c r="E23" s="26" t="n">
        <v>2.1</v>
      </c>
      <c r="F23" s="26" t="n">
        <v>2.1</v>
      </c>
      <c r="G23" s="27" t="n">
        <v>2.1</v>
      </c>
      <c r="H23" s="0" t="s">
        <v>9</v>
      </c>
    </row>
    <row r="24" customFormat="false" ht="20.25" hidden="true" customHeight="false" outlineLevel="0" collapsed="false">
      <c r="B24" s="24"/>
      <c r="C24" s="26" t="n">
        <f aca="false">ROUNDUP(C21*$A$2+C22*$A$3+C23*$A$4,-1)</f>
        <v>4480</v>
      </c>
      <c r="D24" s="26" t="n">
        <f aca="false">ROUNDUP(D21*$A$2+D22*$A$3+D23*$A$4,-1)</f>
        <v>4590</v>
      </c>
      <c r="E24" s="26" t="n">
        <f aca="false">ROUNDUP(E21*$A$2+E22*$A$3+E23*$A$4,-1)</f>
        <v>4830</v>
      </c>
      <c r="F24" s="26" t="n">
        <f aca="false">ROUNDUP(F21*$A$2+F22*$A$3+F23*$A$4,-1)</f>
        <v>5130</v>
      </c>
      <c r="G24" s="26" t="n">
        <f aca="false">ROUNDUP(G21*$A$2+G22*$A$3+G23*$A$4,-1)</f>
        <v>5460</v>
      </c>
      <c r="H24" s="0" t="s">
        <v>10</v>
      </c>
    </row>
    <row r="25" customFormat="false" ht="20.25" hidden="true" customHeight="false" outlineLevel="0" collapsed="false">
      <c r="B25" s="28" t="n">
        <v>163</v>
      </c>
      <c r="C25" s="26" t="n">
        <v>4.8</v>
      </c>
      <c r="D25" s="29" t="n">
        <v>4.9</v>
      </c>
      <c r="E25" s="29" t="n">
        <v>5.1</v>
      </c>
      <c r="F25" s="30" t="n">
        <v>5.3</v>
      </c>
      <c r="G25" s="31" t="n">
        <v>5.6</v>
      </c>
      <c r="H25" s="0" t="s">
        <v>7</v>
      </c>
    </row>
    <row r="26" customFormat="false" ht="20.25" hidden="true" customHeight="false" outlineLevel="0" collapsed="false">
      <c r="B26" s="28"/>
      <c r="C26" s="26" t="n">
        <v>1.3</v>
      </c>
      <c r="D26" s="26" t="n">
        <v>1.4</v>
      </c>
      <c r="E26" s="26" t="n">
        <v>1.6</v>
      </c>
      <c r="F26" s="26" t="n">
        <v>1.7</v>
      </c>
      <c r="G26" s="27" t="n">
        <v>1.9</v>
      </c>
      <c r="H26" s="0" t="s">
        <v>8</v>
      </c>
    </row>
    <row r="27" customFormat="false" ht="20.25" hidden="true" customHeight="false" outlineLevel="0" collapsed="false">
      <c r="B27" s="28"/>
      <c r="C27" s="26" t="n">
        <v>2.3</v>
      </c>
      <c r="D27" s="26" t="n">
        <v>2.3</v>
      </c>
      <c r="E27" s="26" t="n">
        <v>2.3</v>
      </c>
      <c r="F27" s="26" t="n">
        <v>2.3</v>
      </c>
      <c r="G27" s="26" t="n">
        <v>2.3</v>
      </c>
      <c r="H27" s="0" t="s">
        <v>9</v>
      </c>
    </row>
    <row r="28" customFormat="false" ht="15.75" hidden="true" customHeight="false" outlineLevel="0" collapsed="false">
      <c r="B28" s="28"/>
      <c r="C28" s="32" t="n">
        <f aca="false">ROUNDUP(C25*$A$2+C26*$A$3+C27*$A$4,-1)</f>
        <v>4750</v>
      </c>
      <c r="D28" s="32" t="n">
        <f aca="false">ROUNDUP(D25*$A$2+D26*$A$3+D27*$A$4,-1)</f>
        <v>4870</v>
      </c>
      <c r="E28" s="32" t="n">
        <f aca="false">ROUNDUP(E25*$A$2+E26*$A$3+E27*$A$4,-1)</f>
        <v>5110</v>
      </c>
      <c r="F28" s="32" t="n">
        <f aca="false">ROUNDUP(F25*$A$2+F26*$A$3+F27*$A$4,-1)</f>
        <v>5310</v>
      </c>
      <c r="G28" s="32" t="n">
        <f aca="false">ROUNDUP(G25*$A$2+G26*$A$3+G27*$A$4,-1)</f>
        <v>5640</v>
      </c>
      <c r="H28" s="0" t="s">
        <v>10</v>
      </c>
    </row>
    <row r="29" customFormat="false" ht="15" hidden="true" customHeight="false" outlineLevel="0" collapsed="false"/>
    <row r="30" customFormat="false" ht="20.25" hidden="true" customHeight="false" outlineLevel="0" collapsed="false">
      <c r="B30" s="20" t="s">
        <v>11</v>
      </c>
      <c r="C30" s="21" t="n">
        <v>178</v>
      </c>
      <c r="D30" s="21" t="n">
        <v>193</v>
      </c>
      <c r="E30" s="21" t="n">
        <v>208</v>
      </c>
      <c r="F30" s="22" t="n">
        <v>223</v>
      </c>
      <c r="G30" s="23" t="n">
        <v>238</v>
      </c>
    </row>
    <row r="31" customFormat="false" ht="20.25" hidden="true" customHeight="false" outlineLevel="0" collapsed="false">
      <c r="B31" s="24" t="n">
        <v>103</v>
      </c>
      <c r="C31" s="33" t="n">
        <v>4.9</v>
      </c>
      <c r="D31" s="26" t="n">
        <v>5.4</v>
      </c>
      <c r="E31" s="26" t="n">
        <v>5.7</v>
      </c>
      <c r="F31" s="26" t="n">
        <v>6.3</v>
      </c>
      <c r="G31" s="27" t="n">
        <v>6.8</v>
      </c>
      <c r="H31" s="0" t="s">
        <v>7</v>
      </c>
    </row>
    <row r="32" customFormat="false" ht="20.25" hidden="true" customHeight="false" outlineLevel="0" collapsed="false">
      <c r="B32" s="24"/>
      <c r="C32" s="33"/>
      <c r="D32" s="26"/>
      <c r="E32" s="26"/>
      <c r="F32" s="26"/>
      <c r="G32" s="27"/>
      <c r="H32" s="0" t="s">
        <v>8</v>
      </c>
    </row>
    <row r="33" customFormat="false" ht="20.25" hidden="true" customHeight="false" outlineLevel="0" collapsed="false">
      <c r="B33" s="24"/>
      <c r="C33" s="33" t="n">
        <v>1.7</v>
      </c>
      <c r="D33" s="26" t="n">
        <v>1.7</v>
      </c>
      <c r="E33" s="26" t="n">
        <v>1.7</v>
      </c>
      <c r="F33" s="26" t="n">
        <v>1.8</v>
      </c>
      <c r="G33" s="27" t="n">
        <v>1.9</v>
      </c>
      <c r="H33" s="0" t="s">
        <v>9</v>
      </c>
    </row>
    <row r="34" customFormat="false" ht="20.25" hidden="true" customHeight="false" outlineLevel="0" collapsed="false">
      <c r="B34" s="24"/>
      <c r="C34" s="25" t="n">
        <f aca="false">ROUNDUP((C31-C9)*$A$2/2,-1)</f>
        <v>540</v>
      </c>
      <c r="D34" s="25" t="n">
        <f aca="false">ROUNDUP((D31-D9)*$A$2/2,-1)</f>
        <v>630</v>
      </c>
      <c r="E34" s="25" t="n">
        <f aca="false">ROUNDUP((E31-E9)*$A$2/2,-1)</f>
        <v>680</v>
      </c>
      <c r="F34" s="25" t="n">
        <f aca="false">ROUNDUP((F31-F9)*$A$2/2,-1)</f>
        <v>720</v>
      </c>
      <c r="G34" s="34" t="n">
        <f aca="false">ROUNDUP((G31-G9)*$A$2/2,-1)</f>
        <v>810</v>
      </c>
      <c r="H34" s="0" t="s">
        <v>10</v>
      </c>
    </row>
    <row r="35" customFormat="false" ht="20.25" hidden="true" customHeight="false" outlineLevel="0" collapsed="false">
      <c r="B35" s="24" t="n">
        <v>118</v>
      </c>
      <c r="C35" s="26" t="n">
        <v>5.1</v>
      </c>
      <c r="D35" s="26" t="n">
        <v>5.6</v>
      </c>
      <c r="E35" s="26" t="n">
        <v>6</v>
      </c>
      <c r="F35" s="26" t="n">
        <v>6.5</v>
      </c>
      <c r="G35" s="27" t="n">
        <v>7</v>
      </c>
      <c r="H35" s="0" t="s">
        <v>7</v>
      </c>
    </row>
    <row r="36" customFormat="false" ht="20.25" hidden="true" customHeight="false" outlineLevel="0" collapsed="false">
      <c r="B36" s="24"/>
      <c r="C36" s="26"/>
      <c r="D36" s="26"/>
      <c r="E36" s="26"/>
      <c r="F36" s="26"/>
      <c r="G36" s="27"/>
      <c r="H36" s="0" t="s">
        <v>8</v>
      </c>
    </row>
    <row r="37" customFormat="false" ht="20.25" hidden="true" customHeight="false" outlineLevel="0" collapsed="false">
      <c r="B37" s="24"/>
      <c r="C37" s="26" t="n">
        <v>1.8</v>
      </c>
      <c r="D37" s="26" t="n">
        <v>1.8</v>
      </c>
      <c r="E37" s="26" t="n">
        <v>1.8</v>
      </c>
      <c r="F37" s="26" t="n">
        <v>1.8</v>
      </c>
      <c r="G37" s="27" t="n">
        <v>1.9</v>
      </c>
      <c r="H37" s="0" t="s">
        <v>9</v>
      </c>
    </row>
    <row r="38" customFormat="false" ht="20.25" hidden="true" customHeight="false" outlineLevel="0" collapsed="false">
      <c r="B38" s="24"/>
      <c r="C38" s="25" t="n">
        <f aca="false">ROUNDUP((C35-C13)*$A$2/2,-1)</f>
        <v>540</v>
      </c>
      <c r="D38" s="26" t="n">
        <f aca="false">ROUNDUP((D35-D13)*$A$2/2,-1)</f>
        <v>630</v>
      </c>
      <c r="E38" s="26" t="n">
        <f aca="false">ROUNDUP((E35-E13)*$A$2/2,-1)</f>
        <v>680</v>
      </c>
      <c r="F38" s="26" t="n">
        <f aca="false">ROUNDUP((F35-F13)*$A$2/2,-1)</f>
        <v>770</v>
      </c>
      <c r="G38" s="27" t="n">
        <f aca="false">ROUNDUP((G35-G13)*$A$2/2,-1)</f>
        <v>860</v>
      </c>
      <c r="H38" s="0" t="s">
        <v>10</v>
      </c>
    </row>
    <row r="39" customFormat="false" ht="20.25" hidden="true" customHeight="false" outlineLevel="0" collapsed="false">
      <c r="B39" s="24" t="n">
        <v>133</v>
      </c>
      <c r="C39" s="26" t="n">
        <v>5.4</v>
      </c>
      <c r="D39" s="26" t="n">
        <v>5.8</v>
      </c>
      <c r="E39" s="26" t="n">
        <v>6.2</v>
      </c>
      <c r="F39" s="26" t="n">
        <v>6.6</v>
      </c>
      <c r="G39" s="27" t="n">
        <v>7.1</v>
      </c>
      <c r="H39" s="0" t="s">
        <v>7</v>
      </c>
    </row>
    <row r="40" customFormat="false" ht="20.25" hidden="true" customHeight="false" outlineLevel="0" collapsed="false">
      <c r="B40" s="24"/>
      <c r="C40" s="26"/>
      <c r="D40" s="26"/>
      <c r="E40" s="26"/>
      <c r="F40" s="26"/>
      <c r="G40" s="27"/>
      <c r="H40" s="0" t="s">
        <v>8</v>
      </c>
    </row>
    <row r="41" customFormat="false" ht="20.25" hidden="true" customHeight="false" outlineLevel="0" collapsed="false">
      <c r="B41" s="24"/>
      <c r="C41" s="26" t="n">
        <v>2</v>
      </c>
      <c r="D41" s="26" t="n">
        <v>2</v>
      </c>
      <c r="E41" s="26" t="n">
        <v>2</v>
      </c>
      <c r="F41" s="26" t="n">
        <v>2</v>
      </c>
      <c r="G41" s="27" t="n">
        <v>2</v>
      </c>
      <c r="H41" s="0" t="s">
        <v>9</v>
      </c>
    </row>
    <row r="42" customFormat="false" ht="20.25" hidden="true" customHeight="false" outlineLevel="0" collapsed="false">
      <c r="B42" s="24"/>
      <c r="C42" s="25" t="n">
        <f aca="false">ROUNDUP((C39-C17)*$A$2/2,-1)</f>
        <v>540</v>
      </c>
      <c r="D42" s="26" t="n">
        <f aca="false">ROUNDUP((D39-D17)*$A$2/2,-1)</f>
        <v>630</v>
      </c>
      <c r="E42" s="26" t="n">
        <f aca="false">ROUNDUP((E39-E17)*$A$2/2,-1)</f>
        <v>680</v>
      </c>
      <c r="F42" s="26" t="n">
        <f aca="false">ROUNDUP((F39-F17)*$A$2/2,-1)</f>
        <v>720</v>
      </c>
      <c r="G42" s="27" t="n">
        <f aca="false">ROUNDUP((G39-G17)*$A$2/2,-1)</f>
        <v>810</v>
      </c>
      <c r="H42" s="0" t="s">
        <v>10</v>
      </c>
    </row>
    <row r="43" customFormat="false" ht="20.25" hidden="true" customHeight="false" outlineLevel="0" collapsed="false">
      <c r="B43" s="24" t="n">
        <v>148</v>
      </c>
      <c r="C43" s="26" t="n">
        <v>5.7</v>
      </c>
      <c r="D43" s="26" t="n">
        <v>6</v>
      </c>
      <c r="E43" s="26" t="n">
        <v>6.3</v>
      </c>
      <c r="F43" s="26" t="n">
        <v>6.8</v>
      </c>
      <c r="G43" s="27" t="n">
        <v>7.3</v>
      </c>
      <c r="H43" s="0" t="s">
        <v>7</v>
      </c>
    </row>
    <row r="44" customFormat="false" ht="20.25" hidden="true" customHeight="false" outlineLevel="0" collapsed="false">
      <c r="B44" s="24"/>
      <c r="C44" s="26"/>
      <c r="D44" s="26"/>
      <c r="E44" s="26"/>
      <c r="F44" s="26"/>
      <c r="G44" s="27"/>
      <c r="H44" s="0" t="s">
        <v>8</v>
      </c>
    </row>
    <row r="45" customFormat="false" ht="20.25" hidden="true" customHeight="false" outlineLevel="0" collapsed="false">
      <c r="B45" s="24"/>
      <c r="C45" s="26" t="n">
        <v>2.1</v>
      </c>
      <c r="D45" s="26" t="n">
        <v>2.1</v>
      </c>
      <c r="E45" s="26" t="n">
        <v>2.1</v>
      </c>
      <c r="F45" s="26" t="n">
        <v>2.1</v>
      </c>
      <c r="G45" s="27" t="n">
        <v>2.1</v>
      </c>
      <c r="H45" s="0" t="s">
        <v>9</v>
      </c>
    </row>
    <row r="46" customFormat="false" ht="20.25" hidden="true" customHeight="false" outlineLevel="0" collapsed="false">
      <c r="B46" s="24"/>
      <c r="C46" s="25" t="n">
        <f aca="false">ROUNDUP((C43-C21)*$A$2/2,-1)</f>
        <v>540</v>
      </c>
      <c r="D46" s="26" t="n">
        <f aca="false">ROUNDUP((D43-D21)*$A$2/2,-1)</f>
        <v>630</v>
      </c>
      <c r="E46" s="26" t="n">
        <f aca="false">ROUNDUP((E43-E21)*$A$2/2,-1)</f>
        <v>680</v>
      </c>
      <c r="F46" s="26" t="n">
        <f aca="false">ROUNDUP((F43-F21)*$A$2/2,-1)</f>
        <v>770</v>
      </c>
      <c r="G46" s="27" t="n">
        <f aca="false">ROUNDUP((G43-G21)*$A$2/2,-1)</f>
        <v>860</v>
      </c>
      <c r="H46" s="0" t="s">
        <v>10</v>
      </c>
    </row>
    <row r="47" customFormat="false" ht="20.25" hidden="true" customHeight="false" outlineLevel="0" collapsed="false">
      <c r="B47" s="28" t="n">
        <v>163</v>
      </c>
      <c r="C47" s="26" t="n">
        <v>6</v>
      </c>
      <c r="D47" s="29" t="n">
        <v>6.3</v>
      </c>
      <c r="E47" s="29" t="n">
        <v>6.6</v>
      </c>
      <c r="F47" s="30" t="n">
        <v>7</v>
      </c>
      <c r="G47" s="31" t="n">
        <v>7.4</v>
      </c>
      <c r="H47" s="0" t="s">
        <v>7</v>
      </c>
    </row>
    <row r="48" customFormat="false" ht="15" hidden="true" customHeight="false" outlineLevel="0" collapsed="false">
      <c r="B48" s="28"/>
      <c r="C48" s="35"/>
      <c r="D48" s="35"/>
      <c r="E48" s="35"/>
      <c r="F48" s="35"/>
      <c r="G48" s="36"/>
      <c r="H48" s="0" t="s">
        <v>8</v>
      </c>
    </row>
    <row r="49" customFormat="false" ht="20.25" hidden="true" customHeight="false" outlineLevel="0" collapsed="false">
      <c r="B49" s="28"/>
      <c r="C49" s="26" t="n">
        <f aca="false">C27</f>
        <v>2.3</v>
      </c>
      <c r="D49" s="26" t="n">
        <f aca="false">D27</f>
        <v>2.3</v>
      </c>
      <c r="E49" s="26" t="n">
        <f aca="false">E27</f>
        <v>2.3</v>
      </c>
      <c r="F49" s="26" t="n">
        <f aca="false">F27</f>
        <v>2.3</v>
      </c>
      <c r="G49" s="27" t="n">
        <f aca="false">G27</f>
        <v>2.3</v>
      </c>
      <c r="H49" s="0" t="s">
        <v>9</v>
      </c>
    </row>
    <row r="50" customFormat="false" ht="21" hidden="true" customHeight="false" outlineLevel="0" collapsed="false">
      <c r="B50" s="28"/>
      <c r="C50" s="25" t="n">
        <f aca="false">ROUNDUP((C47-C25)*$A$2/2,-1)</f>
        <v>540</v>
      </c>
      <c r="D50" s="37" t="n">
        <f aca="false">ROUNDUP((D47-D25)*$A$2/2,-1)</f>
        <v>630</v>
      </c>
      <c r="E50" s="37" t="n">
        <f aca="false">ROUNDUP((E47-E25)*$A$2/2,-1)</f>
        <v>680</v>
      </c>
      <c r="F50" s="37" t="n">
        <f aca="false">ROUNDUP((F47-F25)*$A$2/2,-1)</f>
        <v>770</v>
      </c>
      <c r="G50" s="38" t="n">
        <f aca="false">ROUNDUP((G47-G25)*$A$2/2,-1)</f>
        <v>810</v>
      </c>
      <c r="H50" s="0" t="s">
        <v>10</v>
      </c>
    </row>
    <row r="51" customFormat="false" ht="15" hidden="true" customHeight="false" outlineLevel="0" collapsed="false"/>
    <row r="52" customFormat="false" ht="20.25" hidden="true" customHeight="false" outlineLevel="0" collapsed="false">
      <c r="B52" s="20" t="s">
        <v>12</v>
      </c>
      <c r="C52" s="21" t="n">
        <v>178</v>
      </c>
      <c r="D52" s="21" t="n">
        <v>193</v>
      </c>
      <c r="E52" s="21" t="n">
        <v>208</v>
      </c>
      <c r="F52" s="22" t="n">
        <v>223</v>
      </c>
      <c r="G52" s="23" t="n">
        <v>238</v>
      </c>
    </row>
    <row r="53" customFormat="false" ht="20.25" hidden="true" customHeight="false" outlineLevel="0" collapsed="false">
      <c r="B53" s="24" t="n">
        <v>103</v>
      </c>
      <c r="C53" s="25" t="n">
        <v>7.4</v>
      </c>
      <c r="D53" s="26" t="n">
        <v>8.2</v>
      </c>
      <c r="E53" s="26" t="n">
        <v>8.8</v>
      </c>
      <c r="F53" s="26" t="n">
        <v>9.7</v>
      </c>
      <c r="G53" s="27" t="n">
        <v>10.5</v>
      </c>
      <c r="H53" s="0" t="s">
        <v>7</v>
      </c>
    </row>
    <row r="54" customFormat="false" ht="20.25" hidden="true" customHeight="false" outlineLevel="0" collapsed="false">
      <c r="B54" s="24"/>
      <c r="C54" s="25"/>
      <c r="D54" s="26"/>
      <c r="E54" s="26"/>
      <c r="F54" s="26"/>
      <c r="G54" s="27"/>
      <c r="H54" s="0" t="s">
        <v>8</v>
      </c>
    </row>
    <row r="55" customFormat="false" ht="20.25" hidden="true" customHeight="false" outlineLevel="0" collapsed="false">
      <c r="B55" s="24"/>
      <c r="C55" s="25"/>
      <c r="D55" s="26"/>
      <c r="E55" s="26"/>
      <c r="F55" s="26"/>
      <c r="G55" s="27"/>
      <c r="H55" s="0" t="s">
        <v>9</v>
      </c>
    </row>
    <row r="56" customFormat="false" ht="20.25" hidden="true" customHeight="false" outlineLevel="0" collapsed="false">
      <c r="B56" s="24"/>
      <c r="C56" s="25" t="n">
        <f aca="false">ROUNDUP((C53-C9)*$A$2/2,-1)</f>
        <v>1670</v>
      </c>
      <c r="D56" s="26" t="n">
        <f aca="false">ROUNDUP((D53-D9)*$A$2/2,-1)</f>
        <v>1890</v>
      </c>
      <c r="E56" s="26" t="n">
        <f aca="false">ROUNDUP((E53-E9)*$A$2/2,-1)</f>
        <v>2070</v>
      </c>
      <c r="F56" s="26" t="n">
        <f aca="false">ROUNDUP((F53-F9)*$A$2/2,-1)</f>
        <v>2250</v>
      </c>
      <c r="G56" s="27" t="n">
        <f aca="false">ROUNDUP((G53-G9)*$A$2/2,-1)</f>
        <v>2480</v>
      </c>
      <c r="H56" s="0" t="s">
        <v>10</v>
      </c>
    </row>
    <row r="57" customFormat="false" ht="20.25" hidden="true" customHeight="false" outlineLevel="0" collapsed="false">
      <c r="B57" s="24" t="n">
        <v>118</v>
      </c>
      <c r="C57" s="26" t="n">
        <v>7.6</v>
      </c>
      <c r="D57" s="26" t="n">
        <v>8.4</v>
      </c>
      <c r="E57" s="26" t="n">
        <v>9.1</v>
      </c>
      <c r="F57" s="26" t="n">
        <v>9.9</v>
      </c>
      <c r="G57" s="27" t="n">
        <v>10.7</v>
      </c>
      <c r="H57" s="0" t="s">
        <v>7</v>
      </c>
    </row>
    <row r="58" customFormat="false" ht="20.25" hidden="true" customHeight="false" outlineLevel="0" collapsed="false">
      <c r="B58" s="24"/>
      <c r="C58" s="26"/>
      <c r="D58" s="26"/>
      <c r="E58" s="26"/>
      <c r="F58" s="26"/>
      <c r="G58" s="27"/>
      <c r="H58" s="0" t="s">
        <v>8</v>
      </c>
    </row>
    <row r="59" customFormat="false" ht="20.25" hidden="true" customHeight="false" outlineLevel="0" collapsed="false">
      <c r="B59" s="24"/>
      <c r="C59" s="26"/>
      <c r="D59" s="26"/>
      <c r="E59" s="26"/>
      <c r="F59" s="26"/>
      <c r="G59" s="27"/>
      <c r="H59" s="0" t="s">
        <v>9</v>
      </c>
    </row>
    <row r="60" customFormat="false" ht="20.25" hidden="true" customHeight="false" outlineLevel="0" collapsed="false">
      <c r="B60" s="24"/>
      <c r="C60" s="25" t="n">
        <f aca="false">ROUNDUP((C57-C13)*$A$2/2,-1)</f>
        <v>1670</v>
      </c>
      <c r="D60" s="25" t="n">
        <f aca="false">ROUNDUP((D57-D13)*$A$2/2,-1)</f>
        <v>1890</v>
      </c>
      <c r="E60" s="25" t="n">
        <f aca="false">ROUNDUP((E57-E13)*$A$2/2,-1)</f>
        <v>2070</v>
      </c>
      <c r="F60" s="25" t="n">
        <f aca="false">ROUNDUP((F57-F13)*$A$2/2,-1)</f>
        <v>2300</v>
      </c>
      <c r="G60" s="25" t="n">
        <f aca="false">ROUNDUP((G57-G13)*$A$2/2,-1)</f>
        <v>2520</v>
      </c>
      <c r="H60" s="0" t="s">
        <v>10</v>
      </c>
    </row>
    <row r="61" customFormat="false" ht="20.25" hidden="true" customHeight="false" outlineLevel="0" collapsed="false">
      <c r="B61" s="24" t="n">
        <v>133</v>
      </c>
      <c r="C61" s="26" t="n">
        <v>7.9</v>
      </c>
      <c r="D61" s="26" t="n">
        <v>8.6</v>
      </c>
      <c r="E61" s="26" t="n">
        <v>9.3</v>
      </c>
      <c r="F61" s="26" t="n">
        <v>10</v>
      </c>
      <c r="G61" s="27" t="n">
        <v>10.8</v>
      </c>
      <c r="H61" s="0" t="s">
        <v>7</v>
      </c>
    </row>
    <row r="62" customFormat="false" ht="20.25" hidden="true" customHeight="false" outlineLevel="0" collapsed="false">
      <c r="B62" s="24"/>
      <c r="C62" s="26"/>
      <c r="D62" s="26"/>
      <c r="E62" s="26"/>
      <c r="F62" s="26"/>
      <c r="G62" s="27"/>
      <c r="H62" s="0" t="s">
        <v>8</v>
      </c>
    </row>
    <row r="63" customFormat="false" ht="20.25" hidden="true" customHeight="false" outlineLevel="0" collapsed="false">
      <c r="B63" s="24"/>
      <c r="C63" s="26"/>
      <c r="D63" s="26"/>
      <c r="E63" s="26"/>
      <c r="F63" s="26"/>
      <c r="G63" s="27"/>
      <c r="H63" s="0" t="s">
        <v>9</v>
      </c>
    </row>
    <row r="64" customFormat="false" ht="20.25" hidden="true" customHeight="false" outlineLevel="0" collapsed="false">
      <c r="B64" s="24"/>
      <c r="C64" s="25" t="n">
        <f aca="false">ROUNDUP((C61-C17)*$A$2/2,-1)</f>
        <v>1670</v>
      </c>
      <c r="D64" s="25" t="n">
        <f aca="false">ROUNDUP((D61-D17)*$A$2/2,-1)</f>
        <v>1890</v>
      </c>
      <c r="E64" s="25" t="n">
        <f aca="false">ROUNDUP((E61-E17)*$A$2/2,-1)</f>
        <v>2070</v>
      </c>
      <c r="F64" s="25" t="n">
        <f aca="false">ROUNDUP((F61-F17)*$A$2/2,-1)</f>
        <v>2250</v>
      </c>
      <c r="G64" s="25" t="n">
        <f aca="false">ROUNDUP((G61-G17)*$A$2/2,-1)</f>
        <v>2480</v>
      </c>
      <c r="H64" s="0" t="s">
        <v>10</v>
      </c>
    </row>
    <row r="65" customFormat="false" ht="20.25" hidden="true" customHeight="false" outlineLevel="0" collapsed="false">
      <c r="B65" s="24" t="n">
        <v>148</v>
      </c>
      <c r="C65" s="26" t="n">
        <v>8.2</v>
      </c>
      <c r="D65" s="26" t="n">
        <v>8.8</v>
      </c>
      <c r="E65" s="26" t="n">
        <v>9.4</v>
      </c>
      <c r="F65" s="26" t="n">
        <v>10.2</v>
      </c>
      <c r="G65" s="27" t="n">
        <v>11</v>
      </c>
      <c r="H65" s="0" t="s">
        <v>7</v>
      </c>
    </row>
    <row r="66" customFormat="false" ht="20.25" hidden="true" customHeight="false" outlineLevel="0" collapsed="false">
      <c r="B66" s="24"/>
      <c r="C66" s="26"/>
      <c r="D66" s="26"/>
      <c r="E66" s="26"/>
      <c r="F66" s="26"/>
      <c r="G66" s="27"/>
      <c r="H66" s="0" t="s">
        <v>8</v>
      </c>
    </row>
    <row r="67" customFormat="false" ht="20.25" hidden="true" customHeight="false" outlineLevel="0" collapsed="false">
      <c r="B67" s="24"/>
      <c r="C67" s="26"/>
      <c r="D67" s="26"/>
      <c r="E67" s="26"/>
      <c r="F67" s="26"/>
      <c r="G67" s="27"/>
      <c r="H67" s="0" t="s">
        <v>9</v>
      </c>
    </row>
    <row r="68" customFormat="false" ht="20.25" hidden="true" customHeight="false" outlineLevel="0" collapsed="false">
      <c r="B68" s="24"/>
      <c r="C68" s="25" t="n">
        <f aca="false">ROUNDUP((C65-C21)*$A$2/2,-1)</f>
        <v>1670</v>
      </c>
      <c r="D68" s="25" t="n">
        <f aca="false">ROUNDUP((D65-D21)*$A$2/2,-1)</f>
        <v>1890</v>
      </c>
      <c r="E68" s="25" t="n">
        <f aca="false">ROUNDUP((E65-E21)*$A$2/2,-1)</f>
        <v>2070</v>
      </c>
      <c r="F68" s="25" t="n">
        <f aca="false">ROUNDUP((F65-F21)*$A$2/2,-1)</f>
        <v>2300</v>
      </c>
      <c r="G68" s="25" t="n">
        <f aca="false">ROUNDUP((G65-G21)*$A$2/2,-1)</f>
        <v>2520</v>
      </c>
      <c r="H68" s="0" t="s">
        <v>10</v>
      </c>
    </row>
    <row r="69" customFormat="false" ht="20.25" hidden="true" customHeight="false" outlineLevel="0" collapsed="false">
      <c r="A69" s="0" t="n">
        <f aca="false">ROUNDUP(6785.18*2,-1)</f>
        <v>13580</v>
      </c>
      <c r="B69" s="28" t="n">
        <v>163</v>
      </c>
      <c r="C69" s="26" t="n">
        <v>8.5</v>
      </c>
      <c r="D69" s="29" t="n">
        <v>9.1</v>
      </c>
      <c r="E69" s="29" t="n">
        <v>9.7</v>
      </c>
      <c r="F69" s="30" t="n">
        <v>10.4</v>
      </c>
      <c r="G69" s="31" t="n">
        <v>11.1</v>
      </c>
      <c r="H69" s="0" t="s">
        <v>7</v>
      </c>
    </row>
    <row r="70" customFormat="false" ht="15" hidden="true" customHeight="false" outlineLevel="0" collapsed="false">
      <c r="A70" s="0" t="n">
        <f aca="false">ROUNDUP(335.17*2,-1)</f>
        <v>680</v>
      </c>
      <c r="B70" s="28"/>
      <c r="C70" s="35"/>
      <c r="D70" s="35"/>
      <c r="E70" s="35"/>
      <c r="F70" s="35"/>
      <c r="G70" s="36"/>
      <c r="H70" s="0" t="s">
        <v>8</v>
      </c>
    </row>
    <row r="71" customFormat="false" ht="15" hidden="true" customHeight="false" outlineLevel="0" collapsed="false">
      <c r="A71" s="0" t="n">
        <f aca="false">ROUNDUP(3990.33*2+1150,-1)</f>
        <v>9140</v>
      </c>
      <c r="B71" s="28"/>
      <c r="C71" s="35"/>
      <c r="D71" s="35"/>
      <c r="E71" s="35"/>
      <c r="F71" s="35"/>
      <c r="G71" s="36"/>
      <c r="H71" s="0" t="s">
        <v>9</v>
      </c>
    </row>
    <row r="72" customFormat="false" ht="21" hidden="true" customHeight="false" outlineLevel="0" collapsed="false">
      <c r="B72" s="28"/>
      <c r="C72" s="25" t="n">
        <f aca="false">ROUNDUP((C69-C25)*$A$2/2,-1)</f>
        <v>1670</v>
      </c>
      <c r="D72" s="25" t="n">
        <f aca="false">ROUNDUP((D69-D25)*$A$2/2,-1)</f>
        <v>1890</v>
      </c>
      <c r="E72" s="25" t="n">
        <f aca="false">ROUNDUP((E69-E25)*$A$2/2,-1)</f>
        <v>2070</v>
      </c>
      <c r="F72" s="25" t="n">
        <f aca="false">ROUNDUP((F69-F25)*$A$2/2,-1)</f>
        <v>2300</v>
      </c>
      <c r="G72" s="25" t="n">
        <f aca="false">ROUNDUP((G69-G25)*$A$2/2,-1)</f>
        <v>2480</v>
      </c>
      <c r="H72" s="0" t="s">
        <v>10</v>
      </c>
    </row>
    <row r="73" customFormat="false" ht="15" hidden="true" customHeight="false" outlineLevel="0" collapsed="false"/>
    <row r="74" customFormat="false" ht="15" hidden="true" customHeight="false" outlineLevel="0" collapsed="false"/>
    <row r="75" customFormat="false" ht="15" hidden="true" customHeight="false" outlineLevel="0" collapsed="false">
      <c r="B75" s="39" t="s">
        <v>13</v>
      </c>
      <c r="C75" s="39"/>
      <c r="D75" s="39"/>
      <c r="E75" s="39"/>
      <c r="F75" s="39"/>
      <c r="G75" s="39"/>
      <c r="H75" s="39"/>
      <c r="I75" s="39"/>
    </row>
    <row r="76" customFormat="false" ht="20.25" hidden="true" customHeight="false" outlineLevel="0" collapsed="false">
      <c r="B76" s="40" t="s">
        <v>6</v>
      </c>
      <c r="C76" s="40"/>
      <c r="D76" s="41" t="n">
        <v>126</v>
      </c>
      <c r="E76" s="41" t="n">
        <v>141</v>
      </c>
      <c r="F76" s="41" t="n">
        <v>156</v>
      </c>
      <c r="G76" s="41" t="n">
        <v>171</v>
      </c>
      <c r="H76" s="42" t="n">
        <v>186</v>
      </c>
      <c r="I76" s="41" t="n">
        <v>201</v>
      </c>
    </row>
    <row r="77" customFormat="false" ht="20.25" hidden="true" customHeight="false" outlineLevel="0" collapsed="false">
      <c r="B77" s="40" t="s">
        <v>7</v>
      </c>
      <c r="C77" s="40"/>
      <c r="D77" s="43" t="n">
        <v>2</v>
      </c>
      <c r="E77" s="43" t="n">
        <v>2.2</v>
      </c>
      <c r="F77" s="43" t="n">
        <v>2.5</v>
      </c>
      <c r="G77" s="43" t="n">
        <v>2.8</v>
      </c>
      <c r="H77" s="42" t="n">
        <v>3</v>
      </c>
      <c r="I77" s="43" t="n">
        <v>3.2</v>
      </c>
    </row>
    <row r="78" customFormat="false" ht="20.25" hidden="true" customHeight="false" outlineLevel="0" collapsed="false">
      <c r="B78" s="40" t="s">
        <v>8</v>
      </c>
      <c r="C78" s="40"/>
      <c r="D78" s="43" t="n">
        <v>1.3</v>
      </c>
      <c r="E78" s="43" t="n">
        <v>1.4</v>
      </c>
      <c r="F78" s="43" t="n">
        <v>1.6</v>
      </c>
      <c r="G78" s="43" t="n">
        <v>1.7</v>
      </c>
      <c r="H78" s="42" t="n">
        <v>1.9</v>
      </c>
      <c r="I78" s="43" t="n">
        <v>2</v>
      </c>
    </row>
    <row r="79" customFormat="false" ht="20.25" hidden="true" customHeight="false" outlineLevel="0" collapsed="false">
      <c r="B79" s="40" t="s">
        <v>9</v>
      </c>
      <c r="C79" s="40"/>
      <c r="D79" s="43" t="n">
        <v>1.3</v>
      </c>
      <c r="E79" s="43" t="n">
        <v>1.4</v>
      </c>
      <c r="F79" s="43" t="n">
        <v>1.6</v>
      </c>
      <c r="G79" s="43" t="n">
        <v>1.7</v>
      </c>
      <c r="H79" s="42" t="n">
        <v>1.9</v>
      </c>
      <c r="I79" s="43" t="n">
        <v>2</v>
      </c>
    </row>
    <row r="80" customFormat="false" ht="20.25" hidden="true" customHeight="false" outlineLevel="0" collapsed="false">
      <c r="B80" s="40" t="s">
        <v>10</v>
      </c>
      <c r="C80" s="40"/>
      <c r="D80" s="43" t="n">
        <f aca="false">ROUNDUP(D77*$A$2+D78*$A$3+D79*$A$4,-1)</f>
        <v>2210</v>
      </c>
      <c r="E80" s="43" t="n">
        <f aca="false">ROUNDUP(E77*$A$2+E78*$A$3+E79*$A$4,-1)</f>
        <v>2420</v>
      </c>
      <c r="F80" s="43" t="n">
        <f aca="false">ROUNDUP(F77*$A$2+F78*$A$3+F79*$A$4,-1)</f>
        <v>2750</v>
      </c>
      <c r="G80" s="43" t="n">
        <f aca="false">ROUNDUP(G77*$A$2+G78*$A$3+G79*$A$4,-1)</f>
        <v>3050</v>
      </c>
      <c r="H80" s="42" t="n">
        <f aca="false">ROUNDUP(H77*$A$2+H78*$A$3+H79*$A$4,-1)</f>
        <v>3290</v>
      </c>
      <c r="I80" s="43" t="n">
        <f aca="false">ROUNDUP(I77*$A$2+I78*$A$3+I79*$A$4,-1)</f>
        <v>3500</v>
      </c>
    </row>
    <row r="81" customFormat="false" ht="15" hidden="true" customHeight="false" outlineLevel="0" collapsed="false"/>
    <row r="82" customFormat="false" ht="20.25" hidden="true" customHeight="false" outlineLevel="0" collapsed="false">
      <c r="B82" s="40" t="s">
        <v>11</v>
      </c>
      <c r="C82" s="40"/>
      <c r="D82" s="41" t="n">
        <v>126</v>
      </c>
      <c r="E82" s="41" t="n">
        <v>141</v>
      </c>
      <c r="F82" s="41" t="n">
        <v>156</v>
      </c>
      <c r="G82" s="41" t="n">
        <v>171</v>
      </c>
      <c r="H82" s="42" t="n">
        <v>186</v>
      </c>
      <c r="I82" s="41" t="n">
        <v>201</v>
      </c>
    </row>
    <row r="83" customFormat="false" ht="20.25" hidden="true" customHeight="false" outlineLevel="0" collapsed="false">
      <c r="B83" s="40" t="s">
        <v>7</v>
      </c>
      <c r="C83" s="40"/>
      <c r="D83" s="43" t="n">
        <v>3.3</v>
      </c>
      <c r="E83" s="43" t="n">
        <v>3.6</v>
      </c>
      <c r="F83" s="43" t="n">
        <v>4.1</v>
      </c>
      <c r="G83" s="43" t="n">
        <v>4.5</v>
      </c>
      <c r="H83" s="42" t="n">
        <v>4.9</v>
      </c>
      <c r="I83" s="43" t="n">
        <v>5.2</v>
      </c>
    </row>
    <row r="84" customFormat="false" ht="20.25" hidden="true" customHeight="false" outlineLevel="0" collapsed="false">
      <c r="B84" s="40" t="s">
        <v>8</v>
      </c>
      <c r="C84" s="40"/>
      <c r="D84" s="43"/>
      <c r="E84" s="43"/>
      <c r="F84" s="43"/>
      <c r="G84" s="43"/>
      <c r="H84" s="42"/>
      <c r="I84" s="43"/>
    </row>
    <row r="85" customFormat="false" ht="20.25" hidden="true" customHeight="false" outlineLevel="0" collapsed="false">
      <c r="B85" s="40" t="s">
        <v>9</v>
      </c>
      <c r="C85" s="40"/>
      <c r="D85" s="43" t="n">
        <v>1.3</v>
      </c>
      <c r="E85" s="43" t="n">
        <v>1.4</v>
      </c>
      <c r="F85" s="43" t="n">
        <v>1.6</v>
      </c>
      <c r="G85" s="43" t="n">
        <v>1.7</v>
      </c>
      <c r="H85" s="42" t="n">
        <v>1.9</v>
      </c>
      <c r="I85" s="43" t="n">
        <v>2</v>
      </c>
    </row>
    <row r="86" customFormat="false" ht="20.25" hidden="true" customHeight="false" outlineLevel="0" collapsed="false">
      <c r="B86" s="40" t="s">
        <v>10</v>
      </c>
      <c r="C86" s="40"/>
      <c r="D86" s="43" t="n">
        <f aca="false">ROUNDUP((D83-D77)*$A$2/2,-1)</f>
        <v>590</v>
      </c>
      <c r="E86" s="43" t="n">
        <f aca="false">ROUNDUP((E83-E77)*$A$2/2,-1)</f>
        <v>630</v>
      </c>
      <c r="F86" s="43" t="n">
        <f aca="false">ROUNDUP((F83-F77)*$A$2/2,-1)</f>
        <v>720</v>
      </c>
      <c r="G86" s="43" t="n">
        <f aca="false">ROUNDUP((G83-G77)*$A$2/2,-1)</f>
        <v>770</v>
      </c>
      <c r="H86" s="42" t="n">
        <f aca="false">ROUNDUP((H83-H77)*$A$2/2,-1)</f>
        <v>860</v>
      </c>
      <c r="I86" s="43" t="n">
        <f aca="false">ROUNDUP((I83-I77)*$A$2/2,-1)</f>
        <v>900</v>
      </c>
    </row>
    <row r="87" customFormat="false" ht="15" hidden="true" customHeight="false" outlineLevel="0" collapsed="false"/>
    <row r="88" customFormat="false" ht="20.25" hidden="true" customHeight="false" outlineLevel="0" collapsed="false">
      <c r="B88" s="40" t="s">
        <v>12</v>
      </c>
      <c r="C88" s="40"/>
      <c r="D88" s="41" t="n">
        <v>126</v>
      </c>
      <c r="E88" s="41" t="n">
        <v>141</v>
      </c>
      <c r="F88" s="41" t="n">
        <v>156</v>
      </c>
      <c r="G88" s="41" t="n">
        <v>171</v>
      </c>
      <c r="H88" s="42" t="n">
        <v>186</v>
      </c>
      <c r="I88" s="41" t="n">
        <v>201</v>
      </c>
    </row>
    <row r="89" customFormat="false" ht="20.25" hidden="true" customHeight="false" outlineLevel="0" collapsed="false">
      <c r="B89" s="40" t="s">
        <v>7</v>
      </c>
      <c r="C89" s="40"/>
      <c r="D89" s="43" t="n">
        <v>4.6</v>
      </c>
      <c r="E89" s="43" t="n">
        <v>5</v>
      </c>
      <c r="F89" s="43" t="n">
        <v>5.7</v>
      </c>
      <c r="G89" s="43" t="n">
        <v>6.2</v>
      </c>
      <c r="H89" s="42" t="n">
        <v>6.8</v>
      </c>
      <c r="I89" s="43" t="n">
        <v>7.2</v>
      </c>
    </row>
    <row r="90" customFormat="false" ht="20.25" hidden="true" customHeight="false" outlineLevel="0" collapsed="false">
      <c r="B90" s="40" t="s">
        <v>8</v>
      </c>
      <c r="C90" s="40"/>
      <c r="D90" s="43"/>
      <c r="E90" s="43"/>
      <c r="F90" s="43"/>
      <c r="G90" s="43"/>
      <c r="H90" s="42"/>
      <c r="I90" s="43"/>
    </row>
    <row r="91" customFormat="false" ht="20.25" hidden="true" customHeight="false" outlineLevel="0" collapsed="false">
      <c r="B91" s="40" t="s">
        <v>9</v>
      </c>
      <c r="C91" s="40"/>
      <c r="D91" s="43"/>
      <c r="E91" s="43"/>
      <c r="F91" s="43"/>
      <c r="G91" s="43"/>
      <c r="H91" s="42"/>
      <c r="I91" s="43"/>
    </row>
    <row r="92" customFormat="false" ht="20.25" hidden="true" customHeight="false" outlineLevel="0" collapsed="false">
      <c r="B92" s="40" t="s">
        <v>10</v>
      </c>
      <c r="C92" s="40"/>
      <c r="D92" s="43" t="n">
        <f aca="false">ROUNDUP((D89-D77)*$A$2/2,-1)</f>
        <v>1170</v>
      </c>
      <c r="E92" s="43" t="n">
        <f aca="false">ROUNDUP((E89-E77)*$A$2/2,-1)</f>
        <v>1260</v>
      </c>
      <c r="F92" s="43" t="n">
        <f aca="false">ROUNDUP((F89-F77)*$A$2/2,-1)</f>
        <v>1440</v>
      </c>
      <c r="G92" s="43" t="n">
        <f aca="false">ROUNDUP((G89-G77)*$A$2/2,-1)</f>
        <v>1530</v>
      </c>
      <c r="H92" s="42" t="n">
        <f aca="false">ROUNDUP((H89-H77)*$A$2/2,-1)</f>
        <v>1710</v>
      </c>
      <c r="I92" s="43" t="n">
        <f aca="false">ROUNDUP((I89-I77)*$A$2/2,-1)</f>
        <v>1800</v>
      </c>
    </row>
    <row r="93" customFormat="false" ht="15" hidden="true" customHeight="false" outlineLevel="0" collapsed="false"/>
    <row r="94" customFormat="false" ht="15" hidden="true" customHeight="false" outlineLevel="0" collapsed="false">
      <c r="B94" s="0" t="s">
        <v>14</v>
      </c>
      <c r="C94" s="0" t="s">
        <v>7</v>
      </c>
    </row>
    <row r="95" customFormat="false" ht="15.75" hidden="true" customHeight="false" outlineLevel="0" collapsed="false">
      <c r="C95" s="44" t="n">
        <v>0.5</v>
      </c>
    </row>
    <row r="96" customFormat="false" ht="15" hidden="true" customHeight="false" outlineLevel="0" collapsed="false">
      <c r="C96" s="0" t="n">
        <f aca="false">ROUNDUP(C95*A2,-1)</f>
        <v>450</v>
      </c>
    </row>
    <row r="97" s="1" customFormat="true" ht="30.75" hidden="false" customHeight="false" outlineLevel="0" collapsed="false">
      <c r="C97" s="16" t="s">
        <v>5</v>
      </c>
    </row>
    <row r="98" s="1" customFormat="true" ht="13.5" hidden="false" customHeight="false" outlineLevel="0" collapsed="false">
      <c r="B98" s="45"/>
      <c r="C98" s="17"/>
      <c r="D98" s="17"/>
      <c r="E98" s="17"/>
      <c r="F98" s="18" t="n">
        <v>400</v>
      </c>
      <c r="G98" s="19"/>
      <c r="H98" s="19"/>
      <c r="I98" s="19"/>
      <c r="J98" s="19"/>
      <c r="K98" s="19"/>
      <c r="L98" s="17"/>
      <c r="M98" s="17"/>
      <c r="N98" s="17"/>
      <c r="O98" s="17"/>
      <c r="P98" s="17"/>
      <c r="Q98" s="46"/>
      <c r="R98" s="47"/>
      <c r="S98" s="47"/>
    </row>
    <row r="99" s="1" customFormat="true" ht="27" hidden="false" customHeight="false" outlineLevel="0" collapsed="false">
      <c r="B99" s="48"/>
      <c r="C99" s="49" t="s">
        <v>15</v>
      </c>
      <c r="D99" s="50" t="n">
        <v>178</v>
      </c>
      <c r="E99" s="51" t="n">
        <v>193</v>
      </c>
      <c r="F99" s="51" t="n">
        <v>208</v>
      </c>
      <c r="G99" s="52" t="n">
        <v>223</v>
      </c>
      <c r="H99" s="52" t="n">
        <v>238</v>
      </c>
      <c r="I99" s="53"/>
      <c r="J99" s="47"/>
      <c r="K99" s="47"/>
      <c r="L99" s="54" t="s">
        <v>16</v>
      </c>
      <c r="M99" s="47"/>
      <c r="N99" s="47"/>
      <c r="O99" s="55"/>
      <c r="P99" s="47"/>
      <c r="Q99" s="56"/>
      <c r="R99" s="47"/>
      <c r="S99" s="47"/>
    </row>
    <row r="100" s="1" customFormat="true" ht="20.25" hidden="false" customHeight="false" outlineLevel="0" collapsed="false">
      <c r="B100" s="48"/>
      <c r="C100" s="57" t="n">
        <v>103</v>
      </c>
      <c r="D100" s="58" t="n">
        <f aca="false">ROUNDUP(A69+C12,-1)</f>
        <v>17330</v>
      </c>
      <c r="E100" s="59" t="n">
        <f aca="false">ROUNDUP(D100+$A$70-C12+D12,-1)</f>
        <v>18300</v>
      </c>
      <c r="F100" s="59" t="n">
        <f aca="false">ROUNDUP(E100+$A$70-D12+E12,-1)</f>
        <v>19220</v>
      </c>
      <c r="G100" s="59" t="n">
        <f aca="false">ROUNDUP(F100+$A$70-E12+F12,-1)</f>
        <v>20380</v>
      </c>
      <c r="H100" s="59" t="n">
        <f aca="false">ROUNDUP(G100+$A$70-F12+G12,-1)</f>
        <v>21390</v>
      </c>
      <c r="I100" s="60" t="s">
        <v>17</v>
      </c>
      <c r="J100" s="47"/>
      <c r="K100" s="47"/>
      <c r="L100" s="61" t="s">
        <v>18</v>
      </c>
      <c r="M100" s="47"/>
      <c r="N100" s="47"/>
      <c r="O100" s="62" t="s">
        <v>19</v>
      </c>
      <c r="P100" s="63"/>
      <c r="Q100" s="56"/>
      <c r="R100" s="47"/>
      <c r="S100" s="47"/>
    </row>
    <row r="101" s="1" customFormat="true" ht="20.25" hidden="false" customHeight="false" outlineLevel="0" collapsed="false">
      <c r="B101" s="48"/>
      <c r="C101" s="57"/>
      <c r="D101" s="25" t="n">
        <f aca="false">ROUNDUP(D100+C34,-1)</f>
        <v>17870</v>
      </c>
      <c r="E101" s="26" t="n">
        <f aca="false">ROUNDUP(E100+D34,-1)</f>
        <v>18930</v>
      </c>
      <c r="F101" s="26" t="n">
        <f aca="false">ROUNDUP(F100+E34,-1)</f>
        <v>19900</v>
      </c>
      <c r="G101" s="26" t="n">
        <f aca="false">ROUNDUP(G100+F34,-1)</f>
        <v>21100</v>
      </c>
      <c r="H101" s="26" t="n">
        <f aca="false">ROUNDUP(H100+G34,-1)</f>
        <v>22200</v>
      </c>
      <c r="I101" s="36" t="s">
        <v>20</v>
      </c>
      <c r="J101" s="47"/>
      <c r="K101" s="47"/>
      <c r="L101" s="61" t="s">
        <v>21</v>
      </c>
      <c r="M101" s="47"/>
      <c r="N101" s="47"/>
      <c r="O101" s="62" t="s">
        <v>22</v>
      </c>
      <c r="P101" s="47"/>
      <c r="Q101" s="56"/>
      <c r="R101" s="47"/>
      <c r="U101" s="64"/>
      <c r="V101" s="64"/>
      <c r="W101" s="64"/>
      <c r="X101" s="64"/>
      <c r="Y101" s="64"/>
      <c r="Z101" s="64"/>
    </row>
    <row r="102" s="1" customFormat="true" ht="21" hidden="false" customHeight="false" outlineLevel="0" collapsed="false">
      <c r="B102" s="48"/>
      <c r="C102" s="57"/>
      <c r="D102" s="65" t="n">
        <f aca="false">ROUNDUP(D100+C56,-1)</f>
        <v>19000</v>
      </c>
      <c r="E102" s="37" t="n">
        <f aca="false">ROUNDUP(E100+D56,-1)</f>
        <v>20190</v>
      </c>
      <c r="F102" s="37" t="n">
        <f aca="false">ROUNDUP(F100+E56,-1)</f>
        <v>21290</v>
      </c>
      <c r="G102" s="37" t="n">
        <f aca="false">ROUNDUP(G100+F56,-1)</f>
        <v>22630</v>
      </c>
      <c r="H102" s="37" t="n">
        <f aca="false">ROUNDUP(H100+G56,-1)</f>
        <v>23870</v>
      </c>
      <c r="I102" s="66" t="s">
        <v>23</v>
      </c>
      <c r="J102" s="47"/>
      <c r="K102" s="47"/>
      <c r="L102" s="61" t="s">
        <v>24</v>
      </c>
      <c r="M102" s="47"/>
      <c r="N102" s="47"/>
      <c r="O102" s="9" t="s">
        <v>25</v>
      </c>
      <c r="P102" s="47"/>
      <c r="Q102" s="56"/>
      <c r="R102" s="47"/>
      <c r="W102" s="64"/>
      <c r="X102" s="64"/>
      <c r="Y102" s="64"/>
      <c r="Z102" s="64"/>
    </row>
    <row r="103" s="1" customFormat="true" ht="20.25" hidden="false" customHeight="false" outlineLevel="0" collapsed="false">
      <c r="B103" s="48"/>
      <c r="C103" s="57" t="n">
        <v>118</v>
      </c>
      <c r="D103" s="59" t="n">
        <f aca="false">ROUNDUP(D100+$A$70-C12+C16,-1)</f>
        <v>18190</v>
      </c>
      <c r="E103" s="59" t="n">
        <f aca="false">ROUNDUP(E100+$A$70-D12+D16,-1)</f>
        <v>19170</v>
      </c>
      <c r="F103" s="59" t="n">
        <f aca="false">ROUNDUP(F100+$A$70-E12+E16,-1)</f>
        <v>20170</v>
      </c>
      <c r="G103" s="59" t="n">
        <f aca="false">ROUNDUP(G100+$A$70-F12+F16,-1)</f>
        <v>21150</v>
      </c>
      <c r="H103" s="59" t="n">
        <f aca="false">ROUNDUP(H100+$A$70-G12+G16,-1)</f>
        <v>22160</v>
      </c>
      <c r="I103" s="60" t="s">
        <v>17</v>
      </c>
      <c r="J103" s="47"/>
      <c r="K103" s="47"/>
      <c r="L103" s="61" t="s">
        <v>26</v>
      </c>
      <c r="M103" s="47"/>
      <c r="N103" s="47"/>
      <c r="O103" s="67" t="s">
        <v>27</v>
      </c>
      <c r="P103" s="47"/>
      <c r="Q103" s="56"/>
      <c r="R103" s="47"/>
      <c r="W103" s="64"/>
      <c r="X103" s="64"/>
      <c r="Y103" s="64"/>
      <c r="Z103" s="64"/>
    </row>
    <row r="104" s="1" customFormat="true" ht="20.25" hidden="false" customHeight="false" outlineLevel="0" collapsed="false">
      <c r="B104" s="48"/>
      <c r="C104" s="57"/>
      <c r="D104" s="33" t="n">
        <f aca="false">ROUNDUP(D103+C38,-1)</f>
        <v>18730</v>
      </c>
      <c r="E104" s="26" t="n">
        <f aca="false">ROUNDUP(E103+D38,-1)</f>
        <v>19800</v>
      </c>
      <c r="F104" s="26" t="n">
        <f aca="false">ROUNDUP(F103+E38,-1)</f>
        <v>20850</v>
      </c>
      <c r="G104" s="26" t="n">
        <f aca="false">ROUNDUP(G103+F38,-1)</f>
        <v>21920</v>
      </c>
      <c r="H104" s="26" t="n">
        <f aca="false">ROUNDUP(H103+G38,-1)</f>
        <v>23020</v>
      </c>
      <c r="I104" s="36" t="s">
        <v>20</v>
      </c>
      <c r="J104" s="64"/>
      <c r="K104" s="64"/>
      <c r="L104" s="61" t="s">
        <v>28</v>
      </c>
      <c r="M104" s="64"/>
      <c r="N104" s="47"/>
      <c r="O104" s="67" t="s">
        <v>29</v>
      </c>
      <c r="P104" s="47"/>
      <c r="Q104" s="56"/>
      <c r="R104" s="47"/>
      <c r="W104" s="68"/>
      <c r="X104" s="68"/>
      <c r="Y104" s="68"/>
      <c r="Z104" s="68"/>
    </row>
    <row r="105" s="1" customFormat="true" ht="21" hidden="false" customHeight="false" outlineLevel="0" collapsed="false">
      <c r="B105" s="48"/>
      <c r="C105" s="57"/>
      <c r="D105" s="69" t="n">
        <f aca="false">ROUNDUP(D103+C60,-1)</f>
        <v>19860</v>
      </c>
      <c r="E105" s="37" t="n">
        <f aca="false">ROUNDUP(E103+D60,-1)</f>
        <v>21060</v>
      </c>
      <c r="F105" s="37" t="n">
        <f aca="false">ROUNDUP(F103+E60,-1)</f>
        <v>22240</v>
      </c>
      <c r="G105" s="37" t="n">
        <f aca="false">ROUNDUP(G103+F60,-1)</f>
        <v>23450</v>
      </c>
      <c r="H105" s="37" t="n">
        <f aca="false">ROUNDUP(H103+G60,-1)</f>
        <v>24680</v>
      </c>
      <c r="I105" s="66" t="s">
        <v>23</v>
      </c>
      <c r="J105" s="64"/>
      <c r="K105" s="64"/>
      <c r="L105" s="61" t="s">
        <v>30</v>
      </c>
      <c r="M105" s="64"/>
      <c r="N105" s="47"/>
      <c r="O105" s="67" t="s">
        <v>31</v>
      </c>
      <c r="P105" s="47"/>
      <c r="Q105" s="56"/>
      <c r="R105" s="47"/>
      <c r="W105" s="68"/>
      <c r="X105" s="68"/>
      <c r="Y105" s="68"/>
      <c r="Z105" s="68"/>
    </row>
    <row r="106" s="1" customFormat="true" ht="20.25" hidden="false" customHeight="false" outlineLevel="0" collapsed="false">
      <c r="B106" s="48"/>
      <c r="C106" s="57" t="n">
        <v>133</v>
      </c>
      <c r="D106" s="59" t="n">
        <f aca="false">ROUNDUP(D103+$A$70-C16+C20,-1)</f>
        <v>19140</v>
      </c>
      <c r="E106" s="59" t="n">
        <f aca="false">ROUNDUP(E103+$A$70-D16+D20,-1)</f>
        <v>20030</v>
      </c>
      <c r="F106" s="59" t="n">
        <f aca="false">ROUNDUP(F103+$A$70-E16+E20,-1)</f>
        <v>21040</v>
      </c>
      <c r="G106" s="59" t="n">
        <f aca="false">ROUNDUP(G103+$A$70-F16+F20,-1)</f>
        <v>22020</v>
      </c>
      <c r="H106" s="59" t="n">
        <f aca="false">ROUNDUP(H103+$A$70-G16+G20,-1)</f>
        <v>23020</v>
      </c>
      <c r="I106" s="60" t="s">
        <v>17</v>
      </c>
      <c r="J106" s="64"/>
      <c r="K106" s="64"/>
      <c r="M106" s="47"/>
      <c r="N106" s="47"/>
      <c r="P106" s="47"/>
      <c r="Q106" s="56"/>
      <c r="R106" s="47"/>
      <c r="W106" s="68"/>
      <c r="X106" s="68"/>
      <c r="Y106" s="68"/>
      <c r="Z106" s="68"/>
    </row>
    <row r="107" s="1" customFormat="true" ht="20.25" hidden="false" customHeight="true" outlineLevel="0" collapsed="false">
      <c r="B107" s="48"/>
      <c r="C107" s="57"/>
      <c r="D107" s="33" t="n">
        <f aca="false">ROUNDUP(D106+C42,-1)</f>
        <v>19680</v>
      </c>
      <c r="E107" s="26" t="n">
        <f aca="false">ROUNDUP(E106+D42,-1)</f>
        <v>20660</v>
      </c>
      <c r="F107" s="26" t="n">
        <f aca="false">ROUNDUP(F106+E42,-1)</f>
        <v>21720</v>
      </c>
      <c r="G107" s="26" t="n">
        <f aca="false">ROUNDUP(G106+F42,-1)</f>
        <v>22740</v>
      </c>
      <c r="H107" s="26" t="n">
        <f aca="false">ROUNDUP(H106+G42,-1)</f>
        <v>23830</v>
      </c>
      <c r="I107" s="36" t="s">
        <v>20</v>
      </c>
      <c r="J107" s="64"/>
      <c r="K107" s="64"/>
      <c r="L107" s="70" t="s">
        <v>32</v>
      </c>
      <c r="M107" s="70"/>
      <c r="N107" s="70"/>
      <c r="O107" s="70"/>
      <c r="P107" s="70"/>
      <c r="Q107" s="56"/>
      <c r="R107" s="47"/>
      <c r="W107" s="68"/>
      <c r="X107" s="68"/>
      <c r="Y107" s="68"/>
      <c r="Z107" s="68"/>
    </row>
    <row r="108" s="1" customFormat="true" ht="20.25" hidden="false" customHeight="true" outlineLevel="0" collapsed="false">
      <c r="B108" s="48"/>
      <c r="C108" s="57"/>
      <c r="D108" s="69" t="n">
        <f aca="false">ROUNDUP(D106+C64,-1)</f>
        <v>20810</v>
      </c>
      <c r="E108" s="37" t="n">
        <f aca="false">ROUNDUP(E106+D64,-1)</f>
        <v>21920</v>
      </c>
      <c r="F108" s="37" t="n">
        <f aca="false">ROUNDUP(F106+E64,-1)</f>
        <v>23110</v>
      </c>
      <c r="G108" s="37" t="n">
        <f aca="false">ROUNDUP(G106+F64,-1)</f>
        <v>24270</v>
      </c>
      <c r="H108" s="37" t="n">
        <f aca="false">ROUNDUP(H106+G64,-1)</f>
        <v>25500</v>
      </c>
      <c r="I108" s="66" t="s">
        <v>23</v>
      </c>
      <c r="J108" s="64"/>
      <c r="K108" s="64"/>
      <c r="L108" s="70"/>
      <c r="M108" s="70"/>
      <c r="N108" s="70"/>
      <c r="O108" s="70"/>
      <c r="P108" s="70"/>
      <c r="Q108" s="56"/>
      <c r="R108" s="47"/>
      <c r="W108" s="68"/>
      <c r="X108" s="68"/>
      <c r="Y108" s="68"/>
      <c r="Z108" s="68"/>
    </row>
    <row r="109" s="1" customFormat="true" ht="20.25" hidden="false" customHeight="true" outlineLevel="0" collapsed="false">
      <c r="B109" s="48"/>
      <c r="C109" s="57" t="n">
        <v>148</v>
      </c>
      <c r="D109" s="59" t="n">
        <f aca="false">ROUNDUP(D106+$A$70-C20+C24,-1)</f>
        <v>20100</v>
      </c>
      <c r="E109" s="59" t="n">
        <f aca="false">ROUNDUP(E106+$A$70-D20+D24,-1)</f>
        <v>20890</v>
      </c>
      <c r="F109" s="59" t="n">
        <f aca="false">ROUNDUP(F106+$A$70-E20+E24,-1)</f>
        <v>21810</v>
      </c>
      <c r="G109" s="59" t="n">
        <f aca="false">ROUNDUP(G106+$A$70-F20+F24,-1)</f>
        <v>22790</v>
      </c>
      <c r="H109" s="59" t="n">
        <f aca="false">ROUNDUP(H106+$A$70-G20+G24,-1)</f>
        <v>23800</v>
      </c>
      <c r="I109" s="60" t="s">
        <v>17</v>
      </c>
      <c r="J109" s="64"/>
      <c r="K109" s="64"/>
      <c r="L109" s="70"/>
      <c r="M109" s="70"/>
      <c r="N109" s="70"/>
      <c r="O109" s="70"/>
      <c r="P109" s="70"/>
      <c r="Q109" s="56"/>
      <c r="R109" s="47"/>
      <c r="W109" s="68"/>
      <c r="X109" s="68"/>
      <c r="Y109" s="68"/>
      <c r="Z109" s="68"/>
    </row>
    <row r="110" s="1" customFormat="true" ht="20.25" hidden="false" customHeight="true" outlineLevel="0" collapsed="false">
      <c r="B110" s="48"/>
      <c r="C110" s="57"/>
      <c r="D110" s="33" t="n">
        <f aca="false">ROUNDUP(D109+C46,-1)</f>
        <v>20640</v>
      </c>
      <c r="E110" s="26" t="n">
        <f aca="false">ROUNDUP(E109+D46,-1)</f>
        <v>21520</v>
      </c>
      <c r="F110" s="26" t="n">
        <f aca="false">ROUNDUP(F109+E46,-1)</f>
        <v>22490</v>
      </c>
      <c r="G110" s="26" t="n">
        <f aca="false">ROUNDUP(G109+F46,-1)</f>
        <v>23560</v>
      </c>
      <c r="H110" s="26" t="n">
        <f aca="false">ROUNDUP(H109+G46,-1)</f>
        <v>24660</v>
      </c>
      <c r="I110" s="36" t="s">
        <v>20</v>
      </c>
      <c r="J110" s="64"/>
      <c r="K110" s="64"/>
      <c r="L110" s="71"/>
      <c r="M110" s="71"/>
      <c r="N110" s="71"/>
      <c r="O110" s="71"/>
      <c r="P110" s="47"/>
      <c r="Q110" s="56"/>
      <c r="R110" s="47"/>
      <c r="W110" s="68"/>
      <c r="X110" s="68"/>
      <c r="Y110" s="68"/>
      <c r="Z110" s="68"/>
    </row>
    <row r="111" s="1" customFormat="true" ht="20.25" hidden="false" customHeight="true" outlineLevel="0" collapsed="false">
      <c r="B111" s="48"/>
      <c r="C111" s="57"/>
      <c r="D111" s="69" t="n">
        <f aca="false">ROUNDUP(D109+C68,-1)</f>
        <v>21770</v>
      </c>
      <c r="E111" s="37" t="n">
        <f aca="false">ROUNDUP(E109+D68,-1)</f>
        <v>22780</v>
      </c>
      <c r="F111" s="37" t="n">
        <f aca="false">ROUNDUP(F109+E68,-1)</f>
        <v>23880</v>
      </c>
      <c r="G111" s="37" t="n">
        <f aca="false">ROUNDUP(G109+F68,-1)</f>
        <v>25090</v>
      </c>
      <c r="H111" s="37" t="n">
        <f aca="false">ROUNDUP(H109+G68,-1)</f>
        <v>26320</v>
      </c>
      <c r="I111" s="66" t="s">
        <v>23</v>
      </c>
      <c r="J111" s="64"/>
      <c r="K111" s="64"/>
      <c r="L111" s="71"/>
      <c r="M111" s="71"/>
      <c r="N111" s="71"/>
      <c r="O111" s="71"/>
      <c r="P111" s="47"/>
      <c r="Q111" s="56"/>
      <c r="R111" s="47"/>
      <c r="W111" s="68"/>
      <c r="X111" s="68"/>
      <c r="Y111" s="68"/>
      <c r="Z111" s="68"/>
    </row>
    <row r="112" s="1" customFormat="true" ht="20.25" hidden="false" customHeight="true" outlineLevel="0" collapsed="false">
      <c r="B112" s="48"/>
      <c r="C112" s="57" t="n">
        <v>163</v>
      </c>
      <c r="D112" s="59" t="n">
        <f aca="false">ROUNDUP(D109+$A$70-C24+C28,-1)</f>
        <v>21050</v>
      </c>
      <c r="E112" s="59" t="n">
        <f aca="false">ROUNDUP(E109+$A$70-D24+D28,-1)</f>
        <v>21850</v>
      </c>
      <c r="F112" s="59" t="n">
        <f aca="false">ROUNDUP(F109+$A$70-E24+E28,-1)</f>
        <v>22770</v>
      </c>
      <c r="G112" s="59" t="n">
        <f aca="false">ROUNDUP(G109+$A$70-F24+F28,-1)</f>
        <v>23650</v>
      </c>
      <c r="H112" s="59" t="n">
        <f aca="false">ROUNDUP(H109+$A$70-G24+G28,-1)</f>
        <v>24660</v>
      </c>
      <c r="I112" s="60" t="s">
        <v>17</v>
      </c>
      <c r="J112" s="64"/>
      <c r="K112" s="64"/>
      <c r="L112" s="71"/>
      <c r="M112" s="71"/>
      <c r="N112" s="71"/>
      <c r="O112" s="71"/>
      <c r="P112" s="47"/>
      <c r="Q112" s="56"/>
      <c r="R112" s="47"/>
      <c r="W112" s="68"/>
      <c r="X112" s="68"/>
      <c r="Y112" s="68"/>
      <c r="Z112" s="68"/>
    </row>
    <row r="113" s="1" customFormat="true" ht="20.25" hidden="false" customHeight="true" outlineLevel="0" collapsed="false">
      <c r="B113" s="48"/>
      <c r="C113" s="57"/>
      <c r="D113" s="33" t="n">
        <f aca="false">ROUNDUP(D112+C50,-1)</f>
        <v>21590</v>
      </c>
      <c r="E113" s="26" t="n">
        <f aca="false">ROUNDUP(E112+D50,-1)</f>
        <v>22480</v>
      </c>
      <c r="F113" s="26" t="n">
        <f aca="false">ROUNDUP(F112+E50,-1)</f>
        <v>23450</v>
      </c>
      <c r="G113" s="26" t="n">
        <f aca="false">ROUNDUP(G112+F50,-1)</f>
        <v>24420</v>
      </c>
      <c r="H113" s="26" t="n">
        <f aca="false">ROUNDUP(H112+G50,-1)</f>
        <v>25470</v>
      </c>
      <c r="I113" s="36" t="s">
        <v>20</v>
      </c>
      <c r="J113" s="64"/>
      <c r="K113" s="72" t="s">
        <v>55</v>
      </c>
      <c r="L113" s="72"/>
      <c r="M113" s="72"/>
      <c r="N113" s="72"/>
      <c r="O113" s="72"/>
      <c r="P113" s="72"/>
      <c r="Q113" s="56"/>
      <c r="R113" s="47"/>
      <c r="W113" s="68"/>
      <c r="X113" s="68"/>
      <c r="Y113" s="68"/>
      <c r="Z113" s="68"/>
    </row>
    <row r="114" s="1" customFormat="true" ht="21" hidden="false" customHeight="false" outlineLevel="0" collapsed="false">
      <c r="B114" s="48"/>
      <c r="C114" s="57"/>
      <c r="D114" s="69" t="n">
        <f aca="false">ROUNDUP(D112+C72,-1)</f>
        <v>22720</v>
      </c>
      <c r="E114" s="37" t="n">
        <f aca="false">ROUNDUP(E112+D72,-1)</f>
        <v>23740</v>
      </c>
      <c r="F114" s="37" t="n">
        <f aca="false">ROUNDUP(F112+E72,-1)</f>
        <v>24840</v>
      </c>
      <c r="G114" s="37" t="n">
        <f aca="false">ROUNDUP(G112+F72,-1)</f>
        <v>25950</v>
      </c>
      <c r="H114" s="37" t="n">
        <f aca="false">ROUNDUP(H112+G72,-1)</f>
        <v>27140</v>
      </c>
      <c r="I114" s="66" t="s">
        <v>23</v>
      </c>
      <c r="J114" s="64"/>
      <c r="K114" s="72"/>
      <c r="L114" s="72"/>
      <c r="M114" s="72"/>
      <c r="N114" s="72"/>
      <c r="O114" s="72"/>
      <c r="P114" s="72"/>
      <c r="Q114" s="73"/>
      <c r="R114" s="47"/>
      <c r="W114" s="68"/>
      <c r="X114" s="68"/>
      <c r="Y114" s="68"/>
      <c r="Z114" s="68"/>
    </row>
    <row r="115" s="1" customFormat="true" ht="20.25" hidden="false" customHeight="false" outlineLevel="0" collapsed="false">
      <c r="B115" s="48"/>
      <c r="C115" s="74"/>
      <c r="D115" s="74"/>
      <c r="E115" s="74"/>
      <c r="F115" s="74"/>
      <c r="G115" s="75"/>
      <c r="H115" s="75"/>
      <c r="I115" s="75"/>
      <c r="J115" s="64"/>
      <c r="K115" s="72"/>
      <c r="L115" s="72"/>
      <c r="M115" s="72"/>
      <c r="N115" s="72"/>
      <c r="O115" s="72"/>
      <c r="P115" s="72"/>
      <c r="Q115" s="73"/>
      <c r="R115" s="47"/>
      <c r="W115" s="68"/>
      <c r="X115" s="68"/>
      <c r="Y115" s="68"/>
      <c r="Z115" s="68"/>
    </row>
    <row r="116" s="1" customFormat="true" ht="20.25" hidden="false" customHeight="true" outlineLevel="0" collapsed="false">
      <c r="B116" s="48"/>
      <c r="C116" s="74"/>
      <c r="D116" s="74"/>
      <c r="E116" s="74"/>
      <c r="F116" s="74"/>
      <c r="G116" s="75"/>
      <c r="H116" s="75"/>
      <c r="I116" s="75"/>
      <c r="J116" s="76" t="s">
        <v>34</v>
      </c>
      <c r="K116" s="76"/>
      <c r="L116" s="76"/>
      <c r="M116" s="76"/>
      <c r="N116" s="76"/>
      <c r="O116" s="76"/>
      <c r="P116" s="76"/>
      <c r="Q116" s="76"/>
      <c r="R116" s="47"/>
      <c r="W116" s="68"/>
      <c r="X116" s="68"/>
      <c r="Y116" s="68"/>
      <c r="Z116" s="68"/>
    </row>
    <row r="117" s="1" customFormat="true" ht="20.25" hidden="false" customHeight="true" outlineLevel="0" collapsed="false">
      <c r="B117" s="48"/>
      <c r="C117" s="74"/>
      <c r="D117" s="74"/>
      <c r="E117" s="74"/>
      <c r="F117" s="74"/>
      <c r="G117" s="75"/>
      <c r="H117" s="75"/>
      <c r="I117" s="75"/>
      <c r="J117" s="76"/>
      <c r="K117" s="76"/>
      <c r="L117" s="76"/>
      <c r="M117" s="76"/>
      <c r="N117" s="76"/>
      <c r="O117" s="76"/>
      <c r="P117" s="76"/>
      <c r="Q117" s="76"/>
      <c r="R117" s="47"/>
      <c r="W117" s="68"/>
      <c r="X117" s="68"/>
      <c r="Y117" s="68"/>
      <c r="Z117" s="68"/>
    </row>
    <row r="118" s="1" customFormat="true" ht="20.25" hidden="false" customHeight="false" outlineLevel="0" collapsed="false">
      <c r="B118" s="48"/>
      <c r="C118" s="74"/>
      <c r="D118" s="74"/>
      <c r="E118" s="74"/>
      <c r="F118" s="74"/>
      <c r="G118" s="75"/>
      <c r="H118" s="75"/>
      <c r="I118" s="75"/>
      <c r="J118" s="76"/>
      <c r="K118" s="76"/>
      <c r="L118" s="76"/>
      <c r="M118" s="76"/>
      <c r="N118" s="76"/>
      <c r="O118" s="76"/>
      <c r="P118" s="76"/>
      <c r="Q118" s="76"/>
      <c r="R118" s="47"/>
      <c r="W118" s="68"/>
      <c r="X118" s="68"/>
      <c r="Y118" s="68"/>
      <c r="Z118" s="68"/>
    </row>
    <row r="119" s="1" customFormat="true" ht="20.25" hidden="false" customHeight="false" outlineLevel="0" collapsed="false">
      <c r="A119" s="77" t="n">
        <v>3.7</v>
      </c>
      <c r="B119" s="78"/>
      <c r="C119" s="79"/>
      <c r="D119" s="79"/>
      <c r="E119" s="79"/>
      <c r="F119" s="79"/>
      <c r="G119" s="79"/>
      <c r="H119" s="47"/>
      <c r="I119" s="47"/>
      <c r="J119" s="76"/>
      <c r="K119" s="76"/>
      <c r="L119" s="76"/>
      <c r="M119" s="76"/>
      <c r="N119" s="76"/>
      <c r="O119" s="76"/>
      <c r="P119" s="76"/>
      <c r="Q119" s="76"/>
      <c r="R119" s="47"/>
    </row>
    <row r="120" s="1" customFormat="true" ht="20.25" hidden="false" customHeight="false" outlineLevel="0" collapsed="false">
      <c r="A120" s="77" t="n">
        <f aca="false">0.15*8</f>
        <v>1.2</v>
      </c>
      <c r="B120" s="78" t="n">
        <v>180</v>
      </c>
      <c r="C120" s="79"/>
      <c r="D120" s="79"/>
      <c r="E120" s="79"/>
      <c r="F120" s="80"/>
      <c r="G120" s="80"/>
      <c r="H120" s="47"/>
      <c r="I120" s="47"/>
      <c r="J120" s="76"/>
      <c r="K120" s="76"/>
      <c r="L120" s="76"/>
      <c r="M120" s="76"/>
      <c r="N120" s="76"/>
      <c r="O120" s="76"/>
      <c r="P120" s="76"/>
      <c r="Q120" s="76"/>
      <c r="R120" s="47"/>
    </row>
    <row r="121" s="1" customFormat="true" ht="20.25" hidden="false" customHeight="false" outlineLevel="0" collapsed="false">
      <c r="A121" s="77" t="n">
        <f aca="false">A119+A120</f>
        <v>4.9</v>
      </c>
      <c r="B121" s="78" t="n">
        <v>240</v>
      </c>
      <c r="C121" s="79"/>
      <c r="D121" s="79"/>
      <c r="E121" s="79"/>
      <c r="F121" s="80"/>
      <c r="G121" s="80"/>
      <c r="H121" s="47"/>
      <c r="I121" s="47"/>
      <c r="J121" s="76"/>
      <c r="K121" s="76"/>
      <c r="L121" s="76"/>
      <c r="M121" s="76"/>
      <c r="N121" s="76"/>
      <c r="O121" s="76"/>
      <c r="P121" s="76"/>
      <c r="Q121" s="76"/>
      <c r="R121" s="47"/>
    </row>
    <row r="122" s="1" customFormat="true" ht="20.25" hidden="false" customHeight="false" outlineLevel="0" collapsed="false">
      <c r="A122" s="77"/>
      <c r="B122" s="78" t="n">
        <v>320</v>
      </c>
      <c r="C122" s="79"/>
      <c r="D122" s="79"/>
      <c r="E122" s="79"/>
      <c r="F122" s="80"/>
      <c r="G122" s="80"/>
      <c r="H122" s="47"/>
      <c r="I122" s="47"/>
      <c r="J122" s="76"/>
      <c r="K122" s="76"/>
      <c r="L122" s="76"/>
      <c r="M122" s="76"/>
      <c r="N122" s="76"/>
      <c r="O122" s="76"/>
      <c r="P122" s="76"/>
      <c r="Q122" s="76"/>
      <c r="R122" s="47"/>
      <c r="S122" s="47"/>
    </row>
    <row r="123" s="1" customFormat="true" ht="15.75" hidden="false" customHeight="false" outlineLevel="0" collapsed="false">
      <c r="B123" s="81"/>
      <c r="C123" s="82"/>
      <c r="D123" s="82"/>
      <c r="E123" s="82"/>
      <c r="F123" s="82"/>
      <c r="G123" s="83"/>
      <c r="H123" s="83"/>
      <c r="I123" s="83"/>
      <c r="J123" s="84"/>
      <c r="K123" s="84"/>
      <c r="L123" s="84"/>
      <c r="M123" s="84"/>
      <c r="N123" s="83"/>
      <c r="O123" s="83"/>
      <c r="P123" s="83"/>
      <c r="Q123" s="85"/>
      <c r="R123" s="47"/>
      <c r="S123" s="47"/>
    </row>
    <row r="124" s="1" customFormat="true" ht="12.75" hidden="false" customHeight="false" outlineLevel="0" collapsed="false">
      <c r="F124" s="86"/>
      <c r="G124" s="86"/>
      <c r="H124" s="87"/>
      <c r="I124" s="87"/>
      <c r="J124" s="87"/>
      <c r="K124" s="87"/>
      <c r="L124" s="87"/>
      <c r="M124" s="87"/>
      <c r="N124" s="87"/>
      <c r="O124" s="87"/>
      <c r="P124" s="87"/>
      <c r="Q124" s="87"/>
      <c r="R124" s="47"/>
      <c r="S124" s="47"/>
    </row>
    <row r="125" s="1" customFormat="true" ht="35.25" hidden="false" customHeight="true" outlineLevel="0" collapsed="false">
      <c r="C125" s="16" t="s">
        <v>35</v>
      </c>
      <c r="F125" s="86"/>
      <c r="G125" s="86"/>
      <c r="H125" s="87"/>
      <c r="I125" s="87"/>
      <c r="J125" s="87"/>
      <c r="K125" s="87"/>
      <c r="L125" s="87"/>
      <c r="M125" s="87"/>
      <c r="N125" s="87"/>
      <c r="O125" s="87"/>
      <c r="P125" s="87"/>
      <c r="Q125" s="87"/>
      <c r="R125" s="47"/>
      <c r="S125" s="47"/>
    </row>
    <row r="126" s="1" customFormat="true" ht="30.75" hidden="false" customHeight="false" outlineLevel="0" collapsed="false">
      <c r="C126" s="16"/>
      <c r="F126" s="86"/>
      <c r="G126" s="86"/>
      <c r="H126" s="87"/>
      <c r="I126" s="87"/>
      <c r="J126" s="87"/>
      <c r="K126" s="87"/>
      <c r="L126" s="87"/>
      <c r="M126" s="87"/>
      <c r="N126" s="87"/>
      <c r="O126" s="87"/>
      <c r="P126" s="87"/>
      <c r="Q126" s="87"/>
      <c r="R126" s="47"/>
      <c r="S126" s="47"/>
    </row>
    <row r="127" s="1" customFormat="true" ht="13.5" hidden="false" customHeight="false" outlineLevel="0" collapsed="false">
      <c r="B127" s="45"/>
      <c r="C127" s="17"/>
      <c r="D127" s="17"/>
      <c r="E127" s="17"/>
      <c r="F127" s="88"/>
      <c r="G127" s="89" t="n">
        <v>400</v>
      </c>
      <c r="H127" s="90"/>
      <c r="I127" s="90"/>
      <c r="J127" s="90"/>
      <c r="K127" s="90"/>
      <c r="L127" s="90"/>
      <c r="M127" s="90"/>
      <c r="N127" s="90"/>
      <c r="O127" s="90"/>
      <c r="P127" s="90"/>
      <c r="Q127" s="91"/>
      <c r="R127" s="47"/>
      <c r="S127" s="47"/>
    </row>
    <row r="128" s="1" customFormat="true" ht="26.25" hidden="false" customHeight="false" outlineLevel="0" collapsed="false">
      <c r="B128" s="48"/>
      <c r="C128" s="92" t="s">
        <v>36</v>
      </c>
      <c r="D128" s="92"/>
      <c r="E128" s="93" t="n">
        <v>126</v>
      </c>
      <c r="F128" s="93" t="n">
        <v>141</v>
      </c>
      <c r="G128" s="93" t="n">
        <v>156</v>
      </c>
      <c r="H128" s="93" t="n">
        <v>171</v>
      </c>
      <c r="I128" s="94" t="n">
        <v>186</v>
      </c>
      <c r="J128" s="95" t="n">
        <v>201</v>
      </c>
      <c r="K128" s="96"/>
      <c r="L128" s="96"/>
      <c r="M128" s="54" t="s">
        <v>16</v>
      </c>
      <c r="N128" s="47"/>
      <c r="O128" s="47"/>
      <c r="P128" s="55"/>
      <c r="Q128" s="56"/>
      <c r="R128" s="47"/>
      <c r="S128" s="47"/>
    </row>
    <row r="129" s="1" customFormat="true" ht="20.25" hidden="false" customHeight="false" outlineLevel="0" collapsed="false">
      <c r="B129" s="48"/>
      <c r="C129" s="97" t="s">
        <v>17</v>
      </c>
      <c r="D129" s="97"/>
      <c r="E129" s="43" t="n">
        <f aca="false">ROUNDUP(F129-$A$70-E80+D80,-1)</f>
        <v>8630</v>
      </c>
      <c r="F129" s="43" t="n">
        <f aca="false">ROUNDUP(G129-$A$70-F80+E80,-1)</f>
        <v>9520</v>
      </c>
      <c r="G129" s="43" t="n">
        <f aca="false">ROUNDUP(H129-$A$70-G80+F80,-1)</f>
        <v>10530</v>
      </c>
      <c r="H129" s="43" t="n">
        <f aca="false">ROUNDUP(I129-$A$70-H80+G80,-1)</f>
        <v>11510</v>
      </c>
      <c r="I129" s="98" t="n">
        <f aca="false">ROUNDUP(A71+H80,-1)</f>
        <v>12430</v>
      </c>
      <c r="J129" s="99" t="n">
        <f aca="false">ROUNDUP(I129+$A$70-H80+I80,-1)</f>
        <v>13320</v>
      </c>
      <c r="K129" s="100"/>
      <c r="L129" s="100"/>
      <c r="M129" s="61" t="s">
        <v>37</v>
      </c>
      <c r="N129" s="47"/>
      <c r="O129" s="47"/>
      <c r="P129" s="101"/>
      <c r="Q129" s="56"/>
      <c r="R129" s="47"/>
      <c r="S129" s="47"/>
    </row>
    <row r="130" s="1" customFormat="true" ht="20.25" hidden="false" customHeight="false" outlineLevel="0" collapsed="false">
      <c r="B130" s="48"/>
      <c r="C130" s="97" t="s">
        <v>20</v>
      </c>
      <c r="D130" s="97" t="s">
        <v>20</v>
      </c>
      <c r="E130" s="43" t="n">
        <f aca="false">ROUNDUP(E129+D86,-1)</f>
        <v>9220</v>
      </c>
      <c r="F130" s="43" t="n">
        <f aca="false">ROUNDUP(F129+E86,-1)</f>
        <v>10150</v>
      </c>
      <c r="G130" s="43" t="n">
        <f aca="false">ROUNDUP(G129+F86,-1)</f>
        <v>11250</v>
      </c>
      <c r="H130" s="43" t="n">
        <f aca="false">ROUNDUP(H129+G86,-1)</f>
        <v>12280</v>
      </c>
      <c r="I130" s="98" t="n">
        <f aca="false">ROUNDUP(I129+H86,-1)</f>
        <v>13290</v>
      </c>
      <c r="J130" s="99" t="n">
        <f aca="false">ROUNDUP(J129+I86,-1)</f>
        <v>14220</v>
      </c>
      <c r="K130" s="87"/>
      <c r="L130" s="87"/>
      <c r="M130" s="61" t="s">
        <v>21</v>
      </c>
      <c r="N130" s="47"/>
      <c r="O130" s="47"/>
      <c r="P130" s="62" t="s">
        <v>38</v>
      </c>
      <c r="Q130" s="56"/>
      <c r="R130" s="47"/>
      <c r="S130" s="47"/>
    </row>
    <row r="131" s="1" customFormat="true" ht="21" hidden="false" customHeight="false" outlineLevel="0" collapsed="false">
      <c r="B131" s="48"/>
      <c r="C131" s="102" t="s">
        <v>23</v>
      </c>
      <c r="D131" s="102" t="s">
        <v>23</v>
      </c>
      <c r="E131" s="103" t="n">
        <f aca="false">ROUNDUP(E129+D92,-1)</f>
        <v>9800</v>
      </c>
      <c r="F131" s="103" t="n">
        <f aca="false">ROUNDUP(F129+E92,-1)</f>
        <v>10780</v>
      </c>
      <c r="G131" s="103" t="n">
        <f aca="false">ROUNDUP(G129+F92,-1)</f>
        <v>11970</v>
      </c>
      <c r="H131" s="103" t="n">
        <f aca="false">ROUNDUP(H129+G92,-1)</f>
        <v>13040</v>
      </c>
      <c r="I131" s="104" t="n">
        <f aca="false">ROUNDUP(I129+H92,-1)</f>
        <v>14140</v>
      </c>
      <c r="J131" s="105" t="n">
        <f aca="false">ROUNDUP(J129+I92,-1)</f>
        <v>15120</v>
      </c>
      <c r="K131" s="106"/>
      <c r="L131" s="106"/>
      <c r="M131" s="61" t="s">
        <v>24</v>
      </c>
      <c r="N131" s="47"/>
      <c r="O131" s="47"/>
      <c r="P131" s="9" t="s">
        <v>25</v>
      </c>
      <c r="Q131" s="56"/>
      <c r="R131" s="47"/>
      <c r="S131" s="47"/>
    </row>
    <row r="132" s="1" customFormat="true" ht="20.25" hidden="false" customHeight="false" outlineLevel="0" collapsed="false">
      <c r="B132" s="48"/>
      <c r="C132" s="79"/>
      <c r="D132" s="79"/>
      <c r="E132" s="79"/>
      <c r="F132" s="80"/>
      <c r="G132" s="80"/>
      <c r="H132" s="87"/>
      <c r="I132" s="107" t="n">
        <v>4.8</v>
      </c>
      <c r="J132" s="108"/>
      <c r="K132" s="109" t="n">
        <v>180</v>
      </c>
      <c r="L132" s="108"/>
      <c r="M132" s="61" t="s">
        <v>39</v>
      </c>
      <c r="N132" s="47"/>
      <c r="O132" s="47"/>
      <c r="P132" s="9" t="s">
        <v>40</v>
      </c>
      <c r="Q132" s="56"/>
      <c r="R132" s="47"/>
      <c r="S132" s="47"/>
    </row>
    <row r="133" s="1" customFormat="true" ht="20.25" hidden="false" customHeight="false" outlineLevel="0" collapsed="false">
      <c r="B133" s="48"/>
      <c r="C133" s="79"/>
      <c r="D133" s="79"/>
      <c r="E133" s="79"/>
      <c r="F133" s="80"/>
      <c r="G133" s="80"/>
      <c r="H133" s="87"/>
      <c r="I133" s="107" t="n">
        <v>0.45</v>
      </c>
      <c r="J133" s="108"/>
      <c r="K133" s="109" t="n">
        <v>240</v>
      </c>
      <c r="L133" s="108"/>
      <c r="M133" s="61" t="s">
        <v>26</v>
      </c>
      <c r="N133" s="47"/>
      <c r="O133" s="47"/>
      <c r="P133" s="67" t="s">
        <v>27</v>
      </c>
      <c r="Q133" s="56"/>
      <c r="R133" s="47"/>
      <c r="S133" s="47"/>
    </row>
    <row r="134" s="1" customFormat="true" ht="20.25" hidden="false" customHeight="false" outlineLevel="0" collapsed="false">
      <c r="B134" s="48"/>
      <c r="C134" s="79"/>
      <c r="D134" s="79"/>
      <c r="E134" s="79"/>
      <c r="F134" s="80"/>
      <c r="G134" s="80"/>
      <c r="H134" s="87"/>
      <c r="I134" s="107" t="n">
        <f aca="false">I132+I133</f>
        <v>5.25</v>
      </c>
      <c r="J134" s="108"/>
      <c r="K134" s="109" t="n">
        <v>320</v>
      </c>
      <c r="L134" s="108"/>
      <c r="M134" s="61" t="s">
        <v>28</v>
      </c>
      <c r="N134" s="64"/>
      <c r="O134" s="47"/>
      <c r="P134" s="67" t="s">
        <v>29</v>
      </c>
      <c r="Q134" s="56"/>
      <c r="R134" s="47"/>
      <c r="S134" s="47"/>
    </row>
    <row r="135" s="1" customFormat="true" ht="20.25" hidden="false" customHeight="false" outlineLevel="0" collapsed="false">
      <c r="B135" s="48"/>
      <c r="C135" s="79"/>
      <c r="D135" s="79"/>
      <c r="E135" s="79"/>
      <c r="F135" s="80"/>
      <c r="G135" s="80"/>
      <c r="H135" s="87"/>
      <c r="I135" s="108"/>
      <c r="J135" s="108"/>
      <c r="K135" s="109" t="n">
        <v>450</v>
      </c>
      <c r="L135" s="108"/>
      <c r="M135" s="61" t="s">
        <v>30</v>
      </c>
      <c r="N135" s="47"/>
      <c r="O135" s="47"/>
      <c r="P135" s="67" t="s">
        <v>31</v>
      </c>
      <c r="Q135" s="56"/>
      <c r="R135" s="47"/>
      <c r="S135" s="47"/>
    </row>
    <row r="136" s="1" customFormat="true" ht="20.25" hidden="false" customHeight="true" outlineLevel="0" collapsed="false">
      <c r="B136" s="48"/>
      <c r="C136" s="79"/>
      <c r="D136" s="79"/>
      <c r="E136" s="79"/>
      <c r="F136" s="80"/>
      <c r="G136" s="80"/>
      <c r="H136" s="87"/>
      <c r="I136" s="107" t="n">
        <v>143</v>
      </c>
      <c r="J136" s="108"/>
      <c r="K136" s="109" t="n">
        <v>600</v>
      </c>
      <c r="L136" s="110" t="s">
        <v>32</v>
      </c>
      <c r="M136" s="110"/>
      <c r="N136" s="110"/>
      <c r="O136" s="110"/>
      <c r="P136" s="110"/>
      <c r="Q136" s="110"/>
      <c r="R136" s="47"/>
      <c r="S136" s="47"/>
    </row>
    <row r="137" s="1" customFormat="true" ht="20.25" hidden="false" customHeight="false" outlineLevel="0" collapsed="false">
      <c r="B137" s="48"/>
      <c r="C137" s="79"/>
      <c r="D137" s="79"/>
      <c r="E137" s="79"/>
      <c r="F137" s="80"/>
      <c r="G137" s="80"/>
      <c r="H137" s="87"/>
      <c r="I137" s="107" t="n">
        <v>11.6</v>
      </c>
      <c r="J137" s="108"/>
      <c r="K137" s="109" t="n">
        <v>800</v>
      </c>
      <c r="L137" s="110"/>
      <c r="M137" s="110"/>
      <c r="N137" s="110"/>
      <c r="O137" s="110"/>
      <c r="P137" s="110"/>
      <c r="Q137" s="110"/>
      <c r="R137" s="47"/>
      <c r="S137" s="47"/>
    </row>
    <row r="138" s="1" customFormat="true" ht="20.25" hidden="false" customHeight="false" outlineLevel="0" collapsed="false">
      <c r="B138" s="48"/>
      <c r="C138" s="79"/>
      <c r="D138" s="79"/>
      <c r="E138" s="79"/>
      <c r="F138" s="80"/>
      <c r="G138" s="80"/>
      <c r="H138" s="87"/>
      <c r="I138" s="108"/>
      <c r="J138" s="108"/>
      <c r="K138" s="109" t="n">
        <v>1000</v>
      </c>
      <c r="L138" s="110"/>
      <c r="M138" s="110"/>
      <c r="N138" s="110"/>
      <c r="O138" s="110"/>
      <c r="P138" s="110"/>
      <c r="Q138" s="110"/>
      <c r="R138" s="47"/>
      <c r="S138" s="47"/>
    </row>
    <row r="139" s="1" customFormat="true" ht="20.25" hidden="false" customHeight="false" outlineLevel="0" collapsed="false">
      <c r="B139" s="48"/>
      <c r="C139" s="79"/>
      <c r="D139" s="79"/>
      <c r="E139" s="79"/>
      <c r="F139" s="80"/>
      <c r="G139" s="80"/>
      <c r="H139" s="87"/>
      <c r="I139" s="108"/>
      <c r="J139" s="108"/>
      <c r="K139" s="109" t="n">
        <v>1200</v>
      </c>
      <c r="L139" s="110"/>
      <c r="M139" s="110"/>
      <c r="N139" s="110"/>
      <c r="O139" s="110"/>
      <c r="P139" s="110"/>
      <c r="Q139" s="110"/>
      <c r="R139" s="47"/>
      <c r="S139" s="47"/>
    </row>
    <row r="140" s="1" customFormat="true" ht="20.25" hidden="false" customHeight="false" outlineLevel="0" collapsed="false">
      <c r="B140" s="48"/>
      <c r="C140" s="79"/>
      <c r="D140" s="79"/>
      <c r="E140" s="79"/>
      <c r="F140" s="80"/>
      <c r="G140" s="80"/>
      <c r="H140" s="87"/>
      <c r="I140" s="108"/>
      <c r="J140" s="108"/>
      <c r="K140" s="109" t="n">
        <v>1400</v>
      </c>
      <c r="L140" s="108"/>
      <c r="M140" s="87"/>
      <c r="N140" s="87"/>
      <c r="O140" s="87"/>
      <c r="P140" s="87"/>
      <c r="Q140" s="111"/>
      <c r="R140" s="47"/>
      <c r="S140" s="47"/>
    </row>
    <row r="141" s="1" customFormat="true" ht="20.25" hidden="false" customHeight="false" outlineLevel="0" collapsed="false">
      <c r="B141" s="48"/>
      <c r="C141" s="79"/>
      <c r="D141" s="79"/>
      <c r="E141" s="79"/>
      <c r="F141" s="80"/>
      <c r="G141" s="80"/>
      <c r="H141" s="87"/>
      <c r="I141" s="108"/>
      <c r="J141" s="108"/>
      <c r="K141" s="109" t="n">
        <v>1600</v>
      </c>
      <c r="L141" s="108"/>
      <c r="M141" s="87"/>
      <c r="N141" s="87"/>
      <c r="O141" s="87"/>
      <c r="P141" s="87"/>
      <c r="Q141" s="111"/>
      <c r="R141" s="47"/>
      <c r="S141" s="47"/>
    </row>
    <row r="142" s="1" customFormat="true" ht="12.75" hidden="false" customHeight="false" outlineLevel="0" collapsed="false">
      <c r="B142" s="48"/>
      <c r="C142" s="47"/>
      <c r="D142" s="47"/>
      <c r="E142" s="47"/>
      <c r="F142" s="86"/>
      <c r="G142" s="86"/>
      <c r="H142" s="87"/>
      <c r="I142" s="106"/>
      <c r="J142" s="106"/>
      <c r="K142" s="106"/>
      <c r="L142" s="106"/>
      <c r="M142" s="87"/>
      <c r="N142" s="87"/>
      <c r="O142" s="87"/>
      <c r="P142" s="87"/>
      <c r="Q142" s="111"/>
      <c r="R142" s="47"/>
      <c r="S142" s="47"/>
    </row>
    <row r="143" s="1" customFormat="true" ht="13.5" hidden="false" customHeight="false" outlineLevel="0" collapsed="false">
      <c r="B143" s="81"/>
      <c r="C143" s="82"/>
      <c r="D143" s="82"/>
      <c r="E143" s="82"/>
      <c r="F143" s="112"/>
      <c r="G143" s="112"/>
      <c r="H143" s="113"/>
      <c r="I143" s="113"/>
      <c r="J143" s="113"/>
      <c r="K143" s="113"/>
      <c r="L143" s="113"/>
      <c r="M143" s="113"/>
      <c r="N143" s="113"/>
      <c r="O143" s="113"/>
      <c r="P143" s="113"/>
      <c r="Q143" s="114"/>
      <c r="R143" s="47"/>
      <c r="S143" s="47"/>
    </row>
    <row r="144" s="115" customFormat="true" ht="12.75" hidden="false" customHeight="false" outlineLevel="0" collapsed="false">
      <c r="R144" s="116"/>
      <c r="S144" s="116"/>
      <c r="T144" s="116"/>
    </row>
    <row r="145" s="1" customFormat="true" ht="12.75" hidden="false" customHeight="false" outlineLevel="0" collapsed="false">
      <c r="R145" s="47"/>
      <c r="S145" s="47"/>
      <c r="T145" s="47"/>
    </row>
    <row r="146" s="1" customFormat="true" ht="12.75" hidden="false" customHeight="false" outlineLevel="0" collapsed="false">
      <c r="A146" s="117"/>
      <c r="B146" s="117"/>
      <c r="C146" s="117"/>
      <c r="D146" s="117"/>
      <c r="E146" s="117"/>
      <c r="F146" s="117"/>
      <c r="G146" s="117"/>
      <c r="H146" s="117"/>
      <c r="I146" s="117"/>
      <c r="R146" s="47"/>
      <c r="S146" s="47"/>
      <c r="T146" s="47"/>
    </row>
    <row r="147" s="1" customFormat="true" ht="30" hidden="false" customHeight="false" outlineLevel="0" collapsed="false">
      <c r="A147" s="117"/>
      <c r="B147" s="118" t="s">
        <v>41</v>
      </c>
      <c r="C147" s="119"/>
      <c r="D147" s="120"/>
    </row>
    <row r="148" s="1" customFormat="true" ht="13.5" hidden="false" customHeight="false" outlineLevel="0" collapsed="false">
      <c r="A148" s="117"/>
      <c r="B148" s="121"/>
      <c r="C148" s="119"/>
      <c r="D148" s="120"/>
      <c r="E148" s="47"/>
    </row>
    <row r="149" s="1" customFormat="true" ht="13.5" hidden="false" customHeight="false" outlineLevel="0" collapsed="false">
      <c r="A149" s="117"/>
      <c r="B149" s="122"/>
      <c r="C149" s="123"/>
      <c r="D149" s="124"/>
      <c r="E149" s="17"/>
      <c r="F149" s="125"/>
      <c r="G149" s="126"/>
      <c r="H149" s="126"/>
      <c r="I149" s="127"/>
      <c r="R149" s="128"/>
      <c r="S149" s="121"/>
      <c r="T149" s="121"/>
    </row>
    <row r="150" s="1" customFormat="true" ht="21" hidden="false" customHeight="false" outlineLevel="0" collapsed="false">
      <c r="A150" s="117"/>
      <c r="B150" s="129"/>
      <c r="C150" s="130" t="s">
        <v>42</v>
      </c>
      <c r="D150" s="130"/>
      <c r="E150" s="131" t="n">
        <f aca="false">ROUNDUP(2080.416*2+360,-1)</f>
        <v>4530</v>
      </c>
      <c r="F150" s="47"/>
      <c r="G150" s="47"/>
      <c r="H150" s="47"/>
      <c r="I150" s="132"/>
      <c r="R150" s="128"/>
      <c r="S150" s="128"/>
      <c r="T150" s="128"/>
    </row>
    <row r="151" s="1" customFormat="true" ht="16.5" hidden="false" customHeight="false" outlineLevel="0" collapsed="false">
      <c r="A151" s="117"/>
      <c r="B151" s="129"/>
      <c r="C151" s="128"/>
      <c r="D151" s="128"/>
      <c r="E151" s="47"/>
      <c r="F151" s="133"/>
      <c r="G151" s="133"/>
      <c r="H151" s="134"/>
      <c r="I151" s="135"/>
      <c r="R151" s="128"/>
      <c r="S151" s="128"/>
      <c r="T151" s="128"/>
    </row>
    <row r="152" s="1" customFormat="true" ht="16.5" hidden="false" customHeight="false" outlineLevel="0" collapsed="false">
      <c r="A152" s="117"/>
      <c r="B152" s="48"/>
      <c r="C152" s="47"/>
      <c r="D152" s="47"/>
      <c r="E152" s="47"/>
      <c r="F152" s="136"/>
      <c r="G152" s="136"/>
      <c r="H152" s="137"/>
      <c r="I152" s="138" t="n">
        <v>1.5</v>
      </c>
      <c r="R152" s="47"/>
      <c r="S152" s="47"/>
      <c r="T152" s="47"/>
    </row>
    <row r="153" s="1" customFormat="true" ht="16.5" hidden="false" customHeight="false" outlineLevel="0" collapsed="false">
      <c r="A153" s="117"/>
      <c r="B153" s="48"/>
      <c r="C153" s="47"/>
      <c r="D153" s="47"/>
      <c r="E153" s="47"/>
      <c r="F153" s="136"/>
      <c r="G153" s="136"/>
      <c r="H153" s="137"/>
      <c r="I153" s="135" t="n">
        <v>0.8</v>
      </c>
      <c r="R153" s="47"/>
      <c r="S153" s="47"/>
      <c r="T153" s="47"/>
    </row>
    <row r="154" s="1" customFormat="true" ht="16.5" hidden="false" customHeight="false" outlineLevel="0" collapsed="false">
      <c r="A154" s="117"/>
      <c r="B154" s="139"/>
      <c r="C154" s="140"/>
      <c r="D154" s="47"/>
      <c r="E154" s="47"/>
      <c r="F154" s="136"/>
      <c r="G154" s="136"/>
      <c r="H154" s="137"/>
      <c r="I154" s="135"/>
      <c r="R154" s="140"/>
      <c r="S154" s="140"/>
      <c r="T154" s="140"/>
    </row>
    <row r="155" s="1" customFormat="true" ht="16.5" hidden="false" customHeight="false" outlineLevel="0" collapsed="false">
      <c r="A155" s="117"/>
      <c r="B155" s="139"/>
      <c r="C155" s="140"/>
      <c r="D155" s="47"/>
      <c r="E155" s="47"/>
      <c r="F155" s="136"/>
      <c r="G155" s="136"/>
      <c r="H155" s="137"/>
      <c r="I155" s="56"/>
      <c r="R155" s="140"/>
      <c r="S155" s="140"/>
      <c r="T155" s="140"/>
    </row>
    <row r="156" s="1" customFormat="true" ht="16.5" hidden="false" customHeight="false" outlineLevel="0" collapsed="false">
      <c r="A156" s="117"/>
      <c r="B156" s="141"/>
      <c r="C156" s="142"/>
      <c r="D156" s="47"/>
      <c r="E156" s="47"/>
      <c r="F156" s="136"/>
      <c r="G156" s="136"/>
      <c r="H156" s="137"/>
      <c r="I156" s="56"/>
      <c r="R156" s="143"/>
      <c r="S156" s="144"/>
      <c r="T156" s="142"/>
    </row>
    <row r="157" s="1" customFormat="true" ht="16.5" hidden="false" customHeight="false" outlineLevel="0" collapsed="false">
      <c r="A157" s="117"/>
      <c r="B157" s="141"/>
      <c r="C157" s="142"/>
      <c r="D157" s="47"/>
      <c r="E157" s="47"/>
      <c r="F157" s="136"/>
      <c r="G157" s="136"/>
      <c r="H157" s="137"/>
      <c r="I157" s="56"/>
      <c r="R157" s="145"/>
      <c r="S157" s="144"/>
      <c r="T157" s="142"/>
    </row>
    <row r="158" s="1" customFormat="true" ht="16.5" hidden="false" customHeight="false" outlineLevel="0" collapsed="false">
      <c r="A158" s="117"/>
      <c r="B158" s="141"/>
      <c r="C158" s="142"/>
      <c r="D158" s="47"/>
      <c r="E158" s="47"/>
      <c r="F158" s="136"/>
      <c r="G158" s="136"/>
      <c r="H158" s="137"/>
      <c r="I158" s="56"/>
      <c r="R158" s="145"/>
      <c r="S158" s="144"/>
      <c r="T158" s="142"/>
    </row>
    <row r="159" s="1" customFormat="true" ht="16.5" hidden="false" customHeight="false" outlineLevel="0" collapsed="false">
      <c r="A159" s="117"/>
      <c r="B159" s="146"/>
      <c r="C159" s="147"/>
      <c r="D159" s="47"/>
      <c r="E159" s="47"/>
      <c r="F159" s="136"/>
      <c r="G159" s="136"/>
      <c r="H159" s="137"/>
      <c r="I159" s="56"/>
      <c r="R159" s="145"/>
      <c r="S159" s="148"/>
      <c r="T159" s="147"/>
    </row>
    <row r="160" s="1" customFormat="true" ht="16.5" hidden="false" customHeight="false" outlineLevel="0" collapsed="false">
      <c r="A160" s="117"/>
      <c r="B160" s="48"/>
      <c r="C160" s="47"/>
      <c r="D160" s="47"/>
      <c r="E160" s="47"/>
      <c r="F160" s="136"/>
      <c r="G160" s="136"/>
      <c r="H160" s="137"/>
      <c r="I160" s="56"/>
      <c r="R160" s="47"/>
      <c r="S160" s="47"/>
      <c r="T160" s="47"/>
    </row>
    <row r="161" s="1" customFormat="true" ht="16.5" hidden="false" customHeight="false" outlineLevel="0" collapsed="false">
      <c r="A161" s="117"/>
      <c r="B161" s="48"/>
      <c r="C161" s="47"/>
      <c r="D161" s="47"/>
      <c r="E161" s="47"/>
      <c r="F161" s="136"/>
      <c r="G161" s="136"/>
      <c r="H161" s="137"/>
      <c r="I161" s="56"/>
      <c r="R161" s="47"/>
      <c r="S161" s="47"/>
      <c r="T161" s="47"/>
    </row>
    <row r="162" s="1" customFormat="true" ht="20.25" hidden="false" customHeight="true" outlineLevel="0" collapsed="false">
      <c r="A162" s="117"/>
      <c r="B162" s="48"/>
      <c r="C162" s="47"/>
      <c r="D162" s="47"/>
      <c r="E162" s="47"/>
      <c r="F162" s="136"/>
      <c r="G162" s="136"/>
      <c r="H162" s="137"/>
      <c r="I162" s="56"/>
      <c r="R162" s="47"/>
      <c r="S162" s="47"/>
      <c r="T162" s="47"/>
    </row>
    <row r="163" s="1" customFormat="true" ht="16.5" hidden="false" customHeight="false" outlineLevel="0" collapsed="false">
      <c r="A163" s="117"/>
      <c r="B163" s="48"/>
      <c r="C163" s="47"/>
      <c r="D163" s="47"/>
      <c r="E163" s="47"/>
      <c r="F163" s="136"/>
      <c r="G163" s="136"/>
      <c r="H163" s="137"/>
      <c r="I163" s="56"/>
      <c r="R163" s="47"/>
      <c r="S163" s="47"/>
      <c r="T163" s="47"/>
    </row>
    <row r="164" s="1" customFormat="true" ht="18" hidden="false" customHeight="false" outlineLevel="0" collapsed="false">
      <c r="A164" s="117"/>
      <c r="B164" s="149" t="s">
        <v>43</v>
      </c>
      <c r="C164" s="150"/>
      <c r="D164" s="47"/>
      <c r="E164" s="47"/>
      <c r="F164" s="136"/>
      <c r="G164" s="136"/>
      <c r="H164" s="137"/>
      <c r="I164" s="56"/>
      <c r="R164" s="47"/>
      <c r="S164" s="47"/>
      <c r="T164" s="47"/>
    </row>
    <row r="165" s="1" customFormat="true" ht="13.5" hidden="false" customHeight="false" outlineLevel="0" collapsed="false">
      <c r="A165" s="117"/>
      <c r="B165" s="81"/>
      <c r="C165" s="82"/>
      <c r="D165" s="82"/>
      <c r="E165" s="82"/>
      <c r="F165" s="82"/>
      <c r="G165" s="82"/>
      <c r="H165" s="82"/>
      <c r="I165" s="151"/>
      <c r="R165" s="47"/>
      <c r="S165" s="47"/>
      <c r="T165" s="47"/>
    </row>
    <row r="166" s="1" customFormat="true" ht="12.75" hidden="false" customHeight="false" outlineLevel="0" collapsed="false">
      <c r="A166" s="117"/>
      <c r="B166" s="117"/>
      <c r="C166" s="117"/>
      <c r="D166" s="117"/>
      <c r="E166" s="117"/>
      <c r="F166" s="117"/>
      <c r="G166" s="117"/>
      <c r="H166" s="117"/>
      <c r="I166" s="117"/>
      <c r="J166" s="47"/>
      <c r="K166" s="47"/>
      <c r="L166" s="47"/>
      <c r="M166" s="47"/>
    </row>
    <row r="167" s="1" customFormat="true" ht="13.5" hidden="false" customHeight="false" outlineLevel="0" collapsed="false">
      <c r="A167" s="117"/>
      <c r="B167" s="152"/>
      <c r="C167" s="152"/>
      <c r="D167" s="152"/>
      <c r="E167" s="152"/>
      <c r="F167" s="152"/>
      <c r="G167" s="152"/>
      <c r="H167" s="152"/>
      <c r="I167" s="152"/>
      <c r="R167" s="47"/>
      <c r="S167" s="47"/>
      <c r="T167" s="47"/>
    </row>
    <row r="168" s="1" customFormat="true" ht="13.5" hidden="false" customHeight="false" outlineLevel="0" collapsed="false">
      <c r="B168" s="153"/>
      <c r="C168" s="47"/>
      <c r="D168" s="47"/>
      <c r="E168" s="47"/>
      <c r="F168" s="47"/>
      <c r="G168" s="47"/>
      <c r="H168" s="47"/>
      <c r="I168" s="154"/>
      <c r="R168" s="47"/>
      <c r="S168" s="47"/>
      <c r="T168" s="47"/>
    </row>
    <row r="169" s="1" customFormat="true" ht="23.25" hidden="false" customHeight="false" outlineLevel="0" collapsed="false">
      <c r="B169" s="153"/>
      <c r="C169" s="155" t="s">
        <v>44</v>
      </c>
      <c r="D169" s="47"/>
      <c r="E169" s="47"/>
      <c r="F169" s="47"/>
      <c r="G169" s="47"/>
      <c r="H169" s="47"/>
      <c r="I169" s="154"/>
      <c r="R169" s="47"/>
      <c r="S169" s="47"/>
      <c r="T169" s="47"/>
    </row>
    <row r="170" s="1" customFormat="true" ht="23.25" hidden="false" customHeight="false" outlineLevel="0" collapsed="false">
      <c r="B170" s="153"/>
      <c r="C170" s="156" t="s">
        <v>45</v>
      </c>
      <c r="D170" s="47"/>
      <c r="E170" s="47"/>
      <c r="F170" s="47"/>
      <c r="G170" s="47"/>
      <c r="H170" s="47"/>
      <c r="I170" s="154"/>
      <c r="R170" s="47"/>
      <c r="S170" s="47"/>
      <c r="T170" s="47"/>
    </row>
    <row r="171" s="1" customFormat="true" ht="23.25" hidden="false" customHeight="false" outlineLevel="0" collapsed="false">
      <c r="B171" s="153"/>
      <c r="C171" s="156" t="s">
        <v>46</v>
      </c>
      <c r="D171" s="47"/>
      <c r="E171" s="47"/>
      <c r="F171" s="47"/>
      <c r="G171" s="47"/>
      <c r="H171" s="47"/>
      <c r="I171" s="154"/>
      <c r="R171" s="47"/>
      <c r="S171" s="47"/>
      <c r="T171" s="47"/>
    </row>
    <row r="172" s="1" customFormat="true" ht="23.25" hidden="false" customHeight="false" outlineLevel="0" collapsed="false">
      <c r="B172" s="153"/>
      <c r="C172" s="156" t="s">
        <v>47</v>
      </c>
      <c r="D172" s="47"/>
      <c r="E172" s="47"/>
      <c r="F172" s="47"/>
      <c r="G172" s="47"/>
      <c r="H172" s="47"/>
      <c r="I172" s="154"/>
      <c r="R172" s="47"/>
      <c r="S172" s="47"/>
      <c r="T172" s="47"/>
    </row>
    <row r="173" s="1" customFormat="true" ht="23.25" hidden="false" customHeight="false" outlineLevel="0" collapsed="false">
      <c r="B173" s="153"/>
      <c r="C173" s="156" t="s">
        <v>48</v>
      </c>
      <c r="D173" s="47"/>
      <c r="E173" s="47"/>
      <c r="F173" s="47"/>
      <c r="G173" s="47"/>
      <c r="H173" s="47"/>
      <c r="I173" s="154"/>
      <c r="R173" s="47"/>
      <c r="S173" s="47"/>
      <c r="T173" s="47"/>
    </row>
    <row r="174" s="1" customFormat="true" ht="23.25" hidden="false" customHeight="false" outlineLevel="0" collapsed="false">
      <c r="B174" s="153"/>
      <c r="C174" s="156" t="s">
        <v>49</v>
      </c>
      <c r="D174" s="47"/>
      <c r="E174" s="47"/>
      <c r="F174" s="47"/>
      <c r="G174" s="47"/>
      <c r="H174" s="47"/>
      <c r="I174" s="154"/>
      <c r="R174" s="47"/>
      <c r="S174" s="47"/>
      <c r="T174" s="47"/>
    </row>
    <row r="175" s="1" customFormat="true" ht="13.5" hidden="false" customHeight="false" outlineLevel="0" collapsed="false">
      <c r="B175" s="157"/>
      <c r="C175" s="158"/>
      <c r="D175" s="158"/>
      <c r="E175" s="158"/>
      <c r="F175" s="158"/>
      <c r="G175" s="158"/>
      <c r="H175" s="158"/>
      <c r="I175" s="159"/>
    </row>
    <row r="176" s="1" customFormat="true" ht="13.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23.25" hidden="false" customHeight="false" outlineLevel="0" collapsed="false">
      <c r="B179" s="160" t="s">
        <v>50</v>
      </c>
      <c r="C179" s="115"/>
      <c r="D179" s="115"/>
      <c r="E179" s="115"/>
      <c r="F179" s="115"/>
      <c r="G179" s="115"/>
      <c r="H179" s="115"/>
      <c r="I179" s="115"/>
      <c r="J179" s="115"/>
      <c r="K179" s="115"/>
      <c r="L179" s="115"/>
      <c r="M179" s="115"/>
    </row>
    <row r="180" s="1" customFormat="true" ht="23.25" hidden="false" customHeight="false" outlineLevel="0" collapsed="false">
      <c r="B180" s="160" t="s">
        <v>51</v>
      </c>
      <c r="C180" s="115"/>
      <c r="D180" s="115"/>
      <c r="E180" s="115"/>
      <c r="F180" s="115"/>
      <c r="G180" s="115"/>
      <c r="H180" s="115"/>
      <c r="I180" s="115"/>
      <c r="J180" s="115"/>
      <c r="K180" s="115"/>
      <c r="L180" s="115"/>
      <c r="M180" s="115"/>
    </row>
    <row r="181" s="1" customFormat="true" ht="23.25" hidden="false" customHeight="false" outlineLevel="0" collapsed="false">
      <c r="B181" s="160" t="s">
        <v>52</v>
      </c>
      <c r="C181" s="115"/>
      <c r="D181" s="115"/>
      <c r="E181" s="115"/>
      <c r="F181" s="115"/>
      <c r="G181" s="115"/>
      <c r="H181" s="115"/>
      <c r="I181" s="115"/>
      <c r="J181" s="115"/>
      <c r="K181" s="115"/>
      <c r="L181" s="115"/>
      <c r="M181" s="115"/>
    </row>
    <row r="182" s="1" customFormat="true" ht="23.25" hidden="false" customHeight="false" outlineLevel="0" collapsed="false">
      <c r="B182" s="161" t="s">
        <v>53</v>
      </c>
      <c r="C182" s="115"/>
      <c r="D182" s="115"/>
      <c r="E182" s="115"/>
      <c r="F182" s="115"/>
      <c r="G182" s="115"/>
      <c r="H182" s="115"/>
      <c r="I182" s="115"/>
      <c r="J182" s="115"/>
      <c r="K182" s="115"/>
      <c r="L182" s="115"/>
      <c r="M182" s="115"/>
    </row>
    <row r="183" s="1" customFormat="true" ht="12.75" hidden="false" customHeight="false" outlineLevel="0" collapsed="false"/>
  </sheetData>
  <mergeCells count="63">
    <mergeCell ref="K1:Q4"/>
    <mergeCell ref="B2:H4"/>
    <mergeCell ref="D5:G5"/>
    <mergeCell ref="B9:B12"/>
    <mergeCell ref="B13:B16"/>
    <mergeCell ref="B17:B20"/>
    <mergeCell ref="B21:B24"/>
    <mergeCell ref="B25:B28"/>
    <mergeCell ref="B31:B34"/>
    <mergeCell ref="B35:B38"/>
    <mergeCell ref="B39:B42"/>
    <mergeCell ref="B43:B46"/>
    <mergeCell ref="B47:B50"/>
    <mergeCell ref="B53:B56"/>
    <mergeCell ref="B57:B60"/>
    <mergeCell ref="B61:B64"/>
    <mergeCell ref="B65:B68"/>
    <mergeCell ref="B69:B72"/>
    <mergeCell ref="B75:I75"/>
    <mergeCell ref="B76:C76"/>
    <mergeCell ref="B77:C77"/>
    <mergeCell ref="B78:C78"/>
    <mergeCell ref="B79:C79"/>
    <mergeCell ref="B80:C80"/>
    <mergeCell ref="B82:C82"/>
    <mergeCell ref="B83:C83"/>
    <mergeCell ref="B84:C84"/>
    <mergeCell ref="B85:C85"/>
    <mergeCell ref="B86:C86"/>
    <mergeCell ref="B88:C88"/>
    <mergeCell ref="B89:C89"/>
    <mergeCell ref="B90:C90"/>
    <mergeCell ref="B91:C91"/>
    <mergeCell ref="B92:C92"/>
    <mergeCell ref="C100:C102"/>
    <mergeCell ref="C103:C105"/>
    <mergeCell ref="C106:C108"/>
    <mergeCell ref="L107:P109"/>
    <mergeCell ref="C109:C111"/>
    <mergeCell ref="C112:C114"/>
    <mergeCell ref="K113:P115"/>
    <mergeCell ref="J116:Q122"/>
    <mergeCell ref="C119:D119"/>
    <mergeCell ref="C120:D120"/>
    <mergeCell ref="C121:D121"/>
    <mergeCell ref="C122:D122"/>
    <mergeCell ref="F124:G124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L136:Q139"/>
    <mergeCell ref="C137:D137"/>
    <mergeCell ref="C138:D138"/>
    <mergeCell ref="C139:D139"/>
    <mergeCell ref="C140:D140"/>
    <mergeCell ref="C141:D141"/>
    <mergeCell ref="C150:D150"/>
  </mergeCells>
  <printOptions headings="false" gridLines="false" gridLinesSet="true" horizontalCentered="false" verticalCentered="false"/>
  <pageMargins left="0.609722222222222" right="0.6" top="0.62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40" zoomScalePageLayoutView="100" workbookViewId="0">
      <selection pane="topLeft" activeCell="D5" activeCellId="0" sqref="D5:G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7"/>
    <col collapsed="false" customWidth="true" hidden="false" outlineLevel="0" max="3" min="3" style="0" width="15.99"/>
    <col collapsed="false" customWidth="true" hidden="false" outlineLevel="0" max="5" min="4" style="0" width="12.7"/>
    <col collapsed="false" customWidth="true" hidden="false" outlineLevel="0" max="6" min="6" style="0" width="13.41"/>
    <col collapsed="false" customWidth="true" hidden="false" outlineLevel="0" max="7" min="7" style="0" width="14.85"/>
    <col collapsed="false" customWidth="true" hidden="false" outlineLevel="0" max="8" min="8" style="0" width="11.56"/>
    <col collapsed="false" customWidth="true" hidden="false" outlineLevel="0" max="9" min="9" style="0" width="12.14"/>
    <col collapsed="false" customWidth="true" hidden="false" outlineLevel="0" max="10" min="10" style="0" width="12.42"/>
    <col collapsed="false" customWidth="true" hidden="false" outlineLevel="0" max="11" min="11" style="0" width="4.14"/>
    <col collapsed="false" customWidth="true" hidden="false" outlineLevel="0" max="13" min="13" style="0" width="22.99"/>
    <col collapsed="false" customWidth="true" hidden="false" outlineLevel="0" max="15" min="15" style="0" width="10.99"/>
    <col collapsed="false" customWidth="true" hidden="false" outlineLevel="0" max="16" min="16" style="0" width="10.28"/>
    <col collapsed="false" customWidth="true" hidden="false" outlineLevel="0" max="17" min="17" style="0" width="11.85"/>
  </cols>
  <sheetData>
    <row r="1" s="1" customFormat="true" ht="20.25" hidden="false" customHeight="true" outlineLevel="0" collapsed="false">
      <c r="B1" s="2" t="s">
        <v>0</v>
      </c>
      <c r="D1" s="3"/>
      <c r="E1" s="3"/>
      <c r="F1" s="3"/>
      <c r="G1" s="3"/>
      <c r="H1" s="3"/>
      <c r="I1" s="3"/>
      <c r="J1" s="3"/>
      <c r="K1" s="4" t="s">
        <v>1</v>
      </c>
      <c r="L1" s="4"/>
      <c r="M1" s="4"/>
      <c r="N1" s="4"/>
      <c r="O1" s="4"/>
      <c r="P1" s="4"/>
      <c r="Q1" s="4"/>
      <c r="R1" s="5"/>
      <c r="S1" s="6"/>
      <c r="T1" s="7"/>
      <c r="U1" s="7"/>
      <c r="V1" s="7"/>
      <c r="W1" s="7"/>
      <c r="X1" s="7"/>
      <c r="Y1" s="7"/>
      <c r="Z1" s="7"/>
      <c r="AA1" s="7"/>
    </row>
    <row r="2" s="1" customFormat="true" ht="15.75" hidden="false" customHeight="true" outlineLevel="0" collapsed="false">
      <c r="A2" s="8" t="n">
        <f aca="false">600*2</f>
        <v>1200</v>
      </c>
      <c r="B2" s="9" t="s">
        <v>2</v>
      </c>
      <c r="C2" s="9"/>
      <c r="D2" s="9"/>
      <c r="E2" s="9"/>
      <c r="F2" s="9"/>
      <c r="G2" s="9"/>
      <c r="H2" s="9"/>
      <c r="J2" s="10"/>
      <c r="K2" s="4"/>
      <c r="L2" s="4"/>
      <c r="M2" s="4"/>
      <c r="N2" s="4"/>
      <c r="O2" s="4"/>
      <c r="P2" s="4"/>
      <c r="Q2" s="4"/>
      <c r="R2" s="5"/>
      <c r="S2" s="6"/>
      <c r="T2" s="7"/>
      <c r="U2" s="7"/>
      <c r="V2" s="7"/>
      <c r="W2" s="7"/>
      <c r="X2" s="7"/>
      <c r="Y2" s="7"/>
      <c r="Z2" s="7"/>
      <c r="AA2" s="7"/>
    </row>
    <row r="3" s="1" customFormat="true" ht="15" hidden="false" customHeight="false" outlineLevel="0" collapsed="false">
      <c r="A3" s="11" t="n">
        <f aca="false">143*2</f>
        <v>286</v>
      </c>
      <c r="B3" s="9"/>
      <c r="C3" s="9"/>
      <c r="D3" s="9"/>
      <c r="E3" s="9"/>
      <c r="F3" s="9"/>
      <c r="G3" s="9"/>
      <c r="H3" s="9"/>
      <c r="J3" s="10"/>
      <c r="K3" s="4"/>
      <c r="L3" s="4"/>
      <c r="M3" s="4"/>
      <c r="N3" s="4"/>
      <c r="O3" s="4"/>
      <c r="P3" s="4"/>
      <c r="Q3" s="4"/>
      <c r="R3" s="5"/>
      <c r="S3" s="6"/>
      <c r="T3" s="7"/>
      <c r="U3" s="7"/>
      <c r="V3" s="7"/>
      <c r="W3" s="7"/>
      <c r="X3" s="7"/>
      <c r="Y3" s="7"/>
      <c r="Z3" s="7"/>
      <c r="AA3" s="7"/>
    </row>
    <row r="4" s="1" customFormat="true" ht="47.25" hidden="false" customHeight="true" outlineLevel="0" collapsed="false">
      <c r="A4" s="11" t="n">
        <f aca="false">11.6*2</f>
        <v>23.2</v>
      </c>
      <c r="B4" s="9"/>
      <c r="C4" s="9"/>
      <c r="D4" s="9"/>
      <c r="E4" s="9"/>
      <c r="F4" s="9"/>
      <c r="G4" s="9"/>
      <c r="H4" s="9"/>
      <c r="J4" s="10"/>
      <c r="K4" s="4"/>
      <c r="L4" s="4"/>
      <c r="M4" s="4"/>
      <c r="N4" s="4"/>
      <c r="O4" s="4"/>
      <c r="P4" s="4"/>
      <c r="Q4" s="4"/>
      <c r="R4" s="5"/>
      <c r="S4" s="6"/>
      <c r="T4" s="7"/>
      <c r="U4" s="7"/>
      <c r="V4" s="7"/>
      <c r="W4" s="7"/>
      <c r="X4" s="7"/>
      <c r="Y4" s="7"/>
      <c r="Z4" s="7"/>
      <c r="AA4" s="7"/>
    </row>
    <row r="5" s="1" customFormat="true" ht="26.25" hidden="false" customHeight="true" outlineLevel="0" collapsed="false">
      <c r="B5" s="12" t="s">
        <v>3</v>
      </c>
      <c r="C5" s="12"/>
      <c r="D5" s="13" t="s">
        <v>58</v>
      </c>
      <c r="E5" s="13"/>
      <c r="F5" s="13"/>
      <c r="G5" s="13"/>
      <c r="H5" s="14"/>
      <c r="I5" s="14"/>
      <c r="J5" s="15"/>
      <c r="K5" s="15"/>
      <c r="L5" s="15"/>
      <c r="M5" s="15"/>
      <c r="N5" s="15"/>
      <c r="O5" s="15"/>
      <c r="P5" s="6"/>
      <c r="Q5" s="6"/>
      <c r="R5" s="6"/>
      <c r="S5" s="6"/>
      <c r="T5" s="7"/>
      <c r="U5" s="7"/>
      <c r="V5" s="7"/>
      <c r="W5" s="7"/>
      <c r="X5" s="7"/>
      <c r="Y5" s="7"/>
      <c r="Z5" s="7"/>
      <c r="AA5" s="7"/>
    </row>
    <row r="6" customFormat="false" ht="30" hidden="true" customHeight="false" outlineLevel="0" collapsed="false">
      <c r="B6" s="16" t="s">
        <v>5</v>
      </c>
      <c r="C6" s="1"/>
      <c r="D6" s="1"/>
      <c r="E6" s="1"/>
      <c r="F6" s="1"/>
      <c r="G6" s="1"/>
    </row>
    <row r="7" customFormat="false" ht="15" hidden="true" customHeight="false" outlineLevel="0" collapsed="false">
      <c r="B7" s="17"/>
      <c r="C7" s="17"/>
      <c r="D7" s="17"/>
      <c r="E7" s="18" t="n">
        <v>400</v>
      </c>
      <c r="F7" s="19"/>
      <c r="G7" s="19"/>
    </row>
    <row r="8" customFormat="false" ht="20.25" hidden="true" customHeight="false" outlineLevel="0" collapsed="false">
      <c r="B8" s="20" t="s">
        <v>6</v>
      </c>
      <c r="C8" s="21" t="n">
        <v>178</v>
      </c>
      <c r="D8" s="21" t="n">
        <v>193</v>
      </c>
      <c r="E8" s="21" t="n">
        <v>208</v>
      </c>
      <c r="F8" s="22" t="n">
        <v>223</v>
      </c>
      <c r="G8" s="23" t="n">
        <v>238</v>
      </c>
    </row>
    <row r="9" customFormat="false" ht="14.25" hidden="true" customHeight="true" outlineLevel="0" collapsed="false">
      <c r="B9" s="24" t="n">
        <v>103</v>
      </c>
      <c r="C9" s="25" t="n">
        <v>3.7</v>
      </c>
      <c r="D9" s="26" t="n">
        <v>4</v>
      </c>
      <c r="E9" s="26" t="n">
        <v>4.2</v>
      </c>
      <c r="F9" s="26" t="n">
        <v>4.7</v>
      </c>
      <c r="G9" s="27" t="n">
        <v>5</v>
      </c>
      <c r="H9" s="0" t="s">
        <v>7</v>
      </c>
    </row>
    <row r="10" customFormat="false" ht="20.25" hidden="true" customHeight="false" outlineLevel="0" collapsed="false">
      <c r="B10" s="24"/>
      <c r="C10" s="25" t="n">
        <v>1.3</v>
      </c>
      <c r="D10" s="26" t="n">
        <v>1.4</v>
      </c>
      <c r="E10" s="26" t="n">
        <v>1.6</v>
      </c>
      <c r="F10" s="26" t="n">
        <v>1.7</v>
      </c>
      <c r="G10" s="27" t="n">
        <v>1.9</v>
      </c>
      <c r="H10" s="0" t="s">
        <v>8</v>
      </c>
    </row>
    <row r="11" customFormat="false" ht="20.25" hidden="true" customHeight="false" outlineLevel="0" collapsed="false">
      <c r="B11" s="24"/>
      <c r="C11" s="25" t="n">
        <v>1.7</v>
      </c>
      <c r="D11" s="26" t="n">
        <v>1.7</v>
      </c>
      <c r="E11" s="26" t="n">
        <v>1.7</v>
      </c>
      <c r="F11" s="26" t="n">
        <v>1.8</v>
      </c>
      <c r="G11" s="27" t="n">
        <v>1.9</v>
      </c>
      <c r="H11" s="0" t="s">
        <v>9</v>
      </c>
    </row>
    <row r="12" customFormat="false" ht="20.25" hidden="true" customHeight="false" outlineLevel="0" collapsed="false">
      <c r="B12" s="24"/>
      <c r="C12" s="25" t="n">
        <f aca="false">ROUNDUP(C9*$A$2+C10*$A$3+C11*$A$4,-1)</f>
        <v>4860</v>
      </c>
      <c r="D12" s="26" t="n">
        <f aca="false">ROUNDUP(D9*$A$2+D10*$A$3+D11*$A$4,-1)</f>
        <v>5240</v>
      </c>
      <c r="E12" s="26" t="n">
        <f aca="false">ROUNDUP(E9*$A$2+E10*$A$3+E11*$A$4,-1)</f>
        <v>5540</v>
      </c>
      <c r="F12" s="26" t="n">
        <f aca="false">ROUNDUP(F9*$A$2+F10*$A$3+F11*$A$4,-1)</f>
        <v>6170</v>
      </c>
      <c r="G12" s="27" t="n">
        <f aca="false">ROUNDUP(G9*$A$2+G10*$A$3+G11*$A$4,-1)</f>
        <v>6590</v>
      </c>
      <c r="H12" s="0" t="s">
        <v>10</v>
      </c>
    </row>
    <row r="13" customFormat="false" ht="20.25" hidden="true" customHeight="false" outlineLevel="0" collapsed="false">
      <c r="B13" s="24" t="n">
        <v>118</v>
      </c>
      <c r="C13" s="26" t="n">
        <v>3.9</v>
      </c>
      <c r="D13" s="26" t="n">
        <v>4.2</v>
      </c>
      <c r="E13" s="26" t="n">
        <v>4.5</v>
      </c>
      <c r="F13" s="26" t="n">
        <v>4.8</v>
      </c>
      <c r="G13" s="27" t="n">
        <v>5.1</v>
      </c>
      <c r="H13" s="0" t="s">
        <v>7</v>
      </c>
    </row>
    <row r="14" customFormat="false" ht="20.25" hidden="true" customHeight="false" outlineLevel="0" collapsed="false">
      <c r="B14" s="24"/>
      <c r="C14" s="26" t="n">
        <v>1.3</v>
      </c>
      <c r="D14" s="26" t="n">
        <v>1.4</v>
      </c>
      <c r="E14" s="26" t="n">
        <v>1.6</v>
      </c>
      <c r="F14" s="26" t="n">
        <v>1.7</v>
      </c>
      <c r="G14" s="27" t="n">
        <v>1.9</v>
      </c>
      <c r="H14" s="0" t="s">
        <v>8</v>
      </c>
    </row>
    <row r="15" customFormat="false" ht="20.25" hidden="true" customHeight="false" outlineLevel="0" collapsed="false">
      <c r="B15" s="24"/>
      <c r="C15" s="26" t="n">
        <v>1.8</v>
      </c>
      <c r="D15" s="26" t="n">
        <v>1.8</v>
      </c>
      <c r="E15" s="26" t="n">
        <v>1.8</v>
      </c>
      <c r="F15" s="26" t="n">
        <v>1.8</v>
      </c>
      <c r="G15" s="27" t="n">
        <v>1.9</v>
      </c>
      <c r="H15" s="0" t="s">
        <v>9</v>
      </c>
    </row>
    <row r="16" customFormat="false" ht="20.25" hidden="true" customHeight="false" outlineLevel="0" collapsed="false">
      <c r="B16" s="24"/>
      <c r="C16" s="26" t="n">
        <f aca="false">ROUNDUP(C13*$A$2+C14*$A$3+C15*$A$4,-1)</f>
        <v>5100</v>
      </c>
      <c r="D16" s="26" t="n">
        <f aca="false">ROUNDUP(D13*$A$2+D14*$A$3+D15*$A$4,-1)</f>
        <v>5490</v>
      </c>
      <c r="E16" s="26" t="n">
        <f aca="false">ROUNDUP(E13*$A$2+E14*$A$3+E15*$A$4,-1)</f>
        <v>5900</v>
      </c>
      <c r="F16" s="26" t="n">
        <f aca="false">ROUNDUP(F13*$A$2+F14*$A$3+F15*$A$4,-1)</f>
        <v>6290</v>
      </c>
      <c r="G16" s="26" t="n">
        <f aca="false">ROUNDUP(G13*$A$2+G14*$A$3+G15*$A$4,-1)</f>
        <v>6710</v>
      </c>
      <c r="H16" s="0" t="s">
        <v>10</v>
      </c>
    </row>
    <row r="17" customFormat="false" ht="20.25" hidden="true" customHeight="false" outlineLevel="0" collapsed="false">
      <c r="B17" s="24" t="n">
        <v>133</v>
      </c>
      <c r="C17" s="26" t="n">
        <v>4.2</v>
      </c>
      <c r="D17" s="26" t="n">
        <v>4.4</v>
      </c>
      <c r="E17" s="26" t="n">
        <v>4.7</v>
      </c>
      <c r="F17" s="26" t="n">
        <v>5</v>
      </c>
      <c r="G17" s="27" t="n">
        <v>5.3</v>
      </c>
      <c r="H17" s="0" t="s">
        <v>7</v>
      </c>
    </row>
    <row r="18" customFormat="false" ht="20.25" hidden="true" customHeight="false" outlineLevel="0" collapsed="false">
      <c r="B18" s="24"/>
      <c r="C18" s="26" t="n">
        <v>1.3</v>
      </c>
      <c r="D18" s="26" t="n">
        <v>1.4</v>
      </c>
      <c r="E18" s="26" t="n">
        <v>1.6</v>
      </c>
      <c r="F18" s="26" t="n">
        <v>1.7</v>
      </c>
      <c r="G18" s="27" t="n">
        <v>1.9</v>
      </c>
      <c r="H18" s="0" t="s">
        <v>8</v>
      </c>
    </row>
    <row r="19" customFormat="false" ht="20.25" hidden="true" customHeight="false" outlineLevel="0" collapsed="false">
      <c r="B19" s="24"/>
      <c r="C19" s="26" t="n">
        <v>2</v>
      </c>
      <c r="D19" s="26" t="n">
        <v>2</v>
      </c>
      <c r="E19" s="26" t="n">
        <v>2</v>
      </c>
      <c r="F19" s="26" t="n">
        <v>2</v>
      </c>
      <c r="G19" s="27" t="n">
        <v>2</v>
      </c>
      <c r="H19" s="0" t="s">
        <v>9</v>
      </c>
    </row>
    <row r="20" customFormat="false" ht="20.25" hidden="true" customHeight="false" outlineLevel="0" collapsed="false">
      <c r="B20" s="24"/>
      <c r="C20" s="26" t="n">
        <f aca="false">ROUNDUP(C17*$A$2+C18*$A$3+C19*$A$4,-1)</f>
        <v>5460</v>
      </c>
      <c r="D20" s="26" t="n">
        <f aca="false">ROUNDUP(D17*$A$2+D18*$A$3+D19*$A$4,-1)</f>
        <v>5730</v>
      </c>
      <c r="E20" s="26" t="n">
        <f aca="false">ROUNDUP(E17*$A$2+E18*$A$3+E19*$A$4,-1)</f>
        <v>6150</v>
      </c>
      <c r="F20" s="26" t="n">
        <f aca="false">ROUNDUP(F17*$A$2+F18*$A$3+F19*$A$4,-1)</f>
        <v>6540</v>
      </c>
      <c r="G20" s="26" t="n">
        <f aca="false">ROUNDUP(G17*$A$2+G18*$A$3+G19*$A$4,-1)</f>
        <v>6950</v>
      </c>
      <c r="H20" s="0" t="s">
        <v>10</v>
      </c>
    </row>
    <row r="21" customFormat="false" ht="20.25" hidden="true" customHeight="false" outlineLevel="0" collapsed="false">
      <c r="B21" s="24" t="n">
        <v>148</v>
      </c>
      <c r="C21" s="26" t="n">
        <v>4.5</v>
      </c>
      <c r="D21" s="26" t="n">
        <v>4.6</v>
      </c>
      <c r="E21" s="26" t="n">
        <v>4.8</v>
      </c>
      <c r="F21" s="26" t="n">
        <v>5.1</v>
      </c>
      <c r="G21" s="27" t="n">
        <v>5.4</v>
      </c>
      <c r="H21" s="0" t="s">
        <v>7</v>
      </c>
    </row>
    <row r="22" customFormat="false" ht="20.25" hidden="true" customHeight="false" outlineLevel="0" collapsed="false">
      <c r="B22" s="24"/>
      <c r="C22" s="26" t="n">
        <v>1.3</v>
      </c>
      <c r="D22" s="26" t="n">
        <v>1.4</v>
      </c>
      <c r="E22" s="26" t="n">
        <v>1.6</v>
      </c>
      <c r="F22" s="26" t="n">
        <v>1.7</v>
      </c>
      <c r="G22" s="27" t="n">
        <v>1.9</v>
      </c>
      <c r="H22" s="0" t="s">
        <v>8</v>
      </c>
    </row>
    <row r="23" customFormat="false" ht="20.25" hidden="true" customHeight="false" outlineLevel="0" collapsed="false">
      <c r="B23" s="24"/>
      <c r="C23" s="26" t="n">
        <v>2.1</v>
      </c>
      <c r="D23" s="26" t="n">
        <v>2.1</v>
      </c>
      <c r="E23" s="26" t="n">
        <v>2.1</v>
      </c>
      <c r="F23" s="26" t="n">
        <v>2.1</v>
      </c>
      <c r="G23" s="27" t="n">
        <v>2.1</v>
      </c>
      <c r="H23" s="0" t="s">
        <v>9</v>
      </c>
    </row>
    <row r="24" customFormat="false" ht="20.25" hidden="true" customHeight="false" outlineLevel="0" collapsed="false">
      <c r="B24" s="24"/>
      <c r="C24" s="26" t="n">
        <f aca="false">ROUNDUP(C21*$A$2+C22*$A$3+C23*$A$4,-1)</f>
        <v>5830</v>
      </c>
      <c r="D24" s="26" t="n">
        <f aca="false">ROUNDUP(D21*$A$2+D22*$A$3+D23*$A$4,-1)</f>
        <v>5970</v>
      </c>
      <c r="E24" s="26" t="n">
        <f aca="false">ROUNDUP(E21*$A$2+E22*$A$3+E23*$A$4,-1)</f>
        <v>6270</v>
      </c>
      <c r="F24" s="26" t="n">
        <f aca="false">ROUNDUP(F21*$A$2+F22*$A$3+F23*$A$4,-1)</f>
        <v>6660</v>
      </c>
      <c r="G24" s="26" t="n">
        <f aca="false">ROUNDUP(G21*$A$2+G22*$A$3+G23*$A$4,-1)</f>
        <v>7080</v>
      </c>
      <c r="H24" s="0" t="s">
        <v>10</v>
      </c>
    </row>
    <row r="25" customFormat="false" ht="20.25" hidden="true" customHeight="false" outlineLevel="0" collapsed="false">
      <c r="B25" s="28" t="n">
        <v>163</v>
      </c>
      <c r="C25" s="26" t="n">
        <v>4.8</v>
      </c>
      <c r="D25" s="29" t="n">
        <v>4.9</v>
      </c>
      <c r="E25" s="29" t="n">
        <v>5.1</v>
      </c>
      <c r="F25" s="30" t="n">
        <v>5.3</v>
      </c>
      <c r="G25" s="31" t="n">
        <v>5.6</v>
      </c>
      <c r="H25" s="0" t="s">
        <v>7</v>
      </c>
    </row>
    <row r="26" customFormat="false" ht="20.25" hidden="true" customHeight="false" outlineLevel="0" collapsed="false">
      <c r="B26" s="28"/>
      <c r="C26" s="26" t="n">
        <v>1.3</v>
      </c>
      <c r="D26" s="26" t="n">
        <v>1.4</v>
      </c>
      <c r="E26" s="26" t="n">
        <v>1.6</v>
      </c>
      <c r="F26" s="26" t="n">
        <v>1.7</v>
      </c>
      <c r="G26" s="27" t="n">
        <v>1.9</v>
      </c>
      <c r="H26" s="0" t="s">
        <v>8</v>
      </c>
    </row>
    <row r="27" customFormat="false" ht="20.25" hidden="true" customHeight="false" outlineLevel="0" collapsed="false">
      <c r="B27" s="28"/>
      <c r="C27" s="26" t="n">
        <v>2.3</v>
      </c>
      <c r="D27" s="26" t="n">
        <v>2.3</v>
      </c>
      <c r="E27" s="26" t="n">
        <v>2.3</v>
      </c>
      <c r="F27" s="26" t="n">
        <v>2.3</v>
      </c>
      <c r="G27" s="26" t="n">
        <v>2.3</v>
      </c>
      <c r="H27" s="0" t="s">
        <v>9</v>
      </c>
    </row>
    <row r="28" customFormat="false" ht="15.75" hidden="true" customHeight="false" outlineLevel="0" collapsed="false">
      <c r="B28" s="28"/>
      <c r="C28" s="32" t="n">
        <f aca="false">ROUNDUP(C25*$A$2+C26*$A$3+C27*$A$4,-1)</f>
        <v>6190</v>
      </c>
      <c r="D28" s="32" t="n">
        <f aca="false">ROUNDUP(D25*$A$2+D26*$A$3+D27*$A$4,-1)</f>
        <v>6340</v>
      </c>
      <c r="E28" s="32" t="n">
        <f aca="false">ROUNDUP(E25*$A$2+E26*$A$3+E27*$A$4,-1)</f>
        <v>6640</v>
      </c>
      <c r="F28" s="32" t="n">
        <f aca="false">ROUNDUP(F25*$A$2+F26*$A$3+F27*$A$4,-1)</f>
        <v>6900</v>
      </c>
      <c r="G28" s="32" t="n">
        <f aca="false">ROUNDUP(G25*$A$2+G26*$A$3+G27*$A$4,-1)</f>
        <v>7320</v>
      </c>
      <c r="H28" s="0" t="s">
        <v>10</v>
      </c>
    </row>
    <row r="29" customFormat="false" ht="15" hidden="true" customHeight="false" outlineLevel="0" collapsed="false"/>
    <row r="30" customFormat="false" ht="20.25" hidden="true" customHeight="false" outlineLevel="0" collapsed="false">
      <c r="B30" s="20" t="s">
        <v>11</v>
      </c>
      <c r="C30" s="21" t="n">
        <v>178</v>
      </c>
      <c r="D30" s="21" t="n">
        <v>193</v>
      </c>
      <c r="E30" s="21" t="n">
        <v>208</v>
      </c>
      <c r="F30" s="22" t="n">
        <v>223</v>
      </c>
      <c r="G30" s="23" t="n">
        <v>238</v>
      </c>
    </row>
    <row r="31" customFormat="false" ht="20.25" hidden="true" customHeight="false" outlineLevel="0" collapsed="false">
      <c r="B31" s="24" t="n">
        <v>103</v>
      </c>
      <c r="C31" s="33" t="n">
        <v>4.9</v>
      </c>
      <c r="D31" s="26" t="n">
        <v>5.4</v>
      </c>
      <c r="E31" s="26" t="n">
        <v>5.7</v>
      </c>
      <c r="F31" s="26" t="n">
        <v>6.3</v>
      </c>
      <c r="G31" s="27" t="n">
        <v>6.8</v>
      </c>
      <c r="H31" s="0" t="s">
        <v>7</v>
      </c>
    </row>
    <row r="32" customFormat="false" ht="20.25" hidden="true" customHeight="false" outlineLevel="0" collapsed="false">
      <c r="B32" s="24"/>
      <c r="C32" s="33"/>
      <c r="D32" s="26"/>
      <c r="E32" s="26"/>
      <c r="F32" s="26"/>
      <c r="G32" s="27"/>
      <c r="H32" s="0" t="s">
        <v>8</v>
      </c>
    </row>
    <row r="33" customFormat="false" ht="20.25" hidden="true" customHeight="false" outlineLevel="0" collapsed="false">
      <c r="B33" s="24"/>
      <c r="C33" s="33" t="n">
        <v>1.7</v>
      </c>
      <c r="D33" s="26" t="n">
        <v>1.7</v>
      </c>
      <c r="E33" s="26" t="n">
        <v>1.7</v>
      </c>
      <c r="F33" s="26" t="n">
        <v>1.8</v>
      </c>
      <c r="G33" s="27" t="n">
        <v>1.9</v>
      </c>
      <c r="H33" s="0" t="s">
        <v>9</v>
      </c>
    </row>
    <row r="34" customFormat="false" ht="20.25" hidden="true" customHeight="false" outlineLevel="0" collapsed="false">
      <c r="B34" s="24"/>
      <c r="C34" s="25" t="n">
        <f aca="false">ROUNDUP((C31-C9)*$A$2/2,-1)</f>
        <v>720</v>
      </c>
      <c r="D34" s="25" t="n">
        <f aca="false">ROUNDUP((D31-D9)*$A$2/2,-1)</f>
        <v>840</v>
      </c>
      <c r="E34" s="25" t="n">
        <f aca="false">ROUNDUP((E31-E9)*$A$2/2,-1)</f>
        <v>900</v>
      </c>
      <c r="F34" s="25" t="n">
        <f aca="false">ROUNDUP((F31-F9)*$A$2/2,-1)</f>
        <v>960</v>
      </c>
      <c r="G34" s="34" t="n">
        <f aca="false">ROUNDUP((G31-G9)*$A$2/2,-1)</f>
        <v>1080</v>
      </c>
      <c r="H34" s="0" t="s">
        <v>10</v>
      </c>
    </row>
    <row r="35" customFormat="false" ht="20.25" hidden="true" customHeight="false" outlineLevel="0" collapsed="false">
      <c r="B35" s="24" t="n">
        <v>118</v>
      </c>
      <c r="C35" s="26" t="n">
        <v>5.1</v>
      </c>
      <c r="D35" s="26" t="n">
        <v>5.6</v>
      </c>
      <c r="E35" s="26" t="n">
        <v>6</v>
      </c>
      <c r="F35" s="26" t="n">
        <v>6.5</v>
      </c>
      <c r="G35" s="27" t="n">
        <v>7</v>
      </c>
      <c r="H35" s="0" t="s">
        <v>7</v>
      </c>
    </row>
    <row r="36" customFormat="false" ht="20.25" hidden="true" customHeight="false" outlineLevel="0" collapsed="false">
      <c r="B36" s="24"/>
      <c r="C36" s="26"/>
      <c r="D36" s="26"/>
      <c r="E36" s="26"/>
      <c r="F36" s="26"/>
      <c r="G36" s="27"/>
      <c r="H36" s="0" t="s">
        <v>8</v>
      </c>
    </row>
    <row r="37" customFormat="false" ht="20.25" hidden="true" customHeight="false" outlineLevel="0" collapsed="false">
      <c r="B37" s="24"/>
      <c r="C37" s="26" t="n">
        <v>1.8</v>
      </c>
      <c r="D37" s="26" t="n">
        <v>1.8</v>
      </c>
      <c r="E37" s="26" t="n">
        <v>1.8</v>
      </c>
      <c r="F37" s="26" t="n">
        <v>1.8</v>
      </c>
      <c r="G37" s="27" t="n">
        <v>1.9</v>
      </c>
      <c r="H37" s="0" t="s">
        <v>9</v>
      </c>
    </row>
    <row r="38" customFormat="false" ht="20.25" hidden="true" customHeight="false" outlineLevel="0" collapsed="false">
      <c r="B38" s="24"/>
      <c r="C38" s="25" t="n">
        <f aca="false">ROUNDUP((C35-C13)*$A$2/2,-1)</f>
        <v>720</v>
      </c>
      <c r="D38" s="26" t="n">
        <f aca="false">ROUNDUP((D35-D13)*$A$2/2,-1)</f>
        <v>840</v>
      </c>
      <c r="E38" s="26" t="n">
        <f aca="false">ROUNDUP((E35-E13)*$A$2/2,-1)</f>
        <v>900</v>
      </c>
      <c r="F38" s="26" t="n">
        <f aca="false">ROUNDUP((F35-F13)*$A$2/2,-1)</f>
        <v>1020</v>
      </c>
      <c r="G38" s="27" t="n">
        <f aca="false">ROUNDUP((G35-G13)*$A$2/2,-1)</f>
        <v>1140</v>
      </c>
      <c r="H38" s="0" t="s">
        <v>10</v>
      </c>
    </row>
    <row r="39" customFormat="false" ht="20.25" hidden="true" customHeight="false" outlineLevel="0" collapsed="false">
      <c r="B39" s="24" t="n">
        <v>133</v>
      </c>
      <c r="C39" s="26" t="n">
        <v>5.4</v>
      </c>
      <c r="D39" s="26" t="n">
        <v>5.8</v>
      </c>
      <c r="E39" s="26" t="n">
        <v>6.2</v>
      </c>
      <c r="F39" s="26" t="n">
        <v>6.6</v>
      </c>
      <c r="G39" s="27" t="n">
        <v>7.1</v>
      </c>
      <c r="H39" s="0" t="s">
        <v>7</v>
      </c>
    </row>
    <row r="40" customFormat="false" ht="20.25" hidden="true" customHeight="false" outlineLevel="0" collapsed="false">
      <c r="B40" s="24"/>
      <c r="C40" s="26"/>
      <c r="D40" s="26"/>
      <c r="E40" s="26"/>
      <c r="F40" s="26"/>
      <c r="G40" s="27"/>
      <c r="H40" s="0" t="s">
        <v>8</v>
      </c>
    </row>
    <row r="41" customFormat="false" ht="20.25" hidden="true" customHeight="false" outlineLevel="0" collapsed="false">
      <c r="B41" s="24"/>
      <c r="C41" s="26" t="n">
        <v>2</v>
      </c>
      <c r="D41" s="26" t="n">
        <v>2</v>
      </c>
      <c r="E41" s="26" t="n">
        <v>2</v>
      </c>
      <c r="F41" s="26" t="n">
        <v>2</v>
      </c>
      <c r="G41" s="27" t="n">
        <v>2</v>
      </c>
      <c r="H41" s="0" t="s">
        <v>9</v>
      </c>
    </row>
    <row r="42" customFormat="false" ht="20.25" hidden="true" customHeight="false" outlineLevel="0" collapsed="false">
      <c r="B42" s="24"/>
      <c r="C42" s="25" t="n">
        <f aca="false">ROUNDUP((C39-C17)*$A$2/2,-1)</f>
        <v>720</v>
      </c>
      <c r="D42" s="26" t="n">
        <f aca="false">ROUNDUP((D39-D17)*$A$2/2,-1)</f>
        <v>840</v>
      </c>
      <c r="E42" s="26" t="n">
        <f aca="false">ROUNDUP((E39-E17)*$A$2/2,-1)</f>
        <v>900</v>
      </c>
      <c r="F42" s="26" t="n">
        <f aca="false">ROUNDUP((F39-F17)*$A$2/2,-1)</f>
        <v>960</v>
      </c>
      <c r="G42" s="27" t="n">
        <f aca="false">ROUNDUP((G39-G17)*$A$2/2,-1)</f>
        <v>1080</v>
      </c>
      <c r="H42" s="0" t="s">
        <v>10</v>
      </c>
    </row>
    <row r="43" customFormat="false" ht="20.25" hidden="true" customHeight="false" outlineLevel="0" collapsed="false">
      <c r="B43" s="24" t="n">
        <v>148</v>
      </c>
      <c r="C43" s="26" t="n">
        <v>5.7</v>
      </c>
      <c r="D43" s="26" t="n">
        <v>6</v>
      </c>
      <c r="E43" s="26" t="n">
        <v>6.3</v>
      </c>
      <c r="F43" s="26" t="n">
        <v>6.8</v>
      </c>
      <c r="G43" s="27" t="n">
        <v>7.3</v>
      </c>
      <c r="H43" s="0" t="s">
        <v>7</v>
      </c>
    </row>
    <row r="44" customFormat="false" ht="20.25" hidden="true" customHeight="false" outlineLevel="0" collapsed="false">
      <c r="B44" s="24"/>
      <c r="C44" s="26"/>
      <c r="D44" s="26"/>
      <c r="E44" s="26"/>
      <c r="F44" s="26"/>
      <c r="G44" s="27"/>
      <c r="H44" s="0" t="s">
        <v>8</v>
      </c>
    </row>
    <row r="45" customFormat="false" ht="20.25" hidden="true" customHeight="false" outlineLevel="0" collapsed="false">
      <c r="B45" s="24"/>
      <c r="C45" s="26" t="n">
        <v>2.1</v>
      </c>
      <c r="D45" s="26" t="n">
        <v>2.1</v>
      </c>
      <c r="E45" s="26" t="n">
        <v>2.1</v>
      </c>
      <c r="F45" s="26" t="n">
        <v>2.1</v>
      </c>
      <c r="G45" s="27" t="n">
        <v>2.1</v>
      </c>
      <c r="H45" s="0" t="s">
        <v>9</v>
      </c>
    </row>
    <row r="46" customFormat="false" ht="20.25" hidden="true" customHeight="false" outlineLevel="0" collapsed="false">
      <c r="B46" s="24"/>
      <c r="C46" s="25" t="n">
        <f aca="false">ROUNDUP((C43-C21)*$A$2/2,-1)</f>
        <v>720</v>
      </c>
      <c r="D46" s="26" t="n">
        <f aca="false">ROUNDUP((D43-D21)*$A$2/2,-1)</f>
        <v>840</v>
      </c>
      <c r="E46" s="26" t="n">
        <f aca="false">ROUNDUP((E43-E21)*$A$2/2,-1)</f>
        <v>900</v>
      </c>
      <c r="F46" s="26" t="n">
        <f aca="false">ROUNDUP((F43-F21)*$A$2/2,-1)</f>
        <v>1020</v>
      </c>
      <c r="G46" s="27" t="n">
        <f aca="false">ROUNDUP((G43-G21)*$A$2/2,-1)</f>
        <v>1140</v>
      </c>
      <c r="H46" s="0" t="s">
        <v>10</v>
      </c>
    </row>
    <row r="47" customFormat="false" ht="20.25" hidden="true" customHeight="false" outlineLevel="0" collapsed="false">
      <c r="B47" s="28" t="n">
        <v>163</v>
      </c>
      <c r="C47" s="26" t="n">
        <v>6</v>
      </c>
      <c r="D47" s="29" t="n">
        <v>6.3</v>
      </c>
      <c r="E47" s="29" t="n">
        <v>6.6</v>
      </c>
      <c r="F47" s="30" t="n">
        <v>7</v>
      </c>
      <c r="G47" s="31" t="n">
        <v>7.4</v>
      </c>
      <c r="H47" s="0" t="s">
        <v>7</v>
      </c>
    </row>
    <row r="48" customFormat="false" ht="15" hidden="true" customHeight="false" outlineLevel="0" collapsed="false">
      <c r="B48" s="28"/>
      <c r="C48" s="35"/>
      <c r="D48" s="35"/>
      <c r="E48" s="35"/>
      <c r="F48" s="35"/>
      <c r="G48" s="36"/>
      <c r="H48" s="0" t="s">
        <v>8</v>
      </c>
    </row>
    <row r="49" customFormat="false" ht="20.25" hidden="true" customHeight="false" outlineLevel="0" collapsed="false">
      <c r="B49" s="28"/>
      <c r="C49" s="26" t="n">
        <f aca="false">C27</f>
        <v>2.3</v>
      </c>
      <c r="D49" s="26" t="n">
        <f aca="false">D27</f>
        <v>2.3</v>
      </c>
      <c r="E49" s="26" t="n">
        <f aca="false">E27</f>
        <v>2.3</v>
      </c>
      <c r="F49" s="26" t="n">
        <f aca="false">F27</f>
        <v>2.3</v>
      </c>
      <c r="G49" s="27" t="n">
        <f aca="false">G27</f>
        <v>2.3</v>
      </c>
      <c r="H49" s="0" t="s">
        <v>9</v>
      </c>
    </row>
    <row r="50" customFormat="false" ht="21" hidden="true" customHeight="false" outlineLevel="0" collapsed="false">
      <c r="B50" s="28"/>
      <c r="C50" s="25" t="n">
        <f aca="false">ROUNDUP((C47-C25)*$A$2/2,-1)</f>
        <v>720</v>
      </c>
      <c r="D50" s="37" t="n">
        <f aca="false">ROUNDUP((D47-D25)*$A$2/2,-1)</f>
        <v>840</v>
      </c>
      <c r="E50" s="37" t="n">
        <f aca="false">ROUNDUP((E47-E25)*$A$2/2,-1)</f>
        <v>900</v>
      </c>
      <c r="F50" s="37" t="n">
        <f aca="false">ROUNDUP((F47-F25)*$A$2/2,-1)</f>
        <v>1020</v>
      </c>
      <c r="G50" s="38" t="n">
        <f aca="false">ROUNDUP((G47-G25)*$A$2/2,-1)</f>
        <v>1080</v>
      </c>
      <c r="H50" s="0" t="s">
        <v>10</v>
      </c>
    </row>
    <row r="51" customFormat="false" ht="15" hidden="true" customHeight="false" outlineLevel="0" collapsed="false"/>
    <row r="52" customFormat="false" ht="20.25" hidden="true" customHeight="false" outlineLevel="0" collapsed="false">
      <c r="B52" s="20" t="s">
        <v>12</v>
      </c>
      <c r="C52" s="21" t="n">
        <v>178</v>
      </c>
      <c r="D52" s="21" t="n">
        <v>193</v>
      </c>
      <c r="E52" s="21" t="n">
        <v>208</v>
      </c>
      <c r="F52" s="22" t="n">
        <v>223</v>
      </c>
      <c r="G52" s="23" t="n">
        <v>238</v>
      </c>
    </row>
    <row r="53" customFormat="false" ht="20.25" hidden="true" customHeight="false" outlineLevel="0" collapsed="false">
      <c r="B53" s="24" t="n">
        <v>103</v>
      </c>
      <c r="C53" s="25" t="n">
        <v>7.4</v>
      </c>
      <c r="D53" s="26" t="n">
        <v>8.2</v>
      </c>
      <c r="E53" s="26" t="n">
        <v>8.8</v>
      </c>
      <c r="F53" s="26" t="n">
        <v>9.7</v>
      </c>
      <c r="G53" s="27" t="n">
        <v>10.5</v>
      </c>
      <c r="H53" s="0" t="s">
        <v>7</v>
      </c>
    </row>
    <row r="54" customFormat="false" ht="20.25" hidden="true" customHeight="false" outlineLevel="0" collapsed="false">
      <c r="B54" s="24"/>
      <c r="C54" s="25"/>
      <c r="D54" s="26"/>
      <c r="E54" s="26"/>
      <c r="F54" s="26"/>
      <c r="G54" s="27"/>
      <c r="H54" s="0" t="s">
        <v>8</v>
      </c>
    </row>
    <row r="55" customFormat="false" ht="20.25" hidden="true" customHeight="false" outlineLevel="0" collapsed="false">
      <c r="B55" s="24"/>
      <c r="C55" s="25"/>
      <c r="D55" s="26"/>
      <c r="E55" s="26"/>
      <c r="F55" s="26"/>
      <c r="G55" s="27"/>
      <c r="H55" s="0" t="s">
        <v>9</v>
      </c>
    </row>
    <row r="56" customFormat="false" ht="20.25" hidden="true" customHeight="false" outlineLevel="0" collapsed="false">
      <c r="B56" s="24"/>
      <c r="C56" s="25" t="n">
        <f aca="false">ROUNDUP((C53-C9)*$A$2/2,-1)</f>
        <v>2220</v>
      </c>
      <c r="D56" s="26" t="n">
        <f aca="false">ROUNDUP((D53-D9)*$A$2/2,-1)</f>
        <v>2520</v>
      </c>
      <c r="E56" s="26" t="n">
        <f aca="false">ROUNDUP((E53-E9)*$A$2/2,-1)</f>
        <v>2760</v>
      </c>
      <c r="F56" s="26" t="n">
        <f aca="false">ROUNDUP((F53-F9)*$A$2/2,-1)</f>
        <v>3000</v>
      </c>
      <c r="G56" s="27" t="n">
        <f aca="false">ROUNDUP((G53-G9)*$A$2/2,-1)</f>
        <v>3300</v>
      </c>
      <c r="H56" s="0" t="s">
        <v>10</v>
      </c>
    </row>
    <row r="57" customFormat="false" ht="20.25" hidden="true" customHeight="false" outlineLevel="0" collapsed="false">
      <c r="B57" s="24" t="n">
        <v>118</v>
      </c>
      <c r="C57" s="26" t="n">
        <v>7.6</v>
      </c>
      <c r="D57" s="26" t="n">
        <v>8.4</v>
      </c>
      <c r="E57" s="26" t="n">
        <v>9.1</v>
      </c>
      <c r="F57" s="26" t="n">
        <v>9.9</v>
      </c>
      <c r="G57" s="27" t="n">
        <v>10.7</v>
      </c>
      <c r="H57" s="0" t="s">
        <v>7</v>
      </c>
    </row>
    <row r="58" customFormat="false" ht="20.25" hidden="true" customHeight="false" outlineLevel="0" collapsed="false">
      <c r="B58" s="24"/>
      <c r="C58" s="26"/>
      <c r="D58" s="26"/>
      <c r="E58" s="26"/>
      <c r="F58" s="26"/>
      <c r="G58" s="27"/>
      <c r="H58" s="0" t="s">
        <v>8</v>
      </c>
    </row>
    <row r="59" customFormat="false" ht="20.25" hidden="true" customHeight="false" outlineLevel="0" collapsed="false">
      <c r="B59" s="24"/>
      <c r="C59" s="26"/>
      <c r="D59" s="26"/>
      <c r="E59" s="26"/>
      <c r="F59" s="26"/>
      <c r="G59" s="27"/>
      <c r="H59" s="0" t="s">
        <v>9</v>
      </c>
    </row>
    <row r="60" customFormat="false" ht="20.25" hidden="true" customHeight="false" outlineLevel="0" collapsed="false">
      <c r="B60" s="24"/>
      <c r="C60" s="25" t="n">
        <f aca="false">ROUNDUP((C57-C13)*$A$2/2,-1)</f>
        <v>2220</v>
      </c>
      <c r="D60" s="25" t="n">
        <f aca="false">ROUNDUP((D57-D13)*$A$2/2,-1)</f>
        <v>2520</v>
      </c>
      <c r="E60" s="25" t="n">
        <f aca="false">ROUNDUP((E57-E13)*$A$2/2,-1)</f>
        <v>2760</v>
      </c>
      <c r="F60" s="25" t="n">
        <f aca="false">ROUNDUP((F57-F13)*$A$2/2,-1)</f>
        <v>3060</v>
      </c>
      <c r="G60" s="25" t="n">
        <f aca="false">ROUNDUP((G57-G13)*$A$2/2,-1)</f>
        <v>3360</v>
      </c>
      <c r="H60" s="0" t="s">
        <v>10</v>
      </c>
    </row>
    <row r="61" customFormat="false" ht="20.25" hidden="true" customHeight="false" outlineLevel="0" collapsed="false">
      <c r="B61" s="24" t="n">
        <v>133</v>
      </c>
      <c r="C61" s="26" t="n">
        <v>7.9</v>
      </c>
      <c r="D61" s="26" t="n">
        <v>8.6</v>
      </c>
      <c r="E61" s="26" t="n">
        <v>9.3</v>
      </c>
      <c r="F61" s="26" t="n">
        <v>10</v>
      </c>
      <c r="G61" s="27" t="n">
        <v>10.8</v>
      </c>
      <c r="H61" s="0" t="s">
        <v>7</v>
      </c>
    </row>
    <row r="62" customFormat="false" ht="20.25" hidden="true" customHeight="false" outlineLevel="0" collapsed="false">
      <c r="B62" s="24"/>
      <c r="C62" s="26"/>
      <c r="D62" s="26"/>
      <c r="E62" s="26"/>
      <c r="F62" s="26"/>
      <c r="G62" s="27"/>
      <c r="H62" s="0" t="s">
        <v>8</v>
      </c>
    </row>
    <row r="63" customFormat="false" ht="20.25" hidden="true" customHeight="false" outlineLevel="0" collapsed="false">
      <c r="B63" s="24"/>
      <c r="C63" s="26"/>
      <c r="D63" s="26"/>
      <c r="E63" s="26"/>
      <c r="F63" s="26"/>
      <c r="G63" s="27"/>
      <c r="H63" s="0" t="s">
        <v>9</v>
      </c>
    </row>
    <row r="64" customFormat="false" ht="20.25" hidden="true" customHeight="false" outlineLevel="0" collapsed="false">
      <c r="B64" s="24"/>
      <c r="C64" s="25" t="n">
        <f aca="false">ROUNDUP((C61-C17)*$A$2/2,-1)</f>
        <v>2220</v>
      </c>
      <c r="D64" s="25" t="n">
        <f aca="false">ROUNDUP((D61-D17)*$A$2/2,-1)</f>
        <v>2520</v>
      </c>
      <c r="E64" s="25" t="n">
        <f aca="false">ROUNDUP((E61-E17)*$A$2/2,-1)</f>
        <v>2760</v>
      </c>
      <c r="F64" s="25" t="n">
        <f aca="false">ROUNDUP((F61-F17)*$A$2/2,-1)</f>
        <v>3000</v>
      </c>
      <c r="G64" s="25" t="n">
        <f aca="false">ROUNDUP((G61-G17)*$A$2/2,-1)</f>
        <v>3300</v>
      </c>
      <c r="H64" s="0" t="s">
        <v>10</v>
      </c>
    </row>
    <row r="65" customFormat="false" ht="20.25" hidden="true" customHeight="false" outlineLevel="0" collapsed="false">
      <c r="B65" s="24" t="n">
        <v>148</v>
      </c>
      <c r="C65" s="26" t="n">
        <v>8.2</v>
      </c>
      <c r="D65" s="26" t="n">
        <v>8.8</v>
      </c>
      <c r="E65" s="26" t="n">
        <v>9.4</v>
      </c>
      <c r="F65" s="26" t="n">
        <v>10.2</v>
      </c>
      <c r="G65" s="27" t="n">
        <v>11</v>
      </c>
      <c r="H65" s="0" t="s">
        <v>7</v>
      </c>
    </row>
    <row r="66" customFormat="false" ht="20.25" hidden="true" customHeight="false" outlineLevel="0" collapsed="false">
      <c r="B66" s="24"/>
      <c r="C66" s="26"/>
      <c r="D66" s="26"/>
      <c r="E66" s="26"/>
      <c r="F66" s="26"/>
      <c r="G66" s="27"/>
      <c r="H66" s="0" t="s">
        <v>8</v>
      </c>
    </row>
    <row r="67" customFormat="false" ht="20.25" hidden="true" customHeight="false" outlineLevel="0" collapsed="false">
      <c r="B67" s="24"/>
      <c r="C67" s="26"/>
      <c r="D67" s="26"/>
      <c r="E67" s="26"/>
      <c r="F67" s="26"/>
      <c r="G67" s="27"/>
      <c r="H67" s="0" t="s">
        <v>9</v>
      </c>
    </row>
    <row r="68" customFormat="false" ht="20.25" hidden="true" customHeight="false" outlineLevel="0" collapsed="false">
      <c r="B68" s="24"/>
      <c r="C68" s="25" t="n">
        <f aca="false">ROUNDUP((C65-C21)*$A$2/2,-1)</f>
        <v>2220</v>
      </c>
      <c r="D68" s="25" t="n">
        <f aca="false">ROUNDUP((D65-D21)*$A$2/2,-1)</f>
        <v>2520</v>
      </c>
      <c r="E68" s="25" t="n">
        <f aca="false">ROUNDUP((E65-E21)*$A$2/2,-1)</f>
        <v>2760</v>
      </c>
      <c r="F68" s="25" t="n">
        <f aca="false">ROUNDUP((F65-F21)*$A$2/2,-1)</f>
        <v>3060</v>
      </c>
      <c r="G68" s="25" t="n">
        <f aca="false">ROUNDUP((G65-G21)*$A$2/2,-1)</f>
        <v>3360</v>
      </c>
      <c r="H68" s="0" t="s">
        <v>10</v>
      </c>
    </row>
    <row r="69" customFormat="false" ht="20.25" hidden="true" customHeight="false" outlineLevel="0" collapsed="false">
      <c r="A69" s="0" t="n">
        <f aca="false">ROUNDUP(6785.18*2,-1)</f>
        <v>13580</v>
      </c>
      <c r="B69" s="28" t="n">
        <v>163</v>
      </c>
      <c r="C69" s="26" t="n">
        <v>8.5</v>
      </c>
      <c r="D69" s="29" t="n">
        <v>9.1</v>
      </c>
      <c r="E69" s="29" t="n">
        <v>9.7</v>
      </c>
      <c r="F69" s="30" t="n">
        <v>10.4</v>
      </c>
      <c r="G69" s="31" t="n">
        <v>11.1</v>
      </c>
      <c r="H69" s="0" t="s">
        <v>7</v>
      </c>
    </row>
    <row r="70" customFormat="false" ht="15" hidden="true" customHeight="false" outlineLevel="0" collapsed="false">
      <c r="A70" s="0" t="n">
        <f aca="false">ROUNDUP(335.17*2,-1)</f>
        <v>680</v>
      </c>
      <c r="B70" s="28"/>
      <c r="C70" s="35"/>
      <c r="D70" s="35"/>
      <c r="E70" s="35"/>
      <c r="F70" s="35"/>
      <c r="G70" s="36"/>
      <c r="H70" s="0" t="s">
        <v>8</v>
      </c>
    </row>
    <row r="71" customFormat="false" ht="15" hidden="true" customHeight="false" outlineLevel="0" collapsed="false">
      <c r="A71" s="0" t="n">
        <f aca="false">ROUNDUP(3990.33*2+1150,-1)</f>
        <v>9140</v>
      </c>
      <c r="B71" s="28"/>
      <c r="C71" s="35"/>
      <c r="D71" s="35"/>
      <c r="E71" s="35"/>
      <c r="F71" s="35"/>
      <c r="G71" s="36"/>
      <c r="H71" s="0" t="s">
        <v>9</v>
      </c>
    </row>
    <row r="72" customFormat="false" ht="21" hidden="true" customHeight="false" outlineLevel="0" collapsed="false">
      <c r="B72" s="28"/>
      <c r="C72" s="25" t="n">
        <f aca="false">ROUNDUP((C69-C25)*$A$2/2,-1)</f>
        <v>2220</v>
      </c>
      <c r="D72" s="25" t="n">
        <f aca="false">ROUNDUP((D69-D25)*$A$2/2,-1)</f>
        <v>2520</v>
      </c>
      <c r="E72" s="25" t="n">
        <f aca="false">ROUNDUP((E69-E25)*$A$2/2,-1)</f>
        <v>2760</v>
      </c>
      <c r="F72" s="25" t="n">
        <f aca="false">ROUNDUP((F69-F25)*$A$2/2,-1)</f>
        <v>3060</v>
      </c>
      <c r="G72" s="25" t="n">
        <f aca="false">ROUNDUP((G69-G25)*$A$2/2,-1)</f>
        <v>3300</v>
      </c>
      <c r="H72" s="0" t="s">
        <v>10</v>
      </c>
    </row>
    <row r="73" customFormat="false" ht="15" hidden="true" customHeight="false" outlineLevel="0" collapsed="false"/>
    <row r="74" customFormat="false" ht="15" hidden="true" customHeight="false" outlineLevel="0" collapsed="false"/>
    <row r="75" customFormat="false" ht="15" hidden="true" customHeight="false" outlineLevel="0" collapsed="false">
      <c r="B75" s="39" t="s">
        <v>13</v>
      </c>
      <c r="C75" s="39"/>
      <c r="D75" s="39"/>
      <c r="E75" s="39"/>
      <c r="F75" s="39"/>
      <c r="G75" s="39"/>
      <c r="H75" s="39"/>
      <c r="I75" s="39"/>
    </row>
    <row r="76" customFormat="false" ht="20.25" hidden="true" customHeight="false" outlineLevel="0" collapsed="false">
      <c r="B76" s="40" t="s">
        <v>6</v>
      </c>
      <c r="C76" s="40"/>
      <c r="D76" s="41" t="n">
        <v>126</v>
      </c>
      <c r="E76" s="41" t="n">
        <v>141</v>
      </c>
      <c r="F76" s="41" t="n">
        <v>156</v>
      </c>
      <c r="G76" s="41" t="n">
        <v>171</v>
      </c>
      <c r="H76" s="42" t="n">
        <v>186</v>
      </c>
      <c r="I76" s="41" t="n">
        <v>201</v>
      </c>
    </row>
    <row r="77" customFormat="false" ht="20.25" hidden="true" customHeight="false" outlineLevel="0" collapsed="false">
      <c r="B77" s="40" t="s">
        <v>7</v>
      </c>
      <c r="C77" s="40"/>
      <c r="D77" s="43" t="n">
        <v>2</v>
      </c>
      <c r="E77" s="43" t="n">
        <v>2.2</v>
      </c>
      <c r="F77" s="43" t="n">
        <v>2.5</v>
      </c>
      <c r="G77" s="43" t="n">
        <v>2.8</v>
      </c>
      <c r="H77" s="42" t="n">
        <v>3</v>
      </c>
      <c r="I77" s="43" t="n">
        <v>3.2</v>
      </c>
    </row>
    <row r="78" customFormat="false" ht="20.25" hidden="true" customHeight="false" outlineLevel="0" collapsed="false">
      <c r="B78" s="40" t="s">
        <v>8</v>
      </c>
      <c r="C78" s="40"/>
      <c r="D78" s="43" t="n">
        <v>1.3</v>
      </c>
      <c r="E78" s="43" t="n">
        <v>1.4</v>
      </c>
      <c r="F78" s="43" t="n">
        <v>1.6</v>
      </c>
      <c r="G78" s="43" t="n">
        <v>1.7</v>
      </c>
      <c r="H78" s="42" t="n">
        <v>1.9</v>
      </c>
      <c r="I78" s="43" t="n">
        <v>2</v>
      </c>
    </row>
    <row r="79" customFormat="false" ht="20.25" hidden="true" customHeight="false" outlineLevel="0" collapsed="false">
      <c r="B79" s="40" t="s">
        <v>9</v>
      </c>
      <c r="C79" s="40"/>
      <c r="D79" s="43" t="n">
        <v>1.3</v>
      </c>
      <c r="E79" s="43" t="n">
        <v>1.4</v>
      </c>
      <c r="F79" s="43" t="n">
        <v>1.6</v>
      </c>
      <c r="G79" s="43" t="n">
        <v>1.7</v>
      </c>
      <c r="H79" s="42" t="n">
        <v>1.9</v>
      </c>
      <c r="I79" s="43" t="n">
        <v>2</v>
      </c>
    </row>
    <row r="80" customFormat="false" ht="20.25" hidden="true" customHeight="false" outlineLevel="0" collapsed="false">
      <c r="B80" s="40" t="s">
        <v>10</v>
      </c>
      <c r="C80" s="40"/>
      <c r="D80" s="43" t="n">
        <f aca="false">ROUNDUP(D77*$A$2+D78*$A$3+D79*$A$4,-1)</f>
        <v>2810</v>
      </c>
      <c r="E80" s="43" t="n">
        <f aca="false">ROUNDUP(E77*$A$2+E78*$A$3+E79*$A$4,-1)</f>
        <v>3080</v>
      </c>
      <c r="F80" s="43" t="n">
        <f aca="false">ROUNDUP(F77*$A$2+F78*$A$3+F79*$A$4,-1)</f>
        <v>3500</v>
      </c>
      <c r="G80" s="43" t="n">
        <f aca="false">ROUNDUP(G77*$A$2+G78*$A$3+G79*$A$4,-1)</f>
        <v>3890</v>
      </c>
      <c r="H80" s="42" t="n">
        <f aca="false">ROUNDUP(H77*$A$2+H78*$A$3+H79*$A$4,-1)</f>
        <v>4190</v>
      </c>
      <c r="I80" s="43" t="n">
        <f aca="false">ROUNDUP(I77*$A$2+I78*$A$3+I79*$A$4,-1)</f>
        <v>4460</v>
      </c>
    </row>
    <row r="81" customFormat="false" ht="15" hidden="true" customHeight="false" outlineLevel="0" collapsed="false"/>
    <row r="82" customFormat="false" ht="20.25" hidden="true" customHeight="false" outlineLevel="0" collapsed="false">
      <c r="B82" s="40" t="s">
        <v>11</v>
      </c>
      <c r="C82" s="40"/>
      <c r="D82" s="41" t="n">
        <v>126</v>
      </c>
      <c r="E82" s="41" t="n">
        <v>141</v>
      </c>
      <c r="F82" s="41" t="n">
        <v>156</v>
      </c>
      <c r="G82" s="41" t="n">
        <v>171</v>
      </c>
      <c r="H82" s="42" t="n">
        <v>186</v>
      </c>
      <c r="I82" s="41" t="n">
        <v>201</v>
      </c>
    </row>
    <row r="83" customFormat="false" ht="20.25" hidden="true" customHeight="false" outlineLevel="0" collapsed="false">
      <c r="B83" s="40" t="s">
        <v>7</v>
      </c>
      <c r="C83" s="40"/>
      <c r="D83" s="43" t="n">
        <v>3.3</v>
      </c>
      <c r="E83" s="43" t="n">
        <v>3.6</v>
      </c>
      <c r="F83" s="43" t="n">
        <v>4.1</v>
      </c>
      <c r="G83" s="43" t="n">
        <v>4.5</v>
      </c>
      <c r="H83" s="42" t="n">
        <v>4.9</v>
      </c>
      <c r="I83" s="43" t="n">
        <v>5.2</v>
      </c>
    </row>
    <row r="84" customFormat="false" ht="20.25" hidden="true" customHeight="false" outlineLevel="0" collapsed="false">
      <c r="B84" s="40" t="s">
        <v>8</v>
      </c>
      <c r="C84" s="40"/>
      <c r="D84" s="43"/>
      <c r="E84" s="43"/>
      <c r="F84" s="43"/>
      <c r="G84" s="43"/>
      <c r="H84" s="42"/>
      <c r="I84" s="43"/>
    </row>
    <row r="85" customFormat="false" ht="20.25" hidden="true" customHeight="false" outlineLevel="0" collapsed="false">
      <c r="B85" s="40" t="s">
        <v>9</v>
      </c>
      <c r="C85" s="40"/>
      <c r="D85" s="43" t="n">
        <v>1.3</v>
      </c>
      <c r="E85" s="43" t="n">
        <v>1.4</v>
      </c>
      <c r="F85" s="43" t="n">
        <v>1.6</v>
      </c>
      <c r="G85" s="43" t="n">
        <v>1.7</v>
      </c>
      <c r="H85" s="42" t="n">
        <v>1.9</v>
      </c>
      <c r="I85" s="43" t="n">
        <v>2</v>
      </c>
    </row>
    <row r="86" customFormat="false" ht="20.25" hidden="true" customHeight="false" outlineLevel="0" collapsed="false">
      <c r="B86" s="40" t="s">
        <v>10</v>
      </c>
      <c r="C86" s="40"/>
      <c r="D86" s="43" t="n">
        <f aca="false">ROUNDUP((D83-D77)*$A$2/2,-1)</f>
        <v>780</v>
      </c>
      <c r="E86" s="43" t="n">
        <f aca="false">ROUNDUP((E83-E77)*$A$2/2,-1)</f>
        <v>840</v>
      </c>
      <c r="F86" s="43" t="n">
        <f aca="false">ROUNDUP((F83-F77)*$A$2/2,-1)</f>
        <v>960</v>
      </c>
      <c r="G86" s="43" t="n">
        <f aca="false">ROUNDUP((G83-G77)*$A$2/2,-1)</f>
        <v>1020</v>
      </c>
      <c r="H86" s="42" t="n">
        <f aca="false">ROUNDUP((H83-H77)*$A$2/2,-1)</f>
        <v>1140</v>
      </c>
      <c r="I86" s="43" t="n">
        <f aca="false">ROUNDUP((I83-I77)*$A$2/2,-1)</f>
        <v>1200</v>
      </c>
    </row>
    <row r="87" customFormat="false" ht="15" hidden="true" customHeight="false" outlineLevel="0" collapsed="false"/>
    <row r="88" customFormat="false" ht="20.25" hidden="true" customHeight="false" outlineLevel="0" collapsed="false">
      <c r="B88" s="40" t="s">
        <v>12</v>
      </c>
      <c r="C88" s="40"/>
      <c r="D88" s="41" t="n">
        <v>126</v>
      </c>
      <c r="E88" s="41" t="n">
        <v>141</v>
      </c>
      <c r="F88" s="41" t="n">
        <v>156</v>
      </c>
      <c r="G88" s="41" t="n">
        <v>171</v>
      </c>
      <c r="H88" s="42" t="n">
        <v>186</v>
      </c>
      <c r="I88" s="41" t="n">
        <v>201</v>
      </c>
    </row>
    <row r="89" customFormat="false" ht="20.25" hidden="true" customHeight="false" outlineLevel="0" collapsed="false">
      <c r="B89" s="40" t="s">
        <v>7</v>
      </c>
      <c r="C89" s="40"/>
      <c r="D89" s="43" t="n">
        <v>4.6</v>
      </c>
      <c r="E89" s="43" t="n">
        <v>5</v>
      </c>
      <c r="F89" s="43" t="n">
        <v>5.7</v>
      </c>
      <c r="G89" s="43" t="n">
        <v>6.2</v>
      </c>
      <c r="H89" s="42" t="n">
        <v>6.8</v>
      </c>
      <c r="I89" s="43" t="n">
        <v>7.2</v>
      </c>
    </row>
    <row r="90" customFormat="false" ht="20.25" hidden="true" customHeight="false" outlineLevel="0" collapsed="false">
      <c r="B90" s="40" t="s">
        <v>8</v>
      </c>
      <c r="C90" s="40"/>
      <c r="D90" s="43"/>
      <c r="E90" s="43"/>
      <c r="F90" s="43"/>
      <c r="G90" s="43"/>
      <c r="H90" s="42"/>
      <c r="I90" s="43"/>
    </row>
    <row r="91" customFormat="false" ht="20.25" hidden="true" customHeight="false" outlineLevel="0" collapsed="false">
      <c r="B91" s="40" t="s">
        <v>9</v>
      </c>
      <c r="C91" s="40"/>
      <c r="D91" s="43"/>
      <c r="E91" s="43"/>
      <c r="F91" s="43"/>
      <c r="G91" s="43"/>
      <c r="H91" s="42"/>
      <c r="I91" s="43"/>
    </row>
    <row r="92" customFormat="false" ht="20.25" hidden="true" customHeight="false" outlineLevel="0" collapsed="false">
      <c r="B92" s="40" t="s">
        <v>10</v>
      </c>
      <c r="C92" s="40"/>
      <c r="D92" s="43" t="n">
        <f aca="false">ROUNDUP((D89-D77)*$A$2/2,-1)</f>
        <v>1560</v>
      </c>
      <c r="E92" s="43" t="n">
        <f aca="false">ROUNDUP((E89-E77)*$A$2/2,-1)</f>
        <v>1680</v>
      </c>
      <c r="F92" s="43" t="n">
        <f aca="false">ROUNDUP((F89-F77)*$A$2/2,-1)</f>
        <v>1920</v>
      </c>
      <c r="G92" s="43" t="n">
        <f aca="false">ROUNDUP((G89-G77)*$A$2/2,-1)</f>
        <v>2040</v>
      </c>
      <c r="H92" s="42" t="n">
        <f aca="false">ROUNDUP((H89-H77)*$A$2/2,-1)</f>
        <v>2280</v>
      </c>
      <c r="I92" s="43" t="n">
        <f aca="false">ROUNDUP((I89-I77)*$A$2/2,-1)</f>
        <v>2400</v>
      </c>
    </row>
    <row r="93" customFormat="false" ht="15" hidden="true" customHeight="false" outlineLevel="0" collapsed="false"/>
    <row r="94" customFormat="false" ht="15" hidden="true" customHeight="false" outlineLevel="0" collapsed="false">
      <c r="B94" s="0" t="s">
        <v>14</v>
      </c>
      <c r="C94" s="0" t="s">
        <v>7</v>
      </c>
    </row>
    <row r="95" customFormat="false" ht="15.75" hidden="true" customHeight="false" outlineLevel="0" collapsed="false">
      <c r="C95" s="44" t="n">
        <v>0.5</v>
      </c>
    </row>
    <row r="96" customFormat="false" ht="15" hidden="true" customHeight="false" outlineLevel="0" collapsed="false">
      <c r="C96" s="0" t="n">
        <f aca="false">ROUNDUP(C95*A2,-1)</f>
        <v>600</v>
      </c>
    </row>
    <row r="97" s="1" customFormat="true" ht="30.75" hidden="false" customHeight="false" outlineLevel="0" collapsed="false">
      <c r="C97" s="16" t="s">
        <v>5</v>
      </c>
    </row>
    <row r="98" s="1" customFormat="true" ht="13.5" hidden="false" customHeight="false" outlineLevel="0" collapsed="false">
      <c r="B98" s="45"/>
      <c r="C98" s="17"/>
      <c r="D98" s="17"/>
      <c r="E98" s="17"/>
      <c r="F98" s="18" t="n">
        <v>400</v>
      </c>
      <c r="G98" s="19"/>
      <c r="H98" s="19"/>
      <c r="I98" s="19"/>
      <c r="J98" s="19"/>
      <c r="K98" s="19"/>
      <c r="L98" s="17"/>
      <c r="M98" s="17"/>
      <c r="N98" s="17"/>
      <c r="O98" s="17"/>
      <c r="P98" s="17"/>
      <c r="Q98" s="46"/>
      <c r="R98" s="47"/>
      <c r="S98" s="47"/>
    </row>
    <row r="99" s="1" customFormat="true" ht="27" hidden="false" customHeight="false" outlineLevel="0" collapsed="false">
      <c r="B99" s="48"/>
      <c r="C99" s="49" t="s">
        <v>15</v>
      </c>
      <c r="D99" s="50" t="n">
        <v>178</v>
      </c>
      <c r="E99" s="51" t="n">
        <v>193</v>
      </c>
      <c r="F99" s="51" t="n">
        <v>208</v>
      </c>
      <c r="G99" s="52" t="n">
        <v>223</v>
      </c>
      <c r="H99" s="52" t="n">
        <v>238</v>
      </c>
      <c r="I99" s="53"/>
      <c r="J99" s="47"/>
      <c r="K99" s="47"/>
      <c r="L99" s="54" t="s">
        <v>16</v>
      </c>
      <c r="M99" s="47"/>
      <c r="N99" s="47"/>
      <c r="O99" s="55"/>
      <c r="P99" s="47"/>
      <c r="Q99" s="56"/>
      <c r="R99" s="47"/>
      <c r="S99" s="47"/>
    </row>
    <row r="100" s="1" customFormat="true" ht="20.25" hidden="false" customHeight="false" outlineLevel="0" collapsed="false">
      <c r="B100" s="48"/>
      <c r="C100" s="57" t="n">
        <v>103</v>
      </c>
      <c r="D100" s="58" t="n">
        <f aca="false">ROUNDUP(A69+C12,-1)</f>
        <v>18440</v>
      </c>
      <c r="E100" s="59" t="n">
        <f aca="false">ROUNDUP(D100+$A$70-C12+D12,-1)</f>
        <v>19500</v>
      </c>
      <c r="F100" s="59" t="n">
        <f aca="false">ROUNDUP(E100+$A$70-D12+E12,-1)</f>
        <v>20480</v>
      </c>
      <c r="G100" s="59" t="n">
        <f aca="false">ROUNDUP(F100+$A$70-E12+F12,-1)</f>
        <v>21790</v>
      </c>
      <c r="H100" s="59" t="n">
        <f aca="false">ROUNDUP(G100+$A$70-F12+G12,-1)</f>
        <v>22890</v>
      </c>
      <c r="I100" s="60" t="s">
        <v>17</v>
      </c>
      <c r="J100" s="47"/>
      <c r="K100" s="47"/>
      <c r="L100" s="61" t="s">
        <v>18</v>
      </c>
      <c r="M100" s="47"/>
      <c r="N100" s="47"/>
      <c r="O100" s="62" t="s">
        <v>19</v>
      </c>
      <c r="P100" s="63"/>
      <c r="Q100" s="56"/>
      <c r="R100" s="47"/>
      <c r="S100" s="47"/>
    </row>
    <row r="101" s="1" customFormat="true" ht="20.25" hidden="false" customHeight="false" outlineLevel="0" collapsed="false">
      <c r="B101" s="48"/>
      <c r="C101" s="57"/>
      <c r="D101" s="25" t="n">
        <f aca="false">ROUNDUP(D100+C34,-1)</f>
        <v>19160</v>
      </c>
      <c r="E101" s="26" t="n">
        <f aca="false">ROUNDUP(E100+D34,-1)</f>
        <v>20340</v>
      </c>
      <c r="F101" s="26" t="n">
        <f aca="false">ROUNDUP(F100+E34,-1)</f>
        <v>21380</v>
      </c>
      <c r="G101" s="26" t="n">
        <f aca="false">ROUNDUP(G100+F34,-1)</f>
        <v>22750</v>
      </c>
      <c r="H101" s="26" t="n">
        <f aca="false">ROUNDUP(H100+G34,-1)</f>
        <v>23970</v>
      </c>
      <c r="I101" s="36" t="s">
        <v>20</v>
      </c>
      <c r="J101" s="47"/>
      <c r="K101" s="47"/>
      <c r="L101" s="61" t="s">
        <v>21</v>
      </c>
      <c r="M101" s="47"/>
      <c r="N101" s="47"/>
      <c r="O101" s="62" t="s">
        <v>22</v>
      </c>
      <c r="P101" s="47"/>
      <c r="Q101" s="56"/>
      <c r="R101" s="47"/>
      <c r="U101" s="64"/>
      <c r="V101" s="64"/>
      <c r="W101" s="64"/>
      <c r="X101" s="64"/>
      <c r="Y101" s="64"/>
      <c r="Z101" s="64"/>
    </row>
    <row r="102" s="1" customFormat="true" ht="21" hidden="false" customHeight="false" outlineLevel="0" collapsed="false">
      <c r="B102" s="48"/>
      <c r="C102" s="57"/>
      <c r="D102" s="65" t="n">
        <f aca="false">ROUNDUP(D100+C56,-1)</f>
        <v>20660</v>
      </c>
      <c r="E102" s="37" t="n">
        <f aca="false">ROUNDUP(E100+D56,-1)</f>
        <v>22020</v>
      </c>
      <c r="F102" s="37" t="n">
        <f aca="false">ROUNDUP(F100+E56,-1)</f>
        <v>23240</v>
      </c>
      <c r="G102" s="37" t="n">
        <f aca="false">ROUNDUP(G100+F56,-1)</f>
        <v>24790</v>
      </c>
      <c r="H102" s="37" t="n">
        <f aca="false">ROUNDUP(H100+G56,-1)</f>
        <v>26190</v>
      </c>
      <c r="I102" s="66" t="s">
        <v>23</v>
      </c>
      <c r="J102" s="47"/>
      <c r="K102" s="47"/>
      <c r="L102" s="61" t="s">
        <v>24</v>
      </c>
      <c r="M102" s="47"/>
      <c r="N102" s="47"/>
      <c r="O102" s="9" t="s">
        <v>25</v>
      </c>
      <c r="P102" s="47"/>
      <c r="Q102" s="56"/>
      <c r="R102" s="47"/>
      <c r="W102" s="64"/>
      <c r="X102" s="64"/>
      <c r="Y102" s="64"/>
      <c r="Z102" s="64"/>
    </row>
    <row r="103" s="1" customFormat="true" ht="20.25" hidden="false" customHeight="false" outlineLevel="0" collapsed="false">
      <c r="B103" s="48"/>
      <c r="C103" s="57" t="n">
        <v>118</v>
      </c>
      <c r="D103" s="59" t="n">
        <f aca="false">ROUNDUP(D100+$A$70-C12+C16,-1)</f>
        <v>19360</v>
      </c>
      <c r="E103" s="59" t="n">
        <f aca="false">ROUNDUP(E100+$A$70-D12+D16,-1)</f>
        <v>20430</v>
      </c>
      <c r="F103" s="59" t="n">
        <f aca="false">ROUNDUP(F100+$A$70-E12+E16,-1)</f>
        <v>21520</v>
      </c>
      <c r="G103" s="59" t="n">
        <f aca="false">ROUNDUP(G100+$A$70-F12+F16,-1)</f>
        <v>22590</v>
      </c>
      <c r="H103" s="59" t="n">
        <f aca="false">ROUNDUP(H100+$A$70-G12+G16,-1)</f>
        <v>23690</v>
      </c>
      <c r="I103" s="60" t="s">
        <v>17</v>
      </c>
      <c r="J103" s="47"/>
      <c r="K103" s="47"/>
      <c r="L103" s="61" t="s">
        <v>26</v>
      </c>
      <c r="M103" s="47"/>
      <c r="N103" s="47"/>
      <c r="O103" s="67" t="s">
        <v>27</v>
      </c>
      <c r="P103" s="47"/>
      <c r="Q103" s="56"/>
      <c r="R103" s="47"/>
      <c r="W103" s="64"/>
      <c r="X103" s="64"/>
      <c r="Y103" s="64"/>
      <c r="Z103" s="64"/>
    </row>
    <row r="104" s="1" customFormat="true" ht="20.25" hidden="false" customHeight="false" outlineLevel="0" collapsed="false">
      <c r="B104" s="48"/>
      <c r="C104" s="57"/>
      <c r="D104" s="33" t="n">
        <f aca="false">ROUNDUP(D103+C38,-1)</f>
        <v>20080</v>
      </c>
      <c r="E104" s="26" t="n">
        <f aca="false">ROUNDUP(E103+D38,-1)</f>
        <v>21270</v>
      </c>
      <c r="F104" s="26" t="n">
        <f aca="false">ROUNDUP(F103+E38,-1)</f>
        <v>22420</v>
      </c>
      <c r="G104" s="26" t="n">
        <f aca="false">ROUNDUP(G103+F38,-1)</f>
        <v>23610</v>
      </c>
      <c r="H104" s="26" t="n">
        <f aca="false">ROUNDUP(H103+G38,-1)</f>
        <v>24830</v>
      </c>
      <c r="I104" s="36" t="s">
        <v>20</v>
      </c>
      <c r="J104" s="64"/>
      <c r="K104" s="64"/>
      <c r="L104" s="61" t="s">
        <v>28</v>
      </c>
      <c r="M104" s="64"/>
      <c r="N104" s="47"/>
      <c r="O104" s="67" t="s">
        <v>29</v>
      </c>
      <c r="P104" s="47"/>
      <c r="Q104" s="56"/>
      <c r="R104" s="47"/>
      <c r="W104" s="68"/>
      <c r="X104" s="68"/>
      <c r="Y104" s="68"/>
      <c r="Z104" s="68"/>
    </row>
    <row r="105" s="1" customFormat="true" ht="21" hidden="false" customHeight="false" outlineLevel="0" collapsed="false">
      <c r="B105" s="48"/>
      <c r="C105" s="57"/>
      <c r="D105" s="69" t="n">
        <f aca="false">ROUNDUP(D103+C60,-1)</f>
        <v>21580</v>
      </c>
      <c r="E105" s="37" t="n">
        <f aca="false">ROUNDUP(E103+D60,-1)</f>
        <v>22950</v>
      </c>
      <c r="F105" s="37" t="n">
        <f aca="false">ROUNDUP(F103+E60,-1)</f>
        <v>24280</v>
      </c>
      <c r="G105" s="37" t="n">
        <f aca="false">ROUNDUP(G103+F60,-1)</f>
        <v>25650</v>
      </c>
      <c r="H105" s="37" t="n">
        <f aca="false">ROUNDUP(H103+G60,-1)</f>
        <v>27050</v>
      </c>
      <c r="I105" s="66" t="s">
        <v>23</v>
      </c>
      <c r="J105" s="64"/>
      <c r="K105" s="64"/>
      <c r="L105" s="61" t="s">
        <v>30</v>
      </c>
      <c r="M105" s="64"/>
      <c r="N105" s="47"/>
      <c r="O105" s="67" t="s">
        <v>31</v>
      </c>
      <c r="P105" s="47"/>
      <c r="Q105" s="56"/>
      <c r="R105" s="47"/>
      <c r="W105" s="68"/>
      <c r="X105" s="68"/>
      <c r="Y105" s="68"/>
      <c r="Z105" s="68"/>
    </row>
    <row r="106" s="1" customFormat="true" ht="20.25" hidden="false" customHeight="false" outlineLevel="0" collapsed="false">
      <c r="B106" s="48"/>
      <c r="C106" s="57" t="n">
        <v>133</v>
      </c>
      <c r="D106" s="59" t="n">
        <f aca="false">ROUNDUP(D103+$A$70-C16+C20,-1)</f>
        <v>20400</v>
      </c>
      <c r="E106" s="59" t="n">
        <f aca="false">ROUNDUP(E103+$A$70-D16+D20,-1)</f>
        <v>21350</v>
      </c>
      <c r="F106" s="59" t="n">
        <f aca="false">ROUNDUP(F103+$A$70-E16+E20,-1)</f>
        <v>22450</v>
      </c>
      <c r="G106" s="59" t="n">
        <f aca="false">ROUNDUP(G103+$A$70-F16+F20,-1)</f>
        <v>23520</v>
      </c>
      <c r="H106" s="59" t="n">
        <f aca="false">ROUNDUP(H103+$A$70-G16+G20,-1)</f>
        <v>24610</v>
      </c>
      <c r="I106" s="60" t="s">
        <v>17</v>
      </c>
      <c r="J106" s="64"/>
      <c r="K106" s="64"/>
      <c r="M106" s="47"/>
      <c r="N106" s="47"/>
      <c r="P106" s="47"/>
      <c r="Q106" s="56"/>
      <c r="R106" s="47"/>
      <c r="W106" s="68"/>
      <c r="X106" s="68"/>
      <c r="Y106" s="68"/>
      <c r="Z106" s="68"/>
    </row>
    <row r="107" s="1" customFormat="true" ht="20.25" hidden="false" customHeight="true" outlineLevel="0" collapsed="false">
      <c r="B107" s="48"/>
      <c r="C107" s="57"/>
      <c r="D107" s="33" t="n">
        <f aca="false">ROUNDUP(D106+C42,-1)</f>
        <v>21120</v>
      </c>
      <c r="E107" s="26" t="n">
        <f aca="false">ROUNDUP(E106+D42,-1)</f>
        <v>22190</v>
      </c>
      <c r="F107" s="26" t="n">
        <f aca="false">ROUNDUP(F106+E42,-1)</f>
        <v>23350</v>
      </c>
      <c r="G107" s="26" t="n">
        <f aca="false">ROUNDUP(G106+F42,-1)</f>
        <v>24480</v>
      </c>
      <c r="H107" s="26" t="n">
        <f aca="false">ROUNDUP(H106+G42,-1)</f>
        <v>25690</v>
      </c>
      <c r="I107" s="36" t="s">
        <v>20</v>
      </c>
      <c r="J107" s="64"/>
      <c r="K107" s="64"/>
      <c r="L107" s="70" t="s">
        <v>32</v>
      </c>
      <c r="M107" s="70"/>
      <c r="N107" s="70"/>
      <c r="O107" s="70"/>
      <c r="P107" s="70"/>
      <c r="Q107" s="56"/>
      <c r="R107" s="47"/>
      <c r="W107" s="68"/>
      <c r="X107" s="68"/>
      <c r="Y107" s="68"/>
      <c r="Z107" s="68"/>
    </row>
    <row r="108" s="1" customFormat="true" ht="20.25" hidden="false" customHeight="true" outlineLevel="0" collapsed="false">
      <c r="B108" s="48"/>
      <c r="C108" s="57"/>
      <c r="D108" s="69" t="n">
        <f aca="false">ROUNDUP(D106+C64,-1)</f>
        <v>22620</v>
      </c>
      <c r="E108" s="37" t="n">
        <f aca="false">ROUNDUP(E106+D64,-1)</f>
        <v>23870</v>
      </c>
      <c r="F108" s="37" t="n">
        <f aca="false">ROUNDUP(F106+E64,-1)</f>
        <v>25210</v>
      </c>
      <c r="G108" s="37" t="n">
        <f aca="false">ROUNDUP(G106+F64,-1)</f>
        <v>26520</v>
      </c>
      <c r="H108" s="37" t="n">
        <f aca="false">ROUNDUP(H106+G64,-1)</f>
        <v>27910</v>
      </c>
      <c r="I108" s="66" t="s">
        <v>23</v>
      </c>
      <c r="J108" s="64"/>
      <c r="K108" s="64"/>
      <c r="L108" s="70"/>
      <c r="M108" s="70"/>
      <c r="N108" s="70"/>
      <c r="O108" s="70"/>
      <c r="P108" s="70"/>
      <c r="Q108" s="56"/>
      <c r="R108" s="47"/>
      <c r="W108" s="68"/>
      <c r="X108" s="68"/>
      <c r="Y108" s="68"/>
      <c r="Z108" s="68"/>
    </row>
    <row r="109" s="1" customFormat="true" ht="20.25" hidden="false" customHeight="true" outlineLevel="0" collapsed="false">
      <c r="B109" s="48"/>
      <c r="C109" s="57" t="n">
        <v>148</v>
      </c>
      <c r="D109" s="59" t="n">
        <f aca="false">ROUNDUP(D106+$A$70-C20+C24,-1)</f>
        <v>21450</v>
      </c>
      <c r="E109" s="59" t="n">
        <f aca="false">ROUNDUP(E106+$A$70-D20+D24,-1)</f>
        <v>22270</v>
      </c>
      <c r="F109" s="59" t="n">
        <f aca="false">ROUNDUP(F106+$A$70-E20+E24,-1)</f>
        <v>23250</v>
      </c>
      <c r="G109" s="59" t="n">
        <f aca="false">ROUNDUP(G106+$A$70-F20+F24,-1)</f>
        <v>24320</v>
      </c>
      <c r="H109" s="59" t="n">
        <f aca="false">ROUNDUP(H106+$A$70-G20+G24,-1)</f>
        <v>25420</v>
      </c>
      <c r="I109" s="60" t="s">
        <v>17</v>
      </c>
      <c r="J109" s="64"/>
      <c r="K109" s="64"/>
      <c r="L109" s="70"/>
      <c r="M109" s="70"/>
      <c r="N109" s="70"/>
      <c r="O109" s="70"/>
      <c r="P109" s="70"/>
      <c r="Q109" s="56"/>
      <c r="R109" s="47"/>
      <c r="W109" s="68"/>
      <c r="X109" s="68"/>
      <c r="Y109" s="68"/>
      <c r="Z109" s="68"/>
    </row>
    <row r="110" s="1" customFormat="true" ht="20.25" hidden="false" customHeight="true" outlineLevel="0" collapsed="false">
      <c r="B110" s="48"/>
      <c r="C110" s="57"/>
      <c r="D110" s="33" t="n">
        <f aca="false">ROUNDUP(D109+C46,-1)</f>
        <v>22170</v>
      </c>
      <c r="E110" s="26" t="n">
        <f aca="false">ROUNDUP(E109+D46,-1)</f>
        <v>23110</v>
      </c>
      <c r="F110" s="26" t="n">
        <f aca="false">ROUNDUP(F109+E46,-1)</f>
        <v>24150</v>
      </c>
      <c r="G110" s="26" t="n">
        <f aca="false">ROUNDUP(G109+F46,-1)</f>
        <v>25340</v>
      </c>
      <c r="H110" s="26" t="n">
        <f aca="false">ROUNDUP(H109+G46,-1)</f>
        <v>26560</v>
      </c>
      <c r="I110" s="36" t="s">
        <v>20</v>
      </c>
      <c r="J110" s="64"/>
      <c r="K110" s="64"/>
      <c r="L110" s="71"/>
      <c r="M110" s="71"/>
      <c r="N110" s="71"/>
      <c r="O110" s="71"/>
      <c r="P110" s="47"/>
      <c r="Q110" s="56"/>
      <c r="R110" s="47"/>
      <c r="W110" s="68"/>
      <c r="X110" s="68"/>
      <c r="Y110" s="68"/>
      <c r="Z110" s="68"/>
    </row>
    <row r="111" s="1" customFormat="true" ht="20.25" hidden="false" customHeight="true" outlineLevel="0" collapsed="false">
      <c r="B111" s="48"/>
      <c r="C111" s="57"/>
      <c r="D111" s="69" t="n">
        <f aca="false">ROUNDUP(D109+C68,-1)</f>
        <v>23670</v>
      </c>
      <c r="E111" s="37" t="n">
        <f aca="false">ROUNDUP(E109+D68,-1)</f>
        <v>24790</v>
      </c>
      <c r="F111" s="37" t="n">
        <f aca="false">ROUNDUP(F109+E68,-1)</f>
        <v>26010</v>
      </c>
      <c r="G111" s="37" t="n">
        <f aca="false">ROUNDUP(G109+F68,-1)</f>
        <v>27380</v>
      </c>
      <c r="H111" s="37" t="n">
        <f aca="false">ROUNDUP(H109+G68,-1)</f>
        <v>28780</v>
      </c>
      <c r="I111" s="66" t="s">
        <v>23</v>
      </c>
      <c r="J111" s="64"/>
      <c r="K111" s="64"/>
      <c r="L111" s="71"/>
      <c r="M111" s="71"/>
      <c r="N111" s="71"/>
      <c r="O111" s="71"/>
      <c r="P111" s="47"/>
      <c r="Q111" s="56"/>
      <c r="R111" s="47"/>
      <c r="W111" s="68"/>
      <c r="X111" s="68"/>
      <c r="Y111" s="68"/>
      <c r="Z111" s="68"/>
    </row>
    <row r="112" s="1" customFormat="true" ht="20.25" hidden="false" customHeight="true" outlineLevel="0" collapsed="false">
      <c r="B112" s="48"/>
      <c r="C112" s="57" t="n">
        <v>163</v>
      </c>
      <c r="D112" s="59" t="n">
        <f aca="false">ROUNDUP(D109+$A$70-C24+C28,-1)</f>
        <v>22490</v>
      </c>
      <c r="E112" s="59" t="n">
        <f aca="false">ROUNDUP(E109+$A$70-D24+D28,-1)</f>
        <v>23320</v>
      </c>
      <c r="F112" s="59" t="n">
        <f aca="false">ROUNDUP(F109+$A$70-E24+E28,-1)</f>
        <v>24300</v>
      </c>
      <c r="G112" s="59" t="n">
        <f aca="false">ROUNDUP(G109+$A$70-F24+F28,-1)</f>
        <v>25240</v>
      </c>
      <c r="H112" s="59" t="n">
        <f aca="false">ROUNDUP(H109+$A$70-G24+G28,-1)</f>
        <v>26340</v>
      </c>
      <c r="I112" s="60" t="s">
        <v>17</v>
      </c>
      <c r="J112" s="64"/>
      <c r="K112" s="64"/>
      <c r="L112" s="71"/>
      <c r="M112" s="71"/>
      <c r="N112" s="71"/>
      <c r="O112" s="71"/>
      <c r="P112" s="47"/>
      <c r="Q112" s="56"/>
      <c r="R112" s="47"/>
      <c r="W112" s="68"/>
      <c r="X112" s="68"/>
      <c r="Y112" s="68"/>
      <c r="Z112" s="68"/>
    </row>
    <row r="113" s="1" customFormat="true" ht="20.25" hidden="false" customHeight="true" outlineLevel="0" collapsed="false">
      <c r="B113" s="48"/>
      <c r="C113" s="57"/>
      <c r="D113" s="33" t="n">
        <f aca="false">ROUNDUP(D112+C50,-1)</f>
        <v>23210</v>
      </c>
      <c r="E113" s="26" t="n">
        <f aca="false">ROUNDUP(E112+D50,-1)</f>
        <v>24160</v>
      </c>
      <c r="F113" s="26" t="n">
        <f aca="false">ROUNDUP(F112+E50,-1)</f>
        <v>25200</v>
      </c>
      <c r="G113" s="26" t="n">
        <f aca="false">ROUNDUP(G112+F50,-1)</f>
        <v>26260</v>
      </c>
      <c r="H113" s="26" t="n">
        <f aca="false">ROUNDUP(H112+G50,-1)</f>
        <v>27420</v>
      </c>
      <c r="I113" s="36" t="s">
        <v>20</v>
      </c>
      <c r="J113" s="64"/>
      <c r="K113" s="72" t="s">
        <v>55</v>
      </c>
      <c r="L113" s="72"/>
      <c r="M113" s="72"/>
      <c r="N113" s="72"/>
      <c r="O113" s="72"/>
      <c r="P113" s="72"/>
      <c r="Q113" s="56"/>
      <c r="R113" s="47"/>
      <c r="W113" s="68"/>
      <c r="X113" s="68"/>
      <c r="Y113" s="68"/>
      <c r="Z113" s="68"/>
    </row>
    <row r="114" s="1" customFormat="true" ht="21" hidden="false" customHeight="false" outlineLevel="0" collapsed="false">
      <c r="B114" s="48"/>
      <c r="C114" s="57"/>
      <c r="D114" s="69" t="n">
        <f aca="false">ROUNDUP(D112+C72,-1)</f>
        <v>24710</v>
      </c>
      <c r="E114" s="37" t="n">
        <f aca="false">ROUNDUP(E112+D72,-1)</f>
        <v>25840</v>
      </c>
      <c r="F114" s="37" t="n">
        <f aca="false">ROUNDUP(F112+E72,-1)</f>
        <v>27060</v>
      </c>
      <c r="G114" s="37" t="n">
        <f aca="false">ROUNDUP(G112+F72,-1)</f>
        <v>28300</v>
      </c>
      <c r="H114" s="37" t="n">
        <f aca="false">ROUNDUP(H112+G72,-1)</f>
        <v>29640</v>
      </c>
      <c r="I114" s="66" t="s">
        <v>23</v>
      </c>
      <c r="J114" s="64"/>
      <c r="K114" s="72"/>
      <c r="L114" s="72"/>
      <c r="M114" s="72"/>
      <c r="N114" s="72"/>
      <c r="O114" s="72"/>
      <c r="P114" s="72"/>
      <c r="Q114" s="73"/>
      <c r="R114" s="47"/>
      <c r="W114" s="68"/>
      <c r="X114" s="68"/>
      <c r="Y114" s="68"/>
      <c r="Z114" s="68"/>
    </row>
    <row r="115" s="1" customFormat="true" ht="20.25" hidden="false" customHeight="false" outlineLevel="0" collapsed="false">
      <c r="B115" s="48"/>
      <c r="C115" s="74"/>
      <c r="D115" s="74"/>
      <c r="E115" s="74"/>
      <c r="F115" s="74"/>
      <c r="G115" s="75"/>
      <c r="H115" s="75"/>
      <c r="I115" s="75"/>
      <c r="J115" s="64"/>
      <c r="K115" s="72"/>
      <c r="L115" s="72"/>
      <c r="M115" s="72"/>
      <c r="N115" s="72"/>
      <c r="O115" s="72"/>
      <c r="P115" s="72"/>
      <c r="Q115" s="73"/>
      <c r="R115" s="47"/>
      <c r="W115" s="68"/>
      <c r="X115" s="68"/>
      <c r="Y115" s="68"/>
      <c r="Z115" s="68"/>
    </row>
    <row r="116" s="1" customFormat="true" ht="20.25" hidden="false" customHeight="true" outlineLevel="0" collapsed="false">
      <c r="B116" s="48"/>
      <c r="C116" s="74"/>
      <c r="D116" s="74"/>
      <c r="E116" s="74"/>
      <c r="F116" s="74"/>
      <c r="G116" s="75"/>
      <c r="H116" s="75"/>
      <c r="I116" s="75"/>
      <c r="J116" s="76" t="s">
        <v>34</v>
      </c>
      <c r="K116" s="76"/>
      <c r="L116" s="76"/>
      <c r="M116" s="76"/>
      <c r="N116" s="76"/>
      <c r="O116" s="76"/>
      <c r="P116" s="76"/>
      <c r="Q116" s="76"/>
      <c r="R116" s="47"/>
      <c r="W116" s="68"/>
      <c r="X116" s="68"/>
      <c r="Y116" s="68"/>
      <c r="Z116" s="68"/>
    </row>
    <row r="117" s="1" customFormat="true" ht="20.25" hidden="false" customHeight="true" outlineLevel="0" collapsed="false">
      <c r="B117" s="48"/>
      <c r="C117" s="74"/>
      <c r="D117" s="74"/>
      <c r="E117" s="74"/>
      <c r="F117" s="74"/>
      <c r="G117" s="75"/>
      <c r="H117" s="75"/>
      <c r="I117" s="75"/>
      <c r="J117" s="76"/>
      <c r="K117" s="76"/>
      <c r="L117" s="76"/>
      <c r="M117" s="76"/>
      <c r="N117" s="76"/>
      <c r="O117" s="76"/>
      <c r="P117" s="76"/>
      <c r="Q117" s="76"/>
      <c r="R117" s="47"/>
      <c r="W117" s="68"/>
      <c r="X117" s="68"/>
      <c r="Y117" s="68"/>
      <c r="Z117" s="68"/>
    </row>
    <row r="118" s="1" customFormat="true" ht="20.25" hidden="false" customHeight="false" outlineLevel="0" collapsed="false">
      <c r="B118" s="48"/>
      <c r="C118" s="74"/>
      <c r="D118" s="74"/>
      <c r="E118" s="74"/>
      <c r="F118" s="74"/>
      <c r="G118" s="75"/>
      <c r="H118" s="75"/>
      <c r="I118" s="75"/>
      <c r="J118" s="76"/>
      <c r="K118" s="76"/>
      <c r="L118" s="76"/>
      <c r="M118" s="76"/>
      <c r="N118" s="76"/>
      <c r="O118" s="76"/>
      <c r="P118" s="76"/>
      <c r="Q118" s="76"/>
      <c r="R118" s="47"/>
      <c r="W118" s="68"/>
      <c r="X118" s="68"/>
      <c r="Y118" s="68"/>
      <c r="Z118" s="68"/>
    </row>
    <row r="119" s="1" customFormat="true" ht="20.25" hidden="false" customHeight="false" outlineLevel="0" collapsed="false">
      <c r="A119" s="77" t="n">
        <v>3.7</v>
      </c>
      <c r="B119" s="78"/>
      <c r="C119" s="79"/>
      <c r="D119" s="79"/>
      <c r="E119" s="79"/>
      <c r="F119" s="79"/>
      <c r="G119" s="79"/>
      <c r="H119" s="47"/>
      <c r="I119" s="47"/>
      <c r="J119" s="76"/>
      <c r="K119" s="76"/>
      <c r="L119" s="76"/>
      <c r="M119" s="76"/>
      <c r="N119" s="76"/>
      <c r="O119" s="76"/>
      <c r="P119" s="76"/>
      <c r="Q119" s="76"/>
      <c r="R119" s="47"/>
    </row>
    <row r="120" s="1" customFormat="true" ht="20.25" hidden="false" customHeight="false" outlineLevel="0" collapsed="false">
      <c r="A120" s="77" t="n">
        <f aca="false">0.15*8</f>
        <v>1.2</v>
      </c>
      <c r="B120" s="78" t="n">
        <v>180</v>
      </c>
      <c r="C120" s="79"/>
      <c r="D120" s="79"/>
      <c r="E120" s="79"/>
      <c r="F120" s="80"/>
      <c r="G120" s="80"/>
      <c r="H120" s="47"/>
      <c r="I120" s="47"/>
      <c r="J120" s="76"/>
      <c r="K120" s="76"/>
      <c r="L120" s="76"/>
      <c r="M120" s="76"/>
      <c r="N120" s="76"/>
      <c r="O120" s="76"/>
      <c r="P120" s="76"/>
      <c r="Q120" s="76"/>
      <c r="R120" s="47"/>
    </row>
    <row r="121" s="1" customFormat="true" ht="20.25" hidden="false" customHeight="false" outlineLevel="0" collapsed="false">
      <c r="A121" s="77" t="n">
        <f aca="false">A119+A120</f>
        <v>4.9</v>
      </c>
      <c r="B121" s="78" t="n">
        <v>240</v>
      </c>
      <c r="C121" s="79"/>
      <c r="D121" s="79"/>
      <c r="E121" s="79"/>
      <c r="F121" s="80"/>
      <c r="G121" s="80"/>
      <c r="H121" s="47"/>
      <c r="I121" s="47"/>
      <c r="J121" s="76"/>
      <c r="K121" s="76"/>
      <c r="L121" s="76"/>
      <c r="M121" s="76"/>
      <c r="N121" s="76"/>
      <c r="O121" s="76"/>
      <c r="P121" s="76"/>
      <c r="Q121" s="76"/>
      <c r="R121" s="47"/>
    </row>
    <row r="122" s="1" customFormat="true" ht="20.25" hidden="false" customHeight="false" outlineLevel="0" collapsed="false">
      <c r="A122" s="77"/>
      <c r="B122" s="78" t="n">
        <v>320</v>
      </c>
      <c r="C122" s="79"/>
      <c r="D122" s="79"/>
      <c r="E122" s="79"/>
      <c r="F122" s="80"/>
      <c r="G122" s="80"/>
      <c r="H122" s="47"/>
      <c r="I122" s="47"/>
      <c r="J122" s="76"/>
      <c r="K122" s="76"/>
      <c r="L122" s="76"/>
      <c r="M122" s="76"/>
      <c r="N122" s="76"/>
      <c r="O122" s="76"/>
      <c r="P122" s="76"/>
      <c r="Q122" s="76"/>
      <c r="R122" s="47"/>
      <c r="S122" s="47"/>
    </row>
    <row r="123" s="1" customFormat="true" ht="15.75" hidden="false" customHeight="false" outlineLevel="0" collapsed="false">
      <c r="B123" s="81"/>
      <c r="C123" s="82"/>
      <c r="D123" s="82"/>
      <c r="E123" s="82"/>
      <c r="F123" s="82"/>
      <c r="G123" s="83"/>
      <c r="H123" s="83"/>
      <c r="I123" s="83"/>
      <c r="J123" s="84"/>
      <c r="K123" s="84"/>
      <c r="L123" s="84"/>
      <c r="M123" s="84"/>
      <c r="N123" s="83"/>
      <c r="O123" s="83"/>
      <c r="P123" s="83"/>
      <c r="Q123" s="85"/>
      <c r="R123" s="47"/>
      <c r="S123" s="47"/>
    </row>
    <row r="124" s="1" customFormat="true" ht="12.75" hidden="false" customHeight="false" outlineLevel="0" collapsed="false">
      <c r="F124" s="86"/>
      <c r="G124" s="86"/>
      <c r="H124" s="87"/>
      <c r="I124" s="87"/>
      <c r="J124" s="87"/>
      <c r="K124" s="87"/>
      <c r="L124" s="87"/>
      <c r="M124" s="87"/>
      <c r="N124" s="87"/>
      <c r="O124" s="87"/>
      <c r="P124" s="87"/>
      <c r="Q124" s="87"/>
      <c r="R124" s="47"/>
      <c r="S124" s="47"/>
    </row>
    <row r="125" s="1" customFormat="true" ht="35.25" hidden="false" customHeight="true" outlineLevel="0" collapsed="false">
      <c r="C125" s="16" t="s">
        <v>35</v>
      </c>
      <c r="F125" s="86"/>
      <c r="G125" s="86"/>
      <c r="H125" s="87"/>
      <c r="I125" s="87"/>
      <c r="J125" s="87"/>
      <c r="K125" s="87"/>
      <c r="L125" s="87"/>
      <c r="M125" s="87"/>
      <c r="N125" s="87"/>
      <c r="O125" s="87"/>
      <c r="P125" s="87"/>
      <c r="Q125" s="87"/>
      <c r="R125" s="47"/>
      <c r="S125" s="47"/>
    </row>
    <row r="126" s="1" customFormat="true" ht="30.75" hidden="false" customHeight="false" outlineLevel="0" collapsed="false">
      <c r="C126" s="16"/>
      <c r="F126" s="86"/>
      <c r="G126" s="86"/>
      <c r="H126" s="87"/>
      <c r="I126" s="87"/>
      <c r="J126" s="87"/>
      <c r="K126" s="87"/>
      <c r="L126" s="87"/>
      <c r="M126" s="87"/>
      <c r="N126" s="87"/>
      <c r="O126" s="87"/>
      <c r="P126" s="87"/>
      <c r="Q126" s="87"/>
      <c r="R126" s="47"/>
      <c r="S126" s="47"/>
    </row>
    <row r="127" s="1" customFormat="true" ht="13.5" hidden="false" customHeight="false" outlineLevel="0" collapsed="false">
      <c r="B127" s="45"/>
      <c r="C127" s="17"/>
      <c r="D127" s="17"/>
      <c r="E127" s="17"/>
      <c r="F127" s="88"/>
      <c r="G127" s="89" t="n">
        <v>400</v>
      </c>
      <c r="H127" s="90"/>
      <c r="I127" s="90"/>
      <c r="J127" s="90"/>
      <c r="K127" s="90"/>
      <c r="L127" s="90"/>
      <c r="M127" s="90"/>
      <c r="N127" s="90"/>
      <c r="O127" s="90"/>
      <c r="P127" s="90"/>
      <c r="Q127" s="91"/>
      <c r="R127" s="47"/>
      <c r="S127" s="47"/>
    </row>
    <row r="128" s="1" customFormat="true" ht="26.25" hidden="false" customHeight="false" outlineLevel="0" collapsed="false">
      <c r="B128" s="48"/>
      <c r="C128" s="92" t="s">
        <v>36</v>
      </c>
      <c r="D128" s="92"/>
      <c r="E128" s="93" t="n">
        <v>126</v>
      </c>
      <c r="F128" s="93" t="n">
        <v>141</v>
      </c>
      <c r="G128" s="93" t="n">
        <v>156</v>
      </c>
      <c r="H128" s="93" t="n">
        <v>171</v>
      </c>
      <c r="I128" s="94" t="n">
        <v>186</v>
      </c>
      <c r="J128" s="95" t="n">
        <v>201</v>
      </c>
      <c r="K128" s="96"/>
      <c r="L128" s="96"/>
      <c r="M128" s="54" t="s">
        <v>16</v>
      </c>
      <c r="N128" s="47"/>
      <c r="O128" s="47"/>
      <c r="P128" s="55"/>
      <c r="Q128" s="56"/>
      <c r="R128" s="47"/>
      <c r="S128" s="47"/>
    </row>
    <row r="129" s="1" customFormat="true" ht="20.25" hidden="false" customHeight="false" outlineLevel="0" collapsed="false">
      <c r="B129" s="48"/>
      <c r="C129" s="97" t="s">
        <v>17</v>
      </c>
      <c r="D129" s="97"/>
      <c r="E129" s="43" t="n">
        <f aca="false">ROUNDUP(F129-$A$70-E80+D80,-1)</f>
        <v>9230</v>
      </c>
      <c r="F129" s="43" t="n">
        <f aca="false">ROUNDUP(G129-$A$70-F80+E80,-1)</f>
        <v>10180</v>
      </c>
      <c r="G129" s="43" t="n">
        <f aca="false">ROUNDUP(H129-$A$70-G80+F80,-1)</f>
        <v>11280</v>
      </c>
      <c r="H129" s="43" t="n">
        <f aca="false">ROUNDUP(I129-$A$70-H80+G80,-1)</f>
        <v>12350</v>
      </c>
      <c r="I129" s="98" t="n">
        <f aca="false">ROUNDUP(A71+H80,-1)</f>
        <v>13330</v>
      </c>
      <c r="J129" s="99" t="n">
        <f aca="false">ROUNDUP(I129+$A$70-H80+I80,-1)</f>
        <v>14280</v>
      </c>
      <c r="K129" s="100"/>
      <c r="L129" s="100"/>
      <c r="M129" s="61" t="s">
        <v>37</v>
      </c>
      <c r="N129" s="47"/>
      <c r="O129" s="47"/>
      <c r="P129" s="101"/>
      <c r="Q129" s="56"/>
      <c r="R129" s="47"/>
      <c r="S129" s="47"/>
    </row>
    <row r="130" s="1" customFormat="true" ht="20.25" hidden="false" customHeight="false" outlineLevel="0" collapsed="false">
      <c r="B130" s="48"/>
      <c r="C130" s="97" t="s">
        <v>20</v>
      </c>
      <c r="D130" s="97" t="s">
        <v>20</v>
      </c>
      <c r="E130" s="43" t="n">
        <f aca="false">ROUNDUP(E129+D86,-1)</f>
        <v>10010</v>
      </c>
      <c r="F130" s="43" t="n">
        <f aca="false">ROUNDUP(F129+E86,-1)</f>
        <v>11020</v>
      </c>
      <c r="G130" s="43" t="n">
        <f aca="false">ROUNDUP(G129+F86,-1)</f>
        <v>12240</v>
      </c>
      <c r="H130" s="43" t="n">
        <f aca="false">ROUNDUP(H129+G86,-1)</f>
        <v>13370</v>
      </c>
      <c r="I130" s="98" t="n">
        <f aca="false">ROUNDUP(I129+H86,-1)</f>
        <v>14470</v>
      </c>
      <c r="J130" s="99" t="n">
        <f aca="false">ROUNDUP(J129+I86,-1)</f>
        <v>15480</v>
      </c>
      <c r="K130" s="87"/>
      <c r="L130" s="87"/>
      <c r="M130" s="61" t="s">
        <v>21</v>
      </c>
      <c r="N130" s="47"/>
      <c r="O130" s="47"/>
      <c r="P130" s="62" t="s">
        <v>38</v>
      </c>
      <c r="Q130" s="56"/>
      <c r="R130" s="47"/>
      <c r="S130" s="47"/>
    </row>
    <row r="131" s="1" customFormat="true" ht="21" hidden="false" customHeight="false" outlineLevel="0" collapsed="false">
      <c r="B131" s="48"/>
      <c r="C131" s="102" t="s">
        <v>23</v>
      </c>
      <c r="D131" s="102" t="s">
        <v>23</v>
      </c>
      <c r="E131" s="103" t="n">
        <f aca="false">ROUNDUP(E129+D92,-1)</f>
        <v>10790</v>
      </c>
      <c r="F131" s="103" t="n">
        <f aca="false">ROUNDUP(F129+E92,-1)</f>
        <v>11860</v>
      </c>
      <c r="G131" s="103" t="n">
        <f aca="false">ROUNDUP(G129+F92,-1)</f>
        <v>13200</v>
      </c>
      <c r="H131" s="103" t="n">
        <f aca="false">ROUNDUP(H129+G92,-1)</f>
        <v>14390</v>
      </c>
      <c r="I131" s="104" t="n">
        <f aca="false">ROUNDUP(I129+H92,-1)</f>
        <v>15610</v>
      </c>
      <c r="J131" s="105" t="n">
        <f aca="false">ROUNDUP(J129+I92,-1)</f>
        <v>16680</v>
      </c>
      <c r="K131" s="106"/>
      <c r="L131" s="106"/>
      <c r="M131" s="61" t="s">
        <v>24</v>
      </c>
      <c r="N131" s="47"/>
      <c r="O131" s="47"/>
      <c r="P131" s="9" t="s">
        <v>25</v>
      </c>
      <c r="Q131" s="56"/>
      <c r="R131" s="47"/>
      <c r="S131" s="47"/>
    </row>
    <row r="132" s="1" customFormat="true" ht="20.25" hidden="false" customHeight="false" outlineLevel="0" collapsed="false">
      <c r="B132" s="48"/>
      <c r="C132" s="79"/>
      <c r="D132" s="79"/>
      <c r="E132" s="79"/>
      <c r="F132" s="80"/>
      <c r="G132" s="80"/>
      <c r="H132" s="87"/>
      <c r="I132" s="107" t="n">
        <v>4.8</v>
      </c>
      <c r="J132" s="108"/>
      <c r="K132" s="109" t="n">
        <v>180</v>
      </c>
      <c r="L132" s="108"/>
      <c r="M132" s="61" t="s">
        <v>39</v>
      </c>
      <c r="N132" s="47"/>
      <c r="O132" s="47"/>
      <c r="P132" s="9" t="s">
        <v>40</v>
      </c>
      <c r="Q132" s="56"/>
      <c r="R132" s="47"/>
      <c r="S132" s="47"/>
    </row>
    <row r="133" s="1" customFormat="true" ht="20.25" hidden="false" customHeight="false" outlineLevel="0" collapsed="false">
      <c r="B133" s="48"/>
      <c r="C133" s="79"/>
      <c r="D133" s="79"/>
      <c r="E133" s="79"/>
      <c r="F133" s="80"/>
      <c r="G133" s="80"/>
      <c r="H133" s="87"/>
      <c r="I133" s="107" t="n">
        <v>0.45</v>
      </c>
      <c r="J133" s="108"/>
      <c r="K133" s="109" t="n">
        <v>240</v>
      </c>
      <c r="L133" s="108"/>
      <c r="M133" s="61" t="s">
        <v>26</v>
      </c>
      <c r="N133" s="47"/>
      <c r="O133" s="47"/>
      <c r="P133" s="67" t="s">
        <v>27</v>
      </c>
      <c r="Q133" s="56"/>
      <c r="R133" s="47"/>
      <c r="S133" s="47"/>
    </row>
    <row r="134" s="1" customFormat="true" ht="20.25" hidden="false" customHeight="false" outlineLevel="0" collapsed="false">
      <c r="B134" s="48"/>
      <c r="C134" s="79"/>
      <c r="D134" s="79"/>
      <c r="E134" s="79"/>
      <c r="F134" s="80"/>
      <c r="G134" s="80"/>
      <c r="H134" s="87"/>
      <c r="I134" s="107" t="n">
        <f aca="false">I132+I133</f>
        <v>5.25</v>
      </c>
      <c r="J134" s="108"/>
      <c r="K134" s="109" t="n">
        <v>320</v>
      </c>
      <c r="L134" s="108"/>
      <c r="M134" s="61" t="s">
        <v>28</v>
      </c>
      <c r="N134" s="64"/>
      <c r="O134" s="47"/>
      <c r="P134" s="67" t="s">
        <v>29</v>
      </c>
      <c r="Q134" s="56"/>
      <c r="R134" s="47"/>
      <c r="S134" s="47"/>
    </row>
    <row r="135" s="1" customFormat="true" ht="20.25" hidden="false" customHeight="false" outlineLevel="0" collapsed="false">
      <c r="B135" s="48"/>
      <c r="C135" s="79"/>
      <c r="D135" s="79"/>
      <c r="E135" s="79"/>
      <c r="F135" s="80"/>
      <c r="G135" s="80"/>
      <c r="H135" s="87"/>
      <c r="I135" s="108"/>
      <c r="J135" s="108"/>
      <c r="K135" s="109" t="n">
        <v>450</v>
      </c>
      <c r="L135" s="108"/>
      <c r="M135" s="61" t="s">
        <v>30</v>
      </c>
      <c r="N135" s="47"/>
      <c r="O135" s="47"/>
      <c r="P135" s="67" t="s">
        <v>31</v>
      </c>
      <c r="Q135" s="56"/>
      <c r="R135" s="47"/>
      <c r="S135" s="47"/>
    </row>
    <row r="136" s="1" customFormat="true" ht="20.25" hidden="false" customHeight="true" outlineLevel="0" collapsed="false">
      <c r="B136" s="48"/>
      <c r="C136" s="79"/>
      <c r="D136" s="79"/>
      <c r="E136" s="79"/>
      <c r="F136" s="80"/>
      <c r="G136" s="80"/>
      <c r="H136" s="87"/>
      <c r="I136" s="107" t="n">
        <v>143</v>
      </c>
      <c r="J136" s="108"/>
      <c r="K136" s="109" t="n">
        <v>600</v>
      </c>
      <c r="L136" s="110" t="s">
        <v>32</v>
      </c>
      <c r="M136" s="110"/>
      <c r="N136" s="110"/>
      <c r="O136" s="110"/>
      <c r="P136" s="110"/>
      <c r="Q136" s="110"/>
      <c r="R136" s="47"/>
      <c r="S136" s="47"/>
    </row>
    <row r="137" s="1" customFormat="true" ht="20.25" hidden="false" customHeight="false" outlineLevel="0" collapsed="false">
      <c r="B137" s="48"/>
      <c r="C137" s="79"/>
      <c r="D137" s="79"/>
      <c r="E137" s="79"/>
      <c r="F137" s="80"/>
      <c r="G137" s="80"/>
      <c r="H137" s="87"/>
      <c r="I137" s="107" t="n">
        <v>11.6</v>
      </c>
      <c r="J137" s="108"/>
      <c r="K137" s="109" t="n">
        <v>800</v>
      </c>
      <c r="L137" s="110"/>
      <c r="M137" s="110"/>
      <c r="N137" s="110"/>
      <c r="O137" s="110"/>
      <c r="P137" s="110"/>
      <c r="Q137" s="110"/>
      <c r="R137" s="47"/>
      <c r="S137" s="47"/>
    </row>
    <row r="138" s="1" customFormat="true" ht="20.25" hidden="false" customHeight="false" outlineLevel="0" collapsed="false">
      <c r="B138" s="48"/>
      <c r="C138" s="79"/>
      <c r="D138" s="79"/>
      <c r="E138" s="79"/>
      <c r="F138" s="80"/>
      <c r="G138" s="80"/>
      <c r="H138" s="87"/>
      <c r="I138" s="108"/>
      <c r="J138" s="108"/>
      <c r="K138" s="109" t="n">
        <v>1000</v>
      </c>
      <c r="L138" s="110"/>
      <c r="M138" s="110"/>
      <c r="N138" s="110"/>
      <c r="O138" s="110"/>
      <c r="P138" s="110"/>
      <c r="Q138" s="110"/>
      <c r="R138" s="47"/>
      <c r="S138" s="47"/>
    </row>
    <row r="139" s="1" customFormat="true" ht="20.25" hidden="false" customHeight="false" outlineLevel="0" collapsed="false">
      <c r="B139" s="48"/>
      <c r="C139" s="79"/>
      <c r="D139" s="79"/>
      <c r="E139" s="79"/>
      <c r="F139" s="80"/>
      <c r="G139" s="80"/>
      <c r="H139" s="87"/>
      <c r="I139" s="108"/>
      <c r="J139" s="108"/>
      <c r="K139" s="109" t="n">
        <v>1200</v>
      </c>
      <c r="L139" s="110"/>
      <c r="M139" s="110"/>
      <c r="N139" s="110"/>
      <c r="O139" s="110"/>
      <c r="P139" s="110"/>
      <c r="Q139" s="110"/>
      <c r="R139" s="47"/>
      <c r="S139" s="47"/>
    </row>
    <row r="140" s="1" customFormat="true" ht="20.25" hidden="false" customHeight="false" outlineLevel="0" collapsed="false">
      <c r="B140" s="48"/>
      <c r="C140" s="79"/>
      <c r="D140" s="79"/>
      <c r="E140" s="79"/>
      <c r="F140" s="80"/>
      <c r="G140" s="80"/>
      <c r="H140" s="87"/>
      <c r="I140" s="108"/>
      <c r="J140" s="108"/>
      <c r="K140" s="109" t="n">
        <v>1400</v>
      </c>
      <c r="L140" s="108"/>
      <c r="M140" s="87"/>
      <c r="N140" s="87"/>
      <c r="O140" s="87"/>
      <c r="P140" s="87"/>
      <c r="Q140" s="111"/>
      <c r="R140" s="47"/>
      <c r="S140" s="47"/>
    </row>
    <row r="141" s="1" customFormat="true" ht="20.25" hidden="false" customHeight="false" outlineLevel="0" collapsed="false">
      <c r="B141" s="48"/>
      <c r="C141" s="79"/>
      <c r="D141" s="79"/>
      <c r="E141" s="79"/>
      <c r="F141" s="80"/>
      <c r="G141" s="80"/>
      <c r="H141" s="87"/>
      <c r="I141" s="108"/>
      <c r="J141" s="108"/>
      <c r="K141" s="109" t="n">
        <v>1600</v>
      </c>
      <c r="L141" s="108"/>
      <c r="M141" s="87"/>
      <c r="N141" s="87"/>
      <c r="O141" s="87"/>
      <c r="P141" s="87"/>
      <c r="Q141" s="111"/>
      <c r="R141" s="47"/>
      <c r="S141" s="47"/>
    </row>
    <row r="142" s="1" customFormat="true" ht="12.75" hidden="false" customHeight="false" outlineLevel="0" collapsed="false">
      <c r="B142" s="48"/>
      <c r="C142" s="47"/>
      <c r="D142" s="47"/>
      <c r="E142" s="47"/>
      <c r="F142" s="86"/>
      <c r="G142" s="86"/>
      <c r="H142" s="87"/>
      <c r="I142" s="106"/>
      <c r="J142" s="106"/>
      <c r="K142" s="106"/>
      <c r="L142" s="106"/>
      <c r="M142" s="87"/>
      <c r="N142" s="87"/>
      <c r="O142" s="87"/>
      <c r="P142" s="87"/>
      <c r="Q142" s="111"/>
      <c r="R142" s="47"/>
      <c r="S142" s="47"/>
    </row>
    <row r="143" s="1" customFormat="true" ht="13.5" hidden="false" customHeight="false" outlineLevel="0" collapsed="false">
      <c r="B143" s="81"/>
      <c r="C143" s="82"/>
      <c r="D143" s="82"/>
      <c r="E143" s="82"/>
      <c r="F143" s="112"/>
      <c r="G143" s="112"/>
      <c r="H143" s="113"/>
      <c r="I143" s="113"/>
      <c r="J143" s="113"/>
      <c r="K143" s="113"/>
      <c r="L143" s="113"/>
      <c r="M143" s="113"/>
      <c r="N143" s="113"/>
      <c r="O143" s="113"/>
      <c r="P143" s="113"/>
      <c r="Q143" s="114"/>
      <c r="R143" s="47"/>
      <c r="S143" s="47"/>
    </row>
    <row r="144" s="115" customFormat="true" ht="12.75" hidden="false" customHeight="false" outlineLevel="0" collapsed="false">
      <c r="R144" s="116"/>
      <c r="S144" s="116"/>
      <c r="T144" s="116"/>
    </row>
    <row r="145" s="1" customFormat="true" ht="12.75" hidden="false" customHeight="false" outlineLevel="0" collapsed="false">
      <c r="R145" s="47"/>
      <c r="S145" s="47"/>
      <c r="T145" s="47"/>
    </row>
    <row r="146" s="1" customFormat="true" ht="12.75" hidden="false" customHeight="false" outlineLevel="0" collapsed="false">
      <c r="A146" s="117"/>
      <c r="B146" s="117"/>
      <c r="C146" s="117"/>
      <c r="D146" s="117"/>
      <c r="E146" s="117"/>
      <c r="F146" s="117"/>
      <c r="G146" s="117"/>
      <c r="H146" s="117"/>
      <c r="I146" s="117"/>
      <c r="R146" s="47"/>
      <c r="S146" s="47"/>
      <c r="T146" s="47"/>
    </row>
    <row r="147" s="1" customFormat="true" ht="30" hidden="false" customHeight="false" outlineLevel="0" collapsed="false">
      <c r="A147" s="117"/>
      <c r="B147" s="118" t="s">
        <v>41</v>
      </c>
      <c r="C147" s="119"/>
      <c r="D147" s="120"/>
    </row>
    <row r="148" s="1" customFormat="true" ht="13.5" hidden="false" customHeight="false" outlineLevel="0" collapsed="false">
      <c r="A148" s="117"/>
      <c r="B148" s="121"/>
      <c r="C148" s="119"/>
      <c r="D148" s="120"/>
      <c r="E148" s="47"/>
    </row>
    <row r="149" s="1" customFormat="true" ht="13.5" hidden="false" customHeight="false" outlineLevel="0" collapsed="false">
      <c r="A149" s="117"/>
      <c r="B149" s="122"/>
      <c r="C149" s="123"/>
      <c r="D149" s="124"/>
      <c r="E149" s="17"/>
      <c r="F149" s="125"/>
      <c r="G149" s="126"/>
      <c r="H149" s="126"/>
      <c r="I149" s="127"/>
      <c r="R149" s="128"/>
      <c r="S149" s="121"/>
      <c r="T149" s="121"/>
    </row>
    <row r="150" s="1" customFormat="true" ht="21" hidden="false" customHeight="false" outlineLevel="0" collapsed="false">
      <c r="A150" s="117"/>
      <c r="B150" s="129"/>
      <c r="C150" s="130" t="s">
        <v>42</v>
      </c>
      <c r="D150" s="130"/>
      <c r="E150" s="131" t="n">
        <f aca="false">ROUNDUP(2080.416*2+360,-1)</f>
        <v>4530</v>
      </c>
      <c r="F150" s="47"/>
      <c r="G150" s="47"/>
      <c r="H150" s="47"/>
      <c r="I150" s="132"/>
      <c r="R150" s="128"/>
      <c r="S150" s="128"/>
      <c r="T150" s="128"/>
    </row>
    <row r="151" s="1" customFormat="true" ht="16.5" hidden="false" customHeight="false" outlineLevel="0" collapsed="false">
      <c r="A151" s="117"/>
      <c r="B151" s="129"/>
      <c r="C151" s="128"/>
      <c r="D151" s="128"/>
      <c r="E151" s="47"/>
      <c r="F151" s="133"/>
      <c r="G151" s="133"/>
      <c r="H151" s="134"/>
      <c r="I151" s="135"/>
      <c r="R151" s="128"/>
      <c r="S151" s="128"/>
      <c r="T151" s="128"/>
    </row>
    <row r="152" s="1" customFormat="true" ht="16.5" hidden="false" customHeight="false" outlineLevel="0" collapsed="false">
      <c r="A152" s="117"/>
      <c r="B152" s="48"/>
      <c r="C152" s="47"/>
      <c r="D152" s="47"/>
      <c r="E152" s="47"/>
      <c r="F152" s="136"/>
      <c r="G152" s="136"/>
      <c r="H152" s="137"/>
      <c r="I152" s="138" t="n">
        <v>1.5</v>
      </c>
      <c r="R152" s="47"/>
      <c r="S152" s="47"/>
      <c r="T152" s="47"/>
    </row>
    <row r="153" s="1" customFormat="true" ht="16.5" hidden="false" customHeight="false" outlineLevel="0" collapsed="false">
      <c r="A153" s="117"/>
      <c r="B153" s="48"/>
      <c r="C153" s="47"/>
      <c r="D153" s="47"/>
      <c r="E153" s="47"/>
      <c r="F153" s="136"/>
      <c r="G153" s="136"/>
      <c r="H153" s="137"/>
      <c r="I153" s="135" t="n">
        <v>0.8</v>
      </c>
      <c r="R153" s="47"/>
      <c r="S153" s="47"/>
      <c r="T153" s="47"/>
    </row>
    <row r="154" s="1" customFormat="true" ht="16.5" hidden="false" customHeight="false" outlineLevel="0" collapsed="false">
      <c r="A154" s="117"/>
      <c r="B154" s="139"/>
      <c r="C154" s="140"/>
      <c r="D154" s="47"/>
      <c r="E154" s="47"/>
      <c r="F154" s="136"/>
      <c r="G154" s="136"/>
      <c r="H154" s="137"/>
      <c r="I154" s="135"/>
      <c r="R154" s="140"/>
      <c r="S154" s="140"/>
      <c r="T154" s="140"/>
    </row>
    <row r="155" s="1" customFormat="true" ht="16.5" hidden="false" customHeight="false" outlineLevel="0" collapsed="false">
      <c r="A155" s="117"/>
      <c r="B155" s="139"/>
      <c r="C155" s="140"/>
      <c r="D155" s="47"/>
      <c r="E155" s="47"/>
      <c r="F155" s="136"/>
      <c r="G155" s="136"/>
      <c r="H155" s="137"/>
      <c r="I155" s="56"/>
      <c r="R155" s="140"/>
      <c r="S155" s="140"/>
      <c r="T155" s="140"/>
    </row>
    <row r="156" s="1" customFormat="true" ht="16.5" hidden="false" customHeight="false" outlineLevel="0" collapsed="false">
      <c r="A156" s="117"/>
      <c r="B156" s="141"/>
      <c r="C156" s="142"/>
      <c r="D156" s="47"/>
      <c r="E156" s="47"/>
      <c r="F156" s="136"/>
      <c r="G156" s="136"/>
      <c r="H156" s="137"/>
      <c r="I156" s="56"/>
      <c r="R156" s="143"/>
      <c r="S156" s="144"/>
      <c r="T156" s="142"/>
    </row>
    <row r="157" s="1" customFormat="true" ht="16.5" hidden="false" customHeight="false" outlineLevel="0" collapsed="false">
      <c r="A157" s="117"/>
      <c r="B157" s="141"/>
      <c r="C157" s="142"/>
      <c r="D157" s="47"/>
      <c r="E157" s="47"/>
      <c r="F157" s="136"/>
      <c r="G157" s="136"/>
      <c r="H157" s="137"/>
      <c r="I157" s="56"/>
      <c r="R157" s="145"/>
      <c r="S157" s="144"/>
      <c r="T157" s="142"/>
    </row>
    <row r="158" s="1" customFormat="true" ht="16.5" hidden="false" customHeight="false" outlineLevel="0" collapsed="false">
      <c r="A158" s="117"/>
      <c r="B158" s="141"/>
      <c r="C158" s="142"/>
      <c r="D158" s="47"/>
      <c r="E158" s="47"/>
      <c r="F158" s="136"/>
      <c r="G158" s="136"/>
      <c r="H158" s="137"/>
      <c r="I158" s="56"/>
      <c r="R158" s="145"/>
      <c r="S158" s="144"/>
      <c r="T158" s="142"/>
    </row>
    <row r="159" s="1" customFormat="true" ht="16.5" hidden="false" customHeight="false" outlineLevel="0" collapsed="false">
      <c r="A159" s="117"/>
      <c r="B159" s="146"/>
      <c r="C159" s="147"/>
      <c r="D159" s="47"/>
      <c r="E159" s="47"/>
      <c r="F159" s="136"/>
      <c r="G159" s="136"/>
      <c r="H159" s="137"/>
      <c r="I159" s="56"/>
      <c r="R159" s="145"/>
      <c r="S159" s="148"/>
      <c r="T159" s="147"/>
    </row>
    <row r="160" s="1" customFormat="true" ht="16.5" hidden="false" customHeight="false" outlineLevel="0" collapsed="false">
      <c r="A160" s="117"/>
      <c r="B160" s="48"/>
      <c r="C160" s="47"/>
      <c r="D160" s="47"/>
      <c r="E160" s="47"/>
      <c r="F160" s="136"/>
      <c r="G160" s="136"/>
      <c r="H160" s="137"/>
      <c r="I160" s="56"/>
      <c r="R160" s="47"/>
      <c r="S160" s="47"/>
      <c r="T160" s="47"/>
    </row>
    <row r="161" s="1" customFormat="true" ht="16.5" hidden="false" customHeight="false" outlineLevel="0" collapsed="false">
      <c r="A161" s="117"/>
      <c r="B161" s="48"/>
      <c r="C161" s="47"/>
      <c r="D161" s="47"/>
      <c r="E161" s="47"/>
      <c r="F161" s="136"/>
      <c r="G161" s="136"/>
      <c r="H161" s="137"/>
      <c r="I161" s="56"/>
      <c r="R161" s="47"/>
      <c r="S161" s="47"/>
      <c r="T161" s="47"/>
    </row>
    <row r="162" s="1" customFormat="true" ht="20.25" hidden="false" customHeight="true" outlineLevel="0" collapsed="false">
      <c r="A162" s="117"/>
      <c r="B162" s="48"/>
      <c r="C162" s="47"/>
      <c r="D162" s="47"/>
      <c r="E162" s="47"/>
      <c r="F162" s="136"/>
      <c r="G162" s="136"/>
      <c r="H162" s="137"/>
      <c r="I162" s="56"/>
      <c r="R162" s="47"/>
      <c r="S162" s="47"/>
      <c r="T162" s="47"/>
    </row>
    <row r="163" s="1" customFormat="true" ht="16.5" hidden="false" customHeight="false" outlineLevel="0" collapsed="false">
      <c r="A163" s="117"/>
      <c r="B163" s="48"/>
      <c r="C163" s="47"/>
      <c r="D163" s="47"/>
      <c r="E163" s="47"/>
      <c r="F163" s="136"/>
      <c r="G163" s="136"/>
      <c r="H163" s="137"/>
      <c r="I163" s="56"/>
      <c r="R163" s="47"/>
      <c r="S163" s="47"/>
      <c r="T163" s="47"/>
    </row>
    <row r="164" s="1" customFormat="true" ht="18" hidden="false" customHeight="false" outlineLevel="0" collapsed="false">
      <c r="A164" s="117"/>
      <c r="B164" s="149" t="s">
        <v>43</v>
      </c>
      <c r="C164" s="150"/>
      <c r="D164" s="47"/>
      <c r="E164" s="47"/>
      <c r="F164" s="136"/>
      <c r="G164" s="136"/>
      <c r="H164" s="137"/>
      <c r="I164" s="56"/>
      <c r="R164" s="47"/>
      <c r="S164" s="47"/>
      <c r="T164" s="47"/>
    </row>
    <row r="165" s="1" customFormat="true" ht="13.5" hidden="false" customHeight="false" outlineLevel="0" collapsed="false">
      <c r="A165" s="117"/>
      <c r="B165" s="81"/>
      <c r="C165" s="82"/>
      <c r="D165" s="82"/>
      <c r="E165" s="82"/>
      <c r="F165" s="82"/>
      <c r="G165" s="82"/>
      <c r="H165" s="82"/>
      <c r="I165" s="151"/>
      <c r="R165" s="47"/>
      <c r="S165" s="47"/>
      <c r="T165" s="47"/>
    </row>
    <row r="166" s="1" customFormat="true" ht="12.75" hidden="false" customHeight="false" outlineLevel="0" collapsed="false">
      <c r="A166" s="117"/>
      <c r="B166" s="117"/>
      <c r="C166" s="117"/>
      <c r="D166" s="117"/>
      <c r="E166" s="117"/>
      <c r="F166" s="117"/>
      <c r="G166" s="117"/>
      <c r="H166" s="117"/>
      <c r="I166" s="117"/>
      <c r="J166" s="47"/>
      <c r="K166" s="47"/>
      <c r="L166" s="47"/>
      <c r="M166" s="47"/>
    </row>
    <row r="167" s="1" customFormat="true" ht="13.5" hidden="false" customHeight="false" outlineLevel="0" collapsed="false">
      <c r="A167" s="117"/>
      <c r="B167" s="152"/>
      <c r="C167" s="152"/>
      <c r="D167" s="152"/>
      <c r="E167" s="152"/>
      <c r="F167" s="152"/>
      <c r="G167" s="152"/>
      <c r="H167" s="152"/>
      <c r="I167" s="152"/>
      <c r="R167" s="47"/>
      <c r="S167" s="47"/>
      <c r="T167" s="47"/>
    </row>
    <row r="168" s="1" customFormat="true" ht="13.5" hidden="false" customHeight="false" outlineLevel="0" collapsed="false">
      <c r="B168" s="153"/>
      <c r="C168" s="47"/>
      <c r="D168" s="47"/>
      <c r="E168" s="47"/>
      <c r="F168" s="47"/>
      <c r="G168" s="47"/>
      <c r="H168" s="47"/>
      <c r="I168" s="154"/>
      <c r="R168" s="47"/>
      <c r="S168" s="47"/>
      <c r="T168" s="47"/>
    </row>
    <row r="169" s="1" customFormat="true" ht="23.25" hidden="false" customHeight="false" outlineLevel="0" collapsed="false">
      <c r="B169" s="153"/>
      <c r="C169" s="155" t="s">
        <v>44</v>
      </c>
      <c r="D169" s="47"/>
      <c r="E169" s="47"/>
      <c r="F169" s="47"/>
      <c r="G169" s="47"/>
      <c r="H169" s="47"/>
      <c r="I169" s="154"/>
      <c r="R169" s="47"/>
      <c r="S169" s="47"/>
      <c r="T169" s="47"/>
    </row>
    <row r="170" s="1" customFormat="true" ht="23.25" hidden="false" customHeight="false" outlineLevel="0" collapsed="false">
      <c r="B170" s="153"/>
      <c r="C170" s="156" t="s">
        <v>45</v>
      </c>
      <c r="D170" s="47"/>
      <c r="E170" s="47"/>
      <c r="F170" s="47"/>
      <c r="G170" s="47"/>
      <c r="H170" s="47"/>
      <c r="I170" s="154"/>
      <c r="R170" s="47"/>
      <c r="S170" s="47"/>
      <c r="T170" s="47"/>
    </row>
    <row r="171" s="1" customFormat="true" ht="23.25" hidden="false" customHeight="false" outlineLevel="0" collapsed="false">
      <c r="B171" s="153"/>
      <c r="C171" s="156" t="s">
        <v>46</v>
      </c>
      <c r="D171" s="47"/>
      <c r="E171" s="47"/>
      <c r="F171" s="47"/>
      <c r="G171" s="47"/>
      <c r="H171" s="47"/>
      <c r="I171" s="154"/>
      <c r="R171" s="47"/>
      <c r="S171" s="47"/>
      <c r="T171" s="47"/>
    </row>
    <row r="172" s="1" customFormat="true" ht="23.25" hidden="false" customHeight="false" outlineLevel="0" collapsed="false">
      <c r="B172" s="153"/>
      <c r="C172" s="156" t="s">
        <v>47</v>
      </c>
      <c r="D172" s="47"/>
      <c r="E172" s="47"/>
      <c r="F172" s="47"/>
      <c r="G172" s="47"/>
      <c r="H172" s="47"/>
      <c r="I172" s="154"/>
      <c r="R172" s="47"/>
      <c r="S172" s="47"/>
      <c r="T172" s="47"/>
    </row>
    <row r="173" s="1" customFormat="true" ht="23.25" hidden="false" customHeight="false" outlineLevel="0" collapsed="false">
      <c r="B173" s="153"/>
      <c r="C173" s="156" t="s">
        <v>48</v>
      </c>
      <c r="D173" s="47"/>
      <c r="E173" s="47"/>
      <c r="F173" s="47"/>
      <c r="G173" s="47"/>
      <c r="H173" s="47"/>
      <c r="I173" s="154"/>
      <c r="R173" s="47"/>
      <c r="S173" s="47"/>
      <c r="T173" s="47"/>
    </row>
    <row r="174" s="1" customFormat="true" ht="23.25" hidden="false" customHeight="false" outlineLevel="0" collapsed="false">
      <c r="B174" s="153"/>
      <c r="C174" s="156" t="s">
        <v>49</v>
      </c>
      <c r="D174" s="47"/>
      <c r="E174" s="47"/>
      <c r="F174" s="47"/>
      <c r="G174" s="47"/>
      <c r="H174" s="47"/>
      <c r="I174" s="154"/>
      <c r="R174" s="47"/>
      <c r="S174" s="47"/>
      <c r="T174" s="47"/>
    </row>
    <row r="175" s="1" customFormat="true" ht="13.5" hidden="false" customHeight="false" outlineLevel="0" collapsed="false">
      <c r="B175" s="157"/>
      <c r="C175" s="158"/>
      <c r="D175" s="158"/>
      <c r="E175" s="158"/>
      <c r="F175" s="158"/>
      <c r="G175" s="158"/>
      <c r="H175" s="158"/>
      <c r="I175" s="159"/>
    </row>
    <row r="176" s="1" customFormat="true" ht="13.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23.25" hidden="false" customHeight="false" outlineLevel="0" collapsed="false">
      <c r="B179" s="160" t="s">
        <v>50</v>
      </c>
      <c r="C179" s="115"/>
      <c r="D179" s="115"/>
      <c r="E179" s="115"/>
      <c r="F179" s="115"/>
      <c r="G179" s="115"/>
      <c r="H179" s="115"/>
      <c r="I179" s="115"/>
      <c r="J179" s="115"/>
      <c r="K179" s="115"/>
      <c r="L179" s="115"/>
      <c r="M179" s="115"/>
    </row>
    <row r="180" s="1" customFormat="true" ht="23.25" hidden="false" customHeight="false" outlineLevel="0" collapsed="false">
      <c r="B180" s="160" t="s">
        <v>51</v>
      </c>
      <c r="C180" s="115"/>
      <c r="D180" s="115"/>
      <c r="E180" s="115"/>
      <c r="F180" s="115"/>
      <c r="G180" s="115"/>
      <c r="H180" s="115"/>
      <c r="I180" s="115"/>
      <c r="J180" s="115"/>
      <c r="K180" s="115"/>
      <c r="L180" s="115"/>
      <c r="M180" s="115"/>
    </row>
    <row r="181" s="1" customFormat="true" ht="23.25" hidden="false" customHeight="false" outlineLevel="0" collapsed="false">
      <c r="B181" s="160" t="s">
        <v>52</v>
      </c>
      <c r="C181" s="115"/>
      <c r="D181" s="115"/>
      <c r="E181" s="115"/>
      <c r="F181" s="115"/>
      <c r="G181" s="115"/>
      <c r="H181" s="115"/>
      <c r="I181" s="115"/>
      <c r="J181" s="115"/>
      <c r="K181" s="115"/>
      <c r="L181" s="115"/>
      <c r="M181" s="115"/>
    </row>
    <row r="182" s="1" customFormat="true" ht="23.25" hidden="false" customHeight="false" outlineLevel="0" collapsed="false">
      <c r="B182" s="161" t="s">
        <v>53</v>
      </c>
      <c r="C182" s="115"/>
      <c r="D182" s="115"/>
      <c r="E182" s="115"/>
      <c r="F182" s="115"/>
      <c r="G182" s="115"/>
      <c r="H182" s="115"/>
      <c r="I182" s="115"/>
      <c r="J182" s="115"/>
      <c r="K182" s="115"/>
      <c r="L182" s="115"/>
      <c r="M182" s="115"/>
    </row>
    <row r="183" s="1" customFormat="true" ht="12.75" hidden="false" customHeight="false" outlineLevel="0" collapsed="false"/>
  </sheetData>
  <mergeCells count="63">
    <mergeCell ref="K1:Q4"/>
    <mergeCell ref="B2:H4"/>
    <mergeCell ref="D5:G5"/>
    <mergeCell ref="B9:B12"/>
    <mergeCell ref="B13:B16"/>
    <mergeCell ref="B17:B20"/>
    <mergeCell ref="B21:B24"/>
    <mergeCell ref="B25:B28"/>
    <mergeCell ref="B31:B34"/>
    <mergeCell ref="B35:B38"/>
    <mergeCell ref="B39:B42"/>
    <mergeCell ref="B43:B46"/>
    <mergeCell ref="B47:B50"/>
    <mergeCell ref="B53:B56"/>
    <mergeCell ref="B57:B60"/>
    <mergeCell ref="B61:B64"/>
    <mergeCell ref="B65:B68"/>
    <mergeCell ref="B69:B72"/>
    <mergeCell ref="B75:I75"/>
    <mergeCell ref="B76:C76"/>
    <mergeCell ref="B77:C77"/>
    <mergeCell ref="B78:C78"/>
    <mergeCell ref="B79:C79"/>
    <mergeCell ref="B80:C80"/>
    <mergeCell ref="B82:C82"/>
    <mergeCell ref="B83:C83"/>
    <mergeCell ref="B84:C84"/>
    <mergeCell ref="B85:C85"/>
    <mergeCell ref="B86:C86"/>
    <mergeCell ref="B88:C88"/>
    <mergeCell ref="B89:C89"/>
    <mergeCell ref="B90:C90"/>
    <mergeCell ref="B91:C91"/>
    <mergeCell ref="B92:C92"/>
    <mergeCell ref="C100:C102"/>
    <mergeCell ref="C103:C105"/>
    <mergeCell ref="C106:C108"/>
    <mergeCell ref="L107:P109"/>
    <mergeCell ref="C109:C111"/>
    <mergeCell ref="C112:C114"/>
    <mergeCell ref="K113:P115"/>
    <mergeCell ref="J116:Q122"/>
    <mergeCell ref="C119:D119"/>
    <mergeCell ref="C120:D120"/>
    <mergeCell ref="C121:D121"/>
    <mergeCell ref="C122:D122"/>
    <mergeCell ref="F124:G124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L136:Q139"/>
    <mergeCell ref="C137:D137"/>
    <mergeCell ref="C138:D138"/>
    <mergeCell ref="C139:D139"/>
    <mergeCell ref="C140:D140"/>
    <mergeCell ref="C141:D141"/>
    <mergeCell ref="C150:D150"/>
  </mergeCells>
  <printOptions headings="false" gridLines="false" gridLinesSet="true" horizontalCentered="false" verticalCentered="false"/>
  <pageMargins left="0.609722222222222" right="0.6" top="0.62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40" zoomScalePageLayoutView="100" workbookViewId="0">
      <selection pane="topLeft" activeCell="D5" activeCellId="0" sqref="D5:G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7"/>
    <col collapsed="false" customWidth="true" hidden="false" outlineLevel="0" max="3" min="3" style="0" width="15.99"/>
    <col collapsed="false" customWidth="true" hidden="false" outlineLevel="0" max="5" min="4" style="0" width="12.7"/>
    <col collapsed="false" customWidth="true" hidden="false" outlineLevel="0" max="6" min="6" style="0" width="13.41"/>
    <col collapsed="false" customWidth="true" hidden="false" outlineLevel="0" max="7" min="7" style="0" width="14.85"/>
    <col collapsed="false" customWidth="true" hidden="false" outlineLevel="0" max="8" min="8" style="0" width="11.56"/>
    <col collapsed="false" customWidth="true" hidden="false" outlineLevel="0" max="9" min="9" style="0" width="12.14"/>
    <col collapsed="false" customWidth="true" hidden="false" outlineLevel="0" max="10" min="10" style="0" width="12.42"/>
    <col collapsed="false" customWidth="true" hidden="false" outlineLevel="0" max="11" min="11" style="0" width="4.14"/>
    <col collapsed="false" customWidth="true" hidden="false" outlineLevel="0" max="13" min="13" style="0" width="22.99"/>
    <col collapsed="false" customWidth="true" hidden="false" outlineLevel="0" max="15" min="15" style="0" width="11.56"/>
    <col collapsed="false" customWidth="true" hidden="false" outlineLevel="0" max="16" min="16" style="0" width="11.28"/>
    <col collapsed="false" customWidth="true" hidden="false" outlineLevel="0" max="17" min="17" style="0" width="11.85"/>
  </cols>
  <sheetData>
    <row r="1" s="1" customFormat="true" ht="20.25" hidden="false" customHeight="true" outlineLevel="0" collapsed="false">
      <c r="B1" s="2" t="s">
        <v>0</v>
      </c>
      <c r="D1" s="3"/>
      <c r="E1" s="3"/>
      <c r="F1" s="3"/>
      <c r="G1" s="3"/>
      <c r="H1" s="3"/>
      <c r="I1" s="3"/>
      <c r="J1" s="3"/>
      <c r="K1" s="4" t="s">
        <v>1</v>
      </c>
      <c r="L1" s="4"/>
      <c r="M1" s="4"/>
      <c r="N1" s="4"/>
      <c r="O1" s="4"/>
      <c r="P1" s="4"/>
      <c r="Q1" s="4"/>
      <c r="R1" s="5"/>
      <c r="S1" s="6"/>
      <c r="T1" s="7"/>
      <c r="U1" s="7"/>
      <c r="V1" s="7"/>
      <c r="W1" s="7"/>
      <c r="X1" s="7"/>
      <c r="Y1" s="7"/>
      <c r="Z1" s="7"/>
      <c r="AA1" s="7"/>
    </row>
    <row r="2" s="1" customFormat="true" ht="15.75" hidden="false" customHeight="true" outlineLevel="0" collapsed="false">
      <c r="A2" s="8" t="n">
        <f aca="false">800*2</f>
        <v>1600</v>
      </c>
      <c r="B2" s="9" t="s">
        <v>2</v>
      </c>
      <c r="C2" s="9"/>
      <c r="D2" s="9"/>
      <c r="E2" s="9"/>
      <c r="F2" s="9"/>
      <c r="G2" s="9"/>
      <c r="H2" s="9"/>
      <c r="J2" s="10"/>
      <c r="K2" s="4"/>
      <c r="L2" s="4"/>
      <c r="M2" s="4"/>
      <c r="N2" s="4"/>
      <c r="O2" s="4"/>
      <c r="P2" s="4"/>
      <c r="Q2" s="4"/>
      <c r="R2" s="5"/>
      <c r="S2" s="6"/>
      <c r="T2" s="7"/>
      <c r="U2" s="7"/>
      <c r="V2" s="7"/>
      <c r="W2" s="7"/>
      <c r="X2" s="7"/>
      <c r="Y2" s="7"/>
      <c r="Z2" s="7"/>
      <c r="AA2" s="7"/>
    </row>
    <row r="3" s="1" customFormat="true" ht="15" hidden="false" customHeight="false" outlineLevel="0" collapsed="false">
      <c r="A3" s="11" t="n">
        <f aca="false">143*2</f>
        <v>286</v>
      </c>
      <c r="B3" s="9"/>
      <c r="C3" s="9"/>
      <c r="D3" s="9"/>
      <c r="E3" s="9"/>
      <c r="F3" s="9"/>
      <c r="G3" s="9"/>
      <c r="H3" s="9"/>
      <c r="J3" s="10"/>
      <c r="K3" s="4"/>
      <c r="L3" s="4"/>
      <c r="M3" s="4"/>
      <c r="N3" s="4"/>
      <c r="O3" s="4"/>
      <c r="P3" s="4"/>
      <c r="Q3" s="4"/>
      <c r="R3" s="5"/>
      <c r="S3" s="6"/>
      <c r="T3" s="7"/>
      <c r="U3" s="7"/>
      <c r="V3" s="7"/>
      <c r="W3" s="7"/>
      <c r="X3" s="7"/>
      <c r="Y3" s="7"/>
      <c r="Z3" s="7"/>
      <c r="AA3" s="7"/>
    </row>
    <row r="4" s="1" customFormat="true" ht="47.25" hidden="false" customHeight="true" outlineLevel="0" collapsed="false">
      <c r="A4" s="11" t="n">
        <f aca="false">11.6*2</f>
        <v>23.2</v>
      </c>
      <c r="B4" s="9"/>
      <c r="C4" s="9"/>
      <c r="D4" s="9"/>
      <c r="E4" s="9"/>
      <c r="F4" s="9"/>
      <c r="G4" s="9"/>
      <c r="H4" s="9"/>
      <c r="J4" s="10"/>
      <c r="K4" s="4"/>
      <c r="L4" s="4"/>
      <c r="M4" s="4"/>
      <c r="N4" s="4"/>
      <c r="O4" s="4"/>
      <c r="P4" s="4"/>
      <c r="Q4" s="4"/>
      <c r="R4" s="5"/>
      <c r="S4" s="6"/>
      <c r="T4" s="7"/>
      <c r="U4" s="7"/>
      <c r="V4" s="7"/>
      <c r="W4" s="7"/>
      <c r="X4" s="7"/>
      <c r="Y4" s="7"/>
      <c r="Z4" s="7"/>
      <c r="AA4" s="7"/>
    </row>
    <row r="5" s="1" customFormat="true" ht="26.25" hidden="false" customHeight="true" outlineLevel="0" collapsed="false">
      <c r="B5" s="12" t="s">
        <v>3</v>
      </c>
      <c r="C5" s="12"/>
      <c r="D5" s="13" t="s">
        <v>59</v>
      </c>
      <c r="E5" s="13"/>
      <c r="F5" s="13"/>
      <c r="G5" s="13"/>
      <c r="H5" s="14"/>
      <c r="I5" s="14"/>
      <c r="J5" s="15"/>
      <c r="K5" s="15"/>
      <c r="L5" s="15"/>
      <c r="M5" s="15"/>
      <c r="N5" s="15"/>
      <c r="O5" s="15"/>
      <c r="P5" s="6"/>
      <c r="Q5" s="6"/>
      <c r="R5" s="6"/>
      <c r="S5" s="6"/>
      <c r="T5" s="7"/>
      <c r="U5" s="7"/>
      <c r="V5" s="7"/>
      <c r="W5" s="7"/>
      <c r="X5" s="7"/>
      <c r="Y5" s="7"/>
      <c r="Z5" s="7"/>
      <c r="AA5" s="7"/>
    </row>
    <row r="6" customFormat="false" ht="30" hidden="true" customHeight="false" outlineLevel="0" collapsed="false">
      <c r="B6" s="16" t="s">
        <v>5</v>
      </c>
      <c r="C6" s="1"/>
      <c r="D6" s="1"/>
      <c r="E6" s="1"/>
      <c r="F6" s="1"/>
      <c r="G6" s="1"/>
    </row>
    <row r="7" customFormat="false" ht="15" hidden="true" customHeight="false" outlineLevel="0" collapsed="false">
      <c r="B7" s="17"/>
      <c r="C7" s="17"/>
      <c r="D7" s="17"/>
      <c r="E7" s="18" t="n">
        <v>400</v>
      </c>
      <c r="F7" s="19"/>
      <c r="G7" s="19"/>
    </row>
    <row r="8" customFormat="false" ht="20.25" hidden="true" customHeight="false" outlineLevel="0" collapsed="false">
      <c r="B8" s="20" t="s">
        <v>6</v>
      </c>
      <c r="C8" s="21" t="n">
        <v>178</v>
      </c>
      <c r="D8" s="21" t="n">
        <v>193</v>
      </c>
      <c r="E8" s="21" t="n">
        <v>208</v>
      </c>
      <c r="F8" s="22" t="n">
        <v>223</v>
      </c>
      <c r="G8" s="23" t="n">
        <v>238</v>
      </c>
    </row>
    <row r="9" customFormat="false" ht="14.25" hidden="true" customHeight="true" outlineLevel="0" collapsed="false">
      <c r="B9" s="24" t="n">
        <v>103</v>
      </c>
      <c r="C9" s="25" t="n">
        <v>3.7</v>
      </c>
      <c r="D9" s="26" t="n">
        <v>4</v>
      </c>
      <c r="E9" s="26" t="n">
        <v>4.2</v>
      </c>
      <c r="F9" s="26" t="n">
        <v>4.7</v>
      </c>
      <c r="G9" s="27" t="n">
        <v>5</v>
      </c>
      <c r="H9" s="0" t="s">
        <v>7</v>
      </c>
    </row>
    <row r="10" customFormat="false" ht="20.25" hidden="true" customHeight="false" outlineLevel="0" collapsed="false">
      <c r="B10" s="24"/>
      <c r="C10" s="25" t="n">
        <v>1.3</v>
      </c>
      <c r="D10" s="26" t="n">
        <v>1.4</v>
      </c>
      <c r="E10" s="26" t="n">
        <v>1.6</v>
      </c>
      <c r="F10" s="26" t="n">
        <v>1.7</v>
      </c>
      <c r="G10" s="27" t="n">
        <v>1.9</v>
      </c>
      <c r="H10" s="0" t="s">
        <v>8</v>
      </c>
    </row>
    <row r="11" customFormat="false" ht="20.25" hidden="true" customHeight="false" outlineLevel="0" collapsed="false">
      <c r="B11" s="24"/>
      <c r="C11" s="25" t="n">
        <v>1.7</v>
      </c>
      <c r="D11" s="26" t="n">
        <v>1.7</v>
      </c>
      <c r="E11" s="26" t="n">
        <v>1.7</v>
      </c>
      <c r="F11" s="26" t="n">
        <v>1.8</v>
      </c>
      <c r="G11" s="27" t="n">
        <v>1.9</v>
      </c>
      <c r="H11" s="0" t="s">
        <v>9</v>
      </c>
    </row>
    <row r="12" customFormat="false" ht="20.25" hidden="true" customHeight="false" outlineLevel="0" collapsed="false">
      <c r="B12" s="24"/>
      <c r="C12" s="25" t="n">
        <f aca="false">ROUNDUP(C9*$A$2+C10*$A$3+C11*$A$4,-1)</f>
        <v>6340</v>
      </c>
      <c r="D12" s="26" t="n">
        <f aca="false">ROUNDUP(D9*$A$2+D10*$A$3+D11*$A$4,-1)</f>
        <v>6840</v>
      </c>
      <c r="E12" s="26" t="n">
        <f aca="false">ROUNDUP(E9*$A$2+E10*$A$3+E11*$A$4,-1)</f>
        <v>7220</v>
      </c>
      <c r="F12" s="26" t="n">
        <f aca="false">ROUNDUP(F9*$A$2+F10*$A$3+F11*$A$4,-1)</f>
        <v>8050</v>
      </c>
      <c r="G12" s="27" t="n">
        <f aca="false">ROUNDUP(G9*$A$2+G10*$A$3+G11*$A$4,-1)</f>
        <v>8590</v>
      </c>
      <c r="H12" s="0" t="s">
        <v>10</v>
      </c>
    </row>
    <row r="13" customFormat="false" ht="20.25" hidden="true" customHeight="false" outlineLevel="0" collapsed="false">
      <c r="B13" s="24" t="n">
        <v>118</v>
      </c>
      <c r="C13" s="26" t="n">
        <v>3.9</v>
      </c>
      <c r="D13" s="26" t="n">
        <v>4.2</v>
      </c>
      <c r="E13" s="26" t="n">
        <v>4.5</v>
      </c>
      <c r="F13" s="26" t="n">
        <v>4.8</v>
      </c>
      <c r="G13" s="27" t="n">
        <v>5.1</v>
      </c>
      <c r="H13" s="0" t="s">
        <v>7</v>
      </c>
    </row>
    <row r="14" customFormat="false" ht="20.25" hidden="true" customHeight="false" outlineLevel="0" collapsed="false">
      <c r="B14" s="24"/>
      <c r="C14" s="26" t="n">
        <v>1.3</v>
      </c>
      <c r="D14" s="26" t="n">
        <v>1.4</v>
      </c>
      <c r="E14" s="26" t="n">
        <v>1.6</v>
      </c>
      <c r="F14" s="26" t="n">
        <v>1.7</v>
      </c>
      <c r="G14" s="27" t="n">
        <v>1.9</v>
      </c>
      <c r="H14" s="0" t="s">
        <v>8</v>
      </c>
    </row>
    <row r="15" customFormat="false" ht="20.25" hidden="true" customHeight="false" outlineLevel="0" collapsed="false">
      <c r="B15" s="24"/>
      <c r="C15" s="26" t="n">
        <v>1.8</v>
      </c>
      <c r="D15" s="26" t="n">
        <v>1.8</v>
      </c>
      <c r="E15" s="26" t="n">
        <v>1.8</v>
      </c>
      <c r="F15" s="26" t="n">
        <v>1.8</v>
      </c>
      <c r="G15" s="27" t="n">
        <v>1.9</v>
      </c>
      <c r="H15" s="0" t="s">
        <v>9</v>
      </c>
    </row>
    <row r="16" customFormat="false" ht="20.25" hidden="true" customHeight="false" outlineLevel="0" collapsed="false">
      <c r="B16" s="24"/>
      <c r="C16" s="26" t="n">
        <f aca="false">ROUNDUP(C13*$A$2+C14*$A$3+C15*$A$4,-1)</f>
        <v>6660</v>
      </c>
      <c r="D16" s="26" t="n">
        <f aca="false">ROUNDUP(D13*$A$2+D14*$A$3+D15*$A$4,-1)</f>
        <v>7170</v>
      </c>
      <c r="E16" s="26" t="n">
        <f aca="false">ROUNDUP(E13*$A$2+E14*$A$3+E15*$A$4,-1)</f>
        <v>7700</v>
      </c>
      <c r="F16" s="26" t="n">
        <f aca="false">ROUNDUP(F13*$A$2+F14*$A$3+F15*$A$4,-1)</f>
        <v>8210</v>
      </c>
      <c r="G16" s="26" t="n">
        <f aca="false">ROUNDUP(G13*$A$2+G14*$A$3+G15*$A$4,-1)</f>
        <v>8750</v>
      </c>
      <c r="H16" s="0" t="s">
        <v>10</v>
      </c>
    </row>
    <row r="17" customFormat="false" ht="20.25" hidden="true" customHeight="false" outlineLevel="0" collapsed="false">
      <c r="B17" s="24" t="n">
        <v>133</v>
      </c>
      <c r="C17" s="26" t="n">
        <v>4.2</v>
      </c>
      <c r="D17" s="26" t="n">
        <v>4.4</v>
      </c>
      <c r="E17" s="26" t="n">
        <v>4.7</v>
      </c>
      <c r="F17" s="26" t="n">
        <v>5</v>
      </c>
      <c r="G17" s="27" t="n">
        <v>5.3</v>
      </c>
      <c r="H17" s="0" t="s">
        <v>7</v>
      </c>
    </row>
    <row r="18" customFormat="false" ht="20.25" hidden="true" customHeight="false" outlineLevel="0" collapsed="false">
      <c r="B18" s="24"/>
      <c r="C18" s="26" t="n">
        <v>1.3</v>
      </c>
      <c r="D18" s="26" t="n">
        <v>1.4</v>
      </c>
      <c r="E18" s="26" t="n">
        <v>1.6</v>
      </c>
      <c r="F18" s="26" t="n">
        <v>1.7</v>
      </c>
      <c r="G18" s="27" t="n">
        <v>1.9</v>
      </c>
      <c r="H18" s="0" t="s">
        <v>8</v>
      </c>
    </row>
    <row r="19" customFormat="false" ht="20.25" hidden="true" customHeight="false" outlineLevel="0" collapsed="false">
      <c r="B19" s="24"/>
      <c r="C19" s="26" t="n">
        <v>2</v>
      </c>
      <c r="D19" s="26" t="n">
        <v>2</v>
      </c>
      <c r="E19" s="26" t="n">
        <v>2</v>
      </c>
      <c r="F19" s="26" t="n">
        <v>2</v>
      </c>
      <c r="G19" s="27" t="n">
        <v>2</v>
      </c>
      <c r="H19" s="0" t="s">
        <v>9</v>
      </c>
    </row>
    <row r="20" customFormat="false" ht="20.25" hidden="true" customHeight="false" outlineLevel="0" collapsed="false">
      <c r="B20" s="24"/>
      <c r="C20" s="26" t="n">
        <f aca="false">ROUNDUP(C17*$A$2+C18*$A$3+C19*$A$4,-1)</f>
        <v>7140</v>
      </c>
      <c r="D20" s="26" t="n">
        <f aca="false">ROUNDUP(D17*$A$2+D18*$A$3+D19*$A$4,-1)</f>
        <v>7490</v>
      </c>
      <c r="E20" s="26" t="n">
        <f aca="false">ROUNDUP(E17*$A$2+E18*$A$3+E19*$A$4,-1)</f>
        <v>8030</v>
      </c>
      <c r="F20" s="26" t="n">
        <f aca="false">ROUNDUP(F17*$A$2+F18*$A$3+F19*$A$4,-1)</f>
        <v>8540</v>
      </c>
      <c r="G20" s="26" t="n">
        <f aca="false">ROUNDUP(G17*$A$2+G18*$A$3+G19*$A$4,-1)</f>
        <v>9070</v>
      </c>
      <c r="H20" s="0" t="s">
        <v>10</v>
      </c>
    </row>
    <row r="21" customFormat="false" ht="20.25" hidden="true" customHeight="false" outlineLevel="0" collapsed="false">
      <c r="B21" s="24" t="n">
        <v>148</v>
      </c>
      <c r="C21" s="26" t="n">
        <v>4.5</v>
      </c>
      <c r="D21" s="26" t="n">
        <v>4.6</v>
      </c>
      <c r="E21" s="26" t="n">
        <v>4.8</v>
      </c>
      <c r="F21" s="26" t="n">
        <v>5.1</v>
      </c>
      <c r="G21" s="27" t="n">
        <v>5.4</v>
      </c>
      <c r="H21" s="0" t="s">
        <v>7</v>
      </c>
    </row>
    <row r="22" customFormat="false" ht="20.25" hidden="true" customHeight="false" outlineLevel="0" collapsed="false">
      <c r="B22" s="24"/>
      <c r="C22" s="26" t="n">
        <v>1.3</v>
      </c>
      <c r="D22" s="26" t="n">
        <v>1.4</v>
      </c>
      <c r="E22" s="26" t="n">
        <v>1.6</v>
      </c>
      <c r="F22" s="26" t="n">
        <v>1.7</v>
      </c>
      <c r="G22" s="27" t="n">
        <v>1.9</v>
      </c>
      <c r="H22" s="0" t="s">
        <v>8</v>
      </c>
    </row>
    <row r="23" customFormat="false" ht="20.25" hidden="true" customHeight="false" outlineLevel="0" collapsed="false">
      <c r="B23" s="24"/>
      <c r="C23" s="26" t="n">
        <v>2.1</v>
      </c>
      <c r="D23" s="26" t="n">
        <v>2.1</v>
      </c>
      <c r="E23" s="26" t="n">
        <v>2.1</v>
      </c>
      <c r="F23" s="26" t="n">
        <v>2.1</v>
      </c>
      <c r="G23" s="27" t="n">
        <v>2.1</v>
      </c>
      <c r="H23" s="0" t="s">
        <v>9</v>
      </c>
    </row>
    <row r="24" customFormat="false" ht="20.25" hidden="true" customHeight="false" outlineLevel="0" collapsed="false">
      <c r="B24" s="24"/>
      <c r="C24" s="26" t="n">
        <f aca="false">ROUNDUP(C21*$A$2+C22*$A$3+C23*$A$4,-1)</f>
        <v>7630</v>
      </c>
      <c r="D24" s="26" t="n">
        <f aca="false">ROUNDUP(D21*$A$2+D22*$A$3+D23*$A$4,-1)</f>
        <v>7810</v>
      </c>
      <c r="E24" s="26" t="n">
        <f aca="false">ROUNDUP(E21*$A$2+E22*$A$3+E23*$A$4,-1)</f>
        <v>8190</v>
      </c>
      <c r="F24" s="26" t="n">
        <f aca="false">ROUNDUP(F21*$A$2+F22*$A$3+F23*$A$4,-1)</f>
        <v>8700</v>
      </c>
      <c r="G24" s="26" t="n">
        <f aca="false">ROUNDUP(G21*$A$2+G22*$A$3+G23*$A$4,-1)</f>
        <v>9240</v>
      </c>
      <c r="H24" s="0" t="s">
        <v>10</v>
      </c>
    </row>
    <row r="25" customFormat="false" ht="20.25" hidden="true" customHeight="false" outlineLevel="0" collapsed="false">
      <c r="B25" s="28" t="n">
        <v>163</v>
      </c>
      <c r="C25" s="26" t="n">
        <v>4.8</v>
      </c>
      <c r="D25" s="29" t="n">
        <v>4.9</v>
      </c>
      <c r="E25" s="29" t="n">
        <v>5.1</v>
      </c>
      <c r="F25" s="30" t="n">
        <v>5.3</v>
      </c>
      <c r="G25" s="31" t="n">
        <v>5.6</v>
      </c>
      <c r="H25" s="0" t="s">
        <v>7</v>
      </c>
    </row>
    <row r="26" customFormat="false" ht="20.25" hidden="true" customHeight="false" outlineLevel="0" collapsed="false">
      <c r="B26" s="28"/>
      <c r="C26" s="26" t="n">
        <v>1.3</v>
      </c>
      <c r="D26" s="26" t="n">
        <v>1.4</v>
      </c>
      <c r="E26" s="26" t="n">
        <v>1.6</v>
      </c>
      <c r="F26" s="26" t="n">
        <v>1.7</v>
      </c>
      <c r="G26" s="27" t="n">
        <v>1.9</v>
      </c>
      <c r="H26" s="0" t="s">
        <v>8</v>
      </c>
    </row>
    <row r="27" customFormat="false" ht="20.25" hidden="true" customHeight="false" outlineLevel="0" collapsed="false">
      <c r="B27" s="28"/>
      <c r="C27" s="26" t="n">
        <v>2.3</v>
      </c>
      <c r="D27" s="26" t="n">
        <v>2.3</v>
      </c>
      <c r="E27" s="26" t="n">
        <v>2.3</v>
      </c>
      <c r="F27" s="26" t="n">
        <v>2.3</v>
      </c>
      <c r="G27" s="26" t="n">
        <v>2.3</v>
      </c>
      <c r="H27" s="0" t="s">
        <v>9</v>
      </c>
    </row>
    <row r="28" customFormat="false" ht="15.75" hidden="true" customHeight="false" outlineLevel="0" collapsed="false">
      <c r="B28" s="28"/>
      <c r="C28" s="32" t="n">
        <f aca="false">ROUNDUP(C25*$A$2+C26*$A$3+C27*$A$4,-1)</f>
        <v>8110</v>
      </c>
      <c r="D28" s="32" t="n">
        <f aca="false">ROUNDUP(D25*$A$2+D26*$A$3+D27*$A$4,-1)</f>
        <v>8300</v>
      </c>
      <c r="E28" s="32" t="n">
        <f aca="false">ROUNDUP(E25*$A$2+E26*$A$3+E27*$A$4,-1)</f>
        <v>8680</v>
      </c>
      <c r="F28" s="32" t="n">
        <f aca="false">ROUNDUP(F25*$A$2+F26*$A$3+F27*$A$4,-1)</f>
        <v>9020</v>
      </c>
      <c r="G28" s="32" t="n">
        <f aca="false">ROUNDUP(G25*$A$2+G26*$A$3+G27*$A$4,-1)</f>
        <v>9560</v>
      </c>
      <c r="H28" s="0" t="s">
        <v>10</v>
      </c>
    </row>
    <row r="29" customFormat="false" ht="15" hidden="true" customHeight="false" outlineLevel="0" collapsed="false"/>
    <row r="30" customFormat="false" ht="20.25" hidden="true" customHeight="false" outlineLevel="0" collapsed="false">
      <c r="B30" s="20" t="s">
        <v>11</v>
      </c>
      <c r="C30" s="21" t="n">
        <v>178</v>
      </c>
      <c r="D30" s="21" t="n">
        <v>193</v>
      </c>
      <c r="E30" s="21" t="n">
        <v>208</v>
      </c>
      <c r="F30" s="22" t="n">
        <v>223</v>
      </c>
      <c r="G30" s="23" t="n">
        <v>238</v>
      </c>
    </row>
    <row r="31" customFormat="false" ht="20.25" hidden="true" customHeight="false" outlineLevel="0" collapsed="false">
      <c r="B31" s="24" t="n">
        <v>103</v>
      </c>
      <c r="C31" s="33" t="n">
        <v>4.9</v>
      </c>
      <c r="D31" s="26" t="n">
        <v>5.4</v>
      </c>
      <c r="E31" s="26" t="n">
        <v>5.7</v>
      </c>
      <c r="F31" s="26" t="n">
        <v>6.3</v>
      </c>
      <c r="G31" s="27" t="n">
        <v>6.8</v>
      </c>
      <c r="H31" s="0" t="s">
        <v>7</v>
      </c>
    </row>
    <row r="32" customFormat="false" ht="20.25" hidden="true" customHeight="false" outlineLevel="0" collapsed="false">
      <c r="B32" s="24"/>
      <c r="C32" s="33"/>
      <c r="D32" s="26"/>
      <c r="E32" s="26"/>
      <c r="F32" s="26"/>
      <c r="G32" s="27"/>
      <c r="H32" s="0" t="s">
        <v>8</v>
      </c>
    </row>
    <row r="33" customFormat="false" ht="20.25" hidden="true" customHeight="false" outlineLevel="0" collapsed="false">
      <c r="B33" s="24"/>
      <c r="C33" s="33" t="n">
        <v>1.7</v>
      </c>
      <c r="D33" s="26" t="n">
        <v>1.7</v>
      </c>
      <c r="E33" s="26" t="n">
        <v>1.7</v>
      </c>
      <c r="F33" s="26" t="n">
        <v>1.8</v>
      </c>
      <c r="G33" s="27" t="n">
        <v>1.9</v>
      </c>
      <c r="H33" s="0" t="s">
        <v>9</v>
      </c>
    </row>
    <row r="34" customFormat="false" ht="20.25" hidden="true" customHeight="false" outlineLevel="0" collapsed="false">
      <c r="B34" s="24"/>
      <c r="C34" s="25" t="n">
        <f aca="false">ROUNDUP((C31-C9)*$A$2/2,-1)</f>
        <v>960</v>
      </c>
      <c r="D34" s="25" t="n">
        <f aca="false">ROUNDUP((D31-D9)*$A$2/2,-1)</f>
        <v>1120</v>
      </c>
      <c r="E34" s="25" t="n">
        <f aca="false">ROUNDUP((E31-E9)*$A$2/2,-1)</f>
        <v>1200</v>
      </c>
      <c r="F34" s="25" t="n">
        <f aca="false">ROUNDUP((F31-F9)*$A$2/2,-1)</f>
        <v>1280</v>
      </c>
      <c r="G34" s="34" t="n">
        <f aca="false">ROUNDUP((G31-G9)*$A$2/2,-1)</f>
        <v>1440</v>
      </c>
      <c r="H34" s="0" t="s">
        <v>10</v>
      </c>
    </row>
    <row r="35" customFormat="false" ht="20.25" hidden="true" customHeight="false" outlineLevel="0" collapsed="false">
      <c r="B35" s="24" t="n">
        <v>118</v>
      </c>
      <c r="C35" s="26" t="n">
        <v>5.1</v>
      </c>
      <c r="D35" s="26" t="n">
        <v>5.6</v>
      </c>
      <c r="E35" s="26" t="n">
        <v>6</v>
      </c>
      <c r="F35" s="26" t="n">
        <v>6.5</v>
      </c>
      <c r="G35" s="27" t="n">
        <v>7</v>
      </c>
      <c r="H35" s="0" t="s">
        <v>7</v>
      </c>
    </row>
    <row r="36" customFormat="false" ht="20.25" hidden="true" customHeight="false" outlineLevel="0" collapsed="false">
      <c r="B36" s="24"/>
      <c r="C36" s="26"/>
      <c r="D36" s="26"/>
      <c r="E36" s="26"/>
      <c r="F36" s="26"/>
      <c r="G36" s="27"/>
      <c r="H36" s="0" t="s">
        <v>8</v>
      </c>
    </row>
    <row r="37" customFormat="false" ht="20.25" hidden="true" customHeight="false" outlineLevel="0" collapsed="false">
      <c r="B37" s="24"/>
      <c r="C37" s="26" t="n">
        <v>1.8</v>
      </c>
      <c r="D37" s="26" t="n">
        <v>1.8</v>
      </c>
      <c r="E37" s="26" t="n">
        <v>1.8</v>
      </c>
      <c r="F37" s="26" t="n">
        <v>1.8</v>
      </c>
      <c r="G37" s="27" t="n">
        <v>1.9</v>
      </c>
      <c r="H37" s="0" t="s">
        <v>9</v>
      </c>
    </row>
    <row r="38" customFormat="false" ht="20.25" hidden="true" customHeight="false" outlineLevel="0" collapsed="false">
      <c r="B38" s="24"/>
      <c r="C38" s="25" t="n">
        <f aca="false">ROUNDUP((C35-C13)*$A$2/2,-1)</f>
        <v>960</v>
      </c>
      <c r="D38" s="26" t="n">
        <f aca="false">ROUNDUP((D35-D13)*$A$2/2,-1)</f>
        <v>1120</v>
      </c>
      <c r="E38" s="26" t="n">
        <f aca="false">ROUNDUP((E35-E13)*$A$2/2,-1)</f>
        <v>1200</v>
      </c>
      <c r="F38" s="26" t="n">
        <f aca="false">ROUNDUP((F35-F13)*$A$2/2,-1)</f>
        <v>1360</v>
      </c>
      <c r="G38" s="27" t="n">
        <f aca="false">ROUNDUP((G35-G13)*$A$2/2,-1)</f>
        <v>1520</v>
      </c>
      <c r="H38" s="0" t="s">
        <v>10</v>
      </c>
    </row>
    <row r="39" customFormat="false" ht="20.25" hidden="true" customHeight="false" outlineLevel="0" collapsed="false">
      <c r="B39" s="24" t="n">
        <v>133</v>
      </c>
      <c r="C39" s="26" t="n">
        <v>5.4</v>
      </c>
      <c r="D39" s="26" t="n">
        <v>5.8</v>
      </c>
      <c r="E39" s="26" t="n">
        <v>6.2</v>
      </c>
      <c r="F39" s="26" t="n">
        <v>6.6</v>
      </c>
      <c r="G39" s="27" t="n">
        <v>7.1</v>
      </c>
      <c r="H39" s="0" t="s">
        <v>7</v>
      </c>
    </row>
    <row r="40" customFormat="false" ht="20.25" hidden="true" customHeight="false" outlineLevel="0" collapsed="false">
      <c r="B40" s="24"/>
      <c r="C40" s="26"/>
      <c r="D40" s="26"/>
      <c r="E40" s="26"/>
      <c r="F40" s="26"/>
      <c r="G40" s="27"/>
      <c r="H40" s="0" t="s">
        <v>8</v>
      </c>
    </row>
    <row r="41" customFormat="false" ht="20.25" hidden="true" customHeight="false" outlineLevel="0" collapsed="false">
      <c r="B41" s="24"/>
      <c r="C41" s="26" t="n">
        <v>2</v>
      </c>
      <c r="D41" s="26" t="n">
        <v>2</v>
      </c>
      <c r="E41" s="26" t="n">
        <v>2</v>
      </c>
      <c r="F41" s="26" t="n">
        <v>2</v>
      </c>
      <c r="G41" s="27" t="n">
        <v>2</v>
      </c>
      <c r="H41" s="0" t="s">
        <v>9</v>
      </c>
    </row>
    <row r="42" customFormat="false" ht="20.25" hidden="true" customHeight="false" outlineLevel="0" collapsed="false">
      <c r="B42" s="24"/>
      <c r="C42" s="25" t="n">
        <f aca="false">ROUNDUP((C39-C17)*$A$2/2,-1)</f>
        <v>960</v>
      </c>
      <c r="D42" s="26" t="n">
        <f aca="false">ROUNDUP((D39-D17)*$A$2/2,-1)</f>
        <v>1120</v>
      </c>
      <c r="E42" s="26" t="n">
        <f aca="false">ROUNDUP((E39-E17)*$A$2/2,-1)</f>
        <v>1200</v>
      </c>
      <c r="F42" s="26" t="n">
        <f aca="false">ROUNDUP((F39-F17)*$A$2/2,-1)</f>
        <v>1280</v>
      </c>
      <c r="G42" s="27" t="n">
        <f aca="false">ROUNDUP((G39-G17)*$A$2/2,-1)</f>
        <v>1440</v>
      </c>
      <c r="H42" s="0" t="s">
        <v>10</v>
      </c>
    </row>
    <row r="43" customFormat="false" ht="20.25" hidden="true" customHeight="false" outlineLevel="0" collapsed="false">
      <c r="B43" s="24" t="n">
        <v>148</v>
      </c>
      <c r="C43" s="26" t="n">
        <v>5.7</v>
      </c>
      <c r="D43" s="26" t="n">
        <v>6</v>
      </c>
      <c r="E43" s="26" t="n">
        <v>6.3</v>
      </c>
      <c r="F43" s="26" t="n">
        <v>6.8</v>
      </c>
      <c r="G43" s="27" t="n">
        <v>7.3</v>
      </c>
      <c r="H43" s="0" t="s">
        <v>7</v>
      </c>
    </row>
    <row r="44" customFormat="false" ht="20.25" hidden="true" customHeight="false" outlineLevel="0" collapsed="false">
      <c r="B44" s="24"/>
      <c r="C44" s="26"/>
      <c r="D44" s="26"/>
      <c r="E44" s="26"/>
      <c r="F44" s="26"/>
      <c r="G44" s="27"/>
      <c r="H44" s="0" t="s">
        <v>8</v>
      </c>
    </row>
    <row r="45" customFormat="false" ht="20.25" hidden="true" customHeight="false" outlineLevel="0" collapsed="false">
      <c r="B45" s="24"/>
      <c r="C45" s="26" t="n">
        <v>2.1</v>
      </c>
      <c r="D45" s="26" t="n">
        <v>2.1</v>
      </c>
      <c r="E45" s="26" t="n">
        <v>2.1</v>
      </c>
      <c r="F45" s="26" t="n">
        <v>2.1</v>
      </c>
      <c r="G45" s="27" t="n">
        <v>2.1</v>
      </c>
      <c r="H45" s="0" t="s">
        <v>9</v>
      </c>
    </row>
    <row r="46" customFormat="false" ht="20.25" hidden="true" customHeight="false" outlineLevel="0" collapsed="false">
      <c r="B46" s="24"/>
      <c r="C46" s="25" t="n">
        <f aca="false">ROUNDUP((C43-C21)*$A$2/2,-1)</f>
        <v>960</v>
      </c>
      <c r="D46" s="26" t="n">
        <f aca="false">ROUNDUP((D43-D21)*$A$2/2,-1)</f>
        <v>1120</v>
      </c>
      <c r="E46" s="26" t="n">
        <f aca="false">ROUNDUP((E43-E21)*$A$2/2,-1)</f>
        <v>1200</v>
      </c>
      <c r="F46" s="26" t="n">
        <f aca="false">ROUNDUP((F43-F21)*$A$2/2,-1)</f>
        <v>1360</v>
      </c>
      <c r="G46" s="27" t="n">
        <f aca="false">ROUNDUP((G43-G21)*$A$2/2,-1)</f>
        <v>1520</v>
      </c>
      <c r="H46" s="0" t="s">
        <v>10</v>
      </c>
    </row>
    <row r="47" customFormat="false" ht="20.25" hidden="true" customHeight="false" outlineLevel="0" collapsed="false">
      <c r="B47" s="28" t="n">
        <v>163</v>
      </c>
      <c r="C47" s="26" t="n">
        <v>6</v>
      </c>
      <c r="D47" s="29" t="n">
        <v>6.3</v>
      </c>
      <c r="E47" s="29" t="n">
        <v>6.6</v>
      </c>
      <c r="F47" s="30" t="n">
        <v>7</v>
      </c>
      <c r="G47" s="31" t="n">
        <v>7.4</v>
      </c>
      <c r="H47" s="0" t="s">
        <v>7</v>
      </c>
    </row>
    <row r="48" customFormat="false" ht="15" hidden="true" customHeight="false" outlineLevel="0" collapsed="false">
      <c r="B48" s="28"/>
      <c r="C48" s="35"/>
      <c r="D48" s="35"/>
      <c r="E48" s="35"/>
      <c r="F48" s="35"/>
      <c r="G48" s="36"/>
      <c r="H48" s="0" t="s">
        <v>8</v>
      </c>
    </row>
    <row r="49" customFormat="false" ht="20.25" hidden="true" customHeight="false" outlineLevel="0" collapsed="false">
      <c r="B49" s="28"/>
      <c r="C49" s="26" t="n">
        <f aca="false">C27</f>
        <v>2.3</v>
      </c>
      <c r="D49" s="26" t="n">
        <f aca="false">D27</f>
        <v>2.3</v>
      </c>
      <c r="E49" s="26" t="n">
        <f aca="false">E27</f>
        <v>2.3</v>
      </c>
      <c r="F49" s="26" t="n">
        <f aca="false">F27</f>
        <v>2.3</v>
      </c>
      <c r="G49" s="27" t="n">
        <f aca="false">G27</f>
        <v>2.3</v>
      </c>
      <c r="H49" s="0" t="s">
        <v>9</v>
      </c>
    </row>
    <row r="50" customFormat="false" ht="21" hidden="true" customHeight="false" outlineLevel="0" collapsed="false">
      <c r="B50" s="28"/>
      <c r="C50" s="25" t="n">
        <f aca="false">ROUNDUP((C47-C25)*$A$2/2,-1)</f>
        <v>960</v>
      </c>
      <c r="D50" s="37" t="n">
        <f aca="false">ROUNDUP((D47-D25)*$A$2/2,-1)</f>
        <v>1120</v>
      </c>
      <c r="E50" s="37" t="n">
        <f aca="false">ROUNDUP((E47-E25)*$A$2/2,-1)</f>
        <v>1200</v>
      </c>
      <c r="F50" s="37" t="n">
        <f aca="false">ROUNDUP((F47-F25)*$A$2/2,-1)</f>
        <v>1360</v>
      </c>
      <c r="G50" s="38" t="n">
        <f aca="false">ROUNDUP((G47-G25)*$A$2/2,-1)</f>
        <v>1440</v>
      </c>
      <c r="H50" s="0" t="s">
        <v>10</v>
      </c>
    </row>
    <row r="51" customFormat="false" ht="15" hidden="true" customHeight="false" outlineLevel="0" collapsed="false"/>
    <row r="52" customFormat="false" ht="20.25" hidden="true" customHeight="false" outlineLevel="0" collapsed="false">
      <c r="B52" s="20" t="s">
        <v>12</v>
      </c>
      <c r="C52" s="21" t="n">
        <v>178</v>
      </c>
      <c r="D52" s="21" t="n">
        <v>193</v>
      </c>
      <c r="E52" s="21" t="n">
        <v>208</v>
      </c>
      <c r="F52" s="22" t="n">
        <v>223</v>
      </c>
      <c r="G52" s="23" t="n">
        <v>238</v>
      </c>
    </row>
    <row r="53" customFormat="false" ht="20.25" hidden="true" customHeight="false" outlineLevel="0" collapsed="false">
      <c r="B53" s="24" t="n">
        <v>103</v>
      </c>
      <c r="C53" s="25" t="n">
        <v>7.4</v>
      </c>
      <c r="D53" s="26" t="n">
        <v>8.2</v>
      </c>
      <c r="E53" s="26" t="n">
        <v>8.8</v>
      </c>
      <c r="F53" s="26" t="n">
        <v>9.7</v>
      </c>
      <c r="G53" s="27" t="n">
        <v>10.5</v>
      </c>
      <c r="H53" s="0" t="s">
        <v>7</v>
      </c>
    </row>
    <row r="54" customFormat="false" ht="20.25" hidden="true" customHeight="false" outlineLevel="0" collapsed="false">
      <c r="B54" s="24"/>
      <c r="C54" s="25"/>
      <c r="D54" s="26"/>
      <c r="E54" s="26"/>
      <c r="F54" s="26"/>
      <c r="G54" s="27"/>
      <c r="H54" s="0" t="s">
        <v>8</v>
      </c>
    </row>
    <row r="55" customFormat="false" ht="20.25" hidden="true" customHeight="false" outlineLevel="0" collapsed="false">
      <c r="B55" s="24"/>
      <c r="C55" s="25"/>
      <c r="D55" s="26"/>
      <c r="E55" s="26"/>
      <c r="F55" s="26"/>
      <c r="G55" s="27"/>
      <c r="H55" s="0" t="s">
        <v>9</v>
      </c>
    </row>
    <row r="56" customFormat="false" ht="20.25" hidden="true" customHeight="false" outlineLevel="0" collapsed="false">
      <c r="B56" s="24"/>
      <c r="C56" s="25" t="n">
        <f aca="false">ROUNDUP((C53-C9)*$A$2/2,-1)</f>
        <v>2960</v>
      </c>
      <c r="D56" s="26" t="n">
        <f aca="false">ROUNDUP((D53-D9)*$A$2/2,-1)</f>
        <v>3360</v>
      </c>
      <c r="E56" s="26" t="n">
        <f aca="false">ROUNDUP((E53-E9)*$A$2/2,-1)</f>
        <v>3680</v>
      </c>
      <c r="F56" s="26" t="n">
        <f aca="false">ROUNDUP((F53-F9)*$A$2/2,-1)</f>
        <v>4000</v>
      </c>
      <c r="G56" s="27" t="n">
        <f aca="false">ROUNDUP((G53-G9)*$A$2/2,-1)</f>
        <v>4400</v>
      </c>
      <c r="H56" s="0" t="s">
        <v>10</v>
      </c>
    </row>
    <row r="57" customFormat="false" ht="20.25" hidden="true" customHeight="false" outlineLevel="0" collapsed="false">
      <c r="B57" s="24" t="n">
        <v>118</v>
      </c>
      <c r="C57" s="26" t="n">
        <v>7.6</v>
      </c>
      <c r="D57" s="26" t="n">
        <v>8.4</v>
      </c>
      <c r="E57" s="26" t="n">
        <v>9.1</v>
      </c>
      <c r="F57" s="26" t="n">
        <v>9.9</v>
      </c>
      <c r="G57" s="27" t="n">
        <v>10.7</v>
      </c>
      <c r="H57" s="0" t="s">
        <v>7</v>
      </c>
    </row>
    <row r="58" customFormat="false" ht="20.25" hidden="true" customHeight="false" outlineLevel="0" collapsed="false">
      <c r="B58" s="24"/>
      <c r="C58" s="26"/>
      <c r="D58" s="26"/>
      <c r="E58" s="26"/>
      <c r="F58" s="26"/>
      <c r="G58" s="27"/>
      <c r="H58" s="0" t="s">
        <v>8</v>
      </c>
    </row>
    <row r="59" customFormat="false" ht="20.25" hidden="true" customHeight="false" outlineLevel="0" collapsed="false">
      <c r="B59" s="24"/>
      <c r="C59" s="26"/>
      <c r="D59" s="26"/>
      <c r="E59" s="26"/>
      <c r="F59" s="26"/>
      <c r="G59" s="27"/>
      <c r="H59" s="0" t="s">
        <v>9</v>
      </c>
    </row>
    <row r="60" customFormat="false" ht="20.25" hidden="true" customHeight="false" outlineLevel="0" collapsed="false">
      <c r="B60" s="24"/>
      <c r="C60" s="25" t="n">
        <f aca="false">ROUNDUP((C57-C13)*$A$2/2,-1)</f>
        <v>2960</v>
      </c>
      <c r="D60" s="25" t="n">
        <f aca="false">ROUNDUP((D57-D13)*$A$2/2,-1)</f>
        <v>3360</v>
      </c>
      <c r="E60" s="25" t="n">
        <f aca="false">ROUNDUP((E57-E13)*$A$2/2,-1)</f>
        <v>3680</v>
      </c>
      <c r="F60" s="25" t="n">
        <f aca="false">ROUNDUP((F57-F13)*$A$2/2,-1)</f>
        <v>4080</v>
      </c>
      <c r="G60" s="25" t="n">
        <f aca="false">ROUNDUP((G57-G13)*$A$2/2,-1)</f>
        <v>4480</v>
      </c>
      <c r="H60" s="0" t="s">
        <v>10</v>
      </c>
    </row>
    <row r="61" customFormat="false" ht="20.25" hidden="true" customHeight="false" outlineLevel="0" collapsed="false">
      <c r="B61" s="24" t="n">
        <v>133</v>
      </c>
      <c r="C61" s="26" t="n">
        <v>7.9</v>
      </c>
      <c r="D61" s="26" t="n">
        <v>8.6</v>
      </c>
      <c r="E61" s="26" t="n">
        <v>9.3</v>
      </c>
      <c r="F61" s="26" t="n">
        <v>10</v>
      </c>
      <c r="G61" s="27" t="n">
        <v>10.8</v>
      </c>
      <c r="H61" s="0" t="s">
        <v>7</v>
      </c>
    </row>
    <row r="62" customFormat="false" ht="20.25" hidden="true" customHeight="false" outlineLevel="0" collapsed="false">
      <c r="B62" s="24"/>
      <c r="C62" s="26"/>
      <c r="D62" s="26"/>
      <c r="E62" s="26"/>
      <c r="F62" s="26"/>
      <c r="G62" s="27"/>
      <c r="H62" s="0" t="s">
        <v>8</v>
      </c>
    </row>
    <row r="63" customFormat="false" ht="20.25" hidden="true" customHeight="false" outlineLevel="0" collapsed="false">
      <c r="B63" s="24"/>
      <c r="C63" s="26"/>
      <c r="D63" s="26"/>
      <c r="E63" s="26"/>
      <c r="F63" s="26"/>
      <c r="G63" s="27"/>
      <c r="H63" s="0" t="s">
        <v>9</v>
      </c>
    </row>
    <row r="64" customFormat="false" ht="20.25" hidden="true" customHeight="false" outlineLevel="0" collapsed="false">
      <c r="B64" s="24"/>
      <c r="C64" s="25" t="n">
        <f aca="false">ROUNDUP((C61-C17)*$A$2/2,-1)</f>
        <v>2960</v>
      </c>
      <c r="D64" s="25" t="n">
        <f aca="false">ROUNDUP((D61-D17)*$A$2/2,-1)</f>
        <v>3360</v>
      </c>
      <c r="E64" s="25" t="n">
        <f aca="false">ROUNDUP((E61-E17)*$A$2/2,-1)</f>
        <v>3680</v>
      </c>
      <c r="F64" s="25" t="n">
        <f aca="false">ROUNDUP((F61-F17)*$A$2/2,-1)</f>
        <v>4000</v>
      </c>
      <c r="G64" s="25" t="n">
        <f aca="false">ROUNDUP((G61-G17)*$A$2/2,-1)</f>
        <v>4400</v>
      </c>
      <c r="H64" s="0" t="s">
        <v>10</v>
      </c>
    </row>
    <row r="65" customFormat="false" ht="20.25" hidden="true" customHeight="false" outlineLevel="0" collapsed="false">
      <c r="B65" s="24" t="n">
        <v>148</v>
      </c>
      <c r="C65" s="26" t="n">
        <v>8.2</v>
      </c>
      <c r="D65" s="26" t="n">
        <v>8.8</v>
      </c>
      <c r="E65" s="26" t="n">
        <v>9.4</v>
      </c>
      <c r="F65" s="26" t="n">
        <v>10.2</v>
      </c>
      <c r="G65" s="27" t="n">
        <v>11</v>
      </c>
      <c r="H65" s="0" t="s">
        <v>7</v>
      </c>
    </row>
    <row r="66" customFormat="false" ht="20.25" hidden="true" customHeight="false" outlineLevel="0" collapsed="false">
      <c r="B66" s="24"/>
      <c r="C66" s="26"/>
      <c r="D66" s="26"/>
      <c r="E66" s="26"/>
      <c r="F66" s="26"/>
      <c r="G66" s="27"/>
      <c r="H66" s="0" t="s">
        <v>8</v>
      </c>
    </row>
    <row r="67" customFormat="false" ht="20.25" hidden="true" customHeight="false" outlineLevel="0" collapsed="false">
      <c r="B67" s="24"/>
      <c r="C67" s="26"/>
      <c r="D67" s="26"/>
      <c r="E67" s="26"/>
      <c r="F67" s="26"/>
      <c r="G67" s="27"/>
      <c r="H67" s="0" t="s">
        <v>9</v>
      </c>
    </row>
    <row r="68" customFormat="false" ht="20.25" hidden="true" customHeight="false" outlineLevel="0" collapsed="false">
      <c r="B68" s="24"/>
      <c r="C68" s="25" t="n">
        <f aca="false">ROUNDUP((C65-C21)*$A$2/2,-1)</f>
        <v>2960</v>
      </c>
      <c r="D68" s="25" t="n">
        <f aca="false">ROUNDUP((D65-D21)*$A$2/2,-1)</f>
        <v>3360</v>
      </c>
      <c r="E68" s="25" t="n">
        <f aca="false">ROUNDUP((E65-E21)*$A$2/2,-1)</f>
        <v>3680</v>
      </c>
      <c r="F68" s="25" t="n">
        <f aca="false">ROUNDUP((F65-F21)*$A$2/2,-1)</f>
        <v>4080</v>
      </c>
      <c r="G68" s="25" t="n">
        <f aca="false">ROUNDUP((G65-G21)*$A$2/2,-1)</f>
        <v>4480</v>
      </c>
      <c r="H68" s="0" t="s">
        <v>10</v>
      </c>
    </row>
    <row r="69" customFormat="false" ht="20.25" hidden="true" customHeight="false" outlineLevel="0" collapsed="false">
      <c r="A69" s="0" t="n">
        <f aca="false">ROUNDUP(6785.18*2,-1)</f>
        <v>13580</v>
      </c>
      <c r="B69" s="28" t="n">
        <v>163</v>
      </c>
      <c r="C69" s="26" t="n">
        <v>8.5</v>
      </c>
      <c r="D69" s="29" t="n">
        <v>9.1</v>
      </c>
      <c r="E69" s="29" t="n">
        <v>9.7</v>
      </c>
      <c r="F69" s="30" t="n">
        <v>10.4</v>
      </c>
      <c r="G69" s="31" t="n">
        <v>11.1</v>
      </c>
      <c r="H69" s="0" t="s">
        <v>7</v>
      </c>
    </row>
    <row r="70" customFormat="false" ht="15" hidden="true" customHeight="false" outlineLevel="0" collapsed="false">
      <c r="A70" s="0" t="n">
        <f aca="false">ROUNDUP(335.17*2,-1)</f>
        <v>680</v>
      </c>
      <c r="B70" s="28"/>
      <c r="C70" s="35"/>
      <c r="D70" s="35"/>
      <c r="E70" s="35"/>
      <c r="F70" s="35"/>
      <c r="G70" s="36"/>
      <c r="H70" s="0" t="s">
        <v>8</v>
      </c>
    </row>
    <row r="71" customFormat="false" ht="15" hidden="true" customHeight="false" outlineLevel="0" collapsed="false">
      <c r="A71" s="0" t="n">
        <f aca="false">ROUNDUP(3990.33*2+1150,-1)</f>
        <v>9140</v>
      </c>
      <c r="B71" s="28"/>
      <c r="C71" s="35"/>
      <c r="D71" s="35"/>
      <c r="E71" s="35"/>
      <c r="F71" s="35"/>
      <c r="G71" s="36"/>
      <c r="H71" s="0" t="s">
        <v>9</v>
      </c>
    </row>
    <row r="72" customFormat="false" ht="21" hidden="true" customHeight="false" outlineLevel="0" collapsed="false">
      <c r="B72" s="28"/>
      <c r="C72" s="25" t="n">
        <f aca="false">ROUNDUP((C69-C25)*$A$2/2,-1)</f>
        <v>2960</v>
      </c>
      <c r="D72" s="25" t="n">
        <f aca="false">ROUNDUP((D69-D25)*$A$2/2,-1)</f>
        <v>3360</v>
      </c>
      <c r="E72" s="25" t="n">
        <f aca="false">ROUNDUP((E69-E25)*$A$2/2,-1)</f>
        <v>3680</v>
      </c>
      <c r="F72" s="25" t="n">
        <f aca="false">ROUNDUP((F69-F25)*$A$2/2,-1)</f>
        <v>4080</v>
      </c>
      <c r="G72" s="25" t="n">
        <f aca="false">ROUNDUP((G69-G25)*$A$2/2,-1)</f>
        <v>4400</v>
      </c>
      <c r="H72" s="0" t="s">
        <v>10</v>
      </c>
    </row>
    <row r="73" customFormat="false" ht="15" hidden="true" customHeight="false" outlineLevel="0" collapsed="false"/>
    <row r="74" customFormat="false" ht="15" hidden="true" customHeight="false" outlineLevel="0" collapsed="false"/>
    <row r="75" customFormat="false" ht="15" hidden="true" customHeight="false" outlineLevel="0" collapsed="false">
      <c r="B75" s="39" t="s">
        <v>13</v>
      </c>
      <c r="C75" s="39"/>
      <c r="D75" s="39"/>
      <c r="E75" s="39"/>
      <c r="F75" s="39"/>
      <c r="G75" s="39"/>
      <c r="H75" s="39"/>
      <c r="I75" s="39"/>
    </row>
    <row r="76" customFormat="false" ht="20.25" hidden="true" customHeight="false" outlineLevel="0" collapsed="false">
      <c r="B76" s="40" t="s">
        <v>6</v>
      </c>
      <c r="C76" s="40"/>
      <c r="D76" s="41" t="n">
        <v>126</v>
      </c>
      <c r="E76" s="41" t="n">
        <v>141</v>
      </c>
      <c r="F76" s="41" t="n">
        <v>156</v>
      </c>
      <c r="G76" s="41" t="n">
        <v>171</v>
      </c>
      <c r="H76" s="42" t="n">
        <v>186</v>
      </c>
      <c r="I76" s="41" t="n">
        <v>201</v>
      </c>
    </row>
    <row r="77" customFormat="false" ht="20.25" hidden="true" customHeight="false" outlineLevel="0" collapsed="false">
      <c r="B77" s="40" t="s">
        <v>7</v>
      </c>
      <c r="C77" s="40"/>
      <c r="D77" s="43" t="n">
        <v>2</v>
      </c>
      <c r="E77" s="43" t="n">
        <v>2.2</v>
      </c>
      <c r="F77" s="43" t="n">
        <v>2.5</v>
      </c>
      <c r="G77" s="43" t="n">
        <v>2.8</v>
      </c>
      <c r="H77" s="42" t="n">
        <v>3</v>
      </c>
      <c r="I77" s="43" t="n">
        <v>3.2</v>
      </c>
    </row>
    <row r="78" customFormat="false" ht="20.25" hidden="true" customHeight="false" outlineLevel="0" collapsed="false">
      <c r="B78" s="40" t="s">
        <v>8</v>
      </c>
      <c r="C78" s="40"/>
      <c r="D78" s="43" t="n">
        <v>1.3</v>
      </c>
      <c r="E78" s="43" t="n">
        <v>1.4</v>
      </c>
      <c r="F78" s="43" t="n">
        <v>1.6</v>
      </c>
      <c r="G78" s="43" t="n">
        <v>1.7</v>
      </c>
      <c r="H78" s="42" t="n">
        <v>1.9</v>
      </c>
      <c r="I78" s="43" t="n">
        <v>2</v>
      </c>
    </row>
    <row r="79" customFormat="false" ht="20.25" hidden="true" customHeight="false" outlineLevel="0" collapsed="false">
      <c r="B79" s="40" t="s">
        <v>9</v>
      </c>
      <c r="C79" s="40"/>
      <c r="D79" s="43" t="n">
        <v>1.3</v>
      </c>
      <c r="E79" s="43" t="n">
        <v>1.4</v>
      </c>
      <c r="F79" s="43" t="n">
        <v>1.6</v>
      </c>
      <c r="G79" s="43" t="n">
        <v>1.7</v>
      </c>
      <c r="H79" s="42" t="n">
        <v>1.9</v>
      </c>
      <c r="I79" s="43" t="n">
        <v>2</v>
      </c>
    </row>
    <row r="80" customFormat="false" ht="20.25" hidden="true" customHeight="false" outlineLevel="0" collapsed="false">
      <c r="B80" s="40" t="s">
        <v>10</v>
      </c>
      <c r="C80" s="40"/>
      <c r="D80" s="43" t="n">
        <f aca="false">ROUNDUP(D77*$A$2+D78*$A$3+D79*$A$4,-1)</f>
        <v>3610</v>
      </c>
      <c r="E80" s="43" t="n">
        <f aca="false">ROUNDUP(E77*$A$2+E78*$A$3+E79*$A$4,-1)</f>
        <v>3960</v>
      </c>
      <c r="F80" s="43" t="n">
        <f aca="false">ROUNDUP(F77*$A$2+F78*$A$3+F79*$A$4,-1)</f>
        <v>4500</v>
      </c>
      <c r="G80" s="43" t="n">
        <f aca="false">ROUNDUP(G77*$A$2+G78*$A$3+G79*$A$4,-1)</f>
        <v>5010</v>
      </c>
      <c r="H80" s="42" t="n">
        <f aca="false">ROUNDUP(H77*$A$2+H78*$A$3+H79*$A$4,-1)</f>
        <v>5390</v>
      </c>
      <c r="I80" s="43" t="n">
        <f aca="false">ROUNDUP(I77*$A$2+I78*$A$3+I79*$A$4,-1)</f>
        <v>5740</v>
      </c>
    </row>
    <row r="81" customFormat="false" ht="15" hidden="true" customHeight="false" outlineLevel="0" collapsed="false"/>
    <row r="82" customFormat="false" ht="20.25" hidden="true" customHeight="false" outlineLevel="0" collapsed="false">
      <c r="B82" s="40" t="s">
        <v>11</v>
      </c>
      <c r="C82" s="40"/>
      <c r="D82" s="41" t="n">
        <v>126</v>
      </c>
      <c r="E82" s="41" t="n">
        <v>141</v>
      </c>
      <c r="F82" s="41" t="n">
        <v>156</v>
      </c>
      <c r="G82" s="41" t="n">
        <v>171</v>
      </c>
      <c r="H82" s="42" t="n">
        <v>186</v>
      </c>
      <c r="I82" s="41" t="n">
        <v>201</v>
      </c>
    </row>
    <row r="83" customFormat="false" ht="20.25" hidden="true" customHeight="false" outlineLevel="0" collapsed="false">
      <c r="B83" s="40" t="s">
        <v>7</v>
      </c>
      <c r="C83" s="40"/>
      <c r="D83" s="43" t="n">
        <v>3.3</v>
      </c>
      <c r="E83" s="43" t="n">
        <v>3.6</v>
      </c>
      <c r="F83" s="43" t="n">
        <v>4.1</v>
      </c>
      <c r="G83" s="43" t="n">
        <v>4.5</v>
      </c>
      <c r="H83" s="42" t="n">
        <v>4.9</v>
      </c>
      <c r="I83" s="43" t="n">
        <v>5.2</v>
      </c>
    </row>
    <row r="84" customFormat="false" ht="20.25" hidden="true" customHeight="false" outlineLevel="0" collapsed="false">
      <c r="B84" s="40" t="s">
        <v>8</v>
      </c>
      <c r="C84" s="40"/>
      <c r="D84" s="43"/>
      <c r="E84" s="43"/>
      <c r="F84" s="43"/>
      <c r="G84" s="43"/>
      <c r="H84" s="42"/>
      <c r="I84" s="43"/>
    </row>
    <row r="85" customFormat="false" ht="20.25" hidden="true" customHeight="false" outlineLevel="0" collapsed="false">
      <c r="B85" s="40" t="s">
        <v>9</v>
      </c>
      <c r="C85" s="40"/>
      <c r="D85" s="43" t="n">
        <v>1.3</v>
      </c>
      <c r="E85" s="43" t="n">
        <v>1.4</v>
      </c>
      <c r="F85" s="43" t="n">
        <v>1.6</v>
      </c>
      <c r="G85" s="43" t="n">
        <v>1.7</v>
      </c>
      <c r="H85" s="42" t="n">
        <v>1.9</v>
      </c>
      <c r="I85" s="43" t="n">
        <v>2</v>
      </c>
    </row>
    <row r="86" customFormat="false" ht="20.25" hidden="true" customHeight="false" outlineLevel="0" collapsed="false">
      <c r="B86" s="40" t="s">
        <v>10</v>
      </c>
      <c r="C86" s="40"/>
      <c r="D86" s="43" t="n">
        <f aca="false">ROUNDUP((D83-D77)*$A$2/2,-1)</f>
        <v>1040</v>
      </c>
      <c r="E86" s="43" t="n">
        <f aca="false">ROUNDUP((E83-E77)*$A$2/2,-1)</f>
        <v>1120</v>
      </c>
      <c r="F86" s="43" t="n">
        <f aca="false">ROUNDUP((F83-F77)*$A$2/2,-1)</f>
        <v>1280</v>
      </c>
      <c r="G86" s="43" t="n">
        <f aca="false">ROUNDUP((G83-G77)*$A$2/2,-1)</f>
        <v>1360</v>
      </c>
      <c r="H86" s="42" t="n">
        <f aca="false">ROUNDUP((H83-H77)*$A$2/2,-1)</f>
        <v>1520</v>
      </c>
      <c r="I86" s="43" t="n">
        <f aca="false">ROUNDUP((I83-I77)*$A$2/2,-1)</f>
        <v>1600</v>
      </c>
    </row>
    <row r="87" customFormat="false" ht="15" hidden="true" customHeight="false" outlineLevel="0" collapsed="false"/>
    <row r="88" customFormat="false" ht="20.25" hidden="true" customHeight="false" outlineLevel="0" collapsed="false">
      <c r="B88" s="40" t="s">
        <v>12</v>
      </c>
      <c r="C88" s="40"/>
      <c r="D88" s="41" t="n">
        <v>126</v>
      </c>
      <c r="E88" s="41" t="n">
        <v>141</v>
      </c>
      <c r="F88" s="41" t="n">
        <v>156</v>
      </c>
      <c r="G88" s="41" t="n">
        <v>171</v>
      </c>
      <c r="H88" s="42" t="n">
        <v>186</v>
      </c>
      <c r="I88" s="41" t="n">
        <v>201</v>
      </c>
    </row>
    <row r="89" customFormat="false" ht="20.25" hidden="true" customHeight="false" outlineLevel="0" collapsed="false">
      <c r="B89" s="40" t="s">
        <v>7</v>
      </c>
      <c r="C89" s="40"/>
      <c r="D89" s="43" t="n">
        <v>4.6</v>
      </c>
      <c r="E89" s="43" t="n">
        <v>5</v>
      </c>
      <c r="F89" s="43" t="n">
        <v>5.7</v>
      </c>
      <c r="G89" s="43" t="n">
        <v>6.2</v>
      </c>
      <c r="H89" s="42" t="n">
        <v>6.8</v>
      </c>
      <c r="I89" s="43" t="n">
        <v>7.2</v>
      </c>
    </row>
    <row r="90" customFormat="false" ht="20.25" hidden="true" customHeight="false" outlineLevel="0" collapsed="false">
      <c r="B90" s="40" t="s">
        <v>8</v>
      </c>
      <c r="C90" s="40"/>
      <c r="D90" s="43"/>
      <c r="E90" s="43"/>
      <c r="F90" s="43"/>
      <c r="G90" s="43"/>
      <c r="H90" s="42"/>
      <c r="I90" s="43"/>
    </row>
    <row r="91" customFormat="false" ht="20.25" hidden="true" customHeight="false" outlineLevel="0" collapsed="false">
      <c r="B91" s="40" t="s">
        <v>9</v>
      </c>
      <c r="C91" s="40"/>
      <c r="D91" s="43"/>
      <c r="E91" s="43"/>
      <c r="F91" s="43"/>
      <c r="G91" s="43"/>
      <c r="H91" s="42"/>
      <c r="I91" s="43"/>
    </row>
    <row r="92" customFormat="false" ht="20.25" hidden="true" customHeight="false" outlineLevel="0" collapsed="false">
      <c r="B92" s="40" t="s">
        <v>10</v>
      </c>
      <c r="C92" s="40"/>
      <c r="D92" s="43" t="n">
        <f aca="false">ROUNDUP((D89-D77)*$A$2/2,-1)</f>
        <v>2080</v>
      </c>
      <c r="E92" s="43" t="n">
        <f aca="false">ROUNDUP((E89-E77)*$A$2/2,-1)</f>
        <v>2240</v>
      </c>
      <c r="F92" s="43" t="n">
        <f aca="false">ROUNDUP((F89-F77)*$A$2/2,-1)</f>
        <v>2560</v>
      </c>
      <c r="G92" s="43" t="n">
        <f aca="false">ROUNDUP((G89-G77)*$A$2/2,-1)</f>
        <v>2720</v>
      </c>
      <c r="H92" s="42" t="n">
        <f aca="false">ROUNDUP((H89-H77)*$A$2/2,-1)</f>
        <v>3040</v>
      </c>
      <c r="I92" s="43" t="n">
        <f aca="false">ROUNDUP((I89-I77)*$A$2/2,-1)</f>
        <v>3200</v>
      </c>
    </row>
    <row r="93" customFormat="false" ht="15" hidden="true" customHeight="false" outlineLevel="0" collapsed="false"/>
    <row r="94" customFormat="false" ht="15" hidden="true" customHeight="false" outlineLevel="0" collapsed="false">
      <c r="B94" s="0" t="s">
        <v>14</v>
      </c>
      <c r="C94" s="0" t="s">
        <v>7</v>
      </c>
    </row>
    <row r="95" customFormat="false" ht="15.75" hidden="true" customHeight="false" outlineLevel="0" collapsed="false">
      <c r="C95" s="44" t="n">
        <v>0.5</v>
      </c>
    </row>
    <row r="96" customFormat="false" ht="15" hidden="true" customHeight="false" outlineLevel="0" collapsed="false">
      <c r="C96" s="0" t="n">
        <f aca="false">ROUNDUP(C95*A2,-1)</f>
        <v>800</v>
      </c>
    </row>
    <row r="97" s="1" customFormat="true" ht="30.75" hidden="false" customHeight="false" outlineLevel="0" collapsed="false">
      <c r="C97" s="16" t="s">
        <v>5</v>
      </c>
    </row>
    <row r="98" s="1" customFormat="true" ht="13.5" hidden="false" customHeight="false" outlineLevel="0" collapsed="false">
      <c r="B98" s="45"/>
      <c r="C98" s="17"/>
      <c r="D98" s="17"/>
      <c r="E98" s="17"/>
      <c r="F98" s="18" t="n">
        <v>400</v>
      </c>
      <c r="G98" s="19"/>
      <c r="H98" s="19"/>
      <c r="I98" s="19"/>
      <c r="J98" s="19"/>
      <c r="K98" s="19"/>
      <c r="L98" s="17"/>
      <c r="M98" s="17"/>
      <c r="N98" s="17"/>
      <c r="O98" s="17"/>
      <c r="P98" s="17"/>
      <c r="Q98" s="46"/>
      <c r="R98" s="47"/>
      <c r="S98" s="47"/>
    </row>
    <row r="99" s="1" customFormat="true" ht="27" hidden="false" customHeight="false" outlineLevel="0" collapsed="false">
      <c r="B99" s="48"/>
      <c r="C99" s="49" t="s">
        <v>15</v>
      </c>
      <c r="D99" s="50" t="n">
        <v>178</v>
      </c>
      <c r="E99" s="51" t="n">
        <v>193</v>
      </c>
      <c r="F99" s="51" t="n">
        <v>208</v>
      </c>
      <c r="G99" s="52" t="n">
        <v>223</v>
      </c>
      <c r="H99" s="52" t="n">
        <v>238</v>
      </c>
      <c r="I99" s="53"/>
      <c r="J99" s="47"/>
      <c r="K99" s="47"/>
      <c r="L99" s="54" t="s">
        <v>16</v>
      </c>
      <c r="M99" s="47"/>
      <c r="N99" s="47"/>
      <c r="O99" s="55"/>
      <c r="P99" s="47"/>
      <c r="Q99" s="56"/>
      <c r="R99" s="47"/>
      <c r="S99" s="47"/>
    </row>
    <row r="100" s="1" customFormat="true" ht="20.25" hidden="false" customHeight="false" outlineLevel="0" collapsed="false">
      <c r="B100" s="48"/>
      <c r="C100" s="57" t="n">
        <v>103</v>
      </c>
      <c r="D100" s="58" t="n">
        <f aca="false">ROUNDUP(A69+C12,-1)</f>
        <v>19920</v>
      </c>
      <c r="E100" s="59" t="n">
        <f aca="false">ROUNDUP(D100+$A$70-C12+D12,-1)</f>
        <v>21100</v>
      </c>
      <c r="F100" s="59" t="n">
        <f aca="false">ROUNDUP(E100+$A$70-D12+E12,-1)</f>
        <v>22160</v>
      </c>
      <c r="G100" s="59" t="n">
        <f aca="false">ROUNDUP(F100+$A$70-E12+F12,-1)</f>
        <v>23670</v>
      </c>
      <c r="H100" s="59" t="n">
        <f aca="false">ROUNDUP(G100+$A$70-F12+G12,-1)</f>
        <v>24890</v>
      </c>
      <c r="I100" s="60" t="s">
        <v>17</v>
      </c>
      <c r="J100" s="47"/>
      <c r="K100" s="47"/>
      <c r="L100" s="61" t="s">
        <v>18</v>
      </c>
      <c r="M100" s="47"/>
      <c r="N100" s="47"/>
      <c r="O100" s="62" t="s">
        <v>19</v>
      </c>
      <c r="P100" s="63"/>
      <c r="Q100" s="56"/>
      <c r="R100" s="47"/>
      <c r="S100" s="47"/>
    </row>
    <row r="101" s="1" customFormat="true" ht="20.25" hidden="false" customHeight="false" outlineLevel="0" collapsed="false">
      <c r="B101" s="48"/>
      <c r="C101" s="57"/>
      <c r="D101" s="25" t="n">
        <f aca="false">ROUNDUP(D100+C34,-1)</f>
        <v>20880</v>
      </c>
      <c r="E101" s="26" t="n">
        <f aca="false">ROUNDUP(E100+D34,-1)</f>
        <v>22220</v>
      </c>
      <c r="F101" s="26" t="n">
        <f aca="false">ROUNDUP(F100+E34,-1)</f>
        <v>23360</v>
      </c>
      <c r="G101" s="26" t="n">
        <f aca="false">ROUNDUP(G100+F34,-1)</f>
        <v>24950</v>
      </c>
      <c r="H101" s="26" t="n">
        <f aca="false">ROUNDUP(H100+G34,-1)</f>
        <v>26330</v>
      </c>
      <c r="I101" s="36" t="s">
        <v>20</v>
      </c>
      <c r="J101" s="47"/>
      <c r="K101" s="47"/>
      <c r="L101" s="61" t="s">
        <v>21</v>
      </c>
      <c r="M101" s="47"/>
      <c r="N101" s="47"/>
      <c r="O101" s="62" t="s">
        <v>22</v>
      </c>
      <c r="P101" s="47"/>
      <c r="Q101" s="56"/>
      <c r="R101" s="47"/>
      <c r="U101" s="64"/>
      <c r="V101" s="64"/>
      <c r="W101" s="64"/>
      <c r="X101" s="64"/>
      <c r="Y101" s="64"/>
      <c r="Z101" s="64"/>
    </row>
    <row r="102" s="1" customFormat="true" ht="21" hidden="false" customHeight="false" outlineLevel="0" collapsed="false">
      <c r="B102" s="48"/>
      <c r="C102" s="57"/>
      <c r="D102" s="65" t="n">
        <f aca="false">ROUNDUP(D100+C56,-1)</f>
        <v>22880</v>
      </c>
      <c r="E102" s="37" t="n">
        <f aca="false">ROUNDUP(E100+D56,-1)</f>
        <v>24460</v>
      </c>
      <c r="F102" s="37" t="n">
        <f aca="false">ROUNDUP(F100+E56,-1)</f>
        <v>25840</v>
      </c>
      <c r="G102" s="37" t="n">
        <f aca="false">ROUNDUP(G100+F56,-1)</f>
        <v>27670</v>
      </c>
      <c r="H102" s="37" t="n">
        <f aca="false">ROUNDUP(H100+G56,-1)</f>
        <v>29290</v>
      </c>
      <c r="I102" s="66" t="s">
        <v>23</v>
      </c>
      <c r="J102" s="47"/>
      <c r="K102" s="47"/>
      <c r="L102" s="61" t="s">
        <v>24</v>
      </c>
      <c r="M102" s="47"/>
      <c r="N102" s="47"/>
      <c r="O102" s="9" t="s">
        <v>25</v>
      </c>
      <c r="P102" s="47"/>
      <c r="Q102" s="56"/>
      <c r="R102" s="47"/>
      <c r="W102" s="64"/>
      <c r="X102" s="64"/>
      <c r="Y102" s="64"/>
      <c r="Z102" s="64"/>
    </row>
    <row r="103" s="1" customFormat="true" ht="20.25" hidden="false" customHeight="false" outlineLevel="0" collapsed="false">
      <c r="B103" s="48"/>
      <c r="C103" s="57" t="n">
        <v>118</v>
      </c>
      <c r="D103" s="59" t="n">
        <f aca="false">ROUNDUP(D100+$A$70-C12+C16,-1)</f>
        <v>20920</v>
      </c>
      <c r="E103" s="59" t="n">
        <f aca="false">ROUNDUP(E100+$A$70-D12+D16,-1)</f>
        <v>22110</v>
      </c>
      <c r="F103" s="59" t="n">
        <f aca="false">ROUNDUP(F100+$A$70-E12+E16,-1)</f>
        <v>23320</v>
      </c>
      <c r="G103" s="59" t="n">
        <f aca="false">ROUNDUP(G100+$A$70-F12+F16,-1)</f>
        <v>24510</v>
      </c>
      <c r="H103" s="59" t="n">
        <f aca="false">ROUNDUP(H100+$A$70-G12+G16,-1)</f>
        <v>25730</v>
      </c>
      <c r="I103" s="60" t="s">
        <v>17</v>
      </c>
      <c r="J103" s="47"/>
      <c r="K103" s="47"/>
      <c r="L103" s="61" t="s">
        <v>26</v>
      </c>
      <c r="M103" s="47"/>
      <c r="N103" s="47"/>
      <c r="O103" s="67" t="s">
        <v>27</v>
      </c>
      <c r="P103" s="47"/>
      <c r="Q103" s="56"/>
      <c r="R103" s="47"/>
      <c r="W103" s="64"/>
      <c r="X103" s="64"/>
      <c r="Y103" s="64"/>
      <c r="Z103" s="64"/>
    </row>
    <row r="104" s="1" customFormat="true" ht="20.25" hidden="false" customHeight="false" outlineLevel="0" collapsed="false">
      <c r="B104" s="48"/>
      <c r="C104" s="57"/>
      <c r="D104" s="33" t="n">
        <f aca="false">ROUNDUP(D103+C38,-1)</f>
        <v>21880</v>
      </c>
      <c r="E104" s="26" t="n">
        <f aca="false">ROUNDUP(E103+D38,-1)</f>
        <v>23230</v>
      </c>
      <c r="F104" s="26" t="n">
        <f aca="false">ROUNDUP(F103+E38,-1)</f>
        <v>24520</v>
      </c>
      <c r="G104" s="26" t="n">
        <f aca="false">ROUNDUP(G103+F38,-1)</f>
        <v>25870</v>
      </c>
      <c r="H104" s="26" t="n">
        <f aca="false">ROUNDUP(H103+G38,-1)</f>
        <v>27250</v>
      </c>
      <c r="I104" s="36" t="s">
        <v>20</v>
      </c>
      <c r="J104" s="64"/>
      <c r="K104" s="64"/>
      <c r="L104" s="61" t="s">
        <v>28</v>
      </c>
      <c r="M104" s="64"/>
      <c r="N104" s="47"/>
      <c r="O104" s="67" t="s">
        <v>29</v>
      </c>
      <c r="P104" s="47"/>
      <c r="Q104" s="56"/>
      <c r="R104" s="47"/>
      <c r="W104" s="68"/>
      <c r="X104" s="68"/>
      <c r="Y104" s="68"/>
      <c r="Z104" s="68"/>
    </row>
    <row r="105" s="1" customFormat="true" ht="21" hidden="false" customHeight="false" outlineLevel="0" collapsed="false">
      <c r="B105" s="48"/>
      <c r="C105" s="57"/>
      <c r="D105" s="69" t="n">
        <f aca="false">ROUNDUP(D103+C60,-1)</f>
        <v>23880</v>
      </c>
      <c r="E105" s="37" t="n">
        <f aca="false">ROUNDUP(E103+D60,-1)</f>
        <v>25470</v>
      </c>
      <c r="F105" s="37" t="n">
        <f aca="false">ROUNDUP(F103+E60,-1)</f>
        <v>27000</v>
      </c>
      <c r="G105" s="37" t="n">
        <f aca="false">ROUNDUP(G103+F60,-1)</f>
        <v>28590</v>
      </c>
      <c r="H105" s="37" t="n">
        <f aca="false">ROUNDUP(H103+G60,-1)</f>
        <v>30210</v>
      </c>
      <c r="I105" s="66" t="s">
        <v>23</v>
      </c>
      <c r="J105" s="64"/>
      <c r="K105" s="64"/>
      <c r="L105" s="61" t="s">
        <v>30</v>
      </c>
      <c r="M105" s="64"/>
      <c r="N105" s="47"/>
      <c r="O105" s="67" t="s">
        <v>31</v>
      </c>
      <c r="P105" s="47"/>
      <c r="Q105" s="56"/>
      <c r="R105" s="47"/>
      <c r="W105" s="68"/>
      <c r="X105" s="68"/>
      <c r="Y105" s="68"/>
      <c r="Z105" s="68"/>
    </row>
    <row r="106" s="1" customFormat="true" ht="20.25" hidden="false" customHeight="false" outlineLevel="0" collapsed="false">
      <c r="B106" s="48"/>
      <c r="C106" s="57" t="n">
        <v>133</v>
      </c>
      <c r="D106" s="59" t="n">
        <f aca="false">ROUNDUP(D103+$A$70-C16+C20,-1)</f>
        <v>22080</v>
      </c>
      <c r="E106" s="59" t="n">
        <f aca="false">ROUNDUP(E103+$A$70-D16+D20,-1)</f>
        <v>23110</v>
      </c>
      <c r="F106" s="59" t="n">
        <f aca="false">ROUNDUP(F103+$A$70-E16+E20,-1)</f>
        <v>24330</v>
      </c>
      <c r="G106" s="59" t="n">
        <f aca="false">ROUNDUP(G103+$A$70-F16+F20,-1)</f>
        <v>25520</v>
      </c>
      <c r="H106" s="59" t="n">
        <f aca="false">ROUNDUP(H103+$A$70-G16+G20,-1)</f>
        <v>26730</v>
      </c>
      <c r="I106" s="60" t="s">
        <v>17</v>
      </c>
      <c r="J106" s="64"/>
      <c r="K106" s="64"/>
      <c r="M106" s="47"/>
      <c r="N106" s="47"/>
      <c r="P106" s="47"/>
      <c r="Q106" s="56"/>
      <c r="R106" s="47"/>
      <c r="W106" s="68"/>
      <c r="X106" s="68"/>
      <c r="Y106" s="68"/>
      <c r="Z106" s="68"/>
    </row>
    <row r="107" s="1" customFormat="true" ht="20.25" hidden="false" customHeight="true" outlineLevel="0" collapsed="false">
      <c r="B107" s="48"/>
      <c r="C107" s="57"/>
      <c r="D107" s="33" t="n">
        <f aca="false">ROUNDUP(D106+C42,-1)</f>
        <v>23040</v>
      </c>
      <c r="E107" s="26" t="n">
        <f aca="false">ROUNDUP(E106+D42,-1)</f>
        <v>24230</v>
      </c>
      <c r="F107" s="26" t="n">
        <f aca="false">ROUNDUP(F106+E42,-1)</f>
        <v>25530</v>
      </c>
      <c r="G107" s="26" t="n">
        <f aca="false">ROUNDUP(G106+F42,-1)</f>
        <v>26800</v>
      </c>
      <c r="H107" s="26" t="n">
        <f aca="false">ROUNDUP(H106+G42,-1)</f>
        <v>28170</v>
      </c>
      <c r="I107" s="36" t="s">
        <v>20</v>
      </c>
      <c r="J107" s="64"/>
      <c r="K107" s="64"/>
      <c r="L107" s="70" t="s">
        <v>32</v>
      </c>
      <c r="M107" s="70"/>
      <c r="N107" s="70"/>
      <c r="O107" s="70"/>
      <c r="P107" s="70"/>
      <c r="Q107" s="56"/>
      <c r="R107" s="47"/>
      <c r="W107" s="68"/>
      <c r="X107" s="68"/>
      <c r="Y107" s="68"/>
      <c r="Z107" s="68"/>
    </row>
    <row r="108" s="1" customFormat="true" ht="20.25" hidden="false" customHeight="true" outlineLevel="0" collapsed="false">
      <c r="B108" s="48"/>
      <c r="C108" s="57"/>
      <c r="D108" s="69" t="n">
        <f aca="false">ROUNDUP(D106+C64,-1)</f>
        <v>25040</v>
      </c>
      <c r="E108" s="37" t="n">
        <f aca="false">ROUNDUP(E106+D64,-1)</f>
        <v>26470</v>
      </c>
      <c r="F108" s="37" t="n">
        <f aca="false">ROUNDUP(F106+E64,-1)</f>
        <v>28010</v>
      </c>
      <c r="G108" s="37" t="n">
        <f aca="false">ROUNDUP(G106+F64,-1)</f>
        <v>29520</v>
      </c>
      <c r="H108" s="37" t="n">
        <f aca="false">ROUNDUP(H106+G64,-1)</f>
        <v>31130</v>
      </c>
      <c r="I108" s="66" t="s">
        <v>23</v>
      </c>
      <c r="J108" s="64"/>
      <c r="K108" s="64"/>
      <c r="L108" s="70"/>
      <c r="M108" s="70"/>
      <c r="N108" s="70"/>
      <c r="O108" s="70"/>
      <c r="P108" s="70"/>
      <c r="Q108" s="56"/>
      <c r="R108" s="47"/>
      <c r="W108" s="68"/>
      <c r="X108" s="68"/>
      <c r="Y108" s="68"/>
      <c r="Z108" s="68"/>
    </row>
    <row r="109" s="1" customFormat="true" ht="20.25" hidden="false" customHeight="true" outlineLevel="0" collapsed="false">
      <c r="B109" s="48"/>
      <c r="C109" s="57" t="n">
        <v>148</v>
      </c>
      <c r="D109" s="59" t="n">
        <f aca="false">ROUNDUP(D106+$A$70-C20+C24,-1)</f>
        <v>23250</v>
      </c>
      <c r="E109" s="59" t="n">
        <f aca="false">ROUNDUP(E106+$A$70-D20+D24,-1)</f>
        <v>24110</v>
      </c>
      <c r="F109" s="59" t="n">
        <f aca="false">ROUNDUP(F106+$A$70-E20+E24,-1)</f>
        <v>25170</v>
      </c>
      <c r="G109" s="59" t="n">
        <f aca="false">ROUNDUP(G106+$A$70-F20+F24,-1)</f>
        <v>26360</v>
      </c>
      <c r="H109" s="59" t="n">
        <f aca="false">ROUNDUP(H106+$A$70-G20+G24,-1)</f>
        <v>27580</v>
      </c>
      <c r="I109" s="60" t="s">
        <v>17</v>
      </c>
      <c r="J109" s="64"/>
      <c r="K109" s="64"/>
      <c r="L109" s="70"/>
      <c r="M109" s="70"/>
      <c r="N109" s="70"/>
      <c r="O109" s="70"/>
      <c r="P109" s="70"/>
      <c r="Q109" s="56"/>
      <c r="R109" s="47"/>
      <c r="W109" s="68"/>
      <c r="X109" s="68"/>
      <c r="Y109" s="68"/>
      <c r="Z109" s="68"/>
    </row>
    <row r="110" s="1" customFormat="true" ht="20.25" hidden="false" customHeight="true" outlineLevel="0" collapsed="false">
      <c r="B110" s="48"/>
      <c r="C110" s="57"/>
      <c r="D110" s="33" t="n">
        <f aca="false">ROUNDUP(D109+C46,-1)</f>
        <v>24210</v>
      </c>
      <c r="E110" s="26" t="n">
        <f aca="false">ROUNDUP(E109+D46,-1)</f>
        <v>25230</v>
      </c>
      <c r="F110" s="26" t="n">
        <f aca="false">ROUNDUP(F109+E46,-1)</f>
        <v>26370</v>
      </c>
      <c r="G110" s="26" t="n">
        <f aca="false">ROUNDUP(G109+F46,-1)</f>
        <v>27720</v>
      </c>
      <c r="H110" s="26" t="n">
        <f aca="false">ROUNDUP(H109+G46,-1)</f>
        <v>29100</v>
      </c>
      <c r="I110" s="36" t="s">
        <v>20</v>
      </c>
      <c r="J110" s="64"/>
      <c r="K110" s="64"/>
      <c r="L110" s="71"/>
      <c r="M110" s="71"/>
      <c r="N110" s="71"/>
      <c r="O110" s="71"/>
      <c r="P110" s="47"/>
      <c r="Q110" s="56"/>
      <c r="R110" s="47"/>
      <c r="W110" s="68"/>
      <c r="X110" s="68"/>
      <c r="Y110" s="68"/>
      <c r="Z110" s="68"/>
    </row>
    <row r="111" s="1" customFormat="true" ht="20.25" hidden="false" customHeight="true" outlineLevel="0" collapsed="false">
      <c r="B111" s="48"/>
      <c r="C111" s="57"/>
      <c r="D111" s="69" t="n">
        <f aca="false">ROUNDUP(D109+C68,-1)</f>
        <v>26210</v>
      </c>
      <c r="E111" s="37" t="n">
        <f aca="false">ROUNDUP(E109+D68,-1)</f>
        <v>27470</v>
      </c>
      <c r="F111" s="37" t="n">
        <f aca="false">ROUNDUP(F109+E68,-1)</f>
        <v>28850</v>
      </c>
      <c r="G111" s="37" t="n">
        <f aca="false">ROUNDUP(G109+F68,-1)</f>
        <v>30440</v>
      </c>
      <c r="H111" s="37" t="n">
        <f aca="false">ROUNDUP(H109+G68,-1)</f>
        <v>32060</v>
      </c>
      <c r="I111" s="66" t="s">
        <v>23</v>
      </c>
      <c r="J111" s="64"/>
      <c r="K111" s="64"/>
      <c r="L111" s="71"/>
      <c r="M111" s="71"/>
      <c r="N111" s="71"/>
      <c r="O111" s="71"/>
      <c r="P111" s="47"/>
      <c r="Q111" s="56"/>
      <c r="R111" s="47"/>
      <c r="W111" s="68"/>
      <c r="X111" s="68"/>
      <c r="Y111" s="68"/>
      <c r="Z111" s="68"/>
    </row>
    <row r="112" s="1" customFormat="true" ht="20.25" hidden="false" customHeight="true" outlineLevel="0" collapsed="false">
      <c r="B112" s="48"/>
      <c r="C112" s="57" t="n">
        <v>163</v>
      </c>
      <c r="D112" s="59" t="n">
        <f aca="false">ROUNDUP(D109+$A$70-C24+C28,-1)</f>
        <v>24410</v>
      </c>
      <c r="E112" s="59" t="n">
        <f aca="false">ROUNDUP(E109+$A$70-D24+D28,-1)</f>
        <v>25280</v>
      </c>
      <c r="F112" s="59" t="n">
        <f aca="false">ROUNDUP(F109+$A$70-E24+E28,-1)</f>
        <v>26340</v>
      </c>
      <c r="G112" s="59" t="n">
        <f aca="false">ROUNDUP(G109+$A$70-F24+F28,-1)</f>
        <v>27360</v>
      </c>
      <c r="H112" s="59" t="n">
        <f aca="false">ROUNDUP(H109+$A$70-G24+G28,-1)</f>
        <v>28580</v>
      </c>
      <c r="I112" s="60" t="s">
        <v>17</v>
      </c>
      <c r="J112" s="64"/>
      <c r="K112" s="64"/>
      <c r="L112" s="71"/>
      <c r="M112" s="71"/>
      <c r="N112" s="71"/>
      <c r="O112" s="71"/>
      <c r="P112" s="47"/>
      <c r="Q112" s="56"/>
      <c r="R112" s="47"/>
      <c r="W112" s="68"/>
      <c r="X112" s="68"/>
      <c r="Y112" s="68"/>
      <c r="Z112" s="68"/>
    </row>
    <row r="113" s="1" customFormat="true" ht="20.25" hidden="false" customHeight="true" outlineLevel="0" collapsed="false">
      <c r="B113" s="48"/>
      <c r="C113" s="57"/>
      <c r="D113" s="33" t="n">
        <f aca="false">ROUNDUP(D112+C50,-1)</f>
        <v>25370</v>
      </c>
      <c r="E113" s="26" t="n">
        <f aca="false">ROUNDUP(E112+D50,-1)</f>
        <v>26400</v>
      </c>
      <c r="F113" s="26" t="n">
        <f aca="false">ROUNDUP(F112+E50,-1)</f>
        <v>27540</v>
      </c>
      <c r="G113" s="26" t="n">
        <f aca="false">ROUNDUP(G112+F50,-1)</f>
        <v>28720</v>
      </c>
      <c r="H113" s="26" t="n">
        <f aca="false">ROUNDUP(H112+G50,-1)</f>
        <v>30020</v>
      </c>
      <c r="I113" s="36" t="s">
        <v>20</v>
      </c>
      <c r="J113" s="64"/>
      <c r="K113" s="72" t="s">
        <v>55</v>
      </c>
      <c r="L113" s="72"/>
      <c r="M113" s="72"/>
      <c r="N113" s="72"/>
      <c r="O113" s="72"/>
      <c r="P113" s="72"/>
      <c r="Q113" s="56"/>
      <c r="R113" s="47"/>
      <c r="W113" s="68"/>
      <c r="X113" s="68"/>
      <c r="Y113" s="68"/>
      <c r="Z113" s="68"/>
    </row>
    <row r="114" s="1" customFormat="true" ht="21" hidden="false" customHeight="false" outlineLevel="0" collapsed="false">
      <c r="B114" s="48"/>
      <c r="C114" s="57"/>
      <c r="D114" s="69" t="n">
        <f aca="false">ROUNDUP(D112+C72,-1)</f>
        <v>27370</v>
      </c>
      <c r="E114" s="37" t="n">
        <f aca="false">ROUNDUP(E112+D72,-1)</f>
        <v>28640</v>
      </c>
      <c r="F114" s="37" t="n">
        <f aca="false">ROUNDUP(F112+E72,-1)</f>
        <v>30020</v>
      </c>
      <c r="G114" s="37" t="n">
        <f aca="false">ROUNDUP(G112+F72,-1)</f>
        <v>31440</v>
      </c>
      <c r="H114" s="37" t="n">
        <f aca="false">ROUNDUP(H112+G72,-1)</f>
        <v>32980</v>
      </c>
      <c r="I114" s="66" t="s">
        <v>23</v>
      </c>
      <c r="J114" s="64"/>
      <c r="K114" s="72"/>
      <c r="L114" s="72"/>
      <c r="M114" s="72"/>
      <c r="N114" s="72"/>
      <c r="O114" s="72"/>
      <c r="P114" s="72"/>
      <c r="Q114" s="73"/>
      <c r="R114" s="47"/>
      <c r="W114" s="68"/>
      <c r="X114" s="68"/>
      <c r="Y114" s="68"/>
      <c r="Z114" s="68"/>
    </row>
    <row r="115" s="1" customFormat="true" ht="20.25" hidden="false" customHeight="false" outlineLevel="0" collapsed="false">
      <c r="B115" s="48"/>
      <c r="C115" s="74"/>
      <c r="D115" s="74"/>
      <c r="E115" s="74"/>
      <c r="F115" s="74"/>
      <c r="G115" s="75"/>
      <c r="H115" s="75"/>
      <c r="I115" s="75"/>
      <c r="J115" s="64"/>
      <c r="K115" s="72"/>
      <c r="L115" s="72"/>
      <c r="M115" s="72"/>
      <c r="N115" s="72"/>
      <c r="O115" s="72"/>
      <c r="P115" s="72"/>
      <c r="Q115" s="73"/>
      <c r="R115" s="47"/>
      <c r="W115" s="68"/>
      <c r="X115" s="68"/>
      <c r="Y115" s="68"/>
      <c r="Z115" s="68"/>
    </row>
    <row r="116" s="1" customFormat="true" ht="20.25" hidden="false" customHeight="true" outlineLevel="0" collapsed="false">
      <c r="B116" s="48"/>
      <c r="C116" s="74"/>
      <c r="D116" s="74"/>
      <c r="E116" s="74"/>
      <c r="F116" s="74"/>
      <c r="G116" s="75"/>
      <c r="H116" s="75"/>
      <c r="I116" s="75"/>
      <c r="J116" s="76" t="s">
        <v>34</v>
      </c>
      <c r="K116" s="76"/>
      <c r="L116" s="76"/>
      <c r="M116" s="76"/>
      <c r="N116" s="76"/>
      <c r="O116" s="76"/>
      <c r="P116" s="76"/>
      <c r="Q116" s="76"/>
      <c r="R116" s="47"/>
      <c r="W116" s="68"/>
      <c r="X116" s="68"/>
      <c r="Y116" s="68"/>
      <c r="Z116" s="68"/>
    </row>
    <row r="117" s="1" customFormat="true" ht="20.25" hidden="false" customHeight="true" outlineLevel="0" collapsed="false">
      <c r="B117" s="48"/>
      <c r="C117" s="74"/>
      <c r="D117" s="74"/>
      <c r="E117" s="74"/>
      <c r="F117" s="74"/>
      <c r="G117" s="75"/>
      <c r="H117" s="75"/>
      <c r="I117" s="75"/>
      <c r="J117" s="76"/>
      <c r="K117" s="76"/>
      <c r="L117" s="76"/>
      <c r="M117" s="76"/>
      <c r="N117" s="76"/>
      <c r="O117" s="76"/>
      <c r="P117" s="76"/>
      <c r="Q117" s="76"/>
      <c r="R117" s="47"/>
      <c r="W117" s="68"/>
      <c r="X117" s="68"/>
      <c r="Y117" s="68"/>
      <c r="Z117" s="68"/>
    </row>
    <row r="118" s="1" customFormat="true" ht="20.25" hidden="false" customHeight="false" outlineLevel="0" collapsed="false">
      <c r="B118" s="48"/>
      <c r="C118" s="74"/>
      <c r="D118" s="74"/>
      <c r="E118" s="74"/>
      <c r="F118" s="74"/>
      <c r="G118" s="75"/>
      <c r="H118" s="75"/>
      <c r="I118" s="75"/>
      <c r="J118" s="76"/>
      <c r="K118" s="76"/>
      <c r="L118" s="76"/>
      <c r="M118" s="76"/>
      <c r="N118" s="76"/>
      <c r="O118" s="76"/>
      <c r="P118" s="76"/>
      <c r="Q118" s="76"/>
      <c r="R118" s="47"/>
      <c r="W118" s="68"/>
      <c r="X118" s="68"/>
      <c r="Y118" s="68"/>
      <c r="Z118" s="68"/>
    </row>
    <row r="119" s="1" customFormat="true" ht="20.25" hidden="false" customHeight="false" outlineLevel="0" collapsed="false">
      <c r="A119" s="77" t="n">
        <v>3.7</v>
      </c>
      <c r="B119" s="78"/>
      <c r="C119" s="79"/>
      <c r="D119" s="79"/>
      <c r="E119" s="79"/>
      <c r="F119" s="79"/>
      <c r="G119" s="79"/>
      <c r="H119" s="47"/>
      <c r="I119" s="47"/>
      <c r="J119" s="76"/>
      <c r="K119" s="76"/>
      <c r="L119" s="76"/>
      <c r="M119" s="76"/>
      <c r="N119" s="76"/>
      <c r="O119" s="76"/>
      <c r="P119" s="76"/>
      <c r="Q119" s="76"/>
      <c r="R119" s="47"/>
    </row>
    <row r="120" s="1" customFormat="true" ht="20.25" hidden="false" customHeight="false" outlineLevel="0" collapsed="false">
      <c r="A120" s="77" t="n">
        <f aca="false">0.15*8</f>
        <v>1.2</v>
      </c>
      <c r="B120" s="78" t="n">
        <v>180</v>
      </c>
      <c r="C120" s="79"/>
      <c r="D120" s="79"/>
      <c r="E120" s="79"/>
      <c r="F120" s="80"/>
      <c r="G120" s="80"/>
      <c r="H120" s="47"/>
      <c r="I120" s="47"/>
      <c r="J120" s="76"/>
      <c r="K120" s="76"/>
      <c r="L120" s="76"/>
      <c r="M120" s="76"/>
      <c r="N120" s="76"/>
      <c r="O120" s="76"/>
      <c r="P120" s="76"/>
      <c r="Q120" s="76"/>
      <c r="R120" s="47"/>
    </row>
    <row r="121" s="1" customFormat="true" ht="20.25" hidden="false" customHeight="false" outlineLevel="0" collapsed="false">
      <c r="A121" s="77" t="n">
        <f aca="false">A119+A120</f>
        <v>4.9</v>
      </c>
      <c r="B121" s="78" t="n">
        <v>240</v>
      </c>
      <c r="C121" s="79"/>
      <c r="D121" s="79"/>
      <c r="E121" s="79"/>
      <c r="F121" s="80"/>
      <c r="G121" s="80"/>
      <c r="H121" s="47"/>
      <c r="I121" s="47"/>
      <c r="J121" s="76"/>
      <c r="K121" s="76"/>
      <c r="L121" s="76"/>
      <c r="M121" s="76"/>
      <c r="N121" s="76"/>
      <c r="O121" s="76"/>
      <c r="P121" s="76"/>
      <c r="Q121" s="76"/>
      <c r="R121" s="47"/>
    </row>
    <row r="122" s="1" customFormat="true" ht="20.25" hidden="false" customHeight="false" outlineLevel="0" collapsed="false">
      <c r="A122" s="77"/>
      <c r="B122" s="78" t="n">
        <v>320</v>
      </c>
      <c r="C122" s="79"/>
      <c r="D122" s="79"/>
      <c r="E122" s="79"/>
      <c r="F122" s="80"/>
      <c r="G122" s="80"/>
      <c r="H122" s="47"/>
      <c r="I122" s="47"/>
      <c r="J122" s="76"/>
      <c r="K122" s="76"/>
      <c r="L122" s="76"/>
      <c r="M122" s="76"/>
      <c r="N122" s="76"/>
      <c r="O122" s="76"/>
      <c r="P122" s="76"/>
      <c r="Q122" s="76"/>
      <c r="R122" s="47"/>
      <c r="S122" s="47"/>
    </row>
    <row r="123" s="1" customFormat="true" ht="15.75" hidden="false" customHeight="false" outlineLevel="0" collapsed="false">
      <c r="B123" s="81"/>
      <c r="C123" s="82"/>
      <c r="D123" s="82"/>
      <c r="E123" s="82"/>
      <c r="F123" s="82"/>
      <c r="G123" s="83"/>
      <c r="H123" s="83"/>
      <c r="I123" s="83"/>
      <c r="J123" s="84"/>
      <c r="K123" s="84"/>
      <c r="L123" s="84"/>
      <c r="M123" s="84"/>
      <c r="N123" s="83"/>
      <c r="O123" s="83"/>
      <c r="P123" s="83"/>
      <c r="Q123" s="85"/>
      <c r="R123" s="47"/>
      <c r="S123" s="47"/>
    </row>
    <row r="124" s="1" customFormat="true" ht="12.75" hidden="false" customHeight="false" outlineLevel="0" collapsed="false">
      <c r="F124" s="86"/>
      <c r="G124" s="86"/>
      <c r="H124" s="87"/>
      <c r="I124" s="87"/>
      <c r="J124" s="87"/>
      <c r="K124" s="87"/>
      <c r="L124" s="87"/>
      <c r="M124" s="87"/>
      <c r="N124" s="87"/>
      <c r="O124" s="87"/>
      <c r="P124" s="87"/>
      <c r="Q124" s="87"/>
      <c r="R124" s="47"/>
      <c r="S124" s="47"/>
    </row>
    <row r="125" s="1" customFormat="true" ht="35.25" hidden="false" customHeight="true" outlineLevel="0" collapsed="false">
      <c r="C125" s="16" t="s">
        <v>35</v>
      </c>
      <c r="F125" s="86"/>
      <c r="G125" s="86"/>
      <c r="H125" s="87"/>
      <c r="I125" s="87"/>
      <c r="J125" s="87"/>
      <c r="K125" s="87"/>
      <c r="L125" s="87"/>
      <c r="M125" s="87"/>
      <c r="N125" s="87"/>
      <c r="O125" s="87"/>
      <c r="P125" s="87"/>
      <c r="Q125" s="87"/>
      <c r="R125" s="47"/>
      <c r="S125" s="47"/>
    </row>
    <row r="126" s="1" customFormat="true" ht="30.75" hidden="false" customHeight="false" outlineLevel="0" collapsed="false">
      <c r="C126" s="16"/>
      <c r="F126" s="86"/>
      <c r="G126" s="86"/>
      <c r="H126" s="87"/>
      <c r="I126" s="87"/>
      <c r="J126" s="87"/>
      <c r="K126" s="87"/>
      <c r="L126" s="87"/>
      <c r="M126" s="87"/>
      <c r="N126" s="87"/>
      <c r="O126" s="87"/>
      <c r="P126" s="87"/>
      <c r="Q126" s="87"/>
      <c r="R126" s="47"/>
      <c r="S126" s="47"/>
    </row>
    <row r="127" s="1" customFormat="true" ht="13.5" hidden="false" customHeight="false" outlineLevel="0" collapsed="false">
      <c r="B127" s="45"/>
      <c r="C127" s="17"/>
      <c r="D127" s="17"/>
      <c r="E127" s="17"/>
      <c r="F127" s="88"/>
      <c r="G127" s="89" t="n">
        <v>400</v>
      </c>
      <c r="H127" s="90"/>
      <c r="I127" s="90"/>
      <c r="J127" s="90"/>
      <c r="K127" s="90"/>
      <c r="L127" s="90"/>
      <c r="M127" s="90"/>
      <c r="N127" s="90"/>
      <c r="O127" s="90"/>
      <c r="P127" s="90"/>
      <c r="Q127" s="91"/>
      <c r="R127" s="47"/>
      <c r="S127" s="47"/>
    </row>
    <row r="128" s="1" customFormat="true" ht="26.25" hidden="false" customHeight="false" outlineLevel="0" collapsed="false">
      <c r="B128" s="48"/>
      <c r="C128" s="92" t="s">
        <v>36</v>
      </c>
      <c r="D128" s="92"/>
      <c r="E128" s="93" t="n">
        <v>126</v>
      </c>
      <c r="F128" s="93" t="n">
        <v>141</v>
      </c>
      <c r="G128" s="93" t="n">
        <v>156</v>
      </c>
      <c r="H128" s="93" t="n">
        <v>171</v>
      </c>
      <c r="I128" s="94" t="n">
        <v>186</v>
      </c>
      <c r="J128" s="95" t="n">
        <v>201</v>
      </c>
      <c r="K128" s="96"/>
      <c r="L128" s="96"/>
      <c r="M128" s="54" t="s">
        <v>16</v>
      </c>
      <c r="N128" s="47"/>
      <c r="O128" s="47"/>
      <c r="P128" s="55"/>
      <c r="Q128" s="56"/>
      <c r="R128" s="47"/>
      <c r="S128" s="47"/>
    </row>
    <row r="129" s="1" customFormat="true" ht="20.25" hidden="false" customHeight="false" outlineLevel="0" collapsed="false">
      <c r="B129" s="48"/>
      <c r="C129" s="97" t="s">
        <v>17</v>
      </c>
      <c r="D129" s="97"/>
      <c r="E129" s="43" t="n">
        <f aca="false">ROUNDUP(F129-$A$70-E80+D80,-1)</f>
        <v>10030</v>
      </c>
      <c r="F129" s="43" t="n">
        <f aca="false">ROUNDUP(G129-$A$70-F80+E80,-1)</f>
        <v>11060</v>
      </c>
      <c r="G129" s="43" t="n">
        <f aca="false">ROUNDUP(H129-$A$70-G80+F80,-1)</f>
        <v>12280</v>
      </c>
      <c r="H129" s="43" t="n">
        <f aca="false">ROUNDUP(I129-$A$70-H80+G80,-1)</f>
        <v>13470</v>
      </c>
      <c r="I129" s="98" t="n">
        <f aca="false">ROUNDUP(A71+H80,-1)</f>
        <v>14530</v>
      </c>
      <c r="J129" s="99" t="n">
        <f aca="false">ROUNDUP(I129+$A$70-H80+I80,-1)</f>
        <v>15560</v>
      </c>
      <c r="K129" s="100"/>
      <c r="L129" s="100"/>
      <c r="M129" s="61" t="s">
        <v>37</v>
      </c>
      <c r="N129" s="47"/>
      <c r="O129" s="47"/>
      <c r="P129" s="101"/>
      <c r="Q129" s="56"/>
      <c r="R129" s="47"/>
      <c r="S129" s="47"/>
    </row>
    <row r="130" s="1" customFormat="true" ht="20.25" hidden="false" customHeight="false" outlineLevel="0" collapsed="false">
      <c r="B130" s="48"/>
      <c r="C130" s="97" t="s">
        <v>20</v>
      </c>
      <c r="D130" s="97" t="s">
        <v>20</v>
      </c>
      <c r="E130" s="43" t="n">
        <f aca="false">ROUNDUP(E129+D86,-1)</f>
        <v>11070</v>
      </c>
      <c r="F130" s="43" t="n">
        <f aca="false">ROUNDUP(F129+E86,-1)</f>
        <v>12180</v>
      </c>
      <c r="G130" s="43" t="n">
        <f aca="false">ROUNDUP(G129+F86,-1)</f>
        <v>13560</v>
      </c>
      <c r="H130" s="43" t="n">
        <f aca="false">ROUNDUP(H129+G86,-1)</f>
        <v>14830</v>
      </c>
      <c r="I130" s="98" t="n">
        <f aca="false">ROUNDUP(I129+H86,-1)</f>
        <v>16050</v>
      </c>
      <c r="J130" s="99" t="n">
        <f aca="false">ROUNDUP(J129+I86,-1)</f>
        <v>17160</v>
      </c>
      <c r="K130" s="87"/>
      <c r="L130" s="87"/>
      <c r="M130" s="61" t="s">
        <v>21</v>
      </c>
      <c r="N130" s="47"/>
      <c r="O130" s="47"/>
      <c r="P130" s="62" t="s">
        <v>38</v>
      </c>
      <c r="Q130" s="56"/>
      <c r="R130" s="47"/>
      <c r="S130" s="47"/>
    </row>
    <row r="131" s="1" customFormat="true" ht="21" hidden="false" customHeight="false" outlineLevel="0" collapsed="false">
      <c r="B131" s="48"/>
      <c r="C131" s="102" t="s">
        <v>23</v>
      </c>
      <c r="D131" s="102" t="s">
        <v>23</v>
      </c>
      <c r="E131" s="103" t="n">
        <f aca="false">ROUNDUP(E129+D92,-1)</f>
        <v>12110</v>
      </c>
      <c r="F131" s="103" t="n">
        <f aca="false">ROUNDUP(F129+E92,-1)</f>
        <v>13300</v>
      </c>
      <c r="G131" s="103" t="n">
        <f aca="false">ROUNDUP(G129+F92,-1)</f>
        <v>14840</v>
      </c>
      <c r="H131" s="103" t="n">
        <f aca="false">ROUNDUP(H129+G92,-1)</f>
        <v>16190</v>
      </c>
      <c r="I131" s="104" t="n">
        <f aca="false">ROUNDUP(I129+H92,-1)</f>
        <v>17570</v>
      </c>
      <c r="J131" s="105" t="n">
        <f aca="false">ROUNDUP(J129+I92,-1)</f>
        <v>18760</v>
      </c>
      <c r="K131" s="106"/>
      <c r="L131" s="106"/>
      <c r="M131" s="61" t="s">
        <v>24</v>
      </c>
      <c r="N131" s="47"/>
      <c r="O131" s="47"/>
      <c r="P131" s="9" t="s">
        <v>25</v>
      </c>
      <c r="Q131" s="56"/>
      <c r="R131" s="47"/>
      <c r="S131" s="47"/>
    </row>
    <row r="132" s="1" customFormat="true" ht="20.25" hidden="false" customHeight="false" outlineLevel="0" collapsed="false">
      <c r="B132" s="48"/>
      <c r="C132" s="79"/>
      <c r="D132" s="79"/>
      <c r="E132" s="79"/>
      <c r="F132" s="80"/>
      <c r="G132" s="80"/>
      <c r="H132" s="87"/>
      <c r="I132" s="107" t="n">
        <v>4.8</v>
      </c>
      <c r="J132" s="108"/>
      <c r="K132" s="109" t="n">
        <v>180</v>
      </c>
      <c r="L132" s="108"/>
      <c r="M132" s="61" t="s">
        <v>39</v>
      </c>
      <c r="N132" s="47"/>
      <c r="O132" s="47"/>
      <c r="P132" s="9" t="s">
        <v>40</v>
      </c>
      <c r="Q132" s="56"/>
      <c r="R132" s="47"/>
      <c r="S132" s="47"/>
    </row>
    <row r="133" s="1" customFormat="true" ht="20.25" hidden="false" customHeight="false" outlineLevel="0" collapsed="false">
      <c r="B133" s="48"/>
      <c r="C133" s="79"/>
      <c r="D133" s="79"/>
      <c r="E133" s="79"/>
      <c r="F133" s="80"/>
      <c r="G133" s="80"/>
      <c r="H133" s="87"/>
      <c r="I133" s="107" t="n">
        <v>0.45</v>
      </c>
      <c r="J133" s="108"/>
      <c r="K133" s="109" t="n">
        <v>240</v>
      </c>
      <c r="L133" s="108"/>
      <c r="M133" s="61" t="s">
        <v>26</v>
      </c>
      <c r="N133" s="47"/>
      <c r="O133" s="47"/>
      <c r="P133" s="67" t="s">
        <v>27</v>
      </c>
      <c r="Q133" s="56"/>
      <c r="R133" s="47"/>
      <c r="S133" s="47"/>
    </row>
    <row r="134" s="1" customFormat="true" ht="20.25" hidden="false" customHeight="false" outlineLevel="0" collapsed="false">
      <c r="B134" s="48"/>
      <c r="C134" s="79"/>
      <c r="D134" s="79"/>
      <c r="E134" s="79"/>
      <c r="F134" s="80"/>
      <c r="G134" s="80"/>
      <c r="H134" s="87"/>
      <c r="I134" s="107" t="n">
        <f aca="false">I132+I133</f>
        <v>5.25</v>
      </c>
      <c r="J134" s="108"/>
      <c r="K134" s="109" t="n">
        <v>320</v>
      </c>
      <c r="L134" s="108"/>
      <c r="M134" s="61" t="s">
        <v>28</v>
      </c>
      <c r="N134" s="64"/>
      <c r="O134" s="47"/>
      <c r="P134" s="67" t="s">
        <v>29</v>
      </c>
      <c r="Q134" s="56"/>
      <c r="R134" s="47"/>
      <c r="S134" s="47"/>
    </row>
    <row r="135" s="1" customFormat="true" ht="20.25" hidden="false" customHeight="false" outlineLevel="0" collapsed="false">
      <c r="B135" s="48"/>
      <c r="C135" s="79"/>
      <c r="D135" s="79"/>
      <c r="E135" s="79"/>
      <c r="F135" s="80"/>
      <c r="G135" s="80"/>
      <c r="H135" s="87"/>
      <c r="I135" s="108"/>
      <c r="J135" s="108"/>
      <c r="K135" s="109" t="n">
        <v>450</v>
      </c>
      <c r="L135" s="108"/>
      <c r="M135" s="61" t="s">
        <v>30</v>
      </c>
      <c r="N135" s="47"/>
      <c r="O135" s="47"/>
      <c r="P135" s="67" t="s">
        <v>31</v>
      </c>
      <c r="Q135" s="56"/>
      <c r="R135" s="47"/>
      <c r="S135" s="47"/>
    </row>
    <row r="136" s="1" customFormat="true" ht="20.25" hidden="false" customHeight="true" outlineLevel="0" collapsed="false">
      <c r="B136" s="48"/>
      <c r="C136" s="79"/>
      <c r="D136" s="79"/>
      <c r="E136" s="79"/>
      <c r="F136" s="80"/>
      <c r="G136" s="80"/>
      <c r="H136" s="87"/>
      <c r="I136" s="107" t="n">
        <v>143</v>
      </c>
      <c r="J136" s="108"/>
      <c r="K136" s="109" t="n">
        <v>600</v>
      </c>
      <c r="L136" s="110" t="s">
        <v>32</v>
      </c>
      <c r="M136" s="110"/>
      <c r="N136" s="110"/>
      <c r="O136" s="110"/>
      <c r="P136" s="110"/>
      <c r="Q136" s="110"/>
      <c r="R136" s="47"/>
      <c r="S136" s="47"/>
    </row>
    <row r="137" s="1" customFormat="true" ht="20.25" hidden="false" customHeight="false" outlineLevel="0" collapsed="false">
      <c r="B137" s="48"/>
      <c r="C137" s="79"/>
      <c r="D137" s="79"/>
      <c r="E137" s="79"/>
      <c r="F137" s="80"/>
      <c r="G137" s="80"/>
      <c r="H137" s="87"/>
      <c r="I137" s="107" t="n">
        <v>11.6</v>
      </c>
      <c r="J137" s="108"/>
      <c r="K137" s="109" t="n">
        <v>800</v>
      </c>
      <c r="L137" s="110"/>
      <c r="M137" s="110"/>
      <c r="N137" s="110"/>
      <c r="O137" s="110"/>
      <c r="P137" s="110"/>
      <c r="Q137" s="110"/>
      <c r="R137" s="47"/>
      <c r="S137" s="47"/>
    </row>
    <row r="138" s="1" customFormat="true" ht="20.25" hidden="false" customHeight="false" outlineLevel="0" collapsed="false">
      <c r="B138" s="48"/>
      <c r="C138" s="79"/>
      <c r="D138" s="79"/>
      <c r="E138" s="79"/>
      <c r="F138" s="80"/>
      <c r="G138" s="80"/>
      <c r="H138" s="87"/>
      <c r="I138" s="108"/>
      <c r="J138" s="108"/>
      <c r="K138" s="109" t="n">
        <v>1000</v>
      </c>
      <c r="L138" s="110"/>
      <c r="M138" s="110"/>
      <c r="N138" s="110"/>
      <c r="O138" s="110"/>
      <c r="P138" s="110"/>
      <c r="Q138" s="110"/>
      <c r="R138" s="47"/>
      <c r="S138" s="47"/>
    </row>
    <row r="139" s="1" customFormat="true" ht="20.25" hidden="false" customHeight="false" outlineLevel="0" collapsed="false">
      <c r="B139" s="48"/>
      <c r="C139" s="79"/>
      <c r="D139" s="79"/>
      <c r="E139" s="79"/>
      <c r="F139" s="80"/>
      <c r="G139" s="80"/>
      <c r="H139" s="87"/>
      <c r="I139" s="108"/>
      <c r="J139" s="108"/>
      <c r="K139" s="109" t="n">
        <v>1200</v>
      </c>
      <c r="L139" s="110"/>
      <c r="M139" s="110"/>
      <c r="N139" s="110"/>
      <c r="O139" s="110"/>
      <c r="P139" s="110"/>
      <c r="Q139" s="110"/>
      <c r="R139" s="47"/>
      <c r="S139" s="47"/>
    </row>
    <row r="140" s="1" customFormat="true" ht="20.25" hidden="false" customHeight="false" outlineLevel="0" collapsed="false">
      <c r="B140" s="48"/>
      <c r="C140" s="79"/>
      <c r="D140" s="79"/>
      <c r="E140" s="79"/>
      <c r="F140" s="80"/>
      <c r="G140" s="80"/>
      <c r="H140" s="87"/>
      <c r="I140" s="108"/>
      <c r="J140" s="108"/>
      <c r="K140" s="109" t="n">
        <v>1400</v>
      </c>
      <c r="L140" s="108"/>
      <c r="M140" s="87"/>
      <c r="N140" s="87"/>
      <c r="O140" s="87"/>
      <c r="P140" s="87"/>
      <c r="Q140" s="111"/>
      <c r="R140" s="47"/>
      <c r="S140" s="47"/>
    </row>
    <row r="141" s="1" customFormat="true" ht="20.25" hidden="false" customHeight="false" outlineLevel="0" collapsed="false">
      <c r="B141" s="48"/>
      <c r="C141" s="79"/>
      <c r="D141" s="79"/>
      <c r="E141" s="79"/>
      <c r="F141" s="80"/>
      <c r="G141" s="80"/>
      <c r="H141" s="87"/>
      <c r="I141" s="108"/>
      <c r="J141" s="108"/>
      <c r="K141" s="109" t="n">
        <v>1600</v>
      </c>
      <c r="L141" s="108"/>
      <c r="M141" s="87"/>
      <c r="N141" s="87"/>
      <c r="O141" s="87"/>
      <c r="P141" s="87"/>
      <c r="Q141" s="111"/>
      <c r="R141" s="47"/>
      <c r="S141" s="47"/>
    </row>
    <row r="142" s="1" customFormat="true" ht="12.75" hidden="false" customHeight="false" outlineLevel="0" collapsed="false">
      <c r="B142" s="48"/>
      <c r="C142" s="47"/>
      <c r="D142" s="47"/>
      <c r="E142" s="47"/>
      <c r="F142" s="86"/>
      <c r="G142" s="86"/>
      <c r="H142" s="87"/>
      <c r="I142" s="106"/>
      <c r="J142" s="106"/>
      <c r="K142" s="106"/>
      <c r="L142" s="106"/>
      <c r="M142" s="87"/>
      <c r="N142" s="87"/>
      <c r="O142" s="87"/>
      <c r="P142" s="87"/>
      <c r="Q142" s="111"/>
      <c r="R142" s="47"/>
      <c r="S142" s="47"/>
    </row>
    <row r="143" s="1" customFormat="true" ht="13.5" hidden="false" customHeight="false" outlineLevel="0" collapsed="false">
      <c r="B143" s="81"/>
      <c r="C143" s="82"/>
      <c r="D143" s="82"/>
      <c r="E143" s="82"/>
      <c r="F143" s="112"/>
      <c r="G143" s="112"/>
      <c r="H143" s="113"/>
      <c r="I143" s="113"/>
      <c r="J143" s="113"/>
      <c r="K143" s="113"/>
      <c r="L143" s="113"/>
      <c r="M143" s="113"/>
      <c r="N143" s="113"/>
      <c r="O143" s="113"/>
      <c r="P143" s="113"/>
      <c r="Q143" s="114"/>
      <c r="R143" s="47"/>
      <c r="S143" s="47"/>
    </row>
    <row r="144" s="115" customFormat="true" ht="12.75" hidden="false" customHeight="false" outlineLevel="0" collapsed="false">
      <c r="R144" s="116"/>
      <c r="S144" s="116"/>
      <c r="T144" s="116"/>
    </row>
    <row r="145" s="1" customFormat="true" ht="12.75" hidden="false" customHeight="false" outlineLevel="0" collapsed="false">
      <c r="R145" s="47"/>
      <c r="S145" s="47"/>
      <c r="T145" s="47"/>
    </row>
    <row r="146" s="1" customFormat="true" ht="12.75" hidden="false" customHeight="false" outlineLevel="0" collapsed="false">
      <c r="A146" s="117"/>
      <c r="B146" s="117"/>
      <c r="C146" s="117"/>
      <c r="D146" s="117"/>
      <c r="E146" s="117"/>
      <c r="F146" s="117"/>
      <c r="G146" s="117"/>
      <c r="H146" s="117"/>
      <c r="I146" s="117"/>
      <c r="R146" s="47"/>
      <c r="S146" s="47"/>
      <c r="T146" s="47"/>
    </row>
    <row r="147" s="1" customFormat="true" ht="30" hidden="false" customHeight="false" outlineLevel="0" collapsed="false">
      <c r="A147" s="117"/>
      <c r="B147" s="118" t="s">
        <v>41</v>
      </c>
      <c r="C147" s="119"/>
      <c r="D147" s="120"/>
    </row>
    <row r="148" s="1" customFormat="true" ht="13.5" hidden="false" customHeight="false" outlineLevel="0" collapsed="false">
      <c r="A148" s="117"/>
      <c r="B148" s="121"/>
      <c r="C148" s="119"/>
      <c r="D148" s="120"/>
      <c r="E148" s="47"/>
    </row>
    <row r="149" s="1" customFormat="true" ht="13.5" hidden="false" customHeight="false" outlineLevel="0" collapsed="false">
      <c r="A149" s="117"/>
      <c r="B149" s="122"/>
      <c r="C149" s="123"/>
      <c r="D149" s="124"/>
      <c r="E149" s="17"/>
      <c r="F149" s="125"/>
      <c r="G149" s="126"/>
      <c r="H149" s="126"/>
      <c r="I149" s="127"/>
      <c r="R149" s="128"/>
      <c r="S149" s="121"/>
      <c r="T149" s="121"/>
    </row>
    <row r="150" s="1" customFormat="true" ht="21" hidden="false" customHeight="false" outlineLevel="0" collapsed="false">
      <c r="A150" s="117"/>
      <c r="B150" s="129"/>
      <c r="C150" s="130" t="s">
        <v>42</v>
      </c>
      <c r="D150" s="130"/>
      <c r="E150" s="131" t="n">
        <f aca="false">ROUNDUP(2080.416*2+360,-1)</f>
        <v>4530</v>
      </c>
      <c r="F150" s="47"/>
      <c r="G150" s="47"/>
      <c r="H150" s="47"/>
      <c r="I150" s="132"/>
      <c r="R150" s="128"/>
      <c r="S150" s="128"/>
      <c r="T150" s="128"/>
    </row>
    <row r="151" s="1" customFormat="true" ht="16.5" hidden="false" customHeight="false" outlineLevel="0" collapsed="false">
      <c r="A151" s="117"/>
      <c r="B151" s="129"/>
      <c r="C151" s="128"/>
      <c r="D151" s="128"/>
      <c r="E151" s="47"/>
      <c r="F151" s="133"/>
      <c r="G151" s="133"/>
      <c r="H151" s="134"/>
      <c r="I151" s="135"/>
      <c r="R151" s="128"/>
      <c r="S151" s="128"/>
      <c r="T151" s="128"/>
    </row>
    <row r="152" s="1" customFormat="true" ht="16.5" hidden="false" customHeight="false" outlineLevel="0" collapsed="false">
      <c r="A152" s="117"/>
      <c r="B152" s="48"/>
      <c r="C152" s="47"/>
      <c r="D152" s="47"/>
      <c r="E152" s="47"/>
      <c r="F152" s="136"/>
      <c r="G152" s="136"/>
      <c r="H152" s="137"/>
      <c r="I152" s="138" t="n">
        <v>1.5</v>
      </c>
      <c r="R152" s="47"/>
      <c r="S152" s="47"/>
      <c r="T152" s="47"/>
    </row>
    <row r="153" s="1" customFormat="true" ht="16.5" hidden="false" customHeight="false" outlineLevel="0" collapsed="false">
      <c r="A153" s="117"/>
      <c r="B153" s="48"/>
      <c r="C153" s="47"/>
      <c r="D153" s="47"/>
      <c r="E153" s="47"/>
      <c r="F153" s="136"/>
      <c r="G153" s="136"/>
      <c r="H153" s="137"/>
      <c r="I153" s="135" t="n">
        <v>0.8</v>
      </c>
      <c r="R153" s="47"/>
      <c r="S153" s="47"/>
      <c r="T153" s="47"/>
    </row>
    <row r="154" s="1" customFormat="true" ht="16.5" hidden="false" customHeight="false" outlineLevel="0" collapsed="false">
      <c r="A154" s="117"/>
      <c r="B154" s="139"/>
      <c r="C154" s="140"/>
      <c r="D154" s="47"/>
      <c r="E154" s="47"/>
      <c r="F154" s="136"/>
      <c r="G154" s="136"/>
      <c r="H154" s="137"/>
      <c r="I154" s="135"/>
      <c r="R154" s="140"/>
      <c r="S154" s="140"/>
      <c r="T154" s="140"/>
    </row>
    <row r="155" s="1" customFormat="true" ht="16.5" hidden="false" customHeight="false" outlineLevel="0" collapsed="false">
      <c r="A155" s="117"/>
      <c r="B155" s="139"/>
      <c r="C155" s="140"/>
      <c r="D155" s="47"/>
      <c r="E155" s="47"/>
      <c r="F155" s="136"/>
      <c r="G155" s="136"/>
      <c r="H155" s="137"/>
      <c r="I155" s="56"/>
      <c r="R155" s="140"/>
      <c r="S155" s="140"/>
      <c r="T155" s="140"/>
    </row>
    <row r="156" s="1" customFormat="true" ht="16.5" hidden="false" customHeight="false" outlineLevel="0" collapsed="false">
      <c r="A156" s="117"/>
      <c r="B156" s="141"/>
      <c r="C156" s="142"/>
      <c r="D156" s="47"/>
      <c r="E156" s="47"/>
      <c r="F156" s="136"/>
      <c r="G156" s="136"/>
      <c r="H156" s="137"/>
      <c r="I156" s="56"/>
      <c r="R156" s="143"/>
      <c r="S156" s="144"/>
      <c r="T156" s="142"/>
    </row>
    <row r="157" s="1" customFormat="true" ht="16.5" hidden="false" customHeight="false" outlineLevel="0" collapsed="false">
      <c r="A157" s="117"/>
      <c r="B157" s="141"/>
      <c r="C157" s="142"/>
      <c r="D157" s="47"/>
      <c r="E157" s="47"/>
      <c r="F157" s="136"/>
      <c r="G157" s="136"/>
      <c r="H157" s="137"/>
      <c r="I157" s="56"/>
      <c r="R157" s="145"/>
      <c r="S157" s="144"/>
      <c r="T157" s="142"/>
    </row>
    <row r="158" s="1" customFormat="true" ht="16.5" hidden="false" customHeight="false" outlineLevel="0" collapsed="false">
      <c r="A158" s="117"/>
      <c r="B158" s="141"/>
      <c r="C158" s="142"/>
      <c r="D158" s="47"/>
      <c r="E158" s="47"/>
      <c r="F158" s="136"/>
      <c r="G158" s="136"/>
      <c r="H158" s="137"/>
      <c r="I158" s="56"/>
      <c r="R158" s="145"/>
      <c r="S158" s="144"/>
      <c r="T158" s="142"/>
    </row>
    <row r="159" s="1" customFormat="true" ht="16.5" hidden="false" customHeight="false" outlineLevel="0" collapsed="false">
      <c r="A159" s="117"/>
      <c r="B159" s="146"/>
      <c r="C159" s="147"/>
      <c r="D159" s="47"/>
      <c r="E159" s="47"/>
      <c r="F159" s="136"/>
      <c r="G159" s="136"/>
      <c r="H159" s="137"/>
      <c r="I159" s="56"/>
      <c r="R159" s="145"/>
      <c r="S159" s="148"/>
      <c r="T159" s="147"/>
    </row>
    <row r="160" s="1" customFormat="true" ht="16.5" hidden="false" customHeight="false" outlineLevel="0" collapsed="false">
      <c r="A160" s="117"/>
      <c r="B160" s="48"/>
      <c r="C160" s="47"/>
      <c r="D160" s="47"/>
      <c r="E160" s="47"/>
      <c r="F160" s="136"/>
      <c r="G160" s="136"/>
      <c r="H160" s="137"/>
      <c r="I160" s="56"/>
      <c r="R160" s="47"/>
      <c r="S160" s="47"/>
      <c r="T160" s="47"/>
    </row>
    <row r="161" s="1" customFormat="true" ht="16.5" hidden="false" customHeight="false" outlineLevel="0" collapsed="false">
      <c r="A161" s="117"/>
      <c r="B161" s="48"/>
      <c r="C161" s="47"/>
      <c r="D161" s="47"/>
      <c r="E161" s="47"/>
      <c r="F161" s="136"/>
      <c r="G161" s="136"/>
      <c r="H161" s="137"/>
      <c r="I161" s="56"/>
      <c r="R161" s="47"/>
      <c r="S161" s="47"/>
      <c r="T161" s="47"/>
    </row>
    <row r="162" s="1" customFormat="true" ht="20.25" hidden="false" customHeight="true" outlineLevel="0" collapsed="false">
      <c r="A162" s="117"/>
      <c r="B162" s="48"/>
      <c r="C162" s="47"/>
      <c r="D162" s="47"/>
      <c r="E162" s="47"/>
      <c r="F162" s="136"/>
      <c r="G162" s="136"/>
      <c r="H162" s="137"/>
      <c r="I162" s="56"/>
      <c r="R162" s="47"/>
      <c r="S162" s="47"/>
      <c r="T162" s="47"/>
    </row>
    <row r="163" s="1" customFormat="true" ht="16.5" hidden="false" customHeight="false" outlineLevel="0" collapsed="false">
      <c r="A163" s="117"/>
      <c r="B163" s="48"/>
      <c r="C163" s="47"/>
      <c r="D163" s="47"/>
      <c r="E163" s="47"/>
      <c r="F163" s="136"/>
      <c r="G163" s="136"/>
      <c r="H163" s="137"/>
      <c r="I163" s="56"/>
      <c r="R163" s="47"/>
      <c r="S163" s="47"/>
      <c r="T163" s="47"/>
    </row>
    <row r="164" s="1" customFormat="true" ht="18" hidden="false" customHeight="false" outlineLevel="0" collapsed="false">
      <c r="A164" s="117"/>
      <c r="B164" s="149" t="s">
        <v>43</v>
      </c>
      <c r="C164" s="150"/>
      <c r="D164" s="47"/>
      <c r="E164" s="47"/>
      <c r="F164" s="136"/>
      <c r="G164" s="136"/>
      <c r="H164" s="137"/>
      <c r="I164" s="56"/>
      <c r="R164" s="47"/>
      <c r="S164" s="47"/>
      <c r="T164" s="47"/>
    </row>
    <row r="165" s="1" customFormat="true" ht="13.5" hidden="false" customHeight="false" outlineLevel="0" collapsed="false">
      <c r="A165" s="117"/>
      <c r="B165" s="81"/>
      <c r="C165" s="82"/>
      <c r="D165" s="82"/>
      <c r="E165" s="82"/>
      <c r="F165" s="82"/>
      <c r="G165" s="82"/>
      <c r="H165" s="82"/>
      <c r="I165" s="151"/>
      <c r="R165" s="47"/>
      <c r="S165" s="47"/>
      <c r="T165" s="47"/>
    </row>
    <row r="166" s="1" customFormat="true" ht="12.75" hidden="false" customHeight="false" outlineLevel="0" collapsed="false">
      <c r="A166" s="117"/>
      <c r="B166" s="117"/>
      <c r="C166" s="117"/>
      <c r="D166" s="117"/>
      <c r="E166" s="117"/>
      <c r="F166" s="117"/>
      <c r="G166" s="117"/>
      <c r="H166" s="117"/>
      <c r="I166" s="117"/>
      <c r="J166" s="47"/>
      <c r="K166" s="47"/>
      <c r="L166" s="47"/>
      <c r="M166" s="47"/>
    </row>
    <row r="167" s="1" customFormat="true" ht="13.5" hidden="false" customHeight="false" outlineLevel="0" collapsed="false">
      <c r="A167" s="117"/>
      <c r="B167" s="152"/>
      <c r="C167" s="152"/>
      <c r="D167" s="152"/>
      <c r="E167" s="152"/>
      <c r="F167" s="152"/>
      <c r="G167" s="152"/>
      <c r="H167" s="152"/>
      <c r="I167" s="152"/>
      <c r="R167" s="47"/>
      <c r="S167" s="47"/>
      <c r="T167" s="47"/>
    </row>
    <row r="168" s="1" customFormat="true" ht="13.5" hidden="false" customHeight="false" outlineLevel="0" collapsed="false">
      <c r="B168" s="153"/>
      <c r="C168" s="47"/>
      <c r="D168" s="47"/>
      <c r="E168" s="47"/>
      <c r="F168" s="47"/>
      <c r="G168" s="47"/>
      <c r="H168" s="47"/>
      <c r="I168" s="154"/>
      <c r="R168" s="47"/>
      <c r="S168" s="47"/>
      <c r="T168" s="47"/>
    </row>
    <row r="169" s="1" customFormat="true" ht="23.25" hidden="false" customHeight="false" outlineLevel="0" collapsed="false">
      <c r="B169" s="153"/>
      <c r="C169" s="155" t="s">
        <v>44</v>
      </c>
      <c r="D169" s="47"/>
      <c r="E169" s="47"/>
      <c r="F169" s="47"/>
      <c r="G169" s="47"/>
      <c r="H169" s="47"/>
      <c r="I169" s="154"/>
      <c r="R169" s="47"/>
      <c r="S169" s="47"/>
      <c r="T169" s="47"/>
    </row>
    <row r="170" s="1" customFormat="true" ht="23.25" hidden="false" customHeight="false" outlineLevel="0" collapsed="false">
      <c r="B170" s="153"/>
      <c r="C170" s="156" t="s">
        <v>45</v>
      </c>
      <c r="D170" s="47"/>
      <c r="E170" s="47"/>
      <c r="F170" s="47"/>
      <c r="G170" s="47"/>
      <c r="H170" s="47"/>
      <c r="I170" s="154"/>
      <c r="R170" s="47"/>
      <c r="S170" s="47"/>
      <c r="T170" s="47"/>
    </row>
    <row r="171" s="1" customFormat="true" ht="23.25" hidden="false" customHeight="false" outlineLevel="0" collapsed="false">
      <c r="B171" s="153"/>
      <c r="C171" s="156" t="s">
        <v>46</v>
      </c>
      <c r="D171" s="47"/>
      <c r="E171" s="47"/>
      <c r="F171" s="47"/>
      <c r="G171" s="47"/>
      <c r="H171" s="47"/>
      <c r="I171" s="154"/>
      <c r="R171" s="47"/>
      <c r="S171" s="47"/>
      <c r="T171" s="47"/>
    </row>
    <row r="172" s="1" customFormat="true" ht="23.25" hidden="false" customHeight="false" outlineLevel="0" collapsed="false">
      <c r="B172" s="153"/>
      <c r="C172" s="156" t="s">
        <v>47</v>
      </c>
      <c r="D172" s="47"/>
      <c r="E172" s="47"/>
      <c r="F172" s="47"/>
      <c r="G172" s="47"/>
      <c r="H172" s="47"/>
      <c r="I172" s="154"/>
      <c r="R172" s="47"/>
      <c r="S172" s="47"/>
      <c r="T172" s="47"/>
    </row>
    <row r="173" s="1" customFormat="true" ht="23.25" hidden="false" customHeight="false" outlineLevel="0" collapsed="false">
      <c r="B173" s="153"/>
      <c r="C173" s="156" t="s">
        <v>48</v>
      </c>
      <c r="D173" s="47"/>
      <c r="E173" s="47"/>
      <c r="F173" s="47"/>
      <c r="G173" s="47"/>
      <c r="H173" s="47"/>
      <c r="I173" s="154"/>
      <c r="R173" s="47"/>
      <c r="S173" s="47"/>
      <c r="T173" s="47"/>
    </row>
    <row r="174" s="1" customFormat="true" ht="23.25" hidden="false" customHeight="false" outlineLevel="0" collapsed="false">
      <c r="B174" s="153"/>
      <c r="C174" s="156" t="s">
        <v>49</v>
      </c>
      <c r="D174" s="47"/>
      <c r="E174" s="47"/>
      <c r="F174" s="47"/>
      <c r="G174" s="47"/>
      <c r="H174" s="47"/>
      <c r="I174" s="154"/>
      <c r="R174" s="47"/>
      <c r="S174" s="47"/>
      <c r="T174" s="47"/>
    </row>
    <row r="175" s="1" customFormat="true" ht="13.5" hidden="false" customHeight="false" outlineLevel="0" collapsed="false">
      <c r="B175" s="157"/>
      <c r="C175" s="158"/>
      <c r="D175" s="158"/>
      <c r="E175" s="158"/>
      <c r="F175" s="158"/>
      <c r="G175" s="158"/>
      <c r="H175" s="158"/>
      <c r="I175" s="159"/>
    </row>
    <row r="176" s="1" customFormat="true" ht="13.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23.25" hidden="false" customHeight="false" outlineLevel="0" collapsed="false">
      <c r="B179" s="160" t="s">
        <v>50</v>
      </c>
      <c r="C179" s="115"/>
      <c r="D179" s="115"/>
      <c r="E179" s="115"/>
      <c r="F179" s="115"/>
      <c r="G179" s="115"/>
      <c r="H179" s="115"/>
      <c r="I179" s="115"/>
      <c r="J179" s="115"/>
      <c r="K179" s="115"/>
      <c r="L179" s="115"/>
      <c r="M179" s="115"/>
    </row>
    <row r="180" s="1" customFormat="true" ht="23.25" hidden="false" customHeight="false" outlineLevel="0" collapsed="false">
      <c r="B180" s="160" t="s">
        <v>51</v>
      </c>
      <c r="C180" s="115"/>
      <c r="D180" s="115"/>
      <c r="E180" s="115"/>
      <c r="F180" s="115"/>
      <c r="G180" s="115"/>
      <c r="H180" s="115"/>
      <c r="I180" s="115"/>
      <c r="J180" s="115"/>
      <c r="K180" s="115"/>
      <c r="L180" s="115"/>
      <c r="M180" s="115"/>
    </row>
    <row r="181" s="1" customFormat="true" ht="23.25" hidden="false" customHeight="false" outlineLevel="0" collapsed="false">
      <c r="B181" s="160" t="s">
        <v>52</v>
      </c>
      <c r="C181" s="115"/>
      <c r="D181" s="115"/>
      <c r="E181" s="115"/>
      <c r="F181" s="115"/>
      <c r="G181" s="115"/>
      <c r="H181" s="115"/>
      <c r="I181" s="115"/>
      <c r="J181" s="115"/>
      <c r="K181" s="115"/>
      <c r="L181" s="115"/>
      <c r="M181" s="115"/>
    </row>
    <row r="182" s="1" customFormat="true" ht="23.25" hidden="false" customHeight="false" outlineLevel="0" collapsed="false">
      <c r="B182" s="161" t="s">
        <v>53</v>
      </c>
      <c r="C182" s="115"/>
      <c r="D182" s="115"/>
      <c r="E182" s="115"/>
      <c r="F182" s="115"/>
      <c r="G182" s="115"/>
      <c r="H182" s="115"/>
      <c r="I182" s="115"/>
      <c r="J182" s="115"/>
      <c r="K182" s="115"/>
      <c r="L182" s="115"/>
      <c r="M182" s="115"/>
    </row>
    <row r="183" s="1" customFormat="true" ht="12.75" hidden="false" customHeight="false" outlineLevel="0" collapsed="false"/>
  </sheetData>
  <mergeCells count="63">
    <mergeCell ref="K1:Q4"/>
    <mergeCell ref="B2:H4"/>
    <mergeCell ref="D5:G5"/>
    <mergeCell ref="B9:B12"/>
    <mergeCell ref="B13:B16"/>
    <mergeCell ref="B17:B20"/>
    <mergeCell ref="B21:B24"/>
    <mergeCell ref="B25:B28"/>
    <mergeCell ref="B31:B34"/>
    <mergeCell ref="B35:B38"/>
    <mergeCell ref="B39:B42"/>
    <mergeCell ref="B43:B46"/>
    <mergeCell ref="B47:B50"/>
    <mergeCell ref="B53:B56"/>
    <mergeCell ref="B57:B60"/>
    <mergeCell ref="B61:B64"/>
    <mergeCell ref="B65:B68"/>
    <mergeCell ref="B69:B72"/>
    <mergeCell ref="B75:I75"/>
    <mergeCell ref="B76:C76"/>
    <mergeCell ref="B77:C77"/>
    <mergeCell ref="B78:C78"/>
    <mergeCell ref="B79:C79"/>
    <mergeCell ref="B80:C80"/>
    <mergeCell ref="B82:C82"/>
    <mergeCell ref="B83:C83"/>
    <mergeCell ref="B84:C84"/>
    <mergeCell ref="B85:C85"/>
    <mergeCell ref="B86:C86"/>
    <mergeCell ref="B88:C88"/>
    <mergeCell ref="B89:C89"/>
    <mergeCell ref="B90:C90"/>
    <mergeCell ref="B91:C91"/>
    <mergeCell ref="B92:C92"/>
    <mergeCell ref="C100:C102"/>
    <mergeCell ref="C103:C105"/>
    <mergeCell ref="C106:C108"/>
    <mergeCell ref="L107:P109"/>
    <mergeCell ref="C109:C111"/>
    <mergeCell ref="C112:C114"/>
    <mergeCell ref="K113:P115"/>
    <mergeCell ref="J116:Q122"/>
    <mergeCell ref="C119:D119"/>
    <mergeCell ref="C120:D120"/>
    <mergeCell ref="C121:D121"/>
    <mergeCell ref="C122:D122"/>
    <mergeCell ref="F124:G124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L136:Q139"/>
    <mergeCell ref="C137:D137"/>
    <mergeCell ref="C138:D138"/>
    <mergeCell ref="C139:D139"/>
    <mergeCell ref="C140:D140"/>
    <mergeCell ref="C141:D141"/>
    <mergeCell ref="C150:D150"/>
  </mergeCells>
  <printOptions headings="false" gridLines="false" gridLinesSet="true" horizontalCentered="false" verticalCentered="false"/>
  <pageMargins left="0.609722222222222" right="0.6" top="0.62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40" zoomScalePageLayoutView="100" workbookViewId="0">
      <selection pane="topLeft" activeCell="D5" activeCellId="0" sqref="D5:G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7"/>
    <col collapsed="false" customWidth="true" hidden="false" outlineLevel="0" max="3" min="3" style="0" width="15.99"/>
    <col collapsed="false" customWidth="true" hidden="false" outlineLevel="0" max="5" min="4" style="0" width="12.7"/>
    <col collapsed="false" customWidth="true" hidden="false" outlineLevel="0" max="6" min="6" style="0" width="13.41"/>
    <col collapsed="false" customWidth="true" hidden="false" outlineLevel="0" max="7" min="7" style="0" width="14.85"/>
    <col collapsed="false" customWidth="true" hidden="false" outlineLevel="0" max="8" min="8" style="0" width="11.56"/>
    <col collapsed="false" customWidth="true" hidden="false" outlineLevel="0" max="9" min="9" style="0" width="12.14"/>
    <col collapsed="false" customWidth="true" hidden="false" outlineLevel="0" max="10" min="10" style="0" width="12.42"/>
    <col collapsed="false" customWidth="true" hidden="false" outlineLevel="0" max="11" min="11" style="0" width="4.14"/>
    <col collapsed="false" customWidth="true" hidden="false" outlineLevel="0" max="13" min="13" style="0" width="22.99"/>
    <col collapsed="false" customWidth="true" hidden="false" outlineLevel="0" max="15" min="15" style="0" width="10.99"/>
    <col collapsed="false" customWidth="true" hidden="false" outlineLevel="0" max="16" min="16" style="0" width="10.56"/>
    <col collapsed="false" customWidth="true" hidden="false" outlineLevel="0" max="17" min="17" style="0" width="11.85"/>
  </cols>
  <sheetData>
    <row r="1" s="1" customFormat="true" ht="20.25" hidden="false" customHeight="true" outlineLevel="0" collapsed="false">
      <c r="B1" s="2" t="s">
        <v>0</v>
      </c>
      <c r="D1" s="3"/>
      <c r="E1" s="3"/>
      <c r="F1" s="3"/>
      <c r="G1" s="3"/>
      <c r="H1" s="3"/>
      <c r="I1" s="3"/>
      <c r="J1" s="3"/>
      <c r="K1" s="4" t="s">
        <v>1</v>
      </c>
      <c r="L1" s="4"/>
      <c r="M1" s="4"/>
      <c r="N1" s="4"/>
      <c r="O1" s="4"/>
      <c r="P1" s="4"/>
      <c r="Q1" s="4"/>
      <c r="R1" s="5"/>
      <c r="S1" s="6"/>
      <c r="T1" s="7"/>
      <c r="U1" s="7"/>
      <c r="V1" s="7"/>
      <c r="W1" s="7"/>
      <c r="X1" s="7"/>
      <c r="Y1" s="7"/>
      <c r="Z1" s="7"/>
      <c r="AA1" s="7"/>
    </row>
    <row r="2" s="1" customFormat="true" ht="15.75" hidden="false" customHeight="true" outlineLevel="0" collapsed="false">
      <c r="A2" s="8" t="n">
        <f aca="false">1000*2</f>
        <v>2000</v>
      </c>
      <c r="B2" s="9" t="s">
        <v>2</v>
      </c>
      <c r="C2" s="9"/>
      <c r="D2" s="9"/>
      <c r="E2" s="9"/>
      <c r="F2" s="9"/>
      <c r="G2" s="9"/>
      <c r="H2" s="9"/>
      <c r="J2" s="10"/>
      <c r="K2" s="4"/>
      <c r="L2" s="4"/>
      <c r="M2" s="4"/>
      <c r="N2" s="4"/>
      <c r="O2" s="4"/>
      <c r="P2" s="4"/>
      <c r="Q2" s="4"/>
      <c r="R2" s="5"/>
      <c r="S2" s="6"/>
      <c r="T2" s="7"/>
      <c r="U2" s="7"/>
      <c r="V2" s="7"/>
      <c r="W2" s="7"/>
      <c r="X2" s="7"/>
      <c r="Y2" s="7"/>
      <c r="Z2" s="7"/>
      <c r="AA2" s="7"/>
    </row>
    <row r="3" s="1" customFormat="true" ht="15" hidden="false" customHeight="false" outlineLevel="0" collapsed="false">
      <c r="A3" s="11" t="n">
        <f aca="false">143*2</f>
        <v>286</v>
      </c>
      <c r="B3" s="9"/>
      <c r="C3" s="9"/>
      <c r="D3" s="9"/>
      <c r="E3" s="9"/>
      <c r="F3" s="9"/>
      <c r="G3" s="9"/>
      <c r="H3" s="9"/>
      <c r="J3" s="10"/>
      <c r="K3" s="4"/>
      <c r="L3" s="4"/>
      <c r="M3" s="4"/>
      <c r="N3" s="4"/>
      <c r="O3" s="4"/>
      <c r="P3" s="4"/>
      <c r="Q3" s="4"/>
      <c r="R3" s="5"/>
      <c r="S3" s="6"/>
      <c r="T3" s="7"/>
      <c r="U3" s="7"/>
      <c r="V3" s="7"/>
      <c r="W3" s="7"/>
      <c r="X3" s="7"/>
      <c r="Y3" s="7"/>
      <c r="Z3" s="7"/>
      <c r="AA3" s="7"/>
    </row>
    <row r="4" s="1" customFormat="true" ht="47.25" hidden="false" customHeight="true" outlineLevel="0" collapsed="false">
      <c r="A4" s="11" t="n">
        <f aca="false">11.6*2</f>
        <v>23.2</v>
      </c>
      <c r="B4" s="9"/>
      <c r="C4" s="9"/>
      <c r="D4" s="9"/>
      <c r="E4" s="9"/>
      <c r="F4" s="9"/>
      <c r="G4" s="9"/>
      <c r="H4" s="9"/>
      <c r="J4" s="10"/>
      <c r="K4" s="4"/>
      <c r="L4" s="4"/>
      <c r="M4" s="4"/>
      <c r="N4" s="4"/>
      <c r="O4" s="4"/>
      <c r="P4" s="4"/>
      <c r="Q4" s="4"/>
      <c r="R4" s="5"/>
      <c r="S4" s="6"/>
      <c r="T4" s="7"/>
      <c r="U4" s="7"/>
      <c r="V4" s="7"/>
      <c r="W4" s="7"/>
      <c r="X4" s="7"/>
      <c r="Y4" s="7"/>
      <c r="Z4" s="7"/>
      <c r="AA4" s="7"/>
    </row>
    <row r="5" s="1" customFormat="true" ht="26.25" hidden="false" customHeight="true" outlineLevel="0" collapsed="false">
      <c r="B5" s="12" t="s">
        <v>3</v>
      </c>
      <c r="C5" s="12"/>
      <c r="D5" s="13" t="s">
        <v>60</v>
      </c>
      <c r="E5" s="13"/>
      <c r="F5" s="13"/>
      <c r="G5" s="13"/>
      <c r="H5" s="14"/>
      <c r="I5" s="14"/>
      <c r="J5" s="15"/>
      <c r="K5" s="15"/>
      <c r="L5" s="15"/>
      <c r="M5" s="15"/>
      <c r="N5" s="15"/>
      <c r="O5" s="15"/>
      <c r="P5" s="6"/>
      <c r="Q5" s="6"/>
      <c r="R5" s="6"/>
      <c r="S5" s="6"/>
      <c r="T5" s="7"/>
      <c r="U5" s="7"/>
      <c r="V5" s="7"/>
      <c r="W5" s="7"/>
      <c r="X5" s="7"/>
      <c r="Y5" s="7"/>
      <c r="Z5" s="7"/>
      <c r="AA5" s="7"/>
    </row>
    <row r="6" customFormat="false" ht="30" hidden="true" customHeight="false" outlineLevel="0" collapsed="false">
      <c r="B6" s="16" t="s">
        <v>5</v>
      </c>
      <c r="C6" s="1"/>
      <c r="D6" s="1"/>
      <c r="E6" s="1"/>
      <c r="F6" s="1"/>
      <c r="G6" s="1"/>
    </row>
    <row r="7" customFormat="false" ht="15" hidden="true" customHeight="false" outlineLevel="0" collapsed="false">
      <c r="B7" s="17"/>
      <c r="C7" s="17"/>
      <c r="D7" s="17"/>
      <c r="E7" s="18" t="n">
        <v>400</v>
      </c>
      <c r="F7" s="19"/>
      <c r="G7" s="19"/>
    </row>
    <row r="8" customFormat="false" ht="20.25" hidden="true" customHeight="false" outlineLevel="0" collapsed="false">
      <c r="B8" s="20" t="s">
        <v>6</v>
      </c>
      <c r="C8" s="21" t="n">
        <v>178</v>
      </c>
      <c r="D8" s="21" t="n">
        <v>193</v>
      </c>
      <c r="E8" s="21" t="n">
        <v>208</v>
      </c>
      <c r="F8" s="22" t="n">
        <v>223</v>
      </c>
      <c r="G8" s="23" t="n">
        <v>238</v>
      </c>
    </row>
    <row r="9" customFormat="false" ht="14.25" hidden="true" customHeight="true" outlineLevel="0" collapsed="false">
      <c r="B9" s="24" t="n">
        <v>103</v>
      </c>
      <c r="C9" s="25" t="n">
        <v>3.7</v>
      </c>
      <c r="D9" s="26" t="n">
        <v>4</v>
      </c>
      <c r="E9" s="26" t="n">
        <v>4.2</v>
      </c>
      <c r="F9" s="26" t="n">
        <v>4.7</v>
      </c>
      <c r="G9" s="27" t="n">
        <v>5</v>
      </c>
      <c r="H9" s="0" t="s">
        <v>7</v>
      </c>
    </row>
    <row r="10" customFormat="false" ht="20.25" hidden="true" customHeight="false" outlineLevel="0" collapsed="false">
      <c r="B10" s="24"/>
      <c r="C10" s="25" t="n">
        <v>1.3</v>
      </c>
      <c r="D10" s="26" t="n">
        <v>1.4</v>
      </c>
      <c r="E10" s="26" t="n">
        <v>1.6</v>
      </c>
      <c r="F10" s="26" t="n">
        <v>1.7</v>
      </c>
      <c r="G10" s="27" t="n">
        <v>1.9</v>
      </c>
      <c r="H10" s="0" t="s">
        <v>8</v>
      </c>
    </row>
    <row r="11" customFormat="false" ht="20.25" hidden="true" customHeight="false" outlineLevel="0" collapsed="false">
      <c r="B11" s="24"/>
      <c r="C11" s="25" t="n">
        <v>1.7</v>
      </c>
      <c r="D11" s="26" t="n">
        <v>1.7</v>
      </c>
      <c r="E11" s="26" t="n">
        <v>1.7</v>
      </c>
      <c r="F11" s="26" t="n">
        <v>1.8</v>
      </c>
      <c r="G11" s="27" t="n">
        <v>1.9</v>
      </c>
      <c r="H11" s="0" t="s">
        <v>9</v>
      </c>
    </row>
    <row r="12" customFormat="false" ht="20.25" hidden="true" customHeight="false" outlineLevel="0" collapsed="false">
      <c r="B12" s="24"/>
      <c r="C12" s="25" t="n">
        <f aca="false">ROUNDUP(C9*$A$2+C10*$A$3+C11*$A$4,-1)</f>
        <v>7820</v>
      </c>
      <c r="D12" s="26" t="n">
        <f aca="false">ROUNDUP(D9*$A$2+D10*$A$3+D11*$A$4,-1)</f>
        <v>8440</v>
      </c>
      <c r="E12" s="26" t="n">
        <f aca="false">ROUNDUP(E9*$A$2+E10*$A$3+E11*$A$4,-1)</f>
        <v>8900</v>
      </c>
      <c r="F12" s="26" t="n">
        <f aca="false">ROUNDUP(F9*$A$2+F10*$A$3+F11*$A$4,-1)</f>
        <v>9930</v>
      </c>
      <c r="G12" s="27" t="n">
        <f aca="false">ROUNDUP(G9*$A$2+G10*$A$3+G11*$A$4,-1)</f>
        <v>10590</v>
      </c>
      <c r="H12" s="0" t="s">
        <v>10</v>
      </c>
    </row>
    <row r="13" customFormat="false" ht="20.25" hidden="true" customHeight="false" outlineLevel="0" collapsed="false">
      <c r="B13" s="24" t="n">
        <v>118</v>
      </c>
      <c r="C13" s="26" t="n">
        <v>3.9</v>
      </c>
      <c r="D13" s="26" t="n">
        <v>4.2</v>
      </c>
      <c r="E13" s="26" t="n">
        <v>4.5</v>
      </c>
      <c r="F13" s="26" t="n">
        <v>4.8</v>
      </c>
      <c r="G13" s="27" t="n">
        <v>5.1</v>
      </c>
      <c r="H13" s="0" t="s">
        <v>7</v>
      </c>
    </row>
    <row r="14" customFormat="false" ht="20.25" hidden="true" customHeight="false" outlineLevel="0" collapsed="false">
      <c r="B14" s="24"/>
      <c r="C14" s="26" t="n">
        <v>1.3</v>
      </c>
      <c r="D14" s="26" t="n">
        <v>1.4</v>
      </c>
      <c r="E14" s="26" t="n">
        <v>1.6</v>
      </c>
      <c r="F14" s="26" t="n">
        <v>1.7</v>
      </c>
      <c r="G14" s="27" t="n">
        <v>1.9</v>
      </c>
      <c r="H14" s="0" t="s">
        <v>8</v>
      </c>
    </row>
    <row r="15" customFormat="false" ht="20.25" hidden="true" customHeight="false" outlineLevel="0" collapsed="false">
      <c r="B15" s="24"/>
      <c r="C15" s="26" t="n">
        <v>1.8</v>
      </c>
      <c r="D15" s="26" t="n">
        <v>1.8</v>
      </c>
      <c r="E15" s="26" t="n">
        <v>1.8</v>
      </c>
      <c r="F15" s="26" t="n">
        <v>1.8</v>
      </c>
      <c r="G15" s="27" t="n">
        <v>1.9</v>
      </c>
      <c r="H15" s="0" t="s">
        <v>9</v>
      </c>
    </row>
    <row r="16" customFormat="false" ht="20.25" hidden="true" customHeight="false" outlineLevel="0" collapsed="false">
      <c r="B16" s="24"/>
      <c r="C16" s="26" t="n">
        <f aca="false">ROUNDUP(C13*$A$2+C14*$A$3+C15*$A$4,-1)</f>
        <v>8220</v>
      </c>
      <c r="D16" s="26" t="n">
        <f aca="false">ROUNDUP(D13*$A$2+D14*$A$3+D15*$A$4,-1)</f>
        <v>8850</v>
      </c>
      <c r="E16" s="26" t="n">
        <f aca="false">ROUNDUP(E13*$A$2+E14*$A$3+E15*$A$4,-1)</f>
        <v>9500</v>
      </c>
      <c r="F16" s="26" t="n">
        <f aca="false">ROUNDUP(F13*$A$2+F14*$A$3+F15*$A$4,-1)</f>
        <v>10130</v>
      </c>
      <c r="G16" s="26" t="n">
        <f aca="false">ROUNDUP(G13*$A$2+G14*$A$3+G15*$A$4,-1)</f>
        <v>10790</v>
      </c>
      <c r="H16" s="0" t="s">
        <v>10</v>
      </c>
    </row>
    <row r="17" customFormat="false" ht="20.25" hidden="true" customHeight="false" outlineLevel="0" collapsed="false">
      <c r="B17" s="24" t="n">
        <v>133</v>
      </c>
      <c r="C17" s="26" t="n">
        <v>4.2</v>
      </c>
      <c r="D17" s="26" t="n">
        <v>4.4</v>
      </c>
      <c r="E17" s="26" t="n">
        <v>4.7</v>
      </c>
      <c r="F17" s="26" t="n">
        <v>5</v>
      </c>
      <c r="G17" s="27" t="n">
        <v>5.3</v>
      </c>
      <c r="H17" s="0" t="s">
        <v>7</v>
      </c>
    </row>
    <row r="18" customFormat="false" ht="20.25" hidden="true" customHeight="false" outlineLevel="0" collapsed="false">
      <c r="B18" s="24"/>
      <c r="C18" s="26" t="n">
        <v>1.3</v>
      </c>
      <c r="D18" s="26" t="n">
        <v>1.4</v>
      </c>
      <c r="E18" s="26" t="n">
        <v>1.6</v>
      </c>
      <c r="F18" s="26" t="n">
        <v>1.7</v>
      </c>
      <c r="G18" s="27" t="n">
        <v>1.9</v>
      </c>
      <c r="H18" s="0" t="s">
        <v>8</v>
      </c>
    </row>
    <row r="19" customFormat="false" ht="20.25" hidden="true" customHeight="false" outlineLevel="0" collapsed="false">
      <c r="B19" s="24"/>
      <c r="C19" s="26" t="n">
        <v>2</v>
      </c>
      <c r="D19" s="26" t="n">
        <v>2</v>
      </c>
      <c r="E19" s="26" t="n">
        <v>2</v>
      </c>
      <c r="F19" s="26" t="n">
        <v>2</v>
      </c>
      <c r="G19" s="27" t="n">
        <v>2</v>
      </c>
      <c r="H19" s="0" t="s">
        <v>9</v>
      </c>
    </row>
    <row r="20" customFormat="false" ht="20.25" hidden="true" customHeight="false" outlineLevel="0" collapsed="false">
      <c r="B20" s="24"/>
      <c r="C20" s="26" t="n">
        <f aca="false">ROUNDUP(C17*$A$2+C18*$A$3+C19*$A$4,-1)</f>
        <v>8820</v>
      </c>
      <c r="D20" s="26" t="n">
        <f aca="false">ROUNDUP(D17*$A$2+D18*$A$3+D19*$A$4,-1)</f>
        <v>9250</v>
      </c>
      <c r="E20" s="26" t="n">
        <f aca="false">ROUNDUP(E17*$A$2+E18*$A$3+E19*$A$4,-1)</f>
        <v>9910</v>
      </c>
      <c r="F20" s="26" t="n">
        <f aca="false">ROUNDUP(F17*$A$2+F18*$A$3+F19*$A$4,-1)</f>
        <v>10540</v>
      </c>
      <c r="G20" s="26" t="n">
        <f aca="false">ROUNDUP(G17*$A$2+G18*$A$3+G19*$A$4,-1)</f>
        <v>11190</v>
      </c>
      <c r="H20" s="0" t="s">
        <v>10</v>
      </c>
    </row>
    <row r="21" customFormat="false" ht="20.25" hidden="true" customHeight="false" outlineLevel="0" collapsed="false">
      <c r="B21" s="24" t="n">
        <v>148</v>
      </c>
      <c r="C21" s="26" t="n">
        <v>4.5</v>
      </c>
      <c r="D21" s="26" t="n">
        <v>4.6</v>
      </c>
      <c r="E21" s="26" t="n">
        <v>4.8</v>
      </c>
      <c r="F21" s="26" t="n">
        <v>5.1</v>
      </c>
      <c r="G21" s="27" t="n">
        <v>5.4</v>
      </c>
      <c r="H21" s="0" t="s">
        <v>7</v>
      </c>
    </row>
    <row r="22" customFormat="false" ht="20.25" hidden="true" customHeight="false" outlineLevel="0" collapsed="false">
      <c r="B22" s="24"/>
      <c r="C22" s="26" t="n">
        <v>1.3</v>
      </c>
      <c r="D22" s="26" t="n">
        <v>1.4</v>
      </c>
      <c r="E22" s="26" t="n">
        <v>1.6</v>
      </c>
      <c r="F22" s="26" t="n">
        <v>1.7</v>
      </c>
      <c r="G22" s="27" t="n">
        <v>1.9</v>
      </c>
      <c r="H22" s="0" t="s">
        <v>8</v>
      </c>
    </row>
    <row r="23" customFormat="false" ht="20.25" hidden="true" customHeight="false" outlineLevel="0" collapsed="false">
      <c r="B23" s="24"/>
      <c r="C23" s="26" t="n">
        <v>2.1</v>
      </c>
      <c r="D23" s="26" t="n">
        <v>2.1</v>
      </c>
      <c r="E23" s="26" t="n">
        <v>2.1</v>
      </c>
      <c r="F23" s="26" t="n">
        <v>2.1</v>
      </c>
      <c r="G23" s="27" t="n">
        <v>2.1</v>
      </c>
      <c r="H23" s="0" t="s">
        <v>9</v>
      </c>
    </row>
    <row r="24" customFormat="false" ht="20.25" hidden="true" customHeight="false" outlineLevel="0" collapsed="false">
      <c r="B24" s="24"/>
      <c r="C24" s="26" t="n">
        <f aca="false">ROUNDUP(C21*$A$2+C22*$A$3+C23*$A$4,-1)</f>
        <v>9430</v>
      </c>
      <c r="D24" s="26" t="n">
        <f aca="false">ROUNDUP(D21*$A$2+D22*$A$3+D23*$A$4,-1)</f>
        <v>9650</v>
      </c>
      <c r="E24" s="26" t="n">
        <f aca="false">ROUNDUP(E21*$A$2+E22*$A$3+E23*$A$4,-1)</f>
        <v>10110</v>
      </c>
      <c r="F24" s="26" t="n">
        <f aca="false">ROUNDUP(F21*$A$2+F22*$A$3+F23*$A$4,-1)</f>
        <v>10740</v>
      </c>
      <c r="G24" s="26" t="n">
        <f aca="false">ROUNDUP(G21*$A$2+G22*$A$3+G23*$A$4,-1)</f>
        <v>11400</v>
      </c>
      <c r="H24" s="0" t="s">
        <v>10</v>
      </c>
    </row>
    <row r="25" customFormat="false" ht="20.25" hidden="true" customHeight="false" outlineLevel="0" collapsed="false">
      <c r="B25" s="28" t="n">
        <v>163</v>
      </c>
      <c r="C25" s="26" t="n">
        <v>4.8</v>
      </c>
      <c r="D25" s="29" t="n">
        <v>4.9</v>
      </c>
      <c r="E25" s="29" t="n">
        <v>5.1</v>
      </c>
      <c r="F25" s="30" t="n">
        <v>5.3</v>
      </c>
      <c r="G25" s="31" t="n">
        <v>5.6</v>
      </c>
      <c r="H25" s="0" t="s">
        <v>7</v>
      </c>
    </row>
    <row r="26" customFormat="false" ht="20.25" hidden="true" customHeight="false" outlineLevel="0" collapsed="false">
      <c r="B26" s="28"/>
      <c r="C26" s="26" t="n">
        <v>1.3</v>
      </c>
      <c r="D26" s="26" t="n">
        <v>1.4</v>
      </c>
      <c r="E26" s="26" t="n">
        <v>1.6</v>
      </c>
      <c r="F26" s="26" t="n">
        <v>1.7</v>
      </c>
      <c r="G26" s="27" t="n">
        <v>1.9</v>
      </c>
      <c r="H26" s="0" t="s">
        <v>8</v>
      </c>
    </row>
    <row r="27" customFormat="false" ht="20.25" hidden="true" customHeight="false" outlineLevel="0" collapsed="false">
      <c r="B27" s="28"/>
      <c r="C27" s="26" t="n">
        <v>2.3</v>
      </c>
      <c r="D27" s="26" t="n">
        <v>2.3</v>
      </c>
      <c r="E27" s="26" t="n">
        <v>2.3</v>
      </c>
      <c r="F27" s="26" t="n">
        <v>2.3</v>
      </c>
      <c r="G27" s="26" t="n">
        <v>2.3</v>
      </c>
      <c r="H27" s="0" t="s">
        <v>9</v>
      </c>
    </row>
    <row r="28" customFormat="false" ht="15.75" hidden="true" customHeight="false" outlineLevel="0" collapsed="false">
      <c r="B28" s="28"/>
      <c r="C28" s="32" t="n">
        <f aca="false">ROUNDUP(C25*$A$2+C26*$A$3+C27*$A$4,-1)</f>
        <v>10030</v>
      </c>
      <c r="D28" s="32" t="n">
        <f aca="false">ROUNDUP(D25*$A$2+D26*$A$3+D27*$A$4,-1)</f>
        <v>10260</v>
      </c>
      <c r="E28" s="32" t="n">
        <f aca="false">ROUNDUP(E25*$A$2+E26*$A$3+E27*$A$4,-1)</f>
        <v>10720</v>
      </c>
      <c r="F28" s="32" t="n">
        <f aca="false">ROUNDUP(F25*$A$2+F26*$A$3+F27*$A$4,-1)</f>
        <v>11140</v>
      </c>
      <c r="G28" s="32" t="n">
        <f aca="false">ROUNDUP(G25*$A$2+G26*$A$3+G27*$A$4,-1)</f>
        <v>11800</v>
      </c>
      <c r="H28" s="0" t="s">
        <v>10</v>
      </c>
    </row>
    <row r="29" customFormat="false" ht="15" hidden="true" customHeight="false" outlineLevel="0" collapsed="false"/>
    <row r="30" customFormat="false" ht="20.25" hidden="true" customHeight="false" outlineLevel="0" collapsed="false">
      <c r="B30" s="20" t="s">
        <v>11</v>
      </c>
      <c r="C30" s="21" t="n">
        <v>178</v>
      </c>
      <c r="D30" s="21" t="n">
        <v>193</v>
      </c>
      <c r="E30" s="21" t="n">
        <v>208</v>
      </c>
      <c r="F30" s="22" t="n">
        <v>223</v>
      </c>
      <c r="G30" s="23" t="n">
        <v>238</v>
      </c>
    </row>
    <row r="31" customFormat="false" ht="20.25" hidden="true" customHeight="false" outlineLevel="0" collapsed="false">
      <c r="B31" s="24" t="n">
        <v>103</v>
      </c>
      <c r="C31" s="33" t="n">
        <v>4.9</v>
      </c>
      <c r="D31" s="26" t="n">
        <v>5.4</v>
      </c>
      <c r="E31" s="26" t="n">
        <v>5.7</v>
      </c>
      <c r="F31" s="26" t="n">
        <v>6.3</v>
      </c>
      <c r="G31" s="27" t="n">
        <v>6.8</v>
      </c>
      <c r="H31" s="0" t="s">
        <v>7</v>
      </c>
    </row>
    <row r="32" customFormat="false" ht="20.25" hidden="true" customHeight="false" outlineLevel="0" collapsed="false">
      <c r="B32" s="24"/>
      <c r="C32" s="33"/>
      <c r="D32" s="26"/>
      <c r="E32" s="26"/>
      <c r="F32" s="26"/>
      <c r="G32" s="27"/>
      <c r="H32" s="0" t="s">
        <v>8</v>
      </c>
    </row>
    <row r="33" customFormat="false" ht="20.25" hidden="true" customHeight="false" outlineLevel="0" collapsed="false">
      <c r="B33" s="24"/>
      <c r="C33" s="33" t="n">
        <v>1.7</v>
      </c>
      <c r="D33" s="26" t="n">
        <v>1.7</v>
      </c>
      <c r="E33" s="26" t="n">
        <v>1.7</v>
      </c>
      <c r="F33" s="26" t="n">
        <v>1.8</v>
      </c>
      <c r="G33" s="27" t="n">
        <v>1.9</v>
      </c>
      <c r="H33" s="0" t="s">
        <v>9</v>
      </c>
    </row>
    <row r="34" customFormat="false" ht="20.25" hidden="true" customHeight="false" outlineLevel="0" collapsed="false">
      <c r="B34" s="24"/>
      <c r="C34" s="25" t="n">
        <f aca="false">ROUNDUP((C31-C9)*$A$2/2,-1)</f>
        <v>1200</v>
      </c>
      <c r="D34" s="25" t="n">
        <f aca="false">ROUNDUP((D31-D9)*$A$2/2,-1)</f>
        <v>1400</v>
      </c>
      <c r="E34" s="25" t="n">
        <f aca="false">ROUNDUP((E31-E9)*$A$2/2,-1)</f>
        <v>1500</v>
      </c>
      <c r="F34" s="25" t="n">
        <f aca="false">ROUNDUP((F31-F9)*$A$2/2,-1)</f>
        <v>1600</v>
      </c>
      <c r="G34" s="34" t="n">
        <f aca="false">ROUNDUP((G31-G9)*$A$2/2,-1)</f>
        <v>1800</v>
      </c>
      <c r="H34" s="0" t="s">
        <v>10</v>
      </c>
    </row>
    <row r="35" customFormat="false" ht="20.25" hidden="true" customHeight="false" outlineLevel="0" collapsed="false">
      <c r="B35" s="24" t="n">
        <v>118</v>
      </c>
      <c r="C35" s="26" t="n">
        <v>5.1</v>
      </c>
      <c r="D35" s="26" t="n">
        <v>5.6</v>
      </c>
      <c r="E35" s="26" t="n">
        <v>6</v>
      </c>
      <c r="F35" s="26" t="n">
        <v>6.5</v>
      </c>
      <c r="G35" s="27" t="n">
        <v>7</v>
      </c>
      <c r="H35" s="0" t="s">
        <v>7</v>
      </c>
    </row>
    <row r="36" customFormat="false" ht="20.25" hidden="true" customHeight="false" outlineLevel="0" collapsed="false">
      <c r="B36" s="24"/>
      <c r="C36" s="26"/>
      <c r="D36" s="26"/>
      <c r="E36" s="26"/>
      <c r="F36" s="26"/>
      <c r="G36" s="27"/>
      <c r="H36" s="0" t="s">
        <v>8</v>
      </c>
    </row>
    <row r="37" customFormat="false" ht="20.25" hidden="true" customHeight="false" outlineLevel="0" collapsed="false">
      <c r="B37" s="24"/>
      <c r="C37" s="26" t="n">
        <v>1.8</v>
      </c>
      <c r="D37" s="26" t="n">
        <v>1.8</v>
      </c>
      <c r="E37" s="26" t="n">
        <v>1.8</v>
      </c>
      <c r="F37" s="26" t="n">
        <v>1.8</v>
      </c>
      <c r="G37" s="27" t="n">
        <v>1.9</v>
      </c>
      <c r="H37" s="0" t="s">
        <v>9</v>
      </c>
    </row>
    <row r="38" customFormat="false" ht="20.25" hidden="true" customHeight="false" outlineLevel="0" collapsed="false">
      <c r="B38" s="24"/>
      <c r="C38" s="25" t="n">
        <f aca="false">ROUNDUP((C35-C13)*$A$2/2,-1)</f>
        <v>1200</v>
      </c>
      <c r="D38" s="26" t="n">
        <f aca="false">ROUNDUP((D35-D13)*$A$2/2,-1)</f>
        <v>1400</v>
      </c>
      <c r="E38" s="26" t="n">
        <f aca="false">ROUNDUP((E35-E13)*$A$2/2,-1)</f>
        <v>1500</v>
      </c>
      <c r="F38" s="26" t="n">
        <f aca="false">ROUNDUP((F35-F13)*$A$2/2,-1)</f>
        <v>1700</v>
      </c>
      <c r="G38" s="27" t="n">
        <f aca="false">ROUNDUP((G35-G13)*$A$2/2,-1)</f>
        <v>1900</v>
      </c>
      <c r="H38" s="0" t="s">
        <v>10</v>
      </c>
    </row>
    <row r="39" customFormat="false" ht="20.25" hidden="true" customHeight="false" outlineLevel="0" collapsed="false">
      <c r="B39" s="24" t="n">
        <v>133</v>
      </c>
      <c r="C39" s="26" t="n">
        <v>5.4</v>
      </c>
      <c r="D39" s="26" t="n">
        <v>5.8</v>
      </c>
      <c r="E39" s="26" t="n">
        <v>6.2</v>
      </c>
      <c r="F39" s="26" t="n">
        <v>6.6</v>
      </c>
      <c r="G39" s="27" t="n">
        <v>7.1</v>
      </c>
      <c r="H39" s="0" t="s">
        <v>7</v>
      </c>
    </row>
    <row r="40" customFormat="false" ht="20.25" hidden="true" customHeight="false" outlineLevel="0" collapsed="false">
      <c r="B40" s="24"/>
      <c r="C40" s="26"/>
      <c r="D40" s="26"/>
      <c r="E40" s="26"/>
      <c r="F40" s="26"/>
      <c r="G40" s="27"/>
      <c r="H40" s="0" t="s">
        <v>8</v>
      </c>
    </row>
    <row r="41" customFormat="false" ht="20.25" hidden="true" customHeight="false" outlineLevel="0" collapsed="false">
      <c r="B41" s="24"/>
      <c r="C41" s="26" t="n">
        <v>2</v>
      </c>
      <c r="D41" s="26" t="n">
        <v>2</v>
      </c>
      <c r="E41" s="26" t="n">
        <v>2</v>
      </c>
      <c r="F41" s="26" t="n">
        <v>2</v>
      </c>
      <c r="G41" s="27" t="n">
        <v>2</v>
      </c>
      <c r="H41" s="0" t="s">
        <v>9</v>
      </c>
    </row>
    <row r="42" customFormat="false" ht="20.25" hidden="true" customHeight="false" outlineLevel="0" collapsed="false">
      <c r="B42" s="24"/>
      <c r="C42" s="25" t="n">
        <f aca="false">ROUNDUP((C39-C17)*$A$2/2,-1)</f>
        <v>1200</v>
      </c>
      <c r="D42" s="26" t="n">
        <f aca="false">ROUNDUP((D39-D17)*$A$2/2,-1)</f>
        <v>1400</v>
      </c>
      <c r="E42" s="26" t="n">
        <f aca="false">ROUNDUP((E39-E17)*$A$2/2,-1)</f>
        <v>1500</v>
      </c>
      <c r="F42" s="26" t="n">
        <f aca="false">ROUNDUP((F39-F17)*$A$2/2,-1)</f>
        <v>1600</v>
      </c>
      <c r="G42" s="27" t="n">
        <f aca="false">ROUNDUP((G39-G17)*$A$2/2,-1)</f>
        <v>1800</v>
      </c>
      <c r="H42" s="0" t="s">
        <v>10</v>
      </c>
    </row>
    <row r="43" customFormat="false" ht="20.25" hidden="true" customHeight="false" outlineLevel="0" collapsed="false">
      <c r="B43" s="24" t="n">
        <v>148</v>
      </c>
      <c r="C43" s="26" t="n">
        <v>5.7</v>
      </c>
      <c r="D43" s="26" t="n">
        <v>6</v>
      </c>
      <c r="E43" s="26" t="n">
        <v>6.3</v>
      </c>
      <c r="F43" s="26" t="n">
        <v>6.8</v>
      </c>
      <c r="G43" s="27" t="n">
        <v>7.3</v>
      </c>
      <c r="H43" s="0" t="s">
        <v>7</v>
      </c>
    </row>
    <row r="44" customFormat="false" ht="20.25" hidden="true" customHeight="false" outlineLevel="0" collapsed="false">
      <c r="B44" s="24"/>
      <c r="C44" s="26"/>
      <c r="D44" s="26"/>
      <c r="E44" s="26"/>
      <c r="F44" s="26"/>
      <c r="G44" s="27"/>
      <c r="H44" s="0" t="s">
        <v>8</v>
      </c>
    </row>
    <row r="45" customFormat="false" ht="20.25" hidden="true" customHeight="false" outlineLevel="0" collapsed="false">
      <c r="B45" s="24"/>
      <c r="C45" s="26" t="n">
        <v>2.1</v>
      </c>
      <c r="D45" s="26" t="n">
        <v>2.1</v>
      </c>
      <c r="E45" s="26" t="n">
        <v>2.1</v>
      </c>
      <c r="F45" s="26" t="n">
        <v>2.1</v>
      </c>
      <c r="G45" s="27" t="n">
        <v>2.1</v>
      </c>
      <c r="H45" s="0" t="s">
        <v>9</v>
      </c>
    </row>
    <row r="46" customFormat="false" ht="20.25" hidden="true" customHeight="false" outlineLevel="0" collapsed="false">
      <c r="B46" s="24"/>
      <c r="C46" s="25" t="n">
        <f aca="false">ROUNDUP((C43-C21)*$A$2/2,-1)</f>
        <v>1200</v>
      </c>
      <c r="D46" s="26" t="n">
        <f aca="false">ROUNDUP((D43-D21)*$A$2/2,-1)</f>
        <v>1400</v>
      </c>
      <c r="E46" s="26" t="n">
        <f aca="false">ROUNDUP((E43-E21)*$A$2/2,-1)</f>
        <v>1500</v>
      </c>
      <c r="F46" s="26" t="n">
        <f aca="false">ROUNDUP((F43-F21)*$A$2/2,-1)</f>
        <v>1700</v>
      </c>
      <c r="G46" s="27" t="n">
        <f aca="false">ROUNDUP((G43-G21)*$A$2/2,-1)</f>
        <v>1900</v>
      </c>
      <c r="H46" s="0" t="s">
        <v>10</v>
      </c>
    </row>
    <row r="47" customFormat="false" ht="20.25" hidden="true" customHeight="false" outlineLevel="0" collapsed="false">
      <c r="B47" s="28" t="n">
        <v>163</v>
      </c>
      <c r="C47" s="26" t="n">
        <v>6</v>
      </c>
      <c r="D47" s="29" t="n">
        <v>6.3</v>
      </c>
      <c r="E47" s="29" t="n">
        <v>6.6</v>
      </c>
      <c r="F47" s="30" t="n">
        <v>7</v>
      </c>
      <c r="G47" s="31" t="n">
        <v>7.4</v>
      </c>
      <c r="H47" s="0" t="s">
        <v>7</v>
      </c>
    </row>
    <row r="48" customFormat="false" ht="15" hidden="true" customHeight="false" outlineLevel="0" collapsed="false">
      <c r="B48" s="28"/>
      <c r="C48" s="35"/>
      <c r="D48" s="35"/>
      <c r="E48" s="35"/>
      <c r="F48" s="35"/>
      <c r="G48" s="36"/>
      <c r="H48" s="0" t="s">
        <v>8</v>
      </c>
    </row>
    <row r="49" customFormat="false" ht="20.25" hidden="true" customHeight="false" outlineLevel="0" collapsed="false">
      <c r="B49" s="28"/>
      <c r="C49" s="26" t="n">
        <f aca="false">C27</f>
        <v>2.3</v>
      </c>
      <c r="D49" s="26" t="n">
        <f aca="false">D27</f>
        <v>2.3</v>
      </c>
      <c r="E49" s="26" t="n">
        <f aca="false">E27</f>
        <v>2.3</v>
      </c>
      <c r="F49" s="26" t="n">
        <f aca="false">F27</f>
        <v>2.3</v>
      </c>
      <c r="G49" s="27" t="n">
        <f aca="false">G27</f>
        <v>2.3</v>
      </c>
      <c r="H49" s="0" t="s">
        <v>9</v>
      </c>
    </row>
    <row r="50" customFormat="false" ht="21" hidden="true" customHeight="false" outlineLevel="0" collapsed="false">
      <c r="B50" s="28"/>
      <c r="C50" s="25" t="n">
        <f aca="false">ROUNDUP((C47-C25)*$A$2/2,-1)</f>
        <v>1200</v>
      </c>
      <c r="D50" s="37" t="n">
        <f aca="false">ROUNDUP((D47-D25)*$A$2/2,-1)</f>
        <v>1400</v>
      </c>
      <c r="E50" s="37" t="n">
        <f aca="false">ROUNDUP((E47-E25)*$A$2/2,-1)</f>
        <v>1500</v>
      </c>
      <c r="F50" s="37" t="n">
        <f aca="false">ROUNDUP((F47-F25)*$A$2/2,-1)</f>
        <v>1700</v>
      </c>
      <c r="G50" s="38" t="n">
        <f aca="false">ROUNDUP((G47-G25)*$A$2/2,-1)</f>
        <v>1800</v>
      </c>
      <c r="H50" s="0" t="s">
        <v>10</v>
      </c>
    </row>
    <row r="51" customFormat="false" ht="15" hidden="true" customHeight="false" outlineLevel="0" collapsed="false"/>
    <row r="52" customFormat="false" ht="20.25" hidden="true" customHeight="false" outlineLevel="0" collapsed="false">
      <c r="B52" s="20" t="s">
        <v>12</v>
      </c>
      <c r="C52" s="21" t="n">
        <v>178</v>
      </c>
      <c r="D52" s="21" t="n">
        <v>193</v>
      </c>
      <c r="E52" s="21" t="n">
        <v>208</v>
      </c>
      <c r="F52" s="22" t="n">
        <v>223</v>
      </c>
      <c r="G52" s="23" t="n">
        <v>238</v>
      </c>
    </row>
    <row r="53" customFormat="false" ht="20.25" hidden="true" customHeight="false" outlineLevel="0" collapsed="false">
      <c r="B53" s="24" t="n">
        <v>103</v>
      </c>
      <c r="C53" s="25" t="n">
        <v>7.4</v>
      </c>
      <c r="D53" s="26" t="n">
        <v>8.2</v>
      </c>
      <c r="E53" s="26" t="n">
        <v>8.8</v>
      </c>
      <c r="F53" s="26" t="n">
        <v>9.7</v>
      </c>
      <c r="G53" s="27" t="n">
        <v>10.5</v>
      </c>
      <c r="H53" s="0" t="s">
        <v>7</v>
      </c>
    </row>
    <row r="54" customFormat="false" ht="20.25" hidden="true" customHeight="false" outlineLevel="0" collapsed="false">
      <c r="B54" s="24"/>
      <c r="C54" s="25"/>
      <c r="D54" s="26"/>
      <c r="E54" s="26"/>
      <c r="F54" s="26"/>
      <c r="G54" s="27"/>
      <c r="H54" s="0" t="s">
        <v>8</v>
      </c>
    </row>
    <row r="55" customFormat="false" ht="20.25" hidden="true" customHeight="false" outlineLevel="0" collapsed="false">
      <c r="B55" s="24"/>
      <c r="C55" s="25"/>
      <c r="D55" s="26"/>
      <c r="E55" s="26"/>
      <c r="F55" s="26"/>
      <c r="G55" s="27"/>
      <c r="H55" s="0" t="s">
        <v>9</v>
      </c>
    </row>
    <row r="56" customFormat="false" ht="20.25" hidden="true" customHeight="false" outlineLevel="0" collapsed="false">
      <c r="B56" s="24"/>
      <c r="C56" s="25" t="n">
        <f aca="false">ROUNDUP((C53-C9)*$A$2/2,-1)</f>
        <v>3700</v>
      </c>
      <c r="D56" s="26" t="n">
        <f aca="false">ROUNDUP((D53-D9)*$A$2/2,-1)</f>
        <v>4200</v>
      </c>
      <c r="E56" s="26" t="n">
        <f aca="false">ROUNDUP((E53-E9)*$A$2/2,-1)</f>
        <v>4600</v>
      </c>
      <c r="F56" s="26" t="n">
        <f aca="false">ROUNDUP((F53-F9)*$A$2/2,-1)</f>
        <v>5000</v>
      </c>
      <c r="G56" s="27" t="n">
        <f aca="false">ROUNDUP((G53-G9)*$A$2/2,-1)</f>
        <v>5500</v>
      </c>
      <c r="H56" s="0" t="s">
        <v>10</v>
      </c>
    </row>
    <row r="57" customFormat="false" ht="20.25" hidden="true" customHeight="false" outlineLevel="0" collapsed="false">
      <c r="B57" s="24" t="n">
        <v>118</v>
      </c>
      <c r="C57" s="26" t="n">
        <v>7.6</v>
      </c>
      <c r="D57" s="26" t="n">
        <v>8.4</v>
      </c>
      <c r="E57" s="26" t="n">
        <v>9.1</v>
      </c>
      <c r="F57" s="26" t="n">
        <v>9.9</v>
      </c>
      <c r="G57" s="27" t="n">
        <v>10.7</v>
      </c>
      <c r="H57" s="0" t="s">
        <v>7</v>
      </c>
    </row>
    <row r="58" customFormat="false" ht="20.25" hidden="true" customHeight="false" outlineLevel="0" collapsed="false">
      <c r="B58" s="24"/>
      <c r="C58" s="26"/>
      <c r="D58" s="26"/>
      <c r="E58" s="26"/>
      <c r="F58" s="26"/>
      <c r="G58" s="27"/>
      <c r="H58" s="0" t="s">
        <v>8</v>
      </c>
    </row>
    <row r="59" customFormat="false" ht="20.25" hidden="true" customHeight="false" outlineLevel="0" collapsed="false">
      <c r="B59" s="24"/>
      <c r="C59" s="26"/>
      <c r="D59" s="26"/>
      <c r="E59" s="26"/>
      <c r="F59" s="26"/>
      <c r="G59" s="27"/>
      <c r="H59" s="0" t="s">
        <v>9</v>
      </c>
    </row>
    <row r="60" customFormat="false" ht="20.25" hidden="true" customHeight="false" outlineLevel="0" collapsed="false">
      <c r="B60" s="24"/>
      <c r="C60" s="25" t="n">
        <f aca="false">ROUNDUP((C57-C13)*$A$2/2,-1)</f>
        <v>3700</v>
      </c>
      <c r="D60" s="25" t="n">
        <f aca="false">ROUNDUP((D57-D13)*$A$2/2,-1)</f>
        <v>4200</v>
      </c>
      <c r="E60" s="25" t="n">
        <f aca="false">ROUNDUP((E57-E13)*$A$2/2,-1)</f>
        <v>4600</v>
      </c>
      <c r="F60" s="25" t="n">
        <f aca="false">ROUNDUP((F57-F13)*$A$2/2,-1)</f>
        <v>5100</v>
      </c>
      <c r="G60" s="25" t="n">
        <f aca="false">ROUNDUP((G57-G13)*$A$2/2,-1)</f>
        <v>5600</v>
      </c>
      <c r="H60" s="0" t="s">
        <v>10</v>
      </c>
    </row>
    <row r="61" customFormat="false" ht="20.25" hidden="true" customHeight="false" outlineLevel="0" collapsed="false">
      <c r="B61" s="24" t="n">
        <v>133</v>
      </c>
      <c r="C61" s="26" t="n">
        <v>7.9</v>
      </c>
      <c r="D61" s="26" t="n">
        <v>8.6</v>
      </c>
      <c r="E61" s="26" t="n">
        <v>9.3</v>
      </c>
      <c r="F61" s="26" t="n">
        <v>10</v>
      </c>
      <c r="G61" s="27" t="n">
        <v>10.8</v>
      </c>
      <c r="H61" s="0" t="s">
        <v>7</v>
      </c>
    </row>
    <row r="62" customFormat="false" ht="20.25" hidden="true" customHeight="false" outlineLevel="0" collapsed="false">
      <c r="B62" s="24"/>
      <c r="C62" s="26"/>
      <c r="D62" s="26"/>
      <c r="E62" s="26"/>
      <c r="F62" s="26"/>
      <c r="G62" s="27"/>
      <c r="H62" s="0" t="s">
        <v>8</v>
      </c>
    </row>
    <row r="63" customFormat="false" ht="20.25" hidden="true" customHeight="false" outlineLevel="0" collapsed="false">
      <c r="B63" s="24"/>
      <c r="C63" s="26"/>
      <c r="D63" s="26"/>
      <c r="E63" s="26"/>
      <c r="F63" s="26"/>
      <c r="G63" s="27"/>
      <c r="H63" s="0" t="s">
        <v>9</v>
      </c>
    </row>
    <row r="64" customFormat="false" ht="20.25" hidden="true" customHeight="false" outlineLevel="0" collapsed="false">
      <c r="B64" s="24"/>
      <c r="C64" s="25" t="n">
        <f aca="false">ROUNDUP((C61-C17)*$A$2/2,-1)</f>
        <v>3700</v>
      </c>
      <c r="D64" s="25" t="n">
        <f aca="false">ROUNDUP((D61-D17)*$A$2/2,-1)</f>
        <v>4200</v>
      </c>
      <c r="E64" s="25" t="n">
        <f aca="false">ROUNDUP((E61-E17)*$A$2/2,-1)</f>
        <v>4600</v>
      </c>
      <c r="F64" s="25" t="n">
        <f aca="false">ROUNDUP((F61-F17)*$A$2/2,-1)</f>
        <v>5000</v>
      </c>
      <c r="G64" s="25" t="n">
        <f aca="false">ROUNDUP((G61-G17)*$A$2/2,-1)</f>
        <v>5500</v>
      </c>
      <c r="H64" s="0" t="s">
        <v>10</v>
      </c>
    </row>
    <row r="65" customFormat="false" ht="20.25" hidden="true" customHeight="false" outlineLevel="0" collapsed="false">
      <c r="B65" s="24" t="n">
        <v>148</v>
      </c>
      <c r="C65" s="26" t="n">
        <v>8.2</v>
      </c>
      <c r="D65" s="26" t="n">
        <v>8.8</v>
      </c>
      <c r="E65" s="26" t="n">
        <v>9.4</v>
      </c>
      <c r="F65" s="26" t="n">
        <v>10.2</v>
      </c>
      <c r="G65" s="27" t="n">
        <v>11</v>
      </c>
      <c r="H65" s="0" t="s">
        <v>7</v>
      </c>
    </row>
    <row r="66" customFormat="false" ht="20.25" hidden="true" customHeight="false" outlineLevel="0" collapsed="false">
      <c r="B66" s="24"/>
      <c r="C66" s="26"/>
      <c r="D66" s="26"/>
      <c r="E66" s="26"/>
      <c r="F66" s="26"/>
      <c r="G66" s="27"/>
      <c r="H66" s="0" t="s">
        <v>8</v>
      </c>
    </row>
    <row r="67" customFormat="false" ht="20.25" hidden="true" customHeight="false" outlineLevel="0" collapsed="false">
      <c r="B67" s="24"/>
      <c r="C67" s="26"/>
      <c r="D67" s="26"/>
      <c r="E67" s="26"/>
      <c r="F67" s="26"/>
      <c r="G67" s="27"/>
      <c r="H67" s="0" t="s">
        <v>9</v>
      </c>
    </row>
    <row r="68" customFormat="false" ht="20.25" hidden="true" customHeight="false" outlineLevel="0" collapsed="false">
      <c r="B68" s="24"/>
      <c r="C68" s="25" t="n">
        <f aca="false">ROUNDUP((C65-C21)*$A$2/2,-1)</f>
        <v>3700</v>
      </c>
      <c r="D68" s="25" t="n">
        <f aca="false">ROUNDUP((D65-D21)*$A$2/2,-1)</f>
        <v>4200</v>
      </c>
      <c r="E68" s="25" t="n">
        <f aca="false">ROUNDUP((E65-E21)*$A$2/2,-1)</f>
        <v>4600</v>
      </c>
      <c r="F68" s="25" t="n">
        <f aca="false">ROUNDUP((F65-F21)*$A$2/2,-1)</f>
        <v>5100</v>
      </c>
      <c r="G68" s="25" t="n">
        <f aca="false">ROUNDUP((G65-G21)*$A$2/2,-1)</f>
        <v>5600</v>
      </c>
      <c r="H68" s="0" t="s">
        <v>10</v>
      </c>
    </row>
    <row r="69" customFormat="false" ht="20.25" hidden="true" customHeight="false" outlineLevel="0" collapsed="false">
      <c r="A69" s="0" t="n">
        <f aca="false">ROUNDUP(6785.18*2,-1)</f>
        <v>13580</v>
      </c>
      <c r="B69" s="28" t="n">
        <v>163</v>
      </c>
      <c r="C69" s="26" t="n">
        <v>8.5</v>
      </c>
      <c r="D69" s="29" t="n">
        <v>9.1</v>
      </c>
      <c r="E69" s="29" t="n">
        <v>9.7</v>
      </c>
      <c r="F69" s="30" t="n">
        <v>10.4</v>
      </c>
      <c r="G69" s="31" t="n">
        <v>11.1</v>
      </c>
      <c r="H69" s="0" t="s">
        <v>7</v>
      </c>
    </row>
    <row r="70" customFormat="false" ht="15" hidden="true" customHeight="false" outlineLevel="0" collapsed="false">
      <c r="A70" s="0" t="n">
        <f aca="false">ROUNDUP(335.17*2,-1)</f>
        <v>680</v>
      </c>
      <c r="B70" s="28"/>
      <c r="C70" s="35"/>
      <c r="D70" s="35"/>
      <c r="E70" s="35"/>
      <c r="F70" s="35"/>
      <c r="G70" s="36"/>
      <c r="H70" s="0" t="s">
        <v>8</v>
      </c>
    </row>
    <row r="71" customFormat="false" ht="15" hidden="true" customHeight="false" outlineLevel="0" collapsed="false">
      <c r="A71" s="0" t="n">
        <f aca="false">ROUNDUP(3990.33*2+1150,-1)</f>
        <v>9140</v>
      </c>
      <c r="B71" s="28"/>
      <c r="C71" s="35"/>
      <c r="D71" s="35"/>
      <c r="E71" s="35"/>
      <c r="F71" s="35"/>
      <c r="G71" s="36"/>
      <c r="H71" s="0" t="s">
        <v>9</v>
      </c>
    </row>
    <row r="72" customFormat="false" ht="21" hidden="true" customHeight="false" outlineLevel="0" collapsed="false">
      <c r="B72" s="28"/>
      <c r="C72" s="25" t="n">
        <f aca="false">ROUNDUP((C69-C25)*$A$2/2,-1)</f>
        <v>3700</v>
      </c>
      <c r="D72" s="25" t="n">
        <f aca="false">ROUNDUP((D69-D25)*$A$2/2,-1)</f>
        <v>4200</v>
      </c>
      <c r="E72" s="25" t="n">
        <f aca="false">ROUNDUP((E69-E25)*$A$2/2,-1)</f>
        <v>4600</v>
      </c>
      <c r="F72" s="25" t="n">
        <f aca="false">ROUNDUP((F69-F25)*$A$2/2,-1)</f>
        <v>5100</v>
      </c>
      <c r="G72" s="25" t="n">
        <f aca="false">ROUNDUP((G69-G25)*$A$2/2,-1)</f>
        <v>5500</v>
      </c>
      <c r="H72" s="0" t="s">
        <v>10</v>
      </c>
    </row>
    <row r="73" customFormat="false" ht="15" hidden="true" customHeight="false" outlineLevel="0" collapsed="false"/>
    <row r="74" customFormat="false" ht="15" hidden="true" customHeight="false" outlineLevel="0" collapsed="false"/>
    <row r="75" customFormat="false" ht="15" hidden="true" customHeight="false" outlineLevel="0" collapsed="false">
      <c r="B75" s="39" t="s">
        <v>13</v>
      </c>
      <c r="C75" s="39"/>
      <c r="D75" s="39"/>
      <c r="E75" s="39"/>
      <c r="F75" s="39"/>
      <c r="G75" s="39"/>
      <c r="H75" s="39"/>
      <c r="I75" s="39"/>
    </row>
    <row r="76" customFormat="false" ht="20.25" hidden="true" customHeight="false" outlineLevel="0" collapsed="false">
      <c r="B76" s="40" t="s">
        <v>6</v>
      </c>
      <c r="C76" s="40"/>
      <c r="D76" s="41" t="n">
        <v>126</v>
      </c>
      <c r="E76" s="41" t="n">
        <v>141</v>
      </c>
      <c r="F76" s="41" t="n">
        <v>156</v>
      </c>
      <c r="G76" s="41" t="n">
        <v>171</v>
      </c>
      <c r="H76" s="42" t="n">
        <v>186</v>
      </c>
      <c r="I76" s="41" t="n">
        <v>201</v>
      </c>
    </row>
    <row r="77" customFormat="false" ht="20.25" hidden="true" customHeight="false" outlineLevel="0" collapsed="false">
      <c r="B77" s="40" t="s">
        <v>7</v>
      </c>
      <c r="C77" s="40"/>
      <c r="D77" s="43" t="n">
        <v>2</v>
      </c>
      <c r="E77" s="43" t="n">
        <v>2.2</v>
      </c>
      <c r="F77" s="43" t="n">
        <v>2.5</v>
      </c>
      <c r="G77" s="43" t="n">
        <v>2.8</v>
      </c>
      <c r="H77" s="42" t="n">
        <v>3</v>
      </c>
      <c r="I77" s="43" t="n">
        <v>3.2</v>
      </c>
    </row>
    <row r="78" customFormat="false" ht="20.25" hidden="true" customHeight="false" outlineLevel="0" collapsed="false">
      <c r="B78" s="40" t="s">
        <v>8</v>
      </c>
      <c r="C78" s="40"/>
      <c r="D78" s="43" t="n">
        <v>1.3</v>
      </c>
      <c r="E78" s="43" t="n">
        <v>1.4</v>
      </c>
      <c r="F78" s="43" t="n">
        <v>1.6</v>
      </c>
      <c r="G78" s="43" t="n">
        <v>1.7</v>
      </c>
      <c r="H78" s="42" t="n">
        <v>1.9</v>
      </c>
      <c r="I78" s="43" t="n">
        <v>2</v>
      </c>
    </row>
    <row r="79" customFormat="false" ht="20.25" hidden="true" customHeight="false" outlineLevel="0" collapsed="false">
      <c r="B79" s="40" t="s">
        <v>9</v>
      </c>
      <c r="C79" s="40"/>
      <c r="D79" s="43" t="n">
        <v>1.3</v>
      </c>
      <c r="E79" s="43" t="n">
        <v>1.4</v>
      </c>
      <c r="F79" s="43" t="n">
        <v>1.6</v>
      </c>
      <c r="G79" s="43" t="n">
        <v>1.7</v>
      </c>
      <c r="H79" s="42" t="n">
        <v>1.9</v>
      </c>
      <c r="I79" s="43" t="n">
        <v>2</v>
      </c>
    </row>
    <row r="80" customFormat="false" ht="20.25" hidden="true" customHeight="false" outlineLevel="0" collapsed="false">
      <c r="B80" s="40" t="s">
        <v>10</v>
      </c>
      <c r="C80" s="40"/>
      <c r="D80" s="43" t="n">
        <f aca="false">ROUNDUP(D77*$A$2+D78*$A$3+D79*$A$4,-1)</f>
        <v>4410</v>
      </c>
      <c r="E80" s="43" t="n">
        <f aca="false">ROUNDUP(E77*$A$2+E78*$A$3+E79*$A$4,-1)</f>
        <v>4840</v>
      </c>
      <c r="F80" s="43" t="n">
        <f aca="false">ROUNDUP(F77*$A$2+F78*$A$3+F79*$A$4,-1)</f>
        <v>5500</v>
      </c>
      <c r="G80" s="43" t="n">
        <f aca="false">ROUNDUP(G77*$A$2+G78*$A$3+G79*$A$4,-1)</f>
        <v>6130</v>
      </c>
      <c r="H80" s="42" t="n">
        <f aca="false">ROUNDUP(H77*$A$2+H78*$A$3+H79*$A$4,-1)</f>
        <v>6590</v>
      </c>
      <c r="I80" s="43" t="n">
        <f aca="false">ROUNDUP(I77*$A$2+I78*$A$3+I79*$A$4,-1)</f>
        <v>7020</v>
      </c>
    </row>
    <row r="81" customFormat="false" ht="15" hidden="true" customHeight="false" outlineLevel="0" collapsed="false"/>
    <row r="82" customFormat="false" ht="20.25" hidden="true" customHeight="false" outlineLevel="0" collapsed="false">
      <c r="B82" s="40" t="s">
        <v>11</v>
      </c>
      <c r="C82" s="40"/>
      <c r="D82" s="41" t="n">
        <v>126</v>
      </c>
      <c r="E82" s="41" t="n">
        <v>141</v>
      </c>
      <c r="F82" s="41" t="n">
        <v>156</v>
      </c>
      <c r="G82" s="41" t="n">
        <v>171</v>
      </c>
      <c r="H82" s="42" t="n">
        <v>186</v>
      </c>
      <c r="I82" s="41" t="n">
        <v>201</v>
      </c>
    </row>
    <row r="83" customFormat="false" ht="20.25" hidden="true" customHeight="false" outlineLevel="0" collapsed="false">
      <c r="B83" s="40" t="s">
        <v>7</v>
      </c>
      <c r="C83" s="40"/>
      <c r="D83" s="43" t="n">
        <v>3.3</v>
      </c>
      <c r="E83" s="43" t="n">
        <v>3.6</v>
      </c>
      <c r="F83" s="43" t="n">
        <v>4.1</v>
      </c>
      <c r="G83" s="43" t="n">
        <v>4.5</v>
      </c>
      <c r="H83" s="42" t="n">
        <v>4.9</v>
      </c>
      <c r="I83" s="43" t="n">
        <v>5.2</v>
      </c>
    </row>
    <row r="84" customFormat="false" ht="20.25" hidden="true" customHeight="false" outlineLevel="0" collapsed="false">
      <c r="B84" s="40" t="s">
        <v>8</v>
      </c>
      <c r="C84" s="40"/>
      <c r="D84" s="43"/>
      <c r="E84" s="43"/>
      <c r="F84" s="43"/>
      <c r="G84" s="43"/>
      <c r="H84" s="42"/>
      <c r="I84" s="43"/>
    </row>
    <row r="85" customFormat="false" ht="20.25" hidden="true" customHeight="false" outlineLevel="0" collapsed="false">
      <c r="B85" s="40" t="s">
        <v>9</v>
      </c>
      <c r="C85" s="40"/>
      <c r="D85" s="43" t="n">
        <v>1.3</v>
      </c>
      <c r="E85" s="43" t="n">
        <v>1.4</v>
      </c>
      <c r="F85" s="43" t="n">
        <v>1.6</v>
      </c>
      <c r="G85" s="43" t="n">
        <v>1.7</v>
      </c>
      <c r="H85" s="42" t="n">
        <v>1.9</v>
      </c>
      <c r="I85" s="43" t="n">
        <v>2</v>
      </c>
    </row>
    <row r="86" customFormat="false" ht="20.25" hidden="true" customHeight="false" outlineLevel="0" collapsed="false">
      <c r="B86" s="40" t="s">
        <v>10</v>
      </c>
      <c r="C86" s="40"/>
      <c r="D86" s="43" t="n">
        <f aca="false">ROUNDUP((D83-D77)*$A$2/2,-1)</f>
        <v>1300</v>
      </c>
      <c r="E86" s="43" t="n">
        <f aca="false">ROUNDUP((E83-E77)*$A$2/2,-1)</f>
        <v>1400</v>
      </c>
      <c r="F86" s="43" t="n">
        <f aca="false">ROUNDUP((F83-F77)*$A$2/2,-1)</f>
        <v>1600</v>
      </c>
      <c r="G86" s="43" t="n">
        <f aca="false">ROUNDUP((G83-G77)*$A$2/2,-1)</f>
        <v>1700</v>
      </c>
      <c r="H86" s="42" t="n">
        <f aca="false">ROUNDUP((H83-H77)*$A$2/2,-1)</f>
        <v>1900</v>
      </c>
      <c r="I86" s="43" t="n">
        <f aca="false">ROUNDUP((I83-I77)*$A$2/2,-1)</f>
        <v>2000</v>
      </c>
    </row>
    <row r="87" customFormat="false" ht="15" hidden="true" customHeight="false" outlineLevel="0" collapsed="false"/>
    <row r="88" customFormat="false" ht="20.25" hidden="true" customHeight="false" outlineLevel="0" collapsed="false">
      <c r="B88" s="40" t="s">
        <v>12</v>
      </c>
      <c r="C88" s="40"/>
      <c r="D88" s="41" t="n">
        <v>126</v>
      </c>
      <c r="E88" s="41" t="n">
        <v>141</v>
      </c>
      <c r="F88" s="41" t="n">
        <v>156</v>
      </c>
      <c r="G88" s="41" t="n">
        <v>171</v>
      </c>
      <c r="H88" s="42" t="n">
        <v>186</v>
      </c>
      <c r="I88" s="41" t="n">
        <v>201</v>
      </c>
    </row>
    <row r="89" customFormat="false" ht="20.25" hidden="true" customHeight="false" outlineLevel="0" collapsed="false">
      <c r="B89" s="40" t="s">
        <v>7</v>
      </c>
      <c r="C89" s="40"/>
      <c r="D89" s="43" t="n">
        <v>4.6</v>
      </c>
      <c r="E89" s="43" t="n">
        <v>5</v>
      </c>
      <c r="F89" s="43" t="n">
        <v>5.7</v>
      </c>
      <c r="G89" s="43" t="n">
        <v>6.2</v>
      </c>
      <c r="H89" s="42" t="n">
        <v>6.8</v>
      </c>
      <c r="I89" s="43" t="n">
        <v>7.2</v>
      </c>
    </row>
    <row r="90" customFormat="false" ht="20.25" hidden="true" customHeight="false" outlineLevel="0" collapsed="false">
      <c r="B90" s="40" t="s">
        <v>8</v>
      </c>
      <c r="C90" s="40"/>
      <c r="D90" s="43"/>
      <c r="E90" s="43"/>
      <c r="F90" s="43"/>
      <c r="G90" s="43"/>
      <c r="H90" s="42"/>
      <c r="I90" s="43"/>
    </row>
    <row r="91" customFormat="false" ht="20.25" hidden="true" customHeight="false" outlineLevel="0" collapsed="false">
      <c r="B91" s="40" t="s">
        <v>9</v>
      </c>
      <c r="C91" s="40"/>
      <c r="D91" s="43"/>
      <c r="E91" s="43"/>
      <c r="F91" s="43"/>
      <c r="G91" s="43"/>
      <c r="H91" s="42"/>
      <c r="I91" s="43"/>
    </row>
    <row r="92" customFormat="false" ht="20.25" hidden="true" customHeight="false" outlineLevel="0" collapsed="false">
      <c r="B92" s="40" t="s">
        <v>10</v>
      </c>
      <c r="C92" s="40"/>
      <c r="D92" s="43" t="n">
        <f aca="false">ROUNDUP((D89-D77)*$A$2/2,-1)</f>
        <v>2600</v>
      </c>
      <c r="E92" s="43" t="n">
        <f aca="false">ROUNDUP((E89-E77)*$A$2/2,-1)</f>
        <v>2800</v>
      </c>
      <c r="F92" s="43" t="n">
        <f aca="false">ROUNDUP((F89-F77)*$A$2/2,-1)</f>
        <v>3200</v>
      </c>
      <c r="G92" s="43" t="n">
        <f aca="false">ROUNDUP((G89-G77)*$A$2/2,-1)</f>
        <v>3400</v>
      </c>
      <c r="H92" s="42" t="n">
        <f aca="false">ROUNDUP((H89-H77)*$A$2/2,-1)</f>
        <v>3800</v>
      </c>
      <c r="I92" s="43" t="n">
        <f aca="false">ROUNDUP((I89-I77)*$A$2/2,-1)</f>
        <v>4000</v>
      </c>
    </row>
    <row r="93" customFormat="false" ht="15" hidden="true" customHeight="false" outlineLevel="0" collapsed="false"/>
    <row r="94" customFormat="false" ht="15" hidden="true" customHeight="false" outlineLevel="0" collapsed="false">
      <c r="B94" s="0" t="s">
        <v>14</v>
      </c>
      <c r="C94" s="0" t="s">
        <v>7</v>
      </c>
    </row>
    <row r="95" customFormat="false" ht="15.75" hidden="true" customHeight="false" outlineLevel="0" collapsed="false">
      <c r="C95" s="44" t="n">
        <v>0.5</v>
      </c>
    </row>
    <row r="96" customFormat="false" ht="15" hidden="true" customHeight="false" outlineLevel="0" collapsed="false">
      <c r="C96" s="0" t="n">
        <f aca="false">ROUNDUP(C95*A2,-1)</f>
        <v>1000</v>
      </c>
    </row>
    <row r="97" s="1" customFormat="true" ht="30.75" hidden="false" customHeight="false" outlineLevel="0" collapsed="false">
      <c r="C97" s="16" t="s">
        <v>5</v>
      </c>
    </row>
    <row r="98" s="1" customFormat="true" ht="13.5" hidden="false" customHeight="false" outlineLevel="0" collapsed="false">
      <c r="B98" s="45"/>
      <c r="C98" s="17"/>
      <c r="D98" s="17"/>
      <c r="E98" s="17"/>
      <c r="F98" s="18" t="n">
        <v>400</v>
      </c>
      <c r="G98" s="19"/>
      <c r="H98" s="19"/>
      <c r="I98" s="19"/>
      <c r="J98" s="19"/>
      <c r="K98" s="19"/>
      <c r="L98" s="17"/>
      <c r="M98" s="17"/>
      <c r="N98" s="17"/>
      <c r="O98" s="17"/>
      <c r="P98" s="17"/>
      <c r="Q98" s="46"/>
      <c r="R98" s="47"/>
      <c r="S98" s="47"/>
    </row>
    <row r="99" s="1" customFormat="true" ht="27" hidden="false" customHeight="false" outlineLevel="0" collapsed="false">
      <c r="B99" s="48"/>
      <c r="C99" s="49" t="s">
        <v>15</v>
      </c>
      <c r="D99" s="50" t="n">
        <v>178</v>
      </c>
      <c r="E99" s="51" t="n">
        <v>193</v>
      </c>
      <c r="F99" s="51" t="n">
        <v>208</v>
      </c>
      <c r="G99" s="52" t="n">
        <v>223</v>
      </c>
      <c r="H99" s="52" t="n">
        <v>238</v>
      </c>
      <c r="I99" s="53"/>
      <c r="J99" s="47"/>
      <c r="K99" s="47"/>
      <c r="L99" s="54" t="s">
        <v>16</v>
      </c>
      <c r="M99" s="47"/>
      <c r="N99" s="47"/>
      <c r="O99" s="55"/>
      <c r="P99" s="47"/>
      <c r="Q99" s="56"/>
      <c r="R99" s="47"/>
      <c r="S99" s="47"/>
    </row>
    <row r="100" s="1" customFormat="true" ht="20.25" hidden="false" customHeight="false" outlineLevel="0" collapsed="false">
      <c r="B100" s="48"/>
      <c r="C100" s="57" t="n">
        <v>103</v>
      </c>
      <c r="D100" s="58" t="n">
        <f aca="false">ROUNDUP(A69+C12,-1)</f>
        <v>21400</v>
      </c>
      <c r="E100" s="59" t="n">
        <f aca="false">ROUNDUP(D100+$A$70-C12+D12,-1)</f>
        <v>22700</v>
      </c>
      <c r="F100" s="59" t="n">
        <f aca="false">ROUNDUP(E100+$A$70-D12+E12,-1)</f>
        <v>23840</v>
      </c>
      <c r="G100" s="59" t="n">
        <f aca="false">ROUNDUP(F100+$A$70-E12+F12,-1)</f>
        <v>25550</v>
      </c>
      <c r="H100" s="59" t="n">
        <f aca="false">ROUNDUP(G100+$A$70-F12+G12,-1)</f>
        <v>26890</v>
      </c>
      <c r="I100" s="60" t="s">
        <v>17</v>
      </c>
      <c r="J100" s="47"/>
      <c r="K100" s="47"/>
      <c r="L100" s="61" t="s">
        <v>18</v>
      </c>
      <c r="M100" s="47"/>
      <c r="N100" s="47"/>
      <c r="O100" s="62" t="s">
        <v>19</v>
      </c>
      <c r="P100" s="63"/>
      <c r="Q100" s="56"/>
      <c r="R100" s="47"/>
      <c r="S100" s="47"/>
    </row>
    <row r="101" s="1" customFormat="true" ht="20.25" hidden="false" customHeight="false" outlineLevel="0" collapsed="false">
      <c r="B101" s="48"/>
      <c r="C101" s="57"/>
      <c r="D101" s="25" t="n">
        <f aca="false">ROUNDUP(D100+C34,-1)</f>
        <v>22600</v>
      </c>
      <c r="E101" s="26" t="n">
        <f aca="false">ROUNDUP(E100+D34,-1)</f>
        <v>24100</v>
      </c>
      <c r="F101" s="26" t="n">
        <f aca="false">ROUNDUP(F100+E34,-1)</f>
        <v>25340</v>
      </c>
      <c r="G101" s="26" t="n">
        <f aca="false">ROUNDUP(G100+F34,-1)</f>
        <v>27150</v>
      </c>
      <c r="H101" s="26" t="n">
        <f aca="false">ROUNDUP(H100+G34,-1)</f>
        <v>28690</v>
      </c>
      <c r="I101" s="36" t="s">
        <v>20</v>
      </c>
      <c r="J101" s="47"/>
      <c r="K101" s="47"/>
      <c r="L101" s="61" t="s">
        <v>21</v>
      </c>
      <c r="M101" s="47"/>
      <c r="N101" s="47"/>
      <c r="O101" s="62" t="s">
        <v>22</v>
      </c>
      <c r="P101" s="47"/>
      <c r="Q101" s="56"/>
      <c r="R101" s="47"/>
      <c r="U101" s="64"/>
      <c r="V101" s="64"/>
      <c r="W101" s="64"/>
      <c r="X101" s="64"/>
      <c r="Y101" s="64"/>
      <c r="Z101" s="64"/>
    </row>
    <row r="102" s="1" customFormat="true" ht="21" hidden="false" customHeight="false" outlineLevel="0" collapsed="false">
      <c r="B102" s="48"/>
      <c r="C102" s="57"/>
      <c r="D102" s="65" t="n">
        <f aca="false">ROUNDUP(D100+C56,-1)</f>
        <v>25100</v>
      </c>
      <c r="E102" s="37" t="n">
        <f aca="false">ROUNDUP(E100+D56,-1)</f>
        <v>26900</v>
      </c>
      <c r="F102" s="37" t="n">
        <f aca="false">ROUNDUP(F100+E56,-1)</f>
        <v>28440</v>
      </c>
      <c r="G102" s="37" t="n">
        <f aca="false">ROUNDUP(G100+F56,-1)</f>
        <v>30550</v>
      </c>
      <c r="H102" s="37" t="n">
        <f aca="false">ROUNDUP(H100+G56,-1)</f>
        <v>32390</v>
      </c>
      <c r="I102" s="66" t="s">
        <v>23</v>
      </c>
      <c r="J102" s="47"/>
      <c r="K102" s="47"/>
      <c r="L102" s="61" t="s">
        <v>24</v>
      </c>
      <c r="M102" s="47"/>
      <c r="N102" s="47"/>
      <c r="O102" s="9" t="s">
        <v>25</v>
      </c>
      <c r="P102" s="47"/>
      <c r="Q102" s="56"/>
      <c r="R102" s="47"/>
      <c r="W102" s="64"/>
      <c r="X102" s="64"/>
      <c r="Y102" s="64"/>
      <c r="Z102" s="64"/>
    </row>
    <row r="103" s="1" customFormat="true" ht="20.25" hidden="false" customHeight="false" outlineLevel="0" collapsed="false">
      <c r="B103" s="48"/>
      <c r="C103" s="57" t="n">
        <v>118</v>
      </c>
      <c r="D103" s="59" t="n">
        <f aca="false">ROUNDUP(D100+$A$70-C12+C16,-1)</f>
        <v>22480</v>
      </c>
      <c r="E103" s="59" t="n">
        <f aca="false">ROUNDUP(E100+$A$70-D12+D16,-1)</f>
        <v>23790</v>
      </c>
      <c r="F103" s="59" t="n">
        <f aca="false">ROUNDUP(F100+$A$70-E12+E16,-1)</f>
        <v>25120</v>
      </c>
      <c r="G103" s="59" t="n">
        <f aca="false">ROUNDUP(G100+$A$70-F12+F16,-1)</f>
        <v>26430</v>
      </c>
      <c r="H103" s="59" t="n">
        <f aca="false">ROUNDUP(H100+$A$70-G12+G16,-1)</f>
        <v>27770</v>
      </c>
      <c r="I103" s="60" t="s">
        <v>17</v>
      </c>
      <c r="J103" s="47"/>
      <c r="K103" s="47"/>
      <c r="L103" s="61" t="s">
        <v>26</v>
      </c>
      <c r="M103" s="47"/>
      <c r="N103" s="47"/>
      <c r="O103" s="67" t="s">
        <v>27</v>
      </c>
      <c r="P103" s="47"/>
      <c r="Q103" s="56"/>
      <c r="R103" s="47"/>
      <c r="W103" s="64"/>
      <c r="X103" s="64"/>
      <c r="Y103" s="64"/>
      <c r="Z103" s="64"/>
    </row>
    <row r="104" s="1" customFormat="true" ht="20.25" hidden="false" customHeight="false" outlineLevel="0" collapsed="false">
      <c r="B104" s="48"/>
      <c r="C104" s="57"/>
      <c r="D104" s="33" t="n">
        <f aca="false">ROUNDUP(D103+C38,-1)</f>
        <v>23680</v>
      </c>
      <c r="E104" s="26" t="n">
        <f aca="false">ROUNDUP(E103+D38,-1)</f>
        <v>25190</v>
      </c>
      <c r="F104" s="26" t="n">
        <f aca="false">ROUNDUP(F103+E38,-1)</f>
        <v>26620</v>
      </c>
      <c r="G104" s="26" t="n">
        <f aca="false">ROUNDUP(G103+F38,-1)</f>
        <v>28130</v>
      </c>
      <c r="H104" s="26" t="n">
        <f aca="false">ROUNDUP(H103+G38,-1)</f>
        <v>29670</v>
      </c>
      <c r="I104" s="36" t="s">
        <v>20</v>
      </c>
      <c r="J104" s="64"/>
      <c r="K104" s="64"/>
      <c r="L104" s="61" t="s">
        <v>28</v>
      </c>
      <c r="M104" s="64"/>
      <c r="N104" s="47"/>
      <c r="O104" s="67" t="s">
        <v>29</v>
      </c>
      <c r="P104" s="47"/>
      <c r="Q104" s="56"/>
      <c r="R104" s="47"/>
      <c r="W104" s="68"/>
      <c r="X104" s="68"/>
      <c r="Y104" s="68"/>
      <c r="Z104" s="68"/>
    </row>
    <row r="105" s="1" customFormat="true" ht="21" hidden="false" customHeight="false" outlineLevel="0" collapsed="false">
      <c r="B105" s="48"/>
      <c r="C105" s="57"/>
      <c r="D105" s="69" t="n">
        <f aca="false">ROUNDUP(D103+C60,-1)</f>
        <v>26180</v>
      </c>
      <c r="E105" s="37" t="n">
        <f aca="false">ROUNDUP(E103+D60,-1)</f>
        <v>27990</v>
      </c>
      <c r="F105" s="37" t="n">
        <f aca="false">ROUNDUP(F103+E60,-1)</f>
        <v>29720</v>
      </c>
      <c r="G105" s="37" t="n">
        <f aca="false">ROUNDUP(G103+F60,-1)</f>
        <v>31530</v>
      </c>
      <c r="H105" s="37" t="n">
        <f aca="false">ROUNDUP(H103+G60,-1)</f>
        <v>33370</v>
      </c>
      <c r="I105" s="66" t="s">
        <v>23</v>
      </c>
      <c r="J105" s="64"/>
      <c r="K105" s="64"/>
      <c r="L105" s="61" t="s">
        <v>30</v>
      </c>
      <c r="M105" s="64"/>
      <c r="N105" s="47"/>
      <c r="O105" s="67" t="s">
        <v>31</v>
      </c>
      <c r="P105" s="47"/>
      <c r="Q105" s="56"/>
      <c r="R105" s="47"/>
      <c r="W105" s="68"/>
      <c r="X105" s="68"/>
      <c r="Y105" s="68"/>
      <c r="Z105" s="68"/>
    </row>
    <row r="106" s="1" customFormat="true" ht="20.25" hidden="false" customHeight="false" outlineLevel="0" collapsed="false">
      <c r="B106" s="48"/>
      <c r="C106" s="57" t="n">
        <v>133</v>
      </c>
      <c r="D106" s="59" t="n">
        <f aca="false">ROUNDUP(D103+$A$70-C16+C20,-1)</f>
        <v>23760</v>
      </c>
      <c r="E106" s="59" t="n">
        <f aca="false">ROUNDUP(E103+$A$70-D16+D20,-1)</f>
        <v>24870</v>
      </c>
      <c r="F106" s="59" t="n">
        <f aca="false">ROUNDUP(F103+$A$70-E16+E20,-1)</f>
        <v>26210</v>
      </c>
      <c r="G106" s="59" t="n">
        <f aca="false">ROUNDUP(G103+$A$70-F16+F20,-1)</f>
        <v>27520</v>
      </c>
      <c r="H106" s="59" t="n">
        <f aca="false">ROUNDUP(H103+$A$70-G16+G20,-1)</f>
        <v>28850</v>
      </c>
      <c r="I106" s="60" t="s">
        <v>17</v>
      </c>
      <c r="J106" s="64"/>
      <c r="K106" s="64"/>
      <c r="M106" s="47"/>
      <c r="N106" s="47"/>
      <c r="P106" s="47"/>
      <c r="Q106" s="56"/>
      <c r="R106" s="47"/>
      <c r="W106" s="68"/>
      <c r="X106" s="68"/>
      <c r="Y106" s="68"/>
      <c r="Z106" s="68"/>
    </row>
    <row r="107" s="1" customFormat="true" ht="20.25" hidden="false" customHeight="true" outlineLevel="0" collapsed="false">
      <c r="B107" s="48"/>
      <c r="C107" s="57"/>
      <c r="D107" s="33" t="n">
        <f aca="false">ROUNDUP(D106+C42,-1)</f>
        <v>24960</v>
      </c>
      <c r="E107" s="26" t="n">
        <f aca="false">ROUNDUP(E106+D42,-1)</f>
        <v>26270</v>
      </c>
      <c r="F107" s="26" t="n">
        <f aca="false">ROUNDUP(F106+E42,-1)</f>
        <v>27710</v>
      </c>
      <c r="G107" s="26" t="n">
        <f aca="false">ROUNDUP(G106+F42,-1)</f>
        <v>29120</v>
      </c>
      <c r="H107" s="26" t="n">
        <f aca="false">ROUNDUP(H106+G42,-1)</f>
        <v>30650</v>
      </c>
      <c r="I107" s="36" t="s">
        <v>20</v>
      </c>
      <c r="J107" s="64"/>
      <c r="K107" s="64"/>
      <c r="L107" s="70" t="s">
        <v>32</v>
      </c>
      <c r="M107" s="70"/>
      <c r="N107" s="70"/>
      <c r="O107" s="70"/>
      <c r="P107" s="70"/>
      <c r="Q107" s="56"/>
      <c r="R107" s="47"/>
      <c r="W107" s="68"/>
      <c r="X107" s="68"/>
      <c r="Y107" s="68"/>
      <c r="Z107" s="68"/>
    </row>
    <row r="108" s="1" customFormat="true" ht="20.25" hidden="false" customHeight="true" outlineLevel="0" collapsed="false">
      <c r="B108" s="48"/>
      <c r="C108" s="57"/>
      <c r="D108" s="69" t="n">
        <f aca="false">ROUNDUP(D106+C64,-1)</f>
        <v>27460</v>
      </c>
      <c r="E108" s="37" t="n">
        <f aca="false">ROUNDUP(E106+D64,-1)</f>
        <v>29070</v>
      </c>
      <c r="F108" s="37" t="n">
        <f aca="false">ROUNDUP(F106+E64,-1)</f>
        <v>30810</v>
      </c>
      <c r="G108" s="37" t="n">
        <f aca="false">ROUNDUP(G106+F64,-1)</f>
        <v>32520</v>
      </c>
      <c r="H108" s="37" t="n">
        <f aca="false">ROUNDUP(H106+G64,-1)</f>
        <v>34350</v>
      </c>
      <c r="I108" s="66" t="s">
        <v>23</v>
      </c>
      <c r="J108" s="64"/>
      <c r="K108" s="64"/>
      <c r="L108" s="70"/>
      <c r="M108" s="70"/>
      <c r="N108" s="70"/>
      <c r="O108" s="70"/>
      <c r="P108" s="70"/>
      <c r="Q108" s="56"/>
      <c r="R108" s="47"/>
      <c r="W108" s="68"/>
      <c r="X108" s="68"/>
      <c r="Y108" s="68"/>
      <c r="Z108" s="68"/>
    </row>
    <row r="109" s="1" customFormat="true" ht="20.25" hidden="false" customHeight="true" outlineLevel="0" collapsed="false">
      <c r="B109" s="48"/>
      <c r="C109" s="57" t="n">
        <v>148</v>
      </c>
      <c r="D109" s="59" t="n">
        <f aca="false">ROUNDUP(D106+$A$70-C20+C24,-1)</f>
        <v>25050</v>
      </c>
      <c r="E109" s="59" t="n">
        <f aca="false">ROUNDUP(E106+$A$70-D20+D24,-1)</f>
        <v>25950</v>
      </c>
      <c r="F109" s="59" t="n">
        <f aca="false">ROUNDUP(F106+$A$70-E20+E24,-1)</f>
        <v>27090</v>
      </c>
      <c r="G109" s="59" t="n">
        <f aca="false">ROUNDUP(G106+$A$70-F20+F24,-1)</f>
        <v>28400</v>
      </c>
      <c r="H109" s="59" t="n">
        <f aca="false">ROUNDUP(H106+$A$70-G20+G24,-1)</f>
        <v>29740</v>
      </c>
      <c r="I109" s="60" t="s">
        <v>17</v>
      </c>
      <c r="J109" s="64"/>
      <c r="K109" s="64"/>
      <c r="L109" s="70"/>
      <c r="M109" s="70"/>
      <c r="N109" s="70"/>
      <c r="O109" s="70"/>
      <c r="P109" s="70"/>
      <c r="Q109" s="56"/>
      <c r="R109" s="47"/>
      <c r="W109" s="68"/>
      <c r="X109" s="68"/>
      <c r="Y109" s="68"/>
      <c r="Z109" s="68"/>
    </row>
    <row r="110" s="1" customFormat="true" ht="20.25" hidden="false" customHeight="true" outlineLevel="0" collapsed="false">
      <c r="B110" s="48"/>
      <c r="C110" s="57"/>
      <c r="D110" s="33" t="n">
        <f aca="false">ROUNDUP(D109+C46,-1)</f>
        <v>26250</v>
      </c>
      <c r="E110" s="26" t="n">
        <f aca="false">ROUNDUP(E109+D46,-1)</f>
        <v>27350</v>
      </c>
      <c r="F110" s="26" t="n">
        <f aca="false">ROUNDUP(F109+E46,-1)</f>
        <v>28590</v>
      </c>
      <c r="G110" s="26" t="n">
        <f aca="false">ROUNDUP(G109+F46,-1)</f>
        <v>30100</v>
      </c>
      <c r="H110" s="26" t="n">
        <f aca="false">ROUNDUP(H109+G46,-1)</f>
        <v>31640</v>
      </c>
      <c r="I110" s="36" t="s">
        <v>20</v>
      </c>
      <c r="J110" s="64"/>
      <c r="K110" s="64"/>
      <c r="L110" s="71"/>
      <c r="M110" s="71"/>
      <c r="N110" s="71"/>
      <c r="O110" s="71"/>
      <c r="P110" s="47"/>
      <c r="Q110" s="56"/>
      <c r="R110" s="47"/>
      <c r="W110" s="68"/>
      <c r="X110" s="68"/>
      <c r="Y110" s="68"/>
      <c r="Z110" s="68"/>
    </row>
    <row r="111" s="1" customFormat="true" ht="20.25" hidden="false" customHeight="true" outlineLevel="0" collapsed="false">
      <c r="B111" s="48"/>
      <c r="C111" s="57"/>
      <c r="D111" s="69" t="n">
        <f aca="false">ROUNDUP(D109+C68,-1)</f>
        <v>28750</v>
      </c>
      <c r="E111" s="37" t="n">
        <f aca="false">ROUNDUP(E109+D68,-1)</f>
        <v>30150</v>
      </c>
      <c r="F111" s="37" t="n">
        <f aca="false">ROUNDUP(F109+E68,-1)</f>
        <v>31690</v>
      </c>
      <c r="G111" s="37" t="n">
        <f aca="false">ROUNDUP(G109+F68,-1)</f>
        <v>33500</v>
      </c>
      <c r="H111" s="37" t="n">
        <f aca="false">ROUNDUP(H109+G68,-1)</f>
        <v>35340</v>
      </c>
      <c r="I111" s="66" t="s">
        <v>23</v>
      </c>
      <c r="J111" s="64"/>
      <c r="K111" s="64"/>
      <c r="L111" s="71"/>
      <c r="M111" s="71"/>
      <c r="N111" s="71"/>
      <c r="O111" s="71"/>
      <c r="P111" s="47"/>
      <c r="Q111" s="56"/>
      <c r="R111" s="47"/>
      <c r="W111" s="68"/>
      <c r="X111" s="68"/>
      <c r="Y111" s="68"/>
      <c r="Z111" s="68"/>
    </row>
    <row r="112" s="1" customFormat="true" ht="20.25" hidden="false" customHeight="true" outlineLevel="0" collapsed="false">
      <c r="B112" s="48"/>
      <c r="C112" s="57" t="n">
        <v>163</v>
      </c>
      <c r="D112" s="59" t="n">
        <f aca="false">ROUNDUP(D109+$A$70-C24+C28,-1)</f>
        <v>26330</v>
      </c>
      <c r="E112" s="59" t="n">
        <f aca="false">ROUNDUP(E109+$A$70-D24+D28,-1)</f>
        <v>27240</v>
      </c>
      <c r="F112" s="59" t="n">
        <f aca="false">ROUNDUP(F109+$A$70-E24+E28,-1)</f>
        <v>28380</v>
      </c>
      <c r="G112" s="59" t="n">
        <f aca="false">ROUNDUP(G109+$A$70-F24+F28,-1)</f>
        <v>29480</v>
      </c>
      <c r="H112" s="59" t="n">
        <f aca="false">ROUNDUP(H109+$A$70-G24+G28,-1)</f>
        <v>30820</v>
      </c>
      <c r="I112" s="60" t="s">
        <v>17</v>
      </c>
      <c r="J112" s="64"/>
      <c r="K112" s="64"/>
      <c r="L112" s="71"/>
      <c r="M112" s="71"/>
      <c r="N112" s="71"/>
      <c r="O112" s="71"/>
      <c r="P112" s="47"/>
      <c r="Q112" s="56"/>
      <c r="R112" s="47"/>
      <c r="W112" s="68"/>
      <c r="X112" s="68"/>
      <c r="Y112" s="68"/>
      <c r="Z112" s="68"/>
    </row>
    <row r="113" s="1" customFormat="true" ht="20.25" hidden="false" customHeight="true" outlineLevel="0" collapsed="false">
      <c r="B113" s="48"/>
      <c r="C113" s="57"/>
      <c r="D113" s="33" t="n">
        <f aca="false">ROUNDUP(D112+C50,-1)</f>
        <v>27530</v>
      </c>
      <c r="E113" s="26" t="n">
        <f aca="false">ROUNDUP(E112+D50,-1)</f>
        <v>28640</v>
      </c>
      <c r="F113" s="26" t="n">
        <f aca="false">ROUNDUP(F112+E50,-1)</f>
        <v>29880</v>
      </c>
      <c r="G113" s="26" t="n">
        <f aca="false">ROUNDUP(G112+F50,-1)</f>
        <v>31180</v>
      </c>
      <c r="H113" s="26" t="n">
        <f aca="false">ROUNDUP(H112+G50,-1)</f>
        <v>32620</v>
      </c>
      <c r="I113" s="36" t="s">
        <v>20</v>
      </c>
      <c r="J113" s="64"/>
      <c r="K113" s="72" t="s">
        <v>55</v>
      </c>
      <c r="L113" s="72"/>
      <c r="M113" s="72"/>
      <c r="N113" s="72"/>
      <c r="O113" s="72"/>
      <c r="P113" s="72"/>
      <c r="Q113" s="56"/>
      <c r="R113" s="47"/>
      <c r="W113" s="68"/>
      <c r="X113" s="68"/>
      <c r="Y113" s="68"/>
      <c r="Z113" s="68"/>
    </row>
    <row r="114" s="1" customFormat="true" ht="21" hidden="false" customHeight="false" outlineLevel="0" collapsed="false">
      <c r="B114" s="48"/>
      <c r="C114" s="57"/>
      <c r="D114" s="69" t="n">
        <f aca="false">ROUNDUP(D112+C72,-1)</f>
        <v>30030</v>
      </c>
      <c r="E114" s="37" t="n">
        <f aca="false">ROUNDUP(E112+D72,-1)</f>
        <v>31440</v>
      </c>
      <c r="F114" s="37" t="n">
        <f aca="false">ROUNDUP(F112+E72,-1)</f>
        <v>32980</v>
      </c>
      <c r="G114" s="37" t="n">
        <f aca="false">ROUNDUP(G112+F72,-1)</f>
        <v>34580</v>
      </c>
      <c r="H114" s="37" t="n">
        <f aca="false">ROUNDUP(H112+G72,-1)</f>
        <v>36320</v>
      </c>
      <c r="I114" s="66" t="s">
        <v>23</v>
      </c>
      <c r="J114" s="64"/>
      <c r="K114" s="72"/>
      <c r="L114" s="72"/>
      <c r="M114" s="72"/>
      <c r="N114" s="72"/>
      <c r="O114" s="72"/>
      <c r="P114" s="72"/>
      <c r="Q114" s="73"/>
      <c r="R114" s="47"/>
      <c r="W114" s="68"/>
      <c r="X114" s="68"/>
      <c r="Y114" s="68"/>
      <c r="Z114" s="68"/>
    </row>
    <row r="115" s="1" customFormat="true" ht="20.25" hidden="false" customHeight="false" outlineLevel="0" collapsed="false">
      <c r="B115" s="48"/>
      <c r="C115" s="74"/>
      <c r="D115" s="74"/>
      <c r="E115" s="74"/>
      <c r="F115" s="74"/>
      <c r="G115" s="75"/>
      <c r="H115" s="75"/>
      <c r="I115" s="75"/>
      <c r="J115" s="64"/>
      <c r="K115" s="72"/>
      <c r="L115" s="72"/>
      <c r="M115" s="72"/>
      <c r="N115" s="72"/>
      <c r="O115" s="72"/>
      <c r="P115" s="72"/>
      <c r="Q115" s="73"/>
      <c r="R115" s="47"/>
      <c r="W115" s="68"/>
      <c r="X115" s="68"/>
      <c r="Y115" s="68"/>
      <c r="Z115" s="68"/>
    </row>
    <row r="116" s="1" customFormat="true" ht="20.25" hidden="false" customHeight="true" outlineLevel="0" collapsed="false">
      <c r="B116" s="48"/>
      <c r="C116" s="74"/>
      <c r="D116" s="74"/>
      <c r="E116" s="74"/>
      <c r="F116" s="74"/>
      <c r="G116" s="75"/>
      <c r="H116" s="75"/>
      <c r="I116" s="75"/>
      <c r="J116" s="76" t="s">
        <v>34</v>
      </c>
      <c r="K116" s="76"/>
      <c r="L116" s="76"/>
      <c r="M116" s="76"/>
      <c r="N116" s="76"/>
      <c r="O116" s="76"/>
      <c r="P116" s="76"/>
      <c r="Q116" s="76"/>
      <c r="R116" s="47"/>
      <c r="W116" s="68"/>
      <c r="X116" s="68"/>
      <c r="Y116" s="68"/>
      <c r="Z116" s="68"/>
    </row>
    <row r="117" s="1" customFormat="true" ht="20.25" hidden="false" customHeight="true" outlineLevel="0" collapsed="false">
      <c r="B117" s="48"/>
      <c r="C117" s="74"/>
      <c r="D117" s="74"/>
      <c r="E117" s="74"/>
      <c r="F117" s="74"/>
      <c r="G117" s="75"/>
      <c r="H117" s="75"/>
      <c r="I117" s="75"/>
      <c r="J117" s="76"/>
      <c r="K117" s="76"/>
      <c r="L117" s="76"/>
      <c r="M117" s="76"/>
      <c r="N117" s="76"/>
      <c r="O117" s="76"/>
      <c r="P117" s="76"/>
      <c r="Q117" s="76"/>
      <c r="R117" s="47"/>
      <c r="W117" s="68"/>
      <c r="X117" s="68"/>
      <c r="Y117" s="68"/>
      <c r="Z117" s="68"/>
    </row>
    <row r="118" s="1" customFormat="true" ht="20.25" hidden="false" customHeight="false" outlineLevel="0" collapsed="false">
      <c r="B118" s="48"/>
      <c r="C118" s="74"/>
      <c r="D118" s="74"/>
      <c r="E118" s="74"/>
      <c r="F118" s="74"/>
      <c r="G118" s="75"/>
      <c r="H118" s="75"/>
      <c r="I118" s="75"/>
      <c r="J118" s="76"/>
      <c r="K118" s="76"/>
      <c r="L118" s="76"/>
      <c r="M118" s="76"/>
      <c r="N118" s="76"/>
      <c r="O118" s="76"/>
      <c r="P118" s="76"/>
      <c r="Q118" s="76"/>
      <c r="R118" s="47"/>
      <c r="W118" s="68"/>
      <c r="X118" s="68"/>
      <c r="Y118" s="68"/>
      <c r="Z118" s="68"/>
    </row>
    <row r="119" s="1" customFormat="true" ht="20.25" hidden="false" customHeight="false" outlineLevel="0" collapsed="false">
      <c r="A119" s="77" t="n">
        <v>3.7</v>
      </c>
      <c r="B119" s="78"/>
      <c r="C119" s="79"/>
      <c r="D119" s="79"/>
      <c r="E119" s="79"/>
      <c r="F119" s="79"/>
      <c r="G119" s="79"/>
      <c r="H119" s="47"/>
      <c r="I119" s="47"/>
      <c r="J119" s="76"/>
      <c r="K119" s="76"/>
      <c r="L119" s="76"/>
      <c r="M119" s="76"/>
      <c r="N119" s="76"/>
      <c r="O119" s="76"/>
      <c r="P119" s="76"/>
      <c r="Q119" s="76"/>
      <c r="R119" s="47"/>
    </row>
    <row r="120" s="1" customFormat="true" ht="20.25" hidden="false" customHeight="false" outlineLevel="0" collapsed="false">
      <c r="A120" s="77" t="n">
        <f aca="false">0.15*8</f>
        <v>1.2</v>
      </c>
      <c r="B120" s="78" t="n">
        <v>180</v>
      </c>
      <c r="C120" s="79"/>
      <c r="D120" s="79"/>
      <c r="E120" s="79"/>
      <c r="F120" s="80"/>
      <c r="G120" s="80"/>
      <c r="H120" s="47"/>
      <c r="I120" s="47"/>
      <c r="J120" s="76"/>
      <c r="K120" s="76"/>
      <c r="L120" s="76"/>
      <c r="M120" s="76"/>
      <c r="N120" s="76"/>
      <c r="O120" s="76"/>
      <c r="P120" s="76"/>
      <c r="Q120" s="76"/>
      <c r="R120" s="47"/>
    </row>
    <row r="121" s="1" customFormat="true" ht="20.25" hidden="false" customHeight="false" outlineLevel="0" collapsed="false">
      <c r="A121" s="77" t="n">
        <f aca="false">A119+A120</f>
        <v>4.9</v>
      </c>
      <c r="B121" s="78" t="n">
        <v>240</v>
      </c>
      <c r="C121" s="79"/>
      <c r="D121" s="79"/>
      <c r="E121" s="79"/>
      <c r="F121" s="80"/>
      <c r="G121" s="80"/>
      <c r="H121" s="47"/>
      <c r="I121" s="47"/>
      <c r="J121" s="76"/>
      <c r="K121" s="76"/>
      <c r="L121" s="76"/>
      <c r="M121" s="76"/>
      <c r="N121" s="76"/>
      <c r="O121" s="76"/>
      <c r="P121" s="76"/>
      <c r="Q121" s="76"/>
      <c r="R121" s="47"/>
    </row>
    <row r="122" s="1" customFormat="true" ht="20.25" hidden="false" customHeight="false" outlineLevel="0" collapsed="false">
      <c r="A122" s="77"/>
      <c r="B122" s="78" t="n">
        <v>320</v>
      </c>
      <c r="C122" s="79"/>
      <c r="D122" s="79"/>
      <c r="E122" s="79"/>
      <c r="F122" s="80"/>
      <c r="G122" s="80"/>
      <c r="H122" s="47"/>
      <c r="I122" s="47"/>
      <c r="J122" s="76"/>
      <c r="K122" s="76"/>
      <c r="L122" s="76"/>
      <c r="M122" s="76"/>
      <c r="N122" s="76"/>
      <c r="O122" s="76"/>
      <c r="P122" s="76"/>
      <c r="Q122" s="76"/>
      <c r="R122" s="47"/>
      <c r="S122" s="47"/>
    </row>
    <row r="123" s="1" customFormat="true" ht="15.75" hidden="false" customHeight="false" outlineLevel="0" collapsed="false">
      <c r="B123" s="81"/>
      <c r="C123" s="82"/>
      <c r="D123" s="82"/>
      <c r="E123" s="82"/>
      <c r="F123" s="82"/>
      <c r="G123" s="83"/>
      <c r="H123" s="83"/>
      <c r="I123" s="83"/>
      <c r="J123" s="84"/>
      <c r="K123" s="84"/>
      <c r="L123" s="84"/>
      <c r="M123" s="84"/>
      <c r="N123" s="83"/>
      <c r="O123" s="83"/>
      <c r="P123" s="83"/>
      <c r="Q123" s="85"/>
      <c r="R123" s="47"/>
      <c r="S123" s="47"/>
    </row>
    <row r="124" s="1" customFormat="true" ht="12.75" hidden="false" customHeight="false" outlineLevel="0" collapsed="false">
      <c r="F124" s="86"/>
      <c r="G124" s="86"/>
      <c r="H124" s="87"/>
      <c r="I124" s="87"/>
      <c r="J124" s="87"/>
      <c r="K124" s="87"/>
      <c r="L124" s="87"/>
      <c r="M124" s="87"/>
      <c r="N124" s="87"/>
      <c r="O124" s="87"/>
      <c r="P124" s="87"/>
      <c r="Q124" s="87"/>
      <c r="R124" s="47"/>
      <c r="S124" s="47"/>
    </row>
    <row r="125" s="1" customFormat="true" ht="35.25" hidden="false" customHeight="true" outlineLevel="0" collapsed="false">
      <c r="C125" s="16" t="s">
        <v>35</v>
      </c>
      <c r="F125" s="86"/>
      <c r="G125" s="86"/>
      <c r="H125" s="87"/>
      <c r="I125" s="87"/>
      <c r="J125" s="87"/>
      <c r="K125" s="87"/>
      <c r="L125" s="87"/>
      <c r="M125" s="87"/>
      <c r="N125" s="87"/>
      <c r="O125" s="87"/>
      <c r="P125" s="87"/>
      <c r="Q125" s="87"/>
      <c r="R125" s="47"/>
      <c r="S125" s="47"/>
    </row>
    <row r="126" s="1" customFormat="true" ht="30.75" hidden="false" customHeight="false" outlineLevel="0" collapsed="false">
      <c r="C126" s="16"/>
      <c r="F126" s="86"/>
      <c r="G126" s="86"/>
      <c r="H126" s="87"/>
      <c r="I126" s="87"/>
      <c r="J126" s="87"/>
      <c r="K126" s="87"/>
      <c r="L126" s="87"/>
      <c r="M126" s="87"/>
      <c r="N126" s="87"/>
      <c r="O126" s="87"/>
      <c r="P126" s="87"/>
      <c r="Q126" s="87"/>
      <c r="R126" s="47"/>
      <c r="S126" s="47"/>
    </row>
    <row r="127" s="1" customFormat="true" ht="13.5" hidden="false" customHeight="false" outlineLevel="0" collapsed="false">
      <c r="B127" s="45"/>
      <c r="C127" s="17"/>
      <c r="D127" s="17"/>
      <c r="E127" s="17"/>
      <c r="F127" s="88"/>
      <c r="G127" s="89" t="n">
        <v>400</v>
      </c>
      <c r="H127" s="90"/>
      <c r="I127" s="90"/>
      <c r="J127" s="90"/>
      <c r="K127" s="90"/>
      <c r="L127" s="90"/>
      <c r="M127" s="90"/>
      <c r="N127" s="90"/>
      <c r="O127" s="90"/>
      <c r="P127" s="90"/>
      <c r="Q127" s="91"/>
      <c r="R127" s="47"/>
      <c r="S127" s="47"/>
    </row>
    <row r="128" s="1" customFormat="true" ht="26.25" hidden="false" customHeight="false" outlineLevel="0" collapsed="false">
      <c r="B128" s="48"/>
      <c r="C128" s="92" t="s">
        <v>36</v>
      </c>
      <c r="D128" s="92"/>
      <c r="E128" s="93" t="n">
        <v>126</v>
      </c>
      <c r="F128" s="93" t="n">
        <v>141</v>
      </c>
      <c r="G128" s="93" t="n">
        <v>156</v>
      </c>
      <c r="H128" s="93" t="n">
        <v>171</v>
      </c>
      <c r="I128" s="94" t="n">
        <v>186</v>
      </c>
      <c r="J128" s="95" t="n">
        <v>201</v>
      </c>
      <c r="K128" s="96"/>
      <c r="L128" s="96"/>
      <c r="M128" s="54" t="s">
        <v>16</v>
      </c>
      <c r="N128" s="47"/>
      <c r="O128" s="47"/>
      <c r="P128" s="55"/>
      <c r="Q128" s="56"/>
      <c r="R128" s="47"/>
      <c r="S128" s="47"/>
    </row>
    <row r="129" s="1" customFormat="true" ht="20.25" hidden="false" customHeight="false" outlineLevel="0" collapsed="false">
      <c r="B129" s="48"/>
      <c r="C129" s="97" t="s">
        <v>17</v>
      </c>
      <c r="D129" s="97"/>
      <c r="E129" s="43" t="n">
        <f aca="false">ROUNDUP(F129-$A$70-E80+D80,-1)</f>
        <v>10830</v>
      </c>
      <c r="F129" s="43" t="n">
        <f aca="false">ROUNDUP(G129-$A$70-F80+E80,-1)</f>
        <v>11940</v>
      </c>
      <c r="G129" s="43" t="n">
        <f aca="false">ROUNDUP(H129-$A$70-G80+F80,-1)</f>
        <v>13280</v>
      </c>
      <c r="H129" s="43" t="n">
        <f aca="false">ROUNDUP(I129-$A$70-H80+G80,-1)</f>
        <v>14590</v>
      </c>
      <c r="I129" s="98" t="n">
        <f aca="false">ROUNDUP(A71+H80,-1)</f>
        <v>15730</v>
      </c>
      <c r="J129" s="99" t="n">
        <f aca="false">ROUNDUP(I129+$A$70-H80+I80,-1)</f>
        <v>16840</v>
      </c>
      <c r="K129" s="100"/>
      <c r="L129" s="100"/>
      <c r="M129" s="61" t="s">
        <v>37</v>
      </c>
      <c r="N129" s="47"/>
      <c r="O129" s="47"/>
      <c r="P129" s="101"/>
      <c r="Q129" s="56"/>
      <c r="R129" s="47"/>
      <c r="S129" s="47"/>
    </row>
    <row r="130" s="1" customFormat="true" ht="20.25" hidden="false" customHeight="false" outlineLevel="0" collapsed="false">
      <c r="B130" s="48"/>
      <c r="C130" s="97" t="s">
        <v>20</v>
      </c>
      <c r="D130" s="97" t="s">
        <v>20</v>
      </c>
      <c r="E130" s="43" t="n">
        <f aca="false">ROUNDUP(E129+D86,-1)</f>
        <v>12130</v>
      </c>
      <c r="F130" s="43" t="n">
        <f aca="false">ROUNDUP(F129+E86,-1)</f>
        <v>13340</v>
      </c>
      <c r="G130" s="43" t="n">
        <f aca="false">ROUNDUP(G129+F86,-1)</f>
        <v>14880</v>
      </c>
      <c r="H130" s="43" t="n">
        <f aca="false">ROUNDUP(H129+G86,-1)</f>
        <v>16290</v>
      </c>
      <c r="I130" s="98" t="n">
        <f aca="false">ROUNDUP(I129+H86,-1)</f>
        <v>17630</v>
      </c>
      <c r="J130" s="99" t="n">
        <f aca="false">ROUNDUP(J129+I86,-1)</f>
        <v>18840</v>
      </c>
      <c r="K130" s="87"/>
      <c r="L130" s="87"/>
      <c r="M130" s="61" t="s">
        <v>21</v>
      </c>
      <c r="N130" s="47"/>
      <c r="O130" s="47"/>
      <c r="P130" s="62" t="s">
        <v>38</v>
      </c>
      <c r="Q130" s="56"/>
      <c r="R130" s="47"/>
      <c r="S130" s="47"/>
    </row>
    <row r="131" s="1" customFormat="true" ht="21" hidden="false" customHeight="false" outlineLevel="0" collapsed="false">
      <c r="B131" s="48"/>
      <c r="C131" s="102" t="s">
        <v>23</v>
      </c>
      <c r="D131" s="102" t="s">
        <v>23</v>
      </c>
      <c r="E131" s="103" t="n">
        <f aca="false">ROUNDUP(E129+D92,-1)</f>
        <v>13430</v>
      </c>
      <c r="F131" s="103" t="n">
        <f aca="false">ROUNDUP(F129+E92,-1)</f>
        <v>14740</v>
      </c>
      <c r="G131" s="103" t="n">
        <f aca="false">ROUNDUP(G129+F92,-1)</f>
        <v>16480</v>
      </c>
      <c r="H131" s="103" t="n">
        <f aca="false">ROUNDUP(H129+G92,-1)</f>
        <v>17990</v>
      </c>
      <c r="I131" s="104" t="n">
        <f aca="false">ROUNDUP(I129+H92,-1)</f>
        <v>19530</v>
      </c>
      <c r="J131" s="105" t="n">
        <f aca="false">ROUNDUP(J129+I92,-1)</f>
        <v>20840</v>
      </c>
      <c r="K131" s="106"/>
      <c r="L131" s="106"/>
      <c r="M131" s="61" t="s">
        <v>24</v>
      </c>
      <c r="N131" s="47"/>
      <c r="O131" s="47"/>
      <c r="P131" s="9" t="s">
        <v>25</v>
      </c>
      <c r="Q131" s="56"/>
      <c r="R131" s="47"/>
      <c r="S131" s="47"/>
    </row>
    <row r="132" s="1" customFormat="true" ht="20.25" hidden="false" customHeight="false" outlineLevel="0" collapsed="false">
      <c r="B132" s="48"/>
      <c r="C132" s="79"/>
      <c r="D132" s="79"/>
      <c r="E132" s="79"/>
      <c r="F132" s="80"/>
      <c r="G132" s="80"/>
      <c r="H132" s="87"/>
      <c r="I132" s="107" t="n">
        <v>4.8</v>
      </c>
      <c r="J132" s="108"/>
      <c r="K132" s="109" t="n">
        <v>180</v>
      </c>
      <c r="L132" s="108"/>
      <c r="M132" s="61" t="s">
        <v>39</v>
      </c>
      <c r="N132" s="47"/>
      <c r="O132" s="47"/>
      <c r="P132" s="9" t="s">
        <v>40</v>
      </c>
      <c r="Q132" s="56"/>
      <c r="R132" s="47"/>
      <c r="S132" s="47"/>
    </row>
    <row r="133" s="1" customFormat="true" ht="20.25" hidden="false" customHeight="false" outlineLevel="0" collapsed="false">
      <c r="B133" s="48"/>
      <c r="C133" s="79"/>
      <c r="D133" s="79"/>
      <c r="E133" s="79"/>
      <c r="F133" s="80"/>
      <c r="G133" s="80"/>
      <c r="H133" s="87"/>
      <c r="I133" s="107" t="n">
        <v>0.45</v>
      </c>
      <c r="J133" s="108"/>
      <c r="K133" s="109" t="n">
        <v>240</v>
      </c>
      <c r="L133" s="108"/>
      <c r="M133" s="61" t="s">
        <v>26</v>
      </c>
      <c r="N133" s="47"/>
      <c r="O133" s="47"/>
      <c r="P133" s="67" t="s">
        <v>27</v>
      </c>
      <c r="Q133" s="56"/>
      <c r="R133" s="47"/>
      <c r="S133" s="47"/>
    </row>
    <row r="134" s="1" customFormat="true" ht="20.25" hidden="false" customHeight="false" outlineLevel="0" collapsed="false">
      <c r="B134" s="48"/>
      <c r="C134" s="79"/>
      <c r="D134" s="79"/>
      <c r="E134" s="79"/>
      <c r="F134" s="80"/>
      <c r="G134" s="80"/>
      <c r="H134" s="87"/>
      <c r="I134" s="107" t="n">
        <f aca="false">I132+I133</f>
        <v>5.25</v>
      </c>
      <c r="J134" s="108"/>
      <c r="K134" s="109" t="n">
        <v>320</v>
      </c>
      <c r="L134" s="108"/>
      <c r="M134" s="61" t="s">
        <v>28</v>
      </c>
      <c r="N134" s="64"/>
      <c r="O134" s="47"/>
      <c r="P134" s="67" t="s">
        <v>29</v>
      </c>
      <c r="Q134" s="56"/>
      <c r="R134" s="47"/>
      <c r="S134" s="47"/>
    </row>
    <row r="135" s="1" customFormat="true" ht="20.25" hidden="false" customHeight="false" outlineLevel="0" collapsed="false">
      <c r="B135" s="48"/>
      <c r="C135" s="79"/>
      <c r="D135" s="79"/>
      <c r="E135" s="79"/>
      <c r="F135" s="80"/>
      <c r="G135" s="80"/>
      <c r="H135" s="87"/>
      <c r="I135" s="108"/>
      <c r="J135" s="108"/>
      <c r="K135" s="109" t="n">
        <v>450</v>
      </c>
      <c r="L135" s="108"/>
      <c r="M135" s="61" t="s">
        <v>30</v>
      </c>
      <c r="N135" s="47"/>
      <c r="O135" s="47"/>
      <c r="P135" s="67" t="s">
        <v>31</v>
      </c>
      <c r="Q135" s="56"/>
      <c r="R135" s="47"/>
      <c r="S135" s="47"/>
    </row>
    <row r="136" s="1" customFormat="true" ht="20.25" hidden="false" customHeight="true" outlineLevel="0" collapsed="false">
      <c r="B136" s="48"/>
      <c r="C136" s="79"/>
      <c r="D136" s="79"/>
      <c r="E136" s="79"/>
      <c r="F136" s="80"/>
      <c r="G136" s="80"/>
      <c r="H136" s="87"/>
      <c r="I136" s="107" t="n">
        <v>143</v>
      </c>
      <c r="J136" s="108"/>
      <c r="K136" s="109" t="n">
        <v>600</v>
      </c>
      <c r="L136" s="110" t="s">
        <v>32</v>
      </c>
      <c r="M136" s="110"/>
      <c r="N136" s="110"/>
      <c r="O136" s="110"/>
      <c r="P136" s="110"/>
      <c r="Q136" s="110"/>
      <c r="R136" s="47"/>
      <c r="S136" s="47"/>
    </row>
    <row r="137" s="1" customFormat="true" ht="20.25" hidden="false" customHeight="false" outlineLevel="0" collapsed="false">
      <c r="B137" s="48"/>
      <c r="C137" s="79"/>
      <c r="D137" s="79"/>
      <c r="E137" s="79"/>
      <c r="F137" s="80"/>
      <c r="G137" s="80"/>
      <c r="H137" s="87"/>
      <c r="I137" s="107" t="n">
        <v>11.6</v>
      </c>
      <c r="J137" s="108"/>
      <c r="K137" s="109" t="n">
        <v>800</v>
      </c>
      <c r="L137" s="110"/>
      <c r="M137" s="110"/>
      <c r="N137" s="110"/>
      <c r="O137" s="110"/>
      <c r="P137" s="110"/>
      <c r="Q137" s="110"/>
      <c r="R137" s="47"/>
      <c r="S137" s="47"/>
    </row>
    <row r="138" s="1" customFormat="true" ht="20.25" hidden="false" customHeight="false" outlineLevel="0" collapsed="false">
      <c r="B138" s="48"/>
      <c r="C138" s="79"/>
      <c r="D138" s="79"/>
      <c r="E138" s="79"/>
      <c r="F138" s="80"/>
      <c r="G138" s="80"/>
      <c r="H138" s="87"/>
      <c r="I138" s="108"/>
      <c r="J138" s="108"/>
      <c r="K138" s="109" t="n">
        <v>1000</v>
      </c>
      <c r="L138" s="110"/>
      <c r="M138" s="110"/>
      <c r="N138" s="110"/>
      <c r="O138" s="110"/>
      <c r="P138" s="110"/>
      <c r="Q138" s="110"/>
      <c r="R138" s="47"/>
      <c r="S138" s="47"/>
    </row>
    <row r="139" s="1" customFormat="true" ht="20.25" hidden="false" customHeight="false" outlineLevel="0" collapsed="false">
      <c r="B139" s="48"/>
      <c r="C139" s="79"/>
      <c r="D139" s="79"/>
      <c r="E139" s="79"/>
      <c r="F139" s="80"/>
      <c r="G139" s="80"/>
      <c r="H139" s="87"/>
      <c r="I139" s="108"/>
      <c r="J139" s="108"/>
      <c r="K139" s="109" t="n">
        <v>1200</v>
      </c>
      <c r="L139" s="110"/>
      <c r="M139" s="110"/>
      <c r="N139" s="110"/>
      <c r="O139" s="110"/>
      <c r="P139" s="110"/>
      <c r="Q139" s="110"/>
      <c r="R139" s="47"/>
      <c r="S139" s="47"/>
    </row>
    <row r="140" s="1" customFormat="true" ht="20.25" hidden="false" customHeight="false" outlineLevel="0" collapsed="false">
      <c r="B140" s="48"/>
      <c r="C140" s="79"/>
      <c r="D140" s="79"/>
      <c r="E140" s="79"/>
      <c r="F140" s="80"/>
      <c r="G140" s="80"/>
      <c r="H140" s="87"/>
      <c r="I140" s="108"/>
      <c r="J140" s="108"/>
      <c r="K140" s="109" t="n">
        <v>1400</v>
      </c>
      <c r="L140" s="108"/>
      <c r="M140" s="87"/>
      <c r="N140" s="87"/>
      <c r="O140" s="87"/>
      <c r="P140" s="87"/>
      <c r="Q140" s="111"/>
      <c r="R140" s="47"/>
      <c r="S140" s="47"/>
    </row>
    <row r="141" s="1" customFormat="true" ht="20.25" hidden="false" customHeight="false" outlineLevel="0" collapsed="false">
      <c r="B141" s="48"/>
      <c r="C141" s="79"/>
      <c r="D141" s="79"/>
      <c r="E141" s="79"/>
      <c r="F141" s="80"/>
      <c r="G141" s="80"/>
      <c r="H141" s="87"/>
      <c r="I141" s="108"/>
      <c r="J141" s="108"/>
      <c r="K141" s="109" t="n">
        <v>1600</v>
      </c>
      <c r="L141" s="108"/>
      <c r="M141" s="87"/>
      <c r="N141" s="87"/>
      <c r="O141" s="87"/>
      <c r="P141" s="87"/>
      <c r="Q141" s="111"/>
      <c r="R141" s="47"/>
      <c r="S141" s="47"/>
    </row>
    <row r="142" s="1" customFormat="true" ht="12.75" hidden="false" customHeight="false" outlineLevel="0" collapsed="false">
      <c r="B142" s="48"/>
      <c r="C142" s="47"/>
      <c r="D142" s="47"/>
      <c r="E142" s="47"/>
      <c r="F142" s="86"/>
      <c r="G142" s="86"/>
      <c r="H142" s="87"/>
      <c r="I142" s="106"/>
      <c r="J142" s="106"/>
      <c r="K142" s="106"/>
      <c r="L142" s="106"/>
      <c r="M142" s="87"/>
      <c r="N142" s="87"/>
      <c r="O142" s="87"/>
      <c r="P142" s="87"/>
      <c r="Q142" s="111"/>
      <c r="R142" s="47"/>
      <c r="S142" s="47"/>
    </row>
    <row r="143" s="1" customFormat="true" ht="13.5" hidden="false" customHeight="false" outlineLevel="0" collapsed="false">
      <c r="B143" s="81"/>
      <c r="C143" s="82"/>
      <c r="D143" s="82"/>
      <c r="E143" s="82"/>
      <c r="F143" s="112"/>
      <c r="G143" s="112"/>
      <c r="H143" s="113"/>
      <c r="I143" s="113"/>
      <c r="J143" s="113"/>
      <c r="K143" s="113"/>
      <c r="L143" s="113"/>
      <c r="M143" s="113"/>
      <c r="N143" s="113"/>
      <c r="O143" s="113"/>
      <c r="P143" s="113"/>
      <c r="Q143" s="114"/>
      <c r="R143" s="47"/>
      <c r="S143" s="47"/>
    </row>
    <row r="144" s="115" customFormat="true" ht="12.75" hidden="false" customHeight="false" outlineLevel="0" collapsed="false">
      <c r="R144" s="116"/>
      <c r="S144" s="116"/>
      <c r="T144" s="116"/>
    </row>
    <row r="145" s="1" customFormat="true" ht="12.75" hidden="false" customHeight="false" outlineLevel="0" collapsed="false">
      <c r="R145" s="47"/>
      <c r="S145" s="47"/>
      <c r="T145" s="47"/>
    </row>
    <row r="146" s="1" customFormat="true" ht="12.75" hidden="false" customHeight="false" outlineLevel="0" collapsed="false">
      <c r="A146" s="117"/>
      <c r="B146" s="117"/>
      <c r="C146" s="117"/>
      <c r="D146" s="117"/>
      <c r="E146" s="117"/>
      <c r="F146" s="117"/>
      <c r="G146" s="117"/>
      <c r="H146" s="117"/>
      <c r="I146" s="117"/>
      <c r="R146" s="47"/>
      <c r="S146" s="47"/>
      <c r="T146" s="47"/>
    </row>
    <row r="147" s="1" customFormat="true" ht="30" hidden="false" customHeight="false" outlineLevel="0" collapsed="false">
      <c r="A147" s="117"/>
      <c r="B147" s="118" t="s">
        <v>41</v>
      </c>
      <c r="C147" s="119"/>
      <c r="D147" s="120"/>
    </row>
    <row r="148" s="1" customFormat="true" ht="13.5" hidden="false" customHeight="false" outlineLevel="0" collapsed="false">
      <c r="A148" s="117"/>
      <c r="B148" s="121"/>
      <c r="C148" s="119"/>
      <c r="D148" s="120"/>
      <c r="E148" s="47"/>
    </row>
    <row r="149" s="1" customFormat="true" ht="13.5" hidden="false" customHeight="false" outlineLevel="0" collapsed="false">
      <c r="A149" s="117"/>
      <c r="B149" s="122"/>
      <c r="C149" s="123"/>
      <c r="D149" s="124"/>
      <c r="E149" s="17"/>
      <c r="F149" s="125"/>
      <c r="G149" s="126"/>
      <c r="H149" s="126"/>
      <c r="I149" s="127"/>
      <c r="R149" s="128"/>
      <c r="S149" s="121"/>
      <c r="T149" s="121"/>
    </row>
    <row r="150" s="1" customFormat="true" ht="21" hidden="false" customHeight="false" outlineLevel="0" collapsed="false">
      <c r="A150" s="117"/>
      <c r="B150" s="129"/>
      <c r="C150" s="130" t="s">
        <v>42</v>
      </c>
      <c r="D150" s="130"/>
      <c r="E150" s="131" t="n">
        <f aca="false">ROUNDUP(2080.416*2+360,-1)</f>
        <v>4530</v>
      </c>
      <c r="F150" s="47"/>
      <c r="G150" s="47"/>
      <c r="H150" s="47"/>
      <c r="I150" s="132"/>
      <c r="R150" s="128"/>
      <c r="S150" s="128"/>
      <c r="T150" s="128"/>
    </row>
    <row r="151" s="1" customFormat="true" ht="16.5" hidden="false" customHeight="false" outlineLevel="0" collapsed="false">
      <c r="A151" s="117"/>
      <c r="B151" s="129"/>
      <c r="C151" s="128"/>
      <c r="D151" s="128"/>
      <c r="E151" s="47"/>
      <c r="F151" s="133"/>
      <c r="G151" s="133"/>
      <c r="H151" s="134"/>
      <c r="I151" s="135"/>
      <c r="R151" s="128"/>
      <c r="S151" s="128"/>
      <c r="T151" s="128"/>
    </row>
    <row r="152" s="1" customFormat="true" ht="16.5" hidden="false" customHeight="false" outlineLevel="0" collapsed="false">
      <c r="A152" s="117"/>
      <c r="B152" s="48"/>
      <c r="C152" s="47"/>
      <c r="D152" s="47"/>
      <c r="E152" s="47"/>
      <c r="F152" s="136"/>
      <c r="G152" s="136"/>
      <c r="H152" s="137"/>
      <c r="I152" s="138" t="n">
        <v>1.5</v>
      </c>
      <c r="R152" s="47"/>
      <c r="S152" s="47"/>
      <c r="T152" s="47"/>
    </row>
    <row r="153" s="1" customFormat="true" ht="16.5" hidden="false" customHeight="false" outlineLevel="0" collapsed="false">
      <c r="A153" s="117"/>
      <c r="B153" s="48"/>
      <c r="C153" s="47"/>
      <c r="D153" s="47"/>
      <c r="E153" s="47"/>
      <c r="F153" s="136"/>
      <c r="G153" s="136"/>
      <c r="H153" s="137"/>
      <c r="I153" s="135" t="n">
        <v>0.8</v>
      </c>
      <c r="R153" s="47"/>
      <c r="S153" s="47"/>
      <c r="T153" s="47"/>
    </row>
    <row r="154" s="1" customFormat="true" ht="16.5" hidden="false" customHeight="false" outlineLevel="0" collapsed="false">
      <c r="A154" s="117"/>
      <c r="B154" s="139"/>
      <c r="C154" s="140"/>
      <c r="D154" s="47"/>
      <c r="E154" s="47"/>
      <c r="F154" s="136"/>
      <c r="G154" s="136"/>
      <c r="H154" s="137"/>
      <c r="I154" s="135"/>
      <c r="R154" s="140"/>
      <c r="S154" s="140"/>
      <c r="T154" s="140"/>
    </row>
    <row r="155" s="1" customFormat="true" ht="16.5" hidden="false" customHeight="false" outlineLevel="0" collapsed="false">
      <c r="A155" s="117"/>
      <c r="B155" s="139"/>
      <c r="C155" s="140"/>
      <c r="D155" s="47"/>
      <c r="E155" s="47"/>
      <c r="F155" s="136"/>
      <c r="G155" s="136"/>
      <c r="H155" s="137"/>
      <c r="I155" s="56"/>
      <c r="R155" s="140"/>
      <c r="S155" s="140"/>
      <c r="T155" s="140"/>
    </row>
    <row r="156" s="1" customFormat="true" ht="16.5" hidden="false" customHeight="false" outlineLevel="0" collapsed="false">
      <c r="A156" s="117"/>
      <c r="B156" s="141"/>
      <c r="C156" s="142"/>
      <c r="D156" s="47"/>
      <c r="E156" s="47"/>
      <c r="F156" s="136"/>
      <c r="G156" s="136"/>
      <c r="H156" s="137"/>
      <c r="I156" s="56"/>
      <c r="R156" s="143"/>
      <c r="S156" s="144"/>
      <c r="T156" s="142"/>
    </row>
    <row r="157" s="1" customFormat="true" ht="16.5" hidden="false" customHeight="false" outlineLevel="0" collapsed="false">
      <c r="A157" s="117"/>
      <c r="B157" s="141"/>
      <c r="C157" s="142"/>
      <c r="D157" s="47"/>
      <c r="E157" s="47"/>
      <c r="F157" s="136"/>
      <c r="G157" s="136"/>
      <c r="H157" s="137"/>
      <c r="I157" s="56"/>
      <c r="R157" s="145"/>
      <c r="S157" s="144"/>
      <c r="T157" s="142"/>
    </row>
    <row r="158" s="1" customFormat="true" ht="16.5" hidden="false" customHeight="false" outlineLevel="0" collapsed="false">
      <c r="A158" s="117"/>
      <c r="B158" s="141"/>
      <c r="C158" s="142"/>
      <c r="D158" s="47"/>
      <c r="E158" s="47"/>
      <c r="F158" s="136"/>
      <c r="G158" s="136"/>
      <c r="H158" s="137"/>
      <c r="I158" s="56"/>
      <c r="R158" s="145"/>
      <c r="S158" s="144"/>
      <c r="T158" s="142"/>
    </row>
    <row r="159" s="1" customFormat="true" ht="16.5" hidden="false" customHeight="false" outlineLevel="0" collapsed="false">
      <c r="A159" s="117"/>
      <c r="B159" s="146"/>
      <c r="C159" s="147"/>
      <c r="D159" s="47"/>
      <c r="E159" s="47"/>
      <c r="F159" s="136"/>
      <c r="G159" s="136"/>
      <c r="H159" s="137"/>
      <c r="I159" s="56"/>
      <c r="R159" s="145"/>
      <c r="S159" s="148"/>
      <c r="T159" s="147"/>
    </row>
    <row r="160" s="1" customFormat="true" ht="16.5" hidden="false" customHeight="false" outlineLevel="0" collapsed="false">
      <c r="A160" s="117"/>
      <c r="B160" s="48"/>
      <c r="C160" s="47"/>
      <c r="D160" s="47"/>
      <c r="E160" s="47"/>
      <c r="F160" s="136"/>
      <c r="G160" s="136"/>
      <c r="H160" s="137"/>
      <c r="I160" s="56"/>
      <c r="R160" s="47"/>
      <c r="S160" s="47"/>
      <c r="T160" s="47"/>
    </row>
    <row r="161" s="1" customFormat="true" ht="16.5" hidden="false" customHeight="false" outlineLevel="0" collapsed="false">
      <c r="A161" s="117"/>
      <c r="B161" s="48"/>
      <c r="C161" s="47"/>
      <c r="D161" s="47"/>
      <c r="E161" s="47"/>
      <c r="F161" s="136"/>
      <c r="G161" s="136"/>
      <c r="H161" s="137"/>
      <c r="I161" s="56"/>
      <c r="R161" s="47"/>
      <c r="S161" s="47"/>
      <c r="T161" s="47"/>
    </row>
    <row r="162" s="1" customFormat="true" ht="20.25" hidden="false" customHeight="true" outlineLevel="0" collapsed="false">
      <c r="A162" s="117"/>
      <c r="B162" s="48"/>
      <c r="C162" s="47"/>
      <c r="D162" s="47"/>
      <c r="E162" s="47"/>
      <c r="F162" s="136"/>
      <c r="G162" s="136"/>
      <c r="H162" s="137"/>
      <c r="I162" s="56"/>
      <c r="R162" s="47"/>
      <c r="S162" s="47"/>
      <c r="T162" s="47"/>
    </row>
    <row r="163" s="1" customFormat="true" ht="16.5" hidden="false" customHeight="false" outlineLevel="0" collapsed="false">
      <c r="A163" s="117"/>
      <c r="B163" s="48"/>
      <c r="C163" s="47"/>
      <c r="D163" s="47"/>
      <c r="E163" s="47"/>
      <c r="F163" s="136"/>
      <c r="G163" s="136"/>
      <c r="H163" s="137"/>
      <c r="I163" s="56"/>
      <c r="R163" s="47"/>
      <c r="S163" s="47"/>
      <c r="T163" s="47"/>
    </row>
    <row r="164" s="1" customFormat="true" ht="18" hidden="false" customHeight="false" outlineLevel="0" collapsed="false">
      <c r="A164" s="117"/>
      <c r="B164" s="149" t="s">
        <v>43</v>
      </c>
      <c r="C164" s="150"/>
      <c r="D164" s="47"/>
      <c r="E164" s="47"/>
      <c r="F164" s="136"/>
      <c r="G164" s="136"/>
      <c r="H164" s="137"/>
      <c r="I164" s="56"/>
      <c r="R164" s="47"/>
      <c r="S164" s="47"/>
      <c r="T164" s="47"/>
    </row>
    <row r="165" s="1" customFormat="true" ht="13.5" hidden="false" customHeight="false" outlineLevel="0" collapsed="false">
      <c r="A165" s="117"/>
      <c r="B165" s="81"/>
      <c r="C165" s="82"/>
      <c r="D165" s="82"/>
      <c r="E165" s="82"/>
      <c r="F165" s="82"/>
      <c r="G165" s="82"/>
      <c r="H165" s="82"/>
      <c r="I165" s="151"/>
      <c r="R165" s="47"/>
      <c r="S165" s="47"/>
      <c r="T165" s="47"/>
    </row>
    <row r="166" s="1" customFormat="true" ht="12.75" hidden="false" customHeight="false" outlineLevel="0" collapsed="false">
      <c r="A166" s="117"/>
      <c r="B166" s="117"/>
      <c r="C166" s="117"/>
      <c r="D166" s="117"/>
      <c r="E166" s="117"/>
      <c r="F166" s="117"/>
      <c r="G166" s="117"/>
      <c r="H166" s="117"/>
      <c r="I166" s="117"/>
      <c r="J166" s="47"/>
      <c r="K166" s="47"/>
      <c r="L166" s="47"/>
      <c r="M166" s="47"/>
    </row>
    <row r="167" s="1" customFormat="true" ht="13.5" hidden="false" customHeight="false" outlineLevel="0" collapsed="false">
      <c r="A167" s="117"/>
      <c r="B167" s="152"/>
      <c r="C167" s="152"/>
      <c r="D167" s="152"/>
      <c r="E167" s="152"/>
      <c r="F167" s="152"/>
      <c r="G167" s="152"/>
      <c r="H167" s="152"/>
      <c r="I167" s="152"/>
      <c r="R167" s="47"/>
      <c r="S167" s="47"/>
      <c r="T167" s="47"/>
    </row>
    <row r="168" s="1" customFormat="true" ht="13.5" hidden="false" customHeight="false" outlineLevel="0" collapsed="false">
      <c r="B168" s="153"/>
      <c r="C168" s="47"/>
      <c r="D168" s="47"/>
      <c r="E168" s="47"/>
      <c r="F168" s="47"/>
      <c r="G168" s="47"/>
      <c r="H168" s="47"/>
      <c r="I168" s="154"/>
      <c r="R168" s="47"/>
      <c r="S168" s="47"/>
      <c r="T168" s="47"/>
    </row>
    <row r="169" s="1" customFormat="true" ht="23.25" hidden="false" customHeight="false" outlineLevel="0" collapsed="false">
      <c r="B169" s="153"/>
      <c r="C169" s="155" t="s">
        <v>44</v>
      </c>
      <c r="D169" s="47"/>
      <c r="E169" s="47"/>
      <c r="F169" s="47"/>
      <c r="G169" s="47"/>
      <c r="H169" s="47"/>
      <c r="I169" s="154"/>
      <c r="R169" s="47"/>
      <c r="S169" s="47"/>
      <c r="T169" s="47"/>
    </row>
    <row r="170" s="1" customFormat="true" ht="23.25" hidden="false" customHeight="false" outlineLevel="0" collapsed="false">
      <c r="B170" s="153"/>
      <c r="C170" s="156" t="s">
        <v>45</v>
      </c>
      <c r="D170" s="47"/>
      <c r="E170" s="47"/>
      <c r="F170" s="47"/>
      <c r="G170" s="47"/>
      <c r="H170" s="47"/>
      <c r="I170" s="154"/>
      <c r="R170" s="47"/>
      <c r="S170" s="47"/>
      <c r="T170" s="47"/>
    </row>
    <row r="171" s="1" customFormat="true" ht="23.25" hidden="false" customHeight="false" outlineLevel="0" collapsed="false">
      <c r="B171" s="153"/>
      <c r="C171" s="156" t="s">
        <v>46</v>
      </c>
      <c r="D171" s="47"/>
      <c r="E171" s="47"/>
      <c r="F171" s="47"/>
      <c r="G171" s="47"/>
      <c r="H171" s="47"/>
      <c r="I171" s="154"/>
      <c r="R171" s="47"/>
      <c r="S171" s="47"/>
      <c r="T171" s="47"/>
    </row>
    <row r="172" s="1" customFormat="true" ht="23.25" hidden="false" customHeight="false" outlineLevel="0" collapsed="false">
      <c r="B172" s="153"/>
      <c r="C172" s="156" t="s">
        <v>47</v>
      </c>
      <c r="D172" s="47"/>
      <c r="E172" s="47"/>
      <c r="F172" s="47"/>
      <c r="G172" s="47"/>
      <c r="H172" s="47"/>
      <c r="I172" s="154"/>
      <c r="R172" s="47"/>
      <c r="S172" s="47"/>
      <c r="T172" s="47"/>
    </row>
    <row r="173" s="1" customFormat="true" ht="23.25" hidden="false" customHeight="false" outlineLevel="0" collapsed="false">
      <c r="B173" s="153"/>
      <c r="C173" s="156" t="s">
        <v>48</v>
      </c>
      <c r="D173" s="47"/>
      <c r="E173" s="47"/>
      <c r="F173" s="47"/>
      <c r="G173" s="47"/>
      <c r="H173" s="47"/>
      <c r="I173" s="154"/>
      <c r="R173" s="47"/>
      <c r="S173" s="47"/>
      <c r="T173" s="47"/>
    </row>
    <row r="174" s="1" customFormat="true" ht="23.25" hidden="false" customHeight="false" outlineLevel="0" collapsed="false">
      <c r="B174" s="153"/>
      <c r="C174" s="156" t="s">
        <v>49</v>
      </c>
      <c r="D174" s="47"/>
      <c r="E174" s="47"/>
      <c r="F174" s="47"/>
      <c r="G174" s="47"/>
      <c r="H174" s="47"/>
      <c r="I174" s="154"/>
      <c r="R174" s="47"/>
      <c r="S174" s="47"/>
      <c r="T174" s="47"/>
    </row>
    <row r="175" s="1" customFormat="true" ht="13.5" hidden="false" customHeight="false" outlineLevel="0" collapsed="false">
      <c r="B175" s="157"/>
      <c r="C175" s="158"/>
      <c r="D175" s="158"/>
      <c r="E175" s="158"/>
      <c r="F175" s="158"/>
      <c r="G175" s="158"/>
      <c r="H175" s="158"/>
      <c r="I175" s="159"/>
    </row>
    <row r="176" s="1" customFormat="true" ht="13.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23.25" hidden="false" customHeight="false" outlineLevel="0" collapsed="false">
      <c r="B179" s="160" t="s">
        <v>50</v>
      </c>
      <c r="C179" s="115"/>
      <c r="D179" s="115"/>
      <c r="E179" s="115"/>
      <c r="F179" s="115"/>
      <c r="G179" s="115"/>
      <c r="H179" s="115"/>
      <c r="I179" s="115"/>
      <c r="J179" s="115"/>
      <c r="K179" s="115"/>
      <c r="L179" s="115"/>
      <c r="M179" s="115"/>
    </row>
    <row r="180" s="1" customFormat="true" ht="23.25" hidden="false" customHeight="false" outlineLevel="0" collapsed="false">
      <c r="B180" s="160" t="s">
        <v>51</v>
      </c>
      <c r="C180" s="115"/>
      <c r="D180" s="115"/>
      <c r="E180" s="115"/>
      <c r="F180" s="115"/>
      <c r="G180" s="115"/>
      <c r="H180" s="115"/>
      <c r="I180" s="115"/>
      <c r="J180" s="115"/>
      <c r="K180" s="115"/>
      <c r="L180" s="115"/>
      <c r="M180" s="115"/>
    </row>
    <row r="181" s="1" customFormat="true" ht="23.25" hidden="false" customHeight="false" outlineLevel="0" collapsed="false">
      <c r="B181" s="160" t="s">
        <v>52</v>
      </c>
      <c r="C181" s="115"/>
      <c r="D181" s="115"/>
      <c r="E181" s="115"/>
      <c r="F181" s="115"/>
      <c r="G181" s="115"/>
      <c r="H181" s="115"/>
      <c r="I181" s="115"/>
      <c r="J181" s="115"/>
      <c r="K181" s="115"/>
      <c r="L181" s="115"/>
      <c r="M181" s="115"/>
    </row>
    <row r="182" s="1" customFormat="true" ht="23.25" hidden="false" customHeight="false" outlineLevel="0" collapsed="false">
      <c r="B182" s="161" t="s">
        <v>53</v>
      </c>
      <c r="C182" s="115"/>
      <c r="D182" s="115"/>
      <c r="E182" s="115"/>
      <c r="F182" s="115"/>
      <c r="G182" s="115"/>
      <c r="H182" s="115"/>
      <c r="I182" s="115"/>
      <c r="J182" s="115"/>
      <c r="K182" s="115"/>
      <c r="L182" s="115"/>
      <c r="M182" s="115"/>
    </row>
    <row r="183" s="1" customFormat="true" ht="12.75" hidden="false" customHeight="false" outlineLevel="0" collapsed="false"/>
  </sheetData>
  <mergeCells count="63">
    <mergeCell ref="K1:Q4"/>
    <mergeCell ref="B2:H4"/>
    <mergeCell ref="D5:G5"/>
    <mergeCell ref="B9:B12"/>
    <mergeCell ref="B13:B16"/>
    <mergeCell ref="B17:B20"/>
    <mergeCell ref="B21:B24"/>
    <mergeCell ref="B25:B28"/>
    <mergeCell ref="B31:B34"/>
    <mergeCell ref="B35:B38"/>
    <mergeCell ref="B39:B42"/>
    <mergeCell ref="B43:B46"/>
    <mergeCell ref="B47:B50"/>
    <mergeCell ref="B53:B56"/>
    <mergeCell ref="B57:B60"/>
    <mergeCell ref="B61:B64"/>
    <mergeCell ref="B65:B68"/>
    <mergeCell ref="B69:B72"/>
    <mergeCell ref="B75:I75"/>
    <mergeCell ref="B76:C76"/>
    <mergeCell ref="B77:C77"/>
    <mergeCell ref="B78:C78"/>
    <mergeCell ref="B79:C79"/>
    <mergeCell ref="B80:C80"/>
    <mergeCell ref="B82:C82"/>
    <mergeCell ref="B83:C83"/>
    <mergeCell ref="B84:C84"/>
    <mergeCell ref="B85:C85"/>
    <mergeCell ref="B86:C86"/>
    <mergeCell ref="B88:C88"/>
    <mergeCell ref="B89:C89"/>
    <mergeCell ref="B90:C90"/>
    <mergeCell ref="B91:C91"/>
    <mergeCell ref="B92:C92"/>
    <mergeCell ref="C100:C102"/>
    <mergeCell ref="C103:C105"/>
    <mergeCell ref="C106:C108"/>
    <mergeCell ref="L107:P109"/>
    <mergeCell ref="C109:C111"/>
    <mergeCell ref="C112:C114"/>
    <mergeCell ref="K113:P115"/>
    <mergeCell ref="J116:Q122"/>
    <mergeCell ref="C119:D119"/>
    <mergeCell ref="C120:D120"/>
    <mergeCell ref="C121:D121"/>
    <mergeCell ref="C122:D122"/>
    <mergeCell ref="F124:G124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L136:Q139"/>
    <mergeCell ref="C137:D137"/>
    <mergeCell ref="C138:D138"/>
    <mergeCell ref="C139:D139"/>
    <mergeCell ref="C140:D140"/>
    <mergeCell ref="C141:D141"/>
    <mergeCell ref="C150:D150"/>
  </mergeCells>
  <printOptions headings="false" gridLines="false" gridLinesSet="true" horizontalCentered="false" verticalCentered="false"/>
  <pageMargins left="0.609722222222222" right="0.6" top="0.62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40" zoomScalePageLayoutView="100" workbookViewId="0">
      <selection pane="topLeft" activeCell="D5" activeCellId="0" sqref="D5:G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7"/>
    <col collapsed="false" customWidth="true" hidden="false" outlineLevel="0" max="3" min="3" style="0" width="15.99"/>
    <col collapsed="false" customWidth="true" hidden="false" outlineLevel="0" max="5" min="4" style="0" width="12.7"/>
    <col collapsed="false" customWidth="true" hidden="false" outlineLevel="0" max="6" min="6" style="0" width="13.41"/>
    <col collapsed="false" customWidth="true" hidden="false" outlineLevel="0" max="7" min="7" style="0" width="14.85"/>
    <col collapsed="false" customWidth="true" hidden="false" outlineLevel="0" max="8" min="8" style="0" width="11.56"/>
    <col collapsed="false" customWidth="true" hidden="false" outlineLevel="0" max="9" min="9" style="0" width="12.14"/>
    <col collapsed="false" customWidth="true" hidden="false" outlineLevel="0" max="10" min="10" style="0" width="12.42"/>
    <col collapsed="false" customWidth="true" hidden="false" outlineLevel="0" max="11" min="11" style="0" width="4.14"/>
    <col collapsed="false" customWidth="true" hidden="false" outlineLevel="0" max="13" min="13" style="0" width="22.99"/>
    <col collapsed="false" customWidth="true" hidden="false" outlineLevel="0" max="16" min="15" style="0" width="10.85"/>
    <col collapsed="false" customWidth="true" hidden="false" outlineLevel="0" max="17" min="17" style="0" width="11.85"/>
  </cols>
  <sheetData>
    <row r="1" s="1" customFormat="true" ht="20.25" hidden="false" customHeight="true" outlineLevel="0" collapsed="false">
      <c r="B1" s="2" t="s">
        <v>0</v>
      </c>
      <c r="D1" s="3"/>
      <c r="E1" s="3"/>
      <c r="F1" s="3"/>
      <c r="G1" s="3"/>
      <c r="H1" s="3"/>
      <c r="I1" s="3"/>
      <c r="J1" s="3"/>
      <c r="K1" s="4" t="s">
        <v>1</v>
      </c>
      <c r="L1" s="4"/>
      <c r="M1" s="4"/>
      <c r="N1" s="4"/>
      <c r="O1" s="4"/>
      <c r="P1" s="4"/>
      <c r="Q1" s="4"/>
      <c r="R1" s="5"/>
      <c r="S1" s="6"/>
      <c r="T1" s="7"/>
      <c r="U1" s="7"/>
      <c r="V1" s="7"/>
      <c r="W1" s="7"/>
      <c r="X1" s="7"/>
      <c r="Y1" s="7"/>
      <c r="Z1" s="7"/>
      <c r="AA1" s="7"/>
    </row>
    <row r="2" s="1" customFormat="true" ht="15.75" hidden="false" customHeight="true" outlineLevel="0" collapsed="false">
      <c r="A2" s="8" t="n">
        <f aca="false">1200*2</f>
        <v>2400</v>
      </c>
      <c r="B2" s="9" t="s">
        <v>2</v>
      </c>
      <c r="C2" s="9"/>
      <c r="D2" s="9"/>
      <c r="E2" s="9"/>
      <c r="F2" s="9"/>
      <c r="G2" s="9"/>
      <c r="H2" s="9"/>
      <c r="J2" s="10"/>
      <c r="K2" s="4"/>
      <c r="L2" s="4"/>
      <c r="M2" s="4"/>
      <c r="N2" s="4"/>
      <c r="O2" s="4"/>
      <c r="P2" s="4"/>
      <c r="Q2" s="4"/>
      <c r="R2" s="5"/>
      <c r="S2" s="6"/>
      <c r="T2" s="7"/>
      <c r="U2" s="7"/>
      <c r="V2" s="7"/>
      <c r="W2" s="7"/>
      <c r="X2" s="7"/>
      <c r="Y2" s="7"/>
      <c r="Z2" s="7"/>
      <c r="AA2" s="7"/>
    </row>
    <row r="3" s="1" customFormat="true" ht="15" hidden="false" customHeight="false" outlineLevel="0" collapsed="false">
      <c r="A3" s="11" t="n">
        <f aca="false">143*2</f>
        <v>286</v>
      </c>
      <c r="B3" s="9"/>
      <c r="C3" s="9"/>
      <c r="D3" s="9"/>
      <c r="E3" s="9"/>
      <c r="F3" s="9"/>
      <c r="G3" s="9"/>
      <c r="H3" s="9"/>
      <c r="J3" s="10"/>
      <c r="K3" s="4"/>
      <c r="L3" s="4"/>
      <c r="M3" s="4"/>
      <c r="N3" s="4"/>
      <c r="O3" s="4"/>
      <c r="P3" s="4"/>
      <c r="Q3" s="4"/>
      <c r="R3" s="5"/>
      <c r="S3" s="6"/>
      <c r="T3" s="7"/>
      <c r="U3" s="7"/>
      <c r="V3" s="7"/>
      <c r="W3" s="7"/>
      <c r="X3" s="7"/>
      <c r="Y3" s="7"/>
      <c r="Z3" s="7"/>
      <c r="AA3" s="7"/>
    </row>
    <row r="4" s="1" customFormat="true" ht="47.25" hidden="false" customHeight="true" outlineLevel="0" collapsed="false">
      <c r="A4" s="11" t="n">
        <f aca="false">11.6*2</f>
        <v>23.2</v>
      </c>
      <c r="B4" s="9"/>
      <c r="C4" s="9"/>
      <c r="D4" s="9"/>
      <c r="E4" s="9"/>
      <c r="F4" s="9"/>
      <c r="G4" s="9"/>
      <c r="H4" s="9"/>
      <c r="J4" s="10"/>
      <c r="K4" s="4"/>
      <c r="L4" s="4"/>
      <c r="M4" s="4"/>
      <c r="N4" s="4"/>
      <c r="O4" s="4"/>
      <c r="P4" s="4"/>
      <c r="Q4" s="4"/>
      <c r="R4" s="5"/>
      <c r="S4" s="6"/>
      <c r="T4" s="7"/>
      <c r="U4" s="7"/>
      <c r="V4" s="7"/>
      <c r="W4" s="7"/>
      <c r="X4" s="7"/>
      <c r="Y4" s="7"/>
      <c r="Z4" s="7"/>
      <c r="AA4" s="7"/>
    </row>
    <row r="5" s="1" customFormat="true" ht="26.25" hidden="false" customHeight="true" outlineLevel="0" collapsed="false">
      <c r="B5" s="12" t="s">
        <v>3</v>
      </c>
      <c r="C5" s="12"/>
      <c r="D5" s="13" t="s">
        <v>61</v>
      </c>
      <c r="E5" s="13"/>
      <c r="F5" s="13"/>
      <c r="G5" s="13"/>
      <c r="H5" s="14"/>
      <c r="I5" s="14"/>
      <c r="J5" s="15"/>
      <c r="K5" s="15"/>
      <c r="L5" s="15"/>
      <c r="M5" s="15"/>
      <c r="N5" s="15"/>
      <c r="O5" s="15"/>
      <c r="P5" s="6"/>
      <c r="Q5" s="6"/>
      <c r="R5" s="6"/>
      <c r="S5" s="6"/>
      <c r="T5" s="7"/>
      <c r="U5" s="7"/>
      <c r="V5" s="7"/>
      <c r="W5" s="7"/>
      <c r="X5" s="7"/>
      <c r="Y5" s="7"/>
      <c r="Z5" s="7"/>
      <c r="AA5" s="7"/>
    </row>
    <row r="6" customFormat="false" ht="30" hidden="true" customHeight="false" outlineLevel="0" collapsed="false">
      <c r="B6" s="16" t="s">
        <v>5</v>
      </c>
      <c r="C6" s="1"/>
      <c r="D6" s="1"/>
      <c r="E6" s="1"/>
      <c r="F6" s="1"/>
      <c r="G6" s="1"/>
    </row>
    <row r="7" customFormat="false" ht="15" hidden="true" customHeight="false" outlineLevel="0" collapsed="false">
      <c r="B7" s="17"/>
      <c r="C7" s="17"/>
      <c r="D7" s="17"/>
      <c r="E7" s="18" t="n">
        <v>400</v>
      </c>
      <c r="F7" s="19"/>
      <c r="G7" s="19"/>
    </row>
    <row r="8" customFormat="false" ht="20.25" hidden="true" customHeight="false" outlineLevel="0" collapsed="false">
      <c r="B8" s="20" t="s">
        <v>6</v>
      </c>
      <c r="C8" s="21" t="n">
        <v>178</v>
      </c>
      <c r="D8" s="21" t="n">
        <v>193</v>
      </c>
      <c r="E8" s="21" t="n">
        <v>208</v>
      </c>
      <c r="F8" s="22" t="n">
        <v>223</v>
      </c>
      <c r="G8" s="23" t="n">
        <v>238</v>
      </c>
    </row>
    <row r="9" customFormat="false" ht="14.25" hidden="true" customHeight="true" outlineLevel="0" collapsed="false">
      <c r="B9" s="24" t="n">
        <v>103</v>
      </c>
      <c r="C9" s="25" t="n">
        <v>3.7</v>
      </c>
      <c r="D9" s="26" t="n">
        <v>4</v>
      </c>
      <c r="E9" s="26" t="n">
        <v>4.2</v>
      </c>
      <c r="F9" s="26" t="n">
        <v>4.7</v>
      </c>
      <c r="G9" s="27" t="n">
        <v>5</v>
      </c>
      <c r="H9" s="0" t="s">
        <v>7</v>
      </c>
    </row>
    <row r="10" customFormat="false" ht="20.25" hidden="true" customHeight="false" outlineLevel="0" collapsed="false">
      <c r="B10" s="24"/>
      <c r="C10" s="25" t="n">
        <v>1.3</v>
      </c>
      <c r="D10" s="26" t="n">
        <v>1.4</v>
      </c>
      <c r="E10" s="26" t="n">
        <v>1.6</v>
      </c>
      <c r="F10" s="26" t="n">
        <v>1.7</v>
      </c>
      <c r="G10" s="27" t="n">
        <v>1.9</v>
      </c>
      <c r="H10" s="0" t="s">
        <v>8</v>
      </c>
    </row>
    <row r="11" customFormat="false" ht="20.25" hidden="true" customHeight="false" outlineLevel="0" collapsed="false">
      <c r="B11" s="24"/>
      <c r="C11" s="25" t="n">
        <v>1.7</v>
      </c>
      <c r="D11" s="26" t="n">
        <v>1.7</v>
      </c>
      <c r="E11" s="26" t="n">
        <v>1.7</v>
      </c>
      <c r="F11" s="26" t="n">
        <v>1.8</v>
      </c>
      <c r="G11" s="27" t="n">
        <v>1.9</v>
      </c>
      <c r="H11" s="0" t="s">
        <v>9</v>
      </c>
    </row>
    <row r="12" customFormat="false" ht="20.25" hidden="true" customHeight="false" outlineLevel="0" collapsed="false">
      <c r="B12" s="24"/>
      <c r="C12" s="25" t="n">
        <f aca="false">ROUNDUP(C9*$A$2+C10*$A$3+C11*$A$4,-1)</f>
        <v>9300</v>
      </c>
      <c r="D12" s="26" t="n">
        <f aca="false">ROUNDUP(D9*$A$2+D10*$A$3+D11*$A$4,-1)</f>
        <v>10040</v>
      </c>
      <c r="E12" s="26" t="n">
        <f aca="false">ROUNDUP(E9*$A$2+E10*$A$3+E11*$A$4,-1)</f>
        <v>10580</v>
      </c>
      <c r="F12" s="26" t="n">
        <f aca="false">ROUNDUP(F9*$A$2+F10*$A$3+F11*$A$4,-1)</f>
        <v>11810</v>
      </c>
      <c r="G12" s="27" t="n">
        <f aca="false">ROUNDUP(G9*$A$2+G10*$A$3+G11*$A$4,-1)</f>
        <v>12590</v>
      </c>
      <c r="H12" s="0" t="s">
        <v>10</v>
      </c>
    </row>
    <row r="13" customFormat="false" ht="20.25" hidden="true" customHeight="false" outlineLevel="0" collapsed="false">
      <c r="B13" s="24" t="n">
        <v>118</v>
      </c>
      <c r="C13" s="26" t="n">
        <v>3.9</v>
      </c>
      <c r="D13" s="26" t="n">
        <v>4.2</v>
      </c>
      <c r="E13" s="26" t="n">
        <v>4.5</v>
      </c>
      <c r="F13" s="26" t="n">
        <v>4.8</v>
      </c>
      <c r="G13" s="27" t="n">
        <v>5.1</v>
      </c>
      <c r="H13" s="0" t="s">
        <v>7</v>
      </c>
    </row>
    <row r="14" customFormat="false" ht="20.25" hidden="true" customHeight="false" outlineLevel="0" collapsed="false">
      <c r="B14" s="24"/>
      <c r="C14" s="26" t="n">
        <v>1.3</v>
      </c>
      <c r="D14" s="26" t="n">
        <v>1.4</v>
      </c>
      <c r="E14" s="26" t="n">
        <v>1.6</v>
      </c>
      <c r="F14" s="26" t="n">
        <v>1.7</v>
      </c>
      <c r="G14" s="27" t="n">
        <v>1.9</v>
      </c>
      <c r="H14" s="0" t="s">
        <v>8</v>
      </c>
    </row>
    <row r="15" customFormat="false" ht="20.25" hidden="true" customHeight="false" outlineLevel="0" collapsed="false">
      <c r="B15" s="24"/>
      <c r="C15" s="26" t="n">
        <v>1.8</v>
      </c>
      <c r="D15" s="26" t="n">
        <v>1.8</v>
      </c>
      <c r="E15" s="26" t="n">
        <v>1.8</v>
      </c>
      <c r="F15" s="26" t="n">
        <v>1.8</v>
      </c>
      <c r="G15" s="27" t="n">
        <v>1.9</v>
      </c>
      <c r="H15" s="0" t="s">
        <v>9</v>
      </c>
    </row>
    <row r="16" customFormat="false" ht="20.25" hidden="true" customHeight="false" outlineLevel="0" collapsed="false">
      <c r="B16" s="24"/>
      <c r="C16" s="26" t="n">
        <f aca="false">ROUNDUP(C13*$A$2+C14*$A$3+C15*$A$4,-1)</f>
        <v>9780</v>
      </c>
      <c r="D16" s="26" t="n">
        <f aca="false">ROUNDUP(D13*$A$2+D14*$A$3+D15*$A$4,-1)</f>
        <v>10530</v>
      </c>
      <c r="E16" s="26" t="n">
        <f aca="false">ROUNDUP(E13*$A$2+E14*$A$3+E15*$A$4,-1)</f>
        <v>11300</v>
      </c>
      <c r="F16" s="26" t="n">
        <f aca="false">ROUNDUP(F13*$A$2+F14*$A$3+F15*$A$4,-1)</f>
        <v>12050</v>
      </c>
      <c r="G16" s="26" t="n">
        <f aca="false">ROUNDUP(G13*$A$2+G14*$A$3+G15*$A$4,-1)</f>
        <v>12830</v>
      </c>
      <c r="H16" s="0" t="s">
        <v>10</v>
      </c>
    </row>
    <row r="17" customFormat="false" ht="20.25" hidden="true" customHeight="false" outlineLevel="0" collapsed="false">
      <c r="B17" s="24" t="n">
        <v>133</v>
      </c>
      <c r="C17" s="26" t="n">
        <v>4.2</v>
      </c>
      <c r="D17" s="26" t="n">
        <v>4.4</v>
      </c>
      <c r="E17" s="26" t="n">
        <v>4.7</v>
      </c>
      <c r="F17" s="26" t="n">
        <v>5</v>
      </c>
      <c r="G17" s="27" t="n">
        <v>5.3</v>
      </c>
      <c r="H17" s="0" t="s">
        <v>7</v>
      </c>
    </row>
    <row r="18" customFormat="false" ht="20.25" hidden="true" customHeight="false" outlineLevel="0" collapsed="false">
      <c r="B18" s="24"/>
      <c r="C18" s="26" t="n">
        <v>1.3</v>
      </c>
      <c r="D18" s="26" t="n">
        <v>1.4</v>
      </c>
      <c r="E18" s="26" t="n">
        <v>1.6</v>
      </c>
      <c r="F18" s="26" t="n">
        <v>1.7</v>
      </c>
      <c r="G18" s="27" t="n">
        <v>1.9</v>
      </c>
      <c r="H18" s="0" t="s">
        <v>8</v>
      </c>
    </row>
    <row r="19" customFormat="false" ht="20.25" hidden="true" customHeight="false" outlineLevel="0" collapsed="false">
      <c r="B19" s="24"/>
      <c r="C19" s="26" t="n">
        <v>2</v>
      </c>
      <c r="D19" s="26" t="n">
        <v>2</v>
      </c>
      <c r="E19" s="26" t="n">
        <v>2</v>
      </c>
      <c r="F19" s="26" t="n">
        <v>2</v>
      </c>
      <c r="G19" s="27" t="n">
        <v>2</v>
      </c>
      <c r="H19" s="0" t="s">
        <v>9</v>
      </c>
    </row>
    <row r="20" customFormat="false" ht="20.25" hidden="true" customHeight="false" outlineLevel="0" collapsed="false">
      <c r="B20" s="24"/>
      <c r="C20" s="26" t="n">
        <f aca="false">ROUNDUP(C17*$A$2+C18*$A$3+C19*$A$4,-1)</f>
        <v>10500</v>
      </c>
      <c r="D20" s="26" t="n">
        <f aca="false">ROUNDUP(D17*$A$2+D18*$A$3+D19*$A$4,-1)</f>
        <v>11010</v>
      </c>
      <c r="E20" s="26" t="n">
        <f aca="false">ROUNDUP(E17*$A$2+E18*$A$3+E19*$A$4,-1)</f>
        <v>11790</v>
      </c>
      <c r="F20" s="26" t="n">
        <f aca="false">ROUNDUP(F17*$A$2+F18*$A$3+F19*$A$4,-1)</f>
        <v>12540</v>
      </c>
      <c r="G20" s="26" t="n">
        <f aca="false">ROUNDUP(G17*$A$2+G18*$A$3+G19*$A$4,-1)</f>
        <v>13310</v>
      </c>
      <c r="H20" s="0" t="s">
        <v>10</v>
      </c>
    </row>
    <row r="21" customFormat="false" ht="20.25" hidden="true" customHeight="false" outlineLevel="0" collapsed="false">
      <c r="B21" s="24" t="n">
        <v>148</v>
      </c>
      <c r="C21" s="26" t="n">
        <v>4.5</v>
      </c>
      <c r="D21" s="26" t="n">
        <v>4.6</v>
      </c>
      <c r="E21" s="26" t="n">
        <v>4.8</v>
      </c>
      <c r="F21" s="26" t="n">
        <v>5.1</v>
      </c>
      <c r="G21" s="27" t="n">
        <v>5.4</v>
      </c>
      <c r="H21" s="0" t="s">
        <v>7</v>
      </c>
    </row>
    <row r="22" customFormat="false" ht="20.25" hidden="true" customHeight="false" outlineLevel="0" collapsed="false">
      <c r="B22" s="24"/>
      <c r="C22" s="26" t="n">
        <v>1.3</v>
      </c>
      <c r="D22" s="26" t="n">
        <v>1.4</v>
      </c>
      <c r="E22" s="26" t="n">
        <v>1.6</v>
      </c>
      <c r="F22" s="26" t="n">
        <v>1.7</v>
      </c>
      <c r="G22" s="27" t="n">
        <v>1.9</v>
      </c>
      <c r="H22" s="0" t="s">
        <v>8</v>
      </c>
    </row>
    <row r="23" customFormat="false" ht="20.25" hidden="true" customHeight="false" outlineLevel="0" collapsed="false">
      <c r="B23" s="24"/>
      <c r="C23" s="26" t="n">
        <v>2.1</v>
      </c>
      <c r="D23" s="26" t="n">
        <v>2.1</v>
      </c>
      <c r="E23" s="26" t="n">
        <v>2.1</v>
      </c>
      <c r="F23" s="26" t="n">
        <v>2.1</v>
      </c>
      <c r="G23" s="27" t="n">
        <v>2.1</v>
      </c>
      <c r="H23" s="0" t="s">
        <v>9</v>
      </c>
    </row>
    <row r="24" customFormat="false" ht="20.25" hidden="true" customHeight="false" outlineLevel="0" collapsed="false">
      <c r="B24" s="24"/>
      <c r="C24" s="26" t="n">
        <f aca="false">ROUNDUP(C21*$A$2+C22*$A$3+C23*$A$4,-1)</f>
        <v>11230</v>
      </c>
      <c r="D24" s="26" t="n">
        <f aca="false">ROUNDUP(D21*$A$2+D22*$A$3+D23*$A$4,-1)</f>
        <v>11490</v>
      </c>
      <c r="E24" s="26" t="n">
        <f aca="false">ROUNDUP(E21*$A$2+E22*$A$3+E23*$A$4,-1)</f>
        <v>12030</v>
      </c>
      <c r="F24" s="26" t="n">
        <f aca="false">ROUNDUP(F21*$A$2+F22*$A$3+F23*$A$4,-1)</f>
        <v>12780</v>
      </c>
      <c r="G24" s="26" t="n">
        <f aca="false">ROUNDUP(G21*$A$2+G22*$A$3+G23*$A$4,-1)</f>
        <v>13560</v>
      </c>
      <c r="H24" s="0" t="s">
        <v>10</v>
      </c>
    </row>
    <row r="25" customFormat="false" ht="20.25" hidden="true" customHeight="false" outlineLevel="0" collapsed="false">
      <c r="B25" s="28" t="n">
        <v>163</v>
      </c>
      <c r="C25" s="26" t="n">
        <v>4.8</v>
      </c>
      <c r="D25" s="29" t="n">
        <v>4.9</v>
      </c>
      <c r="E25" s="29" t="n">
        <v>5.1</v>
      </c>
      <c r="F25" s="30" t="n">
        <v>5.3</v>
      </c>
      <c r="G25" s="31" t="n">
        <v>5.6</v>
      </c>
      <c r="H25" s="0" t="s">
        <v>7</v>
      </c>
    </row>
    <row r="26" customFormat="false" ht="20.25" hidden="true" customHeight="false" outlineLevel="0" collapsed="false">
      <c r="B26" s="28"/>
      <c r="C26" s="26" t="n">
        <v>1.3</v>
      </c>
      <c r="D26" s="26" t="n">
        <v>1.4</v>
      </c>
      <c r="E26" s="26" t="n">
        <v>1.6</v>
      </c>
      <c r="F26" s="26" t="n">
        <v>1.7</v>
      </c>
      <c r="G26" s="27" t="n">
        <v>1.9</v>
      </c>
      <c r="H26" s="0" t="s">
        <v>8</v>
      </c>
    </row>
    <row r="27" customFormat="false" ht="20.25" hidden="true" customHeight="false" outlineLevel="0" collapsed="false">
      <c r="B27" s="28"/>
      <c r="C27" s="26" t="n">
        <v>2.3</v>
      </c>
      <c r="D27" s="26" t="n">
        <v>2.3</v>
      </c>
      <c r="E27" s="26" t="n">
        <v>2.3</v>
      </c>
      <c r="F27" s="26" t="n">
        <v>2.3</v>
      </c>
      <c r="G27" s="26" t="n">
        <v>2.3</v>
      </c>
      <c r="H27" s="0" t="s">
        <v>9</v>
      </c>
    </row>
    <row r="28" customFormat="false" ht="15.75" hidden="true" customHeight="false" outlineLevel="0" collapsed="false">
      <c r="B28" s="28"/>
      <c r="C28" s="32" t="n">
        <f aca="false">ROUNDUP(C25*$A$2+C26*$A$3+C27*$A$4,-1)</f>
        <v>11950</v>
      </c>
      <c r="D28" s="32" t="n">
        <f aca="false">ROUNDUP(D25*$A$2+D26*$A$3+D27*$A$4,-1)</f>
        <v>12220</v>
      </c>
      <c r="E28" s="32" t="n">
        <f aca="false">ROUNDUP(E25*$A$2+E26*$A$3+E27*$A$4,-1)</f>
        <v>12760</v>
      </c>
      <c r="F28" s="32" t="n">
        <f aca="false">ROUNDUP(F25*$A$2+F26*$A$3+F27*$A$4,-1)</f>
        <v>13260</v>
      </c>
      <c r="G28" s="32" t="n">
        <f aca="false">ROUNDUP(G25*$A$2+G26*$A$3+G27*$A$4,-1)</f>
        <v>14040</v>
      </c>
      <c r="H28" s="0" t="s">
        <v>10</v>
      </c>
    </row>
    <row r="29" customFormat="false" ht="15" hidden="true" customHeight="false" outlineLevel="0" collapsed="false"/>
    <row r="30" customFormat="false" ht="20.25" hidden="true" customHeight="false" outlineLevel="0" collapsed="false">
      <c r="B30" s="20" t="s">
        <v>11</v>
      </c>
      <c r="C30" s="21" t="n">
        <v>178</v>
      </c>
      <c r="D30" s="21" t="n">
        <v>193</v>
      </c>
      <c r="E30" s="21" t="n">
        <v>208</v>
      </c>
      <c r="F30" s="22" t="n">
        <v>223</v>
      </c>
      <c r="G30" s="23" t="n">
        <v>238</v>
      </c>
    </row>
    <row r="31" customFormat="false" ht="20.25" hidden="true" customHeight="false" outlineLevel="0" collapsed="false">
      <c r="B31" s="24" t="n">
        <v>103</v>
      </c>
      <c r="C31" s="33" t="n">
        <v>4.9</v>
      </c>
      <c r="D31" s="26" t="n">
        <v>5.4</v>
      </c>
      <c r="E31" s="26" t="n">
        <v>5.7</v>
      </c>
      <c r="F31" s="26" t="n">
        <v>6.3</v>
      </c>
      <c r="G31" s="27" t="n">
        <v>6.8</v>
      </c>
      <c r="H31" s="0" t="s">
        <v>7</v>
      </c>
    </row>
    <row r="32" customFormat="false" ht="20.25" hidden="true" customHeight="false" outlineLevel="0" collapsed="false">
      <c r="B32" s="24"/>
      <c r="C32" s="33"/>
      <c r="D32" s="26"/>
      <c r="E32" s="26"/>
      <c r="F32" s="26"/>
      <c r="G32" s="27"/>
      <c r="H32" s="0" t="s">
        <v>8</v>
      </c>
    </row>
    <row r="33" customFormat="false" ht="20.25" hidden="true" customHeight="false" outlineLevel="0" collapsed="false">
      <c r="B33" s="24"/>
      <c r="C33" s="33" t="n">
        <v>1.7</v>
      </c>
      <c r="D33" s="26" t="n">
        <v>1.7</v>
      </c>
      <c r="E33" s="26" t="n">
        <v>1.7</v>
      </c>
      <c r="F33" s="26" t="n">
        <v>1.8</v>
      </c>
      <c r="G33" s="27" t="n">
        <v>1.9</v>
      </c>
      <c r="H33" s="0" t="s">
        <v>9</v>
      </c>
    </row>
    <row r="34" customFormat="false" ht="20.25" hidden="true" customHeight="false" outlineLevel="0" collapsed="false">
      <c r="B34" s="24"/>
      <c r="C34" s="25" t="n">
        <f aca="false">ROUNDUP((C31-C9)*$A$2/2,-1)</f>
        <v>1440</v>
      </c>
      <c r="D34" s="25" t="n">
        <f aca="false">ROUNDUP((D31-D9)*$A$2/2,-1)</f>
        <v>1680</v>
      </c>
      <c r="E34" s="25" t="n">
        <f aca="false">ROUNDUP((E31-E9)*$A$2/2,-1)</f>
        <v>1800</v>
      </c>
      <c r="F34" s="25" t="n">
        <f aca="false">ROUNDUP((F31-F9)*$A$2/2,-1)</f>
        <v>1920</v>
      </c>
      <c r="G34" s="34" t="n">
        <f aca="false">ROUNDUP((G31-G9)*$A$2/2,-1)</f>
        <v>2160</v>
      </c>
      <c r="H34" s="0" t="s">
        <v>10</v>
      </c>
    </row>
    <row r="35" customFormat="false" ht="20.25" hidden="true" customHeight="false" outlineLevel="0" collapsed="false">
      <c r="B35" s="24" t="n">
        <v>118</v>
      </c>
      <c r="C35" s="26" t="n">
        <v>5.1</v>
      </c>
      <c r="D35" s="26" t="n">
        <v>5.6</v>
      </c>
      <c r="E35" s="26" t="n">
        <v>6</v>
      </c>
      <c r="F35" s="26" t="n">
        <v>6.5</v>
      </c>
      <c r="G35" s="27" t="n">
        <v>7</v>
      </c>
      <c r="H35" s="0" t="s">
        <v>7</v>
      </c>
    </row>
    <row r="36" customFormat="false" ht="20.25" hidden="true" customHeight="false" outlineLevel="0" collapsed="false">
      <c r="B36" s="24"/>
      <c r="C36" s="26"/>
      <c r="D36" s="26"/>
      <c r="E36" s="26"/>
      <c r="F36" s="26"/>
      <c r="G36" s="27"/>
      <c r="H36" s="0" t="s">
        <v>8</v>
      </c>
    </row>
    <row r="37" customFormat="false" ht="20.25" hidden="true" customHeight="false" outlineLevel="0" collapsed="false">
      <c r="B37" s="24"/>
      <c r="C37" s="26" t="n">
        <v>1.8</v>
      </c>
      <c r="D37" s="26" t="n">
        <v>1.8</v>
      </c>
      <c r="E37" s="26" t="n">
        <v>1.8</v>
      </c>
      <c r="F37" s="26" t="n">
        <v>1.8</v>
      </c>
      <c r="G37" s="27" t="n">
        <v>1.9</v>
      </c>
      <c r="H37" s="0" t="s">
        <v>9</v>
      </c>
    </row>
    <row r="38" customFormat="false" ht="20.25" hidden="true" customHeight="false" outlineLevel="0" collapsed="false">
      <c r="B38" s="24"/>
      <c r="C38" s="25" t="n">
        <f aca="false">ROUNDUP((C35-C13)*$A$2/2,-1)</f>
        <v>1440</v>
      </c>
      <c r="D38" s="26" t="n">
        <f aca="false">ROUNDUP((D35-D13)*$A$2/2,-1)</f>
        <v>1680</v>
      </c>
      <c r="E38" s="26" t="n">
        <f aca="false">ROUNDUP((E35-E13)*$A$2/2,-1)</f>
        <v>1800</v>
      </c>
      <c r="F38" s="26" t="n">
        <f aca="false">ROUNDUP((F35-F13)*$A$2/2,-1)</f>
        <v>2040</v>
      </c>
      <c r="G38" s="27" t="n">
        <f aca="false">ROUNDUP((G35-G13)*$A$2/2,-1)</f>
        <v>2280</v>
      </c>
      <c r="H38" s="0" t="s">
        <v>10</v>
      </c>
    </row>
    <row r="39" customFormat="false" ht="20.25" hidden="true" customHeight="false" outlineLevel="0" collapsed="false">
      <c r="B39" s="24" t="n">
        <v>133</v>
      </c>
      <c r="C39" s="26" t="n">
        <v>5.4</v>
      </c>
      <c r="D39" s="26" t="n">
        <v>5.8</v>
      </c>
      <c r="E39" s="26" t="n">
        <v>6.2</v>
      </c>
      <c r="F39" s="26" t="n">
        <v>6.6</v>
      </c>
      <c r="G39" s="27" t="n">
        <v>7.1</v>
      </c>
      <c r="H39" s="0" t="s">
        <v>7</v>
      </c>
    </row>
    <row r="40" customFormat="false" ht="20.25" hidden="true" customHeight="false" outlineLevel="0" collapsed="false">
      <c r="B40" s="24"/>
      <c r="C40" s="26"/>
      <c r="D40" s="26"/>
      <c r="E40" s="26"/>
      <c r="F40" s="26"/>
      <c r="G40" s="27"/>
      <c r="H40" s="0" t="s">
        <v>8</v>
      </c>
    </row>
    <row r="41" customFormat="false" ht="20.25" hidden="true" customHeight="false" outlineLevel="0" collapsed="false">
      <c r="B41" s="24"/>
      <c r="C41" s="26" t="n">
        <v>2</v>
      </c>
      <c r="D41" s="26" t="n">
        <v>2</v>
      </c>
      <c r="E41" s="26" t="n">
        <v>2</v>
      </c>
      <c r="F41" s="26" t="n">
        <v>2</v>
      </c>
      <c r="G41" s="27" t="n">
        <v>2</v>
      </c>
      <c r="H41" s="0" t="s">
        <v>9</v>
      </c>
    </row>
    <row r="42" customFormat="false" ht="20.25" hidden="true" customHeight="false" outlineLevel="0" collapsed="false">
      <c r="B42" s="24"/>
      <c r="C42" s="25" t="n">
        <f aca="false">ROUNDUP((C39-C17)*$A$2/2,-1)</f>
        <v>1440</v>
      </c>
      <c r="D42" s="26" t="n">
        <f aca="false">ROUNDUP((D39-D17)*$A$2/2,-1)</f>
        <v>1680</v>
      </c>
      <c r="E42" s="26" t="n">
        <f aca="false">ROUNDUP((E39-E17)*$A$2/2,-1)</f>
        <v>1800</v>
      </c>
      <c r="F42" s="26" t="n">
        <f aca="false">ROUNDUP((F39-F17)*$A$2/2,-1)</f>
        <v>1920</v>
      </c>
      <c r="G42" s="27" t="n">
        <f aca="false">ROUNDUP((G39-G17)*$A$2/2,-1)</f>
        <v>2160</v>
      </c>
      <c r="H42" s="0" t="s">
        <v>10</v>
      </c>
    </row>
    <row r="43" customFormat="false" ht="20.25" hidden="true" customHeight="false" outlineLevel="0" collapsed="false">
      <c r="B43" s="24" t="n">
        <v>148</v>
      </c>
      <c r="C43" s="26" t="n">
        <v>5.7</v>
      </c>
      <c r="D43" s="26" t="n">
        <v>6</v>
      </c>
      <c r="E43" s="26" t="n">
        <v>6.3</v>
      </c>
      <c r="F43" s="26" t="n">
        <v>6.8</v>
      </c>
      <c r="G43" s="27" t="n">
        <v>7.3</v>
      </c>
      <c r="H43" s="0" t="s">
        <v>7</v>
      </c>
    </row>
    <row r="44" customFormat="false" ht="20.25" hidden="true" customHeight="false" outlineLevel="0" collapsed="false">
      <c r="B44" s="24"/>
      <c r="C44" s="26"/>
      <c r="D44" s="26"/>
      <c r="E44" s="26"/>
      <c r="F44" s="26"/>
      <c r="G44" s="27"/>
      <c r="H44" s="0" t="s">
        <v>8</v>
      </c>
    </row>
    <row r="45" customFormat="false" ht="20.25" hidden="true" customHeight="false" outlineLevel="0" collapsed="false">
      <c r="B45" s="24"/>
      <c r="C45" s="26" t="n">
        <v>2.1</v>
      </c>
      <c r="D45" s="26" t="n">
        <v>2.1</v>
      </c>
      <c r="E45" s="26" t="n">
        <v>2.1</v>
      </c>
      <c r="F45" s="26" t="n">
        <v>2.1</v>
      </c>
      <c r="G45" s="27" t="n">
        <v>2.1</v>
      </c>
      <c r="H45" s="0" t="s">
        <v>9</v>
      </c>
    </row>
    <row r="46" customFormat="false" ht="20.25" hidden="true" customHeight="false" outlineLevel="0" collapsed="false">
      <c r="B46" s="24"/>
      <c r="C46" s="25" t="n">
        <f aca="false">ROUNDUP((C43-C21)*$A$2/2,-1)</f>
        <v>1440</v>
      </c>
      <c r="D46" s="26" t="n">
        <f aca="false">ROUNDUP((D43-D21)*$A$2/2,-1)</f>
        <v>1680</v>
      </c>
      <c r="E46" s="26" t="n">
        <f aca="false">ROUNDUP((E43-E21)*$A$2/2,-1)</f>
        <v>1800</v>
      </c>
      <c r="F46" s="26" t="n">
        <f aca="false">ROUNDUP((F43-F21)*$A$2/2,-1)</f>
        <v>2040</v>
      </c>
      <c r="G46" s="27" t="n">
        <f aca="false">ROUNDUP((G43-G21)*$A$2/2,-1)</f>
        <v>2280</v>
      </c>
      <c r="H46" s="0" t="s">
        <v>10</v>
      </c>
    </row>
    <row r="47" customFormat="false" ht="20.25" hidden="true" customHeight="false" outlineLevel="0" collapsed="false">
      <c r="B47" s="28" t="n">
        <v>163</v>
      </c>
      <c r="C47" s="26" t="n">
        <v>6</v>
      </c>
      <c r="D47" s="29" t="n">
        <v>6.3</v>
      </c>
      <c r="E47" s="29" t="n">
        <v>6.6</v>
      </c>
      <c r="F47" s="30" t="n">
        <v>7</v>
      </c>
      <c r="G47" s="31" t="n">
        <v>7.4</v>
      </c>
      <c r="H47" s="0" t="s">
        <v>7</v>
      </c>
    </row>
    <row r="48" customFormat="false" ht="15" hidden="true" customHeight="false" outlineLevel="0" collapsed="false">
      <c r="B48" s="28"/>
      <c r="C48" s="35"/>
      <c r="D48" s="35"/>
      <c r="E48" s="35"/>
      <c r="F48" s="35"/>
      <c r="G48" s="36"/>
      <c r="H48" s="0" t="s">
        <v>8</v>
      </c>
    </row>
    <row r="49" customFormat="false" ht="20.25" hidden="true" customHeight="false" outlineLevel="0" collapsed="false">
      <c r="B49" s="28"/>
      <c r="C49" s="26" t="n">
        <f aca="false">C27</f>
        <v>2.3</v>
      </c>
      <c r="D49" s="26" t="n">
        <f aca="false">D27</f>
        <v>2.3</v>
      </c>
      <c r="E49" s="26" t="n">
        <f aca="false">E27</f>
        <v>2.3</v>
      </c>
      <c r="F49" s="26" t="n">
        <f aca="false">F27</f>
        <v>2.3</v>
      </c>
      <c r="G49" s="27" t="n">
        <f aca="false">G27</f>
        <v>2.3</v>
      </c>
      <c r="H49" s="0" t="s">
        <v>9</v>
      </c>
    </row>
    <row r="50" customFormat="false" ht="21" hidden="true" customHeight="false" outlineLevel="0" collapsed="false">
      <c r="B50" s="28"/>
      <c r="C50" s="25" t="n">
        <f aca="false">ROUNDUP((C47-C25)*$A$2/2,-1)</f>
        <v>1440</v>
      </c>
      <c r="D50" s="37" t="n">
        <f aca="false">ROUNDUP((D47-D25)*$A$2/2,-1)</f>
        <v>1680</v>
      </c>
      <c r="E50" s="37" t="n">
        <f aca="false">ROUNDUP((E47-E25)*$A$2/2,-1)</f>
        <v>1800</v>
      </c>
      <c r="F50" s="37" t="n">
        <f aca="false">ROUNDUP((F47-F25)*$A$2/2,-1)</f>
        <v>2040</v>
      </c>
      <c r="G50" s="38" t="n">
        <f aca="false">ROUNDUP((G47-G25)*$A$2/2,-1)</f>
        <v>2160</v>
      </c>
      <c r="H50" s="0" t="s">
        <v>10</v>
      </c>
    </row>
    <row r="51" customFormat="false" ht="15" hidden="true" customHeight="false" outlineLevel="0" collapsed="false"/>
    <row r="52" customFormat="false" ht="20.25" hidden="true" customHeight="false" outlineLevel="0" collapsed="false">
      <c r="B52" s="20" t="s">
        <v>12</v>
      </c>
      <c r="C52" s="21" t="n">
        <v>178</v>
      </c>
      <c r="D52" s="21" t="n">
        <v>193</v>
      </c>
      <c r="E52" s="21" t="n">
        <v>208</v>
      </c>
      <c r="F52" s="22" t="n">
        <v>223</v>
      </c>
      <c r="G52" s="23" t="n">
        <v>238</v>
      </c>
    </row>
    <row r="53" customFormat="false" ht="20.25" hidden="true" customHeight="false" outlineLevel="0" collapsed="false">
      <c r="B53" s="24" t="n">
        <v>103</v>
      </c>
      <c r="C53" s="25" t="n">
        <v>7.4</v>
      </c>
      <c r="D53" s="26" t="n">
        <v>8.2</v>
      </c>
      <c r="E53" s="26" t="n">
        <v>8.8</v>
      </c>
      <c r="F53" s="26" t="n">
        <v>9.7</v>
      </c>
      <c r="G53" s="27" t="n">
        <v>10.5</v>
      </c>
      <c r="H53" s="0" t="s">
        <v>7</v>
      </c>
    </row>
    <row r="54" customFormat="false" ht="20.25" hidden="true" customHeight="false" outlineLevel="0" collapsed="false">
      <c r="B54" s="24"/>
      <c r="C54" s="25"/>
      <c r="D54" s="26"/>
      <c r="E54" s="26"/>
      <c r="F54" s="26"/>
      <c r="G54" s="27"/>
      <c r="H54" s="0" t="s">
        <v>8</v>
      </c>
    </row>
    <row r="55" customFormat="false" ht="20.25" hidden="true" customHeight="false" outlineLevel="0" collapsed="false">
      <c r="B55" s="24"/>
      <c r="C55" s="25"/>
      <c r="D55" s="26"/>
      <c r="E55" s="26"/>
      <c r="F55" s="26"/>
      <c r="G55" s="27"/>
      <c r="H55" s="0" t="s">
        <v>9</v>
      </c>
    </row>
    <row r="56" customFormat="false" ht="20.25" hidden="true" customHeight="false" outlineLevel="0" collapsed="false">
      <c r="B56" s="24"/>
      <c r="C56" s="25" t="n">
        <f aca="false">ROUNDUP((C53-C9)*$A$2/2,-1)</f>
        <v>4440</v>
      </c>
      <c r="D56" s="26" t="n">
        <f aca="false">ROUNDUP((D53-D9)*$A$2/2,-1)</f>
        <v>5040</v>
      </c>
      <c r="E56" s="26" t="n">
        <f aca="false">ROUNDUP((E53-E9)*$A$2/2,-1)</f>
        <v>5520</v>
      </c>
      <c r="F56" s="26" t="n">
        <f aca="false">ROUNDUP((F53-F9)*$A$2/2,-1)</f>
        <v>6000</v>
      </c>
      <c r="G56" s="27" t="n">
        <f aca="false">ROUNDUP((G53-G9)*$A$2/2,-1)</f>
        <v>6600</v>
      </c>
      <c r="H56" s="0" t="s">
        <v>10</v>
      </c>
    </row>
    <row r="57" customFormat="false" ht="20.25" hidden="true" customHeight="false" outlineLevel="0" collapsed="false">
      <c r="B57" s="24" t="n">
        <v>118</v>
      </c>
      <c r="C57" s="26" t="n">
        <v>7.6</v>
      </c>
      <c r="D57" s="26" t="n">
        <v>8.4</v>
      </c>
      <c r="E57" s="26" t="n">
        <v>9.1</v>
      </c>
      <c r="F57" s="26" t="n">
        <v>9.9</v>
      </c>
      <c r="G57" s="27" t="n">
        <v>10.7</v>
      </c>
      <c r="H57" s="0" t="s">
        <v>7</v>
      </c>
    </row>
    <row r="58" customFormat="false" ht="20.25" hidden="true" customHeight="false" outlineLevel="0" collapsed="false">
      <c r="B58" s="24"/>
      <c r="C58" s="26"/>
      <c r="D58" s="26"/>
      <c r="E58" s="26"/>
      <c r="F58" s="26"/>
      <c r="G58" s="27"/>
      <c r="H58" s="0" t="s">
        <v>8</v>
      </c>
    </row>
    <row r="59" customFormat="false" ht="20.25" hidden="true" customHeight="false" outlineLevel="0" collapsed="false">
      <c r="B59" s="24"/>
      <c r="C59" s="26"/>
      <c r="D59" s="26"/>
      <c r="E59" s="26"/>
      <c r="F59" s="26"/>
      <c r="G59" s="27"/>
      <c r="H59" s="0" t="s">
        <v>9</v>
      </c>
    </row>
    <row r="60" customFormat="false" ht="20.25" hidden="true" customHeight="false" outlineLevel="0" collapsed="false">
      <c r="B60" s="24"/>
      <c r="C60" s="25" t="n">
        <f aca="false">ROUNDUP((C57-C13)*$A$2/2,-1)</f>
        <v>4440</v>
      </c>
      <c r="D60" s="25" t="n">
        <f aca="false">ROUNDUP((D57-D13)*$A$2/2,-1)</f>
        <v>5040</v>
      </c>
      <c r="E60" s="25" t="n">
        <f aca="false">ROUNDUP((E57-E13)*$A$2/2,-1)</f>
        <v>5520</v>
      </c>
      <c r="F60" s="25" t="n">
        <f aca="false">ROUNDUP((F57-F13)*$A$2/2,-1)</f>
        <v>6120</v>
      </c>
      <c r="G60" s="25" t="n">
        <f aca="false">ROUNDUP((G57-G13)*$A$2/2,-1)</f>
        <v>6720</v>
      </c>
      <c r="H60" s="0" t="s">
        <v>10</v>
      </c>
    </row>
    <row r="61" customFormat="false" ht="20.25" hidden="true" customHeight="false" outlineLevel="0" collapsed="false">
      <c r="B61" s="24" t="n">
        <v>133</v>
      </c>
      <c r="C61" s="26" t="n">
        <v>7.9</v>
      </c>
      <c r="D61" s="26" t="n">
        <v>8.6</v>
      </c>
      <c r="E61" s="26" t="n">
        <v>9.3</v>
      </c>
      <c r="F61" s="26" t="n">
        <v>10</v>
      </c>
      <c r="G61" s="27" t="n">
        <v>10.8</v>
      </c>
      <c r="H61" s="0" t="s">
        <v>7</v>
      </c>
    </row>
    <row r="62" customFormat="false" ht="20.25" hidden="true" customHeight="false" outlineLevel="0" collapsed="false">
      <c r="B62" s="24"/>
      <c r="C62" s="26"/>
      <c r="D62" s="26"/>
      <c r="E62" s="26"/>
      <c r="F62" s="26"/>
      <c r="G62" s="27"/>
      <c r="H62" s="0" t="s">
        <v>8</v>
      </c>
    </row>
    <row r="63" customFormat="false" ht="20.25" hidden="true" customHeight="false" outlineLevel="0" collapsed="false">
      <c r="B63" s="24"/>
      <c r="C63" s="26"/>
      <c r="D63" s="26"/>
      <c r="E63" s="26"/>
      <c r="F63" s="26"/>
      <c r="G63" s="27"/>
      <c r="H63" s="0" t="s">
        <v>9</v>
      </c>
    </row>
    <row r="64" customFormat="false" ht="20.25" hidden="true" customHeight="false" outlineLevel="0" collapsed="false">
      <c r="B64" s="24"/>
      <c r="C64" s="25" t="n">
        <f aca="false">ROUNDUP((C61-C17)*$A$2/2,-1)</f>
        <v>4440</v>
      </c>
      <c r="D64" s="25" t="n">
        <f aca="false">ROUNDUP((D61-D17)*$A$2/2,-1)</f>
        <v>5040</v>
      </c>
      <c r="E64" s="25" t="n">
        <f aca="false">ROUNDUP((E61-E17)*$A$2/2,-1)</f>
        <v>5520</v>
      </c>
      <c r="F64" s="25" t="n">
        <f aca="false">ROUNDUP((F61-F17)*$A$2/2,-1)</f>
        <v>6000</v>
      </c>
      <c r="G64" s="25" t="n">
        <f aca="false">ROUNDUP((G61-G17)*$A$2/2,-1)</f>
        <v>6600</v>
      </c>
      <c r="H64" s="0" t="s">
        <v>10</v>
      </c>
    </row>
    <row r="65" customFormat="false" ht="20.25" hidden="true" customHeight="false" outlineLevel="0" collapsed="false">
      <c r="B65" s="24" t="n">
        <v>148</v>
      </c>
      <c r="C65" s="26" t="n">
        <v>8.2</v>
      </c>
      <c r="D65" s="26" t="n">
        <v>8.8</v>
      </c>
      <c r="E65" s="26" t="n">
        <v>9.4</v>
      </c>
      <c r="F65" s="26" t="n">
        <v>10.2</v>
      </c>
      <c r="G65" s="27" t="n">
        <v>11</v>
      </c>
      <c r="H65" s="0" t="s">
        <v>7</v>
      </c>
    </row>
    <row r="66" customFormat="false" ht="20.25" hidden="true" customHeight="false" outlineLevel="0" collapsed="false">
      <c r="B66" s="24"/>
      <c r="C66" s="26"/>
      <c r="D66" s="26"/>
      <c r="E66" s="26"/>
      <c r="F66" s="26"/>
      <c r="G66" s="27"/>
      <c r="H66" s="0" t="s">
        <v>8</v>
      </c>
    </row>
    <row r="67" customFormat="false" ht="20.25" hidden="true" customHeight="false" outlineLevel="0" collapsed="false">
      <c r="B67" s="24"/>
      <c r="C67" s="26"/>
      <c r="D67" s="26"/>
      <c r="E67" s="26"/>
      <c r="F67" s="26"/>
      <c r="G67" s="27"/>
      <c r="H67" s="0" t="s">
        <v>9</v>
      </c>
    </row>
    <row r="68" customFormat="false" ht="20.25" hidden="true" customHeight="false" outlineLevel="0" collapsed="false">
      <c r="B68" s="24"/>
      <c r="C68" s="25" t="n">
        <f aca="false">ROUNDUP((C65-C21)*$A$2/2,-1)</f>
        <v>4440</v>
      </c>
      <c r="D68" s="25" t="n">
        <f aca="false">ROUNDUP((D65-D21)*$A$2/2,-1)</f>
        <v>5040</v>
      </c>
      <c r="E68" s="25" t="n">
        <f aca="false">ROUNDUP((E65-E21)*$A$2/2,-1)</f>
        <v>5520</v>
      </c>
      <c r="F68" s="25" t="n">
        <f aca="false">ROUNDUP((F65-F21)*$A$2/2,-1)</f>
        <v>6120</v>
      </c>
      <c r="G68" s="25" t="n">
        <f aca="false">ROUNDUP((G65-G21)*$A$2/2,-1)</f>
        <v>6720</v>
      </c>
      <c r="H68" s="0" t="s">
        <v>10</v>
      </c>
    </row>
    <row r="69" customFormat="false" ht="20.25" hidden="true" customHeight="false" outlineLevel="0" collapsed="false">
      <c r="A69" s="0" t="n">
        <f aca="false">ROUNDUP(6785.18*2,-1)</f>
        <v>13580</v>
      </c>
      <c r="B69" s="28" t="n">
        <v>163</v>
      </c>
      <c r="C69" s="26" t="n">
        <v>8.5</v>
      </c>
      <c r="D69" s="29" t="n">
        <v>9.1</v>
      </c>
      <c r="E69" s="29" t="n">
        <v>9.7</v>
      </c>
      <c r="F69" s="30" t="n">
        <v>10.4</v>
      </c>
      <c r="G69" s="31" t="n">
        <v>11.1</v>
      </c>
      <c r="H69" s="0" t="s">
        <v>7</v>
      </c>
    </row>
    <row r="70" customFormat="false" ht="15" hidden="true" customHeight="false" outlineLevel="0" collapsed="false">
      <c r="A70" s="0" t="n">
        <f aca="false">ROUNDUP(335.17*2,-1)</f>
        <v>680</v>
      </c>
      <c r="B70" s="28"/>
      <c r="C70" s="35"/>
      <c r="D70" s="35"/>
      <c r="E70" s="35"/>
      <c r="F70" s="35"/>
      <c r="G70" s="36"/>
      <c r="H70" s="0" t="s">
        <v>8</v>
      </c>
    </row>
    <row r="71" customFormat="false" ht="15" hidden="true" customHeight="false" outlineLevel="0" collapsed="false">
      <c r="A71" s="0" t="n">
        <f aca="false">ROUNDUP(3990.33*2+1150,-1)</f>
        <v>9140</v>
      </c>
      <c r="B71" s="28"/>
      <c r="C71" s="35"/>
      <c r="D71" s="35"/>
      <c r="E71" s="35"/>
      <c r="F71" s="35"/>
      <c r="G71" s="36"/>
      <c r="H71" s="0" t="s">
        <v>9</v>
      </c>
    </row>
    <row r="72" customFormat="false" ht="21" hidden="true" customHeight="false" outlineLevel="0" collapsed="false">
      <c r="B72" s="28"/>
      <c r="C72" s="25" t="n">
        <f aca="false">ROUNDUP((C69-C25)*$A$2/2,-1)</f>
        <v>4440</v>
      </c>
      <c r="D72" s="25" t="n">
        <f aca="false">ROUNDUP((D69-D25)*$A$2/2,-1)</f>
        <v>5040</v>
      </c>
      <c r="E72" s="25" t="n">
        <f aca="false">ROUNDUP((E69-E25)*$A$2/2,-1)</f>
        <v>5520</v>
      </c>
      <c r="F72" s="25" t="n">
        <f aca="false">ROUNDUP((F69-F25)*$A$2/2,-1)</f>
        <v>6120</v>
      </c>
      <c r="G72" s="25" t="n">
        <f aca="false">ROUNDUP((G69-G25)*$A$2/2,-1)</f>
        <v>6600</v>
      </c>
      <c r="H72" s="0" t="s">
        <v>10</v>
      </c>
    </row>
    <row r="73" customFormat="false" ht="15" hidden="true" customHeight="false" outlineLevel="0" collapsed="false"/>
    <row r="74" customFormat="false" ht="15" hidden="true" customHeight="false" outlineLevel="0" collapsed="false"/>
    <row r="75" customFormat="false" ht="15" hidden="true" customHeight="false" outlineLevel="0" collapsed="false">
      <c r="B75" s="39" t="s">
        <v>13</v>
      </c>
      <c r="C75" s="39"/>
      <c r="D75" s="39"/>
      <c r="E75" s="39"/>
      <c r="F75" s="39"/>
      <c r="G75" s="39"/>
      <c r="H75" s="39"/>
      <c r="I75" s="39"/>
    </row>
    <row r="76" customFormat="false" ht="20.25" hidden="true" customHeight="false" outlineLevel="0" collapsed="false">
      <c r="B76" s="40" t="s">
        <v>6</v>
      </c>
      <c r="C76" s="40"/>
      <c r="D76" s="41" t="n">
        <v>126</v>
      </c>
      <c r="E76" s="41" t="n">
        <v>141</v>
      </c>
      <c r="F76" s="41" t="n">
        <v>156</v>
      </c>
      <c r="G76" s="41" t="n">
        <v>171</v>
      </c>
      <c r="H76" s="42" t="n">
        <v>186</v>
      </c>
      <c r="I76" s="41" t="n">
        <v>201</v>
      </c>
    </row>
    <row r="77" customFormat="false" ht="20.25" hidden="true" customHeight="false" outlineLevel="0" collapsed="false">
      <c r="B77" s="40" t="s">
        <v>7</v>
      </c>
      <c r="C77" s="40"/>
      <c r="D77" s="43" t="n">
        <v>2</v>
      </c>
      <c r="E77" s="43" t="n">
        <v>2.2</v>
      </c>
      <c r="F77" s="43" t="n">
        <v>2.5</v>
      </c>
      <c r="G77" s="43" t="n">
        <v>2.8</v>
      </c>
      <c r="H77" s="42" t="n">
        <v>3</v>
      </c>
      <c r="I77" s="43" t="n">
        <v>3.2</v>
      </c>
    </row>
    <row r="78" customFormat="false" ht="20.25" hidden="true" customHeight="false" outlineLevel="0" collapsed="false">
      <c r="B78" s="40" t="s">
        <v>8</v>
      </c>
      <c r="C78" s="40"/>
      <c r="D78" s="43" t="n">
        <v>1.3</v>
      </c>
      <c r="E78" s="43" t="n">
        <v>1.4</v>
      </c>
      <c r="F78" s="43" t="n">
        <v>1.6</v>
      </c>
      <c r="G78" s="43" t="n">
        <v>1.7</v>
      </c>
      <c r="H78" s="42" t="n">
        <v>1.9</v>
      </c>
      <c r="I78" s="43" t="n">
        <v>2</v>
      </c>
    </row>
    <row r="79" customFormat="false" ht="20.25" hidden="true" customHeight="false" outlineLevel="0" collapsed="false">
      <c r="B79" s="40" t="s">
        <v>9</v>
      </c>
      <c r="C79" s="40"/>
      <c r="D79" s="43" t="n">
        <v>1.3</v>
      </c>
      <c r="E79" s="43" t="n">
        <v>1.4</v>
      </c>
      <c r="F79" s="43" t="n">
        <v>1.6</v>
      </c>
      <c r="G79" s="43" t="n">
        <v>1.7</v>
      </c>
      <c r="H79" s="42" t="n">
        <v>1.9</v>
      </c>
      <c r="I79" s="43" t="n">
        <v>2</v>
      </c>
    </row>
    <row r="80" customFormat="false" ht="20.25" hidden="true" customHeight="false" outlineLevel="0" collapsed="false">
      <c r="B80" s="40" t="s">
        <v>10</v>
      </c>
      <c r="C80" s="40"/>
      <c r="D80" s="43" t="n">
        <f aca="false">ROUNDUP(D77*$A$2+D78*$A$3+D79*$A$4,-1)</f>
        <v>5210</v>
      </c>
      <c r="E80" s="43" t="n">
        <f aca="false">ROUNDUP(E77*$A$2+E78*$A$3+E79*$A$4,-1)</f>
        <v>5720</v>
      </c>
      <c r="F80" s="43" t="n">
        <f aca="false">ROUNDUP(F77*$A$2+F78*$A$3+F79*$A$4,-1)</f>
        <v>6500</v>
      </c>
      <c r="G80" s="43" t="n">
        <f aca="false">ROUNDUP(G77*$A$2+G78*$A$3+G79*$A$4,-1)</f>
        <v>7250</v>
      </c>
      <c r="H80" s="42" t="n">
        <f aca="false">ROUNDUP(H77*$A$2+H78*$A$3+H79*$A$4,-1)</f>
        <v>7790</v>
      </c>
      <c r="I80" s="43" t="n">
        <f aca="false">ROUNDUP(I77*$A$2+I78*$A$3+I79*$A$4,-1)</f>
        <v>8300</v>
      </c>
    </row>
    <row r="81" customFormat="false" ht="15" hidden="true" customHeight="false" outlineLevel="0" collapsed="false"/>
    <row r="82" customFormat="false" ht="20.25" hidden="true" customHeight="false" outlineLevel="0" collapsed="false">
      <c r="B82" s="40" t="s">
        <v>11</v>
      </c>
      <c r="C82" s="40"/>
      <c r="D82" s="41" t="n">
        <v>126</v>
      </c>
      <c r="E82" s="41" t="n">
        <v>141</v>
      </c>
      <c r="F82" s="41" t="n">
        <v>156</v>
      </c>
      <c r="G82" s="41" t="n">
        <v>171</v>
      </c>
      <c r="H82" s="42" t="n">
        <v>186</v>
      </c>
      <c r="I82" s="41" t="n">
        <v>201</v>
      </c>
    </row>
    <row r="83" customFormat="false" ht="20.25" hidden="true" customHeight="false" outlineLevel="0" collapsed="false">
      <c r="B83" s="40" t="s">
        <v>7</v>
      </c>
      <c r="C83" s="40"/>
      <c r="D83" s="43" t="n">
        <v>3.3</v>
      </c>
      <c r="E83" s="43" t="n">
        <v>3.6</v>
      </c>
      <c r="F83" s="43" t="n">
        <v>4.1</v>
      </c>
      <c r="G83" s="43" t="n">
        <v>4.5</v>
      </c>
      <c r="H83" s="42" t="n">
        <v>4.9</v>
      </c>
      <c r="I83" s="43" t="n">
        <v>5.2</v>
      </c>
    </row>
    <row r="84" customFormat="false" ht="20.25" hidden="true" customHeight="false" outlineLevel="0" collapsed="false">
      <c r="B84" s="40" t="s">
        <v>8</v>
      </c>
      <c r="C84" s="40"/>
      <c r="D84" s="43"/>
      <c r="E84" s="43"/>
      <c r="F84" s="43"/>
      <c r="G84" s="43"/>
      <c r="H84" s="42"/>
      <c r="I84" s="43"/>
    </row>
    <row r="85" customFormat="false" ht="20.25" hidden="true" customHeight="false" outlineLevel="0" collapsed="false">
      <c r="B85" s="40" t="s">
        <v>9</v>
      </c>
      <c r="C85" s="40"/>
      <c r="D85" s="43" t="n">
        <v>1.3</v>
      </c>
      <c r="E85" s="43" t="n">
        <v>1.4</v>
      </c>
      <c r="F85" s="43" t="n">
        <v>1.6</v>
      </c>
      <c r="G85" s="43" t="n">
        <v>1.7</v>
      </c>
      <c r="H85" s="42" t="n">
        <v>1.9</v>
      </c>
      <c r="I85" s="43" t="n">
        <v>2</v>
      </c>
    </row>
    <row r="86" customFormat="false" ht="20.25" hidden="true" customHeight="false" outlineLevel="0" collapsed="false">
      <c r="B86" s="40" t="s">
        <v>10</v>
      </c>
      <c r="C86" s="40"/>
      <c r="D86" s="43" t="n">
        <f aca="false">ROUNDUP((D83-D77)*$A$2/2,-1)</f>
        <v>1560</v>
      </c>
      <c r="E86" s="43" t="n">
        <f aca="false">ROUNDUP((E83-E77)*$A$2/2,-1)</f>
        <v>1680</v>
      </c>
      <c r="F86" s="43" t="n">
        <f aca="false">ROUNDUP((F83-F77)*$A$2/2,-1)</f>
        <v>1920</v>
      </c>
      <c r="G86" s="43" t="n">
        <f aca="false">ROUNDUP((G83-G77)*$A$2/2,-1)</f>
        <v>2040</v>
      </c>
      <c r="H86" s="42" t="n">
        <f aca="false">ROUNDUP((H83-H77)*$A$2/2,-1)</f>
        <v>2280</v>
      </c>
      <c r="I86" s="43" t="n">
        <f aca="false">ROUNDUP((I83-I77)*$A$2/2,-1)</f>
        <v>2400</v>
      </c>
    </row>
    <row r="87" customFormat="false" ht="15" hidden="true" customHeight="false" outlineLevel="0" collapsed="false"/>
    <row r="88" customFormat="false" ht="20.25" hidden="true" customHeight="false" outlineLevel="0" collapsed="false">
      <c r="B88" s="40" t="s">
        <v>12</v>
      </c>
      <c r="C88" s="40"/>
      <c r="D88" s="41" t="n">
        <v>126</v>
      </c>
      <c r="E88" s="41" t="n">
        <v>141</v>
      </c>
      <c r="F88" s="41" t="n">
        <v>156</v>
      </c>
      <c r="G88" s="41" t="n">
        <v>171</v>
      </c>
      <c r="H88" s="42" t="n">
        <v>186</v>
      </c>
      <c r="I88" s="41" t="n">
        <v>201</v>
      </c>
    </row>
    <row r="89" customFormat="false" ht="20.25" hidden="true" customHeight="false" outlineLevel="0" collapsed="false">
      <c r="B89" s="40" t="s">
        <v>7</v>
      </c>
      <c r="C89" s="40"/>
      <c r="D89" s="43" t="n">
        <v>4.6</v>
      </c>
      <c r="E89" s="43" t="n">
        <v>5</v>
      </c>
      <c r="F89" s="43" t="n">
        <v>5.7</v>
      </c>
      <c r="G89" s="43" t="n">
        <v>6.2</v>
      </c>
      <c r="H89" s="42" t="n">
        <v>6.8</v>
      </c>
      <c r="I89" s="43" t="n">
        <v>7.2</v>
      </c>
    </row>
    <row r="90" customFormat="false" ht="20.25" hidden="true" customHeight="false" outlineLevel="0" collapsed="false">
      <c r="B90" s="40" t="s">
        <v>8</v>
      </c>
      <c r="C90" s="40"/>
      <c r="D90" s="43"/>
      <c r="E90" s="43"/>
      <c r="F90" s="43"/>
      <c r="G90" s="43"/>
      <c r="H90" s="42"/>
      <c r="I90" s="43"/>
    </row>
    <row r="91" customFormat="false" ht="20.25" hidden="true" customHeight="false" outlineLevel="0" collapsed="false">
      <c r="B91" s="40" t="s">
        <v>9</v>
      </c>
      <c r="C91" s="40"/>
      <c r="D91" s="43"/>
      <c r="E91" s="43"/>
      <c r="F91" s="43"/>
      <c r="G91" s="43"/>
      <c r="H91" s="42"/>
      <c r="I91" s="43"/>
    </row>
    <row r="92" customFormat="false" ht="20.25" hidden="true" customHeight="false" outlineLevel="0" collapsed="false">
      <c r="B92" s="40" t="s">
        <v>10</v>
      </c>
      <c r="C92" s="40"/>
      <c r="D92" s="43" t="n">
        <f aca="false">ROUNDUP((D89-D77)*$A$2/2,-1)</f>
        <v>3120</v>
      </c>
      <c r="E92" s="43" t="n">
        <f aca="false">ROUNDUP((E89-E77)*$A$2/2,-1)</f>
        <v>3360</v>
      </c>
      <c r="F92" s="43" t="n">
        <f aca="false">ROUNDUP((F89-F77)*$A$2/2,-1)</f>
        <v>3840</v>
      </c>
      <c r="G92" s="43" t="n">
        <f aca="false">ROUNDUP((G89-G77)*$A$2/2,-1)</f>
        <v>4080</v>
      </c>
      <c r="H92" s="42" t="n">
        <f aca="false">ROUNDUP((H89-H77)*$A$2/2,-1)</f>
        <v>4560</v>
      </c>
      <c r="I92" s="43" t="n">
        <f aca="false">ROUNDUP((I89-I77)*$A$2/2,-1)</f>
        <v>4800</v>
      </c>
    </row>
    <row r="93" customFormat="false" ht="15" hidden="true" customHeight="false" outlineLevel="0" collapsed="false"/>
    <row r="94" customFormat="false" ht="15" hidden="true" customHeight="false" outlineLevel="0" collapsed="false">
      <c r="B94" s="0" t="s">
        <v>14</v>
      </c>
      <c r="C94" s="0" t="s">
        <v>7</v>
      </c>
    </row>
    <row r="95" customFormat="false" ht="15.75" hidden="true" customHeight="false" outlineLevel="0" collapsed="false">
      <c r="C95" s="44" t="n">
        <v>0.5</v>
      </c>
    </row>
    <row r="96" customFormat="false" ht="15" hidden="true" customHeight="false" outlineLevel="0" collapsed="false">
      <c r="C96" s="0" t="n">
        <f aca="false">ROUNDUP(C95*A2,-1)</f>
        <v>1200</v>
      </c>
    </row>
    <row r="97" s="1" customFormat="true" ht="30.75" hidden="false" customHeight="false" outlineLevel="0" collapsed="false">
      <c r="C97" s="16" t="s">
        <v>5</v>
      </c>
    </row>
    <row r="98" s="1" customFormat="true" ht="13.5" hidden="false" customHeight="false" outlineLevel="0" collapsed="false">
      <c r="B98" s="45"/>
      <c r="C98" s="17"/>
      <c r="D98" s="17"/>
      <c r="E98" s="17"/>
      <c r="F98" s="18" t="n">
        <v>400</v>
      </c>
      <c r="G98" s="19"/>
      <c r="H98" s="19"/>
      <c r="I98" s="19"/>
      <c r="J98" s="19"/>
      <c r="K98" s="19"/>
      <c r="L98" s="17"/>
      <c r="M98" s="17"/>
      <c r="N98" s="17"/>
      <c r="O98" s="17"/>
      <c r="P98" s="17"/>
      <c r="Q98" s="46"/>
      <c r="R98" s="47"/>
      <c r="S98" s="47"/>
    </row>
    <row r="99" s="1" customFormat="true" ht="27" hidden="false" customHeight="false" outlineLevel="0" collapsed="false">
      <c r="B99" s="48"/>
      <c r="C99" s="49" t="s">
        <v>15</v>
      </c>
      <c r="D99" s="50" t="n">
        <v>178</v>
      </c>
      <c r="E99" s="51" t="n">
        <v>193</v>
      </c>
      <c r="F99" s="51" t="n">
        <v>208</v>
      </c>
      <c r="G99" s="52" t="n">
        <v>223</v>
      </c>
      <c r="H99" s="52" t="n">
        <v>238</v>
      </c>
      <c r="I99" s="53"/>
      <c r="J99" s="47"/>
      <c r="K99" s="47"/>
      <c r="L99" s="54" t="s">
        <v>16</v>
      </c>
      <c r="M99" s="47"/>
      <c r="N99" s="47"/>
      <c r="O99" s="55"/>
      <c r="P99" s="47"/>
      <c r="Q99" s="56"/>
      <c r="R99" s="47"/>
      <c r="S99" s="47"/>
    </row>
    <row r="100" s="1" customFormat="true" ht="20.25" hidden="false" customHeight="false" outlineLevel="0" collapsed="false">
      <c r="B100" s="48"/>
      <c r="C100" s="57" t="n">
        <v>103</v>
      </c>
      <c r="D100" s="58" t="n">
        <f aca="false">ROUNDUP(A69+C12,-1)</f>
        <v>22880</v>
      </c>
      <c r="E100" s="59" t="n">
        <f aca="false">ROUNDUP(D100+$A$70-C12+D12,-1)</f>
        <v>24300</v>
      </c>
      <c r="F100" s="59" t="n">
        <f aca="false">ROUNDUP(E100+$A$70-D12+E12,-1)</f>
        <v>25520</v>
      </c>
      <c r="G100" s="59" t="n">
        <f aca="false">ROUNDUP(F100+$A$70-E12+F12,-1)</f>
        <v>27430</v>
      </c>
      <c r="H100" s="59" t="n">
        <f aca="false">ROUNDUP(G100+$A$70-F12+G12,-1)</f>
        <v>28890</v>
      </c>
      <c r="I100" s="60" t="s">
        <v>17</v>
      </c>
      <c r="J100" s="47"/>
      <c r="K100" s="47"/>
      <c r="L100" s="61" t="s">
        <v>18</v>
      </c>
      <c r="M100" s="47"/>
      <c r="N100" s="47"/>
      <c r="O100" s="62" t="s">
        <v>19</v>
      </c>
      <c r="P100" s="63"/>
      <c r="Q100" s="56"/>
      <c r="R100" s="47"/>
      <c r="S100" s="47"/>
    </row>
    <row r="101" s="1" customFormat="true" ht="20.25" hidden="false" customHeight="false" outlineLevel="0" collapsed="false">
      <c r="B101" s="48"/>
      <c r="C101" s="57"/>
      <c r="D101" s="25" t="n">
        <f aca="false">ROUNDUP(D100+C34,-1)</f>
        <v>24320</v>
      </c>
      <c r="E101" s="26" t="n">
        <f aca="false">ROUNDUP(E100+D34,-1)</f>
        <v>25980</v>
      </c>
      <c r="F101" s="26" t="n">
        <f aca="false">ROUNDUP(F100+E34,-1)</f>
        <v>27320</v>
      </c>
      <c r="G101" s="26" t="n">
        <f aca="false">ROUNDUP(G100+F34,-1)</f>
        <v>29350</v>
      </c>
      <c r="H101" s="26" t="n">
        <f aca="false">ROUNDUP(H100+G34,-1)</f>
        <v>31050</v>
      </c>
      <c r="I101" s="36" t="s">
        <v>20</v>
      </c>
      <c r="J101" s="47"/>
      <c r="K101" s="47"/>
      <c r="L101" s="61" t="s">
        <v>21</v>
      </c>
      <c r="M101" s="47"/>
      <c r="N101" s="47"/>
      <c r="O101" s="62" t="s">
        <v>22</v>
      </c>
      <c r="P101" s="47"/>
      <c r="Q101" s="56"/>
      <c r="R101" s="47"/>
      <c r="U101" s="64"/>
      <c r="V101" s="64"/>
      <c r="W101" s="64"/>
      <c r="X101" s="64"/>
      <c r="Y101" s="64"/>
      <c r="Z101" s="64"/>
    </row>
    <row r="102" s="1" customFormat="true" ht="21" hidden="false" customHeight="false" outlineLevel="0" collapsed="false">
      <c r="B102" s="48"/>
      <c r="C102" s="57"/>
      <c r="D102" s="65" t="n">
        <f aca="false">ROUNDUP(D100+C56,-1)</f>
        <v>27320</v>
      </c>
      <c r="E102" s="37" t="n">
        <f aca="false">ROUNDUP(E100+D56,-1)</f>
        <v>29340</v>
      </c>
      <c r="F102" s="37" t="n">
        <f aca="false">ROUNDUP(F100+E56,-1)</f>
        <v>31040</v>
      </c>
      <c r="G102" s="37" t="n">
        <f aca="false">ROUNDUP(G100+F56,-1)</f>
        <v>33430</v>
      </c>
      <c r="H102" s="37" t="n">
        <f aca="false">ROUNDUP(H100+G56,-1)</f>
        <v>35490</v>
      </c>
      <c r="I102" s="66" t="s">
        <v>23</v>
      </c>
      <c r="J102" s="47"/>
      <c r="K102" s="47"/>
      <c r="L102" s="61" t="s">
        <v>24</v>
      </c>
      <c r="M102" s="47"/>
      <c r="N102" s="47"/>
      <c r="O102" s="9" t="s">
        <v>25</v>
      </c>
      <c r="P102" s="47"/>
      <c r="Q102" s="56"/>
      <c r="R102" s="47"/>
      <c r="W102" s="64"/>
      <c r="X102" s="64"/>
      <c r="Y102" s="64"/>
      <c r="Z102" s="64"/>
    </row>
    <row r="103" s="1" customFormat="true" ht="20.25" hidden="false" customHeight="false" outlineLevel="0" collapsed="false">
      <c r="B103" s="48"/>
      <c r="C103" s="57" t="n">
        <v>118</v>
      </c>
      <c r="D103" s="59" t="n">
        <f aca="false">ROUNDUP(D100+$A$70-C12+C16,-1)</f>
        <v>24040</v>
      </c>
      <c r="E103" s="59" t="n">
        <f aca="false">ROUNDUP(E100+$A$70-D12+D16,-1)</f>
        <v>25470</v>
      </c>
      <c r="F103" s="59" t="n">
        <f aca="false">ROUNDUP(F100+$A$70-E12+E16,-1)</f>
        <v>26920</v>
      </c>
      <c r="G103" s="59" t="n">
        <f aca="false">ROUNDUP(G100+$A$70-F12+F16,-1)</f>
        <v>28350</v>
      </c>
      <c r="H103" s="59" t="n">
        <f aca="false">ROUNDUP(H100+$A$70-G12+G16,-1)</f>
        <v>29810</v>
      </c>
      <c r="I103" s="60" t="s">
        <v>17</v>
      </c>
      <c r="J103" s="47"/>
      <c r="K103" s="47"/>
      <c r="L103" s="61" t="s">
        <v>26</v>
      </c>
      <c r="M103" s="47"/>
      <c r="N103" s="47"/>
      <c r="O103" s="67" t="s">
        <v>27</v>
      </c>
      <c r="P103" s="47"/>
      <c r="Q103" s="56"/>
      <c r="R103" s="47"/>
      <c r="W103" s="64"/>
      <c r="X103" s="64"/>
      <c r="Y103" s="64"/>
      <c r="Z103" s="64"/>
    </row>
    <row r="104" s="1" customFormat="true" ht="20.25" hidden="false" customHeight="false" outlineLevel="0" collapsed="false">
      <c r="B104" s="48"/>
      <c r="C104" s="57"/>
      <c r="D104" s="33" t="n">
        <f aca="false">ROUNDUP(D103+C38,-1)</f>
        <v>25480</v>
      </c>
      <c r="E104" s="26" t="n">
        <f aca="false">ROUNDUP(E103+D38,-1)</f>
        <v>27150</v>
      </c>
      <c r="F104" s="26" t="n">
        <f aca="false">ROUNDUP(F103+E38,-1)</f>
        <v>28720</v>
      </c>
      <c r="G104" s="26" t="n">
        <f aca="false">ROUNDUP(G103+F38,-1)</f>
        <v>30390</v>
      </c>
      <c r="H104" s="26" t="n">
        <f aca="false">ROUNDUP(H103+G38,-1)</f>
        <v>32090</v>
      </c>
      <c r="I104" s="36" t="s">
        <v>20</v>
      </c>
      <c r="J104" s="64"/>
      <c r="K104" s="64"/>
      <c r="L104" s="61" t="s">
        <v>28</v>
      </c>
      <c r="M104" s="64"/>
      <c r="N104" s="47"/>
      <c r="O104" s="67" t="s">
        <v>29</v>
      </c>
      <c r="P104" s="47"/>
      <c r="Q104" s="56"/>
      <c r="R104" s="47"/>
      <c r="W104" s="68"/>
      <c r="X104" s="68"/>
      <c r="Y104" s="68"/>
      <c r="Z104" s="68"/>
    </row>
    <row r="105" s="1" customFormat="true" ht="21" hidden="false" customHeight="false" outlineLevel="0" collapsed="false">
      <c r="B105" s="48"/>
      <c r="C105" s="57"/>
      <c r="D105" s="69" t="n">
        <f aca="false">ROUNDUP(D103+C60,-1)</f>
        <v>28480</v>
      </c>
      <c r="E105" s="37" t="n">
        <f aca="false">ROUNDUP(E103+D60,-1)</f>
        <v>30510</v>
      </c>
      <c r="F105" s="37" t="n">
        <f aca="false">ROUNDUP(F103+E60,-1)</f>
        <v>32440</v>
      </c>
      <c r="G105" s="37" t="n">
        <f aca="false">ROUNDUP(G103+F60,-1)</f>
        <v>34470</v>
      </c>
      <c r="H105" s="37" t="n">
        <f aca="false">ROUNDUP(H103+G60,-1)</f>
        <v>36530</v>
      </c>
      <c r="I105" s="66" t="s">
        <v>23</v>
      </c>
      <c r="J105" s="64"/>
      <c r="K105" s="64"/>
      <c r="L105" s="61" t="s">
        <v>30</v>
      </c>
      <c r="M105" s="64"/>
      <c r="N105" s="47"/>
      <c r="O105" s="67" t="s">
        <v>31</v>
      </c>
      <c r="P105" s="47"/>
      <c r="Q105" s="56"/>
      <c r="R105" s="47"/>
      <c r="W105" s="68"/>
      <c r="X105" s="68"/>
      <c r="Y105" s="68"/>
      <c r="Z105" s="68"/>
    </row>
    <row r="106" s="1" customFormat="true" ht="20.25" hidden="false" customHeight="false" outlineLevel="0" collapsed="false">
      <c r="B106" s="48"/>
      <c r="C106" s="57" t="n">
        <v>133</v>
      </c>
      <c r="D106" s="59" t="n">
        <f aca="false">ROUNDUP(D103+$A$70-C16+C20,-1)</f>
        <v>25440</v>
      </c>
      <c r="E106" s="59" t="n">
        <f aca="false">ROUNDUP(E103+$A$70-D16+D20,-1)</f>
        <v>26630</v>
      </c>
      <c r="F106" s="59" t="n">
        <f aca="false">ROUNDUP(F103+$A$70-E16+E20,-1)</f>
        <v>28090</v>
      </c>
      <c r="G106" s="59" t="n">
        <f aca="false">ROUNDUP(G103+$A$70-F16+F20,-1)</f>
        <v>29520</v>
      </c>
      <c r="H106" s="59" t="n">
        <f aca="false">ROUNDUP(H103+$A$70-G16+G20,-1)</f>
        <v>30970</v>
      </c>
      <c r="I106" s="60" t="s">
        <v>17</v>
      </c>
      <c r="J106" s="64"/>
      <c r="K106" s="64"/>
      <c r="M106" s="47"/>
      <c r="N106" s="47"/>
      <c r="P106" s="47"/>
      <c r="Q106" s="56"/>
      <c r="R106" s="47"/>
      <c r="W106" s="68"/>
      <c r="X106" s="68"/>
      <c r="Y106" s="68"/>
      <c r="Z106" s="68"/>
    </row>
    <row r="107" s="1" customFormat="true" ht="20.25" hidden="false" customHeight="true" outlineLevel="0" collapsed="false">
      <c r="B107" s="48"/>
      <c r="C107" s="57"/>
      <c r="D107" s="33" t="n">
        <f aca="false">ROUNDUP(D106+C42,-1)</f>
        <v>26880</v>
      </c>
      <c r="E107" s="26" t="n">
        <f aca="false">ROUNDUP(E106+D42,-1)</f>
        <v>28310</v>
      </c>
      <c r="F107" s="26" t="n">
        <f aca="false">ROUNDUP(F106+E42,-1)</f>
        <v>29890</v>
      </c>
      <c r="G107" s="26" t="n">
        <f aca="false">ROUNDUP(G106+F42,-1)</f>
        <v>31440</v>
      </c>
      <c r="H107" s="26" t="n">
        <f aca="false">ROUNDUP(H106+G42,-1)</f>
        <v>33130</v>
      </c>
      <c r="I107" s="36" t="s">
        <v>20</v>
      </c>
      <c r="J107" s="64"/>
      <c r="K107" s="64"/>
      <c r="L107" s="70" t="s">
        <v>32</v>
      </c>
      <c r="M107" s="70"/>
      <c r="N107" s="70"/>
      <c r="O107" s="70"/>
      <c r="P107" s="70"/>
      <c r="Q107" s="56"/>
      <c r="R107" s="47"/>
      <c r="W107" s="68"/>
      <c r="X107" s="68"/>
      <c r="Y107" s="68"/>
      <c r="Z107" s="68"/>
    </row>
    <row r="108" s="1" customFormat="true" ht="20.25" hidden="false" customHeight="true" outlineLevel="0" collapsed="false">
      <c r="B108" s="48"/>
      <c r="C108" s="57"/>
      <c r="D108" s="69" t="n">
        <f aca="false">ROUNDUP(D106+C64,-1)</f>
        <v>29880</v>
      </c>
      <c r="E108" s="37" t="n">
        <f aca="false">ROUNDUP(E106+D64,-1)</f>
        <v>31670</v>
      </c>
      <c r="F108" s="37" t="n">
        <f aca="false">ROUNDUP(F106+E64,-1)</f>
        <v>33610</v>
      </c>
      <c r="G108" s="37" t="n">
        <f aca="false">ROUNDUP(G106+F64,-1)</f>
        <v>35520</v>
      </c>
      <c r="H108" s="37" t="n">
        <f aca="false">ROUNDUP(H106+G64,-1)</f>
        <v>37570</v>
      </c>
      <c r="I108" s="66" t="s">
        <v>23</v>
      </c>
      <c r="J108" s="64"/>
      <c r="K108" s="64"/>
      <c r="L108" s="70"/>
      <c r="M108" s="70"/>
      <c r="N108" s="70"/>
      <c r="O108" s="70"/>
      <c r="P108" s="70"/>
      <c r="Q108" s="56"/>
      <c r="R108" s="47"/>
      <c r="W108" s="68"/>
      <c r="X108" s="68"/>
      <c r="Y108" s="68"/>
      <c r="Z108" s="68"/>
    </row>
    <row r="109" s="1" customFormat="true" ht="20.25" hidden="false" customHeight="true" outlineLevel="0" collapsed="false">
      <c r="B109" s="48"/>
      <c r="C109" s="57" t="n">
        <v>148</v>
      </c>
      <c r="D109" s="59" t="n">
        <f aca="false">ROUNDUP(D106+$A$70-C20+C24,-1)</f>
        <v>26850</v>
      </c>
      <c r="E109" s="59" t="n">
        <f aca="false">ROUNDUP(E106+$A$70-D20+D24,-1)</f>
        <v>27790</v>
      </c>
      <c r="F109" s="59" t="n">
        <f aca="false">ROUNDUP(F106+$A$70-E20+E24,-1)</f>
        <v>29010</v>
      </c>
      <c r="G109" s="59" t="n">
        <f aca="false">ROUNDUP(G106+$A$70-F20+F24,-1)</f>
        <v>30440</v>
      </c>
      <c r="H109" s="59" t="n">
        <f aca="false">ROUNDUP(H106+$A$70-G20+G24,-1)</f>
        <v>31900</v>
      </c>
      <c r="I109" s="60" t="s">
        <v>17</v>
      </c>
      <c r="J109" s="64"/>
      <c r="K109" s="64"/>
      <c r="L109" s="70"/>
      <c r="M109" s="70"/>
      <c r="N109" s="70"/>
      <c r="O109" s="70"/>
      <c r="P109" s="70"/>
      <c r="Q109" s="56"/>
      <c r="R109" s="47"/>
      <c r="W109" s="68"/>
      <c r="X109" s="68"/>
      <c r="Y109" s="68"/>
      <c r="Z109" s="68"/>
    </row>
    <row r="110" s="1" customFormat="true" ht="20.25" hidden="false" customHeight="true" outlineLevel="0" collapsed="false">
      <c r="B110" s="48"/>
      <c r="C110" s="57"/>
      <c r="D110" s="33" t="n">
        <f aca="false">ROUNDUP(D109+C46,-1)</f>
        <v>28290</v>
      </c>
      <c r="E110" s="26" t="n">
        <f aca="false">ROUNDUP(E109+D46,-1)</f>
        <v>29470</v>
      </c>
      <c r="F110" s="26" t="n">
        <f aca="false">ROUNDUP(F109+E46,-1)</f>
        <v>30810</v>
      </c>
      <c r="G110" s="26" t="n">
        <f aca="false">ROUNDUP(G109+F46,-1)</f>
        <v>32480</v>
      </c>
      <c r="H110" s="26" t="n">
        <f aca="false">ROUNDUP(H109+G46,-1)</f>
        <v>34180</v>
      </c>
      <c r="I110" s="36" t="s">
        <v>20</v>
      </c>
      <c r="J110" s="64"/>
      <c r="K110" s="64"/>
      <c r="L110" s="71"/>
      <c r="M110" s="71"/>
      <c r="N110" s="71"/>
      <c r="O110" s="71"/>
      <c r="P110" s="47"/>
      <c r="Q110" s="56"/>
      <c r="R110" s="47"/>
      <c r="W110" s="68"/>
      <c r="X110" s="68"/>
      <c r="Y110" s="68"/>
      <c r="Z110" s="68"/>
    </row>
    <row r="111" s="1" customFormat="true" ht="20.25" hidden="false" customHeight="true" outlineLevel="0" collapsed="false">
      <c r="B111" s="48"/>
      <c r="C111" s="57"/>
      <c r="D111" s="69" t="n">
        <f aca="false">ROUNDUP(D109+C68,-1)</f>
        <v>31290</v>
      </c>
      <c r="E111" s="37" t="n">
        <f aca="false">ROUNDUP(E109+D68,-1)</f>
        <v>32830</v>
      </c>
      <c r="F111" s="37" t="n">
        <f aca="false">ROUNDUP(F109+E68,-1)</f>
        <v>34530</v>
      </c>
      <c r="G111" s="37" t="n">
        <f aca="false">ROUNDUP(G109+F68,-1)</f>
        <v>36560</v>
      </c>
      <c r="H111" s="37" t="n">
        <f aca="false">ROUNDUP(H109+G68,-1)</f>
        <v>38620</v>
      </c>
      <c r="I111" s="66" t="s">
        <v>23</v>
      </c>
      <c r="J111" s="64"/>
      <c r="K111" s="64"/>
      <c r="L111" s="71"/>
      <c r="M111" s="71"/>
      <c r="N111" s="71"/>
      <c r="O111" s="71"/>
      <c r="P111" s="47"/>
      <c r="Q111" s="56"/>
      <c r="R111" s="47"/>
      <c r="W111" s="68"/>
      <c r="X111" s="68"/>
      <c r="Y111" s="68"/>
      <c r="Z111" s="68"/>
    </row>
    <row r="112" s="1" customFormat="true" ht="20.25" hidden="false" customHeight="true" outlineLevel="0" collapsed="false">
      <c r="B112" s="48"/>
      <c r="C112" s="57" t="n">
        <v>163</v>
      </c>
      <c r="D112" s="59" t="n">
        <f aca="false">ROUNDUP(D109+$A$70-C24+C28,-1)</f>
        <v>28250</v>
      </c>
      <c r="E112" s="59" t="n">
        <f aca="false">ROUNDUP(E109+$A$70-D24+D28,-1)</f>
        <v>29200</v>
      </c>
      <c r="F112" s="59" t="n">
        <f aca="false">ROUNDUP(F109+$A$70-E24+E28,-1)</f>
        <v>30420</v>
      </c>
      <c r="G112" s="59" t="n">
        <f aca="false">ROUNDUP(G109+$A$70-F24+F28,-1)</f>
        <v>31600</v>
      </c>
      <c r="H112" s="59" t="n">
        <f aca="false">ROUNDUP(H109+$A$70-G24+G28,-1)</f>
        <v>33060</v>
      </c>
      <c r="I112" s="60" t="s">
        <v>17</v>
      </c>
      <c r="J112" s="64"/>
      <c r="K112" s="64"/>
      <c r="L112" s="71"/>
      <c r="M112" s="71"/>
      <c r="N112" s="71"/>
      <c r="O112" s="71"/>
      <c r="P112" s="47"/>
      <c r="Q112" s="56"/>
      <c r="R112" s="47"/>
      <c r="W112" s="68"/>
      <c r="X112" s="68"/>
      <c r="Y112" s="68"/>
      <c r="Z112" s="68"/>
    </row>
    <row r="113" s="1" customFormat="true" ht="20.25" hidden="false" customHeight="true" outlineLevel="0" collapsed="false">
      <c r="B113" s="48"/>
      <c r="C113" s="57"/>
      <c r="D113" s="33" t="n">
        <f aca="false">ROUNDUP(D112+C50,-1)</f>
        <v>29690</v>
      </c>
      <c r="E113" s="26" t="n">
        <f aca="false">ROUNDUP(E112+D50,-1)</f>
        <v>30880</v>
      </c>
      <c r="F113" s="26" t="n">
        <f aca="false">ROUNDUP(F112+E50,-1)</f>
        <v>32220</v>
      </c>
      <c r="G113" s="26" t="n">
        <f aca="false">ROUNDUP(G112+F50,-1)</f>
        <v>33640</v>
      </c>
      <c r="H113" s="26" t="n">
        <f aca="false">ROUNDUP(H112+G50,-1)</f>
        <v>35220</v>
      </c>
      <c r="I113" s="36" t="s">
        <v>20</v>
      </c>
      <c r="J113" s="64"/>
      <c r="K113" s="72" t="s">
        <v>55</v>
      </c>
      <c r="L113" s="72"/>
      <c r="M113" s="72"/>
      <c r="N113" s="72"/>
      <c r="O113" s="72"/>
      <c r="P113" s="72"/>
      <c r="Q113" s="56"/>
      <c r="R113" s="47"/>
      <c r="W113" s="68"/>
      <c r="X113" s="68"/>
      <c r="Y113" s="68"/>
      <c r="Z113" s="68"/>
    </row>
    <row r="114" s="1" customFormat="true" ht="21" hidden="false" customHeight="false" outlineLevel="0" collapsed="false">
      <c r="B114" s="48"/>
      <c r="C114" s="57"/>
      <c r="D114" s="69" t="n">
        <f aca="false">ROUNDUP(D112+C72,-1)</f>
        <v>32690</v>
      </c>
      <c r="E114" s="37" t="n">
        <f aca="false">ROUNDUP(E112+D72,-1)</f>
        <v>34240</v>
      </c>
      <c r="F114" s="37" t="n">
        <f aca="false">ROUNDUP(F112+E72,-1)</f>
        <v>35940</v>
      </c>
      <c r="G114" s="37" t="n">
        <f aca="false">ROUNDUP(G112+F72,-1)</f>
        <v>37720</v>
      </c>
      <c r="H114" s="37" t="n">
        <f aca="false">ROUNDUP(H112+G72,-1)</f>
        <v>39660</v>
      </c>
      <c r="I114" s="66" t="s">
        <v>23</v>
      </c>
      <c r="J114" s="64"/>
      <c r="K114" s="72"/>
      <c r="L114" s="72"/>
      <c r="M114" s="72"/>
      <c r="N114" s="72"/>
      <c r="O114" s="72"/>
      <c r="P114" s="72"/>
      <c r="Q114" s="73"/>
      <c r="R114" s="47"/>
      <c r="W114" s="68"/>
      <c r="X114" s="68"/>
      <c r="Y114" s="68"/>
      <c r="Z114" s="68"/>
    </row>
    <row r="115" s="1" customFormat="true" ht="20.25" hidden="false" customHeight="false" outlineLevel="0" collapsed="false">
      <c r="B115" s="48"/>
      <c r="C115" s="74"/>
      <c r="D115" s="74"/>
      <c r="E115" s="74"/>
      <c r="F115" s="74"/>
      <c r="G115" s="75"/>
      <c r="H115" s="75"/>
      <c r="I115" s="75"/>
      <c r="J115" s="64"/>
      <c r="K115" s="72"/>
      <c r="L115" s="72"/>
      <c r="M115" s="72"/>
      <c r="N115" s="72"/>
      <c r="O115" s="72"/>
      <c r="P115" s="72"/>
      <c r="Q115" s="73"/>
      <c r="R115" s="47"/>
      <c r="W115" s="68"/>
      <c r="X115" s="68"/>
      <c r="Y115" s="68"/>
      <c r="Z115" s="68"/>
    </row>
    <row r="116" s="1" customFormat="true" ht="20.25" hidden="false" customHeight="true" outlineLevel="0" collapsed="false">
      <c r="B116" s="48"/>
      <c r="C116" s="74"/>
      <c r="D116" s="74"/>
      <c r="E116" s="74"/>
      <c r="F116" s="74"/>
      <c r="G116" s="75"/>
      <c r="H116" s="75"/>
      <c r="I116" s="75"/>
      <c r="J116" s="76" t="s">
        <v>34</v>
      </c>
      <c r="K116" s="76"/>
      <c r="L116" s="76"/>
      <c r="M116" s="76"/>
      <c r="N116" s="76"/>
      <c r="O116" s="76"/>
      <c r="P116" s="76"/>
      <c r="Q116" s="76"/>
      <c r="R116" s="47"/>
      <c r="W116" s="68"/>
      <c r="X116" s="68"/>
      <c r="Y116" s="68"/>
      <c r="Z116" s="68"/>
    </row>
    <row r="117" s="1" customFormat="true" ht="20.25" hidden="false" customHeight="true" outlineLevel="0" collapsed="false">
      <c r="B117" s="48"/>
      <c r="C117" s="74"/>
      <c r="D117" s="74"/>
      <c r="E117" s="74"/>
      <c r="F117" s="74"/>
      <c r="G117" s="75"/>
      <c r="H117" s="75"/>
      <c r="I117" s="75"/>
      <c r="J117" s="76"/>
      <c r="K117" s="76"/>
      <c r="L117" s="76"/>
      <c r="M117" s="76"/>
      <c r="N117" s="76"/>
      <c r="O117" s="76"/>
      <c r="P117" s="76"/>
      <c r="Q117" s="76"/>
      <c r="R117" s="47"/>
      <c r="W117" s="68"/>
      <c r="X117" s="68"/>
      <c r="Y117" s="68"/>
      <c r="Z117" s="68"/>
    </row>
    <row r="118" s="1" customFormat="true" ht="20.25" hidden="false" customHeight="false" outlineLevel="0" collapsed="false">
      <c r="B118" s="48"/>
      <c r="C118" s="74"/>
      <c r="D118" s="74"/>
      <c r="E118" s="74"/>
      <c r="F118" s="74"/>
      <c r="G118" s="75"/>
      <c r="H118" s="75"/>
      <c r="I118" s="75"/>
      <c r="J118" s="76"/>
      <c r="K118" s="76"/>
      <c r="L118" s="76"/>
      <c r="M118" s="76"/>
      <c r="N118" s="76"/>
      <c r="O118" s="76"/>
      <c r="P118" s="76"/>
      <c r="Q118" s="76"/>
      <c r="R118" s="47"/>
      <c r="W118" s="68"/>
      <c r="X118" s="68"/>
      <c r="Y118" s="68"/>
      <c r="Z118" s="68"/>
    </row>
    <row r="119" s="1" customFormat="true" ht="20.25" hidden="false" customHeight="false" outlineLevel="0" collapsed="false">
      <c r="A119" s="77" t="n">
        <v>3.7</v>
      </c>
      <c r="B119" s="78"/>
      <c r="C119" s="79"/>
      <c r="D119" s="79"/>
      <c r="E119" s="79"/>
      <c r="F119" s="79"/>
      <c r="G119" s="79"/>
      <c r="H119" s="47"/>
      <c r="I119" s="47"/>
      <c r="J119" s="76"/>
      <c r="K119" s="76"/>
      <c r="L119" s="76"/>
      <c r="M119" s="76"/>
      <c r="N119" s="76"/>
      <c r="O119" s="76"/>
      <c r="P119" s="76"/>
      <c r="Q119" s="76"/>
      <c r="R119" s="47"/>
    </row>
    <row r="120" s="1" customFormat="true" ht="20.25" hidden="false" customHeight="false" outlineLevel="0" collapsed="false">
      <c r="A120" s="77" t="n">
        <f aca="false">0.15*8</f>
        <v>1.2</v>
      </c>
      <c r="B120" s="78" t="n">
        <v>180</v>
      </c>
      <c r="C120" s="79"/>
      <c r="D120" s="79"/>
      <c r="E120" s="79"/>
      <c r="F120" s="80"/>
      <c r="G120" s="80"/>
      <c r="H120" s="47"/>
      <c r="I120" s="47"/>
      <c r="J120" s="76"/>
      <c r="K120" s="76"/>
      <c r="L120" s="76"/>
      <c r="M120" s="76"/>
      <c r="N120" s="76"/>
      <c r="O120" s="76"/>
      <c r="P120" s="76"/>
      <c r="Q120" s="76"/>
      <c r="R120" s="47"/>
    </row>
    <row r="121" s="1" customFormat="true" ht="20.25" hidden="false" customHeight="false" outlineLevel="0" collapsed="false">
      <c r="A121" s="77" t="n">
        <f aca="false">A119+A120</f>
        <v>4.9</v>
      </c>
      <c r="B121" s="78" t="n">
        <v>240</v>
      </c>
      <c r="C121" s="79"/>
      <c r="D121" s="79"/>
      <c r="E121" s="79"/>
      <c r="F121" s="80"/>
      <c r="G121" s="80"/>
      <c r="H121" s="47"/>
      <c r="I121" s="47"/>
      <c r="J121" s="76"/>
      <c r="K121" s="76"/>
      <c r="L121" s="76"/>
      <c r="M121" s="76"/>
      <c r="N121" s="76"/>
      <c r="O121" s="76"/>
      <c r="P121" s="76"/>
      <c r="Q121" s="76"/>
      <c r="R121" s="47"/>
    </row>
    <row r="122" s="1" customFormat="true" ht="20.25" hidden="false" customHeight="false" outlineLevel="0" collapsed="false">
      <c r="A122" s="77"/>
      <c r="B122" s="78" t="n">
        <v>320</v>
      </c>
      <c r="C122" s="79"/>
      <c r="D122" s="79"/>
      <c r="E122" s="79"/>
      <c r="F122" s="80"/>
      <c r="G122" s="80"/>
      <c r="H122" s="47"/>
      <c r="I122" s="47"/>
      <c r="J122" s="76"/>
      <c r="K122" s="76"/>
      <c r="L122" s="76"/>
      <c r="M122" s="76"/>
      <c r="N122" s="76"/>
      <c r="O122" s="76"/>
      <c r="P122" s="76"/>
      <c r="Q122" s="76"/>
      <c r="R122" s="47"/>
      <c r="S122" s="47"/>
    </row>
    <row r="123" s="1" customFormat="true" ht="15.75" hidden="false" customHeight="false" outlineLevel="0" collapsed="false">
      <c r="B123" s="81"/>
      <c r="C123" s="82"/>
      <c r="D123" s="82"/>
      <c r="E123" s="82"/>
      <c r="F123" s="82"/>
      <c r="G123" s="83"/>
      <c r="H123" s="83"/>
      <c r="I123" s="83"/>
      <c r="J123" s="84"/>
      <c r="K123" s="84"/>
      <c r="L123" s="84"/>
      <c r="M123" s="84"/>
      <c r="N123" s="83"/>
      <c r="O123" s="83"/>
      <c r="P123" s="83"/>
      <c r="Q123" s="85"/>
      <c r="R123" s="47"/>
      <c r="S123" s="47"/>
    </row>
    <row r="124" s="1" customFormat="true" ht="12.75" hidden="false" customHeight="false" outlineLevel="0" collapsed="false">
      <c r="F124" s="86"/>
      <c r="G124" s="86"/>
      <c r="H124" s="87"/>
      <c r="I124" s="87"/>
      <c r="J124" s="87"/>
      <c r="K124" s="87"/>
      <c r="L124" s="87"/>
      <c r="M124" s="87"/>
      <c r="N124" s="87"/>
      <c r="O124" s="87"/>
      <c r="P124" s="87"/>
      <c r="Q124" s="87"/>
      <c r="R124" s="47"/>
      <c r="S124" s="47"/>
    </row>
    <row r="125" s="1" customFormat="true" ht="35.25" hidden="false" customHeight="true" outlineLevel="0" collapsed="false">
      <c r="C125" s="16" t="s">
        <v>35</v>
      </c>
      <c r="F125" s="86"/>
      <c r="G125" s="86"/>
      <c r="H125" s="87"/>
      <c r="I125" s="87"/>
      <c r="J125" s="87"/>
      <c r="K125" s="87"/>
      <c r="L125" s="87"/>
      <c r="M125" s="87"/>
      <c r="N125" s="87"/>
      <c r="O125" s="87"/>
      <c r="P125" s="87"/>
      <c r="Q125" s="87"/>
      <c r="R125" s="47"/>
      <c r="S125" s="47"/>
    </row>
    <row r="126" s="1" customFormat="true" ht="30.75" hidden="false" customHeight="false" outlineLevel="0" collapsed="false">
      <c r="C126" s="16"/>
      <c r="F126" s="86"/>
      <c r="G126" s="86"/>
      <c r="H126" s="87"/>
      <c r="I126" s="87"/>
      <c r="J126" s="87"/>
      <c r="K126" s="87"/>
      <c r="L126" s="87"/>
      <c r="M126" s="87"/>
      <c r="N126" s="87"/>
      <c r="O126" s="87"/>
      <c r="P126" s="87"/>
      <c r="Q126" s="87"/>
      <c r="R126" s="47"/>
      <c r="S126" s="47"/>
    </row>
    <row r="127" s="1" customFormat="true" ht="13.5" hidden="false" customHeight="false" outlineLevel="0" collapsed="false">
      <c r="B127" s="45"/>
      <c r="C127" s="17"/>
      <c r="D127" s="17"/>
      <c r="E127" s="17"/>
      <c r="F127" s="88"/>
      <c r="G127" s="89" t="n">
        <v>400</v>
      </c>
      <c r="H127" s="90"/>
      <c r="I127" s="90"/>
      <c r="J127" s="90"/>
      <c r="K127" s="90"/>
      <c r="L127" s="90"/>
      <c r="M127" s="90"/>
      <c r="N127" s="90"/>
      <c r="O127" s="90"/>
      <c r="P127" s="90"/>
      <c r="Q127" s="91"/>
      <c r="R127" s="47"/>
      <c r="S127" s="47"/>
    </row>
    <row r="128" s="1" customFormat="true" ht="26.25" hidden="false" customHeight="false" outlineLevel="0" collapsed="false">
      <c r="B128" s="48"/>
      <c r="C128" s="92" t="s">
        <v>36</v>
      </c>
      <c r="D128" s="92"/>
      <c r="E128" s="93" t="n">
        <v>126</v>
      </c>
      <c r="F128" s="93" t="n">
        <v>141</v>
      </c>
      <c r="G128" s="93" t="n">
        <v>156</v>
      </c>
      <c r="H128" s="93" t="n">
        <v>171</v>
      </c>
      <c r="I128" s="94" t="n">
        <v>186</v>
      </c>
      <c r="J128" s="95" t="n">
        <v>201</v>
      </c>
      <c r="K128" s="96"/>
      <c r="L128" s="96"/>
      <c r="M128" s="54" t="s">
        <v>16</v>
      </c>
      <c r="N128" s="47"/>
      <c r="O128" s="47"/>
      <c r="P128" s="55"/>
      <c r="Q128" s="56"/>
      <c r="R128" s="47"/>
      <c r="S128" s="47"/>
    </row>
    <row r="129" s="1" customFormat="true" ht="20.25" hidden="false" customHeight="false" outlineLevel="0" collapsed="false">
      <c r="B129" s="48"/>
      <c r="C129" s="97" t="s">
        <v>17</v>
      </c>
      <c r="D129" s="97"/>
      <c r="E129" s="43" t="n">
        <f aca="false">ROUNDUP(F129-$A$70-E80+D80,-1)</f>
        <v>11630</v>
      </c>
      <c r="F129" s="43" t="n">
        <f aca="false">ROUNDUP(G129-$A$70-F80+E80,-1)</f>
        <v>12820</v>
      </c>
      <c r="G129" s="43" t="n">
        <f aca="false">ROUNDUP(H129-$A$70-G80+F80,-1)</f>
        <v>14280</v>
      </c>
      <c r="H129" s="43" t="n">
        <f aca="false">ROUNDUP(I129-$A$70-H80+G80,-1)</f>
        <v>15710</v>
      </c>
      <c r="I129" s="98" t="n">
        <f aca="false">ROUNDUP(A71+H80,-1)</f>
        <v>16930</v>
      </c>
      <c r="J129" s="99" t="n">
        <f aca="false">ROUNDUP(I129+$A$70-H80+I80,-1)</f>
        <v>18120</v>
      </c>
      <c r="K129" s="100"/>
      <c r="L129" s="100"/>
      <c r="M129" s="61" t="s">
        <v>37</v>
      </c>
      <c r="N129" s="47"/>
      <c r="O129" s="47"/>
      <c r="P129" s="101"/>
      <c r="Q129" s="56"/>
      <c r="R129" s="47"/>
      <c r="S129" s="47"/>
    </row>
    <row r="130" s="1" customFormat="true" ht="20.25" hidden="false" customHeight="false" outlineLevel="0" collapsed="false">
      <c r="B130" s="48"/>
      <c r="C130" s="97" t="s">
        <v>20</v>
      </c>
      <c r="D130" s="97" t="s">
        <v>20</v>
      </c>
      <c r="E130" s="43" t="n">
        <f aca="false">ROUNDUP(E129+D86,-1)</f>
        <v>13190</v>
      </c>
      <c r="F130" s="43" t="n">
        <f aca="false">ROUNDUP(F129+E86,-1)</f>
        <v>14500</v>
      </c>
      <c r="G130" s="43" t="n">
        <f aca="false">ROUNDUP(G129+F86,-1)</f>
        <v>16200</v>
      </c>
      <c r="H130" s="43" t="n">
        <f aca="false">ROUNDUP(H129+G86,-1)</f>
        <v>17750</v>
      </c>
      <c r="I130" s="98" t="n">
        <f aca="false">ROUNDUP(I129+H86,-1)</f>
        <v>19210</v>
      </c>
      <c r="J130" s="99" t="n">
        <f aca="false">ROUNDUP(J129+I86,-1)</f>
        <v>20520</v>
      </c>
      <c r="K130" s="87"/>
      <c r="L130" s="87"/>
      <c r="M130" s="61" t="s">
        <v>21</v>
      </c>
      <c r="N130" s="47"/>
      <c r="O130" s="47"/>
      <c r="P130" s="62" t="s">
        <v>38</v>
      </c>
      <c r="Q130" s="56"/>
      <c r="R130" s="47"/>
      <c r="S130" s="47"/>
    </row>
    <row r="131" s="1" customFormat="true" ht="21" hidden="false" customHeight="false" outlineLevel="0" collapsed="false">
      <c r="B131" s="48"/>
      <c r="C131" s="102" t="s">
        <v>23</v>
      </c>
      <c r="D131" s="102" t="s">
        <v>23</v>
      </c>
      <c r="E131" s="103" t="n">
        <f aca="false">ROUNDUP(E129+D92,-1)</f>
        <v>14750</v>
      </c>
      <c r="F131" s="103" t="n">
        <f aca="false">ROUNDUP(F129+E92,-1)</f>
        <v>16180</v>
      </c>
      <c r="G131" s="103" t="n">
        <f aca="false">ROUNDUP(G129+F92,-1)</f>
        <v>18120</v>
      </c>
      <c r="H131" s="103" t="n">
        <f aca="false">ROUNDUP(H129+G92,-1)</f>
        <v>19790</v>
      </c>
      <c r="I131" s="104" t="n">
        <f aca="false">ROUNDUP(I129+H92,-1)</f>
        <v>21490</v>
      </c>
      <c r="J131" s="105" t="n">
        <f aca="false">ROUNDUP(J129+I92,-1)</f>
        <v>22920</v>
      </c>
      <c r="K131" s="106"/>
      <c r="L131" s="106"/>
      <c r="M131" s="61" t="s">
        <v>24</v>
      </c>
      <c r="N131" s="47"/>
      <c r="O131" s="47"/>
      <c r="P131" s="9" t="s">
        <v>25</v>
      </c>
      <c r="Q131" s="56"/>
      <c r="R131" s="47"/>
      <c r="S131" s="47"/>
    </row>
    <row r="132" s="1" customFormat="true" ht="20.25" hidden="false" customHeight="false" outlineLevel="0" collapsed="false">
      <c r="B132" s="48"/>
      <c r="C132" s="79"/>
      <c r="D132" s="79"/>
      <c r="E132" s="79"/>
      <c r="F132" s="80"/>
      <c r="G132" s="80"/>
      <c r="H132" s="87"/>
      <c r="I132" s="107" t="n">
        <v>4.8</v>
      </c>
      <c r="J132" s="108"/>
      <c r="K132" s="109" t="n">
        <v>180</v>
      </c>
      <c r="L132" s="108"/>
      <c r="M132" s="61" t="s">
        <v>39</v>
      </c>
      <c r="N132" s="47"/>
      <c r="O132" s="47"/>
      <c r="P132" s="9" t="s">
        <v>40</v>
      </c>
      <c r="Q132" s="56"/>
      <c r="R132" s="47"/>
      <c r="S132" s="47"/>
    </row>
    <row r="133" s="1" customFormat="true" ht="20.25" hidden="false" customHeight="false" outlineLevel="0" collapsed="false">
      <c r="B133" s="48"/>
      <c r="C133" s="79"/>
      <c r="D133" s="79"/>
      <c r="E133" s="79"/>
      <c r="F133" s="80"/>
      <c r="G133" s="80"/>
      <c r="H133" s="87"/>
      <c r="I133" s="107" t="n">
        <v>0.45</v>
      </c>
      <c r="J133" s="108"/>
      <c r="K133" s="109" t="n">
        <v>240</v>
      </c>
      <c r="L133" s="108"/>
      <c r="M133" s="61" t="s">
        <v>26</v>
      </c>
      <c r="N133" s="47"/>
      <c r="O133" s="47"/>
      <c r="P133" s="67" t="s">
        <v>27</v>
      </c>
      <c r="Q133" s="56"/>
      <c r="R133" s="47"/>
      <c r="S133" s="47"/>
    </row>
    <row r="134" s="1" customFormat="true" ht="20.25" hidden="false" customHeight="false" outlineLevel="0" collapsed="false">
      <c r="B134" s="48"/>
      <c r="C134" s="79"/>
      <c r="D134" s="79"/>
      <c r="E134" s="79"/>
      <c r="F134" s="80"/>
      <c r="G134" s="80"/>
      <c r="H134" s="87"/>
      <c r="I134" s="107" t="n">
        <f aca="false">I132+I133</f>
        <v>5.25</v>
      </c>
      <c r="J134" s="108"/>
      <c r="K134" s="109" t="n">
        <v>320</v>
      </c>
      <c r="L134" s="108"/>
      <c r="M134" s="61" t="s">
        <v>28</v>
      </c>
      <c r="N134" s="64"/>
      <c r="O134" s="47"/>
      <c r="P134" s="67" t="s">
        <v>29</v>
      </c>
      <c r="Q134" s="56"/>
      <c r="R134" s="47"/>
      <c r="S134" s="47"/>
    </row>
    <row r="135" s="1" customFormat="true" ht="20.25" hidden="false" customHeight="false" outlineLevel="0" collapsed="false">
      <c r="B135" s="48"/>
      <c r="C135" s="79"/>
      <c r="D135" s="79"/>
      <c r="E135" s="79"/>
      <c r="F135" s="80"/>
      <c r="G135" s="80"/>
      <c r="H135" s="87"/>
      <c r="I135" s="108"/>
      <c r="J135" s="108"/>
      <c r="K135" s="109" t="n">
        <v>450</v>
      </c>
      <c r="L135" s="108"/>
      <c r="M135" s="61" t="s">
        <v>30</v>
      </c>
      <c r="N135" s="47"/>
      <c r="O135" s="47"/>
      <c r="P135" s="67" t="s">
        <v>31</v>
      </c>
      <c r="Q135" s="56"/>
      <c r="R135" s="47"/>
      <c r="S135" s="47"/>
    </row>
    <row r="136" s="1" customFormat="true" ht="20.25" hidden="false" customHeight="true" outlineLevel="0" collapsed="false">
      <c r="B136" s="48"/>
      <c r="C136" s="79"/>
      <c r="D136" s="79"/>
      <c r="E136" s="79"/>
      <c r="F136" s="80"/>
      <c r="G136" s="80"/>
      <c r="H136" s="87"/>
      <c r="I136" s="107" t="n">
        <v>143</v>
      </c>
      <c r="J136" s="108"/>
      <c r="K136" s="109" t="n">
        <v>600</v>
      </c>
      <c r="L136" s="110" t="s">
        <v>32</v>
      </c>
      <c r="M136" s="110"/>
      <c r="N136" s="110"/>
      <c r="O136" s="110"/>
      <c r="P136" s="110"/>
      <c r="Q136" s="110"/>
      <c r="R136" s="47"/>
      <c r="S136" s="47"/>
    </row>
    <row r="137" s="1" customFormat="true" ht="20.25" hidden="false" customHeight="false" outlineLevel="0" collapsed="false">
      <c r="B137" s="48"/>
      <c r="C137" s="79"/>
      <c r="D137" s="79"/>
      <c r="E137" s="79"/>
      <c r="F137" s="80"/>
      <c r="G137" s="80"/>
      <c r="H137" s="87"/>
      <c r="I137" s="107" t="n">
        <v>11.6</v>
      </c>
      <c r="J137" s="108"/>
      <c r="K137" s="109" t="n">
        <v>800</v>
      </c>
      <c r="L137" s="110"/>
      <c r="M137" s="110"/>
      <c r="N137" s="110"/>
      <c r="O137" s="110"/>
      <c r="P137" s="110"/>
      <c r="Q137" s="110"/>
      <c r="R137" s="47"/>
      <c r="S137" s="47"/>
    </row>
    <row r="138" s="1" customFormat="true" ht="20.25" hidden="false" customHeight="false" outlineLevel="0" collapsed="false">
      <c r="B138" s="48"/>
      <c r="C138" s="79"/>
      <c r="D138" s="79"/>
      <c r="E138" s="79"/>
      <c r="F138" s="80"/>
      <c r="G138" s="80"/>
      <c r="H138" s="87"/>
      <c r="I138" s="108"/>
      <c r="J138" s="108"/>
      <c r="K138" s="109" t="n">
        <v>1000</v>
      </c>
      <c r="L138" s="110"/>
      <c r="M138" s="110"/>
      <c r="N138" s="110"/>
      <c r="O138" s="110"/>
      <c r="P138" s="110"/>
      <c r="Q138" s="110"/>
      <c r="R138" s="47"/>
      <c r="S138" s="47"/>
    </row>
    <row r="139" s="1" customFormat="true" ht="20.25" hidden="false" customHeight="false" outlineLevel="0" collapsed="false">
      <c r="B139" s="48"/>
      <c r="C139" s="79"/>
      <c r="D139" s="79"/>
      <c r="E139" s="79"/>
      <c r="F139" s="80"/>
      <c r="G139" s="80"/>
      <c r="H139" s="87"/>
      <c r="I139" s="108"/>
      <c r="J139" s="108"/>
      <c r="K139" s="109" t="n">
        <v>1200</v>
      </c>
      <c r="L139" s="110"/>
      <c r="M139" s="110"/>
      <c r="N139" s="110"/>
      <c r="O139" s="110"/>
      <c r="P139" s="110"/>
      <c r="Q139" s="110"/>
      <c r="R139" s="47"/>
      <c r="S139" s="47"/>
    </row>
    <row r="140" s="1" customFormat="true" ht="20.25" hidden="false" customHeight="false" outlineLevel="0" collapsed="false">
      <c r="B140" s="48"/>
      <c r="C140" s="79"/>
      <c r="D140" s="79"/>
      <c r="E140" s="79"/>
      <c r="F140" s="80"/>
      <c r="G140" s="80"/>
      <c r="H140" s="87"/>
      <c r="I140" s="108"/>
      <c r="J140" s="108"/>
      <c r="K140" s="109" t="n">
        <v>1400</v>
      </c>
      <c r="L140" s="108"/>
      <c r="M140" s="87"/>
      <c r="N140" s="87"/>
      <c r="O140" s="87"/>
      <c r="P140" s="87"/>
      <c r="Q140" s="111"/>
      <c r="R140" s="47"/>
      <c r="S140" s="47"/>
    </row>
    <row r="141" s="1" customFormat="true" ht="20.25" hidden="false" customHeight="false" outlineLevel="0" collapsed="false">
      <c r="B141" s="48"/>
      <c r="C141" s="79"/>
      <c r="D141" s="79"/>
      <c r="E141" s="79"/>
      <c r="F141" s="80"/>
      <c r="G141" s="80"/>
      <c r="H141" s="87"/>
      <c r="I141" s="108"/>
      <c r="J141" s="108"/>
      <c r="K141" s="109" t="n">
        <v>1600</v>
      </c>
      <c r="L141" s="108"/>
      <c r="M141" s="87"/>
      <c r="N141" s="87"/>
      <c r="O141" s="87"/>
      <c r="P141" s="87"/>
      <c r="Q141" s="111"/>
      <c r="R141" s="47"/>
      <c r="S141" s="47"/>
    </row>
    <row r="142" s="1" customFormat="true" ht="12.75" hidden="false" customHeight="false" outlineLevel="0" collapsed="false">
      <c r="B142" s="48"/>
      <c r="C142" s="47"/>
      <c r="D142" s="47"/>
      <c r="E142" s="47"/>
      <c r="F142" s="86"/>
      <c r="G142" s="86"/>
      <c r="H142" s="87"/>
      <c r="I142" s="106"/>
      <c r="J142" s="106"/>
      <c r="K142" s="106"/>
      <c r="L142" s="106"/>
      <c r="M142" s="87"/>
      <c r="N142" s="87"/>
      <c r="O142" s="87"/>
      <c r="P142" s="87"/>
      <c r="Q142" s="111"/>
      <c r="R142" s="47"/>
      <c r="S142" s="47"/>
    </row>
    <row r="143" s="1" customFormat="true" ht="13.5" hidden="false" customHeight="false" outlineLevel="0" collapsed="false">
      <c r="B143" s="81"/>
      <c r="C143" s="82"/>
      <c r="D143" s="82"/>
      <c r="E143" s="82"/>
      <c r="F143" s="112"/>
      <c r="G143" s="112"/>
      <c r="H143" s="113"/>
      <c r="I143" s="113"/>
      <c r="J143" s="113"/>
      <c r="K143" s="113"/>
      <c r="L143" s="113"/>
      <c r="M143" s="113"/>
      <c r="N143" s="113"/>
      <c r="O143" s="113"/>
      <c r="P143" s="113"/>
      <c r="Q143" s="114"/>
      <c r="R143" s="47"/>
      <c r="S143" s="47"/>
    </row>
    <row r="144" s="115" customFormat="true" ht="12.75" hidden="false" customHeight="false" outlineLevel="0" collapsed="false">
      <c r="R144" s="116"/>
      <c r="S144" s="116"/>
      <c r="T144" s="116"/>
    </row>
    <row r="145" s="1" customFormat="true" ht="12.75" hidden="false" customHeight="false" outlineLevel="0" collapsed="false">
      <c r="R145" s="47"/>
      <c r="S145" s="47"/>
      <c r="T145" s="47"/>
    </row>
    <row r="146" s="1" customFormat="true" ht="12.75" hidden="false" customHeight="false" outlineLevel="0" collapsed="false">
      <c r="A146" s="117"/>
      <c r="B146" s="117"/>
      <c r="C146" s="117"/>
      <c r="D146" s="117"/>
      <c r="E146" s="117"/>
      <c r="F146" s="117"/>
      <c r="G146" s="117"/>
      <c r="H146" s="117"/>
      <c r="I146" s="117"/>
      <c r="R146" s="47"/>
      <c r="S146" s="47"/>
      <c r="T146" s="47"/>
    </row>
    <row r="147" s="1" customFormat="true" ht="30" hidden="false" customHeight="false" outlineLevel="0" collapsed="false">
      <c r="A147" s="117"/>
      <c r="B147" s="118" t="s">
        <v>41</v>
      </c>
      <c r="C147" s="119"/>
      <c r="D147" s="120"/>
    </row>
    <row r="148" s="1" customFormat="true" ht="13.5" hidden="false" customHeight="false" outlineLevel="0" collapsed="false">
      <c r="A148" s="117"/>
      <c r="B148" s="121"/>
      <c r="C148" s="119"/>
      <c r="D148" s="120"/>
      <c r="E148" s="47"/>
    </row>
    <row r="149" s="1" customFormat="true" ht="13.5" hidden="false" customHeight="false" outlineLevel="0" collapsed="false">
      <c r="A149" s="117"/>
      <c r="B149" s="122"/>
      <c r="C149" s="123"/>
      <c r="D149" s="124"/>
      <c r="E149" s="17"/>
      <c r="F149" s="125"/>
      <c r="G149" s="126"/>
      <c r="H149" s="126"/>
      <c r="I149" s="127"/>
      <c r="R149" s="128"/>
      <c r="S149" s="121"/>
      <c r="T149" s="121"/>
    </row>
    <row r="150" s="1" customFormat="true" ht="21" hidden="false" customHeight="false" outlineLevel="0" collapsed="false">
      <c r="A150" s="117"/>
      <c r="B150" s="129"/>
      <c r="C150" s="130" t="s">
        <v>42</v>
      </c>
      <c r="D150" s="130"/>
      <c r="E150" s="131" t="n">
        <f aca="false">ROUNDUP(2080.416*2+360,-1)</f>
        <v>4530</v>
      </c>
      <c r="F150" s="47"/>
      <c r="G150" s="47"/>
      <c r="H150" s="47"/>
      <c r="I150" s="132"/>
      <c r="R150" s="128"/>
      <c r="S150" s="128"/>
      <c r="T150" s="128"/>
    </row>
    <row r="151" s="1" customFormat="true" ht="16.5" hidden="false" customHeight="false" outlineLevel="0" collapsed="false">
      <c r="A151" s="117"/>
      <c r="B151" s="129"/>
      <c r="C151" s="128"/>
      <c r="D151" s="128"/>
      <c r="E151" s="47"/>
      <c r="F151" s="133"/>
      <c r="G151" s="133"/>
      <c r="H151" s="134"/>
      <c r="I151" s="135"/>
      <c r="R151" s="128"/>
      <c r="S151" s="128"/>
      <c r="T151" s="128"/>
    </row>
    <row r="152" s="1" customFormat="true" ht="16.5" hidden="false" customHeight="false" outlineLevel="0" collapsed="false">
      <c r="A152" s="117"/>
      <c r="B152" s="48"/>
      <c r="C152" s="47"/>
      <c r="D152" s="47"/>
      <c r="E152" s="47"/>
      <c r="F152" s="136"/>
      <c r="G152" s="136"/>
      <c r="H152" s="137"/>
      <c r="I152" s="138" t="n">
        <v>1.5</v>
      </c>
      <c r="R152" s="47"/>
      <c r="S152" s="47"/>
      <c r="T152" s="47"/>
    </row>
    <row r="153" s="1" customFormat="true" ht="16.5" hidden="false" customHeight="false" outlineLevel="0" collapsed="false">
      <c r="A153" s="117"/>
      <c r="B153" s="48"/>
      <c r="C153" s="47"/>
      <c r="D153" s="47"/>
      <c r="E153" s="47"/>
      <c r="F153" s="136"/>
      <c r="G153" s="136"/>
      <c r="H153" s="137"/>
      <c r="I153" s="135" t="n">
        <v>0.8</v>
      </c>
      <c r="R153" s="47"/>
      <c r="S153" s="47"/>
      <c r="T153" s="47"/>
    </row>
    <row r="154" s="1" customFormat="true" ht="16.5" hidden="false" customHeight="false" outlineLevel="0" collapsed="false">
      <c r="A154" s="117"/>
      <c r="B154" s="139"/>
      <c r="C154" s="140"/>
      <c r="D154" s="47"/>
      <c r="E154" s="47"/>
      <c r="F154" s="136"/>
      <c r="G154" s="136"/>
      <c r="H154" s="137"/>
      <c r="I154" s="135"/>
      <c r="R154" s="140"/>
      <c r="S154" s="140"/>
      <c r="T154" s="140"/>
    </row>
    <row r="155" s="1" customFormat="true" ht="16.5" hidden="false" customHeight="false" outlineLevel="0" collapsed="false">
      <c r="A155" s="117"/>
      <c r="B155" s="139"/>
      <c r="C155" s="140"/>
      <c r="D155" s="47"/>
      <c r="E155" s="47"/>
      <c r="F155" s="136"/>
      <c r="G155" s="136"/>
      <c r="H155" s="137"/>
      <c r="I155" s="56"/>
      <c r="R155" s="140"/>
      <c r="S155" s="140"/>
      <c r="T155" s="140"/>
    </row>
    <row r="156" s="1" customFormat="true" ht="16.5" hidden="false" customHeight="false" outlineLevel="0" collapsed="false">
      <c r="A156" s="117"/>
      <c r="B156" s="141"/>
      <c r="C156" s="142"/>
      <c r="D156" s="47"/>
      <c r="E156" s="47"/>
      <c r="F156" s="136"/>
      <c r="G156" s="136"/>
      <c r="H156" s="137"/>
      <c r="I156" s="56"/>
      <c r="R156" s="143"/>
      <c r="S156" s="144"/>
      <c r="T156" s="142"/>
    </row>
    <row r="157" s="1" customFormat="true" ht="16.5" hidden="false" customHeight="false" outlineLevel="0" collapsed="false">
      <c r="A157" s="117"/>
      <c r="B157" s="141"/>
      <c r="C157" s="142"/>
      <c r="D157" s="47"/>
      <c r="E157" s="47"/>
      <c r="F157" s="136"/>
      <c r="G157" s="136"/>
      <c r="H157" s="137"/>
      <c r="I157" s="56"/>
      <c r="R157" s="145"/>
      <c r="S157" s="144"/>
      <c r="T157" s="142"/>
    </row>
    <row r="158" s="1" customFormat="true" ht="16.5" hidden="false" customHeight="false" outlineLevel="0" collapsed="false">
      <c r="A158" s="117"/>
      <c r="B158" s="141"/>
      <c r="C158" s="142"/>
      <c r="D158" s="47"/>
      <c r="E158" s="47"/>
      <c r="F158" s="136"/>
      <c r="G158" s="136"/>
      <c r="H158" s="137"/>
      <c r="I158" s="56"/>
      <c r="R158" s="145"/>
      <c r="S158" s="144"/>
      <c r="T158" s="142"/>
    </row>
    <row r="159" s="1" customFormat="true" ht="16.5" hidden="false" customHeight="false" outlineLevel="0" collapsed="false">
      <c r="A159" s="117"/>
      <c r="B159" s="146"/>
      <c r="C159" s="147"/>
      <c r="D159" s="47"/>
      <c r="E159" s="47"/>
      <c r="F159" s="136"/>
      <c r="G159" s="136"/>
      <c r="H159" s="137"/>
      <c r="I159" s="56"/>
      <c r="R159" s="145"/>
      <c r="S159" s="148"/>
      <c r="T159" s="147"/>
    </row>
    <row r="160" s="1" customFormat="true" ht="16.5" hidden="false" customHeight="false" outlineLevel="0" collapsed="false">
      <c r="A160" s="117"/>
      <c r="B160" s="48"/>
      <c r="C160" s="47"/>
      <c r="D160" s="47"/>
      <c r="E160" s="47"/>
      <c r="F160" s="136"/>
      <c r="G160" s="136"/>
      <c r="H160" s="137"/>
      <c r="I160" s="56"/>
      <c r="R160" s="47"/>
      <c r="S160" s="47"/>
      <c r="T160" s="47"/>
    </row>
    <row r="161" s="1" customFormat="true" ht="16.5" hidden="false" customHeight="false" outlineLevel="0" collapsed="false">
      <c r="A161" s="117"/>
      <c r="B161" s="48"/>
      <c r="C161" s="47"/>
      <c r="D161" s="47"/>
      <c r="E161" s="47"/>
      <c r="F161" s="136"/>
      <c r="G161" s="136"/>
      <c r="H161" s="137"/>
      <c r="I161" s="56"/>
      <c r="R161" s="47"/>
      <c r="S161" s="47"/>
      <c r="T161" s="47"/>
    </row>
    <row r="162" s="1" customFormat="true" ht="20.25" hidden="false" customHeight="true" outlineLevel="0" collapsed="false">
      <c r="A162" s="117"/>
      <c r="B162" s="48"/>
      <c r="C162" s="47"/>
      <c r="D162" s="47"/>
      <c r="E162" s="47"/>
      <c r="F162" s="136"/>
      <c r="G162" s="136"/>
      <c r="H162" s="137"/>
      <c r="I162" s="56"/>
      <c r="R162" s="47"/>
      <c r="S162" s="47"/>
      <c r="T162" s="47"/>
    </row>
    <row r="163" s="1" customFormat="true" ht="16.5" hidden="false" customHeight="false" outlineLevel="0" collapsed="false">
      <c r="A163" s="117"/>
      <c r="B163" s="48"/>
      <c r="C163" s="47"/>
      <c r="D163" s="47"/>
      <c r="E163" s="47"/>
      <c r="F163" s="136"/>
      <c r="G163" s="136"/>
      <c r="H163" s="137"/>
      <c r="I163" s="56"/>
      <c r="R163" s="47"/>
      <c r="S163" s="47"/>
      <c r="T163" s="47"/>
    </row>
    <row r="164" s="1" customFormat="true" ht="18" hidden="false" customHeight="false" outlineLevel="0" collapsed="false">
      <c r="A164" s="117"/>
      <c r="B164" s="149" t="s">
        <v>43</v>
      </c>
      <c r="C164" s="150"/>
      <c r="D164" s="47"/>
      <c r="E164" s="47"/>
      <c r="F164" s="136"/>
      <c r="G164" s="136"/>
      <c r="H164" s="137"/>
      <c r="I164" s="56"/>
      <c r="R164" s="47"/>
      <c r="S164" s="47"/>
      <c r="T164" s="47"/>
    </row>
    <row r="165" s="1" customFormat="true" ht="13.5" hidden="false" customHeight="false" outlineLevel="0" collapsed="false">
      <c r="A165" s="117"/>
      <c r="B165" s="81"/>
      <c r="C165" s="82"/>
      <c r="D165" s="82"/>
      <c r="E165" s="82"/>
      <c r="F165" s="82"/>
      <c r="G165" s="82"/>
      <c r="H165" s="82"/>
      <c r="I165" s="151"/>
      <c r="R165" s="47"/>
      <c r="S165" s="47"/>
      <c r="T165" s="47"/>
    </row>
    <row r="166" s="1" customFormat="true" ht="12.75" hidden="false" customHeight="false" outlineLevel="0" collapsed="false">
      <c r="A166" s="117"/>
      <c r="B166" s="117"/>
      <c r="C166" s="117"/>
      <c r="D166" s="117"/>
      <c r="E166" s="117"/>
      <c r="F166" s="117"/>
      <c r="G166" s="117"/>
      <c r="H166" s="117"/>
      <c r="I166" s="117"/>
      <c r="J166" s="47"/>
      <c r="K166" s="47"/>
      <c r="L166" s="47"/>
      <c r="M166" s="47"/>
    </row>
    <row r="167" s="1" customFormat="true" ht="13.5" hidden="false" customHeight="false" outlineLevel="0" collapsed="false">
      <c r="A167" s="117"/>
      <c r="B167" s="152"/>
      <c r="C167" s="152"/>
      <c r="D167" s="152"/>
      <c r="E167" s="152"/>
      <c r="F167" s="152"/>
      <c r="G167" s="152"/>
      <c r="H167" s="152"/>
      <c r="I167" s="152"/>
      <c r="R167" s="47"/>
      <c r="S167" s="47"/>
      <c r="T167" s="47"/>
    </row>
    <row r="168" s="1" customFormat="true" ht="13.5" hidden="false" customHeight="false" outlineLevel="0" collapsed="false">
      <c r="B168" s="153"/>
      <c r="C168" s="47"/>
      <c r="D168" s="47"/>
      <c r="E168" s="47"/>
      <c r="F168" s="47"/>
      <c r="G168" s="47"/>
      <c r="H168" s="47"/>
      <c r="I168" s="154"/>
      <c r="R168" s="47"/>
      <c r="S168" s="47"/>
      <c r="T168" s="47"/>
    </row>
    <row r="169" s="1" customFormat="true" ht="23.25" hidden="false" customHeight="false" outlineLevel="0" collapsed="false">
      <c r="B169" s="153"/>
      <c r="C169" s="155" t="s">
        <v>44</v>
      </c>
      <c r="D169" s="47"/>
      <c r="E169" s="47"/>
      <c r="F169" s="47"/>
      <c r="G169" s="47"/>
      <c r="H169" s="47"/>
      <c r="I169" s="154"/>
      <c r="R169" s="47"/>
      <c r="S169" s="47"/>
      <c r="T169" s="47"/>
    </row>
    <row r="170" s="1" customFormat="true" ht="23.25" hidden="false" customHeight="false" outlineLevel="0" collapsed="false">
      <c r="B170" s="153"/>
      <c r="C170" s="156" t="s">
        <v>45</v>
      </c>
      <c r="D170" s="47"/>
      <c r="E170" s="47"/>
      <c r="F170" s="47"/>
      <c r="G170" s="47"/>
      <c r="H170" s="47"/>
      <c r="I170" s="154"/>
      <c r="R170" s="47"/>
      <c r="S170" s="47"/>
      <c r="T170" s="47"/>
    </row>
    <row r="171" s="1" customFormat="true" ht="23.25" hidden="false" customHeight="false" outlineLevel="0" collapsed="false">
      <c r="B171" s="153"/>
      <c r="C171" s="156" t="s">
        <v>46</v>
      </c>
      <c r="D171" s="47"/>
      <c r="E171" s="47"/>
      <c r="F171" s="47"/>
      <c r="G171" s="47"/>
      <c r="H171" s="47"/>
      <c r="I171" s="154"/>
      <c r="R171" s="47"/>
      <c r="S171" s="47"/>
      <c r="T171" s="47"/>
    </row>
    <row r="172" s="1" customFormat="true" ht="23.25" hidden="false" customHeight="false" outlineLevel="0" collapsed="false">
      <c r="B172" s="153"/>
      <c r="C172" s="156" t="s">
        <v>47</v>
      </c>
      <c r="D172" s="47"/>
      <c r="E172" s="47"/>
      <c r="F172" s="47"/>
      <c r="G172" s="47"/>
      <c r="H172" s="47"/>
      <c r="I172" s="154"/>
      <c r="R172" s="47"/>
      <c r="S172" s="47"/>
      <c r="T172" s="47"/>
    </row>
    <row r="173" s="1" customFormat="true" ht="23.25" hidden="false" customHeight="false" outlineLevel="0" collapsed="false">
      <c r="B173" s="153"/>
      <c r="C173" s="156" t="s">
        <v>48</v>
      </c>
      <c r="D173" s="47"/>
      <c r="E173" s="47"/>
      <c r="F173" s="47"/>
      <c r="G173" s="47"/>
      <c r="H173" s="47"/>
      <c r="I173" s="154"/>
      <c r="R173" s="47"/>
      <c r="S173" s="47"/>
      <c r="T173" s="47"/>
    </row>
    <row r="174" s="1" customFormat="true" ht="23.25" hidden="false" customHeight="false" outlineLevel="0" collapsed="false">
      <c r="B174" s="153"/>
      <c r="C174" s="156" t="s">
        <v>49</v>
      </c>
      <c r="D174" s="47"/>
      <c r="E174" s="47"/>
      <c r="F174" s="47"/>
      <c r="G174" s="47"/>
      <c r="H174" s="47"/>
      <c r="I174" s="154"/>
      <c r="R174" s="47"/>
      <c r="S174" s="47"/>
      <c r="T174" s="47"/>
    </row>
    <row r="175" s="1" customFormat="true" ht="13.5" hidden="false" customHeight="false" outlineLevel="0" collapsed="false">
      <c r="B175" s="157"/>
      <c r="C175" s="158"/>
      <c r="D175" s="158"/>
      <c r="E175" s="158"/>
      <c r="F175" s="158"/>
      <c r="G175" s="158"/>
      <c r="H175" s="158"/>
      <c r="I175" s="159"/>
    </row>
    <row r="176" s="1" customFormat="true" ht="13.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23.25" hidden="false" customHeight="false" outlineLevel="0" collapsed="false">
      <c r="B179" s="160" t="s">
        <v>50</v>
      </c>
      <c r="C179" s="115"/>
      <c r="D179" s="115"/>
      <c r="E179" s="115"/>
      <c r="F179" s="115"/>
      <c r="G179" s="115"/>
      <c r="H179" s="115"/>
      <c r="I179" s="115"/>
      <c r="J179" s="115"/>
      <c r="K179" s="115"/>
      <c r="L179" s="115"/>
      <c r="M179" s="115"/>
    </row>
    <row r="180" s="1" customFormat="true" ht="23.25" hidden="false" customHeight="false" outlineLevel="0" collapsed="false">
      <c r="B180" s="160" t="s">
        <v>51</v>
      </c>
      <c r="C180" s="115"/>
      <c r="D180" s="115"/>
      <c r="E180" s="115"/>
      <c r="F180" s="115"/>
      <c r="G180" s="115"/>
      <c r="H180" s="115"/>
      <c r="I180" s="115"/>
      <c r="J180" s="115"/>
      <c r="K180" s="115"/>
      <c r="L180" s="115"/>
      <c r="M180" s="115"/>
    </row>
    <row r="181" s="1" customFormat="true" ht="23.25" hidden="false" customHeight="false" outlineLevel="0" collapsed="false">
      <c r="B181" s="160" t="s">
        <v>52</v>
      </c>
      <c r="C181" s="115"/>
      <c r="D181" s="115"/>
      <c r="E181" s="115"/>
      <c r="F181" s="115"/>
      <c r="G181" s="115"/>
      <c r="H181" s="115"/>
      <c r="I181" s="115"/>
      <c r="J181" s="115"/>
      <c r="K181" s="115"/>
      <c r="L181" s="115"/>
      <c r="M181" s="115"/>
    </row>
    <row r="182" s="1" customFormat="true" ht="23.25" hidden="false" customHeight="false" outlineLevel="0" collapsed="false">
      <c r="B182" s="161" t="s">
        <v>53</v>
      </c>
      <c r="C182" s="115"/>
      <c r="D182" s="115"/>
      <c r="E182" s="115"/>
      <c r="F182" s="115"/>
      <c r="G182" s="115"/>
      <c r="H182" s="115"/>
      <c r="I182" s="115"/>
      <c r="J182" s="115"/>
      <c r="K182" s="115"/>
      <c r="L182" s="115"/>
      <c r="M182" s="115"/>
    </row>
    <row r="183" s="1" customFormat="true" ht="12.75" hidden="false" customHeight="false" outlineLevel="0" collapsed="false"/>
  </sheetData>
  <mergeCells count="63">
    <mergeCell ref="K1:Q4"/>
    <mergeCell ref="B2:H4"/>
    <mergeCell ref="D5:G5"/>
    <mergeCell ref="B9:B12"/>
    <mergeCell ref="B13:B16"/>
    <mergeCell ref="B17:B20"/>
    <mergeCell ref="B21:B24"/>
    <mergeCell ref="B25:B28"/>
    <mergeCell ref="B31:B34"/>
    <mergeCell ref="B35:B38"/>
    <mergeCell ref="B39:B42"/>
    <mergeCell ref="B43:B46"/>
    <mergeCell ref="B47:B50"/>
    <mergeCell ref="B53:B56"/>
    <mergeCell ref="B57:B60"/>
    <mergeCell ref="B61:B64"/>
    <mergeCell ref="B65:B68"/>
    <mergeCell ref="B69:B72"/>
    <mergeCell ref="B75:I75"/>
    <mergeCell ref="B76:C76"/>
    <mergeCell ref="B77:C77"/>
    <mergeCell ref="B78:C78"/>
    <mergeCell ref="B79:C79"/>
    <mergeCell ref="B80:C80"/>
    <mergeCell ref="B82:C82"/>
    <mergeCell ref="B83:C83"/>
    <mergeCell ref="B84:C84"/>
    <mergeCell ref="B85:C85"/>
    <mergeCell ref="B86:C86"/>
    <mergeCell ref="B88:C88"/>
    <mergeCell ref="B89:C89"/>
    <mergeCell ref="B90:C90"/>
    <mergeCell ref="B91:C91"/>
    <mergeCell ref="B92:C92"/>
    <mergeCell ref="C100:C102"/>
    <mergeCell ref="C103:C105"/>
    <mergeCell ref="C106:C108"/>
    <mergeCell ref="L107:P109"/>
    <mergeCell ref="C109:C111"/>
    <mergeCell ref="C112:C114"/>
    <mergeCell ref="K113:P115"/>
    <mergeCell ref="J116:Q122"/>
    <mergeCell ref="C119:D119"/>
    <mergeCell ref="C120:D120"/>
    <mergeCell ref="C121:D121"/>
    <mergeCell ref="C122:D122"/>
    <mergeCell ref="F124:G124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L136:Q139"/>
    <mergeCell ref="C137:D137"/>
    <mergeCell ref="C138:D138"/>
    <mergeCell ref="C139:D139"/>
    <mergeCell ref="C140:D140"/>
    <mergeCell ref="C141:D141"/>
    <mergeCell ref="C150:D150"/>
  </mergeCells>
  <printOptions headings="false" gridLines="false" gridLinesSet="true" horizontalCentered="false" verticalCentered="false"/>
  <pageMargins left="0.609722222222222" right="0.6" top="0.62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40" zoomScalePageLayoutView="100" workbookViewId="0">
      <selection pane="topLeft" activeCell="D5" activeCellId="0" sqref="D5:G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7"/>
    <col collapsed="false" customWidth="true" hidden="false" outlineLevel="0" max="3" min="3" style="0" width="15.99"/>
    <col collapsed="false" customWidth="true" hidden="false" outlineLevel="0" max="5" min="4" style="0" width="12.7"/>
    <col collapsed="false" customWidth="true" hidden="false" outlineLevel="0" max="6" min="6" style="0" width="13.41"/>
    <col collapsed="false" customWidth="true" hidden="false" outlineLevel="0" max="7" min="7" style="0" width="14.85"/>
    <col collapsed="false" customWidth="true" hidden="false" outlineLevel="0" max="8" min="8" style="0" width="11.56"/>
    <col collapsed="false" customWidth="true" hidden="false" outlineLevel="0" max="9" min="9" style="0" width="12.14"/>
    <col collapsed="false" customWidth="true" hidden="false" outlineLevel="0" max="10" min="10" style="0" width="12.42"/>
    <col collapsed="false" customWidth="true" hidden="false" outlineLevel="0" max="11" min="11" style="0" width="4.14"/>
    <col collapsed="false" customWidth="true" hidden="false" outlineLevel="0" max="13" min="13" style="0" width="22.99"/>
    <col collapsed="false" customWidth="true" hidden="false" outlineLevel="0" max="15" min="15" style="0" width="10.99"/>
    <col collapsed="false" customWidth="true" hidden="false" outlineLevel="0" max="16" min="16" style="0" width="10.85"/>
    <col collapsed="false" customWidth="true" hidden="false" outlineLevel="0" max="17" min="17" style="0" width="11.85"/>
  </cols>
  <sheetData>
    <row r="1" s="1" customFormat="true" ht="20.25" hidden="false" customHeight="true" outlineLevel="0" collapsed="false">
      <c r="B1" s="2" t="s">
        <v>0</v>
      </c>
      <c r="D1" s="3"/>
      <c r="E1" s="3"/>
      <c r="F1" s="3"/>
      <c r="G1" s="3"/>
      <c r="H1" s="3"/>
      <c r="I1" s="3"/>
      <c r="J1" s="3"/>
      <c r="K1" s="4" t="s">
        <v>1</v>
      </c>
      <c r="L1" s="4"/>
      <c r="M1" s="4"/>
      <c r="N1" s="4"/>
      <c r="O1" s="4"/>
      <c r="P1" s="4"/>
      <c r="Q1" s="4"/>
      <c r="R1" s="5"/>
      <c r="S1" s="6"/>
      <c r="T1" s="7"/>
      <c r="U1" s="7"/>
      <c r="V1" s="7"/>
      <c r="W1" s="7"/>
      <c r="X1" s="7"/>
      <c r="Y1" s="7"/>
      <c r="Z1" s="7"/>
      <c r="AA1" s="7"/>
    </row>
    <row r="2" s="1" customFormat="true" ht="15.75" hidden="false" customHeight="true" outlineLevel="0" collapsed="false">
      <c r="A2" s="8" t="n">
        <f aca="false">1400*2</f>
        <v>2800</v>
      </c>
      <c r="B2" s="9" t="s">
        <v>2</v>
      </c>
      <c r="C2" s="9"/>
      <c r="D2" s="9"/>
      <c r="E2" s="9"/>
      <c r="F2" s="9"/>
      <c r="G2" s="9"/>
      <c r="H2" s="9"/>
      <c r="J2" s="10"/>
      <c r="K2" s="4"/>
      <c r="L2" s="4"/>
      <c r="M2" s="4"/>
      <c r="N2" s="4"/>
      <c r="O2" s="4"/>
      <c r="P2" s="4"/>
      <c r="Q2" s="4"/>
      <c r="R2" s="5"/>
      <c r="S2" s="6"/>
      <c r="T2" s="7"/>
      <c r="U2" s="7"/>
      <c r="V2" s="7"/>
      <c r="W2" s="7"/>
      <c r="X2" s="7"/>
      <c r="Y2" s="7"/>
      <c r="Z2" s="7"/>
      <c r="AA2" s="7"/>
    </row>
    <row r="3" s="1" customFormat="true" ht="15" hidden="false" customHeight="false" outlineLevel="0" collapsed="false">
      <c r="A3" s="11" t="n">
        <f aca="false">143*2</f>
        <v>286</v>
      </c>
      <c r="B3" s="9"/>
      <c r="C3" s="9"/>
      <c r="D3" s="9"/>
      <c r="E3" s="9"/>
      <c r="F3" s="9"/>
      <c r="G3" s="9"/>
      <c r="H3" s="9"/>
      <c r="J3" s="10"/>
      <c r="K3" s="4"/>
      <c r="L3" s="4"/>
      <c r="M3" s="4"/>
      <c r="N3" s="4"/>
      <c r="O3" s="4"/>
      <c r="P3" s="4"/>
      <c r="Q3" s="4"/>
      <c r="R3" s="5"/>
      <c r="S3" s="6"/>
      <c r="T3" s="7"/>
      <c r="U3" s="7"/>
      <c r="V3" s="7"/>
      <c r="W3" s="7"/>
      <c r="X3" s="7"/>
      <c r="Y3" s="7"/>
      <c r="Z3" s="7"/>
      <c r="AA3" s="7"/>
    </row>
    <row r="4" s="1" customFormat="true" ht="47.25" hidden="false" customHeight="true" outlineLevel="0" collapsed="false">
      <c r="A4" s="11" t="n">
        <f aca="false">11.6*2</f>
        <v>23.2</v>
      </c>
      <c r="B4" s="9"/>
      <c r="C4" s="9"/>
      <c r="D4" s="9"/>
      <c r="E4" s="9"/>
      <c r="F4" s="9"/>
      <c r="G4" s="9"/>
      <c r="H4" s="9"/>
      <c r="J4" s="10"/>
      <c r="K4" s="4"/>
      <c r="L4" s="4"/>
      <c r="M4" s="4"/>
      <c r="N4" s="4"/>
      <c r="O4" s="4"/>
      <c r="P4" s="4"/>
      <c r="Q4" s="4"/>
      <c r="R4" s="5"/>
      <c r="S4" s="6"/>
      <c r="T4" s="7"/>
      <c r="U4" s="7"/>
      <c r="V4" s="7"/>
      <c r="W4" s="7"/>
      <c r="X4" s="7"/>
      <c r="Y4" s="7"/>
      <c r="Z4" s="7"/>
      <c r="AA4" s="7"/>
    </row>
    <row r="5" s="1" customFormat="true" ht="26.25" hidden="false" customHeight="true" outlineLevel="0" collapsed="false">
      <c r="B5" s="12" t="s">
        <v>3</v>
      </c>
      <c r="C5" s="12"/>
      <c r="D5" s="13" t="s">
        <v>62</v>
      </c>
      <c r="E5" s="13"/>
      <c r="F5" s="13"/>
      <c r="G5" s="13"/>
      <c r="H5" s="14"/>
      <c r="I5" s="14"/>
      <c r="J5" s="15"/>
      <c r="K5" s="15"/>
      <c r="L5" s="15"/>
      <c r="M5" s="15"/>
      <c r="N5" s="15"/>
      <c r="O5" s="15"/>
      <c r="P5" s="6"/>
      <c r="Q5" s="6"/>
      <c r="R5" s="6"/>
      <c r="S5" s="6"/>
      <c r="T5" s="7"/>
      <c r="U5" s="7"/>
      <c r="V5" s="7"/>
      <c r="W5" s="7"/>
      <c r="X5" s="7"/>
      <c r="Y5" s="7"/>
      <c r="Z5" s="7"/>
      <c r="AA5" s="7"/>
    </row>
    <row r="6" customFormat="false" ht="30" hidden="true" customHeight="false" outlineLevel="0" collapsed="false">
      <c r="B6" s="16" t="s">
        <v>5</v>
      </c>
      <c r="C6" s="1"/>
      <c r="D6" s="1"/>
      <c r="E6" s="1"/>
      <c r="F6" s="1"/>
      <c r="G6" s="1"/>
    </row>
    <row r="7" customFormat="false" ht="15" hidden="true" customHeight="false" outlineLevel="0" collapsed="false">
      <c r="B7" s="17"/>
      <c r="C7" s="17"/>
      <c r="D7" s="17"/>
      <c r="E7" s="18" t="n">
        <v>400</v>
      </c>
      <c r="F7" s="19"/>
      <c r="G7" s="19"/>
    </row>
    <row r="8" customFormat="false" ht="20.25" hidden="true" customHeight="false" outlineLevel="0" collapsed="false">
      <c r="B8" s="20" t="s">
        <v>6</v>
      </c>
      <c r="C8" s="21" t="n">
        <v>178</v>
      </c>
      <c r="D8" s="21" t="n">
        <v>193</v>
      </c>
      <c r="E8" s="21" t="n">
        <v>208</v>
      </c>
      <c r="F8" s="22" t="n">
        <v>223</v>
      </c>
      <c r="G8" s="23" t="n">
        <v>238</v>
      </c>
    </row>
    <row r="9" customFormat="false" ht="14.25" hidden="true" customHeight="true" outlineLevel="0" collapsed="false">
      <c r="B9" s="24" t="n">
        <v>103</v>
      </c>
      <c r="C9" s="25" t="n">
        <v>3.7</v>
      </c>
      <c r="D9" s="26" t="n">
        <v>4</v>
      </c>
      <c r="E9" s="26" t="n">
        <v>4.2</v>
      </c>
      <c r="F9" s="26" t="n">
        <v>4.7</v>
      </c>
      <c r="G9" s="27" t="n">
        <v>5</v>
      </c>
      <c r="H9" s="0" t="s">
        <v>7</v>
      </c>
    </row>
    <row r="10" customFormat="false" ht="20.25" hidden="true" customHeight="false" outlineLevel="0" collapsed="false">
      <c r="B10" s="24"/>
      <c r="C10" s="25" t="n">
        <v>1.3</v>
      </c>
      <c r="D10" s="26" t="n">
        <v>1.4</v>
      </c>
      <c r="E10" s="26" t="n">
        <v>1.6</v>
      </c>
      <c r="F10" s="26" t="n">
        <v>1.7</v>
      </c>
      <c r="G10" s="27" t="n">
        <v>1.9</v>
      </c>
      <c r="H10" s="0" t="s">
        <v>8</v>
      </c>
    </row>
    <row r="11" customFormat="false" ht="20.25" hidden="true" customHeight="false" outlineLevel="0" collapsed="false">
      <c r="B11" s="24"/>
      <c r="C11" s="25" t="n">
        <v>1.7</v>
      </c>
      <c r="D11" s="26" t="n">
        <v>1.7</v>
      </c>
      <c r="E11" s="26" t="n">
        <v>1.7</v>
      </c>
      <c r="F11" s="26" t="n">
        <v>1.8</v>
      </c>
      <c r="G11" s="27" t="n">
        <v>1.9</v>
      </c>
      <c r="H11" s="0" t="s">
        <v>9</v>
      </c>
    </row>
    <row r="12" customFormat="false" ht="20.25" hidden="true" customHeight="false" outlineLevel="0" collapsed="false">
      <c r="B12" s="24"/>
      <c r="C12" s="25" t="n">
        <f aca="false">ROUNDUP(C9*$A$2+C10*$A$3+C11*$A$4,-1)</f>
        <v>10780</v>
      </c>
      <c r="D12" s="26" t="n">
        <f aca="false">ROUNDUP(D9*$A$2+D10*$A$3+D11*$A$4,-1)</f>
        <v>11640</v>
      </c>
      <c r="E12" s="26" t="n">
        <f aca="false">ROUNDUP(E9*$A$2+E10*$A$3+E11*$A$4,-1)</f>
        <v>12260</v>
      </c>
      <c r="F12" s="26" t="n">
        <f aca="false">ROUNDUP(F9*$A$2+F10*$A$3+F11*$A$4,-1)</f>
        <v>13690</v>
      </c>
      <c r="G12" s="27" t="n">
        <f aca="false">ROUNDUP(G9*$A$2+G10*$A$3+G11*$A$4,-1)</f>
        <v>14590</v>
      </c>
      <c r="H12" s="0" t="s">
        <v>10</v>
      </c>
    </row>
    <row r="13" customFormat="false" ht="20.25" hidden="true" customHeight="false" outlineLevel="0" collapsed="false">
      <c r="B13" s="24" t="n">
        <v>118</v>
      </c>
      <c r="C13" s="26" t="n">
        <v>3.9</v>
      </c>
      <c r="D13" s="26" t="n">
        <v>4.2</v>
      </c>
      <c r="E13" s="26" t="n">
        <v>4.5</v>
      </c>
      <c r="F13" s="26" t="n">
        <v>4.8</v>
      </c>
      <c r="G13" s="27" t="n">
        <v>5.1</v>
      </c>
      <c r="H13" s="0" t="s">
        <v>7</v>
      </c>
    </row>
    <row r="14" customFormat="false" ht="20.25" hidden="true" customHeight="false" outlineLevel="0" collapsed="false">
      <c r="B14" s="24"/>
      <c r="C14" s="26" t="n">
        <v>1.3</v>
      </c>
      <c r="D14" s="26" t="n">
        <v>1.4</v>
      </c>
      <c r="E14" s="26" t="n">
        <v>1.6</v>
      </c>
      <c r="F14" s="26" t="n">
        <v>1.7</v>
      </c>
      <c r="G14" s="27" t="n">
        <v>1.9</v>
      </c>
      <c r="H14" s="0" t="s">
        <v>8</v>
      </c>
    </row>
    <row r="15" customFormat="false" ht="20.25" hidden="true" customHeight="false" outlineLevel="0" collapsed="false">
      <c r="B15" s="24"/>
      <c r="C15" s="26" t="n">
        <v>1.8</v>
      </c>
      <c r="D15" s="26" t="n">
        <v>1.8</v>
      </c>
      <c r="E15" s="26" t="n">
        <v>1.8</v>
      </c>
      <c r="F15" s="26" t="n">
        <v>1.8</v>
      </c>
      <c r="G15" s="27" t="n">
        <v>1.9</v>
      </c>
      <c r="H15" s="0" t="s">
        <v>9</v>
      </c>
    </row>
    <row r="16" customFormat="false" ht="20.25" hidden="true" customHeight="false" outlineLevel="0" collapsed="false">
      <c r="B16" s="24"/>
      <c r="C16" s="26" t="n">
        <f aca="false">ROUNDUP(C13*$A$2+C14*$A$3+C15*$A$4,-1)</f>
        <v>11340</v>
      </c>
      <c r="D16" s="26" t="n">
        <f aca="false">ROUNDUP(D13*$A$2+D14*$A$3+D15*$A$4,-1)</f>
        <v>12210</v>
      </c>
      <c r="E16" s="26" t="n">
        <f aca="false">ROUNDUP(E13*$A$2+E14*$A$3+E15*$A$4,-1)</f>
        <v>13100</v>
      </c>
      <c r="F16" s="26" t="n">
        <f aca="false">ROUNDUP(F13*$A$2+F14*$A$3+F15*$A$4,-1)</f>
        <v>13970</v>
      </c>
      <c r="G16" s="26" t="n">
        <f aca="false">ROUNDUP(G13*$A$2+G14*$A$3+G15*$A$4,-1)</f>
        <v>14870</v>
      </c>
      <c r="H16" s="0" t="s">
        <v>10</v>
      </c>
    </row>
    <row r="17" customFormat="false" ht="20.25" hidden="true" customHeight="false" outlineLevel="0" collapsed="false">
      <c r="B17" s="24" t="n">
        <v>133</v>
      </c>
      <c r="C17" s="26" t="n">
        <v>4.2</v>
      </c>
      <c r="D17" s="26" t="n">
        <v>4.4</v>
      </c>
      <c r="E17" s="26" t="n">
        <v>4.7</v>
      </c>
      <c r="F17" s="26" t="n">
        <v>5</v>
      </c>
      <c r="G17" s="27" t="n">
        <v>5.3</v>
      </c>
      <c r="H17" s="0" t="s">
        <v>7</v>
      </c>
    </row>
    <row r="18" customFormat="false" ht="20.25" hidden="true" customHeight="false" outlineLevel="0" collapsed="false">
      <c r="B18" s="24"/>
      <c r="C18" s="26" t="n">
        <v>1.3</v>
      </c>
      <c r="D18" s="26" t="n">
        <v>1.4</v>
      </c>
      <c r="E18" s="26" t="n">
        <v>1.6</v>
      </c>
      <c r="F18" s="26" t="n">
        <v>1.7</v>
      </c>
      <c r="G18" s="27" t="n">
        <v>1.9</v>
      </c>
      <c r="H18" s="0" t="s">
        <v>8</v>
      </c>
    </row>
    <row r="19" customFormat="false" ht="20.25" hidden="true" customHeight="false" outlineLevel="0" collapsed="false">
      <c r="B19" s="24"/>
      <c r="C19" s="26" t="n">
        <v>2</v>
      </c>
      <c r="D19" s="26" t="n">
        <v>2</v>
      </c>
      <c r="E19" s="26" t="n">
        <v>2</v>
      </c>
      <c r="F19" s="26" t="n">
        <v>2</v>
      </c>
      <c r="G19" s="27" t="n">
        <v>2</v>
      </c>
      <c r="H19" s="0" t="s">
        <v>9</v>
      </c>
    </row>
    <row r="20" customFormat="false" ht="20.25" hidden="true" customHeight="false" outlineLevel="0" collapsed="false">
      <c r="B20" s="24"/>
      <c r="C20" s="26" t="n">
        <f aca="false">ROUNDUP(C17*$A$2+C18*$A$3+C19*$A$4,-1)</f>
        <v>12180</v>
      </c>
      <c r="D20" s="26" t="n">
        <f aca="false">ROUNDUP(D17*$A$2+D18*$A$3+D19*$A$4,-1)</f>
        <v>12770</v>
      </c>
      <c r="E20" s="26" t="n">
        <f aca="false">ROUNDUP(E17*$A$2+E18*$A$3+E19*$A$4,-1)</f>
        <v>13670</v>
      </c>
      <c r="F20" s="26" t="n">
        <f aca="false">ROUNDUP(F17*$A$2+F18*$A$3+F19*$A$4,-1)</f>
        <v>14540</v>
      </c>
      <c r="G20" s="26" t="n">
        <f aca="false">ROUNDUP(G17*$A$2+G18*$A$3+G19*$A$4,-1)</f>
        <v>15430</v>
      </c>
      <c r="H20" s="0" t="s">
        <v>10</v>
      </c>
    </row>
    <row r="21" customFormat="false" ht="20.25" hidden="true" customHeight="false" outlineLevel="0" collapsed="false">
      <c r="B21" s="24" t="n">
        <v>148</v>
      </c>
      <c r="C21" s="26" t="n">
        <v>4.5</v>
      </c>
      <c r="D21" s="26" t="n">
        <v>4.6</v>
      </c>
      <c r="E21" s="26" t="n">
        <v>4.8</v>
      </c>
      <c r="F21" s="26" t="n">
        <v>5.1</v>
      </c>
      <c r="G21" s="27" t="n">
        <v>5.4</v>
      </c>
      <c r="H21" s="0" t="s">
        <v>7</v>
      </c>
    </row>
    <row r="22" customFormat="false" ht="20.25" hidden="true" customHeight="false" outlineLevel="0" collapsed="false">
      <c r="B22" s="24"/>
      <c r="C22" s="26" t="n">
        <v>1.3</v>
      </c>
      <c r="D22" s="26" t="n">
        <v>1.4</v>
      </c>
      <c r="E22" s="26" t="n">
        <v>1.6</v>
      </c>
      <c r="F22" s="26" t="n">
        <v>1.7</v>
      </c>
      <c r="G22" s="27" t="n">
        <v>1.9</v>
      </c>
      <c r="H22" s="0" t="s">
        <v>8</v>
      </c>
    </row>
    <row r="23" customFormat="false" ht="20.25" hidden="true" customHeight="false" outlineLevel="0" collapsed="false">
      <c r="B23" s="24"/>
      <c r="C23" s="26" t="n">
        <v>2.1</v>
      </c>
      <c r="D23" s="26" t="n">
        <v>2.1</v>
      </c>
      <c r="E23" s="26" t="n">
        <v>2.1</v>
      </c>
      <c r="F23" s="26" t="n">
        <v>2.1</v>
      </c>
      <c r="G23" s="27" t="n">
        <v>2.1</v>
      </c>
      <c r="H23" s="0" t="s">
        <v>9</v>
      </c>
    </row>
    <row r="24" customFormat="false" ht="20.25" hidden="true" customHeight="false" outlineLevel="0" collapsed="false">
      <c r="B24" s="24"/>
      <c r="C24" s="26" t="n">
        <f aca="false">ROUNDUP(C21*$A$2+C22*$A$3+C23*$A$4,-1)</f>
        <v>13030</v>
      </c>
      <c r="D24" s="26" t="n">
        <f aca="false">ROUNDUP(D21*$A$2+D22*$A$3+D23*$A$4,-1)</f>
        <v>13330</v>
      </c>
      <c r="E24" s="26" t="n">
        <f aca="false">ROUNDUP(E21*$A$2+E22*$A$3+E23*$A$4,-1)</f>
        <v>13950</v>
      </c>
      <c r="F24" s="26" t="n">
        <f aca="false">ROUNDUP(F21*$A$2+F22*$A$3+F23*$A$4,-1)</f>
        <v>14820</v>
      </c>
      <c r="G24" s="26" t="n">
        <f aca="false">ROUNDUP(G21*$A$2+G22*$A$3+G23*$A$4,-1)</f>
        <v>15720</v>
      </c>
      <c r="H24" s="0" t="s">
        <v>10</v>
      </c>
    </row>
    <row r="25" customFormat="false" ht="20.25" hidden="true" customHeight="false" outlineLevel="0" collapsed="false">
      <c r="B25" s="28" t="n">
        <v>163</v>
      </c>
      <c r="C25" s="26" t="n">
        <v>4.8</v>
      </c>
      <c r="D25" s="29" t="n">
        <v>4.9</v>
      </c>
      <c r="E25" s="29" t="n">
        <v>5.1</v>
      </c>
      <c r="F25" s="30" t="n">
        <v>5.3</v>
      </c>
      <c r="G25" s="31" t="n">
        <v>5.6</v>
      </c>
      <c r="H25" s="0" t="s">
        <v>7</v>
      </c>
    </row>
    <row r="26" customFormat="false" ht="20.25" hidden="true" customHeight="false" outlineLevel="0" collapsed="false">
      <c r="B26" s="28"/>
      <c r="C26" s="26" t="n">
        <v>1.3</v>
      </c>
      <c r="D26" s="26" t="n">
        <v>1.4</v>
      </c>
      <c r="E26" s="26" t="n">
        <v>1.6</v>
      </c>
      <c r="F26" s="26" t="n">
        <v>1.7</v>
      </c>
      <c r="G26" s="27" t="n">
        <v>1.9</v>
      </c>
      <c r="H26" s="0" t="s">
        <v>8</v>
      </c>
    </row>
    <row r="27" customFormat="false" ht="20.25" hidden="true" customHeight="false" outlineLevel="0" collapsed="false">
      <c r="B27" s="28"/>
      <c r="C27" s="26" t="n">
        <v>2.3</v>
      </c>
      <c r="D27" s="26" t="n">
        <v>2.3</v>
      </c>
      <c r="E27" s="26" t="n">
        <v>2.3</v>
      </c>
      <c r="F27" s="26" t="n">
        <v>2.3</v>
      </c>
      <c r="G27" s="26" t="n">
        <v>2.3</v>
      </c>
      <c r="H27" s="0" t="s">
        <v>9</v>
      </c>
    </row>
    <row r="28" customFormat="false" ht="15.75" hidden="true" customHeight="false" outlineLevel="0" collapsed="false">
      <c r="B28" s="28"/>
      <c r="C28" s="32" t="n">
        <f aca="false">ROUNDUP(C25*$A$2+C26*$A$3+C27*$A$4,-1)</f>
        <v>13870</v>
      </c>
      <c r="D28" s="32" t="n">
        <f aca="false">ROUNDUP(D25*$A$2+D26*$A$3+D27*$A$4,-1)</f>
        <v>14180</v>
      </c>
      <c r="E28" s="32" t="n">
        <f aca="false">ROUNDUP(E25*$A$2+E26*$A$3+E27*$A$4,-1)</f>
        <v>14800</v>
      </c>
      <c r="F28" s="32" t="n">
        <f aca="false">ROUNDUP(F25*$A$2+F26*$A$3+F27*$A$4,-1)</f>
        <v>15380</v>
      </c>
      <c r="G28" s="32" t="n">
        <f aca="false">ROUNDUP(G25*$A$2+G26*$A$3+G27*$A$4,-1)</f>
        <v>16280</v>
      </c>
      <c r="H28" s="0" t="s">
        <v>10</v>
      </c>
    </row>
    <row r="29" customFormat="false" ht="15" hidden="true" customHeight="false" outlineLevel="0" collapsed="false"/>
    <row r="30" customFormat="false" ht="20.25" hidden="true" customHeight="false" outlineLevel="0" collapsed="false">
      <c r="B30" s="20" t="s">
        <v>11</v>
      </c>
      <c r="C30" s="21" t="n">
        <v>178</v>
      </c>
      <c r="D30" s="21" t="n">
        <v>193</v>
      </c>
      <c r="E30" s="21" t="n">
        <v>208</v>
      </c>
      <c r="F30" s="22" t="n">
        <v>223</v>
      </c>
      <c r="G30" s="23" t="n">
        <v>238</v>
      </c>
    </row>
    <row r="31" customFormat="false" ht="20.25" hidden="true" customHeight="false" outlineLevel="0" collapsed="false">
      <c r="B31" s="24" t="n">
        <v>103</v>
      </c>
      <c r="C31" s="33" t="n">
        <v>4.9</v>
      </c>
      <c r="D31" s="26" t="n">
        <v>5.4</v>
      </c>
      <c r="E31" s="26" t="n">
        <v>5.7</v>
      </c>
      <c r="F31" s="26" t="n">
        <v>6.3</v>
      </c>
      <c r="G31" s="27" t="n">
        <v>6.8</v>
      </c>
      <c r="H31" s="0" t="s">
        <v>7</v>
      </c>
    </row>
    <row r="32" customFormat="false" ht="20.25" hidden="true" customHeight="false" outlineLevel="0" collapsed="false">
      <c r="B32" s="24"/>
      <c r="C32" s="33"/>
      <c r="D32" s="26"/>
      <c r="E32" s="26"/>
      <c r="F32" s="26"/>
      <c r="G32" s="27"/>
      <c r="H32" s="0" t="s">
        <v>8</v>
      </c>
    </row>
    <row r="33" customFormat="false" ht="20.25" hidden="true" customHeight="false" outlineLevel="0" collapsed="false">
      <c r="B33" s="24"/>
      <c r="C33" s="33" t="n">
        <v>1.7</v>
      </c>
      <c r="D33" s="26" t="n">
        <v>1.7</v>
      </c>
      <c r="E33" s="26" t="n">
        <v>1.7</v>
      </c>
      <c r="F33" s="26" t="n">
        <v>1.8</v>
      </c>
      <c r="G33" s="27" t="n">
        <v>1.9</v>
      </c>
      <c r="H33" s="0" t="s">
        <v>9</v>
      </c>
    </row>
    <row r="34" customFormat="false" ht="20.25" hidden="true" customHeight="false" outlineLevel="0" collapsed="false">
      <c r="B34" s="24"/>
      <c r="C34" s="25" t="n">
        <f aca="false">ROUNDUP((C31-C9)*$A$2/2,-1)</f>
        <v>1680</v>
      </c>
      <c r="D34" s="25" t="n">
        <f aca="false">ROUNDUP((D31-D9)*$A$2/2,-1)</f>
        <v>1960</v>
      </c>
      <c r="E34" s="25" t="n">
        <f aca="false">ROUNDUP((E31-E9)*$A$2/2,-1)</f>
        <v>2100</v>
      </c>
      <c r="F34" s="25" t="n">
        <f aca="false">ROUNDUP((F31-F9)*$A$2/2,-1)</f>
        <v>2240</v>
      </c>
      <c r="G34" s="34" t="n">
        <f aca="false">ROUNDUP((G31-G9)*$A$2/2,-1)</f>
        <v>2520</v>
      </c>
      <c r="H34" s="0" t="s">
        <v>10</v>
      </c>
    </row>
    <row r="35" customFormat="false" ht="20.25" hidden="true" customHeight="false" outlineLevel="0" collapsed="false">
      <c r="B35" s="24" t="n">
        <v>118</v>
      </c>
      <c r="C35" s="26" t="n">
        <v>5.1</v>
      </c>
      <c r="D35" s="26" t="n">
        <v>5.6</v>
      </c>
      <c r="E35" s="26" t="n">
        <v>6</v>
      </c>
      <c r="F35" s="26" t="n">
        <v>6.5</v>
      </c>
      <c r="G35" s="27" t="n">
        <v>7</v>
      </c>
      <c r="H35" s="0" t="s">
        <v>7</v>
      </c>
    </row>
    <row r="36" customFormat="false" ht="20.25" hidden="true" customHeight="false" outlineLevel="0" collapsed="false">
      <c r="B36" s="24"/>
      <c r="C36" s="26"/>
      <c r="D36" s="26"/>
      <c r="E36" s="26"/>
      <c r="F36" s="26"/>
      <c r="G36" s="27"/>
      <c r="H36" s="0" t="s">
        <v>8</v>
      </c>
    </row>
    <row r="37" customFormat="false" ht="20.25" hidden="true" customHeight="false" outlineLevel="0" collapsed="false">
      <c r="B37" s="24"/>
      <c r="C37" s="26" t="n">
        <v>1.8</v>
      </c>
      <c r="D37" s="26" t="n">
        <v>1.8</v>
      </c>
      <c r="E37" s="26" t="n">
        <v>1.8</v>
      </c>
      <c r="F37" s="26" t="n">
        <v>1.8</v>
      </c>
      <c r="G37" s="27" t="n">
        <v>1.9</v>
      </c>
      <c r="H37" s="0" t="s">
        <v>9</v>
      </c>
    </row>
    <row r="38" customFormat="false" ht="20.25" hidden="true" customHeight="false" outlineLevel="0" collapsed="false">
      <c r="B38" s="24"/>
      <c r="C38" s="25" t="n">
        <f aca="false">ROUNDUP((C35-C13)*$A$2/2,-1)</f>
        <v>1680</v>
      </c>
      <c r="D38" s="26" t="n">
        <f aca="false">ROUNDUP((D35-D13)*$A$2/2,-1)</f>
        <v>1960</v>
      </c>
      <c r="E38" s="26" t="n">
        <f aca="false">ROUNDUP((E35-E13)*$A$2/2,-1)</f>
        <v>2100</v>
      </c>
      <c r="F38" s="26" t="n">
        <f aca="false">ROUNDUP((F35-F13)*$A$2/2,-1)</f>
        <v>2380</v>
      </c>
      <c r="G38" s="27" t="n">
        <f aca="false">ROUNDUP((G35-G13)*$A$2/2,-1)</f>
        <v>2660</v>
      </c>
      <c r="H38" s="0" t="s">
        <v>10</v>
      </c>
    </row>
    <row r="39" customFormat="false" ht="20.25" hidden="true" customHeight="false" outlineLevel="0" collapsed="false">
      <c r="B39" s="24" t="n">
        <v>133</v>
      </c>
      <c r="C39" s="26" t="n">
        <v>5.4</v>
      </c>
      <c r="D39" s="26" t="n">
        <v>5.8</v>
      </c>
      <c r="E39" s="26" t="n">
        <v>6.2</v>
      </c>
      <c r="F39" s="26" t="n">
        <v>6.6</v>
      </c>
      <c r="G39" s="27" t="n">
        <v>7.1</v>
      </c>
      <c r="H39" s="0" t="s">
        <v>7</v>
      </c>
    </row>
    <row r="40" customFormat="false" ht="20.25" hidden="true" customHeight="false" outlineLevel="0" collapsed="false">
      <c r="B40" s="24"/>
      <c r="C40" s="26"/>
      <c r="D40" s="26"/>
      <c r="E40" s="26"/>
      <c r="F40" s="26"/>
      <c r="G40" s="27"/>
      <c r="H40" s="0" t="s">
        <v>8</v>
      </c>
    </row>
    <row r="41" customFormat="false" ht="20.25" hidden="true" customHeight="false" outlineLevel="0" collapsed="false">
      <c r="B41" s="24"/>
      <c r="C41" s="26" t="n">
        <v>2</v>
      </c>
      <c r="D41" s="26" t="n">
        <v>2</v>
      </c>
      <c r="E41" s="26" t="n">
        <v>2</v>
      </c>
      <c r="F41" s="26" t="n">
        <v>2</v>
      </c>
      <c r="G41" s="27" t="n">
        <v>2</v>
      </c>
      <c r="H41" s="0" t="s">
        <v>9</v>
      </c>
    </row>
    <row r="42" customFormat="false" ht="20.25" hidden="true" customHeight="false" outlineLevel="0" collapsed="false">
      <c r="B42" s="24"/>
      <c r="C42" s="25" t="n">
        <f aca="false">ROUNDUP((C39-C17)*$A$2/2,-1)</f>
        <v>1680</v>
      </c>
      <c r="D42" s="26" t="n">
        <f aca="false">ROUNDUP((D39-D17)*$A$2/2,-1)</f>
        <v>1960</v>
      </c>
      <c r="E42" s="26" t="n">
        <f aca="false">ROUNDUP((E39-E17)*$A$2/2,-1)</f>
        <v>2100</v>
      </c>
      <c r="F42" s="26" t="n">
        <f aca="false">ROUNDUP((F39-F17)*$A$2/2,-1)</f>
        <v>2240</v>
      </c>
      <c r="G42" s="27" t="n">
        <f aca="false">ROUNDUP((G39-G17)*$A$2/2,-1)</f>
        <v>2520</v>
      </c>
      <c r="H42" s="0" t="s">
        <v>10</v>
      </c>
    </row>
    <row r="43" customFormat="false" ht="20.25" hidden="true" customHeight="false" outlineLevel="0" collapsed="false">
      <c r="B43" s="24" t="n">
        <v>148</v>
      </c>
      <c r="C43" s="26" t="n">
        <v>5.7</v>
      </c>
      <c r="D43" s="26" t="n">
        <v>6</v>
      </c>
      <c r="E43" s="26" t="n">
        <v>6.3</v>
      </c>
      <c r="F43" s="26" t="n">
        <v>6.8</v>
      </c>
      <c r="G43" s="27" t="n">
        <v>7.3</v>
      </c>
      <c r="H43" s="0" t="s">
        <v>7</v>
      </c>
    </row>
    <row r="44" customFormat="false" ht="20.25" hidden="true" customHeight="false" outlineLevel="0" collapsed="false">
      <c r="B44" s="24"/>
      <c r="C44" s="26"/>
      <c r="D44" s="26"/>
      <c r="E44" s="26"/>
      <c r="F44" s="26"/>
      <c r="G44" s="27"/>
      <c r="H44" s="0" t="s">
        <v>8</v>
      </c>
    </row>
    <row r="45" customFormat="false" ht="20.25" hidden="true" customHeight="false" outlineLevel="0" collapsed="false">
      <c r="B45" s="24"/>
      <c r="C45" s="26" t="n">
        <v>2.1</v>
      </c>
      <c r="D45" s="26" t="n">
        <v>2.1</v>
      </c>
      <c r="E45" s="26" t="n">
        <v>2.1</v>
      </c>
      <c r="F45" s="26" t="n">
        <v>2.1</v>
      </c>
      <c r="G45" s="27" t="n">
        <v>2.1</v>
      </c>
      <c r="H45" s="0" t="s">
        <v>9</v>
      </c>
    </row>
    <row r="46" customFormat="false" ht="20.25" hidden="true" customHeight="false" outlineLevel="0" collapsed="false">
      <c r="B46" s="24"/>
      <c r="C46" s="25" t="n">
        <f aca="false">ROUNDUP((C43-C21)*$A$2/2,-1)</f>
        <v>1680</v>
      </c>
      <c r="D46" s="26" t="n">
        <f aca="false">ROUNDUP((D43-D21)*$A$2/2,-1)</f>
        <v>1960</v>
      </c>
      <c r="E46" s="26" t="n">
        <f aca="false">ROUNDUP((E43-E21)*$A$2/2,-1)</f>
        <v>2100</v>
      </c>
      <c r="F46" s="26" t="n">
        <f aca="false">ROUNDUP((F43-F21)*$A$2/2,-1)</f>
        <v>2380</v>
      </c>
      <c r="G46" s="27" t="n">
        <f aca="false">ROUNDUP((G43-G21)*$A$2/2,-1)</f>
        <v>2660</v>
      </c>
      <c r="H46" s="0" t="s">
        <v>10</v>
      </c>
    </row>
    <row r="47" customFormat="false" ht="20.25" hidden="true" customHeight="false" outlineLevel="0" collapsed="false">
      <c r="B47" s="28" t="n">
        <v>163</v>
      </c>
      <c r="C47" s="26" t="n">
        <v>6</v>
      </c>
      <c r="D47" s="29" t="n">
        <v>6.3</v>
      </c>
      <c r="E47" s="29" t="n">
        <v>6.6</v>
      </c>
      <c r="F47" s="30" t="n">
        <v>7</v>
      </c>
      <c r="G47" s="31" t="n">
        <v>7.4</v>
      </c>
      <c r="H47" s="0" t="s">
        <v>7</v>
      </c>
    </row>
    <row r="48" customFormat="false" ht="15" hidden="true" customHeight="false" outlineLevel="0" collapsed="false">
      <c r="B48" s="28"/>
      <c r="C48" s="35"/>
      <c r="D48" s="35"/>
      <c r="E48" s="35"/>
      <c r="F48" s="35"/>
      <c r="G48" s="36"/>
      <c r="H48" s="0" t="s">
        <v>8</v>
      </c>
    </row>
    <row r="49" customFormat="false" ht="20.25" hidden="true" customHeight="false" outlineLevel="0" collapsed="false">
      <c r="B49" s="28"/>
      <c r="C49" s="26" t="n">
        <f aca="false">C27</f>
        <v>2.3</v>
      </c>
      <c r="D49" s="26" t="n">
        <f aca="false">D27</f>
        <v>2.3</v>
      </c>
      <c r="E49" s="26" t="n">
        <f aca="false">E27</f>
        <v>2.3</v>
      </c>
      <c r="F49" s="26" t="n">
        <f aca="false">F27</f>
        <v>2.3</v>
      </c>
      <c r="G49" s="27" t="n">
        <f aca="false">G27</f>
        <v>2.3</v>
      </c>
      <c r="H49" s="0" t="s">
        <v>9</v>
      </c>
    </row>
    <row r="50" customFormat="false" ht="21" hidden="true" customHeight="false" outlineLevel="0" collapsed="false">
      <c r="B50" s="28"/>
      <c r="C50" s="25" t="n">
        <f aca="false">ROUNDUP((C47-C25)*$A$2/2,-1)</f>
        <v>1680</v>
      </c>
      <c r="D50" s="37" t="n">
        <f aca="false">ROUNDUP((D47-D25)*$A$2/2,-1)</f>
        <v>1960</v>
      </c>
      <c r="E50" s="37" t="n">
        <f aca="false">ROUNDUP((E47-E25)*$A$2/2,-1)</f>
        <v>2100</v>
      </c>
      <c r="F50" s="37" t="n">
        <f aca="false">ROUNDUP((F47-F25)*$A$2/2,-1)</f>
        <v>2380</v>
      </c>
      <c r="G50" s="38" t="n">
        <f aca="false">ROUNDUP((G47-G25)*$A$2/2,-1)</f>
        <v>2520</v>
      </c>
      <c r="H50" s="0" t="s">
        <v>10</v>
      </c>
    </row>
    <row r="51" customFormat="false" ht="15" hidden="true" customHeight="false" outlineLevel="0" collapsed="false"/>
    <row r="52" customFormat="false" ht="20.25" hidden="true" customHeight="false" outlineLevel="0" collapsed="false">
      <c r="B52" s="20" t="s">
        <v>12</v>
      </c>
      <c r="C52" s="21" t="n">
        <v>178</v>
      </c>
      <c r="D52" s="21" t="n">
        <v>193</v>
      </c>
      <c r="E52" s="21" t="n">
        <v>208</v>
      </c>
      <c r="F52" s="22" t="n">
        <v>223</v>
      </c>
      <c r="G52" s="23" t="n">
        <v>238</v>
      </c>
    </row>
    <row r="53" customFormat="false" ht="20.25" hidden="true" customHeight="false" outlineLevel="0" collapsed="false">
      <c r="B53" s="24" t="n">
        <v>103</v>
      </c>
      <c r="C53" s="25" t="n">
        <v>7.4</v>
      </c>
      <c r="D53" s="26" t="n">
        <v>8.2</v>
      </c>
      <c r="E53" s="26" t="n">
        <v>8.8</v>
      </c>
      <c r="F53" s="26" t="n">
        <v>9.7</v>
      </c>
      <c r="G53" s="27" t="n">
        <v>10.5</v>
      </c>
      <c r="H53" s="0" t="s">
        <v>7</v>
      </c>
    </row>
    <row r="54" customFormat="false" ht="20.25" hidden="true" customHeight="false" outlineLevel="0" collapsed="false">
      <c r="B54" s="24"/>
      <c r="C54" s="25"/>
      <c r="D54" s="26"/>
      <c r="E54" s="26"/>
      <c r="F54" s="26"/>
      <c r="G54" s="27"/>
      <c r="H54" s="0" t="s">
        <v>8</v>
      </c>
    </row>
    <row r="55" customFormat="false" ht="20.25" hidden="true" customHeight="false" outlineLevel="0" collapsed="false">
      <c r="B55" s="24"/>
      <c r="C55" s="25"/>
      <c r="D55" s="26"/>
      <c r="E55" s="26"/>
      <c r="F55" s="26"/>
      <c r="G55" s="27"/>
      <c r="H55" s="0" t="s">
        <v>9</v>
      </c>
    </row>
    <row r="56" customFormat="false" ht="20.25" hidden="true" customHeight="false" outlineLevel="0" collapsed="false">
      <c r="B56" s="24"/>
      <c r="C56" s="25" t="n">
        <f aca="false">ROUNDUP((C53-C9)*$A$2/2,-1)</f>
        <v>5180</v>
      </c>
      <c r="D56" s="26" t="n">
        <f aca="false">ROUNDUP((D53-D9)*$A$2/2,-1)</f>
        <v>5880</v>
      </c>
      <c r="E56" s="26" t="n">
        <f aca="false">ROUNDUP((E53-E9)*$A$2/2,-1)</f>
        <v>6440</v>
      </c>
      <c r="F56" s="26" t="n">
        <f aca="false">ROUNDUP((F53-F9)*$A$2/2,-1)</f>
        <v>7000</v>
      </c>
      <c r="G56" s="27" t="n">
        <f aca="false">ROUNDUP((G53-G9)*$A$2/2,-1)</f>
        <v>7700</v>
      </c>
      <c r="H56" s="0" t="s">
        <v>10</v>
      </c>
    </row>
    <row r="57" customFormat="false" ht="20.25" hidden="true" customHeight="false" outlineLevel="0" collapsed="false">
      <c r="B57" s="24" t="n">
        <v>118</v>
      </c>
      <c r="C57" s="26" t="n">
        <v>7.6</v>
      </c>
      <c r="D57" s="26" t="n">
        <v>8.4</v>
      </c>
      <c r="E57" s="26" t="n">
        <v>9.1</v>
      </c>
      <c r="F57" s="26" t="n">
        <v>9.9</v>
      </c>
      <c r="G57" s="27" t="n">
        <v>10.7</v>
      </c>
      <c r="H57" s="0" t="s">
        <v>7</v>
      </c>
    </row>
    <row r="58" customFormat="false" ht="20.25" hidden="true" customHeight="false" outlineLevel="0" collapsed="false">
      <c r="B58" s="24"/>
      <c r="C58" s="26"/>
      <c r="D58" s="26"/>
      <c r="E58" s="26"/>
      <c r="F58" s="26"/>
      <c r="G58" s="27"/>
      <c r="H58" s="0" t="s">
        <v>8</v>
      </c>
    </row>
    <row r="59" customFormat="false" ht="20.25" hidden="true" customHeight="false" outlineLevel="0" collapsed="false">
      <c r="B59" s="24"/>
      <c r="C59" s="26"/>
      <c r="D59" s="26"/>
      <c r="E59" s="26"/>
      <c r="F59" s="26"/>
      <c r="G59" s="27"/>
      <c r="H59" s="0" t="s">
        <v>9</v>
      </c>
    </row>
    <row r="60" customFormat="false" ht="20.25" hidden="true" customHeight="false" outlineLevel="0" collapsed="false">
      <c r="B60" s="24"/>
      <c r="C60" s="25" t="n">
        <f aca="false">ROUNDUP((C57-C13)*$A$2/2,-1)</f>
        <v>5180</v>
      </c>
      <c r="D60" s="25" t="n">
        <f aca="false">ROUNDUP((D57-D13)*$A$2/2,-1)</f>
        <v>5880</v>
      </c>
      <c r="E60" s="25" t="n">
        <f aca="false">ROUNDUP((E57-E13)*$A$2/2,-1)</f>
        <v>6440</v>
      </c>
      <c r="F60" s="25" t="n">
        <f aca="false">ROUNDUP((F57-F13)*$A$2/2,-1)</f>
        <v>7140</v>
      </c>
      <c r="G60" s="25" t="n">
        <f aca="false">ROUNDUP((G57-G13)*$A$2/2,-1)</f>
        <v>7840</v>
      </c>
      <c r="H60" s="0" t="s">
        <v>10</v>
      </c>
    </row>
    <row r="61" customFormat="false" ht="20.25" hidden="true" customHeight="false" outlineLevel="0" collapsed="false">
      <c r="B61" s="24" t="n">
        <v>133</v>
      </c>
      <c r="C61" s="26" t="n">
        <v>7.9</v>
      </c>
      <c r="D61" s="26" t="n">
        <v>8.6</v>
      </c>
      <c r="E61" s="26" t="n">
        <v>9.3</v>
      </c>
      <c r="F61" s="26" t="n">
        <v>10</v>
      </c>
      <c r="G61" s="27" t="n">
        <v>10.8</v>
      </c>
      <c r="H61" s="0" t="s">
        <v>7</v>
      </c>
    </row>
    <row r="62" customFormat="false" ht="20.25" hidden="true" customHeight="false" outlineLevel="0" collapsed="false">
      <c r="B62" s="24"/>
      <c r="C62" s="26"/>
      <c r="D62" s="26"/>
      <c r="E62" s="26"/>
      <c r="F62" s="26"/>
      <c r="G62" s="27"/>
      <c r="H62" s="0" t="s">
        <v>8</v>
      </c>
    </row>
    <row r="63" customFormat="false" ht="20.25" hidden="true" customHeight="false" outlineLevel="0" collapsed="false">
      <c r="B63" s="24"/>
      <c r="C63" s="26"/>
      <c r="D63" s="26"/>
      <c r="E63" s="26"/>
      <c r="F63" s="26"/>
      <c r="G63" s="27"/>
      <c r="H63" s="0" t="s">
        <v>9</v>
      </c>
    </row>
    <row r="64" customFormat="false" ht="20.25" hidden="true" customHeight="false" outlineLevel="0" collapsed="false">
      <c r="B64" s="24"/>
      <c r="C64" s="25" t="n">
        <f aca="false">ROUNDUP((C61-C17)*$A$2/2,-1)</f>
        <v>5180</v>
      </c>
      <c r="D64" s="25" t="n">
        <f aca="false">ROUNDUP((D61-D17)*$A$2/2,-1)</f>
        <v>5880</v>
      </c>
      <c r="E64" s="25" t="n">
        <f aca="false">ROUNDUP((E61-E17)*$A$2/2,-1)</f>
        <v>6440</v>
      </c>
      <c r="F64" s="25" t="n">
        <f aca="false">ROUNDUP((F61-F17)*$A$2/2,-1)</f>
        <v>7000</v>
      </c>
      <c r="G64" s="25" t="n">
        <f aca="false">ROUNDUP((G61-G17)*$A$2/2,-1)</f>
        <v>7700</v>
      </c>
      <c r="H64" s="0" t="s">
        <v>10</v>
      </c>
    </row>
    <row r="65" customFormat="false" ht="20.25" hidden="true" customHeight="false" outlineLevel="0" collapsed="false">
      <c r="B65" s="24" t="n">
        <v>148</v>
      </c>
      <c r="C65" s="26" t="n">
        <v>8.2</v>
      </c>
      <c r="D65" s="26" t="n">
        <v>8.8</v>
      </c>
      <c r="E65" s="26" t="n">
        <v>9.4</v>
      </c>
      <c r="F65" s="26" t="n">
        <v>10.2</v>
      </c>
      <c r="G65" s="27" t="n">
        <v>11</v>
      </c>
      <c r="H65" s="0" t="s">
        <v>7</v>
      </c>
    </row>
    <row r="66" customFormat="false" ht="20.25" hidden="true" customHeight="false" outlineLevel="0" collapsed="false">
      <c r="B66" s="24"/>
      <c r="C66" s="26"/>
      <c r="D66" s="26"/>
      <c r="E66" s="26"/>
      <c r="F66" s="26"/>
      <c r="G66" s="27"/>
      <c r="H66" s="0" t="s">
        <v>8</v>
      </c>
    </row>
    <row r="67" customFormat="false" ht="20.25" hidden="true" customHeight="false" outlineLevel="0" collapsed="false">
      <c r="B67" s="24"/>
      <c r="C67" s="26"/>
      <c r="D67" s="26"/>
      <c r="E67" s="26"/>
      <c r="F67" s="26"/>
      <c r="G67" s="27"/>
      <c r="H67" s="0" t="s">
        <v>9</v>
      </c>
    </row>
    <row r="68" customFormat="false" ht="20.25" hidden="true" customHeight="false" outlineLevel="0" collapsed="false">
      <c r="B68" s="24"/>
      <c r="C68" s="25" t="n">
        <f aca="false">ROUNDUP((C65-C21)*$A$2/2,-1)</f>
        <v>5180</v>
      </c>
      <c r="D68" s="25" t="n">
        <f aca="false">ROUNDUP((D65-D21)*$A$2/2,-1)</f>
        <v>5880</v>
      </c>
      <c r="E68" s="25" t="n">
        <f aca="false">ROUNDUP((E65-E21)*$A$2/2,-1)</f>
        <v>6440</v>
      </c>
      <c r="F68" s="25" t="n">
        <f aca="false">ROUNDUP((F65-F21)*$A$2/2,-1)</f>
        <v>7140</v>
      </c>
      <c r="G68" s="25" t="n">
        <f aca="false">ROUNDUP((G65-G21)*$A$2/2,-1)</f>
        <v>7840</v>
      </c>
      <c r="H68" s="0" t="s">
        <v>10</v>
      </c>
    </row>
    <row r="69" customFormat="false" ht="20.25" hidden="true" customHeight="false" outlineLevel="0" collapsed="false">
      <c r="A69" s="0" t="n">
        <f aca="false">ROUNDUP(6785.18*2,-1)</f>
        <v>13580</v>
      </c>
      <c r="B69" s="28" t="n">
        <v>163</v>
      </c>
      <c r="C69" s="26" t="n">
        <v>8.5</v>
      </c>
      <c r="D69" s="29" t="n">
        <v>9.1</v>
      </c>
      <c r="E69" s="29" t="n">
        <v>9.7</v>
      </c>
      <c r="F69" s="30" t="n">
        <v>10.4</v>
      </c>
      <c r="G69" s="31" t="n">
        <v>11.1</v>
      </c>
      <c r="H69" s="0" t="s">
        <v>7</v>
      </c>
    </row>
    <row r="70" customFormat="false" ht="15" hidden="true" customHeight="false" outlineLevel="0" collapsed="false">
      <c r="A70" s="0" t="n">
        <f aca="false">ROUNDUP(335.17*2,-1)</f>
        <v>680</v>
      </c>
      <c r="B70" s="28"/>
      <c r="C70" s="35"/>
      <c r="D70" s="35"/>
      <c r="E70" s="35"/>
      <c r="F70" s="35"/>
      <c r="G70" s="36"/>
      <c r="H70" s="0" t="s">
        <v>8</v>
      </c>
    </row>
    <row r="71" customFormat="false" ht="15" hidden="true" customHeight="false" outlineLevel="0" collapsed="false">
      <c r="A71" s="0" t="n">
        <f aca="false">ROUNDUP(3990.33*2+1150,-1)</f>
        <v>9140</v>
      </c>
      <c r="B71" s="28"/>
      <c r="C71" s="35"/>
      <c r="D71" s="35"/>
      <c r="E71" s="35"/>
      <c r="F71" s="35"/>
      <c r="G71" s="36"/>
      <c r="H71" s="0" t="s">
        <v>9</v>
      </c>
    </row>
    <row r="72" customFormat="false" ht="21" hidden="true" customHeight="false" outlineLevel="0" collapsed="false">
      <c r="B72" s="28"/>
      <c r="C72" s="25" t="n">
        <f aca="false">ROUNDUP((C69-C25)*$A$2/2,-1)</f>
        <v>5180</v>
      </c>
      <c r="D72" s="25" t="n">
        <f aca="false">ROUNDUP((D69-D25)*$A$2/2,-1)</f>
        <v>5880</v>
      </c>
      <c r="E72" s="25" t="n">
        <f aca="false">ROUNDUP((E69-E25)*$A$2/2,-1)</f>
        <v>6440</v>
      </c>
      <c r="F72" s="25" t="n">
        <f aca="false">ROUNDUP((F69-F25)*$A$2/2,-1)</f>
        <v>7140</v>
      </c>
      <c r="G72" s="25" t="n">
        <f aca="false">ROUNDUP((G69-G25)*$A$2/2,-1)</f>
        <v>7700</v>
      </c>
      <c r="H72" s="0" t="s">
        <v>10</v>
      </c>
    </row>
    <row r="73" customFormat="false" ht="15" hidden="true" customHeight="false" outlineLevel="0" collapsed="false"/>
    <row r="74" customFormat="false" ht="15" hidden="true" customHeight="false" outlineLevel="0" collapsed="false"/>
    <row r="75" customFormat="false" ht="15" hidden="true" customHeight="false" outlineLevel="0" collapsed="false">
      <c r="B75" s="39" t="s">
        <v>13</v>
      </c>
      <c r="C75" s="39"/>
      <c r="D75" s="39"/>
      <c r="E75" s="39"/>
      <c r="F75" s="39"/>
      <c r="G75" s="39"/>
      <c r="H75" s="39"/>
      <c r="I75" s="39"/>
    </row>
    <row r="76" customFormat="false" ht="20.25" hidden="true" customHeight="false" outlineLevel="0" collapsed="false">
      <c r="B76" s="40" t="s">
        <v>6</v>
      </c>
      <c r="C76" s="40"/>
      <c r="D76" s="41" t="n">
        <v>126</v>
      </c>
      <c r="E76" s="41" t="n">
        <v>141</v>
      </c>
      <c r="F76" s="41" t="n">
        <v>156</v>
      </c>
      <c r="G76" s="41" t="n">
        <v>171</v>
      </c>
      <c r="H76" s="42" t="n">
        <v>186</v>
      </c>
      <c r="I76" s="41" t="n">
        <v>201</v>
      </c>
    </row>
    <row r="77" customFormat="false" ht="20.25" hidden="true" customHeight="false" outlineLevel="0" collapsed="false">
      <c r="B77" s="40" t="s">
        <v>7</v>
      </c>
      <c r="C77" s="40"/>
      <c r="D77" s="43" t="n">
        <v>2</v>
      </c>
      <c r="E77" s="43" t="n">
        <v>2.2</v>
      </c>
      <c r="F77" s="43" t="n">
        <v>2.5</v>
      </c>
      <c r="G77" s="43" t="n">
        <v>2.8</v>
      </c>
      <c r="H77" s="42" t="n">
        <v>3</v>
      </c>
      <c r="I77" s="43" t="n">
        <v>3.2</v>
      </c>
    </row>
    <row r="78" customFormat="false" ht="20.25" hidden="true" customHeight="false" outlineLevel="0" collapsed="false">
      <c r="B78" s="40" t="s">
        <v>8</v>
      </c>
      <c r="C78" s="40"/>
      <c r="D78" s="43" t="n">
        <v>1.3</v>
      </c>
      <c r="E78" s="43" t="n">
        <v>1.4</v>
      </c>
      <c r="F78" s="43" t="n">
        <v>1.6</v>
      </c>
      <c r="G78" s="43" t="n">
        <v>1.7</v>
      </c>
      <c r="H78" s="42" t="n">
        <v>1.9</v>
      </c>
      <c r="I78" s="43" t="n">
        <v>2</v>
      </c>
    </row>
    <row r="79" customFormat="false" ht="20.25" hidden="true" customHeight="false" outlineLevel="0" collapsed="false">
      <c r="B79" s="40" t="s">
        <v>9</v>
      </c>
      <c r="C79" s="40"/>
      <c r="D79" s="43" t="n">
        <v>1.3</v>
      </c>
      <c r="E79" s="43" t="n">
        <v>1.4</v>
      </c>
      <c r="F79" s="43" t="n">
        <v>1.6</v>
      </c>
      <c r="G79" s="43" t="n">
        <v>1.7</v>
      </c>
      <c r="H79" s="42" t="n">
        <v>1.9</v>
      </c>
      <c r="I79" s="43" t="n">
        <v>2</v>
      </c>
    </row>
    <row r="80" customFormat="false" ht="20.25" hidden="true" customHeight="false" outlineLevel="0" collapsed="false">
      <c r="B80" s="40" t="s">
        <v>10</v>
      </c>
      <c r="C80" s="40"/>
      <c r="D80" s="43" t="n">
        <f aca="false">ROUNDUP(D77*$A$2+D78*$A$3+D79*$A$4,-1)</f>
        <v>6010</v>
      </c>
      <c r="E80" s="43" t="n">
        <f aca="false">ROUNDUP(E77*$A$2+E78*$A$3+E79*$A$4,-1)</f>
        <v>6600</v>
      </c>
      <c r="F80" s="43" t="n">
        <f aca="false">ROUNDUP(F77*$A$2+F78*$A$3+F79*$A$4,-1)</f>
        <v>7500</v>
      </c>
      <c r="G80" s="43" t="n">
        <f aca="false">ROUNDUP(G77*$A$2+G78*$A$3+G79*$A$4,-1)</f>
        <v>8370</v>
      </c>
      <c r="H80" s="42" t="n">
        <f aca="false">ROUNDUP(H77*$A$2+H78*$A$3+H79*$A$4,-1)</f>
        <v>8990</v>
      </c>
      <c r="I80" s="43" t="n">
        <f aca="false">ROUNDUP(I77*$A$2+I78*$A$3+I79*$A$4,-1)</f>
        <v>9580</v>
      </c>
    </row>
    <row r="81" customFormat="false" ht="15" hidden="true" customHeight="false" outlineLevel="0" collapsed="false"/>
    <row r="82" customFormat="false" ht="20.25" hidden="true" customHeight="false" outlineLevel="0" collapsed="false">
      <c r="B82" s="40" t="s">
        <v>11</v>
      </c>
      <c r="C82" s="40"/>
      <c r="D82" s="41" t="n">
        <v>126</v>
      </c>
      <c r="E82" s="41" t="n">
        <v>141</v>
      </c>
      <c r="F82" s="41" t="n">
        <v>156</v>
      </c>
      <c r="G82" s="41" t="n">
        <v>171</v>
      </c>
      <c r="H82" s="42" t="n">
        <v>186</v>
      </c>
      <c r="I82" s="41" t="n">
        <v>201</v>
      </c>
    </row>
    <row r="83" customFormat="false" ht="20.25" hidden="true" customHeight="false" outlineLevel="0" collapsed="false">
      <c r="B83" s="40" t="s">
        <v>7</v>
      </c>
      <c r="C83" s="40"/>
      <c r="D83" s="43" t="n">
        <v>3.3</v>
      </c>
      <c r="E83" s="43" t="n">
        <v>3.6</v>
      </c>
      <c r="F83" s="43" t="n">
        <v>4.1</v>
      </c>
      <c r="G83" s="43" t="n">
        <v>4.5</v>
      </c>
      <c r="H83" s="42" t="n">
        <v>4.9</v>
      </c>
      <c r="I83" s="43" t="n">
        <v>5.2</v>
      </c>
    </row>
    <row r="84" customFormat="false" ht="20.25" hidden="true" customHeight="false" outlineLevel="0" collapsed="false">
      <c r="B84" s="40" t="s">
        <v>8</v>
      </c>
      <c r="C84" s="40"/>
      <c r="D84" s="43"/>
      <c r="E84" s="43"/>
      <c r="F84" s="43"/>
      <c r="G84" s="43"/>
      <c r="H84" s="42"/>
      <c r="I84" s="43"/>
    </row>
    <row r="85" customFormat="false" ht="20.25" hidden="true" customHeight="false" outlineLevel="0" collapsed="false">
      <c r="B85" s="40" t="s">
        <v>9</v>
      </c>
      <c r="C85" s="40"/>
      <c r="D85" s="43" t="n">
        <v>1.3</v>
      </c>
      <c r="E85" s="43" t="n">
        <v>1.4</v>
      </c>
      <c r="F85" s="43" t="n">
        <v>1.6</v>
      </c>
      <c r="G85" s="43" t="n">
        <v>1.7</v>
      </c>
      <c r="H85" s="42" t="n">
        <v>1.9</v>
      </c>
      <c r="I85" s="43" t="n">
        <v>2</v>
      </c>
    </row>
    <row r="86" customFormat="false" ht="20.25" hidden="true" customHeight="false" outlineLevel="0" collapsed="false">
      <c r="B86" s="40" t="s">
        <v>10</v>
      </c>
      <c r="C86" s="40"/>
      <c r="D86" s="43" t="n">
        <f aca="false">ROUNDUP((D83-D77)*$A$2/2,-1)</f>
        <v>1820</v>
      </c>
      <c r="E86" s="43" t="n">
        <f aca="false">ROUNDUP((E83-E77)*$A$2/2,-1)</f>
        <v>1960</v>
      </c>
      <c r="F86" s="43" t="n">
        <f aca="false">ROUNDUP((F83-F77)*$A$2/2,-1)</f>
        <v>2240</v>
      </c>
      <c r="G86" s="43" t="n">
        <f aca="false">ROUNDUP((G83-G77)*$A$2/2,-1)</f>
        <v>2380</v>
      </c>
      <c r="H86" s="42" t="n">
        <f aca="false">ROUNDUP((H83-H77)*$A$2/2,-1)</f>
        <v>2660</v>
      </c>
      <c r="I86" s="43" t="n">
        <f aca="false">ROUNDUP((I83-I77)*$A$2/2,-1)</f>
        <v>2800</v>
      </c>
    </row>
    <row r="87" customFormat="false" ht="15" hidden="true" customHeight="false" outlineLevel="0" collapsed="false"/>
    <row r="88" customFormat="false" ht="20.25" hidden="true" customHeight="false" outlineLevel="0" collapsed="false">
      <c r="B88" s="40" t="s">
        <v>12</v>
      </c>
      <c r="C88" s="40"/>
      <c r="D88" s="41" t="n">
        <v>126</v>
      </c>
      <c r="E88" s="41" t="n">
        <v>141</v>
      </c>
      <c r="F88" s="41" t="n">
        <v>156</v>
      </c>
      <c r="G88" s="41" t="n">
        <v>171</v>
      </c>
      <c r="H88" s="42" t="n">
        <v>186</v>
      </c>
      <c r="I88" s="41" t="n">
        <v>201</v>
      </c>
    </row>
    <row r="89" customFormat="false" ht="20.25" hidden="true" customHeight="false" outlineLevel="0" collapsed="false">
      <c r="B89" s="40" t="s">
        <v>7</v>
      </c>
      <c r="C89" s="40"/>
      <c r="D89" s="43" t="n">
        <v>4.6</v>
      </c>
      <c r="E89" s="43" t="n">
        <v>5</v>
      </c>
      <c r="F89" s="43" t="n">
        <v>5.7</v>
      </c>
      <c r="G89" s="43" t="n">
        <v>6.2</v>
      </c>
      <c r="H89" s="42" t="n">
        <v>6.8</v>
      </c>
      <c r="I89" s="43" t="n">
        <v>7.2</v>
      </c>
    </row>
    <row r="90" customFormat="false" ht="20.25" hidden="true" customHeight="false" outlineLevel="0" collapsed="false">
      <c r="B90" s="40" t="s">
        <v>8</v>
      </c>
      <c r="C90" s="40"/>
      <c r="D90" s="43"/>
      <c r="E90" s="43"/>
      <c r="F90" s="43"/>
      <c r="G90" s="43"/>
      <c r="H90" s="42"/>
      <c r="I90" s="43"/>
    </row>
    <row r="91" customFormat="false" ht="20.25" hidden="true" customHeight="false" outlineLevel="0" collapsed="false">
      <c r="B91" s="40" t="s">
        <v>9</v>
      </c>
      <c r="C91" s="40"/>
      <c r="D91" s="43"/>
      <c r="E91" s="43"/>
      <c r="F91" s="43"/>
      <c r="G91" s="43"/>
      <c r="H91" s="42"/>
      <c r="I91" s="43"/>
    </row>
    <row r="92" customFormat="false" ht="20.25" hidden="true" customHeight="false" outlineLevel="0" collapsed="false">
      <c r="B92" s="40" t="s">
        <v>10</v>
      </c>
      <c r="C92" s="40"/>
      <c r="D92" s="43" t="n">
        <f aca="false">ROUNDUP((D89-D77)*$A$2/2,-1)</f>
        <v>3640</v>
      </c>
      <c r="E92" s="43" t="n">
        <f aca="false">ROUNDUP((E89-E77)*$A$2/2,-1)</f>
        <v>3920</v>
      </c>
      <c r="F92" s="43" t="n">
        <f aca="false">ROUNDUP((F89-F77)*$A$2/2,-1)</f>
        <v>4480</v>
      </c>
      <c r="G92" s="43" t="n">
        <f aca="false">ROUNDUP((G89-G77)*$A$2/2,-1)</f>
        <v>4760</v>
      </c>
      <c r="H92" s="42" t="n">
        <f aca="false">ROUNDUP((H89-H77)*$A$2/2,-1)</f>
        <v>5320</v>
      </c>
      <c r="I92" s="43" t="n">
        <f aca="false">ROUNDUP((I89-I77)*$A$2/2,-1)</f>
        <v>5600</v>
      </c>
    </row>
    <row r="93" customFormat="false" ht="15" hidden="true" customHeight="false" outlineLevel="0" collapsed="false"/>
    <row r="94" customFormat="false" ht="15" hidden="true" customHeight="false" outlineLevel="0" collapsed="false">
      <c r="B94" s="0" t="s">
        <v>14</v>
      </c>
      <c r="C94" s="0" t="s">
        <v>7</v>
      </c>
    </row>
    <row r="95" customFormat="false" ht="15.75" hidden="true" customHeight="false" outlineLevel="0" collapsed="false">
      <c r="C95" s="44" t="n">
        <v>0.5</v>
      </c>
    </row>
    <row r="96" customFormat="false" ht="15" hidden="true" customHeight="false" outlineLevel="0" collapsed="false">
      <c r="C96" s="0" t="n">
        <f aca="false">ROUNDUP(C95*A2,-1)</f>
        <v>1400</v>
      </c>
    </row>
    <row r="97" s="1" customFormat="true" ht="30.75" hidden="false" customHeight="false" outlineLevel="0" collapsed="false">
      <c r="C97" s="16" t="s">
        <v>5</v>
      </c>
    </row>
    <row r="98" s="1" customFormat="true" ht="13.5" hidden="false" customHeight="false" outlineLevel="0" collapsed="false">
      <c r="B98" s="45"/>
      <c r="C98" s="17"/>
      <c r="D98" s="17"/>
      <c r="E98" s="17"/>
      <c r="F98" s="18" t="n">
        <v>400</v>
      </c>
      <c r="G98" s="19"/>
      <c r="H98" s="19"/>
      <c r="I98" s="19"/>
      <c r="J98" s="19"/>
      <c r="K98" s="19"/>
      <c r="L98" s="17"/>
      <c r="M98" s="17"/>
      <c r="N98" s="17"/>
      <c r="O98" s="17"/>
      <c r="P98" s="17"/>
      <c r="Q98" s="46"/>
      <c r="R98" s="47"/>
      <c r="S98" s="47"/>
    </row>
    <row r="99" s="1" customFormat="true" ht="27" hidden="false" customHeight="false" outlineLevel="0" collapsed="false">
      <c r="B99" s="48"/>
      <c r="C99" s="49" t="s">
        <v>15</v>
      </c>
      <c r="D99" s="50" t="n">
        <v>178</v>
      </c>
      <c r="E99" s="51" t="n">
        <v>193</v>
      </c>
      <c r="F99" s="51" t="n">
        <v>208</v>
      </c>
      <c r="G99" s="52" t="n">
        <v>223</v>
      </c>
      <c r="H99" s="52" t="n">
        <v>238</v>
      </c>
      <c r="I99" s="53"/>
      <c r="J99" s="47"/>
      <c r="K99" s="47"/>
      <c r="L99" s="54" t="s">
        <v>16</v>
      </c>
      <c r="M99" s="47"/>
      <c r="N99" s="47"/>
      <c r="O99" s="55"/>
      <c r="P99" s="47"/>
      <c r="Q99" s="56"/>
      <c r="R99" s="47"/>
      <c r="S99" s="47"/>
    </row>
    <row r="100" s="1" customFormat="true" ht="20.25" hidden="false" customHeight="false" outlineLevel="0" collapsed="false">
      <c r="B100" s="48"/>
      <c r="C100" s="57" t="n">
        <v>103</v>
      </c>
      <c r="D100" s="58" t="n">
        <f aca="false">ROUNDUP(A69+C12,-1)</f>
        <v>24360</v>
      </c>
      <c r="E100" s="59" t="n">
        <f aca="false">ROUNDUP(D100+$A$70-C12+D12,-1)</f>
        <v>25900</v>
      </c>
      <c r="F100" s="59" t="n">
        <f aca="false">ROUNDUP(E100+$A$70-D12+E12,-1)</f>
        <v>27200</v>
      </c>
      <c r="G100" s="59" t="n">
        <f aca="false">ROUNDUP(F100+$A$70-E12+F12,-1)</f>
        <v>29310</v>
      </c>
      <c r="H100" s="59" t="n">
        <f aca="false">ROUNDUP(G100+$A$70-F12+G12,-1)</f>
        <v>30890</v>
      </c>
      <c r="I100" s="60" t="s">
        <v>17</v>
      </c>
      <c r="J100" s="47"/>
      <c r="K100" s="47"/>
      <c r="L100" s="61" t="s">
        <v>18</v>
      </c>
      <c r="M100" s="47"/>
      <c r="N100" s="47"/>
      <c r="O100" s="62" t="s">
        <v>19</v>
      </c>
      <c r="P100" s="63"/>
      <c r="Q100" s="56"/>
      <c r="R100" s="47"/>
      <c r="S100" s="47"/>
    </row>
    <row r="101" s="1" customFormat="true" ht="20.25" hidden="false" customHeight="false" outlineLevel="0" collapsed="false">
      <c r="B101" s="48"/>
      <c r="C101" s="57"/>
      <c r="D101" s="25" t="n">
        <f aca="false">ROUNDUP(D100+C34,-1)</f>
        <v>26040</v>
      </c>
      <c r="E101" s="26" t="n">
        <f aca="false">ROUNDUP(E100+D34,-1)</f>
        <v>27860</v>
      </c>
      <c r="F101" s="26" t="n">
        <f aca="false">ROUNDUP(F100+E34,-1)</f>
        <v>29300</v>
      </c>
      <c r="G101" s="26" t="n">
        <f aca="false">ROUNDUP(G100+F34,-1)</f>
        <v>31550</v>
      </c>
      <c r="H101" s="26" t="n">
        <f aca="false">ROUNDUP(H100+G34,-1)</f>
        <v>33410</v>
      </c>
      <c r="I101" s="36" t="s">
        <v>20</v>
      </c>
      <c r="J101" s="47"/>
      <c r="K101" s="47"/>
      <c r="L101" s="61" t="s">
        <v>21</v>
      </c>
      <c r="M101" s="47"/>
      <c r="N101" s="47"/>
      <c r="O101" s="62" t="s">
        <v>22</v>
      </c>
      <c r="P101" s="47"/>
      <c r="Q101" s="56"/>
      <c r="R101" s="47"/>
      <c r="U101" s="64"/>
      <c r="V101" s="64"/>
      <c r="W101" s="64"/>
      <c r="X101" s="64"/>
      <c r="Y101" s="64"/>
      <c r="Z101" s="64"/>
    </row>
    <row r="102" s="1" customFormat="true" ht="21" hidden="false" customHeight="false" outlineLevel="0" collapsed="false">
      <c r="B102" s="48"/>
      <c r="C102" s="57"/>
      <c r="D102" s="65" t="n">
        <f aca="false">ROUNDUP(D100+C56,-1)</f>
        <v>29540</v>
      </c>
      <c r="E102" s="37" t="n">
        <f aca="false">ROUNDUP(E100+D56,-1)</f>
        <v>31780</v>
      </c>
      <c r="F102" s="37" t="n">
        <f aca="false">ROUNDUP(F100+E56,-1)</f>
        <v>33640</v>
      </c>
      <c r="G102" s="37" t="n">
        <f aca="false">ROUNDUP(G100+F56,-1)</f>
        <v>36310</v>
      </c>
      <c r="H102" s="37" t="n">
        <f aca="false">ROUNDUP(H100+G56,-1)</f>
        <v>38590</v>
      </c>
      <c r="I102" s="66" t="s">
        <v>23</v>
      </c>
      <c r="J102" s="47"/>
      <c r="K102" s="47"/>
      <c r="L102" s="61" t="s">
        <v>24</v>
      </c>
      <c r="M102" s="47"/>
      <c r="N102" s="47"/>
      <c r="O102" s="9" t="s">
        <v>25</v>
      </c>
      <c r="P102" s="47"/>
      <c r="Q102" s="56"/>
      <c r="R102" s="47"/>
      <c r="W102" s="64"/>
      <c r="X102" s="64"/>
      <c r="Y102" s="64"/>
      <c r="Z102" s="64"/>
    </row>
    <row r="103" s="1" customFormat="true" ht="20.25" hidden="false" customHeight="false" outlineLevel="0" collapsed="false">
      <c r="B103" s="48"/>
      <c r="C103" s="57" t="n">
        <v>118</v>
      </c>
      <c r="D103" s="59" t="n">
        <f aca="false">ROUNDUP(D100+$A$70-C12+C16,-1)</f>
        <v>25600</v>
      </c>
      <c r="E103" s="59" t="n">
        <f aca="false">ROUNDUP(E100+$A$70-D12+D16,-1)</f>
        <v>27150</v>
      </c>
      <c r="F103" s="59" t="n">
        <f aca="false">ROUNDUP(F100+$A$70-E12+E16,-1)</f>
        <v>28720</v>
      </c>
      <c r="G103" s="59" t="n">
        <f aca="false">ROUNDUP(G100+$A$70-F12+F16,-1)</f>
        <v>30270</v>
      </c>
      <c r="H103" s="59" t="n">
        <f aca="false">ROUNDUP(H100+$A$70-G12+G16,-1)</f>
        <v>31850</v>
      </c>
      <c r="I103" s="60" t="s">
        <v>17</v>
      </c>
      <c r="J103" s="47"/>
      <c r="K103" s="47"/>
      <c r="L103" s="61" t="s">
        <v>26</v>
      </c>
      <c r="M103" s="47"/>
      <c r="N103" s="47"/>
      <c r="O103" s="67" t="s">
        <v>27</v>
      </c>
      <c r="P103" s="47"/>
      <c r="Q103" s="56"/>
      <c r="R103" s="47"/>
      <c r="W103" s="64"/>
      <c r="X103" s="64"/>
      <c r="Y103" s="64"/>
      <c r="Z103" s="64"/>
    </row>
    <row r="104" s="1" customFormat="true" ht="20.25" hidden="false" customHeight="false" outlineLevel="0" collapsed="false">
      <c r="B104" s="48"/>
      <c r="C104" s="57"/>
      <c r="D104" s="33" t="n">
        <f aca="false">ROUNDUP(D103+C38,-1)</f>
        <v>27280</v>
      </c>
      <c r="E104" s="26" t="n">
        <f aca="false">ROUNDUP(E103+D38,-1)</f>
        <v>29110</v>
      </c>
      <c r="F104" s="26" t="n">
        <f aca="false">ROUNDUP(F103+E38,-1)</f>
        <v>30820</v>
      </c>
      <c r="G104" s="26" t="n">
        <f aca="false">ROUNDUP(G103+F38,-1)</f>
        <v>32650</v>
      </c>
      <c r="H104" s="26" t="n">
        <f aca="false">ROUNDUP(H103+G38,-1)</f>
        <v>34510</v>
      </c>
      <c r="I104" s="36" t="s">
        <v>20</v>
      </c>
      <c r="J104" s="64"/>
      <c r="K104" s="64"/>
      <c r="L104" s="61" t="s">
        <v>28</v>
      </c>
      <c r="M104" s="64"/>
      <c r="N104" s="47"/>
      <c r="O104" s="67" t="s">
        <v>29</v>
      </c>
      <c r="P104" s="47"/>
      <c r="Q104" s="56"/>
      <c r="R104" s="47"/>
      <c r="W104" s="68"/>
      <c r="X104" s="68"/>
      <c r="Y104" s="68"/>
      <c r="Z104" s="68"/>
    </row>
    <row r="105" s="1" customFormat="true" ht="21" hidden="false" customHeight="false" outlineLevel="0" collapsed="false">
      <c r="B105" s="48"/>
      <c r="C105" s="57"/>
      <c r="D105" s="69" t="n">
        <f aca="false">ROUNDUP(D103+C60,-1)</f>
        <v>30780</v>
      </c>
      <c r="E105" s="37" t="n">
        <f aca="false">ROUNDUP(E103+D60,-1)</f>
        <v>33030</v>
      </c>
      <c r="F105" s="37" t="n">
        <f aca="false">ROUNDUP(F103+E60,-1)</f>
        <v>35160</v>
      </c>
      <c r="G105" s="37" t="n">
        <f aca="false">ROUNDUP(G103+F60,-1)</f>
        <v>37410</v>
      </c>
      <c r="H105" s="37" t="n">
        <f aca="false">ROUNDUP(H103+G60,-1)</f>
        <v>39690</v>
      </c>
      <c r="I105" s="66" t="s">
        <v>23</v>
      </c>
      <c r="J105" s="64"/>
      <c r="K105" s="64"/>
      <c r="L105" s="61" t="s">
        <v>30</v>
      </c>
      <c r="M105" s="64"/>
      <c r="N105" s="47"/>
      <c r="O105" s="67" t="s">
        <v>31</v>
      </c>
      <c r="P105" s="47"/>
      <c r="Q105" s="56"/>
      <c r="R105" s="47"/>
      <c r="W105" s="68"/>
      <c r="X105" s="68"/>
      <c r="Y105" s="68"/>
      <c r="Z105" s="68"/>
    </row>
    <row r="106" s="1" customFormat="true" ht="20.25" hidden="false" customHeight="false" outlineLevel="0" collapsed="false">
      <c r="B106" s="48"/>
      <c r="C106" s="57" t="n">
        <v>133</v>
      </c>
      <c r="D106" s="59" t="n">
        <f aca="false">ROUNDUP(D103+$A$70-C16+C20,-1)</f>
        <v>27120</v>
      </c>
      <c r="E106" s="59" t="n">
        <f aca="false">ROUNDUP(E103+$A$70-D16+D20,-1)</f>
        <v>28390</v>
      </c>
      <c r="F106" s="59" t="n">
        <f aca="false">ROUNDUP(F103+$A$70-E16+E20,-1)</f>
        <v>29970</v>
      </c>
      <c r="G106" s="59" t="n">
        <f aca="false">ROUNDUP(G103+$A$70-F16+F20,-1)</f>
        <v>31520</v>
      </c>
      <c r="H106" s="59" t="n">
        <f aca="false">ROUNDUP(H103+$A$70-G16+G20,-1)</f>
        <v>33090</v>
      </c>
      <c r="I106" s="60" t="s">
        <v>17</v>
      </c>
      <c r="J106" s="64"/>
      <c r="K106" s="64"/>
      <c r="M106" s="47"/>
      <c r="N106" s="47"/>
      <c r="P106" s="47"/>
      <c r="Q106" s="56"/>
      <c r="R106" s="47"/>
      <c r="W106" s="68"/>
      <c r="X106" s="68"/>
      <c r="Y106" s="68"/>
      <c r="Z106" s="68"/>
    </row>
    <row r="107" s="1" customFormat="true" ht="20.25" hidden="false" customHeight="true" outlineLevel="0" collapsed="false">
      <c r="B107" s="48"/>
      <c r="C107" s="57"/>
      <c r="D107" s="33" t="n">
        <f aca="false">ROUNDUP(D106+C42,-1)</f>
        <v>28800</v>
      </c>
      <c r="E107" s="26" t="n">
        <f aca="false">ROUNDUP(E106+D42,-1)</f>
        <v>30350</v>
      </c>
      <c r="F107" s="26" t="n">
        <f aca="false">ROUNDUP(F106+E42,-1)</f>
        <v>32070</v>
      </c>
      <c r="G107" s="26" t="n">
        <f aca="false">ROUNDUP(G106+F42,-1)</f>
        <v>33760</v>
      </c>
      <c r="H107" s="26" t="n">
        <f aca="false">ROUNDUP(H106+G42,-1)</f>
        <v>35610</v>
      </c>
      <c r="I107" s="36" t="s">
        <v>20</v>
      </c>
      <c r="J107" s="64"/>
      <c r="K107" s="64"/>
      <c r="L107" s="70" t="s">
        <v>32</v>
      </c>
      <c r="M107" s="70"/>
      <c r="N107" s="70"/>
      <c r="O107" s="70"/>
      <c r="P107" s="70"/>
      <c r="Q107" s="56"/>
      <c r="R107" s="47"/>
      <c r="W107" s="68"/>
      <c r="X107" s="68"/>
      <c r="Y107" s="68"/>
      <c r="Z107" s="68"/>
    </row>
    <row r="108" s="1" customFormat="true" ht="20.25" hidden="false" customHeight="true" outlineLevel="0" collapsed="false">
      <c r="B108" s="48"/>
      <c r="C108" s="57"/>
      <c r="D108" s="69" t="n">
        <f aca="false">ROUNDUP(D106+C64,-1)</f>
        <v>32300</v>
      </c>
      <c r="E108" s="37" t="n">
        <f aca="false">ROUNDUP(E106+D64,-1)</f>
        <v>34270</v>
      </c>
      <c r="F108" s="37" t="n">
        <f aca="false">ROUNDUP(F106+E64,-1)</f>
        <v>36410</v>
      </c>
      <c r="G108" s="37" t="n">
        <f aca="false">ROUNDUP(G106+F64,-1)</f>
        <v>38520</v>
      </c>
      <c r="H108" s="37" t="n">
        <f aca="false">ROUNDUP(H106+G64,-1)</f>
        <v>40790</v>
      </c>
      <c r="I108" s="66" t="s">
        <v>23</v>
      </c>
      <c r="J108" s="64"/>
      <c r="K108" s="64"/>
      <c r="L108" s="70"/>
      <c r="M108" s="70"/>
      <c r="N108" s="70"/>
      <c r="O108" s="70"/>
      <c r="P108" s="70"/>
      <c r="Q108" s="56"/>
      <c r="R108" s="47"/>
      <c r="W108" s="68"/>
      <c r="X108" s="68"/>
      <c r="Y108" s="68"/>
      <c r="Z108" s="68"/>
    </row>
    <row r="109" s="1" customFormat="true" ht="20.25" hidden="false" customHeight="true" outlineLevel="0" collapsed="false">
      <c r="B109" s="48"/>
      <c r="C109" s="57" t="n">
        <v>148</v>
      </c>
      <c r="D109" s="59" t="n">
        <f aca="false">ROUNDUP(D106+$A$70-C20+C24,-1)</f>
        <v>28650</v>
      </c>
      <c r="E109" s="59" t="n">
        <f aca="false">ROUNDUP(E106+$A$70-D20+D24,-1)</f>
        <v>29630</v>
      </c>
      <c r="F109" s="59" t="n">
        <f aca="false">ROUNDUP(F106+$A$70-E20+E24,-1)</f>
        <v>30930</v>
      </c>
      <c r="G109" s="59" t="n">
        <f aca="false">ROUNDUP(G106+$A$70-F20+F24,-1)</f>
        <v>32480</v>
      </c>
      <c r="H109" s="59" t="n">
        <f aca="false">ROUNDUP(H106+$A$70-G20+G24,-1)</f>
        <v>34060</v>
      </c>
      <c r="I109" s="60" t="s">
        <v>17</v>
      </c>
      <c r="J109" s="64"/>
      <c r="K109" s="64"/>
      <c r="L109" s="70"/>
      <c r="M109" s="70"/>
      <c r="N109" s="70"/>
      <c r="O109" s="70"/>
      <c r="P109" s="70"/>
      <c r="Q109" s="56"/>
      <c r="R109" s="47"/>
      <c r="W109" s="68"/>
      <c r="X109" s="68"/>
      <c r="Y109" s="68"/>
      <c r="Z109" s="68"/>
    </row>
    <row r="110" s="1" customFormat="true" ht="20.25" hidden="false" customHeight="true" outlineLevel="0" collapsed="false">
      <c r="B110" s="48"/>
      <c r="C110" s="57"/>
      <c r="D110" s="33" t="n">
        <f aca="false">ROUNDUP(D109+C46,-1)</f>
        <v>30330</v>
      </c>
      <c r="E110" s="26" t="n">
        <f aca="false">ROUNDUP(E109+D46,-1)</f>
        <v>31590</v>
      </c>
      <c r="F110" s="26" t="n">
        <f aca="false">ROUNDUP(F109+E46,-1)</f>
        <v>33030</v>
      </c>
      <c r="G110" s="26" t="n">
        <f aca="false">ROUNDUP(G109+F46,-1)</f>
        <v>34860</v>
      </c>
      <c r="H110" s="26" t="n">
        <f aca="false">ROUNDUP(H109+G46,-1)</f>
        <v>36720</v>
      </c>
      <c r="I110" s="36" t="s">
        <v>20</v>
      </c>
      <c r="J110" s="64"/>
      <c r="K110" s="64"/>
      <c r="L110" s="71"/>
      <c r="M110" s="71"/>
      <c r="N110" s="71"/>
      <c r="O110" s="71"/>
      <c r="P110" s="47"/>
      <c r="Q110" s="56"/>
      <c r="R110" s="47"/>
      <c r="W110" s="68"/>
      <c r="X110" s="68"/>
      <c r="Y110" s="68"/>
      <c r="Z110" s="68"/>
    </row>
    <row r="111" s="1" customFormat="true" ht="20.25" hidden="false" customHeight="true" outlineLevel="0" collapsed="false">
      <c r="B111" s="48"/>
      <c r="C111" s="57"/>
      <c r="D111" s="69" t="n">
        <f aca="false">ROUNDUP(D109+C68,-1)</f>
        <v>33830</v>
      </c>
      <c r="E111" s="37" t="n">
        <f aca="false">ROUNDUP(E109+D68,-1)</f>
        <v>35510</v>
      </c>
      <c r="F111" s="37" t="n">
        <f aca="false">ROUNDUP(F109+E68,-1)</f>
        <v>37370</v>
      </c>
      <c r="G111" s="37" t="n">
        <f aca="false">ROUNDUP(G109+F68,-1)</f>
        <v>39620</v>
      </c>
      <c r="H111" s="37" t="n">
        <f aca="false">ROUNDUP(H109+G68,-1)</f>
        <v>41900</v>
      </c>
      <c r="I111" s="66" t="s">
        <v>23</v>
      </c>
      <c r="J111" s="64"/>
      <c r="K111" s="64"/>
      <c r="L111" s="71"/>
      <c r="M111" s="71"/>
      <c r="N111" s="71"/>
      <c r="O111" s="71"/>
      <c r="P111" s="47"/>
      <c r="Q111" s="56"/>
      <c r="R111" s="47"/>
      <c r="W111" s="68"/>
      <c r="X111" s="68"/>
      <c r="Y111" s="68"/>
      <c r="Z111" s="68"/>
    </row>
    <row r="112" s="1" customFormat="true" ht="20.25" hidden="false" customHeight="true" outlineLevel="0" collapsed="false">
      <c r="B112" s="48"/>
      <c r="C112" s="57" t="n">
        <v>163</v>
      </c>
      <c r="D112" s="59" t="n">
        <f aca="false">ROUNDUP(D109+$A$70-C24+C28,-1)</f>
        <v>30170</v>
      </c>
      <c r="E112" s="59" t="n">
        <f aca="false">ROUNDUP(E109+$A$70-D24+D28,-1)</f>
        <v>31160</v>
      </c>
      <c r="F112" s="59" t="n">
        <f aca="false">ROUNDUP(F109+$A$70-E24+E28,-1)</f>
        <v>32460</v>
      </c>
      <c r="G112" s="59" t="n">
        <f aca="false">ROUNDUP(G109+$A$70-F24+F28,-1)</f>
        <v>33720</v>
      </c>
      <c r="H112" s="59" t="n">
        <f aca="false">ROUNDUP(H109+$A$70-G24+G28,-1)</f>
        <v>35300</v>
      </c>
      <c r="I112" s="60" t="s">
        <v>17</v>
      </c>
      <c r="J112" s="64"/>
      <c r="K112" s="64"/>
      <c r="L112" s="71"/>
      <c r="M112" s="71"/>
      <c r="N112" s="71"/>
      <c r="O112" s="71"/>
      <c r="P112" s="47"/>
      <c r="Q112" s="56"/>
      <c r="R112" s="47"/>
      <c r="W112" s="68"/>
      <c r="X112" s="68"/>
      <c r="Y112" s="68"/>
      <c r="Z112" s="68"/>
    </row>
    <row r="113" s="1" customFormat="true" ht="20.25" hidden="false" customHeight="true" outlineLevel="0" collapsed="false">
      <c r="B113" s="48"/>
      <c r="C113" s="57"/>
      <c r="D113" s="33" t="n">
        <f aca="false">ROUNDUP(D112+C50,-1)</f>
        <v>31850</v>
      </c>
      <c r="E113" s="26" t="n">
        <f aca="false">ROUNDUP(E112+D50,-1)</f>
        <v>33120</v>
      </c>
      <c r="F113" s="26" t="n">
        <f aca="false">ROUNDUP(F112+E50,-1)</f>
        <v>34560</v>
      </c>
      <c r="G113" s="26" t="n">
        <f aca="false">ROUNDUP(G112+F50,-1)</f>
        <v>36100</v>
      </c>
      <c r="H113" s="26" t="n">
        <f aca="false">ROUNDUP(H112+G50,-1)</f>
        <v>37820</v>
      </c>
      <c r="I113" s="36" t="s">
        <v>20</v>
      </c>
      <c r="J113" s="64"/>
      <c r="K113" s="72" t="s">
        <v>55</v>
      </c>
      <c r="L113" s="72"/>
      <c r="M113" s="72"/>
      <c r="N113" s="72"/>
      <c r="O113" s="72"/>
      <c r="P113" s="72"/>
      <c r="Q113" s="56"/>
      <c r="R113" s="47"/>
      <c r="W113" s="68"/>
      <c r="X113" s="68"/>
      <c r="Y113" s="68"/>
      <c r="Z113" s="68"/>
    </row>
    <row r="114" s="1" customFormat="true" ht="21" hidden="false" customHeight="false" outlineLevel="0" collapsed="false">
      <c r="B114" s="48"/>
      <c r="C114" s="57"/>
      <c r="D114" s="69" t="n">
        <f aca="false">ROUNDUP(D112+C72,-1)</f>
        <v>35350</v>
      </c>
      <c r="E114" s="37" t="n">
        <f aca="false">ROUNDUP(E112+D72,-1)</f>
        <v>37040</v>
      </c>
      <c r="F114" s="37" t="n">
        <f aca="false">ROUNDUP(F112+E72,-1)</f>
        <v>38900</v>
      </c>
      <c r="G114" s="37" t="n">
        <f aca="false">ROUNDUP(G112+F72,-1)</f>
        <v>40860</v>
      </c>
      <c r="H114" s="37" t="n">
        <f aca="false">ROUNDUP(H112+G72,-1)</f>
        <v>43000</v>
      </c>
      <c r="I114" s="66" t="s">
        <v>23</v>
      </c>
      <c r="J114" s="64"/>
      <c r="K114" s="72"/>
      <c r="L114" s="72"/>
      <c r="M114" s="72"/>
      <c r="N114" s="72"/>
      <c r="O114" s="72"/>
      <c r="P114" s="72"/>
      <c r="Q114" s="73"/>
      <c r="R114" s="47"/>
      <c r="W114" s="68"/>
      <c r="X114" s="68"/>
      <c r="Y114" s="68"/>
      <c r="Z114" s="68"/>
    </row>
    <row r="115" s="1" customFormat="true" ht="20.25" hidden="false" customHeight="false" outlineLevel="0" collapsed="false">
      <c r="B115" s="48"/>
      <c r="C115" s="74"/>
      <c r="D115" s="74"/>
      <c r="E115" s="74"/>
      <c r="F115" s="74"/>
      <c r="G115" s="75"/>
      <c r="H115" s="75"/>
      <c r="I115" s="75"/>
      <c r="J115" s="64"/>
      <c r="K115" s="72"/>
      <c r="L115" s="72"/>
      <c r="M115" s="72"/>
      <c r="N115" s="72"/>
      <c r="O115" s="72"/>
      <c r="P115" s="72"/>
      <c r="Q115" s="73"/>
      <c r="R115" s="47"/>
      <c r="W115" s="68"/>
      <c r="X115" s="68"/>
      <c r="Y115" s="68"/>
      <c r="Z115" s="68"/>
    </row>
    <row r="116" s="1" customFormat="true" ht="20.25" hidden="false" customHeight="true" outlineLevel="0" collapsed="false">
      <c r="B116" s="48"/>
      <c r="C116" s="74"/>
      <c r="D116" s="74"/>
      <c r="E116" s="74"/>
      <c r="F116" s="74"/>
      <c r="G116" s="75"/>
      <c r="H116" s="75"/>
      <c r="I116" s="75"/>
      <c r="J116" s="76" t="s">
        <v>34</v>
      </c>
      <c r="K116" s="76"/>
      <c r="L116" s="76"/>
      <c r="M116" s="76"/>
      <c r="N116" s="76"/>
      <c r="O116" s="76"/>
      <c r="P116" s="76"/>
      <c r="Q116" s="76"/>
      <c r="R116" s="47"/>
      <c r="W116" s="68"/>
      <c r="X116" s="68"/>
      <c r="Y116" s="68"/>
      <c r="Z116" s="68"/>
    </row>
    <row r="117" s="1" customFormat="true" ht="20.25" hidden="false" customHeight="true" outlineLevel="0" collapsed="false">
      <c r="B117" s="48"/>
      <c r="C117" s="74"/>
      <c r="D117" s="74"/>
      <c r="E117" s="74"/>
      <c r="F117" s="74"/>
      <c r="G117" s="75"/>
      <c r="H117" s="75"/>
      <c r="I117" s="75"/>
      <c r="J117" s="76"/>
      <c r="K117" s="76"/>
      <c r="L117" s="76"/>
      <c r="M117" s="76"/>
      <c r="N117" s="76"/>
      <c r="O117" s="76"/>
      <c r="P117" s="76"/>
      <c r="Q117" s="76"/>
      <c r="R117" s="47"/>
      <c r="W117" s="68"/>
      <c r="X117" s="68"/>
      <c r="Y117" s="68"/>
      <c r="Z117" s="68"/>
    </row>
    <row r="118" s="1" customFormat="true" ht="20.25" hidden="false" customHeight="false" outlineLevel="0" collapsed="false">
      <c r="B118" s="48"/>
      <c r="C118" s="74"/>
      <c r="D118" s="74"/>
      <c r="E118" s="74"/>
      <c r="F118" s="74"/>
      <c r="G118" s="75"/>
      <c r="H118" s="75"/>
      <c r="I118" s="75"/>
      <c r="J118" s="76"/>
      <c r="K118" s="76"/>
      <c r="L118" s="76"/>
      <c r="M118" s="76"/>
      <c r="N118" s="76"/>
      <c r="O118" s="76"/>
      <c r="P118" s="76"/>
      <c r="Q118" s="76"/>
      <c r="R118" s="47"/>
      <c r="W118" s="68"/>
      <c r="X118" s="68"/>
      <c r="Y118" s="68"/>
      <c r="Z118" s="68"/>
    </row>
    <row r="119" s="1" customFormat="true" ht="20.25" hidden="false" customHeight="false" outlineLevel="0" collapsed="false">
      <c r="A119" s="77" t="n">
        <v>3.7</v>
      </c>
      <c r="B119" s="78"/>
      <c r="C119" s="79"/>
      <c r="D119" s="79"/>
      <c r="E119" s="79"/>
      <c r="F119" s="79"/>
      <c r="G119" s="79"/>
      <c r="H119" s="47"/>
      <c r="I119" s="47"/>
      <c r="J119" s="76"/>
      <c r="K119" s="76"/>
      <c r="L119" s="76"/>
      <c r="M119" s="76"/>
      <c r="N119" s="76"/>
      <c r="O119" s="76"/>
      <c r="P119" s="76"/>
      <c r="Q119" s="76"/>
      <c r="R119" s="47"/>
    </row>
    <row r="120" s="1" customFormat="true" ht="20.25" hidden="false" customHeight="false" outlineLevel="0" collapsed="false">
      <c r="A120" s="77" t="n">
        <f aca="false">0.15*8</f>
        <v>1.2</v>
      </c>
      <c r="B120" s="78" t="n">
        <v>180</v>
      </c>
      <c r="C120" s="79"/>
      <c r="D120" s="79"/>
      <c r="E120" s="79"/>
      <c r="F120" s="80"/>
      <c r="G120" s="80"/>
      <c r="H120" s="47"/>
      <c r="I120" s="47"/>
      <c r="J120" s="76"/>
      <c r="K120" s="76"/>
      <c r="L120" s="76"/>
      <c r="M120" s="76"/>
      <c r="N120" s="76"/>
      <c r="O120" s="76"/>
      <c r="P120" s="76"/>
      <c r="Q120" s="76"/>
      <c r="R120" s="47"/>
    </row>
    <row r="121" s="1" customFormat="true" ht="20.25" hidden="false" customHeight="false" outlineLevel="0" collapsed="false">
      <c r="A121" s="77" t="n">
        <f aca="false">A119+A120</f>
        <v>4.9</v>
      </c>
      <c r="B121" s="78" t="n">
        <v>240</v>
      </c>
      <c r="C121" s="79"/>
      <c r="D121" s="79"/>
      <c r="E121" s="79"/>
      <c r="F121" s="80"/>
      <c r="G121" s="80"/>
      <c r="H121" s="47"/>
      <c r="I121" s="47"/>
      <c r="J121" s="76"/>
      <c r="K121" s="76"/>
      <c r="L121" s="76"/>
      <c r="M121" s="76"/>
      <c r="N121" s="76"/>
      <c r="O121" s="76"/>
      <c r="P121" s="76"/>
      <c r="Q121" s="76"/>
      <c r="R121" s="47"/>
    </row>
    <row r="122" s="1" customFormat="true" ht="20.25" hidden="false" customHeight="false" outlineLevel="0" collapsed="false">
      <c r="A122" s="77"/>
      <c r="B122" s="78" t="n">
        <v>320</v>
      </c>
      <c r="C122" s="79"/>
      <c r="D122" s="79"/>
      <c r="E122" s="79"/>
      <c r="F122" s="80"/>
      <c r="G122" s="80"/>
      <c r="H122" s="47"/>
      <c r="I122" s="47"/>
      <c r="J122" s="76"/>
      <c r="K122" s="76"/>
      <c r="L122" s="76"/>
      <c r="M122" s="76"/>
      <c r="N122" s="76"/>
      <c r="O122" s="76"/>
      <c r="P122" s="76"/>
      <c r="Q122" s="76"/>
      <c r="R122" s="47"/>
      <c r="S122" s="47"/>
    </row>
    <row r="123" s="1" customFormat="true" ht="15.75" hidden="false" customHeight="false" outlineLevel="0" collapsed="false">
      <c r="B123" s="81"/>
      <c r="C123" s="82"/>
      <c r="D123" s="82"/>
      <c r="E123" s="82"/>
      <c r="F123" s="82"/>
      <c r="G123" s="83"/>
      <c r="H123" s="83"/>
      <c r="I123" s="83"/>
      <c r="J123" s="84"/>
      <c r="K123" s="84"/>
      <c r="L123" s="84"/>
      <c r="M123" s="84"/>
      <c r="N123" s="83"/>
      <c r="O123" s="83"/>
      <c r="P123" s="83"/>
      <c r="Q123" s="85"/>
      <c r="R123" s="47"/>
      <c r="S123" s="47"/>
    </row>
    <row r="124" s="1" customFormat="true" ht="12.75" hidden="false" customHeight="false" outlineLevel="0" collapsed="false">
      <c r="F124" s="86"/>
      <c r="G124" s="86"/>
      <c r="H124" s="87"/>
      <c r="I124" s="87"/>
      <c r="J124" s="87"/>
      <c r="K124" s="87"/>
      <c r="L124" s="87"/>
      <c r="M124" s="87"/>
      <c r="N124" s="87"/>
      <c r="O124" s="87"/>
      <c r="P124" s="87"/>
      <c r="Q124" s="87"/>
      <c r="R124" s="47"/>
      <c r="S124" s="47"/>
    </row>
    <row r="125" s="1" customFormat="true" ht="35.25" hidden="false" customHeight="true" outlineLevel="0" collapsed="false">
      <c r="C125" s="16" t="s">
        <v>35</v>
      </c>
      <c r="F125" s="86"/>
      <c r="G125" s="86"/>
      <c r="H125" s="87"/>
      <c r="I125" s="87"/>
      <c r="J125" s="87"/>
      <c r="K125" s="87"/>
      <c r="L125" s="87"/>
      <c r="M125" s="87"/>
      <c r="N125" s="87"/>
      <c r="O125" s="87"/>
      <c r="P125" s="87"/>
      <c r="Q125" s="87"/>
      <c r="R125" s="47"/>
      <c r="S125" s="47"/>
    </row>
    <row r="126" s="1" customFormat="true" ht="30.75" hidden="false" customHeight="false" outlineLevel="0" collapsed="false">
      <c r="C126" s="16"/>
      <c r="F126" s="86"/>
      <c r="G126" s="86"/>
      <c r="H126" s="87"/>
      <c r="I126" s="87"/>
      <c r="J126" s="87"/>
      <c r="K126" s="87"/>
      <c r="L126" s="87"/>
      <c r="M126" s="87"/>
      <c r="N126" s="87"/>
      <c r="O126" s="87"/>
      <c r="P126" s="87"/>
      <c r="Q126" s="87"/>
      <c r="R126" s="47"/>
      <c r="S126" s="47"/>
    </row>
    <row r="127" s="1" customFormat="true" ht="13.5" hidden="false" customHeight="false" outlineLevel="0" collapsed="false">
      <c r="B127" s="45"/>
      <c r="C127" s="17"/>
      <c r="D127" s="17"/>
      <c r="E127" s="17"/>
      <c r="F127" s="88"/>
      <c r="G127" s="89" t="n">
        <v>400</v>
      </c>
      <c r="H127" s="90"/>
      <c r="I127" s="90"/>
      <c r="J127" s="90"/>
      <c r="K127" s="90"/>
      <c r="L127" s="90"/>
      <c r="M127" s="90"/>
      <c r="N127" s="90"/>
      <c r="O127" s="90"/>
      <c r="P127" s="90"/>
      <c r="Q127" s="91"/>
      <c r="R127" s="47"/>
      <c r="S127" s="47"/>
    </row>
    <row r="128" s="1" customFormat="true" ht="26.25" hidden="false" customHeight="false" outlineLevel="0" collapsed="false">
      <c r="B128" s="48"/>
      <c r="C128" s="92" t="s">
        <v>36</v>
      </c>
      <c r="D128" s="92"/>
      <c r="E128" s="93" t="n">
        <v>126</v>
      </c>
      <c r="F128" s="93" t="n">
        <v>141</v>
      </c>
      <c r="G128" s="93" t="n">
        <v>156</v>
      </c>
      <c r="H128" s="93" t="n">
        <v>171</v>
      </c>
      <c r="I128" s="94" t="n">
        <v>186</v>
      </c>
      <c r="J128" s="95" t="n">
        <v>201</v>
      </c>
      <c r="K128" s="96"/>
      <c r="L128" s="96"/>
      <c r="M128" s="54" t="s">
        <v>16</v>
      </c>
      <c r="N128" s="47"/>
      <c r="O128" s="47"/>
      <c r="P128" s="55"/>
      <c r="Q128" s="56"/>
      <c r="R128" s="47"/>
      <c r="S128" s="47"/>
    </row>
    <row r="129" s="1" customFormat="true" ht="20.25" hidden="false" customHeight="false" outlineLevel="0" collapsed="false">
      <c r="B129" s="48"/>
      <c r="C129" s="97" t="s">
        <v>17</v>
      </c>
      <c r="D129" s="97"/>
      <c r="E129" s="43" t="n">
        <f aca="false">ROUNDUP(F129-$A$70-E80+D80,-1)</f>
        <v>12430</v>
      </c>
      <c r="F129" s="43" t="n">
        <f aca="false">ROUNDUP(G129-$A$70-F80+E80,-1)</f>
        <v>13700</v>
      </c>
      <c r="G129" s="43" t="n">
        <f aca="false">ROUNDUP(H129-$A$70-G80+F80,-1)</f>
        <v>15280</v>
      </c>
      <c r="H129" s="43" t="n">
        <f aca="false">ROUNDUP(I129-$A$70-H80+G80,-1)</f>
        <v>16830</v>
      </c>
      <c r="I129" s="98" t="n">
        <f aca="false">ROUNDUP(A71+H80,-1)</f>
        <v>18130</v>
      </c>
      <c r="J129" s="99" t="n">
        <f aca="false">ROUNDUP(I129+$A$70-H80+I80,-1)</f>
        <v>19400</v>
      </c>
      <c r="K129" s="100"/>
      <c r="L129" s="100"/>
      <c r="M129" s="61" t="s">
        <v>37</v>
      </c>
      <c r="N129" s="47"/>
      <c r="O129" s="47"/>
      <c r="P129" s="101"/>
      <c r="Q129" s="56"/>
      <c r="R129" s="47"/>
      <c r="S129" s="47"/>
    </row>
    <row r="130" s="1" customFormat="true" ht="20.25" hidden="false" customHeight="false" outlineLevel="0" collapsed="false">
      <c r="B130" s="48"/>
      <c r="C130" s="97" t="s">
        <v>20</v>
      </c>
      <c r="D130" s="97" t="s">
        <v>20</v>
      </c>
      <c r="E130" s="43" t="n">
        <f aca="false">ROUNDUP(E129+D86,-1)</f>
        <v>14250</v>
      </c>
      <c r="F130" s="43" t="n">
        <f aca="false">ROUNDUP(F129+E86,-1)</f>
        <v>15660</v>
      </c>
      <c r="G130" s="43" t="n">
        <f aca="false">ROUNDUP(G129+F86,-1)</f>
        <v>17520</v>
      </c>
      <c r="H130" s="43" t="n">
        <f aca="false">ROUNDUP(H129+G86,-1)</f>
        <v>19210</v>
      </c>
      <c r="I130" s="98" t="n">
        <f aca="false">ROUNDUP(I129+H86,-1)</f>
        <v>20790</v>
      </c>
      <c r="J130" s="99" t="n">
        <f aca="false">ROUNDUP(J129+I86,-1)</f>
        <v>22200</v>
      </c>
      <c r="K130" s="87"/>
      <c r="L130" s="87"/>
      <c r="M130" s="61" t="s">
        <v>21</v>
      </c>
      <c r="N130" s="47"/>
      <c r="O130" s="47"/>
      <c r="P130" s="62" t="s">
        <v>38</v>
      </c>
      <c r="Q130" s="56"/>
      <c r="R130" s="47"/>
      <c r="S130" s="47"/>
    </row>
    <row r="131" s="1" customFormat="true" ht="21" hidden="false" customHeight="false" outlineLevel="0" collapsed="false">
      <c r="B131" s="48"/>
      <c r="C131" s="102" t="s">
        <v>23</v>
      </c>
      <c r="D131" s="102" t="s">
        <v>23</v>
      </c>
      <c r="E131" s="103" t="n">
        <f aca="false">ROUNDUP(E129+D92,-1)</f>
        <v>16070</v>
      </c>
      <c r="F131" s="103" t="n">
        <f aca="false">ROUNDUP(F129+E92,-1)</f>
        <v>17620</v>
      </c>
      <c r="G131" s="103" t="n">
        <f aca="false">ROUNDUP(G129+F92,-1)</f>
        <v>19760</v>
      </c>
      <c r="H131" s="103" t="n">
        <f aca="false">ROUNDUP(H129+G92,-1)</f>
        <v>21590</v>
      </c>
      <c r="I131" s="104" t="n">
        <f aca="false">ROUNDUP(I129+H92,-1)</f>
        <v>23450</v>
      </c>
      <c r="J131" s="105" t="n">
        <f aca="false">ROUNDUP(J129+I92,-1)</f>
        <v>25000</v>
      </c>
      <c r="K131" s="106"/>
      <c r="L131" s="106"/>
      <c r="M131" s="61" t="s">
        <v>24</v>
      </c>
      <c r="N131" s="47"/>
      <c r="O131" s="47"/>
      <c r="P131" s="9" t="s">
        <v>25</v>
      </c>
      <c r="Q131" s="56"/>
      <c r="R131" s="47"/>
      <c r="S131" s="47"/>
    </row>
    <row r="132" s="1" customFormat="true" ht="20.25" hidden="false" customHeight="false" outlineLevel="0" collapsed="false">
      <c r="B132" s="48"/>
      <c r="C132" s="79"/>
      <c r="D132" s="79"/>
      <c r="E132" s="79"/>
      <c r="F132" s="80"/>
      <c r="G132" s="80"/>
      <c r="H132" s="87"/>
      <c r="I132" s="107" t="n">
        <v>4.8</v>
      </c>
      <c r="J132" s="108"/>
      <c r="K132" s="109" t="n">
        <v>180</v>
      </c>
      <c r="L132" s="108"/>
      <c r="M132" s="61" t="s">
        <v>39</v>
      </c>
      <c r="N132" s="47"/>
      <c r="O132" s="47"/>
      <c r="P132" s="9" t="s">
        <v>40</v>
      </c>
      <c r="Q132" s="56"/>
      <c r="R132" s="47"/>
      <c r="S132" s="47"/>
    </row>
    <row r="133" s="1" customFormat="true" ht="20.25" hidden="false" customHeight="false" outlineLevel="0" collapsed="false">
      <c r="B133" s="48"/>
      <c r="C133" s="79"/>
      <c r="D133" s="79"/>
      <c r="E133" s="79"/>
      <c r="F133" s="80"/>
      <c r="G133" s="80"/>
      <c r="H133" s="87"/>
      <c r="I133" s="107" t="n">
        <v>0.45</v>
      </c>
      <c r="J133" s="108"/>
      <c r="K133" s="109" t="n">
        <v>240</v>
      </c>
      <c r="L133" s="108"/>
      <c r="M133" s="61" t="s">
        <v>26</v>
      </c>
      <c r="N133" s="47"/>
      <c r="O133" s="47"/>
      <c r="P133" s="67" t="s">
        <v>27</v>
      </c>
      <c r="Q133" s="56"/>
      <c r="R133" s="47"/>
      <c r="S133" s="47"/>
    </row>
    <row r="134" s="1" customFormat="true" ht="20.25" hidden="false" customHeight="false" outlineLevel="0" collapsed="false">
      <c r="B134" s="48"/>
      <c r="C134" s="79"/>
      <c r="D134" s="79"/>
      <c r="E134" s="79"/>
      <c r="F134" s="80"/>
      <c r="G134" s="80"/>
      <c r="H134" s="87"/>
      <c r="I134" s="107" t="n">
        <f aca="false">I132+I133</f>
        <v>5.25</v>
      </c>
      <c r="J134" s="108"/>
      <c r="K134" s="109" t="n">
        <v>320</v>
      </c>
      <c r="L134" s="108"/>
      <c r="M134" s="61" t="s">
        <v>28</v>
      </c>
      <c r="N134" s="64"/>
      <c r="O134" s="47"/>
      <c r="P134" s="67" t="s">
        <v>29</v>
      </c>
      <c r="Q134" s="56"/>
      <c r="R134" s="47"/>
      <c r="S134" s="47"/>
    </row>
    <row r="135" s="1" customFormat="true" ht="20.25" hidden="false" customHeight="false" outlineLevel="0" collapsed="false">
      <c r="B135" s="48"/>
      <c r="C135" s="79"/>
      <c r="D135" s="79"/>
      <c r="E135" s="79"/>
      <c r="F135" s="80"/>
      <c r="G135" s="80"/>
      <c r="H135" s="87"/>
      <c r="I135" s="108"/>
      <c r="J135" s="108"/>
      <c r="K135" s="109" t="n">
        <v>450</v>
      </c>
      <c r="L135" s="108"/>
      <c r="M135" s="61" t="s">
        <v>30</v>
      </c>
      <c r="N135" s="47"/>
      <c r="O135" s="47"/>
      <c r="P135" s="67" t="s">
        <v>31</v>
      </c>
      <c r="Q135" s="56"/>
      <c r="R135" s="47"/>
      <c r="S135" s="47"/>
    </row>
    <row r="136" s="1" customFormat="true" ht="20.25" hidden="false" customHeight="true" outlineLevel="0" collapsed="false">
      <c r="B136" s="48"/>
      <c r="C136" s="79"/>
      <c r="D136" s="79"/>
      <c r="E136" s="79"/>
      <c r="F136" s="80"/>
      <c r="G136" s="80"/>
      <c r="H136" s="87"/>
      <c r="I136" s="107" t="n">
        <v>143</v>
      </c>
      <c r="J136" s="108"/>
      <c r="K136" s="109" t="n">
        <v>600</v>
      </c>
      <c r="L136" s="110" t="s">
        <v>32</v>
      </c>
      <c r="M136" s="110"/>
      <c r="N136" s="110"/>
      <c r="O136" s="110"/>
      <c r="P136" s="110"/>
      <c r="Q136" s="110"/>
      <c r="R136" s="47"/>
      <c r="S136" s="47"/>
    </row>
    <row r="137" s="1" customFormat="true" ht="20.25" hidden="false" customHeight="false" outlineLevel="0" collapsed="false">
      <c r="B137" s="48"/>
      <c r="C137" s="79"/>
      <c r="D137" s="79"/>
      <c r="E137" s="79"/>
      <c r="F137" s="80"/>
      <c r="G137" s="80"/>
      <c r="H137" s="87"/>
      <c r="I137" s="107" t="n">
        <v>11.6</v>
      </c>
      <c r="J137" s="108"/>
      <c r="K137" s="109" t="n">
        <v>800</v>
      </c>
      <c r="L137" s="110"/>
      <c r="M137" s="110"/>
      <c r="N137" s="110"/>
      <c r="O137" s="110"/>
      <c r="P137" s="110"/>
      <c r="Q137" s="110"/>
      <c r="R137" s="47"/>
      <c r="S137" s="47"/>
    </row>
    <row r="138" s="1" customFormat="true" ht="20.25" hidden="false" customHeight="false" outlineLevel="0" collapsed="false">
      <c r="B138" s="48"/>
      <c r="C138" s="79"/>
      <c r="D138" s="79"/>
      <c r="E138" s="79"/>
      <c r="F138" s="80"/>
      <c r="G138" s="80"/>
      <c r="H138" s="87"/>
      <c r="I138" s="108"/>
      <c r="J138" s="108"/>
      <c r="K138" s="109" t="n">
        <v>1000</v>
      </c>
      <c r="L138" s="110"/>
      <c r="M138" s="110"/>
      <c r="N138" s="110"/>
      <c r="O138" s="110"/>
      <c r="P138" s="110"/>
      <c r="Q138" s="110"/>
      <c r="R138" s="47"/>
      <c r="S138" s="47"/>
    </row>
    <row r="139" s="1" customFormat="true" ht="20.25" hidden="false" customHeight="false" outlineLevel="0" collapsed="false">
      <c r="B139" s="48"/>
      <c r="C139" s="79"/>
      <c r="D139" s="79"/>
      <c r="E139" s="79"/>
      <c r="F139" s="80"/>
      <c r="G139" s="80"/>
      <c r="H139" s="87"/>
      <c r="I139" s="108"/>
      <c r="J139" s="108"/>
      <c r="K139" s="109" t="n">
        <v>1200</v>
      </c>
      <c r="L139" s="110"/>
      <c r="M139" s="110"/>
      <c r="N139" s="110"/>
      <c r="O139" s="110"/>
      <c r="P139" s="110"/>
      <c r="Q139" s="110"/>
      <c r="R139" s="47"/>
      <c r="S139" s="47"/>
    </row>
    <row r="140" s="1" customFormat="true" ht="20.25" hidden="false" customHeight="false" outlineLevel="0" collapsed="false">
      <c r="B140" s="48"/>
      <c r="C140" s="79"/>
      <c r="D140" s="79"/>
      <c r="E140" s="79"/>
      <c r="F140" s="80"/>
      <c r="G140" s="80"/>
      <c r="H140" s="87"/>
      <c r="I140" s="108"/>
      <c r="J140" s="108"/>
      <c r="K140" s="109" t="n">
        <v>1400</v>
      </c>
      <c r="L140" s="108"/>
      <c r="M140" s="87"/>
      <c r="N140" s="87"/>
      <c r="O140" s="87"/>
      <c r="P140" s="87"/>
      <c r="Q140" s="111"/>
      <c r="R140" s="47"/>
      <c r="S140" s="47"/>
    </row>
    <row r="141" s="1" customFormat="true" ht="20.25" hidden="false" customHeight="false" outlineLevel="0" collapsed="false">
      <c r="B141" s="48"/>
      <c r="C141" s="79"/>
      <c r="D141" s="79"/>
      <c r="E141" s="79"/>
      <c r="F141" s="80"/>
      <c r="G141" s="80"/>
      <c r="H141" s="87"/>
      <c r="I141" s="108"/>
      <c r="J141" s="108"/>
      <c r="K141" s="109" t="n">
        <v>1600</v>
      </c>
      <c r="L141" s="108"/>
      <c r="M141" s="87"/>
      <c r="N141" s="87"/>
      <c r="O141" s="87"/>
      <c r="P141" s="87"/>
      <c r="Q141" s="111"/>
      <c r="R141" s="47"/>
      <c r="S141" s="47"/>
    </row>
    <row r="142" s="1" customFormat="true" ht="12.75" hidden="false" customHeight="false" outlineLevel="0" collapsed="false">
      <c r="B142" s="48"/>
      <c r="C142" s="47"/>
      <c r="D142" s="47"/>
      <c r="E142" s="47"/>
      <c r="F142" s="86"/>
      <c r="G142" s="86"/>
      <c r="H142" s="87"/>
      <c r="I142" s="106"/>
      <c r="J142" s="106"/>
      <c r="K142" s="106"/>
      <c r="L142" s="106"/>
      <c r="M142" s="87"/>
      <c r="N142" s="87"/>
      <c r="O142" s="87"/>
      <c r="P142" s="87"/>
      <c r="Q142" s="111"/>
      <c r="R142" s="47"/>
      <c r="S142" s="47"/>
    </row>
    <row r="143" s="1" customFormat="true" ht="13.5" hidden="false" customHeight="false" outlineLevel="0" collapsed="false">
      <c r="B143" s="81"/>
      <c r="C143" s="82"/>
      <c r="D143" s="82"/>
      <c r="E143" s="82"/>
      <c r="F143" s="112"/>
      <c r="G143" s="112"/>
      <c r="H143" s="113"/>
      <c r="I143" s="113"/>
      <c r="J143" s="113"/>
      <c r="K143" s="113"/>
      <c r="L143" s="113"/>
      <c r="M143" s="113"/>
      <c r="N143" s="113"/>
      <c r="O143" s="113"/>
      <c r="P143" s="113"/>
      <c r="Q143" s="114"/>
      <c r="R143" s="47"/>
      <c r="S143" s="47"/>
    </row>
    <row r="144" s="115" customFormat="true" ht="12.75" hidden="false" customHeight="false" outlineLevel="0" collapsed="false">
      <c r="R144" s="116"/>
      <c r="S144" s="116"/>
      <c r="T144" s="116"/>
    </row>
    <row r="145" s="1" customFormat="true" ht="12.75" hidden="false" customHeight="false" outlineLevel="0" collapsed="false">
      <c r="R145" s="47"/>
      <c r="S145" s="47"/>
      <c r="T145" s="47"/>
    </row>
    <row r="146" s="1" customFormat="true" ht="12.75" hidden="false" customHeight="false" outlineLevel="0" collapsed="false">
      <c r="A146" s="117"/>
      <c r="B146" s="117"/>
      <c r="C146" s="117"/>
      <c r="D146" s="117"/>
      <c r="E146" s="117"/>
      <c r="F146" s="117"/>
      <c r="G146" s="117"/>
      <c r="H146" s="117"/>
      <c r="I146" s="117"/>
      <c r="R146" s="47"/>
      <c r="S146" s="47"/>
      <c r="T146" s="47"/>
    </row>
    <row r="147" s="1" customFormat="true" ht="30" hidden="false" customHeight="false" outlineLevel="0" collapsed="false">
      <c r="A147" s="117"/>
      <c r="B147" s="118" t="s">
        <v>41</v>
      </c>
      <c r="C147" s="119"/>
      <c r="D147" s="120"/>
    </row>
    <row r="148" s="1" customFormat="true" ht="13.5" hidden="false" customHeight="false" outlineLevel="0" collapsed="false">
      <c r="A148" s="117"/>
      <c r="B148" s="121"/>
      <c r="C148" s="119"/>
      <c r="D148" s="120"/>
      <c r="E148" s="47"/>
    </row>
    <row r="149" s="1" customFormat="true" ht="13.5" hidden="false" customHeight="false" outlineLevel="0" collapsed="false">
      <c r="A149" s="117"/>
      <c r="B149" s="122"/>
      <c r="C149" s="123"/>
      <c r="D149" s="124"/>
      <c r="E149" s="17"/>
      <c r="F149" s="125"/>
      <c r="G149" s="126"/>
      <c r="H149" s="126"/>
      <c r="I149" s="127"/>
      <c r="R149" s="128"/>
      <c r="S149" s="121"/>
      <c r="T149" s="121"/>
    </row>
    <row r="150" s="1" customFormat="true" ht="21" hidden="false" customHeight="false" outlineLevel="0" collapsed="false">
      <c r="A150" s="117"/>
      <c r="B150" s="129"/>
      <c r="C150" s="130" t="s">
        <v>42</v>
      </c>
      <c r="D150" s="130"/>
      <c r="E150" s="131" t="n">
        <f aca="false">ROUNDUP(2080.416*2+360,-1)</f>
        <v>4530</v>
      </c>
      <c r="F150" s="47"/>
      <c r="G150" s="47"/>
      <c r="H150" s="47"/>
      <c r="I150" s="132"/>
      <c r="R150" s="128"/>
      <c r="S150" s="128"/>
      <c r="T150" s="128"/>
    </row>
    <row r="151" s="1" customFormat="true" ht="16.5" hidden="false" customHeight="false" outlineLevel="0" collapsed="false">
      <c r="A151" s="117"/>
      <c r="B151" s="129"/>
      <c r="C151" s="128"/>
      <c r="D151" s="128"/>
      <c r="E151" s="47"/>
      <c r="F151" s="133"/>
      <c r="G151" s="133"/>
      <c r="H151" s="134"/>
      <c r="I151" s="135"/>
      <c r="R151" s="128"/>
      <c r="S151" s="128"/>
      <c r="T151" s="128"/>
    </row>
    <row r="152" s="1" customFormat="true" ht="16.5" hidden="false" customHeight="false" outlineLevel="0" collapsed="false">
      <c r="A152" s="117"/>
      <c r="B152" s="48"/>
      <c r="C152" s="47"/>
      <c r="D152" s="47"/>
      <c r="E152" s="47"/>
      <c r="F152" s="136"/>
      <c r="G152" s="136"/>
      <c r="H152" s="137"/>
      <c r="I152" s="138" t="n">
        <v>1.5</v>
      </c>
      <c r="R152" s="47"/>
      <c r="S152" s="47"/>
      <c r="T152" s="47"/>
    </row>
    <row r="153" s="1" customFormat="true" ht="16.5" hidden="false" customHeight="false" outlineLevel="0" collapsed="false">
      <c r="A153" s="117"/>
      <c r="B153" s="48"/>
      <c r="C153" s="47"/>
      <c r="D153" s="47"/>
      <c r="E153" s="47"/>
      <c r="F153" s="136"/>
      <c r="G153" s="136"/>
      <c r="H153" s="137"/>
      <c r="I153" s="135" t="n">
        <v>0.8</v>
      </c>
      <c r="R153" s="47"/>
      <c r="S153" s="47"/>
      <c r="T153" s="47"/>
    </row>
    <row r="154" s="1" customFormat="true" ht="16.5" hidden="false" customHeight="false" outlineLevel="0" collapsed="false">
      <c r="A154" s="117"/>
      <c r="B154" s="139"/>
      <c r="C154" s="140"/>
      <c r="D154" s="47"/>
      <c r="E154" s="47"/>
      <c r="F154" s="136"/>
      <c r="G154" s="136"/>
      <c r="H154" s="137"/>
      <c r="I154" s="135"/>
      <c r="R154" s="140"/>
      <c r="S154" s="140"/>
      <c r="T154" s="140"/>
    </row>
    <row r="155" s="1" customFormat="true" ht="16.5" hidden="false" customHeight="false" outlineLevel="0" collapsed="false">
      <c r="A155" s="117"/>
      <c r="B155" s="139"/>
      <c r="C155" s="140"/>
      <c r="D155" s="47"/>
      <c r="E155" s="47"/>
      <c r="F155" s="136"/>
      <c r="G155" s="136"/>
      <c r="H155" s="137"/>
      <c r="I155" s="56"/>
      <c r="R155" s="140"/>
      <c r="S155" s="140"/>
      <c r="T155" s="140"/>
    </row>
    <row r="156" s="1" customFormat="true" ht="16.5" hidden="false" customHeight="false" outlineLevel="0" collapsed="false">
      <c r="A156" s="117"/>
      <c r="B156" s="141"/>
      <c r="C156" s="142"/>
      <c r="D156" s="47"/>
      <c r="E156" s="47"/>
      <c r="F156" s="136"/>
      <c r="G156" s="136"/>
      <c r="H156" s="137"/>
      <c r="I156" s="56"/>
      <c r="R156" s="143"/>
      <c r="S156" s="144"/>
      <c r="T156" s="142"/>
    </row>
    <row r="157" s="1" customFormat="true" ht="16.5" hidden="false" customHeight="false" outlineLevel="0" collapsed="false">
      <c r="A157" s="117"/>
      <c r="B157" s="141"/>
      <c r="C157" s="142"/>
      <c r="D157" s="47"/>
      <c r="E157" s="47"/>
      <c r="F157" s="136"/>
      <c r="G157" s="136"/>
      <c r="H157" s="137"/>
      <c r="I157" s="56"/>
      <c r="R157" s="145"/>
      <c r="S157" s="144"/>
      <c r="T157" s="142"/>
    </row>
    <row r="158" s="1" customFormat="true" ht="16.5" hidden="false" customHeight="false" outlineLevel="0" collapsed="false">
      <c r="A158" s="117"/>
      <c r="B158" s="141"/>
      <c r="C158" s="142"/>
      <c r="D158" s="47"/>
      <c r="E158" s="47"/>
      <c r="F158" s="136"/>
      <c r="G158" s="136"/>
      <c r="H158" s="137"/>
      <c r="I158" s="56"/>
      <c r="R158" s="145"/>
      <c r="S158" s="144"/>
      <c r="T158" s="142"/>
    </row>
    <row r="159" s="1" customFormat="true" ht="16.5" hidden="false" customHeight="false" outlineLevel="0" collapsed="false">
      <c r="A159" s="117"/>
      <c r="B159" s="146"/>
      <c r="C159" s="147"/>
      <c r="D159" s="47"/>
      <c r="E159" s="47"/>
      <c r="F159" s="136"/>
      <c r="G159" s="136"/>
      <c r="H159" s="137"/>
      <c r="I159" s="56"/>
      <c r="R159" s="145"/>
      <c r="S159" s="148"/>
      <c r="T159" s="147"/>
    </row>
    <row r="160" s="1" customFormat="true" ht="16.5" hidden="false" customHeight="false" outlineLevel="0" collapsed="false">
      <c r="A160" s="117"/>
      <c r="B160" s="48"/>
      <c r="C160" s="47"/>
      <c r="D160" s="47"/>
      <c r="E160" s="47"/>
      <c r="F160" s="136"/>
      <c r="G160" s="136"/>
      <c r="H160" s="137"/>
      <c r="I160" s="56"/>
      <c r="R160" s="47"/>
      <c r="S160" s="47"/>
      <c r="T160" s="47"/>
    </row>
    <row r="161" s="1" customFormat="true" ht="16.5" hidden="false" customHeight="false" outlineLevel="0" collapsed="false">
      <c r="A161" s="117"/>
      <c r="B161" s="48"/>
      <c r="C161" s="47"/>
      <c r="D161" s="47"/>
      <c r="E161" s="47"/>
      <c r="F161" s="136"/>
      <c r="G161" s="136"/>
      <c r="H161" s="137"/>
      <c r="I161" s="56"/>
      <c r="R161" s="47"/>
      <c r="S161" s="47"/>
      <c r="T161" s="47"/>
    </row>
    <row r="162" s="1" customFormat="true" ht="20.25" hidden="false" customHeight="true" outlineLevel="0" collapsed="false">
      <c r="A162" s="117"/>
      <c r="B162" s="48"/>
      <c r="C162" s="47"/>
      <c r="D162" s="47"/>
      <c r="E162" s="47"/>
      <c r="F162" s="136"/>
      <c r="G162" s="136"/>
      <c r="H162" s="137"/>
      <c r="I162" s="56"/>
      <c r="R162" s="47"/>
      <c r="S162" s="47"/>
      <c r="T162" s="47"/>
    </row>
    <row r="163" s="1" customFormat="true" ht="16.5" hidden="false" customHeight="false" outlineLevel="0" collapsed="false">
      <c r="A163" s="117"/>
      <c r="B163" s="48"/>
      <c r="C163" s="47"/>
      <c r="D163" s="47"/>
      <c r="E163" s="47"/>
      <c r="F163" s="136"/>
      <c r="G163" s="136"/>
      <c r="H163" s="137"/>
      <c r="I163" s="56"/>
      <c r="R163" s="47"/>
      <c r="S163" s="47"/>
      <c r="T163" s="47"/>
    </row>
    <row r="164" s="1" customFormat="true" ht="18" hidden="false" customHeight="false" outlineLevel="0" collapsed="false">
      <c r="A164" s="117"/>
      <c r="B164" s="149" t="s">
        <v>43</v>
      </c>
      <c r="C164" s="150"/>
      <c r="D164" s="47"/>
      <c r="E164" s="47"/>
      <c r="F164" s="136"/>
      <c r="G164" s="136"/>
      <c r="H164" s="137"/>
      <c r="I164" s="56"/>
      <c r="R164" s="47"/>
      <c r="S164" s="47"/>
      <c r="T164" s="47"/>
    </row>
    <row r="165" s="1" customFormat="true" ht="13.5" hidden="false" customHeight="false" outlineLevel="0" collapsed="false">
      <c r="A165" s="117"/>
      <c r="B165" s="81"/>
      <c r="C165" s="82"/>
      <c r="D165" s="82"/>
      <c r="E165" s="82"/>
      <c r="F165" s="82"/>
      <c r="G165" s="82"/>
      <c r="H165" s="82"/>
      <c r="I165" s="151"/>
      <c r="R165" s="47"/>
      <c r="S165" s="47"/>
      <c r="T165" s="47"/>
    </row>
    <row r="166" s="1" customFormat="true" ht="12.75" hidden="false" customHeight="false" outlineLevel="0" collapsed="false">
      <c r="A166" s="117"/>
      <c r="B166" s="117"/>
      <c r="C166" s="117"/>
      <c r="D166" s="117"/>
      <c r="E166" s="117"/>
      <c r="F166" s="117"/>
      <c r="G166" s="117"/>
      <c r="H166" s="117"/>
      <c r="I166" s="117"/>
      <c r="J166" s="47"/>
      <c r="K166" s="47"/>
      <c r="L166" s="47"/>
      <c r="M166" s="47"/>
    </row>
    <row r="167" s="1" customFormat="true" ht="13.5" hidden="false" customHeight="false" outlineLevel="0" collapsed="false">
      <c r="A167" s="117"/>
      <c r="B167" s="152"/>
      <c r="C167" s="152"/>
      <c r="D167" s="152"/>
      <c r="E167" s="152"/>
      <c r="F167" s="152"/>
      <c r="G167" s="152"/>
      <c r="H167" s="152"/>
      <c r="I167" s="152"/>
      <c r="R167" s="47"/>
      <c r="S167" s="47"/>
      <c r="T167" s="47"/>
    </row>
    <row r="168" s="1" customFormat="true" ht="13.5" hidden="false" customHeight="false" outlineLevel="0" collapsed="false">
      <c r="B168" s="153"/>
      <c r="C168" s="47"/>
      <c r="D168" s="47"/>
      <c r="E168" s="47"/>
      <c r="F168" s="47"/>
      <c r="G168" s="47"/>
      <c r="H168" s="47"/>
      <c r="I168" s="154"/>
      <c r="R168" s="47"/>
      <c r="S168" s="47"/>
      <c r="T168" s="47"/>
    </row>
    <row r="169" s="1" customFormat="true" ht="23.25" hidden="false" customHeight="false" outlineLevel="0" collapsed="false">
      <c r="B169" s="153"/>
      <c r="C169" s="155" t="s">
        <v>44</v>
      </c>
      <c r="D169" s="47"/>
      <c r="E169" s="47"/>
      <c r="F169" s="47"/>
      <c r="G169" s="47"/>
      <c r="H169" s="47"/>
      <c r="I169" s="154"/>
      <c r="R169" s="47"/>
      <c r="S169" s="47"/>
      <c r="T169" s="47"/>
    </row>
    <row r="170" s="1" customFormat="true" ht="23.25" hidden="false" customHeight="false" outlineLevel="0" collapsed="false">
      <c r="B170" s="153"/>
      <c r="C170" s="156" t="s">
        <v>45</v>
      </c>
      <c r="D170" s="47"/>
      <c r="E170" s="47"/>
      <c r="F170" s="47"/>
      <c r="G170" s="47"/>
      <c r="H170" s="47"/>
      <c r="I170" s="154"/>
      <c r="R170" s="47"/>
      <c r="S170" s="47"/>
      <c r="T170" s="47"/>
    </row>
    <row r="171" s="1" customFormat="true" ht="23.25" hidden="false" customHeight="false" outlineLevel="0" collapsed="false">
      <c r="B171" s="153"/>
      <c r="C171" s="156" t="s">
        <v>46</v>
      </c>
      <c r="D171" s="47"/>
      <c r="E171" s="47"/>
      <c r="F171" s="47"/>
      <c r="G171" s="47"/>
      <c r="H171" s="47"/>
      <c r="I171" s="154"/>
      <c r="R171" s="47"/>
      <c r="S171" s="47"/>
      <c r="T171" s="47"/>
    </row>
    <row r="172" s="1" customFormat="true" ht="23.25" hidden="false" customHeight="false" outlineLevel="0" collapsed="false">
      <c r="B172" s="153"/>
      <c r="C172" s="156" t="s">
        <v>47</v>
      </c>
      <c r="D172" s="47"/>
      <c r="E172" s="47"/>
      <c r="F172" s="47"/>
      <c r="G172" s="47"/>
      <c r="H172" s="47"/>
      <c r="I172" s="154"/>
      <c r="R172" s="47"/>
      <c r="S172" s="47"/>
      <c r="T172" s="47"/>
    </row>
    <row r="173" s="1" customFormat="true" ht="23.25" hidden="false" customHeight="false" outlineLevel="0" collapsed="false">
      <c r="B173" s="153"/>
      <c r="C173" s="156" t="s">
        <v>48</v>
      </c>
      <c r="D173" s="47"/>
      <c r="E173" s="47"/>
      <c r="F173" s="47"/>
      <c r="G173" s="47"/>
      <c r="H173" s="47"/>
      <c r="I173" s="154"/>
      <c r="R173" s="47"/>
      <c r="S173" s="47"/>
      <c r="T173" s="47"/>
    </row>
    <row r="174" s="1" customFormat="true" ht="23.25" hidden="false" customHeight="false" outlineLevel="0" collapsed="false">
      <c r="B174" s="153"/>
      <c r="C174" s="156" t="s">
        <v>49</v>
      </c>
      <c r="D174" s="47"/>
      <c r="E174" s="47"/>
      <c r="F174" s="47"/>
      <c r="G174" s="47"/>
      <c r="H174" s="47"/>
      <c r="I174" s="154"/>
      <c r="R174" s="47"/>
      <c r="S174" s="47"/>
      <c r="T174" s="47"/>
    </row>
    <row r="175" s="1" customFormat="true" ht="13.5" hidden="false" customHeight="false" outlineLevel="0" collapsed="false">
      <c r="B175" s="157"/>
      <c r="C175" s="158"/>
      <c r="D175" s="158"/>
      <c r="E175" s="158"/>
      <c r="F175" s="158"/>
      <c r="G175" s="158"/>
      <c r="H175" s="158"/>
      <c r="I175" s="159"/>
    </row>
    <row r="176" s="1" customFormat="true" ht="13.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23.25" hidden="false" customHeight="false" outlineLevel="0" collapsed="false">
      <c r="B179" s="160" t="s">
        <v>50</v>
      </c>
      <c r="C179" s="115"/>
      <c r="D179" s="115"/>
      <c r="E179" s="115"/>
      <c r="F179" s="115"/>
      <c r="G179" s="115"/>
      <c r="H179" s="115"/>
      <c r="I179" s="115"/>
      <c r="J179" s="115"/>
      <c r="K179" s="115"/>
      <c r="L179" s="115"/>
      <c r="M179" s="115"/>
    </row>
    <row r="180" s="1" customFormat="true" ht="23.25" hidden="false" customHeight="false" outlineLevel="0" collapsed="false">
      <c r="B180" s="160" t="s">
        <v>51</v>
      </c>
      <c r="C180" s="115"/>
      <c r="D180" s="115"/>
      <c r="E180" s="115"/>
      <c r="F180" s="115"/>
      <c r="G180" s="115"/>
      <c r="H180" s="115"/>
      <c r="I180" s="115"/>
      <c r="J180" s="115"/>
      <c r="K180" s="115"/>
      <c r="L180" s="115"/>
      <c r="M180" s="115"/>
    </row>
    <row r="181" s="1" customFormat="true" ht="23.25" hidden="false" customHeight="false" outlineLevel="0" collapsed="false">
      <c r="B181" s="160" t="s">
        <v>52</v>
      </c>
      <c r="C181" s="115"/>
      <c r="D181" s="115"/>
      <c r="E181" s="115"/>
      <c r="F181" s="115"/>
      <c r="G181" s="115"/>
      <c r="H181" s="115"/>
      <c r="I181" s="115"/>
      <c r="J181" s="115"/>
      <c r="K181" s="115"/>
      <c r="L181" s="115"/>
      <c r="M181" s="115"/>
    </row>
    <row r="182" s="1" customFormat="true" ht="23.25" hidden="false" customHeight="false" outlineLevel="0" collapsed="false">
      <c r="B182" s="161" t="s">
        <v>53</v>
      </c>
      <c r="C182" s="115"/>
      <c r="D182" s="115"/>
      <c r="E182" s="115"/>
      <c r="F182" s="115"/>
      <c r="G182" s="115"/>
      <c r="H182" s="115"/>
      <c r="I182" s="115"/>
      <c r="J182" s="115"/>
      <c r="K182" s="115"/>
      <c r="L182" s="115"/>
      <c r="M182" s="115"/>
    </row>
    <row r="183" s="1" customFormat="true" ht="12.75" hidden="false" customHeight="false" outlineLevel="0" collapsed="false"/>
  </sheetData>
  <mergeCells count="63">
    <mergeCell ref="K1:Q4"/>
    <mergeCell ref="B2:H4"/>
    <mergeCell ref="D5:G5"/>
    <mergeCell ref="B9:B12"/>
    <mergeCell ref="B13:B16"/>
    <mergeCell ref="B17:B20"/>
    <mergeCell ref="B21:B24"/>
    <mergeCell ref="B25:B28"/>
    <mergeCell ref="B31:B34"/>
    <mergeCell ref="B35:B38"/>
    <mergeCell ref="B39:B42"/>
    <mergeCell ref="B43:B46"/>
    <mergeCell ref="B47:B50"/>
    <mergeCell ref="B53:B56"/>
    <mergeCell ref="B57:B60"/>
    <mergeCell ref="B61:B64"/>
    <mergeCell ref="B65:B68"/>
    <mergeCell ref="B69:B72"/>
    <mergeCell ref="B75:I75"/>
    <mergeCell ref="B76:C76"/>
    <mergeCell ref="B77:C77"/>
    <mergeCell ref="B78:C78"/>
    <mergeCell ref="B79:C79"/>
    <mergeCell ref="B80:C80"/>
    <mergeCell ref="B82:C82"/>
    <mergeCell ref="B83:C83"/>
    <mergeCell ref="B84:C84"/>
    <mergeCell ref="B85:C85"/>
    <mergeCell ref="B86:C86"/>
    <mergeCell ref="B88:C88"/>
    <mergeCell ref="B89:C89"/>
    <mergeCell ref="B90:C90"/>
    <mergeCell ref="B91:C91"/>
    <mergeCell ref="B92:C92"/>
    <mergeCell ref="C100:C102"/>
    <mergeCell ref="C103:C105"/>
    <mergeCell ref="C106:C108"/>
    <mergeCell ref="L107:P109"/>
    <mergeCell ref="C109:C111"/>
    <mergeCell ref="C112:C114"/>
    <mergeCell ref="K113:P115"/>
    <mergeCell ref="J116:Q122"/>
    <mergeCell ref="C119:D119"/>
    <mergeCell ref="C120:D120"/>
    <mergeCell ref="C121:D121"/>
    <mergeCell ref="C122:D122"/>
    <mergeCell ref="F124:G124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L136:Q139"/>
    <mergeCell ref="C137:D137"/>
    <mergeCell ref="C138:D138"/>
    <mergeCell ref="C139:D139"/>
    <mergeCell ref="C140:D140"/>
    <mergeCell ref="C141:D141"/>
    <mergeCell ref="C150:D150"/>
  </mergeCells>
  <printOptions headings="false" gridLines="false" gridLinesSet="true" horizontalCentered="false" verticalCentered="false"/>
  <pageMargins left="0.609722222222222" right="0.6" top="0.62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11:05:15Z</dcterms:created>
  <dc:creator>Наталья</dc:creator>
  <dc:description/>
  <dc:language>en-US</dc:language>
  <cp:lastModifiedBy>Аня</cp:lastModifiedBy>
  <cp:lastPrinted>2017-12-25T11:06:18Z</cp:lastPrinted>
  <dcterms:modified xsi:type="dcterms:W3CDTF">2017-12-28T12:00:41Z</dcterms:modified>
  <cp:revision>0</cp:revision>
  <dc:subject/>
  <dc:title/>
</cp:coreProperties>
</file>