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178.jpeg" ContentType="image/jpeg"/>
  <Override PartName="/xl/media/image177.jpeg" ContentType="image/jpeg"/>
  <Override PartName="/xl/media/image176.jpeg" ContentType="image/jpeg"/>
  <Override PartName="/xl/media/image26.jpeg" ContentType="image/jpeg"/>
  <Override PartName="/xl/media/image188.jpeg" ContentType="image/jpeg"/>
  <Override PartName="/xl/media/image85.jpeg" ContentType="image/jpeg"/>
  <Override PartName="/xl/media/image25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187.jpeg" ContentType="image/jpeg"/>
  <Override PartName="/xl/media/image84.jpeg" ContentType="image/jpeg"/>
  <Override PartName="/xl/media/image254.jpeg" ContentType="image/jpeg"/>
  <Override PartName="/xl/media/image104.jpeg" ContentType="image/jpeg"/>
  <Override PartName="/xl/media/image207.jpeg" ContentType="image/jpeg"/>
  <Override PartName="/xl/media/image175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186.jpeg" ContentType="image/jpeg"/>
  <Override PartName="/xl/media/image83.jpeg" ContentType="image/jpeg"/>
  <Override PartName="/xl/media/image253.jpeg" ContentType="image/jpeg"/>
  <Override PartName="/xl/media/image103.jpeg" ContentType="image/jpeg"/>
  <Override PartName="/xl/media/image206.jpeg" ContentType="image/jpeg"/>
  <Override PartName="/xl/media/image36.jpeg" ContentType="image/jpeg"/>
  <Override PartName="/xl/media/image2.jpeg" ContentType="image/jpeg"/>
  <Override PartName="/xl/media/image272.jpeg" ContentType="image/jpeg"/>
  <Override PartName="/xl/media/image29.jpeg" ContentType="image/jpeg"/>
  <Override PartName="/xl/media/image205.jpeg" ContentType="image/jpeg"/>
  <Override PartName="/xl/media/image35.jpeg" ContentType="image/jpeg"/>
  <Override PartName="/xl/media/image89.jpeg" ContentType="image/jpeg"/>
  <Override PartName="/xl/media/image211.jpeg" ContentType="image/jpeg"/>
  <Override PartName="/xl/media/image41.jpeg" ContentType="image/jpeg"/>
  <Override PartName="/xl/media/image120.jpeg" ContentType="image/jpeg"/>
  <Override PartName="/xl/media/image182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1.jpeg" ContentType="image/jpeg"/>
  <Override PartName="/xl/media/image271.jpeg" ContentType="image/jpeg"/>
  <Override PartName="/xl/media/image28.jpeg" ContentType="image/jpeg"/>
  <Override PartName="/xl/media/image117.jpeg" ContentType="image/jpeg"/>
  <Override PartName="/xl/media/image190.jpeg" ContentType="image/jpeg"/>
  <Override PartName="/xl/media/image96.jpeg" ContentType="image/jpeg"/>
  <Override PartName="/xl/media/image266.jpeg" ContentType="image/jpeg"/>
  <Override PartName="/xl/media/image21.jpeg" ContentType="image/jpeg"/>
  <Override PartName="/xl/media/image183.jpeg" ContentType="image/jpeg"/>
  <Override PartName="/xl/media/image80.jpeg" ContentType="image/jpeg"/>
  <Override PartName="/xl/media/image250.jpeg" ContentType="image/jpeg"/>
  <Override PartName="/xl/media/image100.jpeg" ContentType="image/jpeg"/>
  <Override PartName="/xl/media/image65.jpeg" ContentType="image/jpeg"/>
  <Override PartName="/xl/media/image235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92.jpeg" ContentType="image/jpeg"/>
  <Override PartName="/xl/media/image262.jpeg" ContentType="image/jpeg"/>
  <Override PartName="/xl/media/image245.jpeg" ContentType="image/jpeg"/>
  <Override PartName="/xl/media/image75.jpeg" ContentType="image/jpeg"/>
  <Override PartName="/xl/media/image251.jpeg" ContentType="image/jpeg"/>
  <Override PartName="/xl/media/image81.jpeg" ContentType="image/jpeg"/>
  <Override PartName="/xl/media/image91.jpeg" ContentType="image/jpeg"/>
  <Override PartName="/xl/media/image261.jpeg" ContentType="image/jpeg"/>
  <Override PartName="/xl/media/image64.jpeg" ContentType="image/jpeg"/>
  <Override PartName="/xl/media/image234.jpeg" ContentType="image/jpeg"/>
  <Override PartName="/xl/media/image95.jpeg" ContentType="image/jpeg"/>
  <Override PartName="/xl/media/image265.jpeg" ContentType="image/jpeg"/>
  <Override PartName="/xl/media/image252.jpeg" ContentType="image/jpeg"/>
  <Override PartName="/xl/media/image82.jpeg" ContentType="image/jpeg"/>
  <Override PartName="/xl/media/image18.jpeg" ContentType="image/jpeg"/>
  <Override PartName="/xl/media/image112.jpeg" ContentType="image/jpeg"/>
  <Override PartName="/xl/media/image246.jpeg" ContentType="image/jpeg"/>
  <Override PartName="/xl/media/image76.jpeg" ContentType="image/jpeg"/>
  <Override PartName="/xl/media/image114.jpeg" ContentType="image/jpeg"/>
  <Override PartName="/xl/media/image115.jpeg" ContentType="image/jpeg"/>
  <Override PartName="/xl/media/image121.jpeg" ContentType="image/jpeg"/>
  <Override PartName="/xl/media/image122.jpeg" ContentType="image/jpeg"/>
  <Override PartName="/xl/media/image123.jpeg" ContentType="image/jpeg"/>
  <Override PartName="/xl/media/image124.jpeg" ContentType="image/jpeg"/>
  <Override PartName="/xl/media/image267.jpeg" ContentType="image/jpeg"/>
  <Override PartName="/xl/media/image127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19.jpeg" ContentType="image/jpeg"/>
  <Override PartName="/xl/media/image113.jpeg" ContentType="image/jpeg"/>
  <Override PartName="/xl/media/image269.jpeg" ContentType="image/jpeg"/>
  <Override PartName="/xl/media/image231.jpeg" ContentType="image/jpeg"/>
  <Override PartName="/xl/media/image61.jpeg" ContentType="image/jpeg"/>
  <Override PartName="/xl/media/image248.jpeg" ContentType="image/jpeg"/>
  <Override PartName="/xl/media/image78.jpeg" ContentType="image/jpeg"/>
  <Override PartName="/xl/media/image71.jpeg" ContentType="image/jpeg"/>
  <Override PartName="/xl/media/image241.jpeg" ContentType="image/jpeg"/>
  <Override PartName="/xl/media/image268.jpeg" ContentType="image/jpeg"/>
  <Override PartName="/xl/media/image230.jpeg" ContentType="image/jpeg"/>
  <Override PartName="/xl/media/image60.jpeg" ContentType="image/jpeg"/>
  <Override PartName="/xl/media/image247.jpeg" ContentType="image/jpeg"/>
  <Override PartName="/xl/media/image77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237.jpeg" ContentType="image/jpeg"/>
  <Override PartName="/xl/media/image23.jpeg" ContentType="image/jpeg"/>
  <Override PartName="/xl/media/image185.jpeg" ContentType="image/jpeg"/>
  <Override PartName="/xl/media/image102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259.jpeg" ContentType="image/jpeg"/>
  <Override PartName="/xl/media/image22.jpeg" ContentType="image/jpeg"/>
  <Override PartName="/xl/media/image184.jpeg" ContentType="image/jpeg"/>
  <Override PartName="/xl/media/image101.jpeg" ContentType="image/jpeg"/>
  <Override PartName="/xl/media/image118.jpeg" ContentType="image/jpeg"/>
  <Override PartName="/xl/media/image97.jpeg" ContentType="image/jpeg"/>
  <Override PartName="/xl/media/image191.jpeg" ContentType="image/jpeg"/>
  <Override PartName="/xl/media/image258.jpeg" ContentType="image/jpeg"/>
  <Override PartName="/xl/media/image88.jpeg" ContentType="image/jpeg"/>
  <Override PartName="/xl/media/image126.jpeg" ContentType="image/jpeg"/>
  <Override PartName="/xl/media/image244.jpeg" ContentType="image/jpeg"/>
  <Override PartName="/xl/media/image74.jpeg" ContentType="image/jpeg"/>
  <Override PartName="/xl/media/image125.jpeg" ContentType="image/jpeg"/>
  <Override PartName="/xl/media/image260.jpeg" ContentType="image/jpeg"/>
  <Override PartName="/xl/media/image90.jpeg" ContentType="image/jpeg"/>
  <Override PartName="/xl/media/image111.jpeg" ContentType="image/jpeg"/>
  <Override PartName="/xl/media/image17.jpeg" ContentType="image/jpeg"/>
  <Override PartName="/xl/media/image236.jpeg" ContentType="image/jpeg"/>
  <Override PartName="/xl/media/image233.jpeg" ContentType="image/jpeg"/>
  <Override PartName="/xl/media/image63.jpeg" ContentType="image/jpeg"/>
  <Override PartName="/xl/media/image73.jpeg" ContentType="image/jpeg"/>
  <Override PartName="/xl/media/image243.jpeg" ContentType="image/jpeg"/>
  <Override PartName="/xl/media/image232.jpeg" ContentType="image/jpeg"/>
  <Override PartName="/xl/media/image62.jpeg" ContentType="image/jpeg"/>
  <Override PartName="/xl/media/image72.jpeg" ContentType="image/jpeg"/>
  <Override PartName="/xl/media/image24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79.jpeg" ContentType="image/jpeg"/>
  <Override PartName="/xl/media/image239.jpeg" ContentType="image/jpeg"/>
  <Override PartName="/xl/media/image238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7.jpeg" ContentType="image/jpeg"/>
  <Override PartName="/xl/media/image38.jpeg" ContentType="image/jpeg"/>
  <Override PartName="/xl/media/image108.jpeg" ContentType="image/jpeg"/>
  <Override PartName="/xl/media/image181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106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172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257.jpeg" ContentType="image/jpeg"/>
  <Override PartName="/xl/media/image11.jpeg" ContentType="image/jpeg"/>
  <Override PartName="/xl/media/image173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217.jpeg" ContentType="image/jpeg"/>
  <Override PartName="/xl/media/image218.jpeg" ContentType="image/jpeg"/>
  <Override PartName="/xl/media/image219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57.jpeg" ContentType="image/jpeg"/>
  <Override PartName="/xl/media/image227.jpeg" ContentType="image/jpeg"/>
  <Override PartName="/xl/media/image58.jpeg" ContentType="image/jpeg"/>
  <Override PartName="/xl/media/image228.jpeg" ContentType="image/jpeg"/>
  <Override PartName="/xl/media/image42.jpeg" ContentType="image/jpeg"/>
  <Override PartName="/xl/media/image212.jpeg" ContentType="image/jpeg"/>
  <Override PartName="/xl/media/image59.jpeg" ContentType="image/jpeg"/>
  <Override PartName="/xl/media/image128.jpeg" ContentType="image/jpeg"/>
  <Override PartName="/xl/media/image129.jpeg" ContentType="image/jpeg"/>
  <Override PartName="/xl/media/image130.jpeg" ContentType="image/jpeg"/>
  <Override PartName="/xl/media/image131.jpeg" ContentType="image/jpeg"/>
  <Override PartName="/xl/media/image132.jpeg" ContentType="image/jpeg"/>
  <Override PartName="/xl/media/image133.jpeg" ContentType="image/jpeg"/>
  <Override PartName="/xl/media/image134.jpeg" ContentType="image/jpeg"/>
  <Override PartName="/xl/media/image135.jpeg" ContentType="image/jpeg"/>
  <Override PartName="/xl/media/image136.jpeg" ContentType="image/jpeg"/>
  <Override PartName="/xl/media/image137.jpeg" ContentType="image/jpeg"/>
  <Override PartName="/xl/media/image138.jpeg" ContentType="image/jpeg"/>
  <Override PartName="/xl/media/image46.jpeg" ContentType="image/jpeg"/>
  <Override PartName="/xl/media/image140.jpeg" ContentType="image/jpeg"/>
  <Override PartName="/xl/media/image47.jpeg" ContentType="image/jpeg"/>
  <Override PartName="/xl/media/image141.jpeg" ContentType="image/jpeg"/>
  <Override PartName="/xl/media/image48.jpeg" ContentType="image/jpeg"/>
  <Override PartName="/xl/media/image142.jpeg" ContentType="image/jpeg"/>
  <Override PartName="/xl/media/image49.jpeg" ContentType="image/jpeg"/>
  <Override PartName="/xl/media/image143.jpeg" ContentType="image/jpeg"/>
  <Override PartName="/xl/media/image144.jpeg" ContentType="image/jpeg"/>
  <Override PartName="/xl/media/image145.jpeg" ContentType="image/jpeg"/>
  <Override PartName="/xl/media/image146.jpeg" ContentType="image/jpeg"/>
  <Override PartName="/xl/media/image147.jpeg" ContentType="image/jpeg"/>
  <Override PartName="/xl/media/image148.jpeg" ContentType="image/jpeg"/>
  <Override PartName="/xl/media/image149.jpeg" ContentType="image/jpeg"/>
  <Override PartName="/xl/media/image229.jpeg" ContentType="image/jpeg"/>
  <Override PartName="/xl/media/image150.jpeg" ContentType="image/jpeg"/>
  <Override PartName="/xl/media/image151.jpeg" ContentType="image/jpeg"/>
  <Override PartName="/xl/media/image152.jpeg" ContentType="image/jpeg"/>
  <Override PartName="/xl/media/image153.jpeg" ContentType="image/jpeg"/>
  <Override PartName="/xl/media/image154.jpeg" ContentType="image/jpeg"/>
  <Override PartName="/xl/media/image155.jpeg" ContentType="image/jpeg"/>
  <Override PartName="/xl/media/image156.jpeg" ContentType="image/jpeg"/>
  <Override PartName="/xl/media/image157.jpeg" ContentType="image/jpeg"/>
  <Override PartName="/xl/media/image158.jpeg" ContentType="image/jpeg"/>
  <Override PartName="/xl/media/image66.jpeg" ContentType="image/jpeg"/>
  <Override PartName="/xl/media/image160.jpeg" ContentType="image/jpeg"/>
  <Override PartName="/xl/media/image67.jpeg" ContentType="image/jpeg"/>
  <Override PartName="/xl/media/image161.jpeg" ContentType="image/jpeg"/>
  <Override PartName="/xl/media/image68.jpeg" ContentType="image/jpeg"/>
  <Override PartName="/xl/media/image162.jpeg" ContentType="image/jpeg"/>
  <Override PartName="/xl/media/image69.jpeg" ContentType="image/jpeg"/>
  <Override PartName="/xl/media/image163.jpeg" ContentType="image/jpeg"/>
  <Override PartName="/xl/media/image164.jpeg" ContentType="image/jpeg"/>
  <Override PartName="/xl/media/image165.jpeg" ContentType="image/jpeg"/>
  <Override PartName="/xl/media/image166.jpeg" ContentType="image/jpeg"/>
  <Override PartName="/xl/media/image167.jpeg" ContentType="image/jpeg"/>
  <Override PartName="/xl/media/image168.jpeg" ContentType="image/jpeg"/>
  <Override PartName="/xl/media/image169.jpeg" ContentType="image/jpeg"/>
  <Override PartName="/xl/media/image249.jpeg" ContentType="image/jpeg"/>
  <Override PartName="/xl/media/image170.jpeg" ContentType="image/jpeg"/>
  <Override PartName="/xl/media/image17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543">
  <si>
    <t xml:space="preserve">Бланк заказа ТМ VIENETTA`S SECRET скидка 30 %</t>
  </si>
  <si>
    <t xml:space="preserve">№</t>
  </si>
  <si>
    <t xml:space="preserve">Штрихкод</t>
  </si>
  <si>
    <t xml:space="preserve">Номенклатура</t>
  </si>
  <si>
    <t xml:space="preserve">Состав</t>
  </si>
  <si>
    <t xml:space="preserve">Цвет</t>
  </si>
  <si>
    <t xml:space="preserve">Размер</t>
  </si>
  <si>
    <t xml:space="preserve">Цена</t>
  </si>
  <si>
    <t xml:space="preserve">Цена со скидкой</t>
  </si>
  <si>
    <t xml:space="preserve">Остаток</t>
  </si>
  <si>
    <t xml:space="preserve">http-ссылка</t>
  </si>
  <si>
    <t xml:space="preserve">Ссылка</t>
  </si>
  <si>
    <t xml:space="preserve">Заказ</t>
  </si>
  <si>
    <t xml:space="preserve">1 ЖЕНСКАЯ КОЛЛЕКЦИЯ</t>
  </si>
  <si>
    <t xml:space="preserve">1-1-01 ХАЛАТ ТРИКОТАЖНЫЙ НА ПУГОВИЦАХ, МОЛНИИ ИЛИ ЗАПАХ</t>
  </si>
  <si>
    <t xml:space="preserve">408040 4846 Халат на молнии с кармашком Звездочки</t>
  </si>
  <si>
    <t xml:space="preserve">100% хлопок</t>
  </si>
  <si>
    <t xml:space="preserve">Персиковый</t>
  </si>
  <si>
    <t xml:space="preserve">S</t>
  </si>
  <si>
    <t xml:space="preserve">http://domotextil.ru/index.php?route=product/product&amp;product_id=9589</t>
  </si>
  <si>
    <t xml:space="preserve">9511024 Халат  на молнии с карманами трикотажный Розы</t>
  </si>
  <si>
    <t xml:space="preserve">розовый</t>
  </si>
  <si>
    <t xml:space="preserve">M</t>
  </si>
  <si>
    <t xml:space="preserve">http://domotextil.ru/index.php?route=product/product&amp;product_id=3942</t>
  </si>
  <si>
    <t xml:space="preserve">312095 4233 Халат короткий рукав на пуговицах Мелкий горошек БР</t>
  </si>
  <si>
    <t xml:space="preserve">красный</t>
  </si>
  <si>
    <t xml:space="preserve">http://domotextil.ru/index.php?route=product/product&amp;product_id=8645</t>
  </si>
  <si>
    <t xml:space="preserve">темно синий</t>
  </si>
  <si>
    <t xml:space="preserve">402159 4022 Халат короткий рукав на пуговицах Cердца</t>
  </si>
  <si>
    <t xml:space="preserve">http://domotextil.ru/index.php?route=product/product&amp;product_id=8768</t>
  </si>
  <si>
    <t xml:space="preserve">1-1-03 ТУНИКА/ПЛАТЬЕ, ЛЯМКИ</t>
  </si>
  <si>
    <t xml:space="preserve">411054 4011 Туника на бретельках Allire</t>
  </si>
  <si>
    <t xml:space="preserve">серый меланж</t>
  </si>
  <si>
    <t xml:space="preserve">http://domotextil.ru/index.php?route=product/product&amp;product_id=9061</t>
  </si>
  <si>
    <t xml:space="preserve">8680646018397 Туника на бретельках на 3 пуговицах </t>
  </si>
  <si>
    <t xml:space="preserve">зеленый</t>
  </si>
  <si>
    <t xml:space="preserve">L</t>
  </si>
  <si>
    <t xml:space="preserve">http://domotextil.ru/index.php?route=product/product&amp;product_id=8660</t>
  </si>
  <si>
    <t xml:space="preserve">9510191 Туника на широких лямках</t>
  </si>
  <si>
    <t xml:space="preserve">Синий</t>
  </si>
  <si>
    <t xml:space="preserve">http://domotextil.ru/index.php?route=product/product&amp;product_id=3881</t>
  </si>
  <si>
    <t xml:space="preserve">9510211 Туника на бретельках рюши Цветы и сердечки</t>
  </si>
  <si>
    <t xml:space="preserve">http://domotextil.ru/index.php?route=product/product&amp;product_id=3775</t>
  </si>
  <si>
    <t xml:space="preserve">9510275 Туника на бретельках 2 пуговицах Щенок сюрприз</t>
  </si>
  <si>
    <t xml:space="preserve">серо-голубой</t>
  </si>
  <si>
    <t xml:space="preserve">http://domotextil.ru/index.php?route=product/product&amp;product_id=2391</t>
  </si>
  <si>
    <t xml:space="preserve">             </t>
  </si>
  <si>
    <t xml:space="preserve">9510305 Туника Мишка на подушке</t>
  </si>
  <si>
    <t xml:space="preserve">403137 4012 Туника на бретельках LOVE ME</t>
  </si>
  <si>
    <t xml:space="preserve">http://domotextil.ru/index.php?route=product/product&amp;product_id=8632</t>
  </si>
  <si>
    <t xml:space="preserve">1-1-05 ТУНИКА/ПЛАТЬЕ, МАЙКА</t>
  </si>
  <si>
    <t xml:space="preserve">312049 4252 Туника без рукавов на кулиске в полоску Sea Soul</t>
  </si>
  <si>
    <t xml:space="preserve">черный</t>
  </si>
  <si>
    <t xml:space="preserve">http://domotextil.ru/index.php?route=product/product&amp;product_id=8985</t>
  </si>
  <si>
    <t xml:space="preserve">312100 4293 Туника без рукавов на кулиске с карманами Волны</t>
  </si>
  <si>
    <t xml:space="preserve">Фуксия</t>
  </si>
  <si>
    <t xml:space="preserve">XL</t>
  </si>
  <si>
    <t xml:space="preserve">http://domotextil.ru/index.php?route=product/product&amp;product_id=8681</t>
  </si>
  <si>
    <t xml:space="preserve">409186 3150 Туника на лямках РОЗОВЫЙ ЛЕОПАРД</t>
  </si>
  <si>
    <t xml:space="preserve">50% хлопок, 50% полиэстер</t>
  </si>
  <si>
    <t xml:space="preserve">Малиновый</t>
  </si>
  <si>
    <t xml:space="preserve">http://domotextil.ru/index.php?route=product/product&amp;product_id=9769</t>
  </si>
  <si>
    <t xml:space="preserve">504055 4192 Туника без рукавов волны Пальмы</t>
  </si>
  <si>
    <t xml:space="preserve">http://domotextil.ru/index.php?route=product/product&amp;product_id=9745</t>
  </si>
  <si>
    <t xml:space="preserve">9520030 Туника майка на 2 пуговицах Овечки</t>
  </si>
  <si>
    <t xml:space="preserve">серый/розовый</t>
  </si>
  <si>
    <t xml:space="preserve">http://domotextil.ru/index.php?route=product/product&amp;product_id=4306</t>
  </si>
  <si>
    <t xml:space="preserve">9520050 Туника майка рюши Собака с подарком</t>
  </si>
  <si>
    <t xml:space="preserve">болотный</t>
  </si>
  <si>
    <t xml:space="preserve">http://domotextil.ru/index.php?route=product/product&amp;product_id=4284</t>
  </si>
  <si>
    <t xml:space="preserve">9520213 Туника майка на кулиске Полоска</t>
  </si>
  <si>
    <t xml:space="preserve">оранжевый</t>
  </si>
  <si>
    <t xml:space="preserve">http://domotextil.ru/index.php?route=product/product&amp;product_id=7914</t>
  </si>
  <si>
    <t xml:space="preserve">1-1-06 ТУНИКА/ПЛАТЬЕ, МАЙКА БР</t>
  </si>
  <si>
    <t xml:space="preserve">403100 4305 Туника без рукавов Тапочки</t>
  </si>
  <si>
    <t xml:space="preserve">светло-зеленый</t>
  </si>
  <si>
    <t xml:space="preserve">http://domotextil.ru/index.php?route=product/product&amp;product_id=9485</t>
  </si>
  <si>
    <t xml:space="preserve">1-1-07 ТУНИКА/ПЛАТЬЕ, КОРОТКИЙ РУКАВ</t>
  </si>
  <si>
    <t xml:space="preserve">402080 4071 Туника короткий рукав на 4 пуговицах Мишка с тортом</t>
  </si>
  <si>
    <t xml:space="preserve">синий/фуксия</t>
  </si>
  <si>
    <t xml:space="preserve">http://domotextil.ru/index.php?route=product/product&amp;product_id=8652</t>
  </si>
  <si>
    <t xml:space="preserve">403003 4065 Туника укороченный рукав на 4 пуговицах LOVE</t>
  </si>
  <si>
    <t xml:space="preserve">коралловый</t>
  </si>
  <si>
    <t xml:space="preserve">http://domotextil.ru/index.php?route=product/product&amp;product_id=8575</t>
  </si>
  <si>
    <t xml:space="preserve">светло бирюзовый</t>
  </si>
  <si>
    <t xml:space="preserve">411015 4843 Туника с коротким рукавом на пуговицах </t>
  </si>
  <si>
    <t xml:space="preserve">Индиго</t>
  </si>
  <si>
    <t xml:space="preserve">http://domotextil.ru/index.php?route=product/product&amp;product_id=9771</t>
  </si>
  <si>
    <t xml:space="preserve">411042 4784 Туника короткий рукав BE AWESOME 01</t>
  </si>
  <si>
    <t xml:space="preserve">пионовый</t>
  </si>
  <si>
    <t xml:space="preserve">http://domotextil.ru/index.php?route=product/product&amp;product_id=9084</t>
  </si>
  <si>
    <t xml:space="preserve">411069 4966 Туника укороченный рукав на пяти пугов. Туфелька</t>
  </si>
  <si>
    <t xml:space="preserve">ментоловый</t>
  </si>
  <si>
    <t xml:space="preserve">http://domotextil.ru/index.php?route=product/product&amp;product_id=9479</t>
  </si>
  <si>
    <t xml:space="preserve">502097 4672 Туника короткий рукав в полоску НАДПИСЬ</t>
  </si>
  <si>
    <t xml:space="preserve">Темно синий</t>
  </si>
  <si>
    <t xml:space="preserve">http://domotextil.ru/index.php?route=product/product&amp;product_id=9778</t>
  </si>
  <si>
    <t xml:space="preserve">608129 0000  Туника с коротким рукавом Жирафы</t>
  </si>
  <si>
    <t xml:space="preserve">Бежевый</t>
  </si>
  <si>
    <t xml:space="preserve">http://domotextil.ru/index.php?route=product/product&amp;product_id=11205</t>
  </si>
  <si>
    <t xml:space="preserve">608136  0000 Туника короткий рукав, Котик с короной</t>
  </si>
  <si>
    <t xml:space="preserve">Светло-бирюзовый</t>
  </si>
  <si>
    <t xml:space="preserve">http://domotextil.ru/index.php?route=product/product&amp;product_id=11070</t>
  </si>
  <si>
    <t xml:space="preserve">608141 0000 Туника в полоску с коротким рукавом Котик</t>
  </si>
  <si>
    <t xml:space="preserve">http://domotextil.ru/index.php?route=product/product&amp;product_id=11045</t>
  </si>
  <si>
    <t xml:space="preserve">610221 0000 Туника короткий  рукав Влюбленные коты</t>
  </si>
  <si>
    <t xml:space="preserve">Молочный</t>
  </si>
  <si>
    <t xml:space="preserve">http://domotextil.ru/index.php?route=product/product&amp;product_id=11081</t>
  </si>
  <si>
    <t xml:space="preserve">611116  0000 Туника короткий рукав, Влюбленный кот</t>
  </si>
  <si>
    <t xml:space="preserve">Розовый</t>
  </si>
  <si>
    <t xml:space="preserve">http://domotextil.ru/index.php?route=product/product&amp;product_id=11067</t>
  </si>
  <si>
    <t xml:space="preserve">9540003 Туника Звезды</t>
  </si>
  <si>
    <t xml:space="preserve">http://domotextil.ru/index.php?route=product/product&amp;product_id=7433</t>
  </si>
  <si>
    <t xml:space="preserve">9540295 Туника Слоник</t>
  </si>
  <si>
    <t xml:space="preserve">http://domotextil.ru/index.php?route=product/product&amp;product_id=7756</t>
  </si>
  <si>
    <t xml:space="preserve">9550153 Туника на 5 пуговицах Звездочки</t>
  </si>
  <si>
    <t xml:space="preserve">http://domotextil.ru/index.php?route=product/product&amp;product_id=7367</t>
  </si>
  <si>
    <t xml:space="preserve">О9540056 Туника FREE HUGS</t>
  </si>
  <si>
    <t xml:space="preserve">http://domotextil.ru/index.php?route=product/product&amp;product_id=7192</t>
  </si>
  <si>
    <t xml:space="preserve">1-1-08 ТУНИКА/ПЛАТЬЕ, КОРОТКИЙ РУКАВ БР</t>
  </si>
  <si>
    <t xml:space="preserve">401087 4319 Туника 4 пуговицы короткий рукав LOVE</t>
  </si>
  <si>
    <t xml:space="preserve">Коралл</t>
  </si>
  <si>
    <t xml:space="preserve">http://domotextil.ru/index.php?route=product/product&amp;product_id=9109</t>
  </si>
  <si>
    <t xml:space="preserve">504007 3193 Сорочка короткий рукав на 5-ти пуговицах ВАСИЛЬКИ</t>
  </si>
  <si>
    <t xml:space="preserve">http://domotextil.ru/index.php?route=product/product&amp;product_id=10814</t>
  </si>
  <si>
    <t xml:space="preserve">9540200/1 Туника короткий рукав Цветы</t>
  </si>
  <si>
    <t xml:space="preserve">http://domotextil.ru/index.php?route=product/product&amp;product_id=7596</t>
  </si>
  <si>
    <t xml:space="preserve">1-1-09 ТУНИКА, КОРОТКИЙ РУКАВ, КЛАССИКА</t>
  </si>
  <si>
    <t xml:space="preserve">408015 4760 Туника короткий рукав Цветочки</t>
  </si>
  <si>
    <t xml:space="preserve">http://domotextil.ru/index.php?route=product/product&amp;product_id=9766</t>
  </si>
  <si>
    <t xml:space="preserve">408081 2687 Туника короткий рукав на 5 пуговицах Цветы</t>
  </si>
  <si>
    <t xml:space="preserve">http://domotextil.ru/index.php?route=product/product&amp;product_id=10809</t>
  </si>
  <si>
    <t xml:space="preserve">504006 3172 Сорочка короченный рукав, на 3-х пуговицах ЦВЕТЫ</t>
  </si>
  <si>
    <t xml:space="preserve">Фиалковый</t>
  </si>
  <si>
    <t xml:space="preserve">http://domotextil.ru/index.php?route=product/product&amp;product_id=10813</t>
  </si>
  <si>
    <t xml:space="preserve">9540031 Сорочка короткая рюши Бабочки и цветочки</t>
  </si>
  <si>
    <t xml:space="preserve">http://domotextil.ru/index.php?route=product/product&amp;product_id=3905</t>
  </si>
  <si>
    <t xml:space="preserve">9540039 Туника рюши Бабочки</t>
  </si>
  <si>
    <t xml:space="preserve">серый/красный</t>
  </si>
  <si>
    <t xml:space="preserve">http://domotextil.ru/index.php?route=product/product&amp;product_id=3743</t>
  </si>
  <si>
    <t xml:space="preserve">1-1-10 ТУНИКА, КОРОТКИЙ РУКАВ, КЛАССИКА БР</t>
  </si>
  <si>
    <t xml:space="preserve">401081 4059 Сорочка короткий рукав рюши Мелкий горох</t>
  </si>
  <si>
    <t xml:space="preserve">http://domotextil.ru/index.php?route=product/product&amp;product_id=8571</t>
  </si>
  <si>
    <t xml:space="preserve">9540043/1 Сорочка рюши Бабочки узоры</t>
  </si>
  <si>
    <t xml:space="preserve">http://domotextil.ru/index.php?route=product/product&amp;product_id=7372</t>
  </si>
  <si>
    <t xml:space="preserve">9540044/1 Сорочка рюши Сердечки</t>
  </si>
  <si>
    <t xml:space="preserve">http://domotextil.ru/index.php?route=product/product&amp;product_id=7370</t>
  </si>
  <si>
    <t xml:space="preserve">9540317/1 Сорочка Полевые цветочки</t>
  </si>
  <si>
    <t xml:space="preserve">Белый</t>
  </si>
  <si>
    <t xml:space="preserve">http://domotextil.ru/index.php?route=product/product&amp;product_id=7985</t>
  </si>
  <si>
    <t xml:space="preserve">1-1-11 ТУНИКА 3/4/ДЛИННЫЙ РУКАВ</t>
  </si>
  <si>
    <t xml:space="preserve">403213 4374 Туника на 5 пуговицах длиный рукав Мелкий цветочек</t>
  </si>
  <si>
    <t xml:space="preserve">Сиреневый</t>
  </si>
  <si>
    <t xml:space="preserve">http://domotextil.ru/index.php?route=product/product&amp;product_id=8185</t>
  </si>
  <si>
    <t xml:space="preserve">704249 0000 Туника рукав 3/4 Мишка "Sleep with me!"</t>
  </si>
  <si>
    <t xml:space="preserve">http://domotextil.ru/index.php?route=product/product&amp;product_id=11455</t>
  </si>
  <si>
    <t xml:space="preserve">705020 0000 Туника, длинный рукав, SMILE</t>
  </si>
  <si>
    <t xml:space="preserve">70% хлопок, 30% полиэстер</t>
  </si>
  <si>
    <t xml:space="preserve">лазурный</t>
  </si>
  <si>
    <t xml:space="preserve">http://domotextil.ru/index.php?route=product/product&amp;product_id=11384</t>
  </si>
  <si>
    <t xml:space="preserve">1-1-13 ТУНИКА ДЛЯ КОРМЯЩИХ И БЕРЕМЕННЫХ</t>
  </si>
  <si>
    <t xml:space="preserve">409114 3130 Туника длинный рукав КОКЕТКА</t>
  </si>
  <si>
    <t xml:space="preserve">http://domotextil.ru/index.php?route=product/product&amp;product_id=10812</t>
  </si>
  <si>
    <t xml:space="preserve">505015 5114 Туника  для беременных Спящий зайка</t>
  </si>
  <si>
    <t xml:space="preserve">Голубой</t>
  </si>
  <si>
    <t xml:space="preserve">http://domotextil.ru/index.php?route=product/product&amp;product_id=9490</t>
  </si>
  <si>
    <t xml:space="preserve">1-2 КОМПЛЕКТЫ С СОРОЧКАМИ И ТУНИКАМИ ТРИКОТАЖНЫЕ</t>
  </si>
  <si>
    <t xml:space="preserve">1-2-02 КОМПЛЕКТ ТУНИКА НА БРЕТЕЛЬКАХ/БЕЗ РУКАВА БР</t>
  </si>
  <si>
    <t xml:space="preserve">401036 4230 Комплект 2-ка туника без рукавов на запахе Божьи коровки</t>
  </si>
  <si>
    <t xml:space="preserve">синий/терракотовый</t>
  </si>
  <si>
    <t xml:space="preserve">http://domotextil.ru/index.php?route=product/product&amp;product_id=8170</t>
  </si>
  <si>
    <t xml:space="preserve">9515114/1 Комплект 2-ка туника на бретельках Медведи</t>
  </si>
  <si>
    <t xml:space="preserve">серый/сиреневый</t>
  </si>
  <si>
    <t xml:space="preserve">http://domotextil.ru/index.php?route=product/product&amp;product_id=3898</t>
  </si>
  <si>
    <t xml:space="preserve">серый/фуксия</t>
  </si>
  <si>
    <t xml:space="preserve">1-2-03 КОМПЛЕКТ ТУНИКА УКОР/РУКАВ</t>
  </si>
  <si>
    <t xml:space="preserve">9515113 Комплект 2-ка туника укороченный рукав Мишка с цветами</t>
  </si>
  <si>
    <t xml:space="preserve">http://domotextil.ru/index.php?route=product/product&amp;product_id=3887</t>
  </si>
  <si>
    <t xml:space="preserve">1-3 КОМПЛЕКТЫ С ШОРТАМИ ЖЕНСКИЕ</t>
  </si>
  <si>
    <t xml:space="preserve">1-3-01 КОМПЛЕКТЫ С ШОРТАМИ, ТОП</t>
  </si>
  <si>
    <t xml:space="preserve">2040841172 Комплект с шортами топ гирюр Цветочки</t>
  </si>
  <si>
    <t xml:space="preserve">http://domotextil.ru/index.php?route=product/product&amp;product_id=8686</t>
  </si>
  <si>
    <t xml:space="preserve">408068 4001 Комплект с шортами топ Собачка с надписью</t>
  </si>
  <si>
    <t xml:space="preserve">http://domotextil.ru/index.php?route=product/product&amp;product_id=9050</t>
  </si>
  <si>
    <t xml:space="preserve">408077 4001 Комплект с шортами топ  Цветочки</t>
  </si>
  <si>
    <t xml:space="preserve">http://domotextil.ru/index.php?route=product/product&amp;product_id=9704</t>
  </si>
  <si>
    <t xml:space="preserve">409179 4640 Комплект с шортами топ Тележка с цветами</t>
  </si>
  <si>
    <t xml:space="preserve">светло- желтый</t>
  </si>
  <si>
    <t xml:space="preserve">http://domotextil.ru/index.php?route=product/product&amp;product_id=9067</t>
  </si>
  <si>
    <t xml:space="preserve">8680646019318 Комплект с шортами топ Надпись</t>
  </si>
  <si>
    <t xml:space="preserve">синий/красный</t>
  </si>
  <si>
    <t xml:space="preserve">http://domotextil.ru/index.php?route=product/product&amp;product_id=8992</t>
  </si>
  <si>
    <t xml:space="preserve">9730074 Комплект с шортами топ Медведь с букетом и подарком</t>
  </si>
  <si>
    <t xml:space="preserve">фиолетовый</t>
  </si>
  <si>
    <t xml:space="preserve">http://domotextil.ru/index.php?route=product/product&amp;product_id=4230</t>
  </si>
  <si>
    <t xml:space="preserve">9730086 (1221) Комплект с шортами в цветочек топ Девушка</t>
  </si>
  <si>
    <t xml:space="preserve">http://domotextil.ru/index.php?route=product/product&amp;product_id=4300</t>
  </si>
  <si>
    <t xml:space="preserve">9730105 Комплект с шортами топ Смайлики</t>
  </si>
  <si>
    <t xml:space="preserve">http://domotextil.ru/index.php?route=product/product&amp;product_id=7193</t>
  </si>
  <si>
    <t xml:space="preserve">9730353 Комплект с шортами топ Надпись</t>
  </si>
  <si>
    <t xml:space="preserve">бирюзовый/синий</t>
  </si>
  <si>
    <t xml:space="preserve">http://domotextil.ru/index.php?route=product/product&amp;product_id=7761</t>
  </si>
  <si>
    <t xml:space="preserve">9750100 Комплект вискоза шорты  топ"Якорь"</t>
  </si>
  <si>
    <t xml:space="preserve">Серый</t>
  </si>
  <si>
    <t xml:space="preserve">http://domotextil.ru/index.php?route=product/product&amp;product_id=6805</t>
  </si>
  <si>
    <t xml:space="preserve">1-3-02 КОМПЛЕКТЫ С ШОРТАМИ, ТОП БР</t>
  </si>
  <si>
    <t xml:space="preserve">9730081/1 Комплект с шортами  в крупную клетку Сердечко и бабочки</t>
  </si>
  <si>
    <t xml:space="preserve">http://domotextil.ru/index.php?route=product/product&amp;product_id=4276</t>
  </si>
  <si>
    <t xml:space="preserve">9730083/1 Комплект  с шортами в мелкую клетку Сердечко и бабочки</t>
  </si>
  <si>
    <t xml:space="preserve">http://domotextil.ru/index.php?route=product/product&amp;product_id=4277</t>
  </si>
  <si>
    <t xml:space="preserve">1-3-03 КОМПЛЕКТЫ С ШОРТАМИ, МАЙКА</t>
  </si>
  <si>
    <t xml:space="preserve">408247 4645 Комплект с шортами без рукавов с карманом на майке</t>
  </si>
  <si>
    <t xml:space="preserve">http://domotextil.ru/index.php?route=product/product&amp;product_id=9054</t>
  </si>
  <si>
    <t xml:space="preserve">9740034 Комплект с шортами  без рукавов на 2 пуговицах Цветок</t>
  </si>
  <si>
    <t xml:space="preserve">белый/красный</t>
  </si>
  <si>
    <t xml:space="preserve">http://domotextil.ru/index.php?route=product/product&amp;product_id=3950</t>
  </si>
  <si>
    <t xml:space="preserve">9740090 Комплект с  шортами без рукавов Звездочки</t>
  </si>
  <si>
    <t xml:space="preserve">Бирюзовый</t>
  </si>
  <si>
    <t xml:space="preserve">http://domotextil.ru/index.php?route=product/product&amp;product_id=4061</t>
  </si>
  <si>
    <t xml:space="preserve">1-3-04 КОМПЛЕКТЫ С ШОРТАМИ, МАЙКА БР</t>
  </si>
  <si>
    <t xml:space="preserve">9720185/1 Комплект с шортами майка рюши Daizy girl</t>
  </si>
  <si>
    <t xml:space="preserve">http://domotextil.ru/index.php?route=product/product&amp;product_id=7309</t>
  </si>
  <si>
    <t xml:space="preserve">1-3-05 КОМПЛЕКТЫ С ШОРТАМИ, ФУТБОЛКА</t>
  </si>
  <si>
    <t xml:space="preserve">410043 4003 Комплект с шортами Цветочки</t>
  </si>
  <si>
    <t xml:space="preserve">http://domotextil.ru/index.php?route=product/product&amp;product_id=9560</t>
  </si>
  <si>
    <t xml:space="preserve">411017 4699 Комплект  с шортами ук/рук SHINE</t>
  </si>
  <si>
    <t xml:space="preserve">http://domotextil.ru/index.php?route=product/product&amp;product_id=9564</t>
  </si>
  <si>
    <t xml:space="preserve">602037 5670 Комплект с  шортами футболка Собачка</t>
  </si>
  <si>
    <t xml:space="preserve">http://domotextil.ru/index.php?route=product/product&amp;product_id=10690</t>
  </si>
  <si>
    <t xml:space="preserve">610223 0352 Комплект с  шортами футболка  зайчик</t>
  </si>
  <si>
    <t xml:space="preserve">ВЕРХ: 70% хлопок 30% полиэстер, НИЗ: 100% хлопок</t>
  </si>
  <si>
    <t xml:space="preserve">http://domotextil.ru/index.php?route=product/product&amp;product_id=11230</t>
  </si>
  <si>
    <t xml:space="preserve">610229 5910 Комплект с  шортами футболка  влюбленные собачки</t>
  </si>
  <si>
    <t xml:space="preserve">салатовый</t>
  </si>
  <si>
    <t xml:space="preserve">http://domotextil.ru/index.php?route=product/product&amp;product_id=11085</t>
  </si>
  <si>
    <t xml:space="preserve">610326 1144 Комплект с  шортами футболка  </t>
  </si>
  <si>
    <t xml:space="preserve">http://domotextil.ru/index.php?route=product/product&amp;product_id=11083</t>
  </si>
  <si>
    <t xml:space="preserve">9740117 Комплект с шортами Париж Рим</t>
  </si>
  <si>
    <t xml:space="preserve">http://domotextil.ru/index.php?route=product/product&amp;product_id=7563</t>
  </si>
  <si>
    <t xml:space="preserve">1-3-06 КОМПЛЕКТЫ С ШОРТАМИ, ФУТБОЛКА БР</t>
  </si>
  <si>
    <t xml:space="preserve">409105 4007 Комплект с шортами с короткий рукав, БР, Цветы</t>
  </si>
  <si>
    <t xml:space="preserve">Светло-розовый</t>
  </si>
  <si>
    <t xml:space="preserve">http://domotextil.ru/index.php?route=product/product&amp;product_id=10616</t>
  </si>
  <si>
    <t xml:space="preserve">9740099/1 Комплект с шортами в клетку Цветочки</t>
  </si>
  <si>
    <t xml:space="preserve">http://domotextil.ru/index.php?route=product/product&amp;product_id=7113</t>
  </si>
  <si>
    <t xml:space="preserve">9740107/1 Комплект с шортами Цветы бусы</t>
  </si>
  <si>
    <t xml:space="preserve">http://domotextil.ru/index.php?route=product/product&amp;product_id=7321</t>
  </si>
  <si>
    <t xml:space="preserve">9740121/1 Комплект с шортами Бабочки</t>
  </si>
  <si>
    <t xml:space="preserve">http://domotextil.ru/index.php?route=product/product&amp;product_id=7556</t>
  </si>
  <si>
    <t xml:space="preserve">1-4 КОМПЛЕКТЫ С КАПРИ, С ЛОСИНАМИ</t>
  </si>
  <si>
    <t xml:space="preserve">1-4-01 КОМПЛЕКТЫ КАПРИ ТОП/МАЙКА</t>
  </si>
  <si>
    <t xml:space="preserve">2217211 Комплект с лосинами туника на бретельках хлоп/лайкра Лето син/жел</t>
  </si>
  <si>
    <t xml:space="preserve">90% хлопок 10% лайкра</t>
  </si>
  <si>
    <t xml:space="preserve">синий/желтый</t>
  </si>
  <si>
    <t xml:space="preserve">http://domotextil.ru/index.php?route=product/product&amp;product_id=1261</t>
  </si>
  <si>
    <t xml:space="preserve">9810324 Комплект с капри</t>
  </si>
  <si>
    <t xml:space="preserve">http://domotextil.ru/index.php?route=product/product&amp;product_id=7319</t>
  </si>
  <si>
    <t xml:space="preserve">9840030 Комплект с капри без рукавов Корова с барабаном</t>
  </si>
  <si>
    <t xml:space="preserve">http://domotextil.ru/index.php?route=product/product&amp;product_id=4086</t>
  </si>
  <si>
    <t xml:space="preserve">9840033 (1221) Комплект с капри без рукавов Бабочка</t>
  </si>
  <si>
    <t xml:space="preserve">http://domotextil.ru/index.php?route=product/product&amp;product_id=4311</t>
  </si>
  <si>
    <t xml:space="preserve">9840039 Комплект с капри в горох LOVE МE</t>
  </si>
  <si>
    <t xml:space="preserve">http://domotextil.ru/index.php?route=product/product&amp;product_id=7969</t>
  </si>
  <si>
    <t xml:space="preserve">9860021 Комплект с капри топ Цыпленок</t>
  </si>
  <si>
    <t xml:space="preserve">http://domotextil.ru/index.php?route=product/product&amp;product_id=1557</t>
  </si>
  <si>
    <t xml:space="preserve">9860031 Комплект с капри в клетку на бретельках Зайчата</t>
  </si>
  <si>
    <t xml:space="preserve">http://domotextil.ru/index.php?route=product/product&amp;product_id=1558</t>
  </si>
  <si>
    <t xml:space="preserve">1-4-03 КОМПЛЕКТЫ С КАПРИ, ФУТБОЛКА</t>
  </si>
  <si>
    <t xml:space="preserve">511048 5191 Комплект с капри короткий рукав, цветок "Happy Friday"</t>
  </si>
  <si>
    <t xml:space="preserve">http://domotextil.ru/index.php?route=product/product&amp;product_id=11065</t>
  </si>
  <si>
    <t xml:space="preserve">512025 5403 Комплект с капри  футболка Хомячок</t>
  </si>
  <si>
    <t xml:space="preserve">http://domotextil.ru/index.php?route=product/product&amp;product_id=10686</t>
  </si>
  <si>
    <t xml:space="preserve">512166 5519 Комплект с капри  Клетка, футболка "Розы"</t>
  </si>
  <si>
    <t xml:space="preserve">http://domotextil.ru/index.php?route=product/product&amp;product_id=10945</t>
  </si>
  <si>
    <t xml:space="preserve">607049 0342 Комплект с капри в полоску  укороченный рукав Штурвал</t>
  </si>
  <si>
    <t xml:space="preserve">ванильный</t>
  </si>
  <si>
    <t xml:space="preserve">http://domotextil.ru/index.php?route=product/product&amp;product_id=11004</t>
  </si>
  <si>
    <t xml:space="preserve">607056 0000 Комплект с капри футболка Два Дельфина</t>
  </si>
  <si>
    <t xml:space="preserve">http://domotextil.ru/index.php?route=product/product&amp;product_id=11144</t>
  </si>
  <si>
    <t xml:space="preserve">610134 0083 Комплект с капри короткий рукав </t>
  </si>
  <si>
    <t xml:space="preserve">http://domotextil.ru/index.php?route=product/product&amp;product_id=11082</t>
  </si>
  <si>
    <t xml:space="preserve">9810021 Комплект с капри с рюшами Цветочки</t>
  </si>
  <si>
    <t xml:space="preserve">белый/бордовый</t>
  </si>
  <si>
    <t xml:space="preserve">http://domotextil.ru/index.php?route=product/product&amp;product_id=1541</t>
  </si>
  <si>
    <t xml:space="preserve">9810309 Комплект  капри в клетку Медведица с кофе</t>
  </si>
  <si>
    <t xml:space="preserve">http://domotextil.ru/index.php?route=product/product&amp;product_id=4291</t>
  </si>
  <si>
    <t xml:space="preserve">9810416 Комплект с капри горошек Медвежонок в сумке</t>
  </si>
  <si>
    <t xml:space="preserve">http://domotextil.ru/index.php?route=product/product&amp;product_id=3439</t>
  </si>
  <si>
    <t xml:space="preserve">9810424 Комплект с капри Sweet love</t>
  </si>
  <si>
    <t xml:space="preserve">http://domotextil.ru/index.php?route=product/product&amp;product_id=7332</t>
  </si>
  <si>
    <t xml:space="preserve">9810450 Комплект с капри в горох Надпись</t>
  </si>
  <si>
    <t xml:space="preserve">http://domotextil.ru/index.php?route=product/product&amp;product_id=7555</t>
  </si>
  <si>
    <t xml:space="preserve">9810453 Комплект с капри в мелкий цветочек Бабочки</t>
  </si>
  <si>
    <t xml:space="preserve">http://domotextil.ru/index.php?route=product/product&amp;product_id=7575</t>
  </si>
  <si>
    <t xml:space="preserve">9810454 Комплект с капри Собачка</t>
  </si>
  <si>
    <t xml:space="preserve">http://domotextil.ru/index.php?route=product/product&amp;product_id=7584</t>
  </si>
  <si>
    <t xml:space="preserve">1-4-04 КОМПЛЕКТЫ С КАПРИ, ФУТБОЛКА БР</t>
  </si>
  <si>
    <t xml:space="preserve">409107 4608 Комплект с капри короткий рукав РОЗЫ</t>
  </si>
  <si>
    <t xml:space="preserve">светлый персиковый</t>
  </si>
  <si>
    <t xml:space="preserve">http://domotextil.ru/index.php?route=product/product&amp;product_id=9739</t>
  </si>
  <si>
    <t xml:space="preserve">511070 5213 Комплект с капри, футболка, БР, "Гепард"</t>
  </si>
  <si>
    <t xml:space="preserve">http://domotextil.ru/index.php?route=product/product&amp;product_id=10789</t>
  </si>
  <si>
    <t xml:space="preserve">609046 4593 Комплект с капри, футболка, БР, Восточный орнамент</t>
  </si>
  <si>
    <t xml:space="preserve">http://domotextil.ru/index.php?route=product/product&amp;product_id=11058</t>
  </si>
  <si>
    <t xml:space="preserve">610098 5037  Комплект с капри в мелкую клетку, футболка, БР, Сова</t>
  </si>
  <si>
    <t xml:space="preserve">http://domotextil.ru/index.php?route=product/product&amp;product_id=11056</t>
  </si>
  <si>
    <t xml:space="preserve">701025 0119 Комплект с капри клетка, футболка БР, Бабочки</t>
  </si>
  <si>
    <t xml:space="preserve">http://domotextil.ru/index.php?route=product/product&amp;product_id=11583</t>
  </si>
  <si>
    <t xml:space="preserve">702090 0435 Комплект с капри Розы</t>
  </si>
  <si>
    <t xml:space="preserve">http://domotextil.ru/index.php?route=product/product&amp;product_id=11417</t>
  </si>
  <si>
    <t xml:space="preserve">9810466/1 Комплект с капри Сердце из цветочков</t>
  </si>
  <si>
    <t xml:space="preserve">http://domotextil.ru/index.php?route=product/product&amp;product_id=7759</t>
  </si>
  <si>
    <t xml:space="preserve">1-4-05 КОМПЛЕКТЫ С ЛОСИНАМИ, ДЛ.РУКАВ/ФУТБОЛКА/МАЙКА</t>
  </si>
  <si>
    <t xml:space="preserve">2216514 Комплект с лосинами туника без рукавов хлоп/лайкра Спящая девочка</t>
  </si>
  <si>
    <t xml:space="preserve">90% хлопок,10% эластан</t>
  </si>
  <si>
    <t xml:space="preserve">http://domotextil.ru/index.php?route=product/product&amp;product_id=1256</t>
  </si>
  <si>
    <t xml:space="preserve">2216515 Комплект с лосинами туника без рукавов хлоп/лайкра Спящая девочка</t>
  </si>
  <si>
    <t xml:space="preserve">90% хлопок 10% эластан</t>
  </si>
  <si>
    <t xml:space="preserve">http://domotextil.ru/index.php?route=product/product&amp;product_id=1257</t>
  </si>
  <si>
    <t xml:space="preserve">2216526 Комплект с лосинами туника без рукавов хл/лайкра Спящая девочка</t>
  </si>
  <si>
    <t xml:space="preserve">http://domotextil.ru/index.php?route=product/product&amp;product_id=3985</t>
  </si>
  <si>
    <t xml:space="preserve">405077 4456 Комплект с лосинами длинный рукав</t>
  </si>
  <si>
    <t xml:space="preserve">ВЕРХ: 100% вискоза; НИЗ: 90% вискоза, 10% эластан</t>
  </si>
  <si>
    <t xml:space="preserve">http://domotextil.ru/index.php?route=product/product&amp;product_id=8538</t>
  </si>
  <si>
    <t xml:space="preserve">9890026 Комплект с лосинами укороченный рукав Сердечки</t>
  </si>
  <si>
    <t xml:space="preserve">http://domotextil.ru/index.php?route=product/product&amp;product_id=4235</t>
  </si>
  <si>
    <t xml:space="preserve">9890052 (1221) Комплект с лосинами туника на кулиске Бабочка</t>
  </si>
  <si>
    <t xml:space="preserve">http://domotextil.ru/index.php?route=product/product&amp;product_id=4358</t>
  </si>
  <si>
    <t xml:space="preserve">1-4-06 КОМПЛЕКТЫ С ЛОСИНАМИ, ДЛ.РУКАВ/ФУТБОЛКА/МАЙКА БР</t>
  </si>
  <si>
    <t xml:space="preserve">9890014/1 Комплект с лосинами туника на кулиске Газета</t>
  </si>
  <si>
    <t xml:space="preserve">http://domotextil.ru/index.php?route=product/product&amp;product_id=4343</t>
  </si>
  <si>
    <t xml:space="preserve">1-4-07 КОМПЛЕКТЫ С КАПРИ ДЛЯ КОРМЯЩИХ</t>
  </si>
  <si>
    <t xml:space="preserve">9880006 Комплект с  капри для кормящих Мишка с цветком</t>
  </si>
  <si>
    <t xml:space="preserve">http://domotextil.ru/index.php?route=product/product&amp;product_id=2323</t>
  </si>
  <si>
    <t xml:space="preserve">1-5 КОМПЛЕКТЫ ТРИКОТАЖНЫЕ С БРЮКАМИ</t>
  </si>
  <si>
    <t xml:space="preserve">1-5-01 КОМПЛЕКТЫ С БРЮКАМИ ДЛИННЫЙ РУКАВ</t>
  </si>
  <si>
    <t xml:space="preserve">403048 4318 Комплект с брюками с сердечками длинный рукав CUTIE MOO</t>
  </si>
  <si>
    <t xml:space="preserve">http://domotextil.ru/index.php?route=product/product&amp;product_id=8180</t>
  </si>
  <si>
    <t xml:space="preserve">403267 4363 Комплект с брюками на манжетах длинный рукав Жираф</t>
  </si>
  <si>
    <t xml:space="preserve">http://domotextil.ru/index.php?route=product/product&amp;product_id=8210</t>
  </si>
  <si>
    <t xml:space="preserve">404004 4422 Комплект с брюками на манжете длинный рукав Enjoy Today</t>
  </si>
  <si>
    <t xml:space="preserve">http://domotextil.ru/index.php?route=product/product&amp;product_id=8216</t>
  </si>
  <si>
    <t xml:space="preserve">404036 4441 Комплект с брюками длинный рукав Киса с бантиком</t>
  </si>
  <si>
    <t xml:space="preserve">Темно серый</t>
  </si>
  <si>
    <t xml:space="preserve">http://domotextil.ru/index.php?route=product/product&amp;product_id=8221</t>
  </si>
  <si>
    <t xml:space="preserve">504138 5076 Комплект с брюками цветы длинный рукав </t>
  </si>
  <si>
    <t xml:space="preserve">http://domotextil.ru/index.php?route=product/product&amp;product_id=9434</t>
  </si>
  <si>
    <t xml:space="preserve">504158 5070 Комплект с брюками орнамент  длинный рукав Слон</t>
  </si>
  <si>
    <t xml:space="preserve">темно розовый</t>
  </si>
  <si>
    <t xml:space="preserve">http://domotextil.ru/index.php?route=product/product&amp;product_id=9438</t>
  </si>
  <si>
    <t xml:space="preserve">604033 1430 Комплект с брюками цветочки длинный рукав </t>
  </si>
  <si>
    <t xml:space="preserve">http://domotextil.ru/index.php?route=product/product&amp;product_id=10775</t>
  </si>
  <si>
    <t xml:space="preserve">604035 1449 Комплект с брюками длинный рукав Пингвины</t>
  </si>
  <si>
    <t xml:space="preserve">ВЕРХ: 70% хлопок, 30% полиэстер, НИЗ: 100% хлопок</t>
  </si>
  <si>
    <t xml:space="preserve">http://domotextil.ru/index.php?route=product/product&amp;product_id=10692</t>
  </si>
  <si>
    <t xml:space="preserve">604041 2404 Комплект с брюками клетка длинный рукав Енотик</t>
  </si>
  <si>
    <t xml:space="preserve">http://domotextil.ru/index.php?route=product/product&amp;product_id=10606</t>
  </si>
  <si>
    <t xml:space="preserve">604048 2137 Комплект с брюками звёздочки длинный рукав </t>
  </si>
  <si>
    <t xml:space="preserve">http://domotextil.ru/index.php?route=product/product&amp;product_id=10776</t>
  </si>
  <si>
    <t xml:space="preserve">604070 1037 Комплект с брюками длинный рукав луна </t>
  </si>
  <si>
    <t xml:space="preserve">http://domotextil.ru/index.php?route=product/product&amp;product_id=10779</t>
  </si>
  <si>
    <t xml:space="preserve">604108 2149  Комплект с брюками звёздочки длинный рукав мишка на облаке </t>
  </si>
  <si>
    <t xml:space="preserve">светло-персиковый</t>
  </si>
  <si>
    <t xml:space="preserve">http://domotextil.ru/index.php?route=product/product&amp;product_id=10634</t>
  </si>
  <si>
    <t xml:space="preserve">703013 3129 Комплект с брюками (манжет) , длинный рукав, Пингвин с шариком</t>
  </si>
  <si>
    <t xml:space="preserve">http://domotextil.ru/index.php?route=product/product&amp;product_id=11352</t>
  </si>
  <si>
    <t xml:space="preserve">704106 3697 Комплект с брюками в клетку (манжет), длинный рукав, Собака</t>
  </si>
  <si>
    <t xml:space="preserve">http://domotextil.ru/index.php?route=product/product&amp;product_id=11366</t>
  </si>
  <si>
    <t xml:space="preserve">704125 1251 Комплект с брюками в клетку, длинный рукав, Соловей</t>
  </si>
  <si>
    <t xml:space="preserve">http://domotextil.ru/index.php?route=product/product&amp;product_id=11367</t>
  </si>
  <si>
    <t xml:space="preserve">705173 0000 Комплект с брюками (манжет) 3/4 рукав, "Sing me to sleep"</t>
  </si>
  <si>
    <t xml:space="preserve">антрацит</t>
  </si>
  <si>
    <t xml:space="preserve">http://domotextil.ru/index.php?route=product/product&amp;product_id=11500</t>
  </si>
  <si>
    <t xml:space="preserve">9910044 Комплект с брюками Цветы с бантиком</t>
  </si>
  <si>
    <t xml:space="preserve">кремовый/красный</t>
  </si>
  <si>
    <t xml:space="preserve">http://domotextil.ru/index.php?route=product/product&amp;product_id=2804</t>
  </si>
  <si>
    <t xml:space="preserve">9910046 Комплект с брюками Мелкие цветочки</t>
  </si>
  <si>
    <t xml:space="preserve">http://domotextil.ru/index.php?route=product/product&amp;product_id=2806</t>
  </si>
  <si>
    <t xml:space="preserve">9910058 Комплект с брюками  рюши Сердечки и розочки</t>
  </si>
  <si>
    <t xml:space="preserve">http://domotextil.ru/index.php?route=product/product&amp;product_id=2827</t>
  </si>
  <si>
    <t xml:space="preserve">9910118 Комплект с брюками длиный рукав Медведь с бабочкой</t>
  </si>
  <si>
    <t xml:space="preserve">http://domotextil.ru/index.php?route=product/product&amp;product_id=1419</t>
  </si>
  <si>
    <t xml:space="preserve">9910152 Комплект с брюками длиный рукав Медвежата</t>
  </si>
  <si>
    <t xml:space="preserve">http://domotextil.ru/index.php?route=product/product&amp;product_id=1431</t>
  </si>
  <si>
    <t xml:space="preserve">1-5-02 КОМПЛЕКТЫ С БРЮКАМИ ДЛИННЫЙ РУКАВ БР</t>
  </si>
  <si>
    <t xml:space="preserve">409018 4386 Костюм с брюками в мелкий горох Pure</t>
  </si>
  <si>
    <t xml:space="preserve">лавандовый</t>
  </si>
  <si>
    <t xml:space="preserve">http://domotextil.ru/index.php?route=product/product&amp;product_id=10599</t>
  </si>
  <si>
    <t xml:space="preserve">704158 2160   Комплект с брюками, длинный рукав, БР, Бабочка</t>
  </si>
  <si>
    <t xml:space="preserve">http://domotextil.ru/index.php?route=product/product&amp;product_id=11378</t>
  </si>
  <si>
    <t xml:space="preserve">704160 1167 Комплект с брюками длинный рукав, ромашки, БР</t>
  </si>
  <si>
    <t xml:space="preserve">Темно-синий</t>
  </si>
  <si>
    <t xml:space="preserve">http://domotextil.ru/index.php?route=product/product&amp;product_id=11627</t>
  </si>
  <si>
    <t xml:space="preserve">1-5-03 КОМПЛЕКТЫ С БРЮКАМИ МАЙКА/ФУТБОЛКА/КОРОТКИЙ РУКАВ</t>
  </si>
  <si>
    <t xml:space="preserve">9920254 Комплект с брюками короткий рукав Ромашки</t>
  </si>
  <si>
    <t xml:space="preserve">http://domotextil.ru/index.php?route=product/product&amp;product_id=7698</t>
  </si>
  <si>
    <t xml:space="preserve">1-5-04 КОМПЛЕКТЫ С БРЮКАМИ МАЙКА/ФУТБОЛКА/КОР.РУКАВ БР</t>
  </si>
  <si>
    <t xml:space="preserve">705021 1167  Комплект с брюками, футболка, БР, Коты в зонтике</t>
  </si>
  <si>
    <t xml:space="preserve">http://domotextil.ru/index.php?route=product/product&amp;product_id=11481</t>
  </si>
  <si>
    <t xml:space="preserve">1-5-05 БРЮКИ ЖЕНСКИЕ </t>
  </si>
  <si>
    <t xml:space="preserve">403339 3071 Брюки женские байка</t>
  </si>
  <si>
    <t xml:space="preserve">http://domotextil.ru/index.php?route=product/product&amp;product_id=9425</t>
  </si>
  <si>
    <t xml:space="preserve">9210011 Брюки женские Сердца</t>
  </si>
  <si>
    <t xml:space="preserve">http://domotextil.ru/index.php?route=product/product&amp;product_id=7258</t>
  </si>
  <si>
    <t xml:space="preserve">1-5-07 ЛОСИНЫ ЖЕНСКИЕ</t>
  </si>
  <si>
    <t xml:space="preserve">403343 4382 Лосины утепленные широкий пояс с отворотом</t>
  </si>
  <si>
    <t xml:space="preserve">60% полиэстер, 36%  хлопок, 4% эластан</t>
  </si>
  <si>
    <t xml:space="preserve">http://domotextil.ru/index.php?route=product/product&amp;product_id=8502</t>
  </si>
  <si>
    <t xml:space="preserve">403376 4436 Лосины велюр с эластаном</t>
  </si>
  <si>
    <t xml:space="preserve">75% хлопок 20% полиэстр 5 % эластан </t>
  </si>
  <si>
    <t xml:space="preserve">http://domotextil.ru/index.php?route=product/product&amp;product_id=8504</t>
  </si>
  <si>
    <t xml:space="preserve">1-5-08 ЛОСИНЫ ЖЕНСКИЕ БР</t>
  </si>
  <si>
    <t xml:space="preserve">403348 4336 Лосины теплые на флисе Мелкая рябь</t>
  </si>
  <si>
    <t xml:space="preserve">90% полиэстер, 10% хлопок</t>
  </si>
  <si>
    <t xml:space="preserve">http://domotextil.ru/index.php?route=product/product&amp;product_id=8437</t>
  </si>
  <si>
    <t xml:space="preserve">1-6 КОМПЛЕКТЫ ТЕПЛЫЕ С БРЮКАМИ (ВЕЛЮР,МИКРОФИБРА, ФЛИС, БАЙКА)</t>
  </si>
  <si>
    <t xml:space="preserve">1-6-03 КОМПЛЕКТЫ С БРЮКАМИ ФЛИС</t>
  </si>
  <si>
    <t xml:space="preserve">940088 Комплект с брюками в горох флис Мишка с подарками</t>
  </si>
  <si>
    <t xml:space="preserve">100% полиэстер</t>
  </si>
  <si>
    <t xml:space="preserve">http://domotextil.ru/index.php?route=product/product&amp;product_id=3082</t>
  </si>
  <si>
    <t xml:space="preserve">1-6-05 КОМПЛЕКТЫ С БРЮКАМИ, МИКРОФИБРОВЫЙ</t>
  </si>
  <si>
    <t xml:space="preserve">206203 2480 Комплект с брюками в горох длинный рукав Мишка с сердечком</t>
  </si>
  <si>
    <t xml:space="preserve">коричневый</t>
  </si>
  <si>
    <t xml:space="preserve">http://domotextil.ru/index.php?route=product/product&amp;product_id=8547</t>
  </si>
  <si>
    <t xml:space="preserve">206204 2480 Комплект с брюками в клетку длинный рукав Корова с подушкой</t>
  </si>
  <si>
    <t xml:space="preserve">красный/бежевый</t>
  </si>
  <si>
    <t xml:space="preserve">http://domotextil.ru/index.php?route=product/product&amp;product_id=8541</t>
  </si>
  <si>
    <t xml:space="preserve">940085 Комплект с брюками  микрофибра Щенок с бантиком</t>
  </si>
  <si>
    <t xml:space="preserve">розовый/синий</t>
  </si>
  <si>
    <t xml:space="preserve">http://domotextil.ru/index.php?route=product/product&amp;product_id=6924</t>
  </si>
  <si>
    <t xml:space="preserve">сиреневый/фиолетовый</t>
  </si>
  <si>
    <t xml:space="preserve">940401 Комплект с брюками микрофибра Собачка с косточкой</t>
  </si>
  <si>
    <t xml:space="preserve">http://domotextil.ru/index.php?route=product/product&amp;product_id=6971</t>
  </si>
  <si>
    <t xml:space="preserve">940502 Комплект с брюками  халат на запахе с капюшоном микрофибра Розочки</t>
  </si>
  <si>
    <t xml:space="preserve">http://domotextil.ru/index.php?route=product/product&amp;product_id=6976</t>
  </si>
  <si>
    <t xml:space="preserve">940504 Комплект с брюками на молнии микрософт In Love</t>
  </si>
  <si>
    <t xml:space="preserve">http://domotextil.ru/index.php?route=product/product&amp;product_id=6974</t>
  </si>
  <si>
    <t xml:space="preserve">1-6-07 КОМПЛЕКТЫ С БРЮКАМИ ВЕЛЮРОВЫЙ</t>
  </si>
  <si>
    <t xml:space="preserve">403355 4424 Комплект с брюками с сердечками длинный рукав велюр Влюбленная белка</t>
  </si>
  <si>
    <t xml:space="preserve">http://domotextil.ru/index.php?route=product/product&amp;product_id=8213</t>
  </si>
  <si>
    <t xml:space="preserve">403359 4424 Комплект с брюками с сердечками длинный рукав велюр Сова I Love You</t>
  </si>
  <si>
    <t xml:space="preserve">http://domotextil.ru/index.php?route=product/product&amp;product_id=8452</t>
  </si>
  <si>
    <t xml:space="preserve">404142 4481 Комплект с брюками в мелкую клетку длинный рукав велюр Мишка с дровами</t>
  </si>
  <si>
    <t xml:space="preserve">http://domotextil.ru/index.php?route=product/product&amp;product_id=8225</t>
  </si>
  <si>
    <t xml:space="preserve">405050 4446 Комплект с брюками длинный рукав велюр Сердце из страз</t>
  </si>
  <si>
    <t xml:space="preserve">http://domotextil.ru/index.php?route=product/product&amp;product_id=8454</t>
  </si>
  <si>
    <t xml:space="preserve">504078 5081 Комплект с брюками длин. рукав велюр с карманами </t>
  </si>
  <si>
    <t xml:space="preserve">http://domotextil.ru/index.php?route=product/product&amp;product_id=9494</t>
  </si>
  <si>
    <t xml:space="preserve">930101 Комплект с брюками 2 пуговицы тонкий велюр Влюбленные медвежата</t>
  </si>
  <si>
    <t xml:space="preserve">http://domotextil.ru/index.php?route=product/product&amp;product_id=6962</t>
  </si>
  <si>
    <t xml:space="preserve">930106 КДО велюр без капюшона</t>
  </si>
  <si>
    <t xml:space="preserve">Желтый</t>
  </si>
  <si>
    <t xml:space="preserve">http://domotextil.ru/index.php?route=product/product&amp;product_id=7733</t>
  </si>
  <si>
    <t xml:space="preserve">930114 КДО велюр с капюшоном брюки лампас карман</t>
  </si>
  <si>
    <t xml:space="preserve">кремовый</t>
  </si>
  <si>
    <t xml:space="preserve">http://domotextil.ru/index.php?route=product/product&amp;product_id=1413</t>
  </si>
  <si>
    <t xml:space="preserve">930121Комплект с брюками тонкий велюр Кленовые листья</t>
  </si>
  <si>
    <t xml:space="preserve">бирюзовый/изумрудный</t>
  </si>
  <si>
    <t xml:space="preserve">http://domotextil.ru/index.php?route=product/product&amp;product_id=1406</t>
  </si>
  <si>
    <t xml:space="preserve">930129 Комплект с брюками тонкий велюр Ослик</t>
  </si>
  <si>
    <t xml:space="preserve">http://domotextil.ru/index.php?route=product/product&amp;product_id=2914</t>
  </si>
  <si>
    <t xml:space="preserve">930131 Комплект с брюками велюр на молнии с капюшоном</t>
  </si>
  <si>
    <t xml:space="preserve">http://domotextil.ru/index.php?route=product/product&amp;product_id=3050</t>
  </si>
  <si>
    <t xml:space="preserve">930139 Комплект с брюками в клетку тонкий велюр Пингвин</t>
  </si>
  <si>
    <t xml:space="preserve">http://domotextil.ru/index.php?route=product/product&amp;product_id=3196</t>
  </si>
  <si>
    <t xml:space="preserve">1-7 ХАЛАТЫ ЖЕНСКИЕ (ВЕЛЮР, МАХРА, МИКРОФИБРА)</t>
  </si>
  <si>
    <t xml:space="preserve">1-7-03 ХАЛАТ ВЕЛЮР/МАХРА, ДЛИННЫЙ, ОДНОТОННЫЙ</t>
  </si>
  <si>
    <t xml:space="preserve">140306(L/XL) Халат махра-велюр с отделкой длинный </t>
  </si>
  <si>
    <t xml:space="preserve">L/XL</t>
  </si>
  <si>
    <t xml:space="preserve">http://domotextil.ru/index.php?route=product/product&amp;product_id=1335</t>
  </si>
  <si>
    <t xml:space="preserve">1-7-07 ХАЛАТ ТОНКАЯ МАХРА/ВЕЛЮР</t>
  </si>
  <si>
    <t xml:space="preserve">140085 Халат 2/4 рукав на пуговицах c карманами махра</t>
  </si>
  <si>
    <t xml:space="preserve">30% вискоза, 70% полиэстер</t>
  </si>
  <si>
    <t xml:space="preserve">васильковый</t>
  </si>
  <si>
    <t xml:space="preserve">http://domotextil.ru/index.php?route=product/product&amp;product_id=3900</t>
  </si>
  <si>
    <t xml:space="preserve">M/L</t>
  </si>
  <si>
    <t xml:space="preserve">S/M</t>
  </si>
  <si>
    <t xml:space="preserve">140093 Халат 3/4 рукав на запахе тонкая махра Бантики</t>
  </si>
  <si>
    <t xml:space="preserve">80% хлопок, 20% полиэстер</t>
  </si>
  <si>
    <t xml:space="preserve">белый/черный</t>
  </si>
  <si>
    <t xml:space="preserve">http://domotextil.ru/index.php?route=product/product&amp;product_id=4007</t>
  </si>
  <si>
    <t xml:space="preserve">140094 Халат длинный рукав с капюшоном тонкий велюр Полоска</t>
  </si>
  <si>
    <t xml:space="preserve">http://domotextil.ru/index.php?route=product/product&amp;product_id=4029</t>
  </si>
  <si>
    <t xml:space="preserve">140096 Халат на молнии укороченный рукав в капюшоном Полоска</t>
  </si>
  <si>
    <t xml:space="preserve">http://domotextil.ru/index.php?route=product/product&amp;product_id=4059</t>
  </si>
  <si>
    <t xml:space="preserve">140098 Халат длинный рукав с капюшоном тонкий велюр горизонтальные полосы</t>
  </si>
  <si>
    <t xml:space="preserve">синий/розовый</t>
  </si>
  <si>
    <t xml:space="preserve">http://domotextil.ru/index.php?route=product/product&amp;product_id=4087</t>
  </si>
  <si>
    <t xml:space="preserve">1-7-08 ХАЛАТ БАЙКОВЫЙ</t>
  </si>
  <si>
    <t xml:space="preserve">120129 Халат короткий с капюшоном байка Медвежата с медом</t>
  </si>
  <si>
    <t xml:space="preserve">http://domotextil.ru/index.php?route=product/product&amp;product_id=3310</t>
  </si>
  <si>
    <t xml:space="preserve">1-8 ЖЕНСКИЕ ТАПОЧКИ</t>
  </si>
  <si>
    <t xml:space="preserve">8680646009081 Тапочки домашние велюр с бантиком</t>
  </si>
  <si>
    <t xml:space="preserve">100% микрофибровое волокно</t>
  </si>
  <si>
    <t xml:space="preserve">фуксия/графитовый</t>
  </si>
  <si>
    <t xml:space="preserve">39/40</t>
  </si>
  <si>
    <t xml:space="preserve">http://domotextil.ru/index.php?route=product/product&amp;product_id=8544</t>
  </si>
  <si>
    <t xml:space="preserve">3 ДЕТСКАЯ КОЛЛЕКЦИЯ</t>
  </si>
  <si>
    <t xml:space="preserve">3-1 ДЛЯ ДЕВОЧЕК</t>
  </si>
  <si>
    <t xml:space="preserve">3-1-1 ТУНИКИ ДЛЯ ДЕВОЧЕК</t>
  </si>
  <si>
    <t xml:space="preserve">3-1-1-01 ТУНИКА, ЛЯМКИ/МАЙКА/КОР.РУКАВ ДЛЯ ДЕВОЧЕК</t>
  </si>
  <si>
    <t xml:space="preserve">9620001 Туника майка Мишки на подушках</t>
  </si>
  <si>
    <t xml:space="preserve">http://domotextil.ru/index.php?route=product/product&amp;product_id=7749</t>
  </si>
  <si>
    <t xml:space="preserve">3-1-2 КОМПЛЕКТЫ ТРИКОТАЖНЫЕ ДЛЯ ДЕВОЧЕК</t>
  </si>
  <si>
    <t xml:space="preserve">3-1-2-03 КОМПЛЕКТЫ С БРЮКАМИ ДЛЯ ДЕВОЧЕК</t>
  </si>
  <si>
    <t xml:space="preserve">703008 5130  Комплект с брюками, длинный рукав, BE AFRAID, дет.</t>
  </si>
  <si>
    <t xml:space="preserve">11-12</t>
  </si>
  <si>
    <t xml:space="preserve">http://domotextil.ru/index.php?route=product/product&amp;product_id=11388</t>
  </si>
  <si>
    <t xml:space="preserve">703014 3129  Комплект с брюками (манжет) , длинный рукав, Пингвин с шариком, дет.</t>
  </si>
  <si>
    <t xml:space="preserve">http://domotextil.ru/index.php?route=product/product&amp;product_id=11389</t>
  </si>
  <si>
    <t xml:space="preserve">703020 3130 Комплект с брюками (манжет) , длинный рукав, Динозаврик под звездами, дет.</t>
  </si>
  <si>
    <t xml:space="preserve">9-10</t>
  </si>
  <si>
    <t xml:space="preserve">http://domotextil.ru/index.php?route=product/product&amp;product_id=11394</t>
  </si>
  <si>
    <t xml:space="preserve">703025 3125 Комплект с брюками (манжет) , длинный рукав, Коала, дет</t>
  </si>
  <si>
    <t xml:space="preserve">http://domotextil.ru/index.php?route=product/product&amp;product_id=11395</t>
  </si>
  <si>
    <t xml:space="preserve">9020046 Комплект с брюками  длинный рукав Котенок дет</t>
  </si>
  <si>
    <t xml:space="preserve">http://domotextil.ru/index.php?route=product/product&amp;product_id=1845</t>
  </si>
  <si>
    <t xml:space="preserve">3-1-3 КОМПЛЕКТЫ ТЕПЛЫЕ ДЛЯ ДЕВОЧЕК (ВЕЛЮР,МИКРОФИБРА, ФЛИС, БАЙКА)</t>
  </si>
  <si>
    <t xml:space="preserve">3-1-3-04 КОМПЛЕКТЫ С БРЮКАМИ, ВЕЛЮР ДЛЯ ДЕВОЧЕК</t>
  </si>
  <si>
    <t xml:space="preserve">611019 0000 Комплект с брюками , дл. рукав, Собачка, велюр дет.</t>
  </si>
  <si>
    <t xml:space="preserve">7-8</t>
  </si>
  <si>
    <t xml:space="preserve">http://domotextil.ru/index.php?route=product/product&amp;product_id=11386</t>
  </si>
  <si>
    <t xml:space="preserve">3-1-6 КОМБИНЕЗОНЫ</t>
  </si>
  <si>
    <t xml:space="preserve">3-2 ДЛЯ МАЛЬЧИКОВ</t>
  </si>
  <si>
    <t xml:space="preserve">3-2-1 КОМПЛЕКТЫ ТРИКОТАЖНЫЕ ДЛЯ МАЛЬЧИКОВ</t>
  </si>
  <si>
    <t xml:space="preserve">3-2-1-02 КОМПЛЕКТЫ С КАПРИ ДЛЯ МАЛЬЧИКОВ</t>
  </si>
  <si>
    <t xml:space="preserve">1740 Комплект с капри на пугов 58 мальч</t>
  </si>
  <si>
    <t xml:space="preserve">белый/бирюзовый</t>
  </si>
  <si>
    <t xml:space="preserve">http://domotextil.ru/index.php?route=product/product&amp;product_id=1312</t>
  </si>
  <si>
    <t xml:space="preserve">белый/голубой</t>
  </si>
  <si>
    <t xml:space="preserve">белый/серый</t>
  </si>
  <si>
    <t xml:space="preserve">1744 Комплект с капри майка Футболист мальч</t>
  </si>
  <si>
    <t xml:space="preserve">белый/синий</t>
  </si>
  <si>
    <t xml:space="preserve">http://domotextil.ru/index.php?route=product/product&amp;product_id=1314</t>
  </si>
  <si>
    <t xml:space="preserve">1746 Комплект с капри майка Bustes мальч</t>
  </si>
  <si>
    <t xml:space="preserve">http://domotextil.ru/index.php?route=product/product&amp;product_id=1315</t>
  </si>
  <si>
    <t xml:space="preserve">9060051 Комплект с капри с лампасами Кот Шериф дет</t>
  </si>
  <si>
    <t xml:space="preserve">http://domotextil.ru/index.php?route=product/product&amp;product_id=7650</t>
  </si>
  <si>
    <t xml:space="preserve">3-2-1-03 КОМПЛЕКТЫ С БРЮКАМИ ДЛЯ МАЛЬЧИКОВ</t>
  </si>
  <si>
    <t xml:space="preserve">1736 Комплект с  брюками короткий рукав Гольф мальч</t>
  </si>
  <si>
    <t xml:space="preserve">http://domotextil.ru/index.php?route=product/product&amp;product_id=1310</t>
  </si>
  <si>
    <t xml:space="preserve">702063 0308 Комплект с брюками в клетку, длинный рукав, Legendary, дет.</t>
  </si>
  <si>
    <t xml:space="preserve">http://domotextil.ru/index.php?route=product/product&amp;product_id=113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#,##0.00"/>
    <numFmt numFmtId="169" formatCode="0&quot;XL&quot;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8"/>
      <color rgb="FF0000FF"/>
      <name val="Arial"/>
      <family val="2"/>
    </font>
    <font>
      <sz val="11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jpe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jpeg"/><Relationship Id="rId197" Type="http://schemas.openxmlformats.org/officeDocument/2006/relationships/image" Target="../media/image197.jpe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jpeg"/><Relationship Id="rId201" Type="http://schemas.openxmlformats.org/officeDocument/2006/relationships/image" Target="../media/image201.jpeg"/><Relationship Id="rId202" Type="http://schemas.openxmlformats.org/officeDocument/2006/relationships/image" Target="../media/image202.jpeg"/><Relationship Id="rId203" Type="http://schemas.openxmlformats.org/officeDocument/2006/relationships/image" Target="../media/image203.jpeg"/><Relationship Id="rId204" Type="http://schemas.openxmlformats.org/officeDocument/2006/relationships/image" Target="../media/image204.jpeg"/><Relationship Id="rId205" Type="http://schemas.openxmlformats.org/officeDocument/2006/relationships/image" Target="../media/image205.jpeg"/><Relationship Id="rId206" Type="http://schemas.openxmlformats.org/officeDocument/2006/relationships/image" Target="../media/image206.jpeg"/><Relationship Id="rId207" Type="http://schemas.openxmlformats.org/officeDocument/2006/relationships/image" Target="../media/image207.jpeg"/><Relationship Id="rId208" Type="http://schemas.openxmlformats.org/officeDocument/2006/relationships/image" Target="../media/image208.jpeg"/><Relationship Id="rId209" Type="http://schemas.openxmlformats.org/officeDocument/2006/relationships/image" Target="../media/image209.jpeg"/><Relationship Id="rId210" Type="http://schemas.openxmlformats.org/officeDocument/2006/relationships/image" Target="../media/image210.jpeg"/><Relationship Id="rId211" Type="http://schemas.openxmlformats.org/officeDocument/2006/relationships/image" Target="../media/image211.jpeg"/><Relationship Id="rId212" Type="http://schemas.openxmlformats.org/officeDocument/2006/relationships/image" Target="../media/image212.jpeg"/><Relationship Id="rId213" Type="http://schemas.openxmlformats.org/officeDocument/2006/relationships/image" Target="../media/image213.jpeg"/><Relationship Id="rId214" Type="http://schemas.openxmlformats.org/officeDocument/2006/relationships/image" Target="../media/image214.jpeg"/><Relationship Id="rId215" Type="http://schemas.openxmlformats.org/officeDocument/2006/relationships/image" Target="../media/image215.jpeg"/><Relationship Id="rId216" Type="http://schemas.openxmlformats.org/officeDocument/2006/relationships/image" Target="../media/image216.jpeg"/><Relationship Id="rId217" Type="http://schemas.openxmlformats.org/officeDocument/2006/relationships/image" Target="../media/image217.jpeg"/><Relationship Id="rId218" Type="http://schemas.openxmlformats.org/officeDocument/2006/relationships/image" Target="../media/image218.jpeg"/><Relationship Id="rId219" Type="http://schemas.openxmlformats.org/officeDocument/2006/relationships/image" Target="../media/image219.jpeg"/><Relationship Id="rId220" Type="http://schemas.openxmlformats.org/officeDocument/2006/relationships/image" Target="../media/image220.jpeg"/><Relationship Id="rId221" Type="http://schemas.openxmlformats.org/officeDocument/2006/relationships/image" Target="../media/image221.jpeg"/><Relationship Id="rId222" Type="http://schemas.openxmlformats.org/officeDocument/2006/relationships/image" Target="../media/image222.jpeg"/><Relationship Id="rId223" Type="http://schemas.openxmlformats.org/officeDocument/2006/relationships/image" Target="../media/image223.jpeg"/><Relationship Id="rId224" Type="http://schemas.openxmlformats.org/officeDocument/2006/relationships/image" Target="../media/image224.jpeg"/><Relationship Id="rId225" Type="http://schemas.openxmlformats.org/officeDocument/2006/relationships/image" Target="../media/image225.jpeg"/><Relationship Id="rId226" Type="http://schemas.openxmlformats.org/officeDocument/2006/relationships/image" Target="../media/image226.jpeg"/><Relationship Id="rId227" Type="http://schemas.openxmlformats.org/officeDocument/2006/relationships/image" Target="../media/image227.jpeg"/><Relationship Id="rId228" Type="http://schemas.openxmlformats.org/officeDocument/2006/relationships/image" Target="../media/image228.jpeg"/><Relationship Id="rId229" Type="http://schemas.openxmlformats.org/officeDocument/2006/relationships/image" Target="../media/image229.jpeg"/><Relationship Id="rId230" Type="http://schemas.openxmlformats.org/officeDocument/2006/relationships/image" Target="../media/image230.jpeg"/><Relationship Id="rId231" Type="http://schemas.openxmlformats.org/officeDocument/2006/relationships/image" Target="../media/image231.jpeg"/><Relationship Id="rId232" Type="http://schemas.openxmlformats.org/officeDocument/2006/relationships/image" Target="../media/image232.jpeg"/><Relationship Id="rId233" Type="http://schemas.openxmlformats.org/officeDocument/2006/relationships/image" Target="../media/image233.jpeg"/><Relationship Id="rId234" Type="http://schemas.openxmlformats.org/officeDocument/2006/relationships/image" Target="../media/image234.jpeg"/><Relationship Id="rId235" Type="http://schemas.openxmlformats.org/officeDocument/2006/relationships/image" Target="../media/image235.jpeg"/><Relationship Id="rId236" Type="http://schemas.openxmlformats.org/officeDocument/2006/relationships/image" Target="../media/image236.jpeg"/><Relationship Id="rId237" Type="http://schemas.openxmlformats.org/officeDocument/2006/relationships/image" Target="../media/image237.jpeg"/><Relationship Id="rId238" Type="http://schemas.openxmlformats.org/officeDocument/2006/relationships/image" Target="../media/image238.jpeg"/><Relationship Id="rId239" Type="http://schemas.openxmlformats.org/officeDocument/2006/relationships/image" Target="../media/image239.jpeg"/><Relationship Id="rId240" Type="http://schemas.openxmlformats.org/officeDocument/2006/relationships/image" Target="../media/image240.jpeg"/><Relationship Id="rId241" Type="http://schemas.openxmlformats.org/officeDocument/2006/relationships/image" Target="../media/image241.jpeg"/><Relationship Id="rId242" Type="http://schemas.openxmlformats.org/officeDocument/2006/relationships/image" Target="../media/image242.jpeg"/><Relationship Id="rId243" Type="http://schemas.openxmlformats.org/officeDocument/2006/relationships/image" Target="../media/image243.jpeg"/><Relationship Id="rId244" Type="http://schemas.openxmlformats.org/officeDocument/2006/relationships/image" Target="../media/image244.jpeg"/><Relationship Id="rId245" Type="http://schemas.openxmlformats.org/officeDocument/2006/relationships/image" Target="../media/image245.jpeg"/><Relationship Id="rId246" Type="http://schemas.openxmlformats.org/officeDocument/2006/relationships/image" Target="../media/image246.jpeg"/><Relationship Id="rId247" Type="http://schemas.openxmlformats.org/officeDocument/2006/relationships/image" Target="../media/image247.jpeg"/><Relationship Id="rId248" Type="http://schemas.openxmlformats.org/officeDocument/2006/relationships/image" Target="../media/image248.jpeg"/><Relationship Id="rId249" Type="http://schemas.openxmlformats.org/officeDocument/2006/relationships/image" Target="../media/image249.jpeg"/><Relationship Id="rId250" Type="http://schemas.openxmlformats.org/officeDocument/2006/relationships/image" Target="../media/image250.jpeg"/><Relationship Id="rId251" Type="http://schemas.openxmlformats.org/officeDocument/2006/relationships/image" Target="../media/image251.jpeg"/><Relationship Id="rId252" Type="http://schemas.openxmlformats.org/officeDocument/2006/relationships/image" Target="../media/image252.jpeg"/><Relationship Id="rId253" Type="http://schemas.openxmlformats.org/officeDocument/2006/relationships/image" Target="../media/image253.jpeg"/><Relationship Id="rId254" Type="http://schemas.openxmlformats.org/officeDocument/2006/relationships/image" Target="../media/image254.jpeg"/><Relationship Id="rId255" Type="http://schemas.openxmlformats.org/officeDocument/2006/relationships/image" Target="../media/image255.jpeg"/><Relationship Id="rId256" Type="http://schemas.openxmlformats.org/officeDocument/2006/relationships/image" Target="../media/image256.jpeg"/><Relationship Id="rId257" Type="http://schemas.openxmlformats.org/officeDocument/2006/relationships/image" Target="../media/image257.jpeg"/><Relationship Id="rId258" Type="http://schemas.openxmlformats.org/officeDocument/2006/relationships/image" Target="../media/image258.jpeg"/><Relationship Id="rId259" Type="http://schemas.openxmlformats.org/officeDocument/2006/relationships/image" Target="../media/image259.jpeg"/><Relationship Id="rId260" Type="http://schemas.openxmlformats.org/officeDocument/2006/relationships/image" Target="../media/image260.jpeg"/><Relationship Id="rId261" Type="http://schemas.openxmlformats.org/officeDocument/2006/relationships/image" Target="../media/image261.jpeg"/><Relationship Id="rId262" Type="http://schemas.openxmlformats.org/officeDocument/2006/relationships/image" Target="../media/image262.jpeg"/><Relationship Id="rId263" Type="http://schemas.openxmlformats.org/officeDocument/2006/relationships/image" Target="../media/image263.jpeg"/><Relationship Id="rId264" Type="http://schemas.openxmlformats.org/officeDocument/2006/relationships/image" Target="../media/image264.jpeg"/><Relationship Id="rId265" Type="http://schemas.openxmlformats.org/officeDocument/2006/relationships/image" Target="../media/image265.jpeg"/><Relationship Id="rId266" Type="http://schemas.openxmlformats.org/officeDocument/2006/relationships/image" Target="../media/image266.jpeg"/><Relationship Id="rId267" Type="http://schemas.openxmlformats.org/officeDocument/2006/relationships/image" Target="../media/image267.jpeg"/><Relationship Id="rId268" Type="http://schemas.openxmlformats.org/officeDocument/2006/relationships/image" Target="../media/image268.jpeg"/><Relationship Id="rId269" Type="http://schemas.openxmlformats.org/officeDocument/2006/relationships/image" Target="../media/image269.jpeg"/><Relationship Id="rId270" Type="http://schemas.openxmlformats.org/officeDocument/2006/relationships/image" Target="../media/image270.jpeg"/><Relationship Id="rId271" Type="http://schemas.openxmlformats.org/officeDocument/2006/relationships/image" Target="../media/image271.jpeg"/><Relationship Id="rId272" Type="http://schemas.openxmlformats.org/officeDocument/2006/relationships/image" Target="../media/image27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14</xdr:col>
      <xdr:colOff>360</xdr:colOff>
      <xdr:row>4</xdr:row>
      <xdr:rowOff>127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99800" y="105156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4</xdr:col>
      <xdr:colOff>360</xdr:colOff>
      <xdr:row>6</xdr:row>
      <xdr:rowOff>64332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10099800" y="232776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4</xdr:col>
      <xdr:colOff>360</xdr:colOff>
      <xdr:row>9</xdr:row>
      <xdr:rowOff>42876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10099800" y="3614400"/>
          <a:ext cx="1167480" cy="1285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360</xdr:colOff>
      <xdr:row>9</xdr:row>
      <xdr:rowOff>42876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11266920" y="3614400"/>
          <a:ext cx="1167480" cy="1285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4</xdr:col>
      <xdr:colOff>360</xdr:colOff>
      <xdr:row>10</xdr:row>
      <xdr:rowOff>127620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10099800" y="490032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4</xdr:col>
      <xdr:colOff>360</xdr:colOff>
      <xdr:row>12</xdr:row>
      <xdr:rowOff>1276560</xdr:rowOff>
    </xdr:to>
    <xdr:pic>
      <xdr:nvPicPr>
        <xdr:cNvPr id="5" name="Picture 37" descr=""/>
        <xdr:cNvPicPr/>
      </xdr:nvPicPr>
      <xdr:blipFill>
        <a:blip r:embed="rId6"/>
        <a:stretch/>
      </xdr:blipFill>
      <xdr:spPr>
        <a:xfrm>
          <a:off x="10099800" y="632700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4</xdr:col>
      <xdr:colOff>360</xdr:colOff>
      <xdr:row>13</xdr:row>
      <xdr:rowOff>1276200</xdr:rowOff>
    </xdr:to>
    <xdr:pic>
      <xdr:nvPicPr>
        <xdr:cNvPr id="6" name="Picture 55" descr=""/>
        <xdr:cNvPicPr/>
      </xdr:nvPicPr>
      <xdr:blipFill>
        <a:blip r:embed="rId7"/>
        <a:stretch/>
      </xdr:blipFill>
      <xdr:spPr>
        <a:xfrm>
          <a:off x="10099800" y="760356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360</xdr:colOff>
      <xdr:row>14</xdr:row>
      <xdr:rowOff>1276560</xdr:rowOff>
    </xdr:to>
    <xdr:pic>
      <xdr:nvPicPr>
        <xdr:cNvPr id="7" name="Picture 56" descr=""/>
        <xdr:cNvPicPr/>
      </xdr:nvPicPr>
      <xdr:blipFill>
        <a:blip r:embed="rId8"/>
        <a:stretch/>
      </xdr:blipFill>
      <xdr:spPr>
        <a:xfrm>
          <a:off x="10099800" y="887976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4</xdr:col>
      <xdr:colOff>360</xdr:colOff>
      <xdr:row>15</xdr:row>
      <xdr:rowOff>1276200</xdr:rowOff>
    </xdr:to>
    <xdr:pic>
      <xdr:nvPicPr>
        <xdr:cNvPr id="8" name="Picture 57" descr=""/>
        <xdr:cNvPicPr/>
      </xdr:nvPicPr>
      <xdr:blipFill>
        <a:blip r:embed="rId9"/>
        <a:stretch/>
      </xdr:blipFill>
      <xdr:spPr>
        <a:xfrm>
          <a:off x="10099800" y="1015632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6</xdr:col>
      <xdr:colOff>360</xdr:colOff>
      <xdr:row>15</xdr:row>
      <xdr:rowOff>1276200</xdr:rowOff>
    </xdr:to>
    <xdr:pic>
      <xdr:nvPicPr>
        <xdr:cNvPr id="9" name="Picture 58" descr=""/>
        <xdr:cNvPicPr/>
      </xdr:nvPicPr>
      <xdr:blipFill>
        <a:blip r:embed="rId10"/>
        <a:stretch/>
      </xdr:blipFill>
      <xdr:spPr>
        <a:xfrm>
          <a:off x="11266920" y="1015632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4</xdr:col>
      <xdr:colOff>360</xdr:colOff>
      <xdr:row>17</xdr:row>
      <xdr:rowOff>643320</xdr:rowOff>
    </xdr:to>
    <xdr:pic>
      <xdr:nvPicPr>
        <xdr:cNvPr id="10" name="Picture 60" descr=""/>
        <xdr:cNvPicPr/>
      </xdr:nvPicPr>
      <xdr:blipFill>
        <a:blip r:embed="rId11"/>
        <a:stretch/>
      </xdr:blipFill>
      <xdr:spPr>
        <a:xfrm>
          <a:off x="10099800" y="1143252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6</xdr:col>
      <xdr:colOff>360</xdr:colOff>
      <xdr:row>17</xdr:row>
      <xdr:rowOff>643320</xdr:rowOff>
    </xdr:to>
    <xdr:pic>
      <xdr:nvPicPr>
        <xdr:cNvPr id="11" name="Picture 61" descr=""/>
        <xdr:cNvPicPr/>
      </xdr:nvPicPr>
      <xdr:blipFill>
        <a:blip r:embed="rId12"/>
        <a:stretch/>
      </xdr:blipFill>
      <xdr:spPr>
        <a:xfrm>
          <a:off x="11266920" y="1143252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4</xdr:col>
      <xdr:colOff>360</xdr:colOff>
      <xdr:row>18</xdr:row>
      <xdr:rowOff>1276200</xdr:rowOff>
    </xdr:to>
    <xdr:pic>
      <xdr:nvPicPr>
        <xdr:cNvPr id="12" name="Picture 64" descr=""/>
        <xdr:cNvPicPr/>
      </xdr:nvPicPr>
      <xdr:blipFill>
        <a:blip r:embed="rId13"/>
        <a:stretch/>
      </xdr:blipFill>
      <xdr:spPr>
        <a:xfrm>
          <a:off x="10099800" y="1271916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4</xdr:col>
      <xdr:colOff>360</xdr:colOff>
      <xdr:row>19</xdr:row>
      <xdr:rowOff>1276560</xdr:rowOff>
    </xdr:to>
    <xdr:pic>
      <xdr:nvPicPr>
        <xdr:cNvPr id="13" name="Picture 74" descr=""/>
        <xdr:cNvPicPr/>
      </xdr:nvPicPr>
      <xdr:blipFill>
        <a:blip r:embed="rId14"/>
        <a:stretch/>
      </xdr:blipFill>
      <xdr:spPr>
        <a:xfrm>
          <a:off x="10099800" y="1399536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4</xdr:col>
      <xdr:colOff>360</xdr:colOff>
      <xdr:row>21</xdr:row>
      <xdr:rowOff>1276200</xdr:rowOff>
    </xdr:to>
    <xdr:pic>
      <xdr:nvPicPr>
        <xdr:cNvPr id="14" name="Picture 88" descr=""/>
        <xdr:cNvPicPr/>
      </xdr:nvPicPr>
      <xdr:blipFill>
        <a:blip r:embed="rId15"/>
        <a:stretch/>
      </xdr:blipFill>
      <xdr:spPr>
        <a:xfrm>
          <a:off x="10099800" y="1542240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4</xdr:col>
      <xdr:colOff>360</xdr:colOff>
      <xdr:row>22</xdr:row>
      <xdr:rowOff>1276200</xdr:rowOff>
    </xdr:to>
    <xdr:pic>
      <xdr:nvPicPr>
        <xdr:cNvPr id="15" name="Picture 89" descr=""/>
        <xdr:cNvPicPr/>
      </xdr:nvPicPr>
      <xdr:blipFill>
        <a:blip r:embed="rId16"/>
        <a:stretch/>
      </xdr:blipFill>
      <xdr:spPr>
        <a:xfrm>
          <a:off x="10099800" y="1669860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4</xdr:col>
      <xdr:colOff>360</xdr:colOff>
      <xdr:row>23</xdr:row>
      <xdr:rowOff>1276560</xdr:rowOff>
    </xdr:to>
    <xdr:pic>
      <xdr:nvPicPr>
        <xdr:cNvPr id="16" name="Picture 94" descr=""/>
        <xdr:cNvPicPr/>
      </xdr:nvPicPr>
      <xdr:blipFill>
        <a:blip r:embed="rId17"/>
        <a:stretch/>
      </xdr:blipFill>
      <xdr:spPr>
        <a:xfrm>
          <a:off x="10099800" y="1797480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4</xdr:col>
      <xdr:colOff>360</xdr:colOff>
      <xdr:row>25</xdr:row>
      <xdr:rowOff>642960</xdr:rowOff>
    </xdr:to>
    <xdr:pic>
      <xdr:nvPicPr>
        <xdr:cNvPr id="17" name="Picture 99" descr=""/>
        <xdr:cNvPicPr/>
      </xdr:nvPicPr>
      <xdr:blipFill>
        <a:blip r:embed="rId18"/>
        <a:stretch/>
      </xdr:blipFill>
      <xdr:spPr>
        <a:xfrm>
          <a:off x="10099800" y="19251360"/>
          <a:ext cx="1167480" cy="12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360</xdr:colOff>
      <xdr:row>25</xdr:row>
      <xdr:rowOff>642960</xdr:rowOff>
    </xdr:to>
    <xdr:pic>
      <xdr:nvPicPr>
        <xdr:cNvPr id="18" name="Picture 100" descr=""/>
        <xdr:cNvPicPr/>
      </xdr:nvPicPr>
      <xdr:blipFill>
        <a:blip r:embed="rId19"/>
        <a:stretch/>
      </xdr:blipFill>
      <xdr:spPr>
        <a:xfrm>
          <a:off x="11266920" y="19251360"/>
          <a:ext cx="1167480" cy="12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4</xdr:col>
      <xdr:colOff>360</xdr:colOff>
      <xdr:row>26</xdr:row>
      <xdr:rowOff>1276560</xdr:rowOff>
    </xdr:to>
    <xdr:pic>
      <xdr:nvPicPr>
        <xdr:cNvPr id="19" name="Picture 112" descr=""/>
        <xdr:cNvPicPr/>
      </xdr:nvPicPr>
      <xdr:blipFill>
        <a:blip r:embed="rId20"/>
        <a:stretch/>
      </xdr:blipFill>
      <xdr:spPr>
        <a:xfrm>
          <a:off x="10099800" y="2053764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4</xdr:col>
      <xdr:colOff>360</xdr:colOff>
      <xdr:row>29</xdr:row>
      <xdr:rowOff>428760</xdr:rowOff>
    </xdr:to>
    <xdr:pic>
      <xdr:nvPicPr>
        <xdr:cNvPr id="20" name="Picture 113" descr=""/>
        <xdr:cNvPicPr/>
      </xdr:nvPicPr>
      <xdr:blipFill>
        <a:blip r:embed="rId21"/>
        <a:stretch/>
      </xdr:blipFill>
      <xdr:spPr>
        <a:xfrm>
          <a:off x="10099800" y="21814200"/>
          <a:ext cx="1167480" cy="1285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4</xdr:col>
      <xdr:colOff>360</xdr:colOff>
      <xdr:row>30</xdr:row>
      <xdr:rowOff>1276200</xdr:rowOff>
    </xdr:to>
    <xdr:pic>
      <xdr:nvPicPr>
        <xdr:cNvPr id="21" name="Picture 114" descr=""/>
        <xdr:cNvPicPr/>
      </xdr:nvPicPr>
      <xdr:blipFill>
        <a:blip r:embed="rId22"/>
        <a:stretch/>
      </xdr:blipFill>
      <xdr:spPr>
        <a:xfrm>
          <a:off x="10099800" y="2310012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4</xdr:col>
      <xdr:colOff>360</xdr:colOff>
      <xdr:row>32</xdr:row>
      <xdr:rowOff>1276560</xdr:rowOff>
    </xdr:to>
    <xdr:pic>
      <xdr:nvPicPr>
        <xdr:cNvPr id="22" name="Picture 115" descr=""/>
        <xdr:cNvPicPr/>
      </xdr:nvPicPr>
      <xdr:blipFill>
        <a:blip r:embed="rId23"/>
        <a:stretch/>
      </xdr:blipFill>
      <xdr:spPr>
        <a:xfrm>
          <a:off x="10099800" y="2452680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6</xdr:col>
      <xdr:colOff>360</xdr:colOff>
      <xdr:row>32</xdr:row>
      <xdr:rowOff>1276560</xdr:rowOff>
    </xdr:to>
    <xdr:pic>
      <xdr:nvPicPr>
        <xdr:cNvPr id="23" name="Picture 116" descr=""/>
        <xdr:cNvPicPr/>
      </xdr:nvPicPr>
      <xdr:blipFill>
        <a:blip r:embed="rId24"/>
        <a:stretch/>
      </xdr:blipFill>
      <xdr:spPr>
        <a:xfrm>
          <a:off x="11266920" y="2452680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4</xdr:col>
      <xdr:colOff>360</xdr:colOff>
      <xdr:row>34</xdr:row>
      <xdr:rowOff>1276200</xdr:rowOff>
    </xdr:to>
    <xdr:pic>
      <xdr:nvPicPr>
        <xdr:cNvPr id="24" name="Picture 118" descr=""/>
        <xdr:cNvPicPr/>
      </xdr:nvPicPr>
      <xdr:blipFill>
        <a:blip r:embed="rId25"/>
        <a:stretch/>
      </xdr:blipFill>
      <xdr:spPr>
        <a:xfrm>
          <a:off x="10099800" y="2595384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4</xdr:col>
      <xdr:colOff>360</xdr:colOff>
      <xdr:row>36</xdr:row>
      <xdr:rowOff>643320</xdr:rowOff>
    </xdr:to>
    <xdr:pic>
      <xdr:nvPicPr>
        <xdr:cNvPr id="25" name="Picture 119" descr=""/>
        <xdr:cNvPicPr/>
      </xdr:nvPicPr>
      <xdr:blipFill>
        <a:blip r:embed="rId26"/>
        <a:stretch/>
      </xdr:blipFill>
      <xdr:spPr>
        <a:xfrm>
          <a:off x="10099800" y="2723004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360</xdr:colOff>
      <xdr:row>36</xdr:row>
      <xdr:rowOff>643320</xdr:rowOff>
    </xdr:to>
    <xdr:pic>
      <xdr:nvPicPr>
        <xdr:cNvPr id="26" name="Picture 120" descr=""/>
        <xdr:cNvPicPr/>
      </xdr:nvPicPr>
      <xdr:blipFill>
        <a:blip r:embed="rId27"/>
        <a:stretch/>
      </xdr:blipFill>
      <xdr:spPr>
        <a:xfrm>
          <a:off x="11266920" y="2723004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4</xdr:col>
      <xdr:colOff>360</xdr:colOff>
      <xdr:row>37</xdr:row>
      <xdr:rowOff>1276200</xdr:rowOff>
    </xdr:to>
    <xdr:pic>
      <xdr:nvPicPr>
        <xdr:cNvPr id="27" name="Picture 129" descr=""/>
        <xdr:cNvPicPr/>
      </xdr:nvPicPr>
      <xdr:blipFill>
        <a:blip r:embed="rId28"/>
        <a:stretch/>
      </xdr:blipFill>
      <xdr:spPr>
        <a:xfrm>
          <a:off x="10099800" y="2851668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4</xdr:col>
      <xdr:colOff>360</xdr:colOff>
      <xdr:row>40</xdr:row>
      <xdr:rowOff>428760</xdr:rowOff>
    </xdr:to>
    <xdr:pic>
      <xdr:nvPicPr>
        <xdr:cNvPr id="28" name="Picture 130" descr=""/>
        <xdr:cNvPicPr/>
      </xdr:nvPicPr>
      <xdr:blipFill>
        <a:blip r:embed="rId29"/>
        <a:stretch/>
      </xdr:blipFill>
      <xdr:spPr>
        <a:xfrm>
          <a:off x="10099800" y="29792880"/>
          <a:ext cx="1167480" cy="1285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4</xdr:col>
      <xdr:colOff>360</xdr:colOff>
      <xdr:row>41</xdr:row>
      <xdr:rowOff>1276200</xdr:rowOff>
    </xdr:to>
    <xdr:pic>
      <xdr:nvPicPr>
        <xdr:cNvPr id="29" name="Picture 131" descr=""/>
        <xdr:cNvPicPr/>
      </xdr:nvPicPr>
      <xdr:blipFill>
        <a:blip r:embed="rId30"/>
        <a:stretch/>
      </xdr:blipFill>
      <xdr:spPr>
        <a:xfrm>
          <a:off x="10099800" y="3107880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6</xdr:col>
      <xdr:colOff>360</xdr:colOff>
      <xdr:row>41</xdr:row>
      <xdr:rowOff>1276200</xdr:rowOff>
    </xdr:to>
    <xdr:pic>
      <xdr:nvPicPr>
        <xdr:cNvPr id="30" name="Picture 132" descr=""/>
        <xdr:cNvPicPr/>
      </xdr:nvPicPr>
      <xdr:blipFill>
        <a:blip r:embed="rId31"/>
        <a:stretch/>
      </xdr:blipFill>
      <xdr:spPr>
        <a:xfrm>
          <a:off x="11266920" y="3107880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4</xdr:col>
      <xdr:colOff>360</xdr:colOff>
      <xdr:row>42</xdr:row>
      <xdr:rowOff>1276560</xdr:rowOff>
    </xdr:to>
    <xdr:pic>
      <xdr:nvPicPr>
        <xdr:cNvPr id="31" name="Picture 135" descr=""/>
        <xdr:cNvPicPr/>
      </xdr:nvPicPr>
      <xdr:blipFill>
        <a:blip r:embed="rId32"/>
        <a:stretch/>
      </xdr:blipFill>
      <xdr:spPr>
        <a:xfrm>
          <a:off x="10099800" y="3235500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4</xdr:col>
      <xdr:colOff>360</xdr:colOff>
      <xdr:row>43</xdr:row>
      <xdr:rowOff>1276200</xdr:rowOff>
    </xdr:to>
    <xdr:pic>
      <xdr:nvPicPr>
        <xdr:cNvPr id="32" name="Picture 145" descr=""/>
        <xdr:cNvPicPr/>
      </xdr:nvPicPr>
      <xdr:blipFill>
        <a:blip r:embed="rId33"/>
        <a:stretch/>
      </xdr:blipFill>
      <xdr:spPr>
        <a:xfrm>
          <a:off x="10099800" y="3363156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6</xdr:col>
      <xdr:colOff>360</xdr:colOff>
      <xdr:row>43</xdr:row>
      <xdr:rowOff>1276200</xdr:rowOff>
    </xdr:to>
    <xdr:pic>
      <xdr:nvPicPr>
        <xdr:cNvPr id="33" name="Picture 146" descr=""/>
        <xdr:cNvPicPr/>
      </xdr:nvPicPr>
      <xdr:blipFill>
        <a:blip r:embed="rId34"/>
        <a:stretch/>
      </xdr:blipFill>
      <xdr:spPr>
        <a:xfrm>
          <a:off x="11266920" y="3363156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4</xdr:col>
      <xdr:colOff>360</xdr:colOff>
      <xdr:row>45</xdr:row>
      <xdr:rowOff>643320</xdr:rowOff>
    </xdr:to>
    <xdr:pic>
      <xdr:nvPicPr>
        <xdr:cNvPr id="34" name="Picture 155" descr=""/>
        <xdr:cNvPicPr/>
      </xdr:nvPicPr>
      <xdr:blipFill>
        <a:blip r:embed="rId35"/>
        <a:stretch/>
      </xdr:blipFill>
      <xdr:spPr>
        <a:xfrm>
          <a:off x="10099800" y="3490776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4</xdr:col>
      <xdr:colOff>360</xdr:colOff>
      <xdr:row>46</xdr:row>
      <xdr:rowOff>1276200</xdr:rowOff>
    </xdr:to>
    <xdr:pic>
      <xdr:nvPicPr>
        <xdr:cNvPr id="35" name="Picture 156" descr=""/>
        <xdr:cNvPicPr/>
      </xdr:nvPicPr>
      <xdr:blipFill>
        <a:blip r:embed="rId36"/>
        <a:stretch/>
      </xdr:blipFill>
      <xdr:spPr>
        <a:xfrm>
          <a:off x="10099800" y="3619440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4</xdr:col>
      <xdr:colOff>360</xdr:colOff>
      <xdr:row>48</xdr:row>
      <xdr:rowOff>643320</xdr:rowOff>
    </xdr:to>
    <xdr:pic>
      <xdr:nvPicPr>
        <xdr:cNvPr id="36" name="Picture 161" descr=""/>
        <xdr:cNvPicPr/>
      </xdr:nvPicPr>
      <xdr:blipFill>
        <a:blip r:embed="rId37"/>
        <a:stretch/>
      </xdr:blipFill>
      <xdr:spPr>
        <a:xfrm>
          <a:off x="10099800" y="3747060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4</xdr:col>
      <xdr:colOff>360</xdr:colOff>
      <xdr:row>49</xdr:row>
      <xdr:rowOff>1276200</xdr:rowOff>
    </xdr:to>
    <xdr:pic>
      <xdr:nvPicPr>
        <xdr:cNvPr id="37" name="Picture 181" descr=""/>
        <xdr:cNvPicPr/>
      </xdr:nvPicPr>
      <xdr:blipFill>
        <a:blip r:embed="rId38"/>
        <a:stretch/>
      </xdr:blipFill>
      <xdr:spPr>
        <a:xfrm>
          <a:off x="10099800" y="3875724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6</xdr:col>
      <xdr:colOff>360</xdr:colOff>
      <xdr:row>49</xdr:row>
      <xdr:rowOff>1276200</xdr:rowOff>
    </xdr:to>
    <xdr:pic>
      <xdr:nvPicPr>
        <xdr:cNvPr id="38" name="Picture 182" descr=""/>
        <xdr:cNvPicPr/>
      </xdr:nvPicPr>
      <xdr:blipFill>
        <a:blip r:embed="rId39"/>
        <a:stretch/>
      </xdr:blipFill>
      <xdr:spPr>
        <a:xfrm>
          <a:off x="11266920" y="3875724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4</xdr:col>
      <xdr:colOff>360</xdr:colOff>
      <xdr:row>51</xdr:row>
      <xdr:rowOff>643320</xdr:rowOff>
    </xdr:to>
    <xdr:pic>
      <xdr:nvPicPr>
        <xdr:cNvPr id="39" name="Picture 190" descr=""/>
        <xdr:cNvPicPr/>
      </xdr:nvPicPr>
      <xdr:blipFill>
        <a:blip r:embed="rId40"/>
        <a:stretch/>
      </xdr:blipFill>
      <xdr:spPr>
        <a:xfrm>
          <a:off x="10099800" y="4003344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6</xdr:col>
      <xdr:colOff>360</xdr:colOff>
      <xdr:row>51</xdr:row>
      <xdr:rowOff>643320</xdr:rowOff>
    </xdr:to>
    <xdr:pic>
      <xdr:nvPicPr>
        <xdr:cNvPr id="40" name="Picture 191" descr=""/>
        <xdr:cNvPicPr/>
      </xdr:nvPicPr>
      <xdr:blipFill>
        <a:blip r:embed="rId41"/>
        <a:stretch/>
      </xdr:blipFill>
      <xdr:spPr>
        <a:xfrm>
          <a:off x="11266920" y="4003344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4</xdr:col>
      <xdr:colOff>360</xdr:colOff>
      <xdr:row>52</xdr:row>
      <xdr:rowOff>1276200</xdr:rowOff>
    </xdr:to>
    <xdr:pic>
      <xdr:nvPicPr>
        <xdr:cNvPr id="41" name="Picture 192" descr=""/>
        <xdr:cNvPicPr/>
      </xdr:nvPicPr>
      <xdr:blipFill>
        <a:blip r:embed="rId42"/>
        <a:stretch/>
      </xdr:blipFill>
      <xdr:spPr>
        <a:xfrm>
          <a:off x="10099800" y="4132008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4</xdr:col>
      <xdr:colOff>360</xdr:colOff>
      <xdr:row>53</xdr:row>
      <xdr:rowOff>1276560</xdr:rowOff>
    </xdr:to>
    <xdr:pic>
      <xdr:nvPicPr>
        <xdr:cNvPr id="42" name="Picture 196" descr=""/>
        <xdr:cNvPicPr/>
      </xdr:nvPicPr>
      <xdr:blipFill>
        <a:blip r:embed="rId43"/>
        <a:stretch/>
      </xdr:blipFill>
      <xdr:spPr>
        <a:xfrm>
          <a:off x="10099800" y="4259628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4</xdr:col>
      <xdr:colOff>360</xdr:colOff>
      <xdr:row>54</xdr:row>
      <xdr:rowOff>1276200</xdr:rowOff>
    </xdr:to>
    <xdr:pic>
      <xdr:nvPicPr>
        <xdr:cNvPr id="43" name="Picture 197" descr=""/>
        <xdr:cNvPicPr/>
      </xdr:nvPicPr>
      <xdr:blipFill>
        <a:blip r:embed="rId44"/>
        <a:stretch/>
      </xdr:blipFill>
      <xdr:spPr>
        <a:xfrm>
          <a:off x="10099800" y="4387284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56</xdr:row>
      <xdr:rowOff>0</xdr:rowOff>
    </xdr:from>
    <xdr:to>
      <xdr:col>14</xdr:col>
      <xdr:colOff>360</xdr:colOff>
      <xdr:row>56</xdr:row>
      <xdr:rowOff>1276560</xdr:rowOff>
    </xdr:to>
    <xdr:pic>
      <xdr:nvPicPr>
        <xdr:cNvPr id="44" name="Picture 199" descr=""/>
        <xdr:cNvPicPr/>
      </xdr:nvPicPr>
      <xdr:blipFill>
        <a:blip r:embed="rId45"/>
        <a:stretch/>
      </xdr:blipFill>
      <xdr:spPr>
        <a:xfrm>
          <a:off x="10099800" y="4529952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57</xdr:row>
      <xdr:rowOff>0</xdr:rowOff>
    </xdr:from>
    <xdr:to>
      <xdr:col>14</xdr:col>
      <xdr:colOff>360</xdr:colOff>
      <xdr:row>57</xdr:row>
      <xdr:rowOff>1276200</xdr:rowOff>
    </xdr:to>
    <xdr:pic>
      <xdr:nvPicPr>
        <xdr:cNvPr id="45" name="Picture 203" descr=""/>
        <xdr:cNvPicPr/>
      </xdr:nvPicPr>
      <xdr:blipFill>
        <a:blip r:embed="rId46"/>
        <a:stretch/>
      </xdr:blipFill>
      <xdr:spPr>
        <a:xfrm>
          <a:off x="10099800" y="4657608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4</xdr:col>
      <xdr:colOff>360</xdr:colOff>
      <xdr:row>59</xdr:row>
      <xdr:rowOff>643320</xdr:rowOff>
    </xdr:to>
    <xdr:pic>
      <xdr:nvPicPr>
        <xdr:cNvPr id="46" name="Picture 223" descr=""/>
        <xdr:cNvPicPr/>
      </xdr:nvPicPr>
      <xdr:blipFill>
        <a:blip r:embed="rId47"/>
        <a:stretch/>
      </xdr:blipFill>
      <xdr:spPr>
        <a:xfrm>
          <a:off x="10099800" y="4785228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4</xdr:col>
      <xdr:colOff>360</xdr:colOff>
      <xdr:row>61</xdr:row>
      <xdr:rowOff>1276200</xdr:rowOff>
    </xdr:to>
    <xdr:pic>
      <xdr:nvPicPr>
        <xdr:cNvPr id="47" name="Picture 230" descr=""/>
        <xdr:cNvPicPr/>
      </xdr:nvPicPr>
      <xdr:blipFill>
        <a:blip r:embed="rId48"/>
        <a:stretch/>
      </xdr:blipFill>
      <xdr:spPr>
        <a:xfrm>
          <a:off x="10099800" y="4928940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4</xdr:col>
      <xdr:colOff>360</xdr:colOff>
      <xdr:row>62</xdr:row>
      <xdr:rowOff>1276560</xdr:rowOff>
    </xdr:to>
    <xdr:pic>
      <xdr:nvPicPr>
        <xdr:cNvPr id="48" name="Picture 231" descr=""/>
        <xdr:cNvPicPr/>
      </xdr:nvPicPr>
      <xdr:blipFill>
        <a:blip r:embed="rId49"/>
        <a:stretch/>
      </xdr:blipFill>
      <xdr:spPr>
        <a:xfrm>
          <a:off x="10099800" y="5056560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4</xdr:col>
      <xdr:colOff>360</xdr:colOff>
      <xdr:row>63</xdr:row>
      <xdr:rowOff>1276200</xdr:rowOff>
    </xdr:to>
    <xdr:pic>
      <xdr:nvPicPr>
        <xdr:cNvPr id="49" name="Picture 235" descr=""/>
        <xdr:cNvPicPr/>
      </xdr:nvPicPr>
      <xdr:blipFill>
        <a:blip r:embed="rId50"/>
        <a:stretch/>
      </xdr:blipFill>
      <xdr:spPr>
        <a:xfrm>
          <a:off x="10099800" y="5184216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4</xdr:col>
      <xdr:colOff>360</xdr:colOff>
      <xdr:row>64</xdr:row>
      <xdr:rowOff>1276200</xdr:rowOff>
    </xdr:to>
    <xdr:pic>
      <xdr:nvPicPr>
        <xdr:cNvPr id="50" name="Picture 236" descr=""/>
        <xdr:cNvPicPr/>
      </xdr:nvPicPr>
      <xdr:blipFill>
        <a:blip r:embed="rId51"/>
        <a:stretch/>
      </xdr:blipFill>
      <xdr:spPr>
        <a:xfrm>
          <a:off x="10099800" y="5311836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6</xdr:col>
      <xdr:colOff>360</xdr:colOff>
      <xdr:row>64</xdr:row>
      <xdr:rowOff>1276200</xdr:rowOff>
    </xdr:to>
    <xdr:pic>
      <xdr:nvPicPr>
        <xdr:cNvPr id="51" name="Picture 237" descr=""/>
        <xdr:cNvPicPr/>
      </xdr:nvPicPr>
      <xdr:blipFill>
        <a:blip r:embed="rId52"/>
        <a:stretch/>
      </xdr:blipFill>
      <xdr:spPr>
        <a:xfrm>
          <a:off x="11266920" y="5311836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65</xdr:row>
      <xdr:rowOff>0</xdr:rowOff>
    </xdr:from>
    <xdr:to>
      <xdr:col>14</xdr:col>
      <xdr:colOff>360</xdr:colOff>
      <xdr:row>65</xdr:row>
      <xdr:rowOff>1276560</xdr:rowOff>
    </xdr:to>
    <xdr:pic>
      <xdr:nvPicPr>
        <xdr:cNvPr id="52" name="Picture 238" descr=""/>
        <xdr:cNvPicPr/>
      </xdr:nvPicPr>
      <xdr:blipFill>
        <a:blip r:embed="rId53"/>
        <a:stretch/>
      </xdr:blipFill>
      <xdr:spPr>
        <a:xfrm>
          <a:off x="10099800" y="5439456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67</xdr:row>
      <xdr:rowOff>0</xdr:rowOff>
    </xdr:from>
    <xdr:to>
      <xdr:col>14</xdr:col>
      <xdr:colOff>360</xdr:colOff>
      <xdr:row>68</xdr:row>
      <xdr:rowOff>643320</xdr:rowOff>
    </xdr:to>
    <xdr:pic>
      <xdr:nvPicPr>
        <xdr:cNvPr id="53" name="Picture 249" descr=""/>
        <xdr:cNvPicPr/>
      </xdr:nvPicPr>
      <xdr:blipFill>
        <a:blip r:embed="rId54"/>
        <a:stretch/>
      </xdr:blipFill>
      <xdr:spPr>
        <a:xfrm>
          <a:off x="10099800" y="5582160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69</xdr:row>
      <xdr:rowOff>0</xdr:rowOff>
    </xdr:from>
    <xdr:to>
      <xdr:col>14</xdr:col>
      <xdr:colOff>360</xdr:colOff>
      <xdr:row>69</xdr:row>
      <xdr:rowOff>1276200</xdr:rowOff>
    </xdr:to>
    <xdr:pic>
      <xdr:nvPicPr>
        <xdr:cNvPr id="54" name="Picture 251" descr=""/>
        <xdr:cNvPicPr/>
      </xdr:nvPicPr>
      <xdr:blipFill>
        <a:blip r:embed="rId55"/>
        <a:stretch/>
      </xdr:blipFill>
      <xdr:spPr>
        <a:xfrm>
          <a:off x="10099800" y="5710824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4</xdr:col>
      <xdr:colOff>360</xdr:colOff>
      <xdr:row>70</xdr:row>
      <xdr:rowOff>1276200</xdr:rowOff>
    </xdr:to>
    <xdr:pic>
      <xdr:nvPicPr>
        <xdr:cNvPr id="55" name="Picture 252" descr=""/>
        <xdr:cNvPicPr/>
      </xdr:nvPicPr>
      <xdr:blipFill>
        <a:blip r:embed="rId56"/>
        <a:stretch/>
      </xdr:blipFill>
      <xdr:spPr>
        <a:xfrm>
          <a:off x="10099800" y="5838444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4</xdr:col>
      <xdr:colOff>360</xdr:colOff>
      <xdr:row>71</xdr:row>
      <xdr:rowOff>1276560</xdr:rowOff>
    </xdr:to>
    <xdr:pic>
      <xdr:nvPicPr>
        <xdr:cNvPr id="56" name="Picture 257" descr=""/>
        <xdr:cNvPicPr/>
      </xdr:nvPicPr>
      <xdr:blipFill>
        <a:blip r:embed="rId57"/>
        <a:stretch/>
      </xdr:blipFill>
      <xdr:spPr>
        <a:xfrm>
          <a:off x="10099800" y="5966064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60</xdr:colOff>
      <xdr:row>73</xdr:row>
      <xdr:rowOff>1276200</xdr:rowOff>
    </xdr:to>
    <xdr:pic>
      <xdr:nvPicPr>
        <xdr:cNvPr id="57" name="Picture 258" descr=""/>
        <xdr:cNvPicPr/>
      </xdr:nvPicPr>
      <xdr:blipFill>
        <a:blip r:embed="rId58"/>
        <a:stretch/>
      </xdr:blipFill>
      <xdr:spPr>
        <a:xfrm>
          <a:off x="10099800" y="6108768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4</xdr:col>
      <xdr:colOff>360</xdr:colOff>
      <xdr:row>74</xdr:row>
      <xdr:rowOff>1276560</xdr:rowOff>
    </xdr:to>
    <xdr:pic>
      <xdr:nvPicPr>
        <xdr:cNvPr id="58" name="Picture 263" descr=""/>
        <xdr:cNvPicPr/>
      </xdr:nvPicPr>
      <xdr:blipFill>
        <a:blip r:embed="rId59"/>
        <a:stretch/>
      </xdr:blipFill>
      <xdr:spPr>
        <a:xfrm>
          <a:off x="10099800" y="6236388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4</xdr:col>
      <xdr:colOff>360</xdr:colOff>
      <xdr:row>75</xdr:row>
      <xdr:rowOff>1276200</xdr:rowOff>
    </xdr:to>
    <xdr:pic>
      <xdr:nvPicPr>
        <xdr:cNvPr id="59" name="Picture 265" descr=""/>
        <xdr:cNvPicPr/>
      </xdr:nvPicPr>
      <xdr:blipFill>
        <a:blip r:embed="rId60"/>
        <a:stretch/>
      </xdr:blipFill>
      <xdr:spPr>
        <a:xfrm>
          <a:off x="10099800" y="6364044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77</xdr:row>
      <xdr:rowOff>0</xdr:rowOff>
    </xdr:from>
    <xdr:to>
      <xdr:col>14</xdr:col>
      <xdr:colOff>360</xdr:colOff>
      <xdr:row>77</xdr:row>
      <xdr:rowOff>1276560</xdr:rowOff>
    </xdr:to>
    <xdr:pic>
      <xdr:nvPicPr>
        <xdr:cNvPr id="60" name="Picture 271" descr=""/>
        <xdr:cNvPicPr/>
      </xdr:nvPicPr>
      <xdr:blipFill>
        <a:blip r:embed="rId61"/>
        <a:stretch/>
      </xdr:blipFill>
      <xdr:spPr>
        <a:xfrm>
          <a:off x="10099800" y="6506712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78</xdr:row>
      <xdr:rowOff>0</xdr:rowOff>
    </xdr:from>
    <xdr:to>
      <xdr:col>14</xdr:col>
      <xdr:colOff>360</xdr:colOff>
      <xdr:row>78</xdr:row>
      <xdr:rowOff>1276200</xdr:rowOff>
    </xdr:to>
    <xdr:pic>
      <xdr:nvPicPr>
        <xdr:cNvPr id="61" name="Picture 274" descr=""/>
        <xdr:cNvPicPr/>
      </xdr:nvPicPr>
      <xdr:blipFill>
        <a:blip r:embed="rId62"/>
        <a:stretch/>
      </xdr:blipFill>
      <xdr:spPr>
        <a:xfrm>
          <a:off x="10099800" y="6634368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81</xdr:row>
      <xdr:rowOff>0</xdr:rowOff>
    </xdr:from>
    <xdr:to>
      <xdr:col>14</xdr:col>
      <xdr:colOff>360</xdr:colOff>
      <xdr:row>81</xdr:row>
      <xdr:rowOff>1276560</xdr:rowOff>
    </xdr:to>
    <xdr:pic>
      <xdr:nvPicPr>
        <xdr:cNvPr id="62" name="Picture 312" descr=""/>
        <xdr:cNvPicPr/>
      </xdr:nvPicPr>
      <xdr:blipFill>
        <a:blip r:embed="rId63"/>
        <a:stretch/>
      </xdr:blipFill>
      <xdr:spPr>
        <a:xfrm>
          <a:off x="10099800" y="6792084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6</xdr:col>
      <xdr:colOff>360</xdr:colOff>
      <xdr:row>81</xdr:row>
      <xdr:rowOff>1276560</xdr:rowOff>
    </xdr:to>
    <xdr:pic>
      <xdr:nvPicPr>
        <xdr:cNvPr id="63" name="Picture 313" descr=""/>
        <xdr:cNvPicPr/>
      </xdr:nvPicPr>
      <xdr:blipFill>
        <a:blip r:embed="rId64"/>
        <a:stretch/>
      </xdr:blipFill>
      <xdr:spPr>
        <a:xfrm>
          <a:off x="11266920" y="6792084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8</xdr:col>
      <xdr:colOff>360</xdr:colOff>
      <xdr:row>81</xdr:row>
      <xdr:rowOff>1276560</xdr:rowOff>
    </xdr:to>
    <xdr:pic>
      <xdr:nvPicPr>
        <xdr:cNvPr id="64" name="Picture 314" descr=""/>
        <xdr:cNvPicPr/>
      </xdr:nvPicPr>
      <xdr:blipFill>
        <a:blip r:embed="rId65"/>
        <a:stretch/>
      </xdr:blipFill>
      <xdr:spPr>
        <a:xfrm>
          <a:off x="12434040" y="6792084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20</xdr:col>
      <xdr:colOff>360</xdr:colOff>
      <xdr:row>81</xdr:row>
      <xdr:rowOff>1276560</xdr:rowOff>
    </xdr:to>
    <xdr:pic>
      <xdr:nvPicPr>
        <xdr:cNvPr id="65" name="Picture 315" descr=""/>
        <xdr:cNvPicPr/>
      </xdr:nvPicPr>
      <xdr:blipFill>
        <a:blip r:embed="rId66"/>
        <a:stretch/>
      </xdr:blipFill>
      <xdr:spPr>
        <a:xfrm>
          <a:off x="13601160" y="6792084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82</xdr:row>
      <xdr:rowOff>0</xdr:rowOff>
    </xdr:from>
    <xdr:to>
      <xdr:col>14</xdr:col>
      <xdr:colOff>360</xdr:colOff>
      <xdr:row>83</xdr:row>
      <xdr:rowOff>643320</xdr:rowOff>
    </xdr:to>
    <xdr:pic>
      <xdr:nvPicPr>
        <xdr:cNvPr id="66" name="Picture 330" descr=""/>
        <xdr:cNvPicPr/>
      </xdr:nvPicPr>
      <xdr:blipFill>
        <a:blip r:embed="rId67"/>
        <a:stretch/>
      </xdr:blipFill>
      <xdr:spPr>
        <a:xfrm>
          <a:off x="10099800" y="69197400"/>
          <a:ext cx="1167480" cy="12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6</xdr:col>
      <xdr:colOff>360</xdr:colOff>
      <xdr:row>83</xdr:row>
      <xdr:rowOff>643320</xdr:rowOff>
    </xdr:to>
    <xdr:pic>
      <xdr:nvPicPr>
        <xdr:cNvPr id="67" name="Picture 331" descr=""/>
        <xdr:cNvPicPr/>
      </xdr:nvPicPr>
      <xdr:blipFill>
        <a:blip r:embed="rId68"/>
        <a:stretch/>
      </xdr:blipFill>
      <xdr:spPr>
        <a:xfrm>
          <a:off x="11266920" y="69197400"/>
          <a:ext cx="1167480" cy="12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8</xdr:col>
      <xdr:colOff>360</xdr:colOff>
      <xdr:row>83</xdr:row>
      <xdr:rowOff>643320</xdr:rowOff>
    </xdr:to>
    <xdr:pic>
      <xdr:nvPicPr>
        <xdr:cNvPr id="68" name="Picture 332" descr=""/>
        <xdr:cNvPicPr/>
      </xdr:nvPicPr>
      <xdr:blipFill>
        <a:blip r:embed="rId69"/>
        <a:stretch/>
      </xdr:blipFill>
      <xdr:spPr>
        <a:xfrm>
          <a:off x="12434040" y="69197400"/>
          <a:ext cx="1167480" cy="12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20</xdr:col>
      <xdr:colOff>360</xdr:colOff>
      <xdr:row>83</xdr:row>
      <xdr:rowOff>643320</xdr:rowOff>
    </xdr:to>
    <xdr:pic>
      <xdr:nvPicPr>
        <xdr:cNvPr id="69" name="Picture 333" descr=""/>
        <xdr:cNvPicPr/>
      </xdr:nvPicPr>
      <xdr:blipFill>
        <a:blip r:embed="rId70"/>
        <a:stretch/>
      </xdr:blipFill>
      <xdr:spPr>
        <a:xfrm>
          <a:off x="13601160" y="69197400"/>
          <a:ext cx="1167480" cy="12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85</xdr:row>
      <xdr:rowOff>0</xdr:rowOff>
    </xdr:from>
    <xdr:to>
      <xdr:col>14</xdr:col>
      <xdr:colOff>360</xdr:colOff>
      <xdr:row>86</xdr:row>
      <xdr:rowOff>643320</xdr:rowOff>
    </xdr:to>
    <xdr:pic>
      <xdr:nvPicPr>
        <xdr:cNvPr id="70" name="Picture 354" descr=""/>
        <xdr:cNvPicPr/>
      </xdr:nvPicPr>
      <xdr:blipFill>
        <a:blip r:embed="rId71"/>
        <a:stretch/>
      </xdr:blipFill>
      <xdr:spPr>
        <a:xfrm>
          <a:off x="10099800" y="7063416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6</xdr:col>
      <xdr:colOff>360</xdr:colOff>
      <xdr:row>86</xdr:row>
      <xdr:rowOff>643320</xdr:rowOff>
    </xdr:to>
    <xdr:pic>
      <xdr:nvPicPr>
        <xdr:cNvPr id="71" name="Picture 355" descr=""/>
        <xdr:cNvPicPr/>
      </xdr:nvPicPr>
      <xdr:blipFill>
        <a:blip r:embed="rId72"/>
        <a:stretch/>
      </xdr:blipFill>
      <xdr:spPr>
        <a:xfrm>
          <a:off x="11266920" y="7063416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89</xdr:row>
      <xdr:rowOff>0</xdr:rowOff>
    </xdr:from>
    <xdr:to>
      <xdr:col>14</xdr:col>
      <xdr:colOff>360</xdr:colOff>
      <xdr:row>89</xdr:row>
      <xdr:rowOff>1276200</xdr:rowOff>
    </xdr:to>
    <xdr:pic>
      <xdr:nvPicPr>
        <xdr:cNvPr id="72" name="Picture 376" descr=""/>
        <xdr:cNvPicPr/>
      </xdr:nvPicPr>
      <xdr:blipFill>
        <a:blip r:embed="rId73"/>
        <a:stretch/>
      </xdr:blipFill>
      <xdr:spPr>
        <a:xfrm>
          <a:off x="10099800" y="7222176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90</xdr:row>
      <xdr:rowOff>0</xdr:rowOff>
    </xdr:from>
    <xdr:to>
      <xdr:col>14</xdr:col>
      <xdr:colOff>360</xdr:colOff>
      <xdr:row>90</xdr:row>
      <xdr:rowOff>1276560</xdr:rowOff>
    </xdr:to>
    <xdr:pic>
      <xdr:nvPicPr>
        <xdr:cNvPr id="73" name="Picture 380" descr=""/>
        <xdr:cNvPicPr/>
      </xdr:nvPicPr>
      <xdr:blipFill>
        <a:blip r:embed="rId74"/>
        <a:stretch/>
      </xdr:blipFill>
      <xdr:spPr>
        <a:xfrm>
          <a:off x="10099800" y="7349796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91</xdr:row>
      <xdr:rowOff>0</xdr:rowOff>
    </xdr:from>
    <xdr:to>
      <xdr:col>14</xdr:col>
      <xdr:colOff>360</xdr:colOff>
      <xdr:row>91</xdr:row>
      <xdr:rowOff>1276200</xdr:rowOff>
    </xdr:to>
    <xdr:pic>
      <xdr:nvPicPr>
        <xdr:cNvPr id="74" name="Picture 381" descr=""/>
        <xdr:cNvPicPr/>
      </xdr:nvPicPr>
      <xdr:blipFill>
        <a:blip r:embed="rId75"/>
        <a:stretch/>
      </xdr:blipFill>
      <xdr:spPr>
        <a:xfrm>
          <a:off x="10099800" y="7477452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92</xdr:row>
      <xdr:rowOff>0</xdr:rowOff>
    </xdr:from>
    <xdr:to>
      <xdr:col>14</xdr:col>
      <xdr:colOff>360</xdr:colOff>
      <xdr:row>92</xdr:row>
      <xdr:rowOff>1276560</xdr:rowOff>
    </xdr:to>
    <xdr:pic>
      <xdr:nvPicPr>
        <xdr:cNvPr id="75" name="Picture 393" descr=""/>
        <xdr:cNvPicPr/>
      </xdr:nvPicPr>
      <xdr:blipFill>
        <a:blip r:embed="rId76"/>
        <a:stretch/>
      </xdr:blipFill>
      <xdr:spPr>
        <a:xfrm>
          <a:off x="10099800" y="7605072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93</xdr:row>
      <xdr:rowOff>0</xdr:rowOff>
    </xdr:from>
    <xdr:to>
      <xdr:col>14</xdr:col>
      <xdr:colOff>360</xdr:colOff>
      <xdr:row>93</xdr:row>
      <xdr:rowOff>1276200</xdr:rowOff>
    </xdr:to>
    <xdr:pic>
      <xdr:nvPicPr>
        <xdr:cNvPr id="76" name="Picture 403" descr=""/>
        <xdr:cNvPicPr/>
      </xdr:nvPicPr>
      <xdr:blipFill>
        <a:blip r:embed="rId77"/>
        <a:stretch/>
      </xdr:blipFill>
      <xdr:spPr>
        <a:xfrm>
          <a:off x="10099800" y="7732728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4</xdr:col>
      <xdr:colOff>360</xdr:colOff>
      <xdr:row>94</xdr:row>
      <xdr:rowOff>1276200</xdr:rowOff>
    </xdr:to>
    <xdr:pic>
      <xdr:nvPicPr>
        <xdr:cNvPr id="77" name="Picture 404" descr=""/>
        <xdr:cNvPicPr/>
      </xdr:nvPicPr>
      <xdr:blipFill>
        <a:blip r:embed="rId78"/>
        <a:stretch/>
      </xdr:blipFill>
      <xdr:spPr>
        <a:xfrm>
          <a:off x="10099800" y="7860348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4</xdr:col>
      <xdr:colOff>360</xdr:colOff>
      <xdr:row>95</xdr:row>
      <xdr:rowOff>1276560</xdr:rowOff>
    </xdr:to>
    <xdr:pic>
      <xdr:nvPicPr>
        <xdr:cNvPr id="78" name="Picture 405" descr=""/>
        <xdr:cNvPicPr/>
      </xdr:nvPicPr>
      <xdr:blipFill>
        <a:blip r:embed="rId79"/>
        <a:stretch/>
      </xdr:blipFill>
      <xdr:spPr>
        <a:xfrm>
          <a:off x="10099800" y="7987968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4</xdr:col>
      <xdr:colOff>360</xdr:colOff>
      <xdr:row>96</xdr:row>
      <xdr:rowOff>1276200</xdr:rowOff>
    </xdr:to>
    <xdr:pic>
      <xdr:nvPicPr>
        <xdr:cNvPr id="79" name="Picture 406" descr=""/>
        <xdr:cNvPicPr/>
      </xdr:nvPicPr>
      <xdr:blipFill>
        <a:blip r:embed="rId80"/>
        <a:stretch/>
      </xdr:blipFill>
      <xdr:spPr>
        <a:xfrm>
          <a:off x="10099800" y="8115624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4</xdr:col>
      <xdr:colOff>360</xdr:colOff>
      <xdr:row>97</xdr:row>
      <xdr:rowOff>1276560</xdr:rowOff>
    </xdr:to>
    <xdr:pic>
      <xdr:nvPicPr>
        <xdr:cNvPr id="80" name="Picture 416" descr=""/>
        <xdr:cNvPicPr/>
      </xdr:nvPicPr>
      <xdr:blipFill>
        <a:blip r:embed="rId81"/>
        <a:stretch/>
      </xdr:blipFill>
      <xdr:spPr>
        <a:xfrm>
          <a:off x="10099800" y="8243244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6</xdr:col>
      <xdr:colOff>360</xdr:colOff>
      <xdr:row>97</xdr:row>
      <xdr:rowOff>1276560</xdr:rowOff>
    </xdr:to>
    <xdr:pic>
      <xdr:nvPicPr>
        <xdr:cNvPr id="81" name="Picture 417" descr=""/>
        <xdr:cNvPicPr/>
      </xdr:nvPicPr>
      <xdr:blipFill>
        <a:blip r:embed="rId82"/>
        <a:stretch/>
      </xdr:blipFill>
      <xdr:spPr>
        <a:xfrm>
          <a:off x="11266920" y="8243244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98</xdr:row>
      <xdr:rowOff>0</xdr:rowOff>
    </xdr:from>
    <xdr:to>
      <xdr:col>14</xdr:col>
      <xdr:colOff>360</xdr:colOff>
      <xdr:row>98</xdr:row>
      <xdr:rowOff>1276200</xdr:rowOff>
    </xdr:to>
    <xdr:pic>
      <xdr:nvPicPr>
        <xdr:cNvPr id="82" name="Picture 418" descr=""/>
        <xdr:cNvPicPr/>
      </xdr:nvPicPr>
      <xdr:blipFill>
        <a:blip r:embed="rId83"/>
        <a:stretch/>
      </xdr:blipFill>
      <xdr:spPr>
        <a:xfrm>
          <a:off x="10099800" y="8370900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00</xdr:row>
      <xdr:rowOff>0</xdr:rowOff>
    </xdr:from>
    <xdr:to>
      <xdr:col>14</xdr:col>
      <xdr:colOff>360</xdr:colOff>
      <xdr:row>100</xdr:row>
      <xdr:rowOff>1276560</xdr:rowOff>
    </xdr:to>
    <xdr:pic>
      <xdr:nvPicPr>
        <xdr:cNvPr id="83" name="Picture 422" descr=""/>
        <xdr:cNvPicPr/>
      </xdr:nvPicPr>
      <xdr:blipFill>
        <a:blip r:embed="rId84"/>
        <a:stretch/>
      </xdr:blipFill>
      <xdr:spPr>
        <a:xfrm>
          <a:off x="10099800" y="8513568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01</xdr:row>
      <xdr:rowOff>0</xdr:rowOff>
    </xdr:from>
    <xdr:to>
      <xdr:col>14</xdr:col>
      <xdr:colOff>360</xdr:colOff>
      <xdr:row>101</xdr:row>
      <xdr:rowOff>1276200</xdr:rowOff>
    </xdr:to>
    <xdr:pic>
      <xdr:nvPicPr>
        <xdr:cNvPr id="84" name="Picture 423" descr=""/>
        <xdr:cNvPicPr/>
      </xdr:nvPicPr>
      <xdr:blipFill>
        <a:blip r:embed="rId85"/>
        <a:stretch/>
      </xdr:blipFill>
      <xdr:spPr>
        <a:xfrm>
          <a:off x="10099800" y="8641224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03</xdr:row>
      <xdr:rowOff>0</xdr:rowOff>
    </xdr:from>
    <xdr:to>
      <xdr:col>14</xdr:col>
      <xdr:colOff>360</xdr:colOff>
      <xdr:row>103</xdr:row>
      <xdr:rowOff>1276200</xdr:rowOff>
    </xdr:to>
    <xdr:pic>
      <xdr:nvPicPr>
        <xdr:cNvPr id="85" name="Picture 436" descr=""/>
        <xdr:cNvPicPr/>
      </xdr:nvPicPr>
      <xdr:blipFill>
        <a:blip r:embed="rId86"/>
        <a:stretch/>
      </xdr:blipFill>
      <xdr:spPr>
        <a:xfrm>
          <a:off x="10099800" y="8783892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04</xdr:row>
      <xdr:rowOff>0</xdr:rowOff>
    </xdr:from>
    <xdr:to>
      <xdr:col>14</xdr:col>
      <xdr:colOff>360</xdr:colOff>
      <xdr:row>104</xdr:row>
      <xdr:rowOff>1276560</xdr:rowOff>
    </xdr:to>
    <xdr:pic>
      <xdr:nvPicPr>
        <xdr:cNvPr id="86" name="Picture 442" descr=""/>
        <xdr:cNvPicPr/>
      </xdr:nvPicPr>
      <xdr:blipFill>
        <a:blip r:embed="rId87"/>
        <a:stretch/>
      </xdr:blipFill>
      <xdr:spPr>
        <a:xfrm>
          <a:off x="10099800" y="8911512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04</xdr:row>
      <xdr:rowOff>0</xdr:rowOff>
    </xdr:from>
    <xdr:to>
      <xdr:col>16</xdr:col>
      <xdr:colOff>360</xdr:colOff>
      <xdr:row>104</xdr:row>
      <xdr:rowOff>1276560</xdr:rowOff>
    </xdr:to>
    <xdr:pic>
      <xdr:nvPicPr>
        <xdr:cNvPr id="87" name="Picture 443" descr=""/>
        <xdr:cNvPicPr/>
      </xdr:nvPicPr>
      <xdr:blipFill>
        <a:blip r:embed="rId88"/>
        <a:stretch/>
      </xdr:blipFill>
      <xdr:spPr>
        <a:xfrm>
          <a:off x="11266920" y="8911512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05</xdr:row>
      <xdr:rowOff>0</xdr:rowOff>
    </xdr:from>
    <xdr:to>
      <xdr:col>14</xdr:col>
      <xdr:colOff>360</xdr:colOff>
      <xdr:row>105</xdr:row>
      <xdr:rowOff>1276200</xdr:rowOff>
    </xdr:to>
    <xdr:pic>
      <xdr:nvPicPr>
        <xdr:cNvPr id="88" name="Picture 444" descr=""/>
        <xdr:cNvPicPr/>
      </xdr:nvPicPr>
      <xdr:blipFill>
        <a:blip r:embed="rId89"/>
        <a:stretch/>
      </xdr:blipFill>
      <xdr:spPr>
        <a:xfrm>
          <a:off x="10099800" y="9039168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07</xdr:row>
      <xdr:rowOff>0</xdr:rowOff>
    </xdr:from>
    <xdr:to>
      <xdr:col>14</xdr:col>
      <xdr:colOff>360</xdr:colOff>
      <xdr:row>107</xdr:row>
      <xdr:rowOff>1276560</xdr:rowOff>
    </xdr:to>
    <xdr:pic>
      <xdr:nvPicPr>
        <xdr:cNvPr id="89" name="Picture 447" descr=""/>
        <xdr:cNvPicPr/>
      </xdr:nvPicPr>
      <xdr:blipFill>
        <a:blip r:embed="rId90"/>
        <a:stretch/>
      </xdr:blipFill>
      <xdr:spPr>
        <a:xfrm>
          <a:off x="10099800" y="9181836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09</xdr:row>
      <xdr:rowOff>0</xdr:rowOff>
    </xdr:from>
    <xdr:to>
      <xdr:col>14</xdr:col>
      <xdr:colOff>360</xdr:colOff>
      <xdr:row>109</xdr:row>
      <xdr:rowOff>1276200</xdr:rowOff>
    </xdr:to>
    <xdr:pic>
      <xdr:nvPicPr>
        <xdr:cNvPr id="90" name="Picture 448" descr=""/>
        <xdr:cNvPicPr/>
      </xdr:nvPicPr>
      <xdr:blipFill>
        <a:blip r:embed="rId91"/>
        <a:stretch/>
      </xdr:blipFill>
      <xdr:spPr>
        <a:xfrm>
          <a:off x="10099800" y="9324540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6</xdr:col>
      <xdr:colOff>360</xdr:colOff>
      <xdr:row>109</xdr:row>
      <xdr:rowOff>1276200</xdr:rowOff>
    </xdr:to>
    <xdr:pic>
      <xdr:nvPicPr>
        <xdr:cNvPr id="91" name="Picture 449" descr=""/>
        <xdr:cNvPicPr/>
      </xdr:nvPicPr>
      <xdr:blipFill>
        <a:blip r:embed="rId92"/>
        <a:stretch/>
      </xdr:blipFill>
      <xdr:spPr>
        <a:xfrm>
          <a:off x="11266920" y="9324540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10</xdr:row>
      <xdr:rowOff>0</xdr:rowOff>
    </xdr:from>
    <xdr:to>
      <xdr:col>14</xdr:col>
      <xdr:colOff>360</xdr:colOff>
      <xdr:row>111</xdr:row>
      <xdr:rowOff>643320</xdr:rowOff>
    </xdr:to>
    <xdr:pic>
      <xdr:nvPicPr>
        <xdr:cNvPr id="92" name="Picture 452" descr=""/>
        <xdr:cNvPicPr/>
      </xdr:nvPicPr>
      <xdr:blipFill>
        <a:blip r:embed="rId93"/>
        <a:stretch/>
      </xdr:blipFill>
      <xdr:spPr>
        <a:xfrm>
          <a:off x="10099800" y="9452160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12</xdr:row>
      <xdr:rowOff>0</xdr:rowOff>
    </xdr:from>
    <xdr:to>
      <xdr:col>14</xdr:col>
      <xdr:colOff>360</xdr:colOff>
      <xdr:row>113</xdr:row>
      <xdr:rowOff>642960</xdr:rowOff>
    </xdr:to>
    <xdr:pic>
      <xdr:nvPicPr>
        <xdr:cNvPr id="93" name="Picture 464" descr=""/>
        <xdr:cNvPicPr/>
      </xdr:nvPicPr>
      <xdr:blipFill>
        <a:blip r:embed="rId94"/>
        <a:stretch/>
      </xdr:blipFill>
      <xdr:spPr>
        <a:xfrm>
          <a:off x="10099800" y="95808240"/>
          <a:ext cx="1167480" cy="12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14</xdr:row>
      <xdr:rowOff>0</xdr:rowOff>
    </xdr:from>
    <xdr:to>
      <xdr:col>14</xdr:col>
      <xdr:colOff>360</xdr:colOff>
      <xdr:row>114</xdr:row>
      <xdr:rowOff>1276560</xdr:rowOff>
    </xdr:to>
    <xdr:pic>
      <xdr:nvPicPr>
        <xdr:cNvPr id="94" name="Picture 473" descr=""/>
        <xdr:cNvPicPr/>
      </xdr:nvPicPr>
      <xdr:blipFill>
        <a:blip r:embed="rId95"/>
        <a:stretch/>
      </xdr:blipFill>
      <xdr:spPr>
        <a:xfrm>
          <a:off x="10099800" y="9709452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14</xdr:row>
      <xdr:rowOff>0</xdr:rowOff>
    </xdr:from>
    <xdr:to>
      <xdr:col>16</xdr:col>
      <xdr:colOff>360</xdr:colOff>
      <xdr:row>114</xdr:row>
      <xdr:rowOff>1276560</xdr:rowOff>
    </xdr:to>
    <xdr:pic>
      <xdr:nvPicPr>
        <xdr:cNvPr id="95" name="Picture 474" descr=""/>
        <xdr:cNvPicPr/>
      </xdr:nvPicPr>
      <xdr:blipFill>
        <a:blip r:embed="rId96"/>
        <a:stretch/>
      </xdr:blipFill>
      <xdr:spPr>
        <a:xfrm>
          <a:off x="11266920" y="9709452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15</xdr:row>
      <xdr:rowOff>0</xdr:rowOff>
    </xdr:from>
    <xdr:to>
      <xdr:col>14</xdr:col>
      <xdr:colOff>360</xdr:colOff>
      <xdr:row>115</xdr:row>
      <xdr:rowOff>1276200</xdr:rowOff>
    </xdr:to>
    <xdr:pic>
      <xdr:nvPicPr>
        <xdr:cNvPr id="96" name="Picture 477" descr=""/>
        <xdr:cNvPicPr/>
      </xdr:nvPicPr>
      <xdr:blipFill>
        <a:blip r:embed="rId97"/>
        <a:stretch/>
      </xdr:blipFill>
      <xdr:spPr>
        <a:xfrm>
          <a:off x="10099800" y="9837108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6</xdr:col>
      <xdr:colOff>360</xdr:colOff>
      <xdr:row>115</xdr:row>
      <xdr:rowOff>1276200</xdr:rowOff>
    </xdr:to>
    <xdr:pic>
      <xdr:nvPicPr>
        <xdr:cNvPr id="97" name="Picture 478" descr=""/>
        <xdr:cNvPicPr/>
      </xdr:nvPicPr>
      <xdr:blipFill>
        <a:blip r:embed="rId98"/>
        <a:stretch/>
      </xdr:blipFill>
      <xdr:spPr>
        <a:xfrm>
          <a:off x="11266920" y="9837108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16</xdr:row>
      <xdr:rowOff>0</xdr:rowOff>
    </xdr:from>
    <xdr:to>
      <xdr:col>14</xdr:col>
      <xdr:colOff>360</xdr:colOff>
      <xdr:row>116</xdr:row>
      <xdr:rowOff>1276560</xdr:rowOff>
    </xdr:to>
    <xdr:pic>
      <xdr:nvPicPr>
        <xdr:cNvPr id="98" name="Picture 483" descr=""/>
        <xdr:cNvPicPr/>
      </xdr:nvPicPr>
      <xdr:blipFill>
        <a:blip r:embed="rId99"/>
        <a:stretch/>
      </xdr:blipFill>
      <xdr:spPr>
        <a:xfrm>
          <a:off x="10099800" y="9964728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16</xdr:row>
      <xdr:rowOff>0</xdr:rowOff>
    </xdr:from>
    <xdr:to>
      <xdr:col>16</xdr:col>
      <xdr:colOff>360</xdr:colOff>
      <xdr:row>116</xdr:row>
      <xdr:rowOff>1276560</xdr:rowOff>
    </xdr:to>
    <xdr:pic>
      <xdr:nvPicPr>
        <xdr:cNvPr id="99" name="Picture 484" descr=""/>
        <xdr:cNvPicPr/>
      </xdr:nvPicPr>
      <xdr:blipFill>
        <a:blip r:embed="rId100"/>
        <a:stretch/>
      </xdr:blipFill>
      <xdr:spPr>
        <a:xfrm>
          <a:off x="11266920" y="9964728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4</xdr:col>
      <xdr:colOff>360</xdr:colOff>
      <xdr:row>117</xdr:row>
      <xdr:rowOff>1276200</xdr:rowOff>
    </xdr:to>
    <xdr:pic>
      <xdr:nvPicPr>
        <xdr:cNvPr id="100" name="Picture 488" descr=""/>
        <xdr:cNvPicPr/>
      </xdr:nvPicPr>
      <xdr:blipFill>
        <a:blip r:embed="rId101"/>
        <a:stretch/>
      </xdr:blipFill>
      <xdr:spPr>
        <a:xfrm>
          <a:off x="10099800" y="10092384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17</xdr:row>
      <xdr:rowOff>0</xdr:rowOff>
    </xdr:from>
    <xdr:to>
      <xdr:col>16</xdr:col>
      <xdr:colOff>360</xdr:colOff>
      <xdr:row>117</xdr:row>
      <xdr:rowOff>1276200</xdr:rowOff>
    </xdr:to>
    <xdr:pic>
      <xdr:nvPicPr>
        <xdr:cNvPr id="101" name="Picture 489" descr=""/>
        <xdr:cNvPicPr/>
      </xdr:nvPicPr>
      <xdr:blipFill>
        <a:blip r:embed="rId102"/>
        <a:stretch/>
      </xdr:blipFill>
      <xdr:spPr>
        <a:xfrm>
          <a:off x="11266920" y="10092384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19</xdr:row>
      <xdr:rowOff>0</xdr:rowOff>
    </xdr:from>
    <xdr:to>
      <xdr:col>14</xdr:col>
      <xdr:colOff>360</xdr:colOff>
      <xdr:row>119</xdr:row>
      <xdr:rowOff>1276560</xdr:rowOff>
    </xdr:to>
    <xdr:pic>
      <xdr:nvPicPr>
        <xdr:cNvPr id="102" name="Picture 494" descr=""/>
        <xdr:cNvPicPr/>
      </xdr:nvPicPr>
      <xdr:blipFill>
        <a:blip r:embed="rId103"/>
        <a:stretch/>
      </xdr:blipFill>
      <xdr:spPr>
        <a:xfrm>
          <a:off x="10099800" y="10235052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4</xdr:col>
      <xdr:colOff>360</xdr:colOff>
      <xdr:row>120</xdr:row>
      <xdr:rowOff>1276200</xdr:rowOff>
    </xdr:to>
    <xdr:pic>
      <xdr:nvPicPr>
        <xdr:cNvPr id="103" name="Picture 499" descr=""/>
        <xdr:cNvPicPr/>
      </xdr:nvPicPr>
      <xdr:blipFill>
        <a:blip r:embed="rId104"/>
        <a:stretch/>
      </xdr:blipFill>
      <xdr:spPr>
        <a:xfrm>
          <a:off x="10099800" y="10362708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21</xdr:row>
      <xdr:rowOff>0</xdr:rowOff>
    </xdr:from>
    <xdr:to>
      <xdr:col>14</xdr:col>
      <xdr:colOff>360</xdr:colOff>
      <xdr:row>121</xdr:row>
      <xdr:rowOff>1276200</xdr:rowOff>
    </xdr:to>
    <xdr:pic>
      <xdr:nvPicPr>
        <xdr:cNvPr id="104" name="Picture 504" descr=""/>
        <xdr:cNvPicPr/>
      </xdr:nvPicPr>
      <xdr:blipFill>
        <a:blip r:embed="rId105"/>
        <a:stretch/>
      </xdr:blipFill>
      <xdr:spPr>
        <a:xfrm>
          <a:off x="10099800" y="10490328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22</xdr:row>
      <xdr:rowOff>0</xdr:rowOff>
    </xdr:from>
    <xdr:to>
      <xdr:col>14</xdr:col>
      <xdr:colOff>360</xdr:colOff>
      <xdr:row>122</xdr:row>
      <xdr:rowOff>1276560</xdr:rowOff>
    </xdr:to>
    <xdr:pic>
      <xdr:nvPicPr>
        <xdr:cNvPr id="105" name="Picture 505" descr=""/>
        <xdr:cNvPicPr/>
      </xdr:nvPicPr>
      <xdr:blipFill>
        <a:blip r:embed="rId106"/>
        <a:stretch/>
      </xdr:blipFill>
      <xdr:spPr>
        <a:xfrm>
          <a:off x="10099800" y="10617948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25</xdr:row>
      <xdr:rowOff>0</xdr:rowOff>
    </xdr:from>
    <xdr:to>
      <xdr:col>14</xdr:col>
      <xdr:colOff>360</xdr:colOff>
      <xdr:row>125</xdr:row>
      <xdr:rowOff>1276200</xdr:rowOff>
    </xdr:to>
    <xdr:pic>
      <xdr:nvPicPr>
        <xdr:cNvPr id="106" name="Picture 506" descr=""/>
        <xdr:cNvPicPr/>
      </xdr:nvPicPr>
      <xdr:blipFill>
        <a:blip r:embed="rId107"/>
        <a:stretch/>
      </xdr:blipFill>
      <xdr:spPr>
        <a:xfrm>
          <a:off x="10099800" y="10775700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26</xdr:row>
      <xdr:rowOff>0</xdr:rowOff>
    </xdr:from>
    <xdr:to>
      <xdr:col>14</xdr:col>
      <xdr:colOff>360</xdr:colOff>
      <xdr:row>127</xdr:row>
      <xdr:rowOff>643320</xdr:rowOff>
    </xdr:to>
    <xdr:pic>
      <xdr:nvPicPr>
        <xdr:cNvPr id="107" name="Picture 512" descr=""/>
        <xdr:cNvPicPr/>
      </xdr:nvPicPr>
      <xdr:blipFill>
        <a:blip r:embed="rId108"/>
        <a:stretch/>
      </xdr:blipFill>
      <xdr:spPr>
        <a:xfrm>
          <a:off x="10099800" y="10903320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26</xdr:row>
      <xdr:rowOff>0</xdr:rowOff>
    </xdr:from>
    <xdr:to>
      <xdr:col>16</xdr:col>
      <xdr:colOff>360</xdr:colOff>
      <xdr:row>127</xdr:row>
      <xdr:rowOff>643320</xdr:rowOff>
    </xdr:to>
    <xdr:pic>
      <xdr:nvPicPr>
        <xdr:cNvPr id="108" name="Picture 513" descr=""/>
        <xdr:cNvPicPr/>
      </xdr:nvPicPr>
      <xdr:blipFill>
        <a:blip r:embed="rId109"/>
        <a:stretch/>
      </xdr:blipFill>
      <xdr:spPr>
        <a:xfrm>
          <a:off x="11266920" y="10903320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28</xdr:row>
      <xdr:rowOff>0</xdr:rowOff>
    </xdr:from>
    <xdr:to>
      <xdr:col>14</xdr:col>
      <xdr:colOff>360</xdr:colOff>
      <xdr:row>129</xdr:row>
      <xdr:rowOff>643320</xdr:rowOff>
    </xdr:to>
    <xdr:pic>
      <xdr:nvPicPr>
        <xdr:cNvPr id="109" name="Picture 514" descr=""/>
        <xdr:cNvPicPr/>
      </xdr:nvPicPr>
      <xdr:blipFill>
        <a:blip r:embed="rId110"/>
        <a:stretch/>
      </xdr:blipFill>
      <xdr:spPr>
        <a:xfrm>
          <a:off x="10099800" y="11031984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30</xdr:row>
      <xdr:rowOff>0</xdr:rowOff>
    </xdr:from>
    <xdr:to>
      <xdr:col>14</xdr:col>
      <xdr:colOff>360</xdr:colOff>
      <xdr:row>130</xdr:row>
      <xdr:rowOff>1276200</xdr:rowOff>
    </xdr:to>
    <xdr:pic>
      <xdr:nvPicPr>
        <xdr:cNvPr id="110" name="Picture 515" descr=""/>
        <xdr:cNvPicPr/>
      </xdr:nvPicPr>
      <xdr:blipFill>
        <a:blip r:embed="rId111"/>
        <a:stretch/>
      </xdr:blipFill>
      <xdr:spPr>
        <a:xfrm>
          <a:off x="10099800" y="11160648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31</xdr:row>
      <xdr:rowOff>0</xdr:rowOff>
    </xdr:from>
    <xdr:to>
      <xdr:col>14</xdr:col>
      <xdr:colOff>360</xdr:colOff>
      <xdr:row>131</xdr:row>
      <xdr:rowOff>1276200</xdr:rowOff>
    </xdr:to>
    <xdr:pic>
      <xdr:nvPicPr>
        <xdr:cNvPr id="111" name="Picture 516" descr=""/>
        <xdr:cNvPicPr/>
      </xdr:nvPicPr>
      <xdr:blipFill>
        <a:blip r:embed="rId112"/>
        <a:stretch/>
      </xdr:blipFill>
      <xdr:spPr>
        <a:xfrm>
          <a:off x="10099800" y="11288268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32</xdr:row>
      <xdr:rowOff>0</xdr:rowOff>
    </xdr:from>
    <xdr:to>
      <xdr:col>14</xdr:col>
      <xdr:colOff>360</xdr:colOff>
      <xdr:row>132</xdr:row>
      <xdr:rowOff>1276560</xdr:rowOff>
    </xdr:to>
    <xdr:pic>
      <xdr:nvPicPr>
        <xdr:cNvPr id="112" name="Picture 517" descr=""/>
        <xdr:cNvPicPr/>
      </xdr:nvPicPr>
      <xdr:blipFill>
        <a:blip r:embed="rId113"/>
        <a:stretch/>
      </xdr:blipFill>
      <xdr:spPr>
        <a:xfrm>
          <a:off x="10099800" y="11415888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33</xdr:row>
      <xdr:rowOff>0</xdr:rowOff>
    </xdr:from>
    <xdr:to>
      <xdr:col>14</xdr:col>
      <xdr:colOff>360</xdr:colOff>
      <xdr:row>134</xdr:row>
      <xdr:rowOff>642960</xdr:rowOff>
    </xdr:to>
    <xdr:pic>
      <xdr:nvPicPr>
        <xdr:cNvPr id="113" name="Picture 518" descr=""/>
        <xdr:cNvPicPr/>
      </xdr:nvPicPr>
      <xdr:blipFill>
        <a:blip r:embed="rId114"/>
        <a:stretch/>
      </xdr:blipFill>
      <xdr:spPr>
        <a:xfrm>
          <a:off x="10099800" y="115435440"/>
          <a:ext cx="1167480" cy="12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33</xdr:row>
      <xdr:rowOff>0</xdr:rowOff>
    </xdr:from>
    <xdr:to>
      <xdr:col>16</xdr:col>
      <xdr:colOff>360</xdr:colOff>
      <xdr:row>134</xdr:row>
      <xdr:rowOff>642960</xdr:rowOff>
    </xdr:to>
    <xdr:pic>
      <xdr:nvPicPr>
        <xdr:cNvPr id="114" name="Picture 519" descr=""/>
        <xdr:cNvPicPr/>
      </xdr:nvPicPr>
      <xdr:blipFill>
        <a:blip r:embed="rId115"/>
        <a:stretch/>
      </xdr:blipFill>
      <xdr:spPr>
        <a:xfrm>
          <a:off x="11266920" y="115435440"/>
          <a:ext cx="1167480" cy="12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8</xdr:col>
      <xdr:colOff>360</xdr:colOff>
      <xdr:row>134</xdr:row>
      <xdr:rowOff>642960</xdr:rowOff>
    </xdr:to>
    <xdr:pic>
      <xdr:nvPicPr>
        <xdr:cNvPr id="115" name="Picture 520" descr=""/>
        <xdr:cNvPicPr/>
      </xdr:nvPicPr>
      <xdr:blipFill>
        <a:blip r:embed="rId116"/>
        <a:stretch/>
      </xdr:blipFill>
      <xdr:spPr>
        <a:xfrm>
          <a:off x="12434040" y="115435440"/>
          <a:ext cx="1167480" cy="12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36</xdr:row>
      <xdr:rowOff>0</xdr:rowOff>
    </xdr:from>
    <xdr:to>
      <xdr:col>14</xdr:col>
      <xdr:colOff>360</xdr:colOff>
      <xdr:row>136</xdr:row>
      <xdr:rowOff>1276200</xdr:rowOff>
    </xdr:to>
    <xdr:pic>
      <xdr:nvPicPr>
        <xdr:cNvPr id="116" name="Picture 554" descr=""/>
        <xdr:cNvPicPr/>
      </xdr:nvPicPr>
      <xdr:blipFill>
        <a:blip r:embed="rId117"/>
        <a:stretch/>
      </xdr:blipFill>
      <xdr:spPr>
        <a:xfrm>
          <a:off x="10099800" y="11687256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37</xdr:row>
      <xdr:rowOff>0</xdr:rowOff>
    </xdr:from>
    <xdr:to>
      <xdr:col>14</xdr:col>
      <xdr:colOff>360</xdr:colOff>
      <xdr:row>138</xdr:row>
      <xdr:rowOff>643320</xdr:rowOff>
    </xdr:to>
    <xdr:pic>
      <xdr:nvPicPr>
        <xdr:cNvPr id="117" name="Picture 562" descr=""/>
        <xdr:cNvPicPr/>
      </xdr:nvPicPr>
      <xdr:blipFill>
        <a:blip r:embed="rId118"/>
        <a:stretch/>
      </xdr:blipFill>
      <xdr:spPr>
        <a:xfrm>
          <a:off x="10099800" y="11814876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39</xdr:row>
      <xdr:rowOff>0</xdr:rowOff>
    </xdr:from>
    <xdr:to>
      <xdr:col>14</xdr:col>
      <xdr:colOff>360</xdr:colOff>
      <xdr:row>140</xdr:row>
      <xdr:rowOff>643320</xdr:rowOff>
    </xdr:to>
    <xdr:pic>
      <xdr:nvPicPr>
        <xdr:cNvPr id="118" name="Picture 565" descr=""/>
        <xdr:cNvPicPr/>
      </xdr:nvPicPr>
      <xdr:blipFill>
        <a:blip r:embed="rId119"/>
        <a:stretch/>
      </xdr:blipFill>
      <xdr:spPr>
        <a:xfrm>
          <a:off x="10099800" y="119435400"/>
          <a:ext cx="1167480" cy="12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39</xdr:row>
      <xdr:rowOff>0</xdr:rowOff>
    </xdr:from>
    <xdr:to>
      <xdr:col>16</xdr:col>
      <xdr:colOff>360</xdr:colOff>
      <xdr:row>140</xdr:row>
      <xdr:rowOff>643320</xdr:rowOff>
    </xdr:to>
    <xdr:pic>
      <xdr:nvPicPr>
        <xdr:cNvPr id="119" name="Picture 566" descr=""/>
        <xdr:cNvPicPr/>
      </xdr:nvPicPr>
      <xdr:blipFill>
        <a:blip r:embed="rId120"/>
        <a:stretch/>
      </xdr:blipFill>
      <xdr:spPr>
        <a:xfrm>
          <a:off x="11266920" y="119435400"/>
          <a:ext cx="1167480" cy="12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41</xdr:row>
      <xdr:rowOff>0</xdr:rowOff>
    </xdr:from>
    <xdr:to>
      <xdr:col>14</xdr:col>
      <xdr:colOff>360</xdr:colOff>
      <xdr:row>142</xdr:row>
      <xdr:rowOff>643320</xdr:rowOff>
    </xdr:to>
    <xdr:pic>
      <xdr:nvPicPr>
        <xdr:cNvPr id="120" name="Picture 579" descr=""/>
        <xdr:cNvPicPr/>
      </xdr:nvPicPr>
      <xdr:blipFill>
        <a:blip r:embed="rId121"/>
        <a:stretch/>
      </xdr:blipFill>
      <xdr:spPr>
        <a:xfrm>
          <a:off x="10099800" y="12072168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41</xdr:row>
      <xdr:rowOff>0</xdr:rowOff>
    </xdr:from>
    <xdr:to>
      <xdr:col>16</xdr:col>
      <xdr:colOff>360</xdr:colOff>
      <xdr:row>142</xdr:row>
      <xdr:rowOff>643320</xdr:rowOff>
    </xdr:to>
    <xdr:pic>
      <xdr:nvPicPr>
        <xdr:cNvPr id="121" name="Picture 580" descr=""/>
        <xdr:cNvPicPr/>
      </xdr:nvPicPr>
      <xdr:blipFill>
        <a:blip r:embed="rId122"/>
        <a:stretch/>
      </xdr:blipFill>
      <xdr:spPr>
        <a:xfrm>
          <a:off x="11266920" y="12072168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43</xdr:row>
      <xdr:rowOff>0</xdr:rowOff>
    </xdr:from>
    <xdr:to>
      <xdr:col>14</xdr:col>
      <xdr:colOff>360</xdr:colOff>
      <xdr:row>144</xdr:row>
      <xdr:rowOff>642960</xdr:rowOff>
    </xdr:to>
    <xdr:pic>
      <xdr:nvPicPr>
        <xdr:cNvPr id="122" name="Picture 581" descr=""/>
        <xdr:cNvPicPr/>
      </xdr:nvPicPr>
      <xdr:blipFill>
        <a:blip r:embed="rId123"/>
        <a:stretch/>
      </xdr:blipFill>
      <xdr:spPr>
        <a:xfrm>
          <a:off x="10099800" y="122008320"/>
          <a:ext cx="1167480" cy="12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45</xdr:row>
      <xdr:rowOff>0</xdr:rowOff>
    </xdr:from>
    <xdr:to>
      <xdr:col>14</xdr:col>
      <xdr:colOff>360</xdr:colOff>
      <xdr:row>145</xdr:row>
      <xdr:rowOff>1276560</xdr:rowOff>
    </xdr:to>
    <xdr:pic>
      <xdr:nvPicPr>
        <xdr:cNvPr id="123" name="Picture 607" descr=""/>
        <xdr:cNvPicPr/>
      </xdr:nvPicPr>
      <xdr:blipFill>
        <a:blip r:embed="rId124"/>
        <a:stretch/>
      </xdr:blipFill>
      <xdr:spPr>
        <a:xfrm>
          <a:off x="10099800" y="12329460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46</xdr:row>
      <xdr:rowOff>0</xdr:rowOff>
    </xdr:from>
    <xdr:to>
      <xdr:col>14</xdr:col>
      <xdr:colOff>360</xdr:colOff>
      <xdr:row>148</xdr:row>
      <xdr:rowOff>428760</xdr:rowOff>
    </xdr:to>
    <xdr:pic>
      <xdr:nvPicPr>
        <xdr:cNvPr id="124" name="Picture 627" descr=""/>
        <xdr:cNvPicPr/>
      </xdr:nvPicPr>
      <xdr:blipFill>
        <a:blip r:embed="rId125"/>
        <a:stretch/>
      </xdr:blipFill>
      <xdr:spPr>
        <a:xfrm>
          <a:off x="10099800" y="124571160"/>
          <a:ext cx="1167480" cy="1285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46</xdr:row>
      <xdr:rowOff>0</xdr:rowOff>
    </xdr:from>
    <xdr:to>
      <xdr:col>16</xdr:col>
      <xdr:colOff>360</xdr:colOff>
      <xdr:row>148</xdr:row>
      <xdr:rowOff>428760</xdr:rowOff>
    </xdr:to>
    <xdr:pic>
      <xdr:nvPicPr>
        <xdr:cNvPr id="125" name="Picture 628" descr=""/>
        <xdr:cNvPicPr/>
      </xdr:nvPicPr>
      <xdr:blipFill>
        <a:blip r:embed="rId126"/>
        <a:stretch/>
      </xdr:blipFill>
      <xdr:spPr>
        <a:xfrm>
          <a:off x="11266920" y="124571160"/>
          <a:ext cx="1167480" cy="1285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49</xdr:row>
      <xdr:rowOff>0</xdr:rowOff>
    </xdr:from>
    <xdr:to>
      <xdr:col>14</xdr:col>
      <xdr:colOff>360</xdr:colOff>
      <xdr:row>149</xdr:row>
      <xdr:rowOff>1276200</xdr:rowOff>
    </xdr:to>
    <xdr:pic>
      <xdr:nvPicPr>
        <xdr:cNvPr id="126" name="Picture 635" descr=""/>
        <xdr:cNvPicPr/>
      </xdr:nvPicPr>
      <xdr:blipFill>
        <a:blip r:embed="rId127"/>
        <a:stretch/>
      </xdr:blipFill>
      <xdr:spPr>
        <a:xfrm>
          <a:off x="10099800" y="12585708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49</xdr:row>
      <xdr:rowOff>0</xdr:rowOff>
    </xdr:from>
    <xdr:to>
      <xdr:col>16</xdr:col>
      <xdr:colOff>360</xdr:colOff>
      <xdr:row>149</xdr:row>
      <xdr:rowOff>1276200</xdr:rowOff>
    </xdr:to>
    <xdr:pic>
      <xdr:nvPicPr>
        <xdr:cNvPr id="127" name="Picture 636" descr=""/>
        <xdr:cNvPicPr/>
      </xdr:nvPicPr>
      <xdr:blipFill>
        <a:blip r:embed="rId128"/>
        <a:stretch/>
      </xdr:blipFill>
      <xdr:spPr>
        <a:xfrm>
          <a:off x="11266920" y="12585708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50</xdr:row>
      <xdr:rowOff>0</xdr:rowOff>
    </xdr:from>
    <xdr:to>
      <xdr:col>14</xdr:col>
      <xdr:colOff>360</xdr:colOff>
      <xdr:row>152</xdr:row>
      <xdr:rowOff>428760</xdr:rowOff>
    </xdr:to>
    <xdr:pic>
      <xdr:nvPicPr>
        <xdr:cNvPr id="128" name="Picture 639" descr=""/>
        <xdr:cNvPicPr/>
      </xdr:nvPicPr>
      <xdr:blipFill>
        <a:blip r:embed="rId129"/>
        <a:stretch/>
      </xdr:blipFill>
      <xdr:spPr>
        <a:xfrm>
          <a:off x="10099800" y="127133280"/>
          <a:ext cx="1167480" cy="1285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50</xdr:row>
      <xdr:rowOff>0</xdr:rowOff>
    </xdr:from>
    <xdr:to>
      <xdr:col>16</xdr:col>
      <xdr:colOff>360</xdr:colOff>
      <xdr:row>152</xdr:row>
      <xdr:rowOff>428760</xdr:rowOff>
    </xdr:to>
    <xdr:pic>
      <xdr:nvPicPr>
        <xdr:cNvPr id="129" name="Picture 640" descr=""/>
        <xdr:cNvPicPr/>
      </xdr:nvPicPr>
      <xdr:blipFill>
        <a:blip r:embed="rId130"/>
        <a:stretch/>
      </xdr:blipFill>
      <xdr:spPr>
        <a:xfrm>
          <a:off x="11266920" y="127133280"/>
          <a:ext cx="1167480" cy="1285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8</xdr:col>
      <xdr:colOff>360</xdr:colOff>
      <xdr:row>152</xdr:row>
      <xdr:rowOff>428760</xdr:rowOff>
    </xdr:to>
    <xdr:pic>
      <xdr:nvPicPr>
        <xdr:cNvPr id="130" name="Picture 641" descr=""/>
        <xdr:cNvPicPr/>
      </xdr:nvPicPr>
      <xdr:blipFill>
        <a:blip r:embed="rId131"/>
        <a:stretch/>
      </xdr:blipFill>
      <xdr:spPr>
        <a:xfrm>
          <a:off x="12434040" y="127133280"/>
          <a:ext cx="1167480" cy="1285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53</xdr:row>
      <xdr:rowOff>0</xdr:rowOff>
    </xdr:from>
    <xdr:to>
      <xdr:col>14</xdr:col>
      <xdr:colOff>360</xdr:colOff>
      <xdr:row>154</xdr:row>
      <xdr:rowOff>643320</xdr:rowOff>
    </xdr:to>
    <xdr:pic>
      <xdr:nvPicPr>
        <xdr:cNvPr id="131" name="Picture 642" descr=""/>
        <xdr:cNvPicPr/>
      </xdr:nvPicPr>
      <xdr:blipFill>
        <a:blip r:embed="rId132"/>
        <a:stretch/>
      </xdr:blipFill>
      <xdr:spPr>
        <a:xfrm>
          <a:off x="10099800" y="12841920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55</xdr:row>
      <xdr:rowOff>0</xdr:rowOff>
    </xdr:from>
    <xdr:to>
      <xdr:col>14</xdr:col>
      <xdr:colOff>360</xdr:colOff>
      <xdr:row>156</xdr:row>
      <xdr:rowOff>642960</xdr:rowOff>
    </xdr:to>
    <xdr:pic>
      <xdr:nvPicPr>
        <xdr:cNvPr id="132" name="Picture 654" descr=""/>
        <xdr:cNvPicPr/>
      </xdr:nvPicPr>
      <xdr:blipFill>
        <a:blip r:embed="rId133"/>
        <a:stretch/>
      </xdr:blipFill>
      <xdr:spPr>
        <a:xfrm>
          <a:off x="10099800" y="129705840"/>
          <a:ext cx="1167480" cy="12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55</xdr:row>
      <xdr:rowOff>0</xdr:rowOff>
    </xdr:from>
    <xdr:to>
      <xdr:col>16</xdr:col>
      <xdr:colOff>360</xdr:colOff>
      <xdr:row>156</xdr:row>
      <xdr:rowOff>642960</xdr:rowOff>
    </xdr:to>
    <xdr:pic>
      <xdr:nvPicPr>
        <xdr:cNvPr id="133" name="Picture 655" descr=""/>
        <xdr:cNvPicPr/>
      </xdr:nvPicPr>
      <xdr:blipFill>
        <a:blip r:embed="rId134"/>
        <a:stretch/>
      </xdr:blipFill>
      <xdr:spPr>
        <a:xfrm>
          <a:off x="11266920" y="129705840"/>
          <a:ext cx="1167480" cy="12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57</xdr:row>
      <xdr:rowOff>0</xdr:rowOff>
    </xdr:from>
    <xdr:to>
      <xdr:col>14</xdr:col>
      <xdr:colOff>360</xdr:colOff>
      <xdr:row>157</xdr:row>
      <xdr:rowOff>1276560</xdr:rowOff>
    </xdr:to>
    <xdr:pic>
      <xdr:nvPicPr>
        <xdr:cNvPr id="134" name="Picture 656" descr=""/>
        <xdr:cNvPicPr/>
      </xdr:nvPicPr>
      <xdr:blipFill>
        <a:blip r:embed="rId135"/>
        <a:stretch/>
      </xdr:blipFill>
      <xdr:spPr>
        <a:xfrm>
          <a:off x="10099800" y="13099212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58</xdr:row>
      <xdr:rowOff>0</xdr:rowOff>
    </xdr:from>
    <xdr:to>
      <xdr:col>14</xdr:col>
      <xdr:colOff>360</xdr:colOff>
      <xdr:row>158</xdr:row>
      <xdr:rowOff>1276200</xdr:rowOff>
    </xdr:to>
    <xdr:pic>
      <xdr:nvPicPr>
        <xdr:cNvPr id="135" name="Picture 657" descr=""/>
        <xdr:cNvPicPr/>
      </xdr:nvPicPr>
      <xdr:blipFill>
        <a:blip r:embed="rId136"/>
        <a:stretch/>
      </xdr:blipFill>
      <xdr:spPr>
        <a:xfrm>
          <a:off x="10099800" y="13226868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60</xdr:row>
      <xdr:rowOff>0</xdr:rowOff>
    </xdr:from>
    <xdr:to>
      <xdr:col>14</xdr:col>
      <xdr:colOff>360</xdr:colOff>
      <xdr:row>161</xdr:row>
      <xdr:rowOff>643320</xdr:rowOff>
    </xdr:to>
    <xdr:pic>
      <xdr:nvPicPr>
        <xdr:cNvPr id="136" name="Picture 668" descr=""/>
        <xdr:cNvPicPr/>
      </xdr:nvPicPr>
      <xdr:blipFill>
        <a:blip r:embed="rId137"/>
        <a:stretch/>
      </xdr:blipFill>
      <xdr:spPr>
        <a:xfrm>
          <a:off x="10099800" y="13369536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60</xdr:row>
      <xdr:rowOff>0</xdr:rowOff>
    </xdr:from>
    <xdr:to>
      <xdr:col>16</xdr:col>
      <xdr:colOff>360</xdr:colOff>
      <xdr:row>161</xdr:row>
      <xdr:rowOff>643320</xdr:rowOff>
    </xdr:to>
    <xdr:pic>
      <xdr:nvPicPr>
        <xdr:cNvPr id="137" name="Picture 669" descr=""/>
        <xdr:cNvPicPr/>
      </xdr:nvPicPr>
      <xdr:blipFill>
        <a:blip r:embed="rId138"/>
        <a:stretch/>
      </xdr:blipFill>
      <xdr:spPr>
        <a:xfrm>
          <a:off x="11266920" y="13369536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62</xdr:row>
      <xdr:rowOff>0</xdr:rowOff>
    </xdr:from>
    <xdr:to>
      <xdr:col>14</xdr:col>
      <xdr:colOff>360</xdr:colOff>
      <xdr:row>163</xdr:row>
      <xdr:rowOff>643320</xdr:rowOff>
    </xdr:to>
    <xdr:pic>
      <xdr:nvPicPr>
        <xdr:cNvPr id="138" name="Picture 670" descr=""/>
        <xdr:cNvPicPr/>
      </xdr:nvPicPr>
      <xdr:blipFill>
        <a:blip r:embed="rId139"/>
        <a:stretch/>
      </xdr:blipFill>
      <xdr:spPr>
        <a:xfrm>
          <a:off x="10099800" y="13498200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62</xdr:row>
      <xdr:rowOff>0</xdr:rowOff>
    </xdr:from>
    <xdr:to>
      <xdr:col>16</xdr:col>
      <xdr:colOff>360</xdr:colOff>
      <xdr:row>163</xdr:row>
      <xdr:rowOff>643320</xdr:rowOff>
    </xdr:to>
    <xdr:pic>
      <xdr:nvPicPr>
        <xdr:cNvPr id="139" name="Picture 671" descr=""/>
        <xdr:cNvPicPr/>
      </xdr:nvPicPr>
      <xdr:blipFill>
        <a:blip r:embed="rId140"/>
        <a:stretch/>
      </xdr:blipFill>
      <xdr:spPr>
        <a:xfrm>
          <a:off x="11266920" y="13498200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64</xdr:row>
      <xdr:rowOff>0</xdr:rowOff>
    </xdr:from>
    <xdr:to>
      <xdr:col>14</xdr:col>
      <xdr:colOff>360</xdr:colOff>
      <xdr:row>164</xdr:row>
      <xdr:rowOff>1276200</xdr:rowOff>
    </xdr:to>
    <xdr:pic>
      <xdr:nvPicPr>
        <xdr:cNvPr id="140" name="Picture 675" descr=""/>
        <xdr:cNvPicPr/>
      </xdr:nvPicPr>
      <xdr:blipFill>
        <a:blip r:embed="rId141"/>
        <a:stretch/>
      </xdr:blipFill>
      <xdr:spPr>
        <a:xfrm>
          <a:off x="10099800" y="13626864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64</xdr:row>
      <xdr:rowOff>0</xdr:rowOff>
    </xdr:from>
    <xdr:to>
      <xdr:col>16</xdr:col>
      <xdr:colOff>360</xdr:colOff>
      <xdr:row>164</xdr:row>
      <xdr:rowOff>1276200</xdr:rowOff>
    </xdr:to>
    <xdr:pic>
      <xdr:nvPicPr>
        <xdr:cNvPr id="141" name="Picture 676" descr=""/>
        <xdr:cNvPicPr/>
      </xdr:nvPicPr>
      <xdr:blipFill>
        <a:blip r:embed="rId142"/>
        <a:stretch/>
      </xdr:blipFill>
      <xdr:spPr>
        <a:xfrm>
          <a:off x="11266920" y="13626864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65</xdr:row>
      <xdr:rowOff>0</xdr:rowOff>
    </xdr:from>
    <xdr:to>
      <xdr:col>14</xdr:col>
      <xdr:colOff>360</xdr:colOff>
      <xdr:row>165</xdr:row>
      <xdr:rowOff>1276200</xdr:rowOff>
    </xdr:to>
    <xdr:pic>
      <xdr:nvPicPr>
        <xdr:cNvPr id="142" name="Picture 679" descr=""/>
        <xdr:cNvPicPr/>
      </xdr:nvPicPr>
      <xdr:blipFill>
        <a:blip r:embed="rId143"/>
        <a:stretch/>
      </xdr:blipFill>
      <xdr:spPr>
        <a:xfrm>
          <a:off x="10099800" y="13754484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66</xdr:row>
      <xdr:rowOff>0</xdr:rowOff>
    </xdr:from>
    <xdr:to>
      <xdr:col>14</xdr:col>
      <xdr:colOff>360</xdr:colOff>
      <xdr:row>166</xdr:row>
      <xdr:rowOff>1276560</xdr:rowOff>
    </xdr:to>
    <xdr:pic>
      <xdr:nvPicPr>
        <xdr:cNvPr id="143" name="Picture 680" descr=""/>
        <xdr:cNvPicPr/>
      </xdr:nvPicPr>
      <xdr:blipFill>
        <a:blip r:embed="rId144"/>
        <a:stretch/>
      </xdr:blipFill>
      <xdr:spPr>
        <a:xfrm>
          <a:off x="10099800" y="13882104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67</xdr:row>
      <xdr:rowOff>0</xdr:rowOff>
    </xdr:from>
    <xdr:to>
      <xdr:col>14</xdr:col>
      <xdr:colOff>360</xdr:colOff>
      <xdr:row>167</xdr:row>
      <xdr:rowOff>1276200</xdr:rowOff>
    </xdr:to>
    <xdr:pic>
      <xdr:nvPicPr>
        <xdr:cNvPr id="144" name="Picture 681" descr=""/>
        <xdr:cNvPicPr/>
      </xdr:nvPicPr>
      <xdr:blipFill>
        <a:blip r:embed="rId145"/>
        <a:stretch/>
      </xdr:blipFill>
      <xdr:spPr>
        <a:xfrm>
          <a:off x="10099800" y="14009760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68</xdr:row>
      <xdr:rowOff>0</xdr:rowOff>
    </xdr:from>
    <xdr:to>
      <xdr:col>14</xdr:col>
      <xdr:colOff>360</xdr:colOff>
      <xdr:row>168</xdr:row>
      <xdr:rowOff>1276560</xdr:rowOff>
    </xdr:to>
    <xdr:pic>
      <xdr:nvPicPr>
        <xdr:cNvPr id="145" name="Picture 688" descr=""/>
        <xdr:cNvPicPr/>
      </xdr:nvPicPr>
      <xdr:blipFill>
        <a:blip r:embed="rId146"/>
        <a:stretch/>
      </xdr:blipFill>
      <xdr:spPr>
        <a:xfrm>
          <a:off x="10099800" y="14137380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70</xdr:row>
      <xdr:rowOff>0</xdr:rowOff>
    </xdr:from>
    <xdr:to>
      <xdr:col>14</xdr:col>
      <xdr:colOff>360</xdr:colOff>
      <xdr:row>170</xdr:row>
      <xdr:rowOff>1276200</xdr:rowOff>
    </xdr:to>
    <xdr:pic>
      <xdr:nvPicPr>
        <xdr:cNvPr id="146" name="Picture 689" descr=""/>
        <xdr:cNvPicPr/>
      </xdr:nvPicPr>
      <xdr:blipFill>
        <a:blip r:embed="rId147"/>
        <a:stretch/>
      </xdr:blipFill>
      <xdr:spPr>
        <a:xfrm>
          <a:off x="10099800" y="14280084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71</xdr:row>
      <xdr:rowOff>0</xdr:rowOff>
    </xdr:from>
    <xdr:to>
      <xdr:col>14</xdr:col>
      <xdr:colOff>360</xdr:colOff>
      <xdr:row>174</xdr:row>
      <xdr:rowOff>323640</xdr:rowOff>
    </xdr:to>
    <xdr:pic>
      <xdr:nvPicPr>
        <xdr:cNvPr id="147" name="Picture 690" descr=""/>
        <xdr:cNvPicPr/>
      </xdr:nvPicPr>
      <xdr:blipFill>
        <a:blip r:embed="rId148"/>
        <a:stretch/>
      </xdr:blipFill>
      <xdr:spPr>
        <a:xfrm>
          <a:off x="10099800" y="144077040"/>
          <a:ext cx="116748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75</xdr:row>
      <xdr:rowOff>0</xdr:rowOff>
    </xdr:from>
    <xdr:to>
      <xdr:col>14</xdr:col>
      <xdr:colOff>360</xdr:colOff>
      <xdr:row>178</xdr:row>
      <xdr:rowOff>324000</xdr:rowOff>
    </xdr:to>
    <xdr:pic>
      <xdr:nvPicPr>
        <xdr:cNvPr id="148" name="Picture 691" descr=""/>
        <xdr:cNvPicPr/>
      </xdr:nvPicPr>
      <xdr:blipFill>
        <a:blip r:embed="rId149"/>
        <a:stretch/>
      </xdr:blipFill>
      <xdr:spPr>
        <a:xfrm>
          <a:off x="10099800" y="145372320"/>
          <a:ext cx="1167480" cy="129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79</xdr:row>
      <xdr:rowOff>0</xdr:rowOff>
    </xdr:from>
    <xdr:to>
      <xdr:col>14</xdr:col>
      <xdr:colOff>360</xdr:colOff>
      <xdr:row>179</xdr:row>
      <xdr:rowOff>1276200</xdr:rowOff>
    </xdr:to>
    <xdr:pic>
      <xdr:nvPicPr>
        <xdr:cNvPr id="149" name="Picture 693" descr=""/>
        <xdr:cNvPicPr/>
      </xdr:nvPicPr>
      <xdr:blipFill>
        <a:blip r:embed="rId150"/>
        <a:stretch/>
      </xdr:blipFill>
      <xdr:spPr>
        <a:xfrm>
          <a:off x="10099800" y="14666796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80</xdr:row>
      <xdr:rowOff>0</xdr:rowOff>
    </xdr:from>
    <xdr:to>
      <xdr:col>14</xdr:col>
      <xdr:colOff>360</xdr:colOff>
      <xdr:row>180</xdr:row>
      <xdr:rowOff>1276560</xdr:rowOff>
    </xdr:to>
    <xdr:pic>
      <xdr:nvPicPr>
        <xdr:cNvPr id="150" name="Picture 696" descr=""/>
        <xdr:cNvPicPr/>
      </xdr:nvPicPr>
      <xdr:blipFill>
        <a:blip r:embed="rId151"/>
        <a:stretch/>
      </xdr:blipFill>
      <xdr:spPr>
        <a:xfrm>
          <a:off x="10099800" y="14794416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81</xdr:row>
      <xdr:rowOff>0</xdr:rowOff>
    </xdr:from>
    <xdr:to>
      <xdr:col>14</xdr:col>
      <xdr:colOff>360</xdr:colOff>
      <xdr:row>181</xdr:row>
      <xdr:rowOff>1276200</xdr:rowOff>
    </xdr:to>
    <xdr:pic>
      <xdr:nvPicPr>
        <xdr:cNvPr id="151" name="Picture 697" descr=""/>
        <xdr:cNvPicPr/>
      </xdr:nvPicPr>
      <xdr:blipFill>
        <a:blip r:embed="rId152"/>
        <a:stretch/>
      </xdr:blipFill>
      <xdr:spPr>
        <a:xfrm>
          <a:off x="10099800" y="14922072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83</xdr:row>
      <xdr:rowOff>0</xdr:rowOff>
    </xdr:from>
    <xdr:to>
      <xdr:col>14</xdr:col>
      <xdr:colOff>360</xdr:colOff>
      <xdr:row>183</xdr:row>
      <xdr:rowOff>1276200</xdr:rowOff>
    </xdr:to>
    <xdr:pic>
      <xdr:nvPicPr>
        <xdr:cNvPr id="152" name="Picture 701" descr=""/>
        <xdr:cNvPicPr/>
      </xdr:nvPicPr>
      <xdr:blipFill>
        <a:blip r:embed="rId153"/>
        <a:stretch/>
      </xdr:blipFill>
      <xdr:spPr>
        <a:xfrm>
          <a:off x="10099800" y="15064740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85</xdr:row>
      <xdr:rowOff>0</xdr:rowOff>
    </xdr:from>
    <xdr:to>
      <xdr:col>14</xdr:col>
      <xdr:colOff>360</xdr:colOff>
      <xdr:row>185</xdr:row>
      <xdr:rowOff>1276560</xdr:rowOff>
    </xdr:to>
    <xdr:pic>
      <xdr:nvPicPr>
        <xdr:cNvPr id="153" name="Picture 713" descr=""/>
        <xdr:cNvPicPr/>
      </xdr:nvPicPr>
      <xdr:blipFill>
        <a:blip r:embed="rId154"/>
        <a:stretch/>
      </xdr:blipFill>
      <xdr:spPr>
        <a:xfrm>
          <a:off x="10099800" y="15207408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88</xdr:row>
      <xdr:rowOff>0</xdr:rowOff>
    </xdr:from>
    <xdr:to>
      <xdr:col>14</xdr:col>
      <xdr:colOff>360</xdr:colOff>
      <xdr:row>188</xdr:row>
      <xdr:rowOff>1276200</xdr:rowOff>
    </xdr:to>
    <xdr:pic>
      <xdr:nvPicPr>
        <xdr:cNvPr id="154" name="Picture 720" descr=""/>
        <xdr:cNvPicPr/>
      </xdr:nvPicPr>
      <xdr:blipFill>
        <a:blip r:embed="rId155"/>
        <a:stretch/>
      </xdr:blipFill>
      <xdr:spPr>
        <a:xfrm>
          <a:off x="10099800" y="15365160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89</xdr:row>
      <xdr:rowOff>0</xdr:rowOff>
    </xdr:from>
    <xdr:to>
      <xdr:col>14</xdr:col>
      <xdr:colOff>360</xdr:colOff>
      <xdr:row>190</xdr:row>
      <xdr:rowOff>643320</xdr:rowOff>
    </xdr:to>
    <xdr:pic>
      <xdr:nvPicPr>
        <xdr:cNvPr id="155" name="Picture 723" descr=""/>
        <xdr:cNvPicPr/>
      </xdr:nvPicPr>
      <xdr:blipFill>
        <a:blip r:embed="rId156"/>
        <a:stretch/>
      </xdr:blipFill>
      <xdr:spPr>
        <a:xfrm>
          <a:off x="10099800" y="15492780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89</xdr:row>
      <xdr:rowOff>0</xdr:rowOff>
    </xdr:from>
    <xdr:to>
      <xdr:col>16</xdr:col>
      <xdr:colOff>360</xdr:colOff>
      <xdr:row>190</xdr:row>
      <xdr:rowOff>643320</xdr:rowOff>
    </xdr:to>
    <xdr:pic>
      <xdr:nvPicPr>
        <xdr:cNvPr id="156" name="Picture 724" descr=""/>
        <xdr:cNvPicPr/>
      </xdr:nvPicPr>
      <xdr:blipFill>
        <a:blip r:embed="rId157"/>
        <a:stretch/>
      </xdr:blipFill>
      <xdr:spPr>
        <a:xfrm>
          <a:off x="11266920" y="15492780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91</xdr:row>
      <xdr:rowOff>0</xdr:rowOff>
    </xdr:from>
    <xdr:to>
      <xdr:col>14</xdr:col>
      <xdr:colOff>360</xdr:colOff>
      <xdr:row>191</xdr:row>
      <xdr:rowOff>1276200</xdr:rowOff>
    </xdr:to>
    <xdr:pic>
      <xdr:nvPicPr>
        <xdr:cNvPr id="157" name="Picture 728" descr=""/>
        <xdr:cNvPicPr/>
      </xdr:nvPicPr>
      <xdr:blipFill>
        <a:blip r:embed="rId158"/>
        <a:stretch/>
      </xdr:blipFill>
      <xdr:spPr>
        <a:xfrm>
          <a:off x="10099800" y="15621444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92</xdr:row>
      <xdr:rowOff>0</xdr:rowOff>
    </xdr:from>
    <xdr:to>
      <xdr:col>14</xdr:col>
      <xdr:colOff>360</xdr:colOff>
      <xdr:row>192</xdr:row>
      <xdr:rowOff>1276560</xdr:rowOff>
    </xdr:to>
    <xdr:pic>
      <xdr:nvPicPr>
        <xdr:cNvPr id="158" name="Picture 732" descr=""/>
        <xdr:cNvPicPr/>
      </xdr:nvPicPr>
      <xdr:blipFill>
        <a:blip r:embed="rId159"/>
        <a:stretch/>
      </xdr:blipFill>
      <xdr:spPr>
        <a:xfrm>
          <a:off x="10099800" y="15749064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93</xdr:row>
      <xdr:rowOff>0</xdr:rowOff>
    </xdr:from>
    <xdr:to>
      <xdr:col>14</xdr:col>
      <xdr:colOff>360</xdr:colOff>
      <xdr:row>193</xdr:row>
      <xdr:rowOff>1276200</xdr:rowOff>
    </xdr:to>
    <xdr:pic>
      <xdr:nvPicPr>
        <xdr:cNvPr id="159" name="Picture 733" descr=""/>
        <xdr:cNvPicPr/>
      </xdr:nvPicPr>
      <xdr:blipFill>
        <a:blip r:embed="rId160"/>
        <a:stretch/>
      </xdr:blipFill>
      <xdr:spPr>
        <a:xfrm>
          <a:off x="10099800" y="15876720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94</xdr:row>
      <xdr:rowOff>0</xdr:rowOff>
    </xdr:from>
    <xdr:to>
      <xdr:col>14</xdr:col>
      <xdr:colOff>360</xdr:colOff>
      <xdr:row>196</xdr:row>
      <xdr:rowOff>428400</xdr:rowOff>
    </xdr:to>
    <xdr:pic>
      <xdr:nvPicPr>
        <xdr:cNvPr id="160" name="Picture 734" descr=""/>
        <xdr:cNvPicPr/>
      </xdr:nvPicPr>
      <xdr:blipFill>
        <a:blip r:embed="rId161"/>
        <a:stretch/>
      </xdr:blipFill>
      <xdr:spPr>
        <a:xfrm>
          <a:off x="10099800" y="160043400"/>
          <a:ext cx="1167480" cy="1285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97</xdr:row>
      <xdr:rowOff>0</xdr:rowOff>
    </xdr:from>
    <xdr:to>
      <xdr:col>14</xdr:col>
      <xdr:colOff>360</xdr:colOff>
      <xdr:row>198</xdr:row>
      <xdr:rowOff>643320</xdr:rowOff>
    </xdr:to>
    <xdr:pic>
      <xdr:nvPicPr>
        <xdr:cNvPr id="161" name="Picture 751" descr=""/>
        <xdr:cNvPicPr/>
      </xdr:nvPicPr>
      <xdr:blipFill>
        <a:blip r:embed="rId162"/>
        <a:stretch/>
      </xdr:blipFill>
      <xdr:spPr>
        <a:xfrm>
          <a:off x="10099800" y="16132932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99</xdr:row>
      <xdr:rowOff>0</xdr:rowOff>
    </xdr:from>
    <xdr:to>
      <xdr:col>14</xdr:col>
      <xdr:colOff>360</xdr:colOff>
      <xdr:row>199</xdr:row>
      <xdr:rowOff>1276200</xdr:rowOff>
    </xdr:to>
    <xdr:pic>
      <xdr:nvPicPr>
        <xdr:cNvPr id="162" name="Picture 752" descr=""/>
        <xdr:cNvPicPr/>
      </xdr:nvPicPr>
      <xdr:blipFill>
        <a:blip r:embed="rId163"/>
        <a:stretch/>
      </xdr:blipFill>
      <xdr:spPr>
        <a:xfrm>
          <a:off x="10099800" y="16261596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99</xdr:row>
      <xdr:rowOff>0</xdr:rowOff>
    </xdr:from>
    <xdr:to>
      <xdr:col>16</xdr:col>
      <xdr:colOff>360</xdr:colOff>
      <xdr:row>199</xdr:row>
      <xdr:rowOff>1276200</xdr:rowOff>
    </xdr:to>
    <xdr:pic>
      <xdr:nvPicPr>
        <xdr:cNvPr id="163" name="Picture 753" descr=""/>
        <xdr:cNvPicPr/>
      </xdr:nvPicPr>
      <xdr:blipFill>
        <a:blip r:embed="rId164"/>
        <a:stretch/>
      </xdr:blipFill>
      <xdr:spPr>
        <a:xfrm>
          <a:off x="11266920" y="16261596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00</xdr:row>
      <xdr:rowOff>0</xdr:rowOff>
    </xdr:from>
    <xdr:to>
      <xdr:col>14</xdr:col>
      <xdr:colOff>360</xdr:colOff>
      <xdr:row>200</xdr:row>
      <xdr:rowOff>1276560</xdr:rowOff>
    </xdr:to>
    <xdr:pic>
      <xdr:nvPicPr>
        <xdr:cNvPr id="164" name="Picture 754" descr=""/>
        <xdr:cNvPicPr/>
      </xdr:nvPicPr>
      <xdr:blipFill>
        <a:blip r:embed="rId165"/>
        <a:stretch/>
      </xdr:blipFill>
      <xdr:spPr>
        <a:xfrm>
          <a:off x="10099800" y="16389216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00</xdr:row>
      <xdr:rowOff>0</xdr:rowOff>
    </xdr:from>
    <xdr:to>
      <xdr:col>16</xdr:col>
      <xdr:colOff>360</xdr:colOff>
      <xdr:row>200</xdr:row>
      <xdr:rowOff>1276560</xdr:rowOff>
    </xdr:to>
    <xdr:pic>
      <xdr:nvPicPr>
        <xdr:cNvPr id="165" name="Picture 755" descr=""/>
        <xdr:cNvPicPr/>
      </xdr:nvPicPr>
      <xdr:blipFill>
        <a:blip r:embed="rId166"/>
        <a:stretch/>
      </xdr:blipFill>
      <xdr:spPr>
        <a:xfrm>
          <a:off x="11266920" y="16389216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01</xdr:row>
      <xdr:rowOff>0</xdr:rowOff>
    </xdr:from>
    <xdr:to>
      <xdr:col>14</xdr:col>
      <xdr:colOff>360</xdr:colOff>
      <xdr:row>201</xdr:row>
      <xdr:rowOff>1276200</xdr:rowOff>
    </xdr:to>
    <xdr:pic>
      <xdr:nvPicPr>
        <xdr:cNvPr id="166" name="Picture 756" descr=""/>
        <xdr:cNvPicPr/>
      </xdr:nvPicPr>
      <xdr:blipFill>
        <a:blip r:embed="rId167"/>
        <a:stretch/>
      </xdr:blipFill>
      <xdr:spPr>
        <a:xfrm>
          <a:off x="10099800" y="16516872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02</xdr:row>
      <xdr:rowOff>0</xdr:rowOff>
    </xdr:from>
    <xdr:to>
      <xdr:col>14</xdr:col>
      <xdr:colOff>360</xdr:colOff>
      <xdr:row>202</xdr:row>
      <xdr:rowOff>1276200</xdr:rowOff>
    </xdr:to>
    <xdr:pic>
      <xdr:nvPicPr>
        <xdr:cNvPr id="167" name="Picture 760" descr=""/>
        <xdr:cNvPicPr/>
      </xdr:nvPicPr>
      <xdr:blipFill>
        <a:blip r:embed="rId168"/>
        <a:stretch/>
      </xdr:blipFill>
      <xdr:spPr>
        <a:xfrm>
          <a:off x="10099800" y="16644492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03</xdr:row>
      <xdr:rowOff>0</xdr:rowOff>
    </xdr:from>
    <xdr:to>
      <xdr:col>14</xdr:col>
      <xdr:colOff>360</xdr:colOff>
      <xdr:row>203</xdr:row>
      <xdr:rowOff>1276560</xdr:rowOff>
    </xdr:to>
    <xdr:pic>
      <xdr:nvPicPr>
        <xdr:cNvPr id="168" name="Picture 762" descr=""/>
        <xdr:cNvPicPr/>
      </xdr:nvPicPr>
      <xdr:blipFill>
        <a:blip r:embed="rId169"/>
        <a:stretch/>
      </xdr:blipFill>
      <xdr:spPr>
        <a:xfrm>
          <a:off x="10099800" y="16772112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04</xdr:row>
      <xdr:rowOff>0</xdr:rowOff>
    </xdr:from>
    <xdr:to>
      <xdr:col>14</xdr:col>
      <xdr:colOff>360</xdr:colOff>
      <xdr:row>204</xdr:row>
      <xdr:rowOff>1276200</xdr:rowOff>
    </xdr:to>
    <xdr:pic>
      <xdr:nvPicPr>
        <xdr:cNvPr id="169" name="Picture 776" descr=""/>
        <xdr:cNvPicPr/>
      </xdr:nvPicPr>
      <xdr:blipFill>
        <a:blip r:embed="rId170"/>
        <a:stretch/>
      </xdr:blipFill>
      <xdr:spPr>
        <a:xfrm>
          <a:off x="10099800" y="16899768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04</xdr:row>
      <xdr:rowOff>0</xdr:rowOff>
    </xdr:from>
    <xdr:to>
      <xdr:col>16</xdr:col>
      <xdr:colOff>360</xdr:colOff>
      <xdr:row>204</xdr:row>
      <xdr:rowOff>1276200</xdr:rowOff>
    </xdr:to>
    <xdr:pic>
      <xdr:nvPicPr>
        <xdr:cNvPr id="170" name="Picture 777" descr=""/>
        <xdr:cNvPicPr/>
      </xdr:nvPicPr>
      <xdr:blipFill>
        <a:blip r:embed="rId171"/>
        <a:stretch/>
      </xdr:blipFill>
      <xdr:spPr>
        <a:xfrm>
          <a:off x="11266920" y="16899768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05</xdr:row>
      <xdr:rowOff>0</xdr:rowOff>
    </xdr:from>
    <xdr:to>
      <xdr:col>14</xdr:col>
      <xdr:colOff>360</xdr:colOff>
      <xdr:row>205</xdr:row>
      <xdr:rowOff>1276560</xdr:rowOff>
    </xdr:to>
    <xdr:pic>
      <xdr:nvPicPr>
        <xdr:cNvPr id="171" name="Picture 786" descr=""/>
        <xdr:cNvPicPr/>
      </xdr:nvPicPr>
      <xdr:blipFill>
        <a:blip r:embed="rId172"/>
        <a:stretch/>
      </xdr:blipFill>
      <xdr:spPr>
        <a:xfrm>
          <a:off x="10099800" y="17027388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05</xdr:row>
      <xdr:rowOff>0</xdr:rowOff>
    </xdr:from>
    <xdr:to>
      <xdr:col>16</xdr:col>
      <xdr:colOff>360</xdr:colOff>
      <xdr:row>205</xdr:row>
      <xdr:rowOff>1276560</xdr:rowOff>
    </xdr:to>
    <xdr:pic>
      <xdr:nvPicPr>
        <xdr:cNvPr id="172" name="Picture 787" descr=""/>
        <xdr:cNvPicPr/>
      </xdr:nvPicPr>
      <xdr:blipFill>
        <a:blip r:embed="rId173"/>
        <a:stretch/>
      </xdr:blipFill>
      <xdr:spPr>
        <a:xfrm>
          <a:off x="11266920" y="17027388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06</xdr:row>
      <xdr:rowOff>0</xdr:rowOff>
    </xdr:from>
    <xdr:to>
      <xdr:col>14</xdr:col>
      <xdr:colOff>360</xdr:colOff>
      <xdr:row>206</xdr:row>
      <xdr:rowOff>1276200</xdr:rowOff>
    </xdr:to>
    <xdr:pic>
      <xdr:nvPicPr>
        <xdr:cNvPr id="173" name="Picture 788" descr=""/>
        <xdr:cNvPicPr/>
      </xdr:nvPicPr>
      <xdr:blipFill>
        <a:blip r:embed="rId174"/>
        <a:stretch/>
      </xdr:blipFill>
      <xdr:spPr>
        <a:xfrm>
          <a:off x="10099800" y="17155044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06</xdr:row>
      <xdr:rowOff>0</xdr:rowOff>
    </xdr:from>
    <xdr:to>
      <xdr:col>16</xdr:col>
      <xdr:colOff>360</xdr:colOff>
      <xdr:row>206</xdr:row>
      <xdr:rowOff>1276200</xdr:rowOff>
    </xdr:to>
    <xdr:pic>
      <xdr:nvPicPr>
        <xdr:cNvPr id="174" name="Picture 789" descr=""/>
        <xdr:cNvPicPr/>
      </xdr:nvPicPr>
      <xdr:blipFill>
        <a:blip r:embed="rId175"/>
        <a:stretch/>
      </xdr:blipFill>
      <xdr:spPr>
        <a:xfrm>
          <a:off x="11266920" y="17155044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07</xdr:row>
      <xdr:rowOff>0</xdr:rowOff>
    </xdr:from>
    <xdr:to>
      <xdr:col>14</xdr:col>
      <xdr:colOff>360</xdr:colOff>
      <xdr:row>208</xdr:row>
      <xdr:rowOff>643320</xdr:rowOff>
    </xdr:to>
    <xdr:pic>
      <xdr:nvPicPr>
        <xdr:cNvPr id="175" name="Picture 798" descr=""/>
        <xdr:cNvPicPr/>
      </xdr:nvPicPr>
      <xdr:blipFill>
        <a:blip r:embed="rId176"/>
        <a:stretch/>
      </xdr:blipFill>
      <xdr:spPr>
        <a:xfrm>
          <a:off x="10099800" y="17282664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09</xdr:row>
      <xdr:rowOff>0</xdr:rowOff>
    </xdr:from>
    <xdr:to>
      <xdr:col>14</xdr:col>
      <xdr:colOff>360</xdr:colOff>
      <xdr:row>209</xdr:row>
      <xdr:rowOff>1276200</xdr:rowOff>
    </xdr:to>
    <xdr:pic>
      <xdr:nvPicPr>
        <xdr:cNvPr id="176" name="Picture 815" descr=""/>
        <xdr:cNvPicPr/>
      </xdr:nvPicPr>
      <xdr:blipFill>
        <a:blip r:embed="rId177"/>
        <a:stretch/>
      </xdr:blipFill>
      <xdr:spPr>
        <a:xfrm>
          <a:off x="10099800" y="17411328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10</xdr:row>
      <xdr:rowOff>0</xdr:rowOff>
    </xdr:from>
    <xdr:to>
      <xdr:col>14</xdr:col>
      <xdr:colOff>360</xdr:colOff>
      <xdr:row>210</xdr:row>
      <xdr:rowOff>1276560</xdr:rowOff>
    </xdr:to>
    <xdr:pic>
      <xdr:nvPicPr>
        <xdr:cNvPr id="177" name="Picture 816" descr=""/>
        <xdr:cNvPicPr/>
      </xdr:nvPicPr>
      <xdr:blipFill>
        <a:blip r:embed="rId178"/>
        <a:stretch/>
      </xdr:blipFill>
      <xdr:spPr>
        <a:xfrm>
          <a:off x="10099800" y="17538948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11</xdr:row>
      <xdr:rowOff>0</xdr:rowOff>
    </xdr:from>
    <xdr:to>
      <xdr:col>14</xdr:col>
      <xdr:colOff>360</xdr:colOff>
      <xdr:row>211</xdr:row>
      <xdr:rowOff>1276200</xdr:rowOff>
    </xdr:to>
    <xdr:pic>
      <xdr:nvPicPr>
        <xdr:cNvPr id="178" name="Picture 819" descr=""/>
        <xdr:cNvPicPr/>
      </xdr:nvPicPr>
      <xdr:blipFill>
        <a:blip r:embed="rId179"/>
        <a:stretch/>
      </xdr:blipFill>
      <xdr:spPr>
        <a:xfrm>
          <a:off x="10099800" y="17666604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11</xdr:row>
      <xdr:rowOff>0</xdr:rowOff>
    </xdr:from>
    <xdr:to>
      <xdr:col>16</xdr:col>
      <xdr:colOff>360</xdr:colOff>
      <xdr:row>211</xdr:row>
      <xdr:rowOff>1276200</xdr:rowOff>
    </xdr:to>
    <xdr:pic>
      <xdr:nvPicPr>
        <xdr:cNvPr id="179" name="Picture 820" descr=""/>
        <xdr:cNvPicPr/>
      </xdr:nvPicPr>
      <xdr:blipFill>
        <a:blip r:embed="rId180"/>
        <a:stretch/>
      </xdr:blipFill>
      <xdr:spPr>
        <a:xfrm>
          <a:off x="11266920" y="17666604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12</xdr:row>
      <xdr:rowOff>0</xdr:rowOff>
    </xdr:from>
    <xdr:to>
      <xdr:col>14</xdr:col>
      <xdr:colOff>360</xdr:colOff>
      <xdr:row>212</xdr:row>
      <xdr:rowOff>1276200</xdr:rowOff>
    </xdr:to>
    <xdr:pic>
      <xdr:nvPicPr>
        <xdr:cNvPr id="180" name="Picture 821" descr=""/>
        <xdr:cNvPicPr/>
      </xdr:nvPicPr>
      <xdr:blipFill>
        <a:blip r:embed="rId181"/>
        <a:stretch/>
      </xdr:blipFill>
      <xdr:spPr>
        <a:xfrm>
          <a:off x="10099800" y="17794224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12</xdr:row>
      <xdr:rowOff>0</xdr:rowOff>
    </xdr:from>
    <xdr:to>
      <xdr:col>16</xdr:col>
      <xdr:colOff>360</xdr:colOff>
      <xdr:row>212</xdr:row>
      <xdr:rowOff>1276200</xdr:rowOff>
    </xdr:to>
    <xdr:pic>
      <xdr:nvPicPr>
        <xdr:cNvPr id="181" name="Picture 822" descr=""/>
        <xdr:cNvPicPr/>
      </xdr:nvPicPr>
      <xdr:blipFill>
        <a:blip r:embed="rId182"/>
        <a:stretch/>
      </xdr:blipFill>
      <xdr:spPr>
        <a:xfrm>
          <a:off x="11266920" y="17794224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13</xdr:row>
      <xdr:rowOff>0</xdr:rowOff>
    </xdr:from>
    <xdr:to>
      <xdr:col>14</xdr:col>
      <xdr:colOff>360</xdr:colOff>
      <xdr:row>213</xdr:row>
      <xdr:rowOff>1276560</xdr:rowOff>
    </xdr:to>
    <xdr:pic>
      <xdr:nvPicPr>
        <xdr:cNvPr id="182" name="Picture 823" descr=""/>
        <xdr:cNvPicPr/>
      </xdr:nvPicPr>
      <xdr:blipFill>
        <a:blip r:embed="rId183"/>
        <a:stretch/>
      </xdr:blipFill>
      <xdr:spPr>
        <a:xfrm>
          <a:off x="10099800" y="17921844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15</xdr:row>
      <xdr:rowOff>0</xdr:rowOff>
    </xdr:from>
    <xdr:to>
      <xdr:col>14</xdr:col>
      <xdr:colOff>360</xdr:colOff>
      <xdr:row>215</xdr:row>
      <xdr:rowOff>1276200</xdr:rowOff>
    </xdr:to>
    <xdr:pic>
      <xdr:nvPicPr>
        <xdr:cNvPr id="183" name="Picture 828" descr=""/>
        <xdr:cNvPicPr/>
      </xdr:nvPicPr>
      <xdr:blipFill>
        <a:blip r:embed="rId184"/>
        <a:stretch/>
      </xdr:blipFill>
      <xdr:spPr>
        <a:xfrm>
          <a:off x="10099800" y="18064548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16</xdr:row>
      <xdr:rowOff>0</xdr:rowOff>
    </xdr:from>
    <xdr:to>
      <xdr:col>14</xdr:col>
      <xdr:colOff>360</xdr:colOff>
      <xdr:row>216</xdr:row>
      <xdr:rowOff>1276560</xdr:rowOff>
    </xdr:to>
    <xdr:pic>
      <xdr:nvPicPr>
        <xdr:cNvPr id="184" name="Picture 848" descr=""/>
        <xdr:cNvPicPr/>
      </xdr:nvPicPr>
      <xdr:blipFill>
        <a:blip r:embed="rId185"/>
        <a:stretch/>
      </xdr:blipFill>
      <xdr:spPr>
        <a:xfrm>
          <a:off x="10099800" y="18192168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16</xdr:row>
      <xdr:rowOff>0</xdr:rowOff>
    </xdr:from>
    <xdr:to>
      <xdr:col>16</xdr:col>
      <xdr:colOff>360</xdr:colOff>
      <xdr:row>216</xdr:row>
      <xdr:rowOff>1276560</xdr:rowOff>
    </xdr:to>
    <xdr:pic>
      <xdr:nvPicPr>
        <xdr:cNvPr id="185" name="Picture 849" descr=""/>
        <xdr:cNvPicPr/>
      </xdr:nvPicPr>
      <xdr:blipFill>
        <a:blip r:embed="rId186"/>
        <a:stretch/>
      </xdr:blipFill>
      <xdr:spPr>
        <a:xfrm>
          <a:off x="11266920" y="18192168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17</xdr:row>
      <xdr:rowOff>0</xdr:rowOff>
    </xdr:from>
    <xdr:to>
      <xdr:col>14</xdr:col>
      <xdr:colOff>360</xdr:colOff>
      <xdr:row>217</xdr:row>
      <xdr:rowOff>1276200</xdr:rowOff>
    </xdr:to>
    <xdr:pic>
      <xdr:nvPicPr>
        <xdr:cNvPr id="186" name="Picture 850" descr=""/>
        <xdr:cNvPicPr/>
      </xdr:nvPicPr>
      <xdr:blipFill>
        <a:blip r:embed="rId187"/>
        <a:stretch/>
      </xdr:blipFill>
      <xdr:spPr>
        <a:xfrm>
          <a:off x="10099800" y="18319824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19</xdr:row>
      <xdr:rowOff>0</xdr:rowOff>
    </xdr:from>
    <xdr:to>
      <xdr:col>14</xdr:col>
      <xdr:colOff>360</xdr:colOff>
      <xdr:row>219</xdr:row>
      <xdr:rowOff>1276200</xdr:rowOff>
    </xdr:to>
    <xdr:pic>
      <xdr:nvPicPr>
        <xdr:cNvPr id="187" name="Picture 891" descr=""/>
        <xdr:cNvPicPr/>
      </xdr:nvPicPr>
      <xdr:blipFill>
        <a:blip r:embed="rId188"/>
        <a:stretch/>
      </xdr:blipFill>
      <xdr:spPr>
        <a:xfrm>
          <a:off x="10099800" y="18475848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21</xdr:row>
      <xdr:rowOff>0</xdr:rowOff>
    </xdr:from>
    <xdr:to>
      <xdr:col>14</xdr:col>
      <xdr:colOff>360</xdr:colOff>
      <xdr:row>222</xdr:row>
      <xdr:rowOff>643320</xdr:rowOff>
    </xdr:to>
    <xdr:pic>
      <xdr:nvPicPr>
        <xdr:cNvPr id="188" name="Picture 900" descr=""/>
        <xdr:cNvPicPr/>
      </xdr:nvPicPr>
      <xdr:blipFill>
        <a:blip r:embed="rId189"/>
        <a:stretch/>
      </xdr:blipFill>
      <xdr:spPr>
        <a:xfrm>
          <a:off x="10099800" y="18618516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21</xdr:row>
      <xdr:rowOff>0</xdr:rowOff>
    </xdr:from>
    <xdr:to>
      <xdr:col>16</xdr:col>
      <xdr:colOff>360</xdr:colOff>
      <xdr:row>222</xdr:row>
      <xdr:rowOff>643320</xdr:rowOff>
    </xdr:to>
    <xdr:pic>
      <xdr:nvPicPr>
        <xdr:cNvPr id="189" name="Picture 901" descr=""/>
        <xdr:cNvPicPr/>
      </xdr:nvPicPr>
      <xdr:blipFill>
        <a:blip r:embed="rId190"/>
        <a:stretch/>
      </xdr:blipFill>
      <xdr:spPr>
        <a:xfrm>
          <a:off x="11266920" y="18618516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24</xdr:row>
      <xdr:rowOff>0</xdr:rowOff>
    </xdr:from>
    <xdr:to>
      <xdr:col>14</xdr:col>
      <xdr:colOff>360</xdr:colOff>
      <xdr:row>230</xdr:row>
      <xdr:rowOff>188640</xdr:rowOff>
    </xdr:to>
    <xdr:pic>
      <xdr:nvPicPr>
        <xdr:cNvPr id="190" name="Picture 908" descr=""/>
        <xdr:cNvPicPr/>
      </xdr:nvPicPr>
      <xdr:blipFill>
        <a:blip r:embed="rId191"/>
        <a:stretch/>
      </xdr:blipFill>
      <xdr:spPr>
        <a:xfrm>
          <a:off x="10099800" y="187622280"/>
          <a:ext cx="1167480" cy="1320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24</xdr:row>
      <xdr:rowOff>0</xdr:rowOff>
    </xdr:from>
    <xdr:to>
      <xdr:col>16</xdr:col>
      <xdr:colOff>360</xdr:colOff>
      <xdr:row>230</xdr:row>
      <xdr:rowOff>188640</xdr:rowOff>
    </xdr:to>
    <xdr:pic>
      <xdr:nvPicPr>
        <xdr:cNvPr id="191" name="Picture 909" descr=""/>
        <xdr:cNvPicPr/>
      </xdr:nvPicPr>
      <xdr:blipFill>
        <a:blip r:embed="rId192"/>
        <a:stretch/>
      </xdr:blipFill>
      <xdr:spPr>
        <a:xfrm>
          <a:off x="11266920" y="187622280"/>
          <a:ext cx="1167480" cy="1320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31</xdr:row>
      <xdr:rowOff>0</xdr:rowOff>
    </xdr:from>
    <xdr:to>
      <xdr:col>14</xdr:col>
      <xdr:colOff>360</xdr:colOff>
      <xdr:row>231</xdr:row>
      <xdr:rowOff>1276200</xdr:rowOff>
    </xdr:to>
    <xdr:pic>
      <xdr:nvPicPr>
        <xdr:cNvPr id="192" name="Picture 911" descr=""/>
        <xdr:cNvPicPr/>
      </xdr:nvPicPr>
      <xdr:blipFill>
        <a:blip r:embed="rId193"/>
        <a:stretch/>
      </xdr:blipFill>
      <xdr:spPr>
        <a:xfrm>
          <a:off x="10099800" y="18894240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33</xdr:row>
      <xdr:rowOff>0</xdr:rowOff>
    </xdr:from>
    <xdr:to>
      <xdr:col>14</xdr:col>
      <xdr:colOff>360</xdr:colOff>
      <xdr:row>239</xdr:row>
      <xdr:rowOff>188280</xdr:rowOff>
    </xdr:to>
    <xdr:pic>
      <xdr:nvPicPr>
        <xdr:cNvPr id="193" name="Picture 913" descr=""/>
        <xdr:cNvPicPr/>
      </xdr:nvPicPr>
      <xdr:blipFill>
        <a:blip r:embed="rId194"/>
        <a:stretch/>
      </xdr:blipFill>
      <xdr:spPr>
        <a:xfrm>
          <a:off x="10099800" y="190369080"/>
          <a:ext cx="1167480" cy="1320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33</xdr:row>
      <xdr:rowOff>0</xdr:rowOff>
    </xdr:from>
    <xdr:to>
      <xdr:col>16</xdr:col>
      <xdr:colOff>360</xdr:colOff>
      <xdr:row>239</xdr:row>
      <xdr:rowOff>188280</xdr:rowOff>
    </xdr:to>
    <xdr:pic>
      <xdr:nvPicPr>
        <xdr:cNvPr id="194" name="Picture 914" descr=""/>
        <xdr:cNvPicPr/>
      </xdr:nvPicPr>
      <xdr:blipFill>
        <a:blip r:embed="rId195"/>
        <a:stretch/>
      </xdr:blipFill>
      <xdr:spPr>
        <a:xfrm>
          <a:off x="11266920" y="190369080"/>
          <a:ext cx="1167480" cy="1320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40</xdr:row>
      <xdr:rowOff>0</xdr:rowOff>
    </xdr:from>
    <xdr:to>
      <xdr:col>14</xdr:col>
      <xdr:colOff>360</xdr:colOff>
      <xdr:row>243</xdr:row>
      <xdr:rowOff>324000</xdr:rowOff>
    </xdr:to>
    <xdr:pic>
      <xdr:nvPicPr>
        <xdr:cNvPr id="195" name="Picture 915" descr=""/>
        <xdr:cNvPicPr/>
      </xdr:nvPicPr>
      <xdr:blipFill>
        <a:blip r:embed="rId196"/>
        <a:stretch/>
      </xdr:blipFill>
      <xdr:spPr>
        <a:xfrm>
          <a:off x="10099800" y="191689200"/>
          <a:ext cx="1167480" cy="129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45</xdr:row>
      <xdr:rowOff>0</xdr:rowOff>
    </xdr:from>
    <xdr:to>
      <xdr:col>14</xdr:col>
      <xdr:colOff>360</xdr:colOff>
      <xdr:row>249</xdr:row>
      <xdr:rowOff>262080</xdr:rowOff>
    </xdr:to>
    <xdr:pic>
      <xdr:nvPicPr>
        <xdr:cNvPr id="196" name="Picture 916" descr=""/>
        <xdr:cNvPicPr/>
      </xdr:nvPicPr>
      <xdr:blipFill>
        <a:blip r:embed="rId197"/>
        <a:stretch/>
      </xdr:blipFill>
      <xdr:spPr>
        <a:xfrm>
          <a:off x="10099800" y="193135320"/>
          <a:ext cx="1167480" cy="131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45</xdr:row>
      <xdr:rowOff>0</xdr:rowOff>
    </xdr:from>
    <xdr:to>
      <xdr:col>16</xdr:col>
      <xdr:colOff>360</xdr:colOff>
      <xdr:row>249</xdr:row>
      <xdr:rowOff>262080</xdr:rowOff>
    </xdr:to>
    <xdr:pic>
      <xdr:nvPicPr>
        <xdr:cNvPr id="197" name="Picture 917" descr=""/>
        <xdr:cNvPicPr/>
      </xdr:nvPicPr>
      <xdr:blipFill>
        <a:blip r:embed="rId198"/>
        <a:stretch/>
      </xdr:blipFill>
      <xdr:spPr>
        <a:xfrm>
          <a:off x="11266920" y="193135320"/>
          <a:ext cx="1167480" cy="131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52</xdr:row>
      <xdr:rowOff>0</xdr:rowOff>
    </xdr:from>
    <xdr:to>
      <xdr:col>14</xdr:col>
      <xdr:colOff>360</xdr:colOff>
      <xdr:row>253</xdr:row>
      <xdr:rowOff>642960</xdr:rowOff>
    </xdr:to>
    <xdr:pic>
      <xdr:nvPicPr>
        <xdr:cNvPr id="198" name="Picture 940" descr=""/>
        <xdr:cNvPicPr/>
      </xdr:nvPicPr>
      <xdr:blipFill>
        <a:blip r:embed="rId199"/>
        <a:stretch/>
      </xdr:blipFill>
      <xdr:spPr>
        <a:xfrm>
          <a:off x="10099800" y="194880960"/>
          <a:ext cx="1167480" cy="12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52</xdr:row>
      <xdr:rowOff>0</xdr:rowOff>
    </xdr:from>
    <xdr:to>
      <xdr:col>16</xdr:col>
      <xdr:colOff>360</xdr:colOff>
      <xdr:row>253</xdr:row>
      <xdr:rowOff>642960</xdr:rowOff>
    </xdr:to>
    <xdr:pic>
      <xdr:nvPicPr>
        <xdr:cNvPr id="199" name="Picture 941" descr=""/>
        <xdr:cNvPicPr/>
      </xdr:nvPicPr>
      <xdr:blipFill>
        <a:blip r:embed="rId200"/>
        <a:stretch/>
      </xdr:blipFill>
      <xdr:spPr>
        <a:xfrm>
          <a:off x="11266920" y="194880960"/>
          <a:ext cx="1167480" cy="12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252</xdr:row>
      <xdr:rowOff>0</xdr:rowOff>
    </xdr:from>
    <xdr:to>
      <xdr:col>18</xdr:col>
      <xdr:colOff>360</xdr:colOff>
      <xdr:row>253</xdr:row>
      <xdr:rowOff>642960</xdr:rowOff>
    </xdr:to>
    <xdr:pic>
      <xdr:nvPicPr>
        <xdr:cNvPr id="200" name="Picture 942" descr=""/>
        <xdr:cNvPicPr/>
      </xdr:nvPicPr>
      <xdr:blipFill>
        <a:blip r:embed="rId201"/>
        <a:stretch/>
      </xdr:blipFill>
      <xdr:spPr>
        <a:xfrm>
          <a:off x="12434040" y="194880960"/>
          <a:ext cx="1167480" cy="12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55</xdr:row>
      <xdr:rowOff>0</xdr:rowOff>
    </xdr:from>
    <xdr:to>
      <xdr:col>14</xdr:col>
      <xdr:colOff>360</xdr:colOff>
      <xdr:row>255</xdr:row>
      <xdr:rowOff>1276560</xdr:rowOff>
    </xdr:to>
    <xdr:pic>
      <xdr:nvPicPr>
        <xdr:cNvPr id="201" name="Picture 943" descr=""/>
        <xdr:cNvPicPr/>
      </xdr:nvPicPr>
      <xdr:blipFill>
        <a:blip r:embed="rId202"/>
        <a:stretch/>
      </xdr:blipFill>
      <xdr:spPr>
        <a:xfrm>
          <a:off x="10099800" y="19631772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56</xdr:row>
      <xdr:rowOff>0</xdr:rowOff>
    </xdr:from>
    <xdr:to>
      <xdr:col>14</xdr:col>
      <xdr:colOff>360</xdr:colOff>
      <xdr:row>256</xdr:row>
      <xdr:rowOff>1276200</xdr:rowOff>
    </xdr:to>
    <xdr:pic>
      <xdr:nvPicPr>
        <xdr:cNvPr id="202" name="Picture 944" descr=""/>
        <xdr:cNvPicPr/>
      </xdr:nvPicPr>
      <xdr:blipFill>
        <a:blip r:embed="rId203"/>
        <a:stretch/>
      </xdr:blipFill>
      <xdr:spPr>
        <a:xfrm>
          <a:off x="10099800" y="19759428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56</xdr:row>
      <xdr:rowOff>0</xdr:rowOff>
    </xdr:from>
    <xdr:to>
      <xdr:col>16</xdr:col>
      <xdr:colOff>360</xdr:colOff>
      <xdr:row>256</xdr:row>
      <xdr:rowOff>1276200</xdr:rowOff>
    </xdr:to>
    <xdr:pic>
      <xdr:nvPicPr>
        <xdr:cNvPr id="203" name="Picture 945" descr=""/>
        <xdr:cNvPicPr/>
      </xdr:nvPicPr>
      <xdr:blipFill>
        <a:blip r:embed="rId204"/>
        <a:stretch/>
      </xdr:blipFill>
      <xdr:spPr>
        <a:xfrm>
          <a:off x="11266920" y="19759428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57</xdr:row>
      <xdr:rowOff>0</xdr:rowOff>
    </xdr:from>
    <xdr:to>
      <xdr:col>14</xdr:col>
      <xdr:colOff>360</xdr:colOff>
      <xdr:row>264</xdr:row>
      <xdr:rowOff>166680</xdr:rowOff>
    </xdr:to>
    <xdr:pic>
      <xdr:nvPicPr>
        <xdr:cNvPr id="204" name="Picture 946" descr=""/>
        <xdr:cNvPicPr/>
      </xdr:nvPicPr>
      <xdr:blipFill>
        <a:blip r:embed="rId205"/>
        <a:stretch/>
      </xdr:blipFill>
      <xdr:spPr>
        <a:xfrm>
          <a:off x="10099800" y="198870480"/>
          <a:ext cx="1167480" cy="1335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57</xdr:row>
      <xdr:rowOff>0</xdr:rowOff>
    </xdr:from>
    <xdr:to>
      <xdr:col>16</xdr:col>
      <xdr:colOff>360</xdr:colOff>
      <xdr:row>264</xdr:row>
      <xdr:rowOff>166680</xdr:rowOff>
    </xdr:to>
    <xdr:pic>
      <xdr:nvPicPr>
        <xdr:cNvPr id="205" name="Picture 947" descr=""/>
        <xdr:cNvPicPr/>
      </xdr:nvPicPr>
      <xdr:blipFill>
        <a:blip r:embed="rId206"/>
        <a:stretch/>
      </xdr:blipFill>
      <xdr:spPr>
        <a:xfrm>
          <a:off x="11266920" y="198870480"/>
          <a:ext cx="1167480" cy="1335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65</xdr:row>
      <xdr:rowOff>0</xdr:rowOff>
    </xdr:from>
    <xdr:to>
      <xdr:col>14</xdr:col>
      <xdr:colOff>360</xdr:colOff>
      <xdr:row>266</xdr:row>
      <xdr:rowOff>643320</xdr:rowOff>
    </xdr:to>
    <xdr:pic>
      <xdr:nvPicPr>
        <xdr:cNvPr id="206" name="Picture 948" descr=""/>
        <xdr:cNvPicPr/>
      </xdr:nvPicPr>
      <xdr:blipFill>
        <a:blip r:embed="rId207"/>
        <a:stretch/>
      </xdr:blipFill>
      <xdr:spPr>
        <a:xfrm>
          <a:off x="10099800" y="20020644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67</xdr:row>
      <xdr:rowOff>0</xdr:rowOff>
    </xdr:from>
    <xdr:to>
      <xdr:col>14</xdr:col>
      <xdr:colOff>360</xdr:colOff>
      <xdr:row>268</xdr:row>
      <xdr:rowOff>643320</xdr:rowOff>
    </xdr:to>
    <xdr:pic>
      <xdr:nvPicPr>
        <xdr:cNvPr id="207" name="Picture 949" descr=""/>
        <xdr:cNvPicPr/>
      </xdr:nvPicPr>
      <xdr:blipFill>
        <a:blip r:embed="rId208"/>
        <a:stretch/>
      </xdr:blipFill>
      <xdr:spPr>
        <a:xfrm>
          <a:off x="10099800" y="20149308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69</xdr:row>
      <xdr:rowOff>0</xdr:rowOff>
    </xdr:from>
    <xdr:to>
      <xdr:col>14</xdr:col>
      <xdr:colOff>360</xdr:colOff>
      <xdr:row>271</xdr:row>
      <xdr:rowOff>428760</xdr:rowOff>
    </xdr:to>
    <xdr:pic>
      <xdr:nvPicPr>
        <xdr:cNvPr id="208" name="Picture 950" descr=""/>
        <xdr:cNvPicPr/>
      </xdr:nvPicPr>
      <xdr:blipFill>
        <a:blip r:embed="rId209"/>
        <a:stretch/>
      </xdr:blipFill>
      <xdr:spPr>
        <a:xfrm>
          <a:off x="10099800" y="202779720"/>
          <a:ext cx="1167480" cy="1285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73</xdr:row>
      <xdr:rowOff>0</xdr:rowOff>
    </xdr:from>
    <xdr:to>
      <xdr:col>14</xdr:col>
      <xdr:colOff>360</xdr:colOff>
      <xdr:row>273</xdr:row>
      <xdr:rowOff>1276200</xdr:rowOff>
    </xdr:to>
    <xdr:pic>
      <xdr:nvPicPr>
        <xdr:cNvPr id="209" name="Picture 952" descr=""/>
        <xdr:cNvPicPr/>
      </xdr:nvPicPr>
      <xdr:blipFill>
        <a:blip r:embed="rId210"/>
        <a:stretch/>
      </xdr:blipFill>
      <xdr:spPr>
        <a:xfrm>
          <a:off x="10099800" y="20421612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73</xdr:row>
      <xdr:rowOff>0</xdr:rowOff>
    </xdr:from>
    <xdr:to>
      <xdr:col>16</xdr:col>
      <xdr:colOff>360</xdr:colOff>
      <xdr:row>273</xdr:row>
      <xdr:rowOff>1276200</xdr:rowOff>
    </xdr:to>
    <xdr:pic>
      <xdr:nvPicPr>
        <xdr:cNvPr id="210" name="Picture 953" descr=""/>
        <xdr:cNvPicPr/>
      </xdr:nvPicPr>
      <xdr:blipFill>
        <a:blip r:embed="rId211"/>
        <a:stretch/>
      </xdr:blipFill>
      <xdr:spPr>
        <a:xfrm>
          <a:off x="11266920" y="20421612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74</xdr:row>
      <xdr:rowOff>0</xdr:rowOff>
    </xdr:from>
    <xdr:to>
      <xdr:col>14</xdr:col>
      <xdr:colOff>360</xdr:colOff>
      <xdr:row>275</xdr:row>
      <xdr:rowOff>643320</xdr:rowOff>
    </xdr:to>
    <xdr:pic>
      <xdr:nvPicPr>
        <xdr:cNvPr id="211" name="Picture 956" descr=""/>
        <xdr:cNvPicPr/>
      </xdr:nvPicPr>
      <xdr:blipFill>
        <a:blip r:embed="rId212"/>
        <a:stretch/>
      </xdr:blipFill>
      <xdr:spPr>
        <a:xfrm>
          <a:off x="10099800" y="20549232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74</xdr:row>
      <xdr:rowOff>0</xdr:rowOff>
    </xdr:from>
    <xdr:to>
      <xdr:col>16</xdr:col>
      <xdr:colOff>360</xdr:colOff>
      <xdr:row>275</xdr:row>
      <xdr:rowOff>643320</xdr:rowOff>
    </xdr:to>
    <xdr:pic>
      <xdr:nvPicPr>
        <xdr:cNvPr id="212" name="Picture 957" descr=""/>
        <xdr:cNvPicPr/>
      </xdr:nvPicPr>
      <xdr:blipFill>
        <a:blip r:embed="rId213"/>
        <a:stretch/>
      </xdr:blipFill>
      <xdr:spPr>
        <a:xfrm>
          <a:off x="11266920" y="20549232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76</xdr:row>
      <xdr:rowOff>0</xdr:rowOff>
    </xdr:from>
    <xdr:to>
      <xdr:col>14</xdr:col>
      <xdr:colOff>360</xdr:colOff>
      <xdr:row>276</xdr:row>
      <xdr:rowOff>1276200</xdr:rowOff>
    </xdr:to>
    <xdr:pic>
      <xdr:nvPicPr>
        <xdr:cNvPr id="213" name="Picture 959" descr=""/>
        <xdr:cNvPicPr/>
      </xdr:nvPicPr>
      <xdr:blipFill>
        <a:blip r:embed="rId214"/>
        <a:stretch/>
      </xdr:blipFill>
      <xdr:spPr>
        <a:xfrm>
          <a:off x="10099800" y="20677896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77</xdr:row>
      <xdr:rowOff>0</xdr:rowOff>
    </xdr:from>
    <xdr:to>
      <xdr:col>14</xdr:col>
      <xdr:colOff>360</xdr:colOff>
      <xdr:row>277</xdr:row>
      <xdr:rowOff>1276560</xdr:rowOff>
    </xdr:to>
    <xdr:pic>
      <xdr:nvPicPr>
        <xdr:cNvPr id="214" name="Picture 962" descr=""/>
        <xdr:cNvPicPr/>
      </xdr:nvPicPr>
      <xdr:blipFill>
        <a:blip r:embed="rId215"/>
        <a:stretch/>
      </xdr:blipFill>
      <xdr:spPr>
        <a:xfrm>
          <a:off x="10099800" y="20805516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77</xdr:row>
      <xdr:rowOff>0</xdr:rowOff>
    </xdr:from>
    <xdr:to>
      <xdr:col>16</xdr:col>
      <xdr:colOff>360</xdr:colOff>
      <xdr:row>277</xdr:row>
      <xdr:rowOff>1276560</xdr:rowOff>
    </xdr:to>
    <xdr:pic>
      <xdr:nvPicPr>
        <xdr:cNvPr id="215" name="Picture 963" descr=""/>
        <xdr:cNvPicPr/>
      </xdr:nvPicPr>
      <xdr:blipFill>
        <a:blip r:embed="rId216"/>
        <a:stretch/>
      </xdr:blipFill>
      <xdr:spPr>
        <a:xfrm>
          <a:off x="11266920" y="20805516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78</xdr:row>
      <xdr:rowOff>0</xdr:rowOff>
    </xdr:from>
    <xdr:to>
      <xdr:col>14</xdr:col>
      <xdr:colOff>360</xdr:colOff>
      <xdr:row>278</xdr:row>
      <xdr:rowOff>1276200</xdr:rowOff>
    </xdr:to>
    <xdr:pic>
      <xdr:nvPicPr>
        <xdr:cNvPr id="216" name="Picture 964" descr=""/>
        <xdr:cNvPicPr/>
      </xdr:nvPicPr>
      <xdr:blipFill>
        <a:blip r:embed="rId217"/>
        <a:stretch/>
      </xdr:blipFill>
      <xdr:spPr>
        <a:xfrm>
          <a:off x="10099800" y="20933172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79</xdr:row>
      <xdr:rowOff>0</xdr:rowOff>
    </xdr:from>
    <xdr:to>
      <xdr:col>14</xdr:col>
      <xdr:colOff>360</xdr:colOff>
      <xdr:row>280</xdr:row>
      <xdr:rowOff>643320</xdr:rowOff>
    </xdr:to>
    <xdr:pic>
      <xdr:nvPicPr>
        <xdr:cNvPr id="217" name="Picture 973" descr=""/>
        <xdr:cNvPicPr/>
      </xdr:nvPicPr>
      <xdr:blipFill>
        <a:blip r:embed="rId218"/>
        <a:stretch/>
      </xdr:blipFill>
      <xdr:spPr>
        <a:xfrm>
          <a:off x="10099800" y="21060792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81</xdr:row>
      <xdr:rowOff>0</xdr:rowOff>
    </xdr:from>
    <xdr:to>
      <xdr:col>14</xdr:col>
      <xdr:colOff>360</xdr:colOff>
      <xdr:row>281</xdr:row>
      <xdr:rowOff>1276200</xdr:rowOff>
    </xdr:to>
    <xdr:pic>
      <xdr:nvPicPr>
        <xdr:cNvPr id="218" name="Picture 974" descr=""/>
        <xdr:cNvPicPr/>
      </xdr:nvPicPr>
      <xdr:blipFill>
        <a:blip r:embed="rId219"/>
        <a:stretch/>
      </xdr:blipFill>
      <xdr:spPr>
        <a:xfrm>
          <a:off x="10099800" y="21189456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82</xdr:row>
      <xdr:rowOff>0</xdr:rowOff>
    </xdr:from>
    <xdr:to>
      <xdr:col>14</xdr:col>
      <xdr:colOff>360</xdr:colOff>
      <xdr:row>282</xdr:row>
      <xdr:rowOff>1276200</xdr:rowOff>
    </xdr:to>
    <xdr:pic>
      <xdr:nvPicPr>
        <xdr:cNvPr id="219" name="Picture 975" descr=""/>
        <xdr:cNvPicPr/>
      </xdr:nvPicPr>
      <xdr:blipFill>
        <a:blip r:embed="rId220"/>
        <a:stretch/>
      </xdr:blipFill>
      <xdr:spPr>
        <a:xfrm>
          <a:off x="10099800" y="21317076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83</xdr:row>
      <xdr:rowOff>0</xdr:rowOff>
    </xdr:from>
    <xdr:to>
      <xdr:col>14</xdr:col>
      <xdr:colOff>360</xdr:colOff>
      <xdr:row>283</xdr:row>
      <xdr:rowOff>1276560</xdr:rowOff>
    </xdr:to>
    <xdr:pic>
      <xdr:nvPicPr>
        <xdr:cNvPr id="220" name="Picture 976" descr=""/>
        <xdr:cNvPicPr/>
      </xdr:nvPicPr>
      <xdr:blipFill>
        <a:blip r:embed="rId221"/>
        <a:stretch/>
      </xdr:blipFill>
      <xdr:spPr>
        <a:xfrm>
          <a:off x="10099800" y="21444696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84</xdr:row>
      <xdr:rowOff>0</xdr:rowOff>
    </xdr:from>
    <xdr:to>
      <xdr:col>14</xdr:col>
      <xdr:colOff>360</xdr:colOff>
      <xdr:row>285</xdr:row>
      <xdr:rowOff>643320</xdr:rowOff>
    </xdr:to>
    <xdr:pic>
      <xdr:nvPicPr>
        <xdr:cNvPr id="221" name="Picture 980" descr=""/>
        <xdr:cNvPicPr/>
      </xdr:nvPicPr>
      <xdr:blipFill>
        <a:blip r:embed="rId222"/>
        <a:stretch/>
      </xdr:blipFill>
      <xdr:spPr>
        <a:xfrm>
          <a:off x="10099800" y="21572352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84</xdr:row>
      <xdr:rowOff>0</xdr:rowOff>
    </xdr:from>
    <xdr:to>
      <xdr:col>16</xdr:col>
      <xdr:colOff>360</xdr:colOff>
      <xdr:row>285</xdr:row>
      <xdr:rowOff>643320</xdr:rowOff>
    </xdr:to>
    <xdr:pic>
      <xdr:nvPicPr>
        <xdr:cNvPr id="222" name="Picture 981" descr=""/>
        <xdr:cNvPicPr/>
      </xdr:nvPicPr>
      <xdr:blipFill>
        <a:blip r:embed="rId223"/>
        <a:stretch/>
      </xdr:blipFill>
      <xdr:spPr>
        <a:xfrm>
          <a:off x="11266920" y="215723520"/>
          <a:ext cx="116748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86</xdr:row>
      <xdr:rowOff>0</xdr:rowOff>
    </xdr:from>
    <xdr:to>
      <xdr:col>14</xdr:col>
      <xdr:colOff>360</xdr:colOff>
      <xdr:row>288</xdr:row>
      <xdr:rowOff>428400</xdr:rowOff>
    </xdr:to>
    <xdr:pic>
      <xdr:nvPicPr>
        <xdr:cNvPr id="223" name="Picture 982" descr=""/>
        <xdr:cNvPicPr/>
      </xdr:nvPicPr>
      <xdr:blipFill>
        <a:blip r:embed="rId224"/>
        <a:stretch/>
      </xdr:blipFill>
      <xdr:spPr>
        <a:xfrm>
          <a:off x="10099800" y="217010160"/>
          <a:ext cx="1167480" cy="1285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86</xdr:row>
      <xdr:rowOff>0</xdr:rowOff>
    </xdr:from>
    <xdr:to>
      <xdr:col>16</xdr:col>
      <xdr:colOff>360</xdr:colOff>
      <xdr:row>288</xdr:row>
      <xdr:rowOff>428400</xdr:rowOff>
    </xdr:to>
    <xdr:pic>
      <xdr:nvPicPr>
        <xdr:cNvPr id="224" name="Picture 983" descr=""/>
        <xdr:cNvPicPr/>
      </xdr:nvPicPr>
      <xdr:blipFill>
        <a:blip r:embed="rId225"/>
        <a:stretch/>
      </xdr:blipFill>
      <xdr:spPr>
        <a:xfrm>
          <a:off x="11266920" y="217010160"/>
          <a:ext cx="1167480" cy="1285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89</xdr:row>
      <xdr:rowOff>0</xdr:rowOff>
    </xdr:from>
    <xdr:to>
      <xdr:col>14</xdr:col>
      <xdr:colOff>360</xdr:colOff>
      <xdr:row>289</xdr:row>
      <xdr:rowOff>1276560</xdr:rowOff>
    </xdr:to>
    <xdr:pic>
      <xdr:nvPicPr>
        <xdr:cNvPr id="225" name="Picture 984" descr=""/>
        <xdr:cNvPicPr/>
      </xdr:nvPicPr>
      <xdr:blipFill>
        <a:blip r:embed="rId226"/>
        <a:stretch/>
      </xdr:blipFill>
      <xdr:spPr>
        <a:xfrm>
          <a:off x="10099800" y="21829572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92</xdr:row>
      <xdr:rowOff>0</xdr:rowOff>
    </xdr:from>
    <xdr:to>
      <xdr:col>14</xdr:col>
      <xdr:colOff>360</xdr:colOff>
      <xdr:row>292</xdr:row>
      <xdr:rowOff>1276200</xdr:rowOff>
    </xdr:to>
    <xdr:pic>
      <xdr:nvPicPr>
        <xdr:cNvPr id="226" name="Picture 991" descr=""/>
        <xdr:cNvPicPr/>
      </xdr:nvPicPr>
      <xdr:blipFill>
        <a:blip r:embed="rId227"/>
        <a:stretch/>
      </xdr:blipFill>
      <xdr:spPr>
        <a:xfrm>
          <a:off x="10099800" y="21987324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94</xdr:row>
      <xdr:rowOff>0</xdr:rowOff>
    </xdr:from>
    <xdr:to>
      <xdr:col>14</xdr:col>
      <xdr:colOff>360</xdr:colOff>
      <xdr:row>297</xdr:row>
      <xdr:rowOff>324000</xdr:rowOff>
    </xdr:to>
    <xdr:pic>
      <xdr:nvPicPr>
        <xdr:cNvPr id="227" name="Picture 993" descr=""/>
        <xdr:cNvPicPr/>
      </xdr:nvPicPr>
      <xdr:blipFill>
        <a:blip r:embed="rId228"/>
        <a:stretch/>
      </xdr:blipFill>
      <xdr:spPr>
        <a:xfrm>
          <a:off x="10099800" y="221299920"/>
          <a:ext cx="1167480" cy="129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94</xdr:row>
      <xdr:rowOff>0</xdr:rowOff>
    </xdr:from>
    <xdr:to>
      <xdr:col>16</xdr:col>
      <xdr:colOff>360</xdr:colOff>
      <xdr:row>297</xdr:row>
      <xdr:rowOff>324000</xdr:rowOff>
    </xdr:to>
    <xdr:pic>
      <xdr:nvPicPr>
        <xdr:cNvPr id="228" name="Picture 994" descr=""/>
        <xdr:cNvPicPr/>
      </xdr:nvPicPr>
      <xdr:blipFill>
        <a:blip r:embed="rId229"/>
        <a:stretch/>
      </xdr:blipFill>
      <xdr:spPr>
        <a:xfrm>
          <a:off x="11266920" y="221299920"/>
          <a:ext cx="1167480" cy="129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98</xdr:row>
      <xdr:rowOff>0</xdr:rowOff>
    </xdr:from>
    <xdr:to>
      <xdr:col>14</xdr:col>
      <xdr:colOff>360</xdr:colOff>
      <xdr:row>299</xdr:row>
      <xdr:rowOff>643320</xdr:rowOff>
    </xdr:to>
    <xdr:pic>
      <xdr:nvPicPr>
        <xdr:cNvPr id="229" name="Picture 995" descr=""/>
        <xdr:cNvPicPr/>
      </xdr:nvPicPr>
      <xdr:blipFill>
        <a:blip r:embed="rId230"/>
        <a:stretch/>
      </xdr:blipFill>
      <xdr:spPr>
        <a:xfrm>
          <a:off x="10099800" y="222595560"/>
          <a:ext cx="1167480" cy="12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00</xdr:row>
      <xdr:rowOff>0</xdr:rowOff>
    </xdr:from>
    <xdr:to>
      <xdr:col>14</xdr:col>
      <xdr:colOff>360</xdr:colOff>
      <xdr:row>300</xdr:row>
      <xdr:rowOff>1276560</xdr:rowOff>
    </xdr:to>
    <xdr:pic>
      <xdr:nvPicPr>
        <xdr:cNvPr id="230" name="Picture 996" descr=""/>
        <xdr:cNvPicPr/>
      </xdr:nvPicPr>
      <xdr:blipFill>
        <a:blip r:embed="rId231"/>
        <a:stretch/>
      </xdr:blipFill>
      <xdr:spPr>
        <a:xfrm>
          <a:off x="10099800" y="22388184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01</xdr:row>
      <xdr:rowOff>0</xdr:rowOff>
    </xdr:from>
    <xdr:to>
      <xdr:col>14</xdr:col>
      <xdr:colOff>360</xdr:colOff>
      <xdr:row>304</xdr:row>
      <xdr:rowOff>324000</xdr:rowOff>
    </xdr:to>
    <xdr:pic>
      <xdr:nvPicPr>
        <xdr:cNvPr id="231" name="Picture 997" descr=""/>
        <xdr:cNvPicPr/>
      </xdr:nvPicPr>
      <xdr:blipFill>
        <a:blip r:embed="rId232"/>
        <a:stretch/>
      </xdr:blipFill>
      <xdr:spPr>
        <a:xfrm>
          <a:off x="10099800" y="225158400"/>
          <a:ext cx="116748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301</xdr:row>
      <xdr:rowOff>0</xdr:rowOff>
    </xdr:from>
    <xdr:to>
      <xdr:col>16</xdr:col>
      <xdr:colOff>360</xdr:colOff>
      <xdr:row>304</xdr:row>
      <xdr:rowOff>324000</xdr:rowOff>
    </xdr:to>
    <xdr:pic>
      <xdr:nvPicPr>
        <xdr:cNvPr id="232" name="Picture 998" descr=""/>
        <xdr:cNvPicPr/>
      </xdr:nvPicPr>
      <xdr:blipFill>
        <a:blip r:embed="rId233"/>
        <a:stretch/>
      </xdr:blipFill>
      <xdr:spPr>
        <a:xfrm>
          <a:off x="11266920" y="225158400"/>
          <a:ext cx="116748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05</xdr:row>
      <xdr:rowOff>0</xdr:rowOff>
    </xdr:from>
    <xdr:to>
      <xdr:col>14</xdr:col>
      <xdr:colOff>360</xdr:colOff>
      <xdr:row>305</xdr:row>
      <xdr:rowOff>1276200</xdr:rowOff>
    </xdr:to>
    <xdr:pic>
      <xdr:nvPicPr>
        <xdr:cNvPr id="233" name="Picture 999" descr=""/>
        <xdr:cNvPicPr/>
      </xdr:nvPicPr>
      <xdr:blipFill>
        <a:blip r:embed="rId234"/>
        <a:stretch/>
      </xdr:blipFill>
      <xdr:spPr>
        <a:xfrm>
          <a:off x="10099800" y="22645368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07</xdr:row>
      <xdr:rowOff>0</xdr:rowOff>
    </xdr:from>
    <xdr:to>
      <xdr:col>14</xdr:col>
      <xdr:colOff>360</xdr:colOff>
      <xdr:row>307</xdr:row>
      <xdr:rowOff>1276200</xdr:rowOff>
    </xdr:to>
    <xdr:pic>
      <xdr:nvPicPr>
        <xdr:cNvPr id="234" name="Picture 1000" descr=""/>
        <xdr:cNvPicPr/>
      </xdr:nvPicPr>
      <xdr:blipFill>
        <a:blip r:embed="rId235"/>
        <a:stretch/>
      </xdr:blipFill>
      <xdr:spPr>
        <a:xfrm>
          <a:off x="10099800" y="22788072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09</xdr:row>
      <xdr:rowOff>0</xdr:rowOff>
    </xdr:from>
    <xdr:to>
      <xdr:col>14</xdr:col>
      <xdr:colOff>360</xdr:colOff>
      <xdr:row>309</xdr:row>
      <xdr:rowOff>1276200</xdr:rowOff>
    </xdr:to>
    <xdr:pic>
      <xdr:nvPicPr>
        <xdr:cNvPr id="235" name="Picture 1044" descr=""/>
        <xdr:cNvPicPr/>
      </xdr:nvPicPr>
      <xdr:blipFill>
        <a:blip r:embed="rId236"/>
        <a:stretch/>
      </xdr:blipFill>
      <xdr:spPr>
        <a:xfrm>
          <a:off x="10099800" y="22930740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309</xdr:row>
      <xdr:rowOff>0</xdr:rowOff>
    </xdr:from>
    <xdr:to>
      <xdr:col>16</xdr:col>
      <xdr:colOff>360</xdr:colOff>
      <xdr:row>309</xdr:row>
      <xdr:rowOff>1276200</xdr:rowOff>
    </xdr:to>
    <xdr:pic>
      <xdr:nvPicPr>
        <xdr:cNvPr id="236" name="Picture 1045" descr=""/>
        <xdr:cNvPicPr/>
      </xdr:nvPicPr>
      <xdr:blipFill>
        <a:blip r:embed="rId237"/>
        <a:stretch/>
      </xdr:blipFill>
      <xdr:spPr>
        <a:xfrm>
          <a:off x="11266920" y="22930740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309</xdr:row>
      <xdr:rowOff>0</xdr:rowOff>
    </xdr:from>
    <xdr:to>
      <xdr:col>18</xdr:col>
      <xdr:colOff>360</xdr:colOff>
      <xdr:row>309</xdr:row>
      <xdr:rowOff>1276200</xdr:rowOff>
    </xdr:to>
    <xdr:pic>
      <xdr:nvPicPr>
        <xdr:cNvPr id="237" name="Picture 1046" descr=""/>
        <xdr:cNvPicPr/>
      </xdr:nvPicPr>
      <xdr:blipFill>
        <a:blip r:embed="rId238"/>
        <a:stretch/>
      </xdr:blipFill>
      <xdr:spPr>
        <a:xfrm>
          <a:off x="12434040" y="22930740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0</xdr:colOff>
      <xdr:row>309</xdr:row>
      <xdr:rowOff>0</xdr:rowOff>
    </xdr:from>
    <xdr:to>
      <xdr:col>20</xdr:col>
      <xdr:colOff>360</xdr:colOff>
      <xdr:row>309</xdr:row>
      <xdr:rowOff>1276200</xdr:rowOff>
    </xdr:to>
    <xdr:pic>
      <xdr:nvPicPr>
        <xdr:cNvPr id="238" name="Picture 1047" descr=""/>
        <xdr:cNvPicPr/>
      </xdr:nvPicPr>
      <xdr:blipFill>
        <a:blip r:embed="rId239"/>
        <a:stretch/>
      </xdr:blipFill>
      <xdr:spPr>
        <a:xfrm>
          <a:off x="13601160" y="22930740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0</xdr:col>
      <xdr:colOff>0</xdr:colOff>
      <xdr:row>309</xdr:row>
      <xdr:rowOff>0</xdr:rowOff>
    </xdr:from>
    <xdr:to>
      <xdr:col>22</xdr:col>
      <xdr:colOff>360</xdr:colOff>
      <xdr:row>309</xdr:row>
      <xdr:rowOff>1276200</xdr:rowOff>
    </xdr:to>
    <xdr:pic>
      <xdr:nvPicPr>
        <xdr:cNvPr id="239" name="Picture 1048" descr=""/>
        <xdr:cNvPicPr/>
      </xdr:nvPicPr>
      <xdr:blipFill>
        <a:blip r:embed="rId240"/>
        <a:stretch/>
      </xdr:blipFill>
      <xdr:spPr>
        <a:xfrm>
          <a:off x="14768280" y="22930740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0</xdr:colOff>
      <xdr:row>309</xdr:row>
      <xdr:rowOff>0</xdr:rowOff>
    </xdr:from>
    <xdr:to>
      <xdr:col>24</xdr:col>
      <xdr:colOff>360</xdr:colOff>
      <xdr:row>309</xdr:row>
      <xdr:rowOff>1276200</xdr:rowOff>
    </xdr:to>
    <xdr:pic>
      <xdr:nvPicPr>
        <xdr:cNvPr id="240" name="Picture 1049" descr=""/>
        <xdr:cNvPicPr/>
      </xdr:nvPicPr>
      <xdr:blipFill>
        <a:blip r:embed="rId241"/>
        <a:stretch/>
      </xdr:blipFill>
      <xdr:spPr>
        <a:xfrm>
          <a:off x="15935400" y="22930740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4</xdr:col>
      <xdr:colOff>0</xdr:colOff>
      <xdr:row>309</xdr:row>
      <xdr:rowOff>0</xdr:rowOff>
    </xdr:from>
    <xdr:to>
      <xdr:col>26</xdr:col>
      <xdr:colOff>360</xdr:colOff>
      <xdr:row>309</xdr:row>
      <xdr:rowOff>1276200</xdr:rowOff>
    </xdr:to>
    <xdr:pic>
      <xdr:nvPicPr>
        <xdr:cNvPr id="241" name="Picture 1050" descr=""/>
        <xdr:cNvPicPr/>
      </xdr:nvPicPr>
      <xdr:blipFill>
        <a:blip r:embed="rId242"/>
        <a:stretch/>
      </xdr:blipFill>
      <xdr:spPr>
        <a:xfrm>
          <a:off x="17102520" y="22930740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0</xdr:colOff>
      <xdr:row>309</xdr:row>
      <xdr:rowOff>0</xdr:rowOff>
    </xdr:from>
    <xdr:to>
      <xdr:col>28</xdr:col>
      <xdr:colOff>360</xdr:colOff>
      <xdr:row>309</xdr:row>
      <xdr:rowOff>1276200</xdr:rowOff>
    </xdr:to>
    <xdr:pic>
      <xdr:nvPicPr>
        <xdr:cNvPr id="242" name="Picture 1051" descr=""/>
        <xdr:cNvPicPr/>
      </xdr:nvPicPr>
      <xdr:blipFill>
        <a:blip r:embed="rId243"/>
        <a:stretch/>
      </xdr:blipFill>
      <xdr:spPr>
        <a:xfrm>
          <a:off x="18269640" y="22930740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0</xdr:colOff>
      <xdr:row>309</xdr:row>
      <xdr:rowOff>0</xdr:rowOff>
    </xdr:from>
    <xdr:to>
      <xdr:col>30</xdr:col>
      <xdr:colOff>360</xdr:colOff>
      <xdr:row>309</xdr:row>
      <xdr:rowOff>1276200</xdr:rowOff>
    </xdr:to>
    <xdr:pic>
      <xdr:nvPicPr>
        <xdr:cNvPr id="243" name="Picture 1052" descr=""/>
        <xdr:cNvPicPr/>
      </xdr:nvPicPr>
      <xdr:blipFill>
        <a:blip r:embed="rId244"/>
        <a:stretch/>
      </xdr:blipFill>
      <xdr:spPr>
        <a:xfrm>
          <a:off x="19436760" y="22930740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14</xdr:row>
      <xdr:rowOff>0</xdr:rowOff>
    </xdr:from>
    <xdr:to>
      <xdr:col>14</xdr:col>
      <xdr:colOff>360</xdr:colOff>
      <xdr:row>314</xdr:row>
      <xdr:rowOff>1276200</xdr:rowOff>
    </xdr:to>
    <xdr:pic>
      <xdr:nvPicPr>
        <xdr:cNvPr id="244" name="Picture 1071" descr=""/>
        <xdr:cNvPicPr/>
      </xdr:nvPicPr>
      <xdr:blipFill>
        <a:blip r:embed="rId245"/>
        <a:stretch/>
      </xdr:blipFill>
      <xdr:spPr>
        <a:xfrm>
          <a:off x="10099800" y="23118588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17</xdr:row>
      <xdr:rowOff>0</xdr:rowOff>
    </xdr:from>
    <xdr:to>
      <xdr:col>14</xdr:col>
      <xdr:colOff>360</xdr:colOff>
      <xdr:row>317</xdr:row>
      <xdr:rowOff>1276200</xdr:rowOff>
    </xdr:to>
    <xdr:pic>
      <xdr:nvPicPr>
        <xdr:cNvPr id="245" name="Picture 1127" descr=""/>
        <xdr:cNvPicPr/>
      </xdr:nvPicPr>
      <xdr:blipFill>
        <a:blip r:embed="rId246"/>
        <a:stretch/>
      </xdr:blipFill>
      <xdr:spPr>
        <a:xfrm>
          <a:off x="10099800" y="23276304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317</xdr:row>
      <xdr:rowOff>0</xdr:rowOff>
    </xdr:from>
    <xdr:to>
      <xdr:col>16</xdr:col>
      <xdr:colOff>360</xdr:colOff>
      <xdr:row>317</xdr:row>
      <xdr:rowOff>1276200</xdr:rowOff>
    </xdr:to>
    <xdr:pic>
      <xdr:nvPicPr>
        <xdr:cNvPr id="246" name="Picture 1128" descr=""/>
        <xdr:cNvPicPr/>
      </xdr:nvPicPr>
      <xdr:blipFill>
        <a:blip r:embed="rId247"/>
        <a:stretch/>
      </xdr:blipFill>
      <xdr:spPr>
        <a:xfrm>
          <a:off x="11266920" y="23276304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18</xdr:row>
      <xdr:rowOff>0</xdr:rowOff>
    </xdr:from>
    <xdr:to>
      <xdr:col>14</xdr:col>
      <xdr:colOff>360</xdr:colOff>
      <xdr:row>318</xdr:row>
      <xdr:rowOff>1276560</xdr:rowOff>
    </xdr:to>
    <xdr:pic>
      <xdr:nvPicPr>
        <xdr:cNvPr id="247" name="Picture 1129" descr=""/>
        <xdr:cNvPicPr/>
      </xdr:nvPicPr>
      <xdr:blipFill>
        <a:blip r:embed="rId248"/>
        <a:stretch/>
      </xdr:blipFill>
      <xdr:spPr>
        <a:xfrm>
          <a:off x="10099800" y="23403924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318</xdr:row>
      <xdr:rowOff>0</xdr:rowOff>
    </xdr:from>
    <xdr:to>
      <xdr:col>16</xdr:col>
      <xdr:colOff>360</xdr:colOff>
      <xdr:row>318</xdr:row>
      <xdr:rowOff>1276560</xdr:rowOff>
    </xdr:to>
    <xdr:pic>
      <xdr:nvPicPr>
        <xdr:cNvPr id="248" name="Picture 1130" descr=""/>
        <xdr:cNvPicPr/>
      </xdr:nvPicPr>
      <xdr:blipFill>
        <a:blip r:embed="rId249"/>
        <a:stretch/>
      </xdr:blipFill>
      <xdr:spPr>
        <a:xfrm>
          <a:off x="11266920" y="23403924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19</xdr:row>
      <xdr:rowOff>0</xdr:rowOff>
    </xdr:from>
    <xdr:to>
      <xdr:col>14</xdr:col>
      <xdr:colOff>360</xdr:colOff>
      <xdr:row>319</xdr:row>
      <xdr:rowOff>1276200</xdr:rowOff>
    </xdr:to>
    <xdr:pic>
      <xdr:nvPicPr>
        <xdr:cNvPr id="249" name="Picture 1131" descr=""/>
        <xdr:cNvPicPr/>
      </xdr:nvPicPr>
      <xdr:blipFill>
        <a:blip r:embed="rId250"/>
        <a:stretch/>
      </xdr:blipFill>
      <xdr:spPr>
        <a:xfrm>
          <a:off x="10099800" y="23531580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319</xdr:row>
      <xdr:rowOff>0</xdr:rowOff>
    </xdr:from>
    <xdr:to>
      <xdr:col>16</xdr:col>
      <xdr:colOff>360</xdr:colOff>
      <xdr:row>319</xdr:row>
      <xdr:rowOff>1276200</xdr:rowOff>
    </xdr:to>
    <xdr:pic>
      <xdr:nvPicPr>
        <xdr:cNvPr id="250" name="Picture 1132" descr=""/>
        <xdr:cNvPicPr/>
      </xdr:nvPicPr>
      <xdr:blipFill>
        <a:blip r:embed="rId251"/>
        <a:stretch/>
      </xdr:blipFill>
      <xdr:spPr>
        <a:xfrm>
          <a:off x="11266920" y="23531580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20</xdr:row>
      <xdr:rowOff>0</xdr:rowOff>
    </xdr:from>
    <xdr:to>
      <xdr:col>14</xdr:col>
      <xdr:colOff>360</xdr:colOff>
      <xdr:row>320</xdr:row>
      <xdr:rowOff>1276560</xdr:rowOff>
    </xdr:to>
    <xdr:pic>
      <xdr:nvPicPr>
        <xdr:cNvPr id="251" name="Picture 1133" descr=""/>
        <xdr:cNvPicPr/>
      </xdr:nvPicPr>
      <xdr:blipFill>
        <a:blip r:embed="rId252"/>
        <a:stretch/>
      </xdr:blipFill>
      <xdr:spPr>
        <a:xfrm>
          <a:off x="10099800" y="23659200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320</xdr:row>
      <xdr:rowOff>0</xdr:rowOff>
    </xdr:from>
    <xdr:to>
      <xdr:col>16</xdr:col>
      <xdr:colOff>360</xdr:colOff>
      <xdr:row>320</xdr:row>
      <xdr:rowOff>1276560</xdr:rowOff>
    </xdr:to>
    <xdr:pic>
      <xdr:nvPicPr>
        <xdr:cNvPr id="252" name="Picture 1134" descr=""/>
        <xdr:cNvPicPr/>
      </xdr:nvPicPr>
      <xdr:blipFill>
        <a:blip r:embed="rId253"/>
        <a:stretch/>
      </xdr:blipFill>
      <xdr:spPr>
        <a:xfrm>
          <a:off x="11266920" y="23659200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21</xdr:row>
      <xdr:rowOff>0</xdr:rowOff>
    </xdr:from>
    <xdr:to>
      <xdr:col>14</xdr:col>
      <xdr:colOff>360</xdr:colOff>
      <xdr:row>321</xdr:row>
      <xdr:rowOff>1276200</xdr:rowOff>
    </xdr:to>
    <xdr:pic>
      <xdr:nvPicPr>
        <xdr:cNvPr id="253" name="Picture 1153" descr=""/>
        <xdr:cNvPicPr/>
      </xdr:nvPicPr>
      <xdr:blipFill>
        <a:blip r:embed="rId254"/>
        <a:stretch/>
      </xdr:blipFill>
      <xdr:spPr>
        <a:xfrm>
          <a:off x="10099800" y="23786856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24</xdr:row>
      <xdr:rowOff>0</xdr:rowOff>
    </xdr:from>
    <xdr:to>
      <xdr:col>14</xdr:col>
      <xdr:colOff>360</xdr:colOff>
      <xdr:row>324</xdr:row>
      <xdr:rowOff>1276200</xdr:rowOff>
    </xdr:to>
    <xdr:pic>
      <xdr:nvPicPr>
        <xdr:cNvPr id="254" name="Picture 1183" descr=""/>
        <xdr:cNvPicPr/>
      </xdr:nvPicPr>
      <xdr:blipFill>
        <a:blip r:embed="rId255"/>
        <a:stretch/>
      </xdr:blipFill>
      <xdr:spPr>
        <a:xfrm>
          <a:off x="10099800" y="23957928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324</xdr:row>
      <xdr:rowOff>0</xdr:rowOff>
    </xdr:from>
    <xdr:to>
      <xdr:col>16</xdr:col>
      <xdr:colOff>360</xdr:colOff>
      <xdr:row>324</xdr:row>
      <xdr:rowOff>1276200</xdr:rowOff>
    </xdr:to>
    <xdr:pic>
      <xdr:nvPicPr>
        <xdr:cNvPr id="255" name="Picture 1184" descr=""/>
        <xdr:cNvPicPr/>
      </xdr:nvPicPr>
      <xdr:blipFill>
        <a:blip r:embed="rId256"/>
        <a:stretch/>
      </xdr:blipFill>
      <xdr:spPr>
        <a:xfrm>
          <a:off x="11266920" y="23957928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29</xdr:row>
      <xdr:rowOff>0</xdr:rowOff>
    </xdr:from>
    <xdr:to>
      <xdr:col>14</xdr:col>
      <xdr:colOff>360</xdr:colOff>
      <xdr:row>340</xdr:row>
      <xdr:rowOff>152280</xdr:rowOff>
    </xdr:to>
    <xdr:pic>
      <xdr:nvPicPr>
        <xdr:cNvPr id="256" name="Picture 1201" descr=""/>
        <xdr:cNvPicPr/>
      </xdr:nvPicPr>
      <xdr:blipFill>
        <a:blip r:embed="rId257"/>
        <a:stretch/>
      </xdr:blipFill>
      <xdr:spPr>
        <a:xfrm>
          <a:off x="10099800" y="241457400"/>
          <a:ext cx="1167480" cy="1828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329</xdr:row>
      <xdr:rowOff>0</xdr:rowOff>
    </xdr:from>
    <xdr:to>
      <xdr:col>16</xdr:col>
      <xdr:colOff>360</xdr:colOff>
      <xdr:row>340</xdr:row>
      <xdr:rowOff>152280</xdr:rowOff>
    </xdr:to>
    <xdr:pic>
      <xdr:nvPicPr>
        <xdr:cNvPr id="257" name="Picture 1202" descr=""/>
        <xdr:cNvPicPr/>
      </xdr:nvPicPr>
      <xdr:blipFill>
        <a:blip r:embed="rId258"/>
        <a:stretch/>
      </xdr:blipFill>
      <xdr:spPr>
        <a:xfrm>
          <a:off x="11266920" y="241457400"/>
          <a:ext cx="1167480" cy="1828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329</xdr:row>
      <xdr:rowOff>0</xdr:rowOff>
    </xdr:from>
    <xdr:to>
      <xdr:col>18</xdr:col>
      <xdr:colOff>360</xdr:colOff>
      <xdr:row>340</xdr:row>
      <xdr:rowOff>152280</xdr:rowOff>
    </xdr:to>
    <xdr:pic>
      <xdr:nvPicPr>
        <xdr:cNvPr id="258" name="Picture 1203" descr=""/>
        <xdr:cNvPicPr/>
      </xdr:nvPicPr>
      <xdr:blipFill>
        <a:blip r:embed="rId259"/>
        <a:stretch/>
      </xdr:blipFill>
      <xdr:spPr>
        <a:xfrm>
          <a:off x="12434040" y="241457400"/>
          <a:ext cx="1167480" cy="1828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0</xdr:colOff>
      <xdr:row>329</xdr:row>
      <xdr:rowOff>0</xdr:rowOff>
    </xdr:from>
    <xdr:to>
      <xdr:col>20</xdr:col>
      <xdr:colOff>360</xdr:colOff>
      <xdr:row>340</xdr:row>
      <xdr:rowOff>152280</xdr:rowOff>
    </xdr:to>
    <xdr:pic>
      <xdr:nvPicPr>
        <xdr:cNvPr id="259" name="Picture 1204" descr=""/>
        <xdr:cNvPicPr/>
      </xdr:nvPicPr>
      <xdr:blipFill>
        <a:blip r:embed="rId260"/>
        <a:stretch/>
      </xdr:blipFill>
      <xdr:spPr>
        <a:xfrm>
          <a:off x="13601160" y="241457400"/>
          <a:ext cx="1167480" cy="1828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41</xdr:row>
      <xdr:rowOff>0</xdr:rowOff>
    </xdr:from>
    <xdr:to>
      <xdr:col>14</xdr:col>
      <xdr:colOff>360</xdr:colOff>
      <xdr:row>346</xdr:row>
      <xdr:rowOff>217440</xdr:rowOff>
    </xdr:to>
    <xdr:pic>
      <xdr:nvPicPr>
        <xdr:cNvPr id="260" name="Picture 1205" descr=""/>
        <xdr:cNvPicPr/>
      </xdr:nvPicPr>
      <xdr:blipFill>
        <a:blip r:embed="rId261"/>
        <a:stretch/>
      </xdr:blipFill>
      <xdr:spPr>
        <a:xfrm>
          <a:off x="10099800" y="243286200"/>
          <a:ext cx="1167480" cy="130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341</xdr:row>
      <xdr:rowOff>0</xdr:rowOff>
    </xdr:from>
    <xdr:to>
      <xdr:col>16</xdr:col>
      <xdr:colOff>360</xdr:colOff>
      <xdr:row>346</xdr:row>
      <xdr:rowOff>217440</xdr:rowOff>
    </xdr:to>
    <xdr:pic>
      <xdr:nvPicPr>
        <xdr:cNvPr id="261" name="Picture 1206" descr=""/>
        <xdr:cNvPicPr/>
      </xdr:nvPicPr>
      <xdr:blipFill>
        <a:blip r:embed="rId262"/>
        <a:stretch/>
      </xdr:blipFill>
      <xdr:spPr>
        <a:xfrm>
          <a:off x="11266920" y="243286200"/>
          <a:ext cx="1167480" cy="130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341</xdr:row>
      <xdr:rowOff>0</xdr:rowOff>
    </xdr:from>
    <xdr:to>
      <xdr:col>18</xdr:col>
      <xdr:colOff>360</xdr:colOff>
      <xdr:row>346</xdr:row>
      <xdr:rowOff>217440</xdr:rowOff>
    </xdr:to>
    <xdr:pic>
      <xdr:nvPicPr>
        <xdr:cNvPr id="262" name="Picture 1207" descr=""/>
        <xdr:cNvPicPr/>
      </xdr:nvPicPr>
      <xdr:blipFill>
        <a:blip r:embed="rId263"/>
        <a:stretch/>
      </xdr:blipFill>
      <xdr:spPr>
        <a:xfrm>
          <a:off x="12434040" y="243286200"/>
          <a:ext cx="1167480" cy="130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47</xdr:row>
      <xdr:rowOff>0</xdr:rowOff>
    </xdr:from>
    <xdr:to>
      <xdr:col>14</xdr:col>
      <xdr:colOff>360</xdr:colOff>
      <xdr:row>350</xdr:row>
      <xdr:rowOff>324000</xdr:rowOff>
    </xdr:to>
    <xdr:pic>
      <xdr:nvPicPr>
        <xdr:cNvPr id="263" name="Picture 1208" descr=""/>
        <xdr:cNvPicPr/>
      </xdr:nvPicPr>
      <xdr:blipFill>
        <a:blip r:embed="rId264"/>
        <a:stretch/>
      </xdr:blipFill>
      <xdr:spPr>
        <a:xfrm>
          <a:off x="10099800" y="244589400"/>
          <a:ext cx="116748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347</xdr:row>
      <xdr:rowOff>0</xdr:rowOff>
    </xdr:from>
    <xdr:to>
      <xdr:col>16</xdr:col>
      <xdr:colOff>360</xdr:colOff>
      <xdr:row>350</xdr:row>
      <xdr:rowOff>324000</xdr:rowOff>
    </xdr:to>
    <xdr:pic>
      <xdr:nvPicPr>
        <xdr:cNvPr id="264" name="Picture 1209" descr=""/>
        <xdr:cNvPicPr/>
      </xdr:nvPicPr>
      <xdr:blipFill>
        <a:blip r:embed="rId265"/>
        <a:stretch/>
      </xdr:blipFill>
      <xdr:spPr>
        <a:xfrm>
          <a:off x="11266920" y="244589400"/>
          <a:ext cx="116748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347</xdr:row>
      <xdr:rowOff>0</xdr:rowOff>
    </xdr:from>
    <xdr:to>
      <xdr:col>18</xdr:col>
      <xdr:colOff>360</xdr:colOff>
      <xdr:row>350</xdr:row>
      <xdr:rowOff>324000</xdr:rowOff>
    </xdr:to>
    <xdr:pic>
      <xdr:nvPicPr>
        <xdr:cNvPr id="265" name="Picture 1210" descr=""/>
        <xdr:cNvPicPr/>
      </xdr:nvPicPr>
      <xdr:blipFill>
        <a:blip r:embed="rId266"/>
        <a:stretch/>
      </xdr:blipFill>
      <xdr:spPr>
        <a:xfrm>
          <a:off x="12434040" y="244589400"/>
          <a:ext cx="116748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51</xdr:row>
      <xdr:rowOff>0</xdr:rowOff>
    </xdr:from>
    <xdr:to>
      <xdr:col>14</xdr:col>
      <xdr:colOff>360</xdr:colOff>
      <xdr:row>351</xdr:row>
      <xdr:rowOff>1276200</xdr:rowOff>
    </xdr:to>
    <xdr:pic>
      <xdr:nvPicPr>
        <xdr:cNvPr id="266" name="Picture 1217" descr=""/>
        <xdr:cNvPicPr/>
      </xdr:nvPicPr>
      <xdr:blipFill>
        <a:blip r:embed="rId267"/>
        <a:stretch/>
      </xdr:blipFill>
      <xdr:spPr>
        <a:xfrm>
          <a:off x="10099800" y="24588468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53</xdr:row>
      <xdr:rowOff>0</xdr:rowOff>
    </xdr:from>
    <xdr:to>
      <xdr:col>14</xdr:col>
      <xdr:colOff>360</xdr:colOff>
      <xdr:row>364</xdr:row>
      <xdr:rowOff>152640</xdr:rowOff>
    </xdr:to>
    <xdr:pic>
      <xdr:nvPicPr>
        <xdr:cNvPr id="267" name="Picture 1228" descr=""/>
        <xdr:cNvPicPr/>
      </xdr:nvPicPr>
      <xdr:blipFill>
        <a:blip r:embed="rId268"/>
        <a:stretch/>
      </xdr:blipFill>
      <xdr:spPr>
        <a:xfrm>
          <a:off x="10099800" y="247311720"/>
          <a:ext cx="1167480" cy="1828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353</xdr:row>
      <xdr:rowOff>0</xdr:rowOff>
    </xdr:from>
    <xdr:to>
      <xdr:col>16</xdr:col>
      <xdr:colOff>360</xdr:colOff>
      <xdr:row>364</xdr:row>
      <xdr:rowOff>152640</xdr:rowOff>
    </xdr:to>
    <xdr:pic>
      <xdr:nvPicPr>
        <xdr:cNvPr id="268" name="Picture 1229" descr=""/>
        <xdr:cNvPicPr/>
      </xdr:nvPicPr>
      <xdr:blipFill>
        <a:blip r:embed="rId269"/>
        <a:stretch/>
      </xdr:blipFill>
      <xdr:spPr>
        <a:xfrm>
          <a:off x="11266920" y="247311720"/>
          <a:ext cx="1167480" cy="1828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353</xdr:row>
      <xdr:rowOff>0</xdr:rowOff>
    </xdr:from>
    <xdr:to>
      <xdr:col>18</xdr:col>
      <xdr:colOff>360</xdr:colOff>
      <xdr:row>364</xdr:row>
      <xdr:rowOff>152640</xdr:rowOff>
    </xdr:to>
    <xdr:pic>
      <xdr:nvPicPr>
        <xdr:cNvPr id="269" name="Picture 1230" descr=""/>
        <xdr:cNvPicPr/>
      </xdr:nvPicPr>
      <xdr:blipFill>
        <a:blip r:embed="rId270"/>
        <a:stretch/>
      </xdr:blipFill>
      <xdr:spPr>
        <a:xfrm>
          <a:off x="12434040" y="247311720"/>
          <a:ext cx="1167480" cy="1828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0</xdr:colOff>
      <xdr:row>353</xdr:row>
      <xdr:rowOff>0</xdr:rowOff>
    </xdr:from>
    <xdr:to>
      <xdr:col>20</xdr:col>
      <xdr:colOff>360</xdr:colOff>
      <xdr:row>364</xdr:row>
      <xdr:rowOff>152640</xdr:rowOff>
    </xdr:to>
    <xdr:pic>
      <xdr:nvPicPr>
        <xdr:cNvPr id="270" name="Picture 1231" descr=""/>
        <xdr:cNvPicPr/>
      </xdr:nvPicPr>
      <xdr:blipFill>
        <a:blip r:embed="rId271"/>
        <a:stretch/>
      </xdr:blipFill>
      <xdr:spPr>
        <a:xfrm>
          <a:off x="13601160" y="247311720"/>
          <a:ext cx="1167480" cy="1828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65</xdr:row>
      <xdr:rowOff>0</xdr:rowOff>
    </xdr:from>
    <xdr:to>
      <xdr:col>14</xdr:col>
      <xdr:colOff>360</xdr:colOff>
      <xdr:row>365</xdr:row>
      <xdr:rowOff>1276200</xdr:rowOff>
    </xdr:to>
    <xdr:pic>
      <xdr:nvPicPr>
        <xdr:cNvPr id="271" name="Picture 1241" descr=""/>
        <xdr:cNvPicPr/>
      </xdr:nvPicPr>
      <xdr:blipFill>
        <a:blip r:embed="rId272"/>
        <a:stretch/>
      </xdr:blipFill>
      <xdr:spPr>
        <a:xfrm>
          <a:off x="10099800" y="24914052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3" activeCellId="0" sqref="D13"/>
    </sheetView>
  </sheetViews>
  <sheetFormatPr defaultColWidth="10.65625" defaultRowHeight="15" zeroHeight="false" outlineLevelRow="6" outlineLevelCol="0"/>
  <cols>
    <col collapsed="false" customWidth="true" hidden="false" outlineLevel="0" max="1" min="1" style="1" width="8.65"/>
    <col collapsed="false" customWidth="true" hidden="false" outlineLevel="0" max="2" min="2" style="1" width="17.15"/>
    <col collapsed="false" customWidth="true" hidden="false" outlineLevel="0" max="3" min="3" style="1" width="30.65"/>
    <col collapsed="false" customWidth="true" hidden="false" outlineLevel="0" max="4" min="4" style="1" width="21.99"/>
    <col collapsed="false" customWidth="true" hidden="false" outlineLevel="0" max="5" min="5" style="1" width="16.65"/>
    <col collapsed="false" customWidth="true" hidden="false" outlineLevel="0" max="6" min="6" style="1" width="9.65"/>
    <col collapsed="false" customWidth="true" hidden="false" outlineLevel="0" max="8" min="7" style="1" width="12.49"/>
    <col collapsed="false" customWidth="true" hidden="false" outlineLevel="0" max="9" min="9" style="1" width="12.16"/>
    <col collapsed="false" customWidth="true" hidden="true" outlineLevel="0" max="10" min="10" style="1" width="23.99"/>
    <col collapsed="false" customWidth="true" hidden="false" outlineLevel="0" max="11" min="11" style="2" width="23.99"/>
    <col collapsed="false" customWidth="true" hidden="false" outlineLevel="0" max="12" min="12" style="1" width="12.82"/>
    <col collapsed="false" customWidth="true" hidden="false" outlineLevel="0" max="34" min="13" style="1" width="10.33"/>
    <col collapsed="false" customWidth="false" hidden="false" outlineLevel="0" max="257" min="35" style="1" width="10.6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6" t="s">
        <v>12</v>
      </c>
    </row>
    <row r="3" customFormat="false" ht="11.85" hidden="false" customHeight="true" outlineLevel="2" collapsed="false">
      <c r="A3" s="5" t="s">
        <v>13</v>
      </c>
      <c r="B3" s="5"/>
      <c r="C3" s="5"/>
      <c r="D3" s="7"/>
      <c r="E3" s="7"/>
      <c r="F3" s="7"/>
      <c r="G3" s="7"/>
      <c r="H3" s="7"/>
      <c r="I3" s="7"/>
      <c r="J3" s="7"/>
      <c r="K3" s="4"/>
      <c r="L3" s="6"/>
    </row>
    <row r="4" customFormat="false" ht="11.85" hidden="false" customHeight="true" outlineLevel="4" collapsed="false">
      <c r="A4" s="5" t="s">
        <v>14</v>
      </c>
      <c r="B4" s="5"/>
      <c r="C4" s="5"/>
      <c r="D4" s="7"/>
      <c r="E4" s="7"/>
      <c r="F4" s="7"/>
      <c r="G4" s="7"/>
      <c r="H4" s="7"/>
      <c r="I4" s="7"/>
      <c r="J4" s="7"/>
      <c r="K4" s="4"/>
      <c r="L4" s="6"/>
    </row>
    <row r="5" customFormat="false" ht="100.5" hidden="false" customHeight="true" outlineLevel="5" collapsed="false">
      <c r="A5" s="8" t="n">
        <v>1</v>
      </c>
      <c r="B5" s="8" t="n">
        <v>8680646209061</v>
      </c>
      <c r="C5" s="9" t="s">
        <v>15</v>
      </c>
      <c r="D5" s="9" t="s">
        <v>16</v>
      </c>
      <c r="E5" s="9" t="s">
        <v>17</v>
      </c>
      <c r="F5" s="9" t="s">
        <v>18</v>
      </c>
      <c r="G5" s="10" t="n">
        <v>679</v>
      </c>
      <c r="H5" s="10" t="n">
        <v>475.3</v>
      </c>
      <c r="I5" s="8" t="n">
        <v>1</v>
      </c>
      <c r="J5" s="11" t="s">
        <v>19</v>
      </c>
      <c r="K5" s="12" t="str">
        <f aca="false">HYPERLINK(J5)</f>
        <v>http://domotextil.ru/index.php?route=product/product&amp;product_id=9589</v>
      </c>
      <c r="L5" s="13"/>
    </row>
    <row r="6" customFormat="false" ht="50.65" hidden="false" customHeight="true" outlineLevel="5" collapsed="false">
      <c r="A6" s="8" t="n">
        <v>13</v>
      </c>
      <c r="B6" s="8" t="n">
        <v>4680220041128</v>
      </c>
      <c r="C6" s="9" t="s">
        <v>20</v>
      </c>
      <c r="D6" s="9" t="s">
        <v>16</v>
      </c>
      <c r="E6" s="9" t="s">
        <v>21</v>
      </c>
      <c r="F6" s="9" t="s">
        <v>22</v>
      </c>
      <c r="G6" s="14" t="n">
        <v>1533</v>
      </c>
      <c r="H6" s="10" t="n">
        <v>766.5</v>
      </c>
      <c r="I6" s="8" t="n">
        <v>1</v>
      </c>
      <c r="J6" s="11" t="s">
        <v>23</v>
      </c>
      <c r="K6" s="12" t="str">
        <f aca="false">HYPERLINK(J6)</f>
        <v>http://domotextil.ru/index.php?route=product/product&amp;product_id=3942</v>
      </c>
      <c r="L6" s="13"/>
    </row>
    <row r="7" customFormat="false" ht="50.65" hidden="false" customHeight="true" outlineLevel="5" collapsed="false">
      <c r="A7" s="8"/>
      <c r="B7" s="8" t="n">
        <v>4680220041111</v>
      </c>
      <c r="C7" s="9"/>
      <c r="D7" s="9"/>
      <c r="E7" s="9"/>
      <c r="F7" s="9" t="s">
        <v>18</v>
      </c>
      <c r="G7" s="14" t="n">
        <v>1533</v>
      </c>
      <c r="H7" s="10" t="n">
        <v>766.5</v>
      </c>
      <c r="I7" s="8" t="n">
        <v>3</v>
      </c>
      <c r="J7" s="11" t="s">
        <v>23</v>
      </c>
      <c r="K7" s="12" t="str">
        <f aca="false">HYPERLINK(J7)</f>
        <v>http://domotextil.ru/index.php?route=product/product&amp;product_id=3942</v>
      </c>
      <c r="L7" s="13"/>
    </row>
    <row r="8" customFormat="false" ht="33.75" hidden="false" customHeight="true" outlineLevel="5" collapsed="false">
      <c r="A8" s="8" t="n">
        <v>14</v>
      </c>
      <c r="B8" s="8" t="n">
        <v>8680646078605</v>
      </c>
      <c r="C8" s="9" t="s">
        <v>24</v>
      </c>
      <c r="D8" s="9" t="s">
        <v>16</v>
      </c>
      <c r="E8" s="9" t="s">
        <v>25</v>
      </c>
      <c r="F8" s="15" t="n">
        <v>2</v>
      </c>
      <c r="G8" s="10" t="n">
        <v>914</v>
      </c>
      <c r="H8" s="10" t="n">
        <v>639.8</v>
      </c>
      <c r="I8" s="8" t="n">
        <v>1</v>
      </c>
      <c r="J8" s="11" t="s">
        <v>26</v>
      </c>
      <c r="K8" s="12" t="str">
        <f aca="false">HYPERLINK(J8)</f>
        <v>http://domotextil.ru/index.php?route=product/product&amp;product_id=8645</v>
      </c>
      <c r="L8" s="13"/>
    </row>
    <row r="9" customFormat="false" ht="33.75" hidden="false" customHeight="true" outlineLevel="5" collapsed="false">
      <c r="A9" s="8"/>
      <c r="B9" s="8" t="n">
        <v>8680646078612</v>
      </c>
      <c r="C9" s="9"/>
      <c r="D9" s="9"/>
      <c r="E9" s="9"/>
      <c r="F9" s="15" t="n">
        <v>3</v>
      </c>
      <c r="G9" s="10" t="n">
        <v>914</v>
      </c>
      <c r="H9" s="10" t="n">
        <v>639.8</v>
      </c>
      <c r="I9" s="8" t="n">
        <v>1</v>
      </c>
      <c r="J9" s="11" t="s">
        <v>26</v>
      </c>
      <c r="K9" s="12" t="str">
        <f aca="false">HYPERLINK(J9)</f>
        <v>http://domotextil.ru/index.php?route=product/product&amp;product_id=8645</v>
      </c>
      <c r="L9" s="13"/>
    </row>
    <row r="10" customFormat="false" ht="33.75" hidden="false" customHeight="true" outlineLevel="5" collapsed="false">
      <c r="A10" s="8"/>
      <c r="B10" s="8" t="n">
        <v>8680646078575</v>
      </c>
      <c r="C10" s="9"/>
      <c r="D10" s="9"/>
      <c r="E10" s="9" t="s">
        <v>27</v>
      </c>
      <c r="F10" s="15" t="n">
        <v>3</v>
      </c>
      <c r="G10" s="10" t="n">
        <v>914</v>
      </c>
      <c r="H10" s="10" t="n">
        <v>639.8</v>
      </c>
      <c r="I10" s="8" t="n">
        <v>1</v>
      </c>
      <c r="J10" s="11" t="s">
        <v>26</v>
      </c>
      <c r="K10" s="12" t="str">
        <f aca="false">HYPERLINK(J10)</f>
        <v>http://domotextil.ru/index.php?route=product/product&amp;product_id=8645</v>
      </c>
      <c r="L10" s="13"/>
    </row>
    <row r="11" customFormat="false" ht="100.5" hidden="false" customHeight="true" outlineLevel="5" collapsed="false">
      <c r="A11" s="8" t="n">
        <v>16</v>
      </c>
      <c r="B11" s="8" t="n">
        <v>8680646074072</v>
      </c>
      <c r="C11" s="9" t="s">
        <v>28</v>
      </c>
      <c r="D11" s="9" t="s">
        <v>16</v>
      </c>
      <c r="E11" s="9" t="s">
        <v>25</v>
      </c>
      <c r="F11" s="15" t="n">
        <v>3</v>
      </c>
      <c r="G11" s="10" t="n">
        <v>761</v>
      </c>
      <c r="H11" s="10" t="n">
        <v>532.7</v>
      </c>
      <c r="I11" s="8" t="n">
        <v>2</v>
      </c>
      <c r="J11" s="11" t="s">
        <v>29</v>
      </c>
      <c r="K11" s="12" t="str">
        <f aca="false">HYPERLINK(J11)</f>
        <v>http://domotextil.ru/index.php?route=product/product&amp;product_id=8768</v>
      </c>
      <c r="L11" s="13"/>
    </row>
    <row r="12" customFormat="false" ht="11.85" hidden="false" customHeight="true" outlineLevel="4" collapsed="false">
      <c r="A12" s="5" t="s">
        <v>30</v>
      </c>
      <c r="B12" s="5"/>
      <c r="C12" s="5"/>
      <c r="D12" s="7"/>
      <c r="E12" s="7"/>
      <c r="F12" s="7"/>
      <c r="G12" s="7"/>
      <c r="H12" s="7"/>
      <c r="I12" s="7"/>
      <c r="J12" s="7"/>
      <c r="K12" s="12" t="str">
        <f aca="false">HYPERLINK(J12)</f>
        <v/>
      </c>
      <c r="L12" s="6"/>
    </row>
    <row r="13" customFormat="false" ht="100.5" hidden="false" customHeight="true" outlineLevel="5" collapsed="false">
      <c r="A13" s="8" t="n">
        <v>28</v>
      </c>
      <c r="B13" s="8" t="n">
        <v>8680646183217</v>
      </c>
      <c r="C13" s="9" t="s">
        <v>31</v>
      </c>
      <c r="D13" s="9" t="s">
        <v>16</v>
      </c>
      <c r="E13" s="9" t="s">
        <v>32</v>
      </c>
      <c r="F13" s="9" t="s">
        <v>18</v>
      </c>
      <c r="G13" s="10" t="n">
        <v>419</v>
      </c>
      <c r="H13" s="10" t="n">
        <v>293.3</v>
      </c>
      <c r="I13" s="8" t="n">
        <v>1</v>
      </c>
      <c r="J13" s="11" t="s">
        <v>33</v>
      </c>
      <c r="K13" s="12" t="str">
        <f aca="false">HYPERLINK(J13)</f>
        <v>http://domotextil.ru/index.php?route=product/product&amp;product_id=9061</v>
      </c>
      <c r="L13" s="13"/>
    </row>
    <row r="14" customFormat="false" ht="100.5" hidden="false" customHeight="true" outlineLevel="5" collapsed="false">
      <c r="A14" s="8" t="n">
        <v>39</v>
      </c>
      <c r="B14" s="8" t="n">
        <v>4680220156334</v>
      </c>
      <c r="C14" s="9" t="s">
        <v>34</v>
      </c>
      <c r="D14" s="9" t="s">
        <v>16</v>
      </c>
      <c r="E14" s="9" t="s">
        <v>35</v>
      </c>
      <c r="F14" s="9" t="s">
        <v>36</v>
      </c>
      <c r="G14" s="10" t="n">
        <v>430</v>
      </c>
      <c r="H14" s="10" t="n">
        <v>301</v>
      </c>
      <c r="I14" s="8" t="n">
        <v>1</v>
      </c>
      <c r="J14" s="11" t="s">
        <v>37</v>
      </c>
      <c r="K14" s="12" t="str">
        <f aca="false">HYPERLINK(J14)</f>
        <v>http://domotextil.ru/index.php?route=product/product&amp;product_id=8660</v>
      </c>
      <c r="L14" s="13"/>
    </row>
    <row r="15" customFormat="false" ht="100.5" hidden="false" customHeight="true" outlineLevel="5" collapsed="false">
      <c r="A15" s="8" t="n">
        <v>40</v>
      </c>
      <c r="B15" s="8" t="n">
        <v>4680220035547</v>
      </c>
      <c r="C15" s="9" t="s">
        <v>38</v>
      </c>
      <c r="D15" s="9" t="s">
        <v>16</v>
      </c>
      <c r="E15" s="9" t="s">
        <v>39</v>
      </c>
      <c r="F15" s="9" t="s">
        <v>18</v>
      </c>
      <c r="G15" s="10" t="n">
        <v>430</v>
      </c>
      <c r="H15" s="10" t="n">
        <v>301</v>
      </c>
      <c r="I15" s="8" t="n">
        <v>1</v>
      </c>
      <c r="J15" s="11" t="s">
        <v>40</v>
      </c>
      <c r="K15" s="12" t="str">
        <f aca="false">HYPERLINK(J15)</f>
        <v>http://domotextil.ru/index.php?route=product/product&amp;product_id=3881</v>
      </c>
      <c r="L15" s="13"/>
    </row>
    <row r="16" customFormat="false" ht="100.5" hidden="false" customHeight="true" outlineLevel="5" collapsed="false">
      <c r="A16" s="8" t="n">
        <v>41</v>
      </c>
      <c r="B16" s="8" t="n">
        <v>4680220025326</v>
      </c>
      <c r="C16" s="9" t="s">
        <v>41</v>
      </c>
      <c r="D16" s="9" t="s">
        <v>16</v>
      </c>
      <c r="E16" s="9" t="s">
        <v>39</v>
      </c>
      <c r="F16" s="9" t="s">
        <v>22</v>
      </c>
      <c r="G16" s="10" t="n">
        <v>430</v>
      </c>
      <c r="H16" s="10" t="n">
        <v>301</v>
      </c>
      <c r="I16" s="8" t="n">
        <v>1</v>
      </c>
      <c r="J16" s="11" t="s">
        <v>42</v>
      </c>
      <c r="K16" s="12" t="str">
        <f aca="false">HYPERLINK(J16)</f>
        <v>http://domotextil.ru/index.php?route=product/product&amp;product_id=3775</v>
      </c>
      <c r="L16" s="13"/>
    </row>
    <row r="17" customFormat="false" ht="50.65" hidden="false" customHeight="true" outlineLevel="5" collapsed="false">
      <c r="A17" s="8" t="n">
        <v>43</v>
      </c>
      <c r="B17" s="8" t="n">
        <v>4680220010452</v>
      </c>
      <c r="C17" s="9" t="s">
        <v>43</v>
      </c>
      <c r="D17" s="9" t="s">
        <v>16</v>
      </c>
      <c r="E17" s="9" t="s">
        <v>44</v>
      </c>
      <c r="F17" s="9" t="s">
        <v>36</v>
      </c>
      <c r="G17" s="10" t="n">
        <v>415</v>
      </c>
      <c r="H17" s="10" t="n">
        <v>290.5</v>
      </c>
      <c r="I17" s="8" t="n">
        <v>1</v>
      </c>
      <c r="J17" s="11" t="s">
        <v>45</v>
      </c>
      <c r="K17" s="12" t="str">
        <f aca="false">HYPERLINK(J17)</f>
        <v>http://domotextil.ru/index.php?route=product/product&amp;product_id=2391</v>
      </c>
      <c r="L17" s="13"/>
    </row>
    <row r="18" customFormat="false" ht="50.65" hidden="false" customHeight="true" outlineLevel="5" collapsed="false">
      <c r="A18" s="8"/>
      <c r="B18" s="8" t="n">
        <v>4680220010445</v>
      </c>
      <c r="C18" s="9"/>
      <c r="D18" s="9"/>
      <c r="E18" s="9"/>
      <c r="F18" s="9" t="s">
        <v>18</v>
      </c>
      <c r="G18" s="10" t="n">
        <v>415</v>
      </c>
      <c r="H18" s="10" t="n">
        <v>290.5</v>
      </c>
      <c r="I18" s="8" t="n">
        <v>1</v>
      </c>
      <c r="J18" s="11" t="s">
        <v>45</v>
      </c>
      <c r="K18" s="12" t="str">
        <f aca="false">HYPERLINK(J18)</f>
        <v>http://domotextil.ru/index.php?route=product/product&amp;product_id=2391</v>
      </c>
      <c r="L18" s="13"/>
    </row>
    <row r="19" customFormat="false" ht="100.5" hidden="false" customHeight="true" outlineLevel="5" collapsed="false">
      <c r="A19" s="8" t="n">
        <v>45</v>
      </c>
      <c r="B19" s="9" t="s">
        <v>46</v>
      </c>
      <c r="C19" s="9" t="s">
        <v>47</v>
      </c>
      <c r="D19" s="9" t="s">
        <v>16</v>
      </c>
      <c r="E19" s="9" t="s">
        <v>21</v>
      </c>
      <c r="F19" s="9" t="s">
        <v>22</v>
      </c>
      <c r="G19" s="10" t="n">
        <v>388</v>
      </c>
      <c r="H19" s="10" t="n">
        <v>271.6</v>
      </c>
      <c r="I19" s="8" t="n">
        <v>1</v>
      </c>
      <c r="J19" s="11"/>
      <c r="K19" s="12" t="str">
        <f aca="false">HYPERLINK(J19)</f>
        <v/>
      </c>
      <c r="L19" s="13"/>
    </row>
    <row r="20" customFormat="false" ht="100.5" hidden="false" customHeight="true" outlineLevel="5" collapsed="false">
      <c r="A20" s="8" t="n">
        <v>49</v>
      </c>
      <c r="B20" s="8" t="n">
        <v>8680646070517</v>
      </c>
      <c r="C20" s="9" t="s">
        <v>48</v>
      </c>
      <c r="D20" s="9" t="s">
        <v>16</v>
      </c>
      <c r="E20" s="9" t="s">
        <v>25</v>
      </c>
      <c r="F20" s="15" t="n">
        <v>2</v>
      </c>
      <c r="G20" s="10" t="n">
        <v>443</v>
      </c>
      <c r="H20" s="10" t="n">
        <v>310.1</v>
      </c>
      <c r="I20" s="8" t="n">
        <v>1</v>
      </c>
      <c r="J20" s="11" t="s">
        <v>49</v>
      </c>
      <c r="K20" s="12" t="str">
        <f aca="false">HYPERLINK(J20)</f>
        <v>http://domotextil.ru/index.php?route=product/product&amp;product_id=8632</v>
      </c>
      <c r="L20" s="13"/>
    </row>
    <row r="21" customFormat="false" ht="11.85" hidden="false" customHeight="true" outlineLevel="4" collapsed="false">
      <c r="A21" s="5" t="s">
        <v>50</v>
      </c>
      <c r="B21" s="5"/>
      <c r="C21" s="5"/>
      <c r="D21" s="7"/>
      <c r="E21" s="7"/>
      <c r="F21" s="7"/>
      <c r="G21" s="7"/>
      <c r="H21" s="7"/>
      <c r="I21" s="7"/>
      <c r="J21" s="7"/>
      <c r="K21" s="12" t="str">
        <f aca="false">HYPERLINK(J21)</f>
        <v/>
      </c>
      <c r="L21" s="6"/>
    </row>
    <row r="22" customFormat="false" ht="100.5" hidden="false" customHeight="true" outlineLevel="5" collapsed="false">
      <c r="A22" s="8" t="n">
        <v>56</v>
      </c>
      <c r="B22" s="8" t="n">
        <v>8680646059802</v>
      </c>
      <c r="C22" s="9" t="s">
        <v>51</v>
      </c>
      <c r="D22" s="9" t="s">
        <v>16</v>
      </c>
      <c r="E22" s="9" t="s">
        <v>52</v>
      </c>
      <c r="F22" s="9" t="s">
        <v>18</v>
      </c>
      <c r="G22" s="10" t="n">
        <v>679</v>
      </c>
      <c r="H22" s="10" t="n">
        <v>475.3</v>
      </c>
      <c r="I22" s="8" t="n">
        <v>1</v>
      </c>
      <c r="J22" s="11" t="s">
        <v>53</v>
      </c>
      <c r="K22" s="12" t="str">
        <f aca="false">HYPERLINK(J22)</f>
        <v>http://domotextil.ru/index.php?route=product/product&amp;product_id=8985</v>
      </c>
      <c r="L22" s="13"/>
    </row>
    <row r="23" customFormat="false" ht="100.5" hidden="false" customHeight="true" outlineLevel="5" collapsed="false">
      <c r="A23" s="8" t="n">
        <v>57</v>
      </c>
      <c r="B23" s="8" t="n">
        <v>8680646068620</v>
      </c>
      <c r="C23" s="9" t="s">
        <v>54</v>
      </c>
      <c r="D23" s="9" t="s">
        <v>16</v>
      </c>
      <c r="E23" s="9" t="s">
        <v>55</v>
      </c>
      <c r="F23" s="9" t="s">
        <v>56</v>
      </c>
      <c r="G23" s="10" t="n">
        <v>644</v>
      </c>
      <c r="H23" s="10" t="n">
        <v>450.8</v>
      </c>
      <c r="I23" s="8" t="n">
        <v>1</v>
      </c>
      <c r="J23" s="11" t="s">
        <v>57</v>
      </c>
      <c r="K23" s="12" t="str">
        <f aca="false">HYPERLINK(J23)</f>
        <v>http://domotextil.ru/index.php?route=product/product&amp;product_id=8681</v>
      </c>
      <c r="L23" s="13"/>
    </row>
    <row r="24" customFormat="false" ht="100.5" hidden="false" customHeight="true" outlineLevel="5" collapsed="false">
      <c r="A24" s="8" t="n">
        <v>61</v>
      </c>
      <c r="B24" s="8" t="n">
        <v>8680646157737</v>
      </c>
      <c r="C24" s="9" t="s">
        <v>58</v>
      </c>
      <c r="D24" s="9" t="s">
        <v>59</v>
      </c>
      <c r="E24" s="9" t="s">
        <v>60</v>
      </c>
      <c r="F24" s="9" t="s">
        <v>18</v>
      </c>
      <c r="G24" s="10" t="n">
        <v>679</v>
      </c>
      <c r="H24" s="10" t="n">
        <v>475.3</v>
      </c>
      <c r="I24" s="8" t="n">
        <v>1</v>
      </c>
      <c r="J24" s="11" t="s">
        <v>61</v>
      </c>
      <c r="K24" s="12" t="str">
        <f aca="false">HYPERLINK(J24)</f>
        <v>http://domotextil.ru/index.php?route=product/product&amp;product_id=9769</v>
      </c>
      <c r="L24" s="13"/>
    </row>
    <row r="25" customFormat="false" ht="50.65" hidden="false" customHeight="true" outlineLevel="5" collapsed="false">
      <c r="A25" s="8" t="n">
        <v>64</v>
      </c>
      <c r="B25" s="8" t="n">
        <v>8680646243638</v>
      </c>
      <c r="C25" s="9" t="s">
        <v>62</v>
      </c>
      <c r="D25" s="9" t="s">
        <v>16</v>
      </c>
      <c r="E25" s="9" t="s">
        <v>25</v>
      </c>
      <c r="F25" s="9" t="s">
        <v>22</v>
      </c>
      <c r="G25" s="10" t="n">
        <v>498</v>
      </c>
      <c r="H25" s="10" t="n">
        <v>348.6</v>
      </c>
      <c r="I25" s="8" t="n">
        <v>1</v>
      </c>
      <c r="J25" s="11" t="s">
        <v>63</v>
      </c>
      <c r="K25" s="12" t="str">
        <f aca="false">HYPERLINK(J25)</f>
        <v>http://domotextil.ru/index.php?route=product/product&amp;product_id=9745</v>
      </c>
      <c r="L25" s="13"/>
    </row>
    <row r="26" customFormat="false" ht="50.65" hidden="false" customHeight="true" outlineLevel="5" collapsed="false">
      <c r="A26" s="8"/>
      <c r="B26" s="8" t="n">
        <v>8680646243508</v>
      </c>
      <c r="C26" s="9"/>
      <c r="D26" s="9"/>
      <c r="E26" s="9" t="s">
        <v>39</v>
      </c>
      <c r="F26" s="9" t="s">
        <v>18</v>
      </c>
      <c r="G26" s="10" t="n">
        <v>498</v>
      </c>
      <c r="H26" s="10" t="n">
        <v>348.6</v>
      </c>
      <c r="I26" s="8" t="n">
        <v>2</v>
      </c>
      <c r="J26" s="11" t="s">
        <v>63</v>
      </c>
      <c r="K26" s="12" t="str">
        <f aca="false">HYPERLINK(J26)</f>
        <v>http://domotextil.ru/index.php?route=product/product&amp;product_id=9745</v>
      </c>
      <c r="L26" s="13"/>
    </row>
    <row r="27" customFormat="false" ht="100.5" hidden="false" customHeight="true" outlineLevel="5" collapsed="false">
      <c r="A27" s="8" t="n">
        <v>68</v>
      </c>
      <c r="B27" s="8" t="n">
        <v>4680220168269</v>
      </c>
      <c r="C27" s="9" t="s">
        <v>64</v>
      </c>
      <c r="D27" s="9" t="s">
        <v>16</v>
      </c>
      <c r="E27" s="9" t="s">
        <v>65</v>
      </c>
      <c r="F27" s="9" t="s">
        <v>56</v>
      </c>
      <c r="G27" s="10" t="n">
        <v>654</v>
      </c>
      <c r="H27" s="10" t="n">
        <v>457.8</v>
      </c>
      <c r="I27" s="8" t="n">
        <v>1</v>
      </c>
      <c r="J27" s="11" t="s">
        <v>66</v>
      </c>
      <c r="K27" s="12" t="str">
        <f aca="false">HYPERLINK(J27)</f>
        <v>http://domotextil.ru/index.php?route=product/product&amp;product_id=4306</v>
      </c>
      <c r="L27" s="13"/>
    </row>
    <row r="28" customFormat="false" ht="33.75" hidden="false" customHeight="true" outlineLevel="5" collapsed="false">
      <c r="A28" s="8" t="n">
        <v>69</v>
      </c>
      <c r="B28" s="8" t="n">
        <v>4680220069702</v>
      </c>
      <c r="C28" s="9" t="s">
        <v>67</v>
      </c>
      <c r="D28" s="9" t="s">
        <v>16</v>
      </c>
      <c r="E28" s="9" t="s">
        <v>68</v>
      </c>
      <c r="F28" s="9" t="s">
        <v>22</v>
      </c>
      <c r="G28" s="10" t="n">
        <v>679</v>
      </c>
      <c r="H28" s="10" t="n">
        <v>475.3</v>
      </c>
      <c r="I28" s="8" t="n">
        <v>1</v>
      </c>
      <c r="J28" s="11" t="s">
        <v>69</v>
      </c>
      <c r="K28" s="12" t="str">
        <f aca="false">HYPERLINK(J28)</f>
        <v>http://domotextil.ru/index.php?route=product/product&amp;product_id=4284</v>
      </c>
      <c r="L28" s="13"/>
    </row>
    <row r="29" customFormat="false" ht="33.75" hidden="false" customHeight="true" outlineLevel="5" collapsed="false">
      <c r="A29" s="8"/>
      <c r="B29" s="8" t="n">
        <v>4680220069696</v>
      </c>
      <c r="C29" s="9"/>
      <c r="D29" s="9"/>
      <c r="E29" s="9"/>
      <c r="F29" s="9" t="s">
        <v>18</v>
      </c>
      <c r="G29" s="10" t="n">
        <v>679</v>
      </c>
      <c r="H29" s="10" t="n">
        <v>475.3</v>
      </c>
      <c r="I29" s="8" t="n">
        <v>1</v>
      </c>
      <c r="J29" s="11" t="s">
        <v>69</v>
      </c>
      <c r="K29" s="12" t="str">
        <f aca="false">HYPERLINK(J29)</f>
        <v>http://domotextil.ru/index.php?route=product/product&amp;product_id=4284</v>
      </c>
      <c r="L29" s="13"/>
    </row>
    <row r="30" customFormat="false" ht="33.75" hidden="false" customHeight="true" outlineLevel="5" collapsed="false">
      <c r="A30" s="8"/>
      <c r="B30" s="8" t="n">
        <v>4680220069726</v>
      </c>
      <c r="C30" s="9"/>
      <c r="D30" s="9"/>
      <c r="E30" s="9"/>
      <c r="F30" s="9" t="s">
        <v>56</v>
      </c>
      <c r="G30" s="10" t="n">
        <v>679</v>
      </c>
      <c r="H30" s="10" t="n">
        <v>475.3</v>
      </c>
      <c r="I30" s="8" t="n">
        <v>1</v>
      </c>
      <c r="J30" s="11" t="s">
        <v>69</v>
      </c>
      <c r="K30" s="12" t="str">
        <f aca="false">HYPERLINK(J30)</f>
        <v>http://domotextil.ru/index.php?route=product/product&amp;product_id=4284</v>
      </c>
      <c r="L30" s="13"/>
    </row>
    <row r="31" customFormat="false" ht="100.5" hidden="false" customHeight="true" outlineLevel="5" collapsed="false">
      <c r="A31" s="8" t="n">
        <v>70</v>
      </c>
      <c r="B31" s="8" t="n">
        <v>8680646027559</v>
      </c>
      <c r="C31" s="9" t="s">
        <v>70</v>
      </c>
      <c r="D31" s="9" t="s">
        <v>16</v>
      </c>
      <c r="E31" s="9" t="s">
        <v>71</v>
      </c>
      <c r="F31" s="9" t="s">
        <v>36</v>
      </c>
      <c r="G31" s="10" t="n">
        <v>679</v>
      </c>
      <c r="H31" s="10" t="n">
        <v>475.3</v>
      </c>
      <c r="I31" s="8" t="n">
        <v>1</v>
      </c>
      <c r="J31" s="11" t="s">
        <v>72</v>
      </c>
      <c r="K31" s="12" t="str">
        <f aca="false">HYPERLINK(J31)</f>
        <v>http://domotextil.ru/index.php?route=product/product&amp;product_id=7914</v>
      </c>
      <c r="L31" s="13"/>
    </row>
    <row r="32" customFormat="false" ht="11.85" hidden="false" customHeight="true" outlineLevel="4" collapsed="false">
      <c r="A32" s="5" t="s">
        <v>73</v>
      </c>
      <c r="B32" s="5"/>
      <c r="C32" s="5"/>
      <c r="D32" s="7"/>
      <c r="E32" s="7"/>
      <c r="F32" s="7"/>
      <c r="G32" s="7"/>
      <c r="H32" s="7"/>
      <c r="I32" s="7"/>
      <c r="J32" s="7"/>
      <c r="K32" s="12" t="str">
        <f aca="false">HYPERLINK(J32)</f>
        <v/>
      </c>
      <c r="L32" s="6"/>
    </row>
    <row r="33" customFormat="false" ht="100.5" hidden="false" customHeight="true" outlineLevel="5" collapsed="false">
      <c r="A33" s="8" t="n">
        <v>71</v>
      </c>
      <c r="B33" s="8" t="n">
        <v>8680646079213</v>
      </c>
      <c r="C33" s="9" t="s">
        <v>74</v>
      </c>
      <c r="D33" s="9" t="s">
        <v>16</v>
      </c>
      <c r="E33" s="9" t="s">
        <v>75</v>
      </c>
      <c r="F33" s="15" t="n">
        <v>3</v>
      </c>
      <c r="G33" s="10" t="n">
        <v>512</v>
      </c>
      <c r="H33" s="10" t="n">
        <v>358.4</v>
      </c>
      <c r="I33" s="8" t="n">
        <v>3</v>
      </c>
      <c r="J33" s="11" t="s">
        <v>76</v>
      </c>
      <c r="K33" s="12" t="str">
        <f aca="false">HYPERLINK(J33)</f>
        <v>http://domotextil.ru/index.php?route=product/product&amp;product_id=9485</v>
      </c>
      <c r="L33" s="13"/>
    </row>
    <row r="34" customFormat="false" ht="11.85" hidden="false" customHeight="true" outlineLevel="4" collapsed="false">
      <c r="A34" s="5" t="s">
        <v>77</v>
      </c>
      <c r="B34" s="5"/>
      <c r="C34" s="5"/>
      <c r="D34" s="7"/>
      <c r="E34" s="7"/>
      <c r="F34" s="7"/>
      <c r="G34" s="7"/>
      <c r="H34" s="7"/>
      <c r="I34" s="7"/>
      <c r="J34" s="7"/>
      <c r="K34" s="12" t="str">
        <f aca="false">HYPERLINK(J34)</f>
        <v/>
      </c>
      <c r="L34" s="6"/>
    </row>
    <row r="35" customFormat="false" ht="100.5" hidden="false" customHeight="true" outlineLevel="5" collapsed="false">
      <c r="A35" s="8" t="n">
        <v>73</v>
      </c>
      <c r="B35" s="8" t="n">
        <v>8680646043559</v>
      </c>
      <c r="C35" s="9" t="s">
        <v>78</v>
      </c>
      <c r="D35" s="9" t="s">
        <v>16</v>
      </c>
      <c r="E35" s="9" t="s">
        <v>79</v>
      </c>
      <c r="F35" s="9" t="s">
        <v>22</v>
      </c>
      <c r="G35" s="10" t="n">
        <v>600</v>
      </c>
      <c r="H35" s="10" t="n">
        <v>420</v>
      </c>
      <c r="I35" s="8" t="n">
        <v>2</v>
      </c>
      <c r="J35" s="11" t="s">
        <v>80</v>
      </c>
      <c r="K35" s="12" t="str">
        <f aca="false">HYPERLINK(J35)</f>
        <v>http://domotextil.ru/index.php?route=product/product&amp;product_id=8652</v>
      </c>
      <c r="L35" s="13"/>
    </row>
    <row r="36" customFormat="false" ht="50.65" hidden="false" customHeight="true" outlineLevel="5" collapsed="false">
      <c r="A36" s="8" t="n">
        <v>74</v>
      </c>
      <c r="B36" s="8" t="n">
        <v>8680646074638</v>
      </c>
      <c r="C36" s="9" t="s">
        <v>81</v>
      </c>
      <c r="D36" s="9" t="s">
        <v>16</v>
      </c>
      <c r="E36" s="9" t="s">
        <v>82</v>
      </c>
      <c r="F36" s="9" t="s">
        <v>22</v>
      </c>
      <c r="G36" s="10" t="n">
        <v>554</v>
      </c>
      <c r="H36" s="10" t="n">
        <v>387.8</v>
      </c>
      <c r="I36" s="8" t="n">
        <v>1</v>
      </c>
      <c r="J36" s="11" t="s">
        <v>83</v>
      </c>
      <c r="K36" s="12" t="str">
        <f aca="false">HYPERLINK(J36)</f>
        <v>http://domotextil.ru/index.php?route=product/product&amp;product_id=8575</v>
      </c>
      <c r="L36" s="13"/>
    </row>
    <row r="37" customFormat="false" ht="50.65" hidden="false" customHeight="true" outlineLevel="5" collapsed="false">
      <c r="A37" s="8"/>
      <c r="B37" s="8" t="n">
        <v>8680646074584</v>
      </c>
      <c r="C37" s="9"/>
      <c r="D37" s="9"/>
      <c r="E37" s="9" t="s">
        <v>84</v>
      </c>
      <c r="F37" s="9" t="s">
        <v>18</v>
      </c>
      <c r="G37" s="10" t="n">
        <v>554</v>
      </c>
      <c r="H37" s="10" t="n">
        <v>387.8</v>
      </c>
      <c r="I37" s="8" t="n">
        <v>1</v>
      </c>
      <c r="J37" s="11" t="s">
        <v>83</v>
      </c>
      <c r="K37" s="12" t="str">
        <f aca="false">HYPERLINK(J37)</f>
        <v>http://domotextil.ru/index.php?route=product/product&amp;product_id=8575</v>
      </c>
      <c r="L37" s="13"/>
    </row>
    <row r="38" customFormat="false" ht="100.5" hidden="false" customHeight="true" outlineLevel="5" collapsed="false">
      <c r="A38" s="8" t="n">
        <v>78</v>
      </c>
      <c r="B38" s="8" t="n">
        <v>8680646207913</v>
      </c>
      <c r="C38" s="9" t="s">
        <v>85</v>
      </c>
      <c r="D38" s="9" t="s">
        <v>16</v>
      </c>
      <c r="E38" s="9" t="s">
        <v>86</v>
      </c>
      <c r="F38" s="9" t="s">
        <v>18</v>
      </c>
      <c r="G38" s="10" t="n">
        <v>582</v>
      </c>
      <c r="H38" s="10" t="n">
        <v>407.4</v>
      </c>
      <c r="I38" s="8" t="n">
        <v>1</v>
      </c>
      <c r="J38" s="11" t="s">
        <v>87</v>
      </c>
      <c r="K38" s="12" t="str">
        <f aca="false">HYPERLINK(J38)</f>
        <v>http://domotextil.ru/index.php?route=product/product&amp;product_id=9771</v>
      </c>
      <c r="L38" s="13"/>
    </row>
    <row r="39" customFormat="false" ht="33.75" hidden="false" customHeight="true" outlineLevel="5" collapsed="false">
      <c r="A39" s="8" t="n">
        <v>79</v>
      </c>
      <c r="B39" s="8" t="n">
        <v>8680646197139</v>
      </c>
      <c r="C39" s="9" t="s">
        <v>88</v>
      </c>
      <c r="D39" s="9" t="s">
        <v>16</v>
      </c>
      <c r="E39" s="9" t="s">
        <v>89</v>
      </c>
      <c r="F39" s="9" t="s">
        <v>22</v>
      </c>
      <c r="G39" s="10" t="n">
        <v>485</v>
      </c>
      <c r="H39" s="10" t="n">
        <v>339.5</v>
      </c>
      <c r="I39" s="8" t="n">
        <v>1</v>
      </c>
      <c r="J39" s="11" t="s">
        <v>90</v>
      </c>
      <c r="K39" s="12" t="str">
        <f aca="false">HYPERLINK(J39)</f>
        <v>http://domotextil.ru/index.php?route=product/product&amp;product_id=9084</v>
      </c>
      <c r="L39" s="13"/>
    </row>
    <row r="40" customFormat="false" ht="33.75" hidden="false" customHeight="true" outlineLevel="5" collapsed="false">
      <c r="A40" s="8"/>
      <c r="B40" s="8" t="n">
        <v>8680646197122</v>
      </c>
      <c r="C40" s="9"/>
      <c r="D40" s="9"/>
      <c r="E40" s="9"/>
      <c r="F40" s="9" t="s">
        <v>18</v>
      </c>
      <c r="G40" s="10" t="n">
        <v>485</v>
      </c>
      <c r="H40" s="10" t="n">
        <v>339.5</v>
      </c>
      <c r="I40" s="8" t="n">
        <v>1</v>
      </c>
      <c r="J40" s="11" t="s">
        <v>90</v>
      </c>
      <c r="K40" s="12" t="str">
        <f aca="false">HYPERLINK(J40)</f>
        <v>http://domotextil.ru/index.php?route=product/product&amp;product_id=9084</v>
      </c>
      <c r="L40" s="13"/>
    </row>
    <row r="41" customFormat="false" ht="33.75" hidden="false" customHeight="true" outlineLevel="5" collapsed="false">
      <c r="A41" s="8"/>
      <c r="B41" s="8" t="n">
        <v>8680646197153</v>
      </c>
      <c r="C41" s="9"/>
      <c r="D41" s="9"/>
      <c r="E41" s="9"/>
      <c r="F41" s="9" t="s">
        <v>56</v>
      </c>
      <c r="G41" s="10" t="n">
        <v>485</v>
      </c>
      <c r="H41" s="10" t="n">
        <v>339.5</v>
      </c>
      <c r="I41" s="8" t="n">
        <v>1</v>
      </c>
      <c r="J41" s="11" t="s">
        <v>90</v>
      </c>
      <c r="K41" s="12" t="str">
        <f aca="false">HYPERLINK(J41)</f>
        <v>http://domotextil.ru/index.php?route=product/product&amp;product_id=9084</v>
      </c>
      <c r="L41" s="13"/>
    </row>
    <row r="42" customFormat="false" ht="100.5" hidden="false" customHeight="true" outlineLevel="5" collapsed="false">
      <c r="A42" s="8" t="n">
        <v>80</v>
      </c>
      <c r="B42" s="8" t="n">
        <v>8680646231680</v>
      </c>
      <c r="C42" s="9" t="s">
        <v>91</v>
      </c>
      <c r="D42" s="9" t="s">
        <v>16</v>
      </c>
      <c r="E42" s="9" t="s">
        <v>92</v>
      </c>
      <c r="F42" s="9" t="s">
        <v>18</v>
      </c>
      <c r="G42" s="10" t="n">
        <v>540</v>
      </c>
      <c r="H42" s="10" t="n">
        <v>378</v>
      </c>
      <c r="I42" s="8" t="n">
        <v>1</v>
      </c>
      <c r="J42" s="11" t="s">
        <v>93</v>
      </c>
      <c r="K42" s="12" t="str">
        <f aca="false">HYPERLINK(J42)</f>
        <v>http://domotextil.ru/index.php?route=product/product&amp;product_id=9479</v>
      </c>
      <c r="L42" s="13"/>
    </row>
    <row r="43" customFormat="false" ht="100.5" hidden="false" customHeight="true" outlineLevel="5" collapsed="false">
      <c r="A43" s="8" t="n">
        <v>82</v>
      </c>
      <c r="B43" s="8" t="n">
        <v>8680646240910</v>
      </c>
      <c r="C43" s="9" t="s">
        <v>94</v>
      </c>
      <c r="D43" s="9" t="s">
        <v>16</v>
      </c>
      <c r="E43" s="9" t="s">
        <v>95</v>
      </c>
      <c r="F43" s="9" t="s">
        <v>22</v>
      </c>
      <c r="G43" s="10" t="n">
        <v>567</v>
      </c>
      <c r="H43" s="10" t="n">
        <v>396.9</v>
      </c>
      <c r="I43" s="8" t="n">
        <v>1</v>
      </c>
      <c r="J43" s="11" t="s">
        <v>96</v>
      </c>
      <c r="K43" s="12" t="str">
        <f aca="false">HYPERLINK(J43)</f>
        <v>http://domotextil.ru/index.php?route=product/product&amp;product_id=9778</v>
      </c>
      <c r="L43" s="13"/>
    </row>
    <row r="44" customFormat="false" ht="100.5" hidden="false" customHeight="true" outlineLevel="5" collapsed="false">
      <c r="A44" s="8" t="n">
        <v>88</v>
      </c>
      <c r="B44" s="8" t="n">
        <v>8680646624291</v>
      </c>
      <c r="C44" s="9" t="s">
        <v>97</v>
      </c>
      <c r="D44" s="9" t="s">
        <v>16</v>
      </c>
      <c r="E44" s="9" t="s">
        <v>98</v>
      </c>
      <c r="F44" s="9" t="s">
        <v>36</v>
      </c>
      <c r="G44" s="10" t="n">
        <v>469</v>
      </c>
      <c r="H44" s="10" t="n">
        <v>328.3</v>
      </c>
      <c r="I44" s="8" t="n">
        <v>1</v>
      </c>
      <c r="J44" s="11" t="s">
        <v>99</v>
      </c>
      <c r="K44" s="12" t="str">
        <f aca="false">HYPERLINK(J44)</f>
        <v>http://domotextil.ru/index.php?route=product/product&amp;product_id=11205</v>
      </c>
      <c r="L44" s="13"/>
    </row>
    <row r="45" customFormat="false" ht="50.65" hidden="false" customHeight="true" outlineLevel="5" collapsed="false">
      <c r="A45" s="8" t="n">
        <v>93</v>
      </c>
      <c r="B45" s="8" t="n">
        <v>8680646624505</v>
      </c>
      <c r="C45" s="9" t="s">
        <v>100</v>
      </c>
      <c r="D45" s="9" t="s">
        <v>16</v>
      </c>
      <c r="E45" s="9" t="s">
        <v>101</v>
      </c>
      <c r="F45" s="9" t="s">
        <v>18</v>
      </c>
      <c r="G45" s="10" t="n">
        <v>455</v>
      </c>
      <c r="H45" s="10" t="n">
        <v>318.5</v>
      </c>
      <c r="I45" s="8" t="n">
        <v>1</v>
      </c>
      <c r="J45" s="11" t="s">
        <v>102</v>
      </c>
      <c r="K45" s="12" t="str">
        <f aca="false">HYPERLINK(J45)</f>
        <v>http://domotextil.ru/index.php?route=product/product&amp;product_id=11070</v>
      </c>
      <c r="L45" s="13"/>
    </row>
    <row r="46" customFormat="false" ht="50.65" hidden="false" customHeight="true" outlineLevel="5" collapsed="false">
      <c r="A46" s="8"/>
      <c r="B46" s="8" t="n">
        <v>8680646624536</v>
      </c>
      <c r="C46" s="9"/>
      <c r="D46" s="9"/>
      <c r="E46" s="9"/>
      <c r="F46" s="9" t="s">
        <v>56</v>
      </c>
      <c r="G46" s="10" t="n">
        <v>455</v>
      </c>
      <c r="H46" s="10" t="n">
        <v>318.5</v>
      </c>
      <c r="I46" s="8" t="n">
        <v>2</v>
      </c>
      <c r="J46" s="11" t="s">
        <v>102</v>
      </c>
      <c r="K46" s="12" t="str">
        <f aca="false">HYPERLINK(J46)</f>
        <v>http://domotextil.ru/index.php?route=product/product&amp;product_id=11070</v>
      </c>
      <c r="L46" s="13"/>
    </row>
    <row r="47" customFormat="false" ht="100.5" hidden="false" customHeight="true" outlineLevel="5" collapsed="false">
      <c r="A47" s="8" t="n">
        <v>94</v>
      </c>
      <c r="B47" s="8" t="n">
        <v>8680646631251</v>
      </c>
      <c r="C47" s="9" t="s">
        <v>103</v>
      </c>
      <c r="D47" s="9" t="s">
        <v>16</v>
      </c>
      <c r="E47" s="9" t="s">
        <v>32</v>
      </c>
      <c r="F47" s="9" t="s">
        <v>36</v>
      </c>
      <c r="G47" s="10" t="n">
        <v>455</v>
      </c>
      <c r="H47" s="10" t="n">
        <v>318.5</v>
      </c>
      <c r="I47" s="8" t="n">
        <v>1</v>
      </c>
      <c r="J47" s="11" t="s">
        <v>104</v>
      </c>
      <c r="K47" s="12" t="str">
        <f aca="false">HYPERLINK(J47)</f>
        <v>http://domotextil.ru/index.php?route=product/product&amp;product_id=11045</v>
      </c>
      <c r="L47" s="13"/>
    </row>
    <row r="48" customFormat="false" ht="50.65" hidden="false" customHeight="true" outlineLevel="5" collapsed="false">
      <c r="A48" s="8" t="n">
        <v>97</v>
      </c>
      <c r="B48" s="8" t="n">
        <v>8680646663207</v>
      </c>
      <c r="C48" s="9" t="s">
        <v>105</v>
      </c>
      <c r="D48" s="9" t="s">
        <v>16</v>
      </c>
      <c r="E48" s="9" t="s">
        <v>106</v>
      </c>
      <c r="F48" s="9" t="s">
        <v>18</v>
      </c>
      <c r="G48" s="10" t="n">
        <v>455</v>
      </c>
      <c r="H48" s="10" t="n">
        <v>318.5</v>
      </c>
      <c r="I48" s="8" t="n">
        <v>1</v>
      </c>
      <c r="J48" s="11" t="s">
        <v>107</v>
      </c>
      <c r="K48" s="12" t="str">
        <f aca="false">HYPERLINK(J48)</f>
        <v>http://domotextil.ru/index.php?route=product/product&amp;product_id=11081</v>
      </c>
      <c r="L48" s="13"/>
    </row>
    <row r="49" customFormat="false" ht="50.65" hidden="false" customHeight="true" outlineLevel="5" collapsed="false">
      <c r="A49" s="8"/>
      <c r="B49" s="8" t="n">
        <v>8680646663238</v>
      </c>
      <c r="C49" s="9"/>
      <c r="D49" s="9"/>
      <c r="E49" s="9"/>
      <c r="F49" s="9" t="s">
        <v>56</v>
      </c>
      <c r="G49" s="10" t="n">
        <v>455</v>
      </c>
      <c r="H49" s="10" t="n">
        <v>318.5</v>
      </c>
      <c r="I49" s="8" t="n">
        <v>2</v>
      </c>
      <c r="J49" s="11" t="s">
        <v>107</v>
      </c>
      <c r="K49" s="12" t="str">
        <f aca="false">HYPERLINK(J49)</f>
        <v>http://domotextil.ru/index.php?route=product/product&amp;product_id=11081</v>
      </c>
      <c r="L49" s="13"/>
    </row>
    <row r="50" customFormat="false" ht="100.5" hidden="false" customHeight="true" outlineLevel="5" collapsed="false">
      <c r="A50" s="8" t="n">
        <v>109</v>
      </c>
      <c r="B50" s="8" t="n">
        <v>8680646671264</v>
      </c>
      <c r="C50" s="9" t="s">
        <v>108</v>
      </c>
      <c r="D50" s="9" t="s">
        <v>16</v>
      </c>
      <c r="E50" s="9" t="s">
        <v>109</v>
      </c>
      <c r="F50" s="9" t="s">
        <v>22</v>
      </c>
      <c r="G50" s="10" t="n">
        <v>455</v>
      </c>
      <c r="H50" s="10" t="n">
        <v>318.5</v>
      </c>
      <c r="I50" s="8" t="n">
        <v>2</v>
      </c>
      <c r="J50" s="11" t="s">
        <v>110</v>
      </c>
      <c r="K50" s="12" t="str">
        <f aca="false">HYPERLINK(J50)</f>
        <v>http://domotextil.ru/index.php?route=product/product&amp;product_id=11067</v>
      </c>
      <c r="L50" s="13"/>
    </row>
    <row r="51" customFormat="false" ht="50.65" hidden="false" customHeight="true" outlineLevel="5" collapsed="false">
      <c r="A51" s="8" t="n">
        <v>116</v>
      </c>
      <c r="B51" s="8" t="n">
        <v>4680220127754</v>
      </c>
      <c r="C51" s="9" t="s">
        <v>111</v>
      </c>
      <c r="D51" s="9" t="s">
        <v>16</v>
      </c>
      <c r="E51" s="9" t="s">
        <v>25</v>
      </c>
      <c r="F51" s="9" t="s">
        <v>22</v>
      </c>
      <c r="G51" s="10" t="n">
        <v>471</v>
      </c>
      <c r="H51" s="10" t="n">
        <v>329.7</v>
      </c>
      <c r="I51" s="8" t="n">
        <v>1</v>
      </c>
      <c r="J51" s="11" t="s">
        <v>112</v>
      </c>
      <c r="K51" s="12" t="str">
        <f aca="false">HYPERLINK(J51)</f>
        <v>http://domotextil.ru/index.php?route=product/product&amp;product_id=7433</v>
      </c>
      <c r="L51" s="13"/>
    </row>
    <row r="52" customFormat="false" ht="50.65" hidden="false" customHeight="true" outlineLevel="5" collapsed="false">
      <c r="A52" s="8"/>
      <c r="B52" s="8" t="n">
        <v>4680220127778</v>
      </c>
      <c r="C52" s="9"/>
      <c r="D52" s="9"/>
      <c r="E52" s="9"/>
      <c r="F52" s="9" t="s">
        <v>56</v>
      </c>
      <c r="G52" s="10" t="n">
        <v>471</v>
      </c>
      <c r="H52" s="10" t="n">
        <v>329.7</v>
      </c>
      <c r="I52" s="8" t="n">
        <v>1</v>
      </c>
      <c r="J52" s="11" t="s">
        <v>112</v>
      </c>
      <c r="K52" s="12" t="str">
        <f aca="false">HYPERLINK(J52)</f>
        <v>http://domotextil.ru/index.php?route=product/product&amp;product_id=7433</v>
      </c>
      <c r="L52" s="13"/>
    </row>
    <row r="53" customFormat="false" ht="100.5" hidden="false" customHeight="true" outlineLevel="5" collapsed="false">
      <c r="A53" s="8" t="n">
        <v>117</v>
      </c>
      <c r="B53" s="8" t="n">
        <v>4680220149701</v>
      </c>
      <c r="C53" s="9" t="s">
        <v>113</v>
      </c>
      <c r="D53" s="9" t="s">
        <v>16</v>
      </c>
      <c r="E53" s="9" t="s">
        <v>55</v>
      </c>
      <c r="F53" s="9" t="s">
        <v>18</v>
      </c>
      <c r="G53" s="10" t="n">
        <v>471</v>
      </c>
      <c r="H53" s="10" t="n">
        <v>329.7</v>
      </c>
      <c r="I53" s="8" t="n">
        <v>2</v>
      </c>
      <c r="J53" s="11" t="s">
        <v>114</v>
      </c>
      <c r="K53" s="12" t="str">
        <f aca="false">HYPERLINK(J53)</f>
        <v>http://domotextil.ru/index.php?route=product/product&amp;product_id=7756</v>
      </c>
      <c r="L53" s="13"/>
    </row>
    <row r="54" customFormat="false" ht="100.5" hidden="false" customHeight="true" outlineLevel="5" collapsed="false">
      <c r="A54" s="8" t="n">
        <v>119</v>
      </c>
      <c r="B54" s="8" t="n">
        <v>4680220122957</v>
      </c>
      <c r="C54" s="9" t="s">
        <v>115</v>
      </c>
      <c r="D54" s="9" t="s">
        <v>16</v>
      </c>
      <c r="E54" s="9" t="s">
        <v>21</v>
      </c>
      <c r="F54" s="9" t="s">
        <v>18</v>
      </c>
      <c r="G54" s="10" t="n">
        <v>567</v>
      </c>
      <c r="H54" s="10" t="n">
        <v>396.9</v>
      </c>
      <c r="I54" s="8" t="n">
        <v>1</v>
      </c>
      <c r="J54" s="11" t="s">
        <v>116</v>
      </c>
      <c r="K54" s="12" t="str">
        <f aca="false">HYPERLINK(J54)</f>
        <v>http://domotextil.ru/index.php?route=product/product&amp;product_id=7367</v>
      </c>
      <c r="L54" s="13"/>
    </row>
    <row r="55" customFormat="false" ht="100.5" hidden="false" customHeight="true" outlineLevel="5" collapsed="false">
      <c r="A55" s="8" t="n">
        <v>120</v>
      </c>
      <c r="B55" s="8" t="n">
        <v>4680220103857</v>
      </c>
      <c r="C55" s="9" t="s">
        <v>117</v>
      </c>
      <c r="D55" s="9" t="s">
        <v>16</v>
      </c>
      <c r="E55" s="9" t="s">
        <v>17</v>
      </c>
      <c r="F55" s="9" t="s">
        <v>22</v>
      </c>
      <c r="G55" s="10" t="n">
        <v>471</v>
      </c>
      <c r="H55" s="10" t="n">
        <v>329.7</v>
      </c>
      <c r="I55" s="8" t="n">
        <v>1</v>
      </c>
      <c r="J55" s="11" t="s">
        <v>118</v>
      </c>
      <c r="K55" s="12" t="str">
        <f aca="false">HYPERLINK(J55)</f>
        <v>http://domotextil.ru/index.php?route=product/product&amp;product_id=7192</v>
      </c>
      <c r="L55" s="13"/>
    </row>
    <row r="56" customFormat="false" ht="11.85" hidden="false" customHeight="true" outlineLevel="4" collapsed="false">
      <c r="A56" s="5" t="s">
        <v>119</v>
      </c>
      <c r="B56" s="5"/>
      <c r="C56" s="5"/>
      <c r="D56" s="7"/>
      <c r="E56" s="7"/>
      <c r="F56" s="7"/>
      <c r="G56" s="7"/>
      <c r="H56" s="7"/>
      <c r="I56" s="7"/>
      <c r="J56" s="7"/>
      <c r="K56" s="12" t="str">
        <f aca="false">HYPERLINK(J56)</f>
        <v/>
      </c>
      <c r="L56" s="6"/>
    </row>
    <row r="57" customFormat="false" ht="100.5" hidden="false" customHeight="true" outlineLevel="5" collapsed="false">
      <c r="A57" s="8" t="n">
        <v>122</v>
      </c>
      <c r="B57" s="8" t="n">
        <v>8680646080783</v>
      </c>
      <c r="C57" s="9" t="s">
        <v>120</v>
      </c>
      <c r="D57" s="9" t="s">
        <v>16</v>
      </c>
      <c r="E57" s="9" t="s">
        <v>121</v>
      </c>
      <c r="F57" s="15" t="n">
        <v>1</v>
      </c>
      <c r="G57" s="10" t="n">
        <v>750</v>
      </c>
      <c r="H57" s="10" t="n">
        <v>525</v>
      </c>
      <c r="I57" s="8" t="n">
        <v>1</v>
      </c>
      <c r="J57" s="11" t="s">
        <v>122</v>
      </c>
      <c r="K57" s="12" t="str">
        <f aca="false">HYPERLINK(J57)</f>
        <v>http://domotextil.ru/index.php?route=product/product&amp;product_id=9109</v>
      </c>
      <c r="L57" s="13"/>
    </row>
    <row r="58" customFormat="false" ht="100.5" hidden="false" customHeight="true" outlineLevel="5" collapsed="false">
      <c r="A58" s="8" t="n">
        <v>124</v>
      </c>
      <c r="B58" s="8" t="n">
        <v>8680646246059</v>
      </c>
      <c r="C58" s="9" t="s">
        <v>123</v>
      </c>
      <c r="D58" s="9" t="s">
        <v>16</v>
      </c>
      <c r="E58" s="9" t="s">
        <v>60</v>
      </c>
      <c r="F58" s="9" t="s">
        <v>36</v>
      </c>
      <c r="G58" s="10" t="n">
        <v>679</v>
      </c>
      <c r="H58" s="10" t="n">
        <v>475.3</v>
      </c>
      <c r="I58" s="8" t="n">
        <v>1</v>
      </c>
      <c r="J58" s="11" t="s">
        <v>124</v>
      </c>
      <c r="K58" s="12" t="str">
        <f aca="false">HYPERLINK(J58)</f>
        <v>http://domotextil.ru/index.php?route=product/product&amp;product_id=10814</v>
      </c>
      <c r="L58" s="13"/>
    </row>
    <row r="59" customFormat="false" ht="50.65" hidden="false" customHeight="true" outlineLevel="5" collapsed="false">
      <c r="A59" s="8" t="n">
        <v>135</v>
      </c>
      <c r="B59" s="8" t="n">
        <v>4680220141217</v>
      </c>
      <c r="C59" s="9" t="s">
        <v>125</v>
      </c>
      <c r="D59" s="9" t="s">
        <v>16</v>
      </c>
      <c r="E59" s="9" t="s">
        <v>55</v>
      </c>
      <c r="F59" s="15" t="n">
        <v>1</v>
      </c>
      <c r="G59" s="10" t="n">
        <v>554</v>
      </c>
      <c r="H59" s="10" t="n">
        <v>387.8</v>
      </c>
      <c r="I59" s="8" t="n">
        <v>1</v>
      </c>
      <c r="J59" s="11" t="s">
        <v>126</v>
      </c>
      <c r="K59" s="12" t="str">
        <f aca="false">HYPERLINK(J59)</f>
        <v>http://domotextil.ru/index.php?route=product/product&amp;product_id=7596</v>
      </c>
      <c r="L59" s="13"/>
    </row>
    <row r="60" customFormat="false" ht="50.65" hidden="false" customHeight="true" outlineLevel="5" collapsed="false">
      <c r="A60" s="8"/>
      <c r="B60" s="8" t="n">
        <v>4680220141248</v>
      </c>
      <c r="C60" s="9"/>
      <c r="D60" s="9"/>
      <c r="E60" s="9"/>
      <c r="F60" s="15" t="n">
        <v>4</v>
      </c>
      <c r="G60" s="10" t="n">
        <v>554</v>
      </c>
      <c r="H60" s="10" t="n">
        <v>387.8</v>
      </c>
      <c r="I60" s="8" t="n">
        <v>1</v>
      </c>
      <c r="J60" s="11" t="s">
        <v>126</v>
      </c>
      <c r="K60" s="12" t="str">
        <f aca="false">HYPERLINK(J60)</f>
        <v>http://domotextil.ru/index.php?route=product/product&amp;product_id=7596</v>
      </c>
      <c r="L60" s="13"/>
    </row>
    <row r="61" customFormat="false" ht="11.85" hidden="false" customHeight="true" outlineLevel="4" collapsed="false">
      <c r="A61" s="5" t="s">
        <v>127</v>
      </c>
      <c r="B61" s="5"/>
      <c r="C61" s="5"/>
      <c r="D61" s="7"/>
      <c r="E61" s="7"/>
      <c r="F61" s="7"/>
      <c r="G61" s="7"/>
      <c r="H61" s="7"/>
      <c r="I61" s="7"/>
      <c r="J61" s="7"/>
      <c r="K61" s="12" t="str">
        <f aca="false">HYPERLINK(J61)</f>
        <v/>
      </c>
      <c r="L61" s="6"/>
    </row>
    <row r="62" customFormat="false" ht="100.5" hidden="false" customHeight="true" outlineLevel="5" collapsed="false">
      <c r="A62" s="8" t="n">
        <v>140</v>
      </c>
      <c r="B62" s="8" t="n">
        <v>8680646193599</v>
      </c>
      <c r="C62" s="9" t="s">
        <v>128</v>
      </c>
      <c r="D62" s="9" t="s">
        <v>16</v>
      </c>
      <c r="E62" s="9" t="s">
        <v>101</v>
      </c>
      <c r="F62" s="9" t="s">
        <v>18</v>
      </c>
      <c r="G62" s="10" t="n">
        <v>527</v>
      </c>
      <c r="H62" s="10" t="n">
        <v>368.9</v>
      </c>
      <c r="I62" s="8" t="n">
        <v>1</v>
      </c>
      <c r="J62" s="11" t="s">
        <v>129</v>
      </c>
      <c r="K62" s="12" t="str">
        <f aca="false">HYPERLINK(J62)</f>
        <v>http://domotextil.ru/index.php?route=product/product&amp;product_id=9766</v>
      </c>
      <c r="L62" s="13"/>
    </row>
    <row r="63" customFormat="false" ht="100.5" hidden="false" customHeight="true" outlineLevel="5" collapsed="false">
      <c r="A63" s="8" t="n">
        <v>141</v>
      </c>
      <c r="B63" s="8" t="n">
        <v>8680646166005</v>
      </c>
      <c r="C63" s="9" t="s">
        <v>130</v>
      </c>
      <c r="D63" s="9" t="s">
        <v>16</v>
      </c>
      <c r="E63" s="9" t="s">
        <v>109</v>
      </c>
      <c r="F63" s="9" t="s">
        <v>18</v>
      </c>
      <c r="G63" s="10" t="n">
        <v>623</v>
      </c>
      <c r="H63" s="10" t="n">
        <v>436.1</v>
      </c>
      <c r="I63" s="8" t="n">
        <v>1</v>
      </c>
      <c r="J63" s="11" t="s">
        <v>131</v>
      </c>
      <c r="K63" s="12" t="str">
        <f aca="false">HYPERLINK(J63)</f>
        <v>http://domotextil.ru/index.php?route=product/product&amp;product_id=10809</v>
      </c>
      <c r="L63" s="13"/>
    </row>
    <row r="64" customFormat="false" ht="100.5" hidden="false" customHeight="true" outlineLevel="5" collapsed="false">
      <c r="A64" s="8" t="n">
        <v>143</v>
      </c>
      <c r="B64" s="8" t="n">
        <v>8680646244635</v>
      </c>
      <c r="C64" s="9" t="s">
        <v>132</v>
      </c>
      <c r="D64" s="9" t="s">
        <v>16</v>
      </c>
      <c r="E64" s="9" t="s">
        <v>133</v>
      </c>
      <c r="F64" s="9" t="s">
        <v>36</v>
      </c>
      <c r="G64" s="10" t="n">
        <v>567</v>
      </c>
      <c r="H64" s="10" t="n">
        <v>396.9</v>
      </c>
      <c r="I64" s="8" t="n">
        <v>1</v>
      </c>
      <c r="J64" s="11" t="s">
        <v>134</v>
      </c>
      <c r="K64" s="12" t="str">
        <f aca="false">HYPERLINK(J64)</f>
        <v>http://domotextil.ru/index.php?route=product/product&amp;product_id=10813</v>
      </c>
      <c r="L64" s="13"/>
    </row>
    <row r="65" customFormat="false" ht="100.5" hidden="false" customHeight="true" outlineLevel="5" collapsed="false">
      <c r="A65" s="8" t="n">
        <v>144</v>
      </c>
      <c r="B65" s="8" t="n">
        <v>4680220038951</v>
      </c>
      <c r="C65" s="9" t="s">
        <v>135</v>
      </c>
      <c r="D65" s="9" t="s">
        <v>16</v>
      </c>
      <c r="E65" s="9" t="s">
        <v>21</v>
      </c>
      <c r="F65" s="9" t="s">
        <v>36</v>
      </c>
      <c r="G65" s="10" t="n">
        <v>509</v>
      </c>
      <c r="H65" s="10" t="n">
        <v>356.3</v>
      </c>
      <c r="I65" s="8" t="n">
        <v>1</v>
      </c>
      <c r="J65" s="11" t="s">
        <v>136</v>
      </c>
      <c r="K65" s="12" t="str">
        <f aca="false">HYPERLINK(J65)</f>
        <v>http://domotextil.ru/index.php?route=product/product&amp;product_id=3905</v>
      </c>
      <c r="L65" s="13"/>
    </row>
    <row r="66" customFormat="false" ht="100.5" hidden="false" customHeight="true" outlineLevel="5" collapsed="false">
      <c r="A66" s="8" t="n">
        <v>145</v>
      </c>
      <c r="B66" s="8" t="n">
        <v>4680220022110</v>
      </c>
      <c r="C66" s="9" t="s">
        <v>137</v>
      </c>
      <c r="D66" s="9" t="s">
        <v>16</v>
      </c>
      <c r="E66" s="9" t="s">
        <v>138</v>
      </c>
      <c r="F66" s="9" t="s">
        <v>22</v>
      </c>
      <c r="G66" s="10" t="n">
        <v>485</v>
      </c>
      <c r="H66" s="10" t="n">
        <v>339.5</v>
      </c>
      <c r="I66" s="8" t="n">
        <v>1</v>
      </c>
      <c r="J66" s="11" t="s">
        <v>139</v>
      </c>
      <c r="K66" s="12" t="str">
        <f aca="false">HYPERLINK(J66)</f>
        <v>http://domotextil.ru/index.php?route=product/product&amp;product_id=3743</v>
      </c>
      <c r="L66" s="13"/>
    </row>
    <row r="67" customFormat="false" ht="11.85" hidden="false" customHeight="true" outlineLevel="4" collapsed="false">
      <c r="A67" s="5" t="s">
        <v>140</v>
      </c>
      <c r="B67" s="5"/>
      <c r="C67" s="5"/>
      <c r="D67" s="7"/>
      <c r="E67" s="7"/>
      <c r="F67" s="7"/>
      <c r="G67" s="7"/>
      <c r="H67" s="7"/>
      <c r="I67" s="7"/>
      <c r="J67" s="7"/>
      <c r="K67" s="12" t="str">
        <f aca="false">HYPERLINK(J67)</f>
        <v/>
      </c>
      <c r="L67" s="6"/>
    </row>
    <row r="68" customFormat="false" ht="50.65" hidden="false" customHeight="true" outlineLevel="5" collapsed="false">
      <c r="A68" s="8" t="n">
        <v>151</v>
      </c>
      <c r="B68" s="8" t="n">
        <v>8680646069580</v>
      </c>
      <c r="C68" s="9" t="s">
        <v>141</v>
      </c>
      <c r="D68" s="9" t="s">
        <v>16</v>
      </c>
      <c r="E68" s="9" t="s">
        <v>35</v>
      </c>
      <c r="F68" s="15" t="n">
        <v>2</v>
      </c>
      <c r="G68" s="10" t="n">
        <v>623</v>
      </c>
      <c r="H68" s="10" t="n">
        <v>436.1</v>
      </c>
      <c r="I68" s="8" t="n">
        <v>2</v>
      </c>
      <c r="J68" s="11" t="s">
        <v>142</v>
      </c>
      <c r="K68" s="12" t="str">
        <f aca="false">HYPERLINK(J68)</f>
        <v>http://domotextil.ru/index.php?route=product/product&amp;product_id=8571</v>
      </c>
      <c r="L68" s="13"/>
    </row>
    <row r="69" customFormat="false" ht="50.65" hidden="false" customHeight="true" outlineLevel="5" collapsed="false">
      <c r="A69" s="8"/>
      <c r="B69" s="8" t="n">
        <v>8680646069597</v>
      </c>
      <c r="C69" s="9"/>
      <c r="D69" s="9"/>
      <c r="E69" s="9"/>
      <c r="F69" s="15" t="n">
        <v>3</v>
      </c>
      <c r="G69" s="10" t="n">
        <v>623</v>
      </c>
      <c r="H69" s="10" t="n">
        <v>436.1</v>
      </c>
      <c r="I69" s="8" t="n">
        <v>1</v>
      </c>
      <c r="J69" s="11" t="s">
        <v>142</v>
      </c>
      <c r="K69" s="12" t="str">
        <f aca="false">HYPERLINK(J69)</f>
        <v>http://domotextil.ru/index.php?route=product/product&amp;product_id=8571</v>
      </c>
      <c r="L69" s="13"/>
    </row>
    <row r="70" customFormat="false" ht="100.5" hidden="false" customHeight="true" outlineLevel="5" collapsed="false">
      <c r="A70" s="8" t="n">
        <v>153</v>
      </c>
      <c r="B70" s="8" t="n">
        <v>4680220127617</v>
      </c>
      <c r="C70" s="9" t="s">
        <v>143</v>
      </c>
      <c r="D70" s="9" t="s">
        <v>16</v>
      </c>
      <c r="E70" s="9" t="s">
        <v>71</v>
      </c>
      <c r="F70" s="15" t="n">
        <v>1</v>
      </c>
      <c r="G70" s="10" t="n">
        <v>623</v>
      </c>
      <c r="H70" s="10" t="n">
        <v>436.1</v>
      </c>
      <c r="I70" s="8" t="n">
        <v>1</v>
      </c>
      <c r="J70" s="11" t="s">
        <v>144</v>
      </c>
      <c r="K70" s="12" t="str">
        <f aca="false">HYPERLINK(J70)</f>
        <v>http://domotextil.ru/index.php?route=product/product&amp;product_id=7372</v>
      </c>
      <c r="L70" s="13"/>
    </row>
    <row r="71" customFormat="false" ht="100.5" hidden="false" customHeight="true" outlineLevel="5" collapsed="false">
      <c r="A71" s="8" t="n">
        <v>154</v>
      </c>
      <c r="B71" s="8" t="n">
        <v>4680220122483</v>
      </c>
      <c r="C71" s="9" t="s">
        <v>145</v>
      </c>
      <c r="D71" s="9" t="s">
        <v>16</v>
      </c>
      <c r="E71" s="9" t="s">
        <v>71</v>
      </c>
      <c r="F71" s="15" t="n">
        <v>1</v>
      </c>
      <c r="G71" s="10" t="n">
        <v>619</v>
      </c>
      <c r="H71" s="10" t="n">
        <v>433.3</v>
      </c>
      <c r="I71" s="8" t="n">
        <v>1</v>
      </c>
      <c r="J71" s="11" t="s">
        <v>146</v>
      </c>
      <c r="K71" s="12" t="str">
        <f aca="false">HYPERLINK(J71)</f>
        <v>http://domotextil.ru/index.php?route=product/product&amp;product_id=7370</v>
      </c>
      <c r="L71" s="13"/>
    </row>
    <row r="72" customFormat="false" ht="100.5" hidden="false" customHeight="true" outlineLevel="5" collapsed="false">
      <c r="A72" s="8" t="n">
        <v>157</v>
      </c>
      <c r="B72" s="8" t="n">
        <v>8680646050410</v>
      </c>
      <c r="C72" s="9" t="s">
        <v>147</v>
      </c>
      <c r="D72" s="9" t="s">
        <v>16</v>
      </c>
      <c r="E72" s="9" t="s">
        <v>148</v>
      </c>
      <c r="F72" s="15" t="n">
        <v>1</v>
      </c>
      <c r="G72" s="10" t="n">
        <v>623</v>
      </c>
      <c r="H72" s="10" t="n">
        <v>436.1</v>
      </c>
      <c r="I72" s="8" t="n">
        <v>2</v>
      </c>
      <c r="J72" s="11" t="s">
        <v>149</v>
      </c>
      <c r="K72" s="12" t="str">
        <f aca="false">HYPERLINK(J72)</f>
        <v>http://domotextil.ru/index.php?route=product/product&amp;product_id=7985</v>
      </c>
      <c r="L72" s="13"/>
    </row>
    <row r="73" customFormat="false" ht="11.85" hidden="false" customHeight="true" outlineLevel="4" collapsed="false">
      <c r="A73" s="5" t="s">
        <v>150</v>
      </c>
      <c r="B73" s="5"/>
      <c r="C73" s="5"/>
      <c r="D73" s="7"/>
      <c r="E73" s="7"/>
      <c r="F73" s="7"/>
      <c r="G73" s="7"/>
      <c r="H73" s="7"/>
      <c r="I73" s="7"/>
      <c r="J73" s="7"/>
      <c r="K73" s="12" t="str">
        <f aca="false">HYPERLINK(J73)</f>
        <v/>
      </c>
      <c r="L73" s="6"/>
    </row>
    <row r="74" customFormat="false" ht="100.5" hidden="false" customHeight="true" outlineLevel="5" collapsed="false">
      <c r="A74" s="8" t="n">
        <v>158</v>
      </c>
      <c r="B74" s="8" t="n">
        <v>8680646092601</v>
      </c>
      <c r="C74" s="9" t="s">
        <v>151</v>
      </c>
      <c r="D74" s="9" t="s">
        <v>16</v>
      </c>
      <c r="E74" s="9" t="s">
        <v>152</v>
      </c>
      <c r="F74" s="9" t="s">
        <v>22</v>
      </c>
      <c r="G74" s="10" t="n">
        <v>623</v>
      </c>
      <c r="H74" s="10" t="n">
        <v>436.1</v>
      </c>
      <c r="I74" s="8" t="n">
        <v>1</v>
      </c>
      <c r="J74" s="11" t="s">
        <v>153</v>
      </c>
      <c r="K74" s="12" t="str">
        <f aca="false">HYPERLINK(J74)</f>
        <v>http://domotextil.ru/index.php?route=product/product&amp;product_id=8185</v>
      </c>
      <c r="L74" s="13"/>
    </row>
    <row r="75" customFormat="false" ht="100.5" hidden="false" customHeight="true" outlineLevel="5" collapsed="false">
      <c r="A75" s="8" t="n">
        <v>161</v>
      </c>
      <c r="B75" s="8" t="n">
        <v>8680646722454</v>
      </c>
      <c r="C75" s="9" t="s">
        <v>154</v>
      </c>
      <c r="D75" s="9" t="s">
        <v>16</v>
      </c>
      <c r="E75" s="9" t="s">
        <v>109</v>
      </c>
      <c r="F75" s="9" t="s">
        <v>36</v>
      </c>
      <c r="G75" s="10" t="n">
        <v>544</v>
      </c>
      <c r="H75" s="10" t="n">
        <v>380.8</v>
      </c>
      <c r="I75" s="8" t="n">
        <v>1</v>
      </c>
      <c r="J75" s="11" t="s">
        <v>155</v>
      </c>
      <c r="K75" s="12" t="str">
        <f aca="false">HYPERLINK(J75)</f>
        <v>http://domotextil.ru/index.php?route=product/product&amp;product_id=11455</v>
      </c>
      <c r="L75" s="13"/>
    </row>
    <row r="76" customFormat="false" ht="100.5" hidden="false" customHeight="true" outlineLevel="5" collapsed="false">
      <c r="A76" s="8" t="n">
        <v>163</v>
      </c>
      <c r="B76" s="8" t="n">
        <v>8680646716200</v>
      </c>
      <c r="C76" s="9" t="s">
        <v>156</v>
      </c>
      <c r="D76" s="9" t="s">
        <v>157</v>
      </c>
      <c r="E76" s="9" t="s">
        <v>158</v>
      </c>
      <c r="F76" s="9" t="s">
        <v>22</v>
      </c>
      <c r="G76" s="10" t="n">
        <v>538</v>
      </c>
      <c r="H76" s="10" t="n">
        <v>376.6</v>
      </c>
      <c r="I76" s="8" t="n">
        <v>1</v>
      </c>
      <c r="J76" s="11" t="s">
        <v>159</v>
      </c>
      <c r="K76" s="12" t="str">
        <f aca="false">HYPERLINK(J76)</f>
        <v>http://domotextil.ru/index.php?route=product/product&amp;product_id=11384</v>
      </c>
      <c r="L76" s="13"/>
    </row>
    <row r="77" customFormat="false" ht="11.85" hidden="false" customHeight="true" outlineLevel="4" collapsed="false">
      <c r="A77" s="5" t="s">
        <v>160</v>
      </c>
      <c r="B77" s="5"/>
      <c r="C77" s="5"/>
      <c r="D77" s="7"/>
      <c r="E77" s="7"/>
      <c r="F77" s="7"/>
      <c r="G77" s="7"/>
      <c r="H77" s="7"/>
      <c r="I77" s="7"/>
      <c r="J77" s="7"/>
      <c r="K77" s="12" t="str">
        <f aca="false">HYPERLINK(J77)</f>
        <v/>
      </c>
      <c r="L77" s="6"/>
    </row>
    <row r="78" customFormat="false" ht="100.5" hidden="false" customHeight="true" outlineLevel="5" collapsed="false">
      <c r="A78" s="8" t="n">
        <v>168</v>
      </c>
      <c r="B78" s="8" t="n">
        <v>8680646156273</v>
      </c>
      <c r="C78" s="9" t="s">
        <v>161</v>
      </c>
      <c r="D78" s="9" t="s">
        <v>16</v>
      </c>
      <c r="E78" s="9" t="s">
        <v>60</v>
      </c>
      <c r="F78" s="9" t="s">
        <v>22</v>
      </c>
      <c r="G78" s="10" t="n">
        <v>637</v>
      </c>
      <c r="H78" s="10" t="n">
        <v>445.9</v>
      </c>
      <c r="I78" s="8" t="n">
        <v>1</v>
      </c>
      <c r="J78" s="11" t="s">
        <v>162</v>
      </c>
      <c r="K78" s="12" t="str">
        <f aca="false">HYPERLINK(J78)</f>
        <v>http://domotextil.ru/index.php?route=product/product&amp;product_id=10812</v>
      </c>
      <c r="L78" s="13"/>
    </row>
    <row r="79" customFormat="false" ht="100.5" hidden="false" customHeight="true" outlineLevel="5" collapsed="false">
      <c r="A79" s="8" t="n">
        <v>171</v>
      </c>
      <c r="B79" s="8" t="n">
        <v>8680646260642</v>
      </c>
      <c r="C79" s="9" t="s">
        <v>163</v>
      </c>
      <c r="D79" s="9" t="s">
        <v>16</v>
      </c>
      <c r="E79" s="9" t="s">
        <v>164</v>
      </c>
      <c r="F79" s="9" t="s">
        <v>56</v>
      </c>
      <c r="G79" s="10" t="n">
        <v>637</v>
      </c>
      <c r="H79" s="10" t="n">
        <v>445.9</v>
      </c>
      <c r="I79" s="8" t="n">
        <v>1</v>
      </c>
      <c r="J79" s="11" t="s">
        <v>165</v>
      </c>
      <c r="K79" s="12" t="str">
        <f aca="false">HYPERLINK(J79)</f>
        <v>http://domotextil.ru/index.php?route=product/product&amp;product_id=9490</v>
      </c>
      <c r="L79" s="13"/>
    </row>
    <row r="80" customFormat="false" ht="11.85" hidden="false" customHeight="true" outlineLevel="3" collapsed="false">
      <c r="A80" s="5" t="s">
        <v>166</v>
      </c>
      <c r="B80" s="5"/>
      <c r="C80" s="5"/>
      <c r="D80" s="7"/>
      <c r="E80" s="7"/>
      <c r="F80" s="7"/>
      <c r="G80" s="7"/>
      <c r="H80" s="7"/>
      <c r="I80" s="7"/>
      <c r="J80" s="7"/>
      <c r="K80" s="12" t="str">
        <f aca="false">HYPERLINK(J80)</f>
        <v/>
      </c>
      <c r="L80" s="6"/>
    </row>
    <row r="81" customFormat="false" ht="11.85" hidden="false" customHeight="true" outlineLevel="4" collapsed="false">
      <c r="A81" s="5" t="s">
        <v>167</v>
      </c>
      <c r="B81" s="5"/>
      <c r="C81" s="5"/>
      <c r="D81" s="7"/>
      <c r="E81" s="7"/>
      <c r="F81" s="7"/>
      <c r="G81" s="7"/>
      <c r="H81" s="7"/>
      <c r="I81" s="7"/>
      <c r="J81" s="7"/>
      <c r="K81" s="12" t="str">
        <f aca="false">HYPERLINK(J81)</f>
        <v/>
      </c>
      <c r="L81" s="6"/>
    </row>
    <row r="82" customFormat="false" ht="100.5" hidden="false" customHeight="true" outlineLevel="5" collapsed="false">
      <c r="A82" s="8" t="n">
        <v>185</v>
      </c>
      <c r="B82" s="8" t="n">
        <v>8680646068514</v>
      </c>
      <c r="C82" s="9" t="s">
        <v>168</v>
      </c>
      <c r="D82" s="9" t="s">
        <v>16</v>
      </c>
      <c r="E82" s="9" t="s">
        <v>169</v>
      </c>
      <c r="F82" s="15" t="n">
        <v>1</v>
      </c>
      <c r="G82" s="14" t="n">
        <v>1205</v>
      </c>
      <c r="H82" s="10" t="n">
        <v>843.5</v>
      </c>
      <c r="I82" s="8" t="n">
        <v>1</v>
      </c>
      <c r="J82" s="11" t="s">
        <v>170</v>
      </c>
      <c r="K82" s="12" t="str">
        <f aca="false">HYPERLINK(J82)</f>
        <v>http://domotextil.ru/index.php?route=product/product&amp;product_id=8170</v>
      </c>
      <c r="L82" s="13"/>
    </row>
    <row r="83" customFormat="false" ht="50.65" hidden="false" customHeight="true" outlineLevel="5" collapsed="false">
      <c r="A83" s="8" t="n">
        <v>189</v>
      </c>
      <c r="B83" s="8" t="n">
        <v>4680220037190</v>
      </c>
      <c r="C83" s="9" t="s">
        <v>171</v>
      </c>
      <c r="D83" s="9" t="s">
        <v>16</v>
      </c>
      <c r="E83" s="9" t="s">
        <v>172</v>
      </c>
      <c r="F83" s="15" t="n">
        <v>3</v>
      </c>
      <c r="G83" s="14" t="n">
        <v>1163</v>
      </c>
      <c r="H83" s="10" t="n">
        <v>814.1</v>
      </c>
      <c r="I83" s="8" t="n">
        <v>1</v>
      </c>
      <c r="J83" s="11" t="s">
        <v>173</v>
      </c>
      <c r="K83" s="12" t="str">
        <f aca="false">HYPERLINK(J83)</f>
        <v>http://domotextil.ru/index.php?route=product/product&amp;product_id=3898</v>
      </c>
      <c r="L83" s="13"/>
    </row>
    <row r="84" customFormat="false" ht="50.65" hidden="false" customHeight="true" outlineLevel="5" collapsed="false">
      <c r="A84" s="8"/>
      <c r="B84" s="8" t="n">
        <v>4680220037244</v>
      </c>
      <c r="C84" s="9"/>
      <c r="D84" s="9"/>
      <c r="E84" s="9" t="s">
        <v>174</v>
      </c>
      <c r="F84" s="15" t="n">
        <v>2</v>
      </c>
      <c r="G84" s="14" t="n">
        <v>1163</v>
      </c>
      <c r="H84" s="10" t="n">
        <v>814.1</v>
      </c>
      <c r="I84" s="8" t="n">
        <v>1</v>
      </c>
      <c r="J84" s="11" t="s">
        <v>173</v>
      </c>
      <c r="K84" s="12" t="str">
        <f aca="false">HYPERLINK(J84)</f>
        <v>http://domotextil.ru/index.php?route=product/product&amp;product_id=3898</v>
      </c>
      <c r="L84" s="13"/>
    </row>
    <row r="85" customFormat="false" ht="11.85" hidden="false" customHeight="true" outlineLevel="4" collapsed="false">
      <c r="A85" s="5" t="s">
        <v>175</v>
      </c>
      <c r="B85" s="5"/>
      <c r="C85" s="5"/>
      <c r="D85" s="7"/>
      <c r="E85" s="7"/>
      <c r="F85" s="7"/>
      <c r="G85" s="7"/>
      <c r="H85" s="7"/>
      <c r="I85" s="7"/>
      <c r="J85" s="7"/>
      <c r="K85" s="12" t="str">
        <f aca="false">HYPERLINK(J85)</f>
        <v/>
      </c>
      <c r="L85" s="6"/>
    </row>
    <row r="86" customFormat="false" ht="50.65" hidden="false" customHeight="true" outlineLevel="5" collapsed="false">
      <c r="A86" s="8" t="n">
        <v>195</v>
      </c>
      <c r="B86" s="8" t="n">
        <v>4680220036193</v>
      </c>
      <c r="C86" s="9" t="s">
        <v>176</v>
      </c>
      <c r="D86" s="9" t="s">
        <v>16</v>
      </c>
      <c r="E86" s="9" t="s">
        <v>174</v>
      </c>
      <c r="F86" s="9" t="s">
        <v>22</v>
      </c>
      <c r="G86" s="14" t="n">
        <v>1325</v>
      </c>
      <c r="H86" s="10" t="n">
        <v>927.5</v>
      </c>
      <c r="I86" s="8" t="n">
        <v>1</v>
      </c>
      <c r="J86" s="11" t="s">
        <v>177</v>
      </c>
      <c r="K86" s="12" t="str">
        <f aca="false">HYPERLINK(J86)</f>
        <v>http://domotextil.ru/index.php?route=product/product&amp;product_id=3887</v>
      </c>
      <c r="L86" s="13"/>
    </row>
    <row r="87" customFormat="false" ht="50.65" hidden="false" customHeight="true" outlineLevel="5" collapsed="false">
      <c r="A87" s="8"/>
      <c r="B87" s="8" t="n">
        <v>4680220036216</v>
      </c>
      <c r="C87" s="9"/>
      <c r="D87" s="9"/>
      <c r="E87" s="9"/>
      <c r="F87" s="9" t="s">
        <v>56</v>
      </c>
      <c r="G87" s="14" t="n">
        <v>1325</v>
      </c>
      <c r="H87" s="10" t="n">
        <v>927.5</v>
      </c>
      <c r="I87" s="8" t="n">
        <v>1</v>
      </c>
      <c r="J87" s="11" t="s">
        <v>177</v>
      </c>
      <c r="K87" s="12" t="str">
        <f aca="false">HYPERLINK(J87)</f>
        <v>http://domotextil.ru/index.php?route=product/product&amp;product_id=3887</v>
      </c>
      <c r="L87" s="13"/>
    </row>
    <row r="88" customFormat="false" ht="11.85" hidden="false" customHeight="true" outlineLevel="3" collapsed="false">
      <c r="A88" s="5" t="s">
        <v>178</v>
      </c>
      <c r="B88" s="5"/>
      <c r="C88" s="5"/>
      <c r="D88" s="7"/>
      <c r="E88" s="7"/>
      <c r="F88" s="7"/>
      <c r="G88" s="7"/>
      <c r="H88" s="7"/>
      <c r="I88" s="7"/>
      <c r="J88" s="7"/>
      <c r="K88" s="12" t="str">
        <f aca="false">HYPERLINK(J88)</f>
        <v/>
      </c>
      <c r="L88" s="6"/>
    </row>
    <row r="89" customFormat="false" ht="11.85" hidden="false" customHeight="true" outlineLevel="4" collapsed="false">
      <c r="A89" s="5" t="s">
        <v>179</v>
      </c>
      <c r="B89" s="5"/>
      <c r="C89" s="5"/>
      <c r="D89" s="7"/>
      <c r="E89" s="7"/>
      <c r="F89" s="7"/>
      <c r="G89" s="7"/>
      <c r="H89" s="7"/>
      <c r="I89" s="7"/>
      <c r="J89" s="7"/>
      <c r="K89" s="12" t="str">
        <f aca="false">HYPERLINK(J89)</f>
        <v/>
      </c>
      <c r="L89" s="6"/>
    </row>
    <row r="90" customFormat="false" ht="100.5" hidden="false" customHeight="true" outlineLevel="5" collapsed="false">
      <c r="A90" s="8" t="n">
        <v>200</v>
      </c>
      <c r="B90" s="8" t="n">
        <v>4680220156891</v>
      </c>
      <c r="C90" s="9" t="s">
        <v>180</v>
      </c>
      <c r="D90" s="9" t="s">
        <v>16</v>
      </c>
      <c r="E90" s="9" t="s">
        <v>152</v>
      </c>
      <c r="F90" s="9" t="s">
        <v>36</v>
      </c>
      <c r="G90" s="10" t="n">
        <v>582</v>
      </c>
      <c r="H90" s="10" t="n">
        <v>407.4</v>
      </c>
      <c r="I90" s="8" t="n">
        <v>1</v>
      </c>
      <c r="J90" s="11" t="s">
        <v>181</v>
      </c>
      <c r="K90" s="12" t="str">
        <f aca="false">HYPERLINK(J90)</f>
        <v>http://domotextil.ru/index.php?route=product/product&amp;product_id=8686</v>
      </c>
      <c r="L90" s="13"/>
    </row>
    <row r="91" customFormat="false" ht="100.5" hidden="false" customHeight="true" outlineLevel="5" collapsed="false">
      <c r="A91" s="8" t="n">
        <v>204</v>
      </c>
      <c r="B91" s="8" t="n">
        <v>8680646175267</v>
      </c>
      <c r="C91" s="9" t="s">
        <v>182</v>
      </c>
      <c r="D91" s="9" t="s">
        <v>16</v>
      </c>
      <c r="E91" s="9" t="s">
        <v>21</v>
      </c>
      <c r="F91" s="9" t="s">
        <v>56</v>
      </c>
      <c r="G91" s="10" t="n">
        <v>527</v>
      </c>
      <c r="H91" s="10" t="n">
        <v>368.9</v>
      </c>
      <c r="I91" s="8" t="n">
        <v>1</v>
      </c>
      <c r="J91" s="11" t="s">
        <v>183</v>
      </c>
      <c r="K91" s="12" t="str">
        <f aca="false">HYPERLINK(J91)</f>
        <v>http://domotextil.ru/index.php?route=product/product&amp;product_id=9050</v>
      </c>
      <c r="L91" s="13"/>
    </row>
    <row r="92" customFormat="false" ht="100.5" hidden="false" customHeight="true" outlineLevel="5" collapsed="false">
      <c r="A92" s="8" t="n">
        <v>205</v>
      </c>
      <c r="B92" s="8" t="n">
        <v>8680646173744</v>
      </c>
      <c r="C92" s="9" t="s">
        <v>184</v>
      </c>
      <c r="D92" s="9" t="s">
        <v>16</v>
      </c>
      <c r="E92" s="9" t="s">
        <v>21</v>
      </c>
      <c r="F92" s="9" t="s">
        <v>56</v>
      </c>
      <c r="G92" s="10" t="n">
        <v>527</v>
      </c>
      <c r="H92" s="10" t="n">
        <v>368.9</v>
      </c>
      <c r="I92" s="8" t="n">
        <v>2</v>
      </c>
      <c r="J92" s="11" t="s">
        <v>185</v>
      </c>
      <c r="K92" s="12" t="str">
        <f aca="false">HYPERLINK(J92)</f>
        <v>http://domotextil.ru/index.php?route=product/product&amp;product_id=9704</v>
      </c>
      <c r="L92" s="13"/>
    </row>
    <row r="93" customFormat="false" ht="100.5" hidden="false" customHeight="true" outlineLevel="5" collapsed="false">
      <c r="A93" s="8" t="n">
        <v>211</v>
      </c>
      <c r="B93" s="8" t="n">
        <v>8680646178268</v>
      </c>
      <c r="C93" s="9" t="s">
        <v>186</v>
      </c>
      <c r="D93" s="9" t="s">
        <v>16</v>
      </c>
      <c r="E93" s="9" t="s">
        <v>187</v>
      </c>
      <c r="F93" s="9" t="s">
        <v>56</v>
      </c>
      <c r="G93" s="10" t="n">
        <v>527</v>
      </c>
      <c r="H93" s="10" t="n">
        <v>368.9</v>
      </c>
      <c r="I93" s="8" t="n">
        <v>1</v>
      </c>
      <c r="J93" s="11" t="s">
        <v>188</v>
      </c>
      <c r="K93" s="12" t="str">
        <f aca="false">HYPERLINK(J93)</f>
        <v>http://domotextil.ru/index.php?route=product/product&amp;product_id=9067</v>
      </c>
      <c r="L93" s="13"/>
    </row>
    <row r="94" customFormat="false" ht="100.5" hidden="false" customHeight="true" outlineLevel="5" collapsed="false">
      <c r="A94" s="8" t="n">
        <v>218</v>
      </c>
      <c r="B94" s="8" t="n">
        <v>4680220157775</v>
      </c>
      <c r="C94" s="9" t="s">
        <v>189</v>
      </c>
      <c r="D94" s="9" t="s">
        <v>16</v>
      </c>
      <c r="E94" s="9" t="s">
        <v>190</v>
      </c>
      <c r="F94" s="9" t="s">
        <v>18</v>
      </c>
      <c r="G94" s="10" t="n">
        <v>527</v>
      </c>
      <c r="H94" s="10" t="n">
        <v>368.9</v>
      </c>
      <c r="I94" s="8" t="n">
        <v>1</v>
      </c>
      <c r="J94" s="11" t="s">
        <v>191</v>
      </c>
      <c r="K94" s="12" t="str">
        <f aca="false">HYPERLINK(J94)</f>
        <v>http://domotextil.ru/index.php?route=product/product&amp;product_id=8992</v>
      </c>
      <c r="L94" s="13"/>
    </row>
    <row r="95" customFormat="false" ht="100.5" hidden="false" customHeight="true" outlineLevel="5" collapsed="false">
      <c r="A95" s="8" t="n">
        <v>219</v>
      </c>
      <c r="B95" s="8" t="n">
        <v>4680220067890</v>
      </c>
      <c r="C95" s="9" t="s">
        <v>192</v>
      </c>
      <c r="D95" s="9" t="s">
        <v>16</v>
      </c>
      <c r="E95" s="9" t="s">
        <v>193</v>
      </c>
      <c r="F95" s="9" t="s">
        <v>56</v>
      </c>
      <c r="G95" s="10" t="n">
        <v>623</v>
      </c>
      <c r="H95" s="10" t="n">
        <v>436.1</v>
      </c>
      <c r="I95" s="8" t="n">
        <v>1</v>
      </c>
      <c r="J95" s="11" t="s">
        <v>194</v>
      </c>
      <c r="K95" s="12" t="str">
        <f aca="false">HYPERLINK(J95)</f>
        <v>http://domotextil.ru/index.php?route=product/product&amp;product_id=4230</v>
      </c>
      <c r="L95" s="13"/>
    </row>
    <row r="96" customFormat="false" ht="100.5" hidden="false" customHeight="true" outlineLevel="5" collapsed="false">
      <c r="A96" s="8" t="n">
        <v>220</v>
      </c>
      <c r="B96" s="8" t="n">
        <v>4680220072177</v>
      </c>
      <c r="C96" s="9" t="s">
        <v>195</v>
      </c>
      <c r="D96" s="9" t="s">
        <v>16</v>
      </c>
      <c r="E96" s="9" t="s">
        <v>193</v>
      </c>
      <c r="F96" s="9" t="s">
        <v>22</v>
      </c>
      <c r="G96" s="10" t="n">
        <v>623</v>
      </c>
      <c r="H96" s="10" t="n">
        <v>436.1</v>
      </c>
      <c r="I96" s="8" t="n">
        <v>1</v>
      </c>
      <c r="J96" s="11" t="s">
        <v>196</v>
      </c>
      <c r="K96" s="12" t="str">
        <f aca="false">HYPERLINK(J96)</f>
        <v>http://domotextil.ru/index.php?route=product/product&amp;product_id=4300</v>
      </c>
      <c r="L96" s="13"/>
    </row>
    <row r="97" customFormat="false" ht="100.5" hidden="false" customHeight="true" outlineLevel="5" collapsed="false">
      <c r="A97" s="8" t="n">
        <v>221</v>
      </c>
      <c r="B97" s="8" t="n">
        <v>4680220132840</v>
      </c>
      <c r="C97" s="9" t="s">
        <v>197</v>
      </c>
      <c r="D97" s="9" t="s">
        <v>16</v>
      </c>
      <c r="E97" s="9" t="s">
        <v>55</v>
      </c>
      <c r="F97" s="9" t="s">
        <v>56</v>
      </c>
      <c r="G97" s="10" t="n">
        <v>527</v>
      </c>
      <c r="H97" s="10" t="n">
        <v>368.9</v>
      </c>
      <c r="I97" s="8" t="n">
        <v>2</v>
      </c>
      <c r="J97" s="11" t="s">
        <v>198</v>
      </c>
      <c r="K97" s="12" t="str">
        <f aca="false">HYPERLINK(J97)</f>
        <v>http://domotextil.ru/index.php?route=product/product&amp;product_id=7193</v>
      </c>
      <c r="L97" s="13"/>
    </row>
    <row r="98" customFormat="false" ht="100.5" hidden="false" customHeight="true" outlineLevel="5" collapsed="false">
      <c r="A98" s="8" t="n">
        <v>226</v>
      </c>
      <c r="B98" s="8" t="n">
        <v>4680220150370</v>
      </c>
      <c r="C98" s="9" t="s">
        <v>199</v>
      </c>
      <c r="D98" s="9" t="s">
        <v>16</v>
      </c>
      <c r="E98" s="9" t="s">
        <v>200</v>
      </c>
      <c r="F98" s="9" t="s">
        <v>36</v>
      </c>
      <c r="G98" s="10" t="n">
        <v>527</v>
      </c>
      <c r="H98" s="10" t="n">
        <v>368.9</v>
      </c>
      <c r="I98" s="8" t="n">
        <v>1</v>
      </c>
      <c r="J98" s="11" t="s">
        <v>201</v>
      </c>
      <c r="K98" s="12" t="str">
        <f aca="false">HYPERLINK(J98)</f>
        <v>http://domotextil.ru/index.php?route=product/product&amp;product_id=7761</v>
      </c>
      <c r="L98" s="13"/>
    </row>
    <row r="99" customFormat="false" ht="100.5" hidden="false" customHeight="true" outlineLevel="5" collapsed="false">
      <c r="A99" s="8" t="n">
        <v>227</v>
      </c>
      <c r="B99" s="8" t="n">
        <v>4680220080462</v>
      </c>
      <c r="C99" s="9" t="s">
        <v>202</v>
      </c>
      <c r="D99" s="9" t="s">
        <v>16</v>
      </c>
      <c r="E99" s="9" t="s">
        <v>203</v>
      </c>
      <c r="F99" s="9" t="s">
        <v>22</v>
      </c>
      <c r="G99" s="10" t="n">
        <v>840</v>
      </c>
      <c r="H99" s="10" t="n">
        <v>420</v>
      </c>
      <c r="I99" s="8" t="n">
        <v>1</v>
      </c>
      <c r="J99" s="11" t="s">
        <v>204</v>
      </c>
      <c r="K99" s="12" t="str">
        <f aca="false">HYPERLINK(J99)</f>
        <v>http://domotextil.ru/index.php?route=product/product&amp;product_id=6805</v>
      </c>
      <c r="L99" s="13"/>
    </row>
    <row r="100" customFormat="false" ht="11.85" hidden="false" customHeight="true" outlineLevel="4" collapsed="false">
      <c r="A100" s="5" t="s">
        <v>205</v>
      </c>
      <c r="B100" s="5"/>
      <c r="C100" s="5"/>
      <c r="D100" s="7"/>
      <c r="E100" s="7"/>
      <c r="F100" s="7"/>
      <c r="G100" s="7"/>
      <c r="H100" s="7"/>
      <c r="I100" s="7"/>
      <c r="J100" s="7"/>
      <c r="K100" s="12" t="str">
        <f aca="false">HYPERLINK(J100)</f>
        <v/>
      </c>
      <c r="L100" s="6"/>
    </row>
    <row r="101" customFormat="false" ht="100.5" hidden="false" customHeight="true" outlineLevel="5" collapsed="false">
      <c r="A101" s="8" t="n">
        <v>229</v>
      </c>
      <c r="B101" s="8" t="n">
        <v>4680220068118</v>
      </c>
      <c r="C101" s="9" t="s">
        <v>206</v>
      </c>
      <c r="D101" s="9" t="s">
        <v>16</v>
      </c>
      <c r="E101" s="9" t="s">
        <v>25</v>
      </c>
      <c r="F101" s="15" t="n">
        <v>3</v>
      </c>
      <c r="G101" s="10" t="n">
        <v>609</v>
      </c>
      <c r="H101" s="10" t="n">
        <v>426.3</v>
      </c>
      <c r="I101" s="8" t="n">
        <v>1</v>
      </c>
      <c r="J101" s="11" t="s">
        <v>207</v>
      </c>
      <c r="K101" s="12" t="str">
        <f aca="false">HYPERLINK(J101)</f>
        <v>http://domotextil.ru/index.php?route=product/product&amp;product_id=4276</v>
      </c>
      <c r="L101" s="13"/>
    </row>
    <row r="102" customFormat="false" ht="100.5" hidden="false" customHeight="true" outlineLevel="5" collapsed="false">
      <c r="A102" s="8" t="n">
        <v>230</v>
      </c>
      <c r="B102" s="8" t="n">
        <v>4680220068330</v>
      </c>
      <c r="C102" s="9" t="s">
        <v>208</v>
      </c>
      <c r="D102" s="9" t="s">
        <v>16</v>
      </c>
      <c r="E102" s="9" t="s">
        <v>25</v>
      </c>
      <c r="F102" s="15" t="n">
        <v>4</v>
      </c>
      <c r="G102" s="10" t="n">
        <v>609</v>
      </c>
      <c r="H102" s="10" t="n">
        <v>426.3</v>
      </c>
      <c r="I102" s="8" t="n">
        <v>1</v>
      </c>
      <c r="J102" s="11" t="s">
        <v>209</v>
      </c>
      <c r="K102" s="12" t="str">
        <f aca="false">HYPERLINK(J102)</f>
        <v>http://domotextil.ru/index.php?route=product/product&amp;product_id=4277</v>
      </c>
      <c r="L102" s="13"/>
    </row>
    <row r="103" customFormat="false" ht="11.85" hidden="false" customHeight="true" outlineLevel="4" collapsed="false">
      <c r="A103" s="5" t="s">
        <v>210</v>
      </c>
      <c r="B103" s="5"/>
      <c r="C103" s="5"/>
      <c r="D103" s="7"/>
      <c r="E103" s="7"/>
      <c r="F103" s="7"/>
      <c r="G103" s="7"/>
      <c r="H103" s="7"/>
      <c r="I103" s="7"/>
      <c r="J103" s="7"/>
      <c r="K103" s="12" t="str">
        <f aca="false">HYPERLINK(J103)</f>
        <v/>
      </c>
      <c r="L103" s="6"/>
    </row>
    <row r="104" customFormat="false" ht="100.5" hidden="false" customHeight="true" outlineLevel="5" collapsed="false">
      <c r="A104" s="8" t="n">
        <v>239</v>
      </c>
      <c r="B104" s="8" t="n">
        <v>8680646164124</v>
      </c>
      <c r="C104" s="9" t="s">
        <v>211</v>
      </c>
      <c r="D104" s="9" t="s">
        <v>16</v>
      </c>
      <c r="E104" s="9" t="s">
        <v>21</v>
      </c>
      <c r="F104" s="9" t="s">
        <v>56</v>
      </c>
      <c r="G104" s="10" t="n">
        <v>609</v>
      </c>
      <c r="H104" s="10" t="n">
        <v>426.3</v>
      </c>
      <c r="I104" s="8" t="n">
        <v>1</v>
      </c>
      <c r="J104" s="11" t="s">
        <v>212</v>
      </c>
      <c r="K104" s="12" t="str">
        <f aca="false">HYPERLINK(J104)</f>
        <v>http://domotextil.ru/index.php?route=product/product&amp;product_id=9054</v>
      </c>
      <c r="L104" s="13"/>
    </row>
    <row r="105" customFormat="false" ht="100.5" hidden="false" customHeight="true" outlineLevel="5" collapsed="false">
      <c r="A105" s="8" t="n">
        <v>244</v>
      </c>
      <c r="B105" s="8" t="n">
        <v>4680220041371</v>
      </c>
      <c r="C105" s="9" t="s">
        <v>213</v>
      </c>
      <c r="D105" s="9" t="s">
        <v>16</v>
      </c>
      <c r="E105" s="9" t="s">
        <v>214</v>
      </c>
      <c r="F105" s="9" t="s">
        <v>36</v>
      </c>
      <c r="G105" s="10" t="n">
        <v>623</v>
      </c>
      <c r="H105" s="10" t="n">
        <v>436.1</v>
      </c>
      <c r="I105" s="8" t="n">
        <v>1</v>
      </c>
      <c r="J105" s="11" t="s">
        <v>215</v>
      </c>
      <c r="K105" s="12" t="str">
        <f aca="false">HYPERLINK(J105)</f>
        <v>http://domotextil.ru/index.php?route=product/product&amp;product_id=3950</v>
      </c>
      <c r="L105" s="13"/>
    </row>
    <row r="106" customFormat="false" ht="100.5" hidden="false" customHeight="true" outlineLevel="5" collapsed="false">
      <c r="A106" s="8" t="n">
        <v>245</v>
      </c>
      <c r="B106" s="8" t="n">
        <v>4680220054616</v>
      </c>
      <c r="C106" s="9" t="s">
        <v>216</v>
      </c>
      <c r="D106" s="9" t="s">
        <v>16</v>
      </c>
      <c r="E106" s="9" t="s">
        <v>217</v>
      </c>
      <c r="F106" s="9" t="s">
        <v>36</v>
      </c>
      <c r="G106" s="10" t="n">
        <v>498</v>
      </c>
      <c r="H106" s="10" t="n">
        <v>348.6</v>
      </c>
      <c r="I106" s="8" t="n">
        <v>1</v>
      </c>
      <c r="J106" s="11" t="s">
        <v>218</v>
      </c>
      <c r="K106" s="12" t="str">
        <f aca="false">HYPERLINK(J106)</f>
        <v>http://domotextil.ru/index.php?route=product/product&amp;product_id=4061</v>
      </c>
      <c r="L106" s="13"/>
    </row>
    <row r="107" customFormat="false" ht="11.85" hidden="false" customHeight="true" outlineLevel="4" collapsed="false">
      <c r="A107" s="5" t="s">
        <v>219</v>
      </c>
      <c r="B107" s="5"/>
      <c r="C107" s="5"/>
      <c r="D107" s="7"/>
      <c r="E107" s="7"/>
      <c r="F107" s="7"/>
      <c r="G107" s="7"/>
      <c r="H107" s="7"/>
      <c r="I107" s="7"/>
      <c r="J107" s="7"/>
      <c r="K107" s="12" t="str">
        <f aca="false">HYPERLINK(J107)</f>
        <v/>
      </c>
      <c r="L107" s="6"/>
    </row>
    <row r="108" customFormat="false" ht="100.5" hidden="false" customHeight="true" outlineLevel="5" collapsed="false">
      <c r="A108" s="8" t="n">
        <v>247</v>
      </c>
      <c r="B108" s="8" t="n">
        <v>4680220120656</v>
      </c>
      <c r="C108" s="9" t="s">
        <v>220</v>
      </c>
      <c r="D108" s="9" t="s">
        <v>16</v>
      </c>
      <c r="E108" s="9" t="s">
        <v>55</v>
      </c>
      <c r="F108" s="15" t="n">
        <v>4</v>
      </c>
      <c r="G108" s="10" t="n">
        <v>637</v>
      </c>
      <c r="H108" s="10" t="n">
        <v>445.9</v>
      </c>
      <c r="I108" s="8" t="n">
        <v>1</v>
      </c>
      <c r="J108" s="11" t="s">
        <v>221</v>
      </c>
      <c r="K108" s="12" t="str">
        <f aca="false">HYPERLINK(J108)</f>
        <v>http://domotextil.ru/index.php?route=product/product&amp;product_id=7309</v>
      </c>
      <c r="L108" s="13"/>
    </row>
    <row r="109" customFormat="false" ht="11.85" hidden="false" customHeight="true" outlineLevel="4" collapsed="false">
      <c r="A109" s="5" t="s">
        <v>222</v>
      </c>
      <c r="B109" s="5"/>
      <c r="C109" s="5"/>
      <c r="D109" s="7"/>
      <c r="E109" s="7"/>
      <c r="F109" s="7"/>
      <c r="G109" s="7"/>
      <c r="H109" s="7"/>
      <c r="I109" s="7"/>
      <c r="J109" s="7"/>
      <c r="K109" s="12" t="str">
        <f aca="false">HYPERLINK(J109)</f>
        <v/>
      </c>
      <c r="L109" s="6"/>
    </row>
    <row r="110" customFormat="false" ht="100.5" hidden="false" customHeight="true" outlineLevel="5" collapsed="false">
      <c r="A110" s="8" t="n">
        <v>248</v>
      </c>
      <c r="B110" s="8" t="n">
        <v>8680646217714</v>
      </c>
      <c r="C110" s="9" t="s">
        <v>223</v>
      </c>
      <c r="D110" s="9" t="s">
        <v>16</v>
      </c>
      <c r="E110" s="9" t="s">
        <v>21</v>
      </c>
      <c r="F110" s="9" t="s">
        <v>56</v>
      </c>
      <c r="G110" s="10" t="n">
        <v>567</v>
      </c>
      <c r="H110" s="10" t="n">
        <v>396.9</v>
      </c>
      <c r="I110" s="8" t="n">
        <v>1</v>
      </c>
      <c r="J110" s="11" t="s">
        <v>224</v>
      </c>
      <c r="K110" s="12" t="str">
        <f aca="false">HYPERLINK(J110)</f>
        <v>http://domotextil.ru/index.php?route=product/product&amp;product_id=9560</v>
      </c>
      <c r="L110" s="13"/>
    </row>
    <row r="111" customFormat="false" ht="50.65" hidden="false" customHeight="true" outlineLevel="5" collapsed="false">
      <c r="A111" s="8" t="n">
        <v>250</v>
      </c>
      <c r="B111" s="8" t="n">
        <v>8680646207180</v>
      </c>
      <c r="C111" s="9" t="s">
        <v>225</v>
      </c>
      <c r="D111" s="9" t="s">
        <v>16</v>
      </c>
      <c r="E111" s="9" t="s">
        <v>101</v>
      </c>
      <c r="F111" s="9" t="s">
        <v>22</v>
      </c>
      <c r="G111" s="10" t="n">
        <v>609</v>
      </c>
      <c r="H111" s="10" t="n">
        <v>426.3</v>
      </c>
      <c r="I111" s="8" t="n">
        <v>1</v>
      </c>
      <c r="J111" s="11" t="s">
        <v>226</v>
      </c>
      <c r="K111" s="12" t="str">
        <f aca="false">HYPERLINK(J111)</f>
        <v>http://domotextil.ru/index.php?route=product/product&amp;product_id=9564</v>
      </c>
      <c r="L111" s="13"/>
    </row>
    <row r="112" customFormat="false" ht="50.65" hidden="false" customHeight="true" outlineLevel="5" collapsed="false">
      <c r="A112" s="8"/>
      <c r="B112" s="8" t="n">
        <v>8680646207203</v>
      </c>
      <c r="C112" s="9"/>
      <c r="D112" s="9"/>
      <c r="E112" s="9"/>
      <c r="F112" s="9" t="s">
        <v>56</v>
      </c>
      <c r="G112" s="10" t="n">
        <v>609</v>
      </c>
      <c r="H112" s="10" t="n">
        <v>426.3</v>
      </c>
      <c r="I112" s="8" t="n">
        <v>1</v>
      </c>
      <c r="J112" s="11" t="s">
        <v>226</v>
      </c>
      <c r="K112" s="12" t="str">
        <f aca="false">HYPERLINK(J112)</f>
        <v>http://domotextil.ru/index.php?route=product/product&amp;product_id=9564</v>
      </c>
      <c r="L112" s="13"/>
    </row>
    <row r="113" customFormat="false" ht="50.65" hidden="false" customHeight="true" outlineLevel="5" collapsed="false">
      <c r="A113" s="8" t="n">
        <v>257</v>
      </c>
      <c r="B113" s="8" t="n">
        <v>8680646353627</v>
      </c>
      <c r="C113" s="9" t="s">
        <v>227</v>
      </c>
      <c r="D113" s="9" t="s">
        <v>16</v>
      </c>
      <c r="E113" s="9" t="s">
        <v>32</v>
      </c>
      <c r="F113" s="9" t="s">
        <v>36</v>
      </c>
      <c r="G113" s="10" t="n">
        <v>538</v>
      </c>
      <c r="H113" s="10" t="n">
        <v>376.6</v>
      </c>
      <c r="I113" s="8" t="n">
        <v>2</v>
      </c>
      <c r="J113" s="11" t="s">
        <v>228</v>
      </c>
      <c r="K113" s="12" t="str">
        <f aca="false">HYPERLINK(J113)</f>
        <v>http://domotextil.ru/index.php?route=product/product&amp;product_id=10690</v>
      </c>
      <c r="L113" s="13"/>
    </row>
    <row r="114" customFormat="false" ht="50.65" hidden="false" customHeight="true" outlineLevel="5" collapsed="false">
      <c r="A114" s="8"/>
      <c r="B114" s="8" t="n">
        <v>8680646353610</v>
      </c>
      <c r="C114" s="9"/>
      <c r="D114" s="9"/>
      <c r="E114" s="9"/>
      <c r="F114" s="9" t="s">
        <v>22</v>
      </c>
      <c r="G114" s="10" t="n">
        <v>538</v>
      </c>
      <c r="H114" s="10" t="n">
        <v>376.6</v>
      </c>
      <c r="I114" s="8" t="n">
        <v>1</v>
      </c>
      <c r="J114" s="11" t="s">
        <v>228</v>
      </c>
      <c r="K114" s="12" t="str">
        <f aca="false">HYPERLINK(J114)</f>
        <v>http://domotextil.ru/index.php?route=product/product&amp;product_id=10690</v>
      </c>
      <c r="L114" s="13"/>
    </row>
    <row r="115" customFormat="false" ht="100.5" hidden="false" customHeight="true" outlineLevel="5" collapsed="false">
      <c r="A115" s="8" t="n">
        <v>262</v>
      </c>
      <c r="B115" s="8" t="n">
        <v>8680646650658</v>
      </c>
      <c r="C115" s="9" t="s">
        <v>229</v>
      </c>
      <c r="D115" s="9" t="s">
        <v>230</v>
      </c>
      <c r="E115" s="9" t="s">
        <v>106</v>
      </c>
      <c r="F115" s="9" t="s">
        <v>56</v>
      </c>
      <c r="G115" s="10" t="n">
        <v>579</v>
      </c>
      <c r="H115" s="10" t="n">
        <v>405.3</v>
      </c>
      <c r="I115" s="8" t="n">
        <v>1</v>
      </c>
      <c r="J115" s="11" t="s">
        <v>231</v>
      </c>
      <c r="K115" s="12" t="str">
        <f aca="false">HYPERLINK(J115)</f>
        <v>http://domotextil.ru/index.php?route=product/product&amp;product_id=11230</v>
      </c>
      <c r="L115" s="13"/>
    </row>
    <row r="116" customFormat="false" ht="100.5" hidden="false" customHeight="true" outlineLevel="5" collapsed="false">
      <c r="A116" s="8" t="n">
        <v>264</v>
      </c>
      <c r="B116" s="8" t="n">
        <v>8680646665416</v>
      </c>
      <c r="C116" s="9" t="s">
        <v>232</v>
      </c>
      <c r="D116" s="9" t="s">
        <v>16</v>
      </c>
      <c r="E116" s="9" t="s">
        <v>233</v>
      </c>
      <c r="F116" s="9" t="s">
        <v>56</v>
      </c>
      <c r="G116" s="10" t="n">
        <v>579</v>
      </c>
      <c r="H116" s="10" t="n">
        <v>405.3</v>
      </c>
      <c r="I116" s="8" t="n">
        <v>1</v>
      </c>
      <c r="J116" s="11" t="s">
        <v>234</v>
      </c>
      <c r="K116" s="12" t="str">
        <f aca="false">HYPERLINK(J116)</f>
        <v>http://domotextil.ru/index.php?route=product/product&amp;product_id=11085</v>
      </c>
      <c r="L116" s="13"/>
    </row>
    <row r="117" customFormat="false" ht="100.5" hidden="false" customHeight="true" outlineLevel="5" collapsed="false">
      <c r="A117" s="8" t="n">
        <v>267</v>
      </c>
      <c r="B117" s="8" t="n">
        <v>8680646657862</v>
      </c>
      <c r="C117" s="9" t="s">
        <v>235</v>
      </c>
      <c r="D117" s="9" t="s">
        <v>16</v>
      </c>
      <c r="E117" s="9" t="s">
        <v>109</v>
      </c>
      <c r="F117" s="9" t="s">
        <v>18</v>
      </c>
      <c r="G117" s="10" t="n">
        <v>579</v>
      </c>
      <c r="H117" s="10" t="n">
        <v>405.3</v>
      </c>
      <c r="I117" s="8" t="n">
        <v>1</v>
      </c>
      <c r="J117" s="11" t="s">
        <v>236</v>
      </c>
      <c r="K117" s="12" t="str">
        <f aca="false">HYPERLINK(J117)</f>
        <v>http://domotextil.ru/index.php?route=product/product&amp;product_id=11083</v>
      </c>
      <c r="L117" s="13"/>
    </row>
    <row r="118" customFormat="false" ht="100.5" hidden="false" customHeight="true" outlineLevel="5" collapsed="false">
      <c r="A118" s="8" t="n">
        <v>270</v>
      </c>
      <c r="B118" s="8" t="n">
        <v>4680220139269</v>
      </c>
      <c r="C118" s="9" t="s">
        <v>237</v>
      </c>
      <c r="D118" s="9" t="s">
        <v>16</v>
      </c>
      <c r="E118" s="9" t="s">
        <v>203</v>
      </c>
      <c r="F118" s="9" t="s">
        <v>36</v>
      </c>
      <c r="G118" s="10" t="n">
        <v>567</v>
      </c>
      <c r="H118" s="10" t="n">
        <v>396.9</v>
      </c>
      <c r="I118" s="8" t="n">
        <v>2</v>
      </c>
      <c r="J118" s="11" t="s">
        <v>238</v>
      </c>
      <c r="K118" s="12" t="str">
        <f aca="false">HYPERLINK(J118)</f>
        <v>http://domotextil.ru/index.php?route=product/product&amp;product_id=7563</v>
      </c>
      <c r="L118" s="13"/>
    </row>
    <row r="119" customFormat="false" ht="11.85" hidden="false" customHeight="true" outlineLevel="4" collapsed="false">
      <c r="A119" s="5" t="s">
        <v>239</v>
      </c>
      <c r="B119" s="5"/>
      <c r="C119" s="5"/>
      <c r="D119" s="7"/>
      <c r="E119" s="7"/>
      <c r="F119" s="7"/>
      <c r="G119" s="7"/>
      <c r="H119" s="7"/>
      <c r="I119" s="7"/>
      <c r="J119" s="7"/>
      <c r="K119" s="12" t="str">
        <f aca="false">HYPERLINK(J119)</f>
        <v/>
      </c>
      <c r="L119" s="6"/>
    </row>
    <row r="120" customFormat="false" ht="100.5" hidden="false" customHeight="true" outlineLevel="5" collapsed="false">
      <c r="A120" s="8" t="n">
        <v>273</v>
      </c>
      <c r="B120" s="8" t="n">
        <v>8680646228802</v>
      </c>
      <c r="C120" s="9" t="s">
        <v>240</v>
      </c>
      <c r="D120" s="9" t="s">
        <v>16</v>
      </c>
      <c r="E120" s="9" t="s">
        <v>241</v>
      </c>
      <c r="F120" s="15" t="n">
        <v>2</v>
      </c>
      <c r="G120" s="10" t="n">
        <v>567</v>
      </c>
      <c r="H120" s="10" t="n">
        <v>396.9</v>
      </c>
      <c r="I120" s="8" t="n">
        <v>1</v>
      </c>
      <c r="J120" s="11" t="s">
        <v>242</v>
      </c>
      <c r="K120" s="12" t="str">
        <f aca="false">HYPERLINK(J120)</f>
        <v>http://domotextil.ru/index.php?route=product/product&amp;product_id=10616</v>
      </c>
      <c r="L120" s="13"/>
    </row>
    <row r="121" customFormat="false" ht="100.5" hidden="false" customHeight="true" outlineLevel="5" collapsed="false">
      <c r="A121" s="8" t="n">
        <v>276</v>
      </c>
      <c r="B121" s="8" t="n">
        <v>4680220096913</v>
      </c>
      <c r="C121" s="9" t="s">
        <v>243</v>
      </c>
      <c r="D121" s="9" t="s">
        <v>16</v>
      </c>
      <c r="E121" s="9" t="s">
        <v>25</v>
      </c>
      <c r="F121" s="15" t="n">
        <v>2</v>
      </c>
      <c r="G121" s="10" t="n">
        <v>651</v>
      </c>
      <c r="H121" s="10" t="n">
        <v>455.7</v>
      </c>
      <c r="I121" s="8" t="n">
        <v>1</v>
      </c>
      <c r="J121" s="11" t="s">
        <v>244</v>
      </c>
      <c r="K121" s="12" t="str">
        <f aca="false">HYPERLINK(J121)</f>
        <v>http://domotextil.ru/index.php?route=product/product&amp;product_id=7113</v>
      </c>
      <c r="L121" s="13"/>
    </row>
    <row r="122" customFormat="false" ht="100.5" hidden="false" customHeight="true" outlineLevel="5" collapsed="false">
      <c r="A122" s="8" t="n">
        <v>278</v>
      </c>
      <c r="B122" s="8" t="n">
        <v>4680220128737</v>
      </c>
      <c r="C122" s="9" t="s">
        <v>245</v>
      </c>
      <c r="D122" s="9" t="s">
        <v>16</v>
      </c>
      <c r="E122" s="9" t="s">
        <v>25</v>
      </c>
      <c r="F122" s="15" t="n">
        <v>4</v>
      </c>
      <c r="G122" s="10" t="n">
        <v>679</v>
      </c>
      <c r="H122" s="10" t="n">
        <v>475.3</v>
      </c>
      <c r="I122" s="8" t="n">
        <v>1</v>
      </c>
      <c r="J122" s="11" t="s">
        <v>246</v>
      </c>
      <c r="K122" s="12" t="str">
        <f aca="false">HYPERLINK(J122)</f>
        <v>http://domotextil.ru/index.php?route=product/product&amp;product_id=7321</v>
      </c>
      <c r="L122" s="13"/>
    </row>
    <row r="123" customFormat="false" ht="100.5" hidden="false" customHeight="true" outlineLevel="5" collapsed="false">
      <c r="A123" s="8" t="n">
        <v>279</v>
      </c>
      <c r="B123" s="8" t="n">
        <v>4680220134851</v>
      </c>
      <c r="C123" s="9" t="s">
        <v>247</v>
      </c>
      <c r="D123" s="9" t="s">
        <v>16</v>
      </c>
      <c r="E123" s="9" t="s">
        <v>35</v>
      </c>
      <c r="F123" s="15" t="n">
        <v>2</v>
      </c>
      <c r="G123" s="10" t="n">
        <v>679</v>
      </c>
      <c r="H123" s="10" t="n">
        <v>475.3</v>
      </c>
      <c r="I123" s="8" t="n">
        <v>1</v>
      </c>
      <c r="J123" s="11" t="s">
        <v>248</v>
      </c>
      <c r="K123" s="12" t="str">
        <f aca="false">HYPERLINK(J123)</f>
        <v>http://domotextil.ru/index.php?route=product/product&amp;product_id=7556</v>
      </c>
      <c r="L123" s="13"/>
    </row>
    <row r="124" customFormat="false" ht="11.85" hidden="false" customHeight="true" outlineLevel="3" collapsed="false">
      <c r="A124" s="5" t="s">
        <v>249</v>
      </c>
      <c r="B124" s="5"/>
      <c r="C124" s="5"/>
      <c r="D124" s="7"/>
      <c r="E124" s="7"/>
      <c r="F124" s="7"/>
      <c r="G124" s="7"/>
      <c r="H124" s="7"/>
      <c r="I124" s="7"/>
      <c r="J124" s="7"/>
      <c r="K124" s="12" t="str">
        <f aca="false">HYPERLINK(J124)</f>
        <v/>
      </c>
      <c r="L124" s="6"/>
    </row>
    <row r="125" customFormat="false" ht="11.85" hidden="false" customHeight="true" outlineLevel="4" collapsed="false">
      <c r="A125" s="5" t="s">
        <v>250</v>
      </c>
      <c r="B125" s="5"/>
      <c r="C125" s="5"/>
      <c r="D125" s="7"/>
      <c r="E125" s="7"/>
      <c r="F125" s="7"/>
      <c r="G125" s="7"/>
      <c r="H125" s="7"/>
      <c r="I125" s="7"/>
      <c r="J125" s="7"/>
      <c r="K125" s="12" t="str">
        <f aca="false">HYPERLINK(J125)</f>
        <v/>
      </c>
      <c r="L125" s="6"/>
    </row>
    <row r="126" customFormat="false" ht="100.5" hidden="false" customHeight="true" outlineLevel="5" collapsed="false">
      <c r="A126" s="8" t="n">
        <v>280</v>
      </c>
      <c r="B126" s="8" t="n">
        <v>4680220168306</v>
      </c>
      <c r="C126" s="9" t="s">
        <v>251</v>
      </c>
      <c r="D126" s="9" t="s">
        <v>252</v>
      </c>
      <c r="E126" s="9" t="s">
        <v>253</v>
      </c>
      <c r="F126" s="9" t="s">
        <v>18</v>
      </c>
      <c r="G126" s="14" t="n">
        <v>1025</v>
      </c>
      <c r="H126" s="10" t="n">
        <v>717.5</v>
      </c>
      <c r="I126" s="8" t="n">
        <v>1</v>
      </c>
      <c r="J126" s="11" t="s">
        <v>254</v>
      </c>
      <c r="K126" s="12" t="str">
        <f aca="false">HYPERLINK(J126)</f>
        <v>http://domotextil.ru/index.php?route=product/product&amp;product_id=1261</v>
      </c>
      <c r="L126" s="13"/>
    </row>
    <row r="127" customFormat="false" ht="50.65" hidden="false" customHeight="true" outlineLevel="5" collapsed="false">
      <c r="A127" s="8" t="n">
        <v>285</v>
      </c>
      <c r="B127" s="8" t="n">
        <v>4680220118516</v>
      </c>
      <c r="C127" s="9" t="s">
        <v>255</v>
      </c>
      <c r="D127" s="9" t="s">
        <v>16</v>
      </c>
      <c r="E127" s="9" t="s">
        <v>35</v>
      </c>
      <c r="F127" s="9" t="s">
        <v>56</v>
      </c>
      <c r="G127" s="10" t="n">
        <v>609</v>
      </c>
      <c r="H127" s="10" t="n">
        <v>426.3</v>
      </c>
      <c r="I127" s="8" t="n">
        <v>1</v>
      </c>
      <c r="J127" s="11" t="s">
        <v>256</v>
      </c>
      <c r="K127" s="12" t="str">
        <f aca="false">HYPERLINK(J127)</f>
        <v>http://domotextil.ru/index.php?route=product/product&amp;product_id=7319</v>
      </c>
      <c r="L127" s="13"/>
    </row>
    <row r="128" customFormat="false" ht="50.65" hidden="false" customHeight="true" outlineLevel="5" collapsed="false">
      <c r="A128" s="8"/>
      <c r="B128" s="8" t="n">
        <v>4680220118554</v>
      </c>
      <c r="C128" s="9"/>
      <c r="D128" s="9"/>
      <c r="E128" s="9" t="s">
        <v>55</v>
      </c>
      <c r="F128" s="9" t="s">
        <v>56</v>
      </c>
      <c r="G128" s="10" t="n">
        <v>609</v>
      </c>
      <c r="H128" s="10" t="n">
        <v>426.3</v>
      </c>
      <c r="I128" s="8" t="n">
        <v>1</v>
      </c>
      <c r="J128" s="11" t="s">
        <v>256</v>
      </c>
      <c r="K128" s="12" t="str">
        <f aca="false">HYPERLINK(J128)</f>
        <v>http://domotextil.ru/index.php?route=product/product&amp;product_id=7319</v>
      </c>
      <c r="L128" s="13"/>
    </row>
    <row r="129" customFormat="false" ht="50.65" hidden="false" customHeight="true" outlineLevel="5" collapsed="false">
      <c r="A129" s="8" t="n">
        <v>286</v>
      </c>
      <c r="B129" s="8" t="n">
        <v>4680220056481</v>
      </c>
      <c r="C129" s="9" t="s">
        <v>257</v>
      </c>
      <c r="D129" s="9" t="s">
        <v>16</v>
      </c>
      <c r="E129" s="9" t="s">
        <v>35</v>
      </c>
      <c r="F129" s="9" t="s">
        <v>22</v>
      </c>
      <c r="G129" s="10" t="n">
        <v>623</v>
      </c>
      <c r="H129" s="10" t="n">
        <v>436.1</v>
      </c>
      <c r="I129" s="8" t="n">
        <v>1</v>
      </c>
      <c r="J129" s="11" t="s">
        <v>258</v>
      </c>
      <c r="K129" s="12" t="str">
        <f aca="false">HYPERLINK(J129)</f>
        <v>http://domotextil.ru/index.php?route=product/product&amp;product_id=4086</v>
      </c>
      <c r="L129" s="13"/>
    </row>
    <row r="130" customFormat="false" ht="50.65" hidden="false" customHeight="true" outlineLevel="5" collapsed="false">
      <c r="A130" s="8"/>
      <c r="B130" s="8" t="n">
        <v>4680220056474</v>
      </c>
      <c r="C130" s="9"/>
      <c r="D130" s="9"/>
      <c r="E130" s="9"/>
      <c r="F130" s="9" t="s">
        <v>18</v>
      </c>
      <c r="G130" s="10" t="n">
        <v>623</v>
      </c>
      <c r="H130" s="10" t="n">
        <v>436.1</v>
      </c>
      <c r="I130" s="8" t="n">
        <v>1</v>
      </c>
      <c r="J130" s="11" t="s">
        <v>258</v>
      </c>
      <c r="K130" s="12" t="str">
        <f aca="false">HYPERLINK(J130)</f>
        <v>http://domotextil.ru/index.php?route=product/product&amp;product_id=4086</v>
      </c>
      <c r="L130" s="13"/>
    </row>
    <row r="131" customFormat="false" ht="100.5" hidden="false" customHeight="true" outlineLevel="5" collapsed="false">
      <c r="A131" s="8" t="n">
        <v>287</v>
      </c>
      <c r="B131" s="8" t="n">
        <v>4680220072771</v>
      </c>
      <c r="C131" s="9" t="s">
        <v>259</v>
      </c>
      <c r="D131" s="9" t="s">
        <v>16</v>
      </c>
      <c r="E131" s="9" t="s">
        <v>217</v>
      </c>
      <c r="F131" s="9" t="s">
        <v>18</v>
      </c>
      <c r="G131" s="10" t="n">
        <v>720</v>
      </c>
      <c r="H131" s="10" t="n">
        <v>504</v>
      </c>
      <c r="I131" s="8" t="n">
        <v>1</v>
      </c>
      <c r="J131" s="11" t="s">
        <v>260</v>
      </c>
      <c r="K131" s="12" t="str">
        <f aca="false">HYPERLINK(J131)</f>
        <v>http://domotextil.ru/index.php?route=product/product&amp;product_id=4311</v>
      </c>
      <c r="L131" s="13"/>
    </row>
    <row r="132" customFormat="false" ht="100.5" hidden="false" customHeight="true" outlineLevel="5" collapsed="false">
      <c r="A132" s="8" t="n">
        <v>288</v>
      </c>
      <c r="B132" s="8" t="n">
        <v>8680646048288</v>
      </c>
      <c r="C132" s="9" t="s">
        <v>261</v>
      </c>
      <c r="D132" s="9" t="s">
        <v>16</v>
      </c>
      <c r="E132" s="9" t="s">
        <v>25</v>
      </c>
      <c r="F132" s="9" t="s">
        <v>56</v>
      </c>
      <c r="G132" s="10" t="n">
        <v>693</v>
      </c>
      <c r="H132" s="10" t="n">
        <v>485.1</v>
      </c>
      <c r="I132" s="8" t="n">
        <v>1</v>
      </c>
      <c r="J132" s="11" t="s">
        <v>262</v>
      </c>
      <c r="K132" s="12" t="str">
        <f aca="false">HYPERLINK(J132)</f>
        <v>http://domotextil.ru/index.php?route=product/product&amp;product_id=7969</v>
      </c>
      <c r="L132" s="13"/>
    </row>
    <row r="133" customFormat="false" ht="100.5" hidden="false" customHeight="true" outlineLevel="5" collapsed="false">
      <c r="A133" s="8" t="n">
        <v>289</v>
      </c>
      <c r="B133" s="8" t="n">
        <v>4680220107510</v>
      </c>
      <c r="C133" s="9" t="s">
        <v>263</v>
      </c>
      <c r="D133" s="9" t="s">
        <v>16</v>
      </c>
      <c r="E133" s="9" t="s">
        <v>65</v>
      </c>
      <c r="F133" s="9" t="s">
        <v>18</v>
      </c>
      <c r="G133" s="10" t="n">
        <v>666</v>
      </c>
      <c r="H133" s="10" t="n">
        <v>466.2</v>
      </c>
      <c r="I133" s="8" t="n">
        <v>2</v>
      </c>
      <c r="J133" s="11" t="s">
        <v>264</v>
      </c>
      <c r="K133" s="12" t="str">
        <f aca="false">HYPERLINK(J133)</f>
        <v>http://domotextil.ru/index.php?route=product/product&amp;product_id=1557</v>
      </c>
      <c r="L133" s="13"/>
    </row>
    <row r="134" customFormat="false" ht="50.65" hidden="false" customHeight="true" outlineLevel="5" collapsed="false">
      <c r="A134" s="8" t="n">
        <v>290</v>
      </c>
      <c r="B134" s="8" t="n">
        <v>4680220008350</v>
      </c>
      <c r="C134" s="9" t="s">
        <v>265</v>
      </c>
      <c r="D134" s="9" t="s">
        <v>16</v>
      </c>
      <c r="E134" s="9" t="s">
        <v>121</v>
      </c>
      <c r="F134" s="9" t="s">
        <v>36</v>
      </c>
      <c r="G134" s="10" t="n">
        <v>720</v>
      </c>
      <c r="H134" s="10" t="n">
        <v>360</v>
      </c>
      <c r="I134" s="8" t="n">
        <v>2</v>
      </c>
      <c r="J134" s="11" t="s">
        <v>266</v>
      </c>
      <c r="K134" s="12" t="str">
        <f aca="false">HYPERLINK(J134)</f>
        <v>http://domotextil.ru/index.php?route=product/product&amp;product_id=1558</v>
      </c>
      <c r="L134" s="13"/>
    </row>
    <row r="135" customFormat="false" ht="50.65" hidden="false" customHeight="true" outlineLevel="5" collapsed="false">
      <c r="A135" s="8"/>
      <c r="B135" s="8" t="n">
        <v>4680220008343</v>
      </c>
      <c r="C135" s="9"/>
      <c r="D135" s="9"/>
      <c r="E135" s="9" t="s">
        <v>25</v>
      </c>
      <c r="F135" s="9" t="s">
        <v>56</v>
      </c>
      <c r="G135" s="10" t="n">
        <v>720</v>
      </c>
      <c r="H135" s="10" t="n">
        <v>360</v>
      </c>
      <c r="I135" s="8" t="n">
        <v>1</v>
      </c>
      <c r="J135" s="11" t="s">
        <v>266</v>
      </c>
      <c r="K135" s="12" t="str">
        <f aca="false">HYPERLINK(J135)</f>
        <v>http://domotextil.ru/index.php?route=product/product&amp;product_id=1558</v>
      </c>
      <c r="L135" s="13"/>
    </row>
    <row r="136" customFormat="false" ht="11.85" hidden="false" customHeight="true" outlineLevel="4" collapsed="false">
      <c r="A136" s="5" t="s">
        <v>267</v>
      </c>
      <c r="B136" s="5"/>
      <c r="C136" s="5"/>
      <c r="D136" s="7"/>
      <c r="E136" s="7"/>
      <c r="F136" s="7"/>
      <c r="G136" s="7"/>
      <c r="H136" s="7"/>
      <c r="I136" s="7"/>
      <c r="J136" s="7"/>
      <c r="K136" s="12" t="str">
        <f aca="false">HYPERLINK(J136)</f>
        <v/>
      </c>
      <c r="L136" s="6"/>
    </row>
    <row r="137" customFormat="false" ht="100.5" hidden="false" customHeight="true" outlineLevel="5" collapsed="false">
      <c r="A137" s="8" t="n">
        <v>308</v>
      </c>
      <c r="B137" s="9"/>
      <c r="C137" s="9" t="s">
        <v>268</v>
      </c>
      <c r="D137" s="9" t="s">
        <v>16</v>
      </c>
      <c r="E137" s="9" t="s">
        <v>106</v>
      </c>
      <c r="F137" s="9" t="s">
        <v>22</v>
      </c>
      <c r="G137" s="10" t="n">
        <v>720</v>
      </c>
      <c r="H137" s="10" t="n">
        <v>504</v>
      </c>
      <c r="I137" s="8" t="n">
        <v>1</v>
      </c>
      <c r="J137" s="11" t="s">
        <v>269</v>
      </c>
      <c r="K137" s="12" t="str">
        <f aca="false">HYPERLINK(J137)</f>
        <v>http://domotextil.ru/index.php?route=product/product&amp;product_id=11065</v>
      </c>
      <c r="L137" s="13"/>
    </row>
    <row r="138" customFormat="false" ht="50.65" hidden="false" customHeight="true" outlineLevel="5" collapsed="false">
      <c r="A138" s="8" t="n">
        <v>314</v>
      </c>
      <c r="B138" s="8" t="n">
        <v>8680646351807</v>
      </c>
      <c r="C138" s="9" t="s">
        <v>270</v>
      </c>
      <c r="D138" s="9" t="s">
        <v>16</v>
      </c>
      <c r="E138" s="9" t="s">
        <v>241</v>
      </c>
      <c r="F138" s="9" t="s">
        <v>22</v>
      </c>
      <c r="G138" s="10" t="n">
        <v>707</v>
      </c>
      <c r="H138" s="10" t="n">
        <v>494.9</v>
      </c>
      <c r="I138" s="8" t="n">
        <v>1</v>
      </c>
      <c r="J138" s="11" t="s">
        <v>271</v>
      </c>
      <c r="K138" s="12" t="str">
        <f aca="false">HYPERLINK(J138)</f>
        <v>http://domotextil.ru/index.php?route=product/product&amp;product_id=10686</v>
      </c>
      <c r="L138" s="13"/>
    </row>
    <row r="139" customFormat="false" ht="50.65" hidden="false" customHeight="true" outlineLevel="5" collapsed="false">
      <c r="A139" s="8"/>
      <c r="B139" s="8" t="n">
        <v>8680646351821</v>
      </c>
      <c r="C139" s="9"/>
      <c r="D139" s="9"/>
      <c r="E139" s="9"/>
      <c r="F139" s="9" t="s">
        <v>56</v>
      </c>
      <c r="G139" s="10" t="n">
        <v>707</v>
      </c>
      <c r="H139" s="10" t="n">
        <v>494.9</v>
      </c>
      <c r="I139" s="8" t="n">
        <v>1</v>
      </c>
      <c r="J139" s="11" t="s">
        <v>271</v>
      </c>
      <c r="K139" s="12" t="str">
        <f aca="false">HYPERLINK(J139)</f>
        <v>http://domotextil.ru/index.php?route=product/product&amp;product_id=10686</v>
      </c>
      <c r="L139" s="13"/>
    </row>
    <row r="140" customFormat="false" ht="50.65" hidden="false" customHeight="true" outlineLevel="5" collapsed="false">
      <c r="A140" s="8" t="n">
        <v>317</v>
      </c>
      <c r="B140" s="8" t="n">
        <v>8680646341099</v>
      </c>
      <c r="C140" s="9" t="s">
        <v>272</v>
      </c>
      <c r="D140" s="9" t="s">
        <v>16</v>
      </c>
      <c r="E140" s="9" t="s">
        <v>164</v>
      </c>
      <c r="F140" s="9" t="s">
        <v>22</v>
      </c>
      <c r="G140" s="10" t="n">
        <v>654</v>
      </c>
      <c r="H140" s="10" t="n">
        <v>457.8</v>
      </c>
      <c r="I140" s="8" t="n">
        <v>1</v>
      </c>
      <c r="J140" s="11" t="s">
        <v>273</v>
      </c>
      <c r="K140" s="12" t="str">
        <f aca="false">HYPERLINK(J140)</f>
        <v>http://domotextil.ru/index.php?route=product/product&amp;product_id=10945</v>
      </c>
      <c r="L140" s="13"/>
    </row>
    <row r="141" customFormat="false" ht="50.65" hidden="false" customHeight="true" outlineLevel="5" collapsed="false">
      <c r="A141" s="8"/>
      <c r="B141" s="8" t="n">
        <v>8680646341136</v>
      </c>
      <c r="C141" s="9"/>
      <c r="D141" s="9"/>
      <c r="E141" s="9" t="s">
        <v>21</v>
      </c>
      <c r="F141" s="9" t="s">
        <v>22</v>
      </c>
      <c r="G141" s="10" t="n">
        <v>654</v>
      </c>
      <c r="H141" s="10" t="n">
        <v>457.8</v>
      </c>
      <c r="I141" s="8" t="n">
        <v>2</v>
      </c>
      <c r="J141" s="11" t="s">
        <v>273</v>
      </c>
      <c r="K141" s="12" t="str">
        <f aca="false">HYPERLINK(J141)</f>
        <v>http://domotextil.ru/index.php?route=product/product&amp;product_id=10945</v>
      </c>
      <c r="L141" s="13"/>
    </row>
    <row r="142" customFormat="false" ht="50.65" hidden="false" customHeight="true" outlineLevel="5" collapsed="false">
      <c r="A142" s="8" t="n">
        <v>326</v>
      </c>
      <c r="B142" s="8" t="n">
        <v>8680646626257</v>
      </c>
      <c r="C142" s="9" t="s">
        <v>274</v>
      </c>
      <c r="D142" s="9" t="s">
        <v>16</v>
      </c>
      <c r="E142" s="9" t="s">
        <v>275</v>
      </c>
      <c r="F142" s="9" t="s">
        <v>36</v>
      </c>
      <c r="G142" s="10" t="n">
        <v>703</v>
      </c>
      <c r="H142" s="10" t="n">
        <v>492.1</v>
      </c>
      <c r="I142" s="8" t="n">
        <v>1</v>
      </c>
      <c r="J142" s="11" t="s">
        <v>276</v>
      </c>
      <c r="K142" s="12" t="str">
        <f aca="false">HYPERLINK(J142)</f>
        <v>http://domotextil.ru/index.php?route=product/product&amp;product_id=11004</v>
      </c>
      <c r="L142" s="13"/>
    </row>
    <row r="143" customFormat="false" ht="50.65" hidden="false" customHeight="true" outlineLevel="5" collapsed="false">
      <c r="A143" s="8"/>
      <c r="B143" s="8" t="n">
        <v>8680646626240</v>
      </c>
      <c r="C143" s="9"/>
      <c r="D143" s="9"/>
      <c r="E143" s="9"/>
      <c r="F143" s="9" t="s">
        <v>22</v>
      </c>
      <c r="G143" s="10" t="n">
        <v>703</v>
      </c>
      <c r="H143" s="10" t="n">
        <v>492.1</v>
      </c>
      <c r="I143" s="8" t="n">
        <v>1</v>
      </c>
      <c r="J143" s="11" t="s">
        <v>276</v>
      </c>
      <c r="K143" s="12" t="str">
        <f aca="false">HYPERLINK(J143)</f>
        <v>http://domotextil.ru/index.php?route=product/product&amp;product_id=11004</v>
      </c>
      <c r="L143" s="13"/>
    </row>
    <row r="144" customFormat="false" ht="50.65" hidden="false" customHeight="true" outlineLevel="5" collapsed="false">
      <c r="A144" s="8" t="n">
        <v>327</v>
      </c>
      <c r="B144" s="8" t="n">
        <v>8680646603234</v>
      </c>
      <c r="C144" s="9" t="s">
        <v>277</v>
      </c>
      <c r="D144" s="9" t="s">
        <v>16</v>
      </c>
      <c r="E144" s="9" t="s">
        <v>95</v>
      </c>
      <c r="F144" s="9" t="s">
        <v>22</v>
      </c>
      <c r="G144" s="10" t="n">
        <v>703</v>
      </c>
      <c r="H144" s="10" t="n">
        <v>492.1</v>
      </c>
      <c r="I144" s="8" t="n">
        <v>1</v>
      </c>
      <c r="J144" s="11" t="s">
        <v>278</v>
      </c>
      <c r="K144" s="12" t="str">
        <f aca="false">HYPERLINK(J144)</f>
        <v>http://domotextil.ru/index.php?route=product/product&amp;product_id=11144</v>
      </c>
      <c r="L144" s="13"/>
    </row>
    <row r="145" customFormat="false" ht="50.65" hidden="false" customHeight="true" outlineLevel="5" collapsed="false">
      <c r="A145" s="8"/>
      <c r="B145" s="8" t="n">
        <v>8680646603227</v>
      </c>
      <c r="C145" s="9"/>
      <c r="D145" s="9"/>
      <c r="E145" s="9"/>
      <c r="F145" s="9" t="s">
        <v>18</v>
      </c>
      <c r="G145" s="10" t="n">
        <v>703</v>
      </c>
      <c r="H145" s="10" t="n">
        <v>492.1</v>
      </c>
      <c r="I145" s="8" t="n">
        <v>1</v>
      </c>
      <c r="J145" s="11" t="s">
        <v>278</v>
      </c>
      <c r="K145" s="12" t="str">
        <f aca="false">HYPERLINK(J145)</f>
        <v>http://domotextil.ru/index.php?route=product/product&amp;product_id=11144</v>
      </c>
      <c r="L145" s="13"/>
    </row>
    <row r="146" customFormat="false" ht="100.5" hidden="false" customHeight="true" outlineLevel="5" collapsed="false">
      <c r="A146" s="8" t="n">
        <v>341</v>
      </c>
      <c r="B146" s="8" t="n">
        <v>8680646647535</v>
      </c>
      <c r="C146" s="9" t="s">
        <v>279</v>
      </c>
      <c r="D146" s="9" t="s">
        <v>16</v>
      </c>
      <c r="E146" s="9" t="s">
        <v>101</v>
      </c>
      <c r="F146" s="9" t="s">
        <v>22</v>
      </c>
      <c r="G146" s="10" t="n">
        <v>664</v>
      </c>
      <c r="H146" s="10" t="n">
        <v>464.8</v>
      </c>
      <c r="I146" s="8" t="n">
        <v>1</v>
      </c>
      <c r="J146" s="11" t="s">
        <v>280</v>
      </c>
      <c r="K146" s="12" t="str">
        <f aca="false">HYPERLINK(J146)</f>
        <v>http://domotextil.ru/index.php?route=product/product&amp;product_id=11082</v>
      </c>
      <c r="L146" s="13"/>
    </row>
    <row r="147" customFormat="false" ht="33.75" hidden="false" customHeight="true" outlineLevel="5" collapsed="false">
      <c r="A147" s="8" t="n">
        <v>354</v>
      </c>
      <c r="B147" s="8" t="n">
        <v>4680220007995</v>
      </c>
      <c r="C147" s="9" t="s">
        <v>281</v>
      </c>
      <c r="D147" s="9" t="s">
        <v>16</v>
      </c>
      <c r="E147" s="9" t="s">
        <v>282</v>
      </c>
      <c r="F147" s="9" t="s">
        <v>22</v>
      </c>
      <c r="G147" s="10" t="n">
        <v>679</v>
      </c>
      <c r="H147" s="10" t="n">
        <v>475.3</v>
      </c>
      <c r="I147" s="8" t="n">
        <v>1</v>
      </c>
      <c r="J147" s="11" t="s">
        <v>283</v>
      </c>
      <c r="K147" s="12" t="str">
        <f aca="false">HYPERLINK(J147)</f>
        <v>http://domotextil.ru/index.php?route=product/product&amp;product_id=1541</v>
      </c>
      <c r="L147" s="13"/>
    </row>
    <row r="148" customFormat="false" ht="33.75" hidden="false" customHeight="true" outlineLevel="5" collapsed="false">
      <c r="A148" s="8"/>
      <c r="B148" s="8" t="n">
        <v>4680220008008</v>
      </c>
      <c r="C148" s="9"/>
      <c r="D148" s="9"/>
      <c r="E148" s="9"/>
      <c r="F148" s="9" t="s">
        <v>56</v>
      </c>
      <c r="G148" s="10" t="n">
        <v>679</v>
      </c>
      <c r="H148" s="10" t="n">
        <v>475.3</v>
      </c>
      <c r="I148" s="8" t="n">
        <v>1</v>
      </c>
      <c r="J148" s="11" t="s">
        <v>283</v>
      </c>
      <c r="K148" s="12" t="str">
        <f aca="false">HYPERLINK(J148)</f>
        <v>http://domotextil.ru/index.php?route=product/product&amp;product_id=1541</v>
      </c>
      <c r="L148" s="13"/>
    </row>
    <row r="149" customFormat="false" ht="33.75" hidden="false" customHeight="true" outlineLevel="5" collapsed="false">
      <c r="A149" s="8"/>
      <c r="B149" s="8" t="n">
        <v>4680220164506</v>
      </c>
      <c r="C149" s="9"/>
      <c r="D149" s="9"/>
      <c r="E149" s="9" t="s">
        <v>214</v>
      </c>
      <c r="F149" s="9" t="s">
        <v>36</v>
      </c>
      <c r="G149" s="10" t="n">
        <v>679</v>
      </c>
      <c r="H149" s="10" t="n">
        <v>475.3</v>
      </c>
      <c r="I149" s="8" t="n">
        <v>1</v>
      </c>
      <c r="J149" s="11" t="s">
        <v>283</v>
      </c>
      <c r="K149" s="12" t="str">
        <f aca="false">HYPERLINK(J149)</f>
        <v>http://domotextil.ru/index.php?route=product/product&amp;product_id=1541</v>
      </c>
      <c r="L149" s="13"/>
    </row>
    <row r="150" customFormat="false" ht="100.5" hidden="false" customHeight="true" outlineLevel="5" collapsed="false">
      <c r="A150" s="8" t="n">
        <v>357</v>
      </c>
      <c r="B150" s="8" t="n">
        <v>4680220077820</v>
      </c>
      <c r="C150" s="9" t="s">
        <v>284</v>
      </c>
      <c r="D150" s="9" t="s">
        <v>16</v>
      </c>
      <c r="E150" s="9" t="s">
        <v>71</v>
      </c>
      <c r="F150" s="9" t="s">
        <v>18</v>
      </c>
      <c r="G150" s="10" t="n">
        <v>902</v>
      </c>
      <c r="H150" s="10" t="n">
        <v>631.4</v>
      </c>
      <c r="I150" s="8" t="n">
        <v>1</v>
      </c>
      <c r="J150" s="11" t="s">
        <v>285</v>
      </c>
      <c r="K150" s="12" t="str">
        <f aca="false">HYPERLINK(J150)</f>
        <v>http://domotextil.ru/index.php?route=product/product&amp;product_id=4291</v>
      </c>
      <c r="L150" s="13"/>
    </row>
    <row r="151" customFormat="false" ht="33.75" hidden="false" customHeight="true" outlineLevel="5" collapsed="false">
      <c r="A151" s="8" t="n">
        <v>360</v>
      </c>
      <c r="B151" s="8" t="n">
        <v>4680220012784</v>
      </c>
      <c r="C151" s="9" t="s">
        <v>286</v>
      </c>
      <c r="D151" s="9" t="s">
        <v>16</v>
      </c>
      <c r="E151" s="9" t="s">
        <v>25</v>
      </c>
      <c r="F151" s="9" t="s">
        <v>36</v>
      </c>
      <c r="G151" s="10" t="n">
        <v>623</v>
      </c>
      <c r="H151" s="10" t="n">
        <v>436.1</v>
      </c>
      <c r="I151" s="8" t="n">
        <v>1</v>
      </c>
      <c r="J151" s="11" t="s">
        <v>287</v>
      </c>
      <c r="K151" s="12" t="str">
        <f aca="false">HYPERLINK(J151)</f>
        <v>http://domotextil.ru/index.php?route=product/product&amp;product_id=3439</v>
      </c>
      <c r="L151" s="13"/>
    </row>
    <row r="152" customFormat="false" ht="33.75" hidden="false" customHeight="true" outlineLevel="5" collapsed="false">
      <c r="A152" s="8"/>
      <c r="B152" s="8" t="n">
        <v>4680220012760</v>
      </c>
      <c r="C152" s="9"/>
      <c r="D152" s="9"/>
      <c r="E152" s="9" t="s">
        <v>21</v>
      </c>
      <c r="F152" s="9" t="s">
        <v>18</v>
      </c>
      <c r="G152" s="10" t="n">
        <v>623</v>
      </c>
      <c r="H152" s="10" t="n">
        <v>436.1</v>
      </c>
      <c r="I152" s="8" t="n">
        <v>1</v>
      </c>
      <c r="J152" s="11" t="s">
        <v>287</v>
      </c>
      <c r="K152" s="12" t="str">
        <f aca="false">HYPERLINK(J152)</f>
        <v>http://domotextil.ru/index.php?route=product/product&amp;product_id=3439</v>
      </c>
      <c r="L152" s="13"/>
    </row>
    <row r="153" customFormat="false" ht="33.75" hidden="false" customHeight="true" outlineLevel="5" collapsed="false">
      <c r="A153" s="8"/>
      <c r="B153" s="8" t="n">
        <v>4680220012753</v>
      </c>
      <c r="C153" s="9"/>
      <c r="D153" s="9"/>
      <c r="E153" s="9" t="s">
        <v>152</v>
      </c>
      <c r="F153" s="9" t="s">
        <v>18</v>
      </c>
      <c r="G153" s="10" t="n">
        <v>623</v>
      </c>
      <c r="H153" s="10" t="n">
        <v>436.1</v>
      </c>
      <c r="I153" s="8" t="n">
        <v>1</v>
      </c>
      <c r="J153" s="11" t="s">
        <v>287</v>
      </c>
      <c r="K153" s="12" t="str">
        <f aca="false">HYPERLINK(J153)</f>
        <v>http://domotextil.ru/index.php?route=product/product&amp;product_id=3439</v>
      </c>
      <c r="L153" s="13"/>
    </row>
    <row r="154" customFormat="false" ht="50.65" hidden="false" customHeight="true" outlineLevel="5" collapsed="false">
      <c r="A154" s="8" t="n">
        <v>361</v>
      </c>
      <c r="B154" s="8" t="n">
        <v>4680220121820</v>
      </c>
      <c r="C154" s="9" t="s">
        <v>288</v>
      </c>
      <c r="D154" s="9" t="s">
        <v>16</v>
      </c>
      <c r="E154" s="9" t="s">
        <v>121</v>
      </c>
      <c r="F154" s="9" t="s">
        <v>18</v>
      </c>
      <c r="G154" s="10" t="n">
        <v>679</v>
      </c>
      <c r="H154" s="10" t="n">
        <v>475.3</v>
      </c>
      <c r="I154" s="8" t="n">
        <v>2</v>
      </c>
      <c r="J154" s="11" t="s">
        <v>289</v>
      </c>
      <c r="K154" s="12" t="str">
        <f aca="false">HYPERLINK(J154)</f>
        <v>http://domotextil.ru/index.php?route=product/product&amp;product_id=7332</v>
      </c>
      <c r="L154" s="13"/>
    </row>
    <row r="155" customFormat="false" ht="50.65" hidden="false" customHeight="true" outlineLevel="5" collapsed="false">
      <c r="A155" s="8"/>
      <c r="B155" s="8" t="n">
        <v>4680220121851</v>
      </c>
      <c r="C155" s="9"/>
      <c r="D155" s="9"/>
      <c r="E155" s="9"/>
      <c r="F155" s="9" t="s">
        <v>56</v>
      </c>
      <c r="G155" s="10" t="n">
        <v>679</v>
      </c>
      <c r="H155" s="10" t="n">
        <v>475.3</v>
      </c>
      <c r="I155" s="8" t="n">
        <v>1</v>
      </c>
      <c r="J155" s="11" t="s">
        <v>289</v>
      </c>
      <c r="K155" s="12" t="str">
        <f aca="false">HYPERLINK(J155)</f>
        <v>http://domotextil.ru/index.php?route=product/product&amp;product_id=7332</v>
      </c>
      <c r="L155" s="13"/>
    </row>
    <row r="156" customFormat="false" ht="50.65" hidden="false" customHeight="true" outlineLevel="5" collapsed="false">
      <c r="A156" s="8" t="n">
        <v>368</v>
      </c>
      <c r="B156" s="8" t="n">
        <v>8680646023667</v>
      </c>
      <c r="C156" s="9" t="s">
        <v>290</v>
      </c>
      <c r="D156" s="9" t="s">
        <v>16</v>
      </c>
      <c r="E156" s="9" t="s">
        <v>71</v>
      </c>
      <c r="F156" s="9" t="s">
        <v>22</v>
      </c>
      <c r="G156" s="10" t="n">
        <v>679</v>
      </c>
      <c r="H156" s="10" t="n">
        <v>475.3</v>
      </c>
      <c r="I156" s="8" t="n">
        <v>1</v>
      </c>
      <c r="J156" s="11" t="s">
        <v>291</v>
      </c>
      <c r="K156" s="12" t="str">
        <f aca="false">HYPERLINK(J156)</f>
        <v>http://domotextil.ru/index.php?route=product/product&amp;product_id=7555</v>
      </c>
      <c r="L156" s="13"/>
    </row>
    <row r="157" customFormat="false" ht="50.65" hidden="false" customHeight="true" outlineLevel="5" collapsed="false">
      <c r="A157" s="8"/>
      <c r="B157" s="8" t="n">
        <v>8680646023650</v>
      </c>
      <c r="C157" s="9"/>
      <c r="D157" s="9"/>
      <c r="E157" s="9"/>
      <c r="F157" s="9" t="s">
        <v>18</v>
      </c>
      <c r="G157" s="10" t="n">
        <v>679</v>
      </c>
      <c r="H157" s="10" t="n">
        <v>475.3</v>
      </c>
      <c r="I157" s="8" t="n">
        <v>1</v>
      </c>
      <c r="J157" s="11" t="s">
        <v>291</v>
      </c>
      <c r="K157" s="12" t="str">
        <f aca="false">HYPERLINK(J157)</f>
        <v>http://domotextil.ru/index.php?route=product/product&amp;product_id=7555</v>
      </c>
      <c r="L157" s="13"/>
    </row>
    <row r="158" customFormat="false" ht="100.5" hidden="false" customHeight="true" outlineLevel="5" collapsed="false">
      <c r="A158" s="8" t="n">
        <v>369</v>
      </c>
      <c r="B158" s="8" t="n">
        <v>4680220135698</v>
      </c>
      <c r="C158" s="9" t="s">
        <v>292</v>
      </c>
      <c r="D158" s="9" t="s">
        <v>16</v>
      </c>
      <c r="E158" s="9" t="s">
        <v>164</v>
      </c>
      <c r="F158" s="9" t="s">
        <v>18</v>
      </c>
      <c r="G158" s="10" t="n">
        <v>734</v>
      </c>
      <c r="H158" s="10" t="n">
        <v>513.8</v>
      </c>
      <c r="I158" s="8" t="n">
        <v>1</v>
      </c>
      <c r="J158" s="11" t="s">
        <v>293</v>
      </c>
      <c r="K158" s="12" t="str">
        <f aca="false">HYPERLINK(J158)</f>
        <v>http://domotextil.ru/index.php?route=product/product&amp;product_id=7575</v>
      </c>
      <c r="L158" s="13"/>
    </row>
    <row r="159" customFormat="false" ht="100.5" hidden="false" customHeight="true" outlineLevel="5" collapsed="false">
      <c r="A159" s="8" t="n">
        <v>370</v>
      </c>
      <c r="B159" s="8" t="n">
        <v>4680220137531</v>
      </c>
      <c r="C159" s="9" t="s">
        <v>294</v>
      </c>
      <c r="D159" s="9" t="s">
        <v>16</v>
      </c>
      <c r="E159" s="9" t="s">
        <v>25</v>
      </c>
      <c r="F159" s="9" t="s">
        <v>18</v>
      </c>
      <c r="G159" s="10" t="n">
        <v>734</v>
      </c>
      <c r="H159" s="10" t="n">
        <v>513.8</v>
      </c>
      <c r="I159" s="8" t="n">
        <v>1</v>
      </c>
      <c r="J159" s="11" t="s">
        <v>295</v>
      </c>
      <c r="K159" s="12" t="str">
        <f aca="false">HYPERLINK(J159)</f>
        <v>http://domotextil.ru/index.php?route=product/product&amp;product_id=7584</v>
      </c>
      <c r="L159" s="13"/>
    </row>
    <row r="160" customFormat="false" ht="11.85" hidden="false" customHeight="true" outlineLevel="4" collapsed="false">
      <c r="A160" s="5" t="s">
        <v>296</v>
      </c>
      <c r="B160" s="5"/>
      <c r="C160" s="5"/>
      <c r="D160" s="7"/>
      <c r="E160" s="7"/>
      <c r="F160" s="7"/>
      <c r="G160" s="7"/>
      <c r="H160" s="7"/>
      <c r="I160" s="7"/>
      <c r="J160" s="7"/>
      <c r="K160" s="12" t="str">
        <f aca="false">HYPERLINK(J160)</f>
        <v/>
      </c>
      <c r="L160" s="6"/>
    </row>
    <row r="161" customFormat="false" ht="50.65" hidden="false" customHeight="true" outlineLevel="5" collapsed="false">
      <c r="A161" s="8" t="n">
        <v>378</v>
      </c>
      <c r="B161" s="8" t="n">
        <v>8680646229335</v>
      </c>
      <c r="C161" s="9" t="s">
        <v>297</v>
      </c>
      <c r="D161" s="9" t="s">
        <v>16</v>
      </c>
      <c r="E161" s="9" t="s">
        <v>298</v>
      </c>
      <c r="F161" s="15" t="n">
        <v>3</v>
      </c>
      <c r="G161" s="10" t="n">
        <v>844</v>
      </c>
      <c r="H161" s="10" t="n">
        <v>590.8</v>
      </c>
      <c r="I161" s="8" t="n">
        <v>1</v>
      </c>
      <c r="J161" s="11" t="s">
        <v>299</v>
      </c>
      <c r="K161" s="12" t="str">
        <f aca="false">HYPERLINK(J161)</f>
        <v>http://domotextil.ru/index.php?route=product/product&amp;product_id=9739</v>
      </c>
      <c r="L161" s="13"/>
    </row>
    <row r="162" customFormat="false" ht="50.65" hidden="false" customHeight="true" outlineLevel="5" collapsed="false">
      <c r="A162" s="8"/>
      <c r="B162" s="8" t="n">
        <v>8680646229342</v>
      </c>
      <c r="C162" s="9"/>
      <c r="D162" s="9"/>
      <c r="E162" s="9"/>
      <c r="F162" s="15" t="n">
        <v>4</v>
      </c>
      <c r="G162" s="10" t="n">
        <v>844</v>
      </c>
      <c r="H162" s="10" t="n">
        <v>590.8</v>
      </c>
      <c r="I162" s="8" t="n">
        <v>1</v>
      </c>
      <c r="J162" s="11" t="s">
        <v>299</v>
      </c>
      <c r="K162" s="12" t="str">
        <f aca="false">HYPERLINK(J162)</f>
        <v>http://domotextil.ru/index.php?route=product/product&amp;product_id=9739</v>
      </c>
      <c r="L162" s="13"/>
    </row>
    <row r="163" customFormat="false" ht="50.65" hidden="false" customHeight="true" outlineLevel="5" collapsed="false">
      <c r="A163" s="8" t="n">
        <v>379</v>
      </c>
      <c r="B163" s="8" t="n">
        <v>8680646314048</v>
      </c>
      <c r="C163" s="9" t="s">
        <v>300</v>
      </c>
      <c r="D163" s="9" t="s">
        <v>16</v>
      </c>
      <c r="E163" s="9" t="s">
        <v>241</v>
      </c>
      <c r="F163" s="15" t="n">
        <v>1</v>
      </c>
      <c r="G163" s="10" t="n">
        <v>776</v>
      </c>
      <c r="H163" s="10" t="n">
        <v>543.2</v>
      </c>
      <c r="I163" s="8" t="n">
        <v>2</v>
      </c>
      <c r="J163" s="11" t="s">
        <v>301</v>
      </c>
      <c r="K163" s="12" t="str">
        <f aca="false">HYPERLINK(J163)</f>
        <v>http://domotextil.ru/index.php?route=product/product&amp;product_id=10789</v>
      </c>
      <c r="L163" s="13"/>
    </row>
    <row r="164" customFormat="false" ht="50.65" hidden="false" customHeight="true" outlineLevel="5" collapsed="false">
      <c r="A164" s="8"/>
      <c r="B164" s="8" t="n">
        <v>8680646314055</v>
      </c>
      <c r="C164" s="9"/>
      <c r="D164" s="9"/>
      <c r="E164" s="9"/>
      <c r="F164" s="15" t="n">
        <v>2</v>
      </c>
      <c r="G164" s="10" t="n">
        <v>776</v>
      </c>
      <c r="H164" s="10" t="n">
        <v>543.2</v>
      </c>
      <c r="I164" s="8" t="n">
        <v>1</v>
      </c>
      <c r="J164" s="11" t="s">
        <v>301</v>
      </c>
      <c r="K164" s="12" t="str">
        <f aca="false">HYPERLINK(J164)</f>
        <v>http://domotextil.ru/index.php?route=product/product&amp;product_id=10789</v>
      </c>
      <c r="L164" s="13"/>
    </row>
    <row r="165" customFormat="false" ht="100.5" hidden="false" customHeight="true" outlineLevel="5" collapsed="false">
      <c r="A165" s="8" t="n">
        <v>382</v>
      </c>
      <c r="B165" s="8" t="n">
        <v>8680646635235</v>
      </c>
      <c r="C165" s="9" t="s">
        <v>302</v>
      </c>
      <c r="D165" s="9" t="s">
        <v>16</v>
      </c>
      <c r="E165" s="9" t="s">
        <v>75</v>
      </c>
      <c r="F165" s="15" t="n">
        <v>1</v>
      </c>
      <c r="G165" s="10" t="n">
        <v>786</v>
      </c>
      <c r="H165" s="10" t="n">
        <v>550.2</v>
      </c>
      <c r="I165" s="8" t="n">
        <v>1</v>
      </c>
      <c r="J165" s="11" t="s">
        <v>303</v>
      </c>
      <c r="K165" s="12" t="str">
        <f aca="false">HYPERLINK(J165)</f>
        <v>http://domotextil.ru/index.php?route=product/product&amp;product_id=11058</v>
      </c>
      <c r="L165" s="13"/>
    </row>
    <row r="166" customFormat="false" ht="100.5" hidden="false" customHeight="true" outlineLevel="5" collapsed="false">
      <c r="A166" s="8" t="n">
        <v>384</v>
      </c>
      <c r="B166" s="8" t="n">
        <v>8680646645272</v>
      </c>
      <c r="C166" s="9" t="s">
        <v>304</v>
      </c>
      <c r="D166" s="9" t="s">
        <v>16</v>
      </c>
      <c r="E166" s="9" t="s">
        <v>109</v>
      </c>
      <c r="F166" s="15" t="n">
        <v>4</v>
      </c>
      <c r="G166" s="10" t="n">
        <v>786</v>
      </c>
      <c r="H166" s="10" t="n">
        <v>550.2</v>
      </c>
      <c r="I166" s="8" t="n">
        <v>2</v>
      </c>
      <c r="J166" s="11" t="s">
        <v>305</v>
      </c>
      <c r="K166" s="12" t="str">
        <f aca="false">HYPERLINK(J166)</f>
        <v>http://domotextil.ru/index.php?route=product/product&amp;product_id=11056</v>
      </c>
      <c r="L166" s="13"/>
    </row>
    <row r="167" customFormat="false" ht="100.5" hidden="false" customHeight="true" outlineLevel="5" collapsed="false">
      <c r="A167" s="8" t="n">
        <v>385</v>
      </c>
      <c r="B167" s="8" t="n">
        <v>8680646689948</v>
      </c>
      <c r="C167" s="9" t="s">
        <v>306</v>
      </c>
      <c r="D167" s="9" t="s">
        <v>230</v>
      </c>
      <c r="E167" s="9" t="s">
        <v>32</v>
      </c>
      <c r="F167" s="15" t="n">
        <v>1</v>
      </c>
      <c r="G167" s="10" t="n">
        <v>755</v>
      </c>
      <c r="H167" s="10" t="n">
        <v>528.5</v>
      </c>
      <c r="I167" s="8" t="n">
        <v>2</v>
      </c>
      <c r="J167" s="11" t="s">
        <v>307</v>
      </c>
      <c r="K167" s="12" t="str">
        <f aca="false">HYPERLINK(J167)</f>
        <v>http://domotextil.ru/index.php?route=product/product&amp;product_id=11583</v>
      </c>
      <c r="L167" s="13"/>
    </row>
    <row r="168" customFormat="false" ht="100.5" hidden="false" customHeight="true" outlineLevel="5" collapsed="false">
      <c r="A168" s="8" t="n">
        <v>386</v>
      </c>
      <c r="B168" s="8" t="n">
        <v>8680646714817</v>
      </c>
      <c r="C168" s="9" t="s">
        <v>308</v>
      </c>
      <c r="D168" s="9" t="s">
        <v>16</v>
      </c>
      <c r="E168" s="9" t="s">
        <v>27</v>
      </c>
      <c r="F168" s="15" t="n">
        <v>1</v>
      </c>
      <c r="G168" s="10" t="n">
        <v>786</v>
      </c>
      <c r="H168" s="10" t="n">
        <v>550.2</v>
      </c>
      <c r="I168" s="8" t="n">
        <v>1</v>
      </c>
      <c r="J168" s="11" t="s">
        <v>309</v>
      </c>
      <c r="K168" s="12" t="str">
        <f aca="false">HYPERLINK(J168)</f>
        <v>http://domotextil.ru/index.php?route=product/product&amp;product_id=11417</v>
      </c>
      <c r="L168" s="13"/>
    </row>
    <row r="169" customFormat="false" ht="100.5" hidden="false" customHeight="true" outlineLevel="5" collapsed="false">
      <c r="A169" s="8" t="n">
        <v>391</v>
      </c>
      <c r="B169" s="8" t="n">
        <v>4680220150158</v>
      </c>
      <c r="C169" s="9" t="s">
        <v>310</v>
      </c>
      <c r="D169" s="9" t="s">
        <v>16</v>
      </c>
      <c r="E169" s="9" t="s">
        <v>174</v>
      </c>
      <c r="F169" s="15" t="n">
        <v>3</v>
      </c>
      <c r="G169" s="10" t="n">
        <v>859</v>
      </c>
      <c r="H169" s="10" t="n">
        <v>601.3</v>
      </c>
      <c r="I169" s="8" t="n">
        <v>1</v>
      </c>
      <c r="J169" s="11" t="s">
        <v>311</v>
      </c>
      <c r="K169" s="12" t="str">
        <f aca="false">HYPERLINK(J169)</f>
        <v>http://domotextil.ru/index.php?route=product/product&amp;product_id=7759</v>
      </c>
      <c r="L169" s="13"/>
    </row>
    <row r="170" customFormat="false" ht="11.85" hidden="false" customHeight="true" outlineLevel="4" collapsed="false">
      <c r="A170" s="5" t="s">
        <v>312</v>
      </c>
      <c r="B170" s="5"/>
      <c r="C170" s="5"/>
      <c r="D170" s="7"/>
      <c r="E170" s="7"/>
      <c r="F170" s="7"/>
      <c r="G170" s="7"/>
      <c r="H170" s="7"/>
      <c r="I170" s="7"/>
      <c r="J170" s="7"/>
      <c r="K170" s="12" t="str">
        <f aca="false">HYPERLINK(J170)</f>
        <v/>
      </c>
      <c r="L170" s="6"/>
    </row>
    <row r="171" customFormat="false" ht="100.5" hidden="false" customHeight="true" outlineLevel="5" collapsed="false">
      <c r="A171" s="8" t="n">
        <v>392</v>
      </c>
      <c r="B171" s="8" t="n">
        <v>4680220024855</v>
      </c>
      <c r="C171" s="9" t="s">
        <v>313</v>
      </c>
      <c r="D171" s="9" t="s">
        <v>314</v>
      </c>
      <c r="E171" s="9" t="s">
        <v>52</v>
      </c>
      <c r="F171" s="9" t="s">
        <v>18</v>
      </c>
      <c r="G171" s="14" t="n">
        <v>1274</v>
      </c>
      <c r="H171" s="10" t="n">
        <v>637</v>
      </c>
      <c r="I171" s="8" t="n">
        <v>1</v>
      </c>
      <c r="J171" s="11" t="s">
        <v>315</v>
      </c>
      <c r="K171" s="12" t="str">
        <f aca="false">HYPERLINK(J171)</f>
        <v>http://domotextil.ru/index.php?route=product/product&amp;product_id=1256</v>
      </c>
      <c r="L171" s="13"/>
    </row>
    <row r="172" customFormat="false" ht="25.5" hidden="false" customHeight="true" outlineLevel="5" collapsed="false">
      <c r="A172" s="8" t="n">
        <v>393</v>
      </c>
      <c r="B172" s="8" t="n">
        <v>4680220044600</v>
      </c>
      <c r="C172" s="9" t="s">
        <v>316</v>
      </c>
      <c r="D172" s="9" t="s">
        <v>317</v>
      </c>
      <c r="E172" s="9" t="s">
        <v>152</v>
      </c>
      <c r="F172" s="9" t="s">
        <v>36</v>
      </c>
      <c r="G172" s="14" t="n">
        <v>1274</v>
      </c>
      <c r="H172" s="10" t="n">
        <v>764.4</v>
      </c>
      <c r="I172" s="8" t="n">
        <v>1</v>
      </c>
      <c r="J172" s="11" t="s">
        <v>318</v>
      </c>
      <c r="K172" s="12" t="str">
        <f aca="false">HYPERLINK(J172)</f>
        <v>http://domotextil.ru/index.php?route=product/product&amp;product_id=1257</v>
      </c>
      <c r="L172" s="13"/>
    </row>
    <row r="173" customFormat="false" ht="25.5" hidden="false" customHeight="true" outlineLevel="5" collapsed="false">
      <c r="A173" s="8"/>
      <c r="B173" s="8" t="n">
        <v>4680220044594</v>
      </c>
      <c r="C173" s="9"/>
      <c r="D173" s="9"/>
      <c r="E173" s="9"/>
      <c r="F173" s="9" t="s">
        <v>22</v>
      </c>
      <c r="G173" s="14" t="n">
        <v>1274</v>
      </c>
      <c r="H173" s="10" t="n">
        <v>764.4</v>
      </c>
      <c r="I173" s="8" t="n">
        <v>1</v>
      </c>
      <c r="J173" s="11" t="s">
        <v>318</v>
      </c>
      <c r="K173" s="12" t="str">
        <f aca="false">HYPERLINK(J173)</f>
        <v>http://domotextil.ru/index.php?route=product/product&amp;product_id=1257</v>
      </c>
      <c r="L173" s="13"/>
    </row>
    <row r="174" customFormat="false" ht="25.5" hidden="false" customHeight="true" outlineLevel="5" collapsed="false">
      <c r="A174" s="8"/>
      <c r="B174" s="8" t="n">
        <v>4680220044587</v>
      </c>
      <c r="C174" s="9"/>
      <c r="D174" s="9"/>
      <c r="E174" s="9"/>
      <c r="F174" s="9" t="s">
        <v>18</v>
      </c>
      <c r="G174" s="14" t="n">
        <v>1274</v>
      </c>
      <c r="H174" s="10" t="n">
        <v>764.4</v>
      </c>
      <c r="I174" s="8" t="n">
        <v>1</v>
      </c>
      <c r="J174" s="11" t="s">
        <v>318</v>
      </c>
      <c r="K174" s="12" t="str">
        <f aca="false">HYPERLINK(J174)</f>
        <v>http://domotextil.ru/index.php?route=product/product&amp;product_id=1257</v>
      </c>
      <c r="L174" s="13"/>
    </row>
    <row r="175" customFormat="false" ht="25.5" hidden="false" customHeight="true" outlineLevel="5" collapsed="false">
      <c r="A175" s="8"/>
      <c r="B175" s="8" t="n">
        <v>4680220044617</v>
      </c>
      <c r="C175" s="9"/>
      <c r="D175" s="9"/>
      <c r="E175" s="9"/>
      <c r="F175" s="9" t="s">
        <v>56</v>
      </c>
      <c r="G175" s="14" t="n">
        <v>1274</v>
      </c>
      <c r="H175" s="10" t="n">
        <v>764.4</v>
      </c>
      <c r="I175" s="8" t="n">
        <v>1</v>
      </c>
      <c r="J175" s="11" t="s">
        <v>318</v>
      </c>
      <c r="K175" s="12" t="str">
        <f aca="false">HYPERLINK(J175)</f>
        <v>http://domotextil.ru/index.php?route=product/product&amp;product_id=1257</v>
      </c>
      <c r="L175" s="13"/>
    </row>
    <row r="176" customFormat="false" ht="25.5" hidden="false" customHeight="true" outlineLevel="5" collapsed="false">
      <c r="A176" s="8" t="n">
        <v>394</v>
      </c>
      <c r="B176" s="8" t="n">
        <v>4680220044655</v>
      </c>
      <c r="C176" s="9" t="s">
        <v>319</v>
      </c>
      <c r="D176" s="9" t="s">
        <v>252</v>
      </c>
      <c r="E176" s="9" t="s">
        <v>60</v>
      </c>
      <c r="F176" s="9" t="s">
        <v>36</v>
      </c>
      <c r="G176" s="14" t="n">
        <v>1274</v>
      </c>
      <c r="H176" s="10" t="n">
        <v>764.4</v>
      </c>
      <c r="I176" s="8" t="n">
        <v>1</v>
      </c>
      <c r="J176" s="11" t="s">
        <v>320</v>
      </c>
      <c r="K176" s="12" t="str">
        <f aca="false">HYPERLINK(J176)</f>
        <v>http://domotextil.ru/index.php?route=product/product&amp;product_id=3985</v>
      </c>
      <c r="L176" s="13"/>
    </row>
    <row r="177" customFormat="false" ht="25.5" hidden="false" customHeight="true" outlineLevel="5" collapsed="false">
      <c r="A177" s="8"/>
      <c r="B177" s="8" t="n">
        <v>4680220044648</v>
      </c>
      <c r="C177" s="9"/>
      <c r="D177" s="9"/>
      <c r="E177" s="9"/>
      <c r="F177" s="9" t="s">
        <v>22</v>
      </c>
      <c r="G177" s="14" t="n">
        <v>1274</v>
      </c>
      <c r="H177" s="10" t="n">
        <v>764.4</v>
      </c>
      <c r="I177" s="8" t="n">
        <v>1</v>
      </c>
      <c r="J177" s="11" t="s">
        <v>320</v>
      </c>
      <c r="K177" s="12" t="str">
        <f aca="false">HYPERLINK(J177)</f>
        <v>http://domotextil.ru/index.php?route=product/product&amp;product_id=3985</v>
      </c>
      <c r="L177" s="13"/>
    </row>
    <row r="178" customFormat="false" ht="25.5" hidden="false" customHeight="true" outlineLevel="5" collapsed="false">
      <c r="A178" s="8"/>
      <c r="B178" s="8" t="n">
        <v>4680220044631</v>
      </c>
      <c r="C178" s="9"/>
      <c r="D178" s="9"/>
      <c r="E178" s="9"/>
      <c r="F178" s="9" t="s">
        <v>18</v>
      </c>
      <c r="G178" s="14" t="n">
        <v>1274</v>
      </c>
      <c r="H178" s="10" t="n">
        <v>764.4</v>
      </c>
      <c r="I178" s="8" t="n">
        <v>1</v>
      </c>
      <c r="J178" s="11" t="s">
        <v>320</v>
      </c>
      <c r="K178" s="12" t="str">
        <f aca="false">HYPERLINK(J178)</f>
        <v>http://domotextil.ru/index.php?route=product/product&amp;product_id=3985</v>
      </c>
      <c r="L178" s="13"/>
    </row>
    <row r="179" customFormat="false" ht="25.5" hidden="false" customHeight="true" outlineLevel="5" collapsed="false">
      <c r="A179" s="8"/>
      <c r="B179" s="8" t="n">
        <v>4680220044662</v>
      </c>
      <c r="C179" s="9"/>
      <c r="D179" s="9"/>
      <c r="E179" s="9"/>
      <c r="F179" s="9" t="s">
        <v>56</v>
      </c>
      <c r="G179" s="14" t="n">
        <v>1274</v>
      </c>
      <c r="H179" s="10" t="n">
        <v>764.4</v>
      </c>
      <c r="I179" s="8" t="n">
        <v>1</v>
      </c>
      <c r="J179" s="11" t="s">
        <v>320</v>
      </c>
      <c r="K179" s="12" t="str">
        <f aca="false">HYPERLINK(J179)</f>
        <v>http://domotextil.ru/index.php?route=product/product&amp;product_id=3985</v>
      </c>
      <c r="L179" s="13"/>
    </row>
    <row r="180" customFormat="false" ht="100.5" hidden="false" customHeight="true" outlineLevel="5" collapsed="false">
      <c r="A180" s="8" t="n">
        <v>396</v>
      </c>
      <c r="B180" s="8" t="n">
        <v>8680646111845</v>
      </c>
      <c r="C180" s="9" t="s">
        <v>321</v>
      </c>
      <c r="D180" s="9" t="s">
        <v>322</v>
      </c>
      <c r="E180" s="9" t="s">
        <v>298</v>
      </c>
      <c r="F180" s="9" t="s">
        <v>56</v>
      </c>
      <c r="G180" s="10" t="n">
        <v>861</v>
      </c>
      <c r="H180" s="10" t="n">
        <v>602.7</v>
      </c>
      <c r="I180" s="8" t="n">
        <v>1</v>
      </c>
      <c r="J180" s="11" t="s">
        <v>323</v>
      </c>
      <c r="K180" s="12" t="str">
        <f aca="false">HYPERLINK(J180)</f>
        <v>http://domotextil.ru/index.php?route=product/product&amp;product_id=8538</v>
      </c>
      <c r="L180" s="13"/>
    </row>
    <row r="181" customFormat="false" ht="100.5" hidden="false" customHeight="true" outlineLevel="5" collapsed="false">
      <c r="A181" s="8" t="n">
        <v>398</v>
      </c>
      <c r="B181" s="8" t="n">
        <v>4680220066152</v>
      </c>
      <c r="C181" s="9" t="s">
        <v>324</v>
      </c>
      <c r="D181" s="9" t="s">
        <v>314</v>
      </c>
      <c r="E181" s="9" t="s">
        <v>65</v>
      </c>
      <c r="F181" s="9" t="s">
        <v>18</v>
      </c>
      <c r="G181" s="10" t="n">
        <v>914</v>
      </c>
      <c r="H181" s="10" t="n">
        <v>639.8</v>
      </c>
      <c r="I181" s="8" t="n">
        <v>2</v>
      </c>
      <c r="J181" s="11" t="s">
        <v>325</v>
      </c>
      <c r="K181" s="12" t="str">
        <f aca="false">HYPERLINK(J181)</f>
        <v>http://domotextil.ru/index.php?route=product/product&amp;product_id=4235</v>
      </c>
      <c r="L181" s="13"/>
    </row>
    <row r="182" customFormat="false" ht="100.5" hidden="false" customHeight="true" outlineLevel="5" collapsed="false">
      <c r="A182" s="8" t="n">
        <v>399</v>
      </c>
      <c r="B182" s="8" t="n">
        <v>4680220075420</v>
      </c>
      <c r="C182" s="9" t="s">
        <v>326</v>
      </c>
      <c r="D182" s="9" t="s">
        <v>16</v>
      </c>
      <c r="E182" s="9" t="s">
        <v>17</v>
      </c>
      <c r="F182" s="9" t="s">
        <v>22</v>
      </c>
      <c r="G182" s="10" t="n">
        <v>928</v>
      </c>
      <c r="H182" s="10" t="n">
        <v>649.6</v>
      </c>
      <c r="I182" s="8" t="n">
        <v>2</v>
      </c>
      <c r="J182" s="11" t="s">
        <v>327</v>
      </c>
      <c r="K182" s="12" t="str">
        <f aca="false">HYPERLINK(J182)</f>
        <v>http://domotextil.ru/index.php?route=product/product&amp;product_id=4358</v>
      </c>
      <c r="L182" s="13"/>
    </row>
    <row r="183" customFormat="false" ht="11.85" hidden="false" customHeight="true" outlineLevel="4" collapsed="false">
      <c r="A183" s="5" t="s">
        <v>328</v>
      </c>
      <c r="B183" s="5"/>
      <c r="C183" s="5"/>
      <c r="D183" s="7"/>
      <c r="E183" s="7"/>
      <c r="F183" s="7"/>
      <c r="G183" s="7"/>
      <c r="H183" s="7"/>
      <c r="I183" s="7"/>
      <c r="J183" s="7"/>
      <c r="K183" s="12" t="str">
        <f aca="false">HYPERLINK(J183)</f>
        <v/>
      </c>
      <c r="L183" s="6"/>
    </row>
    <row r="184" customFormat="false" ht="100.5" hidden="false" customHeight="true" outlineLevel="5" collapsed="false">
      <c r="A184" s="8" t="n">
        <v>401</v>
      </c>
      <c r="B184" s="8" t="n">
        <v>4680220073228</v>
      </c>
      <c r="C184" s="9" t="s">
        <v>329</v>
      </c>
      <c r="D184" s="9" t="s">
        <v>314</v>
      </c>
      <c r="E184" s="9" t="s">
        <v>39</v>
      </c>
      <c r="F184" s="15" t="n">
        <v>1</v>
      </c>
      <c r="G184" s="14" t="n">
        <v>1066</v>
      </c>
      <c r="H184" s="10" t="n">
        <v>746.2</v>
      </c>
      <c r="I184" s="8" t="n">
        <v>1</v>
      </c>
      <c r="J184" s="11" t="s">
        <v>330</v>
      </c>
      <c r="K184" s="12" t="str">
        <f aca="false">HYPERLINK(J184)</f>
        <v>http://domotextil.ru/index.php?route=product/product&amp;product_id=4343</v>
      </c>
      <c r="L184" s="13"/>
    </row>
    <row r="185" customFormat="false" ht="11.85" hidden="false" customHeight="true" outlineLevel="4" collapsed="false">
      <c r="A185" s="5" t="s">
        <v>331</v>
      </c>
      <c r="B185" s="5"/>
      <c r="C185" s="5"/>
      <c r="D185" s="7"/>
      <c r="E185" s="7"/>
      <c r="F185" s="7"/>
      <c r="G185" s="7"/>
      <c r="H185" s="7"/>
      <c r="I185" s="7"/>
      <c r="J185" s="7"/>
      <c r="K185" s="12" t="str">
        <f aca="false">HYPERLINK(J185)</f>
        <v/>
      </c>
      <c r="L185" s="6"/>
    </row>
    <row r="186" customFormat="false" ht="100.5" hidden="false" customHeight="true" outlineLevel="5" collapsed="false">
      <c r="A186" s="8" t="n">
        <v>406</v>
      </c>
      <c r="B186" s="8" t="n">
        <v>4680220007827</v>
      </c>
      <c r="C186" s="9" t="s">
        <v>332</v>
      </c>
      <c r="D186" s="9" t="s">
        <v>16</v>
      </c>
      <c r="E186" s="9" t="s">
        <v>25</v>
      </c>
      <c r="F186" s="9" t="s">
        <v>56</v>
      </c>
      <c r="G186" s="10" t="n">
        <v>873</v>
      </c>
      <c r="H186" s="10" t="n">
        <v>611.1</v>
      </c>
      <c r="I186" s="8" t="n">
        <v>1</v>
      </c>
      <c r="J186" s="11" t="s">
        <v>333</v>
      </c>
      <c r="K186" s="12" t="str">
        <f aca="false">HYPERLINK(J186)</f>
        <v>http://domotextil.ru/index.php?route=product/product&amp;product_id=2323</v>
      </c>
      <c r="L186" s="13"/>
    </row>
    <row r="187" customFormat="false" ht="11.85" hidden="false" customHeight="true" outlineLevel="3" collapsed="false">
      <c r="A187" s="5" t="s">
        <v>334</v>
      </c>
      <c r="B187" s="5"/>
      <c r="C187" s="5"/>
      <c r="D187" s="7"/>
      <c r="E187" s="7"/>
      <c r="F187" s="7"/>
      <c r="G187" s="7"/>
      <c r="H187" s="7"/>
      <c r="I187" s="7"/>
      <c r="J187" s="7"/>
      <c r="K187" s="12" t="str">
        <f aca="false">HYPERLINK(J187)</f>
        <v/>
      </c>
      <c r="L187" s="6"/>
    </row>
    <row r="188" customFormat="false" ht="11.85" hidden="false" customHeight="true" outlineLevel="4" collapsed="false">
      <c r="A188" s="5" t="s">
        <v>335</v>
      </c>
      <c r="B188" s="5"/>
      <c r="C188" s="5"/>
      <c r="D188" s="7"/>
      <c r="E188" s="7"/>
      <c r="F188" s="7"/>
      <c r="G188" s="7"/>
      <c r="H188" s="7"/>
      <c r="I188" s="7"/>
      <c r="J188" s="7"/>
      <c r="K188" s="12" t="str">
        <f aca="false">HYPERLINK(J188)</f>
        <v/>
      </c>
      <c r="L188" s="6"/>
    </row>
    <row r="189" customFormat="false" ht="100.5" hidden="false" customHeight="true" outlineLevel="5" collapsed="false">
      <c r="A189" s="8" t="n">
        <v>411</v>
      </c>
      <c r="B189" s="8" t="n">
        <v>8680646091536</v>
      </c>
      <c r="C189" s="9" t="s">
        <v>336</v>
      </c>
      <c r="D189" s="9" t="s">
        <v>16</v>
      </c>
      <c r="E189" s="9" t="s">
        <v>21</v>
      </c>
      <c r="F189" s="9" t="s">
        <v>18</v>
      </c>
      <c r="G189" s="10" t="n">
        <v>859</v>
      </c>
      <c r="H189" s="10" t="n">
        <v>601.3</v>
      </c>
      <c r="I189" s="8" t="n">
        <v>1</v>
      </c>
      <c r="J189" s="11" t="s">
        <v>337</v>
      </c>
      <c r="K189" s="12" t="str">
        <f aca="false">HYPERLINK(J189)</f>
        <v>http://domotextil.ru/index.php?route=product/product&amp;product_id=8180</v>
      </c>
      <c r="L189" s="13"/>
    </row>
    <row r="190" customFormat="false" ht="50.65" hidden="false" customHeight="true" outlineLevel="5" collapsed="false">
      <c r="A190" s="8" t="n">
        <v>414</v>
      </c>
      <c r="B190" s="8" t="n">
        <v>8680646098542</v>
      </c>
      <c r="C190" s="9" t="s">
        <v>338</v>
      </c>
      <c r="D190" s="9" t="s">
        <v>16</v>
      </c>
      <c r="E190" s="9" t="s">
        <v>60</v>
      </c>
      <c r="F190" s="9" t="s">
        <v>36</v>
      </c>
      <c r="G190" s="10" t="n">
        <v>859</v>
      </c>
      <c r="H190" s="10" t="n">
        <v>601.3</v>
      </c>
      <c r="I190" s="8" t="n">
        <v>1</v>
      </c>
      <c r="J190" s="11" t="s">
        <v>339</v>
      </c>
      <c r="K190" s="12" t="str">
        <f aca="false">HYPERLINK(J190)</f>
        <v>http://domotextil.ru/index.php?route=product/product&amp;product_id=8210</v>
      </c>
      <c r="L190" s="13"/>
    </row>
    <row r="191" customFormat="false" ht="50.65" hidden="false" customHeight="true" outlineLevel="5" collapsed="false">
      <c r="A191" s="8"/>
      <c r="B191" s="8" t="n">
        <v>8680646098559</v>
      </c>
      <c r="C191" s="9"/>
      <c r="D191" s="9"/>
      <c r="E191" s="9"/>
      <c r="F191" s="9" t="s">
        <v>56</v>
      </c>
      <c r="G191" s="10" t="n">
        <v>859</v>
      </c>
      <c r="H191" s="10" t="n">
        <v>601.3</v>
      </c>
      <c r="I191" s="8" t="n">
        <v>1</v>
      </c>
      <c r="J191" s="11" t="s">
        <v>339</v>
      </c>
      <c r="K191" s="12" t="str">
        <f aca="false">HYPERLINK(J191)</f>
        <v>http://domotextil.ru/index.php?route=product/product&amp;product_id=8210</v>
      </c>
      <c r="L191" s="13"/>
    </row>
    <row r="192" customFormat="false" ht="100.5" hidden="false" customHeight="true" outlineLevel="5" collapsed="false">
      <c r="A192" s="8" t="n">
        <v>416</v>
      </c>
      <c r="B192" s="8" t="n">
        <v>8680646100337</v>
      </c>
      <c r="C192" s="9" t="s">
        <v>340</v>
      </c>
      <c r="D192" s="9" t="s">
        <v>16</v>
      </c>
      <c r="E192" s="9" t="s">
        <v>21</v>
      </c>
      <c r="F192" s="9" t="s">
        <v>56</v>
      </c>
      <c r="G192" s="10" t="n">
        <v>854</v>
      </c>
      <c r="H192" s="10" t="n">
        <v>597.8</v>
      </c>
      <c r="I192" s="8" t="n">
        <v>3</v>
      </c>
      <c r="J192" s="11" t="s">
        <v>341</v>
      </c>
      <c r="K192" s="12" t="str">
        <f aca="false">HYPERLINK(J192)</f>
        <v>http://domotextil.ru/index.php?route=product/product&amp;product_id=8216</v>
      </c>
      <c r="L192" s="13"/>
    </row>
    <row r="193" customFormat="false" ht="100.5" hidden="false" customHeight="true" outlineLevel="5" collapsed="false">
      <c r="A193" s="8" t="n">
        <v>419</v>
      </c>
      <c r="B193" s="8" t="n">
        <v>8680646104700</v>
      </c>
      <c r="C193" s="9" t="s">
        <v>342</v>
      </c>
      <c r="D193" s="9" t="s">
        <v>16</v>
      </c>
      <c r="E193" s="9" t="s">
        <v>343</v>
      </c>
      <c r="F193" s="9" t="s">
        <v>36</v>
      </c>
      <c r="G193" s="10" t="n">
        <v>854</v>
      </c>
      <c r="H193" s="10" t="n">
        <v>597.8</v>
      </c>
      <c r="I193" s="8" t="n">
        <v>1</v>
      </c>
      <c r="J193" s="11" t="s">
        <v>344</v>
      </c>
      <c r="K193" s="12" t="str">
        <f aca="false">HYPERLINK(J193)</f>
        <v>http://domotextil.ru/index.php?route=product/product&amp;product_id=8221</v>
      </c>
      <c r="L193" s="13"/>
    </row>
    <row r="194" customFormat="false" ht="100.5" hidden="false" customHeight="true" outlineLevel="5" collapsed="false">
      <c r="A194" s="8" t="n">
        <v>420</v>
      </c>
      <c r="B194" s="8" t="n">
        <v>8680646258458</v>
      </c>
      <c r="C194" s="9" t="s">
        <v>345</v>
      </c>
      <c r="D194" s="9" t="s">
        <v>16</v>
      </c>
      <c r="E194" s="9" t="s">
        <v>187</v>
      </c>
      <c r="F194" s="9" t="s">
        <v>56</v>
      </c>
      <c r="G194" s="10" t="n">
        <v>859</v>
      </c>
      <c r="H194" s="10" t="n">
        <v>601.3</v>
      </c>
      <c r="I194" s="8" t="n">
        <v>3</v>
      </c>
      <c r="J194" s="11" t="s">
        <v>346</v>
      </c>
      <c r="K194" s="12" t="str">
        <f aca="false">HYPERLINK(J194)</f>
        <v>http://domotextil.ru/index.php?route=product/product&amp;product_id=9434</v>
      </c>
      <c r="L194" s="13"/>
    </row>
    <row r="195" customFormat="false" ht="33.75" hidden="false" customHeight="true" outlineLevel="5" collapsed="false">
      <c r="A195" s="8" t="n">
        <v>421</v>
      </c>
      <c r="B195" s="8" t="n">
        <v>8680646254849</v>
      </c>
      <c r="C195" s="9" t="s">
        <v>347</v>
      </c>
      <c r="D195" s="9" t="s">
        <v>16</v>
      </c>
      <c r="E195" s="9" t="s">
        <v>348</v>
      </c>
      <c r="F195" s="9" t="s">
        <v>36</v>
      </c>
      <c r="G195" s="10" t="n">
        <v>859</v>
      </c>
      <c r="H195" s="10" t="n">
        <v>601.3</v>
      </c>
      <c r="I195" s="8" t="n">
        <v>1</v>
      </c>
      <c r="J195" s="11" t="s">
        <v>349</v>
      </c>
      <c r="K195" s="12" t="str">
        <f aca="false">HYPERLINK(J195)</f>
        <v>http://domotextil.ru/index.php?route=product/product&amp;product_id=9438</v>
      </c>
      <c r="L195" s="13"/>
    </row>
    <row r="196" customFormat="false" ht="33.75" hidden="false" customHeight="true" outlineLevel="5" collapsed="false">
      <c r="A196" s="8"/>
      <c r="B196" s="8" t="n">
        <v>8680646254832</v>
      </c>
      <c r="C196" s="9"/>
      <c r="D196" s="9"/>
      <c r="E196" s="9"/>
      <c r="F196" s="9" t="s">
        <v>22</v>
      </c>
      <c r="G196" s="10" t="n">
        <v>859</v>
      </c>
      <c r="H196" s="10" t="n">
        <v>601.3</v>
      </c>
      <c r="I196" s="8" t="n">
        <v>1</v>
      </c>
      <c r="J196" s="11" t="s">
        <v>349</v>
      </c>
      <c r="K196" s="12" t="str">
        <f aca="false">HYPERLINK(J196)</f>
        <v>http://domotextil.ru/index.php?route=product/product&amp;product_id=9438</v>
      </c>
      <c r="L196" s="13"/>
    </row>
    <row r="197" customFormat="false" ht="33.75" hidden="false" customHeight="true" outlineLevel="5" collapsed="false">
      <c r="A197" s="8"/>
      <c r="B197" s="8" t="n">
        <v>8680646254856</v>
      </c>
      <c r="C197" s="9"/>
      <c r="D197" s="9"/>
      <c r="E197" s="9"/>
      <c r="F197" s="9" t="s">
        <v>56</v>
      </c>
      <c r="G197" s="10" t="n">
        <v>859</v>
      </c>
      <c r="H197" s="10" t="n">
        <v>601.3</v>
      </c>
      <c r="I197" s="8" t="n">
        <v>1</v>
      </c>
      <c r="J197" s="11" t="s">
        <v>349</v>
      </c>
      <c r="K197" s="12" t="str">
        <f aca="false">HYPERLINK(J197)</f>
        <v>http://domotextil.ru/index.php?route=product/product&amp;product_id=9438</v>
      </c>
      <c r="L197" s="13"/>
    </row>
    <row r="198" customFormat="false" ht="50.65" hidden="false" customHeight="true" outlineLevel="5" collapsed="false">
      <c r="A198" s="8" t="n">
        <v>430</v>
      </c>
      <c r="B198" s="8" t="n">
        <v>8680646505231</v>
      </c>
      <c r="C198" s="9" t="s">
        <v>350</v>
      </c>
      <c r="D198" s="9" t="s">
        <v>16</v>
      </c>
      <c r="E198" s="9" t="s">
        <v>32</v>
      </c>
      <c r="F198" s="9" t="s">
        <v>22</v>
      </c>
      <c r="G198" s="10" t="n">
        <v>886</v>
      </c>
      <c r="H198" s="10" t="n">
        <v>620.2</v>
      </c>
      <c r="I198" s="8" t="n">
        <v>1</v>
      </c>
      <c r="J198" s="11" t="s">
        <v>351</v>
      </c>
      <c r="K198" s="12" t="str">
        <f aca="false">HYPERLINK(J198)</f>
        <v>http://domotextil.ru/index.php?route=product/product&amp;product_id=10775</v>
      </c>
      <c r="L198" s="13"/>
    </row>
    <row r="199" customFormat="false" ht="50.65" hidden="false" customHeight="true" outlineLevel="5" collapsed="false">
      <c r="A199" s="8"/>
      <c r="B199" s="8" t="n">
        <v>8680646505255</v>
      </c>
      <c r="C199" s="9"/>
      <c r="D199" s="9"/>
      <c r="E199" s="9"/>
      <c r="F199" s="9" t="s">
        <v>56</v>
      </c>
      <c r="G199" s="10" t="n">
        <v>886</v>
      </c>
      <c r="H199" s="10" t="n">
        <v>620.2</v>
      </c>
      <c r="I199" s="8" t="n">
        <v>1</v>
      </c>
      <c r="J199" s="11" t="s">
        <v>351</v>
      </c>
      <c r="K199" s="12" t="str">
        <f aca="false">HYPERLINK(J199)</f>
        <v>http://domotextil.ru/index.php?route=product/product&amp;product_id=10775</v>
      </c>
      <c r="L199" s="13"/>
    </row>
    <row r="200" customFormat="false" ht="100.5" hidden="false" customHeight="true" outlineLevel="5" collapsed="false">
      <c r="A200" s="8" t="n">
        <v>431</v>
      </c>
      <c r="B200" s="8" t="n">
        <v>8680646503688</v>
      </c>
      <c r="C200" s="9" t="s">
        <v>352</v>
      </c>
      <c r="D200" s="9" t="s">
        <v>353</v>
      </c>
      <c r="E200" s="9" t="s">
        <v>233</v>
      </c>
      <c r="F200" s="9" t="s">
        <v>36</v>
      </c>
      <c r="G200" s="10" t="n">
        <v>886</v>
      </c>
      <c r="H200" s="10" t="n">
        <v>620.2</v>
      </c>
      <c r="I200" s="8" t="n">
        <v>1</v>
      </c>
      <c r="J200" s="11" t="s">
        <v>354</v>
      </c>
      <c r="K200" s="12" t="str">
        <f aca="false">HYPERLINK(J200)</f>
        <v>http://domotextil.ru/index.php?route=product/product&amp;product_id=10692</v>
      </c>
      <c r="L200" s="13"/>
    </row>
    <row r="201" customFormat="false" ht="100.5" hidden="false" customHeight="true" outlineLevel="5" collapsed="false">
      <c r="A201" s="8" t="n">
        <v>432</v>
      </c>
      <c r="B201" s="8" t="n">
        <v>8680646369765</v>
      </c>
      <c r="C201" s="9" t="s">
        <v>355</v>
      </c>
      <c r="D201" s="9" t="s">
        <v>16</v>
      </c>
      <c r="E201" s="9" t="s">
        <v>217</v>
      </c>
      <c r="F201" s="9" t="s">
        <v>22</v>
      </c>
      <c r="G201" s="10" t="n">
        <v>886</v>
      </c>
      <c r="H201" s="10" t="n">
        <v>620.2</v>
      </c>
      <c r="I201" s="8" t="n">
        <v>1</v>
      </c>
      <c r="J201" s="11" t="s">
        <v>356</v>
      </c>
      <c r="K201" s="12" t="str">
        <f aca="false">HYPERLINK(J201)</f>
        <v>http://domotextil.ru/index.php?route=product/product&amp;product_id=10606</v>
      </c>
      <c r="L201" s="13"/>
    </row>
    <row r="202" customFormat="false" ht="100.5" hidden="false" customHeight="true" outlineLevel="5" collapsed="false">
      <c r="A202" s="8" t="n">
        <v>433</v>
      </c>
      <c r="B202" s="8" t="n">
        <v>8680646502131</v>
      </c>
      <c r="C202" s="9" t="s">
        <v>357</v>
      </c>
      <c r="D202" s="9" t="s">
        <v>16</v>
      </c>
      <c r="E202" s="9" t="s">
        <v>101</v>
      </c>
      <c r="F202" s="9" t="s">
        <v>36</v>
      </c>
      <c r="G202" s="10" t="n">
        <v>886</v>
      </c>
      <c r="H202" s="10" t="n">
        <v>620.2</v>
      </c>
      <c r="I202" s="8" t="n">
        <v>1</v>
      </c>
      <c r="J202" s="11" t="s">
        <v>358</v>
      </c>
      <c r="K202" s="12" t="str">
        <f aca="false">HYPERLINK(J202)</f>
        <v>http://domotextil.ru/index.php?route=product/product&amp;product_id=10776</v>
      </c>
      <c r="L202" s="13"/>
    </row>
    <row r="203" customFormat="false" ht="100.5" hidden="false" customHeight="true" outlineLevel="5" collapsed="false">
      <c r="A203" s="8" t="n">
        <v>436</v>
      </c>
      <c r="B203" s="8" t="n">
        <v>8680646370785</v>
      </c>
      <c r="C203" s="9" t="s">
        <v>359</v>
      </c>
      <c r="D203" s="9" t="s">
        <v>353</v>
      </c>
      <c r="E203" s="9" t="s">
        <v>32</v>
      </c>
      <c r="F203" s="9" t="s">
        <v>18</v>
      </c>
      <c r="G203" s="10" t="n">
        <v>886</v>
      </c>
      <c r="H203" s="10" t="n">
        <v>620.2</v>
      </c>
      <c r="I203" s="8" t="n">
        <v>1</v>
      </c>
      <c r="J203" s="11" t="s">
        <v>360</v>
      </c>
      <c r="K203" s="12" t="str">
        <f aca="false">HYPERLINK(J203)</f>
        <v>http://domotextil.ru/index.php?route=product/product&amp;product_id=10779</v>
      </c>
      <c r="L203" s="13"/>
    </row>
    <row r="204" customFormat="false" ht="100.5" hidden="false" customHeight="true" outlineLevel="5" collapsed="false">
      <c r="A204" s="8" t="n">
        <v>438</v>
      </c>
      <c r="B204" s="8" t="n">
        <v>8680646503480</v>
      </c>
      <c r="C204" s="9" t="s">
        <v>361</v>
      </c>
      <c r="D204" s="9" t="s">
        <v>16</v>
      </c>
      <c r="E204" s="9" t="s">
        <v>362</v>
      </c>
      <c r="F204" s="9" t="s">
        <v>36</v>
      </c>
      <c r="G204" s="10" t="n">
        <v>886</v>
      </c>
      <c r="H204" s="10" t="n">
        <v>620.2</v>
      </c>
      <c r="I204" s="8" t="n">
        <v>2</v>
      </c>
      <c r="J204" s="11" t="s">
        <v>363</v>
      </c>
      <c r="K204" s="12" t="str">
        <f aca="false">HYPERLINK(J204)</f>
        <v>http://domotextil.ru/index.php?route=product/product&amp;product_id=10634</v>
      </c>
      <c r="L204" s="13"/>
    </row>
    <row r="205" customFormat="false" ht="100.5" hidden="false" customHeight="true" outlineLevel="5" collapsed="false">
      <c r="A205" s="8" t="n">
        <v>446</v>
      </c>
      <c r="B205" s="8" t="n">
        <v>8680646713490</v>
      </c>
      <c r="C205" s="9" t="s">
        <v>364</v>
      </c>
      <c r="D205" s="9" t="s">
        <v>16</v>
      </c>
      <c r="E205" s="9" t="s">
        <v>164</v>
      </c>
      <c r="F205" s="9" t="s">
        <v>56</v>
      </c>
      <c r="G205" s="10" t="n">
        <v>909</v>
      </c>
      <c r="H205" s="10" t="n">
        <v>636.3</v>
      </c>
      <c r="I205" s="8" t="n">
        <v>1</v>
      </c>
      <c r="J205" s="11" t="s">
        <v>365</v>
      </c>
      <c r="K205" s="12" t="str">
        <f aca="false">HYPERLINK(J205)</f>
        <v>http://domotextil.ru/index.php?route=product/product&amp;product_id=11352</v>
      </c>
      <c r="L205" s="13"/>
    </row>
    <row r="206" customFormat="false" ht="100.5" hidden="false" customHeight="true" outlineLevel="5" collapsed="false">
      <c r="A206" s="8" t="n">
        <v>454</v>
      </c>
      <c r="B206" s="8" t="n">
        <v>8680646715531</v>
      </c>
      <c r="C206" s="9" t="s">
        <v>366</v>
      </c>
      <c r="D206" s="9" t="s">
        <v>16</v>
      </c>
      <c r="E206" s="9" t="s">
        <v>27</v>
      </c>
      <c r="F206" s="9" t="s">
        <v>36</v>
      </c>
      <c r="G206" s="10" t="n">
        <v>882</v>
      </c>
      <c r="H206" s="10" t="n">
        <v>617.4</v>
      </c>
      <c r="I206" s="8" t="n">
        <v>1</v>
      </c>
      <c r="J206" s="11" t="s">
        <v>367</v>
      </c>
      <c r="K206" s="12" t="str">
        <f aca="false">HYPERLINK(J206)</f>
        <v>http://domotextil.ru/index.php?route=product/product&amp;product_id=11366</v>
      </c>
      <c r="L206" s="13"/>
    </row>
    <row r="207" customFormat="false" ht="100.5" hidden="false" customHeight="true" outlineLevel="5" collapsed="false">
      <c r="A207" s="8" t="n">
        <v>455</v>
      </c>
      <c r="B207" s="8" t="n">
        <v>8680646720603</v>
      </c>
      <c r="C207" s="9" t="s">
        <v>368</v>
      </c>
      <c r="D207" s="9" t="s">
        <v>16</v>
      </c>
      <c r="E207" s="9" t="s">
        <v>86</v>
      </c>
      <c r="F207" s="9" t="s">
        <v>56</v>
      </c>
      <c r="G207" s="10" t="n">
        <v>882</v>
      </c>
      <c r="H207" s="10" t="n">
        <v>617.4</v>
      </c>
      <c r="I207" s="8" t="n">
        <v>3</v>
      </c>
      <c r="J207" s="11" t="s">
        <v>369</v>
      </c>
      <c r="K207" s="12" t="str">
        <f aca="false">HYPERLINK(J207)</f>
        <v>http://domotextil.ru/index.php?route=product/product&amp;product_id=11367</v>
      </c>
      <c r="L207" s="13"/>
    </row>
    <row r="208" customFormat="false" ht="50.65" hidden="false" customHeight="true" outlineLevel="5" collapsed="false">
      <c r="A208" s="8" t="n">
        <v>461</v>
      </c>
      <c r="B208" s="8" t="n">
        <v>8680646732620</v>
      </c>
      <c r="C208" s="9" t="s">
        <v>370</v>
      </c>
      <c r="D208" s="9" t="s">
        <v>157</v>
      </c>
      <c r="E208" s="9" t="s">
        <v>371</v>
      </c>
      <c r="F208" s="9" t="s">
        <v>22</v>
      </c>
      <c r="G208" s="10" t="n">
        <v>854</v>
      </c>
      <c r="H208" s="10" t="n">
        <v>597.8</v>
      </c>
      <c r="I208" s="8" t="n">
        <v>2</v>
      </c>
      <c r="J208" s="11" t="s">
        <v>372</v>
      </c>
      <c r="K208" s="12" t="str">
        <f aca="false">HYPERLINK(J208)</f>
        <v>http://domotextil.ru/index.php?route=product/product&amp;product_id=11500</v>
      </c>
      <c r="L208" s="13"/>
    </row>
    <row r="209" customFormat="false" ht="50.65" hidden="false" customHeight="true" outlineLevel="5" collapsed="false">
      <c r="A209" s="8"/>
      <c r="B209" s="8" t="n">
        <v>8680646732644</v>
      </c>
      <c r="C209" s="9"/>
      <c r="D209" s="9"/>
      <c r="E209" s="9"/>
      <c r="F209" s="9" t="s">
        <v>56</v>
      </c>
      <c r="G209" s="10" t="n">
        <v>854</v>
      </c>
      <c r="H209" s="10" t="n">
        <v>597.8</v>
      </c>
      <c r="I209" s="8" t="n">
        <v>1</v>
      </c>
      <c r="J209" s="11" t="s">
        <v>372</v>
      </c>
      <c r="K209" s="12" t="str">
        <f aca="false">HYPERLINK(J209)</f>
        <v>http://domotextil.ru/index.php?route=product/product&amp;product_id=11500</v>
      </c>
      <c r="L209" s="13"/>
    </row>
    <row r="210" customFormat="false" ht="100.5" hidden="false" customHeight="true" outlineLevel="5" collapsed="false">
      <c r="A210" s="8" t="n">
        <v>473</v>
      </c>
      <c r="B210" s="8" t="n">
        <v>4680220110503</v>
      </c>
      <c r="C210" s="9" t="s">
        <v>373</v>
      </c>
      <c r="D210" s="9" t="s">
        <v>16</v>
      </c>
      <c r="E210" s="9" t="s">
        <v>374</v>
      </c>
      <c r="F210" s="9" t="s">
        <v>36</v>
      </c>
      <c r="G210" s="10" t="n">
        <v>886</v>
      </c>
      <c r="H210" s="10" t="n">
        <v>620.2</v>
      </c>
      <c r="I210" s="8" t="n">
        <v>1</v>
      </c>
      <c r="J210" s="11" t="s">
        <v>375</v>
      </c>
      <c r="K210" s="12" t="str">
        <f aca="false">HYPERLINK(J210)</f>
        <v>http://domotextil.ru/index.php?route=product/product&amp;product_id=2804</v>
      </c>
      <c r="L210" s="13"/>
    </row>
    <row r="211" customFormat="false" ht="100.5" hidden="false" customHeight="true" outlineLevel="5" collapsed="false">
      <c r="A211" s="8" t="n">
        <v>474</v>
      </c>
      <c r="B211" s="8" t="n">
        <v>4680220108760</v>
      </c>
      <c r="C211" s="9" t="s">
        <v>376</v>
      </c>
      <c r="D211" s="9" t="s">
        <v>16</v>
      </c>
      <c r="E211" s="9" t="s">
        <v>21</v>
      </c>
      <c r="F211" s="9" t="s">
        <v>56</v>
      </c>
      <c r="G211" s="10" t="n">
        <v>844</v>
      </c>
      <c r="H211" s="10" t="n">
        <v>590.8</v>
      </c>
      <c r="I211" s="8" t="n">
        <v>3</v>
      </c>
      <c r="J211" s="11" t="s">
        <v>377</v>
      </c>
      <c r="K211" s="12" t="str">
        <f aca="false">HYPERLINK(J211)</f>
        <v>http://domotextil.ru/index.php?route=product/product&amp;product_id=2806</v>
      </c>
      <c r="L211" s="13"/>
    </row>
    <row r="212" customFormat="false" ht="100.5" hidden="false" customHeight="true" outlineLevel="5" collapsed="false">
      <c r="A212" s="8" t="n">
        <v>476</v>
      </c>
      <c r="B212" s="8" t="n">
        <v>4680220109071</v>
      </c>
      <c r="C212" s="9" t="s">
        <v>378</v>
      </c>
      <c r="D212" s="9" t="s">
        <v>16</v>
      </c>
      <c r="E212" s="9" t="s">
        <v>164</v>
      </c>
      <c r="F212" s="9" t="s">
        <v>18</v>
      </c>
      <c r="G212" s="10" t="n">
        <v>886</v>
      </c>
      <c r="H212" s="10" t="n">
        <v>620.2</v>
      </c>
      <c r="I212" s="8" t="n">
        <v>3</v>
      </c>
      <c r="J212" s="11" t="s">
        <v>379</v>
      </c>
      <c r="K212" s="12" t="str">
        <f aca="false">HYPERLINK(J212)</f>
        <v>http://domotextil.ru/index.php?route=product/product&amp;product_id=2827</v>
      </c>
      <c r="L212" s="13"/>
    </row>
    <row r="213" customFormat="false" ht="100.5" hidden="false" customHeight="true" outlineLevel="5" collapsed="false">
      <c r="A213" s="8" t="n">
        <v>477</v>
      </c>
      <c r="B213" s="8" t="n">
        <v>4680220109231</v>
      </c>
      <c r="C213" s="9" t="s">
        <v>380</v>
      </c>
      <c r="D213" s="9" t="s">
        <v>16</v>
      </c>
      <c r="E213" s="9" t="s">
        <v>55</v>
      </c>
      <c r="F213" s="15" t="n">
        <v>2</v>
      </c>
      <c r="G213" s="10" t="n">
        <v>758</v>
      </c>
      <c r="H213" s="10" t="n">
        <v>530.6</v>
      </c>
      <c r="I213" s="8" t="n">
        <v>1</v>
      </c>
      <c r="J213" s="11" t="s">
        <v>381</v>
      </c>
      <c r="K213" s="12" t="str">
        <f aca="false">HYPERLINK(J213)</f>
        <v>http://domotextil.ru/index.php?route=product/product&amp;product_id=1419</v>
      </c>
      <c r="L213" s="13"/>
    </row>
    <row r="214" customFormat="false" ht="100.5" hidden="false" customHeight="true" outlineLevel="5" collapsed="false">
      <c r="A214" s="8" t="n">
        <v>478</v>
      </c>
      <c r="B214" s="8" t="n">
        <v>4680220169112</v>
      </c>
      <c r="C214" s="9" t="s">
        <v>382</v>
      </c>
      <c r="D214" s="9" t="s">
        <v>16</v>
      </c>
      <c r="E214" s="9" t="s">
        <v>217</v>
      </c>
      <c r="F214" s="9" t="s">
        <v>36</v>
      </c>
      <c r="G214" s="10" t="n">
        <v>758</v>
      </c>
      <c r="H214" s="10" t="n">
        <v>530.6</v>
      </c>
      <c r="I214" s="8" t="n">
        <v>1</v>
      </c>
      <c r="J214" s="11" t="s">
        <v>383</v>
      </c>
      <c r="K214" s="12" t="str">
        <f aca="false">HYPERLINK(J214)</f>
        <v>http://domotextil.ru/index.php?route=product/product&amp;product_id=1431</v>
      </c>
      <c r="L214" s="13"/>
    </row>
    <row r="215" customFormat="false" ht="11.85" hidden="false" customHeight="true" outlineLevel="4" collapsed="false">
      <c r="A215" s="5" t="s">
        <v>384</v>
      </c>
      <c r="B215" s="5"/>
      <c r="C215" s="5"/>
      <c r="D215" s="7"/>
      <c r="E215" s="7"/>
      <c r="F215" s="7"/>
      <c r="G215" s="7"/>
      <c r="H215" s="7"/>
      <c r="I215" s="7"/>
      <c r="J215" s="7"/>
      <c r="K215" s="12" t="str">
        <f aca="false">HYPERLINK(J215)</f>
        <v/>
      </c>
      <c r="L215" s="6"/>
    </row>
    <row r="216" customFormat="false" ht="100.5" hidden="false" customHeight="true" outlineLevel="5" collapsed="false">
      <c r="A216" s="8" t="n">
        <v>482</v>
      </c>
      <c r="B216" s="8" t="n">
        <v>8680646151674</v>
      </c>
      <c r="C216" s="9" t="s">
        <v>385</v>
      </c>
      <c r="D216" s="9" t="s">
        <v>16</v>
      </c>
      <c r="E216" s="9" t="s">
        <v>386</v>
      </c>
      <c r="F216" s="15" t="n">
        <v>1</v>
      </c>
      <c r="G216" s="10" t="n">
        <v>956</v>
      </c>
      <c r="H216" s="10" t="n">
        <v>669.2</v>
      </c>
      <c r="I216" s="8" t="n">
        <v>1</v>
      </c>
      <c r="J216" s="11" t="s">
        <v>387</v>
      </c>
      <c r="K216" s="12" t="str">
        <f aca="false">HYPERLINK(J216)</f>
        <v>http://domotextil.ru/index.php?route=product/product&amp;product_id=10599</v>
      </c>
      <c r="L216" s="13"/>
    </row>
    <row r="217" customFormat="false" ht="100.5" hidden="false" customHeight="true" outlineLevel="5" collapsed="false">
      <c r="A217" s="8" t="n">
        <v>492</v>
      </c>
      <c r="B217" s="8" t="n">
        <v>8680646718716</v>
      </c>
      <c r="C217" s="9" t="s">
        <v>388</v>
      </c>
      <c r="D217" s="9" t="s">
        <v>16</v>
      </c>
      <c r="E217" s="9" t="s">
        <v>86</v>
      </c>
      <c r="F217" s="15" t="n">
        <v>1</v>
      </c>
      <c r="G217" s="14" t="n">
        <v>1006</v>
      </c>
      <c r="H217" s="10" t="n">
        <v>704.2</v>
      </c>
      <c r="I217" s="8" t="n">
        <v>1</v>
      </c>
      <c r="J217" s="11" t="s">
        <v>389</v>
      </c>
      <c r="K217" s="12" t="str">
        <f aca="false">HYPERLINK(J217)</f>
        <v>http://domotextil.ru/index.php?route=product/product&amp;product_id=11378</v>
      </c>
      <c r="L217" s="13"/>
    </row>
    <row r="218" customFormat="false" ht="100.5" hidden="false" customHeight="true" outlineLevel="5" collapsed="false">
      <c r="A218" s="8" t="n">
        <v>493</v>
      </c>
      <c r="B218" s="8" t="n">
        <v>8680646727459</v>
      </c>
      <c r="C218" s="9" t="s">
        <v>390</v>
      </c>
      <c r="D218" s="9" t="s">
        <v>16</v>
      </c>
      <c r="E218" s="9" t="s">
        <v>391</v>
      </c>
      <c r="F218" s="15" t="n">
        <v>4</v>
      </c>
      <c r="G218" s="14" t="n">
        <v>1043</v>
      </c>
      <c r="H218" s="10" t="n">
        <v>730.1</v>
      </c>
      <c r="I218" s="8" t="n">
        <v>1</v>
      </c>
      <c r="J218" s="11" t="s">
        <v>392</v>
      </c>
      <c r="K218" s="12" t="str">
        <f aca="false">HYPERLINK(J218)</f>
        <v>http://domotextil.ru/index.php?route=product/product&amp;product_id=11627</v>
      </c>
      <c r="L218" s="13"/>
    </row>
    <row r="219" customFormat="false" ht="22.35" hidden="false" customHeight="true" outlineLevel="4" collapsed="false">
      <c r="A219" s="5" t="s">
        <v>393</v>
      </c>
      <c r="B219" s="5"/>
      <c r="C219" s="5"/>
      <c r="D219" s="7"/>
      <c r="E219" s="7"/>
      <c r="F219" s="7"/>
      <c r="G219" s="7"/>
      <c r="H219" s="7"/>
      <c r="I219" s="7"/>
      <c r="J219" s="7"/>
      <c r="K219" s="12" t="str">
        <f aca="false">HYPERLINK(J219)</f>
        <v/>
      </c>
      <c r="L219" s="6"/>
    </row>
    <row r="220" customFormat="false" ht="100.5" hidden="false" customHeight="true" outlineLevel="5" collapsed="false">
      <c r="A220" s="8" t="n">
        <v>521</v>
      </c>
      <c r="B220" s="8" t="n">
        <v>4680220149114</v>
      </c>
      <c r="C220" s="9" t="s">
        <v>394</v>
      </c>
      <c r="D220" s="9" t="s">
        <v>16</v>
      </c>
      <c r="E220" s="9" t="s">
        <v>164</v>
      </c>
      <c r="F220" s="9" t="s">
        <v>22</v>
      </c>
      <c r="G220" s="10" t="n">
        <v>834</v>
      </c>
      <c r="H220" s="10" t="n">
        <v>583.8</v>
      </c>
      <c r="I220" s="8" t="n">
        <v>1</v>
      </c>
      <c r="J220" s="11" t="s">
        <v>395</v>
      </c>
      <c r="K220" s="12" t="str">
        <f aca="false">HYPERLINK(J220)</f>
        <v>http://domotextil.ru/index.php?route=product/product&amp;product_id=7698</v>
      </c>
      <c r="L220" s="13"/>
    </row>
    <row r="221" customFormat="false" ht="11.85" hidden="false" customHeight="true" outlineLevel="4" collapsed="false">
      <c r="A221" s="5" t="s">
        <v>396</v>
      </c>
      <c r="B221" s="5"/>
      <c r="C221" s="5"/>
      <c r="D221" s="7"/>
      <c r="E221" s="7"/>
      <c r="F221" s="7"/>
      <c r="G221" s="7"/>
      <c r="H221" s="7"/>
      <c r="I221" s="7"/>
      <c r="J221" s="7"/>
      <c r="K221" s="12" t="str">
        <f aca="false">HYPERLINK(J221)</f>
        <v/>
      </c>
      <c r="L221" s="6"/>
    </row>
    <row r="222" customFormat="false" ht="50.65" hidden="false" customHeight="true" outlineLevel="5" collapsed="false">
      <c r="A222" s="8" t="n">
        <v>526</v>
      </c>
      <c r="B222" s="8" t="n">
        <v>8680646727343</v>
      </c>
      <c r="C222" s="9" t="s">
        <v>397</v>
      </c>
      <c r="D222" s="9" t="s">
        <v>16</v>
      </c>
      <c r="E222" s="9" t="s">
        <v>27</v>
      </c>
      <c r="F222" s="15" t="n">
        <v>1</v>
      </c>
      <c r="G222" s="10" t="n">
        <v>924</v>
      </c>
      <c r="H222" s="10" t="n">
        <v>646.8</v>
      </c>
      <c r="I222" s="8" t="n">
        <v>1</v>
      </c>
      <c r="J222" s="11" t="s">
        <v>398</v>
      </c>
      <c r="K222" s="12" t="str">
        <f aca="false">HYPERLINK(J222)</f>
        <v>http://domotextil.ru/index.php?route=product/product&amp;product_id=11481</v>
      </c>
      <c r="L222" s="13"/>
    </row>
    <row r="223" customFormat="false" ht="50.65" hidden="false" customHeight="true" outlineLevel="5" collapsed="false">
      <c r="A223" s="8"/>
      <c r="B223" s="8" t="n">
        <v>8680646727350</v>
      </c>
      <c r="C223" s="9"/>
      <c r="D223" s="9"/>
      <c r="E223" s="9"/>
      <c r="F223" s="15" t="n">
        <v>2</v>
      </c>
      <c r="G223" s="10" t="n">
        <v>924</v>
      </c>
      <c r="H223" s="10" t="n">
        <v>646.8</v>
      </c>
      <c r="I223" s="8" t="n">
        <v>1</v>
      </c>
      <c r="J223" s="11" t="s">
        <v>398</v>
      </c>
      <c r="K223" s="12" t="str">
        <f aca="false">HYPERLINK(J223)</f>
        <v>http://domotextil.ru/index.php?route=product/product&amp;product_id=11481</v>
      </c>
      <c r="L223" s="13"/>
    </row>
    <row r="224" customFormat="false" ht="11.85" hidden="false" customHeight="true" outlineLevel="4" collapsed="false">
      <c r="A224" s="5" t="s">
        <v>399</v>
      </c>
      <c r="B224" s="5"/>
      <c r="C224" s="5"/>
      <c r="D224" s="7"/>
      <c r="E224" s="7"/>
      <c r="F224" s="7"/>
      <c r="G224" s="7"/>
      <c r="H224" s="7"/>
      <c r="I224" s="7"/>
      <c r="J224" s="7"/>
      <c r="K224" s="12" t="str">
        <f aca="false">HYPERLINK(J224)</f>
        <v/>
      </c>
      <c r="L224" s="6"/>
    </row>
    <row r="225" customFormat="false" ht="14.85" hidden="false" customHeight="true" outlineLevel="5" collapsed="false">
      <c r="A225" s="8" t="n">
        <v>530</v>
      </c>
      <c r="B225" s="8" t="n">
        <v>8680646123312</v>
      </c>
      <c r="C225" s="9" t="s">
        <v>400</v>
      </c>
      <c r="D225" s="9" t="s">
        <v>16</v>
      </c>
      <c r="E225" s="9" t="s">
        <v>343</v>
      </c>
      <c r="F225" s="9" t="s">
        <v>36</v>
      </c>
      <c r="G225" s="10" t="n">
        <v>928</v>
      </c>
      <c r="H225" s="10" t="n">
        <v>649.6</v>
      </c>
      <c r="I225" s="8" t="n">
        <v>1</v>
      </c>
      <c r="J225" s="11" t="s">
        <v>401</v>
      </c>
      <c r="K225" s="12" t="str">
        <f aca="false">HYPERLINK(J225)</f>
        <v>http://domotextil.ru/index.php?route=product/product&amp;product_id=9425</v>
      </c>
      <c r="L225" s="13"/>
    </row>
    <row r="226" customFormat="false" ht="14.85" hidden="false" customHeight="true" outlineLevel="5" collapsed="false">
      <c r="A226" s="8"/>
      <c r="B226" s="8" t="n">
        <v>8680646123305</v>
      </c>
      <c r="C226" s="9"/>
      <c r="D226" s="9"/>
      <c r="E226" s="9"/>
      <c r="F226" s="9" t="s">
        <v>22</v>
      </c>
      <c r="G226" s="10" t="n">
        <v>928</v>
      </c>
      <c r="H226" s="10" t="n">
        <v>649.6</v>
      </c>
      <c r="I226" s="8" t="n">
        <v>1</v>
      </c>
      <c r="J226" s="11" t="s">
        <v>401</v>
      </c>
      <c r="K226" s="12" t="str">
        <f aca="false">HYPERLINK(J226)</f>
        <v>http://domotextil.ru/index.php?route=product/product&amp;product_id=9425</v>
      </c>
      <c r="L226" s="13"/>
    </row>
    <row r="227" customFormat="false" ht="14.85" hidden="false" customHeight="true" outlineLevel="5" collapsed="false">
      <c r="A227" s="8"/>
      <c r="B227" s="8" t="n">
        <v>8680646123299</v>
      </c>
      <c r="C227" s="9"/>
      <c r="D227" s="9"/>
      <c r="E227" s="9"/>
      <c r="F227" s="9" t="s">
        <v>18</v>
      </c>
      <c r="G227" s="10" t="n">
        <v>928</v>
      </c>
      <c r="H227" s="10" t="n">
        <v>649.6</v>
      </c>
      <c r="I227" s="8" t="n">
        <v>2</v>
      </c>
      <c r="J227" s="11" t="s">
        <v>401</v>
      </c>
      <c r="K227" s="12" t="str">
        <f aca="false">HYPERLINK(J227)</f>
        <v>http://domotextil.ru/index.php?route=product/product&amp;product_id=9425</v>
      </c>
      <c r="L227" s="13"/>
    </row>
    <row r="228" customFormat="false" ht="14.85" hidden="false" customHeight="true" outlineLevel="5" collapsed="false">
      <c r="A228" s="8"/>
      <c r="B228" s="8" t="n">
        <v>8680646123329</v>
      </c>
      <c r="C228" s="9"/>
      <c r="D228" s="9"/>
      <c r="E228" s="9"/>
      <c r="F228" s="9" t="s">
        <v>56</v>
      </c>
      <c r="G228" s="10" t="n">
        <v>928</v>
      </c>
      <c r="H228" s="10" t="n">
        <v>649.6</v>
      </c>
      <c r="I228" s="8" t="n">
        <v>1</v>
      </c>
      <c r="J228" s="11" t="s">
        <v>401</v>
      </c>
      <c r="K228" s="12" t="str">
        <f aca="false">HYPERLINK(J228)</f>
        <v>http://domotextil.ru/index.php?route=product/product&amp;product_id=9425</v>
      </c>
      <c r="L228" s="13"/>
    </row>
    <row r="229" customFormat="false" ht="14.85" hidden="false" customHeight="true" outlineLevel="5" collapsed="false">
      <c r="A229" s="8"/>
      <c r="B229" s="8" t="n">
        <v>8680646123343</v>
      </c>
      <c r="C229" s="9"/>
      <c r="D229" s="9"/>
      <c r="E229" s="9" t="s">
        <v>95</v>
      </c>
      <c r="F229" s="9" t="s">
        <v>22</v>
      </c>
      <c r="G229" s="10" t="n">
        <v>928</v>
      </c>
      <c r="H229" s="10" t="n">
        <v>649.6</v>
      </c>
      <c r="I229" s="8" t="n">
        <v>1</v>
      </c>
      <c r="J229" s="11" t="s">
        <v>401</v>
      </c>
      <c r="K229" s="12" t="str">
        <f aca="false">HYPERLINK(J229)</f>
        <v>http://domotextil.ru/index.php?route=product/product&amp;product_id=9425</v>
      </c>
      <c r="L229" s="13"/>
    </row>
    <row r="230" customFormat="false" ht="14.85" hidden="false" customHeight="true" outlineLevel="5" collapsed="false">
      <c r="A230" s="8"/>
      <c r="B230" s="8" t="n">
        <v>8680646123336</v>
      </c>
      <c r="C230" s="9"/>
      <c r="D230" s="9"/>
      <c r="E230" s="9"/>
      <c r="F230" s="9" t="s">
        <v>18</v>
      </c>
      <c r="G230" s="10" t="n">
        <v>928</v>
      </c>
      <c r="H230" s="10" t="n">
        <v>649.6</v>
      </c>
      <c r="I230" s="8" t="n">
        <v>1</v>
      </c>
      <c r="J230" s="11" t="s">
        <v>401</v>
      </c>
      <c r="K230" s="12" t="str">
        <f aca="false">HYPERLINK(J230)</f>
        <v>http://domotextil.ru/index.php?route=product/product&amp;product_id=9425</v>
      </c>
      <c r="L230" s="13"/>
    </row>
    <row r="231" customFormat="false" ht="14.85" hidden="false" customHeight="true" outlineLevel="5" collapsed="false">
      <c r="A231" s="8"/>
      <c r="B231" s="8" t="n">
        <v>8680646123367</v>
      </c>
      <c r="C231" s="9"/>
      <c r="D231" s="9"/>
      <c r="E231" s="9"/>
      <c r="F231" s="9" t="s">
        <v>56</v>
      </c>
      <c r="G231" s="10" t="n">
        <v>928</v>
      </c>
      <c r="H231" s="10" t="n">
        <v>649.6</v>
      </c>
      <c r="I231" s="8" t="n">
        <v>1</v>
      </c>
      <c r="J231" s="11" t="s">
        <v>401</v>
      </c>
      <c r="K231" s="12" t="str">
        <f aca="false">HYPERLINK(J231)</f>
        <v>http://domotextil.ru/index.php?route=product/product&amp;product_id=9425</v>
      </c>
      <c r="L231" s="13"/>
    </row>
    <row r="232" customFormat="false" ht="100.5" hidden="false" customHeight="true" outlineLevel="5" collapsed="false">
      <c r="A232" s="8" t="n">
        <v>532</v>
      </c>
      <c r="B232" s="8" t="n">
        <v>4680220115577</v>
      </c>
      <c r="C232" s="9" t="s">
        <v>402</v>
      </c>
      <c r="D232" s="9" t="s">
        <v>16</v>
      </c>
      <c r="E232" s="9" t="s">
        <v>55</v>
      </c>
      <c r="F232" s="9" t="s">
        <v>18</v>
      </c>
      <c r="G232" s="10" t="n">
        <v>374</v>
      </c>
      <c r="H232" s="10" t="n">
        <v>261.8</v>
      </c>
      <c r="I232" s="8" t="n">
        <v>1</v>
      </c>
      <c r="J232" s="11" t="s">
        <v>403</v>
      </c>
      <c r="K232" s="12" t="str">
        <f aca="false">HYPERLINK(J232)</f>
        <v>http://domotextil.ru/index.php?route=product/product&amp;product_id=7258</v>
      </c>
      <c r="L232" s="13"/>
    </row>
    <row r="233" customFormat="false" ht="11.85" hidden="false" customHeight="true" outlineLevel="4" collapsed="false">
      <c r="A233" s="5" t="s">
        <v>404</v>
      </c>
      <c r="B233" s="5"/>
      <c r="C233" s="5"/>
      <c r="D233" s="7"/>
      <c r="E233" s="7"/>
      <c r="F233" s="7"/>
      <c r="G233" s="7"/>
      <c r="H233" s="7"/>
      <c r="I233" s="7"/>
      <c r="J233" s="7"/>
      <c r="K233" s="12" t="str">
        <f aca="false">HYPERLINK(J233)</f>
        <v/>
      </c>
      <c r="L233" s="6"/>
    </row>
    <row r="234" customFormat="false" ht="14.85" hidden="false" customHeight="true" outlineLevel="5" collapsed="false">
      <c r="A234" s="8" t="n">
        <v>534</v>
      </c>
      <c r="B234" s="8" t="n">
        <v>8680646118127</v>
      </c>
      <c r="C234" s="9" t="s">
        <v>405</v>
      </c>
      <c r="D234" s="9" t="s">
        <v>406</v>
      </c>
      <c r="E234" s="9" t="s">
        <v>343</v>
      </c>
      <c r="F234" s="9" t="s">
        <v>36</v>
      </c>
      <c r="G234" s="10" t="n">
        <v>748</v>
      </c>
      <c r="H234" s="10" t="n">
        <v>523.6</v>
      </c>
      <c r="I234" s="8" t="n">
        <v>1</v>
      </c>
      <c r="J234" s="11" t="s">
        <v>407</v>
      </c>
      <c r="K234" s="12" t="str">
        <f aca="false">HYPERLINK(J234)</f>
        <v>http://domotextil.ru/index.php?route=product/product&amp;product_id=8502</v>
      </c>
      <c r="L234" s="13"/>
    </row>
    <row r="235" customFormat="false" ht="14.85" hidden="false" customHeight="true" outlineLevel="5" collapsed="false">
      <c r="A235" s="8"/>
      <c r="B235" s="8" t="n">
        <v>8680646118110</v>
      </c>
      <c r="C235" s="9"/>
      <c r="D235" s="9"/>
      <c r="E235" s="9"/>
      <c r="F235" s="9" t="s">
        <v>22</v>
      </c>
      <c r="G235" s="10" t="n">
        <v>748</v>
      </c>
      <c r="H235" s="10" t="n">
        <v>523.6</v>
      </c>
      <c r="I235" s="8" t="n">
        <v>1</v>
      </c>
      <c r="J235" s="11" t="s">
        <v>407</v>
      </c>
      <c r="K235" s="12" t="str">
        <f aca="false">HYPERLINK(J235)</f>
        <v>http://domotextil.ru/index.php?route=product/product&amp;product_id=8502</v>
      </c>
      <c r="L235" s="13"/>
    </row>
    <row r="236" customFormat="false" ht="14.85" hidden="false" customHeight="true" outlineLevel="5" collapsed="false">
      <c r="A236" s="8"/>
      <c r="B236" s="8" t="n">
        <v>8680646118134</v>
      </c>
      <c r="C236" s="9"/>
      <c r="D236" s="9"/>
      <c r="E236" s="9"/>
      <c r="F236" s="9" t="s">
        <v>56</v>
      </c>
      <c r="G236" s="10" t="n">
        <v>748</v>
      </c>
      <c r="H236" s="10" t="n">
        <v>523.6</v>
      </c>
      <c r="I236" s="8" t="n">
        <v>1</v>
      </c>
      <c r="J236" s="11" t="s">
        <v>407</v>
      </c>
      <c r="K236" s="12" t="str">
        <f aca="false">HYPERLINK(J236)</f>
        <v>http://domotextil.ru/index.php?route=product/product&amp;product_id=8502</v>
      </c>
      <c r="L236" s="13"/>
    </row>
    <row r="237" customFormat="false" ht="14.85" hidden="false" customHeight="true" outlineLevel="5" collapsed="false">
      <c r="A237" s="8"/>
      <c r="B237" s="8" t="n">
        <v>8680646118165</v>
      </c>
      <c r="C237" s="9"/>
      <c r="D237" s="9"/>
      <c r="E237" s="9" t="s">
        <v>27</v>
      </c>
      <c r="F237" s="9" t="s">
        <v>36</v>
      </c>
      <c r="G237" s="10" t="n">
        <v>748</v>
      </c>
      <c r="H237" s="10" t="n">
        <v>523.6</v>
      </c>
      <c r="I237" s="8" t="n">
        <v>1</v>
      </c>
      <c r="J237" s="11" t="s">
        <v>407</v>
      </c>
      <c r="K237" s="12" t="str">
        <f aca="false">HYPERLINK(J237)</f>
        <v>http://domotextil.ru/index.php?route=product/product&amp;product_id=8502</v>
      </c>
      <c r="L237" s="13"/>
    </row>
    <row r="238" customFormat="false" ht="14.85" hidden="false" customHeight="true" outlineLevel="5" collapsed="false">
      <c r="A238" s="8"/>
      <c r="B238" s="8" t="n">
        <v>8680646118158</v>
      </c>
      <c r="C238" s="9"/>
      <c r="D238" s="9"/>
      <c r="E238" s="9"/>
      <c r="F238" s="9" t="s">
        <v>22</v>
      </c>
      <c r="G238" s="10" t="n">
        <v>748</v>
      </c>
      <c r="H238" s="10" t="n">
        <v>523.6</v>
      </c>
      <c r="I238" s="8" t="n">
        <v>1</v>
      </c>
      <c r="J238" s="11" t="s">
        <v>407</v>
      </c>
      <c r="K238" s="12" t="str">
        <f aca="false">HYPERLINK(J238)</f>
        <v>http://domotextil.ru/index.php?route=product/product&amp;product_id=8502</v>
      </c>
      <c r="L238" s="13"/>
    </row>
    <row r="239" customFormat="false" ht="14.85" hidden="false" customHeight="true" outlineLevel="5" collapsed="false">
      <c r="A239" s="8"/>
      <c r="B239" s="8" t="n">
        <v>8680646118141</v>
      </c>
      <c r="C239" s="9"/>
      <c r="D239" s="9"/>
      <c r="E239" s="9"/>
      <c r="F239" s="9" t="s">
        <v>18</v>
      </c>
      <c r="G239" s="10" t="n">
        <v>748</v>
      </c>
      <c r="H239" s="10" t="n">
        <v>523.6</v>
      </c>
      <c r="I239" s="8" t="n">
        <v>1</v>
      </c>
      <c r="J239" s="11" t="s">
        <v>407</v>
      </c>
      <c r="K239" s="12" t="str">
        <f aca="false">HYPERLINK(J239)</f>
        <v>http://domotextil.ru/index.php?route=product/product&amp;product_id=8502</v>
      </c>
      <c r="L239" s="13"/>
    </row>
    <row r="240" customFormat="false" ht="14.85" hidden="false" customHeight="true" outlineLevel="5" collapsed="false">
      <c r="A240" s="8"/>
      <c r="B240" s="8" t="n">
        <v>8680646118172</v>
      </c>
      <c r="C240" s="9"/>
      <c r="D240" s="9"/>
      <c r="E240" s="9"/>
      <c r="F240" s="9" t="s">
        <v>56</v>
      </c>
      <c r="G240" s="10" t="n">
        <v>748</v>
      </c>
      <c r="H240" s="10" t="n">
        <v>523.6</v>
      </c>
      <c r="I240" s="8" t="n">
        <v>1</v>
      </c>
      <c r="J240" s="11" t="s">
        <v>407</v>
      </c>
      <c r="K240" s="12" t="str">
        <f aca="false">HYPERLINK(J240)</f>
        <v>http://domotextil.ru/index.php?route=product/product&amp;product_id=8502</v>
      </c>
      <c r="L240" s="13"/>
    </row>
    <row r="241" customFormat="false" ht="25.5" hidden="false" customHeight="true" outlineLevel="5" collapsed="false">
      <c r="A241" s="8" t="n">
        <v>535</v>
      </c>
      <c r="B241" s="8" t="n">
        <v>8680646113689</v>
      </c>
      <c r="C241" s="9" t="s">
        <v>408</v>
      </c>
      <c r="D241" s="9" t="s">
        <v>409</v>
      </c>
      <c r="E241" s="9" t="s">
        <v>27</v>
      </c>
      <c r="F241" s="9" t="s">
        <v>36</v>
      </c>
      <c r="G241" s="10" t="n">
        <v>679</v>
      </c>
      <c r="H241" s="10" t="n">
        <v>475.3</v>
      </c>
      <c r="I241" s="8" t="n">
        <v>1</v>
      </c>
      <c r="J241" s="11" t="s">
        <v>410</v>
      </c>
      <c r="K241" s="12" t="str">
        <f aca="false">HYPERLINK(J241)</f>
        <v>http://domotextil.ru/index.php?route=product/product&amp;product_id=8504</v>
      </c>
      <c r="L241" s="13"/>
    </row>
    <row r="242" customFormat="false" ht="25.5" hidden="false" customHeight="true" outlineLevel="5" collapsed="false">
      <c r="A242" s="8"/>
      <c r="B242" s="8" t="n">
        <v>8680646113672</v>
      </c>
      <c r="C242" s="9"/>
      <c r="D242" s="9"/>
      <c r="E242" s="9"/>
      <c r="F242" s="9" t="s">
        <v>22</v>
      </c>
      <c r="G242" s="10" t="n">
        <v>679</v>
      </c>
      <c r="H242" s="10" t="n">
        <v>475.3</v>
      </c>
      <c r="I242" s="8" t="n">
        <v>1</v>
      </c>
      <c r="J242" s="11" t="s">
        <v>410</v>
      </c>
      <c r="K242" s="12" t="str">
        <f aca="false">HYPERLINK(J242)</f>
        <v>http://domotextil.ru/index.php?route=product/product&amp;product_id=8504</v>
      </c>
      <c r="L242" s="13"/>
    </row>
    <row r="243" customFormat="false" ht="25.5" hidden="false" customHeight="true" outlineLevel="5" collapsed="false">
      <c r="A243" s="8"/>
      <c r="B243" s="8" t="n">
        <v>8680646113665</v>
      </c>
      <c r="C243" s="9"/>
      <c r="D243" s="9"/>
      <c r="E243" s="9"/>
      <c r="F243" s="9" t="s">
        <v>18</v>
      </c>
      <c r="G243" s="10" t="n">
        <v>679</v>
      </c>
      <c r="H243" s="10" t="n">
        <v>475.3</v>
      </c>
      <c r="I243" s="8" t="n">
        <v>1</v>
      </c>
      <c r="J243" s="11" t="s">
        <v>410</v>
      </c>
      <c r="K243" s="12" t="str">
        <f aca="false">HYPERLINK(J243)</f>
        <v>http://domotextil.ru/index.php?route=product/product&amp;product_id=8504</v>
      </c>
      <c r="L243" s="13"/>
    </row>
    <row r="244" customFormat="false" ht="25.5" hidden="false" customHeight="true" outlineLevel="5" collapsed="false">
      <c r="A244" s="8"/>
      <c r="B244" s="8" t="n">
        <v>8680646113696</v>
      </c>
      <c r="C244" s="9"/>
      <c r="D244" s="9"/>
      <c r="E244" s="9"/>
      <c r="F244" s="9" t="s">
        <v>56</v>
      </c>
      <c r="G244" s="10" t="n">
        <v>679</v>
      </c>
      <c r="H244" s="10" t="n">
        <v>475.3</v>
      </c>
      <c r="I244" s="8" t="n">
        <v>1</v>
      </c>
      <c r="J244" s="11" t="s">
        <v>410</v>
      </c>
      <c r="K244" s="12" t="str">
        <f aca="false">HYPERLINK(J244)</f>
        <v>http://domotextil.ru/index.php?route=product/product&amp;product_id=8504</v>
      </c>
      <c r="L244" s="13"/>
    </row>
    <row r="245" customFormat="false" ht="11.85" hidden="false" customHeight="true" outlineLevel="4" collapsed="false">
      <c r="A245" s="5" t="s">
        <v>411</v>
      </c>
      <c r="B245" s="5"/>
      <c r="C245" s="5"/>
      <c r="D245" s="7"/>
      <c r="E245" s="7"/>
      <c r="F245" s="7"/>
      <c r="G245" s="7"/>
      <c r="H245" s="7"/>
      <c r="I245" s="7"/>
      <c r="J245" s="7"/>
      <c r="K245" s="12" t="str">
        <f aca="false">HYPERLINK(J245)</f>
        <v/>
      </c>
      <c r="L245" s="6"/>
    </row>
    <row r="246" customFormat="false" ht="20.65" hidden="false" customHeight="true" outlineLevel="5" collapsed="false">
      <c r="A246" s="8" t="n">
        <v>536</v>
      </c>
      <c r="B246" s="8" t="n">
        <v>8680646091093</v>
      </c>
      <c r="C246" s="9" t="s">
        <v>412</v>
      </c>
      <c r="D246" s="9" t="s">
        <v>413</v>
      </c>
      <c r="E246" s="9" t="s">
        <v>39</v>
      </c>
      <c r="F246" s="15" t="n">
        <v>1</v>
      </c>
      <c r="G246" s="10" t="n">
        <v>706</v>
      </c>
      <c r="H246" s="10" t="n">
        <v>494.2</v>
      </c>
      <c r="I246" s="8" t="n">
        <v>1</v>
      </c>
      <c r="J246" s="11" t="s">
        <v>414</v>
      </c>
      <c r="K246" s="12" t="str">
        <f aca="false">HYPERLINK(J246)</f>
        <v>http://domotextil.ru/index.php?route=product/product&amp;product_id=8437</v>
      </c>
      <c r="L246" s="13"/>
    </row>
    <row r="247" customFormat="false" ht="20.65" hidden="false" customHeight="true" outlineLevel="5" collapsed="false">
      <c r="A247" s="8"/>
      <c r="B247" s="8" t="n">
        <v>8680646091109</v>
      </c>
      <c r="C247" s="9"/>
      <c r="D247" s="9"/>
      <c r="E247" s="9"/>
      <c r="F247" s="15" t="n">
        <v>2</v>
      </c>
      <c r="G247" s="10" t="n">
        <v>706</v>
      </c>
      <c r="H247" s="10" t="n">
        <v>494.2</v>
      </c>
      <c r="I247" s="8" t="n">
        <v>3</v>
      </c>
      <c r="J247" s="11" t="s">
        <v>414</v>
      </c>
      <c r="K247" s="12" t="str">
        <f aca="false">HYPERLINK(J247)</f>
        <v>http://domotextil.ru/index.php?route=product/product&amp;product_id=8437</v>
      </c>
      <c r="L247" s="13"/>
    </row>
    <row r="248" customFormat="false" ht="20.65" hidden="false" customHeight="true" outlineLevel="5" collapsed="false">
      <c r="A248" s="8"/>
      <c r="B248" s="8" t="n">
        <v>8680646091116</v>
      </c>
      <c r="C248" s="9"/>
      <c r="D248" s="9"/>
      <c r="E248" s="9"/>
      <c r="F248" s="15" t="n">
        <v>3</v>
      </c>
      <c r="G248" s="10" t="n">
        <v>706</v>
      </c>
      <c r="H248" s="10" t="n">
        <v>494.2</v>
      </c>
      <c r="I248" s="8" t="n">
        <v>3</v>
      </c>
      <c r="J248" s="11" t="s">
        <v>414</v>
      </c>
      <c r="K248" s="12" t="str">
        <f aca="false">HYPERLINK(J248)</f>
        <v>http://domotextil.ru/index.php?route=product/product&amp;product_id=8437</v>
      </c>
      <c r="L248" s="13"/>
    </row>
    <row r="249" customFormat="false" ht="20.65" hidden="false" customHeight="true" outlineLevel="5" collapsed="false">
      <c r="A249" s="8"/>
      <c r="B249" s="8" t="n">
        <v>8680646091062</v>
      </c>
      <c r="C249" s="9"/>
      <c r="D249" s="9"/>
      <c r="E249" s="9" t="s">
        <v>52</v>
      </c>
      <c r="F249" s="15" t="n">
        <v>1</v>
      </c>
      <c r="G249" s="10" t="n">
        <v>706</v>
      </c>
      <c r="H249" s="10" t="n">
        <v>494.2</v>
      </c>
      <c r="I249" s="8" t="n">
        <v>1</v>
      </c>
      <c r="J249" s="11" t="s">
        <v>414</v>
      </c>
      <c r="K249" s="12" t="str">
        <f aca="false">HYPERLINK(J249)</f>
        <v>http://domotextil.ru/index.php?route=product/product&amp;product_id=8437</v>
      </c>
      <c r="L249" s="13"/>
    </row>
    <row r="250" customFormat="false" ht="20.65" hidden="false" customHeight="true" outlineLevel="5" collapsed="false">
      <c r="A250" s="8"/>
      <c r="B250" s="8" t="n">
        <v>8680646091079</v>
      </c>
      <c r="C250" s="9"/>
      <c r="D250" s="9"/>
      <c r="E250" s="9"/>
      <c r="F250" s="15" t="n">
        <v>2</v>
      </c>
      <c r="G250" s="10" t="n">
        <v>706</v>
      </c>
      <c r="H250" s="10" t="n">
        <v>494.2</v>
      </c>
      <c r="I250" s="8" t="n">
        <v>1</v>
      </c>
      <c r="J250" s="11" t="s">
        <v>414</v>
      </c>
      <c r="K250" s="12" t="str">
        <f aca="false">HYPERLINK(J250)</f>
        <v>http://domotextil.ru/index.php?route=product/product&amp;product_id=8437</v>
      </c>
      <c r="L250" s="13"/>
    </row>
    <row r="251" customFormat="false" ht="22.35" hidden="false" customHeight="true" outlineLevel="3" collapsed="false">
      <c r="A251" s="5" t="s">
        <v>415</v>
      </c>
      <c r="B251" s="5"/>
      <c r="C251" s="5"/>
      <c r="D251" s="7"/>
      <c r="E251" s="7"/>
      <c r="F251" s="7"/>
      <c r="G251" s="7"/>
      <c r="H251" s="7"/>
      <c r="I251" s="7"/>
      <c r="J251" s="7"/>
      <c r="K251" s="12" t="str">
        <f aca="false">HYPERLINK(J251)</f>
        <v/>
      </c>
      <c r="L251" s="6"/>
    </row>
    <row r="252" customFormat="false" ht="11.85" hidden="false" customHeight="true" outlineLevel="4" collapsed="false">
      <c r="A252" s="5" t="s">
        <v>416</v>
      </c>
      <c r="B252" s="5"/>
      <c r="C252" s="5"/>
      <c r="D252" s="7"/>
      <c r="E252" s="7"/>
      <c r="F252" s="7"/>
      <c r="G252" s="7"/>
      <c r="H252" s="7"/>
      <c r="I252" s="7"/>
      <c r="J252" s="7"/>
      <c r="K252" s="12" t="str">
        <f aca="false">HYPERLINK(J252)</f>
        <v/>
      </c>
      <c r="L252" s="6"/>
    </row>
    <row r="253" customFormat="false" ht="50.65" hidden="false" customHeight="true" outlineLevel="5" collapsed="false">
      <c r="A253" s="8" t="n">
        <v>552</v>
      </c>
      <c r="B253" s="8" t="n">
        <v>4680220002303</v>
      </c>
      <c r="C253" s="9" t="s">
        <v>417</v>
      </c>
      <c r="D253" s="9" t="s">
        <v>418</v>
      </c>
      <c r="E253" s="9" t="s">
        <v>55</v>
      </c>
      <c r="F253" s="9" t="s">
        <v>22</v>
      </c>
      <c r="G253" s="14" t="n">
        <v>1274</v>
      </c>
      <c r="H253" s="10" t="n">
        <v>764.4</v>
      </c>
      <c r="I253" s="8" t="n">
        <v>1</v>
      </c>
      <c r="J253" s="11" t="s">
        <v>419</v>
      </c>
      <c r="K253" s="12" t="str">
        <f aca="false">HYPERLINK(J253)</f>
        <v>http://domotextil.ru/index.php?route=product/product&amp;product_id=3082</v>
      </c>
      <c r="L253" s="13"/>
    </row>
    <row r="254" customFormat="false" ht="50.65" hidden="false" customHeight="true" outlineLevel="5" collapsed="false">
      <c r="A254" s="8"/>
      <c r="B254" s="8" t="n">
        <v>4680220155405</v>
      </c>
      <c r="C254" s="9"/>
      <c r="D254" s="9"/>
      <c r="E254" s="9"/>
      <c r="F254" s="9" t="s">
        <v>56</v>
      </c>
      <c r="G254" s="14" t="n">
        <v>1274</v>
      </c>
      <c r="H254" s="10" t="n">
        <v>764.4</v>
      </c>
      <c r="I254" s="8" t="n">
        <v>1</v>
      </c>
      <c r="J254" s="11" t="s">
        <v>419</v>
      </c>
      <c r="K254" s="12" t="str">
        <f aca="false">HYPERLINK(J254)</f>
        <v>http://domotextil.ru/index.php?route=product/product&amp;product_id=3082</v>
      </c>
      <c r="L254" s="13"/>
    </row>
    <row r="255" customFormat="false" ht="11.85" hidden="false" customHeight="true" outlineLevel="4" collapsed="false">
      <c r="A255" s="5" t="s">
        <v>420</v>
      </c>
      <c r="B255" s="5"/>
      <c r="C255" s="5"/>
      <c r="D255" s="7"/>
      <c r="E255" s="7"/>
      <c r="F255" s="7"/>
      <c r="G255" s="7"/>
      <c r="H255" s="7"/>
      <c r="I255" s="7"/>
      <c r="J255" s="7"/>
      <c r="K255" s="12" t="str">
        <f aca="false">HYPERLINK(J255)</f>
        <v/>
      </c>
      <c r="L255" s="6"/>
    </row>
    <row r="256" customFormat="false" ht="100.5" hidden="false" customHeight="true" outlineLevel="5" collapsed="false">
      <c r="A256" s="8" t="n">
        <v>553</v>
      </c>
      <c r="B256" s="8" t="n">
        <v>4680220160843</v>
      </c>
      <c r="C256" s="9" t="s">
        <v>421</v>
      </c>
      <c r="D256" s="9" t="s">
        <v>418</v>
      </c>
      <c r="E256" s="9" t="s">
        <v>422</v>
      </c>
      <c r="F256" s="9" t="s">
        <v>22</v>
      </c>
      <c r="G256" s="14" t="n">
        <v>1690</v>
      </c>
      <c r="H256" s="14" t="n">
        <v>1183</v>
      </c>
      <c r="I256" s="8" t="n">
        <v>1</v>
      </c>
      <c r="J256" s="11" t="s">
        <v>423</v>
      </c>
      <c r="K256" s="12" t="str">
        <f aca="false">HYPERLINK(J256)</f>
        <v>http://domotextil.ru/index.php?route=product/product&amp;product_id=8547</v>
      </c>
      <c r="L256" s="13"/>
    </row>
    <row r="257" customFormat="false" ht="100.5" hidden="false" customHeight="true" outlineLevel="5" collapsed="false">
      <c r="A257" s="8" t="n">
        <v>554</v>
      </c>
      <c r="B257" s="8" t="n">
        <v>4680220162045</v>
      </c>
      <c r="C257" s="9" t="s">
        <v>424</v>
      </c>
      <c r="D257" s="9" t="s">
        <v>418</v>
      </c>
      <c r="E257" s="9" t="s">
        <v>425</v>
      </c>
      <c r="F257" s="9" t="s">
        <v>22</v>
      </c>
      <c r="G257" s="14" t="n">
        <v>1680</v>
      </c>
      <c r="H257" s="14" t="n">
        <v>1176</v>
      </c>
      <c r="I257" s="8" t="n">
        <v>3</v>
      </c>
      <c r="J257" s="11" t="s">
        <v>426</v>
      </c>
      <c r="K257" s="12" t="str">
        <f aca="false">HYPERLINK(J257)</f>
        <v>http://domotextil.ru/index.php?route=product/product&amp;product_id=8541</v>
      </c>
      <c r="L257" s="13"/>
    </row>
    <row r="258" customFormat="false" ht="13.15" hidden="false" customHeight="true" outlineLevel="5" collapsed="false">
      <c r="A258" s="8" t="n">
        <v>555</v>
      </c>
      <c r="B258" s="8" t="n">
        <v>4680220083043</v>
      </c>
      <c r="C258" s="9" t="s">
        <v>427</v>
      </c>
      <c r="D258" s="9" t="s">
        <v>418</v>
      </c>
      <c r="E258" s="9" t="s">
        <v>428</v>
      </c>
      <c r="F258" s="9" t="s">
        <v>36</v>
      </c>
      <c r="G258" s="14" t="n">
        <v>1690</v>
      </c>
      <c r="H258" s="14" t="n">
        <v>1183</v>
      </c>
      <c r="I258" s="8" t="n">
        <v>1</v>
      </c>
      <c r="J258" s="11" t="s">
        <v>429</v>
      </c>
      <c r="K258" s="12" t="str">
        <f aca="false">HYPERLINK(J258)</f>
        <v>http://domotextil.ru/index.php?route=product/product&amp;product_id=6924</v>
      </c>
      <c r="L258" s="13"/>
    </row>
    <row r="259" customFormat="false" ht="13.15" hidden="false" customHeight="true" outlineLevel="5" collapsed="false">
      <c r="A259" s="8"/>
      <c r="B259" s="8" t="n">
        <v>4680220083036</v>
      </c>
      <c r="C259" s="9"/>
      <c r="D259" s="9"/>
      <c r="E259" s="9"/>
      <c r="F259" s="9" t="s">
        <v>22</v>
      </c>
      <c r="G259" s="14" t="n">
        <v>1690</v>
      </c>
      <c r="H259" s="14" t="n">
        <v>1183</v>
      </c>
      <c r="I259" s="8" t="n">
        <v>1</v>
      </c>
      <c r="J259" s="11" t="s">
        <v>429</v>
      </c>
      <c r="K259" s="12" t="str">
        <f aca="false">HYPERLINK(J259)</f>
        <v>http://domotextil.ru/index.php?route=product/product&amp;product_id=6924</v>
      </c>
      <c r="L259" s="13"/>
    </row>
    <row r="260" customFormat="false" ht="13.15" hidden="false" customHeight="true" outlineLevel="5" collapsed="false">
      <c r="A260" s="8"/>
      <c r="B260" s="8" t="n">
        <v>4680220083029</v>
      </c>
      <c r="C260" s="9"/>
      <c r="D260" s="9"/>
      <c r="E260" s="9"/>
      <c r="F260" s="9" t="s">
        <v>18</v>
      </c>
      <c r="G260" s="14" t="n">
        <v>1690</v>
      </c>
      <c r="H260" s="14" t="n">
        <v>1183</v>
      </c>
      <c r="I260" s="8" t="n">
        <v>1</v>
      </c>
      <c r="J260" s="11" t="s">
        <v>429</v>
      </c>
      <c r="K260" s="12" t="str">
        <f aca="false">HYPERLINK(J260)</f>
        <v>http://domotextil.ru/index.php?route=product/product&amp;product_id=6924</v>
      </c>
      <c r="L260" s="13"/>
    </row>
    <row r="261" customFormat="false" ht="13.15" hidden="false" customHeight="true" outlineLevel="5" collapsed="false">
      <c r="A261" s="8"/>
      <c r="B261" s="8" t="n">
        <v>4680220083050</v>
      </c>
      <c r="C261" s="9"/>
      <c r="D261" s="9"/>
      <c r="E261" s="9"/>
      <c r="F261" s="9" t="s">
        <v>56</v>
      </c>
      <c r="G261" s="14" t="n">
        <v>1690</v>
      </c>
      <c r="H261" s="14" t="n">
        <v>1183</v>
      </c>
      <c r="I261" s="8" t="n">
        <v>1</v>
      </c>
      <c r="J261" s="11" t="s">
        <v>429</v>
      </c>
      <c r="K261" s="12" t="str">
        <f aca="false">HYPERLINK(J261)</f>
        <v>http://domotextil.ru/index.php?route=product/product&amp;product_id=6924</v>
      </c>
      <c r="L261" s="13"/>
    </row>
    <row r="262" customFormat="false" ht="13.15" hidden="false" customHeight="true" outlineLevel="5" collapsed="false">
      <c r="A262" s="8"/>
      <c r="B262" s="8" t="n">
        <v>4680220083081</v>
      </c>
      <c r="C262" s="9"/>
      <c r="D262" s="9"/>
      <c r="E262" s="9" t="s">
        <v>430</v>
      </c>
      <c r="F262" s="9" t="s">
        <v>36</v>
      </c>
      <c r="G262" s="14" t="n">
        <v>1690</v>
      </c>
      <c r="H262" s="14" t="n">
        <v>1183</v>
      </c>
      <c r="I262" s="8" t="n">
        <v>1</v>
      </c>
      <c r="J262" s="11" t="s">
        <v>429</v>
      </c>
      <c r="K262" s="12" t="str">
        <f aca="false">HYPERLINK(J262)</f>
        <v>http://domotextil.ru/index.php?route=product/product&amp;product_id=6924</v>
      </c>
      <c r="L262" s="13"/>
    </row>
    <row r="263" customFormat="false" ht="13.15" hidden="false" customHeight="true" outlineLevel="5" collapsed="false">
      <c r="A263" s="8"/>
      <c r="B263" s="8" t="n">
        <v>4680220083074</v>
      </c>
      <c r="C263" s="9"/>
      <c r="D263" s="9"/>
      <c r="E263" s="9"/>
      <c r="F263" s="9" t="s">
        <v>22</v>
      </c>
      <c r="G263" s="14" t="n">
        <v>1690</v>
      </c>
      <c r="H263" s="14" t="n">
        <v>1183</v>
      </c>
      <c r="I263" s="8" t="n">
        <v>1</v>
      </c>
      <c r="J263" s="11" t="s">
        <v>429</v>
      </c>
      <c r="K263" s="12" t="str">
        <f aca="false">HYPERLINK(J263)</f>
        <v>http://domotextil.ru/index.php?route=product/product&amp;product_id=6924</v>
      </c>
      <c r="L263" s="13"/>
    </row>
    <row r="264" customFormat="false" ht="13.15" hidden="false" customHeight="true" outlineLevel="5" collapsed="false">
      <c r="A264" s="8"/>
      <c r="B264" s="8" t="n">
        <v>4680220083067</v>
      </c>
      <c r="C264" s="9"/>
      <c r="D264" s="9"/>
      <c r="E264" s="9"/>
      <c r="F264" s="9" t="s">
        <v>18</v>
      </c>
      <c r="G264" s="14" t="n">
        <v>1690</v>
      </c>
      <c r="H264" s="14" t="n">
        <v>1183</v>
      </c>
      <c r="I264" s="8" t="n">
        <v>1</v>
      </c>
      <c r="J264" s="11" t="s">
        <v>429</v>
      </c>
      <c r="K264" s="12" t="str">
        <f aca="false">HYPERLINK(J264)</f>
        <v>http://domotextil.ru/index.php?route=product/product&amp;product_id=6924</v>
      </c>
      <c r="L264" s="13"/>
    </row>
    <row r="265" customFormat="false" ht="13.15" hidden="false" customHeight="true" outlineLevel="5" collapsed="false">
      <c r="A265" s="8"/>
      <c r="B265" s="8" t="n">
        <v>4680220083098</v>
      </c>
      <c r="C265" s="9"/>
      <c r="D265" s="9"/>
      <c r="E265" s="9"/>
      <c r="F265" s="9" t="s">
        <v>56</v>
      </c>
      <c r="G265" s="14" t="n">
        <v>1690</v>
      </c>
      <c r="H265" s="14" t="n">
        <v>1183</v>
      </c>
      <c r="I265" s="8" t="n">
        <v>1</v>
      </c>
      <c r="J265" s="11" t="s">
        <v>429</v>
      </c>
      <c r="K265" s="12" t="str">
        <f aca="false">HYPERLINK(J265)</f>
        <v>http://domotextil.ru/index.php?route=product/product&amp;product_id=6924</v>
      </c>
      <c r="L265" s="13"/>
    </row>
    <row r="266" customFormat="false" ht="50.65" hidden="false" customHeight="true" outlineLevel="5" collapsed="false">
      <c r="A266" s="8" t="n">
        <v>556</v>
      </c>
      <c r="B266" s="8" t="n">
        <v>4680220085009</v>
      </c>
      <c r="C266" s="9" t="s">
        <v>431</v>
      </c>
      <c r="D266" s="9" t="s">
        <v>418</v>
      </c>
      <c r="E266" s="9" t="s">
        <v>152</v>
      </c>
      <c r="F266" s="9" t="s">
        <v>36</v>
      </c>
      <c r="G266" s="14" t="n">
        <v>1877</v>
      </c>
      <c r="H266" s="14" t="n">
        <v>1313.9</v>
      </c>
      <c r="I266" s="8" t="n">
        <v>1</v>
      </c>
      <c r="J266" s="11" t="s">
        <v>432</v>
      </c>
      <c r="K266" s="12" t="str">
        <f aca="false">HYPERLINK(J266)</f>
        <v>http://domotextil.ru/index.php?route=product/product&amp;product_id=6971</v>
      </c>
      <c r="L266" s="13"/>
    </row>
    <row r="267" customFormat="false" ht="50.65" hidden="false" customHeight="true" outlineLevel="5" collapsed="false">
      <c r="A267" s="8"/>
      <c r="B267" s="8" t="n">
        <v>4680220085016</v>
      </c>
      <c r="C267" s="9"/>
      <c r="D267" s="9"/>
      <c r="E267" s="9"/>
      <c r="F267" s="9" t="s">
        <v>56</v>
      </c>
      <c r="G267" s="14" t="n">
        <v>1877</v>
      </c>
      <c r="H267" s="14" t="n">
        <v>1313.9</v>
      </c>
      <c r="I267" s="8" t="n">
        <v>1</v>
      </c>
      <c r="J267" s="11" t="s">
        <v>432</v>
      </c>
      <c r="K267" s="12" t="str">
        <f aca="false">HYPERLINK(J267)</f>
        <v>http://domotextil.ru/index.php?route=product/product&amp;product_id=6971</v>
      </c>
      <c r="L267" s="13"/>
    </row>
    <row r="268" customFormat="false" ht="50.65" hidden="false" customHeight="true" outlineLevel="5" collapsed="false">
      <c r="A268" s="8" t="n">
        <v>557</v>
      </c>
      <c r="B268" s="8" t="n">
        <v>4680220088567</v>
      </c>
      <c r="C268" s="9" t="s">
        <v>433</v>
      </c>
      <c r="D268" s="9" t="s">
        <v>418</v>
      </c>
      <c r="E268" s="9" t="s">
        <v>65</v>
      </c>
      <c r="F268" s="9" t="s">
        <v>18</v>
      </c>
      <c r="G268" s="14" t="n">
        <v>3306</v>
      </c>
      <c r="H268" s="14" t="n">
        <v>1653</v>
      </c>
      <c r="I268" s="8" t="n">
        <v>1</v>
      </c>
      <c r="J268" s="11" t="s">
        <v>434</v>
      </c>
      <c r="K268" s="12" t="str">
        <f aca="false">HYPERLINK(J268)</f>
        <v>http://domotextil.ru/index.php?route=product/product&amp;product_id=6976</v>
      </c>
      <c r="L268" s="13"/>
    </row>
    <row r="269" customFormat="false" ht="50.65" hidden="false" customHeight="true" outlineLevel="5" collapsed="false">
      <c r="A269" s="8"/>
      <c r="B269" s="8" t="n">
        <v>4680220088598</v>
      </c>
      <c r="C269" s="9"/>
      <c r="D269" s="9"/>
      <c r="E269" s="9"/>
      <c r="F269" s="9" t="s">
        <v>56</v>
      </c>
      <c r="G269" s="14" t="n">
        <v>3306</v>
      </c>
      <c r="H269" s="14" t="n">
        <v>1653</v>
      </c>
      <c r="I269" s="8" t="n">
        <v>1</v>
      </c>
      <c r="J269" s="11" t="s">
        <v>434</v>
      </c>
      <c r="K269" s="12" t="str">
        <f aca="false">HYPERLINK(J269)</f>
        <v>http://domotextil.ru/index.php?route=product/product&amp;product_id=6976</v>
      </c>
      <c r="L269" s="13"/>
    </row>
    <row r="270" customFormat="false" ht="33.75" hidden="false" customHeight="true" outlineLevel="5" collapsed="false">
      <c r="A270" s="8" t="n">
        <v>558</v>
      </c>
      <c r="B270" s="8" t="n">
        <v>4680220088420</v>
      </c>
      <c r="C270" s="9" t="s">
        <v>435</v>
      </c>
      <c r="D270" s="9" t="s">
        <v>418</v>
      </c>
      <c r="E270" s="9" t="s">
        <v>21</v>
      </c>
      <c r="F270" s="9" t="s">
        <v>36</v>
      </c>
      <c r="G270" s="14" t="n">
        <v>2959</v>
      </c>
      <c r="H270" s="14" t="n">
        <v>1479.5</v>
      </c>
      <c r="I270" s="8" t="n">
        <v>1</v>
      </c>
      <c r="J270" s="11" t="s">
        <v>436</v>
      </c>
      <c r="K270" s="12" t="str">
        <f aca="false">HYPERLINK(J270)</f>
        <v>http://domotextil.ru/index.php?route=product/product&amp;product_id=6974</v>
      </c>
      <c r="L270" s="13"/>
    </row>
    <row r="271" customFormat="false" ht="33.75" hidden="false" customHeight="true" outlineLevel="5" collapsed="false">
      <c r="A271" s="8"/>
      <c r="B271" s="8" t="n">
        <v>4680220088413</v>
      </c>
      <c r="C271" s="9"/>
      <c r="D271" s="9"/>
      <c r="E271" s="9"/>
      <c r="F271" s="9" t="s">
        <v>22</v>
      </c>
      <c r="G271" s="14" t="n">
        <v>2959</v>
      </c>
      <c r="H271" s="14" t="n">
        <v>1479.5</v>
      </c>
      <c r="I271" s="8" t="n">
        <v>1</v>
      </c>
      <c r="J271" s="11" t="s">
        <v>436</v>
      </c>
      <c r="K271" s="12" t="str">
        <f aca="false">HYPERLINK(J271)</f>
        <v>http://domotextil.ru/index.php?route=product/product&amp;product_id=6974</v>
      </c>
      <c r="L271" s="13"/>
    </row>
    <row r="272" customFormat="false" ht="33.75" hidden="false" customHeight="true" outlineLevel="5" collapsed="false">
      <c r="A272" s="8"/>
      <c r="B272" s="8" t="n">
        <v>4680220088437</v>
      </c>
      <c r="C272" s="9"/>
      <c r="D272" s="9"/>
      <c r="E272" s="9"/>
      <c r="F272" s="9" t="s">
        <v>56</v>
      </c>
      <c r="G272" s="14" t="n">
        <v>2959</v>
      </c>
      <c r="H272" s="14" t="n">
        <v>1479.5</v>
      </c>
      <c r="I272" s="8" t="n">
        <v>2</v>
      </c>
      <c r="J272" s="11" t="s">
        <v>436</v>
      </c>
      <c r="K272" s="12" t="str">
        <f aca="false">HYPERLINK(J272)</f>
        <v>http://domotextil.ru/index.php?route=product/product&amp;product_id=6974</v>
      </c>
      <c r="L272" s="13"/>
    </row>
    <row r="273" customFormat="false" ht="11.85" hidden="false" customHeight="true" outlineLevel="4" collapsed="false">
      <c r="A273" s="5" t="s">
        <v>437</v>
      </c>
      <c r="B273" s="5"/>
      <c r="C273" s="5"/>
      <c r="D273" s="7"/>
      <c r="E273" s="7"/>
      <c r="F273" s="7"/>
      <c r="G273" s="7"/>
      <c r="H273" s="7"/>
      <c r="I273" s="7"/>
      <c r="J273" s="7"/>
      <c r="K273" s="12" t="str">
        <f aca="false">HYPERLINK(J273)</f>
        <v/>
      </c>
      <c r="L273" s="6"/>
    </row>
    <row r="274" customFormat="false" ht="100.5" hidden="false" customHeight="true" outlineLevel="5" collapsed="false">
      <c r="A274" s="8" t="n">
        <v>560</v>
      </c>
      <c r="B274" s="8" t="n">
        <v>8680646102928</v>
      </c>
      <c r="C274" s="9" t="s">
        <v>438</v>
      </c>
      <c r="D274" s="9" t="s">
        <v>418</v>
      </c>
      <c r="E274" s="9" t="s">
        <v>21</v>
      </c>
      <c r="F274" s="9" t="s">
        <v>56</v>
      </c>
      <c r="G274" s="14" t="n">
        <v>1460</v>
      </c>
      <c r="H274" s="14" t="n">
        <v>1022</v>
      </c>
      <c r="I274" s="8" t="n">
        <v>1</v>
      </c>
      <c r="J274" s="11" t="s">
        <v>439</v>
      </c>
      <c r="K274" s="12" t="str">
        <f aca="false">HYPERLINK(J274)</f>
        <v>http://domotextil.ru/index.php?route=product/product&amp;product_id=8213</v>
      </c>
      <c r="L274" s="13"/>
    </row>
    <row r="275" customFormat="false" ht="50.65" hidden="false" customHeight="true" outlineLevel="5" collapsed="false">
      <c r="A275" s="8" t="n">
        <v>562</v>
      </c>
      <c r="B275" s="8" t="n">
        <v>8680646103109</v>
      </c>
      <c r="C275" s="9" t="s">
        <v>440</v>
      </c>
      <c r="D275" s="9" t="s">
        <v>418</v>
      </c>
      <c r="E275" s="9" t="s">
        <v>121</v>
      </c>
      <c r="F275" s="9" t="s">
        <v>22</v>
      </c>
      <c r="G275" s="14" t="n">
        <v>1467</v>
      </c>
      <c r="H275" s="14" t="n">
        <v>1026.9</v>
      </c>
      <c r="I275" s="8" t="n">
        <v>1</v>
      </c>
      <c r="J275" s="11" t="s">
        <v>441</v>
      </c>
      <c r="K275" s="12" t="str">
        <f aca="false">HYPERLINK(J275)</f>
        <v>http://domotextil.ru/index.php?route=product/product&amp;product_id=8452</v>
      </c>
      <c r="L275" s="13"/>
    </row>
    <row r="276" customFormat="false" ht="50.65" hidden="false" customHeight="true" outlineLevel="5" collapsed="false">
      <c r="A276" s="8"/>
      <c r="B276" s="8" t="n">
        <v>8680646103161</v>
      </c>
      <c r="C276" s="9"/>
      <c r="D276" s="9"/>
      <c r="E276" s="9" t="s">
        <v>348</v>
      </c>
      <c r="F276" s="9" t="s">
        <v>36</v>
      </c>
      <c r="G276" s="14" t="n">
        <v>1467</v>
      </c>
      <c r="H276" s="14" t="n">
        <v>1026.9</v>
      </c>
      <c r="I276" s="8" t="n">
        <v>2</v>
      </c>
      <c r="J276" s="11" t="s">
        <v>441</v>
      </c>
      <c r="K276" s="12" t="str">
        <f aca="false">HYPERLINK(J276)</f>
        <v>http://domotextil.ru/index.php?route=product/product&amp;product_id=8452</v>
      </c>
      <c r="L276" s="13"/>
    </row>
    <row r="277" customFormat="false" ht="100.5" hidden="false" customHeight="true" outlineLevel="5" collapsed="false">
      <c r="A277" s="8" t="n">
        <v>564</v>
      </c>
      <c r="B277" s="8" t="n">
        <v>8680646105257</v>
      </c>
      <c r="C277" s="9" t="s">
        <v>442</v>
      </c>
      <c r="D277" s="9" t="s">
        <v>418</v>
      </c>
      <c r="E277" s="9" t="s">
        <v>55</v>
      </c>
      <c r="F277" s="9" t="s">
        <v>36</v>
      </c>
      <c r="G277" s="14" t="n">
        <v>1467</v>
      </c>
      <c r="H277" s="14" t="n">
        <v>1026.9</v>
      </c>
      <c r="I277" s="8" t="n">
        <v>1</v>
      </c>
      <c r="J277" s="11" t="s">
        <v>443</v>
      </c>
      <c r="K277" s="12" t="str">
        <f aca="false">HYPERLINK(J277)</f>
        <v>http://domotextil.ru/index.php?route=product/product&amp;product_id=8225</v>
      </c>
      <c r="L277" s="13"/>
    </row>
    <row r="278" customFormat="false" ht="100.5" hidden="false" customHeight="true" outlineLevel="5" collapsed="false">
      <c r="A278" s="8" t="n">
        <v>566</v>
      </c>
      <c r="B278" s="8" t="n">
        <v>8680646103437</v>
      </c>
      <c r="C278" s="9" t="s">
        <v>444</v>
      </c>
      <c r="D278" s="9" t="s">
        <v>418</v>
      </c>
      <c r="E278" s="9" t="s">
        <v>164</v>
      </c>
      <c r="F278" s="9" t="s">
        <v>56</v>
      </c>
      <c r="G278" s="14" t="n">
        <v>1467</v>
      </c>
      <c r="H278" s="14" t="n">
        <v>1026.9</v>
      </c>
      <c r="I278" s="8" t="n">
        <v>1</v>
      </c>
      <c r="J278" s="11" t="s">
        <v>445</v>
      </c>
      <c r="K278" s="12" t="str">
        <f aca="false">HYPERLINK(J278)</f>
        <v>http://domotextil.ru/index.php?route=product/product&amp;product_id=8454</v>
      </c>
      <c r="L278" s="13"/>
    </row>
    <row r="279" customFormat="false" ht="100.5" hidden="false" customHeight="true" outlineLevel="5" collapsed="false">
      <c r="A279" s="8" t="n">
        <v>567</v>
      </c>
      <c r="B279" s="8" t="n">
        <v>8680646266576</v>
      </c>
      <c r="C279" s="9" t="s">
        <v>446</v>
      </c>
      <c r="D279" s="9" t="s">
        <v>418</v>
      </c>
      <c r="E279" s="9" t="s">
        <v>27</v>
      </c>
      <c r="F279" s="9" t="s">
        <v>36</v>
      </c>
      <c r="G279" s="14" t="n">
        <v>1758</v>
      </c>
      <c r="H279" s="10" t="n">
        <v>879</v>
      </c>
      <c r="I279" s="8" t="n">
        <v>1</v>
      </c>
      <c r="J279" s="11" t="s">
        <v>447</v>
      </c>
      <c r="K279" s="12" t="str">
        <f aca="false">HYPERLINK(J279)</f>
        <v>http://domotextil.ru/index.php?route=product/product&amp;product_id=9494</v>
      </c>
      <c r="L279" s="13"/>
    </row>
    <row r="280" customFormat="false" ht="50.65" hidden="false" customHeight="true" outlineLevel="5" collapsed="false">
      <c r="A280" s="8" t="n">
        <v>573</v>
      </c>
      <c r="B280" s="8" t="n">
        <v>4680220084217</v>
      </c>
      <c r="C280" s="9" t="s">
        <v>448</v>
      </c>
      <c r="D280" s="9" t="s">
        <v>418</v>
      </c>
      <c r="E280" s="9" t="s">
        <v>25</v>
      </c>
      <c r="F280" s="9" t="s">
        <v>22</v>
      </c>
      <c r="G280" s="14" t="n">
        <v>1467</v>
      </c>
      <c r="H280" s="14" t="n">
        <v>1026.9</v>
      </c>
      <c r="I280" s="8" t="n">
        <v>1</v>
      </c>
      <c r="J280" s="11" t="s">
        <v>449</v>
      </c>
      <c r="K280" s="12" t="str">
        <f aca="false">HYPERLINK(J280)</f>
        <v>http://domotextil.ru/index.php?route=product/product&amp;product_id=6962</v>
      </c>
      <c r="L280" s="13"/>
    </row>
    <row r="281" customFormat="false" ht="50.65" hidden="false" customHeight="true" outlineLevel="5" collapsed="false">
      <c r="A281" s="8"/>
      <c r="B281" s="8" t="n">
        <v>4680220084200</v>
      </c>
      <c r="C281" s="9"/>
      <c r="D281" s="9"/>
      <c r="E281" s="9"/>
      <c r="F281" s="9" t="s">
        <v>18</v>
      </c>
      <c r="G281" s="14" t="n">
        <v>1467</v>
      </c>
      <c r="H281" s="14" t="n">
        <v>1026.9</v>
      </c>
      <c r="I281" s="8" t="n">
        <v>1</v>
      </c>
      <c r="J281" s="11" t="s">
        <v>449</v>
      </c>
      <c r="K281" s="12" t="str">
        <f aca="false">HYPERLINK(J281)</f>
        <v>http://domotextil.ru/index.php?route=product/product&amp;product_id=6962</v>
      </c>
      <c r="L281" s="13"/>
    </row>
    <row r="282" customFormat="false" ht="100.5" hidden="false" customHeight="true" outlineLevel="5" collapsed="false">
      <c r="A282" s="8" t="n">
        <v>574</v>
      </c>
      <c r="B282" s="8" t="n">
        <v>4680220168665</v>
      </c>
      <c r="C282" s="9" t="s">
        <v>450</v>
      </c>
      <c r="D282" s="9" t="s">
        <v>418</v>
      </c>
      <c r="E282" s="9" t="s">
        <v>451</v>
      </c>
      <c r="F282" s="15" t="n">
        <v>2</v>
      </c>
      <c r="G282" s="14" t="n">
        <v>2148</v>
      </c>
      <c r="H282" s="14" t="n">
        <v>1503.6</v>
      </c>
      <c r="I282" s="8" t="n">
        <v>1</v>
      </c>
      <c r="J282" s="11" t="s">
        <v>452</v>
      </c>
      <c r="K282" s="12" t="str">
        <f aca="false">HYPERLINK(J282)</f>
        <v>http://domotextil.ru/index.php?route=product/product&amp;product_id=7733</v>
      </c>
      <c r="L282" s="13"/>
    </row>
    <row r="283" customFormat="false" ht="100.5" hidden="false" customHeight="true" outlineLevel="5" collapsed="false">
      <c r="A283" s="8" t="n">
        <v>575</v>
      </c>
      <c r="B283" s="8" t="n">
        <v>4680220002686</v>
      </c>
      <c r="C283" s="9" t="s">
        <v>453</v>
      </c>
      <c r="D283" s="9" t="s">
        <v>418</v>
      </c>
      <c r="E283" s="9" t="s">
        <v>454</v>
      </c>
      <c r="F283" s="9" t="s">
        <v>56</v>
      </c>
      <c r="G283" s="14" t="n">
        <v>1326</v>
      </c>
      <c r="H283" s="10" t="n">
        <v>928.2</v>
      </c>
      <c r="I283" s="8" t="n">
        <v>1</v>
      </c>
      <c r="J283" s="11" t="s">
        <v>455</v>
      </c>
      <c r="K283" s="12" t="str">
        <f aca="false">HYPERLINK(J283)</f>
        <v>http://domotextil.ru/index.php?route=product/product&amp;product_id=1413</v>
      </c>
      <c r="L283" s="13"/>
    </row>
    <row r="284" customFormat="false" ht="100.5" hidden="false" customHeight="true" outlineLevel="5" collapsed="false">
      <c r="A284" s="8" t="n">
        <v>576</v>
      </c>
      <c r="B284" s="8" t="n">
        <v>4680220169105</v>
      </c>
      <c r="C284" s="9" t="s">
        <v>456</v>
      </c>
      <c r="D284" s="9" t="s">
        <v>418</v>
      </c>
      <c r="E284" s="9" t="s">
        <v>457</v>
      </c>
      <c r="F284" s="9" t="s">
        <v>18</v>
      </c>
      <c r="G284" s="14" t="n">
        <v>1474</v>
      </c>
      <c r="H284" s="14" t="n">
        <v>1031.8</v>
      </c>
      <c r="I284" s="8" t="n">
        <v>1</v>
      </c>
      <c r="J284" s="11" t="s">
        <v>458</v>
      </c>
      <c r="K284" s="12" t="str">
        <f aca="false">HYPERLINK(J284)</f>
        <v>http://domotextil.ru/index.php?route=product/product&amp;product_id=1406</v>
      </c>
      <c r="L284" s="13"/>
    </row>
    <row r="285" customFormat="false" ht="50.65" hidden="false" customHeight="true" outlineLevel="5" collapsed="false">
      <c r="A285" s="8" t="n">
        <v>578</v>
      </c>
      <c r="B285" s="8" t="n">
        <v>4680220155375</v>
      </c>
      <c r="C285" s="9" t="s">
        <v>459</v>
      </c>
      <c r="D285" s="9" t="s">
        <v>418</v>
      </c>
      <c r="E285" s="9" t="s">
        <v>428</v>
      </c>
      <c r="F285" s="9" t="s">
        <v>56</v>
      </c>
      <c r="G285" s="14" t="n">
        <v>1482</v>
      </c>
      <c r="H285" s="14" t="n">
        <v>1037.4</v>
      </c>
      <c r="I285" s="8" t="n">
        <v>1</v>
      </c>
      <c r="J285" s="11" t="s">
        <v>460</v>
      </c>
      <c r="K285" s="12" t="str">
        <f aca="false">HYPERLINK(J285)</f>
        <v>http://domotextil.ru/index.php?route=product/product&amp;product_id=2914</v>
      </c>
      <c r="L285" s="13"/>
    </row>
    <row r="286" customFormat="false" ht="50.65" hidden="false" customHeight="true" outlineLevel="5" collapsed="false">
      <c r="A286" s="8"/>
      <c r="B286" s="8" t="n">
        <v>4680220155382</v>
      </c>
      <c r="C286" s="9"/>
      <c r="D286" s="9"/>
      <c r="E286" s="9" t="s">
        <v>65</v>
      </c>
      <c r="F286" s="9" t="s">
        <v>56</v>
      </c>
      <c r="G286" s="14" t="n">
        <v>1482</v>
      </c>
      <c r="H286" s="14" t="n">
        <v>1037.4</v>
      </c>
      <c r="I286" s="8" t="n">
        <v>1</v>
      </c>
      <c r="J286" s="11" t="s">
        <v>460</v>
      </c>
      <c r="K286" s="12" t="str">
        <f aca="false">HYPERLINK(J286)</f>
        <v>http://domotextil.ru/index.php?route=product/product&amp;product_id=2914</v>
      </c>
      <c r="L286" s="13"/>
    </row>
    <row r="287" customFormat="false" ht="33.75" hidden="false" customHeight="true" outlineLevel="5" collapsed="false">
      <c r="A287" s="8" t="n">
        <v>579</v>
      </c>
      <c r="B287" s="8" t="n">
        <v>4680220002709</v>
      </c>
      <c r="C287" s="9" t="s">
        <v>461</v>
      </c>
      <c r="D287" s="9" t="s">
        <v>418</v>
      </c>
      <c r="E287" s="9" t="s">
        <v>25</v>
      </c>
      <c r="F287" s="9" t="s">
        <v>36</v>
      </c>
      <c r="G287" s="14" t="n">
        <v>3046</v>
      </c>
      <c r="H287" s="14" t="n">
        <v>1523</v>
      </c>
      <c r="I287" s="8" t="n">
        <v>1</v>
      </c>
      <c r="J287" s="11" t="s">
        <v>462</v>
      </c>
      <c r="K287" s="12" t="str">
        <f aca="false">HYPERLINK(J287)</f>
        <v>http://domotextil.ru/index.php?route=product/product&amp;product_id=3050</v>
      </c>
      <c r="L287" s="13"/>
    </row>
    <row r="288" customFormat="false" ht="33.75" hidden="false" customHeight="true" outlineLevel="5" collapsed="false">
      <c r="A288" s="8"/>
      <c r="B288" s="8" t="n">
        <v>4680220002693</v>
      </c>
      <c r="C288" s="9"/>
      <c r="D288" s="9"/>
      <c r="E288" s="9"/>
      <c r="F288" s="9" t="s">
        <v>22</v>
      </c>
      <c r="G288" s="14" t="n">
        <v>3046</v>
      </c>
      <c r="H288" s="14" t="n">
        <v>1523</v>
      </c>
      <c r="I288" s="8" t="n">
        <v>1</v>
      </c>
      <c r="J288" s="11" t="s">
        <v>462</v>
      </c>
      <c r="K288" s="12" t="str">
        <f aca="false">HYPERLINK(J288)</f>
        <v>http://domotextil.ru/index.php?route=product/product&amp;product_id=3050</v>
      </c>
      <c r="L288" s="13"/>
    </row>
    <row r="289" customFormat="false" ht="33.75" hidden="false" customHeight="true" outlineLevel="5" collapsed="false">
      <c r="A289" s="8"/>
      <c r="B289" s="8" t="n">
        <v>4680220002716</v>
      </c>
      <c r="C289" s="9"/>
      <c r="D289" s="9"/>
      <c r="E289" s="9"/>
      <c r="F289" s="9" t="s">
        <v>56</v>
      </c>
      <c r="G289" s="14" t="n">
        <v>3046</v>
      </c>
      <c r="H289" s="14" t="n">
        <v>1523</v>
      </c>
      <c r="I289" s="8" t="n">
        <v>2</v>
      </c>
      <c r="J289" s="11" t="s">
        <v>462</v>
      </c>
      <c r="K289" s="12" t="str">
        <f aca="false">HYPERLINK(J289)</f>
        <v>http://domotextil.ru/index.php?route=product/product&amp;product_id=3050</v>
      </c>
      <c r="L289" s="13"/>
    </row>
    <row r="290" customFormat="false" ht="100.5" hidden="false" customHeight="true" outlineLevel="5" collapsed="false">
      <c r="A290" s="8" t="n">
        <v>580</v>
      </c>
      <c r="B290" s="8" t="n">
        <v>4680220002662</v>
      </c>
      <c r="C290" s="9" t="s">
        <v>463</v>
      </c>
      <c r="D290" s="9" t="s">
        <v>418</v>
      </c>
      <c r="E290" s="9" t="s">
        <v>55</v>
      </c>
      <c r="F290" s="9" t="s">
        <v>56</v>
      </c>
      <c r="G290" s="14" t="n">
        <v>1467</v>
      </c>
      <c r="H290" s="14" t="n">
        <v>1026.9</v>
      </c>
      <c r="I290" s="8" t="n">
        <v>1</v>
      </c>
      <c r="J290" s="11" t="s">
        <v>464</v>
      </c>
      <c r="K290" s="12" t="str">
        <f aca="false">HYPERLINK(J290)</f>
        <v>http://domotextil.ru/index.php?route=product/product&amp;product_id=3196</v>
      </c>
      <c r="L290" s="13"/>
    </row>
    <row r="291" customFormat="false" ht="11.85" hidden="false" customHeight="true" outlineLevel="3" collapsed="false">
      <c r="A291" s="5" t="s">
        <v>465</v>
      </c>
      <c r="B291" s="5"/>
      <c r="C291" s="5"/>
      <c r="D291" s="7"/>
      <c r="E291" s="7"/>
      <c r="F291" s="7"/>
      <c r="G291" s="7"/>
      <c r="H291" s="7"/>
      <c r="I291" s="7"/>
      <c r="J291" s="7"/>
      <c r="K291" s="12" t="str">
        <f aca="false">HYPERLINK(J291)</f>
        <v/>
      </c>
      <c r="L291" s="6"/>
    </row>
    <row r="292" customFormat="false" ht="11.85" hidden="false" customHeight="true" outlineLevel="4" collapsed="false">
      <c r="A292" s="5" t="s">
        <v>466</v>
      </c>
      <c r="B292" s="5"/>
      <c r="C292" s="5"/>
      <c r="D292" s="7"/>
      <c r="E292" s="7"/>
      <c r="F292" s="7"/>
      <c r="G292" s="7"/>
      <c r="H292" s="7"/>
      <c r="I292" s="7"/>
      <c r="J292" s="7"/>
      <c r="K292" s="12" t="str">
        <f aca="false">HYPERLINK(J292)</f>
        <v/>
      </c>
      <c r="L292" s="6"/>
    </row>
    <row r="293" customFormat="false" ht="100.5" hidden="false" customHeight="true" outlineLevel="5" collapsed="false">
      <c r="A293" s="8" t="n">
        <v>584</v>
      </c>
      <c r="B293" s="8" t="n">
        <v>4680220168757</v>
      </c>
      <c r="C293" s="9" t="s">
        <v>467</v>
      </c>
      <c r="D293" s="9" t="s">
        <v>16</v>
      </c>
      <c r="E293" s="9" t="s">
        <v>233</v>
      </c>
      <c r="F293" s="9" t="s">
        <v>468</v>
      </c>
      <c r="G293" s="14" t="n">
        <v>2825</v>
      </c>
      <c r="H293" s="14" t="n">
        <v>1977.5</v>
      </c>
      <c r="I293" s="8" t="n">
        <v>1</v>
      </c>
      <c r="J293" s="11" t="s">
        <v>469</v>
      </c>
      <c r="K293" s="12" t="str">
        <f aca="false">HYPERLINK(J293)</f>
        <v>http://domotextil.ru/index.php?route=product/product&amp;product_id=1335</v>
      </c>
      <c r="L293" s="13"/>
    </row>
    <row r="294" customFormat="false" ht="11.85" hidden="false" customHeight="true" outlineLevel="4" collapsed="false">
      <c r="A294" s="5" t="s">
        <v>470</v>
      </c>
      <c r="B294" s="5"/>
      <c r="C294" s="5"/>
      <c r="D294" s="7"/>
      <c r="E294" s="7"/>
      <c r="F294" s="7"/>
      <c r="G294" s="7"/>
      <c r="H294" s="7"/>
      <c r="I294" s="7"/>
      <c r="J294" s="7"/>
      <c r="K294" s="12" t="str">
        <f aca="false">HYPERLINK(J294)</f>
        <v/>
      </c>
      <c r="L294" s="6"/>
    </row>
    <row r="295" customFormat="false" ht="25.5" hidden="false" customHeight="true" outlineLevel="5" collapsed="false">
      <c r="A295" s="8" t="n">
        <v>586</v>
      </c>
      <c r="B295" s="8" t="n">
        <v>4680220037886</v>
      </c>
      <c r="C295" s="9" t="s">
        <v>471</v>
      </c>
      <c r="D295" s="9" t="s">
        <v>472</v>
      </c>
      <c r="E295" s="9" t="s">
        <v>473</v>
      </c>
      <c r="F295" s="9" t="s">
        <v>468</v>
      </c>
      <c r="G295" s="14" t="n">
        <v>1938</v>
      </c>
      <c r="H295" s="10" t="n">
        <v>969</v>
      </c>
      <c r="I295" s="8" t="n">
        <v>2</v>
      </c>
      <c r="J295" s="11" t="s">
        <v>474</v>
      </c>
      <c r="K295" s="12" t="str">
        <f aca="false">HYPERLINK(J295)</f>
        <v>http://domotextil.ru/index.php?route=product/product&amp;product_id=3900</v>
      </c>
      <c r="L295" s="13"/>
    </row>
    <row r="296" customFormat="false" ht="25.5" hidden="false" customHeight="true" outlineLevel="5" collapsed="false">
      <c r="A296" s="8"/>
      <c r="B296" s="8" t="n">
        <v>4680220037879</v>
      </c>
      <c r="C296" s="9"/>
      <c r="D296" s="9"/>
      <c r="E296" s="9"/>
      <c r="F296" s="9" t="s">
        <v>475</v>
      </c>
      <c r="G296" s="14" t="n">
        <v>1938</v>
      </c>
      <c r="H296" s="10" t="n">
        <v>969</v>
      </c>
      <c r="I296" s="8" t="n">
        <v>1</v>
      </c>
      <c r="J296" s="11" t="s">
        <v>474</v>
      </c>
      <c r="K296" s="12" t="str">
        <f aca="false">HYPERLINK(J296)</f>
        <v>http://domotextil.ru/index.php?route=product/product&amp;product_id=3900</v>
      </c>
      <c r="L296" s="13"/>
    </row>
    <row r="297" customFormat="false" ht="25.5" hidden="false" customHeight="true" outlineLevel="5" collapsed="false">
      <c r="A297" s="8"/>
      <c r="B297" s="8" t="n">
        <v>4680220037862</v>
      </c>
      <c r="C297" s="9"/>
      <c r="D297" s="9"/>
      <c r="E297" s="9"/>
      <c r="F297" s="9" t="s">
        <v>476</v>
      </c>
      <c r="G297" s="14" t="n">
        <v>1938</v>
      </c>
      <c r="H297" s="10" t="n">
        <v>969</v>
      </c>
      <c r="I297" s="8" t="n">
        <v>1</v>
      </c>
      <c r="J297" s="11" t="s">
        <v>474</v>
      </c>
      <c r="K297" s="12" t="str">
        <f aca="false">HYPERLINK(J297)</f>
        <v>http://domotextil.ru/index.php?route=product/product&amp;product_id=3900</v>
      </c>
      <c r="L297" s="13"/>
    </row>
    <row r="298" customFormat="false" ht="25.5" hidden="false" customHeight="true" outlineLevel="5" collapsed="false">
      <c r="A298" s="8"/>
      <c r="B298" s="8" t="n">
        <v>4680220102232</v>
      </c>
      <c r="C298" s="9"/>
      <c r="D298" s="9"/>
      <c r="E298" s="9" t="s">
        <v>25</v>
      </c>
      <c r="F298" s="9" t="s">
        <v>468</v>
      </c>
      <c r="G298" s="14" t="n">
        <v>1938</v>
      </c>
      <c r="H298" s="10" t="n">
        <v>969</v>
      </c>
      <c r="I298" s="8" t="n">
        <v>1</v>
      </c>
      <c r="J298" s="11" t="s">
        <v>474</v>
      </c>
      <c r="K298" s="12" t="str">
        <f aca="false">HYPERLINK(J298)</f>
        <v>http://domotextil.ru/index.php?route=product/product&amp;product_id=3900</v>
      </c>
      <c r="L298" s="13"/>
    </row>
    <row r="299" customFormat="false" ht="50.65" hidden="false" customHeight="true" outlineLevel="5" collapsed="false">
      <c r="A299" s="8" t="n">
        <v>587</v>
      </c>
      <c r="B299" s="8" t="n">
        <v>4680220048608</v>
      </c>
      <c r="C299" s="9" t="s">
        <v>477</v>
      </c>
      <c r="D299" s="9" t="s">
        <v>478</v>
      </c>
      <c r="E299" s="9" t="s">
        <v>479</v>
      </c>
      <c r="F299" s="9" t="s">
        <v>475</v>
      </c>
      <c r="G299" s="14" t="n">
        <v>2176</v>
      </c>
      <c r="H299" s="14" t="n">
        <v>1523.2</v>
      </c>
      <c r="I299" s="8" t="n">
        <v>1</v>
      </c>
      <c r="J299" s="11" t="s">
        <v>480</v>
      </c>
      <c r="K299" s="12" t="str">
        <f aca="false">HYPERLINK(J299)</f>
        <v>http://domotextil.ru/index.php?route=product/product&amp;product_id=4007</v>
      </c>
      <c r="L299" s="13"/>
    </row>
    <row r="300" customFormat="false" ht="50.65" hidden="false" customHeight="true" outlineLevel="5" collapsed="false">
      <c r="A300" s="8"/>
      <c r="B300" s="8" t="n">
        <v>4680220048592</v>
      </c>
      <c r="C300" s="9"/>
      <c r="D300" s="9"/>
      <c r="E300" s="9"/>
      <c r="F300" s="9" t="s">
        <v>476</v>
      </c>
      <c r="G300" s="14" t="n">
        <v>2176</v>
      </c>
      <c r="H300" s="14" t="n">
        <v>1523.2</v>
      </c>
      <c r="I300" s="8" t="n">
        <v>1</v>
      </c>
      <c r="J300" s="11" t="s">
        <v>480</v>
      </c>
      <c r="K300" s="12" t="str">
        <f aca="false">HYPERLINK(J300)</f>
        <v>http://domotextil.ru/index.php?route=product/product&amp;product_id=4007</v>
      </c>
      <c r="L300" s="13"/>
    </row>
    <row r="301" customFormat="false" ht="100.5" hidden="false" customHeight="true" outlineLevel="5" collapsed="false">
      <c r="A301" s="8" t="n">
        <v>588</v>
      </c>
      <c r="B301" s="8" t="n">
        <v>4680220049728</v>
      </c>
      <c r="C301" s="9" t="s">
        <v>481</v>
      </c>
      <c r="D301" s="9" t="s">
        <v>418</v>
      </c>
      <c r="E301" s="9" t="s">
        <v>164</v>
      </c>
      <c r="F301" s="9" t="s">
        <v>36</v>
      </c>
      <c r="G301" s="14" t="n">
        <v>1377</v>
      </c>
      <c r="H301" s="10" t="n">
        <v>963.9</v>
      </c>
      <c r="I301" s="8" t="n">
        <v>1</v>
      </c>
      <c r="J301" s="11" t="s">
        <v>482</v>
      </c>
      <c r="K301" s="12" t="str">
        <f aca="false">HYPERLINK(J301)</f>
        <v>http://domotextil.ru/index.php?route=product/product&amp;product_id=4029</v>
      </c>
      <c r="L301" s="13"/>
    </row>
    <row r="302" customFormat="false" ht="25.5" hidden="false" customHeight="true" outlineLevel="5" collapsed="false">
      <c r="A302" s="8" t="n">
        <v>589</v>
      </c>
      <c r="B302" s="8" t="n">
        <v>4680220054739</v>
      </c>
      <c r="C302" s="9" t="s">
        <v>483</v>
      </c>
      <c r="D302" s="9" t="s">
        <v>472</v>
      </c>
      <c r="E302" s="9" t="s">
        <v>203</v>
      </c>
      <c r="F302" s="9" t="s">
        <v>468</v>
      </c>
      <c r="G302" s="14" t="n">
        <v>2000</v>
      </c>
      <c r="H302" s="14" t="n">
        <v>1000</v>
      </c>
      <c r="I302" s="8" t="n">
        <v>1</v>
      </c>
      <c r="J302" s="11" t="s">
        <v>484</v>
      </c>
      <c r="K302" s="12" t="str">
        <f aca="false">HYPERLINK(J302)</f>
        <v>http://domotextil.ru/index.php?route=product/product&amp;product_id=4059</v>
      </c>
      <c r="L302" s="13"/>
    </row>
    <row r="303" customFormat="false" ht="25.5" hidden="false" customHeight="true" outlineLevel="5" collapsed="false">
      <c r="A303" s="8"/>
      <c r="B303" s="8" t="n">
        <v>4680220054722</v>
      </c>
      <c r="C303" s="9"/>
      <c r="D303" s="9"/>
      <c r="E303" s="9"/>
      <c r="F303" s="9" t="s">
        <v>475</v>
      </c>
      <c r="G303" s="14" t="n">
        <v>2000</v>
      </c>
      <c r="H303" s="14" t="n">
        <v>1000</v>
      </c>
      <c r="I303" s="8" t="n">
        <v>1</v>
      </c>
      <c r="J303" s="11" t="s">
        <v>484</v>
      </c>
      <c r="K303" s="12" t="str">
        <f aca="false">HYPERLINK(J303)</f>
        <v>http://domotextil.ru/index.php?route=product/product&amp;product_id=4059</v>
      </c>
      <c r="L303" s="13"/>
    </row>
    <row r="304" customFormat="false" ht="25.5" hidden="false" customHeight="true" outlineLevel="5" collapsed="false">
      <c r="A304" s="8"/>
      <c r="B304" s="8" t="n">
        <v>4680220054715</v>
      </c>
      <c r="C304" s="9"/>
      <c r="D304" s="9"/>
      <c r="E304" s="9"/>
      <c r="F304" s="9" t="s">
        <v>476</v>
      </c>
      <c r="G304" s="14" t="n">
        <v>2000</v>
      </c>
      <c r="H304" s="14" t="n">
        <v>1000</v>
      </c>
      <c r="I304" s="8" t="n">
        <v>1</v>
      </c>
      <c r="J304" s="11" t="s">
        <v>484</v>
      </c>
      <c r="K304" s="12" t="str">
        <f aca="false">HYPERLINK(J304)</f>
        <v>http://domotextil.ru/index.php?route=product/product&amp;product_id=4059</v>
      </c>
      <c r="L304" s="13"/>
    </row>
    <row r="305" customFormat="false" ht="25.5" hidden="false" customHeight="true" outlineLevel="5" collapsed="false">
      <c r="A305" s="8"/>
      <c r="B305" s="8" t="n">
        <v>4680220054777</v>
      </c>
      <c r="C305" s="9"/>
      <c r="D305" s="9"/>
      <c r="E305" s="9" t="s">
        <v>39</v>
      </c>
      <c r="F305" s="9" t="s">
        <v>476</v>
      </c>
      <c r="G305" s="14" t="n">
        <v>2000</v>
      </c>
      <c r="H305" s="14" t="n">
        <v>1000</v>
      </c>
      <c r="I305" s="8" t="n">
        <v>1</v>
      </c>
      <c r="J305" s="11" t="s">
        <v>484</v>
      </c>
      <c r="K305" s="12" t="str">
        <f aca="false">HYPERLINK(J305)</f>
        <v>http://domotextil.ru/index.php?route=product/product&amp;product_id=4059</v>
      </c>
      <c r="L305" s="13"/>
    </row>
    <row r="306" customFormat="false" ht="100.5" hidden="false" customHeight="true" outlineLevel="5" collapsed="false">
      <c r="A306" s="8" t="n">
        <v>590</v>
      </c>
      <c r="B306" s="8" t="n">
        <v>4680220056931</v>
      </c>
      <c r="C306" s="9" t="s">
        <v>485</v>
      </c>
      <c r="D306" s="9" t="s">
        <v>418</v>
      </c>
      <c r="E306" s="9" t="s">
        <v>486</v>
      </c>
      <c r="F306" s="9" t="s">
        <v>18</v>
      </c>
      <c r="G306" s="14" t="n">
        <v>1377</v>
      </c>
      <c r="H306" s="10" t="n">
        <v>963.9</v>
      </c>
      <c r="I306" s="8" t="n">
        <v>3</v>
      </c>
      <c r="J306" s="11" t="s">
        <v>487</v>
      </c>
      <c r="K306" s="12" t="str">
        <f aca="false">HYPERLINK(J306)</f>
        <v>http://domotextil.ru/index.php?route=product/product&amp;product_id=4087</v>
      </c>
      <c r="L306" s="13"/>
    </row>
    <row r="307" customFormat="false" ht="11.85" hidden="false" customHeight="true" outlineLevel="4" collapsed="false">
      <c r="A307" s="5" t="s">
        <v>488</v>
      </c>
      <c r="B307" s="5"/>
      <c r="C307" s="5"/>
      <c r="D307" s="7"/>
      <c r="E307" s="7"/>
      <c r="F307" s="7"/>
      <c r="G307" s="7"/>
      <c r="H307" s="7"/>
      <c r="I307" s="7"/>
      <c r="J307" s="7"/>
      <c r="K307" s="12" t="str">
        <f aca="false">HYPERLINK(J307)</f>
        <v/>
      </c>
      <c r="L307" s="6"/>
    </row>
    <row r="308" customFormat="false" ht="100.5" hidden="false" customHeight="true" outlineLevel="5" collapsed="false">
      <c r="A308" s="8" t="n">
        <v>591</v>
      </c>
      <c r="B308" s="8" t="n">
        <v>4680220079794</v>
      </c>
      <c r="C308" s="9" t="s">
        <v>489</v>
      </c>
      <c r="D308" s="9" t="s">
        <v>16</v>
      </c>
      <c r="E308" s="9" t="s">
        <v>25</v>
      </c>
      <c r="F308" s="9" t="s">
        <v>36</v>
      </c>
      <c r="G308" s="14" t="n">
        <v>1102</v>
      </c>
      <c r="H308" s="10" t="n">
        <v>771.4</v>
      </c>
      <c r="I308" s="8" t="n">
        <v>2</v>
      </c>
      <c r="J308" s="11" t="s">
        <v>490</v>
      </c>
      <c r="K308" s="12" t="str">
        <f aca="false">HYPERLINK(J308)</f>
        <v>http://domotextil.ru/index.php?route=product/product&amp;product_id=3310</v>
      </c>
      <c r="L308" s="13"/>
    </row>
    <row r="309" customFormat="false" ht="11.85" hidden="false" customHeight="true" outlineLevel="3" collapsed="false">
      <c r="A309" s="5" t="s">
        <v>491</v>
      </c>
      <c r="B309" s="5"/>
      <c r="C309" s="5"/>
      <c r="D309" s="7"/>
      <c r="E309" s="7"/>
      <c r="F309" s="7"/>
      <c r="G309" s="7"/>
      <c r="H309" s="7"/>
      <c r="I309" s="7"/>
      <c r="J309" s="7"/>
      <c r="K309" s="12" t="str">
        <f aca="false">HYPERLINK(J309)</f>
        <v/>
      </c>
      <c r="L309" s="6"/>
    </row>
    <row r="310" customFormat="false" ht="100.5" hidden="false" customHeight="true" outlineLevel="4" collapsed="false">
      <c r="A310" s="8" t="n">
        <v>615</v>
      </c>
      <c r="B310" s="8" t="n">
        <v>4680220163646</v>
      </c>
      <c r="C310" s="9" t="s">
        <v>492</v>
      </c>
      <c r="D310" s="9" t="s">
        <v>493</v>
      </c>
      <c r="E310" s="9" t="s">
        <v>494</v>
      </c>
      <c r="F310" s="9" t="s">
        <v>495</v>
      </c>
      <c r="G310" s="10" t="n">
        <v>437</v>
      </c>
      <c r="H310" s="10" t="n">
        <v>305.9</v>
      </c>
      <c r="I310" s="8" t="n">
        <v>2</v>
      </c>
      <c r="J310" s="11" t="s">
        <v>496</v>
      </c>
      <c r="K310" s="12" t="str">
        <f aca="false">HYPERLINK(J310)</f>
        <v>http://domotextil.ru/index.php?route=product/product&amp;product_id=8544</v>
      </c>
      <c r="L310" s="13"/>
    </row>
    <row r="311" customFormat="false" ht="11.85" hidden="false" customHeight="true" outlineLevel="2" collapsed="false">
      <c r="A311" s="5" t="s">
        <v>497</v>
      </c>
      <c r="B311" s="5"/>
      <c r="C311" s="5"/>
      <c r="D311" s="7"/>
      <c r="E311" s="7"/>
      <c r="F311" s="7"/>
      <c r="G311" s="7"/>
      <c r="H311" s="7"/>
      <c r="I311" s="7"/>
      <c r="J311" s="7"/>
      <c r="K311" s="12" t="str">
        <f aca="false">HYPERLINK(J311)</f>
        <v/>
      </c>
      <c r="L311" s="6"/>
    </row>
    <row r="312" customFormat="false" ht="11.85" hidden="false" customHeight="true" outlineLevel="3" collapsed="false">
      <c r="A312" s="5" t="s">
        <v>498</v>
      </c>
      <c r="B312" s="5"/>
      <c r="C312" s="5"/>
      <c r="D312" s="7"/>
      <c r="E312" s="7"/>
      <c r="F312" s="7"/>
      <c r="G312" s="7"/>
      <c r="H312" s="7"/>
      <c r="I312" s="7"/>
      <c r="J312" s="7"/>
      <c r="K312" s="12" t="str">
        <f aca="false">HYPERLINK(J312)</f>
        <v/>
      </c>
      <c r="L312" s="6"/>
    </row>
    <row r="313" customFormat="false" ht="11.85" hidden="false" customHeight="true" outlineLevel="4" collapsed="false">
      <c r="A313" s="5" t="s">
        <v>499</v>
      </c>
      <c r="B313" s="5"/>
      <c r="C313" s="5"/>
      <c r="D313" s="7"/>
      <c r="E313" s="7"/>
      <c r="F313" s="7"/>
      <c r="G313" s="7"/>
      <c r="H313" s="7"/>
      <c r="I313" s="7"/>
      <c r="J313" s="7"/>
      <c r="K313" s="12" t="str">
        <f aca="false">HYPERLINK(J313)</f>
        <v/>
      </c>
      <c r="L313" s="6"/>
    </row>
    <row r="314" customFormat="false" ht="11.85" hidden="false" customHeight="true" outlineLevel="5" collapsed="false">
      <c r="A314" s="5" t="s">
        <v>500</v>
      </c>
      <c r="B314" s="5"/>
      <c r="C314" s="5"/>
      <c r="D314" s="7"/>
      <c r="E314" s="7"/>
      <c r="F314" s="7"/>
      <c r="G314" s="7"/>
      <c r="H314" s="7"/>
      <c r="I314" s="7"/>
      <c r="J314" s="7"/>
      <c r="K314" s="12" t="str">
        <f aca="false">HYPERLINK(J314)</f>
        <v/>
      </c>
      <c r="L314" s="6"/>
    </row>
    <row r="315" customFormat="false" ht="100.5" hidden="false" customHeight="true" outlineLevel="6" collapsed="false">
      <c r="A315" s="8" t="n">
        <v>626</v>
      </c>
      <c r="B315" s="8" t="n">
        <v>8680646038005</v>
      </c>
      <c r="C315" s="9" t="s">
        <v>501</v>
      </c>
      <c r="D315" s="9" t="s">
        <v>16</v>
      </c>
      <c r="E315" s="9" t="s">
        <v>217</v>
      </c>
      <c r="F315" s="8" t="n">
        <v>6</v>
      </c>
      <c r="G315" s="10" t="n">
        <v>388</v>
      </c>
      <c r="H315" s="10" t="n">
        <v>271.6</v>
      </c>
      <c r="I315" s="8" t="n">
        <v>3</v>
      </c>
      <c r="J315" s="11" t="s">
        <v>502</v>
      </c>
      <c r="K315" s="12" t="str">
        <f aca="false">HYPERLINK(J315)</f>
        <v>http://domotextil.ru/index.php?route=product/product&amp;product_id=7749</v>
      </c>
      <c r="L315" s="13"/>
    </row>
    <row r="316" customFormat="false" ht="11.85" hidden="false" customHeight="true" outlineLevel="4" collapsed="false">
      <c r="A316" s="5" t="s">
        <v>503</v>
      </c>
      <c r="B316" s="5"/>
      <c r="C316" s="5"/>
      <c r="D316" s="7"/>
      <c r="E316" s="7"/>
      <c r="F316" s="7"/>
      <c r="G316" s="7"/>
      <c r="H316" s="7"/>
      <c r="I316" s="7"/>
      <c r="J316" s="7"/>
      <c r="K316" s="12" t="str">
        <f aca="false">HYPERLINK(J316)</f>
        <v/>
      </c>
      <c r="L316" s="6"/>
    </row>
    <row r="317" customFormat="false" ht="11.85" hidden="false" customHeight="true" outlineLevel="5" collapsed="false">
      <c r="A317" s="5" t="s">
        <v>504</v>
      </c>
      <c r="B317" s="5"/>
      <c r="C317" s="5"/>
      <c r="D317" s="7"/>
      <c r="E317" s="7"/>
      <c r="F317" s="7"/>
      <c r="G317" s="7"/>
      <c r="H317" s="7"/>
      <c r="I317" s="7"/>
      <c r="J317" s="7"/>
      <c r="K317" s="12" t="str">
        <f aca="false">HYPERLINK(J317)</f>
        <v/>
      </c>
      <c r="L317" s="6"/>
    </row>
    <row r="318" customFormat="false" ht="100.5" hidden="false" customHeight="true" outlineLevel="6" collapsed="false">
      <c r="A318" s="8" t="n">
        <v>653</v>
      </c>
      <c r="B318" s="8" t="n">
        <v>8680646704078</v>
      </c>
      <c r="C318" s="9" t="s">
        <v>505</v>
      </c>
      <c r="D318" s="9" t="s">
        <v>16</v>
      </c>
      <c r="E318" s="9" t="s">
        <v>101</v>
      </c>
      <c r="F318" s="9" t="s">
        <v>506</v>
      </c>
      <c r="G318" s="10" t="n">
        <v>703</v>
      </c>
      <c r="H318" s="10" t="n">
        <v>492.1</v>
      </c>
      <c r="I318" s="8" t="n">
        <v>1</v>
      </c>
      <c r="J318" s="11" t="s">
        <v>507</v>
      </c>
      <c r="K318" s="12" t="str">
        <f aca="false">HYPERLINK(J318)</f>
        <v>http://domotextil.ru/index.php?route=product/product&amp;product_id=11388</v>
      </c>
      <c r="L318" s="13"/>
    </row>
    <row r="319" customFormat="false" ht="100.5" hidden="false" customHeight="true" outlineLevel="6" collapsed="false">
      <c r="A319" s="8" t="n">
        <v>654</v>
      </c>
      <c r="B319" s="8" t="n">
        <v>8680646713544</v>
      </c>
      <c r="C319" s="9" t="s">
        <v>508</v>
      </c>
      <c r="D319" s="9" t="s">
        <v>16</v>
      </c>
      <c r="E319" s="9" t="s">
        <v>164</v>
      </c>
      <c r="F319" s="9" t="s">
        <v>506</v>
      </c>
      <c r="G319" s="10" t="n">
        <v>716</v>
      </c>
      <c r="H319" s="10" t="n">
        <v>501.2</v>
      </c>
      <c r="I319" s="8" t="n">
        <v>1</v>
      </c>
      <c r="J319" s="11" t="s">
        <v>509</v>
      </c>
      <c r="K319" s="12" t="str">
        <f aca="false">HYPERLINK(J319)</f>
        <v>http://domotextil.ru/index.php?route=product/product&amp;product_id=11389</v>
      </c>
      <c r="L319" s="13"/>
    </row>
    <row r="320" customFormat="false" ht="100.5" hidden="false" customHeight="true" outlineLevel="6" collapsed="false">
      <c r="A320" s="8" t="n">
        <v>655</v>
      </c>
      <c r="B320" s="8" t="n">
        <v>8680646717375</v>
      </c>
      <c r="C320" s="9" t="s">
        <v>510</v>
      </c>
      <c r="D320" s="9" t="s">
        <v>16</v>
      </c>
      <c r="E320" s="9" t="s">
        <v>451</v>
      </c>
      <c r="F320" s="9" t="s">
        <v>511</v>
      </c>
      <c r="G320" s="10" t="n">
        <v>716</v>
      </c>
      <c r="H320" s="10" t="n">
        <v>501.2</v>
      </c>
      <c r="I320" s="8" t="n">
        <v>1</v>
      </c>
      <c r="J320" s="11" t="s">
        <v>512</v>
      </c>
      <c r="K320" s="12" t="str">
        <f aca="false">HYPERLINK(J320)</f>
        <v>http://domotextil.ru/index.php?route=product/product&amp;product_id=11394</v>
      </c>
      <c r="L320" s="13"/>
    </row>
    <row r="321" customFormat="false" ht="100.5" hidden="false" customHeight="true" outlineLevel="6" collapsed="false">
      <c r="A321" s="8" t="n">
        <v>656</v>
      </c>
      <c r="B321" s="8" t="n">
        <v>8680646717030</v>
      </c>
      <c r="C321" s="9" t="s">
        <v>513</v>
      </c>
      <c r="D321" s="9" t="s">
        <v>16</v>
      </c>
      <c r="E321" s="9" t="s">
        <v>203</v>
      </c>
      <c r="F321" s="9" t="s">
        <v>511</v>
      </c>
      <c r="G321" s="10" t="n">
        <v>772</v>
      </c>
      <c r="H321" s="10" t="n">
        <v>540.4</v>
      </c>
      <c r="I321" s="8" t="n">
        <v>1</v>
      </c>
      <c r="J321" s="11" t="s">
        <v>514</v>
      </c>
      <c r="K321" s="12" t="str">
        <f aca="false">HYPERLINK(J321)</f>
        <v>http://domotextil.ru/index.php?route=product/product&amp;product_id=11395</v>
      </c>
      <c r="L321" s="13"/>
    </row>
    <row r="322" customFormat="false" ht="100.5" hidden="false" customHeight="true" outlineLevel="6" collapsed="false">
      <c r="A322" s="8" t="n">
        <v>667</v>
      </c>
      <c r="B322" s="8" t="n">
        <v>4680220111845</v>
      </c>
      <c r="C322" s="9" t="s">
        <v>515</v>
      </c>
      <c r="D322" s="9" t="s">
        <v>16</v>
      </c>
      <c r="E322" s="9" t="s">
        <v>25</v>
      </c>
      <c r="F322" s="8" t="n">
        <v>4</v>
      </c>
      <c r="G322" s="10" t="n">
        <v>651</v>
      </c>
      <c r="H322" s="10" t="n">
        <v>455.7</v>
      </c>
      <c r="I322" s="8" t="n">
        <v>1</v>
      </c>
      <c r="J322" s="11" t="s">
        <v>516</v>
      </c>
      <c r="K322" s="12" t="str">
        <f aca="false">HYPERLINK(J322)</f>
        <v>http://domotextil.ru/index.php?route=product/product&amp;product_id=1845</v>
      </c>
      <c r="L322" s="13"/>
    </row>
    <row r="323" customFormat="false" ht="22.35" hidden="false" customHeight="true" outlineLevel="4" collapsed="false">
      <c r="A323" s="5" t="s">
        <v>517</v>
      </c>
      <c r="B323" s="5"/>
      <c r="C323" s="5"/>
      <c r="D323" s="7"/>
      <c r="E323" s="7"/>
      <c r="F323" s="7"/>
      <c r="G323" s="7"/>
      <c r="H323" s="7"/>
      <c r="I323" s="7"/>
      <c r="J323" s="7"/>
      <c r="K323" s="12" t="str">
        <f aca="false">HYPERLINK(J323)</f>
        <v/>
      </c>
      <c r="L323" s="6"/>
    </row>
    <row r="324" customFormat="false" ht="11.85" hidden="false" customHeight="true" outlineLevel="5" collapsed="false">
      <c r="A324" s="5" t="s">
        <v>518</v>
      </c>
      <c r="B324" s="5"/>
      <c r="C324" s="5"/>
      <c r="D324" s="7"/>
      <c r="E324" s="7"/>
      <c r="F324" s="7"/>
      <c r="G324" s="7"/>
      <c r="H324" s="7"/>
      <c r="I324" s="7"/>
      <c r="J324" s="7"/>
      <c r="K324" s="12" t="str">
        <f aca="false">HYPERLINK(J324)</f>
        <v/>
      </c>
      <c r="L324" s="6"/>
    </row>
    <row r="325" customFormat="false" ht="100.5" hidden="false" customHeight="true" outlineLevel="6" collapsed="false">
      <c r="A325" s="8" t="n">
        <v>679</v>
      </c>
      <c r="B325" s="8" t="n">
        <v>4680220204691</v>
      </c>
      <c r="C325" s="9" t="s">
        <v>519</v>
      </c>
      <c r="D325" s="9" t="s">
        <v>478</v>
      </c>
      <c r="E325" s="9" t="s">
        <v>233</v>
      </c>
      <c r="F325" s="9" t="s">
        <v>520</v>
      </c>
      <c r="G325" s="14" t="n">
        <v>1116</v>
      </c>
      <c r="H325" s="10" t="n">
        <v>781.2</v>
      </c>
      <c r="I325" s="8" t="n">
        <v>3</v>
      </c>
      <c r="J325" s="11" t="s">
        <v>521</v>
      </c>
      <c r="K325" s="12" t="str">
        <f aca="false">HYPERLINK(J325)</f>
        <v>http://domotextil.ru/index.php?route=product/product&amp;product_id=11386</v>
      </c>
      <c r="L325" s="13"/>
    </row>
    <row r="326" customFormat="false" ht="11.85" hidden="false" customHeight="true" outlineLevel="4" collapsed="false">
      <c r="A326" s="5" t="s">
        <v>522</v>
      </c>
      <c r="B326" s="5"/>
      <c r="C326" s="5"/>
      <c r="D326" s="7"/>
      <c r="E326" s="7"/>
      <c r="F326" s="7"/>
      <c r="G326" s="7"/>
      <c r="H326" s="7"/>
      <c r="I326" s="7"/>
      <c r="J326" s="7"/>
      <c r="K326" s="12" t="str">
        <f aca="false">HYPERLINK(J326)</f>
        <v/>
      </c>
      <c r="L326" s="6"/>
    </row>
    <row r="327" customFormat="false" ht="11.85" hidden="false" customHeight="true" outlineLevel="3" collapsed="false">
      <c r="A327" s="5" t="s">
        <v>523</v>
      </c>
      <c r="B327" s="5"/>
      <c r="C327" s="5"/>
      <c r="D327" s="7"/>
      <c r="E327" s="7"/>
      <c r="F327" s="7"/>
      <c r="G327" s="7"/>
      <c r="H327" s="7"/>
      <c r="I327" s="7"/>
      <c r="J327" s="7"/>
      <c r="K327" s="12" t="str">
        <f aca="false">HYPERLINK(J327)</f>
        <v/>
      </c>
      <c r="L327" s="6"/>
    </row>
    <row r="328" customFormat="false" ht="11.85" hidden="false" customHeight="true" outlineLevel="4" collapsed="false">
      <c r="A328" s="5" t="s">
        <v>524</v>
      </c>
      <c r="B328" s="5"/>
      <c r="C328" s="5"/>
      <c r="D328" s="7"/>
      <c r="E328" s="7"/>
      <c r="F328" s="7"/>
      <c r="G328" s="7"/>
      <c r="H328" s="7"/>
      <c r="I328" s="7"/>
      <c r="J328" s="7"/>
      <c r="K328" s="12" t="str">
        <f aca="false">HYPERLINK(J328)</f>
        <v/>
      </c>
      <c r="L328" s="6"/>
    </row>
    <row r="329" customFormat="false" ht="11.85" hidden="false" customHeight="true" outlineLevel="5" collapsed="false">
      <c r="A329" s="5" t="s">
        <v>525</v>
      </c>
      <c r="B329" s="5"/>
      <c r="C329" s="5"/>
      <c r="D329" s="7"/>
      <c r="E329" s="7"/>
      <c r="F329" s="7"/>
      <c r="G329" s="7"/>
      <c r="H329" s="7"/>
      <c r="I329" s="7"/>
      <c r="J329" s="7"/>
      <c r="K329" s="12" t="str">
        <f aca="false">HYPERLINK(J329)</f>
        <v/>
      </c>
      <c r="L329" s="6"/>
    </row>
    <row r="330" customFormat="false" ht="12" hidden="false" customHeight="true" outlineLevel="6" collapsed="false">
      <c r="A330" s="8" t="n">
        <v>686</v>
      </c>
      <c r="B330" s="8" t="n">
        <v>4680220111289</v>
      </c>
      <c r="C330" s="9" t="s">
        <v>526</v>
      </c>
      <c r="D330" s="9" t="s">
        <v>16</v>
      </c>
      <c r="E330" s="9" t="s">
        <v>527</v>
      </c>
      <c r="F330" s="8" t="n">
        <v>12</v>
      </c>
      <c r="G330" s="14" t="n">
        <v>1039</v>
      </c>
      <c r="H330" s="10" t="n">
        <v>727.3</v>
      </c>
      <c r="I330" s="8" t="n">
        <v>1</v>
      </c>
      <c r="J330" s="11" t="s">
        <v>528</v>
      </c>
      <c r="K330" s="12" t="str">
        <f aca="false">HYPERLINK(J330)</f>
        <v>http://domotextil.ru/index.php?route=product/product&amp;product_id=1312</v>
      </c>
      <c r="L330" s="13"/>
    </row>
    <row r="331" customFormat="false" ht="12" hidden="false" customHeight="true" outlineLevel="6" collapsed="false">
      <c r="A331" s="8"/>
      <c r="B331" s="8" t="n">
        <v>4680220111326</v>
      </c>
      <c r="C331" s="9"/>
      <c r="D331" s="9"/>
      <c r="E331" s="9"/>
      <c r="F331" s="8" t="n">
        <v>14</v>
      </c>
      <c r="G331" s="14" t="n">
        <v>1039</v>
      </c>
      <c r="H331" s="10" t="n">
        <v>727.3</v>
      </c>
      <c r="I331" s="8" t="n">
        <v>1</v>
      </c>
      <c r="J331" s="11" t="s">
        <v>528</v>
      </c>
      <c r="K331" s="12" t="str">
        <f aca="false">HYPERLINK(J331)</f>
        <v>http://domotextil.ru/index.php?route=product/product&amp;product_id=1312</v>
      </c>
      <c r="L331" s="13"/>
    </row>
    <row r="332" customFormat="false" ht="12" hidden="false" customHeight="true" outlineLevel="6" collapsed="false">
      <c r="A332" s="8"/>
      <c r="B332" s="8" t="n">
        <v>4680220111258</v>
      </c>
      <c r="C332" s="9"/>
      <c r="D332" s="9"/>
      <c r="E332" s="9" t="s">
        <v>529</v>
      </c>
      <c r="F332" s="8" t="n">
        <v>10</v>
      </c>
      <c r="G332" s="14" t="n">
        <v>1039</v>
      </c>
      <c r="H332" s="10" t="n">
        <v>727.3</v>
      </c>
      <c r="I332" s="8" t="n">
        <v>3</v>
      </c>
      <c r="J332" s="11" t="s">
        <v>528</v>
      </c>
      <c r="K332" s="12" t="str">
        <f aca="false">HYPERLINK(J332)</f>
        <v>http://domotextil.ru/index.php?route=product/product&amp;product_id=1312</v>
      </c>
      <c r="L332" s="13"/>
    </row>
    <row r="333" customFormat="false" ht="12" hidden="false" customHeight="true" outlineLevel="6" collapsed="false">
      <c r="A333" s="8"/>
      <c r="B333" s="8" t="n">
        <v>4680220111296</v>
      </c>
      <c r="C333" s="9"/>
      <c r="D333" s="9"/>
      <c r="E333" s="9"/>
      <c r="F333" s="8" t="n">
        <v>12</v>
      </c>
      <c r="G333" s="14" t="n">
        <v>1039</v>
      </c>
      <c r="H333" s="10" t="n">
        <v>727.3</v>
      </c>
      <c r="I333" s="8" t="n">
        <v>2</v>
      </c>
      <c r="J333" s="11" t="s">
        <v>528</v>
      </c>
      <c r="K333" s="12" t="str">
        <f aca="false">HYPERLINK(J333)</f>
        <v>http://domotextil.ru/index.php?route=product/product&amp;product_id=1312</v>
      </c>
      <c r="L333" s="13"/>
    </row>
    <row r="334" customFormat="false" ht="12" hidden="false" customHeight="true" outlineLevel="6" collapsed="false">
      <c r="A334" s="8"/>
      <c r="B334" s="8" t="n">
        <v>4680220111333</v>
      </c>
      <c r="C334" s="9"/>
      <c r="D334" s="9"/>
      <c r="E334" s="9"/>
      <c r="F334" s="8" t="n">
        <v>14</v>
      </c>
      <c r="G334" s="14" t="n">
        <v>1039</v>
      </c>
      <c r="H334" s="10" t="n">
        <v>727.3</v>
      </c>
      <c r="I334" s="8" t="n">
        <v>2</v>
      </c>
      <c r="J334" s="11" t="s">
        <v>528</v>
      </c>
      <c r="K334" s="12" t="str">
        <f aca="false">HYPERLINK(J334)</f>
        <v>http://domotextil.ru/index.php?route=product/product&amp;product_id=1312</v>
      </c>
      <c r="L334" s="13"/>
    </row>
    <row r="335" customFormat="false" ht="12" hidden="false" customHeight="true" outlineLevel="6" collapsed="false">
      <c r="A335" s="8"/>
      <c r="B335" s="8" t="n">
        <v>4680220111371</v>
      </c>
      <c r="C335" s="9"/>
      <c r="D335" s="9"/>
      <c r="E335" s="9"/>
      <c r="F335" s="8" t="n">
        <v>16</v>
      </c>
      <c r="G335" s="14" t="n">
        <v>1039</v>
      </c>
      <c r="H335" s="10" t="n">
        <v>727.3</v>
      </c>
      <c r="I335" s="8" t="n">
        <v>1</v>
      </c>
      <c r="J335" s="11" t="s">
        <v>528</v>
      </c>
      <c r="K335" s="12" t="str">
        <f aca="false">HYPERLINK(J335)</f>
        <v>http://domotextil.ru/index.php?route=product/product&amp;product_id=1312</v>
      </c>
      <c r="L335" s="13"/>
    </row>
    <row r="336" customFormat="false" ht="12" hidden="false" customHeight="true" outlineLevel="6" collapsed="false">
      <c r="A336" s="8"/>
      <c r="B336" s="8" t="n">
        <v>4680220111265</v>
      </c>
      <c r="C336" s="9"/>
      <c r="D336" s="9"/>
      <c r="E336" s="9" t="s">
        <v>214</v>
      </c>
      <c r="F336" s="8" t="n">
        <v>10</v>
      </c>
      <c r="G336" s="14" t="n">
        <v>1039</v>
      </c>
      <c r="H336" s="10" t="n">
        <v>727.3</v>
      </c>
      <c r="I336" s="8" t="n">
        <v>3</v>
      </c>
      <c r="J336" s="11" t="s">
        <v>528</v>
      </c>
      <c r="K336" s="12" t="str">
        <f aca="false">HYPERLINK(J336)</f>
        <v>http://domotextil.ru/index.php?route=product/product&amp;product_id=1312</v>
      </c>
      <c r="L336" s="13"/>
    </row>
    <row r="337" customFormat="false" ht="12" hidden="false" customHeight="true" outlineLevel="6" collapsed="false">
      <c r="A337" s="8"/>
      <c r="B337" s="8" t="n">
        <v>4680220111302</v>
      </c>
      <c r="C337" s="9"/>
      <c r="D337" s="9"/>
      <c r="E337" s="9"/>
      <c r="F337" s="8" t="n">
        <v>12</v>
      </c>
      <c r="G337" s="14" t="n">
        <v>1039</v>
      </c>
      <c r="H337" s="10" t="n">
        <v>727.3</v>
      </c>
      <c r="I337" s="8" t="n">
        <v>1</v>
      </c>
      <c r="J337" s="11" t="s">
        <v>528</v>
      </c>
      <c r="K337" s="12" t="str">
        <f aca="false">HYPERLINK(J337)</f>
        <v>http://domotextil.ru/index.php?route=product/product&amp;product_id=1312</v>
      </c>
      <c r="L337" s="13"/>
    </row>
    <row r="338" customFormat="false" ht="12" hidden="false" customHeight="true" outlineLevel="6" collapsed="false">
      <c r="A338" s="8"/>
      <c r="B338" s="8" t="n">
        <v>4680220111340</v>
      </c>
      <c r="C338" s="9"/>
      <c r="D338" s="9"/>
      <c r="E338" s="9"/>
      <c r="F338" s="8" t="n">
        <v>14</v>
      </c>
      <c r="G338" s="14" t="n">
        <v>1039</v>
      </c>
      <c r="H338" s="10" t="n">
        <v>727.3</v>
      </c>
      <c r="I338" s="8" t="n">
        <v>1</v>
      </c>
      <c r="J338" s="11" t="s">
        <v>528</v>
      </c>
      <c r="K338" s="12" t="str">
        <f aca="false">HYPERLINK(J338)</f>
        <v>http://domotextil.ru/index.php?route=product/product&amp;product_id=1312</v>
      </c>
      <c r="L338" s="13"/>
    </row>
    <row r="339" customFormat="false" ht="12" hidden="false" customHeight="true" outlineLevel="6" collapsed="false">
      <c r="A339" s="8"/>
      <c r="B339" s="8" t="n">
        <v>4680220111388</v>
      </c>
      <c r="C339" s="9"/>
      <c r="D339" s="9"/>
      <c r="E339" s="9"/>
      <c r="F339" s="8" t="n">
        <v>16</v>
      </c>
      <c r="G339" s="14" t="n">
        <v>1039</v>
      </c>
      <c r="H339" s="10" t="n">
        <v>727.3</v>
      </c>
      <c r="I339" s="8" t="n">
        <v>1</v>
      </c>
      <c r="J339" s="11" t="s">
        <v>528</v>
      </c>
      <c r="K339" s="12" t="str">
        <f aca="false">HYPERLINK(J339)</f>
        <v>http://domotextil.ru/index.php?route=product/product&amp;product_id=1312</v>
      </c>
      <c r="L339" s="13"/>
    </row>
    <row r="340" customFormat="false" ht="12" hidden="false" customHeight="true" outlineLevel="6" collapsed="false">
      <c r="A340" s="8"/>
      <c r="B340" s="8" t="n">
        <v>4680220111272</v>
      </c>
      <c r="C340" s="9"/>
      <c r="D340" s="9"/>
      <c r="E340" s="9" t="s">
        <v>530</v>
      </c>
      <c r="F340" s="8" t="n">
        <v>10</v>
      </c>
      <c r="G340" s="14" t="n">
        <v>1039</v>
      </c>
      <c r="H340" s="10" t="n">
        <v>727.3</v>
      </c>
      <c r="I340" s="8" t="n">
        <v>1</v>
      </c>
      <c r="J340" s="11" t="s">
        <v>528</v>
      </c>
      <c r="K340" s="12" t="str">
        <f aca="false">HYPERLINK(J340)</f>
        <v>http://domotextil.ru/index.php?route=product/product&amp;product_id=1312</v>
      </c>
      <c r="L340" s="13"/>
    </row>
    <row r="341" customFormat="false" ht="12" hidden="false" customHeight="true" outlineLevel="6" collapsed="false">
      <c r="A341" s="8"/>
      <c r="B341" s="8" t="n">
        <v>4680220111357</v>
      </c>
      <c r="C341" s="9"/>
      <c r="D341" s="9"/>
      <c r="E341" s="9"/>
      <c r="F341" s="8" t="n">
        <v>14</v>
      </c>
      <c r="G341" s="14" t="n">
        <v>1039</v>
      </c>
      <c r="H341" s="10" t="n">
        <v>727.3</v>
      </c>
      <c r="I341" s="8" t="n">
        <v>2</v>
      </c>
      <c r="J341" s="11" t="s">
        <v>528</v>
      </c>
      <c r="K341" s="12" t="str">
        <f aca="false">HYPERLINK(J341)</f>
        <v>http://domotextil.ru/index.php?route=product/product&amp;product_id=1312</v>
      </c>
      <c r="L341" s="13"/>
    </row>
    <row r="342" customFormat="false" ht="17.1" hidden="false" customHeight="true" outlineLevel="6" collapsed="false">
      <c r="A342" s="8" t="n">
        <v>687</v>
      </c>
      <c r="B342" s="8" t="n">
        <v>4680220111395</v>
      </c>
      <c r="C342" s="9" t="s">
        <v>531</v>
      </c>
      <c r="D342" s="9" t="s">
        <v>16</v>
      </c>
      <c r="E342" s="9" t="s">
        <v>532</v>
      </c>
      <c r="F342" s="8" t="n">
        <v>10</v>
      </c>
      <c r="G342" s="14" t="n">
        <v>1039</v>
      </c>
      <c r="H342" s="10" t="n">
        <v>727.3</v>
      </c>
      <c r="I342" s="8" t="n">
        <v>2</v>
      </c>
      <c r="J342" s="11" t="s">
        <v>533</v>
      </c>
      <c r="K342" s="12" t="str">
        <f aca="false">HYPERLINK(J342)</f>
        <v>http://domotextil.ru/index.php?route=product/product&amp;product_id=1314</v>
      </c>
      <c r="L342" s="13"/>
    </row>
    <row r="343" customFormat="false" ht="17.1" hidden="false" customHeight="true" outlineLevel="6" collapsed="false">
      <c r="A343" s="8"/>
      <c r="B343" s="8" t="n">
        <v>4680220111456</v>
      </c>
      <c r="C343" s="9"/>
      <c r="D343" s="9"/>
      <c r="E343" s="9"/>
      <c r="F343" s="8" t="n">
        <v>14</v>
      </c>
      <c r="G343" s="14" t="n">
        <v>1039</v>
      </c>
      <c r="H343" s="10" t="n">
        <v>727.3</v>
      </c>
      <c r="I343" s="8" t="n">
        <v>1</v>
      </c>
      <c r="J343" s="11" t="s">
        <v>533</v>
      </c>
      <c r="K343" s="12" t="str">
        <f aca="false">HYPERLINK(J343)</f>
        <v>http://domotextil.ru/index.php?route=product/product&amp;product_id=1314</v>
      </c>
      <c r="L343" s="13"/>
    </row>
    <row r="344" customFormat="false" ht="17.1" hidden="false" customHeight="true" outlineLevel="6" collapsed="false">
      <c r="A344" s="8"/>
      <c r="B344" s="8" t="n">
        <v>4680220111494</v>
      </c>
      <c r="C344" s="9"/>
      <c r="D344" s="9"/>
      <c r="E344" s="9"/>
      <c r="F344" s="8" t="n">
        <v>16</v>
      </c>
      <c r="G344" s="14" t="n">
        <v>1039</v>
      </c>
      <c r="H344" s="10" t="n">
        <v>727.3</v>
      </c>
      <c r="I344" s="8" t="n">
        <v>2</v>
      </c>
      <c r="J344" s="11" t="s">
        <v>533</v>
      </c>
      <c r="K344" s="12" t="str">
        <f aca="false">HYPERLINK(J344)</f>
        <v>http://domotextil.ru/index.php?route=product/product&amp;product_id=1314</v>
      </c>
      <c r="L344" s="13"/>
    </row>
    <row r="345" customFormat="false" ht="17.1" hidden="false" customHeight="true" outlineLevel="6" collapsed="false">
      <c r="A345" s="8"/>
      <c r="B345" s="8" t="n">
        <v>4680220111487</v>
      </c>
      <c r="C345" s="9"/>
      <c r="D345" s="9"/>
      <c r="E345" s="9" t="s">
        <v>217</v>
      </c>
      <c r="F345" s="8" t="n">
        <v>14</v>
      </c>
      <c r="G345" s="14" t="n">
        <v>1039</v>
      </c>
      <c r="H345" s="10" t="n">
        <v>727.3</v>
      </c>
      <c r="I345" s="8" t="n">
        <v>1</v>
      </c>
      <c r="J345" s="11" t="s">
        <v>533</v>
      </c>
      <c r="K345" s="12" t="str">
        <f aca="false">HYPERLINK(J345)</f>
        <v>http://domotextil.ru/index.php?route=product/product&amp;product_id=1314</v>
      </c>
      <c r="L345" s="13"/>
    </row>
    <row r="346" customFormat="false" ht="17.1" hidden="false" customHeight="true" outlineLevel="6" collapsed="false">
      <c r="A346" s="8"/>
      <c r="B346" s="8" t="n">
        <v>4680220111418</v>
      </c>
      <c r="C346" s="9"/>
      <c r="D346" s="9"/>
      <c r="E346" s="9" t="s">
        <v>203</v>
      </c>
      <c r="F346" s="8" t="n">
        <v>10</v>
      </c>
      <c r="G346" s="14" t="n">
        <v>1039</v>
      </c>
      <c r="H346" s="10" t="n">
        <v>727.3</v>
      </c>
      <c r="I346" s="8" t="n">
        <v>2</v>
      </c>
      <c r="J346" s="11" t="s">
        <v>533</v>
      </c>
      <c r="K346" s="12" t="str">
        <f aca="false">HYPERLINK(J346)</f>
        <v>http://domotextil.ru/index.php?route=product/product&amp;product_id=1314</v>
      </c>
      <c r="L346" s="13"/>
    </row>
    <row r="347" customFormat="false" ht="17.1" hidden="false" customHeight="true" outlineLevel="6" collapsed="false">
      <c r="A347" s="8"/>
      <c r="B347" s="8" t="n">
        <v>4650057548084</v>
      </c>
      <c r="C347" s="9"/>
      <c r="D347" s="9"/>
      <c r="E347" s="9"/>
      <c r="F347" s="8" t="n">
        <v>16</v>
      </c>
      <c r="G347" s="14" t="n">
        <v>1039</v>
      </c>
      <c r="H347" s="10" t="n">
        <v>727.3</v>
      </c>
      <c r="I347" s="8" t="n">
        <v>3</v>
      </c>
      <c r="J347" s="11" t="s">
        <v>533</v>
      </c>
      <c r="K347" s="12" t="str">
        <f aca="false">HYPERLINK(J347)</f>
        <v>http://domotextil.ru/index.php?route=product/product&amp;product_id=1314</v>
      </c>
      <c r="L347" s="13"/>
    </row>
    <row r="348" customFormat="false" ht="25.5" hidden="false" customHeight="true" outlineLevel="6" collapsed="false">
      <c r="A348" s="8" t="n">
        <v>688</v>
      </c>
      <c r="B348" s="8" t="n">
        <v>4680220111586</v>
      </c>
      <c r="C348" s="9" t="s">
        <v>534</v>
      </c>
      <c r="D348" s="9" t="s">
        <v>16</v>
      </c>
      <c r="E348" s="9" t="s">
        <v>529</v>
      </c>
      <c r="F348" s="8" t="n">
        <v>16</v>
      </c>
      <c r="G348" s="14" t="n">
        <v>1039</v>
      </c>
      <c r="H348" s="10" t="n">
        <v>727.3</v>
      </c>
      <c r="I348" s="8" t="n">
        <v>2</v>
      </c>
      <c r="J348" s="11" t="s">
        <v>535</v>
      </c>
      <c r="K348" s="12" t="str">
        <f aca="false">HYPERLINK(J348)</f>
        <v>http://domotextil.ru/index.php?route=product/product&amp;product_id=1315</v>
      </c>
      <c r="L348" s="13"/>
    </row>
    <row r="349" customFormat="false" ht="25.5" hidden="false" customHeight="true" outlineLevel="6" collapsed="false">
      <c r="A349" s="8"/>
      <c r="B349" s="8" t="n">
        <v>4680220155290</v>
      </c>
      <c r="C349" s="9"/>
      <c r="D349" s="9"/>
      <c r="E349" s="9" t="s">
        <v>217</v>
      </c>
      <c r="F349" s="8" t="n">
        <v>10</v>
      </c>
      <c r="G349" s="14" t="n">
        <v>1039</v>
      </c>
      <c r="H349" s="10" t="n">
        <v>727.3</v>
      </c>
      <c r="I349" s="8" t="n">
        <v>1</v>
      </c>
      <c r="J349" s="11" t="s">
        <v>535</v>
      </c>
      <c r="K349" s="12" t="str">
        <f aca="false">HYPERLINK(J349)</f>
        <v>http://domotextil.ru/index.php?route=product/product&amp;product_id=1315</v>
      </c>
      <c r="L349" s="13"/>
    </row>
    <row r="350" customFormat="false" ht="25.5" hidden="false" customHeight="true" outlineLevel="6" collapsed="false">
      <c r="A350" s="8"/>
      <c r="B350" s="8" t="n">
        <v>4680220111531</v>
      </c>
      <c r="C350" s="9"/>
      <c r="D350" s="9"/>
      <c r="E350" s="9" t="s">
        <v>25</v>
      </c>
      <c r="F350" s="8" t="n">
        <v>10</v>
      </c>
      <c r="G350" s="14" t="n">
        <v>1039</v>
      </c>
      <c r="H350" s="10" t="n">
        <v>727.3</v>
      </c>
      <c r="I350" s="8" t="n">
        <v>2</v>
      </c>
      <c r="J350" s="11" t="s">
        <v>535</v>
      </c>
      <c r="K350" s="12" t="str">
        <f aca="false">HYPERLINK(J350)</f>
        <v>http://domotextil.ru/index.php?route=product/product&amp;product_id=1315</v>
      </c>
      <c r="L350" s="13"/>
    </row>
    <row r="351" customFormat="false" ht="25.5" hidden="false" customHeight="true" outlineLevel="6" collapsed="false">
      <c r="A351" s="8"/>
      <c r="B351" s="8" t="n">
        <v>4680220111609</v>
      </c>
      <c r="C351" s="9"/>
      <c r="D351" s="9"/>
      <c r="E351" s="9"/>
      <c r="F351" s="8" t="n">
        <v>16</v>
      </c>
      <c r="G351" s="14" t="n">
        <v>1039</v>
      </c>
      <c r="H351" s="10" t="n">
        <v>727.3</v>
      </c>
      <c r="I351" s="8" t="n">
        <v>2</v>
      </c>
      <c r="J351" s="11" t="s">
        <v>535</v>
      </c>
      <c r="K351" s="12" t="str">
        <f aca="false">HYPERLINK(J351)</f>
        <v>http://domotextil.ru/index.php?route=product/product&amp;product_id=1315</v>
      </c>
      <c r="L351" s="13"/>
    </row>
    <row r="352" customFormat="false" ht="100.5" hidden="false" customHeight="true" outlineLevel="6" collapsed="false">
      <c r="A352" s="8" t="n">
        <v>692</v>
      </c>
      <c r="B352" s="8" t="n">
        <v>4680220146175</v>
      </c>
      <c r="C352" s="9" t="s">
        <v>536</v>
      </c>
      <c r="D352" s="9" t="s">
        <v>16</v>
      </c>
      <c r="E352" s="9" t="s">
        <v>164</v>
      </c>
      <c r="F352" s="8" t="n">
        <v>8</v>
      </c>
      <c r="G352" s="10" t="n">
        <v>443</v>
      </c>
      <c r="H352" s="10" t="n">
        <v>310.1</v>
      </c>
      <c r="I352" s="8" t="n">
        <v>1</v>
      </c>
      <c r="J352" s="11" t="s">
        <v>537</v>
      </c>
      <c r="K352" s="12" t="str">
        <f aca="false">HYPERLINK(J352)</f>
        <v>http://domotextil.ru/index.php?route=product/product&amp;product_id=7650</v>
      </c>
      <c r="L352" s="13"/>
    </row>
    <row r="353" customFormat="false" ht="11.85" hidden="false" customHeight="true" outlineLevel="5" collapsed="false">
      <c r="A353" s="5" t="s">
        <v>538</v>
      </c>
      <c r="B353" s="5"/>
      <c r="C353" s="5"/>
      <c r="D353" s="7"/>
      <c r="E353" s="7"/>
      <c r="F353" s="7"/>
      <c r="G353" s="7"/>
      <c r="H353" s="7"/>
      <c r="I353" s="7"/>
      <c r="J353" s="7"/>
      <c r="K353" s="12" t="str">
        <f aca="false">HYPERLINK(J353)</f>
        <v/>
      </c>
      <c r="L353" s="6"/>
    </row>
    <row r="354" customFormat="false" ht="12" hidden="false" customHeight="true" outlineLevel="6" collapsed="false">
      <c r="A354" s="8" t="n">
        <v>696</v>
      </c>
      <c r="B354" s="8" t="n">
        <v>4680220111104</v>
      </c>
      <c r="C354" s="9" t="s">
        <v>539</v>
      </c>
      <c r="D354" s="9" t="s">
        <v>16</v>
      </c>
      <c r="E354" s="9" t="s">
        <v>217</v>
      </c>
      <c r="F354" s="8" t="n">
        <v>10</v>
      </c>
      <c r="G354" s="14" t="n">
        <v>1094</v>
      </c>
      <c r="H354" s="10" t="n">
        <v>765.8</v>
      </c>
      <c r="I354" s="8" t="n">
        <v>1</v>
      </c>
      <c r="J354" s="11" t="s">
        <v>540</v>
      </c>
      <c r="K354" s="12" t="str">
        <f aca="false">HYPERLINK(J354)</f>
        <v>http://domotextil.ru/index.php?route=product/product&amp;product_id=1310</v>
      </c>
      <c r="L354" s="13"/>
    </row>
    <row r="355" customFormat="false" ht="12" hidden="false" customHeight="true" outlineLevel="6" collapsed="false">
      <c r="A355" s="8"/>
      <c r="B355" s="8" t="n">
        <v>4680220111142</v>
      </c>
      <c r="C355" s="9"/>
      <c r="D355" s="9"/>
      <c r="E355" s="9"/>
      <c r="F355" s="8" t="n">
        <v>12</v>
      </c>
      <c r="G355" s="14" t="n">
        <v>1094</v>
      </c>
      <c r="H355" s="10" t="n">
        <v>765.8</v>
      </c>
      <c r="I355" s="8" t="n">
        <v>2</v>
      </c>
      <c r="J355" s="11" t="s">
        <v>540</v>
      </c>
      <c r="K355" s="12" t="str">
        <f aca="false">HYPERLINK(J355)</f>
        <v>http://domotextil.ru/index.php?route=product/product&amp;product_id=1310</v>
      </c>
      <c r="L355" s="13"/>
    </row>
    <row r="356" customFormat="false" ht="12" hidden="false" customHeight="true" outlineLevel="6" collapsed="false">
      <c r="A356" s="8"/>
      <c r="B356" s="8" t="n">
        <v>4680220111227</v>
      </c>
      <c r="C356" s="9"/>
      <c r="D356" s="9"/>
      <c r="E356" s="9"/>
      <c r="F356" s="8" t="n">
        <v>16</v>
      </c>
      <c r="G356" s="14" t="n">
        <v>1094</v>
      </c>
      <c r="H356" s="10" t="n">
        <v>765.8</v>
      </c>
      <c r="I356" s="8" t="n">
        <v>2</v>
      </c>
      <c r="J356" s="11" t="s">
        <v>540</v>
      </c>
      <c r="K356" s="12" t="str">
        <f aca="false">HYPERLINK(J356)</f>
        <v>http://domotextil.ru/index.php?route=product/product&amp;product_id=1310</v>
      </c>
      <c r="L356" s="13"/>
    </row>
    <row r="357" customFormat="false" ht="12" hidden="false" customHeight="true" outlineLevel="6" collapsed="false">
      <c r="A357" s="8"/>
      <c r="B357" s="8" t="n">
        <v>4680220111111</v>
      </c>
      <c r="C357" s="9"/>
      <c r="D357" s="9"/>
      <c r="E357" s="9" t="s">
        <v>164</v>
      </c>
      <c r="F357" s="8" t="n">
        <v>10</v>
      </c>
      <c r="G357" s="14" t="n">
        <v>1094</v>
      </c>
      <c r="H357" s="10" t="n">
        <v>765.8</v>
      </c>
      <c r="I357" s="8" t="n">
        <v>2</v>
      </c>
      <c r="J357" s="11" t="s">
        <v>540</v>
      </c>
      <c r="K357" s="12" t="str">
        <f aca="false">HYPERLINK(J357)</f>
        <v>http://domotextil.ru/index.php?route=product/product&amp;product_id=1310</v>
      </c>
      <c r="L357" s="13"/>
    </row>
    <row r="358" customFormat="false" ht="12" hidden="false" customHeight="true" outlineLevel="6" collapsed="false">
      <c r="A358" s="8"/>
      <c r="B358" s="8" t="n">
        <v>4680220111197</v>
      </c>
      <c r="C358" s="9"/>
      <c r="D358" s="9"/>
      <c r="E358" s="9"/>
      <c r="F358" s="8" t="n">
        <v>14</v>
      </c>
      <c r="G358" s="14" t="n">
        <v>1094</v>
      </c>
      <c r="H358" s="10" t="n">
        <v>765.8</v>
      </c>
      <c r="I358" s="8" t="n">
        <v>2</v>
      </c>
      <c r="J358" s="11" t="s">
        <v>540</v>
      </c>
      <c r="K358" s="12" t="str">
        <f aca="false">HYPERLINK(J358)</f>
        <v>http://domotextil.ru/index.php?route=product/product&amp;product_id=1310</v>
      </c>
      <c r="L358" s="13"/>
    </row>
    <row r="359" customFormat="false" ht="12" hidden="false" customHeight="true" outlineLevel="6" collapsed="false">
      <c r="A359" s="8"/>
      <c r="B359" s="8" t="n">
        <v>4680220111234</v>
      </c>
      <c r="C359" s="9"/>
      <c r="D359" s="9"/>
      <c r="E359" s="9"/>
      <c r="F359" s="8" t="n">
        <v>16</v>
      </c>
      <c r="G359" s="14" t="n">
        <v>1094</v>
      </c>
      <c r="H359" s="10" t="n">
        <v>765.8</v>
      </c>
      <c r="I359" s="8" t="n">
        <v>3</v>
      </c>
      <c r="J359" s="11" t="s">
        <v>540</v>
      </c>
      <c r="K359" s="12" t="str">
        <f aca="false">HYPERLINK(J359)</f>
        <v>http://domotextil.ru/index.php?route=product/product&amp;product_id=1310</v>
      </c>
      <c r="L359" s="13"/>
    </row>
    <row r="360" customFormat="false" ht="12" hidden="false" customHeight="true" outlineLevel="6" collapsed="false">
      <c r="A360" s="8"/>
      <c r="B360" s="8" t="n">
        <v>4680220111135</v>
      </c>
      <c r="C360" s="9"/>
      <c r="D360" s="9"/>
      <c r="E360" s="9" t="s">
        <v>25</v>
      </c>
      <c r="F360" s="8" t="n">
        <v>12</v>
      </c>
      <c r="G360" s="14" t="n">
        <v>1094</v>
      </c>
      <c r="H360" s="10" t="n">
        <v>765.8</v>
      </c>
      <c r="I360" s="8" t="n">
        <v>3</v>
      </c>
      <c r="J360" s="11" t="s">
        <v>540</v>
      </c>
      <c r="K360" s="12" t="str">
        <f aca="false">HYPERLINK(J360)</f>
        <v>http://domotextil.ru/index.php?route=product/product&amp;product_id=1310</v>
      </c>
      <c r="L360" s="13"/>
    </row>
    <row r="361" customFormat="false" ht="12" hidden="false" customHeight="true" outlineLevel="6" collapsed="false">
      <c r="A361" s="8"/>
      <c r="B361" s="8" t="n">
        <v>4680220111173</v>
      </c>
      <c r="C361" s="9"/>
      <c r="D361" s="9"/>
      <c r="E361" s="9"/>
      <c r="F361" s="8" t="n">
        <v>14</v>
      </c>
      <c r="G361" s="14" t="n">
        <v>1094</v>
      </c>
      <c r="H361" s="10" t="n">
        <v>765.8</v>
      </c>
      <c r="I361" s="8" t="n">
        <v>1</v>
      </c>
      <c r="J361" s="11" t="s">
        <v>540</v>
      </c>
      <c r="K361" s="12" t="str">
        <f aca="false">HYPERLINK(J361)</f>
        <v>http://domotextil.ru/index.php?route=product/product&amp;product_id=1310</v>
      </c>
      <c r="L361" s="13"/>
    </row>
    <row r="362" customFormat="false" ht="12" hidden="false" customHeight="true" outlineLevel="6" collapsed="false">
      <c r="A362" s="8"/>
      <c r="B362" s="8" t="n">
        <v>4680220111081</v>
      </c>
      <c r="C362" s="9"/>
      <c r="D362" s="9"/>
      <c r="E362" s="9" t="s">
        <v>203</v>
      </c>
      <c r="F362" s="8" t="n">
        <v>10</v>
      </c>
      <c r="G362" s="14" t="n">
        <v>1094</v>
      </c>
      <c r="H362" s="10" t="n">
        <v>765.8</v>
      </c>
      <c r="I362" s="8" t="n">
        <v>1</v>
      </c>
      <c r="J362" s="11" t="s">
        <v>540</v>
      </c>
      <c r="K362" s="12" t="str">
        <f aca="false">HYPERLINK(J362)</f>
        <v>http://domotextil.ru/index.php?route=product/product&amp;product_id=1310</v>
      </c>
      <c r="L362" s="13"/>
    </row>
    <row r="363" customFormat="false" ht="12" hidden="false" customHeight="true" outlineLevel="6" collapsed="false">
      <c r="A363" s="8"/>
      <c r="B363" s="8" t="n">
        <v>4680220111128</v>
      </c>
      <c r="C363" s="9"/>
      <c r="D363" s="9"/>
      <c r="E363" s="9"/>
      <c r="F363" s="8" t="n">
        <v>12</v>
      </c>
      <c r="G363" s="14" t="n">
        <v>1094</v>
      </c>
      <c r="H363" s="10" t="n">
        <v>765.8</v>
      </c>
      <c r="I363" s="8" t="n">
        <v>1</v>
      </c>
      <c r="J363" s="11" t="s">
        <v>540</v>
      </c>
      <c r="K363" s="12" t="str">
        <f aca="false">HYPERLINK(J363)</f>
        <v>http://domotextil.ru/index.php?route=product/product&amp;product_id=1310</v>
      </c>
      <c r="L363" s="13"/>
    </row>
    <row r="364" customFormat="false" ht="12" hidden="false" customHeight="true" outlineLevel="6" collapsed="false">
      <c r="A364" s="8"/>
      <c r="B364" s="8" t="n">
        <v>4680220111166</v>
      </c>
      <c r="C364" s="9"/>
      <c r="D364" s="9"/>
      <c r="E364" s="9"/>
      <c r="F364" s="8" t="n">
        <v>14</v>
      </c>
      <c r="G364" s="14" t="n">
        <v>1094</v>
      </c>
      <c r="H364" s="10" t="n">
        <v>765.8</v>
      </c>
      <c r="I364" s="8" t="n">
        <v>3</v>
      </c>
      <c r="J364" s="11" t="s">
        <v>540</v>
      </c>
      <c r="K364" s="12" t="str">
        <f aca="false">HYPERLINK(J364)</f>
        <v>http://domotextil.ru/index.php?route=product/product&amp;product_id=1310</v>
      </c>
      <c r="L364" s="13"/>
    </row>
    <row r="365" customFormat="false" ht="12" hidden="false" customHeight="true" outlineLevel="6" collapsed="false">
      <c r="A365" s="8"/>
      <c r="B365" s="8" t="n">
        <v>4680220111203</v>
      </c>
      <c r="C365" s="9"/>
      <c r="D365" s="9"/>
      <c r="E365" s="9"/>
      <c r="F365" s="8" t="n">
        <v>16</v>
      </c>
      <c r="G365" s="14" t="n">
        <v>1094</v>
      </c>
      <c r="H365" s="10" t="n">
        <v>765.8</v>
      </c>
      <c r="I365" s="8" t="n">
        <v>2</v>
      </c>
      <c r="J365" s="11" t="s">
        <v>540</v>
      </c>
      <c r="K365" s="12" t="str">
        <f aca="false">HYPERLINK(J365)</f>
        <v>http://domotextil.ru/index.php?route=product/product&amp;product_id=1310</v>
      </c>
      <c r="L365" s="13"/>
    </row>
    <row r="366" customFormat="false" ht="100.5" hidden="false" customHeight="true" outlineLevel="6" collapsed="false">
      <c r="A366" s="8" t="n">
        <v>702</v>
      </c>
      <c r="B366" s="8" t="n">
        <v>8680646692221</v>
      </c>
      <c r="C366" s="9" t="s">
        <v>541</v>
      </c>
      <c r="D366" s="9" t="s">
        <v>16</v>
      </c>
      <c r="E366" s="9" t="s">
        <v>451</v>
      </c>
      <c r="F366" s="9" t="s">
        <v>511</v>
      </c>
      <c r="G366" s="10" t="n">
        <v>661</v>
      </c>
      <c r="H366" s="10" t="n">
        <v>462.7</v>
      </c>
      <c r="I366" s="8" t="n">
        <v>2</v>
      </c>
      <c r="J366" s="11" t="s">
        <v>542</v>
      </c>
      <c r="K366" s="12" t="str">
        <f aca="false">HYPERLINK(J366)</f>
        <v>http://domotextil.ru/index.php?route=product/product&amp;product_id=11398</v>
      </c>
      <c r="L366" s="13"/>
    </row>
    <row r="367" customFormat="false" ht="1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L367" s="16"/>
    </row>
  </sheetData>
  <mergeCells count="285">
    <mergeCell ref="A1:L1"/>
    <mergeCell ref="A3:C3"/>
    <mergeCell ref="A4:C4"/>
    <mergeCell ref="A6:A7"/>
    <mergeCell ref="C6:C7"/>
    <mergeCell ref="D6:D7"/>
    <mergeCell ref="E6:E7"/>
    <mergeCell ref="A8:A10"/>
    <mergeCell ref="C8:C10"/>
    <mergeCell ref="D8:D10"/>
    <mergeCell ref="E8:E9"/>
    <mergeCell ref="A12:C12"/>
    <mergeCell ref="A17:A18"/>
    <mergeCell ref="C17:C18"/>
    <mergeCell ref="D17:D18"/>
    <mergeCell ref="E17:E18"/>
    <mergeCell ref="A21:C21"/>
    <mergeCell ref="A25:A26"/>
    <mergeCell ref="C25:C26"/>
    <mergeCell ref="D25:D26"/>
    <mergeCell ref="A28:A30"/>
    <mergeCell ref="C28:C30"/>
    <mergeCell ref="D28:D30"/>
    <mergeCell ref="E28:E30"/>
    <mergeCell ref="A32:C32"/>
    <mergeCell ref="A34:C34"/>
    <mergeCell ref="A36:A37"/>
    <mergeCell ref="C36:C37"/>
    <mergeCell ref="D36:D37"/>
    <mergeCell ref="A39:A41"/>
    <mergeCell ref="C39:C41"/>
    <mergeCell ref="D39:D41"/>
    <mergeCell ref="E39:E41"/>
    <mergeCell ref="A45:A46"/>
    <mergeCell ref="C45:C46"/>
    <mergeCell ref="D45:D46"/>
    <mergeCell ref="E45:E46"/>
    <mergeCell ref="A48:A49"/>
    <mergeCell ref="C48:C49"/>
    <mergeCell ref="D48:D49"/>
    <mergeCell ref="E48:E49"/>
    <mergeCell ref="A51:A52"/>
    <mergeCell ref="C51:C52"/>
    <mergeCell ref="D51:D52"/>
    <mergeCell ref="E51:E52"/>
    <mergeCell ref="A56:C56"/>
    <mergeCell ref="A59:A60"/>
    <mergeCell ref="C59:C60"/>
    <mergeCell ref="D59:D60"/>
    <mergeCell ref="E59:E60"/>
    <mergeCell ref="A61:C61"/>
    <mergeCell ref="A67:C67"/>
    <mergeCell ref="A68:A69"/>
    <mergeCell ref="C68:C69"/>
    <mergeCell ref="D68:D69"/>
    <mergeCell ref="E68:E69"/>
    <mergeCell ref="A73:C73"/>
    <mergeCell ref="A77:C77"/>
    <mergeCell ref="A80:C80"/>
    <mergeCell ref="A81:C81"/>
    <mergeCell ref="A83:A84"/>
    <mergeCell ref="C83:C84"/>
    <mergeCell ref="D83:D84"/>
    <mergeCell ref="A85:C85"/>
    <mergeCell ref="A86:A87"/>
    <mergeCell ref="C86:C87"/>
    <mergeCell ref="D86:D87"/>
    <mergeCell ref="E86:E87"/>
    <mergeCell ref="A88:C88"/>
    <mergeCell ref="A89:C89"/>
    <mergeCell ref="A100:C100"/>
    <mergeCell ref="A103:C103"/>
    <mergeCell ref="A107:C107"/>
    <mergeCell ref="A109:C109"/>
    <mergeCell ref="A111:A112"/>
    <mergeCell ref="C111:C112"/>
    <mergeCell ref="D111:D112"/>
    <mergeCell ref="E111:E112"/>
    <mergeCell ref="A113:A114"/>
    <mergeCell ref="C113:C114"/>
    <mergeCell ref="D113:D114"/>
    <mergeCell ref="E113:E114"/>
    <mergeCell ref="A119:C119"/>
    <mergeCell ref="A124:C124"/>
    <mergeCell ref="A125:C125"/>
    <mergeCell ref="A127:A128"/>
    <mergeCell ref="C127:C128"/>
    <mergeCell ref="D127:D128"/>
    <mergeCell ref="A129:A130"/>
    <mergeCell ref="C129:C130"/>
    <mergeCell ref="D129:D130"/>
    <mergeCell ref="E129:E130"/>
    <mergeCell ref="A134:A135"/>
    <mergeCell ref="C134:C135"/>
    <mergeCell ref="D134:D135"/>
    <mergeCell ref="A136:C136"/>
    <mergeCell ref="A138:A139"/>
    <mergeCell ref="C138:C139"/>
    <mergeCell ref="D138:D139"/>
    <mergeCell ref="E138:E139"/>
    <mergeCell ref="A140:A141"/>
    <mergeCell ref="C140:C141"/>
    <mergeCell ref="D140:D141"/>
    <mergeCell ref="A142:A143"/>
    <mergeCell ref="C142:C143"/>
    <mergeCell ref="D142:D143"/>
    <mergeCell ref="E142:E143"/>
    <mergeCell ref="A144:A145"/>
    <mergeCell ref="C144:C145"/>
    <mergeCell ref="D144:D145"/>
    <mergeCell ref="E144:E145"/>
    <mergeCell ref="A147:A149"/>
    <mergeCell ref="C147:C149"/>
    <mergeCell ref="D147:D149"/>
    <mergeCell ref="E147:E148"/>
    <mergeCell ref="A151:A153"/>
    <mergeCell ref="C151:C153"/>
    <mergeCell ref="D151:D153"/>
    <mergeCell ref="A154:A155"/>
    <mergeCell ref="C154:C155"/>
    <mergeCell ref="D154:D155"/>
    <mergeCell ref="E154:E155"/>
    <mergeCell ref="A156:A157"/>
    <mergeCell ref="C156:C157"/>
    <mergeCell ref="D156:D157"/>
    <mergeCell ref="E156:E157"/>
    <mergeCell ref="A160:C160"/>
    <mergeCell ref="A161:A162"/>
    <mergeCell ref="C161:C162"/>
    <mergeCell ref="D161:D162"/>
    <mergeCell ref="E161:E162"/>
    <mergeCell ref="A163:A164"/>
    <mergeCell ref="C163:C164"/>
    <mergeCell ref="D163:D164"/>
    <mergeCell ref="E163:E164"/>
    <mergeCell ref="A170:C170"/>
    <mergeCell ref="A172:A175"/>
    <mergeCell ref="C172:C175"/>
    <mergeCell ref="D172:D175"/>
    <mergeCell ref="E172:E175"/>
    <mergeCell ref="A176:A179"/>
    <mergeCell ref="C176:C179"/>
    <mergeCell ref="D176:D179"/>
    <mergeCell ref="E176:E179"/>
    <mergeCell ref="A183:C183"/>
    <mergeCell ref="A185:C185"/>
    <mergeCell ref="A187:C187"/>
    <mergeCell ref="A188:C188"/>
    <mergeCell ref="A190:A191"/>
    <mergeCell ref="C190:C191"/>
    <mergeCell ref="D190:D191"/>
    <mergeCell ref="E190:E191"/>
    <mergeCell ref="A195:A197"/>
    <mergeCell ref="C195:C197"/>
    <mergeCell ref="D195:D197"/>
    <mergeCell ref="E195:E197"/>
    <mergeCell ref="A198:A199"/>
    <mergeCell ref="C198:C199"/>
    <mergeCell ref="D198:D199"/>
    <mergeCell ref="E198:E199"/>
    <mergeCell ref="A208:A209"/>
    <mergeCell ref="C208:C209"/>
    <mergeCell ref="D208:D209"/>
    <mergeCell ref="E208:E209"/>
    <mergeCell ref="A215:C215"/>
    <mergeCell ref="A219:C219"/>
    <mergeCell ref="A221:C221"/>
    <mergeCell ref="A222:A223"/>
    <mergeCell ref="C222:C223"/>
    <mergeCell ref="D222:D223"/>
    <mergeCell ref="E222:E223"/>
    <mergeCell ref="A224:C224"/>
    <mergeCell ref="A225:A231"/>
    <mergeCell ref="C225:C231"/>
    <mergeCell ref="D225:D231"/>
    <mergeCell ref="E225:E228"/>
    <mergeCell ref="E229:E231"/>
    <mergeCell ref="A233:C233"/>
    <mergeCell ref="A234:A240"/>
    <mergeCell ref="C234:C240"/>
    <mergeCell ref="D234:D240"/>
    <mergeCell ref="E234:E236"/>
    <mergeCell ref="E237:E240"/>
    <mergeCell ref="A241:A244"/>
    <mergeCell ref="C241:C244"/>
    <mergeCell ref="D241:D244"/>
    <mergeCell ref="E241:E244"/>
    <mergeCell ref="A245:C245"/>
    <mergeCell ref="A246:A250"/>
    <mergeCell ref="C246:C250"/>
    <mergeCell ref="D246:D250"/>
    <mergeCell ref="E246:E248"/>
    <mergeCell ref="E249:E250"/>
    <mergeCell ref="A251:C251"/>
    <mergeCell ref="A252:C252"/>
    <mergeCell ref="A253:A254"/>
    <mergeCell ref="C253:C254"/>
    <mergeCell ref="D253:D254"/>
    <mergeCell ref="E253:E254"/>
    <mergeCell ref="A255:C255"/>
    <mergeCell ref="A258:A265"/>
    <mergeCell ref="C258:C265"/>
    <mergeCell ref="D258:D265"/>
    <mergeCell ref="E258:E261"/>
    <mergeCell ref="E262:E265"/>
    <mergeCell ref="A266:A267"/>
    <mergeCell ref="C266:C267"/>
    <mergeCell ref="D266:D267"/>
    <mergeCell ref="E266:E267"/>
    <mergeCell ref="A268:A269"/>
    <mergeCell ref="C268:C269"/>
    <mergeCell ref="D268:D269"/>
    <mergeCell ref="E268:E269"/>
    <mergeCell ref="A270:A272"/>
    <mergeCell ref="C270:C272"/>
    <mergeCell ref="D270:D272"/>
    <mergeCell ref="E270:E272"/>
    <mergeCell ref="A273:C273"/>
    <mergeCell ref="A275:A276"/>
    <mergeCell ref="C275:C276"/>
    <mergeCell ref="D275:D276"/>
    <mergeCell ref="A280:A281"/>
    <mergeCell ref="C280:C281"/>
    <mergeCell ref="D280:D281"/>
    <mergeCell ref="E280:E281"/>
    <mergeCell ref="A285:A286"/>
    <mergeCell ref="C285:C286"/>
    <mergeCell ref="D285:D286"/>
    <mergeCell ref="A287:A289"/>
    <mergeCell ref="C287:C289"/>
    <mergeCell ref="D287:D289"/>
    <mergeCell ref="E287:E289"/>
    <mergeCell ref="A291:C291"/>
    <mergeCell ref="A292:C292"/>
    <mergeCell ref="A294:C294"/>
    <mergeCell ref="A295:A298"/>
    <mergeCell ref="C295:C298"/>
    <mergeCell ref="D295:D298"/>
    <mergeCell ref="E295:E297"/>
    <mergeCell ref="A299:A300"/>
    <mergeCell ref="C299:C300"/>
    <mergeCell ref="D299:D300"/>
    <mergeCell ref="E299:E300"/>
    <mergeCell ref="A302:A305"/>
    <mergeCell ref="C302:C305"/>
    <mergeCell ref="D302:D305"/>
    <mergeCell ref="E302:E304"/>
    <mergeCell ref="A307:C307"/>
    <mergeCell ref="A309:C309"/>
    <mergeCell ref="A311:C311"/>
    <mergeCell ref="A312:C312"/>
    <mergeCell ref="A313:C313"/>
    <mergeCell ref="A314:C314"/>
    <mergeCell ref="A316:C316"/>
    <mergeCell ref="A317:C317"/>
    <mergeCell ref="A323:C323"/>
    <mergeCell ref="A324:C324"/>
    <mergeCell ref="A326:C326"/>
    <mergeCell ref="A327:C327"/>
    <mergeCell ref="A328:C328"/>
    <mergeCell ref="A329:C329"/>
    <mergeCell ref="A330:A341"/>
    <mergeCell ref="C330:C341"/>
    <mergeCell ref="D330:D341"/>
    <mergeCell ref="E330:E331"/>
    <mergeCell ref="E332:E335"/>
    <mergeCell ref="E336:E339"/>
    <mergeCell ref="E340:E341"/>
    <mergeCell ref="A342:A347"/>
    <mergeCell ref="C342:C347"/>
    <mergeCell ref="D342:D347"/>
    <mergeCell ref="E342:E344"/>
    <mergeCell ref="E346:E347"/>
    <mergeCell ref="A348:A351"/>
    <mergeCell ref="C348:C351"/>
    <mergeCell ref="D348:D351"/>
    <mergeCell ref="E350:E351"/>
    <mergeCell ref="A353:C353"/>
    <mergeCell ref="A354:A365"/>
    <mergeCell ref="C354:C365"/>
    <mergeCell ref="D354:D365"/>
    <mergeCell ref="E354:E356"/>
    <mergeCell ref="E357:E359"/>
    <mergeCell ref="E360:E361"/>
    <mergeCell ref="E362:E3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57:23Z</dcterms:created>
  <dc:creator/>
  <dc:description/>
  <cp:keywords/>
  <dc:language>en-US</dc:language>
  <cp:lastModifiedBy>Alex</cp:lastModifiedBy>
  <cp:lastPrinted>2018-02-12T08:57:23Z</cp:lastPrinted>
  <dcterms:modified xsi:type="dcterms:W3CDTF">2018-02-18T09:40:30Z</dcterms:modified>
  <cp:revision>1</cp:revision>
  <dc:subject/>
  <dc:title/>
</cp:coreProperties>
</file>