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5">
  <si>
    <t xml:space="preserve">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, 
т/ф: (4922) 37-06-81, 37-34-91,46-47-79, 46-47-71                                                                                                                               
Сайт: www.7kareta.ru  E-mail: fm_vladimir@mail.ru</t>
  </si>
  <si>
    <t xml:space="preserve">ПРАЙС-ЛИСТ</t>
  </si>
  <si>
    <t xml:space="preserve">1 категория</t>
  </si>
  <si>
    <t xml:space="preserve">Угловой диван "СТРОНГ" с ящиком</t>
  </si>
  <si>
    <t xml:space="preserve">Размер</t>
  </si>
  <si>
    <t xml:space="preserve">Ткань</t>
  </si>
  <si>
    <t xml:space="preserve">Сумма</t>
  </si>
  <si>
    <t xml:space="preserve">Диван "СТРОНГ" с ящиком</t>
  </si>
  <si>
    <t xml:space="preserve">Размер, см.</t>
  </si>
  <si>
    <t xml:space="preserve">Угловой диван "СТРОНГ М" с ящиком</t>
  </si>
  <si>
    <t xml:space="preserve">М</t>
  </si>
  <si>
    <t xml:space="preserve">Диван "СТРОНГ М" с ящиком</t>
  </si>
  <si>
    <t xml:space="preserve">Премиум</t>
  </si>
  <si>
    <t xml:space="preserve">Стандартные размеры:</t>
  </si>
  <si>
    <t xml:space="preserve">1. Габаритные размеры 160*120*86 см</t>
  </si>
  <si>
    <t xml:space="preserve">2. Высота сиденья</t>
  </si>
  <si>
    <t xml:space="preserve">51 см</t>
  </si>
  <si>
    <t xml:space="preserve">3. Высота спинки</t>
  </si>
  <si>
    <t xml:space="preserve">86 см</t>
  </si>
  <si>
    <t xml:space="preserve">4. Глубина дивана</t>
  </si>
  <si>
    <t xml:space="preserve">58 см</t>
  </si>
  <si>
    <t xml:space="preserve">5. Глубина сиденья</t>
  </si>
  <si>
    <t xml:space="preserve">43 см</t>
  </si>
  <si>
    <t xml:space="preserve">Все остальные размеры 
считаются не стандартными</t>
  </si>
  <si>
    <t xml:space="preserve">Задняя стенка выполнена
 в основной ткани</t>
  </si>
  <si>
    <t xml:space="preserve">1. Габаритные размеры 100*58*86 см </t>
  </si>
  <si>
    <t xml:space="preserve">48 см</t>
  </si>
  <si>
    <t xml:space="preserve">Все остальные размеры считаются не стандартными.</t>
  </si>
  <si>
    <t xml:space="preserve">4.Глубина дивана</t>
  </si>
  <si>
    <t xml:space="preserve">Задняя стенка выполнена в основной ткани</t>
  </si>
  <si>
    <t xml:space="preserve">При заказе указывать:</t>
  </si>
  <si>
    <t xml:space="preserve">1. Общие габаритные размеры изделия;</t>
  </si>
  <si>
    <t xml:space="preserve">2. Направление угла (для углового дивана);</t>
  </si>
  <si>
    <t xml:space="preserve">3. Тонировка (МДФ) - для дивана "Стронг"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6.5"/>
      <name val="Arial"/>
      <family val="2"/>
      <charset val="204"/>
    </font>
    <font>
      <sz val="6.5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26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0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1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6960</xdr:colOff>
      <xdr:row>104</xdr:row>
      <xdr:rowOff>133560</xdr:rowOff>
    </xdr:from>
    <xdr:to>
      <xdr:col>6</xdr:col>
      <xdr:colOff>614520</xdr:colOff>
      <xdr:row>113</xdr:row>
      <xdr:rowOff>75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031480" y="9439560"/>
          <a:ext cx="303012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146</xdr:row>
      <xdr:rowOff>181080</xdr:rowOff>
    </xdr:from>
    <xdr:to>
      <xdr:col>7</xdr:col>
      <xdr:colOff>41400</xdr:colOff>
      <xdr:row>156</xdr:row>
      <xdr:rowOff>1429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900800" y="21164760"/>
          <a:ext cx="33724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36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37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04</xdr:row>
      <xdr:rowOff>219240</xdr:rowOff>
    </xdr:from>
    <xdr:to>
      <xdr:col>6</xdr:col>
      <xdr:colOff>533880</xdr:colOff>
      <xdr:row>113</xdr:row>
      <xdr:rowOff>161280</xdr:rowOff>
    </xdr:to>
    <xdr:pic>
      <xdr:nvPicPr>
        <xdr:cNvPr id="38" name="Рисунок 1" descr=""/>
        <xdr:cNvPicPr/>
      </xdr:nvPicPr>
      <xdr:blipFill>
        <a:blip r:embed="rId3"/>
        <a:stretch/>
      </xdr:blipFill>
      <xdr:spPr>
        <a:xfrm>
          <a:off x="1951560" y="9525240"/>
          <a:ext cx="3029400" cy="25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0</xdr:colOff>
      <xdr:row>146</xdr:row>
      <xdr:rowOff>142920</xdr:rowOff>
    </xdr:from>
    <xdr:to>
      <xdr:col>7</xdr:col>
      <xdr:colOff>151560</xdr:colOff>
      <xdr:row>156</xdr:row>
      <xdr:rowOff>114120</xdr:rowOff>
    </xdr:to>
    <xdr:pic>
      <xdr:nvPicPr>
        <xdr:cNvPr id="39" name="Рисунок 2" descr=""/>
        <xdr:cNvPicPr/>
      </xdr:nvPicPr>
      <xdr:blipFill>
        <a:blip r:embed="rId4"/>
        <a:stretch/>
      </xdr:blipFill>
      <xdr:spPr>
        <a:xfrm>
          <a:off x="2011320" y="21126600"/>
          <a:ext cx="33721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0400</xdr:colOff>
      <xdr:row>94</xdr:row>
      <xdr:rowOff>295200</xdr:rowOff>
    </xdr:to>
    <xdr:pic>
      <xdr:nvPicPr>
        <xdr:cNvPr id="4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896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31760</xdr:colOff>
      <xdr:row>136</xdr:row>
      <xdr:rowOff>9360</xdr:rowOff>
    </xdr:to>
    <xdr:pic>
      <xdr:nvPicPr>
        <xdr:cNvPr id="5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04</xdr:row>
      <xdr:rowOff>228240</xdr:rowOff>
    </xdr:from>
    <xdr:to>
      <xdr:col>6</xdr:col>
      <xdr:colOff>533880</xdr:colOff>
      <xdr:row>113</xdr:row>
      <xdr:rowOff>171720</xdr:rowOff>
    </xdr:to>
    <xdr:pic>
      <xdr:nvPicPr>
        <xdr:cNvPr id="6" name="Рисунок 3" descr=""/>
        <xdr:cNvPicPr/>
      </xdr:nvPicPr>
      <xdr:blipFill>
        <a:blip r:embed="rId3"/>
        <a:stretch/>
      </xdr:blipFill>
      <xdr:spPr>
        <a:xfrm>
          <a:off x="1951560" y="9534240"/>
          <a:ext cx="302940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0</xdr:colOff>
      <xdr:row>146</xdr:row>
      <xdr:rowOff>114120</xdr:rowOff>
    </xdr:from>
    <xdr:to>
      <xdr:col>7</xdr:col>
      <xdr:colOff>111240</xdr:colOff>
      <xdr:row>156</xdr:row>
      <xdr:rowOff>75960</xdr:rowOff>
    </xdr:to>
    <xdr:pic>
      <xdr:nvPicPr>
        <xdr:cNvPr id="7" name="Рисунок 4" descr=""/>
        <xdr:cNvPicPr/>
      </xdr:nvPicPr>
      <xdr:blipFill>
        <a:blip r:embed="rId4"/>
        <a:stretch/>
      </xdr:blipFill>
      <xdr:spPr>
        <a:xfrm>
          <a:off x="2011320" y="21097800"/>
          <a:ext cx="337176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8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9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04</xdr:row>
      <xdr:rowOff>123480</xdr:rowOff>
    </xdr:from>
    <xdr:to>
      <xdr:col>6</xdr:col>
      <xdr:colOff>443520</xdr:colOff>
      <xdr:row>113</xdr:row>
      <xdr:rowOff>6660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1860480" y="9429480"/>
          <a:ext cx="30301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146</xdr:row>
      <xdr:rowOff>142920</xdr:rowOff>
    </xdr:from>
    <xdr:to>
      <xdr:col>6</xdr:col>
      <xdr:colOff>775440</xdr:colOff>
      <xdr:row>156</xdr:row>
      <xdr:rowOff>104760</xdr:rowOff>
    </xdr:to>
    <xdr:pic>
      <xdr:nvPicPr>
        <xdr:cNvPr id="11" name="Рисунок 4" descr=""/>
        <xdr:cNvPicPr/>
      </xdr:nvPicPr>
      <xdr:blipFill>
        <a:blip r:embed="rId4"/>
        <a:stretch/>
      </xdr:blipFill>
      <xdr:spPr>
        <a:xfrm>
          <a:off x="1850400" y="21126600"/>
          <a:ext cx="33721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12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13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104</xdr:row>
      <xdr:rowOff>257040</xdr:rowOff>
    </xdr:from>
    <xdr:to>
      <xdr:col>6</xdr:col>
      <xdr:colOff>372960</xdr:colOff>
      <xdr:row>113</xdr:row>
      <xdr:rowOff>19944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1790640" y="9563040"/>
          <a:ext cx="30294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720</xdr:colOff>
      <xdr:row>146</xdr:row>
      <xdr:rowOff>123480</xdr:rowOff>
    </xdr:from>
    <xdr:to>
      <xdr:col>6</xdr:col>
      <xdr:colOff>744840</xdr:colOff>
      <xdr:row>156</xdr:row>
      <xdr:rowOff>85320</xdr:rowOff>
    </xdr:to>
    <xdr:pic>
      <xdr:nvPicPr>
        <xdr:cNvPr id="15" name="Рисунок 4" descr=""/>
        <xdr:cNvPicPr/>
      </xdr:nvPicPr>
      <xdr:blipFill>
        <a:blip r:embed="rId4"/>
        <a:stretch/>
      </xdr:blipFill>
      <xdr:spPr>
        <a:xfrm>
          <a:off x="1821240" y="21107160"/>
          <a:ext cx="33706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16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17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0</xdr:colOff>
      <xdr:row>104</xdr:row>
      <xdr:rowOff>275760</xdr:rowOff>
    </xdr:from>
    <xdr:to>
      <xdr:col>6</xdr:col>
      <xdr:colOff>594720</xdr:colOff>
      <xdr:row>113</xdr:row>
      <xdr:rowOff>218880</xdr:rowOff>
    </xdr:to>
    <xdr:pic>
      <xdr:nvPicPr>
        <xdr:cNvPr id="18" name="Рисунок 3" descr=""/>
        <xdr:cNvPicPr/>
      </xdr:nvPicPr>
      <xdr:blipFill>
        <a:blip r:embed="rId3"/>
        <a:stretch/>
      </xdr:blipFill>
      <xdr:spPr>
        <a:xfrm>
          <a:off x="2011320" y="9581760"/>
          <a:ext cx="30304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46</xdr:row>
      <xdr:rowOff>133560</xdr:rowOff>
    </xdr:from>
    <xdr:to>
      <xdr:col>7</xdr:col>
      <xdr:colOff>312480</xdr:colOff>
      <xdr:row>156</xdr:row>
      <xdr:rowOff>95760</xdr:rowOff>
    </xdr:to>
    <xdr:pic>
      <xdr:nvPicPr>
        <xdr:cNvPr id="19" name="Рисунок 4" descr=""/>
        <xdr:cNvPicPr/>
      </xdr:nvPicPr>
      <xdr:blipFill>
        <a:blip r:embed="rId4"/>
        <a:stretch/>
      </xdr:blipFill>
      <xdr:spPr>
        <a:xfrm>
          <a:off x="2172960" y="21117240"/>
          <a:ext cx="337140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20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21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4</xdr:row>
      <xdr:rowOff>199440</xdr:rowOff>
    </xdr:from>
    <xdr:to>
      <xdr:col>6</xdr:col>
      <xdr:colOff>734760</xdr:colOff>
      <xdr:row>113</xdr:row>
      <xdr:rowOff>14292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2152800" y="9505440"/>
          <a:ext cx="302904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720</xdr:colOff>
      <xdr:row>146</xdr:row>
      <xdr:rowOff>75960</xdr:rowOff>
    </xdr:from>
    <xdr:to>
      <xdr:col>7</xdr:col>
      <xdr:colOff>51120</xdr:colOff>
      <xdr:row>156</xdr:row>
      <xdr:rowOff>3816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1911240" y="21059640"/>
          <a:ext cx="337176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24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25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04</xdr:row>
      <xdr:rowOff>142920</xdr:rowOff>
    </xdr:from>
    <xdr:to>
      <xdr:col>7</xdr:col>
      <xdr:colOff>292680</xdr:colOff>
      <xdr:row>113</xdr:row>
      <xdr:rowOff>85320</xdr:rowOff>
    </xdr:to>
    <xdr:pic>
      <xdr:nvPicPr>
        <xdr:cNvPr id="26" name="Рисунок 3" descr=""/>
        <xdr:cNvPicPr/>
      </xdr:nvPicPr>
      <xdr:blipFill>
        <a:blip r:embed="rId3"/>
        <a:stretch/>
      </xdr:blipFill>
      <xdr:spPr>
        <a:xfrm>
          <a:off x="2494800" y="9448920"/>
          <a:ext cx="302976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46</xdr:row>
      <xdr:rowOff>57600</xdr:rowOff>
    </xdr:from>
    <xdr:to>
      <xdr:col>7</xdr:col>
      <xdr:colOff>20520</xdr:colOff>
      <xdr:row>156</xdr:row>
      <xdr:rowOff>1944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1880640" y="21041280"/>
          <a:ext cx="337176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28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29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04</xdr:row>
      <xdr:rowOff>114120</xdr:rowOff>
    </xdr:from>
    <xdr:to>
      <xdr:col>7</xdr:col>
      <xdr:colOff>151560</xdr:colOff>
      <xdr:row>113</xdr:row>
      <xdr:rowOff>57600</xdr:rowOff>
    </xdr:to>
    <xdr:pic>
      <xdr:nvPicPr>
        <xdr:cNvPr id="30" name="Рисунок 3" descr=""/>
        <xdr:cNvPicPr/>
      </xdr:nvPicPr>
      <xdr:blipFill>
        <a:blip r:embed="rId3"/>
        <a:stretch/>
      </xdr:blipFill>
      <xdr:spPr>
        <a:xfrm>
          <a:off x="2353680" y="9420120"/>
          <a:ext cx="302976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6880</xdr:colOff>
      <xdr:row>146</xdr:row>
      <xdr:rowOff>114120</xdr:rowOff>
    </xdr:from>
    <xdr:to>
      <xdr:col>7</xdr:col>
      <xdr:colOff>161640</xdr:colOff>
      <xdr:row>156</xdr:row>
      <xdr:rowOff>75960</xdr:rowOff>
    </xdr:to>
    <xdr:pic>
      <xdr:nvPicPr>
        <xdr:cNvPr id="31" name="Рисунок 4" descr=""/>
        <xdr:cNvPicPr/>
      </xdr:nvPicPr>
      <xdr:blipFill>
        <a:blip r:embed="rId4"/>
        <a:stretch/>
      </xdr:blipFill>
      <xdr:spPr>
        <a:xfrm>
          <a:off x="2021400" y="21097800"/>
          <a:ext cx="33721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9</xdr:row>
      <xdr:rowOff>133200</xdr:rowOff>
    </xdr:from>
    <xdr:to>
      <xdr:col>6</xdr:col>
      <xdr:colOff>51120</xdr:colOff>
      <xdr:row>94</xdr:row>
      <xdr:rowOff>295200</xdr:rowOff>
    </xdr:to>
    <xdr:pic>
      <xdr:nvPicPr>
        <xdr:cNvPr id="32" name="Рисунок 4" descr="стр.jpg"/>
        <xdr:cNvPicPr/>
      </xdr:nvPicPr>
      <xdr:blipFill>
        <a:blip r:embed="rId1"/>
        <a:srcRect l="0" t="0" r="0" b="9214"/>
        <a:stretch/>
      </xdr:blipFill>
      <xdr:spPr>
        <a:xfrm>
          <a:off x="1307880" y="5343480"/>
          <a:ext cx="3190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129</xdr:row>
      <xdr:rowOff>133560</xdr:rowOff>
    </xdr:from>
    <xdr:to>
      <xdr:col>7</xdr:col>
      <xdr:colOff>171720</xdr:colOff>
      <xdr:row>136</xdr:row>
      <xdr:rowOff>9360</xdr:rowOff>
    </xdr:to>
    <xdr:pic>
      <xdr:nvPicPr>
        <xdr:cNvPr id="33" name="Рисунок 3" descr="ст.jpg"/>
        <xdr:cNvPicPr/>
      </xdr:nvPicPr>
      <xdr:blipFill>
        <a:blip r:embed="rId2"/>
        <a:srcRect l="0" t="7100" r="0" b="10650"/>
        <a:stretch/>
      </xdr:blipFill>
      <xdr:spPr>
        <a:xfrm>
          <a:off x="1629720" y="16516440"/>
          <a:ext cx="3773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05</xdr:row>
      <xdr:rowOff>9360</xdr:rowOff>
    </xdr:from>
    <xdr:to>
      <xdr:col>6</xdr:col>
      <xdr:colOff>533880</xdr:colOff>
      <xdr:row>113</xdr:row>
      <xdr:rowOff>248040</xdr:rowOff>
    </xdr:to>
    <xdr:pic>
      <xdr:nvPicPr>
        <xdr:cNvPr id="34" name="Рисунок 3" descr=""/>
        <xdr:cNvPicPr/>
      </xdr:nvPicPr>
      <xdr:blipFill>
        <a:blip r:embed="rId3"/>
        <a:stretch/>
      </xdr:blipFill>
      <xdr:spPr>
        <a:xfrm>
          <a:off x="1951560" y="9610560"/>
          <a:ext cx="302940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0</xdr:colOff>
      <xdr:row>146</xdr:row>
      <xdr:rowOff>9000</xdr:rowOff>
    </xdr:from>
    <xdr:to>
      <xdr:col>7</xdr:col>
      <xdr:colOff>151560</xdr:colOff>
      <xdr:row>155</xdr:row>
      <xdr:rowOff>266400</xdr:rowOff>
    </xdr:to>
    <xdr:pic>
      <xdr:nvPicPr>
        <xdr:cNvPr id="35" name="Рисунок 4" descr=""/>
        <xdr:cNvPicPr/>
      </xdr:nvPicPr>
      <xdr:blipFill>
        <a:blip r:embed="rId4"/>
        <a:stretch/>
      </xdr:blipFill>
      <xdr:spPr>
        <a:xfrm>
          <a:off x="2011320" y="20992680"/>
          <a:ext cx="33721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0" activeCellId="0" sqref="C150:D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180*2</f>
        <v>36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4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.75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1340</v>
      </c>
      <c r="D11" s="26" t="n">
        <f aca="false">ROUNDUP($A$2*D10,-1)</f>
        <v>1370</v>
      </c>
      <c r="E11" s="30" t="n">
        <f aca="false">ROUNDUP($A$2*E10,-1)</f>
        <v>1440</v>
      </c>
      <c r="F11" s="26" t="n">
        <f aca="false">ROUNDUP($A$2*F10,-1)</f>
        <v>1520</v>
      </c>
      <c r="G11" s="26" t="n">
        <f aca="false">ROUNDUP($A$2*G10,-1)</f>
        <v>1550</v>
      </c>
      <c r="H11" s="26" t="n">
        <f aca="false">ROUNDUP($A$2*H10,-1)</f>
        <v>1660</v>
      </c>
      <c r="I11" s="30" t="n">
        <f aca="false">ROUNDUP($A$2*I10,-1)</f>
        <v>1700</v>
      </c>
      <c r="J11" s="26" t="n">
        <f aca="false">ROUNDUP($A$2*J10,-1)</f>
        <v>1730</v>
      </c>
      <c r="K11" s="26" t="n">
        <f aca="false">ROUNDUP($A$2*K10,-1)</f>
        <v>1800</v>
      </c>
      <c r="L11" s="26" t="n">
        <f aca="false">ROUNDUP($A$2*L10,-1)</f>
        <v>1880</v>
      </c>
      <c r="M11" s="26" t="n">
        <f aca="false">ROUNDUP($A$2*M10,-1)</f>
        <v>195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1440</v>
      </c>
      <c r="E13" s="26" t="n">
        <f aca="false">ROUNDUP($A$2*E12,-1)</f>
        <v>1520</v>
      </c>
      <c r="F13" s="30" t="n">
        <f aca="false">ROUNDUP($A$2*F12,-1)</f>
        <v>1590</v>
      </c>
      <c r="G13" s="26" t="n">
        <f aca="false">ROUNDUP($A$2*G12,-1)</f>
        <v>1620</v>
      </c>
      <c r="H13" s="33" t="n">
        <f aca="false">ROUNDUP($A$2*H12,-1)</f>
        <v>1730</v>
      </c>
      <c r="I13" s="34" t="n">
        <f aca="false">ROUNDUP($A$2*I12,-1)</f>
        <v>1730</v>
      </c>
      <c r="J13" s="25" t="n">
        <f aca="false">ROUNDUP($A$2*J12,-1)</f>
        <v>1800</v>
      </c>
      <c r="K13" s="26" t="n">
        <f aca="false">ROUNDUP($A$2*K12,-1)</f>
        <v>1880</v>
      </c>
      <c r="L13" s="26" t="n">
        <f aca="false">ROUNDUP($A$2*L12,-1)</f>
        <v>1950</v>
      </c>
      <c r="M13" s="26" t="n">
        <f aca="false">ROUNDUP($A$2*M12,-1)</f>
        <v>202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1590</v>
      </c>
      <c r="F15" s="26" t="n">
        <f aca="false">ROUNDUP($A$2*F14,-1)</f>
        <v>1660</v>
      </c>
      <c r="G15" s="30" t="n">
        <f aca="false">ROUNDUP($A$2*G14,-1)</f>
        <v>1660</v>
      </c>
      <c r="H15" s="37" t="n">
        <f aca="false">ROUNDUP($A$2*H14,-1)</f>
        <v>1770</v>
      </c>
      <c r="I15" s="38" t="n">
        <f aca="false">ROUNDUP($A$2*I14,-1)</f>
        <v>1800</v>
      </c>
      <c r="J15" s="25" t="n">
        <f aca="false">ROUNDUP($A$2*J14,-1)</f>
        <v>1880</v>
      </c>
      <c r="K15" s="26" t="n">
        <f aca="false">ROUNDUP($A$2*K14,-1)</f>
        <v>1950</v>
      </c>
      <c r="L15" s="26" t="n">
        <f aca="false">ROUNDUP($A$2*L14,-1)</f>
        <v>2020</v>
      </c>
      <c r="M15" s="26" t="n">
        <f aca="false">ROUNDUP($A$2*M14,-1)</f>
        <v>209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1660</v>
      </c>
      <c r="G17" s="26" t="n">
        <f aca="false">ROUNDUP($A$2*G16,-1)</f>
        <v>1730</v>
      </c>
      <c r="H17" s="26" t="n">
        <f aca="false">ROUNDUP($A$2*H16,-1)</f>
        <v>1800</v>
      </c>
      <c r="I17" s="41" t="n">
        <f aca="false">ROUNDUP($A$2*I16,-1)</f>
        <v>1880</v>
      </c>
      <c r="J17" s="26" t="n">
        <f aca="false">ROUNDUP($A$2*J16,-1)</f>
        <v>1950</v>
      </c>
      <c r="K17" s="26" t="n">
        <f aca="false">ROUNDUP($A$2*K16,-1)</f>
        <v>2020</v>
      </c>
      <c r="L17" s="26" t="n">
        <f aca="false">ROUNDUP($A$2*L16,-1)</f>
        <v>2090</v>
      </c>
      <c r="M17" s="26" t="n">
        <f aca="false">ROUNDUP($A$2*M16,-1)</f>
        <v>209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1800</v>
      </c>
      <c r="H19" s="26" t="n">
        <f aca="false">ROUNDUP($A$2*H18,-1)</f>
        <v>1880</v>
      </c>
      <c r="I19" s="26" t="n">
        <f aca="false">ROUNDUP($A$2*I18,-1)</f>
        <v>1950</v>
      </c>
      <c r="J19" s="30" t="n">
        <f aca="false">ROUNDUP($A$2*J18,-1)</f>
        <v>1980</v>
      </c>
      <c r="K19" s="26" t="n">
        <f aca="false">ROUNDUP($A$2*K18,-1)</f>
        <v>2090</v>
      </c>
      <c r="L19" s="26" t="n">
        <f aca="false">ROUNDUP($A$2*L18,-1)</f>
        <v>2090</v>
      </c>
      <c r="M19" s="26" t="n">
        <f aca="false">ROUNDUP($A$2*M18,-1)</f>
        <v>216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1950</v>
      </c>
      <c r="I21" s="26" t="n">
        <f aca="false">ROUNDUP($A$2*I20,-1)</f>
        <v>2020</v>
      </c>
      <c r="J21" s="26" t="n">
        <f aca="false">ROUNDUP($A$2*J20,-1)</f>
        <v>2060</v>
      </c>
      <c r="K21" s="26" t="n">
        <f aca="false">ROUNDUP($A$2*K20,-1)</f>
        <v>2090</v>
      </c>
      <c r="L21" s="26" t="n">
        <f aca="false">ROUNDUP($A$2*L20,-1)</f>
        <v>2160</v>
      </c>
      <c r="M21" s="26" t="n">
        <f aca="false">ROUNDUP($A$2*M20,-1)</f>
        <v>224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2020</v>
      </c>
      <c r="J23" s="26" t="n">
        <f aca="false">ROUNDUP($A$2*J22,-1)</f>
        <v>2130</v>
      </c>
      <c r="K23" s="33" t="n">
        <f aca="false">ROUNDUP($A$2*K22,-1)</f>
        <v>2160</v>
      </c>
      <c r="L23" s="30" t="n">
        <f aca="false">ROUNDUP($A$2*L22,-1)</f>
        <v>2240</v>
      </c>
      <c r="M23" s="26" t="n">
        <f aca="false">ROUNDUP($A$2*M22,-1)</f>
        <v>231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2200</v>
      </c>
      <c r="K25" s="37" t="n">
        <f aca="false">ROUNDUP($A$2*K24,-1)</f>
        <v>2240</v>
      </c>
      <c r="L25" s="26" t="n">
        <f aca="false">ROUNDUP($A$2*L24,-1)</f>
        <v>2310</v>
      </c>
      <c r="M25" s="26" t="n">
        <f aca="false">ROUNDUP($A$2*M24,-1)</f>
        <v>238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2310</v>
      </c>
      <c r="L27" s="26" t="n">
        <f aca="false">ROUNDUP($A$2*L26,-1)</f>
        <v>2380</v>
      </c>
      <c r="M27" s="26" t="n">
        <f aca="false">ROUNDUP($A$2*M26,-1)</f>
        <v>245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2450</v>
      </c>
      <c r="M29" s="30" t="n">
        <f aca="false">ROUNDUP($A$2*M28,-1)</f>
        <v>252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260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510</v>
      </c>
      <c r="E38" s="40" t="n">
        <f aca="false">ROUNDUP(E37*$A$2,-1)</f>
        <v>580</v>
      </c>
      <c r="F38" s="40" t="n">
        <f aca="false">ROUNDUP(F37*$A$2,-1)</f>
        <v>650</v>
      </c>
      <c r="G38" s="53" t="n">
        <f aca="false">ROUNDUP(G37*$A$2,-1)</f>
        <v>720</v>
      </c>
      <c r="H38" s="54" t="n">
        <f aca="false">ROUNDUP(H37*$A$2,-1)</f>
        <v>760</v>
      </c>
      <c r="I38" s="55" t="n">
        <f aca="false">ROUNDUP(I37*$A$2,-1)</f>
        <v>800</v>
      </c>
      <c r="J38" s="40" t="n">
        <f aca="false">ROUNDUP(J37*$A$2,-1)</f>
        <v>870</v>
      </c>
      <c r="K38" s="40" t="n">
        <f aca="false">ROUNDUP(K37*$A$2,-1)</f>
        <v>940</v>
      </c>
      <c r="L38" s="40" t="n">
        <f aca="false">ROUNDUP(L37*$A$2,-1)</f>
        <v>1010</v>
      </c>
      <c r="M38" s="40" t="n">
        <f aca="false">ROUNDUP(M37*$A$2,-1)</f>
        <v>108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2380</v>
      </c>
      <c r="D47" s="30" t="n">
        <f aca="false">ROUNDUP(D46*$A$2,-1)</f>
        <v>2450</v>
      </c>
      <c r="E47" s="26" t="n">
        <f aca="false">ROUNDUP(E46*$A$2,-1)</f>
        <v>2520</v>
      </c>
      <c r="F47" s="26" t="n">
        <f aca="false">ROUNDUP(F46*$A$2,-1)</f>
        <v>2560</v>
      </c>
      <c r="G47" s="26" t="n">
        <f aca="false">ROUNDUP(G46*$A$2,-1)</f>
        <v>2630</v>
      </c>
      <c r="H47" s="26" t="n">
        <f aca="false">ROUNDUP(H46*$A$2,-1)</f>
        <v>2670</v>
      </c>
      <c r="I47" s="30" t="n">
        <f aca="false">ROUNDUP(I46*$A$2,-1)</f>
        <v>2700</v>
      </c>
      <c r="J47" s="26" t="n">
        <f aca="false">ROUNDUP(J46*$A$2,-1)</f>
        <v>2780</v>
      </c>
      <c r="K47" s="26" t="n">
        <f aca="false">ROUNDUP(K46*$A$2,-1)</f>
        <v>2810</v>
      </c>
      <c r="L47" s="26" t="n">
        <f aca="false">ROUNDUP(L46*$A$2,-1)</f>
        <v>2880</v>
      </c>
      <c r="M47" s="26" t="n">
        <f aca="false">ROUNDUP(M46*$A$2,-1)</f>
        <v>292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2520</v>
      </c>
      <c r="E49" s="26" t="n">
        <f aca="false">ROUNDUP(E48*$A$2,-1)</f>
        <v>2560</v>
      </c>
      <c r="F49" s="26" t="n">
        <f aca="false">ROUNDUP(F48*$A$2,-1)</f>
        <v>2630</v>
      </c>
      <c r="G49" s="26" t="n">
        <f aca="false">ROUNDUP(G48*$A$2,-1)</f>
        <v>2670</v>
      </c>
      <c r="H49" s="26" t="n">
        <f aca="false">ROUNDUP(H48*$A$2,-1)</f>
        <v>2740</v>
      </c>
      <c r="I49" s="26" t="n">
        <f aca="false">ROUNDUP(I48*$A$2,-1)</f>
        <v>2780</v>
      </c>
      <c r="J49" s="26" t="n">
        <f aca="false">ROUNDUP(J48*$A$2,-1)</f>
        <v>2810</v>
      </c>
      <c r="K49" s="26" t="n">
        <f aca="false">ROUNDUP(K48*$A$2,-1)</f>
        <v>2880</v>
      </c>
      <c r="L49" s="26" t="n">
        <f aca="false">ROUNDUP(L48*$A$2,-1)</f>
        <v>2920</v>
      </c>
      <c r="M49" s="26" t="n">
        <f aca="false">ROUNDUP(M48*$A$2,-1)</f>
        <v>296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2630</v>
      </c>
      <c r="F51" s="26" t="n">
        <f aca="false">ROUNDUP(F50*$A$2,-1)</f>
        <v>2670</v>
      </c>
      <c r="G51" s="26" t="n">
        <f aca="false">ROUNDUP(G50*$A$2,-1)</f>
        <v>2740</v>
      </c>
      <c r="H51" s="26" t="n">
        <f aca="false">ROUNDUP(H50*$A$2,-1)</f>
        <v>2780</v>
      </c>
      <c r="I51" s="70" t="n">
        <f aca="false">ROUNDUP(I50*$A$2,-1)</f>
        <v>2850</v>
      </c>
      <c r="J51" s="26" t="n">
        <f aca="false">ROUNDUP(J50*$A$2,-1)</f>
        <v>2880</v>
      </c>
      <c r="K51" s="26" t="n">
        <f aca="false">ROUNDUP(K50*$A$2,-1)</f>
        <v>2920</v>
      </c>
      <c r="L51" s="26" t="n">
        <f aca="false">ROUNDUP(L50*$A$2,-1)</f>
        <v>2960</v>
      </c>
      <c r="M51" s="26" t="n">
        <f aca="false">ROUNDUP(M50*$A$2,-1)</f>
        <v>299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2740</v>
      </c>
      <c r="G53" s="26" t="n">
        <f aca="false">ROUNDUP(G52*$A$2,-1)</f>
        <v>2780</v>
      </c>
      <c r="H53" s="26" t="n">
        <f aca="false">ROUNDUP(H52*$A$2,-1)</f>
        <v>2810</v>
      </c>
      <c r="I53" s="26" t="n">
        <f aca="false">ROUNDUP(I52*$A$2,-1)</f>
        <v>2880</v>
      </c>
      <c r="J53" s="26" t="n">
        <f aca="false">ROUNDUP(J52*$A$2,-1)</f>
        <v>2920</v>
      </c>
      <c r="K53" s="26" t="n">
        <f aca="false">ROUNDUP(K52*$A$2,-1)</f>
        <v>2960</v>
      </c>
      <c r="L53" s="26" t="n">
        <f aca="false">ROUNDUP(L52*$A$2,-1)</f>
        <v>2990</v>
      </c>
      <c r="M53" s="26" t="n">
        <f aca="false">ROUNDUP(M52*$A$2,-1)</f>
        <v>303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2850</v>
      </c>
      <c r="H55" s="26" t="n">
        <f aca="false">ROUNDUP(H54*$A$2,-1)</f>
        <v>2880</v>
      </c>
      <c r="I55" s="26" t="n">
        <f aca="false">ROUNDUP(I54*$A$2,-1)</f>
        <v>2920</v>
      </c>
      <c r="J55" s="26" t="n">
        <f aca="false">ROUNDUP(J54*$A$2,-1)</f>
        <v>2960</v>
      </c>
      <c r="K55" s="26" t="n">
        <f aca="false">ROUNDUP(K54*$A$2,-1)</f>
        <v>2990</v>
      </c>
      <c r="L55" s="26" t="n">
        <f aca="false">ROUNDUP(L54*$A$2,-1)</f>
        <v>3030</v>
      </c>
      <c r="M55" s="26" t="n">
        <f aca="false">ROUNDUP(M54*$A$2,-1)</f>
        <v>310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2920</v>
      </c>
      <c r="I57" s="26" t="n">
        <f aca="false">ROUNDUP(I56*$A$2,-1)</f>
        <v>2960</v>
      </c>
      <c r="J57" s="26" t="n">
        <f aca="false">ROUNDUP(J56*$A$2,-1)</f>
        <v>2990</v>
      </c>
      <c r="K57" s="26" t="n">
        <f aca="false">ROUNDUP(K56*$A$2,-1)</f>
        <v>3030</v>
      </c>
      <c r="L57" s="26" t="n">
        <f aca="false">ROUNDUP(L56*$A$2,-1)</f>
        <v>3100</v>
      </c>
      <c r="M57" s="26" t="n">
        <f aca="false">ROUNDUP(M56*$A$2,-1)</f>
        <v>317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2990</v>
      </c>
      <c r="J59" s="26" t="n">
        <f aca="false">ROUNDUP(J58*$A$2,-1)</f>
        <v>3030</v>
      </c>
      <c r="K59" s="26" t="n">
        <f aca="false">ROUNDUP(K58*$A$2,-1)</f>
        <v>3100</v>
      </c>
      <c r="L59" s="26" t="n">
        <f aca="false">ROUNDUP(L58*$A$2,-1)</f>
        <v>3170</v>
      </c>
      <c r="M59" s="26" t="n">
        <f aca="false">ROUNDUP(M58*$A$2,-1)</f>
        <v>324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3100</v>
      </c>
      <c r="K61" s="26" t="n">
        <f aca="false">ROUNDUP(K60*$A$2,-1)</f>
        <v>3170</v>
      </c>
      <c r="L61" s="26" t="n">
        <f aca="false">ROUNDUP(L60*$A$2,-1)</f>
        <v>3240</v>
      </c>
      <c r="M61" s="26" t="n">
        <f aca="false">ROUNDUP(M60*$A$2,-1)</f>
        <v>332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3240</v>
      </c>
      <c r="L63" s="26" t="n">
        <f aca="false">ROUNDUP(L62*$A$2,-1)</f>
        <v>3320</v>
      </c>
      <c r="M63" s="26" t="n">
        <f aca="false">ROUNDUP(M62*$A$2,-1)</f>
        <v>339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3390</v>
      </c>
      <c r="M65" s="26" t="n">
        <f aca="false">ROUNDUP(M64*$A$2,-1)</f>
        <v>346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364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1440</v>
      </c>
      <c r="E74" s="40" t="n">
        <f aca="false">ROUNDUP(E73*$A$2,-1)</f>
        <v>1520</v>
      </c>
      <c r="F74" s="40" t="n">
        <f aca="false">ROUNDUP(F73*$A$2,-1)</f>
        <v>1590</v>
      </c>
      <c r="G74" s="53" t="n">
        <f aca="false">ROUNDUP(G73*$A$2,-1)</f>
        <v>1660</v>
      </c>
      <c r="H74" s="76" t="n">
        <f aca="false">ROUNDUP(H73*$A$2,-1)</f>
        <v>1730</v>
      </c>
      <c r="I74" s="55" t="n">
        <f aca="false">ROUNDUP(I73*$A$2,-1)</f>
        <v>1800</v>
      </c>
      <c r="J74" s="40" t="n">
        <f aca="false">ROUNDUP(J73*$A$2,-1)</f>
        <v>1880</v>
      </c>
      <c r="K74" s="40" t="n">
        <f aca="false">ROUNDUP(K73*$A$2,-1)</f>
        <v>1950</v>
      </c>
      <c r="L74" s="40" t="n">
        <f aca="false">ROUNDUP(L73*$A$2,-1)</f>
        <v>2020</v>
      </c>
      <c r="M74" s="40" t="n">
        <f aca="false">ROUNDUP(M73*$A$2,-1)</f>
        <v>209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9590</v>
      </c>
      <c r="E81" s="26" t="n">
        <f aca="false">ROUNDUP(F81-$D$60-E11+D11,-1)</f>
        <v>9790</v>
      </c>
      <c r="F81" s="26" t="n">
        <f aca="false">ROUNDUP(G81-$D$60-F11+E11,-1)</f>
        <v>10030</v>
      </c>
      <c r="G81" s="26" t="n">
        <f aca="false">ROUNDUP(H81-$D$60-G11+F11,-1)</f>
        <v>10280</v>
      </c>
      <c r="H81" s="26" t="n">
        <f aca="false">ROUNDUP(I81-$D$60-H11+G11,-1)</f>
        <v>10480</v>
      </c>
      <c r="I81" s="26" t="n">
        <f aca="false">ROUNDUP(J81-$D$60-I11+H11,-1)</f>
        <v>10760</v>
      </c>
      <c r="J81" s="26" t="n">
        <f aca="false">ROUNDUP(J82-$D$60-I14+I12,-1)</f>
        <v>10970</v>
      </c>
      <c r="K81" s="26" t="n">
        <f aca="false">ROUNDUP(J81+$D$60-I11+J11,-1)</f>
        <v>11170</v>
      </c>
      <c r="L81" s="26" t="n">
        <f aca="false">ROUNDUP(K81+$D$60-J11+K11,-1)</f>
        <v>11410</v>
      </c>
      <c r="M81" s="26" t="n">
        <f aca="false">ROUNDUP(L81+$D$60-K11+L11,-1)</f>
        <v>11660</v>
      </c>
      <c r="N81" s="26" t="n">
        <f aca="false">ROUNDUP(M81+$D$60-L11+M11,-1)</f>
        <v>1190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0000</v>
      </c>
      <c r="F82" s="26" t="n">
        <f aca="false">ROUNDUP(G82-$D$60-F13+E13,-1)</f>
        <v>10250</v>
      </c>
      <c r="G82" s="26" t="n">
        <f aca="false">ROUNDUP(H82-$D$60-G13+F13,-1)</f>
        <v>10490</v>
      </c>
      <c r="H82" s="26" t="n">
        <f aca="false">ROUNDUP(I82-$D$60-H13+G13,-1)</f>
        <v>10690</v>
      </c>
      <c r="I82" s="26" t="n">
        <f aca="false">ROUNDUP(J82-$D$60-I13+H13,-1)</f>
        <v>10970</v>
      </c>
      <c r="J82" s="30" t="n">
        <f aca="false">ROUNDUP(J83-$D$60-I15+I13,-1)</f>
        <v>11140</v>
      </c>
      <c r="K82" s="26" t="n">
        <f aca="false">ROUNDUP(J82+$D$60-I12+J12,-1)</f>
        <v>11320</v>
      </c>
      <c r="L82" s="26" t="n">
        <f aca="false">ROUNDUP(K82+$D$60-J12+K12,-1)</f>
        <v>11500</v>
      </c>
      <c r="M82" s="26" t="n">
        <f aca="false">ROUNDUP(L82+$D$60-K12+L12,-1)</f>
        <v>11680</v>
      </c>
      <c r="N82" s="26" t="n">
        <f aca="false">ROUNDUP(M82+$D$60-L12+M12,-1)</f>
        <v>1186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0490</v>
      </c>
      <c r="G83" s="26" t="n">
        <f aca="false">ROUNDUP(H83-$D$60-G15+F15,-1)</f>
        <v>10730</v>
      </c>
      <c r="H83" s="26" t="n">
        <f aca="false">ROUNDUP(I83-$D$60-H15+G15,-1)</f>
        <v>10900</v>
      </c>
      <c r="I83" s="26" t="n">
        <f aca="false">ROUNDUP(J83-$D$60-I15+H15,-1)</f>
        <v>11180</v>
      </c>
      <c r="J83" s="36" t="n">
        <f aca="false">ROUNDUP(C59+I15,-1)</f>
        <v>11380</v>
      </c>
      <c r="K83" s="26" t="n">
        <f aca="false">ROUNDUP(J83+$D$60-I13+J13,-1)</f>
        <v>11620</v>
      </c>
      <c r="L83" s="26" t="n">
        <f aca="false">ROUNDUP(K83+$D$60-J13+K13,-1)</f>
        <v>11870</v>
      </c>
      <c r="M83" s="26" t="n">
        <f aca="false">ROUNDUP(L83+$D$60-K13+L13,-1)</f>
        <v>12110</v>
      </c>
      <c r="N83" s="26" t="n">
        <f aca="false">ROUNDUP(M83+$D$60-L13+M13,-1)</f>
        <v>1235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0900</v>
      </c>
      <c r="H84" s="26" t="n">
        <f aca="false">ROUNDUP(H83+$D$60-G15+G17,-1)</f>
        <v>11140</v>
      </c>
      <c r="I84" s="26" t="n">
        <f aca="false">ROUNDUP(I83+$D$60-H15+H17,-1)</f>
        <v>11380</v>
      </c>
      <c r="J84" s="40" t="n">
        <f aca="false">ROUNDUP(J83+$D$60-I15+I17,-1)</f>
        <v>11630</v>
      </c>
      <c r="K84" s="26" t="n">
        <f aca="false">ROUNDUP(K83+$D$60-J15+J17,-1)</f>
        <v>11860</v>
      </c>
      <c r="L84" s="26" t="n">
        <f aca="false">ROUNDUP(L83+$D$60-K15+K17,-1)</f>
        <v>12110</v>
      </c>
      <c r="M84" s="26" t="n">
        <f aca="false">ROUNDUP(M83+$D$60-L15+L17,-1)</f>
        <v>12350</v>
      </c>
      <c r="N84" s="26" t="n">
        <f aca="false">ROUNDUP(N83+$D$60-M15+M17,-1)</f>
        <v>1252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1380</v>
      </c>
      <c r="I85" s="26" t="n">
        <f aca="false">ROUNDUP(I84+$D$60-H17+H19,-1)</f>
        <v>11630</v>
      </c>
      <c r="J85" s="26" t="n">
        <f aca="false">ROUNDUP(J84+$D$60-I17+I19,-1)</f>
        <v>11870</v>
      </c>
      <c r="K85" s="26" t="n">
        <f aca="false">ROUNDUP(K84+$D$60-J17+J19,-1)</f>
        <v>12060</v>
      </c>
      <c r="L85" s="26" t="n">
        <f aca="false">ROUNDUP(L84+$D$60-K17+K19,-1)</f>
        <v>12350</v>
      </c>
      <c r="M85" s="26" t="n">
        <f aca="false">ROUNDUP(M84+$D$60-L17+L19,-1)</f>
        <v>12520</v>
      </c>
      <c r="N85" s="26" t="n">
        <f aca="false">ROUNDUP(N84+$D$60-M17+M19,-1)</f>
        <v>1276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11870</v>
      </c>
      <c r="J86" s="26" t="n">
        <f aca="false">ROUNDUP(J85+$D$60-I19+I21,-1)</f>
        <v>12110</v>
      </c>
      <c r="K86" s="26" t="n">
        <f aca="false">ROUNDUP(K85+$D$60-J19+J21,-1)</f>
        <v>12310</v>
      </c>
      <c r="L86" s="26" t="n">
        <f aca="false">ROUNDUP(L85+$D$60-K19+K21,-1)</f>
        <v>12520</v>
      </c>
      <c r="M86" s="26" t="n">
        <f aca="false">ROUNDUP(M85+$D$60-L19+L21,-1)</f>
        <v>12760</v>
      </c>
      <c r="N86" s="26" t="n">
        <f aca="false">ROUNDUP(N85+$D$60-M19+M21,-1)</f>
        <v>1301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12280</v>
      </c>
      <c r="K87" s="26" t="n">
        <f aca="false">ROUNDUP(K86+$D$60-J21+J23,-1)</f>
        <v>12550</v>
      </c>
      <c r="L87" s="26" t="n">
        <f aca="false">ROUNDUP(L86+$D$60-K21+K23,-1)</f>
        <v>12760</v>
      </c>
      <c r="M87" s="26" t="n">
        <f aca="false">ROUNDUP(M86+$D$60-L21+L23,-1)</f>
        <v>13010</v>
      </c>
      <c r="N87" s="26" t="n">
        <f aca="false">ROUNDUP(N86+$D$60-M21+M23,-1)</f>
        <v>1325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12790</v>
      </c>
      <c r="L88" s="26" t="n">
        <f aca="false">ROUNDUP(L87+$D$60-K23+K25,-1)</f>
        <v>13010</v>
      </c>
      <c r="M88" s="26" t="n">
        <f aca="false">ROUNDUP(M87+$D$60-L23+L25,-1)</f>
        <v>13250</v>
      </c>
      <c r="N88" s="26" t="n">
        <f aca="false">ROUNDUP(N87+$D$60-M23+M25,-1)</f>
        <v>1349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13250</v>
      </c>
      <c r="M89" s="26" t="n">
        <f aca="false">ROUNDUP(M88+$D$60-L25+L27,-1)</f>
        <v>13490</v>
      </c>
      <c r="N89" s="26" t="n">
        <f aca="false">ROUNDUP(N88+$D$60-M25+M27,-1)</f>
        <v>1373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13730</v>
      </c>
      <c r="N90" s="26" t="n">
        <f aca="false">ROUNDUP(N89+$D$60-M27+M29,-1)</f>
        <v>1397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1422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4150</v>
      </c>
      <c r="F103" s="40" t="n">
        <f aca="false">ROUNDUP(G103-$D$60-F38+E38,-1)</f>
        <v>4390</v>
      </c>
      <c r="G103" s="40" t="n">
        <f aca="false">ROUNDUP(H103-$D$60-G38+F38,-1)</f>
        <v>4630</v>
      </c>
      <c r="H103" s="53" t="n">
        <f aca="false">ROUNDUP(I103-$D$60-H38+G38,-1)</f>
        <v>4870</v>
      </c>
      <c r="I103" s="54" t="n">
        <f aca="false">ROUNDUP(C60+H38,-1)</f>
        <v>5080</v>
      </c>
      <c r="J103" s="55" t="n">
        <f aca="false">ROUNDUP(I103+$D$60-H38+I38,-1)</f>
        <v>5290</v>
      </c>
      <c r="K103" s="40" t="n">
        <f aca="false">ROUNDUP(J103+$D$60-I38+J38,-1)</f>
        <v>5530</v>
      </c>
      <c r="L103" s="40" t="n">
        <f aca="false">ROUNDUP(K103+$D$60-J38+K38,-1)</f>
        <v>5770</v>
      </c>
      <c r="M103" s="40" t="n">
        <f aca="false">ROUNDUP(L103+$D$60-K38+L38,-1)</f>
        <v>6010</v>
      </c>
      <c r="N103" s="40" t="n">
        <f aca="false">ROUNDUP(M103+$D$60-L38+M38,-1)</f>
        <v>625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9550</v>
      </c>
      <c r="E123" s="30" t="n">
        <f aca="false">ROUNDUP(F123-$D$60-E47+D47,-1)</f>
        <v>9790</v>
      </c>
      <c r="F123" s="30" t="n">
        <f aca="false">ROUNDUP(G123-$D$60-F47+E47,-1)</f>
        <v>10030</v>
      </c>
      <c r="G123" s="26" t="n">
        <f aca="false">ROUNDUP(G124-$D$60-F49+F47,-1)</f>
        <v>10240</v>
      </c>
      <c r="H123" s="26" t="n">
        <f aca="false">ROUNDUP(H124-$D$60-G49+G47,-1)</f>
        <v>10480</v>
      </c>
      <c r="I123" s="26" t="n">
        <f aca="false">ROUNDUP(I124-$D$60-H49+H47,-1)</f>
        <v>10690</v>
      </c>
      <c r="J123" s="26" t="n">
        <f aca="false">ROUNDUP(J124-$D$60-I49+I47,-1)</f>
        <v>10890</v>
      </c>
      <c r="K123" s="26" t="n">
        <f aca="false">ROUNDUP(K124-$D$60-J49+J47,-1)</f>
        <v>11140</v>
      </c>
      <c r="L123" s="26" t="n">
        <f aca="false">ROUNDUP(L124-$D$60-K49+K47,-1)</f>
        <v>11340</v>
      </c>
      <c r="M123" s="26" t="n">
        <f aca="false">ROUNDUP(M124-$D$60-L49+L47,-1)</f>
        <v>11580</v>
      </c>
      <c r="N123" s="26" t="n">
        <f aca="false">ROUNDUP(N124-$D$60-M49+M47,-1)</f>
        <v>1179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10030</v>
      </c>
      <c r="F124" s="30" t="n">
        <f aca="false">ROUNDUP(G124-$D$60-F49+E49,-1)</f>
        <v>10240</v>
      </c>
      <c r="G124" s="26" t="n">
        <f aca="false">ROUNDUP(G125-$D$60-F51+F49,-1)</f>
        <v>10480</v>
      </c>
      <c r="H124" s="26" t="n">
        <f aca="false">ROUNDUP(H125-$D$60-G51+G49,-1)</f>
        <v>10690</v>
      </c>
      <c r="I124" s="26" t="n">
        <f aca="false">ROUNDUP(I125-$D$60-H51+H49,-1)</f>
        <v>10930</v>
      </c>
      <c r="J124" s="30" t="n">
        <f aca="false">ROUNDUP(J125-$D$60-I51+I49,-1)</f>
        <v>11140</v>
      </c>
      <c r="K124" s="26" t="n">
        <f aca="false">ROUNDUP(K125-$D$60-J51+J49,-1)</f>
        <v>11340</v>
      </c>
      <c r="L124" s="26" t="n">
        <f aca="false">ROUNDUP(L125-$D$60-K51+K49,-1)</f>
        <v>11580</v>
      </c>
      <c r="M124" s="26" t="n">
        <f aca="false">ROUNDUP(M125-$D$60-L51+L49,-1)</f>
        <v>11790</v>
      </c>
      <c r="N124" s="26" t="n">
        <f aca="false">ROUNDUP(N125-$D$60-M51+M49,-1)</f>
        <v>1200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10480</v>
      </c>
      <c r="G125" s="26" t="n">
        <f aca="false">ROUNDUP(H125-$D$60-G51+F51,-1)*1</f>
        <v>10690</v>
      </c>
      <c r="H125" s="26" t="n">
        <f aca="false">ROUNDUP(I125-$D$60-H51+G51,-1)*1</f>
        <v>10930</v>
      </c>
      <c r="I125" s="33" t="n">
        <f aca="false">ROUNDUP(J125-$D$60-I51+H51,-1)*1</f>
        <v>11140</v>
      </c>
      <c r="J125" s="36" t="n">
        <f aca="false">ROUNDUP(C61+I51,-1)</f>
        <v>11380</v>
      </c>
      <c r="K125" s="25" t="n">
        <f aca="false">ROUNDUP(J125+$D$60-I51+J51,-1)</f>
        <v>11580</v>
      </c>
      <c r="L125" s="26" t="n">
        <f aca="false">ROUNDUP(K125+$D$60-J51+K51,-1)</f>
        <v>11790</v>
      </c>
      <c r="M125" s="26" t="n">
        <f aca="false">ROUNDUP(L125+$D$60-K51+L51,-1)</f>
        <v>12000</v>
      </c>
      <c r="N125" s="26" t="n">
        <f aca="false">ROUNDUP(M125+$D$60-L51+M51,-1)</f>
        <v>1220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10930</v>
      </c>
      <c r="H126" s="26" t="n">
        <f aca="false">ROUNDUP(H125+$D$60-G51+G53,-1)</f>
        <v>11140</v>
      </c>
      <c r="I126" s="26" t="n">
        <f aca="false">ROUNDUP(I125+$D$60-H51+H53,-1)</f>
        <v>11340</v>
      </c>
      <c r="J126" s="40" t="n">
        <f aca="false">ROUNDUP(J125+$D$60-I51+I53,-1)</f>
        <v>11580</v>
      </c>
      <c r="K126" s="26" t="n">
        <f aca="false">ROUNDUP(K125+$D$60-J51+J53,-1)</f>
        <v>11790</v>
      </c>
      <c r="L126" s="26" t="n">
        <f aca="false">ROUNDUP(L125+$D$60-K51+K53,-1)</f>
        <v>12000</v>
      </c>
      <c r="M126" s="26" t="n">
        <f aca="false">ROUNDUP(M125+$D$60-L51+L53,-1)</f>
        <v>12200</v>
      </c>
      <c r="N126" s="26" t="n">
        <f aca="false">ROUNDUP(N125+$D$60-M51+M53,-1)</f>
        <v>1241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11380</v>
      </c>
      <c r="I127" s="26" t="n">
        <f aca="false">ROUNDUP(I126+$D$60-H53+H55,-1)</f>
        <v>11580</v>
      </c>
      <c r="J127" s="26" t="n">
        <f aca="false">ROUNDUP(J126+$D$60-I53+I55,-1)</f>
        <v>11790</v>
      </c>
      <c r="K127" s="26" t="n">
        <f aca="false">ROUNDUP(K126+$D$60-J53+J55,-1)</f>
        <v>12000</v>
      </c>
      <c r="L127" s="26" t="n">
        <f aca="false">ROUNDUP(L126+$D$60-K53+K55,-1)</f>
        <v>12200</v>
      </c>
      <c r="M127" s="26" t="n">
        <f aca="false">ROUNDUP(M126+$D$60-L53+L55,-1)</f>
        <v>12410</v>
      </c>
      <c r="N127" s="26" t="n">
        <f aca="false">ROUNDUP(N126+$D$60-M53+M55,-1)</f>
        <v>1265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11790</v>
      </c>
      <c r="J128" s="26" t="n">
        <f aca="false">ROUNDUP(J127+$D$60-I55+I57,-1)</f>
        <v>12000</v>
      </c>
      <c r="K128" s="26" t="n">
        <f aca="false">ROUNDUP(K127+$D$60-J55+J57,-1)</f>
        <v>12200</v>
      </c>
      <c r="L128" s="26" t="n">
        <f aca="false">ROUNDUP(L127+$D$60-K55+K57,-1)</f>
        <v>12410</v>
      </c>
      <c r="M128" s="26" t="n">
        <f aca="false">ROUNDUP(M127+$D$60-L55+L57,-1)</f>
        <v>12650</v>
      </c>
      <c r="N128" s="26" t="n">
        <f aca="false">ROUNDUP(N127+$D$60-M55+M57,-1)</f>
        <v>1289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12200</v>
      </c>
      <c r="K129" s="26" t="n">
        <f aca="false">ROUNDUP(K128+$D$60-J57+J59,-1)</f>
        <v>12410</v>
      </c>
      <c r="L129" s="26" t="n">
        <f aca="false">ROUNDUP(L128+$D$60-K57+K59,-1)</f>
        <v>12650</v>
      </c>
      <c r="M129" s="26" t="n">
        <f aca="false">ROUNDUP(M128+$D$60-L57+L59,-1)</f>
        <v>12890</v>
      </c>
      <c r="N129" s="26" t="n">
        <f aca="false">ROUNDUP(N128+$D$60-M57+M59,-1)</f>
        <v>1313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12650</v>
      </c>
      <c r="L130" s="26" t="n">
        <f aca="false">ROUNDUP(L129+$D$60-K59+K61,-1)</f>
        <v>12890</v>
      </c>
      <c r="M130" s="26" t="n">
        <f aca="false">ROUNDUP(M129+$D$60-L59+L61,-1)</f>
        <v>13130</v>
      </c>
      <c r="N130" s="26" t="n">
        <f aca="false">ROUNDUP(N129+$D$60-M59+M61,-1)</f>
        <v>1338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13130</v>
      </c>
      <c r="M131" s="26" t="n">
        <f aca="false">ROUNDUP(M130+$D$60-L61+L63,-1)</f>
        <v>13380</v>
      </c>
      <c r="N131" s="26" t="n">
        <f aca="false">ROUNDUP(N130+$D$60-M61+M63,-1)</f>
        <v>1362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13620</v>
      </c>
      <c r="N132" s="26" t="n">
        <f aca="false">ROUNDUP(N131+$D$60-M63+M65,-1)</f>
        <v>1386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1421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4980</v>
      </c>
      <c r="F145" s="40" t="n">
        <f aca="false">ROUNDUP(G145-$D$60-F74+E74,-1)</f>
        <v>5230</v>
      </c>
      <c r="G145" s="40" t="n">
        <f aca="false">ROUNDUP(H145-$D$60-G74+F74,-1)</f>
        <v>5470</v>
      </c>
      <c r="H145" s="53" t="n">
        <f aca="false">ROUNDUP(I145-$D$60-H74+G74,-1)</f>
        <v>5710</v>
      </c>
      <c r="I145" s="76" t="n">
        <f aca="false">ROUNDUP(C62+H74,-1)</f>
        <v>5950</v>
      </c>
      <c r="J145" s="55" t="n">
        <f aca="false">ROUNDUP(I145+$D$60-H74+I74,-1)</f>
        <v>6190</v>
      </c>
      <c r="K145" s="40" t="n">
        <f aca="false">ROUNDUP(J145+$D$60-I74+J74,-1)</f>
        <v>6440</v>
      </c>
      <c r="L145" s="40" t="n">
        <f aca="false">ROUNDUP(K145+$D$60-J74+K74,-1)</f>
        <v>6680</v>
      </c>
      <c r="M145" s="40" t="n">
        <f aca="false">ROUNDUP(L145+$D$60-K74+L74,-1)</f>
        <v>6920</v>
      </c>
      <c r="N145" s="40" t="n">
        <f aca="false">ROUNDUP(M145+$D$60-L74+M74,-1)</f>
        <v>716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1600*2</f>
        <v>32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44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11840</v>
      </c>
      <c r="D11" s="26" t="n">
        <f aca="false">ROUNDUP($A$2*D10,-1)</f>
        <v>12160</v>
      </c>
      <c r="E11" s="30" t="n">
        <f aca="false">ROUNDUP($A$2*E10,-1)</f>
        <v>12800</v>
      </c>
      <c r="F11" s="26" t="n">
        <f aca="false">ROUNDUP($A$2*F10,-1)</f>
        <v>13440</v>
      </c>
      <c r="G11" s="26" t="n">
        <f aca="false">ROUNDUP($A$2*G10,-1)</f>
        <v>13760</v>
      </c>
      <c r="H11" s="26" t="n">
        <f aca="false">ROUNDUP($A$2*H10,-1)</f>
        <v>14720</v>
      </c>
      <c r="I11" s="30" t="n">
        <f aca="false">ROUNDUP($A$2*I10,-1)</f>
        <v>15040</v>
      </c>
      <c r="J11" s="26" t="n">
        <f aca="false">ROUNDUP($A$2*J10,-1)</f>
        <v>15360</v>
      </c>
      <c r="K11" s="26" t="n">
        <f aca="false">ROUNDUP($A$2*K10,-1)</f>
        <v>16000</v>
      </c>
      <c r="L11" s="26" t="n">
        <f aca="false">ROUNDUP($A$2*L10,-1)</f>
        <v>16640</v>
      </c>
      <c r="M11" s="26" t="n">
        <f aca="false">ROUNDUP($A$2*M10,-1)</f>
        <v>1728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12800</v>
      </c>
      <c r="E13" s="26" t="n">
        <f aca="false">ROUNDUP($A$2*E12,-1)</f>
        <v>13440</v>
      </c>
      <c r="F13" s="30" t="n">
        <f aca="false">ROUNDUP($A$2*F12,-1)</f>
        <v>14080</v>
      </c>
      <c r="G13" s="26" t="n">
        <f aca="false">ROUNDUP($A$2*G12,-1)</f>
        <v>14400</v>
      </c>
      <c r="H13" s="33" t="n">
        <f aca="false">ROUNDUP($A$2*H12,-1)</f>
        <v>15360</v>
      </c>
      <c r="I13" s="34" t="n">
        <f aca="false">ROUNDUP($A$2*I12,-1)</f>
        <v>15360</v>
      </c>
      <c r="J13" s="25" t="n">
        <f aca="false">ROUNDUP($A$2*J12,-1)</f>
        <v>16000</v>
      </c>
      <c r="K13" s="26" t="n">
        <f aca="false">ROUNDUP($A$2*K12,-1)</f>
        <v>16640</v>
      </c>
      <c r="L13" s="26" t="n">
        <f aca="false">ROUNDUP($A$2*L12,-1)</f>
        <v>17280</v>
      </c>
      <c r="M13" s="26" t="n">
        <f aca="false">ROUNDUP($A$2*M12,-1)</f>
        <v>1792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14080</v>
      </c>
      <c r="F15" s="26" t="n">
        <f aca="false">ROUNDUP($A$2*F14,-1)</f>
        <v>14720</v>
      </c>
      <c r="G15" s="30" t="n">
        <f aca="false">ROUNDUP($A$2*G14,-1)</f>
        <v>14720</v>
      </c>
      <c r="H15" s="37" t="n">
        <f aca="false">ROUNDUP($A$2*H14,-1)</f>
        <v>15680</v>
      </c>
      <c r="I15" s="38" t="n">
        <f aca="false">ROUNDUP($A$2*I14,-1)</f>
        <v>16000</v>
      </c>
      <c r="J15" s="25" t="n">
        <f aca="false">ROUNDUP($A$2*J14,-1)</f>
        <v>16640</v>
      </c>
      <c r="K15" s="26" t="n">
        <f aca="false">ROUNDUP($A$2*K14,-1)</f>
        <v>17280</v>
      </c>
      <c r="L15" s="26" t="n">
        <f aca="false">ROUNDUP($A$2*L14,-1)</f>
        <v>17920</v>
      </c>
      <c r="M15" s="26" t="n">
        <f aca="false">ROUNDUP($A$2*M14,-1)</f>
        <v>1856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14720</v>
      </c>
      <c r="G17" s="26" t="n">
        <f aca="false">ROUNDUP($A$2*G16,-1)</f>
        <v>15360</v>
      </c>
      <c r="H17" s="26" t="n">
        <f aca="false">ROUNDUP($A$2*H16,-1)</f>
        <v>16000</v>
      </c>
      <c r="I17" s="41" t="n">
        <f aca="false">ROUNDUP($A$2*I16,-1)</f>
        <v>16640</v>
      </c>
      <c r="J17" s="26" t="n">
        <f aca="false">ROUNDUP($A$2*J16,-1)</f>
        <v>17280</v>
      </c>
      <c r="K17" s="26" t="n">
        <f aca="false">ROUNDUP($A$2*K16,-1)</f>
        <v>17920</v>
      </c>
      <c r="L17" s="26" t="n">
        <f aca="false">ROUNDUP($A$2*L16,-1)</f>
        <v>18560</v>
      </c>
      <c r="M17" s="26" t="n">
        <f aca="false">ROUNDUP($A$2*M16,-1)</f>
        <v>1856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16000</v>
      </c>
      <c r="H19" s="26" t="n">
        <f aca="false">ROUNDUP($A$2*H18,-1)</f>
        <v>16640</v>
      </c>
      <c r="I19" s="26" t="n">
        <f aca="false">ROUNDUP($A$2*I18,-1)</f>
        <v>17280</v>
      </c>
      <c r="J19" s="30" t="n">
        <f aca="false">ROUNDUP($A$2*J18,-1)</f>
        <v>17600</v>
      </c>
      <c r="K19" s="26" t="n">
        <f aca="false">ROUNDUP($A$2*K18,-1)</f>
        <v>18560</v>
      </c>
      <c r="L19" s="26" t="n">
        <f aca="false">ROUNDUP($A$2*L18,-1)</f>
        <v>18560</v>
      </c>
      <c r="M19" s="26" t="n">
        <f aca="false">ROUNDUP($A$2*M18,-1)</f>
        <v>192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17280</v>
      </c>
      <c r="I21" s="26" t="n">
        <f aca="false">ROUNDUP($A$2*I20,-1)</f>
        <v>17920</v>
      </c>
      <c r="J21" s="26" t="n">
        <f aca="false">ROUNDUP($A$2*J20,-1)</f>
        <v>18240</v>
      </c>
      <c r="K21" s="26" t="n">
        <f aca="false">ROUNDUP($A$2*K20,-1)</f>
        <v>18560</v>
      </c>
      <c r="L21" s="26" t="n">
        <f aca="false">ROUNDUP($A$2*L20,-1)</f>
        <v>19200</v>
      </c>
      <c r="M21" s="26" t="n">
        <f aca="false">ROUNDUP($A$2*M20,-1)</f>
        <v>1984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17920</v>
      </c>
      <c r="J23" s="26" t="n">
        <f aca="false">ROUNDUP($A$2*J22,-1)</f>
        <v>18880</v>
      </c>
      <c r="K23" s="33" t="n">
        <f aca="false">ROUNDUP($A$2*K22,-1)</f>
        <v>19200</v>
      </c>
      <c r="L23" s="30" t="n">
        <f aca="false">ROUNDUP($A$2*L22,-1)</f>
        <v>19840</v>
      </c>
      <c r="M23" s="26" t="n">
        <f aca="false">ROUNDUP($A$2*M22,-1)</f>
        <v>2048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19520</v>
      </c>
      <c r="K25" s="37" t="n">
        <f aca="false">ROUNDUP($A$2*K24,-1)</f>
        <v>19840</v>
      </c>
      <c r="L25" s="26" t="n">
        <f aca="false">ROUNDUP($A$2*L24,-1)</f>
        <v>20480</v>
      </c>
      <c r="M25" s="26" t="n">
        <f aca="false">ROUNDUP($A$2*M24,-1)</f>
        <v>2112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20480</v>
      </c>
      <c r="L27" s="26" t="n">
        <f aca="false">ROUNDUP($A$2*L26,-1)</f>
        <v>21120</v>
      </c>
      <c r="M27" s="26" t="n">
        <f aca="false">ROUNDUP($A$2*M26,-1)</f>
        <v>2176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21760</v>
      </c>
      <c r="M29" s="30" t="n">
        <f aca="false">ROUNDUP($A$2*M28,-1)</f>
        <v>224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2304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4480</v>
      </c>
      <c r="E38" s="40" t="n">
        <f aca="false">ROUNDUP(E37*$A$2,-1)</f>
        <v>5120</v>
      </c>
      <c r="F38" s="40" t="n">
        <f aca="false">ROUNDUP(F37*$A$2,-1)</f>
        <v>5760</v>
      </c>
      <c r="G38" s="53" t="n">
        <f aca="false">ROUNDUP(G37*$A$2,-1)</f>
        <v>6400</v>
      </c>
      <c r="H38" s="54" t="n">
        <f aca="false">ROUNDUP(H37*$A$2,-1)</f>
        <v>6720</v>
      </c>
      <c r="I38" s="55" t="n">
        <f aca="false">ROUNDUP(I37*$A$2,-1)</f>
        <v>7040</v>
      </c>
      <c r="J38" s="40" t="n">
        <f aca="false">ROUNDUP(J37*$A$2,-1)</f>
        <v>7680</v>
      </c>
      <c r="K38" s="40" t="n">
        <f aca="false">ROUNDUP(K37*$A$2,-1)</f>
        <v>8320</v>
      </c>
      <c r="L38" s="40" t="n">
        <f aca="false">ROUNDUP(L37*$A$2,-1)</f>
        <v>8960</v>
      </c>
      <c r="M38" s="40" t="n">
        <f aca="false">ROUNDUP(M37*$A$2,-1)</f>
        <v>96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21120</v>
      </c>
      <c r="D47" s="30" t="n">
        <f aca="false">ROUNDUP(D46*$A$2,-1)</f>
        <v>21760</v>
      </c>
      <c r="E47" s="26" t="n">
        <f aca="false">ROUNDUP(E46*$A$2,-1)</f>
        <v>22400</v>
      </c>
      <c r="F47" s="26" t="n">
        <f aca="false">ROUNDUP(F46*$A$2,-1)</f>
        <v>22720</v>
      </c>
      <c r="G47" s="26" t="n">
        <f aca="false">ROUNDUP(G46*$A$2,-1)</f>
        <v>23360</v>
      </c>
      <c r="H47" s="26" t="n">
        <f aca="false">ROUNDUP(H46*$A$2,-1)</f>
        <v>23680</v>
      </c>
      <c r="I47" s="30" t="n">
        <f aca="false">ROUNDUP(I46*$A$2,-1)</f>
        <v>24000</v>
      </c>
      <c r="J47" s="26" t="n">
        <f aca="false">ROUNDUP(J46*$A$2,-1)</f>
        <v>24640</v>
      </c>
      <c r="K47" s="26" t="n">
        <f aca="false">ROUNDUP(K46*$A$2,-1)</f>
        <v>24960</v>
      </c>
      <c r="L47" s="26" t="n">
        <f aca="false">ROUNDUP(L46*$A$2,-1)</f>
        <v>25600</v>
      </c>
      <c r="M47" s="26" t="n">
        <f aca="false">ROUNDUP(M46*$A$2,-1)</f>
        <v>2592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22400</v>
      </c>
      <c r="E49" s="26" t="n">
        <f aca="false">ROUNDUP(E48*$A$2,-1)</f>
        <v>22720</v>
      </c>
      <c r="F49" s="26" t="n">
        <f aca="false">ROUNDUP(F48*$A$2,-1)</f>
        <v>23360</v>
      </c>
      <c r="G49" s="26" t="n">
        <f aca="false">ROUNDUP(G48*$A$2,-1)</f>
        <v>23680</v>
      </c>
      <c r="H49" s="26" t="n">
        <f aca="false">ROUNDUP(H48*$A$2,-1)</f>
        <v>24320</v>
      </c>
      <c r="I49" s="26" t="n">
        <f aca="false">ROUNDUP(I48*$A$2,-1)</f>
        <v>24640</v>
      </c>
      <c r="J49" s="26" t="n">
        <f aca="false">ROUNDUP(J48*$A$2,-1)</f>
        <v>24960</v>
      </c>
      <c r="K49" s="26" t="n">
        <f aca="false">ROUNDUP(K48*$A$2,-1)</f>
        <v>25600</v>
      </c>
      <c r="L49" s="26" t="n">
        <f aca="false">ROUNDUP(L48*$A$2,-1)</f>
        <v>25920</v>
      </c>
      <c r="M49" s="26" t="n">
        <f aca="false">ROUNDUP(M48*$A$2,-1)</f>
        <v>2624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23360</v>
      </c>
      <c r="F51" s="26" t="n">
        <f aca="false">ROUNDUP(F50*$A$2,-1)</f>
        <v>23680</v>
      </c>
      <c r="G51" s="26" t="n">
        <f aca="false">ROUNDUP(G50*$A$2,-1)</f>
        <v>24320</v>
      </c>
      <c r="H51" s="26" t="n">
        <f aca="false">ROUNDUP(H50*$A$2,-1)</f>
        <v>24640</v>
      </c>
      <c r="I51" s="70" t="n">
        <f aca="false">ROUNDUP(I50*$A$2,-1)</f>
        <v>25280</v>
      </c>
      <c r="J51" s="26" t="n">
        <f aca="false">ROUNDUP(J50*$A$2,-1)</f>
        <v>25600</v>
      </c>
      <c r="K51" s="26" t="n">
        <f aca="false">ROUNDUP(K50*$A$2,-1)</f>
        <v>25920</v>
      </c>
      <c r="L51" s="26" t="n">
        <f aca="false">ROUNDUP(L50*$A$2,-1)</f>
        <v>26240</v>
      </c>
      <c r="M51" s="26" t="n">
        <f aca="false">ROUNDUP(M50*$A$2,-1)</f>
        <v>2656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24320</v>
      </c>
      <c r="G53" s="26" t="n">
        <f aca="false">ROUNDUP(G52*$A$2,-1)</f>
        <v>24640</v>
      </c>
      <c r="H53" s="26" t="n">
        <f aca="false">ROUNDUP(H52*$A$2,-1)</f>
        <v>24960</v>
      </c>
      <c r="I53" s="26" t="n">
        <f aca="false">ROUNDUP(I52*$A$2,-1)</f>
        <v>25600</v>
      </c>
      <c r="J53" s="26" t="n">
        <f aca="false">ROUNDUP(J52*$A$2,-1)</f>
        <v>25920</v>
      </c>
      <c r="K53" s="26" t="n">
        <f aca="false">ROUNDUP(K52*$A$2,-1)</f>
        <v>26240</v>
      </c>
      <c r="L53" s="26" t="n">
        <f aca="false">ROUNDUP(L52*$A$2,-1)</f>
        <v>26560</v>
      </c>
      <c r="M53" s="26" t="n">
        <f aca="false">ROUNDUP(M52*$A$2,-1)</f>
        <v>2688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25280</v>
      </c>
      <c r="H55" s="26" t="n">
        <f aca="false">ROUNDUP(H54*$A$2,-1)</f>
        <v>25600</v>
      </c>
      <c r="I55" s="26" t="n">
        <f aca="false">ROUNDUP(I54*$A$2,-1)</f>
        <v>25920</v>
      </c>
      <c r="J55" s="26" t="n">
        <f aca="false">ROUNDUP(J54*$A$2,-1)</f>
        <v>26240</v>
      </c>
      <c r="K55" s="26" t="n">
        <f aca="false">ROUNDUP(K54*$A$2,-1)</f>
        <v>26560</v>
      </c>
      <c r="L55" s="26" t="n">
        <f aca="false">ROUNDUP(L54*$A$2,-1)</f>
        <v>26880</v>
      </c>
      <c r="M55" s="26" t="n">
        <f aca="false">ROUNDUP(M54*$A$2,-1)</f>
        <v>2752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25920</v>
      </c>
      <c r="I57" s="26" t="n">
        <f aca="false">ROUNDUP(I56*$A$2,-1)</f>
        <v>26240</v>
      </c>
      <c r="J57" s="26" t="n">
        <f aca="false">ROUNDUP(J56*$A$2,-1)</f>
        <v>26560</v>
      </c>
      <c r="K57" s="26" t="n">
        <f aca="false">ROUNDUP(K56*$A$2,-1)</f>
        <v>26880</v>
      </c>
      <c r="L57" s="26" t="n">
        <f aca="false">ROUNDUP(L56*$A$2,-1)</f>
        <v>27520</v>
      </c>
      <c r="M57" s="26" t="n">
        <f aca="false">ROUNDUP(M56*$A$2,-1)</f>
        <v>2816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26560</v>
      </c>
      <c r="J59" s="26" t="n">
        <f aca="false">ROUNDUP(J58*$A$2,-1)</f>
        <v>26880</v>
      </c>
      <c r="K59" s="26" t="n">
        <f aca="false">ROUNDUP(K58*$A$2,-1)</f>
        <v>27520</v>
      </c>
      <c r="L59" s="26" t="n">
        <f aca="false">ROUNDUP(L58*$A$2,-1)</f>
        <v>28160</v>
      </c>
      <c r="M59" s="26" t="n">
        <f aca="false">ROUNDUP(M58*$A$2,-1)</f>
        <v>288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27520</v>
      </c>
      <c r="K61" s="26" t="n">
        <f aca="false">ROUNDUP(K60*$A$2,-1)</f>
        <v>28160</v>
      </c>
      <c r="L61" s="26" t="n">
        <f aca="false">ROUNDUP(L60*$A$2,-1)</f>
        <v>28800</v>
      </c>
      <c r="M61" s="26" t="n">
        <f aca="false">ROUNDUP(M60*$A$2,-1)</f>
        <v>2944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28800</v>
      </c>
      <c r="L63" s="26" t="n">
        <f aca="false">ROUNDUP(L62*$A$2,-1)</f>
        <v>29440</v>
      </c>
      <c r="M63" s="26" t="n">
        <f aca="false">ROUNDUP(M62*$A$2,-1)</f>
        <v>3008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30080</v>
      </c>
      <c r="M65" s="26" t="n">
        <f aca="false">ROUNDUP(M64*$A$2,-1)</f>
        <v>3072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3232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12800</v>
      </c>
      <c r="E74" s="40" t="n">
        <f aca="false">ROUNDUP(E73*$A$2,-1)</f>
        <v>13440</v>
      </c>
      <c r="F74" s="40" t="n">
        <f aca="false">ROUNDUP(F73*$A$2,-1)</f>
        <v>14080</v>
      </c>
      <c r="G74" s="53" t="n">
        <f aca="false">ROUNDUP(G73*$A$2,-1)</f>
        <v>14720</v>
      </c>
      <c r="H74" s="76" t="n">
        <f aca="false">ROUNDUP(H73*$A$2,-1)</f>
        <v>15360</v>
      </c>
      <c r="I74" s="55" t="n">
        <f aca="false">ROUNDUP(I73*$A$2,-1)</f>
        <v>16000</v>
      </c>
      <c r="J74" s="40" t="n">
        <f aca="false">ROUNDUP(J73*$A$2,-1)</f>
        <v>16640</v>
      </c>
      <c r="K74" s="40" t="n">
        <f aca="false">ROUNDUP(K73*$A$2,-1)</f>
        <v>17280</v>
      </c>
      <c r="L74" s="40" t="n">
        <f aca="false">ROUNDUP(L73*$A$2,-1)</f>
        <v>17920</v>
      </c>
      <c r="M74" s="40" t="n">
        <f aca="false">ROUNDUP(M73*$A$2,-1)</f>
        <v>1856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20380</v>
      </c>
      <c r="E81" s="26" t="n">
        <f aca="false">ROUNDUP(F81-$D$60-E11+D11,-1)</f>
        <v>20870</v>
      </c>
      <c r="F81" s="26" t="n">
        <f aca="false">ROUNDUP(G81-$D$60-F11+E11,-1)</f>
        <v>21680</v>
      </c>
      <c r="G81" s="26" t="n">
        <f aca="false">ROUNDUP(H81-$D$60-G11+F11,-1)</f>
        <v>22490</v>
      </c>
      <c r="H81" s="26" t="n">
        <f aca="false">ROUNDUP(I81-$D$60-H11+G11,-1)</f>
        <v>22980</v>
      </c>
      <c r="I81" s="26" t="n">
        <f aca="false">ROUNDUP(J81-$D$60-I11+H11,-1)</f>
        <v>24110</v>
      </c>
      <c r="J81" s="26" t="n">
        <f aca="false">ROUNDUP(J82-$D$60-I14+I12,-1)</f>
        <v>24600</v>
      </c>
      <c r="K81" s="26" t="n">
        <f aca="false">ROUNDUP(J81+$D$60-I11+J11,-1)</f>
        <v>25090</v>
      </c>
      <c r="L81" s="26" t="n">
        <f aca="false">ROUNDUP(K81+$D$60-J11+K11,-1)</f>
        <v>25900</v>
      </c>
      <c r="M81" s="26" t="n">
        <f aca="false">ROUNDUP(L81+$D$60-K11+L11,-1)</f>
        <v>26710</v>
      </c>
      <c r="N81" s="26" t="n">
        <f aca="false">ROUNDUP(M81+$D$60-L11+M11,-1)</f>
        <v>2752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21360</v>
      </c>
      <c r="F82" s="26" t="n">
        <f aca="false">ROUNDUP(G82-$D$60-F13+E13,-1)</f>
        <v>22170</v>
      </c>
      <c r="G82" s="26" t="n">
        <f aca="false">ROUNDUP(H82-$D$60-G13+F13,-1)</f>
        <v>22980</v>
      </c>
      <c r="H82" s="26" t="n">
        <f aca="false">ROUNDUP(I82-$D$60-H13+G13,-1)</f>
        <v>23470</v>
      </c>
      <c r="I82" s="26" t="n">
        <f aca="false">ROUNDUP(J82-$D$60-I13+H13,-1)</f>
        <v>24600</v>
      </c>
      <c r="J82" s="30" t="n">
        <f aca="false">ROUNDUP(J83-$D$60-I15+I13,-1)</f>
        <v>24770</v>
      </c>
      <c r="K82" s="26" t="n">
        <f aca="false">ROUNDUP(J82+$D$60-I12+J12,-1)</f>
        <v>24950</v>
      </c>
      <c r="L82" s="26" t="n">
        <f aca="false">ROUNDUP(K82+$D$60-J12+K12,-1)</f>
        <v>25130</v>
      </c>
      <c r="M82" s="26" t="n">
        <f aca="false">ROUNDUP(L82+$D$60-K12+L12,-1)</f>
        <v>25310</v>
      </c>
      <c r="N82" s="26" t="n">
        <f aca="false">ROUNDUP(M82+$D$60-L12+M12,-1)</f>
        <v>2549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22980</v>
      </c>
      <c r="G83" s="26" t="n">
        <f aca="false">ROUNDUP(H83-$D$60-G15+F15,-1)</f>
        <v>23790</v>
      </c>
      <c r="H83" s="26" t="n">
        <f aca="false">ROUNDUP(I83-$D$60-H15+G15,-1)</f>
        <v>23960</v>
      </c>
      <c r="I83" s="26" t="n">
        <f aca="false">ROUNDUP(J83-$D$60-I15+H15,-1)</f>
        <v>25090</v>
      </c>
      <c r="J83" s="36" t="n">
        <f aca="false">ROUNDUP(C59+I15,-1)</f>
        <v>25580</v>
      </c>
      <c r="K83" s="26" t="n">
        <f aca="false">ROUNDUP(J83+$D$60-I13+J13,-1)</f>
        <v>26390</v>
      </c>
      <c r="L83" s="26" t="n">
        <f aca="false">ROUNDUP(K83+$D$60-J13+K13,-1)</f>
        <v>27200</v>
      </c>
      <c r="M83" s="26" t="n">
        <f aca="false">ROUNDUP(L83+$D$60-K13+L13,-1)</f>
        <v>28010</v>
      </c>
      <c r="N83" s="26" t="n">
        <f aca="false">ROUNDUP(M83+$D$60-L13+M13,-1)</f>
        <v>2882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23960</v>
      </c>
      <c r="H84" s="26" t="n">
        <f aca="false">ROUNDUP(H83+$D$60-G15+G17,-1)</f>
        <v>24770</v>
      </c>
      <c r="I84" s="26" t="n">
        <f aca="false">ROUNDUP(I83+$D$60-H15+H17,-1)</f>
        <v>25580</v>
      </c>
      <c r="J84" s="40" t="n">
        <f aca="false">ROUNDUP(J83+$D$60-I15+I17,-1)</f>
        <v>26390</v>
      </c>
      <c r="K84" s="26" t="n">
        <f aca="false">ROUNDUP(K83+$D$60-J15+J17,-1)</f>
        <v>27200</v>
      </c>
      <c r="L84" s="26" t="n">
        <f aca="false">ROUNDUP(L83+$D$60-K15+K17,-1)</f>
        <v>28010</v>
      </c>
      <c r="M84" s="26" t="n">
        <f aca="false">ROUNDUP(M83+$D$60-L15+L17,-1)</f>
        <v>28820</v>
      </c>
      <c r="N84" s="26" t="n">
        <f aca="false">ROUNDUP(N83+$D$60-M15+M17,-1)</f>
        <v>2899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25580</v>
      </c>
      <c r="I85" s="26" t="n">
        <f aca="false">ROUNDUP(I84+$D$60-H17+H19,-1)</f>
        <v>26390</v>
      </c>
      <c r="J85" s="26" t="n">
        <f aca="false">ROUNDUP(J84+$D$60-I17+I19,-1)</f>
        <v>27200</v>
      </c>
      <c r="K85" s="26" t="n">
        <f aca="false">ROUNDUP(K84+$D$60-J17+J19,-1)</f>
        <v>27690</v>
      </c>
      <c r="L85" s="26" t="n">
        <f aca="false">ROUNDUP(L84+$D$60-K17+K19,-1)</f>
        <v>28820</v>
      </c>
      <c r="M85" s="26" t="n">
        <f aca="false">ROUNDUP(M84+$D$60-L17+L19,-1)</f>
        <v>28990</v>
      </c>
      <c r="N85" s="26" t="n">
        <f aca="false">ROUNDUP(N84+$D$60-M17+M19,-1)</f>
        <v>298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27200</v>
      </c>
      <c r="J86" s="26" t="n">
        <f aca="false">ROUNDUP(J85+$D$60-I19+I21,-1)</f>
        <v>28010</v>
      </c>
      <c r="K86" s="26" t="n">
        <f aca="false">ROUNDUP(K85+$D$60-J19+J21,-1)</f>
        <v>28500</v>
      </c>
      <c r="L86" s="26" t="n">
        <f aca="false">ROUNDUP(L85+$D$60-K19+K21,-1)</f>
        <v>28990</v>
      </c>
      <c r="M86" s="26" t="n">
        <f aca="false">ROUNDUP(M85+$D$60-L19+L21,-1)</f>
        <v>29800</v>
      </c>
      <c r="N86" s="26" t="n">
        <f aca="false">ROUNDUP(N85+$D$60-M19+M21,-1)</f>
        <v>3061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28180</v>
      </c>
      <c r="K87" s="26" t="n">
        <f aca="false">ROUNDUP(K86+$D$60-J21+J23,-1)</f>
        <v>29310</v>
      </c>
      <c r="L87" s="26" t="n">
        <f aca="false">ROUNDUP(L86+$D$60-K21+K23,-1)</f>
        <v>29800</v>
      </c>
      <c r="M87" s="26" t="n">
        <f aca="false">ROUNDUP(M86+$D$60-L21+L23,-1)</f>
        <v>30610</v>
      </c>
      <c r="N87" s="26" t="n">
        <f aca="false">ROUNDUP(N86+$D$60-M21+M23,-1)</f>
        <v>3142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30120</v>
      </c>
      <c r="L88" s="26" t="n">
        <f aca="false">ROUNDUP(L87+$D$60-K23+K25,-1)</f>
        <v>30610</v>
      </c>
      <c r="M88" s="26" t="n">
        <f aca="false">ROUNDUP(M87+$D$60-L23+L25,-1)</f>
        <v>31420</v>
      </c>
      <c r="N88" s="26" t="n">
        <f aca="false">ROUNDUP(N87+$D$60-M23+M25,-1)</f>
        <v>3223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31420</v>
      </c>
      <c r="M89" s="26" t="n">
        <f aca="false">ROUNDUP(M88+$D$60-L25+L27,-1)</f>
        <v>32230</v>
      </c>
      <c r="N89" s="26" t="n">
        <f aca="false">ROUNDUP(N88+$D$60-M25+M27,-1)</f>
        <v>3304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33040</v>
      </c>
      <c r="N90" s="26" t="n">
        <f aca="false">ROUNDUP(N89+$D$60-M27+M29,-1)</f>
        <v>338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3466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8120</v>
      </c>
      <c r="F103" s="40" t="n">
        <f aca="false">ROUNDUP(G103-$D$60-F38+E38,-1)</f>
        <v>8930</v>
      </c>
      <c r="G103" s="40" t="n">
        <f aca="false">ROUNDUP(H103-$D$60-G38+F38,-1)</f>
        <v>9740</v>
      </c>
      <c r="H103" s="53" t="n">
        <f aca="false">ROUNDUP(I103-$D$60-H38+G38,-1)</f>
        <v>10550</v>
      </c>
      <c r="I103" s="54" t="n">
        <f aca="false">ROUNDUP(C60+H38,-1)</f>
        <v>11040</v>
      </c>
      <c r="J103" s="55" t="n">
        <f aca="false">ROUNDUP(I103+$D$60-H38+I38,-1)</f>
        <v>11530</v>
      </c>
      <c r="K103" s="40" t="n">
        <f aca="false">ROUNDUP(J103+$D$60-I38+J38,-1)</f>
        <v>12340</v>
      </c>
      <c r="L103" s="40" t="n">
        <f aca="false">ROUNDUP(K103+$D$60-J38+K38,-1)</f>
        <v>13150</v>
      </c>
      <c r="M103" s="40" t="n">
        <f aca="false">ROUNDUP(L103+$D$60-K38+L38,-1)</f>
        <v>13960</v>
      </c>
      <c r="N103" s="40" t="n">
        <f aca="false">ROUNDUP(M103+$D$60-L38+M38,-1)</f>
        <v>147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28290</v>
      </c>
      <c r="E123" s="30" t="n">
        <f aca="false">ROUNDUP(F123-$D$60-E47+D47,-1)</f>
        <v>29100</v>
      </c>
      <c r="F123" s="30" t="n">
        <f aca="false">ROUNDUP(G123-$D$60-F47+E47,-1)</f>
        <v>29910</v>
      </c>
      <c r="G123" s="26" t="n">
        <f aca="false">ROUNDUP(G124-$D$60-F49+F47,-1)</f>
        <v>30400</v>
      </c>
      <c r="H123" s="26" t="n">
        <f aca="false">ROUNDUP(H124-$D$60-G49+G47,-1)</f>
        <v>31210</v>
      </c>
      <c r="I123" s="26" t="n">
        <f aca="false">ROUNDUP(I124-$D$60-H49+H47,-1)</f>
        <v>31700</v>
      </c>
      <c r="J123" s="26" t="n">
        <f aca="false">ROUNDUP(J124-$D$60-I49+I47,-1)</f>
        <v>32190</v>
      </c>
      <c r="K123" s="26" t="n">
        <f aca="false">ROUNDUP(K124-$D$60-J49+J47,-1)</f>
        <v>33000</v>
      </c>
      <c r="L123" s="26" t="n">
        <f aca="false">ROUNDUP(L124-$D$60-K49+K47,-1)</f>
        <v>33490</v>
      </c>
      <c r="M123" s="26" t="n">
        <f aca="false">ROUNDUP(M124-$D$60-L49+L47,-1)</f>
        <v>34300</v>
      </c>
      <c r="N123" s="26" t="n">
        <f aca="false">ROUNDUP(N124-$D$60-M49+M47,-1)</f>
        <v>3479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29910</v>
      </c>
      <c r="F124" s="30" t="n">
        <f aca="false">ROUNDUP(G124-$D$60-F49+E49,-1)</f>
        <v>30400</v>
      </c>
      <c r="G124" s="26" t="n">
        <f aca="false">ROUNDUP(G125-$D$60-F51+F49,-1)</f>
        <v>31210</v>
      </c>
      <c r="H124" s="26" t="n">
        <f aca="false">ROUNDUP(H125-$D$60-G51+G49,-1)</f>
        <v>31700</v>
      </c>
      <c r="I124" s="26" t="n">
        <f aca="false">ROUNDUP(I125-$D$60-H51+H49,-1)</f>
        <v>32510</v>
      </c>
      <c r="J124" s="30" t="n">
        <f aca="false">ROUNDUP(J125-$D$60-I51+I49,-1)</f>
        <v>33000</v>
      </c>
      <c r="K124" s="26" t="n">
        <f aca="false">ROUNDUP(K125-$D$60-J51+J49,-1)</f>
        <v>33490</v>
      </c>
      <c r="L124" s="26" t="n">
        <f aca="false">ROUNDUP(L125-$D$60-K51+K49,-1)</f>
        <v>34300</v>
      </c>
      <c r="M124" s="26" t="n">
        <f aca="false">ROUNDUP(M125-$D$60-L51+L49,-1)</f>
        <v>34790</v>
      </c>
      <c r="N124" s="26" t="n">
        <f aca="false">ROUNDUP(N125-$D$60-M51+M49,-1)</f>
        <v>3528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31210</v>
      </c>
      <c r="G125" s="26" t="n">
        <f aca="false">ROUNDUP(H125-$D$60-G51+F51,-1)*1</f>
        <v>31700</v>
      </c>
      <c r="H125" s="26" t="n">
        <f aca="false">ROUNDUP(I125-$D$60-H51+G51,-1)*1</f>
        <v>32510</v>
      </c>
      <c r="I125" s="33" t="n">
        <f aca="false">ROUNDUP(J125-$D$60-I51+H51,-1)*1</f>
        <v>33000</v>
      </c>
      <c r="J125" s="36" t="n">
        <f aca="false">ROUNDUP(C61+I51,-1)</f>
        <v>33810</v>
      </c>
      <c r="K125" s="25" t="n">
        <f aca="false">ROUNDUP(J125+$D$60-I51+J51,-1)</f>
        <v>34300</v>
      </c>
      <c r="L125" s="26" t="n">
        <f aca="false">ROUNDUP(K125+$D$60-J51+K51,-1)</f>
        <v>34790</v>
      </c>
      <c r="M125" s="26" t="n">
        <f aca="false">ROUNDUP(L125+$D$60-K51+L51,-1)</f>
        <v>35280</v>
      </c>
      <c r="N125" s="26" t="n">
        <f aca="false">ROUNDUP(M125+$D$60-L51+M51,-1)</f>
        <v>3577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32510</v>
      </c>
      <c r="H126" s="26" t="n">
        <f aca="false">ROUNDUP(H125+$D$60-G51+G53,-1)</f>
        <v>33000</v>
      </c>
      <c r="I126" s="26" t="n">
        <f aca="false">ROUNDUP(I125+$D$60-H51+H53,-1)</f>
        <v>33490</v>
      </c>
      <c r="J126" s="40" t="n">
        <f aca="false">ROUNDUP(J125+$D$60-I51+I53,-1)</f>
        <v>34300</v>
      </c>
      <c r="K126" s="26" t="n">
        <f aca="false">ROUNDUP(K125+$D$60-J51+J53,-1)</f>
        <v>34790</v>
      </c>
      <c r="L126" s="26" t="n">
        <f aca="false">ROUNDUP(L125+$D$60-K51+K53,-1)</f>
        <v>35280</v>
      </c>
      <c r="M126" s="26" t="n">
        <f aca="false">ROUNDUP(M125+$D$60-L51+L53,-1)</f>
        <v>35770</v>
      </c>
      <c r="N126" s="26" t="n">
        <f aca="false">ROUNDUP(N125+$D$60-M51+M53,-1)</f>
        <v>3626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33810</v>
      </c>
      <c r="I127" s="26" t="n">
        <f aca="false">ROUNDUP(I126+$D$60-H53+H55,-1)</f>
        <v>34300</v>
      </c>
      <c r="J127" s="26" t="n">
        <f aca="false">ROUNDUP(J126+$D$60-I53+I55,-1)</f>
        <v>34790</v>
      </c>
      <c r="K127" s="26" t="n">
        <f aca="false">ROUNDUP(K126+$D$60-J53+J55,-1)</f>
        <v>35280</v>
      </c>
      <c r="L127" s="26" t="n">
        <f aca="false">ROUNDUP(L126+$D$60-K53+K55,-1)</f>
        <v>35770</v>
      </c>
      <c r="M127" s="26" t="n">
        <f aca="false">ROUNDUP(M126+$D$60-L53+L55,-1)</f>
        <v>36260</v>
      </c>
      <c r="N127" s="26" t="n">
        <f aca="false">ROUNDUP(N126+$D$60-M53+M55,-1)</f>
        <v>3707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34790</v>
      </c>
      <c r="J128" s="26" t="n">
        <f aca="false">ROUNDUP(J127+$D$60-I55+I57,-1)</f>
        <v>35280</v>
      </c>
      <c r="K128" s="26" t="n">
        <f aca="false">ROUNDUP(K127+$D$60-J55+J57,-1)</f>
        <v>35770</v>
      </c>
      <c r="L128" s="26" t="n">
        <f aca="false">ROUNDUP(L127+$D$60-K55+K57,-1)</f>
        <v>36260</v>
      </c>
      <c r="M128" s="26" t="n">
        <f aca="false">ROUNDUP(M127+$D$60-L55+L57,-1)</f>
        <v>37070</v>
      </c>
      <c r="N128" s="26" t="n">
        <f aca="false">ROUNDUP(N127+$D$60-M55+M57,-1)</f>
        <v>3788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35770</v>
      </c>
      <c r="K129" s="26" t="n">
        <f aca="false">ROUNDUP(K128+$D$60-J57+J59,-1)</f>
        <v>36260</v>
      </c>
      <c r="L129" s="26" t="n">
        <f aca="false">ROUNDUP(L128+$D$60-K57+K59,-1)</f>
        <v>37070</v>
      </c>
      <c r="M129" s="26" t="n">
        <f aca="false">ROUNDUP(M128+$D$60-L57+L59,-1)</f>
        <v>37880</v>
      </c>
      <c r="N129" s="26" t="n">
        <f aca="false">ROUNDUP(N128+$D$60-M57+M59,-1)</f>
        <v>386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37070</v>
      </c>
      <c r="L130" s="26" t="n">
        <f aca="false">ROUNDUP(L129+$D$60-K59+K61,-1)</f>
        <v>37880</v>
      </c>
      <c r="M130" s="26" t="n">
        <f aca="false">ROUNDUP(M129+$D$60-L59+L61,-1)</f>
        <v>38690</v>
      </c>
      <c r="N130" s="26" t="n">
        <f aca="false">ROUNDUP(N129+$D$60-M59+M61,-1)</f>
        <v>3950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38690</v>
      </c>
      <c r="M131" s="26" t="n">
        <f aca="false">ROUNDUP(M130+$D$60-L61+L63,-1)</f>
        <v>39500</v>
      </c>
      <c r="N131" s="26" t="n">
        <f aca="false">ROUNDUP(N130+$D$60-M61+M63,-1)</f>
        <v>4031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40310</v>
      </c>
      <c r="N132" s="26" t="n">
        <f aca="false">ROUNDUP(N131+$D$60-M63+M65,-1)</f>
        <v>4112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4289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16340</v>
      </c>
      <c r="F145" s="40" t="n">
        <f aca="false">ROUNDUP(G145-$D$60-F74+E74,-1)</f>
        <v>17150</v>
      </c>
      <c r="G145" s="40" t="n">
        <f aca="false">ROUNDUP(H145-$D$60-G74+F74,-1)</f>
        <v>17960</v>
      </c>
      <c r="H145" s="53" t="n">
        <f aca="false">ROUNDUP(I145-$D$60-H74+G74,-1)</f>
        <v>18770</v>
      </c>
      <c r="I145" s="76" t="n">
        <f aca="false">ROUNDUP(C62+H74,-1)</f>
        <v>19580</v>
      </c>
      <c r="J145" s="55" t="n">
        <f aca="false">ROUNDUP(I145+$D$60-H74+I74,-1)</f>
        <v>20390</v>
      </c>
      <c r="K145" s="40" t="n">
        <f aca="false">ROUNDUP(J145+$D$60-I74+J74,-1)</f>
        <v>21200</v>
      </c>
      <c r="L145" s="40" t="n">
        <f aca="false">ROUNDUP(K145+$D$60-J74+K74,-1)</f>
        <v>22010</v>
      </c>
      <c r="M145" s="40" t="n">
        <f aca="false">ROUNDUP(L145+$D$60-K74+L74,-1)</f>
        <v>22820</v>
      </c>
      <c r="N145" s="40" t="n">
        <f aca="false">ROUNDUP(M145+$D$60-L74+M74,-1)</f>
        <v>2363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6" min="4" style="1" width="11.13"/>
    <col collapsed="false" customWidth="true" hidden="false" outlineLevel="0" max="7" min="7" style="1" width="11.7"/>
    <col collapsed="false" customWidth="true" hidden="false" outlineLevel="0" max="14" min="8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240*2</f>
        <v>48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36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1780</v>
      </c>
      <c r="D11" s="26" t="n">
        <f aca="false">ROUNDUP($A$2*D10,-1)</f>
        <v>1830</v>
      </c>
      <c r="E11" s="30" t="n">
        <f aca="false">ROUNDUP($A$2*E10,-1)</f>
        <v>1920</v>
      </c>
      <c r="F11" s="26" t="n">
        <f aca="false">ROUNDUP($A$2*F10,-1)</f>
        <v>2020</v>
      </c>
      <c r="G11" s="26" t="n">
        <f aca="false">ROUNDUP($A$2*G10,-1)</f>
        <v>2070</v>
      </c>
      <c r="H11" s="26" t="n">
        <f aca="false">ROUNDUP($A$2*H10,-1)</f>
        <v>2210</v>
      </c>
      <c r="I11" s="30" t="n">
        <f aca="false">ROUNDUP($A$2*I10,-1)</f>
        <v>2260</v>
      </c>
      <c r="J11" s="26" t="n">
        <f aca="false">ROUNDUP($A$2*J10,-1)</f>
        <v>2310</v>
      </c>
      <c r="K11" s="26" t="n">
        <f aca="false">ROUNDUP($A$2*K10,-1)</f>
        <v>2400</v>
      </c>
      <c r="L11" s="26" t="n">
        <f aca="false">ROUNDUP($A$2*L10,-1)</f>
        <v>2500</v>
      </c>
      <c r="M11" s="26" t="n">
        <f aca="false">ROUNDUP($A$2*M10,-1)</f>
        <v>260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1920</v>
      </c>
      <c r="E13" s="26" t="n">
        <f aca="false">ROUNDUP($A$2*E12,-1)</f>
        <v>2020</v>
      </c>
      <c r="F13" s="30" t="n">
        <f aca="false">ROUNDUP($A$2*F12,-1)</f>
        <v>2120</v>
      </c>
      <c r="G13" s="26" t="n">
        <f aca="false">ROUNDUP($A$2*G12,-1)</f>
        <v>2160</v>
      </c>
      <c r="H13" s="33" t="n">
        <f aca="false">ROUNDUP($A$2*H12,-1)</f>
        <v>2310</v>
      </c>
      <c r="I13" s="34" t="n">
        <f aca="false">ROUNDUP($A$2*I12,-1)</f>
        <v>2310</v>
      </c>
      <c r="J13" s="25" t="n">
        <f aca="false">ROUNDUP($A$2*J12,-1)</f>
        <v>2400</v>
      </c>
      <c r="K13" s="26" t="n">
        <f aca="false">ROUNDUP($A$2*K12,-1)</f>
        <v>2500</v>
      </c>
      <c r="L13" s="26" t="n">
        <f aca="false">ROUNDUP($A$2*L12,-1)</f>
        <v>2600</v>
      </c>
      <c r="M13" s="26" t="n">
        <f aca="false">ROUNDUP($A$2*M12,-1)</f>
        <v>269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2120</v>
      </c>
      <c r="F15" s="26" t="n">
        <f aca="false">ROUNDUP($A$2*F14,-1)</f>
        <v>2210</v>
      </c>
      <c r="G15" s="30" t="n">
        <f aca="false">ROUNDUP($A$2*G14,-1)</f>
        <v>2210</v>
      </c>
      <c r="H15" s="37" t="n">
        <f aca="false">ROUNDUP($A$2*H14,-1)</f>
        <v>2360</v>
      </c>
      <c r="I15" s="38" t="n">
        <f aca="false">ROUNDUP($A$2*I14,-1)</f>
        <v>2400</v>
      </c>
      <c r="J15" s="25" t="n">
        <f aca="false">ROUNDUP($A$2*J14,-1)</f>
        <v>2500</v>
      </c>
      <c r="K15" s="26" t="n">
        <f aca="false">ROUNDUP($A$2*K14,-1)</f>
        <v>2600</v>
      </c>
      <c r="L15" s="26" t="n">
        <f aca="false">ROUNDUP($A$2*L14,-1)</f>
        <v>2690</v>
      </c>
      <c r="M15" s="26" t="n">
        <f aca="false">ROUNDUP($A$2*M14,-1)</f>
        <v>279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2210</v>
      </c>
      <c r="G17" s="26" t="n">
        <f aca="false">ROUNDUP($A$2*G16,-1)</f>
        <v>2310</v>
      </c>
      <c r="H17" s="26" t="n">
        <f aca="false">ROUNDUP($A$2*H16,-1)</f>
        <v>2400</v>
      </c>
      <c r="I17" s="41" t="n">
        <f aca="false">ROUNDUP($A$2*I16,-1)</f>
        <v>2500</v>
      </c>
      <c r="J17" s="26" t="n">
        <f aca="false">ROUNDUP($A$2*J16,-1)</f>
        <v>2600</v>
      </c>
      <c r="K17" s="26" t="n">
        <f aca="false">ROUNDUP($A$2*K16,-1)</f>
        <v>2690</v>
      </c>
      <c r="L17" s="26" t="n">
        <f aca="false">ROUNDUP($A$2*L16,-1)</f>
        <v>2790</v>
      </c>
      <c r="M17" s="26" t="n">
        <f aca="false">ROUNDUP($A$2*M16,-1)</f>
        <v>279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2400</v>
      </c>
      <c r="H19" s="26" t="n">
        <f aca="false">ROUNDUP($A$2*H18,-1)</f>
        <v>2500</v>
      </c>
      <c r="I19" s="26" t="n">
        <f aca="false">ROUNDUP($A$2*I18,-1)</f>
        <v>2600</v>
      </c>
      <c r="J19" s="30" t="n">
        <f aca="false">ROUNDUP($A$2*J18,-1)</f>
        <v>2640</v>
      </c>
      <c r="K19" s="26" t="n">
        <f aca="false">ROUNDUP($A$2*K18,-1)</f>
        <v>2790</v>
      </c>
      <c r="L19" s="26" t="n">
        <f aca="false">ROUNDUP($A$2*L18,-1)</f>
        <v>2790</v>
      </c>
      <c r="M19" s="26" t="n">
        <f aca="false">ROUNDUP($A$2*M18,-1)</f>
        <v>288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2600</v>
      </c>
      <c r="I21" s="26" t="n">
        <f aca="false">ROUNDUP($A$2*I20,-1)</f>
        <v>2690</v>
      </c>
      <c r="J21" s="26" t="n">
        <f aca="false">ROUNDUP($A$2*J20,-1)</f>
        <v>2740</v>
      </c>
      <c r="K21" s="26" t="n">
        <f aca="false">ROUNDUP($A$2*K20,-1)</f>
        <v>2790</v>
      </c>
      <c r="L21" s="26" t="n">
        <f aca="false">ROUNDUP($A$2*L20,-1)</f>
        <v>2880</v>
      </c>
      <c r="M21" s="26" t="n">
        <f aca="false">ROUNDUP($A$2*M20,-1)</f>
        <v>298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2690</v>
      </c>
      <c r="J23" s="26" t="n">
        <f aca="false">ROUNDUP($A$2*J22,-1)</f>
        <v>2840</v>
      </c>
      <c r="K23" s="33" t="n">
        <f aca="false">ROUNDUP($A$2*K22,-1)</f>
        <v>2880</v>
      </c>
      <c r="L23" s="30" t="n">
        <f aca="false">ROUNDUP($A$2*L22,-1)</f>
        <v>2980</v>
      </c>
      <c r="M23" s="26" t="n">
        <f aca="false">ROUNDUP($A$2*M22,-1)</f>
        <v>308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2930</v>
      </c>
      <c r="K25" s="37" t="n">
        <f aca="false">ROUNDUP($A$2*K24,-1)</f>
        <v>2980</v>
      </c>
      <c r="L25" s="26" t="n">
        <f aca="false">ROUNDUP($A$2*L24,-1)</f>
        <v>3080</v>
      </c>
      <c r="M25" s="26" t="n">
        <f aca="false">ROUNDUP($A$2*M24,-1)</f>
        <v>317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3080</v>
      </c>
      <c r="L27" s="26" t="n">
        <f aca="false">ROUNDUP($A$2*L26,-1)</f>
        <v>3170</v>
      </c>
      <c r="M27" s="26" t="n">
        <f aca="false">ROUNDUP($A$2*M26,-1)</f>
        <v>327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3270</v>
      </c>
      <c r="M29" s="30" t="n">
        <f aca="false">ROUNDUP($A$2*M28,-1)</f>
        <v>336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346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680</v>
      </c>
      <c r="E38" s="40" t="n">
        <f aca="false">ROUNDUP(E37*$A$2,-1)</f>
        <v>770</v>
      </c>
      <c r="F38" s="40" t="n">
        <f aca="false">ROUNDUP(F37*$A$2,-1)</f>
        <v>870</v>
      </c>
      <c r="G38" s="53" t="n">
        <f aca="false">ROUNDUP(G37*$A$2,-1)</f>
        <v>960</v>
      </c>
      <c r="H38" s="54" t="n">
        <f aca="false">ROUNDUP(H37*$A$2,-1)</f>
        <v>1010</v>
      </c>
      <c r="I38" s="55" t="n">
        <f aca="false">ROUNDUP(I37*$A$2,-1)</f>
        <v>1060</v>
      </c>
      <c r="J38" s="40" t="n">
        <f aca="false">ROUNDUP(J37*$A$2,-1)</f>
        <v>1160</v>
      </c>
      <c r="K38" s="40" t="n">
        <f aca="false">ROUNDUP(K37*$A$2,-1)</f>
        <v>1250</v>
      </c>
      <c r="L38" s="40" t="n">
        <f aca="false">ROUNDUP(L37*$A$2,-1)</f>
        <v>1350</v>
      </c>
      <c r="M38" s="40" t="n">
        <f aca="false">ROUNDUP(M37*$A$2,-1)</f>
        <v>144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3170</v>
      </c>
      <c r="D47" s="30" t="n">
        <f aca="false">ROUNDUP(D46*$A$2,-1)</f>
        <v>3270</v>
      </c>
      <c r="E47" s="26" t="n">
        <f aca="false">ROUNDUP(E46*$A$2,-1)</f>
        <v>3360</v>
      </c>
      <c r="F47" s="26" t="n">
        <f aca="false">ROUNDUP(F46*$A$2,-1)</f>
        <v>3410</v>
      </c>
      <c r="G47" s="26" t="n">
        <f aca="false">ROUNDUP(G46*$A$2,-1)</f>
        <v>3510</v>
      </c>
      <c r="H47" s="26" t="n">
        <f aca="false">ROUNDUP(H46*$A$2,-1)</f>
        <v>3560</v>
      </c>
      <c r="I47" s="30" t="n">
        <f aca="false">ROUNDUP(I46*$A$2,-1)</f>
        <v>3600</v>
      </c>
      <c r="J47" s="26" t="n">
        <f aca="false">ROUNDUP(J46*$A$2,-1)</f>
        <v>3700</v>
      </c>
      <c r="K47" s="26" t="n">
        <f aca="false">ROUNDUP(K46*$A$2,-1)</f>
        <v>3750</v>
      </c>
      <c r="L47" s="26" t="n">
        <f aca="false">ROUNDUP(L46*$A$2,-1)</f>
        <v>3840</v>
      </c>
      <c r="M47" s="26" t="n">
        <f aca="false">ROUNDUP(M46*$A$2,-1)</f>
        <v>389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3360</v>
      </c>
      <c r="E49" s="26" t="n">
        <f aca="false">ROUNDUP(E48*$A$2,-1)</f>
        <v>3410</v>
      </c>
      <c r="F49" s="26" t="n">
        <f aca="false">ROUNDUP(F48*$A$2,-1)</f>
        <v>3510</v>
      </c>
      <c r="G49" s="26" t="n">
        <f aca="false">ROUNDUP(G48*$A$2,-1)</f>
        <v>3560</v>
      </c>
      <c r="H49" s="26" t="n">
        <f aca="false">ROUNDUP(H48*$A$2,-1)</f>
        <v>3650</v>
      </c>
      <c r="I49" s="26" t="n">
        <f aca="false">ROUNDUP(I48*$A$2,-1)</f>
        <v>3700</v>
      </c>
      <c r="J49" s="26" t="n">
        <f aca="false">ROUNDUP(J48*$A$2,-1)</f>
        <v>3750</v>
      </c>
      <c r="K49" s="26" t="n">
        <f aca="false">ROUNDUP(K48*$A$2,-1)</f>
        <v>3840</v>
      </c>
      <c r="L49" s="26" t="n">
        <f aca="false">ROUNDUP(L48*$A$2,-1)</f>
        <v>3890</v>
      </c>
      <c r="M49" s="26" t="n">
        <f aca="false">ROUNDUP(M48*$A$2,-1)</f>
        <v>394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3510</v>
      </c>
      <c r="F51" s="26" t="n">
        <f aca="false">ROUNDUP(F50*$A$2,-1)</f>
        <v>3560</v>
      </c>
      <c r="G51" s="26" t="n">
        <f aca="false">ROUNDUP(G50*$A$2,-1)</f>
        <v>3650</v>
      </c>
      <c r="H51" s="26" t="n">
        <f aca="false">ROUNDUP(H50*$A$2,-1)</f>
        <v>3700</v>
      </c>
      <c r="I51" s="70" t="n">
        <f aca="false">ROUNDUP(I50*$A$2,-1)</f>
        <v>3800</v>
      </c>
      <c r="J51" s="26" t="n">
        <f aca="false">ROUNDUP(J50*$A$2,-1)</f>
        <v>3840</v>
      </c>
      <c r="K51" s="26" t="n">
        <f aca="false">ROUNDUP(K50*$A$2,-1)</f>
        <v>3890</v>
      </c>
      <c r="L51" s="26" t="n">
        <f aca="false">ROUNDUP(L50*$A$2,-1)</f>
        <v>3940</v>
      </c>
      <c r="M51" s="26" t="n">
        <f aca="false">ROUNDUP(M50*$A$2,-1)</f>
        <v>399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3650</v>
      </c>
      <c r="G53" s="26" t="n">
        <f aca="false">ROUNDUP(G52*$A$2,-1)</f>
        <v>3700</v>
      </c>
      <c r="H53" s="26" t="n">
        <f aca="false">ROUNDUP(H52*$A$2,-1)</f>
        <v>3750</v>
      </c>
      <c r="I53" s="26" t="n">
        <f aca="false">ROUNDUP(I52*$A$2,-1)</f>
        <v>3840</v>
      </c>
      <c r="J53" s="26" t="n">
        <f aca="false">ROUNDUP(J52*$A$2,-1)</f>
        <v>3890</v>
      </c>
      <c r="K53" s="26" t="n">
        <f aca="false">ROUNDUP(K52*$A$2,-1)</f>
        <v>3940</v>
      </c>
      <c r="L53" s="26" t="n">
        <f aca="false">ROUNDUP(L52*$A$2,-1)</f>
        <v>3990</v>
      </c>
      <c r="M53" s="26" t="n">
        <f aca="false">ROUNDUP(M52*$A$2,-1)</f>
        <v>404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3800</v>
      </c>
      <c r="H55" s="26" t="n">
        <f aca="false">ROUNDUP(H54*$A$2,-1)</f>
        <v>3840</v>
      </c>
      <c r="I55" s="26" t="n">
        <f aca="false">ROUNDUP(I54*$A$2,-1)</f>
        <v>3890</v>
      </c>
      <c r="J55" s="26" t="n">
        <f aca="false">ROUNDUP(J54*$A$2,-1)</f>
        <v>3940</v>
      </c>
      <c r="K55" s="26" t="n">
        <f aca="false">ROUNDUP(K54*$A$2,-1)</f>
        <v>3990</v>
      </c>
      <c r="L55" s="26" t="n">
        <f aca="false">ROUNDUP(L54*$A$2,-1)</f>
        <v>4040</v>
      </c>
      <c r="M55" s="26" t="n">
        <f aca="false">ROUNDUP(M54*$A$2,-1)</f>
        <v>413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3890</v>
      </c>
      <c r="I57" s="26" t="n">
        <f aca="false">ROUNDUP(I56*$A$2,-1)</f>
        <v>3940</v>
      </c>
      <c r="J57" s="26" t="n">
        <f aca="false">ROUNDUP(J56*$A$2,-1)</f>
        <v>3990</v>
      </c>
      <c r="K57" s="26" t="n">
        <f aca="false">ROUNDUP(K56*$A$2,-1)</f>
        <v>4040</v>
      </c>
      <c r="L57" s="26" t="n">
        <f aca="false">ROUNDUP(L56*$A$2,-1)</f>
        <v>4130</v>
      </c>
      <c r="M57" s="26" t="n">
        <f aca="false">ROUNDUP(M56*$A$2,-1)</f>
        <v>423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3990</v>
      </c>
      <c r="J59" s="26" t="n">
        <f aca="false">ROUNDUP(J58*$A$2,-1)</f>
        <v>4040</v>
      </c>
      <c r="K59" s="26" t="n">
        <f aca="false">ROUNDUP(K58*$A$2,-1)</f>
        <v>4130</v>
      </c>
      <c r="L59" s="26" t="n">
        <f aca="false">ROUNDUP(L58*$A$2,-1)</f>
        <v>4230</v>
      </c>
      <c r="M59" s="26" t="n">
        <f aca="false">ROUNDUP(M58*$A$2,-1)</f>
        <v>432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4130</v>
      </c>
      <c r="K61" s="26" t="n">
        <f aca="false">ROUNDUP(K60*$A$2,-1)</f>
        <v>4230</v>
      </c>
      <c r="L61" s="26" t="n">
        <f aca="false">ROUNDUP(L60*$A$2,-1)</f>
        <v>4320</v>
      </c>
      <c r="M61" s="26" t="n">
        <f aca="false">ROUNDUP(M60*$A$2,-1)</f>
        <v>442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4320</v>
      </c>
      <c r="L63" s="26" t="n">
        <f aca="false">ROUNDUP(L62*$A$2,-1)</f>
        <v>4420</v>
      </c>
      <c r="M63" s="26" t="n">
        <f aca="false">ROUNDUP(M62*$A$2,-1)</f>
        <v>452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4520</v>
      </c>
      <c r="M65" s="26" t="n">
        <f aca="false">ROUNDUP(M64*$A$2,-1)</f>
        <v>461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485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1920</v>
      </c>
      <c r="E74" s="40" t="n">
        <f aca="false">ROUNDUP(E73*$A$2,-1)</f>
        <v>2020</v>
      </c>
      <c r="F74" s="40" t="n">
        <f aca="false">ROUNDUP(F73*$A$2,-1)</f>
        <v>2120</v>
      </c>
      <c r="G74" s="53" t="n">
        <f aca="false">ROUNDUP(G73*$A$2,-1)</f>
        <v>2210</v>
      </c>
      <c r="H74" s="76" t="n">
        <f aca="false">ROUNDUP(H73*$A$2,-1)</f>
        <v>2310</v>
      </c>
      <c r="I74" s="55" t="n">
        <f aca="false">ROUNDUP(I73*$A$2,-1)</f>
        <v>2400</v>
      </c>
      <c r="J74" s="40" t="n">
        <f aca="false">ROUNDUP(J73*$A$2,-1)</f>
        <v>2500</v>
      </c>
      <c r="K74" s="40" t="n">
        <f aca="false">ROUNDUP(K73*$A$2,-1)</f>
        <v>2600</v>
      </c>
      <c r="L74" s="40" t="n">
        <f aca="false">ROUNDUP(L73*$A$2,-1)</f>
        <v>2690</v>
      </c>
      <c r="M74" s="40" t="n">
        <f aca="false">ROUNDUP(M73*$A$2,-1)</f>
        <v>279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0050</v>
      </c>
      <c r="E81" s="26" t="n">
        <f aca="false">ROUNDUP(F81-$D$60-E11+D11,-1)</f>
        <v>10270</v>
      </c>
      <c r="F81" s="26" t="n">
        <f aca="false">ROUNDUP(G81-$D$60-F11+E11,-1)</f>
        <v>10530</v>
      </c>
      <c r="G81" s="26" t="n">
        <f aca="false">ROUNDUP(H81-$D$60-G11+F11,-1)</f>
        <v>10800</v>
      </c>
      <c r="H81" s="26" t="n">
        <f aca="false">ROUNDUP(I81-$D$60-H11+G11,-1)</f>
        <v>11020</v>
      </c>
      <c r="I81" s="26" t="n">
        <f aca="false">ROUNDUP(J81-$D$60-I11+H11,-1)</f>
        <v>11330</v>
      </c>
      <c r="J81" s="26" t="n">
        <f aca="false">ROUNDUP(J82-$D$60-I14+I12,-1)</f>
        <v>11550</v>
      </c>
      <c r="K81" s="26" t="n">
        <f aca="false">ROUNDUP(J81+$D$60-I11+J11,-1)</f>
        <v>11770</v>
      </c>
      <c r="L81" s="26" t="n">
        <f aca="false">ROUNDUP(K81+$D$60-J11+K11,-1)</f>
        <v>12030</v>
      </c>
      <c r="M81" s="26" t="n">
        <f aca="false">ROUNDUP(L81+$D$60-K11+L11,-1)</f>
        <v>12300</v>
      </c>
      <c r="N81" s="26" t="n">
        <f aca="false">ROUNDUP(M81+$D$60-L11+M11,-1)</f>
        <v>1257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0480</v>
      </c>
      <c r="F82" s="26" t="n">
        <f aca="false">ROUNDUP(G82-$D$60-F13+E13,-1)</f>
        <v>10750</v>
      </c>
      <c r="G82" s="26" t="n">
        <f aca="false">ROUNDUP(H82-$D$60-G13+F13,-1)</f>
        <v>11020</v>
      </c>
      <c r="H82" s="26" t="n">
        <f aca="false">ROUNDUP(I82-$D$60-H13+G13,-1)</f>
        <v>11230</v>
      </c>
      <c r="I82" s="26" t="n">
        <f aca="false">ROUNDUP(J82-$D$60-I13+H13,-1)</f>
        <v>11550</v>
      </c>
      <c r="J82" s="30" t="n">
        <f aca="false">ROUNDUP(J83-$D$60-I15+I13,-1)</f>
        <v>11720</v>
      </c>
      <c r="K82" s="26" t="n">
        <f aca="false">ROUNDUP(J82+$D$60-I12+J12,-1)</f>
        <v>11900</v>
      </c>
      <c r="L82" s="26" t="n">
        <f aca="false">ROUNDUP(K82+$D$60-J12+K12,-1)</f>
        <v>12080</v>
      </c>
      <c r="M82" s="26" t="n">
        <f aca="false">ROUNDUP(L82+$D$60-K12+L12,-1)</f>
        <v>12260</v>
      </c>
      <c r="N82" s="26" t="n">
        <f aca="false">ROUNDUP(M82+$D$60-L12+M12,-1)</f>
        <v>1244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1020</v>
      </c>
      <c r="G83" s="26" t="n">
        <f aca="false">ROUNDUP(H83-$D$60-G15+F15,-1)</f>
        <v>11280</v>
      </c>
      <c r="H83" s="26" t="n">
        <f aca="false">ROUNDUP(I83-$D$60-H15+G15,-1)</f>
        <v>11450</v>
      </c>
      <c r="I83" s="26" t="n">
        <f aca="false">ROUNDUP(J83-$D$60-I15+H15,-1)</f>
        <v>11770</v>
      </c>
      <c r="J83" s="36" t="n">
        <f aca="false">ROUNDUP(C59+I15,-1)</f>
        <v>11980</v>
      </c>
      <c r="K83" s="26" t="n">
        <f aca="false">ROUNDUP(J83+$D$60-I13+J13,-1)</f>
        <v>12240</v>
      </c>
      <c r="L83" s="26" t="n">
        <f aca="false">ROUNDUP(K83+$D$60-J13+K13,-1)</f>
        <v>12510</v>
      </c>
      <c r="M83" s="26" t="n">
        <f aca="false">ROUNDUP(L83+$D$60-K13+L13,-1)</f>
        <v>12780</v>
      </c>
      <c r="N83" s="26" t="n">
        <f aca="false">ROUNDUP(M83+$D$60-L13+M13,-1)</f>
        <v>1304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1450</v>
      </c>
      <c r="H84" s="26" t="n">
        <f aca="false">ROUNDUP(H83+$D$60-G15+G17,-1)</f>
        <v>11720</v>
      </c>
      <c r="I84" s="26" t="n">
        <f aca="false">ROUNDUP(I83+$D$60-H15+H17,-1)</f>
        <v>11980</v>
      </c>
      <c r="J84" s="40" t="n">
        <f aca="false">ROUNDUP(J83+$D$60-I15+I17,-1)</f>
        <v>12250</v>
      </c>
      <c r="K84" s="26" t="n">
        <f aca="false">ROUNDUP(K83+$D$60-J15+J17,-1)</f>
        <v>12510</v>
      </c>
      <c r="L84" s="26" t="n">
        <f aca="false">ROUNDUP(L83+$D$60-K15+K17,-1)</f>
        <v>12770</v>
      </c>
      <c r="M84" s="26" t="n">
        <f aca="false">ROUNDUP(M83+$D$60-L15+L17,-1)</f>
        <v>13050</v>
      </c>
      <c r="N84" s="26" t="n">
        <f aca="false">ROUNDUP(N83+$D$60-M15+M17,-1)</f>
        <v>1321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1980</v>
      </c>
      <c r="I85" s="26" t="n">
        <f aca="false">ROUNDUP(I84+$D$60-H17+H19,-1)</f>
        <v>12250</v>
      </c>
      <c r="J85" s="26" t="n">
        <f aca="false">ROUNDUP(J84+$D$60-I17+I19,-1)</f>
        <v>12520</v>
      </c>
      <c r="K85" s="26" t="n">
        <f aca="false">ROUNDUP(K84+$D$60-J17+J19,-1)</f>
        <v>12720</v>
      </c>
      <c r="L85" s="26" t="n">
        <f aca="false">ROUNDUP(L84+$D$60-K17+K19,-1)</f>
        <v>13040</v>
      </c>
      <c r="M85" s="26" t="n">
        <f aca="false">ROUNDUP(M84+$D$60-L17+L19,-1)</f>
        <v>13220</v>
      </c>
      <c r="N85" s="26" t="n">
        <f aca="false">ROUNDUP(N84+$D$60-M17+M19,-1)</f>
        <v>1347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12520</v>
      </c>
      <c r="J86" s="26" t="n">
        <f aca="false">ROUNDUP(J85+$D$60-I19+I21,-1)</f>
        <v>12780</v>
      </c>
      <c r="K86" s="26" t="n">
        <f aca="false">ROUNDUP(K85+$D$60-J19+J21,-1)</f>
        <v>12990</v>
      </c>
      <c r="L86" s="26" t="n">
        <f aca="false">ROUNDUP(L85+$D$60-K19+K21,-1)</f>
        <v>13210</v>
      </c>
      <c r="M86" s="26" t="n">
        <f aca="false">ROUNDUP(M85+$D$60-L19+L21,-1)</f>
        <v>13480</v>
      </c>
      <c r="N86" s="26" t="n">
        <f aca="false">ROUNDUP(N85+$D$60-M19+M21,-1)</f>
        <v>1374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12950</v>
      </c>
      <c r="K87" s="26" t="n">
        <f aca="false">ROUNDUP(K86+$D$60-J21+J23,-1)</f>
        <v>13260</v>
      </c>
      <c r="L87" s="26" t="n">
        <f aca="false">ROUNDUP(L86+$D$60-K21+K23,-1)</f>
        <v>13470</v>
      </c>
      <c r="M87" s="26" t="n">
        <f aca="false">ROUNDUP(M86+$D$60-L21+L23,-1)</f>
        <v>13750</v>
      </c>
      <c r="N87" s="26" t="n">
        <f aca="false">ROUNDUP(N86+$D$60-M21+M23,-1)</f>
        <v>1401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13520</v>
      </c>
      <c r="L88" s="26" t="n">
        <f aca="false">ROUNDUP(L87+$D$60-K23+K25,-1)</f>
        <v>13740</v>
      </c>
      <c r="M88" s="26" t="n">
        <f aca="false">ROUNDUP(M87+$D$60-L23+L25,-1)</f>
        <v>14020</v>
      </c>
      <c r="N88" s="26" t="n">
        <f aca="false">ROUNDUP(N87+$D$60-M23+M25,-1)</f>
        <v>1427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14010</v>
      </c>
      <c r="M89" s="26" t="n">
        <f aca="false">ROUNDUP(M88+$D$60-L25+L27,-1)</f>
        <v>14280</v>
      </c>
      <c r="N89" s="26" t="n">
        <f aca="false">ROUNDUP(N88+$D$60-M25+M27,-1)</f>
        <v>1454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14550</v>
      </c>
      <c r="N90" s="26" t="n">
        <f aca="false">ROUNDUP(N89+$D$60-M27+M29,-1)</f>
        <v>1480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1507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4320</v>
      </c>
      <c r="F103" s="40" t="n">
        <f aca="false">ROUNDUP(G103-$D$60-F38+E38,-1)</f>
        <v>4580</v>
      </c>
      <c r="G103" s="40" t="n">
        <f aca="false">ROUNDUP(H103-$D$60-G38+F38,-1)</f>
        <v>4850</v>
      </c>
      <c r="H103" s="53" t="n">
        <f aca="false">ROUNDUP(I103-$D$60-H38+G38,-1)</f>
        <v>5110</v>
      </c>
      <c r="I103" s="54" t="n">
        <f aca="false">ROUNDUP(C60+H38,-1)</f>
        <v>5330</v>
      </c>
      <c r="J103" s="55" t="n">
        <f aca="false">ROUNDUP(I103+$D$60-H38+I38,-1)</f>
        <v>5550</v>
      </c>
      <c r="K103" s="40" t="n">
        <f aca="false">ROUNDUP(J103+$D$60-I38+J38,-1)</f>
        <v>5820</v>
      </c>
      <c r="L103" s="40" t="n">
        <f aca="false">ROUNDUP(K103+$D$60-J38+K38,-1)</f>
        <v>6080</v>
      </c>
      <c r="M103" s="40" t="n">
        <f aca="false">ROUNDUP(L103+$D$60-K38+L38,-1)</f>
        <v>6350</v>
      </c>
      <c r="N103" s="40" t="n">
        <f aca="false">ROUNDUP(M103+$D$60-L38+M38,-1)</f>
        <v>661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10340</v>
      </c>
      <c r="E123" s="30" t="n">
        <f aca="false">ROUNDUP(F123-$D$60-E47+D47,-1)</f>
        <v>10610</v>
      </c>
      <c r="F123" s="30" t="n">
        <f aca="false">ROUNDUP(G123-$D$60-F47+E47,-1)</f>
        <v>10870</v>
      </c>
      <c r="G123" s="26" t="n">
        <f aca="false">ROUNDUP(G124-$D$60-F49+F47,-1)</f>
        <v>11090</v>
      </c>
      <c r="H123" s="26" t="n">
        <f aca="false">ROUNDUP(H124-$D$60-G49+G47,-1)</f>
        <v>11360</v>
      </c>
      <c r="I123" s="26" t="n">
        <f aca="false">ROUNDUP(I124-$D$60-H49+H47,-1)</f>
        <v>11580</v>
      </c>
      <c r="J123" s="26" t="n">
        <f aca="false">ROUNDUP(J124-$D$60-I49+I47,-1)</f>
        <v>11790</v>
      </c>
      <c r="K123" s="26" t="n">
        <f aca="false">ROUNDUP(K124-$D$60-J49+J47,-1)</f>
        <v>12060</v>
      </c>
      <c r="L123" s="26" t="n">
        <f aca="false">ROUNDUP(L124-$D$60-K49+K47,-1)</f>
        <v>12280</v>
      </c>
      <c r="M123" s="26" t="n">
        <f aca="false">ROUNDUP(M124-$D$60-L49+L47,-1)</f>
        <v>12540</v>
      </c>
      <c r="N123" s="26" t="n">
        <f aca="false">ROUNDUP(N124-$D$60-M49+M47,-1)</f>
        <v>1276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10870</v>
      </c>
      <c r="F124" s="30" t="n">
        <f aca="false">ROUNDUP(G124-$D$60-F49+E49,-1)</f>
        <v>11090</v>
      </c>
      <c r="G124" s="26" t="n">
        <f aca="false">ROUNDUP(G125-$D$60-F51+F49,-1)</f>
        <v>11360</v>
      </c>
      <c r="H124" s="26" t="n">
        <f aca="false">ROUNDUP(H125-$D$60-G51+G49,-1)</f>
        <v>11580</v>
      </c>
      <c r="I124" s="26" t="n">
        <f aca="false">ROUNDUP(I125-$D$60-H51+H49,-1)</f>
        <v>11840</v>
      </c>
      <c r="J124" s="30" t="n">
        <f aca="false">ROUNDUP(J125-$D$60-I51+I49,-1)</f>
        <v>12060</v>
      </c>
      <c r="K124" s="26" t="n">
        <f aca="false">ROUNDUP(K125-$D$60-J51+J49,-1)</f>
        <v>12280</v>
      </c>
      <c r="L124" s="26" t="n">
        <f aca="false">ROUNDUP(L125-$D$60-K51+K49,-1)</f>
        <v>12540</v>
      </c>
      <c r="M124" s="26" t="n">
        <f aca="false">ROUNDUP(M125-$D$60-L51+L49,-1)</f>
        <v>12760</v>
      </c>
      <c r="N124" s="26" t="n">
        <f aca="false">ROUNDUP(N125-$D$60-M51+M49,-1)</f>
        <v>1298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11360</v>
      </c>
      <c r="G125" s="26" t="n">
        <f aca="false">ROUNDUP(H125-$D$60-G51+F51,-1)*1</f>
        <v>11580</v>
      </c>
      <c r="H125" s="26" t="n">
        <f aca="false">ROUNDUP(I125-$D$60-H51+G51,-1)*1</f>
        <v>11840</v>
      </c>
      <c r="I125" s="33" t="n">
        <f aca="false">ROUNDUP(J125-$D$60-I51+H51,-1)*1</f>
        <v>12060</v>
      </c>
      <c r="J125" s="36" t="n">
        <f aca="false">ROUNDUP(C61+I51,-1)</f>
        <v>12330</v>
      </c>
      <c r="K125" s="25" t="n">
        <f aca="false">ROUNDUP(J125+$D$60-I51+J51,-1)</f>
        <v>12540</v>
      </c>
      <c r="L125" s="26" t="n">
        <f aca="false">ROUNDUP(K125+$D$60-J51+K51,-1)</f>
        <v>12760</v>
      </c>
      <c r="M125" s="26" t="n">
        <f aca="false">ROUNDUP(L125+$D$60-K51+L51,-1)</f>
        <v>12980</v>
      </c>
      <c r="N125" s="26" t="n">
        <f aca="false">ROUNDUP(M125+$D$60-L51+M51,-1)</f>
        <v>1320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11840</v>
      </c>
      <c r="H126" s="26" t="n">
        <f aca="false">ROUNDUP(H125+$D$60-G51+G53,-1)</f>
        <v>12060</v>
      </c>
      <c r="I126" s="26" t="n">
        <f aca="false">ROUNDUP(I125+$D$60-H51+H53,-1)</f>
        <v>12280</v>
      </c>
      <c r="J126" s="40" t="n">
        <f aca="false">ROUNDUP(J125+$D$60-I51+I53,-1)</f>
        <v>12540</v>
      </c>
      <c r="K126" s="26" t="n">
        <f aca="false">ROUNDUP(K125+$D$60-J51+J53,-1)</f>
        <v>12760</v>
      </c>
      <c r="L126" s="26" t="n">
        <f aca="false">ROUNDUP(L125+$D$60-K51+K53,-1)</f>
        <v>12980</v>
      </c>
      <c r="M126" s="26" t="n">
        <f aca="false">ROUNDUP(M125+$D$60-L51+L53,-1)</f>
        <v>13200</v>
      </c>
      <c r="N126" s="26" t="n">
        <f aca="false">ROUNDUP(N125+$D$60-M51+M53,-1)</f>
        <v>1342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12330</v>
      </c>
      <c r="I127" s="26" t="n">
        <f aca="false">ROUNDUP(I126+$D$60-H53+H55,-1)</f>
        <v>12540</v>
      </c>
      <c r="J127" s="26" t="n">
        <f aca="false">ROUNDUP(J126+$D$60-I53+I55,-1)</f>
        <v>12760</v>
      </c>
      <c r="K127" s="26" t="n">
        <f aca="false">ROUNDUP(K126+$D$60-J53+J55,-1)</f>
        <v>12980</v>
      </c>
      <c r="L127" s="26" t="n">
        <f aca="false">ROUNDUP(L126+$D$60-K53+K55,-1)</f>
        <v>13200</v>
      </c>
      <c r="M127" s="26" t="n">
        <f aca="false">ROUNDUP(M126+$D$60-L53+L55,-1)</f>
        <v>13420</v>
      </c>
      <c r="N127" s="26" t="n">
        <f aca="false">ROUNDUP(N126+$D$60-M53+M55,-1)</f>
        <v>1368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12760</v>
      </c>
      <c r="J128" s="26" t="n">
        <f aca="false">ROUNDUP(J127+$D$60-I55+I57,-1)</f>
        <v>12980</v>
      </c>
      <c r="K128" s="26" t="n">
        <f aca="false">ROUNDUP(K127+$D$60-J55+J57,-1)</f>
        <v>13200</v>
      </c>
      <c r="L128" s="26" t="n">
        <f aca="false">ROUNDUP(L127+$D$60-K55+K57,-1)</f>
        <v>13420</v>
      </c>
      <c r="M128" s="26" t="n">
        <f aca="false">ROUNDUP(M127+$D$60-L55+L57,-1)</f>
        <v>13680</v>
      </c>
      <c r="N128" s="26" t="n">
        <f aca="false">ROUNDUP(N127+$D$60-M55+M57,-1)</f>
        <v>1395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13200</v>
      </c>
      <c r="K129" s="26" t="n">
        <f aca="false">ROUNDUP(K128+$D$60-J57+J59,-1)</f>
        <v>13420</v>
      </c>
      <c r="L129" s="26" t="n">
        <f aca="false">ROUNDUP(L128+$D$60-K57+K59,-1)</f>
        <v>13680</v>
      </c>
      <c r="M129" s="26" t="n">
        <f aca="false">ROUNDUP(M128+$D$60-L57+L59,-1)</f>
        <v>13950</v>
      </c>
      <c r="N129" s="26" t="n">
        <f aca="false">ROUNDUP(N128+$D$60-M57+M59,-1)</f>
        <v>1421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13680</v>
      </c>
      <c r="L130" s="26" t="n">
        <f aca="false">ROUNDUP(L129+$D$60-K59+K61,-1)</f>
        <v>13950</v>
      </c>
      <c r="M130" s="26" t="n">
        <f aca="false">ROUNDUP(M129+$D$60-L59+L61,-1)</f>
        <v>14210</v>
      </c>
      <c r="N130" s="26" t="n">
        <f aca="false">ROUNDUP(N129+$D$60-M59+M61,-1)</f>
        <v>1448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14210</v>
      </c>
      <c r="M131" s="26" t="n">
        <f aca="false">ROUNDUP(M130+$D$60-L61+L63,-1)</f>
        <v>14480</v>
      </c>
      <c r="N131" s="26" t="n">
        <f aca="false">ROUNDUP(N130+$D$60-M61+M63,-1)</f>
        <v>1475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14750</v>
      </c>
      <c r="N132" s="26" t="n">
        <f aca="false">ROUNDUP(N131+$D$60-M63+M65,-1)</f>
        <v>1501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1542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5460</v>
      </c>
      <c r="F145" s="40" t="n">
        <f aca="false">ROUNDUP(G145-$D$60-F74+E74,-1)</f>
        <v>5730</v>
      </c>
      <c r="G145" s="40" t="n">
        <f aca="false">ROUNDUP(H145-$D$60-G74+F74,-1)</f>
        <v>6000</v>
      </c>
      <c r="H145" s="53" t="n">
        <f aca="false">ROUNDUP(I145-$D$60-H74+G74,-1)</f>
        <v>6260</v>
      </c>
      <c r="I145" s="76" t="n">
        <f aca="false">ROUNDUP(C62+H74,-1)</f>
        <v>6530</v>
      </c>
      <c r="J145" s="55" t="n">
        <f aca="false">ROUNDUP(I145+$D$60-H74+I74,-1)</f>
        <v>6790</v>
      </c>
      <c r="K145" s="40" t="n">
        <f aca="false">ROUNDUP(J145+$D$60-I74+J74,-1)</f>
        <v>7060</v>
      </c>
      <c r="L145" s="40" t="n">
        <f aca="false">ROUNDUP(K145+$D$60-J74+K74,-1)</f>
        <v>7330</v>
      </c>
      <c r="M145" s="40" t="n">
        <f aca="false">ROUNDUP(L145+$D$60-K74+L74,-1)</f>
        <v>7590</v>
      </c>
      <c r="N145" s="40" t="n">
        <f aca="false">ROUNDUP(M145+$D$60-L74+M74,-1)</f>
        <v>786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320*2</f>
        <v>64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37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2370</v>
      </c>
      <c r="D11" s="26" t="n">
        <f aca="false">ROUNDUP($A$2*D10,-1)</f>
        <v>2440</v>
      </c>
      <c r="E11" s="30" t="n">
        <f aca="false">ROUNDUP($A$2*E10,-1)</f>
        <v>2560</v>
      </c>
      <c r="F11" s="26" t="n">
        <f aca="false">ROUNDUP($A$2*F10,-1)</f>
        <v>2690</v>
      </c>
      <c r="G11" s="26" t="n">
        <f aca="false">ROUNDUP($A$2*G10,-1)</f>
        <v>2760</v>
      </c>
      <c r="H11" s="26" t="n">
        <f aca="false">ROUNDUP($A$2*H10,-1)</f>
        <v>2950</v>
      </c>
      <c r="I11" s="30" t="n">
        <f aca="false">ROUNDUP($A$2*I10,-1)</f>
        <v>3010</v>
      </c>
      <c r="J11" s="26" t="n">
        <f aca="false">ROUNDUP($A$2*J10,-1)</f>
        <v>3080</v>
      </c>
      <c r="K11" s="26" t="n">
        <f aca="false">ROUNDUP($A$2*K10,-1)</f>
        <v>3200</v>
      </c>
      <c r="L11" s="26" t="n">
        <f aca="false">ROUNDUP($A$2*L10,-1)</f>
        <v>3330</v>
      </c>
      <c r="M11" s="26" t="n">
        <f aca="false">ROUNDUP($A$2*M10,-1)</f>
        <v>346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2560</v>
      </c>
      <c r="E13" s="26" t="n">
        <f aca="false">ROUNDUP($A$2*E12,-1)</f>
        <v>2690</v>
      </c>
      <c r="F13" s="30" t="n">
        <f aca="false">ROUNDUP($A$2*F12,-1)</f>
        <v>2820</v>
      </c>
      <c r="G13" s="26" t="n">
        <f aca="false">ROUNDUP($A$2*G12,-1)</f>
        <v>2880</v>
      </c>
      <c r="H13" s="33" t="n">
        <f aca="false">ROUNDUP($A$2*H12,-1)</f>
        <v>3080</v>
      </c>
      <c r="I13" s="34" t="n">
        <f aca="false">ROUNDUP($A$2*I12,-1)</f>
        <v>3080</v>
      </c>
      <c r="J13" s="25" t="n">
        <f aca="false">ROUNDUP($A$2*J12,-1)</f>
        <v>3200</v>
      </c>
      <c r="K13" s="26" t="n">
        <f aca="false">ROUNDUP($A$2*K12,-1)</f>
        <v>3330</v>
      </c>
      <c r="L13" s="26" t="n">
        <f aca="false">ROUNDUP($A$2*L12,-1)</f>
        <v>3460</v>
      </c>
      <c r="M13" s="26" t="n">
        <f aca="false">ROUNDUP($A$2*M12,-1)</f>
        <v>359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2820</v>
      </c>
      <c r="F15" s="26" t="n">
        <f aca="false">ROUNDUP($A$2*F14,-1)</f>
        <v>2950</v>
      </c>
      <c r="G15" s="30" t="n">
        <f aca="false">ROUNDUP($A$2*G14,-1)</f>
        <v>2950</v>
      </c>
      <c r="H15" s="37" t="n">
        <f aca="false">ROUNDUP($A$2*H14,-1)</f>
        <v>3140</v>
      </c>
      <c r="I15" s="38" t="n">
        <f aca="false">ROUNDUP($A$2*I14,-1)</f>
        <v>3200</v>
      </c>
      <c r="J15" s="25" t="n">
        <f aca="false">ROUNDUP($A$2*J14,-1)</f>
        <v>3330</v>
      </c>
      <c r="K15" s="26" t="n">
        <f aca="false">ROUNDUP($A$2*K14,-1)</f>
        <v>3460</v>
      </c>
      <c r="L15" s="26" t="n">
        <f aca="false">ROUNDUP($A$2*L14,-1)</f>
        <v>3590</v>
      </c>
      <c r="M15" s="26" t="n">
        <f aca="false">ROUNDUP($A$2*M14,-1)</f>
        <v>372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2950</v>
      </c>
      <c r="G17" s="26" t="n">
        <f aca="false">ROUNDUP($A$2*G16,-1)</f>
        <v>3080</v>
      </c>
      <c r="H17" s="26" t="n">
        <f aca="false">ROUNDUP($A$2*H16,-1)</f>
        <v>3200</v>
      </c>
      <c r="I17" s="41" t="n">
        <f aca="false">ROUNDUP($A$2*I16,-1)</f>
        <v>3330</v>
      </c>
      <c r="J17" s="26" t="n">
        <f aca="false">ROUNDUP($A$2*J16,-1)</f>
        <v>3460</v>
      </c>
      <c r="K17" s="26" t="n">
        <f aca="false">ROUNDUP($A$2*K16,-1)</f>
        <v>3590</v>
      </c>
      <c r="L17" s="26" t="n">
        <f aca="false">ROUNDUP($A$2*L16,-1)</f>
        <v>3720</v>
      </c>
      <c r="M17" s="26" t="n">
        <f aca="false">ROUNDUP($A$2*M16,-1)</f>
        <v>372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3200</v>
      </c>
      <c r="H19" s="26" t="n">
        <f aca="false">ROUNDUP($A$2*H18,-1)</f>
        <v>3330</v>
      </c>
      <c r="I19" s="26" t="n">
        <f aca="false">ROUNDUP($A$2*I18,-1)</f>
        <v>3460</v>
      </c>
      <c r="J19" s="30" t="n">
        <f aca="false">ROUNDUP($A$2*J18,-1)</f>
        <v>3520</v>
      </c>
      <c r="K19" s="26" t="n">
        <f aca="false">ROUNDUP($A$2*K18,-1)</f>
        <v>3720</v>
      </c>
      <c r="L19" s="26" t="n">
        <f aca="false">ROUNDUP($A$2*L18,-1)</f>
        <v>3720</v>
      </c>
      <c r="M19" s="26" t="n">
        <f aca="false">ROUNDUP($A$2*M18,-1)</f>
        <v>384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3460</v>
      </c>
      <c r="I21" s="26" t="n">
        <f aca="false">ROUNDUP($A$2*I20,-1)</f>
        <v>3590</v>
      </c>
      <c r="J21" s="26" t="n">
        <f aca="false">ROUNDUP($A$2*J20,-1)</f>
        <v>3650</v>
      </c>
      <c r="K21" s="26" t="n">
        <f aca="false">ROUNDUP($A$2*K20,-1)</f>
        <v>3720</v>
      </c>
      <c r="L21" s="26" t="n">
        <f aca="false">ROUNDUP($A$2*L20,-1)</f>
        <v>3840</v>
      </c>
      <c r="M21" s="26" t="n">
        <f aca="false">ROUNDUP($A$2*M20,-1)</f>
        <v>397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3590</v>
      </c>
      <c r="J23" s="26" t="n">
        <f aca="false">ROUNDUP($A$2*J22,-1)</f>
        <v>3780</v>
      </c>
      <c r="K23" s="33" t="n">
        <f aca="false">ROUNDUP($A$2*K22,-1)</f>
        <v>3840</v>
      </c>
      <c r="L23" s="30" t="n">
        <f aca="false">ROUNDUP($A$2*L22,-1)</f>
        <v>3970</v>
      </c>
      <c r="M23" s="26" t="n">
        <f aca="false">ROUNDUP($A$2*M22,-1)</f>
        <v>410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3910</v>
      </c>
      <c r="K25" s="37" t="n">
        <f aca="false">ROUNDUP($A$2*K24,-1)</f>
        <v>3970</v>
      </c>
      <c r="L25" s="26" t="n">
        <f aca="false">ROUNDUP($A$2*L24,-1)</f>
        <v>4100</v>
      </c>
      <c r="M25" s="26" t="n">
        <f aca="false">ROUNDUP($A$2*M24,-1)</f>
        <v>423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4100</v>
      </c>
      <c r="L27" s="26" t="n">
        <f aca="false">ROUNDUP($A$2*L26,-1)</f>
        <v>4230</v>
      </c>
      <c r="M27" s="26" t="n">
        <f aca="false">ROUNDUP($A$2*M26,-1)</f>
        <v>436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4360</v>
      </c>
      <c r="M29" s="30" t="n">
        <f aca="false">ROUNDUP($A$2*M28,-1)</f>
        <v>448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461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900</v>
      </c>
      <c r="E38" s="40" t="n">
        <f aca="false">ROUNDUP(E37*$A$2,-1)</f>
        <v>1030</v>
      </c>
      <c r="F38" s="40" t="n">
        <f aca="false">ROUNDUP(F37*$A$2,-1)</f>
        <v>1160</v>
      </c>
      <c r="G38" s="53" t="n">
        <f aca="false">ROUNDUP(G37*$A$2,-1)</f>
        <v>1280</v>
      </c>
      <c r="H38" s="54" t="n">
        <f aca="false">ROUNDUP(H37*$A$2,-1)</f>
        <v>1350</v>
      </c>
      <c r="I38" s="55" t="n">
        <f aca="false">ROUNDUP(I37*$A$2,-1)</f>
        <v>1410</v>
      </c>
      <c r="J38" s="40" t="n">
        <f aca="false">ROUNDUP(J37*$A$2,-1)</f>
        <v>1540</v>
      </c>
      <c r="K38" s="40" t="n">
        <f aca="false">ROUNDUP(K37*$A$2,-1)</f>
        <v>1670</v>
      </c>
      <c r="L38" s="40" t="n">
        <f aca="false">ROUNDUP(L37*$A$2,-1)</f>
        <v>1800</v>
      </c>
      <c r="M38" s="40" t="n">
        <f aca="false">ROUNDUP(M37*$A$2,-1)</f>
        <v>192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4230</v>
      </c>
      <c r="D47" s="30" t="n">
        <f aca="false">ROUNDUP(D46*$A$2,-1)</f>
        <v>4360</v>
      </c>
      <c r="E47" s="26" t="n">
        <f aca="false">ROUNDUP(E46*$A$2,-1)</f>
        <v>4480</v>
      </c>
      <c r="F47" s="26" t="n">
        <f aca="false">ROUNDUP(F46*$A$2,-1)</f>
        <v>4550</v>
      </c>
      <c r="G47" s="26" t="n">
        <f aca="false">ROUNDUP(G46*$A$2,-1)</f>
        <v>4680</v>
      </c>
      <c r="H47" s="26" t="n">
        <f aca="false">ROUNDUP(H46*$A$2,-1)</f>
        <v>4740</v>
      </c>
      <c r="I47" s="30" t="n">
        <f aca="false">ROUNDUP(I46*$A$2,-1)</f>
        <v>4800</v>
      </c>
      <c r="J47" s="26" t="n">
        <f aca="false">ROUNDUP(J46*$A$2,-1)</f>
        <v>4930</v>
      </c>
      <c r="K47" s="26" t="n">
        <f aca="false">ROUNDUP(K46*$A$2,-1)</f>
        <v>5000</v>
      </c>
      <c r="L47" s="26" t="n">
        <f aca="false">ROUNDUP(L46*$A$2,-1)</f>
        <v>5120</v>
      </c>
      <c r="M47" s="26" t="n">
        <f aca="false">ROUNDUP(M46*$A$2,-1)</f>
        <v>519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4480</v>
      </c>
      <c r="E49" s="26" t="n">
        <f aca="false">ROUNDUP(E48*$A$2,-1)</f>
        <v>4550</v>
      </c>
      <c r="F49" s="26" t="n">
        <f aca="false">ROUNDUP(F48*$A$2,-1)</f>
        <v>4680</v>
      </c>
      <c r="G49" s="26" t="n">
        <f aca="false">ROUNDUP(G48*$A$2,-1)</f>
        <v>4740</v>
      </c>
      <c r="H49" s="26" t="n">
        <f aca="false">ROUNDUP(H48*$A$2,-1)</f>
        <v>4870</v>
      </c>
      <c r="I49" s="26" t="n">
        <f aca="false">ROUNDUP(I48*$A$2,-1)</f>
        <v>4930</v>
      </c>
      <c r="J49" s="26" t="n">
        <f aca="false">ROUNDUP(J48*$A$2,-1)</f>
        <v>5000</v>
      </c>
      <c r="K49" s="26" t="n">
        <f aca="false">ROUNDUP(K48*$A$2,-1)</f>
        <v>5120</v>
      </c>
      <c r="L49" s="26" t="n">
        <f aca="false">ROUNDUP(L48*$A$2,-1)</f>
        <v>5190</v>
      </c>
      <c r="M49" s="26" t="n">
        <f aca="false">ROUNDUP(M48*$A$2,-1)</f>
        <v>525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4680</v>
      </c>
      <c r="F51" s="26" t="n">
        <f aca="false">ROUNDUP(F50*$A$2,-1)</f>
        <v>4740</v>
      </c>
      <c r="G51" s="26" t="n">
        <f aca="false">ROUNDUP(G50*$A$2,-1)</f>
        <v>4870</v>
      </c>
      <c r="H51" s="26" t="n">
        <f aca="false">ROUNDUP(H50*$A$2,-1)</f>
        <v>4930</v>
      </c>
      <c r="I51" s="70" t="n">
        <f aca="false">ROUNDUP(I50*$A$2,-1)</f>
        <v>5060</v>
      </c>
      <c r="J51" s="26" t="n">
        <f aca="false">ROUNDUP(J50*$A$2,-1)</f>
        <v>5120</v>
      </c>
      <c r="K51" s="26" t="n">
        <f aca="false">ROUNDUP(K50*$A$2,-1)</f>
        <v>5190</v>
      </c>
      <c r="L51" s="26" t="n">
        <f aca="false">ROUNDUP(L50*$A$2,-1)</f>
        <v>5250</v>
      </c>
      <c r="M51" s="26" t="n">
        <f aca="false">ROUNDUP(M50*$A$2,-1)</f>
        <v>532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4870</v>
      </c>
      <c r="G53" s="26" t="n">
        <f aca="false">ROUNDUP(G52*$A$2,-1)</f>
        <v>4930</v>
      </c>
      <c r="H53" s="26" t="n">
        <f aca="false">ROUNDUP(H52*$A$2,-1)</f>
        <v>5000</v>
      </c>
      <c r="I53" s="26" t="n">
        <f aca="false">ROUNDUP(I52*$A$2,-1)</f>
        <v>5120</v>
      </c>
      <c r="J53" s="26" t="n">
        <f aca="false">ROUNDUP(J52*$A$2,-1)</f>
        <v>5190</v>
      </c>
      <c r="K53" s="26" t="n">
        <f aca="false">ROUNDUP(K52*$A$2,-1)</f>
        <v>5250</v>
      </c>
      <c r="L53" s="26" t="n">
        <f aca="false">ROUNDUP(L52*$A$2,-1)</f>
        <v>5320</v>
      </c>
      <c r="M53" s="26" t="n">
        <f aca="false">ROUNDUP(M52*$A$2,-1)</f>
        <v>538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5060</v>
      </c>
      <c r="H55" s="26" t="n">
        <f aca="false">ROUNDUP(H54*$A$2,-1)</f>
        <v>5120</v>
      </c>
      <c r="I55" s="26" t="n">
        <f aca="false">ROUNDUP(I54*$A$2,-1)</f>
        <v>5190</v>
      </c>
      <c r="J55" s="26" t="n">
        <f aca="false">ROUNDUP(J54*$A$2,-1)</f>
        <v>5250</v>
      </c>
      <c r="K55" s="26" t="n">
        <f aca="false">ROUNDUP(K54*$A$2,-1)</f>
        <v>5320</v>
      </c>
      <c r="L55" s="26" t="n">
        <f aca="false">ROUNDUP(L54*$A$2,-1)</f>
        <v>5380</v>
      </c>
      <c r="M55" s="26" t="n">
        <f aca="false">ROUNDUP(M54*$A$2,-1)</f>
        <v>551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5190</v>
      </c>
      <c r="I57" s="26" t="n">
        <f aca="false">ROUNDUP(I56*$A$2,-1)</f>
        <v>5250</v>
      </c>
      <c r="J57" s="26" t="n">
        <f aca="false">ROUNDUP(J56*$A$2,-1)</f>
        <v>5320</v>
      </c>
      <c r="K57" s="26" t="n">
        <f aca="false">ROUNDUP(K56*$A$2,-1)</f>
        <v>5380</v>
      </c>
      <c r="L57" s="26" t="n">
        <f aca="false">ROUNDUP(L56*$A$2,-1)</f>
        <v>5510</v>
      </c>
      <c r="M57" s="26" t="n">
        <f aca="false">ROUNDUP(M56*$A$2,-1)</f>
        <v>564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5320</v>
      </c>
      <c r="J59" s="26" t="n">
        <f aca="false">ROUNDUP(J58*$A$2,-1)</f>
        <v>5380</v>
      </c>
      <c r="K59" s="26" t="n">
        <f aca="false">ROUNDUP(K58*$A$2,-1)</f>
        <v>5510</v>
      </c>
      <c r="L59" s="26" t="n">
        <f aca="false">ROUNDUP(L58*$A$2,-1)</f>
        <v>5640</v>
      </c>
      <c r="M59" s="26" t="n">
        <f aca="false">ROUNDUP(M58*$A$2,-1)</f>
        <v>576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5510</v>
      </c>
      <c r="K61" s="26" t="n">
        <f aca="false">ROUNDUP(K60*$A$2,-1)</f>
        <v>5640</v>
      </c>
      <c r="L61" s="26" t="n">
        <f aca="false">ROUNDUP(L60*$A$2,-1)</f>
        <v>5760</v>
      </c>
      <c r="M61" s="26" t="n">
        <f aca="false">ROUNDUP(M60*$A$2,-1)</f>
        <v>589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5760</v>
      </c>
      <c r="L63" s="26" t="n">
        <f aca="false">ROUNDUP(L62*$A$2,-1)</f>
        <v>5890</v>
      </c>
      <c r="M63" s="26" t="n">
        <f aca="false">ROUNDUP(M62*$A$2,-1)</f>
        <v>602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6020</v>
      </c>
      <c r="M65" s="26" t="n">
        <f aca="false">ROUNDUP(M64*$A$2,-1)</f>
        <v>615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647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2560</v>
      </c>
      <c r="E74" s="40" t="n">
        <f aca="false">ROUNDUP(E73*$A$2,-1)</f>
        <v>2690</v>
      </c>
      <c r="F74" s="40" t="n">
        <f aca="false">ROUNDUP(F73*$A$2,-1)</f>
        <v>2820</v>
      </c>
      <c r="G74" s="53" t="n">
        <f aca="false">ROUNDUP(G73*$A$2,-1)</f>
        <v>2950</v>
      </c>
      <c r="H74" s="76" t="n">
        <f aca="false">ROUNDUP(H73*$A$2,-1)</f>
        <v>3080</v>
      </c>
      <c r="I74" s="55" t="n">
        <f aca="false">ROUNDUP(I73*$A$2,-1)</f>
        <v>3200</v>
      </c>
      <c r="J74" s="40" t="n">
        <f aca="false">ROUNDUP(J73*$A$2,-1)</f>
        <v>3330</v>
      </c>
      <c r="K74" s="40" t="n">
        <f aca="false">ROUNDUP(K73*$A$2,-1)</f>
        <v>3460</v>
      </c>
      <c r="L74" s="40" t="n">
        <f aca="false">ROUNDUP(L73*$A$2,-1)</f>
        <v>3590</v>
      </c>
      <c r="M74" s="40" t="n">
        <f aca="false">ROUNDUP(M73*$A$2,-1)</f>
        <v>372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0660</v>
      </c>
      <c r="E81" s="26" t="n">
        <f aca="false">ROUNDUP(F81-$D$60-E11+D11,-1)</f>
        <v>10900</v>
      </c>
      <c r="F81" s="26" t="n">
        <f aca="false">ROUNDUP(G81-$D$60-F11+E11,-1)</f>
        <v>11190</v>
      </c>
      <c r="G81" s="26" t="n">
        <f aca="false">ROUNDUP(H81-$D$60-G11+F11,-1)</f>
        <v>11490</v>
      </c>
      <c r="H81" s="26" t="n">
        <f aca="false">ROUNDUP(I81-$D$60-H11+G11,-1)</f>
        <v>11730</v>
      </c>
      <c r="I81" s="26" t="n">
        <f aca="false">ROUNDUP(J81-$D$60-I11+H11,-1)</f>
        <v>12090</v>
      </c>
      <c r="J81" s="26" t="n">
        <f aca="false">ROUNDUP(J82-$D$60-I14+I12,-1)</f>
        <v>12320</v>
      </c>
      <c r="K81" s="26" t="n">
        <f aca="false">ROUNDUP(J81+$D$60-I11+J11,-1)</f>
        <v>12560</v>
      </c>
      <c r="L81" s="26" t="n">
        <f aca="false">ROUNDUP(K81+$D$60-J11+K11,-1)</f>
        <v>12850</v>
      </c>
      <c r="M81" s="26" t="n">
        <f aca="false">ROUNDUP(L81+$D$60-K11+L11,-1)</f>
        <v>13150</v>
      </c>
      <c r="N81" s="26" t="n">
        <f aca="false">ROUNDUP(M81+$D$60-L11+M11,-1)</f>
        <v>1345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1120</v>
      </c>
      <c r="F82" s="26" t="n">
        <f aca="false">ROUNDUP(G82-$D$60-F13+E13,-1)</f>
        <v>11420</v>
      </c>
      <c r="G82" s="26" t="n">
        <f aca="false">ROUNDUP(H82-$D$60-G13+F13,-1)</f>
        <v>11720</v>
      </c>
      <c r="H82" s="26" t="n">
        <f aca="false">ROUNDUP(I82-$D$60-H13+G13,-1)</f>
        <v>11950</v>
      </c>
      <c r="I82" s="26" t="n">
        <f aca="false">ROUNDUP(J82-$D$60-I13+H13,-1)</f>
        <v>12320</v>
      </c>
      <c r="J82" s="30" t="n">
        <f aca="false">ROUNDUP(J83-$D$60-I15+I13,-1)</f>
        <v>12490</v>
      </c>
      <c r="K82" s="26" t="n">
        <f aca="false">ROUNDUP(J82+$D$60-I12+J12,-1)</f>
        <v>12670</v>
      </c>
      <c r="L82" s="26" t="n">
        <f aca="false">ROUNDUP(K82+$D$60-J12+K12,-1)</f>
        <v>12850</v>
      </c>
      <c r="M82" s="26" t="n">
        <f aca="false">ROUNDUP(L82+$D$60-K12+L12,-1)</f>
        <v>13030</v>
      </c>
      <c r="N82" s="26" t="n">
        <f aca="false">ROUNDUP(M82+$D$60-L12+M12,-1)</f>
        <v>1321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1720</v>
      </c>
      <c r="G83" s="26" t="n">
        <f aca="false">ROUNDUP(H83-$D$60-G15+F15,-1)</f>
        <v>12020</v>
      </c>
      <c r="H83" s="26" t="n">
        <f aca="false">ROUNDUP(I83-$D$60-H15+G15,-1)</f>
        <v>12190</v>
      </c>
      <c r="I83" s="26" t="n">
        <f aca="false">ROUNDUP(J83-$D$60-I15+H15,-1)</f>
        <v>12550</v>
      </c>
      <c r="J83" s="36" t="n">
        <f aca="false">ROUNDUP(C59+I15,-1)</f>
        <v>12780</v>
      </c>
      <c r="K83" s="26" t="n">
        <f aca="false">ROUNDUP(J83+$D$60-I13+J13,-1)</f>
        <v>13070</v>
      </c>
      <c r="L83" s="26" t="n">
        <f aca="false">ROUNDUP(K83+$D$60-J13+K13,-1)</f>
        <v>13370</v>
      </c>
      <c r="M83" s="26" t="n">
        <f aca="false">ROUNDUP(L83+$D$60-K13+L13,-1)</f>
        <v>13670</v>
      </c>
      <c r="N83" s="26" t="n">
        <f aca="false">ROUNDUP(M83+$D$60-L13+M13,-1)</f>
        <v>1397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2190</v>
      </c>
      <c r="H84" s="26" t="n">
        <f aca="false">ROUNDUP(H83+$D$60-G15+G17,-1)</f>
        <v>12490</v>
      </c>
      <c r="I84" s="26" t="n">
        <f aca="false">ROUNDUP(I83+$D$60-H15+H17,-1)</f>
        <v>12780</v>
      </c>
      <c r="J84" s="40" t="n">
        <f aca="false">ROUNDUP(J83+$D$60-I15+I17,-1)</f>
        <v>13080</v>
      </c>
      <c r="K84" s="26" t="n">
        <f aca="false">ROUNDUP(K83+$D$60-J15+J17,-1)</f>
        <v>13370</v>
      </c>
      <c r="L84" s="26" t="n">
        <f aca="false">ROUNDUP(L83+$D$60-K15+K17,-1)</f>
        <v>13670</v>
      </c>
      <c r="M84" s="26" t="n">
        <f aca="false">ROUNDUP(M83+$D$60-L15+L17,-1)</f>
        <v>13970</v>
      </c>
      <c r="N84" s="26" t="n">
        <f aca="false">ROUNDUP(N83+$D$60-M15+M17,-1)</f>
        <v>1414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2780</v>
      </c>
      <c r="I85" s="26" t="n">
        <f aca="false">ROUNDUP(I84+$D$60-H17+H19,-1)</f>
        <v>13080</v>
      </c>
      <c r="J85" s="26" t="n">
        <f aca="false">ROUNDUP(J84+$D$60-I17+I19,-1)</f>
        <v>13380</v>
      </c>
      <c r="K85" s="26" t="n">
        <f aca="false">ROUNDUP(K84+$D$60-J17+J19,-1)</f>
        <v>13600</v>
      </c>
      <c r="L85" s="26" t="n">
        <f aca="false">ROUNDUP(L84+$D$60-K17+K19,-1)</f>
        <v>13970</v>
      </c>
      <c r="M85" s="26" t="n">
        <f aca="false">ROUNDUP(M84+$D$60-L17+L19,-1)</f>
        <v>14140</v>
      </c>
      <c r="N85" s="26" t="n">
        <f aca="false">ROUNDUP(N84+$D$60-M17+M19,-1)</f>
        <v>1443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13380</v>
      </c>
      <c r="J86" s="26" t="n">
        <f aca="false">ROUNDUP(J85+$D$60-I19+I21,-1)</f>
        <v>13680</v>
      </c>
      <c r="K86" s="26" t="n">
        <f aca="false">ROUNDUP(K85+$D$60-J19+J21,-1)</f>
        <v>13900</v>
      </c>
      <c r="L86" s="26" t="n">
        <f aca="false">ROUNDUP(L85+$D$60-K19+K21,-1)</f>
        <v>14140</v>
      </c>
      <c r="M86" s="26" t="n">
        <f aca="false">ROUNDUP(M85+$D$60-L19+L21,-1)</f>
        <v>14430</v>
      </c>
      <c r="N86" s="26" t="n">
        <f aca="false">ROUNDUP(N85+$D$60-M19+M21,-1)</f>
        <v>1473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13850</v>
      </c>
      <c r="K87" s="26" t="n">
        <f aca="false">ROUNDUP(K86+$D$60-J21+J23,-1)</f>
        <v>14200</v>
      </c>
      <c r="L87" s="26" t="n">
        <f aca="false">ROUNDUP(L86+$D$60-K21+K23,-1)</f>
        <v>14430</v>
      </c>
      <c r="M87" s="26" t="n">
        <f aca="false">ROUNDUP(M86+$D$60-L21+L23,-1)</f>
        <v>14730</v>
      </c>
      <c r="N87" s="26" t="n">
        <f aca="false">ROUNDUP(N86+$D$60-M21+M23,-1)</f>
        <v>1503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14500</v>
      </c>
      <c r="L88" s="26" t="n">
        <f aca="false">ROUNDUP(L87+$D$60-K23+K25,-1)</f>
        <v>14730</v>
      </c>
      <c r="M88" s="26" t="n">
        <f aca="false">ROUNDUP(M87+$D$60-L23+L25,-1)</f>
        <v>15030</v>
      </c>
      <c r="N88" s="26" t="n">
        <f aca="false">ROUNDUP(N87+$D$60-M23+M25,-1)</f>
        <v>1533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15030</v>
      </c>
      <c r="M89" s="26" t="n">
        <f aca="false">ROUNDUP(M88+$D$60-L25+L27,-1)</f>
        <v>15330</v>
      </c>
      <c r="N89" s="26" t="n">
        <f aca="false">ROUNDUP(N88+$D$60-M25+M27,-1)</f>
        <v>1563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15630</v>
      </c>
      <c r="N90" s="26" t="n">
        <f aca="false">ROUNDUP(N89+$D$60-M27+M29,-1)</f>
        <v>1592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1622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4540</v>
      </c>
      <c r="F103" s="40" t="n">
        <f aca="false">ROUNDUP(G103-$D$60-F38+E38,-1)</f>
        <v>4840</v>
      </c>
      <c r="G103" s="40" t="n">
        <f aca="false">ROUNDUP(H103-$D$60-G38+F38,-1)</f>
        <v>5140</v>
      </c>
      <c r="H103" s="53" t="n">
        <f aca="false">ROUNDUP(I103-$D$60-H38+G38,-1)</f>
        <v>5430</v>
      </c>
      <c r="I103" s="54" t="n">
        <f aca="false">ROUNDUP(C60+H38,-1)</f>
        <v>5670</v>
      </c>
      <c r="J103" s="55" t="n">
        <f aca="false">ROUNDUP(I103+$D$60-H38+I38,-1)</f>
        <v>5900</v>
      </c>
      <c r="K103" s="40" t="n">
        <f aca="false">ROUNDUP(J103+$D$60-I38+J38,-1)</f>
        <v>6200</v>
      </c>
      <c r="L103" s="40" t="n">
        <f aca="false">ROUNDUP(K103+$D$60-J38+K38,-1)</f>
        <v>6500</v>
      </c>
      <c r="M103" s="40" t="n">
        <f aca="false">ROUNDUP(L103+$D$60-K38+L38,-1)</f>
        <v>6800</v>
      </c>
      <c r="N103" s="40" t="n">
        <f aca="false">ROUNDUP(M103+$D$60-L38+M38,-1)</f>
        <v>709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11400</v>
      </c>
      <c r="E123" s="30" t="n">
        <f aca="false">ROUNDUP(F123-$D$60-E47+D47,-1)</f>
        <v>11700</v>
      </c>
      <c r="F123" s="30" t="n">
        <f aca="false">ROUNDUP(G123-$D$60-F47+E47,-1)</f>
        <v>11990</v>
      </c>
      <c r="G123" s="26" t="n">
        <f aca="false">ROUNDUP(G124-$D$60-F49+F47,-1)</f>
        <v>12230</v>
      </c>
      <c r="H123" s="26" t="n">
        <f aca="false">ROUNDUP(H124-$D$60-G49+G47,-1)</f>
        <v>12530</v>
      </c>
      <c r="I123" s="26" t="n">
        <f aca="false">ROUNDUP(I124-$D$60-H49+H47,-1)</f>
        <v>12760</v>
      </c>
      <c r="J123" s="26" t="n">
        <f aca="false">ROUNDUP(J124-$D$60-I49+I47,-1)</f>
        <v>12990</v>
      </c>
      <c r="K123" s="26" t="n">
        <f aca="false">ROUNDUP(K124-$D$60-J49+J47,-1)</f>
        <v>13290</v>
      </c>
      <c r="L123" s="26" t="n">
        <f aca="false">ROUNDUP(L124-$D$60-K49+K47,-1)</f>
        <v>13530</v>
      </c>
      <c r="M123" s="26" t="n">
        <f aca="false">ROUNDUP(M124-$D$60-L49+L47,-1)</f>
        <v>13820</v>
      </c>
      <c r="N123" s="26" t="n">
        <f aca="false">ROUNDUP(N124-$D$60-M49+M47,-1)</f>
        <v>1406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11990</v>
      </c>
      <c r="F124" s="30" t="n">
        <f aca="false">ROUNDUP(G124-$D$60-F49+E49,-1)</f>
        <v>12230</v>
      </c>
      <c r="G124" s="26" t="n">
        <f aca="false">ROUNDUP(G125-$D$60-F51+F49,-1)</f>
        <v>12530</v>
      </c>
      <c r="H124" s="26" t="n">
        <f aca="false">ROUNDUP(H125-$D$60-G51+G49,-1)</f>
        <v>12760</v>
      </c>
      <c r="I124" s="26" t="n">
        <f aca="false">ROUNDUP(I125-$D$60-H51+H49,-1)</f>
        <v>13060</v>
      </c>
      <c r="J124" s="30" t="n">
        <f aca="false">ROUNDUP(J125-$D$60-I51+I49,-1)</f>
        <v>13290</v>
      </c>
      <c r="K124" s="26" t="n">
        <f aca="false">ROUNDUP(K125-$D$60-J51+J49,-1)</f>
        <v>13530</v>
      </c>
      <c r="L124" s="26" t="n">
        <f aca="false">ROUNDUP(L125-$D$60-K51+K49,-1)</f>
        <v>13820</v>
      </c>
      <c r="M124" s="26" t="n">
        <f aca="false">ROUNDUP(M125-$D$60-L51+L49,-1)</f>
        <v>14060</v>
      </c>
      <c r="N124" s="26" t="n">
        <f aca="false">ROUNDUP(N125-$D$60-M51+M49,-1)</f>
        <v>1429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12530</v>
      </c>
      <c r="G125" s="26" t="n">
        <f aca="false">ROUNDUP(H125-$D$60-G51+F51,-1)*1</f>
        <v>12760</v>
      </c>
      <c r="H125" s="26" t="n">
        <f aca="false">ROUNDUP(I125-$D$60-H51+G51,-1)*1</f>
        <v>13060</v>
      </c>
      <c r="I125" s="33" t="n">
        <f aca="false">ROUNDUP(J125-$D$60-I51+H51,-1)*1</f>
        <v>13290</v>
      </c>
      <c r="J125" s="36" t="n">
        <f aca="false">ROUNDUP(C61+I51,-1)</f>
        <v>13590</v>
      </c>
      <c r="K125" s="25" t="n">
        <f aca="false">ROUNDUP(J125+$D$60-I51+J51,-1)</f>
        <v>13820</v>
      </c>
      <c r="L125" s="26" t="n">
        <f aca="false">ROUNDUP(K125+$D$60-J51+K51,-1)</f>
        <v>14060</v>
      </c>
      <c r="M125" s="26" t="n">
        <f aca="false">ROUNDUP(L125+$D$60-K51+L51,-1)</f>
        <v>14290</v>
      </c>
      <c r="N125" s="26" t="n">
        <f aca="false">ROUNDUP(M125+$D$60-L51+M51,-1)</f>
        <v>1453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13060</v>
      </c>
      <c r="H126" s="26" t="n">
        <f aca="false">ROUNDUP(H125+$D$60-G51+G53,-1)</f>
        <v>13290</v>
      </c>
      <c r="I126" s="26" t="n">
        <f aca="false">ROUNDUP(I125+$D$60-H51+H53,-1)</f>
        <v>13530</v>
      </c>
      <c r="J126" s="40" t="n">
        <f aca="false">ROUNDUP(J125+$D$60-I51+I53,-1)</f>
        <v>13820</v>
      </c>
      <c r="K126" s="26" t="n">
        <f aca="false">ROUNDUP(K125+$D$60-J51+J53,-1)</f>
        <v>14060</v>
      </c>
      <c r="L126" s="26" t="n">
        <f aca="false">ROUNDUP(L125+$D$60-K51+K53,-1)</f>
        <v>14290</v>
      </c>
      <c r="M126" s="26" t="n">
        <f aca="false">ROUNDUP(M125+$D$60-L51+L53,-1)</f>
        <v>14530</v>
      </c>
      <c r="N126" s="26" t="n">
        <f aca="false">ROUNDUP(N125+$D$60-M51+M53,-1)</f>
        <v>1476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13590</v>
      </c>
      <c r="I127" s="26" t="n">
        <f aca="false">ROUNDUP(I126+$D$60-H53+H55,-1)</f>
        <v>13820</v>
      </c>
      <c r="J127" s="26" t="n">
        <f aca="false">ROUNDUP(J126+$D$60-I53+I55,-1)</f>
        <v>14060</v>
      </c>
      <c r="K127" s="26" t="n">
        <f aca="false">ROUNDUP(K126+$D$60-J53+J55,-1)</f>
        <v>14290</v>
      </c>
      <c r="L127" s="26" t="n">
        <f aca="false">ROUNDUP(L126+$D$60-K53+K55,-1)</f>
        <v>14530</v>
      </c>
      <c r="M127" s="26" t="n">
        <f aca="false">ROUNDUP(M126+$D$60-L53+L55,-1)</f>
        <v>14760</v>
      </c>
      <c r="N127" s="26" t="n">
        <f aca="false">ROUNDUP(N126+$D$60-M53+M55,-1)</f>
        <v>1506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14060</v>
      </c>
      <c r="J128" s="26" t="n">
        <f aca="false">ROUNDUP(J127+$D$60-I55+I57,-1)</f>
        <v>14290</v>
      </c>
      <c r="K128" s="26" t="n">
        <f aca="false">ROUNDUP(K127+$D$60-J55+J57,-1)</f>
        <v>14530</v>
      </c>
      <c r="L128" s="26" t="n">
        <f aca="false">ROUNDUP(L127+$D$60-K55+K57,-1)</f>
        <v>14760</v>
      </c>
      <c r="M128" s="26" t="n">
        <f aca="false">ROUNDUP(M127+$D$60-L55+L57,-1)</f>
        <v>15060</v>
      </c>
      <c r="N128" s="26" t="n">
        <f aca="false">ROUNDUP(N127+$D$60-M55+M57,-1)</f>
        <v>1536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14530</v>
      </c>
      <c r="K129" s="26" t="n">
        <f aca="false">ROUNDUP(K128+$D$60-J57+J59,-1)</f>
        <v>14760</v>
      </c>
      <c r="L129" s="26" t="n">
        <f aca="false">ROUNDUP(L128+$D$60-K57+K59,-1)</f>
        <v>15060</v>
      </c>
      <c r="M129" s="26" t="n">
        <f aca="false">ROUNDUP(M128+$D$60-L57+L59,-1)</f>
        <v>15360</v>
      </c>
      <c r="N129" s="26" t="n">
        <f aca="false">ROUNDUP(N128+$D$60-M57+M59,-1)</f>
        <v>1565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15060</v>
      </c>
      <c r="L130" s="26" t="n">
        <f aca="false">ROUNDUP(L129+$D$60-K59+K61,-1)</f>
        <v>15360</v>
      </c>
      <c r="M130" s="26" t="n">
        <f aca="false">ROUNDUP(M129+$D$60-L59+L61,-1)</f>
        <v>15650</v>
      </c>
      <c r="N130" s="26" t="n">
        <f aca="false">ROUNDUP(N129+$D$60-M59+M61,-1)</f>
        <v>1595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15650</v>
      </c>
      <c r="M131" s="26" t="n">
        <f aca="false">ROUNDUP(M130+$D$60-L61+L63,-1)</f>
        <v>15950</v>
      </c>
      <c r="N131" s="26" t="n">
        <f aca="false">ROUNDUP(N130+$D$60-M61+M63,-1)</f>
        <v>1625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16250</v>
      </c>
      <c r="N132" s="26" t="n">
        <f aca="false">ROUNDUP(N131+$D$60-M63+M65,-1)</f>
        <v>1655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1704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6100</v>
      </c>
      <c r="F145" s="40" t="n">
        <f aca="false">ROUNDUP(G145-$D$60-F74+E74,-1)</f>
        <v>6400</v>
      </c>
      <c r="G145" s="40" t="n">
        <f aca="false">ROUNDUP(H145-$D$60-G74+F74,-1)</f>
        <v>6700</v>
      </c>
      <c r="H145" s="53" t="n">
        <f aca="false">ROUNDUP(I145-$D$60-H74+G74,-1)</f>
        <v>7000</v>
      </c>
      <c r="I145" s="76" t="n">
        <f aca="false">ROUNDUP(C62+H74,-1)</f>
        <v>7300</v>
      </c>
      <c r="J145" s="55" t="n">
        <f aca="false">ROUNDUP(I145+$D$60-H74+I74,-1)</f>
        <v>7590</v>
      </c>
      <c r="K145" s="40" t="n">
        <f aca="false">ROUNDUP(J145+$D$60-I74+J74,-1)</f>
        <v>7890</v>
      </c>
      <c r="L145" s="40" t="n">
        <f aca="false">ROUNDUP(K145+$D$60-J74+K74,-1)</f>
        <v>8190</v>
      </c>
      <c r="M145" s="40" t="n">
        <f aca="false">ROUNDUP(L145+$D$60-K74+L74,-1)</f>
        <v>8490</v>
      </c>
      <c r="N145" s="40" t="n">
        <f aca="false">ROUNDUP(M145+$D$60-L74+M74,-1)</f>
        <v>879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450*2</f>
        <v>9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38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3330</v>
      </c>
      <c r="D11" s="26" t="n">
        <f aca="false">ROUNDUP($A$2*D10,-1)</f>
        <v>3420</v>
      </c>
      <c r="E11" s="30" t="n">
        <f aca="false">ROUNDUP($A$2*E10,-1)</f>
        <v>3600</v>
      </c>
      <c r="F11" s="26" t="n">
        <f aca="false">ROUNDUP($A$2*F10,-1)</f>
        <v>3780</v>
      </c>
      <c r="G11" s="26" t="n">
        <f aca="false">ROUNDUP($A$2*G10,-1)</f>
        <v>3870</v>
      </c>
      <c r="H11" s="26" t="n">
        <f aca="false">ROUNDUP($A$2*H10,-1)</f>
        <v>4140</v>
      </c>
      <c r="I11" s="30" t="n">
        <f aca="false">ROUNDUP($A$2*I10,-1)</f>
        <v>4230</v>
      </c>
      <c r="J11" s="26" t="n">
        <f aca="false">ROUNDUP($A$2*J10,-1)</f>
        <v>4320</v>
      </c>
      <c r="K11" s="26" t="n">
        <f aca="false">ROUNDUP($A$2*K10,-1)</f>
        <v>4500</v>
      </c>
      <c r="L11" s="26" t="n">
        <f aca="false">ROUNDUP($A$2*L10,-1)</f>
        <v>4680</v>
      </c>
      <c r="M11" s="26" t="n">
        <f aca="false">ROUNDUP($A$2*M10,-1)</f>
        <v>486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3600</v>
      </c>
      <c r="E13" s="26" t="n">
        <f aca="false">ROUNDUP($A$2*E12,-1)</f>
        <v>3780</v>
      </c>
      <c r="F13" s="30" t="n">
        <f aca="false">ROUNDUP($A$2*F12,-1)</f>
        <v>3960</v>
      </c>
      <c r="G13" s="26" t="n">
        <f aca="false">ROUNDUP($A$2*G12,-1)</f>
        <v>4050</v>
      </c>
      <c r="H13" s="33" t="n">
        <f aca="false">ROUNDUP($A$2*H12,-1)</f>
        <v>4320</v>
      </c>
      <c r="I13" s="34" t="n">
        <f aca="false">ROUNDUP($A$2*I12,-1)</f>
        <v>4320</v>
      </c>
      <c r="J13" s="25" t="n">
        <f aca="false">ROUNDUP($A$2*J12,-1)</f>
        <v>4500</v>
      </c>
      <c r="K13" s="26" t="n">
        <f aca="false">ROUNDUP($A$2*K12,-1)</f>
        <v>4680</v>
      </c>
      <c r="L13" s="26" t="n">
        <f aca="false">ROUNDUP($A$2*L12,-1)</f>
        <v>4860</v>
      </c>
      <c r="M13" s="26" t="n">
        <f aca="false">ROUNDUP($A$2*M12,-1)</f>
        <v>504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3960</v>
      </c>
      <c r="F15" s="26" t="n">
        <f aca="false">ROUNDUP($A$2*F14,-1)</f>
        <v>4140</v>
      </c>
      <c r="G15" s="30" t="n">
        <f aca="false">ROUNDUP($A$2*G14,-1)</f>
        <v>4140</v>
      </c>
      <c r="H15" s="37" t="n">
        <f aca="false">ROUNDUP($A$2*H14,-1)</f>
        <v>4410</v>
      </c>
      <c r="I15" s="38" t="n">
        <f aca="false">ROUNDUP($A$2*I14,-1)</f>
        <v>4500</v>
      </c>
      <c r="J15" s="25" t="n">
        <f aca="false">ROUNDUP($A$2*J14,-1)</f>
        <v>4680</v>
      </c>
      <c r="K15" s="26" t="n">
        <f aca="false">ROUNDUP($A$2*K14,-1)</f>
        <v>4860</v>
      </c>
      <c r="L15" s="26" t="n">
        <f aca="false">ROUNDUP($A$2*L14,-1)</f>
        <v>5040</v>
      </c>
      <c r="M15" s="26" t="n">
        <f aca="false">ROUNDUP($A$2*M14,-1)</f>
        <v>522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4140</v>
      </c>
      <c r="G17" s="26" t="n">
        <f aca="false">ROUNDUP($A$2*G16,-1)</f>
        <v>4320</v>
      </c>
      <c r="H17" s="26" t="n">
        <f aca="false">ROUNDUP($A$2*H16,-1)</f>
        <v>4500</v>
      </c>
      <c r="I17" s="41" t="n">
        <f aca="false">ROUNDUP($A$2*I16,-1)</f>
        <v>4680</v>
      </c>
      <c r="J17" s="26" t="n">
        <f aca="false">ROUNDUP($A$2*J16,-1)</f>
        <v>4860</v>
      </c>
      <c r="K17" s="26" t="n">
        <f aca="false">ROUNDUP($A$2*K16,-1)</f>
        <v>5040</v>
      </c>
      <c r="L17" s="26" t="n">
        <f aca="false">ROUNDUP($A$2*L16,-1)</f>
        <v>5220</v>
      </c>
      <c r="M17" s="26" t="n">
        <f aca="false">ROUNDUP($A$2*M16,-1)</f>
        <v>522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4500</v>
      </c>
      <c r="H19" s="26" t="n">
        <f aca="false">ROUNDUP($A$2*H18,-1)</f>
        <v>4680</v>
      </c>
      <c r="I19" s="26" t="n">
        <f aca="false">ROUNDUP($A$2*I18,-1)</f>
        <v>4860</v>
      </c>
      <c r="J19" s="30" t="n">
        <f aca="false">ROUNDUP($A$2*J18,-1)</f>
        <v>4950</v>
      </c>
      <c r="K19" s="26" t="n">
        <f aca="false">ROUNDUP($A$2*K18,-1)</f>
        <v>5220</v>
      </c>
      <c r="L19" s="26" t="n">
        <f aca="false">ROUNDUP($A$2*L18,-1)</f>
        <v>5220</v>
      </c>
      <c r="M19" s="26" t="n">
        <f aca="false">ROUNDUP($A$2*M18,-1)</f>
        <v>54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4860</v>
      </c>
      <c r="I21" s="26" t="n">
        <f aca="false">ROUNDUP($A$2*I20,-1)</f>
        <v>5040</v>
      </c>
      <c r="J21" s="26" t="n">
        <f aca="false">ROUNDUP($A$2*J20,-1)</f>
        <v>5130</v>
      </c>
      <c r="K21" s="26" t="n">
        <f aca="false">ROUNDUP($A$2*K20,-1)</f>
        <v>5220</v>
      </c>
      <c r="L21" s="26" t="n">
        <f aca="false">ROUNDUP($A$2*L20,-1)</f>
        <v>5400</v>
      </c>
      <c r="M21" s="26" t="n">
        <f aca="false">ROUNDUP($A$2*M20,-1)</f>
        <v>558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5040</v>
      </c>
      <c r="J23" s="26" t="n">
        <f aca="false">ROUNDUP($A$2*J22,-1)</f>
        <v>5310</v>
      </c>
      <c r="K23" s="33" t="n">
        <f aca="false">ROUNDUP($A$2*K22,-1)</f>
        <v>5400</v>
      </c>
      <c r="L23" s="30" t="n">
        <f aca="false">ROUNDUP($A$2*L22,-1)</f>
        <v>5580</v>
      </c>
      <c r="M23" s="26" t="n">
        <f aca="false">ROUNDUP($A$2*M22,-1)</f>
        <v>576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5490</v>
      </c>
      <c r="K25" s="37" t="n">
        <f aca="false">ROUNDUP($A$2*K24,-1)</f>
        <v>5580</v>
      </c>
      <c r="L25" s="26" t="n">
        <f aca="false">ROUNDUP($A$2*L24,-1)</f>
        <v>5760</v>
      </c>
      <c r="M25" s="26" t="n">
        <f aca="false">ROUNDUP($A$2*M24,-1)</f>
        <v>594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5760</v>
      </c>
      <c r="L27" s="26" t="n">
        <f aca="false">ROUNDUP($A$2*L26,-1)</f>
        <v>5940</v>
      </c>
      <c r="M27" s="26" t="n">
        <f aca="false">ROUNDUP($A$2*M26,-1)</f>
        <v>612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6120</v>
      </c>
      <c r="M29" s="30" t="n">
        <f aca="false">ROUNDUP($A$2*M28,-1)</f>
        <v>63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648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1260</v>
      </c>
      <c r="E38" s="40" t="n">
        <f aca="false">ROUNDUP(E37*$A$2,-1)</f>
        <v>1440</v>
      </c>
      <c r="F38" s="40" t="n">
        <f aca="false">ROUNDUP(F37*$A$2,-1)</f>
        <v>1620</v>
      </c>
      <c r="G38" s="53" t="n">
        <f aca="false">ROUNDUP(G37*$A$2,-1)</f>
        <v>1800</v>
      </c>
      <c r="H38" s="54" t="n">
        <f aca="false">ROUNDUP(H37*$A$2,-1)</f>
        <v>1890</v>
      </c>
      <c r="I38" s="55" t="n">
        <f aca="false">ROUNDUP(I37*$A$2,-1)</f>
        <v>1980</v>
      </c>
      <c r="J38" s="40" t="n">
        <f aca="false">ROUNDUP(J37*$A$2,-1)</f>
        <v>2160</v>
      </c>
      <c r="K38" s="40" t="n">
        <f aca="false">ROUNDUP(K37*$A$2,-1)</f>
        <v>2340</v>
      </c>
      <c r="L38" s="40" t="n">
        <f aca="false">ROUNDUP(L37*$A$2,-1)</f>
        <v>2520</v>
      </c>
      <c r="M38" s="40" t="n">
        <f aca="false">ROUNDUP(M37*$A$2,-1)</f>
        <v>27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5940</v>
      </c>
      <c r="D47" s="30" t="n">
        <f aca="false">ROUNDUP(D46*$A$2,-1)</f>
        <v>6120</v>
      </c>
      <c r="E47" s="26" t="n">
        <f aca="false">ROUNDUP(E46*$A$2,-1)</f>
        <v>6300</v>
      </c>
      <c r="F47" s="26" t="n">
        <f aca="false">ROUNDUP(F46*$A$2,-1)</f>
        <v>6390</v>
      </c>
      <c r="G47" s="26" t="n">
        <f aca="false">ROUNDUP(G46*$A$2,-1)</f>
        <v>6570</v>
      </c>
      <c r="H47" s="26" t="n">
        <f aca="false">ROUNDUP(H46*$A$2,-1)</f>
        <v>6660</v>
      </c>
      <c r="I47" s="30" t="n">
        <f aca="false">ROUNDUP(I46*$A$2,-1)</f>
        <v>6750</v>
      </c>
      <c r="J47" s="26" t="n">
        <f aca="false">ROUNDUP(J46*$A$2,-1)</f>
        <v>6930</v>
      </c>
      <c r="K47" s="26" t="n">
        <f aca="false">ROUNDUP(K46*$A$2,-1)</f>
        <v>7020</v>
      </c>
      <c r="L47" s="26" t="n">
        <f aca="false">ROUNDUP(L46*$A$2,-1)</f>
        <v>7200</v>
      </c>
      <c r="M47" s="26" t="n">
        <f aca="false">ROUNDUP(M46*$A$2,-1)</f>
        <v>729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6300</v>
      </c>
      <c r="E49" s="26" t="n">
        <f aca="false">ROUNDUP(E48*$A$2,-1)</f>
        <v>6390</v>
      </c>
      <c r="F49" s="26" t="n">
        <f aca="false">ROUNDUP(F48*$A$2,-1)</f>
        <v>6570</v>
      </c>
      <c r="G49" s="26" t="n">
        <f aca="false">ROUNDUP(G48*$A$2,-1)</f>
        <v>6660</v>
      </c>
      <c r="H49" s="26" t="n">
        <f aca="false">ROUNDUP(H48*$A$2,-1)</f>
        <v>6840</v>
      </c>
      <c r="I49" s="26" t="n">
        <f aca="false">ROUNDUP(I48*$A$2,-1)</f>
        <v>6930</v>
      </c>
      <c r="J49" s="26" t="n">
        <f aca="false">ROUNDUP(J48*$A$2,-1)</f>
        <v>7020</v>
      </c>
      <c r="K49" s="26" t="n">
        <f aca="false">ROUNDUP(K48*$A$2,-1)</f>
        <v>7200</v>
      </c>
      <c r="L49" s="26" t="n">
        <f aca="false">ROUNDUP(L48*$A$2,-1)</f>
        <v>7290</v>
      </c>
      <c r="M49" s="26" t="n">
        <f aca="false">ROUNDUP(M48*$A$2,-1)</f>
        <v>738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6570</v>
      </c>
      <c r="F51" s="26" t="n">
        <f aca="false">ROUNDUP(F50*$A$2,-1)</f>
        <v>6660</v>
      </c>
      <c r="G51" s="26" t="n">
        <f aca="false">ROUNDUP(G50*$A$2,-1)</f>
        <v>6840</v>
      </c>
      <c r="H51" s="26" t="n">
        <f aca="false">ROUNDUP(H50*$A$2,-1)</f>
        <v>6930</v>
      </c>
      <c r="I51" s="70" t="n">
        <f aca="false">ROUNDUP(I50*$A$2,-1)</f>
        <v>7110</v>
      </c>
      <c r="J51" s="26" t="n">
        <f aca="false">ROUNDUP(J50*$A$2,-1)</f>
        <v>7200</v>
      </c>
      <c r="K51" s="26" t="n">
        <f aca="false">ROUNDUP(K50*$A$2,-1)</f>
        <v>7290</v>
      </c>
      <c r="L51" s="26" t="n">
        <f aca="false">ROUNDUP(L50*$A$2,-1)</f>
        <v>7380</v>
      </c>
      <c r="M51" s="26" t="n">
        <f aca="false">ROUNDUP(M50*$A$2,-1)</f>
        <v>747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6840</v>
      </c>
      <c r="G53" s="26" t="n">
        <f aca="false">ROUNDUP(G52*$A$2,-1)</f>
        <v>6930</v>
      </c>
      <c r="H53" s="26" t="n">
        <f aca="false">ROUNDUP(H52*$A$2,-1)</f>
        <v>7020</v>
      </c>
      <c r="I53" s="26" t="n">
        <f aca="false">ROUNDUP(I52*$A$2,-1)</f>
        <v>7200</v>
      </c>
      <c r="J53" s="26" t="n">
        <f aca="false">ROUNDUP(J52*$A$2,-1)</f>
        <v>7290</v>
      </c>
      <c r="K53" s="26" t="n">
        <f aca="false">ROUNDUP(K52*$A$2,-1)</f>
        <v>7380</v>
      </c>
      <c r="L53" s="26" t="n">
        <f aca="false">ROUNDUP(L52*$A$2,-1)</f>
        <v>7470</v>
      </c>
      <c r="M53" s="26" t="n">
        <f aca="false">ROUNDUP(M52*$A$2,-1)</f>
        <v>756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7110</v>
      </c>
      <c r="H55" s="26" t="n">
        <f aca="false">ROUNDUP(H54*$A$2,-1)</f>
        <v>7200</v>
      </c>
      <c r="I55" s="26" t="n">
        <f aca="false">ROUNDUP(I54*$A$2,-1)</f>
        <v>7290</v>
      </c>
      <c r="J55" s="26" t="n">
        <f aca="false">ROUNDUP(J54*$A$2,-1)</f>
        <v>7380</v>
      </c>
      <c r="K55" s="26" t="n">
        <f aca="false">ROUNDUP(K54*$A$2,-1)</f>
        <v>7470</v>
      </c>
      <c r="L55" s="26" t="n">
        <f aca="false">ROUNDUP(L54*$A$2,-1)</f>
        <v>7560</v>
      </c>
      <c r="M55" s="26" t="n">
        <f aca="false">ROUNDUP(M54*$A$2,-1)</f>
        <v>774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7290</v>
      </c>
      <c r="I57" s="26" t="n">
        <f aca="false">ROUNDUP(I56*$A$2,-1)</f>
        <v>7380</v>
      </c>
      <c r="J57" s="26" t="n">
        <f aca="false">ROUNDUP(J56*$A$2,-1)</f>
        <v>7470</v>
      </c>
      <c r="K57" s="26" t="n">
        <f aca="false">ROUNDUP(K56*$A$2,-1)</f>
        <v>7560</v>
      </c>
      <c r="L57" s="26" t="n">
        <f aca="false">ROUNDUP(L56*$A$2,-1)</f>
        <v>7740</v>
      </c>
      <c r="M57" s="26" t="n">
        <f aca="false">ROUNDUP(M56*$A$2,-1)</f>
        <v>792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7470</v>
      </c>
      <c r="J59" s="26" t="n">
        <f aca="false">ROUNDUP(J58*$A$2,-1)</f>
        <v>7560</v>
      </c>
      <c r="K59" s="26" t="n">
        <f aca="false">ROUNDUP(K58*$A$2,-1)</f>
        <v>7740</v>
      </c>
      <c r="L59" s="26" t="n">
        <f aca="false">ROUNDUP(L58*$A$2,-1)</f>
        <v>7920</v>
      </c>
      <c r="M59" s="26" t="n">
        <f aca="false">ROUNDUP(M58*$A$2,-1)</f>
        <v>81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7740</v>
      </c>
      <c r="K61" s="26" t="n">
        <f aca="false">ROUNDUP(K60*$A$2,-1)</f>
        <v>7920</v>
      </c>
      <c r="L61" s="26" t="n">
        <f aca="false">ROUNDUP(L60*$A$2,-1)</f>
        <v>8100</v>
      </c>
      <c r="M61" s="26" t="n">
        <f aca="false">ROUNDUP(M60*$A$2,-1)</f>
        <v>828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8100</v>
      </c>
      <c r="L63" s="26" t="n">
        <f aca="false">ROUNDUP(L62*$A$2,-1)</f>
        <v>8280</v>
      </c>
      <c r="M63" s="26" t="n">
        <f aca="false">ROUNDUP(M62*$A$2,-1)</f>
        <v>846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8460</v>
      </c>
      <c r="M65" s="26" t="n">
        <f aca="false">ROUNDUP(M64*$A$2,-1)</f>
        <v>864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909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3600</v>
      </c>
      <c r="E74" s="40" t="n">
        <f aca="false">ROUNDUP(E73*$A$2,-1)</f>
        <v>3780</v>
      </c>
      <c r="F74" s="40" t="n">
        <f aca="false">ROUNDUP(F73*$A$2,-1)</f>
        <v>3960</v>
      </c>
      <c r="G74" s="53" t="n">
        <f aca="false">ROUNDUP(G73*$A$2,-1)</f>
        <v>4140</v>
      </c>
      <c r="H74" s="76" t="n">
        <f aca="false">ROUNDUP(H73*$A$2,-1)</f>
        <v>4320</v>
      </c>
      <c r="I74" s="55" t="n">
        <f aca="false">ROUNDUP(I73*$A$2,-1)</f>
        <v>4500</v>
      </c>
      <c r="J74" s="40" t="n">
        <f aca="false">ROUNDUP(J73*$A$2,-1)</f>
        <v>4680</v>
      </c>
      <c r="K74" s="40" t="n">
        <f aca="false">ROUNDUP(K73*$A$2,-1)</f>
        <v>4860</v>
      </c>
      <c r="L74" s="40" t="n">
        <f aca="false">ROUNDUP(L73*$A$2,-1)</f>
        <v>5040</v>
      </c>
      <c r="M74" s="40" t="n">
        <f aca="false">ROUNDUP(M73*$A$2,-1)</f>
        <v>522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1640</v>
      </c>
      <c r="E81" s="26" t="n">
        <f aca="false">ROUNDUP(F81-$D$60-E11+D11,-1)</f>
        <v>11900</v>
      </c>
      <c r="F81" s="26" t="n">
        <f aca="false">ROUNDUP(G81-$D$60-F11+E11,-1)</f>
        <v>12250</v>
      </c>
      <c r="G81" s="26" t="n">
        <f aca="false">ROUNDUP(H81-$D$60-G11+F11,-1)</f>
        <v>12600</v>
      </c>
      <c r="H81" s="26" t="n">
        <f aca="false">ROUNDUP(I81-$D$60-H11+G11,-1)</f>
        <v>12860</v>
      </c>
      <c r="I81" s="26" t="n">
        <f aca="false">ROUNDUP(J81-$D$60-I11+H11,-1)</f>
        <v>13300</v>
      </c>
      <c r="J81" s="26" t="n">
        <f aca="false">ROUNDUP(J82-$D$60-I14+I12,-1)</f>
        <v>13560</v>
      </c>
      <c r="K81" s="26" t="n">
        <f aca="false">ROUNDUP(J81+$D$60-I11+J11,-1)</f>
        <v>13820</v>
      </c>
      <c r="L81" s="26" t="n">
        <f aca="false">ROUNDUP(K81+$D$60-J11+K11,-1)</f>
        <v>14170</v>
      </c>
      <c r="M81" s="26" t="n">
        <f aca="false">ROUNDUP(L81+$D$60-K11+L11,-1)</f>
        <v>14520</v>
      </c>
      <c r="N81" s="26" t="n">
        <f aca="false">ROUNDUP(M81+$D$60-L11+M11,-1)</f>
        <v>1487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2160</v>
      </c>
      <c r="F82" s="26" t="n">
        <f aca="false">ROUNDUP(G82-$D$60-F13+E13,-1)</f>
        <v>12510</v>
      </c>
      <c r="G82" s="26" t="n">
        <f aca="false">ROUNDUP(H82-$D$60-G13+F13,-1)</f>
        <v>12860</v>
      </c>
      <c r="H82" s="26" t="n">
        <f aca="false">ROUNDUP(I82-$D$60-H13+G13,-1)</f>
        <v>13120</v>
      </c>
      <c r="I82" s="26" t="n">
        <f aca="false">ROUNDUP(J82-$D$60-I13+H13,-1)</f>
        <v>13560</v>
      </c>
      <c r="J82" s="30" t="n">
        <f aca="false">ROUNDUP(J83-$D$60-I15+I13,-1)</f>
        <v>13730</v>
      </c>
      <c r="K82" s="26" t="n">
        <f aca="false">ROUNDUP(J82+$D$60-I12+J12,-1)</f>
        <v>13910</v>
      </c>
      <c r="L82" s="26" t="n">
        <f aca="false">ROUNDUP(K82+$D$60-J12+K12,-1)</f>
        <v>14090</v>
      </c>
      <c r="M82" s="26" t="n">
        <f aca="false">ROUNDUP(L82+$D$60-K12+L12,-1)</f>
        <v>14270</v>
      </c>
      <c r="N82" s="26" t="n">
        <f aca="false">ROUNDUP(M82+$D$60-L12+M12,-1)</f>
        <v>1445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2860</v>
      </c>
      <c r="G83" s="26" t="n">
        <f aca="false">ROUNDUP(H83-$D$60-G15+F15,-1)</f>
        <v>13210</v>
      </c>
      <c r="H83" s="26" t="n">
        <f aca="false">ROUNDUP(I83-$D$60-H15+G15,-1)</f>
        <v>13380</v>
      </c>
      <c r="I83" s="26" t="n">
        <f aca="false">ROUNDUP(J83-$D$60-I15+H15,-1)</f>
        <v>13820</v>
      </c>
      <c r="J83" s="36" t="n">
        <f aca="false">ROUNDUP(C59+I15,-1)</f>
        <v>14080</v>
      </c>
      <c r="K83" s="26" t="n">
        <f aca="false">ROUNDUP(J83+$D$60-I13+J13,-1)</f>
        <v>14430</v>
      </c>
      <c r="L83" s="26" t="n">
        <f aca="false">ROUNDUP(K83+$D$60-J13+K13,-1)</f>
        <v>14780</v>
      </c>
      <c r="M83" s="26" t="n">
        <f aca="false">ROUNDUP(L83+$D$60-K13+L13,-1)</f>
        <v>15130</v>
      </c>
      <c r="N83" s="26" t="n">
        <f aca="false">ROUNDUP(M83+$D$60-L13+M13,-1)</f>
        <v>1548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3380</v>
      </c>
      <c r="H84" s="26" t="n">
        <f aca="false">ROUNDUP(H83+$D$60-G15+G17,-1)</f>
        <v>13730</v>
      </c>
      <c r="I84" s="26" t="n">
        <f aca="false">ROUNDUP(I83+$D$60-H15+H17,-1)</f>
        <v>14080</v>
      </c>
      <c r="J84" s="40" t="n">
        <f aca="false">ROUNDUP(J83+$D$60-I15+I17,-1)</f>
        <v>14430</v>
      </c>
      <c r="K84" s="26" t="n">
        <f aca="false">ROUNDUP(K83+$D$60-J15+J17,-1)</f>
        <v>14780</v>
      </c>
      <c r="L84" s="26" t="n">
        <f aca="false">ROUNDUP(L83+$D$60-K15+K17,-1)</f>
        <v>15130</v>
      </c>
      <c r="M84" s="26" t="n">
        <f aca="false">ROUNDUP(M83+$D$60-L15+L17,-1)</f>
        <v>15480</v>
      </c>
      <c r="N84" s="26" t="n">
        <f aca="false">ROUNDUP(N83+$D$60-M15+M17,-1)</f>
        <v>1565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4080</v>
      </c>
      <c r="I85" s="26" t="n">
        <f aca="false">ROUNDUP(I84+$D$60-H17+H19,-1)</f>
        <v>14430</v>
      </c>
      <c r="J85" s="26" t="n">
        <f aca="false">ROUNDUP(J84+$D$60-I17+I19,-1)</f>
        <v>14780</v>
      </c>
      <c r="K85" s="26" t="n">
        <f aca="false">ROUNDUP(K84+$D$60-J17+J19,-1)</f>
        <v>15040</v>
      </c>
      <c r="L85" s="26" t="n">
        <f aca="false">ROUNDUP(L84+$D$60-K17+K19,-1)</f>
        <v>15480</v>
      </c>
      <c r="M85" s="26" t="n">
        <f aca="false">ROUNDUP(M84+$D$60-L17+L19,-1)</f>
        <v>15650</v>
      </c>
      <c r="N85" s="26" t="n">
        <f aca="false">ROUNDUP(N84+$D$60-M17+M19,-1)</f>
        <v>160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14780</v>
      </c>
      <c r="J86" s="26" t="n">
        <f aca="false">ROUNDUP(J85+$D$60-I19+I21,-1)</f>
        <v>15130</v>
      </c>
      <c r="K86" s="26" t="n">
        <f aca="false">ROUNDUP(K85+$D$60-J19+J21,-1)</f>
        <v>15390</v>
      </c>
      <c r="L86" s="26" t="n">
        <f aca="false">ROUNDUP(L85+$D$60-K19+K21,-1)</f>
        <v>15650</v>
      </c>
      <c r="M86" s="26" t="n">
        <f aca="false">ROUNDUP(M85+$D$60-L19+L21,-1)</f>
        <v>16000</v>
      </c>
      <c r="N86" s="26" t="n">
        <f aca="false">ROUNDUP(N85+$D$60-M19+M21,-1)</f>
        <v>1635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15300</v>
      </c>
      <c r="K87" s="26" t="n">
        <f aca="false">ROUNDUP(K86+$D$60-J21+J23,-1)</f>
        <v>15740</v>
      </c>
      <c r="L87" s="26" t="n">
        <f aca="false">ROUNDUP(L86+$D$60-K21+K23,-1)</f>
        <v>16000</v>
      </c>
      <c r="M87" s="26" t="n">
        <f aca="false">ROUNDUP(M86+$D$60-L21+L23,-1)</f>
        <v>16350</v>
      </c>
      <c r="N87" s="26" t="n">
        <f aca="false">ROUNDUP(N86+$D$60-M21+M23,-1)</f>
        <v>1670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16090</v>
      </c>
      <c r="L88" s="26" t="n">
        <f aca="false">ROUNDUP(L87+$D$60-K23+K25,-1)</f>
        <v>16350</v>
      </c>
      <c r="M88" s="26" t="n">
        <f aca="false">ROUNDUP(M87+$D$60-L23+L25,-1)</f>
        <v>16700</v>
      </c>
      <c r="N88" s="26" t="n">
        <f aca="false">ROUNDUP(N87+$D$60-M23+M25,-1)</f>
        <v>1705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16700</v>
      </c>
      <c r="M89" s="26" t="n">
        <f aca="false">ROUNDUP(M88+$D$60-L25+L27,-1)</f>
        <v>17050</v>
      </c>
      <c r="N89" s="26" t="n">
        <f aca="false">ROUNDUP(N88+$D$60-M25+M27,-1)</f>
        <v>1740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17400</v>
      </c>
      <c r="N90" s="26" t="n">
        <f aca="false">ROUNDUP(N89+$D$60-M27+M29,-1)</f>
        <v>177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1810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4900</v>
      </c>
      <c r="F103" s="40" t="n">
        <f aca="false">ROUNDUP(G103-$D$60-F38+E38,-1)</f>
        <v>5250</v>
      </c>
      <c r="G103" s="40" t="n">
        <f aca="false">ROUNDUP(H103-$D$60-G38+F38,-1)</f>
        <v>5600</v>
      </c>
      <c r="H103" s="53" t="n">
        <f aca="false">ROUNDUP(I103-$D$60-H38+G38,-1)</f>
        <v>5950</v>
      </c>
      <c r="I103" s="54" t="n">
        <f aca="false">ROUNDUP(C60+H38,-1)</f>
        <v>6210</v>
      </c>
      <c r="J103" s="55" t="n">
        <f aca="false">ROUNDUP(I103+$D$60-H38+I38,-1)</f>
        <v>6470</v>
      </c>
      <c r="K103" s="40" t="n">
        <f aca="false">ROUNDUP(J103+$D$60-I38+J38,-1)</f>
        <v>6820</v>
      </c>
      <c r="L103" s="40" t="n">
        <f aca="false">ROUNDUP(K103+$D$60-J38+K38,-1)</f>
        <v>7170</v>
      </c>
      <c r="M103" s="40" t="n">
        <f aca="false">ROUNDUP(L103+$D$60-K38+L38,-1)</f>
        <v>7520</v>
      </c>
      <c r="N103" s="40" t="n">
        <f aca="false">ROUNDUP(M103+$D$60-L38+M38,-1)</f>
        <v>78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13110</v>
      </c>
      <c r="E123" s="30" t="n">
        <f aca="false">ROUNDUP(F123-$D$60-E47+D47,-1)</f>
        <v>13460</v>
      </c>
      <c r="F123" s="30" t="n">
        <f aca="false">ROUNDUP(G123-$D$60-F47+E47,-1)</f>
        <v>13810</v>
      </c>
      <c r="G123" s="26" t="n">
        <f aca="false">ROUNDUP(G124-$D$60-F49+F47,-1)</f>
        <v>14070</v>
      </c>
      <c r="H123" s="26" t="n">
        <f aca="false">ROUNDUP(H124-$D$60-G49+G47,-1)</f>
        <v>14420</v>
      </c>
      <c r="I123" s="26" t="n">
        <f aca="false">ROUNDUP(I124-$D$60-H49+H47,-1)</f>
        <v>14680</v>
      </c>
      <c r="J123" s="26" t="n">
        <f aca="false">ROUNDUP(J124-$D$60-I49+I47,-1)</f>
        <v>14940</v>
      </c>
      <c r="K123" s="26" t="n">
        <f aca="false">ROUNDUP(K124-$D$60-J49+J47,-1)</f>
        <v>15290</v>
      </c>
      <c r="L123" s="26" t="n">
        <f aca="false">ROUNDUP(L124-$D$60-K49+K47,-1)</f>
        <v>15550</v>
      </c>
      <c r="M123" s="26" t="n">
        <f aca="false">ROUNDUP(M124-$D$60-L49+L47,-1)</f>
        <v>15900</v>
      </c>
      <c r="N123" s="26" t="n">
        <f aca="false">ROUNDUP(N124-$D$60-M49+M47,-1)</f>
        <v>1616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13810</v>
      </c>
      <c r="F124" s="30" t="n">
        <f aca="false">ROUNDUP(G124-$D$60-F49+E49,-1)</f>
        <v>14070</v>
      </c>
      <c r="G124" s="26" t="n">
        <f aca="false">ROUNDUP(G125-$D$60-F51+F49,-1)</f>
        <v>14420</v>
      </c>
      <c r="H124" s="26" t="n">
        <f aca="false">ROUNDUP(H125-$D$60-G51+G49,-1)</f>
        <v>14680</v>
      </c>
      <c r="I124" s="26" t="n">
        <f aca="false">ROUNDUP(I125-$D$60-H51+H49,-1)</f>
        <v>15030</v>
      </c>
      <c r="J124" s="30" t="n">
        <f aca="false">ROUNDUP(J125-$D$60-I51+I49,-1)</f>
        <v>15290</v>
      </c>
      <c r="K124" s="26" t="n">
        <f aca="false">ROUNDUP(K125-$D$60-J51+J49,-1)</f>
        <v>15550</v>
      </c>
      <c r="L124" s="26" t="n">
        <f aca="false">ROUNDUP(L125-$D$60-K51+K49,-1)</f>
        <v>15900</v>
      </c>
      <c r="M124" s="26" t="n">
        <f aca="false">ROUNDUP(M125-$D$60-L51+L49,-1)</f>
        <v>16160</v>
      </c>
      <c r="N124" s="26" t="n">
        <f aca="false">ROUNDUP(N125-$D$60-M51+M49,-1)</f>
        <v>1642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14420</v>
      </c>
      <c r="G125" s="26" t="n">
        <f aca="false">ROUNDUP(H125-$D$60-G51+F51,-1)*1</f>
        <v>14680</v>
      </c>
      <c r="H125" s="26" t="n">
        <f aca="false">ROUNDUP(I125-$D$60-H51+G51,-1)*1</f>
        <v>15030</v>
      </c>
      <c r="I125" s="33" t="n">
        <f aca="false">ROUNDUP(J125-$D$60-I51+H51,-1)*1</f>
        <v>15290</v>
      </c>
      <c r="J125" s="36" t="n">
        <f aca="false">ROUNDUP(C61+I51,-1)</f>
        <v>15640</v>
      </c>
      <c r="K125" s="25" t="n">
        <f aca="false">ROUNDUP(J125+$D$60-I51+J51,-1)</f>
        <v>15900</v>
      </c>
      <c r="L125" s="26" t="n">
        <f aca="false">ROUNDUP(K125+$D$60-J51+K51,-1)</f>
        <v>16160</v>
      </c>
      <c r="M125" s="26" t="n">
        <f aca="false">ROUNDUP(L125+$D$60-K51+L51,-1)</f>
        <v>16420</v>
      </c>
      <c r="N125" s="26" t="n">
        <f aca="false">ROUNDUP(M125+$D$60-L51+M51,-1)</f>
        <v>1668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15030</v>
      </c>
      <c r="H126" s="26" t="n">
        <f aca="false">ROUNDUP(H125+$D$60-G51+G53,-1)</f>
        <v>15290</v>
      </c>
      <c r="I126" s="26" t="n">
        <f aca="false">ROUNDUP(I125+$D$60-H51+H53,-1)</f>
        <v>15550</v>
      </c>
      <c r="J126" s="40" t="n">
        <f aca="false">ROUNDUP(J125+$D$60-I51+I53,-1)</f>
        <v>15900</v>
      </c>
      <c r="K126" s="26" t="n">
        <f aca="false">ROUNDUP(K125+$D$60-J51+J53,-1)</f>
        <v>16160</v>
      </c>
      <c r="L126" s="26" t="n">
        <f aca="false">ROUNDUP(L125+$D$60-K51+K53,-1)</f>
        <v>16420</v>
      </c>
      <c r="M126" s="26" t="n">
        <f aca="false">ROUNDUP(M125+$D$60-L51+L53,-1)</f>
        <v>16680</v>
      </c>
      <c r="N126" s="26" t="n">
        <f aca="false">ROUNDUP(N125+$D$60-M51+M53,-1)</f>
        <v>1694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15640</v>
      </c>
      <c r="I127" s="26" t="n">
        <f aca="false">ROUNDUP(I126+$D$60-H53+H55,-1)</f>
        <v>15900</v>
      </c>
      <c r="J127" s="26" t="n">
        <f aca="false">ROUNDUP(J126+$D$60-I53+I55,-1)</f>
        <v>16160</v>
      </c>
      <c r="K127" s="26" t="n">
        <f aca="false">ROUNDUP(K126+$D$60-J53+J55,-1)</f>
        <v>16420</v>
      </c>
      <c r="L127" s="26" t="n">
        <f aca="false">ROUNDUP(L126+$D$60-K53+K55,-1)</f>
        <v>16680</v>
      </c>
      <c r="M127" s="26" t="n">
        <f aca="false">ROUNDUP(M126+$D$60-L53+L55,-1)</f>
        <v>16940</v>
      </c>
      <c r="N127" s="26" t="n">
        <f aca="false">ROUNDUP(N126+$D$60-M53+M55,-1)</f>
        <v>1729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16160</v>
      </c>
      <c r="J128" s="26" t="n">
        <f aca="false">ROUNDUP(J127+$D$60-I55+I57,-1)</f>
        <v>16420</v>
      </c>
      <c r="K128" s="26" t="n">
        <f aca="false">ROUNDUP(K127+$D$60-J55+J57,-1)</f>
        <v>16680</v>
      </c>
      <c r="L128" s="26" t="n">
        <f aca="false">ROUNDUP(L127+$D$60-K55+K57,-1)</f>
        <v>16940</v>
      </c>
      <c r="M128" s="26" t="n">
        <f aca="false">ROUNDUP(M127+$D$60-L55+L57,-1)</f>
        <v>17290</v>
      </c>
      <c r="N128" s="26" t="n">
        <f aca="false">ROUNDUP(N127+$D$60-M55+M57,-1)</f>
        <v>1764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16680</v>
      </c>
      <c r="K129" s="26" t="n">
        <f aca="false">ROUNDUP(K128+$D$60-J57+J59,-1)</f>
        <v>16940</v>
      </c>
      <c r="L129" s="26" t="n">
        <f aca="false">ROUNDUP(L128+$D$60-K57+K59,-1)</f>
        <v>17290</v>
      </c>
      <c r="M129" s="26" t="n">
        <f aca="false">ROUNDUP(M128+$D$60-L57+L59,-1)</f>
        <v>17640</v>
      </c>
      <c r="N129" s="26" t="n">
        <f aca="false">ROUNDUP(N128+$D$60-M57+M59,-1)</f>
        <v>179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17290</v>
      </c>
      <c r="L130" s="26" t="n">
        <f aca="false">ROUNDUP(L129+$D$60-K59+K61,-1)</f>
        <v>17640</v>
      </c>
      <c r="M130" s="26" t="n">
        <f aca="false">ROUNDUP(M129+$D$60-L59+L61,-1)</f>
        <v>17990</v>
      </c>
      <c r="N130" s="26" t="n">
        <f aca="false">ROUNDUP(N129+$D$60-M59+M61,-1)</f>
        <v>1834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17990</v>
      </c>
      <c r="M131" s="26" t="n">
        <f aca="false">ROUNDUP(M130+$D$60-L61+L63,-1)</f>
        <v>18340</v>
      </c>
      <c r="N131" s="26" t="n">
        <f aca="false">ROUNDUP(N130+$D$60-M61+M63,-1)</f>
        <v>1869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18690</v>
      </c>
      <c r="N132" s="26" t="n">
        <f aca="false">ROUNDUP(N131+$D$60-M63+M65,-1)</f>
        <v>1904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1966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7140</v>
      </c>
      <c r="F145" s="40" t="n">
        <f aca="false">ROUNDUP(G145-$D$60-F74+E74,-1)</f>
        <v>7490</v>
      </c>
      <c r="G145" s="40" t="n">
        <f aca="false">ROUNDUP(H145-$D$60-G74+F74,-1)</f>
        <v>7840</v>
      </c>
      <c r="H145" s="53" t="n">
        <f aca="false">ROUNDUP(I145-$D$60-H74+G74,-1)</f>
        <v>8190</v>
      </c>
      <c r="I145" s="76" t="n">
        <f aca="false">ROUNDUP(C62+H74,-1)</f>
        <v>8540</v>
      </c>
      <c r="J145" s="55" t="n">
        <f aca="false">ROUNDUP(I145+$D$60-H74+I74,-1)</f>
        <v>8890</v>
      </c>
      <c r="K145" s="40" t="n">
        <f aca="false">ROUNDUP(J145+$D$60-I74+J74,-1)</f>
        <v>9240</v>
      </c>
      <c r="L145" s="40" t="n">
        <f aca="false">ROUNDUP(K145+$D$60-J74+K74,-1)</f>
        <v>9590</v>
      </c>
      <c r="M145" s="40" t="n">
        <f aca="false">ROUNDUP(L145+$D$60-K74+L74,-1)</f>
        <v>9940</v>
      </c>
      <c r="N145" s="40" t="n">
        <f aca="false">ROUNDUP(M145+$D$60-L74+M74,-1)</f>
        <v>1029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600*2</f>
        <v>12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39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4440</v>
      </c>
      <c r="D11" s="26" t="n">
        <f aca="false">ROUNDUP($A$2*D10,-1)</f>
        <v>4560</v>
      </c>
      <c r="E11" s="30" t="n">
        <f aca="false">ROUNDUP($A$2*E10,-1)</f>
        <v>4800</v>
      </c>
      <c r="F11" s="26" t="n">
        <f aca="false">ROUNDUP($A$2*F10,-1)</f>
        <v>5040</v>
      </c>
      <c r="G11" s="26" t="n">
        <f aca="false">ROUNDUP($A$2*G10,-1)</f>
        <v>5160</v>
      </c>
      <c r="H11" s="26" t="n">
        <f aca="false">ROUNDUP($A$2*H10,-1)</f>
        <v>5520</v>
      </c>
      <c r="I11" s="30" t="n">
        <f aca="false">ROUNDUP($A$2*I10,-1)</f>
        <v>5640</v>
      </c>
      <c r="J11" s="26" t="n">
        <f aca="false">ROUNDUP($A$2*J10,-1)</f>
        <v>5760</v>
      </c>
      <c r="K11" s="26" t="n">
        <f aca="false">ROUNDUP($A$2*K10,-1)</f>
        <v>6000</v>
      </c>
      <c r="L11" s="26" t="n">
        <f aca="false">ROUNDUP($A$2*L10,-1)</f>
        <v>6240</v>
      </c>
      <c r="M11" s="26" t="n">
        <f aca="false">ROUNDUP($A$2*M10,-1)</f>
        <v>648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4800</v>
      </c>
      <c r="E13" s="26" t="n">
        <f aca="false">ROUNDUP($A$2*E12,-1)</f>
        <v>5040</v>
      </c>
      <c r="F13" s="30" t="n">
        <f aca="false">ROUNDUP($A$2*F12,-1)</f>
        <v>5280</v>
      </c>
      <c r="G13" s="26" t="n">
        <f aca="false">ROUNDUP($A$2*G12,-1)</f>
        <v>5400</v>
      </c>
      <c r="H13" s="33" t="n">
        <f aca="false">ROUNDUP($A$2*H12,-1)</f>
        <v>5760</v>
      </c>
      <c r="I13" s="34" t="n">
        <f aca="false">ROUNDUP($A$2*I12,-1)</f>
        <v>5760</v>
      </c>
      <c r="J13" s="25" t="n">
        <f aca="false">ROUNDUP($A$2*J12,-1)</f>
        <v>6000</v>
      </c>
      <c r="K13" s="26" t="n">
        <f aca="false">ROUNDUP($A$2*K12,-1)</f>
        <v>6240</v>
      </c>
      <c r="L13" s="26" t="n">
        <f aca="false">ROUNDUP($A$2*L12,-1)</f>
        <v>6480</v>
      </c>
      <c r="M13" s="26" t="n">
        <f aca="false">ROUNDUP($A$2*M12,-1)</f>
        <v>672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5280</v>
      </c>
      <c r="F15" s="26" t="n">
        <f aca="false">ROUNDUP($A$2*F14,-1)</f>
        <v>5520</v>
      </c>
      <c r="G15" s="30" t="n">
        <f aca="false">ROUNDUP($A$2*G14,-1)</f>
        <v>5520</v>
      </c>
      <c r="H15" s="37" t="n">
        <f aca="false">ROUNDUP($A$2*H14,-1)</f>
        <v>5880</v>
      </c>
      <c r="I15" s="38" t="n">
        <f aca="false">ROUNDUP($A$2*I14,-1)</f>
        <v>6000</v>
      </c>
      <c r="J15" s="25" t="n">
        <f aca="false">ROUNDUP($A$2*J14,-1)</f>
        <v>6240</v>
      </c>
      <c r="K15" s="26" t="n">
        <f aca="false">ROUNDUP($A$2*K14,-1)</f>
        <v>6480</v>
      </c>
      <c r="L15" s="26" t="n">
        <f aca="false">ROUNDUP($A$2*L14,-1)</f>
        <v>6720</v>
      </c>
      <c r="M15" s="26" t="n">
        <f aca="false">ROUNDUP($A$2*M14,-1)</f>
        <v>696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5520</v>
      </c>
      <c r="G17" s="26" t="n">
        <f aca="false">ROUNDUP($A$2*G16,-1)</f>
        <v>5760</v>
      </c>
      <c r="H17" s="26" t="n">
        <f aca="false">ROUNDUP($A$2*H16,-1)</f>
        <v>6000</v>
      </c>
      <c r="I17" s="41" t="n">
        <f aca="false">ROUNDUP($A$2*I16,-1)</f>
        <v>6240</v>
      </c>
      <c r="J17" s="26" t="n">
        <f aca="false">ROUNDUP($A$2*J16,-1)</f>
        <v>6480</v>
      </c>
      <c r="K17" s="26" t="n">
        <f aca="false">ROUNDUP($A$2*K16,-1)</f>
        <v>6720</v>
      </c>
      <c r="L17" s="26" t="n">
        <f aca="false">ROUNDUP($A$2*L16,-1)</f>
        <v>6960</v>
      </c>
      <c r="M17" s="26" t="n">
        <f aca="false">ROUNDUP($A$2*M16,-1)</f>
        <v>696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6000</v>
      </c>
      <c r="H19" s="26" t="n">
        <f aca="false">ROUNDUP($A$2*H18,-1)</f>
        <v>6240</v>
      </c>
      <c r="I19" s="26" t="n">
        <f aca="false">ROUNDUP($A$2*I18,-1)</f>
        <v>6480</v>
      </c>
      <c r="J19" s="30" t="n">
        <f aca="false">ROUNDUP($A$2*J18,-1)</f>
        <v>6600</v>
      </c>
      <c r="K19" s="26" t="n">
        <f aca="false">ROUNDUP($A$2*K18,-1)</f>
        <v>6960</v>
      </c>
      <c r="L19" s="26" t="n">
        <f aca="false">ROUNDUP($A$2*L18,-1)</f>
        <v>6960</v>
      </c>
      <c r="M19" s="26" t="n">
        <f aca="false">ROUNDUP($A$2*M18,-1)</f>
        <v>72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6480</v>
      </c>
      <c r="I21" s="26" t="n">
        <f aca="false">ROUNDUP($A$2*I20,-1)</f>
        <v>6720</v>
      </c>
      <c r="J21" s="26" t="n">
        <f aca="false">ROUNDUP($A$2*J20,-1)</f>
        <v>6840</v>
      </c>
      <c r="K21" s="26" t="n">
        <f aca="false">ROUNDUP($A$2*K20,-1)</f>
        <v>6960</v>
      </c>
      <c r="L21" s="26" t="n">
        <f aca="false">ROUNDUP($A$2*L20,-1)</f>
        <v>7200</v>
      </c>
      <c r="M21" s="26" t="n">
        <f aca="false">ROUNDUP($A$2*M20,-1)</f>
        <v>744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6720</v>
      </c>
      <c r="J23" s="26" t="n">
        <f aca="false">ROUNDUP($A$2*J22,-1)</f>
        <v>7080</v>
      </c>
      <c r="K23" s="33" t="n">
        <f aca="false">ROUNDUP($A$2*K22,-1)</f>
        <v>7200</v>
      </c>
      <c r="L23" s="30" t="n">
        <f aca="false">ROUNDUP($A$2*L22,-1)</f>
        <v>7440</v>
      </c>
      <c r="M23" s="26" t="n">
        <f aca="false">ROUNDUP($A$2*M22,-1)</f>
        <v>768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7320</v>
      </c>
      <c r="K25" s="37" t="n">
        <f aca="false">ROUNDUP($A$2*K24,-1)</f>
        <v>7440</v>
      </c>
      <c r="L25" s="26" t="n">
        <f aca="false">ROUNDUP($A$2*L24,-1)</f>
        <v>7680</v>
      </c>
      <c r="M25" s="26" t="n">
        <f aca="false">ROUNDUP($A$2*M24,-1)</f>
        <v>792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7680</v>
      </c>
      <c r="L27" s="26" t="n">
        <f aca="false">ROUNDUP($A$2*L26,-1)</f>
        <v>7920</v>
      </c>
      <c r="M27" s="26" t="n">
        <f aca="false">ROUNDUP($A$2*M26,-1)</f>
        <v>816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8160</v>
      </c>
      <c r="M29" s="30" t="n">
        <f aca="false">ROUNDUP($A$2*M28,-1)</f>
        <v>84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864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1680</v>
      </c>
      <c r="E38" s="40" t="n">
        <f aca="false">ROUNDUP(E37*$A$2,-1)</f>
        <v>1920</v>
      </c>
      <c r="F38" s="40" t="n">
        <f aca="false">ROUNDUP(F37*$A$2,-1)</f>
        <v>2160</v>
      </c>
      <c r="G38" s="53" t="n">
        <f aca="false">ROUNDUP(G37*$A$2,-1)</f>
        <v>2400</v>
      </c>
      <c r="H38" s="54" t="n">
        <f aca="false">ROUNDUP(H37*$A$2,-1)</f>
        <v>2520</v>
      </c>
      <c r="I38" s="55" t="n">
        <f aca="false">ROUNDUP(I37*$A$2,-1)</f>
        <v>2640</v>
      </c>
      <c r="J38" s="40" t="n">
        <f aca="false">ROUNDUP(J37*$A$2,-1)</f>
        <v>2880</v>
      </c>
      <c r="K38" s="40" t="n">
        <f aca="false">ROUNDUP(K37*$A$2,-1)</f>
        <v>3120</v>
      </c>
      <c r="L38" s="40" t="n">
        <f aca="false">ROUNDUP(L37*$A$2,-1)</f>
        <v>3360</v>
      </c>
      <c r="M38" s="40" t="n">
        <f aca="false">ROUNDUP(M37*$A$2,-1)</f>
        <v>36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7920</v>
      </c>
      <c r="D47" s="30" t="n">
        <f aca="false">ROUNDUP(D46*$A$2,-1)</f>
        <v>8160</v>
      </c>
      <c r="E47" s="26" t="n">
        <f aca="false">ROUNDUP(E46*$A$2,-1)</f>
        <v>8400</v>
      </c>
      <c r="F47" s="26" t="n">
        <f aca="false">ROUNDUP(F46*$A$2,-1)</f>
        <v>8520</v>
      </c>
      <c r="G47" s="26" t="n">
        <f aca="false">ROUNDUP(G46*$A$2,-1)</f>
        <v>8760</v>
      </c>
      <c r="H47" s="26" t="n">
        <f aca="false">ROUNDUP(H46*$A$2,-1)</f>
        <v>8880</v>
      </c>
      <c r="I47" s="30" t="n">
        <f aca="false">ROUNDUP(I46*$A$2,-1)</f>
        <v>9000</v>
      </c>
      <c r="J47" s="26" t="n">
        <f aca="false">ROUNDUP(J46*$A$2,-1)</f>
        <v>9240</v>
      </c>
      <c r="K47" s="26" t="n">
        <f aca="false">ROUNDUP(K46*$A$2,-1)</f>
        <v>9360</v>
      </c>
      <c r="L47" s="26" t="n">
        <f aca="false">ROUNDUP(L46*$A$2,-1)</f>
        <v>9600</v>
      </c>
      <c r="M47" s="26" t="n">
        <f aca="false">ROUNDUP(M46*$A$2,-1)</f>
        <v>972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8400</v>
      </c>
      <c r="E49" s="26" t="n">
        <f aca="false">ROUNDUP(E48*$A$2,-1)</f>
        <v>8520</v>
      </c>
      <c r="F49" s="26" t="n">
        <f aca="false">ROUNDUP(F48*$A$2,-1)</f>
        <v>8760</v>
      </c>
      <c r="G49" s="26" t="n">
        <f aca="false">ROUNDUP(G48*$A$2,-1)</f>
        <v>8880</v>
      </c>
      <c r="H49" s="26" t="n">
        <f aca="false">ROUNDUP(H48*$A$2,-1)</f>
        <v>9120</v>
      </c>
      <c r="I49" s="26" t="n">
        <f aca="false">ROUNDUP(I48*$A$2,-1)</f>
        <v>9240</v>
      </c>
      <c r="J49" s="26" t="n">
        <f aca="false">ROUNDUP(J48*$A$2,-1)</f>
        <v>9360</v>
      </c>
      <c r="K49" s="26" t="n">
        <f aca="false">ROUNDUP(K48*$A$2,-1)</f>
        <v>9600</v>
      </c>
      <c r="L49" s="26" t="n">
        <f aca="false">ROUNDUP(L48*$A$2,-1)</f>
        <v>9720</v>
      </c>
      <c r="M49" s="26" t="n">
        <f aca="false">ROUNDUP(M48*$A$2,-1)</f>
        <v>984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8760</v>
      </c>
      <c r="F51" s="26" t="n">
        <f aca="false">ROUNDUP(F50*$A$2,-1)</f>
        <v>8880</v>
      </c>
      <c r="G51" s="26" t="n">
        <f aca="false">ROUNDUP(G50*$A$2,-1)</f>
        <v>9120</v>
      </c>
      <c r="H51" s="26" t="n">
        <f aca="false">ROUNDUP(H50*$A$2,-1)</f>
        <v>9240</v>
      </c>
      <c r="I51" s="70" t="n">
        <f aca="false">ROUNDUP(I50*$A$2,-1)</f>
        <v>9480</v>
      </c>
      <c r="J51" s="26" t="n">
        <f aca="false">ROUNDUP(J50*$A$2,-1)</f>
        <v>9600</v>
      </c>
      <c r="K51" s="26" t="n">
        <f aca="false">ROUNDUP(K50*$A$2,-1)</f>
        <v>9720</v>
      </c>
      <c r="L51" s="26" t="n">
        <f aca="false">ROUNDUP(L50*$A$2,-1)</f>
        <v>9840</v>
      </c>
      <c r="M51" s="26" t="n">
        <f aca="false">ROUNDUP(M50*$A$2,-1)</f>
        <v>996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9120</v>
      </c>
      <c r="G53" s="26" t="n">
        <f aca="false">ROUNDUP(G52*$A$2,-1)</f>
        <v>9240</v>
      </c>
      <c r="H53" s="26" t="n">
        <f aca="false">ROUNDUP(H52*$A$2,-1)</f>
        <v>9360</v>
      </c>
      <c r="I53" s="26" t="n">
        <f aca="false">ROUNDUP(I52*$A$2,-1)</f>
        <v>9600</v>
      </c>
      <c r="J53" s="26" t="n">
        <f aca="false">ROUNDUP(J52*$A$2,-1)</f>
        <v>9720</v>
      </c>
      <c r="K53" s="26" t="n">
        <f aca="false">ROUNDUP(K52*$A$2,-1)</f>
        <v>9840</v>
      </c>
      <c r="L53" s="26" t="n">
        <f aca="false">ROUNDUP(L52*$A$2,-1)</f>
        <v>9960</v>
      </c>
      <c r="M53" s="26" t="n">
        <f aca="false">ROUNDUP(M52*$A$2,-1)</f>
        <v>1008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9480</v>
      </c>
      <c r="H55" s="26" t="n">
        <f aca="false">ROUNDUP(H54*$A$2,-1)</f>
        <v>9600</v>
      </c>
      <c r="I55" s="26" t="n">
        <f aca="false">ROUNDUP(I54*$A$2,-1)</f>
        <v>9720</v>
      </c>
      <c r="J55" s="26" t="n">
        <f aca="false">ROUNDUP(J54*$A$2,-1)</f>
        <v>9840</v>
      </c>
      <c r="K55" s="26" t="n">
        <f aca="false">ROUNDUP(K54*$A$2,-1)</f>
        <v>9960</v>
      </c>
      <c r="L55" s="26" t="n">
        <f aca="false">ROUNDUP(L54*$A$2,-1)</f>
        <v>10080</v>
      </c>
      <c r="M55" s="26" t="n">
        <f aca="false">ROUNDUP(M54*$A$2,-1)</f>
        <v>1032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9720</v>
      </c>
      <c r="I57" s="26" t="n">
        <f aca="false">ROUNDUP(I56*$A$2,-1)</f>
        <v>9840</v>
      </c>
      <c r="J57" s="26" t="n">
        <f aca="false">ROUNDUP(J56*$A$2,-1)</f>
        <v>9960</v>
      </c>
      <c r="K57" s="26" t="n">
        <f aca="false">ROUNDUP(K56*$A$2,-1)</f>
        <v>10080</v>
      </c>
      <c r="L57" s="26" t="n">
        <f aca="false">ROUNDUP(L56*$A$2,-1)</f>
        <v>10320</v>
      </c>
      <c r="M57" s="26" t="n">
        <f aca="false">ROUNDUP(M56*$A$2,-1)</f>
        <v>1056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9960</v>
      </c>
      <c r="J59" s="26" t="n">
        <f aca="false">ROUNDUP(J58*$A$2,-1)</f>
        <v>10080</v>
      </c>
      <c r="K59" s="26" t="n">
        <f aca="false">ROUNDUP(K58*$A$2,-1)</f>
        <v>10320</v>
      </c>
      <c r="L59" s="26" t="n">
        <f aca="false">ROUNDUP(L58*$A$2,-1)</f>
        <v>10560</v>
      </c>
      <c r="M59" s="26" t="n">
        <f aca="false">ROUNDUP(M58*$A$2,-1)</f>
        <v>108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10320</v>
      </c>
      <c r="K61" s="26" t="n">
        <f aca="false">ROUNDUP(K60*$A$2,-1)</f>
        <v>10560</v>
      </c>
      <c r="L61" s="26" t="n">
        <f aca="false">ROUNDUP(L60*$A$2,-1)</f>
        <v>10800</v>
      </c>
      <c r="M61" s="26" t="n">
        <f aca="false">ROUNDUP(M60*$A$2,-1)</f>
        <v>1104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10800</v>
      </c>
      <c r="L63" s="26" t="n">
        <f aca="false">ROUNDUP(L62*$A$2,-1)</f>
        <v>11040</v>
      </c>
      <c r="M63" s="26" t="n">
        <f aca="false">ROUNDUP(M62*$A$2,-1)</f>
        <v>1128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11280</v>
      </c>
      <c r="M65" s="26" t="n">
        <f aca="false">ROUNDUP(M64*$A$2,-1)</f>
        <v>1152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1212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4800</v>
      </c>
      <c r="E74" s="40" t="n">
        <f aca="false">ROUNDUP(E73*$A$2,-1)</f>
        <v>5040</v>
      </c>
      <c r="F74" s="40" t="n">
        <f aca="false">ROUNDUP(F73*$A$2,-1)</f>
        <v>5280</v>
      </c>
      <c r="G74" s="53" t="n">
        <f aca="false">ROUNDUP(G73*$A$2,-1)</f>
        <v>5520</v>
      </c>
      <c r="H74" s="76" t="n">
        <f aca="false">ROUNDUP(H73*$A$2,-1)</f>
        <v>5760</v>
      </c>
      <c r="I74" s="55" t="n">
        <f aca="false">ROUNDUP(I73*$A$2,-1)</f>
        <v>6000</v>
      </c>
      <c r="J74" s="40" t="n">
        <f aca="false">ROUNDUP(J73*$A$2,-1)</f>
        <v>6240</v>
      </c>
      <c r="K74" s="40" t="n">
        <f aca="false">ROUNDUP(K73*$A$2,-1)</f>
        <v>6480</v>
      </c>
      <c r="L74" s="40" t="n">
        <f aca="false">ROUNDUP(L73*$A$2,-1)</f>
        <v>6720</v>
      </c>
      <c r="M74" s="40" t="n">
        <f aca="false">ROUNDUP(M73*$A$2,-1)</f>
        <v>696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2780</v>
      </c>
      <c r="E81" s="26" t="n">
        <f aca="false">ROUNDUP(F81-$D$60-E11+D11,-1)</f>
        <v>13070</v>
      </c>
      <c r="F81" s="26" t="n">
        <f aca="false">ROUNDUP(G81-$D$60-F11+E11,-1)</f>
        <v>13480</v>
      </c>
      <c r="G81" s="26" t="n">
        <f aca="false">ROUNDUP(H81-$D$60-G11+F11,-1)</f>
        <v>13890</v>
      </c>
      <c r="H81" s="26" t="n">
        <f aca="false">ROUNDUP(I81-$D$60-H11+G11,-1)</f>
        <v>14180</v>
      </c>
      <c r="I81" s="26" t="n">
        <f aca="false">ROUNDUP(J81-$D$60-I11+H11,-1)</f>
        <v>14710</v>
      </c>
      <c r="J81" s="26" t="n">
        <f aca="false">ROUNDUP(J82-$D$60-I14+I12,-1)</f>
        <v>15000</v>
      </c>
      <c r="K81" s="26" t="n">
        <f aca="false">ROUNDUP(J81+$D$60-I11+J11,-1)</f>
        <v>15290</v>
      </c>
      <c r="L81" s="26" t="n">
        <f aca="false">ROUNDUP(K81+$D$60-J11+K11,-1)</f>
        <v>15700</v>
      </c>
      <c r="M81" s="26" t="n">
        <f aca="false">ROUNDUP(L81+$D$60-K11+L11,-1)</f>
        <v>16110</v>
      </c>
      <c r="N81" s="26" t="n">
        <f aca="false">ROUNDUP(M81+$D$60-L11+M11,-1)</f>
        <v>1652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3360</v>
      </c>
      <c r="F82" s="26" t="n">
        <f aca="false">ROUNDUP(G82-$D$60-F13+E13,-1)</f>
        <v>13770</v>
      </c>
      <c r="G82" s="26" t="n">
        <f aca="false">ROUNDUP(H82-$D$60-G13+F13,-1)</f>
        <v>14180</v>
      </c>
      <c r="H82" s="26" t="n">
        <f aca="false">ROUNDUP(I82-$D$60-H13+G13,-1)</f>
        <v>14470</v>
      </c>
      <c r="I82" s="26" t="n">
        <f aca="false">ROUNDUP(J82-$D$60-I13+H13,-1)</f>
        <v>15000</v>
      </c>
      <c r="J82" s="30" t="n">
        <f aca="false">ROUNDUP(J83-$D$60-I15+I13,-1)</f>
        <v>15170</v>
      </c>
      <c r="K82" s="26" t="n">
        <f aca="false">ROUNDUP(J82+$D$60-I12+J12,-1)</f>
        <v>15350</v>
      </c>
      <c r="L82" s="26" t="n">
        <f aca="false">ROUNDUP(K82+$D$60-J12+K12,-1)</f>
        <v>15530</v>
      </c>
      <c r="M82" s="26" t="n">
        <f aca="false">ROUNDUP(L82+$D$60-K12+L12,-1)</f>
        <v>15710</v>
      </c>
      <c r="N82" s="26" t="n">
        <f aca="false">ROUNDUP(M82+$D$60-L12+M12,-1)</f>
        <v>1589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4180</v>
      </c>
      <c r="G83" s="26" t="n">
        <f aca="false">ROUNDUP(H83-$D$60-G15+F15,-1)</f>
        <v>14590</v>
      </c>
      <c r="H83" s="26" t="n">
        <f aca="false">ROUNDUP(I83-$D$60-H15+G15,-1)</f>
        <v>14760</v>
      </c>
      <c r="I83" s="26" t="n">
        <f aca="false">ROUNDUP(J83-$D$60-I15+H15,-1)</f>
        <v>15290</v>
      </c>
      <c r="J83" s="36" t="n">
        <f aca="false">ROUNDUP(C59+I15,-1)</f>
        <v>15580</v>
      </c>
      <c r="K83" s="26" t="n">
        <f aca="false">ROUNDUP(J83+$D$60-I13+J13,-1)</f>
        <v>15990</v>
      </c>
      <c r="L83" s="26" t="n">
        <f aca="false">ROUNDUP(K83+$D$60-J13+K13,-1)</f>
        <v>16400</v>
      </c>
      <c r="M83" s="26" t="n">
        <f aca="false">ROUNDUP(L83+$D$60-K13+L13,-1)</f>
        <v>16810</v>
      </c>
      <c r="N83" s="26" t="n">
        <f aca="false">ROUNDUP(M83+$D$60-L13+M13,-1)</f>
        <v>1722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4760</v>
      </c>
      <c r="H84" s="26" t="n">
        <f aca="false">ROUNDUP(H83+$D$60-G15+G17,-1)</f>
        <v>15170</v>
      </c>
      <c r="I84" s="26" t="n">
        <f aca="false">ROUNDUP(I83+$D$60-H15+H17,-1)</f>
        <v>15580</v>
      </c>
      <c r="J84" s="40" t="n">
        <f aca="false">ROUNDUP(J83+$D$60-I15+I17,-1)</f>
        <v>15990</v>
      </c>
      <c r="K84" s="26" t="n">
        <f aca="false">ROUNDUP(K83+$D$60-J15+J17,-1)</f>
        <v>16400</v>
      </c>
      <c r="L84" s="26" t="n">
        <f aca="false">ROUNDUP(L83+$D$60-K15+K17,-1)</f>
        <v>16810</v>
      </c>
      <c r="M84" s="26" t="n">
        <f aca="false">ROUNDUP(M83+$D$60-L15+L17,-1)</f>
        <v>17220</v>
      </c>
      <c r="N84" s="26" t="n">
        <f aca="false">ROUNDUP(N83+$D$60-M15+M17,-1)</f>
        <v>1739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5580</v>
      </c>
      <c r="I85" s="26" t="n">
        <f aca="false">ROUNDUP(I84+$D$60-H17+H19,-1)</f>
        <v>15990</v>
      </c>
      <c r="J85" s="26" t="n">
        <f aca="false">ROUNDUP(J84+$D$60-I17+I19,-1)</f>
        <v>16400</v>
      </c>
      <c r="K85" s="26" t="n">
        <f aca="false">ROUNDUP(K84+$D$60-J17+J19,-1)</f>
        <v>16690</v>
      </c>
      <c r="L85" s="26" t="n">
        <f aca="false">ROUNDUP(L84+$D$60-K17+K19,-1)</f>
        <v>17220</v>
      </c>
      <c r="M85" s="26" t="n">
        <f aca="false">ROUNDUP(M84+$D$60-L17+L19,-1)</f>
        <v>17390</v>
      </c>
      <c r="N85" s="26" t="n">
        <f aca="false">ROUNDUP(N84+$D$60-M17+M19,-1)</f>
        <v>178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16400</v>
      </c>
      <c r="J86" s="26" t="n">
        <f aca="false">ROUNDUP(J85+$D$60-I19+I21,-1)</f>
        <v>16810</v>
      </c>
      <c r="K86" s="26" t="n">
        <f aca="false">ROUNDUP(K85+$D$60-J19+J21,-1)</f>
        <v>17100</v>
      </c>
      <c r="L86" s="26" t="n">
        <f aca="false">ROUNDUP(L85+$D$60-K19+K21,-1)</f>
        <v>17390</v>
      </c>
      <c r="M86" s="26" t="n">
        <f aca="false">ROUNDUP(M85+$D$60-L19+L21,-1)</f>
        <v>17800</v>
      </c>
      <c r="N86" s="26" t="n">
        <f aca="false">ROUNDUP(N85+$D$60-M19+M21,-1)</f>
        <v>1821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16980</v>
      </c>
      <c r="K87" s="26" t="n">
        <f aca="false">ROUNDUP(K86+$D$60-J21+J23,-1)</f>
        <v>17510</v>
      </c>
      <c r="L87" s="26" t="n">
        <f aca="false">ROUNDUP(L86+$D$60-K21+K23,-1)</f>
        <v>17800</v>
      </c>
      <c r="M87" s="26" t="n">
        <f aca="false">ROUNDUP(M86+$D$60-L21+L23,-1)</f>
        <v>18210</v>
      </c>
      <c r="N87" s="26" t="n">
        <f aca="false">ROUNDUP(N86+$D$60-M21+M23,-1)</f>
        <v>1862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17920</v>
      </c>
      <c r="L88" s="26" t="n">
        <f aca="false">ROUNDUP(L87+$D$60-K23+K25,-1)</f>
        <v>18210</v>
      </c>
      <c r="M88" s="26" t="n">
        <f aca="false">ROUNDUP(M87+$D$60-L23+L25,-1)</f>
        <v>18620</v>
      </c>
      <c r="N88" s="26" t="n">
        <f aca="false">ROUNDUP(N87+$D$60-M23+M25,-1)</f>
        <v>1903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18620</v>
      </c>
      <c r="M89" s="26" t="n">
        <f aca="false">ROUNDUP(M88+$D$60-L25+L27,-1)</f>
        <v>19030</v>
      </c>
      <c r="N89" s="26" t="n">
        <f aca="false">ROUNDUP(N88+$D$60-M25+M27,-1)</f>
        <v>1944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19440</v>
      </c>
      <c r="N90" s="26" t="n">
        <f aca="false">ROUNDUP(N89+$D$60-M27+M29,-1)</f>
        <v>198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2026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5320</v>
      </c>
      <c r="F103" s="40" t="n">
        <f aca="false">ROUNDUP(G103-$D$60-F38+E38,-1)</f>
        <v>5730</v>
      </c>
      <c r="G103" s="40" t="n">
        <f aca="false">ROUNDUP(H103-$D$60-G38+F38,-1)</f>
        <v>6140</v>
      </c>
      <c r="H103" s="53" t="n">
        <f aca="false">ROUNDUP(I103-$D$60-H38+G38,-1)</f>
        <v>6550</v>
      </c>
      <c r="I103" s="54" t="n">
        <f aca="false">ROUNDUP(C60+H38,-1)</f>
        <v>6840</v>
      </c>
      <c r="J103" s="55" t="n">
        <f aca="false">ROUNDUP(I103+$D$60-H38+I38,-1)</f>
        <v>7130</v>
      </c>
      <c r="K103" s="40" t="n">
        <f aca="false">ROUNDUP(J103+$D$60-I38+J38,-1)</f>
        <v>7540</v>
      </c>
      <c r="L103" s="40" t="n">
        <f aca="false">ROUNDUP(K103+$D$60-J38+K38,-1)</f>
        <v>7950</v>
      </c>
      <c r="M103" s="40" t="n">
        <f aca="false">ROUNDUP(L103+$D$60-K38+L38,-1)</f>
        <v>8360</v>
      </c>
      <c r="N103" s="40" t="n">
        <f aca="false">ROUNDUP(M103+$D$60-L38+M38,-1)</f>
        <v>87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15090</v>
      </c>
      <c r="E123" s="30" t="n">
        <f aca="false">ROUNDUP(F123-$D$60-E47+D47,-1)</f>
        <v>15500</v>
      </c>
      <c r="F123" s="30" t="n">
        <f aca="false">ROUNDUP(G123-$D$60-F47+E47,-1)</f>
        <v>15910</v>
      </c>
      <c r="G123" s="26" t="n">
        <f aca="false">ROUNDUP(G124-$D$60-F49+F47,-1)</f>
        <v>16200</v>
      </c>
      <c r="H123" s="26" t="n">
        <f aca="false">ROUNDUP(H124-$D$60-G49+G47,-1)</f>
        <v>16610</v>
      </c>
      <c r="I123" s="26" t="n">
        <f aca="false">ROUNDUP(I124-$D$60-H49+H47,-1)</f>
        <v>16900</v>
      </c>
      <c r="J123" s="26" t="n">
        <f aca="false">ROUNDUP(J124-$D$60-I49+I47,-1)</f>
        <v>17190</v>
      </c>
      <c r="K123" s="26" t="n">
        <f aca="false">ROUNDUP(K124-$D$60-J49+J47,-1)</f>
        <v>17600</v>
      </c>
      <c r="L123" s="26" t="n">
        <f aca="false">ROUNDUP(L124-$D$60-K49+K47,-1)</f>
        <v>17890</v>
      </c>
      <c r="M123" s="26" t="n">
        <f aca="false">ROUNDUP(M124-$D$60-L49+L47,-1)</f>
        <v>18300</v>
      </c>
      <c r="N123" s="26" t="n">
        <f aca="false">ROUNDUP(N124-$D$60-M49+M47,-1)</f>
        <v>1859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15910</v>
      </c>
      <c r="F124" s="30" t="n">
        <f aca="false">ROUNDUP(G124-$D$60-F49+E49,-1)</f>
        <v>16200</v>
      </c>
      <c r="G124" s="26" t="n">
        <f aca="false">ROUNDUP(G125-$D$60-F51+F49,-1)</f>
        <v>16610</v>
      </c>
      <c r="H124" s="26" t="n">
        <f aca="false">ROUNDUP(H125-$D$60-G51+G49,-1)</f>
        <v>16900</v>
      </c>
      <c r="I124" s="26" t="n">
        <f aca="false">ROUNDUP(I125-$D$60-H51+H49,-1)</f>
        <v>17310</v>
      </c>
      <c r="J124" s="30" t="n">
        <f aca="false">ROUNDUP(J125-$D$60-I51+I49,-1)</f>
        <v>17600</v>
      </c>
      <c r="K124" s="26" t="n">
        <f aca="false">ROUNDUP(K125-$D$60-J51+J49,-1)</f>
        <v>17890</v>
      </c>
      <c r="L124" s="26" t="n">
        <f aca="false">ROUNDUP(L125-$D$60-K51+K49,-1)</f>
        <v>18300</v>
      </c>
      <c r="M124" s="26" t="n">
        <f aca="false">ROUNDUP(M125-$D$60-L51+L49,-1)</f>
        <v>18590</v>
      </c>
      <c r="N124" s="26" t="n">
        <f aca="false">ROUNDUP(N125-$D$60-M51+M49,-1)</f>
        <v>1888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16610</v>
      </c>
      <c r="G125" s="26" t="n">
        <f aca="false">ROUNDUP(H125-$D$60-G51+F51,-1)*1</f>
        <v>16900</v>
      </c>
      <c r="H125" s="26" t="n">
        <f aca="false">ROUNDUP(I125-$D$60-H51+G51,-1)*1</f>
        <v>17310</v>
      </c>
      <c r="I125" s="33" t="n">
        <f aca="false">ROUNDUP(J125-$D$60-I51+H51,-1)*1</f>
        <v>17600</v>
      </c>
      <c r="J125" s="36" t="n">
        <f aca="false">ROUNDUP(C61+I51,-1)</f>
        <v>18010</v>
      </c>
      <c r="K125" s="25" t="n">
        <f aca="false">ROUNDUP(J125+$D$60-I51+J51,-1)</f>
        <v>18300</v>
      </c>
      <c r="L125" s="26" t="n">
        <f aca="false">ROUNDUP(K125+$D$60-J51+K51,-1)</f>
        <v>18590</v>
      </c>
      <c r="M125" s="26" t="n">
        <f aca="false">ROUNDUP(L125+$D$60-K51+L51,-1)</f>
        <v>18880</v>
      </c>
      <c r="N125" s="26" t="n">
        <f aca="false">ROUNDUP(M125+$D$60-L51+M51,-1)</f>
        <v>1917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17310</v>
      </c>
      <c r="H126" s="26" t="n">
        <f aca="false">ROUNDUP(H125+$D$60-G51+G53,-1)</f>
        <v>17600</v>
      </c>
      <c r="I126" s="26" t="n">
        <f aca="false">ROUNDUP(I125+$D$60-H51+H53,-1)</f>
        <v>17890</v>
      </c>
      <c r="J126" s="40" t="n">
        <f aca="false">ROUNDUP(J125+$D$60-I51+I53,-1)</f>
        <v>18300</v>
      </c>
      <c r="K126" s="26" t="n">
        <f aca="false">ROUNDUP(K125+$D$60-J51+J53,-1)</f>
        <v>18590</v>
      </c>
      <c r="L126" s="26" t="n">
        <f aca="false">ROUNDUP(L125+$D$60-K51+K53,-1)</f>
        <v>18880</v>
      </c>
      <c r="M126" s="26" t="n">
        <f aca="false">ROUNDUP(M125+$D$60-L51+L53,-1)</f>
        <v>19170</v>
      </c>
      <c r="N126" s="26" t="n">
        <f aca="false">ROUNDUP(N125+$D$60-M51+M53,-1)</f>
        <v>1946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18010</v>
      </c>
      <c r="I127" s="26" t="n">
        <f aca="false">ROUNDUP(I126+$D$60-H53+H55,-1)</f>
        <v>18300</v>
      </c>
      <c r="J127" s="26" t="n">
        <f aca="false">ROUNDUP(J126+$D$60-I53+I55,-1)</f>
        <v>18590</v>
      </c>
      <c r="K127" s="26" t="n">
        <f aca="false">ROUNDUP(K126+$D$60-J53+J55,-1)</f>
        <v>18880</v>
      </c>
      <c r="L127" s="26" t="n">
        <f aca="false">ROUNDUP(L126+$D$60-K53+K55,-1)</f>
        <v>19170</v>
      </c>
      <c r="M127" s="26" t="n">
        <f aca="false">ROUNDUP(M126+$D$60-L53+L55,-1)</f>
        <v>19460</v>
      </c>
      <c r="N127" s="26" t="n">
        <f aca="false">ROUNDUP(N126+$D$60-M53+M55,-1)</f>
        <v>1987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18590</v>
      </c>
      <c r="J128" s="26" t="n">
        <f aca="false">ROUNDUP(J127+$D$60-I55+I57,-1)</f>
        <v>18880</v>
      </c>
      <c r="K128" s="26" t="n">
        <f aca="false">ROUNDUP(K127+$D$60-J55+J57,-1)</f>
        <v>19170</v>
      </c>
      <c r="L128" s="26" t="n">
        <f aca="false">ROUNDUP(L127+$D$60-K55+K57,-1)</f>
        <v>19460</v>
      </c>
      <c r="M128" s="26" t="n">
        <f aca="false">ROUNDUP(M127+$D$60-L55+L57,-1)</f>
        <v>19870</v>
      </c>
      <c r="N128" s="26" t="n">
        <f aca="false">ROUNDUP(N127+$D$60-M55+M57,-1)</f>
        <v>2028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19170</v>
      </c>
      <c r="K129" s="26" t="n">
        <f aca="false">ROUNDUP(K128+$D$60-J57+J59,-1)</f>
        <v>19460</v>
      </c>
      <c r="L129" s="26" t="n">
        <f aca="false">ROUNDUP(L128+$D$60-K57+K59,-1)</f>
        <v>19870</v>
      </c>
      <c r="M129" s="26" t="n">
        <f aca="false">ROUNDUP(M128+$D$60-L57+L59,-1)</f>
        <v>20280</v>
      </c>
      <c r="N129" s="26" t="n">
        <f aca="false">ROUNDUP(N128+$D$60-M57+M59,-1)</f>
        <v>206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19870</v>
      </c>
      <c r="L130" s="26" t="n">
        <f aca="false">ROUNDUP(L129+$D$60-K59+K61,-1)</f>
        <v>20280</v>
      </c>
      <c r="M130" s="26" t="n">
        <f aca="false">ROUNDUP(M129+$D$60-L59+L61,-1)</f>
        <v>20690</v>
      </c>
      <c r="N130" s="26" t="n">
        <f aca="false">ROUNDUP(N129+$D$60-M59+M61,-1)</f>
        <v>2110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20690</v>
      </c>
      <c r="M131" s="26" t="n">
        <f aca="false">ROUNDUP(M130+$D$60-L61+L63,-1)</f>
        <v>21100</v>
      </c>
      <c r="N131" s="26" t="n">
        <f aca="false">ROUNDUP(N130+$D$60-M61+M63,-1)</f>
        <v>2151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21510</v>
      </c>
      <c r="N132" s="26" t="n">
        <f aca="false">ROUNDUP(N131+$D$60-M63+M65,-1)</f>
        <v>2192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2269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8340</v>
      </c>
      <c r="F145" s="40" t="n">
        <f aca="false">ROUNDUP(G145-$D$60-F74+E74,-1)</f>
        <v>8750</v>
      </c>
      <c r="G145" s="40" t="n">
        <f aca="false">ROUNDUP(H145-$D$60-G74+F74,-1)</f>
        <v>9160</v>
      </c>
      <c r="H145" s="53" t="n">
        <f aca="false">ROUNDUP(I145-$D$60-H74+G74,-1)</f>
        <v>9570</v>
      </c>
      <c r="I145" s="76" t="n">
        <f aca="false">ROUNDUP(C62+H74,-1)</f>
        <v>9980</v>
      </c>
      <c r="J145" s="55" t="n">
        <f aca="false">ROUNDUP(I145+$D$60-H74+I74,-1)</f>
        <v>10390</v>
      </c>
      <c r="K145" s="40" t="n">
        <f aca="false">ROUNDUP(J145+$D$60-I74+J74,-1)</f>
        <v>10800</v>
      </c>
      <c r="L145" s="40" t="n">
        <f aca="false">ROUNDUP(K145+$D$60-J74+K74,-1)</f>
        <v>11210</v>
      </c>
      <c r="M145" s="40" t="n">
        <f aca="false">ROUNDUP(L145+$D$60-K74+L74,-1)</f>
        <v>11620</v>
      </c>
      <c r="N145" s="40" t="n">
        <f aca="false">ROUNDUP(M145+$D$60-L74+M74,-1)</f>
        <v>1203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800*2</f>
        <v>16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40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5920</v>
      </c>
      <c r="D11" s="26" t="n">
        <f aca="false">ROUNDUP($A$2*D10,-1)</f>
        <v>6080</v>
      </c>
      <c r="E11" s="30" t="n">
        <f aca="false">ROUNDUP($A$2*E10,-1)</f>
        <v>6400</v>
      </c>
      <c r="F11" s="26" t="n">
        <f aca="false">ROUNDUP($A$2*F10,-1)</f>
        <v>6720</v>
      </c>
      <c r="G11" s="26" t="n">
        <f aca="false">ROUNDUP($A$2*G10,-1)</f>
        <v>6880</v>
      </c>
      <c r="H11" s="26" t="n">
        <f aca="false">ROUNDUP($A$2*H10,-1)</f>
        <v>7360</v>
      </c>
      <c r="I11" s="30" t="n">
        <f aca="false">ROUNDUP($A$2*I10,-1)</f>
        <v>7520</v>
      </c>
      <c r="J11" s="26" t="n">
        <f aca="false">ROUNDUP($A$2*J10,-1)</f>
        <v>7680</v>
      </c>
      <c r="K11" s="26" t="n">
        <f aca="false">ROUNDUP($A$2*K10,-1)</f>
        <v>8000</v>
      </c>
      <c r="L11" s="26" t="n">
        <f aca="false">ROUNDUP($A$2*L10,-1)</f>
        <v>8320</v>
      </c>
      <c r="M11" s="26" t="n">
        <f aca="false">ROUNDUP($A$2*M10,-1)</f>
        <v>864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6400</v>
      </c>
      <c r="E13" s="26" t="n">
        <f aca="false">ROUNDUP($A$2*E12,-1)</f>
        <v>6720</v>
      </c>
      <c r="F13" s="30" t="n">
        <f aca="false">ROUNDUP($A$2*F12,-1)</f>
        <v>7040</v>
      </c>
      <c r="G13" s="26" t="n">
        <f aca="false">ROUNDUP($A$2*G12,-1)</f>
        <v>7200</v>
      </c>
      <c r="H13" s="33" t="n">
        <f aca="false">ROUNDUP($A$2*H12,-1)</f>
        <v>7680</v>
      </c>
      <c r="I13" s="34" t="n">
        <f aca="false">ROUNDUP($A$2*I12,-1)</f>
        <v>7680</v>
      </c>
      <c r="J13" s="25" t="n">
        <f aca="false">ROUNDUP($A$2*J12,-1)</f>
        <v>8000</v>
      </c>
      <c r="K13" s="26" t="n">
        <f aca="false">ROUNDUP($A$2*K12,-1)</f>
        <v>8320</v>
      </c>
      <c r="L13" s="26" t="n">
        <f aca="false">ROUNDUP($A$2*L12,-1)</f>
        <v>8640</v>
      </c>
      <c r="M13" s="26" t="n">
        <f aca="false">ROUNDUP($A$2*M12,-1)</f>
        <v>896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7040</v>
      </c>
      <c r="F15" s="26" t="n">
        <f aca="false">ROUNDUP($A$2*F14,-1)</f>
        <v>7360</v>
      </c>
      <c r="G15" s="30" t="n">
        <f aca="false">ROUNDUP($A$2*G14,-1)</f>
        <v>7360</v>
      </c>
      <c r="H15" s="37" t="n">
        <f aca="false">ROUNDUP($A$2*H14,-1)</f>
        <v>7840</v>
      </c>
      <c r="I15" s="38" t="n">
        <f aca="false">ROUNDUP($A$2*I14,-1)</f>
        <v>8000</v>
      </c>
      <c r="J15" s="25" t="n">
        <f aca="false">ROUNDUP($A$2*J14,-1)</f>
        <v>8320</v>
      </c>
      <c r="K15" s="26" t="n">
        <f aca="false">ROUNDUP($A$2*K14,-1)</f>
        <v>8640</v>
      </c>
      <c r="L15" s="26" t="n">
        <f aca="false">ROUNDUP($A$2*L14,-1)</f>
        <v>8960</v>
      </c>
      <c r="M15" s="26" t="n">
        <f aca="false">ROUNDUP($A$2*M14,-1)</f>
        <v>928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7360</v>
      </c>
      <c r="G17" s="26" t="n">
        <f aca="false">ROUNDUP($A$2*G16,-1)</f>
        <v>7680</v>
      </c>
      <c r="H17" s="26" t="n">
        <f aca="false">ROUNDUP($A$2*H16,-1)</f>
        <v>8000</v>
      </c>
      <c r="I17" s="41" t="n">
        <f aca="false">ROUNDUP($A$2*I16,-1)</f>
        <v>8320</v>
      </c>
      <c r="J17" s="26" t="n">
        <f aca="false">ROUNDUP($A$2*J16,-1)</f>
        <v>8640</v>
      </c>
      <c r="K17" s="26" t="n">
        <f aca="false">ROUNDUP($A$2*K16,-1)</f>
        <v>8960</v>
      </c>
      <c r="L17" s="26" t="n">
        <f aca="false">ROUNDUP($A$2*L16,-1)</f>
        <v>9280</v>
      </c>
      <c r="M17" s="26" t="n">
        <f aca="false">ROUNDUP($A$2*M16,-1)</f>
        <v>928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8000</v>
      </c>
      <c r="H19" s="26" t="n">
        <f aca="false">ROUNDUP($A$2*H18,-1)</f>
        <v>8320</v>
      </c>
      <c r="I19" s="26" t="n">
        <f aca="false">ROUNDUP($A$2*I18,-1)</f>
        <v>8640</v>
      </c>
      <c r="J19" s="30" t="n">
        <f aca="false">ROUNDUP($A$2*J18,-1)</f>
        <v>8800</v>
      </c>
      <c r="K19" s="26" t="n">
        <f aca="false">ROUNDUP($A$2*K18,-1)</f>
        <v>9280</v>
      </c>
      <c r="L19" s="26" t="n">
        <f aca="false">ROUNDUP($A$2*L18,-1)</f>
        <v>9280</v>
      </c>
      <c r="M19" s="26" t="n">
        <f aca="false">ROUNDUP($A$2*M18,-1)</f>
        <v>96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8640</v>
      </c>
      <c r="I21" s="26" t="n">
        <f aca="false">ROUNDUP($A$2*I20,-1)</f>
        <v>8960</v>
      </c>
      <c r="J21" s="26" t="n">
        <f aca="false">ROUNDUP($A$2*J20,-1)</f>
        <v>9120</v>
      </c>
      <c r="K21" s="26" t="n">
        <f aca="false">ROUNDUP($A$2*K20,-1)</f>
        <v>9280</v>
      </c>
      <c r="L21" s="26" t="n">
        <f aca="false">ROUNDUP($A$2*L20,-1)</f>
        <v>9600</v>
      </c>
      <c r="M21" s="26" t="n">
        <f aca="false">ROUNDUP($A$2*M20,-1)</f>
        <v>992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8960</v>
      </c>
      <c r="J23" s="26" t="n">
        <f aca="false">ROUNDUP($A$2*J22,-1)</f>
        <v>9440</v>
      </c>
      <c r="K23" s="33" t="n">
        <f aca="false">ROUNDUP($A$2*K22,-1)</f>
        <v>9600</v>
      </c>
      <c r="L23" s="30" t="n">
        <f aca="false">ROUNDUP($A$2*L22,-1)</f>
        <v>9920</v>
      </c>
      <c r="M23" s="26" t="n">
        <f aca="false">ROUNDUP($A$2*M22,-1)</f>
        <v>1024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9760</v>
      </c>
      <c r="K25" s="37" t="n">
        <f aca="false">ROUNDUP($A$2*K24,-1)</f>
        <v>9920</v>
      </c>
      <c r="L25" s="26" t="n">
        <f aca="false">ROUNDUP($A$2*L24,-1)</f>
        <v>10240</v>
      </c>
      <c r="M25" s="26" t="n">
        <f aca="false">ROUNDUP($A$2*M24,-1)</f>
        <v>1056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10240</v>
      </c>
      <c r="L27" s="26" t="n">
        <f aca="false">ROUNDUP($A$2*L26,-1)</f>
        <v>10560</v>
      </c>
      <c r="M27" s="26" t="n">
        <f aca="false">ROUNDUP($A$2*M26,-1)</f>
        <v>1088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10880</v>
      </c>
      <c r="M29" s="30" t="n">
        <f aca="false">ROUNDUP($A$2*M28,-1)</f>
        <v>112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1152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2240</v>
      </c>
      <c r="E38" s="40" t="n">
        <f aca="false">ROUNDUP(E37*$A$2,-1)</f>
        <v>2560</v>
      </c>
      <c r="F38" s="40" t="n">
        <f aca="false">ROUNDUP(F37*$A$2,-1)</f>
        <v>2880</v>
      </c>
      <c r="G38" s="53" t="n">
        <f aca="false">ROUNDUP(G37*$A$2,-1)</f>
        <v>3200</v>
      </c>
      <c r="H38" s="54" t="n">
        <f aca="false">ROUNDUP(H37*$A$2,-1)</f>
        <v>3360</v>
      </c>
      <c r="I38" s="55" t="n">
        <f aca="false">ROUNDUP(I37*$A$2,-1)</f>
        <v>3520</v>
      </c>
      <c r="J38" s="40" t="n">
        <f aca="false">ROUNDUP(J37*$A$2,-1)</f>
        <v>3840</v>
      </c>
      <c r="K38" s="40" t="n">
        <f aca="false">ROUNDUP(K37*$A$2,-1)</f>
        <v>4160</v>
      </c>
      <c r="L38" s="40" t="n">
        <f aca="false">ROUNDUP(L37*$A$2,-1)</f>
        <v>4480</v>
      </c>
      <c r="M38" s="40" t="n">
        <f aca="false">ROUNDUP(M37*$A$2,-1)</f>
        <v>48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10560</v>
      </c>
      <c r="D47" s="30" t="n">
        <f aca="false">ROUNDUP(D46*$A$2,-1)</f>
        <v>10880</v>
      </c>
      <c r="E47" s="26" t="n">
        <f aca="false">ROUNDUP(E46*$A$2,-1)</f>
        <v>11200</v>
      </c>
      <c r="F47" s="26" t="n">
        <f aca="false">ROUNDUP(F46*$A$2,-1)</f>
        <v>11360</v>
      </c>
      <c r="G47" s="26" t="n">
        <f aca="false">ROUNDUP(G46*$A$2,-1)</f>
        <v>11680</v>
      </c>
      <c r="H47" s="26" t="n">
        <f aca="false">ROUNDUP(H46*$A$2,-1)</f>
        <v>11840</v>
      </c>
      <c r="I47" s="30" t="n">
        <f aca="false">ROUNDUP(I46*$A$2,-1)</f>
        <v>12000</v>
      </c>
      <c r="J47" s="26" t="n">
        <f aca="false">ROUNDUP(J46*$A$2,-1)</f>
        <v>12320</v>
      </c>
      <c r="K47" s="26" t="n">
        <f aca="false">ROUNDUP(K46*$A$2,-1)</f>
        <v>12480</v>
      </c>
      <c r="L47" s="26" t="n">
        <f aca="false">ROUNDUP(L46*$A$2,-1)</f>
        <v>12800</v>
      </c>
      <c r="M47" s="26" t="n">
        <f aca="false">ROUNDUP(M46*$A$2,-1)</f>
        <v>1296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11200</v>
      </c>
      <c r="E49" s="26" t="n">
        <f aca="false">ROUNDUP(E48*$A$2,-1)</f>
        <v>11360</v>
      </c>
      <c r="F49" s="26" t="n">
        <f aca="false">ROUNDUP(F48*$A$2,-1)</f>
        <v>11680</v>
      </c>
      <c r="G49" s="26" t="n">
        <f aca="false">ROUNDUP(G48*$A$2,-1)</f>
        <v>11840</v>
      </c>
      <c r="H49" s="26" t="n">
        <f aca="false">ROUNDUP(H48*$A$2,-1)</f>
        <v>12160</v>
      </c>
      <c r="I49" s="26" t="n">
        <f aca="false">ROUNDUP(I48*$A$2,-1)</f>
        <v>12320</v>
      </c>
      <c r="J49" s="26" t="n">
        <f aca="false">ROUNDUP(J48*$A$2,-1)</f>
        <v>12480</v>
      </c>
      <c r="K49" s="26" t="n">
        <f aca="false">ROUNDUP(K48*$A$2,-1)</f>
        <v>12800</v>
      </c>
      <c r="L49" s="26" t="n">
        <f aca="false">ROUNDUP(L48*$A$2,-1)</f>
        <v>12960</v>
      </c>
      <c r="M49" s="26" t="n">
        <f aca="false">ROUNDUP(M48*$A$2,-1)</f>
        <v>1312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11680</v>
      </c>
      <c r="F51" s="26" t="n">
        <f aca="false">ROUNDUP(F50*$A$2,-1)</f>
        <v>11840</v>
      </c>
      <c r="G51" s="26" t="n">
        <f aca="false">ROUNDUP(G50*$A$2,-1)</f>
        <v>12160</v>
      </c>
      <c r="H51" s="26" t="n">
        <f aca="false">ROUNDUP(H50*$A$2,-1)</f>
        <v>12320</v>
      </c>
      <c r="I51" s="70" t="n">
        <f aca="false">ROUNDUP(I50*$A$2,-1)</f>
        <v>12640</v>
      </c>
      <c r="J51" s="26" t="n">
        <f aca="false">ROUNDUP(J50*$A$2,-1)</f>
        <v>12800</v>
      </c>
      <c r="K51" s="26" t="n">
        <f aca="false">ROUNDUP(K50*$A$2,-1)</f>
        <v>12960</v>
      </c>
      <c r="L51" s="26" t="n">
        <f aca="false">ROUNDUP(L50*$A$2,-1)</f>
        <v>13120</v>
      </c>
      <c r="M51" s="26" t="n">
        <f aca="false">ROUNDUP(M50*$A$2,-1)</f>
        <v>1328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12160</v>
      </c>
      <c r="G53" s="26" t="n">
        <f aca="false">ROUNDUP(G52*$A$2,-1)</f>
        <v>12320</v>
      </c>
      <c r="H53" s="26" t="n">
        <f aca="false">ROUNDUP(H52*$A$2,-1)</f>
        <v>12480</v>
      </c>
      <c r="I53" s="26" t="n">
        <f aca="false">ROUNDUP(I52*$A$2,-1)</f>
        <v>12800</v>
      </c>
      <c r="J53" s="26" t="n">
        <f aca="false">ROUNDUP(J52*$A$2,-1)</f>
        <v>12960</v>
      </c>
      <c r="K53" s="26" t="n">
        <f aca="false">ROUNDUP(K52*$A$2,-1)</f>
        <v>13120</v>
      </c>
      <c r="L53" s="26" t="n">
        <f aca="false">ROUNDUP(L52*$A$2,-1)</f>
        <v>13280</v>
      </c>
      <c r="M53" s="26" t="n">
        <f aca="false">ROUNDUP(M52*$A$2,-1)</f>
        <v>1344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12640</v>
      </c>
      <c r="H55" s="26" t="n">
        <f aca="false">ROUNDUP(H54*$A$2,-1)</f>
        <v>12800</v>
      </c>
      <c r="I55" s="26" t="n">
        <f aca="false">ROUNDUP(I54*$A$2,-1)</f>
        <v>12960</v>
      </c>
      <c r="J55" s="26" t="n">
        <f aca="false">ROUNDUP(J54*$A$2,-1)</f>
        <v>13120</v>
      </c>
      <c r="K55" s="26" t="n">
        <f aca="false">ROUNDUP(K54*$A$2,-1)</f>
        <v>13280</v>
      </c>
      <c r="L55" s="26" t="n">
        <f aca="false">ROUNDUP(L54*$A$2,-1)</f>
        <v>13440</v>
      </c>
      <c r="M55" s="26" t="n">
        <f aca="false">ROUNDUP(M54*$A$2,-1)</f>
        <v>1376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12960</v>
      </c>
      <c r="I57" s="26" t="n">
        <f aca="false">ROUNDUP(I56*$A$2,-1)</f>
        <v>13120</v>
      </c>
      <c r="J57" s="26" t="n">
        <f aca="false">ROUNDUP(J56*$A$2,-1)</f>
        <v>13280</v>
      </c>
      <c r="K57" s="26" t="n">
        <f aca="false">ROUNDUP(K56*$A$2,-1)</f>
        <v>13440</v>
      </c>
      <c r="L57" s="26" t="n">
        <f aca="false">ROUNDUP(L56*$A$2,-1)</f>
        <v>13760</v>
      </c>
      <c r="M57" s="26" t="n">
        <f aca="false">ROUNDUP(M56*$A$2,-1)</f>
        <v>1408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13280</v>
      </c>
      <c r="J59" s="26" t="n">
        <f aca="false">ROUNDUP(J58*$A$2,-1)</f>
        <v>13440</v>
      </c>
      <c r="K59" s="26" t="n">
        <f aca="false">ROUNDUP(K58*$A$2,-1)</f>
        <v>13760</v>
      </c>
      <c r="L59" s="26" t="n">
        <f aca="false">ROUNDUP(L58*$A$2,-1)</f>
        <v>14080</v>
      </c>
      <c r="M59" s="26" t="n">
        <f aca="false">ROUNDUP(M58*$A$2,-1)</f>
        <v>144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13760</v>
      </c>
      <c r="K61" s="26" t="n">
        <f aca="false">ROUNDUP(K60*$A$2,-1)</f>
        <v>14080</v>
      </c>
      <c r="L61" s="26" t="n">
        <f aca="false">ROUNDUP(L60*$A$2,-1)</f>
        <v>14400</v>
      </c>
      <c r="M61" s="26" t="n">
        <f aca="false">ROUNDUP(M60*$A$2,-1)</f>
        <v>1472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14400</v>
      </c>
      <c r="L63" s="26" t="n">
        <f aca="false">ROUNDUP(L62*$A$2,-1)</f>
        <v>14720</v>
      </c>
      <c r="M63" s="26" t="n">
        <f aca="false">ROUNDUP(M62*$A$2,-1)</f>
        <v>1504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15040</v>
      </c>
      <c r="M65" s="26" t="n">
        <f aca="false">ROUNDUP(M64*$A$2,-1)</f>
        <v>1536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1616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6400</v>
      </c>
      <c r="E74" s="40" t="n">
        <f aca="false">ROUNDUP(E73*$A$2,-1)</f>
        <v>6720</v>
      </c>
      <c r="F74" s="40" t="n">
        <f aca="false">ROUNDUP(F73*$A$2,-1)</f>
        <v>7040</v>
      </c>
      <c r="G74" s="53" t="n">
        <f aca="false">ROUNDUP(G73*$A$2,-1)</f>
        <v>7360</v>
      </c>
      <c r="H74" s="76" t="n">
        <f aca="false">ROUNDUP(H73*$A$2,-1)</f>
        <v>7680</v>
      </c>
      <c r="I74" s="55" t="n">
        <f aca="false">ROUNDUP(I73*$A$2,-1)</f>
        <v>8000</v>
      </c>
      <c r="J74" s="40" t="n">
        <f aca="false">ROUNDUP(J73*$A$2,-1)</f>
        <v>8320</v>
      </c>
      <c r="K74" s="40" t="n">
        <f aca="false">ROUNDUP(K73*$A$2,-1)</f>
        <v>8640</v>
      </c>
      <c r="L74" s="40" t="n">
        <f aca="false">ROUNDUP(L73*$A$2,-1)</f>
        <v>8960</v>
      </c>
      <c r="M74" s="40" t="n">
        <f aca="false">ROUNDUP(M73*$A$2,-1)</f>
        <v>928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4300</v>
      </c>
      <c r="E81" s="26" t="n">
        <f aca="false">ROUNDUP(F81-$D$60-E11+D11,-1)</f>
        <v>14630</v>
      </c>
      <c r="F81" s="26" t="n">
        <f aca="false">ROUNDUP(G81-$D$60-F11+E11,-1)</f>
        <v>15120</v>
      </c>
      <c r="G81" s="26" t="n">
        <f aca="false">ROUNDUP(H81-$D$60-G11+F11,-1)</f>
        <v>15610</v>
      </c>
      <c r="H81" s="26" t="n">
        <f aca="false">ROUNDUP(I81-$D$60-H11+G11,-1)</f>
        <v>15940</v>
      </c>
      <c r="I81" s="26" t="n">
        <f aca="false">ROUNDUP(J81-$D$60-I11+H11,-1)</f>
        <v>16590</v>
      </c>
      <c r="J81" s="26" t="n">
        <f aca="false">ROUNDUP(J82-$D$60-I14+I12,-1)</f>
        <v>16920</v>
      </c>
      <c r="K81" s="26" t="n">
        <f aca="false">ROUNDUP(J81+$D$60-I11+J11,-1)</f>
        <v>17250</v>
      </c>
      <c r="L81" s="26" t="n">
        <f aca="false">ROUNDUP(K81+$D$60-J11+K11,-1)</f>
        <v>17740</v>
      </c>
      <c r="M81" s="26" t="n">
        <f aca="false">ROUNDUP(L81+$D$60-K11+L11,-1)</f>
        <v>18230</v>
      </c>
      <c r="N81" s="26" t="n">
        <f aca="false">ROUNDUP(M81+$D$60-L11+M11,-1)</f>
        <v>1872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4960</v>
      </c>
      <c r="F82" s="26" t="n">
        <f aca="false">ROUNDUP(G82-$D$60-F13+E13,-1)</f>
        <v>15450</v>
      </c>
      <c r="G82" s="26" t="n">
        <f aca="false">ROUNDUP(H82-$D$60-G13+F13,-1)</f>
        <v>15940</v>
      </c>
      <c r="H82" s="26" t="n">
        <f aca="false">ROUNDUP(I82-$D$60-H13+G13,-1)</f>
        <v>16270</v>
      </c>
      <c r="I82" s="26" t="n">
        <f aca="false">ROUNDUP(J82-$D$60-I13+H13,-1)</f>
        <v>16920</v>
      </c>
      <c r="J82" s="30" t="n">
        <f aca="false">ROUNDUP(J83-$D$60-I15+I13,-1)</f>
        <v>17090</v>
      </c>
      <c r="K82" s="26" t="n">
        <f aca="false">ROUNDUP(J82+$D$60-I12+J12,-1)</f>
        <v>17270</v>
      </c>
      <c r="L82" s="26" t="n">
        <f aca="false">ROUNDUP(K82+$D$60-J12+K12,-1)</f>
        <v>17450</v>
      </c>
      <c r="M82" s="26" t="n">
        <f aca="false">ROUNDUP(L82+$D$60-K12+L12,-1)</f>
        <v>17630</v>
      </c>
      <c r="N82" s="26" t="n">
        <f aca="false">ROUNDUP(M82+$D$60-L12+M12,-1)</f>
        <v>1781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5940</v>
      </c>
      <c r="G83" s="26" t="n">
        <f aca="false">ROUNDUP(H83-$D$60-G15+F15,-1)</f>
        <v>16430</v>
      </c>
      <c r="H83" s="26" t="n">
        <f aca="false">ROUNDUP(I83-$D$60-H15+G15,-1)</f>
        <v>16600</v>
      </c>
      <c r="I83" s="26" t="n">
        <f aca="false">ROUNDUP(J83-$D$60-I15+H15,-1)</f>
        <v>17250</v>
      </c>
      <c r="J83" s="36" t="n">
        <f aca="false">ROUNDUP(C59+I15,-1)</f>
        <v>17580</v>
      </c>
      <c r="K83" s="26" t="n">
        <f aca="false">ROUNDUP(J83+$D$60-I13+J13,-1)</f>
        <v>18070</v>
      </c>
      <c r="L83" s="26" t="n">
        <f aca="false">ROUNDUP(K83+$D$60-J13+K13,-1)</f>
        <v>18560</v>
      </c>
      <c r="M83" s="26" t="n">
        <f aca="false">ROUNDUP(L83+$D$60-K13+L13,-1)</f>
        <v>19050</v>
      </c>
      <c r="N83" s="26" t="n">
        <f aca="false">ROUNDUP(M83+$D$60-L13+M13,-1)</f>
        <v>1954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6600</v>
      </c>
      <c r="H84" s="26" t="n">
        <f aca="false">ROUNDUP(H83+$D$60-G15+G17,-1)</f>
        <v>17090</v>
      </c>
      <c r="I84" s="26" t="n">
        <f aca="false">ROUNDUP(I83+$D$60-H15+H17,-1)</f>
        <v>17580</v>
      </c>
      <c r="J84" s="40" t="n">
        <f aca="false">ROUNDUP(J83+$D$60-I15+I17,-1)</f>
        <v>18070</v>
      </c>
      <c r="K84" s="26" t="n">
        <f aca="false">ROUNDUP(K83+$D$60-J15+J17,-1)</f>
        <v>18560</v>
      </c>
      <c r="L84" s="26" t="n">
        <f aca="false">ROUNDUP(L83+$D$60-K15+K17,-1)</f>
        <v>19050</v>
      </c>
      <c r="M84" s="26" t="n">
        <f aca="false">ROUNDUP(M83+$D$60-L15+L17,-1)</f>
        <v>19540</v>
      </c>
      <c r="N84" s="26" t="n">
        <f aca="false">ROUNDUP(N83+$D$60-M15+M17,-1)</f>
        <v>1971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7580</v>
      </c>
      <c r="I85" s="26" t="n">
        <f aca="false">ROUNDUP(I84+$D$60-H17+H19,-1)</f>
        <v>18070</v>
      </c>
      <c r="J85" s="26" t="n">
        <f aca="false">ROUNDUP(J84+$D$60-I17+I19,-1)</f>
        <v>18560</v>
      </c>
      <c r="K85" s="26" t="n">
        <f aca="false">ROUNDUP(K84+$D$60-J17+J19,-1)</f>
        <v>18890</v>
      </c>
      <c r="L85" s="26" t="n">
        <f aca="false">ROUNDUP(L84+$D$60-K17+K19,-1)</f>
        <v>19540</v>
      </c>
      <c r="M85" s="26" t="n">
        <f aca="false">ROUNDUP(M84+$D$60-L17+L19,-1)</f>
        <v>19710</v>
      </c>
      <c r="N85" s="26" t="n">
        <f aca="false">ROUNDUP(N84+$D$60-M17+M19,-1)</f>
        <v>202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18560</v>
      </c>
      <c r="J86" s="26" t="n">
        <f aca="false">ROUNDUP(J85+$D$60-I19+I21,-1)</f>
        <v>19050</v>
      </c>
      <c r="K86" s="26" t="n">
        <f aca="false">ROUNDUP(K85+$D$60-J19+J21,-1)</f>
        <v>19380</v>
      </c>
      <c r="L86" s="26" t="n">
        <f aca="false">ROUNDUP(L85+$D$60-K19+K21,-1)</f>
        <v>19710</v>
      </c>
      <c r="M86" s="26" t="n">
        <f aca="false">ROUNDUP(M85+$D$60-L19+L21,-1)</f>
        <v>20200</v>
      </c>
      <c r="N86" s="26" t="n">
        <f aca="false">ROUNDUP(N85+$D$60-M19+M21,-1)</f>
        <v>2069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19220</v>
      </c>
      <c r="K87" s="26" t="n">
        <f aca="false">ROUNDUP(K86+$D$60-J21+J23,-1)</f>
        <v>19870</v>
      </c>
      <c r="L87" s="26" t="n">
        <f aca="false">ROUNDUP(L86+$D$60-K21+K23,-1)</f>
        <v>20200</v>
      </c>
      <c r="M87" s="26" t="n">
        <f aca="false">ROUNDUP(M86+$D$60-L21+L23,-1)</f>
        <v>20690</v>
      </c>
      <c r="N87" s="26" t="n">
        <f aca="false">ROUNDUP(N86+$D$60-M21+M23,-1)</f>
        <v>2118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20360</v>
      </c>
      <c r="L88" s="26" t="n">
        <f aca="false">ROUNDUP(L87+$D$60-K23+K25,-1)</f>
        <v>20690</v>
      </c>
      <c r="M88" s="26" t="n">
        <f aca="false">ROUNDUP(M87+$D$60-L23+L25,-1)</f>
        <v>21180</v>
      </c>
      <c r="N88" s="26" t="n">
        <f aca="false">ROUNDUP(N87+$D$60-M23+M25,-1)</f>
        <v>2167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21180</v>
      </c>
      <c r="M89" s="26" t="n">
        <f aca="false">ROUNDUP(M88+$D$60-L25+L27,-1)</f>
        <v>21670</v>
      </c>
      <c r="N89" s="26" t="n">
        <f aca="false">ROUNDUP(N88+$D$60-M25+M27,-1)</f>
        <v>2216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22160</v>
      </c>
      <c r="N90" s="26" t="n">
        <f aca="false">ROUNDUP(N89+$D$60-M27+M29,-1)</f>
        <v>226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2314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5880</v>
      </c>
      <c r="F103" s="40" t="n">
        <f aca="false">ROUNDUP(G103-$D$60-F38+E38,-1)</f>
        <v>6370</v>
      </c>
      <c r="G103" s="40" t="n">
        <f aca="false">ROUNDUP(H103-$D$60-G38+F38,-1)</f>
        <v>6860</v>
      </c>
      <c r="H103" s="53" t="n">
        <f aca="false">ROUNDUP(I103-$D$60-H38+G38,-1)</f>
        <v>7350</v>
      </c>
      <c r="I103" s="54" t="n">
        <f aca="false">ROUNDUP(C60+H38,-1)</f>
        <v>7680</v>
      </c>
      <c r="J103" s="55" t="n">
        <f aca="false">ROUNDUP(I103+$D$60-H38+I38,-1)</f>
        <v>8010</v>
      </c>
      <c r="K103" s="40" t="n">
        <f aca="false">ROUNDUP(J103+$D$60-I38+J38,-1)</f>
        <v>8500</v>
      </c>
      <c r="L103" s="40" t="n">
        <f aca="false">ROUNDUP(K103+$D$60-J38+K38,-1)</f>
        <v>8990</v>
      </c>
      <c r="M103" s="40" t="n">
        <f aca="false">ROUNDUP(L103+$D$60-K38+L38,-1)</f>
        <v>9480</v>
      </c>
      <c r="N103" s="40" t="n">
        <f aca="false">ROUNDUP(M103+$D$60-L38+M38,-1)</f>
        <v>99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17730</v>
      </c>
      <c r="E123" s="30" t="n">
        <f aca="false">ROUNDUP(F123-$D$60-E47+D47,-1)</f>
        <v>18220</v>
      </c>
      <c r="F123" s="30" t="n">
        <f aca="false">ROUNDUP(G123-$D$60-F47+E47,-1)</f>
        <v>18710</v>
      </c>
      <c r="G123" s="26" t="n">
        <f aca="false">ROUNDUP(G124-$D$60-F49+F47,-1)</f>
        <v>19040</v>
      </c>
      <c r="H123" s="26" t="n">
        <f aca="false">ROUNDUP(H124-$D$60-G49+G47,-1)</f>
        <v>19530</v>
      </c>
      <c r="I123" s="26" t="n">
        <f aca="false">ROUNDUP(I124-$D$60-H49+H47,-1)</f>
        <v>19860</v>
      </c>
      <c r="J123" s="26" t="n">
        <f aca="false">ROUNDUP(J124-$D$60-I49+I47,-1)</f>
        <v>20190</v>
      </c>
      <c r="K123" s="26" t="n">
        <f aca="false">ROUNDUP(K124-$D$60-J49+J47,-1)</f>
        <v>20680</v>
      </c>
      <c r="L123" s="26" t="n">
        <f aca="false">ROUNDUP(L124-$D$60-K49+K47,-1)</f>
        <v>21010</v>
      </c>
      <c r="M123" s="26" t="n">
        <f aca="false">ROUNDUP(M124-$D$60-L49+L47,-1)</f>
        <v>21500</v>
      </c>
      <c r="N123" s="26" t="n">
        <f aca="false">ROUNDUP(N124-$D$60-M49+M47,-1)</f>
        <v>2183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18710</v>
      </c>
      <c r="F124" s="30" t="n">
        <f aca="false">ROUNDUP(G124-$D$60-F49+E49,-1)</f>
        <v>19040</v>
      </c>
      <c r="G124" s="26" t="n">
        <f aca="false">ROUNDUP(G125-$D$60-F51+F49,-1)</f>
        <v>19530</v>
      </c>
      <c r="H124" s="26" t="n">
        <f aca="false">ROUNDUP(H125-$D$60-G51+G49,-1)</f>
        <v>19860</v>
      </c>
      <c r="I124" s="26" t="n">
        <f aca="false">ROUNDUP(I125-$D$60-H51+H49,-1)</f>
        <v>20350</v>
      </c>
      <c r="J124" s="30" t="n">
        <f aca="false">ROUNDUP(J125-$D$60-I51+I49,-1)</f>
        <v>20680</v>
      </c>
      <c r="K124" s="26" t="n">
        <f aca="false">ROUNDUP(K125-$D$60-J51+J49,-1)</f>
        <v>21010</v>
      </c>
      <c r="L124" s="26" t="n">
        <f aca="false">ROUNDUP(L125-$D$60-K51+K49,-1)</f>
        <v>21500</v>
      </c>
      <c r="M124" s="26" t="n">
        <f aca="false">ROUNDUP(M125-$D$60-L51+L49,-1)</f>
        <v>21830</v>
      </c>
      <c r="N124" s="26" t="n">
        <f aca="false">ROUNDUP(N125-$D$60-M51+M49,-1)</f>
        <v>2216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19530</v>
      </c>
      <c r="G125" s="26" t="n">
        <f aca="false">ROUNDUP(H125-$D$60-G51+F51,-1)*1</f>
        <v>19860</v>
      </c>
      <c r="H125" s="26" t="n">
        <f aca="false">ROUNDUP(I125-$D$60-H51+G51,-1)*1</f>
        <v>20350</v>
      </c>
      <c r="I125" s="33" t="n">
        <f aca="false">ROUNDUP(J125-$D$60-I51+H51,-1)*1</f>
        <v>20680</v>
      </c>
      <c r="J125" s="36" t="n">
        <f aca="false">ROUNDUP(C61+I51,-1)</f>
        <v>21170</v>
      </c>
      <c r="K125" s="25" t="n">
        <f aca="false">ROUNDUP(J125+$D$60-I51+J51,-1)</f>
        <v>21500</v>
      </c>
      <c r="L125" s="26" t="n">
        <f aca="false">ROUNDUP(K125+$D$60-J51+K51,-1)</f>
        <v>21830</v>
      </c>
      <c r="M125" s="26" t="n">
        <f aca="false">ROUNDUP(L125+$D$60-K51+L51,-1)</f>
        <v>22160</v>
      </c>
      <c r="N125" s="26" t="n">
        <f aca="false">ROUNDUP(M125+$D$60-L51+M51,-1)</f>
        <v>2249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20350</v>
      </c>
      <c r="H126" s="26" t="n">
        <f aca="false">ROUNDUP(H125+$D$60-G51+G53,-1)</f>
        <v>20680</v>
      </c>
      <c r="I126" s="26" t="n">
        <f aca="false">ROUNDUP(I125+$D$60-H51+H53,-1)</f>
        <v>21010</v>
      </c>
      <c r="J126" s="40" t="n">
        <f aca="false">ROUNDUP(J125+$D$60-I51+I53,-1)</f>
        <v>21500</v>
      </c>
      <c r="K126" s="26" t="n">
        <f aca="false">ROUNDUP(K125+$D$60-J51+J53,-1)</f>
        <v>21830</v>
      </c>
      <c r="L126" s="26" t="n">
        <f aca="false">ROUNDUP(L125+$D$60-K51+K53,-1)</f>
        <v>22160</v>
      </c>
      <c r="M126" s="26" t="n">
        <f aca="false">ROUNDUP(M125+$D$60-L51+L53,-1)</f>
        <v>22490</v>
      </c>
      <c r="N126" s="26" t="n">
        <f aca="false">ROUNDUP(N125+$D$60-M51+M53,-1)</f>
        <v>2282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21170</v>
      </c>
      <c r="I127" s="26" t="n">
        <f aca="false">ROUNDUP(I126+$D$60-H53+H55,-1)</f>
        <v>21500</v>
      </c>
      <c r="J127" s="26" t="n">
        <f aca="false">ROUNDUP(J126+$D$60-I53+I55,-1)</f>
        <v>21830</v>
      </c>
      <c r="K127" s="26" t="n">
        <f aca="false">ROUNDUP(K126+$D$60-J53+J55,-1)</f>
        <v>22160</v>
      </c>
      <c r="L127" s="26" t="n">
        <f aca="false">ROUNDUP(L126+$D$60-K53+K55,-1)</f>
        <v>22490</v>
      </c>
      <c r="M127" s="26" t="n">
        <f aca="false">ROUNDUP(M126+$D$60-L53+L55,-1)</f>
        <v>22820</v>
      </c>
      <c r="N127" s="26" t="n">
        <f aca="false">ROUNDUP(N126+$D$60-M53+M55,-1)</f>
        <v>2331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21830</v>
      </c>
      <c r="J128" s="26" t="n">
        <f aca="false">ROUNDUP(J127+$D$60-I55+I57,-1)</f>
        <v>22160</v>
      </c>
      <c r="K128" s="26" t="n">
        <f aca="false">ROUNDUP(K127+$D$60-J55+J57,-1)</f>
        <v>22490</v>
      </c>
      <c r="L128" s="26" t="n">
        <f aca="false">ROUNDUP(L127+$D$60-K55+K57,-1)</f>
        <v>22820</v>
      </c>
      <c r="M128" s="26" t="n">
        <f aca="false">ROUNDUP(M127+$D$60-L55+L57,-1)</f>
        <v>23310</v>
      </c>
      <c r="N128" s="26" t="n">
        <f aca="false">ROUNDUP(N127+$D$60-M55+M57,-1)</f>
        <v>2380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22490</v>
      </c>
      <c r="K129" s="26" t="n">
        <f aca="false">ROUNDUP(K128+$D$60-J57+J59,-1)</f>
        <v>22820</v>
      </c>
      <c r="L129" s="26" t="n">
        <f aca="false">ROUNDUP(L128+$D$60-K57+K59,-1)</f>
        <v>23310</v>
      </c>
      <c r="M129" s="26" t="n">
        <f aca="false">ROUNDUP(M128+$D$60-L57+L59,-1)</f>
        <v>23800</v>
      </c>
      <c r="N129" s="26" t="n">
        <f aca="false">ROUNDUP(N128+$D$60-M57+M59,-1)</f>
        <v>242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23310</v>
      </c>
      <c r="L130" s="26" t="n">
        <f aca="false">ROUNDUP(L129+$D$60-K59+K61,-1)</f>
        <v>23800</v>
      </c>
      <c r="M130" s="26" t="n">
        <f aca="false">ROUNDUP(M129+$D$60-L59+L61,-1)</f>
        <v>24290</v>
      </c>
      <c r="N130" s="26" t="n">
        <f aca="false">ROUNDUP(N129+$D$60-M59+M61,-1)</f>
        <v>2478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24290</v>
      </c>
      <c r="M131" s="26" t="n">
        <f aca="false">ROUNDUP(M130+$D$60-L61+L63,-1)</f>
        <v>24780</v>
      </c>
      <c r="N131" s="26" t="n">
        <f aca="false">ROUNDUP(N130+$D$60-M61+M63,-1)</f>
        <v>2527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25270</v>
      </c>
      <c r="N132" s="26" t="n">
        <f aca="false">ROUNDUP(N131+$D$60-M63+M65,-1)</f>
        <v>2576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2673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9940</v>
      </c>
      <c r="F145" s="40" t="n">
        <f aca="false">ROUNDUP(G145-$D$60-F74+E74,-1)</f>
        <v>10430</v>
      </c>
      <c r="G145" s="40" t="n">
        <f aca="false">ROUNDUP(H145-$D$60-G74+F74,-1)</f>
        <v>10920</v>
      </c>
      <c r="H145" s="53" t="n">
        <f aca="false">ROUNDUP(I145-$D$60-H74+G74,-1)</f>
        <v>11410</v>
      </c>
      <c r="I145" s="76" t="n">
        <f aca="false">ROUNDUP(C62+H74,-1)</f>
        <v>11900</v>
      </c>
      <c r="J145" s="55" t="n">
        <f aca="false">ROUNDUP(I145+$D$60-H74+I74,-1)</f>
        <v>12390</v>
      </c>
      <c r="K145" s="40" t="n">
        <f aca="false">ROUNDUP(J145+$D$60-I74+J74,-1)</f>
        <v>12880</v>
      </c>
      <c r="L145" s="40" t="n">
        <f aca="false">ROUNDUP(K145+$D$60-J74+K74,-1)</f>
        <v>13370</v>
      </c>
      <c r="M145" s="40" t="n">
        <f aca="false">ROUNDUP(L145+$D$60-K74+L74,-1)</f>
        <v>13860</v>
      </c>
      <c r="N145" s="40" t="n">
        <f aca="false">ROUNDUP(M145+$D$60-L74+M74,-1)</f>
        <v>1435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1000*2</f>
        <v>20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41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7400</v>
      </c>
      <c r="D11" s="26" t="n">
        <f aca="false">ROUNDUP($A$2*D10,-1)</f>
        <v>7600</v>
      </c>
      <c r="E11" s="30" t="n">
        <f aca="false">ROUNDUP($A$2*E10,-1)</f>
        <v>8000</v>
      </c>
      <c r="F11" s="26" t="n">
        <f aca="false">ROUNDUP($A$2*F10,-1)</f>
        <v>8400</v>
      </c>
      <c r="G11" s="26" t="n">
        <f aca="false">ROUNDUP($A$2*G10,-1)</f>
        <v>8600</v>
      </c>
      <c r="H11" s="26" t="n">
        <f aca="false">ROUNDUP($A$2*H10,-1)</f>
        <v>9200</v>
      </c>
      <c r="I11" s="30" t="n">
        <f aca="false">ROUNDUP($A$2*I10,-1)</f>
        <v>9400</v>
      </c>
      <c r="J11" s="26" t="n">
        <f aca="false">ROUNDUP($A$2*J10,-1)</f>
        <v>9600</v>
      </c>
      <c r="K11" s="26" t="n">
        <f aca="false">ROUNDUP($A$2*K10,-1)</f>
        <v>10000</v>
      </c>
      <c r="L11" s="26" t="n">
        <f aca="false">ROUNDUP($A$2*L10,-1)</f>
        <v>10400</v>
      </c>
      <c r="M11" s="26" t="n">
        <f aca="false">ROUNDUP($A$2*M10,-1)</f>
        <v>1080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8000</v>
      </c>
      <c r="E13" s="26" t="n">
        <f aca="false">ROUNDUP($A$2*E12,-1)</f>
        <v>8400</v>
      </c>
      <c r="F13" s="30" t="n">
        <f aca="false">ROUNDUP($A$2*F12,-1)</f>
        <v>8800</v>
      </c>
      <c r="G13" s="26" t="n">
        <f aca="false">ROUNDUP($A$2*G12,-1)</f>
        <v>9000</v>
      </c>
      <c r="H13" s="33" t="n">
        <f aca="false">ROUNDUP($A$2*H12,-1)</f>
        <v>9600</v>
      </c>
      <c r="I13" s="34" t="n">
        <f aca="false">ROUNDUP($A$2*I12,-1)</f>
        <v>9600</v>
      </c>
      <c r="J13" s="25" t="n">
        <f aca="false">ROUNDUP($A$2*J12,-1)</f>
        <v>10000</v>
      </c>
      <c r="K13" s="26" t="n">
        <f aca="false">ROUNDUP($A$2*K12,-1)</f>
        <v>10400</v>
      </c>
      <c r="L13" s="26" t="n">
        <f aca="false">ROUNDUP($A$2*L12,-1)</f>
        <v>10800</v>
      </c>
      <c r="M13" s="26" t="n">
        <f aca="false">ROUNDUP($A$2*M12,-1)</f>
        <v>1120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8800</v>
      </c>
      <c r="F15" s="26" t="n">
        <f aca="false">ROUNDUP($A$2*F14,-1)</f>
        <v>9200</v>
      </c>
      <c r="G15" s="30" t="n">
        <f aca="false">ROUNDUP($A$2*G14,-1)</f>
        <v>9200</v>
      </c>
      <c r="H15" s="37" t="n">
        <f aca="false">ROUNDUP($A$2*H14,-1)</f>
        <v>9800</v>
      </c>
      <c r="I15" s="38" t="n">
        <f aca="false">ROUNDUP($A$2*I14,-1)</f>
        <v>10000</v>
      </c>
      <c r="J15" s="25" t="n">
        <f aca="false">ROUNDUP($A$2*J14,-1)</f>
        <v>10400</v>
      </c>
      <c r="K15" s="26" t="n">
        <f aca="false">ROUNDUP($A$2*K14,-1)</f>
        <v>10800</v>
      </c>
      <c r="L15" s="26" t="n">
        <f aca="false">ROUNDUP($A$2*L14,-1)</f>
        <v>11200</v>
      </c>
      <c r="M15" s="26" t="n">
        <f aca="false">ROUNDUP($A$2*M14,-1)</f>
        <v>1160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9200</v>
      </c>
      <c r="G17" s="26" t="n">
        <f aca="false">ROUNDUP($A$2*G16,-1)</f>
        <v>9600</v>
      </c>
      <c r="H17" s="26" t="n">
        <f aca="false">ROUNDUP($A$2*H16,-1)</f>
        <v>10000</v>
      </c>
      <c r="I17" s="41" t="n">
        <f aca="false">ROUNDUP($A$2*I16,-1)</f>
        <v>10400</v>
      </c>
      <c r="J17" s="26" t="n">
        <f aca="false">ROUNDUP($A$2*J16,-1)</f>
        <v>10800</v>
      </c>
      <c r="K17" s="26" t="n">
        <f aca="false">ROUNDUP($A$2*K16,-1)</f>
        <v>11200</v>
      </c>
      <c r="L17" s="26" t="n">
        <f aca="false">ROUNDUP($A$2*L16,-1)</f>
        <v>11600</v>
      </c>
      <c r="M17" s="26" t="n">
        <f aca="false">ROUNDUP($A$2*M16,-1)</f>
        <v>1160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10000</v>
      </c>
      <c r="H19" s="26" t="n">
        <f aca="false">ROUNDUP($A$2*H18,-1)</f>
        <v>10400</v>
      </c>
      <c r="I19" s="26" t="n">
        <f aca="false">ROUNDUP($A$2*I18,-1)</f>
        <v>10800</v>
      </c>
      <c r="J19" s="30" t="n">
        <f aca="false">ROUNDUP($A$2*J18,-1)</f>
        <v>11000</v>
      </c>
      <c r="K19" s="26" t="n">
        <f aca="false">ROUNDUP($A$2*K18,-1)</f>
        <v>11600</v>
      </c>
      <c r="L19" s="26" t="n">
        <f aca="false">ROUNDUP($A$2*L18,-1)</f>
        <v>11600</v>
      </c>
      <c r="M19" s="26" t="n">
        <f aca="false">ROUNDUP($A$2*M18,-1)</f>
        <v>120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10800</v>
      </c>
      <c r="I21" s="26" t="n">
        <f aca="false">ROUNDUP($A$2*I20,-1)</f>
        <v>11200</v>
      </c>
      <c r="J21" s="26" t="n">
        <f aca="false">ROUNDUP($A$2*J20,-1)</f>
        <v>11400</v>
      </c>
      <c r="K21" s="26" t="n">
        <f aca="false">ROUNDUP($A$2*K20,-1)</f>
        <v>11600</v>
      </c>
      <c r="L21" s="26" t="n">
        <f aca="false">ROUNDUP($A$2*L20,-1)</f>
        <v>12000</v>
      </c>
      <c r="M21" s="26" t="n">
        <f aca="false">ROUNDUP($A$2*M20,-1)</f>
        <v>1240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11200</v>
      </c>
      <c r="J23" s="26" t="n">
        <f aca="false">ROUNDUP($A$2*J22,-1)</f>
        <v>11800</v>
      </c>
      <c r="K23" s="33" t="n">
        <f aca="false">ROUNDUP($A$2*K22,-1)</f>
        <v>12000</v>
      </c>
      <c r="L23" s="30" t="n">
        <f aca="false">ROUNDUP($A$2*L22,-1)</f>
        <v>12400</v>
      </c>
      <c r="M23" s="26" t="n">
        <f aca="false">ROUNDUP($A$2*M22,-1)</f>
        <v>1280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12200</v>
      </c>
      <c r="K25" s="37" t="n">
        <f aca="false">ROUNDUP($A$2*K24,-1)</f>
        <v>12400</v>
      </c>
      <c r="L25" s="26" t="n">
        <f aca="false">ROUNDUP($A$2*L24,-1)</f>
        <v>12800</v>
      </c>
      <c r="M25" s="26" t="n">
        <f aca="false">ROUNDUP($A$2*M24,-1)</f>
        <v>1320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12800</v>
      </c>
      <c r="L27" s="26" t="n">
        <f aca="false">ROUNDUP($A$2*L26,-1)</f>
        <v>13200</v>
      </c>
      <c r="M27" s="26" t="n">
        <f aca="false">ROUNDUP($A$2*M26,-1)</f>
        <v>1360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13600</v>
      </c>
      <c r="M29" s="30" t="n">
        <f aca="false">ROUNDUP($A$2*M28,-1)</f>
        <v>140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1440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2800</v>
      </c>
      <c r="E38" s="40" t="n">
        <f aca="false">ROUNDUP(E37*$A$2,-1)</f>
        <v>3200</v>
      </c>
      <c r="F38" s="40" t="n">
        <f aca="false">ROUNDUP(F37*$A$2,-1)</f>
        <v>3600</v>
      </c>
      <c r="G38" s="53" t="n">
        <f aca="false">ROUNDUP(G37*$A$2,-1)</f>
        <v>4000</v>
      </c>
      <c r="H38" s="54" t="n">
        <f aca="false">ROUNDUP(H37*$A$2,-1)</f>
        <v>4200</v>
      </c>
      <c r="I38" s="55" t="n">
        <f aca="false">ROUNDUP(I37*$A$2,-1)</f>
        <v>4400</v>
      </c>
      <c r="J38" s="40" t="n">
        <f aca="false">ROUNDUP(J37*$A$2,-1)</f>
        <v>4800</v>
      </c>
      <c r="K38" s="40" t="n">
        <f aca="false">ROUNDUP(K37*$A$2,-1)</f>
        <v>5200</v>
      </c>
      <c r="L38" s="40" t="n">
        <f aca="false">ROUNDUP(L37*$A$2,-1)</f>
        <v>5600</v>
      </c>
      <c r="M38" s="40" t="n">
        <f aca="false">ROUNDUP(M37*$A$2,-1)</f>
        <v>60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13200</v>
      </c>
      <c r="D47" s="30" t="n">
        <f aca="false">ROUNDUP(D46*$A$2,-1)</f>
        <v>13600</v>
      </c>
      <c r="E47" s="26" t="n">
        <f aca="false">ROUNDUP(E46*$A$2,-1)</f>
        <v>14000</v>
      </c>
      <c r="F47" s="26" t="n">
        <f aca="false">ROUNDUP(F46*$A$2,-1)</f>
        <v>14200</v>
      </c>
      <c r="G47" s="26" t="n">
        <f aca="false">ROUNDUP(G46*$A$2,-1)</f>
        <v>14600</v>
      </c>
      <c r="H47" s="26" t="n">
        <f aca="false">ROUNDUP(H46*$A$2,-1)</f>
        <v>14800</v>
      </c>
      <c r="I47" s="30" t="n">
        <f aca="false">ROUNDUP(I46*$A$2,-1)</f>
        <v>15000</v>
      </c>
      <c r="J47" s="26" t="n">
        <f aca="false">ROUNDUP(J46*$A$2,-1)</f>
        <v>15400</v>
      </c>
      <c r="K47" s="26" t="n">
        <f aca="false">ROUNDUP(K46*$A$2,-1)</f>
        <v>15600</v>
      </c>
      <c r="L47" s="26" t="n">
        <f aca="false">ROUNDUP(L46*$A$2,-1)</f>
        <v>16000</v>
      </c>
      <c r="M47" s="26" t="n">
        <f aca="false">ROUNDUP(M46*$A$2,-1)</f>
        <v>1620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14000</v>
      </c>
      <c r="E49" s="26" t="n">
        <f aca="false">ROUNDUP(E48*$A$2,-1)</f>
        <v>14200</v>
      </c>
      <c r="F49" s="26" t="n">
        <f aca="false">ROUNDUP(F48*$A$2,-1)</f>
        <v>14600</v>
      </c>
      <c r="G49" s="26" t="n">
        <f aca="false">ROUNDUP(G48*$A$2,-1)</f>
        <v>14800</v>
      </c>
      <c r="H49" s="26" t="n">
        <f aca="false">ROUNDUP(H48*$A$2,-1)</f>
        <v>15200</v>
      </c>
      <c r="I49" s="26" t="n">
        <f aca="false">ROUNDUP(I48*$A$2,-1)</f>
        <v>15400</v>
      </c>
      <c r="J49" s="26" t="n">
        <f aca="false">ROUNDUP(J48*$A$2,-1)</f>
        <v>15600</v>
      </c>
      <c r="K49" s="26" t="n">
        <f aca="false">ROUNDUP(K48*$A$2,-1)</f>
        <v>16000</v>
      </c>
      <c r="L49" s="26" t="n">
        <f aca="false">ROUNDUP(L48*$A$2,-1)</f>
        <v>16200</v>
      </c>
      <c r="M49" s="26" t="n">
        <f aca="false">ROUNDUP(M48*$A$2,-1)</f>
        <v>1640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14600</v>
      </c>
      <c r="F51" s="26" t="n">
        <f aca="false">ROUNDUP(F50*$A$2,-1)</f>
        <v>14800</v>
      </c>
      <c r="G51" s="26" t="n">
        <f aca="false">ROUNDUP(G50*$A$2,-1)</f>
        <v>15200</v>
      </c>
      <c r="H51" s="26" t="n">
        <f aca="false">ROUNDUP(H50*$A$2,-1)</f>
        <v>15400</v>
      </c>
      <c r="I51" s="70" t="n">
        <f aca="false">ROUNDUP(I50*$A$2,-1)</f>
        <v>15800</v>
      </c>
      <c r="J51" s="26" t="n">
        <f aca="false">ROUNDUP(J50*$A$2,-1)</f>
        <v>16000</v>
      </c>
      <c r="K51" s="26" t="n">
        <f aca="false">ROUNDUP(K50*$A$2,-1)</f>
        <v>16200</v>
      </c>
      <c r="L51" s="26" t="n">
        <f aca="false">ROUNDUP(L50*$A$2,-1)</f>
        <v>16400</v>
      </c>
      <c r="M51" s="26" t="n">
        <f aca="false">ROUNDUP(M50*$A$2,-1)</f>
        <v>1660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15200</v>
      </c>
      <c r="G53" s="26" t="n">
        <f aca="false">ROUNDUP(G52*$A$2,-1)</f>
        <v>15400</v>
      </c>
      <c r="H53" s="26" t="n">
        <f aca="false">ROUNDUP(H52*$A$2,-1)</f>
        <v>15600</v>
      </c>
      <c r="I53" s="26" t="n">
        <f aca="false">ROUNDUP(I52*$A$2,-1)</f>
        <v>16000</v>
      </c>
      <c r="J53" s="26" t="n">
        <f aca="false">ROUNDUP(J52*$A$2,-1)</f>
        <v>16200</v>
      </c>
      <c r="K53" s="26" t="n">
        <f aca="false">ROUNDUP(K52*$A$2,-1)</f>
        <v>16400</v>
      </c>
      <c r="L53" s="26" t="n">
        <f aca="false">ROUNDUP(L52*$A$2,-1)</f>
        <v>16600</v>
      </c>
      <c r="M53" s="26" t="n">
        <f aca="false">ROUNDUP(M52*$A$2,-1)</f>
        <v>1680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15800</v>
      </c>
      <c r="H55" s="26" t="n">
        <f aca="false">ROUNDUP(H54*$A$2,-1)</f>
        <v>16000</v>
      </c>
      <c r="I55" s="26" t="n">
        <f aca="false">ROUNDUP(I54*$A$2,-1)</f>
        <v>16200</v>
      </c>
      <c r="J55" s="26" t="n">
        <f aca="false">ROUNDUP(J54*$A$2,-1)</f>
        <v>16400</v>
      </c>
      <c r="K55" s="26" t="n">
        <f aca="false">ROUNDUP(K54*$A$2,-1)</f>
        <v>16600</v>
      </c>
      <c r="L55" s="26" t="n">
        <f aca="false">ROUNDUP(L54*$A$2,-1)</f>
        <v>16800</v>
      </c>
      <c r="M55" s="26" t="n">
        <f aca="false">ROUNDUP(M54*$A$2,-1)</f>
        <v>1720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16200</v>
      </c>
      <c r="I57" s="26" t="n">
        <f aca="false">ROUNDUP(I56*$A$2,-1)</f>
        <v>16400</v>
      </c>
      <c r="J57" s="26" t="n">
        <f aca="false">ROUNDUP(J56*$A$2,-1)</f>
        <v>16600</v>
      </c>
      <c r="K57" s="26" t="n">
        <f aca="false">ROUNDUP(K56*$A$2,-1)</f>
        <v>16800</v>
      </c>
      <c r="L57" s="26" t="n">
        <f aca="false">ROUNDUP(L56*$A$2,-1)</f>
        <v>17200</v>
      </c>
      <c r="M57" s="26" t="n">
        <f aca="false">ROUNDUP(M56*$A$2,-1)</f>
        <v>1760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16600</v>
      </c>
      <c r="J59" s="26" t="n">
        <f aca="false">ROUNDUP(J58*$A$2,-1)</f>
        <v>16800</v>
      </c>
      <c r="K59" s="26" t="n">
        <f aca="false">ROUNDUP(K58*$A$2,-1)</f>
        <v>17200</v>
      </c>
      <c r="L59" s="26" t="n">
        <f aca="false">ROUNDUP(L58*$A$2,-1)</f>
        <v>17600</v>
      </c>
      <c r="M59" s="26" t="n">
        <f aca="false">ROUNDUP(M58*$A$2,-1)</f>
        <v>180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17200</v>
      </c>
      <c r="K61" s="26" t="n">
        <f aca="false">ROUNDUP(K60*$A$2,-1)</f>
        <v>17600</v>
      </c>
      <c r="L61" s="26" t="n">
        <f aca="false">ROUNDUP(L60*$A$2,-1)</f>
        <v>18000</v>
      </c>
      <c r="M61" s="26" t="n">
        <f aca="false">ROUNDUP(M60*$A$2,-1)</f>
        <v>1840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18000</v>
      </c>
      <c r="L63" s="26" t="n">
        <f aca="false">ROUNDUP(L62*$A$2,-1)</f>
        <v>18400</v>
      </c>
      <c r="M63" s="26" t="n">
        <f aca="false">ROUNDUP(M62*$A$2,-1)</f>
        <v>1880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18800</v>
      </c>
      <c r="M65" s="26" t="n">
        <f aca="false">ROUNDUP(M64*$A$2,-1)</f>
        <v>1920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2020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8000</v>
      </c>
      <c r="E74" s="40" t="n">
        <f aca="false">ROUNDUP(E73*$A$2,-1)</f>
        <v>8400</v>
      </c>
      <c r="F74" s="40" t="n">
        <f aca="false">ROUNDUP(F73*$A$2,-1)</f>
        <v>8800</v>
      </c>
      <c r="G74" s="53" t="n">
        <f aca="false">ROUNDUP(G73*$A$2,-1)</f>
        <v>9200</v>
      </c>
      <c r="H74" s="76" t="n">
        <f aca="false">ROUNDUP(H73*$A$2,-1)</f>
        <v>9600</v>
      </c>
      <c r="I74" s="55" t="n">
        <f aca="false">ROUNDUP(I73*$A$2,-1)</f>
        <v>10000</v>
      </c>
      <c r="J74" s="40" t="n">
        <f aca="false">ROUNDUP(J73*$A$2,-1)</f>
        <v>10400</v>
      </c>
      <c r="K74" s="40" t="n">
        <f aca="false">ROUNDUP(K73*$A$2,-1)</f>
        <v>10800</v>
      </c>
      <c r="L74" s="40" t="n">
        <f aca="false">ROUNDUP(L73*$A$2,-1)</f>
        <v>11200</v>
      </c>
      <c r="M74" s="40" t="n">
        <f aca="false">ROUNDUP(M73*$A$2,-1)</f>
        <v>1160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5820</v>
      </c>
      <c r="E81" s="26" t="n">
        <f aca="false">ROUNDUP(F81-$D$60-E11+D11,-1)</f>
        <v>16190</v>
      </c>
      <c r="F81" s="26" t="n">
        <f aca="false">ROUNDUP(G81-$D$60-F11+E11,-1)</f>
        <v>16760</v>
      </c>
      <c r="G81" s="26" t="n">
        <f aca="false">ROUNDUP(H81-$D$60-G11+F11,-1)</f>
        <v>17330</v>
      </c>
      <c r="H81" s="26" t="n">
        <f aca="false">ROUNDUP(I81-$D$60-H11+G11,-1)</f>
        <v>17700</v>
      </c>
      <c r="I81" s="26" t="n">
        <f aca="false">ROUNDUP(J81-$D$60-I11+H11,-1)</f>
        <v>18470</v>
      </c>
      <c r="J81" s="26" t="n">
        <f aca="false">ROUNDUP(J82-$D$60-I14+I12,-1)</f>
        <v>18840</v>
      </c>
      <c r="K81" s="26" t="n">
        <f aca="false">ROUNDUP(J81+$D$60-I11+J11,-1)</f>
        <v>19210</v>
      </c>
      <c r="L81" s="26" t="n">
        <f aca="false">ROUNDUP(K81+$D$60-J11+K11,-1)</f>
        <v>19780</v>
      </c>
      <c r="M81" s="26" t="n">
        <f aca="false">ROUNDUP(L81+$D$60-K11+L11,-1)</f>
        <v>20350</v>
      </c>
      <c r="N81" s="26" t="n">
        <f aca="false">ROUNDUP(M81+$D$60-L11+M11,-1)</f>
        <v>2092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6560</v>
      </c>
      <c r="F82" s="26" t="n">
        <f aca="false">ROUNDUP(G82-$D$60-F13+E13,-1)</f>
        <v>17130</v>
      </c>
      <c r="G82" s="26" t="n">
        <f aca="false">ROUNDUP(H82-$D$60-G13+F13,-1)</f>
        <v>17700</v>
      </c>
      <c r="H82" s="26" t="n">
        <f aca="false">ROUNDUP(I82-$D$60-H13+G13,-1)</f>
        <v>18070</v>
      </c>
      <c r="I82" s="26" t="n">
        <f aca="false">ROUNDUP(J82-$D$60-I13+H13,-1)</f>
        <v>18840</v>
      </c>
      <c r="J82" s="30" t="n">
        <f aca="false">ROUNDUP(J83-$D$60-I15+I13,-1)</f>
        <v>19010</v>
      </c>
      <c r="K82" s="26" t="n">
        <f aca="false">ROUNDUP(J82+$D$60-I12+J12,-1)</f>
        <v>19190</v>
      </c>
      <c r="L82" s="26" t="n">
        <f aca="false">ROUNDUP(K82+$D$60-J12+K12,-1)</f>
        <v>19370</v>
      </c>
      <c r="M82" s="26" t="n">
        <f aca="false">ROUNDUP(L82+$D$60-K12+L12,-1)</f>
        <v>19550</v>
      </c>
      <c r="N82" s="26" t="n">
        <f aca="false">ROUNDUP(M82+$D$60-L12+M12,-1)</f>
        <v>1973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7700</v>
      </c>
      <c r="G83" s="26" t="n">
        <f aca="false">ROUNDUP(H83-$D$60-G15+F15,-1)</f>
        <v>18270</v>
      </c>
      <c r="H83" s="26" t="n">
        <f aca="false">ROUNDUP(I83-$D$60-H15+G15,-1)</f>
        <v>18440</v>
      </c>
      <c r="I83" s="26" t="n">
        <f aca="false">ROUNDUP(J83-$D$60-I15+H15,-1)</f>
        <v>19210</v>
      </c>
      <c r="J83" s="36" t="n">
        <f aca="false">ROUNDUP(C59+I15,-1)</f>
        <v>19580</v>
      </c>
      <c r="K83" s="26" t="n">
        <f aca="false">ROUNDUP(J83+$D$60-I13+J13,-1)</f>
        <v>20150</v>
      </c>
      <c r="L83" s="26" t="n">
        <f aca="false">ROUNDUP(K83+$D$60-J13+K13,-1)</f>
        <v>20720</v>
      </c>
      <c r="M83" s="26" t="n">
        <f aca="false">ROUNDUP(L83+$D$60-K13+L13,-1)</f>
        <v>21290</v>
      </c>
      <c r="N83" s="26" t="n">
        <f aca="false">ROUNDUP(M83+$D$60-L13+M13,-1)</f>
        <v>2186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18440</v>
      </c>
      <c r="H84" s="26" t="n">
        <f aca="false">ROUNDUP(H83+$D$60-G15+G17,-1)</f>
        <v>19010</v>
      </c>
      <c r="I84" s="26" t="n">
        <f aca="false">ROUNDUP(I83+$D$60-H15+H17,-1)</f>
        <v>19580</v>
      </c>
      <c r="J84" s="40" t="n">
        <f aca="false">ROUNDUP(J83+$D$60-I15+I17,-1)</f>
        <v>20150</v>
      </c>
      <c r="K84" s="26" t="n">
        <f aca="false">ROUNDUP(K83+$D$60-J15+J17,-1)</f>
        <v>20720</v>
      </c>
      <c r="L84" s="26" t="n">
        <f aca="false">ROUNDUP(L83+$D$60-K15+K17,-1)</f>
        <v>21290</v>
      </c>
      <c r="M84" s="26" t="n">
        <f aca="false">ROUNDUP(M83+$D$60-L15+L17,-1)</f>
        <v>21860</v>
      </c>
      <c r="N84" s="26" t="n">
        <f aca="false">ROUNDUP(N83+$D$60-M15+M17,-1)</f>
        <v>2203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19580</v>
      </c>
      <c r="I85" s="26" t="n">
        <f aca="false">ROUNDUP(I84+$D$60-H17+H19,-1)</f>
        <v>20150</v>
      </c>
      <c r="J85" s="26" t="n">
        <f aca="false">ROUNDUP(J84+$D$60-I17+I19,-1)</f>
        <v>20720</v>
      </c>
      <c r="K85" s="26" t="n">
        <f aca="false">ROUNDUP(K84+$D$60-J17+J19,-1)</f>
        <v>21090</v>
      </c>
      <c r="L85" s="26" t="n">
        <f aca="false">ROUNDUP(L84+$D$60-K17+K19,-1)</f>
        <v>21860</v>
      </c>
      <c r="M85" s="26" t="n">
        <f aca="false">ROUNDUP(M84+$D$60-L17+L19,-1)</f>
        <v>22030</v>
      </c>
      <c r="N85" s="26" t="n">
        <f aca="false">ROUNDUP(N84+$D$60-M17+M19,-1)</f>
        <v>226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20720</v>
      </c>
      <c r="J86" s="26" t="n">
        <f aca="false">ROUNDUP(J85+$D$60-I19+I21,-1)</f>
        <v>21290</v>
      </c>
      <c r="K86" s="26" t="n">
        <f aca="false">ROUNDUP(K85+$D$60-J19+J21,-1)</f>
        <v>21660</v>
      </c>
      <c r="L86" s="26" t="n">
        <f aca="false">ROUNDUP(L85+$D$60-K19+K21,-1)</f>
        <v>22030</v>
      </c>
      <c r="M86" s="26" t="n">
        <f aca="false">ROUNDUP(M85+$D$60-L19+L21,-1)</f>
        <v>22600</v>
      </c>
      <c r="N86" s="26" t="n">
        <f aca="false">ROUNDUP(N85+$D$60-M19+M21,-1)</f>
        <v>2317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21460</v>
      </c>
      <c r="K87" s="26" t="n">
        <f aca="false">ROUNDUP(K86+$D$60-J21+J23,-1)</f>
        <v>22230</v>
      </c>
      <c r="L87" s="26" t="n">
        <f aca="false">ROUNDUP(L86+$D$60-K21+K23,-1)</f>
        <v>22600</v>
      </c>
      <c r="M87" s="26" t="n">
        <f aca="false">ROUNDUP(M86+$D$60-L21+L23,-1)</f>
        <v>23170</v>
      </c>
      <c r="N87" s="26" t="n">
        <f aca="false">ROUNDUP(N86+$D$60-M21+M23,-1)</f>
        <v>2374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22800</v>
      </c>
      <c r="L88" s="26" t="n">
        <f aca="false">ROUNDUP(L87+$D$60-K23+K25,-1)</f>
        <v>23170</v>
      </c>
      <c r="M88" s="26" t="n">
        <f aca="false">ROUNDUP(M87+$D$60-L23+L25,-1)</f>
        <v>23740</v>
      </c>
      <c r="N88" s="26" t="n">
        <f aca="false">ROUNDUP(N87+$D$60-M23+M25,-1)</f>
        <v>2431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23740</v>
      </c>
      <c r="M89" s="26" t="n">
        <f aca="false">ROUNDUP(M88+$D$60-L25+L27,-1)</f>
        <v>24310</v>
      </c>
      <c r="N89" s="26" t="n">
        <f aca="false">ROUNDUP(N88+$D$60-M25+M27,-1)</f>
        <v>2488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24880</v>
      </c>
      <c r="N90" s="26" t="n">
        <f aca="false">ROUNDUP(N89+$D$60-M27+M29,-1)</f>
        <v>254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2602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6440</v>
      </c>
      <c r="F103" s="40" t="n">
        <f aca="false">ROUNDUP(G103-$D$60-F38+E38,-1)</f>
        <v>7010</v>
      </c>
      <c r="G103" s="40" t="n">
        <f aca="false">ROUNDUP(H103-$D$60-G38+F38,-1)</f>
        <v>7580</v>
      </c>
      <c r="H103" s="53" t="n">
        <f aca="false">ROUNDUP(I103-$D$60-H38+G38,-1)</f>
        <v>8150</v>
      </c>
      <c r="I103" s="54" t="n">
        <f aca="false">ROUNDUP(C60+H38,-1)</f>
        <v>8520</v>
      </c>
      <c r="J103" s="55" t="n">
        <f aca="false">ROUNDUP(I103+$D$60-H38+I38,-1)</f>
        <v>8890</v>
      </c>
      <c r="K103" s="40" t="n">
        <f aca="false">ROUNDUP(J103+$D$60-I38+J38,-1)</f>
        <v>9460</v>
      </c>
      <c r="L103" s="40" t="n">
        <f aca="false">ROUNDUP(K103+$D$60-J38+K38,-1)</f>
        <v>10030</v>
      </c>
      <c r="M103" s="40" t="n">
        <f aca="false">ROUNDUP(L103+$D$60-K38+L38,-1)</f>
        <v>10600</v>
      </c>
      <c r="N103" s="40" t="n">
        <f aca="false">ROUNDUP(M103+$D$60-L38+M38,-1)</f>
        <v>111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20370</v>
      </c>
      <c r="E123" s="30" t="n">
        <f aca="false">ROUNDUP(F123-$D$60-E47+D47,-1)</f>
        <v>20940</v>
      </c>
      <c r="F123" s="30" t="n">
        <f aca="false">ROUNDUP(G123-$D$60-F47+E47,-1)</f>
        <v>21510</v>
      </c>
      <c r="G123" s="26" t="n">
        <f aca="false">ROUNDUP(G124-$D$60-F49+F47,-1)</f>
        <v>21880</v>
      </c>
      <c r="H123" s="26" t="n">
        <f aca="false">ROUNDUP(H124-$D$60-G49+G47,-1)</f>
        <v>22450</v>
      </c>
      <c r="I123" s="26" t="n">
        <f aca="false">ROUNDUP(I124-$D$60-H49+H47,-1)</f>
        <v>22820</v>
      </c>
      <c r="J123" s="26" t="n">
        <f aca="false">ROUNDUP(J124-$D$60-I49+I47,-1)</f>
        <v>23190</v>
      </c>
      <c r="K123" s="26" t="n">
        <f aca="false">ROUNDUP(K124-$D$60-J49+J47,-1)</f>
        <v>23760</v>
      </c>
      <c r="L123" s="26" t="n">
        <f aca="false">ROUNDUP(L124-$D$60-K49+K47,-1)</f>
        <v>24130</v>
      </c>
      <c r="M123" s="26" t="n">
        <f aca="false">ROUNDUP(M124-$D$60-L49+L47,-1)</f>
        <v>24700</v>
      </c>
      <c r="N123" s="26" t="n">
        <f aca="false">ROUNDUP(N124-$D$60-M49+M47,-1)</f>
        <v>2507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21510</v>
      </c>
      <c r="F124" s="30" t="n">
        <f aca="false">ROUNDUP(G124-$D$60-F49+E49,-1)</f>
        <v>21880</v>
      </c>
      <c r="G124" s="26" t="n">
        <f aca="false">ROUNDUP(G125-$D$60-F51+F49,-1)</f>
        <v>22450</v>
      </c>
      <c r="H124" s="26" t="n">
        <f aca="false">ROUNDUP(H125-$D$60-G51+G49,-1)</f>
        <v>22820</v>
      </c>
      <c r="I124" s="26" t="n">
        <f aca="false">ROUNDUP(I125-$D$60-H51+H49,-1)</f>
        <v>23390</v>
      </c>
      <c r="J124" s="30" t="n">
        <f aca="false">ROUNDUP(J125-$D$60-I51+I49,-1)</f>
        <v>23760</v>
      </c>
      <c r="K124" s="26" t="n">
        <f aca="false">ROUNDUP(K125-$D$60-J51+J49,-1)</f>
        <v>24130</v>
      </c>
      <c r="L124" s="26" t="n">
        <f aca="false">ROUNDUP(L125-$D$60-K51+K49,-1)</f>
        <v>24700</v>
      </c>
      <c r="M124" s="26" t="n">
        <f aca="false">ROUNDUP(M125-$D$60-L51+L49,-1)</f>
        <v>25070</v>
      </c>
      <c r="N124" s="26" t="n">
        <f aca="false">ROUNDUP(N125-$D$60-M51+M49,-1)</f>
        <v>2544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22450</v>
      </c>
      <c r="G125" s="26" t="n">
        <f aca="false">ROUNDUP(H125-$D$60-G51+F51,-1)*1</f>
        <v>22820</v>
      </c>
      <c r="H125" s="26" t="n">
        <f aca="false">ROUNDUP(I125-$D$60-H51+G51,-1)*1</f>
        <v>23390</v>
      </c>
      <c r="I125" s="33" t="n">
        <f aca="false">ROUNDUP(J125-$D$60-I51+H51,-1)*1</f>
        <v>23760</v>
      </c>
      <c r="J125" s="36" t="n">
        <f aca="false">ROUNDUP(C61+I51,-1)</f>
        <v>24330</v>
      </c>
      <c r="K125" s="25" t="n">
        <f aca="false">ROUNDUP(J125+$D$60-I51+J51,-1)</f>
        <v>24700</v>
      </c>
      <c r="L125" s="26" t="n">
        <f aca="false">ROUNDUP(K125+$D$60-J51+K51,-1)</f>
        <v>25070</v>
      </c>
      <c r="M125" s="26" t="n">
        <f aca="false">ROUNDUP(L125+$D$60-K51+L51,-1)</f>
        <v>25440</v>
      </c>
      <c r="N125" s="26" t="n">
        <f aca="false">ROUNDUP(M125+$D$60-L51+M51,-1)</f>
        <v>2581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23390</v>
      </c>
      <c r="H126" s="26" t="n">
        <f aca="false">ROUNDUP(H125+$D$60-G51+G53,-1)</f>
        <v>23760</v>
      </c>
      <c r="I126" s="26" t="n">
        <f aca="false">ROUNDUP(I125+$D$60-H51+H53,-1)</f>
        <v>24130</v>
      </c>
      <c r="J126" s="40" t="n">
        <f aca="false">ROUNDUP(J125+$D$60-I51+I53,-1)</f>
        <v>24700</v>
      </c>
      <c r="K126" s="26" t="n">
        <f aca="false">ROUNDUP(K125+$D$60-J51+J53,-1)</f>
        <v>25070</v>
      </c>
      <c r="L126" s="26" t="n">
        <f aca="false">ROUNDUP(L125+$D$60-K51+K53,-1)</f>
        <v>25440</v>
      </c>
      <c r="M126" s="26" t="n">
        <f aca="false">ROUNDUP(M125+$D$60-L51+L53,-1)</f>
        <v>25810</v>
      </c>
      <c r="N126" s="26" t="n">
        <f aca="false">ROUNDUP(N125+$D$60-M51+M53,-1)</f>
        <v>2618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24330</v>
      </c>
      <c r="I127" s="26" t="n">
        <f aca="false">ROUNDUP(I126+$D$60-H53+H55,-1)</f>
        <v>24700</v>
      </c>
      <c r="J127" s="26" t="n">
        <f aca="false">ROUNDUP(J126+$D$60-I53+I55,-1)</f>
        <v>25070</v>
      </c>
      <c r="K127" s="26" t="n">
        <f aca="false">ROUNDUP(K126+$D$60-J53+J55,-1)</f>
        <v>25440</v>
      </c>
      <c r="L127" s="26" t="n">
        <f aca="false">ROUNDUP(L126+$D$60-K53+K55,-1)</f>
        <v>25810</v>
      </c>
      <c r="M127" s="26" t="n">
        <f aca="false">ROUNDUP(M126+$D$60-L53+L55,-1)</f>
        <v>26180</v>
      </c>
      <c r="N127" s="26" t="n">
        <f aca="false">ROUNDUP(N126+$D$60-M53+M55,-1)</f>
        <v>2675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25070</v>
      </c>
      <c r="J128" s="26" t="n">
        <f aca="false">ROUNDUP(J127+$D$60-I55+I57,-1)</f>
        <v>25440</v>
      </c>
      <c r="K128" s="26" t="n">
        <f aca="false">ROUNDUP(K127+$D$60-J55+J57,-1)</f>
        <v>25810</v>
      </c>
      <c r="L128" s="26" t="n">
        <f aca="false">ROUNDUP(L127+$D$60-K55+K57,-1)</f>
        <v>26180</v>
      </c>
      <c r="M128" s="26" t="n">
        <f aca="false">ROUNDUP(M127+$D$60-L55+L57,-1)</f>
        <v>26750</v>
      </c>
      <c r="N128" s="26" t="n">
        <f aca="false">ROUNDUP(N127+$D$60-M55+M57,-1)</f>
        <v>2732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25810</v>
      </c>
      <c r="K129" s="26" t="n">
        <f aca="false">ROUNDUP(K128+$D$60-J57+J59,-1)</f>
        <v>26180</v>
      </c>
      <c r="L129" s="26" t="n">
        <f aca="false">ROUNDUP(L128+$D$60-K57+K59,-1)</f>
        <v>26750</v>
      </c>
      <c r="M129" s="26" t="n">
        <f aca="false">ROUNDUP(M128+$D$60-L57+L59,-1)</f>
        <v>27320</v>
      </c>
      <c r="N129" s="26" t="n">
        <f aca="false">ROUNDUP(N128+$D$60-M57+M59,-1)</f>
        <v>278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26750</v>
      </c>
      <c r="L130" s="26" t="n">
        <f aca="false">ROUNDUP(L129+$D$60-K59+K61,-1)</f>
        <v>27320</v>
      </c>
      <c r="M130" s="26" t="n">
        <f aca="false">ROUNDUP(M129+$D$60-L59+L61,-1)</f>
        <v>27890</v>
      </c>
      <c r="N130" s="26" t="n">
        <f aca="false">ROUNDUP(N129+$D$60-M59+M61,-1)</f>
        <v>2846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27890</v>
      </c>
      <c r="M131" s="26" t="n">
        <f aca="false">ROUNDUP(M130+$D$60-L61+L63,-1)</f>
        <v>28460</v>
      </c>
      <c r="N131" s="26" t="n">
        <f aca="false">ROUNDUP(N130+$D$60-M61+M63,-1)</f>
        <v>2903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29030</v>
      </c>
      <c r="N132" s="26" t="n">
        <f aca="false">ROUNDUP(N131+$D$60-M63+M65,-1)</f>
        <v>2960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3077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11540</v>
      </c>
      <c r="F145" s="40" t="n">
        <f aca="false">ROUNDUP(G145-$D$60-F74+E74,-1)</f>
        <v>12110</v>
      </c>
      <c r="G145" s="40" t="n">
        <f aca="false">ROUNDUP(H145-$D$60-G74+F74,-1)</f>
        <v>12680</v>
      </c>
      <c r="H145" s="53" t="n">
        <f aca="false">ROUNDUP(I145-$D$60-H74+G74,-1)</f>
        <v>13250</v>
      </c>
      <c r="I145" s="76" t="n">
        <f aca="false">ROUNDUP(C62+H74,-1)</f>
        <v>13820</v>
      </c>
      <c r="J145" s="55" t="n">
        <f aca="false">ROUNDUP(I145+$D$60-H74+I74,-1)</f>
        <v>14390</v>
      </c>
      <c r="K145" s="40" t="n">
        <f aca="false">ROUNDUP(J145+$D$60-I74+J74,-1)</f>
        <v>14960</v>
      </c>
      <c r="L145" s="40" t="n">
        <f aca="false">ROUNDUP(K145+$D$60-J74+K74,-1)</f>
        <v>15530</v>
      </c>
      <c r="M145" s="40" t="n">
        <f aca="false">ROUNDUP(L145+$D$60-K74+L74,-1)</f>
        <v>16100</v>
      </c>
      <c r="N145" s="40" t="n">
        <f aca="false">ROUNDUP(M145+$D$60-L74+M74,-1)</f>
        <v>1667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1200*2</f>
        <v>24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42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8880</v>
      </c>
      <c r="D11" s="26" t="n">
        <f aca="false">ROUNDUP($A$2*D10,-1)</f>
        <v>9120</v>
      </c>
      <c r="E11" s="30" t="n">
        <f aca="false">ROUNDUP($A$2*E10,-1)</f>
        <v>9600</v>
      </c>
      <c r="F11" s="26" t="n">
        <f aca="false">ROUNDUP($A$2*F10,-1)</f>
        <v>10080</v>
      </c>
      <c r="G11" s="26" t="n">
        <f aca="false">ROUNDUP($A$2*G10,-1)</f>
        <v>10320</v>
      </c>
      <c r="H11" s="26" t="n">
        <f aca="false">ROUNDUP($A$2*H10,-1)</f>
        <v>11040</v>
      </c>
      <c r="I11" s="30" t="n">
        <f aca="false">ROUNDUP($A$2*I10,-1)</f>
        <v>11280</v>
      </c>
      <c r="J11" s="26" t="n">
        <f aca="false">ROUNDUP($A$2*J10,-1)</f>
        <v>11520</v>
      </c>
      <c r="K11" s="26" t="n">
        <f aca="false">ROUNDUP($A$2*K10,-1)</f>
        <v>12000</v>
      </c>
      <c r="L11" s="26" t="n">
        <f aca="false">ROUNDUP($A$2*L10,-1)</f>
        <v>12480</v>
      </c>
      <c r="M11" s="26" t="n">
        <f aca="false">ROUNDUP($A$2*M10,-1)</f>
        <v>1296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9600</v>
      </c>
      <c r="E13" s="26" t="n">
        <f aca="false">ROUNDUP($A$2*E12,-1)</f>
        <v>10080</v>
      </c>
      <c r="F13" s="30" t="n">
        <f aca="false">ROUNDUP($A$2*F12,-1)</f>
        <v>10560</v>
      </c>
      <c r="G13" s="26" t="n">
        <f aca="false">ROUNDUP($A$2*G12,-1)</f>
        <v>10800</v>
      </c>
      <c r="H13" s="33" t="n">
        <f aca="false">ROUNDUP($A$2*H12,-1)</f>
        <v>11520</v>
      </c>
      <c r="I13" s="34" t="n">
        <f aca="false">ROUNDUP($A$2*I12,-1)</f>
        <v>11520</v>
      </c>
      <c r="J13" s="25" t="n">
        <f aca="false">ROUNDUP($A$2*J12,-1)</f>
        <v>12000</v>
      </c>
      <c r="K13" s="26" t="n">
        <f aca="false">ROUNDUP($A$2*K12,-1)</f>
        <v>12480</v>
      </c>
      <c r="L13" s="26" t="n">
        <f aca="false">ROUNDUP($A$2*L12,-1)</f>
        <v>12960</v>
      </c>
      <c r="M13" s="26" t="n">
        <f aca="false">ROUNDUP($A$2*M12,-1)</f>
        <v>1344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10560</v>
      </c>
      <c r="F15" s="26" t="n">
        <f aca="false">ROUNDUP($A$2*F14,-1)</f>
        <v>11040</v>
      </c>
      <c r="G15" s="30" t="n">
        <f aca="false">ROUNDUP($A$2*G14,-1)</f>
        <v>11040</v>
      </c>
      <c r="H15" s="37" t="n">
        <f aca="false">ROUNDUP($A$2*H14,-1)</f>
        <v>11760</v>
      </c>
      <c r="I15" s="38" t="n">
        <f aca="false">ROUNDUP($A$2*I14,-1)</f>
        <v>12000</v>
      </c>
      <c r="J15" s="25" t="n">
        <f aca="false">ROUNDUP($A$2*J14,-1)</f>
        <v>12480</v>
      </c>
      <c r="K15" s="26" t="n">
        <f aca="false">ROUNDUP($A$2*K14,-1)</f>
        <v>12960</v>
      </c>
      <c r="L15" s="26" t="n">
        <f aca="false">ROUNDUP($A$2*L14,-1)</f>
        <v>13440</v>
      </c>
      <c r="M15" s="26" t="n">
        <f aca="false">ROUNDUP($A$2*M14,-1)</f>
        <v>1392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11040</v>
      </c>
      <c r="G17" s="26" t="n">
        <f aca="false">ROUNDUP($A$2*G16,-1)</f>
        <v>11520</v>
      </c>
      <c r="H17" s="26" t="n">
        <f aca="false">ROUNDUP($A$2*H16,-1)</f>
        <v>12000</v>
      </c>
      <c r="I17" s="41" t="n">
        <f aca="false">ROUNDUP($A$2*I16,-1)</f>
        <v>12480</v>
      </c>
      <c r="J17" s="26" t="n">
        <f aca="false">ROUNDUP($A$2*J16,-1)</f>
        <v>12960</v>
      </c>
      <c r="K17" s="26" t="n">
        <f aca="false">ROUNDUP($A$2*K16,-1)</f>
        <v>13440</v>
      </c>
      <c r="L17" s="26" t="n">
        <f aca="false">ROUNDUP($A$2*L16,-1)</f>
        <v>13920</v>
      </c>
      <c r="M17" s="26" t="n">
        <f aca="false">ROUNDUP($A$2*M16,-1)</f>
        <v>1392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12000</v>
      </c>
      <c r="H19" s="26" t="n">
        <f aca="false">ROUNDUP($A$2*H18,-1)</f>
        <v>12480</v>
      </c>
      <c r="I19" s="26" t="n">
        <f aca="false">ROUNDUP($A$2*I18,-1)</f>
        <v>12960</v>
      </c>
      <c r="J19" s="30" t="n">
        <f aca="false">ROUNDUP($A$2*J18,-1)</f>
        <v>13200</v>
      </c>
      <c r="K19" s="26" t="n">
        <f aca="false">ROUNDUP($A$2*K18,-1)</f>
        <v>13920</v>
      </c>
      <c r="L19" s="26" t="n">
        <f aca="false">ROUNDUP($A$2*L18,-1)</f>
        <v>13920</v>
      </c>
      <c r="M19" s="26" t="n">
        <f aca="false">ROUNDUP($A$2*M18,-1)</f>
        <v>144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12960</v>
      </c>
      <c r="I21" s="26" t="n">
        <f aca="false">ROUNDUP($A$2*I20,-1)</f>
        <v>13440</v>
      </c>
      <c r="J21" s="26" t="n">
        <f aca="false">ROUNDUP($A$2*J20,-1)</f>
        <v>13680</v>
      </c>
      <c r="K21" s="26" t="n">
        <f aca="false">ROUNDUP($A$2*K20,-1)</f>
        <v>13920</v>
      </c>
      <c r="L21" s="26" t="n">
        <f aca="false">ROUNDUP($A$2*L20,-1)</f>
        <v>14400</v>
      </c>
      <c r="M21" s="26" t="n">
        <f aca="false">ROUNDUP($A$2*M20,-1)</f>
        <v>1488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13440</v>
      </c>
      <c r="J23" s="26" t="n">
        <f aca="false">ROUNDUP($A$2*J22,-1)</f>
        <v>14160</v>
      </c>
      <c r="K23" s="33" t="n">
        <f aca="false">ROUNDUP($A$2*K22,-1)</f>
        <v>14400</v>
      </c>
      <c r="L23" s="30" t="n">
        <f aca="false">ROUNDUP($A$2*L22,-1)</f>
        <v>14880</v>
      </c>
      <c r="M23" s="26" t="n">
        <f aca="false">ROUNDUP($A$2*M22,-1)</f>
        <v>1536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14640</v>
      </c>
      <c r="K25" s="37" t="n">
        <f aca="false">ROUNDUP($A$2*K24,-1)</f>
        <v>14880</v>
      </c>
      <c r="L25" s="26" t="n">
        <f aca="false">ROUNDUP($A$2*L24,-1)</f>
        <v>15360</v>
      </c>
      <c r="M25" s="26" t="n">
        <f aca="false">ROUNDUP($A$2*M24,-1)</f>
        <v>1584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15360</v>
      </c>
      <c r="L27" s="26" t="n">
        <f aca="false">ROUNDUP($A$2*L26,-1)</f>
        <v>15840</v>
      </c>
      <c r="M27" s="26" t="n">
        <f aca="false">ROUNDUP($A$2*M26,-1)</f>
        <v>1632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16320</v>
      </c>
      <c r="M29" s="30" t="n">
        <f aca="false">ROUNDUP($A$2*M28,-1)</f>
        <v>168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1728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3360</v>
      </c>
      <c r="E38" s="40" t="n">
        <f aca="false">ROUNDUP(E37*$A$2,-1)</f>
        <v>3840</v>
      </c>
      <c r="F38" s="40" t="n">
        <f aca="false">ROUNDUP(F37*$A$2,-1)</f>
        <v>4320</v>
      </c>
      <c r="G38" s="53" t="n">
        <f aca="false">ROUNDUP(G37*$A$2,-1)</f>
        <v>4800</v>
      </c>
      <c r="H38" s="54" t="n">
        <f aca="false">ROUNDUP(H37*$A$2,-1)</f>
        <v>5040</v>
      </c>
      <c r="I38" s="55" t="n">
        <f aca="false">ROUNDUP(I37*$A$2,-1)</f>
        <v>5280</v>
      </c>
      <c r="J38" s="40" t="n">
        <f aca="false">ROUNDUP(J37*$A$2,-1)</f>
        <v>5760</v>
      </c>
      <c r="K38" s="40" t="n">
        <f aca="false">ROUNDUP(K37*$A$2,-1)</f>
        <v>6240</v>
      </c>
      <c r="L38" s="40" t="n">
        <f aca="false">ROUNDUP(L37*$A$2,-1)</f>
        <v>6720</v>
      </c>
      <c r="M38" s="40" t="n">
        <f aca="false">ROUNDUP(M37*$A$2,-1)</f>
        <v>72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15840</v>
      </c>
      <c r="D47" s="30" t="n">
        <f aca="false">ROUNDUP(D46*$A$2,-1)</f>
        <v>16320</v>
      </c>
      <c r="E47" s="26" t="n">
        <f aca="false">ROUNDUP(E46*$A$2,-1)</f>
        <v>16800</v>
      </c>
      <c r="F47" s="26" t="n">
        <f aca="false">ROUNDUP(F46*$A$2,-1)</f>
        <v>17040</v>
      </c>
      <c r="G47" s="26" t="n">
        <f aca="false">ROUNDUP(G46*$A$2,-1)</f>
        <v>17520</v>
      </c>
      <c r="H47" s="26" t="n">
        <f aca="false">ROUNDUP(H46*$A$2,-1)</f>
        <v>17760</v>
      </c>
      <c r="I47" s="30" t="n">
        <f aca="false">ROUNDUP(I46*$A$2,-1)</f>
        <v>18000</v>
      </c>
      <c r="J47" s="26" t="n">
        <f aca="false">ROUNDUP(J46*$A$2,-1)</f>
        <v>18480</v>
      </c>
      <c r="K47" s="26" t="n">
        <f aca="false">ROUNDUP(K46*$A$2,-1)</f>
        <v>18720</v>
      </c>
      <c r="L47" s="26" t="n">
        <f aca="false">ROUNDUP(L46*$A$2,-1)</f>
        <v>19200</v>
      </c>
      <c r="M47" s="26" t="n">
        <f aca="false">ROUNDUP(M46*$A$2,-1)</f>
        <v>1944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16800</v>
      </c>
      <c r="E49" s="26" t="n">
        <f aca="false">ROUNDUP(E48*$A$2,-1)</f>
        <v>17040</v>
      </c>
      <c r="F49" s="26" t="n">
        <f aca="false">ROUNDUP(F48*$A$2,-1)</f>
        <v>17520</v>
      </c>
      <c r="G49" s="26" t="n">
        <f aca="false">ROUNDUP(G48*$A$2,-1)</f>
        <v>17760</v>
      </c>
      <c r="H49" s="26" t="n">
        <f aca="false">ROUNDUP(H48*$A$2,-1)</f>
        <v>18240</v>
      </c>
      <c r="I49" s="26" t="n">
        <f aca="false">ROUNDUP(I48*$A$2,-1)</f>
        <v>18480</v>
      </c>
      <c r="J49" s="26" t="n">
        <f aca="false">ROUNDUP(J48*$A$2,-1)</f>
        <v>18720</v>
      </c>
      <c r="K49" s="26" t="n">
        <f aca="false">ROUNDUP(K48*$A$2,-1)</f>
        <v>19200</v>
      </c>
      <c r="L49" s="26" t="n">
        <f aca="false">ROUNDUP(L48*$A$2,-1)</f>
        <v>19440</v>
      </c>
      <c r="M49" s="26" t="n">
        <f aca="false">ROUNDUP(M48*$A$2,-1)</f>
        <v>1968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17520</v>
      </c>
      <c r="F51" s="26" t="n">
        <f aca="false">ROUNDUP(F50*$A$2,-1)</f>
        <v>17760</v>
      </c>
      <c r="G51" s="26" t="n">
        <f aca="false">ROUNDUP(G50*$A$2,-1)</f>
        <v>18240</v>
      </c>
      <c r="H51" s="26" t="n">
        <f aca="false">ROUNDUP(H50*$A$2,-1)</f>
        <v>18480</v>
      </c>
      <c r="I51" s="70" t="n">
        <f aca="false">ROUNDUP(I50*$A$2,-1)</f>
        <v>18960</v>
      </c>
      <c r="J51" s="26" t="n">
        <f aca="false">ROUNDUP(J50*$A$2,-1)</f>
        <v>19200</v>
      </c>
      <c r="K51" s="26" t="n">
        <f aca="false">ROUNDUP(K50*$A$2,-1)</f>
        <v>19440</v>
      </c>
      <c r="L51" s="26" t="n">
        <f aca="false">ROUNDUP(L50*$A$2,-1)</f>
        <v>19680</v>
      </c>
      <c r="M51" s="26" t="n">
        <f aca="false">ROUNDUP(M50*$A$2,-1)</f>
        <v>1992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18240</v>
      </c>
      <c r="G53" s="26" t="n">
        <f aca="false">ROUNDUP(G52*$A$2,-1)</f>
        <v>18480</v>
      </c>
      <c r="H53" s="26" t="n">
        <f aca="false">ROUNDUP(H52*$A$2,-1)</f>
        <v>18720</v>
      </c>
      <c r="I53" s="26" t="n">
        <f aca="false">ROUNDUP(I52*$A$2,-1)</f>
        <v>19200</v>
      </c>
      <c r="J53" s="26" t="n">
        <f aca="false">ROUNDUP(J52*$A$2,-1)</f>
        <v>19440</v>
      </c>
      <c r="K53" s="26" t="n">
        <f aca="false">ROUNDUP(K52*$A$2,-1)</f>
        <v>19680</v>
      </c>
      <c r="L53" s="26" t="n">
        <f aca="false">ROUNDUP(L52*$A$2,-1)</f>
        <v>19920</v>
      </c>
      <c r="M53" s="26" t="n">
        <f aca="false">ROUNDUP(M52*$A$2,-1)</f>
        <v>2016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18960</v>
      </c>
      <c r="H55" s="26" t="n">
        <f aca="false">ROUNDUP(H54*$A$2,-1)</f>
        <v>19200</v>
      </c>
      <c r="I55" s="26" t="n">
        <f aca="false">ROUNDUP(I54*$A$2,-1)</f>
        <v>19440</v>
      </c>
      <c r="J55" s="26" t="n">
        <f aca="false">ROUNDUP(J54*$A$2,-1)</f>
        <v>19680</v>
      </c>
      <c r="K55" s="26" t="n">
        <f aca="false">ROUNDUP(K54*$A$2,-1)</f>
        <v>19920</v>
      </c>
      <c r="L55" s="26" t="n">
        <f aca="false">ROUNDUP(L54*$A$2,-1)</f>
        <v>20160</v>
      </c>
      <c r="M55" s="26" t="n">
        <f aca="false">ROUNDUP(M54*$A$2,-1)</f>
        <v>2064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19440</v>
      </c>
      <c r="I57" s="26" t="n">
        <f aca="false">ROUNDUP(I56*$A$2,-1)</f>
        <v>19680</v>
      </c>
      <c r="J57" s="26" t="n">
        <f aca="false">ROUNDUP(J56*$A$2,-1)</f>
        <v>19920</v>
      </c>
      <c r="K57" s="26" t="n">
        <f aca="false">ROUNDUP(K56*$A$2,-1)</f>
        <v>20160</v>
      </c>
      <c r="L57" s="26" t="n">
        <f aca="false">ROUNDUP(L56*$A$2,-1)</f>
        <v>20640</v>
      </c>
      <c r="M57" s="26" t="n">
        <f aca="false">ROUNDUP(M56*$A$2,-1)</f>
        <v>2112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19920</v>
      </c>
      <c r="J59" s="26" t="n">
        <f aca="false">ROUNDUP(J58*$A$2,-1)</f>
        <v>20160</v>
      </c>
      <c r="K59" s="26" t="n">
        <f aca="false">ROUNDUP(K58*$A$2,-1)</f>
        <v>20640</v>
      </c>
      <c r="L59" s="26" t="n">
        <f aca="false">ROUNDUP(L58*$A$2,-1)</f>
        <v>21120</v>
      </c>
      <c r="M59" s="26" t="n">
        <f aca="false">ROUNDUP(M58*$A$2,-1)</f>
        <v>216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20640</v>
      </c>
      <c r="K61" s="26" t="n">
        <f aca="false">ROUNDUP(K60*$A$2,-1)</f>
        <v>21120</v>
      </c>
      <c r="L61" s="26" t="n">
        <f aca="false">ROUNDUP(L60*$A$2,-1)</f>
        <v>21600</v>
      </c>
      <c r="M61" s="26" t="n">
        <f aca="false">ROUNDUP(M60*$A$2,-1)</f>
        <v>2208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21600</v>
      </c>
      <c r="L63" s="26" t="n">
        <f aca="false">ROUNDUP(L62*$A$2,-1)</f>
        <v>22080</v>
      </c>
      <c r="M63" s="26" t="n">
        <f aca="false">ROUNDUP(M62*$A$2,-1)</f>
        <v>2256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22560</v>
      </c>
      <c r="M65" s="26" t="n">
        <f aca="false">ROUNDUP(M64*$A$2,-1)</f>
        <v>2304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2424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9600</v>
      </c>
      <c r="E74" s="40" t="n">
        <f aca="false">ROUNDUP(E73*$A$2,-1)</f>
        <v>10080</v>
      </c>
      <c r="F74" s="40" t="n">
        <f aca="false">ROUNDUP(F73*$A$2,-1)</f>
        <v>10560</v>
      </c>
      <c r="G74" s="53" t="n">
        <f aca="false">ROUNDUP(G73*$A$2,-1)</f>
        <v>11040</v>
      </c>
      <c r="H74" s="76" t="n">
        <f aca="false">ROUNDUP(H73*$A$2,-1)</f>
        <v>11520</v>
      </c>
      <c r="I74" s="55" t="n">
        <f aca="false">ROUNDUP(I73*$A$2,-1)</f>
        <v>12000</v>
      </c>
      <c r="J74" s="40" t="n">
        <f aca="false">ROUNDUP(J73*$A$2,-1)</f>
        <v>12480</v>
      </c>
      <c r="K74" s="40" t="n">
        <f aca="false">ROUNDUP(K73*$A$2,-1)</f>
        <v>12960</v>
      </c>
      <c r="L74" s="40" t="n">
        <f aca="false">ROUNDUP(L73*$A$2,-1)</f>
        <v>13440</v>
      </c>
      <c r="M74" s="40" t="n">
        <f aca="false">ROUNDUP(M73*$A$2,-1)</f>
        <v>1392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7340</v>
      </c>
      <c r="E81" s="26" t="n">
        <f aca="false">ROUNDUP(F81-$D$60-E11+D11,-1)</f>
        <v>17750</v>
      </c>
      <c r="F81" s="26" t="n">
        <f aca="false">ROUNDUP(G81-$D$60-F11+E11,-1)</f>
        <v>18400</v>
      </c>
      <c r="G81" s="26" t="n">
        <f aca="false">ROUNDUP(H81-$D$60-G11+F11,-1)</f>
        <v>19050</v>
      </c>
      <c r="H81" s="26" t="n">
        <f aca="false">ROUNDUP(I81-$D$60-H11+G11,-1)</f>
        <v>19460</v>
      </c>
      <c r="I81" s="26" t="n">
        <f aca="false">ROUNDUP(J81-$D$60-I11+H11,-1)</f>
        <v>20350</v>
      </c>
      <c r="J81" s="26" t="n">
        <f aca="false">ROUNDUP(J82-$D$60-I14+I12,-1)</f>
        <v>20760</v>
      </c>
      <c r="K81" s="26" t="n">
        <f aca="false">ROUNDUP(J81+$D$60-I11+J11,-1)</f>
        <v>21170</v>
      </c>
      <c r="L81" s="26" t="n">
        <f aca="false">ROUNDUP(K81+$D$60-J11+K11,-1)</f>
        <v>21820</v>
      </c>
      <c r="M81" s="26" t="n">
        <f aca="false">ROUNDUP(L81+$D$60-K11+L11,-1)</f>
        <v>22470</v>
      </c>
      <c r="N81" s="26" t="n">
        <f aca="false">ROUNDUP(M81+$D$60-L11+M11,-1)</f>
        <v>2312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8160</v>
      </c>
      <c r="F82" s="26" t="n">
        <f aca="false">ROUNDUP(G82-$D$60-F13+E13,-1)</f>
        <v>18810</v>
      </c>
      <c r="G82" s="26" t="n">
        <f aca="false">ROUNDUP(H82-$D$60-G13+F13,-1)</f>
        <v>19460</v>
      </c>
      <c r="H82" s="26" t="n">
        <f aca="false">ROUNDUP(I82-$D$60-H13+G13,-1)</f>
        <v>19870</v>
      </c>
      <c r="I82" s="26" t="n">
        <f aca="false">ROUNDUP(J82-$D$60-I13+H13,-1)</f>
        <v>20760</v>
      </c>
      <c r="J82" s="30" t="n">
        <f aca="false">ROUNDUP(J83-$D$60-I15+I13,-1)</f>
        <v>20930</v>
      </c>
      <c r="K82" s="26" t="n">
        <f aca="false">ROUNDUP(J82+$D$60-I12+J12,-1)</f>
        <v>21110</v>
      </c>
      <c r="L82" s="26" t="n">
        <f aca="false">ROUNDUP(K82+$D$60-J12+K12,-1)</f>
        <v>21290</v>
      </c>
      <c r="M82" s="26" t="n">
        <f aca="false">ROUNDUP(L82+$D$60-K12+L12,-1)</f>
        <v>21470</v>
      </c>
      <c r="N82" s="26" t="n">
        <f aca="false">ROUNDUP(M82+$D$60-L12+M12,-1)</f>
        <v>2165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19460</v>
      </c>
      <c r="G83" s="26" t="n">
        <f aca="false">ROUNDUP(H83-$D$60-G15+F15,-1)</f>
        <v>20110</v>
      </c>
      <c r="H83" s="26" t="n">
        <f aca="false">ROUNDUP(I83-$D$60-H15+G15,-1)</f>
        <v>20280</v>
      </c>
      <c r="I83" s="26" t="n">
        <f aca="false">ROUNDUP(J83-$D$60-I15+H15,-1)</f>
        <v>21170</v>
      </c>
      <c r="J83" s="36" t="n">
        <f aca="false">ROUNDUP(C59+I15,-1)</f>
        <v>21580</v>
      </c>
      <c r="K83" s="26" t="n">
        <f aca="false">ROUNDUP(J83+$D$60-I13+J13,-1)</f>
        <v>22230</v>
      </c>
      <c r="L83" s="26" t="n">
        <f aca="false">ROUNDUP(K83+$D$60-J13+K13,-1)</f>
        <v>22880</v>
      </c>
      <c r="M83" s="26" t="n">
        <f aca="false">ROUNDUP(L83+$D$60-K13+L13,-1)</f>
        <v>23530</v>
      </c>
      <c r="N83" s="26" t="n">
        <f aca="false">ROUNDUP(M83+$D$60-L13+M13,-1)</f>
        <v>2418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20280</v>
      </c>
      <c r="H84" s="26" t="n">
        <f aca="false">ROUNDUP(H83+$D$60-G15+G17,-1)</f>
        <v>20930</v>
      </c>
      <c r="I84" s="26" t="n">
        <f aca="false">ROUNDUP(I83+$D$60-H15+H17,-1)</f>
        <v>21580</v>
      </c>
      <c r="J84" s="40" t="n">
        <f aca="false">ROUNDUP(J83+$D$60-I15+I17,-1)</f>
        <v>22230</v>
      </c>
      <c r="K84" s="26" t="n">
        <f aca="false">ROUNDUP(K83+$D$60-J15+J17,-1)</f>
        <v>22880</v>
      </c>
      <c r="L84" s="26" t="n">
        <f aca="false">ROUNDUP(L83+$D$60-K15+K17,-1)</f>
        <v>23530</v>
      </c>
      <c r="M84" s="26" t="n">
        <f aca="false">ROUNDUP(M83+$D$60-L15+L17,-1)</f>
        <v>24180</v>
      </c>
      <c r="N84" s="26" t="n">
        <f aca="false">ROUNDUP(N83+$D$60-M15+M17,-1)</f>
        <v>2435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21580</v>
      </c>
      <c r="I85" s="26" t="n">
        <f aca="false">ROUNDUP(I84+$D$60-H17+H19,-1)</f>
        <v>22230</v>
      </c>
      <c r="J85" s="26" t="n">
        <f aca="false">ROUNDUP(J84+$D$60-I17+I19,-1)</f>
        <v>22880</v>
      </c>
      <c r="K85" s="26" t="n">
        <f aca="false">ROUNDUP(K84+$D$60-J17+J19,-1)</f>
        <v>23290</v>
      </c>
      <c r="L85" s="26" t="n">
        <f aca="false">ROUNDUP(L84+$D$60-K17+K19,-1)</f>
        <v>24180</v>
      </c>
      <c r="M85" s="26" t="n">
        <f aca="false">ROUNDUP(M84+$D$60-L17+L19,-1)</f>
        <v>24350</v>
      </c>
      <c r="N85" s="26" t="n">
        <f aca="false">ROUNDUP(N84+$D$60-M17+M19,-1)</f>
        <v>250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22880</v>
      </c>
      <c r="J86" s="26" t="n">
        <f aca="false">ROUNDUP(J85+$D$60-I19+I21,-1)</f>
        <v>23530</v>
      </c>
      <c r="K86" s="26" t="n">
        <f aca="false">ROUNDUP(K85+$D$60-J19+J21,-1)</f>
        <v>23940</v>
      </c>
      <c r="L86" s="26" t="n">
        <f aca="false">ROUNDUP(L85+$D$60-K19+K21,-1)</f>
        <v>24350</v>
      </c>
      <c r="M86" s="26" t="n">
        <f aca="false">ROUNDUP(M85+$D$60-L19+L21,-1)</f>
        <v>25000</v>
      </c>
      <c r="N86" s="26" t="n">
        <f aca="false">ROUNDUP(N85+$D$60-M19+M21,-1)</f>
        <v>2565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23700</v>
      </c>
      <c r="K87" s="26" t="n">
        <f aca="false">ROUNDUP(K86+$D$60-J21+J23,-1)</f>
        <v>24590</v>
      </c>
      <c r="L87" s="26" t="n">
        <f aca="false">ROUNDUP(L86+$D$60-K21+K23,-1)</f>
        <v>25000</v>
      </c>
      <c r="M87" s="26" t="n">
        <f aca="false">ROUNDUP(M86+$D$60-L21+L23,-1)</f>
        <v>25650</v>
      </c>
      <c r="N87" s="26" t="n">
        <f aca="false">ROUNDUP(N86+$D$60-M21+M23,-1)</f>
        <v>2630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25240</v>
      </c>
      <c r="L88" s="26" t="n">
        <f aca="false">ROUNDUP(L87+$D$60-K23+K25,-1)</f>
        <v>25650</v>
      </c>
      <c r="M88" s="26" t="n">
        <f aca="false">ROUNDUP(M87+$D$60-L23+L25,-1)</f>
        <v>26300</v>
      </c>
      <c r="N88" s="26" t="n">
        <f aca="false">ROUNDUP(N87+$D$60-M23+M25,-1)</f>
        <v>2695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26300</v>
      </c>
      <c r="M89" s="26" t="n">
        <f aca="false">ROUNDUP(M88+$D$60-L25+L27,-1)</f>
        <v>26950</v>
      </c>
      <c r="N89" s="26" t="n">
        <f aca="false">ROUNDUP(N88+$D$60-M25+M27,-1)</f>
        <v>2760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27600</v>
      </c>
      <c r="N90" s="26" t="n">
        <f aca="false">ROUNDUP(N89+$D$60-M27+M29,-1)</f>
        <v>282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2890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7000</v>
      </c>
      <c r="F103" s="40" t="n">
        <f aca="false">ROUNDUP(G103-$D$60-F38+E38,-1)</f>
        <v>7650</v>
      </c>
      <c r="G103" s="40" t="n">
        <f aca="false">ROUNDUP(H103-$D$60-G38+F38,-1)</f>
        <v>8300</v>
      </c>
      <c r="H103" s="53" t="n">
        <f aca="false">ROUNDUP(I103-$D$60-H38+G38,-1)</f>
        <v>8950</v>
      </c>
      <c r="I103" s="54" t="n">
        <f aca="false">ROUNDUP(C60+H38,-1)</f>
        <v>9360</v>
      </c>
      <c r="J103" s="55" t="n">
        <f aca="false">ROUNDUP(I103+$D$60-H38+I38,-1)</f>
        <v>9770</v>
      </c>
      <c r="K103" s="40" t="n">
        <f aca="false">ROUNDUP(J103+$D$60-I38+J38,-1)</f>
        <v>10420</v>
      </c>
      <c r="L103" s="40" t="n">
        <f aca="false">ROUNDUP(K103+$D$60-J38+K38,-1)</f>
        <v>11070</v>
      </c>
      <c r="M103" s="40" t="n">
        <f aca="false">ROUNDUP(L103+$D$60-K38+L38,-1)</f>
        <v>11720</v>
      </c>
      <c r="N103" s="40" t="n">
        <f aca="false">ROUNDUP(M103+$D$60-L38+M38,-1)</f>
        <v>123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23010</v>
      </c>
      <c r="E123" s="30" t="n">
        <f aca="false">ROUNDUP(F123-$D$60-E47+D47,-1)</f>
        <v>23660</v>
      </c>
      <c r="F123" s="30" t="n">
        <f aca="false">ROUNDUP(G123-$D$60-F47+E47,-1)</f>
        <v>24310</v>
      </c>
      <c r="G123" s="26" t="n">
        <f aca="false">ROUNDUP(G124-$D$60-F49+F47,-1)</f>
        <v>24720</v>
      </c>
      <c r="H123" s="26" t="n">
        <f aca="false">ROUNDUP(H124-$D$60-G49+G47,-1)</f>
        <v>25370</v>
      </c>
      <c r="I123" s="26" t="n">
        <f aca="false">ROUNDUP(I124-$D$60-H49+H47,-1)</f>
        <v>25780</v>
      </c>
      <c r="J123" s="26" t="n">
        <f aca="false">ROUNDUP(J124-$D$60-I49+I47,-1)</f>
        <v>26190</v>
      </c>
      <c r="K123" s="26" t="n">
        <f aca="false">ROUNDUP(K124-$D$60-J49+J47,-1)</f>
        <v>26840</v>
      </c>
      <c r="L123" s="26" t="n">
        <f aca="false">ROUNDUP(L124-$D$60-K49+K47,-1)</f>
        <v>27250</v>
      </c>
      <c r="M123" s="26" t="n">
        <f aca="false">ROUNDUP(M124-$D$60-L49+L47,-1)</f>
        <v>27900</v>
      </c>
      <c r="N123" s="26" t="n">
        <f aca="false">ROUNDUP(N124-$D$60-M49+M47,-1)</f>
        <v>2831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24310</v>
      </c>
      <c r="F124" s="30" t="n">
        <f aca="false">ROUNDUP(G124-$D$60-F49+E49,-1)</f>
        <v>24720</v>
      </c>
      <c r="G124" s="26" t="n">
        <f aca="false">ROUNDUP(G125-$D$60-F51+F49,-1)</f>
        <v>25370</v>
      </c>
      <c r="H124" s="26" t="n">
        <f aca="false">ROUNDUP(H125-$D$60-G51+G49,-1)</f>
        <v>25780</v>
      </c>
      <c r="I124" s="26" t="n">
        <f aca="false">ROUNDUP(I125-$D$60-H51+H49,-1)</f>
        <v>26430</v>
      </c>
      <c r="J124" s="30" t="n">
        <f aca="false">ROUNDUP(J125-$D$60-I51+I49,-1)</f>
        <v>26840</v>
      </c>
      <c r="K124" s="26" t="n">
        <f aca="false">ROUNDUP(K125-$D$60-J51+J49,-1)</f>
        <v>27250</v>
      </c>
      <c r="L124" s="26" t="n">
        <f aca="false">ROUNDUP(L125-$D$60-K51+K49,-1)</f>
        <v>27900</v>
      </c>
      <c r="M124" s="26" t="n">
        <f aca="false">ROUNDUP(M125-$D$60-L51+L49,-1)</f>
        <v>28310</v>
      </c>
      <c r="N124" s="26" t="n">
        <f aca="false">ROUNDUP(N125-$D$60-M51+M49,-1)</f>
        <v>2872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25370</v>
      </c>
      <c r="G125" s="26" t="n">
        <f aca="false">ROUNDUP(H125-$D$60-G51+F51,-1)*1</f>
        <v>25780</v>
      </c>
      <c r="H125" s="26" t="n">
        <f aca="false">ROUNDUP(I125-$D$60-H51+G51,-1)*1</f>
        <v>26430</v>
      </c>
      <c r="I125" s="33" t="n">
        <f aca="false">ROUNDUP(J125-$D$60-I51+H51,-1)*1</f>
        <v>26840</v>
      </c>
      <c r="J125" s="36" t="n">
        <f aca="false">ROUNDUP(C61+I51,-1)</f>
        <v>27490</v>
      </c>
      <c r="K125" s="25" t="n">
        <f aca="false">ROUNDUP(J125+$D$60-I51+J51,-1)</f>
        <v>27900</v>
      </c>
      <c r="L125" s="26" t="n">
        <f aca="false">ROUNDUP(K125+$D$60-J51+K51,-1)</f>
        <v>28310</v>
      </c>
      <c r="M125" s="26" t="n">
        <f aca="false">ROUNDUP(L125+$D$60-K51+L51,-1)</f>
        <v>28720</v>
      </c>
      <c r="N125" s="26" t="n">
        <f aca="false">ROUNDUP(M125+$D$60-L51+M51,-1)</f>
        <v>2913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26430</v>
      </c>
      <c r="H126" s="26" t="n">
        <f aca="false">ROUNDUP(H125+$D$60-G51+G53,-1)</f>
        <v>26840</v>
      </c>
      <c r="I126" s="26" t="n">
        <f aca="false">ROUNDUP(I125+$D$60-H51+H53,-1)</f>
        <v>27250</v>
      </c>
      <c r="J126" s="40" t="n">
        <f aca="false">ROUNDUP(J125+$D$60-I51+I53,-1)</f>
        <v>27900</v>
      </c>
      <c r="K126" s="26" t="n">
        <f aca="false">ROUNDUP(K125+$D$60-J51+J53,-1)</f>
        <v>28310</v>
      </c>
      <c r="L126" s="26" t="n">
        <f aca="false">ROUNDUP(L125+$D$60-K51+K53,-1)</f>
        <v>28720</v>
      </c>
      <c r="M126" s="26" t="n">
        <f aca="false">ROUNDUP(M125+$D$60-L51+L53,-1)</f>
        <v>29130</v>
      </c>
      <c r="N126" s="26" t="n">
        <f aca="false">ROUNDUP(N125+$D$60-M51+M53,-1)</f>
        <v>2954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27490</v>
      </c>
      <c r="I127" s="26" t="n">
        <f aca="false">ROUNDUP(I126+$D$60-H53+H55,-1)</f>
        <v>27900</v>
      </c>
      <c r="J127" s="26" t="n">
        <f aca="false">ROUNDUP(J126+$D$60-I53+I55,-1)</f>
        <v>28310</v>
      </c>
      <c r="K127" s="26" t="n">
        <f aca="false">ROUNDUP(K126+$D$60-J53+J55,-1)</f>
        <v>28720</v>
      </c>
      <c r="L127" s="26" t="n">
        <f aca="false">ROUNDUP(L126+$D$60-K53+K55,-1)</f>
        <v>29130</v>
      </c>
      <c r="M127" s="26" t="n">
        <f aca="false">ROUNDUP(M126+$D$60-L53+L55,-1)</f>
        <v>29540</v>
      </c>
      <c r="N127" s="26" t="n">
        <f aca="false">ROUNDUP(N126+$D$60-M53+M55,-1)</f>
        <v>3019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28310</v>
      </c>
      <c r="J128" s="26" t="n">
        <f aca="false">ROUNDUP(J127+$D$60-I55+I57,-1)</f>
        <v>28720</v>
      </c>
      <c r="K128" s="26" t="n">
        <f aca="false">ROUNDUP(K127+$D$60-J55+J57,-1)</f>
        <v>29130</v>
      </c>
      <c r="L128" s="26" t="n">
        <f aca="false">ROUNDUP(L127+$D$60-K55+K57,-1)</f>
        <v>29540</v>
      </c>
      <c r="M128" s="26" t="n">
        <f aca="false">ROUNDUP(M127+$D$60-L55+L57,-1)</f>
        <v>30190</v>
      </c>
      <c r="N128" s="26" t="n">
        <f aca="false">ROUNDUP(N127+$D$60-M55+M57,-1)</f>
        <v>3084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29130</v>
      </c>
      <c r="K129" s="26" t="n">
        <f aca="false">ROUNDUP(K128+$D$60-J57+J59,-1)</f>
        <v>29540</v>
      </c>
      <c r="L129" s="26" t="n">
        <f aca="false">ROUNDUP(L128+$D$60-K57+K59,-1)</f>
        <v>30190</v>
      </c>
      <c r="M129" s="26" t="n">
        <f aca="false">ROUNDUP(M128+$D$60-L57+L59,-1)</f>
        <v>30840</v>
      </c>
      <c r="N129" s="26" t="n">
        <f aca="false">ROUNDUP(N128+$D$60-M57+M59,-1)</f>
        <v>314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30190</v>
      </c>
      <c r="L130" s="26" t="n">
        <f aca="false">ROUNDUP(L129+$D$60-K59+K61,-1)</f>
        <v>30840</v>
      </c>
      <c r="M130" s="26" t="n">
        <f aca="false">ROUNDUP(M129+$D$60-L59+L61,-1)</f>
        <v>31490</v>
      </c>
      <c r="N130" s="26" t="n">
        <f aca="false">ROUNDUP(N129+$D$60-M59+M61,-1)</f>
        <v>3214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31490</v>
      </c>
      <c r="M131" s="26" t="n">
        <f aca="false">ROUNDUP(M130+$D$60-L61+L63,-1)</f>
        <v>32140</v>
      </c>
      <c r="N131" s="26" t="n">
        <f aca="false">ROUNDUP(N130+$D$60-M61+M63,-1)</f>
        <v>3279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32790</v>
      </c>
      <c r="N132" s="26" t="n">
        <f aca="false">ROUNDUP(N131+$D$60-M63+M65,-1)</f>
        <v>3344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3481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13140</v>
      </c>
      <c r="F145" s="40" t="n">
        <f aca="false">ROUNDUP(G145-$D$60-F74+E74,-1)</f>
        <v>13790</v>
      </c>
      <c r="G145" s="40" t="n">
        <f aca="false">ROUNDUP(H145-$D$60-G74+F74,-1)</f>
        <v>14440</v>
      </c>
      <c r="H145" s="53" t="n">
        <f aca="false">ROUNDUP(I145-$D$60-H74+G74,-1)</f>
        <v>15090</v>
      </c>
      <c r="I145" s="76" t="n">
        <f aca="false">ROUNDUP(C62+H74,-1)</f>
        <v>15740</v>
      </c>
      <c r="J145" s="55" t="n">
        <f aca="false">ROUNDUP(I145+$D$60-H74+I74,-1)</f>
        <v>16390</v>
      </c>
      <c r="K145" s="40" t="n">
        <f aca="false">ROUNDUP(J145+$D$60-I74+J74,-1)</f>
        <v>17040</v>
      </c>
      <c r="L145" s="40" t="n">
        <f aca="false">ROUNDUP(K145+$D$60-J74+K74,-1)</f>
        <v>17690</v>
      </c>
      <c r="M145" s="40" t="n">
        <f aca="false">ROUNDUP(L145+$D$60-K74+L74,-1)</f>
        <v>18340</v>
      </c>
      <c r="N145" s="40" t="n">
        <f aca="false">ROUNDUP(M145+$D$60-L74+M74,-1)</f>
        <v>1899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18.41"/>
    <col collapsed="false" customWidth="true" hidden="false" outlineLevel="0" max="14" min="4" style="1" width="11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5"/>
      <c r="U1" s="6"/>
      <c r="V1" s="7"/>
      <c r="W1" s="8"/>
      <c r="X1" s="8"/>
    </row>
    <row r="2" customFormat="false" ht="18.75" hidden="false" customHeight="true" outlineLevel="0" collapsed="false">
      <c r="A2" s="9" t="n">
        <f aca="false">1400*2</f>
        <v>2800</v>
      </c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4"/>
      <c r="N2" s="4"/>
      <c r="O2" s="4"/>
      <c r="P2" s="4"/>
      <c r="Q2" s="4"/>
      <c r="R2" s="4"/>
      <c r="S2" s="4"/>
      <c r="T2" s="5"/>
      <c r="U2" s="6"/>
      <c r="V2" s="7"/>
      <c r="W2" s="8"/>
      <c r="X2" s="8"/>
    </row>
    <row r="3" customFormat="false" ht="18.75" hidden="false" customHeight="true" outlineLevel="0" collapsed="false">
      <c r="A3" s="9" t="n">
        <f aca="false">143*2</f>
        <v>286</v>
      </c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4"/>
      <c r="N3" s="4"/>
      <c r="O3" s="4"/>
      <c r="P3" s="4"/>
      <c r="Q3" s="4"/>
      <c r="R3" s="4"/>
      <c r="S3" s="4"/>
      <c r="T3" s="5"/>
      <c r="U3" s="6"/>
      <c r="V3" s="7"/>
      <c r="W3" s="8"/>
      <c r="X3" s="8"/>
      <c r="Y3" s="13"/>
      <c r="Z3" s="13"/>
      <c r="AA3" s="13"/>
      <c r="AB3" s="13"/>
      <c r="AC3" s="13"/>
      <c r="AD3" s="13"/>
    </row>
    <row r="4" customFormat="false" ht="18.75" hidden="false" customHeight="true" outlineLevel="0" collapsed="false">
      <c r="A4" s="9" t="n">
        <f aca="false">11.6*2</f>
        <v>23.2</v>
      </c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4"/>
      <c r="N4" s="4"/>
      <c r="O4" s="4"/>
      <c r="P4" s="4"/>
      <c r="Q4" s="4"/>
      <c r="R4" s="4"/>
      <c r="S4" s="4"/>
      <c r="T4" s="5"/>
      <c r="U4" s="14"/>
      <c r="V4" s="7"/>
      <c r="W4" s="8"/>
      <c r="X4" s="8"/>
      <c r="Y4" s="13"/>
      <c r="Z4" s="13"/>
      <c r="AA4" s="13"/>
      <c r="AB4" s="13"/>
      <c r="AC4" s="13"/>
      <c r="AD4" s="13"/>
    </row>
    <row r="5" customFormat="false" ht="26.25" hidden="false" customHeight="false" outlineLevel="0" collapsed="false">
      <c r="B5" s="2" t="s">
        <v>3</v>
      </c>
      <c r="C5" s="15"/>
      <c r="D5" s="12"/>
      <c r="E5" s="12"/>
      <c r="F5" s="15"/>
      <c r="G5" s="15"/>
      <c r="H5" s="16" t="s">
        <v>43</v>
      </c>
      <c r="I5" s="16"/>
      <c r="J5" s="15"/>
      <c r="K5" s="15"/>
      <c r="L5" s="15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3"/>
      <c r="AB5" s="13"/>
      <c r="AC5" s="13"/>
      <c r="AD5" s="13"/>
    </row>
    <row r="6" customFormat="false" ht="12.75" hidden="true" customHeight="false" outlineLevel="0" collapsed="false"/>
    <row r="7" customFormat="false" ht="33" hidden="true" customHeight="false" outlineLevel="0" collapsed="false">
      <c r="A7" s="0"/>
      <c r="B7" s="17" t="s">
        <v>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true" customHeight="false" outlineLevel="0" collapsed="false">
      <c r="A9" s="0"/>
      <c r="B9" s="19" t="s">
        <v>6</v>
      </c>
      <c r="C9" s="20" t="n">
        <v>100</v>
      </c>
      <c r="D9" s="21" t="n">
        <v>110</v>
      </c>
      <c r="E9" s="22" t="n">
        <v>120</v>
      </c>
      <c r="F9" s="22" t="n">
        <v>130</v>
      </c>
      <c r="G9" s="22" t="n">
        <v>140</v>
      </c>
      <c r="H9" s="23" t="n">
        <v>150</v>
      </c>
      <c r="I9" s="23" t="n">
        <v>160</v>
      </c>
      <c r="J9" s="23" t="n">
        <v>170</v>
      </c>
      <c r="K9" s="23" t="n">
        <v>180</v>
      </c>
      <c r="L9" s="23" t="n">
        <v>190</v>
      </c>
      <c r="M9" s="23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false" outlineLevel="0" collapsed="false">
      <c r="B10" s="24" t="n">
        <v>100</v>
      </c>
      <c r="C10" s="25" t="n">
        <v>3.7</v>
      </c>
      <c r="D10" s="26" t="n">
        <v>3.8</v>
      </c>
      <c r="E10" s="26" t="n">
        <v>4</v>
      </c>
      <c r="F10" s="26" t="n">
        <v>4.2</v>
      </c>
      <c r="G10" s="26" t="n">
        <v>4.3</v>
      </c>
      <c r="H10" s="26" t="n">
        <v>4.6</v>
      </c>
      <c r="I10" s="26" t="n">
        <v>4.7</v>
      </c>
      <c r="J10" s="26" t="n">
        <v>4.8</v>
      </c>
      <c r="K10" s="26" t="n">
        <v>5</v>
      </c>
      <c r="L10" s="26" t="n">
        <v>5.2</v>
      </c>
      <c r="M10" s="26" t="n">
        <v>5.4</v>
      </c>
      <c r="N10" s="0" t="s">
        <v>7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true" customHeight="false" outlineLevel="0" collapsed="false">
      <c r="B11" s="24"/>
      <c r="C11" s="29" t="n">
        <f aca="false">ROUNDUP($A$2*C10,-1)</f>
        <v>10360</v>
      </c>
      <c r="D11" s="26" t="n">
        <f aca="false">ROUNDUP($A$2*D10,-1)</f>
        <v>10640</v>
      </c>
      <c r="E11" s="30" t="n">
        <f aca="false">ROUNDUP($A$2*E10,-1)</f>
        <v>11200</v>
      </c>
      <c r="F11" s="26" t="n">
        <f aca="false">ROUNDUP($A$2*F10,-1)</f>
        <v>11760</v>
      </c>
      <c r="G11" s="26" t="n">
        <f aca="false">ROUNDUP($A$2*G10,-1)</f>
        <v>12040</v>
      </c>
      <c r="H11" s="26" t="n">
        <f aca="false">ROUNDUP($A$2*H10,-1)</f>
        <v>12880</v>
      </c>
      <c r="I11" s="30" t="n">
        <f aca="false">ROUNDUP($A$2*I10,-1)</f>
        <v>13160</v>
      </c>
      <c r="J11" s="26" t="n">
        <f aca="false">ROUNDUP($A$2*J10,-1)</f>
        <v>13440</v>
      </c>
      <c r="K11" s="26" t="n">
        <f aca="false">ROUNDUP($A$2*K10,-1)</f>
        <v>14000</v>
      </c>
      <c r="L11" s="26" t="n">
        <f aca="false">ROUNDUP($A$2*L10,-1)</f>
        <v>14560</v>
      </c>
      <c r="M11" s="26" t="n">
        <f aca="false">ROUNDUP($A$2*M10,-1)</f>
        <v>15120</v>
      </c>
      <c r="N11" s="0" t="s">
        <v>8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true" customHeight="false" outlineLevel="0" collapsed="false">
      <c r="B12" s="31"/>
      <c r="C12" s="32" t="n">
        <v>110</v>
      </c>
      <c r="D12" s="25" t="n">
        <v>4</v>
      </c>
      <c r="E12" s="26" t="n">
        <v>4.2</v>
      </c>
      <c r="F12" s="26" t="n">
        <v>4.4</v>
      </c>
      <c r="G12" s="26" t="n">
        <v>4.5</v>
      </c>
      <c r="H12" s="26" t="n">
        <v>4.8</v>
      </c>
      <c r="I12" s="30" t="n">
        <v>4.8</v>
      </c>
      <c r="J12" s="26" t="n">
        <v>5</v>
      </c>
      <c r="K12" s="26" t="n">
        <v>5.2</v>
      </c>
      <c r="L12" s="26" t="n">
        <v>5.4</v>
      </c>
      <c r="M12" s="26" t="n">
        <v>5.6</v>
      </c>
      <c r="N12" s="0" t="s">
        <v>7</v>
      </c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true" customHeight="false" outlineLevel="0" collapsed="false">
      <c r="A13" s="0"/>
      <c r="B13" s="31"/>
      <c r="C13" s="32"/>
      <c r="D13" s="29" t="n">
        <f aca="false">ROUNDUP($A$2*D12,-1)</f>
        <v>11200</v>
      </c>
      <c r="E13" s="26" t="n">
        <f aca="false">ROUNDUP($A$2*E12,-1)</f>
        <v>11760</v>
      </c>
      <c r="F13" s="30" t="n">
        <f aca="false">ROUNDUP($A$2*F12,-1)</f>
        <v>12320</v>
      </c>
      <c r="G13" s="26" t="n">
        <f aca="false">ROUNDUP($A$2*G12,-1)</f>
        <v>12600</v>
      </c>
      <c r="H13" s="33" t="n">
        <f aca="false">ROUNDUP($A$2*H12,-1)</f>
        <v>13440</v>
      </c>
      <c r="I13" s="34" t="n">
        <f aca="false">ROUNDUP($A$2*I12,-1)</f>
        <v>13440</v>
      </c>
      <c r="J13" s="25" t="n">
        <f aca="false">ROUNDUP($A$2*J12,-1)</f>
        <v>14000</v>
      </c>
      <c r="K13" s="26" t="n">
        <f aca="false">ROUNDUP($A$2*K12,-1)</f>
        <v>14560</v>
      </c>
      <c r="L13" s="26" t="n">
        <f aca="false">ROUNDUP($A$2*L12,-1)</f>
        <v>15120</v>
      </c>
      <c r="M13" s="26" t="n">
        <f aca="false">ROUNDUP($A$2*M12,-1)</f>
        <v>15680</v>
      </c>
      <c r="N13" s="0" t="s">
        <v>8</v>
      </c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true" customHeight="false" outlineLevel="0" collapsed="false">
      <c r="A14" s="0"/>
      <c r="B14" s="35"/>
      <c r="C14" s="31"/>
      <c r="D14" s="24" t="n">
        <v>120</v>
      </c>
      <c r="E14" s="25" t="n">
        <v>4.4</v>
      </c>
      <c r="F14" s="26" t="n">
        <v>4.6</v>
      </c>
      <c r="G14" s="30" t="n">
        <v>4.6</v>
      </c>
      <c r="H14" s="33" t="n">
        <v>4.9</v>
      </c>
      <c r="I14" s="36" t="n">
        <v>5</v>
      </c>
      <c r="J14" s="25" t="n">
        <v>5.2</v>
      </c>
      <c r="K14" s="26" t="n">
        <v>5.4</v>
      </c>
      <c r="L14" s="26" t="n">
        <v>5.6</v>
      </c>
      <c r="M14" s="26" t="n">
        <v>5.8</v>
      </c>
      <c r="N14" s="0" t="s">
        <v>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true" customHeight="false" outlineLevel="0" collapsed="false">
      <c r="A15" s="0"/>
      <c r="B15" s="35"/>
      <c r="C15" s="31"/>
      <c r="D15" s="24"/>
      <c r="E15" s="26" t="n">
        <f aca="false">ROUNDUP($A$2*E14,-1)</f>
        <v>12320</v>
      </c>
      <c r="F15" s="26" t="n">
        <f aca="false">ROUNDUP($A$2*F14,-1)</f>
        <v>12880</v>
      </c>
      <c r="G15" s="30" t="n">
        <f aca="false">ROUNDUP($A$2*G14,-1)</f>
        <v>12880</v>
      </c>
      <c r="H15" s="37" t="n">
        <f aca="false">ROUNDUP($A$2*H14,-1)</f>
        <v>13720</v>
      </c>
      <c r="I15" s="38" t="n">
        <f aca="false">ROUNDUP($A$2*I14,-1)</f>
        <v>14000</v>
      </c>
      <c r="J15" s="25" t="n">
        <f aca="false">ROUNDUP($A$2*J14,-1)</f>
        <v>14560</v>
      </c>
      <c r="K15" s="26" t="n">
        <f aca="false">ROUNDUP($A$2*K14,-1)</f>
        <v>15120</v>
      </c>
      <c r="L15" s="26" t="n">
        <f aca="false">ROUNDUP($A$2*L14,-1)</f>
        <v>15680</v>
      </c>
      <c r="M15" s="26" t="n">
        <f aca="false">ROUNDUP($A$2*M14,-1)</f>
        <v>16240</v>
      </c>
      <c r="N15" s="0" t="s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true" customHeight="false" outlineLevel="0" collapsed="false">
      <c r="A16" s="0"/>
      <c r="B16" s="35"/>
      <c r="C16" s="31"/>
      <c r="D16" s="39"/>
      <c r="E16" s="24" t="n">
        <v>130</v>
      </c>
      <c r="F16" s="25" t="n">
        <v>4.6</v>
      </c>
      <c r="G16" s="26" t="n">
        <v>4.8</v>
      </c>
      <c r="H16" s="30" t="n">
        <v>5</v>
      </c>
      <c r="I16" s="40" t="n">
        <v>5.2</v>
      </c>
      <c r="J16" s="26" t="n">
        <v>5.4</v>
      </c>
      <c r="K16" s="26" t="n">
        <v>5.6</v>
      </c>
      <c r="L16" s="26" t="n">
        <v>5.8</v>
      </c>
      <c r="M16" s="26" t="n">
        <v>5.8</v>
      </c>
      <c r="N16" s="0" t="s">
        <v>7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false" outlineLevel="0" collapsed="false">
      <c r="A17" s="0"/>
      <c r="B17" s="35"/>
      <c r="C17" s="31"/>
      <c r="D17" s="39"/>
      <c r="E17" s="24"/>
      <c r="F17" s="26" t="n">
        <f aca="false">ROUNDUP($A$2*F16,-1)</f>
        <v>12880</v>
      </c>
      <c r="G17" s="26" t="n">
        <f aca="false">ROUNDUP($A$2*G16,-1)</f>
        <v>13440</v>
      </c>
      <c r="H17" s="26" t="n">
        <f aca="false">ROUNDUP($A$2*H16,-1)</f>
        <v>14000</v>
      </c>
      <c r="I17" s="41" t="n">
        <f aca="false">ROUNDUP($A$2*I16,-1)</f>
        <v>14560</v>
      </c>
      <c r="J17" s="26" t="n">
        <f aca="false">ROUNDUP($A$2*J16,-1)</f>
        <v>15120</v>
      </c>
      <c r="K17" s="26" t="n">
        <f aca="false">ROUNDUP($A$2*K16,-1)</f>
        <v>15680</v>
      </c>
      <c r="L17" s="26" t="n">
        <f aca="false">ROUNDUP($A$2*L16,-1)</f>
        <v>16240</v>
      </c>
      <c r="M17" s="26" t="n">
        <f aca="false">ROUNDUP($A$2*M16,-1)</f>
        <v>16240</v>
      </c>
      <c r="N17" s="0" t="s">
        <v>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true" customHeight="false" outlineLevel="0" collapsed="false">
      <c r="A18" s="0"/>
      <c r="B18" s="39"/>
      <c r="C18" s="39"/>
      <c r="D18" s="39"/>
      <c r="E18" s="39"/>
      <c r="F18" s="24" t="n">
        <v>140</v>
      </c>
      <c r="G18" s="25" t="n">
        <v>5</v>
      </c>
      <c r="H18" s="26" t="n">
        <v>5.2</v>
      </c>
      <c r="I18" s="26" t="n">
        <v>5.4</v>
      </c>
      <c r="J18" s="26" t="n">
        <v>5.5</v>
      </c>
      <c r="K18" s="26" t="n">
        <v>5.8</v>
      </c>
      <c r="L18" s="26" t="n">
        <v>5.8</v>
      </c>
      <c r="M18" s="26" t="n">
        <v>6</v>
      </c>
      <c r="N18" s="0" t="s">
        <v>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0"/>
      <c r="B19" s="39"/>
      <c r="C19" s="39"/>
      <c r="D19" s="39"/>
      <c r="E19" s="39"/>
      <c r="F19" s="24"/>
      <c r="G19" s="26" t="n">
        <f aca="false">ROUNDUP($A$2*G18,-1)</f>
        <v>14000</v>
      </c>
      <c r="H19" s="26" t="n">
        <f aca="false">ROUNDUP($A$2*H18,-1)</f>
        <v>14560</v>
      </c>
      <c r="I19" s="26" t="n">
        <f aca="false">ROUNDUP($A$2*I18,-1)</f>
        <v>15120</v>
      </c>
      <c r="J19" s="30" t="n">
        <f aca="false">ROUNDUP($A$2*J18,-1)</f>
        <v>15400</v>
      </c>
      <c r="K19" s="26" t="n">
        <f aca="false">ROUNDUP($A$2*K18,-1)</f>
        <v>16240</v>
      </c>
      <c r="L19" s="26" t="n">
        <f aca="false">ROUNDUP($A$2*L18,-1)</f>
        <v>16240</v>
      </c>
      <c r="M19" s="26" t="n">
        <f aca="false">ROUNDUP($A$2*M18,-1)</f>
        <v>16800</v>
      </c>
      <c r="N19" s="0" t="s">
        <v>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true" customHeight="false" outlineLevel="0" collapsed="false">
      <c r="A20" s="0"/>
      <c r="B20" s="42"/>
      <c r="C20" s="42"/>
      <c r="D20" s="35"/>
      <c r="E20" s="39"/>
      <c r="F20" s="39"/>
      <c r="G20" s="24" t="n">
        <v>150</v>
      </c>
      <c r="H20" s="43" t="n">
        <v>5.4</v>
      </c>
      <c r="I20" s="26" t="n">
        <v>5.6</v>
      </c>
      <c r="J20" s="30" t="n">
        <v>5.7</v>
      </c>
      <c r="K20" s="26" t="n">
        <v>5.8</v>
      </c>
      <c r="L20" s="26" t="n">
        <v>6</v>
      </c>
      <c r="M20" s="26" t="n">
        <v>6.2</v>
      </c>
      <c r="N20" s="0" t="s">
        <v>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false" outlineLevel="0" collapsed="false">
      <c r="A21" s="0"/>
      <c r="B21" s="42"/>
      <c r="C21" s="42"/>
      <c r="D21" s="35"/>
      <c r="E21" s="39"/>
      <c r="F21" s="39"/>
      <c r="G21" s="24"/>
      <c r="H21" s="26" t="n">
        <f aca="false">ROUNDUP($A$2*H20,-1)</f>
        <v>15120</v>
      </c>
      <c r="I21" s="26" t="n">
        <f aca="false">ROUNDUP($A$2*I20,-1)</f>
        <v>15680</v>
      </c>
      <c r="J21" s="26" t="n">
        <f aca="false">ROUNDUP($A$2*J20,-1)</f>
        <v>15960</v>
      </c>
      <c r="K21" s="26" t="n">
        <f aca="false">ROUNDUP($A$2*K20,-1)</f>
        <v>16240</v>
      </c>
      <c r="L21" s="26" t="n">
        <f aca="false">ROUNDUP($A$2*L20,-1)</f>
        <v>16800</v>
      </c>
      <c r="M21" s="26" t="n">
        <f aca="false">ROUNDUP($A$2*M20,-1)</f>
        <v>17360</v>
      </c>
      <c r="N21" s="0" t="s">
        <v>8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true" customHeight="false" outlineLevel="0" collapsed="false">
      <c r="A22" s="0"/>
      <c r="B22" s="42"/>
      <c r="C22" s="42"/>
      <c r="D22" s="42"/>
      <c r="E22" s="39"/>
      <c r="F22" s="39"/>
      <c r="G22" s="39"/>
      <c r="H22" s="24" t="n">
        <v>160</v>
      </c>
      <c r="I22" s="25" t="n">
        <v>5.6</v>
      </c>
      <c r="J22" s="26" t="n">
        <v>5.9</v>
      </c>
      <c r="K22" s="26" t="n">
        <v>6</v>
      </c>
      <c r="L22" s="30" t="n">
        <v>6.2</v>
      </c>
      <c r="M22" s="26" t="n">
        <v>6.4</v>
      </c>
      <c r="N22" s="0" t="s">
        <v>7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false" outlineLevel="0" collapsed="false">
      <c r="A23" s="0"/>
      <c r="B23" s="42"/>
      <c r="C23" s="42"/>
      <c r="D23" s="42"/>
      <c r="E23" s="39"/>
      <c r="F23" s="39"/>
      <c r="G23" s="39"/>
      <c r="H23" s="24"/>
      <c r="I23" s="26" t="n">
        <f aca="false">ROUNDUP($A$2*I22,-1)</f>
        <v>15680</v>
      </c>
      <c r="J23" s="26" t="n">
        <f aca="false">ROUNDUP($A$2*J22,-1)</f>
        <v>16520</v>
      </c>
      <c r="K23" s="33" t="n">
        <f aca="false">ROUNDUP($A$2*K22,-1)</f>
        <v>16800</v>
      </c>
      <c r="L23" s="30" t="n">
        <f aca="false">ROUNDUP($A$2*L22,-1)</f>
        <v>17360</v>
      </c>
      <c r="M23" s="26" t="n">
        <f aca="false">ROUNDUP($A$2*M22,-1)</f>
        <v>17920</v>
      </c>
      <c r="N23" s="0" t="s">
        <v>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true" customHeight="false" outlineLevel="0" collapsed="false">
      <c r="A24" s="0"/>
      <c r="B24" s="42"/>
      <c r="C24" s="42"/>
      <c r="D24" s="42"/>
      <c r="E24" s="39"/>
      <c r="F24" s="39"/>
      <c r="G24" s="39"/>
      <c r="H24" s="39"/>
      <c r="I24" s="24" t="n">
        <v>170</v>
      </c>
      <c r="J24" s="25" t="n">
        <v>6.1</v>
      </c>
      <c r="K24" s="33" t="n">
        <v>6.2</v>
      </c>
      <c r="L24" s="26" t="n">
        <v>6.4</v>
      </c>
      <c r="M24" s="26" t="n">
        <v>6.6</v>
      </c>
      <c r="N24" s="0" t="s">
        <v>7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false" outlineLevel="0" collapsed="false">
      <c r="A25" s="0"/>
      <c r="B25" s="42"/>
      <c r="C25" s="42"/>
      <c r="D25" s="42"/>
      <c r="E25" s="39"/>
      <c r="F25" s="39"/>
      <c r="G25" s="39"/>
      <c r="H25" s="39"/>
      <c r="I25" s="24"/>
      <c r="J25" s="26" t="n">
        <f aca="false">ROUNDUP($A$2*J24,-1)</f>
        <v>17080</v>
      </c>
      <c r="K25" s="37" t="n">
        <f aca="false">ROUNDUP($A$2*K24,-1)</f>
        <v>17360</v>
      </c>
      <c r="L25" s="26" t="n">
        <f aca="false">ROUNDUP($A$2*L24,-1)</f>
        <v>17920</v>
      </c>
      <c r="M25" s="26" t="n">
        <f aca="false">ROUNDUP($A$2*M24,-1)</f>
        <v>18480</v>
      </c>
      <c r="N25" s="0" t="s">
        <v>8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true" customHeight="false" outlineLevel="0" collapsed="false">
      <c r="A26" s="0"/>
      <c r="B26" s="42"/>
      <c r="C26" s="42"/>
      <c r="D26" s="42"/>
      <c r="E26" s="39"/>
      <c r="F26" s="39"/>
      <c r="G26" s="39"/>
      <c r="H26" s="39"/>
      <c r="I26" s="39"/>
      <c r="J26" s="24" t="n">
        <v>180</v>
      </c>
      <c r="K26" s="25" t="n">
        <v>6.4</v>
      </c>
      <c r="L26" s="26" t="n">
        <v>6.6</v>
      </c>
      <c r="M26" s="26" t="n">
        <v>6.8</v>
      </c>
      <c r="N26" s="0" t="s">
        <v>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true" customHeight="false" outlineLevel="0" collapsed="false">
      <c r="A27" s="0"/>
      <c r="B27" s="42"/>
      <c r="C27" s="42"/>
      <c r="D27" s="42"/>
      <c r="E27" s="39"/>
      <c r="F27" s="39"/>
      <c r="G27" s="39"/>
      <c r="H27" s="39"/>
      <c r="I27" s="39"/>
      <c r="J27" s="24"/>
      <c r="K27" s="26" t="n">
        <f aca="false">ROUNDUP($A$2*K26,-1)</f>
        <v>17920</v>
      </c>
      <c r="L27" s="26" t="n">
        <f aca="false">ROUNDUP($A$2*L26,-1)</f>
        <v>18480</v>
      </c>
      <c r="M27" s="26" t="n">
        <f aca="false">ROUNDUP($A$2*M26,-1)</f>
        <v>19040</v>
      </c>
      <c r="N27" s="0" t="s">
        <v>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true" customHeight="false" outlineLevel="0" collapsed="false">
      <c r="A28" s="0"/>
      <c r="B28" s="42"/>
      <c r="C28" s="42"/>
      <c r="D28" s="42"/>
      <c r="E28" s="39"/>
      <c r="F28" s="39"/>
      <c r="G28" s="39"/>
      <c r="H28" s="39"/>
      <c r="I28" s="39"/>
      <c r="J28" s="39"/>
      <c r="K28" s="24" t="n">
        <v>190</v>
      </c>
      <c r="L28" s="25" t="n">
        <v>6.8</v>
      </c>
      <c r="M28" s="26" t="n">
        <v>7</v>
      </c>
      <c r="N28" s="0" t="s">
        <v>7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true" customHeight="false" outlineLevel="0" collapsed="false">
      <c r="A29" s="0"/>
      <c r="B29" s="42"/>
      <c r="C29" s="42"/>
      <c r="D29" s="42"/>
      <c r="E29" s="39"/>
      <c r="F29" s="39"/>
      <c r="G29" s="39"/>
      <c r="H29" s="39"/>
      <c r="I29" s="39"/>
      <c r="J29" s="39"/>
      <c r="K29" s="24"/>
      <c r="L29" s="26" t="n">
        <f aca="false">ROUNDUP($A$2*L28,-1)</f>
        <v>19040</v>
      </c>
      <c r="M29" s="30" t="n">
        <f aca="false">ROUNDUP($A$2*M28,-1)</f>
        <v>19600</v>
      </c>
      <c r="N29" s="0" t="s">
        <v>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true" customHeight="false" outlineLevel="0" collapsed="false">
      <c r="A30" s="0"/>
      <c r="B30" s="42"/>
      <c r="C30" s="42"/>
      <c r="D30" s="42"/>
      <c r="E30" s="39"/>
      <c r="F30" s="39"/>
      <c r="G30" s="39"/>
      <c r="H30" s="39"/>
      <c r="I30" s="39"/>
      <c r="J30" s="39"/>
      <c r="K30" s="39"/>
      <c r="L30" s="24" t="n">
        <v>200</v>
      </c>
      <c r="M30" s="44" t="n">
        <v>7.2</v>
      </c>
      <c r="N30" s="0" t="s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4"/>
      <c r="M31" s="26" t="n">
        <f aca="false">ROUNDUP($A$2*M30,-1)</f>
        <v>20160</v>
      </c>
      <c r="N31" s="0" t="s">
        <v>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true" customHeight="false" outlineLevel="0" collapsed="false">
      <c r="A34" s="0"/>
      <c r="B34" s="45" t="s">
        <v>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false" outlineLevel="0" collapsed="false">
      <c r="A36" s="0"/>
      <c r="B36" s="46" t="s">
        <v>10</v>
      </c>
      <c r="C36" s="46"/>
      <c r="D36" s="47" t="n">
        <v>60</v>
      </c>
      <c r="E36" s="47" t="n">
        <v>70</v>
      </c>
      <c r="F36" s="47" t="n">
        <v>80</v>
      </c>
      <c r="G36" s="48" t="n">
        <v>90</v>
      </c>
      <c r="H36" s="49" t="n">
        <v>100</v>
      </c>
      <c r="I36" s="50" t="n">
        <v>110</v>
      </c>
      <c r="J36" s="47" t="n">
        <v>120</v>
      </c>
      <c r="K36" s="47" t="n">
        <v>130</v>
      </c>
      <c r="L36" s="47" t="n">
        <v>140</v>
      </c>
      <c r="M36" s="51" t="n">
        <v>15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false" outlineLevel="0" collapsed="false">
      <c r="A37" s="0"/>
      <c r="B37" s="52" t="s">
        <v>7</v>
      </c>
      <c r="C37" s="52"/>
      <c r="D37" s="40" t="n">
        <v>1.4</v>
      </c>
      <c r="E37" s="40" t="n">
        <v>1.6</v>
      </c>
      <c r="F37" s="40" t="n">
        <v>1.8</v>
      </c>
      <c r="G37" s="53" t="n">
        <v>2</v>
      </c>
      <c r="H37" s="54" t="n">
        <v>2.1</v>
      </c>
      <c r="I37" s="55" t="n">
        <v>2.2</v>
      </c>
      <c r="J37" s="40" t="n">
        <v>2.4</v>
      </c>
      <c r="K37" s="40" t="n">
        <v>2.6</v>
      </c>
      <c r="L37" s="40" t="n">
        <v>2.8</v>
      </c>
      <c r="M37" s="40" t="n">
        <v>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true" customHeight="false" outlineLevel="0" collapsed="false">
      <c r="A38" s="0"/>
      <c r="B38" s="52" t="s">
        <v>8</v>
      </c>
      <c r="C38" s="52"/>
      <c r="D38" s="40" t="n">
        <f aca="false">ROUNDUP(D37*$A$2,-1)</f>
        <v>3920</v>
      </c>
      <c r="E38" s="40" t="n">
        <f aca="false">ROUNDUP(E37*$A$2,-1)</f>
        <v>4480</v>
      </c>
      <c r="F38" s="40" t="n">
        <f aca="false">ROUNDUP(F37*$A$2,-1)</f>
        <v>5040</v>
      </c>
      <c r="G38" s="53" t="n">
        <f aca="false">ROUNDUP(G37*$A$2,-1)</f>
        <v>5600</v>
      </c>
      <c r="H38" s="54" t="n">
        <f aca="false">ROUNDUP(H37*$A$2,-1)</f>
        <v>5880</v>
      </c>
      <c r="I38" s="55" t="n">
        <f aca="false">ROUNDUP(I37*$A$2,-1)</f>
        <v>6160</v>
      </c>
      <c r="J38" s="40" t="n">
        <f aca="false">ROUNDUP(J37*$A$2,-1)</f>
        <v>6720</v>
      </c>
      <c r="K38" s="40" t="n">
        <f aca="false">ROUNDUP(K37*$A$2,-1)</f>
        <v>7280</v>
      </c>
      <c r="L38" s="40" t="n">
        <f aca="false">ROUNDUP(L37*$A$2,-1)</f>
        <v>7840</v>
      </c>
      <c r="M38" s="40" t="n">
        <f aca="false">ROUNDUP(M37*$A$2,-1)</f>
        <v>840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true" customHeight="false" outlineLevel="0" collapsed="false">
      <c r="A42" s="0"/>
      <c r="B42" s="17" t="s">
        <v>1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true" customHeight="false" outlineLevel="0" collapsed="false">
      <c r="A44" s="0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false" outlineLevel="0" collapsed="false">
      <c r="A45" s="0"/>
      <c r="B45" s="58" t="s">
        <v>6</v>
      </c>
      <c r="C45" s="59" t="n">
        <v>100</v>
      </c>
      <c r="D45" s="60" t="n">
        <v>110</v>
      </c>
      <c r="E45" s="22" t="n">
        <v>120</v>
      </c>
      <c r="F45" s="22" t="n">
        <v>130</v>
      </c>
      <c r="G45" s="22" t="n">
        <v>140</v>
      </c>
      <c r="H45" s="23" t="n">
        <v>150</v>
      </c>
      <c r="I45" s="23" t="n">
        <v>160</v>
      </c>
      <c r="J45" s="23" t="n">
        <v>170</v>
      </c>
      <c r="K45" s="23" t="n">
        <v>180</v>
      </c>
      <c r="L45" s="23" t="n">
        <v>190</v>
      </c>
      <c r="M45" s="23" t="n">
        <v>200</v>
      </c>
      <c r="N45" s="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31"/>
      <c r="AA45" s="62"/>
      <c r="AB45" s="62"/>
      <c r="AC45" s="62"/>
      <c r="AD45" s="63"/>
      <c r="AE45" s="63"/>
      <c r="AF45" s="63"/>
      <c r="AG45" s="63"/>
      <c r="AH45" s="63"/>
      <c r="AI45" s="6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true" customHeight="false" outlineLevel="0" collapsed="false">
      <c r="A46" s="0"/>
      <c r="B46" s="64" t="n">
        <v>100</v>
      </c>
      <c r="C46" s="65" t="n">
        <v>6.6</v>
      </c>
      <c r="D46" s="26" t="n">
        <v>6.8</v>
      </c>
      <c r="E46" s="26" t="n">
        <v>7</v>
      </c>
      <c r="F46" s="26" t="n">
        <v>7.1</v>
      </c>
      <c r="G46" s="26" t="n">
        <v>7.3</v>
      </c>
      <c r="H46" s="26" t="n">
        <v>7.4</v>
      </c>
      <c r="I46" s="26" t="n">
        <v>7.5</v>
      </c>
      <c r="J46" s="26" t="n">
        <v>7.7</v>
      </c>
      <c r="K46" s="26" t="n">
        <v>7.8</v>
      </c>
      <c r="L46" s="26" t="n">
        <v>8</v>
      </c>
      <c r="M46" s="26" t="n">
        <v>8.1</v>
      </c>
      <c r="N46" s="66" t="s">
        <v>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false" outlineLevel="0" collapsed="false">
      <c r="A47" s="0"/>
      <c r="B47" s="64"/>
      <c r="C47" s="40" t="n">
        <f aca="false">ROUNDUP(C46*$A$2,-1)</f>
        <v>18480</v>
      </c>
      <c r="D47" s="30" t="n">
        <f aca="false">ROUNDUP(D46*$A$2,-1)</f>
        <v>19040</v>
      </c>
      <c r="E47" s="26" t="n">
        <f aca="false">ROUNDUP(E46*$A$2,-1)</f>
        <v>19600</v>
      </c>
      <c r="F47" s="26" t="n">
        <f aca="false">ROUNDUP(F46*$A$2,-1)</f>
        <v>19880</v>
      </c>
      <c r="G47" s="26" t="n">
        <f aca="false">ROUNDUP(G46*$A$2,-1)</f>
        <v>20440</v>
      </c>
      <c r="H47" s="26" t="n">
        <f aca="false">ROUNDUP(H46*$A$2,-1)</f>
        <v>20720</v>
      </c>
      <c r="I47" s="30" t="n">
        <f aca="false">ROUNDUP(I46*$A$2,-1)</f>
        <v>21000</v>
      </c>
      <c r="J47" s="26" t="n">
        <f aca="false">ROUNDUP(J46*$A$2,-1)</f>
        <v>21560</v>
      </c>
      <c r="K47" s="26" t="n">
        <f aca="false">ROUNDUP(K46*$A$2,-1)</f>
        <v>21840</v>
      </c>
      <c r="L47" s="26" t="n">
        <f aca="false">ROUNDUP(L46*$A$2,-1)</f>
        <v>22400</v>
      </c>
      <c r="M47" s="26" t="n">
        <f aca="false">ROUNDUP(M46*$A$2,-1)</f>
        <v>22680</v>
      </c>
      <c r="N47" s="67" t="s">
        <v>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true" customHeight="false" outlineLevel="0" collapsed="false">
      <c r="A48" s="0"/>
      <c r="B48" s="31"/>
      <c r="C48" s="68" t="n">
        <v>110</v>
      </c>
      <c r="D48" s="26" t="n">
        <v>7</v>
      </c>
      <c r="E48" s="26" t="n">
        <v>7.1</v>
      </c>
      <c r="F48" s="26" t="n">
        <v>7.3</v>
      </c>
      <c r="G48" s="26" t="n">
        <v>7.4</v>
      </c>
      <c r="H48" s="26" t="n">
        <v>7.6</v>
      </c>
      <c r="I48" s="26" t="n">
        <v>7.7</v>
      </c>
      <c r="J48" s="26" t="n">
        <v>7.8</v>
      </c>
      <c r="K48" s="26" t="n">
        <v>8</v>
      </c>
      <c r="L48" s="26" t="n">
        <v>8.1</v>
      </c>
      <c r="M48" s="26" t="n">
        <v>8.2</v>
      </c>
      <c r="N48" s="66" t="s">
        <v>7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true" customHeight="false" outlineLevel="0" collapsed="false">
      <c r="A49" s="0"/>
      <c r="B49" s="31"/>
      <c r="C49" s="68"/>
      <c r="D49" s="40" t="n">
        <f aca="false">ROUNDUP(D48*$A$2,-1)</f>
        <v>19600</v>
      </c>
      <c r="E49" s="26" t="n">
        <f aca="false">ROUNDUP(E48*$A$2,-1)</f>
        <v>19880</v>
      </c>
      <c r="F49" s="26" t="n">
        <f aca="false">ROUNDUP(F48*$A$2,-1)</f>
        <v>20440</v>
      </c>
      <c r="G49" s="26" t="n">
        <f aca="false">ROUNDUP(G48*$A$2,-1)</f>
        <v>20720</v>
      </c>
      <c r="H49" s="26" t="n">
        <f aca="false">ROUNDUP(H48*$A$2,-1)</f>
        <v>21280</v>
      </c>
      <c r="I49" s="26" t="n">
        <f aca="false">ROUNDUP(I48*$A$2,-1)</f>
        <v>21560</v>
      </c>
      <c r="J49" s="26" t="n">
        <f aca="false">ROUNDUP(J48*$A$2,-1)</f>
        <v>21840</v>
      </c>
      <c r="K49" s="26" t="n">
        <f aca="false">ROUNDUP(K48*$A$2,-1)</f>
        <v>22400</v>
      </c>
      <c r="L49" s="26" t="n">
        <f aca="false">ROUNDUP(L48*$A$2,-1)</f>
        <v>22680</v>
      </c>
      <c r="M49" s="26" t="n">
        <f aca="false">ROUNDUP(M48*$A$2,-1)</f>
        <v>22960</v>
      </c>
      <c r="N49" s="67" t="s">
        <v>8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true" customHeight="false" outlineLevel="0" collapsed="false">
      <c r="A50" s="0"/>
      <c r="B50" s="35"/>
      <c r="C50" s="31"/>
      <c r="D50" s="69" t="n">
        <v>120</v>
      </c>
      <c r="E50" s="26" t="n">
        <v>7.3</v>
      </c>
      <c r="F50" s="26" t="n">
        <v>7.4</v>
      </c>
      <c r="G50" s="26" t="n">
        <v>7.6</v>
      </c>
      <c r="H50" s="26" t="n">
        <v>7.7</v>
      </c>
      <c r="I50" s="70" t="n">
        <v>7.9</v>
      </c>
      <c r="J50" s="26" t="n">
        <v>8</v>
      </c>
      <c r="K50" s="26" t="n">
        <v>8.1</v>
      </c>
      <c r="L50" s="26" t="n">
        <v>8.2</v>
      </c>
      <c r="M50" s="26" t="n">
        <v>8.3</v>
      </c>
      <c r="N50" s="66" t="s">
        <v>7</v>
      </c>
      <c r="O50" s="61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true" customHeight="false" outlineLevel="0" collapsed="false">
      <c r="A51" s="0"/>
      <c r="B51" s="35"/>
      <c r="C51" s="31"/>
      <c r="D51" s="69"/>
      <c r="E51" s="40" t="n">
        <f aca="false">ROUNDUP(E50*$A$2,-1)</f>
        <v>20440</v>
      </c>
      <c r="F51" s="26" t="n">
        <f aca="false">ROUNDUP(F50*$A$2,-1)</f>
        <v>20720</v>
      </c>
      <c r="G51" s="26" t="n">
        <f aca="false">ROUNDUP(G50*$A$2,-1)</f>
        <v>21280</v>
      </c>
      <c r="H51" s="26" t="n">
        <f aca="false">ROUNDUP(H50*$A$2,-1)</f>
        <v>21560</v>
      </c>
      <c r="I51" s="70" t="n">
        <f aca="false">ROUNDUP(I50*$A$2,-1)</f>
        <v>22120</v>
      </c>
      <c r="J51" s="26" t="n">
        <f aca="false">ROUNDUP(J50*$A$2,-1)</f>
        <v>22400</v>
      </c>
      <c r="K51" s="26" t="n">
        <f aca="false">ROUNDUP(K50*$A$2,-1)</f>
        <v>22680</v>
      </c>
      <c r="L51" s="26" t="n">
        <f aca="false">ROUNDUP(L50*$A$2,-1)</f>
        <v>22960</v>
      </c>
      <c r="M51" s="26" t="n">
        <f aca="false">ROUNDUP(M50*$A$2,-1)</f>
        <v>23240</v>
      </c>
      <c r="N51" s="67" t="s">
        <v>8</v>
      </c>
      <c r="O51" s="61"/>
      <c r="P51" s="27"/>
      <c r="Q51" s="27"/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true" customHeight="false" outlineLevel="0" collapsed="false">
      <c r="A52" s="0"/>
      <c r="B52" s="35"/>
      <c r="C52" s="31"/>
      <c r="D52" s="39"/>
      <c r="E52" s="69" t="n">
        <v>130</v>
      </c>
      <c r="F52" s="26" t="n">
        <v>7.6</v>
      </c>
      <c r="G52" s="26" t="n">
        <v>7.7</v>
      </c>
      <c r="H52" s="26" t="n">
        <v>7.8</v>
      </c>
      <c r="I52" s="26" t="n">
        <v>8</v>
      </c>
      <c r="J52" s="26" t="n">
        <v>8.1</v>
      </c>
      <c r="K52" s="26" t="n">
        <v>8.2</v>
      </c>
      <c r="L52" s="26" t="n">
        <v>8.3</v>
      </c>
      <c r="M52" s="26" t="n">
        <v>8.4</v>
      </c>
      <c r="N52" s="66" t="s">
        <v>7</v>
      </c>
      <c r="O52" s="61"/>
      <c r="P52" s="61"/>
      <c r="Q52" s="27"/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true" customHeight="false" outlineLevel="0" collapsed="false">
      <c r="A53" s="0"/>
      <c r="B53" s="35"/>
      <c r="C53" s="31"/>
      <c r="D53" s="39"/>
      <c r="E53" s="69"/>
      <c r="F53" s="40" t="n">
        <f aca="false">ROUNDUP(F52*$A$2,-1)</f>
        <v>21280</v>
      </c>
      <c r="G53" s="26" t="n">
        <f aca="false">ROUNDUP(G52*$A$2,-1)</f>
        <v>21560</v>
      </c>
      <c r="H53" s="26" t="n">
        <f aca="false">ROUNDUP(H52*$A$2,-1)</f>
        <v>21840</v>
      </c>
      <c r="I53" s="26" t="n">
        <f aca="false">ROUNDUP(I52*$A$2,-1)</f>
        <v>22400</v>
      </c>
      <c r="J53" s="26" t="n">
        <f aca="false">ROUNDUP(J52*$A$2,-1)</f>
        <v>22680</v>
      </c>
      <c r="K53" s="26" t="n">
        <f aca="false">ROUNDUP(K52*$A$2,-1)</f>
        <v>22960</v>
      </c>
      <c r="L53" s="26" t="n">
        <f aca="false">ROUNDUP(L52*$A$2,-1)</f>
        <v>23240</v>
      </c>
      <c r="M53" s="26" t="n">
        <f aca="false">ROUNDUP(M52*$A$2,-1)</f>
        <v>23520</v>
      </c>
      <c r="N53" s="67" t="s">
        <v>8</v>
      </c>
      <c r="O53" s="61"/>
      <c r="P53" s="61"/>
      <c r="Q53" s="2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false" outlineLevel="0" collapsed="false">
      <c r="A54" s="0"/>
      <c r="B54" s="39"/>
      <c r="C54" s="39"/>
      <c r="D54" s="39"/>
      <c r="E54" s="39"/>
      <c r="F54" s="69" t="n">
        <v>140</v>
      </c>
      <c r="G54" s="26" t="n">
        <v>7.9</v>
      </c>
      <c r="H54" s="26" t="n">
        <v>8</v>
      </c>
      <c r="I54" s="26" t="n">
        <v>8.1</v>
      </c>
      <c r="J54" s="26" t="n">
        <v>8.2</v>
      </c>
      <c r="K54" s="26" t="n">
        <v>8.3</v>
      </c>
      <c r="L54" s="26" t="n">
        <v>8.4</v>
      </c>
      <c r="M54" s="26" t="n">
        <v>8.6</v>
      </c>
      <c r="N54" s="66" t="s">
        <v>7</v>
      </c>
      <c r="O54" s="61"/>
      <c r="P54" s="61"/>
      <c r="Q54" s="61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0"/>
      <c r="B55" s="39"/>
      <c r="C55" s="39"/>
      <c r="D55" s="39"/>
      <c r="E55" s="39"/>
      <c r="F55" s="69"/>
      <c r="G55" s="40" t="n">
        <f aca="false">ROUNDUP(G54*$A$2,-1)</f>
        <v>22120</v>
      </c>
      <c r="H55" s="26" t="n">
        <f aca="false">ROUNDUP(H54*$A$2,-1)</f>
        <v>22400</v>
      </c>
      <c r="I55" s="26" t="n">
        <f aca="false">ROUNDUP(I54*$A$2,-1)</f>
        <v>22680</v>
      </c>
      <c r="J55" s="26" t="n">
        <f aca="false">ROUNDUP(J54*$A$2,-1)</f>
        <v>22960</v>
      </c>
      <c r="K55" s="26" t="n">
        <f aca="false">ROUNDUP(K54*$A$2,-1)</f>
        <v>23240</v>
      </c>
      <c r="L55" s="26" t="n">
        <f aca="false">ROUNDUP(L54*$A$2,-1)</f>
        <v>23520</v>
      </c>
      <c r="M55" s="26" t="n">
        <f aca="false">ROUNDUP(M54*$A$2,-1)</f>
        <v>24080</v>
      </c>
      <c r="N55" s="67" t="s">
        <v>8</v>
      </c>
      <c r="O55" s="61"/>
      <c r="P55" s="61"/>
      <c r="Q55" s="61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true" customHeight="false" outlineLevel="0" collapsed="false">
      <c r="A56" s="0"/>
      <c r="B56" s="42"/>
      <c r="C56" s="42"/>
      <c r="D56" s="42"/>
      <c r="E56" s="39"/>
      <c r="F56" s="39"/>
      <c r="G56" s="69" t="n">
        <v>150</v>
      </c>
      <c r="H56" s="71" t="n">
        <v>8.1</v>
      </c>
      <c r="I56" s="26" t="n">
        <v>8.2</v>
      </c>
      <c r="J56" s="26" t="n">
        <v>8.3</v>
      </c>
      <c r="K56" s="26" t="n">
        <v>8.4</v>
      </c>
      <c r="L56" s="26" t="n">
        <v>8.6</v>
      </c>
      <c r="M56" s="26" t="n">
        <v>8.8</v>
      </c>
      <c r="N56" s="66" t="s">
        <v>7</v>
      </c>
      <c r="O56" s="61"/>
      <c r="P56" s="61"/>
      <c r="Q56" s="61"/>
      <c r="R56" s="61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false" outlineLevel="0" collapsed="false">
      <c r="A57" s="0"/>
      <c r="B57" s="42"/>
      <c r="C57" s="42"/>
      <c r="D57" s="42"/>
      <c r="E57" s="39"/>
      <c r="F57" s="39"/>
      <c r="G57" s="69"/>
      <c r="H57" s="40" t="n">
        <f aca="false">ROUNDUP(H56*$A$2,-1)</f>
        <v>22680</v>
      </c>
      <c r="I57" s="26" t="n">
        <f aca="false">ROUNDUP(I56*$A$2,-1)</f>
        <v>22960</v>
      </c>
      <c r="J57" s="26" t="n">
        <f aca="false">ROUNDUP(J56*$A$2,-1)</f>
        <v>23240</v>
      </c>
      <c r="K57" s="26" t="n">
        <f aca="false">ROUNDUP(K56*$A$2,-1)</f>
        <v>23520</v>
      </c>
      <c r="L57" s="26" t="n">
        <f aca="false">ROUNDUP(L56*$A$2,-1)</f>
        <v>24080</v>
      </c>
      <c r="M57" s="26" t="n">
        <f aca="false">ROUNDUP(M56*$A$2,-1)</f>
        <v>24640</v>
      </c>
      <c r="N57" s="67" t="s">
        <v>8</v>
      </c>
      <c r="O57" s="61"/>
      <c r="P57" s="61"/>
      <c r="Q57" s="61"/>
      <c r="R57" s="61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false" outlineLevel="0" collapsed="false">
      <c r="A58" s="0"/>
      <c r="B58" s="42"/>
      <c r="C58" s="42"/>
      <c r="D58" s="42"/>
      <c r="E58" s="39"/>
      <c r="F58" s="39"/>
      <c r="G58" s="39"/>
      <c r="H58" s="69" t="n">
        <v>160</v>
      </c>
      <c r="I58" s="26" t="n">
        <v>8.3</v>
      </c>
      <c r="J58" s="26" t="n">
        <v>8.4</v>
      </c>
      <c r="K58" s="26" t="n">
        <v>8.6</v>
      </c>
      <c r="L58" s="26" t="n">
        <v>8.8</v>
      </c>
      <c r="M58" s="26" t="n">
        <v>9</v>
      </c>
      <c r="N58" s="66" t="s">
        <v>7</v>
      </c>
      <c r="O58" s="61"/>
      <c r="P58" s="61"/>
      <c r="Q58" s="61"/>
      <c r="R58" s="61"/>
      <c r="S58" s="61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false" outlineLevel="0" collapsed="false">
      <c r="A59" s="0"/>
      <c r="B59" s="42"/>
      <c r="C59" s="42" t="n">
        <f aca="false">ROUNDUP(4788.73*2,-1)</f>
        <v>9580</v>
      </c>
      <c r="D59" s="42"/>
      <c r="E59" s="39"/>
      <c r="F59" s="39"/>
      <c r="G59" s="39"/>
      <c r="H59" s="69"/>
      <c r="I59" s="40" t="n">
        <f aca="false">ROUNDUP(I58*$A$2,-1)</f>
        <v>23240</v>
      </c>
      <c r="J59" s="26" t="n">
        <f aca="false">ROUNDUP(J58*$A$2,-1)</f>
        <v>23520</v>
      </c>
      <c r="K59" s="26" t="n">
        <f aca="false">ROUNDUP(K58*$A$2,-1)</f>
        <v>24080</v>
      </c>
      <c r="L59" s="26" t="n">
        <f aca="false">ROUNDUP(L58*$A$2,-1)</f>
        <v>24640</v>
      </c>
      <c r="M59" s="26" t="n">
        <f aca="false">ROUNDUP(M58*$A$2,-1)</f>
        <v>25200</v>
      </c>
      <c r="N59" s="67" t="s">
        <v>8</v>
      </c>
      <c r="O59" s="61"/>
      <c r="P59" s="61"/>
      <c r="Q59" s="61"/>
      <c r="R59" s="61"/>
      <c r="S59" s="61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true" customHeight="false" outlineLevel="0" collapsed="false">
      <c r="A60" s="0"/>
      <c r="B60" s="42"/>
      <c r="C60" s="42" t="n">
        <f aca="false">ROUNDUP(2159.36*2,-1)</f>
        <v>4320</v>
      </c>
      <c r="D60" s="42" t="n">
        <f aca="false">85*2</f>
        <v>170</v>
      </c>
      <c r="E60" s="39"/>
      <c r="F60" s="39"/>
      <c r="G60" s="39"/>
      <c r="H60" s="39"/>
      <c r="I60" s="69" t="n">
        <v>170</v>
      </c>
      <c r="J60" s="26" t="n">
        <v>8.6</v>
      </c>
      <c r="K60" s="26" t="n">
        <v>8.8</v>
      </c>
      <c r="L60" s="26" t="n">
        <v>9</v>
      </c>
      <c r="M60" s="26" t="n">
        <v>9.2</v>
      </c>
      <c r="N60" s="66" t="s">
        <v>7</v>
      </c>
      <c r="O60" s="61"/>
      <c r="P60" s="61"/>
      <c r="Q60" s="61"/>
      <c r="R60" s="61"/>
      <c r="S60" s="61"/>
      <c r="T60" s="61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false" outlineLevel="0" collapsed="false">
      <c r="A61" s="0"/>
      <c r="B61" s="42" t="s">
        <v>12</v>
      </c>
      <c r="C61" s="42" t="n">
        <f aca="false">ROUNDUP(4263.43*2,-1)</f>
        <v>8530</v>
      </c>
      <c r="D61" s="42"/>
      <c r="E61" s="39"/>
      <c r="F61" s="39"/>
      <c r="G61" s="39"/>
      <c r="H61" s="39"/>
      <c r="I61" s="69"/>
      <c r="J61" s="40" t="n">
        <f aca="false">ROUNDUP(J60*$A$2,-1)</f>
        <v>24080</v>
      </c>
      <c r="K61" s="26" t="n">
        <f aca="false">ROUNDUP(K60*$A$2,-1)</f>
        <v>24640</v>
      </c>
      <c r="L61" s="26" t="n">
        <f aca="false">ROUNDUP(L60*$A$2,-1)</f>
        <v>25200</v>
      </c>
      <c r="M61" s="26" t="n">
        <f aca="false">ROUNDUP(M60*$A$2,-1)</f>
        <v>25760</v>
      </c>
      <c r="N61" s="67" t="s">
        <v>8</v>
      </c>
      <c r="O61" s="61"/>
      <c r="P61" s="61"/>
      <c r="Q61" s="61"/>
      <c r="R61" s="61"/>
      <c r="S61" s="61"/>
      <c r="T61" s="61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true" customHeight="false" outlineLevel="0" collapsed="false">
      <c r="A62" s="0"/>
      <c r="B62" s="42" t="s">
        <v>12</v>
      </c>
      <c r="C62" s="42" t="n">
        <f aca="false">ROUNDUP(2109.37*2,-1)</f>
        <v>4220</v>
      </c>
      <c r="D62" s="42"/>
      <c r="E62" s="39"/>
      <c r="F62" s="39"/>
      <c r="G62" s="39"/>
      <c r="H62" s="39"/>
      <c r="I62" s="39"/>
      <c r="J62" s="69" t="n">
        <v>180</v>
      </c>
      <c r="K62" s="26" t="n">
        <v>9</v>
      </c>
      <c r="L62" s="26" t="n">
        <v>9.2</v>
      </c>
      <c r="M62" s="26" t="n">
        <v>9.4</v>
      </c>
      <c r="N62" s="66" t="s">
        <v>7</v>
      </c>
      <c r="O62" s="61"/>
      <c r="P62" s="61"/>
      <c r="Q62" s="61"/>
      <c r="R62" s="61"/>
      <c r="S62" s="61"/>
      <c r="T62" s="61"/>
      <c r="U62" s="61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true" customHeight="false" outlineLevel="0" collapsed="false">
      <c r="A63" s="0"/>
      <c r="B63" s="42"/>
      <c r="C63" s="42"/>
      <c r="D63" s="42"/>
      <c r="E63" s="39"/>
      <c r="F63" s="39"/>
      <c r="G63" s="39"/>
      <c r="H63" s="39"/>
      <c r="I63" s="39"/>
      <c r="J63" s="69"/>
      <c r="K63" s="40" t="n">
        <f aca="false">ROUNDUP(K62*$A$2,-1)</f>
        <v>25200</v>
      </c>
      <c r="L63" s="26" t="n">
        <f aca="false">ROUNDUP(L62*$A$2,-1)</f>
        <v>25760</v>
      </c>
      <c r="M63" s="26" t="n">
        <f aca="false">ROUNDUP(M62*$A$2,-1)</f>
        <v>26320</v>
      </c>
      <c r="N63" s="67" t="s">
        <v>8</v>
      </c>
      <c r="O63" s="61"/>
      <c r="P63" s="61"/>
      <c r="Q63" s="61"/>
      <c r="R63" s="61"/>
      <c r="S63" s="61"/>
      <c r="T63" s="61"/>
      <c r="U63" s="61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false" outlineLevel="0" collapsed="false">
      <c r="A64" s="0"/>
      <c r="B64" s="42"/>
      <c r="C64" s="42"/>
      <c r="D64" s="42"/>
      <c r="E64" s="39"/>
      <c r="F64" s="39"/>
      <c r="G64" s="39"/>
      <c r="H64" s="39"/>
      <c r="I64" s="39"/>
      <c r="J64" s="39"/>
      <c r="K64" s="69" t="n">
        <v>190</v>
      </c>
      <c r="L64" s="26" t="n">
        <v>9.4</v>
      </c>
      <c r="M64" s="26" t="n">
        <v>9.6</v>
      </c>
      <c r="N64" s="66" t="s">
        <v>7</v>
      </c>
      <c r="O64" s="61"/>
      <c r="P64" s="61"/>
      <c r="Q64" s="61"/>
      <c r="R64" s="61"/>
      <c r="S64" s="61"/>
      <c r="T64" s="61"/>
      <c r="U64" s="61"/>
      <c r="V64" s="61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true" customHeight="false" outlineLevel="0" collapsed="false">
      <c r="A65" s="0"/>
      <c r="B65" s="42"/>
      <c r="C65" s="42"/>
      <c r="D65" s="42"/>
      <c r="E65" s="39"/>
      <c r="F65" s="39"/>
      <c r="G65" s="39"/>
      <c r="H65" s="39"/>
      <c r="I65" s="39"/>
      <c r="J65" s="39"/>
      <c r="K65" s="69"/>
      <c r="L65" s="40" t="n">
        <f aca="false">ROUNDUP(L64*$A$2,-1)</f>
        <v>26320</v>
      </c>
      <c r="M65" s="26" t="n">
        <f aca="false">ROUNDUP(M64*$A$2,-1)</f>
        <v>26880</v>
      </c>
      <c r="N65" s="67" t="s">
        <v>8</v>
      </c>
      <c r="O65" s="61"/>
      <c r="P65" s="61"/>
      <c r="Q65" s="61"/>
      <c r="R65" s="61"/>
      <c r="S65" s="61"/>
      <c r="T65" s="61"/>
      <c r="U65" s="61"/>
      <c r="V65" s="61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true" customHeight="false" outlineLevel="0" collapsed="false">
      <c r="A66" s="0"/>
      <c r="B66" s="42"/>
      <c r="C66" s="42"/>
      <c r="D66" s="42"/>
      <c r="E66" s="39"/>
      <c r="F66" s="39"/>
      <c r="G66" s="39"/>
      <c r="H66" s="39"/>
      <c r="I66" s="39"/>
      <c r="J66" s="39"/>
      <c r="K66" s="39"/>
      <c r="L66" s="72" t="n">
        <v>200</v>
      </c>
      <c r="M66" s="55" t="n">
        <v>10.1</v>
      </c>
      <c r="N66" s="66" t="s">
        <v>7</v>
      </c>
      <c r="O66" s="61"/>
      <c r="P66" s="61"/>
      <c r="Q66" s="61"/>
      <c r="R66" s="61"/>
      <c r="S66" s="61"/>
      <c r="T66" s="61"/>
      <c r="U66" s="61"/>
      <c r="V66" s="61"/>
      <c r="W66" s="61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72"/>
      <c r="M67" s="40" t="n">
        <f aca="false">ROUNDUP(M66*$A$2,-1)</f>
        <v>28280</v>
      </c>
      <c r="N67" s="67" t="s">
        <v>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true" customHeight="false" outlineLevel="0" collapsed="false">
      <c r="A69" s="0"/>
      <c r="B69" s="45" t="s">
        <v>1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0"/>
      <c r="B70" s="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0"/>
      <c r="B71" s="74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0"/>
      <c r="B72" s="46" t="s">
        <v>10</v>
      </c>
      <c r="C72" s="46"/>
      <c r="D72" s="47" t="n">
        <v>60</v>
      </c>
      <c r="E72" s="47" t="n">
        <v>70</v>
      </c>
      <c r="F72" s="47" t="n">
        <v>80</v>
      </c>
      <c r="G72" s="48" t="n">
        <v>90</v>
      </c>
      <c r="H72" s="75" t="n">
        <v>100</v>
      </c>
      <c r="I72" s="50" t="n">
        <v>110</v>
      </c>
      <c r="J72" s="47" t="n">
        <v>120</v>
      </c>
      <c r="K72" s="47" t="n">
        <v>130</v>
      </c>
      <c r="L72" s="47" t="n">
        <v>140</v>
      </c>
      <c r="M72" s="51" t="n">
        <v>15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true" customHeight="false" outlineLevel="0" collapsed="false">
      <c r="A73" s="0"/>
      <c r="B73" s="46" t="s">
        <v>7</v>
      </c>
      <c r="C73" s="46"/>
      <c r="D73" s="40" t="n">
        <v>4</v>
      </c>
      <c r="E73" s="40" t="n">
        <v>4.2</v>
      </c>
      <c r="F73" s="40" t="n">
        <v>4.4</v>
      </c>
      <c r="G73" s="53" t="n">
        <v>4.6</v>
      </c>
      <c r="H73" s="76" t="n">
        <v>4.8</v>
      </c>
      <c r="I73" s="55" t="n">
        <v>5</v>
      </c>
      <c r="J73" s="40" t="n">
        <v>5.2</v>
      </c>
      <c r="K73" s="40" t="n">
        <v>5.4</v>
      </c>
      <c r="L73" s="40" t="n">
        <v>5.6</v>
      </c>
      <c r="M73" s="40" t="n">
        <v>5.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true" customHeight="false" outlineLevel="0" collapsed="false">
      <c r="A74" s="0"/>
      <c r="B74" s="46" t="s">
        <v>8</v>
      </c>
      <c r="C74" s="46"/>
      <c r="D74" s="40" t="n">
        <f aca="false">ROUNDUP(D73*$A$2,-1)</f>
        <v>11200</v>
      </c>
      <c r="E74" s="40" t="n">
        <f aca="false">ROUNDUP(E73*$A$2,-1)</f>
        <v>11760</v>
      </c>
      <c r="F74" s="40" t="n">
        <f aca="false">ROUNDUP(F73*$A$2,-1)</f>
        <v>12320</v>
      </c>
      <c r="G74" s="53" t="n">
        <f aca="false">ROUNDUP(G73*$A$2,-1)</f>
        <v>12880</v>
      </c>
      <c r="H74" s="76" t="n">
        <f aca="false">ROUNDUP(H73*$A$2,-1)</f>
        <v>13440</v>
      </c>
      <c r="I74" s="55" t="n">
        <f aca="false">ROUNDUP(I73*$A$2,-1)</f>
        <v>14000</v>
      </c>
      <c r="J74" s="40" t="n">
        <f aca="false">ROUNDUP(J73*$A$2,-1)</f>
        <v>14560</v>
      </c>
      <c r="K74" s="40" t="n">
        <f aca="false">ROUNDUP(K73*$A$2,-1)</f>
        <v>15120</v>
      </c>
      <c r="L74" s="40" t="n">
        <f aca="false">ROUNDUP(L73*$A$2,-1)</f>
        <v>15680</v>
      </c>
      <c r="M74" s="40" t="n">
        <f aca="false">ROUNDUP(M73*$A$2,-1)</f>
        <v>1624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false" outlineLevel="0" collapsed="false">
      <c r="B77" s="17" t="s">
        <v>5</v>
      </c>
      <c r="U77" s="77"/>
      <c r="V77" s="77"/>
      <c r="W77" s="77"/>
    </row>
    <row r="78" customFormat="false" ht="15" hidden="false" customHeight="false" outlineLevel="0" collapsed="false">
      <c r="A78" s="77"/>
      <c r="B78" s="78"/>
      <c r="T78" s="77"/>
      <c r="U78" s="77"/>
      <c r="V78" s="77"/>
      <c r="W78" s="77"/>
    </row>
    <row r="79" customFormat="false" ht="13.5" hidden="false" customHeight="false" outlineLevel="0" collapsed="false">
      <c r="A79" s="77"/>
      <c r="B79" s="7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79"/>
      <c r="T79" s="77"/>
      <c r="U79" s="77"/>
      <c r="V79" s="77"/>
      <c r="W79" s="77"/>
    </row>
    <row r="80" customFormat="false" ht="24" hidden="false" customHeight="false" outlineLevel="0" collapsed="false">
      <c r="A80" s="77"/>
      <c r="B80" s="80"/>
      <c r="C80" s="81" t="s">
        <v>14</v>
      </c>
      <c r="D80" s="82" t="n">
        <v>100</v>
      </c>
      <c r="E80" s="83" t="n">
        <v>110</v>
      </c>
      <c r="F80" s="22" t="n">
        <v>120</v>
      </c>
      <c r="G80" s="22" t="n">
        <v>130</v>
      </c>
      <c r="H80" s="22" t="n">
        <v>140</v>
      </c>
      <c r="I80" s="23" t="n">
        <v>150</v>
      </c>
      <c r="J80" s="23" t="n">
        <v>160</v>
      </c>
      <c r="K80" s="23" t="n">
        <v>170</v>
      </c>
      <c r="L80" s="23" t="n">
        <v>180</v>
      </c>
      <c r="M80" s="23" t="n">
        <v>190</v>
      </c>
      <c r="N80" s="23" t="n">
        <v>200</v>
      </c>
      <c r="O80" s="84"/>
      <c r="P80" s="85" t="s">
        <v>15</v>
      </c>
      <c r="Q80" s="77"/>
      <c r="R80" s="77"/>
      <c r="S80" s="86"/>
      <c r="T80" s="87"/>
      <c r="U80" s="77"/>
      <c r="V80" s="77"/>
      <c r="W80" s="77"/>
    </row>
    <row r="81" customFormat="false" ht="24" hidden="false" customHeight="true" outlineLevel="0" collapsed="false">
      <c r="A81" s="77"/>
      <c r="B81" s="88"/>
      <c r="C81" s="89" t="n">
        <v>100</v>
      </c>
      <c r="D81" s="65" t="n">
        <f aca="false">ROUNDUP(E81-$D$60-D11+C11,-1)</f>
        <v>18860</v>
      </c>
      <c r="E81" s="26" t="n">
        <f aca="false">ROUNDUP(F81-$D$60-E11+D11,-1)</f>
        <v>19310</v>
      </c>
      <c r="F81" s="26" t="n">
        <f aca="false">ROUNDUP(G81-$D$60-F11+E11,-1)</f>
        <v>20040</v>
      </c>
      <c r="G81" s="26" t="n">
        <f aca="false">ROUNDUP(H81-$D$60-G11+F11,-1)</f>
        <v>20770</v>
      </c>
      <c r="H81" s="26" t="n">
        <f aca="false">ROUNDUP(I81-$D$60-H11+G11,-1)</f>
        <v>21220</v>
      </c>
      <c r="I81" s="26" t="n">
        <f aca="false">ROUNDUP(J81-$D$60-I11+H11,-1)</f>
        <v>22230</v>
      </c>
      <c r="J81" s="26" t="n">
        <f aca="false">ROUNDUP(J82-$D$60-I14+I12,-1)</f>
        <v>22680</v>
      </c>
      <c r="K81" s="26" t="n">
        <f aca="false">ROUNDUP(J81+$D$60-I11+J11,-1)</f>
        <v>23130</v>
      </c>
      <c r="L81" s="26" t="n">
        <f aca="false">ROUNDUP(K81+$D$60-J11+K11,-1)</f>
        <v>23860</v>
      </c>
      <c r="M81" s="26" t="n">
        <f aca="false">ROUNDUP(L81+$D$60-K11+L11,-1)</f>
        <v>24590</v>
      </c>
      <c r="N81" s="26" t="n">
        <f aca="false">ROUNDUP(M81+$D$60-L11+M11,-1)</f>
        <v>25320</v>
      </c>
      <c r="O81" s="84"/>
      <c r="P81" s="90" t="s">
        <v>16</v>
      </c>
      <c r="Q81" s="90"/>
      <c r="R81" s="90"/>
      <c r="S81" s="90"/>
      <c r="T81" s="91"/>
      <c r="U81" s="92"/>
      <c r="V81" s="92"/>
      <c r="W81" s="77"/>
    </row>
    <row r="82" customFormat="false" ht="24" hidden="false" customHeight="false" outlineLevel="0" collapsed="false">
      <c r="A82" s="77"/>
      <c r="B82" s="93"/>
      <c r="C82" s="31"/>
      <c r="D82" s="94" t="n">
        <v>110</v>
      </c>
      <c r="E82" s="30" t="n">
        <f aca="false">ROUNDUP(F82-$D$60-E13+D13,-1)</f>
        <v>19760</v>
      </c>
      <c r="F82" s="26" t="n">
        <f aca="false">ROUNDUP(G82-$D$60-F13+E13,-1)</f>
        <v>20490</v>
      </c>
      <c r="G82" s="26" t="n">
        <f aca="false">ROUNDUP(H82-$D$60-G13+F13,-1)</f>
        <v>21220</v>
      </c>
      <c r="H82" s="26" t="n">
        <f aca="false">ROUNDUP(I82-$D$60-H13+G13,-1)</f>
        <v>21670</v>
      </c>
      <c r="I82" s="26" t="n">
        <f aca="false">ROUNDUP(J82-$D$60-I13+H13,-1)</f>
        <v>22680</v>
      </c>
      <c r="J82" s="30" t="n">
        <f aca="false">ROUNDUP(J83-$D$60-I15+I13,-1)</f>
        <v>22850</v>
      </c>
      <c r="K82" s="26" t="n">
        <f aca="false">ROUNDUP(J82+$D$60-I12+J12,-1)</f>
        <v>23030</v>
      </c>
      <c r="L82" s="26" t="n">
        <f aca="false">ROUNDUP(K82+$D$60-J12+K12,-1)</f>
        <v>23210</v>
      </c>
      <c r="M82" s="26" t="n">
        <f aca="false">ROUNDUP(L82+$D$60-K12+L12,-1)</f>
        <v>23390</v>
      </c>
      <c r="N82" s="26" t="n">
        <f aca="false">ROUNDUP(M82+$D$60-L12+M12,-1)</f>
        <v>23570</v>
      </c>
      <c r="O82" s="84"/>
      <c r="P82" s="90"/>
      <c r="Q82" s="90"/>
      <c r="R82" s="90"/>
      <c r="S82" s="90"/>
      <c r="T82" s="95"/>
      <c r="U82" s="96"/>
      <c r="V82" s="92"/>
      <c r="W82" s="77"/>
    </row>
    <row r="83" customFormat="false" ht="24" hidden="false" customHeight="false" outlineLevel="0" collapsed="false">
      <c r="A83" s="77"/>
      <c r="B83" s="93"/>
      <c r="C83" s="35"/>
      <c r="D83" s="31"/>
      <c r="E83" s="58" t="n">
        <v>120</v>
      </c>
      <c r="F83" s="30" t="n">
        <f aca="false">ROUNDUP(G83-$D$60-F15+E15,-1)</f>
        <v>21220</v>
      </c>
      <c r="G83" s="26" t="n">
        <f aca="false">ROUNDUP(H83-$D$60-G15+F15,-1)</f>
        <v>21950</v>
      </c>
      <c r="H83" s="26" t="n">
        <f aca="false">ROUNDUP(I83-$D$60-H15+G15,-1)</f>
        <v>22120</v>
      </c>
      <c r="I83" s="26" t="n">
        <f aca="false">ROUNDUP(J83-$D$60-I15+H15,-1)</f>
        <v>23130</v>
      </c>
      <c r="J83" s="36" t="n">
        <f aca="false">ROUNDUP(C59+I15,-1)</f>
        <v>23580</v>
      </c>
      <c r="K83" s="26" t="n">
        <f aca="false">ROUNDUP(J83+$D$60-I13+J13,-1)</f>
        <v>24310</v>
      </c>
      <c r="L83" s="26" t="n">
        <f aca="false">ROUNDUP(K83+$D$60-J13+K13,-1)</f>
        <v>25040</v>
      </c>
      <c r="M83" s="26" t="n">
        <f aca="false">ROUNDUP(L83+$D$60-K13+L13,-1)</f>
        <v>25770</v>
      </c>
      <c r="N83" s="26" t="n">
        <f aca="false">ROUNDUP(M83+$D$60-L13+M13,-1)</f>
        <v>26500</v>
      </c>
      <c r="O83" s="84"/>
      <c r="P83" s="97" t="s">
        <v>17</v>
      </c>
      <c r="Q83" s="98"/>
      <c r="R83" s="99"/>
      <c r="S83" s="100" t="s">
        <v>18</v>
      </c>
      <c r="T83" s="95"/>
      <c r="U83" s="96"/>
      <c r="V83" s="92"/>
      <c r="W83" s="77"/>
    </row>
    <row r="84" customFormat="false" ht="24" hidden="false" customHeight="false" outlineLevel="0" collapsed="false">
      <c r="A84" s="77"/>
      <c r="B84" s="93"/>
      <c r="C84" s="35"/>
      <c r="D84" s="31"/>
      <c r="E84" s="39"/>
      <c r="F84" s="58" t="n">
        <v>130</v>
      </c>
      <c r="G84" s="30" t="n">
        <f aca="false">ROUNDUP(G83+$D$60-F15+F17,-1)</f>
        <v>22120</v>
      </c>
      <c r="H84" s="26" t="n">
        <f aca="false">ROUNDUP(H83+$D$60-G15+G17,-1)</f>
        <v>22850</v>
      </c>
      <c r="I84" s="26" t="n">
        <f aca="false">ROUNDUP(I83+$D$60-H15+H17,-1)</f>
        <v>23580</v>
      </c>
      <c r="J84" s="40" t="n">
        <f aca="false">ROUNDUP(J83+$D$60-I15+I17,-1)</f>
        <v>24310</v>
      </c>
      <c r="K84" s="26" t="n">
        <f aca="false">ROUNDUP(K83+$D$60-J15+J17,-1)</f>
        <v>25040</v>
      </c>
      <c r="L84" s="26" t="n">
        <f aca="false">ROUNDUP(L83+$D$60-K15+K17,-1)</f>
        <v>25770</v>
      </c>
      <c r="M84" s="26" t="n">
        <f aca="false">ROUNDUP(M83+$D$60-L15+L17,-1)</f>
        <v>26500</v>
      </c>
      <c r="N84" s="26" t="n">
        <f aca="false">ROUNDUP(N83+$D$60-M15+M17,-1)</f>
        <v>26670</v>
      </c>
      <c r="O84" s="84"/>
      <c r="P84" s="97" t="s">
        <v>19</v>
      </c>
      <c r="Q84" s="98"/>
      <c r="R84" s="99"/>
      <c r="S84" s="100" t="s">
        <v>20</v>
      </c>
      <c r="T84" s="95"/>
      <c r="U84" s="96"/>
      <c r="V84" s="92"/>
      <c r="W84" s="77"/>
    </row>
    <row r="85" customFormat="false" ht="24" hidden="false" customHeight="false" outlineLevel="0" collapsed="false">
      <c r="A85" s="77"/>
      <c r="B85" s="80"/>
      <c r="C85" s="39"/>
      <c r="D85" s="39"/>
      <c r="E85" s="39"/>
      <c r="F85" s="39"/>
      <c r="G85" s="58" t="n">
        <v>140</v>
      </c>
      <c r="H85" s="30" t="n">
        <f aca="false">ROUNDUP(H84+$D$60-G17+G19,-1)</f>
        <v>23580</v>
      </c>
      <c r="I85" s="26" t="n">
        <f aca="false">ROUNDUP(I84+$D$60-H17+H19,-1)</f>
        <v>24310</v>
      </c>
      <c r="J85" s="26" t="n">
        <f aca="false">ROUNDUP(J84+$D$60-I17+I19,-1)</f>
        <v>25040</v>
      </c>
      <c r="K85" s="26" t="n">
        <f aca="false">ROUNDUP(K84+$D$60-J17+J19,-1)</f>
        <v>25490</v>
      </c>
      <c r="L85" s="26" t="n">
        <f aca="false">ROUNDUP(L84+$D$60-K17+K19,-1)</f>
        <v>26500</v>
      </c>
      <c r="M85" s="26" t="n">
        <f aca="false">ROUNDUP(M84+$D$60-L17+L19,-1)</f>
        <v>26670</v>
      </c>
      <c r="N85" s="26" t="n">
        <f aca="false">ROUNDUP(N84+$D$60-M17+M19,-1)</f>
        <v>27400</v>
      </c>
      <c r="O85" s="84"/>
      <c r="P85" s="101" t="s">
        <v>21</v>
      </c>
      <c r="Q85" s="98"/>
      <c r="R85" s="101"/>
      <c r="S85" s="100" t="s">
        <v>22</v>
      </c>
      <c r="T85" s="102"/>
      <c r="U85" s="103"/>
      <c r="V85" s="104"/>
      <c r="W85" s="105"/>
      <c r="X85" s="105"/>
    </row>
    <row r="86" customFormat="false" ht="24" hidden="false" customHeight="false" outlineLevel="0" collapsed="false">
      <c r="A86" s="77"/>
      <c r="B86" s="80"/>
      <c r="C86" s="42"/>
      <c r="D86" s="42"/>
      <c r="E86" s="35"/>
      <c r="F86" s="39"/>
      <c r="G86" s="39"/>
      <c r="H86" s="58" t="n">
        <v>150</v>
      </c>
      <c r="I86" s="106" t="n">
        <f aca="false">ROUNDUP(I85+$D$60-H19+H21,-1)</f>
        <v>25040</v>
      </c>
      <c r="J86" s="26" t="n">
        <f aca="false">ROUNDUP(J85+$D$60-I19+I21,-1)</f>
        <v>25770</v>
      </c>
      <c r="K86" s="26" t="n">
        <f aca="false">ROUNDUP(K85+$D$60-J19+J21,-1)</f>
        <v>26220</v>
      </c>
      <c r="L86" s="26" t="n">
        <f aca="false">ROUNDUP(L85+$D$60-K19+K21,-1)</f>
        <v>26670</v>
      </c>
      <c r="M86" s="26" t="n">
        <f aca="false">ROUNDUP(M85+$D$60-L19+L21,-1)</f>
        <v>27400</v>
      </c>
      <c r="N86" s="26" t="n">
        <f aca="false">ROUNDUP(N85+$D$60-M19+M21,-1)</f>
        <v>28130</v>
      </c>
      <c r="O86" s="84"/>
      <c r="P86" s="107" t="s">
        <v>23</v>
      </c>
      <c r="Q86" s="77"/>
      <c r="R86" s="77"/>
      <c r="S86" s="108" t="s">
        <v>24</v>
      </c>
      <c r="T86" s="109"/>
      <c r="U86" s="110"/>
      <c r="V86" s="110"/>
      <c r="W86" s="111"/>
      <c r="X86" s="111"/>
    </row>
    <row r="87" customFormat="false" ht="24" hidden="false" customHeight="false" outlineLevel="0" collapsed="false">
      <c r="A87" s="77"/>
      <c r="B87" s="80"/>
      <c r="C87" s="42"/>
      <c r="D87" s="42"/>
      <c r="E87" s="42"/>
      <c r="F87" s="39"/>
      <c r="G87" s="39"/>
      <c r="H87" s="39"/>
      <c r="I87" s="58" t="n">
        <v>160</v>
      </c>
      <c r="J87" s="30" t="n">
        <f aca="false">ROUNDUP(J86+$D$60-I21+I23,-1)</f>
        <v>25940</v>
      </c>
      <c r="K87" s="26" t="n">
        <f aca="false">ROUNDUP(K86+$D$60-J21+J23,-1)</f>
        <v>26950</v>
      </c>
      <c r="L87" s="26" t="n">
        <f aca="false">ROUNDUP(L86+$D$60-K21+K23,-1)</f>
        <v>27400</v>
      </c>
      <c r="M87" s="26" t="n">
        <f aca="false">ROUNDUP(M86+$D$60-L21+L23,-1)</f>
        <v>28130</v>
      </c>
      <c r="N87" s="26" t="n">
        <f aca="false">ROUNDUP(N86+$D$60-M21+M23,-1)</f>
        <v>28860</v>
      </c>
      <c r="O87" s="84"/>
      <c r="P87" s="77"/>
      <c r="Q87" s="77"/>
      <c r="R87" s="77"/>
      <c r="S87" s="112"/>
      <c r="T87" s="109"/>
      <c r="U87" s="77"/>
      <c r="V87" s="77"/>
      <c r="W87" s="77"/>
    </row>
    <row r="88" customFormat="false" ht="24" hidden="false" customHeight="true" outlineLevel="0" collapsed="false">
      <c r="A88" s="77"/>
      <c r="B88" s="80"/>
      <c r="C88" s="42"/>
      <c r="D88" s="42"/>
      <c r="E88" s="42"/>
      <c r="F88" s="39"/>
      <c r="G88" s="39"/>
      <c r="H88" s="39"/>
      <c r="I88" s="39"/>
      <c r="J88" s="58" t="n">
        <v>170</v>
      </c>
      <c r="K88" s="26" t="n">
        <f aca="false">ROUNDUP(K87+$D$60-J23+J25,-1)</f>
        <v>27680</v>
      </c>
      <c r="L88" s="26" t="n">
        <f aca="false">ROUNDUP(L87+$D$60-K23+K25,-1)</f>
        <v>28130</v>
      </c>
      <c r="M88" s="26" t="n">
        <f aca="false">ROUNDUP(M87+$D$60-L23+L25,-1)</f>
        <v>28860</v>
      </c>
      <c r="N88" s="26" t="n">
        <f aca="false">ROUNDUP(N87+$D$60-M23+M25,-1)</f>
        <v>29590</v>
      </c>
      <c r="O88" s="84"/>
      <c r="P88" s="113" t="s">
        <v>25</v>
      </c>
      <c r="Q88" s="113"/>
      <c r="R88" s="113"/>
      <c r="S88" s="113"/>
      <c r="T88" s="77"/>
      <c r="U88" s="77"/>
      <c r="V88" s="114"/>
      <c r="W88" s="115"/>
      <c r="X88" s="116"/>
    </row>
    <row r="89" customFormat="false" ht="24" hidden="false" customHeight="false" outlineLevel="0" collapsed="false">
      <c r="A89" s="77"/>
      <c r="B89" s="80"/>
      <c r="C89" s="42"/>
      <c r="D89" s="42"/>
      <c r="E89" s="42"/>
      <c r="F89" s="39"/>
      <c r="G89" s="39"/>
      <c r="H89" s="39"/>
      <c r="I89" s="39"/>
      <c r="J89" s="39"/>
      <c r="K89" s="58" t="n">
        <v>180</v>
      </c>
      <c r="L89" s="30" t="n">
        <f aca="false">ROUNDUP(L88+$D$60-K25+K27,-1)</f>
        <v>28860</v>
      </c>
      <c r="M89" s="26" t="n">
        <f aca="false">ROUNDUP(M88+$D$60-L25+L27,-1)</f>
        <v>29590</v>
      </c>
      <c r="N89" s="26" t="n">
        <f aca="false">ROUNDUP(N88+$D$60-M25+M27,-1)</f>
        <v>30320</v>
      </c>
      <c r="O89" s="84"/>
      <c r="P89" s="113"/>
      <c r="Q89" s="113"/>
      <c r="R89" s="113"/>
      <c r="S89" s="113"/>
      <c r="T89" s="77"/>
      <c r="U89" s="77"/>
      <c r="V89" s="114"/>
      <c r="W89" s="115"/>
      <c r="X89" s="116"/>
    </row>
    <row r="90" customFormat="false" ht="24" hidden="false" customHeight="false" outlineLevel="0" collapsed="false">
      <c r="A90" s="77"/>
      <c r="B90" s="80"/>
      <c r="C90" s="42"/>
      <c r="D90" s="42"/>
      <c r="E90" s="42"/>
      <c r="F90" s="39"/>
      <c r="G90" s="39"/>
      <c r="H90" s="39"/>
      <c r="I90" s="39"/>
      <c r="J90" s="39"/>
      <c r="K90" s="39"/>
      <c r="L90" s="58" t="n">
        <v>190</v>
      </c>
      <c r="M90" s="26" t="n">
        <f aca="false">ROUNDUP(M89+$D$60-L27+L29,-1)</f>
        <v>30320</v>
      </c>
      <c r="N90" s="26" t="n">
        <f aca="false">ROUNDUP(N89+$D$60-M27+M29,-1)</f>
        <v>31050</v>
      </c>
      <c r="O90" s="84"/>
      <c r="P90" s="113"/>
      <c r="Q90" s="113"/>
      <c r="R90" s="113"/>
      <c r="S90" s="113"/>
      <c r="T90" s="77"/>
      <c r="U90" s="77"/>
      <c r="V90" s="77"/>
      <c r="W90" s="77"/>
    </row>
    <row r="91" customFormat="false" ht="24" hidden="false" customHeight="false" outlineLevel="0" collapsed="false">
      <c r="A91" s="77"/>
      <c r="B91" s="80"/>
      <c r="C91" s="42"/>
      <c r="D91" s="42"/>
      <c r="E91" s="42"/>
      <c r="F91" s="39"/>
      <c r="G91" s="39"/>
      <c r="H91" s="39"/>
      <c r="I91" s="39"/>
      <c r="J91" s="39"/>
      <c r="K91" s="39"/>
      <c r="L91" s="39"/>
      <c r="M91" s="58" t="n">
        <v>200</v>
      </c>
      <c r="N91" s="26" t="n">
        <f aca="false">ROUNDUP(N90+$D$60-M29+M31,-1)</f>
        <v>31780</v>
      </c>
      <c r="O91" s="84"/>
      <c r="P91" s="113"/>
      <c r="Q91" s="113"/>
      <c r="R91" s="113"/>
      <c r="S91" s="113"/>
      <c r="T91" s="77"/>
      <c r="U91" s="77"/>
      <c r="V91" s="77"/>
      <c r="W91" s="77"/>
    </row>
    <row r="92" customFormat="false" ht="23.25" hidden="false" customHeight="false" outlineLevel="0" collapsed="false">
      <c r="A92" s="77"/>
      <c r="B92" s="80"/>
      <c r="C92" s="42"/>
      <c r="D92" s="42"/>
      <c r="E92" s="42"/>
      <c r="F92" s="39"/>
      <c r="G92" s="39"/>
      <c r="H92" s="39"/>
      <c r="I92" s="39"/>
      <c r="J92" s="39"/>
      <c r="K92" s="39"/>
      <c r="L92" s="39"/>
      <c r="M92" s="39"/>
      <c r="N92" s="39"/>
      <c r="O92" s="84"/>
      <c r="P92" s="77"/>
      <c r="Q92" s="77"/>
      <c r="R92" s="77"/>
      <c r="S92" s="112"/>
      <c r="T92" s="77"/>
      <c r="U92" s="77"/>
      <c r="V92" s="77"/>
      <c r="W92" s="77"/>
    </row>
    <row r="93" customFormat="false" ht="23.25" hidden="false" customHeight="false" outlineLevel="0" collapsed="false">
      <c r="A93" s="77"/>
      <c r="B93" s="80"/>
      <c r="C93" s="42"/>
      <c r="D93" s="42"/>
      <c r="E93" s="42"/>
      <c r="F93" s="39"/>
      <c r="G93" s="39"/>
      <c r="H93" s="39"/>
      <c r="I93" s="39"/>
      <c r="J93" s="39"/>
      <c r="K93" s="39"/>
      <c r="L93" s="39"/>
      <c r="M93" s="39"/>
      <c r="N93" s="39"/>
      <c r="O93" s="84"/>
      <c r="P93" s="77"/>
      <c r="Q93" s="77"/>
      <c r="R93" s="77"/>
      <c r="S93" s="112"/>
      <c r="T93" s="77"/>
      <c r="U93" s="77"/>
      <c r="V93" s="77"/>
      <c r="W93" s="77"/>
    </row>
    <row r="94" customFormat="false" ht="33" hidden="false" customHeight="true" outlineLevel="0" collapsed="false">
      <c r="A94" s="77"/>
      <c r="B94" s="80"/>
      <c r="C94" s="42"/>
      <c r="D94" s="42"/>
      <c r="E94" s="42"/>
      <c r="F94" s="39"/>
      <c r="G94" s="39"/>
      <c r="H94" s="39"/>
      <c r="I94" s="39"/>
      <c r="J94" s="39"/>
      <c r="K94" s="39"/>
      <c r="L94" s="117" t="s">
        <v>26</v>
      </c>
      <c r="M94" s="117"/>
      <c r="N94" s="117"/>
      <c r="O94" s="84"/>
      <c r="P94" s="77"/>
      <c r="Q94" s="77"/>
      <c r="R94" s="77"/>
      <c r="S94" s="112"/>
      <c r="T94" s="77"/>
      <c r="U94" s="77"/>
      <c r="V94" s="77"/>
      <c r="W94" s="77"/>
    </row>
    <row r="95" customFormat="false" ht="23.25" hidden="false" customHeight="true" outlineLevel="0" collapsed="false">
      <c r="A95" s="77"/>
      <c r="B95" s="80"/>
      <c r="C95" s="42"/>
      <c r="D95" s="42"/>
      <c r="E95" s="42"/>
      <c r="F95" s="39"/>
      <c r="G95" s="39"/>
      <c r="H95" s="39"/>
      <c r="I95" s="39"/>
      <c r="J95" s="39"/>
      <c r="K95" s="39"/>
      <c r="L95" s="117"/>
      <c r="M95" s="117"/>
      <c r="N95" s="117"/>
      <c r="O95" s="77"/>
      <c r="P95" s="77"/>
      <c r="Q95" s="77"/>
      <c r="R95" s="77"/>
      <c r="S95" s="112"/>
      <c r="T95" s="77"/>
      <c r="U95" s="77"/>
      <c r="V95" s="77"/>
      <c r="W95" s="77"/>
    </row>
    <row r="96" customFormat="false" ht="23.25" hidden="false" customHeight="false" outlineLevel="0" collapsed="false">
      <c r="A96" s="77"/>
      <c r="B96" s="80"/>
      <c r="C96" s="42"/>
      <c r="D96" s="42"/>
      <c r="E96" s="42"/>
      <c r="F96" s="39"/>
      <c r="G96" s="39"/>
      <c r="H96" s="39"/>
      <c r="I96" s="39"/>
      <c r="J96" s="39"/>
      <c r="K96" s="39"/>
      <c r="L96" s="117"/>
      <c r="M96" s="117"/>
      <c r="N96" s="117"/>
      <c r="O96" s="77"/>
      <c r="P96" s="77"/>
      <c r="Q96" s="77"/>
      <c r="R96" s="77"/>
      <c r="S96" s="112"/>
      <c r="T96" s="77"/>
      <c r="U96" s="77"/>
      <c r="V96" s="77"/>
      <c r="W96" s="77"/>
    </row>
    <row r="97" customFormat="false" ht="13.5" hidden="false" customHeight="false" outlineLevel="0" collapsed="false">
      <c r="A97" s="7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77"/>
      <c r="U97" s="77"/>
      <c r="V97" s="77"/>
      <c r="W97" s="77"/>
    </row>
    <row r="98" customFormat="false" ht="12.75" hidden="false" customHeight="false" outlineLevel="0" collapsed="false">
      <c r="A98" s="77"/>
      <c r="B98" s="8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33" hidden="false" customHeight="false" outlineLevel="0" collapsed="false">
      <c r="B99" s="45" t="s">
        <v>9</v>
      </c>
      <c r="T99" s="77"/>
      <c r="U99" s="77"/>
      <c r="V99" s="77"/>
      <c r="W99" s="77"/>
    </row>
    <row r="100" customFormat="false" ht="15" hidden="false" customHeight="false" outlineLevel="0" collapsed="false">
      <c r="A100" s="77"/>
      <c r="B100" s="73"/>
    </row>
    <row r="101" customFormat="false" ht="13.5" hidden="false" customHeight="false" outlineLevel="0" collapsed="false">
      <c r="A101" s="77"/>
      <c r="B101" s="7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79"/>
    </row>
    <row r="102" customFormat="false" ht="24" hidden="false" customHeight="false" outlineLevel="0" collapsed="false">
      <c r="A102" s="77"/>
      <c r="B102" s="80"/>
      <c r="C102" s="46" t="s">
        <v>10</v>
      </c>
      <c r="D102" s="46"/>
      <c r="E102" s="47" t="n">
        <v>60</v>
      </c>
      <c r="F102" s="47" t="n">
        <v>70</v>
      </c>
      <c r="G102" s="47" t="n">
        <v>80</v>
      </c>
      <c r="H102" s="48" t="n">
        <v>90</v>
      </c>
      <c r="I102" s="49" t="n">
        <v>100</v>
      </c>
      <c r="J102" s="50" t="n">
        <v>110</v>
      </c>
      <c r="K102" s="47" t="n">
        <v>120</v>
      </c>
      <c r="L102" s="47" t="n">
        <v>130</v>
      </c>
      <c r="M102" s="47" t="n">
        <v>140</v>
      </c>
      <c r="N102" s="51" t="n">
        <v>150</v>
      </c>
      <c r="O102" s="112"/>
    </row>
    <row r="103" customFormat="false" ht="24" hidden="false" customHeight="false" outlineLevel="0" collapsed="false">
      <c r="A103" s="77"/>
      <c r="B103" s="80"/>
      <c r="C103" s="52" t="s">
        <v>14</v>
      </c>
      <c r="D103" s="52"/>
      <c r="E103" s="40" t="n">
        <f aca="false">ROUNDUP(F103-$D$60-E38+D38,-1)</f>
        <v>7560</v>
      </c>
      <c r="F103" s="40" t="n">
        <f aca="false">ROUNDUP(G103-$D$60-F38+E38,-1)</f>
        <v>8290</v>
      </c>
      <c r="G103" s="40" t="n">
        <f aca="false">ROUNDUP(H103-$D$60-G38+F38,-1)</f>
        <v>9020</v>
      </c>
      <c r="H103" s="53" t="n">
        <f aca="false">ROUNDUP(I103-$D$60-H38+G38,-1)</f>
        <v>9750</v>
      </c>
      <c r="I103" s="54" t="n">
        <f aca="false">ROUNDUP(C60+H38,-1)</f>
        <v>10200</v>
      </c>
      <c r="J103" s="55" t="n">
        <f aca="false">ROUNDUP(I103+$D$60-H38+I38,-1)</f>
        <v>10650</v>
      </c>
      <c r="K103" s="40" t="n">
        <f aca="false">ROUNDUP(J103+$D$60-I38+J38,-1)</f>
        <v>11380</v>
      </c>
      <c r="L103" s="40" t="n">
        <f aca="false">ROUNDUP(K103+$D$60-J38+K38,-1)</f>
        <v>12110</v>
      </c>
      <c r="M103" s="40" t="n">
        <f aca="false">ROUNDUP(L103+$D$60-K38+L38,-1)</f>
        <v>12840</v>
      </c>
      <c r="N103" s="40" t="n">
        <f aca="false">ROUNDUP(M103+$D$60-L38+M38,-1)</f>
        <v>13570</v>
      </c>
      <c r="O103" s="112"/>
    </row>
    <row r="104" customFormat="false" ht="12.75" hidden="false" customHeight="false" outlineLevel="0" collapsed="false">
      <c r="A104" s="77"/>
      <c r="B104" s="80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112"/>
    </row>
    <row r="105" customFormat="false" ht="23.25" hidden="false" customHeight="false" outlineLevel="0" collapsed="false">
      <c r="A105" s="77"/>
      <c r="B105" s="80"/>
      <c r="C105" s="42"/>
      <c r="D105" s="42"/>
      <c r="E105" s="42"/>
      <c r="F105" s="77"/>
      <c r="G105" s="77"/>
      <c r="H105" s="77"/>
      <c r="I105" s="77"/>
      <c r="J105" s="121" t="s">
        <v>15</v>
      </c>
      <c r="K105" s="77"/>
      <c r="L105" s="77"/>
      <c r="M105" s="77"/>
      <c r="N105" s="77"/>
      <c r="O105" s="112"/>
    </row>
    <row r="106" customFormat="false" ht="23.25" hidden="false" customHeight="false" outlineLevel="0" collapsed="false">
      <c r="A106" s="77"/>
      <c r="B106" s="80"/>
      <c r="C106" s="42"/>
      <c r="D106" s="42"/>
      <c r="E106" s="42"/>
      <c r="F106" s="77"/>
      <c r="G106" s="77"/>
      <c r="H106" s="77"/>
      <c r="I106" s="77"/>
      <c r="J106" s="97" t="s">
        <v>27</v>
      </c>
      <c r="K106" s="98"/>
      <c r="L106" s="98"/>
      <c r="M106" s="98"/>
      <c r="N106" s="98"/>
      <c r="O106" s="112"/>
    </row>
    <row r="107" customFormat="false" ht="23.25" hidden="false" customHeight="false" outlineLevel="0" collapsed="false">
      <c r="A107" s="77"/>
      <c r="B107" s="80"/>
      <c r="C107" s="42"/>
      <c r="D107" s="42"/>
      <c r="E107" s="42"/>
      <c r="F107" s="77"/>
      <c r="G107" s="77"/>
      <c r="H107" s="77"/>
      <c r="I107" s="77"/>
      <c r="J107" s="97" t="s">
        <v>17</v>
      </c>
      <c r="K107" s="98"/>
      <c r="L107" s="122"/>
      <c r="M107" s="101" t="s">
        <v>28</v>
      </c>
      <c r="N107" s="98"/>
      <c r="O107" s="112"/>
    </row>
    <row r="108" customFormat="false" ht="23.25" hidden="false" customHeight="false" outlineLevel="0" collapsed="false">
      <c r="A108" s="77"/>
      <c r="B108" s="80"/>
      <c r="C108" s="42"/>
      <c r="D108" s="42"/>
      <c r="E108" s="42"/>
      <c r="F108" s="77"/>
      <c r="G108" s="77"/>
      <c r="H108" s="77"/>
      <c r="I108" s="77"/>
      <c r="J108" s="97" t="s">
        <v>19</v>
      </c>
      <c r="K108" s="98"/>
      <c r="L108" s="122"/>
      <c r="M108" s="101" t="s">
        <v>20</v>
      </c>
      <c r="N108" s="98"/>
      <c r="O108" s="112"/>
    </row>
    <row r="109" customFormat="false" ht="23.25" hidden="false" customHeight="false" outlineLevel="0" collapsed="false">
      <c r="A109" s="77"/>
      <c r="B109" s="80"/>
      <c r="C109" s="42"/>
      <c r="D109" s="42"/>
      <c r="E109" s="42"/>
      <c r="F109" s="77"/>
      <c r="G109" s="77"/>
      <c r="H109" s="77"/>
      <c r="I109" s="77"/>
      <c r="J109" s="101" t="s">
        <v>21</v>
      </c>
      <c r="K109" s="98"/>
      <c r="L109" s="122"/>
      <c r="M109" s="101" t="s">
        <v>22</v>
      </c>
      <c r="N109" s="98"/>
      <c r="O109" s="112"/>
    </row>
    <row r="110" customFormat="false" ht="23.25" hidden="false" customHeight="false" outlineLevel="0" collapsed="false">
      <c r="A110" s="77"/>
      <c r="B110" s="80"/>
      <c r="C110" s="42"/>
      <c r="D110" s="42"/>
      <c r="E110" s="42"/>
      <c r="F110" s="77"/>
      <c r="G110" s="77"/>
      <c r="H110" s="77"/>
      <c r="I110" s="77"/>
      <c r="J110" s="107" t="s">
        <v>23</v>
      </c>
      <c r="K110" s="98"/>
      <c r="L110" s="122"/>
      <c r="M110" s="101" t="s">
        <v>24</v>
      </c>
      <c r="N110" s="98"/>
      <c r="O110" s="112"/>
    </row>
    <row r="111" customFormat="false" ht="23.25" hidden="false" customHeight="true" outlineLevel="0" collapsed="false">
      <c r="A111" s="77"/>
      <c r="B111" s="80"/>
      <c r="C111" s="42"/>
      <c r="D111" s="42"/>
      <c r="E111" s="42"/>
      <c r="F111" s="77"/>
      <c r="G111" s="77"/>
      <c r="H111" s="77"/>
      <c r="I111" s="77"/>
      <c r="J111" s="117" t="s">
        <v>29</v>
      </c>
      <c r="K111" s="117"/>
      <c r="L111" s="117"/>
      <c r="M111" s="117"/>
      <c r="N111" s="123"/>
      <c r="O111" s="112"/>
    </row>
    <row r="112" customFormat="false" ht="23.25" hidden="false" customHeight="false" outlineLevel="0" collapsed="false">
      <c r="A112" s="77"/>
      <c r="B112" s="80"/>
      <c r="C112" s="42"/>
      <c r="D112" s="42"/>
      <c r="E112" s="42"/>
      <c r="F112" s="77"/>
      <c r="G112" s="77"/>
      <c r="H112" s="77"/>
      <c r="I112" s="77"/>
      <c r="J112" s="117"/>
      <c r="K112" s="117"/>
      <c r="L112" s="117"/>
      <c r="M112" s="117"/>
      <c r="N112" s="123"/>
      <c r="O112" s="112"/>
    </row>
    <row r="113" customFormat="false" ht="23.25" hidden="false" customHeight="false" outlineLevel="0" collapsed="false">
      <c r="A113" s="77"/>
      <c r="B113" s="80"/>
      <c r="C113" s="42"/>
      <c r="D113" s="42"/>
      <c r="E113" s="42"/>
      <c r="F113" s="77"/>
      <c r="G113" s="77"/>
      <c r="H113" s="77"/>
      <c r="I113" s="77"/>
      <c r="O113" s="112"/>
    </row>
    <row r="114" customFormat="false" ht="23.25" hidden="false" customHeight="true" outlineLevel="0" collapsed="false">
      <c r="A114" s="77"/>
      <c r="B114" s="80"/>
      <c r="C114" s="42"/>
      <c r="D114" s="42"/>
      <c r="E114" s="42"/>
      <c r="F114" s="77"/>
      <c r="G114" s="77"/>
      <c r="H114" s="77"/>
      <c r="I114" s="77"/>
      <c r="J114" s="117" t="s">
        <v>26</v>
      </c>
      <c r="K114" s="117"/>
      <c r="L114" s="117"/>
      <c r="M114" s="117"/>
      <c r="N114" s="77"/>
      <c r="O114" s="112"/>
    </row>
    <row r="115" customFormat="false" ht="23.25" hidden="false" customHeight="false" outlineLevel="0" collapsed="false">
      <c r="A115" s="77"/>
      <c r="B115" s="80"/>
      <c r="C115" s="42"/>
      <c r="D115" s="42"/>
      <c r="E115" s="42"/>
      <c r="F115" s="77"/>
      <c r="G115" s="77"/>
      <c r="H115" s="77"/>
      <c r="I115" s="77"/>
      <c r="J115" s="117"/>
      <c r="K115" s="117"/>
      <c r="L115" s="117"/>
      <c r="M115" s="117"/>
      <c r="N115" s="77"/>
      <c r="O115" s="112"/>
    </row>
    <row r="116" customFormat="false" ht="13.5" hidden="false" customHeight="false" outlineLevel="0" collapsed="false">
      <c r="A116" s="77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</row>
    <row r="119" customFormat="false" ht="33" hidden="false" customHeight="false" outlineLevel="0" collapsed="false">
      <c r="B119" s="17" t="s">
        <v>11</v>
      </c>
      <c r="U119" s="77"/>
      <c r="V119" s="77"/>
      <c r="W119" s="77"/>
    </row>
    <row r="120" customFormat="false" ht="13.5" hidden="false" customHeight="false" outlineLevel="0" collapsed="false">
      <c r="A120" s="77"/>
      <c r="T120" s="77"/>
      <c r="U120" s="77"/>
      <c r="V120" s="77"/>
      <c r="W120" s="77"/>
    </row>
    <row r="121" customFormat="false" ht="24" hidden="false" customHeight="false" outlineLevel="0" collapsed="false">
      <c r="A121" s="7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8"/>
      <c r="P121" s="18"/>
      <c r="Q121" s="18"/>
      <c r="R121" s="18"/>
      <c r="S121" s="79"/>
      <c r="T121" s="77"/>
      <c r="U121" s="77"/>
      <c r="V121" s="77"/>
      <c r="W121" s="77"/>
    </row>
    <row r="122" customFormat="false" ht="24" hidden="false" customHeight="false" outlineLevel="0" collapsed="false">
      <c r="A122" s="77"/>
      <c r="B122" s="88"/>
      <c r="C122" s="58" t="s">
        <v>14</v>
      </c>
      <c r="D122" s="59" t="n">
        <v>100</v>
      </c>
      <c r="E122" s="60" t="n">
        <v>110</v>
      </c>
      <c r="F122" s="22" t="n">
        <v>120</v>
      </c>
      <c r="G122" s="22" t="n">
        <v>130</v>
      </c>
      <c r="H122" s="22" t="n">
        <v>140</v>
      </c>
      <c r="I122" s="23" t="n">
        <v>150</v>
      </c>
      <c r="J122" s="23" t="n">
        <v>160</v>
      </c>
      <c r="K122" s="23" t="n">
        <v>170</v>
      </c>
      <c r="L122" s="23" t="n">
        <v>180</v>
      </c>
      <c r="M122" s="23" t="n">
        <v>190</v>
      </c>
      <c r="N122" s="23" t="n">
        <v>200</v>
      </c>
      <c r="O122" s="77"/>
      <c r="P122" s="124" t="s">
        <v>15</v>
      </c>
      <c r="Q122" s="77"/>
      <c r="R122" s="77"/>
      <c r="S122" s="112"/>
      <c r="T122" s="77"/>
      <c r="U122" s="77"/>
      <c r="V122" s="77"/>
      <c r="W122" s="77"/>
    </row>
    <row r="123" customFormat="false" ht="24" hidden="false" customHeight="true" outlineLevel="0" collapsed="false">
      <c r="A123" s="77"/>
      <c r="B123" s="88"/>
      <c r="C123" s="58" t="n">
        <v>100</v>
      </c>
      <c r="D123" s="30" t="n">
        <f aca="false">ROUNDUP(E123-$D$60-D47+C47,-1)</f>
        <v>25650</v>
      </c>
      <c r="E123" s="30" t="n">
        <f aca="false">ROUNDUP(F123-$D$60-E47+D47,-1)</f>
        <v>26380</v>
      </c>
      <c r="F123" s="30" t="n">
        <f aca="false">ROUNDUP(G123-$D$60-F47+E47,-1)</f>
        <v>27110</v>
      </c>
      <c r="G123" s="26" t="n">
        <f aca="false">ROUNDUP(G124-$D$60-F49+F47,-1)</f>
        <v>27560</v>
      </c>
      <c r="H123" s="26" t="n">
        <f aca="false">ROUNDUP(H124-$D$60-G49+G47,-1)</f>
        <v>28290</v>
      </c>
      <c r="I123" s="26" t="n">
        <f aca="false">ROUNDUP(I124-$D$60-H49+H47,-1)</f>
        <v>28740</v>
      </c>
      <c r="J123" s="26" t="n">
        <f aca="false">ROUNDUP(J124-$D$60-I49+I47,-1)</f>
        <v>29190</v>
      </c>
      <c r="K123" s="26" t="n">
        <f aca="false">ROUNDUP(K124-$D$60-J49+J47,-1)</f>
        <v>29920</v>
      </c>
      <c r="L123" s="26" t="n">
        <f aca="false">ROUNDUP(L124-$D$60-K49+K47,-1)</f>
        <v>30370</v>
      </c>
      <c r="M123" s="26" t="n">
        <f aca="false">ROUNDUP(M124-$D$60-L49+L47,-1)</f>
        <v>31100</v>
      </c>
      <c r="N123" s="26" t="n">
        <f aca="false">ROUNDUP(N124-$D$60-M49+M47,-1)</f>
        <v>31550</v>
      </c>
      <c r="O123" s="77"/>
      <c r="P123" s="90" t="s">
        <v>16</v>
      </c>
      <c r="Q123" s="90"/>
      <c r="R123" s="90"/>
      <c r="S123" s="90"/>
      <c r="T123" s="92"/>
      <c r="U123" s="77"/>
      <c r="V123" s="77"/>
      <c r="W123" s="77"/>
    </row>
    <row r="124" customFormat="false" ht="24" hidden="false" customHeight="false" outlineLevel="0" collapsed="false">
      <c r="A124" s="77"/>
      <c r="B124" s="93"/>
      <c r="C124" s="31"/>
      <c r="D124" s="94" t="n">
        <v>110</v>
      </c>
      <c r="E124" s="30" t="n">
        <f aca="false">ROUNDUP(F124-$D$60-E49+D49,-1)</f>
        <v>27110</v>
      </c>
      <c r="F124" s="30" t="n">
        <f aca="false">ROUNDUP(G124-$D$60-F49+E49,-1)</f>
        <v>27560</v>
      </c>
      <c r="G124" s="26" t="n">
        <f aca="false">ROUNDUP(G125-$D$60-F51+F49,-1)</f>
        <v>28290</v>
      </c>
      <c r="H124" s="26" t="n">
        <f aca="false">ROUNDUP(H125-$D$60-G51+G49,-1)</f>
        <v>28740</v>
      </c>
      <c r="I124" s="26" t="n">
        <f aca="false">ROUNDUP(I125-$D$60-H51+H49,-1)</f>
        <v>29470</v>
      </c>
      <c r="J124" s="30" t="n">
        <f aca="false">ROUNDUP(J125-$D$60-I51+I49,-1)</f>
        <v>29920</v>
      </c>
      <c r="K124" s="26" t="n">
        <f aca="false">ROUNDUP(K125-$D$60-J51+J49,-1)</f>
        <v>30370</v>
      </c>
      <c r="L124" s="26" t="n">
        <f aca="false">ROUNDUP(L125-$D$60-K51+K49,-1)</f>
        <v>31100</v>
      </c>
      <c r="M124" s="26" t="n">
        <f aca="false">ROUNDUP(M125-$D$60-L51+L49,-1)</f>
        <v>31550</v>
      </c>
      <c r="N124" s="26" t="n">
        <f aca="false">ROUNDUP(N125-$D$60-M51+M49,-1)</f>
        <v>32000</v>
      </c>
      <c r="O124" s="77"/>
      <c r="P124" s="90"/>
      <c r="Q124" s="90"/>
      <c r="R124" s="90"/>
      <c r="S124" s="90"/>
      <c r="T124" s="96"/>
      <c r="U124" s="125"/>
      <c r="V124" s="77"/>
      <c r="W124" s="77"/>
    </row>
    <row r="125" customFormat="false" ht="24" hidden="false" customHeight="false" outlineLevel="0" collapsed="false">
      <c r="A125" s="77"/>
      <c r="B125" s="93"/>
      <c r="C125" s="35"/>
      <c r="D125" s="31"/>
      <c r="E125" s="58" t="n">
        <v>120</v>
      </c>
      <c r="F125" s="30" t="n">
        <f aca="false">ROUNDUP(G125-$D$60-F51+E51,-1)*1</f>
        <v>28290</v>
      </c>
      <c r="G125" s="26" t="n">
        <f aca="false">ROUNDUP(H125-$D$60-G51+F51,-1)*1</f>
        <v>28740</v>
      </c>
      <c r="H125" s="26" t="n">
        <f aca="false">ROUNDUP(I125-$D$60-H51+G51,-1)*1</f>
        <v>29470</v>
      </c>
      <c r="I125" s="33" t="n">
        <f aca="false">ROUNDUP(J125-$D$60-I51+H51,-1)*1</f>
        <v>29920</v>
      </c>
      <c r="J125" s="36" t="n">
        <f aca="false">ROUNDUP(C61+I51,-1)</f>
        <v>30650</v>
      </c>
      <c r="K125" s="25" t="n">
        <f aca="false">ROUNDUP(J125+$D$60-I51+J51,-1)</f>
        <v>31100</v>
      </c>
      <c r="L125" s="26" t="n">
        <f aca="false">ROUNDUP(K125+$D$60-J51+K51,-1)</f>
        <v>31550</v>
      </c>
      <c r="M125" s="26" t="n">
        <f aca="false">ROUNDUP(L125+$D$60-K51+L51,-1)</f>
        <v>32000</v>
      </c>
      <c r="N125" s="26" t="n">
        <f aca="false">ROUNDUP(M125+$D$60-L51+M51,-1)</f>
        <v>32450</v>
      </c>
      <c r="O125" s="77"/>
      <c r="P125" s="97" t="s">
        <v>17</v>
      </c>
      <c r="Q125" s="77"/>
      <c r="R125" s="96"/>
      <c r="S125" s="126" t="s">
        <v>18</v>
      </c>
      <c r="T125" s="96"/>
      <c r="U125" s="125"/>
      <c r="V125" s="77"/>
      <c r="W125" s="77"/>
    </row>
    <row r="126" customFormat="false" ht="24" hidden="false" customHeight="false" outlineLevel="0" collapsed="false">
      <c r="A126" s="77"/>
      <c r="B126" s="93"/>
      <c r="C126" s="35"/>
      <c r="D126" s="31"/>
      <c r="E126" s="39"/>
      <c r="F126" s="58" t="n">
        <v>130</v>
      </c>
      <c r="G126" s="30" t="n">
        <f aca="false">ROUNDUP(G125+$D$60-F51+F53,-1)</f>
        <v>29470</v>
      </c>
      <c r="H126" s="26" t="n">
        <f aca="false">ROUNDUP(H125+$D$60-G51+G53,-1)</f>
        <v>29920</v>
      </c>
      <c r="I126" s="26" t="n">
        <f aca="false">ROUNDUP(I125+$D$60-H51+H53,-1)</f>
        <v>30370</v>
      </c>
      <c r="J126" s="40" t="n">
        <f aca="false">ROUNDUP(J125+$D$60-I51+I53,-1)</f>
        <v>31100</v>
      </c>
      <c r="K126" s="26" t="n">
        <f aca="false">ROUNDUP(K125+$D$60-J51+J53,-1)</f>
        <v>31550</v>
      </c>
      <c r="L126" s="26" t="n">
        <f aca="false">ROUNDUP(L125+$D$60-K51+K53,-1)</f>
        <v>32000</v>
      </c>
      <c r="M126" s="26" t="n">
        <f aca="false">ROUNDUP(M125+$D$60-L51+L53,-1)</f>
        <v>32450</v>
      </c>
      <c r="N126" s="26" t="n">
        <f aca="false">ROUNDUP(N125+$D$60-M51+M53,-1)</f>
        <v>32900</v>
      </c>
      <c r="O126" s="77"/>
      <c r="P126" s="97" t="s">
        <v>19</v>
      </c>
      <c r="Q126" s="77"/>
      <c r="R126" s="96"/>
      <c r="S126" s="126" t="s">
        <v>20</v>
      </c>
      <c r="T126" s="96"/>
      <c r="U126" s="125"/>
      <c r="V126" s="77"/>
      <c r="W126" s="77"/>
    </row>
    <row r="127" customFormat="false" ht="24" hidden="false" customHeight="false" outlineLevel="0" collapsed="false">
      <c r="A127" s="77"/>
      <c r="B127" s="80"/>
      <c r="C127" s="39"/>
      <c r="D127" s="39"/>
      <c r="E127" s="39"/>
      <c r="F127" s="39"/>
      <c r="G127" s="58" t="n">
        <v>140</v>
      </c>
      <c r="H127" s="30" t="n">
        <f aca="false">ROUNDUP(H126+$D$60-G53+G55,-1)</f>
        <v>30650</v>
      </c>
      <c r="I127" s="26" t="n">
        <f aca="false">ROUNDUP(I126+$D$60-H53+H55,-1)</f>
        <v>31100</v>
      </c>
      <c r="J127" s="26" t="n">
        <f aca="false">ROUNDUP(J126+$D$60-I53+I55,-1)</f>
        <v>31550</v>
      </c>
      <c r="K127" s="26" t="n">
        <f aca="false">ROUNDUP(K126+$D$60-J53+J55,-1)</f>
        <v>32000</v>
      </c>
      <c r="L127" s="26" t="n">
        <f aca="false">ROUNDUP(L126+$D$60-K53+K55,-1)</f>
        <v>32450</v>
      </c>
      <c r="M127" s="26" t="n">
        <f aca="false">ROUNDUP(M126+$D$60-L53+L55,-1)</f>
        <v>32900</v>
      </c>
      <c r="N127" s="26" t="n">
        <f aca="false">ROUNDUP(N126+$D$60-M53+M55,-1)</f>
        <v>33630</v>
      </c>
      <c r="O127" s="77"/>
      <c r="P127" s="101" t="s">
        <v>30</v>
      </c>
      <c r="Q127" s="77"/>
      <c r="R127" s="103"/>
      <c r="S127" s="126" t="s">
        <v>22</v>
      </c>
      <c r="T127" s="103"/>
      <c r="U127" s="127"/>
      <c r="V127" s="128"/>
      <c r="W127" s="105"/>
      <c r="X127" s="105"/>
    </row>
    <row r="128" customFormat="false" ht="24" hidden="false" customHeight="false" outlineLevel="0" collapsed="false">
      <c r="A128" s="77"/>
      <c r="B128" s="80"/>
      <c r="C128" s="42"/>
      <c r="D128" s="42"/>
      <c r="E128" s="42"/>
      <c r="F128" s="39"/>
      <c r="G128" s="39"/>
      <c r="H128" s="58" t="n">
        <v>150</v>
      </c>
      <c r="I128" s="106" t="n">
        <f aca="false">ROUNDUP(I127+$D$60-H55+H57,-1)</f>
        <v>31550</v>
      </c>
      <c r="J128" s="26" t="n">
        <f aca="false">ROUNDUP(J127+$D$60-I55+I57,-1)</f>
        <v>32000</v>
      </c>
      <c r="K128" s="26" t="n">
        <f aca="false">ROUNDUP(K127+$D$60-J55+J57,-1)</f>
        <v>32450</v>
      </c>
      <c r="L128" s="26" t="n">
        <f aca="false">ROUNDUP(L127+$D$60-K55+K57,-1)</f>
        <v>32900</v>
      </c>
      <c r="M128" s="26" t="n">
        <f aca="false">ROUNDUP(M127+$D$60-L55+L57,-1)</f>
        <v>33630</v>
      </c>
      <c r="N128" s="26" t="n">
        <f aca="false">ROUNDUP(N127+$D$60-M55+M57,-1)</f>
        <v>34360</v>
      </c>
      <c r="O128" s="77"/>
      <c r="P128" s="107" t="s">
        <v>23</v>
      </c>
      <c r="Q128" s="77"/>
      <c r="R128" s="77"/>
      <c r="S128" s="129" t="s">
        <v>24</v>
      </c>
      <c r="T128" s="130"/>
      <c r="U128" s="131"/>
      <c r="V128" s="111"/>
      <c r="W128" s="111"/>
      <c r="X128" s="111"/>
    </row>
    <row r="129" customFormat="false" ht="24" hidden="false" customHeight="false" outlineLevel="0" collapsed="false">
      <c r="A129" s="77"/>
      <c r="B129" s="80"/>
      <c r="C129" s="42"/>
      <c r="D129" s="42"/>
      <c r="E129" s="42"/>
      <c r="F129" s="39"/>
      <c r="G129" s="39"/>
      <c r="H129" s="39"/>
      <c r="I129" s="58" t="n">
        <v>160</v>
      </c>
      <c r="J129" s="30" t="n">
        <f aca="false">ROUNDUP(J128+$D$60-I57+I59,-1)</f>
        <v>32450</v>
      </c>
      <c r="K129" s="26" t="n">
        <f aca="false">ROUNDUP(K128+$D$60-J57+J59,-1)</f>
        <v>32900</v>
      </c>
      <c r="L129" s="26" t="n">
        <f aca="false">ROUNDUP(L128+$D$60-K57+K59,-1)</f>
        <v>33630</v>
      </c>
      <c r="M129" s="26" t="n">
        <f aca="false">ROUNDUP(M128+$D$60-L57+L59,-1)</f>
        <v>34360</v>
      </c>
      <c r="N129" s="26" t="n">
        <f aca="false">ROUNDUP(N128+$D$60-M57+M59,-1)</f>
        <v>35090</v>
      </c>
      <c r="O129" s="77"/>
      <c r="P129" s="77"/>
      <c r="Q129" s="77"/>
      <c r="R129" s="77"/>
      <c r="S129" s="112"/>
      <c r="T129" s="130"/>
      <c r="U129" s="77"/>
      <c r="V129" s="77"/>
      <c r="W129" s="77"/>
    </row>
    <row r="130" customFormat="false" ht="24" hidden="false" customHeight="false" outlineLevel="0" collapsed="false">
      <c r="A130" s="77"/>
      <c r="B130" s="80"/>
      <c r="C130" s="42"/>
      <c r="D130" s="42"/>
      <c r="E130" s="42"/>
      <c r="F130" s="39"/>
      <c r="G130" s="39"/>
      <c r="H130" s="39"/>
      <c r="I130" s="39"/>
      <c r="J130" s="58" t="n">
        <v>170</v>
      </c>
      <c r="K130" s="30" t="n">
        <f aca="false">ROUNDUP(K129+$D$60-J59+J61,-1)</f>
        <v>33630</v>
      </c>
      <c r="L130" s="26" t="n">
        <f aca="false">ROUNDUP(L129+$D$60-K59+K61,-1)</f>
        <v>34360</v>
      </c>
      <c r="M130" s="26" t="n">
        <f aca="false">ROUNDUP(M129+$D$60-L59+L61,-1)</f>
        <v>35090</v>
      </c>
      <c r="N130" s="26" t="n">
        <f aca="false">ROUNDUP(N129+$D$60-M59+M61,-1)</f>
        <v>35820</v>
      </c>
      <c r="O130" s="77"/>
      <c r="P130" s="77"/>
      <c r="Q130" s="77"/>
      <c r="R130" s="77"/>
      <c r="S130" s="112"/>
      <c r="T130" s="77"/>
      <c r="U130" s="77"/>
      <c r="V130" s="114"/>
      <c r="W130" s="77"/>
    </row>
    <row r="131" customFormat="false" ht="24" hidden="false" customHeight="false" outlineLevel="0" collapsed="false">
      <c r="A131" s="77"/>
      <c r="B131" s="80"/>
      <c r="C131" s="42"/>
      <c r="D131" s="42"/>
      <c r="E131" s="42"/>
      <c r="F131" s="39"/>
      <c r="G131" s="39"/>
      <c r="H131" s="39"/>
      <c r="I131" s="39"/>
      <c r="J131" s="39"/>
      <c r="K131" s="58" t="n">
        <v>180</v>
      </c>
      <c r="L131" s="30" t="n">
        <f aca="false">ROUNDUP(L130+$D$60-K61+K63,-1)</f>
        <v>35090</v>
      </c>
      <c r="M131" s="26" t="n">
        <f aca="false">ROUNDUP(M130+$D$60-L61+L63,-1)</f>
        <v>35820</v>
      </c>
      <c r="N131" s="26" t="n">
        <f aca="false">ROUNDUP(N130+$D$60-M61+M63,-1)</f>
        <v>36550</v>
      </c>
      <c r="O131" s="77"/>
      <c r="P131" s="77"/>
      <c r="Q131" s="77"/>
      <c r="R131" s="77"/>
      <c r="S131" s="112"/>
      <c r="T131" s="77"/>
      <c r="U131" s="77"/>
      <c r="V131" s="114"/>
      <c r="W131" s="77"/>
    </row>
    <row r="132" customFormat="false" ht="24" hidden="false" customHeight="true" outlineLevel="0" collapsed="false">
      <c r="A132" s="77"/>
      <c r="B132" s="80"/>
      <c r="C132" s="42"/>
      <c r="D132" s="42"/>
      <c r="E132" s="42"/>
      <c r="F132" s="39"/>
      <c r="G132" s="39"/>
      <c r="H132" s="39"/>
      <c r="I132" s="39"/>
      <c r="J132" s="39"/>
      <c r="K132" s="39"/>
      <c r="L132" s="58" t="n">
        <v>190</v>
      </c>
      <c r="M132" s="26" t="n">
        <f aca="false">ROUNDUP(M131+$D$60-L63+L65,-1)</f>
        <v>36550</v>
      </c>
      <c r="N132" s="26" t="n">
        <f aca="false">ROUNDUP(N131+$D$60-M63+M65,-1)</f>
        <v>37280</v>
      </c>
      <c r="O132" s="77"/>
      <c r="P132" s="113" t="s">
        <v>25</v>
      </c>
      <c r="Q132" s="113"/>
      <c r="R132" s="113"/>
      <c r="S132" s="113"/>
      <c r="T132" s="77"/>
      <c r="U132" s="77"/>
      <c r="V132" s="77"/>
      <c r="W132" s="77"/>
    </row>
    <row r="133" customFormat="false" ht="23.25" hidden="false" customHeight="false" outlineLevel="0" collapsed="false">
      <c r="A133" s="77"/>
      <c r="B133" s="80"/>
      <c r="C133" s="42"/>
      <c r="D133" s="42"/>
      <c r="E133" s="42"/>
      <c r="F133" s="39"/>
      <c r="G133" s="39"/>
      <c r="H133" s="39"/>
      <c r="I133" s="39"/>
      <c r="J133" s="39"/>
      <c r="K133" s="39"/>
      <c r="L133" s="39"/>
      <c r="M133" s="132" t="n">
        <v>200</v>
      </c>
      <c r="N133" s="26" t="n">
        <f aca="false">ROUNDUP(N132+$D$60-M65+M67,-1)</f>
        <v>38850</v>
      </c>
      <c r="O133" s="77"/>
      <c r="P133" s="113"/>
      <c r="Q133" s="113"/>
      <c r="R133" s="113"/>
      <c r="S133" s="113"/>
      <c r="T133" s="77"/>
      <c r="U133" s="77"/>
      <c r="V133" s="77"/>
      <c r="W133" s="77"/>
    </row>
    <row r="134" customFormat="false" ht="23.25" hidden="false" customHeight="false" outlineLevel="0" collapsed="false">
      <c r="A134" s="77"/>
      <c r="B134" s="80"/>
      <c r="C134" s="42"/>
      <c r="D134" s="42"/>
      <c r="E134" s="42"/>
      <c r="F134" s="39"/>
      <c r="G134" s="39"/>
      <c r="H134" s="39"/>
      <c r="I134" s="39"/>
      <c r="J134" s="39"/>
      <c r="K134" s="39"/>
      <c r="L134" s="39"/>
      <c r="M134" s="39"/>
      <c r="N134" s="39"/>
      <c r="O134" s="77"/>
      <c r="P134" s="113"/>
      <c r="Q134" s="113"/>
      <c r="R134" s="113"/>
      <c r="S134" s="113"/>
      <c r="T134" s="77"/>
      <c r="U134" s="77"/>
      <c r="V134" s="77"/>
      <c r="W134" s="77"/>
    </row>
    <row r="135" customFormat="false" ht="23.25" hidden="false" customHeight="false" outlineLevel="0" collapsed="false">
      <c r="A135" s="77"/>
      <c r="B135" s="80"/>
      <c r="C135" s="42"/>
      <c r="D135" s="42"/>
      <c r="E135" s="42"/>
      <c r="F135" s="39"/>
      <c r="G135" s="39"/>
      <c r="H135" s="39"/>
      <c r="I135" s="39"/>
      <c r="J135" s="39"/>
      <c r="K135" s="133"/>
      <c r="L135" s="133"/>
      <c r="M135" s="133"/>
      <c r="N135" s="133"/>
      <c r="O135" s="77"/>
      <c r="P135" s="113"/>
      <c r="Q135" s="113"/>
      <c r="R135" s="113"/>
      <c r="S135" s="113"/>
      <c r="T135" s="77"/>
      <c r="U135" s="77"/>
      <c r="V135" s="77"/>
      <c r="W135" s="77"/>
    </row>
    <row r="136" customFormat="false" ht="23.25" hidden="false" customHeight="true" outlineLevel="0" collapsed="false">
      <c r="A136" s="77"/>
      <c r="B136" s="80"/>
      <c r="C136" s="42"/>
      <c r="D136" s="42"/>
      <c r="E136" s="42"/>
      <c r="F136" s="39"/>
      <c r="G136" s="39"/>
      <c r="H136" s="39"/>
      <c r="I136" s="39"/>
      <c r="J136" s="39"/>
      <c r="K136" s="133"/>
      <c r="L136" s="117" t="s">
        <v>31</v>
      </c>
      <c r="M136" s="117"/>
      <c r="N136" s="117"/>
      <c r="O136" s="77"/>
      <c r="P136" s="77"/>
      <c r="Q136" s="77"/>
      <c r="R136" s="77"/>
      <c r="S136" s="112"/>
      <c r="T136" s="77"/>
      <c r="U136" s="77"/>
      <c r="V136" s="77"/>
      <c r="W136" s="77"/>
    </row>
    <row r="137" customFormat="false" ht="23.25" hidden="false" customHeight="true" outlineLevel="0" collapsed="false">
      <c r="A137" s="77"/>
      <c r="B137" s="80"/>
      <c r="C137" s="42"/>
      <c r="D137" s="42"/>
      <c r="E137" s="42"/>
      <c r="F137" s="39"/>
      <c r="G137" s="39"/>
      <c r="H137" s="39"/>
      <c r="I137" s="39"/>
      <c r="J137" s="39"/>
      <c r="K137" s="39"/>
      <c r="L137" s="117"/>
      <c r="M137" s="117"/>
      <c r="N137" s="117"/>
      <c r="O137" s="77"/>
      <c r="P137" s="77"/>
      <c r="Q137" s="77"/>
      <c r="R137" s="77"/>
      <c r="S137" s="112"/>
      <c r="T137" s="77"/>
      <c r="U137" s="77"/>
      <c r="V137" s="77"/>
      <c r="W137" s="77"/>
    </row>
    <row r="138" customFormat="false" ht="23.25" hidden="false" customHeight="false" outlineLevel="0" collapsed="false">
      <c r="A138" s="77"/>
      <c r="B138" s="80"/>
      <c r="C138" s="42"/>
      <c r="D138" s="42"/>
      <c r="E138" s="42"/>
      <c r="F138" s="39"/>
      <c r="G138" s="39"/>
      <c r="H138" s="39"/>
      <c r="I138" s="39"/>
      <c r="J138" s="39"/>
      <c r="K138" s="39"/>
      <c r="L138" s="117"/>
      <c r="M138" s="117"/>
      <c r="N138" s="117"/>
      <c r="O138" s="77"/>
      <c r="P138" s="77"/>
      <c r="Q138" s="77"/>
      <c r="R138" s="77"/>
      <c r="S138" s="112"/>
      <c r="T138" s="77"/>
      <c r="U138" s="77"/>
      <c r="V138" s="77"/>
      <c r="W138" s="77"/>
    </row>
    <row r="139" customFormat="false" ht="13.5" hidden="false" customHeight="false" outlineLevel="0" collapsed="false">
      <c r="A139" s="77"/>
      <c r="B139" s="118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77"/>
      <c r="U139" s="77"/>
      <c r="V139" s="77"/>
      <c r="W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33" hidden="false" customHeight="false" outlineLevel="0" collapsed="false">
      <c r="B141" s="45" t="s">
        <v>13</v>
      </c>
      <c r="T141" s="77"/>
      <c r="U141" s="77"/>
      <c r="V141" s="77"/>
      <c r="W141" s="77"/>
    </row>
    <row r="142" customFormat="false" ht="15" hidden="false" customHeight="false" outlineLevel="0" collapsed="false">
      <c r="A142" s="77"/>
      <c r="B142" s="73"/>
    </row>
    <row r="143" customFormat="false" ht="13.5" hidden="false" customHeight="false" outlineLevel="0" collapsed="false">
      <c r="A143" s="77"/>
      <c r="B143" s="7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79"/>
    </row>
    <row r="144" customFormat="false" ht="24" hidden="false" customHeight="false" outlineLevel="0" collapsed="false">
      <c r="A144" s="77"/>
      <c r="B144" s="80"/>
      <c r="C144" s="46" t="s">
        <v>10</v>
      </c>
      <c r="D144" s="46"/>
      <c r="E144" s="47" t="n">
        <v>60</v>
      </c>
      <c r="F144" s="47" t="n">
        <v>70</v>
      </c>
      <c r="G144" s="47" t="n">
        <v>80</v>
      </c>
      <c r="H144" s="48" t="n">
        <v>90</v>
      </c>
      <c r="I144" s="75" t="n">
        <v>100</v>
      </c>
      <c r="J144" s="50" t="n">
        <v>110</v>
      </c>
      <c r="K144" s="47" t="n">
        <v>120</v>
      </c>
      <c r="L144" s="47" t="n">
        <v>130</v>
      </c>
      <c r="M144" s="47" t="n">
        <v>140</v>
      </c>
      <c r="N144" s="51" t="n">
        <v>150</v>
      </c>
      <c r="O144" s="112"/>
    </row>
    <row r="145" customFormat="false" ht="24" hidden="false" customHeight="false" outlineLevel="0" collapsed="false">
      <c r="A145" s="77"/>
      <c r="B145" s="80"/>
      <c r="C145" s="52" t="s">
        <v>14</v>
      </c>
      <c r="D145" s="52"/>
      <c r="E145" s="40" t="n">
        <f aca="false">ROUNDUP(F145-$D$60-E74+D74,-1)</f>
        <v>14740</v>
      </c>
      <c r="F145" s="40" t="n">
        <f aca="false">ROUNDUP(G145-$D$60-F74+E74,-1)</f>
        <v>15470</v>
      </c>
      <c r="G145" s="40" t="n">
        <f aca="false">ROUNDUP(H145-$D$60-G74+F74,-1)</f>
        <v>16200</v>
      </c>
      <c r="H145" s="53" t="n">
        <f aca="false">ROUNDUP(I145-$D$60-H74+G74,-1)</f>
        <v>16930</v>
      </c>
      <c r="I145" s="76" t="n">
        <f aca="false">ROUNDUP(C62+H74,-1)</f>
        <v>17660</v>
      </c>
      <c r="J145" s="55" t="n">
        <f aca="false">ROUNDUP(I145+$D$60-H74+I74,-1)</f>
        <v>18390</v>
      </c>
      <c r="K145" s="40" t="n">
        <f aca="false">ROUNDUP(J145+$D$60-I74+J74,-1)</f>
        <v>19120</v>
      </c>
      <c r="L145" s="40" t="n">
        <f aca="false">ROUNDUP(K145+$D$60-J74+K74,-1)</f>
        <v>19850</v>
      </c>
      <c r="M145" s="40" t="n">
        <f aca="false">ROUNDUP(L145+$D$60-K74+L74,-1)</f>
        <v>20580</v>
      </c>
      <c r="N145" s="40" t="n">
        <f aca="false">ROUNDUP(M145+$D$60-L74+M74,-1)</f>
        <v>21310</v>
      </c>
      <c r="O145" s="112"/>
    </row>
    <row r="146" customFormat="false" ht="15" hidden="false" customHeight="false" outlineLevel="0" collapsed="false">
      <c r="A146" s="77"/>
      <c r="B146" s="13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112"/>
    </row>
    <row r="147" customFormat="false" ht="23.25" hidden="false" customHeight="false" outlineLevel="0" collapsed="false">
      <c r="A147" s="77"/>
      <c r="B147" s="80"/>
      <c r="C147" s="42"/>
      <c r="D147" s="42"/>
      <c r="E147" s="42"/>
      <c r="F147" s="84"/>
      <c r="G147" s="84"/>
      <c r="H147" s="84"/>
      <c r="I147" s="84"/>
      <c r="J147" s="135" t="s">
        <v>15</v>
      </c>
      <c r="K147" s="84"/>
      <c r="L147" s="84"/>
      <c r="M147" s="84"/>
      <c r="N147" s="84"/>
      <c r="O147" s="112"/>
    </row>
    <row r="148" customFormat="false" ht="23.25" hidden="false" customHeight="false" outlineLevel="0" collapsed="false">
      <c r="A148" s="77"/>
      <c r="B148" s="80"/>
      <c r="C148" s="42"/>
      <c r="D148" s="42"/>
      <c r="E148" s="42"/>
      <c r="F148" s="84"/>
      <c r="G148" s="84"/>
      <c r="H148" s="84"/>
      <c r="I148" s="84"/>
      <c r="J148" s="136" t="s">
        <v>27</v>
      </c>
      <c r="K148" s="84"/>
      <c r="L148" s="84"/>
      <c r="M148" s="84"/>
      <c r="N148" s="84"/>
      <c r="O148" s="112"/>
    </row>
    <row r="149" customFormat="false" ht="23.25" hidden="false" customHeight="false" outlineLevel="0" collapsed="false">
      <c r="A149" s="77"/>
      <c r="B149" s="80"/>
      <c r="C149" s="42"/>
      <c r="D149" s="42"/>
      <c r="E149" s="42"/>
      <c r="F149" s="84"/>
      <c r="G149" s="84"/>
      <c r="H149" s="84"/>
      <c r="I149" s="84"/>
      <c r="J149" s="136" t="s">
        <v>17</v>
      </c>
      <c r="K149" s="84"/>
      <c r="L149" s="84"/>
      <c r="M149" s="39" t="s">
        <v>18</v>
      </c>
      <c r="N149" s="84"/>
      <c r="O149" s="112"/>
    </row>
    <row r="150" customFormat="false" ht="23.25" hidden="false" customHeight="false" outlineLevel="0" collapsed="false">
      <c r="A150" s="77"/>
      <c r="B150" s="80"/>
      <c r="C150" s="42"/>
      <c r="D150" s="42"/>
      <c r="E150" s="42"/>
      <c r="F150" s="84"/>
      <c r="G150" s="84"/>
      <c r="H150" s="84"/>
      <c r="I150" s="84"/>
      <c r="J150" s="136" t="s">
        <v>19</v>
      </c>
      <c r="K150" s="84"/>
      <c r="L150" s="84"/>
      <c r="M150" s="39" t="s">
        <v>20</v>
      </c>
      <c r="N150" s="84"/>
      <c r="O150" s="112"/>
    </row>
    <row r="151" customFormat="false" ht="23.25" hidden="false" customHeight="false" outlineLevel="0" collapsed="false">
      <c r="A151" s="77"/>
      <c r="B151" s="80"/>
      <c r="C151" s="42"/>
      <c r="D151" s="42"/>
      <c r="E151" s="42"/>
      <c r="F151" s="84"/>
      <c r="G151" s="84"/>
      <c r="H151" s="84"/>
      <c r="I151" s="84"/>
      <c r="J151" s="137" t="s">
        <v>21</v>
      </c>
      <c r="K151" s="84"/>
      <c r="L151" s="84"/>
      <c r="M151" s="39" t="s">
        <v>22</v>
      </c>
      <c r="N151" s="84"/>
      <c r="O151" s="112"/>
    </row>
    <row r="152" customFormat="false" ht="23.25" hidden="false" customHeight="false" outlineLevel="0" collapsed="false">
      <c r="A152" s="77"/>
      <c r="B152" s="80"/>
      <c r="C152" s="42"/>
      <c r="D152" s="42"/>
      <c r="E152" s="42"/>
      <c r="F152" s="84"/>
      <c r="G152" s="84"/>
      <c r="H152" s="84"/>
      <c r="I152" s="84"/>
      <c r="J152" s="137" t="s">
        <v>23</v>
      </c>
      <c r="K152" s="84"/>
      <c r="L152" s="84"/>
      <c r="M152" s="39" t="s">
        <v>24</v>
      </c>
      <c r="N152" s="84"/>
      <c r="O152" s="112"/>
    </row>
    <row r="153" customFormat="false" ht="23.25" hidden="false" customHeight="true" outlineLevel="0" collapsed="false">
      <c r="A153" s="77"/>
      <c r="B153" s="80"/>
      <c r="C153" s="42"/>
      <c r="D153" s="42"/>
      <c r="E153" s="42"/>
      <c r="F153" s="84"/>
      <c r="G153" s="84"/>
      <c r="H153" s="84"/>
      <c r="I153" s="84"/>
      <c r="J153" s="138" t="s">
        <v>29</v>
      </c>
      <c r="K153" s="138"/>
      <c r="L153" s="138"/>
      <c r="M153" s="138"/>
      <c r="O153" s="112"/>
    </row>
    <row r="154" customFormat="false" ht="23.25" hidden="false" customHeight="false" outlineLevel="0" collapsed="false">
      <c r="A154" s="77"/>
      <c r="B154" s="80"/>
      <c r="C154" s="42"/>
      <c r="D154" s="42"/>
      <c r="E154" s="42"/>
      <c r="F154" s="84"/>
      <c r="G154" s="84"/>
      <c r="H154" s="84"/>
      <c r="I154" s="84"/>
      <c r="J154" s="138"/>
      <c r="K154" s="138"/>
      <c r="L154" s="138"/>
      <c r="M154" s="138"/>
      <c r="N154" s="139"/>
      <c r="O154" s="112"/>
    </row>
    <row r="155" customFormat="false" ht="23.25" hidden="false" customHeight="false" outlineLevel="0" collapsed="false">
      <c r="A155" s="77"/>
      <c r="B155" s="80"/>
      <c r="C155" s="42"/>
      <c r="D155" s="42"/>
      <c r="E155" s="42"/>
      <c r="F155" s="84"/>
      <c r="G155" s="84"/>
      <c r="H155" s="84"/>
      <c r="I155" s="84"/>
      <c r="N155" s="139"/>
      <c r="O155" s="112"/>
    </row>
    <row r="156" customFormat="false" ht="23.25" hidden="false" customHeight="true" outlineLevel="0" collapsed="false">
      <c r="A156" s="77"/>
      <c r="B156" s="80"/>
      <c r="C156" s="42"/>
      <c r="D156" s="42"/>
      <c r="E156" s="42"/>
      <c r="F156" s="84"/>
      <c r="G156" s="84"/>
      <c r="H156" s="84"/>
      <c r="I156" s="84"/>
      <c r="J156" s="117" t="s">
        <v>26</v>
      </c>
      <c r="K156" s="117"/>
      <c r="L156" s="117"/>
      <c r="M156" s="117"/>
      <c r="N156" s="84"/>
      <c r="O156" s="112"/>
    </row>
    <row r="157" customFormat="false" ht="23.25" hidden="false" customHeight="false" outlineLevel="0" collapsed="false">
      <c r="A157" s="77"/>
      <c r="B157" s="80"/>
      <c r="C157" s="42"/>
      <c r="D157" s="42"/>
      <c r="E157" s="42"/>
      <c r="F157" s="84"/>
      <c r="G157" s="84"/>
      <c r="H157" s="84"/>
      <c r="I157" s="84"/>
      <c r="J157" s="117"/>
      <c r="K157" s="117"/>
      <c r="L157" s="117"/>
      <c r="M157" s="117"/>
      <c r="N157" s="84"/>
      <c r="O157" s="112"/>
    </row>
    <row r="158" customFormat="false" ht="13.5" hidden="false" customHeight="false" outlineLevel="0" collapsed="false">
      <c r="A158" s="77"/>
      <c r="B158" s="118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20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  <c r="B161" s="140"/>
      <c r="C161" s="141"/>
      <c r="D161" s="141"/>
      <c r="E161" s="141"/>
      <c r="F161" s="141"/>
      <c r="G161" s="141"/>
      <c r="H161" s="141"/>
      <c r="I161" s="142"/>
    </row>
    <row r="162" customFormat="false" ht="27.75" hidden="false" customHeight="false" outlineLevel="0" collapsed="false">
      <c r="A162" s="77"/>
      <c r="B162" s="143"/>
      <c r="C162" s="144" t="s">
        <v>32</v>
      </c>
      <c r="D162" s="87"/>
      <c r="E162" s="87"/>
      <c r="F162" s="87"/>
      <c r="G162" s="87"/>
      <c r="H162" s="87"/>
      <c r="I162" s="145"/>
    </row>
    <row r="163" customFormat="false" ht="27" hidden="false" customHeight="false" outlineLevel="0" collapsed="false">
      <c r="A163" s="77"/>
      <c r="B163" s="143"/>
      <c r="C163" s="146" t="s">
        <v>33</v>
      </c>
      <c r="D163" s="87"/>
      <c r="E163" s="87"/>
      <c r="F163" s="87"/>
      <c r="G163" s="87"/>
      <c r="H163" s="87"/>
      <c r="I163" s="145"/>
    </row>
    <row r="164" customFormat="false" ht="27" hidden="false" customHeight="false" outlineLevel="0" collapsed="false">
      <c r="A164" s="77"/>
      <c r="B164" s="143"/>
      <c r="C164" s="146" t="s">
        <v>34</v>
      </c>
      <c r="D164" s="87"/>
      <c r="E164" s="87"/>
      <c r="F164" s="87"/>
      <c r="G164" s="87"/>
      <c r="H164" s="87"/>
      <c r="I164" s="145"/>
    </row>
    <row r="165" customFormat="false" ht="27" hidden="false" customHeight="false" outlineLevel="0" collapsed="false">
      <c r="A165" s="77"/>
      <c r="B165" s="147"/>
      <c r="C165" s="146" t="s">
        <v>35</v>
      </c>
      <c r="D165" s="87"/>
      <c r="E165" s="87"/>
      <c r="F165" s="87"/>
      <c r="G165" s="87"/>
      <c r="H165" s="87"/>
      <c r="I165" s="145"/>
    </row>
    <row r="166" customFormat="false" ht="21" hidden="false" customHeight="false" outlineLevel="0" collapsed="false">
      <c r="B166" s="148"/>
      <c r="C166" s="149"/>
      <c r="D166" s="149"/>
      <c r="E166" s="149"/>
      <c r="F166" s="149"/>
      <c r="G166" s="149"/>
      <c r="H166" s="149"/>
      <c r="I166" s="150"/>
    </row>
    <row r="167" customFormat="false" ht="21" hidden="false" customHeight="false" outlineLevel="0" collapsed="false">
      <c r="B167" s="87"/>
      <c r="C167" s="151"/>
      <c r="D167" s="151"/>
      <c r="E167" s="151"/>
      <c r="F167" s="151"/>
      <c r="G167" s="151"/>
      <c r="H167" s="151"/>
      <c r="I167" s="87"/>
    </row>
  </sheetData>
  <mergeCells count="95">
    <mergeCell ref="M1:S4"/>
    <mergeCell ref="B2:H4"/>
    <mergeCell ref="H5:I5"/>
    <mergeCell ref="B10:B11"/>
    <mergeCell ref="C12:C13"/>
    <mergeCell ref="D14:D15"/>
    <mergeCell ref="E16:E17"/>
    <mergeCell ref="F18:F19"/>
    <mergeCell ref="B20:C20"/>
    <mergeCell ref="G20:G21"/>
    <mergeCell ref="B22:C22"/>
    <mergeCell ref="H22:H23"/>
    <mergeCell ref="B24:C24"/>
    <mergeCell ref="I24:I25"/>
    <mergeCell ref="B26:C26"/>
    <mergeCell ref="J26:J27"/>
    <mergeCell ref="B28:C28"/>
    <mergeCell ref="K28:K29"/>
    <mergeCell ref="B30:C30"/>
    <mergeCell ref="L30:L31"/>
    <mergeCell ref="B36:C36"/>
    <mergeCell ref="B37:C37"/>
    <mergeCell ref="B38:C38"/>
    <mergeCell ref="B46:B47"/>
    <mergeCell ref="C48:C49"/>
    <mergeCell ref="D50:D51"/>
    <mergeCell ref="E52:E53"/>
    <mergeCell ref="F54:F55"/>
    <mergeCell ref="G56:G57"/>
    <mergeCell ref="H58:H59"/>
    <mergeCell ref="I60:I61"/>
    <mergeCell ref="J62:J63"/>
    <mergeCell ref="K64:K65"/>
    <mergeCell ref="L66:L67"/>
    <mergeCell ref="B72:C72"/>
    <mergeCell ref="B73:C73"/>
    <mergeCell ref="B74:C74"/>
    <mergeCell ref="P81:S82"/>
    <mergeCell ref="C86:D86"/>
    <mergeCell ref="C87:D87"/>
    <mergeCell ref="C88:D88"/>
    <mergeCell ref="P88:S91"/>
    <mergeCell ref="C89:D89"/>
    <mergeCell ref="C90:D90"/>
    <mergeCell ref="C91:D91"/>
    <mergeCell ref="C92:D92"/>
    <mergeCell ref="C93:D93"/>
    <mergeCell ref="C94:D94"/>
    <mergeCell ref="L94:N96"/>
    <mergeCell ref="C95:D95"/>
    <mergeCell ref="C96:D96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J111:M112"/>
    <mergeCell ref="C112:D112"/>
    <mergeCell ref="C113:D113"/>
    <mergeCell ref="C114:D114"/>
    <mergeCell ref="J114:M115"/>
    <mergeCell ref="C115:D115"/>
    <mergeCell ref="P123:S124"/>
    <mergeCell ref="C128:D128"/>
    <mergeCell ref="C129:D129"/>
    <mergeCell ref="C130:D130"/>
    <mergeCell ref="C131:D131"/>
    <mergeCell ref="C132:D132"/>
    <mergeCell ref="P132:S135"/>
    <mergeCell ref="C133:D133"/>
    <mergeCell ref="C134:D134"/>
    <mergeCell ref="C135:D135"/>
    <mergeCell ref="C136:D136"/>
    <mergeCell ref="L136:N138"/>
    <mergeCell ref="C137:D137"/>
    <mergeCell ref="C138:D138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J153:M154"/>
    <mergeCell ref="C154:D154"/>
    <mergeCell ref="C155:D155"/>
    <mergeCell ref="C156:D156"/>
    <mergeCell ref="J156:M157"/>
    <mergeCell ref="C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3:24:23Z</dcterms:created>
  <dc:creator>Наталья</dc:creator>
  <dc:description/>
  <dc:language>en-US</dc:language>
  <cp:lastModifiedBy>Наталья</cp:lastModifiedBy>
  <cp:lastPrinted>2017-12-29T05:14:27Z</cp:lastPrinted>
  <dcterms:modified xsi:type="dcterms:W3CDTF">2018-01-10T13:30:34Z</dcterms:modified>
  <cp:revision>0</cp:revision>
  <dc:subject/>
  <dc:title/>
</cp:coreProperties>
</file>