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 КАТ" sheetId="1" state="visible" r:id="rId2"/>
    <sheet name="2 КАТ" sheetId="2" state="visible" r:id="rId3"/>
    <sheet name="3 КАТ" sheetId="3" state="visible" r:id="rId4"/>
    <sheet name="4 КАТ" sheetId="4" state="visible" r:id="rId5"/>
    <sheet name="5 КАТ" sheetId="5" state="visible" r:id="rId6"/>
    <sheet name="6 КАТ" sheetId="6" state="visible" r:id="rId7"/>
    <sheet name="7 КАТ" sheetId="7" state="visible" r:id="rId8"/>
    <sheet name="8 КАТ" sheetId="8" state="visible" r:id="rId9"/>
    <sheet name="9 КАТ" sheetId="9" state="visible" r:id="rId10"/>
    <sheet name="10 КА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0" uniqueCount="53">
  <si>
    <t xml:space="preserve"> Фабрика мебели "Седьмая Карета"</t>
  </si>
  <si>
    <t xml:space="preserve">"У Т В Е Р Ж Д А Ю"
Генеральный директор ООО "Седьмая Карета"
________________ Рахчеев И.В.
15 января 2018г.</t>
  </si>
  <si>
    <t xml:space="preserve">600022, г.Владимир, ул. Ставровская, д.11
т/ф: (4922)46-47-79,37-06-81, 46-47-71, 37-34-91
Сайт: www.7kareta.ru  E-mail: fm_vladimir@mail.ru</t>
  </si>
  <si>
    <t xml:space="preserve">ПРАЙС-ЛИСТ</t>
  </si>
  <si>
    <t xml:space="preserve">1 категория</t>
  </si>
  <si>
    <t xml:space="preserve">Угловой диван "Кёльн" с ящиками</t>
  </si>
  <si>
    <t xml:space="preserve">Стандарт</t>
  </si>
  <si>
    <t xml:space="preserve">ткань</t>
  </si>
  <si>
    <t xml:space="preserve">карета</t>
  </si>
  <si>
    <t xml:space="preserve">спандбонд</t>
  </si>
  <si>
    <t xml:space="preserve">сумма</t>
  </si>
  <si>
    <t xml:space="preserve">Премиум</t>
  </si>
  <si>
    <t xml:space="preserve">Диван "Кёльн" с ящиком </t>
  </si>
  <si>
    <t xml:space="preserve">Размер, см. </t>
  </si>
  <si>
    <t xml:space="preserve">Банкетка "Кёльн" с ящиком</t>
  </si>
  <si>
    <t xml:space="preserve">Пуф "Кёльн" с ящиком 40*40*46</t>
  </si>
  <si>
    <t xml:space="preserve">без ткани</t>
  </si>
  <si>
    <t xml:space="preserve">Стандартные размеры:</t>
  </si>
  <si>
    <t xml:space="preserve">1. Габаритные размеры  175*110 см</t>
  </si>
  <si>
    <t xml:space="preserve">2. Высота сиденья</t>
  </si>
  <si>
    <t xml:space="preserve">46 см</t>
  </si>
  <si>
    <t xml:space="preserve">3. Высота спинки</t>
  </si>
  <si>
    <t xml:space="preserve">80 см</t>
  </si>
  <si>
    <t xml:space="preserve">4. Глубина дивана</t>
  </si>
  <si>
    <t xml:space="preserve">60 см</t>
  </si>
  <si>
    <t xml:space="preserve">5. Ширина подлокотника </t>
  </si>
  <si>
    <t xml:space="preserve">15 см</t>
  </si>
  <si>
    <t xml:space="preserve">Все остальные размеры считаются нестандартными</t>
  </si>
  <si>
    <t xml:space="preserve">Возможен заказ со светодиодной системой +2850 руб.</t>
  </si>
  <si>
    <t xml:space="preserve">В комплектацию светодиодная система не входит</t>
  </si>
  <si>
    <t xml:space="preserve">Стандартные размеры дивана:</t>
  </si>
  <si>
    <t xml:space="preserve">1. Габаритные размеры       130*60 см</t>
  </si>
  <si>
    <t xml:space="preserve">2. Высота сиденья                </t>
  </si>
  <si>
    <t xml:space="preserve">3. Высота спинки                     </t>
  </si>
  <si>
    <t xml:space="preserve">4. Глубина дивана                    </t>
  </si>
  <si>
    <t xml:space="preserve">5 категория ткани</t>
  </si>
  <si>
    <t xml:space="preserve">При заказе указывать:</t>
  </si>
  <si>
    <t xml:space="preserve">1. Общие габаритные размеры изделия;</t>
  </si>
  <si>
    <t xml:space="preserve">2. Направление угла (для углового дивана);</t>
  </si>
  <si>
    <t xml:space="preserve">3. Наличие светодиодной системы (в подлокотнике углового дивана);</t>
  </si>
  <si>
    <t xml:space="preserve">4. Комплектация (стандарт / премиум).</t>
  </si>
  <si>
    <r>
      <rPr>
        <b val="true"/>
        <i val="true"/>
        <sz val="30"/>
        <color rgb="FFFF0000"/>
        <rFont val="Arial"/>
        <family val="2"/>
        <charset val="204"/>
      </rPr>
      <t xml:space="preserve">Стандарт: </t>
    </r>
    <r>
      <rPr>
        <sz val="30"/>
        <color rgb="FFFF0000"/>
        <rFont val="Arial"/>
        <family val="2"/>
        <charset val="204"/>
      </rPr>
      <t xml:space="preserve">задняя стенка в технической ткани (спанбонд);</t>
    </r>
  </si>
  <si>
    <r>
      <rPr>
        <b val="true"/>
        <i val="true"/>
        <sz val="30"/>
        <color rgb="FFFF0000"/>
        <rFont val="Arial"/>
        <family val="2"/>
        <charset val="204"/>
      </rPr>
      <t xml:space="preserve">Премиум: </t>
    </r>
    <r>
      <rPr>
        <sz val="30"/>
        <color rgb="FFFF0000"/>
        <rFont val="Arial"/>
        <family val="2"/>
        <charset val="204"/>
      </rPr>
      <t xml:space="preserve">задняя стенка в основной ткани. </t>
    </r>
  </si>
  <si>
    <t xml:space="preserve">* Без указания комплектации, изделие будет выполнено в комплектации "стандарт"</t>
  </si>
  <si>
    <t xml:space="preserve">2 категория</t>
  </si>
  <si>
    <t xml:space="preserve">3 категория</t>
  </si>
  <si>
    <t xml:space="preserve">4 категория</t>
  </si>
  <si>
    <t xml:space="preserve">5 категория</t>
  </si>
  <si>
    <t xml:space="preserve">6 категория</t>
  </si>
  <si>
    <t xml:space="preserve">7 категория</t>
  </si>
  <si>
    <t xml:space="preserve">8 категория</t>
  </si>
  <si>
    <t xml:space="preserve">9 категория</t>
  </si>
  <si>
    <t xml:space="preserve">10 категор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2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sz val="24"/>
      <name val="Arial"/>
      <family val="2"/>
      <charset val="204"/>
    </font>
    <font>
      <sz val="8"/>
      <name val="Arial"/>
      <family val="2"/>
      <charset val="204"/>
    </font>
    <font>
      <b val="true"/>
      <i val="true"/>
      <u val="single"/>
      <sz val="14"/>
      <color rgb="FFFFFFFF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i val="true"/>
      <u val="single"/>
      <sz val="36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24"/>
      <name val="Arial"/>
      <family val="2"/>
      <charset val="204"/>
    </font>
    <font>
      <sz val="24"/>
      <color rgb="FF000000"/>
      <name val="Calibri"/>
      <family val="2"/>
      <charset val="204"/>
    </font>
    <font>
      <sz val="24"/>
      <color rgb="FF000000"/>
      <name val="Arial"/>
      <family val="2"/>
      <charset val="204"/>
    </font>
    <font>
      <sz val="24"/>
      <color rgb="FFFFFFFF"/>
      <name val="Arial"/>
      <family val="2"/>
      <charset val="204"/>
    </font>
    <font>
      <sz val="22"/>
      <name val="Arial"/>
      <family val="2"/>
      <charset val="204"/>
    </font>
    <font>
      <b val="true"/>
      <sz val="18"/>
      <name val="Arial"/>
      <family val="2"/>
      <charset val="204"/>
    </font>
    <font>
      <sz val="18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4"/>
      <name val="Arial"/>
      <family val="2"/>
      <charset val="204"/>
    </font>
    <font>
      <b val="true"/>
      <i val="true"/>
      <u val="single"/>
      <sz val="30"/>
      <name val="Arial"/>
      <family val="2"/>
      <charset val="204"/>
    </font>
    <font>
      <sz val="20"/>
      <color rgb="FF000000"/>
      <name val="Calibri"/>
      <family val="2"/>
      <charset val="204"/>
    </font>
    <font>
      <sz val="9"/>
      <color rgb="FFFFFFFF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u val="single"/>
      <sz val="24"/>
      <name val="Arial"/>
      <family val="2"/>
      <charset val="204"/>
    </font>
    <font>
      <b val="true"/>
      <u val="single"/>
      <sz val="2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20"/>
      <name val="Arial"/>
      <family val="2"/>
      <charset val="204"/>
    </font>
    <font>
      <sz val="20"/>
      <color rgb="FF000000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sz val="14"/>
      <color rgb="FFFFFFFF"/>
      <name val="Arial"/>
      <family val="2"/>
      <charset val="204"/>
    </font>
    <font>
      <sz val="14"/>
      <color rgb="FF000000"/>
      <name val="Arial"/>
      <family val="2"/>
      <charset val="204"/>
    </font>
    <font>
      <sz val="16"/>
      <name val="Arial"/>
      <family val="2"/>
      <charset val="204"/>
    </font>
    <font>
      <b val="true"/>
      <sz val="2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sz val="12"/>
      <name val="Arial"/>
      <family val="2"/>
      <charset val="204"/>
    </font>
    <font>
      <sz val="22"/>
      <color rgb="FF00000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u val="single"/>
      <sz val="18"/>
      <name val="Arial"/>
      <family val="2"/>
      <charset val="204"/>
    </font>
    <font>
      <sz val="6.5"/>
      <name val="Arial"/>
      <family val="2"/>
      <charset val="204"/>
    </font>
    <font>
      <b val="true"/>
      <sz val="22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u val="single"/>
      <sz val="30"/>
      <color rgb="FF000000"/>
      <name val="Arial"/>
      <family val="2"/>
      <charset val="204"/>
    </font>
    <font>
      <sz val="27"/>
      <color rgb="FF000000"/>
      <name val="Arial"/>
      <family val="2"/>
      <charset val="204"/>
    </font>
    <font>
      <sz val="26"/>
      <color rgb="FF000000"/>
      <name val="Calibri"/>
      <family val="2"/>
      <charset val="204"/>
    </font>
    <font>
      <b val="true"/>
      <i val="true"/>
      <sz val="30"/>
      <color rgb="FFFF0000"/>
      <name val="Arial"/>
      <family val="2"/>
      <charset val="204"/>
    </font>
    <font>
      <sz val="30"/>
      <color rgb="FFFF0000"/>
      <name val="Arial"/>
      <family val="2"/>
      <charset val="204"/>
    </font>
    <font>
      <b val="true"/>
      <sz val="7.5"/>
      <name val="Arial"/>
      <family val="2"/>
      <charset val="204"/>
    </font>
    <font>
      <i val="true"/>
      <sz val="3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55000</xdr:colOff>
      <xdr:row>148</xdr:row>
      <xdr:rowOff>171000</xdr:rowOff>
    </xdr:from>
    <xdr:to>
      <xdr:col>18</xdr:col>
      <xdr:colOff>10800</xdr:colOff>
      <xdr:row>152</xdr:row>
      <xdr:rowOff>171360</xdr:rowOff>
    </xdr:to>
    <xdr:pic>
      <xdr:nvPicPr>
        <xdr:cNvPr id="0" name="Рисунок 1" descr="кель.jpg"/>
        <xdr:cNvPicPr/>
      </xdr:nvPicPr>
      <xdr:blipFill>
        <a:blip r:embed="rId1"/>
        <a:srcRect l="0" t="4429" r="2215" b="4429"/>
        <a:stretch/>
      </xdr:blipFill>
      <xdr:spPr>
        <a:xfrm>
          <a:off x="15946920" y="11829600"/>
          <a:ext cx="382500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139</xdr:row>
      <xdr:rowOff>285480</xdr:rowOff>
    </xdr:from>
    <xdr:to>
      <xdr:col>6</xdr:col>
      <xdr:colOff>685440</xdr:colOff>
      <xdr:row>150</xdr:row>
      <xdr:rowOff>380880</xdr:rowOff>
    </xdr:to>
    <xdr:pic>
      <xdr:nvPicPr>
        <xdr:cNvPr id="1" name="Рисунок 5" descr="кель5.jpg"/>
        <xdr:cNvPicPr/>
      </xdr:nvPicPr>
      <xdr:blipFill>
        <a:blip r:embed="rId2"/>
        <a:srcRect l="1465" t="1513" r="1465" b="3747"/>
        <a:stretch/>
      </xdr:blipFill>
      <xdr:spPr>
        <a:xfrm>
          <a:off x="1791000" y="8476920"/>
          <a:ext cx="5071680" cy="43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1800</xdr:colOff>
      <xdr:row>180</xdr:row>
      <xdr:rowOff>47880</xdr:rowOff>
    </xdr:from>
    <xdr:to>
      <xdr:col>9</xdr:col>
      <xdr:colOff>765360</xdr:colOff>
      <xdr:row>188</xdr:row>
      <xdr:rowOff>361800</xdr:rowOff>
    </xdr:to>
    <xdr:pic>
      <xdr:nvPicPr>
        <xdr:cNvPr id="2" name="Рисунок 2" descr=""/>
        <xdr:cNvPicPr/>
      </xdr:nvPicPr>
      <xdr:blipFill>
        <a:blip r:embed="rId3"/>
        <a:stretch/>
      </xdr:blipFill>
      <xdr:spPr>
        <a:xfrm>
          <a:off x="4345920" y="22622040"/>
          <a:ext cx="5916960" cy="33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198</xdr:row>
      <xdr:rowOff>208800</xdr:rowOff>
    </xdr:from>
    <xdr:to>
      <xdr:col>6</xdr:col>
      <xdr:colOff>1037520</xdr:colOff>
      <xdr:row>207</xdr:row>
      <xdr:rowOff>104400</xdr:rowOff>
    </xdr:to>
    <xdr:pic>
      <xdr:nvPicPr>
        <xdr:cNvPr id="3" name="Рисунок 5" descr=""/>
        <xdr:cNvPicPr/>
      </xdr:nvPicPr>
      <xdr:blipFill>
        <a:blip r:embed="rId4"/>
        <a:srcRect l="0" t="276" r="0" b="551"/>
        <a:stretch/>
      </xdr:blipFill>
      <xdr:spPr>
        <a:xfrm>
          <a:off x="4145400" y="28945800"/>
          <a:ext cx="3069360" cy="36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25200</xdr:colOff>
      <xdr:row>161</xdr:row>
      <xdr:rowOff>190440</xdr:rowOff>
    </xdr:from>
    <xdr:to>
      <xdr:col>11</xdr:col>
      <xdr:colOff>544680</xdr:colOff>
      <xdr:row>171</xdr:row>
      <xdr:rowOff>294480</xdr:rowOff>
    </xdr:to>
    <xdr:pic>
      <xdr:nvPicPr>
        <xdr:cNvPr id="4" name="Picture 332" descr="IMG_7332"/>
        <xdr:cNvPicPr/>
      </xdr:nvPicPr>
      <xdr:blipFill>
        <a:blip r:embed="rId5"/>
        <a:srcRect l="8540" t="10716" r="10754" b="5358"/>
        <a:stretch/>
      </xdr:blipFill>
      <xdr:spPr>
        <a:xfrm>
          <a:off x="5995800" y="16287840"/>
          <a:ext cx="6320520" cy="39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55000</xdr:colOff>
      <xdr:row>148</xdr:row>
      <xdr:rowOff>171000</xdr:rowOff>
    </xdr:from>
    <xdr:to>
      <xdr:col>18</xdr:col>
      <xdr:colOff>10800</xdr:colOff>
      <xdr:row>152</xdr:row>
      <xdr:rowOff>171360</xdr:rowOff>
    </xdr:to>
    <xdr:pic>
      <xdr:nvPicPr>
        <xdr:cNvPr id="45" name="Рисунок 1" descr="кель.jpg"/>
        <xdr:cNvPicPr/>
      </xdr:nvPicPr>
      <xdr:blipFill>
        <a:blip r:embed="rId1"/>
        <a:srcRect l="0" t="4429" r="2215" b="4429"/>
        <a:stretch/>
      </xdr:blipFill>
      <xdr:spPr>
        <a:xfrm>
          <a:off x="15946920" y="11829600"/>
          <a:ext cx="382500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139</xdr:row>
      <xdr:rowOff>285480</xdr:rowOff>
    </xdr:from>
    <xdr:to>
      <xdr:col>6</xdr:col>
      <xdr:colOff>685440</xdr:colOff>
      <xdr:row>150</xdr:row>
      <xdr:rowOff>380880</xdr:rowOff>
    </xdr:to>
    <xdr:pic>
      <xdr:nvPicPr>
        <xdr:cNvPr id="46" name="Рисунок 5" descr="кель5.jpg"/>
        <xdr:cNvPicPr/>
      </xdr:nvPicPr>
      <xdr:blipFill>
        <a:blip r:embed="rId2"/>
        <a:srcRect l="1465" t="1513" r="1465" b="3747"/>
        <a:stretch/>
      </xdr:blipFill>
      <xdr:spPr>
        <a:xfrm>
          <a:off x="1791000" y="8476920"/>
          <a:ext cx="5071680" cy="43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1800</xdr:colOff>
      <xdr:row>180</xdr:row>
      <xdr:rowOff>47880</xdr:rowOff>
    </xdr:from>
    <xdr:to>
      <xdr:col>9</xdr:col>
      <xdr:colOff>765360</xdr:colOff>
      <xdr:row>188</xdr:row>
      <xdr:rowOff>361800</xdr:rowOff>
    </xdr:to>
    <xdr:pic>
      <xdr:nvPicPr>
        <xdr:cNvPr id="47" name="Рисунок 2" descr=""/>
        <xdr:cNvPicPr/>
      </xdr:nvPicPr>
      <xdr:blipFill>
        <a:blip r:embed="rId3"/>
        <a:stretch/>
      </xdr:blipFill>
      <xdr:spPr>
        <a:xfrm>
          <a:off x="4345920" y="22622040"/>
          <a:ext cx="5916960" cy="33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198</xdr:row>
      <xdr:rowOff>208800</xdr:rowOff>
    </xdr:from>
    <xdr:to>
      <xdr:col>6</xdr:col>
      <xdr:colOff>1037520</xdr:colOff>
      <xdr:row>207</xdr:row>
      <xdr:rowOff>104400</xdr:rowOff>
    </xdr:to>
    <xdr:pic>
      <xdr:nvPicPr>
        <xdr:cNvPr id="48" name="Рисунок 5" descr=""/>
        <xdr:cNvPicPr/>
      </xdr:nvPicPr>
      <xdr:blipFill>
        <a:blip r:embed="rId4"/>
        <a:srcRect l="0" t="276" r="0" b="551"/>
        <a:stretch/>
      </xdr:blipFill>
      <xdr:spPr>
        <a:xfrm>
          <a:off x="4145400" y="28945800"/>
          <a:ext cx="3069360" cy="36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25200</xdr:colOff>
      <xdr:row>161</xdr:row>
      <xdr:rowOff>190440</xdr:rowOff>
    </xdr:from>
    <xdr:to>
      <xdr:col>11</xdr:col>
      <xdr:colOff>544680</xdr:colOff>
      <xdr:row>171</xdr:row>
      <xdr:rowOff>294480</xdr:rowOff>
    </xdr:to>
    <xdr:pic>
      <xdr:nvPicPr>
        <xdr:cNvPr id="49" name="Picture 332" descr="IMG_7332"/>
        <xdr:cNvPicPr/>
      </xdr:nvPicPr>
      <xdr:blipFill>
        <a:blip r:embed="rId5"/>
        <a:srcRect l="8540" t="10716" r="10754" b="5358"/>
        <a:stretch/>
      </xdr:blipFill>
      <xdr:spPr>
        <a:xfrm>
          <a:off x="5995800" y="16287840"/>
          <a:ext cx="6320520" cy="39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55000</xdr:colOff>
      <xdr:row>148</xdr:row>
      <xdr:rowOff>171000</xdr:rowOff>
    </xdr:from>
    <xdr:to>
      <xdr:col>18</xdr:col>
      <xdr:colOff>10440</xdr:colOff>
      <xdr:row>152</xdr:row>
      <xdr:rowOff>171360</xdr:rowOff>
    </xdr:to>
    <xdr:pic>
      <xdr:nvPicPr>
        <xdr:cNvPr id="5" name="Рисунок 1" descr="кель.jpg"/>
        <xdr:cNvPicPr/>
      </xdr:nvPicPr>
      <xdr:blipFill>
        <a:blip r:embed="rId1"/>
        <a:srcRect l="0" t="4429" r="2215" b="4429"/>
        <a:stretch/>
      </xdr:blipFill>
      <xdr:spPr>
        <a:xfrm>
          <a:off x="15937560" y="11829600"/>
          <a:ext cx="382464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139</xdr:row>
      <xdr:rowOff>285480</xdr:rowOff>
    </xdr:from>
    <xdr:to>
      <xdr:col>6</xdr:col>
      <xdr:colOff>705600</xdr:colOff>
      <xdr:row>150</xdr:row>
      <xdr:rowOff>380880</xdr:rowOff>
    </xdr:to>
    <xdr:pic>
      <xdr:nvPicPr>
        <xdr:cNvPr id="6" name="Рисунок 5" descr="кель5.jpg"/>
        <xdr:cNvPicPr/>
      </xdr:nvPicPr>
      <xdr:blipFill>
        <a:blip r:embed="rId2"/>
        <a:srcRect l="1465" t="1513" r="1465" b="3747"/>
        <a:stretch/>
      </xdr:blipFill>
      <xdr:spPr>
        <a:xfrm>
          <a:off x="1791000" y="8476920"/>
          <a:ext cx="5082480" cy="43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880</xdr:colOff>
      <xdr:row>180</xdr:row>
      <xdr:rowOff>47880</xdr:rowOff>
    </xdr:from>
    <xdr:to>
      <xdr:col>9</xdr:col>
      <xdr:colOff>785880</xdr:colOff>
      <xdr:row>188</xdr:row>
      <xdr:rowOff>361800</xdr:rowOff>
    </xdr:to>
    <xdr:pic>
      <xdr:nvPicPr>
        <xdr:cNvPr id="7" name="Рисунок 2" descr=""/>
        <xdr:cNvPicPr/>
      </xdr:nvPicPr>
      <xdr:blipFill>
        <a:blip r:embed="rId3"/>
        <a:stretch/>
      </xdr:blipFill>
      <xdr:spPr>
        <a:xfrm>
          <a:off x="4347000" y="22622040"/>
          <a:ext cx="5927040" cy="33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198</xdr:row>
      <xdr:rowOff>208800</xdr:rowOff>
    </xdr:from>
    <xdr:to>
      <xdr:col>6</xdr:col>
      <xdr:colOff>1056960</xdr:colOff>
      <xdr:row>207</xdr:row>
      <xdr:rowOff>104400</xdr:rowOff>
    </xdr:to>
    <xdr:pic>
      <xdr:nvPicPr>
        <xdr:cNvPr id="8" name="Рисунок 5" descr=""/>
        <xdr:cNvPicPr/>
      </xdr:nvPicPr>
      <xdr:blipFill>
        <a:blip r:embed="rId4"/>
        <a:srcRect l="0" t="276" r="0" b="551"/>
        <a:stretch/>
      </xdr:blipFill>
      <xdr:spPr>
        <a:xfrm>
          <a:off x="4145040" y="28945800"/>
          <a:ext cx="3079800" cy="36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25200</xdr:colOff>
      <xdr:row>161</xdr:row>
      <xdr:rowOff>190440</xdr:rowOff>
    </xdr:from>
    <xdr:to>
      <xdr:col>11</xdr:col>
      <xdr:colOff>544680</xdr:colOff>
      <xdr:row>171</xdr:row>
      <xdr:rowOff>294480</xdr:rowOff>
    </xdr:to>
    <xdr:pic>
      <xdr:nvPicPr>
        <xdr:cNvPr id="9" name="Picture 332" descr="IMG_7332"/>
        <xdr:cNvPicPr/>
      </xdr:nvPicPr>
      <xdr:blipFill>
        <a:blip r:embed="rId5"/>
        <a:srcRect l="8540" t="10716" r="10754" b="5358"/>
        <a:stretch/>
      </xdr:blipFill>
      <xdr:spPr>
        <a:xfrm>
          <a:off x="5986080" y="16287840"/>
          <a:ext cx="6320880" cy="39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55000</xdr:colOff>
      <xdr:row>148</xdr:row>
      <xdr:rowOff>171000</xdr:rowOff>
    </xdr:from>
    <xdr:to>
      <xdr:col>18</xdr:col>
      <xdr:colOff>10440</xdr:colOff>
      <xdr:row>152</xdr:row>
      <xdr:rowOff>171360</xdr:rowOff>
    </xdr:to>
    <xdr:pic>
      <xdr:nvPicPr>
        <xdr:cNvPr id="10" name="Рисунок 1" descr="кель.jpg"/>
        <xdr:cNvPicPr/>
      </xdr:nvPicPr>
      <xdr:blipFill>
        <a:blip r:embed="rId1"/>
        <a:srcRect l="0" t="4429" r="2215" b="4429"/>
        <a:stretch/>
      </xdr:blipFill>
      <xdr:spPr>
        <a:xfrm>
          <a:off x="15937560" y="11829600"/>
          <a:ext cx="382464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139</xdr:row>
      <xdr:rowOff>285480</xdr:rowOff>
    </xdr:from>
    <xdr:to>
      <xdr:col>6</xdr:col>
      <xdr:colOff>705600</xdr:colOff>
      <xdr:row>150</xdr:row>
      <xdr:rowOff>380880</xdr:rowOff>
    </xdr:to>
    <xdr:pic>
      <xdr:nvPicPr>
        <xdr:cNvPr id="11" name="Рисунок 5" descr="кель5.jpg"/>
        <xdr:cNvPicPr/>
      </xdr:nvPicPr>
      <xdr:blipFill>
        <a:blip r:embed="rId2"/>
        <a:srcRect l="1465" t="1513" r="1465" b="3747"/>
        <a:stretch/>
      </xdr:blipFill>
      <xdr:spPr>
        <a:xfrm>
          <a:off x="1791000" y="8476920"/>
          <a:ext cx="5082480" cy="43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880</xdr:colOff>
      <xdr:row>180</xdr:row>
      <xdr:rowOff>47880</xdr:rowOff>
    </xdr:from>
    <xdr:to>
      <xdr:col>9</xdr:col>
      <xdr:colOff>785880</xdr:colOff>
      <xdr:row>188</xdr:row>
      <xdr:rowOff>361800</xdr:rowOff>
    </xdr:to>
    <xdr:pic>
      <xdr:nvPicPr>
        <xdr:cNvPr id="12" name="Рисунок 2" descr=""/>
        <xdr:cNvPicPr/>
      </xdr:nvPicPr>
      <xdr:blipFill>
        <a:blip r:embed="rId3"/>
        <a:stretch/>
      </xdr:blipFill>
      <xdr:spPr>
        <a:xfrm>
          <a:off x="4347000" y="22622040"/>
          <a:ext cx="5927040" cy="33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198</xdr:row>
      <xdr:rowOff>208800</xdr:rowOff>
    </xdr:from>
    <xdr:to>
      <xdr:col>6</xdr:col>
      <xdr:colOff>1056960</xdr:colOff>
      <xdr:row>207</xdr:row>
      <xdr:rowOff>104400</xdr:rowOff>
    </xdr:to>
    <xdr:pic>
      <xdr:nvPicPr>
        <xdr:cNvPr id="13" name="Рисунок 5" descr=""/>
        <xdr:cNvPicPr/>
      </xdr:nvPicPr>
      <xdr:blipFill>
        <a:blip r:embed="rId4"/>
        <a:srcRect l="0" t="276" r="0" b="551"/>
        <a:stretch/>
      </xdr:blipFill>
      <xdr:spPr>
        <a:xfrm>
          <a:off x="4145040" y="28945800"/>
          <a:ext cx="3079800" cy="36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25200</xdr:colOff>
      <xdr:row>161</xdr:row>
      <xdr:rowOff>190440</xdr:rowOff>
    </xdr:from>
    <xdr:to>
      <xdr:col>11</xdr:col>
      <xdr:colOff>544680</xdr:colOff>
      <xdr:row>171</xdr:row>
      <xdr:rowOff>294480</xdr:rowOff>
    </xdr:to>
    <xdr:pic>
      <xdr:nvPicPr>
        <xdr:cNvPr id="14" name="Picture 332" descr="IMG_7332"/>
        <xdr:cNvPicPr/>
      </xdr:nvPicPr>
      <xdr:blipFill>
        <a:blip r:embed="rId5"/>
        <a:srcRect l="8540" t="10716" r="10754" b="5358"/>
        <a:stretch/>
      </xdr:blipFill>
      <xdr:spPr>
        <a:xfrm>
          <a:off x="5986080" y="16287840"/>
          <a:ext cx="6320880" cy="39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55000</xdr:colOff>
      <xdr:row>148</xdr:row>
      <xdr:rowOff>171000</xdr:rowOff>
    </xdr:from>
    <xdr:to>
      <xdr:col>18</xdr:col>
      <xdr:colOff>10800</xdr:colOff>
      <xdr:row>152</xdr:row>
      <xdr:rowOff>171360</xdr:rowOff>
    </xdr:to>
    <xdr:pic>
      <xdr:nvPicPr>
        <xdr:cNvPr id="15" name="Рисунок 1" descr="кель.jpg"/>
        <xdr:cNvPicPr/>
      </xdr:nvPicPr>
      <xdr:blipFill>
        <a:blip r:embed="rId1"/>
        <a:srcRect l="0" t="4429" r="2215" b="4429"/>
        <a:stretch/>
      </xdr:blipFill>
      <xdr:spPr>
        <a:xfrm>
          <a:off x="15946920" y="11829600"/>
          <a:ext cx="382500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139</xdr:row>
      <xdr:rowOff>285480</xdr:rowOff>
    </xdr:from>
    <xdr:to>
      <xdr:col>6</xdr:col>
      <xdr:colOff>685440</xdr:colOff>
      <xdr:row>150</xdr:row>
      <xdr:rowOff>380880</xdr:rowOff>
    </xdr:to>
    <xdr:pic>
      <xdr:nvPicPr>
        <xdr:cNvPr id="16" name="Рисунок 5" descr="кель5.jpg"/>
        <xdr:cNvPicPr/>
      </xdr:nvPicPr>
      <xdr:blipFill>
        <a:blip r:embed="rId2"/>
        <a:srcRect l="1465" t="1513" r="1465" b="3747"/>
        <a:stretch/>
      </xdr:blipFill>
      <xdr:spPr>
        <a:xfrm>
          <a:off x="1791000" y="8476920"/>
          <a:ext cx="5071680" cy="43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1800</xdr:colOff>
      <xdr:row>180</xdr:row>
      <xdr:rowOff>47880</xdr:rowOff>
    </xdr:from>
    <xdr:to>
      <xdr:col>9</xdr:col>
      <xdr:colOff>765360</xdr:colOff>
      <xdr:row>188</xdr:row>
      <xdr:rowOff>361800</xdr:rowOff>
    </xdr:to>
    <xdr:pic>
      <xdr:nvPicPr>
        <xdr:cNvPr id="17" name="Рисунок 2" descr=""/>
        <xdr:cNvPicPr/>
      </xdr:nvPicPr>
      <xdr:blipFill>
        <a:blip r:embed="rId3"/>
        <a:stretch/>
      </xdr:blipFill>
      <xdr:spPr>
        <a:xfrm>
          <a:off x="4345920" y="22622040"/>
          <a:ext cx="5916960" cy="33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198</xdr:row>
      <xdr:rowOff>208800</xdr:rowOff>
    </xdr:from>
    <xdr:to>
      <xdr:col>6</xdr:col>
      <xdr:colOff>1037520</xdr:colOff>
      <xdr:row>207</xdr:row>
      <xdr:rowOff>104400</xdr:rowOff>
    </xdr:to>
    <xdr:pic>
      <xdr:nvPicPr>
        <xdr:cNvPr id="18" name="Рисунок 5" descr=""/>
        <xdr:cNvPicPr/>
      </xdr:nvPicPr>
      <xdr:blipFill>
        <a:blip r:embed="rId4"/>
        <a:srcRect l="0" t="276" r="0" b="551"/>
        <a:stretch/>
      </xdr:blipFill>
      <xdr:spPr>
        <a:xfrm>
          <a:off x="4145400" y="28945800"/>
          <a:ext cx="3069360" cy="36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25200</xdr:colOff>
      <xdr:row>161</xdr:row>
      <xdr:rowOff>190440</xdr:rowOff>
    </xdr:from>
    <xdr:to>
      <xdr:col>11</xdr:col>
      <xdr:colOff>544680</xdr:colOff>
      <xdr:row>171</xdr:row>
      <xdr:rowOff>294480</xdr:rowOff>
    </xdr:to>
    <xdr:pic>
      <xdr:nvPicPr>
        <xdr:cNvPr id="19" name="Picture 332" descr="IMG_7332"/>
        <xdr:cNvPicPr/>
      </xdr:nvPicPr>
      <xdr:blipFill>
        <a:blip r:embed="rId5"/>
        <a:srcRect l="8540" t="10716" r="10754" b="5358"/>
        <a:stretch/>
      </xdr:blipFill>
      <xdr:spPr>
        <a:xfrm>
          <a:off x="5995800" y="16287840"/>
          <a:ext cx="6320520" cy="39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55000</xdr:colOff>
      <xdr:row>148</xdr:row>
      <xdr:rowOff>171000</xdr:rowOff>
    </xdr:from>
    <xdr:to>
      <xdr:col>18</xdr:col>
      <xdr:colOff>10800</xdr:colOff>
      <xdr:row>152</xdr:row>
      <xdr:rowOff>171360</xdr:rowOff>
    </xdr:to>
    <xdr:pic>
      <xdr:nvPicPr>
        <xdr:cNvPr id="20" name="Рисунок 1" descr="кель.jpg"/>
        <xdr:cNvPicPr/>
      </xdr:nvPicPr>
      <xdr:blipFill>
        <a:blip r:embed="rId1"/>
        <a:srcRect l="0" t="4429" r="2215" b="4429"/>
        <a:stretch/>
      </xdr:blipFill>
      <xdr:spPr>
        <a:xfrm>
          <a:off x="15946920" y="11829600"/>
          <a:ext cx="382500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139</xdr:row>
      <xdr:rowOff>285480</xdr:rowOff>
    </xdr:from>
    <xdr:to>
      <xdr:col>6</xdr:col>
      <xdr:colOff>685440</xdr:colOff>
      <xdr:row>150</xdr:row>
      <xdr:rowOff>380880</xdr:rowOff>
    </xdr:to>
    <xdr:pic>
      <xdr:nvPicPr>
        <xdr:cNvPr id="21" name="Рисунок 5" descr="кель5.jpg"/>
        <xdr:cNvPicPr/>
      </xdr:nvPicPr>
      <xdr:blipFill>
        <a:blip r:embed="rId2"/>
        <a:srcRect l="1465" t="1513" r="1465" b="3747"/>
        <a:stretch/>
      </xdr:blipFill>
      <xdr:spPr>
        <a:xfrm>
          <a:off x="1791000" y="8476920"/>
          <a:ext cx="5071680" cy="43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1800</xdr:colOff>
      <xdr:row>180</xdr:row>
      <xdr:rowOff>47880</xdr:rowOff>
    </xdr:from>
    <xdr:to>
      <xdr:col>9</xdr:col>
      <xdr:colOff>765360</xdr:colOff>
      <xdr:row>188</xdr:row>
      <xdr:rowOff>361800</xdr:rowOff>
    </xdr:to>
    <xdr:pic>
      <xdr:nvPicPr>
        <xdr:cNvPr id="22" name="Рисунок 2" descr=""/>
        <xdr:cNvPicPr/>
      </xdr:nvPicPr>
      <xdr:blipFill>
        <a:blip r:embed="rId3"/>
        <a:stretch/>
      </xdr:blipFill>
      <xdr:spPr>
        <a:xfrm>
          <a:off x="4345920" y="22622040"/>
          <a:ext cx="5916960" cy="33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198</xdr:row>
      <xdr:rowOff>208800</xdr:rowOff>
    </xdr:from>
    <xdr:to>
      <xdr:col>6</xdr:col>
      <xdr:colOff>1037520</xdr:colOff>
      <xdr:row>207</xdr:row>
      <xdr:rowOff>104400</xdr:rowOff>
    </xdr:to>
    <xdr:pic>
      <xdr:nvPicPr>
        <xdr:cNvPr id="23" name="Рисунок 5" descr=""/>
        <xdr:cNvPicPr/>
      </xdr:nvPicPr>
      <xdr:blipFill>
        <a:blip r:embed="rId4"/>
        <a:srcRect l="0" t="276" r="0" b="551"/>
        <a:stretch/>
      </xdr:blipFill>
      <xdr:spPr>
        <a:xfrm>
          <a:off x="4145400" y="28945800"/>
          <a:ext cx="3069360" cy="36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25200</xdr:colOff>
      <xdr:row>161</xdr:row>
      <xdr:rowOff>190440</xdr:rowOff>
    </xdr:from>
    <xdr:to>
      <xdr:col>11</xdr:col>
      <xdr:colOff>544680</xdr:colOff>
      <xdr:row>171</xdr:row>
      <xdr:rowOff>294480</xdr:rowOff>
    </xdr:to>
    <xdr:pic>
      <xdr:nvPicPr>
        <xdr:cNvPr id="24" name="Picture 332" descr="IMG_7332"/>
        <xdr:cNvPicPr/>
      </xdr:nvPicPr>
      <xdr:blipFill>
        <a:blip r:embed="rId5"/>
        <a:srcRect l="8540" t="10716" r="10754" b="5358"/>
        <a:stretch/>
      </xdr:blipFill>
      <xdr:spPr>
        <a:xfrm>
          <a:off x="5995800" y="16287840"/>
          <a:ext cx="6320520" cy="39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55000</xdr:colOff>
      <xdr:row>148</xdr:row>
      <xdr:rowOff>171000</xdr:rowOff>
    </xdr:from>
    <xdr:to>
      <xdr:col>18</xdr:col>
      <xdr:colOff>10800</xdr:colOff>
      <xdr:row>152</xdr:row>
      <xdr:rowOff>171360</xdr:rowOff>
    </xdr:to>
    <xdr:pic>
      <xdr:nvPicPr>
        <xdr:cNvPr id="25" name="Рисунок 1" descr="кель.jpg"/>
        <xdr:cNvPicPr/>
      </xdr:nvPicPr>
      <xdr:blipFill>
        <a:blip r:embed="rId1"/>
        <a:srcRect l="0" t="4429" r="2215" b="4429"/>
        <a:stretch/>
      </xdr:blipFill>
      <xdr:spPr>
        <a:xfrm>
          <a:off x="15946920" y="11829600"/>
          <a:ext cx="382500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139</xdr:row>
      <xdr:rowOff>285480</xdr:rowOff>
    </xdr:from>
    <xdr:to>
      <xdr:col>6</xdr:col>
      <xdr:colOff>685440</xdr:colOff>
      <xdr:row>150</xdr:row>
      <xdr:rowOff>380880</xdr:rowOff>
    </xdr:to>
    <xdr:pic>
      <xdr:nvPicPr>
        <xdr:cNvPr id="26" name="Рисунок 5" descr="кель5.jpg"/>
        <xdr:cNvPicPr/>
      </xdr:nvPicPr>
      <xdr:blipFill>
        <a:blip r:embed="rId2"/>
        <a:srcRect l="1465" t="1513" r="1465" b="3747"/>
        <a:stretch/>
      </xdr:blipFill>
      <xdr:spPr>
        <a:xfrm>
          <a:off x="1791000" y="8476920"/>
          <a:ext cx="5071680" cy="43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1800</xdr:colOff>
      <xdr:row>180</xdr:row>
      <xdr:rowOff>47880</xdr:rowOff>
    </xdr:from>
    <xdr:to>
      <xdr:col>9</xdr:col>
      <xdr:colOff>765360</xdr:colOff>
      <xdr:row>188</xdr:row>
      <xdr:rowOff>361800</xdr:rowOff>
    </xdr:to>
    <xdr:pic>
      <xdr:nvPicPr>
        <xdr:cNvPr id="27" name="Рисунок 2" descr=""/>
        <xdr:cNvPicPr/>
      </xdr:nvPicPr>
      <xdr:blipFill>
        <a:blip r:embed="rId3"/>
        <a:stretch/>
      </xdr:blipFill>
      <xdr:spPr>
        <a:xfrm>
          <a:off x="4345920" y="22622040"/>
          <a:ext cx="5916960" cy="33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198</xdr:row>
      <xdr:rowOff>208800</xdr:rowOff>
    </xdr:from>
    <xdr:to>
      <xdr:col>6</xdr:col>
      <xdr:colOff>1037520</xdr:colOff>
      <xdr:row>207</xdr:row>
      <xdr:rowOff>104400</xdr:rowOff>
    </xdr:to>
    <xdr:pic>
      <xdr:nvPicPr>
        <xdr:cNvPr id="28" name="Рисунок 5" descr=""/>
        <xdr:cNvPicPr/>
      </xdr:nvPicPr>
      <xdr:blipFill>
        <a:blip r:embed="rId4"/>
        <a:srcRect l="0" t="276" r="0" b="551"/>
        <a:stretch/>
      </xdr:blipFill>
      <xdr:spPr>
        <a:xfrm>
          <a:off x="4145400" y="28945800"/>
          <a:ext cx="3069360" cy="36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25200</xdr:colOff>
      <xdr:row>161</xdr:row>
      <xdr:rowOff>190440</xdr:rowOff>
    </xdr:from>
    <xdr:to>
      <xdr:col>11</xdr:col>
      <xdr:colOff>544680</xdr:colOff>
      <xdr:row>171</xdr:row>
      <xdr:rowOff>294480</xdr:rowOff>
    </xdr:to>
    <xdr:pic>
      <xdr:nvPicPr>
        <xdr:cNvPr id="29" name="Picture 332" descr="IMG_7332"/>
        <xdr:cNvPicPr/>
      </xdr:nvPicPr>
      <xdr:blipFill>
        <a:blip r:embed="rId5"/>
        <a:srcRect l="8540" t="10716" r="10754" b="5358"/>
        <a:stretch/>
      </xdr:blipFill>
      <xdr:spPr>
        <a:xfrm>
          <a:off x="5995800" y="16287840"/>
          <a:ext cx="6320520" cy="39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55000</xdr:colOff>
      <xdr:row>148</xdr:row>
      <xdr:rowOff>171000</xdr:rowOff>
    </xdr:from>
    <xdr:to>
      <xdr:col>18</xdr:col>
      <xdr:colOff>10800</xdr:colOff>
      <xdr:row>152</xdr:row>
      <xdr:rowOff>171360</xdr:rowOff>
    </xdr:to>
    <xdr:pic>
      <xdr:nvPicPr>
        <xdr:cNvPr id="30" name="Рисунок 1" descr="кель.jpg"/>
        <xdr:cNvPicPr/>
      </xdr:nvPicPr>
      <xdr:blipFill>
        <a:blip r:embed="rId1"/>
        <a:srcRect l="0" t="4429" r="2215" b="4429"/>
        <a:stretch/>
      </xdr:blipFill>
      <xdr:spPr>
        <a:xfrm>
          <a:off x="15946920" y="11829600"/>
          <a:ext cx="382500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139</xdr:row>
      <xdr:rowOff>285480</xdr:rowOff>
    </xdr:from>
    <xdr:to>
      <xdr:col>6</xdr:col>
      <xdr:colOff>685440</xdr:colOff>
      <xdr:row>150</xdr:row>
      <xdr:rowOff>380880</xdr:rowOff>
    </xdr:to>
    <xdr:pic>
      <xdr:nvPicPr>
        <xdr:cNvPr id="31" name="Рисунок 5" descr="кель5.jpg"/>
        <xdr:cNvPicPr/>
      </xdr:nvPicPr>
      <xdr:blipFill>
        <a:blip r:embed="rId2"/>
        <a:srcRect l="1465" t="1513" r="1465" b="3747"/>
        <a:stretch/>
      </xdr:blipFill>
      <xdr:spPr>
        <a:xfrm>
          <a:off x="1791000" y="8476920"/>
          <a:ext cx="5071680" cy="43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1800</xdr:colOff>
      <xdr:row>180</xdr:row>
      <xdr:rowOff>47880</xdr:rowOff>
    </xdr:from>
    <xdr:to>
      <xdr:col>9</xdr:col>
      <xdr:colOff>765360</xdr:colOff>
      <xdr:row>188</xdr:row>
      <xdr:rowOff>361800</xdr:rowOff>
    </xdr:to>
    <xdr:pic>
      <xdr:nvPicPr>
        <xdr:cNvPr id="32" name="Рисунок 2" descr=""/>
        <xdr:cNvPicPr/>
      </xdr:nvPicPr>
      <xdr:blipFill>
        <a:blip r:embed="rId3"/>
        <a:stretch/>
      </xdr:blipFill>
      <xdr:spPr>
        <a:xfrm>
          <a:off x="4345920" y="22622040"/>
          <a:ext cx="5916960" cy="33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198</xdr:row>
      <xdr:rowOff>208800</xdr:rowOff>
    </xdr:from>
    <xdr:to>
      <xdr:col>6</xdr:col>
      <xdr:colOff>1037520</xdr:colOff>
      <xdr:row>207</xdr:row>
      <xdr:rowOff>104400</xdr:rowOff>
    </xdr:to>
    <xdr:pic>
      <xdr:nvPicPr>
        <xdr:cNvPr id="33" name="Рисунок 5" descr=""/>
        <xdr:cNvPicPr/>
      </xdr:nvPicPr>
      <xdr:blipFill>
        <a:blip r:embed="rId4"/>
        <a:srcRect l="0" t="276" r="0" b="551"/>
        <a:stretch/>
      </xdr:blipFill>
      <xdr:spPr>
        <a:xfrm>
          <a:off x="4145400" y="28945800"/>
          <a:ext cx="3069360" cy="36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25200</xdr:colOff>
      <xdr:row>161</xdr:row>
      <xdr:rowOff>190440</xdr:rowOff>
    </xdr:from>
    <xdr:to>
      <xdr:col>11</xdr:col>
      <xdr:colOff>544680</xdr:colOff>
      <xdr:row>171</xdr:row>
      <xdr:rowOff>294480</xdr:rowOff>
    </xdr:to>
    <xdr:pic>
      <xdr:nvPicPr>
        <xdr:cNvPr id="34" name="Picture 332" descr="IMG_7332"/>
        <xdr:cNvPicPr/>
      </xdr:nvPicPr>
      <xdr:blipFill>
        <a:blip r:embed="rId5"/>
        <a:srcRect l="8540" t="10716" r="10754" b="5358"/>
        <a:stretch/>
      </xdr:blipFill>
      <xdr:spPr>
        <a:xfrm>
          <a:off x="5995800" y="16287840"/>
          <a:ext cx="6320520" cy="39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55000</xdr:colOff>
      <xdr:row>148</xdr:row>
      <xdr:rowOff>171000</xdr:rowOff>
    </xdr:from>
    <xdr:to>
      <xdr:col>18</xdr:col>
      <xdr:colOff>10800</xdr:colOff>
      <xdr:row>152</xdr:row>
      <xdr:rowOff>171360</xdr:rowOff>
    </xdr:to>
    <xdr:pic>
      <xdr:nvPicPr>
        <xdr:cNvPr id="35" name="Рисунок 1" descr="кель.jpg"/>
        <xdr:cNvPicPr/>
      </xdr:nvPicPr>
      <xdr:blipFill>
        <a:blip r:embed="rId1"/>
        <a:srcRect l="0" t="4429" r="2215" b="4429"/>
        <a:stretch/>
      </xdr:blipFill>
      <xdr:spPr>
        <a:xfrm>
          <a:off x="15946920" y="11829600"/>
          <a:ext cx="382500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139</xdr:row>
      <xdr:rowOff>285480</xdr:rowOff>
    </xdr:from>
    <xdr:to>
      <xdr:col>6</xdr:col>
      <xdr:colOff>685440</xdr:colOff>
      <xdr:row>150</xdr:row>
      <xdr:rowOff>380880</xdr:rowOff>
    </xdr:to>
    <xdr:pic>
      <xdr:nvPicPr>
        <xdr:cNvPr id="36" name="Рисунок 5" descr="кель5.jpg"/>
        <xdr:cNvPicPr/>
      </xdr:nvPicPr>
      <xdr:blipFill>
        <a:blip r:embed="rId2"/>
        <a:srcRect l="1465" t="1513" r="1465" b="3747"/>
        <a:stretch/>
      </xdr:blipFill>
      <xdr:spPr>
        <a:xfrm>
          <a:off x="1791000" y="8476920"/>
          <a:ext cx="5071680" cy="43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1800</xdr:colOff>
      <xdr:row>180</xdr:row>
      <xdr:rowOff>47880</xdr:rowOff>
    </xdr:from>
    <xdr:to>
      <xdr:col>9</xdr:col>
      <xdr:colOff>765360</xdr:colOff>
      <xdr:row>188</xdr:row>
      <xdr:rowOff>361800</xdr:rowOff>
    </xdr:to>
    <xdr:pic>
      <xdr:nvPicPr>
        <xdr:cNvPr id="37" name="Рисунок 2" descr=""/>
        <xdr:cNvPicPr/>
      </xdr:nvPicPr>
      <xdr:blipFill>
        <a:blip r:embed="rId3"/>
        <a:stretch/>
      </xdr:blipFill>
      <xdr:spPr>
        <a:xfrm>
          <a:off x="4345920" y="22622040"/>
          <a:ext cx="5916960" cy="33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198</xdr:row>
      <xdr:rowOff>208800</xdr:rowOff>
    </xdr:from>
    <xdr:to>
      <xdr:col>6</xdr:col>
      <xdr:colOff>1037520</xdr:colOff>
      <xdr:row>207</xdr:row>
      <xdr:rowOff>104400</xdr:rowOff>
    </xdr:to>
    <xdr:pic>
      <xdr:nvPicPr>
        <xdr:cNvPr id="38" name="Рисунок 5" descr=""/>
        <xdr:cNvPicPr/>
      </xdr:nvPicPr>
      <xdr:blipFill>
        <a:blip r:embed="rId4"/>
        <a:srcRect l="0" t="276" r="0" b="551"/>
        <a:stretch/>
      </xdr:blipFill>
      <xdr:spPr>
        <a:xfrm>
          <a:off x="4145400" y="28945800"/>
          <a:ext cx="3069360" cy="36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25200</xdr:colOff>
      <xdr:row>161</xdr:row>
      <xdr:rowOff>190440</xdr:rowOff>
    </xdr:from>
    <xdr:to>
      <xdr:col>11</xdr:col>
      <xdr:colOff>544680</xdr:colOff>
      <xdr:row>171</xdr:row>
      <xdr:rowOff>294480</xdr:rowOff>
    </xdr:to>
    <xdr:pic>
      <xdr:nvPicPr>
        <xdr:cNvPr id="39" name="Picture 332" descr="IMG_7332"/>
        <xdr:cNvPicPr/>
      </xdr:nvPicPr>
      <xdr:blipFill>
        <a:blip r:embed="rId5"/>
        <a:srcRect l="8540" t="10716" r="10754" b="5358"/>
        <a:stretch/>
      </xdr:blipFill>
      <xdr:spPr>
        <a:xfrm>
          <a:off x="5995800" y="16287840"/>
          <a:ext cx="6320520" cy="39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55000</xdr:colOff>
      <xdr:row>148</xdr:row>
      <xdr:rowOff>171000</xdr:rowOff>
    </xdr:from>
    <xdr:to>
      <xdr:col>18</xdr:col>
      <xdr:colOff>10800</xdr:colOff>
      <xdr:row>152</xdr:row>
      <xdr:rowOff>171360</xdr:rowOff>
    </xdr:to>
    <xdr:pic>
      <xdr:nvPicPr>
        <xdr:cNvPr id="40" name="Рисунок 1" descr="кель.jpg"/>
        <xdr:cNvPicPr/>
      </xdr:nvPicPr>
      <xdr:blipFill>
        <a:blip r:embed="rId1"/>
        <a:srcRect l="0" t="4429" r="2215" b="4429"/>
        <a:stretch/>
      </xdr:blipFill>
      <xdr:spPr>
        <a:xfrm>
          <a:off x="15946920" y="11829600"/>
          <a:ext cx="382500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139</xdr:row>
      <xdr:rowOff>285480</xdr:rowOff>
    </xdr:from>
    <xdr:to>
      <xdr:col>6</xdr:col>
      <xdr:colOff>685440</xdr:colOff>
      <xdr:row>150</xdr:row>
      <xdr:rowOff>380880</xdr:rowOff>
    </xdr:to>
    <xdr:pic>
      <xdr:nvPicPr>
        <xdr:cNvPr id="41" name="Рисунок 5" descr="кель5.jpg"/>
        <xdr:cNvPicPr/>
      </xdr:nvPicPr>
      <xdr:blipFill>
        <a:blip r:embed="rId2"/>
        <a:srcRect l="1465" t="1513" r="1465" b="3747"/>
        <a:stretch/>
      </xdr:blipFill>
      <xdr:spPr>
        <a:xfrm>
          <a:off x="1791000" y="8476920"/>
          <a:ext cx="5071680" cy="43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1800</xdr:colOff>
      <xdr:row>180</xdr:row>
      <xdr:rowOff>47880</xdr:rowOff>
    </xdr:from>
    <xdr:to>
      <xdr:col>9</xdr:col>
      <xdr:colOff>765360</xdr:colOff>
      <xdr:row>188</xdr:row>
      <xdr:rowOff>361800</xdr:rowOff>
    </xdr:to>
    <xdr:pic>
      <xdr:nvPicPr>
        <xdr:cNvPr id="42" name="Рисунок 2" descr=""/>
        <xdr:cNvPicPr/>
      </xdr:nvPicPr>
      <xdr:blipFill>
        <a:blip r:embed="rId3"/>
        <a:stretch/>
      </xdr:blipFill>
      <xdr:spPr>
        <a:xfrm>
          <a:off x="4345920" y="22622040"/>
          <a:ext cx="5916960" cy="33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198</xdr:row>
      <xdr:rowOff>208800</xdr:rowOff>
    </xdr:from>
    <xdr:to>
      <xdr:col>6</xdr:col>
      <xdr:colOff>1037520</xdr:colOff>
      <xdr:row>207</xdr:row>
      <xdr:rowOff>104400</xdr:rowOff>
    </xdr:to>
    <xdr:pic>
      <xdr:nvPicPr>
        <xdr:cNvPr id="43" name="Рисунок 5" descr=""/>
        <xdr:cNvPicPr/>
      </xdr:nvPicPr>
      <xdr:blipFill>
        <a:blip r:embed="rId4"/>
        <a:srcRect l="0" t="276" r="0" b="551"/>
        <a:stretch/>
      </xdr:blipFill>
      <xdr:spPr>
        <a:xfrm>
          <a:off x="4145400" y="28945800"/>
          <a:ext cx="3069360" cy="36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25200</xdr:colOff>
      <xdr:row>161</xdr:row>
      <xdr:rowOff>190440</xdr:rowOff>
    </xdr:from>
    <xdr:to>
      <xdr:col>11</xdr:col>
      <xdr:colOff>544680</xdr:colOff>
      <xdr:row>171</xdr:row>
      <xdr:rowOff>294480</xdr:rowOff>
    </xdr:to>
    <xdr:pic>
      <xdr:nvPicPr>
        <xdr:cNvPr id="44" name="Picture 332" descr="IMG_7332"/>
        <xdr:cNvPicPr/>
      </xdr:nvPicPr>
      <xdr:blipFill>
        <a:blip r:embed="rId5"/>
        <a:srcRect l="8540" t="10716" r="10754" b="5358"/>
        <a:stretch/>
      </xdr:blipFill>
      <xdr:spPr>
        <a:xfrm>
          <a:off x="5995800" y="16287840"/>
          <a:ext cx="6320520" cy="391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R138" activeCellId="0" sqref="R131:U14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1.42"/>
    <col collapsed="false" customWidth="true" hidden="false" outlineLevel="0" max="4" min="3" style="1" width="15.7"/>
    <col collapsed="false" customWidth="true" hidden="false" outlineLevel="0" max="5" min="5" style="1" width="15.41"/>
    <col collapsed="false" customWidth="true" hidden="false" outlineLevel="0" max="10" min="6" style="1" width="15.7"/>
    <col collapsed="false" customWidth="true" hidden="false" outlineLevel="0" max="11" min="11" style="1" width="16.56"/>
    <col collapsed="false" customWidth="true" hidden="false" outlineLevel="0" max="16" min="12" style="1" width="15.7"/>
    <col collapsed="false" customWidth="true" hidden="false" outlineLevel="0" max="17" min="17" style="1" width="16.7"/>
    <col collapsed="false" customWidth="true" hidden="false" outlineLevel="0" max="18" min="18" style="1" width="18.14"/>
    <col collapsed="false" customWidth="true" hidden="false" outlineLevel="0" max="19" min="19" style="1" width="17.28"/>
    <col collapsed="false" customWidth="true" hidden="false" outlineLevel="0" max="20" min="20" style="1" width="25.28"/>
    <col collapsed="false" customWidth="true" hidden="false" outlineLevel="0" max="21" min="21" style="1" width="21.28"/>
    <col collapsed="false" customWidth="true" hidden="false" outlineLevel="0" max="25" min="22" style="1" width="11.28"/>
    <col collapsed="false" customWidth="false" hidden="false" outlineLevel="0" max="257" min="26" style="1" width="9.14"/>
  </cols>
  <sheetData>
    <row r="1" customFormat="false" ht="35.25" hidden="false" customHeight="true" outlineLevel="0" collapsed="false">
      <c r="C1" s="2" t="s">
        <v>0</v>
      </c>
      <c r="D1" s="3"/>
      <c r="E1" s="3"/>
      <c r="F1" s="3"/>
      <c r="G1" s="3"/>
      <c r="H1" s="3"/>
      <c r="I1" s="4"/>
      <c r="J1" s="4"/>
      <c r="K1" s="4"/>
      <c r="L1" s="4"/>
      <c r="M1" s="4"/>
      <c r="N1" s="5" t="s">
        <v>1</v>
      </c>
      <c r="O1" s="5"/>
      <c r="P1" s="5"/>
      <c r="Q1" s="5"/>
      <c r="R1" s="5"/>
      <c r="S1" s="5"/>
      <c r="T1" s="5"/>
      <c r="U1" s="5"/>
      <c r="V1" s="6"/>
    </row>
    <row r="2" customFormat="false" ht="15" hidden="false" customHeight="true" outlineLevel="0" collapsed="false">
      <c r="C2" s="7" t="s">
        <v>2</v>
      </c>
      <c r="D2" s="7"/>
      <c r="E2" s="7"/>
      <c r="F2" s="7"/>
      <c r="G2" s="7"/>
      <c r="H2" s="7"/>
      <c r="I2" s="7"/>
      <c r="J2" s="7"/>
      <c r="K2" s="7"/>
      <c r="L2" s="8"/>
      <c r="M2" s="8"/>
      <c r="N2" s="5"/>
      <c r="O2" s="5"/>
      <c r="P2" s="5"/>
      <c r="Q2" s="5"/>
      <c r="R2" s="5"/>
      <c r="S2" s="5"/>
      <c r="T2" s="5"/>
      <c r="U2" s="5"/>
      <c r="V2" s="6"/>
    </row>
    <row r="3" customFormat="false" ht="46.5" hidden="false" customHeight="true" outlineLevel="0" collapsed="false">
      <c r="B3" s="9" t="n">
        <f aca="false">180*2</f>
        <v>360</v>
      </c>
      <c r="C3" s="7"/>
      <c r="D3" s="7"/>
      <c r="E3" s="7"/>
      <c r="F3" s="7"/>
      <c r="G3" s="7"/>
      <c r="H3" s="7"/>
      <c r="I3" s="7"/>
      <c r="J3" s="7"/>
      <c r="K3" s="7"/>
      <c r="L3" s="8"/>
      <c r="M3" s="8"/>
      <c r="N3" s="5"/>
      <c r="O3" s="5"/>
      <c r="P3" s="5"/>
      <c r="Q3" s="5"/>
      <c r="R3" s="5"/>
      <c r="S3" s="5"/>
      <c r="T3" s="5"/>
      <c r="U3" s="5"/>
      <c r="V3" s="6"/>
    </row>
    <row r="4" customFormat="false" ht="90" hidden="false" customHeight="true" outlineLevel="0" collapsed="false">
      <c r="B4" s="9" t="n">
        <f aca="false">143*2</f>
        <v>286</v>
      </c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5"/>
      <c r="O4" s="5"/>
      <c r="P4" s="5"/>
      <c r="Q4" s="5"/>
      <c r="R4" s="5"/>
      <c r="S4" s="5"/>
      <c r="T4" s="5"/>
      <c r="U4" s="5"/>
      <c r="V4" s="6"/>
    </row>
    <row r="5" customFormat="false" ht="35.25" hidden="false" customHeight="true" outlineLevel="0" collapsed="false">
      <c r="B5" s="9" t="n">
        <f aca="false">11.6*2</f>
        <v>23.2</v>
      </c>
      <c r="C5" s="10" t="s">
        <v>3</v>
      </c>
      <c r="D5" s="10"/>
      <c r="E5" s="11"/>
      <c r="F5" s="12" t="s">
        <v>4</v>
      </c>
      <c r="G5" s="12"/>
      <c r="H5" s="12"/>
      <c r="I5" s="12"/>
      <c r="J5" s="12"/>
      <c r="K5" s="12"/>
      <c r="L5" s="13"/>
      <c r="M5" s="13"/>
      <c r="N5" s="14"/>
      <c r="O5" s="14"/>
      <c r="P5" s="14"/>
      <c r="Q5" s="14"/>
      <c r="R5" s="14"/>
      <c r="S5" s="14"/>
    </row>
    <row r="6" customFormat="false" ht="44.25" hidden="true" customHeight="false" outlineLevel="0" collapsed="false">
      <c r="A6" s="0"/>
      <c r="B6" s="15" t="s">
        <v>5</v>
      </c>
      <c r="C6" s="16"/>
      <c r="D6" s="16"/>
      <c r="E6" s="16"/>
      <c r="F6" s="16"/>
      <c r="G6" s="16"/>
      <c r="H6" s="16"/>
      <c r="I6" s="16"/>
      <c r="J6" s="17"/>
      <c r="K6" s="17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tru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tru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.75" hidden="true" customHeight="false" outlineLevel="0" collapsed="false">
      <c r="A9" s="18" t="s">
        <v>6</v>
      </c>
      <c r="B9" s="18"/>
      <c r="C9" s="19" t="n">
        <v>105</v>
      </c>
      <c r="D9" s="19" t="n">
        <v>115</v>
      </c>
      <c r="E9" s="19" t="n">
        <v>125</v>
      </c>
      <c r="F9" s="20" t="n">
        <v>135</v>
      </c>
      <c r="G9" s="19" t="n">
        <v>145</v>
      </c>
      <c r="H9" s="20" t="n">
        <v>155</v>
      </c>
      <c r="I9" s="19" t="n">
        <v>165</v>
      </c>
      <c r="J9" s="20" t="n">
        <v>175</v>
      </c>
      <c r="K9" s="19" t="n">
        <v>185</v>
      </c>
      <c r="L9" s="21" t="n">
        <v>195</v>
      </c>
      <c r="M9" s="19" t="n">
        <v>205</v>
      </c>
      <c r="N9" s="21" t="n">
        <v>215</v>
      </c>
      <c r="O9" s="22" t="n">
        <v>225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1.5" hidden="true" customHeight="false" outlineLevel="0" collapsed="false">
      <c r="B10" s="23" t="n">
        <v>100</v>
      </c>
      <c r="C10" s="24" t="n">
        <v>6</v>
      </c>
      <c r="D10" s="24" t="n">
        <v>6.1</v>
      </c>
      <c r="E10" s="24" t="n">
        <v>6.2</v>
      </c>
      <c r="F10" s="24" t="n">
        <v>6.3</v>
      </c>
      <c r="G10" s="24" t="n">
        <v>6.4</v>
      </c>
      <c r="H10" s="24" t="n">
        <v>6.5</v>
      </c>
      <c r="I10" s="24" t="n">
        <v>6.6</v>
      </c>
      <c r="J10" s="24" t="n">
        <v>6.7</v>
      </c>
      <c r="K10" s="24" t="n">
        <v>6.8</v>
      </c>
      <c r="L10" s="24" t="n">
        <v>6.9</v>
      </c>
      <c r="M10" s="24" t="n">
        <v>7</v>
      </c>
      <c r="N10" s="25" t="n">
        <v>7.1</v>
      </c>
      <c r="O10" s="26" t="n">
        <v>7.2</v>
      </c>
      <c r="P10" s="27" t="s">
        <v>7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1.5" hidden="true" customHeight="false" outlineLevel="0" collapsed="false">
      <c r="B11" s="23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9"/>
      <c r="O11" s="30"/>
      <c r="P11" s="27" t="s">
        <v>8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1.5" hidden="true" customHeight="false" outlineLevel="0" collapsed="false">
      <c r="B12" s="23"/>
      <c r="C12" s="28" t="n">
        <v>5.3</v>
      </c>
      <c r="D12" s="28" t="n">
        <v>5.4</v>
      </c>
      <c r="E12" s="28" t="n">
        <v>5.5</v>
      </c>
      <c r="F12" s="28" t="n">
        <v>5.6</v>
      </c>
      <c r="G12" s="28" t="n">
        <v>5.7</v>
      </c>
      <c r="H12" s="28" t="n">
        <v>5.8</v>
      </c>
      <c r="I12" s="28" t="n">
        <v>5.9</v>
      </c>
      <c r="J12" s="28" t="n">
        <v>6</v>
      </c>
      <c r="K12" s="28" t="n">
        <v>6.1</v>
      </c>
      <c r="L12" s="28" t="n">
        <f aca="false">1.8+6.6</f>
        <v>8.4</v>
      </c>
      <c r="M12" s="28" t="n">
        <f aca="false">1.9+6.6</f>
        <v>8.5</v>
      </c>
      <c r="N12" s="29" t="n">
        <f aca="false">2+6.6</f>
        <v>8.6</v>
      </c>
      <c r="O12" s="30" t="n">
        <f aca="false">2.1+6.6</f>
        <v>8.7</v>
      </c>
      <c r="P12" s="27" t="s">
        <v>9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2.25" hidden="true" customHeight="false" outlineLevel="0" collapsed="false">
      <c r="A13" s="31"/>
      <c r="B13" s="23"/>
      <c r="C13" s="32" t="n">
        <f aca="false">ROUNDUP(C10*$B$3+C12*$B$5,-1)</f>
        <v>2290</v>
      </c>
      <c r="D13" s="32" t="n">
        <f aca="false">ROUNDUP(D10*$B$3+D12*$B$5,-1)</f>
        <v>2330</v>
      </c>
      <c r="E13" s="32" t="n">
        <f aca="false">ROUNDUP(E10*$B$3+E12*$B$5,-1)</f>
        <v>2360</v>
      </c>
      <c r="F13" s="32" t="n">
        <f aca="false">ROUNDUP(F10*$B$3+F12*$B$5,-1)</f>
        <v>2400</v>
      </c>
      <c r="G13" s="32" t="n">
        <f aca="false">ROUNDUP(G10*$B$3+G12*$B$5,-1)</f>
        <v>2440</v>
      </c>
      <c r="H13" s="32" t="n">
        <f aca="false">ROUNDUP(H10*$B$3+H12*$B$5,-1)</f>
        <v>2480</v>
      </c>
      <c r="I13" s="32" t="n">
        <f aca="false">ROUNDUP(I10*$B$3+I12*$B$5,-1)</f>
        <v>2520</v>
      </c>
      <c r="J13" s="32" t="n">
        <f aca="false">ROUNDUP(J10*$B$3+J12*$B$5,-1)</f>
        <v>2560</v>
      </c>
      <c r="K13" s="32" t="n">
        <f aca="false">ROUNDUP(K10*$B$3+K12*$B$5,-1)</f>
        <v>2590</v>
      </c>
      <c r="L13" s="32" t="n">
        <f aca="false">ROUNDUP(L10*$B$3+L12*$B$5,-1)</f>
        <v>2680</v>
      </c>
      <c r="M13" s="32" t="n">
        <f aca="false">ROUNDUP(M10*$B$3+M12*$B$5,-1)</f>
        <v>2720</v>
      </c>
      <c r="N13" s="32" t="n">
        <f aca="false">ROUNDUP(N10*$B$3+N12*$B$5,-1)</f>
        <v>2760</v>
      </c>
      <c r="O13" s="32" t="n">
        <f aca="false">ROUNDUP(O10*$B$3+O12*$B$5,-1)</f>
        <v>2800</v>
      </c>
      <c r="P13" s="27" t="s">
        <v>10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1.5" hidden="true" customHeight="false" outlineLevel="0" collapsed="false">
      <c r="A14" s="31"/>
      <c r="B14" s="33"/>
      <c r="C14" s="34" t="n">
        <v>110</v>
      </c>
      <c r="D14" s="35" t="n">
        <v>6.1</v>
      </c>
      <c r="E14" s="25" t="n">
        <v>6.2</v>
      </c>
      <c r="F14" s="25" t="n">
        <v>6.3</v>
      </c>
      <c r="G14" s="25" t="n">
        <v>6.4</v>
      </c>
      <c r="H14" s="25" t="n">
        <v>6.5</v>
      </c>
      <c r="I14" s="25" t="n">
        <v>6.6</v>
      </c>
      <c r="J14" s="36" t="n">
        <v>6.7</v>
      </c>
      <c r="K14" s="25" t="n">
        <v>6.8</v>
      </c>
      <c r="L14" s="25" t="n">
        <v>6.9</v>
      </c>
      <c r="M14" s="25" t="n">
        <v>7</v>
      </c>
      <c r="N14" s="25" t="n">
        <v>7.1</v>
      </c>
      <c r="O14" s="26" t="n">
        <v>7.2</v>
      </c>
      <c r="P14" s="27" t="s">
        <v>7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1.5" hidden="true" customHeight="false" outlineLevel="0" collapsed="false">
      <c r="A15" s="31"/>
      <c r="B15" s="33"/>
      <c r="C15" s="34"/>
      <c r="D15" s="28"/>
      <c r="E15" s="29"/>
      <c r="F15" s="29"/>
      <c r="G15" s="29"/>
      <c r="H15" s="29"/>
      <c r="I15" s="29"/>
      <c r="J15" s="37"/>
      <c r="K15" s="29"/>
      <c r="L15" s="29"/>
      <c r="M15" s="29"/>
      <c r="N15" s="29"/>
      <c r="O15" s="30"/>
      <c r="P15" s="27" t="s">
        <v>8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1.5" hidden="true" customHeight="false" outlineLevel="0" collapsed="false">
      <c r="A16" s="31"/>
      <c r="B16" s="33"/>
      <c r="C16" s="34"/>
      <c r="D16" s="28" t="n">
        <v>5.4</v>
      </c>
      <c r="E16" s="29" t="n">
        <v>5.5</v>
      </c>
      <c r="F16" s="29" t="n">
        <v>5.6</v>
      </c>
      <c r="G16" s="29" t="n">
        <v>5.7</v>
      </c>
      <c r="H16" s="29" t="n">
        <v>5.8</v>
      </c>
      <c r="I16" s="29" t="n">
        <v>5.9</v>
      </c>
      <c r="J16" s="37" t="n">
        <v>6</v>
      </c>
      <c r="K16" s="29" t="n">
        <v>6.1</v>
      </c>
      <c r="L16" s="29" t="n">
        <v>8.4</v>
      </c>
      <c r="M16" s="29" t="n">
        <v>8.5</v>
      </c>
      <c r="N16" s="29" t="n">
        <v>8.6</v>
      </c>
      <c r="O16" s="30" t="n">
        <v>8.7</v>
      </c>
      <c r="P16" s="27" t="s">
        <v>9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2.25" hidden="true" customHeight="false" outlineLevel="0" collapsed="false">
      <c r="A17" s="31"/>
      <c r="B17" s="33"/>
      <c r="C17" s="34"/>
      <c r="D17" s="32" t="n">
        <f aca="false">ROUNDUP(D14*$B$3+D16*$B$5,-1)</f>
        <v>2330</v>
      </c>
      <c r="E17" s="38" t="n">
        <f aca="false">ROUNDUP(E14*$B$3+E16*$B$5,-1)</f>
        <v>2360</v>
      </c>
      <c r="F17" s="38" t="n">
        <f aca="false">ROUNDUP(F14*$B$3+F16*$B$5,-1)</f>
        <v>2400</v>
      </c>
      <c r="G17" s="38" t="n">
        <f aca="false">ROUNDUP(G14*$B$3+G16*$B$5,-1)</f>
        <v>2440</v>
      </c>
      <c r="H17" s="38" t="n">
        <f aca="false">ROUNDUP(H14*$B$3+H16*$B$5,-1)</f>
        <v>2480</v>
      </c>
      <c r="I17" s="38" t="n">
        <f aca="false">ROUNDUP(I14*$B$3+I16*$B$5,-1)</f>
        <v>2520</v>
      </c>
      <c r="J17" s="37" t="n">
        <f aca="false">ROUNDUP(J14*$B$3+J16*$B$5,-1)</f>
        <v>2560</v>
      </c>
      <c r="K17" s="38" t="n">
        <f aca="false">ROUNDUP(K14*$B$3+K16*$B$5,-1)</f>
        <v>2590</v>
      </c>
      <c r="L17" s="38" t="n">
        <f aca="false">ROUNDUP(L14*$B$3+L16*$B$5,-1)</f>
        <v>2680</v>
      </c>
      <c r="M17" s="38" t="n">
        <f aca="false">ROUNDUP(M14*$B$3+M16*$B$5,-1)</f>
        <v>2720</v>
      </c>
      <c r="N17" s="38" t="n">
        <f aca="false">ROUNDUP(N14*$B$3+N16*$B$5,-1)</f>
        <v>2760</v>
      </c>
      <c r="O17" s="38" t="n">
        <f aca="false">ROUNDUP(O14*$B$3+O16*$B$5,-1)</f>
        <v>2800</v>
      </c>
      <c r="P17" s="27" t="s">
        <v>1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1.5" hidden="true" customHeight="false" outlineLevel="0" collapsed="false">
      <c r="A18" s="31"/>
      <c r="B18" s="33"/>
      <c r="C18" s="39"/>
      <c r="D18" s="34" t="n">
        <v>120</v>
      </c>
      <c r="E18" s="35" t="n">
        <v>6.3</v>
      </c>
      <c r="F18" s="25" t="n">
        <v>6.4</v>
      </c>
      <c r="G18" s="25" t="n">
        <v>6.5</v>
      </c>
      <c r="H18" s="25" t="n">
        <v>6.6</v>
      </c>
      <c r="I18" s="25" t="n">
        <v>6.7</v>
      </c>
      <c r="J18" s="29" t="n">
        <v>6.8</v>
      </c>
      <c r="K18" s="25" t="n">
        <v>6.9</v>
      </c>
      <c r="L18" s="25" t="n">
        <v>7</v>
      </c>
      <c r="M18" s="25" t="n">
        <v>7.1</v>
      </c>
      <c r="N18" s="25" t="n">
        <v>7.2</v>
      </c>
      <c r="O18" s="26" t="n">
        <v>7.3</v>
      </c>
      <c r="P18" s="27" t="s">
        <v>7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1.5" hidden="true" customHeight="false" outlineLevel="0" collapsed="false">
      <c r="A19" s="31"/>
      <c r="B19" s="33"/>
      <c r="C19" s="39"/>
      <c r="D19" s="34"/>
      <c r="E19" s="28"/>
      <c r="F19" s="29"/>
      <c r="G19" s="29"/>
      <c r="H19" s="29"/>
      <c r="I19" s="29"/>
      <c r="J19" s="29"/>
      <c r="K19" s="29"/>
      <c r="L19" s="29"/>
      <c r="M19" s="29"/>
      <c r="N19" s="29"/>
      <c r="O19" s="30"/>
      <c r="P19" s="27" t="s">
        <v>8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1.5" hidden="true" customHeight="false" outlineLevel="0" collapsed="false">
      <c r="A20" s="31"/>
      <c r="B20" s="33"/>
      <c r="C20" s="39"/>
      <c r="D20" s="34"/>
      <c r="E20" s="28" t="n">
        <v>5.5</v>
      </c>
      <c r="F20" s="28" t="n">
        <v>5.6</v>
      </c>
      <c r="G20" s="28" t="n">
        <v>5.7</v>
      </c>
      <c r="H20" s="28" t="n">
        <v>5.8</v>
      </c>
      <c r="I20" s="28" t="n">
        <v>5.9</v>
      </c>
      <c r="J20" s="28" t="n">
        <v>6</v>
      </c>
      <c r="K20" s="28" t="n">
        <v>6.1</v>
      </c>
      <c r="L20" s="29" t="n">
        <v>8.4</v>
      </c>
      <c r="M20" s="29" t="n">
        <v>8.5</v>
      </c>
      <c r="N20" s="29" t="n">
        <v>8.6</v>
      </c>
      <c r="O20" s="30" t="n">
        <v>8.7</v>
      </c>
      <c r="P20" s="27" t="s">
        <v>9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2.25" hidden="true" customHeight="false" outlineLevel="0" collapsed="false">
      <c r="A21" s="31"/>
      <c r="B21" s="33"/>
      <c r="C21" s="39"/>
      <c r="D21" s="34"/>
      <c r="E21" s="32" t="n">
        <f aca="false">ROUNDUP(E18*$B$3+E20*$B$5,-1)</f>
        <v>2400</v>
      </c>
      <c r="F21" s="32" t="n">
        <f aca="false">ROUNDUP(F18*$B$3+F20*$B$5,-1)</f>
        <v>2440</v>
      </c>
      <c r="G21" s="32" t="n">
        <f aca="false">ROUNDUP(G18*$B$3+G20*$B$5,-1)</f>
        <v>2480</v>
      </c>
      <c r="H21" s="32" t="n">
        <f aca="false">ROUNDUP(H18*$B$3+H20*$B$5,-1)</f>
        <v>2520</v>
      </c>
      <c r="I21" s="32" t="n">
        <f aca="false">ROUNDUP(I18*$B$3+I20*$B$5,-1)</f>
        <v>2550</v>
      </c>
      <c r="J21" s="32" t="n">
        <f aca="false">ROUNDUP(J18*$B$3+J20*$B$5,-1)</f>
        <v>2590</v>
      </c>
      <c r="K21" s="32" t="n">
        <f aca="false">ROUNDUP(K18*$B$3+K20*$B$5,-1)</f>
        <v>2630</v>
      </c>
      <c r="L21" s="32" t="n">
        <f aca="false">ROUNDUP(L18*$B$3+L20*$B$5,-1)</f>
        <v>2720</v>
      </c>
      <c r="M21" s="32" t="n">
        <f aca="false">ROUNDUP(M18*$B$3+M20*$B$5,-1)</f>
        <v>2760</v>
      </c>
      <c r="N21" s="32" t="n">
        <f aca="false">ROUNDUP(N18*$B$3+N20*$B$5,-1)</f>
        <v>2800</v>
      </c>
      <c r="O21" s="32" t="n">
        <f aca="false">ROUNDUP(O18*$B$3+O20*$B$5,-1)</f>
        <v>2830</v>
      </c>
      <c r="P21" s="27" t="s">
        <v>1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1.5" hidden="true" customHeight="false" outlineLevel="0" collapsed="false">
      <c r="A22" s="31"/>
      <c r="B22" s="40"/>
      <c r="C22" s="40"/>
      <c r="D22" s="40"/>
      <c r="E22" s="34" t="n">
        <v>130</v>
      </c>
      <c r="F22" s="35" t="n">
        <v>6.9</v>
      </c>
      <c r="G22" s="25" t="n">
        <v>7</v>
      </c>
      <c r="H22" s="25" t="n">
        <v>7.1</v>
      </c>
      <c r="I22" s="25" t="n">
        <v>7.2</v>
      </c>
      <c r="J22" s="25" t="n">
        <v>7.3</v>
      </c>
      <c r="K22" s="25" t="n">
        <v>7.4</v>
      </c>
      <c r="L22" s="25" t="n">
        <v>7.5</v>
      </c>
      <c r="M22" s="25" t="n">
        <v>7.6</v>
      </c>
      <c r="N22" s="25" t="n">
        <v>7.7</v>
      </c>
      <c r="O22" s="26" t="n">
        <v>7.8</v>
      </c>
      <c r="P22" s="27" t="s">
        <v>7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1.5" hidden="true" customHeight="false" outlineLevel="0" collapsed="false">
      <c r="A23" s="31"/>
      <c r="B23" s="40"/>
      <c r="C23" s="40"/>
      <c r="D23" s="40"/>
      <c r="E23" s="34"/>
      <c r="F23" s="28"/>
      <c r="G23" s="29"/>
      <c r="H23" s="29"/>
      <c r="I23" s="29"/>
      <c r="J23" s="29"/>
      <c r="K23" s="29"/>
      <c r="L23" s="29"/>
      <c r="M23" s="29"/>
      <c r="N23" s="29"/>
      <c r="O23" s="30"/>
      <c r="P23" s="27" t="s">
        <v>8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1.5" hidden="true" customHeight="false" outlineLevel="0" collapsed="false">
      <c r="A24" s="31"/>
      <c r="B24" s="40"/>
      <c r="C24" s="40"/>
      <c r="D24" s="40"/>
      <c r="E24" s="34"/>
      <c r="F24" s="28" t="n">
        <v>5.6</v>
      </c>
      <c r="G24" s="29" t="n">
        <v>5.7</v>
      </c>
      <c r="H24" s="29" t="n">
        <v>5.8</v>
      </c>
      <c r="I24" s="29" t="n">
        <v>5.9</v>
      </c>
      <c r="J24" s="29" t="n">
        <v>6</v>
      </c>
      <c r="K24" s="29" t="n">
        <v>6.1</v>
      </c>
      <c r="L24" s="29" t="n">
        <f aca="false">1.8+4.4</f>
        <v>6.2</v>
      </c>
      <c r="M24" s="29" t="n">
        <v>8.5</v>
      </c>
      <c r="N24" s="29" t="n">
        <v>8.6</v>
      </c>
      <c r="O24" s="30" t="n">
        <v>8.7</v>
      </c>
      <c r="P24" s="27" t="s">
        <v>9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2.25" hidden="true" customHeight="false" outlineLevel="0" collapsed="false">
      <c r="A25" s="31"/>
      <c r="B25" s="40"/>
      <c r="C25" s="40"/>
      <c r="D25" s="40"/>
      <c r="E25" s="34"/>
      <c r="F25" s="32" t="n">
        <f aca="false">ROUNDUP(F22*$B$3+F24*$B$5,-1)</f>
        <v>2620</v>
      </c>
      <c r="G25" s="32" t="n">
        <f aca="false">ROUNDUP(G22*$B$3+G24*$B$5,-1)</f>
        <v>2660</v>
      </c>
      <c r="H25" s="32" t="n">
        <f aca="false">ROUNDUP(H22*$B$3+H24*$B$5,-1)</f>
        <v>2700</v>
      </c>
      <c r="I25" s="32" t="n">
        <f aca="false">ROUNDUP(I22*$B$3+I24*$B$5,-1)</f>
        <v>2730</v>
      </c>
      <c r="J25" s="32" t="n">
        <f aca="false">ROUNDUP(J22*$B$3+J24*$B$5,-1)</f>
        <v>2770</v>
      </c>
      <c r="K25" s="32" t="n">
        <f aca="false">ROUNDUP(K22*$B$3+K24*$B$5,-1)</f>
        <v>2810</v>
      </c>
      <c r="L25" s="32" t="n">
        <f aca="false">ROUNDUP(L22*$B$3+L24*$B$5,-1)</f>
        <v>2850</v>
      </c>
      <c r="M25" s="32" t="n">
        <f aca="false">ROUNDUP(M22*$B$3+M24*$B$5,-1)</f>
        <v>2940</v>
      </c>
      <c r="N25" s="32" t="n">
        <f aca="false">ROUNDUP(N22*$B$3+N24*$B$5,-1)</f>
        <v>2980</v>
      </c>
      <c r="O25" s="32" t="n">
        <f aca="false">ROUNDUP(O22*$B$3+O24*$B$5,-1)</f>
        <v>3010</v>
      </c>
      <c r="P25" s="27" t="s">
        <v>10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1.5" hidden="true" customHeight="false" outlineLevel="0" collapsed="false">
      <c r="A26" s="31"/>
      <c r="B26" s="40"/>
      <c r="C26" s="40"/>
      <c r="D26" s="40"/>
      <c r="E26" s="39"/>
      <c r="F26" s="34" t="n">
        <v>140</v>
      </c>
      <c r="G26" s="35" t="n">
        <v>7.2</v>
      </c>
      <c r="H26" s="25" t="n">
        <v>7.3</v>
      </c>
      <c r="I26" s="25" t="n">
        <v>7.4</v>
      </c>
      <c r="J26" s="25" t="n">
        <v>7.5</v>
      </c>
      <c r="K26" s="25" t="n">
        <v>7.6</v>
      </c>
      <c r="L26" s="25" t="n">
        <v>7.7</v>
      </c>
      <c r="M26" s="25" t="n">
        <v>7.8</v>
      </c>
      <c r="N26" s="25" t="n">
        <v>7.9</v>
      </c>
      <c r="O26" s="26" t="n">
        <v>8</v>
      </c>
      <c r="P26" s="27" t="s">
        <v>7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1.5" hidden="true" customHeight="false" outlineLevel="0" collapsed="false">
      <c r="A27" s="31"/>
      <c r="B27" s="40"/>
      <c r="C27" s="40"/>
      <c r="D27" s="40"/>
      <c r="E27" s="39"/>
      <c r="F27" s="34"/>
      <c r="G27" s="28"/>
      <c r="H27" s="29"/>
      <c r="I27" s="29"/>
      <c r="J27" s="29"/>
      <c r="K27" s="29"/>
      <c r="L27" s="29"/>
      <c r="M27" s="29"/>
      <c r="N27" s="29"/>
      <c r="O27" s="30"/>
      <c r="P27" s="27" t="s">
        <v>8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1.5" hidden="true" customHeight="false" outlineLevel="0" collapsed="false">
      <c r="A28" s="31"/>
      <c r="B28" s="40"/>
      <c r="C28" s="40"/>
      <c r="D28" s="40"/>
      <c r="E28" s="39"/>
      <c r="F28" s="34"/>
      <c r="G28" s="28" t="n">
        <f aca="false">1.3+6.6</f>
        <v>7.9</v>
      </c>
      <c r="H28" s="29" t="n">
        <v>8</v>
      </c>
      <c r="I28" s="29" t="n">
        <v>8.1</v>
      </c>
      <c r="J28" s="29" t="n">
        <v>8.2</v>
      </c>
      <c r="K28" s="29" t="n">
        <v>8.3</v>
      </c>
      <c r="L28" s="29" t="n">
        <v>8.4</v>
      </c>
      <c r="M28" s="29" t="n">
        <v>8.5</v>
      </c>
      <c r="N28" s="29" t="n">
        <v>8.6</v>
      </c>
      <c r="O28" s="30" t="n">
        <v>8.7</v>
      </c>
      <c r="P28" s="27" t="s">
        <v>9</v>
      </c>
      <c r="Q28" s="0"/>
      <c r="R28" s="41"/>
      <c r="S28" s="41"/>
      <c r="T28" s="41"/>
      <c r="U28" s="41"/>
      <c r="V28" s="41"/>
      <c r="W28" s="41"/>
      <c r="X28" s="41"/>
      <c r="Y28" s="41"/>
      <c r="Z28" s="42"/>
      <c r="AA28" s="42"/>
      <c r="AB28" s="43"/>
      <c r="AC28" s="43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2.25" hidden="true" customHeight="false" outlineLevel="0" collapsed="false">
      <c r="A29" s="31"/>
      <c r="B29" s="40"/>
      <c r="C29" s="40"/>
      <c r="D29" s="40"/>
      <c r="E29" s="39"/>
      <c r="F29" s="34"/>
      <c r="G29" s="32" t="n">
        <f aca="false">ROUNDUP(G26*$B$3+G28*$B$5,-1)</f>
        <v>2780</v>
      </c>
      <c r="H29" s="32" t="n">
        <f aca="false">ROUNDUP(H26*$B$3+H28*$B$5,-1)</f>
        <v>2820</v>
      </c>
      <c r="I29" s="32" t="n">
        <f aca="false">ROUNDUP(I26*$B$3+I28*$B$5,-1)</f>
        <v>2860</v>
      </c>
      <c r="J29" s="32" t="n">
        <f aca="false">ROUNDUP(J26*$B$3+J28*$B$5,-1)</f>
        <v>2900</v>
      </c>
      <c r="K29" s="32" t="n">
        <f aca="false">ROUNDUP(K26*$B$3+K28*$B$5,-1)</f>
        <v>2930</v>
      </c>
      <c r="L29" s="32" t="n">
        <f aca="false">ROUNDUP(L26*$B$3+L28*$B$5,-1)</f>
        <v>2970</v>
      </c>
      <c r="M29" s="32" t="n">
        <f aca="false">ROUNDUP(M26*$B$3+M28*$B$5,-1)</f>
        <v>3010</v>
      </c>
      <c r="N29" s="32" t="n">
        <f aca="false">ROUNDUP(N26*$B$3+N28*$B$5,-1)</f>
        <v>3050</v>
      </c>
      <c r="O29" s="32" t="n">
        <f aca="false">ROUNDUP(O26*$B$3+O28*$B$5,-1)</f>
        <v>3090</v>
      </c>
      <c r="P29" s="27" t="s">
        <v>10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1.5" hidden="true" customHeight="false" outlineLevel="0" collapsed="false">
      <c r="A30" s="31"/>
      <c r="B30" s="40"/>
      <c r="C30" s="40"/>
      <c r="D30" s="40"/>
      <c r="E30" s="40"/>
      <c r="F30" s="44"/>
      <c r="G30" s="34" t="n">
        <v>150</v>
      </c>
      <c r="H30" s="35" t="n">
        <v>7.5</v>
      </c>
      <c r="I30" s="25" t="n">
        <v>7.6</v>
      </c>
      <c r="J30" s="25" t="n">
        <v>7.7</v>
      </c>
      <c r="K30" s="25" t="n">
        <v>7.8</v>
      </c>
      <c r="L30" s="25" t="n">
        <v>7.9</v>
      </c>
      <c r="M30" s="25" t="n">
        <v>8</v>
      </c>
      <c r="N30" s="25" t="n">
        <v>8.1</v>
      </c>
      <c r="O30" s="26" t="n">
        <v>8.2</v>
      </c>
      <c r="P30" s="27" t="s">
        <v>7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1.5" hidden="true" customHeight="false" outlineLevel="0" collapsed="false">
      <c r="A31" s="31"/>
      <c r="B31" s="40"/>
      <c r="C31" s="40"/>
      <c r="D31" s="40"/>
      <c r="E31" s="40"/>
      <c r="F31" s="44"/>
      <c r="G31" s="34"/>
      <c r="H31" s="28"/>
      <c r="I31" s="29"/>
      <c r="J31" s="29"/>
      <c r="K31" s="29"/>
      <c r="L31" s="29"/>
      <c r="M31" s="29"/>
      <c r="N31" s="29"/>
      <c r="O31" s="30"/>
      <c r="P31" s="27" t="s">
        <v>8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1.5" hidden="true" customHeight="false" outlineLevel="0" collapsed="false">
      <c r="A32" s="31"/>
      <c r="B32" s="40"/>
      <c r="C32" s="40"/>
      <c r="D32" s="40"/>
      <c r="E32" s="40"/>
      <c r="F32" s="44"/>
      <c r="G32" s="34"/>
      <c r="H32" s="28" t="n">
        <v>8</v>
      </c>
      <c r="I32" s="29" t="n">
        <v>8.1</v>
      </c>
      <c r="J32" s="29" t="n">
        <v>8.2</v>
      </c>
      <c r="K32" s="29" t="n">
        <v>8.3</v>
      </c>
      <c r="L32" s="29" t="n">
        <v>8.4</v>
      </c>
      <c r="M32" s="29" t="n">
        <v>8.5</v>
      </c>
      <c r="N32" s="29" t="n">
        <v>8.6</v>
      </c>
      <c r="O32" s="30" t="n">
        <v>8.7</v>
      </c>
      <c r="P32" s="27" t="s">
        <v>9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2.25" hidden="true" customHeight="false" outlineLevel="0" collapsed="false">
      <c r="A33" s="31"/>
      <c r="B33" s="40"/>
      <c r="C33" s="40"/>
      <c r="D33" s="40"/>
      <c r="E33" s="40"/>
      <c r="F33" s="44"/>
      <c r="G33" s="34"/>
      <c r="H33" s="32" t="n">
        <f aca="false">ROUNDUP(H30*$B$3+H32*$B$5,-1)</f>
        <v>2890</v>
      </c>
      <c r="I33" s="32" t="n">
        <f aca="false">ROUNDUP(I30*$B$3+I32*$B$5,-1)</f>
        <v>2930</v>
      </c>
      <c r="J33" s="32" t="n">
        <f aca="false">ROUNDUP(J30*$B$3+J32*$B$5,-1)</f>
        <v>2970</v>
      </c>
      <c r="K33" s="32" t="n">
        <f aca="false">ROUNDUP(K30*$B$3+K32*$B$5,-1)</f>
        <v>3010</v>
      </c>
      <c r="L33" s="32" t="n">
        <f aca="false">ROUNDUP(L30*$B$3+L32*$B$5,-1)</f>
        <v>3040</v>
      </c>
      <c r="M33" s="32" t="n">
        <f aca="false">ROUNDUP(M30*$B$3+M32*$B$5,-1)</f>
        <v>3080</v>
      </c>
      <c r="N33" s="32" t="n">
        <f aca="false">ROUNDUP(N30*$B$3+N32*$B$5,-1)</f>
        <v>3120</v>
      </c>
      <c r="O33" s="32" t="n">
        <f aca="false">ROUNDUP(O30*$B$3+O32*$B$5,-1)</f>
        <v>3160</v>
      </c>
      <c r="P33" s="27" t="s">
        <v>10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1.5" hidden="true" customHeight="false" outlineLevel="0" collapsed="false">
      <c r="A34" s="31"/>
      <c r="B34" s="45"/>
      <c r="C34" s="45"/>
      <c r="D34" s="45"/>
      <c r="E34" s="46"/>
      <c r="F34" s="44"/>
      <c r="G34" s="39"/>
      <c r="H34" s="34" t="n">
        <v>160</v>
      </c>
      <c r="I34" s="29" t="n">
        <v>7.8</v>
      </c>
      <c r="J34" s="29" t="n">
        <v>7.9</v>
      </c>
      <c r="K34" s="29" t="n">
        <v>8</v>
      </c>
      <c r="L34" s="29" t="n">
        <v>8.1</v>
      </c>
      <c r="M34" s="29" t="n">
        <v>8.2</v>
      </c>
      <c r="N34" s="29" t="n">
        <v>8.3</v>
      </c>
      <c r="O34" s="30" t="n">
        <v>8.4</v>
      </c>
      <c r="P34" s="27" t="s">
        <v>7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1.5" hidden="true" customHeight="false" outlineLevel="0" collapsed="false">
      <c r="A35" s="31"/>
      <c r="B35" s="45"/>
      <c r="C35" s="45"/>
      <c r="D35" s="45"/>
      <c r="E35" s="46"/>
      <c r="F35" s="44"/>
      <c r="G35" s="39"/>
      <c r="H35" s="34"/>
      <c r="I35" s="28"/>
      <c r="J35" s="29"/>
      <c r="K35" s="29"/>
      <c r="L35" s="29"/>
      <c r="M35" s="29"/>
      <c r="N35" s="29"/>
      <c r="O35" s="30"/>
      <c r="P35" s="27" t="s">
        <v>8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1.5" hidden="true" customHeight="false" outlineLevel="0" collapsed="false">
      <c r="A36" s="31"/>
      <c r="B36" s="45"/>
      <c r="C36" s="45"/>
      <c r="D36" s="45"/>
      <c r="E36" s="46"/>
      <c r="F36" s="44"/>
      <c r="G36" s="39"/>
      <c r="H36" s="34"/>
      <c r="I36" s="29" t="n">
        <v>8.1</v>
      </c>
      <c r="J36" s="29" t="n">
        <v>8.2</v>
      </c>
      <c r="K36" s="29" t="n">
        <v>8.3</v>
      </c>
      <c r="L36" s="29" t="n">
        <v>8.4</v>
      </c>
      <c r="M36" s="29" t="n">
        <v>8.5</v>
      </c>
      <c r="N36" s="29" t="n">
        <v>8.6</v>
      </c>
      <c r="O36" s="30" t="n">
        <v>8.7</v>
      </c>
      <c r="P36" s="27" t="s">
        <v>9</v>
      </c>
      <c r="Q36" s="0"/>
      <c r="R36" s="0" t="n">
        <f aca="false">1.5+6.6</f>
        <v>8.1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2.25" hidden="true" customHeight="false" outlineLevel="0" collapsed="false">
      <c r="A37" s="31"/>
      <c r="B37" s="45"/>
      <c r="C37" s="45"/>
      <c r="D37" s="45"/>
      <c r="E37" s="46"/>
      <c r="F37" s="44"/>
      <c r="G37" s="39"/>
      <c r="H37" s="34"/>
      <c r="I37" s="32" t="n">
        <f aca="false">ROUNDUP(I34*$B$3+I36*$B$5,-1)</f>
        <v>3000</v>
      </c>
      <c r="J37" s="32" t="n">
        <f aca="false">ROUNDUP(J34*$B$3+J36*$B$5,-1)</f>
        <v>3040</v>
      </c>
      <c r="K37" s="32" t="n">
        <f aca="false">ROUNDUP(K34*$B$3+K36*$B$5,-1)</f>
        <v>3080</v>
      </c>
      <c r="L37" s="32" t="n">
        <f aca="false">ROUNDUP(L34*$B$3+L36*$B$5,-1)</f>
        <v>3120</v>
      </c>
      <c r="M37" s="32" t="n">
        <f aca="false">ROUNDUP(M34*$B$3+M36*$B$5,-1)</f>
        <v>3150</v>
      </c>
      <c r="N37" s="32" t="n">
        <f aca="false">ROUNDUP(N34*$B$3+N36*$B$5,-1)</f>
        <v>3190</v>
      </c>
      <c r="O37" s="32" t="n">
        <f aca="false">ROUNDUP(O34*$B$3+O36*$B$5,-1)</f>
        <v>3230</v>
      </c>
      <c r="P37" s="27" t="s">
        <v>10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1.5" hidden="true" customHeight="false" outlineLevel="0" collapsed="false">
      <c r="A38" s="31"/>
      <c r="B38" s="45"/>
      <c r="C38" s="45"/>
      <c r="D38" s="45"/>
      <c r="E38" s="47"/>
      <c r="G38" s="48"/>
      <c r="H38" s="48"/>
      <c r="I38" s="34" t="n">
        <v>170</v>
      </c>
      <c r="J38" s="29" t="n">
        <v>8.1</v>
      </c>
      <c r="K38" s="29" t="n">
        <v>8.2</v>
      </c>
      <c r="L38" s="29" t="n">
        <v>8.3</v>
      </c>
      <c r="M38" s="29" t="n">
        <v>8.4</v>
      </c>
      <c r="N38" s="29" t="n">
        <v>8.5</v>
      </c>
      <c r="O38" s="30" t="n">
        <v>8.6</v>
      </c>
      <c r="P38" s="27" t="s">
        <v>7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1.5" hidden="true" customHeight="false" outlineLevel="0" collapsed="false">
      <c r="A39" s="31"/>
      <c r="B39" s="45"/>
      <c r="C39" s="45"/>
      <c r="D39" s="45"/>
      <c r="E39" s="47"/>
      <c r="G39" s="48"/>
      <c r="H39" s="48"/>
      <c r="I39" s="34"/>
      <c r="J39" s="49"/>
      <c r="K39" s="28"/>
      <c r="L39" s="28"/>
      <c r="M39" s="28"/>
      <c r="N39" s="28"/>
      <c r="O39" s="50"/>
      <c r="P39" s="27" t="s">
        <v>8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1.5" hidden="true" customHeight="false" outlineLevel="0" collapsed="false">
      <c r="A40" s="31"/>
      <c r="B40" s="45"/>
      <c r="C40" s="45"/>
      <c r="D40" s="45"/>
      <c r="E40" s="47"/>
      <c r="G40" s="48"/>
      <c r="H40" s="48"/>
      <c r="I40" s="34"/>
      <c r="J40" s="29" t="n">
        <v>8.2</v>
      </c>
      <c r="K40" s="29" t="n">
        <v>8.3</v>
      </c>
      <c r="L40" s="29" t="n">
        <v>8.4</v>
      </c>
      <c r="M40" s="29" t="n">
        <v>8.5</v>
      </c>
      <c r="N40" s="29" t="n">
        <v>8.6</v>
      </c>
      <c r="O40" s="30" t="n">
        <v>8.7</v>
      </c>
      <c r="P40" s="27" t="s">
        <v>9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2.25" hidden="true" customHeight="false" outlineLevel="0" collapsed="false">
      <c r="A41" s="31"/>
      <c r="B41" s="45"/>
      <c r="C41" s="45"/>
      <c r="D41" s="45"/>
      <c r="E41" s="47"/>
      <c r="G41" s="48"/>
      <c r="H41" s="48"/>
      <c r="I41" s="34"/>
      <c r="J41" s="51" t="n">
        <f aca="false">ROUNDUP(J38*$B$3+J40*$B$5,-1)</f>
        <v>3110</v>
      </c>
      <c r="K41" s="32" t="n">
        <f aca="false">ROUNDUP(K38*$B$3+K40*$B$5,-1)</f>
        <v>3150</v>
      </c>
      <c r="L41" s="32" t="n">
        <f aca="false">ROUNDUP(L38*$B$3+L40*$B$5,-1)</f>
        <v>3190</v>
      </c>
      <c r="M41" s="32" t="n">
        <f aca="false">ROUNDUP(M38*$B$3+M40*$B$5,-1)</f>
        <v>3230</v>
      </c>
      <c r="N41" s="32" t="n">
        <f aca="false">ROUNDUP(N38*$B$3+N40*$B$5,-1)</f>
        <v>3260</v>
      </c>
      <c r="O41" s="32" t="n">
        <f aca="false">ROUNDUP(O38*$B$3+O40*$B$5,-1)</f>
        <v>3300</v>
      </c>
      <c r="P41" s="27" t="s">
        <v>10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1.5" hidden="true" customHeight="false" outlineLevel="0" collapsed="false">
      <c r="A42" s="31"/>
      <c r="B42" s="45"/>
      <c r="C42" s="45"/>
      <c r="D42" s="45"/>
      <c r="E42" s="47"/>
      <c r="G42" s="48"/>
      <c r="H42" s="48"/>
      <c r="I42" s="39"/>
      <c r="J42" s="34" t="n">
        <v>180</v>
      </c>
      <c r="K42" s="52" t="n">
        <v>8.4</v>
      </c>
      <c r="L42" s="24" t="n">
        <v>8.5</v>
      </c>
      <c r="M42" s="24" t="n">
        <v>8.6</v>
      </c>
      <c r="N42" s="24" t="n">
        <v>8.7</v>
      </c>
      <c r="O42" s="26" t="n">
        <v>8.8</v>
      </c>
      <c r="P42" s="27" t="s">
        <v>7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0.75" hidden="tru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34"/>
      <c r="K43" s="53"/>
      <c r="L43" s="54"/>
      <c r="M43" s="54"/>
      <c r="N43" s="54"/>
      <c r="O43" s="55"/>
      <c r="P43" s="27" t="s">
        <v>8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3.75" hidden="tru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34"/>
      <c r="K44" s="29" t="n">
        <v>8.3</v>
      </c>
      <c r="L44" s="29" t="n">
        <v>8.4</v>
      </c>
      <c r="M44" s="29" t="n">
        <v>8.5</v>
      </c>
      <c r="N44" s="29" t="n">
        <v>8.6</v>
      </c>
      <c r="O44" s="30" t="n">
        <v>8.7</v>
      </c>
      <c r="P44" s="27" t="s">
        <v>9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0" hidden="tru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34"/>
      <c r="K45" s="52" t="n">
        <f aca="false">ROUNDUP(K42*$B$3+K44*$B$5,-1)</f>
        <v>3220</v>
      </c>
      <c r="L45" s="52" t="n">
        <f aca="false">ROUNDUP(L42*$B$3+L44*$B$5,-1)</f>
        <v>3260</v>
      </c>
      <c r="M45" s="52" t="n">
        <f aca="false">ROUNDUP(M42*$B$3+M44*$B$5,-1)</f>
        <v>3300</v>
      </c>
      <c r="N45" s="52" t="n">
        <f aca="false">ROUNDUP(N42*$B$3+N44*$B$5,-1)</f>
        <v>3340</v>
      </c>
      <c r="O45" s="52" t="n">
        <f aca="false">ROUNDUP(O42*$B$3+O44*$B$5,-1)</f>
        <v>3370</v>
      </c>
      <c r="P45" s="27" t="s">
        <v>10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tru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tru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0.75" hidden="true" customHeight="false" outlineLevel="0" collapsed="false">
      <c r="A48" s="18" t="s">
        <v>11</v>
      </c>
      <c r="B48" s="18"/>
      <c r="C48" s="19" t="n">
        <v>105</v>
      </c>
      <c r="D48" s="19" t="n">
        <v>115</v>
      </c>
      <c r="E48" s="19" t="n">
        <v>125</v>
      </c>
      <c r="F48" s="20" t="n">
        <v>135</v>
      </c>
      <c r="G48" s="19" t="n">
        <v>145</v>
      </c>
      <c r="H48" s="20" t="n">
        <v>155</v>
      </c>
      <c r="I48" s="19" t="n">
        <v>165</v>
      </c>
      <c r="J48" s="20" t="n">
        <v>175</v>
      </c>
      <c r="K48" s="19" t="n">
        <v>185</v>
      </c>
      <c r="L48" s="21" t="n">
        <v>195</v>
      </c>
      <c r="M48" s="19" t="n">
        <v>205</v>
      </c>
      <c r="N48" s="21" t="n">
        <v>215</v>
      </c>
      <c r="O48" s="22" t="n">
        <v>225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1.5" hidden="true" customHeight="false" outlineLevel="0" collapsed="false">
      <c r="A49" s="31"/>
      <c r="B49" s="23" t="n">
        <v>100</v>
      </c>
      <c r="C49" s="24" t="n">
        <v>6.8</v>
      </c>
      <c r="D49" s="24" t="n">
        <v>7</v>
      </c>
      <c r="E49" s="24" t="n">
        <v>7.2</v>
      </c>
      <c r="F49" s="24" t="n">
        <v>7.4</v>
      </c>
      <c r="G49" s="24" t="n">
        <v>7.6</v>
      </c>
      <c r="H49" s="24" t="n">
        <v>7.8</v>
      </c>
      <c r="I49" s="24" t="n">
        <v>8</v>
      </c>
      <c r="J49" s="24" t="n">
        <v>8.2</v>
      </c>
      <c r="K49" s="24" t="n">
        <v>8.4</v>
      </c>
      <c r="L49" s="24" t="n">
        <v>8.6</v>
      </c>
      <c r="M49" s="24" t="n">
        <v>8.8</v>
      </c>
      <c r="N49" s="25" t="n">
        <v>9</v>
      </c>
      <c r="O49" s="26" t="n">
        <v>9.2</v>
      </c>
      <c r="P49" s="27" t="s">
        <v>7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1.5" hidden="true" customHeight="false" outlineLevel="0" collapsed="false">
      <c r="A50" s="31"/>
      <c r="B50" s="23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9"/>
      <c r="O50" s="30"/>
      <c r="P50" s="27" t="s">
        <v>8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1.5" hidden="true" customHeight="false" outlineLevel="0" collapsed="false">
      <c r="A51" s="31"/>
      <c r="B51" s="23"/>
      <c r="C51" s="28" t="n">
        <v>4.4</v>
      </c>
      <c r="D51" s="28" t="n">
        <v>4.4</v>
      </c>
      <c r="E51" s="28" t="n">
        <v>4.4</v>
      </c>
      <c r="F51" s="28" t="n">
        <v>4.4</v>
      </c>
      <c r="G51" s="28" t="n">
        <v>4.4</v>
      </c>
      <c r="H51" s="28" t="n">
        <v>4.4</v>
      </c>
      <c r="I51" s="28" t="n">
        <v>4.4</v>
      </c>
      <c r="J51" s="28" t="n">
        <v>4.4</v>
      </c>
      <c r="K51" s="28" t="n">
        <v>4.4</v>
      </c>
      <c r="L51" s="28" t="n">
        <v>6.6</v>
      </c>
      <c r="M51" s="28" t="n">
        <v>6.6</v>
      </c>
      <c r="N51" s="29" t="n">
        <v>6.6</v>
      </c>
      <c r="O51" s="30" t="n">
        <v>6.6</v>
      </c>
      <c r="P51" s="27" t="s">
        <v>9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2.25" hidden="true" customHeight="false" outlineLevel="0" collapsed="false">
      <c r="A52" s="31"/>
      <c r="B52" s="23"/>
      <c r="C52" s="32" t="n">
        <f aca="false">ROUNDUP((C49-C10)*$B$3/2,-1)</f>
        <v>150</v>
      </c>
      <c r="D52" s="32" t="n">
        <f aca="false">ROUNDUP((D49-D10)*$B$3/2,-1)</f>
        <v>170</v>
      </c>
      <c r="E52" s="32" t="n">
        <f aca="false">ROUNDUP((E49-E10)*$B$3/2,-1)</f>
        <v>180</v>
      </c>
      <c r="F52" s="32" t="n">
        <f aca="false">ROUNDUP((F49-F10)*$B$3/2,-1)</f>
        <v>200</v>
      </c>
      <c r="G52" s="32" t="n">
        <f aca="false">ROUNDUP((G49-G10)*$B$3/2,-1)</f>
        <v>220</v>
      </c>
      <c r="H52" s="32" t="n">
        <f aca="false">ROUNDUP((H49-H10)*$B$3/2,-1)</f>
        <v>240</v>
      </c>
      <c r="I52" s="32" t="n">
        <f aca="false">ROUNDUP((I49-I10)*$B$3/2,-1)</f>
        <v>260</v>
      </c>
      <c r="J52" s="32" t="n">
        <f aca="false">ROUNDUP((J49-J10)*$B$3/2,-1)</f>
        <v>270</v>
      </c>
      <c r="K52" s="32" t="n">
        <f aca="false">ROUNDUP((K49-K10)*$B$3/2,-1)</f>
        <v>290</v>
      </c>
      <c r="L52" s="32" t="n">
        <f aca="false">ROUNDUP((L49-L10)*$B$3/2,-1)</f>
        <v>310</v>
      </c>
      <c r="M52" s="32" t="n">
        <f aca="false">ROUNDUP((M49-M10)*$B$3/2,-1)</f>
        <v>330</v>
      </c>
      <c r="N52" s="32" t="n">
        <f aca="false">ROUNDUP((N49-N10)*$B$3/2,-1)</f>
        <v>350</v>
      </c>
      <c r="O52" s="32" t="n">
        <f aca="false">ROUNDUP((O49-O10)*$B$3/2,-1)</f>
        <v>360</v>
      </c>
      <c r="P52" s="27" t="s">
        <v>10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2.25" hidden="true" customHeight="false" outlineLevel="0" collapsed="false">
      <c r="A53" s="31"/>
      <c r="B53" s="33"/>
      <c r="C53" s="34" t="n">
        <v>110</v>
      </c>
      <c r="D53" s="35" t="n">
        <v>7</v>
      </c>
      <c r="E53" s="25" t="n">
        <v>7.2</v>
      </c>
      <c r="F53" s="25" t="n">
        <v>7.4</v>
      </c>
      <c r="G53" s="25" t="n">
        <v>7.6</v>
      </c>
      <c r="H53" s="25" t="n">
        <v>7.8</v>
      </c>
      <c r="I53" s="25" t="n">
        <v>8</v>
      </c>
      <c r="J53" s="56" t="n">
        <v>8.2</v>
      </c>
      <c r="K53" s="25" t="n">
        <v>8.4</v>
      </c>
      <c r="L53" s="25" t="n">
        <v>8.6</v>
      </c>
      <c r="M53" s="25" t="n">
        <v>8.8</v>
      </c>
      <c r="N53" s="25" t="n">
        <v>9</v>
      </c>
      <c r="O53" s="26" t="n">
        <v>9.2</v>
      </c>
      <c r="P53" s="27" t="s">
        <v>7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1.5" hidden="true" customHeight="false" outlineLevel="0" collapsed="false">
      <c r="A54" s="31"/>
      <c r="B54" s="33"/>
      <c r="C54" s="34"/>
      <c r="D54" s="28"/>
      <c r="E54" s="29"/>
      <c r="F54" s="29"/>
      <c r="G54" s="29"/>
      <c r="H54" s="29"/>
      <c r="I54" s="29"/>
      <c r="J54" s="57"/>
      <c r="K54" s="29"/>
      <c r="L54" s="29"/>
      <c r="M54" s="29"/>
      <c r="N54" s="29"/>
      <c r="O54" s="30"/>
      <c r="P54" s="27" t="s">
        <v>8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1.5" hidden="true" customHeight="false" outlineLevel="0" collapsed="false">
      <c r="A55" s="31"/>
      <c r="B55" s="33"/>
      <c r="C55" s="34"/>
      <c r="D55" s="28" t="n">
        <v>4.4</v>
      </c>
      <c r="E55" s="29" t="n">
        <v>4.4</v>
      </c>
      <c r="F55" s="29" t="n">
        <v>4.4</v>
      </c>
      <c r="G55" s="29" t="n">
        <v>4.4</v>
      </c>
      <c r="H55" s="29" t="n">
        <v>4.4</v>
      </c>
      <c r="I55" s="29" t="n">
        <v>4.4</v>
      </c>
      <c r="J55" s="57" t="n">
        <v>4.4</v>
      </c>
      <c r="K55" s="29" t="n">
        <v>4.4</v>
      </c>
      <c r="L55" s="28" t="n">
        <v>6.6</v>
      </c>
      <c r="M55" s="28" t="n">
        <v>6.6</v>
      </c>
      <c r="N55" s="29" t="n">
        <v>6.6</v>
      </c>
      <c r="O55" s="30" t="n">
        <v>6.6</v>
      </c>
      <c r="P55" s="27" t="s">
        <v>9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2.25" hidden="true" customHeight="false" outlineLevel="0" collapsed="false">
      <c r="A56" s="31"/>
      <c r="B56" s="33"/>
      <c r="C56" s="34"/>
      <c r="D56" s="32" t="n">
        <f aca="false">ROUNDUP((D53-D14)*$B$3/2,-1)</f>
        <v>170</v>
      </c>
      <c r="E56" s="32" t="n">
        <f aca="false">ROUNDUP((E53-E14)*$B$3/2,-1)</f>
        <v>180</v>
      </c>
      <c r="F56" s="32" t="n">
        <f aca="false">ROUNDUP((F53-F14)*$B$3/2,-1)</f>
        <v>200</v>
      </c>
      <c r="G56" s="32" t="n">
        <f aca="false">ROUNDUP((G53-G14)*$B$3/2,-1)</f>
        <v>220</v>
      </c>
      <c r="H56" s="32" t="n">
        <f aca="false">ROUNDUP((H53-H14)*$B$3/2,-1)</f>
        <v>240</v>
      </c>
      <c r="I56" s="32" t="n">
        <f aca="false">ROUNDUP((I53-I14)*$B$3/2,-1)</f>
        <v>260</v>
      </c>
      <c r="J56" s="32" t="n">
        <f aca="false">ROUNDUP((J53-J14)*$B$3/2,-1)</f>
        <v>270</v>
      </c>
      <c r="K56" s="32" t="n">
        <f aca="false">ROUNDUP((K53-K14)*$B$3/2,-1)</f>
        <v>290</v>
      </c>
      <c r="L56" s="32" t="n">
        <f aca="false">ROUNDUP((L53-L14)*$B$3/2,-1)</f>
        <v>310</v>
      </c>
      <c r="M56" s="32" t="n">
        <f aca="false">ROUNDUP((M53-M14)*$B$3/2,-1)</f>
        <v>330</v>
      </c>
      <c r="N56" s="32" t="n">
        <f aca="false">ROUNDUP((N53-N14)*$B$3/2,-1)</f>
        <v>350</v>
      </c>
      <c r="O56" s="32" t="n">
        <f aca="false">ROUNDUP((O53-O14)*$B$3/2,-1)</f>
        <v>360</v>
      </c>
      <c r="P56" s="27" t="s">
        <v>10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1.5" hidden="true" customHeight="false" outlineLevel="0" collapsed="false">
      <c r="A57" s="31"/>
      <c r="B57" s="33"/>
      <c r="C57" s="39"/>
      <c r="D57" s="34" t="n">
        <v>120</v>
      </c>
      <c r="E57" s="35" t="n">
        <v>7.3</v>
      </c>
      <c r="F57" s="25" t="n">
        <v>7.5</v>
      </c>
      <c r="G57" s="25" t="n">
        <v>7.7</v>
      </c>
      <c r="H57" s="25" t="n">
        <v>7.9</v>
      </c>
      <c r="I57" s="25" t="n">
        <v>8.1</v>
      </c>
      <c r="J57" s="25" t="n">
        <v>8.3</v>
      </c>
      <c r="K57" s="25" t="n">
        <v>8.5</v>
      </c>
      <c r="L57" s="25" t="n">
        <v>8.7</v>
      </c>
      <c r="M57" s="25" t="n">
        <v>8.9</v>
      </c>
      <c r="N57" s="25" t="n">
        <v>9.1</v>
      </c>
      <c r="O57" s="26" t="n">
        <v>9.3</v>
      </c>
      <c r="P57" s="27" t="s">
        <v>7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1.5" hidden="true" customHeight="false" outlineLevel="0" collapsed="false">
      <c r="A58" s="31"/>
      <c r="B58" s="33"/>
      <c r="C58" s="39"/>
      <c r="D58" s="34"/>
      <c r="E58" s="28"/>
      <c r="F58" s="29"/>
      <c r="G58" s="29"/>
      <c r="H58" s="29"/>
      <c r="I58" s="29"/>
      <c r="J58" s="29"/>
      <c r="K58" s="29"/>
      <c r="L58" s="29"/>
      <c r="M58" s="29"/>
      <c r="N58" s="29"/>
      <c r="O58" s="30"/>
      <c r="P58" s="27" t="s">
        <v>8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1.5" hidden="true" customHeight="false" outlineLevel="0" collapsed="false">
      <c r="A59" s="31"/>
      <c r="B59" s="33"/>
      <c r="C59" s="39"/>
      <c r="D59" s="34"/>
      <c r="E59" s="28" t="n">
        <v>4.4</v>
      </c>
      <c r="F59" s="28" t="n">
        <v>4.4</v>
      </c>
      <c r="G59" s="28" t="n">
        <v>4.4</v>
      </c>
      <c r="H59" s="28" t="n">
        <v>4.4</v>
      </c>
      <c r="I59" s="28" t="n">
        <v>4.4</v>
      </c>
      <c r="J59" s="28" t="n">
        <v>4.4</v>
      </c>
      <c r="K59" s="28" t="n">
        <v>4.4</v>
      </c>
      <c r="L59" s="28" t="n">
        <v>6.6</v>
      </c>
      <c r="M59" s="28" t="n">
        <v>6.6</v>
      </c>
      <c r="N59" s="29" t="n">
        <v>6.6</v>
      </c>
      <c r="O59" s="30" t="n">
        <v>6.6</v>
      </c>
      <c r="P59" s="27" t="s">
        <v>9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2.25" hidden="true" customHeight="false" outlineLevel="0" collapsed="false">
      <c r="A60" s="31"/>
      <c r="B60" s="33"/>
      <c r="C60" s="39"/>
      <c r="D60" s="34"/>
      <c r="E60" s="32" t="n">
        <f aca="false">ROUNDUP((E57-E18)*$B$3/2,-1)</f>
        <v>180</v>
      </c>
      <c r="F60" s="32" t="n">
        <f aca="false">ROUNDUP((F57-F18)*$B$3/2,-1)</f>
        <v>200</v>
      </c>
      <c r="G60" s="32" t="n">
        <f aca="false">ROUNDUP((G57-G18)*$B$3/2,-1)</f>
        <v>220</v>
      </c>
      <c r="H60" s="32" t="n">
        <f aca="false">ROUNDUP((H57-H18)*$B$3/2,-1)</f>
        <v>240</v>
      </c>
      <c r="I60" s="32" t="n">
        <f aca="false">ROUNDUP((I57-I18)*$B$3/2,-1)</f>
        <v>260</v>
      </c>
      <c r="J60" s="32" t="n">
        <f aca="false">ROUNDUP((J57-J18)*$B$3/2,-1)</f>
        <v>270</v>
      </c>
      <c r="K60" s="32" t="n">
        <f aca="false">ROUNDUP((K57-K18)*$B$3/2,-1)</f>
        <v>290</v>
      </c>
      <c r="L60" s="32" t="n">
        <f aca="false">ROUNDUP((L57-L18)*$B$3/2,-1)</f>
        <v>310</v>
      </c>
      <c r="M60" s="32" t="n">
        <f aca="false">ROUNDUP((M57-M18)*$B$3/2,-1)</f>
        <v>330</v>
      </c>
      <c r="N60" s="32" t="n">
        <f aca="false">ROUNDUP((N57-N18)*$B$3/2,-1)</f>
        <v>350</v>
      </c>
      <c r="O60" s="32" t="n">
        <f aca="false">ROUNDUP((O57-O18)*$B$3/2,-1)</f>
        <v>360</v>
      </c>
      <c r="P60" s="27" t="s">
        <v>10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1.5" hidden="true" customHeight="false" outlineLevel="0" collapsed="false">
      <c r="A61" s="31"/>
      <c r="B61" s="40"/>
      <c r="C61" s="40"/>
      <c r="D61" s="40"/>
      <c r="E61" s="34" t="n">
        <v>130</v>
      </c>
      <c r="F61" s="35" t="n">
        <v>8</v>
      </c>
      <c r="G61" s="25" t="n">
        <v>8.2</v>
      </c>
      <c r="H61" s="25" t="n">
        <v>8.4</v>
      </c>
      <c r="I61" s="25" t="n">
        <v>8.6</v>
      </c>
      <c r="J61" s="25" t="n">
        <v>8.8</v>
      </c>
      <c r="K61" s="25" t="n">
        <v>9</v>
      </c>
      <c r="L61" s="25" t="n">
        <v>9.2</v>
      </c>
      <c r="M61" s="25" t="n">
        <v>9.4</v>
      </c>
      <c r="N61" s="25" t="n">
        <v>9.6</v>
      </c>
      <c r="O61" s="26" t="n">
        <v>9.8</v>
      </c>
      <c r="P61" s="27" t="s">
        <v>7</v>
      </c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1.5" hidden="true" customHeight="false" outlineLevel="0" collapsed="false">
      <c r="A62" s="31"/>
      <c r="B62" s="40"/>
      <c r="C62" s="40"/>
      <c r="D62" s="40"/>
      <c r="E62" s="34"/>
      <c r="F62" s="28"/>
      <c r="G62" s="29"/>
      <c r="H62" s="29"/>
      <c r="I62" s="29"/>
      <c r="J62" s="29"/>
      <c r="K62" s="29"/>
      <c r="L62" s="29"/>
      <c r="M62" s="29"/>
      <c r="N62" s="29"/>
      <c r="O62" s="30"/>
      <c r="P62" s="27" t="s">
        <v>8</v>
      </c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1.5" hidden="true" customHeight="false" outlineLevel="0" collapsed="false">
      <c r="A63" s="31"/>
      <c r="B63" s="40"/>
      <c r="C63" s="40"/>
      <c r="D63" s="40"/>
      <c r="E63" s="34"/>
      <c r="F63" s="28" t="n">
        <v>4.4</v>
      </c>
      <c r="G63" s="28" t="n">
        <v>4.4</v>
      </c>
      <c r="H63" s="28" t="n">
        <v>4.4</v>
      </c>
      <c r="I63" s="28" t="n">
        <v>4.4</v>
      </c>
      <c r="J63" s="28" t="n">
        <v>4.4</v>
      </c>
      <c r="K63" s="28" t="n">
        <v>4.4</v>
      </c>
      <c r="L63" s="28" t="n">
        <v>4.4</v>
      </c>
      <c r="M63" s="29" t="n">
        <v>6.6</v>
      </c>
      <c r="N63" s="29" t="n">
        <v>6.6</v>
      </c>
      <c r="O63" s="29" t="n">
        <v>6.6</v>
      </c>
      <c r="P63" s="27" t="s">
        <v>9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2.25" hidden="true" customHeight="false" outlineLevel="0" collapsed="false">
      <c r="A64" s="31"/>
      <c r="B64" s="40"/>
      <c r="C64" s="40"/>
      <c r="D64" s="40"/>
      <c r="E64" s="34"/>
      <c r="F64" s="32" t="n">
        <f aca="false">ROUNDUP((F61-F22)*$B$3/2,-1)</f>
        <v>200</v>
      </c>
      <c r="G64" s="32" t="n">
        <f aca="false">ROUNDUP((G61-G22)*$B$3/2,-1)</f>
        <v>220</v>
      </c>
      <c r="H64" s="32" t="n">
        <f aca="false">ROUNDUP((H61-H22)*$B$3/2,-1)</f>
        <v>240</v>
      </c>
      <c r="I64" s="32" t="n">
        <f aca="false">ROUNDUP((I61-I22)*$B$3/2,-1)</f>
        <v>260</v>
      </c>
      <c r="J64" s="32" t="n">
        <f aca="false">ROUNDUP((J61-J22)*$B$3/2,-1)</f>
        <v>270</v>
      </c>
      <c r="K64" s="32" t="n">
        <f aca="false">ROUNDUP((K61-K22)*$B$3/2,-1)</f>
        <v>290</v>
      </c>
      <c r="L64" s="32" t="n">
        <f aca="false">ROUNDUP((L61-L22)*$B$3/2,-1)</f>
        <v>310</v>
      </c>
      <c r="M64" s="32" t="n">
        <f aca="false">ROUNDUP((M61-M22)*$B$3/2,-1)</f>
        <v>330</v>
      </c>
      <c r="N64" s="32" t="n">
        <f aca="false">ROUNDUP((N61-N22)*$B$3/2,-1)</f>
        <v>350</v>
      </c>
      <c r="O64" s="32" t="n">
        <f aca="false">ROUNDUP((O61-O22)*$B$3/2,-1)</f>
        <v>360</v>
      </c>
      <c r="P64" s="27" t="s">
        <v>10</v>
      </c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1.5" hidden="true" customHeight="false" outlineLevel="0" collapsed="false">
      <c r="A65" s="31"/>
      <c r="B65" s="40"/>
      <c r="C65" s="40"/>
      <c r="D65" s="40"/>
      <c r="E65" s="39"/>
      <c r="F65" s="34" t="n">
        <v>140</v>
      </c>
      <c r="G65" s="35" t="n">
        <v>8.4</v>
      </c>
      <c r="H65" s="25" t="n">
        <v>8.6</v>
      </c>
      <c r="I65" s="25" t="n">
        <v>8.8</v>
      </c>
      <c r="J65" s="25" t="n">
        <v>9</v>
      </c>
      <c r="K65" s="25" t="n">
        <v>9.2</v>
      </c>
      <c r="L65" s="25" t="n">
        <v>9.4</v>
      </c>
      <c r="M65" s="25" t="n">
        <v>9.6</v>
      </c>
      <c r="N65" s="25" t="n">
        <v>9.8</v>
      </c>
      <c r="O65" s="25" t="n">
        <v>10</v>
      </c>
      <c r="P65" s="27" t="s">
        <v>7</v>
      </c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1.5" hidden="true" customHeight="false" outlineLevel="0" collapsed="false">
      <c r="A66" s="31"/>
      <c r="B66" s="40"/>
      <c r="C66" s="40"/>
      <c r="D66" s="40"/>
      <c r="E66" s="39"/>
      <c r="F66" s="34"/>
      <c r="G66" s="28"/>
      <c r="H66" s="29"/>
      <c r="I66" s="29"/>
      <c r="J66" s="29"/>
      <c r="K66" s="29"/>
      <c r="L66" s="29"/>
      <c r="M66" s="29"/>
      <c r="N66" s="29"/>
      <c r="O66" s="30"/>
      <c r="P66" s="27" t="s">
        <v>8</v>
      </c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1.5" hidden="true" customHeight="false" outlineLevel="0" collapsed="false">
      <c r="A67" s="31"/>
      <c r="B67" s="40"/>
      <c r="C67" s="40"/>
      <c r="D67" s="40"/>
      <c r="E67" s="39"/>
      <c r="F67" s="34"/>
      <c r="G67" s="28" t="n">
        <v>6.6</v>
      </c>
      <c r="H67" s="28" t="n">
        <v>6.6</v>
      </c>
      <c r="I67" s="28" t="n">
        <v>6.6</v>
      </c>
      <c r="J67" s="28" t="n">
        <v>6.6</v>
      </c>
      <c r="K67" s="28" t="n">
        <v>6.6</v>
      </c>
      <c r="L67" s="28" t="n">
        <v>6.6</v>
      </c>
      <c r="M67" s="28" t="n">
        <v>6.6</v>
      </c>
      <c r="N67" s="28" t="n">
        <v>6.6</v>
      </c>
      <c r="O67" s="28" t="n">
        <v>6.6</v>
      </c>
      <c r="P67" s="27" t="s">
        <v>9</v>
      </c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2.25" hidden="true" customHeight="false" outlineLevel="0" collapsed="false">
      <c r="A68" s="31"/>
      <c r="B68" s="40"/>
      <c r="C68" s="40"/>
      <c r="D68" s="40"/>
      <c r="E68" s="39"/>
      <c r="F68" s="34"/>
      <c r="G68" s="32" t="n">
        <f aca="false">ROUNDUP((G65-G26)*$B$3/2,-1)</f>
        <v>220</v>
      </c>
      <c r="H68" s="32" t="n">
        <f aca="false">ROUNDUP((H65-H26)*$B$3/2,-1)</f>
        <v>240</v>
      </c>
      <c r="I68" s="32" t="n">
        <f aca="false">ROUNDUP((I65-I26)*$B$3/2,-1)</f>
        <v>260</v>
      </c>
      <c r="J68" s="32" t="n">
        <f aca="false">ROUNDUP((J65-J26)*$B$3/2,-1)</f>
        <v>270</v>
      </c>
      <c r="K68" s="32" t="n">
        <f aca="false">ROUNDUP((K65-K26)*$B$3/2,-1)</f>
        <v>290</v>
      </c>
      <c r="L68" s="32" t="n">
        <f aca="false">ROUNDUP((L65-L26)*$B$3/2,-1)</f>
        <v>310</v>
      </c>
      <c r="M68" s="32" t="n">
        <f aca="false">ROUNDUP((M65-M26)*$B$3/2,-1)</f>
        <v>330</v>
      </c>
      <c r="N68" s="32" t="n">
        <f aca="false">ROUNDUP((N65-N26)*$B$3/2,-1)</f>
        <v>350</v>
      </c>
      <c r="O68" s="32" t="n">
        <f aca="false">ROUNDUP((O65-O26)*$B$3/2,-1)</f>
        <v>360</v>
      </c>
      <c r="P68" s="27" t="s">
        <v>10</v>
      </c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1.5" hidden="true" customHeight="false" outlineLevel="0" collapsed="false">
      <c r="A69" s="31"/>
      <c r="B69" s="40"/>
      <c r="C69" s="40"/>
      <c r="D69" s="40"/>
      <c r="E69" s="40"/>
      <c r="F69" s="44"/>
      <c r="G69" s="34" t="n">
        <v>150</v>
      </c>
      <c r="H69" s="35" t="n">
        <v>8.8</v>
      </c>
      <c r="I69" s="25" t="n">
        <v>9</v>
      </c>
      <c r="J69" s="25" t="n">
        <v>9.2</v>
      </c>
      <c r="K69" s="25" t="n">
        <v>9.4</v>
      </c>
      <c r="L69" s="25" t="n">
        <v>9.6</v>
      </c>
      <c r="M69" s="25" t="n">
        <v>9.8</v>
      </c>
      <c r="N69" s="25" t="n">
        <v>10</v>
      </c>
      <c r="O69" s="25" t="n">
        <v>10.2</v>
      </c>
      <c r="P69" s="27" t="s">
        <v>7</v>
      </c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1.5" hidden="true" customHeight="false" outlineLevel="0" collapsed="false">
      <c r="A70" s="31"/>
      <c r="B70" s="40"/>
      <c r="C70" s="40"/>
      <c r="D70" s="40"/>
      <c r="E70" s="40"/>
      <c r="F70" s="44"/>
      <c r="G70" s="34"/>
      <c r="H70" s="28"/>
      <c r="I70" s="29"/>
      <c r="J70" s="29"/>
      <c r="K70" s="29"/>
      <c r="L70" s="29"/>
      <c r="M70" s="29"/>
      <c r="N70" s="29"/>
      <c r="O70" s="30"/>
      <c r="P70" s="27" t="s">
        <v>8</v>
      </c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1.5" hidden="true" customHeight="false" outlineLevel="0" collapsed="false">
      <c r="A71" s="31"/>
      <c r="B71" s="40"/>
      <c r="C71" s="40"/>
      <c r="D71" s="40"/>
      <c r="E71" s="40"/>
      <c r="F71" s="44"/>
      <c r="G71" s="34"/>
      <c r="H71" s="28" t="n">
        <v>6.6</v>
      </c>
      <c r="I71" s="28" t="n">
        <v>6.6</v>
      </c>
      <c r="J71" s="28" t="n">
        <v>6.6</v>
      </c>
      <c r="K71" s="28" t="n">
        <v>6.6</v>
      </c>
      <c r="L71" s="28" t="n">
        <v>6.6</v>
      </c>
      <c r="M71" s="28" t="n">
        <v>6.6</v>
      </c>
      <c r="N71" s="28" t="n">
        <v>6.6</v>
      </c>
      <c r="O71" s="28" t="n">
        <v>6.6</v>
      </c>
      <c r="P71" s="27" t="s">
        <v>9</v>
      </c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2.25" hidden="true" customHeight="false" outlineLevel="0" collapsed="false">
      <c r="A72" s="31"/>
      <c r="B72" s="40"/>
      <c r="C72" s="40"/>
      <c r="D72" s="40"/>
      <c r="E72" s="40"/>
      <c r="F72" s="44"/>
      <c r="G72" s="34"/>
      <c r="H72" s="32" t="n">
        <f aca="false">ROUNDUP((H69-H30)*$B$3/2,-1)</f>
        <v>240</v>
      </c>
      <c r="I72" s="32" t="n">
        <f aca="false">ROUNDUP((I69-I30)*$B$3/2,-1)</f>
        <v>260</v>
      </c>
      <c r="J72" s="32" t="n">
        <f aca="false">ROUNDUP((J69-J30)*$B$3/2,-1)</f>
        <v>270</v>
      </c>
      <c r="K72" s="32" t="n">
        <f aca="false">ROUNDUP((K69-K30)*$B$3/2,-1)</f>
        <v>290</v>
      </c>
      <c r="L72" s="32" t="n">
        <f aca="false">ROUNDUP((L69-L30)*$B$3/2,-1)</f>
        <v>310</v>
      </c>
      <c r="M72" s="32" t="n">
        <f aca="false">ROUNDUP((M69-M30)*$B$3/2,-1)</f>
        <v>330</v>
      </c>
      <c r="N72" s="32" t="n">
        <f aca="false">ROUNDUP((N69-N30)*$B$3/2,-1)</f>
        <v>350</v>
      </c>
      <c r="O72" s="32" t="n">
        <f aca="false">ROUNDUP((O69-O30)*$B$3/2,-1)</f>
        <v>360</v>
      </c>
      <c r="P72" s="27" t="s">
        <v>10</v>
      </c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1.5" hidden="true" customHeight="false" outlineLevel="0" collapsed="false">
      <c r="A73" s="31"/>
      <c r="B73" s="45"/>
      <c r="C73" s="45"/>
      <c r="D73" s="45"/>
      <c r="E73" s="46"/>
      <c r="F73" s="44"/>
      <c r="G73" s="39"/>
      <c r="H73" s="34" t="n">
        <v>160</v>
      </c>
      <c r="I73" s="35" t="n">
        <v>9.2</v>
      </c>
      <c r="J73" s="25" t="n">
        <v>9.4</v>
      </c>
      <c r="K73" s="25" t="n">
        <v>9.6</v>
      </c>
      <c r="L73" s="25" t="n">
        <v>9.8</v>
      </c>
      <c r="M73" s="25" t="n">
        <v>10</v>
      </c>
      <c r="N73" s="25" t="n">
        <v>10.2</v>
      </c>
      <c r="O73" s="25" t="n">
        <v>10.4</v>
      </c>
      <c r="P73" s="27" t="s">
        <v>7</v>
      </c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1.5" hidden="true" customHeight="false" outlineLevel="0" collapsed="false">
      <c r="A74" s="31"/>
      <c r="B74" s="45"/>
      <c r="C74" s="45"/>
      <c r="D74" s="45"/>
      <c r="E74" s="46"/>
      <c r="F74" s="44"/>
      <c r="G74" s="39"/>
      <c r="H74" s="34"/>
      <c r="I74" s="28"/>
      <c r="J74" s="29"/>
      <c r="K74" s="29"/>
      <c r="L74" s="29"/>
      <c r="M74" s="29"/>
      <c r="N74" s="29"/>
      <c r="O74" s="30"/>
      <c r="P74" s="27" t="s">
        <v>8</v>
      </c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1.5" hidden="true" customHeight="false" outlineLevel="0" collapsed="false">
      <c r="A75" s="31"/>
      <c r="B75" s="45"/>
      <c r="C75" s="45"/>
      <c r="D75" s="45"/>
      <c r="E75" s="46"/>
      <c r="F75" s="44"/>
      <c r="G75" s="39"/>
      <c r="H75" s="34"/>
      <c r="I75" s="28" t="n">
        <v>6.6</v>
      </c>
      <c r="J75" s="28" t="n">
        <v>6.6</v>
      </c>
      <c r="K75" s="28" t="n">
        <v>6.6</v>
      </c>
      <c r="L75" s="28" t="n">
        <v>6.6</v>
      </c>
      <c r="M75" s="28" t="n">
        <v>6.6</v>
      </c>
      <c r="N75" s="28" t="n">
        <v>6.6</v>
      </c>
      <c r="O75" s="28" t="n">
        <v>6.6</v>
      </c>
      <c r="P75" s="27" t="s">
        <v>9</v>
      </c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2.25" hidden="true" customHeight="false" outlineLevel="0" collapsed="false">
      <c r="A76" s="31"/>
      <c r="B76" s="45"/>
      <c r="C76" s="45"/>
      <c r="D76" s="45"/>
      <c r="E76" s="46"/>
      <c r="F76" s="44"/>
      <c r="G76" s="39"/>
      <c r="H76" s="34"/>
      <c r="I76" s="32" t="n">
        <f aca="false">ROUNDUP((I73-I34)*$B$3/2,-1)</f>
        <v>260</v>
      </c>
      <c r="J76" s="32" t="n">
        <f aca="false">ROUNDUP((J73-J34)*$B$3/2,-1)</f>
        <v>270</v>
      </c>
      <c r="K76" s="32" t="n">
        <f aca="false">ROUNDUP((K73-K34)*$B$3/2,-1)</f>
        <v>290</v>
      </c>
      <c r="L76" s="32" t="n">
        <f aca="false">ROUNDUP((L73-L34)*$B$3/2,-1)</f>
        <v>310</v>
      </c>
      <c r="M76" s="32" t="n">
        <f aca="false">ROUNDUP((M73-M34)*$B$3/2,-1)</f>
        <v>330</v>
      </c>
      <c r="N76" s="32" t="n">
        <f aca="false">ROUNDUP((N73-N34)*$B$3/2,-1)</f>
        <v>350</v>
      </c>
      <c r="O76" s="32" t="n">
        <f aca="false">ROUNDUP((O73-O34)*$B$3/2,-1)</f>
        <v>360</v>
      </c>
      <c r="P76" s="27" t="s">
        <v>10</v>
      </c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1.5" hidden="true" customHeight="false" outlineLevel="0" collapsed="false">
      <c r="A77" s="31"/>
      <c r="B77" s="45"/>
      <c r="C77" s="45"/>
      <c r="D77" s="45"/>
      <c r="E77" s="47"/>
      <c r="G77" s="48"/>
      <c r="H77" s="48"/>
      <c r="I77" s="34" t="n">
        <v>170</v>
      </c>
      <c r="J77" s="35" t="n">
        <v>9.6</v>
      </c>
      <c r="K77" s="24" t="n">
        <v>9.8</v>
      </c>
      <c r="L77" s="24" t="n">
        <v>10</v>
      </c>
      <c r="M77" s="24" t="n">
        <v>10.2</v>
      </c>
      <c r="N77" s="24" t="n">
        <v>10.4</v>
      </c>
      <c r="O77" s="24" t="n">
        <v>10.6</v>
      </c>
      <c r="P77" s="27" t="s">
        <v>7</v>
      </c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1.5" hidden="true" customHeight="false" outlineLevel="0" collapsed="false">
      <c r="A78" s="31"/>
      <c r="B78" s="45"/>
      <c r="C78" s="45"/>
      <c r="D78" s="45"/>
      <c r="E78" s="47"/>
      <c r="G78" s="48"/>
      <c r="H78" s="48"/>
      <c r="I78" s="34"/>
      <c r="J78" s="28"/>
      <c r="K78" s="28"/>
      <c r="L78" s="28"/>
      <c r="M78" s="28"/>
      <c r="N78" s="28"/>
      <c r="O78" s="50"/>
      <c r="P78" s="27" t="s">
        <v>8</v>
      </c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31.5" hidden="true" customHeight="false" outlineLevel="0" collapsed="false">
      <c r="A79" s="31"/>
      <c r="B79" s="45"/>
      <c r="C79" s="45"/>
      <c r="D79" s="45"/>
      <c r="E79" s="47"/>
      <c r="G79" s="48"/>
      <c r="H79" s="48"/>
      <c r="I79" s="34"/>
      <c r="J79" s="28" t="n">
        <v>6.6</v>
      </c>
      <c r="K79" s="28" t="n">
        <v>6.6</v>
      </c>
      <c r="L79" s="28" t="n">
        <v>6.6</v>
      </c>
      <c r="M79" s="28" t="n">
        <v>6.6</v>
      </c>
      <c r="N79" s="28" t="n">
        <v>6.6</v>
      </c>
      <c r="O79" s="28" t="n">
        <v>6.6</v>
      </c>
      <c r="P79" s="27" t="s">
        <v>9</v>
      </c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2.25" hidden="true" customHeight="false" outlineLevel="0" collapsed="false">
      <c r="A80" s="31"/>
      <c r="B80" s="45"/>
      <c r="C80" s="58" t="n">
        <f aca="false">ROUNDUP(7215.22*2,-1)</f>
        <v>14440</v>
      </c>
      <c r="D80" s="45"/>
      <c r="E80" s="47"/>
      <c r="G80" s="48"/>
      <c r="H80" s="48"/>
      <c r="I80" s="34"/>
      <c r="J80" s="32" t="n">
        <f aca="false">ROUNDUP((J77-J38)*$B$3/2,-1)</f>
        <v>270</v>
      </c>
      <c r="K80" s="32" t="n">
        <f aca="false">ROUNDUP((K77-K38)*$B$3/2,-1)</f>
        <v>290</v>
      </c>
      <c r="L80" s="32" t="n">
        <f aca="false">ROUNDUP((L77-L38)*$B$3/2,-1)</f>
        <v>310</v>
      </c>
      <c r="M80" s="32" t="n">
        <f aca="false">ROUNDUP((M77-M38)*$B$3/2,-1)</f>
        <v>330</v>
      </c>
      <c r="N80" s="32" t="n">
        <f aca="false">ROUNDUP((N77-N38)*$B$3/2,-1)</f>
        <v>350</v>
      </c>
      <c r="O80" s="32" t="n">
        <f aca="false">ROUNDUP((O77-O38)*$B$3/2,-1)</f>
        <v>360</v>
      </c>
      <c r="P80" s="27" t="s">
        <v>10</v>
      </c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1.5" hidden="true" customHeight="false" outlineLevel="0" collapsed="false">
      <c r="A81" s="31"/>
      <c r="B81" s="59"/>
      <c r="C81" s="58" t="n">
        <f aca="false">ROUNDUP(125.74*2,-1)</f>
        <v>260</v>
      </c>
      <c r="D81" s="45"/>
      <c r="E81" s="47"/>
      <c r="G81" s="48"/>
      <c r="H81" s="48"/>
      <c r="I81" s="39"/>
      <c r="J81" s="60" t="n">
        <v>180</v>
      </c>
      <c r="K81" s="24" t="n">
        <v>10</v>
      </c>
      <c r="L81" s="24" t="n">
        <v>10.2</v>
      </c>
      <c r="M81" s="24" t="n">
        <v>10.4</v>
      </c>
      <c r="N81" s="24" t="n">
        <v>10.6</v>
      </c>
      <c r="O81" s="24" t="n">
        <v>10.8</v>
      </c>
      <c r="P81" s="27" t="s">
        <v>7</v>
      </c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1.5" hidden="true" customHeight="false" outlineLevel="0" collapsed="false">
      <c r="A82" s="0"/>
      <c r="B82" s="0"/>
      <c r="C82" s="58" t="n">
        <f aca="false">ROUNDUP(4377.75*2,-1)</f>
        <v>8760</v>
      </c>
      <c r="D82" s="0"/>
      <c r="E82" s="0"/>
      <c r="F82" s="0"/>
      <c r="G82" s="0"/>
      <c r="H82" s="0"/>
      <c r="I82" s="0"/>
      <c r="J82" s="60"/>
      <c r="K82" s="54"/>
      <c r="L82" s="54"/>
      <c r="M82" s="54"/>
      <c r="N82" s="54"/>
      <c r="O82" s="55"/>
      <c r="P82" s="27" t="s">
        <v>8</v>
      </c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1.5" hidden="true" customHeight="false" outlineLevel="0" collapsed="false">
      <c r="A83" s="0"/>
      <c r="B83" s="0"/>
      <c r="C83" s="58" t="n">
        <f aca="false">ROUNDUP(2632.65*2,-1)</f>
        <v>5270</v>
      </c>
      <c r="D83" s="61" t="n">
        <v>160</v>
      </c>
      <c r="E83" s="0"/>
      <c r="F83" s="0"/>
      <c r="G83" s="0"/>
      <c r="H83" s="0"/>
      <c r="I83" s="0"/>
      <c r="J83" s="60"/>
      <c r="K83" s="28" t="n">
        <v>6.6</v>
      </c>
      <c r="L83" s="28" t="n">
        <v>6.6</v>
      </c>
      <c r="M83" s="28" t="n">
        <v>6.6</v>
      </c>
      <c r="N83" s="28" t="n">
        <v>6.6</v>
      </c>
      <c r="O83" s="28" t="n">
        <v>6.6</v>
      </c>
      <c r="P83" s="27" t="s">
        <v>9</v>
      </c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2.25" hidden="true" customHeight="false" outlineLevel="0" collapsed="false">
      <c r="A84" s="0"/>
      <c r="B84" s="0"/>
      <c r="C84" s="58" t="n">
        <f aca="false">ROUNDUP(1690.55*2,-1)</f>
        <v>3390</v>
      </c>
      <c r="E84" s="0"/>
      <c r="F84" s="0"/>
      <c r="G84" s="0"/>
      <c r="H84" s="0"/>
      <c r="I84" s="0"/>
      <c r="J84" s="60"/>
      <c r="K84" s="62" t="n">
        <f aca="false">ROUNDUP((K81-K42)*$B$3/2,-1)</f>
        <v>290</v>
      </c>
      <c r="L84" s="62" t="n">
        <f aca="false">ROUNDUP((L81-L42)*$B$3/2,-1)</f>
        <v>310</v>
      </c>
      <c r="M84" s="62" t="n">
        <f aca="false">ROUNDUP((M81-M42)*$B$3/2,-1)</f>
        <v>330</v>
      </c>
      <c r="N84" s="62" t="n">
        <f aca="false">ROUNDUP((N81-N42)*$B$3/2,-1)</f>
        <v>350</v>
      </c>
      <c r="O84" s="32" t="n">
        <f aca="false">ROUNDUP((O81-O42)*$B$3/2,-1)</f>
        <v>360</v>
      </c>
      <c r="P84" s="27" t="s">
        <v>10</v>
      </c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tru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tru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tru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tru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tru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tru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44.25" hidden="true" customHeight="false" outlineLevel="0" collapsed="false">
      <c r="A91" s="15" t="s">
        <v>12</v>
      </c>
      <c r="D91" s="63"/>
      <c r="E91" s="63"/>
      <c r="F91" s="64"/>
      <c r="G91" s="63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true" customHeight="false" outlineLevel="0" collapsed="false">
      <c r="A92" s="65" t="s">
        <v>6</v>
      </c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tru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30" hidden="true" customHeight="false" outlineLevel="0" collapsed="false">
      <c r="A94" s="66" t="s">
        <v>13</v>
      </c>
      <c r="B94" s="66"/>
      <c r="C94" s="67" t="n">
        <v>80</v>
      </c>
      <c r="D94" s="67" t="n">
        <v>90</v>
      </c>
      <c r="E94" s="67" t="n">
        <v>100</v>
      </c>
      <c r="F94" s="67" t="n">
        <v>110</v>
      </c>
      <c r="G94" s="67" t="n">
        <v>120</v>
      </c>
      <c r="H94" s="68" t="n">
        <v>130</v>
      </c>
      <c r="I94" s="67" t="n">
        <v>140</v>
      </c>
      <c r="J94" s="67" t="n">
        <v>150</v>
      </c>
      <c r="K94" s="67" t="n">
        <v>160</v>
      </c>
      <c r="L94" s="67" t="n">
        <v>170</v>
      </c>
      <c r="M94" s="67" t="n">
        <v>180</v>
      </c>
      <c r="N94" s="67" t="n">
        <v>190</v>
      </c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30" hidden="true" customHeight="false" outlineLevel="0" collapsed="false">
      <c r="A95" s="66" t="s">
        <v>7</v>
      </c>
      <c r="B95" s="66" t="s">
        <v>7</v>
      </c>
      <c r="C95" s="69" t="n">
        <v>3.1</v>
      </c>
      <c r="D95" s="69" t="n">
        <v>3.2</v>
      </c>
      <c r="E95" s="69" t="n">
        <v>3.3</v>
      </c>
      <c r="F95" s="69" t="n">
        <v>3.4</v>
      </c>
      <c r="G95" s="69" t="n">
        <v>3.5</v>
      </c>
      <c r="H95" s="70" t="n">
        <v>3.6</v>
      </c>
      <c r="I95" s="69" t="n">
        <v>4</v>
      </c>
      <c r="J95" s="69" t="n">
        <v>4.2</v>
      </c>
      <c r="K95" s="69" t="n">
        <v>4.5</v>
      </c>
      <c r="L95" s="69" t="n">
        <v>4.5</v>
      </c>
      <c r="M95" s="69" t="n">
        <v>4.5</v>
      </c>
      <c r="N95" s="69" t="n">
        <v>4.5</v>
      </c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30" hidden="true" customHeight="false" outlineLevel="0" collapsed="false">
      <c r="A96" s="66" t="s">
        <v>8</v>
      </c>
      <c r="B96" s="66" t="s">
        <v>8</v>
      </c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30" hidden="true" customHeight="false" outlineLevel="0" collapsed="false">
      <c r="A97" s="66" t="s">
        <v>9</v>
      </c>
      <c r="B97" s="66" t="s">
        <v>9</v>
      </c>
      <c r="C97" s="69" t="n">
        <v>0.6</v>
      </c>
      <c r="D97" s="69" t="n">
        <v>0.7</v>
      </c>
      <c r="E97" s="69" t="n">
        <v>0.8</v>
      </c>
      <c r="F97" s="69" t="n">
        <v>0.9</v>
      </c>
      <c r="G97" s="69" t="n">
        <v>1</v>
      </c>
      <c r="H97" s="69" t="n">
        <v>1.1</v>
      </c>
      <c r="I97" s="69" t="n">
        <v>1.2</v>
      </c>
      <c r="J97" s="69" t="n">
        <v>1.3</v>
      </c>
      <c r="K97" s="69" t="n">
        <v>1.4</v>
      </c>
      <c r="L97" s="69" t="n">
        <v>1.5</v>
      </c>
      <c r="M97" s="69" t="n">
        <v>1.6</v>
      </c>
      <c r="N97" s="69" t="n">
        <v>1.7</v>
      </c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30" hidden="true" customHeight="false" outlineLevel="0" collapsed="false">
      <c r="A98" s="66" t="s">
        <v>10</v>
      </c>
      <c r="B98" s="66" t="s">
        <v>10</v>
      </c>
      <c r="C98" s="69" t="n">
        <f aca="false">ROUNDUP(C95*$B$3+$B$5*C97,-1)</f>
        <v>1130</v>
      </c>
      <c r="D98" s="69" t="n">
        <f aca="false">ROUNDUP(D95*$B$3+$B$5*D97,-1)</f>
        <v>1170</v>
      </c>
      <c r="E98" s="69" t="n">
        <f aca="false">ROUNDUP(E95*$B$3+$B$5*E97,-1)</f>
        <v>1210</v>
      </c>
      <c r="F98" s="69" t="n">
        <f aca="false">ROUNDUP(F95*$B$3+$B$5*F97,-1)</f>
        <v>1250</v>
      </c>
      <c r="G98" s="69" t="n">
        <f aca="false">ROUNDUP(G95*$B$3+$B$5*G97,-1)</f>
        <v>1290</v>
      </c>
      <c r="H98" s="69" t="n">
        <f aca="false">ROUNDUP(H95*$B$3+$B$5*H97,-1)</f>
        <v>1330</v>
      </c>
      <c r="I98" s="69" t="n">
        <f aca="false">ROUNDUP(I95*$B$3+$B$5*I97,-1)</f>
        <v>1470</v>
      </c>
      <c r="J98" s="69" t="n">
        <f aca="false">ROUNDUP(J95*$B$3+$B$5*J97,-1)</f>
        <v>1550</v>
      </c>
      <c r="K98" s="69" t="n">
        <f aca="false">ROUNDUP(K95*$B$3+$B$5*K97,-1)</f>
        <v>1660</v>
      </c>
      <c r="L98" s="69" t="n">
        <f aca="false">ROUNDUP(L95*$B$3+$B$5*L97,-1)</f>
        <v>1660</v>
      </c>
      <c r="M98" s="69" t="n">
        <f aca="false">ROUNDUP(M95*$B$3+$B$5*M97,-1)</f>
        <v>1660</v>
      </c>
      <c r="N98" s="69" t="n">
        <f aca="false">ROUNDUP(N95*$B$3+$B$5*N97,-1)</f>
        <v>1660</v>
      </c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tru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tru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true" customHeight="false" outlineLevel="0" collapsed="false">
      <c r="A101" s="65" t="s">
        <v>11</v>
      </c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tru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0" hidden="true" customHeight="false" outlineLevel="0" collapsed="false">
      <c r="A103" s="66" t="s">
        <v>13</v>
      </c>
      <c r="B103" s="66"/>
      <c r="C103" s="67" t="n">
        <v>80</v>
      </c>
      <c r="D103" s="67" t="n">
        <v>90</v>
      </c>
      <c r="E103" s="67" t="n">
        <v>100</v>
      </c>
      <c r="F103" s="67" t="n">
        <v>110</v>
      </c>
      <c r="G103" s="67" t="n">
        <v>120</v>
      </c>
      <c r="H103" s="68" t="n">
        <v>130</v>
      </c>
      <c r="I103" s="67" t="n">
        <v>140</v>
      </c>
      <c r="J103" s="67" t="n">
        <v>150</v>
      </c>
      <c r="K103" s="67" t="n">
        <v>160</v>
      </c>
      <c r="L103" s="67" t="n">
        <v>170</v>
      </c>
      <c r="M103" s="67" t="n">
        <v>180</v>
      </c>
      <c r="N103" s="67" t="n">
        <v>190</v>
      </c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0" hidden="true" customHeight="false" outlineLevel="0" collapsed="false">
      <c r="A104" s="66" t="s">
        <v>7</v>
      </c>
      <c r="B104" s="66" t="s">
        <v>7</v>
      </c>
      <c r="C104" s="69" t="n">
        <v>3.7</v>
      </c>
      <c r="D104" s="69" t="n">
        <v>3.9</v>
      </c>
      <c r="E104" s="69" t="n">
        <v>4.1</v>
      </c>
      <c r="F104" s="69" t="n">
        <v>4.3</v>
      </c>
      <c r="G104" s="69" t="n">
        <v>4.5</v>
      </c>
      <c r="H104" s="70" t="n">
        <v>4.7</v>
      </c>
      <c r="I104" s="69" t="n">
        <v>5.2</v>
      </c>
      <c r="J104" s="69" t="n">
        <v>5.5</v>
      </c>
      <c r="K104" s="69" t="n">
        <v>5.9</v>
      </c>
      <c r="L104" s="69" t="n">
        <v>6</v>
      </c>
      <c r="M104" s="69" t="n">
        <v>6.1</v>
      </c>
      <c r="N104" s="69" t="n">
        <v>6.2</v>
      </c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0" hidden="true" customHeight="false" outlineLevel="0" collapsed="false">
      <c r="A105" s="66" t="s">
        <v>8</v>
      </c>
      <c r="B105" s="66" t="s">
        <v>8</v>
      </c>
      <c r="C105" s="69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0" hidden="true" customHeight="false" outlineLevel="0" collapsed="false">
      <c r="A106" s="66" t="s">
        <v>9</v>
      </c>
      <c r="B106" s="66" t="s">
        <v>9</v>
      </c>
      <c r="C106" s="69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0" hidden="true" customHeight="false" outlineLevel="0" collapsed="false">
      <c r="A107" s="66" t="s">
        <v>10</v>
      </c>
      <c r="B107" s="66" t="s">
        <v>10</v>
      </c>
      <c r="C107" s="69" t="n">
        <f aca="false">ROUNDUP((C104-C95)*$B$3/2,-1)</f>
        <v>110</v>
      </c>
      <c r="D107" s="69" t="n">
        <f aca="false">ROUNDUP((D104-D95)*$B$3/2,-1)</f>
        <v>130</v>
      </c>
      <c r="E107" s="69" t="n">
        <f aca="false">ROUNDUP((E104-E95)*$B$3/2,-1)</f>
        <v>150</v>
      </c>
      <c r="F107" s="69" t="n">
        <f aca="false">ROUNDUP((F104-F95)*$B$3/2,-1)</f>
        <v>170</v>
      </c>
      <c r="G107" s="69" t="n">
        <f aca="false">ROUNDUP((G104-G95)*$B$3/2,-1)</f>
        <v>180</v>
      </c>
      <c r="H107" s="69" t="n">
        <f aca="false">ROUNDUP((H104-H95)*$B$3/2,-1)</f>
        <v>200</v>
      </c>
      <c r="I107" s="69" t="n">
        <f aca="false">ROUNDUP((I104-I95)*$B$3/2,-1)</f>
        <v>220</v>
      </c>
      <c r="J107" s="69" t="n">
        <f aca="false">ROUNDUP((J104-J95)*$B$3/2,-1)</f>
        <v>240</v>
      </c>
      <c r="K107" s="69" t="n">
        <f aca="false">ROUNDUP((K104-K95)*$B$3/2,-1)</f>
        <v>260</v>
      </c>
      <c r="L107" s="69" t="n">
        <f aca="false">ROUNDUP((L104-L95)*$B$3/2,-1)</f>
        <v>270</v>
      </c>
      <c r="M107" s="69" t="n">
        <f aca="false">ROUNDUP((M104-M95)*$B$3/2,-1)</f>
        <v>290</v>
      </c>
      <c r="N107" s="69" t="n">
        <f aca="false">ROUNDUP((N104-N95)*$B$3/2,-1)</f>
        <v>310</v>
      </c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tru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8" hidden="true" customHeight="false" outlineLevel="0" collapsed="false">
      <c r="A109" s="0"/>
      <c r="B109" s="0"/>
      <c r="C109" s="43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7.5" hidden="true" customHeight="false" outlineLevel="0" collapsed="false">
      <c r="A110" s="0"/>
      <c r="B110" s="72" t="s">
        <v>14</v>
      </c>
      <c r="C110" s="43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8" hidden="true" customHeight="false" outlineLevel="0" collapsed="false">
      <c r="A111" s="0"/>
      <c r="B111" s="0"/>
      <c r="C111" s="43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true" customHeight="false" outlineLevel="0" collapsed="false">
      <c r="A112" s="65" t="s">
        <v>11</v>
      </c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75" hidden="tru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30.75" hidden="true" customHeight="false" outlineLevel="0" collapsed="false">
      <c r="A114" s="66" t="s">
        <v>13</v>
      </c>
      <c r="B114" s="66"/>
      <c r="C114" s="73" t="n">
        <v>40</v>
      </c>
      <c r="D114" s="73" t="n">
        <v>50</v>
      </c>
      <c r="E114" s="73" t="n">
        <v>60</v>
      </c>
      <c r="F114" s="73" t="n">
        <v>70</v>
      </c>
      <c r="G114" s="73" t="n">
        <v>80</v>
      </c>
      <c r="H114" s="74" t="n">
        <v>90</v>
      </c>
      <c r="I114" s="75" t="n">
        <v>100</v>
      </c>
      <c r="J114" s="76" t="n">
        <v>110</v>
      </c>
      <c r="K114" s="73" t="n">
        <v>120</v>
      </c>
      <c r="L114" s="73" t="n">
        <v>130</v>
      </c>
      <c r="M114" s="73" t="n">
        <v>140</v>
      </c>
      <c r="N114" s="73" t="n">
        <v>150</v>
      </c>
      <c r="O114" s="74" t="n">
        <v>160</v>
      </c>
      <c r="P114" s="77" t="n">
        <v>170</v>
      </c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30" hidden="true" customHeight="false" outlineLevel="0" collapsed="false">
      <c r="A115" s="66" t="s">
        <v>7</v>
      </c>
      <c r="B115" s="66" t="s">
        <v>7</v>
      </c>
      <c r="C115" s="69" t="n">
        <v>1.2</v>
      </c>
      <c r="D115" s="69" t="n">
        <v>1.3</v>
      </c>
      <c r="E115" s="69" t="n">
        <v>1.4</v>
      </c>
      <c r="F115" s="69" t="n">
        <v>1.5</v>
      </c>
      <c r="G115" s="69" t="n">
        <v>1.6</v>
      </c>
      <c r="H115" s="78" t="n">
        <v>1.7</v>
      </c>
      <c r="I115" s="79" t="n">
        <v>1.8</v>
      </c>
      <c r="J115" s="69" t="n">
        <v>1.9</v>
      </c>
      <c r="K115" s="69" t="n">
        <v>2</v>
      </c>
      <c r="L115" s="69" t="n">
        <v>2.6</v>
      </c>
      <c r="M115" s="69" t="n">
        <v>2.9</v>
      </c>
      <c r="N115" s="69" t="n">
        <v>3</v>
      </c>
      <c r="O115" s="69" t="n">
        <v>3.5</v>
      </c>
      <c r="P115" s="69" t="n">
        <v>3.8</v>
      </c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30" hidden="true" customHeight="false" outlineLevel="0" collapsed="false">
      <c r="A116" s="66" t="s">
        <v>8</v>
      </c>
      <c r="B116" s="66" t="s">
        <v>8</v>
      </c>
      <c r="C116" s="69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30" hidden="true" customHeight="false" outlineLevel="0" collapsed="false">
      <c r="A117" s="66" t="s">
        <v>9</v>
      </c>
      <c r="B117" s="66" t="s">
        <v>9</v>
      </c>
      <c r="C117" s="69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30" hidden="true" customHeight="false" outlineLevel="0" collapsed="false">
      <c r="A118" s="66" t="s">
        <v>10</v>
      </c>
      <c r="B118" s="66" t="s">
        <v>10</v>
      </c>
      <c r="C118" s="69" t="n">
        <f aca="false">ROUNDUP(C115*$B$3,-1)</f>
        <v>440</v>
      </c>
      <c r="D118" s="69" t="n">
        <f aca="false">ROUNDUP(D115*$B$3,-1)</f>
        <v>470</v>
      </c>
      <c r="E118" s="69" t="n">
        <f aca="false">ROUNDUP(E115*$B$3,-1)</f>
        <v>510</v>
      </c>
      <c r="F118" s="69" t="n">
        <f aca="false">ROUNDUP(F115*$B$3,-1)</f>
        <v>540</v>
      </c>
      <c r="G118" s="69" t="n">
        <f aca="false">ROUNDUP(G115*$B$3,-1)</f>
        <v>580</v>
      </c>
      <c r="H118" s="69" t="n">
        <f aca="false">ROUNDUP(H115*$B$3,-1)</f>
        <v>620</v>
      </c>
      <c r="I118" s="69" t="n">
        <f aca="false">ROUNDUP(I115*$B$3,-1)</f>
        <v>650</v>
      </c>
      <c r="J118" s="69" t="n">
        <f aca="false">ROUNDUP(J115*$B$3,-1)</f>
        <v>690</v>
      </c>
      <c r="K118" s="69" t="n">
        <f aca="false">ROUNDUP(K115*$B$3,-1)</f>
        <v>720</v>
      </c>
      <c r="L118" s="69" t="n">
        <f aca="false">ROUNDUP(L115*$B$3,-1)</f>
        <v>940</v>
      </c>
      <c r="M118" s="69" t="n">
        <f aca="false">ROUNDUP(M115*$B$3,-1)</f>
        <v>1050</v>
      </c>
      <c r="N118" s="69" t="n">
        <f aca="false">ROUNDUP(N115*$B$3,-1)</f>
        <v>1080</v>
      </c>
      <c r="O118" s="69" t="n">
        <f aca="false">ROUNDUP(O115*$B$3,-1)</f>
        <v>1260</v>
      </c>
      <c r="P118" s="69" t="n">
        <f aca="false">ROUNDUP(P115*$B$3,-1)</f>
        <v>1370</v>
      </c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tru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tru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tru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37.5" hidden="true" customHeight="false" outlineLevel="0" collapsed="false">
      <c r="A122" s="0"/>
      <c r="B122" s="80" t="s">
        <v>15</v>
      </c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75" hidden="tru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40.5" hidden="true" customHeight="true" outlineLevel="0" collapsed="false">
      <c r="A124" s="0"/>
      <c r="B124" s="81" t="n">
        <v>1.1</v>
      </c>
      <c r="C124" s="81"/>
      <c r="D124" s="82" t="n">
        <f aca="false">ROUNDUP(B124*B3,-1)</f>
        <v>400</v>
      </c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39.75" hidden="true" customHeight="true" outlineLevel="0" collapsed="false">
      <c r="C125" s="16"/>
      <c r="D125" s="16"/>
      <c r="E125" s="16"/>
      <c r="F125" s="16"/>
      <c r="G125" s="16"/>
      <c r="H125" s="16"/>
      <c r="I125" s="16"/>
      <c r="J125" s="16"/>
      <c r="K125" s="17"/>
      <c r="L125" s="17"/>
      <c r="N125" s="14"/>
      <c r="O125" s="14"/>
      <c r="P125" s="14"/>
      <c r="Q125" s="14"/>
      <c r="R125" s="14"/>
      <c r="S125" s="14"/>
    </row>
    <row r="126" customFormat="false" ht="45" hidden="false" customHeight="false" outlineLevel="0" collapsed="false">
      <c r="C126" s="15" t="s">
        <v>5</v>
      </c>
      <c r="D126" s="16"/>
      <c r="E126" s="16"/>
      <c r="F126" s="16"/>
      <c r="G126" s="16"/>
      <c r="H126" s="16"/>
      <c r="I126" s="16"/>
      <c r="J126" s="16"/>
      <c r="K126" s="17"/>
      <c r="L126" s="83"/>
      <c r="M126" s="83"/>
      <c r="N126" s="83"/>
      <c r="O126" s="83"/>
      <c r="P126" s="83"/>
      <c r="Q126" s="83"/>
      <c r="R126" s="84"/>
      <c r="S126" s="84"/>
    </row>
    <row r="127" customFormat="false" ht="15" hidden="false" customHeight="false" outlineLevel="0" collapsed="false">
      <c r="B127" s="85"/>
      <c r="C127" s="86"/>
      <c r="D127" s="86"/>
      <c r="E127" s="86"/>
      <c r="F127" s="86"/>
      <c r="G127" s="87"/>
      <c r="H127" s="87"/>
      <c r="I127" s="88"/>
      <c r="J127" s="88"/>
      <c r="K127" s="88"/>
      <c r="L127" s="89"/>
      <c r="M127" s="90"/>
      <c r="N127" s="90"/>
      <c r="O127" s="91"/>
      <c r="P127" s="92"/>
      <c r="Q127" s="93"/>
      <c r="R127" s="93"/>
      <c r="S127" s="93"/>
      <c r="T127" s="93"/>
      <c r="U127" s="94"/>
      <c r="V127" s="95"/>
      <c r="W127" s="95"/>
    </row>
    <row r="128" customFormat="false" ht="30.75" hidden="false" customHeight="false" outlineLevel="0" collapsed="false">
      <c r="B128" s="31"/>
      <c r="C128" s="96" t="s">
        <v>16</v>
      </c>
      <c r="D128" s="97" t="n">
        <v>105</v>
      </c>
      <c r="E128" s="97" t="n">
        <v>115</v>
      </c>
      <c r="F128" s="97" t="n">
        <v>125</v>
      </c>
      <c r="G128" s="98" t="n">
        <v>135</v>
      </c>
      <c r="H128" s="97" t="n">
        <v>145</v>
      </c>
      <c r="I128" s="98" t="n">
        <v>155</v>
      </c>
      <c r="J128" s="97" t="n">
        <v>165</v>
      </c>
      <c r="K128" s="98" t="n">
        <v>175</v>
      </c>
      <c r="L128" s="97" t="n">
        <v>185</v>
      </c>
      <c r="M128" s="99" t="n">
        <v>195</v>
      </c>
      <c r="N128" s="97" t="n">
        <v>205</v>
      </c>
      <c r="O128" s="99" t="n">
        <v>215</v>
      </c>
      <c r="P128" s="97" t="n">
        <v>225</v>
      </c>
      <c r="Q128" s="100"/>
      <c r="T128" s="95"/>
      <c r="U128" s="101"/>
      <c r="V128" s="95"/>
      <c r="W128" s="95"/>
    </row>
    <row r="129" customFormat="false" ht="30" hidden="false" customHeight="false" outlineLevel="0" collapsed="false">
      <c r="B129" s="31"/>
      <c r="C129" s="23" t="n">
        <v>100</v>
      </c>
      <c r="D129" s="102" t="n">
        <f aca="false">ROUNDUP(E129-$C$81-D13+C13,-1)</f>
        <v>14650</v>
      </c>
      <c r="E129" s="24" t="n">
        <f aca="false">ROUNDUP(E131-$C$81-D17+D13,-1)</f>
        <v>14950</v>
      </c>
      <c r="F129" s="24" t="n">
        <f aca="false">ROUNDUP(F131-$C$81-E17+E13,-1)</f>
        <v>15240</v>
      </c>
      <c r="G129" s="24" t="n">
        <f aca="false">ROUNDUP(G131-$C$81-F17+F13,-1)</f>
        <v>15540</v>
      </c>
      <c r="H129" s="24" t="n">
        <f aca="false">ROUNDUP(H131-$C$81-G17+G13,-1)</f>
        <v>15840</v>
      </c>
      <c r="I129" s="24" t="n">
        <f aca="false">ROUNDUP(I131-$C$81-H17+H13,-1)</f>
        <v>16140</v>
      </c>
      <c r="J129" s="24" t="n">
        <f aca="false">ROUNDUP(J131-$C$81-I17+I13,-1)</f>
        <v>16440</v>
      </c>
      <c r="K129" s="24" t="n">
        <f aca="false">ROUNDUP(K131-$C$81-J17+J13,-1)</f>
        <v>16740</v>
      </c>
      <c r="L129" s="24" t="n">
        <f aca="false">ROUNDUP(L131-$C$81-K17+K13,-1)</f>
        <v>17030</v>
      </c>
      <c r="M129" s="24" t="n">
        <f aca="false">ROUNDUP(M131-$C$81-L17+L13,-1)</f>
        <v>17380</v>
      </c>
      <c r="N129" s="24" t="n">
        <f aca="false">ROUNDUP(N131-$C$81-M17+M13,-1)</f>
        <v>17680</v>
      </c>
      <c r="O129" s="24" t="n">
        <f aca="false">ROUNDUP(O131-$C$81-N17+N13,-1)</f>
        <v>17980</v>
      </c>
      <c r="P129" s="26" t="n">
        <f aca="false">ROUNDUP(P131-$C$81-O17+O13,-1)</f>
        <v>18280</v>
      </c>
      <c r="Q129" s="100" t="s">
        <v>6</v>
      </c>
      <c r="T129" s="95"/>
      <c r="U129" s="101"/>
      <c r="V129" s="95"/>
      <c r="W129" s="95"/>
    </row>
    <row r="130" customFormat="false" ht="30.75" hidden="false" customHeight="false" outlineLevel="0" collapsed="false">
      <c r="B130" s="31"/>
      <c r="C130" s="23"/>
      <c r="D130" s="103" t="n">
        <f aca="false">ROUNDUP(D129+C52,-1)</f>
        <v>14800</v>
      </c>
      <c r="E130" s="32" t="n">
        <f aca="false">ROUNDUP(E129+D52,-1)</f>
        <v>15120</v>
      </c>
      <c r="F130" s="32" t="n">
        <f aca="false">ROUNDUP(F129+E52,-1)</f>
        <v>15420</v>
      </c>
      <c r="G130" s="32" t="n">
        <f aca="false">ROUNDUP(G129+F52,-1)</f>
        <v>15740</v>
      </c>
      <c r="H130" s="32" t="n">
        <f aca="false">ROUNDUP(H129+G52,-1)</f>
        <v>16060</v>
      </c>
      <c r="I130" s="32" t="n">
        <f aca="false">ROUNDUP(I129+H52,-1)</f>
        <v>16380</v>
      </c>
      <c r="J130" s="32" t="n">
        <f aca="false">ROUNDUP(J129+I52,-1)</f>
        <v>16700</v>
      </c>
      <c r="K130" s="32" t="n">
        <f aca="false">ROUNDUP(K129+J52,-1)</f>
        <v>17010</v>
      </c>
      <c r="L130" s="32" t="n">
        <f aca="false">ROUNDUP(L129+K52,-1)</f>
        <v>17320</v>
      </c>
      <c r="M130" s="32" t="n">
        <f aca="false">ROUNDUP(M129+L52,-1)</f>
        <v>17690</v>
      </c>
      <c r="N130" s="32" t="n">
        <f aca="false">ROUNDUP(N129+M52,-1)</f>
        <v>18010</v>
      </c>
      <c r="O130" s="32" t="n">
        <f aca="false">ROUNDUP(O129+N52,-1)</f>
        <v>18330</v>
      </c>
      <c r="P130" s="104" t="n">
        <f aca="false">ROUNDUP(P129+O52,-1)</f>
        <v>18640</v>
      </c>
      <c r="Q130" s="100" t="s">
        <v>11</v>
      </c>
      <c r="T130" s="95"/>
      <c r="U130" s="101"/>
      <c r="V130" s="95"/>
      <c r="W130" s="95"/>
    </row>
    <row r="131" customFormat="false" ht="30" hidden="false" customHeight="false" outlineLevel="0" collapsed="false">
      <c r="B131" s="31"/>
      <c r="C131" s="33"/>
      <c r="D131" s="105" t="n">
        <v>110</v>
      </c>
      <c r="E131" s="102" t="n">
        <f aca="false">ROUNDUP(F131-$C$81-E17+D17,-1)</f>
        <v>15210</v>
      </c>
      <c r="F131" s="24" t="n">
        <f aca="false">ROUNDUP(G131-$C$81-F17+E17,-1)</f>
        <v>15500</v>
      </c>
      <c r="G131" s="24" t="n">
        <f aca="false">ROUNDUP(H131-$C$81-G17+F17,-1)</f>
        <v>15800</v>
      </c>
      <c r="H131" s="24" t="n">
        <f aca="false">ROUNDUP(I131-$C$81-H17+G17,-1)</f>
        <v>16100</v>
      </c>
      <c r="I131" s="24" t="n">
        <f aca="false">ROUNDUP(J131-$C$81-I17+H17,-1)</f>
        <v>16400</v>
      </c>
      <c r="J131" s="24" t="n">
        <f aca="false">ROUNDUP(K131-$C$81-J17+I17,-1)</f>
        <v>16700</v>
      </c>
      <c r="K131" s="106" t="n">
        <f aca="false">ROUNDUP(C80+J17,-1)</f>
        <v>17000</v>
      </c>
      <c r="L131" s="24" t="n">
        <f aca="false">ROUNDUP(K131+$C$81-J17+K17,-1)</f>
        <v>17290</v>
      </c>
      <c r="M131" s="24" t="n">
        <f aca="false">ROUNDUP(L131+$C$81-K17+L17,-1)</f>
        <v>17640</v>
      </c>
      <c r="N131" s="24" t="n">
        <f aca="false">ROUNDUP(M131+$C$81-L17+M17,-1)</f>
        <v>17940</v>
      </c>
      <c r="O131" s="24" t="n">
        <f aca="false">ROUNDUP(N131+$C$81-M17+N17,-1)</f>
        <v>18240</v>
      </c>
      <c r="P131" s="26" t="n">
        <f aca="false">ROUNDUP(O131+$C$81-N17+O17,-1)</f>
        <v>18540</v>
      </c>
      <c r="Q131" s="100" t="s">
        <v>6</v>
      </c>
      <c r="R131" s="107" t="s">
        <v>17</v>
      </c>
      <c r="S131" s="108"/>
      <c r="T131" s="109"/>
      <c r="U131" s="110"/>
      <c r="V131" s="111"/>
      <c r="W131" s="111"/>
    </row>
    <row r="132" customFormat="false" ht="30.75" hidden="false" customHeight="false" outlineLevel="0" collapsed="false">
      <c r="B132" s="31"/>
      <c r="C132" s="33"/>
      <c r="D132" s="105"/>
      <c r="E132" s="103" t="n">
        <f aca="false">ROUNDUP(E131+D56,-1)</f>
        <v>15380</v>
      </c>
      <c r="F132" s="32" t="n">
        <f aca="false">ROUNDUP(F131+E56,-1)</f>
        <v>15680</v>
      </c>
      <c r="G132" s="32" t="n">
        <f aca="false">ROUNDUP(G131+F56,-1)</f>
        <v>16000</v>
      </c>
      <c r="H132" s="32" t="n">
        <f aca="false">ROUNDUP(H131+G56,-1)</f>
        <v>16320</v>
      </c>
      <c r="I132" s="32" t="n">
        <f aca="false">ROUNDUP(I131+H56,-1)</f>
        <v>16640</v>
      </c>
      <c r="J132" s="32" t="n">
        <f aca="false">ROUNDUP(J131+I56,-1)</f>
        <v>16960</v>
      </c>
      <c r="K132" s="112" t="n">
        <f aca="false">ROUNDUP(K131+J56,-1)</f>
        <v>17270</v>
      </c>
      <c r="L132" s="32" t="n">
        <f aca="false">ROUNDUP(L131+K56,-1)</f>
        <v>17580</v>
      </c>
      <c r="M132" s="32" t="n">
        <f aca="false">ROUNDUP(M131+L56,-1)</f>
        <v>17950</v>
      </c>
      <c r="N132" s="32" t="n">
        <f aca="false">ROUNDUP(N131+M56,-1)</f>
        <v>18270</v>
      </c>
      <c r="O132" s="32" t="n">
        <f aca="false">ROUNDUP(O131+N56,-1)</f>
        <v>18590</v>
      </c>
      <c r="P132" s="104" t="n">
        <f aca="false">ROUNDUP(P131+O56,-1)</f>
        <v>18900</v>
      </c>
      <c r="Q132" s="100" t="s">
        <v>11</v>
      </c>
      <c r="R132" s="113" t="s">
        <v>18</v>
      </c>
      <c r="S132" s="108"/>
      <c r="T132" s="109"/>
      <c r="U132" s="110"/>
      <c r="V132" s="111"/>
      <c r="W132" s="111"/>
    </row>
    <row r="133" customFormat="false" ht="30" hidden="false" customHeight="false" outlineLevel="0" collapsed="false">
      <c r="B133" s="31"/>
      <c r="C133" s="33"/>
      <c r="D133" s="39"/>
      <c r="E133" s="105" t="n">
        <v>120</v>
      </c>
      <c r="F133" s="102" t="n">
        <f aca="false">ROUNDUP(F131+$C$81-E17+E21,-1)</f>
        <v>15800</v>
      </c>
      <c r="G133" s="24" t="n">
        <f aca="false">ROUNDUP(G131+$C$81-F17+F21,-1)</f>
        <v>16100</v>
      </c>
      <c r="H133" s="24" t="n">
        <f aca="false">ROUNDUP(H131+$C$81-G17+G21,-1)</f>
        <v>16400</v>
      </c>
      <c r="I133" s="24" t="n">
        <f aca="false">ROUNDUP(I131+$C$81-H17+H21,-1)</f>
        <v>16700</v>
      </c>
      <c r="J133" s="24" t="n">
        <f aca="false">ROUNDUP(J131+$C$81-I17+I21,-1)</f>
        <v>16990</v>
      </c>
      <c r="K133" s="24" t="n">
        <f aca="false">ROUNDUP(K131+$C$81-J17+J21,-1)</f>
        <v>17290</v>
      </c>
      <c r="L133" s="24" t="n">
        <f aca="false">ROUNDUP(L131+$C$81-K17+K21,-1)</f>
        <v>17590</v>
      </c>
      <c r="M133" s="24" t="n">
        <f aca="false">ROUNDUP(M131+$C$81-L17+L21,-1)</f>
        <v>17940</v>
      </c>
      <c r="N133" s="24" t="n">
        <f aca="false">ROUNDUP(N131+$C$81-M17+M21,-1)</f>
        <v>18240</v>
      </c>
      <c r="O133" s="24" t="n">
        <f aca="false">ROUNDUP(O131+$C$81-N17+N21,-1)</f>
        <v>18540</v>
      </c>
      <c r="P133" s="26" t="n">
        <f aca="false">ROUNDUP(P131+$C$81-O17+O21,-1)</f>
        <v>18830</v>
      </c>
      <c r="Q133" s="100" t="s">
        <v>6</v>
      </c>
      <c r="R133" s="114" t="s">
        <v>19</v>
      </c>
      <c r="S133" s="114"/>
      <c r="T133" s="109"/>
      <c r="U133" s="115" t="s">
        <v>20</v>
      </c>
      <c r="V133" s="111"/>
      <c r="W133" s="111"/>
    </row>
    <row r="134" customFormat="false" ht="30.75" hidden="false" customHeight="false" outlineLevel="0" collapsed="false">
      <c r="B134" s="31"/>
      <c r="C134" s="33"/>
      <c r="D134" s="39"/>
      <c r="E134" s="105"/>
      <c r="F134" s="103" t="n">
        <f aca="false">ROUNDUP(F133+E60,-1)</f>
        <v>15980</v>
      </c>
      <c r="G134" s="32" t="n">
        <f aca="false">ROUNDUP(G133+F60,-1)</f>
        <v>16300</v>
      </c>
      <c r="H134" s="32" t="n">
        <f aca="false">ROUNDUP(H133+G60,-1)</f>
        <v>16620</v>
      </c>
      <c r="I134" s="32" t="n">
        <f aca="false">ROUNDUP(I133+H60,-1)</f>
        <v>16940</v>
      </c>
      <c r="J134" s="32" t="n">
        <f aca="false">ROUNDUP(J133+I60,-1)</f>
        <v>17250</v>
      </c>
      <c r="K134" s="32" t="n">
        <f aca="false">ROUNDUP(K133+J60,-1)</f>
        <v>17560</v>
      </c>
      <c r="L134" s="32" t="n">
        <f aca="false">ROUNDUP(L133+K60,-1)</f>
        <v>17880</v>
      </c>
      <c r="M134" s="32" t="n">
        <f aca="false">ROUNDUP(M133+L60,-1)</f>
        <v>18250</v>
      </c>
      <c r="N134" s="32" t="n">
        <f aca="false">ROUNDUP(N133+M60,-1)</f>
        <v>18570</v>
      </c>
      <c r="O134" s="32" t="n">
        <f aca="false">ROUNDUP(O133+N60,-1)</f>
        <v>18890</v>
      </c>
      <c r="P134" s="104" t="n">
        <f aca="false">ROUNDUP(P133+O60,-1)</f>
        <v>19190</v>
      </c>
      <c r="Q134" s="100" t="s">
        <v>11</v>
      </c>
      <c r="R134" s="113" t="s">
        <v>21</v>
      </c>
      <c r="S134" s="113"/>
      <c r="T134" s="109"/>
      <c r="U134" s="115" t="s">
        <v>22</v>
      </c>
      <c r="V134" s="111"/>
      <c r="W134" s="111"/>
    </row>
    <row r="135" customFormat="false" ht="29.25" hidden="false" customHeight="true" outlineLevel="0" collapsed="false">
      <c r="B135" s="31"/>
      <c r="C135" s="40"/>
      <c r="D135" s="40"/>
      <c r="E135" s="40"/>
      <c r="F135" s="116" t="n">
        <v>130</v>
      </c>
      <c r="G135" s="52" t="n">
        <f aca="false">ROUNDUP(G133+$C$81-F21+F25,-1)</f>
        <v>16540</v>
      </c>
      <c r="H135" s="24" t="n">
        <f aca="false">ROUNDUP(H133+$C$81-G21+G25,-1)</f>
        <v>16840</v>
      </c>
      <c r="I135" s="24" t="n">
        <f aca="false">ROUNDUP(I133+$C$81-H21+H25,-1)</f>
        <v>17140</v>
      </c>
      <c r="J135" s="24" t="n">
        <f aca="false">ROUNDUP(J133+$C$81-I21+I25,-1)</f>
        <v>17430</v>
      </c>
      <c r="K135" s="24" t="n">
        <f aca="false">ROUNDUP(K133+$C$81-J21+J25,-1)</f>
        <v>17730</v>
      </c>
      <c r="L135" s="24" t="n">
        <f aca="false">ROUNDUP(L133+$C$81-K21+K25,-1)</f>
        <v>18030</v>
      </c>
      <c r="M135" s="24" t="n">
        <f aca="false">ROUNDUP(M133+$C$81-L21+L25,-1)</f>
        <v>18330</v>
      </c>
      <c r="N135" s="24" t="n">
        <f aca="false">ROUNDUP(N133+$C$81-M21+M25,-1)</f>
        <v>18680</v>
      </c>
      <c r="O135" s="24" t="n">
        <f aca="false">ROUNDUP(O133+$C$81-N21+N25,-1)</f>
        <v>18980</v>
      </c>
      <c r="P135" s="26" t="n">
        <f aca="false">ROUNDUP(P133+$C$81-O21+O25,-1)</f>
        <v>19270</v>
      </c>
      <c r="Q135" s="100" t="s">
        <v>6</v>
      </c>
      <c r="R135" s="114" t="s">
        <v>23</v>
      </c>
      <c r="S135" s="114"/>
      <c r="T135" s="117"/>
      <c r="U135" s="118" t="s">
        <v>24</v>
      </c>
      <c r="W135" s="111"/>
    </row>
    <row r="136" customFormat="false" ht="30.75" hidden="false" customHeight="false" outlineLevel="0" collapsed="false">
      <c r="B136" s="31"/>
      <c r="C136" s="40"/>
      <c r="D136" s="40"/>
      <c r="E136" s="40"/>
      <c r="F136" s="116"/>
      <c r="G136" s="51" t="n">
        <f aca="false">ROUNDUP(G135+F64,-1)</f>
        <v>16740</v>
      </c>
      <c r="H136" s="119" t="n">
        <f aca="false">ROUNDUP(H135+G64,-1)</f>
        <v>17060</v>
      </c>
      <c r="I136" s="119" t="n">
        <f aca="false">ROUNDUP(I135+H64,-1)</f>
        <v>17380</v>
      </c>
      <c r="J136" s="119" t="n">
        <f aca="false">ROUNDUP(J135+I64,-1)</f>
        <v>17690</v>
      </c>
      <c r="K136" s="119" t="n">
        <f aca="false">ROUNDUP(K135+J64,-1)</f>
        <v>18000</v>
      </c>
      <c r="L136" s="119" t="n">
        <f aca="false">ROUNDUP(L135+K64,-1)</f>
        <v>18320</v>
      </c>
      <c r="M136" s="119" t="n">
        <f aca="false">ROUNDUP(M135+L64,-1)</f>
        <v>18640</v>
      </c>
      <c r="N136" s="119" t="n">
        <f aca="false">ROUNDUP(N135+M64,-1)</f>
        <v>19010</v>
      </c>
      <c r="O136" s="119" t="n">
        <f aca="false">ROUNDUP(O135+N64,-1)</f>
        <v>19330</v>
      </c>
      <c r="P136" s="120" t="n">
        <f aca="false">ROUNDUP(P135+O64,-1)</f>
        <v>19630</v>
      </c>
      <c r="Q136" s="100" t="s">
        <v>11</v>
      </c>
      <c r="R136" s="121" t="s">
        <v>25</v>
      </c>
      <c r="S136" s="121"/>
      <c r="T136" s="117"/>
      <c r="U136" s="118" t="s">
        <v>26</v>
      </c>
      <c r="W136" s="111"/>
    </row>
    <row r="137" customFormat="false" ht="29.25" hidden="false" customHeight="true" outlineLevel="0" collapsed="false">
      <c r="B137" s="31"/>
      <c r="C137" s="40"/>
      <c r="D137" s="40"/>
      <c r="E137" s="40"/>
      <c r="F137" s="39"/>
      <c r="G137" s="23" t="n">
        <v>140</v>
      </c>
      <c r="H137" s="102" t="n">
        <f aca="false">ROUNDUP(H135+$C$81-G25+G29,-1)</f>
        <v>17220</v>
      </c>
      <c r="I137" s="24" t="n">
        <f aca="false">ROUNDUP(I135+$C$81-H25+H29,-1)</f>
        <v>17520</v>
      </c>
      <c r="J137" s="24" t="n">
        <f aca="false">ROUNDUP(J135+$C$81-I25+I29,-1)</f>
        <v>17820</v>
      </c>
      <c r="K137" s="24" t="n">
        <f aca="false">ROUNDUP(K135+$C$81-J25+J29,-1)</f>
        <v>18120</v>
      </c>
      <c r="L137" s="24" t="n">
        <f aca="false">ROUNDUP(L135+$C$81-K25+K29,-1)</f>
        <v>18410</v>
      </c>
      <c r="M137" s="24" t="n">
        <f aca="false">ROUNDUP(M135+$C$81-L25+L29,-1)</f>
        <v>18710</v>
      </c>
      <c r="N137" s="24" t="n">
        <f aca="false">ROUNDUP(N135+$C$81-M25+M29,-1)</f>
        <v>19010</v>
      </c>
      <c r="O137" s="24" t="n">
        <f aca="false">ROUNDUP(O135+$C$81-N25+N29,-1)</f>
        <v>19310</v>
      </c>
      <c r="P137" s="26" t="n">
        <f aca="false">ROUNDUP(P135+$C$81-O25+O29,-1)</f>
        <v>19610</v>
      </c>
      <c r="Q137" s="100" t="s">
        <v>6</v>
      </c>
      <c r="U137" s="122"/>
      <c r="W137" s="111"/>
    </row>
    <row r="138" customFormat="false" ht="30.75" hidden="false" customHeight="true" outlineLevel="0" collapsed="false">
      <c r="B138" s="31"/>
      <c r="C138" s="40"/>
      <c r="D138" s="40"/>
      <c r="E138" s="40"/>
      <c r="F138" s="39"/>
      <c r="G138" s="23"/>
      <c r="H138" s="103" t="n">
        <f aca="false">ROUNDUP(H137+G68,-1)</f>
        <v>17440</v>
      </c>
      <c r="I138" s="32" t="n">
        <f aca="false">ROUNDUP(I137+H68,-1)</f>
        <v>17760</v>
      </c>
      <c r="J138" s="32" t="n">
        <f aca="false">ROUNDUP(J137+I68,-1)</f>
        <v>18080</v>
      </c>
      <c r="K138" s="32" t="n">
        <f aca="false">ROUNDUP(K137+J68,-1)</f>
        <v>18390</v>
      </c>
      <c r="L138" s="32" t="n">
        <f aca="false">ROUNDUP(L137+K68,-1)</f>
        <v>18700</v>
      </c>
      <c r="M138" s="32" t="n">
        <f aca="false">ROUNDUP(M137+L68,-1)</f>
        <v>19020</v>
      </c>
      <c r="N138" s="32" t="n">
        <f aca="false">ROUNDUP(N137+M68,-1)</f>
        <v>19340</v>
      </c>
      <c r="O138" s="32" t="n">
        <f aca="false">ROUNDUP(O137+N68,-1)</f>
        <v>19660</v>
      </c>
      <c r="P138" s="104" t="n">
        <f aca="false">ROUNDUP(P137+O68,-1)</f>
        <v>19970</v>
      </c>
      <c r="Q138" s="100" t="s">
        <v>11</v>
      </c>
      <c r="R138" s="123" t="s">
        <v>27</v>
      </c>
      <c r="S138" s="123"/>
      <c r="T138" s="123"/>
      <c r="U138" s="123"/>
      <c r="W138" s="111"/>
    </row>
    <row r="139" customFormat="false" ht="30" hidden="false" customHeight="false" outlineLevel="0" collapsed="false">
      <c r="B139" s="31"/>
      <c r="C139" s="40"/>
      <c r="D139" s="40"/>
      <c r="E139" s="40"/>
      <c r="F139" s="40"/>
      <c r="G139" s="44"/>
      <c r="H139" s="124" t="n">
        <v>150</v>
      </c>
      <c r="I139" s="125" t="n">
        <f aca="false">ROUNDUP(I137+$C$81-H29+H33,-1)</f>
        <v>17850</v>
      </c>
      <c r="J139" s="126" t="n">
        <f aca="false">ROUNDUP(J137+$C$81-I29+I33,-1)</f>
        <v>18150</v>
      </c>
      <c r="K139" s="126" t="n">
        <f aca="false">ROUNDUP(K137+$C$81-J29+J33,-1)</f>
        <v>18450</v>
      </c>
      <c r="L139" s="126" t="n">
        <f aca="false">ROUNDUP(L137+$C$81-K29+K33,-1)</f>
        <v>18750</v>
      </c>
      <c r="M139" s="126" t="n">
        <f aca="false">ROUNDUP(M137+$C$81-L29+L33,-1)</f>
        <v>19040</v>
      </c>
      <c r="N139" s="126" t="n">
        <f aca="false">ROUNDUP(N137+$C$81-M29+M33,-1)</f>
        <v>19340</v>
      </c>
      <c r="O139" s="126" t="n">
        <f aca="false">ROUNDUP(O137+$C$81-N29+N33,-1)</f>
        <v>19640</v>
      </c>
      <c r="P139" s="30" t="n">
        <f aca="false">ROUNDUP(P137+$C$81-O29+O33,-1)</f>
        <v>19940</v>
      </c>
      <c r="Q139" s="100" t="s">
        <v>6</v>
      </c>
      <c r="R139" s="123"/>
      <c r="S139" s="123"/>
      <c r="T139" s="123"/>
      <c r="U139" s="123"/>
      <c r="W139" s="127"/>
    </row>
    <row r="140" customFormat="false" ht="30.75" hidden="false" customHeight="false" outlineLevel="0" collapsed="false">
      <c r="B140" s="31"/>
      <c r="C140" s="40"/>
      <c r="D140" s="40"/>
      <c r="E140" s="40"/>
      <c r="F140" s="40"/>
      <c r="G140" s="44"/>
      <c r="H140" s="124"/>
      <c r="I140" s="51" t="n">
        <f aca="false">ROUNDUP(I139+H72,-1)</f>
        <v>18090</v>
      </c>
      <c r="J140" s="32" t="n">
        <f aca="false">ROUNDUP(J139+I72,-1)</f>
        <v>18410</v>
      </c>
      <c r="K140" s="32" t="n">
        <f aca="false">ROUNDUP(K139+J72,-1)</f>
        <v>18720</v>
      </c>
      <c r="L140" s="32" t="n">
        <f aca="false">ROUNDUP(L139+K72,-1)</f>
        <v>19040</v>
      </c>
      <c r="M140" s="32" t="n">
        <f aca="false">ROUNDUP(M139+L72,-1)</f>
        <v>19350</v>
      </c>
      <c r="N140" s="32" t="n">
        <f aca="false">ROUNDUP(N139+M72,-1)</f>
        <v>19670</v>
      </c>
      <c r="O140" s="32" t="n">
        <f aca="false">ROUNDUP(O139+N72,-1)</f>
        <v>19990</v>
      </c>
      <c r="P140" s="104" t="n">
        <f aca="false">ROUNDUP(P139+O72,-1)</f>
        <v>20300</v>
      </c>
      <c r="Q140" s="100" t="s">
        <v>11</v>
      </c>
      <c r="R140" s="123"/>
      <c r="S140" s="123"/>
      <c r="T140" s="123"/>
      <c r="U140" s="123"/>
      <c r="W140" s="127"/>
    </row>
    <row r="141" customFormat="false" ht="30" hidden="false" customHeight="false" outlineLevel="0" collapsed="false">
      <c r="B141" s="31"/>
      <c r="C141" s="45"/>
      <c r="D141" s="45"/>
      <c r="E141" s="45"/>
      <c r="F141" s="46"/>
      <c r="G141" s="44"/>
      <c r="H141" s="39"/>
      <c r="I141" s="116" t="n">
        <v>160</v>
      </c>
      <c r="J141" s="52" t="n">
        <f aca="false">ROUNDUP(J139+$C$81-I33+I37,-1)</f>
        <v>18480</v>
      </c>
      <c r="K141" s="24" t="n">
        <f aca="false">ROUNDUP(K139+$C$81-J33+J37,-1)</f>
        <v>18780</v>
      </c>
      <c r="L141" s="24" t="n">
        <f aca="false">ROUNDUP(L139+$C$81-K33+K37,-1)</f>
        <v>19080</v>
      </c>
      <c r="M141" s="24" t="n">
        <f aca="false">ROUNDUP(M139+$C$81-L33+L37,-1)</f>
        <v>19380</v>
      </c>
      <c r="N141" s="24" t="n">
        <f aca="false">ROUNDUP(N139+$C$81-M33+M37,-1)</f>
        <v>19670</v>
      </c>
      <c r="O141" s="24" t="n">
        <f aca="false">ROUNDUP(O139+$C$81-N33+N37,-1)</f>
        <v>19970</v>
      </c>
      <c r="P141" s="26" t="n">
        <f aca="false">ROUNDUP(P139+$C$81-O33+O37,-1)</f>
        <v>20270</v>
      </c>
      <c r="Q141" s="100" t="s">
        <v>6</v>
      </c>
      <c r="U141" s="122"/>
      <c r="W141" s="127"/>
    </row>
    <row r="142" customFormat="false" ht="30.75" hidden="false" customHeight="false" outlineLevel="0" collapsed="false">
      <c r="B142" s="31"/>
      <c r="C142" s="45"/>
      <c r="D142" s="45"/>
      <c r="E142" s="45"/>
      <c r="F142" s="46"/>
      <c r="G142" s="44"/>
      <c r="H142" s="39"/>
      <c r="I142" s="116"/>
      <c r="J142" s="51" t="n">
        <f aca="false">ROUNDUP(J141+I76,-1)</f>
        <v>18740</v>
      </c>
      <c r="K142" s="32" t="n">
        <f aca="false">ROUNDUP(K141+J76,-1)</f>
        <v>19050</v>
      </c>
      <c r="L142" s="32" t="n">
        <f aca="false">ROUNDUP(L141+K76,-1)</f>
        <v>19370</v>
      </c>
      <c r="M142" s="32" t="n">
        <f aca="false">ROUNDUP(M141+L76,-1)</f>
        <v>19690</v>
      </c>
      <c r="N142" s="32" t="n">
        <f aca="false">ROUNDUP(N141+M76,-1)</f>
        <v>20000</v>
      </c>
      <c r="O142" s="32" t="n">
        <f aca="false">ROUNDUP(O141+N76,-1)</f>
        <v>20320</v>
      </c>
      <c r="P142" s="104" t="n">
        <f aca="false">ROUNDUP(P141+O76,-1)</f>
        <v>20630</v>
      </c>
      <c r="Q142" s="100" t="s">
        <v>11</v>
      </c>
      <c r="R142" s="121"/>
      <c r="S142" s="121"/>
      <c r="T142" s="117"/>
      <c r="U142" s="118"/>
      <c r="W142" s="127"/>
    </row>
    <row r="143" customFormat="false" ht="30" hidden="false" customHeight="false" outlineLevel="0" collapsed="false">
      <c r="B143" s="31"/>
      <c r="C143" s="45"/>
      <c r="D143" s="45"/>
      <c r="E143" s="45"/>
      <c r="F143" s="47"/>
      <c r="H143" s="48"/>
      <c r="I143" s="48"/>
      <c r="J143" s="116" t="n">
        <v>170</v>
      </c>
      <c r="K143" s="52" t="n">
        <f aca="false">ROUNDUP(K141+$C$81-J37+J41,-1)</f>
        <v>19110</v>
      </c>
      <c r="L143" s="24" t="n">
        <f aca="false">ROUNDUP(L141+$C$81-K37+K41,-1)</f>
        <v>19410</v>
      </c>
      <c r="M143" s="24" t="n">
        <f aca="false">ROUNDUP(M141+$C$81-L37+L41,-1)</f>
        <v>19710</v>
      </c>
      <c r="N143" s="24" t="n">
        <f aca="false">ROUNDUP(N141+$C$81-M37+M41,-1)</f>
        <v>20010</v>
      </c>
      <c r="O143" s="24" t="n">
        <f aca="false">ROUNDUP(O141+$C$81-N37+N41,-1)</f>
        <v>20300</v>
      </c>
      <c r="P143" s="26" t="n">
        <f aca="false">ROUNDUP(P141+$C$81-O37+O41,-1)</f>
        <v>20600</v>
      </c>
      <c r="Q143" s="100" t="s">
        <v>6</v>
      </c>
      <c r="U143" s="122"/>
      <c r="V143" s="128"/>
      <c r="W143" s="129"/>
    </row>
    <row r="144" customFormat="false" ht="30.75" hidden="false" customHeight="false" outlineLevel="0" collapsed="false">
      <c r="B144" s="31"/>
      <c r="C144" s="45"/>
      <c r="D144" s="45"/>
      <c r="E144" s="45"/>
      <c r="F144" s="47"/>
      <c r="H144" s="48"/>
      <c r="I144" s="48"/>
      <c r="J144" s="116"/>
      <c r="K144" s="51" t="n">
        <f aca="false">ROUNDUP(K143+J80,-1)</f>
        <v>19380</v>
      </c>
      <c r="L144" s="119" t="n">
        <f aca="false">ROUNDUP(L143+K80,-1)</f>
        <v>19700</v>
      </c>
      <c r="M144" s="119" t="n">
        <f aca="false">ROUNDUP(M143+L80,-1)</f>
        <v>20020</v>
      </c>
      <c r="N144" s="119" t="n">
        <f aca="false">ROUNDUP(N143+M80,-1)</f>
        <v>20340</v>
      </c>
      <c r="O144" s="119" t="n">
        <f aca="false">ROUNDUP(O143+N80,-1)</f>
        <v>20650</v>
      </c>
      <c r="P144" s="104" t="n">
        <f aca="false">ROUNDUP(P143+O80,-1)</f>
        <v>20960</v>
      </c>
      <c r="Q144" s="100" t="s">
        <v>11</v>
      </c>
      <c r="U144" s="122"/>
      <c r="V144" s="128"/>
      <c r="W144" s="129"/>
    </row>
    <row r="145" customFormat="false" ht="30" hidden="false" customHeight="false" outlineLevel="0" collapsed="false">
      <c r="B145" s="31"/>
      <c r="C145" s="45"/>
      <c r="D145" s="45"/>
      <c r="E145" s="45"/>
      <c r="F145" s="47"/>
      <c r="H145" s="48"/>
      <c r="I145" s="48"/>
      <c r="J145" s="39"/>
      <c r="K145" s="23" t="n">
        <v>180</v>
      </c>
      <c r="L145" s="102" t="n">
        <f aca="false">ROUNDUP(L143+$C$81-K41+K45,-1)</f>
        <v>19740</v>
      </c>
      <c r="M145" s="24" t="n">
        <f aca="false">ROUNDUP(M143+$C$81-L41+L45,-1)</f>
        <v>20040</v>
      </c>
      <c r="N145" s="24" t="n">
        <f aca="false">ROUNDUP(N143+$C$81-M41+M45,-1)</f>
        <v>20340</v>
      </c>
      <c r="O145" s="24" t="n">
        <f aca="false">ROUNDUP(O143+$C$81-N41+N45,-1)</f>
        <v>20640</v>
      </c>
      <c r="P145" s="26" t="n">
        <f aca="false">ROUNDUP(P143+$C$81-O41+O45,-1)</f>
        <v>20930</v>
      </c>
      <c r="Q145" s="100" t="s">
        <v>6</v>
      </c>
      <c r="U145" s="122"/>
      <c r="V145" s="128"/>
      <c r="W145" s="129"/>
    </row>
    <row r="146" customFormat="false" ht="30.75" hidden="false" customHeight="false" outlineLevel="0" collapsed="false">
      <c r="B146" s="31"/>
      <c r="C146" s="45"/>
      <c r="D146" s="45"/>
      <c r="E146" s="45"/>
      <c r="F146" s="47"/>
      <c r="H146" s="130"/>
      <c r="I146" s="131"/>
      <c r="J146" s="131"/>
      <c r="K146" s="23"/>
      <c r="L146" s="103" t="n">
        <f aca="false">ROUNDUP(L145+K84,-1)</f>
        <v>20030</v>
      </c>
      <c r="M146" s="32" t="n">
        <f aca="false">ROUNDUP(M145+L84,-1)</f>
        <v>20350</v>
      </c>
      <c r="N146" s="32" t="n">
        <f aca="false">ROUNDUP(N145+M84,-1)</f>
        <v>20670</v>
      </c>
      <c r="O146" s="32" t="n">
        <f aca="false">ROUNDUP(O145+N84,-1)</f>
        <v>20990</v>
      </c>
      <c r="P146" s="104" t="n">
        <f aca="false">ROUNDUP(P145+O84,-1)</f>
        <v>21290</v>
      </c>
      <c r="Q146" s="100" t="s">
        <v>11</v>
      </c>
      <c r="R146" s="95"/>
      <c r="S146" s="95"/>
      <c r="T146" s="95"/>
      <c r="U146" s="101"/>
      <c r="V146" s="95"/>
      <c r="W146" s="95"/>
    </row>
    <row r="147" customFormat="false" ht="30" hidden="false" customHeight="false" outlineLevel="0" collapsed="false">
      <c r="B147" s="31"/>
      <c r="C147" s="45"/>
      <c r="D147" s="45"/>
      <c r="E147" s="45"/>
      <c r="F147" s="47"/>
      <c r="H147" s="130"/>
      <c r="I147" s="131"/>
      <c r="J147" s="131"/>
      <c r="O147" s="132"/>
      <c r="P147" s="133"/>
      <c r="Q147" s="100"/>
      <c r="R147" s="95"/>
      <c r="S147" s="95"/>
      <c r="T147" s="95"/>
      <c r="U147" s="101"/>
      <c r="V147" s="95"/>
      <c r="W147" s="95"/>
    </row>
    <row r="148" customFormat="false" ht="30" hidden="false" customHeight="true" outlineLevel="0" collapsed="false">
      <c r="B148" s="31"/>
      <c r="C148" s="45"/>
      <c r="D148" s="45"/>
      <c r="E148" s="45"/>
      <c r="F148" s="47"/>
      <c r="H148" s="130"/>
      <c r="I148" s="134"/>
      <c r="J148" s="134"/>
      <c r="K148" s="135" t="s">
        <v>28</v>
      </c>
      <c r="L148" s="135"/>
      <c r="M148" s="135"/>
      <c r="N148" s="135"/>
      <c r="P148" s="133"/>
      <c r="Q148" s="100"/>
      <c r="R148" s="95"/>
      <c r="S148" s="95"/>
      <c r="T148" s="95"/>
      <c r="U148" s="101"/>
      <c r="V148" s="95"/>
      <c r="W148" s="95"/>
    </row>
    <row r="149" customFormat="false" ht="30" hidden="false" customHeight="false" outlineLevel="0" collapsed="false">
      <c r="B149" s="31"/>
      <c r="C149" s="45"/>
      <c r="D149" s="45"/>
      <c r="E149" s="45"/>
      <c r="F149" s="47"/>
      <c r="H149" s="130"/>
      <c r="I149" s="134"/>
      <c r="J149" s="134"/>
      <c r="K149" s="135"/>
      <c r="L149" s="135"/>
      <c r="M149" s="135"/>
      <c r="N149" s="135"/>
      <c r="P149" s="133"/>
      <c r="Q149" s="100"/>
      <c r="R149" s="95"/>
      <c r="S149" s="95"/>
      <c r="T149" s="95"/>
      <c r="U149" s="101"/>
      <c r="V149" s="95"/>
      <c r="W149" s="95"/>
    </row>
    <row r="150" customFormat="false" ht="30" hidden="false" customHeight="true" outlineLevel="0" collapsed="false">
      <c r="B150" s="31"/>
      <c r="C150" s="45"/>
      <c r="D150" s="45"/>
      <c r="E150" s="45"/>
      <c r="F150" s="47"/>
      <c r="H150" s="130"/>
      <c r="I150" s="134"/>
      <c r="J150" s="134"/>
      <c r="K150" s="135"/>
      <c r="L150" s="135"/>
      <c r="M150" s="135"/>
      <c r="N150" s="135"/>
      <c r="O150" s="132"/>
      <c r="P150" s="133"/>
      <c r="Q150" s="100"/>
      <c r="R150" s="95"/>
      <c r="S150" s="95"/>
      <c r="T150" s="95"/>
      <c r="U150" s="101"/>
      <c r="V150" s="95"/>
      <c r="W150" s="95"/>
    </row>
    <row r="151" customFormat="false" ht="30" hidden="false" customHeight="false" outlineLevel="0" collapsed="false">
      <c r="B151" s="31"/>
      <c r="C151" s="45"/>
      <c r="D151" s="45"/>
      <c r="E151" s="45"/>
      <c r="F151" s="47"/>
      <c r="H151" s="130"/>
      <c r="I151" s="134"/>
      <c r="J151" s="134"/>
      <c r="K151" s="135"/>
      <c r="L151" s="135"/>
      <c r="M151" s="135"/>
      <c r="N151" s="135"/>
      <c r="O151" s="136"/>
      <c r="P151" s="136"/>
      <c r="Q151" s="100"/>
      <c r="R151" s="95"/>
      <c r="S151" s="95"/>
      <c r="T151" s="95"/>
      <c r="U151" s="101"/>
      <c r="V151" s="95"/>
      <c r="W151" s="95"/>
    </row>
    <row r="152" customFormat="false" ht="30" hidden="false" customHeight="true" outlineLevel="0" collapsed="false">
      <c r="B152" s="31"/>
      <c r="C152" s="45"/>
      <c r="D152" s="45"/>
      <c r="E152" s="45"/>
      <c r="F152" s="47"/>
      <c r="H152" s="130"/>
      <c r="I152" s="134"/>
      <c r="J152" s="134"/>
      <c r="K152" s="137" t="s">
        <v>29</v>
      </c>
      <c r="L152" s="137"/>
      <c r="M152" s="137"/>
      <c r="N152" s="137"/>
      <c r="O152" s="136"/>
      <c r="P152" s="136"/>
      <c r="Q152" s="100"/>
      <c r="R152" s="95"/>
      <c r="S152" s="95"/>
      <c r="T152" s="95"/>
      <c r="U152" s="101"/>
      <c r="V152" s="95"/>
      <c r="W152" s="95"/>
    </row>
    <row r="153" customFormat="false" ht="30" hidden="false" customHeight="false" outlineLevel="0" collapsed="false">
      <c r="B153" s="31"/>
      <c r="C153" s="45"/>
      <c r="D153" s="45"/>
      <c r="E153" s="45"/>
      <c r="F153" s="47"/>
      <c r="H153" s="130"/>
      <c r="I153" s="134"/>
      <c r="J153" s="134"/>
      <c r="K153" s="137"/>
      <c r="L153" s="137"/>
      <c r="M153" s="137"/>
      <c r="N153" s="137"/>
      <c r="P153" s="133"/>
      <c r="Q153" s="100"/>
      <c r="R153" s="95"/>
      <c r="S153" s="95"/>
      <c r="T153" s="95"/>
      <c r="U153" s="101"/>
      <c r="V153" s="95"/>
      <c r="W153" s="95"/>
    </row>
    <row r="154" customFormat="false" ht="18.75" hidden="false" customHeight="false" outlineLevel="0" collapsed="false">
      <c r="B154" s="138"/>
      <c r="C154" s="139"/>
      <c r="D154" s="139"/>
      <c r="E154" s="139"/>
      <c r="F154" s="139"/>
      <c r="G154" s="139"/>
      <c r="H154" s="140"/>
      <c r="I154" s="141"/>
      <c r="J154" s="141"/>
      <c r="K154" s="139"/>
      <c r="L154" s="139"/>
      <c r="M154" s="139"/>
      <c r="N154" s="139"/>
      <c r="O154" s="142"/>
      <c r="P154" s="143"/>
      <c r="Q154" s="144"/>
      <c r="R154" s="145"/>
      <c r="S154" s="145"/>
      <c r="T154" s="145"/>
      <c r="U154" s="146"/>
      <c r="V154" s="95"/>
      <c r="W154" s="95"/>
    </row>
    <row r="155" customFormat="false" ht="14.25" hidden="false" customHeight="false" outlineLevel="0" collapsed="false">
      <c r="H155" s="147"/>
      <c r="N155" s="148"/>
      <c r="O155" s="149"/>
      <c r="P155" s="84"/>
      <c r="Q155" s="95"/>
      <c r="R155" s="95"/>
      <c r="S155" s="95"/>
      <c r="T155" s="95"/>
      <c r="U155" s="95"/>
      <c r="V155" s="95"/>
      <c r="W155" s="95"/>
    </row>
    <row r="156" customFormat="false" ht="44.25" hidden="false" customHeight="false" outlineLevel="0" collapsed="false">
      <c r="C156" s="15" t="s">
        <v>12</v>
      </c>
      <c r="F156" s="63"/>
      <c r="G156" s="63"/>
      <c r="H156" s="64"/>
      <c r="I156" s="63"/>
    </row>
    <row r="157" customFormat="false" ht="15" hidden="false" customHeight="false" outlineLevel="0" collapsed="false">
      <c r="C157" s="150"/>
      <c r="F157" s="63"/>
      <c r="G157" s="63"/>
      <c r="H157" s="63"/>
      <c r="I157" s="63"/>
    </row>
    <row r="158" customFormat="false" ht="15" hidden="false" customHeight="false" outlineLevel="0" collapsed="false">
      <c r="B158" s="85"/>
      <c r="C158" s="86"/>
      <c r="D158" s="86"/>
      <c r="E158" s="151"/>
      <c r="F158" s="152" t="n">
        <v>105</v>
      </c>
      <c r="G158" s="152" t="n">
        <v>115</v>
      </c>
      <c r="H158" s="152" t="n">
        <v>125</v>
      </c>
      <c r="I158" s="152" t="n">
        <v>145</v>
      </c>
      <c r="J158" s="153" t="n">
        <v>165</v>
      </c>
      <c r="K158" s="153" t="n">
        <v>195</v>
      </c>
      <c r="L158" s="86"/>
      <c r="M158" s="86"/>
      <c r="N158" s="86"/>
      <c r="O158" s="86"/>
      <c r="P158" s="86"/>
      <c r="Q158" s="86"/>
      <c r="R158" s="86"/>
      <c r="S158" s="86"/>
      <c r="T158" s="154"/>
    </row>
    <row r="159" customFormat="false" ht="30.75" hidden="false" customHeight="false" outlineLevel="0" collapsed="false">
      <c r="B159" s="31"/>
      <c r="C159" s="155" t="s">
        <v>13</v>
      </c>
      <c r="D159" s="155"/>
      <c r="E159" s="156" t="n">
        <v>80</v>
      </c>
      <c r="F159" s="156" t="n">
        <v>90</v>
      </c>
      <c r="G159" s="156" t="n">
        <v>100</v>
      </c>
      <c r="H159" s="156" t="n">
        <v>110</v>
      </c>
      <c r="I159" s="157" t="n">
        <v>120</v>
      </c>
      <c r="J159" s="158" t="n">
        <v>130</v>
      </c>
      <c r="K159" s="159" t="n">
        <v>140</v>
      </c>
      <c r="L159" s="156" t="n">
        <v>150</v>
      </c>
      <c r="M159" s="156" t="n">
        <v>160</v>
      </c>
      <c r="N159" s="156" t="n">
        <v>170</v>
      </c>
      <c r="O159" s="156" t="n">
        <v>180</v>
      </c>
      <c r="P159" s="160" t="n">
        <v>190</v>
      </c>
      <c r="Q159" s="161"/>
      <c r="T159" s="122"/>
    </row>
    <row r="160" customFormat="false" ht="30.75" hidden="false" customHeight="false" outlineLevel="0" collapsed="false">
      <c r="B160" s="31"/>
      <c r="C160" s="162" t="s">
        <v>6</v>
      </c>
      <c r="D160" s="162"/>
      <c r="E160" s="163" t="n">
        <f aca="false">ROUNDUP(F160-$C$81-D98+C98,-1)</f>
        <v>8590</v>
      </c>
      <c r="F160" s="163" t="n">
        <f aca="false">ROUNDUP(G160-$C$81-E98+D98,-1)</f>
        <v>8890</v>
      </c>
      <c r="G160" s="163" t="n">
        <f aca="false">ROUNDUP(H160-$C$81-F98+E98,-1)</f>
        <v>9190</v>
      </c>
      <c r="H160" s="163" t="n">
        <f aca="false">ROUNDUP(I160-$C$81-G98+F98,-1)</f>
        <v>9490</v>
      </c>
      <c r="I160" s="163" t="n">
        <f aca="false">ROUNDUP(J160-$C$81-H98+G98,-1)</f>
        <v>9790</v>
      </c>
      <c r="J160" s="164" t="n">
        <f aca="false">ROUNDUP(C82+H98,-1)</f>
        <v>10090</v>
      </c>
      <c r="K160" s="165" t="n">
        <f aca="false">ROUNDUP(J160+$C$81-H98+I98,-1)</f>
        <v>10490</v>
      </c>
      <c r="L160" s="165" t="n">
        <f aca="false">ROUNDUP(K160+$C$81-I98+J98,-1)</f>
        <v>10830</v>
      </c>
      <c r="M160" s="165" t="n">
        <f aca="false">ROUNDUP(L160+$C$81-J98+K98,-1)</f>
        <v>11200</v>
      </c>
      <c r="N160" s="165" t="n">
        <f aca="false">ROUNDUP(M160+$C$81-K98+L98,-1)</f>
        <v>11460</v>
      </c>
      <c r="O160" s="165" t="n">
        <f aca="false">ROUNDUP(N160+$C$81-L98+M98,-1)</f>
        <v>11720</v>
      </c>
      <c r="P160" s="165" t="n">
        <f aca="false">ROUNDUP(O160+$C$81-M98+N98,-1)</f>
        <v>11980</v>
      </c>
      <c r="Q160" s="166"/>
      <c r="T160" s="122"/>
    </row>
    <row r="161" customFormat="false" ht="30.75" hidden="false" customHeight="false" outlineLevel="0" collapsed="false">
      <c r="B161" s="167"/>
      <c r="C161" s="162" t="s">
        <v>11</v>
      </c>
      <c r="D161" s="162"/>
      <c r="E161" s="168" t="n">
        <f aca="false">ROUNDUP(E160+C107,-1)</f>
        <v>8700</v>
      </c>
      <c r="F161" s="168" t="n">
        <f aca="false">ROUNDUP(F160+D107,-1)</f>
        <v>9020</v>
      </c>
      <c r="G161" s="168" t="n">
        <f aca="false">ROUNDUP(G160+E107,-1)</f>
        <v>9340</v>
      </c>
      <c r="H161" s="168" t="n">
        <f aca="false">ROUNDUP(H160+F107,-1)</f>
        <v>9660</v>
      </c>
      <c r="I161" s="163" t="n">
        <f aca="false">ROUNDUP(I160+G107,-1)</f>
        <v>9970</v>
      </c>
      <c r="J161" s="164" t="n">
        <f aca="false">ROUNDUP(J160+H107,-1)</f>
        <v>10290</v>
      </c>
      <c r="K161" s="165" t="n">
        <f aca="false">ROUNDUP(K160+I107,-1)</f>
        <v>10710</v>
      </c>
      <c r="L161" s="168" t="n">
        <f aca="false">ROUNDUP(L160+J107,-1)</f>
        <v>11070</v>
      </c>
      <c r="M161" s="168" t="n">
        <f aca="false">ROUNDUP(M160+K107,-1)</f>
        <v>11460</v>
      </c>
      <c r="N161" s="168" t="n">
        <f aca="false">ROUNDUP(N160+L107,-1)</f>
        <v>11730</v>
      </c>
      <c r="O161" s="168" t="n">
        <f aca="false">ROUNDUP(O160+M107,-1)</f>
        <v>12010</v>
      </c>
      <c r="P161" s="168" t="n">
        <f aca="false">ROUNDUP(P160+N107,-1)</f>
        <v>12290</v>
      </c>
      <c r="T161" s="169"/>
      <c r="U161" s="170"/>
      <c r="V161" s="170"/>
      <c r="W161" s="63"/>
    </row>
    <row r="162" customFormat="false" ht="30" hidden="false" customHeight="false" outlineLevel="0" collapsed="false">
      <c r="B162" s="31"/>
      <c r="C162" s="45"/>
      <c r="D162" s="45"/>
      <c r="E162" s="45"/>
      <c r="F162" s="46"/>
      <c r="H162" s="171" t="n">
        <v>3.5</v>
      </c>
      <c r="I162" s="134"/>
      <c r="J162" s="134"/>
      <c r="K162" s="134"/>
      <c r="L162" s="134"/>
      <c r="M162" s="134"/>
      <c r="N162" s="134"/>
      <c r="O162" s="134"/>
      <c r="P162" s="134"/>
      <c r="T162" s="172"/>
      <c r="U162" s="173"/>
      <c r="V162" s="173"/>
      <c r="W162" s="173"/>
    </row>
    <row r="163" customFormat="false" ht="30" hidden="false" customHeight="false" outlineLevel="0" collapsed="false">
      <c r="B163" s="31"/>
      <c r="C163" s="45"/>
      <c r="D163" s="45"/>
      <c r="E163" s="45"/>
      <c r="F163" s="174"/>
      <c r="H163" s="175" t="n">
        <v>0.9</v>
      </c>
      <c r="I163" s="134"/>
      <c r="J163" s="134"/>
      <c r="K163" s="134"/>
      <c r="L163" s="134"/>
      <c r="M163" s="134"/>
      <c r="N163" s="134"/>
      <c r="O163" s="107" t="s">
        <v>30</v>
      </c>
      <c r="P163" s="176"/>
      <c r="Q163" s="176"/>
      <c r="R163" s="176"/>
      <c r="S163" s="176"/>
      <c r="T163" s="172"/>
      <c r="U163" s="173"/>
      <c r="W163" s="177"/>
    </row>
    <row r="164" customFormat="false" ht="30" hidden="false" customHeight="false" outlineLevel="0" collapsed="false">
      <c r="B164" s="31"/>
      <c r="C164" s="45"/>
      <c r="D164" s="45"/>
      <c r="E164" s="45"/>
      <c r="F164" s="174"/>
      <c r="H164" s="175" t="n">
        <f aca="false">H163+H162</f>
        <v>4.4</v>
      </c>
      <c r="I164" s="134"/>
      <c r="J164" s="134"/>
      <c r="K164" s="134"/>
      <c r="L164" s="134"/>
      <c r="M164" s="134"/>
      <c r="N164" s="134"/>
      <c r="O164" s="178" t="s">
        <v>31</v>
      </c>
      <c r="P164" s="179"/>
      <c r="Q164" s="179"/>
      <c r="R164" s="179"/>
      <c r="S164" s="176"/>
      <c r="T164" s="172"/>
      <c r="U164" s="173"/>
      <c r="W164" s="173"/>
    </row>
    <row r="165" customFormat="false" ht="30" hidden="false" customHeight="false" outlineLevel="0" collapsed="false">
      <c r="B165" s="31"/>
      <c r="C165" s="45"/>
      <c r="D165" s="45"/>
      <c r="E165" s="45"/>
      <c r="F165" s="174"/>
      <c r="H165" s="180"/>
      <c r="I165" s="134"/>
      <c r="J165" s="134"/>
      <c r="K165" s="134"/>
      <c r="L165" s="134"/>
      <c r="M165" s="134"/>
      <c r="N165" s="134"/>
      <c r="O165" s="178" t="s">
        <v>32</v>
      </c>
      <c r="P165" s="179"/>
      <c r="Q165" s="179"/>
      <c r="R165" s="178" t="s">
        <v>20</v>
      </c>
      <c r="S165" s="113"/>
      <c r="T165" s="122"/>
      <c r="U165" s="181"/>
      <c r="W165" s="182"/>
    </row>
    <row r="166" customFormat="false" ht="30" hidden="false" customHeight="false" outlineLevel="0" collapsed="false">
      <c r="B166" s="31"/>
      <c r="C166" s="45"/>
      <c r="D166" s="45"/>
      <c r="E166" s="45"/>
      <c r="F166" s="174"/>
      <c r="H166" s="180"/>
      <c r="M166" s="134"/>
      <c r="N166" s="134"/>
      <c r="O166" s="178" t="s">
        <v>33</v>
      </c>
      <c r="P166" s="179"/>
      <c r="Q166" s="179"/>
      <c r="R166" s="178" t="s">
        <v>22</v>
      </c>
      <c r="S166" s="113"/>
      <c r="T166" s="122"/>
      <c r="U166" s="181"/>
      <c r="W166" s="182"/>
    </row>
    <row r="167" customFormat="false" ht="30" hidden="false" customHeight="false" outlineLevel="0" collapsed="false">
      <c r="B167" s="31"/>
      <c r="C167" s="45"/>
      <c r="D167" s="45"/>
      <c r="E167" s="45"/>
      <c r="F167" s="174"/>
      <c r="H167" s="180"/>
      <c r="M167" s="134"/>
      <c r="N167" s="134"/>
      <c r="O167" s="183" t="s">
        <v>34</v>
      </c>
      <c r="P167" s="179"/>
      <c r="Q167" s="179"/>
      <c r="R167" s="184" t="s">
        <v>24</v>
      </c>
      <c r="S167" s="121"/>
      <c r="T167" s="122"/>
      <c r="W167" s="129"/>
    </row>
    <row r="168" customFormat="false" ht="30" hidden="false" customHeight="false" outlineLevel="0" collapsed="false">
      <c r="B168" s="31"/>
      <c r="C168" s="45"/>
      <c r="D168" s="45"/>
      <c r="E168" s="45"/>
      <c r="F168" s="174"/>
      <c r="H168" s="180"/>
      <c r="I168" s="134"/>
      <c r="J168" s="134"/>
      <c r="K168" s="134"/>
      <c r="L168" s="134"/>
      <c r="M168" s="134"/>
      <c r="N168" s="134"/>
      <c r="O168" s="184" t="s">
        <v>25</v>
      </c>
      <c r="P168" s="179"/>
      <c r="Q168" s="179"/>
      <c r="R168" s="184" t="s">
        <v>26</v>
      </c>
      <c r="S168" s="121"/>
      <c r="T168" s="122"/>
      <c r="W168" s="129"/>
    </row>
    <row r="169" customFormat="false" ht="30" hidden="false" customHeight="true" outlineLevel="0" collapsed="false">
      <c r="B169" s="31"/>
      <c r="C169" s="45"/>
      <c r="D169" s="45"/>
      <c r="E169" s="45"/>
      <c r="F169" s="174"/>
      <c r="H169" s="180"/>
      <c r="M169" s="134"/>
      <c r="N169" s="134"/>
      <c r="O169" s="185" t="s">
        <v>27</v>
      </c>
      <c r="P169" s="185"/>
      <c r="Q169" s="185"/>
      <c r="R169" s="185"/>
      <c r="S169" s="186"/>
      <c r="T169" s="122"/>
    </row>
    <row r="170" customFormat="false" ht="30" hidden="false" customHeight="false" outlineLevel="0" collapsed="false">
      <c r="B170" s="31"/>
      <c r="C170" s="45"/>
      <c r="D170" s="45"/>
      <c r="E170" s="45"/>
      <c r="F170" s="174"/>
      <c r="H170" s="180"/>
      <c r="M170" s="134"/>
      <c r="N170" s="134"/>
      <c r="O170" s="185"/>
      <c r="P170" s="185"/>
      <c r="Q170" s="185"/>
      <c r="R170" s="185"/>
      <c r="S170" s="186"/>
      <c r="T170" s="122"/>
    </row>
    <row r="171" customFormat="false" ht="30" hidden="false" customHeight="false" outlineLevel="0" collapsed="false">
      <c r="B171" s="31"/>
      <c r="C171" s="45"/>
      <c r="D171" s="45"/>
      <c r="E171" s="45"/>
      <c r="F171" s="174"/>
      <c r="H171" s="180"/>
      <c r="I171" s="134"/>
      <c r="J171" s="134"/>
      <c r="K171" s="134"/>
      <c r="L171" s="134"/>
      <c r="M171" s="134"/>
      <c r="N171" s="134"/>
      <c r="O171" s="134"/>
      <c r="P171" s="134"/>
      <c r="T171" s="122"/>
    </row>
    <row r="172" customFormat="false" ht="30" hidden="false" customHeight="false" outlineLevel="0" collapsed="false">
      <c r="B172" s="31"/>
      <c r="C172" s="45"/>
      <c r="D172" s="45"/>
      <c r="E172" s="45"/>
      <c r="F172" s="174"/>
      <c r="H172" s="180"/>
      <c r="I172" s="134"/>
      <c r="J172" s="134"/>
      <c r="K172" s="134"/>
      <c r="L172" s="134"/>
      <c r="M172" s="134"/>
      <c r="N172" s="134"/>
      <c r="O172" s="134"/>
      <c r="P172" s="134"/>
      <c r="T172" s="122"/>
    </row>
    <row r="173" customFormat="false" ht="18.75" hidden="false" customHeight="false" outlineLevel="0" collapsed="false">
      <c r="B173" s="138"/>
      <c r="C173" s="141"/>
      <c r="D173" s="141"/>
      <c r="E173" s="187"/>
      <c r="F173" s="187"/>
      <c r="G173" s="187"/>
      <c r="H173" s="187"/>
      <c r="I173" s="141"/>
      <c r="J173" s="141"/>
      <c r="K173" s="141"/>
      <c r="L173" s="141"/>
      <c r="M173" s="141"/>
      <c r="N173" s="141"/>
      <c r="O173" s="141"/>
      <c r="P173" s="141"/>
      <c r="Q173" s="139"/>
      <c r="R173" s="139"/>
      <c r="S173" s="139"/>
      <c r="T173" s="188"/>
    </row>
    <row r="174" customFormat="false" ht="14.25" hidden="false" customHeight="false" outlineLevel="0" collapsed="false">
      <c r="E174" s="189"/>
      <c r="F174" s="189"/>
      <c r="G174" s="189"/>
      <c r="H174" s="189"/>
    </row>
    <row r="175" customFormat="false" ht="37.5" hidden="false" customHeight="false" outlineLevel="0" collapsed="false">
      <c r="C175" s="72" t="s">
        <v>14</v>
      </c>
    </row>
    <row r="176" customFormat="false" ht="15" hidden="false" customHeight="false" outlineLevel="0" collapsed="false"/>
    <row r="177" customFormat="false" ht="15" hidden="false" customHeight="false" outlineLevel="0" collapsed="false">
      <c r="B177" s="85"/>
      <c r="C177" s="86"/>
      <c r="D177" s="86"/>
      <c r="E177" s="86"/>
      <c r="F177" s="153" t="n">
        <v>80</v>
      </c>
      <c r="G177" s="153" t="n">
        <v>85</v>
      </c>
      <c r="H177" s="153" t="n">
        <v>90</v>
      </c>
      <c r="I177" s="153" t="n">
        <v>105</v>
      </c>
      <c r="J177" s="153" t="n">
        <v>120</v>
      </c>
      <c r="K177" s="152" t="n">
        <v>140</v>
      </c>
      <c r="L177" s="86"/>
      <c r="M177" s="86"/>
      <c r="N177" s="86"/>
      <c r="O177" s="86"/>
      <c r="P177" s="86"/>
      <c r="Q177" s="86"/>
      <c r="R177" s="86"/>
      <c r="S177" s="86"/>
      <c r="T177" s="154"/>
    </row>
    <row r="178" customFormat="false" ht="30.75" hidden="false" customHeight="false" outlineLevel="0" collapsed="false">
      <c r="B178" s="31"/>
      <c r="C178" s="155" t="s">
        <v>13</v>
      </c>
      <c r="D178" s="155"/>
      <c r="E178" s="73" t="n">
        <v>40</v>
      </c>
      <c r="F178" s="73" t="n">
        <v>50</v>
      </c>
      <c r="G178" s="73" t="n">
        <v>60</v>
      </c>
      <c r="H178" s="73" t="n">
        <v>70</v>
      </c>
      <c r="I178" s="73" t="n">
        <v>80</v>
      </c>
      <c r="J178" s="74" t="n">
        <v>90</v>
      </c>
      <c r="K178" s="75" t="n">
        <v>100</v>
      </c>
      <c r="L178" s="76" t="n">
        <v>110</v>
      </c>
      <c r="M178" s="73" t="n">
        <v>120</v>
      </c>
      <c r="N178" s="73" t="n">
        <v>130</v>
      </c>
      <c r="O178" s="73" t="n">
        <v>140</v>
      </c>
      <c r="P178" s="73" t="n">
        <v>150</v>
      </c>
      <c r="Q178" s="74" t="n">
        <v>160</v>
      </c>
      <c r="R178" s="77" t="n">
        <v>170</v>
      </c>
      <c r="S178" s="190"/>
      <c r="T178" s="122"/>
    </row>
    <row r="179" customFormat="false" ht="30.75" hidden="false" customHeight="false" outlineLevel="0" collapsed="false">
      <c r="B179" s="31"/>
      <c r="C179" s="162" t="s">
        <v>11</v>
      </c>
      <c r="D179" s="162"/>
      <c r="E179" s="191" t="n">
        <f aca="false">ROUNDUP(F179-$D$83-D118+C118,-1)</f>
        <v>4750</v>
      </c>
      <c r="F179" s="191" t="n">
        <f aca="false">ROUNDUP(G179-$D$83-E118+D118,-1)</f>
        <v>4940</v>
      </c>
      <c r="G179" s="191" t="n">
        <f aca="false">ROUNDUP(H179-$D$83-F118+E118,-1)</f>
        <v>5140</v>
      </c>
      <c r="H179" s="191" t="n">
        <f aca="false">ROUNDUP(I179-$D$83-G118+F118,-1)</f>
        <v>5330</v>
      </c>
      <c r="I179" s="191" t="n">
        <f aca="false">ROUNDUP(J179-$D$83-H118+G118,-1)</f>
        <v>5530</v>
      </c>
      <c r="J179" s="191" t="n">
        <f aca="false">ROUNDUP(K179-$D$83-I118+H118,-1)</f>
        <v>5730</v>
      </c>
      <c r="K179" s="192" t="n">
        <f aca="false">ROUNDUP(C83+I118,-1)</f>
        <v>5920</v>
      </c>
      <c r="L179" s="193" t="n">
        <f aca="false">ROUNDUP(K179+$D$83-I118+J118,-1)</f>
        <v>6120</v>
      </c>
      <c r="M179" s="193" t="n">
        <f aca="false">ROUNDUP(L179+$D$83-J118+K118,-1)</f>
        <v>6310</v>
      </c>
      <c r="N179" s="193" t="n">
        <f aca="false">ROUNDUP(M179+$D$83-K118+L118,-1)</f>
        <v>6690</v>
      </c>
      <c r="O179" s="193" t="n">
        <f aca="false">ROUNDUP(N179+$D$83-L118+M118,-1)</f>
        <v>6960</v>
      </c>
      <c r="P179" s="193" t="n">
        <f aca="false">ROUNDUP(O179+$D$83-M118+N118,-1)</f>
        <v>7150</v>
      </c>
      <c r="Q179" s="193" t="n">
        <f aca="false">ROUNDUP(P179+$D$83-N118+O118,-1)</f>
        <v>7490</v>
      </c>
      <c r="R179" s="193" t="n">
        <f aca="false">ROUNDUP(Q179+$D$83-O118+P118,-1)</f>
        <v>7760</v>
      </c>
      <c r="S179" s="194"/>
      <c r="T179" s="122"/>
    </row>
    <row r="180" customFormat="false" ht="18" hidden="false" customHeight="false" outlineLevel="0" collapsed="false">
      <c r="B180" s="31"/>
      <c r="C180" s="195"/>
      <c r="D180" s="195"/>
      <c r="E180" s="196"/>
      <c r="F180" s="196"/>
      <c r="G180" s="196"/>
      <c r="H180" s="196"/>
      <c r="I180" s="196"/>
      <c r="J180" s="196"/>
      <c r="K180" s="197"/>
      <c r="L180" s="196"/>
      <c r="M180" s="196"/>
      <c r="N180" s="196"/>
      <c r="O180" s="196"/>
      <c r="P180" s="196"/>
      <c r="Q180" s="196"/>
      <c r="R180" s="196"/>
      <c r="S180" s="196"/>
      <c r="T180" s="122"/>
    </row>
    <row r="181" customFormat="false" ht="30" hidden="false" customHeight="false" outlineLevel="0" collapsed="false">
      <c r="B181" s="31"/>
      <c r="C181" s="45"/>
      <c r="D181" s="45"/>
      <c r="E181" s="45"/>
      <c r="F181" s="171" t="n">
        <v>1.7</v>
      </c>
      <c r="G181" s="196"/>
      <c r="H181" s="196"/>
      <c r="I181" s="196"/>
      <c r="J181" s="196"/>
      <c r="K181" s="197"/>
      <c r="L181" s="196"/>
      <c r="M181" s="196"/>
      <c r="N181" s="196"/>
      <c r="O181" s="196"/>
      <c r="P181" s="196"/>
      <c r="Q181" s="196"/>
      <c r="R181" s="196"/>
      <c r="S181" s="196"/>
      <c r="T181" s="122"/>
    </row>
    <row r="182" customFormat="false" ht="30" hidden="false" customHeight="false" outlineLevel="0" collapsed="false">
      <c r="B182" s="31"/>
      <c r="C182" s="45"/>
      <c r="D182" s="45"/>
      <c r="E182" s="45"/>
      <c r="F182" s="175" t="n">
        <v>1.05</v>
      </c>
      <c r="G182" s="196"/>
      <c r="H182" s="196"/>
      <c r="I182" s="196"/>
      <c r="J182" s="196"/>
      <c r="K182" s="197"/>
      <c r="L182" s="196"/>
      <c r="M182" s="196"/>
      <c r="N182" s="196"/>
      <c r="O182" s="196"/>
      <c r="P182" s="196"/>
      <c r="Q182" s="196"/>
      <c r="R182" s="196"/>
      <c r="S182" s="196"/>
      <c r="T182" s="122"/>
    </row>
    <row r="183" customFormat="false" ht="30" hidden="false" customHeight="false" outlineLevel="0" collapsed="false">
      <c r="B183" s="31"/>
      <c r="C183" s="45"/>
      <c r="D183" s="45"/>
      <c r="E183" s="45"/>
      <c r="F183" s="175" t="n">
        <f aca="false">F181+F182</f>
        <v>2.75</v>
      </c>
      <c r="G183" s="196"/>
      <c r="H183" s="196"/>
      <c r="I183" s="196"/>
      <c r="J183" s="196"/>
      <c r="K183" s="197"/>
      <c r="L183" s="196"/>
      <c r="M183" s="196"/>
      <c r="N183" s="196"/>
      <c r="O183" s="196"/>
      <c r="P183" s="196"/>
      <c r="Q183" s="196"/>
      <c r="R183" s="196"/>
      <c r="S183" s="196"/>
      <c r="T183" s="122"/>
    </row>
    <row r="184" customFormat="false" ht="30" hidden="false" customHeight="false" outlineLevel="0" collapsed="false">
      <c r="B184" s="31"/>
      <c r="C184" s="45"/>
      <c r="D184" s="45"/>
      <c r="E184" s="45"/>
      <c r="F184" s="196"/>
      <c r="G184" s="196"/>
      <c r="H184" s="196"/>
      <c r="I184" s="196"/>
      <c r="J184" s="196"/>
      <c r="K184" s="197"/>
      <c r="L184" s="196"/>
      <c r="M184" s="196"/>
      <c r="N184" s="196"/>
      <c r="O184" s="196"/>
      <c r="P184" s="196"/>
      <c r="Q184" s="196"/>
      <c r="R184" s="196"/>
      <c r="S184" s="196"/>
      <c r="T184" s="122"/>
    </row>
    <row r="185" customFormat="false" ht="30" hidden="false" customHeight="false" outlineLevel="0" collapsed="false">
      <c r="B185" s="31"/>
      <c r="C185" s="45"/>
      <c r="D185" s="45"/>
      <c r="E185" s="45"/>
      <c r="F185" s="196"/>
      <c r="G185" s="196"/>
      <c r="H185" s="196"/>
      <c r="I185" s="196"/>
      <c r="J185" s="196"/>
      <c r="K185" s="197"/>
      <c r="L185" s="196"/>
      <c r="M185" s="196"/>
      <c r="N185" s="196"/>
      <c r="O185" s="196"/>
      <c r="P185" s="196"/>
      <c r="Q185" s="196"/>
      <c r="R185" s="196"/>
      <c r="S185" s="196"/>
      <c r="T185" s="122"/>
    </row>
    <row r="186" customFormat="false" ht="30" hidden="false" customHeight="false" outlineLevel="0" collapsed="false">
      <c r="B186" s="31"/>
      <c r="C186" s="45"/>
      <c r="D186" s="45"/>
      <c r="E186" s="45"/>
      <c r="F186" s="134"/>
      <c r="G186" s="134"/>
      <c r="H186" s="134"/>
      <c r="I186" s="134"/>
      <c r="J186" s="134"/>
      <c r="K186" s="134"/>
      <c r="L186" s="134"/>
      <c r="Q186" s="134"/>
      <c r="R186" s="134"/>
      <c r="S186" s="134"/>
      <c r="T186" s="122"/>
    </row>
    <row r="187" customFormat="false" ht="30" hidden="false" customHeight="false" outlineLevel="0" collapsed="false">
      <c r="B187" s="31"/>
      <c r="C187" s="45"/>
      <c r="D187" s="45"/>
      <c r="E187" s="45"/>
      <c r="F187" s="134"/>
      <c r="G187" s="134"/>
      <c r="H187" s="134"/>
      <c r="I187" s="134"/>
      <c r="J187" s="134"/>
      <c r="K187" s="134"/>
      <c r="L187" s="134"/>
      <c r="Q187" s="134"/>
      <c r="R187" s="134"/>
      <c r="S187" s="134"/>
      <c r="T187" s="122"/>
    </row>
    <row r="188" customFormat="false" ht="30" hidden="false" customHeight="false" outlineLevel="0" collapsed="false">
      <c r="B188" s="31"/>
      <c r="C188" s="45"/>
      <c r="D188" s="45"/>
      <c r="E188" s="45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  <c r="Q188" s="134"/>
      <c r="R188" s="134"/>
      <c r="S188" s="134"/>
      <c r="T188" s="122"/>
    </row>
    <row r="189" customFormat="false" ht="30" hidden="false" customHeight="false" outlineLevel="0" collapsed="false">
      <c r="B189" s="31"/>
      <c r="C189" s="45"/>
      <c r="D189" s="45"/>
      <c r="E189" s="45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  <c r="T189" s="122"/>
    </row>
    <row r="190" customFormat="false" ht="30" hidden="false" customHeight="false" outlineLevel="0" collapsed="false">
      <c r="B190" s="31"/>
      <c r="C190" s="45"/>
      <c r="D190" s="45"/>
      <c r="E190" s="45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122"/>
    </row>
    <row r="191" customFormat="false" ht="30" hidden="false" customHeight="false" outlineLevel="0" collapsed="false">
      <c r="B191" s="31"/>
      <c r="C191" s="45"/>
      <c r="D191" s="45"/>
      <c r="E191" s="45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122"/>
    </row>
    <row r="192" customFormat="false" ht="15" hidden="false" customHeight="false" outlineLevel="0" collapsed="false">
      <c r="B192" s="138"/>
      <c r="C192" s="139"/>
      <c r="D192" s="139"/>
      <c r="E192" s="139"/>
      <c r="F192" s="139"/>
      <c r="G192" s="139"/>
      <c r="H192" s="139"/>
      <c r="I192" s="139"/>
      <c r="J192" s="139"/>
      <c r="K192" s="139"/>
      <c r="L192" s="139"/>
      <c r="M192" s="139"/>
      <c r="N192" s="139"/>
      <c r="O192" s="139"/>
      <c r="P192" s="139"/>
      <c r="Q192" s="139"/>
      <c r="R192" s="139"/>
      <c r="S192" s="139"/>
      <c r="T192" s="188"/>
    </row>
    <row r="194" customFormat="false" ht="37.5" hidden="false" customHeight="false" outlineLevel="0" collapsed="false">
      <c r="C194" s="80" t="s">
        <v>15</v>
      </c>
      <c r="D194" s="198"/>
      <c r="E194" s="198"/>
    </row>
    <row r="195" customFormat="false" ht="15" hidden="false" customHeight="false" outlineLevel="0" collapsed="false"/>
    <row r="196" customFormat="false" ht="15" hidden="false" customHeight="false" outlineLevel="0" collapsed="false">
      <c r="B196" s="85"/>
      <c r="C196" s="86"/>
      <c r="D196" s="86"/>
      <c r="E196" s="86"/>
      <c r="F196" s="199"/>
      <c r="G196" s="199"/>
      <c r="H196" s="86"/>
      <c r="I196" s="154"/>
    </row>
    <row r="197" customFormat="false" ht="30.75" hidden="false" customHeight="false" outlineLevel="0" collapsed="false">
      <c r="B197" s="31"/>
      <c r="C197" s="200" t="s">
        <v>11</v>
      </c>
      <c r="D197" s="200"/>
      <c r="E197" s="201" t="n">
        <f aca="false">ROUNDUP(D124+C84,-1)</f>
        <v>3790</v>
      </c>
      <c r="F197" s="202"/>
      <c r="G197" s="202"/>
      <c r="I197" s="122"/>
    </row>
    <row r="198" customFormat="false" ht="27.75" hidden="false" customHeight="false" outlineLevel="0" collapsed="false">
      <c r="B198" s="167"/>
      <c r="C198" s="203" t="s">
        <v>35</v>
      </c>
      <c r="D198" s="204" t="n">
        <v>3220</v>
      </c>
      <c r="E198" s="204"/>
      <c r="F198" s="205" t="n">
        <v>1</v>
      </c>
      <c r="I198" s="122"/>
    </row>
    <row r="199" customFormat="false" ht="30.75" hidden="false" customHeight="false" outlineLevel="0" collapsed="false">
      <c r="B199" s="167"/>
      <c r="C199" s="45"/>
      <c r="D199" s="45"/>
      <c r="E199" s="45"/>
      <c r="I199" s="122"/>
    </row>
    <row r="200" customFormat="false" ht="30.75" hidden="false" customHeight="false" outlineLevel="0" collapsed="false">
      <c r="B200" s="167"/>
      <c r="C200" s="45"/>
      <c r="D200" s="45"/>
      <c r="E200" s="45"/>
      <c r="I200" s="122"/>
      <c r="K200" s="206"/>
      <c r="L200" s="207"/>
      <c r="M200" s="207"/>
      <c r="N200" s="207"/>
      <c r="O200" s="207"/>
      <c r="P200" s="207"/>
      <c r="Q200" s="207"/>
      <c r="R200" s="207"/>
      <c r="S200" s="207"/>
      <c r="T200" s="208"/>
    </row>
    <row r="201" customFormat="false" ht="37.5" hidden="false" customHeight="false" outlineLevel="0" collapsed="false">
      <c r="B201" s="167"/>
      <c r="C201" s="45"/>
      <c r="D201" s="45"/>
      <c r="E201" s="45"/>
      <c r="I201" s="122"/>
      <c r="K201" s="209"/>
      <c r="L201" s="210" t="s">
        <v>36</v>
      </c>
      <c r="T201" s="211"/>
    </row>
    <row r="202" customFormat="false" ht="33.75" hidden="false" customHeight="false" outlineLevel="0" collapsed="false">
      <c r="B202" s="167"/>
      <c r="C202" s="45"/>
      <c r="D202" s="45"/>
      <c r="E202" s="45"/>
      <c r="I202" s="122"/>
      <c r="K202" s="212" t="s">
        <v>37</v>
      </c>
      <c r="T202" s="211"/>
    </row>
    <row r="203" customFormat="false" ht="33.75" hidden="false" customHeight="false" outlineLevel="0" collapsed="false">
      <c r="B203" s="167"/>
      <c r="C203" s="45"/>
      <c r="D203" s="45"/>
      <c r="E203" s="45"/>
      <c r="I203" s="122"/>
      <c r="K203" s="212" t="s">
        <v>38</v>
      </c>
      <c r="T203" s="211"/>
    </row>
    <row r="204" customFormat="false" ht="33.75" hidden="false" customHeight="false" outlineLevel="0" collapsed="false">
      <c r="B204" s="167"/>
      <c r="C204" s="45"/>
      <c r="D204" s="45"/>
      <c r="E204" s="45"/>
      <c r="I204" s="122"/>
      <c r="K204" s="213" t="s">
        <v>39</v>
      </c>
      <c r="T204" s="211"/>
    </row>
    <row r="205" customFormat="false" ht="33.75" hidden="false" customHeight="false" outlineLevel="0" collapsed="false">
      <c r="B205" s="31"/>
      <c r="C205" s="45"/>
      <c r="D205" s="45"/>
      <c r="E205" s="45"/>
      <c r="I205" s="122"/>
      <c r="K205" s="213" t="s">
        <v>40</v>
      </c>
      <c r="T205" s="211"/>
    </row>
    <row r="206" customFormat="false" ht="30.75" hidden="false" customHeight="false" outlineLevel="0" collapsed="false">
      <c r="B206" s="31"/>
      <c r="C206" s="45"/>
      <c r="D206" s="45"/>
      <c r="E206" s="45"/>
      <c r="I206" s="122"/>
      <c r="K206" s="214"/>
      <c r="L206" s="215"/>
      <c r="M206" s="215"/>
      <c r="N206" s="215"/>
      <c r="O206" s="215"/>
      <c r="P206" s="215"/>
      <c r="Q206" s="215"/>
      <c r="R206" s="215"/>
      <c r="S206" s="215"/>
      <c r="T206" s="216"/>
    </row>
    <row r="207" customFormat="false" ht="30.75" hidden="false" customHeight="false" outlineLevel="0" collapsed="false">
      <c r="B207" s="31"/>
      <c r="C207" s="45"/>
      <c r="D207" s="45"/>
      <c r="E207" s="45"/>
      <c r="I207" s="122"/>
    </row>
    <row r="208" customFormat="false" ht="30" hidden="false" customHeight="false" outlineLevel="0" collapsed="false">
      <c r="B208" s="31"/>
      <c r="C208" s="45"/>
      <c r="D208" s="45"/>
      <c r="E208" s="45"/>
      <c r="I208" s="122"/>
    </row>
    <row r="209" customFormat="false" ht="30" hidden="false" customHeight="false" outlineLevel="0" collapsed="false">
      <c r="B209" s="31"/>
      <c r="C209" s="45"/>
      <c r="D209" s="45"/>
      <c r="E209" s="45"/>
      <c r="I209" s="122"/>
    </row>
    <row r="210" customFormat="false" ht="15" hidden="false" customHeight="false" outlineLevel="0" collapsed="false">
      <c r="B210" s="138"/>
      <c r="C210" s="139"/>
      <c r="D210" s="139"/>
      <c r="E210" s="139"/>
      <c r="F210" s="139"/>
      <c r="G210" s="139"/>
      <c r="H210" s="139"/>
      <c r="I210" s="188"/>
    </row>
    <row r="213" customFormat="false" ht="33.75" hidden="false" customHeight="false" outlineLevel="0" collapsed="false">
      <c r="B213" s="217"/>
      <c r="C213" s="217"/>
      <c r="D213" s="217"/>
      <c r="E213" s="217"/>
      <c r="F213" s="217"/>
      <c r="G213" s="217"/>
      <c r="H213" s="217"/>
      <c r="I213" s="217"/>
      <c r="J213" s="217"/>
      <c r="K213" s="217"/>
      <c r="L213" s="217"/>
      <c r="M213" s="217"/>
      <c r="N213" s="217"/>
      <c r="O213" s="217"/>
      <c r="P213" s="217"/>
      <c r="Q213" s="217"/>
      <c r="R213" s="217"/>
      <c r="S213" s="217"/>
      <c r="T213" s="217"/>
      <c r="U213" s="217"/>
      <c r="V213" s="217"/>
    </row>
    <row r="214" customFormat="false" ht="37.5" hidden="false" customHeight="false" outlineLevel="0" collapsed="false">
      <c r="B214" s="218" t="s">
        <v>41</v>
      </c>
    </row>
    <row r="215" customFormat="false" ht="37.5" hidden="false" customHeight="false" outlineLevel="0" collapsed="false">
      <c r="B215" s="218" t="s">
        <v>42</v>
      </c>
      <c r="C215" s="219"/>
      <c r="D215" s="219"/>
      <c r="E215" s="219"/>
      <c r="F215" s="219"/>
      <c r="G215" s="219"/>
      <c r="H215" s="219"/>
    </row>
    <row r="216" customFormat="false" ht="37.5" hidden="false" customHeight="false" outlineLevel="0" collapsed="false">
      <c r="B216" s="220" t="s">
        <v>43</v>
      </c>
    </row>
  </sheetData>
  <mergeCells count="112">
    <mergeCell ref="N1:U4"/>
    <mergeCell ref="C2:K4"/>
    <mergeCell ref="F5:K5"/>
    <mergeCell ref="A9:B9"/>
    <mergeCell ref="B10:B13"/>
    <mergeCell ref="C14:C17"/>
    <mergeCell ref="D18:D21"/>
    <mergeCell ref="E22:E25"/>
    <mergeCell ref="F26:F29"/>
    <mergeCell ref="G30:G33"/>
    <mergeCell ref="B34:C34"/>
    <mergeCell ref="H34:H37"/>
    <mergeCell ref="B38:C38"/>
    <mergeCell ref="I38:I41"/>
    <mergeCell ref="B42:C42"/>
    <mergeCell ref="J42:J45"/>
    <mergeCell ref="A48:B48"/>
    <mergeCell ref="B49:B52"/>
    <mergeCell ref="C53:C56"/>
    <mergeCell ref="D57:D60"/>
    <mergeCell ref="E61:E64"/>
    <mergeCell ref="F65:F68"/>
    <mergeCell ref="G69:G72"/>
    <mergeCell ref="B73:C73"/>
    <mergeCell ref="H73:H76"/>
    <mergeCell ref="B77:C77"/>
    <mergeCell ref="I77:I80"/>
    <mergeCell ref="J81:J84"/>
    <mergeCell ref="A92:N93"/>
    <mergeCell ref="A94:B94"/>
    <mergeCell ref="A95:B95"/>
    <mergeCell ref="A96:B96"/>
    <mergeCell ref="A97:B97"/>
    <mergeCell ref="A98:B98"/>
    <mergeCell ref="A101:N102"/>
    <mergeCell ref="A103:B103"/>
    <mergeCell ref="A104:B104"/>
    <mergeCell ref="A105:B105"/>
    <mergeCell ref="A106:B106"/>
    <mergeCell ref="A107:B107"/>
    <mergeCell ref="A112:N113"/>
    <mergeCell ref="A114:B114"/>
    <mergeCell ref="A115:B115"/>
    <mergeCell ref="A116:B116"/>
    <mergeCell ref="A117:B117"/>
    <mergeCell ref="A118:B118"/>
    <mergeCell ref="B124:C124"/>
    <mergeCell ref="L126:Q126"/>
    <mergeCell ref="C129:C130"/>
    <mergeCell ref="D131:D132"/>
    <mergeCell ref="E133:E134"/>
    <mergeCell ref="F135:F136"/>
    <mergeCell ref="G137:G138"/>
    <mergeCell ref="R138:U140"/>
    <mergeCell ref="H139:H140"/>
    <mergeCell ref="C141:D141"/>
    <mergeCell ref="I141:I142"/>
    <mergeCell ref="C143:D143"/>
    <mergeCell ref="J143:J144"/>
    <mergeCell ref="C145:D145"/>
    <mergeCell ref="K145:K146"/>
    <mergeCell ref="C146:D146"/>
    <mergeCell ref="C147:D147"/>
    <mergeCell ref="C148:D148"/>
    <mergeCell ref="K148:N151"/>
    <mergeCell ref="C149:D149"/>
    <mergeCell ref="C150:D150"/>
    <mergeCell ref="C151:D151"/>
    <mergeCell ref="C152:D152"/>
    <mergeCell ref="K152:N153"/>
    <mergeCell ref="C153:D153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O169:R170"/>
    <mergeCell ref="C170:D170"/>
    <mergeCell ref="C171:D171"/>
    <mergeCell ref="C172:D172"/>
    <mergeCell ref="C178:D178"/>
    <mergeCell ref="C179:D179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7:D197"/>
    <mergeCell ref="D198:E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1.42"/>
    <col collapsed="false" customWidth="true" hidden="false" outlineLevel="0" max="4" min="3" style="1" width="15.7"/>
    <col collapsed="false" customWidth="true" hidden="false" outlineLevel="0" max="5" min="5" style="1" width="15.41"/>
    <col collapsed="false" customWidth="true" hidden="false" outlineLevel="0" max="10" min="6" style="1" width="15.7"/>
    <col collapsed="false" customWidth="true" hidden="false" outlineLevel="0" max="11" min="11" style="1" width="16.56"/>
    <col collapsed="false" customWidth="true" hidden="false" outlineLevel="0" max="16" min="12" style="1" width="15.7"/>
    <col collapsed="false" customWidth="true" hidden="false" outlineLevel="0" max="17" min="17" style="1" width="16.7"/>
    <col collapsed="false" customWidth="true" hidden="false" outlineLevel="0" max="18" min="18" style="1" width="18.14"/>
    <col collapsed="false" customWidth="true" hidden="false" outlineLevel="0" max="19" min="19" style="1" width="17.28"/>
    <col collapsed="false" customWidth="true" hidden="false" outlineLevel="0" max="20" min="20" style="1" width="25.28"/>
    <col collapsed="false" customWidth="true" hidden="false" outlineLevel="0" max="21" min="21" style="1" width="21.28"/>
    <col collapsed="false" customWidth="true" hidden="false" outlineLevel="0" max="25" min="22" style="1" width="11.28"/>
    <col collapsed="false" customWidth="false" hidden="false" outlineLevel="0" max="257" min="26" style="1" width="9.14"/>
  </cols>
  <sheetData>
    <row r="1" customFormat="false" ht="35.25" hidden="false" customHeight="true" outlineLevel="0" collapsed="false">
      <c r="C1" s="2" t="s">
        <v>0</v>
      </c>
      <c r="D1" s="3"/>
      <c r="E1" s="3"/>
      <c r="F1" s="3"/>
      <c r="G1" s="3"/>
      <c r="H1" s="3"/>
      <c r="I1" s="4"/>
      <c r="J1" s="4"/>
      <c r="K1" s="4"/>
      <c r="L1" s="4"/>
      <c r="M1" s="4"/>
      <c r="N1" s="5" t="s">
        <v>1</v>
      </c>
      <c r="O1" s="5"/>
      <c r="P1" s="5"/>
      <c r="Q1" s="5"/>
      <c r="R1" s="5"/>
      <c r="S1" s="5"/>
      <c r="T1" s="5"/>
      <c r="U1" s="5"/>
      <c r="V1" s="6"/>
    </row>
    <row r="2" customFormat="false" ht="15" hidden="false" customHeight="true" outlineLevel="0" collapsed="false">
      <c r="C2" s="7" t="s">
        <v>2</v>
      </c>
      <c r="D2" s="7"/>
      <c r="E2" s="7"/>
      <c r="F2" s="7"/>
      <c r="G2" s="7"/>
      <c r="H2" s="7"/>
      <c r="I2" s="7"/>
      <c r="J2" s="7"/>
      <c r="K2" s="7"/>
      <c r="L2" s="8"/>
      <c r="M2" s="8"/>
      <c r="N2" s="5"/>
      <c r="O2" s="5"/>
      <c r="P2" s="5"/>
      <c r="Q2" s="5"/>
      <c r="R2" s="5"/>
      <c r="S2" s="5"/>
      <c r="T2" s="5"/>
      <c r="U2" s="5"/>
      <c r="V2" s="6"/>
    </row>
    <row r="3" customFormat="false" ht="46.5" hidden="false" customHeight="true" outlineLevel="0" collapsed="false">
      <c r="B3" s="9" t="n">
        <f aca="false">1600*2</f>
        <v>3200</v>
      </c>
      <c r="C3" s="7"/>
      <c r="D3" s="7"/>
      <c r="E3" s="7"/>
      <c r="F3" s="7"/>
      <c r="G3" s="7"/>
      <c r="H3" s="7"/>
      <c r="I3" s="7"/>
      <c r="J3" s="7"/>
      <c r="K3" s="7"/>
      <c r="L3" s="8"/>
      <c r="M3" s="8"/>
      <c r="N3" s="5"/>
      <c r="O3" s="5"/>
      <c r="P3" s="5"/>
      <c r="Q3" s="5"/>
      <c r="R3" s="5"/>
      <c r="S3" s="5"/>
      <c r="T3" s="5"/>
      <c r="U3" s="5"/>
      <c r="V3" s="6"/>
    </row>
    <row r="4" customFormat="false" ht="90" hidden="false" customHeight="true" outlineLevel="0" collapsed="false">
      <c r="B4" s="9" t="n">
        <f aca="false">143*2</f>
        <v>286</v>
      </c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5"/>
      <c r="O4" s="5"/>
      <c r="P4" s="5"/>
      <c r="Q4" s="5"/>
      <c r="R4" s="5"/>
      <c r="S4" s="5"/>
      <c r="T4" s="5"/>
      <c r="U4" s="5"/>
      <c r="V4" s="6"/>
    </row>
    <row r="5" customFormat="false" ht="35.25" hidden="false" customHeight="true" outlineLevel="0" collapsed="false">
      <c r="B5" s="9" t="n">
        <f aca="false">11.6*2</f>
        <v>23.2</v>
      </c>
      <c r="C5" s="10" t="s">
        <v>3</v>
      </c>
      <c r="D5" s="10"/>
      <c r="E5" s="11"/>
      <c r="F5" s="12" t="s">
        <v>52</v>
      </c>
      <c r="G5" s="12"/>
      <c r="H5" s="12"/>
      <c r="I5" s="12"/>
      <c r="J5" s="12"/>
      <c r="K5" s="12"/>
      <c r="L5" s="13"/>
      <c r="M5" s="13"/>
      <c r="N5" s="14"/>
      <c r="O5" s="14"/>
      <c r="P5" s="14"/>
      <c r="Q5" s="14"/>
      <c r="R5" s="14"/>
      <c r="S5" s="14"/>
    </row>
    <row r="6" customFormat="false" ht="44.25" hidden="true" customHeight="false" outlineLevel="0" collapsed="false">
      <c r="A6" s="0"/>
      <c r="B6" s="15" t="s">
        <v>5</v>
      </c>
      <c r="C6" s="16"/>
      <c r="D6" s="16"/>
      <c r="E6" s="16"/>
      <c r="F6" s="16"/>
      <c r="G6" s="16"/>
      <c r="H6" s="16"/>
      <c r="I6" s="16"/>
      <c r="J6" s="17"/>
      <c r="K6" s="17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tru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tru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true" customHeight="false" outlineLevel="0" collapsed="false">
      <c r="A9" s="18" t="s">
        <v>6</v>
      </c>
      <c r="B9" s="18"/>
      <c r="C9" s="19" t="n">
        <v>105</v>
      </c>
      <c r="D9" s="19" t="n">
        <v>115</v>
      </c>
      <c r="E9" s="19" t="n">
        <v>125</v>
      </c>
      <c r="F9" s="20" t="n">
        <v>135</v>
      </c>
      <c r="G9" s="19" t="n">
        <v>145</v>
      </c>
      <c r="H9" s="20" t="n">
        <v>155</v>
      </c>
      <c r="I9" s="19" t="n">
        <v>165</v>
      </c>
      <c r="J9" s="20" t="n">
        <v>175</v>
      </c>
      <c r="K9" s="19" t="n">
        <v>185</v>
      </c>
      <c r="L9" s="21" t="n">
        <v>195</v>
      </c>
      <c r="M9" s="19" t="n">
        <v>205</v>
      </c>
      <c r="N9" s="21" t="n">
        <v>215</v>
      </c>
      <c r="O9" s="22" t="n">
        <v>225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1.5" hidden="true" customHeight="false" outlineLevel="0" collapsed="false">
      <c r="B10" s="23" t="n">
        <v>100</v>
      </c>
      <c r="C10" s="24" t="n">
        <v>6</v>
      </c>
      <c r="D10" s="24" t="n">
        <v>6.1</v>
      </c>
      <c r="E10" s="24" t="n">
        <v>6.2</v>
      </c>
      <c r="F10" s="24" t="n">
        <v>6.3</v>
      </c>
      <c r="G10" s="24" t="n">
        <v>6.4</v>
      </c>
      <c r="H10" s="24" t="n">
        <v>6.5</v>
      </c>
      <c r="I10" s="24" t="n">
        <v>6.6</v>
      </c>
      <c r="J10" s="24" t="n">
        <v>6.7</v>
      </c>
      <c r="K10" s="24" t="n">
        <v>6.8</v>
      </c>
      <c r="L10" s="24" t="n">
        <v>6.9</v>
      </c>
      <c r="M10" s="24" t="n">
        <v>7</v>
      </c>
      <c r="N10" s="25" t="n">
        <v>7.1</v>
      </c>
      <c r="O10" s="26" t="n">
        <v>7.2</v>
      </c>
      <c r="P10" s="27" t="s">
        <v>7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1.5" hidden="true" customHeight="false" outlineLevel="0" collapsed="false">
      <c r="B11" s="23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9"/>
      <c r="O11" s="30"/>
      <c r="P11" s="27" t="s">
        <v>8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1.5" hidden="true" customHeight="false" outlineLevel="0" collapsed="false">
      <c r="B12" s="23"/>
      <c r="C12" s="28" t="n">
        <v>5.3</v>
      </c>
      <c r="D12" s="28" t="n">
        <v>5.4</v>
      </c>
      <c r="E12" s="28" t="n">
        <v>5.5</v>
      </c>
      <c r="F12" s="28" t="n">
        <v>5.6</v>
      </c>
      <c r="G12" s="28" t="n">
        <v>5.7</v>
      </c>
      <c r="H12" s="28" t="n">
        <v>5.8</v>
      </c>
      <c r="I12" s="28" t="n">
        <v>5.9</v>
      </c>
      <c r="J12" s="28" t="n">
        <v>6</v>
      </c>
      <c r="K12" s="28" t="n">
        <v>6.1</v>
      </c>
      <c r="L12" s="28" t="n">
        <f aca="false">1.8+6.6</f>
        <v>8.4</v>
      </c>
      <c r="M12" s="28" t="n">
        <f aca="false">1.9+6.6</f>
        <v>8.5</v>
      </c>
      <c r="N12" s="29" t="n">
        <f aca="false">2+6.6</f>
        <v>8.6</v>
      </c>
      <c r="O12" s="30" t="n">
        <f aca="false">2.1+6.6</f>
        <v>8.7</v>
      </c>
      <c r="P12" s="27" t="s">
        <v>9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2.25" hidden="true" customHeight="false" outlineLevel="0" collapsed="false">
      <c r="A13" s="31"/>
      <c r="B13" s="23"/>
      <c r="C13" s="32" t="n">
        <f aca="false">ROUNDUP(C10*$B$3+C12*$B$5,-1)</f>
        <v>19330</v>
      </c>
      <c r="D13" s="32" t="n">
        <f aca="false">ROUNDUP(D10*$B$3+D12*$B$5,-1)</f>
        <v>19650</v>
      </c>
      <c r="E13" s="32" t="n">
        <f aca="false">ROUNDUP(E10*$B$3+E12*$B$5,-1)</f>
        <v>19970</v>
      </c>
      <c r="F13" s="32" t="n">
        <f aca="false">ROUNDUP(F10*$B$3+F12*$B$5,-1)</f>
        <v>20290</v>
      </c>
      <c r="G13" s="32" t="n">
        <f aca="false">ROUNDUP(G10*$B$3+G12*$B$5,-1)</f>
        <v>20620</v>
      </c>
      <c r="H13" s="32" t="n">
        <f aca="false">ROUNDUP(H10*$B$3+H12*$B$5,-1)</f>
        <v>20940</v>
      </c>
      <c r="I13" s="32" t="n">
        <f aca="false">ROUNDUP(I10*$B$3+I12*$B$5,-1)</f>
        <v>21260</v>
      </c>
      <c r="J13" s="32" t="n">
        <f aca="false">ROUNDUP(J10*$B$3+J12*$B$5,-1)</f>
        <v>21580</v>
      </c>
      <c r="K13" s="32" t="n">
        <f aca="false">ROUNDUP(K10*$B$3+K12*$B$5,-1)</f>
        <v>21910</v>
      </c>
      <c r="L13" s="32" t="n">
        <f aca="false">ROUNDUP(L10*$B$3+L12*$B$5,-1)</f>
        <v>22280</v>
      </c>
      <c r="M13" s="32" t="n">
        <f aca="false">ROUNDUP(M10*$B$3+M12*$B$5,-1)</f>
        <v>22600</v>
      </c>
      <c r="N13" s="32" t="n">
        <f aca="false">ROUNDUP(N10*$B$3+N12*$B$5,-1)</f>
        <v>22920</v>
      </c>
      <c r="O13" s="32" t="n">
        <f aca="false">ROUNDUP(O10*$B$3+O12*$B$5,-1)</f>
        <v>23250</v>
      </c>
      <c r="P13" s="27" t="s">
        <v>10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1.5" hidden="true" customHeight="false" outlineLevel="0" collapsed="false">
      <c r="A14" s="31"/>
      <c r="B14" s="33"/>
      <c r="C14" s="34" t="n">
        <v>110</v>
      </c>
      <c r="D14" s="35" t="n">
        <v>6.1</v>
      </c>
      <c r="E14" s="25" t="n">
        <v>6.2</v>
      </c>
      <c r="F14" s="25" t="n">
        <v>6.3</v>
      </c>
      <c r="G14" s="25" t="n">
        <v>6.4</v>
      </c>
      <c r="H14" s="25" t="n">
        <v>6.5</v>
      </c>
      <c r="I14" s="25" t="n">
        <v>6.6</v>
      </c>
      <c r="J14" s="36" t="n">
        <v>6.7</v>
      </c>
      <c r="K14" s="25" t="n">
        <v>6.8</v>
      </c>
      <c r="L14" s="25" t="n">
        <v>6.9</v>
      </c>
      <c r="M14" s="25" t="n">
        <v>7</v>
      </c>
      <c r="N14" s="25" t="n">
        <v>7.1</v>
      </c>
      <c r="O14" s="26" t="n">
        <v>7.2</v>
      </c>
      <c r="P14" s="27" t="s">
        <v>7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1.5" hidden="true" customHeight="false" outlineLevel="0" collapsed="false">
      <c r="A15" s="31"/>
      <c r="B15" s="33"/>
      <c r="C15" s="34"/>
      <c r="D15" s="28"/>
      <c r="E15" s="29"/>
      <c r="F15" s="29"/>
      <c r="G15" s="29"/>
      <c r="H15" s="29"/>
      <c r="I15" s="29"/>
      <c r="J15" s="37"/>
      <c r="K15" s="29"/>
      <c r="L15" s="29"/>
      <c r="M15" s="29"/>
      <c r="N15" s="29"/>
      <c r="O15" s="30"/>
      <c r="P15" s="27" t="s">
        <v>8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1.5" hidden="true" customHeight="false" outlineLevel="0" collapsed="false">
      <c r="A16" s="31"/>
      <c r="B16" s="33"/>
      <c r="C16" s="34"/>
      <c r="D16" s="28" t="n">
        <v>5.4</v>
      </c>
      <c r="E16" s="29" t="n">
        <v>5.5</v>
      </c>
      <c r="F16" s="29" t="n">
        <v>5.6</v>
      </c>
      <c r="G16" s="29" t="n">
        <v>5.7</v>
      </c>
      <c r="H16" s="29" t="n">
        <v>5.8</v>
      </c>
      <c r="I16" s="29" t="n">
        <v>5.9</v>
      </c>
      <c r="J16" s="37" t="n">
        <v>6</v>
      </c>
      <c r="K16" s="29" t="n">
        <v>6.1</v>
      </c>
      <c r="L16" s="29" t="n">
        <v>8.4</v>
      </c>
      <c r="M16" s="29" t="n">
        <v>8.5</v>
      </c>
      <c r="N16" s="29" t="n">
        <v>8.6</v>
      </c>
      <c r="O16" s="30" t="n">
        <v>8.7</v>
      </c>
      <c r="P16" s="27" t="s">
        <v>9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2.25" hidden="true" customHeight="false" outlineLevel="0" collapsed="false">
      <c r="A17" s="31"/>
      <c r="B17" s="33"/>
      <c r="C17" s="34"/>
      <c r="D17" s="32" t="n">
        <f aca="false">ROUNDUP(D14*$B$3+D16*$B$5,-1)</f>
        <v>19650</v>
      </c>
      <c r="E17" s="38" t="n">
        <f aca="false">ROUNDUP(E14*$B$3+E16*$B$5,-1)</f>
        <v>19970</v>
      </c>
      <c r="F17" s="38" t="n">
        <f aca="false">ROUNDUP(F14*$B$3+F16*$B$5,-1)</f>
        <v>20290</v>
      </c>
      <c r="G17" s="38" t="n">
        <f aca="false">ROUNDUP(G14*$B$3+G16*$B$5,-1)</f>
        <v>20620</v>
      </c>
      <c r="H17" s="38" t="n">
        <f aca="false">ROUNDUP(H14*$B$3+H16*$B$5,-1)</f>
        <v>20940</v>
      </c>
      <c r="I17" s="38" t="n">
        <f aca="false">ROUNDUP(I14*$B$3+I16*$B$5,-1)</f>
        <v>21260</v>
      </c>
      <c r="J17" s="37" t="n">
        <f aca="false">ROUNDUP(J14*$B$3+J16*$B$5,-1)</f>
        <v>21580</v>
      </c>
      <c r="K17" s="38" t="n">
        <f aca="false">ROUNDUP(K14*$B$3+K16*$B$5,-1)</f>
        <v>21910</v>
      </c>
      <c r="L17" s="38" t="n">
        <f aca="false">ROUNDUP(L14*$B$3+L16*$B$5,-1)</f>
        <v>22280</v>
      </c>
      <c r="M17" s="38" t="n">
        <f aca="false">ROUNDUP(M14*$B$3+M16*$B$5,-1)</f>
        <v>22600</v>
      </c>
      <c r="N17" s="38" t="n">
        <f aca="false">ROUNDUP(N14*$B$3+N16*$B$5,-1)</f>
        <v>22920</v>
      </c>
      <c r="O17" s="38" t="n">
        <f aca="false">ROUNDUP(O14*$B$3+O16*$B$5,-1)</f>
        <v>23250</v>
      </c>
      <c r="P17" s="27" t="s">
        <v>1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1.5" hidden="true" customHeight="false" outlineLevel="0" collapsed="false">
      <c r="A18" s="31"/>
      <c r="B18" s="33"/>
      <c r="C18" s="39"/>
      <c r="D18" s="34" t="n">
        <v>120</v>
      </c>
      <c r="E18" s="35" t="n">
        <v>6.3</v>
      </c>
      <c r="F18" s="25" t="n">
        <v>6.4</v>
      </c>
      <c r="G18" s="25" t="n">
        <v>6.5</v>
      </c>
      <c r="H18" s="25" t="n">
        <v>6.6</v>
      </c>
      <c r="I18" s="25" t="n">
        <v>6.7</v>
      </c>
      <c r="J18" s="29" t="n">
        <v>6.8</v>
      </c>
      <c r="K18" s="25" t="n">
        <v>6.9</v>
      </c>
      <c r="L18" s="25" t="n">
        <v>7</v>
      </c>
      <c r="M18" s="25" t="n">
        <v>7.1</v>
      </c>
      <c r="N18" s="25" t="n">
        <v>7.2</v>
      </c>
      <c r="O18" s="26" t="n">
        <v>7.3</v>
      </c>
      <c r="P18" s="27" t="s">
        <v>7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1.5" hidden="true" customHeight="false" outlineLevel="0" collapsed="false">
      <c r="A19" s="31"/>
      <c r="B19" s="33"/>
      <c r="C19" s="39"/>
      <c r="D19" s="34"/>
      <c r="E19" s="28"/>
      <c r="F19" s="29"/>
      <c r="G19" s="29"/>
      <c r="H19" s="29"/>
      <c r="I19" s="29"/>
      <c r="J19" s="29"/>
      <c r="K19" s="29"/>
      <c r="L19" s="29"/>
      <c r="M19" s="29"/>
      <c r="N19" s="29"/>
      <c r="O19" s="30"/>
      <c r="P19" s="27" t="s">
        <v>8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1.5" hidden="true" customHeight="false" outlineLevel="0" collapsed="false">
      <c r="A20" s="31"/>
      <c r="B20" s="33"/>
      <c r="C20" s="39"/>
      <c r="D20" s="34"/>
      <c r="E20" s="28" t="n">
        <v>5.5</v>
      </c>
      <c r="F20" s="28" t="n">
        <v>5.6</v>
      </c>
      <c r="G20" s="28" t="n">
        <v>5.7</v>
      </c>
      <c r="H20" s="28" t="n">
        <v>5.8</v>
      </c>
      <c r="I20" s="28" t="n">
        <v>5.9</v>
      </c>
      <c r="J20" s="28" t="n">
        <v>6</v>
      </c>
      <c r="K20" s="28" t="n">
        <v>6.1</v>
      </c>
      <c r="L20" s="29" t="n">
        <v>8.4</v>
      </c>
      <c r="M20" s="29" t="n">
        <v>8.5</v>
      </c>
      <c r="N20" s="29" t="n">
        <v>8.6</v>
      </c>
      <c r="O20" s="30" t="n">
        <v>8.7</v>
      </c>
      <c r="P20" s="27" t="s">
        <v>9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2.25" hidden="true" customHeight="false" outlineLevel="0" collapsed="false">
      <c r="A21" s="31"/>
      <c r="B21" s="33"/>
      <c r="C21" s="39"/>
      <c r="D21" s="34"/>
      <c r="E21" s="32" t="n">
        <f aca="false">ROUNDUP(E18*$B$3+E20*$B$5,-1)</f>
        <v>20290</v>
      </c>
      <c r="F21" s="32" t="n">
        <f aca="false">ROUNDUP(F18*$B$3+F20*$B$5,-1)</f>
        <v>20610</v>
      </c>
      <c r="G21" s="32" t="n">
        <f aca="false">ROUNDUP(G18*$B$3+G20*$B$5,-1)</f>
        <v>20940</v>
      </c>
      <c r="H21" s="32" t="n">
        <f aca="false">ROUNDUP(H18*$B$3+H20*$B$5,-1)</f>
        <v>21260</v>
      </c>
      <c r="I21" s="32" t="n">
        <f aca="false">ROUNDUP(I18*$B$3+I20*$B$5,-1)</f>
        <v>21580</v>
      </c>
      <c r="J21" s="32" t="n">
        <f aca="false">ROUNDUP(J18*$B$3+J20*$B$5,-1)</f>
        <v>21900</v>
      </c>
      <c r="K21" s="32" t="n">
        <f aca="false">ROUNDUP(K18*$B$3+K20*$B$5,-1)</f>
        <v>22230</v>
      </c>
      <c r="L21" s="32" t="n">
        <f aca="false">ROUNDUP(L18*$B$3+L20*$B$5,-1)</f>
        <v>22600</v>
      </c>
      <c r="M21" s="32" t="n">
        <f aca="false">ROUNDUP(M18*$B$3+M20*$B$5,-1)</f>
        <v>22920</v>
      </c>
      <c r="N21" s="32" t="n">
        <f aca="false">ROUNDUP(N18*$B$3+N20*$B$5,-1)</f>
        <v>23240</v>
      </c>
      <c r="O21" s="32" t="n">
        <f aca="false">ROUNDUP(O18*$B$3+O20*$B$5,-1)</f>
        <v>23570</v>
      </c>
      <c r="P21" s="27" t="s">
        <v>1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1.5" hidden="true" customHeight="false" outlineLevel="0" collapsed="false">
      <c r="A22" s="31"/>
      <c r="B22" s="40"/>
      <c r="C22" s="40"/>
      <c r="D22" s="40"/>
      <c r="E22" s="34" t="n">
        <v>130</v>
      </c>
      <c r="F22" s="35" t="n">
        <v>6.9</v>
      </c>
      <c r="G22" s="25" t="n">
        <v>7</v>
      </c>
      <c r="H22" s="25" t="n">
        <v>7.1</v>
      </c>
      <c r="I22" s="25" t="n">
        <v>7.2</v>
      </c>
      <c r="J22" s="25" t="n">
        <v>7.3</v>
      </c>
      <c r="K22" s="25" t="n">
        <v>7.4</v>
      </c>
      <c r="L22" s="25" t="n">
        <v>7.5</v>
      </c>
      <c r="M22" s="25" t="n">
        <v>7.6</v>
      </c>
      <c r="N22" s="25" t="n">
        <v>7.7</v>
      </c>
      <c r="O22" s="26" t="n">
        <v>7.8</v>
      </c>
      <c r="P22" s="27" t="s">
        <v>7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1.5" hidden="true" customHeight="false" outlineLevel="0" collapsed="false">
      <c r="A23" s="31"/>
      <c r="B23" s="40"/>
      <c r="C23" s="40"/>
      <c r="D23" s="40"/>
      <c r="E23" s="34"/>
      <c r="F23" s="28"/>
      <c r="G23" s="29"/>
      <c r="H23" s="29"/>
      <c r="I23" s="29"/>
      <c r="J23" s="29"/>
      <c r="K23" s="29"/>
      <c r="L23" s="29"/>
      <c r="M23" s="29"/>
      <c r="N23" s="29"/>
      <c r="O23" s="30"/>
      <c r="P23" s="27" t="s">
        <v>8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1.5" hidden="true" customHeight="false" outlineLevel="0" collapsed="false">
      <c r="A24" s="31"/>
      <c r="B24" s="40"/>
      <c r="C24" s="40"/>
      <c r="D24" s="40"/>
      <c r="E24" s="34"/>
      <c r="F24" s="28" t="n">
        <v>5.6</v>
      </c>
      <c r="G24" s="29" t="n">
        <v>5.7</v>
      </c>
      <c r="H24" s="29" t="n">
        <v>5.8</v>
      </c>
      <c r="I24" s="29" t="n">
        <v>5.9</v>
      </c>
      <c r="J24" s="29" t="n">
        <v>6</v>
      </c>
      <c r="K24" s="29" t="n">
        <v>6.1</v>
      </c>
      <c r="L24" s="29" t="n">
        <f aca="false">1.8+4.4</f>
        <v>6.2</v>
      </c>
      <c r="M24" s="29" t="n">
        <v>8.5</v>
      </c>
      <c r="N24" s="29" t="n">
        <v>8.6</v>
      </c>
      <c r="O24" s="30" t="n">
        <v>8.7</v>
      </c>
      <c r="P24" s="27" t="s">
        <v>9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2.25" hidden="true" customHeight="false" outlineLevel="0" collapsed="false">
      <c r="A25" s="31"/>
      <c r="B25" s="40"/>
      <c r="C25" s="40"/>
      <c r="D25" s="40"/>
      <c r="E25" s="34"/>
      <c r="F25" s="32" t="n">
        <f aca="false">ROUNDUP(F22*$B$3+F24*$B$5,-1)</f>
        <v>22210</v>
      </c>
      <c r="G25" s="32" t="n">
        <f aca="false">ROUNDUP(G22*$B$3+G24*$B$5,-1)</f>
        <v>22540</v>
      </c>
      <c r="H25" s="32" t="n">
        <f aca="false">ROUNDUP(H22*$B$3+H24*$B$5,-1)</f>
        <v>22860</v>
      </c>
      <c r="I25" s="32" t="n">
        <f aca="false">ROUNDUP(I22*$B$3+I24*$B$5,-1)</f>
        <v>23180</v>
      </c>
      <c r="J25" s="32" t="n">
        <f aca="false">ROUNDUP(J22*$B$3+J24*$B$5,-1)</f>
        <v>23500</v>
      </c>
      <c r="K25" s="32" t="n">
        <f aca="false">ROUNDUP(K22*$B$3+K24*$B$5,-1)</f>
        <v>23830</v>
      </c>
      <c r="L25" s="32" t="n">
        <f aca="false">ROUNDUP(L22*$B$3+L24*$B$5,-1)</f>
        <v>24150</v>
      </c>
      <c r="M25" s="32" t="n">
        <f aca="false">ROUNDUP(M22*$B$3+M24*$B$5,-1)</f>
        <v>24520</v>
      </c>
      <c r="N25" s="32" t="n">
        <f aca="false">ROUNDUP(N22*$B$3+N24*$B$5,-1)</f>
        <v>24840</v>
      </c>
      <c r="O25" s="32" t="n">
        <f aca="false">ROUNDUP(O22*$B$3+O24*$B$5,-1)</f>
        <v>25170</v>
      </c>
      <c r="P25" s="27" t="s">
        <v>10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1.5" hidden="true" customHeight="false" outlineLevel="0" collapsed="false">
      <c r="A26" s="31"/>
      <c r="B26" s="40"/>
      <c r="C26" s="40"/>
      <c r="D26" s="40"/>
      <c r="E26" s="39"/>
      <c r="F26" s="34" t="n">
        <v>140</v>
      </c>
      <c r="G26" s="35" t="n">
        <v>7.2</v>
      </c>
      <c r="H26" s="25" t="n">
        <v>7.3</v>
      </c>
      <c r="I26" s="25" t="n">
        <v>7.4</v>
      </c>
      <c r="J26" s="25" t="n">
        <v>7.5</v>
      </c>
      <c r="K26" s="25" t="n">
        <v>7.6</v>
      </c>
      <c r="L26" s="25" t="n">
        <v>7.7</v>
      </c>
      <c r="M26" s="25" t="n">
        <v>7.8</v>
      </c>
      <c r="N26" s="25" t="n">
        <v>7.9</v>
      </c>
      <c r="O26" s="26" t="n">
        <v>8</v>
      </c>
      <c r="P26" s="27" t="s">
        <v>7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1.5" hidden="true" customHeight="false" outlineLevel="0" collapsed="false">
      <c r="A27" s="31"/>
      <c r="B27" s="40"/>
      <c r="C27" s="40"/>
      <c r="D27" s="40"/>
      <c r="E27" s="39"/>
      <c r="F27" s="34"/>
      <c r="G27" s="28"/>
      <c r="H27" s="29"/>
      <c r="I27" s="29"/>
      <c r="J27" s="29"/>
      <c r="K27" s="29"/>
      <c r="L27" s="29"/>
      <c r="M27" s="29"/>
      <c r="N27" s="29"/>
      <c r="O27" s="30"/>
      <c r="P27" s="27" t="s">
        <v>8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1.5" hidden="true" customHeight="false" outlineLevel="0" collapsed="false">
      <c r="A28" s="31"/>
      <c r="B28" s="40"/>
      <c r="C28" s="40"/>
      <c r="D28" s="40"/>
      <c r="E28" s="39"/>
      <c r="F28" s="34"/>
      <c r="G28" s="28" t="n">
        <f aca="false">1.3+6.6</f>
        <v>7.9</v>
      </c>
      <c r="H28" s="29" t="n">
        <v>8</v>
      </c>
      <c r="I28" s="29" t="n">
        <v>8.1</v>
      </c>
      <c r="J28" s="29" t="n">
        <v>8.2</v>
      </c>
      <c r="K28" s="29" t="n">
        <v>8.3</v>
      </c>
      <c r="L28" s="29" t="n">
        <v>8.4</v>
      </c>
      <c r="M28" s="29" t="n">
        <v>8.5</v>
      </c>
      <c r="N28" s="29" t="n">
        <v>8.6</v>
      </c>
      <c r="O28" s="30" t="n">
        <v>8.7</v>
      </c>
      <c r="P28" s="27" t="s">
        <v>9</v>
      </c>
      <c r="Q28" s="0"/>
      <c r="R28" s="41"/>
      <c r="S28" s="41"/>
      <c r="T28" s="41"/>
      <c r="U28" s="41"/>
      <c r="V28" s="41"/>
      <c r="W28" s="41"/>
      <c r="X28" s="41"/>
      <c r="Y28" s="41"/>
      <c r="Z28" s="42"/>
      <c r="AA28" s="42"/>
      <c r="AB28" s="43"/>
      <c r="AC28" s="43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2.25" hidden="true" customHeight="false" outlineLevel="0" collapsed="false">
      <c r="A29" s="31"/>
      <c r="B29" s="40"/>
      <c r="C29" s="40"/>
      <c r="D29" s="40"/>
      <c r="E29" s="39"/>
      <c r="F29" s="34"/>
      <c r="G29" s="32" t="n">
        <f aca="false">ROUNDUP(G26*$B$3+G28*$B$5,-1)</f>
        <v>23230</v>
      </c>
      <c r="H29" s="32" t="n">
        <f aca="false">ROUNDUP(H26*$B$3+H28*$B$5,-1)</f>
        <v>23550</v>
      </c>
      <c r="I29" s="32" t="n">
        <f aca="false">ROUNDUP(I26*$B$3+I28*$B$5,-1)</f>
        <v>23870</v>
      </c>
      <c r="J29" s="32" t="n">
        <f aca="false">ROUNDUP(J26*$B$3+J28*$B$5,-1)</f>
        <v>24200</v>
      </c>
      <c r="K29" s="32" t="n">
        <f aca="false">ROUNDUP(K26*$B$3+K28*$B$5,-1)</f>
        <v>24520</v>
      </c>
      <c r="L29" s="32" t="n">
        <f aca="false">ROUNDUP(L26*$B$3+L28*$B$5,-1)</f>
        <v>24840</v>
      </c>
      <c r="M29" s="32" t="n">
        <f aca="false">ROUNDUP(M26*$B$3+M28*$B$5,-1)</f>
        <v>25160</v>
      </c>
      <c r="N29" s="32" t="n">
        <f aca="false">ROUNDUP(N26*$B$3+N28*$B$5,-1)</f>
        <v>25480</v>
      </c>
      <c r="O29" s="32" t="n">
        <f aca="false">ROUNDUP(O26*$B$3+O28*$B$5,-1)</f>
        <v>25810</v>
      </c>
      <c r="P29" s="27" t="s">
        <v>10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1.5" hidden="true" customHeight="false" outlineLevel="0" collapsed="false">
      <c r="A30" s="31"/>
      <c r="B30" s="40"/>
      <c r="C30" s="40"/>
      <c r="D30" s="40"/>
      <c r="E30" s="40"/>
      <c r="F30" s="44"/>
      <c r="G30" s="34" t="n">
        <v>150</v>
      </c>
      <c r="H30" s="35" t="n">
        <v>7.5</v>
      </c>
      <c r="I30" s="25" t="n">
        <v>7.6</v>
      </c>
      <c r="J30" s="25" t="n">
        <v>7.7</v>
      </c>
      <c r="K30" s="25" t="n">
        <v>7.8</v>
      </c>
      <c r="L30" s="25" t="n">
        <v>7.9</v>
      </c>
      <c r="M30" s="25" t="n">
        <v>8</v>
      </c>
      <c r="N30" s="25" t="n">
        <v>8.1</v>
      </c>
      <c r="O30" s="26" t="n">
        <v>8.2</v>
      </c>
      <c r="P30" s="27" t="s">
        <v>7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1.5" hidden="true" customHeight="false" outlineLevel="0" collapsed="false">
      <c r="A31" s="31"/>
      <c r="B31" s="40"/>
      <c r="C31" s="40"/>
      <c r="D31" s="40"/>
      <c r="E31" s="40"/>
      <c r="F31" s="44"/>
      <c r="G31" s="34"/>
      <c r="H31" s="28"/>
      <c r="I31" s="29"/>
      <c r="J31" s="29"/>
      <c r="K31" s="29"/>
      <c r="L31" s="29"/>
      <c r="M31" s="29"/>
      <c r="N31" s="29"/>
      <c r="O31" s="30"/>
      <c r="P31" s="27" t="s">
        <v>8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1.5" hidden="true" customHeight="false" outlineLevel="0" collapsed="false">
      <c r="A32" s="31"/>
      <c r="B32" s="40"/>
      <c r="C32" s="40"/>
      <c r="D32" s="40"/>
      <c r="E32" s="40"/>
      <c r="F32" s="44"/>
      <c r="G32" s="34"/>
      <c r="H32" s="28" t="n">
        <v>8</v>
      </c>
      <c r="I32" s="29" t="n">
        <v>8.1</v>
      </c>
      <c r="J32" s="29" t="n">
        <v>8.2</v>
      </c>
      <c r="K32" s="29" t="n">
        <v>8.3</v>
      </c>
      <c r="L32" s="29" t="n">
        <v>8.4</v>
      </c>
      <c r="M32" s="29" t="n">
        <v>8.5</v>
      </c>
      <c r="N32" s="29" t="n">
        <v>8.6</v>
      </c>
      <c r="O32" s="30" t="n">
        <v>8.7</v>
      </c>
      <c r="P32" s="27" t="s">
        <v>9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2.25" hidden="true" customHeight="false" outlineLevel="0" collapsed="false">
      <c r="A33" s="31"/>
      <c r="B33" s="40"/>
      <c r="C33" s="40"/>
      <c r="D33" s="40"/>
      <c r="E33" s="40"/>
      <c r="F33" s="44"/>
      <c r="G33" s="34"/>
      <c r="H33" s="32" t="n">
        <f aca="false">ROUNDUP(H30*$B$3+H32*$B$5,-1)</f>
        <v>24190</v>
      </c>
      <c r="I33" s="32" t="n">
        <f aca="false">ROUNDUP(I30*$B$3+I32*$B$5,-1)</f>
        <v>24510</v>
      </c>
      <c r="J33" s="32" t="n">
        <f aca="false">ROUNDUP(J30*$B$3+J32*$B$5,-1)</f>
        <v>24840</v>
      </c>
      <c r="K33" s="32" t="n">
        <f aca="false">ROUNDUP(K30*$B$3+K32*$B$5,-1)</f>
        <v>25160</v>
      </c>
      <c r="L33" s="32" t="n">
        <f aca="false">ROUNDUP(L30*$B$3+L32*$B$5,-1)</f>
        <v>25480</v>
      </c>
      <c r="M33" s="32" t="n">
        <f aca="false">ROUNDUP(M30*$B$3+M32*$B$5,-1)</f>
        <v>25800</v>
      </c>
      <c r="N33" s="32" t="n">
        <f aca="false">ROUNDUP(N30*$B$3+N32*$B$5,-1)</f>
        <v>26120</v>
      </c>
      <c r="O33" s="32" t="n">
        <f aca="false">ROUNDUP(O30*$B$3+O32*$B$5,-1)</f>
        <v>26450</v>
      </c>
      <c r="P33" s="27" t="s">
        <v>10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1.5" hidden="true" customHeight="false" outlineLevel="0" collapsed="false">
      <c r="A34" s="31"/>
      <c r="B34" s="45"/>
      <c r="C34" s="45"/>
      <c r="D34" s="45"/>
      <c r="E34" s="46"/>
      <c r="F34" s="44"/>
      <c r="G34" s="39"/>
      <c r="H34" s="34" t="n">
        <v>160</v>
      </c>
      <c r="I34" s="29" t="n">
        <v>7.8</v>
      </c>
      <c r="J34" s="29" t="n">
        <v>7.9</v>
      </c>
      <c r="K34" s="29" t="n">
        <v>8</v>
      </c>
      <c r="L34" s="29" t="n">
        <v>8.1</v>
      </c>
      <c r="M34" s="29" t="n">
        <v>8.2</v>
      </c>
      <c r="N34" s="29" t="n">
        <v>8.3</v>
      </c>
      <c r="O34" s="30" t="n">
        <v>8.4</v>
      </c>
      <c r="P34" s="27" t="s">
        <v>7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1.5" hidden="true" customHeight="false" outlineLevel="0" collapsed="false">
      <c r="A35" s="31"/>
      <c r="B35" s="45"/>
      <c r="C35" s="45"/>
      <c r="D35" s="45"/>
      <c r="E35" s="46"/>
      <c r="F35" s="44"/>
      <c r="G35" s="39"/>
      <c r="H35" s="34"/>
      <c r="I35" s="28"/>
      <c r="J35" s="29"/>
      <c r="K35" s="29"/>
      <c r="L35" s="29"/>
      <c r="M35" s="29"/>
      <c r="N35" s="29"/>
      <c r="O35" s="30"/>
      <c r="P35" s="27" t="s">
        <v>8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1.5" hidden="true" customHeight="false" outlineLevel="0" collapsed="false">
      <c r="A36" s="31"/>
      <c r="B36" s="45"/>
      <c r="C36" s="45"/>
      <c r="D36" s="45"/>
      <c r="E36" s="46"/>
      <c r="F36" s="44"/>
      <c r="G36" s="39"/>
      <c r="H36" s="34"/>
      <c r="I36" s="29" t="n">
        <v>8.1</v>
      </c>
      <c r="J36" s="29" t="n">
        <v>8.2</v>
      </c>
      <c r="K36" s="29" t="n">
        <v>8.3</v>
      </c>
      <c r="L36" s="29" t="n">
        <v>8.4</v>
      </c>
      <c r="M36" s="29" t="n">
        <v>8.5</v>
      </c>
      <c r="N36" s="29" t="n">
        <v>8.6</v>
      </c>
      <c r="O36" s="30" t="n">
        <v>8.7</v>
      </c>
      <c r="P36" s="27" t="s">
        <v>9</v>
      </c>
      <c r="Q36" s="0"/>
      <c r="R36" s="0" t="n">
        <f aca="false">1.5+6.6</f>
        <v>8.1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2.25" hidden="true" customHeight="false" outlineLevel="0" collapsed="false">
      <c r="A37" s="31"/>
      <c r="B37" s="45"/>
      <c r="C37" s="45"/>
      <c r="D37" s="45"/>
      <c r="E37" s="46"/>
      <c r="F37" s="44"/>
      <c r="G37" s="39"/>
      <c r="H37" s="34"/>
      <c r="I37" s="32" t="n">
        <f aca="false">ROUNDUP(I34*$B$3+I36*$B$5,-1)</f>
        <v>25150</v>
      </c>
      <c r="J37" s="32" t="n">
        <f aca="false">ROUNDUP(J34*$B$3+J36*$B$5,-1)</f>
        <v>25480</v>
      </c>
      <c r="K37" s="32" t="n">
        <f aca="false">ROUNDUP(K34*$B$3+K36*$B$5,-1)</f>
        <v>25800</v>
      </c>
      <c r="L37" s="32" t="n">
        <f aca="false">ROUNDUP(L34*$B$3+L36*$B$5,-1)</f>
        <v>26120</v>
      </c>
      <c r="M37" s="32" t="n">
        <f aca="false">ROUNDUP(M34*$B$3+M36*$B$5,-1)</f>
        <v>26440</v>
      </c>
      <c r="N37" s="32" t="n">
        <f aca="false">ROUNDUP(N34*$B$3+N36*$B$5,-1)</f>
        <v>26760</v>
      </c>
      <c r="O37" s="32" t="n">
        <f aca="false">ROUNDUP(O34*$B$3+O36*$B$5,-1)</f>
        <v>27090</v>
      </c>
      <c r="P37" s="27" t="s">
        <v>10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1.5" hidden="true" customHeight="false" outlineLevel="0" collapsed="false">
      <c r="A38" s="31"/>
      <c r="B38" s="45"/>
      <c r="C38" s="45"/>
      <c r="D38" s="45"/>
      <c r="E38" s="47"/>
      <c r="G38" s="48"/>
      <c r="H38" s="48"/>
      <c r="I38" s="34" t="n">
        <v>170</v>
      </c>
      <c r="J38" s="29" t="n">
        <v>8.1</v>
      </c>
      <c r="K38" s="29" t="n">
        <v>8.2</v>
      </c>
      <c r="L38" s="29" t="n">
        <v>8.3</v>
      </c>
      <c r="M38" s="29" t="n">
        <v>8.4</v>
      </c>
      <c r="N38" s="29" t="n">
        <v>8.5</v>
      </c>
      <c r="O38" s="30" t="n">
        <v>8.6</v>
      </c>
      <c r="P38" s="27" t="s">
        <v>7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1.5" hidden="true" customHeight="false" outlineLevel="0" collapsed="false">
      <c r="A39" s="31"/>
      <c r="B39" s="45"/>
      <c r="C39" s="45"/>
      <c r="D39" s="45"/>
      <c r="E39" s="47"/>
      <c r="G39" s="48"/>
      <c r="H39" s="48"/>
      <c r="I39" s="34"/>
      <c r="J39" s="49"/>
      <c r="K39" s="28"/>
      <c r="L39" s="28"/>
      <c r="M39" s="28"/>
      <c r="N39" s="28"/>
      <c r="O39" s="50"/>
      <c r="P39" s="27" t="s">
        <v>8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1.5" hidden="true" customHeight="false" outlineLevel="0" collapsed="false">
      <c r="A40" s="31"/>
      <c r="B40" s="45"/>
      <c r="C40" s="45"/>
      <c r="D40" s="45"/>
      <c r="E40" s="47"/>
      <c r="G40" s="48"/>
      <c r="H40" s="48"/>
      <c r="I40" s="34"/>
      <c r="J40" s="29" t="n">
        <v>8.2</v>
      </c>
      <c r="K40" s="29" t="n">
        <v>8.3</v>
      </c>
      <c r="L40" s="29" t="n">
        <v>8.4</v>
      </c>
      <c r="M40" s="29" t="n">
        <v>8.5</v>
      </c>
      <c r="N40" s="29" t="n">
        <v>8.6</v>
      </c>
      <c r="O40" s="30" t="n">
        <v>8.7</v>
      </c>
      <c r="P40" s="27" t="s">
        <v>9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2.25" hidden="true" customHeight="false" outlineLevel="0" collapsed="false">
      <c r="A41" s="31"/>
      <c r="B41" s="45"/>
      <c r="C41" s="45"/>
      <c r="D41" s="45"/>
      <c r="E41" s="47"/>
      <c r="G41" s="48"/>
      <c r="H41" s="48"/>
      <c r="I41" s="34"/>
      <c r="J41" s="51" t="n">
        <f aca="false">ROUNDUP(J38*$B$3+J40*$B$5,-1)</f>
        <v>26120</v>
      </c>
      <c r="K41" s="32" t="n">
        <f aca="false">ROUNDUP(K38*$B$3+K40*$B$5,-1)</f>
        <v>26440</v>
      </c>
      <c r="L41" s="32" t="n">
        <f aca="false">ROUNDUP(L38*$B$3+L40*$B$5,-1)</f>
        <v>26760</v>
      </c>
      <c r="M41" s="32" t="n">
        <f aca="false">ROUNDUP(M38*$B$3+M40*$B$5,-1)</f>
        <v>27080</v>
      </c>
      <c r="N41" s="32" t="n">
        <f aca="false">ROUNDUP(N38*$B$3+N40*$B$5,-1)</f>
        <v>27400</v>
      </c>
      <c r="O41" s="32" t="n">
        <f aca="false">ROUNDUP(O38*$B$3+O40*$B$5,-1)</f>
        <v>27730</v>
      </c>
      <c r="P41" s="27" t="s">
        <v>10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1.5" hidden="true" customHeight="false" outlineLevel="0" collapsed="false">
      <c r="A42" s="31"/>
      <c r="B42" s="45"/>
      <c r="C42" s="45"/>
      <c r="D42" s="45"/>
      <c r="E42" s="47"/>
      <c r="G42" s="48"/>
      <c r="H42" s="48"/>
      <c r="I42" s="39"/>
      <c r="J42" s="34" t="n">
        <v>180</v>
      </c>
      <c r="K42" s="52" t="n">
        <v>8.4</v>
      </c>
      <c r="L42" s="24" t="n">
        <v>8.5</v>
      </c>
      <c r="M42" s="24" t="n">
        <v>8.6</v>
      </c>
      <c r="N42" s="24" t="n">
        <v>8.7</v>
      </c>
      <c r="O42" s="26" t="n">
        <v>8.8</v>
      </c>
      <c r="P42" s="27" t="s">
        <v>7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0.75" hidden="tru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34"/>
      <c r="K43" s="53"/>
      <c r="L43" s="54"/>
      <c r="M43" s="54"/>
      <c r="N43" s="54"/>
      <c r="O43" s="55"/>
      <c r="P43" s="27" t="s">
        <v>8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3.75" hidden="tru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34"/>
      <c r="K44" s="29" t="n">
        <v>8.3</v>
      </c>
      <c r="L44" s="29" t="n">
        <v>8.4</v>
      </c>
      <c r="M44" s="29" t="n">
        <v>8.5</v>
      </c>
      <c r="N44" s="29" t="n">
        <v>8.6</v>
      </c>
      <c r="O44" s="30" t="n">
        <v>8.7</v>
      </c>
      <c r="P44" s="27" t="s">
        <v>9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0" hidden="tru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34"/>
      <c r="K45" s="52" t="n">
        <f aca="false">ROUNDUP(K42*$B$3+K44*$B$5,-1)</f>
        <v>27080</v>
      </c>
      <c r="L45" s="52" t="n">
        <f aca="false">ROUNDUP(L42*$B$3+L44*$B$5,-1)</f>
        <v>27400</v>
      </c>
      <c r="M45" s="52" t="n">
        <f aca="false">ROUNDUP(M42*$B$3+M44*$B$5,-1)</f>
        <v>27720</v>
      </c>
      <c r="N45" s="52" t="n">
        <f aca="false">ROUNDUP(N42*$B$3+N44*$B$5,-1)</f>
        <v>28040</v>
      </c>
      <c r="O45" s="52" t="n">
        <f aca="false">ROUNDUP(O42*$B$3+O44*$B$5,-1)</f>
        <v>28370</v>
      </c>
      <c r="P45" s="27" t="s">
        <v>10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tru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0" hidden="true" customHeight="false" outlineLevel="0" collapsed="false">
      <c r="A48" s="18" t="s">
        <v>11</v>
      </c>
      <c r="B48" s="18"/>
      <c r="C48" s="19" t="n">
        <v>105</v>
      </c>
      <c r="D48" s="19" t="n">
        <v>115</v>
      </c>
      <c r="E48" s="19" t="n">
        <v>125</v>
      </c>
      <c r="F48" s="20" t="n">
        <v>135</v>
      </c>
      <c r="G48" s="19" t="n">
        <v>145</v>
      </c>
      <c r="H48" s="20" t="n">
        <v>155</v>
      </c>
      <c r="I48" s="19" t="n">
        <v>165</v>
      </c>
      <c r="J48" s="20" t="n">
        <v>175</v>
      </c>
      <c r="K48" s="19" t="n">
        <v>185</v>
      </c>
      <c r="L48" s="21" t="n">
        <v>195</v>
      </c>
      <c r="M48" s="19" t="n">
        <v>205</v>
      </c>
      <c r="N48" s="21" t="n">
        <v>215</v>
      </c>
      <c r="O48" s="22" t="n">
        <v>225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1.5" hidden="true" customHeight="false" outlineLevel="0" collapsed="false">
      <c r="A49" s="31"/>
      <c r="B49" s="23" t="n">
        <v>100</v>
      </c>
      <c r="C49" s="24" t="n">
        <v>6.8</v>
      </c>
      <c r="D49" s="24" t="n">
        <v>7</v>
      </c>
      <c r="E49" s="24" t="n">
        <v>7.2</v>
      </c>
      <c r="F49" s="24" t="n">
        <v>7.4</v>
      </c>
      <c r="G49" s="24" t="n">
        <v>7.6</v>
      </c>
      <c r="H49" s="24" t="n">
        <v>7.8</v>
      </c>
      <c r="I49" s="24" t="n">
        <v>8</v>
      </c>
      <c r="J49" s="24" t="n">
        <v>8.2</v>
      </c>
      <c r="K49" s="24" t="n">
        <v>8.4</v>
      </c>
      <c r="L49" s="24" t="n">
        <v>8.6</v>
      </c>
      <c r="M49" s="24" t="n">
        <v>8.8</v>
      </c>
      <c r="N49" s="25" t="n">
        <v>9</v>
      </c>
      <c r="O49" s="26" t="n">
        <v>9.2</v>
      </c>
      <c r="P49" s="27" t="s">
        <v>7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1.5" hidden="true" customHeight="false" outlineLevel="0" collapsed="false">
      <c r="A50" s="31"/>
      <c r="B50" s="23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9"/>
      <c r="O50" s="30"/>
      <c r="P50" s="27" t="s">
        <v>8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1.5" hidden="true" customHeight="false" outlineLevel="0" collapsed="false">
      <c r="A51" s="31"/>
      <c r="B51" s="23"/>
      <c r="C51" s="28" t="n">
        <v>4.4</v>
      </c>
      <c r="D51" s="28" t="n">
        <v>4.4</v>
      </c>
      <c r="E51" s="28" t="n">
        <v>4.4</v>
      </c>
      <c r="F51" s="28" t="n">
        <v>4.4</v>
      </c>
      <c r="G51" s="28" t="n">
        <v>4.4</v>
      </c>
      <c r="H51" s="28" t="n">
        <v>4.4</v>
      </c>
      <c r="I51" s="28" t="n">
        <v>4.4</v>
      </c>
      <c r="J51" s="28" t="n">
        <v>4.4</v>
      </c>
      <c r="K51" s="28" t="n">
        <v>4.4</v>
      </c>
      <c r="L51" s="28" t="n">
        <v>6.6</v>
      </c>
      <c r="M51" s="28" t="n">
        <v>6.6</v>
      </c>
      <c r="N51" s="29" t="n">
        <v>6.6</v>
      </c>
      <c r="O51" s="30" t="n">
        <v>6.6</v>
      </c>
      <c r="P51" s="27" t="s">
        <v>9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2.25" hidden="true" customHeight="false" outlineLevel="0" collapsed="false">
      <c r="A52" s="31"/>
      <c r="B52" s="23"/>
      <c r="C52" s="32" t="n">
        <f aca="false">ROUNDUP((C49-C10)*$B$3/2,-1)</f>
        <v>1280</v>
      </c>
      <c r="D52" s="32" t="n">
        <f aca="false">ROUNDUP((D49-D10)*$B$3/2,-1)</f>
        <v>1440</v>
      </c>
      <c r="E52" s="32" t="n">
        <f aca="false">ROUNDUP((E49-E10)*$B$3/2,-1)</f>
        <v>1600</v>
      </c>
      <c r="F52" s="32" t="n">
        <f aca="false">ROUNDUP((F49-F10)*$B$3/2,-1)</f>
        <v>1760</v>
      </c>
      <c r="G52" s="32" t="n">
        <f aca="false">ROUNDUP((G49-G10)*$B$3/2,-1)</f>
        <v>1920</v>
      </c>
      <c r="H52" s="32" t="n">
        <f aca="false">ROUNDUP((H49-H10)*$B$3/2,-1)</f>
        <v>2080</v>
      </c>
      <c r="I52" s="32" t="n">
        <f aca="false">ROUNDUP((I49-I10)*$B$3/2,-1)</f>
        <v>2240</v>
      </c>
      <c r="J52" s="32" t="n">
        <f aca="false">ROUNDUP((J49-J10)*$B$3/2,-1)</f>
        <v>2400</v>
      </c>
      <c r="K52" s="32" t="n">
        <f aca="false">ROUNDUP((K49-K10)*$B$3/2,-1)</f>
        <v>2560</v>
      </c>
      <c r="L52" s="32" t="n">
        <f aca="false">ROUNDUP((L49-L10)*$B$3/2,-1)</f>
        <v>2720</v>
      </c>
      <c r="M52" s="32" t="n">
        <f aca="false">ROUNDUP((M49-M10)*$B$3/2,-1)</f>
        <v>2880</v>
      </c>
      <c r="N52" s="32" t="n">
        <f aca="false">ROUNDUP((N49-N10)*$B$3/2,-1)</f>
        <v>3040</v>
      </c>
      <c r="O52" s="32" t="n">
        <f aca="false">ROUNDUP((O49-O10)*$B$3/2,-1)</f>
        <v>3200</v>
      </c>
      <c r="P52" s="27" t="s">
        <v>10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2.25" hidden="true" customHeight="false" outlineLevel="0" collapsed="false">
      <c r="A53" s="31"/>
      <c r="B53" s="33"/>
      <c r="C53" s="34" t="n">
        <v>110</v>
      </c>
      <c r="D53" s="35" t="n">
        <v>7</v>
      </c>
      <c r="E53" s="25" t="n">
        <v>7.2</v>
      </c>
      <c r="F53" s="25" t="n">
        <v>7.4</v>
      </c>
      <c r="G53" s="25" t="n">
        <v>7.6</v>
      </c>
      <c r="H53" s="25" t="n">
        <v>7.8</v>
      </c>
      <c r="I53" s="25" t="n">
        <v>8</v>
      </c>
      <c r="J53" s="56" t="n">
        <v>8.2</v>
      </c>
      <c r="K53" s="25" t="n">
        <v>8.4</v>
      </c>
      <c r="L53" s="25" t="n">
        <v>8.6</v>
      </c>
      <c r="M53" s="25" t="n">
        <v>8.8</v>
      </c>
      <c r="N53" s="25" t="n">
        <v>9</v>
      </c>
      <c r="O53" s="26" t="n">
        <v>9.2</v>
      </c>
      <c r="P53" s="27" t="s">
        <v>7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1.5" hidden="true" customHeight="false" outlineLevel="0" collapsed="false">
      <c r="A54" s="31"/>
      <c r="B54" s="33"/>
      <c r="C54" s="34"/>
      <c r="D54" s="28"/>
      <c r="E54" s="29"/>
      <c r="F54" s="29"/>
      <c r="G54" s="29"/>
      <c r="H54" s="29"/>
      <c r="I54" s="29"/>
      <c r="J54" s="57"/>
      <c r="K54" s="29"/>
      <c r="L54" s="29"/>
      <c r="M54" s="29"/>
      <c r="N54" s="29"/>
      <c r="O54" s="30"/>
      <c r="P54" s="27" t="s">
        <v>8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1.5" hidden="true" customHeight="false" outlineLevel="0" collapsed="false">
      <c r="A55" s="31"/>
      <c r="B55" s="33"/>
      <c r="C55" s="34"/>
      <c r="D55" s="28" t="n">
        <v>4.4</v>
      </c>
      <c r="E55" s="29" t="n">
        <v>4.4</v>
      </c>
      <c r="F55" s="29" t="n">
        <v>4.4</v>
      </c>
      <c r="G55" s="29" t="n">
        <v>4.4</v>
      </c>
      <c r="H55" s="29" t="n">
        <v>4.4</v>
      </c>
      <c r="I55" s="29" t="n">
        <v>4.4</v>
      </c>
      <c r="J55" s="57" t="n">
        <v>4.4</v>
      </c>
      <c r="K55" s="29" t="n">
        <v>4.4</v>
      </c>
      <c r="L55" s="28" t="n">
        <v>6.6</v>
      </c>
      <c r="M55" s="28" t="n">
        <v>6.6</v>
      </c>
      <c r="N55" s="29" t="n">
        <v>6.6</v>
      </c>
      <c r="O55" s="30" t="n">
        <v>6.6</v>
      </c>
      <c r="P55" s="27" t="s">
        <v>9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2.25" hidden="true" customHeight="false" outlineLevel="0" collapsed="false">
      <c r="A56" s="31"/>
      <c r="B56" s="33"/>
      <c r="C56" s="34"/>
      <c r="D56" s="32" t="n">
        <f aca="false">ROUNDUP((D53-D14)*$B$3/2,-1)</f>
        <v>1440</v>
      </c>
      <c r="E56" s="32" t="n">
        <f aca="false">ROUNDUP((E53-E14)*$B$3/2,-1)</f>
        <v>1600</v>
      </c>
      <c r="F56" s="32" t="n">
        <f aca="false">ROUNDUP((F53-F14)*$B$3/2,-1)</f>
        <v>1760</v>
      </c>
      <c r="G56" s="32" t="n">
        <f aca="false">ROUNDUP((G53-G14)*$B$3/2,-1)</f>
        <v>1920</v>
      </c>
      <c r="H56" s="32" t="n">
        <f aca="false">ROUNDUP((H53-H14)*$B$3/2,-1)</f>
        <v>2080</v>
      </c>
      <c r="I56" s="32" t="n">
        <f aca="false">ROUNDUP((I53-I14)*$B$3/2,-1)</f>
        <v>2240</v>
      </c>
      <c r="J56" s="32" t="n">
        <f aca="false">ROUNDUP((J53-J14)*$B$3/2,-1)</f>
        <v>2400</v>
      </c>
      <c r="K56" s="32" t="n">
        <f aca="false">ROUNDUP((K53-K14)*$B$3/2,-1)</f>
        <v>2560</v>
      </c>
      <c r="L56" s="32" t="n">
        <f aca="false">ROUNDUP((L53-L14)*$B$3/2,-1)</f>
        <v>2720</v>
      </c>
      <c r="M56" s="32" t="n">
        <f aca="false">ROUNDUP((M53-M14)*$B$3/2,-1)</f>
        <v>2880</v>
      </c>
      <c r="N56" s="32" t="n">
        <f aca="false">ROUNDUP((N53-N14)*$B$3/2,-1)</f>
        <v>3040</v>
      </c>
      <c r="O56" s="32" t="n">
        <f aca="false">ROUNDUP((O53-O14)*$B$3/2,-1)</f>
        <v>3200</v>
      </c>
      <c r="P56" s="27" t="s">
        <v>10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1.5" hidden="true" customHeight="false" outlineLevel="0" collapsed="false">
      <c r="A57" s="31"/>
      <c r="B57" s="33"/>
      <c r="C57" s="39"/>
      <c r="D57" s="34" t="n">
        <v>120</v>
      </c>
      <c r="E57" s="35" t="n">
        <v>7.3</v>
      </c>
      <c r="F57" s="25" t="n">
        <v>7.5</v>
      </c>
      <c r="G57" s="25" t="n">
        <v>7.7</v>
      </c>
      <c r="H57" s="25" t="n">
        <v>7.9</v>
      </c>
      <c r="I57" s="25" t="n">
        <v>8.1</v>
      </c>
      <c r="J57" s="25" t="n">
        <v>8.3</v>
      </c>
      <c r="K57" s="25" t="n">
        <v>8.5</v>
      </c>
      <c r="L57" s="25" t="n">
        <v>8.7</v>
      </c>
      <c r="M57" s="25" t="n">
        <v>8.9</v>
      </c>
      <c r="N57" s="25" t="n">
        <v>9.1</v>
      </c>
      <c r="O57" s="26" t="n">
        <v>9.3</v>
      </c>
      <c r="P57" s="27" t="s">
        <v>7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1.5" hidden="true" customHeight="false" outlineLevel="0" collapsed="false">
      <c r="A58" s="31"/>
      <c r="B58" s="33"/>
      <c r="C58" s="39"/>
      <c r="D58" s="34"/>
      <c r="E58" s="28"/>
      <c r="F58" s="29"/>
      <c r="G58" s="29"/>
      <c r="H58" s="29"/>
      <c r="I58" s="29"/>
      <c r="J58" s="29"/>
      <c r="K58" s="29"/>
      <c r="L58" s="29"/>
      <c r="M58" s="29"/>
      <c r="N58" s="29"/>
      <c r="O58" s="30"/>
      <c r="P58" s="27" t="s">
        <v>8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1.5" hidden="true" customHeight="false" outlineLevel="0" collapsed="false">
      <c r="A59" s="31"/>
      <c r="B59" s="33"/>
      <c r="C59" s="39"/>
      <c r="D59" s="34"/>
      <c r="E59" s="28" t="n">
        <v>4.4</v>
      </c>
      <c r="F59" s="28" t="n">
        <v>4.4</v>
      </c>
      <c r="G59" s="28" t="n">
        <v>4.4</v>
      </c>
      <c r="H59" s="28" t="n">
        <v>4.4</v>
      </c>
      <c r="I59" s="28" t="n">
        <v>4.4</v>
      </c>
      <c r="J59" s="28" t="n">
        <v>4.4</v>
      </c>
      <c r="K59" s="28" t="n">
        <v>4.4</v>
      </c>
      <c r="L59" s="28" t="n">
        <v>6.6</v>
      </c>
      <c r="M59" s="28" t="n">
        <v>6.6</v>
      </c>
      <c r="N59" s="29" t="n">
        <v>6.6</v>
      </c>
      <c r="O59" s="30" t="n">
        <v>6.6</v>
      </c>
      <c r="P59" s="27" t="s">
        <v>9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2.25" hidden="true" customHeight="false" outlineLevel="0" collapsed="false">
      <c r="A60" s="31"/>
      <c r="B60" s="33"/>
      <c r="C60" s="39"/>
      <c r="D60" s="34"/>
      <c r="E60" s="32" t="n">
        <f aca="false">ROUNDUP((E57-E18)*$B$3/2,-1)</f>
        <v>1600</v>
      </c>
      <c r="F60" s="32" t="n">
        <f aca="false">ROUNDUP((F57-F18)*$B$3/2,-1)</f>
        <v>1760</v>
      </c>
      <c r="G60" s="32" t="n">
        <f aca="false">ROUNDUP((G57-G18)*$B$3/2,-1)</f>
        <v>1920</v>
      </c>
      <c r="H60" s="32" t="n">
        <f aca="false">ROUNDUP((H57-H18)*$B$3/2,-1)</f>
        <v>2080</v>
      </c>
      <c r="I60" s="32" t="n">
        <f aca="false">ROUNDUP((I57-I18)*$B$3/2,-1)</f>
        <v>2240</v>
      </c>
      <c r="J60" s="32" t="n">
        <f aca="false">ROUNDUP((J57-J18)*$B$3/2,-1)</f>
        <v>2400</v>
      </c>
      <c r="K60" s="32" t="n">
        <f aca="false">ROUNDUP((K57-K18)*$B$3/2,-1)</f>
        <v>2560</v>
      </c>
      <c r="L60" s="32" t="n">
        <f aca="false">ROUNDUP((L57-L18)*$B$3/2,-1)</f>
        <v>2720</v>
      </c>
      <c r="M60" s="32" t="n">
        <f aca="false">ROUNDUP((M57-M18)*$B$3/2,-1)</f>
        <v>2880</v>
      </c>
      <c r="N60" s="32" t="n">
        <f aca="false">ROUNDUP((N57-N18)*$B$3/2,-1)</f>
        <v>3040</v>
      </c>
      <c r="O60" s="32" t="n">
        <f aca="false">ROUNDUP((O57-O18)*$B$3/2,-1)</f>
        <v>3200</v>
      </c>
      <c r="P60" s="27" t="s">
        <v>10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1.5" hidden="true" customHeight="false" outlineLevel="0" collapsed="false">
      <c r="A61" s="31"/>
      <c r="B61" s="40"/>
      <c r="C61" s="40"/>
      <c r="D61" s="40"/>
      <c r="E61" s="34" t="n">
        <v>130</v>
      </c>
      <c r="F61" s="35" t="n">
        <v>8</v>
      </c>
      <c r="G61" s="25" t="n">
        <v>8.2</v>
      </c>
      <c r="H61" s="25" t="n">
        <v>8.4</v>
      </c>
      <c r="I61" s="25" t="n">
        <v>8.6</v>
      </c>
      <c r="J61" s="25" t="n">
        <v>8.8</v>
      </c>
      <c r="K61" s="25" t="n">
        <v>9</v>
      </c>
      <c r="L61" s="25" t="n">
        <v>9.2</v>
      </c>
      <c r="M61" s="25" t="n">
        <v>9.4</v>
      </c>
      <c r="N61" s="25" t="n">
        <v>9.6</v>
      </c>
      <c r="O61" s="26" t="n">
        <v>9.8</v>
      </c>
      <c r="P61" s="27" t="s">
        <v>7</v>
      </c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1.5" hidden="true" customHeight="false" outlineLevel="0" collapsed="false">
      <c r="A62" s="31"/>
      <c r="B62" s="40"/>
      <c r="C62" s="40"/>
      <c r="D62" s="40"/>
      <c r="E62" s="34"/>
      <c r="F62" s="28"/>
      <c r="G62" s="29"/>
      <c r="H62" s="29"/>
      <c r="I62" s="29"/>
      <c r="J62" s="29"/>
      <c r="K62" s="29"/>
      <c r="L62" s="29"/>
      <c r="M62" s="29"/>
      <c r="N62" s="29"/>
      <c r="O62" s="30"/>
      <c r="P62" s="27" t="s">
        <v>8</v>
      </c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1.5" hidden="true" customHeight="false" outlineLevel="0" collapsed="false">
      <c r="A63" s="31"/>
      <c r="B63" s="40"/>
      <c r="C63" s="40"/>
      <c r="D63" s="40"/>
      <c r="E63" s="34"/>
      <c r="F63" s="28" t="n">
        <v>4.4</v>
      </c>
      <c r="G63" s="28" t="n">
        <v>4.4</v>
      </c>
      <c r="H63" s="28" t="n">
        <v>4.4</v>
      </c>
      <c r="I63" s="28" t="n">
        <v>4.4</v>
      </c>
      <c r="J63" s="28" t="n">
        <v>4.4</v>
      </c>
      <c r="K63" s="28" t="n">
        <v>4.4</v>
      </c>
      <c r="L63" s="28" t="n">
        <v>4.4</v>
      </c>
      <c r="M63" s="29" t="n">
        <v>6.6</v>
      </c>
      <c r="N63" s="29" t="n">
        <v>6.6</v>
      </c>
      <c r="O63" s="29" t="n">
        <v>6.6</v>
      </c>
      <c r="P63" s="27" t="s">
        <v>9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2.25" hidden="true" customHeight="false" outlineLevel="0" collapsed="false">
      <c r="A64" s="31"/>
      <c r="B64" s="40"/>
      <c r="C64" s="40"/>
      <c r="D64" s="40"/>
      <c r="E64" s="34"/>
      <c r="F64" s="32" t="n">
        <f aca="false">ROUNDUP((F61-F22)*$B$3/2,-1)</f>
        <v>1760</v>
      </c>
      <c r="G64" s="32" t="n">
        <f aca="false">ROUNDUP((G61-G22)*$B$3/2,-1)</f>
        <v>1920</v>
      </c>
      <c r="H64" s="32" t="n">
        <f aca="false">ROUNDUP((H61-H22)*$B$3/2,-1)</f>
        <v>2080</v>
      </c>
      <c r="I64" s="32" t="n">
        <f aca="false">ROUNDUP((I61-I22)*$B$3/2,-1)</f>
        <v>2240</v>
      </c>
      <c r="J64" s="32" t="n">
        <f aca="false">ROUNDUP((J61-J22)*$B$3/2,-1)</f>
        <v>2400</v>
      </c>
      <c r="K64" s="32" t="n">
        <f aca="false">ROUNDUP((K61-K22)*$B$3/2,-1)</f>
        <v>2560</v>
      </c>
      <c r="L64" s="32" t="n">
        <f aca="false">ROUNDUP((L61-L22)*$B$3/2,-1)</f>
        <v>2720</v>
      </c>
      <c r="M64" s="32" t="n">
        <f aca="false">ROUNDUP((M61-M22)*$B$3/2,-1)</f>
        <v>2880</v>
      </c>
      <c r="N64" s="32" t="n">
        <f aca="false">ROUNDUP((N61-N22)*$B$3/2,-1)</f>
        <v>3040</v>
      </c>
      <c r="O64" s="32" t="n">
        <f aca="false">ROUNDUP((O61-O22)*$B$3/2,-1)</f>
        <v>3200</v>
      </c>
      <c r="P64" s="27" t="s">
        <v>10</v>
      </c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1.5" hidden="true" customHeight="false" outlineLevel="0" collapsed="false">
      <c r="A65" s="31"/>
      <c r="B65" s="40"/>
      <c r="C65" s="40"/>
      <c r="D65" s="40"/>
      <c r="E65" s="39"/>
      <c r="F65" s="34" t="n">
        <v>140</v>
      </c>
      <c r="G65" s="35" t="n">
        <v>8.4</v>
      </c>
      <c r="H65" s="25" t="n">
        <v>8.6</v>
      </c>
      <c r="I65" s="25" t="n">
        <v>8.8</v>
      </c>
      <c r="J65" s="25" t="n">
        <v>9</v>
      </c>
      <c r="K65" s="25" t="n">
        <v>9.2</v>
      </c>
      <c r="L65" s="25" t="n">
        <v>9.4</v>
      </c>
      <c r="M65" s="25" t="n">
        <v>9.6</v>
      </c>
      <c r="N65" s="25" t="n">
        <v>9.8</v>
      </c>
      <c r="O65" s="25" t="n">
        <v>10</v>
      </c>
      <c r="P65" s="27" t="s">
        <v>7</v>
      </c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1.5" hidden="true" customHeight="false" outlineLevel="0" collapsed="false">
      <c r="A66" s="31"/>
      <c r="B66" s="40"/>
      <c r="C66" s="40"/>
      <c r="D66" s="40"/>
      <c r="E66" s="39"/>
      <c r="F66" s="34"/>
      <c r="G66" s="28"/>
      <c r="H66" s="29"/>
      <c r="I66" s="29"/>
      <c r="J66" s="29"/>
      <c r="K66" s="29"/>
      <c r="L66" s="29"/>
      <c r="M66" s="29"/>
      <c r="N66" s="29"/>
      <c r="O66" s="30"/>
      <c r="P66" s="27" t="s">
        <v>8</v>
      </c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1.5" hidden="true" customHeight="false" outlineLevel="0" collapsed="false">
      <c r="A67" s="31"/>
      <c r="B67" s="40"/>
      <c r="C67" s="40"/>
      <c r="D67" s="40"/>
      <c r="E67" s="39"/>
      <c r="F67" s="34"/>
      <c r="G67" s="28" t="n">
        <v>6.6</v>
      </c>
      <c r="H67" s="28" t="n">
        <v>6.6</v>
      </c>
      <c r="I67" s="28" t="n">
        <v>6.6</v>
      </c>
      <c r="J67" s="28" t="n">
        <v>6.6</v>
      </c>
      <c r="K67" s="28" t="n">
        <v>6.6</v>
      </c>
      <c r="L67" s="28" t="n">
        <v>6.6</v>
      </c>
      <c r="M67" s="28" t="n">
        <v>6.6</v>
      </c>
      <c r="N67" s="28" t="n">
        <v>6.6</v>
      </c>
      <c r="O67" s="28" t="n">
        <v>6.6</v>
      </c>
      <c r="P67" s="27" t="s">
        <v>9</v>
      </c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2.25" hidden="true" customHeight="false" outlineLevel="0" collapsed="false">
      <c r="A68" s="31"/>
      <c r="B68" s="40"/>
      <c r="C68" s="40"/>
      <c r="D68" s="40"/>
      <c r="E68" s="39"/>
      <c r="F68" s="34"/>
      <c r="G68" s="32" t="n">
        <f aca="false">ROUNDUP((G65-G26)*$B$3/2,-1)</f>
        <v>1920</v>
      </c>
      <c r="H68" s="32" t="n">
        <f aca="false">ROUNDUP((H65-H26)*$B$3/2,-1)</f>
        <v>2080</v>
      </c>
      <c r="I68" s="32" t="n">
        <f aca="false">ROUNDUP((I65-I26)*$B$3/2,-1)</f>
        <v>2240</v>
      </c>
      <c r="J68" s="32" t="n">
        <f aca="false">ROUNDUP((J65-J26)*$B$3/2,-1)</f>
        <v>2400</v>
      </c>
      <c r="K68" s="32" t="n">
        <f aca="false">ROUNDUP((K65-K26)*$B$3/2,-1)</f>
        <v>2560</v>
      </c>
      <c r="L68" s="32" t="n">
        <f aca="false">ROUNDUP((L65-L26)*$B$3/2,-1)</f>
        <v>2720</v>
      </c>
      <c r="M68" s="32" t="n">
        <f aca="false">ROUNDUP((M65-M26)*$B$3/2,-1)</f>
        <v>2880</v>
      </c>
      <c r="N68" s="32" t="n">
        <f aca="false">ROUNDUP((N65-N26)*$B$3/2,-1)</f>
        <v>3040</v>
      </c>
      <c r="O68" s="32" t="n">
        <f aca="false">ROUNDUP((O65-O26)*$B$3/2,-1)</f>
        <v>3200</v>
      </c>
      <c r="P68" s="27" t="s">
        <v>10</v>
      </c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1.5" hidden="true" customHeight="false" outlineLevel="0" collapsed="false">
      <c r="A69" s="31"/>
      <c r="B69" s="40"/>
      <c r="C69" s="40"/>
      <c r="D69" s="40"/>
      <c r="E69" s="40"/>
      <c r="F69" s="44"/>
      <c r="G69" s="34" t="n">
        <v>150</v>
      </c>
      <c r="H69" s="35" t="n">
        <v>8.8</v>
      </c>
      <c r="I69" s="25" t="n">
        <v>9</v>
      </c>
      <c r="J69" s="25" t="n">
        <v>9.2</v>
      </c>
      <c r="K69" s="25" t="n">
        <v>9.4</v>
      </c>
      <c r="L69" s="25" t="n">
        <v>9.6</v>
      </c>
      <c r="M69" s="25" t="n">
        <v>9.8</v>
      </c>
      <c r="N69" s="25" t="n">
        <v>10</v>
      </c>
      <c r="O69" s="25" t="n">
        <v>10.2</v>
      </c>
      <c r="P69" s="27" t="s">
        <v>7</v>
      </c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1.5" hidden="true" customHeight="false" outlineLevel="0" collapsed="false">
      <c r="A70" s="31"/>
      <c r="B70" s="40"/>
      <c r="C70" s="40"/>
      <c r="D70" s="40"/>
      <c r="E70" s="40"/>
      <c r="F70" s="44"/>
      <c r="G70" s="34"/>
      <c r="H70" s="28"/>
      <c r="I70" s="29"/>
      <c r="J70" s="29"/>
      <c r="K70" s="29"/>
      <c r="L70" s="29"/>
      <c r="M70" s="29"/>
      <c r="N70" s="29"/>
      <c r="O70" s="30"/>
      <c r="P70" s="27" t="s">
        <v>8</v>
      </c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1.5" hidden="true" customHeight="false" outlineLevel="0" collapsed="false">
      <c r="A71" s="31"/>
      <c r="B71" s="40"/>
      <c r="C71" s="40"/>
      <c r="D71" s="40"/>
      <c r="E71" s="40"/>
      <c r="F71" s="44"/>
      <c r="G71" s="34"/>
      <c r="H71" s="28" t="n">
        <v>6.6</v>
      </c>
      <c r="I71" s="28" t="n">
        <v>6.6</v>
      </c>
      <c r="J71" s="28" t="n">
        <v>6.6</v>
      </c>
      <c r="K71" s="28" t="n">
        <v>6.6</v>
      </c>
      <c r="L71" s="28" t="n">
        <v>6.6</v>
      </c>
      <c r="M71" s="28" t="n">
        <v>6.6</v>
      </c>
      <c r="N71" s="28" t="n">
        <v>6.6</v>
      </c>
      <c r="O71" s="28" t="n">
        <v>6.6</v>
      </c>
      <c r="P71" s="27" t="s">
        <v>9</v>
      </c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2.25" hidden="true" customHeight="false" outlineLevel="0" collapsed="false">
      <c r="A72" s="31"/>
      <c r="B72" s="40"/>
      <c r="C72" s="40"/>
      <c r="D72" s="40"/>
      <c r="E72" s="40"/>
      <c r="F72" s="44"/>
      <c r="G72" s="34"/>
      <c r="H72" s="32" t="n">
        <f aca="false">ROUNDUP((H69-H30)*$B$3/2,-1)</f>
        <v>2080</v>
      </c>
      <c r="I72" s="32" t="n">
        <f aca="false">ROUNDUP((I69-I30)*$B$3/2,-1)</f>
        <v>2240</v>
      </c>
      <c r="J72" s="32" t="n">
        <f aca="false">ROUNDUP((J69-J30)*$B$3/2,-1)</f>
        <v>2400</v>
      </c>
      <c r="K72" s="32" t="n">
        <f aca="false">ROUNDUP((K69-K30)*$B$3/2,-1)</f>
        <v>2560</v>
      </c>
      <c r="L72" s="32" t="n">
        <f aca="false">ROUNDUP((L69-L30)*$B$3/2,-1)</f>
        <v>2720</v>
      </c>
      <c r="M72" s="32" t="n">
        <f aca="false">ROUNDUP((M69-M30)*$B$3/2,-1)</f>
        <v>2880</v>
      </c>
      <c r="N72" s="32" t="n">
        <f aca="false">ROUNDUP((N69-N30)*$B$3/2,-1)</f>
        <v>3040</v>
      </c>
      <c r="O72" s="32" t="n">
        <f aca="false">ROUNDUP((O69-O30)*$B$3/2,-1)</f>
        <v>3200</v>
      </c>
      <c r="P72" s="27" t="s">
        <v>10</v>
      </c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1.5" hidden="true" customHeight="false" outlineLevel="0" collapsed="false">
      <c r="A73" s="31"/>
      <c r="B73" s="45"/>
      <c r="C73" s="45"/>
      <c r="D73" s="45"/>
      <c r="E73" s="46"/>
      <c r="F73" s="44"/>
      <c r="G73" s="39"/>
      <c r="H73" s="34" t="n">
        <v>160</v>
      </c>
      <c r="I73" s="35" t="n">
        <v>9.2</v>
      </c>
      <c r="J73" s="25" t="n">
        <v>9.4</v>
      </c>
      <c r="K73" s="25" t="n">
        <v>9.6</v>
      </c>
      <c r="L73" s="25" t="n">
        <v>9.8</v>
      </c>
      <c r="M73" s="25" t="n">
        <v>10</v>
      </c>
      <c r="N73" s="25" t="n">
        <v>10.2</v>
      </c>
      <c r="O73" s="25" t="n">
        <v>10.4</v>
      </c>
      <c r="P73" s="27" t="s">
        <v>7</v>
      </c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1.5" hidden="true" customHeight="false" outlineLevel="0" collapsed="false">
      <c r="A74" s="31"/>
      <c r="B74" s="45"/>
      <c r="C74" s="45"/>
      <c r="D74" s="45"/>
      <c r="E74" s="46"/>
      <c r="F74" s="44"/>
      <c r="G74" s="39"/>
      <c r="H74" s="34"/>
      <c r="I74" s="28"/>
      <c r="J74" s="29"/>
      <c r="K74" s="29"/>
      <c r="L74" s="29"/>
      <c r="M74" s="29"/>
      <c r="N74" s="29"/>
      <c r="O74" s="30"/>
      <c r="P74" s="27" t="s">
        <v>8</v>
      </c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1.5" hidden="true" customHeight="false" outlineLevel="0" collapsed="false">
      <c r="A75" s="31"/>
      <c r="B75" s="45"/>
      <c r="C75" s="45"/>
      <c r="D75" s="45"/>
      <c r="E75" s="46"/>
      <c r="F75" s="44"/>
      <c r="G75" s="39"/>
      <c r="H75" s="34"/>
      <c r="I75" s="28" t="n">
        <v>6.6</v>
      </c>
      <c r="J75" s="28" t="n">
        <v>6.6</v>
      </c>
      <c r="K75" s="28" t="n">
        <v>6.6</v>
      </c>
      <c r="L75" s="28" t="n">
        <v>6.6</v>
      </c>
      <c r="M75" s="28" t="n">
        <v>6.6</v>
      </c>
      <c r="N75" s="28" t="n">
        <v>6.6</v>
      </c>
      <c r="O75" s="28" t="n">
        <v>6.6</v>
      </c>
      <c r="P75" s="27" t="s">
        <v>9</v>
      </c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2.25" hidden="true" customHeight="false" outlineLevel="0" collapsed="false">
      <c r="A76" s="31"/>
      <c r="B76" s="45"/>
      <c r="C76" s="45"/>
      <c r="D76" s="45"/>
      <c r="E76" s="46"/>
      <c r="F76" s="44"/>
      <c r="G76" s="39"/>
      <c r="H76" s="34"/>
      <c r="I76" s="32" t="n">
        <f aca="false">ROUNDUP((I73-I34)*$B$3/2,-1)</f>
        <v>2240</v>
      </c>
      <c r="J76" s="32" t="n">
        <f aca="false">ROUNDUP((J73-J34)*$B$3/2,-1)</f>
        <v>2400</v>
      </c>
      <c r="K76" s="32" t="n">
        <f aca="false">ROUNDUP((K73-K34)*$B$3/2,-1)</f>
        <v>2560</v>
      </c>
      <c r="L76" s="32" t="n">
        <f aca="false">ROUNDUP((L73-L34)*$B$3/2,-1)</f>
        <v>2720</v>
      </c>
      <c r="M76" s="32" t="n">
        <f aca="false">ROUNDUP((M73-M34)*$B$3/2,-1)</f>
        <v>2880</v>
      </c>
      <c r="N76" s="32" t="n">
        <f aca="false">ROUNDUP((N73-N34)*$B$3/2,-1)</f>
        <v>3040</v>
      </c>
      <c r="O76" s="32" t="n">
        <f aca="false">ROUNDUP((O73-O34)*$B$3/2,-1)</f>
        <v>3200</v>
      </c>
      <c r="P76" s="27" t="s">
        <v>10</v>
      </c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1.5" hidden="true" customHeight="false" outlineLevel="0" collapsed="false">
      <c r="A77" s="31"/>
      <c r="B77" s="45"/>
      <c r="C77" s="45"/>
      <c r="D77" s="45"/>
      <c r="E77" s="47"/>
      <c r="G77" s="48"/>
      <c r="H77" s="48"/>
      <c r="I77" s="34" t="n">
        <v>170</v>
      </c>
      <c r="J77" s="35" t="n">
        <v>9.6</v>
      </c>
      <c r="K77" s="24" t="n">
        <v>9.8</v>
      </c>
      <c r="L77" s="24" t="n">
        <v>10</v>
      </c>
      <c r="M77" s="24" t="n">
        <v>10.2</v>
      </c>
      <c r="N77" s="24" t="n">
        <v>10.4</v>
      </c>
      <c r="O77" s="24" t="n">
        <v>10.6</v>
      </c>
      <c r="P77" s="27" t="s">
        <v>7</v>
      </c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1.5" hidden="true" customHeight="false" outlineLevel="0" collapsed="false">
      <c r="A78" s="31"/>
      <c r="B78" s="45"/>
      <c r="C78" s="45"/>
      <c r="D78" s="45"/>
      <c r="E78" s="47"/>
      <c r="G78" s="48"/>
      <c r="H78" s="48"/>
      <c r="I78" s="34"/>
      <c r="J78" s="28"/>
      <c r="K78" s="28"/>
      <c r="L78" s="28"/>
      <c r="M78" s="28"/>
      <c r="N78" s="28"/>
      <c r="O78" s="50"/>
      <c r="P78" s="27" t="s">
        <v>8</v>
      </c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31.5" hidden="true" customHeight="false" outlineLevel="0" collapsed="false">
      <c r="A79" s="31"/>
      <c r="B79" s="45"/>
      <c r="C79" s="45"/>
      <c r="D79" s="45"/>
      <c r="E79" s="47"/>
      <c r="G79" s="48"/>
      <c r="H79" s="48"/>
      <c r="I79" s="34"/>
      <c r="J79" s="28" t="n">
        <v>6.6</v>
      </c>
      <c r="K79" s="28" t="n">
        <v>6.6</v>
      </c>
      <c r="L79" s="28" t="n">
        <v>6.6</v>
      </c>
      <c r="M79" s="28" t="n">
        <v>6.6</v>
      </c>
      <c r="N79" s="28" t="n">
        <v>6.6</v>
      </c>
      <c r="O79" s="28" t="n">
        <v>6.6</v>
      </c>
      <c r="P79" s="27" t="s">
        <v>9</v>
      </c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2.25" hidden="true" customHeight="false" outlineLevel="0" collapsed="false">
      <c r="A80" s="31"/>
      <c r="B80" s="45"/>
      <c r="C80" s="58" t="n">
        <f aca="false">ROUNDUP(7215.22*2,-1)</f>
        <v>14440</v>
      </c>
      <c r="D80" s="45"/>
      <c r="E80" s="47"/>
      <c r="G80" s="48"/>
      <c r="H80" s="48"/>
      <c r="I80" s="34"/>
      <c r="J80" s="32" t="n">
        <f aca="false">ROUNDUP((J77-J38)*$B$3/2,-1)</f>
        <v>2400</v>
      </c>
      <c r="K80" s="32" t="n">
        <f aca="false">ROUNDUP((K77-K38)*$B$3/2,-1)</f>
        <v>2560</v>
      </c>
      <c r="L80" s="32" t="n">
        <f aca="false">ROUNDUP((L77-L38)*$B$3/2,-1)</f>
        <v>2720</v>
      </c>
      <c r="M80" s="32" t="n">
        <f aca="false">ROUNDUP((M77-M38)*$B$3/2,-1)</f>
        <v>2880</v>
      </c>
      <c r="N80" s="32" t="n">
        <f aca="false">ROUNDUP((N77-N38)*$B$3/2,-1)</f>
        <v>3040</v>
      </c>
      <c r="O80" s="32" t="n">
        <f aca="false">ROUNDUP((O77-O38)*$B$3/2,-1)</f>
        <v>3200</v>
      </c>
      <c r="P80" s="27" t="s">
        <v>10</v>
      </c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1.5" hidden="true" customHeight="false" outlineLevel="0" collapsed="false">
      <c r="A81" s="31"/>
      <c r="B81" s="59"/>
      <c r="C81" s="58" t="n">
        <f aca="false">ROUNDUP(125.74*2,-1)</f>
        <v>260</v>
      </c>
      <c r="D81" s="45"/>
      <c r="E81" s="47"/>
      <c r="G81" s="48"/>
      <c r="H81" s="48"/>
      <c r="I81" s="39"/>
      <c r="J81" s="60" t="n">
        <v>180</v>
      </c>
      <c r="K81" s="24" t="n">
        <v>10</v>
      </c>
      <c r="L81" s="24" t="n">
        <v>10.2</v>
      </c>
      <c r="M81" s="24" t="n">
        <v>10.4</v>
      </c>
      <c r="N81" s="24" t="n">
        <v>10.6</v>
      </c>
      <c r="O81" s="24" t="n">
        <v>10.8</v>
      </c>
      <c r="P81" s="27" t="s">
        <v>7</v>
      </c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1.5" hidden="true" customHeight="false" outlineLevel="0" collapsed="false">
      <c r="A82" s="0"/>
      <c r="B82" s="0"/>
      <c r="C82" s="58" t="n">
        <f aca="false">ROUNDUP(4377.75*2,-1)</f>
        <v>8760</v>
      </c>
      <c r="D82" s="0"/>
      <c r="E82" s="0"/>
      <c r="F82" s="0"/>
      <c r="G82" s="0"/>
      <c r="H82" s="0"/>
      <c r="I82" s="0"/>
      <c r="J82" s="60"/>
      <c r="K82" s="54"/>
      <c r="L82" s="54"/>
      <c r="M82" s="54"/>
      <c r="N82" s="54"/>
      <c r="O82" s="55"/>
      <c r="P82" s="27" t="s">
        <v>8</v>
      </c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1.5" hidden="true" customHeight="false" outlineLevel="0" collapsed="false">
      <c r="A83" s="0"/>
      <c r="B83" s="0"/>
      <c r="C83" s="58" t="n">
        <f aca="false">ROUNDUP(2632.65*2,-1)</f>
        <v>5270</v>
      </c>
      <c r="D83" s="61" t="n">
        <v>160</v>
      </c>
      <c r="E83" s="0"/>
      <c r="F83" s="0"/>
      <c r="G83" s="0"/>
      <c r="H83" s="0"/>
      <c r="I83" s="0"/>
      <c r="J83" s="60"/>
      <c r="K83" s="28" t="n">
        <v>6.6</v>
      </c>
      <c r="L83" s="28" t="n">
        <v>6.6</v>
      </c>
      <c r="M83" s="28" t="n">
        <v>6.6</v>
      </c>
      <c r="N83" s="28" t="n">
        <v>6.6</v>
      </c>
      <c r="O83" s="28" t="n">
        <v>6.6</v>
      </c>
      <c r="P83" s="27" t="s">
        <v>9</v>
      </c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2.25" hidden="true" customHeight="false" outlineLevel="0" collapsed="false">
      <c r="A84" s="0"/>
      <c r="B84" s="0"/>
      <c r="C84" s="58" t="n">
        <f aca="false">ROUNDUP(1690.55*2,-1)</f>
        <v>3390</v>
      </c>
      <c r="E84" s="0"/>
      <c r="F84" s="0"/>
      <c r="G84" s="0"/>
      <c r="H84" s="0"/>
      <c r="I84" s="0"/>
      <c r="J84" s="60"/>
      <c r="K84" s="62" t="n">
        <f aca="false">ROUNDUP((K81-K42)*$B$3/2,-1)</f>
        <v>2560</v>
      </c>
      <c r="L84" s="62" t="n">
        <f aca="false">ROUNDUP((L81-L42)*$B$3/2,-1)</f>
        <v>2720</v>
      </c>
      <c r="M84" s="62" t="n">
        <f aca="false">ROUNDUP((M81-M42)*$B$3/2,-1)</f>
        <v>2880</v>
      </c>
      <c r="N84" s="62" t="n">
        <f aca="false">ROUNDUP((N81-N42)*$B$3/2,-1)</f>
        <v>3040</v>
      </c>
      <c r="O84" s="32" t="n">
        <f aca="false">ROUNDUP((O81-O42)*$B$3/2,-1)</f>
        <v>3200</v>
      </c>
      <c r="P84" s="27" t="s">
        <v>10</v>
      </c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tru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tru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tru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tru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tru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tru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44.25" hidden="true" customHeight="false" outlineLevel="0" collapsed="false">
      <c r="A91" s="15" t="s">
        <v>12</v>
      </c>
      <c r="D91" s="63"/>
      <c r="E91" s="63"/>
      <c r="F91" s="64"/>
      <c r="G91" s="63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true" customHeight="false" outlineLevel="0" collapsed="false">
      <c r="A92" s="65" t="s">
        <v>6</v>
      </c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tru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30" hidden="true" customHeight="false" outlineLevel="0" collapsed="false">
      <c r="A94" s="66" t="s">
        <v>13</v>
      </c>
      <c r="B94" s="66"/>
      <c r="C94" s="67" t="n">
        <v>80</v>
      </c>
      <c r="D94" s="67" t="n">
        <v>90</v>
      </c>
      <c r="E94" s="67" t="n">
        <v>100</v>
      </c>
      <c r="F94" s="67" t="n">
        <v>110</v>
      </c>
      <c r="G94" s="67" t="n">
        <v>120</v>
      </c>
      <c r="H94" s="68" t="n">
        <v>130</v>
      </c>
      <c r="I94" s="67" t="n">
        <v>140</v>
      </c>
      <c r="J94" s="67" t="n">
        <v>150</v>
      </c>
      <c r="K94" s="67" t="n">
        <v>160</v>
      </c>
      <c r="L94" s="67" t="n">
        <v>170</v>
      </c>
      <c r="M94" s="67" t="n">
        <v>180</v>
      </c>
      <c r="N94" s="67" t="n">
        <v>190</v>
      </c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30" hidden="true" customHeight="false" outlineLevel="0" collapsed="false">
      <c r="A95" s="66" t="s">
        <v>7</v>
      </c>
      <c r="B95" s="66" t="s">
        <v>7</v>
      </c>
      <c r="C95" s="69" t="n">
        <v>3.1</v>
      </c>
      <c r="D95" s="69" t="n">
        <v>3.2</v>
      </c>
      <c r="E95" s="69" t="n">
        <v>3.3</v>
      </c>
      <c r="F95" s="69" t="n">
        <v>3.4</v>
      </c>
      <c r="G95" s="69" t="n">
        <v>3.5</v>
      </c>
      <c r="H95" s="70" t="n">
        <v>3.6</v>
      </c>
      <c r="I95" s="69" t="n">
        <v>4</v>
      </c>
      <c r="J95" s="69" t="n">
        <v>4.2</v>
      </c>
      <c r="K95" s="69" t="n">
        <v>4.5</v>
      </c>
      <c r="L95" s="69" t="n">
        <v>4.5</v>
      </c>
      <c r="M95" s="69" t="n">
        <v>4.5</v>
      </c>
      <c r="N95" s="69" t="n">
        <v>4.5</v>
      </c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30" hidden="true" customHeight="false" outlineLevel="0" collapsed="false">
      <c r="A96" s="66" t="s">
        <v>8</v>
      </c>
      <c r="B96" s="66" t="s">
        <v>8</v>
      </c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30" hidden="true" customHeight="false" outlineLevel="0" collapsed="false">
      <c r="A97" s="66" t="s">
        <v>9</v>
      </c>
      <c r="B97" s="66" t="s">
        <v>9</v>
      </c>
      <c r="C97" s="69" t="n">
        <v>0.6</v>
      </c>
      <c r="D97" s="69" t="n">
        <v>0.7</v>
      </c>
      <c r="E97" s="69" t="n">
        <v>0.8</v>
      </c>
      <c r="F97" s="69" t="n">
        <v>0.9</v>
      </c>
      <c r="G97" s="69" t="n">
        <v>1</v>
      </c>
      <c r="H97" s="69" t="n">
        <v>1.1</v>
      </c>
      <c r="I97" s="69" t="n">
        <v>1.2</v>
      </c>
      <c r="J97" s="69" t="n">
        <v>1.3</v>
      </c>
      <c r="K97" s="69" t="n">
        <v>1.4</v>
      </c>
      <c r="L97" s="69" t="n">
        <v>1.5</v>
      </c>
      <c r="M97" s="69" t="n">
        <v>1.6</v>
      </c>
      <c r="N97" s="69" t="n">
        <v>1.7</v>
      </c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30" hidden="true" customHeight="false" outlineLevel="0" collapsed="false">
      <c r="A98" s="66" t="s">
        <v>10</v>
      </c>
      <c r="B98" s="66" t="s">
        <v>10</v>
      </c>
      <c r="C98" s="69" t="n">
        <f aca="false">ROUNDUP(C95*$B$3+$B$5*C97,-1)</f>
        <v>9940</v>
      </c>
      <c r="D98" s="69" t="n">
        <f aca="false">ROUNDUP(D95*$B$3+$B$5*D97,-1)</f>
        <v>10260</v>
      </c>
      <c r="E98" s="69" t="n">
        <f aca="false">ROUNDUP(E95*$B$3+$B$5*E97,-1)</f>
        <v>10580</v>
      </c>
      <c r="F98" s="69" t="n">
        <f aca="false">ROUNDUP(F95*$B$3+$B$5*F97,-1)</f>
        <v>10910</v>
      </c>
      <c r="G98" s="69" t="n">
        <f aca="false">ROUNDUP(G95*$B$3+$B$5*G97,-1)</f>
        <v>11230</v>
      </c>
      <c r="H98" s="69" t="n">
        <f aca="false">ROUNDUP(H95*$B$3+$B$5*H97,-1)</f>
        <v>11550</v>
      </c>
      <c r="I98" s="69" t="n">
        <f aca="false">ROUNDUP(I95*$B$3+$B$5*I97,-1)</f>
        <v>12830</v>
      </c>
      <c r="J98" s="69" t="n">
        <f aca="false">ROUNDUP(J95*$B$3+$B$5*J97,-1)</f>
        <v>13480</v>
      </c>
      <c r="K98" s="69" t="n">
        <f aca="false">ROUNDUP(K95*$B$3+$B$5*K97,-1)</f>
        <v>14440</v>
      </c>
      <c r="L98" s="69" t="n">
        <f aca="false">ROUNDUP(L95*$B$3+$B$5*L97,-1)</f>
        <v>14440</v>
      </c>
      <c r="M98" s="69" t="n">
        <f aca="false">ROUNDUP(M95*$B$3+$B$5*M97,-1)</f>
        <v>14440</v>
      </c>
      <c r="N98" s="69" t="n">
        <f aca="false">ROUNDUP(N95*$B$3+$B$5*N97,-1)</f>
        <v>14440</v>
      </c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tru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tru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true" customHeight="false" outlineLevel="0" collapsed="false">
      <c r="A101" s="65" t="s">
        <v>11</v>
      </c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tru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0" hidden="true" customHeight="false" outlineLevel="0" collapsed="false">
      <c r="A103" s="66" t="s">
        <v>13</v>
      </c>
      <c r="B103" s="66"/>
      <c r="C103" s="67" t="n">
        <v>80</v>
      </c>
      <c r="D103" s="67" t="n">
        <v>90</v>
      </c>
      <c r="E103" s="67" t="n">
        <v>100</v>
      </c>
      <c r="F103" s="67" t="n">
        <v>110</v>
      </c>
      <c r="G103" s="67" t="n">
        <v>120</v>
      </c>
      <c r="H103" s="68" t="n">
        <v>130</v>
      </c>
      <c r="I103" s="67" t="n">
        <v>140</v>
      </c>
      <c r="J103" s="67" t="n">
        <v>150</v>
      </c>
      <c r="K103" s="67" t="n">
        <v>160</v>
      </c>
      <c r="L103" s="67" t="n">
        <v>170</v>
      </c>
      <c r="M103" s="67" t="n">
        <v>180</v>
      </c>
      <c r="N103" s="67" t="n">
        <v>190</v>
      </c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0" hidden="true" customHeight="false" outlineLevel="0" collapsed="false">
      <c r="A104" s="66" t="s">
        <v>7</v>
      </c>
      <c r="B104" s="66" t="s">
        <v>7</v>
      </c>
      <c r="C104" s="69" t="n">
        <v>3.7</v>
      </c>
      <c r="D104" s="69" t="n">
        <v>3.9</v>
      </c>
      <c r="E104" s="69" t="n">
        <v>4.1</v>
      </c>
      <c r="F104" s="69" t="n">
        <v>4.3</v>
      </c>
      <c r="G104" s="69" t="n">
        <v>4.5</v>
      </c>
      <c r="H104" s="70" t="n">
        <v>4.7</v>
      </c>
      <c r="I104" s="69" t="n">
        <v>5.2</v>
      </c>
      <c r="J104" s="69" t="n">
        <v>5.5</v>
      </c>
      <c r="K104" s="69" t="n">
        <v>5.9</v>
      </c>
      <c r="L104" s="69" t="n">
        <v>6</v>
      </c>
      <c r="M104" s="69" t="n">
        <v>6.1</v>
      </c>
      <c r="N104" s="69" t="n">
        <v>6.2</v>
      </c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0" hidden="true" customHeight="false" outlineLevel="0" collapsed="false">
      <c r="A105" s="66" t="s">
        <v>8</v>
      </c>
      <c r="B105" s="66" t="s">
        <v>8</v>
      </c>
      <c r="C105" s="69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0" hidden="true" customHeight="false" outlineLevel="0" collapsed="false">
      <c r="A106" s="66" t="s">
        <v>9</v>
      </c>
      <c r="B106" s="66" t="s">
        <v>9</v>
      </c>
      <c r="C106" s="69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0" hidden="true" customHeight="false" outlineLevel="0" collapsed="false">
      <c r="A107" s="66" t="s">
        <v>10</v>
      </c>
      <c r="B107" s="66" t="s">
        <v>10</v>
      </c>
      <c r="C107" s="69" t="n">
        <f aca="false">ROUNDUP((C104-C95)*$B$3/2,-1)</f>
        <v>960</v>
      </c>
      <c r="D107" s="69" t="n">
        <f aca="false">ROUNDUP((D104-D95)*$B$3/2,-1)</f>
        <v>1120</v>
      </c>
      <c r="E107" s="69" t="n">
        <f aca="false">ROUNDUP((E104-E95)*$B$3/2,-1)</f>
        <v>1280</v>
      </c>
      <c r="F107" s="69" t="n">
        <f aca="false">ROUNDUP((F104-F95)*$B$3/2,-1)</f>
        <v>1440</v>
      </c>
      <c r="G107" s="69" t="n">
        <f aca="false">ROUNDUP((G104-G95)*$B$3/2,-1)</f>
        <v>1600</v>
      </c>
      <c r="H107" s="69" t="n">
        <f aca="false">ROUNDUP((H104-H95)*$B$3/2,-1)</f>
        <v>1760</v>
      </c>
      <c r="I107" s="69" t="n">
        <f aca="false">ROUNDUP((I104-I95)*$B$3/2,-1)</f>
        <v>1920</v>
      </c>
      <c r="J107" s="69" t="n">
        <f aca="false">ROUNDUP((J104-J95)*$B$3/2,-1)</f>
        <v>2080</v>
      </c>
      <c r="K107" s="69" t="n">
        <f aca="false">ROUNDUP((K104-K95)*$B$3/2,-1)</f>
        <v>2240</v>
      </c>
      <c r="L107" s="69" t="n">
        <f aca="false">ROUNDUP((L104-L95)*$B$3/2,-1)</f>
        <v>2400</v>
      </c>
      <c r="M107" s="69" t="n">
        <f aca="false">ROUNDUP((M104-M95)*$B$3/2,-1)</f>
        <v>2560</v>
      </c>
      <c r="N107" s="69" t="n">
        <f aca="false">ROUNDUP((N104-N95)*$B$3/2,-1)</f>
        <v>2720</v>
      </c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tru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8" hidden="true" customHeight="false" outlineLevel="0" collapsed="false">
      <c r="A109" s="0"/>
      <c r="B109" s="0"/>
      <c r="C109" s="43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7.5" hidden="true" customHeight="false" outlineLevel="0" collapsed="false">
      <c r="A110" s="0"/>
      <c r="B110" s="72" t="s">
        <v>14</v>
      </c>
      <c r="C110" s="43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8" hidden="true" customHeight="false" outlineLevel="0" collapsed="false">
      <c r="A111" s="0"/>
      <c r="B111" s="0"/>
      <c r="C111" s="43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true" customHeight="false" outlineLevel="0" collapsed="false">
      <c r="A112" s="65" t="s">
        <v>11</v>
      </c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tru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30.75" hidden="true" customHeight="false" outlineLevel="0" collapsed="false">
      <c r="A114" s="66" t="s">
        <v>13</v>
      </c>
      <c r="B114" s="66"/>
      <c r="C114" s="73" t="n">
        <v>40</v>
      </c>
      <c r="D114" s="73" t="n">
        <v>50</v>
      </c>
      <c r="E114" s="73" t="n">
        <v>60</v>
      </c>
      <c r="F114" s="73" t="n">
        <v>70</v>
      </c>
      <c r="G114" s="73" t="n">
        <v>80</v>
      </c>
      <c r="H114" s="74" t="n">
        <v>90</v>
      </c>
      <c r="I114" s="75" t="n">
        <v>100</v>
      </c>
      <c r="J114" s="76" t="n">
        <v>110</v>
      </c>
      <c r="K114" s="73" t="n">
        <v>120</v>
      </c>
      <c r="L114" s="73" t="n">
        <v>130</v>
      </c>
      <c r="M114" s="73" t="n">
        <v>140</v>
      </c>
      <c r="N114" s="73" t="n">
        <v>150</v>
      </c>
      <c r="O114" s="74" t="n">
        <v>160</v>
      </c>
      <c r="P114" s="77" t="n">
        <v>170</v>
      </c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30" hidden="true" customHeight="false" outlineLevel="0" collapsed="false">
      <c r="A115" s="66" t="s">
        <v>7</v>
      </c>
      <c r="B115" s="66" t="s">
        <v>7</v>
      </c>
      <c r="C115" s="69" t="n">
        <v>1.2</v>
      </c>
      <c r="D115" s="69" t="n">
        <v>1.3</v>
      </c>
      <c r="E115" s="69" t="n">
        <v>1.4</v>
      </c>
      <c r="F115" s="69" t="n">
        <v>1.5</v>
      </c>
      <c r="G115" s="69" t="n">
        <v>1.6</v>
      </c>
      <c r="H115" s="78" t="n">
        <v>1.7</v>
      </c>
      <c r="I115" s="79" t="n">
        <v>1.8</v>
      </c>
      <c r="J115" s="69" t="n">
        <v>1.9</v>
      </c>
      <c r="K115" s="69" t="n">
        <v>2</v>
      </c>
      <c r="L115" s="69" t="n">
        <v>2.6</v>
      </c>
      <c r="M115" s="69" t="n">
        <v>2.9</v>
      </c>
      <c r="N115" s="69" t="n">
        <v>3</v>
      </c>
      <c r="O115" s="69" t="n">
        <v>3.5</v>
      </c>
      <c r="P115" s="69" t="n">
        <v>3.8</v>
      </c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30" hidden="true" customHeight="false" outlineLevel="0" collapsed="false">
      <c r="A116" s="66" t="s">
        <v>8</v>
      </c>
      <c r="B116" s="66" t="s">
        <v>8</v>
      </c>
      <c r="C116" s="69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30" hidden="true" customHeight="false" outlineLevel="0" collapsed="false">
      <c r="A117" s="66" t="s">
        <v>9</v>
      </c>
      <c r="B117" s="66" t="s">
        <v>9</v>
      </c>
      <c r="C117" s="69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30" hidden="true" customHeight="false" outlineLevel="0" collapsed="false">
      <c r="A118" s="66" t="s">
        <v>10</v>
      </c>
      <c r="B118" s="66" t="s">
        <v>10</v>
      </c>
      <c r="C118" s="69" t="n">
        <f aca="false">ROUNDUP(C115*$B$3,-1)</f>
        <v>3840</v>
      </c>
      <c r="D118" s="69" t="n">
        <f aca="false">ROUNDUP(D115*$B$3,-1)</f>
        <v>4160</v>
      </c>
      <c r="E118" s="69" t="n">
        <f aca="false">ROUNDUP(E115*$B$3,-1)</f>
        <v>4480</v>
      </c>
      <c r="F118" s="69" t="n">
        <f aca="false">ROUNDUP(F115*$B$3,-1)</f>
        <v>4800</v>
      </c>
      <c r="G118" s="69" t="n">
        <f aca="false">ROUNDUP(G115*$B$3,-1)</f>
        <v>5120</v>
      </c>
      <c r="H118" s="69" t="n">
        <f aca="false">ROUNDUP(H115*$B$3,-1)</f>
        <v>5440</v>
      </c>
      <c r="I118" s="69" t="n">
        <f aca="false">ROUNDUP(I115*$B$3,-1)</f>
        <v>5760</v>
      </c>
      <c r="J118" s="69" t="n">
        <f aca="false">ROUNDUP(J115*$B$3,-1)</f>
        <v>6080</v>
      </c>
      <c r="K118" s="69" t="n">
        <f aca="false">ROUNDUP(K115*$B$3,-1)</f>
        <v>6400</v>
      </c>
      <c r="L118" s="69" t="n">
        <f aca="false">ROUNDUP(L115*$B$3,-1)</f>
        <v>8320</v>
      </c>
      <c r="M118" s="69" t="n">
        <f aca="false">ROUNDUP(M115*$B$3,-1)</f>
        <v>9280</v>
      </c>
      <c r="N118" s="69" t="n">
        <f aca="false">ROUNDUP(N115*$B$3,-1)</f>
        <v>9600</v>
      </c>
      <c r="O118" s="69" t="n">
        <f aca="false">ROUNDUP(O115*$B$3,-1)</f>
        <v>11200</v>
      </c>
      <c r="P118" s="69" t="n">
        <f aca="false">ROUNDUP(P115*$B$3,-1)</f>
        <v>12160</v>
      </c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tru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tru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tru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37.5" hidden="true" customHeight="false" outlineLevel="0" collapsed="false">
      <c r="A122" s="0"/>
      <c r="B122" s="80" t="s">
        <v>15</v>
      </c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tru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40.5" hidden="true" customHeight="true" outlineLevel="0" collapsed="false">
      <c r="A124" s="0"/>
      <c r="B124" s="81" t="n">
        <v>1.1</v>
      </c>
      <c r="C124" s="81"/>
      <c r="D124" s="82" t="n">
        <f aca="false">ROUNDUP(B124*B3,-1)</f>
        <v>3520</v>
      </c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39.75" hidden="true" customHeight="true" outlineLevel="0" collapsed="false">
      <c r="C125" s="16"/>
      <c r="D125" s="16"/>
      <c r="E125" s="16"/>
      <c r="F125" s="16"/>
      <c r="G125" s="16"/>
      <c r="H125" s="16"/>
      <c r="I125" s="16"/>
      <c r="J125" s="16"/>
      <c r="K125" s="17"/>
      <c r="L125" s="17"/>
      <c r="N125" s="14"/>
      <c r="O125" s="14"/>
      <c r="P125" s="14"/>
      <c r="Q125" s="14"/>
      <c r="R125" s="14"/>
      <c r="S125" s="14"/>
    </row>
    <row r="126" customFormat="false" ht="45" hidden="false" customHeight="false" outlineLevel="0" collapsed="false">
      <c r="C126" s="15" t="s">
        <v>5</v>
      </c>
      <c r="D126" s="16"/>
      <c r="E126" s="16"/>
      <c r="F126" s="16"/>
      <c r="G126" s="16"/>
      <c r="H126" s="16"/>
      <c r="I126" s="16"/>
      <c r="J126" s="16"/>
      <c r="K126" s="17"/>
      <c r="L126" s="83"/>
      <c r="M126" s="83"/>
      <c r="N126" s="83"/>
      <c r="O126" s="83"/>
      <c r="P126" s="83"/>
      <c r="Q126" s="83"/>
      <c r="R126" s="84"/>
      <c r="S126" s="84"/>
    </row>
    <row r="127" customFormat="false" ht="15" hidden="false" customHeight="false" outlineLevel="0" collapsed="false">
      <c r="B127" s="85"/>
      <c r="C127" s="86"/>
      <c r="D127" s="86"/>
      <c r="E127" s="86"/>
      <c r="F127" s="86"/>
      <c r="G127" s="87"/>
      <c r="H127" s="87"/>
      <c r="I127" s="88"/>
      <c r="J127" s="88"/>
      <c r="K127" s="88"/>
      <c r="L127" s="89"/>
      <c r="M127" s="90"/>
      <c r="N127" s="90"/>
      <c r="O127" s="91"/>
      <c r="P127" s="92"/>
      <c r="Q127" s="93"/>
      <c r="R127" s="93"/>
      <c r="S127" s="93"/>
      <c r="T127" s="93"/>
      <c r="U127" s="94"/>
      <c r="V127" s="95"/>
      <c r="W127" s="95"/>
    </row>
    <row r="128" customFormat="false" ht="30.75" hidden="false" customHeight="false" outlineLevel="0" collapsed="false">
      <c r="B128" s="31"/>
      <c r="C128" s="96" t="s">
        <v>16</v>
      </c>
      <c r="D128" s="97" t="n">
        <v>105</v>
      </c>
      <c r="E128" s="97" t="n">
        <v>115</v>
      </c>
      <c r="F128" s="97" t="n">
        <v>125</v>
      </c>
      <c r="G128" s="98" t="n">
        <v>135</v>
      </c>
      <c r="H128" s="97" t="n">
        <v>145</v>
      </c>
      <c r="I128" s="98" t="n">
        <v>155</v>
      </c>
      <c r="J128" s="97" t="n">
        <v>165</v>
      </c>
      <c r="K128" s="98" t="n">
        <v>175</v>
      </c>
      <c r="L128" s="97" t="n">
        <v>185</v>
      </c>
      <c r="M128" s="99" t="n">
        <v>195</v>
      </c>
      <c r="N128" s="97" t="n">
        <v>205</v>
      </c>
      <c r="O128" s="99" t="n">
        <v>215</v>
      </c>
      <c r="P128" s="97" t="n">
        <v>225</v>
      </c>
      <c r="Q128" s="100"/>
      <c r="T128" s="95"/>
      <c r="U128" s="101"/>
      <c r="V128" s="95"/>
      <c r="W128" s="95"/>
    </row>
    <row r="129" customFormat="false" ht="30" hidden="false" customHeight="false" outlineLevel="0" collapsed="false">
      <c r="B129" s="31"/>
      <c r="C129" s="23" t="n">
        <v>100</v>
      </c>
      <c r="D129" s="102" t="n">
        <f aca="false">ROUNDUP(E129-$C$81-D13+C13,-1)</f>
        <v>31690</v>
      </c>
      <c r="E129" s="24" t="n">
        <f aca="false">ROUNDUP(E131-$C$81-D17+D13,-1)</f>
        <v>32270</v>
      </c>
      <c r="F129" s="24" t="n">
        <f aca="false">ROUNDUP(F131-$C$81-E17+E13,-1)</f>
        <v>32850</v>
      </c>
      <c r="G129" s="24" t="n">
        <f aca="false">ROUNDUP(G131-$C$81-F17+F13,-1)</f>
        <v>33430</v>
      </c>
      <c r="H129" s="24" t="n">
        <f aca="false">ROUNDUP(H131-$C$81-G17+G13,-1)</f>
        <v>34020</v>
      </c>
      <c r="I129" s="24" t="n">
        <f aca="false">ROUNDUP(I131-$C$81-H17+H13,-1)</f>
        <v>34600</v>
      </c>
      <c r="J129" s="24" t="n">
        <f aca="false">ROUNDUP(J131-$C$81-I17+I13,-1)</f>
        <v>35180</v>
      </c>
      <c r="K129" s="24" t="n">
        <f aca="false">ROUNDUP(K131-$C$81-J17+J13,-1)</f>
        <v>35760</v>
      </c>
      <c r="L129" s="24" t="n">
        <f aca="false">ROUNDUP(L131-$C$81-K17+K13,-1)</f>
        <v>36350</v>
      </c>
      <c r="M129" s="24" t="n">
        <f aca="false">ROUNDUP(M131-$C$81-L17+L13,-1)</f>
        <v>36980</v>
      </c>
      <c r="N129" s="24" t="n">
        <f aca="false">ROUNDUP(N131-$C$81-M17+M13,-1)</f>
        <v>37560</v>
      </c>
      <c r="O129" s="24" t="n">
        <f aca="false">ROUNDUP(O131-$C$81-N17+N13,-1)</f>
        <v>38140</v>
      </c>
      <c r="P129" s="26" t="n">
        <f aca="false">ROUNDUP(P131-$C$81-O17+O13,-1)</f>
        <v>38730</v>
      </c>
      <c r="Q129" s="100" t="s">
        <v>6</v>
      </c>
      <c r="T129" s="95"/>
      <c r="U129" s="101"/>
      <c r="V129" s="95"/>
      <c r="W129" s="95"/>
    </row>
    <row r="130" customFormat="false" ht="30.75" hidden="false" customHeight="false" outlineLevel="0" collapsed="false">
      <c r="B130" s="31"/>
      <c r="C130" s="23"/>
      <c r="D130" s="103" t="n">
        <f aca="false">ROUNDUP(D129+C52,-1)</f>
        <v>32970</v>
      </c>
      <c r="E130" s="32" t="n">
        <f aca="false">ROUNDUP(E129+D52,-1)</f>
        <v>33710</v>
      </c>
      <c r="F130" s="32" t="n">
        <f aca="false">ROUNDUP(F129+E52,-1)</f>
        <v>34450</v>
      </c>
      <c r="G130" s="32" t="n">
        <f aca="false">ROUNDUP(G129+F52,-1)</f>
        <v>35190</v>
      </c>
      <c r="H130" s="32" t="n">
        <f aca="false">ROUNDUP(H129+G52,-1)</f>
        <v>35940</v>
      </c>
      <c r="I130" s="32" t="n">
        <f aca="false">ROUNDUP(I129+H52,-1)</f>
        <v>36680</v>
      </c>
      <c r="J130" s="32" t="n">
        <f aca="false">ROUNDUP(J129+I52,-1)</f>
        <v>37420</v>
      </c>
      <c r="K130" s="32" t="n">
        <f aca="false">ROUNDUP(K129+J52,-1)</f>
        <v>38160</v>
      </c>
      <c r="L130" s="32" t="n">
        <f aca="false">ROUNDUP(L129+K52,-1)</f>
        <v>38910</v>
      </c>
      <c r="M130" s="32" t="n">
        <f aca="false">ROUNDUP(M129+L52,-1)</f>
        <v>39700</v>
      </c>
      <c r="N130" s="32" t="n">
        <f aca="false">ROUNDUP(N129+M52,-1)</f>
        <v>40440</v>
      </c>
      <c r="O130" s="32" t="n">
        <f aca="false">ROUNDUP(O129+N52,-1)</f>
        <v>41180</v>
      </c>
      <c r="P130" s="104" t="n">
        <f aca="false">ROUNDUP(P129+O52,-1)</f>
        <v>41930</v>
      </c>
      <c r="Q130" s="100" t="s">
        <v>11</v>
      </c>
      <c r="T130" s="95"/>
      <c r="U130" s="101"/>
      <c r="V130" s="95"/>
      <c r="W130" s="95"/>
    </row>
    <row r="131" customFormat="false" ht="30" hidden="false" customHeight="false" outlineLevel="0" collapsed="false">
      <c r="B131" s="31"/>
      <c r="C131" s="33"/>
      <c r="D131" s="105" t="n">
        <v>110</v>
      </c>
      <c r="E131" s="102" t="n">
        <f aca="false">ROUNDUP(F131-$C$81-E17+D17,-1)</f>
        <v>32530</v>
      </c>
      <c r="F131" s="24" t="n">
        <f aca="false">ROUNDUP(G131-$C$81-F17+E17,-1)</f>
        <v>33110</v>
      </c>
      <c r="G131" s="24" t="n">
        <f aca="false">ROUNDUP(H131-$C$81-G17+F17,-1)</f>
        <v>33690</v>
      </c>
      <c r="H131" s="24" t="n">
        <f aca="false">ROUNDUP(I131-$C$81-H17+G17,-1)</f>
        <v>34280</v>
      </c>
      <c r="I131" s="24" t="n">
        <f aca="false">ROUNDUP(J131-$C$81-I17+H17,-1)</f>
        <v>34860</v>
      </c>
      <c r="J131" s="24" t="n">
        <f aca="false">ROUNDUP(K131-$C$81-J17+I17,-1)</f>
        <v>35440</v>
      </c>
      <c r="K131" s="106" t="n">
        <f aca="false">ROUNDUP(C80+J17,-1)</f>
        <v>36020</v>
      </c>
      <c r="L131" s="24" t="n">
        <f aca="false">ROUNDUP(K131+$C$81-J17+K17,-1)</f>
        <v>36610</v>
      </c>
      <c r="M131" s="24" t="n">
        <f aca="false">ROUNDUP(L131+$C$81-K17+L17,-1)</f>
        <v>37240</v>
      </c>
      <c r="N131" s="24" t="n">
        <f aca="false">ROUNDUP(M131+$C$81-L17+M17,-1)</f>
        <v>37820</v>
      </c>
      <c r="O131" s="24" t="n">
        <f aca="false">ROUNDUP(N131+$C$81-M17+N17,-1)</f>
        <v>38400</v>
      </c>
      <c r="P131" s="26" t="n">
        <f aca="false">ROUNDUP(O131+$C$81-N17+O17,-1)</f>
        <v>38990</v>
      </c>
      <c r="Q131" s="100" t="s">
        <v>6</v>
      </c>
      <c r="R131" s="107" t="s">
        <v>17</v>
      </c>
      <c r="S131" s="108"/>
      <c r="T131" s="109"/>
      <c r="U131" s="110"/>
      <c r="V131" s="111"/>
      <c r="W131" s="111"/>
    </row>
    <row r="132" customFormat="false" ht="30.75" hidden="false" customHeight="false" outlineLevel="0" collapsed="false">
      <c r="B132" s="31"/>
      <c r="C132" s="33"/>
      <c r="D132" s="105"/>
      <c r="E132" s="103" t="n">
        <f aca="false">ROUNDUP(E131+D56,-1)</f>
        <v>33970</v>
      </c>
      <c r="F132" s="32" t="n">
        <f aca="false">ROUNDUP(F131+E56,-1)</f>
        <v>34710</v>
      </c>
      <c r="G132" s="32" t="n">
        <f aca="false">ROUNDUP(G131+F56,-1)</f>
        <v>35450</v>
      </c>
      <c r="H132" s="32" t="n">
        <f aca="false">ROUNDUP(H131+G56,-1)</f>
        <v>36200</v>
      </c>
      <c r="I132" s="32" t="n">
        <f aca="false">ROUNDUP(I131+H56,-1)</f>
        <v>36940</v>
      </c>
      <c r="J132" s="32" t="n">
        <f aca="false">ROUNDUP(J131+I56,-1)</f>
        <v>37680</v>
      </c>
      <c r="K132" s="112" t="n">
        <f aca="false">ROUNDUP(K131+J56,-1)</f>
        <v>38420</v>
      </c>
      <c r="L132" s="32" t="n">
        <f aca="false">ROUNDUP(L131+K56,-1)</f>
        <v>39170</v>
      </c>
      <c r="M132" s="32" t="n">
        <f aca="false">ROUNDUP(M131+L56,-1)</f>
        <v>39960</v>
      </c>
      <c r="N132" s="32" t="n">
        <f aca="false">ROUNDUP(N131+M56,-1)</f>
        <v>40700</v>
      </c>
      <c r="O132" s="32" t="n">
        <f aca="false">ROUNDUP(O131+N56,-1)</f>
        <v>41440</v>
      </c>
      <c r="P132" s="104" t="n">
        <f aca="false">ROUNDUP(P131+O56,-1)</f>
        <v>42190</v>
      </c>
      <c r="Q132" s="100" t="s">
        <v>11</v>
      </c>
      <c r="R132" s="113" t="s">
        <v>18</v>
      </c>
      <c r="S132" s="108"/>
      <c r="T132" s="109"/>
      <c r="U132" s="110"/>
      <c r="V132" s="111"/>
      <c r="W132" s="111"/>
    </row>
    <row r="133" customFormat="false" ht="30" hidden="false" customHeight="false" outlineLevel="0" collapsed="false">
      <c r="B133" s="31"/>
      <c r="C133" s="33"/>
      <c r="D133" s="39"/>
      <c r="E133" s="105" t="n">
        <v>120</v>
      </c>
      <c r="F133" s="102" t="n">
        <f aca="false">ROUNDUP(F131+$C$81-E17+E21,-1)</f>
        <v>33690</v>
      </c>
      <c r="G133" s="24" t="n">
        <f aca="false">ROUNDUP(G131+$C$81-F17+F21,-1)</f>
        <v>34270</v>
      </c>
      <c r="H133" s="24" t="n">
        <f aca="false">ROUNDUP(H131+$C$81-G17+G21,-1)</f>
        <v>34860</v>
      </c>
      <c r="I133" s="24" t="n">
        <f aca="false">ROUNDUP(I131+$C$81-H17+H21,-1)</f>
        <v>35440</v>
      </c>
      <c r="J133" s="24" t="n">
        <f aca="false">ROUNDUP(J131+$C$81-I17+I21,-1)</f>
        <v>36020</v>
      </c>
      <c r="K133" s="24" t="n">
        <f aca="false">ROUNDUP(K131+$C$81-J17+J21,-1)</f>
        <v>36600</v>
      </c>
      <c r="L133" s="24" t="n">
        <f aca="false">ROUNDUP(L131+$C$81-K17+K21,-1)</f>
        <v>37190</v>
      </c>
      <c r="M133" s="24" t="n">
        <f aca="false">ROUNDUP(M131+$C$81-L17+L21,-1)</f>
        <v>37820</v>
      </c>
      <c r="N133" s="24" t="n">
        <f aca="false">ROUNDUP(N131+$C$81-M17+M21,-1)</f>
        <v>38400</v>
      </c>
      <c r="O133" s="24" t="n">
        <f aca="false">ROUNDUP(O131+$C$81-N17+N21,-1)</f>
        <v>38980</v>
      </c>
      <c r="P133" s="26" t="n">
        <f aca="false">ROUNDUP(P131+$C$81-O17+O21,-1)</f>
        <v>39570</v>
      </c>
      <c r="Q133" s="100" t="s">
        <v>6</v>
      </c>
      <c r="R133" s="114" t="s">
        <v>19</v>
      </c>
      <c r="S133" s="114"/>
      <c r="T133" s="109"/>
      <c r="U133" s="115" t="s">
        <v>20</v>
      </c>
      <c r="V133" s="111"/>
      <c r="W133" s="111"/>
    </row>
    <row r="134" customFormat="false" ht="30.75" hidden="false" customHeight="false" outlineLevel="0" collapsed="false">
      <c r="B134" s="31"/>
      <c r="C134" s="33"/>
      <c r="D134" s="39"/>
      <c r="E134" s="105"/>
      <c r="F134" s="103" t="n">
        <f aca="false">ROUNDUP(F133+E60,-1)</f>
        <v>35290</v>
      </c>
      <c r="G134" s="32" t="n">
        <f aca="false">ROUNDUP(G133+F60,-1)</f>
        <v>36030</v>
      </c>
      <c r="H134" s="32" t="n">
        <f aca="false">ROUNDUP(H133+G60,-1)</f>
        <v>36780</v>
      </c>
      <c r="I134" s="32" t="n">
        <f aca="false">ROUNDUP(I133+H60,-1)</f>
        <v>37520</v>
      </c>
      <c r="J134" s="32" t="n">
        <f aca="false">ROUNDUP(J133+I60,-1)</f>
        <v>38260</v>
      </c>
      <c r="K134" s="32" t="n">
        <f aca="false">ROUNDUP(K133+J60,-1)</f>
        <v>39000</v>
      </c>
      <c r="L134" s="32" t="n">
        <f aca="false">ROUNDUP(L133+K60,-1)</f>
        <v>39750</v>
      </c>
      <c r="M134" s="32" t="n">
        <f aca="false">ROUNDUP(M133+L60,-1)</f>
        <v>40540</v>
      </c>
      <c r="N134" s="32" t="n">
        <f aca="false">ROUNDUP(N133+M60,-1)</f>
        <v>41280</v>
      </c>
      <c r="O134" s="32" t="n">
        <f aca="false">ROUNDUP(O133+N60,-1)</f>
        <v>42020</v>
      </c>
      <c r="P134" s="104" t="n">
        <f aca="false">ROUNDUP(P133+O60,-1)</f>
        <v>42770</v>
      </c>
      <c r="Q134" s="100" t="s">
        <v>11</v>
      </c>
      <c r="R134" s="113" t="s">
        <v>21</v>
      </c>
      <c r="S134" s="113"/>
      <c r="T134" s="109"/>
      <c r="U134" s="115" t="s">
        <v>22</v>
      </c>
      <c r="V134" s="111"/>
      <c r="W134" s="111"/>
    </row>
    <row r="135" customFormat="false" ht="29.25" hidden="false" customHeight="true" outlineLevel="0" collapsed="false">
      <c r="B135" s="31"/>
      <c r="C135" s="40"/>
      <c r="D135" s="40"/>
      <c r="E135" s="40"/>
      <c r="F135" s="116" t="n">
        <v>130</v>
      </c>
      <c r="G135" s="52" t="n">
        <f aca="false">ROUNDUP(G133+$C$81-F21+F25,-1)</f>
        <v>36130</v>
      </c>
      <c r="H135" s="24" t="n">
        <f aca="false">ROUNDUP(H133+$C$81-G21+G25,-1)</f>
        <v>36720</v>
      </c>
      <c r="I135" s="24" t="n">
        <f aca="false">ROUNDUP(I133+$C$81-H21+H25,-1)</f>
        <v>37300</v>
      </c>
      <c r="J135" s="24" t="n">
        <f aca="false">ROUNDUP(J133+$C$81-I21+I25,-1)</f>
        <v>37880</v>
      </c>
      <c r="K135" s="24" t="n">
        <f aca="false">ROUNDUP(K133+$C$81-J21+J25,-1)</f>
        <v>38460</v>
      </c>
      <c r="L135" s="24" t="n">
        <f aca="false">ROUNDUP(L133+$C$81-K21+K25,-1)</f>
        <v>39050</v>
      </c>
      <c r="M135" s="24" t="n">
        <f aca="false">ROUNDUP(M133+$C$81-L21+L25,-1)</f>
        <v>39630</v>
      </c>
      <c r="N135" s="24" t="n">
        <f aca="false">ROUNDUP(N133+$C$81-M21+M25,-1)</f>
        <v>40260</v>
      </c>
      <c r="O135" s="24" t="n">
        <f aca="false">ROUNDUP(O133+$C$81-N21+N25,-1)</f>
        <v>40840</v>
      </c>
      <c r="P135" s="26" t="n">
        <f aca="false">ROUNDUP(P133+$C$81-O21+O25,-1)</f>
        <v>41430</v>
      </c>
      <c r="Q135" s="100" t="s">
        <v>6</v>
      </c>
      <c r="R135" s="114" t="s">
        <v>23</v>
      </c>
      <c r="S135" s="114"/>
      <c r="T135" s="117"/>
      <c r="U135" s="118" t="s">
        <v>24</v>
      </c>
      <c r="W135" s="111"/>
    </row>
    <row r="136" customFormat="false" ht="30.75" hidden="false" customHeight="false" outlineLevel="0" collapsed="false">
      <c r="B136" s="31"/>
      <c r="C136" s="40"/>
      <c r="D136" s="40"/>
      <c r="E136" s="40"/>
      <c r="F136" s="116"/>
      <c r="G136" s="51" t="n">
        <f aca="false">ROUNDUP(G135+F64,-1)</f>
        <v>37890</v>
      </c>
      <c r="H136" s="119" t="n">
        <f aca="false">ROUNDUP(H135+G64,-1)</f>
        <v>38640</v>
      </c>
      <c r="I136" s="119" t="n">
        <f aca="false">ROUNDUP(I135+H64,-1)</f>
        <v>39380</v>
      </c>
      <c r="J136" s="119" t="n">
        <f aca="false">ROUNDUP(J135+I64,-1)</f>
        <v>40120</v>
      </c>
      <c r="K136" s="119" t="n">
        <f aca="false">ROUNDUP(K135+J64,-1)</f>
        <v>40860</v>
      </c>
      <c r="L136" s="119" t="n">
        <f aca="false">ROUNDUP(L135+K64,-1)</f>
        <v>41610</v>
      </c>
      <c r="M136" s="119" t="n">
        <f aca="false">ROUNDUP(M135+L64,-1)</f>
        <v>42350</v>
      </c>
      <c r="N136" s="119" t="n">
        <f aca="false">ROUNDUP(N135+M64,-1)</f>
        <v>43140</v>
      </c>
      <c r="O136" s="119" t="n">
        <f aca="false">ROUNDUP(O135+N64,-1)</f>
        <v>43880</v>
      </c>
      <c r="P136" s="120" t="n">
        <f aca="false">ROUNDUP(P135+O64,-1)</f>
        <v>44630</v>
      </c>
      <c r="Q136" s="100" t="s">
        <v>11</v>
      </c>
      <c r="R136" s="121" t="s">
        <v>25</v>
      </c>
      <c r="S136" s="121"/>
      <c r="T136" s="117"/>
      <c r="U136" s="118" t="s">
        <v>26</v>
      </c>
      <c r="W136" s="111"/>
    </row>
    <row r="137" customFormat="false" ht="29.25" hidden="false" customHeight="true" outlineLevel="0" collapsed="false">
      <c r="B137" s="31"/>
      <c r="C137" s="40"/>
      <c r="D137" s="40"/>
      <c r="E137" s="40"/>
      <c r="F137" s="39"/>
      <c r="G137" s="23" t="n">
        <v>140</v>
      </c>
      <c r="H137" s="102" t="n">
        <f aca="false">ROUNDUP(H135+$C$81-G25+G29,-1)</f>
        <v>37670</v>
      </c>
      <c r="I137" s="24" t="n">
        <f aca="false">ROUNDUP(I135+$C$81-H25+H29,-1)</f>
        <v>38250</v>
      </c>
      <c r="J137" s="24" t="n">
        <f aca="false">ROUNDUP(J135+$C$81-I25+I29,-1)</f>
        <v>38830</v>
      </c>
      <c r="K137" s="24" t="n">
        <f aca="false">ROUNDUP(K135+$C$81-J25+J29,-1)</f>
        <v>39420</v>
      </c>
      <c r="L137" s="24" t="n">
        <f aca="false">ROUNDUP(L135+$C$81-K25+K29,-1)</f>
        <v>40000</v>
      </c>
      <c r="M137" s="24" t="n">
        <f aca="false">ROUNDUP(M135+$C$81-L25+L29,-1)</f>
        <v>40580</v>
      </c>
      <c r="N137" s="24" t="n">
        <f aca="false">ROUNDUP(N135+$C$81-M25+M29,-1)</f>
        <v>41160</v>
      </c>
      <c r="O137" s="24" t="n">
        <f aca="false">ROUNDUP(O135+$C$81-N25+N29,-1)</f>
        <v>41740</v>
      </c>
      <c r="P137" s="26" t="n">
        <f aca="false">ROUNDUP(P135+$C$81-O25+O29,-1)</f>
        <v>42330</v>
      </c>
      <c r="Q137" s="100" t="s">
        <v>6</v>
      </c>
      <c r="U137" s="122"/>
      <c r="W137" s="111"/>
    </row>
    <row r="138" customFormat="false" ht="30.75" hidden="false" customHeight="true" outlineLevel="0" collapsed="false">
      <c r="B138" s="31"/>
      <c r="C138" s="40"/>
      <c r="D138" s="40"/>
      <c r="E138" s="40"/>
      <c r="F138" s="39"/>
      <c r="G138" s="23"/>
      <c r="H138" s="103" t="n">
        <f aca="false">ROUNDUP(H137+G68,-1)</f>
        <v>39590</v>
      </c>
      <c r="I138" s="32" t="n">
        <f aca="false">ROUNDUP(I137+H68,-1)</f>
        <v>40330</v>
      </c>
      <c r="J138" s="32" t="n">
        <f aca="false">ROUNDUP(J137+I68,-1)</f>
        <v>41070</v>
      </c>
      <c r="K138" s="32" t="n">
        <f aca="false">ROUNDUP(K137+J68,-1)</f>
        <v>41820</v>
      </c>
      <c r="L138" s="32" t="n">
        <f aca="false">ROUNDUP(L137+K68,-1)</f>
        <v>42560</v>
      </c>
      <c r="M138" s="32" t="n">
        <f aca="false">ROUNDUP(M137+L68,-1)</f>
        <v>43300</v>
      </c>
      <c r="N138" s="32" t="n">
        <f aca="false">ROUNDUP(N137+M68,-1)</f>
        <v>44040</v>
      </c>
      <c r="O138" s="32" t="n">
        <f aca="false">ROUNDUP(O137+N68,-1)</f>
        <v>44780</v>
      </c>
      <c r="P138" s="104" t="n">
        <f aca="false">ROUNDUP(P137+O68,-1)</f>
        <v>45530</v>
      </c>
      <c r="Q138" s="100" t="s">
        <v>11</v>
      </c>
      <c r="R138" s="123" t="s">
        <v>27</v>
      </c>
      <c r="S138" s="123"/>
      <c r="T138" s="123"/>
      <c r="U138" s="123"/>
      <c r="W138" s="111"/>
    </row>
    <row r="139" customFormat="false" ht="30" hidden="false" customHeight="false" outlineLevel="0" collapsed="false">
      <c r="B139" s="31"/>
      <c r="C139" s="40"/>
      <c r="D139" s="40"/>
      <c r="E139" s="40"/>
      <c r="F139" s="40"/>
      <c r="G139" s="44"/>
      <c r="H139" s="124" t="n">
        <v>150</v>
      </c>
      <c r="I139" s="125" t="n">
        <f aca="false">ROUNDUP(I137+$C$81-H29+H33,-1)</f>
        <v>39150</v>
      </c>
      <c r="J139" s="126" t="n">
        <f aca="false">ROUNDUP(J137+$C$81-I29+I33,-1)</f>
        <v>39730</v>
      </c>
      <c r="K139" s="126" t="n">
        <f aca="false">ROUNDUP(K137+$C$81-J29+J33,-1)</f>
        <v>40320</v>
      </c>
      <c r="L139" s="126" t="n">
        <f aca="false">ROUNDUP(L137+$C$81-K29+K33,-1)</f>
        <v>40900</v>
      </c>
      <c r="M139" s="126" t="n">
        <f aca="false">ROUNDUP(M137+$C$81-L29+L33,-1)</f>
        <v>41480</v>
      </c>
      <c r="N139" s="126" t="n">
        <f aca="false">ROUNDUP(N137+$C$81-M29+M33,-1)</f>
        <v>42060</v>
      </c>
      <c r="O139" s="126" t="n">
        <f aca="false">ROUNDUP(O137+$C$81-N29+N33,-1)</f>
        <v>42640</v>
      </c>
      <c r="P139" s="30" t="n">
        <f aca="false">ROUNDUP(P137+$C$81-O29+O33,-1)</f>
        <v>43230</v>
      </c>
      <c r="Q139" s="100" t="s">
        <v>6</v>
      </c>
      <c r="R139" s="123"/>
      <c r="S139" s="123"/>
      <c r="T139" s="123"/>
      <c r="U139" s="123"/>
      <c r="W139" s="127"/>
    </row>
    <row r="140" customFormat="false" ht="30.75" hidden="false" customHeight="false" outlineLevel="0" collapsed="false">
      <c r="B140" s="31"/>
      <c r="C140" s="40"/>
      <c r="D140" s="40"/>
      <c r="E140" s="40"/>
      <c r="F140" s="40"/>
      <c r="G140" s="44"/>
      <c r="H140" s="124"/>
      <c r="I140" s="51" t="n">
        <f aca="false">ROUNDUP(I139+H72,-1)</f>
        <v>41230</v>
      </c>
      <c r="J140" s="32" t="n">
        <f aca="false">ROUNDUP(J139+I72,-1)</f>
        <v>41970</v>
      </c>
      <c r="K140" s="32" t="n">
        <f aca="false">ROUNDUP(K139+J72,-1)</f>
        <v>42720</v>
      </c>
      <c r="L140" s="32" t="n">
        <f aca="false">ROUNDUP(L139+K72,-1)</f>
        <v>43460</v>
      </c>
      <c r="M140" s="32" t="n">
        <f aca="false">ROUNDUP(M139+L72,-1)</f>
        <v>44200</v>
      </c>
      <c r="N140" s="32" t="n">
        <f aca="false">ROUNDUP(N139+M72,-1)</f>
        <v>44940</v>
      </c>
      <c r="O140" s="32" t="n">
        <f aca="false">ROUNDUP(O139+N72,-1)</f>
        <v>45680</v>
      </c>
      <c r="P140" s="104" t="n">
        <f aca="false">ROUNDUP(P139+O72,-1)</f>
        <v>46430</v>
      </c>
      <c r="Q140" s="100" t="s">
        <v>11</v>
      </c>
      <c r="R140" s="123"/>
      <c r="S140" s="123"/>
      <c r="T140" s="123"/>
      <c r="U140" s="123"/>
      <c r="W140" s="127"/>
    </row>
    <row r="141" customFormat="false" ht="30" hidden="false" customHeight="false" outlineLevel="0" collapsed="false">
      <c r="B141" s="31"/>
      <c r="C141" s="45"/>
      <c r="D141" s="45"/>
      <c r="E141" s="45"/>
      <c r="F141" s="46"/>
      <c r="G141" s="44"/>
      <c r="H141" s="39"/>
      <c r="I141" s="116" t="n">
        <v>160</v>
      </c>
      <c r="J141" s="52" t="n">
        <f aca="false">ROUNDUP(J139+$C$81-I33+I37,-1)</f>
        <v>40630</v>
      </c>
      <c r="K141" s="24" t="n">
        <f aca="false">ROUNDUP(K139+$C$81-J33+J37,-1)</f>
        <v>41220</v>
      </c>
      <c r="L141" s="24" t="n">
        <f aca="false">ROUNDUP(L139+$C$81-K33+K37,-1)</f>
        <v>41800</v>
      </c>
      <c r="M141" s="24" t="n">
        <f aca="false">ROUNDUP(M139+$C$81-L33+L37,-1)</f>
        <v>42380</v>
      </c>
      <c r="N141" s="24" t="n">
        <f aca="false">ROUNDUP(N139+$C$81-M33+M37,-1)</f>
        <v>42960</v>
      </c>
      <c r="O141" s="24" t="n">
        <f aca="false">ROUNDUP(O139+$C$81-N33+N37,-1)</f>
        <v>43540</v>
      </c>
      <c r="P141" s="26" t="n">
        <f aca="false">ROUNDUP(P139+$C$81-O33+O37,-1)</f>
        <v>44130</v>
      </c>
      <c r="Q141" s="100" t="s">
        <v>6</v>
      </c>
      <c r="R141" s="121"/>
      <c r="S141" s="121"/>
      <c r="T141" s="117"/>
      <c r="U141" s="118"/>
      <c r="W141" s="127"/>
    </row>
    <row r="142" customFormat="false" ht="30.75" hidden="false" customHeight="false" outlineLevel="0" collapsed="false">
      <c r="B142" s="31"/>
      <c r="C142" s="45"/>
      <c r="D142" s="45"/>
      <c r="E142" s="45"/>
      <c r="F142" s="46"/>
      <c r="G142" s="44"/>
      <c r="H142" s="39"/>
      <c r="I142" s="116"/>
      <c r="J142" s="51" t="n">
        <f aca="false">ROUNDUP(J141+I76,-1)</f>
        <v>42870</v>
      </c>
      <c r="K142" s="32" t="n">
        <f aca="false">ROUNDUP(K141+J76,-1)</f>
        <v>43620</v>
      </c>
      <c r="L142" s="32" t="n">
        <f aca="false">ROUNDUP(L141+K76,-1)</f>
        <v>44360</v>
      </c>
      <c r="M142" s="32" t="n">
        <f aca="false">ROUNDUP(M141+L76,-1)</f>
        <v>45100</v>
      </c>
      <c r="N142" s="32" t="n">
        <f aca="false">ROUNDUP(N141+M76,-1)</f>
        <v>45840</v>
      </c>
      <c r="O142" s="32" t="n">
        <f aca="false">ROUNDUP(O141+N76,-1)</f>
        <v>46580</v>
      </c>
      <c r="P142" s="104" t="n">
        <f aca="false">ROUNDUP(P141+O76,-1)</f>
        <v>47330</v>
      </c>
      <c r="Q142" s="100" t="s">
        <v>11</v>
      </c>
      <c r="R142" s="121"/>
      <c r="S142" s="121"/>
      <c r="T142" s="117"/>
      <c r="U142" s="118"/>
      <c r="W142" s="127"/>
    </row>
    <row r="143" customFormat="false" ht="30" hidden="false" customHeight="false" outlineLevel="0" collapsed="false">
      <c r="B143" s="31"/>
      <c r="C143" s="45"/>
      <c r="D143" s="45"/>
      <c r="E143" s="45"/>
      <c r="F143" s="47"/>
      <c r="H143" s="48"/>
      <c r="I143" s="48"/>
      <c r="J143" s="116" t="n">
        <v>170</v>
      </c>
      <c r="K143" s="52" t="n">
        <f aca="false">ROUNDUP(K141+$C$81-J37+J41,-1)</f>
        <v>42120</v>
      </c>
      <c r="L143" s="24" t="n">
        <f aca="false">ROUNDUP(L141+$C$81-K37+K41,-1)</f>
        <v>42700</v>
      </c>
      <c r="M143" s="24" t="n">
        <f aca="false">ROUNDUP(M141+$C$81-L37+L41,-1)</f>
        <v>43280</v>
      </c>
      <c r="N143" s="24" t="n">
        <f aca="false">ROUNDUP(N141+$C$81-M37+M41,-1)</f>
        <v>43860</v>
      </c>
      <c r="O143" s="24" t="n">
        <f aca="false">ROUNDUP(O141+$C$81-N37+N41,-1)</f>
        <v>44440</v>
      </c>
      <c r="P143" s="26" t="n">
        <f aca="false">ROUNDUP(P141+$C$81-O37+O41,-1)</f>
        <v>45030</v>
      </c>
      <c r="Q143" s="100" t="s">
        <v>6</v>
      </c>
      <c r="R143" s="123"/>
      <c r="S143" s="123"/>
      <c r="T143" s="123"/>
      <c r="U143" s="123"/>
      <c r="V143" s="128"/>
      <c r="W143" s="129"/>
    </row>
    <row r="144" customFormat="false" ht="30.75" hidden="false" customHeight="false" outlineLevel="0" collapsed="false">
      <c r="B144" s="31"/>
      <c r="C144" s="45"/>
      <c r="D144" s="45"/>
      <c r="E144" s="45"/>
      <c r="F144" s="47"/>
      <c r="H144" s="48"/>
      <c r="I144" s="48"/>
      <c r="J144" s="116"/>
      <c r="K144" s="51" t="n">
        <f aca="false">ROUNDUP(K143+J80,-1)</f>
        <v>44520</v>
      </c>
      <c r="L144" s="119" t="n">
        <f aca="false">ROUNDUP(L143+K80,-1)</f>
        <v>45260</v>
      </c>
      <c r="M144" s="119" t="n">
        <f aca="false">ROUNDUP(M143+L80,-1)</f>
        <v>46000</v>
      </c>
      <c r="N144" s="119" t="n">
        <f aca="false">ROUNDUP(N143+M80,-1)</f>
        <v>46740</v>
      </c>
      <c r="O144" s="119" t="n">
        <f aca="false">ROUNDUP(O143+N80,-1)</f>
        <v>47480</v>
      </c>
      <c r="P144" s="104" t="n">
        <f aca="false">ROUNDUP(P143+O80,-1)</f>
        <v>48230</v>
      </c>
      <c r="Q144" s="100" t="s">
        <v>11</v>
      </c>
      <c r="R144" s="123"/>
      <c r="S144" s="123"/>
      <c r="T144" s="123"/>
      <c r="U144" s="123"/>
      <c r="V144" s="128"/>
      <c r="W144" s="129"/>
    </row>
    <row r="145" customFormat="false" ht="30" hidden="false" customHeight="false" outlineLevel="0" collapsed="false">
      <c r="B145" s="31"/>
      <c r="C145" s="45"/>
      <c r="D145" s="45"/>
      <c r="E145" s="45"/>
      <c r="F145" s="47"/>
      <c r="H145" s="48"/>
      <c r="I145" s="48"/>
      <c r="J145" s="39"/>
      <c r="K145" s="23" t="n">
        <v>180</v>
      </c>
      <c r="L145" s="102" t="n">
        <f aca="false">ROUNDUP(L143+$C$81-K41+K45,-1)</f>
        <v>43600</v>
      </c>
      <c r="M145" s="24" t="n">
        <f aca="false">ROUNDUP(M143+$C$81-L41+L45,-1)</f>
        <v>44180</v>
      </c>
      <c r="N145" s="24" t="n">
        <f aca="false">ROUNDUP(N143+$C$81-M41+M45,-1)</f>
        <v>44760</v>
      </c>
      <c r="O145" s="24" t="n">
        <f aca="false">ROUNDUP(O143+$C$81-N41+N45,-1)</f>
        <v>45340</v>
      </c>
      <c r="P145" s="26" t="n">
        <f aca="false">ROUNDUP(P143+$C$81-O41+O45,-1)</f>
        <v>45930</v>
      </c>
      <c r="Q145" s="100" t="s">
        <v>6</v>
      </c>
      <c r="R145" s="123"/>
      <c r="S145" s="123"/>
      <c r="T145" s="123"/>
      <c r="U145" s="123"/>
      <c r="V145" s="128"/>
      <c r="W145" s="129"/>
    </row>
    <row r="146" customFormat="false" ht="30.75" hidden="false" customHeight="false" outlineLevel="0" collapsed="false">
      <c r="B146" s="31"/>
      <c r="C146" s="45"/>
      <c r="D146" s="45"/>
      <c r="E146" s="45"/>
      <c r="F146" s="47"/>
      <c r="H146" s="130"/>
      <c r="I146" s="131"/>
      <c r="J146" s="131"/>
      <c r="K146" s="23"/>
      <c r="L146" s="103" t="n">
        <f aca="false">ROUNDUP(L145+K84,-1)</f>
        <v>46160</v>
      </c>
      <c r="M146" s="32" t="n">
        <f aca="false">ROUNDUP(M145+L84,-1)</f>
        <v>46900</v>
      </c>
      <c r="N146" s="32" t="n">
        <f aca="false">ROUNDUP(N145+M84,-1)</f>
        <v>47640</v>
      </c>
      <c r="O146" s="32" t="n">
        <f aca="false">ROUNDUP(O145+N84,-1)</f>
        <v>48380</v>
      </c>
      <c r="P146" s="104" t="n">
        <f aca="false">ROUNDUP(P145+O84,-1)</f>
        <v>49130</v>
      </c>
      <c r="Q146" s="100" t="s">
        <v>11</v>
      </c>
      <c r="R146" s="95"/>
      <c r="S146" s="95"/>
      <c r="T146" s="95"/>
      <c r="U146" s="101"/>
      <c r="V146" s="95"/>
      <c r="W146" s="95"/>
    </row>
    <row r="147" customFormat="false" ht="30" hidden="false" customHeight="false" outlineLevel="0" collapsed="false">
      <c r="B147" s="31"/>
      <c r="C147" s="45"/>
      <c r="D147" s="45"/>
      <c r="E147" s="45"/>
      <c r="F147" s="47"/>
      <c r="H147" s="130"/>
      <c r="I147" s="131"/>
      <c r="J147" s="131"/>
      <c r="O147" s="132"/>
      <c r="P147" s="133"/>
      <c r="Q147" s="100"/>
      <c r="R147" s="95"/>
      <c r="S147" s="95"/>
      <c r="T147" s="95"/>
      <c r="U147" s="101"/>
      <c r="V147" s="95"/>
      <c r="W147" s="95"/>
    </row>
    <row r="148" customFormat="false" ht="30" hidden="false" customHeight="true" outlineLevel="0" collapsed="false">
      <c r="B148" s="31"/>
      <c r="C148" s="45"/>
      <c r="D148" s="45"/>
      <c r="E148" s="45"/>
      <c r="F148" s="47"/>
      <c r="H148" s="130"/>
      <c r="I148" s="134"/>
      <c r="J148" s="134"/>
      <c r="K148" s="135" t="s">
        <v>28</v>
      </c>
      <c r="L148" s="135"/>
      <c r="M148" s="135"/>
      <c r="N148" s="135"/>
      <c r="P148" s="133"/>
      <c r="Q148" s="100"/>
      <c r="R148" s="95"/>
      <c r="S148" s="95"/>
      <c r="T148" s="95"/>
      <c r="U148" s="101"/>
      <c r="V148" s="95"/>
      <c r="W148" s="95"/>
    </row>
    <row r="149" customFormat="false" ht="30" hidden="false" customHeight="false" outlineLevel="0" collapsed="false">
      <c r="B149" s="31"/>
      <c r="C149" s="45"/>
      <c r="D149" s="45"/>
      <c r="E149" s="45"/>
      <c r="F149" s="47"/>
      <c r="H149" s="130"/>
      <c r="I149" s="134"/>
      <c r="J149" s="134"/>
      <c r="K149" s="135"/>
      <c r="L149" s="135"/>
      <c r="M149" s="135"/>
      <c r="N149" s="135"/>
      <c r="P149" s="133"/>
      <c r="Q149" s="100"/>
      <c r="R149" s="95"/>
      <c r="S149" s="95"/>
      <c r="T149" s="95"/>
      <c r="U149" s="101"/>
      <c r="V149" s="95"/>
      <c r="W149" s="95"/>
    </row>
    <row r="150" customFormat="false" ht="30" hidden="false" customHeight="true" outlineLevel="0" collapsed="false">
      <c r="B150" s="31"/>
      <c r="C150" s="45"/>
      <c r="D150" s="45"/>
      <c r="E150" s="45"/>
      <c r="F150" s="47"/>
      <c r="H150" s="130"/>
      <c r="I150" s="134"/>
      <c r="J150" s="134"/>
      <c r="K150" s="135"/>
      <c r="L150" s="135"/>
      <c r="M150" s="135"/>
      <c r="N150" s="135"/>
      <c r="O150" s="132"/>
      <c r="P150" s="133"/>
      <c r="Q150" s="100"/>
      <c r="R150" s="95"/>
      <c r="S150" s="95"/>
      <c r="T150" s="95"/>
      <c r="U150" s="101"/>
      <c r="V150" s="95"/>
      <c r="W150" s="95"/>
    </row>
    <row r="151" customFormat="false" ht="30" hidden="false" customHeight="false" outlineLevel="0" collapsed="false">
      <c r="B151" s="31"/>
      <c r="C151" s="45"/>
      <c r="D151" s="45"/>
      <c r="E151" s="45"/>
      <c r="F151" s="47"/>
      <c r="H151" s="130"/>
      <c r="I151" s="134"/>
      <c r="J151" s="134"/>
      <c r="K151" s="135"/>
      <c r="L151" s="135"/>
      <c r="M151" s="135"/>
      <c r="N151" s="135"/>
      <c r="O151" s="136"/>
      <c r="P151" s="136"/>
      <c r="Q151" s="100"/>
      <c r="R151" s="95"/>
      <c r="S151" s="95"/>
      <c r="T151" s="95"/>
      <c r="U151" s="101"/>
      <c r="V151" s="95"/>
      <c r="W151" s="95"/>
    </row>
    <row r="152" customFormat="false" ht="30" hidden="false" customHeight="true" outlineLevel="0" collapsed="false">
      <c r="B152" s="31"/>
      <c r="C152" s="45"/>
      <c r="D152" s="45"/>
      <c r="E152" s="45"/>
      <c r="F152" s="47"/>
      <c r="H152" s="130"/>
      <c r="I152" s="134"/>
      <c r="J152" s="134"/>
      <c r="K152" s="137" t="s">
        <v>29</v>
      </c>
      <c r="L152" s="137"/>
      <c r="M152" s="137"/>
      <c r="N152" s="137"/>
      <c r="O152" s="136"/>
      <c r="P152" s="136"/>
      <c r="Q152" s="100"/>
      <c r="R152" s="95"/>
      <c r="S152" s="95"/>
      <c r="T152" s="95"/>
      <c r="U152" s="101"/>
      <c r="V152" s="95"/>
      <c r="W152" s="95"/>
    </row>
    <row r="153" customFormat="false" ht="30" hidden="false" customHeight="false" outlineLevel="0" collapsed="false">
      <c r="B153" s="31"/>
      <c r="C153" s="45"/>
      <c r="D153" s="45"/>
      <c r="E153" s="45"/>
      <c r="F153" s="47"/>
      <c r="H153" s="130"/>
      <c r="I153" s="134"/>
      <c r="J153" s="134"/>
      <c r="K153" s="137"/>
      <c r="L153" s="137"/>
      <c r="M153" s="137"/>
      <c r="N153" s="137"/>
      <c r="P153" s="133"/>
      <c r="Q153" s="100"/>
      <c r="R153" s="95"/>
      <c r="S153" s="95"/>
      <c r="T153" s="95"/>
      <c r="U153" s="101"/>
      <c r="V153" s="95"/>
      <c r="W153" s="95"/>
    </row>
    <row r="154" customFormat="false" ht="18.75" hidden="false" customHeight="false" outlineLevel="0" collapsed="false">
      <c r="B154" s="138"/>
      <c r="C154" s="139"/>
      <c r="D154" s="139"/>
      <c r="E154" s="139"/>
      <c r="F154" s="139"/>
      <c r="G154" s="139"/>
      <c r="H154" s="140"/>
      <c r="I154" s="141"/>
      <c r="J154" s="141"/>
      <c r="K154" s="139"/>
      <c r="L154" s="139"/>
      <c r="M154" s="139"/>
      <c r="N154" s="139"/>
      <c r="O154" s="142"/>
      <c r="P154" s="143"/>
      <c r="Q154" s="144"/>
      <c r="R154" s="145"/>
      <c r="S154" s="145"/>
      <c r="T154" s="145"/>
      <c r="U154" s="146"/>
      <c r="V154" s="95"/>
      <c r="W154" s="95"/>
    </row>
    <row r="155" customFormat="false" ht="14.25" hidden="false" customHeight="false" outlineLevel="0" collapsed="false">
      <c r="H155" s="147"/>
      <c r="N155" s="148"/>
      <c r="O155" s="149"/>
      <c r="P155" s="84"/>
      <c r="Q155" s="95"/>
      <c r="R155" s="95"/>
      <c r="S155" s="95"/>
      <c r="T155" s="95"/>
      <c r="U155" s="95"/>
      <c r="V155" s="95"/>
      <c r="W155" s="95"/>
    </row>
    <row r="156" customFormat="false" ht="44.25" hidden="false" customHeight="false" outlineLevel="0" collapsed="false">
      <c r="C156" s="15" t="s">
        <v>12</v>
      </c>
      <c r="F156" s="63"/>
      <c r="G156" s="63"/>
      <c r="H156" s="64"/>
      <c r="I156" s="63"/>
    </row>
    <row r="157" customFormat="false" ht="15" hidden="false" customHeight="false" outlineLevel="0" collapsed="false">
      <c r="C157" s="150"/>
      <c r="F157" s="63"/>
      <c r="G157" s="63"/>
      <c r="H157" s="63"/>
      <c r="I157" s="63"/>
    </row>
    <row r="158" customFormat="false" ht="15" hidden="false" customHeight="false" outlineLevel="0" collapsed="false">
      <c r="B158" s="85"/>
      <c r="C158" s="86"/>
      <c r="D158" s="86"/>
      <c r="E158" s="151"/>
      <c r="F158" s="152" t="n">
        <v>105</v>
      </c>
      <c r="G158" s="152" t="n">
        <v>115</v>
      </c>
      <c r="H158" s="152" t="n">
        <v>125</v>
      </c>
      <c r="I158" s="152" t="n">
        <v>145</v>
      </c>
      <c r="J158" s="153" t="n">
        <v>165</v>
      </c>
      <c r="K158" s="153" t="n">
        <v>195</v>
      </c>
      <c r="L158" s="86"/>
      <c r="M158" s="86"/>
      <c r="N158" s="86"/>
      <c r="O158" s="86"/>
      <c r="P158" s="86"/>
      <c r="Q158" s="86"/>
      <c r="R158" s="86"/>
      <c r="S158" s="86"/>
      <c r="T158" s="154"/>
    </row>
    <row r="159" customFormat="false" ht="30.75" hidden="false" customHeight="false" outlineLevel="0" collapsed="false">
      <c r="B159" s="31"/>
      <c r="C159" s="155" t="s">
        <v>13</v>
      </c>
      <c r="D159" s="155"/>
      <c r="E159" s="156" t="n">
        <v>80</v>
      </c>
      <c r="F159" s="156" t="n">
        <v>90</v>
      </c>
      <c r="G159" s="156" t="n">
        <v>100</v>
      </c>
      <c r="H159" s="156" t="n">
        <v>110</v>
      </c>
      <c r="I159" s="157" t="n">
        <v>120</v>
      </c>
      <c r="J159" s="158" t="n">
        <v>130</v>
      </c>
      <c r="K159" s="159" t="n">
        <v>140</v>
      </c>
      <c r="L159" s="156" t="n">
        <v>150</v>
      </c>
      <c r="M159" s="156" t="n">
        <v>160</v>
      </c>
      <c r="N159" s="156" t="n">
        <v>170</v>
      </c>
      <c r="O159" s="156" t="n">
        <v>180</v>
      </c>
      <c r="P159" s="160" t="n">
        <v>190</v>
      </c>
      <c r="Q159" s="161"/>
      <c r="T159" s="122"/>
    </row>
    <row r="160" customFormat="false" ht="30.75" hidden="false" customHeight="false" outlineLevel="0" collapsed="false">
      <c r="B160" s="31"/>
      <c r="C160" s="162" t="s">
        <v>6</v>
      </c>
      <c r="D160" s="162"/>
      <c r="E160" s="163" t="n">
        <f aca="false">ROUNDUP(F160-$C$81-D98+C98,-1)</f>
        <v>17400</v>
      </c>
      <c r="F160" s="163" t="n">
        <f aca="false">ROUNDUP(G160-$C$81-E98+D98,-1)</f>
        <v>17980</v>
      </c>
      <c r="G160" s="163" t="n">
        <f aca="false">ROUNDUP(H160-$C$81-F98+E98,-1)</f>
        <v>18560</v>
      </c>
      <c r="H160" s="163" t="n">
        <f aca="false">ROUNDUP(I160-$C$81-G98+F98,-1)</f>
        <v>19150</v>
      </c>
      <c r="I160" s="163" t="n">
        <f aca="false">ROUNDUP(J160-$C$81-H98+G98,-1)</f>
        <v>19730</v>
      </c>
      <c r="J160" s="164" t="n">
        <f aca="false">ROUNDUP(C82+H98,-1)</f>
        <v>20310</v>
      </c>
      <c r="K160" s="165" t="n">
        <f aca="false">ROUNDUP(J160+$C$81-H98+I98,-1)</f>
        <v>21850</v>
      </c>
      <c r="L160" s="165" t="n">
        <f aca="false">ROUNDUP(K160+$C$81-I98+J98,-1)</f>
        <v>22760</v>
      </c>
      <c r="M160" s="165" t="n">
        <f aca="false">ROUNDUP(L160+$C$81-J98+K98,-1)</f>
        <v>23980</v>
      </c>
      <c r="N160" s="165" t="n">
        <f aca="false">ROUNDUP(M160+$C$81-K98+L98,-1)</f>
        <v>24240</v>
      </c>
      <c r="O160" s="165" t="n">
        <f aca="false">ROUNDUP(N160+$C$81-L98+M98,-1)</f>
        <v>24500</v>
      </c>
      <c r="P160" s="165" t="n">
        <f aca="false">ROUNDUP(O160+$C$81-M98+N98,-1)</f>
        <v>24760</v>
      </c>
      <c r="Q160" s="166"/>
      <c r="T160" s="122"/>
    </row>
    <row r="161" customFormat="false" ht="30.75" hidden="false" customHeight="false" outlineLevel="0" collapsed="false">
      <c r="B161" s="167"/>
      <c r="C161" s="162" t="s">
        <v>11</v>
      </c>
      <c r="D161" s="162"/>
      <c r="E161" s="168" t="n">
        <f aca="false">ROUNDUP(E160+C107,-1)</f>
        <v>18360</v>
      </c>
      <c r="F161" s="168" t="n">
        <f aca="false">ROUNDUP(F160+D107,-1)</f>
        <v>19100</v>
      </c>
      <c r="G161" s="168" t="n">
        <f aca="false">ROUNDUP(G160+E107,-1)</f>
        <v>19840</v>
      </c>
      <c r="H161" s="168" t="n">
        <f aca="false">ROUNDUP(H160+F107,-1)</f>
        <v>20590</v>
      </c>
      <c r="I161" s="163" t="n">
        <f aca="false">ROUNDUP(I160+G107,-1)</f>
        <v>21330</v>
      </c>
      <c r="J161" s="164" t="n">
        <f aca="false">ROUNDUP(J160+H107,-1)</f>
        <v>22070</v>
      </c>
      <c r="K161" s="165" t="n">
        <f aca="false">ROUNDUP(K160+I107,-1)</f>
        <v>23770</v>
      </c>
      <c r="L161" s="168" t="n">
        <f aca="false">ROUNDUP(L160+J107,-1)</f>
        <v>24840</v>
      </c>
      <c r="M161" s="168" t="n">
        <f aca="false">ROUNDUP(M160+K107,-1)</f>
        <v>26220</v>
      </c>
      <c r="N161" s="168" t="n">
        <f aca="false">ROUNDUP(N160+L107,-1)</f>
        <v>26640</v>
      </c>
      <c r="O161" s="168" t="n">
        <f aca="false">ROUNDUP(O160+M107,-1)</f>
        <v>27060</v>
      </c>
      <c r="P161" s="168" t="n">
        <f aca="false">ROUNDUP(P160+N107,-1)</f>
        <v>27480</v>
      </c>
      <c r="T161" s="169"/>
      <c r="U161" s="170"/>
      <c r="V161" s="170"/>
      <c r="W161" s="63"/>
    </row>
    <row r="162" customFormat="false" ht="30" hidden="false" customHeight="false" outlineLevel="0" collapsed="false">
      <c r="B162" s="31"/>
      <c r="C162" s="45"/>
      <c r="D162" s="45"/>
      <c r="E162" s="45"/>
      <c r="F162" s="46"/>
      <c r="H162" s="171" t="n">
        <v>3.5</v>
      </c>
      <c r="I162" s="134"/>
      <c r="J162" s="134"/>
      <c r="K162" s="134"/>
      <c r="L162" s="134"/>
      <c r="M162" s="134"/>
      <c r="N162" s="134"/>
      <c r="O162" s="134"/>
      <c r="P162" s="134"/>
      <c r="T162" s="172"/>
      <c r="U162" s="173"/>
      <c r="V162" s="173"/>
      <c r="W162" s="173"/>
    </row>
    <row r="163" customFormat="false" ht="30" hidden="false" customHeight="false" outlineLevel="0" collapsed="false">
      <c r="B163" s="31"/>
      <c r="C163" s="45"/>
      <c r="D163" s="45"/>
      <c r="E163" s="45"/>
      <c r="F163" s="174"/>
      <c r="H163" s="175" t="n">
        <v>0.9</v>
      </c>
      <c r="I163" s="134"/>
      <c r="J163" s="134"/>
      <c r="K163" s="134"/>
      <c r="L163" s="134"/>
      <c r="M163" s="134"/>
      <c r="N163" s="134"/>
      <c r="O163" s="107" t="s">
        <v>30</v>
      </c>
      <c r="P163" s="176"/>
      <c r="Q163" s="176"/>
      <c r="R163" s="176"/>
      <c r="S163" s="176"/>
      <c r="T163" s="172"/>
      <c r="U163" s="173"/>
      <c r="W163" s="177"/>
    </row>
    <row r="164" customFormat="false" ht="30" hidden="false" customHeight="false" outlineLevel="0" collapsed="false">
      <c r="B164" s="31"/>
      <c r="C164" s="45"/>
      <c r="D164" s="45"/>
      <c r="E164" s="45"/>
      <c r="F164" s="174"/>
      <c r="H164" s="175" t="n">
        <f aca="false">H163+H162</f>
        <v>4.4</v>
      </c>
      <c r="I164" s="134"/>
      <c r="J164" s="134"/>
      <c r="K164" s="134"/>
      <c r="L164" s="134"/>
      <c r="M164" s="134"/>
      <c r="N164" s="134"/>
      <c r="O164" s="178" t="s">
        <v>31</v>
      </c>
      <c r="P164" s="179"/>
      <c r="Q164" s="179"/>
      <c r="R164" s="179"/>
      <c r="S164" s="176"/>
      <c r="T164" s="172"/>
      <c r="U164" s="173"/>
      <c r="W164" s="173"/>
    </row>
    <row r="165" customFormat="false" ht="30" hidden="false" customHeight="false" outlineLevel="0" collapsed="false">
      <c r="B165" s="31"/>
      <c r="C165" s="45"/>
      <c r="D165" s="45"/>
      <c r="E165" s="45"/>
      <c r="F165" s="174"/>
      <c r="H165" s="180"/>
      <c r="I165" s="134"/>
      <c r="J165" s="134"/>
      <c r="K165" s="134"/>
      <c r="L165" s="134"/>
      <c r="M165" s="134"/>
      <c r="N165" s="134"/>
      <c r="O165" s="178" t="s">
        <v>32</v>
      </c>
      <c r="P165" s="179"/>
      <c r="Q165" s="179"/>
      <c r="R165" s="178" t="s">
        <v>20</v>
      </c>
      <c r="S165" s="113"/>
      <c r="T165" s="122"/>
      <c r="U165" s="181"/>
      <c r="W165" s="182"/>
    </row>
    <row r="166" customFormat="false" ht="30" hidden="false" customHeight="false" outlineLevel="0" collapsed="false">
      <c r="B166" s="31"/>
      <c r="C166" s="45"/>
      <c r="D166" s="45"/>
      <c r="E166" s="45"/>
      <c r="F166" s="174"/>
      <c r="H166" s="180"/>
      <c r="M166" s="134"/>
      <c r="N166" s="134"/>
      <c r="O166" s="178" t="s">
        <v>33</v>
      </c>
      <c r="P166" s="179"/>
      <c r="Q166" s="179"/>
      <c r="R166" s="178" t="s">
        <v>22</v>
      </c>
      <c r="S166" s="113"/>
      <c r="T166" s="122"/>
      <c r="U166" s="181"/>
      <c r="W166" s="182"/>
    </row>
    <row r="167" customFormat="false" ht="30" hidden="false" customHeight="false" outlineLevel="0" collapsed="false">
      <c r="B167" s="31"/>
      <c r="C167" s="45"/>
      <c r="D167" s="45"/>
      <c r="E167" s="45"/>
      <c r="F167" s="174"/>
      <c r="H167" s="180"/>
      <c r="M167" s="134"/>
      <c r="N167" s="134"/>
      <c r="O167" s="183" t="s">
        <v>34</v>
      </c>
      <c r="P167" s="179"/>
      <c r="Q167" s="179"/>
      <c r="R167" s="184" t="s">
        <v>24</v>
      </c>
      <c r="S167" s="121"/>
      <c r="T167" s="122"/>
      <c r="W167" s="129"/>
    </row>
    <row r="168" customFormat="false" ht="30" hidden="false" customHeight="false" outlineLevel="0" collapsed="false">
      <c r="B168" s="31"/>
      <c r="C168" s="45"/>
      <c r="D168" s="45"/>
      <c r="E168" s="45"/>
      <c r="F168" s="174"/>
      <c r="H168" s="180"/>
      <c r="I168" s="134"/>
      <c r="J168" s="134"/>
      <c r="K168" s="134"/>
      <c r="L168" s="134"/>
      <c r="M168" s="134"/>
      <c r="N168" s="134"/>
      <c r="O168" s="184" t="s">
        <v>25</v>
      </c>
      <c r="P168" s="179"/>
      <c r="Q168" s="179"/>
      <c r="R168" s="184" t="s">
        <v>26</v>
      </c>
      <c r="S168" s="121"/>
      <c r="T168" s="122"/>
      <c r="W168" s="129"/>
    </row>
    <row r="169" customFormat="false" ht="30" hidden="false" customHeight="true" outlineLevel="0" collapsed="false">
      <c r="B169" s="31"/>
      <c r="C169" s="45"/>
      <c r="D169" s="45"/>
      <c r="E169" s="45"/>
      <c r="F169" s="174"/>
      <c r="H169" s="180"/>
      <c r="M169" s="134"/>
      <c r="N169" s="134"/>
      <c r="O169" s="185" t="s">
        <v>27</v>
      </c>
      <c r="P169" s="185"/>
      <c r="Q169" s="185"/>
      <c r="R169" s="185"/>
      <c r="S169" s="186"/>
      <c r="T169" s="122"/>
    </row>
    <row r="170" customFormat="false" ht="30" hidden="false" customHeight="false" outlineLevel="0" collapsed="false">
      <c r="B170" s="31"/>
      <c r="C170" s="45"/>
      <c r="D170" s="45"/>
      <c r="E170" s="45"/>
      <c r="F170" s="174"/>
      <c r="H170" s="180"/>
      <c r="M170" s="134"/>
      <c r="N170" s="134"/>
      <c r="O170" s="185"/>
      <c r="P170" s="185"/>
      <c r="Q170" s="185"/>
      <c r="R170" s="185"/>
      <c r="S170" s="186"/>
      <c r="T170" s="122"/>
    </row>
    <row r="171" customFormat="false" ht="30" hidden="false" customHeight="false" outlineLevel="0" collapsed="false">
      <c r="B171" s="31"/>
      <c r="C171" s="45"/>
      <c r="D171" s="45"/>
      <c r="E171" s="45"/>
      <c r="F171" s="174"/>
      <c r="H171" s="180"/>
      <c r="I171" s="134"/>
      <c r="J171" s="134"/>
      <c r="K171" s="134"/>
      <c r="L171" s="134"/>
      <c r="M171" s="134"/>
      <c r="N171" s="134"/>
      <c r="O171" s="134"/>
      <c r="P171" s="134"/>
      <c r="T171" s="122"/>
    </row>
    <row r="172" customFormat="false" ht="30" hidden="false" customHeight="false" outlineLevel="0" collapsed="false">
      <c r="B172" s="31"/>
      <c r="C172" s="45"/>
      <c r="D172" s="45"/>
      <c r="E172" s="45"/>
      <c r="F172" s="174"/>
      <c r="H172" s="180"/>
      <c r="I172" s="134"/>
      <c r="J172" s="134"/>
      <c r="K172" s="134"/>
      <c r="L172" s="134"/>
      <c r="M172" s="134"/>
      <c r="N172" s="134"/>
      <c r="O172" s="134"/>
      <c r="P172" s="134"/>
      <c r="T172" s="122"/>
    </row>
    <row r="173" customFormat="false" ht="18.75" hidden="false" customHeight="false" outlineLevel="0" collapsed="false">
      <c r="B173" s="138"/>
      <c r="C173" s="141"/>
      <c r="D173" s="141"/>
      <c r="E173" s="187"/>
      <c r="F173" s="187"/>
      <c r="G173" s="187"/>
      <c r="H173" s="187"/>
      <c r="I173" s="141"/>
      <c r="J173" s="141"/>
      <c r="K173" s="141"/>
      <c r="L173" s="141"/>
      <c r="M173" s="141"/>
      <c r="N173" s="141"/>
      <c r="O173" s="141"/>
      <c r="P173" s="141"/>
      <c r="Q173" s="139"/>
      <c r="R173" s="139"/>
      <c r="S173" s="139"/>
      <c r="T173" s="188"/>
    </row>
    <row r="174" customFormat="false" ht="14.25" hidden="false" customHeight="false" outlineLevel="0" collapsed="false">
      <c r="E174" s="189"/>
      <c r="F174" s="189"/>
      <c r="G174" s="189"/>
      <c r="H174" s="189"/>
    </row>
    <row r="175" customFormat="false" ht="37.5" hidden="false" customHeight="false" outlineLevel="0" collapsed="false">
      <c r="C175" s="72" t="s">
        <v>14</v>
      </c>
    </row>
    <row r="176" customFormat="false" ht="15" hidden="false" customHeight="false" outlineLevel="0" collapsed="false"/>
    <row r="177" customFormat="false" ht="15" hidden="false" customHeight="false" outlineLevel="0" collapsed="false">
      <c r="B177" s="85"/>
      <c r="C177" s="86"/>
      <c r="D177" s="86"/>
      <c r="E177" s="86"/>
      <c r="F177" s="153" t="n">
        <v>80</v>
      </c>
      <c r="G177" s="153" t="n">
        <v>85</v>
      </c>
      <c r="H177" s="153" t="n">
        <v>90</v>
      </c>
      <c r="I177" s="153" t="n">
        <v>105</v>
      </c>
      <c r="J177" s="153" t="n">
        <v>120</v>
      </c>
      <c r="K177" s="152" t="n">
        <v>140</v>
      </c>
      <c r="L177" s="86"/>
      <c r="M177" s="86"/>
      <c r="N177" s="86"/>
      <c r="O177" s="86"/>
      <c r="P177" s="86"/>
      <c r="Q177" s="86"/>
      <c r="R177" s="86"/>
      <c r="S177" s="86"/>
      <c r="T177" s="154"/>
    </row>
    <row r="178" customFormat="false" ht="30.75" hidden="false" customHeight="false" outlineLevel="0" collapsed="false">
      <c r="B178" s="31"/>
      <c r="C178" s="155" t="s">
        <v>13</v>
      </c>
      <c r="D178" s="155"/>
      <c r="E178" s="73" t="n">
        <v>40</v>
      </c>
      <c r="F178" s="73" t="n">
        <v>50</v>
      </c>
      <c r="G178" s="73" t="n">
        <v>60</v>
      </c>
      <c r="H178" s="73" t="n">
        <v>70</v>
      </c>
      <c r="I178" s="73" t="n">
        <v>80</v>
      </c>
      <c r="J178" s="74" t="n">
        <v>90</v>
      </c>
      <c r="K178" s="75" t="n">
        <v>100</v>
      </c>
      <c r="L178" s="76" t="n">
        <v>110</v>
      </c>
      <c r="M178" s="73" t="n">
        <v>120</v>
      </c>
      <c r="N178" s="73" t="n">
        <v>130</v>
      </c>
      <c r="O178" s="73" t="n">
        <v>140</v>
      </c>
      <c r="P178" s="73" t="n">
        <v>150</v>
      </c>
      <c r="Q178" s="74" t="n">
        <v>160</v>
      </c>
      <c r="R178" s="77" t="n">
        <v>170</v>
      </c>
      <c r="S178" s="190"/>
      <c r="T178" s="122"/>
    </row>
    <row r="179" customFormat="false" ht="30.75" hidden="false" customHeight="false" outlineLevel="0" collapsed="false">
      <c r="B179" s="31"/>
      <c r="C179" s="162" t="s">
        <v>11</v>
      </c>
      <c r="D179" s="162"/>
      <c r="E179" s="191" t="n">
        <f aca="false">ROUNDUP(F179-$D$83-D118+C118,-1)</f>
        <v>8150</v>
      </c>
      <c r="F179" s="191" t="n">
        <f aca="false">ROUNDUP(G179-$D$83-E118+D118,-1)</f>
        <v>8630</v>
      </c>
      <c r="G179" s="191" t="n">
        <f aca="false">ROUNDUP(H179-$D$83-F118+E118,-1)</f>
        <v>9110</v>
      </c>
      <c r="H179" s="191" t="n">
        <f aca="false">ROUNDUP(I179-$D$83-G118+F118,-1)</f>
        <v>9590</v>
      </c>
      <c r="I179" s="191" t="n">
        <f aca="false">ROUNDUP(J179-$D$83-H118+G118,-1)</f>
        <v>10070</v>
      </c>
      <c r="J179" s="191" t="n">
        <f aca="false">ROUNDUP(K179-$D$83-I118+H118,-1)</f>
        <v>10550</v>
      </c>
      <c r="K179" s="192" t="n">
        <f aca="false">ROUNDUP(C83+I118,-1)</f>
        <v>11030</v>
      </c>
      <c r="L179" s="193" t="n">
        <f aca="false">ROUNDUP(K179+$D$83-I118+J118,-1)</f>
        <v>11510</v>
      </c>
      <c r="M179" s="193" t="n">
        <f aca="false">ROUNDUP(L179+$D$83-J118+K118,-1)</f>
        <v>11990</v>
      </c>
      <c r="N179" s="193" t="n">
        <f aca="false">ROUNDUP(M179+$D$83-K118+L118,-1)</f>
        <v>14070</v>
      </c>
      <c r="O179" s="193" t="n">
        <f aca="false">ROUNDUP(N179+$D$83-L118+M118,-1)</f>
        <v>15190</v>
      </c>
      <c r="P179" s="193" t="n">
        <f aca="false">ROUNDUP(O179+$D$83-M118+N118,-1)</f>
        <v>15670</v>
      </c>
      <c r="Q179" s="193" t="n">
        <f aca="false">ROUNDUP(P179+$D$83-N118+O118,-1)</f>
        <v>17430</v>
      </c>
      <c r="R179" s="193" t="n">
        <f aca="false">ROUNDUP(Q179+$D$83-O118+P118,-1)</f>
        <v>18550</v>
      </c>
      <c r="S179" s="194"/>
      <c r="T179" s="122"/>
    </row>
    <row r="180" customFormat="false" ht="18" hidden="false" customHeight="false" outlineLevel="0" collapsed="false">
      <c r="B180" s="31"/>
      <c r="C180" s="195"/>
      <c r="D180" s="195"/>
      <c r="E180" s="196"/>
      <c r="F180" s="196"/>
      <c r="G180" s="196"/>
      <c r="H180" s="196"/>
      <c r="I180" s="196"/>
      <c r="J180" s="196"/>
      <c r="K180" s="197"/>
      <c r="L180" s="196"/>
      <c r="M180" s="196"/>
      <c r="N180" s="196"/>
      <c r="O180" s="196"/>
      <c r="P180" s="196"/>
      <c r="Q180" s="196"/>
      <c r="R180" s="196"/>
      <c r="S180" s="196"/>
      <c r="T180" s="122"/>
    </row>
    <row r="181" customFormat="false" ht="30" hidden="false" customHeight="false" outlineLevel="0" collapsed="false">
      <c r="B181" s="31"/>
      <c r="C181" s="45"/>
      <c r="D181" s="45"/>
      <c r="E181" s="45"/>
      <c r="F181" s="171" t="n">
        <v>1.7</v>
      </c>
      <c r="G181" s="196"/>
      <c r="H181" s="196"/>
      <c r="I181" s="196"/>
      <c r="J181" s="196"/>
      <c r="K181" s="197"/>
      <c r="L181" s="196"/>
      <c r="M181" s="196"/>
      <c r="N181" s="196"/>
      <c r="O181" s="196"/>
      <c r="P181" s="196"/>
      <c r="Q181" s="196"/>
      <c r="R181" s="196"/>
      <c r="S181" s="196"/>
      <c r="T181" s="122"/>
    </row>
    <row r="182" customFormat="false" ht="30" hidden="false" customHeight="false" outlineLevel="0" collapsed="false">
      <c r="B182" s="31"/>
      <c r="C182" s="45"/>
      <c r="D182" s="45"/>
      <c r="E182" s="45"/>
      <c r="F182" s="175" t="n">
        <v>1.05</v>
      </c>
      <c r="G182" s="196"/>
      <c r="H182" s="196"/>
      <c r="I182" s="196"/>
      <c r="J182" s="196"/>
      <c r="K182" s="197"/>
      <c r="L182" s="196"/>
      <c r="M182" s="196"/>
      <c r="N182" s="196"/>
      <c r="O182" s="196"/>
      <c r="P182" s="196"/>
      <c r="Q182" s="196"/>
      <c r="R182" s="196"/>
      <c r="S182" s="196"/>
      <c r="T182" s="122"/>
    </row>
    <row r="183" customFormat="false" ht="30" hidden="false" customHeight="false" outlineLevel="0" collapsed="false">
      <c r="B183" s="31"/>
      <c r="C183" s="45"/>
      <c r="D183" s="45"/>
      <c r="E183" s="45"/>
      <c r="F183" s="175" t="n">
        <f aca="false">F181+F182</f>
        <v>2.75</v>
      </c>
      <c r="G183" s="196"/>
      <c r="H183" s="196"/>
      <c r="I183" s="196"/>
      <c r="J183" s="196"/>
      <c r="K183" s="197"/>
      <c r="L183" s="196"/>
      <c r="M183" s="196"/>
      <c r="N183" s="196"/>
      <c r="O183" s="196"/>
      <c r="P183" s="196"/>
      <c r="Q183" s="196"/>
      <c r="R183" s="196"/>
      <c r="S183" s="196"/>
      <c r="T183" s="122"/>
    </row>
    <row r="184" customFormat="false" ht="30" hidden="false" customHeight="false" outlineLevel="0" collapsed="false">
      <c r="B184" s="31"/>
      <c r="C184" s="45"/>
      <c r="D184" s="45"/>
      <c r="E184" s="45"/>
      <c r="F184" s="196"/>
      <c r="G184" s="196"/>
      <c r="H184" s="196"/>
      <c r="I184" s="196"/>
      <c r="J184" s="196"/>
      <c r="K184" s="197"/>
      <c r="L184" s="196"/>
      <c r="M184" s="196"/>
      <c r="N184" s="196"/>
      <c r="O184" s="196"/>
      <c r="P184" s="196"/>
      <c r="Q184" s="196"/>
      <c r="R184" s="196"/>
      <c r="S184" s="196"/>
      <c r="T184" s="122"/>
    </row>
    <row r="185" customFormat="false" ht="30" hidden="false" customHeight="false" outlineLevel="0" collapsed="false">
      <c r="B185" s="31"/>
      <c r="C185" s="45"/>
      <c r="D185" s="45"/>
      <c r="E185" s="45"/>
      <c r="F185" s="196"/>
      <c r="G185" s="196"/>
      <c r="H185" s="196"/>
      <c r="I185" s="196"/>
      <c r="J185" s="196"/>
      <c r="K185" s="197"/>
      <c r="L185" s="196"/>
      <c r="M185" s="196"/>
      <c r="N185" s="196"/>
      <c r="O185" s="196"/>
      <c r="P185" s="196"/>
      <c r="Q185" s="196"/>
      <c r="R185" s="196"/>
      <c r="S185" s="196"/>
      <c r="T185" s="122"/>
    </row>
    <row r="186" customFormat="false" ht="30" hidden="false" customHeight="false" outlineLevel="0" collapsed="false">
      <c r="B186" s="31"/>
      <c r="C186" s="45"/>
      <c r="D186" s="45"/>
      <c r="E186" s="45"/>
      <c r="F186" s="134"/>
      <c r="G186" s="134"/>
      <c r="H186" s="134"/>
      <c r="I186" s="134"/>
      <c r="J186" s="134"/>
      <c r="K186" s="134"/>
      <c r="L186" s="134"/>
      <c r="Q186" s="134"/>
      <c r="R186" s="134"/>
      <c r="S186" s="134"/>
      <c r="T186" s="122"/>
    </row>
    <row r="187" customFormat="false" ht="30" hidden="false" customHeight="false" outlineLevel="0" collapsed="false">
      <c r="B187" s="31"/>
      <c r="C187" s="45"/>
      <c r="D187" s="45"/>
      <c r="E187" s="45"/>
      <c r="F187" s="134"/>
      <c r="G187" s="134"/>
      <c r="H187" s="134"/>
      <c r="I187" s="134"/>
      <c r="J187" s="134"/>
      <c r="K187" s="134"/>
      <c r="L187" s="134"/>
      <c r="Q187" s="134"/>
      <c r="R187" s="134"/>
      <c r="S187" s="134"/>
      <c r="T187" s="122"/>
    </row>
    <row r="188" customFormat="false" ht="30" hidden="false" customHeight="false" outlineLevel="0" collapsed="false">
      <c r="B188" s="31"/>
      <c r="C188" s="45"/>
      <c r="D188" s="45"/>
      <c r="E188" s="45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  <c r="Q188" s="134"/>
      <c r="R188" s="134"/>
      <c r="S188" s="134"/>
      <c r="T188" s="122"/>
    </row>
    <row r="189" customFormat="false" ht="30" hidden="false" customHeight="false" outlineLevel="0" collapsed="false">
      <c r="B189" s="31"/>
      <c r="C189" s="45"/>
      <c r="D189" s="45"/>
      <c r="E189" s="45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  <c r="T189" s="122"/>
    </row>
    <row r="190" customFormat="false" ht="30" hidden="false" customHeight="false" outlineLevel="0" collapsed="false">
      <c r="B190" s="31"/>
      <c r="C190" s="45"/>
      <c r="D190" s="45"/>
      <c r="E190" s="45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122"/>
    </row>
    <row r="191" customFormat="false" ht="30" hidden="false" customHeight="false" outlineLevel="0" collapsed="false">
      <c r="B191" s="31"/>
      <c r="C191" s="45"/>
      <c r="D191" s="45"/>
      <c r="E191" s="45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122"/>
    </row>
    <row r="192" customFormat="false" ht="15" hidden="false" customHeight="false" outlineLevel="0" collapsed="false">
      <c r="B192" s="138"/>
      <c r="C192" s="139"/>
      <c r="D192" s="139"/>
      <c r="E192" s="139"/>
      <c r="F192" s="139"/>
      <c r="G192" s="139"/>
      <c r="H192" s="139"/>
      <c r="I192" s="139"/>
      <c r="J192" s="139"/>
      <c r="K192" s="139"/>
      <c r="L192" s="139"/>
      <c r="M192" s="139"/>
      <c r="N192" s="139"/>
      <c r="O192" s="139"/>
      <c r="P192" s="139"/>
      <c r="Q192" s="139"/>
      <c r="R192" s="139"/>
      <c r="S192" s="139"/>
      <c r="T192" s="188"/>
    </row>
    <row r="194" customFormat="false" ht="37.5" hidden="false" customHeight="false" outlineLevel="0" collapsed="false">
      <c r="C194" s="80" t="s">
        <v>15</v>
      </c>
      <c r="D194" s="198"/>
      <c r="E194" s="198"/>
    </row>
    <row r="195" customFormat="false" ht="15" hidden="false" customHeight="false" outlineLevel="0" collapsed="false"/>
    <row r="196" customFormat="false" ht="15" hidden="false" customHeight="false" outlineLevel="0" collapsed="false">
      <c r="B196" s="85"/>
      <c r="C196" s="86"/>
      <c r="D196" s="86"/>
      <c r="E196" s="86"/>
      <c r="F196" s="199"/>
      <c r="G196" s="199"/>
      <c r="H196" s="86"/>
      <c r="I196" s="154"/>
    </row>
    <row r="197" customFormat="false" ht="30.75" hidden="false" customHeight="false" outlineLevel="0" collapsed="false">
      <c r="B197" s="31"/>
      <c r="C197" s="200" t="s">
        <v>11</v>
      </c>
      <c r="D197" s="200"/>
      <c r="E197" s="201" t="n">
        <f aca="false">ROUNDUP(D124+C84,-1)</f>
        <v>6910</v>
      </c>
      <c r="F197" s="202"/>
      <c r="G197" s="202"/>
      <c r="I197" s="122"/>
    </row>
    <row r="198" customFormat="false" ht="27.75" hidden="false" customHeight="false" outlineLevel="0" collapsed="false">
      <c r="B198" s="167"/>
      <c r="C198" s="203" t="s">
        <v>35</v>
      </c>
      <c r="D198" s="204" t="n">
        <v>3220</v>
      </c>
      <c r="E198" s="204"/>
      <c r="F198" s="205" t="n">
        <v>1</v>
      </c>
      <c r="I198" s="122"/>
    </row>
    <row r="199" customFormat="false" ht="30.75" hidden="false" customHeight="false" outlineLevel="0" collapsed="false">
      <c r="B199" s="167"/>
      <c r="C199" s="45"/>
      <c r="D199" s="45"/>
      <c r="E199" s="45"/>
      <c r="I199" s="122"/>
    </row>
    <row r="200" customFormat="false" ht="30.75" hidden="false" customHeight="false" outlineLevel="0" collapsed="false">
      <c r="B200" s="167"/>
      <c r="C200" s="45"/>
      <c r="D200" s="45"/>
      <c r="E200" s="45"/>
      <c r="I200" s="122"/>
      <c r="K200" s="206"/>
      <c r="L200" s="207"/>
      <c r="M200" s="207"/>
      <c r="N200" s="207"/>
      <c r="O200" s="207"/>
      <c r="P200" s="207"/>
      <c r="Q200" s="207"/>
      <c r="R200" s="207"/>
      <c r="S200" s="207"/>
      <c r="T200" s="208"/>
    </row>
    <row r="201" customFormat="false" ht="37.5" hidden="false" customHeight="false" outlineLevel="0" collapsed="false">
      <c r="B201" s="167"/>
      <c r="C201" s="45"/>
      <c r="D201" s="45"/>
      <c r="E201" s="45"/>
      <c r="I201" s="122"/>
      <c r="K201" s="209"/>
      <c r="L201" s="210" t="s">
        <v>36</v>
      </c>
      <c r="T201" s="211"/>
    </row>
    <row r="202" customFormat="false" ht="33.75" hidden="false" customHeight="false" outlineLevel="0" collapsed="false">
      <c r="B202" s="167"/>
      <c r="C202" s="45"/>
      <c r="D202" s="45"/>
      <c r="E202" s="45"/>
      <c r="I202" s="122"/>
      <c r="K202" s="212" t="s">
        <v>37</v>
      </c>
      <c r="T202" s="211"/>
    </row>
    <row r="203" customFormat="false" ht="33.75" hidden="false" customHeight="false" outlineLevel="0" collapsed="false">
      <c r="B203" s="167"/>
      <c r="C203" s="45"/>
      <c r="D203" s="45"/>
      <c r="E203" s="45"/>
      <c r="I203" s="122"/>
      <c r="K203" s="212" t="s">
        <v>38</v>
      </c>
      <c r="T203" s="211"/>
    </row>
    <row r="204" customFormat="false" ht="33.75" hidden="false" customHeight="false" outlineLevel="0" collapsed="false">
      <c r="B204" s="167"/>
      <c r="C204" s="45"/>
      <c r="D204" s="45"/>
      <c r="E204" s="45"/>
      <c r="I204" s="122"/>
      <c r="K204" s="213" t="s">
        <v>39</v>
      </c>
      <c r="T204" s="211"/>
    </row>
    <row r="205" customFormat="false" ht="33.75" hidden="false" customHeight="false" outlineLevel="0" collapsed="false">
      <c r="B205" s="31"/>
      <c r="C205" s="45"/>
      <c r="D205" s="45"/>
      <c r="E205" s="45"/>
      <c r="I205" s="122"/>
      <c r="K205" s="213" t="s">
        <v>40</v>
      </c>
      <c r="T205" s="211"/>
    </row>
    <row r="206" customFormat="false" ht="30.75" hidden="false" customHeight="false" outlineLevel="0" collapsed="false">
      <c r="B206" s="31"/>
      <c r="C206" s="45"/>
      <c r="D206" s="45"/>
      <c r="E206" s="45"/>
      <c r="I206" s="122"/>
      <c r="K206" s="214"/>
      <c r="L206" s="215"/>
      <c r="M206" s="215"/>
      <c r="N206" s="215"/>
      <c r="O206" s="215"/>
      <c r="P206" s="215"/>
      <c r="Q206" s="215"/>
      <c r="R206" s="215"/>
      <c r="S206" s="215"/>
      <c r="T206" s="216"/>
    </row>
    <row r="207" customFormat="false" ht="30.75" hidden="false" customHeight="false" outlineLevel="0" collapsed="false">
      <c r="B207" s="31"/>
      <c r="C207" s="45"/>
      <c r="D207" s="45"/>
      <c r="E207" s="45"/>
      <c r="I207" s="122"/>
    </row>
    <row r="208" customFormat="false" ht="30" hidden="false" customHeight="false" outlineLevel="0" collapsed="false">
      <c r="B208" s="31"/>
      <c r="C208" s="45"/>
      <c r="D208" s="45"/>
      <c r="E208" s="45"/>
      <c r="I208" s="122"/>
    </row>
    <row r="209" customFormat="false" ht="30" hidden="false" customHeight="false" outlineLevel="0" collapsed="false">
      <c r="B209" s="31"/>
      <c r="C209" s="45"/>
      <c r="D209" s="45"/>
      <c r="E209" s="45"/>
      <c r="I209" s="122"/>
    </row>
    <row r="210" customFormat="false" ht="15" hidden="false" customHeight="false" outlineLevel="0" collapsed="false">
      <c r="B210" s="138"/>
      <c r="C210" s="139"/>
      <c r="D210" s="139"/>
      <c r="E210" s="139"/>
      <c r="F210" s="139"/>
      <c r="G210" s="139"/>
      <c r="H210" s="139"/>
      <c r="I210" s="188"/>
    </row>
    <row r="213" customFormat="false" ht="33.75" hidden="false" customHeight="false" outlineLevel="0" collapsed="false">
      <c r="B213" s="217"/>
      <c r="C213" s="217"/>
      <c r="D213" s="217"/>
      <c r="E213" s="217"/>
      <c r="F213" s="217"/>
      <c r="G213" s="217"/>
      <c r="H213" s="217"/>
      <c r="I213" s="217"/>
      <c r="J213" s="217"/>
      <c r="K213" s="217"/>
      <c r="L213" s="217"/>
      <c r="M213" s="217"/>
      <c r="N213" s="217"/>
      <c r="O213" s="217"/>
      <c r="P213" s="217"/>
      <c r="Q213" s="217"/>
      <c r="R213" s="217"/>
      <c r="S213" s="217"/>
      <c r="T213" s="217"/>
      <c r="U213" s="217"/>
      <c r="V213" s="217"/>
    </row>
    <row r="214" customFormat="false" ht="37.5" hidden="false" customHeight="false" outlineLevel="0" collapsed="false">
      <c r="B214" s="218" t="s">
        <v>41</v>
      </c>
    </row>
    <row r="215" customFormat="false" ht="37.5" hidden="false" customHeight="false" outlineLevel="0" collapsed="false">
      <c r="B215" s="218" t="s">
        <v>42</v>
      </c>
      <c r="C215" s="219"/>
      <c r="D215" s="219"/>
      <c r="E215" s="219"/>
      <c r="F215" s="219"/>
      <c r="G215" s="219"/>
      <c r="H215" s="219"/>
    </row>
    <row r="216" customFormat="false" ht="37.5" hidden="false" customHeight="false" outlineLevel="0" collapsed="false">
      <c r="B216" s="220" t="s">
        <v>43</v>
      </c>
    </row>
  </sheetData>
  <mergeCells count="113">
    <mergeCell ref="N1:U4"/>
    <mergeCell ref="C2:K4"/>
    <mergeCell ref="F5:K5"/>
    <mergeCell ref="A9:B9"/>
    <mergeCell ref="B10:B13"/>
    <mergeCell ref="C14:C17"/>
    <mergeCell ref="D18:D21"/>
    <mergeCell ref="E22:E25"/>
    <mergeCell ref="F26:F29"/>
    <mergeCell ref="G30:G33"/>
    <mergeCell ref="B34:C34"/>
    <mergeCell ref="H34:H37"/>
    <mergeCell ref="B38:C38"/>
    <mergeCell ref="I38:I41"/>
    <mergeCell ref="B42:C42"/>
    <mergeCell ref="J42:J45"/>
    <mergeCell ref="A48:B48"/>
    <mergeCell ref="B49:B52"/>
    <mergeCell ref="C53:C56"/>
    <mergeCell ref="D57:D60"/>
    <mergeCell ref="E61:E64"/>
    <mergeCell ref="F65:F68"/>
    <mergeCell ref="G69:G72"/>
    <mergeCell ref="B73:C73"/>
    <mergeCell ref="H73:H76"/>
    <mergeCell ref="B77:C77"/>
    <mergeCell ref="I77:I80"/>
    <mergeCell ref="J81:J84"/>
    <mergeCell ref="A92:N93"/>
    <mergeCell ref="A94:B94"/>
    <mergeCell ref="A95:B95"/>
    <mergeCell ref="A96:B96"/>
    <mergeCell ref="A97:B97"/>
    <mergeCell ref="A98:B98"/>
    <mergeCell ref="A101:N102"/>
    <mergeCell ref="A103:B103"/>
    <mergeCell ref="A104:B104"/>
    <mergeCell ref="A105:B105"/>
    <mergeCell ref="A106:B106"/>
    <mergeCell ref="A107:B107"/>
    <mergeCell ref="A112:N113"/>
    <mergeCell ref="A114:B114"/>
    <mergeCell ref="A115:B115"/>
    <mergeCell ref="A116:B116"/>
    <mergeCell ref="A117:B117"/>
    <mergeCell ref="A118:B118"/>
    <mergeCell ref="B124:C124"/>
    <mergeCell ref="L126:Q126"/>
    <mergeCell ref="C129:C130"/>
    <mergeCell ref="D131:D132"/>
    <mergeCell ref="E133:E134"/>
    <mergeCell ref="F135:F136"/>
    <mergeCell ref="G137:G138"/>
    <mergeCell ref="R138:U140"/>
    <mergeCell ref="H139:H140"/>
    <mergeCell ref="C141:D141"/>
    <mergeCell ref="I141:I142"/>
    <mergeCell ref="C143:D143"/>
    <mergeCell ref="J143:J144"/>
    <mergeCell ref="R143:U145"/>
    <mergeCell ref="C145:D145"/>
    <mergeCell ref="K145:K146"/>
    <mergeCell ref="C146:D146"/>
    <mergeCell ref="C147:D147"/>
    <mergeCell ref="C148:D148"/>
    <mergeCell ref="K148:N151"/>
    <mergeCell ref="C149:D149"/>
    <mergeCell ref="C150:D150"/>
    <mergeCell ref="C151:D151"/>
    <mergeCell ref="C152:D152"/>
    <mergeCell ref="K152:N153"/>
    <mergeCell ref="C153:D153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O169:R170"/>
    <mergeCell ref="C170:D170"/>
    <mergeCell ref="C171:D171"/>
    <mergeCell ref="C172:D172"/>
    <mergeCell ref="C178:D178"/>
    <mergeCell ref="C179:D179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7:D197"/>
    <mergeCell ref="D198:E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R138" activeCellId="0" sqref="R131:U14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1.42"/>
    <col collapsed="false" customWidth="true" hidden="false" outlineLevel="0" max="4" min="3" style="1" width="15.7"/>
    <col collapsed="false" customWidth="true" hidden="false" outlineLevel="0" max="5" min="5" style="1" width="15.28"/>
    <col collapsed="false" customWidth="true" hidden="false" outlineLevel="0" max="10" min="6" style="1" width="15.7"/>
    <col collapsed="false" customWidth="true" hidden="false" outlineLevel="0" max="11" min="11" style="1" width="16.56"/>
    <col collapsed="false" customWidth="true" hidden="false" outlineLevel="0" max="16" min="12" style="1" width="15.7"/>
    <col collapsed="false" customWidth="true" hidden="false" outlineLevel="0" max="17" min="17" style="1" width="16.7"/>
    <col collapsed="false" customWidth="true" hidden="false" outlineLevel="0" max="18" min="18" style="1" width="18.14"/>
    <col collapsed="false" customWidth="true" hidden="false" outlineLevel="0" max="19" min="19" style="1" width="17.28"/>
    <col collapsed="false" customWidth="true" hidden="false" outlineLevel="0" max="20" min="20" style="1" width="25.28"/>
    <col collapsed="false" customWidth="true" hidden="false" outlineLevel="0" max="21" min="21" style="1" width="21.28"/>
    <col collapsed="false" customWidth="true" hidden="false" outlineLevel="0" max="25" min="22" style="1" width="11.28"/>
    <col collapsed="false" customWidth="false" hidden="false" outlineLevel="0" max="257" min="26" style="1" width="9.14"/>
  </cols>
  <sheetData>
    <row r="1" customFormat="false" ht="35.25" hidden="false" customHeight="true" outlineLevel="0" collapsed="false">
      <c r="C1" s="2" t="s">
        <v>0</v>
      </c>
      <c r="D1" s="3"/>
      <c r="E1" s="3"/>
      <c r="F1" s="3"/>
      <c r="G1" s="3"/>
      <c r="H1" s="3"/>
      <c r="I1" s="4"/>
      <c r="J1" s="4"/>
      <c r="K1" s="4"/>
      <c r="L1" s="4"/>
      <c r="M1" s="4"/>
      <c r="N1" s="5" t="s">
        <v>1</v>
      </c>
      <c r="O1" s="5"/>
      <c r="P1" s="5"/>
      <c r="Q1" s="5"/>
      <c r="R1" s="5"/>
      <c r="S1" s="5"/>
      <c r="T1" s="5"/>
      <c r="U1" s="5"/>
      <c r="V1" s="6"/>
    </row>
    <row r="2" customFormat="false" ht="15" hidden="false" customHeight="true" outlineLevel="0" collapsed="false">
      <c r="C2" s="7" t="s">
        <v>2</v>
      </c>
      <c r="D2" s="7"/>
      <c r="E2" s="7"/>
      <c r="F2" s="7"/>
      <c r="G2" s="7"/>
      <c r="H2" s="7"/>
      <c r="I2" s="7"/>
      <c r="J2" s="7"/>
      <c r="K2" s="7"/>
      <c r="L2" s="8"/>
      <c r="M2" s="8"/>
      <c r="N2" s="5"/>
      <c r="O2" s="5"/>
      <c r="P2" s="5"/>
      <c r="Q2" s="5"/>
      <c r="R2" s="5"/>
      <c r="S2" s="5"/>
      <c r="T2" s="5"/>
      <c r="U2" s="5"/>
      <c r="V2" s="6"/>
    </row>
    <row r="3" customFormat="false" ht="46.5" hidden="false" customHeight="true" outlineLevel="0" collapsed="false">
      <c r="B3" s="9" t="n">
        <f aca="false">240*2</f>
        <v>480</v>
      </c>
      <c r="C3" s="7"/>
      <c r="D3" s="7"/>
      <c r="E3" s="7"/>
      <c r="F3" s="7"/>
      <c r="G3" s="7"/>
      <c r="H3" s="7"/>
      <c r="I3" s="7"/>
      <c r="J3" s="7"/>
      <c r="K3" s="7"/>
      <c r="L3" s="8"/>
      <c r="M3" s="8"/>
      <c r="N3" s="5"/>
      <c r="O3" s="5"/>
      <c r="P3" s="5"/>
      <c r="Q3" s="5"/>
      <c r="R3" s="5"/>
      <c r="S3" s="5"/>
      <c r="T3" s="5"/>
      <c r="U3" s="5"/>
      <c r="V3" s="6"/>
    </row>
    <row r="4" customFormat="false" ht="90" hidden="false" customHeight="true" outlineLevel="0" collapsed="false">
      <c r="B4" s="9" t="n">
        <f aca="false">143*2</f>
        <v>286</v>
      </c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5"/>
      <c r="O4" s="5"/>
      <c r="P4" s="5"/>
      <c r="Q4" s="5"/>
      <c r="R4" s="5"/>
      <c r="S4" s="5"/>
      <c r="T4" s="5"/>
      <c r="U4" s="5"/>
      <c r="V4" s="6"/>
    </row>
    <row r="5" customFormat="false" ht="35.25" hidden="false" customHeight="true" outlineLevel="0" collapsed="false">
      <c r="B5" s="9" t="n">
        <f aca="false">11.6*2</f>
        <v>23.2</v>
      </c>
      <c r="C5" s="10" t="s">
        <v>3</v>
      </c>
      <c r="D5" s="10"/>
      <c r="E5" s="11"/>
      <c r="F5" s="12" t="s">
        <v>44</v>
      </c>
      <c r="G5" s="12"/>
      <c r="H5" s="12"/>
      <c r="I5" s="12"/>
      <c r="J5" s="12"/>
      <c r="K5" s="12"/>
      <c r="L5" s="13"/>
      <c r="M5" s="13"/>
      <c r="N5" s="14"/>
      <c r="O5" s="14"/>
      <c r="P5" s="14"/>
      <c r="Q5" s="14"/>
      <c r="R5" s="14"/>
      <c r="S5" s="14"/>
    </row>
    <row r="6" customFormat="false" ht="44.25" hidden="true" customHeight="false" outlineLevel="0" collapsed="false">
      <c r="A6" s="0"/>
      <c r="B6" s="15" t="s">
        <v>5</v>
      </c>
      <c r="C6" s="16"/>
      <c r="D6" s="16"/>
      <c r="E6" s="16"/>
      <c r="F6" s="16"/>
      <c r="G6" s="16"/>
      <c r="H6" s="16"/>
      <c r="I6" s="16"/>
      <c r="J6" s="17"/>
      <c r="K6" s="17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tru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tru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true" customHeight="false" outlineLevel="0" collapsed="false">
      <c r="A9" s="18" t="s">
        <v>6</v>
      </c>
      <c r="B9" s="18"/>
      <c r="C9" s="19" t="n">
        <v>105</v>
      </c>
      <c r="D9" s="19" t="n">
        <v>115</v>
      </c>
      <c r="E9" s="19" t="n">
        <v>125</v>
      </c>
      <c r="F9" s="20" t="n">
        <v>135</v>
      </c>
      <c r="G9" s="19" t="n">
        <v>145</v>
      </c>
      <c r="H9" s="20" t="n">
        <v>155</v>
      </c>
      <c r="I9" s="19" t="n">
        <v>165</v>
      </c>
      <c r="J9" s="20" t="n">
        <v>175</v>
      </c>
      <c r="K9" s="19" t="n">
        <v>185</v>
      </c>
      <c r="L9" s="21" t="n">
        <v>195</v>
      </c>
      <c r="M9" s="19" t="n">
        <v>205</v>
      </c>
      <c r="N9" s="21" t="n">
        <v>215</v>
      </c>
      <c r="O9" s="22" t="n">
        <v>225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1.5" hidden="true" customHeight="false" outlineLevel="0" collapsed="false">
      <c r="B10" s="23" t="n">
        <v>100</v>
      </c>
      <c r="C10" s="24" t="n">
        <v>6</v>
      </c>
      <c r="D10" s="24" t="n">
        <v>6.1</v>
      </c>
      <c r="E10" s="24" t="n">
        <v>6.2</v>
      </c>
      <c r="F10" s="24" t="n">
        <v>6.3</v>
      </c>
      <c r="G10" s="24" t="n">
        <v>6.4</v>
      </c>
      <c r="H10" s="24" t="n">
        <v>6.5</v>
      </c>
      <c r="I10" s="24" t="n">
        <v>6.6</v>
      </c>
      <c r="J10" s="24" t="n">
        <v>6.7</v>
      </c>
      <c r="K10" s="24" t="n">
        <v>6.8</v>
      </c>
      <c r="L10" s="24" t="n">
        <v>6.9</v>
      </c>
      <c r="M10" s="24" t="n">
        <v>7</v>
      </c>
      <c r="N10" s="25" t="n">
        <v>7.1</v>
      </c>
      <c r="O10" s="26" t="n">
        <v>7.2</v>
      </c>
      <c r="P10" s="27" t="s">
        <v>7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1.5" hidden="true" customHeight="false" outlineLevel="0" collapsed="false">
      <c r="B11" s="23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9"/>
      <c r="O11" s="30"/>
      <c r="P11" s="27" t="s">
        <v>8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1.5" hidden="true" customHeight="false" outlineLevel="0" collapsed="false">
      <c r="B12" s="23"/>
      <c r="C12" s="28" t="n">
        <v>5.3</v>
      </c>
      <c r="D12" s="28" t="n">
        <v>5.4</v>
      </c>
      <c r="E12" s="28" t="n">
        <v>5.5</v>
      </c>
      <c r="F12" s="28" t="n">
        <v>5.6</v>
      </c>
      <c r="G12" s="28" t="n">
        <v>5.7</v>
      </c>
      <c r="H12" s="28" t="n">
        <v>5.8</v>
      </c>
      <c r="I12" s="28" t="n">
        <v>5.9</v>
      </c>
      <c r="J12" s="28" t="n">
        <v>6</v>
      </c>
      <c r="K12" s="28" t="n">
        <v>6.1</v>
      </c>
      <c r="L12" s="28" t="n">
        <f aca="false">1.8+6.6</f>
        <v>8.4</v>
      </c>
      <c r="M12" s="28" t="n">
        <f aca="false">1.9+6.6</f>
        <v>8.5</v>
      </c>
      <c r="N12" s="29" t="n">
        <f aca="false">2+6.6</f>
        <v>8.6</v>
      </c>
      <c r="O12" s="30" t="n">
        <f aca="false">2.1+6.6</f>
        <v>8.7</v>
      </c>
      <c r="P12" s="27" t="s">
        <v>9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2.25" hidden="true" customHeight="false" outlineLevel="0" collapsed="false">
      <c r="A13" s="31"/>
      <c r="B13" s="23"/>
      <c r="C13" s="32" t="n">
        <f aca="false">ROUNDUP(C10*$B$3+C12*$B$5,-1)</f>
        <v>3010</v>
      </c>
      <c r="D13" s="32" t="n">
        <f aca="false">ROUNDUP(D10*$B$3+D12*$B$5,-1)</f>
        <v>3060</v>
      </c>
      <c r="E13" s="32" t="n">
        <f aca="false">ROUNDUP(E10*$B$3+E12*$B$5,-1)</f>
        <v>3110</v>
      </c>
      <c r="F13" s="32" t="n">
        <f aca="false">ROUNDUP(F10*$B$3+F12*$B$5,-1)</f>
        <v>3160</v>
      </c>
      <c r="G13" s="32" t="n">
        <f aca="false">ROUNDUP(G10*$B$3+G12*$B$5,-1)</f>
        <v>3210</v>
      </c>
      <c r="H13" s="32" t="n">
        <f aca="false">ROUNDUP(H10*$B$3+H12*$B$5,-1)</f>
        <v>3260</v>
      </c>
      <c r="I13" s="32" t="n">
        <f aca="false">ROUNDUP(I10*$B$3+I12*$B$5,-1)</f>
        <v>3310</v>
      </c>
      <c r="J13" s="32" t="n">
        <f aca="false">ROUNDUP(J10*$B$3+J12*$B$5,-1)</f>
        <v>3360</v>
      </c>
      <c r="K13" s="32" t="n">
        <f aca="false">ROUNDUP(K10*$B$3+K12*$B$5,-1)</f>
        <v>3410</v>
      </c>
      <c r="L13" s="32" t="n">
        <f aca="false">ROUNDUP(L10*$B$3+L12*$B$5,-1)</f>
        <v>3510</v>
      </c>
      <c r="M13" s="32" t="n">
        <f aca="false">ROUNDUP(M10*$B$3+M12*$B$5,-1)</f>
        <v>3560</v>
      </c>
      <c r="N13" s="32" t="n">
        <f aca="false">ROUNDUP(N10*$B$3+N12*$B$5,-1)</f>
        <v>3610</v>
      </c>
      <c r="O13" s="32" t="n">
        <f aca="false">ROUNDUP(O10*$B$3+O12*$B$5,-1)</f>
        <v>3660</v>
      </c>
      <c r="P13" s="27" t="s">
        <v>10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1.5" hidden="true" customHeight="false" outlineLevel="0" collapsed="false">
      <c r="A14" s="31"/>
      <c r="B14" s="33"/>
      <c r="C14" s="34" t="n">
        <v>110</v>
      </c>
      <c r="D14" s="35" t="n">
        <v>6.1</v>
      </c>
      <c r="E14" s="25" t="n">
        <v>6.2</v>
      </c>
      <c r="F14" s="25" t="n">
        <v>6.3</v>
      </c>
      <c r="G14" s="25" t="n">
        <v>6.4</v>
      </c>
      <c r="H14" s="25" t="n">
        <v>6.5</v>
      </c>
      <c r="I14" s="25" t="n">
        <v>6.6</v>
      </c>
      <c r="J14" s="36" t="n">
        <v>6.7</v>
      </c>
      <c r="K14" s="25" t="n">
        <v>6.8</v>
      </c>
      <c r="L14" s="25" t="n">
        <v>6.9</v>
      </c>
      <c r="M14" s="25" t="n">
        <v>7</v>
      </c>
      <c r="N14" s="25" t="n">
        <v>7.1</v>
      </c>
      <c r="O14" s="26" t="n">
        <v>7.2</v>
      </c>
      <c r="P14" s="27" t="s">
        <v>7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1.5" hidden="true" customHeight="false" outlineLevel="0" collapsed="false">
      <c r="A15" s="31"/>
      <c r="B15" s="33"/>
      <c r="C15" s="34"/>
      <c r="D15" s="28"/>
      <c r="E15" s="29"/>
      <c r="F15" s="29"/>
      <c r="G15" s="29"/>
      <c r="H15" s="29"/>
      <c r="I15" s="29"/>
      <c r="J15" s="37"/>
      <c r="K15" s="29"/>
      <c r="L15" s="29"/>
      <c r="M15" s="29"/>
      <c r="N15" s="29"/>
      <c r="O15" s="30"/>
      <c r="P15" s="27" t="s">
        <v>8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1.5" hidden="true" customHeight="false" outlineLevel="0" collapsed="false">
      <c r="A16" s="31"/>
      <c r="B16" s="33"/>
      <c r="C16" s="34"/>
      <c r="D16" s="28" t="n">
        <v>5.4</v>
      </c>
      <c r="E16" s="29" t="n">
        <v>5.5</v>
      </c>
      <c r="F16" s="29" t="n">
        <v>5.6</v>
      </c>
      <c r="G16" s="29" t="n">
        <v>5.7</v>
      </c>
      <c r="H16" s="29" t="n">
        <v>5.8</v>
      </c>
      <c r="I16" s="29" t="n">
        <v>5.9</v>
      </c>
      <c r="J16" s="37" t="n">
        <v>6</v>
      </c>
      <c r="K16" s="29" t="n">
        <v>6.1</v>
      </c>
      <c r="L16" s="29" t="n">
        <v>8.4</v>
      </c>
      <c r="M16" s="29" t="n">
        <v>8.5</v>
      </c>
      <c r="N16" s="29" t="n">
        <v>8.6</v>
      </c>
      <c r="O16" s="30" t="n">
        <v>8.7</v>
      </c>
      <c r="P16" s="27" t="s">
        <v>9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2.25" hidden="true" customHeight="false" outlineLevel="0" collapsed="false">
      <c r="A17" s="31"/>
      <c r="B17" s="33"/>
      <c r="C17" s="34"/>
      <c r="D17" s="32" t="n">
        <f aca="false">ROUNDUP(D14*$B$3+D16*$B$5,-1)</f>
        <v>3060</v>
      </c>
      <c r="E17" s="38" t="n">
        <f aca="false">ROUNDUP(E14*$B$3+E16*$B$5,-1)</f>
        <v>3110</v>
      </c>
      <c r="F17" s="38" t="n">
        <f aca="false">ROUNDUP(F14*$B$3+F16*$B$5,-1)</f>
        <v>3160</v>
      </c>
      <c r="G17" s="38" t="n">
        <f aca="false">ROUNDUP(G14*$B$3+G16*$B$5,-1)</f>
        <v>3210</v>
      </c>
      <c r="H17" s="38" t="n">
        <f aca="false">ROUNDUP(H14*$B$3+H16*$B$5,-1)</f>
        <v>3260</v>
      </c>
      <c r="I17" s="38" t="n">
        <f aca="false">ROUNDUP(I14*$B$3+I16*$B$5,-1)</f>
        <v>3310</v>
      </c>
      <c r="J17" s="37" t="n">
        <f aca="false">ROUNDUP(J14*$B$3+J16*$B$5,-1)</f>
        <v>3360</v>
      </c>
      <c r="K17" s="38" t="n">
        <f aca="false">ROUNDUP(K14*$B$3+K16*$B$5,-1)</f>
        <v>3410</v>
      </c>
      <c r="L17" s="38" t="n">
        <f aca="false">ROUNDUP(L14*$B$3+L16*$B$5,-1)</f>
        <v>3510</v>
      </c>
      <c r="M17" s="38" t="n">
        <f aca="false">ROUNDUP(M14*$B$3+M16*$B$5,-1)</f>
        <v>3560</v>
      </c>
      <c r="N17" s="38" t="n">
        <f aca="false">ROUNDUP(N14*$B$3+N16*$B$5,-1)</f>
        <v>3610</v>
      </c>
      <c r="O17" s="38" t="n">
        <f aca="false">ROUNDUP(O14*$B$3+O16*$B$5,-1)</f>
        <v>3660</v>
      </c>
      <c r="P17" s="27" t="s">
        <v>1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1.5" hidden="true" customHeight="false" outlineLevel="0" collapsed="false">
      <c r="A18" s="31"/>
      <c r="B18" s="33"/>
      <c r="C18" s="39"/>
      <c r="D18" s="34" t="n">
        <v>120</v>
      </c>
      <c r="E18" s="35" t="n">
        <v>6.3</v>
      </c>
      <c r="F18" s="25" t="n">
        <v>6.4</v>
      </c>
      <c r="G18" s="25" t="n">
        <v>6.5</v>
      </c>
      <c r="H18" s="25" t="n">
        <v>6.6</v>
      </c>
      <c r="I18" s="25" t="n">
        <v>6.7</v>
      </c>
      <c r="J18" s="29" t="n">
        <v>6.8</v>
      </c>
      <c r="K18" s="25" t="n">
        <v>6.9</v>
      </c>
      <c r="L18" s="25" t="n">
        <v>7</v>
      </c>
      <c r="M18" s="25" t="n">
        <v>7.1</v>
      </c>
      <c r="N18" s="25" t="n">
        <v>7.2</v>
      </c>
      <c r="O18" s="26" t="n">
        <v>7.3</v>
      </c>
      <c r="P18" s="27" t="s">
        <v>7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1.5" hidden="true" customHeight="false" outlineLevel="0" collapsed="false">
      <c r="A19" s="31"/>
      <c r="B19" s="33"/>
      <c r="C19" s="39"/>
      <c r="D19" s="34"/>
      <c r="E19" s="28"/>
      <c r="F19" s="29"/>
      <c r="G19" s="29"/>
      <c r="H19" s="29"/>
      <c r="I19" s="29"/>
      <c r="J19" s="29"/>
      <c r="K19" s="29"/>
      <c r="L19" s="29"/>
      <c r="M19" s="29"/>
      <c r="N19" s="29"/>
      <c r="O19" s="30"/>
      <c r="P19" s="27" t="s">
        <v>8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1.5" hidden="true" customHeight="false" outlineLevel="0" collapsed="false">
      <c r="A20" s="31"/>
      <c r="B20" s="33"/>
      <c r="C20" s="39"/>
      <c r="D20" s="34"/>
      <c r="E20" s="28" t="n">
        <v>5.5</v>
      </c>
      <c r="F20" s="28" t="n">
        <v>5.6</v>
      </c>
      <c r="G20" s="28" t="n">
        <v>5.7</v>
      </c>
      <c r="H20" s="28" t="n">
        <v>5.8</v>
      </c>
      <c r="I20" s="28" t="n">
        <v>5.9</v>
      </c>
      <c r="J20" s="28" t="n">
        <v>6</v>
      </c>
      <c r="K20" s="28" t="n">
        <v>6.1</v>
      </c>
      <c r="L20" s="29" t="n">
        <v>8.4</v>
      </c>
      <c r="M20" s="29" t="n">
        <v>8.5</v>
      </c>
      <c r="N20" s="29" t="n">
        <v>8.6</v>
      </c>
      <c r="O20" s="30" t="n">
        <v>8.7</v>
      </c>
      <c r="P20" s="27" t="s">
        <v>9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2.25" hidden="true" customHeight="false" outlineLevel="0" collapsed="false">
      <c r="A21" s="31"/>
      <c r="B21" s="33"/>
      <c r="C21" s="39"/>
      <c r="D21" s="34"/>
      <c r="E21" s="32" t="n">
        <f aca="false">ROUNDUP(E18*$B$3+E20*$B$5,-1)</f>
        <v>3160</v>
      </c>
      <c r="F21" s="32" t="n">
        <f aca="false">ROUNDUP(F18*$B$3+F20*$B$5,-1)</f>
        <v>3210</v>
      </c>
      <c r="G21" s="32" t="n">
        <f aca="false">ROUNDUP(G18*$B$3+G20*$B$5,-1)</f>
        <v>3260</v>
      </c>
      <c r="H21" s="32" t="n">
        <f aca="false">ROUNDUP(H18*$B$3+H20*$B$5,-1)</f>
        <v>3310</v>
      </c>
      <c r="I21" s="32" t="n">
        <f aca="false">ROUNDUP(I18*$B$3+I20*$B$5,-1)</f>
        <v>3360</v>
      </c>
      <c r="J21" s="32" t="n">
        <f aca="false">ROUNDUP(J18*$B$3+J20*$B$5,-1)</f>
        <v>3410</v>
      </c>
      <c r="K21" s="32" t="n">
        <f aca="false">ROUNDUP(K18*$B$3+K20*$B$5,-1)</f>
        <v>3460</v>
      </c>
      <c r="L21" s="32" t="n">
        <f aca="false">ROUNDUP(L18*$B$3+L20*$B$5,-1)</f>
        <v>3560</v>
      </c>
      <c r="M21" s="32" t="n">
        <f aca="false">ROUNDUP(M18*$B$3+M20*$B$5,-1)</f>
        <v>3610</v>
      </c>
      <c r="N21" s="32" t="n">
        <f aca="false">ROUNDUP(N18*$B$3+N20*$B$5,-1)</f>
        <v>3660</v>
      </c>
      <c r="O21" s="32" t="n">
        <f aca="false">ROUNDUP(O18*$B$3+O20*$B$5,-1)</f>
        <v>3710</v>
      </c>
      <c r="P21" s="27" t="s">
        <v>1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1.5" hidden="true" customHeight="false" outlineLevel="0" collapsed="false">
      <c r="A22" s="31"/>
      <c r="B22" s="40"/>
      <c r="C22" s="40"/>
      <c r="D22" s="40"/>
      <c r="E22" s="34" t="n">
        <v>130</v>
      </c>
      <c r="F22" s="35" t="n">
        <v>6.9</v>
      </c>
      <c r="G22" s="25" t="n">
        <v>7</v>
      </c>
      <c r="H22" s="25" t="n">
        <v>7.1</v>
      </c>
      <c r="I22" s="25" t="n">
        <v>7.2</v>
      </c>
      <c r="J22" s="25" t="n">
        <v>7.3</v>
      </c>
      <c r="K22" s="25" t="n">
        <v>7.4</v>
      </c>
      <c r="L22" s="25" t="n">
        <v>7.5</v>
      </c>
      <c r="M22" s="25" t="n">
        <v>7.6</v>
      </c>
      <c r="N22" s="25" t="n">
        <v>7.7</v>
      </c>
      <c r="O22" s="26" t="n">
        <v>7.8</v>
      </c>
      <c r="P22" s="27" t="s">
        <v>7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1.5" hidden="true" customHeight="false" outlineLevel="0" collapsed="false">
      <c r="A23" s="31"/>
      <c r="B23" s="40"/>
      <c r="C23" s="40"/>
      <c r="D23" s="40"/>
      <c r="E23" s="34"/>
      <c r="F23" s="28"/>
      <c r="G23" s="29"/>
      <c r="H23" s="29"/>
      <c r="I23" s="29"/>
      <c r="J23" s="29"/>
      <c r="K23" s="29"/>
      <c r="L23" s="29"/>
      <c r="M23" s="29"/>
      <c r="N23" s="29"/>
      <c r="O23" s="30"/>
      <c r="P23" s="27" t="s">
        <v>8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1.5" hidden="true" customHeight="false" outlineLevel="0" collapsed="false">
      <c r="A24" s="31"/>
      <c r="B24" s="40"/>
      <c r="C24" s="40"/>
      <c r="D24" s="40"/>
      <c r="E24" s="34"/>
      <c r="F24" s="28" t="n">
        <v>5.6</v>
      </c>
      <c r="G24" s="29" t="n">
        <v>5.7</v>
      </c>
      <c r="H24" s="29" t="n">
        <v>5.8</v>
      </c>
      <c r="I24" s="29" t="n">
        <v>5.9</v>
      </c>
      <c r="J24" s="29" t="n">
        <v>6</v>
      </c>
      <c r="K24" s="29" t="n">
        <v>6.1</v>
      </c>
      <c r="L24" s="29" t="n">
        <f aca="false">1.8+4.4</f>
        <v>6.2</v>
      </c>
      <c r="M24" s="29" t="n">
        <v>8.5</v>
      </c>
      <c r="N24" s="29" t="n">
        <v>8.6</v>
      </c>
      <c r="O24" s="30" t="n">
        <v>8.7</v>
      </c>
      <c r="P24" s="27" t="s">
        <v>9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2.25" hidden="true" customHeight="false" outlineLevel="0" collapsed="false">
      <c r="A25" s="31"/>
      <c r="B25" s="40"/>
      <c r="C25" s="40"/>
      <c r="D25" s="40"/>
      <c r="E25" s="34"/>
      <c r="F25" s="32" t="n">
        <f aca="false">ROUNDUP(F22*$B$3+F24*$B$5,-1)</f>
        <v>3450</v>
      </c>
      <c r="G25" s="32" t="n">
        <f aca="false">ROUNDUP(G22*$B$3+G24*$B$5,-1)</f>
        <v>3500</v>
      </c>
      <c r="H25" s="32" t="n">
        <f aca="false">ROUNDUP(H22*$B$3+H24*$B$5,-1)</f>
        <v>3550</v>
      </c>
      <c r="I25" s="32" t="n">
        <f aca="false">ROUNDUP(I22*$B$3+I24*$B$5,-1)</f>
        <v>3600</v>
      </c>
      <c r="J25" s="32" t="n">
        <f aca="false">ROUNDUP(J22*$B$3+J24*$B$5,-1)</f>
        <v>3650</v>
      </c>
      <c r="K25" s="32" t="n">
        <f aca="false">ROUNDUP(K22*$B$3+K24*$B$5,-1)</f>
        <v>3700</v>
      </c>
      <c r="L25" s="32" t="n">
        <f aca="false">ROUNDUP(L22*$B$3+L24*$B$5,-1)</f>
        <v>3750</v>
      </c>
      <c r="M25" s="32" t="n">
        <f aca="false">ROUNDUP(M22*$B$3+M24*$B$5,-1)</f>
        <v>3850</v>
      </c>
      <c r="N25" s="32" t="n">
        <f aca="false">ROUNDUP(N22*$B$3+N24*$B$5,-1)</f>
        <v>3900</v>
      </c>
      <c r="O25" s="32" t="n">
        <f aca="false">ROUNDUP(O22*$B$3+O24*$B$5,-1)</f>
        <v>3950</v>
      </c>
      <c r="P25" s="27" t="s">
        <v>10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1.5" hidden="true" customHeight="false" outlineLevel="0" collapsed="false">
      <c r="A26" s="31"/>
      <c r="B26" s="40"/>
      <c r="C26" s="40"/>
      <c r="D26" s="40"/>
      <c r="E26" s="39"/>
      <c r="F26" s="34" t="n">
        <v>140</v>
      </c>
      <c r="G26" s="35" t="n">
        <v>7.2</v>
      </c>
      <c r="H26" s="25" t="n">
        <v>7.3</v>
      </c>
      <c r="I26" s="25" t="n">
        <v>7.4</v>
      </c>
      <c r="J26" s="25" t="n">
        <v>7.5</v>
      </c>
      <c r="K26" s="25" t="n">
        <v>7.6</v>
      </c>
      <c r="L26" s="25" t="n">
        <v>7.7</v>
      </c>
      <c r="M26" s="25" t="n">
        <v>7.8</v>
      </c>
      <c r="N26" s="25" t="n">
        <v>7.9</v>
      </c>
      <c r="O26" s="26" t="n">
        <v>8</v>
      </c>
      <c r="P26" s="27" t="s">
        <v>7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1.5" hidden="true" customHeight="false" outlineLevel="0" collapsed="false">
      <c r="A27" s="31"/>
      <c r="B27" s="40"/>
      <c r="C27" s="40"/>
      <c r="D27" s="40"/>
      <c r="E27" s="39"/>
      <c r="F27" s="34"/>
      <c r="G27" s="28"/>
      <c r="H27" s="29"/>
      <c r="I27" s="29"/>
      <c r="J27" s="29"/>
      <c r="K27" s="29"/>
      <c r="L27" s="29"/>
      <c r="M27" s="29"/>
      <c r="N27" s="29"/>
      <c r="O27" s="30"/>
      <c r="P27" s="27" t="s">
        <v>8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1.5" hidden="true" customHeight="false" outlineLevel="0" collapsed="false">
      <c r="A28" s="31"/>
      <c r="B28" s="40"/>
      <c r="C28" s="40"/>
      <c r="D28" s="40"/>
      <c r="E28" s="39"/>
      <c r="F28" s="34"/>
      <c r="G28" s="28" t="n">
        <f aca="false">1.3+6.6</f>
        <v>7.9</v>
      </c>
      <c r="H28" s="29" t="n">
        <v>8</v>
      </c>
      <c r="I28" s="29" t="n">
        <v>8.1</v>
      </c>
      <c r="J28" s="29" t="n">
        <v>8.2</v>
      </c>
      <c r="K28" s="29" t="n">
        <v>8.3</v>
      </c>
      <c r="L28" s="29" t="n">
        <v>8.4</v>
      </c>
      <c r="M28" s="29" t="n">
        <v>8.5</v>
      </c>
      <c r="N28" s="29" t="n">
        <v>8.6</v>
      </c>
      <c r="O28" s="30" t="n">
        <v>8.7</v>
      </c>
      <c r="P28" s="27" t="s">
        <v>9</v>
      </c>
      <c r="Q28" s="0"/>
      <c r="R28" s="41"/>
      <c r="S28" s="41"/>
      <c r="T28" s="41"/>
      <c r="U28" s="41"/>
      <c r="V28" s="41"/>
      <c r="W28" s="41"/>
      <c r="X28" s="41"/>
      <c r="Y28" s="41"/>
      <c r="Z28" s="42"/>
      <c r="AA28" s="42"/>
      <c r="AB28" s="43"/>
      <c r="AC28" s="43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2.25" hidden="true" customHeight="false" outlineLevel="0" collapsed="false">
      <c r="A29" s="31"/>
      <c r="B29" s="40"/>
      <c r="C29" s="40"/>
      <c r="D29" s="40"/>
      <c r="E29" s="39"/>
      <c r="F29" s="34"/>
      <c r="G29" s="32" t="n">
        <f aca="false">ROUNDUP(G26*$B$3+G28*$B$5,-1)</f>
        <v>3640</v>
      </c>
      <c r="H29" s="32" t="n">
        <f aca="false">ROUNDUP(H26*$B$3+H28*$B$5,-1)</f>
        <v>3690</v>
      </c>
      <c r="I29" s="32" t="n">
        <f aca="false">ROUNDUP(I26*$B$3+I28*$B$5,-1)</f>
        <v>3740</v>
      </c>
      <c r="J29" s="32" t="n">
        <f aca="false">ROUNDUP(J26*$B$3+J28*$B$5,-1)</f>
        <v>3800</v>
      </c>
      <c r="K29" s="32" t="n">
        <f aca="false">ROUNDUP(K26*$B$3+K28*$B$5,-1)</f>
        <v>3850</v>
      </c>
      <c r="L29" s="32" t="n">
        <f aca="false">ROUNDUP(L26*$B$3+L28*$B$5,-1)</f>
        <v>3900</v>
      </c>
      <c r="M29" s="32" t="n">
        <f aca="false">ROUNDUP(M26*$B$3+M28*$B$5,-1)</f>
        <v>3950</v>
      </c>
      <c r="N29" s="32" t="n">
        <f aca="false">ROUNDUP(N26*$B$3+N28*$B$5,-1)</f>
        <v>4000</v>
      </c>
      <c r="O29" s="32" t="n">
        <f aca="false">ROUNDUP(O26*$B$3+O28*$B$5,-1)</f>
        <v>4050</v>
      </c>
      <c r="P29" s="27" t="s">
        <v>10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1.5" hidden="true" customHeight="false" outlineLevel="0" collapsed="false">
      <c r="A30" s="31"/>
      <c r="B30" s="40"/>
      <c r="C30" s="40"/>
      <c r="D30" s="40"/>
      <c r="E30" s="40"/>
      <c r="F30" s="44"/>
      <c r="G30" s="34" t="n">
        <v>150</v>
      </c>
      <c r="H30" s="35" t="n">
        <v>7.5</v>
      </c>
      <c r="I30" s="25" t="n">
        <v>7.6</v>
      </c>
      <c r="J30" s="25" t="n">
        <v>7.7</v>
      </c>
      <c r="K30" s="25" t="n">
        <v>7.8</v>
      </c>
      <c r="L30" s="25" t="n">
        <v>7.9</v>
      </c>
      <c r="M30" s="25" t="n">
        <v>8</v>
      </c>
      <c r="N30" s="25" t="n">
        <v>8.1</v>
      </c>
      <c r="O30" s="26" t="n">
        <v>8.2</v>
      </c>
      <c r="P30" s="27" t="s">
        <v>7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1.5" hidden="true" customHeight="false" outlineLevel="0" collapsed="false">
      <c r="A31" s="31"/>
      <c r="B31" s="40"/>
      <c r="C31" s="40"/>
      <c r="D31" s="40"/>
      <c r="E31" s="40"/>
      <c r="F31" s="44"/>
      <c r="G31" s="34"/>
      <c r="H31" s="28"/>
      <c r="I31" s="29"/>
      <c r="J31" s="29"/>
      <c r="K31" s="29"/>
      <c r="L31" s="29"/>
      <c r="M31" s="29"/>
      <c r="N31" s="29"/>
      <c r="O31" s="30"/>
      <c r="P31" s="27" t="s">
        <v>8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1.5" hidden="true" customHeight="false" outlineLevel="0" collapsed="false">
      <c r="A32" s="31"/>
      <c r="B32" s="40"/>
      <c r="C32" s="40"/>
      <c r="D32" s="40"/>
      <c r="E32" s="40"/>
      <c r="F32" s="44"/>
      <c r="G32" s="34"/>
      <c r="H32" s="28" t="n">
        <v>8</v>
      </c>
      <c r="I32" s="29" t="n">
        <v>8.1</v>
      </c>
      <c r="J32" s="29" t="n">
        <v>8.2</v>
      </c>
      <c r="K32" s="29" t="n">
        <v>8.3</v>
      </c>
      <c r="L32" s="29" t="n">
        <v>8.4</v>
      </c>
      <c r="M32" s="29" t="n">
        <v>8.5</v>
      </c>
      <c r="N32" s="29" t="n">
        <v>8.6</v>
      </c>
      <c r="O32" s="30" t="n">
        <v>8.7</v>
      </c>
      <c r="P32" s="27" t="s">
        <v>9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2.25" hidden="true" customHeight="false" outlineLevel="0" collapsed="false">
      <c r="A33" s="31"/>
      <c r="B33" s="40"/>
      <c r="C33" s="40"/>
      <c r="D33" s="40"/>
      <c r="E33" s="40"/>
      <c r="F33" s="44"/>
      <c r="G33" s="34"/>
      <c r="H33" s="32" t="n">
        <f aca="false">ROUNDUP(H30*$B$3+H32*$B$5,-1)</f>
        <v>3790</v>
      </c>
      <c r="I33" s="32" t="n">
        <f aca="false">ROUNDUP(I30*$B$3+I32*$B$5,-1)</f>
        <v>3840</v>
      </c>
      <c r="J33" s="32" t="n">
        <f aca="false">ROUNDUP(J30*$B$3+J32*$B$5,-1)</f>
        <v>3890</v>
      </c>
      <c r="K33" s="32" t="n">
        <f aca="false">ROUNDUP(K30*$B$3+K32*$B$5,-1)</f>
        <v>3940</v>
      </c>
      <c r="L33" s="32" t="n">
        <f aca="false">ROUNDUP(L30*$B$3+L32*$B$5,-1)</f>
        <v>3990</v>
      </c>
      <c r="M33" s="32" t="n">
        <f aca="false">ROUNDUP(M30*$B$3+M32*$B$5,-1)</f>
        <v>4040</v>
      </c>
      <c r="N33" s="32" t="n">
        <f aca="false">ROUNDUP(N30*$B$3+N32*$B$5,-1)</f>
        <v>4090</v>
      </c>
      <c r="O33" s="32" t="n">
        <f aca="false">ROUNDUP(O30*$B$3+O32*$B$5,-1)</f>
        <v>4140</v>
      </c>
      <c r="P33" s="27" t="s">
        <v>10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1.5" hidden="true" customHeight="false" outlineLevel="0" collapsed="false">
      <c r="A34" s="31"/>
      <c r="B34" s="45"/>
      <c r="C34" s="45"/>
      <c r="D34" s="45"/>
      <c r="E34" s="46"/>
      <c r="F34" s="44"/>
      <c r="G34" s="39"/>
      <c r="H34" s="34" t="n">
        <v>160</v>
      </c>
      <c r="I34" s="29" t="n">
        <v>7.8</v>
      </c>
      <c r="J34" s="29" t="n">
        <v>7.9</v>
      </c>
      <c r="K34" s="29" t="n">
        <v>8</v>
      </c>
      <c r="L34" s="29" t="n">
        <v>8.1</v>
      </c>
      <c r="M34" s="29" t="n">
        <v>8.2</v>
      </c>
      <c r="N34" s="29" t="n">
        <v>8.3</v>
      </c>
      <c r="O34" s="30" t="n">
        <v>8.4</v>
      </c>
      <c r="P34" s="27" t="s">
        <v>7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1.5" hidden="true" customHeight="false" outlineLevel="0" collapsed="false">
      <c r="A35" s="31"/>
      <c r="B35" s="45"/>
      <c r="C35" s="45"/>
      <c r="D35" s="45"/>
      <c r="E35" s="46"/>
      <c r="F35" s="44"/>
      <c r="G35" s="39"/>
      <c r="H35" s="34"/>
      <c r="I35" s="28"/>
      <c r="J35" s="29"/>
      <c r="K35" s="29"/>
      <c r="L35" s="29"/>
      <c r="M35" s="29"/>
      <c r="N35" s="29"/>
      <c r="O35" s="30"/>
      <c r="P35" s="27" t="s">
        <v>8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1.5" hidden="true" customHeight="false" outlineLevel="0" collapsed="false">
      <c r="A36" s="31"/>
      <c r="B36" s="45"/>
      <c r="C36" s="45"/>
      <c r="D36" s="45"/>
      <c r="E36" s="46"/>
      <c r="F36" s="44"/>
      <c r="G36" s="39"/>
      <c r="H36" s="34"/>
      <c r="I36" s="29" t="n">
        <v>8.1</v>
      </c>
      <c r="J36" s="29" t="n">
        <v>8.2</v>
      </c>
      <c r="K36" s="29" t="n">
        <v>8.3</v>
      </c>
      <c r="L36" s="29" t="n">
        <v>8.4</v>
      </c>
      <c r="M36" s="29" t="n">
        <v>8.5</v>
      </c>
      <c r="N36" s="29" t="n">
        <v>8.6</v>
      </c>
      <c r="O36" s="30" t="n">
        <v>8.7</v>
      </c>
      <c r="P36" s="27" t="s">
        <v>9</v>
      </c>
      <c r="Q36" s="0"/>
      <c r="R36" s="0" t="n">
        <f aca="false">1.5+6.6</f>
        <v>8.1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2.25" hidden="true" customHeight="false" outlineLevel="0" collapsed="false">
      <c r="A37" s="31"/>
      <c r="B37" s="45"/>
      <c r="C37" s="45"/>
      <c r="D37" s="45"/>
      <c r="E37" s="46"/>
      <c r="F37" s="44"/>
      <c r="G37" s="39"/>
      <c r="H37" s="34"/>
      <c r="I37" s="32" t="n">
        <f aca="false">ROUNDUP(I34*$B$3+I36*$B$5,-1)</f>
        <v>3940</v>
      </c>
      <c r="J37" s="32" t="n">
        <f aca="false">ROUNDUP(J34*$B$3+J36*$B$5,-1)</f>
        <v>3990</v>
      </c>
      <c r="K37" s="32" t="n">
        <f aca="false">ROUNDUP(K34*$B$3+K36*$B$5,-1)</f>
        <v>4040</v>
      </c>
      <c r="L37" s="32" t="n">
        <f aca="false">ROUNDUP(L34*$B$3+L36*$B$5,-1)</f>
        <v>4090</v>
      </c>
      <c r="M37" s="32" t="n">
        <f aca="false">ROUNDUP(M34*$B$3+M36*$B$5,-1)</f>
        <v>4140</v>
      </c>
      <c r="N37" s="32" t="n">
        <f aca="false">ROUNDUP(N34*$B$3+N36*$B$5,-1)</f>
        <v>4190</v>
      </c>
      <c r="O37" s="32" t="n">
        <f aca="false">ROUNDUP(O34*$B$3+O36*$B$5,-1)</f>
        <v>4240</v>
      </c>
      <c r="P37" s="27" t="s">
        <v>10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1.5" hidden="true" customHeight="false" outlineLevel="0" collapsed="false">
      <c r="A38" s="31"/>
      <c r="B38" s="45"/>
      <c r="C38" s="45"/>
      <c r="D38" s="45"/>
      <c r="E38" s="47"/>
      <c r="G38" s="48"/>
      <c r="H38" s="48"/>
      <c r="I38" s="34" t="n">
        <v>170</v>
      </c>
      <c r="J38" s="29" t="n">
        <v>8.1</v>
      </c>
      <c r="K38" s="29" t="n">
        <v>8.2</v>
      </c>
      <c r="L38" s="29" t="n">
        <v>8.3</v>
      </c>
      <c r="M38" s="29" t="n">
        <v>8.4</v>
      </c>
      <c r="N38" s="29" t="n">
        <v>8.5</v>
      </c>
      <c r="O38" s="30" t="n">
        <v>8.6</v>
      </c>
      <c r="P38" s="27" t="s">
        <v>7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1.5" hidden="true" customHeight="false" outlineLevel="0" collapsed="false">
      <c r="A39" s="31"/>
      <c r="B39" s="45"/>
      <c r="C39" s="45"/>
      <c r="D39" s="45"/>
      <c r="E39" s="47"/>
      <c r="G39" s="48"/>
      <c r="H39" s="48"/>
      <c r="I39" s="34"/>
      <c r="J39" s="49"/>
      <c r="K39" s="28"/>
      <c r="L39" s="28"/>
      <c r="M39" s="28"/>
      <c r="N39" s="28"/>
      <c r="O39" s="50"/>
      <c r="P39" s="27" t="s">
        <v>8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1.5" hidden="true" customHeight="false" outlineLevel="0" collapsed="false">
      <c r="A40" s="31"/>
      <c r="B40" s="45"/>
      <c r="C40" s="45"/>
      <c r="D40" s="45"/>
      <c r="E40" s="47"/>
      <c r="G40" s="48"/>
      <c r="H40" s="48"/>
      <c r="I40" s="34"/>
      <c r="J40" s="29" t="n">
        <v>8.2</v>
      </c>
      <c r="K40" s="29" t="n">
        <v>8.3</v>
      </c>
      <c r="L40" s="29" t="n">
        <v>8.4</v>
      </c>
      <c r="M40" s="29" t="n">
        <v>8.5</v>
      </c>
      <c r="N40" s="29" t="n">
        <v>8.6</v>
      </c>
      <c r="O40" s="30" t="n">
        <v>8.7</v>
      </c>
      <c r="P40" s="27" t="s">
        <v>9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2.25" hidden="true" customHeight="false" outlineLevel="0" collapsed="false">
      <c r="A41" s="31"/>
      <c r="B41" s="45"/>
      <c r="C41" s="45"/>
      <c r="D41" s="45"/>
      <c r="E41" s="47"/>
      <c r="G41" s="48"/>
      <c r="H41" s="48"/>
      <c r="I41" s="34"/>
      <c r="J41" s="51" t="n">
        <f aca="false">ROUNDUP(J38*$B$3+J40*$B$5,-1)</f>
        <v>4080</v>
      </c>
      <c r="K41" s="32" t="n">
        <f aca="false">ROUNDUP(K38*$B$3+K40*$B$5,-1)</f>
        <v>4130</v>
      </c>
      <c r="L41" s="32" t="n">
        <f aca="false">ROUNDUP(L38*$B$3+L40*$B$5,-1)</f>
        <v>4180</v>
      </c>
      <c r="M41" s="32" t="n">
        <f aca="false">ROUNDUP(M38*$B$3+M40*$B$5,-1)</f>
        <v>4230</v>
      </c>
      <c r="N41" s="32" t="n">
        <f aca="false">ROUNDUP(N38*$B$3+N40*$B$5,-1)</f>
        <v>4280</v>
      </c>
      <c r="O41" s="32" t="n">
        <f aca="false">ROUNDUP(O38*$B$3+O40*$B$5,-1)</f>
        <v>4330</v>
      </c>
      <c r="P41" s="27" t="s">
        <v>10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1.5" hidden="true" customHeight="false" outlineLevel="0" collapsed="false">
      <c r="A42" s="31"/>
      <c r="B42" s="45"/>
      <c r="C42" s="45"/>
      <c r="D42" s="45"/>
      <c r="E42" s="47"/>
      <c r="G42" s="48"/>
      <c r="H42" s="48"/>
      <c r="I42" s="39"/>
      <c r="J42" s="34" t="n">
        <v>180</v>
      </c>
      <c r="K42" s="52" t="n">
        <v>8.4</v>
      </c>
      <c r="L42" s="24" t="n">
        <v>8.5</v>
      </c>
      <c r="M42" s="24" t="n">
        <v>8.6</v>
      </c>
      <c r="N42" s="24" t="n">
        <v>8.7</v>
      </c>
      <c r="O42" s="26" t="n">
        <v>8.8</v>
      </c>
      <c r="P42" s="27" t="s">
        <v>7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0.75" hidden="tru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34"/>
      <c r="K43" s="53"/>
      <c r="L43" s="54"/>
      <c r="M43" s="54"/>
      <c r="N43" s="54"/>
      <c r="O43" s="55"/>
      <c r="P43" s="27" t="s">
        <v>8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3.75" hidden="tru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34"/>
      <c r="K44" s="29" t="n">
        <v>8.3</v>
      </c>
      <c r="L44" s="29" t="n">
        <v>8.4</v>
      </c>
      <c r="M44" s="29" t="n">
        <v>8.5</v>
      </c>
      <c r="N44" s="29" t="n">
        <v>8.6</v>
      </c>
      <c r="O44" s="30" t="n">
        <v>8.7</v>
      </c>
      <c r="P44" s="27" t="s">
        <v>9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0" hidden="tru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34"/>
      <c r="K45" s="52" t="n">
        <f aca="false">ROUNDUP(K42*$B$3+K44*$B$5,-1)</f>
        <v>4230</v>
      </c>
      <c r="L45" s="52" t="n">
        <f aca="false">ROUNDUP(L42*$B$3+L44*$B$5,-1)</f>
        <v>4280</v>
      </c>
      <c r="M45" s="52" t="n">
        <f aca="false">ROUNDUP(M42*$B$3+M44*$B$5,-1)</f>
        <v>4330</v>
      </c>
      <c r="N45" s="52" t="n">
        <f aca="false">ROUNDUP(N42*$B$3+N44*$B$5,-1)</f>
        <v>4380</v>
      </c>
      <c r="O45" s="52" t="n">
        <f aca="false">ROUNDUP(O42*$B$3+O44*$B$5,-1)</f>
        <v>4430</v>
      </c>
      <c r="P45" s="27" t="s">
        <v>10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tru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0" hidden="true" customHeight="false" outlineLevel="0" collapsed="false">
      <c r="A48" s="18" t="s">
        <v>11</v>
      </c>
      <c r="B48" s="18"/>
      <c r="C48" s="19" t="n">
        <v>105</v>
      </c>
      <c r="D48" s="19" t="n">
        <v>115</v>
      </c>
      <c r="E48" s="19" t="n">
        <v>125</v>
      </c>
      <c r="F48" s="20" t="n">
        <v>135</v>
      </c>
      <c r="G48" s="19" t="n">
        <v>145</v>
      </c>
      <c r="H48" s="20" t="n">
        <v>155</v>
      </c>
      <c r="I48" s="19" t="n">
        <v>165</v>
      </c>
      <c r="J48" s="20" t="n">
        <v>175</v>
      </c>
      <c r="K48" s="19" t="n">
        <v>185</v>
      </c>
      <c r="L48" s="21" t="n">
        <v>195</v>
      </c>
      <c r="M48" s="19" t="n">
        <v>205</v>
      </c>
      <c r="N48" s="21" t="n">
        <v>215</v>
      </c>
      <c r="O48" s="22" t="n">
        <v>225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1.5" hidden="true" customHeight="false" outlineLevel="0" collapsed="false">
      <c r="A49" s="31"/>
      <c r="B49" s="23" t="n">
        <v>100</v>
      </c>
      <c r="C49" s="24" t="n">
        <v>6.8</v>
      </c>
      <c r="D49" s="24" t="n">
        <v>7</v>
      </c>
      <c r="E49" s="24" t="n">
        <v>7.2</v>
      </c>
      <c r="F49" s="24" t="n">
        <v>7.4</v>
      </c>
      <c r="G49" s="24" t="n">
        <v>7.6</v>
      </c>
      <c r="H49" s="24" t="n">
        <v>7.8</v>
      </c>
      <c r="I49" s="24" t="n">
        <v>8</v>
      </c>
      <c r="J49" s="24" t="n">
        <v>8.2</v>
      </c>
      <c r="K49" s="24" t="n">
        <v>8.4</v>
      </c>
      <c r="L49" s="24" t="n">
        <v>8.6</v>
      </c>
      <c r="M49" s="24" t="n">
        <v>8.8</v>
      </c>
      <c r="N49" s="25" t="n">
        <v>9</v>
      </c>
      <c r="O49" s="26" t="n">
        <v>9.2</v>
      </c>
      <c r="P49" s="27" t="s">
        <v>7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1.5" hidden="true" customHeight="false" outlineLevel="0" collapsed="false">
      <c r="A50" s="31"/>
      <c r="B50" s="23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9"/>
      <c r="O50" s="30"/>
      <c r="P50" s="27" t="s">
        <v>8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1.5" hidden="true" customHeight="false" outlineLevel="0" collapsed="false">
      <c r="A51" s="31"/>
      <c r="B51" s="23"/>
      <c r="C51" s="28" t="n">
        <v>4.4</v>
      </c>
      <c r="D51" s="28" t="n">
        <v>4.4</v>
      </c>
      <c r="E51" s="28" t="n">
        <v>4.4</v>
      </c>
      <c r="F51" s="28" t="n">
        <v>4.4</v>
      </c>
      <c r="G51" s="28" t="n">
        <v>4.4</v>
      </c>
      <c r="H51" s="28" t="n">
        <v>4.4</v>
      </c>
      <c r="I51" s="28" t="n">
        <v>4.4</v>
      </c>
      <c r="J51" s="28" t="n">
        <v>4.4</v>
      </c>
      <c r="K51" s="28" t="n">
        <v>4.4</v>
      </c>
      <c r="L51" s="28" t="n">
        <v>6.6</v>
      </c>
      <c r="M51" s="28" t="n">
        <v>6.6</v>
      </c>
      <c r="N51" s="29" t="n">
        <v>6.6</v>
      </c>
      <c r="O51" s="30" t="n">
        <v>6.6</v>
      </c>
      <c r="P51" s="27" t="s">
        <v>9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2.25" hidden="true" customHeight="false" outlineLevel="0" collapsed="false">
      <c r="A52" s="31"/>
      <c r="B52" s="23"/>
      <c r="C52" s="32" t="n">
        <f aca="false">ROUNDUP((C49-C10)*$B$3/2,-1)</f>
        <v>200</v>
      </c>
      <c r="D52" s="32" t="n">
        <f aca="false">ROUNDUP((D49-D10)*$B$3/2,-1)</f>
        <v>220</v>
      </c>
      <c r="E52" s="32" t="n">
        <f aca="false">ROUNDUP((E49-E10)*$B$3/2,-1)</f>
        <v>240</v>
      </c>
      <c r="F52" s="32" t="n">
        <f aca="false">ROUNDUP((F49-F10)*$B$3/2,-1)</f>
        <v>270</v>
      </c>
      <c r="G52" s="32" t="n">
        <f aca="false">ROUNDUP((G49-G10)*$B$3/2,-1)</f>
        <v>290</v>
      </c>
      <c r="H52" s="32" t="n">
        <f aca="false">ROUNDUP((H49-H10)*$B$3/2,-1)</f>
        <v>320</v>
      </c>
      <c r="I52" s="32" t="n">
        <f aca="false">ROUNDUP((I49-I10)*$B$3/2,-1)</f>
        <v>340</v>
      </c>
      <c r="J52" s="32" t="n">
        <f aca="false">ROUNDUP((J49-J10)*$B$3/2,-1)</f>
        <v>360</v>
      </c>
      <c r="K52" s="32" t="n">
        <f aca="false">ROUNDUP((K49-K10)*$B$3/2,-1)</f>
        <v>390</v>
      </c>
      <c r="L52" s="32" t="n">
        <f aca="false">ROUNDUP((L49-L10)*$B$3/2,-1)</f>
        <v>410</v>
      </c>
      <c r="M52" s="32" t="n">
        <f aca="false">ROUNDUP((M49-M10)*$B$3/2,-1)</f>
        <v>440</v>
      </c>
      <c r="N52" s="32" t="n">
        <f aca="false">ROUNDUP((N49-N10)*$B$3/2,-1)</f>
        <v>460</v>
      </c>
      <c r="O52" s="32" t="n">
        <f aca="false">ROUNDUP((O49-O10)*$B$3/2,-1)</f>
        <v>480</v>
      </c>
      <c r="P52" s="27" t="s">
        <v>10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2.25" hidden="true" customHeight="false" outlineLevel="0" collapsed="false">
      <c r="A53" s="31"/>
      <c r="B53" s="33"/>
      <c r="C53" s="34" t="n">
        <v>110</v>
      </c>
      <c r="D53" s="35" t="n">
        <v>7</v>
      </c>
      <c r="E53" s="25" t="n">
        <v>7.2</v>
      </c>
      <c r="F53" s="25" t="n">
        <v>7.4</v>
      </c>
      <c r="G53" s="25" t="n">
        <v>7.6</v>
      </c>
      <c r="H53" s="25" t="n">
        <v>7.8</v>
      </c>
      <c r="I53" s="25" t="n">
        <v>8</v>
      </c>
      <c r="J53" s="56" t="n">
        <v>8.2</v>
      </c>
      <c r="K53" s="25" t="n">
        <v>8.4</v>
      </c>
      <c r="L53" s="25" t="n">
        <v>8.6</v>
      </c>
      <c r="M53" s="25" t="n">
        <v>8.8</v>
      </c>
      <c r="N53" s="25" t="n">
        <v>9</v>
      </c>
      <c r="O53" s="26" t="n">
        <v>9.2</v>
      </c>
      <c r="P53" s="27" t="s">
        <v>7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1.5" hidden="true" customHeight="false" outlineLevel="0" collapsed="false">
      <c r="A54" s="31"/>
      <c r="B54" s="33"/>
      <c r="C54" s="34"/>
      <c r="D54" s="28"/>
      <c r="E54" s="29"/>
      <c r="F54" s="29"/>
      <c r="G54" s="29"/>
      <c r="H54" s="29"/>
      <c r="I54" s="29"/>
      <c r="J54" s="57"/>
      <c r="K54" s="29"/>
      <c r="L54" s="29"/>
      <c r="M54" s="29"/>
      <c r="N54" s="29"/>
      <c r="O54" s="30"/>
      <c r="P54" s="27" t="s">
        <v>8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1.5" hidden="true" customHeight="false" outlineLevel="0" collapsed="false">
      <c r="A55" s="31"/>
      <c r="B55" s="33"/>
      <c r="C55" s="34"/>
      <c r="D55" s="28" t="n">
        <v>4.4</v>
      </c>
      <c r="E55" s="29" t="n">
        <v>4.4</v>
      </c>
      <c r="F55" s="29" t="n">
        <v>4.4</v>
      </c>
      <c r="G55" s="29" t="n">
        <v>4.4</v>
      </c>
      <c r="H55" s="29" t="n">
        <v>4.4</v>
      </c>
      <c r="I55" s="29" t="n">
        <v>4.4</v>
      </c>
      <c r="J55" s="57" t="n">
        <v>4.4</v>
      </c>
      <c r="K55" s="29" t="n">
        <v>4.4</v>
      </c>
      <c r="L55" s="28" t="n">
        <v>6.6</v>
      </c>
      <c r="M55" s="28" t="n">
        <v>6.6</v>
      </c>
      <c r="N55" s="29" t="n">
        <v>6.6</v>
      </c>
      <c r="O55" s="30" t="n">
        <v>6.6</v>
      </c>
      <c r="P55" s="27" t="s">
        <v>9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2.25" hidden="true" customHeight="false" outlineLevel="0" collapsed="false">
      <c r="A56" s="31"/>
      <c r="B56" s="33"/>
      <c r="C56" s="34"/>
      <c r="D56" s="32" t="n">
        <f aca="false">ROUNDUP((D53-D14)*$B$3/2,-1)</f>
        <v>220</v>
      </c>
      <c r="E56" s="32" t="n">
        <f aca="false">ROUNDUP((E53-E14)*$B$3/2,-1)</f>
        <v>240</v>
      </c>
      <c r="F56" s="32" t="n">
        <f aca="false">ROUNDUP((F53-F14)*$B$3/2,-1)</f>
        <v>270</v>
      </c>
      <c r="G56" s="32" t="n">
        <f aca="false">ROUNDUP((G53-G14)*$B$3/2,-1)</f>
        <v>290</v>
      </c>
      <c r="H56" s="32" t="n">
        <f aca="false">ROUNDUP((H53-H14)*$B$3/2,-1)</f>
        <v>320</v>
      </c>
      <c r="I56" s="32" t="n">
        <f aca="false">ROUNDUP((I53-I14)*$B$3/2,-1)</f>
        <v>340</v>
      </c>
      <c r="J56" s="32" t="n">
        <f aca="false">ROUNDUP((J53-J14)*$B$3/2,-1)</f>
        <v>360</v>
      </c>
      <c r="K56" s="32" t="n">
        <f aca="false">ROUNDUP((K53-K14)*$B$3/2,-1)</f>
        <v>390</v>
      </c>
      <c r="L56" s="32" t="n">
        <f aca="false">ROUNDUP((L53-L14)*$B$3/2,-1)</f>
        <v>410</v>
      </c>
      <c r="M56" s="32" t="n">
        <f aca="false">ROUNDUP((M53-M14)*$B$3/2,-1)</f>
        <v>440</v>
      </c>
      <c r="N56" s="32" t="n">
        <f aca="false">ROUNDUP((N53-N14)*$B$3/2,-1)</f>
        <v>460</v>
      </c>
      <c r="O56" s="32" t="n">
        <f aca="false">ROUNDUP((O53-O14)*$B$3/2,-1)</f>
        <v>480</v>
      </c>
      <c r="P56" s="27" t="s">
        <v>10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1.5" hidden="true" customHeight="false" outlineLevel="0" collapsed="false">
      <c r="A57" s="31"/>
      <c r="B57" s="33"/>
      <c r="C57" s="39"/>
      <c r="D57" s="34" t="n">
        <v>120</v>
      </c>
      <c r="E57" s="35" t="n">
        <v>7.3</v>
      </c>
      <c r="F57" s="25" t="n">
        <v>7.5</v>
      </c>
      <c r="G57" s="25" t="n">
        <v>7.7</v>
      </c>
      <c r="H57" s="25" t="n">
        <v>7.9</v>
      </c>
      <c r="I57" s="25" t="n">
        <v>8.1</v>
      </c>
      <c r="J57" s="25" t="n">
        <v>8.3</v>
      </c>
      <c r="K57" s="25" t="n">
        <v>8.5</v>
      </c>
      <c r="L57" s="25" t="n">
        <v>8.7</v>
      </c>
      <c r="M57" s="25" t="n">
        <v>8.9</v>
      </c>
      <c r="N57" s="25" t="n">
        <v>9.1</v>
      </c>
      <c r="O57" s="26" t="n">
        <v>9.3</v>
      </c>
      <c r="P57" s="27" t="s">
        <v>7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1.5" hidden="true" customHeight="false" outlineLevel="0" collapsed="false">
      <c r="A58" s="31"/>
      <c r="B58" s="33"/>
      <c r="C58" s="39"/>
      <c r="D58" s="34"/>
      <c r="E58" s="28"/>
      <c r="F58" s="29"/>
      <c r="G58" s="29"/>
      <c r="H58" s="29"/>
      <c r="I58" s="29"/>
      <c r="J58" s="29"/>
      <c r="K58" s="29"/>
      <c r="L58" s="29"/>
      <c r="M58" s="29"/>
      <c r="N58" s="29"/>
      <c r="O58" s="30"/>
      <c r="P58" s="27" t="s">
        <v>8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1.5" hidden="true" customHeight="false" outlineLevel="0" collapsed="false">
      <c r="A59" s="31"/>
      <c r="B59" s="33"/>
      <c r="C59" s="39"/>
      <c r="D59" s="34"/>
      <c r="E59" s="28" t="n">
        <v>4.4</v>
      </c>
      <c r="F59" s="28" t="n">
        <v>4.4</v>
      </c>
      <c r="G59" s="28" t="n">
        <v>4.4</v>
      </c>
      <c r="H59" s="28" t="n">
        <v>4.4</v>
      </c>
      <c r="I59" s="28" t="n">
        <v>4.4</v>
      </c>
      <c r="J59" s="28" t="n">
        <v>4.4</v>
      </c>
      <c r="K59" s="28" t="n">
        <v>4.4</v>
      </c>
      <c r="L59" s="28" t="n">
        <v>6.6</v>
      </c>
      <c r="M59" s="28" t="n">
        <v>6.6</v>
      </c>
      <c r="N59" s="29" t="n">
        <v>6.6</v>
      </c>
      <c r="O59" s="30" t="n">
        <v>6.6</v>
      </c>
      <c r="P59" s="27" t="s">
        <v>9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2.25" hidden="true" customHeight="false" outlineLevel="0" collapsed="false">
      <c r="A60" s="31"/>
      <c r="B60" s="33"/>
      <c r="C60" s="39"/>
      <c r="D60" s="34"/>
      <c r="E60" s="32" t="n">
        <f aca="false">ROUNDUP((E57-E18)*$B$3/2,-1)</f>
        <v>240</v>
      </c>
      <c r="F60" s="32" t="n">
        <f aca="false">ROUNDUP((F57-F18)*$B$3/2,-1)</f>
        <v>270</v>
      </c>
      <c r="G60" s="32" t="n">
        <f aca="false">ROUNDUP((G57-G18)*$B$3/2,-1)</f>
        <v>290</v>
      </c>
      <c r="H60" s="32" t="n">
        <f aca="false">ROUNDUP((H57-H18)*$B$3/2,-1)</f>
        <v>320</v>
      </c>
      <c r="I60" s="32" t="n">
        <f aca="false">ROUNDUP((I57-I18)*$B$3/2,-1)</f>
        <v>340</v>
      </c>
      <c r="J60" s="32" t="n">
        <f aca="false">ROUNDUP((J57-J18)*$B$3/2,-1)</f>
        <v>360</v>
      </c>
      <c r="K60" s="32" t="n">
        <f aca="false">ROUNDUP((K57-K18)*$B$3/2,-1)</f>
        <v>390</v>
      </c>
      <c r="L60" s="32" t="n">
        <f aca="false">ROUNDUP((L57-L18)*$B$3/2,-1)</f>
        <v>410</v>
      </c>
      <c r="M60" s="32" t="n">
        <f aca="false">ROUNDUP((M57-M18)*$B$3/2,-1)</f>
        <v>440</v>
      </c>
      <c r="N60" s="32" t="n">
        <f aca="false">ROUNDUP((N57-N18)*$B$3/2,-1)</f>
        <v>460</v>
      </c>
      <c r="O60" s="32" t="n">
        <f aca="false">ROUNDUP((O57-O18)*$B$3/2,-1)</f>
        <v>480</v>
      </c>
      <c r="P60" s="27" t="s">
        <v>10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1.5" hidden="true" customHeight="false" outlineLevel="0" collapsed="false">
      <c r="A61" s="31"/>
      <c r="B61" s="40"/>
      <c r="C61" s="40"/>
      <c r="D61" s="40"/>
      <c r="E61" s="34" t="n">
        <v>130</v>
      </c>
      <c r="F61" s="35" t="n">
        <v>8</v>
      </c>
      <c r="G61" s="25" t="n">
        <v>8.2</v>
      </c>
      <c r="H61" s="25" t="n">
        <v>8.4</v>
      </c>
      <c r="I61" s="25" t="n">
        <v>8.6</v>
      </c>
      <c r="J61" s="25" t="n">
        <v>8.8</v>
      </c>
      <c r="K61" s="25" t="n">
        <v>9</v>
      </c>
      <c r="L61" s="25" t="n">
        <v>9.2</v>
      </c>
      <c r="M61" s="25" t="n">
        <v>9.4</v>
      </c>
      <c r="N61" s="25" t="n">
        <v>9.6</v>
      </c>
      <c r="O61" s="26" t="n">
        <v>9.8</v>
      </c>
      <c r="P61" s="27" t="s">
        <v>7</v>
      </c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1.5" hidden="true" customHeight="false" outlineLevel="0" collapsed="false">
      <c r="A62" s="31"/>
      <c r="B62" s="40"/>
      <c r="C62" s="40"/>
      <c r="D62" s="40"/>
      <c r="E62" s="34"/>
      <c r="F62" s="28"/>
      <c r="G62" s="29"/>
      <c r="H62" s="29"/>
      <c r="I62" s="29"/>
      <c r="J62" s="29"/>
      <c r="K62" s="29"/>
      <c r="L62" s="29"/>
      <c r="M62" s="29"/>
      <c r="N62" s="29"/>
      <c r="O62" s="30"/>
      <c r="P62" s="27" t="s">
        <v>8</v>
      </c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1.5" hidden="true" customHeight="false" outlineLevel="0" collapsed="false">
      <c r="A63" s="31"/>
      <c r="B63" s="40"/>
      <c r="C63" s="40"/>
      <c r="D63" s="40"/>
      <c r="E63" s="34"/>
      <c r="F63" s="28" t="n">
        <v>4.4</v>
      </c>
      <c r="G63" s="28" t="n">
        <v>4.4</v>
      </c>
      <c r="H63" s="28" t="n">
        <v>4.4</v>
      </c>
      <c r="I63" s="28" t="n">
        <v>4.4</v>
      </c>
      <c r="J63" s="28" t="n">
        <v>4.4</v>
      </c>
      <c r="K63" s="28" t="n">
        <v>4.4</v>
      </c>
      <c r="L63" s="28" t="n">
        <v>4.4</v>
      </c>
      <c r="M63" s="29" t="n">
        <v>6.6</v>
      </c>
      <c r="N63" s="29" t="n">
        <v>6.6</v>
      </c>
      <c r="O63" s="29" t="n">
        <v>6.6</v>
      </c>
      <c r="P63" s="27" t="s">
        <v>9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2.25" hidden="true" customHeight="false" outlineLevel="0" collapsed="false">
      <c r="A64" s="31"/>
      <c r="B64" s="40"/>
      <c r="C64" s="40"/>
      <c r="D64" s="40"/>
      <c r="E64" s="34"/>
      <c r="F64" s="32" t="n">
        <f aca="false">ROUNDUP((F61-F22)*$B$3/2,-1)</f>
        <v>270</v>
      </c>
      <c r="G64" s="32" t="n">
        <f aca="false">ROUNDUP((G61-G22)*$B$3/2,-1)</f>
        <v>290</v>
      </c>
      <c r="H64" s="32" t="n">
        <f aca="false">ROUNDUP((H61-H22)*$B$3/2,-1)</f>
        <v>320</v>
      </c>
      <c r="I64" s="32" t="n">
        <f aca="false">ROUNDUP((I61-I22)*$B$3/2,-1)</f>
        <v>340</v>
      </c>
      <c r="J64" s="32" t="n">
        <f aca="false">ROUNDUP((J61-J22)*$B$3/2,-1)</f>
        <v>360</v>
      </c>
      <c r="K64" s="32" t="n">
        <f aca="false">ROUNDUP((K61-K22)*$B$3/2,-1)</f>
        <v>390</v>
      </c>
      <c r="L64" s="32" t="n">
        <f aca="false">ROUNDUP((L61-L22)*$B$3/2,-1)</f>
        <v>410</v>
      </c>
      <c r="M64" s="32" t="n">
        <f aca="false">ROUNDUP((M61-M22)*$B$3/2,-1)</f>
        <v>440</v>
      </c>
      <c r="N64" s="32" t="n">
        <f aca="false">ROUNDUP((N61-N22)*$B$3/2,-1)</f>
        <v>460</v>
      </c>
      <c r="O64" s="32" t="n">
        <f aca="false">ROUNDUP((O61-O22)*$B$3/2,-1)</f>
        <v>480</v>
      </c>
      <c r="P64" s="27" t="s">
        <v>10</v>
      </c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1.5" hidden="true" customHeight="false" outlineLevel="0" collapsed="false">
      <c r="A65" s="31"/>
      <c r="B65" s="40"/>
      <c r="C65" s="40"/>
      <c r="D65" s="40"/>
      <c r="E65" s="39"/>
      <c r="F65" s="34" t="n">
        <v>140</v>
      </c>
      <c r="G65" s="35" t="n">
        <v>8.4</v>
      </c>
      <c r="H65" s="25" t="n">
        <v>8.6</v>
      </c>
      <c r="I65" s="25" t="n">
        <v>8.8</v>
      </c>
      <c r="J65" s="25" t="n">
        <v>9</v>
      </c>
      <c r="K65" s="25" t="n">
        <v>9.2</v>
      </c>
      <c r="L65" s="25" t="n">
        <v>9.4</v>
      </c>
      <c r="M65" s="25" t="n">
        <v>9.6</v>
      </c>
      <c r="N65" s="25" t="n">
        <v>9.8</v>
      </c>
      <c r="O65" s="25" t="n">
        <v>10</v>
      </c>
      <c r="P65" s="27" t="s">
        <v>7</v>
      </c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1.5" hidden="true" customHeight="false" outlineLevel="0" collapsed="false">
      <c r="A66" s="31"/>
      <c r="B66" s="40"/>
      <c r="C66" s="40"/>
      <c r="D66" s="40"/>
      <c r="E66" s="39"/>
      <c r="F66" s="34"/>
      <c r="G66" s="28"/>
      <c r="H66" s="29"/>
      <c r="I66" s="29"/>
      <c r="J66" s="29"/>
      <c r="K66" s="29"/>
      <c r="L66" s="29"/>
      <c r="M66" s="29"/>
      <c r="N66" s="29"/>
      <c r="O66" s="30"/>
      <c r="P66" s="27" t="s">
        <v>8</v>
      </c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1.5" hidden="true" customHeight="false" outlineLevel="0" collapsed="false">
      <c r="A67" s="31"/>
      <c r="B67" s="40"/>
      <c r="C67" s="40"/>
      <c r="D67" s="40"/>
      <c r="E67" s="39"/>
      <c r="F67" s="34"/>
      <c r="G67" s="28" t="n">
        <v>6.6</v>
      </c>
      <c r="H67" s="28" t="n">
        <v>6.6</v>
      </c>
      <c r="I67" s="28" t="n">
        <v>6.6</v>
      </c>
      <c r="J67" s="28" t="n">
        <v>6.6</v>
      </c>
      <c r="K67" s="28" t="n">
        <v>6.6</v>
      </c>
      <c r="L67" s="28" t="n">
        <v>6.6</v>
      </c>
      <c r="M67" s="28" t="n">
        <v>6.6</v>
      </c>
      <c r="N67" s="28" t="n">
        <v>6.6</v>
      </c>
      <c r="O67" s="28" t="n">
        <v>6.6</v>
      </c>
      <c r="P67" s="27" t="s">
        <v>9</v>
      </c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2.25" hidden="true" customHeight="false" outlineLevel="0" collapsed="false">
      <c r="A68" s="31"/>
      <c r="B68" s="40"/>
      <c r="C68" s="40"/>
      <c r="D68" s="40"/>
      <c r="E68" s="39"/>
      <c r="F68" s="34"/>
      <c r="G68" s="32" t="n">
        <f aca="false">ROUNDUP((G65-G26)*$B$3/2,-1)</f>
        <v>290</v>
      </c>
      <c r="H68" s="32" t="n">
        <f aca="false">ROUNDUP((H65-H26)*$B$3/2,-1)</f>
        <v>320</v>
      </c>
      <c r="I68" s="32" t="n">
        <f aca="false">ROUNDUP((I65-I26)*$B$3/2,-1)</f>
        <v>340</v>
      </c>
      <c r="J68" s="32" t="n">
        <f aca="false">ROUNDUP((J65-J26)*$B$3/2,-1)</f>
        <v>360</v>
      </c>
      <c r="K68" s="32" t="n">
        <f aca="false">ROUNDUP((K65-K26)*$B$3/2,-1)</f>
        <v>390</v>
      </c>
      <c r="L68" s="32" t="n">
        <f aca="false">ROUNDUP((L65-L26)*$B$3/2,-1)</f>
        <v>410</v>
      </c>
      <c r="M68" s="32" t="n">
        <f aca="false">ROUNDUP((M65-M26)*$B$3/2,-1)</f>
        <v>440</v>
      </c>
      <c r="N68" s="32" t="n">
        <f aca="false">ROUNDUP((N65-N26)*$B$3/2,-1)</f>
        <v>460</v>
      </c>
      <c r="O68" s="32" t="n">
        <f aca="false">ROUNDUP((O65-O26)*$B$3/2,-1)</f>
        <v>480</v>
      </c>
      <c r="P68" s="27" t="s">
        <v>10</v>
      </c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1.5" hidden="true" customHeight="false" outlineLevel="0" collapsed="false">
      <c r="A69" s="31"/>
      <c r="B69" s="40"/>
      <c r="C69" s="40"/>
      <c r="D69" s="40"/>
      <c r="E69" s="40"/>
      <c r="F69" s="44"/>
      <c r="G69" s="34" t="n">
        <v>150</v>
      </c>
      <c r="H69" s="35" t="n">
        <v>8.8</v>
      </c>
      <c r="I69" s="25" t="n">
        <v>9</v>
      </c>
      <c r="J69" s="25" t="n">
        <v>9.2</v>
      </c>
      <c r="K69" s="25" t="n">
        <v>9.4</v>
      </c>
      <c r="L69" s="25" t="n">
        <v>9.6</v>
      </c>
      <c r="M69" s="25" t="n">
        <v>9.8</v>
      </c>
      <c r="N69" s="25" t="n">
        <v>10</v>
      </c>
      <c r="O69" s="25" t="n">
        <v>10.2</v>
      </c>
      <c r="P69" s="27" t="s">
        <v>7</v>
      </c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1.5" hidden="true" customHeight="false" outlineLevel="0" collapsed="false">
      <c r="A70" s="31"/>
      <c r="B70" s="40"/>
      <c r="C70" s="40"/>
      <c r="D70" s="40"/>
      <c r="E70" s="40"/>
      <c r="F70" s="44"/>
      <c r="G70" s="34"/>
      <c r="H70" s="28"/>
      <c r="I70" s="29"/>
      <c r="J70" s="29"/>
      <c r="K70" s="29"/>
      <c r="L70" s="29"/>
      <c r="M70" s="29"/>
      <c r="N70" s="29"/>
      <c r="O70" s="30"/>
      <c r="P70" s="27" t="s">
        <v>8</v>
      </c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1.5" hidden="true" customHeight="false" outlineLevel="0" collapsed="false">
      <c r="A71" s="31"/>
      <c r="B71" s="40"/>
      <c r="C71" s="40"/>
      <c r="D71" s="40"/>
      <c r="E71" s="40"/>
      <c r="F71" s="44"/>
      <c r="G71" s="34"/>
      <c r="H71" s="28" t="n">
        <v>6.6</v>
      </c>
      <c r="I71" s="28" t="n">
        <v>6.6</v>
      </c>
      <c r="J71" s="28" t="n">
        <v>6.6</v>
      </c>
      <c r="K71" s="28" t="n">
        <v>6.6</v>
      </c>
      <c r="L71" s="28" t="n">
        <v>6.6</v>
      </c>
      <c r="M71" s="28" t="n">
        <v>6.6</v>
      </c>
      <c r="N71" s="28" t="n">
        <v>6.6</v>
      </c>
      <c r="O71" s="28" t="n">
        <v>6.6</v>
      </c>
      <c r="P71" s="27" t="s">
        <v>9</v>
      </c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2.25" hidden="true" customHeight="false" outlineLevel="0" collapsed="false">
      <c r="A72" s="31"/>
      <c r="B72" s="40"/>
      <c r="C72" s="40"/>
      <c r="D72" s="40"/>
      <c r="E72" s="40"/>
      <c r="F72" s="44"/>
      <c r="G72" s="34"/>
      <c r="H72" s="32" t="n">
        <f aca="false">ROUNDUP((H69-H30)*$B$3/2,-1)</f>
        <v>320</v>
      </c>
      <c r="I72" s="32" t="n">
        <f aca="false">ROUNDUP((I69-I30)*$B$3/2,-1)</f>
        <v>340</v>
      </c>
      <c r="J72" s="32" t="n">
        <f aca="false">ROUNDUP((J69-J30)*$B$3/2,-1)</f>
        <v>360</v>
      </c>
      <c r="K72" s="32" t="n">
        <f aca="false">ROUNDUP((K69-K30)*$B$3/2,-1)</f>
        <v>390</v>
      </c>
      <c r="L72" s="32" t="n">
        <f aca="false">ROUNDUP((L69-L30)*$B$3/2,-1)</f>
        <v>410</v>
      </c>
      <c r="M72" s="32" t="n">
        <f aca="false">ROUNDUP((M69-M30)*$B$3/2,-1)</f>
        <v>440</v>
      </c>
      <c r="N72" s="32" t="n">
        <f aca="false">ROUNDUP((N69-N30)*$B$3/2,-1)</f>
        <v>460</v>
      </c>
      <c r="O72" s="32" t="n">
        <f aca="false">ROUNDUP((O69-O30)*$B$3/2,-1)</f>
        <v>480</v>
      </c>
      <c r="P72" s="27" t="s">
        <v>10</v>
      </c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1.5" hidden="true" customHeight="false" outlineLevel="0" collapsed="false">
      <c r="A73" s="31"/>
      <c r="B73" s="45"/>
      <c r="C73" s="45"/>
      <c r="D73" s="45"/>
      <c r="E73" s="46"/>
      <c r="F73" s="44"/>
      <c r="G73" s="39"/>
      <c r="H73" s="34" t="n">
        <v>160</v>
      </c>
      <c r="I73" s="35" t="n">
        <v>9.2</v>
      </c>
      <c r="J73" s="25" t="n">
        <v>9.4</v>
      </c>
      <c r="K73" s="25" t="n">
        <v>9.6</v>
      </c>
      <c r="L73" s="25" t="n">
        <v>9.8</v>
      </c>
      <c r="M73" s="25" t="n">
        <v>10</v>
      </c>
      <c r="N73" s="25" t="n">
        <v>10.2</v>
      </c>
      <c r="O73" s="25" t="n">
        <v>10.4</v>
      </c>
      <c r="P73" s="27" t="s">
        <v>7</v>
      </c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1.5" hidden="true" customHeight="false" outlineLevel="0" collapsed="false">
      <c r="A74" s="31"/>
      <c r="B74" s="45"/>
      <c r="C74" s="45"/>
      <c r="D74" s="45"/>
      <c r="E74" s="46"/>
      <c r="F74" s="44"/>
      <c r="G74" s="39"/>
      <c r="H74" s="34"/>
      <c r="I74" s="28"/>
      <c r="J74" s="29"/>
      <c r="K74" s="29"/>
      <c r="L74" s="29"/>
      <c r="M74" s="29"/>
      <c r="N74" s="29"/>
      <c r="O74" s="30"/>
      <c r="P74" s="27" t="s">
        <v>8</v>
      </c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1.5" hidden="true" customHeight="false" outlineLevel="0" collapsed="false">
      <c r="A75" s="31"/>
      <c r="B75" s="45"/>
      <c r="C75" s="45"/>
      <c r="D75" s="45"/>
      <c r="E75" s="46"/>
      <c r="F75" s="44"/>
      <c r="G75" s="39"/>
      <c r="H75" s="34"/>
      <c r="I75" s="28" t="n">
        <v>6.6</v>
      </c>
      <c r="J75" s="28" t="n">
        <v>6.6</v>
      </c>
      <c r="K75" s="28" t="n">
        <v>6.6</v>
      </c>
      <c r="L75" s="28" t="n">
        <v>6.6</v>
      </c>
      <c r="M75" s="28" t="n">
        <v>6.6</v>
      </c>
      <c r="N75" s="28" t="n">
        <v>6.6</v>
      </c>
      <c r="O75" s="28" t="n">
        <v>6.6</v>
      </c>
      <c r="P75" s="27" t="s">
        <v>9</v>
      </c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2.25" hidden="true" customHeight="false" outlineLevel="0" collapsed="false">
      <c r="A76" s="31"/>
      <c r="B76" s="45"/>
      <c r="C76" s="45"/>
      <c r="D76" s="45"/>
      <c r="E76" s="46"/>
      <c r="F76" s="44"/>
      <c r="G76" s="39"/>
      <c r="H76" s="34"/>
      <c r="I76" s="32" t="n">
        <f aca="false">ROUNDUP((I73-I34)*$B$3/2,-1)</f>
        <v>340</v>
      </c>
      <c r="J76" s="32" t="n">
        <f aca="false">ROUNDUP((J73-J34)*$B$3/2,-1)</f>
        <v>360</v>
      </c>
      <c r="K76" s="32" t="n">
        <f aca="false">ROUNDUP((K73-K34)*$B$3/2,-1)</f>
        <v>390</v>
      </c>
      <c r="L76" s="32" t="n">
        <f aca="false">ROUNDUP((L73-L34)*$B$3/2,-1)</f>
        <v>410</v>
      </c>
      <c r="M76" s="32" t="n">
        <f aca="false">ROUNDUP((M73-M34)*$B$3/2,-1)</f>
        <v>440</v>
      </c>
      <c r="N76" s="32" t="n">
        <f aca="false">ROUNDUP((N73-N34)*$B$3/2,-1)</f>
        <v>460</v>
      </c>
      <c r="O76" s="32" t="n">
        <f aca="false">ROUNDUP((O73-O34)*$B$3/2,-1)</f>
        <v>480</v>
      </c>
      <c r="P76" s="27" t="s">
        <v>10</v>
      </c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1.5" hidden="true" customHeight="false" outlineLevel="0" collapsed="false">
      <c r="A77" s="31"/>
      <c r="B77" s="45"/>
      <c r="C77" s="45"/>
      <c r="D77" s="45"/>
      <c r="E77" s="47"/>
      <c r="G77" s="48"/>
      <c r="H77" s="48"/>
      <c r="I77" s="34" t="n">
        <v>170</v>
      </c>
      <c r="J77" s="35" t="n">
        <v>9.6</v>
      </c>
      <c r="K77" s="24" t="n">
        <v>9.8</v>
      </c>
      <c r="L77" s="24" t="n">
        <v>10</v>
      </c>
      <c r="M77" s="24" t="n">
        <v>10.2</v>
      </c>
      <c r="N77" s="24" t="n">
        <v>10.4</v>
      </c>
      <c r="O77" s="24" t="n">
        <v>10.6</v>
      </c>
      <c r="P77" s="27" t="s">
        <v>7</v>
      </c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1.5" hidden="true" customHeight="false" outlineLevel="0" collapsed="false">
      <c r="A78" s="31"/>
      <c r="B78" s="45"/>
      <c r="C78" s="45"/>
      <c r="D78" s="45"/>
      <c r="E78" s="47"/>
      <c r="G78" s="48"/>
      <c r="H78" s="48"/>
      <c r="I78" s="34"/>
      <c r="J78" s="28"/>
      <c r="K78" s="28"/>
      <c r="L78" s="28"/>
      <c r="M78" s="28"/>
      <c r="N78" s="28"/>
      <c r="O78" s="50"/>
      <c r="P78" s="27" t="s">
        <v>8</v>
      </c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31.5" hidden="true" customHeight="false" outlineLevel="0" collapsed="false">
      <c r="A79" s="31"/>
      <c r="B79" s="45"/>
      <c r="C79" s="45"/>
      <c r="D79" s="45"/>
      <c r="E79" s="47"/>
      <c r="G79" s="48"/>
      <c r="H79" s="48"/>
      <c r="I79" s="34"/>
      <c r="J79" s="28" t="n">
        <v>6.6</v>
      </c>
      <c r="K79" s="28" t="n">
        <v>6.6</v>
      </c>
      <c r="L79" s="28" t="n">
        <v>6.6</v>
      </c>
      <c r="M79" s="28" t="n">
        <v>6.6</v>
      </c>
      <c r="N79" s="28" t="n">
        <v>6.6</v>
      </c>
      <c r="O79" s="28" t="n">
        <v>6.6</v>
      </c>
      <c r="P79" s="27" t="s">
        <v>9</v>
      </c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2.25" hidden="true" customHeight="false" outlineLevel="0" collapsed="false">
      <c r="A80" s="31"/>
      <c r="B80" s="45"/>
      <c r="C80" s="58" t="n">
        <f aca="false">ROUNDUP(7215.22*2,-1)</f>
        <v>14440</v>
      </c>
      <c r="D80" s="45"/>
      <c r="E80" s="47"/>
      <c r="G80" s="48"/>
      <c r="H80" s="48"/>
      <c r="I80" s="34"/>
      <c r="J80" s="32" t="n">
        <f aca="false">ROUNDUP((J77-J38)*$B$3/2,-1)</f>
        <v>360</v>
      </c>
      <c r="K80" s="32" t="n">
        <f aca="false">ROUNDUP((K77-K38)*$B$3/2,-1)</f>
        <v>390</v>
      </c>
      <c r="L80" s="32" t="n">
        <f aca="false">ROUNDUP((L77-L38)*$B$3/2,-1)</f>
        <v>410</v>
      </c>
      <c r="M80" s="32" t="n">
        <f aca="false">ROUNDUP((M77-M38)*$B$3/2,-1)</f>
        <v>440</v>
      </c>
      <c r="N80" s="32" t="n">
        <f aca="false">ROUNDUP((N77-N38)*$B$3/2,-1)</f>
        <v>460</v>
      </c>
      <c r="O80" s="32" t="n">
        <f aca="false">ROUNDUP((O77-O38)*$B$3/2,-1)</f>
        <v>480</v>
      </c>
      <c r="P80" s="27" t="s">
        <v>10</v>
      </c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1.5" hidden="true" customHeight="false" outlineLevel="0" collapsed="false">
      <c r="A81" s="31"/>
      <c r="B81" s="59"/>
      <c r="C81" s="58" t="n">
        <f aca="false">ROUNDUP(125.74*2,-1)</f>
        <v>260</v>
      </c>
      <c r="D81" s="45"/>
      <c r="E81" s="47"/>
      <c r="G81" s="48"/>
      <c r="H81" s="48"/>
      <c r="I81" s="39"/>
      <c r="J81" s="60" t="n">
        <v>180</v>
      </c>
      <c r="K81" s="24" t="n">
        <v>10</v>
      </c>
      <c r="L81" s="24" t="n">
        <v>10.2</v>
      </c>
      <c r="M81" s="24" t="n">
        <v>10.4</v>
      </c>
      <c r="N81" s="24" t="n">
        <v>10.6</v>
      </c>
      <c r="O81" s="24" t="n">
        <v>10.8</v>
      </c>
      <c r="P81" s="27" t="s">
        <v>7</v>
      </c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1.5" hidden="true" customHeight="false" outlineLevel="0" collapsed="false">
      <c r="A82" s="0"/>
      <c r="B82" s="0"/>
      <c r="C82" s="58" t="n">
        <f aca="false">ROUNDUP(4377.75*2,-1)</f>
        <v>8760</v>
      </c>
      <c r="D82" s="0"/>
      <c r="E82" s="0"/>
      <c r="F82" s="0"/>
      <c r="G82" s="0"/>
      <c r="H82" s="0"/>
      <c r="I82" s="0"/>
      <c r="J82" s="60"/>
      <c r="K82" s="54"/>
      <c r="L82" s="54"/>
      <c r="M82" s="54"/>
      <c r="N82" s="54"/>
      <c r="O82" s="55"/>
      <c r="P82" s="27" t="s">
        <v>8</v>
      </c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1.5" hidden="true" customHeight="false" outlineLevel="0" collapsed="false">
      <c r="A83" s="0"/>
      <c r="B83" s="0"/>
      <c r="C83" s="58" t="n">
        <f aca="false">ROUNDUP(2632.65*2,-1)</f>
        <v>5270</v>
      </c>
      <c r="D83" s="61" t="n">
        <v>160</v>
      </c>
      <c r="E83" s="0"/>
      <c r="F83" s="0"/>
      <c r="G83" s="0"/>
      <c r="H83" s="0"/>
      <c r="I83" s="0"/>
      <c r="J83" s="60"/>
      <c r="K83" s="28" t="n">
        <v>6.6</v>
      </c>
      <c r="L83" s="28" t="n">
        <v>6.6</v>
      </c>
      <c r="M83" s="28" t="n">
        <v>6.6</v>
      </c>
      <c r="N83" s="28" t="n">
        <v>6.6</v>
      </c>
      <c r="O83" s="28" t="n">
        <v>6.6</v>
      </c>
      <c r="P83" s="27" t="s">
        <v>9</v>
      </c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2.25" hidden="true" customHeight="false" outlineLevel="0" collapsed="false">
      <c r="A84" s="0"/>
      <c r="B84" s="0"/>
      <c r="C84" s="58" t="n">
        <f aca="false">ROUNDUP(1690.55*2,-1)</f>
        <v>3390</v>
      </c>
      <c r="E84" s="0"/>
      <c r="F84" s="0"/>
      <c r="G84" s="0"/>
      <c r="H84" s="0"/>
      <c r="I84" s="0"/>
      <c r="J84" s="60"/>
      <c r="K84" s="62" t="n">
        <f aca="false">ROUNDUP((K81-K42)*$B$3/2,-1)</f>
        <v>390</v>
      </c>
      <c r="L84" s="62" t="n">
        <f aca="false">ROUNDUP((L81-L42)*$B$3/2,-1)</f>
        <v>410</v>
      </c>
      <c r="M84" s="62" t="n">
        <f aca="false">ROUNDUP((M81-M42)*$B$3/2,-1)</f>
        <v>440</v>
      </c>
      <c r="N84" s="62" t="n">
        <f aca="false">ROUNDUP((N81-N42)*$B$3/2,-1)</f>
        <v>460</v>
      </c>
      <c r="O84" s="32" t="n">
        <f aca="false">ROUNDUP((O81-O42)*$B$3/2,-1)</f>
        <v>480</v>
      </c>
      <c r="P84" s="27" t="s">
        <v>10</v>
      </c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tru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tru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tru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tru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tru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tru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44.25" hidden="true" customHeight="false" outlineLevel="0" collapsed="false">
      <c r="A91" s="15" t="s">
        <v>12</v>
      </c>
      <c r="D91" s="63"/>
      <c r="E91" s="63"/>
      <c r="F91" s="64"/>
      <c r="G91" s="63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true" customHeight="false" outlineLevel="0" collapsed="false">
      <c r="A92" s="65" t="s">
        <v>6</v>
      </c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tru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30" hidden="true" customHeight="false" outlineLevel="0" collapsed="false">
      <c r="A94" s="66" t="s">
        <v>13</v>
      </c>
      <c r="B94" s="66"/>
      <c r="C94" s="67" t="n">
        <v>80</v>
      </c>
      <c r="D94" s="67" t="n">
        <v>90</v>
      </c>
      <c r="E94" s="67" t="n">
        <v>100</v>
      </c>
      <c r="F94" s="67" t="n">
        <v>110</v>
      </c>
      <c r="G94" s="67" t="n">
        <v>120</v>
      </c>
      <c r="H94" s="68" t="n">
        <v>130</v>
      </c>
      <c r="I94" s="67" t="n">
        <v>140</v>
      </c>
      <c r="J94" s="67" t="n">
        <v>150</v>
      </c>
      <c r="K94" s="67" t="n">
        <v>160</v>
      </c>
      <c r="L94" s="67" t="n">
        <v>170</v>
      </c>
      <c r="M94" s="67" t="n">
        <v>180</v>
      </c>
      <c r="N94" s="67" t="n">
        <v>190</v>
      </c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30" hidden="true" customHeight="false" outlineLevel="0" collapsed="false">
      <c r="A95" s="66" t="s">
        <v>7</v>
      </c>
      <c r="B95" s="66" t="s">
        <v>7</v>
      </c>
      <c r="C95" s="69" t="n">
        <v>3.1</v>
      </c>
      <c r="D95" s="69" t="n">
        <v>3.2</v>
      </c>
      <c r="E95" s="69" t="n">
        <v>3.3</v>
      </c>
      <c r="F95" s="69" t="n">
        <v>3.4</v>
      </c>
      <c r="G95" s="69" t="n">
        <v>3.5</v>
      </c>
      <c r="H95" s="70" t="n">
        <v>3.6</v>
      </c>
      <c r="I95" s="69" t="n">
        <v>4</v>
      </c>
      <c r="J95" s="69" t="n">
        <v>4.2</v>
      </c>
      <c r="K95" s="69" t="n">
        <v>4.5</v>
      </c>
      <c r="L95" s="69" t="n">
        <v>4.5</v>
      </c>
      <c r="M95" s="69" t="n">
        <v>4.5</v>
      </c>
      <c r="N95" s="69" t="n">
        <v>4.5</v>
      </c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30" hidden="true" customHeight="false" outlineLevel="0" collapsed="false">
      <c r="A96" s="66" t="s">
        <v>8</v>
      </c>
      <c r="B96" s="66" t="s">
        <v>8</v>
      </c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30" hidden="true" customHeight="false" outlineLevel="0" collapsed="false">
      <c r="A97" s="66" t="s">
        <v>9</v>
      </c>
      <c r="B97" s="66" t="s">
        <v>9</v>
      </c>
      <c r="C97" s="69" t="n">
        <v>0.6</v>
      </c>
      <c r="D97" s="69" t="n">
        <v>0.7</v>
      </c>
      <c r="E97" s="69" t="n">
        <v>0.8</v>
      </c>
      <c r="F97" s="69" t="n">
        <v>0.9</v>
      </c>
      <c r="G97" s="69" t="n">
        <v>1</v>
      </c>
      <c r="H97" s="69" t="n">
        <v>1.1</v>
      </c>
      <c r="I97" s="69" t="n">
        <v>1.2</v>
      </c>
      <c r="J97" s="69" t="n">
        <v>1.3</v>
      </c>
      <c r="K97" s="69" t="n">
        <v>1.4</v>
      </c>
      <c r="L97" s="69" t="n">
        <v>1.5</v>
      </c>
      <c r="M97" s="69" t="n">
        <v>1.6</v>
      </c>
      <c r="N97" s="69" t="n">
        <v>1.7</v>
      </c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30" hidden="true" customHeight="false" outlineLevel="0" collapsed="false">
      <c r="A98" s="66" t="s">
        <v>10</v>
      </c>
      <c r="B98" s="66" t="s">
        <v>10</v>
      </c>
      <c r="C98" s="69" t="n">
        <f aca="false">ROUNDUP(C95*$B$3+$B$5*C97,-1)</f>
        <v>1510</v>
      </c>
      <c r="D98" s="69" t="n">
        <f aca="false">ROUNDUP(D95*$B$3+$B$5*D97,-1)</f>
        <v>1560</v>
      </c>
      <c r="E98" s="69" t="n">
        <f aca="false">ROUNDUP(E95*$B$3+$B$5*E97,-1)</f>
        <v>1610</v>
      </c>
      <c r="F98" s="69" t="n">
        <f aca="false">ROUNDUP(F95*$B$3+$B$5*F97,-1)</f>
        <v>1660</v>
      </c>
      <c r="G98" s="69" t="n">
        <f aca="false">ROUNDUP(G95*$B$3+$B$5*G97,-1)</f>
        <v>1710</v>
      </c>
      <c r="H98" s="69" t="n">
        <f aca="false">ROUNDUP(H95*$B$3+$B$5*H97,-1)</f>
        <v>1760</v>
      </c>
      <c r="I98" s="69" t="n">
        <f aca="false">ROUNDUP(I95*$B$3+$B$5*I97,-1)</f>
        <v>1950</v>
      </c>
      <c r="J98" s="69" t="n">
        <f aca="false">ROUNDUP(J95*$B$3+$B$5*J97,-1)</f>
        <v>2050</v>
      </c>
      <c r="K98" s="69" t="n">
        <f aca="false">ROUNDUP(K95*$B$3+$B$5*K97,-1)</f>
        <v>2200</v>
      </c>
      <c r="L98" s="69" t="n">
        <f aca="false">ROUNDUP(L95*$B$3+$B$5*L97,-1)</f>
        <v>2200</v>
      </c>
      <c r="M98" s="69" t="n">
        <f aca="false">ROUNDUP(M95*$B$3+$B$5*M97,-1)</f>
        <v>2200</v>
      </c>
      <c r="N98" s="69" t="n">
        <f aca="false">ROUNDUP(N95*$B$3+$B$5*N97,-1)</f>
        <v>2200</v>
      </c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tru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tru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true" customHeight="false" outlineLevel="0" collapsed="false">
      <c r="A101" s="65" t="s">
        <v>11</v>
      </c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tru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0" hidden="true" customHeight="false" outlineLevel="0" collapsed="false">
      <c r="A103" s="66" t="s">
        <v>13</v>
      </c>
      <c r="B103" s="66"/>
      <c r="C103" s="67" t="n">
        <v>80</v>
      </c>
      <c r="D103" s="67" t="n">
        <v>90</v>
      </c>
      <c r="E103" s="67" t="n">
        <v>100</v>
      </c>
      <c r="F103" s="67" t="n">
        <v>110</v>
      </c>
      <c r="G103" s="67" t="n">
        <v>120</v>
      </c>
      <c r="H103" s="68" t="n">
        <v>130</v>
      </c>
      <c r="I103" s="67" t="n">
        <v>140</v>
      </c>
      <c r="J103" s="67" t="n">
        <v>150</v>
      </c>
      <c r="K103" s="67" t="n">
        <v>160</v>
      </c>
      <c r="L103" s="67" t="n">
        <v>170</v>
      </c>
      <c r="M103" s="67" t="n">
        <v>180</v>
      </c>
      <c r="N103" s="67" t="n">
        <v>190</v>
      </c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0" hidden="true" customHeight="false" outlineLevel="0" collapsed="false">
      <c r="A104" s="66" t="s">
        <v>7</v>
      </c>
      <c r="B104" s="66" t="s">
        <v>7</v>
      </c>
      <c r="C104" s="69" t="n">
        <v>3.7</v>
      </c>
      <c r="D104" s="69" t="n">
        <v>3.9</v>
      </c>
      <c r="E104" s="69" t="n">
        <v>4.1</v>
      </c>
      <c r="F104" s="69" t="n">
        <v>4.3</v>
      </c>
      <c r="G104" s="69" t="n">
        <v>4.5</v>
      </c>
      <c r="H104" s="70" t="n">
        <v>4.7</v>
      </c>
      <c r="I104" s="69" t="n">
        <v>5.2</v>
      </c>
      <c r="J104" s="69" t="n">
        <v>5.5</v>
      </c>
      <c r="K104" s="69" t="n">
        <v>5.9</v>
      </c>
      <c r="L104" s="69" t="n">
        <v>6</v>
      </c>
      <c r="M104" s="69" t="n">
        <v>6.1</v>
      </c>
      <c r="N104" s="69" t="n">
        <v>6.2</v>
      </c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0" hidden="true" customHeight="false" outlineLevel="0" collapsed="false">
      <c r="A105" s="66" t="s">
        <v>8</v>
      </c>
      <c r="B105" s="66" t="s">
        <v>8</v>
      </c>
      <c r="C105" s="69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0" hidden="true" customHeight="false" outlineLevel="0" collapsed="false">
      <c r="A106" s="66" t="s">
        <v>9</v>
      </c>
      <c r="B106" s="66" t="s">
        <v>9</v>
      </c>
      <c r="C106" s="69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0" hidden="true" customHeight="false" outlineLevel="0" collapsed="false">
      <c r="A107" s="66" t="s">
        <v>10</v>
      </c>
      <c r="B107" s="66" t="s">
        <v>10</v>
      </c>
      <c r="C107" s="69" t="n">
        <f aca="false">ROUNDUP((C104-C95)*$B$3/2,-1)</f>
        <v>150</v>
      </c>
      <c r="D107" s="69" t="n">
        <f aca="false">ROUNDUP((D104-D95)*$B$3/2,-1)</f>
        <v>170</v>
      </c>
      <c r="E107" s="69" t="n">
        <f aca="false">ROUNDUP((E104-E95)*$B$3/2,-1)</f>
        <v>200</v>
      </c>
      <c r="F107" s="69" t="n">
        <f aca="false">ROUNDUP((F104-F95)*$B$3/2,-1)</f>
        <v>220</v>
      </c>
      <c r="G107" s="69" t="n">
        <f aca="false">ROUNDUP((G104-G95)*$B$3/2,-1)</f>
        <v>240</v>
      </c>
      <c r="H107" s="69" t="n">
        <f aca="false">ROUNDUP((H104-H95)*$B$3/2,-1)</f>
        <v>270</v>
      </c>
      <c r="I107" s="69" t="n">
        <f aca="false">ROUNDUP((I104-I95)*$B$3/2,-1)</f>
        <v>290</v>
      </c>
      <c r="J107" s="69" t="n">
        <f aca="false">ROUNDUP((J104-J95)*$B$3/2,-1)</f>
        <v>320</v>
      </c>
      <c r="K107" s="69" t="n">
        <f aca="false">ROUNDUP((K104-K95)*$B$3/2,-1)</f>
        <v>340</v>
      </c>
      <c r="L107" s="69" t="n">
        <f aca="false">ROUNDUP((L104-L95)*$B$3/2,-1)</f>
        <v>360</v>
      </c>
      <c r="M107" s="69" t="n">
        <f aca="false">ROUNDUP((M104-M95)*$B$3/2,-1)</f>
        <v>390</v>
      </c>
      <c r="N107" s="69" t="n">
        <f aca="false">ROUNDUP((N104-N95)*$B$3/2,-1)</f>
        <v>410</v>
      </c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tru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8" hidden="true" customHeight="false" outlineLevel="0" collapsed="false">
      <c r="A109" s="0"/>
      <c r="B109" s="0"/>
      <c r="C109" s="43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7.5" hidden="true" customHeight="false" outlineLevel="0" collapsed="false">
      <c r="A110" s="0"/>
      <c r="B110" s="72" t="s">
        <v>14</v>
      </c>
      <c r="C110" s="43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8" hidden="true" customHeight="false" outlineLevel="0" collapsed="false">
      <c r="A111" s="0"/>
      <c r="B111" s="0"/>
      <c r="C111" s="43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true" customHeight="false" outlineLevel="0" collapsed="false">
      <c r="A112" s="65" t="s">
        <v>11</v>
      </c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tru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30.75" hidden="true" customHeight="false" outlineLevel="0" collapsed="false">
      <c r="A114" s="66" t="s">
        <v>13</v>
      </c>
      <c r="B114" s="66"/>
      <c r="C114" s="73" t="n">
        <v>40</v>
      </c>
      <c r="D114" s="73" t="n">
        <v>50</v>
      </c>
      <c r="E114" s="73" t="n">
        <v>60</v>
      </c>
      <c r="F114" s="73" t="n">
        <v>70</v>
      </c>
      <c r="G114" s="73" t="n">
        <v>80</v>
      </c>
      <c r="H114" s="74" t="n">
        <v>90</v>
      </c>
      <c r="I114" s="75" t="n">
        <v>100</v>
      </c>
      <c r="J114" s="76" t="n">
        <v>110</v>
      </c>
      <c r="K114" s="73" t="n">
        <v>120</v>
      </c>
      <c r="L114" s="73" t="n">
        <v>130</v>
      </c>
      <c r="M114" s="73" t="n">
        <v>140</v>
      </c>
      <c r="N114" s="73" t="n">
        <v>150</v>
      </c>
      <c r="O114" s="74" t="n">
        <v>160</v>
      </c>
      <c r="P114" s="77" t="n">
        <v>170</v>
      </c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30" hidden="true" customHeight="false" outlineLevel="0" collapsed="false">
      <c r="A115" s="66" t="s">
        <v>7</v>
      </c>
      <c r="B115" s="66" t="s">
        <v>7</v>
      </c>
      <c r="C115" s="69" t="n">
        <v>1.2</v>
      </c>
      <c r="D115" s="69" t="n">
        <v>1.3</v>
      </c>
      <c r="E115" s="69" t="n">
        <v>1.4</v>
      </c>
      <c r="F115" s="69" t="n">
        <v>1.5</v>
      </c>
      <c r="G115" s="69" t="n">
        <v>1.6</v>
      </c>
      <c r="H115" s="78" t="n">
        <v>1.7</v>
      </c>
      <c r="I115" s="79" t="n">
        <v>1.8</v>
      </c>
      <c r="J115" s="69" t="n">
        <v>1.9</v>
      </c>
      <c r="K115" s="69" t="n">
        <v>2</v>
      </c>
      <c r="L115" s="69" t="n">
        <v>2.6</v>
      </c>
      <c r="M115" s="69" t="n">
        <v>2.9</v>
      </c>
      <c r="N115" s="69" t="n">
        <v>3</v>
      </c>
      <c r="O115" s="69" t="n">
        <v>3.5</v>
      </c>
      <c r="P115" s="69" t="n">
        <v>3.8</v>
      </c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30" hidden="true" customHeight="false" outlineLevel="0" collapsed="false">
      <c r="A116" s="66" t="s">
        <v>8</v>
      </c>
      <c r="B116" s="66" t="s">
        <v>8</v>
      </c>
      <c r="C116" s="69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30" hidden="true" customHeight="false" outlineLevel="0" collapsed="false">
      <c r="A117" s="66" t="s">
        <v>9</v>
      </c>
      <c r="B117" s="66" t="s">
        <v>9</v>
      </c>
      <c r="C117" s="69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30" hidden="true" customHeight="false" outlineLevel="0" collapsed="false">
      <c r="A118" s="66" t="s">
        <v>10</v>
      </c>
      <c r="B118" s="66" t="s">
        <v>10</v>
      </c>
      <c r="C118" s="69" t="n">
        <f aca="false">ROUNDUP(C115*$B$3,-1)</f>
        <v>580</v>
      </c>
      <c r="D118" s="69" t="n">
        <f aca="false">ROUNDUP(D115*$B$3,-1)</f>
        <v>630</v>
      </c>
      <c r="E118" s="69" t="n">
        <f aca="false">ROUNDUP(E115*$B$3,-1)</f>
        <v>680</v>
      </c>
      <c r="F118" s="69" t="n">
        <f aca="false">ROUNDUP(F115*$B$3,-1)</f>
        <v>720</v>
      </c>
      <c r="G118" s="69" t="n">
        <f aca="false">ROUNDUP(G115*$B$3,-1)</f>
        <v>770</v>
      </c>
      <c r="H118" s="69" t="n">
        <f aca="false">ROUNDUP(H115*$B$3,-1)</f>
        <v>820</v>
      </c>
      <c r="I118" s="69" t="n">
        <f aca="false">ROUNDUP(I115*$B$3,-1)</f>
        <v>870</v>
      </c>
      <c r="J118" s="69" t="n">
        <f aca="false">ROUNDUP(J115*$B$3,-1)</f>
        <v>920</v>
      </c>
      <c r="K118" s="69" t="n">
        <f aca="false">ROUNDUP(K115*$B$3,-1)</f>
        <v>960</v>
      </c>
      <c r="L118" s="69" t="n">
        <f aca="false">ROUNDUP(L115*$B$3,-1)</f>
        <v>1250</v>
      </c>
      <c r="M118" s="69" t="n">
        <f aca="false">ROUNDUP(M115*$B$3,-1)</f>
        <v>1400</v>
      </c>
      <c r="N118" s="69" t="n">
        <f aca="false">ROUNDUP(N115*$B$3,-1)</f>
        <v>1440</v>
      </c>
      <c r="O118" s="69" t="n">
        <f aca="false">ROUNDUP(O115*$B$3,-1)</f>
        <v>1680</v>
      </c>
      <c r="P118" s="69" t="n">
        <f aca="false">ROUNDUP(P115*$B$3,-1)</f>
        <v>1830</v>
      </c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tru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tru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tru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37.5" hidden="true" customHeight="false" outlineLevel="0" collapsed="false">
      <c r="A122" s="0"/>
      <c r="B122" s="80" t="s">
        <v>15</v>
      </c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tru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40.5" hidden="true" customHeight="true" outlineLevel="0" collapsed="false">
      <c r="A124" s="0"/>
      <c r="B124" s="81" t="n">
        <v>1.1</v>
      </c>
      <c r="C124" s="81"/>
      <c r="D124" s="82" t="n">
        <f aca="false">ROUNDUP(B124*B3,-1)</f>
        <v>530</v>
      </c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39.75" hidden="true" customHeight="true" outlineLevel="0" collapsed="false">
      <c r="C125" s="16"/>
      <c r="D125" s="16"/>
      <c r="E125" s="16"/>
      <c r="F125" s="16"/>
      <c r="G125" s="16"/>
      <c r="H125" s="16"/>
      <c r="I125" s="16"/>
      <c r="J125" s="16"/>
      <c r="K125" s="17"/>
      <c r="L125" s="17"/>
      <c r="N125" s="14"/>
      <c r="O125" s="14"/>
      <c r="P125" s="14"/>
      <c r="Q125" s="14"/>
      <c r="R125" s="14"/>
      <c r="S125" s="14"/>
    </row>
    <row r="126" customFormat="false" ht="45" hidden="false" customHeight="false" outlineLevel="0" collapsed="false">
      <c r="C126" s="15" t="s">
        <v>5</v>
      </c>
      <c r="D126" s="16"/>
      <c r="E126" s="16"/>
      <c r="F126" s="16"/>
      <c r="G126" s="16"/>
      <c r="H126" s="16"/>
      <c r="I126" s="16"/>
      <c r="J126" s="16"/>
      <c r="K126" s="17"/>
      <c r="L126" s="83"/>
      <c r="M126" s="83"/>
      <c r="N126" s="83"/>
      <c r="O126" s="83"/>
      <c r="P126" s="83"/>
      <c r="Q126" s="83"/>
      <c r="R126" s="84"/>
      <c r="S126" s="84"/>
    </row>
    <row r="127" customFormat="false" ht="15" hidden="false" customHeight="false" outlineLevel="0" collapsed="false">
      <c r="B127" s="85"/>
      <c r="C127" s="86"/>
      <c r="D127" s="86"/>
      <c r="E127" s="86"/>
      <c r="F127" s="86"/>
      <c r="G127" s="87"/>
      <c r="H127" s="87"/>
      <c r="I127" s="88"/>
      <c r="J127" s="88"/>
      <c r="K127" s="88"/>
      <c r="L127" s="89"/>
      <c r="M127" s="90"/>
      <c r="N127" s="90"/>
      <c r="O127" s="91"/>
      <c r="P127" s="92"/>
      <c r="Q127" s="93"/>
      <c r="R127" s="93"/>
      <c r="S127" s="93"/>
      <c r="T127" s="93"/>
      <c r="U127" s="94"/>
      <c r="V127" s="95"/>
      <c r="W127" s="95"/>
    </row>
    <row r="128" customFormat="false" ht="30.75" hidden="false" customHeight="false" outlineLevel="0" collapsed="false">
      <c r="B128" s="31"/>
      <c r="C128" s="96" t="s">
        <v>16</v>
      </c>
      <c r="D128" s="97" t="n">
        <v>105</v>
      </c>
      <c r="E128" s="97" t="n">
        <v>115</v>
      </c>
      <c r="F128" s="97" t="n">
        <v>125</v>
      </c>
      <c r="G128" s="98" t="n">
        <v>135</v>
      </c>
      <c r="H128" s="97" t="n">
        <v>145</v>
      </c>
      <c r="I128" s="98" t="n">
        <v>155</v>
      </c>
      <c r="J128" s="97" t="n">
        <v>165</v>
      </c>
      <c r="K128" s="98" t="n">
        <v>175</v>
      </c>
      <c r="L128" s="97" t="n">
        <v>185</v>
      </c>
      <c r="M128" s="99" t="n">
        <v>195</v>
      </c>
      <c r="N128" s="97" t="n">
        <v>205</v>
      </c>
      <c r="O128" s="99" t="n">
        <v>215</v>
      </c>
      <c r="P128" s="97" t="n">
        <v>225</v>
      </c>
      <c r="Q128" s="100"/>
      <c r="T128" s="95"/>
      <c r="U128" s="101"/>
      <c r="V128" s="95"/>
      <c r="W128" s="95"/>
    </row>
    <row r="129" customFormat="false" ht="30" hidden="false" customHeight="false" outlineLevel="0" collapsed="false">
      <c r="B129" s="31"/>
      <c r="C129" s="23" t="n">
        <v>100</v>
      </c>
      <c r="D129" s="102" t="n">
        <f aca="false">ROUNDUP(E129-$C$81-D13+C13,-1)</f>
        <v>15370</v>
      </c>
      <c r="E129" s="24" t="n">
        <f aca="false">ROUNDUP(E131-$C$81-D17+D13,-1)</f>
        <v>15680</v>
      </c>
      <c r="F129" s="24" t="n">
        <f aca="false">ROUNDUP(F131-$C$81-E17+E13,-1)</f>
        <v>15990</v>
      </c>
      <c r="G129" s="24" t="n">
        <f aca="false">ROUNDUP(G131-$C$81-F17+F13,-1)</f>
        <v>16300</v>
      </c>
      <c r="H129" s="24" t="n">
        <f aca="false">ROUNDUP(H131-$C$81-G17+G13,-1)</f>
        <v>16610</v>
      </c>
      <c r="I129" s="24" t="n">
        <f aca="false">ROUNDUP(I131-$C$81-H17+H13,-1)</f>
        <v>16920</v>
      </c>
      <c r="J129" s="24" t="n">
        <f aca="false">ROUNDUP(J131-$C$81-I17+I13,-1)</f>
        <v>17230</v>
      </c>
      <c r="K129" s="24" t="n">
        <f aca="false">ROUNDUP(K131-$C$81-J17+J13,-1)</f>
        <v>17540</v>
      </c>
      <c r="L129" s="24" t="n">
        <f aca="false">ROUNDUP(L131-$C$81-K17+K13,-1)</f>
        <v>17850</v>
      </c>
      <c r="M129" s="24" t="n">
        <f aca="false">ROUNDUP(M131-$C$81-L17+L13,-1)</f>
        <v>18210</v>
      </c>
      <c r="N129" s="24" t="n">
        <f aca="false">ROUNDUP(N131-$C$81-M17+M13,-1)</f>
        <v>18520</v>
      </c>
      <c r="O129" s="24" t="n">
        <f aca="false">ROUNDUP(O131-$C$81-N17+N13,-1)</f>
        <v>18830</v>
      </c>
      <c r="P129" s="26" t="n">
        <f aca="false">ROUNDUP(P131-$C$81-O17+O13,-1)</f>
        <v>19140</v>
      </c>
      <c r="Q129" s="100" t="s">
        <v>6</v>
      </c>
      <c r="T129" s="95"/>
      <c r="U129" s="101"/>
      <c r="V129" s="95"/>
      <c r="W129" s="95"/>
    </row>
    <row r="130" customFormat="false" ht="30.75" hidden="false" customHeight="false" outlineLevel="0" collapsed="false">
      <c r="B130" s="31"/>
      <c r="C130" s="23"/>
      <c r="D130" s="103" t="n">
        <f aca="false">ROUNDUP(D129+C52,-1)</f>
        <v>15570</v>
      </c>
      <c r="E130" s="32" t="n">
        <f aca="false">ROUNDUP(E129+D52,-1)</f>
        <v>15900</v>
      </c>
      <c r="F130" s="32" t="n">
        <f aca="false">ROUNDUP(F129+E52,-1)</f>
        <v>16230</v>
      </c>
      <c r="G130" s="32" t="n">
        <f aca="false">ROUNDUP(G129+F52,-1)</f>
        <v>16570</v>
      </c>
      <c r="H130" s="32" t="n">
        <f aca="false">ROUNDUP(H129+G52,-1)</f>
        <v>16900</v>
      </c>
      <c r="I130" s="32" t="n">
        <f aca="false">ROUNDUP(I129+H52,-1)</f>
        <v>17240</v>
      </c>
      <c r="J130" s="32" t="n">
        <f aca="false">ROUNDUP(J129+I52,-1)</f>
        <v>17570</v>
      </c>
      <c r="K130" s="32" t="n">
        <f aca="false">ROUNDUP(K129+J52,-1)</f>
        <v>17900</v>
      </c>
      <c r="L130" s="32" t="n">
        <f aca="false">ROUNDUP(L129+K52,-1)</f>
        <v>18240</v>
      </c>
      <c r="M130" s="32" t="n">
        <f aca="false">ROUNDUP(M129+L52,-1)</f>
        <v>18620</v>
      </c>
      <c r="N130" s="32" t="n">
        <f aca="false">ROUNDUP(N129+M52,-1)</f>
        <v>18960</v>
      </c>
      <c r="O130" s="32" t="n">
        <f aca="false">ROUNDUP(O129+N52,-1)</f>
        <v>19290</v>
      </c>
      <c r="P130" s="104" t="n">
        <f aca="false">ROUNDUP(P129+O52,-1)</f>
        <v>19620</v>
      </c>
      <c r="Q130" s="100" t="s">
        <v>11</v>
      </c>
      <c r="T130" s="95"/>
      <c r="U130" s="101"/>
      <c r="V130" s="95"/>
      <c r="W130" s="95"/>
    </row>
    <row r="131" customFormat="false" ht="30" hidden="false" customHeight="false" outlineLevel="0" collapsed="false">
      <c r="B131" s="31"/>
      <c r="C131" s="33"/>
      <c r="D131" s="105" t="n">
        <v>110</v>
      </c>
      <c r="E131" s="102" t="n">
        <f aca="false">ROUNDUP(F131-$C$81-E17+D17,-1)</f>
        <v>15940</v>
      </c>
      <c r="F131" s="24" t="n">
        <f aca="false">ROUNDUP(G131-$C$81-F17+E17,-1)</f>
        <v>16250</v>
      </c>
      <c r="G131" s="24" t="n">
        <f aca="false">ROUNDUP(H131-$C$81-G17+F17,-1)</f>
        <v>16560</v>
      </c>
      <c r="H131" s="24" t="n">
        <f aca="false">ROUNDUP(I131-$C$81-H17+G17,-1)</f>
        <v>16870</v>
      </c>
      <c r="I131" s="24" t="n">
        <f aca="false">ROUNDUP(J131-$C$81-I17+H17,-1)</f>
        <v>17180</v>
      </c>
      <c r="J131" s="24" t="n">
        <f aca="false">ROUNDUP(K131-$C$81-J17+I17,-1)</f>
        <v>17490</v>
      </c>
      <c r="K131" s="106" t="n">
        <f aca="false">ROUNDUP(C80+J17,-1)</f>
        <v>17800</v>
      </c>
      <c r="L131" s="24" t="n">
        <f aca="false">ROUNDUP(K131+$C$81-J17+K17,-1)</f>
        <v>18110</v>
      </c>
      <c r="M131" s="24" t="n">
        <f aca="false">ROUNDUP(L131+$C$81-K17+L17,-1)</f>
        <v>18470</v>
      </c>
      <c r="N131" s="24" t="n">
        <f aca="false">ROUNDUP(M131+$C$81-L17+M17,-1)</f>
        <v>18780</v>
      </c>
      <c r="O131" s="24" t="n">
        <f aca="false">ROUNDUP(N131+$C$81-M17+N17,-1)</f>
        <v>19090</v>
      </c>
      <c r="P131" s="26" t="n">
        <f aca="false">ROUNDUP(O131+$C$81-N17+O17,-1)</f>
        <v>19400</v>
      </c>
      <c r="Q131" s="100" t="s">
        <v>6</v>
      </c>
      <c r="R131" s="107" t="s">
        <v>17</v>
      </c>
      <c r="S131" s="108"/>
      <c r="T131" s="109"/>
      <c r="U131" s="110"/>
      <c r="V131" s="111"/>
      <c r="W131" s="111"/>
    </row>
    <row r="132" customFormat="false" ht="30.75" hidden="false" customHeight="false" outlineLevel="0" collapsed="false">
      <c r="B132" s="31"/>
      <c r="C132" s="33"/>
      <c r="D132" s="105"/>
      <c r="E132" s="103" t="n">
        <f aca="false">ROUNDUP(E131+D56,-1)</f>
        <v>16160</v>
      </c>
      <c r="F132" s="32" t="n">
        <f aca="false">ROUNDUP(F131+E56,-1)</f>
        <v>16490</v>
      </c>
      <c r="G132" s="32" t="n">
        <f aca="false">ROUNDUP(G131+F56,-1)</f>
        <v>16830</v>
      </c>
      <c r="H132" s="32" t="n">
        <f aca="false">ROUNDUP(H131+G56,-1)</f>
        <v>17160</v>
      </c>
      <c r="I132" s="32" t="n">
        <f aca="false">ROUNDUP(I131+H56,-1)</f>
        <v>17500</v>
      </c>
      <c r="J132" s="32" t="n">
        <f aca="false">ROUNDUP(J131+I56,-1)</f>
        <v>17830</v>
      </c>
      <c r="K132" s="112" t="n">
        <f aca="false">ROUNDUP(K131+J56,-1)</f>
        <v>18160</v>
      </c>
      <c r="L132" s="32" t="n">
        <f aca="false">ROUNDUP(L131+K56,-1)</f>
        <v>18500</v>
      </c>
      <c r="M132" s="32" t="n">
        <f aca="false">ROUNDUP(M131+L56,-1)</f>
        <v>18880</v>
      </c>
      <c r="N132" s="32" t="n">
        <f aca="false">ROUNDUP(N131+M56,-1)</f>
        <v>19220</v>
      </c>
      <c r="O132" s="32" t="n">
        <f aca="false">ROUNDUP(O131+N56,-1)</f>
        <v>19550</v>
      </c>
      <c r="P132" s="104" t="n">
        <f aca="false">ROUNDUP(P131+O56,-1)</f>
        <v>19880</v>
      </c>
      <c r="Q132" s="100" t="s">
        <v>11</v>
      </c>
      <c r="R132" s="113" t="s">
        <v>18</v>
      </c>
      <c r="S132" s="108"/>
      <c r="T132" s="109"/>
      <c r="U132" s="110"/>
      <c r="V132" s="111"/>
      <c r="W132" s="111"/>
    </row>
    <row r="133" customFormat="false" ht="30" hidden="false" customHeight="false" outlineLevel="0" collapsed="false">
      <c r="B133" s="31"/>
      <c r="C133" s="33"/>
      <c r="D133" s="39"/>
      <c r="E133" s="105" t="n">
        <v>120</v>
      </c>
      <c r="F133" s="102" t="n">
        <f aca="false">ROUNDUP(F131+$C$81-E17+E21,-1)</f>
        <v>16560</v>
      </c>
      <c r="G133" s="24" t="n">
        <f aca="false">ROUNDUP(G131+$C$81-F17+F21,-1)</f>
        <v>16870</v>
      </c>
      <c r="H133" s="24" t="n">
        <f aca="false">ROUNDUP(H131+$C$81-G17+G21,-1)</f>
        <v>17180</v>
      </c>
      <c r="I133" s="24" t="n">
        <f aca="false">ROUNDUP(I131+$C$81-H17+H21,-1)</f>
        <v>17490</v>
      </c>
      <c r="J133" s="24" t="n">
        <f aca="false">ROUNDUP(J131+$C$81-I17+I21,-1)</f>
        <v>17800</v>
      </c>
      <c r="K133" s="24" t="n">
        <f aca="false">ROUNDUP(K131+$C$81-J17+J21,-1)</f>
        <v>18110</v>
      </c>
      <c r="L133" s="24" t="n">
        <f aca="false">ROUNDUP(L131+$C$81-K17+K21,-1)</f>
        <v>18420</v>
      </c>
      <c r="M133" s="24" t="n">
        <f aca="false">ROUNDUP(M131+$C$81-L17+L21,-1)</f>
        <v>18780</v>
      </c>
      <c r="N133" s="24" t="n">
        <f aca="false">ROUNDUP(N131+$C$81-M17+M21,-1)</f>
        <v>19090</v>
      </c>
      <c r="O133" s="24" t="n">
        <f aca="false">ROUNDUP(O131+$C$81-N17+N21,-1)</f>
        <v>19400</v>
      </c>
      <c r="P133" s="26" t="n">
        <f aca="false">ROUNDUP(P131+$C$81-O17+O21,-1)</f>
        <v>19710</v>
      </c>
      <c r="Q133" s="100" t="s">
        <v>6</v>
      </c>
      <c r="R133" s="114" t="s">
        <v>19</v>
      </c>
      <c r="S133" s="114"/>
      <c r="T133" s="109"/>
      <c r="U133" s="115" t="s">
        <v>20</v>
      </c>
      <c r="V133" s="111"/>
      <c r="W133" s="111"/>
    </row>
    <row r="134" customFormat="false" ht="30.75" hidden="false" customHeight="false" outlineLevel="0" collapsed="false">
      <c r="B134" s="31"/>
      <c r="C134" s="33"/>
      <c r="D134" s="39"/>
      <c r="E134" s="105"/>
      <c r="F134" s="103" t="n">
        <f aca="false">ROUNDUP(F133+E60,-1)</f>
        <v>16800</v>
      </c>
      <c r="G134" s="32" t="n">
        <f aca="false">ROUNDUP(G133+F60,-1)</f>
        <v>17140</v>
      </c>
      <c r="H134" s="32" t="n">
        <f aca="false">ROUNDUP(H133+G60,-1)</f>
        <v>17470</v>
      </c>
      <c r="I134" s="32" t="n">
        <f aca="false">ROUNDUP(I133+H60,-1)</f>
        <v>17810</v>
      </c>
      <c r="J134" s="32" t="n">
        <f aca="false">ROUNDUP(J133+I60,-1)</f>
        <v>18140</v>
      </c>
      <c r="K134" s="32" t="n">
        <f aca="false">ROUNDUP(K133+J60,-1)</f>
        <v>18470</v>
      </c>
      <c r="L134" s="32" t="n">
        <f aca="false">ROUNDUP(L133+K60,-1)</f>
        <v>18810</v>
      </c>
      <c r="M134" s="32" t="n">
        <f aca="false">ROUNDUP(M133+L60,-1)</f>
        <v>19190</v>
      </c>
      <c r="N134" s="32" t="n">
        <f aca="false">ROUNDUP(N133+M60,-1)</f>
        <v>19530</v>
      </c>
      <c r="O134" s="32" t="n">
        <f aca="false">ROUNDUP(O133+N60,-1)</f>
        <v>19860</v>
      </c>
      <c r="P134" s="104" t="n">
        <f aca="false">ROUNDUP(P133+O60,-1)</f>
        <v>20190</v>
      </c>
      <c r="Q134" s="100" t="s">
        <v>11</v>
      </c>
      <c r="R134" s="113" t="s">
        <v>21</v>
      </c>
      <c r="S134" s="113"/>
      <c r="T134" s="109"/>
      <c r="U134" s="115" t="s">
        <v>22</v>
      </c>
      <c r="V134" s="111"/>
      <c r="W134" s="111"/>
    </row>
    <row r="135" customFormat="false" ht="29.25" hidden="false" customHeight="true" outlineLevel="0" collapsed="false">
      <c r="B135" s="31"/>
      <c r="C135" s="40"/>
      <c r="D135" s="40"/>
      <c r="E135" s="40"/>
      <c r="F135" s="116" t="n">
        <v>130</v>
      </c>
      <c r="G135" s="52" t="n">
        <f aca="false">ROUNDUP(G133+$C$81-F21+F25,-1)</f>
        <v>17370</v>
      </c>
      <c r="H135" s="24" t="n">
        <f aca="false">ROUNDUP(H133+$C$81-G21+G25,-1)</f>
        <v>17680</v>
      </c>
      <c r="I135" s="24" t="n">
        <f aca="false">ROUNDUP(I133+$C$81-H21+H25,-1)</f>
        <v>17990</v>
      </c>
      <c r="J135" s="24" t="n">
        <f aca="false">ROUNDUP(J133+$C$81-I21+I25,-1)</f>
        <v>18300</v>
      </c>
      <c r="K135" s="24" t="n">
        <f aca="false">ROUNDUP(K133+$C$81-J21+J25,-1)</f>
        <v>18610</v>
      </c>
      <c r="L135" s="24" t="n">
        <f aca="false">ROUNDUP(L133+$C$81-K21+K25,-1)</f>
        <v>18920</v>
      </c>
      <c r="M135" s="24" t="n">
        <f aca="false">ROUNDUP(M133+$C$81-L21+L25,-1)</f>
        <v>19230</v>
      </c>
      <c r="N135" s="24" t="n">
        <f aca="false">ROUNDUP(N133+$C$81-M21+M25,-1)</f>
        <v>19590</v>
      </c>
      <c r="O135" s="24" t="n">
        <f aca="false">ROUNDUP(O133+$C$81-N21+N25,-1)</f>
        <v>19900</v>
      </c>
      <c r="P135" s="26" t="n">
        <f aca="false">ROUNDUP(P133+$C$81-O21+O25,-1)</f>
        <v>20210</v>
      </c>
      <c r="Q135" s="100" t="s">
        <v>6</v>
      </c>
      <c r="R135" s="114" t="s">
        <v>23</v>
      </c>
      <c r="S135" s="114"/>
      <c r="T135" s="117"/>
      <c r="U135" s="118" t="s">
        <v>24</v>
      </c>
      <c r="W135" s="111"/>
    </row>
    <row r="136" customFormat="false" ht="30.75" hidden="false" customHeight="false" outlineLevel="0" collapsed="false">
      <c r="B136" s="31"/>
      <c r="C136" s="40"/>
      <c r="D136" s="40"/>
      <c r="E136" s="40"/>
      <c r="F136" s="116"/>
      <c r="G136" s="51" t="n">
        <f aca="false">ROUNDUP(G135+F64,-1)</f>
        <v>17640</v>
      </c>
      <c r="H136" s="119" t="n">
        <f aca="false">ROUNDUP(H135+G64,-1)</f>
        <v>17970</v>
      </c>
      <c r="I136" s="119" t="n">
        <f aca="false">ROUNDUP(I135+H64,-1)</f>
        <v>18310</v>
      </c>
      <c r="J136" s="119" t="n">
        <f aca="false">ROUNDUP(J135+I64,-1)</f>
        <v>18640</v>
      </c>
      <c r="K136" s="119" t="n">
        <f aca="false">ROUNDUP(K135+J64,-1)</f>
        <v>18970</v>
      </c>
      <c r="L136" s="119" t="n">
        <f aca="false">ROUNDUP(L135+K64,-1)</f>
        <v>19310</v>
      </c>
      <c r="M136" s="119" t="n">
        <f aca="false">ROUNDUP(M135+L64,-1)</f>
        <v>19640</v>
      </c>
      <c r="N136" s="119" t="n">
        <f aca="false">ROUNDUP(N135+M64,-1)</f>
        <v>20030</v>
      </c>
      <c r="O136" s="119" t="n">
        <f aca="false">ROUNDUP(O135+N64,-1)</f>
        <v>20360</v>
      </c>
      <c r="P136" s="120" t="n">
        <f aca="false">ROUNDUP(P135+O64,-1)</f>
        <v>20690</v>
      </c>
      <c r="Q136" s="100" t="s">
        <v>11</v>
      </c>
      <c r="R136" s="121" t="s">
        <v>25</v>
      </c>
      <c r="S136" s="121"/>
      <c r="T136" s="117"/>
      <c r="U136" s="118" t="s">
        <v>26</v>
      </c>
      <c r="W136" s="111"/>
    </row>
    <row r="137" customFormat="false" ht="29.25" hidden="false" customHeight="true" outlineLevel="0" collapsed="false">
      <c r="B137" s="31"/>
      <c r="C137" s="40"/>
      <c r="D137" s="40"/>
      <c r="E137" s="40"/>
      <c r="F137" s="39"/>
      <c r="G137" s="23" t="n">
        <v>140</v>
      </c>
      <c r="H137" s="102" t="n">
        <f aca="false">ROUNDUP(H135+$C$81-G25+G29,-1)</f>
        <v>18080</v>
      </c>
      <c r="I137" s="24" t="n">
        <f aca="false">ROUNDUP(I135+$C$81-H25+H29,-1)</f>
        <v>18390</v>
      </c>
      <c r="J137" s="24" t="n">
        <f aca="false">ROUNDUP(J135+$C$81-I25+I29,-1)</f>
        <v>18700</v>
      </c>
      <c r="K137" s="24" t="n">
        <f aca="false">ROUNDUP(K135+$C$81-J25+J29,-1)</f>
        <v>19020</v>
      </c>
      <c r="L137" s="24" t="n">
        <f aca="false">ROUNDUP(L135+$C$81-K25+K29,-1)</f>
        <v>19330</v>
      </c>
      <c r="M137" s="24" t="n">
        <f aca="false">ROUNDUP(M135+$C$81-L25+L29,-1)</f>
        <v>19640</v>
      </c>
      <c r="N137" s="24" t="n">
        <f aca="false">ROUNDUP(N135+$C$81-M25+M29,-1)</f>
        <v>19950</v>
      </c>
      <c r="O137" s="24" t="n">
        <f aca="false">ROUNDUP(O135+$C$81-N25+N29,-1)</f>
        <v>20260</v>
      </c>
      <c r="P137" s="26" t="n">
        <f aca="false">ROUNDUP(P135+$C$81-O25+O29,-1)</f>
        <v>20570</v>
      </c>
      <c r="Q137" s="100" t="s">
        <v>6</v>
      </c>
      <c r="U137" s="122"/>
      <c r="W137" s="111"/>
    </row>
    <row r="138" customFormat="false" ht="30.75" hidden="false" customHeight="true" outlineLevel="0" collapsed="false">
      <c r="B138" s="31"/>
      <c r="C138" s="40"/>
      <c r="D138" s="40"/>
      <c r="E138" s="40"/>
      <c r="F138" s="39"/>
      <c r="G138" s="23"/>
      <c r="H138" s="103" t="n">
        <f aca="false">ROUNDUP(H137+G68,-1)</f>
        <v>18370</v>
      </c>
      <c r="I138" s="32" t="n">
        <f aca="false">ROUNDUP(I137+H68,-1)</f>
        <v>18710</v>
      </c>
      <c r="J138" s="32" t="n">
        <f aca="false">ROUNDUP(J137+I68,-1)</f>
        <v>19040</v>
      </c>
      <c r="K138" s="32" t="n">
        <f aca="false">ROUNDUP(K137+J68,-1)</f>
        <v>19380</v>
      </c>
      <c r="L138" s="32" t="n">
        <f aca="false">ROUNDUP(L137+K68,-1)</f>
        <v>19720</v>
      </c>
      <c r="M138" s="32" t="n">
        <f aca="false">ROUNDUP(M137+L68,-1)</f>
        <v>20050</v>
      </c>
      <c r="N138" s="32" t="n">
        <f aca="false">ROUNDUP(N137+M68,-1)</f>
        <v>20390</v>
      </c>
      <c r="O138" s="32" t="n">
        <f aca="false">ROUNDUP(O137+N68,-1)</f>
        <v>20720</v>
      </c>
      <c r="P138" s="104" t="n">
        <f aca="false">ROUNDUP(P137+O68,-1)</f>
        <v>21050</v>
      </c>
      <c r="Q138" s="100" t="s">
        <v>11</v>
      </c>
      <c r="R138" s="123" t="s">
        <v>27</v>
      </c>
      <c r="S138" s="123"/>
      <c r="T138" s="123"/>
      <c r="U138" s="123"/>
      <c r="W138" s="111"/>
    </row>
    <row r="139" customFormat="false" ht="30" hidden="false" customHeight="false" outlineLevel="0" collapsed="false">
      <c r="B139" s="31"/>
      <c r="C139" s="40"/>
      <c r="D139" s="40"/>
      <c r="E139" s="40"/>
      <c r="F139" s="40"/>
      <c r="G139" s="44"/>
      <c r="H139" s="124" t="n">
        <v>150</v>
      </c>
      <c r="I139" s="125" t="n">
        <f aca="false">ROUNDUP(I137+$C$81-H29+H33,-1)</f>
        <v>18750</v>
      </c>
      <c r="J139" s="126" t="n">
        <f aca="false">ROUNDUP(J137+$C$81-I29+I33,-1)</f>
        <v>19060</v>
      </c>
      <c r="K139" s="126" t="n">
        <f aca="false">ROUNDUP(K137+$C$81-J29+J33,-1)</f>
        <v>19370</v>
      </c>
      <c r="L139" s="126" t="n">
        <f aca="false">ROUNDUP(L137+$C$81-K29+K33,-1)</f>
        <v>19680</v>
      </c>
      <c r="M139" s="126" t="n">
        <f aca="false">ROUNDUP(M137+$C$81-L29+L33,-1)</f>
        <v>19990</v>
      </c>
      <c r="N139" s="126" t="n">
        <f aca="false">ROUNDUP(N137+$C$81-M29+M33,-1)</f>
        <v>20300</v>
      </c>
      <c r="O139" s="126" t="n">
        <f aca="false">ROUNDUP(O137+$C$81-N29+N33,-1)</f>
        <v>20610</v>
      </c>
      <c r="P139" s="30" t="n">
        <f aca="false">ROUNDUP(P137+$C$81-O29+O33,-1)</f>
        <v>20920</v>
      </c>
      <c r="Q139" s="100" t="s">
        <v>6</v>
      </c>
      <c r="R139" s="123"/>
      <c r="S139" s="123"/>
      <c r="T139" s="123"/>
      <c r="U139" s="123"/>
      <c r="W139" s="127"/>
    </row>
    <row r="140" customFormat="false" ht="30.75" hidden="false" customHeight="false" outlineLevel="0" collapsed="false">
      <c r="B140" s="31"/>
      <c r="C140" s="40"/>
      <c r="D140" s="40"/>
      <c r="E140" s="40"/>
      <c r="F140" s="40"/>
      <c r="G140" s="44"/>
      <c r="H140" s="124"/>
      <c r="I140" s="51" t="n">
        <f aca="false">ROUNDUP(I139+H72,-1)</f>
        <v>19070</v>
      </c>
      <c r="J140" s="32" t="n">
        <f aca="false">ROUNDUP(J139+I72,-1)</f>
        <v>19400</v>
      </c>
      <c r="K140" s="32" t="n">
        <f aca="false">ROUNDUP(K139+J72,-1)</f>
        <v>19730</v>
      </c>
      <c r="L140" s="32" t="n">
        <f aca="false">ROUNDUP(L139+K72,-1)</f>
        <v>20070</v>
      </c>
      <c r="M140" s="32" t="n">
        <f aca="false">ROUNDUP(M139+L72,-1)</f>
        <v>20400</v>
      </c>
      <c r="N140" s="32" t="n">
        <f aca="false">ROUNDUP(N139+M72,-1)</f>
        <v>20740</v>
      </c>
      <c r="O140" s="32" t="n">
        <f aca="false">ROUNDUP(O139+N72,-1)</f>
        <v>21070</v>
      </c>
      <c r="P140" s="104" t="n">
        <f aca="false">ROUNDUP(P139+O72,-1)</f>
        <v>21400</v>
      </c>
      <c r="Q140" s="100" t="s">
        <v>11</v>
      </c>
      <c r="R140" s="123"/>
      <c r="S140" s="123"/>
      <c r="T140" s="123"/>
      <c r="U140" s="123"/>
      <c r="W140" s="127"/>
    </row>
    <row r="141" customFormat="false" ht="30" hidden="false" customHeight="false" outlineLevel="0" collapsed="false">
      <c r="B141" s="31"/>
      <c r="C141" s="45"/>
      <c r="D141" s="45"/>
      <c r="E141" s="45"/>
      <c r="F141" s="46"/>
      <c r="G141" s="44"/>
      <c r="H141" s="39"/>
      <c r="I141" s="116" t="n">
        <v>160</v>
      </c>
      <c r="J141" s="52" t="n">
        <f aca="false">ROUNDUP(J139+$C$81-I33+I37,-1)</f>
        <v>19420</v>
      </c>
      <c r="K141" s="24" t="n">
        <f aca="false">ROUNDUP(K139+$C$81-J33+J37,-1)</f>
        <v>19730</v>
      </c>
      <c r="L141" s="24" t="n">
        <f aca="false">ROUNDUP(L139+$C$81-K33+K37,-1)</f>
        <v>20040</v>
      </c>
      <c r="M141" s="24" t="n">
        <f aca="false">ROUNDUP(M139+$C$81-L33+L37,-1)</f>
        <v>20350</v>
      </c>
      <c r="N141" s="24" t="n">
        <f aca="false">ROUNDUP(N139+$C$81-M33+M37,-1)</f>
        <v>20660</v>
      </c>
      <c r="O141" s="24" t="n">
        <f aca="false">ROUNDUP(O139+$C$81-N33+N37,-1)</f>
        <v>20970</v>
      </c>
      <c r="P141" s="26" t="n">
        <f aca="false">ROUNDUP(P139+$C$81-O33+O37,-1)</f>
        <v>21280</v>
      </c>
      <c r="Q141" s="100" t="s">
        <v>6</v>
      </c>
      <c r="R141" s="121"/>
      <c r="S141" s="121"/>
      <c r="T141" s="117"/>
      <c r="U141" s="118"/>
      <c r="W141" s="127"/>
    </row>
    <row r="142" customFormat="false" ht="30.75" hidden="false" customHeight="false" outlineLevel="0" collapsed="false">
      <c r="B142" s="31"/>
      <c r="C142" s="45"/>
      <c r="D142" s="45"/>
      <c r="E142" s="45"/>
      <c r="F142" s="46"/>
      <c r="G142" s="44"/>
      <c r="H142" s="39"/>
      <c r="I142" s="116"/>
      <c r="J142" s="51" t="n">
        <f aca="false">ROUNDUP(J141+I76,-1)</f>
        <v>19760</v>
      </c>
      <c r="K142" s="32" t="n">
        <f aca="false">ROUNDUP(K141+J76,-1)</f>
        <v>20090</v>
      </c>
      <c r="L142" s="32" t="n">
        <f aca="false">ROUNDUP(L141+K76,-1)</f>
        <v>20430</v>
      </c>
      <c r="M142" s="32" t="n">
        <f aca="false">ROUNDUP(M141+L76,-1)</f>
        <v>20760</v>
      </c>
      <c r="N142" s="32" t="n">
        <f aca="false">ROUNDUP(N141+M76,-1)</f>
        <v>21100</v>
      </c>
      <c r="O142" s="32" t="n">
        <f aca="false">ROUNDUP(O141+N76,-1)</f>
        <v>21430</v>
      </c>
      <c r="P142" s="104" t="n">
        <f aca="false">ROUNDUP(P141+O76,-1)</f>
        <v>21760</v>
      </c>
      <c r="Q142" s="100" t="s">
        <v>11</v>
      </c>
      <c r="R142" s="121"/>
      <c r="S142" s="121"/>
      <c r="T142" s="117"/>
      <c r="U142" s="118"/>
      <c r="W142" s="127"/>
    </row>
    <row r="143" customFormat="false" ht="30" hidden="false" customHeight="false" outlineLevel="0" collapsed="false">
      <c r="B143" s="31"/>
      <c r="C143" s="45"/>
      <c r="D143" s="45"/>
      <c r="E143" s="45"/>
      <c r="F143" s="47"/>
      <c r="H143" s="48"/>
      <c r="I143" s="48"/>
      <c r="J143" s="116" t="n">
        <v>170</v>
      </c>
      <c r="K143" s="52" t="n">
        <f aca="false">ROUNDUP(K141+$C$81-J37+J41,-1)</f>
        <v>20080</v>
      </c>
      <c r="L143" s="24" t="n">
        <f aca="false">ROUNDUP(L141+$C$81-K37+K41,-1)</f>
        <v>20390</v>
      </c>
      <c r="M143" s="24" t="n">
        <f aca="false">ROUNDUP(M141+$C$81-L37+L41,-1)</f>
        <v>20700</v>
      </c>
      <c r="N143" s="24" t="n">
        <f aca="false">ROUNDUP(N141+$C$81-M37+M41,-1)</f>
        <v>21010</v>
      </c>
      <c r="O143" s="24" t="n">
        <f aca="false">ROUNDUP(O141+$C$81-N37+N41,-1)</f>
        <v>21320</v>
      </c>
      <c r="P143" s="26" t="n">
        <f aca="false">ROUNDUP(P141+$C$81-O37+O41,-1)</f>
        <v>21630</v>
      </c>
      <c r="Q143" s="100" t="s">
        <v>6</v>
      </c>
      <c r="R143" s="123"/>
      <c r="S143" s="123"/>
      <c r="T143" s="123"/>
      <c r="U143" s="123"/>
      <c r="V143" s="128"/>
      <c r="W143" s="129"/>
    </row>
    <row r="144" customFormat="false" ht="30.75" hidden="false" customHeight="false" outlineLevel="0" collapsed="false">
      <c r="B144" s="31"/>
      <c r="C144" s="45"/>
      <c r="D144" s="45"/>
      <c r="E144" s="45"/>
      <c r="F144" s="47"/>
      <c r="H144" s="48"/>
      <c r="I144" s="48"/>
      <c r="J144" s="116"/>
      <c r="K144" s="51" t="n">
        <f aca="false">ROUNDUP(K143+J80,-1)</f>
        <v>20440</v>
      </c>
      <c r="L144" s="119" t="n">
        <f aca="false">ROUNDUP(L143+K80,-1)</f>
        <v>20780</v>
      </c>
      <c r="M144" s="119" t="n">
        <f aca="false">ROUNDUP(M143+L80,-1)</f>
        <v>21110</v>
      </c>
      <c r="N144" s="119" t="n">
        <f aca="false">ROUNDUP(N143+M80,-1)</f>
        <v>21450</v>
      </c>
      <c r="O144" s="119" t="n">
        <f aca="false">ROUNDUP(O143+N80,-1)</f>
        <v>21780</v>
      </c>
      <c r="P144" s="104" t="n">
        <f aca="false">ROUNDUP(P143+O80,-1)</f>
        <v>22110</v>
      </c>
      <c r="Q144" s="100" t="s">
        <v>11</v>
      </c>
      <c r="R144" s="123"/>
      <c r="S144" s="123"/>
      <c r="T144" s="123"/>
      <c r="U144" s="123"/>
      <c r="V144" s="128"/>
      <c r="W144" s="129"/>
    </row>
    <row r="145" customFormat="false" ht="30" hidden="false" customHeight="false" outlineLevel="0" collapsed="false">
      <c r="B145" s="31"/>
      <c r="C145" s="45"/>
      <c r="D145" s="45"/>
      <c r="E145" s="45"/>
      <c r="F145" s="47"/>
      <c r="H145" s="48"/>
      <c r="I145" s="48"/>
      <c r="J145" s="39"/>
      <c r="K145" s="23" t="n">
        <v>180</v>
      </c>
      <c r="L145" s="102" t="n">
        <f aca="false">ROUNDUP(L143+$C$81-K41+K45,-1)</f>
        <v>20750</v>
      </c>
      <c r="M145" s="24" t="n">
        <f aca="false">ROUNDUP(M143+$C$81-L41+L45,-1)</f>
        <v>21060</v>
      </c>
      <c r="N145" s="24" t="n">
        <f aca="false">ROUNDUP(N143+$C$81-M41+M45,-1)</f>
        <v>21370</v>
      </c>
      <c r="O145" s="24" t="n">
        <f aca="false">ROUNDUP(O143+$C$81-N41+N45,-1)</f>
        <v>21680</v>
      </c>
      <c r="P145" s="26" t="n">
        <f aca="false">ROUNDUP(P143+$C$81-O41+O45,-1)</f>
        <v>21990</v>
      </c>
      <c r="Q145" s="100" t="s">
        <v>6</v>
      </c>
      <c r="R145" s="123"/>
      <c r="S145" s="123"/>
      <c r="T145" s="123"/>
      <c r="U145" s="123"/>
      <c r="V145" s="128"/>
      <c r="W145" s="129"/>
    </row>
    <row r="146" customFormat="false" ht="30.75" hidden="false" customHeight="false" outlineLevel="0" collapsed="false">
      <c r="B146" s="31"/>
      <c r="C146" s="45"/>
      <c r="D146" s="45"/>
      <c r="E146" s="45"/>
      <c r="F146" s="47"/>
      <c r="H146" s="130"/>
      <c r="I146" s="131"/>
      <c r="J146" s="131"/>
      <c r="K146" s="23"/>
      <c r="L146" s="103" t="n">
        <f aca="false">ROUNDUP(L145+K84,-1)</f>
        <v>21140</v>
      </c>
      <c r="M146" s="32" t="n">
        <f aca="false">ROUNDUP(M145+L84,-1)</f>
        <v>21470</v>
      </c>
      <c r="N146" s="32" t="n">
        <f aca="false">ROUNDUP(N145+M84,-1)</f>
        <v>21810</v>
      </c>
      <c r="O146" s="32" t="n">
        <f aca="false">ROUNDUP(O145+N84,-1)</f>
        <v>22140</v>
      </c>
      <c r="P146" s="104" t="n">
        <f aca="false">ROUNDUP(P145+O84,-1)</f>
        <v>22470</v>
      </c>
      <c r="Q146" s="100" t="s">
        <v>11</v>
      </c>
      <c r="R146" s="95"/>
      <c r="S146" s="95"/>
      <c r="T146" s="95"/>
      <c r="U146" s="101"/>
      <c r="V146" s="95"/>
      <c r="W146" s="95"/>
    </row>
    <row r="147" customFormat="false" ht="30" hidden="false" customHeight="false" outlineLevel="0" collapsed="false">
      <c r="B147" s="31"/>
      <c r="C147" s="45"/>
      <c r="D147" s="45"/>
      <c r="E147" s="45"/>
      <c r="F147" s="47"/>
      <c r="H147" s="130"/>
      <c r="I147" s="131"/>
      <c r="J147" s="131"/>
      <c r="O147" s="132"/>
      <c r="P147" s="133"/>
      <c r="Q147" s="100"/>
      <c r="R147" s="95"/>
      <c r="S147" s="95"/>
      <c r="T147" s="95"/>
      <c r="U147" s="101"/>
      <c r="V147" s="95"/>
      <c r="W147" s="95"/>
    </row>
    <row r="148" customFormat="false" ht="30" hidden="false" customHeight="true" outlineLevel="0" collapsed="false">
      <c r="B148" s="31"/>
      <c r="C148" s="45"/>
      <c r="D148" s="45"/>
      <c r="E148" s="45"/>
      <c r="F148" s="47"/>
      <c r="H148" s="130"/>
      <c r="I148" s="134"/>
      <c r="J148" s="134"/>
      <c r="K148" s="135" t="s">
        <v>28</v>
      </c>
      <c r="L148" s="135"/>
      <c r="M148" s="135"/>
      <c r="N148" s="135"/>
      <c r="P148" s="133"/>
      <c r="Q148" s="100"/>
      <c r="R148" s="95"/>
      <c r="S148" s="95"/>
      <c r="T148" s="95"/>
      <c r="U148" s="101"/>
      <c r="V148" s="95"/>
      <c r="W148" s="95"/>
    </row>
    <row r="149" customFormat="false" ht="30" hidden="false" customHeight="false" outlineLevel="0" collapsed="false">
      <c r="B149" s="31"/>
      <c r="C149" s="45"/>
      <c r="D149" s="45"/>
      <c r="E149" s="45"/>
      <c r="F149" s="47"/>
      <c r="H149" s="130"/>
      <c r="I149" s="134"/>
      <c r="J149" s="134"/>
      <c r="K149" s="135"/>
      <c r="L149" s="135"/>
      <c r="M149" s="135"/>
      <c r="N149" s="135"/>
      <c r="P149" s="133"/>
      <c r="Q149" s="100"/>
      <c r="R149" s="95"/>
      <c r="S149" s="95"/>
      <c r="T149" s="95"/>
      <c r="U149" s="101"/>
      <c r="V149" s="95"/>
      <c r="W149" s="95"/>
    </row>
    <row r="150" customFormat="false" ht="30" hidden="false" customHeight="true" outlineLevel="0" collapsed="false">
      <c r="B150" s="31"/>
      <c r="C150" s="45"/>
      <c r="D150" s="45"/>
      <c r="E150" s="45"/>
      <c r="F150" s="47"/>
      <c r="H150" s="130"/>
      <c r="I150" s="134"/>
      <c r="J150" s="134"/>
      <c r="K150" s="135"/>
      <c r="L150" s="135"/>
      <c r="M150" s="135"/>
      <c r="N150" s="135"/>
      <c r="O150" s="132"/>
      <c r="P150" s="133"/>
      <c r="Q150" s="100"/>
      <c r="R150" s="95"/>
      <c r="S150" s="95"/>
      <c r="T150" s="95"/>
      <c r="U150" s="101"/>
      <c r="V150" s="95"/>
      <c r="W150" s="95"/>
    </row>
    <row r="151" customFormat="false" ht="30" hidden="false" customHeight="false" outlineLevel="0" collapsed="false">
      <c r="B151" s="31"/>
      <c r="C151" s="45"/>
      <c r="D151" s="45"/>
      <c r="E151" s="45"/>
      <c r="F151" s="47"/>
      <c r="H151" s="130"/>
      <c r="I151" s="134"/>
      <c r="J151" s="134"/>
      <c r="K151" s="135"/>
      <c r="L151" s="135"/>
      <c r="M151" s="135"/>
      <c r="N151" s="135"/>
      <c r="O151" s="136"/>
      <c r="P151" s="136"/>
      <c r="Q151" s="100"/>
      <c r="R151" s="95"/>
      <c r="S151" s="95"/>
      <c r="T151" s="95"/>
      <c r="U151" s="101"/>
      <c r="V151" s="95"/>
      <c r="W151" s="95"/>
    </row>
    <row r="152" customFormat="false" ht="30" hidden="false" customHeight="true" outlineLevel="0" collapsed="false">
      <c r="B152" s="31"/>
      <c r="C152" s="45"/>
      <c r="D152" s="45"/>
      <c r="E152" s="45"/>
      <c r="F152" s="47"/>
      <c r="H152" s="130"/>
      <c r="I152" s="134"/>
      <c r="J152" s="134"/>
      <c r="K152" s="137" t="s">
        <v>29</v>
      </c>
      <c r="L152" s="137"/>
      <c r="M152" s="137"/>
      <c r="N152" s="137"/>
      <c r="O152" s="136"/>
      <c r="P152" s="136"/>
      <c r="Q152" s="100"/>
      <c r="R152" s="95"/>
      <c r="S152" s="95"/>
      <c r="T152" s="95"/>
      <c r="U152" s="101"/>
      <c r="V152" s="95"/>
      <c r="W152" s="95"/>
    </row>
    <row r="153" customFormat="false" ht="30" hidden="false" customHeight="false" outlineLevel="0" collapsed="false">
      <c r="B153" s="31"/>
      <c r="C153" s="45"/>
      <c r="D153" s="45"/>
      <c r="E153" s="45"/>
      <c r="F153" s="47"/>
      <c r="H153" s="130"/>
      <c r="I153" s="134"/>
      <c r="J153" s="134"/>
      <c r="K153" s="137"/>
      <c r="L153" s="137"/>
      <c r="M153" s="137"/>
      <c r="N153" s="137"/>
      <c r="P153" s="133"/>
      <c r="Q153" s="100"/>
      <c r="R153" s="95"/>
      <c r="S153" s="95"/>
      <c r="T153" s="95"/>
      <c r="U153" s="101"/>
      <c r="V153" s="95"/>
      <c r="W153" s="95"/>
    </row>
    <row r="154" customFormat="false" ht="18.75" hidden="false" customHeight="false" outlineLevel="0" collapsed="false">
      <c r="B154" s="138"/>
      <c r="C154" s="139"/>
      <c r="D154" s="139"/>
      <c r="E154" s="139"/>
      <c r="F154" s="139"/>
      <c r="G154" s="139"/>
      <c r="H154" s="140"/>
      <c r="I154" s="141"/>
      <c r="J154" s="141"/>
      <c r="K154" s="139"/>
      <c r="L154" s="139"/>
      <c r="M154" s="139"/>
      <c r="N154" s="139"/>
      <c r="O154" s="142"/>
      <c r="P154" s="143"/>
      <c r="Q154" s="144"/>
      <c r="R154" s="145"/>
      <c r="S154" s="145"/>
      <c r="T154" s="145"/>
      <c r="U154" s="146"/>
      <c r="V154" s="95"/>
      <c r="W154" s="95"/>
    </row>
    <row r="155" customFormat="false" ht="14.25" hidden="false" customHeight="false" outlineLevel="0" collapsed="false">
      <c r="H155" s="147"/>
      <c r="N155" s="148"/>
      <c r="O155" s="149"/>
      <c r="P155" s="84"/>
      <c r="Q155" s="95"/>
      <c r="R155" s="95"/>
      <c r="S155" s="95"/>
      <c r="T155" s="95"/>
      <c r="U155" s="95"/>
      <c r="V155" s="95"/>
      <c r="W155" s="95"/>
    </row>
    <row r="156" customFormat="false" ht="44.25" hidden="false" customHeight="false" outlineLevel="0" collapsed="false">
      <c r="C156" s="15" t="s">
        <v>12</v>
      </c>
      <c r="F156" s="63"/>
      <c r="G156" s="63"/>
      <c r="H156" s="64"/>
      <c r="I156" s="63"/>
    </row>
    <row r="157" customFormat="false" ht="15" hidden="false" customHeight="false" outlineLevel="0" collapsed="false">
      <c r="C157" s="150"/>
      <c r="F157" s="63"/>
      <c r="G157" s="63"/>
      <c r="H157" s="63"/>
      <c r="I157" s="63"/>
    </row>
    <row r="158" customFormat="false" ht="15" hidden="false" customHeight="false" outlineLevel="0" collapsed="false">
      <c r="B158" s="85"/>
      <c r="C158" s="86"/>
      <c r="D158" s="86"/>
      <c r="E158" s="151"/>
      <c r="F158" s="152" t="n">
        <v>105</v>
      </c>
      <c r="G158" s="152" t="n">
        <v>115</v>
      </c>
      <c r="H158" s="152" t="n">
        <v>125</v>
      </c>
      <c r="I158" s="152" t="n">
        <v>145</v>
      </c>
      <c r="J158" s="153" t="n">
        <v>165</v>
      </c>
      <c r="K158" s="153" t="n">
        <v>195</v>
      </c>
      <c r="L158" s="86"/>
      <c r="M158" s="86"/>
      <c r="N158" s="86"/>
      <c r="O158" s="86"/>
      <c r="P158" s="86"/>
      <c r="Q158" s="86"/>
      <c r="R158" s="86"/>
      <c r="S158" s="86"/>
      <c r="T158" s="154"/>
    </row>
    <row r="159" customFormat="false" ht="30.75" hidden="false" customHeight="false" outlineLevel="0" collapsed="false">
      <c r="B159" s="31"/>
      <c r="C159" s="155" t="s">
        <v>13</v>
      </c>
      <c r="D159" s="155"/>
      <c r="E159" s="156" t="n">
        <v>80</v>
      </c>
      <c r="F159" s="156" t="n">
        <v>90</v>
      </c>
      <c r="G159" s="156" t="n">
        <v>100</v>
      </c>
      <c r="H159" s="156" t="n">
        <v>110</v>
      </c>
      <c r="I159" s="157" t="n">
        <v>120</v>
      </c>
      <c r="J159" s="158" t="n">
        <v>130</v>
      </c>
      <c r="K159" s="159" t="n">
        <v>140</v>
      </c>
      <c r="L159" s="156" t="n">
        <v>150</v>
      </c>
      <c r="M159" s="156" t="n">
        <v>160</v>
      </c>
      <c r="N159" s="156" t="n">
        <v>170</v>
      </c>
      <c r="O159" s="156" t="n">
        <v>180</v>
      </c>
      <c r="P159" s="160" t="n">
        <v>190</v>
      </c>
      <c r="Q159" s="161"/>
      <c r="T159" s="122"/>
    </row>
    <row r="160" customFormat="false" ht="30.75" hidden="false" customHeight="false" outlineLevel="0" collapsed="false">
      <c r="B160" s="31"/>
      <c r="C160" s="162" t="s">
        <v>6</v>
      </c>
      <c r="D160" s="162"/>
      <c r="E160" s="163" t="n">
        <f aca="false">ROUNDUP(F160-$C$81-D98+C98,-1)</f>
        <v>8970</v>
      </c>
      <c r="F160" s="163" t="n">
        <f aca="false">ROUNDUP(G160-$C$81-E98+D98,-1)</f>
        <v>9280</v>
      </c>
      <c r="G160" s="163" t="n">
        <f aca="false">ROUNDUP(H160-$C$81-F98+E98,-1)</f>
        <v>9590</v>
      </c>
      <c r="H160" s="163" t="n">
        <f aca="false">ROUNDUP(I160-$C$81-G98+F98,-1)</f>
        <v>9900</v>
      </c>
      <c r="I160" s="163" t="n">
        <f aca="false">ROUNDUP(J160-$C$81-H98+G98,-1)</f>
        <v>10210</v>
      </c>
      <c r="J160" s="164" t="n">
        <f aca="false">ROUNDUP(C82+H98,-1)</f>
        <v>10520</v>
      </c>
      <c r="K160" s="165" t="n">
        <f aca="false">ROUNDUP(J160+$C$81-H98+I98,-1)</f>
        <v>10970</v>
      </c>
      <c r="L160" s="165" t="n">
        <f aca="false">ROUNDUP(K160+$C$81-I98+J98,-1)</f>
        <v>11330</v>
      </c>
      <c r="M160" s="165" t="n">
        <f aca="false">ROUNDUP(L160+$C$81-J98+K98,-1)</f>
        <v>11740</v>
      </c>
      <c r="N160" s="165" t="n">
        <f aca="false">ROUNDUP(M160+$C$81-K98+L98,-1)</f>
        <v>12000</v>
      </c>
      <c r="O160" s="165" t="n">
        <f aca="false">ROUNDUP(N160+$C$81-L98+M98,-1)</f>
        <v>12260</v>
      </c>
      <c r="P160" s="165" t="n">
        <f aca="false">ROUNDUP(O160+$C$81-M98+N98,-1)</f>
        <v>12520</v>
      </c>
      <c r="Q160" s="166"/>
      <c r="T160" s="122"/>
    </row>
    <row r="161" customFormat="false" ht="30.75" hidden="false" customHeight="false" outlineLevel="0" collapsed="false">
      <c r="B161" s="167"/>
      <c r="C161" s="162" t="s">
        <v>11</v>
      </c>
      <c r="D161" s="162"/>
      <c r="E161" s="168" t="n">
        <f aca="false">ROUNDUP(E160+C107,-1)</f>
        <v>9120</v>
      </c>
      <c r="F161" s="168" t="n">
        <f aca="false">ROUNDUP(F160+D107,-1)</f>
        <v>9450</v>
      </c>
      <c r="G161" s="168" t="n">
        <f aca="false">ROUNDUP(G160+E107,-1)</f>
        <v>9790</v>
      </c>
      <c r="H161" s="168" t="n">
        <f aca="false">ROUNDUP(H160+F107,-1)</f>
        <v>10120</v>
      </c>
      <c r="I161" s="163" t="n">
        <f aca="false">ROUNDUP(I160+G107,-1)</f>
        <v>10450</v>
      </c>
      <c r="J161" s="164" t="n">
        <f aca="false">ROUNDUP(J160+H107,-1)</f>
        <v>10790</v>
      </c>
      <c r="K161" s="165" t="n">
        <f aca="false">ROUNDUP(K160+I107,-1)</f>
        <v>11260</v>
      </c>
      <c r="L161" s="168" t="n">
        <f aca="false">ROUNDUP(L160+J107,-1)</f>
        <v>11650</v>
      </c>
      <c r="M161" s="168" t="n">
        <f aca="false">ROUNDUP(M160+K107,-1)</f>
        <v>12080</v>
      </c>
      <c r="N161" s="168" t="n">
        <f aca="false">ROUNDUP(N160+L107,-1)</f>
        <v>12360</v>
      </c>
      <c r="O161" s="168" t="n">
        <f aca="false">ROUNDUP(O160+M107,-1)</f>
        <v>12650</v>
      </c>
      <c r="P161" s="168" t="n">
        <f aca="false">ROUNDUP(P160+N107,-1)</f>
        <v>12930</v>
      </c>
      <c r="T161" s="169"/>
      <c r="U161" s="170"/>
      <c r="V161" s="170"/>
      <c r="W161" s="63"/>
    </row>
    <row r="162" customFormat="false" ht="30" hidden="false" customHeight="false" outlineLevel="0" collapsed="false">
      <c r="B162" s="31"/>
      <c r="C162" s="45"/>
      <c r="D162" s="45"/>
      <c r="E162" s="45"/>
      <c r="F162" s="46"/>
      <c r="H162" s="171" t="n">
        <v>3.5</v>
      </c>
      <c r="I162" s="134"/>
      <c r="J162" s="134"/>
      <c r="K162" s="134"/>
      <c r="L162" s="134"/>
      <c r="M162" s="134"/>
      <c r="N162" s="134"/>
      <c r="O162" s="134"/>
      <c r="P162" s="134"/>
      <c r="T162" s="172"/>
      <c r="U162" s="173"/>
      <c r="V162" s="173"/>
      <c r="W162" s="173"/>
    </row>
    <row r="163" customFormat="false" ht="30" hidden="false" customHeight="false" outlineLevel="0" collapsed="false">
      <c r="B163" s="31"/>
      <c r="C163" s="45"/>
      <c r="D163" s="45"/>
      <c r="E163" s="45"/>
      <c r="F163" s="174"/>
      <c r="H163" s="175" t="n">
        <v>0.9</v>
      </c>
      <c r="I163" s="134"/>
      <c r="J163" s="134"/>
      <c r="K163" s="134"/>
      <c r="L163" s="134"/>
      <c r="M163" s="134"/>
      <c r="N163" s="134"/>
      <c r="O163" s="107" t="s">
        <v>30</v>
      </c>
      <c r="P163" s="176"/>
      <c r="Q163" s="176"/>
      <c r="R163" s="176"/>
      <c r="S163" s="176"/>
      <c r="T163" s="172"/>
      <c r="U163" s="173"/>
      <c r="W163" s="177"/>
    </row>
    <row r="164" customFormat="false" ht="30" hidden="false" customHeight="false" outlineLevel="0" collapsed="false">
      <c r="B164" s="31"/>
      <c r="C164" s="45"/>
      <c r="D164" s="45"/>
      <c r="E164" s="45"/>
      <c r="F164" s="174"/>
      <c r="H164" s="175" t="n">
        <f aca="false">H163+H162</f>
        <v>4.4</v>
      </c>
      <c r="I164" s="134"/>
      <c r="J164" s="134"/>
      <c r="K164" s="134"/>
      <c r="L164" s="134"/>
      <c r="M164" s="134"/>
      <c r="N164" s="134"/>
      <c r="O164" s="178" t="s">
        <v>31</v>
      </c>
      <c r="P164" s="179"/>
      <c r="Q164" s="179"/>
      <c r="R164" s="179"/>
      <c r="S164" s="176"/>
      <c r="T164" s="172"/>
      <c r="U164" s="173"/>
      <c r="W164" s="173"/>
    </row>
    <row r="165" customFormat="false" ht="30" hidden="false" customHeight="false" outlineLevel="0" collapsed="false">
      <c r="B165" s="31"/>
      <c r="C165" s="45"/>
      <c r="D165" s="45"/>
      <c r="E165" s="45"/>
      <c r="F165" s="174"/>
      <c r="H165" s="180"/>
      <c r="I165" s="134"/>
      <c r="J165" s="134"/>
      <c r="K165" s="134"/>
      <c r="L165" s="134"/>
      <c r="M165" s="134"/>
      <c r="N165" s="134"/>
      <c r="O165" s="178" t="s">
        <v>32</v>
      </c>
      <c r="P165" s="179"/>
      <c r="Q165" s="179"/>
      <c r="R165" s="178" t="s">
        <v>20</v>
      </c>
      <c r="S165" s="113"/>
      <c r="T165" s="122"/>
      <c r="U165" s="181"/>
      <c r="W165" s="182"/>
    </row>
    <row r="166" customFormat="false" ht="30" hidden="false" customHeight="false" outlineLevel="0" collapsed="false">
      <c r="B166" s="31"/>
      <c r="C166" s="45"/>
      <c r="D166" s="45"/>
      <c r="E166" s="45"/>
      <c r="F166" s="174"/>
      <c r="H166" s="180"/>
      <c r="M166" s="134"/>
      <c r="N166" s="134"/>
      <c r="O166" s="178" t="s">
        <v>33</v>
      </c>
      <c r="P166" s="179"/>
      <c r="Q166" s="179"/>
      <c r="R166" s="178" t="s">
        <v>22</v>
      </c>
      <c r="S166" s="113"/>
      <c r="T166" s="122"/>
      <c r="U166" s="181"/>
      <c r="W166" s="182"/>
    </row>
    <row r="167" customFormat="false" ht="30" hidden="false" customHeight="false" outlineLevel="0" collapsed="false">
      <c r="B167" s="31"/>
      <c r="C167" s="45"/>
      <c r="D167" s="45"/>
      <c r="E167" s="45"/>
      <c r="F167" s="174"/>
      <c r="H167" s="180"/>
      <c r="M167" s="134"/>
      <c r="N167" s="134"/>
      <c r="O167" s="183" t="s">
        <v>34</v>
      </c>
      <c r="P167" s="179"/>
      <c r="Q167" s="179"/>
      <c r="R167" s="184" t="s">
        <v>24</v>
      </c>
      <c r="S167" s="121"/>
      <c r="T167" s="122"/>
      <c r="W167" s="129"/>
    </row>
    <row r="168" customFormat="false" ht="30" hidden="false" customHeight="false" outlineLevel="0" collapsed="false">
      <c r="B168" s="31"/>
      <c r="C168" s="45"/>
      <c r="D168" s="45"/>
      <c r="E168" s="45"/>
      <c r="F168" s="174"/>
      <c r="H168" s="180"/>
      <c r="I168" s="134"/>
      <c r="J168" s="134"/>
      <c r="K168" s="134"/>
      <c r="L168" s="134"/>
      <c r="M168" s="134"/>
      <c r="N168" s="134"/>
      <c r="O168" s="184" t="s">
        <v>25</v>
      </c>
      <c r="P168" s="179"/>
      <c r="Q168" s="179"/>
      <c r="R168" s="184" t="s">
        <v>26</v>
      </c>
      <c r="S168" s="121"/>
      <c r="T168" s="122"/>
      <c r="W168" s="129"/>
    </row>
    <row r="169" customFormat="false" ht="30" hidden="false" customHeight="true" outlineLevel="0" collapsed="false">
      <c r="B169" s="31"/>
      <c r="C169" s="45"/>
      <c r="D169" s="45"/>
      <c r="E169" s="45"/>
      <c r="F169" s="174"/>
      <c r="H169" s="180"/>
      <c r="M169" s="134"/>
      <c r="N169" s="134"/>
      <c r="O169" s="185" t="s">
        <v>27</v>
      </c>
      <c r="P169" s="185"/>
      <c r="Q169" s="185"/>
      <c r="R169" s="185"/>
      <c r="S169" s="186"/>
      <c r="T169" s="122"/>
    </row>
    <row r="170" customFormat="false" ht="30" hidden="false" customHeight="false" outlineLevel="0" collapsed="false">
      <c r="B170" s="31"/>
      <c r="C170" s="45"/>
      <c r="D170" s="45"/>
      <c r="E170" s="45"/>
      <c r="F170" s="174"/>
      <c r="H170" s="180"/>
      <c r="M170" s="134"/>
      <c r="N170" s="134"/>
      <c r="O170" s="185"/>
      <c r="P170" s="185"/>
      <c r="Q170" s="185"/>
      <c r="R170" s="185"/>
      <c r="S170" s="186"/>
      <c r="T170" s="122"/>
    </row>
    <row r="171" customFormat="false" ht="30" hidden="false" customHeight="false" outlineLevel="0" collapsed="false">
      <c r="B171" s="31"/>
      <c r="C171" s="45"/>
      <c r="D171" s="45"/>
      <c r="E171" s="45"/>
      <c r="F171" s="174"/>
      <c r="H171" s="180"/>
      <c r="I171" s="134"/>
      <c r="J171" s="134"/>
      <c r="K171" s="134"/>
      <c r="L171" s="134"/>
      <c r="M171" s="134"/>
      <c r="N171" s="134"/>
      <c r="O171" s="134"/>
      <c r="P171" s="134"/>
      <c r="T171" s="122"/>
    </row>
    <row r="172" customFormat="false" ht="30" hidden="false" customHeight="false" outlineLevel="0" collapsed="false">
      <c r="B172" s="31"/>
      <c r="C172" s="45"/>
      <c r="D172" s="45"/>
      <c r="E172" s="45"/>
      <c r="F172" s="174"/>
      <c r="H172" s="180"/>
      <c r="I172" s="134"/>
      <c r="J172" s="134"/>
      <c r="K172" s="134"/>
      <c r="L172" s="134"/>
      <c r="M172" s="134"/>
      <c r="N172" s="134"/>
      <c r="O172" s="134"/>
      <c r="P172" s="134"/>
      <c r="T172" s="122"/>
    </row>
    <row r="173" customFormat="false" ht="18.75" hidden="false" customHeight="false" outlineLevel="0" collapsed="false">
      <c r="B173" s="138"/>
      <c r="C173" s="141"/>
      <c r="D173" s="141"/>
      <c r="E173" s="187"/>
      <c r="F173" s="187"/>
      <c r="G173" s="187"/>
      <c r="H173" s="187"/>
      <c r="I173" s="141"/>
      <c r="J173" s="141"/>
      <c r="K173" s="141"/>
      <c r="L173" s="141"/>
      <c r="M173" s="141"/>
      <c r="N173" s="141"/>
      <c r="O173" s="141"/>
      <c r="P173" s="141"/>
      <c r="Q173" s="139"/>
      <c r="R173" s="139"/>
      <c r="S173" s="139"/>
      <c r="T173" s="188"/>
    </row>
    <row r="174" customFormat="false" ht="14.25" hidden="false" customHeight="false" outlineLevel="0" collapsed="false">
      <c r="E174" s="189"/>
      <c r="F174" s="189"/>
      <c r="G174" s="189"/>
      <c r="H174" s="189"/>
    </row>
    <row r="175" customFormat="false" ht="37.5" hidden="false" customHeight="false" outlineLevel="0" collapsed="false">
      <c r="C175" s="72" t="s">
        <v>14</v>
      </c>
    </row>
    <row r="176" customFormat="false" ht="15" hidden="false" customHeight="false" outlineLevel="0" collapsed="false"/>
    <row r="177" customFormat="false" ht="15" hidden="false" customHeight="false" outlineLevel="0" collapsed="false">
      <c r="B177" s="85"/>
      <c r="C177" s="86"/>
      <c r="D177" s="86"/>
      <c r="E177" s="86"/>
      <c r="F177" s="153" t="n">
        <v>80</v>
      </c>
      <c r="G177" s="153" t="n">
        <v>85</v>
      </c>
      <c r="H177" s="153" t="n">
        <v>90</v>
      </c>
      <c r="I177" s="153" t="n">
        <v>105</v>
      </c>
      <c r="J177" s="153" t="n">
        <v>120</v>
      </c>
      <c r="K177" s="152" t="n">
        <v>140</v>
      </c>
      <c r="L177" s="86"/>
      <c r="M177" s="86"/>
      <c r="N177" s="86"/>
      <c r="O177" s="86"/>
      <c r="P177" s="86"/>
      <c r="Q177" s="86"/>
      <c r="R177" s="86"/>
      <c r="S177" s="86"/>
      <c r="T177" s="154"/>
    </row>
    <row r="178" customFormat="false" ht="30.75" hidden="false" customHeight="false" outlineLevel="0" collapsed="false">
      <c r="B178" s="31"/>
      <c r="C178" s="155" t="s">
        <v>13</v>
      </c>
      <c r="D178" s="155"/>
      <c r="E178" s="73" t="n">
        <v>40</v>
      </c>
      <c r="F178" s="73" t="n">
        <v>50</v>
      </c>
      <c r="G178" s="73" t="n">
        <v>60</v>
      </c>
      <c r="H178" s="73" t="n">
        <v>70</v>
      </c>
      <c r="I178" s="73" t="n">
        <v>80</v>
      </c>
      <c r="J178" s="74" t="n">
        <v>90</v>
      </c>
      <c r="K178" s="75" t="n">
        <v>100</v>
      </c>
      <c r="L178" s="76" t="n">
        <v>110</v>
      </c>
      <c r="M178" s="73" t="n">
        <v>120</v>
      </c>
      <c r="N178" s="73" t="n">
        <v>130</v>
      </c>
      <c r="O178" s="73" t="n">
        <v>140</v>
      </c>
      <c r="P178" s="73" t="n">
        <v>150</v>
      </c>
      <c r="Q178" s="74" t="n">
        <v>160</v>
      </c>
      <c r="R178" s="77" t="n">
        <v>170</v>
      </c>
      <c r="S178" s="190"/>
      <c r="T178" s="122"/>
    </row>
    <row r="179" customFormat="false" ht="30.75" hidden="false" customHeight="false" outlineLevel="0" collapsed="false">
      <c r="B179" s="31"/>
      <c r="C179" s="162" t="s">
        <v>11</v>
      </c>
      <c r="D179" s="162"/>
      <c r="E179" s="191" t="n">
        <f aca="false">ROUNDUP(F179-$D$83-D118+C118,-1)</f>
        <v>4890</v>
      </c>
      <c r="F179" s="191" t="n">
        <f aca="false">ROUNDUP(G179-$D$83-E118+D118,-1)</f>
        <v>5100</v>
      </c>
      <c r="G179" s="191" t="n">
        <f aca="false">ROUNDUP(H179-$D$83-F118+E118,-1)</f>
        <v>5310</v>
      </c>
      <c r="H179" s="191" t="n">
        <f aca="false">ROUNDUP(I179-$D$83-G118+F118,-1)</f>
        <v>5510</v>
      </c>
      <c r="I179" s="191" t="n">
        <f aca="false">ROUNDUP(J179-$D$83-H118+G118,-1)</f>
        <v>5720</v>
      </c>
      <c r="J179" s="191" t="n">
        <f aca="false">ROUNDUP(K179-$D$83-I118+H118,-1)</f>
        <v>5930</v>
      </c>
      <c r="K179" s="192" t="n">
        <f aca="false">ROUNDUP(C83+I118,-1)</f>
        <v>6140</v>
      </c>
      <c r="L179" s="193" t="n">
        <f aca="false">ROUNDUP(K179+$D$83-I118+J118,-1)</f>
        <v>6350</v>
      </c>
      <c r="M179" s="193" t="n">
        <f aca="false">ROUNDUP(L179+$D$83-J118+K118,-1)</f>
        <v>6550</v>
      </c>
      <c r="N179" s="193" t="n">
        <f aca="false">ROUNDUP(M179+$D$83-K118+L118,-1)</f>
        <v>7000</v>
      </c>
      <c r="O179" s="193" t="n">
        <f aca="false">ROUNDUP(N179+$D$83-L118+M118,-1)</f>
        <v>7310</v>
      </c>
      <c r="P179" s="193" t="n">
        <f aca="false">ROUNDUP(O179+$D$83-M118+N118,-1)</f>
        <v>7510</v>
      </c>
      <c r="Q179" s="193" t="n">
        <f aca="false">ROUNDUP(P179+$D$83-N118+O118,-1)</f>
        <v>7910</v>
      </c>
      <c r="R179" s="193" t="n">
        <f aca="false">ROUNDUP(Q179+$D$83-O118+P118,-1)</f>
        <v>8220</v>
      </c>
      <c r="S179" s="194"/>
      <c r="T179" s="122"/>
    </row>
    <row r="180" customFormat="false" ht="18" hidden="false" customHeight="false" outlineLevel="0" collapsed="false">
      <c r="B180" s="31"/>
      <c r="C180" s="195"/>
      <c r="D180" s="195"/>
      <c r="E180" s="196"/>
      <c r="F180" s="196"/>
      <c r="G180" s="196"/>
      <c r="H180" s="196"/>
      <c r="I180" s="196"/>
      <c r="J180" s="196"/>
      <c r="K180" s="197"/>
      <c r="L180" s="196"/>
      <c r="M180" s="196"/>
      <c r="N180" s="196"/>
      <c r="O180" s="196"/>
      <c r="P180" s="196"/>
      <c r="Q180" s="196"/>
      <c r="R180" s="196"/>
      <c r="S180" s="196"/>
      <c r="T180" s="122"/>
    </row>
    <row r="181" customFormat="false" ht="30" hidden="false" customHeight="false" outlineLevel="0" collapsed="false">
      <c r="B181" s="31"/>
      <c r="C181" s="45"/>
      <c r="D181" s="45"/>
      <c r="E181" s="45"/>
      <c r="F181" s="171" t="n">
        <v>1.7</v>
      </c>
      <c r="G181" s="196"/>
      <c r="H181" s="196"/>
      <c r="I181" s="196"/>
      <c r="J181" s="196"/>
      <c r="K181" s="197"/>
      <c r="L181" s="196"/>
      <c r="M181" s="196"/>
      <c r="N181" s="196"/>
      <c r="O181" s="196"/>
      <c r="P181" s="196"/>
      <c r="Q181" s="196"/>
      <c r="R181" s="196"/>
      <c r="S181" s="196"/>
      <c r="T181" s="122"/>
    </row>
    <row r="182" customFormat="false" ht="30" hidden="false" customHeight="false" outlineLevel="0" collapsed="false">
      <c r="B182" s="31"/>
      <c r="C182" s="45"/>
      <c r="D182" s="45"/>
      <c r="E182" s="45"/>
      <c r="F182" s="175" t="n">
        <v>1.05</v>
      </c>
      <c r="G182" s="196"/>
      <c r="H182" s="196"/>
      <c r="I182" s="196"/>
      <c r="J182" s="196"/>
      <c r="K182" s="197"/>
      <c r="L182" s="196"/>
      <c r="M182" s="196"/>
      <c r="N182" s="196"/>
      <c r="O182" s="196"/>
      <c r="P182" s="196"/>
      <c r="Q182" s="196"/>
      <c r="R182" s="196"/>
      <c r="S182" s="196"/>
      <c r="T182" s="122"/>
    </row>
    <row r="183" customFormat="false" ht="30" hidden="false" customHeight="false" outlineLevel="0" collapsed="false">
      <c r="B183" s="31"/>
      <c r="C183" s="45"/>
      <c r="D183" s="45"/>
      <c r="E183" s="45"/>
      <c r="F183" s="175" t="n">
        <f aca="false">F181+F182</f>
        <v>2.75</v>
      </c>
      <c r="G183" s="196"/>
      <c r="H183" s="196"/>
      <c r="I183" s="196"/>
      <c r="J183" s="196"/>
      <c r="K183" s="197"/>
      <c r="L183" s="196"/>
      <c r="M183" s="196"/>
      <c r="N183" s="196"/>
      <c r="O183" s="196"/>
      <c r="P183" s="196"/>
      <c r="Q183" s="196"/>
      <c r="R183" s="196"/>
      <c r="S183" s="196"/>
      <c r="T183" s="122"/>
    </row>
    <row r="184" customFormat="false" ht="30" hidden="false" customHeight="false" outlineLevel="0" collapsed="false">
      <c r="B184" s="31"/>
      <c r="C184" s="45"/>
      <c r="D184" s="45"/>
      <c r="E184" s="45"/>
      <c r="F184" s="196"/>
      <c r="G184" s="196"/>
      <c r="H184" s="196"/>
      <c r="I184" s="196"/>
      <c r="J184" s="196"/>
      <c r="K184" s="197"/>
      <c r="L184" s="196"/>
      <c r="M184" s="196"/>
      <c r="N184" s="196"/>
      <c r="O184" s="196"/>
      <c r="P184" s="196"/>
      <c r="Q184" s="196"/>
      <c r="R184" s="196"/>
      <c r="S184" s="196"/>
      <c r="T184" s="122"/>
    </row>
    <row r="185" customFormat="false" ht="30" hidden="false" customHeight="false" outlineLevel="0" collapsed="false">
      <c r="B185" s="31"/>
      <c r="C185" s="45"/>
      <c r="D185" s="45"/>
      <c r="E185" s="45"/>
      <c r="F185" s="196"/>
      <c r="G185" s="196"/>
      <c r="H185" s="196"/>
      <c r="I185" s="196"/>
      <c r="J185" s="196"/>
      <c r="K185" s="197"/>
      <c r="L185" s="196"/>
      <c r="M185" s="196"/>
      <c r="N185" s="196"/>
      <c r="O185" s="196"/>
      <c r="P185" s="196"/>
      <c r="Q185" s="196"/>
      <c r="R185" s="196"/>
      <c r="S185" s="196"/>
      <c r="T185" s="122"/>
    </row>
    <row r="186" customFormat="false" ht="30" hidden="false" customHeight="false" outlineLevel="0" collapsed="false">
      <c r="B186" s="31"/>
      <c r="C186" s="45"/>
      <c r="D186" s="45"/>
      <c r="E186" s="45"/>
      <c r="F186" s="134"/>
      <c r="G186" s="134"/>
      <c r="H186" s="134"/>
      <c r="I186" s="134"/>
      <c r="J186" s="134"/>
      <c r="K186" s="134"/>
      <c r="L186" s="134"/>
      <c r="Q186" s="134"/>
      <c r="R186" s="134"/>
      <c r="S186" s="134"/>
      <c r="T186" s="122"/>
    </row>
    <row r="187" customFormat="false" ht="30" hidden="false" customHeight="false" outlineLevel="0" collapsed="false">
      <c r="B187" s="31"/>
      <c r="C187" s="45"/>
      <c r="D187" s="45"/>
      <c r="E187" s="45"/>
      <c r="F187" s="134"/>
      <c r="G187" s="134"/>
      <c r="H187" s="134"/>
      <c r="I187" s="134"/>
      <c r="J187" s="134"/>
      <c r="K187" s="134"/>
      <c r="L187" s="134"/>
      <c r="Q187" s="134"/>
      <c r="R187" s="134"/>
      <c r="S187" s="134"/>
      <c r="T187" s="122"/>
    </row>
    <row r="188" customFormat="false" ht="30" hidden="false" customHeight="false" outlineLevel="0" collapsed="false">
      <c r="B188" s="31"/>
      <c r="C188" s="45"/>
      <c r="D188" s="45"/>
      <c r="E188" s="45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  <c r="Q188" s="134"/>
      <c r="R188" s="134"/>
      <c r="S188" s="134"/>
      <c r="T188" s="122"/>
    </row>
    <row r="189" customFormat="false" ht="30" hidden="false" customHeight="false" outlineLevel="0" collapsed="false">
      <c r="B189" s="31"/>
      <c r="C189" s="45"/>
      <c r="D189" s="45"/>
      <c r="E189" s="45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  <c r="T189" s="122"/>
    </row>
    <row r="190" customFormat="false" ht="30" hidden="false" customHeight="false" outlineLevel="0" collapsed="false">
      <c r="B190" s="31"/>
      <c r="C190" s="45"/>
      <c r="D190" s="45"/>
      <c r="E190" s="45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122"/>
    </row>
    <row r="191" customFormat="false" ht="30" hidden="false" customHeight="false" outlineLevel="0" collapsed="false">
      <c r="B191" s="31"/>
      <c r="C191" s="45"/>
      <c r="D191" s="45"/>
      <c r="E191" s="45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122"/>
    </row>
    <row r="192" customFormat="false" ht="15" hidden="false" customHeight="false" outlineLevel="0" collapsed="false">
      <c r="B192" s="138"/>
      <c r="C192" s="139"/>
      <c r="D192" s="139"/>
      <c r="E192" s="139"/>
      <c r="F192" s="139"/>
      <c r="G192" s="139"/>
      <c r="H192" s="139"/>
      <c r="I192" s="139"/>
      <c r="J192" s="139"/>
      <c r="K192" s="139"/>
      <c r="L192" s="139"/>
      <c r="M192" s="139"/>
      <c r="N192" s="139"/>
      <c r="O192" s="139"/>
      <c r="P192" s="139"/>
      <c r="Q192" s="139"/>
      <c r="R192" s="139"/>
      <c r="S192" s="139"/>
      <c r="T192" s="188"/>
    </row>
    <row r="194" customFormat="false" ht="37.5" hidden="false" customHeight="false" outlineLevel="0" collapsed="false">
      <c r="C194" s="80" t="s">
        <v>15</v>
      </c>
      <c r="D194" s="198"/>
      <c r="E194" s="198"/>
    </row>
    <row r="195" customFormat="false" ht="15" hidden="false" customHeight="false" outlineLevel="0" collapsed="false"/>
    <row r="196" customFormat="false" ht="15" hidden="false" customHeight="false" outlineLevel="0" collapsed="false">
      <c r="B196" s="85"/>
      <c r="C196" s="86"/>
      <c r="D196" s="86"/>
      <c r="E196" s="86"/>
      <c r="F196" s="199"/>
      <c r="G196" s="199"/>
      <c r="H196" s="86"/>
      <c r="I196" s="154"/>
    </row>
    <row r="197" customFormat="false" ht="30.75" hidden="false" customHeight="false" outlineLevel="0" collapsed="false">
      <c r="B197" s="31"/>
      <c r="C197" s="200" t="s">
        <v>11</v>
      </c>
      <c r="D197" s="200"/>
      <c r="E197" s="201" t="n">
        <f aca="false">ROUNDUP(D124+C84,-1)</f>
        <v>3920</v>
      </c>
      <c r="F197" s="202"/>
      <c r="G197" s="202"/>
      <c r="I197" s="122"/>
    </row>
    <row r="198" customFormat="false" ht="27.75" hidden="false" customHeight="false" outlineLevel="0" collapsed="false">
      <c r="B198" s="167"/>
      <c r="C198" s="203" t="s">
        <v>35</v>
      </c>
      <c r="D198" s="204" t="n">
        <v>3220</v>
      </c>
      <c r="E198" s="204"/>
      <c r="F198" s="205" t="n">
        <v>1</v>
      </c>
      <c r="I198" s="122"/>
    </row>
    <row r="199" customFormat="false" ht="30.75" hidden="false" customHeight="false" outlineLevel="0" collapsed="false">
      <c r="B199" s="167"/>
      <c r="C199" s="45"/>
      <c r="D199" s="45"/>
      <c r="E199" s="45"/>
      <c r="I199" s="122"/>
    </row>
    <row r="200" customFormat="false" ht="30.75" hidden="false" customHeight="false" outlineLevel="0" collapsed="false">
      <c r="B200" s="167"/>
      <c r="C200" s="45"/>
      <c r="D200" s="45"/>
      <c r="E200" s="45"/>
      <c r="I200" s="122"/>
      <c r="K200" s="206"/>
      <c r="L200" s="207"/>
      <c r="M200" s="207"/>
      <c r="N200" s="207"/>
      <c r="O200" s="207"/>
      <c r="P200" s="207"/>
      <c r="Q200" s="207"/>
      <c r="R200" s="207"/>
      <c r="S200" s="207"/>
      <c r="T200" s="208"/>
    </row>
    <row r="201" customFormat="false" ht="37.5" hidden="false" customHeight="false" outlineLevel="0" collapsed="false">
      <c r="B201" s="167"/>
      <c r="C201" s="45"/>
      <c r="D201" s="45"/>
      <c r="E201" s="45"/>
      <c r="I201" s="122"/>
      <c r="K201" s="209"/>
      <c r="L201" s="210" t="s">
        <v>36</v>
      </c>
      <c r="T201" s="211"/>
    </row>
    <row r="202" customFormat="false" ht="33.75" hidden="false" customHeight="false" outlineLevel="0" collapsed="false">
      <c r="B202" s="167"/>
      <c r="C202" s="45"/>
      <c r="D202" s="45"/>
      <c r="E202" s="45"/>
      <c r="I202" s="122"/>
      <c r="K202" s="212" t="s">
        <v>37</v>
      </c>
      <c r="T202" s="211"/>
    </row>
    <row r="203" customFormat="false" ht="33.75" hidden="false" customHeight="false" outlineLevel="0" collapsed="false">
      <c r="B203" s="167"/>
      <c r="C203" s="45"/>
      <c r="D203" s="45"/>
      <c r="E203" s="45"/>
      <c r="I203" s="122"/>
      <c r="K203" s="212" t="s">
        <v>38</v>
      </c>
      <c r="T203" s="211"/>
    </row>
    <row r="204" customFormat="false" ht="33.75" hidden="false" customHeight="false" outlineLevel="0" collapsed="false">
      <c r="B204" s="167"/>
      <c r="C204" s="45"/>
      <c r="D204" s="45"/>
      <c r="E204" s="45"/>
      <c r="I204" s="122"/>
      <c r="K204" s="213" t="s">
        <v>39</v>
      </c>
      <c r="T204" s="211"/>
    </row>
    <row r="205" customFormat="false" ht="33.75" hidden="false" customHeight="false" outlineLevel="0" collapsed="false">
      <c r="B205" s="31"/>
      <c r="C205" s="45"/>
      <c r="D205" s="45"/>
      <c r="E205" s="45"/>
      <c r="I205" s="122"/>
      <c r="K205" s="213" t="s">
        <v>40</v>
      </c>
      <c r="T205" s="211"/>
    </row>
    <row r="206" customFormat="false" ht="30.75" hidden="false" customHeight="false" outlineLevel="0" collapsed="false">
      <c r="B206" s="31"/>
      <c r="C206" s="45"/>
      <c r="D206" s="45"/>
      <c r="E206" s="45"/>
      <c r="I206" s="122"/>
      <c r="K206" s="214"/>
      <c r="L206" s="215"/>
      <c r="M206" s="215"/>
      <c r="N206" s="215"/>
      <c r="O206" s="215"/>
      <c r="P206" s="215"/>
      <c r="Q206" s="215"/>
      <c r="R206" s="215"/>
      <c r="S206" s="215"/>
      <c r="T206" s="216"/>
    </row>
    <row r="207" customFormat="false" ht="30.75" hidden="false" customHeight="false" outlineLevel="0" collapsed="false">
      <c r="B207" s="31"/>
      <c r="C207" s="45"/>
      <c r="D207" s="45"/>
      <c r="E207" s="45"/>
      <c r="I207" s="122"/>
    </row>
    <row r="208" customFormat="false" ht="30" hidden="false" customHeight="false" outlineLevel="0" collapsed="false">
      <c r="B208" s="31"/>
      <c r="C208" s="45"/>
      <c r="D208" s="45"/>
      <c r="E208" s="45"/>
      <c r="I208" s="122"/>
    </row>
    <row r="209" customFormat="false" ht="30" hidden="false" customHeight="false" outlineLevel="0" collapsed="false">
      <c r="B209" s="31"/>
      <c r="C209" s="45"/>
      <c r="D209" s="45"/>
      <c r="E209" s="45"/>
      <c r="I209" s="122"/>
    </row>
    <row r="210" customFormat="false" ht="15" hidden="false" customHeight="false" outlineLevel="0" collapsed="false">
      <c r="B210" s="138"/>
      <c r="C210" s="139"/>
      <c r="D210" s="139"/>
      <c r="E210" s="139"/>
      <c r="F210" s="139"/>
      <c r="G210" s="139"/>
      <c r="H210" s="139"/>
      <c r="I210" s="188"/>
    </row>
    <row r="213" customFormat="false" ht="33.75" hidden="false" customHeight="false" outlineLevel="0" collapsed="false">
      <c r="B213" s="217"/>
      <c r="C213" s="217"/>
      <c r="D213" s="217"/>
      <c r="E213" s="217"/>
      <c r="F213" s="217"/>
      <c r="G213" s="217"/>
      <c r="H213" s="217"/>
      <c r="I213" s="217"/>
      <c r="J213" s="217"/>
      <c r="K213" s="217"/>
      <c r="L213" s="217"/>
      <c r="M213" s="217"/>
      <c r="N213" s="217"/>
      <c r="O213" s="217"/>
      <c r="P213" s="217"/>
      <c r="Q213" s="217"/>
      <c r="R213" s="217"/>
      <c r="S213" s="217"/>
      <c r="T213" s="217"/>
      <c r="U213" s="217"/>
      <c r="V213" s="217"/>
    </row>
    <row r="214" customFormat="false" ht="37.5" hidden="false" customHeight="false" outlineLevel="0" collapsed="false">
      <c r="B214" s="218" t="s">
        <v>41</v>
      </c>
    </row>
    <row r="215" customFormat="false" ht="37.5" hidden="false" customHeight="false" outlineLevel="0" collapsed="false">
      <c r="B215" s="218" t="s">
        <v>42</v>
      </c>
      <c r="C215" s="219"/>
      <c r="D215" s="219"/>
      <c r="E215" s="219"/>
      <c r="F215" s="219"/>
      <c r="G215" s="219"/>
      <c r="H215" s="219"/>
    </row>
    <row r="216" customFormat="false" ht="37.5" hidden="false" customHeight="false" outlineLevel="0" collapsed="false">
      <c r="B216" s="220" t="s">
        <v>43</v>
      </c>
    </row>
  </sheetData>
  <mergeCells count="113">
    <mergeCell ref="N1:U4"/>
    <mergeCell ref="C2:K4"/>
    <mergeCell ref="F5:K5"/>
    <mergeCell ref="A9:B9"/>
    <mergeCell ref="B10:B13"/>
    <mergeCell ref="C14:C17"/>
    <mergeCell ref="D18:D21"/>
    <mergeCell ref="E22:E25"/>
    <mergeCell ref="F26:F29"/>
    <mergeCell ref="G30:G33"/>
    <mergeCell ref="B34:C34"/>
    <mergeCell ref="H34:H37"/>
    <mergeCell ref="B38:C38"/>
    <mergeCell ref="I38:I41"/>
    <mergeCell ref="B42:C42"/>
    <mergeCell ref="J42:J45"/>
    <mergeCell ref="A48:B48"/>
    <mergeCell ref="B49:B52"/>
    <mergeCell ref="C53:C56"/>
    <mergeCell ref="D57:D60"/>
    <mergeCell ref="E61:E64"/>
    <mergeCell ref="F65:F68"/>
    <mergeCell ref="G69:G72"/>
    <mergeCell ref="B73:C73"/>
    <mergeCell ref="H73:H76"/>
    <mergeCell ref="B77:C77"/>
    <mergeCell ref="I77:I80"/>
    <mergeCell ref="J81:J84"/>
    <mergeCell ref="A92:N93"/>
    <mergeCell ref="A94:B94"/>
    <mergeCell ref="A95:B95"/>
    <mergeCell ref="A96:B96"/>
    <mergeCell ref="A97:B97"/>
    <mergeCell ref="A98:B98"/>
    <mergeCell ref="A101:N102"/>
    <mergeCell ref="A103:B103"/>
    <mergeCell ref="A104:B104"/>
    <mergeCell ref="A105:B105"/>
    <mergeCell ref="A106:B106"/>
    <mergeCell ref="A107:B107"/>
    <mergeCell ref="A112:N113"/>
    <mergeCell ref="A114:B114"/>
    <mergeCell ref="A115:B115"/>
    <mergeCell ref="A116:B116"/>
    <mergeCell ref="A117:B117"/>
    <mergeCell ref="A118:B118"/>
    <mergeCell ref="B124:C124"/>
    <mergeCell ref="L126:Q126"/>
    <mergeCell ref="C129:C130"/>
    <mergeCell ref="D131:D132"/>
    <mergeCell ref="E133:E134"/>
    <mergeCell ref="F135:F136"/>
    <mergeCell ref="G137:G138"/>
    <mergeCell ref="R138:U140"/>
    <mergeCell ref="H139:H140"/>
    <mergeCell ref="C141:D141"/>
    <mergeCell ref="I141:I142"/>
    <mergeCell ref="C143:D143"/>
    <mergeCell ref="J143:J144"/>
    <mergeCell ref="R143:U145"/>
    <mergeCell ref="C145:D145"/>
    <mergeCell ref="K145:K146"/>
    <mergeCell ref="C146:D146"/>
    <mergeCell ref="C147:D147"/>
    <mergeCell ref="C148:D148"/>
    <mergeCell ref="K148:N151"/>
    <mergeCell ref="C149:D149"/>
    <mergeCell ref="C150:D150"/>
    <mergeCell ref="C151:D151"/>
    <mergeCell ref="C152:D152"/>
    <mergeCell ref="K152:N153"/>
    <mergeCell ref="C153:D153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O169:R170"/>
    <mergeCell ref="C170:D170"/>
    <mergeCell ref="C171:D171"/>
    <mergeCell ref="C172:D172"/>
    <mergeCell ref="C178:D178"/>
    <mergeCell ref="C179:D179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7:D197"/>
    <mergeCell ref="D198:E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6"/>
  <sheetViews>
    <sheetView showFormulas="false" showGridLines="true" showRowColHeaders="true" showZeros="true" rightToLeft="false" tabSelected="false" showOutlineSymbols="true" defaultGridColor="true" view="normal" topLeftCell="A132" colorId="64" zoomScale="50" zoomScaleNormal="50" zoomScalePageLayoutView="100" workbookViewId="0">
      <selection pane="topLeft" activeCell="T150" activeCellId="0" sqref="T15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1.42"/>
    <col collapsed="false" customWidth="true" hidden="false" outlineLevel="0" max="4" min="3" style="1" width="15.7"/>
    <col collapsed="false" customWidth="true" hidden="false" outlineLevel="0" max="5" min="5" style="1" width="15.28"/>
    <col collapsed="false" customWidth="true" hidden="false" outlineLevel="0" max="10" min="6" style="1" width="15.7"/>
    <col collapsed="false" customWidth="true" hidden="false" outlineLevel="0" max="11" min="11" style="1" width="16.56"/>
    <col collapsed="false" customWidth="true" hidden="false" outlineLevel="0" max="16" min="12" style="1" width="15.7"/>
    <col collapsed="false" customWidth="true" hidden="false" outlineLevel="0" max="17" min="17" style="1" width="16.7"/>
    <col collapsed="false" customWidth="true" hidden="false" outlineLevel="0" max="18" min="18" style="1" width="18.14"/>
    <col collapsed="false" customWidth="true" hidden="false" outlineLevel="0" max="19" min="19" style="1" width="17.28"/>
    <col collapsed="false" customWidth="true" hidden="false" outlineLevel="0" max="20" min="20" style="1" width="25.28"/>
    <col collapsed="false" customWidth="true" hidden="false" outlineLevel="0" max="21" min="21" style="1" width="21.28"/>
    <col collapsed="false" customWidth="true" hidden="false" outlineLevel="0" max="25" min="22" style="1" width="11.28"/>
    <col collapsed="false" customWidth="false" hidden="false" outlineLevel="0" max="257" min="26" style="1" width="9.14"/>
  </cols>
  <sheetData>
    <row r="1" customFormat="false" ht="35.25" hidden="false" customHeight="true" outlineLevel="0" collapsed="false">
      <c r="C1" s="2" t="s">
        <v>0</v>
      </c>
      <c r="D1" s="3"/>
      <c r="E1" s="3"/>
      <c r="F1" s="3"/>
      <c r="G1" s="3"/>
      <c r="H1" s="3"/>
      <c r="I1" s="4"/>
      <c r="J1" s="4"/>
      <c r="K1" s="4"/>
      <c r="L1" s="4"/>
      <c r="M1" s="4"/>
      <c r="N1" s="5" t="s">
        <v>1</v>
      </c>
      <c r="O1" s="5"/>
      <c r="P1" s="5"/>
      <c r="Q1" s="5"/>
      <c r="R1" s="5"/>
      <c r="S1" s="5"/>
      <c r="T1" s="5"/>
      <c r="U1" s="5"/>
      <c r="V1" s="6"/>
    </row>
    <row r="2" customFormat="false" ht="15" hidden="false" customHeight="true" outlineLevel="0" collapsed="false">
      <c r="C2" s="7" t="s">
        <v>2</v>
      </c>
      <c r="D2" s="7"/>
      <c r="E2" s="7"/>
      <c r="F2" s="7"/>
      <c r="G2" s="7"/>
      <c r="H2" s="7"/>
      <c r="I2" s="7"/>
      <c r="J2" s="7"/>
      <c r="K2" s="7"/>
      <c r="L2" s="8"/>
      <c r="M2" s="8"/>
      <c r="N2" s="5"/>
      <c r="O2" s="5"/>
      <c r="P2" s="5"/>
      <c r="Q2" s="5"/>
      <c r="R2" s="5"/>
      <c r="S2" s="5"/>
      <c r="T2" s="5"/>
      <c r="U2" s="5"/>
      <c r="V2" s="6"/>
    </row>
    <row r="3" customFormat="false" ht="46.5" hidden="false" customHeight="true" outlineLevel="0" collapsed="false">
      <c r="B3" s="9" t="n">
        <f aca="false">320*2</f>
        <v>640</v>
      </c>
      <c r="C3" s="7"/>
      <c r="D3" s="7"/>
      <c r="E3" s="7"/>
      <c r="F3" s="7"/>
      <c r="G3" s="7"/>
      <c r="H3" s="7"/>
      <c r="I3" s="7"/>
      <c r="J3" s="7"/>
      <c r="K3" s="7"/>
      <c r="L3" s="8"/>
      <c r="M3" s="8"/>
      <c r="N3" s="5"/>
      <c r="O3" s="5"/>
      <c r="P3" s="5"/>
      <c r="Q3" s="5"/>
      <c r="R3" s="5"/>
      <c r="S3" s="5"/>
      <c r="T3" s="5"/>
      <c r="U3" s="5"/>
      <c r="V3" s="6"/>
    </row>
    <row r="4" customFormat="false" ht="90" hidden="false" customHeight="true" outlineLevel="0" collapsed="false">
      <c r="B4" s="9" t="n">
        <f aca="false">143*2</f>
        <v>286</v>
      </c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5"/>
      <c r="O4" s="5"/>
      <c r="P4" s="5"/>
      <c r="Q4" s="5"/>
      <c r="R4" s="5"/>
      <c r="S4" s="5"/>
      <c r="T4" s="5"/>
      <c r="U4" s="5"/>
      <c r="V4" s="6"/>
    </row>
    <row r="5" customFormat="false" ht="35.25" hidden="false" customHeight="true" outlineLevel="0" collapsed="false">
      <c r="B5" s="9" t="n">
        <f aca="false">11.6*2</f>
        <v>23.2</v>
      </c>
      <c r="C5" s="10" t="s">
        <v>3</v>
      </c>
      <c r="D5" s="10"/>
      <c r="E5" s="11"/>
      <c r="F5" s="12" t="s">
        <v>45</v>
      </c>
      <c r="G5" s="12"/>
      <c r="H5" s="12"/>
      <c r="I5" s="12"/>
      <c r="J5" s="12"/>
      <c r="K5" s="12"/>
      <c r="L5" s="13"/>
      <c r="M5" s="13"/>
      <c r="N5" s="14"/>
      <c r="O5" s="14"/>
      <c r="P5" s="14"/>
      <c r="Q5" s="14"/>
      <c r="R5" s="14"/>
      <c r="S5" s="14"/>
    </row>
    <row r="6" customFormat="false" ht="44.25" hidden="true" customHeight="false" outlineLevel="0" collapsed="false">
      <c r="A6" s="0"/>
      <c r="B6" s="15" t="s">
        <v>5</v>
      </c>
      <c r="C6" s="16"/>
      <c r="D6" s="16"/>
      <c r="E6" s="16"/>
      <c r="F6" s="16"/>
      <c r="G6" s="16"/>
      <c r="H6" s="16"/>
      <c r="I6" s="16"/>
      <c r="J6" s="17"/>
      <c r="K6" s="17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tru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tru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true" customHeight="false" outlineLevel="0" collapsed="false">
      <c r="A9" s="18" t="s">
        <v>6</v>
      </c>
      <c r="B9" s="18"/>
      <c r="C9" s="19" t="n">
        <v>105</v>
      </c>
      <c r="D9" s="19" t="n">
        <v>115</v>
      </c>
      <c r="E9" s="19" t="n">
        <v>125</v>
      </c>
      <c r="F9" s="20" t="n">
        <v>135</v>
      </c>
      <c r="G9" s="19" t="n">
        <v>145</v>
      </c>
      <c r="H9" s="20" t="n">
        <v>155</v>
      </c>
      <c r="I9" s="19" t="n">
        <v>165</v>
      </c>
      <c r="J9" s="20" t="n">
        <v>175</v>
      </c>
      <c r="K9" s="19" t="n">
        <v>185</v>
      </c>
      <c r="L9" s="21" t="n">
        <v>195</v>
      </c>
      <c r="M9" s="19" t="n">
        <v>205</v>
      </c>
      <c r="N9" s="21" t="n">
        <v>215</v>
      </c>
      <c r="O9" s="22" t="n">
        <v>225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1.5" hidden="true" customHeight="false" outlineLevel="0" collapsed="false">
      <c r="B10" s="23" t="n">
        <v>100</v>
      </c>
      <c r="C10" s="24" t="n">
        <v>6</v>
      </c>
      <c r="D10" s="24" t="n">
        <v>6.1</v>
      </c>
      <c r="E10" s="24" t="n">
        <v>6.2</v>
      </c>
      <c r="F10" s="24" t="n">
        <v>6.3</v>
      </c>
      <c r="G10" s="24" t="n">
        <v>6.4</v>
      </c>
      <c r="H10" s="24" t="n">
        <v>6.5</v>
      </c>
      <c r="I10" s="24" t="n">
        <v>6.6</v>
      </c>
      <c r="J10" s="24" t="n">
        <v>6.7</v>
      </c>
      <c r="K10" s="24" t="n">
        <v>6.8</v>
      </c>
      <c r="L10" s="24" t="n">
        <v>6.9</v>
      </c>
      <c r="M10" s="24" t="n">
        <v>7</v>
      </c>
      <c r="N10" s="25" t="n">
        <v>7.1</v>
      </c>
      <c r="O10" s="26" t="n">
        <v>7.2</v>
      </c>
      <c r="P10" s="27" t="s">
        <v>7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1.5" hidden="true" customHeight="false" outlineLevel="0" collapsed="false">
      <c r="B11" s="23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9"/>
      <c r="O11" s="30"/>
      <c r="P11" s="27" t="s">
        <v>8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1.5" hidden="true" customHeight="false" outlineLevel="0" collapsed="false">
      <c r="B12" s="23"/>
      <c r="C12" s="28" t="n">
        <v>5.3</v>
      </c>
      <c r="D12" s="28" t="n">
        <v>5.4</v>
      </c>
      <c r="E12" s="28" t="n">
        <v>5.5</v>
      </c>
      <c r="F12" s="28" t="n">
        <v>5.6</v>
      </c>
      <c r="G12" s="28" t="n">
        <v>5.7</v>
      </c>
      <c r="H12" s="28" t="n">
        <v>5.8</v>
      </c>
      <c r="I12" s="28" t="n">
        <v>5.9</v>
      </c>
      <c r="J12" s="28" t="n">
        <v>6</v>
      </c>
      <c r="K12" s="28" t="n">
        <v>6.1</v>
      </c>
      <c r="L12" s="28" t="n">
        <f aca="false">1.8+6.6</f>
        <v>8.4</v>
      </c>
      <c r="M12" s="28" t="n">
        <f aca="false">1.9+6.6</f>
        <v>8.5</v>
      </c>
      <c r="N12" s="29" t="n">
        <f aca="false">2+6.6</f>
        <v>8.6</v>
      </c>
      <c r="O12" s="30" t="n">
        <f aca="false">2.1+6.6</f>
        <v>8.7</v>
      </c>
      <c r="P12" s="27" t="s">
        <v>9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2.25" hidden="true" customHeight="false" outlineLevel="0" collapsed="false">
      <c r="A13" s="31"/>
      <c r="B13" s="23"/>
      <c r="C13" s="32" t="n">
        <f aca="false">ROUNDUP(C10*$B$3+C12*$B$5,-1)</f>
        <v>3970</v>
      </c>
      <c r="D13" s="32" t="n">
        <f aca="false">ROUNDUP(D10*$B$3+D12*$B$5,-1)</f>
        <v>4030</v>
      </c>
      <c r="E13" s="32" t="n">
        <f aca="false">ROUNDUP(E10*$B$3+E12*$B$5,-1)</f>
        <v>4100</v>
      </c>
      <c r="F13" s="32" t="n">
        <f aca="false">ROUNDUP(F10*$B$3+F12*$B$5,-1)</f>
        <v>4170</v>
      </c>
      <c r="G13" s="32" t="n">
        <f aca="false">ROUNDUP(G10*$B$3+G12*$B$5,-1)</f>
        <v>4230</v>
      </c>
      <c r="H13" s="32" t="n">
        <f aca="false">ROUNDUP(H10*$B$3+H12*$B$5,-1)</f>
        <v>4300</v>
      </c>
      <c r="I13" s="32" t="n">
        <f aca="false">ROUNDUP(I10*$B$3+I12*$B$5,-1)</f>
        <v>4370</v>
      </c>
      <c r="J13" s="32" t="n">
        <f aca="false">ROUNDUP(J10*$B$3+J12*$B$5,-1)</f>
        <v>4430</v>
      </c>
      <c r="K13" s="32" t="n">
        <f aca="false">ROUNDUP(K10*$B$3+K12*$B$5,-1)</f>
        <v>4500</v>
      </c>
      <c r="L13" s="32" t="n">
        <f aca="false">ROUNDUP(L10*$B$3+L12*$B$5,-1)</f>
        <v>4620</v>
      </c>
      <c r="M13" s="32" t="n">
        <f aca="false">ROUNDUP(M10*$B$3+M12*$B$5,-1)</f>
        <v>4680</v>
      </c>
      <c r="N13" s="32" t="n">
        <f aca="false">ROUNDUP(N10*$B$3+N12*$B$5,-1)</f>
        <v>4750</v>
      </c>
      <c r="O13" s="32" t="n">
        <f aca="false">ROUNDUP(O10*$B$3+O12*$B$5,-1)</f>
        <v>4810</v>
      </c>
      <c r="P13" s="27" t="s">
        <v>10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1.5" hidden="true" customHeight="false" outlineLevel="0" collapsed="false">
      <c r="A14" s="31"/>
      <c r="B14" s="33"/>
      <c r="C14" s="34" t="n">
        <v>110</v>
      </c>
      <c r="D14" s="35" t="n">
        <v>6.1</v>
      </c>
      <c r="E14" s="25" t="n">
        <v>6.2</v>
      </c>
      <c r="F14" s="25" t="n">
        <v>6.3</v>
      </c>
      <c r="G14" s="25" t="n">
        <v>6.4</v>
      </c>
      <c r="H14" s="25" t="n">
        <v>6.5</v>
      </c>
      <c r="I14" s="25" t="n">
        <v>6.6</v>
      </c>
      <c r="J14" s="36" t="n">
        <v>6.7</v>
      </c>
      <c r="K14" s="25" t="n">
        <v>6.8</v>
      </c>
      <c r="L14" s="25" t="n">
        <v>6.9</v>
      </c>
      <c r="M14" s="25" t="n">
        <v>7</v>
      </c>
      <c r="N14" s="25" t="n">
        <v>7.1</v>
      </c>
      <c r="O14" s="26" t="n">
        <v>7.2</v>
      </c>
      <c r="P14" s="27" t="s">
        <v>7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1.5" hidden="true" customHeight="false" outlineLevel="0" collapsed="false">
      <c r="A15" s="31"/>
      <c r="B15" s="33"/>
      <c r="C15" s="34"/>
      <c r="D15" s="28"/>
      <c r="E15" s="29"/>
      <c r="F15" s="29"/>
      <c r="G15" s="29"/>
      <c r="H15" s="29"/>
      <c r="I15" s="29"/>
      <c r="J15" s="37"/>
      <c r="K15" s="29"/>
      <c r="L15" s="29"/>
      <c r="M15" s="29"/>
      <c r="N15" s="29"/>
      <c r="O15" s="30"/>
      <c r="P15" s="27" t="s">
        <v>8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1.5" hidden="true" customHeight="false" outlineLevel="0" collapsed="false">
      <c r="A16" s="31"/>
      <c r="B16" s="33"/>
      <c r="C16" s="34"/>
      <c r="D16" s="28" t="n">
        <v>5.4</v>
      </c>
      <c r="E16" s="29" t="n">
        <v>5.5</v>
      </c>
      <c r="F16" s="29" t="n">
        <v>5.6</v>
      </c>
      <c r="G16" s="29" t="n">
        <v>5.7</v>
      </c>
      <c r="H16" s="29" t="n">
        <v>5.8</v>
      </c>
      <c r="I16" s="29" t="n">
        <v>5.9</v>
      </c>
      <c r="J16" s="37" t="n">
        <v>6</v>
      </c>
      <c r="K16" s="29" t="n">
        <v>6.1</v>
      </c>
      <c r="L16" s="29" t="n">
        <v>8.4</v>
      </c>
      <c r="M16" s="29" t="n">
        <v>8.5</v>
      </c>
      <c r="N16" s="29" t="n">
        <v>8.6</v>
      </c>
      <c r="O16" s="30" t="n">
        <v>8.7</v>
      </c>
      <c r="P16" s="27" t="s">
        <v>9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2.25" hidden="true" customHeight="false" outlineLevel="0" collapsed="false">
      <c r="A17" s="31"/>
      <c r="B17" s="33"/>
      <c r="C17" s="34"/>
      <c r="D17" s="32" t="n">
        <f aca="false">ROUNDUP(D14*$B$3+D16*$B$5,-1)</f>
        <v>4030</v>
      </c>
      <c r="E17" s="38" t="n">
        <f aca="false">ROUNDUP(E14*$B$3+E16*$B$5,-1)</f>
        <v>4100</v>
      </c>
      <c r="F17" s="38" t="n">
        <f aca="false">ROUNDUP(F14*$B$3+F16*$B$5,-1)</f>
        <v>4170</v>
      </c>
      <c r="G17" s="38" t="n">
        <f aca="false">ROUNDUP(G14*$B$3+G16*$B$5,-1)</f>
        <v>4230</v>
      </c>
      <c r="H17" s="38" t="n">
        <f aca="false">ROUNDUP(H14*$B$3+H16*$B$5,-1)</f>
        <v>4300</v>
      </c>
      <c r="I17" s="38" t="n">
        <f aca="false">ROUNDUP(I14*$B$3+I16*$B$5,-1)</f>
        <v>4370</v>
      </c>
      <c r="J17" s="37" t="n">
        <f aca="false">ROUNDUP(J14*$B$3+J16*$B$5,-1)</f>
        <v>4430</v>
      </c>
      <c r="K17" s="38" t="n">
        <f aca="false">ROUNDUP(K14*$B$3+K16*$B$5,-1)</f>
        <v>4500</v>
      </c>
      <c r="L17" s="38" t="n">
        <f aca="false">ROUNDUP(L14*$B$3+L16*$B$5,-1)</f>
        <v>4620</v>
      </c>
      <c r="M17" s="38" t="n">
        <f aca="false">ROUNDUP(M14*$B$3+M16*$B$5,-1)</f>
        <v>4680</v>
      </c>
      <c r="N17" s="38" t="n">
        <f aca="false">ROUNDUP(N14*$B$3+N16*$B$5,-1)</f>
        <v>4750</v>
      </c>
      <c r="O17" s="38" t="n">
        <f aca="false">ROUNDUP(O14*$B$3+O16*$B$5,-1)</f>
        <v>4810</v>
      </c>
      <c r="P17" s="27" t="s">
        <v>1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1.5" hidden="true" customHeight="false" outlineLevel="0" collapsed="false">
      <c r="A18" s="31"/>
      <c r="B18" s="33"/>
      <c r="C18" s="39"/>
      <c r="D18" s="34" t="n">
        <v>120</v>
      </c>
      <c r="E18" s="35" t="n">
        <v>6.3</v>
      </c>
      <c r="F18" s="25" t="n">
        <v>6.4</v>
      </c>
      <c r="G18" s="25" t="n">
        <v>6.5</v>
      </c>
      <c r="H18" s="25" t="n">
        <v>6.6</v>
      </c>
      <c r="I18" s="25" t="n">
        <v>6.7</v>
      </c>
      <c r="J18" s="29" t="n">
        <v>6.8</v>
      </c>
      <c r="K18" s="25" t="n">
        <v>6.9</v>
      </c>
      <c r="L18" s="25" t="n">
        <v>7</v>
      </c>
      <c r="M18" s="25" t="n">
        <v>7.1</v>
      </c>
      <c r="N18" s="25" t="n">
        <v>7.2</v>
      </c>
      <c r="O18" s="26" t="n">
        <v>7.3</v>
      </c>
      <c r="P18" s="27" t="s">
        <v>7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1.5" hidden="true" customHeight="false" outlineLevel="0" collapsed="false">
      <c r="A19" s="31"/>
      <c r="B19" s="33"/>
      <c r="C19" s="39"/>
      <c r="D19" s="34"/>
      <c r="E19" s="28"/>
      <c r="F19" s="29"/>
      <c r="G19" s="29"/>
      <c r="H19" s="29"/>
      <c r="I19" s="29"/>
      <c r="J19" s="29"/>
      <c r="K19" s="29"/>
      <c r="L19" s="29"/>
      <c r="M19" s="29"/>
      <c r="N19" s="29"/>
      <c r="O19" s="30"/>
      <c r="P19" s="27" t="s">
        <v>8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1.5" hidden="true" customHeight="false" outlineLevel="0" collapsed="false">
      <c r="A20" s="31"/>
      <c r="B20" s="33"/>
      <c r="C20" s="39"/>
      <c r="D20" s="34"/>
      <c r="E20" s="28" t="n">
        <v>5.5</v>
      </c>
      <c r="F20" s="28" t="n">
        <v>5.6</v>
      </c>
      <c r="G20" s="28" t="n">
        <v>5.7</v>
      </c>
      <c r="H20" s="28" t="n">
        <v>5.8</v>
      </c>
      <c r="I20" s="28" t="n">
        <v>5.9</v>
      </c>
      <c r="J20" s="28" t="n">
        <v>6</v>
      </c>
      <c r="K20" s="28" t="n">
        <v>6.1</v>
      </c>
      <c r="L20" s="29" t="n">
        <v>8.4</v>
      </c>
      <c r="M20" s="29" t="n">
        <v>8.5</v>
      </c>
      <c r="N20" s="29" t="n">
        <v>8.6</v>
      </c>
      <c r="O20" s="30" t="n">
        <v>8.7</v>
      </c>
      <c r="P20" s="27" t="s">
        <v>9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2.25" hidden="true" customHeight="false" outlineLevel="0" collapsed="false">
      <c r="A21" s="31"/>
      <c r="B21" s="33"/>
      <c r="C21" s="39"/>
      <c r="D21" s="34"/>
      <c r="E21" s="32" t="n">
        <f aca="false">ROUNDUP(E18*$B$3+E20*$B$5,-1)</f>
        <v>4160</v>
      </c>
      <c r="F21" s="32" t="n">
        <f aca="false">ROUNDUP(F18*$B$3+F20*$B$5,-1)</f>
        <v>4230</v>
      </c>
      <c r="G21" s="32" t="n">
        <f aca="false">ROUNDUP(G18*$B$3+G20*$B$5,-1)</f>
        <v>4300</v>
      </c>
      <c r="H21" s="32" t="n">
        <f aca="false">ROUNDUP(H18*$B$3+H20*$B$5,-1)</f>
        <v>4360</v>
      </c>
      <c r="I21" s="32" t="n">
        <f aca="false">ROUNDUP(I18*$B$3+I20*$B$5,-1)</f>
        <v>4430</v>
      </c>
      <c r="J21" s="32" t="n">
        <f aca="false">ROUNDUP(J18*$B$3+J20*$B$5,-1)</f>
        <v>4500</v>
      </c>
      <c r="K21" s="32" t="n">
        <f aca="false">ROUNDUP(K18*$B$3+K20*$B$5,-1)</f>
        <v>4560</v>
      </c>
      <c r="L21" s="32" t="n">
        <f aca="false">ROUNDUP(L18*$B$3+L20*$B$5,-1)</f>
        <v>4680</v>
      </c>
      <c r="M21" s="32" t="n">
        <f aca="false">ROUNDUP(M18*$B$3+M20*$B$5,-1)</f>
        <v>4750</v>
      </c>
      <c r="N21" s="32" t="n">
        <f aca="false">ROUNDUP(N18*$B$3+N20*$B$5,-1)</f>
        <v>4810</v>
      </c>
      <c r="O21" s="32" t="n">
        <f aca="false">ROUNDUP(O18*$B$3+O20*$B$5,-1)</f>
        <v>4880</v>
      </c>
      <c r="P21" s="27" t="s">
        <v>1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1.5" hidden="true" customHeight="false" outlineLevel="0" collapsed="false">
      <c r="A22" s="31"/>
      <c r="B22" s="40"/>
      <c r="C22" s="40"/>
      <c r="D22" s="40"/>
      <c r="E22" s="34" t="n">
        <v>130</v>
      </c>
      <c r="F22" s="35" t="n">
        <v>6.9</v>
      </c>
      <c r="G22" s="25" t="n">
        <v>7</v>
      </c>
      <c r="H22" s="25" t="n">
        <v>7.1</v>
      </c>
      <c r="I22" s="25" t="n">
        <v>7.2</v>
      </c>
      <c r="J22" s="25" t="n">
        <v>7.3</v>
      </c>
      <c r="K22" s="25" t="n">
        <v>7.4</v>
      </c>
      <c r="L22" s="25" t="n">
        <v>7.5</v>
      </c>
      <c r="M22" s="25" t="n">
        <v>7.6</v>
      </c>
      <c r="N22" s="25" t="n">
        <v>7.7</v>
      </c>
      <c r="O22" s="26" t="n">
        <v>7.8</v>
      </c>
      <c r="P22" s="27" t="s">
        <v>7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1.5" hidden="true" customHeight="false" outlineLevel="0" collapsed="false">
      <c r="A23" s="31"/>
      <c r="B23" s="40"/>
      <c r="C23" s="40"/>
      <c r="D23" s="40"/>
      <c r="E23" s="34"/>
      <c r="F23" s="28"/>
      <c r="G23" s="29"/>
      <c r="H23" s="29"/>
      <c r="I23" s="29"/>
      <c r="J23" s="29"/>
      <c r="K23" s="29"/>
      <c r="L23" s="29"/>
      <c r="M23" s="29"/>
      <c r="N23" s="29"/>
      <c r="O23" s="30"/>
      <c r="P23" s="27" t="s">
        <v>8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1.5" hidden="true" customHeight="false" outlineLevel="0" collapsed="false">
      <c r="A24" s="31"/>
      <c r="B24" s="40"/>
      <c r="C24" s="40"/>
      <c r="D24" s="40"/>
      <c r="E24" s="34"/>
      <c r="F24" s="28" t="n">
        <v>5.6</v>
      </c>
      <c r="G24" s="29" t="n">
        <v>5.7</v>
      </c>
      <c r="H24" s="29" t="n">
        <v>5.8</v>
      </c>
      <c r="I24" s="29" t="n">
        <v>5.9</v>
      </c>
      <c r="J24" s="29" t="n">
        <v>6</v>
      </c>
      <c r="K24" s="29" t="n">
        <v>6.1</v>
      </c>
      <c r="L24" s="29" t="n">
        <f aca="false">1.8+4.4</f>
        <v>6.2</v>
      </c>
      <c r="M24" s="29" t="n">
        <v>8.5</v>
      </c>
      <c r="N24" s="29" t="n">
        <v>8.6</v>
      </c>
      <c r="O24" s="30" t="n">
        <v>8.7</v>
      </c>
      <c r="P24" s="27" t="s">
        <v>9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2.25" hidden="true" customHeight="false" outlineLevel="0" collapsed="false">
      <c r="A25" s="31"/>
      <c r="B25" s="40"/>
      <c r="C25" s="40"/>
      <c r="D25" s="40"/>
      <c r="E25" s="34"/>
      <c r="F25" s="32" t="n">
        <f aca="false">ROUNDUP(F22*$B$3+F24*$B$5,-1)</f>
        <v>4550</v>
      </c>
      <c r="G25" s="32" t="n">
        <f aca="false">ROUNDUP(G22*$B$3+G24*$B$5,-1)</f>
        <v>4620</v>
      </c>
      <c r="H25" s="32" t="n">
        <f aca="false">ROUNDUP(H22*$B$3+H24*$B$5,-1)</f>
        <v>4680</v>
      </c>
      <c r="I25" s="32" t="n">
        <f aca="false">ROUNDUP(I22*$B$3+I24*$B$5,-1)</f>
        <v>4750</v>
      </c>
      <c r="J25" s="32" t="n">
        <f aca="false">ROUNDUP(J22*$B$3+J24*$B$5,-1)</f>
        <v>4820</v>
      </c>
      <c r="K25" s="32" t="n">
        <f aca="false">ROUNDUP(K22*$B$3+K24*$B$5,-1)</f>
        <v>4880</v>
      </c>
      <c r="L25" s="32" t="n">
        <f aca="false">ROUNDUP(L22*$B$3+L24*$B$5,-1)</f>
        <v>4950</v>
      </c>
      <c r="M25" s="32" t="n">
        <f aca="false">ROUNDUP(M22*$B$3+M24*$B$5,-1)</f>
        <v>5070</v>
      </c>
      <c r="N25" s="32" t="n">
        <f aca="false">ROUNDUP(N22*$B$3+N24*$B$5,-1)</f>
        <v>5130</v>
      </c>
      <c r="O25" s="32" t="n">
        <f aca="false">ROUNDUP(O22*$B$3+O24*$B$5,-1)</f>
        <v>5200</v>
      </c>
      <c r="P25" s="27" t="s">
        <v>10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1.5" hidden="true" customHeight="false" outlineLevel="0" collapsed="false">
      <c r="A26" s="31"/>
      <c r="B26" s="40"/>
      <c r="C26" s="40"/>
      <c r="D26" s="40"/>
      <c r="E26" s="39"/>
      <c r="F26" s="34" t="n">
        <v>140</v>
      </c>
      <c r="G26" s="35" t="n">
        <v>7.2</v>
      </c>
      <c r="H26" s="25" t="n">
        <v>7.3</v>
      </c>
      <c r="I26" s="25" t="n">
        <v>7.4</v>
      </c>
      <c r="J26" s="25" t="n">
        <v>7.5</v>
      </c>
      <c r="K26" s="25" t="n">
        <v>7.6</v>
      </c>
      <c r="L26" s="25" t="n">
        <v>7.7</v>
      </c>
      <c r="M26" s="25" t="n">
        <v>7.8</v>
      </c>
      <c r="N26" s="25" t="n">
        <v>7.9</v>
      </c>
      <c r="O26" s="26" t="n">
        <v>8</v>
      </c>
      <c r="P26" s="27" t="s">
        <v>7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1.5" hidden="true" customHeight="false" outlineLevel="0" collapsed="false">
      <c r="A27" s="31"/>
      <c r="B27" s="40"/>
      <c r="C27" s="40"/>
      <c r="D27" s="40"/>
      <c r="E27" s="39"/>
      <c r="F27" s="34"/>
      <c r="G27" s="28"/>
      <c r="H27" s="29"/>
      <c r="I27" s="29"/>
      <c r="J27" s="29"/>
      <c r="K27" s="29"/>
      <c r="L27" s="29"/>
      <c r="M27" s="29"/>
      <c r="N27" s="29"/>
      <c r="O27" s="30"/>
      <c r="P27" s="27" t="s">
        <v>8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1.5" hidden="true" customHeight="false" outlineLevel="0" collapsed="false">
      <c r="A28" s="31"/>
      <c r="B28" s="40"/>
      <c r="C28" s="40"/>
      <c r="D28" s="40"/>
      <c r="E28" s="39"/>
      <c r="F28" s="34"/>
      <c r="G28" s="28" t="n">
        <f aca="false">1.3+6.6</f>
        <v>7.9</v>
      </c>
      <c r="H28" s="29" t="n">
        <v>8</v>
      </c>
      <c r="I28" s="29" t="n">
        <v>8.1</v>
      </c>
      <c r="J28" s="29" t="n">
        <v>8.2</v>
      </c>
      <c r="K28" s="29" t="n">
        <v>8.3</v>
      </c>
      <c r="L28" s="29" t="n">
        <v>8.4</v>
      </c>
      <c r="M28" s="29" t="n">
        <v>8.5</v>
      </c>
      <c r="N28" s="29" t="n">
        <v>8.6</v>
      </c>
      <c r="O28" s="30" t="n">
        <v>8.7</v>
      </c>
      <c r="P28" s="27" t="s">
        <v>9</v>
      </c>
      <c r="Q28" s="0"/>
      <c r="R28" s="41"/>
      <c r="S28" s="41"/>
      <c r="T28" s="41"/>
      <c r="U28" s="41"/>
      <c r="V28" s="41"/>
      <c r="W28" s="41"/>
      <c r="X28" s="41"/>
      <c r="Y28" s="41"/>
      <c r="Z28" s="42"/>
      <c r="AA28" s="42"/>
      <c r="AB28" s="43"/>
      <c r="AC28" s="43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2.25" hidden="true" customHeight="false" outlineLevel="0" collapsed="false">
      <c r="A29" s="31"/>
      <c r="B29" s="40"/>
      <c r="C29" s="40"/>
      <c r="D29" s="40"/>
      <c r="E29" s="39"/>
      <c r="F29" s="34"/>
      <c r="G29" s="32" t="n">
        <f aca="false">ROUNDUP(G26*$B$3+G28*$B$5,-1)</f>
        <v>4800</v>
      </c>
      <c r="H29" s="32" t="n">
        <f aca="false">ROUNDUP(H26*$B$3+H28*$B$5,-1)</f>
        <v>4860</v>
      </c>
      <c r="I29" s="32" t="n">
        <f aca="false">ROUNDUP(I26*$B$3+I28*$B$5,-1)</f>
        <v>4930</v>
      </c>
      <c r="J29" s="32" t="n">
        <f aca="false">ROUNDUP(J26*$B$3+J28*$B$5,-1)</f>
        <v>5000</v>
      </c>
      <c r="K29" s="32" t="n">
        <f aca="false">ROUNDUP(K26*$B$3+K28*$B$5,-1)</f>
        <v>5060</v>
      </c>
      <c r="L29" s="32" t="n">
        <f aca="false">ROUNDUP(L26*$B$3+L28*$B$5,-1)</f>
        <v>5130</v>
      </c>
      <c r="M29" s="32" t="n">
        <f aca="false">ROUNDUP(M26*$B$3+M28*$B$5,-1)</f>
        <v>5190</v>
      </c>
      <c r="N29" s="32" t="n">
        <f aca="false">ROUNDUP(N26*$B$3+N28*$B$5,-1)</f>
        <v>5260</v>
      </c>
      <c r="O29" s="32" t="n">
        <f aca="false">ROUNDUP(O26*$B$3+O28*$B$5,-1)</f>
        <v>5330</v>
      </c>
      <c r="P29" s="27" t="s">
        <v>10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1.5" hidden="true" customHeight="false" outlineLevel="0" collapsed="false">
      <c r="A30" s="31"/>
      <c r="B30" s="40"/>
      <c r="C30" s="40"/>
      <c r="D30" s="40"/>
      <c r="E30" s="40"/>
      <c r="F30" s="44"/>
      <c r="G30" s="34" t="n">
        <v>150</v>
      </c>
      <c r="H30" s="35" t="n">
        <v>7.5</v>
      </c>
      <c r="I30" s="25" t="n">
        <v>7.6</v>
      </c>
      <c r="J30" s="25" t="n">
        <v>7.7</v>
      </c>
      <c r="K30" s="25" t="n">
        <v>7.8</v>
      </c>
      <c r="L30" s="25" t="n">
        <v>7.9</v>
      </c>
      <c r="M30" s="25" t="n">
        <v>8</v>
      </c>
      <c r="N30" s="25" t="n">
        <v>8.1</v>
      </c>
      <c r="O30" s="26" t="n">
        <v>8.2</v>
      </c>
      <c r="P30" s="27" t="s">
        <v>7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1.5" hidden="true" customHeight="false" outlineLevel="0" collapsed="false">
      <c r="A31" s="31"/>
      <c r="B31" s="40"/>
      <c r="C31" s="40"/>
      <c r="D31" s="40"/>
      <c r="E31" s="40"/>
      <c r="F31" s="44"/>
      <c r="G31" s="34"/>
      <c r="H31" s="28"/>
      <c r="I31" s="29"/>
      <c r="J31" s="29"/>
      <c r="K31" s="29"/>
      <c r="L31" s="29"/>
      <c r="M31" s="29"/>
      <c r="N31" s="29"/>
      <c r="O31" s="30"/>
      <c r="P31" s="27" t="s">
        <v>8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1.5" hidden="true" customHeight="false" outlineLevel="0" collapsed="false">
      <c r="A32" s="31"/>
      <c r="B32" s="40"/>
      <c r="C32" s="40"/>
      <c r="D32" s="40"/>
      <c r="E32" s="40"/>
      <c r="F32" s="44"/>
      <c r="G32" s="34"/>
      <c r="H32" s="28" t="n">
        <v>8</v>
      </c>
      <c r="I32" s="29" t="n">
        <v>8.1</v>
      </c>
      <c r="J32" s="29" t="n">
        <v>8.2</v>
      </c>
      <c r="K32" s="29" t="n">
        <v>8.3</v>
      </c>
      <c r="L32" s="29" t="n">
        <v>8.4</v>
      </c>
      <c r="M32" s="29" t="n">
        <v>8.5</v>
      </c>
      <c r="N32" s="29" t="n">
        <v>8.6</v>
      </c>
      <c r="O32" s="30" t="n">
        <v>8.7</v>
      </c>
      <c r="P32" s="27" t="s">
        <v>9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2.25" hidden="true" customHeight="false" outlineLevel="0" collapsed="false">
      <c r="A33" s="31"/>
      <c r="B33" s="40"/>
      <c r="C33" s="40"/>
      <c r="D33" s="40"/>
      <c r="E33" s="40"/>
      <c r="F33" s="44"/>
      <c r="G33" s="34"/>
      <c r="H33" s="32" t="n">
        <f aca="false">ROUNDUP(H30*$B$3+H32*$B$5,-1)</f>
        <v>4990</v>
      </c>
      <c r="I33" s="32" t="n">
        <f aca="false">ROUNDUP(I30*$B$3+I32*$B$5,-1)</f>
        <v>5060</v>
      </c>
      <c r="J33" s="32" t="n">
        <f aca="false">ROUNDUP(J30*$B$3+J32*$B$5,-1)</f>
        <v>5120</v>
      </c>
      <c r="K33" s="32" t="n">
        <f aca="false">ROUNDUP(K30*$B$3+K32*$B$5,-1)</f>
        <v>5190</v>
      </c>
      <c r="L33" s="32" t="n">
        <f aca="false">ROUNDUP(L30*$B$3+L32*$B$5,-1)</f>
        <v>5260</v>
      </c>
      <c r="M33" s="32" t="n">
        <f aca="false">ROUNDUP(M30*$B$3+M32*$B$5,-1)</f>
        <v>5320</v>
      </c>
      <c r="N33" s="32" t="n">
        <f aca="false">ROUNDUP(N30*$B$3+N32*$B$5,-1)</f>
        <v>5390</v>
      </c>
      <c r="O33" s="32" t="n">
        <f aca="false">ROUNDUP(O30*$B$3+O32*$B$5,-1)</f>
        <v>5450</v>
      </c>
      <c r="P33" s="27" t="s">
        <v>10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1.5" hidden="true" customHeight="false" outlineLevel="0" collapsed="false">
      <c r="A34" s="31"/>
      <c r="B34" s="45"/>
      <c r="C34" s="45"/>
      <c r="D34" s="45"/>
      <c r="E34" s="46"/>
      <c r="F34" s="44"/>
      <c r="G34" s="39"/>
      <c r="H34" s="34" t="n">
        <v>160</v>
      </c>
      <c r="I34" s="29" t="n">
        <v>7.8</v>
      </c>
      <c r="J34" s="29" t="n">
        <v>7.9</v>
      </c>
      <c r="K34" s="29" t="n">
        <v>8</v>
      </c>
      <c r="L34" s="29" t="n">
        <v>8.1</v>
      </c>
      <c r="M34" s="29" t="n">
        <v>8.2</v>
      </c>
      <c r="N34" s="29" t="n">
        <v>8.3</v>
      </c>
      <c r="O34" s="30" t="n">
        <v>8.4</v>
      </c>
      <c r="P34" s="27" t="s">
        <v>7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1.5" hidden="true" customHeight="false" outlineLevel="0" collapsed="false">
      <c r="A35" s="31"/>
      <c r="B35" s="45"/>
      <c r="C35" s="45"/>
      <c r="D35" s="45"/>
      <c r="E35" s="46"/>
      <c r="F35" s="44"/>
      <c r="G35" s="39"/>
      <c r="H35" s="34"/>
      <c r="I35" s="28"/>
      <c r="J35" s="29"/>
      <c r="K35" s="29"/>
      <c r="L35" s="29"/>
      <c r="M35" s="29"/>
      <c r="N35" s="29"/>
      <c r="O35" s="30"/>
      <c r="P35" s="27" t="s">
        <v>8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1.5" hidden="true" customHeight="false" outlineLevel="0" collapsed="false">
      <c r="A36" s="31"/>
      <c r="B36" s="45"/>
      <c r="C36" s="45"/>
      <c r="D36" s="45"/>
      <c r="E36" s="46"/>
      <c r="F36" s="44"/>
      <c r="G36" s="39"/>
      <c r="H36" s="34"/>
      <c r="I36" s="29" t="n">
        <v>8.1</v>
      </c>
      <c r="J36" s="29" t="n">
        <v>8.2</v>
      </c>
      <c r="K36" s="29" t="n">
        <v>8.3</v>
      </c>
      <c r="L36" s="29" t="n">
        <v>8.4</v>
      </c>
      <c r="M36" s="29" t="n">
        <v>8.5</v>
      </c>
      <c r="N36" s="29" t="n">
        <v>8.6</v>
      </c>
      <c r="O36" s="30" t="n">
        <v>8.7</v>
      </c>
      <c r="P36" s="27" t="s">
        <v>9</v>
      </c>
      <c r="Q36" s="0"/>
      <c r="R36" s="0" t="n">
        <f aca="false">1.5+6.6</f>
        <v>8.1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2.25" hidden="true" customHeight="false" outlineLevel="0" collapsed="false">
      <c r="A37" s="31"/>
      <c r="B37" s="45"/>
      <c r="C37" s="45"/>
      <c r="D37" s="45"/>
      <c r="E37" s="46"/>
      <c r="F37" s="44"/>
      <c r="G37" s="39"/>
      <c r="H37" s="34"/>
      <c r="I37" s="32" t="n">
        <f aca="false">ROUNDUP(I34*$B$3+I36*$B$5,-1)</f>
        <v>5180</v>
      </c>
      <c r="J37" s="32" t="n">
        <f aca="false">ROUNDUP(J34*$B$3+J36*$B$5,-1)</f>
        <v>5250</v>
      </c>
      <c r="K37" s="32" t="n">
        <f aca="false">ROUNDUP(K34*$B$3+K36*$B$5,-1)</f>
        <v>5320</v>
      </c>
      <c r="L37" s="32" t="n">
        <f aca="false">ROUNDUP(L34*$B$3+L36*$B$5,-1)</f>
        <v>5380</v>
      </c>
      <c r="M37" s="32" t="n">
        <f aca="false">ROUNDUP(M34*$B$3+M36*$B$5,-1)</f>
        <v>5450</v>
      </c>
      <c r="N37" s="32" t="n">
        <f aca="false">ROUNDUP(N34*$B$3+N36*$B$5,-1)</f>
        <v>5520</v>
      </c>
      <c r="O37" s="32" t="n">
        <f aca="false">ROUNDUP(O34*$B$3+O36*$B$5,-1)</f>
        <v>5580</v>
      </c>
      <c r="P37" s="27" t="s">
        <v>10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1.5" hidden="true" customHeight="false" outlineLevel="0" collapsed="false">
      <c r="A38" s="31"/>
      <c r="B38" s="45"/>
      <c r="C38" s="45"/>
      <c r="D38" s="45"/>
      <c r="E38" s="47"/>
      <c r="G38" s="48"/>
      <c r="H38" s="48"/>
      <c r="I38" s="34" t="n">
        <v>170</v>
      </c>
      <c r="J38" s="29" t="n">
        <v>8.1</v>
      </c>
      <c r="K38" s="29" t="n">
        <v>8.2</v>
      </c>
      <c r="L38" s="29" t="n">
        <v>8.3</v>
      </c>
      <c r="M38" s="29" t="n">
        <v>8.4</v>
      </c>
      <c r="N38" s="29" t="n">
        <v>8.5</v>
      </c>
      <c r="O38" s="30" t="n">
        <v>8.6</v>
      </c>
      <c r="P38" s="27" t="s">
        <v>7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1.5" hidden="true" customHeight="false" outlineLevel="0" collapsed="false">
      <c r="A39" s="31"/>
      <c r="B39" s="45"/>
      <c r="C39" s="45"/>
      <c r="D39" s="45"/>
      <c r="E39" s="47"/>
      <c r="G39" s="48"/>
      <c r="H39" s="48"/>
      <c r="I39" s="34"/>
      <c r="J39" s="49"/>
      <c r="K39" s="28"/>
      <c r="L39" s="28"/>
      <c r="M39" s="28"/>
      <c r="N39" s="28"/>
      <c r="O39" s="50"/>
      <c r="P39" s="27" t="s">
        <v>8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1.5" hidden="true" customHeight="false" outlineLevel="0" collapsed="false">
      <c r="A40" s="31"/>
      <c r="B40" s="45"/>
      <c r="C40" s="45"/>
      <c r="D40" s="45"/>
      <c r="E40" s="47"/>
      <c r="G40" s="48"/>
      <c r="H40" s="48"/>
      <c r="I40" s="34"/>
      <c r="J40" s="29" t="n">
        <v>8.2</v>
      </c>
      <c r="K40" s="29" t="n">
        <v>8.3</v>
      </c>
      <c r="L40" s="29" t="n">
        <v>8.4</v>
      </c>
      <c r="M40" s="29" t="n">
        <v>8.5</v>
      </c>
      <c r="N40" s="29" t="n">
        <v>8.6</v>
      </c>
      <c r="O40" s="30" t="n">
        <v>8.7</v>
      </c>
      <c r="P40" s="27" t="s">
        <v>9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2.25" hidden="true" customHeight="false" outlineLevel="0" collapsed="false">
      <c r="A41" s="31"/>
      <c r="B41" s="45"/>
      <c r="C41" s="45"/>
      <c r="D41" s="45"/>
      <c r="E41" s="47"/>
      <c r="G41" s="48"/>
      <c r="H41" s="48"/>
      <c r="I41" s="34"/>
      <c r="J41" s="51" t="n">
        <f aca="false">ROUNDUP(J38*$B$3+J40*$B$5,-1)</f>
        <v>5380</v>
      </c>
      <c r="K41" s="32" t="n">
        <f aca="false">ROUNDUP(K38*$B$3+K40*$B$5,-1)</f>
        <v>5450</v>
      </c>
      <c r="L41" s="32" t="n">
        <f aca="false">ROUNDUP(L38*$B$3+L40*$B$5,-1)</f>
        <v>5510</v>
      </c>
      <c r="M41" s="32" t="n">
        <f aca="false">ROUNDUP(M38*$B$3+M40*$B$5,-1)</f>
        <v>5580</v>
      </c>
      <c r="N41" s="32" t="n">
        <f aca="false">ROUNDUP(N38*$B$3+N40*$B$5,-1)</f>
        <v>5640</v>
      </c>
      <c r="O41" s="32" t="n">
        <f aca="false">ROUNDUP(O38*$B$3+O40*$B$5,-1)</f>
        <v>5710</v>
      </c>
      <c r="P41" s="27" t="s">
        <v>10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1.5" hidden="true" customHeight="false" outlineLevel="0" collapsed="false">
      <c r="A42" s="31"/>
      <c r="B42" s="45"/>
      <c r="C42" s="45"/>
      <c r="D42" s="45"/>
      <c r="E42" s="47"/>
      <c r="G42" s="48"/>
      <c r="H42" s="48"/>
      <c r="I42" s="39"/>
      <c r="J42" s="34" t="n">
        <v>180</v>
      </c>
      <c r="K42" s="52" t="n">
        <v>8.4</v>
      </c>
      <c r="L42" s="24" t="n">
        <v>8.5</v>
      </c>
      <c r="M42" s="24" t="n">
        <v>8.6</v>
      </c>
      <c r="N42" s="24" t="n">
        <v>8.7</v>
      </c>
      <c r="O42" s="26" t="n">
        <v>8.8</v>
      </c>
      <c r="P42" s="27" t="s">
        <v>7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0.75" hidden="tru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34"/>
      <c r="K43" s="53"/>
      <c r="L43" s="54"/>
      <c r="M43" s="54"/>
      <c r="N43" s="54"/>
      <c r="O43" s="55"/>
      <c r="P43" s="27" t="s">
        <v>8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3.75" hidden="tru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34"/>
      <c r="K44" s="29" t="n">
        <v>8.3</v>
      </c>
      <c r="L44" s="29" t="n">
        <v>8.4</v>
      </c>
      <c r="M44" s="29" t="n">
        <v>8.5</v>
      </c>
      <c r="N44" s="29" t="n">
        <v>8.6</v>
      </c>
      <c r="O44" s="30" t="n">
        <v>8.7</v>
      </c>
      <c r="P44" s="27" t="s">
        <v>9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0" hidden="tru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34"/>
      <c r="K45" s="52" t="n">
        <f aca="false">ROUNDUP(K42*$B$3+K44*$B$5,-1)</f>
        <v>5570</v>
      </c>
      <c r="L45" s="52" t="n">
        <f aca="false">ROUNDUP(L42*$B$3+L44*$B$5,-1)</f>
        <v>5640</v>
      </c>
      <c r="M45" s="52" t="n">
        <f aca="false">ROUNDUP(M42*$B$3+M44*$B$5,-1)</f>
        <v>5710</v>
      </c>
      <c r="N45" s="52" t="n">
        <f aca="false">ROUNDUP(N42*$B$3+N44*$B$5,-1)</f>
        <v>5770</v>
      </c>
      <c r="O45" s="52" t="n">
        <f aca="false">ROUNDUP(O42*$B$3+O44*$B$5,-1)</f>
        <v>5840</v>
      </c>
      <c r="P45" s="27" t="s">
        <v>10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tru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0" hidden="true" customHeight="false" outlineLevel="0" collapsed="false">
      <c r="A48" s="18" t="s">
        <v>11</v>
      </c>
      <c r="B48" s="18"/>
      <c r="C48" s="19" t="n">
        <v>105</v>
      </c>
      <c r="D48" s="19" t="n">
        <v>115</v>
      </c>
      <c r="E48" s="19" t="n">
        <v>125</v>
      </c>
      <c r="F48" s="20" t="n">
        <v>135</v>
      </c>
      <c r="G48" s="19" t="n">
        <v>145</v>
      </c>
      <c r="H48" s="20" t="n">
        <v>155</v>
      </c>
      <c r="I48" s="19" t="n">
        <v>165</v>
      </c>
      <c r="J48" s="20" t="n">
        <v>175</v>
      </c>
      <c r="K48" s="19" t="n">
        <v>185</v>
      </c>
      <c r="L48" s="21" t="n">
        <v>195</v>
      </c>
      <c r="M48" s="19" t="n">
        <v>205</v>
      </c>
      <c r="N48" s="21" t="n">
        <v>215</v>
      </c>
      <c r="O48" s="22" t="n">
        <v>225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1.5" hidden="true" customHeight="false" outlineLevel="0" collapsed="false">
      <c r="A49" s="31"/>
      <c r="B49" s="23" t="n">
        <v>100</v>
      </c>
      <c r="C49" s="24" t="n">
        <v>6.8</v>
      </c>
      <c r="D49" s="24" t="n">
        <v>7</v>
      </c>
      <c r="E49" s="24" t="n">
        <v>7.2</v>
      </c>
      <c r="F49" s="24" t="n">
        <v>7.4</v>
      </c>
      <c r="G49" s="24" t="n">
        <v>7.6</v>
      </c>
      <c r="H49" s="24" t="n">
        <v>7.8</v>
      </c>
      <c r="I49" s="24" t="n">
        <v>8</v>
      </c>
      <c r="J49" s="24" t="n">
        <v>8.2</v>
      </c>
      <c r="K49" s="24" t="n">
        <v>8.4</v>
      </c>
      <c r="L49" s="24" t="n">
        <v>8.6</v>
      </c>
      <c r="M49" s="24" t="n">
        <v>8.8</v>
      </c>
      <c r="N49" s="25" t="n">
        <v>9</v>
      </c>
      <c r="O49" s="26" t="n">
        <v>9.2</v>
      </c>
      <c r="P49" s="27" t="s">
        <v>7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1.5" hidden="true" customHeight="false" outlineLevel="0" collapsed="false">
      <c r="A50" s="31"/>
      <c r="B50" s="23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9"/>
      <c r="O50" s="30"/>
      <c r="P50" s="27" t="s">
        <v>8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1.5" hidden="true" customHeight="false" outlineLevel="0" collapsed="false">
      <c r="A51" s="31"/>
      <c r="B51" s="23"/>
      <c r="C51" s="28" t="n">
        <v>4.4</v>
      </c>
      <c r="D51" s="28" t="n">
        <v>4.4</v>
      </c>
      <c r="E51" s="28" t="n">
        <v>4.4</v>
      </c>
      <c r="F51" s="28" t="n">
        <v>4.4</v>
      </c>
      <c r="G51" s="28" t="n">
        <v>4.4</v>
      </c>
      <c r="H51" s="28" t="n">
        <v>4.4</v>
      </c>
      <c r="I51" s="28" t="n">
        <v>4.4</v>
      </c>
      <c r="J51" s="28" t="n">
        <v>4.4</v>
      </c>
      <c r="K51" s="28" t="n">
        <v>4.4</v>
      </c>
      <c r="L51" s="28" t="n">
        <v>6.6</v>
      </c>
      <c r="M51" s="28" t="n">
        <v>6.6</v>
      </c>
      <c r="N51" s="29" t="n">
        <v>6.6</v>
      </c>
      <c r="O51" s="30" t="n">
        <v>6.6</v>
      </c>
      <c r="P51" s="27" t="s">
        <v>9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2.25" hidden="true" customHeight="false" outlineLevel="0" collapsed="false">
      <c r="A52" s="31"/>
      <c r="B52" s="23"/>
      <c r="C52" s="32" t="n">
        <f aca="false">ROUNDUP((C49-C10)*$B$3/2,-1)</f>
        <v>260</v>
      </c>
      <c r="D52" s="32" t="n">
        <f aca="false">ROUNDUP((D49-D10)*$B$3/2,-1)</f>
        <v>290</v>
      </c>
      <c r="E52" s="32" t="n">
        <f aca="false">ROUNDUP((E49-E10)*$B$3/2,-1)</f>
        <v>320</v>
      </c>
      <c r="F52" s="32" t="n">
        <f aca="false">ROUNDUP((F49-F10)*$B$3/2,-1)</f>
        <v>360</v>
      </c>
      <c r="G52" s="32" t="n">
        <f aca="false">ROUNDUP((G49-G10)*$B$3/2,-1)</f>
        <v>390</v>
      </c>
      <c r="H52" s="32" t="n">
        <f aca="false">ROUNDUP((H49-H10)*$B$3/2,-1)</f>
        <v>420</v>
      </c>
      <c r="I52" s="32" t="n">
        <f aca="false">ROUNDUP((I49-I10)*$B$3/2,-1)</f>
        <v>450</v>
      </c>
      <c r="J52" s="32" t="n">
        <f aca="false">ROUNDUP((J49-J10)*$B$3/2,-1)</f>
        <v>480</v>
      </c>
      <c r="K52" s="32" t="n">
        <f aca="false">ROUNDUP((K49-K10)*$B$3/2,-1)</f>
        <v>520</v>
      </c>
      <c r="L52" s="32" t="n">
        <f aca="false">ROUNDUP((L49-L10)*$B$3/2,-1)</f>
        <v>550</v>
      </c>
      <c r="M52" s="32" t="n">
        <f aca="false">ROUNDUP((M49-M10)*$B$3/2,-1)</f>
        <v>580</v>
      </c>
      <c r="N52" s="32" t="n">
        <f aca="false">ROUNDUP((N49-N10)*$B$3/2,-1)</f>
        <v>610</v>
      </c>
      <c r="O52" s="32" t="n">
        <f aca="false">ROUNDUP((O49-O10)*$B$3/2,-1)</f>
        <v>640</v>
      </c>
      <c r="P52" s="27" t="s">
        <v>10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2.25" hidden="true" customHeight="false" outlineLevel="0" collapsed="false">
      <c r="A53" s="31"/>
      <c r="B53" s="33"/>
      <c r="C53" s="34" t="n">
        <v>110</v>
      </c>
      <c r="D53" s="35" t="n">
        <v>7</v>
      </c>
      <c r="E53" s="25" t="n">
        <v>7.2</v>
      </c>
      <c r="F53" s="25" t="n">
        <v>7.4</v>
      </c>
      <c r="G53" s="25" t="n">
        <v>7.6</v>
      </c>
      <c r="H53" s="25" t="n">
        <v>7.8</v>
      </c>
      <c r="I53" s="25" t="n">
        <v>8</v>
      </c>
      <c r="J53" s="56" t="n">
        <v>8.2</v>
      </c>
      <c r="K53" s="25" t="n">
        <v>8.4</v>
      </c>
      <c r="L53" s="25" t="n">
        <v>8.6</v>
      </c>
      <c r="M53" s="25" t="n">
        <v>8.8</v>
      </c>
      <c r="N53" s="25" t="n">
        <v>9</v>
      </c>
      <c r="O53" s="26" t="n">
        <v>9.2</v>
      </c>
      <c r="P53" s="27" t="s">
        <v>7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1.5" hidden="true" customHeight="false" outlineLevel="0" collapsed="false">
      <c r="A54" s="31"/>
      <c r="B54" s="33"/>
      <c r="C54" s="34"/>
      <c r="D54" s="28"/>
      <c r="E54" s="29"/>
      <c r="F54" s="29"/>
      <c r="G54" s="29"/>
      <c r="H54" s="29"/>
      <c r="I54" s="29"/>
      <c r="J54" s="57"/>
      <c r="K54" s="29"/>
      <c r="L54" s="29"/>
      <c r="M54" s="29"/>
      <c r="N54" s="29"/>
      <c r="O54" s="30"/>
      <c r="P54" s="27" t="s">
        <v>8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1.5" hidden="true" customHeight="false" outlineLevel="0" collapsed="false">
      <c r="A55" s="31"/>
      <c r="B55" s="33"/>
      <c r="C55" s="34"/>
      <c r="D55" s="28" t="n">
        <v>4.4</v>
      </c>
      <c r="E55" s="29" t="n">
        <v>4.4</v>
      </c>
      <c r="F55" s="29" t="n">
        <v>4.4</v>
      </c>
      <c r="G55" s="29" t="n">
        <v>4.4</v>
      </c>
      <c r="H55" s="29" t="n">
        <v>4.4</v>
      </c>
      <c r="I55" s="29" t="n">
        <v>4.4</v>
      </c>
      <c r="J55" s="57" t="n">
        <v>4.4</v>
      </c>
      <c r="K55" s="29" t="n">
        <v>4.4</v>
      </c>
      <c r="L55" s="28" t="n">
        <v>6.6</v>
      </c>
      <c r="M55" s="28" t="n">
        <v>6.6</v>
      </c>
      <c r="N55" s="29" t="n">
        <v>6.6</v>
      </c>
      <c r="O55" s="30" t="n">
        <v>6.6</v>
      </c>
      <c r="P55" s="27" t="s">
        <v>9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2.25" hidden="true" customHeight="false" outlineLevel="0" collapsed="false">
      <c r="A56" s="31"/>
      <c r="B56" s="33"/>
      <c r="C56" s="34"/>
      <c r="D56" s="32" t="n">
        <f aca="false">ROUNDUP((D53-D14)*$B$3/2,-1)</f>
        <v>290</v>
      </c>
      <c r="E56" s="32" t="n">
        <f aca="false">ROUNDUP((E53-E14)*$B$3/2,-1)</f>
        <v>320</v>
      </c>
      <c r="F56" s="32" t="n">
        <f aca="false">ROUNDUP((F53-F14)*$B$3/2,-1)</f>
        <v>360</v>
      </c>
      <c r="G56" s="32" t="n">
        <f aca="false">ROUNDUP((G53-G14)*$B$3/2,-1)</f>
        <v>390</v>
      </c>
      <c r="H56" s="32" t="n">
        <f aca="false">ROUNDUP((H53-H14)*$B$3/2,-1)</f>
        <v>420</v>
      </c>
      <c r="I56" s="32" t="n">
        <f aca="false">ROUNDUP((I53-I14)*$B$3/2,-1)</f>
        <v>450</v>
      </c>
      <c r="J56" s="32" t="n">
        <f aca="false">ROUNDUP((J53-J14)*$B$3/2,-1)</f>
        <v>480</v>
      </c>
      <c r="K56" s="32" t="n">
        <f aca="false">ROUNDUP((K53-K14)*$B$3/2,-1)</f>
        <v>520</v>
      </c>
      <c r="L56" s="32" t="n">
        <f aca="false">ROUNDUP((L53-L14)*$B$3/2,-1)</f>
        <v>550</v>
      </c>
      <c r="M56" s="32" t="n">
        <f aca="false">ROUNDUP((M53-M14)*$B$3/2,-1)</f>
        <v>580</v>
      </c>
      <c r="N56" s="32" t="n">
        <f aca="false">ROUNDUP((N53-N14)*$B$3/2,-1)</f>
        <v>610</v>
      </c>
      <c r="O56" s="32" t="n">
        <f aca="false">ROUNDUP((O53-O14)*$B$3/2,-1)</f>
        <v>640</v>
      </c>
      <c r="P56" s="27" t="s">
        <v>10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1.5" hidden="true" customHeight="false" outlineLevel="0" collapsed="false">
      <c r="A57" s="31"/>
      <c r="B57" s="33"/>
      <c r="C57" s="39"/>
      <c r="D57" s="34" t="n">
        <v>120</v>
      </c>
      <c r="E57" s="35" t="n">
        <v>7.3</v>
      </c>
      <c r="F57" s="25" t="n">
        <v>7.5</v>
      </c>
      <c r="G57" s="25" t="n">
        <v>7.7</v>
      </c>
      <c r="H57" s="25" t="n">
        <v>7.9</v>
      </c>
      <c r="I57" s="25" t="n">
        <v>8.1</v>
      </c>
      <c r="J57" s="25" t="n">
        <v>8.3</v>
      </c>
      <c r="K57" s="25" t="n">
        <v>8.5</v>
      </c>
      <c r="L57" s="25" t="n">
        <v>8.7</v>
      </c>
      <c r="M57" s="25" t="n">
        <v>8.9</v>
      </c>
      <c r="N57" s="25" t="n">
        <v>9.1</v>
      </c>
      <c r="O57" s="26" t="n">
        <v>9.3</v>
      </c>
      <c r="P57" s="27" t="s">
        <v>7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1.5" hidden="true" customHeight="false" outlineLevel="0" collapsed="false">
      <c r="A58" s="31"/>
      <c r="B58" s="33"/>
      <c r="C58" s="39"/>
      <c r="D58" s="34"/>
      <c r="E58" s="28"/>
      <c r="F58" s="29"/>
      <c r="G58" s="29"/>
      <c r="H58" s="29"/>
      <c r="I58" s="29"/>
      <c r="J58" s="29"/>
      <c r="K58" s="29"/>
      <c r="L58" s="29"/>
      <c r="M58" s="29"/>
      <c r="N58" s="29"/>
      <c r="O58" s="30"/>
      <c r="P58" s="27" t="s">
        <v>8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1.5" hidden="true" customHeight="false" outlineLevel="0" collapsed="false">
      <c r="A59" s="31"/>
      <c r="B59" s="33"/>
      <c r="C59" s="39"/>
      <c r="D59" s="34"/>
      <c r="E59" s="28" t="n">
        <v>4.4</v>
      </c>
      <c r="F59" s="28" t="n">
        <v>4.4</v>
      </c>
      <c r="G59" s="28" t="n">
        <v>4.4</v>
      </c>
      <c r="H59" s="28" t="n">
        <v>4.4</v>
      </c>
      <c r="I59" s="28" t="n">
        <v>4.4</v>
      </c>
      <c r="J59" s="28" t="n">
        <v>4.4</v>
      </c>
      <c r="K59" s="28" t="n">
        <v>4.4</v>
      </c>
      <c r="L59" s="28" t="n">
        <v>6.6</v>
      </c>
      <c r="M59" s="28" t="n">
        <v>6.6</v>
      </c>
      <c r="N59" s="29" t="n">
        <v>6.6</v>
      </c>
      <c r="O59" s="30" t="n">
        <v>6.6</v>
      </c>
      <c r="P59" s="27" t="s">
        <v>9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2.25" hidden="true" customHeight="false" outlineLevel="0" collapsed="false">
      <c r="A60" s="31"/>
      <c r="B60" s="33"/>
      <c r="C60" s="39"/>
      <c r="D60" s="34"/>
      <c r="E60" s="32" t="n">
        <f aca="false">ROUNDUP((E57-E18)*$B$3/2,-1)</f>
        <v>320</v>
      </c>
      <c r="F60" s="32" t="n">
        <f aca="false">ROUNDUP((F57-F18)*$B$3/2,-1)</f>
        <v>360</v>
      </c>
      <c r="G60" s="32" t="n">
        <f aca="false">ROUNDUP((G57-G18)*$B$3/2,-1)</f>
        <v>390</v>
      </c>
      <c r="H60" s="32" t="n">
        <f aca="false">ROUNDUP((H57-H18)*$B$3/2,-1)</f>
        <v>420</v>
      </c>
      <c r="I60" s="32" t="n">
        <f aca="false">ROUNDUP((I57-I18)*$B$3/2,-1)</f>
        <v>450</v>
      </c>
      <c r="J60" s="32" t="n">
        <f aca="false">ROUNDUP((J57-J18)*$B$3/2,-1)</f>
        <v>480</v>
      </c>
      <c r="K60" s="32" t="n">
        <f aca="false">ROUNDUP((K57-K18)*$B$3/2,-1)</f>
        <v>520</v>
      </c>
      <c r="L60" s="32" t="n">
        <f aca="false">ROUNDUP((L57-L18)*$B$3/2,-1)</f>
        <v>550</v>
      </c>
      <c r="M60" s="32" t="n">
        <f aca="false">ROUNDUP((M57-M18)*$B$3/2,-1)</f>
        <v>580</v>
      </c>
      <c r="N60" s="32" t="n">
        <f aca="false">ROUNDUP((N57-N18)*$B$3/2,-1)</f>
        <v>610</v>
      </c>
      <c r="O60" s="32" t="n">
        <f aca="false">ROUNDUP((O57-O18)*$B$3/2,-1)</f>
        <v>640</v>
      </c>
      <c r="P60" s="27" t="s">
        <v>10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1.5" hidden="true" customHeight="false" outlineLevel="0" collapsed="false">
      <c r="A61" s="31"/>
      <c r="B61" s="40"/>
      <c r="C61" s="40"/>
      <c r="D61" s="40"/>
      <c r="E61" s="34" t="n">
        <v>130</v>
      </c>
      <c r="F61" s="35" t="n">
        <v>8</v>
      </c>
      <c r="G61" s="25" t="n">
        <v>8.2</v>
      </c>
      <c r="H61" s="25" t="n">
        <v>8.4</v>
      </c>
      <c r="I61" s="25" t="n">
        <v>8.6</v>
      </c>
      <c r="J61" s="25" t="n">
        <v>8.8</v>
      </c>
      <c r="K61" s="25" t="n">
        <v>9</v>
      </c>
      <c r="L61" s="25" t="n">
        <v>9.2</v>
      </c>
      <c r="M61" s="25" t="n">
        <v>9.4</v>
      </c>
      <c r="N61" s="25" t="n">
        <v>9.6</v>
      </c>
      <c r="O61" s="26" t="n">
        <v>9.8</v>
      </c>
      <c r="P61" s="27" t="s">
        <v>7</v>
      </c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1.5" hidden="true" customHeight="false" outlineLevel="0" collapsed="false">
      <c r="A62" s="31"/>
      <c r="B62" s="40"/>
      <c r="C62" s="40"/>
      <c r="D62" s="40"/>
      <c r="E62" s="34"/>
      <c r="F62" s="28"/>
      <c r="G62" s="29"/>
      <c r="H62" s="29"/>
      <c r="I62" s="29"/>
      <c r="J62" s="29"/>
      <c r="K62" s="29"/>
      <c r="L62" s="29"/>
      <c r="M62" s="29"/>
      <c r="N62" s="29"/>
      <c r="O62" s="30"/>
      <c r="P62" s="27" t="s">
        <v>8</v>
      </c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1.5" hidden="true" customHeight="false" outlineLevel="0" collapsed="false">
      <c r="A63" s="31"/>
      <c r="B63" s="40"/>
      <c r="C63" s="40"/>
      <c r="D63" s="40"/>
      <c r="E63" s="34"/>
      <c r="F63" s="28" t="n">
        <v>4.4</v>
      </c>
      <c r="G63" s="28" t="n">
        <v>4.4</v>
      </c>
      <c r="H63" s="28" t="n">
        <v>4.4</v>
      </c>
      <c r="I63" s="28" t="n">
        <v>4.4</v>
      </c>
      <c r="J63" s="28" t="n">
        <v>4.4</v>
      </c>
      <c r="K63" s="28" t="n">
        <v>4.4</v>
      </c>
      <c r="L63" s="28" t="n">
        <v>4.4</v>
      </c>
      <c r="M63" s="29" t="n">
        <v>6.6</v>
      </c>
      <c r="N63" s="29" t="n">
        <v>6.6</v>
      </c>
      <c r="O63" s="29" t="n">
        <v>6.6</v>
      </c>
      <c r="P63" s="27" t="s">
        <v>9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2.25" hidden="true" customHeight="false" outlineLevel="0" collapsed="false">
      <c r="A64" s="31"/>
      <c r="B64" s="40"/>
      <c r="C64" s="40"/>
      <c r="D64" s="40"/>
      <c r="E64" s="34"/>
      <c r="F64" s="32" t="n">
        <f aca="false">ROUNDUP((F61-F22)*$B$3/2,-1)</f>
        <v>360</v>
      </c>
      <c r="G64" s="32" t="n">
        <f aca="false">ROUNDUP((G61-G22)*$B$3/2,-1)</f>
        <v>390</v>
      </c>
      <c r="H64" s="32" t="n">
        <f aca="false">ROUNDUP((H61-H22)*$B$3/2,-1)</f>
        <v>420</v>
      </c>
      <c r="I64" s="32" t="n">
        <f aca="false">ROUNDUP((I61-I22)*$B$3/2,-1)</f>
        <v>450</v>
      </c>
      <c r="J64" s="32" t="n">
        <f aca="false">ROUNDUP((J61-J22)*$B$3/2,-1)</f>
        <v>480</v>
      </c>
      <c r="K64" s="32" t="n">
        <f aca="false">ROUNDUP((K61-K22)*$B$3/2,-1)</f>
        <v>520</v>
      </c>
      <c r="L64" s="32" t="n">
        <f aca="false">ROUNDUP((L61-L22)*$B$3/2,-1)</f>
        <v>550</v>
      </c>
      <c r="M64" s="32" t="n">
        <f aca="false">ROUNDUP((M61-M22)*$B$3/2,-1)</f>
        <v>580</v>
      </c>
      <c r="N64" s="32" t="n">
        <f aca="false">ROUNDUP((N61-N22)*$B$3/2,-1)</f>
        <v>610</v>
      </c>
      <c r="O64" s="32" t="n">
        <f aca="false">ROUNDUP((O61-O22)*$B$3/2,-1)</f>
        <v>640</v>
      </c>
      <c r="P64" s="27" t="s">
        <v>10</v>
      </c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1.5" hidden="true" customHeight="false" outlineLevel="0" collapsed="false">
      <c r="A65" s="31"/>
      <c r="B65" s="40"/>
      <c r="C65" s="40"/>
      <c r="D65" s="40"/>
      <c r="E65" s="39"/>
      <c r="F65" s="34" t="n">
        <v>140</v>
      </c>
      <c r="G65" s="35" t="n">
        <v>8.4</v>
      </c>
      <c r="H65" s="25" t="n">
        <v>8.6</v>
      </c>
      <c r="I65" s="25" t="n">
        <v>8.8</v>
      </c>
      <c r="J65" s="25" t="n">
        <v>9</v>
      </c>
      <c r="K65" s="25" t="n">
        <v>9.2</v>
      </c>
      <c r="L65" s="25" t="n">
        <v>9.4</v>
      </c>
      <c r="M65" s="25" t="n">
        <v>9.6</v>
      </c>
      <c r="N65" s="25" t="n">
        <v>9.8</v>
      </c>
      <c r="O65" s="25" t="n">
        <v>10</v>
      </c>
      <c r="P65" s="27" t="s">
        <v>7</v>
      </c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1.5" hidden="true" customHeight="false" outlineLevel="0" collapsed="false">
      <c r="A66" s="31"/>
      <c r="B66" s="40"/>
      <c r="C66" s="40"/>
      <c r="D66" s="40"/>
      <c r="E66" s="39"/>
      <c r="F66" s="34"/>
      <c r="G66" s="28"/>
      <c r="H66" s="29"/>
      <c r="I66" s="29"/>
      <c r="J66" s="29"/>
      <c r="K66" s="29"/>
      <c r="L66" s="29"/>
      <c r="M66" s="29"/>
      <c r="N66" s="29"/>
      <c r="O66" s="30"/>
      <c r="P66" s="27" t="s">
        <v>8</v>
      </c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1.5" hidden="true" customHeight="false" outlineLevel="0" collapsed="false">
      <c r="A67" s="31"/>
      <c r="B67" s="40"/>
      <c r="C67" s="40"/>
      <c r="D67" s="40"/>
      <c r="E67" s="39"/>
      <c r="F67" s="34"/>
      <c r="G67" s="28" t="n">
        <v>6.6</v>
      </c>
      <c r="H67" s="28" t="n">
        <v>6.6</v>
      </c>
      <c r="I67" s="28" t="n">
        <v>6.6</v>
      </c>
      <c r="J67" s="28" t="n">
        <v>6.6</v>
      </c>
      <c r="K67" s="28" t="n">
        <v>6.6</v>
      </c>
      <c r="L67" s="28" t="n">
        <v>6.6</v>
      </c>
      <c r="M67" s="28" t="n">
        <v>6.6</v>
      </c>
      <c r="N67" s="28" t="n">
        <v>6.6</v>
      </c>
      <c r="O67" s="28" t="n">
        <v>6.6</v>
      </c>
      <c r="P67" s="27" t="s">
        <v>9</v>
      </c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2.25" hidden="true" customHeight="false" outlineLevel="0" collapsed="false">
      <c r="A68" s="31"/>
      <c r="B68" s="40"/>
      <c r="C68" s="40"/>
      <c r="D68" s="40"/>
      <c r="E68" s="39"/>
      <c r="F68" s="34"/>
      <c r="G68" s="32" t="n">
        <f aca="false">ROUNDUP((G65-G26)*$B$3/2,-1)</f>
        <v>390</v>
      </c>
      <c r="H68" s="32" t="n">
        <f aca="false">ROUNDUP((H65-H26)*$B$3/2,-1)</f>
        <v>420</v>
      </c>
      <c r="I68" s="32" t="n">
        <f aca="false">ROUNDUP((I65-I26)*$B$3/2,-1)</f>
        <v>450</v>
      </c>
      <c r="J68" s="32" t="n">
        <f aca="false">ROUNDUP((J65-J26)*$B$3/2,-1)</f>
        <v>480</v>
      </c>
      <c r="K68" s="32" t="n">
        <f aca="false">ROUNDUP((K65-K26)*$B$3/2,-1)</f>
        <v>520</v>
      </c>
      <c r="L68" s="32" t="n">
        <f aca="false">ROUNDUP((L65-L26)*$B$3/2,-1)</f>
        <v>550</v>
      </c>
      <c r="M68" s="32" t="n">
        <f aca="false">ROUNDUP((M65-M26)*$B$3/2,-1)</f>
        <v>580</v>
      </c>
      <c r="N68" s="32" t="n">
        <f aca="false">ROUNDUP((N65-N26)*$B$3/2,-1)</f>
        <v>610</v>
      </c>
      <c r="O68" s="32" t="n">
        <f aca="false">ROUNDUP((O65-O26)*$B$3/2,-1)</f>
        <v>640</v>
      </c>
      <c r="P68" s="27" t="s">
        <v>10</v>
      </c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1.5" hidden="true" customHeight="false" outlineLevel="0" collapsed="false">
      <c r="A69" s="31"/>
      <c r="B69" s="40"/>
      <c r="C69" s="40"/>
      <c r="D69" s="40"/>
      <c r="E69" s="40"/>
      <c r="F69" s="44"/>
      <c r="G69" s="34" t="n">
        <v>150</v>
      </c>
      <c r="H69" s="35" t="n">
        <v>8.8</v>
      </c>
      <c r="I69" s="25" t="n">
        <v>9</v>
      </c>
      <c r="J69" s="25" t="n">
        <v>9.2</v>
      </c>
      <c r="K69" s="25" t="n">
        <v>9.4</v>
      </c>
      <c r="L69" s="25" t="n">
        <v>9.6</v>
      </c>
      <c r="M69" s="25" t="n">
        <v>9.8</v>
      </c>
      <c r="N69" s="25" t="n">
        <v>10</v>
      </c>
      <c r="O69" s="25" t="n">
        <v>10.2</v>
      </c>
      <c r="P69" s="27" t="s">
        <v>7</v>
      </c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1.5" hidden="true" customHeight="false" outlineLevel="0" collapsed="false">
      <c r="A70" s="31"/>
      <c r="B70" s="40"/>
      <c r="C70" s="40"/>
      <c r="D70" s="40"/>
      <c r="E70" s="40"/>
      <c r="F70" s="44"/>
      <c r="G70" s="34"/>
      <c r="H70" s="28"/>
      <c r="I70" s="29"/>
      <c r="J70" s="29"/>
      <c r="K70" s="29"/>
      <c r="L70" s="29"/>
      <c r="M70" s="29"/>
      <c r="N70" s="29"/>
      <c r="O70" s="30"/>
      <c r="P70" s="27" t="s">
        <v>8</v>
      </c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1.5" hidden="true" customHeight="false" outlineLevel="0" collapsed="false">
      <c r="A71" s="31"/>
      <c r="B71" s="40"/>
      <c r="C71" s="40"/>
      <c r="D71" s="40"/>
      <c r="E71" s="40"/>
      <c r="F71" s="44"/>
      <c r="G71" s="34"/>
      <c r="H71" s="28" t="n">
        <v>6.6</v>
      </c>
      <c r="I71" s="28" t="n">
        <v>6.6</v>
      </c>
      <c r="J71" s="28" t="n">
        <v>6.6</v>
      </c>
      <c r="K71" s="28" t="n">
        <v>6.6</v>
      </c>
      <c r="L71" s="28" t="n">
        <v>6.6</v>
      </c>
      <c r="M71" s="28" t="n">
        <v>6.6</v>
      </c>
      <c r="N71" s="28" t="n">
        <v>6.6</v>
      </c>
      <c r="O71" s="28" t="n">
        <v>6.6</v>
      </c>
      <c r="P71" s="27" t="s">
        <v>9</v>
      </c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2.25" hidden="true" customHeight="false" outlineLevel="0" collapsed="false">
      <c r="A72" s="31"/>
      <c r="B72" s="40"/>
      <c r="C72" s="40"/>
      <c r="D72" s="40"/>
      <c r="E72" s="40"/>
      <c r="F72" s="44"/>
      <c r="G72" s="34"/>
      <c r="H72" s="32" t="n">
        <f aca="false">ROUNDUP((H69-H30)*$B$3/2,-1)</f>
        <v>420</v>
      </c>
      <c r="I72" s="32" t="n">
        <f aca="false">ROUNDUP((I69-I30)*$B$3/2,-1)</f>
        <v>450</v>
      </c>
      <c r="J72" s="32" t="n">
        <f aca="false">ROUNDUP((J69-J30)*$B$3/2,-1)</f>
        <v>480</v>
      </c>
      <c r="K72" s="32" t="n">
        <f aca="false">ROUNDUP((K69-K30)*$B$3/2,-1)</f>
        <v>520</v>
      </c>
      <c r="L72" s="32" t="n">
        <f aca="false">ROUNDUP((L69-L30)*$B$3/2,-1)</f>
        <v>550</v>
      </c>
      <c r="M72" s="32" t="n">
        <f aca="false">ROUNDUP((M69-M30)*$B$3/2,-1)</f>
        <v>580</v>
      </c>
      <c r="N72" s="32" t="n">
        <f aca="false">ROUNDUP((N69-N30)*$B$3/2,-1)</f>
        <v>610</v>
      </c>
      <c r="O72" s="32" t="n">
        <f aca="false">ROUNDUP((O69-O30)*$B$3/2,-1)</f>
        <v>640</v>
      </c>
      <c r="P72" s="27" t="s">
        <v>10</v>
      </c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1.5" hidden="true" customHeight="false" outlineLevel="0" collapsed="false">
      <c r="A73" s="31"/>
      <c r="B73" s="45"/>
      <c r="C73" s="45"/>
      <c r="D73" s="45"/>
      <c r="E73" s="46"/>
      <c r="F73" s="44"/>
      <c r="G73" s="39"/>
      <c r="H73" s="34" t="n">
        <v>160</v>
      </c>
      <c r="I73" s="35" t="n">
        <v>9.2</v>
      </c>
      <c r="J73" s="25" t="n">
        <v>9.4</v>
      </c>
      <c r="K73" s="25" t="n">
        <v>9.6</v>
      </c>
      <c r="L73" s="25" t="n">
        <v>9.8</v>
      </c>
      <c r="M73" s="25" t="n">
        <v>10</v>
      </c>
      <c r="N73" s="25" t="n">
        <v>10.2</v>
      </c>
      <c r="O73" s="25" t="n">
        <v>10.4</v>
      </c>
      <c r="P73" s="27" t="s">
        <v>7</v>
      </c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1.5" hidden="true" customHeight="false" outlineLevel="0" collapsed="false">
      <c r="A74" s="31"/>
      <c r="B74" s="45"/>
      <c r="C74" s="45"/>
      <c r="D74" s="45"/>
      <c r="E74" s="46"/>
      <c r="F74" s="44"/>
      <c r="G74" s="39"/>
      <c r="H74" s="34"/>
      <c r="I74" s="28"/>
      <c r="J74" s="29"/>
      <c r="K74" s="29"/>
      <c r="L74" s="29"/>
      <c r="M74" s="29"/>
      <c r="N74" s="29"/>
      <c r="O74" s="30"/>
      <c r="P74" s="27" t="s">
        <v>8</v>
      </c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1.5" hidden="true" customHeight="false" outlineLevel="0" collapsed="false">
      <c r="A75" s="31"/>
      <c r="B75" s="45"/>
      <c r="C75" s="45"/>
      <c r="D75" s="45"/>
      <c r="E75" s="46"/>
      <c r="F75" s="44"/>
      <c r="G75" s="39"/>
      <c r="H75" s="34"/>
      <c r="I75" s="28" t="n">
        <v>6.6</v>
      </c>
      <c r="J75" s="28" t="n">
        <v>6.6</v>
      </c>
      <c r="K75" s="28" t="n">
        <v>6.6</v>
      </c>
      <c r="L75" s="28" t="n">
        <v>6.6</v>
      </c>
      <c r="M75" s="28" t="n">
        <v>6.6</v>
      </c>
      <c r="N75" s="28" t="n">
        <v>6.6</v>
      </c>
      <c r="O75" s="28" t="n">
        <v>6.6</v>
      </c>
      <c r="P75" s="27" t="s">
        <v>9</v>
      </c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2.25" hidden="true" customHeight="false" outlineLevel="0" collapsed="false">
      <c r="A76" s="31"/>
      <c r="B76" s="45"/>
      <c r="C76" s="45"/>
      <c r="D76" s="45"/>
      <c r="E76" s="46"/>
      <c r="F76" s="44"/>
      <c r="G76" s="39"/>
      <c r="H76" s="34"/>
      <c r="I76" s="32" t="n">
        <f aca="false">ROUNDUP((I73-I34)*$B$3/2,-1)</f>
        <v>450</v>
      </c>
      <c r="J76" s="32" t="n">
        <f aca="false">ROUNDUP((J73-J34)*$B$3/2,-1)</f>
        <v>480</v>
      </c>
      <c r="K76" s="32" t="n">
        <f aca="false">ROUNDUP((K73-K34)*$B$3/2,-1)</f>
        <v>520</v>
      </c>
      <c r="L76" s="32" t="n">
        <f aca="false">ROUNDUP((L73-L34)*$B$3/2,-1)</f>
        <v>550</v>
      </c>
      <c r="M76" s="32" t="n">
        <f aca="false">ROUNDUP((M73-M34)*$B$3/2,-1)</f>
        <v>580</v>
      </c>
      <c r="N76" s="32" t="n">
        <f aca="false">ROUNDUP((N73-N34)*$B$3/2,-1)</f>
        <v>610</v>
      </c>
      <c r="O76" s="32" t="n">
        <f aca="false">ROUNDUP((O73-O34)*$B$3/2,-1)</f>
        <v>640</v>
      </c>
      <c r="P76" s="27" t="s">
        <v>10</v>
      </c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1.5" hidden="true" customHeight="false" outlineLevel="0" collapsed="false">
      <c r="A77" s="31"/>
      <c r="B77" s="45"/>
      <c r="C77" s="45"/>
      <c r="D77" s="45"/>
      <c r="E77" s="47"/>
      <c r="G77" s="48"/>
      <c r="H77" s="48"/>
      <c r="I77" s="34" t="n">
        <v>170</v>
      </c>
      <c r="J77" s="35" t="n">
        <v>9.6</v>
      </c>
      <c r="K77" s="24" t="n">
        <v>9.8</v>
      </c>
      <c r="L77" s="24" t="n">
        <v>10</v>
      </c>
      <c r="M77" s="24" t="n">
        <v>10.2</v>
      </c>
      <c r="N77" s="24" t="n">
        <v>10.4</v>
      </c>
      <c r="O77" s="24" t="n">
        <v>10.6</v>
      </c>
      <c r="P77" s="27" t="s">
        <v>7</v>
      </c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1.5" hidden="true" customHeight="false" outlineLevel="0" collapsed="false">
      <c r="A78" s="31"/>
      <c r="B78" s="45"/>
      <c r="C78" s="45"/>
      <c r="D78" s="45"/>
      <c r="E78" s="47"/>
      <c r="G78" s="48"/>
      <c r="H78" s="48"/>
      <c r="I78" s="34"/>
      <c r="J78" s="28"/>
      <c r="K78" s="28"/>
      <c r="L78" s="28"/>
      <c r="M78" s="28"/>
      <c r="N78" s="28"/>
      <c r="O78" s="50"/>
      <c r="P78" s="27" t="s">
        <v>8</v>
      </c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31.5" hidden="true" customHeight="false" outlineLevel="0" collapsed="false">
      <c r="A79" s="31"/>
      <c r="B79" s="45"/>
      <c r="C79" s="45"/>
      <c r="D79" s="45"/>
      <c r="E79" s="47"/>
      <c r="G79" s="48"/>
      <c r="H79" s="48"/>
      <c r="I79" s="34"/>
      <c r="J79" s="28" t="n">
        <v>6.6</v>
      </c>
      <c r="K79" s="28" t="n">
        <v>6.6</v>
      </c>
      <c r="L79" s="28" t="n">
        <v>6.6</v>
      </c>
      <c r="M79" s="28" t="n">
        <v>6.6</v>
      </c>
      <c r="N79" s="28" t="n">
        <v>6.6</v>
      </c>
      <c r="O79" s="28" t="n">
        <v>6.6</v>
      </c>
      <c r="P79" s="27" t="s">
        <v>9</v>
      </c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2.25" hidden="true" customHeight="false" outlineLevel="0" collapsed="false">
      <c r="A80" s="31"/>
      <c r="B80" s="45"/>
      <c r="C80" s="58" t="n">
        <f aca="false">ROUNDUP(7215.22*2,-1)</f>
        <v>14440</v>
      </c>
      <c r="D80" s="45"/>
      <c r="E80" s="47"/>
      <c r="G80" s="48"/>
      <c r="H80" s="48"/>
      <c r="I80" s="34"/>
      <c r="J80" s="32" t="n">
        <f aca="false">ROUNDUP((J77-J38)*$B$3/2,-1)</f>
        <v>480</v>
      </c>
      <c r="K80" s="32" t="n">
        <f aca="false">ROUNDUP((K77-K38)*$B$3/2,-1)</f>
        <v>520</v>
      </c>
      <c r="L80" s="32" t="n">
        <f aca="false">ROUNDUP((L77-L38)*$B$3/2,-1)</f>
        <v>550</v>
      </c>
      <c r="M80" s="32" t="n">
        <f aca="false">ROUNDUP((M77-M38)*$B$3/2,-1)</f>
        <v>580</v>
      </c>
      <c r="N80" s="32" t="n">
        <f aca="false">ROUNDUP((N77-N38)*$B$3/2,-1)</f>
        <v>610</v>
      </c>
      <c r="O80" s="32" t="n">
        <f aca="false">ROUNDUP((O77-O38)*$B$3/2,-1)</f>
        <v>640</v>
      </c>
      <c r="P80" s="27" t="s">
        <v>10</v>
      </c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1.5" hidden="true" customHeight="false" outlineLevel="0" collapsed="false">
      <c r="A81" s="31"/>
      <c r="B81" s="59"/>
      <c r="C81" s="58" t="n">
        <f aca="false">ROUNDUP(125.74*2,-1)</f>
        <v>260</v>
      </c>
      <c r="D81" s="45"/>
      <c r="E81" s="47"/>
      <c r="G81" s="48"/>
      <c r="H81" s="48"/>
      <c r="I81" s="39"/>
      <c r="J81" s="60" t="n">
        <v>180</v>
      </c>
      <c r="K81" s="24" t="n">
        <v>10</v>
      </c>
      <c r="L81" s="24" t="n">
        <v>10.2</v>
      </c>
      <c r="M81" s="24" t="n">
        <v>10.4</v>
      </c>
      <c r="N81" s="24" t="n">
        <v>10.6</v>
      </c>
      <c r="O81" s="24" t="n">
        <v>10.8</v>
      </c>
      <c r="P81" s="27" t="s">
        <v>7</v>
      </c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1.5" hidden="true" customHeight="false" outlineLevel="0" collapsed="false">
      <c r="A82" s="0"/>
      <c r="B82" s="0"/>
      <c r="C82" s="58" t="n">
        <f aca="false">ROUNDUP(4377.75*2,-1)</f>
        <v>8760</v>
      </c>
      <c r="D82" s="0"/>
      <c r="E82" s="0"/>
      <c r="F82" s="0"/>
      <c r="G82" s="0"/>
      <c r="H82" s="0"/>
      <c r="I82" s="0"/>
      <c r="J82" s="60"/>
      <c r="K82" s="54"/>
      <c r="L82" s="54"/>
      <c r="M82" s="54"/>
      <c r="N82" s="54"/>
      <c r="O82" s="55"/>
      <c r="P82" s="27" t="s">
        <v>8</v>
      </c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1.5" hidden="true" customHeight="false" outlineLevel="0" collapsed="false">
      <c r="A83" s="0"/>
      <c r="B83" s="0"/>
      <c r="C83" s="58" t="n">
        <f aca="false">ROUNDUP(2632.65*2,-1)</f>
        <v>5270</v>
      </c>
      <c r="D83" s="61" t="n">
        <v>160</v>
      </c>
      <c r="E83" s="0"/>
      <c r="F83" s="0"/>
      <c r="G83" s="0"/>
      <c r="H83" s="0"/>
      <c r="I83" s="0"/>
      <c r="J83" s="60"/>
      <c r="K83" s="28" t="n">
        <v>6.6</v>
      </c>
      <c r="L83" s="28" t="n">
        <v>6.6</v>
      </c>
      <c r="M83" s="28" t="n">
        <v>6.6</v>
      </c>
      <c r="N83" s="28" t="n">
        <v>6.6</v>
      </c>
      <c r="O83" s="28" t="n">
        <v>6.6</v>
      </c>
      <c r="P83" s="27" t="s">
        <v>9</v>
      </c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2.25" hidden="true" customHeight="false" outlineLevel="0" collapsed="false">
      <c r="A84" s="0"/>
      <c r="B84" s="0"/>
      <c r="C84" s="58" t="n">
        <f aca="false">ROUNDUP(1690.55*2,-1)</f>
        <v>3390</v>
      </c>
      <c r="E84" s="0"/>
      <c r="F84" s="0"/>
      <c r="G84" s="0"/>
      <c r="H84" s="0"/>
      <c r="I84" s="0"/>
      <c r="J84" s="60"/>
      <c r="K84" s="62" t="n">
        <f aca="false">ROUNDUP((K81-K42)*$B$3/2,-1)</f>
        <v>520</v>
      </c>
      <c r="L84" s="62" t="n">
        <f aca="false">ROUNDUP((L81-L42)*$B$3/2,-1)</f>
        <v>550</v>
      </c>
      <c r="M84" s="62" t="n">
        <f aca="false">ROUNDUP((M81-M42)*$B$3/2,-1)</f>
        <v>580</v>
      </c>
      <c r="N84" s="62" t="n">
        <f aca="false">ROUNDUP((N81-N42)*$B$3/2,-1)</f>
        <v>610</v>
      </c>
      <c r="O84" s="32" t="n">
        <f aca="false">ROUNDUP((O81-O42)*$B$3/2,-1)</f>
        <v>640</v>
      </c>
      <c r="P84" s="27" t="s">
        <v>10</v>
      </c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tru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tru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tru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tru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tru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tru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44.25" hidden="true" customHeight="false" outlineLevel="0" collapsed="false">
      <c r="A91" s="15" t="s">
        <v>12</v>
      </c>
      <c r="D91" s="63"/>
      <c r="E91" s="63"/>
      <c r="F91" s="64"/>
      <c r="G91" s="63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true" customHeight="false" outlineLevel="0" collapsed="false">
      <c r="A92" s="65" t="s">
        <v>6</v>
      </c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tru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30" hidden="true" customHeight="false" outlineLevel="0" collapsed="false">
      <c r="A94" s="66" t="s">
        <v>13</v>
      </c>
      <c r="B94" s="66"/>
      <c r="C94" s="67" t="n">
        <v>80</v>
      </c>
      <c r="D94" s="67" t="n">
        <v>90</v>
      </c>
      <c r="E94" s="67" t="n">
        <v>100</v>
      </c>
      <c r="F94" s="67" t="n">
        <v>110</v>
      </c>
      <c r="G94" s="67" t="n">
        <v>120</v>
      </c>
      <c r="H94" s="68" t="n">
        <v>130</v>
      </c>
      <c r="I94" s="67" t="n">
        <v>140</v>
      </c>
      <c r="J94" s="67" t="n">
        <v>150</v>
      </c>
      <c r="K94" s="67" t="n">
        <v>160</v>
      </c>
      <c r="L94" s="67" t="n">
        <v>170</v>
      </c>
      <c r="M94" s="67" t="n">
        <v>180</v>
      </c>
      <c r="N94" s="67" t="n">
        <v>190</v>
      </c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30" hidden="true" customHeight="false" outlineLevel="0" collapsed="false">
      <c r="A95" s="66" t="s">
        <v>7</v>
      </c>
      <c r="B95" s="66" t="s">
        <v>7</v>
      </c>
      <c r="C95" s="69" t="n">
        <v>3.1</v>
      </c>
      <c r="D95" s="69" t="n">
        <v>3.2</v>
      </c>
      <c r="E95" s="69" t="n">
        <v>3.3</v>
      </c>
      <c r="F95" s="69" t="n">
        <v>3.4</v>
      </c>
      <c r="G95" s="69" t="n">
        <v>3.5</v>
      </c>
      <c r="H95" s="70" t="n">
        <v>3.6</v>
      </c>
      <c r="I95" s="69" t="n">
        <v>4</v>
      </c>
      <c r="J95" s="69" t="n">
        <v>4.2</v>
      </c>
      <c r="K95" s="69" t="n">
        <v>4.5</v>
      </c>
      <c r="L95" s="69" t="n">
        <v>4.5</v>
      </c>
      <c r="M95" s="69" t="n">
        <v>4.5</v>
      </c>
      <c r="N95" s="69" t="n">
        <v>4.5</v>
      </c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30" hidden="true" customHeight="false" outlineLevel="0" collapsed="false">
      <c r="A96" s="66" t="s">
        <v>8</v>
      </c>
      <c r="B96" s="66" t="s">
        <v>8</v>
      </c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30" hidden="true" customHeight="false" outlineLevel="0" collapsed="false">
      <c r="A97" s="66" t="s">
        <v>9</v>
      </c>
      <c r="B97" s="66" t="s">
        <v>9</v>
      </c>
      <c r="C97" s="69" t="n">
        <v>0.6</v>
      </c>
      <c r="D97" s="69" t="n">
        <v>0.7</v>
      </c>
      <c r="E97" s="69" t="n">
        <v>0.8</v>
      </c>
      <c r="F97" s="69" t="n">
        <v>0.9</v>
      </c>
      <c r="G97" s="69" t="n">
        <v>1</v>
      </c>
      <c r="H97" s="69" t="n">
        <v>1.1</v>
      </c>
      <c r="I97" s="69" t="n">
        <v>1.2</v>
      </c>
      <c r="J97" s="69" t="n">
        <v>1.3</v>
      </c>
      <c r="K97" s="69" t="n">
        <v>1.4</v>
      </c>
      <c r="L97" s="69" t="n">
        <v>1.5</v>
      </c>
      <c r="M97" s="69" t="n">
        <v>1.6</v>
      </c>
      <c r="N97" s="69" t="n">
        <v>1.7</v>
      </c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30" hidden="true" customHeight="false" outlineLevel="0" collapsed="false">
      <c r="A98" s="66" t="s">
        <v>10</v>
      </c>
      <c r="B98" s="66" t="s">
        <v>10</v>
      </c>
      <c r="C98" s="69" t="n">
        <f aca="false">ROUNDUP(C95*$B$3+$B$5*C97,-1)</f>
        <v>2000</v>
      </c>
      <c r="D98" s="69" t="n">
        <f aca="false">ROUNDUP(D95*$B$3+$B$5*D97,-1)</f>
        <v>2070</v>
      </c>
      <c r="E98" s="69" t="n">
        <f aca="false">ROUNDUP(E95*$B$3+$B$5*E97,-1)</f>
        <v>2140</v>
      </c>
      <c r="F98" s="69" t="n">
        <f aca="false">ROUNDUP(F95*$B$3+$B$5*F97,-1)</f>
        <v>2200</v>
      </c>
      <c r="G98" s="69" t="n">
        <f aca="false">ROUNDUP(G95*$B$3+$B$5*G97,-1)</f>
        <v>2270</v>
      </c>
      <c r="H98" s="69" t="n">
        <f aca="false">ROUNDUP(H95*$B$3+$B$5*H97,-1)</f>
        <v>2330</v>
      </c>
      <c r="I98" s="69" t="n">
        <f aca="false">ROUNDUP(I95*$B$3+$B$5*I97,-1)</f>
        <v>2590</v>
      </c>
      <c r="J98" s="69" t="n">
        <f aca="false">ROUNDUP(J95*$B$3+$B$5*J97,-1)</f>
        <v>2720</v>
      </c>
      <c r="K98" s="69" t="n">
        <f aca="false">ROUNDUP(K95*$B$3+$B$5*K97,-1)</f>
        <v>2920</v>
      </c>
      <c r="L98" s="69" t="n">
        <f aca="false">ROUNDUP(L95*$B$3+$B$5*L97,-1)</f>
        <v>2920</v>
      </c>
      <c r="M98" s="69" t="n">
        <f aca="false">ROUNDUP(M95*$B$3+$B$5*M97,-1)</f>
        <v>2920</v>
      </c>
      <c r="N98" s="69" t="n">
        <f aca="false">ROUNDUP(N95*$B$3+$B$5*N97,-1)</f>
        <v>2920</v>
      </c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tru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tru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true" customHeight="false" outlineLevel="0" collapsed="false">
      <c r="A101" s="65" t="s">
        <v>11</v>
      </c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tru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0" hidden="true" customHeight="false" outlineLevel="0" collapsed="false">
      <c r="A103" s="66" t="s">
        <v>13</v>
      </c>
      <c r="B103" s="66"/>
      <c r="C103" s="67" t="n">
        <v>80</v>
      </c>
      <c r="D103" s="67" t="n">
        <v>90</v>
      </c>
      <c r="E103" s="67" t="n">
        <v>100</v>
      </c>
      <c r="F103" s="67" t="n">
        <v>110</v>
      </c>
      <c r="G103" s="67" t="n">
        <v>120</v>
      </c>
      <c r="H103" s="68" t="n">
        <v>130</v>
      </c>
      <c r="I103" s="67" t="n">
        <v>140</v>
      </c>
      <c r="J103" s="67" t="n">
        <v>150</v>
      </c>
      <c r="K103" s="67" t="n">
        <v>160</v>
      </c>
      <c r="L103" s="67" t="n">
        <v>170</v>
      </c>
      <c r="M103" s="67" t="n">
        <v>180</v>
      </c>
      <c r="N103" s="67" t="n">
        <v>190</v>
      </c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0" hidden="true" customHeight="false" outlineLevel="0" collapsed="false">
      <c r="A104" s="66" t="s">
        <v>7</v>
      </c>
      <c r="B104" s="66" t="s">
        <v>7</v>
      </c>
      <c r="C104" s="69" t="n">
        <v>3.7</v>
      </c>
      <c r="D104" s="69" t="n">
        <v>3.9</v>
      </c>
      <c r="E104" s="69" t="n">
        <v>4.1</v>
      </c>
      <c r="F104" s="69" t="n">
        <v>4.3</v>
      </c>
      <c r="G104" s="69" t="n">
        <v>4.5</v>
      </c>
      <c r="H104" s="70" t="n">
        <v>4.7</v>
      </c>
      <c r="I104" s="69" t="n">
        <v>5.2</v>
      </c>
      <c r="J104" s="69" t="n">
        <v>5.5</v>
      </c>
      <c r="K104" s="69" t="n">
        <v>5.9</v>
      </c>
      <c r="L104" s="69" t="n">
        <v>6</v>
      </c>
      <c r="M104" s="69" t="n">
        <v>6.1</v>
      </c>
      <c r="N104" s="69" t="n">
        <v>6.2</v>
      </c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0" hidden="true" customHeight="false" outlineLevel="0" collapsed="false">
      <c r="A105" s="66" t="s">
        <v>8</v>
      </c>
      <c r="B105" s="66" t="s">
        <v>8</v>
      </c>
      <c r="C105" s="69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0" hidden="true" customHeight="false" outlineLevel="0" collapsed="false">
      <c r="A106" s="66" t="s">
        <v>9</v>
      </c>
      <c r="B106" s="66" t="s">
        <v>9</v>
      </c>
      <c r="C106" s="69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0" hidden="true" customHeight="false" outlineLevel="0" collapsed="false">
      <c r="A107" s="66" t="s">
        <v>10</v>
      </c>
      <c r="B107" s="66" t="s">
        <v>10</v>
      </c>
      <c r="C107" s="69" t="n">
        <f aca="false">ROUNDUP((C104-C95)*$B$3/2,-1)</f>
        <v>200</v>
      </c>
      <c r="D107" s="69" t="n">
        <f aca="false">ROUNDUP((D104-D95)*$B$3/2,-1)</f>
        <v>230</v>
      </c>
      <c r="E107" s="69" t="n">
        <f aca="false">ROUNDUP((E104-E95)*$B$3/2,-1)</f>
        <v>260</v>
      </c>
      <c r="F107" s="69" t="n">
        <f aca="false">ROUNDUP((F104-F95)*$B$3/2,-1)</f>
        <v>290</v>
      </c>
      <c r="G107" s="69" t="n">
        <f aca="false">ROUNDUP((G104-G95)*$B$3/2,-1)</f>
        <v>320</v>
      </c>
      <c r="H107" s="69" t="n">
        <f aca="false">ROUNDUP((H104-H95)*$B$3/2,-1)</f>
        <v>360</v>
      </c>
      <c r="I107" s="69" t="n">
        <f aca="false">ROUNDUP((I104-I95)*$B$3/2,-1)</f>
        <v>390</v>
      </c>
      <c r="J107" s="69" t="n">
        <f aca="false">ROUNDUP((J104-J95)*$B$3/2,-1)</f>
        <v>420</v>
      </c>
      <c r="K107" s="69" t="n">
        <f aca="false">ROUNDUP((K104-K95)*$B$3/2,-1)</f>
        <v>450</v>
      </c>
      <c r="L107" s="69" t="n">
        <f aca="false">ROUNDUP((L104-L95)*$B$3/2,-1)</f>
        <v>480</v>
      </c>
      <c r="M107" s="69" t="n">
        <f aca="false">ROUNDUP((M104-M95)*$B$3/2,-1)</f>
        <v>520</v>
      </c>
      <c r="N107" s="69" t="n">
        <f aca="false">ROUNDUP((N104-N95)*$B$3/2,-1)</f>
        <v>550</v>
      </c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tru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8" hidden="true" customHeight="false" outlineLevel="0" collapsed="false">
      <c r="A109" s="0"/>
      <c r="B109" s="0"/>
      <c r="C109" s="43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7.5" hidden="true" customHeight="false" outlineLevel="0" collapsed="false">
      <c r="A110" s="0"/>
      <c r="B110" s="72" t="s">
        <v>14</v>
      </c>
      <c r="C110" s="43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8" hidden="true" customHeight="false" outlineLevel="0" collapsed="false">
      <c r="A111" s="0"/>
      <c r="B111" s="0"/>
      <c r="C111" s="43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true" customHeight="false" outlineLevel="0" collapsed="false">
      <c r="A112" s="65" t="s">
        <v>11</v>
      </c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tru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30.75" hidden="true" customHeight="false" outlineLevel="0" collapsed="false">
      <c r="A114" s="66" t="s">
        <v>13</v>
      </c>
      <c r="B114" s="66"/>
      <c r="C114" s="73" t="n">
        <v>40</v>
      </c>
      <c r="D114" s="73" t="n">
        <v>50</v>
      </c>
      <c r="E114" s="73" t="n">
        <v>60</v>
      </c>
      <c r="F114" s="73" t="n">
        <v>70</v>
      </c>
      <c r="G114" s="73" t="n">
        <v>80</v>
      </c>
      <c r="H114" s="74" t="n">
        <v>90</v>
      </c>
      <c r="I114" s="75" t="n">
        <v>100</v>
      </c>
      <c r="J114" s="76" t="n">
        <v>110</v>
      </c>
      <c r="K114" s="73" t="n">
        <v>120</v>
      </c>
      <c r="L114" s="73" t="n">
        <v>130</v>
      </c>
      <c r="M114" s="73" t="n">
        <v>140</v>
      </c>
      <c r="N114" s="73" t="n">
        <v>150</v>
      </c>
      <c r="O114" s="74" t="n">
        <v>160</v>
      </c>
      <c r="P114" s="77" t="n">
        <v>170</v>
      </c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30" hidden="true" customHeight="false" outlineLevel="0" collapsed="false">
      <c r="A115" s="66" t="s">
        <v>7</v>
      </c>
      <c r="B115" s="66" t="s">
        <v>7</v>
      </c>
      <c r="C115" s="69" t="n">
        <v>1.2</v>
      </c>
      <c r="D115" s="69" t="n">
        <v>1.3</v>
      </c>
      <c r="E115" s="69" t="n">
        <v>1.4</v>
      </c>
      <c r="F115" s="69" t="n">
        <v>1.5</v>
      </c>
      <c r="G115" s="69" t="n">
        <v>1.6</v>
      </c>
      <c r="H115" s="78" t="n">
        <v>1.7</v>
      </c>
      <c r="I115" s="79" t="n">
        <v>1.8</v>
      </c>
      <c r="J115" s="69" t="n">
        <v>1.9</v>
      </c>
      <c r="K115" s="69" t="n">
        <v>2</v>
      </c>
      <c r="L115" s="69" t="n">
        <v>2.6</v>
      </c>
      <c r="M115" s="69" t="n">
        <v>2.9</v>
      </c>
      <c r="N115" s="69" t="n">
        <v>3</v>
      </c>
      <c r="O115" s="69" t="n">
        <v>3.5</v>
      </c>
      <c r="P115" s="69" t="n">
        <v>3.8</v>
      </c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30" hidden="true" customHeight="false" outlineLevel="0" collapsed="false">
      <c r="A116" s="66" t="s">
        <v>8</v>
      </c>
      <c r="B116" s="66" t="s">
        <v>8</v>
      </c>
      <c r="C116" s="69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30" hidden="true" customHeight="false" outlineLevel="0" collapsed="false">
      <c r="A117" s="66" t="s">
        <v>9</v>
      </c>
      <c r="B117" s="66" t="s">
        <v>9</v>
      </c>
      <c r="C117" s="69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30" hidden="true" customHeight="false" outlineLevel="0" collapsed="false">
      <c r="A118" s="66" t="s">
        <v>10</v>
      </c>
      <c r="B118" s="66" t="s">
        <v>10</v>
      </c>
      <c r="C118" s="69" t="n">
        <f aca="false">ROUNDUP(C115*$B$3,-1)</f>
        <v>770</v>
      </c>
      <c r="D118" s="69" t="n">
        <f aca="false">ROUNDUP(D115*$B$3,-1)</f>
        <v>840</v>
      </c>
      <c r="E118" s="69" t="n">
        <f aca="false">ROUNDUP(E115*$B$3,-1)</f>
        <v>900</v>
      </c>
      <c r="F118" s="69" t="n">
        <f aca="false">ROUNDUP(F115*$B$3,-1)</f>
        <v>960</v>
      </c>
      <c r="G118" s="69" t="n">
        <f aca="false">ROUNDUP(G115*$B$3,-1)</f>
        <v>1030</v>
      </c>
      <c r="H118" s="69" t="n">
        <f aca="false">ROUNDUP(H115*$B$3,-1)</f>
        <v>1090</v>
      </c>
      <c r="I118" s="69" t="n">
        <f aca="false">ROUNDUP(I115*$B$3,-1)</f>
        <v>1160</v>
      </c>
      <c r="J118" s="69" t="n">
        <f aca="false">ROUNDUP(J115*$B$3,-1)</f>
        <v>1220</v>
      </c>
      <c r="K118" s="69" t="n">
        <f aca="false">ROUNDUP(K115*$B$3,-1)</f>
        <v>1280</v>
      </c>
      <c r="L118" s="69" t="n">
        <f aca="false">ROUNDUP(L115*$B$3,-1)</f>
        <v>1670</v>
      </c>
      <c r="M118" s="69" t="n">
        <f aca="false">ROUNDUP(M115*$B$3,-1)</f>
        <v>1860</v>
      </c>
      <c r="N118" s="69" t="n">
        <f aca="false">ROUNDUP(N115*$B$3,-1)</f>
        <v>1920</v>
      </c>
      <c r="O118" s="69" t="n">
        <f aca="false">ROUNDUP(O115*$B$3,-1)</f>
        <v>2240</v>
      </c>
      <c r="P118" s="69" t="n">
        <f aca="false">ROUNDUP(P115*$B$3,-1)</f>
        <v>2440</v>
      </c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tru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tru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tru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37.5" hidden="true" customHeight="false" outlineLevel="0" collapsed="false">
      <c r="A122" s="0"/>
      <c r="B122" s="80" t="s">
        <v>15</v>
      </c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tru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40.5" hidden="true" customHeight="true" outlineLevel="0" collapsed="false">
      <c r="A124" s="0"/>
      <c r="B124" s="81" t="n">
        <v>1.1</v>
      </c>
      <c r="C124" s="81"/>
      <c r="D124" s="82" t="n">
        <f aca="false">ROUNDUP(B124*B3,-1)</f>
        <v>710</v>
      </c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39.75" hidden="true" customHeight="true" outlineLevel="0" collapsed="false">
      <c r="C125" s="16"/>
      <c r="D125" s="16"/>
      <c r="E125" s="16"/>
      <c r="F125" s="16"/>
      <c r="G125" s="16"/>
      <c r="H125" s="16"/>
      <c r="I125" s="16"/>
      <c r="J125" s="16"/>
      <c r="K125" s="17"/>
      <c r="L125" s="17"/>
      <c r="N125" s="14"/>
      <c r="O125" s="14"/>
      <c r="P125" s="14"/>
      <c r="Q125" s="14"/>
      <c r="R125" s="14"/>
      <c r="S125" s="14"/>
    </row>
    <row r="126" customFormat="false" ht="45" hidden="false" customHeight="false" outlineLevel="0" collapsed="false">
      <c r="C126" s="15" t="s">
        <v>5</v>
      </c>
      <c r="D126" s="16"/>
      <c r="E126" s="16"/>
      <c r="F126" s="16"/>
      <c r="G126" s="16"/>
      <c r="H126" s="16"/>
      <c r="I126" s="16"/>
      <c r="J126" s="16"/>
      <c r="K126" s="17"/>
      <c r="L126" s="83"/>
      <c r="M126" s="83"/>
      <c r="N126" s="83"/>
      <c r="O126" s="83"/>
      <c r="P126" s="83"/>
      <c r="Q126" s="83"/>
      <c r="R126" s="84"/>
      <c r="S126" s="84"/>
    </row>
    <row r="127" customFormat="false" ht="15" hidden="false" customHeight="false" outlineLevel="0" collapsed="false">
      <c r="B127" s="85"/>
      <c r="C127" s="86"/>
      <c r="D127" s="86"/>
      <c r="E127" s="86"/>
      <c r="F127" s="86"/>
      <c r="G127" s="87"/>
      <c r="H127" s="87"/>
      <c r="I127" s="88"/>
      <c r="J127" s="88"/>
      <c r="K127" s="88"/>
      <c r="L127" s="89"/>
      <c r="M127" s="90"/>
      <c r="N127" s="90"/>
      <c r="O127" s="91"/>
      <c r="P127" s="92"/>
      <c r="Q127" s="93"/>
      <c r="R127" s="93"/>
      <c r="S127" s="93"/>
      <c r="T127" s="93"/>
      <c r="U127" s="94"/>
      <c r="V127" s="95"/>
      <c r="W127" s="95"/>
    </row>
    <row r="128" customFormat="false" ht="30.75" hidden="false" customHeight="false" outlineLevel="0" collapsed="false">
      <c r="B128" s="31"/>
      <c r="C128" s="96" t="s">
        <v>16</v>
      </c>
      <c r="D128" s="97" t="n">
        <v>105</v>
      </c>
      <c r="E128" s="97" t="n">
        <v>115</v>
      </c>
      <c r="F128" s="97" t="n">
        <v>125</v>
      </c>
      <c r="G128" s="98" t="n">
        <v>135</v>
      </c>
      <c r="H128" s="97" t="n">
        <v>145</v>
      </c>
      <c r="I128" s="98" t="n">
        <v>155</v>
      </c>
      <c r="J128" s="97" t="n">
        <v>165</v>
      </c>
      <c r="K128" s="98" t="n">
        <v>175</v>
      </c>
      <c r="L128" s="97" t="n">
        <v>185</v>
      </c>
      <c r="M128" s="99" t="n">
        <v>195</v>
      </c>
      <c r="N128" s="97" t="n">
        <v>205</v>
      </c>
      <c r="O128" s="99" t="n">
        <v>215</v>
      </c>
      <c r="P128" s="97" t="n">
        <v>225</v>
      </c>
      <c r="Q128" s="100"/>
      <c r="T128" s="95"/>
      <c r="U128" s="101"/>
      <c r="V128" s="95"/>
      <c r="W128" s="95"/>
    </row>
    <row r="129" customFormat="false" ht="30" hidden="false" customHeight="false" outlineLevel="0" collapsed="false">
      <c r="B129" s="31"/>
      <c r="C129" s="23" t="n">
        <v>100</v>
      </c>
      <c r="D129" s="102" t="n">
        <f aca="false">ROUNDUP(E129-$C$81-D13+C13,-1)</f>
        <v>16330</v>
      </c>
      <c r="E129" s="24" t="n">
        <f aca="false">ROUNDUP(E131-$C$81-D17+D13,-1)</f>
        <v>16650</v>
      </c>
      <c r="F129" s="24" t="n">
        <f aca="false">ROUNDUP(F131-$C$81-E17+E13,-1)</f>
        <v>16980</v>
      </c>
      <c r="G129" s="24" t="n">
        <f aca="false">ROUNDUP(G131-$C$81-F17+F13,-1)</f>
        <v>17310</v>
      </c>
      <c r="H129" s="24" t="n">
        <f aca="false">ROUNDUP(H131-$C$81-G17+G13,-1)</f>
        <v>17630</v>
      </c>
      <c r="I129" s="24" t="n">
        <f aca="false">ROUNDUP(I131-$C$81-H17+H13,-1)</f>
        <v>17960</v>
      </c>
      <c r="J129" s="24" t="n">
        <f aca="false">ROUNDUP(J131-$C$81-I17+I13,-1)</f>
        <v>18290</v>
      </c>
      <c r="K129" s="24" t="n">
        <f aca="false">ROUNDUP(K131-$C$81-J17+J13,-1)</f>
        <v>18610</v>
      </c>
      <c r="L129" s="24" t="n">
        <f aca="false">ROUNDUP(L131-$C$81-K17+K13,-1)</f>
        <v>18940</v>
      </c>
      <c r="M129" s="24" t="n">
        <f aca="false">ROUNDUP(M131-$C$81-L17+L13,-1)</f>
        <v>19320</v>
      </c>
      <c r="N129" s="24" t="n">
        <f aca="false">ROUNDUP(N131-$C$81-M17+M13,-1)</f>
        <v>19640</v>
      </c>
      <c r="O129" s="24" t="n">
        <f aca="false">ROUNDUP(O131-$C$81-N17+N13,-1)</f>
        <v>19970</v>
      </c>
      <c r="P129" s="26" t="n">
        <f aca="false">ROUNDUP(P131-$C$81-O17+O13,-1)</f>
        <v>20290</v>
      </c>
      <c r="Q129" s="100" t="s">
        <v>6</v>
      </c>
      <c r="T129" s="95"/>
      <c r="U129" s="101"/>
      <c r="V129" s="95"/>
      <c r="W129" s="95"/>
    </row>
    <row r="130" customFormat="false" ht="30.75" hidden="false" customHeight="false" outlineLevel="0" collapsed="false">
      <c r="B130" s="31"/>
      <c r="C130" s="23"/>
      <c r="D130" s="103" t="n">
        <f aca="false">ROUNDUP(D129+C52,-1)</f>
        <v>16590</v>
      </c>
      <c r="E130" s="32" t="n">
        <f aca="false">ROUNDUP(E129+D52,-1)</f>
        <v>16940</v>
      </c>
      <c r="F130" s="32" t="n">
        <f aca="false">ROUNDUP(F129+E52,-1)</f>
        <v>17300</v>
      </c>
      <c r="G130" s="32" t="n">
        <f aca="false">ROUNDUP(G129+F52,-1)</f>
        <v>17670</v>
      </c>
      <c r="H130" s="32" t="n">
        <f aca="false">ROUNDUP(H129+G52,-1)</f>
        <v>18020</v>
      </c>
      <c r="I130" s="32" t="n">
        <f aca="false">ROUNDUP(I129+H52,-1)</f>
        <v>18380</v>
      </c>
      <c r="J130" s="32" t="n">
        <f aca="false">ROUNDUP(J129+I52,-1)</f>
        <v>18740</v>
      </c>
      <c r="K130" s="32" t="n">
        <f aca="false">ROUNDUP(K129+J52,-1)</f>
        <v>19090</v>
      </c>
      <c r="L130" s="32" t="n">
        <f aca="false">ROUNDUP(L129+K52,-1)</f>
        <v>19460</v>
      </c>
      <c r="M130" s="32" t="n">
        <f aca="false">ROUNDUP(M129+L52,-1)</f>
        <v>19870</v>
      </c>
      <c r="N130" s="32" t="n">
        <f aca="false">ROUNDUP(N129+M52,-1)</f>
        <v>20220</v>
      </c>
      <c r="O130" s="32" t="n">
        <f aca="false">ROUNDUP(O129+N52,-1)</f>
        <v>20580</v>
      </c>
      <c r="P130" s="104" t="n">
        <f aca="false">ROUNDUP(P129+O52,-1)</f>
        <v>20930</v>
      </c>
      <c r="Q130" s="100" t="s">
        <v>11</v>
      </c>
      <c r="T130" s="95"/>
      <c r="U130" s="101"/>
      <c r="V130" s="95"/>
      <c r="W130" s="95"/>
    </row>
    <row r="131" customFormat="false" ht="30" hidden="false" customHeight="false" outlineLevel="0" collapsed="false">
      <c r="B131" s="31"/>
      <c r="C131" s="33"/>
      <c r="D131" s="105" t="n">
        <v>110</v>
      </c>
      <c r="E131" s="102" t="n">
        <f aca="false">ROUNDUP(F131-$C$81-E17+D17,-1)</f>
        <v>16910</v>
      </c>
      <c r="F131" s="24" t="n">
        <f aca="false">ROUNDUP(G131-$C$81-F17+E17,-1)</f>
        <v>17240</v>
      </c>
      <c r="G131" s="24" t="n">
        <f aca="false">ROUNDUP(H131-$C$81-G17+F17,-1)</f>
        <v>17570</v>
      </c>
      <c r="H131" s="24" t="n">
        <f aca="false">ROUNDUP(I131-$C$81-H17+G17,-1)</f>
        <v>17890</v>
      </c>
      <c r="I131" s="24" t="n">
        <f aca="false">ROUNDUP(J131-$C$81-I17+H17,-1)</f>
        <v>18220</v>
      </c>
      <c r="J131" s="24" t="n">
        <f aca="false">ROUNDUP(K131-$C$81-J17+I17,-1)</f>
        <v>18550</v>
      </c>
      <c r="K131" s="106" t="n">
        <f aca="false">ROUNDUP(C80+J17,-1)</f>
        <v>18870</v>
      </c>
      <c r="L131" s="24" t="n">
        <f aca="false">ROUNDUP(K131+$C$81-J17+K17,-1)</f>
        <v>19200</v>
      </c>
      <c r="M131" s="24" t="n">
        <f aca="false">ROUNDUP(L131+$C$81-K17+L17,-1)</f>
        <v>19580</v>
      </c>
      <c r="N131" s="24" t="n">
        <f aca="false">ROUNDUP(M131+$C$81-L17+M17,-1)</f>
        <v>19900</v>
      </c>
      <c r="O131" s="24" t="n">
        <f aca="false">ROUNDUP(N131+$C$81-M17+N17,-1)</f>
        <v>20230</v>
      </c>
      <c r="P131" s="26" t="n">
        <f aca="false">ROUNDUP(O131+$C$81-N17+O17,-1)</f>
        <v>20550</v>
      </c>
      <c r="Q131" s="100" t="s">
        <v>6</v>
      </c>
      <c r="R131" s="107" t="s">
        <v>17</v>
      </c>
      <c r="S131" s="108"/>
      <c r="T131" s="109"/>
      <c r="U131" s="110"/>
      <c r="V131" s="111"/>
      <c r="W131" s="111"/>
    </row>
    <row r="132" customFormat="false" ht="30.75" hidden="false" customHeight="false" outlineLevel="0" collapsed="false">
      <c r="B132" s="31"/>
      <c r="C132" s="33"/>
      <c r="D132" s="105"/>
      <c r="E132" s="103" t="n">
        <f aca="false">ROUNDUP(E131+D56,-1)</f>
        <v>17200</v>
      </c>
      <c r="F132" s="32" t="n">
        <f aca="false">ROUNDUP(F131+E56,-1)</f>
        <v>17560</v>
      </c>
      <c r="G132" s="32" t="n">
        <f aca="false">ROUNDUP(G131+F56,-1)</f>
        <v>17930</v>
      </c>
      <c r="H132" s="32" t="n">
        <f aca="false">ROUNDUP(H131+G56,-1)</f>
        <v>18280</v>
      </c>
      <c r="I132" s="32" t="n">
        <f aca="false">ROUNDUP(I131+H56,-1)</f>
        <v>18640</v>
      </c>
      <c r="J132" s="32" t="n">
        <f aca="false">ROUNDUP(J131+I56,-1)</f>
        <v>19000</v>
      </c>
      <c r="K132" s="112" t="n">
        <f aca="false">ROUNDUP(K131+J56,-1)</f>
        <v>19350</v>
      </c>
      <c r="L132" s="32" t="n">
        <f aca="false">ROUNDUP(L131+K56,-1)</f>
        <v>19720</v>
      </c>
      <c r="M132" s="32" t="n">
        <f aca="false">ROUNDUP(M131+L56,-1)</f>
        <v>20130</v>
      </c>
      <c r="N132" s="32" t="n">
        <f aca="false">ROUNDUP(N131+M56,-1)</f>
        <v>20480</v>
      </c>
      <c r="O132" s="32" t="n">
        <f aca="false">ROUNDUP(O131+N56,-1)</f>
        <v>20840</v>
      </c>
      <c r="P132" s="104" t="n">
        <f aca="false">ROUNDUP(P131+O56,-1)</f>
        <v>21190</v>
      </c>
      <c r="Q132" s="100" t="s">
        <v>11</v>
      </c>
      <c r="R132" s="113" t="s">
        <v>18</v>
      </c>
      <c r="S132" s="108"/>
      <c r="T132" s="109"/>
      <c r="U132" s="110"/>
      <c r="V132" s="111"/>
      <c r="W132" s="111"/>
    </row>
    <row r="133" customFormat="false" ht="30" hidden="false" customHeight="false" outlineLevel="0" collapsed="false">
      <c r="B133" s="31"/>
      <c r="C133" s="33"/>
      <c r="D133" s="39"/>
      <c r="E133" s="105" t="n">
        <v>120</v>
      </c>
      <c r="F133" s="102" t="n">
        <f aca="false">ROUNDUP(F131+$C$81-E17+E21,-1)</f>
        <v>17560</v>
      </c>
      <c r="G133" s="24" t="n">
        <f aca="false">ROUNDUP(G131+$C$81-F17+F21,-1)</f>
        <v>17890</v>
      </c>
      <c r="H133" s="24" t="n">
        <f aca="false">ROUNDUP(H131+$C$81-G17+G21,-1)</f>
        <v>18220</v>
      </c>
      <c r="I133" s="24" t="n">
        <f aca="false">ROUNDUP(I131+$C$81-H17+H21,-1)</f>
        <v>18540</v>
      </c>
      <c r="J133" s="24" t="n">
        <f aca="false">ROUNDUP(J131+$C$81-I17+I21,-1)</f>
        <v>18870</v>
      </c>
      <c r="K133" s="24" t="n">
        <f aca="false">ROUNDUP(K131+$C$81-J17+J21,-1)</f>
        <v>19200</v>
      </c>
      <c r="L133" s="24" t="n">
        <f aca="false">ROUNDUP(L131+$C$81-K17+K21,-1)</f>
        <v>19520</v>
      </c>
      <c r="M133" s="24" t="n">
        <f aca="false">ROUNDUP(M131+$C$81-L17+L21,-1)</f>
        <v>19900</v>
      </c>
      <c r="N133" s="24" t="n">
        <f aca="false">ROUNDUP(N131+$C$81-M17+M21,-1)</f>
        <v>20230</v>
      </c>
      <c r="O133" s="24" t="n">
        <f aca="false">ROUNDUP(O131+$C$81-N17+N21,-1)</f>
        <v>20550</v>
      </c>
      <c r="P133" s="26" t="n">
        <f aca="false">ROUNDUP(P131+$C$81-O17+O21,-1)</f>
        <v>20880</v>
      </c>
      <c r="Q133" s="100" t="s">
        <v>6</v>
      </c>
      <c r="R133" s="114" t="s">
        <v>19</v>
      </c>
      <c r="S133" s="114"/>
      <c r="T133" s="109"/>
      <c r="U133" s="115" t="s">
        <v>20</v>
      </c>
      <c r="V133" s="111"/>
      <c r="W133" s="111"/>
    </row>
    <row r="134" customFormat="false" ht="30.75" hidden="false" customHeight="false" outlineLevel="0" collapsed="false">
      <c r="B134" s="31"/>
      <c r="C134" s="33"/>
      <c r="D134" s="39"/>
      <c r="E134" s="105"/>
      <c r="F134" s="103" t="n">
        <f aca="false">ROUNDUP(F133+E60,-1)</f>
        <v>17880</v>
      </c>
      <c r="G134" s="32" t="n">
        <f aca="false">ROUNDUP(G133+F60,-1)</f>
        <v>18250</v>
      </c>
      <c r="H134" s="32" t="n">
        <f aca="false">ROUNDUP(H133+G60,-1)</f>
        <v>18610</v>
      </c>
      <c r="I134" s="32" t="n">
        <f aca="false">ROUNDUP(I133+H60,-1)</f>
        <v>18960</v>
      </c>
      <c r="J134" s="32" t="n">
        <f aca="false">ROUNDUP(J133+I60,-1)</f>
        <v>19320</v>
      </c>
      <c r="K134" s="32" t="n">
        <f aca="false">ROUNDUP(K133+J60,-1)</f>
        <v>19680</v>
      </c>
      <c r="L134" s="32" t="n">
        <f aca="false">ROUNDUP(L133+K60,-1)</f>
        <v>20040</v>
      </c>
      <c r="M134" s="32" t="n">
        <f aca="false">ROUNDUP(M133+L60,-1)</f>
        <v>20450</v>
      </c>
      <c r="N134" s="32" t="n">
        <f aca="false">ROUNDUP(N133+M60,-1)</f>
        <v>20810</v>
      </c>
      <c r="O134" s="32" t="n">
        <f aca="false">ROUNDUP(O133+N60,-1)</f>
        <v>21160</v>
      </c>
      <c r="P134" s="104" t="n">
        <f aca="false">ROUNDUP(P133+O60,-1)</f>
        <v>21520</v>
      </c>
      <c r="Q134" s="100" t="s">
        <v>11</v>
      </c>
      <c r="R134" s="113" t="s">
        <v>21</v>
      </c>
      <c r="S134" s="113"/>
      <c r="T134" s="109"/>
      <c r="U134" s="115" t="s">
        <v>22</v>
      </c>
      <c r="V134" s="111"/>
      <c r="W134" s="111"/>
    </row>
    <row r="135" customFormat="false" ht="29.25" hidden="false" customHeight="true" outlineLevel="0" collapsed="false">
      <c r="B135" s="31"/>
      <c r="C135" s="40"/>
      <c r="D135" s="40"/>
      <c r="E135" s="40"/>
      <c r="F135" s="116" t="n">
        <v>130</v>
      </c>
      <c r="G135" s="52" t="n">
        <f aca="false">ROUNDUP(G133+$C$81-F21+F25,-1)</f>
        <v>18470</v>
      </c>
      <c r="H135" s="24" t="n">
        <f aca="false">ROUNDUP(H133+$C$81-G21+G25,-1)</f>
        <v>18800</v>
      </c>
      <c r="I135" s="24" t="n">
        <f aca="false">ROUNDUP(I133+$C$81-H21+H25,-1)</f>
        <v>19120</v>
      </c>
      <c r="J135" s="24" t="n">
        <f aca="false">ROUNDUP(J133+$C$81-I21+I25,-1)</f>
        <v>19450</v>
      </c>
      <c r="K135" s="24" t="n">
        <f aca="false">ROUNDUP(K133+$C$81-J21+J25,-1)</f>
        <v>19780</v>
      </c>
      <c r="L135" s="24" t="n">
        <f aca="false">ROUNDUP(L133+$C$81-K21+K25,-1)</f>
        <v>20100</v>
      </c>
      <c r="M135" s="24" t="n">
        <f aca="false">ROUNDUP(M133+$C$81-L21+L25,-1)</f>
        <v>20430</v>
      </c>
      <c r="N135" s="24" t="n">
        <f aca="false">ROUNDUP(N133+$C$81-M21+M25,-1)</f>
        <v>20810</v>
      </c>
      <c r="O135" s="24" t="n">
        <f aca="false">ROUNDUP(O133+$C$81-N21+N25,-1)</f>
        <v>21130</v>
      </c>
      <c r="P135" s="26" t="n">
        <f aca="false">ROUNDUP(P133+$C$81-O21+O25,-1)</f>
        <v>21460</v>
      </c>
      <c r="Q135" s="100" t="s">
        <v>6</v>
      </c>
      <c r="R135" s="114" t="s">
        <v>23</v>
      </c>
      <c r="S135" s="114"/>
      <c r="T135" s="117"/>
      <c r="U135" s="118" t="s">
        <v>24</v>
      </c>
      <c r="W135" s="111"/>
    </row>
    <row r="136" customFormat="false" ht="30.75" hidden="false" customHeight="false" outlineLevel="0" collapsed="false">
      <c r="B136" s="31"/>
      <c r="C136" s="40"/>
      <c r="D136" s="40"/>
      <c r="E136" s="40"/>
      <c r="F136" s="116"/>
      <c r="G136" s="51" t="n">
        <f aca="false">ROUNDUP(G135+F64,-1)</f>
        <v>18830</v>
      </c>
      <c r="H136" s="119" t="n">
        <f aca="false">ROUNDUP(H135+G64,-1)</f>
        <v>19190</v>
      </c>
      <c r="I136" s="119" t="n">
        <f aca="false">ROUNDUP(I135+H64,-1)</f>
        <v>19540</v>
      </c>
      <c r="J136" s="119" t="n">
        <f aca="false">ROUNDUP(J135+I64,-1)</f>
        <v>19900</v>
      </c>
      <c r="K136" s="119" t="n">
        <f aca="false">ROUNDUP(K135+J64,-1)</f>
        <v>20260</v>
      </c>
      <c r="L136" s="119" t="n">
        <f aca="false">ROUNDUP(L135+K64,-1)</f>
        <v>20620</v>
      </c>
      <c r="M136" s="119" t="n">
        <f aca="false">ROUNDUP(M135+L64,-1)</f>
        <v>20980</v>
      </c>
      <c r="N136" s="119" t="n">
        <f aca="false">ROUNDUP(N135+M64,-1)</f>
        <v>21390</v>
      </c>
      <c r="O136" s="119" t="n">
        <f aca="false">ROUNDUP(O135+N64,-1)</f>
        <v>21740</v>
      </c>
      <c r="P136" s="120" t="n">
        <f aca="false">ROUNDUP(P135+O64,-1)</f>
        <v>22100</v>
      </c>
      <c r="Q136" s="100" t="s">
        <v>11</v>
      </c>
      <c r="R136" s="121" t="s">
        <v>25</v>
      </c>
      <c r="S136" s="121"/>
      <c r="T136" s="117"/>
      <c r="U136" s="118" t="s">
        <v>26</v>
      </c>
      <c r="W136" s="111"/>
    </row>
    <row r="137" customFormat="false" ht="29.25" hidden="false" customHeight="true" outlineLevel="0" collapsed="false">
      <c r="B137" s="31"/>
      <c r="C137" s="40"/>
      <c r="D137" s="40"/>
      <c r="E137" s="40"/>
      <c r="F137" s="39"/>
      <c r="G137" s="23" t="n">
        <v>140</v>
      </c>
      <c r="H137" s="102" t="n">
        <f aca="false">ROUNDUP(H135+$C$81-G25+G29,-1)</f>
        <v>19240</v>
      </c>
      <c r="I137" s="24" t="n">
        <f aca="false">ROUNDUP(I135+$C$81-H25+H29,-1)</f>
        <v>19560</v>
      </c>
      <c r="J137" s="24" t="n">
        <f aca="false">ROUNDUP(J135+$C$81-I25+I29,-1)</f>
        <v>19890</v>
      </c>
      <c r="K137" s="24" t="n">
        <f aca="false">ROUNDUP(K135+$C$81-J25+J29,-1)</f>
        <v>20220</v>
      </c>
      <c r="L137" s="24" t="n">
        <f aca="false">ROUNDUP(L135+$C$81-K25+K29,-1)</f>
        <v>20540</v>
      </c>
      <c r="M137" s="24" t="n">
        <f aca="false">ROUNDUP(M135+$C$81-L25+L29,-1)</f>
        <v>20870</v>
      </c>
      <c r="N137" s="24" t="n">
        <f aca="false">ROUNDUP(N135+$C$81-M25+M29,-1)</f>
        <v>21190</v>
      </c>
      <c r="O137" s="24" t="n">
        <f aca="false">ROUNDUP(O135+$C$81-N25+N29,-1)</f>
        <v>21520</v>
      </c>
      <c r="P137" s="26" t="n">
        <f aca="false">ROUNDUP(P135+$C$81-O25+O29,-1)</f>
        <v>21850</v>
      </c>
      <c r="Q137" s="100" t="s">
        <v>6</v>
      </c>
      <c r="U137" s="122"/>
      <c r="W137" s="111"/>
    </row>
    <row r="138" customFormat="false" ht="30.75" hidden="false" customHeight="true" outlineLevel="0" collapsed="false">
      <c r="B138" s="31"/>
      <c r="C138" s="40"/>
      <c r="D138" s="40"/>
      <c r="E138" s="40"/>
      <c r="F138" s="39"/>
      <c r="G138" s="23"/>
      <c r="H138" s="103" t="n">
        <f aca="false">ROUNDUP(H137+G68,-1)</f>
        <v>19630</v>
      </c>
      <c r="I138" s="32" t="n">
        <f aca="false">ROUNDUP(I137+H68,-1)</f>
        <v>19980</v>
      </c>
      <c r="J138" s="32" t="n">
        <f aca="false">ROUNDUP(J137+I68,-1)</f>
        <v>20340</v>
      </c>
      <c r="K138" s="32" t="n">
        <f aca="false">ROUNDUP(K137+J68,-1)</f>
        <v>20700</v>
      </c>
      <c r="L138" s="32" t="n">
        <f aca="false">ROUNDUP(L137+K68,-1)</f>
        <v>21060</v>
      </c>
      <c r="M138" s="32" t="n">
        <f aca="false">ROUNDUP(M137+L68,-1)</f>
        <v>21420</v>
      </c>
      <c r="N138" s="32" t="n">
        <f aca="false">ROUNDUP(N137+M68,-1)</f>
        <v>21770</v>
      </c>
      <c r="O138" s="32" t="n">
        <f aca="false">ROUNDUP(O137+N68,-1)</f>
        <v>22130</v>
      </c>
      <c r="P138" s="104" t="n">
        <f aca="false">ROUNDUP(P137+O68,-1)</f>
        <v>22490</v>
      </c>
      <c r="Q138" s="100" t="s">
        <v>11</v>
      </c>
      <c r="R138" s="123" t="s">
        <v>27</v>
      </c>
      <c r="S138" s="123"/>
      <c r="T138" s="123"/>
      <c r="U138" s="123"/>
      <c r="W138" s="111"/>
    </row>
    <row r="139" customFormat="false" ht="30" hidden="false" customHeight="false" outlineLevel="0" collapsed="false">
      <c r="B139" s="31"/>
      <c r="C139" s="40"/>
      <c r="D139" s="40"/>
      <c r="E139" s="40"/>
      <c r="F139" s="40"/>
      <c r="G139" s="44"/>
      <c r="H139" s="124" t="n">
        <v>150</v>
      </c>
      <c r="I139" s="125" t="n">
        <f aca="false">ROUNDUP(I137+$C$81-H29+H33,-1)</f>
        <v>19950</v>
      </c>
      <c r="J139" s="126" t="n">
        <f aca="false">ROUNDUP(J137+$C$81-I29+I33,-1)</f>
        <v>20280</v>
      </c>
      <c r="K139" s="126" t="n">
        <f aca="false">ROUNDUP(K137+$C$81-J29+J33,-1)</f>
        <v>20600</v>
      </c>
      <c r="L139" s="126" t="n">
        <f aca="false">ROUNDUP(L137+$C$81-K29+K33,-1)</f>
        <v>20930</v>
      </c>
      <c r="M139" s="126" t="n">
        <f aca="false">ROUNDUP(M137+$C$81-L29+L33,-1)</f>
        <v>21260</v>
      </c>
      <c r="N139" s="126" t="n">
        <f aca="false">ROUNDUP(N137+$C$81-M29+M33,-1)</f>
        <v>21580</v>
      </c>
      <c r="O139" s="126" t="n">
        <f aca="false">ROUNDUP(O137+$C$81-N29+N33,-1)</f>
        <v>21910</v>
      </c>
      <c r="P139" s="30" t="n">
        <f aca="false">ROUNDUP(P137+$C$81-O29+O33,-1)</f>
        <v>22230</v>
      </c>
      <c r="Q139" s="100" t="s">
        <v>6</v>
      </c>
      <c r="R139" s="123"/>
      <c r="S139" s="123"/>
      <c r="T139" s="123"/>
      <c r="U139" s="123"/>
      <c r="W139" s="127"/>
    </row>
    <row r="140" customFormat="false" ht="30.75" hidden="false" customHeight="false" outlineLevel="0" collapsed="false">
      <c r="B140" s="31"/>
      <c r="C140" s="40"/>
      <c r="D140" s="40"/>
      <c r="E140" s="40"/>
      <c r="F140" s="40"/>
      <c r="G140" s="44"/>
      <c r="H140" s="124"/>
      <c r="I140" s="51" t="n">
        <f aca="false">ROUNDUP(I139+H72,-1)</f>
        <v>20370</v>
      </c>
      <c r="J140" s="32" t="n">
        <f aca="false">ROUNDUP(J139+I72,-1)</f>
        <v>20730</v>
      </c>
      <c r="K140" s="32" t="n">
        <f aca="false">ROUNDUP(K139+J72,-1)</f>
        <v>21080</v>
      </c>
      <c r="L140" s="32" t="n">
        <f aca="false">ROUNDUP(L139+K72,-1)</f>
        <v>21450</v>
      </c>
      <c r="M140" s="32" t="n">
        <f aca="false">ROUNDUP(M139+L72,-1)</f>
        <v>21810</v>
      </c>
      <c r="N140" s="32" t="n">
        <f aca="false">ROUNDUP(N139+M72,-1)</f>
        <v>22160</v>
      </c>
      <c r="O140" s="32" t="n">
        <f aca="false">ROUNDUP(O139+N72,-1)</f>
        <v>22520</v>
      </c>
      <c r="P140" s="104" t="n">
        <f aca="false">ROUNDUP(P139+O72,-1)</f>
        <v>22870</v>
      </c>
      <c r="Q140" s="100" t="s">
        <v>11</v>
      </c>
      <c r="R140" s="123"/>
      <c r="S140" s="123"/>
      <c r="T140" s="123"/>
      <c r="U140" s="123"/>
      <c r="W140" s="127"/>
    </row>
    <row r="141" customFormat="false" ht="30" hidden="false" customHeight="false" outlineLevel="0" collapsed="false">
      <c r="B141" s="31"/>
      <c r="C141" s="45"/>
      <c r="D141" s="45"/>
      <c r="E141" s="45"/>
      <c r="F141" s="46"/>
      <c r="G141" s="44"/>
      <c r="H141" s="39"/>
      <c r="I141" s="116" t="n">
        <v>160</v>
      </c>
      <c r="J141" s="52" t="n">
        <f aca="false">ROUNDUP(J139+$C$81-I33+I37,-1)</f>
        <v>20660</v>
      </c>
      <c r="K141" s="24" t="n">
        <f aca="false">ROUNDUP(K139+$C$81-J33+J37,-1)</f>
        <v>20990</v>
      </c>
      <c r="L141" s="24" t="n">
        <f aca="false">ROUNDUP(L139+$C$81-K33+K37,-1)</f>
        <v>21320</v>
      </c>
      <c r="M141" s="24" t="n">
        <f aca="false">ROUNDUP(M139+$C$81-L33+L37,-1)</f>
        <v>21640</v>
      </c>
      <c r="N141" s="24" t="n">
        <f aca="false">ROUNDUP(N139+$C$81-M33+M37,-1)</f>
        <v>21970</v>
      </c>
      <c r="O141" s="24" t="n">
        <f aca="false">ROUNDUP(O139+$C$81-N33+N37,-1)</f>
        <v>22300</v>
      </c>
      <c r="P141" s="26" t="n">
        <f aca="false">ROUNDUP(P139+$C$81-O33+O37,-1)</f>
        <v>22620</v>
      </c>
      <c r="Q141" s="100" t="s">
        <v>6</v>
      </c>
      <c r="R141" s="121"/>
      <c r="S141" s="121"/>
      <c r="T141" s="117"/>
      <c r="U141" s="118"/>
      <c r="W141" s="127"/>
    </row>
    <row r="142" customFormat="false" ht="30.75" hidden="false" customHeight="false" outlineLevel="0" collapsed="false">
      <c r="B142" s="31"/>
      <c r="C142" s="45"/>
      <c r="D142" s="45"/>
      <c r="E142" s="45"/>
      <c r="F142" s="46"/>
      <c r="G142" s="44"/>
      <c r="H142" s="39"/>
      <c r="I142" s="116"/>
      <c r="J142" s="51" t="n">
        <f aca="false">ROUNDUP(J141+I76,-1)</f>
        <v>21110</v>
      </c>
      <c r="K142" s="32" t="n">
        <f aca="false">ROUNDUP(K141+J76,-1)</f>
        <v>21470</v>
      </c>
      <c r="L142" s="32" t="n">
        <f aca="false">ROUNDUP(L141+K76,-1)</f>
        <v>21840</v>
      </c>
      <c r="M142" s="32" t="n">
        <f aca="false">ROUNDUP(M141+L76,-1)</f>
        <v>22190</v>
      </c>
      <c r="N142" s="32" t="n">
        <f aca="false">ROUNDUP(N141+M76,-1)</f>
        <v>22550</v>
      </c>
      <c r="O142" s="32" t="n">
        <f aca="false">ROUNDUP(O141+N76,-1)</f>
        <v>22910</v>
      </c>
      <c r="P142" s="104" t="n">
        <f aca="false">ROUNDUP(P141+O76,-1)</f>
        <v>23260</v>
      </c>
      <c r="Q142" s="100" t="s">
        <v>11</v>
      </c>
      <c r="R142" s="121"/>
      <c r="S142" s="121"/>
      <c r="T142" s="117"/>
      <c r="U142" s="118"/>
      <c r="W142" s="127"/>
    </row>
    <row r="143" customFormat="false" ht="30" hidden="false" customHeight="false" outlineLevel="0" collapsed="false">
      <c r="B143" s="31"/>
      <c r="C143" s="45"/>
      <c r="D143" s="45"/>
      <c r="E143" s="45"/>
      <c r="F143" s="47"/>
      <c r="H143" s="48"/>
      <c r="I143" s="48"/>
      <c r="J143" s="116" t="n">
        <v>170</v>
      </c>
      <c r="K143" s="52" t="n">
        <f aca="false">ROUNDUP(K141+$C$81-J37+J41,-1)</f>
        <v>21380</v>
      </c>
      <c r="L143" s="24" t="n">
        <f aca="false">ROUNDUP(L141+$C$81-K37+K41,-1)</f>
        <v>21710</v>
      </c>
      <c r="M143" s="24" t="n">
        <f aca="false">ROUNDUP(M141+$C$81-L37+L41,-1)</f>
        <v>22030</v>
      </c>
      <c r="N143" s="24" t="n">
        <f aca="false">ROUNDUP(N141+$C$81-M37+M41,-1)</f>
        <v>22360</v>
      </c>
      <c r="O143" s="24" t="n">
        <f aca="false">ROUNDUP(O141+$C$81-N37+N41,-1)</f>
        <v>22680</v>
      </c>
      <c r="P143" s="26" t="n">
        <f aca="false">ROUNDUP(P141+$C$81-O37+O41,-1)</f>
        <v>23010</v>
      </c>
      <c r="Q143" s="100" t="s">
        <v>6</v>
      </c>
      <c r="R143" s="123"/>
      <c r="S143" s="123"/>
      <c r="T143" s="123"/>
      <c r="U143" s="123"/>
      <c r="V143" s="128"/>
      <c r="W143" s="129"/>
    </row>
    <row r="144" customFormat="false" ht="30.75" hidden="false" customHeight="false" outlineLevel="0" collapsed="false">
      <c r="B144" s="31"/>
      <c r="C144" s="45"/>
      <c r="D144" s="45"/>
      <c r="E144" s="45"/>
      <c r="F144" s="47"/>
      <c r="H144" s="48"/>
      <c r="I144" s="48"/>
      <c r="J144" s="116"/>
      <c r="K144" s="51" t="n">
        <f aca="false">ROUNDUP(K143+J80,-1)</f>
        <v>21860</v>
      </c>
      <c r="L144" s="119" t="n">
        <f aca="false">ROUNDUP(L143+K80,-1)</f>
        <v>22230</v>
      </c>
      <c r="M144" s="119" t="n">
        <f aca="false">ROUNDUP(M143+L80,-1)</f>
        <v>22580</v>
      </c>
      <c r="N144" s="119" t="n">
        <f aca="false">ROUNDUP(N143+M80,-1)</f>
        <v>22940</v>
      </c>
      <c r="O144" s="119" t="n">
        <f aca="false">ROUNDUP(O143+N80,-1)</f>
        <v>23290</v>
      </c>
      <c r="P144" s="104" t="n">
        <f aca="false">ROUNDUP(P143+O80,-1)</f>
        <v>23650</v>
      </c>
      <c r="Q144" s="100" t="s">
        <v>11</v>
      </c>
      <c r="R144" s="123"/>
      <c r="S144" s="123"/>
      <c r="T144" s="123"/>
      <c r="U144" s="123"/>
      <c r="V144" s="128"/>
      <c r="W144" s="129"/>
    </row>
    <row r="145" customFormat="false" ht="30" hidden="false" customHeight="false" outlineLevel="0" collapsed="false">
      <c r="B145" s="31"/>
      <c r="C145" s="45"/>
      <c r="D145" s="45"/>
      <c r="E145" s="45"/>
      <c r="F145" s="47"/>
      <c r="H145" s="48"/>
      <c r="I145" s="48"/>
      <c r="J145" s="39"/>
      <c r="K145" s="23" t="n">
        <v>180</v>
      </c>
      <c r="L145" s="102" t="n">
        <f aca="false">ROUNDUP(L143+$C$81-K41+K45,-1)</f>
        <v>22090</v>
      </c>
      <c r="M145" s="24" t="n">
        <f aca="false">ROUNDUP(M143+$C$81-L41+L45,-1)</f>
        <v>22420</v>
      </c>
      <c r="N145" s="24" t="n">
        <f aca="false">ROUNDUP(N143+$C$81-M41+M45,-1)</f>
        <v>22750</v>
      </c>
      <c r="O145" s="24" t="n">
        <f aca="false">ROUNDUP(O143+$C$81-N41+N45,-1)</f>
        <v>23070</v>
      </c>
      <c r="P145" s="26" t="n">
        <f aca="false">ROUNDUP(P143+$C$81-O41+O45,-1)</f>
        <v>23400</v>
      </c>
      <c r="Q145" s="100" t="s">
        <v>6</v>
      </c>
      <c r="R145" s="123"/>
      <c r="S145" s="123"/>
      <c r="T145" s="123"/>
      <c r="U145" s="123"/>
      <c r="V145" s="128"/>
      <c r="W145" s="129"/>
    </row>
    <row r="146" customFormat="false" ht="30.75" hidden="false" customHeight="false" outlineLevel="0" collapsed="false">
      <c r="B146" s="31"/>
      <c r="C146" s="45"/>
      <c r="D146" s="45"/>
      <c r="E146" s="45"/>
      <c r="F146" s="47"/>
      <c r="H146" s="130"/>
      <c r="I146" s="131"/>
      <c r="J146" s="131"/>
      <c r="K146" s="23"/>
      <c r="L146" s="103" t="n">
        <f aca="false">ROUNDUP(L145+K84,-1)</f>
        <v>22610</v>
      </c>
      <c r="M146" s="32" t="n">
        <f aca="false">ROUNDUP(M145+L84,-1)</f>
        <v>22970</v>
      </c>
      <c r="N146" s="32" t="n">
        <f aca="false">ROUNDUP(N145+M84,-1)</f>
        <v>23330</v>
      </c>
      <c r="O146" s="32" t="n">
        <f aca="false">ROUNDUP(O145+N84,-1)</f>
        <v>23680</v>
      </c>
      <c r="P146" s="104" t="n">
        <f aca="false">ROUNDUP(P145+O84,-1)</f>
        <v>24040</v>
      </c>
      <c r="Q146" s="100" t="s">
        <v>11</v>
      </c>
      <c r="R146" s="95"/>
      <c r="S146" s="95"/>
      <c r="T146" s="95"/>
      <c r="U146" s="101"/>
      <c r="V146" s="95"/>
      <c r="W146" s="95"/>
    </row>
    <row r="147" customFormat="false" ht="30" hidden="false" customHeight="false" outlineLevel="0" collapsed="false">
      <c r="B147" s="31"/>
      <c r="C147" s="45"/>
      <c r="D147" s="45"/>
      <c r="E147" s="45"/>
      <c r="F147" s="47"/>
      <c r="H147" s="130"/>
      <c r="I147" s="131"/>
      <c r="J147" s="131"/>
      <c r="O147" s="132"/>
      <c r="P147" s="133"/>
      <c r="Q147" s="100"/>
      <c r="R147" s="95"/>
      <c r="S147" s="95"/>
      <c r="T147" s="95"/>
      <c r="U147" s="101"/>
      <c r="V147" s="95"/>
      <c r="W147" s="95"/>
    </row>
    <row r="148" customFormat="false" ht="30" hidden="false" customHeight="true" outlineLevel="0" collapsed="false">
      <c r="B148" s="31"/>
      <c r="C148" s="45"/>
      <c r="D148" s="45"/>
      <c r="E148" s="45"/>
      <c r="F148" s="47"/>
      <c r="H148" s="130"/>
      <c r="I148" s="134"/>
      <c r="J148" s="134"/>
      <c r="K148" s="135" t="s">
        <v>28</v>
      </c>
      <c r="L148" s="135"/>
      <c r="M148" s="135"/>
      <c r="N148" s="135"/>
      <c r="P148" s="133"/>
      <c r="Q148" s="100"/>
      <c r="R148" s="95"/>
      <c r="S148" s="95"/>
      <c r="T148" s="95"/>
      <c r="U148" s="101"/>
      <c r="V148" s="95"/>
      <c r="W148" s="95"/>
    </row>
    <row r="149" customFormat="false" ht="30" hidden="false" customHeight="false" outlineLevel="0" collapsed="false">
      <c r="B149" s="31"/>
      <c r="C149" s="45"/>
      <c r="D149" s="45"/>
      <c r="E149" s="45"/>
      <c r="F149" s="47"/>
      <c r="H149" s="130"/>
      <c r="I149" s="134"/>
      <c r="J149" s="134"/>
      <c r="K149" s="135"/>
      <c r="L149" s="135"/>
      <c r="M149" s="135"/>
      <c r="N149" s="135"/>
      <c r="P149" s="133"/>
      <c r="Q149" s="100"/>
      <c r="R149" s="95"/>
      <c r="S149" s="95"/>
      <c r="T149" s="95"/>
      <c r="U149" s="101"/>
      <c r="V149" s="95"/>
      <c r="W149" s="95"/>
    </row>
    <row r="150" customFormat="false" ht="30" hidden="false" customHeight="true" outlineLevel="0" collapsed="false">
      <c r="B150" s="31"/>
      <c r="C150" s="45"/>
      <c r="D150" s="45"/>
      <c r="E150" s="45"/>
      <c r="F150" s="47"/>
      <c r="H150" s="130"/>
      <c r="I150" s="134"/>
      <c r="J150" s="134"/>
      <c r="K150" s="135"/>
      <c r="L150" s="135"/>
      <c r="M150" s="135"/>
      <c r="N150" s="135"/>
      <c r="O150" s="132"/>
      <c r="P150" s="133"/>
      <c r="Q150" s="100"/>
      <c r="R150" s="95"/>
      <c r="S150" s="95"/>
      <c r="T150" s="95"/>
      <c r="U150" s="101"/>
      <c r="V150" s="95"/>
      <c r="W150" s="95"/>
    </row>
    <row r="151" customFormat="false" ht="30" hidden="false" customHeight="false" outlineLevel="0" collapsed="false">
      <c r="B151" s="31"/>
      <c r="C151" s="45"/>
      <c r="D151" s="45"/>
      <c r="E151" s="45"/>
      <c r="F151" s="47"/>
      <c r="H151" s="130"/>
      <c r="I151" s="134"/>
      <c r="J151" s="134"/>
      <c r="K151" s="135"/>
      <c r="L151" s="135"/>
      <c r="M151" s="135"/>
      <c r="N151" s="135"/>
      <c r="O151" s="136"/>
      <c r="P151" s="136"/>
      <c r="Q151" s="100"/>
      <c r="R151" s="95"/>
      <c r="S151" s="95"/>
      <c r="T151" s="95"/>
      <c r="U151" s="101"/>
      <c r="V151" s="95"/>
      <c r="W151" s="95"/>
    </row>
    <row r="152" customFormat="false" ht="30" hidden="false" customHeight="true" outlineLevel="0" collapsed="false">
      <c r="B152" s="31"/>
      <c r="C152" s="45"/>
      <c r="D152" s="45"/>
      <c r="E152" s="45"/>
      <c r="F152" s="47"/>
      <c r="H152" s="130"/>
      <c r="I152" s="134"/>
      <c r="J152" s="134"/>
      <c r="K152" s="137" t="s">
        <v>29</v>
      </c>
      <c r="L152" s="137"/>
      <c r="M152" s="137"/>
      <c r="N152" s="137"/>
      <c r="O152" s="136"/>
      <c r="P152" s="136"/>
      <c r="Q152" s="100"/>
      <c r="R152" s="95"/>
      <c r="S152" s="95"/>
      <c r="T152" s="95"/>
      <c r="U152" s="101"/>
      <c r="V152" s="95"/>
      <c r="W152" s="95"/>
    </row>
    <row r="153" customFormat="false" ht="30" hidden="false" customHeight="false" outlineLevel="0" collapsed="false">
      <c r="B153" s="31"/>
      <c r="C153" s="45"/>
      <c r="D153" s="45"/>
      <c r="E153" s="45"/>
      <c r="F153" s="47"/>
      <c r="H153" s="130"/>
      <c r="I153" s="134"/>
      <c r="J153" s="134"/>
      <c r="K153" s="137"/>
      <c r="L153" s="137"/>
      <c r="M153" s="137"/>
      <c r="N153" s="137"/>
      <c r="P153" s="133"/>
      <c r="Q153" s="100"/>
      <c r="R153" s="95"/>
      <c r="S153" s="95"/>
      <c r="T153" s="95"/>
      <c r="U153" s="101"/>
      <c r="V153" s="95"/>
      <c r="W153" s="95"/>
    </row>
    <row r="154" customFormat="false" ht="18.75" hidden="false" customHeight="false" outlineLevel="0" collapsed="false">
      <c r="B154" s="138"/>
      <c r="C154" s="139"/>
      <c r="D154" s="139"/>
      <c r="E154" s="139"/>
      <c r="F154" s="139"/>
      <c r="G154" s="139"/>
      <c r="H154" s="140"/>
      <c r="I154" s="141"/>
      <c r="J154" s="141"/>
      <c r="K154" s="139"/>
      <c r="L154" s="139"/>
      <c r="M154" s="139"/>
      <c r="N154" s="139"/>
      <c r="O154" s="142"/>
      <c r="P154" s="143"/>
      <c r="Q154" s="144"/>
      <c r="R154" s="145"/>
      <c r="S154" s="145"/>
      <c r="T154" s="145"/>
      <c r="U154" s="146"/>
      <c r="V154" s="95"/>
      <c r="W154" s="95"/>
    </row>
    <row r="155" customFormat="false" ht="14.25" hidden="false" customHeight="false" outlineLevel="0" collapsed="false">
      <c r="H155" s="147"/>
      <c r="N155" s="148"/>
      <c r="O155" s="149"/>
      <c r="P155" s="84"/>
      <c r="Q155" s="95"/>
      <c r="R155" s="95"/>
      <c r="S155" s="95"/>
      <c r="T155" s="95"/>
      <c r="U155" s="95"/>
      <c r="V155" s="95"/>
      <c r="W155" s="95"/>
    </row>
    <row r="156" customFormat="false" ht="44.25" hidden="false" customHeight="false" outlineLevel="0" collapsed="false">
      <c r="C156" s="15" t="s">
        <v>12</v>
      </c>
      <c r="F156" s="63"/>
      <c r="G156" s="63"/>
      <c r="H156" s="64"/>
      <c r="I156" s="63"/>
    </row>
    <row r="157" customFormat="false" ht="15" hidden="false" customHeight="false" outlineLevel="0" collapsed="false">
      <c r="C157" s="150"/>
      <c r="F157" s="63"/>
      <c r="G157" s="63"/>
      <c r="H157" s="63"/>
      <c r="I157" s="63"/>
    </row>
    <row r="158" customFormat="false" ht="15" hidden="false" customHeight="false" outlineLevel="0" collapsed="false">
      <c r="B158" s="85"/>
      <c r="C158" s="86"/>
      <c r="D158" s="86"/>
      <c r="E158" s="151"/>
      <c r="F158" s="152" t="n">
        <v>105</v>
      </c>
      <c r="G158" s="152" t="n">
        <v>115</v>
      </c>
      <c r="H158" s="152" t="n">
        <v>125</v>
      </c>
      <c r="I158" s="152" t="n">
        <v>145</v>
      </c>
      <c r="J158" s="153" t="n">
        <v>165</v>
      </c>
      <c r="K158" s="153" t="n">
        <v>195</v>
      </c>
      <c r="L158" s="86"/>
      <c r="M158" s="86"/>
      <c r="N158" s="86"/>
      <c r="O158" s="86"/>
      <c r="P158" s="86"/>
      <c r="Q158" s="86"/>
      <c r="R158" s="86"/>
      <c r="S158" s="86"/>
      <c r="T158" s="154"/>
    </row>
    <row r="159" customFormat="false" ht="30.75" hidden="false" customHeight="false" outlineLevel="0" collapsed="false">
      <c r="B159" s="31"/>
      <c r="C159" s="155" t="s">
        <v>13</v>
      </c>
      <c r="D159" s="155"/>
      <c r="E159" s="156" t="n">
        <v>80</v>
      </c>
      <c r="F159" s="156" t="n">
        <v>90</v>
      </c>
      <c r="G159" s="156" t="n">
        <v>100</v>
      </c>
      <c r="H159" s="156" t="n">
        <v>110</v>
      </c>
      <c r="I159" s="157" t="n">
        <v>120</v>
      </c>
      <c r="J159" s="158" t="n">
        <v>130</v>
      </c>
      <c r="K159" s="159" t="n">
        <v>140</v>
      </c>
      <c r="L159" s="156" t="n">
        <v>150</v>
      </c>
      <c r="M159" s="156" t="n">
        <v>160</v>
      </c>
      <c r="N159" s="156" t="n">
        <v>170</v>
      </c>
      <c r="O159" s="156" t="n">
        <v>180</v>
      </c>
      <c r="P159" s="160" t="n">
        <v>190</v>
      </c>
      <c r="Q159" s="161"/>
      <c r="T159" s="122"/>
    </row>
    <row r="160" customFormat="false" ht="30.75" hidden="false" customHeight="false" outlineLevel="0" collapsed="false">
      <c r="B160" s="31"/>
      <c r="C160" s="162" t="s">
        <v>6</v>
      </c>
      <c r="D160" s="162"/>
      <c r="E160" s="163" t="n">
        <f aca="false">ROUNDUP(F160-$C$81-D98+C98,-1)</f>
        <v>9460</v>
      </c>
      <c r="F160" s="163" t="n">
        <f aca="false">ROUNDUP(G160-$C$81-E98+D98,-1)</f>
        <v>9790</v>
      </c>
      <c r="G160" s="163" t="n">
        <f aca="false">ROUNDUP(H160-$C$81-F98+E98,-1)</f>
        <v>10120</v>
      </c>
      <c r="H160" s="163" t="n">
        <f aca="false">ROUNDUP(I160-$C$81-G98+F98,-1)</f>
        <v>10440</v>
      </c>
      <c r="I160" s="163" t="n">
        <f aca="false">ROUNDUP(J160-$C$81-H98+G98,-1)</f>
        <v>10770</v>
      </c>
      <c r="J160" s="164" t="n">
        <f aca="false">ROUNDUP(C82+H98,-1)</f>
        <v>11090</v>
      </c>
      <c r="K160" s="165" t="n">
        <f aca="false">ROUNDUP(J160+$C$81-H98+I98,-1)</f>
        <v>11610</v>
      </c>
      <c r="L160" s="165" t="n">
        <f aca="false">ROUNDUP(K160+$C$81-I98+J98,-1)</f>
        <v>12000</v>
      </c>
      <c r="M160" s="165" t="n">
        <f aca="false">ROUNDUP(L160+$C$81-J98+K98,-1)</f>
        <v>12460</v>
      </c>
      <c r="N160" s="165" t="n">
        <f aca="false">ROUNDUP(M160+$C$81-K98+L98,-1)</f>
        <v>12720</v>
      </c>
      <c r="O160" s="165" t="n">
        <f aca="false">ROUNDUP(N160+$C$81-L98+M98,-1)</f>
        <v>12980</v>
      </c>
      <c r="P160" s="165" t="n">
        <f aca="false">ROUNDUP(O160+$C$81-M98+N98,-1)</f>
        <v>13240</v>
      </c>
      <c r="Q160" s="166"/>
      <c r="T160" s="122"/>
    </row>
    <row r="161" customFormat="false" ht="30.75" hidden="false" customHeight="false" outlineLevel="0" collapsed="false">
      <c r="B161" s="167"/>
      <c r="C161" s="162" t="s">
        <v>11</v>
      </c>
      <c r="D161" s="162"/>
      <c r="E161" s="168" t="n">
        <f aca="false">ROUNDUP(E160+C107,-1)</f>
        <v>9660</v>
      </c>
      <c r="F161" s="168" t="n">
        <f aca="false">ROUNDUP(F160+D107,-1)</f>
        <v>10020</v>
      </c>
      <c r="G161" s="168" t="n">
        <f aca="false">ROUNDUP(G160+E107,-1)</f>
        <v>10380</v>
      </c>
      <c r="H161" s="168" t="n">
        <f aca="false">ROUNDUP(H160+F107,-1)</f>
        <v>10730</v>
      </c>
      <c r="I161" s="163" t="n">
        <f aca="false">ROUNDUP(I160+G107,-1)</f>
        <v>11090</v>
      </c>
      <c r="J161" s="164" t="n">
        <f aca="false">ROUNDUP(J160+H107,-1)</f>
        <v>11450</v>
      </c>
      <c r="K161" s="165" t="n">
        <f aca="false">ROUNDUP(K160+I107,-1)</f>
        <v>12000</v>
      </c>
      <c r="L161" s="168" t="n">
        <f aca="false">ROUNDUP(L160+J107,-1)</f>
        <v>12420</v>
      </c>
      <c r="M161" s="168" t="n">
        <f aca="false">ROUNDUP(M160+K107,-1)</f>
        <v>12910</v>
      </c>
      <c r="N161" s="168" t="n">
        <f aca="false">ROUNDUP(N160+L107,-1)</f>
        <v>13200</v>
      </c>
      <c r="O161" s="168" t="n">
        <f aca="false">ROUNDUP(O160+M107,-1)</f>
        <v>13500</v>
      </c>
      <c r="P161" s="168" t="n">
        <f aca="false">ROUNDUP(P160+N107,-1)</f>
        <v>13790</v>
      </c>
      <c r="T161" s="169"/>
      <c r="U161" s="170"/>
      <c r="V161" s="170"/>
      <c r="W161" s="63"/>
    </row>
    <row r="162" customFormat="false" ht="30" hidden="false" customHeight="false" outlineLevel="0" collapsed="false">
      <c r="B162" s="31"/>
      <c r="C162" s="45"/>
      <c r="D162" s="45"/>
      <c r="E162" s="45"/>
      <c r="F162" s="46"/>
      <c r="H162" s="171" t="n">
        <v>3.5</v>
      </c>
      <c r="I162" s="134"/>
      <c r="J162" s="134"/>
      <c r="K162" s="134"/>
      <c r="L162" s="134"/>
      <c r="M162" s="134"/>
      <c r="N162" s="134"/>
      <c r="O162" s="134"/>
      <c r="P162" s="134"/>
      <c r="T162" s="172"/>
      <c r="U162" s="173"/>
      <c r="V162" s="173"/>
      <c r="W162" s="173"/>
    </row>
    <row r="163" customFormat="false" ht="30" hidden="false" customHeight="false" outlineLevel="0" collapsed="false">
      <c r="B163" s="31"/>
      <c r="C163" s="45"/>
      <c r="D163" s="45"/>
      <c r="E163" s="45"/>
      <c r="F163" s="174"/>
      <c r="H163" s="175" t="n">
        <v>0.9</v>
      </c>
      <c r="I163" s="134"/>
      <c r="J163" s="134"/>
      <c r="K163" s="134"/>
      <c r="L163" s="134"/>
      <c r="M163" s="134"/>
      <c r="N163" s="134"/>
      <c r="O163" s="107" t="s">
        <v>30</v>
      </c>
      <c r="P163" s="176"/>
      <c r="Q163" s="176"/>
      <c r="R163" s="176"/>
      <c r="S163" s="176"/>
      <c r="T163" s="172"/>
      <c r="U163" s="173"/>
      <c r="W163" s="177"/>
    </row>
    <row r="164" customFormat="false" ht="30" hidden="false" customHeight="false" outlineLevel="0" collapsed="false">
      <c r="B164" s="31"/>
      <c r="C164" s="45"/>
      <c r="D164" s="45"/>
      <c r="E164" s="45"/>
      <c r="F164" s="174"/>
      <c r="H164" s="175" t="n">
        <f aca="false">H163+H162</f>
        <v>4.4</v>
      </c>
      <c r="I164" s="134"/>
      <c r="J164" s="134"/>
      <c r="K164" s="134"/>
      <c r="L164" s="134"/>
      <c r="M164" s="134"/>
      <c r="N164" s="134"/>
      <c r="O164" s="178" t="s">
        <v>31</v>
      </c>
      <c r="P164" s="179"/>
      <c r="Q164" s="179"/>
      <c r="R164" s="179"/>
      <c r="S164" s="176"/>
      <c r="T164" s="172"/>
      <c r="U164" s="173"/>
      <c r="W164" s="173"/>
    </row>
    <row r="165" customFormat="false" ht="30" hidden="false" customHeight="false" outlineLevel="0" collapsed="false">
      <c r="B165" s="31"/>
      <c r="C165" s="45"/>
      <c r="D165" s="45"/>
      <c r="E165" s="45"/>
      <c r="F165" s="174"/>
      <c r="H165" s="180"/>
      <c r="I165" s="134"/>
      <c r="J165" s="134"/>
      <c r="K165" s="134"/>
      <c r="L165" s="134"/>
      <c r="M165" s="134"/>
      <c r="N165" s="134"/>
      <c r="O165" s="178" t="s">
        <v>32</v>
      </c>
      <c r="P165" s="179"/>
      <c r="Q165" s="179"/>
      <c r="R165" s="178" t="s">
        <v>20</v>
      </c>
      <c r="S165" s="113"/>
      <c r="T165" s="122"/>
      <c r="U165" s="181"/>
      <c r="W165" s="182"/>
    </row>
    <row r="166" customFormat="false" ht="30" hidden="false" customHeight="false" outlineLevel="0" collapsed="false">
      <c r="B166" s="31"/>
      <c r="C166" s="45"/>
      <c r="D166" s="45"/>
      <c r="E166" s="45"/>
      <c r="F166" s="174"/>
      <c r="H166" s="180"/>
      <c r="M166" s="134"/>
      <c r="N166" s="134"/>
      <c r="O166" s="178" t="s">
        <v>33</v>
      </c>
      <c r="P166" s="179"/>
      <c r="Q166" s="179"/>
      <c r="R166" s="178" t="s">
        <v>22</v>
      </c>
      <c r="S166" s="113"/>
      <c r="T166" s="122"/>
      <c r="U166" s="181"/>
      <c r="W166" s="182"/>
    </row>
    <row r="167" customFormat="false" ht="30" hidden="false" customHeight="false" outlineLevel="0" collapsed="false">
      <c r="B167" s="31"/>
      <c r="C167" s="45"/>
      <c r="D167" s="45"/>
      <c r="E167" s="45"/>
      <c r="F167" s="174"/>
      <c r="H167" s="180"/>
      <c r="M167" s="134"/>
      <c r="N167" s="134"/>
      <c r="O167" s="183" t="s">
        <v>34</v>
      </c>
      <c r="P167" s="179"/>
      <c r="Q167" s="179"/>
      <c r="R167" s="184" t="s">
        <v>24</v>
      </c>
      <c r="S167" s="121"/>
      <c r="T167" s="122"/>
      <c r="W167" s="129"/>
    </row>
    <row r="168" customFormat="false" ht="30" hidden="false" customHeight="false" outlineLevel="0" collapsed="false">
      <c r="B168" s="31"/>
      <c r="C168" s="45"/>
      <c r="D168" s="45"/>
      <c r="E168" s="45"/>
      <c r="F168" s="174"/>
      <c r="H168" s="180"/>
      <c r="I168" s="134"/>
      <c r="J168" s="134"/>
      <c r="K168" s="134"/>
      <c r="L168" s="134"/>
      <c r="M168" s="134"/>
      <c r="N168" s="134"/>
      <c r="O168" s="184" t="s">
        <v>25</v>
      </c>
      <c r="P168" s="179"/>
      <c r="Q168" s="179"/>
      <c r="R168" s="184" t="s">
        <v>26</v>
      </c>
      <c r="S168" s="121"/>
      <c r="T168" s="122"/>
      <c r="W168" s="129"/>
    </row>
    <row r="169" customFormat="false" ht="30" hidden="false" customHeight="true" outlineLevel="0" collapsed="false">
      <c r="B169" s="31"/>
      <c r="C169" s="45"/>
      <c r="D169" s="45"/>
      <c r="E169" s="45"/>
      <c r="F169" s="174"/>
      <c r="H169" s="180"/>
      <c r="M169" s="134"/>
      <c r="N169" s="134"/>
      <c r="O169" s="185" t="s">
        <v>27</v>
      </c>
      <c r="P169" s="185"/>
      <c r="Q169" s="185"/>
      <c r="R169" s="185"/>
      <c r="S169" s="186"/>
      <c r="T169" s="122"/>
    </row>
    <row r="170" customFormat="false" ht="30" hidden="false" customHeight="false" outlineLevel="0" collapsed="false">
      <c r="B170" s="31"/>
      <c r="C170" s="45"/>
      <c r="D170" s="45"/>
      <c r="E170" s="45"/>
      <c r="F170" s="174"/>
      <c r="H170" s="180"/>
      <c r="M170" s="134"/>
      <c r="N170" s="134"/>
      <c r="O170" s="185"/>
      <c r="P170" s="185"/>
      <c r="Q170" s="185"/>
      <c r="R170" s="185"/>
      <c r="S170" s="186"/>
      <c r="T170" s="122"/>
    </row>
    <row r="171" customFormat="false" ht="30" hidden="false" customHeight="false" outlineLevel="0" collapsed="false">
      <c r="B171" s="31"/>
      <c r="C171" s="45"/>
      <c r="D171" s="45"/>
      <c r="E171" s="45"/>
      <c r="F171" s="174"/>
      <c r="H171" s="180"/>
      <c r="I171" s="134"/>
      <c r="J171" s="134"/>
      <c r="K171" s="134"/>
      <c r="L171" s="134"/>
      <c r="M171" s="134"/>
      <c r="N171" s="134"/>
      <c r="O171" s="134"/>
      <c r="P171" s="134"/>
      <c r="T171" s="122"/>
    </row>
    <row r="172" customFormat="false" ht="30" hidden="false" customHeight="false" outlineLevel="0" collapsed="false">
      <c r="B172" s="31"/>
      <c r="C172" s="45"/>
      <c r="D172" s="45"/>
      <c r="E172" s="45"/>
      <c r="F172" s="174"/>
      <c r="H172" s="180"/>
      <c r="I172" s="134"/>
      <c r="J172" s="134"/>
      <c r="K172" s="134"/>
      <c r="L172" s="134"/>
      <c r="M172" s="134"/>
      <c r="N172" s="134"/>
      <c r="O172" s="134"/>
      <c r="P172" s="134"/>
      <c r="T172" s="122"/>
    </row>
    <row r="173" customFormat="false" ht="18.75" hidden="false" customHeight="false" outlineLevel="0" collapsed="false">
      <c r="B173" s="138"/>
      <c r="C173" s="141"/>
      <c r="D173" s="141"/>
      <c r="E173" s="187"/>
      <c r="F173" s="187"/>
      <c r="G173" s="187"/>
      <c r="H173" s="187"/>
      <c r="I173" s="141"/>
      <c r="J173" s="141"/>
      <c r="K173" s="141"/>
      <c r="L173" s="141"/>
      <c r="M173" s="141"/>
      <c r="N173" s="141"/>
      <c r="O173" s="141"/>
      <c r="P173" s="141"/>
      <c r="Q173" s="139"/>
      <c r="R173" s="139"/>
      <c r="S173" s="139"/>
      <c r="T173" s="188"/>
    </row>
    <row r="174" customFormat="false" ht="14.25" hidden="false" customHeight="false" outlineLevel="0" collapsed="false">
      <c r="E174" s="189"/>
      <c r="F174" s="189"/>
      <c r="G174" s="189"/>
      <c r="H174" s="189"/>
    </row>
    <row r="175" customFormat="false" ht="37.5" hidden="false" customHeight="false" outlineLevel="0" collapsed="false">
      <c r="C175" s="72" t="s">
        <v>14</v>
      </c>
    </row>
    <row r="176" customFormat="false" ht="15" hidden="false" customHeight="false" outlineLevel="0" collapsed="false"/>
    <row r="177" customFormat="false" ht="15" hidden="false" customHeight="false" outlineLevel="0" collapsed="false">
      <c r="B177" s="85"/>
      <c r="C177" s="86"/>
      <c r="D177" s="86"/>
      <c r="E177" s="86"/>
      <c r="F177" s="153" t="n">
        <v>80</v>
      </c>
      <c r="G177" s="153" t="n">
        <v>85</v>
      </c>
      <c r="H177" s="153" t="n">
        <v>90</v>
      </c>
      <c r="I177" s="153" t="n">
        <v>105</v>
      </c>
      <c r="J177" s="153" t="n">
        <v>120</v>
      </c>
      <c r="K177" s="152" t="n">
        <v>140</v>
      </c>
      <c r="L177" s="86"/>
      <c r="M177" s="86"/>
      <c r="N177" s="86"/>
      <c r="O177" s="86"/>
      <c r="P177" s="86"/>
      <c r="Q177" s="86"/>
      <c r="R177" s="86"/>
      <c r="S177" s="86"/>
      <c r="T177" s="154"/>
    </row>
    <row r="178" customFormat="false" ht="30.75" hidden="false" customHeight="false" outlineLevel="0" collapsed="false">
      <c r="B178" s="31"/>
      <c r="C178" s="155" t="s">
        <v>13</v>
      </c>
      <c r="D178" s="155"/>
      <c r="E178" s="73" t="n">
        <v>40</v>
      </c>
      <c r="F178" s="73" t="n">
        <v>50</v>
      </c>
      <c r="G178" s="73" t="n">
        <v>60</v>
      </c>
      <c r="H178" s="73" t="n">
        <v>70</v>
      </c>
      <c r="I178" s="73" t="n">
        <v>80</v>
      </c>
      <c r="J178" s="74" t="n">
        <v>90</v>
      </c>
      <c r="K178" s="75" t="n">
        <v>100</v>
      </c>
      <c r="L178" s="76" t="n">
        <v>110</v>
      </c>
      <c r="M178" s="73" t="n">
        <v>120</v>
      </c>
      <c r="N178" s="73" t="n">
        <v>130</v>
      </c>
      <c r="O178" s="73" t="n">
        <v>140</v>
      </c>
      <c r="P178" s="73" t="n">
        <v>150</v>
      </c>
      <c r="Q178" s="74" t="n">
        <v>160</v>
      </c>
      <c r="R178" s="77" t="n">
        <v>170</v>
      </c>
      <c r="S178" s="190"/>
      <c r="T178" s="122"/>
    </row>
    <row r="179" customFormat="false" ht="30.75" hidden="false" customHeight="false" outlineLevel="0" collapsed="false">
      <c r="B179" s="31"/>
      <c r="C179" s="162" t="s">
        <v>11</v>
      </c>
      <c r="D179" s="162"/>
      <c r="E179" s="191" t="n">
        <f aca="false">ROUNDUP(F179-$D$83-D118+C118,-1)</f>
        <v>5080</v>
      </c>
      <c r="F179" s="191" t="n">
        <f aca="false">ROUNDUP(G179-$D$83-E118+D118,-1)</f>
        <v>5310</v>
      </c>
      <c r="G179" s="191" t="n">
        <f aca="false">ROUNDUP(H179-$D$83-F118+E118,-1)</f>
        <v>5530</v>
      </c>
      <c r="H179" s="191" t="n">
        <f aca="false">ROUNDUP(I179-$D$83-G118+F118,-1)</f>
        <v>5750</v>
      </c>
      <c r="I179" s="191" t="n">
        <f aca="false">ROUNDUP(J179-$D$83-H118+G118,-1)</f>
        <v>5980</v>
      </c>
      <c r="J179" s="191" t="n">
        <f aca="false">ROUNDUP(K179-$D$83-I118+H118,-1)</f>
        <v>6200</v>
      </c>
      <c r="K179" s="192" t="n">
        <f aca="false">ROUNDUP(C83+I118,-1)</f>
        <v>6430</v>
      </c>
      <c r="L179" s="193" t="n">
        <f aca="false">ROUNDUP(K179+$D$83-I118+J118,-1)</f>
        <v>6650</v>
      </c>
      <c r="M179" s="193" t="n">
        <f aca="false">ROUNDUP(L179+$D$83-J118+K118,-1)</f>
        <v>6870</v>
      </c>
      <c r="N179" s="193" t="n">
        <f aca="false">ROUNDUP(M179+$D$83-K118+L118,-1)</f>
        <v>7420</v>
      </c>
      <c r="O179" s="193" t="n">
        <f aca="false">ROUNDUP(N179+$D$83-L118+M118,-1)</f>
        <v>7770</v>
      </c>
      <c r="P179" s="193" t="n">
        <f aca="false">ROUNDUP(O179+$D$83-M118+N118,-1)</f>
        <v>7990</v>
      </c>
      <c r="Q179" s="193" t="n">
        <f aca="false">ROUNDUP(P179+$D$83-N118+O118,-1)</f>
        <v>8470</v>
      </c>
      <c r="R179" s="193" t="n">
        <f aca="false">ROUNDUP(Q179+$D$83-O118+P118,-1)</f>
        <v>8830</v>
      </c>
      <c r="S179" s="194"/>
      <c r="T179" s="122"/>
    </row>
    <row r="180" customFormat="false" ht="18" hidden="false" customHeight="false" outlineLevel="0" collapsed="false">
      <c r="B180" s="31"/>
      <c r="C180" s="195"/>
      <c r="D180" s="195"/>
      <c r="E180" s="196"/>
      <c r="F180" s="196"/>
      <c r="G180" s="196"/>
      <c r="H180" s="196"/>
      <c r="I180" s="196"/>
      <c r="J180" s="196"/>
      <c r="K180" s="197"/>
      <c r="L180" s="196"/>
      <c r="M180" s="196"/>
      <c r="N180" s="196"/>
      <c r="O180" s="196"/>
      <c r="P180" s="196"/>
      <c r="Q180" s="196"/>
      <c r="R180" s="196"/>
      <c r="S180" s="196"/>
      <c r="T180" s="122"/>
    </row>
    <row r="181" customFormat="false" ht="30" hidden="false" customHeight="false" outlineLevel="0" collapsed="false">
      <c r="B181" s="31"/>
      <c r="C181" s="45"/>
      <c r="D181" s="45"/>
      <c r="E181" s="45"/>
      <c r="F181" s="171" t="n">
        <v>1.7</v>
      </c>
      <c r="G181" s="196"/>
      <c r="H181" s="196"/>
      <c r="I181" s="196"/>
      <c r="J181" s="196"/>
      <c r="K181" s="197"/>
      <c r="L181" s="196"/>
      <c r="M181" s="196"/>
      <c r="N181" s="196"/>
      <c r="O181" s="196"/>
      <c r="P181" s="196"/>
      <c r="Q181" s="196"/>
      <c r="R181" s="196"/>
      <c r="S181" s="196"/>
      <c r="T181" s="122"/>
    </row>
    <row r="182" customFormat="false" ht="30" hidden="false" customHeight="false" outlineLevel="0" collapsed="false">
      <c r="B182" s="31"/>
      <c r="C182" s="45"/>
      <c r="D182" s="45"/>
      <c r="E182" s="45"/>
      <c r="F182" s="175" t="n">
        <v>1.05</v>
      </c>
      <c r="G182" s="196"/>
      <c r="H182" s="196"/>
      <c r="I182" s="196"/>
      <c r="J182" s="196"/>
      <c r="K182" s="197"/>
      <c r="L182" s="196"/>
      <c r="M182" s="196"/>
      <c r="N182" s="196"/>
      <c r="O182" s="196"/>
      <c r="P182" s="196"/>
      <c r="Q182" s="196"/>
      <c r="R182" s="196"/>
      <c r="S182" s="196"/>
      <c r="T182" s="122"/>
    </row>
    <row r="183" customFormat="false" ht="30" hidden="false" customHeight="false" outlineLevel="0" collapsed="false">
      <c r="B183" s="31"/>
      <c r="C183" s="45"/>
      <c r="D183" s="45"/>
      <c r="E183" s="45"/>
      <c r="F183" s="175" t="n">
        <f aca="false">F181+F182</f>
        <v>2.75</v>
      </c>
      <c r="G183" s="196"/>
      <c r="H183" s="196"/>
      <c r="I183" s="196"/>
      <c r="J183" s="196"/>
      <c r="K183" s="197"/>
      <c r="L183" s="196"/>
      <c r="M183" s="196"/>
      <c r="N183" s="196"/>
      <c r="O183" s="196"/>
      <c r="P183" s="196"/>
      <c r="Q183" s="196"/>
      <c r="R183" s="196"/>
      <c r="S183" s="196"/>
      <c r="T183" s="122"/>
    </row>
    <row r="184" customFormat="false" ht="30" hidden="false" customHeight="false" outlineLevel="0" collapsed="false">
      <c r="B184" s="31"/>
      <c r="C184" s="45"/>
      <c r="D184" s="45"/>
      <c r="E184" s="45"/>
      <c r="F184" s="196"/>
      <c r="G184" s="196"/>
      <c r="H184" s="196"/>
      <c r="I184" s="196"/>
      <c r="J184" s="196"/>
      <c r="K184" s="197"/>
      <c r="L184" s="196"/>
      <c r="M184" s="196"/>
      <c r="N184" s="196"/>
      <c r="O184" s="196"/>
      <c r="P184" s="196"/>
      <c r="Q184" s="196"/>
      <c r="R184" s="196"/>
      <c r="S184" s="196"/>
      <c r="T184" s="122"/>
    </row>
    <row r="185" customFormat="false" ht="30" hidden="false" customHeight="false" outlineLevel="0" collapsed="false">
      <c r="B185" s="31"/>
      <c r="C185" s="45"/>
      <c r="D185" s="45"/>
      <c r="E185" s="45"/>
      <c r="F185" s="196"/>
      <c r="G185" s="196"/>
      <c r="H185" s="196"/>
      <c r="I185" s="196"/>
      <c r="J185" s="196"/>
      <c r="K185" s="197"/>
      <c r="L185" s="196"/>
      <c r="M185" s="196"/>
      <c r="N185" s="196"/>
      <c r="O185" s="196"/>
      <c r="P185" s="196"/>
      <c r="Q185" s="196"/>
      <c r="R185" s="196"/>
      <c r="S185" s="196"/>
      <c r="T185" s="122"/>
    </row>
    <row r="186" customFormat="false" ht="30" hidden="false" customHeight="false" outlineLevel="0" collapsed="false">
      <c r="B186" s="31"/>
      <c r="C186" s="45"/>
      <c r="D186" s="45"/>
      <c r="E186" s="45"/>
      <c r="F186" s="134"/>
      <c r="G186" s="134"/>
      <c r="H186" s="134"/>
      <c r="I186" s="134"/>
      <c r="J186" s="134"/>
      <c r="K186" s="134"/>
      <c r="L186" s="134"/>
      <c r="Q186" s="134"/>
      <c r="R186" s="134"/>
      <c r="S186" s="134"/>
      <c r="T186" s="122"/>
    </row>
    <row r="187" customFormat="false" ht="30" hidden="false" customHeight="false" outlineLevel="0" collapsed="false">
      <c r="B187" s="31"/>
      <c r="C187" s="45"/>
      <c r="D187" s="45"/>
      <c r="E187" s="45"/>
      <c r="F187" s="134"/>
      <c r="G187" s="134"/>
      <c r="H187" s="134"/>
      <c r="I187" s="134"/>
      <c r="J187" s="134"/>
      <c r="K187" s="134"/>
      <c r="L187" s="134"/>
      <c r="Q187" s="134"/>
      <c r="R187" s="134"/>
      <c r="S187" s="134"/>
      <c r="T187" s="122"/>
    </row>
    <row r="188" customFormat="false" ht="30" hidden="false" customHeight="false" outlineLevel="0" collapsed="false">
      <c r="B188" s="31"/>
      <c r="C188" s="45"/>
      <c r="D188" s="45"/>
      <c r="E188" s="45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  <c r="Q188" s="134"/>
      <c r="R188" s="134"/>
      <c r="S188" s="134"/>
      <c r="T188" s="122"/>
    </row>
    <row r="189" customFormat="false" ht="30" hidden="false" customHeight="false" outlineLevel="0" collapsed="false">
      <c r="B189" s="31"/>
      <c r="C189" s="45"/>
      <c r="D189" s="45"/>
      <c r="E189" s="45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  <c r="T189" s="122"/>
    </row>
    <row r="190" customFormat="false" ht="30" hidden="false" customHeight="false" outlineLevel="0" collapsed="false">
      <c r="B190" s="31"/>
      <c r="C190" s="45"/>
      <c r="D190" s="45"/>
      <c r="E190" s="45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122"/>
    </row>
    <row r="191" customFormat="false" ht="30" hidden="false" customHeight="false" outlineLevel="0" collapsed="false">
      <c r="B191" s="31"/>
      <c r="C191" s="45"/>
      <c r="D191" s="45"/>
      <c r="E191" s="45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122"/>
    </row>
    <row r="192" customFormat="false" ht="15" hidden="false" customHeight="false" outlineLevel="0" collapsed="false">
      <c r="B192" s="138"/>
      <c r="C192" s="139"/>
      <c r="D192" s="139"/>
      <c r="E192" s="139"/>
      <c r="F192" s="139"/>
      <c r="G192" s="139"/>
      <c r="H192" s="139"/>
      <c r="I192" s="139"/>
      <c r="J192" s="139"/>
      <c r="K192" s="139"/>
      <c r="L192" s="139"/>
      <c r="M192" s="139"/>
      <c r="N192" s="139"/>
      <c r="O192" s="139"/>
      <c r="P192" s="139"/>
      <c r="Q192" s="139"/>
      <c r="R192" s="139"/>
      <c r="S192" s="139"/>
      <c r="T192" s="188"/>
    </row>
    <row r="194" customFormat="false" ht="37.5" hidden="false" customHeight="false" outlineLevel="0" collapsed="false">
      <c r="C194" s="80" t="s">
        <v>15</v>
      </c>
      <c r="D194" s="198"/>
      <c r="E194" s="198"/>
    </row>
    <row r="195" customFormat="false" ht="15" hidden="false" customHeight="false" outlineLevel="0" collapsed="false"/>
    <row r="196" customFormat="false" ht="15" hidden="false" customHeight="false" outlineLevel="0" collapsed="false">
      <c r="B196" s="85"/>
      <c r="C196" s="86"/>
      <c r="D196" s="86"/>
      <c r="E196" s="86"/>
      <c r="F196" s="199"/>
      <c r="G196" s="199"/>
      <c r="H196" s="86"/>
      <c r="I196" s="154"/>
    </row>
    <row r="197" customFormat="false" ht="30.75" hidden="false" customHeight="false" outlineLevel="0" collapsed="false">
      <c r="B197" s="31"/>
      <c r="C197" s="200" t="s">
        <v>11</v>
      </c>
      <c r="D197" s="200"/>
      <c r="E197" s="201" t="n">
        <f aca="false">ROUNDUP(D124+C84,-1)</f>
        <v>4100</v>
      </c>
      <c r="F197" s="202"/>
      <c r="G197" s="202"/>
      <c r="I197" s="122"/>
    </row>
    <row r="198" customFormat="false" ht="27.75" hidden="false" customHeight="false" outlineLevel="0" collapsed="false">
      <c r="B198" s="167"/>
      <c r="C198" s="203" t="s">
        <v>35</v>
      </c>
      <c r="D198" s="204" t="n">
        <v>3220</v>
      </c>
      <c r="E198" s="204"/>
      <c r="F198" s="205" t="n">
        <v>1</v>
      </c>
      <c r="I198" s="122"/>
    </row>
    <row r="199" customFormat="false" ht="30.75" hidden="false" customHeight="false" outlineLevel="0" collapsed="false">
      <c r="B199" s="167"/>
      <c r="C199" s="45"/>
      <c r="D199" s="45"/>
      <c r="E199" s="45"/>
      <c r="I199" s="122"/>
    </row>
    <row r="200" customFormat="false" ht="30.75" hidden="false" customHeight="false" outlineLevel="0" collapsed="false">
      <c r="B200" s="167"/>
      <c r="C200" s="45"/>
      <c r="D200" s="45"/>
      <c r="E200" s="45"/>
      <c r="I200" s="122"/>
      <c r="K200" s="206"/>
      <c r="L200" s="207"/>
      <c r="M200" s="207"/>
      <c r="N200" s="207"/>
      <c r="O200" s="207"/>
      <c r="P200" s="207"/>
      <c r="Q200" s="207"/>
      <c r="R200" s="207"/>
      <c r="S200" s="207"/>
      <c r="T200" s="208"/>
    </row>
    <row r="201" customFormat="false" ht="37.5" hidden="false" customHeight="false" outlineLevel="0" collapsed="false">
      <c r="B201" s="167"/>
      <c r="C201" s="45"/>
      <c r="D201" s="45"/>
      <c r="E201" s="45"/>
      <c r="I201" s="122"/>
      <c r="K201" s="209"/>
      <c r="L201" s="210" t="s">
        <v>36</v>
      </c>
      <c r="T201" s="211"/>
    </row>
    <row r="202" customFormat="false" ht="33.75" hidden="false" customHeight="false" outlineLevel="0" collapsed="false">
      <c r="B202" s="167"/>
      <c r="C202" s="45"/>
      <c r="D202" s="45"/>
      <c r="E202" s="45"/>
      <c r="I202" s="122"/>
      <c r="K202" s="212" t="s">
        <v>37</v>
      </c>
      <c r="T202" s="211"/>
    </row>
    <row r="203" customFormat="false" ht="33.75" hidden="false" customHeight="false" outlineLevel="0" collapsed="false">
      <c r="B203" s="167"/>
      <c r="C203" s="45"/>
      <c r="D203" s="45"/>
      <c r="E203" s="45"/>
      <c r="I203" s="122"/>
      <c r="K203" s="212" t="s">
        <v>38</v>
      </c>
      <c r="T203" s="211"/>
    </row>
    <row r="204" customFormat="false" ht="33.75" hidden="false" customHeight="false" outlineLevel="0" collapsed="false">
      <c r="B204" s="167"/>
      <c r="C204" s="45"/>
      <c r="D204" s="45"/>
      <c r="E204" s="45"/>
      <c r="I204" s="122"/>
      <c r="K204" s="213" t="s">
        <v>39</v>
      </c>
      <c r="T204" s="211"/>
    </row>
    <row r="205" customFormat="false" ht="33.75" hidden="false" customHeight="false" outlineLevel="0" collapsed="false">
      <c r="B205" s="31"/>
      <c r="C205" s="45"/>
      <c r="D205" s="45"/>
      <c r="E205" s="45"/>
      <c r="I205" s="122"/>
      <c r="K205" s="213" t="s">
        <v>40</v>
      </c>
      <c r="T205" s="211"/>
    </row>
    <row r="206" customFormat="false" ht="30.75" hidden="false" customHeight="false" outlineLevel="0" collapsed="false">
      <c r="B206" s="31"/>
      <c r="C206" s="45"/>
      <c r="D206" s="45"/>
      <c r="E206" s="45"/>
      <c r="I206" s="122"/>
      <c r="K206" s="214"/>
      <c r="L206" s="215"/>
      <c r="M206" s="215"/>
      <c r="N206" s="215"/>
      <c r="O206" s="215"/>
      <c r="P206" s="215"/>
      <c r="Q206" s="215"/>
      <c r="R206" s="215"/>
      <c r="S206" s="215"/>
      <c r="T206" s="216"/>
    </row>
    <row r="207" customFormat="false" ht="30.75" hidden="false" customHeight="false" outlineLevel="0" collapsed="false">
      <c r="B207" s="31"/>
      <c r="C207" s="45"/>
      <c r="D207" s="45"/>
      <c r="E207" s="45"/>
      <c r="I207" s="122"/>
    </row>
    <row r="208" customFormat="false" ht="30" hidden="false" customHeight="false" outlineLevel="0" collapsed="false">
      <c r="B208" s="31"/>
      <c r="C208" s="45"/>
      <c r="D208" s="45"/>
      <c r="E208" s="45"/>
      <c r="I208" s="122"/>
    </row>
    <row r="209" customFormat="false" ht="30" hidden="false" customHeight="false" outlineLevel="0" collapsed="false">
      <c r="B209" s="31"/>
      <c r="C209" s="45"/>
      <c r="D209" s="45"/>
      <c r="E209" s="45"/>
      <c r="I209" s="122"/>
    </row>
    <row r="210" customFormat="false" ht="15" hidden="false" customHeight="false" outlineLevel="0" collapsed="false">
      <c r="B210" s="138"/>
      <c r="C210" s="139"/>
      <c r="D210" s="139"/>
      <c r="E210" s="139"/>
      <c r="F210" s="139"/>
      <c r="G210" s="139"/>
      <c r="H210" s="139"/>
      <c r="I210" s="188"/>
    </row>
    <row r="213" customFormat="false" ht="33.75" hidden="false" customHeight="false" outlineLevel="0" collapsed="false">
      <c r="B213" s="217"/>
      <c r="C213" s="217"/>
      <c r="D213" s="217"/>
      <c r="E213" s="217"/>
      <c r="F213" s="217"/>
      <c r="G213" s="217"/>
      <c r="H213" s="217"/>
      <c r="I213" s="217"/>
      <c r="J213" s="217"/>
      <c r="K213" s="217"/>
      <c r="L213" s="217"/>
      <c r="M213" s="217"/>
      <c r="N213" s="217"/>
      <c r="O213" s="217"/>
      <c r="P213" s="217"/>
      <c r="Q213" s="217"/>
      <c r="R213" s="217"/>
      <c r="S213" s="217"/>
      <c r="T213" s="217"/>
      <c r="U213" s="217"/>
      <c r="V213" s="217"/>
    </row>
    <row r="214" customFormat="false" ht="37.5" hidden="false" customHeight="false" outlineLevel="0" collapsed="false">
      <c r="B214" s="218" t="s">
        <v>41</v>
      </c>
    </row>
    <row r="215" customFormat="false" ht="37.5" hidden="false" customHeight="false" outlineLevel="0" collapsed="false">
      <c r="B215" s="218" t="s">
        <v>42</v>
      </c>
      <c r="C215" s="219"/>
      <c r="D215" s="219"/>
      <c r="E215" s="219"/>
      <c r="F215" s="219"/>
      <c r="G215" s="219"/>
      <c r="H215" s="219"/>
    </row>
    <row r="216" customFormat="false" ht="37.5" hidden="false" customHeight="false" outlineLevel="0" collapsed="false">
      <c r="B216" s="220" t="s">
        <v>43</v>
      </c>
    </row>
  </sheetData>
  <mergeCells count="113">
    <mergeCell ref="N1:U4"/>
    <mergeCell ref="C2:K4"/>
    <mergeCell ref="F5:K5"/>
    <mergeCell ref="A9:B9"/>
    <mergeCell ref="B10:B13"/>
    <mergeCell ref="C14:C17"/>
    <mergeCell ref="D18:D21"/>
    <mergeCell ref="E22:E25"/>
    <mergeCell ref="F26:F29"/>
    <mergeCell ref="G30:G33"/>
    <mergeCell ref="B34:C34"/>
    <mergeCell ref="H34:H37"/>
    <mergeCell ref="B38:C38"/>
    <mergeCell ref="I38:I41"/>
    <mergeCell ref="B42:C42"/>
    <mergeCell ref="J42:J45"/>
    <mergeCell ref="A48:B48"/>
    <mergeCell ref="B49:B52"/>
    <mergeCell ref="C53:C56"/>
    <mergeCell ref="D57:D60"/>
    <mergeCell ref="E61:E64"/>
    <mergeCell ref="F65:F68"/>
    <mergeCell ref="G69:G72"/>
    <mergeCell ref="B73:C73"/>
    <mergeCell ref="H73:H76"/>
    <mergeCell ref="B77:C77"/>
    <mergeCell ref="I77:I80"/>
    <mergeCell ref="J81:J84"/>
    <mergeCell ref="A92:N93"/>
    <mergeCell ref="A94:B94"/>
    <mergeCell ref="A95:B95"/>
    <mergeCell ref="A96:B96"/>
    <mergeCell ref="A97:B97"/>
    <mergeCell ref="A98:B98"/>
    <mergeCell ref="A101:N102"/>
    <mergeCell ref="A103:B103"/>
    <mergeCell ref="A104:B104"/>
    <mergeCell ref="A105:B105"/>
    <mergeCell ref="A106:B106"/>
    <mergeCell ref="A107:B107"/>
    <mergeCell ref="A112:N113"/>
    <mergeCell ref="A114:B114"/>
    <mergeCell ref="A115:B115"/>
    <mergeCell ref="A116:B116"/>
    <mergeCell ref="A117:B117"/>
    <mergeCell ref="A118:B118"/>
    <mergeCell ref="B124:C124"/>
    <mergeCell ref="L126:Q126"/>
    <mergeCell ref="C129:C130"/>
    <mergeCell ref="D131:D132"/>
    <mergeCell ref="E133:E134"/>
    <mergeCell ref="F135:F136"/>
    <mergeCell ref="G137:G138"/>
    <mergeCell ref="R138:U140"/>
    <mergeCell ref="H139:H140"/>
    <mergeCell ref="C141:D141"/>
    <mergeCell ref="I141:I142"/>
    <mergeCell ref="C143:D143"/>
    <mergeCell ref="J143:J144"/>
    <mergeCell ref="R143:U145"/>
    <mergeCell ref="C145:D145"/>
    <mergeCell ref="K145:K146"/>
    <mergeCell ref="C146:D146"/>
    <mergeCell ref="C147:D147"/>
    <mergeCell ref="C148:D148"/>
    <mergeCell ref="K148:N151"/>
    <mergeCell ref="C149:D149"/>
    <mergeCell ref="C150:D150"/>
    <mergeCell ref="C151:D151"/>
    <mergeCell ref="C152:D152"/>
    <mergeCell ref="K152:N153"/>
    <mergeCell ref="C153:D153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O169:R170"/>
    <mergeCell ref="C170:D170"/>
    <mergeCell ref="C171:D171"/>
    <mergeCell ref="C172:D172"/>
    <mergeCell ref="C178:D178"/>
    <mergeCell ref="C179:D179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7:D197"/>
    <mergeCell ref="D198:E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6"/>
  <sheetViews>
    <sheetView showFormulas="false" showGridLines="true" showRowColHeaders="true" showZeros="true" rightToLeft="false" tabSelected="false" showOutlineSymbols="true" defaultGridColor="true" view="pageBreakPreview" topLeftCell="A129" colorId="64" zoomScale="100" zoomScaleNormal="5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1.42"/>
    <col collapsed="false" customWidth="true" hidden="false" outlineLevel="0" max="4" min="3" style="1" width="15.7"/>
    <col collapsed="false" customWidth="true" hidden="false" outlineLevel="0" max="5" min="5" style="1" width="15.41"/>
    <col collapsed="false" customWidth="true" hidden="false" outlineLevel="0" max="10" min="6" style="1" width="15.7"/>
    <col collapsed="false" customWidth="true" hidden="false" outlineLevel="0" max="11" min="11" style="1" width="16.56"/>
    <col collapsed="false" customWidth="true" hidden="false" outlineLevel="0" max="16" min="12" style="1" width="15.7"/>
    <col collapsed="false" customWidth="true" hidden="false" outlineLevel="0" max="17" min="17" style="1" width="16.7"/>
    <col collapsed="false" customWidth="true" hidden="false" outlineLevel="0" max="18" min="18" style="1" width="18.14"/>
    <col collapsed="false" customWidth="true" hidden="false" outlineLevel="0" max="19" min="19" style="1" width="17.28"/>
    <col collapsed="false" customWidth="true" hidden="false" outlineLevel="0" max="20" min="20" style="1" width="25.28"/>
    <col collapsed="false" customWidth="true" hidden="false" outlineLevel="0" max="21" min="21" style="1" width="21.28"/>
    <col collapsed="false" customWidth="true" hidden="false" outlineLevel="0" max="25" min="22" style="1" width="11.28"/>
    <col collapsed="false" customWidth="false" hidden="false" outlineLevel="0" max="257" min="26" style="1" width="9.14"/>
  </cols>
  <sheetData>
    <row r="1" customFormat="false" ht="35.25" hidden="false" customHeight="true" outlineLevel="0" collapsed="false">
      <c r="C1" s="2" t="s">
        <v>0</v>
      </c>
      <c r="D1" s="3"/>
      <c r="E1" s="3"/>
      <c r="F1" s="3"/>
      <c r="G1" s="3"/>
      <c r="H1" s="3"/>
      <c r="I1" s="4"/>
      <c r="J1" s="4"/>
      <c r="K1" s="4"/>
      <c r="L1" s="4"/>
      <c r="M1" s="4"/>
      <c r="N1" s="5" t="s">
        <v>1</v>
      </c>
      <c r="O1" s="5"/>
      <c r="P1" s="5"/>
      <c r="Q1" s="5"/>
      <c r="R1" s="5"/>
      <c r="S1" s="5"/>
      <c r="T1" s="5"/>
      <c r="U1" s="5"/>
      <c r="V1" s="6"/>
    </row>
    <row r="2" customFormat="false" ht="15" hidden="false" customHeight="true" outlineLevel="0" collapsed="false">
      <c r="C2" s="7" t="s">
        <v>2</v>
      </c>
      <c r="D2" s="7"/>
      <c r="E2" s="7"/>
      <c r="F2" s="7"/>
      <c r="G2" s="7"/>
      <c r="H2" s="7"/>
      <c r="I2" s="7"/>
      <c r="J2" s="7"/>
      <c r="K2" s="7"/>
      <c r="L2" s="8"/>
      <c r="M2" s="8"/>
      <c r="N2" s="5"/>
      <c r="O2" s="5"/>
      <c r="P2" s="5"/>
      <c r="Q2" s="5"/>
      <c r="R2" s="5"/>
      <c r="S2" s="5"/>
      <c r="T2" s="5"/>
      <c r="U2" s="5"/>
      <c r="V2" s="6"/>
    </row>
    <row r="3" customFormat="false" ht="46.5" hidden="false" customHeight="true" outlineLevel="0" collapsed="false">
      <c r="B3" s="9" t="n">
        <f aca="false">450*2</f>
        <v>900</v>
      </c>
      <c r="C3" s="7"/>
      <c r="D3" s="7"/>
      <c r="E3" s="7"/>
      <c r="F3" s="7"/>
      <c r="G3" s="7"/>
      <c r="H3" s="7"/>
      <c r="I3" s="7"/>
      <c r="J3" s="7"/>
      <c r="K3" s="7"/>
      <c r="L3" s="8"/>
      <c r="M3" s="8"/>
      <c r="N3" s="5"/>
      <c r="O3" s="5"/>
      <c r="P3" s="5"/>
      <c r="Q3" s="5"/>
      <c r="R3" s="5"/>
      <c r="S3" s="5"/>
      <c r="T3" s="5"/>
      <c r="U3" s="5"/>
      <c r="V3" s="6"/>
    </row>
    <row r="4" customFormat="false" ht="90" hidden="false" customHeight="true" outlineLevel="0" collapsed="false">
      <c r="B4" s="9" t="n">
        <f aca="false">143*2</f>
        <v>286</v>
      </c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5"/>
      <c r="O4" s="5"/>
      <c r="P4" s="5"/>
      <c r="Q4" s="5"/>
      <c r="R4" s="5"/>
      <c r="S4" s="5"/>
      <c r="T4" s="5"/>
      <c r="U4" s="5"/>
      <c r="V4" s="6"/>
    </row>
    <row r="5" customFormat="false" ht="35.25" hidden="false" customHeight="true" outlineLevel="0" collapsed="false">
      <c r="B5" s="9" t="n">
        <f aca="false">11.6*2</f>
        <v>23.2</v>
      </c>
      <c r="C5" s="10" t="s">
        <v>3</v>
      </c>
      <c r="D5" s="10"/>
      <c r="E5" s="11"/>
      <c r="F5" s="12" t="s">
        <v>46</v>
      </c>
      <c r="G5" s="12"/>
      <c r="H5" s="12"/>
      <c r="I5" s="12"/>
      <c r="J5" s="12"/>
      <c r="K5" s="12"/>
      <c r="L5" s="13"/>
      <c r="M5" s="13"/>
      <c r="N5" s="14"/>
      <c r="O5" s="14"/>
      <c r="P5" s="14"/>
      <c r="Q5" s="14"/>
      <c r="R5" s="14"/>
      <c r="S5" s="14"/>
    </row>
    <row r="6" customFormat="false" ht="44.25" hidden="true" customHeight="false" outlineLevel="0" collapsed="false">
      <c r="A6" s="0"/>
      <c r="B6" s="15" t="s">
        <v>5</v>
      </c>
      <c r="C6" s="16"/>
      <c r="D6" s="16"/>
      <c r="E6" s="16"/>
      <c r="F6" s="16"/>
      <c r="G6" s="16"/>
      <c r="H6" s="16"/>
      <c r="I6" s="16"/>
      <c r="J6" s="17"/>
      <c r="K6" s="17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tru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tru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true" customHeight="false" outlineLevel="0" collapsed="false">
      <c r="A9" s="18" t="s">
        <v>6</v>
      </c>
      <c r="B9" s="18"/>
      <c r="C9" s="19" t="n">
        <v>105</v>
      </c>
      <c r="D9" s="19" t="n">
        <v>115</v>
      </c>
      <c r="E9" s="19" t="n">
        <v>125</v>
      </c>
      <c r="F9" s="20" t="n">
        <v>135</v>
      </c>
      <c r="G9" s="19" t="n">
        <v>145</v>
      </c>
      <c r="H9" s="20" t="n">
        <v>155</v>
      </c>
      <c r="I9" s="19" t="n">
        <v>165</v>
      </c>
      <c r="J9" s="20" t="n">
        <v>175</v>
      </c>
      <c r="K9" s="19" t="n">
        <v>185</v>
      </c>
      <c r="L9" s="21" t="n">
        <v>195</v>
      </c>
      <c r="M9" s="19" t="n">
        <v>205</v>
      </c>
      <c r="N9" s="21" t="n">
        <v>215</v>
      </c>
      <c r="O9" s="22" t="n">
        <v>225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1.5" hidden="true" customHeight="false" outlineLevel="0" collapsed="false">
      <c r="B10" s="23" t="n">
        <v>100</v>
      </c>
      <c r="C10" s="24" t="n">
        <v>6</v>
      </c>
      <c r="D10" s="24" t="n">
        <v>6.1</v>
      </c>
      <c r="E10" s="24" t="n">
        <v>6.2</v>
      </c>
      <c r="F10" s="24" t="n">
        <v>6.3</v>
      </c>
      <c r="G10" s="24" t="n">
        <v>6.4</v>
      </c>
      <c r="H10" s="24" t="n">
        <v>6.5</v>
      </c>
      <c r="I10" s="24" t="n">
        <v>6.6</v>
      </c>
      <c r="J10" s="24" t="n">
        <v>6.7</v>
      </c>
      <c r="K10" s="24" t="n">
        <v>6.8</v>
      </c>
      <c r="L10" s="24" t="n">
        <v>6.9</v>
      </c>
      <c r="M10" s="24" t="n">
        <v>7</v>
      </c>
      <c r="N10" s="25" t="n">
        <v>7.1</v>
      </c>
      <c r="O10" s="26" t="n">
        <v>7.2</v>
      </c>
      <c r="P10" s="27" t="s">
        <v>7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1.5" hidden="true" customHeight="false" outlineLevel="0" collapsed="false">
      <c r="B11" s="23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9"/>
      <c r="O11" s="30"/>
      <c r="P11" s="27" t="s">
        <v>8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1.5" hidden="true" customHeight="false" outlineLevel="0" collapsed="false">
      <c r="B12" s="23"/>
      <c r="C12" s="28" t="n">
        <v>5.3</v>
      </c>
      <c r="D12" s="28" t="n">
        <v>5.4</v>
      </c>
      <c r="E12" s="28" t="n">
        <v>5.5</v>
      </c>
      <c r="F12" s="28" t="n">
        <v>5.6</v>
      </c>
      <c r="G12" s="28" t="n">
        <v>5.7</v>
      </c>
      <c r="H12" s="28" t="n">
        <v>5.8</v>
      </c>
      <c r="I12" s="28" t="n">
        <v>5.9</v>
      </c>
      <c r="J12" s="28" t="n">
        <v>6</v>
      </c>
      <c r="K12" s="28" t="n">
        <v>6.1</v>
      </c>
      <c r="L12" s="28" t="n">
        <f aca="false">1.8+6.6</f>
        <v>8.4</v>
      </c>
      <c r="M12" s="28" t="n">
        <f aca="false">1.9+6.6</f>
        <v>8.5</v>
      </c>
      <c r="N12" s="29" t="n">
        <f aca="false">2+6.6</f>
        <v>8.6</v>
      </c>
      <c r="O12" s="30" t="n">
        <f aca="false">2.1+6.6</f>
        <v>8.7</v>
      </c>
      <c r="P12" s="27" t="s">
        <v>9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2.25" hidden="true" customHeight="false" outlineLevel="0" collapsed="false">
      <c r="A13" s="31"/>
      <c r="B13" s="23"/>
      <c r="C13" s="32" t="n">
        <f aca="false">ROUNDUP(C10*$B$3+C12*$B$5,-1)</f>
        <v>5530</v>
      </c>
      <c r="D13" s="32" t="n">
        <f aca="false">ROUNDUP(D10*$B$3+D12*$B$5,-1)</f>
        <v>5620</v>
      </c>
      <c r="E13" s="32" t="n">
        <f aca="false">ROUNDUP(E10*$B$3+E12*$B$5,-1)</f>
        <v>5710</v>
      </c>
      <c r="F13" s="32" t="n">
        <f aca="false">ROUNDUP(F10*$B$3+F12*$B$5,-1)</f>
        <v>5800</v>
      </c>
      <c r="G13" s="32" t="n">
        <f aca="false">ROUNDUP(G10*$B$3+G12*$B$5,-1)</f>
        <v>5900</v>
      </c>
      <c r="H13" s="32" t="n">
        <f aca="false">ROUNDUP(H10*$B$3+H12*$B$5,-1)</f>
        <v>5990</v>
      </c>
      <c r="I13" s="32" t="n">
        <f aca="false">ROUNDUP(I10*$B$3+I12*$B$5,-1)</f>
        <v>6080</v>
      </c>
      <c r="J13" s="32" t="n">
        <f aca="false">ROUNDUP(J10*$B$3+J12*$B$5,-1)</f>
        <v>6170</v>
      </c>
      <c r="K13" s="32" t="n">
        <f aca="false">ROUNDUP(K10*$B$3+K12*$B$5,-1)</f>
        <v>6270</v>
      </c>
      <c r="L13" s="32" t="n">
        <f aca="false">ROUNDUP(L10*$B$3+L12*$B$5,-1)</f>
        <v>6410</v>
      </c>
      <c r="M13" s="32" t="n">
        <f aca="false">ROUNDUP(M10*$B$3+M12*$B$5,-1)</f>
        <v>6500</v>
      </c>
      <c r="N13" s="32" t="n">
        <f aca="false">ROUNDUP(N10*$B$3+N12*$B$5,-1)</f>
        <v>6590</v>
      </c>
      <c r="O13" s="32" t="n">
        <f aca="false">ROUNDUP(O10*$B$3+O12*$B$5,-1)</f>
        <v>6690</v>
      </c>
      <c r="P13" s="27" t="s">
        <v>10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1.5" hidden="true" customHeight="false" outlineLevel="0" collapsed="false">
      <c r="A14" s="31"/>
      <c r="B14" s="33"/>
      <c r="C14" s="34" t="n">
        <v>110</v>
      </c>
      <c r="D14" s="35" t="n">
        <v>6.1</v>
      </c>
      <c r="E14" s="25" t="n">
        <v>6.2</v>
      </c>
      <c r="F14" s="25" t="n">
        <v>6.3</v>
      </c>
      <c r="G14" s="25" t="n">
        <v>6.4</v>
      </c>
      <c r="H14" s="25" t="n">
        <v>6.5</v>
      </c>
      <c r="I14" s="25" t="n">
        <v>6.6</v>
      </c>
      <c r="J14" s="36" t="n">
        <v>6.7</v>
      </c>
      <c r="K14" s="25" t="n">
        <v>6.8</v>
      </c>
      <c r="L14" s="25" t="n">
        <v>6.9</v>
      </c>
      <c r="M14" s="25" t="n">
        <v>7</v>
      </c>
      <c r="N14" s="25" t="n">
        <v>7.1</v>
      </c>
      <c r="O14" s="26" t="n">
        <v>7.2</v>
      </c>
      <c r="P14" s="27" t="s">
        <v>7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1.5" hidden="true" customHeight="false" outlineLevel="0" collapsed="false">
      <c r="A15" s="31"/>
      <c r="B15" s="33"/>
      <c r="C15" s="34"/>
      <c r="D15" s="28"/>
      <c r="E15" s="29"/>
      <c r="F15" s="29"/>
      <c r="G15" s="29"/>
      <c r="H15" s="29"/>
      <c r="I15" s="29"/>
      <c r="J15" s="37"/>
      <c r="K15" s="29"/>
      <c r="L15" s="29"/>
      <c r="M15" s="29"/>
      <c r="N15" s="29"/>
      <c r="O15" s="30"/>
      <c r="P15" s="27" t="s">
        <v>8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1.5" hidden="true" customHeight="false" outlineLevel="0" collapsed="false">
      <c r="A16" s="31"/>
      <c r="B16" s="33"/>
      <c r="C16" s="34"/>
      <c r="D16" s="28" t="n">
        <v>5.4</v>
      </c>
      <c r="E16" s="29" t="n">
        <v>5.5</v>
      </c>
      <c r="F16" s="29" t="n">
        <v>5.6</v>
      </c>
      <c r="G16" s="29" t="n">
        <v>5.7</v>
      </c>
      <c r="H16" s="29" t="n">
        <v>5.8</v>
      </c>
      <c r="I16" s="29" t="n">
        <v>5.9</v>
      </c>
      <c r="J16" s="37" t="n">
        <v>6</v>
      </c>
      <c r="K16" s="29" t="n">
        <v>6.1</v>
      </c>
      <c r="L16" s="29" t="n">
        <v>8.4</v>
      </c>
      <c r="M16" s="29" t="n">
        <v>8.5</v>
      </c>
      <c r="N16" s="29" t="n">
        <v>8.6</v>
      </c>
      <c r="O16" s="30" t="n">
        <v>8.7</v>
      </c>
      <c r="P16" s="27" t="s">
        <v>9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2.25" hidden="true" customHeight="false" outlineLevel="0" collapsed="false">
      <c r="A17" s="31"/>
      <c r="B17" s="33"/>
      <c r="C17" s="34"/>
      <c r="D17" s="32" t="n">
        <f aca="false">ROUNDUP(D14*$B$3+D16*$B$5,-1)</f>
        <v>5620</v>
      </c>
      <c r="E17" s="38" t="n">
        <f aca="false">ROUNDUP(E14*$B$3+E16*$B$5,-1)</f>
        <v>5710</v>
      </c>
      <c r="F17" s="38" t="n">
        <f aca="false">ROUNDUP(F14*$B$3+F16*$B$5,-1)</f>
        <v>5800</v>
      </c>
      <c r="G17" s="38" t="n">
        <f aca="false">ROUNDUP(G14*$B$3+G16*$B$5,-1)</f>
        <v>5900</v>
      </c>
      <c r="H17" s="38" t="n">
        <f aca="false">ROUNDUP(H14*$B$3+H16*$B$5,-1)</f>
        <v>5990</v>
      </c>
      <c r="I17" s="38" t="n">
        <f aca="false">ROUNDUP(I14*$B$3+I16*$B$5,-1)</f>
        <v>6080</v>
      </c>
      <c r="J17" s="37" t="n">
        <f aca="false">ROUNDUP(J14*$B$3+J16*$B$5,-1)</f>
        <v>6170</v>
      </c>
      <c r="K17" s="38" t="n">
        <f aca="false">ROUNDUP(K14*$B$3+K16*$B$5,-1)</f>
        <v>6270</v>
      </c>
      <c r="L17" s="38" t="n">
        <f aca="false">ROUNDUP(L14*$B$3+L16*$B$5,-1)</f>
        <v>6410</v>
      </c>
      <c r="M17" s="38" t="n">
        <f aca="false">ROUNDUP(M14*$B$3+M16*$B$5,-1)</f>
        <v>6500</v>
      </c>
      <c r="N17" s="38" t="n">
        <f aca="false">ROUNDUP(N14*$B$3+N16*$B$5,-1)</f>
        <v>6590</v>
      </c>
      <c r="O17" s="38" t="n">
        <f aca="false">ROUNDUP(O14*$B$3+O16*$B$5,-1)</f>
        <v>6690</v>
      </c>
      <c r="P17" s="27" t="s">
        <v>1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1.5" hidden="true" customHeight="false" outlineLevel="0" collapsed="false">
      <c r="A18" s="31"/>
      <c r="B18" s="33"/>
      <c r="C18" s="39"/>
      <c r="D18" s="34" t="n">
        <v>120</v>
      </c>
      <c r="E18" s="35" t="n">
        <v>6.3</v>
      </c>
      <c r="F18" s="25" t="n">
        <v>6.4</v>
      </c>
      <c r="G18" s="25" t="n">
        <v>6.5</v>
      </c>
      <c r="H18" s="25" t="n">
        <v>6.6</v>
      </c>
      <c r="I18" s="25" t="n">
        <v>6.7</v>
      </c>
      <c r="J18" s="29" t="n">
        <v>6.8</v>
      </c>
      <c r="K18" s="25" t="n">
        <v>6.9</v>
      </c>
      <c r="L18" s="25" t="n">
        <v>7</v>
      </c>
      <c r="M18" s="25" t="n">
        <v>7.1</v>
      </c>
      <c r="N18" s="25" t="n">
        <v>7.2</v>
      </c>
      <c r="O18" s="26" t="n">
        <v>7.3</v>
      </c>
      <c r="P18" s="27" t="s">
        <v>7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1.5" hidden="true" customHeight="false" outlineLevel="0" collapsed="false">
      <c r="A19" s="31"/>
      <c r="B19" s="33"/>
      <c r="C19" s="39"/>
      <c r="D19" s="34"/>
      <c r="E19" s="28"/>
      <c r="F19" s="29"/>
      <c r="G19" s="29"/>
      <c r="H19" s="29"/>
      <c r="I19" s="29"/>
      <c r="J19" s="29"/>
      <c r="K19" s="29"/>
      <c r="L19" s="29"/>
      <c r="M19" s="29"/>
      <c r="N19" s="29"/>
      <c r="O19" s="30"/>
      <c r="P19" s="27" t="s">
        <v>8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1.5" hidden="true" customHeight="false" outlineLevel="0" collapsed="false">
      <c r="A20" s="31"/>
      <c r="B20" s="33"/>
      <c r="C20" s="39"/>
      <c r="D20" s="34"/>
      <c r="E20" s="28" t="n">
        <v>5.5</v>
      </c>
      <c r="F20" s="28" t="n">
        <v>5.6</v>
      </c>
      <c r="G20" s="28" t="n">
        <v>5.7</v>
      </c>
      <c r="H20" s="28" t="n">
        <v>5.8</v>
      </c>
      <c r="I20" s="28" t="n">
        <v>5.9</v>
      </c>
      <c r="J20" s="28" t="n">
        <v>6</v>
      </c>
      <c r="K20" s="28" t="n">
        <v>6.1</v>
      </c>
      <c r="L20" s="29" t="n">
        <v>8.4</v>
      </c>
      <c r="M20" s="29" t="n">
        <v>8.5</v>
      </c>
      <c r="N20" s="29" t="n">
        <v>8.6</v>
      </c>
      <c r="O20" s="30" t="n">
        <v>8.7</v>
      </c>
      <c r="P20" s="27" t="s">
        <v>9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2.25" hidden="true" customHeight="false" outlineLevel="0" collapsed="false">
      <c r="A21" s="31"/>
      <c r="B21" s="33"/>
      <c r="C21" s="39"/>
      <c r="D21" s="34"/>
      <c r="E21" s="32" t="n">
        <f aca="false">ROUNDUP(E18*$B$3+E20*$B$5,-1)</f>
        <v>5800</v>
      </c>
      <c r="F21" s="32" t="n">
        <f aca="false">ROUNDUP(F18*$B$3+F20*$B$5,-1)</f>
        <v>5890</v>
      </c>
      <c r="G21" s="32" t="n">
        <f aca="false">ROUNDUP(G18*$B$3+G20*$B$5,-1)</f>
        <v>5990</v>
      </c>
      <c r="H21" s="32" t="n">
        <f aca="false">ROUNDUP(H18*$B$3+H20*$B$5,-1)</f>
        <v>6080</v>
      </c>
      <c r="I21" s="32" t="n">
        <f aca="false">ROUNDUP(I18*$B$3+I20*$B$5,-1)</f>
        <v>6170</v>
      </c>
      <c r="J21" s="32" t="n">
        <f aca="false">ROUNDUP(J18*$B$3+J20*$B$5,-1)</f>
        <v>6260</v>
      </c>
      <c r="K21" s="32" t="n">
        <f aca="false">ROUNDUP(K18*$B$3+K20*$B$5,-1)</f>
        <v>6360</v>
      </c>
      <c r="L21" s="32" t="n">
        <f aca="false">ROUNDUP(L18*$B$3+L20*$B$5,-1)</f>
        <v>6500</v>
      </c>
      <c r="M21" s="32" t="n">
        <f aca="false">ROUNDUP(M18*$B$3+M20*$B$5,-1)</f>
        <v>6590</v>
      </c>
      <c r="N21" s="32" t="n">
        <f aca="false">ROUNDUP(N18*$B$3+N20*$B$5,-1)</f>
        <v>6680</v>
      </c>
      <c r="O21" s="32" t="n">
        <f aca="false">ROUNDUP(O18*$B$3+O20*$B$5,-1)</f>
        <v>6780</v>
      </c>
      <c r="P21" s="27" t="s">
        <v>1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1.5" hidden="true" customHeight="false" outlineLevel="0" collapsed="false">
      <c r="A22" s="31"/>
      <c r="B22" s="40"/>
      <c r="C22" s="40"/>
      <c r="D22" s="40"/>
      <c r="E22" s="34" t="n">
        <v>130</v>
      </c>
      <c r="F22" s="35" t="n">
        <v>6.9</v>
      </c>
      <c r="G22" s="25" t="n">
        <v>7</v>
      </c>
      <c r="H22" s="25" t="n">
        <v>7.1</v>
      </c>
      <c r="I22" s="25" t="n">
        <v>7.2</v>
      </c>
      <c r="J22" s="25" t="n">
        <v>7.3</v>
      </c>
      <c r="K22" s="25" t="n">
        <v>7.4</v>
      </c>
      <c r="L22" s="25" t="n">
        <v>7.5</v>
      </c>
      <c r="M22" s="25" t="n">
        <v>7.6</v>
      </c>
      <c r="N22" s="25" t="n">
        <v>7.7</v>
      </c>
      <c r="O22" s="26" t="n">
        <v>7.8</v>
      </c>
      <c r="P22" s="27" t="s">
        <v>7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1.5" hidden="true" customHeight="false" outlineLevel="0" collapsed="false">
      <c r="A23" s="31"/>
      <c r="B23" s="40"/>
      <c r="C23" s="40"/>
      <c r="D23" s="40"/>
      <c r="E23" s="34"/>
      <c r="F23" s="28"/>
      <c r="G23" s="29"/>
      <c r="H23" s="29"/>
      <c r="I23" s="29"/>
      <c r="J23" s="29"/>
      <c r="K23" s="29"/>
      <c r="L23" s="29"/>
      <c r="M23" s="29"/>
      <c r="N23" s="29"/>
      <c r="O23" s="30"/>
      <c r="P23" s="27" t="s">
        <v>8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1.5" hidden="true" customHeight="false" outlineLevel="0" collapsed="false">
      <c r="A24" s="31"/>
      <c r="B24" s="40"/>
      <c r="C24" s="40"/>
      <c r="D24" s="40"/>
      <c r="E24" s="34"/>
      <c r="F24" s="28" t="n">
        <v>5.6</v>
      </c>
      <c r="G24" s="29" t="n">
        <v>5.7</v>
      </c>
      <c r="H24" s="29" t="n">
        <v>5.8</v>
      </c>
      <c r="I24" s="29" t="n">
        <v>5.9</v>
      </c>
      <c r="J24" s="29" t="n">
        <v>6</v>
      </c>
      <c r="K24" s="29" t="n">
        <v>6.1</v>
      </c>
      <c r="L24" s="29" t="n">
        <f aca="false">1.8+4.4</f>
        <v>6.2</v>
      </c>
      <c r="M24" s="29" t="n">
        <v>8.5</v>
      </c>
      <c r="N24" s="29" t="n">
        <v>8.6</v>
      </c>
      <c r="O24" s="30" t="n">
        <v>8.7</v>
      </c>
      <c r="P24" s="27" t="s">
        <v>9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2.25" hidden="true" customHeight="false" outlineLevel="0" collapsed="false">
      <c r="A25" s="31"/>
      <c r="B25" s="40"/>
      <c r="C25" s="40"/>
      <c r="D25" s="40"/>
      <c r="E25" s="34"/>
      <c r="F25" s="32" t="n">
        <f aca="false">ROUNDUP(F22*$B$3+F24*$B$5,-1)</f>
        <v>6340</v>
      </c>
      <c r="G25" s="32" t="n">
        <f aca="false">ROUNDUP(G22*$B$3+G24*$B$5,-1)</f>
        <v>6440</v>
      </c>
      <c r="H25" s="32" t="n">
        <f aca="false">ROUNDUP(H22*$B$3+H24*$B$5,-1)</f>
        <v>6530</v>
      </c>
      <c r="I25" s="32" t="n">
        <f aca="false">ROUNDUP(I22*$B$3+I24*$B$5,-1)</f>
        <v>6620</v>
      </c>
      <c r="J25" s="32" t="n">
        <f aca="false">ROUNDUP(J22*$B$3+J24*$B$5,-1)</f>
        <v>6710</v>
      </c>
      <c r="K25" s="32" t="n">
        <f aca="false">ROUNDUP(K22*$B$3+K24*$B$5,-1)</f>
        <v>6810</v>
      </c>
      <c r="L25" s="32" t="n">
        <f aca="false">ROUNDUP(L22*$B$3+L24*$B$5,-1)</f>
        <v>6900</v>
      </c>
      <c r="M25" s="32" t="n">
        <f aca="false">ROUNDUP(M22*$B$3+M24*$B$5,-1)</f>
        <v>7040</v>
      </c>
      <c r="N25" s="32" t="n">
        <f aca="false">ROUNDUP(N22*$B$3+N24*$B$5,-1)</f>
        <v>7130</v>
      </c>
      <c r="O25" s="32" t="n">
        <f aca="false">ROUNDUP(O22*$B$3+O24*$B$5,-1)</f>
        <v>7230</v>
      </c>
      <c r="P25" s="27" t="s">
        <v>10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1.5" hidden="true" customHeight="false" outlineLevel="0" collapsed="false">
      <c r="A26" s="31"/>
      <c r="B26" s="40"/>
      <c r="C26" s="40"/>
      <c r="D26" s="40"/>
      <c r="E26" s="39"/>
      <c r="F26" s="34" t="n">
        <v>140</v>
      </c>
      <c r="G26" s="35" t="n">
        <v>7.2</v>
      </c>
      <c r="H26" s="25" t="n">
        <v>7.3</v>
      </c>
      <c r="I26" s="25" t="n">
        <v>7.4</v>
      </c>
      <c r="J26" s="25" t="n">
        <v>7.5</v>
      </c>
      <c r="K26" s="25" t="n">
        <v>7.6</v>
      </c>
      <c r="L26" s="25" t="n">
        <v>7.7</v>
      </c>
      <c r="M26" s="25" t="n">
        <v>7.8</v>
      </c>
      <c r="N26" s="25" t="n">
        <v>7.9</v>
      </c>
      <c r="O26" s="26" t="n">
        <v>8</v>
      </c>
      <c r="P26" s="27" t="s">
        <v>7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1.5" hidden="true" customHeight="false" outlineLevel="0" collapsed="false">
      <c r="A27" s="31"/>
      <c r="B27" s="40"/>
      <c r="C27" s="40"/>
      <c r="D27" s="40"/>
      <c r="E27" s="39"/>
      <c r="F27" s="34"/>
      <c r="G27" s="28"/>
      <c r="H27" s="29"/>
      <c r="I27" s="29"/>
      <c r="J27" s="29"/>
      <c r="K27" s="29"/>
      <c r="L27" s="29"/>
      <c r="M27" s="29"/>
      <c r="N27" s="29"/>
      <c r="O27" s="30"/>
      <c r="P27" s="27" t="s">
        <v>8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1.5" hidden="true" customHeight="false" outlineLevel="0" collapsed="false">
      <c r="A28" s="31"/>
      <c r="B28" s="40"/>
      <c r="C28" s="40"/>
      <c r="D28" s="40"/>
      <c r="E28" s="39"/>
      <c r="F28" s="34"/>
      <c r="G28" s="28" t="n">
        <f aca="false">1.3+6.6</f>
        <v>7.9</v>
      </c>
      <c r="H28" s="29" t="n">
        <v>8</v>
      </c>
      <c r="I28" s="29" t="n">
        <v>8.1</v>
      </c>
      <c r="J28" s="29" t="n">
        <v>8.2</v>
      </c>
      <c r="K28" s="29" t="n">
        <v>8.3</v>
      </c>
      <c r="L28" s="29" t="n">
        <v>8.4</v>
      </c>
      <c r="M28" s="29" t="n">
        <v>8.5</v>
      </c>
      <c r="N28" s="29" t="n">
        <v>8.6</v>
      </c>
      <c r="O28" s="30" t="n">
        <v>8.7</v>
      </c>
      <c r="P28" s="27" t="s">
        <v>9</v>
      </c>
      <c r="Q28" s="0"/>
      <c r="R28" s="41"/>
      <c r="S28" s="41"/>
      <c r="T28" s="41"/>
      <c r="U28" s="41"/>
      <c r="V28" s="41"/>
      <c r="W28" s="41"/>
      <c r="X28" s="41"/>
      <c r="Y28" s="41"/>
      <c r="Z28" s="42"/>
      <c r="AA28" s="42"/>
      <c r="AB28" s="43"/>
      <c r="AC28" s="43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2.25" hidden="true" customHeight="false" outlineLevel="0" collapsed="false">
      <c r="A29" s="31"/>
      <c r="B29" s="40"/>
      <c r="C29" s="40"/>
      <c r="D29" s="40"/>
      <c r="E29" s="39"/>
      <c r="F29" s="34"/>
      <c r="G29" s="32" t="n">
        <f aca="false">ROUNDUP(G26*$B$3+G28*$B$5,-1)</f>
        <v>6670</v>
      </c>
      <c r="H29" s="32" t="n">
        <f aca="false">ROUNDUP(H26*$B$3+H28*$B$5,-1)</f>
        <v>6760</v>
      </c>
      <c r="I29" s="32" t="n">
        <f aca="false">ROUNDUP(I26*$B$3+I28*$B$5,-1)</f>
        <v>6850</v>
      </c>
      <c r="J29" s="32" t="n">
        <f aca="false">ROUNDUP(J26*$B$3+J28*$B$5,-1)</f>
        <v>6950</v>
      </c>
      <c r="K29" s="32" t="n">
        <f aca="false">ROUNDUP(K26*$B$3+K28*$B$5,-1)</f>
        <v>7040</v>
      </c>
      <c r="L29" s="32" t="n">
        <f aca="false">ROUNDUP(L26*$B$3+L28*$B$5,-1)</f>
        <v>7130</v>
      </c>
      <c r="M29" s="32" t="n">
        <f aca="false">ROUNDUP(M26*$B$3+M28*$B$5,-1)</f>
        <v>7220</v>
      </c>
      <c r="N29" s="32" t="n">
        <f aca="false">ROUNDUP(N26*$B$3+N28*$B$5,-1)</f>
        <v>7310</v>
      </c>
      <c r="O29" s="32" t="n">
        <f aca="false">ROUNDUP(O26*$B$3+O28*$B$5,-1)</f>
        <v>7410</v>
      </c>
      <c r="P29" s="27" t="s">
        <v>10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1.5" hidden="true" customHeight="false" outlineLevel="0" collapsed="false">
      <c r="A30" s="31"/>
      <c r="B30" s="40"/>
      <c r="C30" s="40"/>
      <c r="D30" s="40"/>
      <c r="E30" s="40"/>
      <c r="F30" s="44"/>
      <c r="G30" s="34" t="n">
        <v>150</v>
      </c>
      <c r="H30" s="35" t="n">
        <v>7.5</v>
      </c>
      <c r="I30" s="25" t="n">
        <v>7.6</v>
      </c>
      <c r="J30" s="25" t="n">
        <v>7.7</v>
      </c>
      <c r="K30" s="25" t="n">
        <v>7.8</v>
      </c>
      <c r="L30" s="25" t="n">
        <v>7.9</v>
      </c>
      <c r="M30" s="25" t="n">
        <v>8</v>
      </c>
      <c r="N30" s="25" t="n">
        <v>8.1</v>
      </c>
      <c r="O30" s="26" t="n">
        <v>8.2</v>
      </c>
      <c r="P30" s="27" t="s">
        <v>7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1.5" hidden="true" customHeight="false" outlineLevel="0" collapsed="false">
      <c r="A31" s="31"/>
      <c r="B31" s="40"/>
      <c r="C31" s="40"/>
      <c r="D31" s="40"/>
      <c r="E31" s="40"/>
      <c r="F31" s="44"/>
      <c r="G31" s="34"/>
      <c r="H31" s="28"/>
      <c r="I31" s="29"/>
      <c r="J31" s="29"/>
      <c r="K31" s="29"/>
      <c r="L31" s="29"/>
      <c r="M31" s="29"/>
      <c r="N31" s="29"/>
      <c r="O31" s="30"/>
      <c r="P31" s="27" t="s">
        <v>8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1.5" hidden="true" customHeight="false" outlineLevel="0" collapsed="false">
      <c r="A32" s="31"/>
      <c r="B32" s="40"/>
      <c r="C32" s="40"/>
      <c r="D32" s="40"/>
      <c r="E32" s="40"/>
      <c r="F32" s="44"/>
      <c r="G32" s="34"/>
      <c r="H32" s="28" t="n">
        <v>8</v>
      </c>
      <c r="I32" s="29" t="n">
        <v>8.1</v>
      </c>
      <c r="J32" s="29" t="n">
        <v>8.2</v>
      </c>
      <c r="K32" s="29" t="n">
        <v>8.3</v>
      </c>
      <c r="L32" s="29" t="n">
        <v>8.4</v>
      </c>
      <c r="M32" s="29" t="n">
        <v>8.5</v>
      </c>
      <c r="N32" s="29" t="n">
        <v>8.6</v>
      </c>
      <c r="O32" s="30" t="n">
        <v>8.7</v>
      </c>
      <c r="P32" s="27" t="s">
        <v>9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2.25" hidden="true" customHeight="false" outlineLevel="0" collapsed="false">
      <c r="A33" s="31"/>
      <c r="B33" s="40"/>
      <c r="C33" s="40"/>
      <c r="D33" s="40"/>
      <c r="E33" s="40"/>
      <c r="F33" s="44"/>
      <c r="G33" s="34"/>
      <c r="H33" s="32" t="n">
        <f aca="false">ROUNDUP(H30*$B$3+H32*$B$5,-1)</f>
        <v>6940</v>
      </c>
      <c r="I33" s="32" t="n">
        <f aca="false">ROUNDUP(I30*$B$3+I32*$B$5,-1)</f>
        <v>7030</v>
      </c>
      <c r="J33" s="32" t="n">
        <f aca="false">ROUNDUP(J30*$B$3+J32*$B$5,-1)</f>
        <v>7130</v>
      </c>
      <c r="K33" s="32" t="n">
        <f aca="false">ROUNDUP(K30*$B$3+K32*$B$5,-1)</f>
        <v>7220</v>
      </c>
      <c r="L33" s="32" t="n">
        <f aca="false">ROUNDUP(L30*$B$3+L32*$B$5,-1)</f>
        <v>7310</v>
      </c>
      <c r="M33" s="32" t="n">
        <f aca="false">ROUNDUP(M30*$B$3+M32*$B$5,-1)</f>
        <v>7400</v>
      </c>
      <c r="N33" s="32" t="n">
        <f aca="false">ROUNDUP(N30*$B$3+N32*$B$5,-1)</f>
        <v>7490</v>
      </c>
      <c r="O33" s="32" t="n">
        <f aca="false">ROUNDUP(O30*$B$3+O32*$B$5,-1)</f>
        <v>7590</v>
      </c>
      <c r="P33" s="27" t="s">
        <v>10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1.5" hidden="true" customHeight="false" outlineLevel="0" collapsed="false">
      <c r="A34" s="31"/>
      <c r="B34" s="45"/>
      <c r="C34" s="45"/>
      <c r="D34" s="45"/>
      <c r="E34" s="46"/>
      <c r="F34" s="44"/>
      <c r="G34" s="39"/>
      <c r="H34" s="34" t="n">
        <v>160</v>
      </c>
      <c r="I34" s="29" t="n">
        <v>7.8</v>
      </c>
      <c r="J34" s="29" t="n">
        <v>7.9</v>
      </c>
      <c r="K34" s="29" t="n">
        <v>8</v>
      </c>
      <c r="L34" s="29" t="n">
        <v>8.1</v>
      </c>
      <c r="M34" s="29" t="n">
        <v>8.2</v>
      </c>
      <c r="N34" s="29" t="n">
        <v>8.3</v>
      </c>
      <c r="O34" s="30" t="n">
        <v>8.4</v>
      </c>
      <c r="P34" s="27" t="s">
        <v>7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1.5" hidden="true" customHeight="false" outlineLevel="0" collapsed="false">
      <c r="A35" s="31"/>
      <c r="B35" s="45"/>
      <c r="C35" s="45"/>
      <c r="D35" s="45"/>
      <c r="E35" s="46"/>
      <c r="F35" s="44"/>
      <c r="G35" s="39"/>
      <c r="H35" s="34"/>
      <c r="I35" s="28"/>
      <c r="J35" s="29"/>
      <c r="K35" s="29"/>
      <c r="L35" s="29"/>
      <c r="M35" s="29"/>
      <c r="N35" s="29"/>
      <c r="O35" s="30"/>
      <c r="P35" s="27" t="s">
        <v>8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1.5" hidden="true" customHeight="false" outlineLevel="0" collapsed="false">
      <c r="A36" s="31"/>
      <c r="B36" s="45"/>
      <c r="C36" s="45"/>
      <c r="D36" s="45"/>
      <c r="E36" s="46"/>
      <c r="F36" s="44"/>
      <c r="G36" s="39"/>
      <c r="H36" s="34"/>
      <c r="I36" s="29" t="n">
        <v>8.1</v>
      </c>
      <c r="J36" s="29" t="n">
        <v>8.2</v>
      </c>
      <c r="K36" s="29" t="n">
        <v>8.3</v>
      </c>
      <c r="L36" s="29" t="n">
        <v>8.4</v>
      </c>
      <c r="M36" s="29" t="n">
        <v>8.5</v>
      </c>
      <c r="N36" s="29" t="n">
        <v>8.6</v>
      </c>
      <c r="O36" s="30" t="n">
        <v>8.7</v>
      </c>
      <c r="P36" s="27" t="s">
        <v>9</v>
      </c>
      <c r="Q36" s="0"/>
      <c r="R36" s="0" t="n">
        <f aca="false">1.5+6.6</f>
        <v>8.1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2.25" hidden="true" customHeight="false" outlineLevel="0" collapsed="false">
      <c r="A37" s="31"/>
      <c r="B37" s="45"/>
      <c r="C37" s="45"/>
      <c r="D37" s="45"/>
      <c r="E37" s="46"/>
      <c r="F37" s="44"/>
      <c r="G37" s="39"/>
      <c r="H37" s="34"/>
      <c r="I37" s="32" t="n">
        <f aca="false">ROUNDUP(I34*$B$3+I36*$B$5,-1)</f>
        <v>7210</v>
      </c>
      <c r="J37" s="32" t="n">
        <f aca="false">ROUNDUP(J34*$B$3+J36*$B$5,-1)</f>
        <v>7310</v>
      </c>
      <c r="K37" s="32" t="n">
        <f aca="false">ROUNDUP(K34*$B$3+K36*$B$5,-1)</f>
        <v>7400</v>
      </c>
      <c r="L37" s="32" t="n">
        <f aca="false">ROUNDUP(L34*$B$3+L36*$B$5,-1)</f>
        <v>7490</v>
      </c>
      <c r="M37" s="32" t="n">
        <f aca="false">ROUNDUP(M34*$B$3+M36*$B$5,-1)</f>
        <v>7580</v>
      </c>
      <c r="N37" s="32" t="n">
        <f aca="false">ROUNDUP(N34*$B$3+N36*$B$5,-1)</f>
        <v>7670</v>
      </c>
      <c r="O37" s="32" t="n">
        <f aca="false">ROUNDUP(O34*$B$3+O36*$B$5,-1)</f>
        <v>7770</v>
      </c>
      <c r="P37" s="27" t="s">
        <v>10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1.5" hidden="true" customHeight="false" outlineLevel="0" collapsed="false">
      <c r="A38" s="31"/>
      <c r="B38" s="45"/>
      <c r="C38" s="45"/>
      <c r="D38" s="45"/>
      <c r="E38" s="47"/>
      <c r="G38" s="48"/>
      <c r="H38" s="48"/>
      <c r="I38" s="34" t="n">
        <v>170</v>
      </c>
      <c r="J38" s="29" t="n">
        <v>8.1</v>
      </c>
      <c r="K38" s="29" t="n">
        <v>8.2</v>
      </c>
      <c r="L38" s="29" t="n">
        <v>8.3</v>
      </c>
      <c r="M38" s="29" t="n">
        <v>8.4</v>
      </c>
      <c r="N38" s="29" t="n">
        <v>8.5</v>
      </c>
      <c r="O38" s="30" t="n">
        <v>8.6</v>
      </c>
      <c r="P38" s="27" t="s">
        <v>7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1.5" hidden="true" customHeight="false" outlineLevel="0" collapsed="false">
      <c r="A39" s="31"/>
      <c r="B39" s="45"/>
      <c r="C39" s="45"/>
      <c r="D39" s="45"/>
      <c r="E39" s="47"/>
      <c r="G39" s="48"/>
      <c r="H39" s="48"/>
      <c r="I39" s="34"/>
      <c r="J39" s="49"/>
      <c r="K39" s="28"/>
      <c r="L39" s="28"/>
      <c r="M39" s="28"/>
      <c r="N39" s="28"/>
      <c r="O39" s="50"/>
      <c r="P39" s="27" t="s">
        <v>8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1.5" hidden="true" customHeight="false" outlineLevel="0" collapsed="false">
      <c r="A40" s="31"/>
      <c r="B40" s="45"/>
      <c r="C40" s="45"/>
      <c r="D40" s="45"/>
      <c r="E40" s="47"/>
      <c r="G40" s="48"/>
      <c r="H40" s="48"/>
      <c r="I40" s="34"/>
      <c r="J40" s="29" t="n">
        <v>8.2</v>
      </c>
      <c r="K40" s="29" t="n">
        <v>8.3</v>
      </c>
      <c r="L40" s="29" t="n">
        <v>8.4</v>
      </c>
      <c r="M40" s="29" t="n">
        <v>8.5</v>
      </c>
      <c r="N40" s="29" t="n">
        <v>8.6</v>
      </c>
      <c r="O40" s="30" t="n">
        <v>8.7</v>
      </c>
      <c r="P40" s="27" t="s">
        <v>9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2.25" hidden="true" customHeight="false" outlineLevel="0" collapsed="false">
      <c r="A41" s="31"/>
      <c r="B41" s="45"/>
      <c r="C41" s="45"/>
      <c r="D41" s="45"/>
      <c r="E41" s="47"/>
      <c r="G41" s="48"/>
      <c r="H41" s="48"/>
      <c r="I41" s="34"/>
      <c r="J41" s="51" t="n">
        <f aca="false">ROUNDUP(J38*$B$3+J40*$B$5,-1)</f>
        <v>7490</v>
      </c>
      <c r="K41" s="32" t="n">
        <f aca="false">ROUNDUP(K38*$B$3+K40*$B$5,-1)</f>
        <v>7580</v>
      </c>
      <c r="L41" s="32" t="n">
        <f aca="false">ROUNDUP(L38*$B$3+L40*$B$5,-1)</f>
        <v>7670</v>
      </c>
      <c r="M41" s="32" t="n">
        <f aca="false">ROUNDUP(M38*$B$3+M40*$B$5,-1)</f>
        <v>7760</v>
      </c>
      <c r="N41" s="32" t="n">
        <f aca="false">ROUNDUP(N38*$B$3+N40*$B$5,-1)</f>
        <v>7850</v>
      </c>
      <c r="O41" s="32" t="n">
        <f aca="false">ROUNDUP(O38*$B$3+O40*$B$5,-1)</f>
        <v>7950</v>
      </c>
      <c r="P41" s="27" t="s">
        <v>10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1.5" hidden="true" customHeight="false" outlineLevel="0" collapsed="false">
      <c r="A42" s="31"/>
      <c r="B42" s="45"/>
      <c r="C42" s="45"/>
      <c r="D42" s="45"/>
      <c r="E42" s="47"/>
      <c r="G42" s="48"/>
      <c r="H42" s="48"/>
      <c r="I42" s="39"/>
      <c r="J42" s="34" t="n">
        <v>180</v>
      </c>
      <c r="K42" s="52" t="n">
        <v>8.4</v>
      </c>
      <c r="L42" s="24" t="n">
        <v>8.5</v>
      </c>
      <c r="M42" s="24" t="n">
        <v>8.6</v>
      </c>
      <c r="N42" s="24" t="n">
        <v>8.7</v>
      </c>
      <c r="O42" s="26" t="n">
        <v>8.8</v>
      </c>
      <c r="P42" s="27" t="s">
        <v>7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0.75" hidden="tru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34"/>
      <c r="K43" s="53"/>
      <c r="L43" s="54"/>
      <c r="M43" s="54"/>
      <c r="N43" s="54"/>
      <c r="O43" s="55"/>
      <c r="P43" s="27" t="s">
        <v>8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3.75" hidden="tru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34"/>
      <c r="K44" s="29" t="n">
        <v>8.3</v>
      </c>
      <c r="L44" s="29" t="n">
        <v>8.4</v>
      </c>
      <c r="M44" s="29" t="n">
        <v>8.5</v>
      </c>
      <c r="N44" s="29" t="n">
        <v>8.6</v>
      </c>
      <c r="O44" s="30" t="n">
        <v>8.7</v>
      </c>
      <c r="P44" s="27" t="s">
        <v>9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0" hidden="tru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34"/>
      <c r="K45" s="52" t="n">
        <f aca="false">ROUNDUP(K42*$B$3+K44*$B$5,-1)</f>
        <v>7760</v>
      </c>
      <c r="L45" s="52" t="n">
        <f aca="false">ROUNDUP(L42*$B$3+L44*$B$5,-1)</f>
        <v>7850</v>
      </c>
      <c r="M45" s="52" t="n">
        <f aca="false">ROUNDUP(M42*$B$3+M44*$B$5,-1)</f>
        <v>7940</v>
      </c>
      <c r="N45" s="52" t="n">
        <f aca="false">ROUNDUP(N42*$B$3+N44*$B$5,-1)</f>
        <v>8030</v>
      </c>
      <c r="O45" s="52" t="n">
        <f aca="false">ROUNDUP(O42*$B$3+O44*$B$5,-1)</f>
        <v>8130</v>
      </c>
      <c r="P45" s="27" t="s">
        <v>10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tru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0" hidden="true" customHeight="false" outlineLevel="0" collapsed="false">
      <c r="A48" s="18" t="s">
        <v>11</v>
      </c>
      <c r="B48" s="18"/>
      <c r="C48" s="19" t="n">
        <v>105</v>
      </c>
      <c r="D48" s="19" t="n">
        <v>115</v>
      </c>
      <c r="E48" s="19" t="n">
        <v>125</v>
      </c>
      <c r="F48" s="20" t="n">
        <v>135</v>
      </c>
      <c r="G48" s="19" t="n">
        <v>145</v>
      </c>
      <c r="H48" s="20" t="n">
        <v>155</v>
      </c>
      <c r="I48" s="19" t="n">
        <v>165</v>
      </c>
      <c r="J48" s="20" t="n">
        <v>175</v>
      </c>
      <c r="K48" s="19" t="n">
        <v>185</v>
      </c>
      <c r="L48" s="21" t="n">
        <v>195</v>
      </c>
      <c r="M48" s="19" t="n">
        <v>205</v>
      </c>
      <c r="N48" s="21" t="n">
        <v>215</v>
      </c>
      <c r="O48" s="22" t="n">
        <v>225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1.5" hidden="true" customHeight="false" outlineLevel="0" collapsed="false">
      <c r="A49" s="31"/>
      <c r="B49" s="23" t="n">
        <v>100</v>
      </c>
      <c r="C49" s="24" t="n">
        <v>6.8</v>
      </c>
      <c r="D49" s="24" t="n">
        <v>7</v>
      </c>
      <c r="E49" s="24" t="n">
        <v>7.2</v>
      </c>
      <c r="F49" s="24" t="n">
        <v>7.4</v>
      </c>
      <c r="G49" s="24" t="n">
        <v>7.6</v>
      </c>
      <c r="H49" s="24" t="n">
        <v>7.8</v>
      </c>
      <c r="I49" s="24" t="n">
        <v>8</v>
      </c>
      <c r="J49" s="24" t="n">
        <v>8.2</v>
      </c>
      <c r="K49" s="24" t="n">
        <v>8.4</v>
      </c>
      <c r="L49" s="24" t="n">
        <v>8.6</v>
      </c>
      <c r="M49" s="24" t="n">
        <v>8.8</v>
      </c>
      <c r="N49" s="25" t="n">
        <v>9</v>
      </c>
      <c r="O49" s="26" t="n">
        <v>9.2</v>
      </c>
      <c r="P49" s="27" t="s">
        <v>7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1.5" hidden="true" customHeight="false" outlineLevel="0" collapsed="false">
      <c r="A50" s="31"/>
      <c r="B50" s="23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9"/>
      <c r="O50" s="30"/>
      <c r="P50" s="27" t="s">
        <v>8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1.5" hidden="true" customHeight="false" outlineLevel="0" collapsed="false">
      <c r="A51" s="31"/>
      <c r="B51" s="23"/>
      <c r="C51" s="28" t="n">
        <v>4.4</v>
      </c>
      <c r="D51" s="28" t="n">
        <v>4.4</v>
      </c>
      <c r="E51" s="28" t="n">
        <v>4.4</v>
      </c>
      <c r="F51" s="28" t="n">
        <v>4.4</v>
      </c>
      <c r="G51" s="28" t="n">
        <v>4.4</v>
      </c>
      <c r="H51" s="28" t="n">
        <v>4.4</v>
      </c>
      <c r="I51" s="28" t="n">
        <v>4.4</v>
      </c>
      <c r="J51" s="28" t="n">
        <v>4.4</v>
      </c>
      <c r="K51" s="28" t="n">
        <v>4.4</v>
      </c>
      <c r="L51" s="28" t="n">
        <v>6.6</v>
      </c>
      <c r="M51" s="28" t="n">
        <v>6.6</v>
      </c>
      <c r="N51" s="29" t="n">
        <v>6.6</v>
      </c>
      <c r="O51" s="30" t="n">
        <v>6.6</v>
      </c>
      <c r="P51" s="27" t="s">
        <v>9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2.25" hidden="true" customHeight="false" outlineLevel="0" collapsed="false">
      <c r="A52" s="31"/>
      <c r="B52" s="23"/>
      <c r="C52" s="32" t="n">
        <f aca="false">ROUNDUP((C49-C10)*$B$3/2,-1)</f>
        <v>360</v>
      </c>
      <c r="D52" s="32" t="n">
        <f aca="false">ROUNDUP((D49-D10)*$B$3/2,-1)</f>
        <v>410</v>
      </c>
      <c r="E52" s="32" t="n">
        <f aca="false">ROUNDUP((E49-E10)*$B$3/2,-1)</f>
        <v>450</v>
      </c>
      <c r="F52" s="32" t="n">
        <f aca="false">ROUNDUP((F49-F10)*$B$3/2,-1)</f>
        <v>500</v>
      </c>
      <c r="G52" s="32" t="n">
        <f aca="false">ROUNDUP((G49-G10)*$B$3/2,-1)</f>
        <v>540</v>
      </c>
      <c r="H52" s="32" t="n">
        <f aca="false">ROUNDUP((H49-H10)*$B$3/2,-1)</f>
        <v>590</v>
      </c>
      <c r="I52" s="32" t="n">
        <f aca="false">ROUNDUP((I49-I10)*$B$3/2,-1)</f>
        <v>630</v>
      </c>
      <c r="J52" s="32" t="n">
        <f aca="false">ROUNDUP((J49-J10)*$B$3/2,-1)</f>
        <v>680</v>
      </c>
      <c r="K52" s="32" t="n">
        <f aca="false">ROUNDUP((K49-K10)*$B$3/2,-1)</f>
        <v>720</v>
      </c>
      <c r="L52" s="32" t="n">
        <f aca="false">ROUNDUP((L49-L10)*$B$3/2,-1)</f>
        <v>770</v>
      </c>
      <c r="M52" s="32" t="n">
        <f aca="false">ROUNDUP((M49-M10)*$B$3/2,-1)</f>
        <v>810</v>
      </c>
      <c r="N52" s="32" t="n">
        <f aca="false">ROUNDUP((N49-N10)*$B$3/2,-1)</f>
        <v>860</v>
      </c>
      <c r="O52" s="32" t="n">
        <f aca="false">ROUNDUP((O49-O10)*$B$3/2,-1)</f>
        <v>900</v>
      </c>
      <c r="P52" s="27" t="s">
        <v>10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2.25" hidden="true" customHeight="false" outlineLevel="0" collapsed="false">
      <c r="A53" s="31"/>
      <c r="B53" s="33"/>
      <c r="C53" s="34" t="n">
        <v>110</v>
      </c>
      <c r="D53" s="35" t="n">
        <v>7</v>
      </c>
      <c r="E53" s="25" t="n">
        <v>7.2</v>
      </c>
      <c r="F53" s="25" t="n">
        <v>7.4</v>
      </c>
      <c r="G53" s="25" t="n">
        <v>7.6</v>
      </c>
      <c r="H53" s="25" t="n">
        <v>7.8</v>
      </c>
      <c r="I53" s="25" t="n">
        <v>8</v>
      </c>
      <c r="J53" s="56" t="n">
        <v>8.2</v>
      </c>
      <c r="K53" s="25" t="n">
        <v>8.4</v>
      </c>
      <c r="L53" s="25" t="n">
        <v>8.6</v>
      </c>
      <c r="M53" s="25" t="n">
        <v>8.8</v>
      </c>
      <c r="N53" s="25" t="n">
        <v>9</v>
      </c>
      <c r="O53" s="26" t="n">
        <v>9.2</v>
      </c>
      <c r="P53" s="27" t="s">
        <v>7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1.5" hidden="true" customHeight="false" outlineLevel="0" collapsed="false">
      <c r="A54" s="31"/>
      <c r="B54" s="33"/>
      <c r="C54" s="34"/>
      <c r="D54" s="28"/>
      <c r="E54" s="29"/>
      <c r="F54" s="29"/>
      <c r="G54" s="29"/>
      <c r="H54" s="29"/>
      <c r="I54" s="29"/>
      <c r="J54" s="57"/>
      <c r="K54" s="29"/>
      <c r="L54" s="29"/>
      <c r="M54" s="29"/>
      <c r="N54" s="29"/>
      <c r="O54" s="30"/>
      <c r="P54" s="27" t="s">
        <v>8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1.5" hidden="true" customHeight="false" outlineLevel="0" collapsed="false">
      <c r="A55" s="31"/>
      <c r="B55" s="33"/>
      <c r="C55" s="34"/>
      <c r="D55" s="28" t="n">
        <v>4.4</v>
      </c>
      <c r="E55" s="29" t="n">
        <v>4.4</v>
      </c>
      <c r="F55" s="29" t="n">
        <v>4.4</v>
      </c>
      <c r="G55" s="29" t="n">
        <v>4.4</v>
      </c>
      <c r="H55" s="29" t="n">
        <v>4.4</v>
      </c>
      <c r="I55" s="29" t="n">
        <v>4.4</v>
      </c>
      <c r="J55" s="57" t="n">
        <v>4.4</v>
      </c>
      <c r="K55" s="29" t="n">
        <v>4.4</v>
      </c>
      <c r="L55" s="28" t="n">
        <v>6.6</v>
      </c>
      <c r="M55" s="28" t="n">
        <v>6.6</v>
      </c>
      <c r="N55" s="29" t="n">
        <v>6.6</v>
      </c>
      <c r="O55" s="30" t="n">
        <v>6.6</v>
      </c>
      <c r="P55" s="27" t="s">
        <v>9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2.25" hidden="true" customHeight="false" outlineLevel="0" collapsed="false">
      <c r="A56" s="31"/>
      <c r="B56" s="33"/>
      <c r="C56" s="34"/>
      <c r="D56" s="32" t="n">
        <f aca="false">ROUNDUP((D53-D14)*$B$3/2,-1)</f>
        <v>410</v>
      </c>
      <c r="E56" s="32" t="n">
        <f aca="false">ROUNDUP((E53-E14)*$B$3/2,-1)</f>
        <v>450</v>
      </c>
      <c r="F56" s="32" t="n">
        <f aca="false">ROUNDUP((F53-F14)*$B$3/2,-1)</f>
        <v>500</v>
      </c>
      <c r="G56" s="32" t="n">
        <f aca="false">ROUNDUP((G53-G14)*$B$3/2,-1)</f>
        <v>540</v>
      </c>
      <c r="H56" s="32" t="n">
        <f aca="false">ROUNDUP((H53-H14)*$B$3/2,-1)</f>
        <v>590</v>
      </c>
      <c r="I56" s="32" t="n">
        <f aca="false">ROUNDUP((I53-I14)*$B$3/2,-1)</f>
        <v>630</v>
      </c>
      <c r="J56" s="32" t="n">
        <f aca="false">ROUNDUP((J53-J14)*$B$3/2,-1)</f>
        <v>680</v>
      </c>
      <c r="K56" s="32" t="n">
        <f aca="false">ROUNDUP((K53-K14)*$B$3/2,-1)</f>
        <v>720</v>
      </c>
      <c r="L56" s="32" t="n">
        <f aca="false">ROUNDUP((L53-L14)*$B$3/2,-1)</f>
        <v>770</v>
      </c>
      <c r="M56" s="32" t="n">
        <f aca="false">ROUNDUP((M53-M14)*$B$3/2,-1)</f>
        <v>810</v>
      </c>
      <c r="N56" s="32" t="n">
        <f aca="false">ROUNDUP((N53-N14)*$B$3/2,-1)</f>
        <v>860</v>
      </c>
      <c r="O56" s="32" t="n">
        <f aca="false">ROUNDUP((O53-O14)*$B$3/2,-1)</f>
        <v>900</v>
      </c>
      <c r="P56" s="27" t="s">
        <v>10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1.5" hidden="true" customHeight="false" outlineLevel="0" collapsed="false">
      <c r="A57" s="31"/>
      <c r="B57" s="33"/>
      <c r="C57" s="39"/>
      <c r="D57" s="34" t="n">
        <v>120</v>
      </c>
      <c r="E57" s="35" t="n">
        <v>7.3</v>
      </c>
      <c r="F57" s="25" t="n">
        <v>7.5</v>
      </c>
      <c r="G57" s="25" t="n">
        <v>7.7</v>
      </c>
      <c r="H57" s="25" t="n">
        <v>7.9</v>
      </c>
      <c r="I57" s="25" t="n">
        <v>8.1</v>
      </c>
      <c r="J57" s="25" t="n">
        <v>8.3</v>
      </c>
      <c r="K57" s="25" t="n">
        <v>8.5</v>
      </c>
      <c r="L57" s="25" t="n">
        <v>8.7</v>
      </c>
      <c r="M57" s="25" t="n">
        <v>8.9</v>
      </c>
      <c r="N57" s="25" t="n">
        <v>9.1</v>
      </c>
      <c r="O57" s="26" t="n">
        <v>9.3</v>
      </c>
      <c r="P57" s="27" t="s">
        <v>7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1.5" hidden="true" customHeight="false" outlineLevel="0" collapsed="false">
      <c r="A58" s="31"/>
      <c r="B58" s="33"/>
      <c r="C58" s="39"/>
      <c r="D58" s="34"/>
      <c r="E58" s="28"/>
      <c r="F58" s="29"/>
      <c r="G58" s="29"/>
      <c r="H58" s="29"/>
      <c r="I58" s="29"/>
      <c r="J58" s="29"/>
      <c r="K58" s="29"/>
      <c r="L58" s="29"/>
      <c r="M58" s="29"/>
      <c r="N58" s="29"/>
      <c r="O58" s="30"/>
      <c r="P58" s="27" t="s">
        <v>8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1.5" hidden="true" customHeight="false" outlineLevel="0" collapsed="false">
      <c r="A59" s="31"/>
      <c r="B59" s="33"/>
      <c r="C59" s="39"/>
      <c r="D59" s="34"/>
      <c r="E59" s="28" t="n">
        <v>4.4</v>
      </c>
      <c r="F59" s="28" t="n">
        <v>4.4</v>
      </c>
      <c r="G59" s="28" t="n">
        <v>4.4</v>
      </c>
      <c r="H59" s="28" t="n">
        <v>4.4</v>
      </c>
      <c r="I59" s="28" t="n">
        <v>4.4</v>
      </c>
      <c r="J59" s="28" t="n">
        <v>4.4</v>
      </c>
      <c r="K59" s="28" t="n">
        <v>4.4</v>
      </c>
      <c r="L59" s="28" t="n">
        <v>6.6</v>
      </c>
      <c r="M59" s="28" t="n">
        <v>6.6</v>
      </c>
      <c r="N59" s="29" t="n">
        <v>6.6</v>
      </c>
      <c r="O59" s="30" t="n">
        <v>6.6</v>
      </c>
      <c r="P59" s="27" t="s">
        <v>9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2.25" hidden="true" customHeight="false" outlineLevel="0" collapsed="false">
      <c r="A60" s="31"/>
      <c r="B60" s="33"/>
      <c r="C60" s="39"/>
      <c r="D60" s="34"/>
      <c r="E60" s="32" t="n">
        <f aca="false">ROUNDUP((E57-E18)*$B$3/2,-1)</f>
        <v>450</v>
      </c>
      <c r="F60" s="32" t="n">
        <f aca="false">ROUNDUP((F57-F18)*$B$3/2,-1)</f>
        <v>500</v>
      </c>
      <c r="G60" s="32" t="n">
        <f aca="false">ROUNDUP((G57-G18)*$B$3/2,-1)</f>
        <v>540</v>
      </c>
      <c r="H60" s="32" t="n">
        <f aca="false">ROUNDUP((H57-H18)*$B$3/2,-1)</f>
        <v>590</v>
      </c>
      <c r="I60" s="32" t="n">
        <f aca="false">ROUNDUP((I57-I18)*$B$3/2,-1)</f>
        <v>630</v>
      </c>
      <c r="J60" s="32" t="n">
        <f aca="false">ROUNDUP((J57-J18)*$B$3/2,-1)</f>
        <v>680</v>
      </c>
      <c r="K60" s="32" t="n">
        <f aca="false">ROUNDUP((K57-K18)*$B$3/2,-1)</f>
        <v>720</v>
      </c>
      <c r="L60" s="32" t="n">
        <f aca="false">ROUNDUP((L57-L18)*$B$3/2,-1)</f>
        <v>770</v>
      </c>
      <c r="M60" s="32" t="n">
        <f aca="false">ROUNDUP((M57-M18)*$B$3/2,-1)</f>
        <v>810</v>
      </c>
      <c r="N60" s="32" t="n">
        <f aca="false">ROUNDUP((N57-N18)*$B$3/2,-1)</f>
        <v>860</v>
      </c>
      <c r="O60" s="32" t="n">
        <f aca="false">ROUNDUP((O57-O18)*$B$3/2,-1)</f>
        <v>900</v>
      </c>
      <c r="P60" s="27" t="s">
        <v>10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1.5" hidden="true" customHeight="false" outlineLevel="0" collapsed="false">
      <c r="A61" s="31"/>
      <c r="B61" s="40"/>
      <c r="C61" s="40"/>
      <c r="D61" s="40"/>
      <c r="E61" s="34" t="n">
        <v>130</v>
      </c>
      <c r="F61" s="35" t="n">
        <v>8</v>
      </c>
      <c r="G61" s="25" t="n">
        <v>8.2</v>
      </c>
      <c r="H61" s="25" t="n">
        <v>8.4</v>
      </c>
      <c r="I61" s="25" t="n">
        <v>8.6</v>
      </c>
      <c r="J61" s="25" t="n">
        <v>8.8</v>
      </c>
      <c r="K61" s="25" t="n">
        <v>9</v>
      </c>
      <c r="L61" s="25" t="n">
        <v>9.2</v>
      </c>
      <c r="M61" s="25" t="n">
        <v>9.4</v>
      </c>
      <c r="N61" s="25" t="n">
        <v>9.6</v>
      </c>
      <c r="O61" s="26" t="n">
        <v>9.8</v>
      </c>
      <c r="P61" s="27" t="s">
        <v>7</v>
      </c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1.5" hidden="true" customHeight="false" outlineLevel="0" collapsed="false">
      <c r="A62" s="31"/>
      <c r="B62" s="40"/>
      <c r="C62" s="40"/>
      <c r="D62" s="40"/>
      <c r="E62" s="34"/>
      <c r="F62" s="28"/>
      <c r="G62" s="29"/>
      <c r="H62" s="29"/>
      <c r="I62" s="29"/>
      <c r="J62" s="29"/>
      <c r="K62" s="29"/>
      <c r="L62" s="29"/>
      <c r="M62" s="29"/>
      <c r="N62" s="29"/>
      <c r="O62" s="30"/>
      <c r="P62" s="27" t="s">
        <v>8</v>
      </c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1.5" hidden="true" customHeight="false" outlineLevel="0" collapsed="false">
      <c r="A63" s="31"/>
      <c r="B63" s="40"/>
      <c r="C63" s="40"/>
      <c r="D63" s="40"/>
      <c r="E63" s="34"/>
      <c r="F63" s="28" t="n">
        <v>4.4</v>
      </c>
      <c r="G63" s="28" t="n">
        <v>4.4</v>
      </c>
      <c r="H63" s="28" t="n">
        <v>4.4</v>
      </c>
      <c r="I63" s="28" t="n">
        <v>4.4</v>
      </c>
      <c r="J63" s="28" t="n">
        <v>4.4</v>
      </c>
      <c r="K63" s="28" t="n">
        <v>4.4</v>
      </c>
      <c r="L63" s="28" t="n">
        <v>4.4</v>
      </c>
      <c r="M63" s="29" t="n">
        <v>6.6</v>
      </c>
      <c r="N63" s="29" t="n">
        <v>6.6</v>
      </c>
      <c r="O63" s="29" t="n">
        <v>6.6</v>
      </c>
      <c r="P63" s="27" t="s">
        <v>9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2.25" hidden="true" customHeight="false" outlineLevel="0" collapsed="false">
      <c r="A64" s="31"/>
      <c r="B64" s="40"/>
      <c r="C64" s="40"/>
      <c r="D64" s="40"/>
      <c r="E64" s="34"/>
      <c r="F64" s="32" t="n">
        <f aca="false">ROUNDUP((F61-F22)*$B$3/2,-1)</f>
        <v>500</v>
      </c>
      <c r="G64" s="32" t="n">
        <f aca="false">ROUNDUP((G61-G22)*$B$3/2,-1)</f>
        <v>540</v>
      </c>
      <c r="H64" s="32" t="n">
        <f aca="false">ROUNDUP((H61-H22)*$B$3/2,-1)</f>
        <v>590</v>
      </c>
      <c r="I64" s="32" t="n">
        <f aca="false">ROUNDUP((I61-I22)*$B$3/2,-1)</f>
        <v>630</v>
      </c>
      <c r="J64" s="32" t="n">
        <f aca="false">ROUNDUP((J61-J22)*$B$3/2,-1)</f>
        <v>680</v>
      </c>
      <c r="K64" s="32" t="n">
        <f aca="false">ROUNDUP((K61-K22)*$B$3/2,-1)</f>
        <v>720</v>
      </c>
      <c r="L64" s="32" t="n">
        <f aca="false">ROUNDUP((L61-L22)*$B$3/2,-1)</f>
        <v>770</v>
      </c>
      <c r="M64" s="32" t="n">
        <f aca="false">ROUNDUP((M61-M22)*$B$3/2,-1)</f>
        <v>810</v>
      </c>
      <c r="N64" s="32" t="n">
        <f aca="false">ROUNDUP((N61-N22)*$B$3/2,-1)</f>
        <v>860</v>
      </c>
      <c r="O64" s="32" t="n">
        <f aca="false">ROUNDUP((O61-O22)*$B$3/2,-1)</f>
        <v>900</v>
      </c>
      <c r="P64" s="27" t="s">
        <v>10</v>
      </c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1.5" hidden="true" customHeight="false" outlineLevel="0" collapsed="false">
      <c r="A65" s="31"/>
      <c r="B65" s="40"/>
      <c r="C65" s="40"/>
      <c r="D65" s="40"/>
      <c r="E65" s="39"/>
      <c r="F65" s="34" t="n">
        <v>140</v>
      </c>
      <c r="G65" s="35" t="n">
        <v>8.4</v>
      </c>
      <c r="H65" s="25" t="n">
        <v>8.6</v>
      </c>
      <c r="I65" s="25" t="n">
        <v>8.8</v>
      </c>
      <c r="J65" s="25" t="n">
        <v>9</v>
      </c>
      <c r="K65" s="25" t="n">
        <v>9.2</v>
      </c>
      <c r="L65" s="25" t="n">
        <v>9.4</v>
      </c>
      <c r="M65" s="25" t="n">
        <v>9.6</v>
      </c>
      <c r="N65" s="25" t="n">
        <v>9.8</v>
      </c>
      <c r="O65" s="25" t="n">
        <v>10</v>
      </c>
      <c r="P65" s="27" t="s">
        <v>7</v>
      </c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1.5" hidden="true" customHeight="false" outlineLevel="0" collapsed="false">
      <c r="A66" s="31"/>
      <c r="B66" s="40"/>
      <c r="C66" s="40"/>
      <c r="D66" s="40"/>
      <c r="E66" s="39"/>
      <c r="F66" s="34"/>
      <c r="G66" s="28"/>
      <c r="H66" s="29"/>
      <c r="I66" s="29"/>
      <c r="J66" s="29"/>
      <c r="K66" s="29"/>
      <c r="L66" s="29"/>
      <c r="M66" s="29"/>
      <c r="N66" s="29"/>
      <c r="O66" s="30"/>
      <c r="P66" s="27" t="s">
        <v>8</v>
      </c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1.5" hidden="true" customHeight="false" outlineLevel="0" collapsed="false">
      <c r="A67" s="31"/>
      <c r="B67" s="40"/>
      <c r="C67" s="40"/>
      <c r="D67" s="40"/>
      <c r="E67" s="39"/>
      <c r="F67" s="34"/>
      <c r="G67" s="28" t="n">
        <v>6.6</v>
      </c>
      <c r="H67" s="28" t="n">
        <v>6.6</v>
      </c>
      <c r="I67" s="28" t="n">
        <v>6.6</v>
      </c>
      <c r="J67" s="28" t="n">
        <v>6.6</v>
      </c>
      <c r="K67" s="28" t="n">
        <v>6.6</v>
      </c>
      <c r="L67" s="28" t="n">
        <v>6.6</v>
      </c>
      <c r="M67" s="28" t="n">
        <v>6.6</v>
      </c>
      <c r="N67" s="28" t="n">
        <v>6.6</v>
      </c>
      <c r="O67" s="28" t="n">
        <v>6.6</v>
      </c>
      <c r="P67" s="27" t="s">
        <v>9</v>
      </c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2.25" hidden="true" customHeight="false" outlineLevel="0" collapsed="false">
      <c r="A68" s="31"/>
      <c r="B68" s="40"/>
      <c r="C68" s="40"/>
      <c r="D68" s="40"/>
      <c r="E68" s="39"/>
      <c r="F68" s="34"/>
      <c r="G68" s="32" t="n">
        <f aca="false">ROUNDUP((G65-G26)*$B$3/2,-1)</f>
        <v>540</v>
      </c>
      <c r="H68" s="32" t="n">
        <f aca="false">ROUNDUP((H65-H26)*$B$3/2,-1)</f>
        <v>590</v>
      </c>
      <c r="I68" s="32" t="n">
        <f aca="false">ROUNDUP((I65-I26)*$B$3/2,-1)</f>
        <v>630</v>
      </c>
      <c r="J68" s="32" t="n">
        <f aca="false">ROUNDUP((J65-J26)*$B$3/2,-1)</f>
        <v>680</v>
      </c>
      <c r="K68" s="32" t="n">
        <f aca="false">ROUNDUP((K65-K26)*$B$3/2,-1)</f>
        <v>720</v>
      </c>
      <c r="L68" s="32" t="n">
        <f aca="false">ROUNDUP((L65-L26)*$B$3/2,-1)</f>
        <v>770</v>
      </c>
      <c r="M68" s="32" t="n">
        <f aca="false">ROUNDUP((M65-M26)*$B$3/2,-1)</f>
        <v>810</v>
      </c>
      <c r="N68" s="32" t="n">
        <f aca="false">ROUNDUP((N65-N26)*$B$3/2,-1)</f>
        <v>860</v>
      </c>
      <c r="O68" s="32" t="n">
        <f aca="false">ROUNDUP((O65-O26)*$B$3/2,-1)</f>
        <v>900</v>
      </c>
      <c r="P68" s="27" t="s">
        <v>10</v>
      </c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1.5" hidden="true" customHeight="false" outlineLevel="0" collapsed="false">
      <c r="A69" s="31"/>
      <c r="B69" s="40"/>
      <c r="C69" s="40"/>
      <c r="D69" s="40"/>
      <c r="E69" s="40"/>
      <c r="F69" s="44"/>
      <c r="G69" s="34" t="n">
        <v>150</v>
      </c>
      <c r="H69" s="35" t="n">
        <v>8.8</v>
      </c>
      <c r="I69" s="25" t="n">
        <v>9</v>
      </c>
      <c r="J69" s="25" t="n">
        <v>9.2</v>
      </c>
      <c r="K69" s="25" t="n">
        <v>9.4</v>
      </c>
      <c r="L69" s="25" t="n">
        <v>9.6</v>
      </c>
      <c r="M69" s="25" t="n">
        <v>9.8</v>
      </c>
      <c r="N69" s="25" t="n">
        <v>10</v>
      </c>
      <c r="O69" s="25" t="n">
        <v>10.2</v>
      </c>
      <c r="P69" s="27" t="s">
        <v>7</v>
      </c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1.5" hidden="true" customHeight="false" outlineLevel="0" collapsed="false">
      <c r="A70" s="31"/>
      <c r="B70" s="40"/>
      <c r="C70" s="40"/>
      <c r="D70" s="40"/>
      <c r="E70" s="40"/>
      <c r="F70" s="44"/>
      <c r="G70" s="34"/>
      <c r="H70" s="28"/>
      <c r="I70" s="29"/>
      <c r="J70" s="29"/>
      <c r="K70" s="29"/>
      <c r="L70" s="29"/>
      <c r="M70" s="29"/>
      <c r="N70" s="29"/>
      <c r="O70" s="30"/>
      <c r="P70" s="27" t="s">
        <v>8</v>
      </c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1.5" hidden="true" customHeight="false" outlineLevel="0" collapsed="false">
      <c r="A71" s="31"/>
      <c r="B71" s="40"/>
      <c r="C71" s="40"/>
      <c r="D71" s="40"/>
      <c r="E71" s="40"/>
      <c r="F71" s="44"/>
      <c r="G71" s="34"/>
      <c r="H71" s="28" t="n">
        <v>6.6</v>
      </c>
      <c r="I71" s="28" t="n">
        <v>6.6</v>
      </c>
      <c r="J71" s="28" t="n">
        <v>6.6</v>
      </c>
      <c r="K71" s="28" t="n">
        <v>6.6</v>
      </c>
      <c r="L71" s="28" t="n">
        <v>6.6</v>
      </c>
      <c r="M71" s="28" t="n">
        <v>6.6</v>
      </c>
      <c r="N71" s="28" t="n">
        <v>6.6</v>
      </c>
      <c r="O71" s="28" t="n">
        <v>6.6</v>
      </c>
      <c r="P71" s="27" t="s">
        <v>9</v>
      </c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2.25" hidden="true" customHeight="false" outlineLevel="0" collapsed="false">
      <c r="A72" s="31"/>
      <c r="B72" s="40"/>
      <c r="C72" s="40"/>
      <c r="D72" s="40"/>
      <c r="E72" s="40"/>
      <c r="F72" s="44"/>
      <c r="G72" s="34"/>
      <c r="H72" s="32" t="n">
        <f aca="false">ROUNDUP((H69-H30)*$B$3/2,-1)</f>
        <v>590</v>
      </c>
      <c r="I72" s="32" t="n">
        <f aca="false">ROUNDUP((I69-I30)*$B$3/2,-1)</f>
        <v>630</v>
      </c>
      <c r="J72" s="32" t="n">
        <f aca="false">ROUNDUP((J69-J30)*$B$3/2,-1)</f>
        <v>680</v>
      </c>
      <c r="K72" s="32" t="n">
        <f aca="false">ROUNDUP((K69-K30)*$B$3/2,-1)</f>
        <v>720</v>
      </c>
      <c r="L72" s="32" t="n">
        <f aca="false">ROUNDUP((L69-L30)*$B$3/2,-1)</f>
        <v>770</v>
      </c>
      <c r="M72" s="32" t="n">
        <f aca="false">ROUNDUP((M69-M30)*$B$3/2,-1)</f>
        <v>810</v>
      </c>
      <c r="N72" s="32" t="n">
        <f aca="false">ROUNDUP((N69-N30)*$B$3/2,-1)</f>
        <v>860</v>
      </c>
      <c r="O72" s="32" t="n">
        <f aca="false">ROUNDUP((O69-O30)*$B$3/2,-1)</f>
        <v>900</v>
      </c>
      <c r="P72" s="27" t="s">
        <v>10</v>
      </c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1.5" hidden="true" customHeight="false" outlineLevel="0" collapsed="false">
      <c r="A73" s="31"/>
      <c r="B73" s="45"/>
      <c r="C73" s="45"/>
      <c r="D73" s="45"/>
      <c r="E73" s="46"/>
      <c r="F73" s="44"/>
      <c r="G73" s="39"/>
      <c r="H73" s="34" t="n">
        <v>160</v>
      </c>
      <c r="I73" s="35" t="n">
        <v>9.2</v>
      </c>
      <c r="J73" s="25" t="n">
        <v>9.4</v>
      </c>
      <c r="K73" s="25" t="n">
        <v>9.6</v>
      </c>
      <c r="L73" s="25" t="n">
        <v>9.8</v>
      </c>
      <c r="M73" s="25" t="n">
        <v>10</v>
      </c>
      <c r="N73" s="25" t="n">
        <v>10.2</v>
      </c>
      <c r="O73" s="25" t="n">
        <v>10.4</v>
      </c>
      <c r="P73" s="27" t="s">
        <v>7</v>
      </c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1.5" hidden="true" customHeight="false" outlineLevel="0" collapsed="false">
      <c r="A74" s="31"/>
      <c r="B74" s="45"/>
      <c r="C74" s="45"/>
      <c r="D74" s="45"/>
      <c r="E74" s="46"/>
      <c r="F74" s="44"/>
      <c r="G74" s="39"/>
      <c r="H74" s="34"/>
      <c r="I74" s="28"/>
      <c r="J74" s="29"/>
      <c r="K74" s="29"/>
      <c r="L74" s="29"/>
      <c r="M74" s="29"/>
      <c r="N74" s="29"/>
      <c r="O74" s="30"/>
      <c r="P74" s="27" t="s">
        <v>8</v>
      </c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1.5" hidden="true" customHeight="false" outlineLevel="0" collapsed="false">
      <c r="A75" s="31"/>
      <c r="B75" s="45"/>
      <c r="C75" s="45"/>
      <c r="D75" s="45"/>
      <c r="E75" s="46"/>
      <c r="F75" s="44"/>
      <c r="G75" s="39"/>
      <c r="H75" s="34"/>
      <c r="I75" s="28" t="n">
        <v>6.6</v>
      </c>
      <c r="J75" s="28" t="n">
        <v>6.6</v>
      </c>
      <c r="K75" s="28" t="n">
        <v>6.6</v>
      </c>
      <c r="L75" s="28" t="n">
        <v>6.6</v>
      </c>
      <c r="M75" s="28" t="n">
        <v>6.6</v>
      </c>
      <c r="N75" s="28" t="n">
        <v>6.6</v>
      </c>
      <c r="O75" s="28" t="n">
        <v>6.6</v>
      </c>
      <c r="P75" s="27" t="s">
        <v>9</v>
      </c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2.25" hidden="true" customHeight="false" outlineLevel="0" collapsed="false">
      <c r="A76" s="31"/>
      <c r="B76" s="45"/>
      <c r="C76" s="45"/>
      <c r="D76" s="45"/>
      <c r="E76" s="46"/>
      <c r="F76" s="44"/>
      <c r="G76" s="39"/>
      <c r="H76" s="34"/>
      <c r="I76" s="32" t="n">
        <f aca="false">ROUNDUP((I73-I34)*$B$3/2,-1)</f>
        <v>630</v>
      </c>
      <c r="J76" s="32" t="n">
        <f aca="false">ROUNDUP((J73-J34)*$B$3/2,-1)</f>
        <v>680</v>
      </c>
      <c r="K76" s="32" t="n">
        <f aca="false">ROUNDUP((K73-K34)*$B$3/2,-1)</f>
        <v>720</v>
      </c>
      <c r="L76" s="32" t="n">
        <f aca="false">ROUNDUP((L73-L34)*$B$3/2,-1)</f>
        <v>770</v>
      </c>
      <c r="M76" s="32" t="n">
        <f aca="false">ROUNDUP((M73-M34)*$B$3/2,-1)</f>
        <v>810</v>
      </c>
      <c r="N76" s="32" t="n">
        <f aca="false">ROUNDUP((N73-N34)*$B$3/2,-1)</f>
        <v>860</v>
      </c>
      <c r="O76" s="32" t="n">
        <f aca="false">ROUNDUP((O73-O34)*$B$3/2,-1)</f>
        <v>900</v>
      </c>
      <c r="P76" s="27" t="s">
        <v>10</v>
      </c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1.5" hidden="true" customHeight="false" outlineLevel="0" collapsed="false">
      <c r="A77" s="31"/>
      <c r="B77" s="45"/>
      <c r="C77" s="45"/>
      <c r="D77" s="45"/>
      <c r="E77" s="47"/>
      <c r="G77" s="48"/>
      <c r="H77" s="48"/>
      <c r="I77" s="34" t="n">
        <v>170</v>
      </c>
      <c r="J77" s="35" t="n">
        <v>9.6</v>
      </c>
      <c r="K77" s="24" t="n">
        <v>9.8</v>
      </c>
      <c r="L77" s="24" t="n">
        <v>10</v>
      </c>
      <c r="M77" s="24" t="n">
        <v>10.2</v>
      </c>
      <c r="N77" s="24" t="n">
        <v>10.4</v>
      </c>
      <c r="O77" s="24" t="n">
        <v>10.6</v>
      </c>
      <c r="P77" s="27" t="s">
        <v>7</v>
      </c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1.5" hidden="true" customHeight="false" outlineLevel="0" collapsed="false">
      <c r="A78" s="31"/>
      <c r="B78" s="45"/>
      <c r="C78" s="45"/>
      <c r="D78" s="45"/>
      <c r="E78" s="47"/>
      <c r="G78" s="48"/>
      <c r="H78" s="48"/>
      <c r="I78" s="34"/>
      <c r="J78" s="28"/>
      <c r="K78" s="28"/>
      <c r="L78" s="28"/>
      <c r="M78" s="28"/>
      <c r="N78" s="28"/>
      <c r="O78" s="50"/>
      <c r="P78" s="27" t="s">
        <v>8</v>
      </c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31.5" hidden="true" customHeight="false" outlineLevel="0" collapsed="false">
      <c r="A79" s="31"/>
      <c r="B79" s="45"/>
      <c r="C79" s="45"/>
      <c r="D79" s="45"/>
      <c r="E79" s="47"/>
      <c r="G79" s="48"/>
      <c r="H79" s="48"/>
      <c r="I79" s="34"/>
      <c r="J79" s="28" t="n">
        <v>6.6</v>
      </c>
      <c r="K79" s="28" t="n">
        <v>6.6</v>
      </c>
      <c r="L79" s="28" t="n">
        <v>6.6</v>
      </c>
      <c r="M79" s="28" t="n">
        <v>6.6</v>
      </c>
      <c r="N79" s="28" t="n">
        <v>6.6</v>
      </c>
      <c r="O79" s="28" t="n">
        <v>6.6</v>
      </c>
      <c r="P79" s="27" t="s">
        <v>9</v>
      </c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2.25" hidden="true" customHeight="false" outlineLevel="0" collapsed="false">
      <c r="A80" s="31"/>
      <c r="B80" s="45"/>
      <c r="C80" s="58" t="n">
        <f aca="false">ROUNDUP(7215.22*2,-1)</f>
        <v>14440</v>
      </c>
      <c r="D80" s="45"/>
      <c r="E80" s="47"/>
      <c r="G80" s="48"/>
      <c r="H80" s="48"/>
      <c r="I80" s="34"/>
      <c r="J80" s="32" t="n">
        <f aca="false">ROUNDUP((J77-J38)*$B$3/2,-1)</f>
        <v>680</v>
      </c>
      <c r="K80" s="32" t="n">
        <f aca="false">ROUNDUP((K77-K38)*$B$3/2,-1)</f>
        <v>720</v>
      </c>
      <c r="L80" s="32" t="n">
        <f aca="false">ROUNDUP((L77-L38)*$B$3/2,-1)</f>
        <v>770</v>
      </c>
      <c r="M80" s="32" t="n">
        <f aca="false">ROUNDUP((M77-M38)*$B$3/2,-1)</f>
        <v>810</v>
      </c>
      <c r="N80" s="32" t="n">
        <f aca="false">ROUNDUP((N77-N38)*$B$3/2,-1)</f>
        <v>860</v>
      </c>
      <c r="O80" s="32" t="n">
        <f aca="false">ROUNDUP((O77-O38)*$B$3/2,-1)</f>
        <v>900</v>
      </c>
      <c r="P80" s="27" t="s">
        <v>10</v>
      </c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1.5" hidden="true" customHeight="false" outlineLevel="0" collapsed="false">
      <c r="A81" s="31"/>
      <c r="B81" s="59"/>
      <c r="C81" s="58" t="n">
        <f aca="false">ROUNDUP(125.74*2,-1)</f>
        <v>260</v>
      </c>
      <c r="D81" s="45"/>
      <c r="E81" s="47"/>
      <c r="G81" s="48"/>
      <c r="H81" s="48"/>
      <c r="I81" s="39"/>
      <c r="J81" s="60" t="n">
        <v>180</v>
      </c>
      <c r="K81" s="24" t="n">
        <v>10</v>
      </c>
      <c r="L81" s="24" t="n">
        <v>10.2</v>
      </c>
      <c r="M81" s="24" t="n">
        <v>10.4</v>
      </c>
      <c r="N81" s="24" t="n">
        <v>10.6</v>
      </c>
      <c r="O81" s="24" t="n">
        <v>10.8</v>
      </c>
      <c r="P81" s="27" t="s">
        <v>7</v>
      </c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1.5" hidden="true" customHeight="false" outlineLevel="0" collapsed="false">
      <c r="A82" s="0"/>
      <c r="B82" s="0"/>
      <c r="C82" s="58" t="n">
        <f aca="false">ROUNDUP(4377.75*2,-1)</f>
        <v>8760</v>
      </c>
      <c r="D82" s="0"/>
      <c r="E82" s="0"/>
      <c r="F82" s="0"/>
      <c r="G82" s="0"/>
      <c r="H82" s="0"/>
      <c r="I82" s="0"/>
      <c r="J82" s="60"/>
      <c r="K82" s="54"/>
      <c r="L82" s="54"/>
      <c r="M82" s="54"/>
      <c r="N82" s="54"/>
      <c r="O82" s="55"/>
      <c r="P82" s="27" t="s">
        <v>8</v>
      </c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1.5" hidden="true" customHeight="false" outlineLevel="0" collapsed="false">
      <c r="A83" s="0"/>
      <c r="B83" s="0"/>
      <c r="C83" s="58" t="n">
        <f aca="false">ROUNDUP(2632.65*2,-1)</f>
        <v>5270</v>
      </c>
      <c r="D83" s="61" t="n">
        <v>160</v>
      </c>
      <c r="E83" s="0"/>
      <c r="F83" s="0"/>
      <c r="G83" s="0"/>
      <c r="H83" s="0"/>
      <c r="I83" s="0"/>
      <c r="J83" s="60"/>
      <c r="K83" s="28" t="n">
        <v>6.6</v>
      </c>
      <c r="L83" s="28" t="n">
        <v>6.6</v>
      </c>
      <c r="M83" s="28" t="n">
        <v>6.6</v>
      </c>
      <c r="N83" s="28" t="n">
        <v>6.6</v>
      </c>
      <c r="O83" s="28" t="n">
        <v>6.6</v>
      </c>
      <c r="P83" s="27" t="s">
        <v>9</v>
      </c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2.25" hidden="true" customHeight="false" outlineLevel="0" collapsed="false">
      <c r="A84" s="0"/>
      <c r="B84" s="0"/>
      <c r="C84" s="58" t="n">
        <f aca="false">ROUNDUP(1690.55*2,-1)</f>
        <v>3390</v>
      </c>
      <c r="E84" s="0"/>
      <c r="F84" s="0"/>
      <c r="G84" s="0"/>
      <c r="H84" s="0"/>
      <c r="I84" s="0"/>
      <c r="J84" s="60"/>
      <c r="K84" s="62" t="n">
        <f aca="false">ROUNDUP((K81-K42)*$B$3/2,-1)</f>
        <v>720</v>
      </c>
      <c r="L84" s="62" t="n">
        <f aca="false">ROUNDUP((L81-L42)*$B$3/2,-1)</f>
        <v>770</v>
      </c>
      <c r="M84" s="62" t="n">
        <f aca="false">ROUNDUP((M81-M42)*$B$3/2,-1)</f>
        <v>810</v>
      </c>
      <c r="N84" s="62" t="n">
        <f aca="false">ROUNDUP((N81-N42)*$B$3/2,-1)</f>
        <v>860</v>
      </c>
      <c r="O84" s="32" t="n">
        <f aca="false">ROUNDUP((O81-O42)*$B$3/2,-1)</f>
        <v>900</v>
      </c>
      <c r="P84" s="27" t="s">
        <v>10</v>
      </c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tru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tru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tru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tru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tru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tru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44.25" hidden="true" customHeight="false" outlineLevel="0" collapsed="false">
      <c r="A91" s="15" t="s">
        <v>12</v>
      </c>
      <c r="D91" s="63"/>
      <c r="E91" s="63"/>
      <c r="F91" s="64"/>
      <c r="G91" s="63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true" customHeight="false" outlineLevel="0" collapsed="false">
      <c r="A92" s="65" t="s">
        <v>6</v>
      </c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tru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30" hidden="true" customHeight="false" outlineLevel="0" collapsed="false">
      <c r="A94" s="66" t="s">
        <v>13</v>
      </c>
      <c r="B94" s="66"/>
      <c r="C94" s="67" t="n">
        <v>80</v>
      </c>
      <c r="D94" s="67" t="n">
        <v>90</v>
      </c>
      <c r="E94" s="67" t="n">
        <v>100</v>
      </c>
      <c r="F94" s="67" t="n">
        <v>110</v>
      </c>
      <c r="G94" s="67" t="n">
        <v>120</v>
      </c>
      <c r="H94" s="68" t="n">
        <v>130</v>
      </c>
      <c r="I94" s="67" t="n">
        <v>140</v>
      </c>
      <c r="J94" s="67" t="n">
        <v>150</v>
      </c>
      <c r="K94" s="67" t="n">
        <v>160</v>
      </c>
      <c r="L94" s="67" t="n">
        <v>170</v>
      </c>
      <c r="M94" s="67" t="n">
        <v>180</v>
      </c>
      <c r="N94" s="67" t="n">
        <v>190</v>
      </c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30" hidden="true" customHeight="false" outlineLevel="0" collapsed="false">
      <c r="A95" s="66" t="s">
        <v>7</v>
      </c>
      <c r="B95" s="66" t="s">
        <v>7</v>
      </c>
      <c r="C95" s="69" t="n">
        <v>3.1</v>
      </c>
      <c r="D95" s="69" t="n">
        <v>3.2</v>
      </c>
      <c r="E95" s="69" t="n">
        <v>3.3</v>
      </c>
      <c r="F95" s="69" t="n">
        <v>3.4</v>
      </c>
      <c r="G95" s="69" t="n">
        <v>3.5</v>
      </c>
      <c r="H95" s="70" t="n">
        <v>3.6</v>
      </c>
      <c r="I95" s="69" t="n">
        <v>4</v>
      </c>
      <c r="J95" s="69" t="n">
        <v>4.2</v>
      </c>
      <c r="K95" s="69" t="n">
        <v>4.5</v>
      </c>
      <c r="L95" s="69" t="n">
        <v>4.5</v>
      </c>
      <c r="M95" s="69" t="n">
        <v>4.5</v>
      </c>
      <c r="N95" s="69" t="n">
        <v>4.5</v>
      </c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30" hidden="true" customHeight="false" outlineLevel="0" collapsed="false">
      <c r="A96" s="66" t="s">
        <v>8</v>
      </c>
      <c r="B96" s="66" t="s">
        <v>8</v>
      </c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30" hidden="true" customHeight="false" outlineLevel="0" collapsed="false">
      <c r="A97" s="66" t="s">
        <v>9</v>
      </c>
      <c r="B97" s="66" t="s">
        <v>9</v>
      </c>
      <c r="C97" s="69" t="n">
        <v>0.6</v>
      </c>
      <c r="D97" s="69" t="n">
        <v>0.7</v>
      </c>
      <c r="E97" s="69" t="n">
        <v>0.8</v>
      </c>
      <c r="F97" s="69" t="n">
        <v>0.9</v>
      </c>
      <c r="G97" s="69" t="n">
        <v>1</v>
      </c>
      <c r="H97" s="69" t="n">
        <v>1.1</v>
      </c>
      <c r="I97" s="69" t="n">
        <v>1.2</v>
      </c>
      <c r="J97" s="69" t="n">
        <v>1.3</v>
      </c>
      <c r="K97" s="69" t="n">
        <v>1.4</v>
      </c>
      <c r="L97" s="69" t="n">
        <v>1.5</v>
      </c>
      <c r="M97" s="69" t="n">
        <v>1.6</v>
      </c>
      <c r="N97" s="69" t="n">
        <v>1.7</v>
      </c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30" hidden="true" customHeight="false" outlineLevel="0" collapsed="false">
      <c r="A98" s="66" t="s">
        <v>10</v>
      </c>
      <c r="B98" s="66" t="s">
        <v>10</v>
      </c>
      <c r="C98" s="69" t="n">
        <f aca="false">ROUNDUP(C95*$B$3+$B$5*C97,-1)</f>
        <v>2810</v>
      </c>
      <c r="D98" s="69" t="n">
        <f aca="false">ROUNDUP(D95*$B$3+$B$5*D97,-1)</f>
        <v>2900</v>
      </c>
      <c r="E98" s="69" t="n">
        <f aca="false">ROUNDUP(E95*$B$3+$B$5*E97,-1)</f>
        <v>2990</v>
      </c>
      <c r="F98" s="69" t="n">
        <f aca="false">ROUNDUP(F95*$B$3+$B$5*F97,-1)</f>
        <v>3090</v>
      </c>
      <c r="G98" s="69" t="n">
        <f aca="false">ROUNDUP(G95*$B$3+$B$5*G97,-1)</f>
        <v>3180</v>
      </c>
      <c r="H98" s="69" t="n">
        <f aca="false">ROUNDUP(H95*$B$3+$B$5*H97,-1)</f>
        <v>3270</v>
      </c>
      <c r="I98" s="69" t="n">
        <f aca="false">ROUNDUP(I95*$B$3+$B$5*I97,-1)</f>
        <v>3630</v>
      </c>
      <c r="J98" s="69" t="n">
        <f aca="false">ROUNDUP(J95*$B$3+$B$5*J97,-1)</f>
        <v>3820</v>
      </c>
      <c r="K98" s="69" t="n">
        <f aca="false">ROUNDUP(K95*$B$3+$B$5*K97,-1)</f>
        <v>4090</v>
      </c>
      <c r="L98" s="69" t="n">
        <f aca="false">ROUNDUP(L95*$B$3+$B$5*L97,-1)</f>
        <v>4090</v>
      </c>
      <c r="M98" s="69" t="n">
        <f aca="false">ROUNDUP(M95*$B$3+$B$5*M97,-1)</f>
        <v>4090</v>
      </c>
      <c r="N98" s="69" t="n">
        <f aca="false">ROUNDUP(N95*$B$3+$B$5*N97,-1)</f>
        <v>4090</v>
      </c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tru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tru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true" customHeight="false" outlineLevel="0" collapsed="false">
      <c r="A101" s="65" t="s">
        <v>11</v>
      </c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tru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0" hidden="true" customHeight="false" outlineLevel="0" collapsed="false">
      <c r="A103" s="66" t="s">
        <v>13</v>
      </c>
      <c r="B103" s="66"/>
      <c r="C103" s="67" t="n">
        <v>80</v>
      </c>
      <c r="D103" s="67" t="n">
        <v>90</v>
      </c>
      <c r="E103" s="67" t="n">
        <v>100</v>
      </c>
      <c r="F103" s="67" t="n">
        <v>110</v>
      </c>
      <c r="G103" s="67" t="n">
        <v>120</v>
      </c>
      <c r="H103" s="68" t="n">
        <v>130</v>
      </c>
      <c r="I103" s="67" t="n">
        <v>140</v>
      </c>
      <c r="J103" s="67" t="n">
        <v>150</v>
      </c>
      <c r="K103" s="67" t="n">
        <v>160</v>
      </c>
      <c r="L103" s="67" t="n">
        <v>170</v>
      </c>
      <c r="M103" s="67" t="n">
        <v>180</v>
      </c>
      <c r="N103" s="67" t="n">
        <v>190</v>
      </c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0" hidden="true" customHeight="false" outlineLevel="0" collapsed="false">
      <c r="A104" s="66" t="s">
        <v>7</v>
      </c>
      <c r="B104" s="66" t="s">
        <v>7</v>
      </c>
      <c r="C104" s="69" t="n">
        <v>3.7</v>
      </c>
      <c r="D104" s="69" t="n">
        <v>3.9</v>
      </c>
      <c r="E104" s="69" t="n">
        <v>4.1</v>
      </c>
      <c r="F104" s="69" t="n">
        <v>4.3</v>
      </c>
      <c r="G104" s="69" t="n">
        <v>4.5</v>
      </c>
      <c r="H104" s="70" t="n">
        <v>4.7</v>
      </c>
      <c r="I104" s="69" t="n">
        <v>5.2</v>
      </c>
      <c r="J104" s="69" t="n">
        <v>5.5</v>
      </c>
      <c r="K104" s="69" t="n">
        <v>5.9</v>
      </c>
      <c r="L104" s="69" t="n">
        <v>6</v>
      </c>
      <c r="M104" s="69" t="n">
        <v>6.1</v>
      </c>
      <c r="N104" s="69" t="n">
        <v>6.2</v>
      </c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0" hidden="true" customHeight="false" outlineLevel="0" collapsed="false">
      <c r="A105" s="66" t="s">
        <v>8</v>
      </c>
      <c r="B105" s="66" t="s">
        <v>8</v>
      </c>
      <c r="C105" s="69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0" hidden="true" customHeight="false" outlineLevel="0" collapsed="false">
      <c r="A106" s="66" t="s">
        <v>9</v>
      </c>
      <c r="B106" s="66" t="s">
        <v>9</v>
      </c>
      <c r="C106" s="69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0" hidden="true" customHeight="false" outlineLevel="0" collapsed="false">
      <c r="A107" s="66" t="s">
        <v>10</v>
      </c>
      <c r="B107" s="66" t="s">
        <v>10</v>
      </c>
      <c r="C107" s="69" t="n">
        <f aca="false">ROUNDUP((C104-C95)*$B$3/2,-1)</f>
        <v>270</v>
      </c>
      <c r="D107" s="69" t="n">
        <f aca="false">ROUNDUP((D104-D95)*$B$3/2,-1)</f>
        <v>320</v>
      </c>
      <c r="E107" s="69" t="n">
        <f aca="false">ROUNDUP((E104-E95)*$B$3/2,-1)</f>
        <v>360</v>
      </c>
      <c r="F107" s="69" t="n">
        <f aca="false">ROUNDUP((F104-F95)*$B$3/2,-1)</f>
        <v>410</v>
      </c>
      <c r="G107" s="69" t="n">
        <f aca="false">ROUNDUP((G104-G95)*$B$3/2,-1)</f>
        <v>450</v>
      </c>
      <c r="H107" s="69" t="n">
        <f aca="false">ROUNDUP((H104-H95)*$B$3/2,-1)</f>
        <v>500</v>
      </c>
      <c r="I107" s="69" t="n">
        <f aca="false">ROUNDUP((I104-I95)*$B$3/2,-1)</f>
        <v>540</v>
      </c>
      <c r="J107" s="69" t="n">
        <f aca="false">ROUNDUP((J104-J95)*$B$3/2,-1)</f>
        <v>590</v>
      </c>
      <c r="K107" s="69" t="n">
        <f aca="false">ROUNDUP((K104-K95)*$B$3/2,-1)</f>
        <v>630</v>
      </c>
      <c r="L107" s="69" t="n">
        <f aca="false">ROUNDUP((L104-L95)*$B$3/2,-1)</f>
        <v>680</v>
      </c>
      <c r="M107" s="69" t="n">
        <f aca="false">ROUNDUP((M104-M95)*$B$3/2,-1)</f>
        <v>720</v>
      </c>
      <c r="N107" s="69" t="n">
        <f aca="false">ROUNDUP((N104-N95)*$B$3/2,-1)</f>
        <v>770</v>
      </c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tru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8" hidden="true" customHeight="false" outlineLevel="0" collapsed="false">
      <c r="A109" s="0"/>
      <c r="B109" s="0"/>
      <c r="C109" s="43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7.5" hidden="true" customHeight="false" outlineLevel="0" collapsed="false">
      <c r="A110" s="0"/>
      <c r="B110" s="72" t="s">
        <v>14</v>
      </c>
      <c r="C110" s="43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8" hidden="true" customHeight="false" outlineLevel="0" collapsed="false">
      <c r="A111" s="0"/>
      <c r="B111" s="0"/>
      <c r="C111" s="43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true" customHeight="false" outlineLevel="0" collapsed="false">
      <c r="A112" s="65" t="s">
        <v>11</v>
      </c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tru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30.75" hidden="true" customHeight="false" outlineLevel="0" collapsed="false">
      <c r="A114" s="66" t="s">
        <v>13</v>
      </c>
      <c r="B114" s="66"/>
      <c r="C114" s="73" t="n">
        <v>40</v>
      </c>
      <c r="D114" s="73" t="n">
        <v>50</v>
      </c>
      <c r="E114" s="73" t="n">
        <v>60</v>
      </c>
      <c r="F114" s="73" t="n">
        <v>70</v>
      </c>
      <c r="G114" s="73" t="n">
        <v>80</v>
      </c>
      <c r="H114" s="74" t="n">
        <v>90</v>
      </c>
      <c r="I114" s="75" t="n">
        <v>100</v>
      </c>
      <c r="J114" s="76" t="n">
        <v>110</v>
      </c>
      <c r="K114" s="73" t="n">
        <v>120</v>
      </c>
      <c r="L114" s="73" t="n">
        <v>130</v>
      </c>
      <c r="M114" s="73" t="n">
        <v>140</v>
      </c>
      <c r="N114" s="73" t="n">
        <v>150</v>
      </c>
      <c r="O114" s="74" t="n">
        <v>160</v>
      </c>
      <c r="P114" s="77" t="n">
        <v>170</v>
      </c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30" hidden="true" customHeight="false" outlineLevel="0" collapsed="false">
      <c r="A115" s="66" t="s">
        <v>7</v>
      </c>
      <c r="B115" s="66" t="s">
        <v>7</v>
      </c>
      <c r="C115" s="69" t="n">
        <v>1.2</v>
      </c>
      <c r="D115" s="69" t="n">
        <v>1.3</v>
      </c>
      <c r="E115" s="69" t="n">
        <v>1.4</v>
      </c>
      <c r="F115" s="69" t="n">
        <v>1.5</v>
      </c>
      <c r="G115" s="69" t="n">
        <v>1.6</v>
      </c>
      <c r="H115" s="78" t="n">
        <v>1.7</v>
      </c>
      <c r="I115" s="79" t="n">
        <v>1.8</v>
      </c>
      <c r="J115" s="69" t="n">
        <v>1.9</v>
      </c>
      <c r="K115" s="69" t="n">
        <v>2</v>
      </c>
      <c r="L115" s="69" t="n">
        <v>2.6</v>
      </c>
      <c r="M115" s="69" t="n">
        <v>2.9</v>
      </c>
      <c r="N115" s="69" t="n">
        <v>3</v>
      </c>
      <c r="O115" s="69" t="n">
        <v>3.5</v>
      </c>
      <c r="P115" s="69" t="n">
        <v>3.8</v>
      </c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30" hidden="true" customHeight="false" outlineLevel="0" collapsed="false">
      <c r="A116" s="66" t="s">
        <v>8</v>
      </c>
      <c r="B116" s="66" t="s">
        <v>8</v>
      </c>
      <c r="C116" s="69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30" hidden="true" customHeight="false" outlineLevel="0" collapsed="false">
      <c r="A117" s="66" t="s">
        <v>9</v>
      </c>
      <c r="B117" s="66" t="s">
        <v>9</v>
      </c>
      <c r="C117" s="69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30" hidden="true" customHeight="false" outlineLevel="0" collapsed="false">
      <c r="A118" s="66" t="s">
        <v>10</v>
      </c>
      <c r="B118" s="66" t="s">
        <v>10</v>
      </c>
      <c r="C118" s="69" t="n">
        <f aca="false">ROUNDUP(C115*$B$3,-1)</f>
        <v>1080</v>
      </c>
      <c r="D118" s="69" t="n">
        <f aca="false">ROUNDUP(D115*$B$3,-1)</f>
        <v>1170</v>
      </c>
      <c r="E118" s="69" t="n">
        <f aca="false">ROUNDUP(E115*$B$3,-1)</f>
        <v>1260</v>
      </c>
      <c r="F118" s="69" t="n">
        <f aca="false">ROUNDUP(F115*$B$3,-1)</f>
        <v>1350</v>
      </c>
      <c r="G118" s="69" t="n">
        <f aca="false">ROUNDUP(G115*$B$3,-1)</f>
        <v>1440</v>
      </c>
      <c r="H118" s="69" t="n">
        <f aca="false">ROUNDUP(H115*$B$3,-1)</f>
        <v>1530</v>
      </c>
      <c r="I118" s="69" t="n">
        <f aca="false">ROUNDUP(I115*$B$3,-1)</f>
        <v>1620</v>
      </c>
      <c r="J118" s="69" t="n">
        <f aca="false">ROUNDUP(J115*$B$3,-1)</f>
        <v>1710</v>
      </c>
      <c r="K118" s="69" t="n">
        <f aca="false">ROUNDUP(K115*$B$3,-1)</f>
        <v>1800</v>
      </c>
      <c r="L118" s="69" t="n">
        <f aca="false">ROUNDUP(L115*$B$3,-1)</f>
        <v>2340</v>
      </c>
      <c r="M118" s="69" t="n">
        <f aca="false">ROUNDUP(M115*$B$3,-1)</f>
        <v>2610</v>
      </c>
      <c r="N118" s="69" t="n">
        <f aca="false">ROUNDUP(N115*$B$3,-1)</f>
        <v>2700</v>
      </c>
      <c r="O118" s="69" t="n">
        <f aca="false">ROUNDUP(O115*$B$3,-1)</f>
        <v>3150</v>
      </c>
      <c r="P118" s="69" t="n">
        <f aca="false">ROUNDUP(P115*$B$3,-1)</f>
        <v>3420</v>
      </c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tru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tru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tru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37.5" hidden="true" customHeight="false" outlineLevel="0" collapsed="false">
      <c r="A122" s="0"/>
      <c r="B122" s="80" t="s">
        <v>15</v>
      </c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tru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40.5" hidden="true" customHeight="true" outlineLevel="0" collapsed="false">
      <c r="A124" s="0"/>
      <c r="B124" s="81" t="n">
        <v>1.1</v>
      </c>
      <c r="C124" s="81"/>
      <c r="D124" s="82" t="n">
        <f aca="false">ROUNDUP(B124*B3,-1)</f>
        <v>990</v>
      </c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39.75" hidden="true" customHeight="true" outlineLevel="0" collapsed="false">
      <c r="C125" s="16"/>
      <c r="D125" s="16"/>
      <c r="E125" s="16"/>
      <c r="F125" s="16"/>
      <c r="G125" s="16"/>
      <c r="H125" s="16"/>
      <c r="I125" s="16"/>
      <c r="J125" s="16"/>
      <c r="K125" s="17"/>
      <c r="L125" s="17"/>
      <c r="N125" s="14"/>
      <c r="O125" s="14"/>
      <c r="P125" s="14"/>
      <c r="Q125" s="14"/>
      <c r="R125" s="14"/>
      <c r="S125" s="14"/>
    </row>
    <row r="126" customFormat="false" ht="45" hidden="false" customHeight="false" outlineLevel="0" collapsed="false">
      <c r="C126" s="15" t="s">
        <v>5</v>
      </c>
      <c r="D126" s="16"/>
      <c r="E126" s="16"/>
      <c r="F126" s="16"/>
      <c r="G126" s="16"/>
      <c r="H126" s="16"/>
      <c r="I126" s="16"/>
      <c r="J126" s="16"/>
      <c r="K126" s="17"/>
      <c r="L126" s="83"/>
      <c r="M126" s="83"/>
      <c r="N126" s="83"/>
      <c r="O126" s="83"/>
      <c r="P126" s="83"/>
      <c r="Q126" s="83"/>
      <c r="R126" s="84"/>
      <c r="S126" s="84"/>
    </row>
    <row r="127" customFormat="false" ht="15" hidden="false" customHeight="false" outlineLevel="0" collapsed="false">
      <c r="B127" s="85"/>
      <c r="C127" s="86"/>
      <c r="D127" s="86"/>
      <c r="E127" s="86"/>
      <c r="F127" s="86"/>
      <c r="G127" s="87"/>
      <c r="H127" s="87"/>
      <c r="I127" s="88"/>
      <c r="J127" s="88"/>
      <c r="K127" s="88"/>
      <c r="L127" s="89"/>
      <c r="M127" s="90"/>
      <c r="N127" s="90"/>
      <c r="O127" s="91"/>
      <c r="P127" s="92"/>
      <c r="Q127" s="93"/>
      <c r="R127" s="93"/>
      <c r="S127" s="93"/>
      <c r="T127" s="93"/>
      <c r="U127" s="94"/>
      <c r="V127" s="95"/>
      <c r="W127" s="95"/>
    </row>
    <row r="128" customFormat="false" ht="30.75" hidden="false" customHeight="false" outlineLevel="0" collapsed="false">
      <c r="B128" s="31"/>
      <c r="C128" s="96" t="s">
        <v>16</v>
      </c>
      <c r="D128" s="97" t="n">
        <v>105</v>
      </c>
      <c r="E128" s="97" t="n">
        <v>115</v>
      </c>
      <c r="F128" s="97" t="n">
        <v>125</v>
      </c>
      <c r="G128" s="98" t="n">
        <v>135</v>
      </c>
      <c r="H128" s="97" t="n">
        <v>145</v>
      </c>
      <c r="I128" s="98" t="n">
        <v>155</v>
      </c>
      <c r="J128" s="97" t="n">
        <v>165</v>
      </c>
      <c r="K128" s="98" t="n">
        <v>175</v>
      </c>
      <c r="L128" s="97" t="n">
        <v>185</v>
      </c>
      <c r="M128" s="99" t="n">
        <v>195</v>
      </c>
      <c r="N128" s="97" t="n">
        <v>205</v>
      </c>
      <c r="O128" s="99" t="n">
        <v>215</v>
      </c>
      <c r="P128" s="97" t="n">
        <v>225</v>
      </c>
      <c r="Q128" s="100"/>
      <c r="T128" s="95"/>
      <c r="U128" s="101"/>
      <c r="V128" s="95"/>
      <c r="W128" s="95"/>
    </row>
    <row r="129" customFormat="false" ht="30" hidden="false" customHeight="false" outlineLevel="0" collapsed="false">
      <c r="B129" s="31"/>
      <c r="C129" s="23" t="n">
        <v>100</v>
      </c>
      <c r="D129" s="102" t="n">
        <f aca="false">ROUNDUP(E129-$C$81-D13+C13,-1)</f>
        <v>17890</v>
      </c>
      <c r="E129" s="24" t="n">
        <f aca="false">ROUNDUP(E131-$C$81-D17+D13,-1)</f>
        <v>18240</v>
      </c>
      <c r="F129" s="24" t="n">
        <f aca="false">ROUNDUP(F131-$C$81-E17+E13,-1)</f>
        <v>18590</v>
      </c>
      <c r="G129" s="24" t="n">
        <f aca="false">ROUNDUP(G131-$C$81-F17+F13,-1)</f>
        <v>18940</v>
      </c>
      <c r="H129" s="24" t="n">
        <f aca="false">ROUNDUP(H131-$C$81-G17+G13,-1)</f>
        <v>19300</v>
      </c>
      <c r="I129" s="24" t="n">
        <f aca="false">ROUNDUP(I131-$C$81-H17+H13,-1)</f>
        <v>19650</v>
      </c>
      <c r="J129" s="24" t="n">
        <f aca="false">ROUNDUP(J131-$C$81-I17+I13,-1)</f>
        <v>20000</v>
      </c>
      <c r="K129" s="24" t="n">
        <f aca="false">ROUNDUP(K131-$C$81-J17+J13,-1)</f>
        <v>20350</v>
      </c>
      <c r="L129" s="24" t="n">
        <f aca="false">ROUNDUP(L131-$C$81-K17+K13,-1)</f>
        <v>20710</v>
      </c>
      <c r="M129" s="24" t="n">
        <f aca="false">ROUNDUP(M131-$C$81-L17+L13,-1)</f>
        <v>21110</v>
      </c>
      <c r="N129" s="24" t="n">
        <f aca="false">ROUNDUP(N131-$C$81-M17+M13,-1)</f>
        <v>21460</v>
      </c>
      <c r="O129" s="24" t="n">
        <f aca="false">ROUNDUP(O131-$C$81-N17+N13,-1)</f>
        <v>21810</v>
      </c>
      <c r="P129" s="26" t="n">
        <f aca="false">ROUNDUP(P131-$C$81-O17+O13,-1)</f>
        <v>22170</v>
      </c>
      <c r="Q129" s="100" t="s">
        <v>6</v>
      </c>
      <c r="T129" s="95"/>
      <c r="U129" s="101"/>
      <c r="V129" s="95"/>
      <c r="W129" s="95"/>
    </row>
    <row r="130" customFormat="false" ht="30.75" hidden="false" customHeight="false" outlineLevel="0" collapsed="false">
      <c r="B130" s="31"/>
      <c r="C130" s="23"/>
      <c r="D130" s="103" t="n">
        <f aca="false">ROUNDUP(D129+C52,-1)</f>
        <v>18250</v>
      </c>
      <c r="E130" s="32" t="n">
        <f aca="false">ROUNDUP(E129+D52,-1)</f>
        <v>18650</v>
      </c>
      <c r="F130" s="32" t="n">
        <f aca="false">ROUNDUP(F129+E52,-1)</f>
        <v>19040</v>
      </c>
      <c r="G130" s="32" t="n">
        <f aca="false">ROUNDUP(G129+F52,-1)</f>
        <v>19440</v>
      </c>
      <c r="H130" s="32" t="n">
        <f aca="false">ROUNDUP(H129+G52,-1)</f>
        <v>19840</v>
      </c>
      <c r="I130" s="32" t="n">
        <f aca="false">ROUNDUP(I129+H52,-1)</f>
        <v>20240</v>
      </c>
      <c r="J130" s="32" t="n">
        <f aca="false">ROUNDUP(J129+I52,-1)</f>
        <v>20630</v>
      </c>
      <c r="K130" s="32" t="n">
        <f aca="false">ROUNDUP(K129+J52,-1)</f>
        <v>21030</v>
      </c>
      <c r="L130" s="32" t="n">
        <f aca="false">ROUNDUP(L129+K52,-1)</f>
        <v>21430</v>
      </c>
      <c r="M130" s="32" t="n">
        <f aca="false">ROUNDUP(M129+L52,-1)</f>
        <v>21880</v>
      </c>
      <c r="N130" s="32" t="n">
        <f aca="false">ROUNDUP(N129+M52,-1)</f>
        <v>22270</v>
      </c>
      <c r="O130" s="32" t="n">
        <f aca="false">ROUNDUP(O129+N52,-1)</f>
        <v>22670</v>
      </c>
      <c r="P130" s="104" t="n">
        <f aca="false">ROUNDUP(P129+O52,-1)</f>
        <v>23070</v>
      </c>
      <c r="Q130" s="100" t="s">
        <v>11</v>
      </c>
      <c r="T130" s="95"/>
      <c r="U130" s="101"/>
      <c r="V130" s="95"/>
      <c r="W130" s="95"/>
    </row>
    <row r="131" customFormat="false" ht="30" hidden="false" customHeight="false" outlineLevel="0" collapsed="false">
      <c r="B131" s="31"/>
      <c r="C131" s="33"/>
      <c r="D131" s="105" t="n">
        <v>110</v>
      </c>
      <c r="E131" s="102" t="n">
        <f aca="false">ROUNDUP(F131-$C$81-E17+D17,-1)</f>
        <v>18500</v>
      </c>
      <c r="F131" s="24" t="n">
        <f aca="false">ROUNDUP(G131-$C$81-F17+E17,-1)</f>
        <v>18850</v>
      </c>
      <c r="G131" s="24" t="n">
        <f aca="false">ROUNDUP(H131-$C$81-G17+F17,-1)</f>
        <v>19200</v>
      </c>
      <c r="H131" s="24" t="n">
        <f aca="false">ROUNDUP(I131-$C$81-H17+G17,-1)</f>
        <v>19560</v>
      </c>
      <c r="I131" s="24" t="n">
        <f aca="false">ROUNDUP(J131-$C$81-I17+H17,-1)</f>
        <v>19910</v>
      </c>
      <c r="J131" s="24" t="n">
        <f aca="false">ROUNDUP(K131-$C$81-J17+I17,-1)</f>
        <v>20260</v>
      </c>
      <c r="K131" s="106" t="n">
        <f aca="false">ROUNDUP(C80+J17,-1)</f>
        <v>20610</v>
      </c>
      <c r="L131" s="24" t="n">
        <f aca="false">ROUNDUP(K131+$C$81-J17+K17,-1)</f>
        <v>20970</v>
      </c>
      <c r="M131" s="24" t="n">
        <f aca="false">ROUNDUP(L131+$C$81-K17+L17,-1)</f>
        <v>21370</v>
      </c>
      <c r="N131" s="24" t="n">
        <f aca="false">ROUNDUP(M131+$C$81-L17+M17,-1)</f>
        <v>21720</v>
      </c>
      <c r="O131" s="24" t="n">
        <f aca="false">ROUNDUP(N131+$C$81-M17+N17,-1)</f>
        <v>22070</v>
      </c>
      <c r="P131" s="26" t="n">
        <f aca="false">ROUNDUP(O131+$C$81-N17+O17,-1)</f>
        <v>22430</v>
      </c>
      <c r="Q131" s="100" t="s">
        <v>6</v>
      </c>
      <c r="R131" s="107" t="s">
        <v>17</v>
      </c>
      <c r="S131" s="108"/>
      <c r="T131" s="109"/>
      <c r="U131" s="110"/>
      <c r="V131" s="111"/>
      <c r="W131" s="111"/>
    </row>
    <row r="132" customFormat="false" ht="30.75" hidden="false" customHeight="false" outlineLevel="0" collapsed="false">
      <c r="B132" s="31"/>
      <c r="C132" s="33"/>
      <c r="D132" s="105"/>
      <c r="E132" s="103" t="n">
        <f aca="false">ROUNDUP(E131+D56,-1)</f>
        <v>18910</v>
      </c>
      <c r="F132" s="32" t="n">
        <f aca="false">ROUNDUP(F131+E56,-1)</f>
        <v>19300</v>
      </c>
      <c r="G132" s="32" t="n">
        <f aca="false">ROUNDUP(G131+F56,-1)</f>
        <v>19700</v>
      </c>
      <c r="H132" s="32" t="n">
        <f aca="false">ROUNDUP(H131+G56,-1)</f>
        <v>20100</v>
      </c>
      <c r="I132" s="32" t="n">
        <f aca="false">ROUNDUP(I131+H56,-1)</f>
        <v>20500</v>
      </c>
      <c r="J132" s="32" t="n">
        <f aca="false">ROUNDUP(J131+I56,-1)</f>
        <v>20890</v>
      </c>
      <c r="K132" s="112" t="n">
        <f aca="false">ROUNDUP(K131+J56,-1)</f>
        <v>21290</v>
      </c>
      <c r="L132" s="32" t="n">
        <f aca="false">ROUNDUP(L131+K56,-1)</f>
        <v>21690</v>
      </c>
      <c r="M132" s="32" t="n">
        <f aca="false">ROUNDUP(M131+L56,-1)</f>
        <v>22140</v>
      </c>
      <c r="N132" s="32" t="n">
        <f aca="false">ROUNDUP(N131+M56,-1)</f>
        <v>22530</v>
      </c>
      <c r="O132" s="32" t="n">
        <f aca="false">ROUNDUP(O131+N56,-1)</f>
        <v>22930</v>
      </c>
      <c r="P132" s="104" t="n">
        <f aca="false">ROUNDUP(P131+O56,-1)</f>
        <v>23330</v>
      </c>
      <c r="Q132" s="100" t="s">
        <v>11</v>
      </c>
      <c r="R132" s="113" t="s">
        <v>18</v>
      </c>
      <c r="S132" s="108"/>
      <c r="T132" s="109"/>
      <c r="U132" s="110"/>
      <c r="V132" s="111"/>
      <c r="W132" s="111"/>
    </row>
    <row r="133" customFormat="false" ht="30" hidden="false" customHeight="false" outlineLevel="0" collapsed="false">
      <c r="B133" s="31"/>
      <c r="C133" s="33"/>
      <c r="D133" s="39"/>
      <c r="E133" s="105" t="n">
        <v>120</v>
      </c>
      <c r="F133" s="102" t="n">
        <f aca="false">ROUNDUP(F131+$C$81-E17+E21,-1)</f>
        <v>19200</v>
      </c>
      <c r="G133" s="24" t="n">
        <f aca="false">ROUNDUP(G131+$C$81-F17+F21,-1)</f>
        <v>19550</v>
      </c>
      <c r="H133" s="24" t="n">
        <f aca="false">ROUNDUP(H131+$C$81-G17+G21,-1)</f>
        <v>19910</v>
      </c>
      <c r="I133" s="24" t="n">
        <f aca="false">ROUNDUP(I131+$C$81-H17+H21,-1)</f>
        <v>20260</v>
      </c>
      <c r="J133" s="24" t="n">
        <f aca="false">ROUNDUP(J131+$C$81-I17+I21,-1)</f>
        <v>20610</v>
      </c>
      <c r="K133" s="24" t="n">
        <f aca="false">ROUNDUP(K131+$C$81-J17+J21,-1)</f>
        <v>20960</v>
      </c>
      <c r="L133" s="24" t="n">
        <f aca="false">ROUNDUP(L131+$C$81-K17+K21,-1)</f>
        <v>21320</v>
      </c>
      <c r="M133" s="24" t="n">
        <f aca="false">ROUNDUP(M131+$C$81-L17+L21,-1)</f>
        <v>21720</v>
      </c>
      <c r="N133" s="24" t="n">
        <f aca="false">ROUNDUP(N131+$C$81-M17+M21,-1)</f>
        <v>22070</v>
      </c>
      <c r="O133" s="24" t="n">
        <f aca="false">ROUNDUP(O131+$C$81-N17+N21,-1)</f>
        <v>22420</v>
      </c>
      <c r="P133" s="26" t="n">
        <f aca="false">ROUNDUP(P131+$C$81-O17+O21,-1)</f>
        <v>22780</v>
      </c>
      <c r="Q133" s="100" t="s">
        <v>6</v>
      </c>
      <c r="R133" s="114" t="s">
        <v>19</v>
      </c>
      <c r="S133" s="114"/>
      <c r="T133" s="109"/>
      <c r="U133" s="115" t="s">
        <v>20</v>
      </c>
      <c r="V133" s="111"/>
      <c r="W133" s="111"/>
    </row>
    <row r="134" customFormat="false" ht="30.75" hidden="false" customHeight="false" outlineLevel="0" collapsed="false">
      <c r="B134" s="31"/>
      <c r="C134" s="33"/>
      <c r="D134" s="39"/>
      <c r="E134" s="105"/>
      <c r="F134" s="103" t="n">
        <f aca="false">ROUNDUP(F133+E60,-1)</f>
        <v>19650</v>
      </c>
      <c r="G134" s="32" t="n">
        <f aca="false">ROUNDUP(G133+F60,-1)</f>
        <v>20050</v>
      </c>
      <c r="H134" s="32" t="n">
        <f aca="false">ROUNDUP(H133+G60,-1)</f>
        <v>20450</v>
      </c>
      <c r="I134" s="32" t="n">
        <f aca="false">ROUNDUP(I133+H60,-1)</f>
        <v>20850</v>
      </c>
      <c r="J134" s="32" t="n">
        <f aca="false">ROUNDUP(J133+I60,-1)</f>
        <v>21240</v>
      </c>
      <c r="K134" s="32" t="n">
        <f aca="false">ROUNDUP(K133+J60,-1)</f>
        <v>21640</v>
      </c>
      <c r="L134" s="32" t="n">
        <f aca="false">ROUNDUP(L133+K60,-1)</f>
        <v>22040</v>
      </c>
      <c r="M134" s="32" t="n">
        <f aca="false">ROUNDUP(M133+L60,-1)</f>
        <v>22490</v>
      </c>
      <c r="N134" s="32" t="n">
        <f aca="false">ROUNDUP(N133+M60,-1)</f>
        <v>22880</v>
      </c>
      <c r="O134" s="32" t="n">
        <f aca="false">ROUNDUP(O133+N60,-1)</f>
        <v>23280</v>
      </c>
      <c r="P134" s="104" t="n">
        <f aca="false">ROUNDUP(P133+O60,-1)</f>
        <v>23680</v>
      </c>
      <c r="Q134" s="100" t="s">
        <v>11</v>
      </c>
      <c r="R134" s="113" t="s">
        <v>21</v>
      </c>
      <c r="S134" s="113"/>
      <c r="T134" s="109"/>
      <c r="U134" s="115" t="s">
        <v>22</v>
      </c>
      <c r="V134" s="111"/>
      <c r="W134" s="111"/>
    </row>
    <row r="135" customFormat="false" ht="29.25" hidden="false" customHeight="true" outlineLevel="0" collapsed="false">
      <c r="B135" s="31"/>
      <c r="C135" s="40"/>
      <c r="D135" s="40"/>
      <c r="E135" s="40"/>
      <c r="F135" s="116" t="n">
        <v>130</v>
      </c>
      <c r="G135" s="52" t="n">
        <f aca="false">ROUNDUP(G133+$C$81-F21+F25,-1)</f>
        <v>20260</v>
      </c>
      <c r="H135" s="24" t="n">
        <f aca="false">ROUNDUP(H133+$C$81-G21+G25,-1)</f>
        <v>20620</v>
      </c>
      <c r="I135" s="24" t="n">
        <f aca="false">ROUNDUP(I133+$C$81-H21+H25,-1)</f>
        <v>20970</v>
      </c>
      <c r="J135" s="24" t="n">
        <f aca="false">ROUNDUP(J133+$C$81-I21+I25,-1)</f>
        <v>21320</v>
      </c>
      <c r="K135" s="24" t="n">
        <f aca="false">ROUNDUP(K133+$C$81-J21+J25,-1)</f>
        <v>21670</v>
      </c>
      <c r="L135" s="24" t="n">
        <f aca="false">ROUNDUP(L133+$C$81-K21+K25,-1)</f>
        <v>22030</v>
      </c>
      <c r="M135" s="24" t="n">
        <f aca="false">ROUNDUP(M133+$C$81-L21+L25,-1)</f>
        <v>22380</v>
      </c>
      <c r="N135" s="24" t="n">
        <f aca="false">ROUNDUP(N133+$C$81-M21+M25,-1)</f>
        <v>22780</v>
      </c>
      <c r="O135" s="24" t="n">
        <f aca="false">ROUNDUP(O133+$C$81-N21+N25,-1)</f>
        <v>23130</v>
      </c>
      <c r="P135" s="26" t="n">
        <f aca="false">ROUNDUP(P133+$C$81-O21+O25,-1)</f>
        <v>23490</v>
      </c>
      <c r="Q135" s="100" t="s">
        <v>6</v>
      </c>
      <c r="R135" s="114" t="s">
        <v>23</v>
      </c>
      <c r="S135" s="114"/>
      <c r="T135" s="117"/>
      <c r="U135" s="118" t="s">
        <v>24</v>
      </c>
      <c r="W135" s="111"/>
    </row>
    <row r="136" customFormat="false" ht="30.75" hidden="false" customHeight="false" outlineLevel="0" collapsed="false">
      <c r="B136" s="31"/>
      <c r="C136" s="40"/>
      <c r="D136" s="40"/>
      <c r="E136" s="40"/>
      <c r="F136" s="116"/>
      <c r="G136" s="51" t="n">
        <f aca="false">ROUNDUP(G135+F64,-1)</f>
        <v>20760</v>
      </c>
      <c r="H136" s="119" t="n">
        <f aca="false">ROUNDUP(H135+G64,-1)</f>
        <v>21160</v>
      </c>
      <c r="I136" s="119" t="n">
        <f aca="false">ROUNDUP(I135+H64,-1)</f>
        <v>21560</v>
      </c>
      <c r="J136" s="119" t="n">
        <f aca="false">ROUNDUP(J135+I64,-1)</f>
        <v>21950</v>
      </c>
      <c r="K136" s="119" t="n">
        <f aca="false">ROUNDUP(K135+J64,-1)</f>
        <v>22350</v>
      </c>
      <c r="L136" s="119" t="n">
        <f aca="false">ROUNDUP(L135+K64,-1)</f>
        <v>22750</v>
      </c>
      <c r="M136" s="119" t="n">
        <f aca="false">ROUNDUP(M135+L64,-1)</f>
        <v>23150</v>
      </c>
      <c r="N136" s="119" t="n">
        <f aca="false">ROUNDUP(N135+M64,-1)</f>
        <v>23590</v>
      </c>
      <c r="O136" s="119" t="n">
        <f aca="false">ROUNDUP(O135+N64,-1)</f>
        <v>23990</v>
      </c>
      <c r="P136" s="120" t="n">
        <f aca="false">ROUNDUP(P135+O64,-1)</f>
        <v>24390</v>
      </c>
      <c r="Q136" s="100" t="s">
        <v>11</v>
      </c>
      <c r="R136" s="121" t="s">
        <v>25</v>
      </c>
      <c r="S136" s="121"/>
      <c r="T136" s="117"/>
      <c r="U136" s="118" t="s">
        <v>26</v>
      </c>
      <c r="W136" s="111"/>
    </row>
    <row r="137" customFormat="false" ht="29.25" hidden="false" customHeight="true" outlineLevel="0" collapsed="false">
      <c r="B137" s="31"/>
      <c r="C137" s="40"/>
      <c r="D137" s="40"/>
      <c r="E137" s="40"/>
      <c r="F137" s="39"/>
      <c r="G137" s="23" t="n">
        <v>140</v>
      </c>
      <c r="H137" s="102" t="n">
        <f aca="false">ROUNDUP(H135+$C$81-G25+G29,-1)</f>
        <v>21110</v>
      </c>
      <c r="I137" s="24" t="n">
        <f aca="false">ROUNDUP(I135+$C$81-H25+H29,-1)</f>
        <v>21460</v>
      </c>
      <c r="J137" s="24" t="n">
        <f aca="false">ROUNDUP(J135+$C$81-I25+I29,-1)</f>
        <v>21810</v>
      </c>
      <c r="K137" s="24" t="n">
        <f aca="false">ROUNDUP(K135+$C$81-J25+J29,-1)</f>
        <v>22170</v>
      </c>
      <c r="L137" s="24" t="n">
        <f aca="false">ROUNDUP(L135+$C$81-K25+K29,-1)</f>
        <v>22520</v>
      </c>
      <c r="M137" s="24" t="n">
        <f aca="false">ROUNDUP(M135+$C$81-L25+L29,-1)</f>
        <v>22870</v>
      </c>
      <c r="N137" s="24" t="n">
        <f aca="false">ROUNDUP(N135+$C$81-M25+M29,-1)</f>
        <v>23220</v>
      </c>
      <c r="O137" s="24" t="n">
        <f aca="false">ROUNDUP(O135+$C$81-N25+N29,-1)</f>
        <v>23570</v>
      </c>
      <c r="P137" s="26" t="n">
        <f aca="false">ROUNDUP(P135+$C$81-O25+O29,-1)</f>
        <v>23930</v>
      </c>
      <c r="Q137" s="100" t="s">
        <v>6</v>
      </c>
      <c r="U137" s="122"/>
      <c r="W137" s="111"/>
    </row>
    <row r="138" customFormat="false" ht="30.75" hidden="false" customHeight="true" outlineLevel="0" collapsed="false">
      <c r="B138" s="31"/>
      <c r="C138" s="40"/>
      <c r="D138" s="40"/>
      <c r="E138" s="40"/>
      <c r="F138" s="39"/>
      <c r="G138" s="23"/>
      <c r="H138" s="103" t="n">
        <f aca="false">ROUNDUP(H137+G68,-1)</f>
        <v>21650</v>
      </c>
      <c r="I138" s="32" t="n">
        <f aca="false">ROUNDUP(I137+H68,-1)</f>
        <v>22050</v>
      </c>
      <c r="J138" s="32" t="n">
        <f aca="false">ROUNDUP(J137+I68,-1)</f>
        <v>22440</v>
      </c>
      <c r="K138" s="32" t="n">
        <f aca="false">ROUNDUP(K137+J68,-1)</f>
        <v>22850</v>
      </c>
      <c r="L138" s="32" t="n">
        <f aca="false">ROUNDUP(L137+K68,-1)</f>
        <v>23240</v>
      </c>
      <c r="M138" s="32" t="n">
        <f aca="false">ROUNDUP(M137+L68,-1)</f>
        <v>23640</v>
      </c>
      <c r="N138" s="32" t="n">
        <f aca="false">ROUNDUP(N137+M68,-1)</f>
        <v>24030</v>
      </c>
      <c r="O138" s="32" t="n">
        <f aca="false">ROUNDUP(O137+N68,-1)</f>
        <v>24430</v>
      </c>
      <c r="P138" s="104" t="n">
        <f aca="false">ROUNDUP(P137+O68,-1)</f>
        <v>24830</v>
      </c>
      <c r="Q138" s="100" t="s">
        <v>11</v>
      </c>
      <c r="R138" s="123" t="s">
        <v>27</v>
      </c>
      <c r="S138" s="123"/>
      <c r="T138" s="123"/>
      <c r="U138" s="123"/>
      <c r="W138" s="111"/>
    </row>
    <row r="139" customFormat="false" ht="30" hidden="false" customHeight="false" outlineLevel="0" collapsed="false">
      <c r="B139" s="31"/>
      <c r="C139" s="40"/>
      <c r="D139" s="40"/>
      <c r="E139" s="40"/>
      <c r="F139" s="40"/>
      <c r="G139" s="44"/>
      <c r="H139" s="124" t="n">
        <v>150</v>
      </c>
      <c r="I139" s="125" t="n">
        <f aca="false">ROUNDUP(I137+$C$81-H29+H33,-1)</f>
        <v>21900</v>
      </c>
      <c r="J139" s="126" t="n">
        <f aca="false">ROUNDUP(J137+$C$81-I29+I33,-1)</f>
        <v>22250</v>
      </c>
      <c r="K139" s="126" t="n">
        <f aca="false">ROUNDUP(K137+$C$81-J29+J33,-1)</f>
        <v>22610</v>
      </c>
      <c r="L139" s="126" t="n">
        <f aca="false">ROUNDUP(L137+$C$81-K29+K33,-1)</f>
        <v>22960</v>
      </c>
      <c r="M139" s="126" t="n">
        <f aca="false">ROUNDUP(M137+$C$81-L29+L33,-1)</f>
        <v>23310</v>
      </c>
      <c r="N139" s="126" t="n">
        <f aca="false">ROUNDUP(N137+$C$81-M29+M33,-1)</f>
        <v>23660</v>
      </c>
      <c r="O139" s="126" t="n">
        <f aca="false">ROUNDUP(O137+$C$81-N29+N33,-1)</f>
        <v>24010</v>
      </c>
      <c r="P139" s="30" t="n">
        <f aca="false">ROUNDUP(P137+$C$81-O29+O33,-1)</f>
        <v>24370</v>
      </c>
      <c r="Q139" s="100" t="s">
        <v>6</v>
      </c>
      <c r="R139" s="123"/>
      <c r="S139" s="123"/>
      <c r="T139" s="123"/>
      <c r="U139" s="123"/>
      <c r="W139" s="127"/>
    </row>
    <row r="140" customFormat="false" ht="30.75" hidden="false" customHeight="false" outlineLevel="0" collapsed="false">
      <c r="B140" s="31"/>
      <c r="C140" s="40"/>
      <c r="D140" s="40"/>
      <c r="E140" s="40"/>
      <c r="F140" s="40"/>
      <c r="G140" s="44"/>
      <c r="H140" s="124"/>
      <c r="I140" s="51" t="n">
        <f aca="false">ROUNDUP(I139+H72,-1)</f>
        <v>22490</v>
      </c>
      <c r="J140" s="32" t="n">
        <f aca="false">ROUNDUP(J139+I72,-1)</f>
        <v>22880</v>
      </c>
      <c r="K140" s="32" t="n">
        <f aca="false">ROUNDUP(K139+J72,-1)</f>
        <v>23290</v>
      </c>
      <c r="L140" s="32" t="n">
        <f aca="false">ROUNDUP(L139+K72,-1)</f>
        <v>23680</v>
      </c>
      <c r="M140" s="32" t="n">
        <f aca="false">ROUNDUP(M139+L72,-1)</f>
        <v>24080</v>
      </c>
      <c r="N140" s="32" t="n">
        <f aca="false">ROUNDUP(N139+M72,-1)</f>
        <v>24470</v>
      </c>
      <c r="O140" s="32" t="n">
        <f aca="false">ROUNDUP(O139+N72,-1)</f>
        <v>24870</v>
      </c>
      <c r="P140" s="104" t="n">
        <f aca="false">ROUNDUP(P139+O72,-1)</f>
        <v>25270</v>
      </c>
      <c r="Q140" s="100" t="s">
        <v>11</v>
      </c>
      <c r="R140" s="123"/>
      <c r="S140" s="123"/>
      <c r="T140" s="123"/>
      <c r="U140" s="123"/>
      <c r="W140" s="127"/>
    </row>
    <row r="141" customFormat="false" ht="30" hidden="false" customHeight="false" outlineLevel="0" collapsed="false">
      <c r="B141" s="31"/>
      <c r="C141" s="45"/>
      <c r="D141" s="45"/>
      <c r="E141" s="45"/>
      <c r="F141" s="46"/>
      <c r="G141" s="44"/>
      <c r="H141" s="39"/>
      <c r="I141" s="116" t="n">
        <v>160</v>
      </c>
      <c r="J141" s="52" t="n">
        <f aca="false">ROUNDUP(J139+$C$81-I33+I37,-1)</f>
        <v>22690</v>
      </c>
      <c r="K141" s="24" t="n">
        <f aca="false">ROUNDUP(K139+$C$81-J33+J37,-1)</f>
        <v>23050</v>
      </c>
      <c r="L141" s="24" t="n">
        <f aca="false">ROUNDUP(L139+$C$81-K33+K37,-1)</f>
        <v>23400</v>
      </c>
      <c r="M141" s="24" t="n">
        <f aca="false">ROUNDUP(M139+$C$81-L33+L37,-1)</f>
        <v>23750</v>
      </c>
      <c r="N141" s="24" t="n">
        <f aca="false">ROUNDUP(N139+$C$81-M33+M37,-1)</f>
        <v>24100</v>
      </c>
      <c r="O141" s="24" t="n">
        <f aca="false">ROUNDUP(O139+$C$81-N33+N37,-1)</f>
        <v>24450</v>
      </c>
      <c r="P141" s="26" t="n">
        <f aca="false">ROUNDUP(P139+$C$81-O33+O37,-1)</f>
        <v>24810</v>
      </c>
      <c r="Q141" s="100" t="s">
        <v>6</v>
      </c>
      <c r="R141" s="121"/>
      <c r="S141" s="121"/>
      <c r="T141" s="117"/>
      <c r="U141" s="118"/>
      <c r="W141" s="127"/>
    </row>
    <row r="142" customFormat="false" ht="30.75" hidden="false" customHeight="false" outlineLevel="0" collapsed="false">
      <c r="B142" s="31"/>
      <c r="C142" s="45"/>
      <c r="D142" s="45"/>
      <c r="E142" s="45"/>
      <c r="F142" s="46"/>
      <c r="G142" s="44"/>
      <c r="H142" s="39"/>
      <c r="I142" s="116"/>
      <c r="J142" s="51" t="n">
        <f aca="false">ROUNDUP(J141+I76,-1)</f>
        <v>23320</v>
      </c>
      <c r="K142" s="32" t="n">
        <f aca="false">ROUNDUP(K141+J76,-1)</f>
        <v>23730</v>
      </c>
      <c r="L142" s="32" t="n">
        <f aca="false">ROUNDUP(L141+K76,-1)</f>
        <v>24120</v>
      </c>
      <c r="M142" s="32" t="n">
        <f aca="false">ROUNDUP(M141+L76,-1)</f>
        <v>24520</v>
      </c>
      <c r="N142" s="32" t="n">
        <f aca="false">ROUNDUP(N141+M76,-1)</f>
        <v>24910</v>
      </c>
      <c r="O142" s="32" t="n">
        <f aca="false">ROUNDUP(O141+N76,-1)</f>
        <v>25310</v>
      </c>
      <c r="P142" s="104" t="n">
        <f aca="false">ROUNDUP(P141+O76,-1)</f>
        <v>25710</v>
      </c>
      <c r="Q142" s="100" t="s">
        <v>11</v>
      </c>
      <c r="R142" s="121"/>
      <c r="S142" s="121"/>
      <c r="T142" s="117"/>
      <c r="U142" s="118"/>
      <c r="W142" s="127"/>
    </row>
    <row r="143" customFormat="false" ht="30" hidden="false" customHeight="false" outlineLevel="0" collapsed="false">
      <c r="B143" s="31"/>
      <c r="C143" s="45"/>
      <c r="D143" s="45"/>
      <c r="E143" s="45"/>
      <c r="F143" s="47"/>
      <c r="H143" s="48"/>
      <c r="I143" s="48"/>
      <c r="J143" s="116" t="n">
        <v>170</v>
      </c>
      <c r="K143" s="52" t="n">
        <f aca="false">ROUNDUP(K141+$C$81-J37+J41,-1)</f>
        <v>23490</v>
      </c>
      <c r="L143" s="24" t="n">
        <f aca="false">ROUNDUP(L141+$C$81-K37+K41,-1)</f>
        <v>23840</v>
      </c>
      <c r="M143" s="24" t="n">
        <f aca="false">ROUNDUP(M141+$C$81-L37+L41,-1)</f>
        <v>24190</v>
      </c>
      <c r="N143" s="24" t="n">
        <f aca="false">ROUNDUP(N141+$C$81-M37+M41,-1)</f>
        <v>24540</v>
      </c>
      <c r="O143" s="24" t="n">
        <f aca="false">ROUNDUP(O141+$C$81-N37+N41,-1)</f>
        <v>24890</v>
      </c>
      <c r="P143" s="26" t="n">
        <f aca="false">ROUNDUP(P141+$C$81-O37+O41,-1)</f>
        <v>25250</v>
      </c>
      <c r="Q143" s="100" t="s">
        <v>6</v>
      </c>
      <c r="R143" s="123"/>
      <c r="S143" s="123"/>
      <c r="T143" s="123"/>
      <c r="U143" s="123"/>
      <c r="V143" s="128"/>
      <c r="W143" s="129"/>
    </row>
    <row r="144" customFormat="false" ht="30.75" hidden="false" customHeight="false" outlineLevel="0" collapsed="false">
      <c r="B144" s="31"/>
      <c r="C144" s="45"/>
      <c r="D144" s="45"/>
      <c r="E144" s="45"/>
      <c r="F144" s="47"/>
      <c r="H144" s="48"/>
      <c r="I144" s="48"/>
      <c r="J144" s="116"/>
      <c r="K144" s="51" t="n">
        <f aca="false">ROUNDUP(K143+J80,-1)</f>
        <v>24170</v>
      </c>
      <c r="L144" s="119" t="n">
        <f aca="false">ROUNDUP(L143+K80,-1)</f>
        <v>24560</v>
      </c>
      <c r="M144" s="119" t="n">
        <f aca="false">ROUNDUP(M143+L80,-1)</f>
        <v>24960</v>
      </c>
      <c r="N144" s="119" t="n">
        <f aca="false">ROUNDUP(N143+M80,-1)</f>
        <v>25350</v>
      </c>
      <c r="O144" s="119" t="n">
        <f aca="false">ROUNDUP(O143+N80,-1)</f>
        <v>25750</v>
      </c>
      <c r="P144" s="104" t="n">
        <f aca="false">ROUNDUP(P143+O80,-1)</f>
        <v>26150</v>
      </c>
      <c r="Q144" s="100" t="s">
        <v>11</v>
      </c>
      <c r="R144" s="123"/>
      <c r="S144" s="123"/>
      <c r="T144" s="123"/>
      <c r="U144" s="123"/>
      <c r="V144" s="128"/>
      <c r="W144" s="129"/>
    </row>
    <row r="145" customFormat="false" ht="30" hidden="false" customHeight="false" outlineLevel="0" collapsed="false">
      <c r="B145" s="31"/>
      <c r="C145" s="45"/>
      <c r="D145" s="45"/>
      <c r="E145" s="45"/>
      <c r="F145" s="47"/>
      <c r="H145" s="48"/>
      <c r="I145" s="48"/>
      <c r="J145" s="39"/>
      <c r="K145" s="23" t="n">
        <v>180</v>
      </c>
      <c r="L145" s="102" t="n">
        <f aca="false">ROUNDUP(L143+$C$81-K41+K45,-1)</f>
        <v>24280</v>
      </c>
      <c r="M145" s="24" t="n">
        <f aca="false">ROUNDUP(M143+$C$81-L41+L45,-1)</f>
        <v>24630</v>
      </c>
      <c r="N145" s="24" t="n">
        <f aca="false">ROUNDUP(N143+$C$81-M41+M45,-1)</f>
        <v>24980</v>
      </c>
      <c r="O145" s="24" t="n">
        <f aca="false">ROUNDUP(O143+$C$81-N41+N45,-1)</f>
        <v>25330</v>
      </c>
      <c r="P145" s="26" t="n">
        <f aca="false">ROUNDUP(P143+$C$81-O41+O45,-1)</f>
        <v>25690</v>
      </c>
      <c r="Q145" s="100" t="s">
        <v>6</v>
      </c>
      <c r="R145" s="123"/>
      <c r="S145" s="123"/>
      <c r="T145" s="123"/>
      <c r="U145" s="123"/>
      <c r="V145" s="128"/>
      <c r="W145" s="129"/>
    </row>
    <row r="146" customFormat="false" ht="30.75" hidden="false" customHeight="false" outlineLevel="0" collapsed="false">
      <c r="B146" s="31"/>
      <c r="C146" s="45"/>
      <c r="D146" s="45"/>
      <c r="E146" s="45"/>
      <c r="F146" s="47"/>
      <c r="H146" s="130"/>
      <c r="I146" s="131"/>
      <c r="J146" s="131"/>
      <c r="K146" s="23"/>
      <c r="L146" s="103" t="n">
        <f aca="false">ROUNDUP(L145+K84,-1)</f>
        <v>25000</v>
      </c>
      <c r="M146" s="32" t="n">
        <f aca="false">ROUNDUP(M145+L84,-1)</f>
        <v>25400</v>
      </c>
      <c r="N146" s="32" t="n">
        <f aca="false">ROUNDUP(N145+M84,-1)</f>
        <v>25790</v>
      </c>
      <c r="O146" s="32" t="n">
        <f aca="false">ROUNDUP(O145+N84,-1)</f>
        <v>26190</v>
      </c>
      <c r="P146" s="104" t="n">
        <f aca="false">ROUNDUP(P145+O84,-1)</f>
        <v>26590</v>
      </c>
      <c r="Q146" s="100" t="s">
        <v>11</v>
      </c>
      <c r="R146" s="95"/>
      <c r="S146" s="95"/>
      <c r="T146" s="95"/>
      <c r="U146" s="101"/>
      <c r="V146" s="95"/>
      <c r="W146" s="95"/>
    </row>
    <row r="147" customFormat="false" ht="30" hidden="false" customHeight="false" outlineLevel="0" collapsed="false">
      <c r="B147" s="31"/>
      <c r="C147" s="45"/>
      <c r="D147" s="45"/>
      <c r="E147" s="45"/>
      <c r="F147" s="47"/>
      <c r="H147" s="130"/>
      <c r="I147" s="131"/>
      <c r="J147" s="131"/>
      <c r="O147" s="132"/>
      <c r="P147" s="133"/>
      <c r="Q147" s="100"/>
      <c r="R147" s="95"/>
      <c r="S147" s="95"/>
      <c r="T147" s="95"/>
      <c r="U147" s="101"/>
      <c r="V147" s="95"/>
      <c r="W147" s="95"/>
    </row>
    <row r="148" customFormat="false" ht="30" hidden="false" customHeight="true" outlineLevel="0" collapsed="false">
      <c r="B148" s="31"/>
      <c r="C148" s="45"/>
      <c r="D148" s="45"/>
      <c r="E148" s="45"/>
      <c r="F148" s="47"/>
      <c r="H148" s="130"/>
      <c r="I148" s="134"/>
      <c r="J148" s="134"/>
      <c r="K148" s="135" t="s">
        <v>28</v>
      </c>
      <c r="L148" s="135"/>
      <c r="M148" s="135"/>
      <c r="N148" s="135"/>
      <c r="P148" s="133"/>
      <c r="Q148" s="100"/>
      <c r="R148" s="95"/>
      <c r="S148" s="95"/>
      <c r="T148" s="95"/>
      <c r="U148" s="101"/>
      <c r="V148" s="95"/>
      <c r="W148" s="95"/>
    </row>
    <row r="149" customFormat="false" ht="30" hidden="false" customHeight="false" outlineLevel="0" collapsed="false">
      <c r="B149" s="31"/>
      <c r="C149" s="45"/>
      <c r="D149" s="45"/>
      <c r="E149" s="45"/>
      <c r="F149" s="47"/>
      <c r="H149" s="130"/>
      <c r="I149" s="134"/>
      <c r="J149" s="134"/>
      <c r="K149" s="135"/>
      <c r="L149" s="135"/>
      <c r="M149" s="135"/>
      <c r="N149" s="135"/>
      <c r="P149" s="133"/>
      <c r="Q149" s="100"/>
      <c r="R149" s="95"/>
      <c r="S149" s="95"/>
      <c r="T149" s="95"/>
      <c r="U149" s="101"/>
      <c r="V149" s="95"/>
      <c r="W149" s="95"/>
    </row>
    <row r="150" customFormat="false" ht="30" hidden="false" customHeight="true" outlineLevel="0" collapsed="false">
      <c r="B150" s="31"/>
      <c r="C150" s="45"/>
      <c r="D150" s="45"/>
      <c r="E150" s="45"/>
      <c r="F150" s="47"/>
      <c r="H150" s="130"/>
      <c r="I150" s="134"/>
      <c r="J150" s="134"/>
      <c r="K150" s="135"/>
      <c r="L150" s="135"/>
      <c r="M150" s="135"/>
      <c r="N150" s="135"/>
      <c r="O150" s="132"/>
      <c r="P150" s="133"/>
      <c r="Q150" s="100"/>
      <c r="R150" s="95"/>
      <c r="S150" s="95"/>
      <c r="T150" s="95"/>
      <c r="U150" s="101"/>
      <c r="V150" s="95"/>
      <c r="W150" s="95"/>
    </row>
    <row r="151" customFormat="false" ht="30" hidden="false" customHeight="false" outlineLevel="0" collapsed="false">
      <c r="B151" s="31"/>
      <c r="C151" s="45"/>
      <c r="D151" s="45"/>
      <c r="E151" s="45"/>
      <c r="F151" s="47"/>
      <c r="H151" s="130"/>
      <c r="I151" s="134"/>
      <c r="J151" s="134"/>
      <c r="K151" s="135"/>
      <c r="L151" s="135"/>
      <c r="M151" s="135"/>
      <c r="N151" s="135"/>
      <c r="O151" s="136"/>
      <c r="P151" s="136"/>
      <c r="Q151" s="100"/>
      <c r="R151" s="95"/>
      <c r="S151" s="95"/>
      <c r="T151" s="95"/>
      <c r="U151" s="101"/>
      <c r="V151" s="95"/>
      <c r="W151" s="95"/>
    </row>
    <row r="152" customFormat="false" ht="30" hidden="false" customHeight="true" outlineLevel="0" collapsed="false">
      <c r="B152" s="31"/>
      <c r="C152" s="45"/>
      <c r="D152" s="45"/>
      <c r="E152" s="45"/>
      <c r="F152" s="47"/>
      <c r="H152" s="130"/>
      <c r="I152" s="134"/>
      <c r="J152" s="134"/>
      <c r="K152" s="137" t="s">
        <v>29</v>
      </c>
      <c r="L152" s="137"/>
      <c r="M152" s="137"/>
      <c r="N152" s="137"/>
      <c r="O152" s="136"/>
      <c r="P152" s="136"/>
      <c r="Q152" s="100"/>
      <c r="R152" s="95"/>
      <c r="S152" s="95"/>
      <c r="T152" s="95"/>
      <c r="U152" s="101"/>
      <c r="V152" s="95"/>
      <c r="W152" s="95"/>
    </row>
    <row r="153" customFormat="false" ht="30" hidden="false" customHeight="false" outlineLevel="0" collapsed="false">
      <c r="B153" s="31"/>
      <c r="C153" s="45"/>
      <c r="D153" s="45"/>
      <c r="E153" s="45"/>
      <c r="F153" s="47"/>
      <c r="H153" s="130"/>
      <c r="I153" s="134"/>
      <c r="J153" s="134"/>
      <c r="K153" s="137"/>
      <c r="L153" s="137"/>
      <c r="M153" s="137"/>
      <c r="N153" s="137"/>
      <c r="P153" s="133"/>
      <c r="Q153" s="100"/>
      <c r="R153" s="95"/>
      <c r="S153" s="95"/>
      <c r="T153" s="95"/>
      <c r="U153" s="101"/>
      <c r="V153" s="95"/>
      <c r="W153" s="95"/>
    </row>
    <row r="154" customFormat="false" ht="18.75" hidden="false" customHeight="false" outlineLevel="0" collapsed="false">
      <c r="B154" s="138"/>
      <c r="C154" s="139"/>
      <c r="D154" s="139"/>
      <c r="E154" s="139"/>
      <c r="F154" s="139"/>
      <c r="G154" s="139"/>
      <c r="H154" s="140"/>
      <c r="I154" s="141"/>
      <c r="J154" s="141"/>
      <c r="K154" s="139"/>
      <c r="L154" s="139"/>
      <c r="M154" s="139"/>
      <c r="N154" s="139"/>
      <c r="O154" s="142"/>
      <c r="P154" s="143"/>
      <c r="Q154" s="144"/>
      <c r="R154" s="145"/>
      <c r="S154" s="145"/>
      <c r="T154" s="145"/>
      <c r="U154" s="146"/>
      <c r="V154" s="95"/>
      <c r="W154" s="95"/>
    </row>
    <row r="155" customFormat="false" ht="14.25" hidden="false" customHeight="false" outlineLevel="0" collapsed="false">
      <c r="H155" s="147"/>
      <c r="N155" s="148"/>
      <c r="O155" s="149"/>
      <c r="P155" s="84"/>
      <c r="Q155" s="95"/>
      <c r="R155" s="95"/>
      <c r="S155" s="95"/>
      <c r="T155" s="95"/>
      <c r="U155" s="95"/>
      <c r="V155" s="95"/>
      <c r="W155" s="95"/>
    </row>
    <row r="156" customFormat="false" ht="44.25" hidden="false" customHeight="false" outlineLevel="0" collapsed="false">
      <c r="C156" s="15" t="s">
        <v>12</v>
      </c>
      <c r="F156" s="63"/>
      <c r="G156" s="63"/>
      <c r="H156" s="64"/>
      <c r="I156" s="63"/>
    </row>
    <row r="157" customFormat="false" ht="15" hidden="false" customHeight="false" outlineLevel="0" collapsed="false">
      <c r="C157" s="150"/>
      <c r="F157" s="63"/>
      <c r="G157" s="63"/>
      <c r="H157" s="63"/>
      <c r="I157" s="63"/>
    </row>
    <row r="158" customFormat="false" ht="15" hidden="false" customHeight="false" outlineLevel="0" collapsed="false">
      <c r="B158" s="85"/>
      <c r="C158" s="86"/>
      <c r="D158" s="86"/>
      <c r="E158" s="151"/>
      <c r="F158" s="152" t="n">
        <v>105</v>
      </c>
      <c r="G158" s="152" t="n">
        <v>115</v>
      </c>
      <c r="H158" s="152" t="n">
        <v>125</v>
      </c>
      <c r="I158" s="152" t="n">
        <v>145</v>
      </c>
      <c r="J158" s="153" t="n">
        <v>165</v>
      </c>
      <c r="K158" s="153" t="n">
        <v>195</v>
      </c>
      <c r="L158" s="86"/>
      <c r="M158" s="86"/>
      <c r="N158" s="86"/>
      <c r="O158" s="86"/>
      <c r="P158" s="86"/>
      <c r="Q158" s="86"/>
      <c r="R158" s="86"/>
      <c r="S158" s="86"/>
      <c r="T158" s="154"/>
    </row>
    <row r="159" customFormat="false" ht="30.75" hidden="false" customHeight="false" outlineLevel="0" collapsed="false">
      <c r="B159" s="31"/>
      <c r="C159" s="155" t="s">
        <v>13</v>
      </c>
      <c r="D159" s="155"/>
      <c r="E159" s="156" t="n">
        <v>80</v>
      </c>
      <c r="F159" s="156" t="n">
        <v>90</v>
      </c>
      <c r="G159" s="156" t="n">
        <v>100</v>
      </c>
      <c r="H159" s="156" t="n">
        <v>110</v>
      </c>
      <c r="I159" s="157" t="n">
        <v>120</v>
      </c>
      <c r="J159" s="158" t="n">
        <v>130</v>
      </c>
      <c r="K159" s="159" t="n">
        <v>140</v>
      </c>
      <c r="L159" s="156" t="n">
        <v>150</v>
      </c>
      <c r="M159" s="156" t="n">
        <v>160</v>
      </c>
      <c r="N159" s="156" t="n">
        <v>170</v>
      </c>
      <c r="O159" s="156" t="n">
        <v>180</v>
      </c>
      <c r="P159" s="160" t="n">
        <v>190</v>
      </c>
      <c r="Q159" s="161"/>
      <c r="T159" s="122"/>
    </row>
    <row r="160" customFormat="false" ht="30.75" hidden="false" customHeight="false" outlineLevel="0" collapsed="false">
      <c r="B160" s="31"/>
      <c r="C160" s="162" t="s">
        <v>6</v>
      </c>
      <c r="D160" s="162"/>
      <c r="E160" s="163" t="n">
        <f aca="false">ROUNDUP(F160-$C$81-D98+C98,-1)</f>
        <v>10270</v>
      </c>
      <c r="F160" s="163" t="n">
        <f aca="false">ROUNDUP(G160-$C$81-E98+D98,-1)</f>
        <v>10620</v>
      </c>
      <c r="G160" s="163" t="n">
        <f aca="false">ROUNDUP(H160-$C$81-F98+E98,-1)</f>
        <v>10970</v>
      </c>
      <c r="H160" s="163" t="n">
        <f aca="false">ROUNDUP(I160-$C$81-G98+F98,-1)</f>
        <v>11330</v>
      </c>
      <c r="I160" s="163" t="n">
        <f aca="false">ROUNDUP(J160-$C$81-H98+G98,-1)</f>
        <v>11680</v>
      </c>
      <c r="J160" s="164" t="n">
        <f aca="false">ROUNDUP(C82+H98,-1)</f>
        <v>12030</v>
      </c>
      <c r="K160" s="165" t="n">
        <f aca="false">ROUNDUP(J160+$C$81-H98+I98,-1)</f>
        <v>12650</v>
      </c>
      <c r="L160" s="165" t="n">
        <f aca="false">ROUNDUP(K160+$C$81-I98+J98,-1)</f>
        <v>13100</v>
      </c>
      <c r="M160" s="165" t="n">
        <f aca="false">ROUNDUP(L160+$C$81-J98+K98,-1)</f>
        <v>13630</v>
      </c>
      <c r="N160" s="165" t="n">
        <f aca="false">ROUNDUP(M160+$C$81-K98+L98,-1)</f>
        <v>13890</v>
      </c>
      <c r="O160" s="165" t="n">
        <f aca="false">ROUNDUP(N160+$C$81-L98+M98,-1)</f>
        <v>14150</v>
      </c>
      <c r="P160" s="165" t="n">
        <f aca="false">ROUNDUP(O160+$C$81-M98+N98,-1)</f>
        <v>14410</v>
      </c>
      <c r="Q160" s="166"/>
      <c r="T160" s="122"/>
    </row>
    <row r="161" customFormat="false" ht="30.75" hidden="false" customHeight="false" outlineLevel="0" collapsed="false">
      <c r="B161" s="167"/>
      <c r="C161" s="162" t="s">
        <v>11</v>
      </c>
      <c r="D161" s="162"/>
      <c r="E161" s="168" t="n">
        <f aca="false">ROUNDUP(E160+C107,-1)</f>
        <v>10540</v>
      </c>
      <c r="F161" s="168" t="n">
        <f aca="false">ROUNDUP(F160+D107,-1)</f>
        <v>10940</v>
      </c>
      <c r="G161" s="168" t="n">
        <f aca="false">ROUNDUP(G160+E107,-1)</f>
        <v>11330</v>
      </c>
      <c r="H161" s="168" t="n">
        <f aca="false">ROUNDUP(H160+F107,-1)</f>
        <v>11740</v>
      </c>
      <c r="I161" s="163" t="n">
        <f aca="false">ROUNDUP(I160+G107,-1)</f>
        <v>12130</v>
      </c>
      <c r="J161" s="164" t="n">
        <f aca="false">ROUNDUP(J160+H107,-1)</f>
        <v>12530</v>
      </c>
      <c r="K161" s="165" t="n">
        <f aca="false">ROUNDUP(K160+I107,-1)</f>
        <v>13190</v>
      </c>
      <c r="L161" s="168" t="n">
        <f aca="false">ROUNDUP(L160+J107,-1)</f>
        <v>13690</v>
      </c>
      <c r="M161" s="168" t="n">
        <f aca="false">ROUNDUP(M160+K107,-1)</f>
        <v>14260</v>
      </c>
      <c r="N161" s="168" t="n">
        <f aca="false">ROUNDUP(N160+L107,-1)</f>
        <v>14570</v>
      </c>
      <c r="O161" s="168" t="n">
        <f aca="false">ROUNDUP(O160+M107,-1)</f>
        <v>14870</v>
      </c>
      <c r="P161" s="168" t="n">
        <f aca="false">ROUNDUP(P160+N107,-1)</f>
        <v>15180</v>
      </c>
      <c r="T161" s="169"/>
      <c r="U161" s="170"/>
      <c r="V161" s="170"/>
      <c r="W161" s="63"/>
    </row>
    <row r="162" customFormat="false" ht="30" hidden="false" customHeight="false" outlineLevel="0" collapsed="false">
      <c r="B162" s="31"/>
      <c r="C162" s="45"/>
      <c r="D162" s="45"/>
      <c r="E162" s="45"/>
      <c r="F162" s="46"/>
      <c r="H162" s="171" t="n">
        <v>3.5</v>
      </c>
      <c r="I162" s="134"/>
      <c r="J162" s="134"/>
      <c r="K162" s="134"/>
      <c r="L162" s="134"/>
      <c r="M162" s="134"/>
      <c r="N162" s="134"/>
      <c r="O162" s="134"/>
      <c r="P162" s="134"/>
      <c r="T162" s="172"/>
      <c r="U162" s="173"/>
      <c r="V162" s="173"/>
      <c r="W162" s="173"/>
    </row>
    <row r="163" customFormat="false" ht="30" hidden="false" customHeight="false" outlineLevel="0" collapsed="false">
      <c r="B163" s="31"/>
      <c r="C163" s="45"/>
      <c r="D163" s="45"/>
      <c r="E163" s="45"/>
      <c r="F163" s="174"/>
      <c r="H163" s="175" t="n">
        <v>0.9</v>
      </c>
      <c r="I163" s="134"/>
      <c r="J163" s="134"/>
      <c r="K163" s="134"/>
      <c r="L163" s="134"/>
      <c r="M163" s="134"/>
      <c r="N163" s="134"/>
      <c r="O163" s="107" t="s">
        <v>30</v>
      </c>
      <c r="P163" s="176"/>
      <c r="Q163" s="176"/>
      <c r="R163" s="176"/>
      <c r="S163" s="176"/>
      <c r="T163" s="172"/>
      <c r="U163" s="173"/>
      <c r="W163" s="177"/>
    </row>
    <row r="164" customFormat="false" ht="30" hidden="false" customHeight="false" outlineLevel="0" collapsed="false">
      <c r="B164" s="31"/>
      <c r="C164" s="45"/>
      <c r="D164" s="45"/>
      <c r="E164" s="45"/>
      <c r="F164" s="174"/>
      <c r="H164" s="175" t="n">
        <f aca="false">H163+H162</f>
        <v>4.4</v>
      </c>
      <c r="I164" s="134"/>
      <c r="J164" s="134"/>
      <c r="K164" s="134"/>
      <c r="L164" s="134"/>
      <c r="M164" s="134"/>
      <c r="N164" s="134"/>
      <c r="O164" s="178" t="s">
        <v>31</v>
      </c>
      <c r="P164" s="179"/>
      <c r="Q164" s="179"/>
      <c r="R164" s="179"/>
      <c r="S164" s="176"/>
      <c r="T164" s="172"/>
      <c r="U164" s="173"/>
      <c r="W164" s="173"/>
    </row>
    <row r="165" customFormat="false" ht="30" hidden="false" customHeight="false" outlineLevel="0" collapsed="false">
      <c r="B165" s="31"/>
      <c r="C165" s="45"/>
      <c r="D165" s="45"/>
      <c r="E165" s="45"/>
      <c r="F165" s="174"/>
      <c r="H165" s="180"/>
      <c r="I165" s="134"/>
      <c r="J165" s="134"/>
      <c r="K165" s="134"/>
      <c r="L165" s="134"/>
      <c r="M165" s="134"/>
      <c r="N165" s="134"/>
      <c r="O165" s="178" t="s">
        <v>32</v>
      </c>
      <c r="P165" s="179"/>
      <c r="Q165" s="179"/>
      <c r="R165" s="178" t="s">
        <v>20</v>
      </c>
      <c r="S165" s="113"/>
      <c r="T165" s="122"/>
      <c r="U165" s="181"/>
      <c r="W165" s="182"/>
    </row>
    <row r="166" customFormat="false" ht="30" hidden="false" customHeight="false" outlineLevel="0" collapsed="false">
      <c r="B166" s="31"/>
      <c r="C166" s="45"/>
      <c r="D166" s="45"/>
      <c r="E166" s="45"/>
      <c r="F166" s="174"/>
      <c r="H166" s="180"/>
      <c r="M166" s="134"/>
      <c r="N166" s="134"/>
      <c r="O166" s="178" t="s">
        <v>33</v>
      </c>
      <c r="P166" s="179"/>
      <c r="Q166" s="179"/>
      <c r="R166" s="178" t="s">
        <v>22</v>
      </c>
      <c r="S166" s="113"/>
      <c r="T166" s="122"/>
      <c r="U166" s="181"/>
      <c r="W166" s="182"/>
    </row>
    <row r="167" customFormat="false" ht="30" hidden="false" customHeight="false" outlineLevel="0" collapsed="false">
      <c r="B167" s="31"/>
      <c r="C167" s="45"/>
      <c r="D167" s="45"/>
      <c r="E167" s="45"/>
      <c r="F167" s="174"/>
      <c r="H167" s="180"/>
      <c r="M167" s="134"/>
      <c r="N167" s="134"/>
      <c r="O167" s="183" t="s">
        <v>34</v>
      </c>
      <c r="P167" s="179"/>
      <c r="Q167" s="179"/>
      <c r="R167" s="184" t="s">
        <v>24</v>
      </c>
      <c r="S167" s="121"/>
      <c r="T167" s="122"/>
      <c r="W167" s="129"/>
    </row>
    <row r="168" customFormat="false" ht="30" hidden="false" customHeight="false" outlineLevel="0" collapsed="false">
      <c r="B168" s="31"/>
      <c r="C168" s="45"/>
      <c r="D168" s="45"/>
      <c r="E168" s="45"/>
      <c r="F168" s="174"/>
      <c r="H168" s="180"/>
      <c r="I168" s="134"/>
      <c r="J168" s="134"/>
      <c r="K168" s="134"/>
      <c r="L168" s="134"/>
      <c r="M168" s="134"/>
      <c r="N168" s="134"/>
      <c r="O168" s="184" t="s">
        <v>25</v>
      </c>
      <c r="P168" s="179"/>
      <c r="Q168" s="179"/>
      <c r="R168" s="184" t="s">
        <v>26</v>
      </c>
      <c r="S168" s="121"/>
      <c r="T168" s="122"/>
      <c r="W168" s="129"/>
    </row>
    <row r="169" customFormat="false" ht="30" hidden="false" customHeight="true" outlineLevel="0" collapsed="false">
      <c r="B169" s="31"/>
      <c r="C169" s="45"/>
      <c r="D169" s="45"/>
      <c r="E169" s="45"/>
      <c r="F169" s="174"/>
      <c r="H169" s="180"/>
      <c r="M169" s="134"/>
      <c r="N169" s="134"/>
      <c r="O169" s="185" t="s">
        <v>27</v>
      </c>
      <c r="P169" s="185"/>
      <c r="Q169" s="185"/>
      <c r="R169" s="185"/>
      <c r="S169" s="186"/>
      <c r="T169" s="122"/>
    </row>
    <row r="170" customFormat="false" ht="30" hidden="false" customHeight="false" outlineLevel="0" collapsed="false">
      <c r="B170" s="31"/>
      <c r="C170" s="45"/>
      <c r="D170" s="45"/>
      <c r="E170" s="45"/>
      <c r="F170" s="174"/>
      <c r="H170" s="180"/>
      <c r="M170" s="134"/>
      <c r="N170" s="134"/>
      <c r="O170" s="185"/>
      <c r="P170" s="185"/>
      <c r="Q170" s="185"/>
      <c r="R170" s="185"/>
      <c r="S170" s="186"/>
      <c r="T170" s="122"/>
    </row>
    <row r="171" customFormat="false" ht="30" hidden="false" customHeight="false" outlineLevel="0" collapsed="false">
      <c r="B171" s="31"/>
      <c r="C171" s="45"/>
      <c r="D171" s="45"/>
      <c r="E171" s="45"/>
      <c r="F171" s="174"/>
      <c r="H171" s="180"/>
      <c r="I171" s="134"/>
      <c r="J171" s="134"/>
      <c r="K171" s="134"/>
      <c r="L171" s="134"/>
      <c r="M171" s="134"/>
      <c r="N171" s="134"/>
      <c r="O171" s="134"/>
      <c r="P171" s="134"/>
      <c r="T171" s="122"/>
    </row>
    <row r="172" customFormat="false" ht="30" hidden="false" customHeight="false" outlineLevel="0" collapsed="false">
      <c r="B172" s="31"/>
      <c r="C172" s="45"/>
      <c r="D172" s="45"/>
      <c r="E172" s="45"/>
      <c r="F172" s="174"/>
      <c r="H172" s="180"/>
      <c r="I172" s="134"/>
      <c r="J172" s="134"/>
      <c r="K172" s="134"/>
      <c r="L172" s="134"/>
      <c r="M172" s="134"/>
      <c r="N172" s="134"/>
      <c r="O172" s="134"/>
      <c r="P172" s="134"/>
      <c r="T172" s="122"/>
    </row>
    <row r="173" customFormat="false" ht="18.75" hidden="false" customHeight="false" outlineLevel="0" collapsed="false">
      <c r="B173" s="138"/>
      <c r="C173" s="141"/>
      <c r="D173" s="141"/>
      <c r="E173" s="187"/>
      <c r="F173" s="187"/>
      <c r="G173" s="187"/>
      <c r="H173" s="187"/>
      <c r="I173" s="141"/>
      <c r="J173" s="141"/>
      <c r="K173" s="141"/>
      <c r="L173" s="141"/>
      <c r="M173" s="141"/>
      <c r="N173" s="141"/>
      <c r="O173" s="141"/>
      <c r="P173" s="141"/>
      <c r="Q173" s="139"/>
      <c r="R173" s="139"/>
      <c r="S173" s="139"/>
      <c r="T173" s="188"/>
    </row>
    <row r="174" customFormat="false" ht="14.25" hidden="false" customHeight="false" outlineLevel="0" collapsed="false">
      <c r="E174" s="189"/>
      <c r="F174" s="189"/>
      <c r="G174" s="189"/>
      <c r="H174" s="189"/>
    </row>
    <row r="175" customFormat="false" ht="37.5" hidden="false" customHeight="false" outlineLevel="0" collapsed="false">
      <c r="C175" s="72" t="s">
        <v>14</v>
      </c>
    </row>
    <row r="176" customFormat="false" ht="15" hidden="false" customHeight="false" outlineLevel="0" collapsed="false"/>
    <row r="177" customFormat="false" ht="15" hidden="false" customHeight="false" outlineLevel="0" collapsed="false">
      <c r="B177" s="85"/>
      <c r="C177" s="86"/>
      <c r="D177" s="86"/>
      <c r="E177" s="86"/>
      <c r="F177" s="153" t="n">
        <v>80</v>
      </c>
      <c r="G177" s="153" t="n">
        <v>85</v>
      </c>
      <c r="H177" s="153" t="n">
        <v>90</v>
      </c>
      <c r="I177" s="153" t="n">
        <v>105</v>
      </c>
      <c r="J177" s="153" t="n">
        <v>120</v>
      </c>
      <c r="K177" s="152" t="n">
        <v>140</v>
      </c>
      <c r="L177" s="86"/>
      <c r="M177" s="86"/>
      <c r="N177" s="86"/>
      <c r="O177" s="86"/>
      <c r="P177" s="86"/>
      <c r="Q177" s="86"/>
      <c r="R177" s="86"/>
      <c r="S177" s="86"/>
      <c r="T177" s="154"/>
    </row>
    <row r="178" customFormat="false" ht="30.75" hidden="false" customHeight="false" outlineLevel="0" collapsed="false">
      <c r="B178" s="31"/>
      <c r="C178" s="155" t="s">
        <v>13</v>
      </c>
      <c r="D178" s="155"/>
      <c r="E178" s="73" t="n">
        <v>40</v>
      </c>
      <c r="F178" s="73" t="n">
        <v>50</v>
      </c>
      <c r="G178" s="73" t="n">
        <v>60</v>
      </c>
      <c r="H178" s="73" t="n">
        <v>70</v>
      </c>
      <c r="I178" s="73" t="n">
        <v>80</v>
      </c>
      <c r="J178" s="74" t="n">
        <v>90</v>
      </c>
      <c r="K178" s="75" t="n">
        <v>100</v>
      </c>
      <c r="L178" s="76" t="n">
        <v>110</v>
      </c>
      <c r="M178" s="73" t="n">
        <v>120</v>
      </c>
      <c r="N178" s="73" t="n">
        <v>130</v>
      </c>
      <c r="O178" s="73" t="n">
        <v>140</v>
      </c>
      <c r="P178" s="73" t="n">
        <v>150</v>
      </c>
      <c r="Q178" s="74" t="n">
        <v>160</v>
      </c>
      <c r="R178" s="77" t="n">
        <v>170</v>
      </c>
      <c r="S178" s="190"/>
      <c r="T178" s="122"/>
    </row>
    <row r="179" customFormat="false" ht="30.75" hidden="false" customHeight="false" outlineLevel="0" collapsed="false">
      <c r="B179" s="31"/>
      <c r="C179" s="162" t="s">
        <v>11</v>
      </c>
      <c r="D179" s="162"/>
      <c r="E179" s="191" t="n">
        <f aca="false">ROUNDUP(F179-$D$83-D118+C118,-1)</f>
        <v>5390</v>
      </c>
      <c r="F179" s="191" t="n">
        <f aca="false">ROUNDUP(G179-$D$83-E118+D118,-1)</f>
        <v>5640</v>
      </c>
      <c r="G179" s="191" t="n">
        <f aca="false">ROUNDUP(H179-$D$83-F118+E118,-1)</f>
        <v>5890</v>
      </c>
      <c r="H179" s="191" t="n">
        <f aca="false">ROUNDUP(I179-$D$83-G118+F118,-1)</f>
        <v>6140</v>
      </c>
      <c r="I179" s="191" t="n">
        <f aca="false">ROUNDUP(J179-$D$83-H118+G118,-1)</f>
        <v>6390</v>
      </c>
      <c r="J179" s="191" t="n">
        <f aca="false">ROUNDUP(K179-$D$83-I118+H118,-1)</f>
        <v>6640</v>
      </c>
      <c r="K179" s="192" t="n">
        <f aca="false">ROUNDUP(C83+I118,-1)</f>
        <v>6890</v>
      </c>
      <c r="L179" s="193" t="n">
        <f aca="false">ROUNDUP(K179+$D$83-I118+J118,-1)</f>
        <v>7140</v>
      </c>
      <c r="M179" s="193" t="n">
        <f aca="false">ROUNDUP(L179+$D$83-J118+K118,-1)</f>
        <v>7390</v>
      </c>
      <c r="N179" s="193" t="n">
        <f aca="false">ROUNDUP(M179+$D$83-K118+L118,-1)</f>
        <v>8090</v>
      </c>
      <c r="O179" s="193" t="n">
        <f aca="false">ROUNDUP(N179+$D$83-L118+M118,-1)</f>
        <v>8520</v>
      </c>
      <c r="P179" s="193" t="n">
        <f aca="false">ROUNDUP(O179+$D$83-M118+N118,-1)</f>
        <v>8770</v>
      </c>
      <c r="Q179" s="193" t="n">
        <f aca="false">ROUNDUP(P179+$D$83-N118+O118,-1)</f>
        <v>9380</v>
      </c>
      <c r="R179" s="193" t="n">
        <f aca="false">ROUNDUP(Q179+$D$83-O118+P118,-1)</f>
        <v>9810</v>
      </c>
      <c r="S179" s="194"/>
      <c r="T179" s="122"/>
    </row>
    <row r="180" customFormat="false" ht="18" hidden="false" customHeight="false" outlineLevel="0" collapsed="false">
      <c r="B180" s="31"/>
      <c r="C180" s="195"/>
      <c r="D180" s="195"/>
      <c r="E180" s="196"/>
      <c r="F180" s="196"/>
      <c r="G180" s="196"/>
      <c r="H180" s="196"/>
      <c r="I180" s="196"/>
      <c r="J180" s="196"/>
      <c r="K180" s="197"/>
      <c r="L180" s="196"/>
      <c r="M180" s="196"/>
      <c r="N180" s="196"/>
      <c r="O180" s="196"/>
      <c r="P180" s="196"/>
      <c r="Q180" s="196"/>
      <c r="R180" s="196"/>
      <c r="S180" s="196"/>
      <c r="T180" s="122"/>
    </row>
    <row r="181" customFormat="false" ht="30" hidden="false" customHeight="false" outlineLevel="0" collapsed="false">
      <c r="B181" s="31"/>
      <c r="C181" s="45"/>
      <c r="D181" s="45"/>
      <c r="E181" s="45"/>
      <c r="F181" s="171" t="n">
        <v>1.7</v>
      </c>
      <c r="G181" s="196"/>
      <c r="H181" s="196"/>
      <c r="I181" s="196"/>
      <c r="J181" s="196"/>
      <c r="K181" s="197"/>
      <c r="L181" s="196"/>
      <c r="M181" s="196"/>
      <c r="N181" s="196"/>
      <c r="O181" s="196"/>
      <c r="P181" s="196"/>
      <c r="Q181" s="196"/>
      <c r="R181" s="196"/>
      <c r="S181" s="196"/>
      <c r="T181" s="122"/>
    </row>
    <row r="182" customFormat="false" ht="30" hidden="false" customHeight="false" outlineLevel="0" collapsed="false">
      <c r="B182" s="31"/>
      <c r="C182" s="45"/>
      <c r="D182" s="45"/>
      <c r="E182" s="45"/>
      <c r="F182" s="175" t="n">
        <v>1.05</v>
      </c>
      <c r="G182" s="196"/>
      <c r="H182" s="196"/>
      <c r="I182" s="196"/>
      <c r="J182" s="196"/>
      <c r="K182" s="197"/>
      <c r="L182" s="196"/>
      <c r="M182" s="196"/>
      <c r="N182" s="196"/>
      <c r="O182" s="196"/>
      <c r="P182" s="196"/>
      <c r="Q182" s="196"/>
      <c r="R182" s="196"/>
      <c r="S182" s="196"/>
      <c r="T182" s="122"/>
    </row>
    <row r="183" customFormat="false" ht="30" hidden="false" customHeight="false" outlineLevel="0" collapsed="false">
      <c r="B183" s="31"/>
      <c r="C183" s="45"/>
      <c r="D183" s="45"/>
      <c r="E183" s="45"/>
      <c r="F183" s="175" t="n">
        <f aca="false">F181+F182</f>
        <v>2.75</v>
      </c>
      <c r="G183" s="196"/>
      <c r="H183" s="196"/>
      <c r="I183" s="196"/>
      <c r="J183" s="196"/>
      <c r="K183" s="197"/>
      <c r="L183" s="196"/>
      <c r="M183" s="196"/>
      <c r="N183" s="196"/>
      <c r="O183" s="196"/>
      <c r="P183" s="196"/>
      <c r="Q183" s="196"/>
      <c r="R183" s="196"/>
      <c r="S183" s="196"/>
      <c r="T183" s="122"/>
    </row>
    <row r="184" customFormat="false" ht="30" hidden="false" customHeight="false" outlineLevel="0" collapsed="false">
      <c r="B184" s="31"/>
      <c r="C184" s="45"/>
      <c r="D184" s="45"/>
      <c r="E184" s="45"/>
      <c r="F184" s="196"/>
      <c r="G184" s="196"/>
      <c r="H184" s="196"/>
      <c r="I184" s="196"/>
      <c r="J184" s="196"/>
      <c r="K184" s="197"/>
      <c r="L184" s="196"/>
      <c r="M184" s="196"/>
      <c r="N184" s="196"/>
      <c r="O184" s="196"/>
      <c r="P184" s="196"/>
      <c r="Q184" s="196"/>
      <c r="R184" s="196"/>
      <c r="S184" s="196"/>
      <c r="T184" s="122"/>
    </row>
    <row r="185" customFormat="false" ht="30" hidden="false" customHeight="false" outlineLevel="0" collapsed="false">
      <c r="B185" s="31"/>
      <c r="C185" s="45"/>
      <c r="D185" s="45"/>
      <c r="E185" s="45"/>
      <c r="F185" s="196"/>
      <c r="G185" s="196"/>
      <c r="H185" s="196"/>
      <c r="I185" s="196"/>
      <c r="J185" s="196"/>
      <c r="K185" s="197"/>
      <c r="L185" s="196"/>
      <c r="M185" s="196"/>
      <c r="N185" s="196"/>
      <c r="O185" s="196"/>
      <c r="P185" s="196"/>
      <c r="Q185" s="196"/>
      <c r="R185" s="196"/>
      <c r="S185" s="196"/>
      <c r="T185" s="122"/>
    </row>
    <row r="186" customFormat="false" ht="30" hidden="false" customHeight="false" outlineLevel="0" collapsed="false">
      <c r="B186" s="31"/>
      <c r="C186" s="45"/>
      <c r="D186" s="45"/>
      <c r="E186" s="45"/>
      <c r="F186" s="134"/>
      <c r="G186" s="134"/>
      <c r="H186" s="134"/>
      <c r="I186" s="134"/>
      <c r="J186" s="134"/>
      <c r="K186" s="134"/>
      <c r="L186" s="134"/>
      <c r="Q186" s="134"/>
      <c r="R186" s="134"/>
      <c r="S186" s="134"/>
      <c r="T186" s="122"/>
    </row>
    <row r="187" customFormat="false" ht="30" hidden="false" customHeight="false" outlineLevel="0" collapsed="false">
      <c r="B187" s="31"/>
      <c r="C187" s="45"/>
      <c r="D187" s="45"/>
      <c r="E187" s="45"/>
      <c r="F187" s="134"/>
      <c r="G187" s="134"/>
      <c r="H187" s="134"/>
      <c r="I187" s="134"/>
      <c r="J187" s="134"/>
      <c r="K187" s="134"/>
      <c r="L187" s="134"/>
      <c r="Q187" s="134"/>
      <c r="R187" s="134"/>
      <c r="S187" s="134"/>
      <c r="T187" s="122"/>
    </row>
    <row r="188" customFormat="false" ht="30" hidden="false" customHeight="false" outlineLevel="0" collapsed="false">
      <c r="B188" s="31"/>
      <c r="C188" s="45"/>
      <c r="D188" s="45"/>
      <c r="E188" s="45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  <c r="Q188" s="134"/>
      <c r="R188" s="134"/>
      <c r="S188" s="134"/>
      <c r="T188" s="122"/>
    </row>
    <row r="189" customFormat="false" ht="30" hidden="false" customHeight="false" outlineLevel="0" collapsed="false">
      <c r="B189" s="31"/>
      <c r="C189" s="45"/>
      <c r="D189" s="45"/>
      <c r="E189" s="45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  <c r="T189" s="122"/>
    </row>
    <row r="190" customFormat="false" ht="30" hidden="false" customHeight="false" outlineLevel="0" collapsed="false">
      <c r="B190" s="31"/>
      <c r="C190" s="45"/>
      <c r="D190" s="45"/>
      <c r="E190" s="45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122"/>
    </row>
    <row r="191" customFormat="false" ht="30" hidden="false" customHeight="false" outlineLevel="0" collapsed="false">
      <c r="B191" s="31"/>
      <c r="C191" s="45"/>
      <c r="D191" s="45"/>
      <c r="E191" s="45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122"/>
    </row>
    <row r="192" customFormat="false" ht="15" hidden="false" customHeight="false" outlineLevel="0" collapsed="false">
      <c r="B192" s="138"/>
      <c r="C192" s="139"/>
      <c r="D192" s="139"/>
      <c r="E192" s="139"/>
      <c r="F192" s="139"/>
      <c r="G192" s="139"/>
      <c r="H192" s="139"/>
      <c r="I192" s="139"/>
      <c r="J192" s="139"/>
      <c r="K192" s="139"/>
      <c r="L192" s="139"/>
      <c r="M192" s="139"/>
      <c r="N192" s="139"/>
      <c r="O192" s="139"/>
      <c r="P192" s="139"/>
      <c r="Q192" s="139"/>
      <c r="R192" s="139"/>
      <c r="S192" s="139"/>
      <c r="T192" s="188"/>
    </row>
    <row r="194" customFormat="false" ht="37.5" hidden="false" customHeight="false" outlineLevel="0" collapsed="false">
      <c r="C194" s="80" t="s">
        <v>15</v>
      </c>
      <c r="D194" s="198"/>
      <c r="E194" s="198"/>
    </row>
    <row r="195" customFormat="false" ht="15" hidden="false" customHeight="false" outlineLevel="0" collapsed="false"/>
    <row r="196" customFormat="false" ht="15" hidden="false" customHeight="false" outlineLevel="0" collapsed="false">
      <c r="B196" s="85"/>
      <c r="C196" s="86"/>
      <c r="D196" s="86"/>
      <c r="E196" s="86"/>
      <c r="F196" s="199"/>
      <c r="G196" s="199"/>
      <c r="H196" s="86"/>
      <c r="I196" s="154"/>
    </row>
    <row r="197" customFormat="false" ht="30.75" hidden="false" customHeight="false" outlineLevel="0" collapsed="false">
      <c r="B197" s="31"/>
      <c r="C197" s="200" t="s">
        <v>11</v>
      </c>
      <c r="D197" s="200"/>
      <c r="E197" s="201" t="n">
        <f aca="false">ROUNDUP(D124+C84,-1)</f>
        <v>4380</v>
      </c>
      <c r="F197" s="202"/>
      <c r="G197" s="202"/>
      <c r="I197" s="122"/>
    </row>
    <row r="198" customFormat="false" ht="27.75" hidden="false" customHeight="false" outlineLevel="0" collapsed="false">
      <c r="B198" s="167"/>
      <c r="C198" s="203" t="s">
        <v>35</v>
      </c>
      <c r="D198" s="204" t="n">
        <v>3220</v>
      </c>
      <c r="E198" s="204"/>
      <c r="F198" s="205" t="n">
        <v>1</v>
      </c>
      <c r="I198" s="122"/>
    </row>
    <row r="199" customFormat="false" ht="30.75" hidden="false" customHeight="false" outlineLevel="0" collapsed="false">
      <c r="B199" s="167"/>
      <c r="C199" s="45"/>
      <c r="D199" s="45"/>
      <c r="E199" s="45"/>
      <c r="I199" s="122"/>
    </row>
    <row r="200" customFormat="false" ht="30.75" hidden="false" customHeight="false" outlineLevel="0" collapsed="false">
      <c r="B200" s="167"/>
      <c r="C200" s="45"/>
      <c r="D200" s="45"/>
      <c r="E200" s="45"/>
      <c r="I200" s="122"/>
      <c r="K200" s="206"/>
      <c r="L200" s="207"/>
      <c r="M200" s="207"/>
      <c r="N200" s="207"/>
      <c r="O200" s="207"/>
      <c r="P200" s="207"/>
      <c r="Q200" s="207"/>
      <c r="R200" s="207"/>
      <c r="S200" s="207"/>
      <c r="T200" s="208"/>
    </row>
    <row r="201" customFormat="false" ht="37.5" hidden="false" customHeight="false" outlineLevel="0" collapsed="false">
      <c r="B201" s="167"/>
      <c r="C201" s="45"/>
      <c r="D201" s="45"/>
      <c r="E201" s="45"/>
      <c r="I201" s="122"/>
      <c r="K201" s="209"/>
      <c r="L201" s="210" t="s">
        <v>36</v>
      </c>
      <c r="T201" s="211"/>
    </row>
    <row r="202" customFormat="false" ht="33.75" hidden="false" customHeight="false" outlineLevel="0" collapsed="false">
      <c r="B202" s="167"/>
      <c r="C202" s="45"/>
      <c r="D202" s="45"/>
      <c r="E202" s="45"/>
      <c r="I202" s="122"/>
      <c r="K202" s="212" t="s">
        <v>37</v>
      </c>
      <c r="T202" s="211"/>
    </row>
    <row r="203" customFormat="false" ht="33.75" hidden="false" customHeight="false" outlineLevel="0" collapsed="false">
      <c r="B203" s="167"/>
      <c r="C203" s="45"/>
      <c r="D203" s="45"/>
      <c r="E203" s="45"/>
      <c r="I203" s="122"/>
      <c r="K203" s="212" t="s">
        <v>38</v>
      </c>
      <c r="T203" s="211"/>
    </row>
    <row r="204" customFormat="false" ht="33.75" hidden="false" customHeight="false" outlineLevel="0" collapsed="false">
      <c r="B204" s="167"/>
      <c r="C204" s="45"/>
      <c r="D204" s="45"/>
      <c r="E204" s="45"/>
      <c r="I204" s="122"/>
      <c r="K204" s="213" t="s">
        <v>39</v>
      </c>
      <c r="T204" s="211"/>
    </row>
    <row r="205" customFormat="false" ht="33.75" hidden="false" customHeight="false" outlineLevel="0" collapsed="false">
      <c r="B205" s="31"/>
      <c r="C205" s="45"/>
      <c r="D205" s="45"/>
      <c r="E205" s="45"/>
      <c r="I205" s="122"/>
      <c r="K205" s="213" t="s">
        <v>40</v>
      </c>
      <c r="T205" s="211"/>
    </row>
    <row r="206" customFormat="false" ht="30.75" hidden="false" customHeight="false" outlineLevel="0" collapsed="false">
      <c r="B206" s="31"/>
      <c r="C206" s="45"/>
      <c r="D206" s="45"/>
      <c r="E206" s="45"/>
      <c r="I206" s="122"/>
      <c r="K206" s="214"/>
      <c r="L206" s="215"/>
      <c r="M206" s="215"/>
      <c r="N206" s="215"/>
      <c r="O206" s="215"/>
      <c r="P206" s="215"/>
      <c r="Q206" s="215"/>
      <c r="R206" s="215"/>
      <c r="S206" s="215"/>
      <c r="T206" s="216"/>
    </row>
    <row r="207" customFormat="false" ht="30.75" hidden="false" customHeight="false" outlineLevel="0" collapsed="false">
      <c r="B207" s="31"/>
      <c r="C207" s="45"/>
      <c r="D207" s="45"/>
      <c r="E207" s="45"/>
      <c r="I207" s="122"/>
    </row>
    <row r="208" customFormat="false" ht="30" hidden="false" customHeight="false" outlineLevel="0" collapsed="false">
      <c r="B208" s="31"/>
      <c r="C208" s="45"/>
      <c r="D208" s="45"/>
      <c r="E208" s="45"/>
      <c r="I208" s="122"/>
    </row>
    <row r="209" customFormat="false" ht="30" hidden="false" customHeight="false" outlineLevel="0" collapsed="false">
      <c r="B209" s="31"/>
      <c r="C209" s="45"/>
      <c r="D209" s="45"/>
      <c r="E209" s="45"/>
      <c r="I209" s="122"/>
    </row>
    <row r="210" customFormat="false" ht="15" hidden="false" customHeight="false" outlineLevel="0" collapsed="false">
      <c r="B210" s="138"/>
      <c r="C210" s="139"/>
      <c r="D210" s="139"/>
      <c r="E210" s="139"/>
      <c r="F210" s="139"/>
      <c r="G210" s="139"/>
      <c r="H210" s="139"/>
      <c r="I210" s="188"/>
    </row>
    <row r="213" customFormat="false" ht="33.75" hidden="false" customHeight="false" outlineLevel="0" collapsed="false">
      <c r="B213" s="217"/>
      <c r="C213" s="217"/>
      <c r="D213" s="217"/>
      <c r="E213" s="217"/>
      <c r="F213" s="217"/>
      <c r="G213" s="217"/>
      <c r="H213" s="217"/>
      <c r="I213" s="217"/>
      <c r="J213" s="217"/>
      <c r="K213" s="217"/>
      <c r="L213" s="217"/>
      <c r="M213" s="217"/>
      <c r="N213" s="217"/>
      <c r="O213" s="217"/>
      <c r="P213" s="217"/>
      <c r="Q213" s="217"/>
      <c r="R213" s="217"/>
      <c r="S213" s="217"/>
      <c r="T213" s="217"/>
      <c r="U213" s="217"/>
      <c r="V213" s="217"/>
    </row>
    <row r="214" customFormat="false" ht="37.5" hidden="false" customHeight="false" outlineLevel="0" collapsed="false">
      <c r="B214" s="218" t="s">
        <v>41</v>
      </c>
    </row>
    <row r="215" customFormat="false" ht="37.5" hidden="false" customHeight="false" outlineLevel="0" collapsed="false">
      <c r="B215" s="218" t="s">
        <v>42</v>
      </c>
      <c r="C215" s="219"/>
      <c r="D215" s="219"/>
      <c r="E215" s="219"/>
      <c r="F215" s="219"/>
      <c r="G215" s="219"/>
      <c r="H215" s="219"/>
    </row>
    <row r="216" customFormat="false" ht="37.5" hidden="false" customHeight="false" outlineLevel="0" collapsed="false">
      <c r="B216" s="220" t="s">
        <v>43</v>
      </c>
    </row>
  </sheetData>
  <mergeCells count="113">
    <mergeCell ref="N1:U4"/>
    <mergeCell ref="C2:K4"/>
    <mergeCell ref="F5:K5"/>
    <mergeCell ref="A9:B9"/>
    <mergeCell ref="B10:B13"/>
    <mergeCell ref="C14:C17"/>
    <mergeCell ref="D18:D21"/>
    <mergeCell ref="E22:E25"/>
    <mergeCell ref="F26:F29"/>
    <mergeCell ref="G30:G33"/>
    <mergeCell ref="B34:C34"/>
    <mergeCell ref="H34:H37"/>
    <mergeCell ref="B38:C38"/>
    <mergeCell ref="I38:I41"/>
    <mergeCell ref="B42:C42"/>
    <mergeCell ref="J42:J45"/>
    <mergeCell ref="A48:B48"/>
    <mergeCell ref="B49:B52"/>
    <mergeCell ref="C53:C56"/>
    <mergeCell ref="D57:D60"/>
    <mergeCell ref="E61:E64"/>
    <mergeCell ref="F65:F68"/>
    <mergeCell ref="G69:G72"/>
    <mergeCell ref="B73:C73"/>
    <mergeCell ref="H73:H76"/>
    <mergeCell ref="B77:C77"/>
    <mergeCell ref="I77:I80"/>
    <mergeCell ref="J81:J84"/>
    <mergeCell ref="A92:N93"/>
    <mergeCell ref="A94:B94"/>
    <mergeCell ref="A95:B95"/>
    <mergeCell ref="A96:B96"/>
    <mergeCell ref="A97:B97"/>
    <mergeCell ref="A98:B98"/>
    <mergeCell ref="A101:N102"/>
    <mergeCell ref="A103:B103"/>
    <mergeCell ref="A104:B104"/>
    <mergeCell ref="A105:B105"/>
    <mergeCell ref="A106:B106"/>
    <mergeCell ref="A107:B107"/>
    <mergeCell ref="A112:N113"/>
    <mergeCell ref="A114:B114"/>
    <mergeCell ref="A115:B115"/>
    <mergeCell ref="A116:B116"/>
    <mergeCell ref="A117:B117"/>
    <mergeCell ref="A118:B118"/>
    <mergeCell ref="B124:C124"/>
    <mergeCell ref="L126:Q126"/>
    <mergeCell ref="C129:C130"/>
    <mergeCell ref="D131:D132"/>
    <mergeCell ref="E133:E134"/>
    <mergeCell ref="F135:F136"/>
    <mergeCell ref="G137:G138"/>
    <mergeCell ref="R138:U140"/>
    <mergeCell ref="H139:H140"/>
    <mergeCell ref="C141:D141"/>
    <mergeCell ref="I141:I142"/>
    <mergeCell ref="C143:D143"/>
    <mergeCell ref="J143:J144"/>
    <mergeCell ref="R143:U145"/>
    <mergeCell ref="C145:D145"/>
    <mergeCell ref="K145:K146"/>
    <mergeCell ref="C146:D146"/>
    <mergeCell ref="C147:D147"/>
    <mergeCell ref="C148:D148"/>
    <mergeCell ref="K148:N151"/>
    <mergeCell ref="C149:D149"/>
    <mergeCell ref="C150:D150"/>
    <mergeCell ref="C151:D151"/>
    <mergeCell ref="C152:D152"/>
    <mergeCell ref="K152:N153"/>
    <mergeCell ref="C153:D153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O169:R170"/>
    <mergeCell ref="C170:D170"/>
    <mergeCell ref="C171:D171"/>
    <mergeCell ref="C172:D172"/>
    <mergeCell ref="C178:D178"/>
    <mergeCell ref="C179:D179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7:D197"/>
    <mergeCell ref="D198:E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1.42"/>
    <col collapsed="false" customWidth="true" hidden="false" outlineLevel="0" max="4" min="3" style="1" width="15.7"/>
    <col collapsed="false" customWidth="true" hidden="false" outlineLevel="0" max="5" min="5" style="1" width="15.41"/>
    <col collapsed="false" customWidth="true" hidden="false" outlineLevel="0" max="10" min="6" style="1" width="15.7"/>
    <col collapsed="false" customWidth="true" hidden="false" outlineLevel="0" max="11" min="11" style="1" width="16.56"/>
    <col collapsed="false" customWidth="true" hidden="false" outlineLevel="0" max="16" min="12" style="1" width="15.7"/>
    <col collapsed="false" customWidth="true" hidden="false" outlineLevel="0" max="17" min="17" style="1" width="16.7"/>
    <col collapsed="false" customWidth="true" hidden="false" outlineLevel="0" max="18" min="18" style="1" width="18.14"/>
    <col collapsed="false" customWidth="true" hidden="false" outlineLevel="0" max="19" min="19" style="1" width="17.28"/>
    <col collapsed="false" customWidth="true" hidden="false" outlineLevel="0" max="20" min="20" style="1" width="25.28"/>
    <col collapsed="false" customWidth="true" hidden="false" outlineLevel="0" max="21" min="21" style="1" width="21.28"/>
    <col collapsed="false" customWidth="true" hidden="false" outlineLevel="0" max="25" min="22" style="1" width="11.28"/>
    <col collapsed="false" customWidth="false" hidden="false" outlineLevel="0" max="257" min="26" style="1" width="9.14"/>
  </cols>
  <sheetData>
    <row r="1" customFormat="false" ht="35.25" hidden="false" customHeight="true" outlineLevel="0" collapsed="false">
      <c r="C1" s="2" t="s">
        <v>0</v>
      </c>
      <c r="D1" s="3"/>
      <c r="E1" s="3"/>
      <c r="F1" s="3"/>
      <c r="G1" s="3"/>
      <c r="H1" s="3"/>
      <c r="I1" s="4"/>
      <c r="J1" s="4"/>
      <c r="K1" s="4"/>
      <c r="L1" s="4"/>
      <c r="M1" s="4"/>
      <c r="N1" s="5" t="s">
        <v>1</v>
      </c>
      <c r="O1" s="5"/>
      <c r="P1" s="5"/>
      <c r="Q1" s="5"/>
      <c r="R1" s="5"/>
      <c r="S1" s="5"/>
      <c r="T1" s="5"/>
      <c r="U1" s="5"/>
      <c r="V1" s="6"/>
    </row>
    <row r="2" customFormat="false" ht="15" hidden="false" customHeight="true" outlineLevel="0" collapsed="false">
      <c r="C2" s="7" t="s">
        <v>2</v>
      </c>
      <c r="D2" s="7"/>
      <c r="E2" s="7"/>
      <c r="F2" s="7"/>
      <c r="G2" s="7"/>
      <c r="H2" s="7"/>
      <c r="I2" s="7"/>
      <c r="J2" s="7"/>
      <c r="K2" s="7"/>
      <c r="L2" s="8"/>
      <c r="M2" s="8"/>
      <c r="N2" s="5"/>
      <c r="O2" s="5"/>
      <c r="P2" s="5"/>
      <c r="Q2" s="5"/>
      <c r="R2" s="5"/>
      <c r="S2" s="5"/>
      <c r="T2" s="5"/>
      <c r="U2" s="5"/>
      <c r="V2" s="6"/>
    </row>
    <row r="3" customFormat="false" ht="46.5" hidden="false" customHeight="true" outlineLevel="0" collapsed="false">
      <c r="B3" s="9" t="n">
        <f aca="false">600*2</f>
        <v>1200</v>
      </c>
      <c r="C3" s="7"/>
      <c r="D3" s="7"/>
      <c r="E3" s="7"/>
      <c r="F3" s="7"/>
      <c r="G3" s="7"/>
      <c r="H3" s="7"/>
      <c r="I3" s="7"/>
      <c r="J3" s="7"/>
      <c r="K3" s="7"/>
      <c r="L3" s="8"/>
      <c r="M3" s="8"/>
      <c r="N3" s="5"/>
      <c r="O3" s="5"/>
      <c r="P3" s="5"/>
      <c r="Q3" s="5"/>
      <c r="R3" s="5"/>
      <c r="S3" s="5"/>
      <c r="T3" s="5"/>
      <c r="U3" s="5"/>
      <c r="V3" s="6"/>
    </row>
    <row r="4" customFormat="false" ht="90" hidden="false" customHeight="true" outlineLevel="0" collapsed="false">
      <c r="B4" s="9" t="n">
        <f aca="false">143*2</f>
        <v>286</v>
      </c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5"/>
      <c r="O4" s="5"/>
      <c r="P4" s="5"/>
      <c r="Q4" s="5"/>
      <c r="R4" s="5"/>
      <c r="S4" s="5"/>
      <c r="T4" s="5"/>
      <c r="U4" s="5"/>
      <c r="V4" s="6"/>
    </row>
    <row r="5" customFormat="false" ht="35.25" hidden="false" customHeight="true" outlineLevel="0" collapsed="false">
      <c r="B5" s="9" t="n">
        <f aca="false">11.6*2</f>
        <v>23.2</v>
      </c>
      <c r="C5" s="10" t="s">
        <v>3</v>
      </c>
      <c r="D5" s="10"/>
      <c r="E5" s="11"/>
      <c r="F5" s="12" t="s">
        <v>47</v>
      </c>
      <c r="G5" s="12"/>
      <c r="H5" s="12"/>
      <c r="I5" s="12"/>
      <c r="J5" s="12"/>
      <c r="K5" s="12"/>
      <c r="L5" s="13"/>
      <c r="M5" s="13"/>
      <c r="N5" s="14"/>
      <c r="O5" s="14"/>
      <c r="P5" s="14"/>
      <c r="Q5" s="14"/>
      <c r="R5" s="14"/>
      <c r="S5" s="14"/>
    </row>
    <row r="6" customFormat="false" ht="44.25" hidden="true" customHeight="false" outlineLevel="0" collapsed="false">
      <c r="A6" s="0"/>
      <c r="B6" s="15" t="s">
        <v>5</v>
      </c>
      <c r="C6" s="16"/>
      <c r="D6" s="16"/>
      <c r="E6" s="16"/>
      <c r="F6" s="16"/>
      <c r="G6" s="16"/>
      <c r="H6" s="16"/>
      <c r="I6" s="16"/>
      <c r="J6" s="17"/>
      <c r="K6" s="17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tru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tru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true" customHeight="false" outlineLevel="0" collapsed="false">
      <c r="A9" s="18" t="s">
        <v>6</v>
      </c>
      <c r="B9" s="18"/>
      <c r="C9" s="19" t="n">
        <v>105</v>
      </c>
      <c r="D9" s="19" t="n">
        <v>115</v>
      </c>
      <c r="E9" s="19" t="n">
        <v>125</v>
      </c>
      <c r="F9" s="20" t="n">
        <v>135</v>
      </c>
      <c r="G9" s="19" t="n">
        <v>145</v>
      </c>
      <c r="H9" s="20" t="n">
        <v>155</v>
      </c>
      <c r="I9" s="19" t="n">
        <v>165</v>
      </c>
      <c r="J9" s="20" t="n">
        <v>175</v>
      </c>
      <c r="K9" s="19" t="n">
        <v>185</v>
      </c>
      <c r="L9" s="21" t="n">
        <v>195</v>
      </c>
      <c r="M9" s="19" t="n">
        <v>205</v>
      </c>
      <c r="N9" s="21" t="n">
        <v>215</v>
      </c>
      <c r="O9" s="22" t="n">
        <v>225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1.5" hidden="true" customHeight="false" outlineLevel="0" collapsed="false">
      <c r="B10" s="23" t="n">
        <v>100</v>
      </c>
      <c r="C10" s="24" t="n">
        <v>6</v>
      </c>
      <c r="D10" s="24" t="n">
        <v>6.1</v>
      </c>
      <c r="E10" s="24" t="n">
        <v>6.2</v>
      </c>
      <c r="F10" s="24" t="n">
        <v>6.3</v>
      </c>
      <c r="G10" s="24" t="n">
        <v>6.4</v>
      </c>
      <c r="H10" s="24" t="n">
        <v>6.5</v>
      </c>
      <c r="I10" s="24" t="n">
        <v>6.6</v>
      </c>
      <c r="J10" s="24" t="n">
        <v>6.7</v>
      </c>
      <c r="K10" s="24" t="n">
        <v>6.8</v>
      </c>
      <c r="L10" s="24" t="n">
        <v>6.9</v>
      </c>
      <c r="M10" s="24" t="n">
        <v>7</v>
      </c>
      <c r="N10" s="25" t="n">
        <v>7.1</v>
      </c>
      <c r="O10" s="26" t="n">
        <v>7.2</v>
      </c>
      <c r="P10" s="27" t="s">
        <v>7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1.5" hidden="true" customHeight="false" outlineLevel="0" collapsed="false">
      <c r="B11" s="23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9"/>
      <c r="O11" s="30"/>
      <c r="P11" s="27" t="s">
        <v>8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1.5" hidden="true" customHeight="false" outlineLevel="0" collapsed="false">
      <c r="B12" s="23"/>
      <c r="C12" s="28" t="n">
        <v>5.3</v>
      </c>
      <c r="D12" s="28" t="n">
        <v>5.4</v>
      </c>
      <c r="E12" s="28" t="n">
        <v>5.5</v>
      </c>
      <c r="F12" s="28" t="n">
        <v>5.6</v>
      </c>
      <c r="G12" s="28" t="n">
        <v>5.7</v>
      </c>
      <c r="H12" s="28" t="n">
        <v>5.8</v>
      </c>
      <c r="I12" s="28" t="n">
        <v>5.9</v>
      </c>
      <c r="J12" s="28" t="n">
        <v>6</v>
      </c>
      <c r="K12" s="28" t="n">
        <v>6.1</v>
      </c>
      <c r="L12" s="28" t="n">
        <f aca="false">1.8+6.6</f>
        <v>8.4</v>
      </c>
      <c r="M12" s="28" t="n">
        <f aca="false">1.9+6.6</f>
        <v>8.5</v>
      </c>
      <c r="N12" s="29" t="n">
        <f aca="false">2+6.6</f>
        <v>8.6</v>
      </c>
      <c r="O12" s="30" t="n">
        <f aca="false">2.1+6.6</f>
        <v>8.7</v>
      </c>
      <c r="P12" s="27" t="s">
        <v>9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2.25" hidden="true" customHeight="false" outlineLevel="0" collapsed="false">
      <c r="A13" s="31"/>
      <c r="B13" s="23"/>
      <c r="C13" s="32" t="n">
        <f aca="false">ROUNDUP(C10*$B$3+C12*$B$5,-1)</f>
        <v>7330</v>
      </c>
      <c r="D13" s="32" t="n">
        <f aca="false">ROUNDUP(D10*$B$3+D12*$B$5,-1)</f>
        <v>7450</v>
      </c>
      <c r="E13" s="32" t="n">
        <f aca="false">ROUNDUP(E10*$B$3+E12*$B$5,-1)</f>
        <v>7570</v>
      </c>
      <c r="F13" s="32" t="n">
        <f aca="false">ROUNDUP(F10*$B$3+F12*$B$5,-1)</f>
        <v>7690</v>
      </c>
      <c r="G13" s="32" t="n">
        <f aca="false">ROUNDUP(G10*$B$3+G12*$B$5,-1)</f>
        <v>7820</v>
      </c>
      <c r="H13" s="32" t="n">
        <f aca="false">ROUNDUP(H10*$B$3+H12*$B$5,-1)</f>
        <v>7940</v>
      </c>
      <c r="I13" s="32" t="n">
        <f aca="false">ROUNDUP(I10*$B$3+I12*$B$5,-1)</f>
        <v>8060</v>
      </c>
      <c r="J13" s="32" t="n">
        <f aca="false">ROUNDUP(J10*$B$3+J12*$B$5,-1)</f>
        <v>8180</v>
      </c>
      <c r="K13" s="32" t="n">
        <f aca="false">ROUNDUP(K10*$B$3+K12*$B$5,-1)</f>
        <v>8310</v>
      </c>
      <c r="L13" s="32" t="n">
        <f aca="false">ROUNDUP(L10*$B$3+L12*$B$5,-1)</f>
        <v>8480</v>
      </c>
      <c r="M13" s="32" t="n">
        <f aca="false">ROUNDUP(M10*$B$3+M12*$B$5,-1)</f>
        <v>8600</v>
      </c>
      <c r="N13" s="32" t="n">
        <f aca="false">ROUNDUP(N10*$B$3+N12*$B$5,-1)</f>
        <v>8720</v>
      </c>
      <c r="O13" s="32" t="n">
        <f aca="false">ROUNDUP(O10*$B$3+O12*$B$5,-1)</f>
        <v>8850</v>
      </c>
      <c r="P13" s="27" t="s">
        <v>10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1.5" hidden="true" customHeight="false" outlineLevel="0" collapsed="false">
      <c r="A14" s="31"/>
      <c r="B14" s="33"/>
      <c r="C14" s="34" t="n">
        <v>110</v>
      </c>
      <c r="D14" s="35" t="n">
        <v>6.1</v>
      </c>
      <c r="E14" s="25" t="n">
        <v>6.2</v>
      </c>
      <c r="F14" s="25" t="n">
        <v>6.3</v>
      </c>
      <c r="G14" s="25" t="n">
        <v>6.4</v>
      </c>
      <c r="H14" s="25" t="n">
        <v>6.5</v>
      </c>
      <c r="I14" s="25" t="n">
        <v>6.6</v>
      </c>
      <c r="J14" s="36" t="n">
        <v>6.7</v>
      </c>
      <c r="K14" s="25" t="n">
        <v>6.8</v>
      </c>
      <c r="L14" s="25" t="n">
        <v>6.9</v>
      </c>
      <c r="M14" s="25" t="n">
        <v>7</v>
      </c>
      <c r="N14" s="25" t="n">
        <v>7.1</v>
      </c>
      <c r="O14" s="26" t="n">
        <v>7.2</v>
      </c>
      <c r="P14" s="27" t="s">
        <v>7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1.5" hidden="true" customHeight="false" outlineLevel="0" collapsed="false">
      <c r="A15" s="31"/>
      <c r="B15" s="33"/>
      <c r="C15" s="34"/>
      <c r="D15" s="28"/>
      <c r="E15" s="29"/>
      <c r="F15" s="29"/>
      <c r="G15" s="29"/>
      <c r="H15" s="29"/>
      <c r="I15" s="29"/>
      <c r="J15" s="37"/>
      <c r="K15" s="29"/>
      <c r="L15" s="29"/>
      <c r="M15" s="29"/>
      <c r="N15" s="29"/>
      <c r="O15" s="30"/>
      <c r="P15" s="27" t="s">
        <v>8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1.5" hidden="true" customHeight="false" outlineLevel="0" collapsed="false">
      <c r="A16" s="31"/>
      <c r="B16" s="33"/>
      <c r="C16" s="34"/>
      <c r="D16" s="28" t="n">
        <v>5.4</v>
      </c>
      <c r="E16" s="29" t="n">
        <v>5.5</v>
      </c>
      <c r="F16" s="29" t="n">
        <v>5.6</v>
      </c>
      <c r="G16" s="29" t="n">
        <v>5.7</v>
      </c>
      <c r="H16" s="29" t="n">
        <v>5.8</v>
      </c>
      <c r="I16" s="29" t="n">
        <v>5.9</v>
      </c>
      <c r="J16" s="37" t="n">
        <v>6</v>
      </c>
      <c r="K16" s="29" t="n">
        <v>6.1</v>
      </c>
      <c r="L16" s="29" t="n">
        <v>8.4</v>
      </c>
      <c r="M16" s="29" t="n">
        <v>8.5</v>
      </c>
      <c r="N16" s="29" t="n">
        <v>8.6</v>
      </c>
      <c r="O16" s="30" t="n">
        <v>8.7</v>
      </c>
      <c r="P16" s="27" t="s">
        <v>9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2.25" hidden="true" customHeight="false" outlineLevel="0" collapsed="false">
      <c r="A17" s="31"/>
      <c r="B17" s="33"/>
      <c r="C17" s="34"/>
      <c r="D17" s="32" t="n">
        <f aca="false">ROUNDUP(D14*$B$3+D16*$B$5,-1)</f>
        <v>7450</v>
      </c>
      <c r="E17" s="38" t="n">
        <f aca="false">ROUNDUP(E14*$B$3+E16*$B$5,-1)</f>
        <v>7570</v>
      </c>
      <c r="F17" s="38" t="n">
        <f aca="false">ROUNDUP(F14*$B$3+F16*$B$5,-1)</f>
        <v>7690</v>
      </c>
      <c r="G17" s="38" t="n">
        <f aca="false">ROUNDUP(G14*$B$3+G16*$B$5,-1)</f>
        <v>7820</v>
      </c>
      <c r="H17" s="38" t="n">
        <f aca="false">ROUNDUP(H14*$B$3+H16*$B$5,-1)</f>
        <v>7940</v>
      </c>
      <c r="I17" s="38" t="n">
        <f aca="false">ROUNDUP(I14*$B$3+I16*$B$5,-1)</f>
        <v>8060</v>
      </c>
      <c r="J17" s="37" t="n">
        <f aca="false">ROUNDUP(J14*$B$3+J16*$B$5,-1)</f>
        <v>8180</v>
      </c>
      <c r="K17" s="38" t="n">
        <f aca="false">ROUNDUP(K14*$B$3+K16*$B$5,-1)</f>
        <v>8310</v>
      </c>
      <c r="L17" s="38" t="n">
        <f aca="false">ROUNDUP(L14*$B$3+L16*$B$5,-1)</f>
        <v>8480</v>
      </c>
      <c r="M17" s="38" t="n">
        <f aca="false">ROUNDUP(M14*$B$3+M16*$B$5,-1)</f>
        <v>8600</v>
      </c>
      <c r="N17" s="38" t="n">
        <f aca="false">ROUNDUP(N14*$B$3+N16*$B$5,-1)</f>
        <v>8720</v>
      </c>
      <c r="O17" s="38" t="n">
        <f aca="false">ROUNDUP(O14*$B$3+O16*$B$5,-1)</f>
        <v>8850</v>
      </c>
      <c r="P17" s="27" t="s">
        <v>1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1.5" hidden="true" customHeight="false" outlineLevel="0" collapsed="false">
      <c r="A18" s="31"/>
      <c r="B18" s="33"/>
      <c r="C18" s="39"/>
      <c r="D18" s="34" t="n">
        <v>120</v>
      </c>
      <c r="E18" s="35" t="n">
        <v>6.3</v>
      </c>
      <c r="F18" s="25" t="n">
        <v>6.4</v>
      </c>
      <c r="G18" s="25" t="n">
        <v>6.5</v>
      </c>
      <c r="H18" s="25" t="n">
        <v>6.6</v>
      </c>
      <c r="I18" s="25" t="n">
        <v>6.7</v>
      </c>
      <c r="J18" s="29" t="n">
        <v>6.8</v>
      </c>
      <c r="K18" s="25" t="n">
        <v>6.9</v>
      </c>
      <c r="L18" s="25" t="n">
        <v>7</v>
      </c>
      <c r="M18" s="25" t="n">
        <v>7.1</v>
      </c>
      <c r="N18" s="25" t="n">
        <v>7.2</v>
      </c>
      <c r="O18" s="26" t="n">
        <v>7.3</v>
      </c>
      <c r="P18" s="27" t="s">
        <v>7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1.5" hidden="true" customHeight="false" outlineLevel="0" collapsed="false">
      <c r="A19" s="31"/>
      <c r="B19" s="33"/>
      <c r="C19" s="39"/>
      <c r="D19" s="34"/>
      <c r="E19" s="28"/>
      <c r="F19" s="29"/>
      <c r="G19" s="29"/>
      <c r="H19" s="29"/>
      <c r="I19" s="29"/>
      <c r="J19" s="29"/>
      <c r="K19" s="29"/>
      <c r="L19" s="29"/>
      <c r="M19" s="29"/>
      <c r="N19" s="29"/>
      <c r="O19" s="30"/>
      <c r="P19" s="27" t="s">
        <v>8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1.5" hidden="true" customHeight="false" outlineLevel="0" collapsed="false">
      <c r="A20" s="31"/>
      <c r="B20" s="33"/>
      <c r="C20" s="39"/>
      <c r="D20" s="34"/>
      <c r="E20" s="28" t="n">
        <v>5.5</v>
      </c>
      <c r="F20" s="28" t="n">
        <v>5.6</v>
      </c>
      <c r="G20" s="28" t="n">
        <v>5.7</v>
      </c>
      <c r="H20" s="28" t="n">
        <v>5.8</v>
      </c>
      <c r="I20" s="28" t="n">
        <v>5.9</v>
      </c>
      <c r="J20" s="28" t="n">
        <v>6</v>
      </c>
      <c r="K20" s="28" t="n">
        <v>6.1</v>
      </c>
      <c r="L20" s="29" t="n">
        <v>8.4</v>
      </c>
      <c r="M20" s="29" t="n">
        <v>8.5</v>
      </c>
      <c r="N20" s="29" t="n">
        <v>8.6</v>
      </c>
      <c r="O20" s="30" t="n">
        <v>8.7</v>
      </c>
      <c r="P20" s="27" t="s">
        <v>9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2.25" hidden="true" customHeight="false" outlineLevel="0" collapsed="false">
      <c r="A21" s="31"/>
      <c r="B21" s="33"/>
      <c r="C21" s="39"/>
      <c r="D21" s="34"/>
      <c r="E21" s="32" t="n">
        <f aca="false">ROUNDUP(E18*$B$3+E20*$B$5,-1)</f>
        <v>7690</v>
      </c>
      <c r="F21" s="32" t="n">
        <f aca="false">ROUNDUP(F18*$B$3+F20*$B$5,-1)</f>
        <v>7810</v>
      </c>
      <c r="G21" s="32" t="n">
        <f aca="false">ROUNDUP(G18*$B$3+G20*$B$5,-1)</f>
        <v>7940</v>
      </c>
      <c r="H21" s="32" t="n">
        <f aca="false">ROUNDUP(H18*$B$3+H20*$B$5,-1)</f>
        <v>8060</v>
      </c>
      <c r="I21" s="32" t="n">
        <f aca="false">ROUNDUP(I18*$B$3+I20*$B$5,-1)</f>
        <v>8180</v>
      </c>
      <c r="J21" s="32" t="n">
        <f aca="false">ROUNDUP(J18*$B$3+J20*$B$5,-1)</f>
        <v>8300</v>
      </c>
      <c r="K21" s="32" t="n">
        <f aca="false">ROUNDUP(K18*$B$3+K20*$B$5,-1)</f>
        <v>8430</v>
      </c>
      <c r="L21" s="32" t="n">
        <f aca="false">ROUNDUP(L18*$B$3+L20*$B$5,-1)</f>
        <v>8600</v>
      </c>
      <c r="M21" s="32" t="n">
        <f aca="false">ROUNDUP(M18*$B$3+M20*$B$5,-1)</f>
        <v>8720</v>
      </c>
      <c r="N21" s="32" t="n">
        <f aca="false">ROUNDUP(N18*$B$3+N20*$B$5,-1)</f>
        <v>8840</v>
      </c>
      <c r="O21" s="32" t="n">
        <f aca="false">ROUNDUP(O18*$B$3+O20*$B$5,-1)</f>
        <v>8970</v>
      </c>
      <c r="P21" s="27" t="s">
        <v>1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1.5" hidden="true" customHeight="false" outlineLevel="0" collapsed="false">
      <c r="A22" s="31"/>
      <c r="B22" s="40"/>
      <c r="C22" s="40"/>
      <c r="D22" s="40"/>
      <c r="E22" s="34" t="n">
        <v>130</v>
      </c>
      <c r="F22" s="35" t="n">
        <v>6.9</v>
      </c>
      <c r="G22" s="25" t="n">
        <v>7</v>
      </c>
      <c r="H22" s="25" t="n">
        <v>7.1</v>
      </c>
      <c r="I22" s="25" t="n">
        <v>7.2</v>
      </c>
      <c r="J22" s="25" t="n">
        <v>7.3</v>
      </c>
      <c r="K22" s="25" t="n">
        <v>7.4</v>
      </c>
      <c r="L22" s="25" t="n">
        <v>7.5</v>
      </c>
      <c r="M22" s="25" t="n">
        <v>7.6</v>
      </c>
      <c r="N22" s="25" t="n">
        <v>7.7</v>
      </c>
      <c r="O22" s="26" t="n">
        <v>7.8</v>
      </c>
      <c r="P22" s="27" t="s">
        <v>7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1.5" hidden="true" customHeight="false" outlineLevel="0" collapsed="false">
      <c r="A23" s="31"/>
      <c r="B23" s="40"/>
      <c r="C23" s="40"/>
      <c r="D23" s="40"/>
      <c r="E23" s="34"/>
      <c r="F23" s="28"/>
      <c r="G23" s="29"/>
      <c r="H23" s="29"/>
      <c r="I23" s="29"/>
      <c r="J23" s="29"/>
      <c r="K23" s="29"/>
      <c r="L23" s="29"/>
      <c r="M23" s="29"/>
      <c r="N23" s="29"/>
      <c r="O23" s="30"/>
      <c r="P23" s="27" t="s">
        <v>8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1.5" hidden="true" customHeight="false" outlineLevel="0" collapsed="false">
      <c r="A24" s="31"/>
      <c r="B24" s="40"/>
      <c r="C24" s="40"/>
      <c r="D24" s="40"/>
      <c r="E24" s="34"/>
      <c r="F24" s="28" t="n">
        <v>5.6</v>
      </c>
      <c r="G24" s="29" t="n">
        <v>5.7</v>
      </c>
      <c r="H24" s="29" t="n">
        <v>5.8</v>
      </c>
      <c r="I24" s="29" t="n">
        <v>5.9</v>
      </c>
      <c r="J24" s="29" t="n">
        <v>6</v>
      </c>
      <c r="K24" s="29" t="n">
        <v>6.1</v>
      </c>
      <c r="L24" s="29" t="n">
        <f aca="false">1.8+4.4</f>
        <v>6.2</v>
      </c>
      <c r="M24" s="29" t="n">
        <v>8.5</v>
      </c>
      <c r="N24" s="29" t="n">
        <v>8.6</v>
      </c>
      <c r="O24" s="30" t="n">
        <v>8.7</v>
      </c>
      <c r="P24" s="27" t="s">
        <v>9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2.25" hidden="true" customHeight="false" outlineLevel="0" collapsed="false">
      <c r="A25" s="31"/>
      <c r="B25" s="40"/>
      <c r="C25" s="40"/>
      <c r="D25" s="40"/>
      <c r="E25" s="34"/>
      <c r="F25" s="32" t="n">
        <f aca="false">ROUNDUP(F22*$B$3+F24*$B$5,-1)</f>
        <v>8410</v>
      </c>
      <c r="G25" s="32" t="n">
        <f aca="false">ROUNDUP(G22*$B$3+G24*$B$5,-1)</f>
        <v>8540</v>
      </c>
      <c r="H25" s="32" t="n">
        <f aca="false">ROUNDUP(H22*$B$3+H24*$B$5,-1)</f>
        <v>8660</v>
      </c>
      <c r="I25" s="32" t="n">
        <f aca="false">ROUNDUP(I22*$B$3+I24*$B$5,-1)</f>
        <v>8780</v>
      </c>
      <c r="J25" s="32" t="n">
        <f aca="false">ROUNDUP(J22*$B$3+J24*$B$5,-1)</f>
        <v>8900</v>
      </c>
      <c r="K25" s="32" t="n">
        <f aca="false">ROUNDUP(K22*$B$3+K24*$B$5,-1)</f>
        <v>9030</v>
      </c>
      <c r="L25" s="32" t="n">
        <f aca="false">ROUNDUP(L22*$B$3+L24*$B$5,-1)</f>
        <v>9150</v>
      </c>
      <c r="M25" s="32" t="n">
        <f aca="false">ROUNDUP(M22*$B$3+M24*$B$5,-1)</f>
        <v>9320</v>
      </c>
      <c r="N25" s="32" t="n">
        <f aca="false">ROUNDUP(N22*$B$3+N24*$B$5,-1)</f>
        <v>9440</v>
      </c>
      <c r="O25" s="32" t="n">
        <f aca="false">ROUNDUP(O22*$B$3+O24*$B$5,-1)</f>
        <v>9570</v>
      </c>
      <c r="P25" s="27" t="s">
        <v>10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1.5" hidden="true" customHeight="false" outlineLevel="0" collapsed="false">
      <c r="A26" s="31"/>
      <c r="B26" s="40"/>
      <c r="C26" s="40"/>
      <c r="D26" s="40"/>
      <c r="E26" s="39"/>
      <c r="F26" s="34" t="n">
        <v>140</v>
      </c>
      <c r="G26" s="35" t="n">
        <v>7.2</v>
      </c>
      <c r="H26" s="25" t="n">
        <v>7.3</v>
      </c>
      <c r="I26" s="25" t="n">
        <v>7.4</v>
      </c>
      <c r="J26" s="25" t="n">
        <v>7.5</v>
      </c>
      <c r="K26" s="25" t="n">
        <v>7.6</v>
      </c>
      <c r="L26" s="25" t="n">
        <v>7.7</v>
      </c>
      <c r="M26" s="25" t="n">
        <v>7.8</v>
      </c>
      <c r="N26" s="25" t="n">
        <v>7.9</v>
      </c>
      <c r="O26" s="26" t="n">
        <v>8</v>
      </c>
      <c r="P26" s="27" t="s">
        <v>7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1.5" hidden="true" customHeight="false" outlineLevel="0" collapsed="false">
      <c r="A27" s="31"/>
      <c r="B27" s="40"/>
      <c r="C27" s="40"/>
      <c r="D27" s="40"/>
      <c r="E27" s="39"/>
      <c r="F27" s="34"/>
      <c r="G27" s="28"/>
      <c r="H27" s="29"/>
      <c r="I27" s="29"/>
      <c r="J27" s="29"/>
      <c r="K27" s="29"/>
      <c r="L27" s="29"/>
      <c r="M27" s="29"/>
      <c r="N27" s="29"/>
      <c r="O27" s="30"/>
      <c r="P27" s="27" t="s">
        <v>8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1.5" hidden="true" customHeight="false" outlineLevel="0" collapsed="false">
      <c r="A28" s="31"/>
      <c r="B28" s="40"/>
      <c r="C28" s="40"/>
      <c r="D28" s="40"/>
      <c r="E28" s="39"/>
      <c r="F28" s="34"/>
      <c r="G28" s="28" t="n">
        <f aca="false">1.3+6.6</f>
        <v>7.9</v>
      </c>
      <c r="H28" s="29" t="n">
        <v>8</v>
      </c>
      <c r="I28" s="29" t="n">
        <v>8.1</v>
      </c>
      <c r="J28" s="29" t="n">
        <v>8.2</v>
      </c>
      <c r="K28" s="29" t="n">
        <v>8.3</v>
      </c>
      <c r="L28" s="29" t="n">
        <v>8.4</v>
      </c>
      <c r="M28" s="29" t="n">
        <v>8.5</v>
      </c>
      <c r="N28" s="29" t="n">
        <v>8.6</v>
      </c>
      <c r="O28" s="30" t="n">
        <v>8.7</v>
      </c>
      <c r="P28" s="27" t="s">
        <v>9</v>
      </c>
      <c r="Q28" s="0"/>
      <c r="R28" s="41"/>
      <c r="S28" s="41"/>
      <c r="T28" s="41"/>
      <c r="U28" s="41"/>
      <c r="V28" s="41"/>
      <c r="W28" s="41"/>
      <c r="X28" s="41"/>
      <c r="Y28" s="41"/>
      <c r="Z28" s="42"/>
      <c r="AA28" s="42"/>
      <c r="AB28" s="43"/>
      <c r="AC28" s="43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2.25" hidden="true" customHeight="false" outlineLevel="0" collapsed="false">
      <c r="A29" s="31"/>
      <c r="B29" s="40"/>
      <c r="C29" s="40"/>
      <c r="D29" s="40"/>
      <c r="E29" s="39"/>
      <c r="F29" s="34"/>
      <c r="G29" s="32" t="n">
        <f aca="false">ROUNDUP(G26*$B$3+G28*$B$5,-1)</f>
        <v>8830</v>
      </c>
      <c r="H29" s="32" t="n">
        <f aca="false">ROUNDUP(H26*$B$3+H28*$B$5,-1)</f>
        <v>8950</v>
      </c>
      <c r="I29" s="32" t="n">
        <f aca="false">ROUNDUP(I26*$B$3+I28*$B$5,-1)</f>
        <v>9070</v>
      </c>
      <c r="J29" s="32" t="n">
        <f aca="false">ROUNDUP(J26*$B$3+J28*$B$5,-1)</f>
        <v>9200</v>
      </c>
      <c r="K29" s="32" t="n">
        <f aca="false">ROUNDUP(K26*$B$3+K28*$B$5,-1)</f>
        <v>9320</v>
      </c>
      <c r="L29" s="32" t="n">
        <f aca="false">ROUNDUP(L26*$B$3+L28*$B$5,-1)</f>
        <v>9440</v>
      </c>
      <c r="M29" s="32" t="n">
        <f aca="false">ROUNDUP(M26*$B$3+M28*$B$5,-1)</f>
        <v>9560</v>
      </c>
      <c r="N29" s="32" t="n">
        <f aca="false">ROUNDUP(N26*$B$3+N28*$B$5,-1)</f>
        <v>9680</v>
      </c>
      <c r="O29" s="32" t="n">
        <f aca="false">ROUNDUP(O26*$B$3+O28*$B$5,-1)</f>
        <v>9810</v>
      </c>
      <c r="P29" s="27" t="s">
        <v>10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1.5" hidden="true" customHeight="false" outlineLevel="0" collapsed="false">
      <c r="A30" s="31"/>
      <c r="B30" s="40"/>
      <c r="C30" s="40"/>
      <c r="D30" s="40"/>
      <c r="E30" s="40"/>
      <c r="F30" s="44"/>
      <c r="G30" s="34" t="n">
        <v>150</v>
      </c>
      <c r="H30" s="35" t="n">
        <v>7.5</v>
      </c>
      <c r="I30" s="25" t="n">
        <v>7.6</v>
      </c>
      <c r="J30" s="25" t="n">
        <v>7.7</v>
      </c>
      <c r="K30" s="25" t="n">
        <v>7.8</v>
      </c>
      <c r="L30" s="25" t="n">
        <v>7.9</v>
      </c>
      <c r="M30" s="25" t="n">
        <v>8</v>
      </c>
      <c r="N30" s="25" t="n">
        <v>8.1</v>
      </c>
      <c r="O30" s="26" t="n">
        <v>8.2</v>
      </c>
      <c r="P30" s="27" t="s">
        <v>7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1.5" hidden="true" customHeight="false" outlineLevel="0" collapsed="false">
      <c r="A31" s="31"/>
      <c r="B31" s="40"/>
      <c r="C31" s="40"/>
      <c r="D31" s="40"/>
      <c r="E31" s="40"/>
      <c r="F31" s="44"/>
      <c r="G31" s="34"/>
      <c r="H31" s="28"/>
      <c r="I31" s="29"/>
      <c r="J31" s="29"/>
      <c r="K31" s="29"/>
      <c r="L31" s="29"/>
      <c r="M31" s="29"/>
      <c r="N31" s="29"/>
      <c r="O31" s="30"/>
      <c r="P31" s="27" t="s">
        <v>8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1.5" hidden="true" customHeight="false" outlineLevel="0" collapsed="false">
      <c r="A32" s="31"/>
      <c r="B32" s="40"/>
      <c r="C32" s="40"/>
      <c r="D32" s="40"/>
      <c r="E32" s="40"/>
      <c r="F32" s="44"/>
      <c r="G32" s="34"/>
      <c r="H32" s="28" t="n">
        <v>8</v>
      </c>
      <c r="I32" s="29" t="n">
        <v>8.1</v>
      </c>
      <c r="J32" s="29" t="n">
        <v>8.2</v>
      </c>
      <c r="K32" s="29" t="n">
        <v>8.3</v>
      </c>
      <c r="L32" s="29" t="n">
        <v>8.4</v>
      </c>
      <c r="M32" s="29" t="n">
        <v>8.5</v>
      </c>
      <c r="N32" s="29" t="n">
        <v>8.6</v>
      </c>
      <c r="O32" s="30" t="n">
        <v>8.7</v>
      </c>
      <c r="P32" s="27" t="s">
        <v>9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2.25" hidden="true" customHeight="false" outlineLevel="0" collapsed="false">
      <c r="A33" s="31"/>
      <c r="B33" s="40"/>
      <c r="C33" s="40"/>
      <c r="D33" s="40"/>
      <c r="E33" s="40"/>
      <c r="F33" s="44"/>
      <c r="G33" s="34"/>
      <c r="H33" s="32" t="n">
        <f aca="false">ROUNDUP(H30*$B$3+H32*$B$5,-1)</f>
        <v>9190</v>
      </c>
      <c r="I33" s="32" t="n">
        <f aca="false">ROUNDUP(I30*$B$3+I32*$B$5,-1)</f>
        <v>9310</v>
      </c>
      <c r="J33" s="32" t="n">
        <f aca="false">ROUNDUP(J30*$B$3+J32*$B$5,-1)</f>
        <v>9440</v>
      </c>
      <c r="K33" s="32" t="n">
        <f aca="false">ROUNDUP(K30*$B$3+K32*$B$5,-1)</f>
        <v>9560</v>
      </c>
      <c r="L33" s="32" t="n">
        <f aca="false">ROUNDUP(L30*$B$3+L32*$B$5,-1)</f>
        <v>9680</v>
      </c>
      <c r="M33" s="32" t="n">
        <f aca="false">ROUNDUP(M30*$B$3+M32*$B$5,-1)</f>
        <v>9800</v>
      </c>
      <c r="N33" s="32" t="n">
        <f aca="false">ROUNDUP(N30*$B$3+N32*$B$5,-1)</f>
        <v>9920</v>
      </c>
      <c r="O33" s="32" t="n">
        <f aca="false">ROUNDUP(O30*$B$3+O32*$B$5,-1)</f>
        <v>10050</v>
      </c>
      <c r="P33" s="27" t="s">
        <v>10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1.5" hidden="true" customHeight="false" outlineLevel="0" collapsed="false">
      <c r="A34" s="31"/>
      <c r="B34" s="45"/>
      <c r="C34" s="45"/>
      <c r="D34" s="45"/>
      <c r="E34" s="46"/>
      <c r="F34" s="44"/>
      <c r="G34" s="39"/>
      <c r="H34" s="34" t="n">
        <v>160</v>
      </c>
      <c r="I34" s="29" t="n">
        <v>7.8</v>
      </c>
      <c r="J34" s="29" t="n">
        <v>7.9</v>
      </c>
      <c r="K34" s="29" t="n">
        <v>8</v>
      </c>
      <c r="L34" s="29" t="n">
        <v>8.1</v>
      </c>
      <c r="M34" s="29" t="n">
        <v>8.2</v>
      </c>
      <c r="N34" s="29" t="n">
        <v>8.3</v>
      </c>
      <c r="O34" s="30" t="n">
        <v>8.4</v>
      </c>
      <c r="P34" s="27" t="s">
        <v>7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1.5" hidden="true" customHeight="false" outlineLevel="0" collapsed="false">
      <c r="A35" s="31"/>
      <c r="B35" s="45"/>
      <c r="C35" s="45"/>
      <c r="D35" s="45"/>
      <c r="E35" s="46"/>
      <c r="F35" s="44"/>
      <c r="G35" s="39"/>
      <c r="H35" s="34"/>
      <c r="I35" s="28"/>
      <c r="J35" s="29"/>
      <c r="K35" s="29"/>
      <c r="L35" s="29"/>
      <c r="M35" s="29"/>
      <c r="N35" s="29"/>
      <c r="O35" s="30"/>
      <c r="P35" s="27" t="s">
        <v>8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1.5" hidden="true" customHeight="false" outlineLevel="0" collapsed="false">
      <c r="A36" s="31"/>
      <c r="B36" s="45"/>
      <c r="C36" s="45"/>
      <c r="D36" s="45"/>
      <c r="E36" s="46"/>
      <c r="F36" s="44"/>
      <c r="G36" s="39"/>
      <c r="H36" s="34"/>
      <c r="I36" s="29" t="n">
        <v>8.1</v>
      </c>
      <c r="J36" s="29" t="n">
        <v>8.2</v>
      </c>
      <c r="K36" s="29" t="n">
        <v>8.3</v>
      </c>
      <c r="L36" s="29" t="n">
        <v>8.4</v>
      </c>
      <c r="M36" s="29" t="n">
        <v>8.5</v>
      </c>
      <c r="N36" s="29" t="n">
        <v>8.6</v>
      </c>
      <c r="O36" s="30" t="n">
        <v>8.7</v>
      </c>
      <c r="P36" s="27" t="s">
        <v>9</v>
      </c>
      <c r="Q36" s="0"/>
      <c r="R36" s="0" t="n">
        <f aca="false">1.5+6.6</f>
        <v>8.1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2.25" hidden="true" customHeight="false" outlineLevel="0" collapsed="false">
      <c r="A37" s="31"/>
      <c r="B37" s="45"/>
      <c r="C37" s="45"/>
      <c r="D37" s="45"/>
      <c r="E37" s="46"/>
      <c r="F37" s="44"/>
      <c r="G37" s="39"/>
      <c r="H37" s="34"/>
      <c r="I37" s="32" t="n">
        <f aca="false">ROUNDUP(I34*$B$3+I36*$B$5,-1)</f>
        <v>9550</v>
      </c>
      <c r="J37" s="32" t="n">
        <f aca="false">ROUNDUP(J34*$B$3+J36*$B$5,-1)</f>
        <v>9680</v>
      </c>
      <c r="K37" s="32" t="n">
        <f aca="false">ROUNDUP(K34*$B$3+K36*$B$5,-1)</f>
        <v>9800</v>
      </c>
      <c r="L37" s="32" t="n">
        <f aca="false">ROUNDUP(L34*$B$3+L36*$B$5,-1)</f>
        <v>9920</v>
      </c>
      <c r="M37" s="32" t="n">
        <f aca="false">ROUNDUP(M34*$B$3+M36*$B$5,-1)</f>
        <v>10040</v>
      </c>
      <c r="N37" s="32" t="n">
        <f aca="false">ROUNDUP(N34*$B$3+N36*$B$5,-1)</f>
        <v>10160</v>
      </c>
      <c r="O37" s="32" t="n">
        <f aca="false">ROUNDUP(O34*$B$3+O36*$B$5,-1)</f>
        <v>10290</v>
      </c>
      <c r="P37" s="27" t="s">
        <v>10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1.5" hidden="true" customHeight="false" outlineLevel="0" collapsed="false">
      <c r="A38" s="31"/>
      <c r="B38" s="45"/>
      <c r="C38" s="45"/>
      <c r="D38" s="45"/>
      <c r="E38" s="47"/>
      <c r="G38" s="48"/>
      <c r="H38" s="48"/>
      <c r="I38" s="34" t="n">
        <v>170</v>
      </c>
      <c r="J38" s="29" t="n">
        <v>8.1</v>
      </c>
      <c r="K38" s="29" t="n">
        <v>8.2</v>
      </c>
      <c r="L38" s="29" t="n">
        <v>8.3</v>
      </c>
      <c r="M38" s="29" t="n">
        <v>8.4</v>
      </c>
      <c r="N38" s="29" t="n">
        <v>8.5</v>
      </c>
      <c r="O38" s="30" t="n">
        <v>8.6</v>
      </c>
      <c r="P38" s="27" t="s">
        <v>7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1.5" hidden="true" customHeight="false" outlineLevel="0" collapsed="false">
      <c r="A39" s="31"/>
      <c r="B39" s="45"/>
      <c r="C39" s="45"/>
      <c r="D39" s="45"/>
      <c r="E39" s="47"/>
      <c r="G39" s="48"/>
      <c r="H39" s="48"/>
      <c r="I39" s="34"/>
      <c r="J39" s="49"/>
      <c r="K39" s="28"/>
      <c r="L39" s="28"/>
      <c r="M39" s="28"/>
      <c r="N39" s="28"/>
      <c r="O39" s="50"/>
      <c r="P39" s="27" t="s">
        <v>8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1.5" hidden="true" customHeight="false" outlineLevel="0" collapsed="false">
      <c r="A40" s="31"/>
      <c r="B40" s="45"/>
      <c r="C40" s="45"/>
      <c r="D40" s="45"/>
      <c r="E40" s="47"/>
      <c r="G40" s="48"/>
      <c r="H40" s="48"/>
      <c r="I40" s="34"/>
      <c r="J40" s="29" t="n">
        <v>8.2</v>
      </c>
      <c r="K40" s="29" t="n">
        <v>8.3</v>
      </c>
      <c r="L40" s="29" t="n">
        <v>8.4</v>
      </c>
      <c r="M40" s="29" t="n">
        <v>8.5</v>
      </c>
      <c r="N40" s="29" t="n">
        <v>8.6</v>
      </c>
      <c r="O40" s="30" t="n">
        <v>8.7</v>
      </c>
      <c r="P40" s="27" t="s">
        <v>9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2.25" hidden="true" customHeight="false" outlineLevel="0" collapsed="false">
      <c r="A41" s="31"/>
      <c r="B41" s="45"/>
      <c r="C41" s="45"/>
      <c r="D41" s="45"/>
      <c r="E41" s="47"/>
      <c r="G41" s="48"/>
      <c r="H41" s="48"/>
      <c r="I41" s="34"/>
      <c r="J41" s="51" t="n">
        <f aca="false">ROUNDUP(J38*$B$3+J40*$B$5,-1)</f>
        <v>9920</v>
      </c>
      <c r="K41" s="32" t="n">
        <f aca="false">ROUNDUP(K38*$B$3+K40*$B$5,-1)</f>
        <v>10040</v>
      </c>
      <c r="L41" s="32" t="n">
        <f aca="false">ROUNDUP(L38*$B$3+L40*$B$5,-1)</f>
        <v>10160</v>
      </c>
      <c r="M41" s="32" t="n">
        <f aca="false">ROUNDUP(M38*$B$3+M40*$B$5,-1)</f>
        <v>10280</v>
      </c>
      <c r="N41" s="32" t="n">
        <f aca="false">ROUNDUP(N38*$B$3+N40*$B$5,-1)</f>
        <v>10400</v>
      </c>
      <c r="O41" s="32" t="n">
        <f aca="false">ROUNDUP(O38*$B$3+O40*$B$5,-1)</f>
        <v>10530</v>
      </c>
      <c r="P41" s="27" t="s">
        <v>10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1.5" hidden="true" customHeight="false" outlineLevel="0" collapsed="false">
      <c r="A42" s="31"/>
      <c r="B42" s="45"/>
      <c r="C42" s="45"/>
      <c r="D42" s="45"/>
      <c r="E42" s="47"/>
      <c r="G42" s="48"/>
      <c r="H42" s="48"/>
      <c r="I42" s="39"/>
      <c r="J42" s="34" t="n">
        <v>180</v>
      </c>
      <c r="K42" s="52" t="n">
        <v>8.4</v>
      </c>
      <c r="L42" s="24" t="n">
        <v>8.5</v>
      </c>
      <c r="M42" s="24" t="n">
        <v>8.6</v>
      </c>
      <c r="N42" s="24" t="n">
        <v>8.7</v>
      </c>
      <c r="O42" s="26" t="n">
        <v>8.8</v>
      </c>
      <c r="P42" s="27" t="s">
        <v>7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0.75" hidden="tru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34"/>
      <c r="K43" s="53"/>
      <c r="L43" s="54"/>
      <c r="M43" s="54"/>
      <c r="N43" s="54"/>
      <c r="O43" s="55"/>
      <c r="P43" s="27" t="s">
        <v>8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3.75" hidden="tru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34"/>
      <c r="K44" s="29" t="n">
        <v>8.3</v>
      </c>
      <c r="L44" s="29" t="n">
        <v>8.4</v>
      </c>
      <c r="M44" s="29" t="n">
        <v>8.5</v>
      </c>
      <c r="N44" s="29" t="n">
        <v>8.6</v>
      </c>
      <c r="O44" s="30" t="n">
        <v>8.7</v>
      </c>
      <c r="P44" s="27" t="s">
        <v>9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0" hidden="tru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34"/>
      <c r="K45" s="52" t="n">
        <f aca="false">ROUNDUP(K42*$B$3+K44*$B$5,-1)</f>
        <v>10280</v>
      </c>
      <c r="L45" s="52" t="n">
        <f aca="false">ROUNDUP(L42*$B$3+L44*$B$5,-1)</f>
        <v>10400</v>
      </c>
      <c r="M45" s="52" t="n">
        <f aca="false">ROUNDUP(M42*$B$3+M44*$B$5,-1)</f>
        <v>10520</v>
      </c>
      <c r="N45" s="52" t="n">
        <f aca="false">ROUNDUP(N42*$B$3+N44*$B$5,-1)</f>
        <v>10640</v>
      </c>
      <c r="O45" s="52" t="n">
        <f aca="false">ROUNDUP(O42*$B$3+O44*$B$5,-1)</f>
        <v>10770</v>
      </c>
      <c r="P45" s="27" t="s">
        <v>10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tru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0" hidden="true" customHeight="false" outlineLevel="0" collapsed="false">
      <c r="A48" s="18" t="s">
        <v>11</v>
      </c>
      <c r="B48" s="18"/>
      <c r="C48" s="19" t="n">
        <v>105</v>
      </c>
      <c r="D48" s="19" t="n">
        <v>115</v>
      </c>
      <c r="E48" s="19" t="n">
        <v>125</v>
      </c>
      <c r="F48" s="20" t="n">
        <v>135</v>
      </c>
      <c r="G48" s="19" t="n">
        <v>145</v>
      </c>
      <c r="H48" s="20" t="n">
        <v>155</v>
      </c>
      <c r="I48" s="19" t="n">
        <v>165</v>
      </c>
      <c r="J48" s="20" t="n">
        <v>175</v>
      </c>
      <c r="K48" s="19" t="n">
        <v>185</v>
      </c>
      <c r="L48" s="21" t="n">
        <v>195</v>
      </c>
      <c r="M48" s="19" t="n">
        <v>205</v>
      </c>
      <c r="N48" s="21" t="n">
        <v>215</v>
      </c>
      <c r="O48" s="22" t="n">
        <v>225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1.5" hidden="true" customHeight="false" outlineLevel="0" collapsed="false">
      <c r="A49" s="31"/>
      <c r="B49" s="23" t="n">
        <v>100</v>
      </c>
      <c r="C49" s="24" t="n">
        <v>6.8</v>
      </c>
      <c r="D49" s="24" t="n">
        <v>7</v>
      </c>
      <c r="E49" s="24" t="n">
        <v>7.2</v>
      </c>
      <c r="F49" s="24" t="n">
        <v>7.4</v>
      </c>
      <c r="G49" s="24" t="n">
        <v>7.6</v>
      </c>
      <c r="H49" s="24" t="n">
        <v>7.8</v>
      </c>
      <c r="I49" s="24" t="n">
        <v>8</v>
      </c>
      <c r="J49" s="24" t="n">
        <v>8.2</v>
      </c>
      <c r="K49" s="24" t="n">
        <v>8.4</v>
      </c>
      <c r="L49" s="24" t="n">
        <v>8.6</v>
      </c>
      <c r="M49" s="24" t="n">
        <v>8.8</v>
      </c>
      <c r="N49" s="25" t="n">
        <v>9</v>
      </c>
      <c r="O49" s="26" t="n">
        <v>9.2</v>
      </c>
      <c r="P49" s="27" t="s">
        <v>7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1.5" hidden="true" customHeight="false" outlineLevel="0" collapsed="false">
      <c r="A50" s="31"/>
      <c r="B50" s="23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9"/>
      <c r="O50" s="30"/>
      <c r="P50" s="27" t="s">
        <v>8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1.5" hidden="true" customHeight="false" outlineLevel="0" collapsed="false">
      <c r="A51" s="31"/>
      <c r="B51" s="23"/>
      <c r="C51" s="28" t="n">
        <v>4.4</v>
      </c>
      <c r="D51" s="28" t="n">
        <v>4.4</v>
      </c>
      <c r="E51" s="28" t="n">
        <v>4.4</v>
      </c>
      <c r="F51" s="28" t="n">
        <v>4.4</v>
      </c>
      <c r="G51" s="28" t="n">
        <v>4.4</v>
      </c>
      <c r="H51" s="28" t="n">
        <v>4.4</v>
      </c>
      <c r="I51" s="28" t="n">
        <v>4.4</v>
      </c>
      <c r="J51" s="28" t="n">
        <v>4.4</v>
      </c>
      <c r="K51" s="28" t="n">
        <v>4.4</v>
      </c>
      <c r="L51" s="28" t="n">
        <v>6.6</v>
      </c>
      <c r="M51" s="28" t="n">
        <v>6.6</v>
      </c>
      <c r="N51" s="29" t="n">
        <v>6.6</v>
      </c>
      <c r="O51" s="30" t="n">
        <v>6.6</v>
      </c>
      <c r="P51" s="27" t="s">
        <v>9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2.25" hidden="true" customHeight="false" outlineLevel="0" collapsed="false">
      <c r="A52" s="31"/>
      <c r="B52" s="23"/>
      <c r="C52" s="32" t="n">
        <f aca="false">ROUNDUP((C49-C10)*$B$3/2,-1)</f>
        <v>480</v>
      </c>
      <c r="D52" s="32" t="n">
        <f aca="false">ROUNDUP((D49-D10)*$B$3/2,-1)</f>
        <v>540</v>
      </c>
      <c r="E52" s="32" t="n">
        <f aca="false">ROUNDUP((E49-E10)*$B$3/2,-1)</f>
        <v>600</v>
      </c>
      <c r="F52" s="32" t="n">
        <f aca="false">ROUNDUP((F49-F10)*$B$3/2,-1)</f>
        <v>660</v>
      </c>
      <c r="G52" s="32" t="n">
        <f aca="false">ROUNDUP((G49-G10)*$B$3/2,-1)</f>
        <v>720</v>
      </c>
      <c r="H52" s="32" t="n">
        <f aca="false">ROUNDUP((H49-H10)*$B$3/2,-1)</f>
        <v>780</v>
      </c>
      <c r="I52" s="32" t="n">
        <f aca="false">ROUNDUP((I49-I10)*$B$3/2,-1)</f>
        <v>840</v>
      </c>
      <c r="J52" s="32" t="n">
        <f aca="false">ROUNDUP((J49-J10)*$B$3/2,-1)</f>
        <v>900</v>
      </c>
      <c r="K52" s="32" t="n">
        <f aca="false">ROUNDUP((K49-K10)*$B$3/2,-1)</f>
        <v>960</v>
      </c>
      <c r="L52" s="32" t="n">
        <f aca="false">ROUNDUP((L49-L10)*$B$3/2,-1)</f>
        <v>1020</v>
      </c>
      <c r="M52" s="32" t="n">
        <f aca="false">ROUNDUP((M49-M10)*$B$3/2,-1)</f>
        <v>1080</v>
      </c>
      <c r="N52" s="32" t="n">
        <f aca="false">ROUNDUP((N49-N10)*$B$3/2,-1)</f>
        <v>1140</v>
      </c>
      <c r="O52" s="32" t="n">
        <f aca="false">ROUNDUP((O49-O10)*$B$3/2,-1)</f>
        <v>1200</v>
      </c>
      <c r="P52" s="27" t="s">
        <v>10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2.25" hidden="true" customHeight="false" outlineLevel="0" collapsed="false">
      <c r="A53" s="31"/>
      <c r="B53" s="33"/>
      <c r="C53" s="34" t="n">
        <v>110</v>
      </c>
      <c r="D53" s="35" t="n">
        <v>7</v>
      </c>
      <c r="E53" s="25" t="n">
        <v>7.2</v>
      </c>
      <c r="F53" s="25" t="n">
        <v>7.4</v>
      </c>
      <c r="G53" s="25" t="n">
        <v>7.6</v>
      </c>
      <c r="H53" s="25" t="n">
        <v>7.8</v>
      </c>
      <c r="I53" s="25" t="n">
        <v>8</v>
      </c>
      <c r="J53" s="56" t="n">
        <v>8.2</v>
      </c>
      <c r="K53" s="25" t="n">
        <v>8.4</v>
      </c>
      <c r="L53" s="25" t="n">
        <v>8.6</v>
      </c>
      <c r="M53" s="25" t="n">
        <v>8.8</v>
      </c>
      <c r="N53" s="25" t="n">
        <v>9</v>
      </c>
      <c r="O53" s="26" t="n">
        <v>9.2</v>
      </c>
      <c r="P53" s="27" t="s">
        <v>7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1.5" hidden="true" customHeight="false" outlineLevel="0" collapsed="false">
      <c r="A54" s="31"/>
      <c r="B54" s="33"/>
      <c r="C54" s="34"/>
      <c r="D54" s="28"/>
      <c r="E54" s="29"/>
      <c r="F54" s="29"/>
      <c r="G54" s="29"/>
      <c r="H54" s="29"/>
      <c r="I54" s="29"/>
      <c r="J54" s="57"/>
      <c r="K54" s="29"/>
      <c r="L54" s="29"/>
      <c r="M54" s="29"/>
      <c r="N54" s="29"/>
      <c r="O54" s="30"/>
      <c r="P54" s="27" t="s">
        <v>8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1.5" hidden="true" customHeight="false" outlineLevel="0" collapsed="false">
      <c r="A55" s="31"/>
      <c r="B55" s="33"/>
      <c r="C55" s="34"/>
      <c r="D55" s="28" t="n">
        <v>4.4</v>
      </c>
      <c r="E55" s="29" t="n">
        <v>4.4</v>
      </c>
      <c r="F55" s="29" t="n">
        <v>4.4</v>
      </c>
      <c r="G55" s="29" t="n">
        <v>4.4</v>
      </c>
      <c r="H55" s="29" t="n">
        <v>4.4</v>
      </c>
      <c r="I55" s="29" t="n">
        <v>4.4</v>
      </c>
      <c r="J55" s="57" t="n">
        <v>4.4</v>
      </c>
      <c r="K55" s="29" t="n">
        <v>4.4</v>
      </c>
      <c r="L55" s="28" t="n">
        <v>6.6</v>
      </c>
      <c r="M55" s="28" t="n">
        <v>6.6</v>
      </c>
      <c r="N55" s="29" t="n">
        <v>6.6</v>
      </c>
      <c r="O55" s="30" t="n">
        <v>6.6</v>
      </c>
      <c r="P55" s="27" t="s">
        <v>9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2.25" hidden="true" customHeight="false" outlineLevel="0" collapsed="false">
      <c r="A56" s="31"/>
      <c r="B56" s="33"/>
      <c r="C56" s="34"/>
      <c r="D56" s="32" t="n">
        <f aca="false">ROUNDUP((D53-D14)*$B$3/2,-1)</f>
        <v>540</v>
      </c>
      <c r="E56" s="32" t="n">
        <f aca="false">ROUNDUP((E53-E14)*$B$3/2,-1)</f>
        <v>600</v>
      </c>
      <c r="F56" s="32" t="n">
        <f aca="false">ROUNDUP((F53-F14)*$B$3/2,-1)</f>
        <v>660</v>
      </c>
      <c r="G56" s="32" t="n">
        <f aca="false">ROUNDUP((G53-G14)*$B$3/2,-1)</f>
        <v>720</v>
      </c>
      <c r="H56" s="32" t="n">
        <f aca="false">ROUNDUP((H53-H14)*$B$3/2,-1)</f>
        <v>780</v>
      </c>
      <c r="I56" s="32" t="n">
        <f aca="false">ROUNDUP((I53-I14)*$B$3/2,-1)</f>
        <v>840</v>
      </c>
      <c r="J56" s="32" t="n">
        <f aca="false">ROUNDUP((J53-J14)*$B$3/2,-1)</f>
        <v>900</v>
      </c>
      <c r="K56" s="32" t="n">
        <f aca="false">ROUNDUP((K53-K14)*$B$3/2,-1)</f>
        <v>960</v>
      </c>
      <c r="L56" s="32" t="n">
        <f aca="false">ROUNDUP((L53-L14)*$B$3/2,-1)</f>
        <v>1020</v>
      </c>
      <c r="M56" s="32" t="n">
        <f aca="false">ROUNDUP((M53-M14)*$B$3/2,-1)</f>
        <v>1080</v>
      </c>
      <c r="N56" s="32" t="n">
        <f aca="false">ROUNDUP((N53-N14)*$B$3/2,-1)</f>
        <v>1140</v>
      </c>
      <c r="O56" s="32" t="n">
        <f aca="false">ROUNDUP((O53-O14)*$B$3/2,-1)</f>
        <v>1200</v>
      </c>
      <c r="P56" s="27" t="s">
        <v>10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1.5" hidden="true" customHeight="false" outlineLevel="0" collapsed="false">
      <c r="A57" s="31"/>
      <c r="B57" s="33"/>
      <c r="C57" s="39"/>
      <c r="D57" s="34" t="n">
        <v>120</v>
      </c>
      <c r="E57" s="35" t="n">
        <v>7.3</v>
      </c>
      <c r="F57" s="25" t="n">
        <v>7.5</v>
      </c>
      <c r="G57" s="25" t="n">
        <v>7.7</v>
      </c>
      <c r="H57" s="25" t="n">
        <v>7.9</v>
      </c>
      <c r="I57" s="25" t="n">
        <v>8.1</v>
      </c>
      <c r="J57" s="25" t="n">
        <v>8.3</v>
      </c>
      <c r="K57" s="25" t="n">
        <v>8.5</v>
      </c>
      <c r="L57" s="25" t="n">
        <v>8.7</v>
      </c>
      <c r="M57" s="25" t="n">
        <v>8.9</v>
      </c>
      <c r="N57" s="25" t="n">
        <v>9.1</v>
      </c>
      <c r="O57" s="26" t="n">
        <v>9.3</v>
      </c>
      <c r="P57" s="27" t="s">
        <v>7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1.5" hidden="true" customHeight="false" outlineLevel="0" collapsed="false">
      <c r="A58" s="31"/>
      <c r="B58" s="33"/>
      <c r="C58" s="39"/>
      <c r="D58" s="34"/>
      <c r="E58" s="28"/>
      <c r="F58" s="29"/>
      <c r="G58" s="29"/>
      <c r="H58" s="29"/>
      <c r="I58" s="29"/>
      <c r="J58" s="29"/>
      <c r="K58" s="29"/>
      <c r="L58" s="29"/>
      <c r="M58" s="29"/>
      <c r="N58" s="29"/>
      <c r="O58" s="30"/>
      <c r="P58" s="27" t="s">
        <v>8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1.5" hidden="true" customHeight="false" outlineLevel="0" collapsed="false">
      <c r="A59" s="31"/>
      <c r="B59" s="33"/>
      <c r="C59" s="39"/>
      <c r="D59" s="34"/>
      <c r="E59" s="28" t="n">
        <v>4.4</v>
      </c>
      <c r="F59" s="28" t="n">
        <v>4.4</v>
      </c>
      <c r="G59" s="28" t="n">
        <v>4.4</v>
      </c>
      <c r="H59" s="28" t="n">
        <v>4.4</v>
      </c>
      <c r="I59" s="28" t="n">
        <v>4.4</v>
      </c>
      <c r="J59" s="28" t="n">
        <v>4.4</v>
      </c>
      <c r="K59" s="28" t="n">
        <v>4.4</v>
      </c>
      <c r="L59" s="28" t="n">
        <v>6.6</v>
      </c>
      <c r="M59" s="28" t="n">
        <v>6.6</v>
      </c>
      <c r="N59" s="29" t="n">
        <v>6.6</v>
      </c>
      <c r="O59" s="30" t="n">
        <v>6.6</v>
      </c>
      <c r="P59" s="27" t="s">
        <v>9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2.25" hidden="true" customHeight="false" outlineLevel="0" collapsed="false">
      <c r="A60" s="31"/>
      <c r="B60" s="33"/>
      <c r="C60" s="39"/>
      <c r="D60" s="34"/>
      <c r="E60" s="32" t="n">
        <f aca="false">ROUNDUP((E57-E18)*$B$3/2,-1)</f>
        <v>600</v>
      </c>
      <c r="F60" s="32" t="n">
        <f aca="false">ROUNDUP((F57-F18)*$B$3/2,-1)</f>
        <v>660</v>
      </c>
      <c r="G60" s="32" t="n">
        <f aca="false">ROUNDUP((G57-G18)*$B$3/2,-1)</f>
        <v>720</v>
      </c>
      <c r="H60" s="32" t="n">
        <f aca="false">ROUNDUP((H57-H18)*$B$3/2,-1)</f>
        <v>780</v>
      </c>
      <c r="I60" s="32" t="n">
        <f aca="false">ROUNDUP((I57-I18)*$B$3/2,-1)</f>
        <v>840</v>
      </c>
      <c r="J60" s="32" t="n">
        <f aca="false">ROUNDUP((J57-J18)*$B$3/2,-1)</f>
        <v>900</v>
      </c>
      <c r="K60" s="32" t="n">
        <f aca="false">ROUNDUP((K57-K18)*$B$3/2,-1)</f>
        <v>960</v>
      </c>
      <c r="L60" s="32" t="n">
        <f aca="false">ROUNDUP((L57-L18)*$B$3/2,-1)</f>
        <v>1020</v>
      </c>
      <c r="M60" s="32" t="n">
        <f aca="false">ROUNDUP((M57-M18)*$B$3/2,-1)</f>
        <v>1080</v>
      </c>
      <c r="N60" s="32" t="n">
        <f aca="false">ROUNDUP((N57-N18)*$B$3/2,-1)</f>
        <v>1140</v>
      </c>
      <c r="O60" s="32" t="n">
        <f aca="false">ROUNDUP((O57-O18)*$B$3/2,-1)</f>
        <v>1200</v>
      </c>
      <c r="P60" s="27" t="s">
        <v>10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1.5" hidden="true" customHeight="false" outlineLevel="0" collapsed="false">
      <c r="A61" s="31"/>
      <c r="B61" s="40"/>
      <c r="C61" s="40"/>
      <c r="D61" s="40"/>
      <c r="E61" s="34" t="n">
        <v>130</v>
      </c>
      <c r="F61" s="35" t="n">
        <v>8</v>
      </c>
      <c r="G61" s="25" t="n">
        <v>8.2</v>
      </c>
      <c r="H61" s="25" t="n">
        <v>8.4</v>
      </c>
      <c r="I61" s="25" t="n">
        <v>8.6</v>
      </c>
      <c r="J61" s="25" t="n">
        <v>8.8</v>
      </c>
      <c r="K61" s="25" t="n">
        <v>9</v>
      </c>
      <c r="L61" s="25" t="n">
        <v>9.2</v>
      </c>
      <c r="M61" s="25" t="n">
        <v>9.4</v>
      </c>
      <c r="N61" s="25" t="n">
        <v>9.6</v>
      </c>
      <c r="O61" s="26" t="n">
        <v>9.8</v>
      </c>
      <c r="P61" s="27" t="s">
        <v>7</v>
      </c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1.5" hidden="true" customHeight="false" outlineLevel="0" collapsed="false">
      <c r="A62" s="31"/>
      <c r="B62" s="40"/>
      <c r="C62" s="40"/>
      <c r="D62" s="40"/>
      <c r="E62" s="34"/>
      <c r="F62" s="28"/>
      <c r="G62" s="29"/>
      <c r="H62" s="29"/>
      <c r="I62" s="29"/>
      <c r="J62" s="29"/>
      <c r="K62" s="29"/>
      <c r="L62" s="29"/>
      <c r="M62" s="29"/>
      <c r="N62" s="29"/>
      <c r="O62" s="30"/>
      <c r="P62" s="27" t="s">
        <v>8</v>
      </c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1.5" hidden="true" customHeight="false" outlineLevel="0" collapsed="false">
      <c r="A63" s="31"/>
      <c r="B63" s="40"/>
      <c r="C63" s="40"/>
      <c r="D63" s="40"/>
      <c r="E63" s="34"/>
      <c r="F63" s="28" t="n">
        <v>4.4</v>
      </c>
      <c r="G63" s="28" t="n">
        <v>4.4</v>
      </c>
      <c r="H63" s="28" t="n">
        <v>4.4</v>
      </c>
      <c r="I63" s="28" t="n">
        <v>4.4</v>
      </c>
      <c r="J63" s="28" t="n">
        <v>4.4</v>
      </c>
      <c r="K63" s="28" t="n">
        <v>4.4</v>
      </c>
      <c r="L63" s="28" t="n">
        <v>4.4</v>
      </c>
      <c r="M63" s="29" t="n">
        <v>6.6</v>
      </c>
      <c r="N63" s="29" t="n">
        <v>6.6</v>
      </c>
      <c r="O63" s="29" t="n">
        <v>6.6</v>
      </c>
      <c r="P63" s="27" t="s">
        <v>9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2.25" hidden="true" customHeight="false" outlineLevel="0" collapsed="false">
      <c r="A64" s="31"/>
      <c r="B64" s="40"/>
      <c r="C64" s="40"/>
      <c r="D64" s="40"/>
      <c r="E64" s="34"/>
      <c r="F64" s="32" t="n">
        <f aca="false">ROUNDUP((F61-F22)*$B$3/2,-1)</f>
        <v>660</v>
      </c>
      <c r="G64" s="32" t="n">
        <f aca="false">ROUNDUP((G61-G22)*$B$3/2,-1)</f>
        <v>720</v>
      </c>
      <c r="H64" s="32" t="n">
        <f aca="false">ROUNDUP((H61-H22)*$B$3/2,-1)</f>
        <v>780</v>
      </c>
      <c r="I64" s="32" t="n">
        <f aca="false">ROUNDUP((I61-I22)*$B$3/2,-1)</f>
        <v>840</v>
      </c>
      <c r="J64" s="32" t="n">
        <f aca="false">ROUNDUP((J61-J22)*$B$3/2,-1)</f>
        <v>900</v>
      </c>
      <c r="K64" s="32" t="n">
        <f aca="false">ROUNDUP((K61-K22)*$B$3/2,-1)</f>
        <v>960</v>
      </c>
      <c r="L64" s="32" t="n">
        <f aca="false">ROUNDUP((L61-L22)*$B$3/2,-1)</f>
        <v>1020</v>
      </c>
      <c r="M64" s="32" t="n">
        <f aca="false">ROUNDUP((M61-M22)*$B$3/2,-1)</f>
        <v>1080</v>
      </c>
      <c r="N64" s="32" t="n">
        <f aca="false">ROUNDUP((N61-N22)*$B$3/2,-1)</f>
        <v>1140</v>
      </c>
      <c r="O64" s="32" t="n">
        <f aca="false">ROUNDUP((O61-O22)*$B$3/2,-1)</f>
        <v>1200</v>
      </c>
      <c r="P64" s="27" t="s">
        <v>10</v>
      </c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1.5" hidden="true" customHeight="false" outlineLevel="0" collapsed="false">
      <c r="A65" s="31"/>
      <c r="B65" s="40"/>
      <c r="C65" s="40"/>
      <c r="D65" s="40"/>
      <c r="E65" s="39"/>
      <c r="F65" s="34" t="n">
        <v>140</v>
      </c>
      <c r="G65" s="35" t="n">
        <v>8.4</v>
      </c>
      <c r="H65" s="25" t="n">
        <v>8.6</v>
      </c>
      <c r="I65" s="25" t="n">
        <v>8.8</v>
      </c>
      <c r="J65" s="25" t="n">
        <v>9</v>
      </c>
      <c r="K65" s="25" t="n">
        <v>9.2</v>
      </c>
      <c r="L65" s="25" t="n">
        <v>9.4</v>
      </c>
      <c r="M65" s="25" t="n">
        <v>9.6</v>
      </c>
      <c r="N65" s="25" t="n">
        <v>9.8</v>
      </c>
      <c r="O65" s="25" t="n">
        <v>10</v>
      </c>
      <c r="P65" s="27" t="s">
        <v>7</v>
      </c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1.5" hidden="true" customHeight="false" outlineLevel="0" collapsed="false">
      <c r="A66" s="31"/>
      <c r="B66" s="40"/>
      <c r="C66" s="40"/>
      <c r="D66" s="40"/>
      <c r="E66" s="39"/>
      <c r="F66" s="34"/>
      <c r="G66" s="28"/>
      <c r="H66" s="29"/>
      <c r="I66" s="29"/>
      <c r="J66" s="29"/>
      <c r="K66" s="29"/>
      <c r="L66" s="29"/>
      <c r="M66" s="29"/>
      <c r="N66" s="29"/>
      <c r="O66" s="30"/>
      <c r="P66" s="27" t="s">
        <v>8</v>
      </c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1.5" hidden="true" customHeight="false" outlineLevel="0" collapsed="false">
      <c r="A67" s="31"/>
      <c r="B67" s="40"/>
      <c r="C67" s="40"/>
      <c r="D67" s="40"/>
      <c r="E67" s="39"/>
      <c r="F67" s="34"/>
      <c r="G67" s="28" t="n">
        <v>6.6</v>
      </c>
      <c r="H67" s="28" t="n">
        <v>6.6</v>
      </c>
      <c r="I67" s="28" t="n">
        <v>6.6</v>
      </c>
      <c r="J67" s="28" t="n">
        <v>6.6</v>
      </c>
      <c r="K67" s="28" t="n">
        <v>6.6</v>
      </c>
      <c r="L67" s="28" t="n">
        <v>6.6</v>
      </c>
      <c r="M67" s="28" t="n">
        <v>6.6</v>
      </c>
      <c r="N67" s="28" t="n">
        <v>6.6</v>
      </c>
      <c r="O67" s="28" t="n">
        <v>6.6</v>
      </c>
      <c r="P67" s="27" t="s">
        <v>9</v>
      </c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2.25" hidden="true" customHeight="false" outlineLevel="0" collapsed="false">
      <c r="A68" s="31"/>
      <c r="B68" s="40"/>
      <c r="C68" s="40"/>
      <c r="D68" s="40"/>
      <c r="E68" s="39"/>
      <c r="F68" s="34"/>
      <c r="G68" s="32" t="n">
        <f aca="false">ROUNDUP((G65-G26)*$B$3/2,-1)</f>
        <v>720</v>
      </c>
      <c r="H68" s="32" t="n">
        <f aca="false">ROUNDUP((H65-H26)*$B$3/2,-1)</f>
        <v>780</v>
      </c>
      <c r="I68" s="32" t="n">
        <f aca="false">ROUNDUP((I65-I26)*$B$3/2,-1)</f>
        <v>840</v>
      </c>
      <c r="J68" s="32" t="n">
        <f aca="false">ROUNDUP((J65-J26)*$B$3/2,-1)</f>
        <v>900</v>
      </c>
      <c r="K68" s="32" t="n">
        <f aca="false">ROUNDUP((K65-K26)*$B$3/2,-1)</f>
        <v>960</v>
      </c>
      <c r="L68" s="32" t="n">
        <f aca="false">ROUNDUP((L65-L26)*$B$3/2,-1)</f>
        <v>1020</v>
      </c>
      <c r="M68" s="32" t="n">
        <f aca="false">ROUNDUP((M65-M26)*$B$3/2,-1)</f>
        <v>1080</v>
      </c>
      <c r="N68" s="32" t="n">
        <f aca="false">ROUNDUP((N65-N26)*$B$3/2,-1)</f>
        <v>1140</v>
      </c>
      <c r="O68" s="32" t="n">
        <f aca="false">ROUNDUP((O65-O26)*$B$3/2,-1)</f>
        <v>1200</v>
      </c>
      <c r="P68" s="27" t="s">
        <v>10</v>
      </c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1.5" hidden="true" customHeight="false" outlineLevel="0" collapsed="false">
      <c r="A69" s="31"/>
      <c r="B69" s="40"/>
      <c r="C69" s="40"/>
      <c r="D69" s="40"/>
      <c r="E69" s="40"/>
      <c r="F69" s="44"/>
      <c r="G69" s="34" t="n">
        <v>150</v>
      </c>
      <c r="H69" s="35" t="n">
        <v>8.8</v>
      </c>
      <c r="I69" s="25" t="n">
        <v>9</v>
      </c>
      <c r="J69" s="25" t="n">
        <v>9.2</v>
      </c>
      <c r="K69" s="25" t="n">
        <v>9.4</v>
      </c>
      <c r="L69" s="25" t="n">
        <v>9.6</v>
      </c>
      <c r="M69" s="25" t="n">
        <v>9.8</v>
      </c>
      <c r="N69" s="25" t="n">
        <v>10</v>
      </c>
      <c r="O69" s="25" t="n">
        <v>10.2</v>
      </c>
      <c r="P69" s="27" t="s">
        <v>7</v>
      </c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1.5" hidden="true" customHeight="false" outlineLevel="0" collapsed="false">
      <c r="A70" s="31"/>
      <c r="B70" s="40"/>
      <c r="C70" s="40"/>
      <c r="D70" s="40"/>
      <c r="E70" s="40"/>
      <c r="F70" s="44"/>
      <c r="G70" s="34"/>
      <c r="H70" s="28"/>
      <c r="I70" s="29"/>
      <c r="J70" s="29"/>
      <c r="K70" s="29"/>
      <c r="L70" s="29"/>
      <c r="M70" s="29"/>
      <c r="N70" s="29"/>
      <c r="O70" s="30"/>
      <c r="P70" s="27" t="s">
        <v>8</v>
      </c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1.5" hidden="true" customHeight="false" outlineLevel="0" collapsed="false">
      <c r="A71" s="31"/>
      <c r="B71" s="40"/>
      <c r="C71" s="40"/>
      <c r="D71" s="40"/>
      <c r="E71" s="40"/>
      <c r="F71" s="44"/>
      <c r="G71" s="34"/>
      <c r="H71" s="28" t="n">
        <v>6.6</v>
      </c>
      <c r="I71" s="28" t="n">
        <v>6.6</v>
      </c>
      <c r="J71" s="28" t="n">
        <v>6.6</v>
      </c>
      <c r="K71" s="28" t="n">
        <v>6.6</v>
      </c>
      <c r="L71" s="28" t="n">
        <v>6.6</v>
      </c>
      <c r="M71" s="28" t="n">
        <v>6.6</v>
      </c>
      <c r="N71" s="28" t="n">
        <v>6.6</v>
      </c>
      <c r="O71" s="28" t="n">
        <v>6.6</v>
      </c>
      <c r="P71" s="27" t="s">
        <v>9</v>
      </c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2.25" hidden="true" customHeight="false" outlineLevel="0" collapsed="false">
      <c r="A72" s="31"/>
      <c r="B72" s="40"/>
      <c r="C72" s="40"/>
      <c r="D72" s="40"/>
      <c r="E72" s="40"/>
      <c r="F72" s="44"/>
      <c r="G72" s="34"/>
      <c r="H72" s="32" t="n">
        <f aca="false">ROUNDUP((H69-H30)*$B$3/2,-1)</f>
        <v>780</v>
      </c>
      <c r="I72" s="32" t="n">
        <f aca="false">ROUNDUP((I69-I30)*$B$3/2,-1)</f>
        <v>840</v>
      </c>
      <c r="J72" s="32" t="n">
        <f aca="false">ROUNDUP((J69-J30)*$B$3/2,-1)</f>
        <v>900</v>
      </c>
      <c r="K72" s="32" t="n">
        <f aca="false">ROUNDUP((K69-K30)*$B$3/2,-1)</f>
        <v>960</v>
      </c>
      <c r="L72" s="32" t="n">
        <f aca="false">ROUNDUP((L69-L30)*$B$3/2,-1)</f>
        <v>1020</v>
      </c>
      <c r="M72" s="32" t="n">
        <f aca="false">ROUNDUP((M69-M30)*$B$3/2,-1)</f>
        <v>1080</v>
      </c>
      <c r="N72" s="32" t="n">
        <f aca="false">ROUNDUP((N69-N30)*$B$3/2,-1)</f>
        <v>1140</v>
      </c>
      <c r="O72" s="32" t="n">
        <f aca="false">ROUNDUP((O69-O30)*$B$3/2,-1)</f>
        <v>1200</v>
      </c>
      <c r="P72" s="27" t="s">
        <v>10</v>
      </c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1.5" hidden="true" customHeight="false" outlineLevel="0" collapsed="false">
      <c r="A73" s="31"/>
      <c r="B73" s="45"/>
      <c r="C73" s="45"/>
      <c r="D73" s="45"/>
      <c r="E73" s="46"/>
      <c r="F73" s="44"/>
      <c r="G73" s="39"/>
      <c r="H73" s="34" t="n">
        <v>160</v>
      </c>
      <c r="I73" s="35" t="n">
        <v>9.2</v>
      </c>
      <c r="J73" s="25" t="n">
        <v>9.4</v>
      </c>
      <c r="K73" s="25" t="n">
        <v>9.6</v>
      </c>
      <c r="L73" s="25" t="n">
        <v>9.8</v>
      </c>
      <c r="M73" s="25" t="n">
        <v>10</v>
      </c>
      <c r="N73" s="25" t="n">
        <v>10.2</v>
      </c>
      <c r="O73" s="25" t="n">
        <v>10.4</v>
      </c>
      <c r="P73" s="27" t="s">
        <v>7</v>
      </c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1.5" hidden="true" customHeight="false" outlineLevel="0" collapsed="false">
      <c r="A74" s="31"/>
      <c r="B74" s="45"/>
      <c r="C74" s="45"/>
      <c r="D74" s="45"/>
      <c r="E74" s="46"/>
      <c r="F74" s="44"/>
      <c r="G74" s="39"/>
      <c r="H74" s="34"/>
      <c r="I74" s="28"/>
      <c r="J74" s="29"/>
      <c r="K74" s="29"/>
      <c r="L74" s="29"/>
      <c r="M74" s="29"/>
      <c r="N74" s="29"/>
      <c r="O74" s="30"/>
      <c r="P74" s="27" t="s">
        <v>8</v>
      </c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1.5" hidden="true" customHeight="false" outlineLevel="0" collapsed="false">
      <c r="A75" s="31"/>
      <c r="B75" s="45"/>
      <c r="C75" s="45"/>
      <c r="D75" s="45"/>
      <c r="E75" s="46"/>
      <c r="F75" s="44"/>
      <c r="G75" s="39"/>
      <c r="H75" s="34"/>
      <c r="I75" s="28" t="n">
        <v>6.6</v>
      </c>
      <c r="J75" s="28" t="n">
        <v>6.6</v>
      </c>
      <c r="K75" s="28" t="n">
        <v>6.6</v>
      </c>
      <c r="L75" s="28" t="n">
        <v>6.6</v>
      </c>
      <c r="M75" s="28" t="n">
        <v>6.6</v>
      </c>
      <c r="N75" s="28" t="n">
        <v>6.6</v>
      </c>
      <c r="O75" s="28" t="n">
        <v>6.6</v>
      </c>
      <c r="P75" s="27" t="s">
        <v>9</v>
      </c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2.25" hidden="true" customHeight="false" outlineLevel="0" collapsed="false">
      <c r="A76" s="31"/>
      <c r="B76" s="45"/>
      <c r="C76" s="45"/>
      <c r="D76" s="45"/>
      <c r="E76" s="46"/>
      <c r="F76" s="44"/>
      <c r="G76" s="39"/>
      <c r="H76" s="34"/>
      <c r="I76" s="32" t="n">
        <f aca="false">ROUNDUP((I73-I34)*$B$3/2,-1)</f>
        <v>840</v>
      </c>
      <c r="J76" s="32" t="n">
        <f aca="false">ROUNDUP((J73-J34)*$B$3/2,-1)</f>
        <v>900</v>
      </c>
      <c r="K76" s="32" t="n">
        <f aca="false">ROUNDUP((K73-K34)*$B$3/2,-1)</f>
        <v>960</v>
      </c>
      <c r="L76" s="32" t="n">
        <f aca="false">ROUNDUP((L73-L34)*$B$3/2,-1)</f>
        <v>1020</v>
      </c>
      <c r="M76" s="32" t="n">
        <f aca="false">ROUNDUP((M73-M34)*$B$3/2,-1)</f>
        <v>1080</v>
      </c>
      <c r="N76" s="32" t="n">
        <f aca="false">ROUNDUP((N73-N34)*$B$3/2,-1)</f>
        <v>1140</v>
      </c>
      <c r="O76" s="32" t="n">
        <f aca="false">ROUNDUP((O73-O34)*$B$3/2,-1)</f>
        <v>1200</v>
      </c>
      <c r="P76" s="27" t="s">
        <v>10</v>
      </c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1.5" hidden="true" customHeight="false" outlineLevel="0" collapsed="false">
      <c r="A77" s="31"/>
      <c r="B77" s="45"/>
      <c r="C77" s="45"/>
      <c r="D77" s="45"/>
      <c r="E77" s="47"/>
      <c r="G77" s="48"/>
      <c r="H77" s="48"/>
      <c r="I77" s="34" t="n">
        <v>170</v>
      </c>
      <c r="J77" s="35" t="n">
        <v>9.6</v>
      </c>
      <c r="K77" s="24" t="n">
        <v>9.8</v>
      </c>
      <c r="L77" s="24" t="n">
        <v>10</v>
      </c>
      <c r="M77" s="24" t="n">
        <v>10.2</v>
      </c>
      <c r="N77" s="24" t="n">
        <v>10.4</v>
      </c>
      <c r="O77" s="24" t="n">
        <v>10.6</v>
      </c>
      <c r="P77" s="27" t="s">
        <v>7</v>
      </c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1.5" hidden="true" customHeight="false" outlineLevel="0" collapsed="false">
      <c r="A78" s="31"/>
      <c r="B78" s="45"/>
      <c r="C78" s="45"/>
      <c r="D78" s="45"/>
      <c r="E78" s="47"/>
      <c r="G78" s="48"/>
      <c r="H78" s="48"/>
      <c r="I78" s="34"/>
      <c r="J78" s="28"/>
      <c r="K78" s="28"/>
      <c r="L78" s="28"/>
      <c r="M78" s="28"/>
      <c r="N78" s="28"/>
      <c r="O78" s="50"/>
      <c r="P78" s="27" t="s">
        <v>8</v>
      </c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31.5" hidden="true" customHeight="false" outlineLevel="0" collapsed="false">
      <c r="A79" s="31"/>
      <c r="B79" s="45"/>
      <c r="C79" s="45"/>
      <c r="D79" s="45"/>
      <c r="E79" s="47"/>
      <c r="G79" s="48"/>
      <c r="H79" s="48"/>
      <c r="I79" s="34"/>
      <c r="J79" s="28" t="n">
        <v>6.6</v>
      </c>
      <c r="K79" s="28" t="n">
        <v>6.6</v>
      </c>
      <c r="L79" s="28" t="n">
        <v>6.6</v>
      </c>
      <c r="M79" s="28" t="n">
        <v>6.6</v>
      </c>
      <c r="N79" s="28" t="n">
        <v>6.6</v>
      </c>
      <c r="O79" s="28" t="n">
        <v>6.6</v>
      </c>
      <c r="P79" s="27" t="s">
        <v>9</v>
      </c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2.25" hidden="true" customHeight="false" outlineLevel="0" collapsed="false">
      <c r="A80" s="31"/>
      <c r="B80" s="45"/>
      <c r="C80" s="58" t="n">
        <f aca="false">ROUNDUP(7215.22*2,-1)</f>
        <v>14440</v>
      </c>
      <c r="D80" s="45"/>
      <c r="E80" s="47"/>
      <c r="G80" s="48"/>
      <c r="H80" s="48"/>
      <c r="I80" s="34"/>
      <c r="J80" s="32" t="n">
        <f aca="false">ROUNDUP((J77-J38)*$B$3/2,-1)</f>
        <v>900</v>
      </c>
      <c r="K80" s="32" t="n">
        <f aca="false">ROUNDUP((K77-K38)*$B$3/2,-1)</f>
        <v>960</v>
      </c>
      <c r="L80" s="32" t="n">
        <f aca="false">ROUNDUP((L77-L38)*$B$3/2,-1)</f>
        <v>1020</v>
      </c>
      <c r="M80" s="32" t="n">
        <f aca="false">ROUNDUP((M77-M38)*$B$3/2,-1)</f>
        <v>1080</v>
      </c>
      <c r="N80" s="32" t="n">
        <f aca="false">ROUNDUP((N77-N38)*$B$3/2,-1)</f>
        <v>1140</v>
      </c>
      <c r="O80" s="32" t="n">
        <f aca="false">ROUNDUP((O77-O38)*$B$3/2,-1)</f>
        <v>1200</v>
      </c>
      <c r="P80" s="27" t="s">
        <v>10</v>
      </c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1.5" hidden="true" customHeight="false" outlineLevel="0" collapsed="false">
      <c r="A81" s="31"/>
      <c r="B81" s="59"/>
      <c r="C81" s="58" t="n">
        <f aca="false">ROUNDUP(125.74*2,-1)</f>
        <v>260</v>
      </c>
      <c r="D81" s="45"/>
      <c r="E81" s="47"/>
      <c r="G81" s="48"/>
      <c r="H81" s="48"/>
      <c r="I81" s="39"/>
      <c r="J81" s="60" t="n">
        <v>180</v>
      </c>
      <c r="K81" s="24" t="n">
        <v>10</v>
      </c>
      <c r="L81" s="24" t="n">
        <v>10.2</v>
      </c>
      <c r="M81" s="24" t="n">
        <v>10.4</v>
      </c>
      <c r="N81" s="24" t="n">
        <v>10.6</v>
      </c>
      <c r="O81" s="24" t="n">
        <v>10.8</v>
      </c>
      <c r="P81" s="27" t="s">
        <v>7</v>
      </c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1.5" hidden="true" customHeight="false" outlineLevel="0" collapsed="false">
      <c r="A82" s="0"/>
      <c r="B82" s="0"/>
      <c r="C82" s="58" t="n">
        <f aca="false">ROUNDUP(4377.75*2,-1)</f>
        <v>8760</v>
      </c>
      <c r="D82" s="0"/>
      <c r="E82" s="0"/>
      <c r="F82" s="0"/>
      <c r="G82" s="0"/>
      <c r="H82" s="0"/>
      <c r="I82" s="0"/>
      <c r="J82" s="60"/>
      <c r="K82" s="54"/>
      <c r="L82" s="54"/>
      <c r="M82" s="54"/>
      <c r="N82" s="54"/>
      <c r="O82" s="55"/>
      <c r="P82" s="27" t="s">
        <v>8</v>
      </c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1.5" hidden="true" customHeight="false" outlineLevel="0" collapsed="false">
      <c r="A83" s="0"/>
      <c r="B83" s="0"/>
      <c r="C83" s="58" t="n">
        <f aca="false">ROUNDUP(2632.65*2,-1)</f>
        <v>5270</v>
      </c>
      <c r="D83" s="61" t="n">
        <v>160</v>
      </c>
      <c r="E83" s="0"/>
      <c r="F83" s="0"/>
      <c r="G83" s="0"/>
      <c r="H83" s="0"/>
      <c r="I83" s="0"/>
      <c r="J83" s="60"/>
      <c r="K83" s="28" t="n">
        <v>6.6</v>
      </c>
      <c r="L83" s="28" t="n">
        <v>6.6</v>
      </c>
      <c r="M83" s="28" t="n">
        <v>6.6</v>
      </c>
      <c r="N83" s="28" t="n">
        <v>6.6</v>
      </c>
      <c r="O83" s="28" t="n">
        <v>6.6</v>
      </c>
      <c r="P83" s="27" t="s">
        <v>9</v>
      </c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2.25" hidden="true" customHeight="false" outlineLevel="0" collapsed="false">
      <c r="A84" s="0"/>
      <c r="B84" s="0"/>
      <c r="C84" s="58" t="n">
        <f aca="false">ROUNDUP(1690.55*2,-1)</f>
        <v>3390</v>
      </c>
      <c r="E84" s="0"/>
      <c r="F84" s="0"/>
      <c r="G84" s="0"/>
      <c r="H84" s="0"/>
      <c r="I84" s="0"/>
      <c r="J84" s="60"/>
      <c r="K84" s="62" t="n">
        <f aca="false">ROUNDUP((K81-K42)*$B$3/2,-1)</f>
        <v>960</v>
      </c>
      <c r="L84" s="62" t="n">
        <f aca="false">ROUNDUP((L81-L42)*$B$3/2,-1)</f>
        <v>1020</v>
      </c>
      <c r="M84" s="62" t="n">
        <f aca="false">ROUNDUP((M81-M42)*$B$3/2,-1)</f>
        <v>1080</v>
      </c>
      <c r="N84" s="62" t="n">
        <f aca="false">ROUNDUP((N81-N42)*$B$3/2,-1)</f>
        <v>1140</v>
      </c>
      <c r="O84" s="32" t="n">
        <f aca="false">ROUNDUP((O81-O42)*$B$3/2,-1)</f>
        <v>1200</v>
      </c>
      <c r="P84" s="27" t="s">
        <v>10</v>
      </c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tru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tru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tru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tru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tru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tru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44.25" hidden="true" customHeight="false" outlineLevel="0" collapsed="false">
      <c r="A91" s="15" t="s">
        <v>12</v>
      </c>
      <c r="D91" s="63"/>
      <c r="E91" s="63"/>
      <c r="F91" s="64"/>
      <c r="G91" s="63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true" customHeight="false" outlineLevel="0" collapsed="false">
      <c r="A92" s="65" t="s">
        <v>6</v>
      </c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tru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30" hidden="true" customHeight="false" outlineLevel="0" collapsed="false">
      <c r="A94" s="66" t="s">
        <v>13</v>
      </c>
      <c r="B94" s="66"/>
      <c r="C94" s="67" t="n">
        <v>80</v>
      </c>
      <c r="D94" s="67" t="n">
        <v>90</v>
      </c>
      <c r="E94" s="67" t="n">
        <v>100</v>
      </c>
      <c r="F94" s="67" t="n">
        <v>110</v>
      </c>
      <c r="G94" s="67" t="n">
        <v>120</v>
      </c>
      <c r="H94" s="68" t="n">
        <v>130</v>
      </c>
      <c r="I94" s="67" t="n">
        <v>140</v>
      </c>
      <c r="J94" s="67" t="n">
        <v>150</v>
      </c>
      <c r="K94" s="67" t="n">
        <v>160</v>
      </c>
      <c r="L94" s="67" t="n">
        <v>170</v>
      </c>
      <c r="M94" s="67" t="n">
        <v>180</v>
      </c>
      <c r="N94" s="67" t="n">
        <v>190</v>
      </c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30" hidden="true" customHeight="false" outlineLevel="0" collapsed="false">
      <c r="A95" s="66" t="s">
        <v>7</v>
      </c>
      <c r="B95" s="66" t="s">
        <v>7</v>
      </c>
      <c r="C95" s="69" t="n">
        <v>3.1</v>
      </c>
      <c r="D95" s="69" t="n">
        <v>3.2</v>
      </c>
      <c r="E95" s="69" t="n">
        <v>3.3</v>
      </c>
      <c r="F95" s="69" t="n">
        <v>3.4</v>
      </c>
      <c r="G95" s="69" t="n">
        <v>3.5</v>
      </c>
      <c r="H95" s="70" t="n">
        <v>3.6</v>
      </c>
      <c r="I95" s="69" t="n">
        <v>4</v>
      </c>
      <c r="J95" s="69" t="n">
        <v>4.2</v>
      </c>
      <c r="K95" s="69" t="n">
        <v>4.5</v>
      </c>
      <c r="L95" s="69" t="n">
        <v>4.5</v>
      </c>
      <c r="M95" s="69" t="n">
        <v>4.5</v>
      </c>
      <c r="N95" s="69" t="n">
        <v>4.5</v>
      </c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30" hidden="true" customHeight="false" outlineLevel="0" collapsed="false">
      <c r="A96" s="66" t="s">
        <v>8</v>
      </c>
      <c r="B96" s="66" t="s">
        <v>8</v>
      </c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30" hidden="true" customHeight="false" outlineLevel="0" collapsed="false">
      <c r="A97" s="66" t="s">
        <v>9</v>
      </c>
      <c r="B97" s="66" t="s">
        <v>9</v>
      </c>
      <c r="C97" s="69" t="n">
        <v>0.6</v>
      </c>
      <c r="D97" s="69" t="n">
        <v>0.7</v>
      </c>
      <c r="E97" s="69" t="n">
        <v>0.8</v>
      </c>
      <c r="F97" s="69" t="n">
        <v>0.9</v>
      </c>
      <c r="G97" s="69" t="n">
        <v>1</v>
      </c>
      <c r="H97" s="69" t="n">
        <v>1.1</v>
      </c>
      <c r="I97" s="69" t="n">
        <v>1.2</v>
      </c>
      <c r="J97" s="69" t="n">
        <v>1.3</v>
      </c>
      <c r="K97" s="69" t="n">
        <v>1.4</v>
      </c>
      <c r="L97" s="69" t="n">
        <v>1.5</v>
      </c>
      <c r="M97" s="69" t="n">
        <v>1.6</v>
      </c>
      <c r="N97" s="69" t="n">
        <v>1.7</v>
      </c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30" hidden="true" customHeight="false" outlineLevel="0" collapsed="false">
      <c r="A98" s="66" t="s">
        <v>10</v>
      </c>
      <c r="B98" s="66" t="s">
        <v>10</v>
      </c>
      <c r="C98" s="69" t="n">
        <f aca="false">ROUNDUP(C95*$B$3+$B$5*C97,-1)</f>
        <v>3740</v>
      </c>
      <c r="D98" s="69" t="n">
        <f aca="false">ROUNDUP(D95*$B$3+$B$5*D97,-1)</f>
        <v>3860</v>
      </c>
      <c r="E98" s="69" t="n">
        <f aca="false">ROUNDUP(E95*$B$3+$B$5*E97,-1)</f>
        <v>3980</v>
      </c>
      <c r="F98" s="69" t="n">
        <f aca="false">ROUNDUP(F95*$B$3+$B$5*F97,-1)</f>
        <v>4110</v>
      </c>
      <c r="G98" s="69" t="n">
        <f aca="false">ROUNDUP(G95*$B$3+$B$5*G97,-1)</f>
        <v>4230</v>
      </c>
      <c r="H98" s="69" t="n">
        <f aca="false">ROUNDUP(H95*$B$3+$B$5*H97,-1)</f>
        <v>4350</v>
      </c>
      <c r="I98" s="69" t="n">
        <f aca="false">ROUNDUP(I95*$B$3+$B$5*I97,-1)</f>
        <v>4830</v>
      </c>
      <c r="J98" s="69" t="n">
        <f aca="false">ROUNDUP(J95*$B$3+$B$5*J97,-1)</f>
        <v>5080</v>
      </c>
      <c r="K98" s="69" t="n">
        <f aca="false">ROUNDUP(K95*$B$3+$B$5*K97,-1)</f>
        <v>5440</v>
      </c>
      <c r="L98" s="69" t="n">
        <f aca="false">ROUNDUP(L95*$B$3+$B$5*L97,-1)</f>
        <v>5440</v>
      </c>
      <c r="M98" s="69" t="n">
        <f aca="false">ROUNDUP(M95*$B$3+$B$5*M97,-1)</f>
        <v>5440</v>
      </c>
      <c r="N98" s="69" t="n">
        <f aca="false">ROUNDUP(N95*$B$3+$B$5*N97,-1)</f>
        <v>5440</v>
      </c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tru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tru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true" customHeight="false" outlineLevel="0" collapsed="false">
      <c r="A101" s="65" t="s">
        <v>11</v>
      </c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tru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0" hidden="true" customHeight="false" outlineLevel="0" collapsed="false">
      <c r="A103" s="66" t="s">
        <v>13</v>
      </c>
      <c r="B103" s="66"/>
      <c r="C103" s="67" t="n">
        <v>80</v>
      </c>
      <c r="D103" s="67" t="n">
        <v>90</v>
      </c>
      <c r="E103" s="67" t="n">
        <v>100</v>
      </c>
      <c r="F103" s="67" t="n">
        <v>110</v>
      </c>
      <c r="G103" s="67" t="n">
        <v>120</v>
      </c>
      <c r="H103" s="68" t="n">
        <v>130</v>
      </c>
      <c r="I103" s="67" t="n">
        <v>140</v>
      </c>
      <c r="J103" s="67" t="n">
        <v>150</v>
      </c>
      <c r="K103" s="67" t="n">
        <v>160</v>
      </c>
      <c r="L103" s="67" t="n">
        <v>170</v>
      </c>
      <c r="M103" s="67" t="n">
        <v>180</v>
      </c>
      <c r="N103" s="67" t="n">
        <v>190</v>
      </c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0" hidden="true" customHeight="false" outlineLevel="0" collapsed="false">
      <c r="A104" s="66" t="s">
        <v>7</v>
      </c>
      <c r="B104" s="66" t="s">
        <v>7</v>
      </c>
      <c r="C104" s="69" t="n">
        <v>3.7</v>
      </c>
      <c r="D104" s="69" t="n">
        <v>3.9</v>
      </c>
      <c r="E104" s="69" t="n">
        <v>4.1</v>
      </c>
      <c r="F104" s="69" t="n">
        <v>4.3</v>
      </c>
      <c r="G104" s="69" t="n">
        <v>4.5</v>
      </c>
      <c r="H104" s="70" t="n">
        <v>4.7</v>
      </c>
      <c r="I104" s="69" t="n">
        <v>5.2</v>
      </c>
      <c r="J104" s="69" t="n">
        <v>5.5</v>
      </c>
      <c r="K104" s="69" t="n">
        <v>5.9</v>
      </c>
      <c r="L104" s="69" t="n">
        <v>6</v>
      </c>
      <c r="M104" s="69" t="n">
        <v>6.1</v>
      </c>
      <c r="N104" s="69" t="n">
        <v>6.2</v>
      </c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0" hidden="true" customHeight="false" outlineLevel="0" collapsed="false">
      <c r="A105" s="66" t="s">
        <v>8</v>
      </c>
      <c r="B105" s="66" t="s">
        <v>8</v>
      </c>
      <c r="C105" s="69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0" hidden="true" customHeight="false" outlineLevel="0" collapsed="false">
      <c r="A106" s="66" t="s">
        <v>9</v>
      </c>
      <c r="B106" s="66" t="s">
        <v>9</v>
      </c>
      <c r="C106" s="69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0" hidden="true" customHeight="false" outlineLevel="0" collapsed="false">
      <c r="A107" s="66" t="s">
        <v>10</v>
      </c>
      <c r="B107" s="66" t="s">
        <v>10</v>
      </c>
      <c r="C107" s="69" t="n">
        <f aca="false">ROUNDUP((C104-C95)*$B$3/2,-1)</f>
        <v>360</v>
      </c>
      <c r="D107" s="69" t="n">
        <f aca="false">ROUNDUP((D104-D95)*$B$3/2,-1)</f>
        <v>420</v>
      </c>
      <c r="E107" s="69" t="n">
        <f aca="false">ROUNDUP((E104-E95)*$B$3/2,-1)</f>
        <v>480</v>
      </c>
      <c r="F107" s="69" t="n">
        <f aca="false">ROUNDUP((F104-F95)*$B$3/2,-1)</f>
        <v>540</v>
      </c>
      <c r="G107" s="69" t="n">
        <f aca="false">ROUNDUP((G104-G95)*$B$3/2,-1)</f>
        <v>600</v>
      </c>
      <c r="H107" s="69" t="n">
        <f aca="false">ROUNDUP((H104-H95)*$B$3/2,-1)</f>
        <v>660</v>
      </c>
      <c r="I107" s="69" t="n">
        <f aca="false">ROUNDUP((I104-I95)*$B$3/2,-1)</f>
        <v>720</v>
      </c>
      <c r="J107" s="69" t="n">
        <f aca="false">ROUNDUP((J104-J95)*$B$3/2,-1)</f>
        <v>780</v>
      </c>
      <c r="K107" s="69" t="n">
        <f aca="false">ROUNDUP((K104-K95)*$B$3/2,-1)</f>
        <v>840</v>
      </c>
      <c r="L107" s="69" t="n">
        <f aca="false">ROUNDUP((L104-L95)*$B$3/2,-1)</f>
        <v>900</v>
      </c>
      <c r="M107" s="69" t="n">
        <f aca="false">ROUNDUP((M104-M95)*$B$3/2,-1)</f>
        <v>960</v>
      </c>
      <c r="N107" s="69" t="n">
        <f aca="false">ROUNDUP((N104-N95)*$B$3/2,-1)</f>
        <v>1020</v>
      </c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tru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8" hidden="true" customHeight="false" outlineLevel="0" collapsed="false">
      <c r="A109" s="0"/>
      <c r="B109" s="0"/>
      <c r="C109" s="43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7.5" hidden="true" customHeight="false" outlineLevel="0" collapsed="false">
      <c r="A110" s="0"/>
      <c r="B110" s="72" t="s">
        <v>14</v>
      </c>
      <c r="C110" s="43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8" hidden="true" customHeight="false" outlineLevel="0" collapsed="false">
      <c r="A111" s="0"/>
      <c r="B111" s="0"/>
      <c r="C111" s="43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true" customHeight="false" outlineLevel="0" collapsed="false">
      <c r="A112" s="65" t="s">
        <v>11</v>
      </c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tru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30.75" hidden="true" customHeight="false" outlineLevel="0" collapsed="false">
      <c r="A114" s="66" t="s">
        <v>13</v>
      </c>
      <c r="B114" s="66"/>
      <c r="C114" s="73" t="n">
        <v>40</v>
      </c>
      <c r="D114" s="73" t="n">
        <v>50</v>
      </c>
      <c r="E114" s="73" t="n">
        <v>60</v>
      </c>
      <c r="F114" s="73" t="n">
        <v>70</v>
      </c>
      <c r="G114" s="73" t="n">
        <v>80</v>
      </c>
      <c r="H114" s="74" t="n">
        <v>90</v>
      </c>
      <c r="I114" s="75" t="n">
        <v>100</v>
      </c>
      <c r="J114" s="76" t="n">
        <v>110</v>
      </c>
      <c r="K114" s="73" t="n">
        <v>120</v>
      </c>
      <c r="L114" s="73" t="n">
        <v>130</v>
      </c>
      <c r="M114" s="73" t="n">
        <v>140</v>
      </c>
      <c r="N114" s="73" t="n">
        <v>150</v>
      </c>
      <c r="O114" s="74" t="n">
        <v>160</v>
      </c>
      <c r="P114" s="77" t="n">
        <v>170</v>
      </c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30" hidden="true" customHeight="false" outlineLevel="0" collapsed="false">
      <c r="A115" s="66" t="s">
        <v>7</v>
      </c>
      <c r="B115" s="66" t="s">
        <v>7</v>
      </c>
      <c r="C115" s="69" t="n">
        <v>1.2</v>
      </c>
      <c r="D115" s="69" t="n">
        <v>1.3</v>
      </c>
      <c r="E115" s="69" t="n">
        <v>1.4</v>
      </c>
      <c r="F115" s="69" t="n">
        <v>1.5</v>
      </c>
      <c r="G115" s="69" t="n">
        <v>1.6</v>
      </c>
      <c r="H115" s="78" t="n">
        <v>1.7</v>
      </c>
      <c r="I115" s="79" t="n">
        <v>1.8</v>
      </c>
      <c r="J115" s="69" t="n">
        <v>1.9</v>
      </c>
      <c r="K115" s="69" t="n">
        <v>2</v>
      </c>
      <c r="L115" s="69" t="n">
        <v>2.6</v>
      </c>
      <c r="M115" s="69" t="n">
        <v>2.9</v>
      </c>
      <c r="N115" s="69" t="n">
        <v>3</v>
      </c>
      <c r="O115" s="69" t="n">
        <v>3.5</v>
      </c>
      <c r="P115" s="69" t="n">
        <v>3.8</v>
      </c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30" hidden="true" customHeight="false" outlineLevel="0" collapsed="false">
      <c r="A116" s="66" t="s">
        <v>8</v>
      </c>
      <c r="B116" s="66" t="s">
        <v>8</v>
      </c>
      <c r="C116" s="69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30" hidden="true" customHeight="false" outlineLevel="0" collapsed="false">
      <c r="A117" s="66" t="s">
        <v>9</v>
      </c>
      <c r="B117" s="66" t="s">
        <v>9</v>
      </c>
      <c r="C117" s="69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30" hidden="true" customHeight="false" outlineLevel="0" collapsed="false">
      <c r="A118" s="66" t="s">
        <v>10</v>
      </c>
      <c r="B118" s="66" t="s">
        <v>10</v>
      </c>
      <c r="C118" s="69" t="n">
        <f aca="false">ROUNDUP(C115*$B$3,-1)</f>
        <v>1440</v>
      </c>
      <c r="D118" s="69" t="n">
        <f aca="false">ROUNDUP(D115*$B$3,-1)</f>
        <v>1560</v>
      </c>
      <c r="E118" s="69" t="n">
        <f aca="false">ROUNDUP(E115*$B$3,-1)</f>
        <v>1680</v>
      </c>
      <c r="F118" s="69" t="n">
        <f aca="false">ROUNDUP(F115*$B$3,-1)</f>
        <v>1800</v>
      </c>
      <c r="G118" s="69" t="n">
        <f aca="false">ROUNDUP(G115*$B$3,-1)</f>
        <v>1920</v>
      </c>
      <c r="H118" s="69" t="n">
        <f aca="false">ROUNDUP(H115*$B$3,-1)</f>
        <v>2040</v>
      </c>
      <c r="I118" s="69" t="n">
        <f aca="false">ROUNDUP(I115*$B$3,-1)</f>
        <v>2160</v>
      </c>
      <c r="J118" s="69" t="n">
        <f aca="false">ROUNDUP(J115*$B$3,-1)</f>
        <v>2280</v>
      </c>
      <c r="K118" s="69" t="n">
        <f aca="false">ROUNDUP(K115*$B$3,-1)</f>
        <v>2400</v>
      </c>
      <c r="L118" s="69" t="n">
        <f aca="false">ROUNDUP(L115*$B$3,-1)</f>
        <v>3120</v>
      </c>
      <c r="M118" s="69" t="n">
        <f aca="false">ROUNDUP(M115*$B$3,-1)</f>
        <v>3480</v>
      </c>
      <c r="N118" s="69" t="n">
        <f aca="false">ROUNDUP(N115*$B$3,-1)</f>
        <v>3600</v>
      </c>
      <c r="O118" s="69" t="n">
        <f aca="false">ROUNDUP(O115*$B$3,-1)</f>
        <v>4200</v>
      </c>
      <c r="P118" s="69" t="n">
        <f aca="false">ROUNDUP(P115*$B$3,-1)</f>
        <v>4560</v>
      </c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tru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tru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tru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37.5" hidden="true" customHeight="false" outlineLevel="0" collapsed="false">
      <c r="A122" s="0"/>
      <c r="B122" s="80" t="s">
        <v>15</v>
      </c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tru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40.5" hidden="true" customHeight="true" outlineLevel="0" collapsed="false">
      <c r="A124" s="0"/>
      <c r="B124" s="81" t="n">
        <v>1.1</v>
      </c>
      <c r="C124" s="81"/>
      <c r="D124" s="82" t="n">
        <f aca="false">ROUNDUP(B124*B3,-1)</f>
        <v>1320</v>
      </c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39.75" hidden="true" customHeight="true" outlineLevel="0" collapsed="false">
      <c r="C125" s="16"/>
      <c r="D125" s="16"/>
      <c r="E125" s="16"/>
      <c r="F125" s="16"/>
      <c r="G125" s="16"/>
      <c r="H125" s="16"/>
      <c r="I125" s="16"/>
      <c r="J125" s="16"/>
      <c r="K125" s="17"/>
      <c r="L125" s="17"/>
      <c r="N125" s="14"/>
      <c r="O125" s="14"/>
      <c r="P125" s="14"/>
      <c r="Q125" s="14"/>
      <c r="R125" s="14"/>
      <c r="S125" s="14"/>
    </row>
    <row r="126" customFormat="false" ht="45" hidden="false" customHeight="false" outlineLevel="0" collapsed="false">
      <c r="C126" s="15" t="s">
        <v>5</v>
      </c>
      <c r="D126" s="16"/>
      <c r="E126" s="16"/>
      <c r="F126" s="16"/>
      <c r="G126" s="16"/>
      <c r="H126" s="16"/>
      <c r="I126" s="16"/>
      <c r="J126" s="16"/>
      <c r="K126" s="17"/>
      <c r="L126" s="83"/>
      <c r="M126" s="83"/>
      <c r="N126" s="83"/>
      <c r="O126" s="83"/>
      <c r="P126" s="83"/>
      <c r="Q126" s="83"/>
      <c r="R126" s="84"/>
      <c r="S126" s="84"/>
    </row>
    <row r="127" customFormat="false" ht="15" hidden="false" customHeight="false" outlineLevel="0" collapsed="false">
      <c r="B127" s="85"/>
      <c r="C127" s="86"/>
      <c r="D127" s="86"/>
      <c r="E127" s="86"/>
      <c r="F127" s="86"/>
      <c r="G127" s="87"/>
      <c r="H127" s="87"/>
      <c r="I127" s="88"/>
      <c r="J127" s="88"/>
      <c r="K127" s="88"/>
      <c r="L127" s="89"/>
      <c r="M127" s="90"/>
      <c r="N127" s="90"/>
      <c r="O127" s="91"/>
      <c r="P127" s="92"/>
      <c r="Q127" s="93"/>
      <c r="R127" s="93"/>
      <c r="S127" s="93"/>
      <c r="T127" s="93"/>
      <c r="U127" s="94"/>
      <c r="V127" s="95"/>
      <c r="W127" s="95"/>
    </row>
    <row r="128" customFormat="false" ht="30.75" hidden="false" customHeight="false" outlineLevel="0" collapsed="false">
      <c r="B128" s="31"/>
      <c r="C128" s="96" t="s">
        <v>16</v>
      </c>
      <c r="D128" s="97" t="n">
        <v>105</v>
      </c>
      <c r="E128" s="97" t="n">
        <v>115</v>
      </c>
      <c r="F128" s="97" t="n">
        <v>125</v>
      </c>
      <c r="G128" s="98" t="n">
        <v>135</v>
      </c>
      <c r="H128" s="97" t="n">
        <v>145</v>
      </c>
      <c r="I128" s="98" t="n">
        <v>155</v>
      </c>
      <c r="J128" s="97" t="n">
        <v>165</v>
      </c>
      <c r="K128" s="98" t="n">
        <v>175</v>
      </c>
      <c r="L128" s="97" t="n">
        <v>185</v>
      </c>
      <c r="M128" s="99" t="n">
        <v>195</v>
      </c>
      <c r="N128" s="97" t="n">
        <v>205</v>
      </c>
      <c r="O128" s="99" t="n">
        <v>215</v>
      </c>
      <c r="P128" s="97" t="n">
        <v>225</v>
      </c>
      <c r="Q128" s="100"/>
      <c r="T128" s="95"/>
      <c r="U128" s="101"/>
      <c r="V128" s="95"/>
      <c r="W128" s="95"/>
    </row>
    <row r="129" customFormat="false" ht="30" hidden="false" customHeight="false" outlineLevel="0" collapsed="false">
      <c r="B129" s="31"/>
      <c r="C129" s="23" t="n">
        <v>100</v>
      </c>
      <c r="D129" s="102" t="n">
        <f aca="false">ROUNDUP(E129-$C$81-D13+C13,-1)</f>
        <v>19690</v>
      </c>
      <c r="E129" s="24" t="n">
        <f aca="false">ROUNDUP(E131-$C$81-D17+D13,-1)</f>
        <v>20070</v>
      </c>
      <c r="F129" s="24" t="n">
        <f aca="false">ROUNDUP(F131-$C$81-E17+E13,-1)</f>
        <v>20450</v>
      </c>
      <c r="G129" s="24" t="n">
        <f aca="false">ROUNDUP(G131-$C$81-F17+F13,-1)</f>
        <v>20830</v>
      </c>
      <c r="H129" s="24" t="n">
        <f aca="false">ROUNDUP(H131-$C$81-G17+G13,-1)</f>
        <v>21220</v>
      </c>
      <c r="I129" s="24" t="n">
        <f aca="false">ROUNDUP(I131-$C$81-H17+H13,-1)</f>
        <v>21600</v>
      </c>
      <c r="J129" s="24" t="n">
        <f aca="false">ROUNDUP(J131-$C$81-I17+I13,-1)</f>
        <v>21980</v>
      </c>
      <c r="K129" s="24" t="n">
        <f aca="false">ROUNDUP(K131-$C$81-J17+J13,-1)</f>
        <v>22360</v>
      </c>
      <c r="L129" s="24" t="n">
        <f aca="false">ROUNDUP(L131-$C$81-K17+K13,-1)</f>
        <v>22750</v>
      </c>
      <c r="M129" s="24" t="n">
        <f aca="false">ROUNDUP(M131-$C$81-L17+L13,-1)</f>
        <v>23180</v>
      </c>
      <c r="N129" s="24" t="n">
        <f aca="false">ROUNDUP(N131-$C$81-M17+M13,-1)</f>
        <v>23560</v>
      </c>
      <c r="O129" s="24" t="n">
        <f aca="false">ROUNDUP(O131-$C$81-N17+N13,-1)</f>
        <v>23940</v>
      </c>
      <c r="P129" s="26" t="n">
        <f aca="false">ROUNDUP(P131-$C$81-O17+O13,-1)</f>
        <v>24330</v>
      </c>
      <c r="Q129" s="100" t="s">
        <v>6</v>
      </c>
      <c r="T129" s="95"/>
      <c r="U129" s="101"/>
      <c r="V129" s="95"/>
      <c r="W129" s="95"/>
    </row>
    <row r="130" customFormat="false" ht="30.75" hidden="false" customHeight="false" outlineLevel="0" collapsed="false">
      <c r="B130" s="31"/>
      <c r="C130" s="23"/>
      <c r="D130" s="103" t="n">
        <f aca="false">ROUNDUP(D129+C52,-1)</f>
        <v>20170</v>
      </c>
      <c r="E130" s="32" t="n">
        <f aca="false">ROUNDUP(E129+D52,-1)</f>
        <v>20610</v>
      </c>
      <c r="F130" s="32" t="n">
        <f aca="false">ROUNDUP(F129+E52,-1)</f>
        <v>21050</v>
      </c>
      <c r="G130" s="32" t="n">
        <f aca="false">ROUNDUP(G129+F52,-1)</f>
        <v>21490</v>
      </c>
      <c r="H130" s="32" t="n">
        <f aca="false">ROUNDUP(H129+G52,-1)</f>
        <v>21940</v>
      </c>
      <c r="I130" s="32" t="n">
        <f aca="false">ROUNDUP(I129+H52,-1)</f>
        <v>22380</v>
      </c>
      <c r="J130" s="32" t="n">
        <f aca="false">ROUNDUP(J129+I52,-1)</f>
        <v>22820</v>
      </c>
      <c r="K130" s="32" t="n">
        <f aca="false">ROUNDUP(K129+J52,-1)</f>
        <v>23260</v>
      </c>
      <c r="L130" s="32" t="n">
        <f aca="false">ROUNDUP(L129+K52,-1)</f>
        <v>23710</v>
      </c>
      <c r="M130" s="32" t="n">
        <f aca="false">ROUNDUP(M129+L52,-1)</f>
        <v>24200</v>
      </c>
      <c r="N130" s="32" t="n">
        <f aca="false">ROUNDUP(N129+M52,-1)</f>
        <v>24640</v>
      </c>
      <c r="O130" s="32" t="n">
        <f aca="false">ROUNDUP(O129+N52,-1)</f>
        <v>25080</v>
      </c>
      <c r="P130" s="104" t="n">
        <f aca="false">ROUNDUP(P129+O52,-1)</f>
        <v>25530</v>
      </c>
      <c r="Q130" s="100" t="s">
        <v>11</v>
      </c>
      <c r="T130" s="95"/>
      <c r="U130" s="101"/>
      <c r="V130" s="95"/>
      <c r="W130" s="95"/>
    </row>
    <row r="131" customFormat="false" ht="30" hidden="false" customHeight="false" outlineLevel="0" collapsed="false">
      <c r="B131" s="31"/>
      <c r="C131" s="33"/>
      <c r="D131" s="105" t="n">
        <v>110</v>
      </c>
      <c r="E131" s="102" t="n">
        <f aca="false">ROUNDUP(F131-$C$81-E17+D17,-1)</f>
        <v>20330</v>
      </c>
      <c r="F131" s="24" t="n">
        <f aca="false">ROUNDUP(G131-$C$81-F17+E17,-1)</f>
        <v>20710</v>
      </c>
      <c r="G131" s="24" t="n">
        <f aca="false">ROUNDUP(H131-$C$81-G17+F17,-1)</f>
        <v>21090</v>
      </c>
      <c r="H131" s="24" t="n">
        <f aca="false">ROUNDUP(I131-$C$81-H17+G17,-1)</f>
        <v>21480</v>
      </c>
      <c r="I131" s="24" t="n">
        <f aca="false">ROUNDUP(J131-$C$81-I17+H17,-1)</f>
        <v>21860</v>
      </c>
      <c r="J131" s="24" t="n">
        <f aca="false">ROUNDUP(K131-$C$81-J17+I17,-1)</f>
        <v>22240</v>
      </c>
      <c r="K131" s="106" t="n">
        <f aca="false">ROUNDUP(C80+J17,-1)</f>
        <v>22620</v>
      </c>
      <c r="L131" s="24" t="n">
        <f aca="false">ROUNDUP(K131+$C$81-J17+K17,-1)</f>
        <v>23010</v>
      </c>
      <c r="M131" s="24" t="n">
        <f aca="false">ROUNDUP(L131+$C$81-K17+L17,-1)</f>
        <v>23440</v>
      </c>
      <c r="N131" s="24" t="n">
        <f aca="false">ROUNDUP(M131+$C$81-L17+M17,-1)</f>
        <v>23820</v>
      </c>
      <c r="O131" s="24" t="n">
        <f aca="false">ROUNDUP(N131+$C$81-M17+N17,-1)</f>
        <v>24200</v>
      </c>
      <c r="P131" s="26" t="n">
        <f aca="false">ROUNDUP(O131+$C$81-N17+O17,-1)</f>
        <v>24590</v>
      </c>
      <c r="Q131" s="100" t="s">
        <v>6</v>
      </c>
      <c r="R131" s="107" t="s">
        <v>17</v>
      </c>
      <c r="S131" s="108"/>
      <c r="T131" s="109"/>
      <c r="U131" s="110"/>
      <c r="V131" s="111"/>
      <c r="W131" s="111"/>
    </row>
    <row r="132" customFormat="false" ht="30.75" hidden="false" customHeight="false" outlineLevel="0" collapsed="false">
      <c r="B132" s="31"/>
      <c r="C132" s="33"/>
      <c r="D132" s="105"/>
      <c r="E132" s="103" t="n">
        <f aca="false">ROUNDUP(E131+D56,-1)</f>
        <v>20870</v>
      </c>
      <c r="F132" s="32" t="n">
        <f aca="false">ROUNDUP(F131+E56,-1)</f>
        <v>21310</v>
      </c>
      <c r="G132" s="32" t="n">
        <f aca="false">ROUNDUP(G131+F56,-1)</f>
        <v>21750</v>
      </c>
      <c r="H132" s="32" t="n">
        <f aca="false">ROUNDUP(H131+G56,-1)</f>
        <v>22200</v>
      </c>
      <c r="I132" s="32" t="n">
        <f aca="false">ROUNDUP(I131+H56,-1)</f>
        <v>22640</v>
      </c>
      <c r="J132" s="32" t="n">
        <f aca="false">ROUNDUP(J131+I56,-1)</f>
        <v>23080</v>
      </c>
      <c r="K132" s="112" t="n">
        <f aca="false">ROUNDUP(K131+J56,-1)</f>
        <v>23520</v>
      </c>
      <c r="L132" s="32" t="n">
        <f aca="false">ROUNDUP(L131+K56,-1)</f>
        <v>23970</v>
      </c>
      <c r="M132" s="32" t="n">
        <f aca="false">ROUNDUP(M131+L56,-1)</f>
        <v>24460</v>
      </c>
      <c r="N132" s="32" t="n">
        <f aca="false">ROUNDUP(N131+M56,-1)</f>
        <v>24900</v>
      </c>
      <c r="O132" s="32" t="n">
        <f aca="false">ROUNDUP(O131+N56,-1)</f>
        <v>25340</v>
      </c>
      <c r="P132" s="104" t="n">
        <f aca="false">ROUNDUP(P131+O56,-1)</f>
        <v>25790</v>
      </c>
      <c r="Q132" s="100" t="s">
        <v>11</v>
      </c>
      <c r="R132" s="113" t="s">
        <v>18</v>
      </c>
      <c r="S132" s="108"/>
      <c r="T132" s="109"/>
      <c r="U132" s="110"/>
      <c r="V132" s="111"/>
      <c r="W132" s="111"/>
    </row>
    <row r="133" customFormat="false" ht="30" hidden="false" customHeight="false" outlineLevel="0" collapsed="false">
      <c r="B133" s="31"/>
      <c r="C133" s="33"/>
      <c r="D133" s="39"/>
      <c r="E133" s="105" t="n">
        <v>120</v>
      </c>
      <c r="F133" s="102" t="n">
        <f aca="false">ROUNDUP(F131+$C$81-E17+E21,-1)</f>
        <v>21090</v>
      </c>
      <c r="G133" s="24" t="n">
        <f aca="false">ROUNDUP(G131+$C$81-F17+F21,-1)</f>
        <v>21470</v>
      </c>
      <c r="H133" s="24" t="n">
        <f aca="false">ROUNDUP(H131+$C$81-G17+G21,-1)</f>
        <v>21860</v>
      </c>
      <c r="I133" s="24" t="n">
        <f aca="false">ROUNDUP(I131+$C$81-H17+H21,-1)</f>
        <v>22240</v>
      </c>
      <c r="J133" s="24" t="n">
        <f aca="false">ROUNDUP(J131+$C$81-I17+I21,-1)</f>
        <v>22620</v>
      </c>
      <c r="K133" s="24" t="n">
        <f aca="false">ROUNDUP(K131+$C$81-J17+J21,-1)</f>
        <v>23000</v>
      </c>
      <c r="L133" s="24" t="n">
        <f aca="false">ROUNDUP(L131+$C$81-K17+K21,-1)</f>
        <v>23390</v>
      </c>
      <c r="M133" s="24" t="n">
        <f aca="false">ROUNDUP(M131+$C$81-L17+L21,-1)</f>
        <v>23820</v>
      </c>
      <c r="N133" s="24" t="n">
        <f aca="false">ROUNDUP(N131+$C$81-M17+M21,-1)</f>
        <v>24200</v>
      </c>
      <c r="O133" s="24" t="n">
        <f aca="false">ROUNDUP(O131+$C$81-N17+N21,-1)</f>
        <v>24580</v>
      </c>
      <c r="P133" s="26" t="n">
        <f aca="false">ROUNDUP(P131+$C$81-O17+O21,-1)</f>
        <v>24970</v>
      </c>
      <c r="Q133" s="100" t="s">
        <v>6</v>
      </c>
      <c r="R133" s="114" t="s">
        <v>19</v>
      </c>
      <c r="S133" s="114"/>
      <c r="T133" s="109"/>
      <c r="U133" s="115" t="s">
        <v>20</v>
      </c>
      <c r="V133" s="111"/>
      <c r="W133" s="111"/>
    </row>
    <row r="134" customFormat="false" ht="30.75" hidden="false" customHeight="false" outlineLevel="0" collapsed="false">
      <c r="B134" s="31"/>
      <c r="C134" s="33"/>
      <c r="D134" s="39"/>
      <c r="E134" s="105"/>
      <c r="F134" s="103" t="n">
        <f aca="false">ROUNDUP(F133+E60,-1)</f>
        <v>21690</v>
      </c>
      <c r="G134" s="32" t="n">
        <f aca="false">ROUNDUP(G133+F60,-1)</f>
        <v>22130</v>
      </c>
      <c r="H134" s="32" t="n">
        <f aca="false">ROUNDUP(H133+G60,-1)</f>
        <v>22580</v>
      </c>
      <c r="I134" s="32" t="n">
        <f aca="false">ROUNDUP(I133+H60,-1)</f>
        <v>23020</v>
      </c>
      <c r="J134" s="32" t="n">
        <f aca="false">ROUNDUP(J133+I60,-1)</f>
        <v>23460</v>
      </c>
      <c r="K134" s="32" t="n">
        <f aca="false">ROUNDUP(K133+J60,-1)</f>
        <v>23900</v>
      </c>
      <c r="L134" s="32" t="n">
        <f aca="false">ROUNDUP(L133+K60,-1)</f>
        <v>24350</v>
      </c>
      <c r="M134" s="32" t="n">
        <f aca="false">ROUNDUP(M133+L60,-1)</f>
        <v>24840</v>
      </c>
      <c r="N134" s="32" t="n">
        <f aca="false">ROUNDUP(N133+M60,-1)</f>
        <v>25280</v>
      </c>
      <c r="O134" s="32" t="n">
        <f aca="false">ROUNDUP(O133+N60,-1)</f>
        <v>25720</v>
      </c>
      <c r="P134" s="104" t="n">
        <f aca="false">ROUNDUP(P133+O60,-1)</f>
        <v>26170</v>
      </c>
      <c r="Q134" s="100" t="s">
        <v>11</v>
      </c>
      <c r="R134" s="113" t="s">
        <v>21</v>
      </c>
      <c r="S134" s="113"/>
      <c r="T134" s="109"/>
      <c r="U134" s="115" t="s">
        <v>22</v>
      </c>
      <c r="V134" s="111"/>
      <c r="W134" s="111"/>
    </row>
    <row r="135" customFormat="false" ht="29.25" hidden="false" customHeight="true" outlineLevel="0" collapsed="false">
      <c r="B135" s="31"/>
      <c r="C135" s="40"/>
      <c r="D135" s="40"/>
      <c r="E135" s="40"/>
      <c r="F135" s="116" t="n">
        <v>130</v>
      </c>
      <c r="G135" s="52" t="n">
        <f aca="false">ROUNDUP(G133+$C$81-F21+F25,-1)</f>
        <v>22330</v>
      </c>
      <c r="H135" s="24" t="n">
        <f aca="false">ROUNDUP(H133+$C$81-G21+G25,-1)</f>
        <v>22720</v>
      </c>
      <c r="I135" s="24" t="n">
        <f aca="false">ROUNDUP(I133+$C$81-H21+H25,-1)</f>
        <v>23100</v>
      </c>
      <c r="J135" s="24" t="n">
        <f aca="false">ROUNDUP(J133+$C$81-I21+I25,-1)</f>
        <v>23480</v>
      </c>
      <c r="K135" s="24" t="n">
        <f aca="false">ROUNDUP(K133+$C$81-J21+J25,-1)</f>
        <v>23860</v>
      </c>
      <c r="L135" s="24" t="n">
        <f aca="false">ROUNDUP(L133+$C$81-K21+K25,-1)</f>
        <v>24250</v>
      </c>
      <c r="M135" s="24" t="n">
        <f aca="false">ROUNDUP(M133+$C$81-L21+L25,-1)</f>
        <v>24630</v>
      </c>
      <c r="N135" s="24" t="n">
        <f aca="false">ROUNDUP(N133+$C$81-M21+M25,-1)</f>
        <v>25060</v>
      </c>
      <c r="O135" s="24" t="n">
        <f aca="false">ROUNDUP(O133+$C$81-N21+N25,-1)</f>
        <v>25440</v>
      </c>
      <c r="P135" s="26" t="n">
        <f aca="false">ROUNDUP(P133+$C$81-O21+O25,-1)</f>
        <v>25830</v>
      </c>
      <c r="Q135" s="100" t="s">
        <v>6</v>
      </c>
      <c r="R135" s="114" t="s">
        <v>23</v>
      </c>
      <c r="S135" s="114"/>
      <c r="T135" s="117"/>
      <c r="U135" s="118" t="s">
        <v>24</v>
      </c>
      <c r="W135" s="111"/>
    </row>
    <row r="136" customFormat="false" ht="30.75" hidden="false" customHeight="false" outlineLevel="0" collapsed="false">
      <c r="B136" s="31"/>
      <c r="C136" s="40"/>
      <c r="D136" s="40"/>
      <c r="E136" s="40"/>
      <c r="F136" s="116"/>
      <c r="G136" s="51" t="n">
        <f aca="false">ROUNDUP(G135+F64,-1)</f>
        <v>22990</v>
      </c>
      <c r="H136" s="119" t="n">
        <f aca="false">ROUNDUP(H135+G64,-1)</f>
        <v>23440</v>
      </c>
      <c r="I136" s="119" t="n">
        <f aca="false">ROUNDUP(I135+H64,-1)</f>
        <v>23880</v>
      </c>
      <c r="J136" s="119" t="n">
        <f aca="false">ROUNDUP(J135+I64,-1)</f>
        <v>24320</v>
      </c>
      <c r="K136" s="119" t="n">
        <f aca="false">ROUNDUP(K135+J64,-1)</f>
        <v>24760</v>
      </c>
      <c r="L136" s="119" t="n">
        <f aca="false">ROUNDUP(L135+K64,-1)</f>
        <v>25210</v>
      </c>
      <c r="M136" s="119" t="n">
        <f aca="false">ROUNDUP(M135+L64,-1)</f>
        <v>25650</v>
      </c>
      <c r="N136" s="119" t="n">
        <f aca="false">ROUNDUP(N135+M64,-1)</f>
        <v>26140</v>
      </c>
      <c r="O136" s="119" t="n">
        <f aca="false">ROUNDUP(O135+N64,-1)</f>
        <v>26580</v>
      </c>
      <c r="P136" s="120" t="n">
        <f aca="false">ROUNDUP(P135+O64,-1)</f>
        <v>27030</v>
      </c>
      <c r="Q136" s="100" t="s">
        <v>11</v>
      </c>
      <c r="R136" s="121" t="s">
        <v>25</v>
      </c>
      <c r="S136" s="121"/>
      <c r="T136" s="117"/>
      <c r="U136" s="118" t="s">
        <v>26</v>
      </c>
      <c r="W136" s="111"/>
    </row>
    <row r="137" customFormat="false" ht="29.25" hidden="false" customHeight="true" outlineLevel="0" collapsed="false">
      <c r="B137" s="31"/>
      <c r="C137" s="40"/>
      <c r="D137" s="40"/>
      <c r="E137" s="40"/>
      <c r="F137" s="39"/>
      <c r="G137" s="23" t="n">
        <v>140</v>
      </c>
      <c r="H137" s="102" t="n">
        <f aca="false">ROUNDUP(H135+$C$81-G25+G29,-1)</f>
        <v>23270</v>
      </c>
      <c r="I137" s="24" t="n">
        <f aca="false">ROUNDUP(I135+$C$81-H25+H29,-1)</f>
        <v>23650</v>
      </c>
      <c r="J137" s="24" t="n">
        <f aca="false">ROUNDUP(J135+$C$81-I25+I29,-1)</f>
        <v>24030</v>
      </c>
      <c r="K137" s="24" t="n">
        <f aca="false">ROUNDUP(K135+$C$81-J25+J29,-1)</f>
        <v>24420</v>
      </c>
      <c r="L137" s="24" t="n">
        <f aca="false">ROUNDUP(L135+$C$81-K25+K29,-1)</f>
        <v>24800</v>
      </c>
      <c r="M137" s="24" t="n">
        <f aca="false">ROUNDUP(M135+$C$81-L25+L29,-1)</f>
        <v>25180</v>
      </c>
      <c r="N137" s="24" t="n">
        <f aca="false">ROUNDUP(N135+$C$81-M25+M29,-1)</f>
        <v>25560</v>
      </c>
      <c r="O137" s="24" t="n">
        <f aca="false">ROUNDUP(O135+$C$81-N25+N29,-1)</f>
        <v>25940</v>
      </c>
      <c r="P137" s="26" t="n">
        <f aca="false">ROUNDUP(P135+$C$81-O25+O29,-1)</f>
        <v>26330</v>
      </c>
      <c r="Q137" s="100" t="s">
        <v>6</v>
      </c>
      <c r="U137" s="122"/>
      <c r="W137" s="111"/>
    </row>
    <row r="138" customFormat="false" ht="30.75" hidden="false" customHeight="true" outlineLevel="0" collapsed="false">
      <c r="B138" s="31"/>
      <c r="C138" s="40"/>
      <c r="D138" s="40"/>
      <c r="E138" s="40"/>
      <c r="F138" s="39"/>
      <c r="G138" s="23"/>
      <c r="H138" s="103" t="n">
        <f aca="false">ROUNDUP(H137+G68,-1)</f>
        <v>23990</v>
      </c>
      <c r="I138" s="32" t="n">
        <f aca="false">ROUNDUP(I137+H68,-1)</f>
        <v>24430</v>
      </c>
      <c r="J138" s="32" t="n">
        <f aca="false">ROUNDUP(J137+I68,-1)</f>
        <v>24870</v>
      </c>
      <c r="K138" s="32" t="n">
        <f aca="false">ROUNDUP(K137+J68,-1)</f>
        <v>25320</v>
      </c>
      <c r="L138" s="32" t="n">
        <f aca="false">ROUNDUP(L137+K68,-1)</f>
        <v>25760</v>
      </c>
      <c r="M138" s="32" t="n">
        <f aca="false">ROUNDUP(M137+L68,-1)</f>
        <v>26200</v>
      </c>
      <c r="N138" s="32" t="n">
        <f aca="false">ROUNDUP(N137+M68,-1)</f>
        <v>26640</v>
      </c>
      <c r="O138" s="32" t="n">
        <f aca="false">ROUNDUP(O137+N68,-1)</f>
        <v>27080</v>
      </c>
      <c r="P138" s="104" t="n">
        <f aca="false">ROUNDUP(P137+O68,-1)</f>
        <v>27530</v>
      </c>
      <c r="Q138" s="100" t="s">
        <v>11</v>
      </c>
      <c r="R138" s="123" t="s">
        <v>27</v>
      </c>
      <c r="S138" s="123"/>
      <c r="T138" s="123"/>
      <c r="U138" s="123"/>
      <c r="W138" s="111"/>
    </row>
    <row r="139" customFormat="false" ht="30" hidden="false" customHeight="false" outlineLevel="0" collapsed="false">
      <c r="B139" s="31"/>
      <c r="C139" s="40"/>
      <c r="D139" s="40"/>
      <c r="E139" s="40"/>
      <c r="F139" s="40"/>
      <c r="G139" s="44"/>
      <c r="H139" s="124" t="n">
        <v>150</v>
      </c>
      <c r="I139" s="125" t="n">
        <f aca="false">ROUNDUP(I137+$C$81-H29+H33,-1)</f>
        <v>24150</v>
      </c>
      <c r="J139" s="126" t="n">
        <f aca="false">ROUNDUP(J137+$C$81-I29+I33,-1)</f>
        <v>24530</v>
      </c>
      <c r="K139" s="126" t="n">
        <f aca="false">ROUNDUP(K137+$C$81-J29+J33,-1)</f>
        <v>24920</v>
      </c>
      <c r="L139" s="126" t="n">
        <f aca="false">ROUNDUP(L137+$C$81-K29+K33,-1)</f>
        <v>25300</v>
      </c>
      <c r="M139" s="126" t="n">
        <f aca="false">ROUNDUP(M137+$C$81-L29+L33,-1)</f>
        <v>25680</v>
      </c>
      <c r="N139" s="126" t="n">
        <f aca="false">ROUNDUP(N137+$C$81-M29+M33,-1)</f>
        <v>26060</v>
      </c>
      <c r="O139" s="126" t="n">
        <f aca="false">ROUNDUP(O137+$C$81-N29+N33,-1)</f>
        <v>26440</v>
      </c>
      <c r="P139" s="30" t="n">
        <f aca="false">ROUNDUP(P137+$C$81-O29+O33,-1)</f>
        <v>26830</v>
      </c>
      <c r="Q139" s="100" t="s">
        <v>6</v>
      </c>
      <c r="R139" s="123"/>
      <c r="S139" s="123"/>
      <c r="T139" s="123"/>
      <c r="U139" s="123"/>
      <c r="W139" s="127"/>
    </row>
    <row r="140" customFormat="false" ht="30.75" hidden="false" customHeight="false" outlineLevel="0" collapsed="false">
      <c r="B140" s="31"/>
      <c r="C140" s="40"/>
      <c r="D140" s="40"/>
      <c r="E140" s="40"/>
      <c r="F140" s="40"/>
      <c r="G140" s="44"/>
      <c r="H140" s="124"/>
      <c r="I140" s="51" t="n">
        <f aca="false">ROUNDUP(I139+H72,-1)</f>
        <v>24930</v>
      </c>
      <c r="J140" s="32" t="n">
        <f aca="false">ROUNDUP(J139+I72,-1)</f>
        <v>25370</v>
      </c>
      <c r="K140" s="32" t="n">
        <f aca="false">ROUNDUP(K139+J72,-1)</f>
        <v>25820</v>
      </c>
      <c r="L140" s="32" t="n">
        <f aca="false">ROUNDUP(L139+K72,-1)</f>
        <v>26260</v>
      </c>
      <c r="M140" s="32" t="n">
        <f aca="false">ROUNDUP(M139+L72,-1)</f>
        <v>26700</v>
      </c>
      <c r="N140" s="32" t="n">
        <f aca="false">ROUNDUP(N139+M72,-1)</f>
        <v>27140</v>
      </c>
      <c r="O140" s="32" t="n">
        <f aca="false">ROUNDUP(O139+N72,-1)</f>
        <v>27580</v>
      </c>
      <c r="P140" s="104" t="n">
        <f aca="false">ROUNDUP(P139+O72,-1)</f>
        <v>28030</v>
      </c>
      <c r="Q140" s="100" t="s">
        <v>11</v>
      </c>
      <c r="R140" s="123"/>
      <c r="S140" s="123"/>
      <c r="T140" s="123"/>
      <c r="U140" s="123"/>
      <c r="W140" s="127"/>
    </row>
    <row r="141" customFormat="false" ht="30" hidden="false" customHeight="false" outlineLevel="0" collapsed="false">
      <c r="B141" s="31"/>
      <c r="C141" s="45"/>
      <c r="D141" s="45"/>
      <c r="E141" s="45"/>
      <c r="F141" s="46"/>
      <c r="G141" s="44"/>
      <c r="H141" s="39"/>
      <c r="I141" s="116" t="n">
        <v>160</v>
      </c>
      <c r="J141" s="52" t="n">
        <f aca="false">ROUNDUP(J139+$C$81-I33+I37,-1)</f>
        <v>25030</v>
      </c>
      <c r="K141" s="24" t="n">
        <f aca="false">ROUNDUP(K139+$C$81-J33+J37,-1)</f>
        <v>25420</v>
      </c>
      <c r="L141" s="24" t="n">
        <f aca="false">ROUNDUP(L139+$C$81-K33+K37,-1)</f>
        <v>25800</v>
      </c>
      <c r="M141" s="24" t="n">
        <f aca="false">ROUNDUP(M139+$C$81-L33+L37,-1)</f>
        <v>26180</v>
      </c>
      <c r="N141" s="24" t="n">
        <f aca="false">ROUNDUP(N139+$C$81-M33+M37,-1)</f>
        <v>26560</v>
      </c>
      <c r="O141" s="24" t="n">
        <f aca="false">ROUNDUP(O139+$C$81-N33+N37,-1)</f>
        <v>26940</v>
      </c>
      <c r="P141" s="26" t="n">
        <f aca="false">ROUNDUP(P139+$C$81-O33+O37,-1)</f>
        <v>27330</v>
      </c>
      <c r="Q141" s="100" t="s">
        <v>6</v>
      </c>
      <c r="R141" s="121"/>
      <c r="S141" s="121"/>
      <c r="T141" s="117"/>
      <c r="U141" s="118"/>
      <c r="W141" s="127"/>
    </row>
    <row r="142" customFormat="false" ht="30.75" hidden="false" customHeight="false" outlineLevel="0" collapsed="false">
      <c r="B142" s="31"/>
      <c r="C142" s="45"/>
      <c r="D142" s="45"/>
      <c r="E142" s="45"/>
      <c r="F142" s="46"/>
      <c r="G142" s="44"/>
      <c r="H142" s="39"/>
      <c r="I142" s="116"/>
      <c r="J142" s="51" t="n">
        <f aca="false">ROUNDUP(J141+I76,-1)</f>
        <v>25870</v>
      </c>
      <c r="K142" s="32" t="n">
        <f aca="false">ROUNDUP(K141+J76,-1)</f>
        <v>26320</v>
      </c>
      <c r="L142" s="32" t="n">
        <f aca="false">ROUNDUP(L141+K76,-1)</f>
        <v>26760</v>
      </c>
      <c r="M142" s="32" t="n">
        <f aca="false">ROUNDUP(M141+L76,-1)</f>
        <v>27200</v>
      </c>
      <c r="N142" s="32" t="n">
        <f aca="false">ROUNDUP(N141+M76,-1)</f>
        <v>27640</v>
      </c>
      <c r="O142" s="32" t="n">
        <f aca="false">ROUNDUP(O141+N76,-1)</f>
        <v>28080</v>
      </c>
      <c r="P142" s="104" t="n">
        <f aca="false">ROUNDUP(P141+O76,-1)</f>
        <v>28530</v>
      </c>
      <c r="Q142" s="100" t="s">
        <v>11</v>
      </c>
      <c r="R142" s="121"/>
      <c r="S142" s="121"/>
      <c r="T142" s="117"/>
      <c r="U142" s="118"/>
      <c r="W142" s="127"/>
    </row>
    <row r="143" customFormat="false" ht="30" hidden="false" customHeight="false" outlineLevel="0" collapsed="false">
      <c r="B143" s="31"/>
      <c r="C143" s="45"/>
      <c r="D143" s="45"/>
      <c r="E143" s="45"/>
      <c r="F143" s="47"/>
      <c r="H143" s="48"/>
      <c r="I143" s="48"/>
      <c r="J143" s="116" t="n">
        <v>170</v>
      </c>
      <c r="K143" s="52" t="n">
        <f aca="false">ROUNDUP(K141+$C$81-J37+J41,-1)</f>
        <v>25920</v>
      </c>
      <c r="L143" s="24" t="n">
        <f aca="false">ROUNDUP(L141+$C$81-K37+K41,-1)</f>
        <v>26300</v>
      </c>
      <c r="M143" s="24" t="n">
        <f aca="false">ROUNDUP(M141+$C$81-L37+L41,-1)</f>
        <v>26680</v>
      </c>
      <c r="N143" s="24" t="n">
        <f aca="false">ROUNDUP(N141+$C$81-M37+M41,-1)</f>
        <v>27060</v>
      </c>
      <c r="O143" s="24" t="n">
        <f aca="false">ROUNDUP(O141+$C$81-N37+N41,-1)</f>
        <v>27440</v>
      </c>
      <c r="P143" s="26" t="n">
        <f aca="false">ROUNDUP(P141+$C$81-O37+O41,-1)</f>
        <v>27830</v>
      </c>
      <c r="Q143" s="100" t="s">
        <v>6</v>
      </c>
      <c r="R143" s="123"/>
      <c r="S143" s="123"/>
      <c r="T143" s="123"/>
      <c r="U143" s="123"/>
      <c r="V143" s="128"/>
      <c r="W143" s="129"/>
    </row>
    <row r="144" customFormat="false" ht="30.75" hidden="false" customHeight="false" outlineLevel="0" collapsed="false">
      <c r="B144" s="31"/>
      <c r="C144" s="45"/>
      <c r="D144" s="45"/>
      <c r="E144" s="45"/>
      <c r="F144" s="47"/>
      <c r="H144" s="48"/>
      <c r="I144" s="48"/>
      <c r="J144" s="116"/>
      <c r="K144" s="51" t="n">
        <f aca="false">ROUNDUP(K143+J80,-1)</f>
        <v>26820</v>
      </c>
      <c r="L144" s="119" t="n">
        <f aca="false">ROUNDUP(L143+K80,-1)</f>
        <v>27260</v>
      </c>
      <c r="M144" s="119" t="n">
        <f aca="false">ROUNDUP(M143+L80,-1)</f>
        <v>27700</v>
      </c>
      <c r="N144" s="119" t="n">
        <f aca="false">ROUNDUP(N143+M80,-1)</f>
        <v>28140</v>
      </c>
      <c r="O144" s="119" t="n">
        <f aca="false">ROUNDUP(O143+N80,-1)</f>
        <v>28580</v>
      </c>
      <c r="P144" s="104" t="n">
        <f aca="false">ROUNDUP(P143+O80,-1)</f>
        <v>29030</v>
      </c>
      <c r="Q144" s="100" t="s">
        <v>11</v>
      </c>
      <c r="R144" s="123"/>
      <c r="S144" s="123"/>
      <c r="T144" s="123"/>
      <c r="U144" s="123"/>
      <c r="V144" s="128"/>
      <c r="W144" s="129"/>
    </row>
    <row r="145" customFormat="false" ht="30" hidden="false" customHeight="false" outlineLevel="0" collapsed="false">
      <c r="B145" s="31"/>
      <c r="C145" s="45"/>
      <c r="D145" s="45"/>
      <c r="E145" s="45"/>
      <c r="F145" s="47"/>
      <c r="H145" s="48"/>
      <c r="I145" s="48"/>
      <c r="J145" s="39"/>
      <c r="K145" s="23" t="n">
        <v>180</v>
      </c>
      <c r="L145" s="102" t="n">
        <f aca="false">ROUNDUP(L143+$C$81-K41+K45,-1)</f>
        <v>26800</v>
      </c>
      <c r="M145" s="24" t="n">
        <f aca="false">ROUNDUP(M143+$C$81-L41+L45,-1)</f>
        <v>27180</v>
      </c>
      <c r="N145" s="24" t="n">
        <f aca="false">ROUNDUP(N143+$C$81-M41+M45,-1)</f>
        <v>27560</v>
      </c>
      <c r="O145" s="24" t="n">
        <f aca="false">ROUNDUP(O143+$C$81-N41+N45,-1)</f>
        <v>27940</v>
      </c>
      <c r="P145" s="26" t="n">
        <f aca="false">ROUNDUP(P143+$C$81-O41+O45,-1)</f>
        <v>28330</v>
      </c>
      <c r="Q145" s="100" t="s">
        <v>6</v>
      </c>
      <c r="R145" s="123"/>
      <c r="S145" s="123"/>
      <c r="T145" s="123"/>
      <c r="U145" s="123"/>
      <c r="V145" s="128"/>
      <c r="W145" s="129"/>
    </row>
    <row r="146" customFormat="false" ht="30.75" hidden="false" customHeight="false" outlineLevel="0" collapsed="false">
      <c r="B146" s="31"/>
      <c r="C146" s="45"/>
      <c r="D146" s="45"/>
      <c r="E146" s="45"/>
      <c r="F146" s="47"/>
      <c r="H146" s="130"/>
      <c r="I146" s="131"/>
      <c r="J146" s="131"/>
      <c r="K146" s="23"/>
      <c r="L146" s="103" t="n">
        <f aca="false">ROUNDUP(L145+K84,-1)</f>
        <v>27760</v>
      </c>
      <c r="M146" s="32" t="n">
        <f aca="false">ROUNDUP(M145+L84,-1)</f>
        <v>28200</v>
      </c>
      <c r="N146" s="32" t="n">
        <f aca="false">ROUNDUP(N145+M84,-1)</f>
        <v>28640</v>
      </c>
      <c r="O146" s="32" t="n">
        <f aca="false">ROUNDUP(O145+N84,-1)</f>
        <v>29080</v>
      </c>
      <c r="P146" s="104" t="n">
        <f aca="false">ROUNDUP(P145+O84,-1)</f>
        <v>29530</v>
      </c>
      <c r="Q146" s="100" t="s">
        <v>11</v>
      </c>
      <c r="R146" s="95"/>
      <c r="S146" s="95"/>
      <c r="T146" s="95"/>
      <c r="U146" s="101"/>
      <c r="V146" s="95"/>
      <c r="W146" s="95"/>
    </row>
    <row r="147" customFormat="false" ht="30" hidden="false" customHeight="false" outlineLevel="0" collapsed="false">
      <c r="B147" s="31"/>
      <c r="C147" s="45"/>
      <c r="D147" s="45"/>
      <c r="E147" s="45"/>
      <c r="F147" s="47"/>
      <c r="H147" s="130"/>
      <c r="I147" s="131"/>
      <c r="J147" s="131"/>
      <c r="O147" s="132"/>
      <c r="P147" s="133"/>
      <c r="Q147" s="100"/>
      <c r="R147" s="95"/>
      <c r="S147" s="95"/>
      <c r="T147" s="95"/>
      <c r="U147" s="101"/>
      <c r="V147" s="95"/>
      <c r="W147" s="95"/>
    </row>
    <row r="148" customFormat="false" ht="30" hidden="false" customHeight="true" outlineLevel="0" collapsed="false">
      <c r="B148" s="31"/>
      <c r="C148" s="45"/>
      <c r="D148" s="45"/>
      <c r="E148" s="45"/>
      <c r="F148" s="47"/>
      <c r="H148" s="130"/>
      <c r="I148" s="134"/>
      <c r="J148" s="134"/>
      <c r="K148" s="135" t="s">
        <v>28</v>
      </c>
      <c r="L148" s="135"/>
      <c r="M148" s="135"/>
      <c r="N148" s="135"/>
      <c r="P148" s="133"/>
      <c r="Q148" s="100"/>
      <c r="R148" s="95"/>
      <c r="S148" s="95"/>
      <c r="T148" s="95"/>
      <c r="U148" s="101"/>
      <c r="V148" s="95"/>
      <c r="W148" s="95"/>
    </row>
    <row r="149" customFormat="false" ht="30" hidden="false" customHeight="false" outlineLevel="0" collapsed="false">
      <c r="B149" s="31"/>
      <c r="C149" s="45"/>
      <c r="D149" s="45"/>
      <c r="E149" s="45"/>
      <c r="F149" s="47"/>
      <c r="H149" s="130"/>
      <c r="I149" s="134"/>
      <c r="J149" s="134"/>
      <c r="K149" s="135"/>
      <c r="L149" s="135"/>
      <c r="M149" s="135"/>
      <c r="N149" s="135"/>
      <c r="P149" s="133"/>
      <c r="Q149" s="100"/>
      <c r="R149" s="95"/>
      <c r="S149" s="95"/>
      <c r="T149" s="95"/>
      <c r="U149" s="101"/>
      <c r="V149" s="95"/>
      <c r="W149" s="95"/>
    </row>
    <row r="150" customFormat="false" ht="30" hidden="false" customHeight="true" outlineLevel="0" collapsed="false">
      <c r="B150" s="31"/>
      <c r="C150" s="45"/>
      <c r="D150" s="45"/>
      <c r="E150" s="45"/>
      <c r="F150" s="47"/>
      <c r="H150" s="130"/>
      <c r="I150" s="134"/>
      <c r="J150" s="134"/>
      <c r="K150" s="135"/>
      <c r="L150" s="135"/>
      <c r="M150" s="135"/>
      <c r="N150" s="135"/>
      <c r="O150" s="132"/>
      <c r="P150" s="133"/>
      <c r="Q150" s="100"/>
      <c r="R150" s="95"/>
      <c r="S150" s="95"/>
      <c r="T150" s="95"/>
      <c r="U150" s="101"/>
      <c r="V150" s="95"/>
      <c r="W150" s="95"/>
    </row>
    <row r="151" customFormat="false" ht="30" hidden="false" customHeight="false" outlineLevel="0" collapsed="false">
      <c r="B151" s="31"/>
      <c r="C151" s="45"/>
      <c r="D151" s="45"/>
      <c r="E151" s="45"/>
      <c r="F151" s="47"/>
      <c r="H151" s="130"/>
      <c r="I151" s="134"/>
      <c r="J151" s="134"/>
      <c r="K151" s="135"/>
      <c r="L151" s="135"/>
      <c r="M151" s="135"/>
      <c r="N151" s="135"/>
      <c r="O151" s="136"/>
      <c r="P151" s="136"/>
      <c r="Q151" s="100"/>
      <c r="R151" s="95"/>
      <c r="S151" s="95"/>
      <c r="T151" s="95"/>
      <c r="U151" s="101"/>
      <c r="V151" s="95"/>
      <c r="W151" s="95"/>
    </row>
    <row r="152" customFormat="false" ht="30" hidden="false" customHeight="true" outlineLevel="0" collapsed="false">
      <c r="B152" s="31"/>
      <c r="C152" s="45"/>
      <c r="D152" s="45"/>
      <c r="E152" s="45"/>
      <c r="F152" s="47"/>
      <c r="H152" s="130"/>
      <c r="I152" s="134"/>
      <c r="J152" s="134"/>
      <c r="K152" s="137" t="s">
        <v>29</v>
      </c>
      <c r="L152" s="137"/>
      <c r="M152" s="137"/>
      <c r="N152" s="137"/>
      <c r="O152" s="136"/>
      <c r="P152" s="136"/>
      <c r="Q152" s="100"/>
      <c r="R152" s="95"/>
      <c r="S152" s="95"/>
      <c r="T152" s="95"/>
      <c r="U152" s="101"/>
      <c r="V152" s="95"/>
      <c r="W152" s="95"/>
    </row>
    <row r="153" customFormat="false" ht="30" hidden="false" customHeight="false" outlineLevel="0" collapsed="false">
      <c r="B153" s="31"/>
      <c r="C153" s="45"/>
      <c r="D153" s="45"/>
      <c r="E153" s="45"/>
      <c r="F153" s="47"/>
      <c r="H153" s="130"/>
      <c r="I153" s="134"/>
      <c r="J153" s="134"/>
      <c r="K153" s="137"/>
      <c r="L153" s="137"/>
      <c r="M153" s="137"/>
      <c r="N153" s="137"/>
      <c r="P153" s="133"/>
      <c r="Q153" s="100"/>
      <c r="R153" s="95"/>
      <c r="S153" s="95"/>
      <c r="T153" s="95"/>
      <c r="U153" s="101"/>
      <c r="V153" s="95"/>
      <c r="W153" s="95"/>
    </row>
    <row r="154" customFormat="false" ht="18.75" hidden="false" customHeight="false" outlineLevel="0" collapsed="false">
      <c r="B154" s="138"/>
      <c r="C154" s="139"/>
      <c r="D154" s="139"/>
      <c r="E154" s="139"/>
      <c r="F154" s="139"/>
      <c r="G154" s="139"/>
      <c r="H154" s="140"/>
      <c r="I154" s="141"/>
      <c r="J154" s="141"/>
      <c r="K154" s="139"/>
      <c r="L154" s="139"/>
      <c r="M154" s="139"/>
      <c r="N154" s="139"/>
      <c r="O154" s="142"/>
      <c r="P154" s="143"/>
      <c r="Q154" s="144"/>
      <c r="R154" s="145"/>
      <c r="S154" s="145"/>
      <c r="T154" s="145"/>
      <c r="U154" s="146"/>
      <c r="V154" s="95"/>
      <c r="W154" s="95"/>
    </row>
    <row r="155" customFormat="false" ht="14.25" hidden="false" customHeight="false" outlineLevel="0" collapsed="false">
      <c r="H155" s="147"/>
      <c r="N155" s="148"/>
      <c r="O155" s="149"/>
      <c r="P155" s="84"/>
      <c r="Q155" s="95"/>
      <c r="R155" s="95"/>
      <c r="S155" s="95"/>
      <c r="T155" s="95"/>
      <c r="U155" s="95"/>
      <c r="V155" s="95"/>
      <c r="W155" s="95"/>
    </row>
    <row r="156" customFormat="false" ht="44.25" hidden="false" customHeight="false" outlineLevel="0" collapsed="false">
      <c r="C156" s="15" t="s">
        <v>12</v>
      </c>
      <c r="F156" s="63"/>
      <c r="G156" s="63"/>
      <c r="H156" s="64"/>
      <c r="I156" s="63"/>
    </row>
    <row r="157" customFormat="false" ht="15" hidden="false" customHeight="false" outlineLevel="0" collapsed="false">
      <c r="C157" s="150"/>
      <c r="F157" s="63"/>
      <c r="G157" s="63"/>
      <c r="H157" s="63"/>
      <c r="I157" s="63"/>
    </row>
    <row r="158" customFormat="false" ht="15" hidden="false" customHeight="false" outlineLevel="0" collapsed="false">
      <c r="B158" s="85"/>
      <c r="C158" s="86"/>
      <c r="D158" s="86"/>
      <c r="E158" s="151"/>
      <c r="F158" s="152" t="n">
        <v>105</v>
      </c>
      <c r="G158" s="152" t="n">
        <v>115</v>
      </c>
      <c r="H158" s="152" t="n">
        <v>125</v>
      </c>
      <c r="I158" s="152" t="n">
        <v>145</v>
      </c>
      <c r="J158" s="153" t="n">
        <v>165</v>
      </c>
      <c r="K158" s="153" t="n">
        <v>195</v>
      </c>
      <c r="L158" s="86"/>
      <c r="M158" s="86"/>
      <c r="N158" s="86"/>
      <c r="O158" s="86"/>
      <c r="P158" s="86"/>
      <c r="Q158" s="86"/>
      <c r="R158" s="86"/>
      <c r="S158" s="86"/>
      <c r="T158" s="154"/>
    </row>
    <row r="159" customFormat="false" ht="30.75" hidden="false" customHeight="false" outlineLevel="0" collapsed="false">
      <c r="B159" s="31"/>
      <c r="C159" s="155" t="s">
        <v>13</v>
      </c>
      <c r="D159" s="155"/>
      <c r="E159" s="156" t="n">
        <v>80</v>
      </c>
      <c r="F159" s="156" t="n">
        <v>90</v>
      </c>
      <c r="G159" s="156" t="n">
        <v>100</v>
      </c>
      <c r="H159" s="156" t="n">
        <v>110</v>
      </c>
      <c r="I159" s="157" t="n">
        <v>120</v>
      </c>
      <c r="J159" s="158" t="n">
        <v>130</v>
      </c>
      <c r="K159" s="159" t="n">
        <v>140</v>
      </c>
      <c r="L159" s="156" t="n">
        <v>150</v>
      </c>
      <c r="M159" s="156" t="n">
        <v>160</v>
      </c>
      <c r="N159" s="156" t="n">
        <v>170</v>
      </c>
      <c r="O159" s="156" t="n">
        <v>180</v>
      </c>
      <c r="P159" s="160" t="n">
        <v>190</v>
      </c>
      <c r="Q159" s="161"/>
      <c r="T159" s="122"/>
    </row>
    <row r="160" customFormat="false" ht="30.75" hidden="false" customHeight="false" outlineLevel="0" collapsed="false">
      <c r="B160" s="31"/>
      <c r="C160" s="162" t="s">
        <v>6</v>
      </c>
      <c r="D160" s="162"/>
      <c r="E160" s="163" t="n">
        <f aca="false">ROUNDUP(F160-$C$81-D98+C98,-1)</f>
        <v>11200</v>
      </c>
      <c r="F160" s="163" t="n">
        <f aca="false">ROUNDUP(G160-$C$81-E98+D98,-1)</f>
        <v>11580</v>
      </c>
      <c r="G160" s="163" t="n">
        <f aca="false">ROUNDUP(H160-$C$81-F98+E98,-1)</f>
        <v>11960</v>
      </c>
      <c r="H160" s="163" t="n">
        <f aca="false">ROUNDUP(I160-$C$81-G98+F98,-1)</f>
        <v>12350</v>
      </c>
      <c r="I160" s="163" t="n">
        <f aca="false">ROUNDUP(J160-$C$81-H98+G98,-1)</f>
        <v>12730</v>
      </c>
      <c r="J160" s="164" t="n">
        <f aca="false">ROUNDUP(C82+H98,-1)</f>
        <v>13110</v>
      </c>
      <c r="K160" s="165" t="n">
        <f aca="false">ROUNDUP(J160+$C$81-H98+I98,-1)</f>
        <v>13850</v>
      </c>
      <c r="L160" s="165" t="n">
        <f aca="false">ROUNDUP(K160+$C$81-I98+J98,-1)</f>
        <v>14360</v>
      </c>
      <c r="M160" s="165" t="n">
        <f aca="false">ROUNDUP(L160+$C$81-J98+K98,-1)</f>
        <v>14980</v>
      </c>
      <c r="N160" s="165" t="n">
        <f aca="false">ROUNDUP(M160+$C$81-K98+L98,-1)</f>
        <v>15240</v>
      </c>
      <c r="O160" s="165" t="n">
        <f aca="false">ROUNDUP(N160+$C$81-L98+M98,-1)</f>
        <v>15500</v>
      </c>
      <c r="P160" s="165" t="n">
        <f aca="false">ROUNDUP(O160+$C$81-M98+N98,-1)</f>
        <v>15760</v>
      </c>
      <c r="Q160" s="166"/>
      <c r="T160" s="122"/>
    </row>
    <row r="161" customFormat="false" ht="30.75" hidden="false" customHeight="false" outlineLevel="0" collapsed="false">
      <c r="B161" s="167"/>
      <c r="C161" s="162" t="s">
        <v>11</v>
      </c>
      <c r="D161" s="162"/>
      <c r="E161" s="168" t="n">
        <f aca="false">ROUNDUP(E160+C107,-1)</f>
        <v>11560</v>
      </c>
      <c r="F161" s="168" t="n">
        <f aca="false">ROUNDUP(F160+D107,-1)</f>
        <v>12000</v>
      </c>
      <c r="G161" s="168" t="n">
        <f aca="false">ROUNDUP(G160+E107,-1)</f>
        <v>12440</v>
      </c>
      <c r="H161" s="168" t="n">
        <f aca="false">ROUNDUP(H160+F107,-1)</f>
        <v>12890</v>
      </c>
      <c r="I161" s="163" t="n">
        <f aca="false">ROUNDUP(I160+G107,-1)</f>
        <v>13330</v>
      </c>
      <c r="J161" s="164" t="n">
        <f aca="false">ROUNDUP(J160+H107,-1)</f>
        <v>13770</v>
      </c>
      <c r="K161" s="165" t="n">
        <f aca="false">ROUNDUP(K160+I107,-1)</f>
        <v>14570</v>
      </c>
      <c r="L161" s="168" t="n">
        <f aca="false">ROUNDUP(L160+J107,-1)</f>
        <v>15140</v>
      </c>
      <c r="M161" s="168" t="n">
        <f aca="false">ROUNDUP(M160+K107,-1)</f>
        <v>15820</v>
      </c>
      <c r="N161" s="168" t="n">
        <f aca="false">ROUNDUP(N160+L107,-1)</f>
        <v>16140</v>
      </c>
      <c r="O161" s="168" t="n">
        <f aca="false">ROUNDUP(O160+M107,-1)</f>
        <v>16460</v>
      </c>
      <c r="P161" s="168" t="n">
        <f aca="false">ROUNDUP(P160+N107,-1)</f>
        <v>16780</v>
      </c>
      <c r="T161" s="169"/>
      <c r="U161" s="170"/>
      <c r="V161" s="170"/>
      <c r="W161" s="63"/>
    </row>
    <row r="162" customFormat="false" ht="30" hidden="false" customHeight="false" outlineLevel="0" collapsed="false">
      <c r="B162" s="31"/>
      <c r="C162" s="45"/>
      <c r="D162" s="45"/>
      <c r="E162" s="45"/>
      <c r="F162" s="46"/>
      <c r="H162" s="171" t="n">
        <v>3.5</v>
      </c>
      <c r="I162" s="134"/>
      <c r="J162" s="134"/>
      <c r="K162" s="134"/>
      <c r="L162" s="134"/>
      <c r="M162" s="134"/>
      <c r="N162" s="134"/>
      <c r="O162" s="134"/>
      <c r="P162" s="134"/>
      <c r="T162" s="172"/>
      <c r="U162" s="173"/>
      <c r="V162" s="173"/>
      <c r="W162" s="173"/>
    </row>
    <row r="163" customFormat="false" ht="30" hidden="false" customHeight="false" outlineLevel="0" collapsed="false">
      <c r="B163" s="31"/>
      <c r="C163" s="45"/>
      <c r="D163" s="45"/>
      <c r="E163" s="45"/>
      <c r="F163" s="174"/>
      <c r="H163" s="175" t="n">
        <v>0.9</v>
      </c>
      <c r="I163" s="134"/>
      <c r="J163" s="134"/>
      <c r="K163" s="134"/>
      <c r="L163" s="134"/>
      <c r="M163" s="134"/>
      <c r="N163" s="134"/>
      <c r="O163" s="107" t="s">
        <v>30</v>
      </c>
      <c r="P163" s="176"/>
      <c r="Q163" s="176"/>
      <c r="R163" s="176"/>
      <c r="S163" s="176"/>
      <c r="T163" s="172"/>
      <c r="U163" s="173"/>
      <c r="W163" s="177"/>
    </row>
    <row r="164" customFormat="false" ht="30" hidden="false" customHeight="false" outlineLevel="0" collapsed="false">
      <c r="B164" s="31"/>
      <c r="C164" s="45"/>
      <c r="D164" s="45"/>
      <c r="E164" s="45"/>
      <c r="F164" s="174"/>
      <c r="H164" s="175" t="n">
        <f aca="false">H163+H162</f>
        <v>4.4</v>
      </c>
      <c r="I164" s="134"/>
      <c r="J164" s="134"/>
      <c r="K164" s="134"/>
      <c r="L164" s="134"/>
      <c r="M164" s="134"/>
      <c r="N164" s="134"/>
      <c r="O164" s="178" t="s">
        <v>31</v>
      </c>
      <c r="P164" s="179"/>
      <c r="Q164" s="179"/>
      <c r="R164" s="179"/>
      <c r="S164" s="176"/>
      <c r="T164" s="172"/>
      <c r="U164" s="173"/>
      <c r="W164" s="173"/>
    </row>
    <row r="165" customFormat="false" ht="30" hidden="false" customHeight="false" outlineLevel="0" collapsed="false">
      <c r="B165" s="31"/>
      <c r="C165" s="45"/>
      <c r="D165" s="45"/>
      <c r="E165" s="45"/>
      <c r="F165" s="174"/>
      <c r="H165" s="180"/>
      <c r="I165" s="134"/>
      <c r="J165" s="134"/>
      <c r="K165" s="134"/>
      <c r="L165" s="134"/>
      <c r="M165" s="134"/>
      <c r="N165" s="134"/>
      <c r="O165" s="178" t="s">
        <v>32</v>
      </c>
      <c r="P165" s="179"/>
      <c r="Q165" s="179"/>
      <c r="R165" s="178" t="s">
        <v>20</v>
      </c>
      <c r="S165" s="113"/>
      <c r="T165" s="122"/>
      <c r="U165" s="181"/>
      <c r="W165" s="182"/>
    </row>
    <row r="166" customFormat="false" ht="30" hidden="false" customHeight="false" outlineLevel="0" collapsed="false">
      <c r="B166" s="31"/>
      <c r="C166" s="45"/>
      <c r="D166" s="45"/>
      <c r="E166" s="45"/>
      <c r="F166" s="174"/>
      <c r="H166" s="180"/>
      <c r="M166" s="134"/>
      <c r="N166" s="134"/>
      <c r="O166" s="178" t="s">
        <v>33</v>
      </c>
      <c r="P166" s="179"/>
      <c r="Q166" s="179"/>
      <c r="R166" s="178" t="s">
        <v>22</v>
      </c>
      <c r="S166" s="113"/>
      <c r="T166" s="122"/>
      <c r="U166" s="181"/>
      <c r="W166" s="182"/>
    </row>
    <row r="167" customFormat="false" ht="30" hidden="false" customHeight="false" outlineLevel="0" collapsed="false">
      <c r="B167" s="31"/>
      <c r="C167" s="45"/>
      <c r="D167" s="45"/>
      <c r="E167" s="45"/>
      <c r="F167" s="174"/>
      <c r="H167" s="180"/>
      <c r="M167" s="134"/>
      <c r="N167" s="134"/>
      <c r="O167" s="183" t="s">
        <v>34</v>
      </c>
      <c r="P167" s="179"/>
      <c r="Q167" s="179"/>
      <c r="R167" s="184" t="s">
        <v>24</v>
      </c>
      <c r="S167" s="121"/>
      <c r="T167" s="122"/>
      <c r="W167" s="129"/>
    </row>
    <row r="168" customFormat="false" ht="30" hidden="false" customHeight="false" outlineLevel="0" collapsed="false">
      <c r="B168" s="31"/>
      <c r="C168" s="45"/>
      <c r="D168" s="45"/>
      <c r="E168" s="45"/>
      <c r="F168" s="174"/>
      <c r="H168" s="180"/>
      <c r="I168" s="134"/>
      <c r="J168" s="134"/>
      <c r="K168" s="134"/>
      <c r="L168" s="134"/>
      <c r="M168" s="134"/>
      <c r="N168" s="134"/>
      <c r="O168" s="184" t="s">
        <v>25</v>
      </c>
      <c r="P168" s="179"/>
      <c r="Q168" s="179"/>
      <c r="R168" s="184" t="s">
        <v>26</v>
      </c>
      <c r="S168" s="121"/>
      <c r="T168" s="122"/>
      <c r="W168" s="129"/>
    </row>
    <row r="169" customFormat="false" ht="30" hidden="false" customHeight="true" outlineLevel="0" collapsed="false">
      <c r="B169" s="31"/>
      <c r="C169" s="45"/>
      <c r="D169" s="45"/>
      <c r="E169" s="45"/>
      <c r="F169" s="174"/>
      <c r="H169" s="180"/>
      <c r="M169" s="134"/>
      <c r="N169" s="134"/>
      <c r="O169" s="185" t="s">
        <v>27</v>
      </c>
      <c r="P169" s="185"/>
      <c r="Q169" s="185"/>
      <c r="R169" s="185"/>
      <c r="S169" s="186"/>
      <c r="T169" s="122"/>
    </row>
    <row r="170" customFormat="false" ht="30" hidden="false" customHeight="false" outlineLevel="0" collapsed="false">
      <c r="B170" s="31"/>
      <c r="C170" s="45"/>
      <c r="D170" s="45"/>
      <c r="E170" s="45"/>
      <c r="F170" s="174"/>
      <c r="H170" s="180"/>
      <c r="M170" s="134"/>
      <c r="N170" s="134"/>
      <c r="O170" s="185"/>
      <c r="P170" s="185"/>
      <c r="Q170" s="185"/>
      <c r="R170" s="185"/>
      <c r="S170" s="186"/>
      <c r="T170" s="122"/>
    </row>
    <row r="171" customFormat="false" ht="30" hidden="false" customHeight="false" outlineLevel="0" collapsed="false">
      <c r="B171" s="31"/>
      <c r="C171" s="45"/>
      <c r="D171" s="45"/>
      <c r="E171" s="45"/>
      <c r="F171" s="174"/>
      <c r="H171" s="180"/>
      <c r="I171" s="134"/>
      <c r="J171" s="134"/>
      <c r="K171" s="134"/>
      <c r="L171" s="134"/>
      <c r="M171" s="134"/>
      <c r="N171" s="134"/>
      <c r="O171" s="134"/>
      <c r="P171" s="134"/>
      <c r="T171" s="122"/>
    </row>
    <row r="172" customFormat="false" ht="30" hidden="false" customHeight="false" outlineLevel="0" collapsed="false">
      <c r="B172" s="31"/>
      <c r="C172" s="45"/>
      <c r="D172" s="45"/>
      <c r="E172" s="45"/>
      <c r="F172" s="174"/>
      <c r="H172" s="180"/>
      <c r="I172" s="134"/>
      <c r="J172" s="134"/>
      <c r="K172" s="134"/>
      <c r="L172" s="134"/>
      <c r="M172" s="134"/>
      <c r="N172" s="134"/>
      <c r="O172" s="134"/>
      <c r="P172" s="134"/>
      <c r="T172" s="122"/>
    </row>
    <row r="173" customFormat="false" ht="18.75" hidden="false" customHeight="false" outlineLevel="0" collapsed="false">
      <c r="B173" s="138"/>
      <c r="C173" s="141"/>
      <c r="D173" s="141"/>
      <c r="E173" s="187"/>
      <c r="F173" s="187"/>
      <c r="G173" s="187"/>
      <c r="H173" s="187"/>
      <c r="I173" s="141"/>
      <c r="J173" s="141"/>
      <c r="K173" s="141"/>
      <c r="L173" s="141"/>
      <c r="M173" s="141"/>
      <c r="N173" s="141"/>
      <c r="O173" s="141"/>
      <c r="P173" s="141"/>
      <c r="Q173" s="139"/>
      <c r="R173" s="139"/>
      <c r="S173" s="139"/>
      <c r="T173" s="188"/>
    </row>
    <row r="174" customFormat="false" ht="14.25" hidden="false" customHeight="false" outlineLevel="0" collapsed="false">
      <c r="E174" s="189"/>
      <c r="F174" s="189"/>
      <c r="G174" s="189"/>
      <c r="H174" s="189"/>
    </row>
    <row r="175" customFormat="false" ht="37.5" hidden="false" customHeight="false" outlineLevel="0" collapsed="false">
      <c r="C175" s="72" t="s">
        <v>14</v>
      </c>
    </row>
    <row r="176" customFormat="false" ht="15" hidden="false" customHeight="false" outlineLevel="0" collapsed="false"/>
    <row r="177" customFormat="false" ht="15" hidden="false" customHeight="false" outlineLevel="0" collapsed="false">
      <c r="B177" s="85"/>
      <c r="C177" s="86"/>
      <c r="D177" s="86"/>
      <c r="E177" s="86"/>
      <c r="F177" s="153" t="n">
        <v>80</v>
      </c>
      <c r="G177" s="153" t="n">
        <v>85</v>
      </c>
      <c r="H177" s="153" t="n">
        <v>90</v>
      </c>
      <c r="I177" s="153" t="n">
        <v>105</v>
      </c>
      <c r="J177" s="153" t="n">
        <v>120</v>
      </c>
      <c r="K177" s="152" t="n">
        <v>140</v>
      </c>
      <c r="L177" s="86"/>
      <c r="M177" s="86"/>
      <c r="N177" s="86"/>
      <c r="O177" s="86"/>
      <c r="P177" s="86"/>
      <c r="Q177" s="86"/>
      <c r="R177" s="86"/>
      <c r="S177" s="86"/>
      <c r="T177" s="154"/>
    </row>
    <row r="178" customFormat="false" ht="30.75" hidden="false" customHeight="false" outlineLevel="0" collapsed="false">
      <c r="B178" s="31"/>
      <c r="C178" s="155" t="s">
        <v>13</v>
      </c>
      <c r="D178" s="155"/>
      <c r="E178" s="73" t="n">
        <v>40</v>
      </c>
      <c r="F178" s="73" t="n">
        <v>50</v>
      </c>
      <c r="G178" s="73" t="n">
        <v>60</v>
      </c>
      <c r="H178" s="73" t="n">
        <v>70</v>
      </c>
      <c r="I178" s="73" t="n">
        <v>80</v>
      </c>
      <c r="J178" s="74" t="n">
        <v>90</v>
      </c>
      <c r="K178" s="75" t="n">
        <v>100</v>
      </c>
      <c r="L178" s="76" t="n">
        <v>110</v>
      </c>
      <c r="M178" s="73" t="n">
        <v>120</v>
      </c>
      <c r="N178" s="73" t="n">
        <v>130</v>
      </c>
      <c r="O178" s="73" t="n">
        <v>140</v>
      </c>
      <c r="P178" s="73" t="n">
        <v>150</v>
      </c>
      <c r="Q178" s="74" t="n">
        <v>160</v>
      </c>
      <c r="R178" s="77" t="n">
        <v>170</v>
      </c>
      <c r="S178" s="190"/>
      <c r="T178" s="122"/>
    </row>
    <row r="179" customFormat="false" ht="30.75" hidden="false" customHeight="false" outlineLevel="0" collapsed="false">
      <c r="B179" s="31"/>
      <c r="C179" s="162" t="s">
        <v>11</v>
      </c>
      <c r="D179" s="162"/>
      <c r="E179" s="191" t="n">
        <f aca="false">ROUNDUP(F179-$D$83-D118+C118,-1)</f>
        <v>5750</v>
      </c>
      <c r="F179" s="191" t="n">
        <f aca="false">ROUNDUP(G179-$D$83-E118+D118,-1)</f>
        <v>6030</v>
      </c>
      <c r="G179" s="191" t="n">
        <f aca="false">ROUNDUP(H179-$D$83-F118+E118,-1)</f>
        <v>6310</v>
      </c>
      <c r="H179" s="191" t="n">
        <f aca="false">ROUNDUP(I179-$D$83-G118+F118,-1)</f>
        <v>6590</v>
      </c>
      <c r="I179" s="191" t="n">
        <f aca="false">ROUNDUP(J179-$D$83-H118+G118,-1)</f>
        <v>6870</v>
      </c>
      <c r="J179" s="191" t="n">
        <f aca="false">ROUNDUP(K179-$D$83-I118+H118,-1)</f>
        <v>7150</v>
      </c>
      <c r="K179" s="192" t="n">
        <f aca="false">ROUNDUP(C83+I118,-1)</f>
        <v>7430</v>
      </c>
      <c r="L179" s="193" t="n">
        <f aca="false">ROUNDUP(K179+$D$83-I118+J118,-1)</f>
        <v>7710</v>
      </c>
      <c r="M179" s="193" t="n">
        <f aca="false">ROUNDUP(L179+$D$83-J118+K118,-1)</f>
        <v>7990</v>
      </c>
      <c r="N179" s="193" t="n">
        <f aca="false">ROUNDUP(M179+$D$83-K118+L118,-1)</f>
        <v>8870</v>
      </c>
      <c r="O179" s="193" t="n">
        <f aca="false">ROUNDUP(N179+$D$83-L118+M118,-1)</f>
        <v>9390</v>
      </c>
      <c r="P179" s="193" t="n">
        <f aca="false">ROUNDUP(O179+$D$83-M118+N118,-1)</f>
        <v>9670</v>
      </c>
      <c r="Q179" s="193" t="n">
        <f aca="false">ROUNDUP(P179+$D$83-N118+O118,-1)</f>
        <v>10430</v>
      </c>
      <c r="R179" s="193" t="n">
        <f aca="false">ROUNDUP(Q179+$D$83-O118+P118,-1)</f>
        <v>10950</v>
      </c>
      <c r="S179" s="194"/>
      <c r="T179" s="122"/>
    </row>
    <row r="180" customFormat="false" ht="18" hidden="false" customHeight="false" outlineLevel="0" collapsed="false">
      <c r="B180" s="31"/>
      <c r="C180" s="195"/>
      <c r="D180" s="195"/>
      <c r="E180" s="196"/>
      <c r="F180" s="196"/>
      <c r="G180" s="196"/>
      <c r="H180" s="196"/>
      <c r="I180" s="196"/>
      <c r="J180" s="196"/>
      <c r="K180" s="197"/>
      <c r="L180" s="196"/>
      <c r="M180" s="196"/>
      <c r="N180" s="196"/>
      <c r="O180" s="196"/>
      <c r="P180" s="196"/>
      <c r="Q180" s="196"/>
      <c r="R180" s="196"/>
      <c r="S180" s="196"/>
      <c r="T180" s="122"/>
    </row>
    <row r="181" customFormat="false" ht="30" hidden="false" customHeight="false" outlineLevel="0" collapsed="false">
      <c r="B181" s="31"/>
      <c r="C181" s="45"/>
      <c r="D181" s="45"/>
      <c r="E181" s="45"/>
      <c r="F181" s="171" t="n">
        <v>1.7</v>
      </c>
      <c r="G181" s="196"/>
      <c r="H181" s="196"/>
      <c r="I181" s="196"/>
      <c r="J181" s="196"/>
      <c r="K181" s="197"/>
      <c r="L181" s="196"/>
      <c r="M181" s="196"/>
      <c r="N181" s="196"/>
      <c r="O181" s="196"/>
      <c r="P181" s="196"/>
      <c r="Q181" s="196"/>
      <c r="R181" s="196"/>
      <c r="S181" s="196"/>
      <c r="T181" s="122"/>
    </row>
    <row r="182" customFormat="false" ht="30" hidden="false" customHeight="false" outlineLevel="0" collapsed="false">
      <c r="B182" s="31"/>
      <c r="C182" s="45"/>
      <c r="D182" s="45"/>
      <c r="E182" s="45"/>
      <c r="F182" s="175" t="n">
        <v>1.05</v>
      </c>
      <c r="G182" s="196"/>
      <c r="H182" s="196"/>
      <c r="I182" s="196"/>
      <c r="J182" s="196"/>
      <c r="K182" s="197"/>
      <c r="L182" s="196"/>
      <c r="M182" s="196"/>
      <c r="N182" s="196"/>
      <c r="O182" s="196"/>
      <c r="P182" s="196"/>
      <c r="Q182" s="196"/>
      <c r="R182" s="196"/>
      <c r="S182" s="196"/>
      <c r="T182" s="122"/>
    </row>
    <row r="183" customFormat="false" ht="30" hidden="false" customHeight="false" outlineLevel="0" collapsed="false">
      <c r="B183" s="31"/>
      <c r="C183" s="45"/>
      <c r="D183" s="45"/>
      <c r="E183" s="45"/>
      <c r="F183" s="175" t="n">
        <f aca="false">F181+F182</f>
        <v>2.75</v>
      </c>
      <c r="G183" s="196"/>
      <c r="H183" s="196"/>
      <c r="I183" s="196"/>
      <c r="J183" s="196"/>
      <c r="K183" s="197"/>
      <c r="L183" s="196"/>
      <c r="M183" s="196"/>
      <c r="N183" s="196"/>
      <c r="O183" s="196"/>
      <c r="P183" s="196"/>
      <c r="Q183" s="196"/>
      <c r="R183" s="196"/>
      <c r="S183" s="196"/>
      <c r="T183" s="122"/>
    </row>
    <row r="184" customFormat="false" ht="30" hidden="false" customHeight="false" outlineLevel="0" collapsed="false">
      <c r="B184" s="31"/>
      <c r="C184" s="45"/>
      <c r="D184" s="45"/>
      <c r="E184" s="45"/>
      <c r="F184" s="196"/>
      <c r="G184" s="196"/>
      <c r="H184" s="196"/>
      <c r="I184" s="196"/>
      <c r="J184" s="196"/>
      <c r="K184" s="197"/>
      <c r="L184" s="196"/>
      <c r="M184" s="196"/>
      <c r="N184" s="196"/>
      <c r="O184" s="196"/>
      <c r="P184" s="196"/>
      <c r="Q184" s="196"/>
      <c r="R184" s="196"/>
      <c r="S184" s="196"/>
      <c r="T184" s="122"/>
    </row>
    <row r="185" customFormat="false" ht="30" hidden="false" customHeight="false" outlineLevel="0" collapsed="false">
      <c r="B185" s="31"/>
      <c r="C185" s="45"/>
      <c r="D185" s="45"/>
      <c r="E185" s="45"/>
      <c r="F185" s="196"/>
      <c r="G185" s="196"/>
      <c r="H185" s="196"/>
      <c r="I185" s="196"/>
      <c r="J185" s="196"/>
      <c r="K185" s="197"/>
      <c r="L185" s="196"/>
      <c r="M185" s="196"/>
      <c r="N185" s="196"/>
      <c r="O185" s="196"/>
      <c r="P185" s="196"/>
      <c r="Q185" s="196"/>
      <c r="R185" s="196"/>
      <c r="S185" s="196"/>
      <c r="T185" s="122"/>
    </row>
    <row r="186" customFormat="false" ht="30" hidden="false" customHeight="false" outlineLevel="0" collapsed="false">
      <c r="B186" s="31"/>
      <c r="C186" s="45"/>
      <c r="D186" s="45"/>
      <c r="E186" s="45"/>
      <c r="F186" s="134"/>
      <c r="G186" s="134"/>
      <c r="H186" s="134"/>
      <c r="I186" s="134"/>
      <c r="J186" s="134"/>
      <c r="K186" s="134"/>
      <c r="L186" s="134"/>
      <c r="Q186" s="134"/>
      <c r="R186" s="134"/>
      <c r="S186" s="134"/>
      <c r="T186" s="122"/>
    </row>
    <row r="187" customFormat="false" ht="30" hidden="false" customHeight="false" outlineLevel="0" collapsed="false">
      <c r="B187" s="31"/>
      <c r="C187" s="45"/>
      <c r="D187" s="45"/>
      <c r="E187" s="45"/>
      <c r="F187" s="134"/>
      <c r="G187" s="134"/>
      <c r="H187" s="134"/>
      <c r="I187" s="134"/>
      <c r="J187" s="134"/>
      <c r="K187" s="134"/>
      <c r="L187" s="134"/>
      <c r="Q187" s="134"/>
      <c r="R187" s="134"/>
      <c r="S187" s="134"/>
      <c r="T187" s="122"/>
    </row>
    <row r="188" customFormat="false" ht="30" hidden="false" customHeight="false" outlineLevel="0" collapsed="false">
      <c r="B188" s="31"/>
      <c r="C188" s="45"/>
      <c r="D188" s="45"/>
      <c r="E188" s="45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  <c r="Q188" s="134"/>
      <c r="R188" s="134"/>
      <c r="S188" s="134"/>
      <c r="T188" s="122"/>
    </row>
    <row r="189" customFormat="false" ht="30" hidden="false" customHeight="false" outlineLevel="0" collapsed="false">
      <c r="B189" s="31"/>
      <c r="C189" s="45"/>
      <c r="D189" s="45"/>
      <c r="E189" s="45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  <c r="T189" s="122"/>
    </row>
    <row r="190" customFormat="false" ht="30" hidden="false" customHeight="false" outlineLevel="0" collapsed="false">
      <c r="B190" s="31"/>
      <c r="C190" s="45"/>
      <c r="D190" s="45"/>
      <c r="E190" s="45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122"/>
    </row>
    <row r="191" customFormat="false" ht="30" hidden="false" customHeight="false" outlineLevel="0" collapsed="false">
      <c r="B191" s="31"/>
      <c r="C191" s="45"/>
      <c r="D191" s="45"/>
      <c r="E191" s="45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122"/>
    </row>
    <row r="192" customFormat="false" ht="15" hidden="false" customHeight="false" outlineLevel="0" collapsed="false">
      <c r="B192" s="138"/>
      <c r="C192" s="139"/>
      <c r="D192" s="139"/>
      <c r="E192" s="139"/>
      <c r="F192" s="139"/>
      <c r="G192" s="139"/>
      <c r="H192" s="139"/>
      <c r="I192" s="139"/>
      <c r="J192" s="139"/>
      <c r="K192" s="139"/>
      <c r="L192" s="139"/>
      <c r="M192" s="139"/>
      <c r="N192" s="139"/>
      <c r="O192" s="139"/>
      <c r="P192" s="139"/>
      <c r="Q192" s="139"/>
      <c r="R192" s="139"/>
      <c r="S192" s="139"/>
      <c r="T192" s="188"/>
    </row>
    <row r="194" customFormat="false" ht="37.5" hidden="false" customHeight="false" outlineLevel="0" collapsed="false">
      <c r="C194" s="80" t="s">
        <v>15</v>
      </c>
      <c r="D194" s="198"/>
      <c r="E194" s="198"/>
    </row>
    <row r="195" customFormat="false" ht="15" hidden="false" customHeight="false" outlineLevel="0" collapsed="false"/>
    <row r="196" customFormat="false" ht="15" hidden="false" customHeight="false" outlineLevel="0" collapsed="false">
      <c r="B196" s="85"/>
      <c r="C196" s="86"/>
      <c r="D196" s="86"/>
      <c r="E196" s="86"/>
      <c r="F196" s="199"/>
      <c r="G196" s="199"/>
      <c r="H196" s="86"/>
      <c r="I196" s="154"/>
    </row>
    <row r="197" customFormat="false" ht="30.75" hidden="false" customHeight="false" outlineLevel="0" collapsed="false">
      <c r="B197" s="31"/>
      <c r="C197" s="200" t="s">
        <v>11</v>
      </c>
      <c r="D197" s="200"/>
      <c r="E197" s="201" t="n">
        <f aca="false">ROUNDUP(D124+C84,-1)</f>
        <v>4710</v>
      </c>
      <c r="F197" s="202"/>
      <c r="G197" s="202"/>
      <c r="I197" s="122"/>
    </row>
    <row r="198" customFormat="false" ht="27.75" hidden="false" customHeight="false" outlineLevel="0" collapsed="false">
      <c r="B198" s="167"/>
      <c r="C198" s="203" t="s">
        <v>35</v>
      </c>
      <c r="D198" s="204" t="n">
        <v>3220</v>
      </c>
      <c r="E198" s="204"/>
      <c r="F198" s="205" t="n">
        <v>1</v>
      </c>
      <c r="I198" s="122"/>
    </row>
    <row r="199" customFormat="false" ht="30.75" hidden="false" customHeight="false" outlineLevel="0" collapsed="false">
      <c r="B199" s="167"/>
      <c r="C199" s="45"/>
      <c r="D199" s="45"/>
      <c r="E199" s="45"/>
      <c r="I199" s="122"/>
    </row>
    <row r="200" customFormat="false" ht="30.75" hidden="false" customHeight="false" outlineLevel="0" collapsed="false">
      <c r="B200" s="167"/>
      <c r="C200" s="45"/>
      <c r="D200" s="45"/>
      <c r="E200" s="45"/>
      <c r="I200" s="122"/>
      <c r="K200" s="206"/>
      <c r="L200" s="207"/>
      <c r="M200" s="207"/>
      <c r="N200" s="207"/>
      <c r="O200" s="207"/>
      <c r="P200" s="207"/>
      <c r="Q200" s="207"/>
      <c r="R200" s="207"/>
      <c r="S200" s="207"/>
      <c r="T200" s="208"/>
    </row>
    <row r="201" customFormat="false" ht="37.5" hidden="false" customHeight="false" outlineLevel="0" collapsed="false">
      <c r="B201" s="167"/>
      <c r="C201" s="45"/>
      <c r="D201" s="45"/>
      <c r="E201" s="45"/>
      <c r="I201" s="122"/>
      <c r="K201" s="209"/>
      <c r="L201" s="210" t="s">
        <v>36</v>
      </c>
      <c r="T201" s="211"/>
    </row>
    <row r="202" customFormat="false" ht="33.75" hidden="false" customHeight="false" outlineLevel="0" collapsed="false">
      <c r="B202" s="167"/>
      <c r="C202" s="45"/>
      <c r="D202" s="45"/>
      <c r="E202" s="45"/>
      <c r="I202" s="122"/>
      <c r="K202" s="212" t="s">
        <v>37</v>
      </c>
      <c r="T202" s="211"/>
    </row>
    <row r="203" customFormat="false" ht="33.75" hidden="false" customHeight="false" outlineLevel="0" collapsed="false">
      <c r="B203" s="167"/>
      <c r="C203" s="45"/>
      <c r="D203" s="45"/>
      <c r="E203" s="45"/>
      <c r="I203" s="122"/>
      <c r="K203" s="212" t="s">
        <v>38</v>
      </c>
      <c r="T203" s="211"/>
    </row>
    <row r="204" customFormat="false" ht="33.75" hidden="false" customHeight="false" outlineLevel="0" collapsed="false">
      <c r="B204" s="167"/>
      <c r="C204" s="45"/>
      <c r="D204" s="45"/>
      <c r="E204" s="45"/>
      <c r="I204" s="122"/>
      <c r="K204" s="213" t="s">
        <v>39</v>
      </c>
      <c r="T204" s="211"/>
    </row>
    <row r="205" customFormat="false" ht="33.75" hidden="false" customHeight="false" outlineLevel="0" collapsed="false">
      <c r="B205" s="31"/>
      <c r="C205" s="45"/>
      <c r="D205" s="45"/>
      <c r="E205" s="45"/>
      <c r="I205" s="122"/>
      <c r="K205" s="213" t="s">
        <v>40</v>
      </c>
      <c r="T205" s="211"/>
    </row>
    <row r="206" customFormat="false" ht="30.75" hidden="false" customHeight="false" outlineLevel="0" collapsed="false">
      <c r="B206" s="31"/>
      <c r="C206" s="45"/>
      <c r="D206" s="45"/>
      <c r="E206" s="45"/>
      <c r="I206" s="122"/>
      <c r="K206" s="214"/>
      <c r="L206" s="215"/>
      <c r="M206" s="215"/>
      <c r="N206" s="215"/>
      <c r="O206" s="215"/>
      <c r="P206" s="215"/>
      <c r="Q206" s="215"/>
      <c r="R206" s="215"/>
      <c r="S206" s="215"/>
      <c r="T206" s="216"/>
    </row>
    <row r="207" customFormat="false" ht="30.75" hidden="false" customHeight="false" outlineLevel="0" collapsed="false">
      <c r="B207" s="31"/>
      <c r="C207" s="45"/>
      <c r="D207" s="45"/>
      <c r="E207" s="45"/>
      <c r="I207" s="122"/>
    </row>
    <row r="208" customFormat="false" ht="30" hidden="false" customHeight="false" outlineLevel="0" collapsed="false">
      <c r="B208" s="31"/>
      <c r="C208" s="45"/>
      <c r="D208" s="45"/>
      <c r="E208" s="45"/>
      <c r="I208" s="122"/>
    </row>
    <row r="209" customFormat="false" ht="30" hidden="false" customHeight="false" outlineLevel="0" collapsed="false">
      <c r="B209" s="31"/>
      <c r="C209" s="45"/>
      <c r="D209" s="45"/>
      <c r="E209" s="45"/>
      <c r="I209" s="122"/>
    </row>
    <row r="210" customFormat="false" ht="15" hidden="false" customHeight="false" outlineLevel="0" collapsed="false">
      <c r="B210" s="138"/>
      <c r="C210" s="139"/>
      <c r="D210" s="139"/>
      <c r="E210" s="139"/>
      <c r="F210" s="139"/>
      <c r="G210" s="139"/>
      <c r="H210" s="139"/>
      <c r="I210" s="188"/>
    </row>
    <row r="213" customFormat="false" ht="33.75" hidden="false" customHeight="false" outlineLevel="0" collapsed="false">
      <c r="B213" s="217"/>
      <c r="C213" s="217"/>
      <c r="D213" s="217"/>
      <c r="E213" s="217"/>
      <c r="F213" s="217"/>
      <c r="G213" s="217"/>
      <c r="H213" s="217"/>
      <c r="I213" s="217"/>
      <c r="J213" s="217"/>
      <c r="K213" s="217"/>
      <c r="L213" s="217"/>
      <c r="M213" s="217"/>
      <c r="N213" s="217"/>
      <c r="O213" s="217"/>
      <c r="P213" s="217"/>
      <c r="Q213" s="217"/>
      <c r="R213" s="217"/>
      <c r="S213" s="217"/>
      <c r="T213" s="217"/>
      <c r="U213" s="217"/>
      <c r="V213" s="217"/>
    </row>
    <row r="214" customFormat="false" ht="37.5" hidden="false" customHeight="false" outlineLevel="0" collapsed="false">
      <c r="B214" s="218" t="s">
        <v>41</v>
      </c>
    </row>
    <row r="215" customFormat="false" ht="37.5" hidden="false" customHeight="false" outlineLevel="0" collapsed="false">
      <c r="B215" s="218" t="s">
        <v>42</v>
      </c>
      <c r="C215" s="219"/>
      <c r="D215" s="219"/>
      <c r="E215" s="219"/>
      <c r="F215" s="219"/>
      <c r="G215" s="219"/>
      <c r="H215" s="219"/>
    </row>
    <row r="216" customFormat="false" ht="37.5" hidden="false" customHeight="false" outlineLevel="0" collapsed="false">
      <c r="B216" s="220" t="s">
        <v>43</v>
      </c>
    </row>
  </sheetData>
  <mergeCells count="113">
    <mergeCell ref="N1:U4"/>
    <mergeCell ref="C2:K4"/>
    <mergeCell ref="F5:K5"/>
    <mergeCell ref="A9:B9"/>
    <mergeCell ref="B10:B13"/>
    <mergeCell ref="C14:C17"/>
    <mergeCell ref="D18:D21"/>
    <mergeCell ref="E22:E25"/>
    <mergeCell ref="F26:F29"/>
    <mergeCell ref="G30:G33"/>
    <mergeCell ref="B34:C34"/>
    <mergeCell ref="H34:H37"/>
    <mergeCell ref="B38:C38"/>
    <mergeCell ref="I38:I41"/>
    <mergeCell ref="B42:C42"/>
    <mergeCell ref="J42:J45"/>
    <mergeCell ref="A48:B48"/>
    <mergeCell ref="B49:B52"/>
    <mergeCell ref="C53:C56"/>
    <mergeCell ref="D57:D60"/>
    <mergeCell ref="E61:E64"/>
    <mergeCell ref="F65:F68"/>
    <mergeCell ref="G69:G72"/>
    <mergeCell ref="B73:C73"/>
    <mergeCell ref="H73:H76"/>
    <mergeCell ref="B77:C77"/>
    <mergeCell ref="I77:I80"/>
    <mergeCell ref="J81:J84"/>
    <mergeCell ref="A92:N93"/>
    <mergeCell ref="A94:B94"/>
    <mergeCell ref="A95:B95"/>
    <mergeCell ref="A96:B96"/>
    <mergeCell ref="A97:B97"/>
    <mergeCell ref="A98:B98"/>
    <mergeCell ref="A101:N102"/>
    <mergeCell ref="A103:B103"/>
    <mergeCell ref="A104:B104"/>
    <mergeCell ref="A105:B105"/>
    <mergeCell ref="A106:B106"/>
    <mergeCell ref="A107:B107"/>
    <mergeCell ref="A112:N113"/>
    <mergeCell ref="A114:B114"/>
    <mergeCell ref="A115:B115"/>
    <mergeCell ref="A116:B116"/>
    <mergeCell ref="A117:B117"/>
    <mergeCell ref="A118:B118"/>
    <mergeCell ref="B124:C124"/>
    <mergeCell ref="L126:Q126"/>
    <mergeCell ref="C129:C130"/>
    <mergeCell ref="D131:D132"/>
    <mergeCell ref="E133:E134"/>
    <mergeCell ref="F135:F136"/>
    <mergeCell ref="G137:G138"/>
    <mergeCell ref="R138:U140"/>
    <mergeCell ref="H139:H140"/>
    <mergeCell ref="C141:D141"/>
    <mergeCell ref="I141:I142"/>
    <mergeCell ref="C143:D143"/>
    <mergeCell ref="J143:J144"/>
    <mergeCell ref="R143:U145"/>
    <mergeCell ref="C145:D145"/>
    <mergeCell ref="K145:K146"/>
    <mergeCell ref="C146:D146"/>
    <mergeCell ref="C147:D147"/>
    <mergeCell ref="C148:D148"/>
    <mergeCell ref="K148:N151"/>
    <mergeCell ref="C149:D149"/>
    <mergeCell ref="C150:D150"/>
    <mergeCell ref="C151:D151"/>
    <mergeCell ref="C152:D152"/>
    <mergeCell ref="K152:N153"/>
    <mergeCell ref="C153:D153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O169:R170"/>
    <mergeCell ref="C170:D170"/>
    <mergeCell ref="C171:D171"/>
    <mergeCell ref="C172:D172"/>
    <mergeCell ref="C178:D178"/>
    <mergeCell ref="C179:D179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7:D197"/>
    <mergeCell ref="D198:E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1.42"/>
    <col collapsed="false" customWidth="true" hidden="false" outlineLevel="0" max="4" min="3" style="1" width="15.7"/>
    <col collapsed="false" customWidth="true" hidden="false" outlineLevel="0" max="5" min="5" style="1" width="15.41"/>
    <col collapsed="false" customWidth="true" hidden="false" outlineLevel="0" max="10" min="6" style="1" width="15.7"/>
    <col collapsed="false" customWidth="true" hidden="false" outlineLevel="0" max="11" min="11" style="1" width="16.56"/>
    <col collapsed="false" customWidth="true" hidden="false" outlineLevel="0" max="16" min="12" style="1" width="15.7"/>
    <col collapsed="false" customWidth="true" hidden="false" outlineLevel="0" max="17" min="17" style="1" width="16.7"/>
    <col collapsed="false" customWidth="true" hidden="false" outlineLevel="0" max="18" min="18" style="1" width="18.14"/>
    <col collapsed="false" customWidth="true" hidden="false" outlineLevel="0" max="19" min="19" style="1" width="17.28"/>
    <col collapsed="false" customWidth="true" hidden="false" outlineLevel="0" max="20" min="20" style="1" width="25.28"/>
    <col collapsed="false" customWidth="true" hidden="false" outlineLevel="0" max="21" min="21" style="1" width="21.28"/>
    <col collapsed="false" customWidth="true" hidden="false" outlineLevel="0" max="25" min="22" style="1" width="11.28"/>
    <col collapsed="false" customWidth="false" hidden="false" outlineLevel="0" max="257" min="26" style="1" width="9.14"/>
  </cols>
  <sheetData>
    <row r="1" customFormat="false" ht="35.25" hidden="false" customHeight="true" outlineLevel="0" collapsed="false">
      <c r="C1" s="2" t="s">
        <v>0</v>
      </c>
      <c r="D1" s="3"/>
      <c r="E1" s="3"/>
      <c r="F1" s="3"/>
      <c r="G1" s="3"/>
      <c r="H1" s="3"/>
      <c r="I1" s="4"/>
      <c r="J1" s="4"/>
      <c r="K1" s="4"/>
      <c r="L1" s="4"/>
      <c r="M1" s="4"/>
      <c r="N1" s="5" t="s">
        <v>1</v>
      </c>
      <c r="O1" s="5"/>
      <c r="P1" s="5"/>
      <c r="Q1" s="5"/>
      <c r="R1" s="5"/>
      <c r="S1" s="5"/>
      <c r="T1" s="5"/>
      <c r="U1" s="5"/>
      <c r="V1" s="6"/>
    </row>
    <row r="2" customFormat="false" ht="15" hidden="false" customHeight="true" outlineLevel="0" collapsed="false">
      <c r="C2" s="7" t="s">
        <v>2</v>
      </c>
      <c r="D2" s="7"/>
      <c r="E2" s="7"/>
      <c r="F2" s="7"/>
      <c r="G2" s="7"/>
      <c r="H2" s="7"/>
      <c r="I2" s="7"/>
      <c r="J2" s="7"/>
      <c r="K2" s="7"/>
      <c r="L2" s="8"/>
      <c r="M2" s="8"/>
      <c r="N2" s="5"/>
      <c r="O2" s="5"/>
      <c r="P2" s="5"/>
      <c r="Q2" s="5"/>
      <c r="R2" s="5"/>
      <c r="S2" s="5"/>
      <c r="T2" s="5"/>
      <c r="U2" s="5"/>
      <c r="V2" s="6"/>
    </row>
    <row r="3" customFormat="false" ht="46.5" hidden="false" customHeight="true" outlineLevel="0" collapsed="false">
      <c r="B3" s="9" t="n">
        <f aca="false">800*2</f>
        <v>1600</v>
      </c>
      <c r="C3" s="7"/>
      <c r="D3" s="7"/>
      <c r="E3" s="7"/>
      <c r="F3" s="7"/>
      <c r="G3" s="7"/>
      <c r="H3" s="7"/>
      <c r="I3" s="7"/>
      <c r="J3" s="7"/>
      <c r="K3" s="7"/>
      <c r="L3" s="8"/>
      <c r="M3" s="8"/>
      <c r="N3" s="5"/>
      <c r="O3" s="5"/>
      <c r="P3" s="5"/>
      <c r="Q3" s="5"/>
      <c r="R3" s="5"/>
      <c r="S3" s="5"/>
      <c r="T3" s="5"/>
      <c r="U3" s="5"/>
      <c r="V3" s="6"/>
    </row>
    <row r="4" customFormat="false" ht="90" hidden="false" customHeight="true" outlineLevel="0" collapsed="false">
      <c r="B4" s="9" t="n">
        <f aca="false">143*2</f>
        <v>286</v>
      </c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5"/>
      <c r="O4" s="5"/>
      <c r="P4" s="5"/>
      <c r="Q4" s="5"/>
      <c r="R4" s="5"/>
      <c r="S4" s="5"/>
      <c r="T4" s="5"/>
      <c r="U4" s="5"/>
      <c r="V4" s="6"/>
    </row>
    <row r="5" customFormat="false" ht="35.25" hidden="false" customHeight="true" outlineLevel="0" collapsed="false">
      <c r="B5" s="9" t="n">
        <f aca="false">11.6*2</f>
        <v>23.2</v>
      </c>
      <c r="C5" s="10" t="s">
        <v>3</v>
      </c>
      <c r="D5" s="10"/>
      <c r="E5" s="11"/>
      <c r="F5" s="12" t="s">
        <v>48</v>
      </c>
      <c r="G5" s="12"/>
      <c r="H5" s="12"/>
      <c r="I5" s="12"/>
      <c r="J5" s="12"/>
      <c r="K5" s="12"/>
      <c r="L5" s="13"/>
      <c r="M5" s="13"/>
      <c r="N5" s="14"/>
      <c r="O5" s="14"/>
      <c r="P5" s="14"/>
      <c r="Q5" s="14"/>
      <c r="R5" s="14"/>
      <c r="S5" s="14"/>
    </row>
    <row r="6" customFormat="false" ht="44.25" hidden="true" customHeight="false" outlineLevel="0" collapsed="false">
      <c r="A6" s="0"/>
      <c r="B6" s="15" t="s">
        <v>5</v>
      </c>
      <c r="C6" s="16"/>
      <c r="D6" s="16"/>
      <c r="E6" s="16"/>
      <c r="F6" s="16"/>
      <c r="G6" s="16"/>
      <c r="H6" s="16"/>
      <c r="I6" s="16"/>
      <c r="J6" s="17"/>
      <c r="K6" s="17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tru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tru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true" customHeight="false" outlineLevel="0" collapsed="false">
      <c r="A9" s="18" t="s">
        <v>6</v>
      </c>
      <c r="B9" s="18"/>
      <c r="C9" s="19" t="n">
        <v>105</v>
      </c>
      <c r="D9" s="19" t="n">
        <v>115</v>
      </c>
      <c r="E9" s="19" t="n">
        <v>125</v>
      </c>
      <c r="F9" s="20" t="n">
        <v>135</v>
      </c>
      <c r="G9" s="19" t="n">
        <v>145</v>
      </c>
      <c r="H9" s="20" t="n">
        <v>155</v>
      </c>
      <c r="I9" s="19" t="n">
        <v>165</v>
      </c>
      <c r="J9" s="20" t="n">
        <v>175</v>
      </c>
      <c r="K9" s="19" t="n">
        <v>185</v>
      </c>
      <c r="L9" s="21" t="n">
        <v>195</v>
      </c>
      <c r="M9" s="19" t="n">
        <v>205</v>
      </c>
      <c r="N9" s="21" t="n">
        <v>215</v>
      </c>
      <c r="O9" s="22" t="n">
        <v>225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1.5" hidden="true" customHeight="false" outlineLevel="0" collapsed="false">
      <c r="B10" s="23" t="n">
        <v>100</v>
      </c>
      <c r="C10" s="24" t="n">
        <v>6</v>
      </c>
      <c r="D10" s="24" t="n">
        <v>6.1</v>
      </c>
      <c r="E10" s="24" t="n">
        <v>6.2</v>
      </c>
      <c r="F10" s="24" t="n">
        <v>6.3</v>
      </c>
      <c r="G10" s="24" t="n">
        <v>6.4</v>
      </c>
      <c r="H10" s="24" t="n">
        <v>6.5</v>
      </c>
      <c r="I10" s="24" t="n">
        <v>6.6</v>
      </c>
      <c r="J10" s="24" t="n">
        <v>6.7</v>
      </c>
      <c r="K10" s="24" t="n">
        <v>6.8</v>
      </c>
      <c r="L10" s="24" t="n">
        <v>6.9</v>
      </c>
      <c r="M10" s="24" t="n">
        <v>7</v>
      </c>
      <c r="N10" s="25" t="n">
        <v>7.1</v>
      </c>
      <c r="O10" s="26" t="n">
        <v>7.2</v>
      </c>
      <c r="P10" s="27" t="s">
        <v>7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1.5" hidden="true" customHeight="false" outlineLevel="0" collapsed="false">
      <c r="B11" s="23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9"/>
      <c r="O11" s="30"/>
      <c r="P11" s="27" t="s">
        <v>8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1.5" hidden="true" customHeight="false" outlineLevel="0" collapsed="false">
      <c r="B12" s="23"/>
      <c r="C12" s="28" t="n">
        <v>5.3</v>
      </c>
      <c r="D12" s="28" t="n">
        <v>5.4</v>
      </c>
      <c r="E12" s="28" t="n">
        <v>5.5</v>
      </c>
      <c r="F12" s="28" t="n">
        <v>5.6</v>
      </c>
      <c r="G12" s="28" t="n">
        <v>5.7</v>
      </c>
      <c r="H12" s="28" t="n">
        <v>5.8</v>
      </c>
      <c r="I12" s="28" t="n">
        <v>5.9</v>
      </c>
      <c r="J12" s="28" t="n">
        <v>6</v>
      </c>
      <c r="K12" s="28" t="n">
        <v>6.1</v>
      </c>
      <c r="L12" s="28" t="n">
        <f aca="false">1.8+6.6</f>
        <v>8.4</v>
      </c>
      <c r="M12" s="28" t="n">
        <f aca="false">1.9+6.6</f>
        <v>8.5</v>
      </c>
      <c r="N12" s="29" t="n">
        <f aca="false">2+6.6</f>
        <v>8.6</v>
      </c>
      <c r="O12" s="30" t="n">
        <f aca="false">2.1+6.6</f>
        <v>8.7</v>
      </c>
      <c r="P12" s="27" t="s">
        <v>9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2.25" hidden="true" customHeight="false" outlineLevel="0" collapsed="false">
      <c r="A13" s="31"/>
      <c r="B13" s="23"/>
      <c r="C13" s="32" t="n">
        <f aca="false">ROUNDUP(C10*$B$3+C12*$B$5,-1)</f>
        <v>9730</v>
      </c>
      <c r="D13" s="32" t="n">
        <f aca="false">ROUNDUP(D10*$B$3+D12*$B$5,-1)</f>
        <v>9890</v>
      </c>
      <c r="E13" s="32" t="n">
        <f aca="false">ROUNDUP(E10*$B$3+E12*$B$5,-1)</f>
        <v>10050</v>
      </c>
      <c r="F13" s="32" t="n">
        <f aca="false">ROUNDUP(F10*$B$3+F12*$B$5,-1)</f>
        <v>10210</v>
      </c>
      <c r="G13" s="32" t="n">
        <f aca="false">ROUNDUP(G10*$B$3+G12*$B$5,-1)</f>
        <v>10380</v>
      </c>
      <c r="H13" s="32" t="n">
        <f aca="false">ROUNDUP(H10*$B$3+H12*$B$5,-1)</f>
        <v>10540</v>
      </c>
      <c r="I13" s="32" t="n">
        <f aca="false">ROUNDUP(I10*$B$3+I12*$B$5,-1)</f>
        <v>10700</v>
      </c>
      <c r="J13" s="32" t="n">
        <f aca="false">ROUNDUP(J10*$B$3+J12*$B$5,-1)</f>
        <v>10860</v>
      </c>
      <c r="K13" s="32" t="n">
        <f aca="false">ROUNDUP(K10*$B$3+K12*$B$5,-1)</f>
        <v>11030</v>
      </c>
      <c r="L13" s="32" t="n">
        <f aca="false">ROUNDUP(L10*$B$3+L12*$B$5,-1)</f>
        <v>11240</v>
      </c>
      <c r="M13" s="32" t="n">
        <f aca="false">ROUNDUP(M10*$B$3+M12*$B$5,-1)</f>
        <v>11400</v>
      </c>
      <c r="N13" s="32" t="n">
        <f aca="false">ROUNDUP(N10*$B$3+N12*$B$5,-1)</f>
        <v>11560</v>
      </c>
      <c r="O13" s="32" t="n">
        <f aca="false">ROUNDUP(O10*$B$3+O12*$B$5,-1)</f>
        <v>11730</v>
      </c>
      <c r="P13" s="27" t="s">
        <v>10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1.5" hidden="true" customHeight="false" outlineLevel="0" collapsed="false">
      <c r="A14" s="31"/>
      <c r="B14" s="33"/>
      <c r="C14" s="34" t="n">
        <v>110</v>
      </c>
      <c r="D14" s="35" t="n">
        <v>6.1</v>
      </c>
      <c r="E14" s="25" t="n">
        <v>6.2</v>
      </c>
      <c r="F14" s="25" t="n">
        <v>6.3</v>
      </c>
      <c r="G14" s="25" t="n">
        <v>6.4</v>
      </c>
      <c r="H14" s="25" t="n">
        <v>6.5</v>
      </c>
      <c r="I14" s="25" t="n">
        <v>6.6</v>
      </c>
      <c r="J14" s="36" t="n">
        <v>6.7</v>
      </c>
      <c r="K14" s="25" t="n">
        <v>6.8</v>
      </c>
      <c r="L14" s="25" t="n">
        <v>6.9</v>
      </c>
      <c r="M14" s="25" t="n">
        <v>7</v>
      </c>
      <c r="N14" s="25" t="n">
        <v>7.1</v>
      </c>
      <c r="O14" s="26" t="n">
        <v>7.2</v>
      </c>
      <c r="P14" s="27" t="s">
        <v>7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1.5" hidden="true" customHeight="false" outlineLevel="0" collapsed="false">
      <c r="A15" s="31"/>
      <c r="B15" s="33"/>
      <c r="C15" s="34"/>
      <c r="D15" s="28"/>
      <c r="E15" s="29"/>
      <c r="F15" s="29"/>
      <c r="G15" s="29"/>
      <c r="H15" s="29"/>
      <c r="I15" s="29"/>
      <c r="J15" s="37"/>
      <c r="K15" s="29"/>
      <c r="L15" s="29"/>
      <c r="M15" s="29"/>
      <c r="N15" s="29"/>
      <c r="O15" s="30"/>
      <c r="P15" s="27" t="s">
        <v>8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1.5" hidden="true" customHeight="false" outlineLevel="0" collapsed="false">
      <c r="A16" s="31"/>
      <c r="B16" s="33"/>
      <c r="C16" s="34"/>
      <c r="D16" s="28" t="n">
        <v>5.4</v>
      </c>
      <c r="E16" s="29" t="n">
        <v>5.5</v>
      </c>
      <c r="F16" s="29" t="n">
        <v>5.6</v>
      </c>
      <c r="G16" s="29" t="n">
        <v>5.7</v>
      </c>
      <c r="H16" s="29" t="n">
        <v>5.8</v>
      </c>
      <c r="I16" s="29" t="n">
        <v>5.9</v>
      </c>
      <c r="J16" s="37" t="n">
        <v>6</v>
      </c>
      <c r="K16" s="29" t="n">
        <v>6.1</v>
      </c>
      <c r="L16" s="29" t="n">
        <v>8.4</v>
      </c>
      <c r="M16" s="29" t="n">
        <v>8.5</v>
      </c>
      <c r="N16" s="29" t="n">
        <v>8.6</v>
      </c>
      <c r="O16" s="30" t="n">
        <v>8.7</v>
      </c>
      <c r="P16" s="27" t="s">
        <v>9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2.25" hidden="true" customHeight="false" outlineLevel="0" collapsed="false">
      <c r="A17" s="31"/>
      <c r="B17" s="33"/>
      <c r="C17" s="34"/>
      <c r="D17" s="32" t="n">
        <f aca="false">ROUNDUP(D14*$B$3+D16*$B$5,-1)</f>
        <v>9890</v>
      </c>
      <c r="E17" s="38" t="n">
        <f aca="false">ROUNDUP(E14*$B$3+E16*$B$5,-1)</f>
        <v>10050</v>
      </c>
      <c r="F17" s="38" t="n">
        <f aca="false">ROUNDUP(F14*$B$3+F16*$B$5,-1)</f>
        <v>10210</v>
      </c>
      <c r="G17" s="38" t="n">
        <f aca="false">ROUNDUP(G14*$B$3+G16*$B$5,-1)</f>
        <v>10380</v>
      </c>
      <c r="H17" s="38" t="n">
        <f aca="false">ROUNDUP(H14*$B$3+H16*$B$5,-1)</f>
        <v>10540</v>
      </c>
      <c r="I17" s="38" t="n">
        <f aca="false">ROUNDUP(I14*$B$3+I16*$B$5,-1)</f>
        <v>10700</v>
      </c>
      <c r="J17" s="37" t="n">
        <f aca="false">ROUNDUP(J14*$B$3+J16*$B$5,-1)</f>
        <v>10860</v>
      </c>
      <c r="K17" s="38" t="n">
        <f aca="false">ROUNDUP(K14*$B$3+K16*$B$5,-1)</f>
        <v>11030</v>
      </c>
      <c r="L17" s="38" t="n">
        <f aca="false">ROUNDUP(L14*$B$3+L16*$B$5,-1)</f>
        <v>11240</v>
      </c>
      <c r="M17" s="38" t="n">
        <f aca="false">ROUNDUP(M14*$B$3+M16*$B$5,-1)</f>
        <v>11400</v>
      </c>
      <c r="N17" s="38" t="n">
        <f aca="false">ROUNDUP(N14*$B$3+N16*$B$5,-1)</f>
        <v>11560</v>
      </c>
      <c r="O17" s="38" t="n">
        <f aca="false">ROUNDUP(O14*$B$3+O16*$B$5,-1)</f>
        <v>11730</v>
      </c>
      <c r="P17" s="27" t="s">
        <v>1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1.5" hidden="true" customHeight="false" outlineLevel="0" collapsed="false">
      <c r="A18" s="31"/>
      <c r="B18" s="33"/>
      <c r="C18" s="39"/>
      <c r="D18" s="34" t="n">
        <v>120</v>
      </c>
      <c r="E18" s="35" t="n">
        <v>6.3</v>
      </c>
      <c r="F18" s="25" t="n">
        <v>6.4</v>
      </c>
      <c r="G18" s="25" t="n">
        <v>6.5</v>
      </c>
      <c r="H18" s="25" t="n">
        <v>6.6</v>
      </c>
      <c r="I18" s="25" t="n">
        <v>6.7</v>
      </c>
      <c r="J18" s="29" t="n">
        <v>6.8</v>
      </c>
      <c r="K18" s="25" t="n">
        <v>6.9</v>
      </c>
      <c r="L18" s="25" t="n">
        <v>7</v>
      </c>
      <c r="M18" s="25" t="n">
        <v>7.1</v>
      </c>
      <c r="N18" s="25" t="n">
        <v>7.2</v>
      </c>
      <c r="O18" s="26" t="n">
        <v>7.3</v>
      </c>
      <c r="P18" s="27" t="s">
        <v>7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1.5" hidden="true" customHeight="false" outlineLevel="0" collapsed="false">
      <c r="A19" s="31"/>
      <c r="B19" s="33"/>
      <c r="C19" s="39"/>
      <c r="D19" s="34"/>
      <c r="E19" s="28"/>
      <c r="F19" s="29"/>
      <c r="G19" s="29"/>
      <c r="H19" s="29"/>
      <c r="I19" s="29"/>
      <c r="J19" s="29"/>
      <c r="K19" s="29"/>
      <c r="L19" s="29"/>
      <c r="M19" s="29"/>
      <c r="N19" s="29"/>
      <c r="O19" s="30"/>
      <c r="P19" s="27" t="s">
        <v>8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1.5" hidden="true" customHeight="false" outlineLevel="0" collapsed="false">
      <c r="A20" s="31"/>
      <c r="B20" s="33"/>
      <c r="C20" s="39"/>
      <c r="D20" s="34"/>
      <c r="E20" s="28" t="n">
        <v>5.5</v>
      </c>
      <c r="F20" s="28" t="n">
        <v>5.6</v>
      </c>
      <c r="G20" s="28" t="n">
        <v>5.7</v>
      </c>
      <c r="H20" s="28" t="n">
        <v>5.8</v>
      </c>
      <c r="I20" s="28" t="n">
        <v>5.9</v>
      </c>
      <c r="J20" s="28" t="n">
        <v>6</v>
      </c>
      <c r="K20" s="28" t="n">
        <v>6.1</v>
      </c>
      <c r="L20" s="29" t="n">
        <v>8.4</v>
      </c>
      <c r="M20" s="29" t="n">
        <v>8.5</v>
      </c>
      <c r="N20" s="29" t="n">
        <v>8.6</v>
      </c>
      <c r="O20" s="30" t="n">
        <v>8.7</v>
      </c>
      <c r="P20" s="27" t="s">
        <v>9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2.25" hidden="true" customHeight="false" outlineLevel="0" collapsed="false">
      <c r="A21" s="31"/>
      <c r="B21" s="33"/>
      <c r="C21" s="39"/>
      <c r="D21" s="34"/>
      <c r="E21" s="32" t="n">
        <f aca="false">ROUNDUP(E18*$B$3+E20*$B$5,-1)</f>
        <v>10210</v>
      </c>
      <c r="F21" s="32" t="n">
        <f aca="false">ROUNDUP(F18*$B$3+F20*$B$5,-1)</f>
        <v>10370</v>
      </c>
      <c r="G21" s="32" t="n">
        <f aca="false">ROUNDUP(G18*$B$3+G20*$B$5,-1)</f>
        <v>10540</v>
      </c>
      <c r="H21" s="32" t="n">
        <f aca="false">ROUNDUP(H18*$B$3+H20*$B$5,-1)</f>
        <v>10700</v>
      </c>
      <c r="I21" s="32" t="n">
        <f aca="false">ROUNDUP(I18*$B$3+I20*$B$5,-1)</f>
        <v>10860</v>
      </c>
      <c r="J21" s="32" t="n">
        <f aca="false">ROUNDUP(J18*$B$3+J20*$B$5,-1)</f>
        <v>11020</v>
      </c>
      <c r="K21" s="32" t="n">
        <f aca="false">ROUNDUP(K18*$B$3+K20*$B$5,-1)</f>
        <v>11190</v>
      </c>
      <c r="L21" s="32" t="n">
        <f aca="false">ROUNDUP(L18*$B$3+L20*$B$5,-1)</f>
        <v>11400</v>
      </c>
      <c r="M21" s="32" t="n">
        <f aca="false">ROUNDUP(M18*$B$3+M20*$B$5,-1)</f>
        <v>11560</v>
      </c>
      <c r="N21" s="32" t="n">
        <f aca="false">ROUNDUP(N18*$B$3+N20*$B$5,-1)</f>
        <v>11720</v>
      </c>
      <c r="O21" s="32" t="n">
        <f aca="false">ROUNDUP(O18*$B$3+O20*$B$5,-1)</f>
        <v>11890</v>
      </c>
      <c r="P21" s="27" t="s">
        <v>1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1.5" hidden="true" customHeight="false" outlineLevel="0" collapsed="false">
      <c r="A22" s="31"/>
      <c r="B22" s="40"/>
      <c r="C22" s="40"/>
      <c r="D22" s="40"/>
      <c r="E22" s="34" t="n">
        <v>130</v>
      </c>
      <c r="F22" s="35" t="n">
        <v>6.9</v>
      </c>
      <c r="G22" s="25" t="n">
        <v>7</v>
      </c>
      <c r="H22" s="25" t="n">
        <v>7.1</v>
      </c>
      <c r="I22" s="25" t="n">
        <v>7.2</v>
      </c>
      <c r="J22" s="25" t="n">
        <v>7.3</v>
      </c>
      <c r="K22" s="25" t="n">
        <v>7.4</v>
      </c>
      <c r="L22" s="25" t="n">
        <v>7.5</v>
      </c>
      <c r="M22" s="25" t="n">
        <v>7.6</v>
      </c>
      <c r="N22" s="25" t="n">
        <v>7.7</v>
      </c>
      <c r="O22" s="26" t="n">
        <v>7.8</v>
      </c>
      <c r="P22" s="27" t="s">
        <v>7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1.5" hidden="true" customHeight="false" outlineLevel="0" collapsed="false">
      <c r="A23" s="31"/>
      <c r="B23" s="40"/>
      <c r="C23" s="40"/>
      <c r="D23" s="40"/>
      <c r="E23" s="34"/>
      <c r="F23" s="28"/>
      <c r="G23" s="29"/>
      <c r="H23" s="29"/>
      <c r="I23" s="29"/>
      <c r="J23" s="29"/>
      <c r="K23" s="29"/>
      <c r="L23" s="29"/>
      <c r="M23" s="29"/>
      <c r="N23" s="29"/>
      <c r="O23" s="30"/>
      <c r="P23" s="27" t="s">
        <v>8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1.5" hidden="true" customHeight="false" outlineLevel="0" collapsed="false">
      <c r="A24" s="31"/>
      <c r="B24" s="40"/>
      <c r="C24" s="40"/>
      <c r="D24" s="40"/>
      <c r="E24" s="34"/>
      <c r="F24" s="28" t="n">
        <v>5.6</v>
      </c>
      <c r="G24" s="29" t="n">
        <v>5.7</v>
      </c>
      <c r="H24" s="29" t="n">
        <v>5.8</v>
      </c>
      <c r="I24" s="29" t="n">
        <v>5.9</v>
      </c>
      <c r="J24" s="29" t="n">
        <v>6</v>
      </c>
      <c r="K24" s="29" t="n">
        <v>6.1</v>
      </c>
      <c r="L24" s="29" t="n">
        <f aca="false">1.8+4.4</f>
        <v>6.2</v>
      </c>
      <c r="M24" s="29" t="n">
        <v>8.5</v>
      </c>
      <c r="N24" s="29" t="n">
        <v>8.6</v>
      </c>
      <c r="O24" s="30" t="n">
        <v>8.7</v>
      </c>
      <c r="P24" s="27" t="s">
        <v>9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2.25" hidden="true" customHeight="false" outlineLevel="0" collapsed="false">
      <c r="A25" s="31"/>
      <c r="B25" s="40"/>
      <c r="C25" s="40"/>
      <c r="D25" s="40"/>
      <c r="E25" s="34"/>
      <c r="F25" s="32" t="n">
        <f aca="false">ROUNDUP(F22*$B$3+F24*$B$5,-1)</f>
        <v>11170</v>
      </c>
      <c r="G25" s="32" t="n">
        <f aca="false">ROUNDUP(G22*$B$3+G24*$B$5,-1)</f>
        <v>11340</v>
      </c>
      <c r="H25" s="32" t="n">
        <f aca="false">ROUNDUP(H22*$B$3+H24*$B$5,-1)</f>
        <v>11500</v>
      </c>
      <c r="I25" s="32" t="n">
        <f aca="false">ROUNDUP(I22*$B$3+I24*$B$5,-1)</f>
        <v>11660</v>
      </c>
      <c r="J25" s="32" t="n">
        <f aca="false">ROUNDUP(J22*$B$3+J24*$B$5,-1)</f>
        <v>11820</v>
      </c>
      <c r="K25" s="32" t="n">
        <f aca="false">ROUNDUP(K22*$B$3+K24*$B$5,-1)</f>
        <v>11990</v>
      </c>
      <c r="L25" s="32" t="n">
        <f aca="false">ROUNDUP(L22*$B$3+L24*$B$5,-1)</f>
        <v>12150</v>
      </c>
      <c r="M25" s="32" t="n">
        <f aca="false">ROUNDUP(M22*$B$3+M24*$B$5,-1)</f>
        <v>12360</v>
      </c>
      <c r="N25" s="32" t="n">
        <f aca="false">ROUNDUP(N22*$B$3+N24*$B$5,-1)</f>
        <v>12520</v>
      </c>
      <c r="O25" s="32" t="n">
        <f aca="false">ROUNDUP(O22*$B$3+O24*$B$5,-1)</f>
        <v>12690</v>
      </c>
      <c r="P25" s="27" t="s">
        <v>10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1.5" hidden="true" customHeight="false" outlineLevel="0" collapsed="false">
      <c r="A26" s="31"/>
      <c r="B26" s="40"/>
      <c r="C26" s="40"/>
      <c r="D26" s="40"/>
      <c r="E26" s="39"/>
      <c r="F26" s="34" t="n">
        <v>140</v>
      </c>
      <c r="G26" s="35" t="n">
        <v>7.2</v>
      </c>
      <c r="H26" s="25" t="n">
        <v>7.3</v>
      </c>
      <c r="I26" s="25" t="n">
        <v>7.4</v>
      </c>
      <c r="J26" s="25" t="n">
        <v>7.5</v>
      </c>
      <c r="K26" s="25" t="n">
        <v>7.6</v>
      </c>
      <c r="L26" s="25" t="n">
        <v>7.7</v>
      </c>
      <c r="M26" s="25" t="n">
        <v>7.8</v>
      </c>
      <c r="N26" s="25" t="n">
        <v>7.9</v>
      </c>
      <c r="O26" s="26" t="n">
        <v>8</v>
      </c>
      <c r="P26" s="27" t="s">
        <v>7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1.5" hidden="true" customHeight="false" outlineLevel="0" collapsed="false">
      <c r="A27" s="31"/>
      <c r="B27" s="40"/>
      <c r="C27" s="40"/>
      <c r="D27" s="40"/>
      <c r="E27" s="39"/>
      <c r="F27" s="34"/>
      <c r="G27" s="28"/>
      <c r="H27" s="29"/>
      <c r="I27" s="29"/>
      <c r="J27" s="29"/>
      <c r="K27" s="29"/>
      <c r="L27" s="29"/>
      <c r="M27" s="29"/>
      <c r="N27" s="29"/>
      <c r="O27" s="30"/>
      <c r="P27" s="27" t="s">
        <v>8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1.5" hidden="true" customHeight="false" outlineLevel="0" collapsed="false">
      <c r="A28" s="31"/>
      <c r="B28" s="40"/>
      <c r="C28" s="40"/>
      <c r="D28" s="40"/>
      <c r="E28" s="39"/>
      <c r="F28" s="34"/>
      <c r="G28" s="28" t="n">
        <f aca="false">1.3+6.6</f>
        <v>7.9</v>
      </c>
      <c r="H28" s="29" t="n">
        <v>8</v>
      </c>
      <c r="I28" s="29" t="n">
        <v>8.1</v>
      </c>
      <c r="J28" s="29" t="n">
        <v>8.2</v>
      </c>
      <c r="K28" s="29" t="n">
        <v>8.3</v>
      </c>
      <c r="L28" s="29" t="n">
        <v>8.4</v>
      </c>
      <c r="M28" s="29" t="n">
        <v>8.5</v>
      </c>
      <c r="N28" s="29" t="n">
        <v>8.6</v>
      </c>
      <c r="O28" s="30" t="n">
        <v>8.7</v>
      </c>
      <c r="P28" s="27" t="s">
        <v>9</v>
      </c>
      <c r="Q28" s="0"/>
      <c r="R28" s="41"/>
      <c r="S28" s="41"/>
      <c r="T28" s="41"/>
      <c r="U28" s="41"/>
      <c r="V28" s="41"/>
      <c r="W28" s="41"/>
      <c r="X28" s="41"/>
      <c r="Y28" s="41"/>
      <c r="Z28" s="42"/>
      <c r="AA28" s="42"/>
      <c r="AB28" s="43"/>
      <c r="AC28" s="43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2.25" hidden="true" customHeight="false" outlineLevel="0" collapsed="false">
      <c r="A29" s="31"/>
      <c r="B29" s="40"/>
      <c r="C29" s="40"/>
      <c r="D29" s="40"/>
      <c r="E29" s="39"/>
      <c r="F29" s="34"/>
      <c r="G29" s="32" t="n">
        <f aca="false">ROUNDUP(G26*$B$3+G28*$B$5,-1)</f>
        <v>11710</v>
      </c>
      <c r="H29" s="32" t="n">
        <f aca="false">ROUNDUP(H26*$B$3+H28*$B$5,-1)</f>
        <v>11870</v>
      </c>
      <c r="I29" s="32" t="n">
        <f aca="false">ROUNDUP(I26*$B$3+I28*$B$5,-1)</f>
        <v>12030</v>
      </c>
      <c r="J29" s="32" t="n">
        <f aca="false">ROUNDUP(J26*$B$3+J28*$B$5,-1)</f>
        <v>12200</v>
      </c>
      <c r="K29" s="32" t="n">
        <f aca="false">ROUNDUP(K26*$B$3+K28*$B$5,-1)</f>
        <v>12360</v>
      </c>
      <c r="L29" s="32" t="n">
        <f aca="false">ROUNDUP(L26*$B$3+L28*$B$5,-1)</f>
        <v>12520</v>
      </c>
      <c r="M29" s="32" t="n">
        <f aca="false">ROUNDUP(M26*$B$3+M28*$B$5,-1)</f>
        <v>12680</v>
      </c>
      <c r="N29" s="32" t="n">
        <f aca="false">ROUNDUP(N26*$B$3+N28*$B$5,-1)</f>
        <v>12840</v>
      </c>
      <c r="O29" s="32" t="n">
        <f aca="false">ROUNDUP(O26*$B$3+O28*$B$5,-1)</f>
        <v>13010</v>
      </c>
      <c r="P29" s="27" t="s">
        <v>10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1.5" hidden="true" customHeight="false" outlineLevel="0" collapsed="false">
      <c r="A30" s="31"/>
      <c r="B30" s="40"/>
      <c r="C30" s="40"/>
      <c r="D30" s="40"/>
      <c r="E30" s="40"/>
      <c r="F30" s="44"/>
      <c r="G30" s="34" t="n">
        <v>150</v>
      </c>
      <c r="H30" s="35" t="n">
        <v>7.5</v>
      </c>
      <c r="I30" s="25" t="n">
        <v>7.6</v>
      </c>
      <c r="J30" s="25" t="n">
        <v>7.7</v>
      </c>
      <c r="K30" s="25" t="n">
        <v>7.8</v>
      </c>
      <c r="L30" s="25" t="n">
        <v>7.9</v>
      </c>
      <c r="M30" s="25" t="n">
        <v>8</v>
      </c>
      <c r="N30" s="25" t="n">
        <v>8.1</v>
      </c>
      <c r="O30" s="26" t="n">
        <v>8.2</v>
      </c>
      <c r="P30" s="27" t="s">
        <v>7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1.5" hidden="true" customHeight="false" outlineLevel="0" collapsed="false">
      <c r="A31" s="31"/>
      <c r="B31" s="40"/>
      <c r="C31" s="40"/>
      <c r="D31" s="40"/>
      <c r="E31" s="40"/>
      <c r="F31" s="44"/>
      <c r="G31" s="34"/>
      <c r="H31" s="28"/>
      <c r="I31" s="29"/>
      <c r="J31" s="29"/>
      <c r="K31" s="29"/>
      <c r="L31" s="29"/>
      <c r="M31" s="29"/>
      <c r="N31" s="29"/>
      <c r="O31" s="30"/>
      <c r="P31" s="27" t="s">
        <v>8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1.5" hidden="true" customHeight="false" outlineLevel="0" collapsed="false">
      <c r="A32" s="31"/>
      <c r="B32" s="40"/>
      <c r="C32" s="40"/>
      <c r="D32" s="40"/>
      <c r="E32" s="40"/>
      <c r="F32" s="44"/>
      <c r="G32" s="34"/>
      <c r="H32" s="28" t="n">
        <v>8</v>
      </c>
      <c r="I32" s="29" t="n">
        <v>8.1</v>
      </c>
      <c r="J32" s="29" t="n">
        <v>8.2</v>
      </c>
      <c r="K32" s="29" t="n">
        <v>8.3</v>
      </c>
      <c r="L32" s="29" t="n">
        <v>8.4</v>
      </c>
      <c r="M32" s="29" t="n">
        <v>8.5</v>
      </c>
      <c r="N32" s="29" t="n">
        <v>8.6</v>
      </c>
      <c r="O32" s="30" t="n">
        <v>8.7</v>
      </c>
      <c r="P32" s="27" t="s">
        <v>9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2.25" hidden="true" customHeight="false" outlineLevel="0" collapsed="false">
      <c r="A33" s="31"/>
      <c r="B33" s="40"/>
      <c r="C33" s="40"/>
      <c r="D33" s="40"/>
      <c r="E33" s="40"/>
      <c r="F33" s="44"/>
      <c r="G33" s="34"/>
      <c r="H33" s="32" t="n">
        <f aca="false">ROUNDUP(H30*$B$3+H32*$B$5,-1)</f>
        <v>12190</v>
      </c>
      <c r="I33" s="32" t="n">
        <f aca="false">ROUNDUP(I30*$B$3+I32*$B$5,-1)</f>
        <v>12350</v>
      </c>
      <c r="J33" s="32" t="n">
        <f aca="false">ROUNDUP(J30*$B$3+J32*$B$5,-1)</f>
        <v>12520</v>
      </c>
      <c r="K33" s="32" t="n">
        <f aca="false">ROUNDUP(K30*$B$3+K32*$B$5,-1)</f>
        <v>12680</v>
      </c>
      <c r="L33" s="32" t="n">
        <f aca="false">ROUNDUP(L30*$B$3+L32*$B$5,-1)</f>
        <v>12840</v>
      </c>
      <c r="M33" s="32" t="n">
        <f aca="false">ROUNDUP(M30*$B$3+M32*$B$5,-1)</f>
        <v>13000</v>
      </c>
      <c r="N33" s="32" t="n">
        <f aca="false">ROUNDUP(N30*$B$3+N32*$B$5,-1)</f>
        <v>13160</v>
      </c>
      <c r="O33" s="32" t="n">
        <f aca="false">ROUNDUP(O30*$B$3+O32*$B$5,-1)</f>
        <v>13330</v>
      </c>
      <c r="P33" s="27" t="s">
        <v>10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1.5" hidden="true" customHeight="false" outlineLevel="0" collapsed="false">
      <c r="A34" s="31"/>
      <c r="B34" s="45"/>
      <c r="C34" s="45"/>
      <c r="D34" s="45"/>
      <c r="E34" s="46"/>
      <c r="F34" s="44"/>
      <c r="G34" s="39"/>
      <c r="H34" s="34" t="n">
        <v>160</v>
      </c>
      <c r="I34" s="29" t="n">
        <v>7.8</v>
      </c>
      <c r="J34" s="29" t="n">
        <v>7.9</v>
      </c>
      <c r="K34" s="29" t="n">
        <v>8</v>
      </c>
      <c r="L34" s="29" t="n">
        <v>8.1</v>
      </c>
      <c r="M34" s="29" t="n">
        <v>8.2</v>
      </c>
      <c r="N34" s="29" t="n">
        <v>8.3</v>
      </c>
      <c r="O34" s="30" t="n">
        <v>8.4</v>
      </c>
      <c r="P34" s="27" t="s">
        <v>7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1.5" hidden="true" customHeight="false" outlineLevel="0" collapsed="false">
      <c r="A35" s="31"/>
      <c r="B35" s="45"/>
      <c r="C35" s="45"/>
      <c r="D35" s="45"/>
      <c r="E35" s="46"/>
      <c r="F35" s="44"/>
      <c r="G35" s="39"/>
      <c r="H35" s="34"/>
      <c r="I35" s="28"/>
      <c r="J35" s="29"/>
      <c r="K35" s="29"/>
      <c r="L35" s="29"/>
      <c r="M35" s="29"/>
      <c r="N35" s="29"/>
      <c r="O35" s="30"/>
      <c r="P35" s="27" t="s">
        <v>8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1.5" hidden="true" customHeight="false" outlineLevel="0" collapsed="false">
      <c r="A36" s="31"/>
      <c r="B36" s="45"/>
      <c r="C36" s="45"/>
      <c r="D36" s="45"/>
      <c r="E36" s="46"/>
      <c r="F36" s="44"/>
      <c r="G36" s="39"/>
      <c r="H36" s="34"/>
      <c r="I36" s="29" t="n">
        <v>8.1</v>
      </c>
      <c r="J36" s="29" t="n">
        <v>8.2</v>
      </c>
      <c r="K36" s="29" t="n">
        <v>8.3</v>
      </c>
      <c r="L36" s="29" t="n">
        <v>8.4</v>
      </c>
      <c r="M36" s="29" t="n">
        <v>8.5</v>
      </c>
      <c r="N36" s="29" t="n">
        <v>8.6</v>
      </c>
      <c r="O36" s="30" t="n">
        <v>8.7</v>
      </c>
      <c r="P36" s="27" t="s">
        <v>9</v>
      </c>
      <c r="Q36" s="0"/>
      <c r="R36" s="0" t="n">
        <f aca="false">1.5+6.6</f>
        <v>8.1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2.25" hidden="true" customHeight="false" outlineLevel="0" collapsed="false">
      <c r="A37" s="31"/>
      <c r="B37" s="45"/>
      <c r="C37" s="45"/>
      <c r="D37" s="45"/>
      <c r="E37" s="46"/>
      <c r="F37" s="44"/>
      <c r="G37" s="39"/>
      <c r="H37" s="34"/>
      <c r="I37" s="32" t="n">
        <f aca="false">ROUNDUP(I34*$B$3+I36*$B$5,-1)</f>
        <v>12670</v>
      </c>
      <c r="J37" s="32" t="n">
        <f aca="false">ROUNDUP(J34*$B$3+J36*$B$5,-1)</f>
        <v>12840</v>
      </c>
      <c r="K37" s="32" t="n">
        <f aca="false">ROUNDUP(K34*$B$3+K36*$B$5,-1)</f>
        <v>13000</v>
      </c>
      <c r="L37" s="32" t="n">
        <f aca="false">ROUNDUP(L34*$B$3+L36*$B$5,-1)</f>
        <v>13160</v>
      </c>
      <c r="M37" s="32" t="n">
        <f aca="false">ROUNDUP(M34*$B$3+M36*$B$5,-1)</f>
        <v>13320</v>
      </c>
      <c r="N37" s="32" t="n">
        <f aca="false">ROUNDUP(N34*$B$3+N36*$B$5,-1)</f>
        <v>13480</v>
      </c>
      <c r="O37" s="32" t="n">
        <f aca="false">ROUNDUP(O34*$B$3+O36*$B$5,-1)</f>
        <v>13650</v>
      </c>
      <c r="P37" s="27" t="s">
        <v>10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1.5" hidden="true" customHeight="false" outlineLevel="0" collapsed="false">
      <c r="A38" s="31"/>
      <c r="B38" s="45"/>
      <c r="C38" s="45"/>
      <c r="D38" s="45"/>
      <c r="E38" s="47"/>
      <c r="G38" s="48"/>
      <c r="H38" s="48"/>
      <c r="I38" s="34" t="n">
        <v>170</v>
      </c>
      <c r="J38" s="29" t="n">
        <v>8.1</v>
      </c>
      <c r="K38" s="29" t="n">
        <v>8.2</v>
      </c>
      <c r="L38" s="29" t="n">
        <v>8.3</v>
      </c>
      <c r="M38" s="29" t="n">
        <v>8.4</v>
      </c>
      <c r="N38" s="29" t="n">
        <v>8.5</v>
      </c>
      <c r="O38" s="30" t="n">
        <v>8.6</v>
      </c>
      <c r="P38" s="27" t="s">
        <v>7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1.5" hidden="true" customHeight="false" outlineLevel="0" collapsed="false">
      <c r="A39" s="31"/>
      <c r="B39" s="45"/>
      <c r="C39" s="45"/>
      <c r="D39" s="45"/>
      <c r="E39" s="47"/>
      <c r="G39" s="48"/>
      <c r="H39" s="48"/>
      <c r="I39" s="34"/>
      <c r="J39" s="49"/>
      <c r="K39" s="28"/>
      <c r="L39" s="28"/>
      <c r="M39" s="28"/>
      <c r="N39" s="28"/>
      <c r="O39" s="50"/>
      <c r="P39" s="27" t="s">
        <v>8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1.5" hidden="true" customHeight="false" outlineLevel="0" collapsed="false">
      <c r="A40" s="31"/>
      <c r="B40" s="45"/>
      <c r="C40" s="45"/>
      <c r="D40" s="45"/>
      <c r="E40" s="47"/>
      <c r="G40" s="48"/>
      <c r="H40" s="48"/>
      <c r="I40" s="34"/>
      <c r="J40" s="29" t="n">
        <v>8.2</v>
      </c>
      <c r="K40" s="29" t="n">
        <v>8.3</v>
      </c>
      <c r="L40" s="29" t="n">
        <v>8.4</v>
      </c>
      <c r="M40" s="29" t="n">
        <v>8.5</v>
      </c>
      <c r="N40" s="29" t="n">
        <v>8.6</v>
      </c>
      <c r="O40" s="30" t="n">
        <v>8.7</v>
      </c>
      <c r="P40" s="27" t="s">
        <v>9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2.25" hidden="true" customHeight="false" outlineLevel="0" collapsed="false">
      <c r="A41" s="31"/>
      <c r="B41" s="45"/>
      <c r="C41" s="45"/>
      <c r="D41" s="45"/>
      <c r="E41" s="47"/>
      <c r="G41" s="48"/>
      <c r="H41" s="48"/>
      <c r="I41" s="34"/>
      <c r="J41" s="51" t="n">
        <f aca="false">ROUNDUP(J38*$B$3+J40*$B$5,-1)</f>
        <v>13160</v>
      </c>
      <c r="K41" s="32" t="n">
        <f aca="false">ROUNDUP(K38*$B$3+K40*$B$5,-1)</f>
        <v>13320</v>
      </c>
      <c r="L41" s="32" t="n">
        <f aca="false">ROUNDUP(L38*$B$3+L40*$B$5,-1)</f>
        <v>13480</v>
      </c>
      <c r="M41" s="32" t="n">
        <f aca="false">ROUNDUP(M38*$B$3+M40*$B$5,-1)</f>
        <v>13640</v>
      </c>
      <c r="N41" s="32" t="n">
        <f aca="false">ROUNDUP(N38*$B$3+N40*$B$5,-1)</f>
        <v>13800</v>
      </c>
      <c r="O41" s="32" t="n">
        <f aca="false">ROUNDUP(O38*$B$3+O40*$B$5,-1)</f>
        <v>13970</v>
      </c>
      <c r="P41" s="27" t="s">
        <v>10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1.5" hidden="true" customHeight="false" outlineLevel="0" collapsed="false">
      <c r="A42" s="31"/>
      <c r="B42" s="45"/>
      <c r="C42" s="45"/>
      <c r="D42" s="45"/>
      <c r="E42" s="47"/>
      <c r="G42" s="48"/>
      <c r="H42" s="48"/>
      <c r="I42" s="39"/>
      <c r="J42" s="34" t="n">
        <v>180</v>
      </c>
      <c r="K42" s="52" t="n">
        <v>8.4</v>
      </c>
      <c r="L42" s="24" t="n">
        <v>8.5</v>
      </c>
      <c r="M42" s="24" t="n">
        <v>8.6</v>
      </c>
      <c r="N42" s="24" t="n">
        <v>8.7</v>
      </c>
      <c r="O42" s="26" t="n">
        <v>8.8</v>
      </c>
      <c r="P42" s="27" t="s">
        <v>7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0.75" hidden="tru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34"/>
      <c r="K43" s="53"/>
      <c r="L43" s="54"/>
      <c r="M43" s="54"/>
      <c r="N43" s="54"/>
      <c r="O43" s="55"/>
      <c r="P43" s="27" t="s">
        <v>8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3.75" hidden="tru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34"/>
      <c r="K44" s="29" t="n">
        <v>8.3</v>
      </c>
      <c r="L44" s="29" t="n">
        <v>8.4</v>
      </c>
      <c r="M44" s="29" t="n">
        <v>8.5</v>
      </c>
      <c r="N44" s="29" t="n">
        <v>8.6</v>
      </c>
      <c r="O44" s="30" t="n">
        <v>8.7</v>
      </c>
      <c r="P44" s="27" t="s">
        <v>9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0" hidden="tru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34"/>
      <c r="K45" s="52" t="n">
        <f aca="false">ROUNDUP(K42*$B$3+K44*$B$5,-1)</f>
        <v>13640</v>
      </c>
      <c r="L45" s="52" t="n">
        <f aca="false">ROUNDUP(L42*$B$3+L44*$B$5,-1)</f>
        <v>13800</v>
      </c>
      <c r="M45" s="52" t="n">
        <f aca="false">ROUNDUP(M42*$B$3+M44*$B$5,-1)</f>
        <v>13960</v>
      </c>
      <c r="N45" s="52" t="n">
        <f aca="false">ROUNDUP(N42*$B$3+N44*$B$5,-1)</f>
        <v>14120</v>
      </c>
      <c r="O45" s="52" t="n">
        <f aca="false">ROUNDUP(O42*$B$3+O44*$B$5,-1)</f>
        <v>14290</v>
      </c>
      <c r="P45" s="27" t="s">
        <v>10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tru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0" hidden="true" customHeight="false" outlineLevel="0" collapsed="false">
      <c r="A48" s="18" t="s">
        <v>11</v>
      </c>
      <c r="B48" s="18"/>
      <c r="C48" s="19" t="n">
        <v>105</v>
      </c>
      <c r="D48" s="19" t="n">
        <v>115</v>
      </c>
      <c r="E48" s="19" t="n">
        <v>125</v>
      </c>
      <c r="F48" s="20" t="n">
        <v>135</v>
      </c>
      <c r="G48" s="19" t="n">
        <v>145</v>
      </c>
      <c r="H48" s="20" t="n">
        <v>155</v>
      </c>
      <c r="I48" s="19" t="n">
        <v>165</v>
      </c>
      <c r="J48" s="20" t="n">
        <v>175</v>
      </c>
      <c r="K48" s="19" t="n">
        <v>185</v>
      </c>
      <c r="L48" s="21" t="n">
        <v>195</v>
      </c>
      <c r="M48" s="19" t="n">
        <v>205</v>
      </c>
      <c r="N48" s="21" t="n">
        <v>215</v>
      </c>
      <c r="O48" s="22" t="n">
        <v>225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1.5" hidden="true" customHeight="false" outlineLevel="0" collapsed="false">
      <c r="A49" s="31"/>
      <c r="B49" s="23" t="n">
        <v>100</v>
      </c>
      <c r="C49" s="24" t="n">
        <v>6.8</v>
      </c>
      <c r="D49" s="24" t="n">
        <v>7</v>
      </c>
      <c r="E49" s="24" t="n">
        <v>7.2</v>
      </c>
      <c r="F49" s="24" t="n">
        <v>7.4</v>
      </c>
      <c r="G49" s="24" t="n">
        <v>7.6</v>
      </c>
      <c r="H49" s="24" t="n">
        <v>7.8</v>
      </c>
      <c r="I49" s="24" t="n">
        <v>8</v>
      </c>
      <c r="J49" s="24" t="n">
        <v>8.2</v>
      </c>
      <c r="K49" s="24" t="n">
        <v>8.4</v>
      </c>
      <c r="L49" s="24" t="n">
        <v>8.6</v>
      </c>
      <c r="M49" s="24" t="n">
        <v>8.8</v>
      </c>
      <c r="N49" s="25" t="n">
        <v>9</v>
      </c>
      <c r="O49" s="26" t="n">
        <v>9.2</v>
      </c>
      <c r="P49" s="27" t="s">
        <v>7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1.5" hidden="true" customHeight="false" outlineLevel="0" collapsed="false">
      <c r="A50" s="31"/>
      <c r="B50" s="23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9"/>
      <c r="O50" s="30"/>
      <c r="P50" s="27" t="s">
        <v>8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1.5" hidden="true" customHeight="false" outlineLevel="0" collapsed="false">
      <c r="A51" s="31"/>
      <c r="B51" s="23"/>
      <c r="C51" s="28" t="n">
        <v>4.4</v>
      </c>
      <c r="D51" s="28" t="n">
        <v>4.4</v>
      </c>
      <c r="E51" s="28" t="n">
        <v>4.4</v>
      </c>
      <c r="F51" s="28" t="n">
        <v>4.4</v>
      </c>
      <c r="G51" s="28" t="n">
        <v>4.4</v>
      </c>
      <c r="H51" s="28" t="n">
        <v>4.4</v>
      </c>
      <c r="I51" s="28" t="n">
        <v>4.4</v>
      </c>
      <c r="J51" s="28" t="n">
        <v>4.4</v>
      </c>
      <c r="K51" s="28" t="n">
        <v>4.4</v>
      </c>
      <c r="L51" s="28" t="n">
        <v>6.6</v>
      </c>
      <c r="M51" s="28" t="n">
        <v>6.6</v>
      </c>
      <c r="N51" s="29" t="n">
        <v>6.6</v>
      </c>
      <c r="O51" s="30" t="n">
        <v>6.6</v>
      </c>
      <c r="P51" s="27" t="s">
        <v>9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2.25" hidden="true" customHeight="false" outlineLevel="0" collapsed="false">
      <c r="A52" s="31"/>
      <c r="B52" s="23"/>
      <c r="C52" s="32" t="n">
        <f aca="false">ROUNDUP((C49-C10)*$B$3/2,-1)</f>
        <v>640</v>
      </c>
      <c r="D52" s="32" t="n">
        <f aca="false">ROUNDUP((D49-D10)*$B$3/2,-1)</f>
        <v>720</v>
      </c>
      <c r="E52" s="32" t="n">
        <f aca="false">ROUNDUP((E49-E10)*$B$3/2,-1)</f>
        <v>800</v>
      </c>
      <c r="F52" s="32" t="n">
        <f aca="false">ROUNDUP((F49-F10)*$B$3/2,-1)</f>
        <v>880</v>
      </c>
      <c r="G52" s="32" t="n">
        <f aca="false">ROUNDUP((G49-G10)*$B$3/2,-1)</f>
        <v>960</v>
      </c>
      <c r="H52" s="32" t="n">
        <f aca="false">ROUNDUP((H49-H10)*$B$3/2,-1)</f>
        <v>1040</v>
      </c>
      <c r="I52" s="32" t="n">
        <f aca="false">ROUNDUP((I49-I10)*$B$3/2,-1)</f>
        <v>1120</v>
      </c>
      <c r="J52" s="32" t="n">
        <f aca="false">ROUNDUP((J49-J10)*$B$3/2,-1)</f>
        <v>1200</v>
      </c>
      <c r="K52" s="32" t="n">
        <f aca="false">ROUNDUP((K49-K10)*$B$3/2,-1)</f>
        <v>1280</v>
      </c>
      <c r="L52" s="32" t="n">
        <f aca="false">ROUNDUP((L49-L10)*$B$3/2,-1)</f>
        <v>1360</v>
      </c>
      <c r="M52" s="32" t="n">
        <f aca="false">ROUNDUP((M49-M10)*$B$3/2,-1)</f>
        <v>1440</v>
      </c>
      <c r="N52" s="32" t="n">
        <f aca="false">ROUNDUP((N49-N10)*$B$3/2,-1)</f>
        <v>1520</v>
      </c>
      <c r="O52" s="32" t="n">
        <f aca="false">ROUNDUP((O49-O10)*$B$3/2,-1)</f>
        <v>1600</v>
      </c>
      <c r="P52" s="27" t="s">
        <v>10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2.25" hidden="true" customHeight="false" outlineLevel="0" collapsed="false">
      <c r="A53" s="31"/>
      <c r="B53" s="33"/>
      <c r="C53" s="34" t="n">
        <v>110</v>
      </c>
      <c r="D53" s="35" t="n">
        <v>7</v>
      </c>
      <c r="E53" s="25" t="n">
        <v>7.2</v>
      </c>
      <c r="F53" s="25" t="n">
        <v>7.4</v>
      </c>
      <c r="G53" s="25" t="n">
        <v>7.6</v>
      </c>
      <c r="H53" s="25" t="n">
        <v>7.8</v>
      </c>
      <c r="I53" s="25" t="n">
        <v>8</v>
      </c>
      <c r="J53" s="56" t="n">
        <v>8.2</v>
      </c>
      <c r="K53" s="25" t="n">
        <v>8.4</v>
      </c>
      <c r="L53" s="25" t="n">
        <v>8.6</v>
      </c>
      <c r="M53" s="25" t="n">
        <v>8.8</v>
      </c>
      <c r="N53" s="25" t="n">
        <v>9</v>
      </c>
      <c r="O53" s="26" t="n">
        <v>9.2</v>
      </c>
      <c r="P53" s="27" t="s">
        <v>7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1.5" hidden="true" customHeight="false" outlineLevel="0" collapsed="false">
      <c r="A54" s="31"/>
      <c r="B54" s="33"/>
      <c r="C54" s="34"/>
      <c r="D54" s="28"/>
      <c r="E54" s="29"/>
      <c r="F54" s="29"/>
      <c r="G54" s="29"/>
      <c r="H54" s="29"/>
      <c r="I54" s="29"/>
      <c r="J54" s="57"/>
      <c r="K54" s="29"/>
      <c r="L54" s="29"/>
      <c r="M54" s="29"/>
      <c r="N54" s="29"/>
      <c r="O54" s="30"/>
      <c r="P54" s="27" t="s">
        <v>8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1.5" hidden="true" customHeight="false" outlineLevel="0" collapsed="false">
      <c r="A55" s="31"/>
      <c r="B55" s="33"/>
      <c r="C55" s="34"/>
      <c r="D55" s="28" t="n">
        <v>4.4</v>
      </c>
      <c r="E55" s="29" t="n">
        <v>4.4</v>
      </c>
      <c r="F55" s="29" t="n">
        <v>4.4</v>
      </c>
      <c r="G55" s="29" t="n">
        <v>4.4</v>
      </c>
      <c r="H55" s="29" t="n">
        <v>4.4</v>
      </c>
      <c r="I55" s="29" t="n">
        <v>4.4</v>
      </c>
      <c r="J55" s="57" t="n">
        <v>4.4</v>
      </c>
      <c r="K55" s="29" t="n">
        <v>4.4</v>
      </c>
      <c r="L55" s="28" t="n">
        <v>6.6</v>
      </c>
      <c r="M55" s="28" t="n">
        <v>6.6</v>
      </c>
      <c r="N55" s="29" t="n">
        <v>6.6</v>
      </c>
      <c r="O55" s="30" t="n">
        <v>6.6</v>
      </c>
      <c r="P55" s="27" t="s">
        <v>9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2.25" hidden="true" customHeight="false" outlineLevel="0" collapsed="false">
      <c r="A56" s="31"/>
      <c r="B56" s="33"/>
      <c r="C56" s="34"/>
      <c r="D56" s="32" t="n">
        <f aca="false">ROUNDUP((D53-D14)*$B$3/2,-1)</f>
        <v>720</v>
      </c>
      <c r="E56" s="32" t="n">
        <f aca="false">ROUNDUP((E53-E14)*$B$3/2,-1)</f>
        <v>800</v>
      </c>
      <c r="F56" s="32" t="n">
        <f aca="false">ROUNDUP((F53-F14)*$B$3/2,-1)</f>
        <v>880</v>
      </c>
      <c r="G56" s="32" t="n">
        <f aca="false">ROUNDUP((G53-G14)*$B$3/2,-1)</f>
        <v>960</v>
      </c>
      <c r="H56" s="32" t="n">
        <f aca="false">ROUNDUP((H53-H14)*$B$3/2,-1)</f>
        <v>1040</v>
      </c>
      <c r="I56" s="32" t="n">
        <f aca="false">ROUNDUP((I53-I14)*$B$3/2,-1)</f>
        <v>1120</v>
      </c>
      <c r="J56" s="32" t="n">
        <f aca="false">ROUNDUP((J53-J14)*$B$3/2,-1)</f>
        <v>1200</v>
      </c>
      <c r="K56" s="32" t="n">
        <f aca="false">ROUNDUP((K53-K14)*$B$3/2,-1)</f>
        <v>1280</v>
      </c>
      <c r="L56" s="32" t="n">
        <f aca="false">ROUNDUP((L53-L14)*$B$3/2,-1)</f>
        <v>1360</v>
      </c>
      <c r="M56" s="32" t="n">
        <f aca="false">ROUNDUP((M53-M14)*$B$3/2,-1)</f>
        <v>1440</v>
      </c>
      <c r="N56" s="32" t="n">
        <f aca="false">ROUNDUP((N53-N14)*$B$3/2,-1)</f>
        <v>1520</v>
      </c>
      <c r="O56" s="32" t="n">
        <f aca="false">ROUNDUP((O53-O14)*$B$3/2,-1)</f>
        <v>1600</v>
      </c>
      <c r="P56" s="27" t="s">
        <v>10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1.5" hidden="true" customHeight="false" outlineLevel="0" collapsed="false">
      <c r="A57" s="31"/>
      <c r="B57" s="33"/>
      <c r="C57" s="39"/>
      <c r="D57" s="34" t="n">
        <v>120</v>
      </c>
      <c r="E57" s="35" t="n">
        <v>7.3</v>
      </c>
      <c r="F57" s="25" t="n">
        <v>7.5</v>
      </c>
      <c r="G57" s="25" t="n">
        <v>7.7</v>
      </c>
      <c r="H57" s="25" t="n">
        <v>7.9</v>
      </c>
      <c r="I57" s="25" t="n">
        <v>8.1</v>
      </c>
      <c r="J57" s="25" t="n">
        <v>8.3</v>
      </c>
      <c r="K57" s="25" t="n">
        <v>8.5</v>
      </c>
      <c r="L57" s="25" t="n">
        <v>8.7</v>
      </c>
      <c r="M57" s="25" t="n">
        <v>8.9</v>
      </c>
      <c r="N57" s="25" t="n">
        <v>9.1</v>
      </c>
      <c r="O57" s="26" t="n">
        <v>9.3</v>
      </c>
      <c r="P57" s="27" t="s">
        <v>7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1.5" hidden="true" customHeight="false" outlineLevel="0" collapsed="false">
      <c r="A58" s="31"/>
      <c r="B58" s="33"/>
      <c r="C58" s="39"/>
      <c r="D58" s="34"/>
      <c r="E58" s="28"/>
      <c r="F58" s="29"/>
      <c r="G58" s="29"/>
      <c r="H58" s="29"/>
      <c r="I58" s="29"/>
      <c r="J58" s="29"/>
      <c r="K58" s="29"/>
      <c r="L58" s="29"/>
      <c r="M58" s="29"/>
      <c r="N58" s="29"/>
      <c r="O58" s="30"/>
      <c r="P58" s="27" t="s">
        <v>8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1.5" hidden="true" customHeight="false" outlineLevel="0" collapsed="false">
      <c r="A59" s="31"/>
      <c r="B59" s="33"/>
      <c r="C59" s="39"/>
      <c r="D59" s="34"/>
      <c r="E59" s="28" t="n">
        <v>4.4</v>
      </c>
      <c r="F59" s="28" t="n">
        <v>4.4</v>
      </c>
      <c r="G59" s="28" t="n">
        <v>4.4</v>
      </c>
      <c r="H59" s="28" t="n">
        <v>4.4</v>
      </c>
      <c r="I59" s="28" t="n">
        <v>4.4</v>
      </c>
      <c r="J59" s="28" t="n">
        <v>4.4</v>
      </c>
      <c r="K59" s="28" t="n">
        <v>4.4</v>
      </c>
      <c r="L59" s="28" t="n">
        <v>6.6</v>
      </c>
      <c r="M59" s="28" t="n">
        <v>6.6</v>
      </c>
      <c r="N59" s="29" t="n">
        <v>6.6</v>
      </c>
      <c r="O59" s="30" t="n">
        <v>6.6</v>
      </c>
      <c r="P59" s="27" t="s">
        <v>9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2.25" hidden="true" customHeight="false" outlineLevel="0" collapsed="false">
      <c r="A60" s="31"/>
      <c r="B60" s="33"/>
      <c r="C60" s="39"/>
      <c r="D60" s="34"/>
      <c r="E60" s="32" t="n">
        <f aca="false">ROUNDUP((E57-E18)*$B$3/2,-1)</f>
        <v>800</v>
      </c>
      <c r="F60" s="32" t="n">
        <f aca="false">ROUNDUP((F57-F18)*$B$3/2,-1)</f>
        <v>880</v>
      </c>
      <c r="G60" s="32" t="n">
        <f aca="false">ROUNDUP((G57-G18)*$B$3/2,-1)</f>
        <v>960</v>
      </c>
      <c r="H60" s="32" t="n">
        <f aca="false">ROUNDUP((H57-H18)*$B$3/2,-1)</f>
        <v>1040</v>
      </c>
      <c r="I60" s="32" t="n">
        <f aca="false">ROUNDUP((I57-I18)*$B$3/2,-1)</f>
        <v>1120</v>
      </c>
      <c r="J60" s="32" t="n">
        <f aca="false">ROUNDUP((J57-J18)*$B$3/2,-1)</f>
        <v>1200</v>
      </c>
      <c r="K60" s="32" t="n">
        <f aca="false">ROUNDUP((K57-K18)*$B$3/2,-1)</f>
        <v>1280</v>
      </c>
      <c r="L60" s="32" t="n">
        <f aca="false">ROUNDUP((L57-L18)*$B$3/2,-1)</f>
        <v>1360</v>
      </c>
      <c r="M60" s="32" t="n">
        <f aca="false">ROUNDUP((M57-M18)*$B$3/2,-1)</f>
        <v>1440</v>
      </c>
      <c r="N60" s="32" t="n">
        <f aca="false">ROUNDUP((N57-N18)*$B$3/2,-1)</f>
        <v>1520</v>
      </c>
      <c r="O60" s="32" t="n">
        <f aca="false">ROUNDUP((O57-O18)*$B$3/2,-1)</f>
        <v>1600</v>
      </c>
      <c r="P60" s="27" t="s">
        <v>10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1.5" hidden="true" customHeight="false" outlineLevel="0" collapsed="false">
      <c r="A61" s="31"/>
      <c r="B61" s="40"/>
      <c r="C61" s="40"/>
      <c r="D61" s="40"/>
      <c r="E61" s="34" t="n">
        <v>130</v>
      </c>
      <c r="F61" s="35" t="n">
        <v>8</v>
      </c>
      <c r="G61" s="25" t="n">
        <v>8.2</v>
      </c>
      <c r="H61" s="25" t="n">
        <v>8.4</v>
      </c>
      <c r="I61" s="25" t="n">
        <v>8.6</v>
      </c>
      <c r="J61" s="25" t="n">
        <v>8.8</v>
      </c>
      <c r="K61" s="25" t="n">
        <v>9</v>
      </c>
      <c r="L61" s="25" t="n">
        <v>9.2</v>
      </c>
      <c r="M61" s="25" t="n">
        <v>9.4</v>
      </c>
      <c r="N61" s="25" t="n">
        <v>9.6</v>
      </c>
      <c r="O61" s="26" t="n">
        <v>9.8</v>
      </c>
      <c r="P61" s="27" t="s">
        <v>7</v>
      </c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1.5" hidden="true" customHeight="false" outlineLevel="0" collapsed="false">
      <c r="A62" s="31"/>
      <c r="B62" s="40"/>
      <c r="C62" s="40"/>
      <c r="D62" s="40"/>
      <c r="E62" s="34"/>
      <c r="F62" s="28"/>
      <c r="G62" s="29"/>
      <c r="H62" s="29"/>
      <c r="I62" s="29"/>
      <c r="J62" s="29"/>
      <c r="K62" s="29"/>
      <c r="L62" s="29"/>
      <c r="M62" s="29"/>
      <c r="N62" s="29"/>
      <c r="O62" s="30"/>
      <c r="P62" s="27" t="s">
        <v>8</v>
      </c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1.5" hidden="true" customHeight="false" outlineLevel="0" collapsed="false">
      <c r="A63" s="31"/>
      <c r="B63" s="40"/>
      <c r="C63" s="40"/>
      <c r="D63" s="40"/>
      <c r="E63" s="34"/>
      <c r="F63" s="28" t="n">
        <v>4.4</v>
      </c>
      <c r="G63" s="28" t="n">
        <v>4.4</v>
      </c>
      <c r="H63" s="28" t="n">
        <v>4.4</v>
      </c>
      <c r="I63" s="28" t="n">
        <v>4.4</v>
      </c>
      <c r="J63" s="28" t="n">
        <v>4.4</v>
      </c>
      <c r="K63" s="28" t="n">
        <v>4.4</v>
      </c>
      <c r="L63" s="28" t="n">
        <v>4.4</v>
      </c>
      <c r="M63" s="29" t="n">
        <v>6.6</v>
      </c>
      <c r="N63" s="29" t="n">
        <v>6.6</v>
      </c>
      <c r="O63" s="29" t="n">
        <v>6.6</v>
      </c>
      <c r="P63" s="27" t="s">
        <v>9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2.25" hidden="true" customHeight="false" outlineLevel="0" collapsed="false">
      <c r="A64" s="31"/>
      <c r="B64" s="40"/>
      <c r="C64" s="40"/>
      <c r="D64" s="40"/>
      <c r="E64" s="34"/>
      <c r="F64" s="32" t="n">
        <f aca="false">ROUNDUP((F61-F22)*$B$3/2,-1)</f>
        <v>880</v>
      </c>
      <c r="G64" s="32" t="n">
        <f aca="false">ROUNDUP((G61-G22)*$B$3/2,-1)</f>
        <v>960</v>
      </c>
      <c r="H64" s="32" t="n">
        <f aca="false">ROUNDUP((H61-H22)*$B$3/2,-1)</f>
        <v>1040</v>
      </c>
      <c r="I64" s="32" t="n">
        <f aca="false">ROUNDUP((I61-I22)*$B$3/2,-1)</f>
        <v>1120</v>
      </c>
      <c r="J64" s="32" t="n">
        <f aca="false">ROUNDUP((J61-J22)*$B$3/2,-1)</f>
        <v>1200</v>
      </c>
      <c r="K64" s="32" t="n">
        <f aca="false">ROUNDUP((K61-K22)*$B$3/2,-1)</f>
        <v>1280</v>
      </c>
      <c r="L64" s="32" t="n">
        <f aca="false">ROUNDUP((L61-L22)*$B$3/2,-1)</f>
        <v>1360</v>
      </c>
      <c r="M64" s="32" t="n">
        <f aca="false">ROUNDUP((M61-M22)*$B$3/2,-1)</f>
        <v>1440</v>
      </c>
      <c r="N64" s="32" t="n">
        <f aca="false">ROUNDUP((N61-N22)*$B$3/2,-1)</f>
        <v>1520</v>
      </c>
      <c r="O64" s="32" t="n">
        <f aca="false">ROUNDUP((O61-O22)*$B$3/2,-1)</f>
        <v>1600</v>
      </c>
      <c r="P64" s="27" t="s">
        <v>10</v>
      </c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1.5" hidden="true" customHeight="false" outlineLevel="0" collapsed="false">
      <c r="A65" s="31"/>
      <c r="B65" s="40"/>
      <c r="C65" s="40"/>
      <c r="D65" s="40"/>
      <c r="E65" s="39"/>
      <c r="F65" s="34" t="n">
        <v>140</v>
      </c>
      <c r="G65" s="35" t="n">
        <v>8.4</v>
      </c>
      <c r="H65" s="25" t="n">
        <v>8.6</v>
      </c>
      <c r="I65" s="25" t="n">
        <v>8.8</v>
      </c>
      <c r="J65" s="25" t="n">
        <v>9</v>
      </c>
      <c r="K65" s="25" t="n">
        <v>9.2</v>
      </c>
      <c r="L65" s="25" t="n">
        <v>9.4</v>
      </c>
      <c r="M65" s="25" t="n">
        <v>9.6</v>
      </c>
      <c r="N65" s="25" t="n">
        <v>9.8</v>
      </c>
      <c r="O65" s="25" t="n">
        <v>10</v>
      </c>
      <c r="P65" s="27" t="s">
        <v>7</v>
      </c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1.5" hidden="true" customHeight="false" outlineLevel="0" collapsed="false">
      <c r="A66" s="31"/>
      <c r="B66" s="40"/>
      <c r="C66" s="40"/>
      <c r="D66" s="40"/>
      <c r="E66" s="39"/>
      <c r="F66" s="34"/>
      <c r="G66" s="28"/>
      <c r="H66" s="29"/>
      <c r="I66" s="29"/>
      <c r="J66" s="29"/>
      <c r="K66" s="29"/>
      <c r="L66" s="29"/>
      <c r="M66" s="29"/>
      <c r="N66" s="29"/>
      <c r="O66" s="30"/>
      <c r="P66" s="27" t="s">
        <v>8</v>
      </c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1.5" hidden="true" customHeight="false" outlineLevel="0" collapsed="false">
      <c r="A67" s="31"/>
      <c r="B67" s="40"/>
      <c r="C67" s="40"/>
      <c r="D67" s="40"/>
      <c r="E67" s="39"/>
      <c r="F67" s="34"/>
      <c r="G67" s="28" t="n">
        <v>6.6</v>
      </c>
      <c r="H67" s="28" t="n">
        <v>6.6</v>
      </c>
      <c r="I67" s="28" t="n">
        <v>6.6</v>
      </c>
      <c r="J67" s="28" t="n">
        <v>6.6</v>
      </c>
      <c r="K67" s="28" t="n">
        <v>6.6</v>
      </c>
      <c r="L67" s="28" t="n">
        <v>6.6</v>
      </c>
      <c r="M67" s="28" t="n">
        <v>6.6</v>
      </c>
      <c r="N67" s="28" t="n">
        <v>6.6</v>
      </c>
      <c r="O67" s="28" t="n">
        <v>6.6</v>
      </c>
      <c r="P67" s="27" t="s">
        <v>9</v>
      </c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2.25" hidden="true" customHeight="false" outlineLevel="0" collapsed="false">
      <c r="A68" s="31"/>
      <c r="B68" s="40"/>
      <c r="C68" s="40"/>
      <c r="D68" s="40"/>
      <c r="E68" s="39"/>
      <c r="F68" s="34"/>
      <c r="G68" s="32" t="n">
        <f aca="false">ROUNDUP((G65-G26)*$B$3/2,-1)</f>
        <v>960</v>
      </c>
      <c r="H68" s="32" t="n">
        <f aca="false">ROUNDUP((H65-H26)*$B$3/2,-1)</f>
        <v>1040</v>
      </c>
      <c r="I68" s="32" t="n">
        <f aca="false">ROUNDUP((I65-I26)*$B$3/2,-1)</f>
        <v>1120</v>
      </c>
      <c r="J68" s="32" t="n">
        <f aca="false">ROUNDUP((J65-J26)*$B$3/2,-1)</f>
        <v>1200</v>
      </c>
      <c r="K68" s="32" t="n">
        <f aca="false">ROUNDUP((K65-K26)*$B$3/2,-1)</f>
        <v>1280</v>
      </c>
      <c r="L68" s="32" t="n">
        <f aca="false">ROUNDUP((L65-L26)*$B$3/2,-1)</f>
        <v>1360</v>
      </c>
      <c r="M68" s="32" t="n">
        <f aca="false">ROUNDUP((M65-M26)*$B$3/2,-1)</f>
        <v>1440</v>
      </c>
      <c r="N68" s="32" t="n">
        <f aca="false">ROUNDUP((N65-N26)*$B$3/2,-1)</f>
        <v>1520</v>
      </c>
      <c r="O68" s="32" t="n">
        <f aca="false">ROUNDUP((O65-O26)*$B$3/2,-1)</f>
        <v>1600</v>
      </c>
      <c r="P68" s="27" t="s">
        <v>10</v>
      </c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1.5" hidden="true" customHeight="false" outlineLevel="0" collapsed="false">
      <c r="A69" s="31"/>
      <c r="B69" s="40"/>
      <c r="C69" s="40"/>
      <c r="D69" s="40"/>
      <c r="E69" s="40"/>
      <c r="F69" s="44"/>
      <c r="G69" s="34" t="n">
        <v>150</v>
      </c>
      <c r="H69" s="35" t="n">
        <v>8.8</v>
      </c>
      <c r="I69" s="25" t="n">
        <v>9</v>
      </c>
      <c r="J69" s="25" t="n">
        <v>9.2</v>
      </c>
      <c r="K69" s="25" t="n">
        <v>9.4</v>
      </c>
      <c r="L69" s="25" t="n">
        <v>9.6</v>
      </c>
      <c r="M69" s="25" t="n">
        <v>9.8</v>
      </c>
      <c r="N69" s="25" t="n">
        <v>10</v>
      </c>
      <c r="O69" s="25" t="n">
        <v>10.2</v>
      </c>
      <c r="P69" s="27" t="s">
        <v>7</v>
      </c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1.5" hidden="true" customHeight="false" outlineLevel="0" collapsed="false">
      <c r="A70" s="31"/>
      <c r="B70" s="40"/>
      <c r="C70" s="40"/>
      <c r="D70" s="40"/>
      <c r="E70" s="40"/>
      <c r="F70" s="44"/>
      <c r="G70" s="34"/>
      <c r="H70" s="28"/>
      <c r="I70" s="29"/>
      <c r="J70" s="29"/>
      <c r="K70" s="29"/>
      <c r="L70" s="29"/>
      <c r="M70" s="29"/>
      <c r="N70" s="29"/>
      <c r="O70" s="30"/>
      <c r="P70" s="27" t="s">
        <v>8</v>
      </c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1.5" hidden="true" customHeight="false" outlineLevel="0" collapsed="false">
      <c r="A71" s="31"/>
      <c r="B71" s="40"/>
      <c r="C71" s="40"/>
      <c r="D71" s="40"/>
      <c r="E71" s="40"/>
      <c r="F71" s="44"/>
      <c r="G71" s="34"/>
      <c r="H71" s="28" t="n">
        <v>6.6</v>
      </c>
      <c r="I71" s="28" t="n">
        <v>6.6</v>
      </c>
      <c r="J71" s="28" t="n">
        <v>6.6</v>
      </c>
      <c r="K71" s="28" t="n">
        <v>6.6</v>
      </c>
      <c r="L71" s="28" t="n">
        <v>6.6</v>
      </c>
      <c r="M71" s="28" t="n">
        <v>6.6</v>
      </c>
      <c r="N71" s="28" t="n">
        <v>6.6</v>
      </c>
      <c r="O71" s="28" t="n">
        <v>6.6</v>
      </c>
      <c r="P71" s="27" t="s">
        <v>9</v>
      </c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2.25" hidden="true" customHeight="false" outlineLevel="0" collapsed="false">
      <c r="A72" s="31"/>
      <c r="B72" s="40"/>
      <c r="C72" s="40"/>
      <c r="D72" s="40"/>
      <c r="E72" s="40"/>
      <c r="F72" s="44"/>
      <c r="G72" s="34"/>
      <c r="H72" s="32" t="n">
        <f aca="false">ROUNDUP((H69-H30)*$B$3/2,-1)</f>
        <v>1040</v>
      </c>
      <c r="I72" s="32" t="n">
        <f aca="false">ROUNDUP((I69-I30)*$B$3/2,-1)</f>
        <v>1120</v>
      </c>
      <c r="J72" s="32" t="n">
        <f aca="false">ROUNDUP((J69-J30)*$B$3/2,-1)</f>
        <v>1200</v>
      </c>
      <c r="K72" s="32" t="n">
        <f aca="false">ROUNDUP((K69-K30)*$B$3/2,-1)</f>
        <v>1280</v>
      </c>
      <c r="L72" s="32" t="n">
        <f aca="false">ROUNDUP((L69-L30)*$B$3/2,-1)</f>
        <v>1360</v>
      </c>
      <c r="M72" s="32" t="n">
        <f aca="false">ROUNDUP((M69-M30)*$B$3/2,-1)</f>
        <v>1440</v>
      </c>
      <c r="N72" s="32" t="n">
        <f aca="false">ROUNDUP((N69-N30)*$B$3/2,-1)</f>
        <v>1520</v>
      </c>
      <c r="O72" s="32" t="n">
        <f aca="false">ROUNDUP((O69-O30)*$B$3/2,-1)</f>
        <v>1600</v>
      </c>
      <c r="P72" s="27" t="s">
        <v>10</v>
      </c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1.5" hidden="true" customHeight="false" outlineLevel="0" collapsed="false">
      <c r="A73" s="31"/>
      <c r="B73" s="45"/>
      <c r="C73" s="45"/>
      <c r="D73" s="45"/>
      <c r="E73" s="46"/>
      <c r="F73" s="44"/>
      <c r="G73" s="39"/>
      <c r="H73" s="34" t="n">
        <v>160</v>
      </c>
      <c r="I73" s="35" t="n">
        <v>9.2</v>
      </c>
      <c r="J73" s="25" t="n">
        <v>9.4</v>
      </c>
      <c r="K73" s="25" t="n">
        <v>9.6</v>
      </c>
      <c r="L73" s="25" t="n">
        <v>9.8</v>
      </c>
      <c r="M73" s="25" t="n">
        <v>10</v>
      </c>
      <c r="N73" s="25" t="n">
        <v>10.2</v>
      </c>
      <c r="O73" s="25" t="n">
        <v>10.4</v>
      </c>
      <c r="P73" s="27" t="s">
        <v>7</v>
      </c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1.5" hidden="true" customHeight="false" outlineLevel="0" collapsed="false">
      <c r="A74" s="31"/>
      <c r="B74" s="45"/>
      <c r="C74" s="45"/>
      <c r="D74" s="45"/>
      <c r="E74" s="46"/>
      <c r="F74" s="44"/>
      <c r="G74" s="39"/>
      <c r="H74" s="34"/>
      <c r="I74" s="28"/>
      <c r="J74" s="29"/>
      <c r="K74" s="29"/>
      <c r="L74" s="29"/>
      <c r="M74" s="29"/>
      <c r="N74" s="29"/>
      <c r="O74" s="30"/>
      <c r="P74" s="27" t="s">
        <v>8</v>
      </c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1.5" hidden="true" customHeight="false" outlineLevel="0" collapsed="false">
      <c r="A75" s="31"/>
      <c r="B75" s="45"/>
      <c r="C75" s="45"/>
      <c r="D75" s="45"/>
      <c r="E75" s="46"/>
      <c r="F75" s="44"/>
      <c r="G75" s="39"/>
      <c r="H75" s="34"/>
      <c r="I75" s="28" t="n">
        <v>6.6</v>
      </c>
      <c r="J75" s="28" t="n">
        <v>6.6</v>
      </c>
      <c r="K75" s="28" t="n">
        <v>6.6</v>
      </c>
      <c r="L75" s="28" t="n">
        <v>6.6</v>
      </c>
      <c r="M75" s="28" t="n">
        <v>6.6</v>
      </c>
      <c r="N75" s="28" t="n">
        <v>6.6</v>
      </c>
      <c r="O75" s="28" t="n">
        <v>6.6</v>
      </c>
      <c r="P75" s="27" t="s">
        <v>9</v>
      </c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2.25" hidden="true" customHeight="false" outlineLevel="0" collapsed="false">
      <c r="A76" s="31"/>
      <c r="B76" s="45"/>
      <c r="C76" s="45"/>
      <c r="D76" s="45"/>
      <c r="E76" s="46"/>
      <c r="F76" s="44"/>
      <c r="G76" s="39"/>
      <c r="H76" s="34"/>
      <c r="I76" s="32" t="n">
        <f aca="false">ROUNDUP((I73-I34)*$B$3/2,-1)</f>
        <v>1120</v>
      </c>
      <c r="J76" s="32" t="n">
        <f aca="false">ROUNDUP((J73-J34)*$B$3/2,-1)</f>
        <v>1200</v>
      </c>
      <c r="K76" s="32" t="n">
        <f aca="false">ROUNDUP((K73-K34)*$B$3/2,-1)</f>
        <v>1280</v>
      </c>
      <c r="L76" s="32" t="n">
        <f aca="false">ROUNDUP((L73-L34)*$B$3/2,-1)</f>
        <v>1360</v>
      </c>
      <c r="M76" s="32" t="n">
        <f aca="false">ROUNDUP((M73-M34)*$B$3/2,-1)</f>
        <v>1440</v>
      </c>
      <c r="N76" s="32" t="n">
        <f aca="false">ROUNDUP((N73-N34)*$B$3/2,-1)</f>
        <v>1520</v>
      </c>
      <c r="O76" s="32" t="n">
        <f aca="false">ROUNDUP((O73-O34)*$B$3/2,-1)</f>
        <v>1600</v>
      </c>
      <c r="P76" s="27" t="s">
        <v>10</v>
      </c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1.5" hidden="true" customHeight="false" outlineLevel="0" collapsed="false">
      <c r="A77" s="31"/>
      <c r="B77" s="45"/>
      <c r="C77" s="45"/>
      <c r="D77" s="45"/>
      <c r="E77" s="47"/>
      <c r="G77" s="48"/>
      <c r="H77" s="48"/>
      <c r="I77" s="34" t="n">
        <v>170</v>
      </c>
      <c r="J77" s="35" t="n">
        <v>9.6</v>
      </c>
      <c r="K77" s="24" t="n">
        <v>9.8</v>
      </c>
      <c r="L77" s="24" t="n">
        <v>10</v>
      </c>
      <c r="M77" s="24" t="n">
        <v>10.2</v>
      </c>
      <c r="N77" s="24" t="n">
        <v>10.4</v>
      </c>
      <c r="O77" s="24" t="n">
        <v>10.6</v>
      </c>
      <c r="P77" s="27" t="s">
        <v>7</v>
      </c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1.5" hidden="true" customHeight="false" outlineLevel="0" collapsed="false">
      <c r="A78" s="31"/>
      <c r="B78" s="45"/>
      <c r="C78" s="45"/>
      <c r="D78" s="45"/>
      <c r="E78" s="47"/>
      <c r="G78" s="48"/>
      <c r="H78" s="48"/>
      <c r="I78" s="34"/>
      <c r="J78" s="28"/>
      <c r="K78" s="28"/>
      <c r="L78" s="28"/>
      <c r="M78" s="28"/>
      <c r="N78" s="28"/>
      <c r="O78" s="50"/>
      <c r="P78" s="27" t="s">
        <v>8</v>
      </c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31.5" hidden="true" customHeight="false" outlineLevel="0" collapsed="false">
      <c r="A79" s="31"/>
      <c r="B79" s="45"/>
      <c r="C79" s="45"/>
      <c r="D79" s="45"/>
      <c r="E79" s="47"/>
      <c r="G79" s="48"/>
      <c r="H79" s="48"/>
      <c r="I79" s="34"/>
      <c r="J79" s="28" t="n">
        <v>6.6</v>
      </c>
      <c r="K79" s="28" t="n">
        <v>6.6</v>
      </c>
      <c r="L79" s="28" t="n">
        <v>6.6</v>
      </c>
      <c r="M79" s="28" t="n">
        <v>6.6</v>
      </c>
      <c r="N79" s="28" t="n">
        <v>6.6</v>
      </c>
      <c r="O79" s="28" t="n">
        <v>6.6</v>
      </c>
      <c r="P79" s="27" t="s">
        <v>9</v>
      </c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2.25" hidden="true" customHeight="false" outlineLevel="0" collapsed="false">
      <c r="A80" s="31"/>
      <c r="B80" s="45"/>
      <c r="C80" s="58" t="n">
        <f aca="false">ROUNDUP(7215.22*2,-1)</f>
        <v>14440</v>
      </c>
      <c r="D80" s="45"/>
      <c r="E80" s="47"/>
      <c r="G80" s="48"/>
      <c r="H80" s="48"/>
      <c r="I80" s="34"/>
      <c r="J80" s="32" t="n">
        <f aca="false">ROUNDUP((J77-J38)*$B$3/2,-1)</f>
        <v>1200</v>
      </c>
      <c r="K80" s="32" t="n">
        <f aca="false">ROUNDUP((K77-K38)*$B$3/2,-1)</f>
        <v>1280</v>
      </c>
      <c r="L80" s="32" t="n">
        <f aca="false">ROUNDUP((L77-L38)*$B$3/2,-1)</f>
        <v>1360</v>
      </c>
      <c r="M80" s="32" t="n">
        <f aca="false">ROUNDUP((M77-M38)*$B$3/2,-1)</f>
        <v>1440</v>
      </c>
      <c r="N80" s="32" t="n">
        <f aca="false">ROUNDUP((N77-N38)*$B$3/2,-1)</f>
        <v>1520</v>
      </c>
      <c r="O80" s="32" t="n">
        <f aca="false">ROUNDUP((O77-O38)*$B$3/2,-1)</f>
        <v>1600</v>
      </c>
      <c r="P80" s="27" t="s">
        <v>10</v>
      </c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1.5" hidden="true" customHeight="false" outlineLevel="0" collapsed="false">
      <c r="A81" s="31"/>
      <c r="B81" s="59"/>
      <c r="C81" s="58" t="n">
        <f aca="false">ROUNDUP(125.74*2,-1)</f>
        <v>260</v>
      </c>
      <c r="D81" s="45"/>
      <c r="E81" s="47"/>
      <c r="G81" s="48"/>
      <c r="H81" s="48"/>
      <c r="I81" s="39"/>
      <c r="J81" s="60" t="n">
        <v>180</v>
      </c>
      <c r="K81" s="24" t="n">
        <v>10</v>
      </c>
      <c r="L81" s="24" t="n">
        <v>10.2</v>
      </c>
      <c r="M81" s="24" t="n">
        <v>10.4</v>
      </c>
      <c r="N81" s="24" t="n">
        <v>10.6</v>
      </c>
      <c r="O81" s="24" t="n">
        <v>10.8</v>
      </c>
      <c r="P81" s="27" t="s">
        <v>7</v>
      </c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1.5" hidden="true" customHeight="false" outlineLevel="0" collapsed="false">
      <c r="A82" s="0"/>
      <c r="B82" s="0"/>
      <c r="C82" s="58" t="n">
        <f aca="false">ROUNDUP(4377.75*2,-1)</f>
        <v>8760</v>
      </c>
      <c r="D82" s="0"/>
      <c r="E82" s="0"/>
      <c r="F82" s="0"/>
      <c r="G82" s="0"/>
      <c r="H82" s="0"/>
      <c r="I82" s="0"/>
      <c r="J82" s="60"/>
      <c r="K82" s="54"/>
      <c r="L82" s="54"/>
      <c r="M82" s="54"/>
      <c r="N82" s="54"/>
      <c r="O82" s="55"/>
      <c r="P82" s="27" t="s">
        <v>8</v>
      </c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1.5" hidden="true" customHeight="false" outlineLevel="0" collapsed="false">
      <c r="A83" s="0"/>
      <c r="B83" s="0"/>
      <c r="C83" s="58" t="n">
        <f aca="false">ROUNDUP(2632.65*2,-1)</f>
        <v>5270</v>
      </c>
      <c r="D83" s="61" t="n">
        <v>160</v>
      </c>
      <c r="E83" s="0"/>
      <c r="F83" s="0"/>
      <c r="G83" s="0"/>
      <c r="H83" s="0"/>
      <c r="I83" s="0"/>
      <c r="J83" s="60"/>
      <c r="K83" s="28" t="n">
        <v>6.6</v>
      </c>
      <c r="L83" s="28" t="n">
        <v>6.6</v>
      </c>
      <c r="M83" s="28" t="n">
        <v>6.6</v>
      </c>
      <c r="N83" s="28" t="n">
        <v>6.6</v>
      </c>
      <c r="O83" s="28" t="n">
        <v>6.6</v>
      </c>
      <c r="P83" s="27" t="s">
        <v>9</v>
      </c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2.25" hidden="true" customHeight="false" outlineLevel="0" collapsed="false">
      <c r="A84" s="0"/>
      <c r="B84" s="0"/>
      <c r="C84" s="58" t="n">
        <f aca="false">ROUNDUP(1690.55*2,-1)</f>
        <v>3390</v>
      </c>
      <c r="E84" s="0"/>
      <c r="F84" s="0"/>
      <c r="G84" s="0"/>
      <c r="H84" s="0"/>
      <c r="I84" s="0"/>
      <c r="J84" s="60"/>
      <c r="K84" s="62" t="n">
        <f aca="false">ROUNDUP((K81-K42)*$B$3/2,-1)</f>
        <v>1280</v>
      </c>
      <c r="L84" s="62" t="n">
        <f aca="false">ROUNDUP((L81-L42)*$B$3/2,-1)</f>
        <v>1360</v>
      </c>
      <c r="M84" s="62" t="n">
        <f aca="false">ROUNDUP((M81-M42)*$B$3/2,-1)</f>
        <v>1440</v>
      </c>
      <c r="N84" s="62" t="n">
        <f aca="false">ROUNDUP((N81-N42)*$B$3/2,-1)</f>
        <v>1520</v>
      </c>
      <c r="O84" s="32" t="n">
        <f aca="false">ROUNDUP((O81-O42)*$B$3/2,-1)</f>
        <v>1600</v>
      </c>
      <c r="P84" s="27" t="s">
        <v>10</v>
      </c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tru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tru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tru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tru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tru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tru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44.25" hidden="true" customHeight="false" outlineLevel="0" collapsed="false">
      <c r="A91" s="15" t="s">
        <v>12</v>
      </c>
      <c r="D91" s="63"/>
      <c r="E91" s="63"/>
      <c r="F91" s="64"/>
      <c r="G91" s="63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true" customHeight="false" outlineLevel="0" collapsed="false">
      <c r="A92" s="65" t="s">
        <v>6</v>
      </c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tru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30" hidden="true" customHeight="false" outlineLevel="0" collapsed="false">
      <c r="A94" s="66" t="s">
        <v>13</v>
      </c>
      <c r="B94" s="66"/>
      <c r="C94" s="67" t="n">
        <v>80</v>
      </c>
      <c r="D94" s="67" t="n">
        <v>90</v>
      </c>
      <c r="E94" s="67" t="n">
        <v>100</v>
      </c>
      <c r="F94" s="67" t="n">
        <v>110</v>
      </c>
      <c r="G94" s="67" t="n">
        <v>120</v>
      </c>
      <c r="H94" s="68" t="n">
        <v>130</v>
      </c>
      <c r="I94" s="67" t="n">
        <v>140</v>
      </c>
      <c r="J94" s="67" t="n">
        <v>150</v>
      </c>
      <c r="K94" s="67" t="n">
        <v>160</v>
      </c>
      <c r="L94" s="67" t="n">
        <v>170</v>
      </c>
      <c r="M94" s="67" t="n">
        <v>180</v>
      </c>
      <c r="N94" s="67" t="n">
        <v>190</v>
      </c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30" hidden="true" customHeight="false" outlineLevel="0" collapsed="false">
      <c r="A95" s="66" t="s">
        <v>7</v>
      </c>
      <c r="B95" s="66" t="s">
        <v>7</v>
      </c>
      <c r="C95" s="69" t="n">
        <v>3.1</v>
      </c>
      <c r="D95" s="69" t="n">
        <v>3.2</v>
      </c>
      <c r="E95" s="69" t="n">
        <v>3.3</v>
      </c>
      <c r="F95" s="69" t="n">
        <v>3.4</v>
      </c>
      <c r="G95" s="69" t="n">
        <v>3.5</v>
      </c>
      <c r="H95" s="70" t="n">
        <v>3.6</v>
      </c>
      <c r="I95" s="69" t="n">
        <v>4</v>
      </c>
      <c r="J95" s="69" t="n">
        <v>4.2</v>
      </c>
      <c r="K95" s="69" t="n">
        <v>4.5</v>
      </c>
      <c r="L95" s="69" t="n">
        <v>4.5</v>
      </c>
      <c r="M95" s="69" t="n">
        <v>4.5</v>
      </c>
      <c r="N95" s="69" t="n">
        <v>4.5</v>
      </c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30" hidden="true" customHeight="false" outlineLevel="0" collapsed="false">
      <c r="A96" s="66" t="s">
        <v>8</v>
      </c>
      <c r="B96" s="66" t="s">
        <v>8</v>
      </c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30" hidden="true" customHeight="false" outlineLevel="0" collapsed="false">
      <c r="A97" s="66" t="s">
        <v>9</v>
      </c>
      <c r="B97" s="66" t="s">
        <v>9</v>
      </c>
      <c r="C97" s="69" t="n">
        <v>0.6</v>
      </c>
      <c r="D97" s="69" t="n">
        <v>0.7</v>
      </c>
      <c r="E97" s="69" t="n">
        <v>0.8</v>
      </c>
      <c r="F97" s="69" t="n">
        <v>0.9</v>
      </c>
      <c r="G97" s="69" t="n">
        <v>1</v>
      </c>
      <c r="H97" s="69" t="n">
        <v>1.1</v>
      </c>
      <c r="I97" s="69" t="n">
        <v>1.2</v>
      </c>
      <c r="J97" s="69" t="n">
        <v>1.3</v>
      </c>
      <c r="K97" s="69" t="n">
        <v>1.4</v>
      </c>
      <c r="L97" s="69" t="n">
        <v>1.5</v>
      </c>
      <c r="M97" s="69" t="n">
        <v>1.6</v>
      </c>
      <c r="N97" s="69" t="n">
        <v>1.7</v>
      </c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30" hidden="true" customHeight="false" outlineLevel="0" collapsed="false">
      <c r="A98" s="66" t="s">
        <v>10</v>
      </c>
      <c r="B98" s="66" t="s">
        <v>10</v>
      </c>
      <c r="C98" s="69" t="n">
        <f aca="false">ROUNDUP(C95*$B$3+$B$5*C97,-1)</f>
        <v>4980</v>
      </c>
      <c r="D98" s="69" t="n">
        <f aca="false">ROUNDUP(D95*$B$3+$B$5*D97,-1)</f>
        <v>5140</v>
      </c>
      <c r="E98" s="69" t="n">
        <f aca="false">ROUNDUP(E95*$B$3+$B$5*E97,-1)</f>
        <v>5300</v>
      </c>
      <c r="F98" s="69" t="n">
        <f aca="false">ROUNDUP(F95*$B$3+$B$5*F97,-1)</f>
        <v>5470</v>
      </c>
      <c r="G98" s="69" t="n">
        <f aca="false">ROUNDUP(G95*$B$3+$B$5*G97,-1)</f>
        <v>5630</v>
      </c>
      <c r="H98" s="69" t="n">
        <f aca="false">ROUNDUP(H95*$B$3+$B$5*H97,-1)</f>
        <v>5790</v>
      </c>
      <c r="I98" s="69" t="n">
        <f aca="false">ROUNDUP(I95*$B$3+$B$5*I97,-1)</f>
        <v>6430</v>
      </c>
      <c r="J98" s="69" t="n">
        <f aca="false">ROUNDUP(J95*$B$3+$B$5*J97,-1)</f>
        <v>6760</v>
      </c>
      <c r="K98" s="69" t="n">
        <f aca="false">ROUNDUP(K95*$B$3+$B$5*K97,-1)</f>
        <v>7240</v>
      </c>
      <c r="L98" s="69" t="n">
        <f aca="false">ROUNDUP(L95*$B$3+$B$5*L97,-1)</f>
        <v>7240</v>
      </c>
      <c r="M98" s="69" t="n">
        <f aca="false">ROUNDUP(M95*$B$3+$B$5*M97,-1)</f>
        <v>7240</v>
      </c>
      <c r="N98" s="69" t="n">
        <f aca="false">ROUNDUP(N95*$B$3+$B$5*N97,-1)</f>
        <v>7240</v>
      </c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tru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tru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true" customHeight="false" outlineLevel="0" collapsed="false">
      <c r="A101" s="65" t="s">
        <v>11</v>
      </c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tru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0" hidden="true" customHeight="false" outlineLevel="0" collapsed="false">
      <c r="A103" s="66" t="s">
        <v>13</v>
      </c>
      <c r="B103" s="66"/>
      <c r="C103" s="67" t="n">
        <v>80</v>
      </c>
      <c r="D103" s="67" t="n">
        <v>90</v>
      </c>
      <c r="E103" s="67" t="n">
        <v>100</v>
      </c>
      <c r="F103" s="67" t="n">
        <v>110</v>
      </c>
      <c r="G103" s="67" t="n">
        <v>120</v>
      </c>
      <c r="H103" s="68" t="n">
        <v>130</v>
      </c>
      <c r="I103" s="67" t="n">
        <v>140</v>
      </c>
      <c r="J103" s="67" t="n">
        <v>150</v>
      </c>
      <c r="K103" s="67" t="n">
        <v>160</v>
      </c>
      <c r="L103" s="67" t="n">
        <v>170</v>
      </c>
      <c r="M103" s="67" t="n">
        <v>180</v>
      </c>
      <c r="N103" s="67" t="n">
        <v>190</v>
      </c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0" hidden="true" customHeight="false" outlineLevel="0" collapsed="false">
      <c r="A104" s="66" t="s">
        <v>7</v>
      </c>
      <c r="B104" s="66" t="s">
        <v>7</v>
      </c>
      <c r="C104" s="69" t="n">
        <v>3.7</v>
      </c>
      <c r="D104" s="69" t="n">
        <v>3.9</v>
      </c>
      <c r="E104" s="69" t="n">
        <v>4.1</v>
      </c>
      <c r="F104" s="69" t="n">
        <v>4.3</v>
      </c>
      <c r="G104" s="69" t="n">
        <v>4.5</v>
      </c>
      <c r="H104" s="70" t="n">
        <v>4.7</v>
      </c>
      <c r="I104" s="69" t="n">
        <v>5.2</v>
      </c>
      <c r="J104" s="69" t="n">
        <v>5.5</v>
      </c>
      <c r="K104" s="69" t="n">
        <v>5.9</v>
      </c>
      <c r="L104" s="69" t="n">
        <v>6</v>
      </c>
      <c r="M104" s="69" t="n">
        <v>6.1</v>
      </c>
      <c r="N104" s="69" t="n">
        <v>6.2</v>
      </c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0" hidden="true" customHeight="false" outlineLevel="0" collapsed="false">
      <c r="A105" s="66" t="s">
        <v>8</v>
      </c>
      <c r="B105" s="66" t="s">
        <v>8</v>
      </c>
      <c r="C105" s="69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0" hidden="true" customHeight="false" outlineLevel="0" collapsed="false">
      <c r="A106" s="66" t="s">
        <v>9</v>
      </c>
      <c r="B106" s="66" t="s">
        <v>9</v>
      </c>
      <c r="C106" s="69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0" hidden="true" customHeight="false" outlineLevel="0" collapsed="false">
      <c r="A107" s="66" t="s">
        <v>10</v>
      </c>
      <c r="B107" s="66" t="s">
        <v>10</v>
      </c>
      <c r="C107" s="69" t="n">
        <f aca="false">ROUNDUP((C104-C95)*$B$3/2,-1)</f>
        <v>480</v>
      </c>
      <c r="D107" s="69" t="n">
        <f aca="false">ROUNDUP((D104-D95)*$B$3/2,-1)</f>
        <v>560</v>
      </c>
      <c r="E107" s="69" t="n">
        <f aca="false">ROUNDUP((E104-E95)*$B$3/2,-1)</f>
        <v>640</v>
      </c>
      <c r="F107" s="69" t="n">
        <f aca="false">ROUNDUP((F104-F95)*$B$3/2,-1)</f>
        <v>720</v>
      </c>
      <c r="G107" s="69" t="n">
        <f aca="false">ROUNDUP((G104-G95)*$B$3/2,-1)</f>
        <v>800</v>
      </c>
      <c r="H107" s="69" t="n">
        <f aca="false">ROUNDUP((H104-H95)*$B$3/2,-1)</f>
        <v>880</v>
      </c>
      <c r="I107" s="69" t="n">
        <f aca="false">ROUNDUP((I104-I95)*$B$3/2,-1)</f>
        <v>960</v>
      </c>
      <c r="J107" s="69" t="n">
        <f aca="false">ROUNDUP((J104-J95)*$B$3/2,-1)</f>
        <v>1040</v>
      </c>
      <c r="K107" s="69" t="n">
        <f aca="false">ROUNDUP((K104-K95)*$B$3/2,-1)</f>
        <v>1120</v>
      </c>
      <c r="L107" s="69" t="n">
        <f aca="false">ROUNDUP((L104-L95)*$B$3/2,-1)</f>
        <v>1200</v>
      </c>
      <c r="M107" s="69" t="n">
        <f aca="false">ROUNDUP((M104-M95)*$B$3/2,-1)</f>
        <v>1280</v>
      </c>
      <c r="N107" s="69" t="n">
        <f aca="false">ROUNDUP((N104-N95)*$B$3/2,-1)</f>
        <v>1360</v>
      </c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tru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8" hidden="true" customHeight="false" outlineLevel="0" collapsed="false">
      <c r="A109" s="0"/>
      <c r="B109" s="0"/>
      <c r="C109" s="43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7.5" hidden="true" customHeight="false" outlineLevel="0" collapsed="false">
      <c r="A110" s="0"/>
      <c r="B110" s="72" t="s">
        <v>14</v>
      </c>
      <c r="C110" s="43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8" hidden="true" customHeight="false" outlineLevel="0" collapsed="false">
      <c r="A111" s="0"/>
      <c r="B111" s="0"/>
      <c r="C111" s="43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true" customHeight="false" outlineLevel="0" collapsed="false">
      <c r="A112" s="65" t="s">
        <v>11</v>
      </c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tru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30.75" hidden="true" customHeight="false" outlineLevel="0" collapsed="false">
      <c r="A114" s="66" t="s">
        <v>13</v>
      </c>
      <c r="B114" s="66"/>
      <c r="C114" s="73" t="n">
        <v>40</v>
      </c>
      <c r="D114" s="73" t="n">
        <v>50</v>
      </c>
      <c r="E114" s="73" t="n">
        <v>60</v>
      </c>
      <c r="F114" s="73" t="n">
        <v>70</v>
      </c>
      <c r="G114" s="73" t="n">
        <v>80</v>
      </c>
      <c r="H114" s="74" t="n">
        <v>90</v>
      </c>
      <c r="I114" s="75" t="n">
        <v>100</v>
      </c>
      <c r="J114" s="76" t="n">
        <v>110</v>
      </c>
      <c r="K114" s="73" t="n">
        <v>120</v>
      </c>
      <c r="L114" s="73" t="n">
        <v>130</v>
      </c>
      <c r="M114" s="73" t="n">
        <v>140</v>
      </c>
      <c r="N114" s="73" t="n">
        <v>150</v>
      </c>
      <c r="O114" s="74" t="n">
        <v>160</v>
      </c>
      <c r="P114" s="77" t="n">
        <v>170</v>
      </c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30" hidden="true" customHeight="false" outlineLevel="0" collapsed="false">
      <c r="A115" s="66" t="s">
        <v>7</v>
      </c>
      <c r="B115" s="66" t="s">
        <v>7</v>
      </c>
      <c r="C115" s="69" t="n">
        <v>1.2</v>
      </c>
      <c r="D115" s="69" t="n">
        <v>1.3</v>
      </c>
      <c r="E115" s="69" t="n">
        <v>1.4</v>
      </c>
      <c r="F115" s="69" t="n">
        <v>1.5</v>
      </c>
      <c r="G115" s="69" t="n">
        <v>1.6</v>
      </c>
      <c r="H115" s="78" t="n">
        <v>1.7</v>
      </c>
      <c r="I115" s="79" t="n">
        <v>1.8</v>
      </c>
      <c r="J115" s="69" t="n">
        <v>1.9</v>
      </c>
      <c r="K115" s="69" t="n">
        <v>2</v>
      </c>
      <c r="L115" s="69" t="n">
        <v>2.6</v>
      </c>
      <c r="M115" s="69" t="n">
        <v>2.9</v>
      </c>
      <c r="N115" s="69" t="n">
        <v>3</v>
      </c>
      <c r="O115" s="69" t="n">
        <v>3.5</v>
      </c>
      <c r="P115" s="69" t="n">
        <v>3.8</v>
      </c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30" hidden="true" customHeight="false" outlineLevel="0" collapsed="false">
      <c r="A116" s="66" t="s">
        <v>8</v>
      </c>
      <c r="B116" s="66" t="s">
        <v>8</v>
      </c>
      <c r="C116" s="69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30" hidden="true" customHeight="false" outlineLevel="0" collapsed="false">
      <c r="A117" s="66" t="s">
        <v>9</v>
      </c>
      <c r="B117" s="66" t="s">
        <v>9</v>
      </c>
      <c r="C117" s="69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30" hidden="true" customHeight="false" outlineLevel="0" collapsed="false">
      <c r="A118" s="66" t="s">
        <v>10</v>
      </c>
      <c r="B118" s="66" t="s">
        <v>10</v>
      </c>
      <c r="C118" s="69" t="n">
        <f aca="false">ROUNDUP(C115*$B$3,-1)</f>
        <v>1920</v>
      </c>
      <c r="D118" s="69" t="n">
        <f aca="false">ROUNDUP(D115*$B$3,-1)</f>
        <v>2080</v>
      </c>
      <c r="E118" s="69" t="n">
        <f aca="false">ROUNDUP(E115*$B$3,-1)</f>
        <v>2240</v>
      </c>
      <c r="F118" s="69" t="n">
        <f aca="false">ROUNDUP(F115*$B$3,-1)</f>
        <v>2400</v>
      </c>
      <c r="G118" s="69" t="n">
        <f aca="false">ROUNDUP(G115*$B$3,-1)</f>
        <v>2560</v>
      </c>
      <c r="H118" s="69" t="n">
        <f aca="false">ROUNDUP(H115*$B$3,-1)</f>
        <v>2720</v>
      </c>
      <c r="I118" s="69" t="n">
        <f aca="false">ROUNDUP(I115*$B$3,-1)</f>
        <v>2880</v>
      </c>
      <c r="J118" s="69" t="n">
        <f aca="false">ROUNDUP(J115*$B$3,-1)</f>
        <v>3040</v>
      </c>
      <c r="K118" s="69" t="n">
        <f aca="false">ROUNDUP(K115*$B$3,-1)</f>
        <v>3200</v>
      </c>
      <c r="L118" s="69" t="n">
        <f aca="false">ROUNDUP(L115*$B$3,-1)</f>
        <v>4160</v>
      </c>
      <c r="M118" s="69" t="n">
        <f aca="false">ROUNDUP(M115*$B$3,-1)</f>
        <v>4640</v>
      </c>
      <c r="N118" s="69" t="n">
        <f aca="false">ROUNDUP(N115*$B$3,-1)</f>
        <v>4800</v>
      </c>
      <c r="O118" s="69" t="n">
        <f aca="false">ROUNDUP(O115*$B$3,-1)</f>
        <v>5600</v>
      </c>
      <c r="P118" s="69" t="n">
        <f aca="false">ROUNDUP(P115*$B$3,-1)</f>
        <v>6080</v>
      </c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tru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tru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tru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37.5" hidden="true" customHeight="false" outlineLevel="0" collapsed="false">
      <c r="A122" s="0"/>
      <c r="B122" s="80" t="s">
        <v>15</v>
      </c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tru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40.5" hidden="true" customHeight="true" outlineLevel="0" collapsed="false">
      <c r="A124" s="0"/>
      <c r="B124" s="81" t="n">
        <v>1.1</v>
      </c>
      <c r="C124" s="81"/>
      <c r="D124" s="82" t="n">
        <f aca="false">ROUNDUP(B124*B3,-1)</f>
        <v>1760</v>
      </c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39.75" hidden="true" customHeight="true" outlineLevel="0" collapsed="false">
      <c r="C125" s="16"/>
      <c r="D125" s="16"/>
      <c r="E125" s="16"/>
      <c r="F125" s="16"/>
      <c r="G125" s="16"/>
      <c r="H125" s="16"/>
      <c r="I125" s="16"/>
      <c r="J125" s="16"/>
      <c r="K125" s="17"/>
      <c r="L125" s="17"/>
      <c r="N125" s="14"/>
      <c r="O125" s="14"/>
      <c r="P125" s="14"/>
      <c r="Q125" s="14"/>
      <c r="R125" s="14"/>
      <c r="S125" s="14"/>
    </row>
    <row r="126" customFormat="false" ht="45" hidden="false" customHeight="false" outlineLevel="0" collapsed="false">
      <c r="C126" s="15" t="s">
        <v>5</v>
      </c>
      <c r="D126" s="16"/>
      <c r="E126" s="16"/>
      <c r="F126" s="16"/>
      <c r="G126" s="16"/>
      <c r="H126" s="16"/>
      <c r="I126" s="16"/>
      <c r="J126" s="16"/>
      <c r="K126" s="17"/>
      <c r="L126" s="83"/>
      <c r="M126" s="83"/>
      <c r="N126" s="83"/>
      <c r="O126" s="83"/>
      <c r="P126" s="83"/>
      <c r="Q126" s="83"/>
      <c r="R126" s="84"/>
      <c r="S126" s="84"/>
    </row>
    <row r="127" customFormat="false" ht="15" hidden="false" customHeight="false" outlineLevel="0" collapsed="false">
      <c r="B127" s="85"/>
      <c r="C127" s="86"/>
      <c r="D127" s="86"/>
      <c r="E127" s="86"/>
      <c r="F127" s="86"/>
      <c r="G127" s="87"/>
      <c r="H127" s="87"/>
      <c r="I127" s="88"/>
      <c r="J127" s="88"/>
      <c r="K127" s="88"/>
      <c r="L127" s="89"/>
      <c r="M127" s="90"/>
      <c r="N127" s="90"/>
      <c r="O127" s="91"/>
      <c r="P127" s="92"/>
      <c r="Q127" s="93"/>
      <c r="R127" s="93"/>
      <c r="S127" s="93"/>
      <c r="T127" s="93"/>
      <c r="U127" s="94"/>
      <c r="V127" s="95"/>
      <c r="W127" s="95"/>
    </row>
    <row r="128" customFormat="false" ht="30.75" hidden="false" customHeight="false" outlineLevel="0" collapsed="false">
      <c r="B128" s="31"/>
      <c r="C128" s="96" t="s">
        <v>16</v>
      </c>
      <c r="D128" s="97" t="n">
        <v>105</v>
      </c>
      <c r="E128" s="97" t="n">
        <v>115</v>
      </c>
      <c r="F128" s="97" t="n">
        <v>125</v>
      </c>
      <c r="G128" s="98" t="n">
        <v>135</v>
      </c>
      <c r="H128" s="97" t="n">
        <v>145</v>
      </c>
      <c r="I128" s="98" t="n">
        <v>155</v>
      </c>
      <c r="J128" s="97" t="n">
        <v>165</v>
      </c>
      <c r="K128" s="98" t="n">
        <v>175</v>
      </c>
      <c r="L128" s="97" t="n">
        <v>185</v>
      </c>
      <c r="M128" s="99" t="n">
        <v>195</v>
      </c>
      <c r="N128" s="97" t="n">
        <v>205</v>
      </c>
      <c r="O128" s="99" t="n">
        <v>215</v>
      </c>
      <c r="P128" s="97" t="n">
        <v>225</v>
      </c>
      <c r="Q128" s="100"/>
      <c r="T128" s="95"/>
      <c r="U128" s="101"/>
      <c r="V128" s="95"/>
      <c r="W128" s="95"/>
    </row>
    <row r="129" customFormat="false" ht="30" hidden="false" customHeight="false" outlineLevel="0" collapsed="false">
      <c r="B129" s="31"/>
      <c r="C129" s="23" t="n">
        <v>100</v>
      </c>
      <c r="D129" s="102" t="n">
        <f aca="false">ROUNDUP(E129-$C$81-D13+C13,-1)</f>
        <v>22090</v>
      </c>
      <c r="E129" s="24" t="n">
        <f aca="false">ROUNDUP(E131-$C$81-D17+D13,-1)</f>
        <v>22510</v>
      </c>
      <c r="F129" s="24" t="n">
        <f aca="false">ROUNDUP(F131-$C$81-E17+E13,-1)</f>
        <v>22930</v>
      </c>
      <c r="G129" s="24" t="n">
        <f aca="false">ROUNDUP(G131-$C$81-F17+F13,-1)</f>
        <v>23350</v>
      </c>
      <c r="H129" s="24" t="n">
        <f aca="false">ROUNDUP(H131-$C$81-G17+G13,-1)</f>
        <v>23780</v>
      </c>
      <c r="I129" s="24" t="n">
        <f aca="false">ROUNDUP(I131-$C$81-H17+H13,-1)</f>
        <v>24200</v>
      </c>
      <c r="J129" s="24" t="n">
        <f aca="false">ROUNDUP(J131-$C$81-I17+I13,-1)</f>
        <v>24620</v>
      </c>
      <c r="K129" s="24" t="n">
        <f aca="false">ROUNDUP(K131-$C$81-J17+J13,-1)</f>
        <v>25040</v>
      </c>
      <c r="L129" s="24" t="n">
        <f aca="false">ROUNDUP(L131-$C$81-K17+K13,-1)</f>
        <v>25470</v>
      </c>
      <c r="M129" s="24" t="n">
        <f aca="false">ROUNDUP(M131-$C$81-L17+L13,-1)</f>
        <v>25940</v>
      </c>
      <c r="N129" s="24" t="n">
        <f aca="false">ROUNDUP(N131-$C$81-M17+M13,-1)</f>
        <v>26360</v>
      </c>
      <c r="O129" s="24" t="n">
        <f aca="false">ROUNDUP(O131-$C$81-N17+N13,-1)</f>
        <v>26780</v>
      </c>
      <c r="P129" s="26" t="n">
        <f aca="false">ROUNDUP(P131-$C$81-O17+O13,-1)</f>
        <v>27210</v>
      </c>
      <c r="Q129" s="100" t="s">
        <v>6</v>
      </c>
      <c r="T129" s="95"/>
      <c r="U129" s="101"/>
      <c r="V129" s="95"/>
      <c r="W129" s="95"/>
    </row>
    <row r="130" customFormat="false" ht="30.75" hidden="false" customHeight="false" outlineLevel="0" collapsed="false">
      <c r="B130" s="31"/>
      <c r="C130" s="23"/>
      <c r="D130" s="103" t="n">
        <f aca="false">ROUNDUP(D129+C52,-1)</f>
        <v>22730</v>
      </c>
      <c r="E130" s="32" t="n">
        <f aca="false">ROUNDUP(E129+D52,-1)</f>
        <v>23230</v>
      </c>
      <c r="F130" s="32" t="n">
        <f aca="false">ROUNDUP(F129+E52,-1)</f>
        <v>23730</v>
      </c>
      <c r="G130" s="32" t="n">
        <f aca="false">ROUNDUP(G129+F52,-1)</f>
        <v>24230</v>
      </c>
      <c r="H130" s="32" t="n">
        <f aca="false">ROUNDUP(H129+G52,-1)</f>
        <v>24740</v>
      </c>
      <c r="I130" s="32" t="n">
        <f aca="false">ROUNDUP(I129+H52,-1)</f>
        <v>25240</v>
      </c>
      <c r="J130" s="32" t="n">
        <f aca="false">ROUNDUP(J129+I52,-1)</f>
        <v>25740</v>
      </c>
      <c r="K130" s="32" t="n">
        <f aca="false">ROUNDUP(K129+J52,-1)</f>
        <v>26240</v>
      </c>
      <c r="L130" s="32" t="n">
        <f aca="false">ROUNDUP(L129+K52,-1)</f>
        <v>26750</v>
      </c>
      <c r="M130" s="32" t="n">
        <f aca="false">ROUNDUP(M129+L52,-1)</f>
        <v>27300</v>
      </c>
      <c r="N130" s="32" t="n">
        <f aca="false">ROUNDUP(N129+M52,-1)</f>
        <v>27800</v>
      </c>
      <c r="O130" s="32" t="n">
        <f aca="false">ROUNDUP(O129+N52,-1)</f>
        <v>28300</v>
      </c>
      <c r="P130" s="104" t="n">
        <f aca="false">ROUNDUP(P129+O52,-1)</f>
        <v>28810</v>
      </c>
      <c r="Q130" s="100" t="s">
        <v>11</v>
      </c>
      <c r="T130" s="95"/>
      <c r="U130" s="101"/>
      <c r="V130" s="95"/>
      <c r="W130" s="95"/>
    </row>
    <row r="131" customFormat="false" ht="30" hidden="false" customHeight="false" outlineLevel="0" collapsed="false">
      <c r="B131" s="31"/>
      <c r="C131" s="33"/>
      <c r="D131" s="105" t="n">
        <v>110</v>
      </c>
      <c r="E131" s="102" t="n">
        <f aca="false">ROUNDUP(F131-$C$81-E17+D17,-1)</f>
        <v>22770</v>
      </c>
      <c r="F131" s="24" t="n">
        <f aca="false">ROUNDUP(G131-$C$81-F17+E17,-1)</f>
        <v>23190</v>
      </c>
      <c r="G131" s="24" t="n">
        <f aca="false">ROUNDUP(H131-$C$81-G17+F17,-1)</f>
        <v>23610</v>
      </c>
      <c r="H131" s="24" t="n">
        <f aca="false">ROUNDUP(I131-$C$81-H17+G17,-1)</f>
        <v>24040</v>
      </c>
      <c r="I131" s="24" t="n">
        <f aca="false">ROUNDUP(J131-$C$81-I17+H17,-1)</f>
        <v>24460</v>
      </c>
      <c r="J131" s="24" t="n">
        <f aca="false">ROUNDUP(K131-$C$81-J17+I17,-1)</f>
        <v>24880</v>
      </c>
      <c r="K131" s="106" t="n">
        <f aca="false">ROUNDUP(C80+J17,-1)</f>
        <v>25300</v>
      </c>
      <c r="L131" s="24" t="n">
        <f aca="false">ROUNDUP(K131+$C$81-J17+K17,-1)</f>
        <v>25730</v>
      </c>
      <c r="M131" s="24" t="n">
        <f aca="false">ROUNDUP(L131+$C$81-K17+L17,-1)</f>
        <v>26200</v>
      </c>
      <c r="N131" s="24" t="n">
        <f aca="false">ROUNDUP(M131+$C$81-L17+M17,-1)</f>
        <v>26620</v>
      </c>
      <c r="O131" s="24" t="n">
        <f aca="false">ROUNDUP(N131+$C$81-M17+N17,-1)</f>
        <v>27040</v>
      </c>
      <c r="P131" s="26" t="n">
        <f aca="false">ROUNDUP(O131+$C$81-N17+O17,-1)</f>
        <v>27470</v>
      </c>
      <c r="Q131" s="100" t="s">
        <v>6</v>
      </c>
      <c r="R131" s="107" t="s">
        <v>17</v>
      </c>
      <c r="S131" s="108"/>
      <c r="T131" s="109"/>
      <c r="U131" s="110"/>
      <c r="V131" s="111"/>
      <c r="W131" s="111"/>
    </row>
    <row r="132" customFormat="false" ht="30.75" hidden="false" customHeight="false" outlineLevel="0" collapsed="false">
      <c r="B132" s="31"/>
      <c r="C132" s="33"/>
      <c r="D132" s="105"/>
      <c r="E132" s="103" t="n">
        <f aca="false">ROUNDUP(E131+D56,-1)</f>
        <v>23490</v>
      </c>
      <c r="F132" s="32" t="n">
        <f aca="false">ROUNDUP(F131+E56,-1)</f>
        <v>23990</v>
      </c>
      <c r="G132" s="32" t="n">
        <f aca="false">ROUNDUP(G131+F56,-1)</f>
        <v>24490</v>
      </c>
      <c r="H132" s="32" t="n">
        <f aca="false">ROUNDUP(H131+G56,-1)</f>
        <v>25000</v>
      </c>
      <c r="I132" s="32" t="n">
        <f aca="false">ROUNDUP(I131+H56,-1)</f>
        <v>25500</v>
      </c>
      <c r="J132" s="32" t="n">
        <f aca="false">ROUNDUP(J131+I56,-1)</f>
        <v>26000</v>
      </c>
      <c r="K132" s="112" t="n">
        <f aca="false">ROUNDUP(K131+J56,-1)</f>
        <v>26500</v>
      </c>
      <c r="L132" s="32" t="n">
        <f aca="false">ROUNDUP(L131+K56,-1)</f>
        <v>27010</v>
      </c>
      <c r="M132" s="32" t="n">
        <f aca="false">ROUNDUP(M131+L56,-1)</f>
        <v>27560</v>
      </c>
      <c r="N132" s="32" t="n">
        <f aca="false">ROUNDUP(N131+M56,-1)</f>
        <v>28060</v>
      </c>
      <c r="O132" s="32" t="n">
        <f aca="false">ROUNDUP(O131+N56,-1)</f>
        <v>28560</v>
      </c>
      <c r="P132" s="104" t="n">
        <f aca="false">ROUNDUP(P131+O56,-1)</f>
        <v>29070</v>
      </c>
      <c r="Q132" s="100" t="s">
        <v>11</v>
      </c>
      <c r="R132" s="113" t="s">
        <v>18</v>
      </c>
      <c r="S132" s="108"/>
      <c r="T132" s="109"/>
      <c r="U132" s="110"/>
      <c r="V132" s="111"/>
      <c r="W132" s="111"/>
    </row>
    <row r="133" customFormat="false" ht="30" hidden="false" customHeight="false" outlineLevel="0" collapsed="false">
      <c r="B133" s="31"/>
      <c r="C133" s="33"/>
      <c r="D133" s="39"/>
      <c r="E133" s="105" t="n">
        <v>120</v>
      </c>
      <c r="F133" s="102" t="n">
        <f aca="false">ROUNDUP(F131+$C$81-E17+E21,-1)</f>
        <v>23610</v>
      </c>
      <c r="G133" s="24" t="n">
        <f aca="false">ROUNDUP(G131+$C$81-F17+F21,-1)</f>
        <v>24030</v>
      </c>
      <c r="H133" s="24" t="n">
        <f aca="false">ROUNDUP(H131+$C$81-G17+G21,-1)</f>
        <v>24460</v>
      </c>
      <c r="I133" s="24" t="n">
        <f aca="false">ROUNDUP(I131+$C$81-H17+H21,-1)</f>
        <v>24880</v>
      </c>
      <c r="J133" s="24" t="n">
        <f aca="false">ROUNDUP(J131+$C$81-I17+I21,-1)</f>
        <v>25300</v>
      </c>
      <c r="K133" s="24" t="n">
        <f aca="false">ROUNDUP(K131+$C$81-J17+J21,-1)</f>
        <v>25720</v>
      </c>
      <c r="L133" s="24" t="n">
        <f aca="false">ROUNDUP(L131+$C$81-K17+K21,-1)</f>
        <v>26150</v>
      </c>
      <c r="M133" s="24" t="n">
        <f aca="false">ROUNDUP(M131+$C$81-L17+L21,-1)</f>
        <v>26620</v>
      </c>
      <c r="N133" s="24" t="n">
        <f aca="false">ROUNDUP(N131+$C$81-M17+M21,-1)</f>
        <v>27040</v>
      </c>
      <c r="O133" s="24" t="n">
        <f aca="false">ROUNDUP(O131+$C$81-N17+N21,-1)</f>
        <v>27460</v>
      </c>
      <c r="P133" s="26" t="n">
        <f aca="false">ROUNDUP(P131+$C$81-O17+O21,-1)</f>
        <v>27890</v>
      </c>
      <c r="Q133" s="100" t="s">
        <v>6</v>
      </c>
      <c r="R133" s="114" t="s">
        <v>19</v>
      </c>
      <c r="S133" s="114"/>
      <c r="T133" s="109"/>
      <c r="U133" s="115" t="s">
        <v>20</v>
      </c>
      <c r="V133" s="111"/>
      <c r="W133" s="111"/>
    </row>
    <row r="134" customFormat="false" ht="30.75" hidden="false" customHeight="false" outlineLevel="0" collapsed="false">
      <c r="B134" s="31"/>
      <c r="C134" s="33"/>
      <c r="D134" s="39"/>
      <c r="E134" s="105"/>
      <c r="F134" s="103" t="n">
        <f aca="false">ROUNDUP(F133+E60,-1)</f>
        <v>24410</v>
      </c>
      <c r="G134" s="32" t="n">
        <f aca="false">ROUNDUP(G133+F60,-1)</f>
        <v>24910</v>
      </c>
      <c r="H134" s="32" t="n">
        <f aca="false">ROUNDUP(H133+G60,-1)</f>
        <v>25420</v>
      </c>
      <c r="I134" s="32" t="n">
        <f aca="false">ROUNDUP(I133+H60,-1)</f>
        <v>25920</v>
      </c>
      <c r="J134" s="32" t="n">
        <f aca="false">ROUNDUP(J133+I60,-1)</f>
        <v>26420</v>
      </c>
      <c r="K134" s="32" t="n">
        <f aca="false">ROUNDUP(K133+J60,-1)</f>
        <v>26920</v>
      </c>
      <c r="L134" s="32" t="n">
        <f aca="false">ROUNDUP(L133+K60,-1)</f>
        <v>27430</v>
      </c>
      <c r="M134" s="32" t="n">
        <f aca="false">ROUNDUP(M133+L60,-1)</f>
        <v>27980</v>
      </c>
      <c r="N134" s="32" t="n">
        <f aca="false">ROUNDUP(N133+M60,-1)</f>
        <v>28480</v>
      </c>
      <c r="O134" s="32" t="n">
        <f aca="false">ROUNDUP(O133+N60,-1)</f>
        <v>28980</v>
      </c>
      <c r="P134" s="104" t="n">
        <f aca="false">ROUNDUP(P133+O60,-1)</f>
        <v>29490</v>
      </c>
      <c r="Q134" s="100" t="s">
        <v>11</v>
      </c>
      <c r="R134" s="113" t="s">
        <v>21</v>
      </c>
      <c r="S134" s="113"/>
      <c r="T134" s="109"/>
      <c r="U134" s="115" t="s">
        <v>22</v>
      </c>
      <c r="V134" s="111"/>
      <c r="W134" s="111"/>
    </row>
    <row r="135" customFormat="false" ht="29.25" hidden="false" customHeight="true" outlineLevel="0" collapsed="false">
      <c r="B135" s="31"/>
      <c r="C135" s="40"/>
      <c r="D135" s="40"/>
      <c r="E135" s="40"/>
      <c r="F135" s="116" t="n">
        <v>130</v>
      </c>
      <c r="G135" s="52" t="n">
        <f aca="false">ROUNDUP(G133+$C$81-F21+F25,-1)</f>
        <v>25090</v>
      </c>
      <c r="H135" s="24" t="n">
        <f aca="false">ROUNDUP(H133+$C$81-G21+G25,-1)</f>
        <v>25520</v>
      </c>
      <c r="I135" s="24" t="n">
        <f aca="false">ROUNDUP(I133+$C$81-H21+H25,-1)</f>
        <v>25940</v>
      </c>
      <c r="J135" s="24" t="n">
        <f aca="false">ROUNDUP(J133+$C$81-I21+I25,-1)</f>
        <v>26360</v>
      </c>
      <c r="K135" s="24" t="n">
        <f aca="false">ROUNDUP(K133+$C$81-J21+J25,-1)</f>
        <v>26780</v>
      </c>
      <c r="L135" s="24" t="n">
        <f aca="false">ROUNDUP(L133+$C$81-K21+K25,-1)</f>
        <v>27210</v>
      </c>
      <c r="M135" s="24" t="n">
        <f aca="false">ROUNDUP(M133+$C$81-L21+L25,-1)</f>
        <v>27630</v>
      </c>
      <c r="N135" s="24" t="n">
        <f aca="false">ROUNDUP(N133+$C$81-M21+M25,-1)</f>
        <v>28100</v>
      </c>
      <c r="O135" s="24" t="n">
        <f aca="false">ROUNDUP(O133+$C$81-N21+N25,-1)</f>
        <v>28520</v>
      </c>
      <c r="P135" s="26" t="n">
        <f aca="false">ROUNDUP(P133+$C$81-O21+O25,-1)</f>
        <v>28950</v>
      </c>
      <c r="Q135" s="100" t="s">
        <v>6</v>
      </c>
      <c r="R135" s="114" t="s">
        <v>23</v>
      </c>
      <c r="S135" s="114"/>
      <c r="T135" s="117"/>
      <c r="U135" s="118" t="s">
        <v>24</v>
      </c>
      <c r="W135" s="111"/>
    </row>
    <row r="136" customFormat="false" ht="30.75" hidden="false" customHeight="false" outlineLevel="0" collapsed="false">
      <c r="B136" s="31"/>
      <c r="C136" s="40"/>
      <c r="D136" s="40"/>
      <c r="E136" s="40"/>
      <c r="F136" s="116"/>
      <c r="G136" s="51" t="n">
        <f aca="false">ROUNDUP(G135+F64,-1)</f>
        <v>25970</v>
      </c>
      <c r="H136" s="119" t="n">
        <f aca="false">ROUNDUP(H135+G64,-1)</f>
        <v>26480</v>
      </c>
      <c r="I136" s="119" t="n">
        <f aca="false">ROUNDUP(I135+H64,-1)</f>
        <v>26980</v>
      </c>
      <c r="J136" s="119" t="n">
        <f aca="false">ROUNDUP(J135+I64,-1)</f>
        <v>27480</v>
      </c>
      <c r="K136" s="119" t="n">
        <f aca="false">ROUNDUP(K135+J64,-1)</f>
        <v>27980</v>
      </c>
      <c r="L136" s="119" t="n">
        <f aca="false">ROUNDUP(L135+K64,-1)</f>
        <v>28490</v>
      </c>
      <c r="M136" s="119" t="n">
        <f aca="false">ROUNDUP(M135+L64,-1)</f>
        <v>28990</v>
      </c>
      <c r="N136" s="119" t="n">
        <f aca="false">ROUNDUP(N135+M64,-1)</f>
        <v>29540</v>
      </c>
      <c r="O136" s="119" t="n">
        <f aca="false">ROUNDUP(O135+N64,-1)</f>
        <v>30040</v>
      </c>
      <c r="P136" s="120" t="n">
        <f aca="false">ROUNDUP(P135+O64,-1)</f>
        <v>30550</v>
      </c>
      <c r="Q136" s="100" t="s">
        <v>11</v>
      </c>
      <c r="R136" s="121" t="s">
        <v>25</v>
      </c>
      <c r="S136" s="121"/>
      <c r="T136" s="117"/>
      <c r="U136" s="118" t="s">
        <v>26</v>
      </c>
      <c r="W136" s="111"/>
    </row>
    <row r="137" customFormat="false" ht="29.25" hidden="false" customHeight="true" outlineLevel="0" collapsed="false">
      <c r="B137" s="31"/>
      <c r="C137" s="40"/>
      <c r="D137" s="40"/>
      <c r="E137" s="40"/>
      <c r="F137" s="39"/>
      <c r="G137" s="23" t="n">
        <v>140</v>
      </c>
      <c r="H137" s="102" t="n">
        <f aca="false">ROUNDUP(H135+$C$81-G25+G29,-1)</f>
        <v>26150</v>
      </c>
      <c r="I137" s="24" t="n">
        <f aca="false">ROUNDUP(I135+$C$81-H25+H29,-1)</f>
        <v>26570</v>
      </c>
      <c r="J137" s="24" t="n">
        <f aca="false">ROUNDUP(J135+$C$81-I25+I29,-1)</f>
        <v>26990</v>
      </c>
      <c r="K137" s="24" t="n">
        <f aca="false">ROUNDUP(K135+$C$81-J25+J29,-1)</f>
        <v>27420</v>
      </c>
      <c r="L137" s="24" t="n">
        <f aca="false">ROUNDUP(L135+$C$81-K25+K29,-1)</f>
        <v>27840</v>
      </c>
      <c r="M137" s="24" t="n">
        <f aca="false">ROUNDUP(M135+$C$81-L25+L29,-1)</f>
        <v>28260</v>
      </c>
      <c r="N137" s="24" t="n">
        <f aca="false">ROUNDUP(N135+$C$81-M25+M29,-1)</f>
        <v>28680</v>
      </c>
      <c r="O137" s="24" t="n">
        <f aca="false">ROUNDUP(O135+$C$81-N25+N29,-1)</f>
        <v>29100</v>
      </c>
      <c r="P137" s="26" t="n">
        <f aca="false">ROUNDUP(P135+$C$81-O25+O29,-1)</f>
        <v>29530</v>
      </c>
      <c r="Q137" s="100" t="s">
        <v>6</v>
      </c>
      <c r="U137" s="122"/>
      <c r="W137" s="111"/>
    </row>
    <row r="138" customFormat="false" ht="30.75" hidden="false" customHeight="true" outlineLevel="0" collapsed="false">
      <c r="B138" s="31"/>
      <c r="C138" s="40"/>
      <c r="D138" s="40"/>
      <c r="E138" s="40"/>
      <c r="F138" s="39"/>
      <c r="G138" s="23"/>
      <c r="H138" s="103" t="n">
        <f aca="false">ROUNDUP(H137+G68,-1)</f>
        <v>27110</v>
      </c>
      <c r="I138" s="32" t="n">
        <f aca="false">ROUNDUP(I137+H68,-1)</f>
        <v>27610</v>
      </c>
      <c r="J138" s="32" t="n">
        <f aca="false">ROUNDUP(J137+I68,-1)</f>
        <v>28110</v>
      </c>
      <c r="K138" s="32" t="n">
        <f aca="false">ROUNDUP(K137+J68,-1)</f>
        <v>28620</v>
      </c>
      <c r="L138" s="32" t="n">
        <f aca="false">ROUNDUP(L137+K68,-1)</f>
        <v>29120</v>
      </c>
      <c r="M138" s="32" t="n">
        <f aca="false">ROUNDUP(M137+L68,-1)</f>
        <v>29620</v>
      </c>
      <c r="N138" s="32" t="n">
        <f aca="false">ROUNDUP(N137+M68,-1)</f>
        <v>30120</v>
      </c>
      <c r="O138" s="32" t="n">
        <f aca="false">ROUNDUP(O137+N68,-1)</f>
        <v>30620</v>
      </c>
      <c r="P138" s="104" t="n">
        <f aca="false">ROUNDUP(P137+O68,-1)</f>
        <v>31130</v>
      </c>
      <c r="Q138" s="100" t="s">
        <v>11</v>
      </c>
      <c r="R138" s="123" t="s">
        <v>27</v>
      </c>
      <c r="S138" s="123"/>
      <c r="T138" s="123"/>
      <c r="U138" s="123"/>
      <c r="W138" s="111"/>
    </row>
    <row r="139" customFormat="false" ht="30" hidden="false" customHeight="false" outlineLevel="0" collapsed="false">
      <c r="B139" s="31"/>
      <c r="C139" s="40"/>
      <c r="D139" s="40"/>
      <c r="E139" s="40"/>
      <c r="F139" s="40"/>
      <c r="G139" s="44"/>
      <c r="H139" s="124" t="n">
        <v>150</v>
      </c>
      <c r="I139" s="125" t="n">
        <f aca="false">ROUNDUP(I137+$C$81-H29+H33,-1)</f>
        <v>27150</v>
      </c>
      <c r="J139" s="126" t="n">
        <f aca="false">ROUNDUP(J137+$C$81-I29+I33,-1)</f>
        <v>27570</v>
      </c>
      <c r="K139" s="126" t="n">
        <f aca="false">ROUNDUP(K137+$C$81-J29+J33,-1)</f>
        <v>28000</v>
      </c>
      <c r="L139" s="126" t="n">
        <f aca="false">ROUNDUP(L137+$C$81-K29+K33,-1)</f>
        <v>28420</v>
      </c>
      <c r="M139" s="126" t="n">
        <f aca="false">ROUNDUP(M137+$C$81-L29+L33,-1)</f>
        <v>28840</v>
      </c>
      <c r="N139" s="126" t="n">
        <f aca="false">ROUNDUP(N137+$C$81-M29+M33,-1)</f>
        <v>29260</v>
      </c>
      <c r="O139" s="126" t="n">
        <f aca="false">ROUNDUP(O137+$C$81-N29+N33,-1)</f>
        <v>29680</v>
      </c>
      <c r="P139" s="30" t="n">
        <f aca="false">ROUNDUP(P137+$C$81-O29+O33,-1)</f>
        <v>30110</v>
      </c>
      <c r="Q139" s="100" t="s">
        <v>6</v>
      </c>
      <c r="R139" s="123"/>
      <c r="S139" s="123"/>
      <c r="T139" s="123"/>
      <c r="U139" s="123"/>
      <c r="W139" s="127"/>
    </row>
    <row r="140" customFormat="false" ht="30.75" hidden="false" customHeight="false" outlineLevel="0" collapsed="false">
      <c r="B140" s="31"/>
      <c r="C140" s="40"/>
      <c r="D140" s="40"/>
      <c r="E140" s="40"/>
      <c r="F140" s="40"/>
      <c r="G140" s="44"/>
      <c r="H140" s="124"/>
      <c r="I140" s="51" t="n">
        <f aca="false">ROUNDUP(I139+H72,-1)</f>
        <v>28190</v>
      </c>
      <c r="J140" s="32" t="n">
        <f aca="false">ROUNDUP(J139+I72,-1)</f>
        <v>28690</v>
      </c>
      <c r="K140" s="32" t="n">
        <f aca="false">ROUNDUP(K139+J72,-1)</f>
        <v>29200</v>
      </c>
      <c r="L140" s="32" t="n">
        <f aca="false">ROUNDUP(L139+K72,-1)</f>
        <v>29700</v>
      </c>
      <c r="M140" s="32" t="n">
        <f aca="false">ROUNDUP(M139+L72,-1)</f>
        <v>30200</v>
      </c>
      <c r="N140" s="32" t="n">
        <f aca="false">ROUNDUP(N139+M72,-1)</f>
        <v>30700</v>
      </c>
      <c r="O140" s="32" t="n">
        <f aca="false">ROUNDUP(O139+N72,-1)</f>
        <v>31200</v>
      </c>
      <c r="P140" s="104" t="n">
        <f aca="false">ROUNDUP(P139+O72,-1)</f>
        <v>31710</v>
      </c>
      <c r="Q140" s="100" t="s">
        <v>11</v>
      </c>
      <c r="R140" s="123"/>
      <c r="S140" s="123"/>
      <c r="T140" s="123"/>
      <c r="U140" s="123"/>
      <c r="W140" s="127"/>
    </row>
    <row r="141" customFormat="false" ht="30" hidden="false" customHeight="false" outlineLevel="0" collapsed="false">
      <c r="B141" s="31"/>
      <c r="C141" s="45"/>
      <c r="D141" s="45"/>
      <c r="E141" s="45"/>
      <c r="F141" s="46"/>
      <c r="G141" s="44"/>
      <c r="H141" s="39"/>
      <c r="I141" s="116" t="n">
        <v>160</v>
      </c>
      <c r="J141" s="52" t="n">
        <f aca="false">ROUNDUP(J139+$C$81-I33+I37,-1)</f>
        <v>28150</v>
      </c>
      <c r="K141" s="24" t="n">
        <f aca="false">ROUNDUP(K139+$C$81-J33+J37,-1)</f>
        <v>28580</v>
      </c>
      <c r="L141" s="24" t="n">
        <f aca="false">ROUNDUP(L139+$C$81-K33+K37,-1)</f>
        <v>29000</v>
      </c>
      <c r="M141" s="24" t="n">
        <f aca="false">ROUNDUP(M139+$C$81-L33+L37,-1)</f>
        <v>29420</v>
      </c>
      <c r="N141" s="24" t="n">
        <f aca="false">ROUNDUP(N139+$C$81-M33+M37,-1)</f>
        <v>29840</v>
      </c>
      <c r="O141" s="24" t="n">
        <f aca="false">ROUNDUP(O139+$C$81-N33+N37,-1)</f>
        <v>30260</v>
      </c>
      <c r="P141" s="26" t="n">
        <f aca="false">ROUNDUP(P139+$C$81-O33+O37,-1)</f>
        <v>30690</v>
      </c>
      <c r="Q141" s="100" t="s">
        <v>6</v>
      </c>
      <c r="R141" s="121"/>
      <c r="S141" s="121"/>
      <c r="T141" s="117"/>
      <c r="U141" s="118"/>
      <c r="W141" s="127"/>
    </row>
    <row r="142" customFormat="false" ht="30.75" hidden="false" customHeight="false" outlineLevel="0" collapsed="false">
      <c r="B142" s="31"/>
      <c r="C142" s="45"/>
      <c r="D142" s="45"/>
      <c r="E142" s="45"/>
      <c r="F142" s="46"/>
      <c r="G142" s="44"/>
      <c r="H142" s="39"/>
      <c r="I142" s="116"/>
      <c r="J142" s="51" t="n">
        <f aca="false">ROUNDUP(J141+I76,-1)</f>
        <v>29270</v>
      </c>
      <c r="K142" s="32" t="n">
        <f aca="false">ROUNDUP(K141+J76,-1)</f>
        <v>29780</v>
      </c>
      <c r="L142" s="32" t="n">
        <f aca="false">ROUNDUP(L141+K76,-1)</f>
        <v>30280</v>
      </c>
      <c r="M142" s="32" t="n">
        <f aca="false">ROUNDUP(M141+L76,-1)</f>
        <v>30780</v>
      </c>
      <c r="N142" s="32" t="n">
        <f aca="false">ROUNDUP(N141+M76,-1)</f>
        <v>31280</v>
      </c>
      <c r="O142" s="32" t="n">
        <f aca="false">ROUNDUP(O141+N76,-1)</f>
        <v>31780</v>
      </c>
      <c r="P142" s="104" t="n">
        <f aca="false">ROUNDUP(P141+O76,-1)</f>
        <v>32290</v>
      </c>
      <c r="Q142" s="100" t="s">
        <v>11</v>
      </c>
      <c r="R142" s="121"/>
      <c r="S142" s="121"/>
      <c r="T142" s="117"/>
      <c r="U142" s="118"/>
      <c r="W142" s="127"/>
    </row>
    <row r="143" customFormat="false" ht="30" hidden="false" customHeight="false" outlineLevel="0" collapsed="false">
      <c r="B143" s="31"/>
      <c r="C143" s="45"/>
      <c r="D143" s="45"/>
      <c r="E143" s="45"/>
      <c r="F143" s="47"/>
      <c r="H143" s="48"/>
      <c r="I143" s="48"/>
      <c r="J143" s="116" t="n">
        <v>170</v>
      </c>
      <c r="K143" s="52" t="n">
        <f aca="false">ROUNDUP(K141+$C$81-J37+J41,-1)</f>
        <v>29160</v>
      </c>
      <c r="L143" s="24" t="n">
        <f aca="false">ROUNDUP(L141+$C$81-K37+K41,-1)</f>
        <v>29580</v>
      </c>
      <c r="M143" s="24" t="n">
        <f aca="false">ROUNDUP(M141+$C$81-L37+L41,-1)</f>
        <v>30000</v>
      </c>
      <c r="N143" s="24" t="n">
        <f aca="false">ROUNDUP(N141+$C$81-M37+M41,-1)</f>
        <v>30420</v>
      </c>
      <c r="O143" s="24" t="n">
        <f aca="false">ROUNDUP(O141+$C$81-N37+N41,-1)</f>
        <v>30840</v>
      </c>
      <c r="P143" s="26" t="n">
        <f aca="false">ROUNDUP(P141+$C$81-O37+O41,-1)</f>
        <v>31270</v>
      </c>
      <c r="Q143" s="100" t="s">
        <v>6</v>
      </c>
      <c r="R143" s="123"/>
      <c r="S143" s="123"/>
      <c r="T143" s="123"/>
      <c r="U143" s="123"/>
      <c r="V143" s="128"/>
      <c r="W143" s="129"/>
    </row>
    <row r="144" customFormat="false" ht="30.75" hidden="false" customHeight="false" outlineLevel="0" collapsed="false">
      <c r="B144" s="31"/>
      <c r="C144" s="45"/>
      <c r="D144" s="45"/>
      <c r="E144" s="45"/>
      <c r="F144" s="47"/>
      <c r="H144" s="48"/>
      <c r="I144" s="48"/>
      <c r="J144" s="116"/>
      <c r="K144" s="51" t="n">
        <f aca="false">ROUNDUP(K143+J80,-1)</f>
        <v>30360</v>
      </c>
      <c r="L144" s="119" t="n">
        <f aca="false">ROUNDUP(L143+K80,-1)</f>
        <v>30860</v>
      </c>
      <c r="M144" s="119" t="n">
        <f aca="false">ROUNDUP(M143+L80,-1)</f>
        <v>31360</v>
      </c>
      <c r="N144" s="119" t="n">
        <f aca="false">ROUNDUP(N143+M80,-1)</f>
        <v>31860</v>
      </c>
      <c r="O144" s="119" t="n">
        <f aca="false">ROUNDUP(O143+N80,-1)</f>
        <v>32360</v>
      </c>
      <c r="P144" s="104" t="n">
        <f aca="false">ROUNDUP(P143+O80,-1)</f>
        <v>32870</v>
      </c>
      <c r="Q144" s="100" t="s">
        <v>11</v>
      </c>
      <c r="R144" s="123"/>
      <c r="S144" s="123"/>
      <c r="T144" s="123"/>
      <c r="U144" s="123"/>
      <c r="V144" s="128"/>
      <c r="W144" s="129"/>
    </row>
    <row r="145" customFormat="false" ht="30" hidden="false" customHeight="false" outlineLevel="0" collapsed="false">
      <c r="B145" s="31"/>
      <c r="C145" s="45"/>
      <c r="D145" s="45"/>
      <c r="E145" s="45"/>
      <c r="F145" s="47"/>
      <c r="H145" s="48"/>
      <c r="I145" s="48"/>
      <c r="J145" s="39"/>
      <c r="K145" s="23" t="n">
        <v>180</v>
      </c>
      <c r="L145" s="102" t="n">
        <f aca="false">ROUNDUP(L143+$C$81-K41+K45,-1)</f>
        <v>30160</v>
      </c>
      <c r="M145" s="24" t="n">
        <f aca="false">ROUNDUP(M143+$C$81-L41+L45,-1)</f>
        <v>30580</v>
      </c>
      <c r="N145" s="24" t="n">
        <f aca="false">ROUNDUP(N143+$C$81-M41+M45,-1)</f>
        <v>31000</v>
      </c>
      <c r="O145" s="24" t="n">
        <f aca="false">ROUNDUP(O143+$C$81-N41+N45,-1)</f>
        <v>31420</v>
      </c>
      <c r="P145" s="26" t="n">
        <f aca="false">ROUNDUP(P143+$C$81-O41+O45,-1)</f>
        <v>31850</v>
      </c>
      <c r="Q145" s="100" t="s">
        <v>6</v>
      </c>
      <c r="R145" s="123"/>
      <c r="S145" s="123"/>
      <c r="T145" s="123"/>
      <c r="U145" s="123"/>
      <c r="V145" s="128"/>
      <c r="W145" s="129"/>
    </row>
    <row r="146" customFormat="false" ht="30.75" hidden="false" customHeight="false" outlineLevel="0" collapsed="false">
      <c r="B146" s="31"/>
      <c r="C146" s="45"/>
      <c r="D146" s="45"/>
      <c r="E146" s="45"/>
      <c r="F146" s="47"/>
      <c r="H146" s="130"/>
      <c r="I146" s="131"/>
      <c r="J146" s="131"/>
      <c r="K146" s="23"/>
      <c r="L146" s="103" t="n">
        <f aca="false">ROUNDUP(L145+K84,-1)</f>
        <v>31440</v>
      </c>
      <c r="M146" s="32" t="n">
        <f aca="false">ROUNDUP(M145+L84,-1)</f>
        <v>31940</v>
      </c>
      <c r="N146" s="32" t="n">
        <f aca="false">ROUNDUP(N145+M84,-1)</f>
        <v>32440</v>
      </c>
      <c r="O146" s="32" t="n">
        <f aca="false">ROUNDUP(O145+N84,-1)</f>
        <v>32940</v>
      </c>
      <c r="P146" s="104" t="n">
        <f aca="false">ROUNDUP(P145+O84,-1)</f>
        <v>33450</v>
      </c>
      <c r="Q146" s="100" t="s">
        <v>11</v>
      </c>
      <c r="R146" s="95"/>
      <c r="S146" s="95"/>
      <c r="T146" s="95"/>
      <c r="U146" s="101"/>
      <c r="V146" s="95"/>
      <c r="W146" s="95"/>
    </row>
    <row r="147" customFormat="false" ht="30" hidden="false" customHeight="false" outlineLevel="0" collapsed="false">
      <c r="B147" s="31"/>
      <c r="C147" s="45"/>
      <c r="D147" s="45"/>
      <c r="E147" s="45"/>
      <c r="F147" s="47"/>
      <c r="H147" s="130"/>
      <c r="I147" s="131"/>
      <c r="J147" s="131"/>
      <c r="O147" s="132"/>
      <c r="P147" s="133"/>
      <c r="Q147" s="100"/>
      <c r="R147" s="95"/>
      <c r="S147" s="95"/>
      <c r="T147" s="95"/>
      <c r="U147" s="101"/>
      <c r="V147" s="95"/>
      <c r="W147" s="95"/>
    </row>
    <row r="148" customFormat="false" ht="30" hidden="false" customHeight="true" outlineLevel="0" collapsed="false">
      <c r="B148" s="31"/>
      <c r="C148" s="45"/>
      <c r="D148" s="45"/>
      <c r="E148" s="45"/>
      <c r="F148" s="47"/>
      <c r="H148" s="130"/>
      <c r="I148" s="134"/>
      <c r="J148" s="134"/>
      <c r="K148" s="135" t="s">
        <v>28</v>
      </c>
      <c r="L148" s="135"/>
      <c r="M148" s="135"/>
      <c r="N148" s="135"/>
      <c r="P148" s="133"/>
      <c r="Q148" s="100"/>
      <c r="R148" s="95"/>
      <c r="S148" s="95"/>
      <c r="T148" s="95"/>
      <c r="U148" s="101"/>
      <c r="V148" s="95"/>
      <c r="W148" s="95"/>
    </row>
    <row r="149" customFormat="false" ht="30" hidden="false" customHeight="false" outlineLevel="0" collapsed="false">
      <c r="B149" s="31"/>
      <c r="C149" s="45"/>
      <c r="D149" s="45"/>
      <c r="E149" s="45"/>
      <c r="F149" s="47"/>
      <c r="H149" s="130"/>
      <c r="I149" s="134"/>
      <c r="J149" s="134"/>
      <c r="K149" s="135"/>
      <c r="L149" s="135"/>
      <c r="M149" s="135"/>
      <c r="N149" s="135"/>
      <c r="P149" s="133"/>
      <c r="Q149" s="100"/>
      <c r="R149" s="95"/>
      <c r="S149" s="95"/>
      <c r="T149" s="95"/>
      <c r="U149" s="101"/>
      <c r="V149" s="95"/>
      <c r="W149" s="95"/>
    </row>
    <row r="150" customFormat="false" ht="30" hidden="false" customHeight="true" outlineLevel="0" collapsed="false">
      <c r="B150" s="31"/>
      <c r="C150" s="45"/>
      <c r="D150" s="45"/>
      <c r="E150" s="45"/>
      <c r="F150" s="47"/>
      <c r="H150" s="130"/>
      <c r="I150" s="134"/>
      <c r="J150" s="134"/>
      <c r="K150" s="135"/>
      <c r="L150" s="135"/>
      <c r="M150" s="135"/>
      <c r="N150" s="135"/>
      <c r="O150" s="132"/>
      <c r="P150" s="133"/>
      <c r="Q150" s="100"/>
      <c r="R150" s="95"/>
      <c r="S150" s="95"/>
      <c r="T150" s="95"/>
      <c r="U150" s="101"/>
      <c r="V150" s="95"/>
      <c r="W150" s="95"/>
    </row>
    <row r="151" customFormat="false" ht="30" hidden="false" customHeight="false" outlineLevel="0" collapsed="false">
      <c r="B151" s="31"/>
      <c r="C151" s="45"/>
      <c r="D151" s="45"/>
      <c r="E151" s="45"/>
      <c r="F151" s="47"/>
      <c r="H151" s="130"/>
      <c r="I151" s="134"/>
      <c r="J151" s="134"/>
      <c r="K151" s="135"/>
      <c r="L151" s="135"/>
      <c r="M151" s="135"/>
      <c r="N151" s="135"/>
      <c r="O151" s="136"/>
      <c r="P151" s="136"/>
      <c r="Q151" s="100"/>
      <c r="R151" s="95"/>
      <c r="S151" s="95"/>
      <c r="T151" s="95"/>
      <c r="U151" s="101"/>
      <c r="V151" s="95"/>
      <c r="W151" s="95"/>
    </row>
    <row r="152" customFormat="false" ht="30" hidden="false" customHeight="true" outlineLevel="0" collapsed="false">
      <c r="B152" s="31"/>
      <c r="C152" s="45"/>
      <c r="D152" s="45"/>
      <c r="E152" s="45"/>
      <c r="F152" s="47"/>
      <c r="H152" s="130"/>
      <c r="I152" s="134"/>
      <c r="J152" s="134"/>
      <c r="K152" s="137" t="s">
        <v>29</v>
      </c>
      <c r="L152" s="137"/>
      <c r="M152" s="137"/>
      <c r="N152" s="137"/>
      <c r="O152" s="136"/>
      <c r="P152" s="136"/>
      <c r="Q152" s="100"/>
      <c r="R152" s="95"/>
      <c r="S152" s="95"/>
      <c r="T152" s="95"/>
      <c r="U152" s="101"/>
      <c r="V152" s="95"/>
      <c r="W152" s="95"/>
    </row>
    <row r="153" customFormat="false" ht="30" hidden="false" customHeight="false" outlineLevel="0" collapsed="false">
      <c r="B153" s="31"/>
      <c r="C153" s="45"/>
      <c r="D153" s="45"/>
      <c r="E153" s="45"/>
      <c r="F153" s="47"/>
      <c r="H153" s="130"/>
      <c r="I153" s="134"/>
      <c r="J153" s="134"/>
      <c r="K153" s="137"/>
      <c r="L153" s="137"/>
      <c r="M153" s="137"/>
      <c r="N153" s="137"/>
      <c r="P153" s="133"/>
      <c r="Q153" s="100"/>
      <c r="R153" s="95"/>
      <c r="S153" s="95"/>
      <c r="T153" s="95"/>
      <c r="U153" s="101"/>
      <c r="V153" s="95"/>
      <c r="W153" s="95"/>
    </row>
    <row r="154" customFormat="false" ht="18.75" hidden="false" customHeight="false" outlineLevel="0" collapsed="false">
      <c r="B154" s="138"/>
      <c r="C154" s="139"/>
      <c r="D154" s="139"/>
      <c r="E154" s="139"/>
      <c r="F154" s="139"/>
      <c r="G154" s="139"/>
      <c r="H154" s="140"/>
      <c r="I154" s="141"/>
      <c r="J154" s="141"/>
      <c r="K154" s="139"/>
      <c r="L154" s="139"/>
      <c r="M154" s="139"/>
      <c r="N154" s="139"/>
      <c r="O154" s="142"/>
      <c r="P154" s="143"/>
      <c r="Q154" s="144"/>
      <c r="R154" s="145"/>
      <c r="S154" s="145"/>
      <c r="T154" s="145"/>
      <c r="U154" s="146"/>
      <c r="V154" s="95"/>
      <c r="W154" s="95"/>
    </row>
    <row r="155" customFormat="false" ht="14.25" hidden="false" customHeight="false" outlineLevel="0" collapsed="false">
      <c r="H155" s="147"/>
      <c r="N155" s="148"/>
      <c r="O155" s="149"/>
      <c r="P155" s="84"/>
      <c r="Q155" s="95"/>
      <c r="R155" s="95"/>
      <c r="S155" s="95"/>
      <c r="T155" s="95"/>
      <c r="U155" s="95"/>
      <c r="V155" s="95"/>
      <c r="W155" s="95"/>
    </row>
    <row r="156" customFormat="false" ht="44.25" hidden="false" customHeight="false" outlineLevel="0" collapsed="false">
      <c r="C156" s="15" t="s">
        <v>12</v>
      </c>
      <c r="F156" s="63"/>
      <c r="G156" s="63"/>
      <c r="H156" s="64"/>
      <c r="I156" s="63"/>
    </row>
    <row r="157" customFormat="false" ht="15" hidden="false" customHeight="false" outlineLevel="0" collapsed="false">
      <c r="C157" s="150"/>
      <c r="F157" s="63"/>
      <c r="G157" s="63"/>
      <c r="H157" s="63"/>
      <c r="I157" s="63"/>
    </row>
    <row r="158" customFormat="false" ht="15" hidden="false" customHeight="false" outlineLevel="0" collapsed="false">
      <c r="B158" s="85"/>
      <c r="C158" s="86"/>
      <c r="D158" s="86"/>
      <c r="E158" s="151"/>
      <c r="F158" s="152" t="n">
        <v>105</v>
      </c>
      <c r="G158" s="152" t="n">
        <v>115</v>
      </c>
      <c r="H158" s="152" t="n">
        <v>125</v>
      </c>
      <c r="I158" s="152" t="n">
        <v>145</v>
      </c>
      <c r="J158" s="153" t="n">
        <v>165</v>
      </c>
      <c r="K158" s="153" t="n">
        <v>195</v>
      </c>
      <c r="L158" s="86"/>
      <c r="M158" s="86"/>
      <c r="N158" s="86"/>
      <c r="O158" s="86"/>
      <c r="P158" s="86"/>
      <c r="Q158" s="86"/>
      <c r="R158" s="86"/>
      <c r="S158" s="86"/>
      <c r="T158" s="154"/>
    </row>
    <row r="159" customFormat="false" ht="30.75" hidden="false" customHeight="false" outlineLevel="0" collapsed="false">
      <c r="B159" s="31"/>
      <c r="C159" s="155" t="s">
        <v>13</v>
      </c>
      <c r="D159" s="155"/>
      <c r="E159" s="156" t="n">
        <v>80</v>
      </c>
      <c r="F159" s="156" t="n">
        <v>90</v>
      </c>
      <c r="G159" s="156" t="n">
        <v>100</v>
      </c>
      <c r="H159" s="156" t="n">
        <v>110</v>
      </c>
      <c r="I159" s="157" t="n">
        <v>120</v>
      </c>
      <c r="J159" s="158" t="n">
        <v>130</v>
      </c>
      <c r="K159" s="159" t="n">
        <v>140</v>
      </c>
      <c r="L159" s="156" t="n">
        <v>150</v>
      </c>
      <c r="M159" s="156" t="n">
        <v>160</v>
      </c>
      <c r="N159" s="156" t="n">
        <v>170</v>
      </c>
      <c r="O159" s="156" t="n">
        <v>180</v>
      </c>
      <c r="P159" s="160" t="n">
        <v>190</v>
      </c>
      <c r="Q159" s="161"/>
      <c r="T159" s="122"/>
    </row>
    <row r="160" customFormat="false" ht="30.75" hidden="false" customHeight="false" outlineLevel="0" collapsed="false">
      <c r="B160" s="31"/>
      <c r="C160" s="162" t="s">
        <v>6</v>
      </c>
      <c r="D160" s="162"/>
      <c r="E160" s="163" t="n">
        <f aca="false">ROUNDUP(F160-$C$81-D98+C98,-1)</f>
        <v>12440</v>
      </c>
      <c r="F160" s="163" t="n">
        <f aca="false">ROUNDUP(G160-$C$81-E98+D98,-1)</f>
        <v>12860</v>
      </c>
      <c r="G160" s="163" t="n">
        <f aca="false">ROUNDUP(H160-$C$81-F98+E98,-1)</f>
        <v>13280</v>
      </c>
      <c r="H160" s="163" t="n">
        <f aca="false">ROUNDUP(I160-$C$81-G98+F98,-1)</f>
        <v>13710</v>
      </c>
      <c r="I160" s="163" t="n">
        <f aca="false">ROUNDUP(J160-$C$81-H98+G98,-1)</f>
        <v>14130</v>
      </c>
      <c r="J160" s="164" t="n">
        <f aca="false">ROUNDUP(C82+H98,-1)</f>
        <v>14550</v>
      </c>
      <c r="K160" s="165" t="n">
        <f aca="false">ROUNDUP(J160+$C$81-H98+I98,-1)</f>
        <v>15450</v>
      </c>
      <c r="L160" s="165" t="n">
        <f aca="false">ROUNDUP(K160+$C$81-I98+J98,-1)</f>
        <v>16040</v>
      </c>
      <c r="M160" s="165" t="n">
        <f aca="false">ROUNDUP(L160+$C$81-J98+K98,-1)</f>
        <v>16780</v>
      </c>
      <c r="N160" s="165" t="n">
        <f aca="false">ROUNDUP(M160+$C$81-K98+L98,-1)</f>
        <v>17040</v>
      </c>
      <c r="O160" s="165" t="n">
        <f aca="false">ROUNDUP(N160+$C$81-L98+M98,-1)</f>
        <v>17300</v>
      </c>
      <c r="P160" s="165" t="n">
        <f aca="false">ROUNDUP(O160+$C$81-M98+N98,-1)</f>
        <v>17560</v>
      </c>
      <c r="Q160" s="166"/>
      <c r="T160" s="122"/>
    </row>
    <row r="161" customFormat="false" ht="30.75" hidden="false" customHeight="false" outlineLevel="0" collapsed="false">
      <c r="B161" s="167"/>
      <c r="C161" s="162" t="s">
        <v>11</v>
      </c>
      <c r="D161" s="162"/>
      <c r="E161" s="168" t="n">
        <f aca="false">ROUNDUP(E160+C107,-1)</f>
        <v>12920</v>
      </c>
      <c r="F161" s="168" t="n">
        <f aca="false">ROUNDUP(F160+D107,-1)</f>
        <v>13420</v>
      </c>
      <c r="G161" s="168" t="n">
        <f aca="false">ROUNDUP(G160+E107,-1)</f>
        <v>13920</v>
      </c>
      <c r="H161" s="168" t="n">
        <f aca="false">ROUNDUP(H160+F107,-1)</f>
        <v>14430</v>
      </c>
      <c r="I161" s="163" t="n">
        <f aca="false">ROUNDUP(I160+G107,-1)</f>
        <v>14930</v>
      </c>
      <c r="J161" s="164" t="n">
        <f aca="false">ROUNDUP(J160+H107,-1)</f>
        <v>15430</v>
      </c>
      <c r="K161" s="165" t="n">
        <f aca="false">ROUNDUP(K160+I107,-1)</f>
        <v>16410</v>
      </c>
      <c r="L161" s="168" t="n">
        <f aca="false">ROUNDUP(L160+J107,-1)</f>
        <v>17080</v>
      </c>
      <c r="M161" s="168" t="n">
        <f aca="false">ROUNDUP(M160+K107,-1)</f>
        <v>17900</v>
      </c>
      <c r="N161" s="168" t="n">
        <f aca="false">ROUNDUP(N160+L107,-1)</f>
        <v>18240</v>
      </c>
      <c r="O161" s="168" t="n">
        <f aca="false">ROUNDUP(O160+M107,-1)</f>
        <v>18580</v>
      </c>
      <c r="P161" s="168" t="n">
        <f aca="false">ROUNDUP(P160+N107,-1)</f>
        <v>18920</v>
      </c>
      <c r="T161" s="169"/>
      <c r="U161" s="170"/>
      <c r="V161" s="170"/>
      <c r="W161" s="63"/>
    </row>
    <row r="162" customFormat="false" ht="30" hidden="false" customHeight="false" outlineLevel="0" collapsed="false">
      <c r="B162" s="31"/>
      <c r="C162" s="45"/>
      <c r="D162" s="45"/>
      <c r="E162" s="45"/>
      <c r="F162" s="46"/>
      <c r="H162" s="171" t="n">
        <v>3.5</v>
      </c>
      <c r="I162" s="134"/>
      <c r="J162" s="134"/>
      <c r="K162" s="134"/>
      <c r="L162" s="134"/>
      <c r="M162" s="134"/>
      <c r="N162" s="134"/>
      <c r="O162" s="134"/>
      <c r="P162" s="134"/>
      <c r="T162" s="172"/>
      <c r="U162" s="173"/>
      <c r="V162" s="173"/>
      <c r="W162" s="173"/>
    </row>
    <row r="163" customFormat="false" ht="30" hidden="false" customHeight="false" outlineLevel="0" collapsed="false">
      <c r="B163" s="31"/>
      <c r="C163" s="45"/>
      <c r="D163" s="45"/>
      <c r="E163" s="45"/>
      <c r="F163" s="174"/>
      <c r="H163" s="175" t="n">
        <v>0.9</v>
      </c>
      <c r="I163" s="134"/>
      <c r="J163" s="134"/>
      <c r="K163" s="134"/>
      <c r="L163" s="134"/>
      <c r="M163" s="134"/>
      <c r="N163" s="134"/>
      <c r="O163" s="107" t="s">
        <v>30</v>
      </c>
      <c r="P163" s="176"/>
      <c r="Q163" s="176"/>
      <c r="R163" s="176"/>
      <c r="S163" s="176"/>
      <c r="T163" s="172"/>
      <c r="U163" s="173"/>
      <c r="W163" s="177"/>
    </row>
    <row r="164" customFormat="false" ht="30" hidden="false" customHeight="false" outlineLevel="0" collapsed="false">
      <c r="B164" s="31"/>
      <c r="C164" s="45"/>
      <c r="D164" s="45"/>
      <c r="E164" s="45"/>
      <c r="F164" s="174"/>
      <c r="H164" s="175" t="n">
        <f aca="false">H163+H162</f>
        <v>4.4</v>
      </c>
      <c r="I164" s="134"/>
      <c r="J164" s="134"/>
      <c r="K164" s="134"/>
      <c r="L164" s="134"/>
      <c r="M164" s="134"/>
      <c r="N164" s="134"/>
      <c r="O164" s="178" t="s">
        <v>31</v>
      </c>
      <c r="P164" s="179"/>
      <c r="Q164" s="179"/>
      <c r="R164" s="179"/>
      <c r="S164" s="176"/>
      <c r="T164" s="172"/>
      <c r="U164" s="173"/>
      <c r="W164" s="173"/>
    </row>
    <row r="165" customFormat="false" ht="30" hidden="false" customHeight="false" outlineLevel="0" collapsed="false">
      <c r="B165" s="31"/>
      <c r="C165" s="45"/>
      <c r="D165" s="45"/>
      <c r="E165" s="45"/>
      <c r="F165" s="174"/>
      <c r="H165" s="180"/>
      <c r="I165" s="134"/>
      <c r="J165" s="134"/>
      <c r="K165" s="134"/>
      <c r="L165" s="134"/>
      <c r="M165" s="134"/>
      <c r="N165" s="134"/>
      <c r="O165" s="178" t="s">
        <v>32</v>
      </c>
      <c r="P165" s="179"/>
      <c r="Q165" s="179"/>
      <c r="R165" s="178" t="s">
        <v>20</v>
      </c>
      <c r="S165" s="113"/>
      <c r="T165" s="122"/>
      <c r="U165" s="181"/>
      <c r="W165" s="182"/>
    </row>
    <row r="166" customFormat="false" ht="30" hidden="false" customHeight="false" outlineLevel="0" collapsed="false">
      <c r="B166" s="31"/>
      <c r="C166" s="45"/>
      <c r="D166" s="45"/>
      <c r="E166" s="45"/>
      <c r="F166" s="174"/>
      <c r="H166" s="180"/>
      <c r="M166" s="134"/>
      <c r="N166" s="134"/>
      <c r="O166" s="178" t="s">
        <v>33</v>
      </c>
      <c r="P166" s="179"/>
      <c r="Q166" s="179"/>
      <c r="R166" s="178" t="s">
        <v>22</v>
      </c>
      <c r="S166" s="113"/>
      <c r="T166" s="122"/>
      <c r="U166" s="181"/>
      <c r="W166" s="182"/>
    </row>
    <row r="167" customFormat="false" ht="30" hidden="false" customHeight="false" outlineLevel="0" collapsed="false">
      <c r="B167" s="31"/>
      <c r="C167" s="45"/>
      <c r="D167" s="45"/>
      <c r="E167" s="45"/>
      <c r="F167" s="174"/>
      <c r="H167" s="180"/>
      <c r="M167" s="134"/>
      <c r="N167" s="134"/>
      <c r="O167" s="183" t="s">
        <v>34</v>
      </c>
      <c r="P167" s="179"/>
      <c r="Q167" s="179"/>
      <c r="R167" s="184" t="s">
        <v>24</v>
      </c>
      <c r="S167" s="121"/>
      <c r="T167" s="122"/>
      <c r="W167" s="129"/>
    </row>
    <row r="168" customFormat="false" ht="30" hidden="false" customHeight="false" outlineLevel="0" collapsed="false">
      <c r="B168" s="31"/>
      <c r="C168" s="45"/>
      <c r="D168" s="45"/>
      <c r="E168" s="45"/>
      <c r="F168" s="174"/>
      <c r="H168" s="180"/>
      <c r="I168" s="134"/>
      <c r="J168" s="134"/>
      <c r="K168" s="134"/>
      <c r="L168" s="134"/>
      <c r="M168" s="134"/>
      <c r="N168" s="134"/>
      <c r="O168" s="184" t="s">
        <v>25</v>
      </c>
      <c r="P168" s="179"/>
      <c r="Q168" s="179"/>
      <c r="R168" s="184" t="s">
        <v>26</v>
      </c>
      <c r="S168" s="121"/>
      <c r="T168" s="122"/>
      <c r="W168" s="129"/>
    </row>
    <row r="169" customFormat="false" ht="30" hidden="false" customHeight="true" outlineLevel="0" collapsed="false">
      <c r="B169" s="31"/>
      <c r="C169" s="45"/>
      <c r="D169" s="45"/>
      <c r="E169" s="45"/>
      <c r="F169" s="174"/>
      <c r="H169" s="180"/>
      <c r="M169" s="134"/>
      <c r="N169" s="134"/>
      <c r="O169" s="185" t="s">
        <v>27</v>
      </c>
      <c r="P169" s="185"/>
      <c r="Q169" s="185"/>
      <c r="R169" s="185"/>
      <c r="S169" s="186"/>
      <c r="T169" s="122"/>
    </row>
    <row r="170" customFormat="false" ht="30" hidden="false" customHeight="false" outlineLevel="0" collapsed="false">
      <c r="B170" s="31"/>
      <c r="C170" s="45"/>
      <c r="D170" s="45"/>
      <c r="E170" s="45"/>
      <c r="F170" s="174"/>
      <c r="H170" s="180"/>
      <c r="M170" s="134"/>
      <c r="N170" s="134"/>
      <c r="O170" s="185"/>
      <c r="P170" s="185"/>
      <c r="Q170" s="185"/>
      <c r="R170" s="185"/>
      <c r="S170" s="186"/>
      <c r="T170" s="122"/>
    </row>
    <row r="171" customFormat="false" ht="30" hidden="false" customHeight="false" outlineLevel="0" collapsed="false">
      <c r="B171" s="31"/>
      <c r="C171" s="45"/>
      <c r="D171" s="45"/>
      <c r="E171" s="45"/>
      <c r="F171" s="174"/>
      <c r="H171" s="180"/>
      <c r="I171" s="134"/>
      <c r="J171" s="134"/>
      <c r="K171" s="134"/>
      <c r="L171" s="134"/>
      <c r="M171" s="134"/>
      <c r="N171" s="134"/>
      <c r="O171" s="134"/>
      <c r="P171" s="134"/>
      <c r="T171" s="122"/>
    </row>
    <row r="172" customFormat="false" ht="30" hidden="false" customHeight="false" outlineLevel="0" collapsed="false">
      <c r="B172" s="31"/>
      <c r="C172" s="45"/>
      <c r="D172" s="45"/>
      <c r="E172" s="45"/>
      <c r="F172" s="174"/>
      <c r="H172" s="180"/>
      <c r="I172" s="134"/>
      <c r="J172" s="134"/>
      <c r="K172" s="134"/>
      <c r="L172" s="134"/>
      <c r="M172" s="134"/>
      <c r="N172" s="134"/>
      <c r="O172" s="134"/>
      <c r="P172" s="134"/>
      <c r="T172" s="122"/>
    </row>
    <row r="173" customFormat="false" ht="18.75" hidden="false" customHeight="false" outlineLevel="0" collapsed="false">
      <c r="B173" s="138"/>
      <c r="C173" s="141"/>
      <c r="D173" s="141"/>
      <c r="E173" s="187"/>
      <c r="F173" s="187"/>
      <c r="G173" s="187"/>
      <c r="H173" s="187"/>
      <c r="I173" s="141"/>
      <c r="J173" s="141"/>
      <c r="K173" s="141"/>
      <c r="L173" s="141"/>
      <c r="M173" s="141"/>
      <c r="N173" s="141"/>
      <c r="O173" s="141"/>
      <c r="P173" s="141"/>
      <c r="Q173" s="139"/>
      <c r="R173" s="139"/>
      <c r="S173" s="139"/>
      <c r="T173" s="188"/>
    </row>
    <row r="174" customFormat="false" ht="14.25" hidden="false" customHeight="false" outlineLevel="0" collapsed="false">
      <c r="E174" s="189"/>
      <c r="F174" s="189"/>
      <c r="G174" s="189"/>
      <c r="H174" s="189"/>
    </row>
    <row r="175" customFormat="false" ht="37.5" hidden="false" customHeight="false" outlineLevel="0" collapsed="false">
      <c r="C175" s="72" t="s">
        <v>14</v>
      </c>
    </row>
    <row r="176" customFormat="false" ht="15" hidden="false" customHeight="false" outlineLevel="0" collapsed="false"/>
    <row r="177" customFormat="false" ht="15" hidden="false" customHeight="false" outlineLevel="0" collapsed="false">
      <c r="B177" s="85"/>
      <c r="C177" s="86"/>
      <c r="D177" s="86"/>
      <c r="E177" s="86"/>
      <c r="F177" s="153" t="n">
        <v>80</v>
      </c>
      <c r="G177" s="153" t="n">
        <v>85</v>
      </c>
      <c r="H177" s="153" t="n">
        <v>90</v>
      </c>
      <c r="I177" s="153" t="n">
        <v>105</v>
      </c>
      <c r="J177" s="153" t="n">
        <v>120</v>
      </c>
      <c r="K177" s="152" t="n">
        <v>140</v>
      </c>
      <c r="L177" s="86"/>
      <c r="M177" s="86"/>
      <c r="N177" s="86"/>
      <c r="O177" s="86"/>
      <c r="P177" s="86"/>
      <c r="Q177" s="86"/>
      <c r="R177" s="86"/>
      <c r="S177" s="86"/>
      <c r="T177" s="154"/>
    </row>
    <row r="178" customFormat="false" ht="30.75" hidden="false" customHeight="false" outlineLevel="0" collapsed="false">
      <c r="B178" s="31"/>
      <c r="C178" s="155" t="s">
        <v>13</v>
      </c>
      <c r="D178" s="155"/>
      <c r="E178" s="73" t="n">
        <v>40</v>
      </c>
      <c r="F178" s="73" t="n">
        <v>50</v>
      </c>
      <c r="G178" s="73" t="n">
        <v>60</v>
      </c>
      <c r="H178" s="73" t="n">
        <v>70</v>
      </c>
      <c r="I178" s="73" t="n">
        <v>80</v>
      </c>
      <c r="J178" s="74" t="n">
        <v>90</v>
      </c>
      <c r="K178" s="75" t="n">
        <v>100</v>
      </c>
      <c r="L178" s="76" t="n">
        <v>110</v>
      </c>
      <c r="M178" s="73" t="n">
        <v>120</v>
      </c>
      <c r="N178" s="73" t="n">
        <v>130</v>
      </c>
      <c r="O178" s="73" t="n">
        <v>140</v>
      </c>
      <c r="P178" s="73" t="n">
        <v>150</v>
      </c>
      <c r="Q178" s="74" t="n">
        <v>160</v>
      </c>
      <c r="R178" s="77" t="n">
        <v>170</v>
      </c>
      <c r="S178" s="190"/>
      <c r="T178" s="122"/>
    </row>
    <row r="179" customFormat="false" ht="30.75" hidden="false" customHeight="false" outlineLevel="0" collapsed="false">
      <c r="B179" s="31"/>
      <c r="C179" s="162" t="s">
        <v>11</v>
      </c>
      <c r="D179" s="162"/>
      <c r="E179" s="191" t="n">
        <f aca="false">ROUNDUP(F179-$D$83-D118+C118,-1)</f>
        <v>6230</v>
      </c>
      <c r="F179" s="191" t="n">
        <f aca="false">ROUNDUP(G179-$D$83-E118+D118,-1)</f>
        <v>6550</v>
      </c>
      <c r="G179" s="191" t="n">
        <f aca="false">ROUNDUP(H179-$D$83-F118+E118,-1)</f>
        <v>6870</v>
      </c>
      <c r="H179" s="191" t="n">
        <f aca="false">ROUNDUP(I179-$D$83-G118+F118,-1)</f>
        <v>7190</v>
      </c>
      <c r="I179" s="191" t="n">
        <f aca="false">ROUNDUP(J179-$D$83-H118+G118,-1)</f>
        <v>7510</v>
      </c>
      <c r="J179" s="191" t="n">
        <f aca="false">ROUNDUP(K179-$D$83-I118+H118,-1)</f>
        <v>7830</v>
      </c>
      <c r="K179" s="192" t="n">
        <f aca="false">ROUNDUP(C83+I118,-1)</f>
        <v>8150</v>
      </c>
      <c r="L179" s="193" t="n">
        <f aca="false">ROUNDUP(K179+$D$83-I118+J118,-1)</f>
        <v>8470</v>
      </c>
      <c r="M179" s="193" t="n">
        <f aca="false">ROUNDUP(L179+$D$83-J118+K118,-1)</f>
        <v>8790</v>
      </c>
      <c r="N179" s="193" t="n">
        <f aca="false">ROUNDUP(M179+$D$83-K118+L118,-1)</f>
        <v>9910</v>
      </c>
      <c r="O179" s="193" t="n">
        <f aca="false">ROUNDUP(N179+$D$83-L118+M118,-1)</f>
        <v>10550</v>
      </c>
      <c r="P179" s="193" t="n">
        <f aca="false">ROUNDUP(O179+$D$83-M118+N118,-1)</f>
        <v>10870</v>
      </c>
      <c r="Q179" s="193" t="n">
        <f aca="false">ROUNDUP(P179+$D$83-N118+O118,-1)</f>
        <v>11830</v>
      </c>
      <c r="R179" s="193" t="n">
        <f aca="false">ROUNDUP(Q179+$D$83-O118+P118,-1)</f>
        <v>12470</v>
      </c>
      <c r="S179" s="194"/>
      <c r="T179" s="122"/>
    </row>
    <row r="180" customFormat="false" ht="18" hidden="false" customHeight="false" outlineLevel="0" collapsed="false">
      <c r="B180" s="31"/>
      <c r="C180" s="195"/>
      <c r="D180" s="195"/>
      <c r="E180" s="196"/>
      <c r="F180" s="196"/>
      <c r="G180" s="196"/>
      <c r="H180" s="196"/>
      <c r="I180" s="196"/>
      <c r="J180" s="196"/>
      <c r="K180" s="197"/>
      <c r="L180" s="196"/>
      <c r="M180" s="196"/>
      <c r="N180" s="196"/>
      <c r="O180" s="196"/>
      <c r="P180" s="196"/>
      <c r="Q180" s="196"/>
      <c r="R180" s="196"/>
      <c r="S180" s="196"/>
      <c r="T180" s="122"/>
    </row>
    <row r="181" customFormat="false" ht="30" hidden="false" customHeight="false" outlineLevel="0" collapsed="false">
      <c r="B181" s="31"/>
      <c r="C181" s="45"/>
      <c r="D181" s="45"/>
      <c r="E181" s="45"/>
      <c r="F181" s="171" t="n">
        <v>1.7</v>
      </c>
      <c r="G181" s="196"/>
      <c r="H181" s="196"/>
      <c r="I181" s="196"/>
      <c r="J181" s="196"/>
      <c r="K181" s="197"/>
      <c r="L181" s="196"/>
      <c r="M181" s="196"/>
      <c r="N181" s="196"/>
      <c r="O181" s="196"/>
      <c r="P181" s="196"/>
      <c r="Q181" s="196"/>
      <c r="R181" s="196"/>
      <c r="S181" s="196"/>
      <c r="T181" s="122"/>
    </row>
    <row r="182" customFormat="false" ht="30" hidden="false" customHeight="false" outlineLevel="0" collapsed="false">
      <c r="B182" s="31"/>
      <c r="C182" s="45"/>
      <c r="D182" s="45"/>
      <c r="E182" s="45"/>
      <c r="F182" s="175" t="n">
        <v>1.05</v>
      </c>
      <c r="G182" s="196"/>
      <c r="H182" s="196"/>
      <c r="I182" s="196"/>
      <c r="J182" s="196"/>
      <c r="K182" s="197"/>
      <c r="L182" s="196"/>
      <c r="M182" s="196"/>
      <c r="N182" s="196"/>
      <c r="O182" s="196"/>
      <c r="P182" s="196"/>
      <c r="Q182" s="196"/>
      <c r="R182" s="196"/>
      <c r="S182" s="196"/>
      <c r="T182" s="122"/>
    </row>
    <row r="183" customFormat="false" ht="30" hidden="false" customHeight="false" outlineLevel="0" collapsed="false">
      <c r="B183" s="31"/>
      <c r="C183" s="45"/>
      <c r="D183" s="45"/>
      <c r="E183" s="45"/>
      <c r="F183" s="175" t="n">
        <f aca="false">F181+F182</f>
        <v>2.75</v>
      </c>
      <c r="G183" s="196"/>
      <c r="H183" s="196"/>
      <c r="I183" s="196"/>
      <c r="J183" s="196"/>
      <c r="K183" s="197"/>
      <c r="L183" s="196"/>
      <c r="M183" s="196"/>
      <c r="N183" s="196"/>
      <c r="O183" s="196"/>
      <c r="P183" s="196"/>
      <c r="Q183" s="196"/>
      <c r="R183" s="196"/>
      <c r="S183" s="196"/>
      <c r="T183" s="122"/>
    </row>
    <row r="184" customFormat="false" ht="30" hidden="false" customHeight="false" outlineLevel="0" collapsed="false">
      <c r="B184" s="31"/>
      <c r="C184" s="45"/>
      <c r="D184" s="45"/>
      <c r="E184" s="45"/>
      <c r="F184" s="196"/>
      <c r="G184" s="196"/>
      <c r="H184" s="196"/>
      <c r="I184" s="196"/>
      <c r="J184" s="196"/>
      <c r="K184" s="197"/>
      <c r="L184" s="196"/>
      <c r="M184" s="196"/>
      <c r="N184" s="196"/>
      <c r="O184" s="196"/>
      <c r="P184" s="196"/>
      <c r="Q184" s="196"/>
      <c r="R184" s="196"/>
      <c r="S184" s="196"/>
      <c r="T184" s="122"/>
    </row>
    <row r="185" customFormat="false" ht="30" hidden="false" customHeight="false" outlineLevel="0" collapsed="false">
      <c r="B185" s="31"/>
      <c r="C185" s="45"/>
      <c r="D185" s="45"/>
      <c r="E185" s="45"/>
      <c r="F185" s="196"/>
      <c r="G185" s="196"/>
      <c r="H185" s="196"/>
      <c r="I185" s="196"/>
      <c r="J185" s="196"/>
      <c r="K185" s="197"/>
      <c r="L185" s="196"/>
      <c r="M185" s="196"/>
      <c r="N185" s="196"/>
      <c r="O185" s="196"/>
      <c r="P185" s="196"/>
      <c r="Q185" s="196"/>
      <c r="R185" s="196"/>
      <c r="S185" s="196"/>
      <c r="T185" s="122"/>
    </row>
    <row r="186" customFormat="false" ht="30" hidden="false" customHeight="false" outlineLevel="0" collapsed="false">
      <c r="B186" s="31"/>
      <c r="C186" s="45"/>
      <c r="D186" s="45"/>
      <c r="E186" s="45"/>
      <c r="F186" s="134"/>
      <c r="G186" s="134"/>
      <c r="H186" s="134"/>
      <c r="I186" s="134"/>
      <c r="J186" s="134"/>
      <c r="K186" s="134"/>
      <c r="L186" s="134"/>
      <c r="Q186" s="134"/>
      <c r="R186" s="134"/>
      <c r="S186" s="134"/>
      <c r="T186" s="122"/>
    </row>
    <row r="187" customFormat="false" ht="30" hidden="false" customHeight="false" outlineLevel="0" collapsed="false">
      <c r="B187" s="31"/>
      <c r="C187" s="45"/>
      <c r="D187" s="45"/>
      <c r="E187" s="45"/>
      <c r="F187" s="134"/>
      <c r="G187" s="134"/>
      <c r="H187" s="134"/>
      <c r="I187" s="134"/>
      <c r="J187" s="134"/>
      <c r="K187" s="134"/>
      <c r="L187" s="134"/>
      <c r="Q187" s="134"/>
      <c r="R187" s="134"/>
      <c r="S187" s="134"/>
      <c r="T187" s="122"/>
    </row>
    <row r="188" customFormat="false" ht="30" hidden="false" customHeight="false" outlineLevel="0" collapsed="false">
      <c r="B188" s="31"/>
      <c r="C188" s="45"/>
      <c r="D188" s="45"/>
      <c r="E188" s="45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  <c r="Q188" s="134"/>
      <c r="R188" s="134"/>
      <c r="S188" s="134"/>
      <c r="T188" s="122"/>
    </row>
    <row r="189" customFormat="false" ht="30" hidden="false" customHeight="false" outlineLevel="0" collapsed="false">
      <c r="B189" s="31"/>
      <c r="C189" s="45"/>
      <c r="D189" s="45"/>
      <c r="E189" s="45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  <c r="T189" s="122"/>
    </row>
    <row r="190" customFormat="false" ht="30" hidden="false" customHeight="false" outlineLevel="0" collapsed="false">
      <c r="B190" s="31"/>
      <c r="C190" s="45"/>
      <c r="D190" s="45"/>
      <c r="E190" s="45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122"/>
    </row>
    <row r="191" customFormat="false" ht="30" hidden="false" customHeight="false" outlineLevel="0" collapsed="false">
      <c r="B191" s="31"/>
      <c r="C191" s="45"/>
      <c r="D191" s="45"/>
      <c r="E191" s="45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122"/>
    </row>
    <row r="192" customFormat="false" ht="15" hidden="false" customHeight="false" outlineLevel="0" collapsed="false">
      <c r="B192" s="138"/>
      <c r="C192" s="139"/>
      <c r="D192" s="139"/>
      <c r="E192" s="139"/>
      <c r="F192" s="139"/>
      <c r="G192" s="139"/>
      <c r="H192" s="139"/>
      <c r="I192" s="139"/>
      <c r="J192" s="139"/>
      <c r="K192" s="139"/>
      <c r="L192" s="139"/>
      <c r="M192" s="139"/>
      <c r="N192" s="139"/>
      <c r="O192" s="139"/>
      <c r="P192" s="139"/>
      <c r="Q192" s="139"/>
      <c r="R192" s="139"/>
      <c r="S192" s="139"/>
      <c r="T192" s="188"/>
    </row>
    <row r="194" customFormat="false" ht="37.5" hidden="false" customHeight="false" outlineLevel="0" collapsed="false">
      <c r="C194" s="80" t="s">
        <v>15</v>
      </c>
      <c r="D194" s="198"/>
      <c r="E194" s="198"/>
    </row>
    <row r="195" customFormat="false" ht="15" hidden="false" customHeight="false" outlineLevel="0" collapsed="false"/>
    <row r="196" customFormat="false" ht="15" hidden="false" customHeight="false" outlineLevel="0" collapsed="false">
      <c r="B196" s="85"/>
      <c r="C196" s="86"/>
      <c r="D196" s="86"/>
      <c r="E196" s="86"/>
      <c r="F196" s="199"/>
      <c r="G196" s="199"/>
      <c r="H196" s="86"/>
      <c r="I196" s="154"/>
    </row>
    <row r="197" customFormat="false" ht="30.75" hidden="false" customHeight="false" outlineLevel="0" collapsed="false">
      <c r="B197" s="31"/>
      <c r="C197" s="200" t="s">
        <v>11</v>
      </c>
      <c r="D197" s="200"/>
      <c r="E197" s="201" t="n">
        <f aca="false">ROUNDUP(D124+C84,-1)</f>
        <v>5150</v>
      </c>
      <c r="F197" s="202"/>
      <c r="G197" s="202"/>
      <c r="I197" s="122"/>
    </row>
    <row r="198" customFormat="false" ht="27.75" hidden="false" customHeight="false" outlineLevel="0" collapsed="false">
      <c r="B198" s="167"/>
      <c r="C198" s="203" t="s">
        <v>35</v>
      </c>
      <c r="D198" s="204" t="n">
        <v>3220</v>
      </c>
      <c r="E198" s="204"/>
      <c r="F198" s="205" t="n">
        <v>1</v>
      </c>
      <c r="I198" s="122"/>
    </row>
    <row r="199" customFormat="false" ht="30.75" hidden="false" customHeight="false" outlineLevel="0" collapsed="false">
      <c r="B199" s="167"/>
      <c r="C199" s="45"/>
      <c r="D199" s="45"/>
      <c r="E199" s="45"/>
      <c r="I199" s="122"/>
    </row>
    <row r="200" customFormat="false" ht="30.75" hidden="false" customHeight="false" outlineLevel="0" collapsed="false">
      <c r="B200" s="167"/>
      <c r="C200" s="45"/>
      <c r="D200" s="45"/>
      <c r="E200" s="45"/>
      <c r="I200" s="122"/>
      <c r="K200" s="206"/>
      <c r="L200" s="207"/>
      <c r="M200" s="207"/>
      <c r="N200" s="207"/>
      <c r="O200" s="207"/>
      <c r="P200" s="207"/>
      <c r="Q200" s="207"/>
      <c r="R200" s="207"/>
      <c r="S200" s="207"/>
      <c r="T200" s="208"/>
    </row>
    <row r="201" customFormat="false" ht="37.5" hidden="false" customHeight="false" outlineLevel="0" collapsed="false">
      <c r="B201" s="167"/>
      <c r="C201" s="45"/>
      <c r="D201" s="45"/>
      <c r="E201" s="45"/>
      <c r="I201" s="122"/>
      <c r="K201" s="209"/>
      <c r="L201" s="210" t="s">
        <v>36</v>
      </c>
      <c r="T201" s="211"/>
    </row>
    <row r="202" customFormat="false" ht="33.75" hidden="false" customHeight="false" outlineLevel="0" collapsed="false">
      <c r="B202" s="167"/>
      <c r="C202" s="45"/>
      <c r="D202" s="45"/>
      <c r="E202" s="45"/>
      <c r="I202" s="122"/>
      <c r="K202" s="212" t="s">
        <v>37</v>
      </c>
      <c r="T202" s="211"/>
    </row>
    <row r="203" customFormat="false" ht="33.75" hidden="false" customHeight="false" outlineLevel="0" collapsed="false">
      <c r="B203" s="167"/>
      <c r="C203" s="45"/>
      <c r="D203" s="45"/>
      <c r="E203" s="45"/>
      <c r="I203" s="122"/>
      <c r="K203" s="212" t="s">
        <v>38</v>
      </c>
      <c r="T203" s="211"/>
    </row>
    <row r="204" customFormat="false" ht="33.75" hidden="false" customHeight="false" outlineLevel="0" collapsed="false">
      <c r="B204" s="167"/>
      <c r="C204" s="45"/>
      <c r="D204" s="45"/>
      <c r="E204" s="45"/>
      <c r="I204" s="122"/>
      <c r="K204" s="213" t="s">
        <v>39</v>
      </c>
      <c r="T204" s="211"/>
    </row>
    <row r="205" customFormat="false" ht="33.75" hidden="false" customHeight="false" outlineLevel="0" collapsed="false">
      <c r="B205" s="31"/>
      <c r="C205" s="45"/>
      <c r="D205" s="45"/>
      <c r="E205" s="45"/>
      <c r="I205" s="122"/>
      <c r="K205" s="213" t="s">
        <v>40</v>
      </c>
      <c r="T205" s="211"/>
    </row>
    <row r="206" customFormat="false" ht="30.75" hidden="false" customHeight="false" outlineLevel="0" collapsed="false">
      <c r="B206" s="31"/>
      <c r="C206" s="45"/>
      <c r="D206" s="45"/>
      <c r="E206" s="45"/>
      <c r="I206" s="122"/>
      <c r="K206" s="214"/>
      <c r="L206" s="215"/>
      <c r="M206" s="215"/>
      <c r="N206" s="215"/>
      <c r="O206" s="215"/>
      <c r="P206" s="215"/>
      <c r="Q206" s="215"/>
      <c r="R206" s="215"/>
      <c r="S206" s="215"/>
      <c r="T206" s="216"/>
    </row>
    <row r="207" customFormat="false" ht="30.75" hidden="false" customHeight="false" outlineLevel="0" collapsed="false">
      <c r="B207" s="31"/>
      <c r="C207" s="45"/>
      <c r="D207" s="45"/>
      <c r="E207" s="45"/>
      <c r="I207" s="122"/>
    </row>
    <row r="208" customFormat="false" ht="30" hidden="false" customHeight="false" outlineLevel="0" collapsed="false">
      <c r="B208" s="31"/>
      <c r="C208" s="45"/>
      <c r="D208" s="45"/>
      <c r="E208" s="45"/>
      <c r="I208" s="122"/>
    </row>
    <row r="209" customFormat="false" ht="30" hidden="false" customHeight="false" outlineLevel="0" collapsed="false">
      <c r="B209" s="31"/>
      <c r="C209" s="45"/>
      <c r="D209" s="45"/>
      <c r="E209" s="45"/>
      <c r="I209" s="122"/>
    </row>
    <row r="210" customFormat="false" ht="15" hidden="false" customHeight="false" outlineLevel="0" collapsed="false">
      <c r="B210" s="138"/>
      <c r="C210" s="139"/>
      <c r="D210" s="139"/>
      <c r="E210" s="139"/>
      <c r="F210" s="139"/>
      <c r="G210" s="139"/>
      <c r="H210" s="139"/>
      <c r="I210" s="188"/>
    </row>
    <row r="213" customFormat="false" ht="33.75" hidden="false" customHeight="false" outlineLevel="0" collapsed="false">
      <c r="B213" s="217"/>
      <c r="C213" s="217"/>
      <c r="D213" s="217"/>
      <c r="E213" s="217"/>
      <c r="F213" s="217"/>
      <c r="G213" s="217"/>
      <c r="H213" s="217"/>
      <c r="I213" s="217"/>
      <c r="J213" s="217"/>
      <c r="K213" s="217"/>
      <c r="L213" s="217"/>
      <c r="M213" s="217"/>
      <c r="N213" s="217"/>
      <c r="O213" s="217"/>
      <c r="P213" s="217"/>
      <c r="Q213" s="217"/>
      <c r="R213" s="217"/>
      <c r="S213" s="217"/>
      <c r="T213" s="217"/>
      <c r="U213" s="217"/>
      <c r="V213" s="217"/>
    </row>
    <row r="214" customFormat="false" ht="37.5" hidden="false" customHeight="false" outlineLevel="0" collapsed="false">
      <c r="B214" s="218" t="s">
        <v>41</v>
      </c>
    </row>
    <row r="215" customFormat="false" ht="37.5" hidden="false" customHeight="false" outlineLevel="0" collapsed="false">
      <c r="B215" s="218" t="s">
        <v>42</v>
      </c>
      <c r="C215" s="219"/>
      <c r="D215" s="219"/>
      <c r="E215" s="219"/>
      <c r="F215" s="219"/>
      <c r="G215" s="219"/>
      <c r="H215" s="219"/>
    </row>
    <row r="216" customFormat="false" ht="37.5" hidden="false" customHeight="false" outlineLevel="0" collapsed="false">
      <c r="B216" s="220" t="s">
        <v>43</v>
      </c>
    </row>
  </sheetData>
  <mergeCells count="113">
    <mergeCell ref="N1:U4"/>
    <mergeCell ref="C2:K4"/>
    <mergeCell ref="F5:K5"/>
    <mergeCell ref="A9:B9"/>
    <mergeCell ref="B10:B13"/>
    <mergeCell ref="C14:C17"/>
    <mergeCell ref="D18:D21"/>
    <mergeCell ref="E22:E25"/>
    <mergeCell ref="F26:F29"/>
    <mergeCell ref="G30:G33"/>
    <mergeCell ref="B34:C34"/>
    <mergeCell ref="H34:H37"/>
    <mergeCell ref="B38:C38"/>
    <mergeCell ref="I38:I41"/>
    <mergeCell ref="B42:C42"/>
    <mergeCell ref="J42:J45"/>
    <mergeCell ref="A48:B48"/>
    <mergeCell ref="B49:B52"/>
    <mergeCell ref="C53:C56"/>
    <mergeCell ref="D57:D60"/>
    <mergeCell ref="E61:E64"/>
    <mergeCell ref="F65:F68"/>
    <mergeCell ref="G69:G72"/>
    <mergeCell ref="B73:C73"/>
    <mergeCell ref="H73:H76"/>
    <mergeCell ref="B77:C77"/>
    <mergeCell ref="I77:I80"/>
    <mergeCell ref="J81:J84"/>
    <mergeCell ref="A92:N93"/>
    <mergeCell ref="A94:B94"/>
    <mergeCell ref="A95:B95"/>
    <mergeCell ref="A96:B96"/>
    <mergeCell ref="A97:B97"/>
    <mergeCell ref="A98:B98"/>
    <mergeCell ref="A101:N102"/>
    <mergeCell ref="A103:B103"/>
    <mergeCell ref="A104:B104"/>
    <mergeCell ref="A105:B105"/>
    <mergeCell ref="A106:B106"/>
    <mergeCell ref="A107:B107"/>
    <mergeCell ref="A112:N113"/>
    <mergeCell ref="A114:B114"/>
    <mergeCell ref="A115:B115"/>
    <mergeCell ref="A116:B116"/>
    <mergeCell ref="A117:B117"/>
    <mergeCell ref="A118:B118"/>
    <mergeCell ref="B124:C124"/>
    <mergeCell ref="L126:Q126"/>
    <mergeCell ref="C129:C130"/>
    <mergeCell ref="D131:D132"/>
    <mergeCell ref="E133:E134"/>
    <mergeCell ref="F135:F136"/>
    <mergeCell ref="G137:G138"/>
    <mergeCell ref="R138:U140"/>
    <mergeCell ref="H139:H140"/>
    <mergeCell ref="C141:D141"/>
    <mergeCell ref="I141:I142"/>
    <mergeCell ref="C143:D143"/>
    <mergeCell ref="J143:J144"/>
    <mergeCell ref="R143:U145"/>
    <mergeCell ref="C145:D145"/>
    <mergeCell ref="K145:K146"/>
    <mergeCell ref="C146:D146"/>
    <mergeCell ref="C147:D147"/>
    <mergeCell ref="C148:D148"/>
    <mergeCell ref="K148:N151"/>
    <mergeCell ref="C149:D149"/>
    <mergeCell ref="C150:D150"/>
    <mergeCell ref="C151:D151"/>
    <mergeCell ref="C152:D152"/>
    <mergeCell ref="K152:N153"/>
    <mergeCell ref="C153:D153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O169:R170"/>
    <mergeCell ref="C170:D170"/>
    <mergeCell ref="C171:D171"/>
    <mergeCell ref="C172:D172"/>
    <mergeCell ref="C178:D178"/>
    <mergeCell ref="C179:D179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7:D197"/>
    <mergeCell ref="D198:E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1.42"/>
    <col collapsed="false" customWidth="true" hidden="false" outlineLevel="0" max="4" min="3" style="1" width="15.7"/>
    <col collapsed="false" customWidth="true" hidden="false" outlineLevel="0" max="5" min="5" style="1" width="15.41"/>
    <col collapsed="false" customWidth="true" hidden="false" outlineLevel="0" max="10" min="6" style="1" width="15.7"/>
    <col collapsed="false" customWidth="true" hidden="false" outlineLevel="0" max="11" min="11" style="1" width="16.56"/>
    <col collapsed="false" customWidth="true" hidden="false" outlineLevel="0" max="16" min="12" style="1" width="15.7"/>
    <col collapsed="false" customWidth="true" hidden="false" outlineLevel="0" max="17" min="17" style="1" width="16.7"/>
    <col collapsed="false" customWidth="true" hidden="false" outlineLevel="0" max="18" min="18" style="1" width="18.14"/>
    <col collapsed="false" customWidth="true" hidden="false" outlineLevel="0" max="19" min="19" style="1" width="17.28"/>
    <col collapsed="false" customWidth="true" hidden="false" outlineLevel="0" max="20" min="20" style="1" width="25.28"/>
    <col collapsed="false" customWidth="true" hidden="false" outlineLevel="0" max="21" min="21" style="1" width="21.28"/>
    <col collapsed="false" customWidth="true" hidden="false" outlineLevel="0" max="25" min="22" style="1" width="11.28"/>
    <col collapsed="false" customWidth="false" hidden="false" outlineLevel="0" max="257" min="26" style="1" width="9.14"/>
  </cols>
  <sheetData>
    <row r="1" customFormat="false" ht="35.25" hidden="false" customHeight="true" outlineLevel="0" collapsed="false">
      <c r="C1" s="2" t="s">
        <v>0</v>
      </c>
      <c r="D1" s="3"/>
      <c r="E1" s="3"/>
      <c r="F1" s="3"/>
      <c r="G1" s="3"/>
      <c r="H1" s="3"/>
      <c r="I1" s="4"/>
      <c r="J1" s="4"/>
      <c r="K1" s="4"/>
      <c r="L1" s="4"/>
      <c r="M1" s="4"/>
      <c r="N1" s="5" t="s">
        <v>1</v>
      </c>
      <c r="O1" s="5"/>
      <c r="P1" s="5"/>
      <c r="Q1" s="5"/>
      <c r="R1" s="5"/>
      <c r="S1" s="5"/>
      <c r="T1" s="5"/>
      <c r="U1" s="5"/>
      <c r="V1" s="6"/>
    </row>
    <row r="2" customFormat="false" ht="15" hidden="false" customHeight="true" outlineLevel="0" collapsed="false">
      <c r="C2" s="7" t="s">
        <v>2</v>
      </c>
      <c r="D2" s="7"/>
      <c r="E2" s="7"/>
      <c r="F2" s="7"/>
      <c r="G2" s="7"/>
      <c r="H2" s="7"/>
      <c r="I2" s="7"/>
      <c r="J2" s="7"/>
      <c r="K2" s="7"/>
      <c r="L2" s="8"/>
      <c r="M2" s="8"/>
      <c r="N2" s="5"/>
      <c r="O2" s="5"/>
      <c r="P2" s="5"/>
      <c r="Q2" s="5"/>
      <c r="R2" s="5"/>
      <c r="S2" s="5"/>
      <c r="T2" s="5"/>
      <c r="U2" s="5"/>
      <c r="V2" s="6"/>
    </row>
    <row r="3" customFormat="false" ht="46.5" hidden="false" customHeight="true" outlineLevel="0" collapsed="false">
      <c r="B3" s="9" t="n">
        <f aca="false">1000*2</f>
        <v>2000</v>
      </c>
      <c r="C3" s="7"/>
      <c r="D3" s="7"/>
      <c r="E3" s="7"/>
      <c r="F3" s="7"/>
      <c r="G3" s="7"/>
      <c r="H3" s="7"/>
      <c r="I3" s="7"/>
      <c r="J3" s="7"/>
      <c r="K3" s="7"/>
      <c r="L3" s="8"/>
      <c r="M3" s="8"/>
      <c r="N3" s="5"/>
      <c r="O3" s="5"/>
      <c r="P3" s="5"/>
      <c r="Q3" s="5"/>
      <c r="R3" s="5"/>
      <c r="S3" s="5"/>
      <c r="T3" s="5"/>
      <c r="U3" s="5"/>
      <c r="V3" s="6"/>
    </row>
    <row r="4" customFormat="false" ht="90" hidden="false" customHeight="true" outlineLevel="0" collapsed="false">
      <c r="B4" s="9" t="n">
        <f aca="false">143*2</f>
        <v>286</v>
      </c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5"/>
      <c r="O4" s="5"/>
      <c r="P4" s="5"/>
      <c r="Q4" s="5"/>
      <c r="R4" s="5"/>
      <c r="S4" s="5"/>
      <c r="T4" s="5"/>
      <c r="U4" s="5"/>
      <c r="V4" s="6"/>
    </row>
    <row r="5" customFormat="false" ht="35.25" hidden="false" customHeight="true" outlineLevel="0" collapsed="false">
      <c r="B5" s="9" t="n">
        <f aca="false">11.6*2</f>
        <v>23.2</v>
      </c>
      <c r="C5" s="10" t="s">
        <v>3</v>
      </c>
      <c r="D5" s="10"/>
      <c r="E5" s="11"/>
      <c r="F5" s="12" t="s">
        <v>49</v>
      </c>
      <c r="G5" s="12"/>
      <c r="H5" s="12"/>
      <c r="I5" s="12"/>
      <c r="J5" s="12"/>
      <c r="K5" s="12"/>
      <c r="L5" s="13"/>
      <c r="M5" s="13"/>
      <c r="N5" s="14"/>
      <c r="O5" s="14"/>
      <c r="P5" s="14"/>
      <c r="Q5" s="14"/>
      <c r="R5" s="14"/>
      <c r="S5" s="14"/>
    </row>
    <row r="6" customFormat="false" ht="44.25" hidden="true" customHeight="false" outlineLevel="0" collapsed="false">
      <c r="A6" s="0"/>
      <c r="B6" s="15" t="s">
        <v>5</v>
      </c>
      <c r="C6" s="16"/>
      <c r="D6" s="16"/>
      <c r="E6" s="16"/>
      <c r="F6" s="16"/>
      <c r="G6" s="16"/>
      <c r="H6" s="16"/>
      <c r="I6" s="16"/>
      <c r="J6" s="17"/>
      <c r="K6" s="17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tru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tru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true" customHeight="false" outlineLevel="0" collapsed="false">
      <c r="A9" s="18" t="s">
        <v>6</v>
      </c>
      <c r="B9" s="18"/>
      <c r="C9" s="19" t="n">
        <v>105</v>
      </c>
      <c r="D9" s="19" t="n">
        <v>115</v>
      </c>
      <c r="E9" s="19" t="n">
        <v>125</v>
      </c>
      <c r="F9" s="20" t="n">
        <v>135</v>
      </c>
      <c r="G9" s="19" t="n">
        <v>145</v>
      </c>
      <c r="H9" s="20" t="n">
        <v>155</v>
      </c>
      <c r="I9" s="19" t="n">
        <v>165</v>
      </c>
      <c r="J9" s="20" t="n">
        <v>175</v>
      </c>
      <c r="K9" s="19" t="n">
        <v>185</v>
      </c>
      <c r="L9" s="21" t="n">
        <v>195</v>
      </c>
      <c r="M9" s="19" t="n">
        <v>205</v>
      </c>
      <c r="N9" s="21" t="n">
        <v>215</v>
      </c>
      <c r="O9" s="22" t="n">
        <v>225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1.5" hidden="true" customHeight="false" outlineLevel="0" collapsed="false">
      <c r="B10" s="23" t="n">
        <v>100</v>
      </c>
      <c r="C10" s="24" t="n">
        <v>6</v>
      </c>
      <c r="D10" s="24" t="n">
        <v>6.1</v>
      </c>
      <c r="E10" s="24" t="n">
        <v>6.2</v>
      </c>
      <c r="F10" s="24" t="n">
        <v>6.3</v>
      </c>
      <c r="G10" s="24" t="n">
        <v>6.4</v>
      </c>
      <c r="H10" s="24" t="n">
        <v>6.5</v>
      </c>
      <c r="I10" s="24" t="n">
        <v>6.6</v>
      </c>
      <c r="J10" s="24" t="n">
        <v>6.7</v>
      </c>
      <c r="K10" s="24" t="n">
        <v>6.8</v>
      </c>
      <c r="L10" s="24" t="n">
        <v>6.9</v>
      </c>
      <c r="M10" s="24" t="n">
        <v>7</v>
      </c>
      <c r="N10" s="25" t="n">
        <v>7.1</v>
      </c>
      <c r="O10" s="26" t="n">
        <v>7.2</v>
      </c>
      <c r="P10" s="27" t="s">
        <v>7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1.5" hidden="true" customHeight="false" outlineLevel="0" collapsed="false">
      <c r="B11" s="23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9"/>
      <c r="O11" s="30"/>
      <c r="P11" s="27" t="s">
        <v>8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1.5" hidden="true" customHeight="false" outlineLevel="0" collapsed="false">
      <c r="B12" s="23"/>
      <c r="C12" s="28" t="n">
        <v>5.3</v>
      </c>
      <c r="D12" s="28" t="n">
        <v>5.4</v>
      </c>
      <c r="E12" s="28" t="n">
        <v>5.5</v>
      </c>
      <c r="F12" s="28" t="n">
        <v>5.6</v>
      </c>
      <c r="G12" s="28" t="n">
        <v>5.7</v>
      </c>
      <c r="H12" s="28" t="n">
        <v>5.8</v>
      </c>
      <c r="I12" s="28" t="n">
        <v>5.9</v>
      </c>
      <c r="J12" s="28" t="n">
        <v>6</v>
      </c>
      <c r="K12" s="28" t="n">
        <v>6.1</v>
      </c>
      <c r="L12" s="28" t="n">
        <f aca="false">1.8+6.6</f>
        <v>8.4</v>
      </c>
      <c r="M12" s="28" t="n">
        <f aca="false">1.9+6.6</f>
        <v>8.5</v>
      </c>
      <c r="N12" s="29" t="n">
        <f aca="false">2+6.6</f>
        <v>8.6</v>
      </c>
      <c r="O12" s="30" t="n">
        <f aca="false">2.1+6.6</f>
        <v>8.7</v>
      </c>
      <c r="P12" s="27" t="s">
        <v>9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2.25" hidden="true" customHeight="false" outlineLevel="0" collapsed="false">
      <c r="A13" s="31"/>
      <c r="B13" s="23"/>
      <c r="C13" s="32" t="n">
        <f aca="false">ROUNDUP(C10*$B$3+C12*$B$5,-1)</f>
        <v>12130</v>
      </c>
      <c r="D13" s="32" t="n">
        <f aca="false">ROUNDUP(D10*$B$3+D12*$B$5,-1)</f>
        <v>12330</v>
      </c>
      <c r="E13" s="32" t="n">
        <f aca="false">ROUNDUP(E10*$B$3+E12*$B$5,-1)</f>
        <v>12530</v>
      </c>
      <c r="F13" s="32" t="n">
        <f aca="false">ROUNDUP(F10*$B$3+F12*$B$5,-1)</f>
        <v>12730</v>
      </c>
      <c r="G13" s="32" t="n">
        <f aca="false">ROUNDUP(G10*$B$3+G12*$B$5,-1)</f>
        <v>12940</v>
      </c>
      <c r="H13" s="32" t="n">
        <f aca="false">ROUNDUP(H10*$B$3+H12*$B$5,-1)</f>
        <v>13140</v>
      </c>
      <c r="I13" s="32" t="n">
        <f aca="false">ROUNDUP(I10*$B$3+I12*$B$5,-1)</f>
        <v>13340</v>
      </c>
      <c r="J13" s="32" t="n">
        <f aca="false">ROUNDUP(J10*$B$3+J12*$B$5,-1)</f>
        <v>13540</v>
      </c>
      <c r="K13" s="32" t="n">
        <f aca="false">ROUNDUP(K10*$B$3+K12*$B$5,-1)</f>
        <v>13750</v>
      </c>
      <c r="L13" s="32" t="n">
        <f aca="false">ROUNDUP(L10*$B$3+L12*$B$5,-1)</f>
        <v>14000</v>
      </c>
      <c r="M13" s="32" t="n">
        <f aca="false">ROUNDUP(M10*$B$3+M12*$B$5,-1)</f>
        <v>14200</v>
      </c>
      <c r="N13" s="32" t="n">
        <f aca="false">ROUNDUP(N10*$B$3+N12*$B$5,-1)</f>
        <v>14400</v>
      </c>
      <c r="O13" s="32" t="n">
        <f aca="false">ROUNDUP(O10*$B$3+O12*$B$5,-1)</f>
        <v>14610</v>
      </c>
      <c r="P13" s="27" t="s">
        <v>10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1.5" hidden="true" customHeight="false" outlineLevel="0" collapsed="false">
      <c r="A14" s="31"/>
      <c r="B14" s="33"/>
      <c r="C14" s="34" t="n">
        <v>110</v>
      </c>
      <c r="D14" s="35" t="n">
        <v>6.1</v>
      </c>
      <c r="E14" s="25" t="n">
        <v>6.2</v>
      </c>
      <c r="F14" s="25" t="n">
        <v>6.3</v>
      </c>
      <c r="G14" s="25" t="n">
        <v>6.4</v>
      </c>
      <c r="H14" s="25" t="n">
        <v>6.5</v>
      </c>
      <c r="I14" s="25" t="n">
        <v>6.6</v>
      </c>
      <c r="J14" s="36" t="n">
        <v>6.7</v>
      </c>
      <c r="K14" s="25" t="n">
        <v>6.8</v>
      </c>
      <c r="L14" s="25" t="n">
        <v>6.9</v>
      </c>
      <c r="M14" s="25" t="n">
        <v>7</v>
      </c>
      <c r="N14" s="25" t="n">
        <v>7.1</v>
      </c>
      <c r="O14" s="26" t="n">
        <v>7.2</v>
      </c>
      <c r="P14" s="27" t="s">
        <v>7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1.5" hidden="true" customHeight="false" outlineLevel="0" collapsed="false">
      <c r="A15" s="31"/>
      <c r="B15" s="33"/>
      <c r="C15" s="34"/>
      <c r="D15" s="28"/>
      <c r="E15" s="29"/>
      <c r="F15" s="29"/>
      <c r="G15" s="29"/>
      <c r="H15" s="29"/>
      <c r="I15" s="29"/>
      <c r="J15" s="37"/>
      <c r="K15" s="29"/>
      <c r="L15" s="29"/>
      <c r="M15" s="29"/>
      <c r="N15" s="29"/>
      <c r="O15" s="30"/>
      <c r="P15" s="27" t="s">
        <v>8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1.5" hidden="true" customHeight="false" outlineLevel="0" collapsed="false">
      <c r="A16" s="31"/>
      <c r="B16" s="33"/>
      <c r="C16" s="34"/>
      <c r="D16" s="28" t="n">
        <v>5.4</v>
      </c>
      <c r="E16" s="29" t="n">
        <v>5.5</v>
      </c>
      <c r="F16" s="29" t="n">
        <v>5.6</v>
      </c>
      <c r="G16" s="29" t="n">
        <v>5.7</v>
      </c>
      <c r="H16" s="29" t="n">
        <v>5.8</v>
      </c>
      <c r="I16" s="29" t="n">
        <v>5.9</v>
      </c>
      <c r="J16" s="37" t="n">
        <v>6</v>
      </c>
      <c r="K16" s="29" t="n">
        <v>6.1</v>
      </c>
      <c r="L16" s="29" t="n">
        <v>8.4</v>
      </c>
      <c r="M16" s="29" t="n">
        <v>8.5</v>
      </c>
      <c r="N16" s="29" t="n">
        <v>8.6</v>
      </c>
      <c r="O16" s="30" t="n">
        <v>8.7</v>
      </c>
      <c r="P16" s="27" t="s">
        <v>9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2.25" hidden="true" customHeight="false" outlineLevel="0" collapsed="false">
      <c r="A17" s="31"/>
      <c r="B17" s="33"/>
      <c r="C17" s="34"/>
      <c r="D17" s="32" t="n">
        <f aca="false">ROUNDUP(D14*$B$3+D16*$B$5,-1)</f>
        <v>12330</v>
      </c>
      <c r="E17" s="38" t="n">
        <f aca="false">ROUNDUP(E14*$B$3+E16*$B$5,-1)</f>
        <v>12530</v>
      </c>
      <c r="F17" s="38" t="n">
        <f aca="false">ROUNDUP(F14*$B$3+F16*$B$5,-1)</f>
        <v>12730</v>
      </c>
      <c r="G17" s="38" t="n">
        <f aca="false">ROUNDUP(G14*$B$3+G16*$B$5,-1)</f>
        <v>12940</v>
      </c>
      <c r="H17" s="38" t="n">
        <f aca="false">ROUNDUP(H14*$B$3+H16*$B$5,-1)</f>
        <v>13140</v>
      </c>
      <c r="I17" s="38" t="n">
        <f aca="false">ROUNDUP(I14*$B$3+I16*$B$5,-1)</f>
        <v>13340</v>
      </c>
      <c r="J17" s="37" t="n">
        <f aca="false">ROUNDUP(J14*$B$3+J16*$B$5,-1)</f>
        <v>13540</v>
      </c>
      <c r="K17" s="38" t="n">
        <f aca="false">ROUNDUP(K14*$B$3+K16*$B$5,-1)</f>
        <v>13750</v>
      </c>
      <c r="L17" s="38" t="n">
        <f aca="false">ROUNDUP(L14*$B$3+L16*$B$5,-1)</f>
        <v>14000</v>
      </c>
      <c r="M17" s="38" t="n">
        <f aca="false">ROUNDUP(M14*$B$3+M16*$B$5,-1)</f>
        <v>14200</v>
      </c>
      <c r="N17" s="38" t="n">
        <f aca="false">ROUNDUP(N14*$B$3+N16*$B$5,-1)</f>
        <v>14400</v>
      </c>
      <c r="O17" s="38" t="n">
        <f aca="false">ROUNDUP(O14*$B$3+O16*$B$5,-1)</f>
        <v>14610</v>
      </c>
      <c r="P17" s="27" t="s">
        <v>1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1.5" hidden="true" customHeight="false" outlineLevel="0" collapsed="false">
      <c r="A18" s="31"/>
      <c r="B18" s="33"/>
      <c r="C18" s="39"/>
      <c r="D18" s="34" t="n">
        <v>120</v>
      </c>
      <c r="E18" s="35" t="n">
        <v>6.3</v>
      </c>
      <c r="F18" s="25" t="n">
        <v>6.4</v>
      </c>
      <c r="G18" s="25" t="n">
        <v>6.5</v>
      </c>
      <c r="H18" s="25" t="n">
        <v>6.6</v>
      </c>
      <c r="I18" s="25" t="n">
        <v>6.7</v>
      </c>
      <c r="J18" s="29" t="n">
        <v>6.8</v>
      </c>
      <c r="K18" s="25" t="n">
        <v>6.9</v>
      </c>
      <c r="L18" s="25" t="n">
        <v>7</v>
      </c>
      <c r="M18" s="25" t="n">
        <v>7.1</v>
      </c>
      <c r="N18" s="25" t="n">
        <v>7.2</v>
      </c>
      <c r="O18" s="26" t="n">
        <v>7.3</v>
      </c>
      <c r="P18" s="27" t="s">
        <v>7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1.5" hidden="true" customHeight="false" outlineLevel="0" collapsed="false">
      <c r="A19" s="31"/>
      <c r="B19" s="33"/>
      <c r="C19" s="39"/>
      <c r="D19" s="34"/>
      <c r="E19" s="28"/>
      <c r="F19" s="29"/>
      <c r="G19" s="29"/>
      <c r="H19" s="29"/>
      <c r="I19" s="29"/>
      <c r="J19" s="29"/>
      <c r="K19" s="29"/>
      <c r="L19" s="29"/>
      <c r="M19" s="29"/>
      <c r="N19" s="29"/>
      <c r="O19" s="30"/>
      <c r="P19" s="27" t="s">
        <v>8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1.5" hidden="true" customHeight="false" outlineLevel="0" collapsed="false">
      <c r="A20" s="31"/>
      <c r="B20" s="33"/>
      <c r="C20" s="39"/>
      <c r="D20" s="34"/>
      <c r="E20" s="28" t="n">
        <v>5.5</v>
      </c>
      <c r="F20" s="28" t="n">
        <v>5.6</v>
      </c>
      <c r="G20" s="28" t="n">
        <v>5.7</v>
      </c>
      <c r="H20" s="28" t="n">
        <v>5.8</v>
      </c>
      <c r="I20" s="28" t="n">
        <v>5.9</v>
      </c>
      <c r="J20" s="28" t="n">
        <v>6</v>
      </c>
      <c r="K20" s="28" t="n">
        <v>6.1</v>
      </c>
      <c r="L20" s="29" t="n">
        <v>8.4</v>
      </c>
      <c r="M20" s="29" t="n">
        <v>8.5</v>
      </c>
      <c r="N20" s="29" t="n">
        <v>8.6</v>
      </c>
      <c r="O20" s="30" t="n">
        <v>8.7</v>
      </c>
      <c r="P20" s="27" t="s">
        <v>9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2.25" hidden="true" customHeight="false" outlineLevel="0" collapsed="false">
      <c r="A21" s="31"/>
      <c r="B21" s="33"/>
      <c r="C21" s="39"/>
      <c r="D21" s="34"/>
      <c r="E21" s="32" t="n">
        <f aca="false">ROUNDUP(E18*$B$3+E20*$B$5,-1)</f>
        <v>12730</v>
      </c>
      <c r="F21" s="32" t="n">
        <f aca="false">ROUNDUP(F18*$B$3+F20*$B$5,-1)</f>
        <v>12930</v>
      </c>
      <c r="G21" s="32" t="n">
        <f aca="false">ROUNDUP(G18*$B$3+G20*$B$5,-1)</f>
        <v>13140</v>
      </c>
      <c r="H21" s="32" t="n">
        <f aca="false">ROUNDUP(H18*$B$3+H20*$B$5,-1)</f>
        <v>13340</v>
      </c>
      <c r="I21" s="32" t="n">
        <f aca="false">ROUNDUP(I18*$B$3+I20*$B$5,-1)</f>
        <v>13540</v>
      </c>
      <c r="J21" s="32" t="n">
        <f aca="false">ROUNDUP(J18*$B$3+J20*$B$5,-1)</f>
        <v>13740</v>
      </c>
      <c r="K21" s="32" t="n">
        <f aca="false">ROUNDUP(K18*$B$3+K20*$B$5,-1)</f>
        <v>13950</v>
      </c>
      <c r="L21" s="32" t="n">
        <f aca="false">ROUNDUP(L18*$B$3+L20*$B$5,-1)</f>
        <v>14200</v>
      </c>
      <c r="M21" s="32" t="n">
        <f aca="false">ROUNDUP(M18*$B$3+M20*$B$5,-1)</f>
        <v>14400</v>
      </c>
      <c r="N21" s="32" t="n">
        <f aca="false">ROUNDUP(N18*$B$3+N20*$B$5,-1)</f>
        <v>14600</v>
      </c>
      <c r="O21" s="32" t="n">
        <f aca="false">ROUNDUP(O18*$B$3+O20*$B$5,-1)</f>
        <v>14810</v>
      </c>
      <c r="P21" s="27" t="s">
        <v>1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1.5" hidden="true" customHeight="false" outlineLevel="0" collapsed="false">
      <c r="A22" s="31"/>
      <c r="B22" s="40"/>
      <c r="C22" s="40"/>
      <c r="D22" s="40"/>
      <c r="E22" s="34" t="n">
        <v>130</v>
      </c>
      <c r="F22" s="35" t="n">
        <v>6.9</v>
      </c>
      <c r="G22" s="25" t="n">
        <v>7</v>
      </c>
      <c r="H22" s="25" t="n">
        <v>7.1</v>
      </c>
      <c r="I22" s="25" t="n">
        <v>7.2</v>
      </c>
      <c r="J22" s="25" t="n">
        <v>7.3</v>
      </c>
      <c r="K22" s="25" t="n">
        <v>7.4</v>
      </c>
      <c r="L22" s="25" t="n">
        <v>7.5</v>
      </c>
      <c r="M22" s="25" t="n">
        <v>7.6</v>
      </c>
      <c r="N22" s="25" t="n">
        <v>7.7</v>
      </c>
      <c r="O22" s="26" t="n">
        <v>7.8</v>
      </c>
      <c r="P22" s="27" t="s">
        <v>7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1.5" hidden="true" customHeight="false" outlineLevel="0" collapsed="false">
      <c r="A23" s="31"/>
      <c r="B23" s="40"/>
      <c r="C23" s="40"/>
      <c r="D23" s="40"/>
      <c r="E23" s="34"/>
      <c r="F23" s="28"/>
      <c r="G23" s="29"/>
      <c r="H23" s="29"/>
      <c r="I23" s="29"/>
      <c r="J23" s="29"/>
      <c r="K23" s="29"/>
      <c r="L23" s="29"/>
      <c r="M23" s="29"/>
      <c r="N23" s="29"/>
      <c r="O23" s="30"/>
      <c r="P23" s="27" t="s">
        <v>8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1.5" hidden="true" customHeight="false" outlineLevel="0" collapsed="false">
      <c r="A24" s="31"/>
      <c r="B24" s="40"/>
      <c r="C24" s="40"/>
      <c r="D24" s="40"/>
      <c r="E24" s="34"/>
      <c r="F24" s="28" t="n">
        <v>5.6</v>
      </c>
      <c r="G24" s="29" t="n">
        <v>5.7</v>
      </c>
      <c r="H24" s="29" t="n">
        <v>5.8</v>
      </c>
      <c r="I24" s="29" t="n">
        <v>5.9</v>
      </c>
      <c r="J24" s="29" t="n">
        <v>6</v>
      </c>
      <c r="K24" s="29" t="n">
        <v>6.1</v>
      </c>
      <c r="L24" s="29" t="n">
        <f aca="false">1.8+4.4</f>
        <v>6.2</v>
      </c>
      <c r="M24" s="29" t="n">
        <v>8.5</v>
      </c>
      <c r="N24" s="29" t="n">
        <v>8.6</v>
      </c>
      <c r="O24" s="30" t="n">
        <v>8.7</v>
      </c>
      <c r="P24" s="27" t="s">
        <v>9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2.25" hidden="true" customHeight="false" outlineLevel="0" collapsed="false">
      <c r="A25" s="31"/>
      <c r="B25" s="40"/>
      <c r="C25" s="40"/>
      <c r="D25" s="40"/>
      <c r="E25" s="34"/>
      <c r="F25" s="32" t="n">
        <f aca="false">ROUNDUP(F22*$B$3+F24*$B$5,-1)</f>
        <v>13930</v>
      </c>
      <c r="G25" s="32" t="n">
        <f aca="false">ROUNDUP(G22*$B$3+G24*$B$5,-1)</f>
        <v>14140</v>
      </c>
      <c r="H25" s="32" t="n">
        <f aca="false">ROUNDUP(H22*$B$3+H24*$B$5,-1)</f>
        <v>14340</v>
      </c>
      <c r="I25" s="32" t="n">
        <f aca="false">ROUNDUP(I22*$B$3+I24*$B$5,-1)</f>
        <v>14540</v>
      </c>
      <c r="J25" s="32" t="n">
        <f aca="false">ROUNDUP(J22*$B$3+J24*$B$5,-1)</f>
        <v>14740</v>
      </c>
      <c r="K25" s="32" t="n">
        <f aca="false">ROUNDUP(K22*$B$3+K24*$B$5,-1)</f>
        <v>14950</v>
      </c>
      <c r="L25" s="32" t="n">
        <f aca="false">ROUNDUP(L22*$B$3+L24*$B$5,-1)</f>
        <v>15150</v>
      </c>
      <c r="M25" s="32" t="n">
        <f aca="false">ROUNDUP(M22*$B$3+M24*$B$5,-1)</f>
        <v>15400</v>
      </c>
      <c r="N25" s="32" t="n">
        <f aca="false">ROUNDUP(N22*$B$3+N24*$B$5,-1)</f>
        <v>15600</v>
      </c>
      <c r="O25" s="32" t="n">
        <f aca="false">ROUNDUP(O22*$B$3+O24*$B$5,-1)</f>
        <v>15810</v>
      </c>
      <c r="P25" s="27" t="s">
        <v>10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1.5" hidden="true" customHeight="false" outlineLevel="0" collapsed="false">
      <c r="A26" s="31"/>
      <c r="B26" s="40"/>
      <c r="C26" s="40"/>
      <c r="D26" s="40"/>
      <c r="E26" s="39"/>
      <c r="F26" s="34" t="n">
        <v>140</v>
      </c>
      <c r="G26" s="35" t="n">
        <v>7.2</v>
      </c>
      <c r="H26" s="25" t="n">
        <v>7.3</v>
      </c>
      <c r="I26" s="25" t="n">
        <v>7.4</v>
      </c>
      <c r="J26" s="25" t="n">
        <v>7.5</v>
      </c>
      <c r="K26" s="25" t="n">
        <v>7.6</v>
      </c>
      <c r="L26" s="25" t="n">
        <v>7.7</v>
      </c>
      <c r="M26" s="25" t="n">
        <v>7.8</v>
      </c>
      <c r="N26" s="25" t="n">
        <v>7.9</v>
      </c>
      <c r="O26" s="26" t="n">
        <v>8</v>
      </c>
      <c r="P26" s="27" t="s">
        <v>7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1.5" hidden="true" customHeight="false" outlineLevel="0" collapsed="false">
      <c r="A27" s="31"/>
      <c r="B27" s="40"/>
      <c r="C27" s="40"/>
      <c r="D27" s="40"/>
      <c r="E27" s="39"/>
      <c r="F27" s="34"/>
      <c r="G27" s="28"/>
      <c r="H27" s="29"/>
      <c r="I27" s="29"/>
      <c r="J27" s="29"/>
      <c r="K27" s="29"/>
      <c r="L27" s="29"/>
      <c r="M27" s="29"/>
      <c r="N27" s="29"/>
      <c r="O27" s="30"/>
      <c r="P27" s="27" t="s">
        <v>8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1.5" hidden="true" customHeight="false" outlineLevel="0" collapsed="false">
      <c r="A28" s="31"/>
      <c r="B28" s="40"/>
      <c r="C28" s="40"/>
      <c r="D28" s="40"/>
      <c r="E28" s="39"/>
      <c r="F28" s="34"/>
      <c r="G28" s="28" t="n">
        <f aca="false">1.3+6.6</f>
        <v>7.9</v>
      </c>
      <c r="H28" s="29" t="n">
        <v>8</v>
      </c>
      <c r="I28" s="29" t="n">
        <v>8.1</v>
      </c>
      <c r="J28" s="29" t="n">
        <v>8.2</v>
      </c>
      <c r="K28" s="29" t="n">
        <v>8.3</v>
      </c>
      <c r="L28" s="29" t="n">
        <v>8.4</v>
      </c>
      <c r="M28" s="29" t="n">
        <v>8.5</v>
      </c>
      <c r="N28" s="29" t="n">
        <v>8.6</v>
      </c>
      <c r="O28" s="30" t="n">
        <v>8.7</v>
      </c>
      <c r="P28" s="27" t="s">
        <v>9</v>
      </c>
      <c r="Q28" s="0"/>
      <c r="R28" s="41"/>
      <c r="S28" s="41"/>
      <c r="T28" s="41"/>
      <c r="U28" s="41"/>
      <c r="V28" s="41"/>
      <c r="W28" s="41"/>
      <c r="X28" s="41"/>
      <c r="Y28" s="41"/>
      <c r="Z28" s="42"/>
      <c r="AA28" s="42"/>
      <c r="AB28" s="43"/>
      <c r="AC28" s="43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2.25" hidden="true" customHeight="false" outlineLevel="0" collapsed="false">
      <c r="A29" s="31"/>
      <c r="B29" s="40"/>
      <c r="C29" s="40"/>
      <c r="D29" s="40"/>
      <c r="E29" s="39"/>
      <c r="F29" s="34"/>
      <c r="G29" s="32" t="n">
        <f aca="false">ROUNDUP(G26*$B$3+G28*$B$5,-1)</f>
        <v>14590</v>
      </c>
      <c r="H29" s="32" t="n">
        <f aca="false">ROUNDUP(H26*$B$3+H28*$B$5,-1)</f>
        <v>14790</v>
      </c>
      <c r="I29" s="32" t="n">
        <f aca="false">ROUNDUP(I26*$B$3+I28*$B$5,-1)</f>
        <v>14990</v>
      </c>
      <c r="J29" s="32" t="n">
        <f aca="false">ROUNDUP(J26*$B$3+J28*$B$5,-1)</f>
        <v>15200</v>
      </c>
      <c r="K29" s="32" t="n">
        <f aca="false">ROUNDUP(K26*$B$3+K28*$B$5,-1)</f>
        <v>15400</v>
      </c>
      <c r="L29" s="32" t="n">
        <f aca="false">ROUNDUP(L26*$B$3+L28*$B$5,-1)</f>
        <v>15600</v>
      </c>
      <c r="M29" s="32" t="n">
        <f aca="false">ROUNDUP(M26*$B$3+M28*$B$5,-1)</f>
        <v>15800</v>
      </c>
      <c r="N29" s="32" t="n">
        <f aca="false">ROUNDUP(N26*$B$3+N28*$B$5,-1)</f>
        <v>16000</v>
      </c>
      <c r="O29" s="32" t="n">
        <f aca="false">ROUNDUP(O26*$B$3+O28*$B$5,-1)</f>
        <v>16210</v>
      </c>
      <c r="P29" s="27" t="s">
        <v>10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1.5" hidden="true" customHeight="false" outlineLevel="0" collapsed="false">
      <c r="A30" s="31"/>
      <c r="B30" s="40"/>
      <c r="C30" s="40"/>
      <c r="D30" s="40"/>
      <c r="E30" s="40"/>
      <c r="F30" s="44"/>
      <c r="G30" s="34" t="n">
        <v>150</v>
      </c>
      <c r="H30" s="35" t="n">
        <v>7.5</v>
      </c>
      <c r="I30" s="25" t="n">
        <v>7.6</v>
      </c>
      <c r="J30" s="25" t="n">
        <v>7.7</v>
      </c>
      <c r="K30" s="25" t="n">
        <v>7.8</v>
      </c>
      <c r="L30" s="25" t="n">
        <v>7.9</v>
      </c>
      <c r="M30" s="25" t="n">
        <v>8</v>
      </c>
      <c r="N30" s="25" t="n">
        <v>8.1</v>
      </c>
      <c r="O30" s="26" t="n">
        <v>8.2</v>
      </c>
      <c r="P30" s="27" t="s">
        <v>7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1.5" hidden="true" customHeight="false" outlineLevel="0" collapsed="false">
      <c r="A31" s="31"/>
      <c r="B31" s="40"/>
      <c r="C31" s="40"/>
      <c r="D31" s="40"/>
      <c r="E31" s="40"/>
      <c r="F31" s="44"/>
      <c r="G31" s="34"/>
      <c r="H31" s="28"/>
      <c r="I31" s="29"/>
      <c r="J31" s="29"/>
      <c r="K31" s="29"/>
      <c r="L31" s="29"/>
      <c r="M31" s="29"/>
      <c r="N31" s="29"/>
      <c r="O31" s="30"/>
      <c r="P31" s="27" t="s">
        <v>8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1.5" hidden="true" customHeight="false" outlineLevel="0" collapsed="false">
      <c r="A32" s="31"/>
      <c r="B32" s="40"/>
      <c r="C32" s="40"/>
      <c r="D32" s="40"/>
      <c r="E32" s="40"/>
      <c r="F32" s="44"/>
      <c r="G32" s="34"/>
      <c r="H32" s="28" t="n">
        <v>8</v>
      </c>
      <c r="I32" s="29" t="n">
        <v>8.1</v>
      </c>
      <c r="J32" s="29" t="n">
        <v>8.2</v>
      </c>
      <c r="K32" s="29" t="n">
        <v>8.3</v>
      </c>
      <c r="L32" s="29" t="n">
        <v>8.4</v>
      </c>
      <c r="M32" s="29" t="n">
        <v>8.5</v>
      </c>
      <c r="N32" s="29" t="n">
        <v>8.6</v>
      </c>
      <c r="O32" s="30" t="n">
        <v>8.7</v>
      </c>
      <c r="P32" s="27" t="s">
        <v>9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2.25" hidden="true" customHeight="false" outlineLevel="0" collapsed="false">
      <c r="A33" s="31"/>
      <c r="B33" s="40"/>
      <c r="C33" s="40"/>
      <c r="D33" s="40"/>
      <c r="E33" s="40"/>
      <c r="F33" s="44"/>
      <c r="G33" s="34"/>
      <c r="H33" s="32" t="n">
        <f aca="false">ROUNDUP(H30*$B$3+H32*$B$5,-1)</f>
        <v>15190</v>
      </c>
      <c r="I33" s="32" t="n">
        <f aca="false">ROUNDUP(I30*$B$3+I32*$B$5,-1)</f>
        <v>15390</v>
      </c>
      <c r="J33" s="32" t="n">
        <f aca="false">ROUNDUP(J30*$B$3+J32*$B$5,-1)</f>
        <v>15600</v>
      </c>
      <c r="K33" s="32" t="n">
        <f aca="false">ROUNDUP(K30*$B$3+K32*$B$5,-1)</f>
        <v>15800</v>
      </c>
      <c r="L33" s="32" t="n">
        <f aca="false">ROUNDUP(L30*$B$3+L32*$B$5,-1)</f>
        <v>16000</v>
      </c>
      <c r="M33" s="32" t="n">
        <f aca="false">ROUNDUP(M30*$B$3+M32*$B$5,-1)</f>
        <v>16200</v>
      </c>
      <c r="N33" s="32" t="n">
        <f aca="false">ROUNDUP(N30*$B$3+N32*$B$5,-1)</f>
        <v>16400</v>
      </c>
      <c r="O33" s="32" t="n">
        <f aca="false">ROUNDUP(O30*$B$3+O32*$B$5,-1)</f>
        <v>16610</v>
      </c>
      <c r="P33" s="27" t="s">
        <v>10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1.5" hidden="true" customHeight="false" outlineLevel="0" collapsed="false">
      <c r="A34" s="31"/>
      <c r="B34" s="45"/>
      <c r="C34" s="45"/>
      <c r="D34" s="45"/>
      <c r="E34" s="46"/>
      <c r="F34" s="44"/>
      <c r="G34" s="39"/>
      <c r="H34" s="34" t="n">
        <v>160</v>
      </c>
      <c r="I34" s="29" t="n">
        <v>7.8</v>
      </c>
      <c r="J34" s="29" t="n">
        <v>7.9</v>
      </c>
      <c r="K34" s="29" t="n">
        <v>8</v>
      </c>
      <c r="L34" s="29" t="n">
        <v>8.1</v>
      </c>
      <c r="M34" s="29" t="n">
        <v>8.2</v>
      </c>
      <c r="N34" s="29" t="n">
        <v>8.3</v>
      </c>
      <c r="O34" s="30" t="n">
        <v>8.4</v>
      </c>
      <c r="P34" s="27" t="s">
        <v>7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1.5" hidden="true" customHeight="false" outlineLevel="0" collapsed="false">
      <c r="A35" s="31"/>
      <c r="B35" s="45"/>
      <c r="C35" s="45"/>
      <c r="D35" s="45"/>
      <c r="E35" s="46"/>
      <c r="F35" s="44"/>
      <c r="G35" s="39"/>
      <c r="H35" s="34"/>
      <c r="I35" s="28"/>
      <c r="J35" s="29"/>
      <c r="K35" s="29"/>
      <c r="L35" s="29"/>
      <c r="M35" s="29"/>
      <c r="N35" s="29"/>
      <c r="O35" s="30"/>
      <c r="P35" s="27" t="s">
        <v>8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1.5" hidden="true" customHeight="false" outlineLevel="0" collapsed="false">
      <c r="A36" s="31"/>
      <c r="B36" s="45"/>
      <c r="C36" s="45"/>
      <c r="D36" s="45"/>
      <c r="E36" s="46"/>
      <c r="F36" s="44"/>
      <c r="G36" s="39"/>
      <c r="H36" s="34"/>
      <c r="I36" s="29" t="n">
        <v>8.1</v>
      </c>
      <c r="J36" s="29" t="n">
        <v>8.2</v>
      </c>
      <c r="K36" s="29" t="n">
        <v>8.3</v>
      </c>
      <c r="L36" s="29" t="n">
        <v>8.4</v>
      </c>
      <c r="M36" s="29" t="n">
        <v>8.5</v>
      </c>
      <c r="N36" s="29" t="n">
        <v>8.6</v>
      </c>
      <c r="O36" s="30" t="n">
        <v>8.7</v>
      </c>
      <c r="P36" s="27" t="s">
        <v>9</v>
      </c>
      <c r="Q36" s="0"/>
      <c r="R36" s="0" t="n">
        <f aca="false">1.5+6.6</f>
        <v>8.1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2.25" hidden="true" customHeight="false" outlineLevel="0" collapsed="false">
      <c r="A37" s="31"/>
      <c r="B37" s="45"/>
      <c r="C37" s="45"/>
      <c r="D37" s="45"/>
      <c r="E37" s="46"/>
      <c r="F37" s="44"/>
      <c r="G37" s="39"/>
      <c r="H37" s="34"/>
      <c r="I37" s="32" t="n">
        <f aca="false">ROUNDUP(I34*$B$3+I36*$B$5,-1)</f>
        <v>15790</v>
      </c>
      <c r="J37" s="32" t="n">
        <f aca="false">ROUNDUP(J34*$B$3+J36*$B$5,-1)</f>
        <v>16000</v>
      </c>
      <c r="K37" s="32" t="n">
        <f aca="false">ROUNDUP(K34*$B$3+K36*$B$5,-1)</f>
        <v>16200</v>
      </c>
      <c r="L37" s="32" t="n">
        <f aca="false">ROUNDUP(L34*$B$3+L36*$B$5,-1)</f>
        <v>16400</v>
      </c>
      <c r="M37" s="32" t="n">
        <f aca="false">ROUNDUP(M34*$B$3+M36*$B$5,-1)</f>
        <v>16600</v>
      </c>
      <c r="N37" s="32" t="n">
        <f aca="false">ROUNDUP(N34*$B$3+N36*$B$5,-1)</f>
        <v>16800</v>
      </c>
      <c r="O37" s="32" t="n">
        <f aca="false">ROUNDUP(O34*$B$3+O36*$B$5,-1)</f>
        <v>17010</v>
      </c>
      <c r="P37" s="27" t="s">
        <v>10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1.5" hidden="true" customHeight="false" outlineLevel="0" collapsed="false">
      <c r="A38" s="31"/>
      <c r="B38" s="45"/>
      <c r="C38" s="45"/>
      <c r="D38" s="45"/>
      <c r="E38" s="47"/>
      <c r="G38" s="48"/>
      <c r="H38" s="48"/>
      <c r="I38" s="34" t="n">
        <v>170</v>
      </c>
      <c r="J38" s="29" t="n">
        <v>8.1</v>
      </c>
      <c r="K38" s="29" t="n">
        <v>8.2</v>
      </c>
      <c r="L38" s="29" t="n">
        <v>8.3</v>
      </c>
      <c r="M38" s="29" t="n">
        <v>8.4</v>
      </c>
      <c r="N38" s="29" t="n">
        <v>8.5</v>
      </c>
      <c r="O38" s="30" t="n">
        <v>8.6</v>
      </c>
      <c r="P38" s="27" t="s">
        <v>7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1.5" hidden="true" customHeight="false" outlineLevel="0" collapsed="false">
      <c r="A39" s="31"/>
      <c r="B39" s="45"/>
      <c r="C39" s="45"/>
      <c r="D39" s="45"/>
      <c r="E39" s="47"/>
      <c r="G39" s="48"/>
      <c r="H39" s="48"/>
      <c r="I39" s="34"/>
      <c r="J39" s="49"/>
      <c r="K39" s="28"/>
      <c r="L39" s="28"/>
      <c r="M39" s="28"/>
      <c r="N39" s="28"/>
      <c r="O39" s="50"/>
      <c r="P39" s="27" t="s">
        <v>8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1.5" hidden="true" customHeight="false" outlineLevel="0" collapsed="false">
      <c r="A40" s="31"/>
      <c r="B40" s="45"/>
      <c r="C40" s="45"/>
      <c r="D40" s="45"/>
      <c r="E40" s="47"/>
      <c r="G40" s="48"/>
      <c r="H40" s="48"/>
      <c r="I40" s="34"/>
      <c r="J40" s="29" t="n">
        <v>8.2</v>
      </c>
      <c r="K40" s="29" t="n">
        <v>8.3</v>
      </c>
      <c r="L40" s="29" t="n">
        <v>8.4</v>
      </c>
      <c r="M40" s="29" t="n">
        <v>8.5</v>
      </c>
      <c r="N40" s="29" t="n">
        <v>8.6</v>
      </c>
      <c r="O40" s="30" t="n">
        <v>8.7</v>
      </c>
      <c r="P40" s="27" t="s">
        <v>9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2.25" hidden="true" customHeight="false" outlineLevel="0" collapsed="false">
      <c r="A41" s="31"/>
      <c r="B41" s="45"/>
      <c r="C41" s="45"/>
      <c r="D41" s="45"/>
      <c r="E41" s="47"/>
      <c r="G41" s="48"/>
      <c r="H41" s="48"/>
      <c r="I41" s="34"/>
      <c r="J41" s="51" t="n">
        <f aca="false">ROUNDUP(J38*$B$3+J40*$B$5,-1)</f>
        <v>16400</v>
      </c>
      <c r="K41" s="32" t="n">
        <f aca="false">ROUNDUP(K38*$B$3+K40*$B$5,-1)</f>
        <v>16600</v>
      </c>
      <c r="L41" s="32" t="n">
        <f aca="false">ROUNDUP(L38*$B$3+L40*$B$5,-1)</f>
        <v>16800</v>
      </c>
      <c r="M41" s="32" t="n">
        <f aca="false">ROUNDUP(M38*$B$3+M40*$B$5,-1)</f>
        <v>17000</v>
      </c>
      <c r="N41" s="32" t="n">
        <f aca="false">ROUNDUP(N38*$B$3+N40*$B$5,-1)</f>
        <v>17200</v>
      </c>
      <c r="O41" s="32" t="n">
        <f aca="false">ROUNDUP(O38*$B$3+O40*$B$5,-1)</f>
        <v>17410</v>
      </c>
      <c r="P41" s="27" t="s">
        <v>10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1.5" hidden="true" customHeight="false" outlineLevel="0" collapsed="false">
      <c r="A42" s="31"/>
      <c r="B42" s="45"/>
      <c r="C42" s="45"/>
      <c r="D42" s="45"/>
      <c r="E42" s="47"/>
      <c r="G42" s="48"/>
      <c r="H42" s="48"/>
      <c r="I42" s="39"/>
      <c r="J42" s="34" t="n">
        <v>180</v>
      </c>
      <c r="K42" s="52" t="n">
        <v>8.4</v>
      </c>
      <c r="L42" s="24" t="n">
        <v>8.5</v>
      </c>
      <c r="M42" s="24" t="n">
        <v>8.6</v>
      </c>
      <c r="N42" s="24" t="n">
        <v>8.7</v>
      </c>
      <c r="O42" s="26" t="n">
        <v>8.8</v>
      </c>
      <c r="P42" s="27" t="s">
        <v>7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0.75" hidden="tru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34"/>
      <c r="K43" s="53"/>
      <c r="L43" s="54"/>
      <c r="M43" s="54"/>
      <c r="N43" s="54"/>
      <c r="O43" s="55"/>
      <c r="P43" s="27" t="s">
        <v>8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3.75" hidden="tru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34"/>
      <c r="K44" s="29" t="n">
        <v>8.3</v>
      </c>
      <c r="L44" s="29" t="n">
        <v>8.4</v>
      </c>
      <c r="M44" s="29" t="n">
        <v>8.5</v>
      </c>
      <c r="N44" s="29" t="n">
        <v>8.6</v>
      </c>
      <c r="O44" s="30" t="n">
        <v>8.7</v>
      </c>
      <c r="P44" s="27" t="s">
        <v>9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0" hidden="tru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34"/>
      <c r="K45" s="52" t="n">
        <f aca="false">ROUNDUP(K42*$B$3+K44*$B$5,-1)</f>
        <v>17000</v>
      </c>
      <c r="L45" s="52" t="n">
        <f aca="false">ROUNDUP(L42*$B$3+L44*$B$5,-1)</f>
        <v>17200</v>
      </c>
      <c r="M45" s="52" t="n">
        <f aca="false">ROUNDUP(M42*$B$3+M44*$B$5,-1)</f>
        <v>17400</v>
      </c>
      <c r="N45" s="52" t="n">
        <f aca="false">ROUNDUP(N42*$B$3+N44*$B$5,-1)</f>
        <v>17600</v>
      </c>
      <c r="O45" s="52" t="n">
        <f aca="false">ROUNDUP(O42*$B$3+O44*$B$5,-1)</f>
        <v>17810</v>
      </c>
      <c r="P45" s="27" t="s">
        <v>10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tru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0" hidden="true" customHeight="false" outlineLevel="0" collapsed="false">
      <c r="A48" s="18" t="s">
        <v>11</v>
      </c>
      <c r="B48" s="18"/>
      <c r="C48" s="19" t="n">
        <v>105</v>
      </c>
      <c r="D48" s="19" t="n">
        <v>115</v>
      </c>
      <c r="E48" s="19" t="n">
        <v>125</v>
      </c>
      <c r="F48" s="20" t="n">
        <v>135</v>
      </c>
      <c r="G48" s="19" t="n">
        <v>145</v>
      </c>
      <c r="H48" s="20" t="n">
        <v>155</v>
      </c>
      <c r="I48" s="19" t="n">
        <v>165</v>
      </c>
      <c r="J48" s="20" t="n">
        <v>175</v>
      </c>
      <c r="K48" s="19" t="n">
        <v>185</v>
      </c>
      <c r="L48" s="21" t="n">
        <v>195</v>
      </c>
      <c r="M48" s="19" t="n">
        <v>205</v>
      </c>
      <c r="N48" s="21" t="n">
        <v>215</v>
      </c>
      <c r="O48" s="22" t="n">
        <v>225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1.5" hidden="true" customHeight="false" outlineLevel="0" collapsed="false">
      <c r="A49" s="31"/>
      <c r="B49" s="23" t="n">
        <v>100</v>
      </c>
      <c r="C49" s="24" t="n">
        <v>6.8</v>
      </c>
      <c r="D49" s="24" t="n">
        <v>7</v>
      </c>
      <c r="E49" s="24" t="n">
        <v>7.2</v>
      </c>
      <c r="F49" s="24" t="n">
        <v>7.4</v>
      </c>
      <c r="G49" s="24" t="n">
        <v>7.6</v>
      </c>
      <c r="H49" s="24" t="n">
        <v>7.8</v>
      </c>
      <c r="I49" s="24" t="n">
        <v>8</v>
      </c>
      <c r="J49" s="24" t="n">
        <v>8.2</v>
      </c>
      <c r="K49" s="24" t="n">
        <v>8.4</v>
      </c>
      <c r="L49" s="24" t="n">
        <v>8.6</v>
      </c>
      <c r="M49" s="24" t="n">
        <v>8.8</v>
      </c>
      <c r="N49" s="25" t="n">
        <v>9</v>
      </c>
      <c r="O49" s="26" t="n">
        <v>9.2</v>
      </c>
      <c r="P49" s="27" t="s">
        <v>7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1.5" hidden="true" customHeight="false" outlineLevel="0" collapsed="false">
      <c r="A50" s="31"/>
      <c r="B50" s="23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9"/>
      <c r="O50" s="30"/>
      <c r="P50" s="27" t="s">
        <v>8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1.5" hidden="true" customHeight="false" outlineLevel="0" collapsed="false">
      <c r="A51" s="31"/>
      <c r="B51" s="23"/>
      <c r="C51" s="28" t="n">
        <v>4.4</v>
      </c>
      <c r="D51" s="28" t="n">
        <v>4.4</v>
      </c>
      <c r="E51" s="28" t="n">
        <v>4.4</v>
      </c>
      <c r="F51" s="28" t="n">
        <v>4.4</v>
      </c>
      <c r="G51" s="28" t="n">
        <v>4.4</v>
      </c>
      <c r="H51" s="28" t="n">
        <v>4.4</v>
      </c>
      <c r="I51" s="28" t="n">
        <v>4.4</v>
      </c>
      <c r="J51" s="28" t="n">
        <v>4.4</v>
      </c>
      <c r="K51" s="28" t="n">
        <v>4.4</v>
      </c>
      <c r="L51" s="28" t="n">
        <v>6.6</v>
      </c>
      <c r="M51" s="28" t="n">
        <v>6.6</v>
      </c>
      <c r="N51" s="29" t="n">
        <v>6.6</v>
      </c>
      <c r="O51" s="30" t="n">
        <v>6.6</v>
      </c>
      <c r="P51" s="27" t="s">
        <v>9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2.25" hidden="true" customHeight="false" outlineLevel="0" collapsed="false">
      <c r="A52" s="31"/>
      <c r="B52" s="23"/>
      <c r="C52" s="32" t="n">
        <f aca="false">ROUNDUP((C49-C10)*$B$3/2,-1)</f>
        <v>800</v>
      </c>
      <c r="D52" s="32" t="n">
        <f aca="false">ROUNDUP((D49-D10)*$B$3/2,-1)</f>
        <v>900</v>
      </c>
      <c r="E52" s="32" t="n">
        <f aca="false">ROUNDUP((E49-E10)*$B$3/2,-1)</f>
        <v>1000</v>
      </c>
      <c r="F52" s="32" t="n">
        <f aca="false">ROUNDUP((F49-F10)*$B$3/2,-1)</f>
        <v>1100</v>
      </c>
      <c r="G52" s="32" t="n">
        <f aca="false">ROUNDUP((G49-G10)*$B$3/2,-1)</f>
        <v>1200</v>
      </c>
      <c r="H52" s="32" t="n">
        <f aca="false">ROUNDUP((H49-H10)*$B$3/2,-1)</f>
        <v>1300</v>
      </c>
      <c r="I52" s="32" t="n">
        <f aca="false">ROUNDUP((I49-I10)*$B$3/2,-1)</f>
        <v>1400</v>
      </c>
      <c r="J52" s="32" t="n">
        <f aca="false">ROUNDUP((J49-J10)*$B$3/2,-1)</f>
        <v>1500</v>
      </c>
      <c r="K52" s="32" t="n">
        <f aca="false">ROUNDUP((K49-K10)*$B$3/2,-1)</f>
        <v>1600</v>
      </c>
      <c r="L52" s="32" t="n">
        <f aca="false">ROUNDUP((L49-L10)*$B$3/2,-1)</f>
        <v>1700</v>
      </c>
      <c r="M52" s="32" t="n">
        <f aca="false">ROUNDUP((M49-M10)*$B$3/2,-1)</f>
        <v>1800</v>
      </c>
      <c r="N52" s="32" t="n">
        <f aca="false">ROUNDUP((N49-N10)*$B$3/2,-1)</f>
        <v>1900</v>
      </c>
      <c r="O52" s="32" t="n">
        <f aca="false">ROUNDUP((O49-O10)*$B$3/2,-1)</f>
        <v>2000</v>
      </c>
      <c r="P52" s="27" t="s">
        <v>10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2.25" hidden="true" customHeight="false" outlineLevel="0" collapsed="false">
      <c r="A53" s="31"/>
      <c r="B53" s="33"/>
      <c r="C53" s="34" t="n">
        <v>110</v>
      </c>
      <c r="D53" s="35" t="n">
        <v>7</v>
      </c>
      <c r="E53" s="25" t="n">
        <v>7.2</v>
      </c>
      <c r="F53" s="25" t="n">
        <v>7.4</v>
      </c>
      <c r="G53" s="25" t="n">
        <v>7.6</v>
      </c>
      <c r="H53" s="25" t="n">
        <v>7.8</v>
      </c>
      <c r="I53" s="25" t="n">
        <v>8</v>
      </c>
      <c r="J53" s="56" t="n">
        <v>8.2</v>
      </c>
      <c r="K53" s="25" t="n">
        <v>8.4</v>
      </c>
      <c r="L53" s="25" t="n">
        <v>8.6</v>
      </c>
      <c r="M53" s="25" t="n">
        <v>8.8</v>
      </c>
      <c r="N53" s="25" t="n">
        <v>9</v>
      </c>
      <c r="O53" s="26" t="n">
        <v>9.2</v>
      </c>
      <c r="P53" s="27" t="s">
        <v>7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1.5" hidden="true" customHeight="false" outlineLevel="0" collapsed="false">
      <c r="A54" s="31"/>
      <c r="B54" s="33"/>
      <c r="C54" s="34"/>
      <c r="D54" s="28"/>
      <c r="E54" s="29"/>
      <c r="F54" s="29"/>
      <c r="G54" s="29"/>
      <c r="H54" s="29"/>
      <c r="I54" s="29"/>
      <c r="J54" s="57"/>
      <c r="K54" s="29"/>
      <c r="L54" s="29"/>
      <c r="M54" s="29"/>
      <c r="N54" s="29"/>
      <c r="O54" s="30"/>
      <c r="P54" s="27" t="s">
        <v>8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1.5" hidden="true" customHeight="false" outlineLevel="0" collapsed="false">
      <c r="A55" s="31"/>
      <c r="B55" s="33"/>
      <c r="C55" s="34"/>
      <c r="D55" s="28" t="n">
        <v>4.4</v>
      </c>
      <c r="E55" s="29" t="n">
        <v>4.4</v>
      </c>
      <c r="F55" s="29" t="n">
        <v>4.4</v>
      </c>
      <c r="G55" s="29" t="n">
        <v>4.4</v>
      </c>
      <c r="H55" s="29" t="n">
        <v>4.4</v>
      </c>
      <c r="I55" s="29" t="n">
        <v>4.4</v>
      </c>
      <c r="J55" s="57" t="n">
        <v>4.4</v>
      </c>
      <c r="K55" s="29" t="n">
        <v>4.4</v>
      </c>
      <c r="L55" s="28" t="n">
        <v>6.6</v>
      </c>
      <c r="M55" s="28" t="n">
        <v>6.6</v>
      </c>
      <c r="N55" s="29" t="n">
        <v>6.6</v>
      </c>
      <c r="O55" s="30" t="n">
        <v>6.6</v>
      </c>
      <c r="P55" s="27" t="s">
        <v>9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2.25" hidden="true" customHeight="false" outlineLevel="0" collapsed="false">
      <c r="A56" s="31"/>
      <c r="B56" s="33"/>
      <c r="C56" s="34"/>
      <c r="D56" s="32" t="n">
        <f aca="false">ROUNDUP((D53-D14)*$B$3/2,-1)</f>
        <v>900</v>
      </c>
      <c r="E56" s="32" t="n">
        <f aca="false">ROUNDUP((E53-E14)*$B$3/2,-1)</f>
        <v>1000</v>
      </c>
      <c r="F56" s="32" t="n">
        <f aca="false">ROUNDUP((F53-F14)*$B$3/2,-1)</f>
        <v>1100</v>
      </c>
      <c r="G56" s="32" t="n">
        <f aca="false">ROUNDUP((G53-G14)*$B$3/2,-1)</f>
        <v>1200</v>
      </c>
      <c r="H56" s="32" t="n">
        <f aca="false">ROUNDUP((H53-H14)*$B$3/2,-1)</f>
        <v>1300</v>
      </c>
      <c r="I56" s="32" t="n">
        <f aca="false">ROUNDUP((I53-I14)*$B$3/2,-1)</f>
        <v>1400</v>
      </c>
      <c r="J56" s="32" t="n">
        <f aca="false">ROUNDUP((J53-J14)*$B$3/2,-1)</f>
        <v>1500</v>
      </c>
      <c r="K56" s="32" t="n">
        <f aca="false">ROUNDUP((K53-K14)*$B$3/2,-1)</f>
        <v>1600</v>
      </c>
      <c r="L56" s="32" t="n">
        <f aca="false">ROUNDUP((L53-L14)*$B$3/2,-1)</f>
        <v>1700</v>
      </c>
      <c r="M56" s="32" t="n">
        <f aca="false">ROUNDUP((M53-M14)*$B$3/2,-1)</f>
        <v>1800</v>
      </c>
      <c r="N56" s="32" t="n">
        <f aca="false">ROUNDUP((N53-N14)*$B$3/2,-1)</f>
        <v>1900</v>
      </c>
      <c r="O56" s="32" t="n">
        <f aca="false">ROUNDUP((O53-O14)*$B$3/2,-1)</f>
        <v>2000</v>
      </c>
      <c r="P56" s="27" t="s">
        <v>10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1.5" hidden="true" customHeight="false" outlineLevel="0" collapsed="false">
      <c r="A57" s="31"/>
      <c r="B57" s="33"/>
      <c r="C57" s="39"/>
      <c r="D57" s="34" t="n">
        <v>120</v>
      </c>
      <c r="E57" s="35" t="n">
        <v>7.3</v>
      </c>
      <c r="F57" s="25" t="n">
        <v>7.5</v>
      </c>
      <c r="G57" s="25" t="n">
        <v>7.7</v>
      </c>
      <c r="H57" s="25" t="n">
        <v>7.9</v>
      </c>
      <c r="I57" s="25" t="n">
        <v>8.1</v>
      </c>
      <c r="J57" s="25" t="n">
        <v>8.3</v>
      </c>
      <c r="K57" s="25" t="n">
        <v>8.5</v>
      </c>
      <c r="L57" s="25" t="n">
        <v>8.7</v>
      </c>
      <c r="M57" s="25" t="n">
        <v>8.9</v>
      </c>
      <c r="N57" s="25" t="n">
        <v>9.1</v>
      </c>
      <c r="O57" s="26" t="n">
        <v>9.3</v>
      </c>
      <c r="P57" s="27" t="s">
        <v>7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1.5" hidden="true" customHeight="false" outlineLevel="0" collapsed="false">
      <c r="A58" s="31"/>
      <c r="B58" s="33"/>
      <c r="C58" s="39"/>
      <c r="D58" s="34"/>
      <c r="E58" s="28"/>
      <c r="F58" s="29"/>
      <c r="G58" s="29"/>
      <c r="H58" s="29"/>
      <c r="I58" s="29"/>
      <c r="J58" s="29"/>
      <c r="K58" s="29"/>
      <c r="L58" s="29"/>
      <c r="M58" s="29"/>
      <c r="N58" s="29"/>
      <c r="O58" s="30"/>
      <c r="P58" s="27" t="s">
        <v>8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1.5" hidden="true" customHeight="false" outlineLevel="0" collapsed="false">
      <c r="A59" s="31"/>
      <c r="B59" s="33"/>
      <c r="C59" s="39"/>
      <c r="D59" s="34"/>
      <c r="E59" s="28" t="n">
        <v>4.4</v>
      </c>
      <c r="F59" s="28" t="n">
        <v>4.4</v>
      </c>
      <c r="G59" s="28" t="n">
        <v>4.4</v>
      </c>
      <c r="H59" s="28" t="n">
        <v>4.4</v>
      </c>
      <c r="I59" s="28" t="n">
        <v>4.4</v>
      </c>
      <c r="J59" s="28" t="n">
        <v>4.4</v>
      </c>
      <c r="K59" s="28" t="n">
        <v>4.4</v>
      </c>
      <c r="L59" s="28" t="n">
        <v>6.6</v>
      </c>
      <c r="M59" s="28" t="n">
        <v>6.6</v>
      </c>
      <c r="N59" s="29" t="n">
        <v>6.6</v>
      </c>
      <c r="O59" s="30" t="n">
        <v>6.6</v>
      </c>
      <c r="P59" s="27" t="s">
        <v>9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2.25" hidden="true" customHeight="false" outlineLevel="0" collapsed="false">
      <c r="A60" s="31"/>
      <c r="B60" s="33"/>
      <c r="C60" s="39"/>
      <c r="D60" s="34"/>
      <c r="E60" s="32" t="n">
        <f aca="false">ROUNDUP((E57-E18)*$B$3/2,-1)</f>
        <v>1000</v>
      </c>
      <c r="F60" s="32" t="n">
        <f aca="false">ROUNDUP((F57-F18)*$B$3/2,-1)</f>
        <v>1100</v>
      </c>
      <c r="G60" s="32" t="n">
        <f aca="false">ROUNDUP((G57-G18)*$B$3/2,-1)</f>
        <v>1200</v>
      </c>
      <c r="H60" s="32" t="n">
        <f aca="false">ROUNDUP((H57-H18)*$B$3/2,-1)</f>
        <v>1300</v>
      </c>
      <c r="I60" s="32" t="n">
        <f aca="false">ROUNDUP((I57-I18)*$B$3/2,-1)</f>
        <v>1400</v>
      </c>
      <c r="J60" s="32" t="n">
        <f aca="false">ROUNDUP((J57-J18)*$B$3/2,-1)</f>
        <v>1500</v>
      </c>
      <c r="K60" s="32" t="n">
        <f aca="false">ROUNDUP((K57-K18)*$B$3/2,-1)</f>
        <v>1600</v>
      </c>
      <c r="L60" s="32" t="n">
        <f aca="false">ROUNDUP((L57-L18)*$B$3/2,-1)</f>
        <v>1700</v>
      </c>
      <c r="M60" s="32" t="n">
        <f aca="false">ROUNDUP((M57-M18)*$B$3/2,-1)</f>
        <v>1800</v>
      </c>
      <c r="N60" s="32" t="n">
        <f aca="false">ROUNDUP((N57-N18)*$B$3/2,-1)</f>
        <v>1900</v>
      </c>
      <c r="O60" s="32" t="n">
        <f aca="false">ROUNDUP((O57-O18)*$B$3/2,-1)</f>
        <v>2000</v>
      </c>
      <c r="P60" s="27" t="s">
        <v>10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1.5" hidden="true" customHeight="false" outlineLevel="0" collapsed="false">
      <c r="A61" s="31"/>
      <c r="B61" s="40"/>
      <c r="C61" s="40"/>
      <c r="D61" s="40"/>
      <c r="E61" s="34" t="n">
        <v>130</v>
      </c>
      <c r="F61" s="35" t="n">
        <v>8</v>
      </c>
      <c r="G61" s="25" t="n">
        <v>8.2</v>
      </c>
      <c r="H61" s="25" t="n">
        <v>8.4</v>
      </c>
      <c r="I61" s="25" t="n">
        <v>8.6</v>
      </c>
      <c r="J61" s="25" t="n">
        <v>8.8</v>
      </c>
      <c r="K61" s="25" t="n">
        <v>9</v>
      </c>
      <c r="L61" s="25" t="n">
        <v>9.2</v>
      </c>
      <c r="M61" s="25" t="n">
        <v>9.4</v>
      </c>
      <c r="N61" s="25" t="n">
        <v>9.6</v>
      </c>
      <c r="O61" s="26" t="n">
        <v>9.8</v>
      </c>
      <c r="P61" s="27" t="s">
        <v>7</v>
      </c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1.5" hidden="true" customHeight="false" outlineLevel="0" collapsed="false">
      <c r="A62" s="31"/>
      <c r="B62" s="40"/>
      <c r="C62" s="40"/>
      <c r="D62" s="40"/>
      <c r="E62" s="34"/>
      <c r="F62" s="28"/>
      <c r="G62" s="29"/>
      <c r="H62" s="29"/>
      <c r="I62" s="29"/>
      <c r="J62" s="29"/>
      <c r="K62" s="29"/>
      <c r="L62" s="29"/>
      <c r="M62" s="29"/>
      <c r="N62" s="29"/>
      <c r="O62" s="30"/>
      <c r="P62" s="27" t="s">
        <v>8</v>
      </c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1.5" hidden="true" customHeight="false" outlineLevel="0" collapsed="false">
      <c r="A63" s="31"/>
      <c r="B63" s="40"/>
      <c r="C63" s="40"/>
      <c r="D63" s="40"/>
      <c r="E63" s="34"/>
      <c r="F63" s="28" t="n">
        <v>4.4</v>
      </c>
      <c r="G63" s="28" t="n">
        <v>4.4</v>
      </c>
      <c r="H63" s="28" t="n">
        <v>4.4</v>
      </c>
      <c r="I63" s="28" t="n">
        <v>4.4</v>
      </c>
      <c r="J63" s="28" t="n">
        <v>4.4</v>
      </c>
      <c r="K63" s="28" t="n">
        <v>4.4</v>
      </c>
      <c r="L63" s="28" t="n">
        <v>4.4</v>
      </c>
      <c r="M63" s="29" t="n">
        <v>6.6</v>
      </c>
      <c r="N63" s="29" t="n">
        <v>6.6</v>
      </c>
      <c r="O63" s="29" t="n">
        <v>6.6</v>
      </c>
      <c r="P63" s="27" t="s">
        <v>9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2.25" hidden="true" customHeight="false" outlineLevel="0" collapsed="false">
      <c r="A64" s="31"/>
      <c r="B64" s="40"/>
      <c r="C64" s="40"/>
      <c r="D64" s="40"/>
      <c r="E64" s="34"/>
      <c r="F64" s="32" t="n">
        <f aca="false">ROUNDUP((F61-F22)*$B$3/2,-1)</f>
        <v>1100</v>
      </c>
      <c r="G64" s="32" t="n">
        <f aca="false">ROUNDUP((G61-G22)*$B$3/2,-1)</f>
        <v>1200</v>
      </c>
      <c r="H64" s="32" t="n">
        <f aca="false">ROUNDUP((H61-H22)*$B$3/2,-1)</f>
        <v>1300</v>
      </c>
      <c r="I64" s="32" t="n">
        <f aca="false">ROUNDUP((I61-I22)*$B$3/2,-1)</f>
        <v>1400</v>
      </c>
      <c r="J64" s="32" t="n">
        <f aca="false">ROUNDUP((J61-J22)*$B$3/2,-1)</f>
        <v>1500</v>
      </c>
      <c r="K64" s="32" t="n">
        <f aca="false">ROUNDUP((K61-K22)*$B$3/2,-1)</f>
        <v>1600</v>
      </c>
      <c r="L64" s="32" t="n">
        <f aca="false">ROUNDUP((L61-L22)*$B$3/2,-1)</f>
        <v>1700</v>
      </c>
      <c r="M64" s="32" t="n">
        <f aca="false">ROUNDUP((M61-M22)*$B$3/2,-1)</f>
        <v>1800</v>
      </c>
      <c r="N64" s="32" t="n">
        <f aca="false">ROUNDUP((N61-N22)*$B$3/2,-1)</f>
        <v>1900</v>
      </c>
      <c r="O64" s="32" t="n">
        <f aca="false">ROUNDUP((O61-O22)*$B$3/2,-1)</f>
        <v>2000</v>
      </c>
      <c r="P64" s="27" t="s">
        <v>10</v>
      </c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1.5" hidden="true" customHeight="false" outlineLevel="0" collapsed="false">
      <c r="A65" s="31"/>
      <c r="B65" s="40"/>
      <c r="C65" s="40"/>
      <c r="D65" s="40"/>
      <c r="E65" s="39"/>
      <c r="F65" s="34" t="n">
        <v>140</v>
      </c>
      <c r="G65" s="35" t="n">
        <v>8.4</v>
      </c>
      <c r="H65" s="25" t="n">
        <v>8.6</v>
      </c>
      <c r="I65" s="25" t="n">
        <v>8.8</v>
      </c>
      <c r="J65" s="25" t="n">
        <v>9</v>
      </c>
      <c r="K65" s="25" t="n">
        <v>9.2</v>
      </c>
      <c r="L65" s="25" t="n">
        <v>9.4</v>
      </c>
      <c r="M65" s="25" t="n">
        <v>9.6</v>
      </c>
      <c r="N65" s="25" t="n">
        <v>9.8</v>
      </c>
      <c r="O65" s="25" t="n">
        <v>10</v>
      </c>
      <c r="P65" s="27" t="s">
        <v>7</v>
      </c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1.5" hidden="true" customHeight="false" outlineLevel="0" collapsed="false">
      <c r="A66" s="31"/>
      <c r="B66" s="40"/>
      <c r="C66" s="40"/>
      <c r="D66" s="40"/>
      <c r="E66" s="39"/>
      <c r="F66" s="34"/>
      <c r="G66" s="28"/>
      <c r="H66" s="29"/>
      <c r="I66" s="29"/>
      <c r="J66" s="29"/>
      <c r="K66" s="29"/>
      <c r="L66" s="29"/>
      <c r="M66" s="29"/>
      <c r="N66" s="29"/>
      <c r="O66" s="30"/>
      <c r="P66" s="27" t="s">
        <v>8</v>
      </c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1.5" hidden="true" customHeight="false" outlineLevel="0" collapsed="false">
      <c r="A67" s="31"/>
      <c r="B67" s="40"/>
      <c r="C67" s="40"/>
      <c r="D67" s="40"/>
      <c r="E67" s="39"/>
      <c r="F67" s="34"/>
      <c r="G67" s="28" t="n">
        <v>6.6</v>
      </c>
      <c r="H67" s="28" t="n">
        <v>6.6</v>
      </c>
      <c r="I67" s="28" t="n">
        <v>6.6</v>
      </c>
      <c r="J67" s="28" t="n">
        <v>6.6</v>
      </c>
      <c r="K67" s="28" t="n">
        <v>6.6</v>
      </c>
      <c r="L67" s="28" t="n">
        <v>6.6</v>
      </c>
      <c r="M67" s="28" t="n">
        <v>6.6</v>
      </c>
      <c r="N67" s="28" t="n">
        <v>6.6</v>
      </c>
      <c r="O67" s="28" t="n">
        <v>6.6</v>
      </c>
      <c r="P67" s="27" t="s">
        <v>9</v>
      </c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2.25" hidden="true" customHeight="false" outlineLevel="0" collapsed="false">
      <c r="A68" s="31"/>
      <c r="B68" s="40"/>
      <c r="C68" s="40"/>
      <c r="D68" s="40"/>
      <c r="E68" s="39"/>
      <c r="F68" s="34"/>
      <c r="G68" s="32" t="n">
        <f aca="false">ROUNDUP((G65-G26)*$B$3/2,-1)</f>
        <v>1200</v>
      </c>
      <c r="H68" s="32" t="n">
        <f aca="false">ROUNDUP((H65-H26)*$B$3/2,-1)</f>
        <v>1300</v>
      </c>
      <c r="I68" s="32" t="n">
        <f aca="false">ROUNDUP((I65-I26)*$B$3/2,-1)</f>
        <v>1400</v>
      </c>
      <c r="J68" s="32" t="n">
        <f aca="false">ROUNDUP((J65-J26)*$B$3/2,-1)</f>
        <v>1500</v>
      </c>
      <c r="K68" s="32" t="n">
        <f aca="false">ROUNDUP((K65-K26)*$B$3/2,-1)</f>
        <v>1600</v>
      </c>
      <c r="L68" s="32" t="n">
        <f aca="false">ROUNDUP((L65-L26)*$B$3/2,-1)</f>
        <v>1700</v>
      </c>
      <c r="M68" s="32" t="n">
        <f aca="false">ROUNDUP((M65-M26)*$B$3/2,-1)</f>
        <v>1800</v>
      </c>
      <c r="N68" s="32" t="n">
        <f aca="false">ROUNDUP((N65-N26)*$B$3/2,-1)</f>
        <v>1900</v>
      </c>
      <c r="O68" s="32" t="n">
        <f aca="false">ROUNDUP((O65-O26)*$B$3/2,-1)</f>
        <v>2000</v>
      </c>
      <c r="P68" s="27" t="s">
        <v>10</v>
      </c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1.5" hidden="true" customHeight="false" outlineLevel="0" collapsed="false">
      <c r="A69" s="31"/>
      <c r="B69" s="40"/>
      <c r="C69" s="40"/>
      <c r="D69" s="40"/>
      <c r="E69" s="40"/>
      <c r="F69" s="44"/>
      <c r="G69" s="34" t="n">
        <v>150</v>
      </c>
      <c r="H69" s="35" t="n">
        <v>8.8</v>
      </c>
      <c r="I69" s="25" t="n">
        <v>9</v>
      </c>
      <c r="J69" s="25" t="n">
        <v>9.2</v>
      </c>
      <c r="K69" s="25" t="n">
        <v>9.4</v>
      </c>
      <c r="L69" s="25" t="n">
        <v>9.6</v>
      </c>
      <c r="M69" s="25" t="n">
        <v>9.8</v>
      </c>
      <c r="N69" s="25" t="n">
        <v>10</v>
      </c>
      <c r="O69" s="25" t="n">
        <v>10.2</v>
      </c>
      <c r="P69" s="27" t="s">
        <v>7</v>
      </c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1.5" hidden="true" customHeight="false" outlineLevel="0" collapsed="false">
      <c r="A70" s="31"/>
      <c r="B70" s="40"/>
      <c r="C70" s="40"/>
      <c r="D70" s="40"/>
      <c r="E70" s="40"/>
      <c r="F70" s="44"/>
      <c r="G70" s="34"/>
      <c r="H70" s="28"/>
      <c r="I70" s="29"/>
      <c r="J70" s="29"/>
      <c r="K70" s="29"/>
      <c r="L70" s="29"/>
      <c r="M70" s="29"/>
      <c r="N70" s="29"/>
      <c r="O70" s="30"/>
      <c r="P70" s="27" t="s">
        <v>8</v>
      </c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1.5" hidden="true" customHeight="false" outlineLevel="0" collapsed="false">
      <c r="A71" s="31"/>
      <c r="B71" s="40"/>
      <c r="C71" s="40"/>
      <c r="D71" s="40"/>
      <c r="E71" s="40"/>
      <c r="F71" s="44"/>
      <c r="G71" s="34"/>
      <c r="H71" s="28" t="n">
        <v>6.6</v>
      </c>
      <c r="I71" s="28" t="n">
        <v>6.6</v>
      </c>
      <c r="J71" s="28" t="n">
        <v>6.6</v>
      </c>
      <c r="K71" s="28" t="n">
        <v>6.6</v>
      </c>
      <c r="L71" s="28" t="n">
        <v>6.6</v>
      </c>
      <c r="M71" s="28" t="n">
        <v>6.6</v>
      </c>
      <c r="N71" s="28" t="n">
        <v>6.6</v>
      </c>
      <c r="O71" s="28" t="n">
        <v>6.6</v>
      </c>
      <c r="P71" s="27" t="s">
        <v>9</v>
      </c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2.25" hidden="true" customHeight="false" outlineLevel="0" collapsed="false">
      <c r="A72" s="31"/>
      <c r="B72" s="40"/>
      <c r="C72" s="40"/>
      <c r="D72" s="40"/>
      <c r="E72" s="40"/>
      <c r="F72" s="44"/>
      <c r="G72" s="34"/>
      <c r="H72" s="32" t="n">
        <f aca="false">ROUNDUP((H69-H30)*$B$3/2,-1)</f>
        <v>1300</v>
      </c>
      <c r="I72" s="32" t="n">
        <f aca="false">ROUNDUP((I69-I30)*$B$3/2,-1)</f>
        <v>1400</v>
      </c>
      <c r="J72" s="32" t="n">
        <f aca="false">ROUNDUP((J69-J30)*$B$3/2,-1)</f>
        <v>1500</v>
      </c>
      <c r="K72" s="32" t="n">
        <f aca="false">ROUNDUP((K69-K30)*$B$3/2,-1)</f>
        <v>1600</v>
      </c>
      <c r="L72" s="32" t="n">
        <f aca="false">ROUNDUP((L69-L30)*$B$3/2,-1)</f>
        <v>1700</v>
      </c>
      <c r="M72" s="32" t="n">
        <f aca="false">ROUNDUP((M69-M30)*$B$3/2,-1)</f>
        <v>1800</v>
      </c>
      <c r="N72" s="32" t="n">
        <f aca="false">ROUNDUP((N69-N30)*$B$3/2,-1)</f>
        <v>1900</v>
      </c>
      <c r="O72" s="32" t="n">
        <f aca="false">ROUNDUP((O69-O30)*$B$3/2,-1)</f>
        <v>2000</v>
      </c>
      <c r="P72" s="27" t="s">
        <v>10</v>
      </c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1.5" hidden="true" customHeight="false" outlineLevel="0" collapsed="false">
      <c r="A73" s="31"/>
      <c r="B73" s="45"/>
      <c r="C73" s="45"/>
      <c r="D73" s="45"/>
      <c r="E73" s="46"/>
      <c r="F73" s="44"/>
      <c r="G73" s="39"/>
      <c r="H73" s="34" t="n">
        <v>160</v>
      </c>
      <c r="I73" s="35" t="n">
        <v>9.2</v>
      </c>
      <c r="J73" s="25" t="n">
        <v>9.4</v>
      </c>
      <c r="K73" s="25" t="n">
        <v>9.6</v>
      </c>
      <c r="L73" s="25" t="n">
        <v>9.8</v>
      </c>
      <c r="M73" s="25" t="n">
        <v>10</v>
      </c>
      <c r="N73" s="25" t="n">
        <v>10.2</v>
      </c>
      <c r="O73" s="25" t="n">
        <v>10.4</v>
      </c>
      <c r="P73" s="27" t="s">
        <v>7</v>
      </c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1.5" hidden="true" customHeight="false" outlineLevel="0" collapsed="false">
      <c r="A74" s="31"/>
      <c r="B74" s="45"/>
      <c r="C74" s="45"/>
      <c r="D74" s="45"/>
      <c r="E74" s="46"/>
      <c r="F74" s="44"/>
      <c r="G74" s="39"/>
      <c r="H74" s="34"/>
      <c r="I74" s="28"/>
      <c r="J74" s="29"/>
      <c r="K74" s="29"/>
      <c r="L74" s="29"/>
      <c r="M74" s="29"/>
      <c r="N74" s="29"/>
      <c r="O74" s="30"/>
      <c r="P74" s="27" t="s">
        <v>8</v>
      </c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1.5" hidden="true" customHeight="false" outlineLevel="0" collapsed="false">
      <c r="A75" s="31"/>
      <c r="B75" s="45"/>
      <c r="C75" s="45"/>
      <c r="D75" s="45"/>
      <c r="E75" s="46"/>
      <c r="F75" s="44"/>
      <c r="G75" s="39"/>
      <c r="H75" s="34"/>
      <c r="I75" s="28" t="n">
        <v>6.6</v>
      </c>
      <c r="J75" s="28" t="n">
        <v>6.6</v>
      </c>
      <c r="K75" s="28" t="n">
        <v>6.6</v>
      </c>
      <c r="L75" s="28" t="n">
        <v>6.6</v>
      </c>
      <c r="M75" s="28" t="n">
        <v>6.6</v>
      </c>
      <c r="N75" s="28" t="n">
        <v>6.6</v>
      </c>
      <c r="O75" s="28" t="n">
        <v>6.6</v>
      </c>
      <c r="P75" s="27" t="s">
        <v>9</v>
      </c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2.25" hidden="true" customHeight="false" outlineLevel="0" collapsed="false">
      <c r="A76" s="31"/>
      <c r="B76" s="45"/>
      <c r="C76" s="45"/>
      <c r="D76" s="45"/>
      <c r="E76" s="46"/>
      <c r="F76" s="44"/>
      <c r="G76" s="39"/>
      <c r="H76" s="34"/>
      <c r="I76" s="32" t="n">
        <f aca="false">ROUNDUP((I73-I34)*$B$3/2,-1)</f>
        <v>1400</v>
      </c>
      <c r="J76" s="32" t="n">
        <f aca="false">ROUNDUP((J73-J34)*$B$3/2,-1)</f>
        <v>1500</v>
      </c>
      <c r="K76" s="32" t="n">
        <f aca="false">ROUNDUP((K73-K34)*$B$3/2,-1)</f>
        <v>1600</v>
      </c>
      <c r="L76" s="32" t="n">
        <f aca="false">ROUNDUP((L73-L34)*$B$3/2,-1)</f>
        <v>1700</v>
      </c>
      <c r="M76" s="32" t="n">
        <f aca="false">ROUNDUP((M73-M34)*$B$3/2,-1)</f>
        <v>1800</v>
      </c>
      <c r="N76" s="32" t="n">
        <f aca="false">ROUNDUP((N73-N34)*$B$3/2,-1)</f>
        <v>1900</v>
      </c>
      <c r="O76" s="32" t="n">
        <f aca="false">ROUNDUP((O73-O34)*$B$3/2,-1)</f>
        <v>2000</v>
      </c>
      <c r="P76" s="27" t="s">
        <v>10</v>
      </c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1.5" hidden="true" customHeight="false" outlineLevel="0" collapsed="false">
      <c r="A77" s="31"/>
      <c r="B77" s="45"/>
      <c r="C77" s="45"/>
      <c r="D77" s="45"/>
      <c r="E77" s="47"/>
      <c r="G77" s="48"/>
      <c r="H77" s="48"/>
      <c r="I77" s="34" t="n">
        <v>170</v>
      </c>
      <c r="J77" s="35" t="n">
        <v>9.6</v>
      </c>
      <c r="K77" s="24" t="n">
        <v>9.8</v>
      </c>
      <c r="L77" s="24" t="n">
        <v>10</v>
      </c>
      <c r="M77" s="24" t="n">
        <v>10.2</v>
      </c>
      <c r="N77" s="24" t="n">
        <v>10.4</v>
      </c>
      <c r="O77" s="24" t="n">
        <v>10.6</v>
      </c>
      <c r="P77" s="27" t="s">
        <v>7</v>
      </c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1.5" hidden="true" customHeight="false" outlineLevel="0" collapsed="false">
      <c r="A78" s="31"/>
      <c r="B78" s="45"/>
      <c r="C78" s="45"/>
      <c r="D78" s="45"/>
      <c r="E78" s="47"/>
      <c r="G78" s="48"/>
      <c r="H78" s="48"/>
      <c r="I78" s="34"/>
      <c r="J78" s="28"/>
      <c r="K78" s="28"/>
      <c r="L78" s="28"/>
      <c r="M78" s="28"/>
      <c r="N78" s="28"/>
      <c r="O78" s="50"/>
      <c r="P78" s="27" t="s">
        <v>8</v>
      </c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31.5" hidden="true" customHeight="false" outlineLevel="0" collapsed="false">
      <c r="A79" s="31"/>
      <c r="B79" s="45"/>
      <c r="C79" s="45"/>
      <c r="D79" s="45"/>
      <c r="E79" s="47"/>
      <c r="G79" s="48"/>
      <c r="H79" s="48"/>
      <c r="I79" s="34"/>
      <c r="J79" s="28" t="n">
        <v>6.6</v>
      </c>
      <c r="K79" s="28" t="n">
        <v>6.6</v>
      </c>
      <c r="L79" s="28" t="n">
        <v>6.6</v>
      </c>
      <c r="M79" s="28" t="n">
        <v>6.6</v>
      </c>
      <c r="N79" s="28" t="n">
        <v>6.6</v>
      </c>
      <c r="O79" s="28" t="n">
        <v>6.6</v>
      </c>
      <c r="P79" s="27" t="s">
        <v>9</v>
      </c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2.25" hidden="true" customHeight="false" outlineLevel="0" collapsed="false">
      <c r="A80" s="31"/>
      <c r="B80" s="45"/>
      <c r="C80" s="58" t="n">
        <f aca="false">ROUNDUP(7215.22*2,-1)</f>
        <v>14440</v>
      </c>
      <c r="D80" s="45"/>
      <c r="E80" s="47"/>
      <c r="G80" s="48"/>
      <c r="H80" s="48"/>
      <c r="I80" s="34"/>
      <c r="J80" s="32" t="n">
        <f aca="false">ROUNDUP((J77-J38)*$B$3/2,-1)</f>
        <v>1500</v>
      </c>
      <c r="K80" s="32" t="n">
        <f aca="false">ROUNDUP((K77-K38)*$B$3/2,-1)</f>
        <v>1600</v>
      </c>
      <c r="L80" s="32" t="n">
        <f aca="false">ROUNDUP((L77-L38)*$B$3/2,-1)</f>
        <v>1700</v>
      </c>
      <c r="M80" s="32" t="n">
        <f aca="false">ROUNDUP((M77-M38)*$B$3/2,-1)</f>
        <v>1800</v>
      </c>
      <c r="N80" s="32" t="n">
        <f aca="false">ROUNDUP((N77-N38)*$B$3/2,-1)</f>
        <v>1900</v>
      </c>
      <c r="O80" s="32" t="n">
        <f aca="false">ROUNDUP((O77-O38)*$B$3/2,-1)</f>
        <v>2000</v>
      </c>
      <c r="P80" s="27" t="s">
        <v>10</v>
      </c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1.5" hidden="true" customHeight="false" outlineLevel="0" collapsed="false">
      <c r="A81" s="31"/>
      <c r="B81" s="59"/>
      <c r="C81" s="58" t="n">
        <f aca="false">ROUNDUP(125.74*2,-1)</f>
        <v>260</v>
      </c>
      <c r="D81" s="45"/>
      <c r="E81" s="47"/>
      <c r="G81" s="48"/>
      <c r="H81" s="48"/>
      <c r="I81" s="39"/>
      <c r="J81" s="60" t="n">
        <v>180</v>
      </c>
      <c r="K81" s="24" t="n">
        <v>10</v>
      </c>
      <c r="L81" s="24" t="n">
        <v>10.2</v>
      </c>
      <c r="M81" s="24" t="n">
        <v>10.4</v>
      </c>
      <c r="N81" s="24" t="n">
        <v>10.6</v>
      </c>
      <c r="O81" s="24" t="n">
        <v>10.8</v>
      </c>
      <c r="P81" s="27" t="s">
        <v>7</v>
      </c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1.5" hidden="true" customHeight="false" outlineLevel="0" collapsed="false">
      <c r="A82" s="0"/>
      <c r="B82" s="0"/>
      <c r="C82" s="58" t="n">
        <f aca="false">ROUNDUP(4377.75*2,-1)</f>
        <v>8760</v>
      </c>
      <c r="D82" s="0"/>
      <c r="E82" s="0"/>
      <c r="F82" s="0"/>
      <c r="G82" s="0"/>
      <c r="H82" s="0"/>
      <c r="I82" s="0"/>
      <c r="J82" s="60"/>
      <c r="K82" s="54"/>
      <c r="L82" s="54"/>
      <c r="M82" s="54"/>
      <c r="N82" s="54"/>
      <c r="O82" s="55"/>
      <c r="P82" s="27" t="s">
        <v>8</v>
      </c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1.5" hidden="true" customHeight="false" outlineLevel="0" collapsed="false">
      <c r="A83" s="0"/>
      <c r="B83" s="0"/>
      <c r="C83" s="58" t="n">
        <f aca="false">ROUNDUP(2632.65*2,-1)</f>
        <v>5270</v>
      </c>
      <c r="D83" s="61" t="n">
        <v>160</v>
      </c>
      <c r="E83" s="0"/>
      <c r="F83" s="0"/>
      <c r="G83" s="0"/>
      <c r="H83" s="0"/>
      <c r="I83" s="0"/>
      <c r="J83" s="60"/>
      <c r="K83" s="28" t="n">
        <v>6.6</v>
      </c>
      <c r="L83" s="28" t="n">
        <v>6.6</v>
      </c>
      <c r="M83" s="28" t="n">
        <v>6.6</v>
      </c>
      <c r="N83" s="28" t="n">
        <v>6.6</v>
      </c>
      <c r="O83" s="28" t="n">
        <v>6.6</v>
      </c>
      <c r="P83" s="27" t="s">
        <v>9</v>
      </c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2.25" hidden="true" customHeight="false" outlineLevel="0" collapsed="false">
      <c r="A84" s="0"/>
      <c r="B84" s="0"/>
      <c r="C84" s="58" t="n">
        <f aca="false">ROUNDUP(1690.55*2,-1)</f>
        <v>3390</v>
      </c>
      <c r="E84" s="0"/>
      <c r="F84" s="0"/>
      <c r="G84" s="0"/>
      <c r="H84" s="0"/>
      <c r="I84" s="0"/>
      <c r="J84" s="60"/>
      <c r="K84" s="62" t="n">
        <f aca="false">ROUNDUP((K81-K42)*$B$3/2,-1)</f>
        <v>1600</v>
      </c>
      <c r="L84" s="62" t="n">
        <f aca="false">ROUNDUP((L81-L42)*$B$3/2,-1)</f>
        <v>1700</v>
      </c>
      <c r="M84" s="62" t="n">
        <f aca="false">ROUNDUP((M81-M42)*$B$3/2,-1)</f>
        <v>1800</v>
      </c>
      <c r="N84" s="62" t="n">
        <f aca="false">ROUNDUP((N81-N42)*$B$3/2,-1)</f>
        <v>1900</v>
      </c>
      <c r="O84" s="32" t="n">
        <f aca="false">ROUNDUP((O81-O42)*$B$3/2,-1)</f>
        <v>2000</v>
      </c>
      <c r="P84" s="27" t="s">
        <v>10</v>
      </c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tru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tru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tru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tru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tru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tru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44.25" hidden="true" customHeight="false" outlineLevel="0" collapsed="false">
      <c r="A91" s="15" t="s">
        <v>12</v>
      </c>
      <c r="D91" s="63"/>
      <c r="E91" s="63"/>
      <c r="F91" s="64"/>
      <c r="G91" s="63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true" customHeight="false" outlineLevel="0" collapsed="false">
      <c r="A92" s="65" t="s">
        <v>6</v>
      </c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tru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30" hidden="true" customHeight="false" outlineLevel="0" collapsed="false">
      <c r="A94" s="66" t="s">
        <v>13</v>
      </c>
      <c r="B94" s="66"/>
      <c r="C94" s="67" t="n">
        <v>80</v>
      </c>
      <c r="D94" s="67" t="n">
        <v>90</v>
      </c>
      <c r="E94" s="67" t="n">
        <v>100</v>
      </c>
      <c r="F94" s="67" t="n">
        <v>110</v>
      </c>
      <c r="G94" s="67" t="n">
        <v>120</v>
      </c>
      <c r="H94" s="68" t="n">
        <v>130</v>
      </c>
      <c r="I94" s="67" t="n">
        <v>140</v>
      </c>
      <c r="J94" s="67" t="n">
        <v>150</v>
      </c>
      <c r="K94" s="67" t="n">
        <v>160</v>
      </c>
      <c r="L94" s="67" t="n">
        <v>170</v>
      </c>
      <c r="M94" s="67" t="n">
        <v>180</v>
      </c>
      <c r="N94" s="67" t="n">
        <v>190</v>
      </c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30" hidden="true" customHeight="false" outlineLevel="0" collapsed="false">
      <c r="A95" s="66" t="s">
        <v>7</v>
      </c>
      <c r="B95" s="66" t="s">
        <v>7</v>
      </c>
      <c r="C95" s="69" t="n">
        <v>3.1</v>
      </c>
      <c r="D95" s="69" t="n">
        <v>3.2</v>
      </c>
      <c r="E95" s="69" t="n">
        <v>3.3</v>
      </c>
      <c r="F95" s="69" t="n">
        <v>3.4</v>
      </c>
      <c r="G95" s="69" t="n">
        <v>3.5</v>
      </c>
      <c r="H95" s="70" t="n">
        <v>3.6</v>
      </c>
      <c r="I95" s="69" t="n">
        <v>4</v>
      </c>
      <c r="J95" s="69" t="n">
        <v>4.2</v>
      </c>
      <c r="K95" s="69" t="n">
        <v>4.5</v>
      </c>
      <c r="L95" s="69" t="n">
        <v>4.5</v>
      </c>
      <c r="M95" s="69" t="n">
        <v>4.5</v>
      </c>
      <c r="N95" s="69" t="n">
        <v>4.5</v>
      </c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30" hidden="true" customHeight="false" outlineLevel="0" collapsed="false">
      <c r="A96" s="66" t="s">
        <v>8</v>
      </c>
      <c r="B96" s="66" t="s">
        <v>8</v>
      </c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30" hidden="true" customHeight="false" outlineLevel="0" collapsed="false">
      <c r="A97" s="66" t="s">
        <v>9</v>
      </c>
      <c r="B97" s="66" t="s">
        <v>9</v>
      </c>
      <c r="C97" s="69" t="n">
        <v>0.6</v>
      </c>
      <c r="D97" s="69" t="n">
        <v>0.7</v>
      </c>
      <c r="E97" s="69" t="n">
        <v>0.8</v>
      </c>
      <c r="F97" s="69" t="n">
        <v>0.9</v>
      </c>
      <c r="G97" s="69" t="n">
        <v>1</v>
      </c>
      <c r="H97" s="69" t="n">
        <v>1.1</v>
      </c>
      <c r="I97" s="69" t="n">
        <v>1.2</v>
      </c>
      <c r="J97" s="69" t="n">
        <v>1.3</v>
      </c>
      <c r="K97" s="69" t="n">
        <v>1.4</v>
      </c>
      <c r="L97" s="69" t="n">
        <v>1.5</v>
      </c>
      <c r="M97" s="69" t="n">
        <v>1.6</v>
      </c>
      <c r="N97" s="69" t="n">
        <v>1.7</v>
      </c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30" hidden="true" customHeight="false" outlineLevel="0" collapsed="false">
      <c r="A98" s="66" t="s">
        <v>10</v>
      </c>
      <c r="B98" s="66" t="s">
        <v>10</v>
      </c>
      <c r="C98" s="69" t="n">
        <f aca="false">ROUNDUP(C95*$B$3+$B$5*C97,-1)</f>
        <v>6220</v>
      </c>
      <c r="D98" s="69" t="n">
        <f aca="false">ROUNDUP(D95*$B$3+$B$5*D97,-1)</f>
        <v>6420</v>
      </c>
      <c r="E98" s="69" t="n">
        <f aca="false">ROUNDUP(E95*$B$3+$B$5*E97,-1)</f>
        <v>6620</v>
      </c>
      <c r="F98" s="69" t="n">
        <f aca="false">ROUNDUP(F95*$B$3+$B$5*F97,-1)</f>
        <v>6830</v>
      </c>
      <c r="G98" s="69" t="n">
        <f aca="false">ROUNDUP(G95*$B$3+$B$5*G97,-1)</f>
        <v>7030</v>
      </c>
      <c r="H98" s="69" t="n">
        <f aca="false">ROUNDUP(H95*$B$3+$B$5*H97,-1)</f>
        <v>7230</v>
      </c>
      <c r="I98" s="69" t="n">
        <f aca="false">ROUNDUP(I95*$B$3+$B$5*I97,-1)</f>
        <v>8030</v>
      </c>
      <c r="J98" s="69" t="n">
        <f aca="false">ROUNDUP(J95*$B$3+$B$5*J97,-1)</f>
        <v>8440</v>
      </c>
      <c r="K98" s="69" t="n">
        <f aca="false">ROUNDUP(K95*$B$3+$B$5*K97,-1)</f>
        <v>9040</v>
      </c>
      <c r="L98" s="69" t="n">
        <f aca="false">ROUNDUP(L95*$B$3+$B$5*L97,-1)</f>
        <v>9040</v>
      </c>
      <c r="M98" s="69" t="n">
        <f aca="false">ROUNDUP(M95*$B$3+$B$5*M97,-1)</f>
        <v>9040</v>
      </c>
      <c r="N98" s="69" t="n">
        <f aca="false">ROUNDUP(N95*$B$3+$B$5*N97,-1)</f>
        <v>9040</v>
      </c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tru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tru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true" customHeight="false" outlineLevel="0" collapsed="false">
      <c r="A101" s="65" t="s">
        <v>11</v>
      </c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tru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0" hidden="true" customHeight="false" outlineLevel="0" collapsed="false">
      <c r="A103" s="66" t="s">
        <v>13</v>
      </c>
      <c r="B103" s="66"/>
      <c r="C103" s="67" t="n">
        <v>80</v>
      </c>
      <c r="D103" s="67" t="n">
        <v>90</v>
      </c>
      <c r="E103" s="67" t="n">
        <v>100</v>
      </c>
      <c r="F103" s="67" t="n">
        <v>110</v>
      </c>
      <c r="G103" s="67" t="n">
        <v>120</v>
      </c>
      <c r="H103" s="68" t="n">
        <v>130</v>
      </c>
      <c r="I103" s="67" t="n">
        <v>140</v>
      </c>
      <c r="J103" s="67" t="n">
        <v>150</v>
      </c>
      <c r="K103" s="67" t="n">
        <v>160</v>
      </c>
      <c r="L103" s="67" t="n">
        <v>170</v>
      </c>
      <c r="M103" s="67" t="n">
        <v>180</v>
      </c>
      <c r="N103" s="67" t="n">
        <v>190</v>
      </c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0" hidden="true" customHeight="false" outlineLevel="0" collapsed="false">
      <c r="A104" s="66" t="s">
        <v>7</v>
      </c>
      <c r="B104" s="66" t="s">
        <v>7</v>
      </c>
      <c r="C104" s="69" t="n">
        <v>3.7</v>
      </c>
      <c r="D104" s="69" t="n">
        <v>3.9</v>
      </c>
      <c r="E104" s="69" t="n">
        <v>4.1</v>
      </c>
      <c r="F104" s="69" t="n">
        <v>4.3</v>
      </c>
      <c r="G104" s="69" t="n">
        <v>4.5</v>
      </c>
      <c r="H104" s="70" t="n">
        <v>4.7</v>
      </c>
      <c r="I104" s="69" t="n">
        <v>5.2</v>
      </c>
      <c r="J104" s="69" t="n">
        <v>5.5</v>
      </c>
      <c r="K104" s="69" t="n">
        <v>5.9</v>
      </c>
      <c r="L104" s="69" t="n">
        <v>6</v>
      </c>
      <c r="M104" s="69" t="n">
        <v>6.1</v>
      </c>
      <c r="N104" s="69" t="n">
        <v>6.2</v>
      </c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0" hidden="true" customHeight="false" outlineLevel="0" collapsed="false">
      <c r="A105" s="66" t="s">
        <v>8</v>
      </c>
      <c r="B105" s="66" t="s">
        <v>8</v>
      </c>
      <c r="C105" s="69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0" hidden="true" customHeight="false" outlineLevel="0" collapsed="false">
      <c r="A106" s="66" t="s">
        <v>9</v>
      </c>
      <c r="B106" s="66" t="s">
        <v>9</v>
      </c>
      <c r="C106" s="69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0" hidden="true" customHeight="false" outlineLevel="0" collapsed="false">
      <c r="A107" s="66" t="s">
        <v>10</v>
      </c>
      <c r="B107" s="66" t="s">
        <v>10</v>
      </c>
      <c r="C107" s="69" t="n">
        <f aca="false">ROUNDUP((C104-C95)*$B$3/2,-1)</f>
        <v>600</v>
      </c>
      <c r="D107" s="69" t="n">
        <f aca="false">ROUNDUP((D104-D95)*$B$3/2,-1)</f>
        <v>700</v>
      </c>
      <c r="E107" s="69" t="n">
        <f aca="false">ROUNDUP((E104-E95)*$B$3/2,-1)</f>
        <v>800</v>
      </c>
      <c r="F107" s="69" t="n">
        <f aca="false">ROUNDUP((F104-F95)*$B$3/2,-1)</f>
        <v>900</v>
      </c>
      <c r="G107" s="69" t="n">
        <f aca="false">ROUNDUP((G104-G95)*$B$3/2,-1)</f>
        <v>1000</v>
      </c>
      <c r="H107" s="69" t="n">
        <f aca="false">ROUNDUP((H104-H95)*$B$3/2,-1)</f>
        <v>1100</v>
      </c>
      <c r="I107" s="69" t="n">
        <f aca="false">ROUNDUP((I104-I95)*$B$3/2,-1)</f>
        <v>1200</v>
      </c>
      <c r="J107" s="69" t="n">
        <f aca="false">ROUNDUP((J104-J95)*$B$3/2,-1)</f>
        <v>1300</v>
      </c>
      <c r="K107" s="69" t="n">
        <f aca="false">ROUNDUP((K104-K95)*$B$3/2,-1)</f>
        <v>1400</v>
      </c>
      <c r="L107" s="69" t="n">
        <f aca="false">ROUNDUP((L104-L95)*$B$3/2,-1)</f>
        <v>1500</v>
      </c>
      <c r="M107" s="69" t="n">
        <f aca="false">ROUNDUP((M104-M95)*$B$3/2,-1)</f>
        <v>1600</v>
      </c>
      <c r="N107" s="69" t="n">
        <f aca="false">ROUNDUP((N104-N95)*$B$3/2,-1)</f>
        <v>1700</v>
      </c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tru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8" hidden="true" customHeight="false" outlineLevel="0" collapsed="false">
      <c r="A109" s="0"/>
      <c r="B109" s="0"/>
      <c r="C109" s="43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7.5" hidden="true" customHeight="false" outlineLevel="0" collapsed="false">
      <c r="A110" s="0"/>
      <c r="B110" s="72" t="s">
        <v>14</v>
      </c>
      <c r="C110" s="43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8" hidden="true" customHeight="false" outlineLevel="0" collapsed="false">
      <c r="A111" s="0"/>
      <c r="B111" s="0"/>
      <c r="C111" s="43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true" customHeight="false" outlineLevel="0" collapsed="false">
      <c r="A112" s="65" t="s">
        <v>11</v>
      </c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tru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30.75" hidden="true" customHeight="false" outlineLevel="0" collapsed="false">
      <c r="A114" s="66" t="s">
        <v>13</v>
      </c>
      <c r="B114" s="66"/>
      <c r="C114" s="73" t="n">
        <v>40</v>
      </c>
      <c r="D114" s="73" t="n">
        <v>50</v>
      </c>
      <c r="E114" s="73" t="n">
        <v>60</v>
      </c>
      <c r="F114" s="73" t="n">
        <v>70</v>
      </c>
      <c r="G114" s="73" t="n">
        <v>80</v>
      </c>
      <c r="H114" s="74" t="n">
        <v>90</v>
      </c>
      <c r="I114" s="75" t="n">
        <v>100</v>
      </c>
      <c r="J114" s="76" t="n">
        <v>110</v>
      </c>
      <c r="K114" s="73" t="n">
        <v>120</v>
      </c>
      <c r="L114" s="73" t="n">
        <v>130</v>
      </c>
      <c r="M114" s="73" t="n">
        <v>140</v>
      </c>
      <c r="N114" s="73" t="n">
        <v>150</v>
      </c>
      <c r="O114" s="74" t="n">
        <v>160</v>
      </c>
      <c r="P114" s="77" t="n">
        <v>170</v>
      </c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30" hidden="true" customHeight="false" outlineLevel="0" collapsed="false">
      <c r="A115" s="66" t="s">
        <v>7</v>
      </c>
      <c r="B115" s="66" t="s">
        <v>7</v>
      </c>
      <c r="C115" s="69" t="n">
        <v>1.2</v>
      </c>
      <c r="D115" s="69" t="n">
        <v>1.3</v>
      </c>
      <c r="E115" s="69" t="n">
        <v>1.4</v>
      </c>
      <c r="F115" s="69" t="n">
        <v>1.5</v>
      </c>
      <c r="G115" s="69" t="n">
        <v>1.6</v>
      </c>
      <c r="H115" s="78" t="n">
        <v>1.7</v>
      </c>
      <c r="I115" s="79" t="n">
        <v>1.8</v>
      </c>
      <c r="J115" s="69" t="n">
        <v>1.9</v>
      </c>
      <c r="K115" s="69" t="n">
        <v>2</v>
      </c>
      <c r="L115" s="69" t="n">
        <v>2.6</v>
      </c>
      <c r="M115" s="69" t="n">
        <v>2.9</v>
      </c>
      <c r="N115" s="69" t="n">
        <v>3</v>
      </c>
      <c r="O115" s="69" t="n">
        <v>3.5</v>
      </c>
      <c r="P115" s="69" t="n">
        <v>3.8</v>
      </c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30" hidden="true" customHeight="false" outlineLevel="0" collapsed="false">
      <c r="A116" s="66" t="s">
        <v>8</v>
      </c>
      <c r="B116" s="66" t="s">
        <v>8</v>
      </c>
      <c r="C116" s="69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30" hidden="true" customHeight="false" outlineLevel="0" collapsed="false">
      <c r="A117" s="66" t="s">
        <v>9</v>
      </c>
      <c r="B117" s="66" t="s">
        <v>9</v>
      </c>
      <c r="C117" s="69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30" hidden="true" customHeight="false" outlineLevel="0" collapsed="false">
      <c r="A118" s="66" t="s">
        <v>10</v>
      </c>
      <c r="B118" s="66" t="s">
        <v>10</v>
      </c>
      <c r="C118" s="69" t="n">
        <f aca="false">ROUNDUP(C115*$B$3,-1)</f>
        <v>2400</v>
      </c>
      <c r="D118" s="69" t="n">
        <f aca="false">ROUNDUP(D115*$B$3,-1)</f>
        <v>2600</v>
      </c>
      <c r="E118" s="69" t="n">
        <f aca="false">ROUNDUP(E115*$B$3,-1)</f>
        <v>2800</v>
      </c>
      <c r="F118" s="69" t="n">
        <f aca="false">ROUNDUP(F115*$B$3,-1)</f>
        <v>3000</v>
      </c>
      <c r="G118" s="69" t="n">
        <f aca="false">ROUNDUP(G115*$B$3,-1)</f>
        <v>3200</v>
      </c>
      <c r="H118" s="69" t="n">
        <f aca="false">ROUNDUP(H115*$B$3,-1)</f>
        <v>3400</v>
      </c>
      <c r="I118" s="69" t="n">
        <f aca="false">ROUNDUP(I115*$B$3,-1)</f>
        <v>3600</v>
      </c>
      <c r="J118" s="69" t="n">
        <f aca="false">ROUNDUP(J115*$B$3,-1)</f>
        <v>3800</v>
      </c>
      <c r="K118" s="69" t="n">
        <f aca="false">ROUNDUP(K115*$B$3,-1)</f>
        <v>4000</v>
      </c>
      <c r="L118" s="69" t="n">
        <f aca="false">ROUNDUP(L115*$B$3,-1)</f>
        <v>5200</v>
      </c>
      <c r="M118" s="69" t="n">
        <f aca="false">ROUNDUP(M115*$B$3,-1)</f>
        <v>5800</v>
      </c>
      <c r="N118" s="69" t="n">
        <f aca="false">ROUNDUP(N115*$B$3,-1)</f>
        <v>6000</v>
      </c>
      <c r="O118" s="69" t="n">
        <f aca="false">ROUNDUP(O115*$B$3,-1)</f>
        <v>7000</v>
      </c>
      <c r="P118" s="69" t="n">
        <f aca="false">ROUNDUP(P115*$B$3,-1)</f>
        <v>7600</v>
      </c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tru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tru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tru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37.5" hidden="true" customHeight="false" outlineLevel="0" collapsed="false">
      <c r="A122" s="0"/>
      <c r="B122" s="80" t="s">
        <v>15</v>
      </c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tru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40.5" hidden="true" customHeight="true" outlineLevel="0" collapsed="false">
      <c r="A124" s="0"/>
      <c r="B124" s="81" t="n">
        <v>1.1</v>
      </c>
      <c r="C124" s="81"/>
      <c r="D124" s="82" t="n">
        <f aca="false">ROUNDUP(B124*B3,-1)</f>
        <v>2200</v>
      </c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39.75" hidden="true" customHeight="true" outlineLevel="0" collapsed="false">
      <c r="C125" s="16"/>
      <c r="D125" s="16"/>
      <c r="E125" s="16"/>
      <c r="F125" s="16"/>
      <c r="G125" s="16"/>
      <c r="H125" s="16"/>
      <c r="I125" s="16"/>
      <c r="J125" s="16"/>
      <c r="K125" s="17"/>
      <c r="L125" s="17"/>
      <c r="N125" s="14"/>
      <c r="O125" s="14"/>
      <c r="P125" s="14"/>
      <c r="Q125" s="14"/>
      <c r="R125" s="14"/>
      <c r="S125" s="14"/>
    </row>
    <row r="126" customFormat="false" ht="45" hidden="false" customHeight="false" outlineLevel="0" collapsed="false">
      <c r="C126" s="15" t="s">
        <v>5</v>
      </c>
      <c r="D126" s="16"/>
      <c r="E126" s="16"/>
      <c r="F126" s="16"/>
      <c r="G126" s="16"/>
      <c r="H126" s="16"/>
      <c r="I126" s="16"/>
      <c r="J126" s="16"/>
      <c r="K126" s="17"/>
      <c r="L126" s="83"/>
      <c r="M126" s="83"/>
      <c r="N126" s="83"/>
      <c r="O126" s="83"/>
      <c r="P126" s="83"/>
      <c r="Q126" s="83"/>
      <c r="R126" s="84"/>
      <c r="S126" s="84"/>
    </row>
    <row r="127" customFormat="false" ht="15" hidden="false" customHeight="false" outlineLevel="0" collapsed="false">
      <c r="B127" s="85"/>
      <c r="C127" s="86"/>
      <c r="D127" s="86"/>
      <c r="E127" s="86"/>
      <c r="F127" s="86"/>
      <c r="G127" s="87"/>
      <c r="H127" s="87"/>
      <c r="I127" s="88"/>
      <c r="J127" s="88"/>
      <c r="K127" s="88"/>
      <c r="L127" s="89"/>
      <c r="M127" s="90"/>
      <c r="N127" s="90"/>
      <c r="O127" s="91"/>
      <c r="P127" s="92"/>
      <c r="Q127" s="93"/>
      <c r="R127" s="93"/>
      <c r="S127" s="93"/>
      <c r="T127" s="93"/>
      <c r="U127" s="94"/>
      <c r="V127" s="95"/>
      <c r="W127" s="95"/>
    </row>
    <row r="128" customFormat="false" ht="30.75" hidden="false" customHeight="false" outlineLevel="0" collapsed="false">
      <c r="B128" s="31"/>
      <c r="C128" s="96" t="s">
        <v>16</v>
      </c>
      <c r="D128" s="97" t="n">
        <v>105</v>
      </c>
      <c r="E128" s="97" t="n">
        <v>115</v>
      </c>
      <c r="F128" s="97" t="n">
        <v>125</v>
      </c>
      <c r="G128" s="98" t="n">
        <v>135</v>
      </c>
      <c r="H128" s="97" t="n">
        <v>145</v>
      </c>
      <c r="I128" s="98" t="n">
        <v>155</v>
      </c>
      <c r="J128" s="97" t="n">
        <v>165</v>
      </c>
      <c r="K128" s="98" t="n">
        <v>175</v>
      </c>
      <c r="L128" s="97" t="n">
        <v>185</v>
      </c>
      <c r="M128" s="99" t="n">
        <v>195</v>
      </c>
      <c r="N128" s="97" t="n">
        <v>205</v>
      </c>
      <c r="O128" s="99" t="n">
        <v>215</v>
      </c>
      <c r="P128" s="97" t="n">
        <v>225</v>
      </c>
      <c r="Q128" s="100"/>
      <c r="T128" s="95"/>
      <c r="U128" s="101"/>
      <c r="V128" s="95"/>
      <c r="W128" s="95"/>
    </row>
    <row r="129" customFormat="false" ht="30" hidden="false" customHeight="false" outlineLevel="0" collapsed="false">
      <c r="B129" s="31"/>
      <c r="C129" s="23" t="n">
        <v>100</v>
      </c>
      <c r="D129" s="102" t="n">
        <f aca="false">ROUNDUP(E129-$C$81-D13+C13,-1)</f>
        <v>24490</v>
      </c>
      <c r="E129" s="24" t="n">
        <f aca="false">ROUNDUP(E131-$C$81-D17+D13,-1)</f>
        <v>24950</v>
      </c>
      <c r="F129" s="24" t="n">
        <f aca="false">ROUNDUP(F131-$C$81-E17+E13,-1)</f>
        <v>25410</v>
      </c>
      <c r="G129" s="24" t="n">
        <f aca="false">ROUNDUP(G131-$C$81-F17+F13,-1)</f>
        <v>25870</v>
      </c>
      <c r="H129" s="24" t="n">
        <f aca="false">ROUNDUP(H131-$C$81-G17+G13,-1)</f>
        <v>26340</v>
      </c>
      <c r="I129" s="24" t="n">
        <f aca="false">ROUNDUP(I131-$C$81-H17+H13,-1)</f>
        <v>26800</v>
      </c>
      <c r="J129" s="24" t="n">
        <f aca="false">ROUNDUP(J131-$C$81-I17+I13,-1)</f>
        <v>27260</v>
      </c>
      <c r="K129" s="24" t="n">
        <f aca="false">ROUNDUP(K131-$C$81-J17+J13,-1)</f>
        <v>27720</v>
      </c>
      <c r="L129" s="24" t="n">
        <f aca="false">ROUNDUP(L131-$C$81-K17+K13,-1)</f>
        <v>28190</v>
      </c>
      <c r="M129" s="24" t="n">
        <f aca="false">ROUNDUP(M131-$C$81-L17+L13,-1)</f>
        <v>28700</v>
      </c>
      <c r="N129" s="24" t="n">
        <f aca="false">ROUNDUP(N131-$C$81-M17+M13,-1)</f>
        <v>29160</v>
      </c>
      <c r="O129" s="24" t="n">
        <f aca="false">ROUNDUP(O131-$C$81-N17+N13,-1)</f>
        <v>29620</v>
      </c>
      <c r="P129" s="26" t="n">
        <f aca="false">ROUNDUP(P131-$C$81-O17+O13,-1)</f>
        <v>30090</v>
      </c>
      <c r="Q129" s="100" t="s">
        <v>6</v>
      </c>
      <c r="T129" s="95"/>
      <c r="U129" s="101"/>
      <c r="V129" s="95"/>
      <c r="W129" s="95"/>
    </row>
    <row r="130" customFormat="false" ht="30.75" hidden="false" customHeight="false" outlineLevel="0" collapsed="false">
      <c r="B130" s="31"/>
      <c r="C130" s="23"/>
      <c r="D130" s="103" t="n">
        <f aca="false">ROUNDUP(D129+C52,-1)</f>
        <v>25290</v>
      </c>
      <c r="E130" s="32" t="n">
        <f aca="false">ROUNDUP(E129+D52,-1)</f>
        <v>25850</v>
      </c>
      <c r="F130" s="32" t="n">
        <f aca="false">ROUNDUP(F129+E52,-1)</f>
        <v>26410</v>
      </c>
      <c r="G130" s="32" t="n">
        <f aca="false">ROUNDUP(G129+F52,-1)</f>
        <v>26970</v>
      </c>
      <c r="H130" s="32" t="n">
        <f aca="false">ROUNDUP(H129+G52,-1)</f>
        <v>27540</v>
      </c>
      <c r="I130" s="32" t="n">
        <f aca="false">ROUNDUP(I129+H52,-1)</f>
        <v>28100</v>
      </c>
      <c r="J130" s="32" t="n">
        <f aca="false">ROUNDUP(J129+I52,-1)</f>
        <v>28660</v>
      </c>
      <c r="K130" s="32" t="n">
        <f aca="false">ROUNDUP(K129+J52,-1)</f>
        <v>29220</v>
      </c>
      <c r="L130" s="32" t="n">
        <f aca="false">ROUNDUP(L129+K52,-1)</f>
        <v>29790</v>
      </c>
      <c r="M130" s="32" t="n">
        <f aca="false">ROUNDUP(M129+L52,-1)</f>
        <v>30400</v>
      </c>
      <c r="N130" s="32" t="n">
        <f aca="false">ROUNDUP(N129+M52,-1)</f>
        <v>30960</v>
      </c>
      <c r="O130" s="32" t="n">
        <f aca="false">ROUNDUP(O129+N52,-1)</f>
        <v>31520</v>
      </c>
      <c r="P130" s="104" t="n">
        <f aca="false">ROUNDUP(P129+O52,-1)</f>
        <v>32090</v>
      </c>
      <c r="Q130" s="100" t="s">
        <v>11</v>
      </c>
      <c r="T130" s="95"/>
      <c r="U130" s="101"/>
      <c r="V130" s="95"/>
      <c r="W130" s="95"/>
    </row>
    <row r="131" customFormat="false" ht="30" hidden="false" customHeight="false" outlineLevel="0" collapsed="false">
      <c r="B131" s="31"/>
      <c r="C131" s="33"/>
      <c r="D131" s="105" t="n">
        <v>110</v>
      </c>
      <c r="E131" s="102" t="n">
        <f aca="false">ROUNDUP(F131-$C$81-E17+D17,-1)</f>
        <v>25210</v>
      </c>
      <c r="F131" s="24" t="n">
        <f aca="false">ROUNDUP(G131-$C$81-F17+E17,-1)</f>
        <v>25670</v>
      </c>
      <c r="G131" s="24" t="n">
        <f aca="false">ROUNDUP(H131-$C$81-G17+F17,-1)</f>
        <v>26130</v>
      </c>
      <c r="H131" s="24" t="n">
        <f aca="false">ROUNDUP(I131-$C$81-H17+G17,-1)</f>
        <v>26600</v>
      </c>
      <c r="I131" s="24" t="n">
        <f aca="false">ROUNDUP(J131-$C$81-I17+H17,-1)</f>
        <v>27060</v>
      </c>
      <c r="J131" s="24" t="n">
        <f aca="false">ROUNDUP(K131-$C$81-J17+I17,-1)</f>
        <v>27520</v>
      </c>
      <c r="K131" s="106" t="n">
        <f aca="false">ROUNDUP(C80+J17,-1)</f>
        <v>27980</v>
      </c>
      <c r="L131" s="24" t="n">
        <f aca="false">ROUNDUP(K131+$C$81-J17+K17,-1)</f>
        <v>28450</v>
      </c>
      <c r="M131" s="24" t="n">
        <f aca="false">ROUNDUP(L131+$C$81-K17+L17,-1)</f>
        <v>28960</v>
      </c>
      <c r="N131" s="24" t="n">
        <f aca="false">ROUNDUP(M131+$C$81-L17+M17,-1)</f>
        <v>29420</v>
      </c>
      <c r="O131" s="24" t="n">
        <f aca="false">ROUNDUP(N131+$C$81-M17+N17,-1)</f>
        <v>29880</v>
      </c>
      <c r="P131" s="26" t="n">
        <f aca="false">ROUNDUP(O131+$C$81-N17+O17,-1)</f>
        <v>30350</v>
      </c>
      <c r="Q131" s="100" t="s">
        <v>6</v>
      </c>
      <c r="R131" s="107" t="s">
        <v>17</v>
      </c>
      <c r="S131" s="108"/>
      <c r="T131" s="109"/>
      <c r="U131" s="110"/>
      <c r="V131" s="111"/>
      <c r="W131" s="111"/>
    </row>
    <row r="132" customFormat="false" ht="30.75" hidden="false" customHeight="false" outlineLevel="0" collapsed="false">
      <c r="B132" s="31"/>
      <c r="C132" s="33"/>
      <c r="D132" s="105"/>
      <c r="E132" s="103" t="n">
        <f aca="false">ROUNDUP(E131+D56,-1)</f>
        <v>26110</v>
      </c>
      <c r="F132" s="32" t="n">
        <f aca="false">ROUNDUP(F131+E56,-1)</f>
        <v>26670</v>
      </c>
      <c r="G132" s="32" t="n">
        <f aca="false">ROUNDUP(G131+F56,-1)</f>
        <v>27230</v>
      </c>
      <c r="H132" s="32" t="n">
        <f aca="false">ROUNDUP(H131+G56,-1)</f>
        <v>27800</v>
      </c>
      <c r="I132" s="32" t="n">
        <f aca="false">ROUNDUP(I131+H56,-1)</f>
        <v>28360</v>
      </c>
      <c r="J132" s="32" t="n">
        <f aca="false">ROUNDUP(J131+I56,-1)</f>
        <v>28920</v>
      </c>
      <c r="K132" s="112" t="n">
        <f aca="false">ROUNDUP(K131+J56,-1)</f>
        <v>29480</v>
      </c>
      <c r="L132" s="32" t="n">
        <f aca="false">ROUNDUP(L131+K56,-1)</f>
        <v>30050</v>
      </c>
      <c r="M132" s="32" t="n">
        <f aca="false">ROUNDUP(M131+L56,-1)</f>
        <v>30660</v>
      </c>
      <c r="N132" s="32" t="n">
        <f aca="false">ROUNDUP(N131+M56,-1)</f>
        <v>31220</v>
      </c>
      <c r="O132" s="32" t="n">
        <f aca="false">ROUNDUP(O131+N56,-1)</f>
        <v>31780</v>
      </c>
      <c r="P132" s="104" t="n">
        <f aca="false">ROUNDUP(P131+O56,-1)</f>
        <v>32350</v>
      </c>
      <c r="Q132" s="100" t="s">
        <v>11</v>
      </c>
      <c r="R132" s="113" t="s">
        <v>18</v>
      </c>
      <c r="S132" s="108"/>
      <c r="T132" s="109"/>
      <c r="U132" s="110"/>
      <c r="V132" s="111"/>
      <c r="W132" s="111"/>
    </row>
    <row r="133" customFormat="false" ht="30" hidden="false" customHeight="false" outlineLevel="0" collapsed="false">
      <c r="B133" s="31"/>
      <c r="C133" s="33"/>
      <c r="D133" s="39"/>
      <c r="E133" s="105" t="n">
        <v>120</v>
      </c>
      <c r="F133" s="102" t="n">
        <f aca="false">ROUNDUP(F131+$C$81-E17+E21,-1)</f>
        <v>26130</v>
      </c>
      <c r="G133" s="24" t="n">
        <f aca="false">ROUNDUP(G131+$C$81-F17+F21,-1)</f>
        <v>26590</v>
      </c>
      <c r="H133" s="24" t="n">
        <f aca="false">ROUNDUP(H131+$C$81-G17+G21,-1)</f>
        <v>27060</v>
      </c>
      <c r="I133" s="24" t="n">
        <f aca="false">ROUNDUP(I131+$C$81-H17+H21,-1)</f>
        <v>27520</v>
      </c>
      <c r="J133" s="24" t="n">
        <f aca="false">ROUNDUP(J131+$C$81-I17+I21,-1)</f>
        <v>27980</v>
      </c>
      <c r="K133" s="24" t="n">
        <f aca="false">ROUNDUP(K131+$C$81-J17+J21,-1)</f>
        <v>28440</v>
      </c>
      <c r="L133" s="24" t="n">
        <f aca="false">ROUNDUP(L131+$C$81-K17+K21,-1)</f>
        <v>28910</v>
      </c>
      <c r="M133" s="24" t="n">
        <f aca="false">ROUNDUP(M131+$C$81-L17+L21,-1)</f>
        <v>29420</v>
      </c>
      <c r="N133" s="24" t="n">
        <f aca="false">ROUNDUP(N131+$C$81-M17+M21,-1)</f>
        <v>29880</v>
      </c>
      <c r="O133" s="24" t="n">
        <f aca="false">ROUNDUP(O131+$C$81-N17+N21,-1)</f>
        <v>30340</v>
      </c>
      <c r="P133" s="26" t="n">
        <f aca="false">ROUNDUP(P131+$C$81-O17+O21,-1)</f>
        <v>30810</v>
      </c>
      <c r="Q133" s="100" t="s">
        <v>6</v>
      </c>
      <c r="R133" s="114" t="s">
        <v>19</v>
      </c>
      <c r="S133" s="114"/>
      <c r="T133" s="109"/>
      <c r="U133" s="115" t="s">
        <v>20</v>
      </c>
      <c r="V133" s="111"/>
      <c r="W133" s="111"/>
    </row>
    <row r="134" customFormat="false" ht="30.75" hidden="false" customHeight="false" outlineLevel="0" collapsed="false">
      <c r="B134" s="31"/>
      <c r="C134" s="33"/>
      <c r="D134" s="39"/>
      <c r="E134" s="105"/>
      <c r="F134" s="103" t="n">
        <f aca="false">ROUNDUP(F133+E60,-1)</f>
        <v>27130</v>
      </c>
      <c r="G134" s="32" t="n">
        <f aca="false">ROUNDUP(G133+F60,-1)</f>
        <v>27690</v>
      </c>
      <c r="H134" s="32" t="n">
        <f aca="false">ROUNDUP(H133+G60,-1)</f>
        <v>28260</v>
      </c>
      <c r="I134" s="32" t="n">
        <f aca="false">ROUNDUP(I133+H60,-1)</f>
        <v>28820</v>
      </c>
      <c r="J134" s="32" t="n">
        <f aca="false">ROUNDUP(J133+I60,-1)</f>
        <v>29380</v>
      </c>
      <c r="K134" s="32" t="n">
        <f aca="false">ROUNDUP(K133+J60,-1)</f>
        <v>29940</v>
      </c>
      <c r="L134" s="32" t="n">
        <f aca="false">ROUNDUP(L133+K60,-1)</f>
        <v>30510</v>
      </c>
      <c r="M134" s="32" t="n">
        <f aca="false">ROUNDUP(M133+L60,-1)</f>
        <v>31120</v>
      </c>
      <c r="N134" s="32" t="n">
        <f aca="false">ROUNDUP(N133+M60,-1)</f>
        <v>31680</v>
      </c>
      <c r="O134" s="32" t="n">
        <f aca="false">ROUNDUP(O133+N60,-1)</f>
        <v>32240</v>
      </c>
      <c r="P134" s="104" t="n">
        <f aca="false">ROUNDUP(P133+O60,-1)</f>
        <v>32810</v>
      </c>
      <c r="Q134" s="100" t="s">
        <v>11</v>
      </c>
      <c r="R134" s="113" t="s">
        <v>21</v>
      </c>
      <c r="S134" s="113"/>
      <c r="T134" s="109"/>
      <c r="U134" s="115" t="s">
        <v>22</v>
      </c>
      <c r="V134" s="111"/>
      <c r="W134" s="111"/>
    </row>
    <row r="135" customFormat="false" ht="29.25" hidden="false" customHeight="true" outlineLevel="0" collapsed="false">
      <c r="B135" s="31"/>
      <c r="C135" s="40"/>
      <c r="D135" s="40"/>
      <c r="E135" s="40"/>
      <c r="F135" s="116" t="n">
        <v>130</v>
      </c>
      <c r="G135" s="52" t="n">
        <f aca="false">ROUNDUP(G133+$C$81-F21+F25,-1)</f>
        <v>27850</v>
      </c>
      <c r="H135" s="24" t="n">
        <f aca="false">ROUNDUP(H133+$C$81-G21+G25,-1)</f>
        <v>28320</v>
      </c>
      <c r="I135" s="24" t="n">
        <f aca="false">ROUNDUP(I133+$C$81-H21+H25,-1)</f>
        <v>28780</v>
      </c>
      <c r="J135" s="24" t="n">
        <f aca="false">ROUNDUP(J133+$C$81-I21+I25,-1)</f>
        <v>29240</v>
      </c>
      <c r="K135" s="24" t="n">
        <f aca="false">ROUNDUP(K133+$C$81-J21+J25,-1)</f>
        <v>29700</v>
      </c>
      <c r="L135" s="24" t="n">
        <f aca="false">ROUNDUP(L133+$C$81-K21+K25,-1)</f>
        <v>30170</v>
      </c>
      <c r="M135" s="24" t="n">
        <f aca="false">ROUNDUP(M133+$C$81-L21+L25,-1)</f>
        <v>30630</v>
      </c>
      <c r="N135" s="24" t="n">
        <f aca="false">ROUNDUP(N133+$C$81-M21+M25,-1)</f>
        <v>31140</v>
      </c>
      <c r="O135" s="24" t="n">
        <f aca="false">ROUNDUP(O133+$C$81-N21+N25,-1)</f>
        <v>31600</v>
      </c>
      <c r="P135" s="26" t="n">
        <f aca="false">ROUNDUP(P133+$C$81-O21+O25,-1)</f>
        <v>32070</v>
      </c>
      <c r="Q135" s="100" t="s">
        <v>6</v>
      </c>
      <c r="R135" s="114" t="s">
        <v>23</v>
      </c>
      <c r="S135" s="114"/>
      <c r="T135" s="117"/>
      <c r="U135" s="118" t="s">
        <v>24</v>
      </c>
      <c r="W135" s="111"/>
    </row>
    <row r="136" customFormat="false" ht="30.75" hidden="false" customHeight="false" outlineLevel="0" collapsed="false">
      <c r="B136" s="31"/>
      <c r="C136" s="40"/>
      <c r="D136" s="40"/>
      <c r="E136" s="40"/>
      <c r="F136" s="116"/>
      <c r="G136" s="51" t="n">
        <f aca="false">ROUNDUP(G135+F64,-1)</f>
        <v>28950</v>
      </c>
      <c r="H136" s="119" t="n">
        <f aca="false">ROUNDUP(H135+G64,-1)</f>
        <v>29520</v>
      </c>
      <c r="I136" s="119" t="n">
        <f aca="false">ROUNDUP(I135+H64,-1)</f>
        <v>30080</v>
      </c>
      <c r="J136" s="119" t="n">
        <f aca="false">ROUNDUP(J135+I64,-1)</f>
        <v>30640</v>
      </c>
      <c r="K136" s="119" t="n">
        <f aca="false">ROUNDUP(K135+J64,-1)</f>
        <v>31200</v>
      </c>
      <c r="L136" s="119" t="n">
        <f aca="false">ROUNDUP(L135+K64,-1)</f>
        <v>31770</v>
      </c>
      <c r="M136" s="119" t="n">
        <f aca="false">ROUNDUP(M135+L64,-1)</f>
        <v>32330</v>
      </c>
      <c r="N136" s="119" t="n">
        <f aca="false">ROUNDUP(N135+M64,-1)</f>
        <v>32940</v>
      </c>
      <c r="O136" s="119" t="n">
        <f aca="false">ROUNDUP(O135+N64,-1)</f>
        <v>33500</v>
      </c>
      <c r="P136" s="120" t="n">
        <f aca="false">ROUNDUP(P135+O64,-1)</f>
        <v>34070</v>
      </c>
      <c r="Q136" s="100" t="s">
        <v>11</v>
      </c>
      <c r="R136" s="121" t="s">
        <v>25</v>
      </c>
      <c r="S136" s="121"/>
      <c r="T136" s="117"/>
      <c r="U136" s="118" t="s">
        <v>26</v>
      </c>
      <c r="W136" s="111"/>
    </row>
    <row r="137" customFormat="false" ht="29.25" hidden="false" customHeight="true" outlineLevel="0" collapsed="false">
      <c r="B137" s="31"/>
      <c r="C137" s="40"/>
      <c r="D137" s="40"/>
      <c r="E137" s="40"/>
      <c r="F137" s="39"/>
      <c r="G137" s="23" t="n">
        <v>140</v>
      </c>
      <c r="H137" s="102" t="n">
        <f aca="false">ROUNDUP(H135+$C$81-G25+G29,-1)</f>
        <v>29030</v>
      </c>
      <c r="I137" s="24" t="n">
        <f aca="false">ROUNDUP(I135+$C$81-H25+H29,-1)</f>
        <v>29490</v>
      </c>
      <c r="J137" s="24" t="n">
        <f aca="false">ROUNDUP(J135+$C$81-I25+I29,-1)</f>
        <v>29950</v>
      </c>
      <c r="K137" s="24" t="n">
        <f aca="false">ROUNDUP(K135+$C$81-J25+J29,-1)</f>
        <v>30420</v>
      </c>
      <c r="L137" s="24" t="n">
        <f aca="false">ROUNDUP(L135+$C$81-K25+K29,-1)</f>
        <v>30880</v>
      </c>
      <c r="M137" s="24" t="n">
        <f aca="false">ROUNDUP(M135+$C$81-L25+L29,-1)</f>
        <v>31340</v>
      </c>
      <c r="N137" s="24" t="n">
        <f aca="false">ROUNDUP(N135+$C$81-M25+M29,-1)</f>
        <v>31800</v>
      </c>
      <c r="O137" s="24" t="n">
        <f aca="false">ROUNDUP(O135+$C$81-N25+N29,-1)</f>
        <v>32260</v>
      </c>
      <c r="P137" s="26" t="n">
        <f aca="false">ROUNDUP(P135+$C$81-O25+O29,-1)</f>
        <v>32730</v>
      </c>
      <c r="Q137" s="100" t="s">
        <v>6</v>
      </c>
      <c r="U137" s="122"/>
      <c r="W137" s="111"/>
    </row>
    <row r="138" customFormat="false" ht="30.75" hidden="false" customHeight="true" outlineLevel="0" collapsed="false">
      <c r="B138" s="31"/>
      <c r="C138" s="40"/>
      <c r="D138" s="40"/>
      <c r="E138" s="40"/>
      <c r="F138" s="39"/>
      <c r="G138" s="23"/>
      <c r="H138" s="103" t="n">
        <f aca="false">ROUNDUP(H137+G68,-1)</f>
        <v>30230</v>
      </c>
      <c r="I138" s="32" t="n">
        <f aca="false">ROUNDUP(I137+H68,-1)</f>
        <v>30790</v>
      </c>
      <c r="J138" s="32" t="n">
        <f aca="false">ROUNDUP(J137+I68,-1)</f>
        <v>31350</v>
      </c>
      <c r="K138" s="32" t="n">
        <f aca="false">ROUNDUP(K137+J68,-1)</f>
        <v>31920</v>
      </c>
      <c r="L138" s="32" t="n">
        <f aca="false">ROUNDUP(L137+K68,-1)</f>
        <v>32480</v>
      </c>
      <c r="M138" s="32" t="n">
        <f aca="false">ROUNDUP(M137+L68,-1)</f>
        <v>33040</v>
      </c>
      <c r="N138" s="32" t="n">
        <f aca="false">ROUNDUP(N137+M68,-1)</f>
        <v>33600</v>
      </c>
      <c r="O138" s="32" t="n">
        <f aca="false">ROUNDUP(O137+N68,-1)</f>
        <v>34160</v>
      </c>
      <c r="P138" s="104" t="n">
        <f aca="false">ROUNDUP(P137+O68,-1)</f>
        <v>34730</v>
      </c>
      <c r="Q138" s="100" t="s">
        <v>11</v>
      </c>
      <c r="R138" s="123" t="s">
        <v>27</v>
      </c>
      <c r="S138" s="123"/>
      <c r="T138" s="123"/>
      <c r="U138" s="123"/>
      <c r="W138" s="111"/>
    </row>
    <row r="139" customFormat="false" ht="30" hidden="false" customHeight="false" outlineLevel="0" collapsed="false">
      <c r="B139" s="31"/>
      <c r="C139" s="40"/>
      <c r="D139" s="40"/>
      <c r="E139" s="40"/>
      <c r="F139" s="40"/>
      <c r="G139" s="44"/>
      <c r="H139" s="124" t="n">
        <v>150</v>
      </c>
      <c r="I139" s="125" t="n">
        <f aca="false">ROUNDUP(I137+$C$81-H29+H33,-1)</f>
        <v>30150</v>
      </c>
      <c r="J139" s="126" t="n">
        <f aca="false">ROUNDUP(J137+$C$81-I29+I33,-1)</f>
        <v>30610</v>
      </c>
      <c r="K139" s="126" t="n">
        <f aca="false">ROUNDUP(K137+$C$81-J29+J33,-1)</f>
        <v>31080</v>
      </c>
      <c r="L139" s="126" t="n">
        <f aca="false">ROUNDUP(L137+$C$81-K29+K33,-1)</f>
        <v>31540</v>
      </c>
      <c r="M139" s="126" t="n">
        <f aca="false">ROUNDUP(M137+$C$81-L29+L33,-1)</f>
        <v>32000</v>
      </c>
      <c r="N139" s="126" t="n">
        <f aca="false">ROUNDUP(N137+$C$81-M29+M33,-1)</f>
        <v>32460</v>
      </c>
      <c r="O139" s="126" t="n">
        <f aca="false">ROUNDUP(O137+$C$81-N29+N33,-1)</f>
        <v>32920</v>
      </c>
      <c r="P139" s="30" t="n">
        <f aca="false">ROUNDUP(P137+$C$81-O29+O33,-1)</f>
        <v>33390</v>
      </c>
      <c r="Q139" s="100" t="s">
        <v>6</v>
      </c>
      <c r="R139" s="123"/>
      <c r="S139" s="123"/>
      <c r="T139" s="123"/>
      <c r="U139" s="123"/>
      <c r="W139" s="127"/>
    </row>
    <row r="140" customFormat="false" ht="30.75" hidden="false" customHeight="false" outlineLevel="0" collapsed="false">
      <c r="B140" s="31"/>
      <c r="C140" s="40"/>
      <c r="D140" s="40"/>
      <c r="E140" s="40"/>
      <c r="F140" s="40"/>
      <c r="G140" s="44"/>
      <c r="H140" s="124"/>
      <c r="I140" s="51" t="n">
        <f aca="false">ROUNDUP(I139+H72,-1)</f>
        <v>31450</v>
      </c>
      <c r="J140" s="32" t="n">
        <f aca="false">ROUNDUP(J139+I72,-1)</f>
        <v>32010</v>
      </c>
      <c r="K140" s="32" t="n">
        <f aca="false">ROUNDUP(K139+J72,-1)</f>
        <v>32580</v>
      </c>
      <c r="L140" s="32" t="n">
        <f aca="false">ROUNDUP(L139+K72,-1)</f>
        <v>33140</v>
      </c>
      <c r="M140" s="32" t="n">
        <f aca="false">ROUNDUP(M139+L72,-1)</f>
        <v>33700</v>
      </c>
      <c r="N140" s="32" t="n">
        <f aca="false">ROUNDUP(N139+M72,-1)</f>
        <v>34260</v>
      </c>
      <c r="O140" s="32" t="n">
        <f aca="false">ROUNDUP(O139+N72,-1)</f>
        <v>34820</v>
      </c>
      <c r="P140" s="104" t="n">
        <f aca="false">ROUNDUP(P139+O72,-1)</f>
        <v>35390</v>
      </c>
      <c r="Q140" s="100" t="s">
        <v>11</v>
      </c>
      <c r="R140" s="123"/>
      <c r="S140" s="123"/>
      <c r="T140" s="123"/>
      <c r="U140" s="123"/>
      <c r="W140" s="127"/>
    </row>
    <row r="141" customFormat="false" ht="30" hidden="false" customHeight="false" outlineLevel="0" collapsed="false">
      <c r="B141" s="31"/>
      <c r="C141" s="45"/>
      <c r="D141" s="45"/>
      <c r="E141" s="45"/>
      <c r="F141" s="46"/>
      <c r="G141" s="44"/>
      <c r="H141" s="39"/>
      <c r="I141" s="116" t="n">
        <v>160</v>
      </c>
      <c r="J141" s="52" t="n">
        <f aca="false">ROUNDUP(J139+$C$81-I33+I37,-1)</f>
        <v>31270</v>
      </c>
      <c r="K141" s="24" t="n">
        <f aca="false">ROUNDUP(K139+$C$81-J33+J37,-1)</f>
        <v>31740</v>
      </c>
      <c r="L141" s="24" t="n">
        <f aca="false">ROUNDUP(L139+$C$81-K33+K37,-1)</f>
        <v>32200</v>
      </c>
      <c r="M141" s="24" t="n">
        <f aca="false">ROUNDUP(M139+$C$81-L33+L37,-1)</f>
        <v>32660</v>
      </c>
      <c r="N141" s="24" t="n">
        <f aca="false">ROUNDUP(N139+$C$81-M33+M37,-1)</f>
        <v>33120</v>
      </c>
      <c r="O141" s="24" t="n">
        <f aca="false">ROUNDUP(O139+$C$81-N33+N37,-1)</f>
        <v>33580</v>
      </c>
      <c r="P141" s="26" t="n">
        <f aca="false">ROUNDUP(P139+$C$81-O33+O37,-1)</f>
        <v>34050</v>
      </c>
      <c r="Q141" s="100" t="s">
        <v>6</v>
      </c>
      <c r="R141" s="121"/>
      <c r="S141" s="121"/>
      <c r="T141" s="117"/>
      <c r="U141" s="118"/>
      <c r="W141" s="127"/>
    </row>
    <row r="142" customFormat="false" ht="30.75" hidden="false" customHeight="false" outlineLevel="0" collapsed="false">
      <c r="B142" s="31"/>
      <c r="C142" s="45"/>
      <c r="D142" s="45"/>
      <c r="E142" s="45"/>
      <c r="F142" s="46"/>
      <c r="G142" s="44"/>
      <c r="H142" s="39"/>
      <c r="I142" s="116"/>
      <c r="J142" s="51" t="n">
        <f aca="false">ROUNDUP(J141+I76,-1)</f>
        <v>32670</v>
      </c>
      <c r="K142" s="32" t="n">
        <f aca="false">ROUNDUP(K141+J76,-1)</f>
        <v>33240</v>
      </c>
      <c r="L142" s="32" t="n">
        <f aca="false">ROUNDUP(L141+K76,-1)</f>
        <v>33800</v>
      </c>
      <c r="M142" s="32" t="n">
        <f aca="false">ROUNDUP(M141+L76,-1)</f>
        <v>34360</v>
      </c>
      <c r="N142" s="32" t="n">
        <f aca="false">ROUNDUP(N141+M76,-1)</f>
        <v>34920</v>
      </c>
      <c r="O142" s="32" t="n">
        <f aca="false">ROUNDUP(O141+N76,-1)</f>
        <v>35480</v>
      </c>
      <c r="P142" s="104" t="n">
        <f aca="false">ROUNDUP(P141+O76,-1)</f>
        <v>36050</v>
      </c>
      <c r="Q142" s="100" t="s">
        <v>11</v>
      </c>
      <c r="R142" s="121"/>
      <c r="S142" s="121"/>
      <c r="T142" s="117"/>
      <c r="U142" s="118"/>
      <c r="W142" s="127"/>
    </row>
    <row r="143" customFormat="false" ht="30" hidden="false" customHeight="false" outlineLevel="0" collapsed="false">
      <c r="B143" s="31"/>
      <c r="C143" s="45"/>
      <c r="D143" s="45"/>
      <c r="E143" s="45"/>
      <c r="F143" s="47"/>
      <c r="H143" s="48"/>
      <c r="I143" s="48"/>
      <c r="J143" s="116" t="n">
        <v>170</v>
      </c>
      <c r="K143" s="52" t="n">
        <f aca="false">ROUNDUP(K141+$C$81-J37+J41,-1)</f>
        <v>32400</v>
      </c>
      <c r="L143" s="24" t="n">
        <f aca="false">ROUNDUP(L141+$C$81-K37+K41,-1)</f>
        <v>32860</v>
      </c>
      <c r="M143" s="24" t="n">
        <f aca="false">ROUNDUP(M141+$C$81-L37+L41,-1)</f>
        <v>33320</v>
      </c>
      <c r="N143" s="24" t="n">
        <f aca="false">ROUNDUP(N141+$C$81-M37+M41,-1)</f>
        <v>33780</v>
      </c>
      <c r="O143" s="24" t="n">
        <f aca="false">ROUNDUP(O141+$C$81-N37+N41,-1)</f>
        <v>34240</v>
      </c>
      <c r="P143" s="26" t="n">
        <f aca="false">ROUNDUP(P141+$C$81-O37+O41,-1)</f>
        <v>34710</v>
      </c>
      <c r="Q143" s="100" t="s">
        <v>6</v>
      </c>
      <c r="R143" s="123"/>
      <c r="S143" s="123"/>
      <c r="T143" s="123"/>
      <c r="U143" s="123"/>
      <c r="V143" s="128"/>
      <c r="W143" s="129"/>
    </row>
    <row r="144" customFormat="false" ht="30.75" hidden="false" customHeight="false" outlineLevel="0" collapsed="false">
      <c r="B144" s="31"/>
      <c r="C144" s="45"/>
      <c r="D144" s="45"/>
      <c r="E144" s="45"/>
      <c r="F144" s="47"/>
      <c r="H144" s="48"/>
      <c r="I144" s="48"/>
      <c r="J144" s="116"/>
      <c r="K144" s="51" t="n">
        <f aca="false">ROUNDUP(K143+J80,-1)</f>
        <v>33900</v>
      </c>
      <c r="L144" s="119" t="n">
        <f aca="false">ROUNDUP(L143+K80,-1)</f>
        <v>34460</v>
      </c>
      <c r="M144" s="119" t="n">
        <f aca="false">ROUNDUP(M143+L80,-1)</f>
        <v>35020</v>
      </c>
      <c r="N144" s="119" t="n">
        <f aca="false">ROUNDUP(N143+M80,-1)</f>
        <v>35580</v>
      </c>
      <c r="O144" s="119" t="n">
        <f aca="false">ROUNDUP(O143+N80,-1)</f>
        <v>36140</v>
      </c>
      <c r="P144" s="104" t="n">
        <f aca="false">ROUNDUP(P143+O80,-1)</f>
        <v>36710</v>
      </c>
      <c r="Q144" s="100" t="s">
        <v>11</v>
      </c>
      <c r="R144" s="123"/>
      <c r="S144" s="123"/>
      <c r="T144" s="123"/>
      <c r="U144" s="123"/>
      <c r="V144" s="128"/>
      <c r="W144" s="129"/>
    </row>
    <row r="145" customFormat="false" ht="30" hidden="false" customHeight="false" outlineLevel="0" collapsed="false">
      <c r="B145" s="31"/>
      <c r="C145" s="45"/>
      <c r="D145" s="45"/>
      <c r="E145" s="45"/>
      <c r="F145" s="47"/>
      <c r="H145" s="48"/>
      <c r="I145" s="48"/>
      <c r="J145" s="39"/>
      <c r="K145" s="23" t="n">
        <v>180</v>
      </c>
      <c r="L145" s="102" t="n">
        <f aca="false">ROUNDUP(L143+$C$81-K41+K45,-1)</f>
        <v>33520</v>
      </c>
      <c r="M145" s="24" t="n">
        <f aca="false">ROUNDUP(M143+$C$81-L41+L45,-1)</f>
        <v>33980</v>
      </c>
      <c r="N145" s="24" t="n">
        <f aca="false">ROUNDUP(N143+$C$81-M41+M45,-1)</f>
        <v>34440</v>
      </c>
      <c r="O145" s="24" t="n">
        <f aca="false">ROUNDUP(O143+$C$81-N41+N45,-1)</f>
        <v>34900</v>
      </c>
      <c r="P145" s="26" t="n">
        <f aca="false">ROUNDUP(P143+$C$81-O41+O45,-1)</f>
        <v>35370</v>
      </c>
      <c r="Q145" s="100" t="s">
        <v>6</v>
      </c>
      <c r="R145" s="123"/>
      <c r="S145" s="123"/>
      <c r="T145" s="123"/>
      <c r="U145" s="123"/>
      <c r="V145" s="128"/>
      <c r="W145" s="129"/>
    </row>
    <row r="146" customFormat="false" ht="30.75" hidden="false" customHeight="false" outlineLevel="0" collapsed="false">
      <c r="B146" s="31"/>
      <c r="C146" s="45"/>
      <c r="D146" s="45"/>
      <c r="E146" s="45"/>
      <c r="F146" s="47"/>
      <c r="H146" s="130"/>
      <c r="I146" s="131"/>
      <c r="J146" s="131"/>
      <c r="K146" s="23"/>
      <c r="L146" s="103" t="n">
        <f aca="false">ROUNDUP(L145+K84,-1)</f>
        <v>35120</v>
      </c>
      <c r="M146" s="32" t="n">
        <f aca="false">ROUNDUP(M145+L84,-1)</f>
        <v>35680</v>
      </c>
      <c r="N146" s="32" t="n">
        <f aca="false">ROUNDUP(N145+M84,-1)</f>
        <v>36240</v>
      </c>
      <c r="O146" s="32" t="n">
        <f aca="false">ROUNDUP(O145+N84,-1)</f>
        <v>36800</v>
      </c>
      <c r="P146" s="104" t="n">
        <f aca="false">ROUNDUP(P145+O84,-1)</f>
        <v>37370</v>
      </c>
      <c r="Q146" s="100" t="s">
        <v>11</v>
      </c>
      <c r="R146" s="95"/>
      <c r="S146" s="95"/>
      <c r="T146" s="95"/>
      <c r="U146" s="101"/>
      <c r="V146" s="95"/>
      <c r="W146" s="95"/>
    </row>
    <row r="147" customFormat="false" ht="30" hidden="false" customHeight="false" outlineLevel="0" collapsed="false">
      <c r="B147" s="31"/>
      <c r="C147" s="45"/>
      <c r="D147" s="45"/>
      <c r="E147" s="45"/>
      <c r="F147" s="47"/>
      <c r="H147" s="130"/>
      <c r="I147" s="131"/>
      <c r="J147" s="131"/>
      <c r="O147" s="132"/>
      <c r="P147" s="133"/>
      <c r="Q147" s="100"/>
      <c r="R147" s="95"/>
      <c r="S147" s="95"/>
      <c r="T147" s="95"/>
      <c r="U147" s="101"/>
      <c r="V147" s="95"/>
      <c r="W147" s="95"/>
    </row>
    <row r="148" customFormat="false" ht="30" hidden="false" customHeight="true" outlineLevel="0" collapsed="false">
      <c r="B148" s="31"/>
      <c r="C148" s="45"/>
      <c r="D148" s="45"/>
      <c r="E148" s="45"/>
      <c r="F148" s="47"/>
      <c r="H148" s="130"/>
      <c r="I148" s="134"/>
      <c r="J148" s="134"/>
      <c r="K148" s="135" t="s">
        <v>28</v>
      </c>
      <c r="L148" s="135"/>
      <c r="M148" s="135"/>
      <c r="N148" s="135"/>
      <c r="P148" s="133"/>
      <c r="Q148" s="100"/>
      <c r="R148" s="95"/>
      <c r="S148" s="95"/>
      <c r="T148" s="95"/>
      <c r="U148" s="101"/>
      <c r="V148" s="95"/>
      <c r="W148" s="95"/>
    </row>
    <row r="149" customFormat="false" ht="30" hidden="false" customHeight="false" outlineLevel="0" collapsed="false">
      <c r="B149" s="31"/>
      <c r="C149" s="45"/>
      <c r="D149" s="45"/>
      <c r="E149" s="45"/>
      <c r="F149" s="47"/>
      <c r="H149" s="130"/>
      <c r="I149" s="134"/>
      <c r="J149" s="134"/>
      <c r="K149" s="135"/>
      <c r="L149" s="135"/>
      <c r="M149" s="135"/>
      <c r="N149" s="135"/>
      <c r="P149" s="133"/>
      <c r="Q149" s="100"/>
      <c r="R149" s="95"/>
      <c r="S149" s="95"/>
      <c r="T149" s="95"/>
      <c r="U149" s="101"/>
      <c r="V149" s="95"/>
      <c r="W149" s="95"/>
    </row>
    <row r="150" customFormat="false" ht="30" hidden="false" customHeight="true" outlineLevel="0" collapsed="false">
      <c r="B150" s="31"/>
      <c r="C150" s="45"/>
      <c r="D150" s="45"/>
      <c r="E150" s="45"/>
      <c r="F150" s="47"/>
      <c r="H150" s="130"/>
      <c r="I150" s="134"/>
      <c r="J150" s="134"/>
      <c r="K150" s="135"/>
      <c r="L150" s="135"/>
      <c r="M150" s="135"/>
      <c r="N150" s="135"/>
      <c r="O150" s="132"/>
      <c r="P150" s="133"/>
      <c r="Q150" s="100"/>
      <c r="R150" s="95"/>
      <c r="S150" s="95"/>
      <c r="T150" s="95"/>
      <c r="U150" s="101"/>
      <c r="V150" s="95"/>
      <c r="W150" s="95"/>
    </row>
    <row r="151" customFormat="false" ht="30" hidden="false" customHeight="false" outlineLevel="0" collapsed="false">
      <c r="B151" s="31"/>
      <c r="C151" s="45"/>
      <c r="D151" s="45"/>
      <c r="E151" s="45"/>
      <c r="F151" s="47"/>
      <c r="H151" s="130"/>
      <c r="I151" s="134"/>
      <c r="J151" s="134"/>
      <c r="K151" s="135"/>
      <c r="L151" s="135"/>
      <c r="M151" s="135"/>
      <c r="N151" s="135"/>
      <c r="O151" s="136"/>
      <c r="P151" s="136"/>
      <c r="Q151" s="100"/>
      <c r="R151" s="95"/>
      <c r="S151" s="95"/>
      <c r="T151" s="95"/>
      <c r="U151" s="101"/>
      <c r="V151" s="95"/>
      <c r="W151" s="95"/>
    </row>
    <row r="152" customFormat="false" ht="30" hidden="false" customHeight="true" outlineLevel="0" collapsed="false">
      <c r="B152" s="31"/>
      <c r="C152" s="45"/>
      <c r="D152" s="45"/>
      <c r="E152" s="45"/>
      <c r="F152" s="47"/>
      <c r="H152" s="130"/>
      <c r="I152" s="134"/>
      <c r="J152" s="134"/>
      <c r="K152" s="137" t="s">
        <v>29</v>
      </c>
      <c r="L152" s="137"/>
      <c r="M152" s="137"/>
      <c r="N152" s="137"/>
      <c r="O152" s="136"/>
      <c r="P152" s="136"/>
      <c r="Q152" s="100"/>
      <c r="R152" s="95"/>
      <c r="S152" s="95"/>
      <c r="T152" s="95"/>
      <c r="U152" s="101"/>
      <c r="V152" s="95"/>
      <c r="W152" s="95"/>
    </row>
    <row r="153" customFormat="false" ht="30" hidden="false" customHeight="false" outlineLevel="0" collapsed="false">
      <c r="B153" s="31"/>
      <c r="C153" s="45"/>
      <c r="D153" s="45"/>
      <c r="E153" s="45"/>
      <c r="F153" s="47"/>
      <c r="H153" s="130"/>
      <c r="I153" s="134"/>
      <c r="J153" s="134"/>
      <c r="K153" s="137"/>
      <c r="L153" s="137"/>
      <c r="M153" s="137"/>
      <c r="N153" s="137"/>
      <c r="P153" s="133"/>
      <c r="Q153" s="100"/>
      <c r="R153" s="95"/>
      <c r="S153" s="95"/>
      <c r="T153" s="95"/>
      <c r="U153" s="101"/>
      <c r="V153" s="95"/>
      <c r="W153" s="95"/>
    </row>
    <row r="154" customFormat="false" ht="18.75" hidden="false" customHeight="false" outlineLevel="0" collapsed="false">
      <c r="B154" s="138"/>
      <c r="C154" s="139"/>
      <c r="D154" s="139"/>
      <c r="E154" s="139"/>
      <c r="F154" s="139"/>
      <c r="G154" s="139"/>
      <c r="H154" s="140"/>
      <c r="I154" s="141"/>
      <c r="J154" s="141"/>
      <c r="K154" s="139"/>
      <c r="L154" s="139"/>
      <c r="M154" s="139"/>
      <c r="N154" s="139"/>
      <c r="O154" s="142"/>
      <c r="P154" s="143"/>
      <c r="Q154" s="144"/>
      <c r="R154" s="145"/>
      <c r="S154" s="145"/>
      <c r="T154" s="145"/>
      <c r="U154" s="146"/>
      <c r="V154" s="95"/>
      <c r="W154" s="95"/>
    </row>
    <row r="155" customFormat="false" ht="14.25" hidden="false" customHeight="false" outlineLevel="0" collapsed="false">
      <c r="H155" s="147"/>
      <c r="N155" s="148"/>
      <c r="O155" s="149"/>
      <c r="P155" s="84"/>
      <c r="Q155" s="95"/>
      <c r="R155" s="95"/>
      <c r="S155" s="95"/>
      <c r="T155" s="95"/>
      <c r="U155" s="95"/>
      <c r="V155" s="95"/>
      <c r="W155" s="95"/>
    </row>
    <row r="156" customFormat="false" ht="44.25" hidden="false" customHeight="false" outlineLevel="0" collapsed="false">
      <c r="C156" s="15" t="s">
        <v>12</v>
      </c>
      <c r="F156" s="63"/>
      <c r="G156" s="63"/>
      <c r="H156" s="64"/>
      <c r="I156" s="63"/>
    </row>
    <row r="157" customFormat="false" ht="15" hidden="false" customHeight="false" outlineLevel="0" collapsed="false">
      <c r="C157" s="150"/>
      <c r="F157" s="63"/>
      <c r="G157" s="63"/>
      <c r="H157" s="63"/>
      <c r="I157" s="63"/>
    </row>
    <row r="158" customFormat="false" ht="15" hidden="false" customHeight="false" outlineLevel="0" collapsed="false">
      <c r="B158" s="85"/>
      <c r="C158" s="86"/>
      <c r="D158" s="86"/>
      <c r="E158" s="151"/>
      <c r="F158" s="152" t="n">
        <v>105</v>
      </c>
      <c r="G158" s="152" t="n">
        <v>115</v>
      </c>
      <c r="H158" s="152" t="n">
        <v>125</v>
      </c>
      <c r="I158" s="152" t="n">
        <v>145</v>
      </c>
      <c r="J158" s="153" t="n">
        <v>165</v>
      </c>
      <c r="K158" s="153" t="n">
        <v>195</v>
      </c>
      <c r="L158" s="86"/>
      <c r="M158" s="86"/>
      <c r="N158" s="86"/>
      <c r="O158" s="86"/>
      <c r="P158" s="86"/>
      <c r="Q158" s="86"/>
      <c r="R158" s="86"/>
      <c r="S158" s="86"/>
      <c r="T158" s="154"/>
    </row>
    <row r="159" customFormat="false" ht="30.75" hidden="false" customHeight="false" outlineLevel="0" collapsed="false">
      <c r="B159" s="31"/>
      <c r="C159" s="155" t="s">
        <v>13</v>
      </c>
      <c r="D159" s="155"/>
      <c r="E159" s="156" t="n">
        <v>80</v>
      </c>
      <c r="F159" s="156" t="n">
        <v>90</v>
      </c>
      <c r="G159" s="156" t="n">
        <v>100</v>
      </c>
      <c r="H159" s="156" t="n">
        <v>110</v>
      </c>
      <c r="I159" s="157" t="n">
        <v>120</v>
      </c>
      <c r="J159" s="158" t="n">
        <v>130</v>
      </c>
      <c r="K159" s="159" t="n">
        <v>140</v>
      </c>
      <c r="L159" s="156" t="n">
        <v>150</v>
      </c>
      <c r="M159" s="156" t="n">
        <v>160</v>
      </c>
      <c r="N159" s="156" t="n">
        <v>170</v>
      </c>
      <c r="O159" s="156" t="n">
        <v>180</v>
      </c>
      <c r="P159" s="160" t="n">
        <v>190</v>
      </c>
      <c r="Q159" s="161"/>
      <c r="T159" s="122"/>
    </row>
    <row r="160" customFormat="false" ht="30.75" hidden="false" customHeight="false" outlineLevel="0" collapsed="false">
      <c r="B160" s="31"/>
      <c r="C160" s="162" t="s">
        <v>6</v>
      </c>
      <c r="D160" s="162"/>
      <c r="E160" s="163" t="n">
        <f aca="false">ROUNDUP(F160-$C$81-D98+C98,-1)</f>
        <v>13680</v>
      </c>
      <c r="F160" s="163" t="n">
        <f aca="false">ROUNDUP(G160-$C$81-E98+D98,-1)</f>
        <v>14140</v>
      </c>
      <c r="G160" s="163" t="n">
        <f aca="false">ROUNDUP(H160-$C$81-F98+E98,-1)</f>
        <v>14600</v>
      </c>
      <c r="H160" s="163" t="n">
        <f aca="false">ROUNDUP(I160-$C$81-G98+F98,-1)</f>
        <v>15070</v>
      </c>
      <c r="I160" s="163" t="n">
        <f aca="false">ROUNDUP(J160-$C$81-H98+G98,-1)</f>
        <v>15530</v>
      </c>
      <c r="J160" s="164" t="n">
        <f aca="false">ROUNDUP(C82+H98,-1)</f>
        <v>15990</v>
      </c>
      <c r="K160" s="165" t="n">
        <f aca="false">ROUNDUP(J160+$C$81-H98+I98,-1)</f>
        <v>17050</v>
      </c>
      <c r="L160" s="165" t="n">
        <f aca="false">ROUNDUP(K160+$C$81-I98+J98,-1)</f>
        <v>17720</v>
      </c>
      <c r="M160" s="165" t="n">
        <f aca="false">ROUNDUP(L160+$C$81-J98+K98,-1)</f>
        <v>18580</v>
      </c>
      <c r="N160" s="165" t="n">
        <f aca="false">ROUNDUP(M160+$C$81-K98+L98,-1)</f>
        <v>18840</v>
      </c>
      <c r="O160" s="165" t="n">
        <f aca="false">ROUNDUP(N160+$C$81-L98+M98,-1)</f>
        <v>19100</v>
      </c>
      <c r="P160" s="165" t="n">
        <f aca="false">ROUNDUP(O160+$C$81-M98+N98,-1)</f>
        <v>19360</v>
      </c>
      <c r="Q160" s="166"/>
      <c r="T160" s="122"/>
    </row>
    <row r="161" customFormat="false" ht="30.75" hidden="false" customHeight="false" outlineLevel="0" collapsed="false">
      <c r="B161" s="167"/>
      <c r="C161" s="162" t="s">
        <v>11</v>
      </c>
      <c r="D161" s="162"/>
      <c r="E161" s="168" t="n">
        <f aca="false">ROUNDUP(E160+C107,-1)</f>
        <v>14280</v>
      </c>
      <c r="F161" s="168" t="n">
        <f aca="false">ROUNDUP(F160+D107,-1)</f>
        <v>14840</v>
      </c>
      <c r="G161" s="168" t="n">
        <f aca="false">ROUNDUP(G160+E107,-1)</f>
        <v>15400</v>
      </c>
      <c r="H161" s="168" t="n">
        <f aca="false">ROUNDUP(H160+F107,-1)</f>
        <v>15970</v>
      </c>
      <c r="I161" s="163" t="n">
        <f aca="false">ROUNDUP(I160+G107,-1)</f>
        <v>16530</v>
      </c>
      <c r="J161" s="164" t="n">
        <f aca="false">ROUNDUP(J160+H107,-1)</f>
        <v>17090</v>
      </c>
      <c r="K161" s="165" t="n">
        <f aca="false">ROUNDUP(K160+I107,-1)</f>
        <v>18250</v>
      </c>
      <c r="L161" s="168" t="n">
        <f aca="false">ROUNDUP(L160+J107,-1)</f>
        <v>19020</v>
      </c>
      <c r="M161" s="168" t="n">
        <f aca="false">ROUNDUP(M160+K107,-1)</f>
        <v>19980</v>
      </c>
      <c r="N161" s="168" t="n">
        <f aca="false">ROUNDUP(N160+L107,-1)</f>
        <v>20340</v>
      </c>
      <c r="O161" s="168" t="n">
        <f aca="false">ROUNDUP(O160+M107,-1)</f>
        <v>20700</v>
      </c>
      <c r="P161" s="168" t="n">
        <f aca="false">ROUNDUP(P160+N107,-1)</f>
        <v>21060</v>
      </c>
      <c r="T161" s="169"/>
      <c r="U161" s="170"/>
      <c r="V161" s="170"/>
      <c r="W161" s="63"/>
    </row>
    <row r="162" customFormat="false" ht="30" hidden="false" customHeight="false" outlineLevel="0" collapsed="false">
      <c r="B162" s="31"/>
      <c r="C162" s="45"/>
      <c r="D162" s="45"/>
      <c r="E162" s="45"/>
      <c r="F162" s="46"/>
      <c r="H162" s="171" t="n">
        <v>3.5</v>
      </c>
      <c r="I162" s="134"/>
      <c r="J162" s="134"/>
      <c r="K162" s="134"/>
      <c r="L162" s="134"/>
      <c r="M162" s="134"/>
      <c r="N162" s="134"/>
      <c r="O162" s="134"/>
      <c r="P162" s="134"/>
      <c r="T162" s="172"/>
      <c r="U162" s="173"/>
      <c r="V162" s="173"/>
      <c r="W162" s="173"/>
    </row>
    <row r="163" customFormat="false" ht="30" hidden="false" customHeight="false" outlineLevel="0" collapsed="false">
      <c r="B163" s="31"/>
      <c r="C163" s="45"/>
      <c r="D163" s="45"/>
      <c r="E163" s="45"/>
      <c r="F163" s="174"/>
      <c r="H163" s="175" t="n">
        <v>0.9</v>
      </c>
      <c r="I163" s="134"/>
      <c r="J163" s="134"/>
      <c r="K163" s="134"/>
      <c r="L163" s="134"/>
      <c r="M163" s="134"/>
      <c r="N163" s="134"/>
      <c r="O163" s="107" t="s">
        <v>30</v>
      </c>
      <c r="P163" s="176"/>
      <c r="Q163" s="176"/>
      <c r="R163" s="176"/>
      <c r="S163" s="176"/>
      <c r="T163" s="172"/>
      <c r="U163" s="173"/>
      <c r="W163" s="177"/>
    </row>
    <row r="164" customFormat="false" ht="30" hidden="false" customHeight="false" outlineLevel="0" collapsed="false">
      <c r="B164" s="31"/>
      <c r="C164" s="45"/>
      <c r="D164" s="45"/>
      <c r="E164" s="45"/>
      <c r="F164" s="174"/>
      <c r="H164" s="175" t="n">
        <f aca="false">H163+H162</f>
        <v>4.4</v>
      </c>
      <c r="I164" s="134"/>
      <c r="J164" s="134"/>
      <c r="K164" s="134"/>
      <c r="L164" s="134"/>
      <c r="M164" s="134"/>
      <c r="N164" s="134"/>
      <c r="O164" s="178" t="s">
        <v>31</v>
      </c>
      <c r="P164" s="179"/>
      <c r="Q164" s="179"/>
      <c r="R164" s="179"/>
      <c r="S164" s="176"/>
      <c r="T164" s="172"/>
      <c r="U164" s="173"/>
      <c r="W164" s="173"/>
    </row>
    <row r="165" customFormat="false" ht="30" hidden="false" customHeight="false" outlineLevel="0" collapsed="false">
      <c r="B165" s="31"/>
      <c r="C165" s="45"/>
      <c r="D165" s="45"/>
      <c r="E165" s="45"/>
      <c r="F165" s="174"/>
      <c r="H165" s="180"/>
      <c r="I165" s="134"/>
      <c r="J165" s="134"/>
      <c r="K165" s="134"/>
      <c r="L165" s="134"/>
      <c r="M165" s="134"/>
      <c r="N165" s="134"/>
      <c r="O165" s="178" t="s">
        <v>32</v>
      </c>
      <c r="P165" s="179"/>
      <c r="Q165" s="179"/>
      <c r="R165" s="178" t="s">
        <v>20</v>
      </c>
      <c r="S165" s="113"/>
      <c r="T165" s="122"/>
      <c r="U165" s="181"/>
      <c r="W165" s="182"/>
    </row>
    <row r="166" customFormat="false" ht="30" hidden="false" customHeight="false" outlineLevel="0" collapsed="false">
      <c r="B166" s="31"/>
      <c r="C166" s="45"/>
      <c r="D166" s="45"/>
      <c r="E166" s="45"/>
      <c r="F166" s="174"/>
      <c r="H166" s="180"/>
      <c r="M166" s="134"/>
      <c r="N166" s="134"/>
      <c r="O166" s="178" t="s">
        <v>33</v>
      </c>
      <c r="P166" s="179"/>
      <c r="Q166" s="179"/>
      <c r="R166" s="178" t="s">
        <v>22</v>
      </c>
      <c r="S166" s="113"/>
      <c r="T166" s="122"/>
      <c r="U166" s="181"/>
      <c r="W166" s="182"/>
    </row>
    <row r="167" customFormat="false" ht="30" hidden="false" customHeight="false" outlineLevel="0" collapsed="false">
      <c r="B167" s="31"/>
      <c r="C167" s="45"/>
      <c r="D167" s="45"/>
      <c r="E167" s="45"/>
      <c r="F167" s="174"/>
      <c r="H167" s="180"/>
      <c r="M167" s="134"/>
      <c r="N167" s="134"/>
      <c r="O167" s="183" t="s">
        <v>34</v>
      </c>
      <c r="P167" s="179"/>
      <c r="Q167" s="179"/>
      <c r="R167" s="184" t="s">
        <v>24</v>
      </c>
      <c r="S167" s="121"/>
      <c r="T167" s="122"/>
      <c r="W167" s="129"/>
    </row>
    <row r="168" customFormat="false" ht="30" hidden="false" customHeight="false" outlineLevel="0" collapsed="false">
      <c r="B168" s="31"/>
      <c r="C168" s="45"/>
      <c r="D168" s="45"/>
      <c r="E168" s="45"/>
      <c r="F168" s="174"/>
      <c r="H168" s="180"/>
      <c r="I168" s="134"/>
      <c r="J168" s="134"/>
      <c r="K168" s="134"/>
      <c r="L168" s="134"/>
      <c r="M168" s="134"/>
      <c r="N168" s="134"/>
      <c r="O168" s="184" t="s">
        <v>25</v>
      </c>
      <c r="P168" s="179"/>
      <c r="Q168" s="179"/>
      <c r="R168" s="184" t="s">
        <v>26</v>
      </c>
      <c r="S168" s="121"/>
      <c r="T168" s="122"/>
      <c r="W168" s="129"/>
    </row>
    <row r="169" customFormat="false" ht="30" hidden="false" customHeight="true" outlineLevel="0" collapsed="false">
      <c r="B169" s="31"/>
      <c r="C169" s="45"/>
      <c r="D169" s="45"/>
      <c r="E169" s="45"/>
      <c r="F169" s="174"/>
      <c r="H169" s="180"/>
      <c r="M169" s="134"/>
      <c r="N169" s="134"/>
      <c r="O169" s="185" t="s">
        <v>27</v>
      </c>
      <c r="P169" s="185"/>
      <c r="Q169" s="185"/>
      <c r="R169" s="185"/>
      <c r="S169" s="186"/>
      <c r="T169" s="122"/>
    </row>
    <row r="170" customFormat="false" ht="30" hidden="false" customHeight="false" outlineLevel="0" collapsed="false">
      <c r="B170" s="31"/>
      <c r="C170" s="45"/>
      <c r="D170" s="45"/>
      <c r="E170" s="45"/>
      <c r="F170" s="174"/>
      <c r="H170" s="180"/>
      <c r="M170" s="134"/>
      <c r="N170" s="134"/>
      <c r="O170" s="185"/>
      <c r="P170" s="185"/>
      <c r="Q170" s="185"/>
      <c r="R170" s="185"/>
      <c r="S170" s="186"/>
      <c r="T170" s="122"/>
    </row>
    <row r="171" customFormat="false" ht="30" hidden="false" customHeight="false" outlineLevel="0" collapsed="false">
      <c r="B171" s="31"/>
      <c r="C171" s="45"/>
      <c r="D171" s="45"/>
      <c r="E171" s="45"/>
      <c r="F171" s="174"/>
      <c r="H171" s="180"/>
      <c r="I171" s="134"/>
      <c r="J171" s="134"/>
      <c r="K171" s="134"/>
      <c r="L171" s="134"/>
      <c r="M171" s="134"/>
      <c r="N171" s="134"/>
      <c r="O171" s="134"/>
      <c r="P171" s="134"/>
      <c r="T171" s="122"/>
    </row>
    <row r="172" customFormat="false" ht="30" hidden="false" customHeight="false" outlineLevel="0" collapsed="false">
      <c r="B172" s="31"/>
      <c r="C172" s="45"/>
      <c r="D172" s="45"/>
      <c r="E172" s="45"/>
      <c r="F172" s="174"/>
      <c r="H172" s="180"/>
      <c r="I172" s="134"/>
      <c r="J172" s="134"/>
      <c r="K172" s="134"/>
      <c r="L172" s="134"/>
      <c r="M172" s="134"/>
      <c r="N172" s="134"/>
      <c r="O172" s="134"/>
      <c r="P172" s="134"/>
      <c r="T172" s="122"/>
    </row>
    <row r="173" customFormat="false" ht="18.75" hidden="false" customHeight="false" outlineLevel="0" collapsed="false">
      <c r="B173" s="138"/>
      <c r="C173" s="141"/>
      <c r="D173" s="141"/>
      <c r="E173" s="187"/>
      <c r="F173" s="187"/>
      <c r="G173" s="187"/>
      <c r="H173" s="187"/>
      <c r="I173" s="141"/>
      <c r="J173" s="141"/>
      <c r="K173" s="141"/>
      <c r="L173" s="141"/>
      <c r="M173" s="141"/>
      <c r="N173" s="141"/>
      <c r="O173" s="141"/>
      <c r="P173" s="141"/>
      <c r="Q173" s="139"/>
      <c r="R173" s="139"/>
      <c r="S173" s="139"/>
      <c r="T173" s="188"/>
    </row>
    <row r="174" customFormat="false" ht="14.25" hidden="false" customHeight="false" outlineLevel="0" collapsed="false">
      <c r="E174" s="189"/>
      <c r="F174" s="189"/>
      <c r="G174" s="189"/>
      <c r="H174" s="189"/>
    </row>
    <row r="175" customFormat="false" ht="37.5" hidden="false" customHeight="false" outlineLevel="0" collapsed="false">
      <c r="C175" s="72" t="s">
        <v>14</v>
      </c>
    </row>
    <row r="176" customFormat="false" ht="15" hidden="false" customHeight="false" outlineLevel="0" collapsed="false"/>
    <row r="177" customFormat="false" ht="15" hidden="false" customHeight="false" outlineLevel="0" collapsed="false">
      <c r="B177" s="85"/>
      <c r="C177" s="86"/>
      <c r="D177" s="86"/>
      <c r="E177" s="86"/>
      <c r="F177" s="153" t="n">
        <v>80</v>
      </c>
      <c r="G177" s="153" t="n">
        <v>85</v>
      </c>
      <c r="H177" s="153" t="n">
        <v>90</v>
      </c>
      <c r="I177" s="153" t="n">
        <v>105</v>
      </c>
      <c r="J177" s="153" t="n">
        <v>120</v>
      </c>
      <c r="K177" s="152" t="n">
        <v>140</v>
      </c>
      <c r="L177" s="86"/>
      <c r="M177" s="86"/>
      <c r="N177" s="86"/>
      <c r="O177" s="86"/>
      <c r="P177" s="86"/>
      <c r="Q177" s="86"/>
      <c r="R177" s="86"/>
      <c r="S177" s="86"/>
      <c r="T177" s="154"/>
    </row>
    <row r="178" customFormat="false" ht="30.75" hidden="false" customHeight="false" outlineLevel="0" collapsed="false">
      <c r="B178" s="31"/>
      <c r="C178" s="155" t="s">
        <v>13</v>
      </c>
      <c r="D178" s="155"/>
      <c r="E178" s="73" t="n">
        <v>40</v>
      </c>
      <c r="F178" s="73" t="n">
        <v>50</v>
      </c>
      <c r="G178" s="73" t="n">
        <v>60</v>
      </c>
      <c r="H178" s="73" t="n">
        <v>70</v>
      </c>
      <c r="I178" s="73" t="n">
        <v>80</v>
      </c>
      <c r="J178" s="74" t="n">
        <v>90</v>
      </c>
      <c r="K178" s="75" t="n">
        <v>100</v>
      </c>
      <c r="L178" s="76" t="n">
        <v>110</v>
      </c>
      <c r="M178" s="73" t="n">
        <v>120</v>
      </c>
      <c r="N178" s="73" t="n">
        <v>130</v>
      </c>
      <c r="O178" s="73" t="n">
        <v>140</v>
      </c>
      <c r="P178" s="73" t="n">
        <v>150</v>
      </c>
      <c r="Q178" s="74" t="n">
        <v>160</v>
      </c>
      <c r="R178" s="77" t="n">
        <v>170</v>
      </c>
      <c r="S178" s="190"/>
      <c r="T178" s="122"/>
    </row>
    <row r="179" customFormat="false" ht="30.75" hidden="false" customHeight="false" outlineLevel="0" collapsed="false">
      <c r="B179" s="31"/>
      <c r="C179" s="162" t="s">
        <v>11</v>
      </c>
      <c r="D179" s="162"/>
      <c r="E179" s="191" t="n">
        <f aca="false">ROUNDUP(F179-$D$83-D118+C118,-1)</f>
        <v>6710</v>
      </c>
      <c r="F179" s="191" t="n">
        <f aca="false">ROUNDUP(G179-$D$83-E118+D118,-1)</f>
        <v>7070</v>
      </c>
      <c r="G179" s="191" t="n">
        <f aca="false">ROUNDUP(H179-$D$83-F118+E118,-1)</f>
        <v>7430</v>
      </c>
      <c r="H179" s="191" t="n">
        <f aca="false">ROUNDUP(I179-$D$83-G118+F118,-1)</f>
        <v>7790</v>
      </c>
      <c r="I179" s="191" t="n">
        <f aca="false">ROUNDUP(J179-$D$83-H118+G118,-1)</f>
        <v>8150</v>
      </c>
      <c r="J179" s="191" t="n">
        <f aca="false">ROUNDUP(K179-$D$83-I118+H118,-1)</f>
        <v>8510</v>
      </c>
      <c r="K179" s="192" t="n">
        <f aca="false">ROUNDUP(C83+I118,-1)</f>
        <v>8870</v>
      </c>
      <c r="L179" s="193" t="n">
        <f aca="false">ROUNDUP(K179+$D$83-I118+J118,-1)</f>
        <v>9230</v>
      </c>
      <c r="M179" s="193" t="n">
        <f aca="false">ROUNDUP(L179+$D$83-J118+K118,-1)</f>
        <v>9590</v>
      </c>
      <c r="N179" s="193" t="n">
        <f aca="false">ROUNDUP(M179+$D$83-K118+L118,-1)</f>
        <v>10950</v>
      </c>
      <c r="O179" s="193" t="n">
        <f aca="false">ROUNDUP(N179+$D$83-L118+M118,-1)</f>
        <v>11710</v>
      </c>
      <c r="P179" s="193" t="n">
        <f aca="false">ROUNDUP(O179+$D$83-M118+N118,-1)</f>
        <v>12070</v>
      </c>
      <c r="Q179" s="193" t="n">
        <f aca="false">ROUNDUP(P179+$D$83-N118+O118,-1)</f>
        <v>13230</v>
      </c>
      <c r="R179" s="193" t="n">
        <f aca="false">ROUNDUP(Q179+$D$83-O118+P118,-1)</f>
        <v>13990</v>
      </c>
      <c r="S179" s="194"/>
      <c r="T179" s="122"/>
    </row>
    <row r="180" customFormat="false" ht="18" hidden="false" customHeight="false" outlineLevel="0" collapsed="false">
      <c r="B180" s="31"/>
      <c r="C180" s="195"/>
      <c r="D180" s="195"/>
      <c r="E180" s="196"/>
      <c r="F180" s="196"/>
      <c r="G180" s="196"/>
      <c r="H180" s="196"/>
      <c r="I180" s="196"/>
      <c r="J180" s="196"/>
      <c r="K180" s="197"/>
      <c r="L180" s="196"/>
      <c r="M180" s="196"/>
      <c r="N180" s="196"/>
      <c r="O180" s="196"/>
      <c r="P180" s="196"/>
      <c r="Q180" s="196"/>
      <c r="R180" s="196"/>
      <c r="S180" s="196"/>
      <c r="T180" s="122"/>
    </row>
    <row r="181" customFormat="false" ht="30" hidden="false" customHeight="false" outlineLevel="0" collapsed="false">
      <c r="B181" s="31"/>
      <c r="C181" s="45"/>
      <c r="D181" s="45"/>
      <c r="E181" s="45"/>
      <c r="F181" s="171" t="n">
        <v>1.7</v>
      </c>
      <c r="G181" s="196"/>
      <c r="H181" s="196"/>
      <c r="I181" s="196"/>
      <c r="J181" s="196"/>
      <c r="K181" s="197"/>
      <c r="L181" s="196"/>
      <c r="M181" s="196"/>
      <c r="N181" s="196"/>
      <c r="O181" s="196"/>
      <c r="P181" s="196"/>
      <c r="Q181" s="196"/>
      <c r="R181" s="196"/>
      <c r="S181" s="196"/>
      <c r="T181" s="122"/>
    </row>
    <row r="182" customFormat="false" ht="30" hidden="false" customHeight="false" outlineLevel="0" collapsed="false">
      <c r="B182" s="31"/>
      <c r="C182" s="45"/>
      <c r="D182" s="45"/>
      <c r="E182" s="45"/>
      <c r="F182" s="175" t="n">
        <v>1.05</v>
      </c>
      <c r="G182" s="196"/>
      <c r="H182" s="196"/>
      <c r="I182" s="196"/>
      <c r="J182" s="196"/>
      <c r="K182" s="197"/>
      <c r="L182" s="196"/>
      <c r="M182" s="196"/>
      <c r="N182" s="196"/>
      <c r="O182" s="196"/>
      <c r="P182" s="196"/>
      <c r="Q182" s="196"/>
      <c r="R182" s="196"/>
      <c r="S182" s="196"/>
      <c r="T182" s="122"/>
    </row>
    <row r="183" customFormat="false" ht="30" hidden="false" customHeight="false" outlineLevel="0" collapsed="false">
      <c r="B183" s="31"/>
      <c r="C183" s="45"/>
      <c r="D183" s="45"/>
      <c r="E183" s="45"/>
      <c r="F183" s="175" t="n">
        <f aca="false">F181+F182</f>
        <v>2.75</v>
      </c>
      <c r="G183" s="196"/>
      <c r="H183" s="196"/>
      <c r="I183" s="196"/>
      <c r="J183" s="196"/>
      <c r="K183" s="197"/>
      <c r="L183" s="196"/>
      <c r="M183" s="196"/>
      <c r="N183" s="196"/>
      <c r="O183" s="196"/>
      <c r="P183" s="196"/>
      <c r="Q183" s="196"/>
      <c r="R183" s="196"/>
      <c r="S183" s="196"/>
      <c r="T183" s="122"/>
    </row>
    <row r="184" customFormat="false" ht="30" hidden="false" customHeight="false" outlineLevel="0" collapsed="false">
      <c r="B184" s="31"/>
      <c r="C184" s="45"/>
      <c r="D184" s="45"/>
      <c r="E184" s="45"/>
      <c r="F184" s="196"/>
      <c r="G184" s="196"/>
      <c r="H184" s="196"/>
      <c r="I184" s="196"/>
      <c r="J184" s="196"/>
      <c r="K184" s="197"/>
      <c r="L184" s="196"/>
      <c r="M184" s="196"/>
      <c r="N184" s="196"/>
      <c r="O184" s="196"/>
      <c r="P184" s="196"/>
      <c r="Q184" s="196"/>
      <c r="R184" s="196"/>
      <c r="S184" s="196"/>
      <c r="T184" s="122"/>
    </row>
    <row r="185" customFormat="false" ht="30" hidden="false" customHeight="false" outlineLevel="0" collapsed="false">
      <c r="B185" s="31"/>
      <c r="C185" s="45"/>
      <c r="D185" s="45"/>
      <c r="E185" s="45"/>
      <c r="F185" s="196"/>
      <c r="G185" s="196"/>
      <c r="H185" s="196"/>
      <c r="I185" s="196"/>
      <c r="J185" s="196"/>
      <c r="K185" s="197"/>
      <c r="L185" s="196"/>
      <c r="M185" s="196"/>
      <c r="N185" s="196"/>
      <c r="O185" s="196"/>
      <c r="P185" s="196"/>
      <c r="Q185" s="196"/>
      <c r="R185" s="196"/>
      <c r="S185" s="196"/>
      <c r="T185" s="122"/>
    </row>
    <row r="186" customFormat="false" ht="30" hidden="false" customHeight="false" outlineLevel="0" collapsed="false">
      <c r="B186" s="31"/>
      <c r="C186" s="45"/>
      <c r="D186" s="45"/>
      <c r="E186" s="45"/>
      <c r="F186" s="134"/>
      <c r="G186" s="134"/>
      <c r="H186" s="134"/>
      <c r="I186" s="134"/>
      <c r="J186" s="134"/>
      <c r="K186" s="134"/>
      <c r="L186" s="134"/>
      <c r="Q186" s="134"/>
      <c r="R186" s="134"/>
      <c r="S186" s="134"/>
      <c r="T186" s="122"/>
    </row>
    <row r="187" customFormat="false" ht="30" hidden="false" customHeight="false" outlineLevel="0" collapsed="false">
      <c r="B187" s="31"/>
      <c r="C187" s="45"/>
      <c r="D187" s="45"/>
      <c r="E187" s="45"/>
      <c r="F187" s="134"/>
      <c r="G187" s="134"/>
      <c r="H187" s="134"/>
      <c r="I187" s="134"/>
      <c r="J187" s="134"/>
      <c r="K187" s="134"/>
      <c r="L187" s="134"/>
      <c r="Q187" s="134"/>
      <c r="R187" s="134"/>
      <c r="S187" s="134"/>
      <c r="T187" s="122"/>
    </row>
    <row r="188" customFormat="false" ht="30" hidden="false" customHeight="false" outlineLevel="0" collapsed="false">
      <c r="B188" s="31"/>
      <c r="C188" s="45"/>
      <c r="D188" s="45"/>
      <c r="E188" s="45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  <c r="Q188" s="134"/>
      <c r="R188" s="134"/>
      <c r="S188" s="134"/>
      <c r="T188" s="122"/>
    </row>
    <row r="189" customFormat="false" ht="30" hidden="false" customHeight="false" outlineLevel="0" collapsed="false">
      <c r="B189" s="31"/>
      <c r="C189" s="45"/>
      <c r="D189" s="45"/>
      <c r="E189" s="45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  <c r="T189" s="122"/>
    </row>
    <row r="190" customFormat="false" ht="30" hidden="false" customHeight="false" outlineLevel="0" collapsed="false">
      <c r="B190" s="31"/>
      <c r="C190" s="45"/>
      <c r="D190" s="45"/>
      <c r="E190" s="45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122"/>
    </row>
    <row r="191" customFormat="false" ht="30" hidden="false" customHeight="false" outlineLevel="0" collapsed="false">
      <c r="B191" s="31"/>
      <c r="C191" s="45"/>
      <c r="D191" s="45"/>
      <c r="E191" s="45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122"/>
    </row>
    <row r="192" customFormat="false" ht="15" hidden="false" customHeight="false" outlineLevel="0" collapsed="false">
      <c r="B192" s="138"/>
      <c r="C192" s="139"/>
      <c r="D192" s="139"/>
      <c r="E192" s="139"/>
      <c r="F192" s="139"/>
      <c r="G192" s="139"/>
      <c r="H192" s="139"/>
      <c r="I192" s="139"/>
      <c r="J192" s="139"/>
      <c r="K192" s="139"/>
      <c r="L192" s="139"/>
      <c r="M192" s="139"/>
      <c r="N192" s="139"/>
      <c r="O192" s="139"/>
      <c r="P192" s="139"/>
      <c r="Q192" s="139"/>
      <c r="R192" s="139"/>
      <c r="S192" s="139"/>
      <c r="T192" s="188"/>
    </row>
    <row r="194" customFormat="false" ht="37.5" hidden="false" customHeight="false" outlineLevel="0" collapsed="false">
      <c r="C194" s="80" t="s">
        <v>15</v>
      </c>
      <c r="D194" s="198"/>
      <c r="E194" s="198"/>
    </row>
    <row r="195" customFormat="false" ht="15" hidden="false" customHeight="false" outlineLevel="0" collapsed="false"/>
    <row r="196" customFormat="false" ht="15" hidden="false" customHeight="false" outlineLevel="0" collapsed="false">
      <c r="B196" s="85"/>
      <c r="C196" s="86"/>
      <c r="D196" s="86"/>
      <c r="E196" s="86"/>
      <c r="F196" s="199"/>
      <c r="G196" s="199"/>
      <c r="H196" s="86"/>
      <c r="I196" s="154"/>
    </row>
    <row r="197" customFormat="false" ht="30.75" hidden="false" customHeight="false" outlineLevel="0" collapsed="false">
      <c r="B197" s="31"/>
      <c r="C197" s="200" t="s">
        <v>11</v>
      </c>
      <c r="D197" s="200"/>
      <c r="E197" s="201" t="n">
        <f aca="false">ROUNDUP(D124+C84,-1)</f>
        <v>5590</v>
      </c>
      <c r="F197" s="202"/>
      <c r="G197" s="202"/>
      <c r="I197" s="122"/>
    </row>
    <row r="198" customFormat="false" ht="27.75" hidden="false" customHeight="false" outlineLevel="0" collapsed="false">
      <c r="B198" s="167"/>
      <c r="C198" s="203" t="s">
        <v>35</v>
      </c>
      <c r="D198" s="204" t="n">
        <v>3220</v>
      </c>
      <c r="E198" s="204"/>
      <c r="F198" s="205" t="n">
        <v>1</v>
      </c>
      <c r="I198" s="122"/>
    </row>
    <row r="199" customFormat="false" ht="30.75" hidden="false" customHeight="false" outlineLevel="0" collapsed="false">
      <c r="B199" s="167"/>
      <c r="C199" s="45"/>
      <c r="D199" s="45"/>
      <c r="E199" s="45"/>
      <c r="I199" s="122"/>
    </row>
    <row r="200" customFormat="false" ht="30.75" hidden="false" customHeight="false" outlineLevel="0" collapsed="false">
      <c r="B200" s="167"/>
      <c r="C200" s="45"/>
      <c r="D200" s="45"/>
      <c r="E200" s="45"/>
      <c r="I200" s="122"/>
      <c r="K200" s="206"/>
      <c r="L200" s="207"/>
      <c r="M200" s="207"/>
      <c r="N200" s="207"/>
      <c r="O200" s="207"/>
      <c r="P200" s="207"/>
      <c r="Q200" s="207"/>
      <c r="R200" s="207"/>
      <c r="S200" s="207"/>
      <c r="T200" s="208"/>
    </row>
    <row r="201" customFormat="false" ht="37.5" hidden="false" customHeight="false" outlineLevel="0" collapsed="false">
      <c r="B201" s="167"/>
      <c r="C201" s="45"/>
      <c r="D201" s="45"/>
      <c r="E201" s="45"/>
      <c r="I201" s="122"/>
      <c r="K201" s="209"/>
      <c r="L201" s="210" t="s">
        <v>36</v>
      </c>
      <c r="T201" s="211"/>
    </row>
    <row r="202" customFormat="false" ht="33.75" hidden="false" customHeight="false" outlineLevel="0" collapsed="false">
      <c r="B202" s="167"/>
      <c r="C202" s="45"/>
      <c r="D202" s="45"/>
      <c r="E202" s="45"/>
      <c r="I202" s="122"/>
      <c r="K202" s="212" t="s">
        <v>37</v>
      </c>
      <c r="T202" s="211"/>
    </row>
    <row r="203" customFormat="false" ht="33.75" hidden="false" customHeight="false" outlineLevel="0" collapsed="false">
      <c r="B203" s="167"/>
      <c r="C203" s="45"/>
      <c r="D203" s="45"/>
      <c r="E203" s="45"/>
      <c r="I203" s="122"/>
      <c r="K203" s="212" t="s">
        <v>38</v>
      </c>
      <c r="T203" s="211"/>
    </row>
    <row r="204" customFormat="false" ht="33.75" hidden="false" customHeight="false" outlineLevel="0" collapsed="false">
      <c r="B204" s="167"/>
      <c r="C204" s="45"/>
      <c r="D204" s="45"/>
      <c r="E204" s="45"/>
      <c r="I204" s="122"/>
      <c r="K204" s="213" t="s">
        <v>39</v>
      </c>
      <c r="T204" s="211"/>
    </row>
    <row r="205" customFormat="false" ht="33.75" hidden="false" customHeight="false" outlineLevel="0" collapsed="false">
      <c r="B205" s="31"/>
      <c r="C205" s="45"/>
      <c r="D205" s="45"/>
      <c r="E205" s="45"/>
      <c r="I205" s="122"/>
      <c r="K205" s="213" t="s">
        <v>40</v>
      </c>
      <c r="T205" s="211"/>
    </row>
    <row r="206" customFormat="false" ht="30.75" hidden="false" customHeight="false" outlineLevel="0" collapsed="false">
      <c r="B206" s="31"/>
      <c r="C206" s="45"/>
      <c r="D206" s="45"/>
      <c r="E206" s="45"/>
      <c r="I206" s="122"/>
      <c r="K206" s="214"/>
      <c r="L206" s="215"/>
      <c r="M206" s="215"/>
      <c r="N206" s="215"/>
      <c r="O206" s="215"/>
      <c r="P206" s="215"/>
      <c r="Q206" s="215"/>
      <c r="R206" s="215"/>
      <c r="S206" s="215"/>
      <c r="T206" s="216"/>
    </row>
    <row r="207" customFormat="false" ht="30.75" hidden="false" customHeight="false" outlineLevel="0" collapsed="false">
      <c r="B207" s="31"/>
      <c r="C207" s="45"/>
      <c r="D207" s="45"/>
      <c r="E207" s="45"/>
      <c r="I207" s="122"/>
    </row>
    <row r="208" customFormat="false" ht="30" hidden="false" customHeight="false" outlineLevel="0" collapsed="false">
      <c r="B208" s="31"/>
      <c r="C208" s="45"/>
      <c r="D208" s="45"/>
      <c r="E208" s="45"/>
      <c r="I208" s="122"/>
    </row>
    <row r="209" customFormat="false" ht="30" hidden="false" customHeight="false" outlineLevel="0" collapsed="false">
      <c r="B209" s="31"/>
      <c r="C209" s="45"/>
      <c r="D209" s="45"/>
      <c r="E209" s="45"/>
      <c r="I209" s="122"/>
    </row>
    <row r="210" customFormat="false" ht="15" hidden="false" customHeight="false" outlineLevel="0" collapsed="false">
      <c r="B210" s="138"/>
      <c r="C210" s="139"/>
      <c r="D210" s="139"/>
      <c r="E210" s="139"/>
      <c r="F210" s="139"/>
      <c r="G210" s="139"/>
      <c r="H210" s="139"/>
      <c r="I210" s="188"/>
    </row>
    <row r="213" customFormat="false" ht="33.75" hidden="false" customHeight="false" outlineLevel="0" collapsed="false">
      <c r="B213" s="217"/>
      <c r="C213" s="217"/>
      <c r="D213" s="217"/>
      <c r="E213" s="217"/>
      <c r="F213" s="217"/>
      <c r="G213" s="217"/>
      <c r="H213" s="217"/>
      <c r="I213" s="217"/>
      <c r="J213" s="217"/>
      <c r="K213" s="217"/>
      <c r="L213" s="217"/>
      <c r="M213" s="217"/>
      <c r="N213" s="217"/>
      <c r="O213" s="217"/>
      <c r="P213" s="217"/>
      <c r="Q213" s="217"/>
      <c r="R213" s="217"/>
      <c r="S213" s="217"/>
      <c r="T213" s="217"/>
      <c r="U213" s="217"/>
      <c r="V213" s="217"/>
    </row>
    <row r="214" customFormat="false" ht="37.5" hidden="false" customHeight="false" outlineLevel="0" collapsed="false">
      <c r="B214" s="218" t="s">
        <v>41</v>
      </c>
    </row>
    <row r="215" customFormat="false" ht="37.5" hidden="false" customHeight="false" outlineLevel="0" collapsed="false">
      <c r="B215" s="218" t="s">
        <v>42</v>
      </c>
      <c r="C215" s="219"/>
      <c r="D215" s="219"/>
      <c r="E215" s="219"/>
      <c r="F215" s="219"/>
      <c r="G215" s="219"/>
      <c r="H215" s="219"/>
    </row>
    <row r="216" customFormat="false" ht="37.5" hidden="false" customHeight="false" outlineLevel="0" collapsed="false">
      <c r="B216" s="220" t="s">
        <v>43</v>
      </c>
    </row>
  </sheetData>
  <mergeCells count="113">
    <mergeCell ref="N1:U4"/>
    <mergeCell ref="C2:K4"/>
    <mergeCell ref="F5:K5"/>
    <mergeCell ref="A9:B9"/>
    <mergeCell ref="B10:B13"/>
    <mergeCell ref="C14:C17"/>
    <mergeCell ref="D18:D21"/>
    <mergeCell ref="E22:E25"/>
    <mergeCell ref="F26:F29"/>
    <mergeCell ref="G30:G33"/>
    <mergeCell ref="B34:C34"/>
    <mergeCell ref="H34:H37"/>
    <mergeCell ref="B38:C38"/>
    <mergeCell ref="I38:I41"/>
    <mergeCell ref="B42:C42"/>
    <mergeCell ref="J42:J45"/>
    <mergeCell ref="A48:B48"/>
    <mergeCell ref="B49:B52"/>
    <mergeCell ref="C53:C56"/>
    <mergeCell ref="D57:D60"/>
    <mergeCell ref="E61:E64"/>
    <mergeCell ref="F65:F68"/>
    <mergeCell ref="G69:G72"/>
    <mergeCell ref="B73:C73"/>
    <mergeCell ref="H73:H76"/>
    <mergeCell ref="B77:C77"/>
    <mergeCell ref="I77:I80"/>
    <mergeCell ref="J81:J84"/>
    <mergeCell ref="A92:N93"/>
    <mergeCell ref="A94:B94"/>
    <mergeCell ref="A95:B95"/>
    <mergeCell ref="A96:B96"/>
    <mergeCell ref="A97:B97"/>
    <mergeCell ref="A98:B98"/>
    <mergeCell ref="A101:N102"/>
    <mergeCell ref="A103:B103"/>
    <mergeCell ref="A104:B104"/>
    <mergeCell ref="A105:B105"/>
    <mergeCell ref="A106:B106"/>
    <mergeCell ref="A107:B107"/>
    <mergeCell ref="A112:N113"/>
    <mergeCell ref="A114:B114"/>
    <mergeCell ref="A115:B115"/>
    <mergeCell ref="A116:B116"/>
    <mergeCell ref="A117:B117"/>
    <mergeCell ref="A118:B118"/>
    <mergeCell ref="B124:C124"/>
    <mergeCell ref="L126:Q126"/>
    <mergeCell ref="C129:C130"/>
    <mergeCell ref="D131:D132"/>
    <mergeCell ref="E133:E134"/>
    <mergeCell ref="F135:F136"/>
    <mergeCell ref="G137:G138"/>
    <mergeCell ref="R138:U140"/>
    <mergeCell ref="H139:H140"/>
    <mergeCell ref="C141:D141"/>
    <mergeCell ref="I141:I142"/>
    <mergeCell ref="C143:D143"/>
    <mergeCell ref="J143:J144"/>
    <mergeCell ref="R143:U145"/>
    <mergeCell ref="C145:D145"/>
    <mergeCell ref="K145:K146"/>
    <mergeCell ref="C146:D146"/>
    <mergeCell ref="C147:D147"/>
    <mergeCell ref="C148:D148"/>
    <mergeCell ref="K148:N151"/>
    <mergeCell ref="C149:D149"/>
    <mergeCell ref="C150:D150"/>
    <mergeCell ref="C151:D151"/>
    <mergeCell ref="C152:D152"/>
    <mergeCell ref="K152:N153"/>
    <mergeCell ref="C153:D153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O169:R170"/>
    <mergeCell ref="C170:D170"/>
    <mergeCell ref="C171:D171"/>
    <mergeCell ref="C172:D172"/>
    <mergeCell ref="C178:D178"/>
    <mergeCell ref="C179:D179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7:D197"/>
    <mergeCell ref="D198:E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6"/>
  <sheetViews>
    <sheetView showFormulas="false" showGridLines="true" showRowColHeaders="true" showZeros="true" rightToLeft="false" tabSelected="false" showOutlineSymbols="true" defaultGridColor="true" view="pageBreakPreview" topLeftCell="A153" colorId="64" zoomScale="100" zoomScaleNormal="5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1.42"/>
    <col collapsed="false" customWidth="true" hidden="false" outlineLevel="0" max="4" min="3" style="1" width="15.7"/>
    <col collapsed="false" customWidth="true" hidden="false" outlineLevel="0" max="5" min="5" style="1" width="15.41"/>
    <col collapsed="false" customWidth="true" hidden="false" outlineLevel="0" max="10" min="6" style="1" width="15.7"/>
    <col collapsed="false" customWidth="true" hidden="false" outlineLevel="0" max="11" min="11" style="1" width="16.56"/>
    <col collapsed="false" customWidth="true" hidden="false" outlineLevel="0" max="16" min="12" style="1" width="15.7"/>
    <col collapsed="false" customWidth="true" hidden="false" outlineLevel="0" max="17" min="17" style="1" width="16.7"/>
    <col collapsed="false" customWidth="true" hidden="false" outlineLevel="0" max="18" min="18" style="1" width="18.14"/>
    <col collapsed="false" customWidth="true" hidden="false" outlineLevel="0" max="19" min="19" style="1" width="17.28"/>
    <col collapsed="false" customWidth="true" hidden="false" outlineLevel="0" max="20" min="20" style="1" width="25.28"/>
    <col collapsed="false" customWidth="true" hidden="false" outlineLevel="0" max="21" min="21" style="1" width="21.28"/>
    <col collapsed="false" customWidth="true" hidden="false" outlineLevel="0" max="25" min="22" style="1" width="11.28"/>
    <col collapsed="false" customWidth="false" hidden="false" outlineLevel="0" max="257" min="26" style="1" width="9.14"/>
  </cols>
  <sheetData>
    <row r="1" customFormat="false" ht="35.25" hidden="false" customHeight="true" outlineLevel="0" collapsed="false">
      <c r="C1" s="2" t="s">
        <v>0</v>
      </c>
      <c r="D1" s="3"/>
      <c r="E1" s="3"/>
      <c r="F1" s="3"/>
      <c r="G1" s="3"/>
      <c r="H1" s="3"/>
      <c r="I1" s="4"/>
      <c r="J1" s="4"/>
      <c r="K1" s="4"/>
      <c r="L1" s="4"/>
      <c r="M1" s="4"/>
      <c r="N1" s="5" t="s">
        <v>1</v>
      </c>
      <c r="O1" s="5"/>
      <c r="P1" s="5"/>
      <c r="Q1" s="5"/>
      <c r="R1" s="5"/>
      <c r="S1" s="5"/>
      <c r="T1" s="5"/>
      <c r="U1" s="5"/>
      <c r="V1" s="6"/>
    </row>
    <row r="2" customFormat="false" ht="15" hidden="false" customHeight="true" outlineLevel="0" collapsed="false">
      <c r="C2" s="7" t="s">
        <v>2</v>
      </c>
      <c r="D2" s="7"/>
      <c r="E2" s="7"/>
      <c r="F2" s="7"/>
      <c r="G2" s="7"/>
      <c r="H2" s="7"/>
      <c r="I2" s="7"/>
      <c r="J2" s="7"/>
      <c r="K2" s="7"/>
      <c r="L2" s="8"/>
      <c r="M2" s="8"/>
      <c r="N2" s="5"/>
      <c r="O2" s="5"/>
      <c r="P2" s="5"/>
      <c r="Q2" s="5"/>
      <c r="R2" s="5"/>
      <c r="S2" s="5"/>
      <c r="T2" s="5"/>
      <c r="U2" s="5"/>
      <c r="V2" s="6"/>
    </row>
    <row r="3" customFormat="false" ht="46.5" hidden="false" customHeight="true" outlineLevel="0" collapsed="false">
      <c r="B3" s="9" t="n">
        <f aca="false">1200*2</f>
        <v>2400</v>
      </c>
      <c r="C3" s="7"/>
      <c r="D3" s="7"/>
      <c r="E3" s="7"/>
      <c r="F3" s="7"/>
      <c r="G3" s="7"/>
      <c r="H3" s="7"/>
      <c r="I3" s="7"/>
      <c r="J3" s="7"/>
      <c r="K3" s="7"/>
      <c r="L3" s="8"/>
      <c r="M3" s="8"/>
      <c r="N3" s="5"/>
      <c r="O3" s="5"/>
      <c r="P3" s="5"/>
      <c r="Q3" s="5"/>
      <c r="R3" s="5"/>
      <c r="S3" s="5"/>
      <c r="T3" s="5"/>
      <c r="U3" s="5"/>
      <c r="V3" s="6"/>
    </row>
    <row r="4" customFormat="false" ht="90" hidden="false" customHeight="true" outlineLevel="0" collapsed="false">
      <c r="B4" s="9" t="n">
        <f aca="false">143*2</f>
        <v>286</v>
      </c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5"/>
      <c r="O4" s="5"/>
      <c r="P4" s="5"/>
      <c r="Q4" s="5"/>
      <c r="R4" s="5"/>
      <c r="S4" s="5"/>
      <c r="T4" s="5"/>
      <c r="U4" s="5"/>
      <c r="V4" s="6"/>
    </row>
    <row r="5" customFormat="false" ht="35.25" hidden="false" customHeight="true" outlineLevel="0" collapsed="false">
      <c r="B5" s="9" t="n">
        <f aca="false">11.6*2</f>
        <v>23.2</v>
      </c>
      <c r="C5" s="10" t="s">
        <v>3</v>
      </c>
      <c r="D5" s="10"/>
      <c r="E5" s="11"/>
      <c r="F5" s="12" t="s">
        <v>50</v>
      </c>
      <c r="G5" s="12"/>
      <c r="H5" s="12"/>
      <c r="I5" s="12"/>
      <c r="J5" s="12"/>
      <c r="K5" s="12"/>
      <c r="L5" s="13"/>
      <c r="M5" s="13"/>
      <c r="N5" s="14"/>
      <c r="O5" s="14"/>
      <c r="P5" s="14"/>
      <c r="Q5" s="14"/>
      <c r="R5" s="14"/>
      <c r="S5" s="14"/>
    </row>
    <row r="6" customFormat="false" ht="44.25" hidden="true" customHeight="false" outlineLevel="0" collapsed="false">
      <c r="A6" s="0"/>
      <c r="B6" s="15" t="s">
        <v>5</v>
      </c>
      <c r="C6" s="16"/>
      <c r="D6" s="16"/>
      <c r="E6" s="16"/>
      <c r="F6" s="16"/>
      <c r="G6" s="16"/>
      <c r="H6" s="16"/>
      <c r="I6" s="16"/>
      <c r="J6" s="17"/>
      <c r="K6" s="17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tru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tru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true" customHeight="false" outlineLevel="0" collapsed="false">
      <c r="A9" s="18" t="s">
        <v>6</v>
      </c>
      <c r="B9" s="18"/>
      <c r="C9" s="19" t="n">
        <v>105</v>
      </c>
      <c r="D9" s="19" t="n">
        <v>115</v>
      </c>
      <c r="E9" s="19" t="n">
        <v>125</v>
      </c>
      <c r="F9" s="20" t="n">
        <v>135</v>
      </c>
      <c r="G9" s="19" t="n">
        <v>145</v>
      </c>
      <c r="H9" s="20" t="n">
        <v>155</v>
      </c>
      <c r="I9" s="19" t="n">
        <v>165</v>
      </c>
      <c r="J9" s="20" t="n">
        <v>175</v>
      </c>
      <c r="K9" s="19" t="n">
        <v>185</v>
      </c>
      <c r="L9" s="21" t="n">
        <v>195</v>
      </c>
      <c r="M9" s="19" t="n">
        <v>205</v>
      </c>
      <c r="N9" s="21" t="n">
        <v>215</v>
      </c>
      <c r="O9" s="22" t="n">
        <v>225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1.5" hidden="true" customHeight="false" outlineLevel="0" collapsed="false">
      <c r="B10" s="23" t="n">
        <v>100</v>
      </c>
      <c r="C10" s="24" t="n">
        <v>6</v>
      </c>
      <c r="D10" s="24" t="n">
        <v>6.1</v>
      </c>
      <c r="E10" s="24" t="n">
        <v>6.2</v>
      </c>
      <c r="F10" s="24" t="n">
        <v>6.3</v>
      </c>
      <c r="G10" s="24" t="n">
        <v>6.4</v>
      </c>
      <c r="H10" s="24" t="n">
        <v>6.5</v>
      </c>
      <c r="I10" s="24" t="n">
        <v>6.6</v>
      </c>
      <c r="J10" s="24" t="n">
        <v>6.7</v>
      </c>
      <c r="K10" s="24" t="n">
        <v>6.8</v>
      </c>
      <c r="L10" s="24" t="n">
        <v>6.9</v>
      </c>
      <c r="M10" s="24" t="n">
        <v>7</v>
      </c>
      <c r="N10" s="25" t="n">
        <v>7.1</v>
      </c>
      <c r="O10" s="26" t="n">
        <v>7.2</v>
      </c>
      <c r="P10" s="27" t="s">
        <v>7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1.5" hidden="true" customHeight="false" outlineLevel="0" collapsed="false">
      <c r="B11" s="23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9"/>
      <c r="O11" s="30"/>
      <c r="P11" s="27" t="s">
        <v>8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1.5" hidden="true" customHeight="false" outlineLevel="0" collapsed="false">
      <c r="B12" s="23"/>
      <c r="C12" s="28" t="n">
        <v>5.3</v>
      </c>
      <c r="D12" s="28" t="n">
        <v>5.4</v>
      </c>
      <c r="E12" s="28" t="n">
        <v>5.5</v>
      </c>
      <c r="F12" s="28" t="n">
        <v>5.6</v>
      </c>
      <c r="G12" s="28" t="n">
        <v>5.7</v>
      </c>
      <c r="H12" s="28" t="n">
        <v>5.8</v>
      </c>
      <c r="I12" s="28" t="n">
        <v>5.9</v>
      </c>
      <c r="J12" s="28" t="n">
        <v>6</v>
      </c>
      <c r="K12" s="28" t="n">
        <v>6.1</v>
      </c>
      <c r="L12" s="28" t="n">
        <f aca="false">1.8+6.6</f>
        <v>8.4</v>
      </c>
      <c r="M12" s="28" t="n">
        <f aca="false">1.9+6.6</f>
        <v>8.5</v>
      </c>
      <c r="N12" s="29" t="n">
        <f aca="false">2+6.6</f>
        <v>8.6</v>
      </c>
      <c r="O12" s="30" t="n">
        <f aca="false">2.1+6.6</f>
        <v>8.7</v>
      </c>
      <c r="P12" s="27" t="s">
        <v>9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2.25" hidden="true" customHeight="false" outlineLevel="0" collapsed="false">
      <c r="A13" s="31"/>
      <c r="B13" s="23"/>
      <c r="C13" s="32" t="n">
        <f aca="false">ROUNDUP(C10*$B$3+C12*$B$5,-1)</f>
        <v>14530</v>
      </c>
      <c r="D13" s="32" t="n">
        <f aca="false">ROUNDUP(D10*$B$3+D12*$B$5,-1)</f>
        <v>14770</v>
      </c>
      <c r="E13" s="32" t="n">
        <f aca="false">ROUNDUP(E10*$B$3+E12*$B$5,-1)</f>
        <v>15010</v>
      </c>
      <c r="F13" s="32" t="n">
        <f aca="false">ROUNDUP(F10*$B$3+F12*$B$5,-1)</f>
        <v>15250</v>
      </c>
      <c r="G13" s="32" t="n">
        <f aca="false">ROUNDUP(G10*$B$3+G12*$B$5,-1)</f>
        <v>15500</v>
      </c>
      <c r="H13" s="32" t="n">
        <f aca="false">ROUNDUP(H10*$B$3+H12*$B$5,-1)</f>
        <v>15740</v>
      </c>
      <c r="I13" s="32" t="n">
        <f aca="false">ROUNDUP(I10*$B$3+I12*$B$5,-1)</f>
        <v>15980</v>
      </c>
      <c r="J13" s="32" t="n">
        <f aca="false">ROUNDUP(J10*$B$3+J12*$B$5,-1)</f>
        <v>16220</v>
      </c>
      <c r="K13" s="32" t="n">
        <f aca="false">ROUNDUP(K10*$B$3+K12*$B$5,-1)</f>
        <v>16470</v>
      </c>
      <c r="L13" s="32" t="n">
        <f aca="false">ROUNDUP(L10*$B$3+L12*$B$5,-1)</f>
        <v>16760</v>
      </c>
      <c r="M13" s="32" t="n">
        <f aca="false">ROUNDUP(M10*$B$3+M12*$B$5,-1)</f>
        <v>17000</v>
      </c>
      <c r="N13" s="32" t="n">
        <f aca="false">ROUNDUP(N10*$B$3+N12*$B$5,-1)</f>
        <v>17240</v>
      </c>
      <c r="O13" s="32" t="n">
        <f aca="false">ROUNDUP(O10*$B$3+O12*$B$5,-1)</f>
        <v>17490</v>
      </c>
      <c r="P13" s="27" t="s">
        <v>10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1.5" hidden="true" customHeight="false" outlineLevel="0" collapsed="false">
      <c r="A14" s="31"/>
      <c r="B14" s="33"/>
      <c r="C14" s="34" t="n">
        <v>110</v>
      </c>
      <c r="D14" s="35" t="n">
        <v>6.1</v>
      </c>
      <c r="E14" s="25" t="n">
        <v>6.2</v>
      </c>
      <c r="F14" s="25" t="n">
        <v>6.3</v>
      </c>
      <c r="G14" s="25" t="n">
        <v>6.4</v>
      </c>
      <c r="H14" s="25" t="n">
        <v>6.5</v>
      </c>
      <c r="I14" s="25" t="n">
        <v>6.6</v>
      </c>
      <c r="J14" s="36" t="n">
        <v>6.7</v>
      </c>
      <c r="K14" s="25" t="n">
        <v>6.8</v>
      </c>
      <c r="L14" s="25" t="n">
        <v>6.9</v>
      </c>
      <c r="M14" s="25" t="n">
        <v>7</v>
      </c>
      <c r="N14" s="25" t="n">
        <v>7.1</v>
      </c>
      <c r="O14" s="26" t="n">
        <v>7.2</v>
      </c>
      <c r="P14" s="27" t="s">
        <v>7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1.5" hidden="true" customHeight="false" outlineLevel="0" collapsed="false">
      <c r="A15" s="31"/>
      <c r="B15" s="33"/>
      <c r="C15" s="34"/>
      <c r="D15" s="28"/>
      <c r="E15" s="29"/>
      <c r="F15" s="29"/>
      <c r="G15" s="29"/>
      <c r="H15" s="29"/>
      <c r="I15" s="29"/>
      <c r="J15" s="37"/>
      <c r="K15" s="29"/>
      <c r="L15" s="29"/>
      <c r="M15" s="29"/>
      <c r="N15" s="29"/>
      <c r="O15" s="30"/>
      <c r="P15" s="27" t="s">
        <v>8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1.5" hidden="true" customHeight="false" outlineLevel="0" collapsed="false">
      <c r="A16" s="31"/>
      <c r="B16" s="33"/>
      <c r="C16" s="34"/>
      <c r="D16" s="28" t="n">
        <v>5.4</v>
      </c>
      <c r="E16" s="29" t="n">
        <v>5.5</v>
      </c>
      <c r="F16" s="29" t="n">
        <v>5.6</v>
      </c>
      <c r="G16" s="29" t="n">
        <v>5.7</v>
      </c>
      <c r="H16" s="29" t="n">
        <v>5.8</v>
      </c>
      <c r="I16" s="29" t="n">
        <v>5.9</v>
      </c>
      <c r="J16" s="37" t="n">
        <v>6</v>
      </c>
      <c r="K16" s="29" t="n">
        <v>6.1</v>
      </c>
      <c r="L16" s="29" t="n">
        <v>8.4</v>
      </c>
      <c r="M16" s="29" t="n">
        <v>8.5</v>
      </c>
      <c r="N16" s="29" t="n">
        <v>8.6</v>
      </c>
      <c r="O16" s="30" t="n">
        <v>8.7</v>
      </c>
      <c r="P16" s="27" t="s">
        <v>9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2.25" hidden="true" customHeight="false" outlineLevel="0" collapsed="false">
      <c r="A17" s="31"/>
      <c r="B17" s="33"/>
      <c r="C17" s="34"/>
      <c r="D17" s="32" t="n">
        <f aca="false">ROUNDUP(D14*$B$3+D16*$B$5,-1)</f>
        <v>14770</v>
      </c>
      <c r="E17" s="38" t="n">
        <f aca="false">ROUNDUP(E14*$B$3+E16*$B$5,-1)</f>
        <v>15010</v>
      </c>
      <c r="F17" s="38" t="n">
        <f aca="false">ROUNDUP(F14*$B$3+F16*$B$5,-1)</f>
        <v>15250</v>
      </c>
      <c r="G17" s="38" t="n">
        <f aca="false">ROUNDUP(G14*$B$3+G16*$B$5,-1)</f>
        <v>15500</v>
      </c>
      <c r="H17" s="38" t="n">
        <f aca="false">ROUNDUP(H14*$B$3+H16*$B$5,-1)</f>
        <v>15740</v>
      </c>
      <c r="I17" s="38" t="n">
        <f aca="false">ROUNDUP(I14*$B$3+I16*$B$5,-1)</f>
        <v>15980</v>
      </c>
      <c r="J17" s="37" t="n">
        <f aca="false">ROUNDUP(J14*$B$3+J16*$B$5,-1)</f>
        <v>16220</v>
      </c>
      <c r="K17" s="38" t="n">
        <f aca="false">ROUNDUP(K14*$B$3+K16*$B$5,-1)</f>
        <v>16470</v>
      </c>
      <c r="L17" s="38" t="n">
        <f aca="false">ROUNDUP(L14*$B$3+L16*$B$5,-1)</f>
        <v>16760</v>
      </c>
      <c r="M17" s="38" t="n">
        <f aca="false">ROUNDUP(M14*$B$3+M16*$B$5,-1)</f>
        <v>17000</v>
      </c>
      <c r="N17" s="38" t="n">
        <f aca="false">ROUNDUP(N14*$B$3+N16*$B$5,-1)</f>
        <v>17240</v>
      </c>
      <c r="O17" s="38" t="n">
        <f aca="false">ROUNDUP(O14*$B$3+O16*$B$5,-1)</f>
        <v>17490</v>
      </c>
      <c r="P17" s="27" t="s">
        <v>1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1.5" hidden="true" customHeight="false" outlineLevel="0" collapsed="false">
      <c r="A18" s="31"/>
      <c r="B18" s="33"/>
      <c r="C18" s="39"/>
      <c r="D18" s="34" t="n">
        <v>120</v>
      </c>
      <c r="E18" s="35" t="n">
        <v>6.3</v>
      </c>
      <c r="F18" s="25" t="n">
        <v>6.4</v>
      </c>
      <c r="G18" s="25" t="n">
        <v>6.5</v>
      </c>
      <c r="H18" s="25" t="n">
        <v>6.6</v>
      </c>
      <c r="I18" s="25" t="n">
        <v>6.7</v>
      </c>
      <c r="J18" s="29" t="n">
        <v>6.8</v>
      </c>
      <c r="K18" s="25" t="n">
        <v>6.9</v>
      </c>
      <c r="L18" s="25" t="n">
        <v>7</v>
      </c>
      <c r="M18" s="25" t="n">
        <v>7.1</v>
      </c>
      <c r="N18" s="25" t="n">
        <v>7.2</v>
      </c>
      <c r="O18" s="26" t="n">
        <v>7.3</v>
      </c>
      <c r="P18" s="27" t="s">
        <v>7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1.5" hidden="true" customHeight="false" outlineLevel="0" collapsed="false">
      <c r="A19" s="31"/>
      <c r="B19" s="33"/>
      <c r="C19" s="39"/>
      <c r="D19" s="34"/>
      <c r="E19" s="28"/>
      <c r="F19" s="29"/>
      <c r="G19" s="29"/>
      <c r="H19" s="29"/>
      <c r="I19" s="29"/>
      <c r="J19" s="29"/>
      <c r="K19" s="29"/>
      <c r="L19" s="29"/>
      <c r="M19" s="29"/>
      <c r="N19" s="29"/>
      <c r="O19" s="30"/>
      <c r="P19" s="27" t="s">
        <v>8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1.5" hidden="true" customHeight="false" outlineLevel="0" collapsed="false">
      <c r="A20" s="31"/>
      <c r="B20" s="33"/>
      <c r="C20" s="39"/>
      <c r="D20" s="34"/>
      <c r="E20" s="28" t="n">
        <v>5.5</v>
      </c>
      <c r="F20" s="28" t="n">
        <v>5.6</v>
      </c>
      <c r="G20" s="28" t="n">
        <v>5.7</v>
      </c>
      <c r="H20" s="28" t="n">
        <v>5.8</v>
      </c>
      <c r="I20" s="28" t="n">
        <v>5.9</v>
      </c>
      <c r="J20" s="28" t="n">
        <v>6</v>
      </c>
      <c r="K20" s="28" t="n">
        <v>6.1</v>
      </c>
      <c r="L20" s="29" t="n">
        <v>8.4</v>
      </c>
      <c r="M20" s="29" t="n">
        <v>8.5</v>
      </c>
      <c r="N20" s="29" t="n">
        <v>8.6</v>
      </c>
      <c r="O20" s="30" t="n">
        <v>8.7</v>
      </c>
      <c r="P20" s="27" t="s">
        <v>9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2.25" hidden="true" customHeight="false" outlineLevel="0" collapsed="false">
      <c r="A21" s="31"/>
      <c r="B21" s="33"/>
      <c r="C21" s="39"/>
      <c r="D21" s="34"/>
      <c r="E21" s="32" t="n">
        <f aca="false">ROUNDUP(E18*$B$3+E20*$B$5,-1)</f>
        <v>15250</v>
      </c>
      <c r="F21" s="32" t="n">
        <f aca="false">ROUNDUP(F18*$B$3+F20*$B$5,-1)</f>
        <v>15490</v>
      </c>
      <c r="G21" s="32" t="n">
        <f aca="false">ROUNDUP(G18*$B$3+G20*$B$5,-1)</f>
        <v>15740</v>
      </c>
      <c r="H21" s="32" t="n">
        <f aca="false">ROUNDUP(H18*$B$3+H20*$B$5,-1)</f>
        <v>15980</v>
      </c>
      <c r="I21" s="32" t="n">
        <f aca="false">ROUNDUP(I18*$B$3+I20*$B$5,-1)</f>
        <v>16220</v>
      </c>
      <c r="J21" s="32" t="n">
        <f aca="false">ROUNDUP(J18*$B$3+J20*$B$5,-1)</f>
        <v>16460</v>
      </c>
      <c r="K21" s="32" t="n">
        <f aca="false">ROUNDUP(K18*$B$3+K20*$B$5,-1)</f>
        <v>16710</v>
      </c>
      <c r="L21" s="32" t="n">
        <f aca="false">ROUNDUP(L18*$B$3+L20*$B$5,-1)</f>
        <v>17000</v>
      </c>
      <c r="M21" s="32" t="n">
        <f aca="false">ROUNDUP(M18*$B$3+M20*$B$5,-1)</f>
        <v>17240</v>
      </c>
      <c r="N21" s="32" t="n">
        <f aca="false">ROUNDUP(N18*$B$3+N20*$B$5,-1)</f>
        <v>17480</v>
      </c>
      <c r="O21" s="32" t="n">
        <f aca="false">ROUNDUP(O18*$B$3+O20*$B$5,-1)</f>
        <v>17730</v>
      </c>
      <c r="P21" s="27" t="s">
        <v>1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1.5" hidden="true" customHeight="false" outlineLevel="0" collapsed="false">
      <c r="A22" s="31"/>
      <c r="B22" s="40"/>
      <c r="C22" s="40"/>
      <c r="D22" s="40"/>
      <c r="E22" s="34" t="n">
        <v>130</v>
      </c>
      <c r="F22" s="35" t="n">
        <v>6.9</v>
      </c>
      <c r="G22" s="25" t="n">
        <v>7</v>
      </c>
      <c r="H22" s="25" t="n">
        <v>7.1</v>
      </c>
      <c r="I22" s="25" t="n">
        <v>7.2</v>
      </c>
      <c r="J22" s="25" t="n">
        <v>7.3</v>
      </c>
      <c r="K22" s="25" t="n">
        <v>7.4</v>
      </c>
      <c r="L22" s="25" t="n">
        <v>7.5</v>
      </c>
      <c r="M22" s="25" t="n">
        <v>7.6</v>
      </c>
      <c r="N22" s="25" t="n">
        <v>7.7</v>
      </c>
      <c r="O22" s="26" t="n">
        <v>7.8</v>
      </c>
      <c r="P22" s="27" t="s">
        <v>7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1.5" hidden="true" customHeight="false" outlineLevel="0" collapsed="false">
      <c r="A23" s="31"/>
      <c r="B23" s="40"/>
      <c r="C23" s="40"/>
      <c r="D23" s="40"/>
      <c r="E23" s="34"/>
      <c r="F23" s="28"/>
      <c r="G23" s="29"/>
      <c r="H23" s="29"/>
      <c r="I23" s="29"/>
      <c r="J23" s="29"/>
      <c r="K23" s="29"/>
      <c r="L23" s="29"/>
      <c r="M23" s="29"/>
      <c r="N23" s="29"/>
      <c r="O23" s="30"/>
      <c r="P23" s="27" t="s">
        <v>8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1.5" hidden="true" customHeight="false" outlineLevel="0" collapsed="false">
      <c r="A24" s="31"/>
      <c r="B24" s="40"/>
      <c r="C24" s="40"/>
      <c r="D24" s="40"/>
      <c r="E24" s="34"/>
      <c r="F24" s="28" t="n">
        <v>5.6</v>
      </c>
      <c r="G24" s="29" t="n">
        <v>5.7</v>
      </c>
      <c r="H24" s="29" t="n">
        <v>5.8</v>
      </c>
      <c r="I24" s="29" t="n">
        <v>5.9</v>
      </c>
      <c r="J24" s="29" t="n">
        <v>6</v>
      </c>
      <c r="K24" s="29" t="n">
        <v>6.1</v>
      </c>
      <c r="L24" s="29" t="n">
        <f aca="false">1.8+4.4</f>
        <v>6.2</v>
      </c>
      <c r="M24" s="29" t="n">
        <v>8.5</v>
      </c>
      <c r="N24" s="29" t="n">
        <v>8.6</v>
      </c>
      <c r="O24" s="30" t="n">
        <v>8.7</v>
      </c>
      <c r="P24" s="27" t="s">
        <v>9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2.25" hidden="true" customHeight="false" outlineLevel="0" collapsed="false">
      <c r="A25" s="31"/>
      <c r="B25" s="40"/>
      <c r="C25" s="40"/>
      <c r="D25" s="40"/>
      <c r="E25" s="34"/>
      <c r="F25" s="32" t="n">
        <f aca="false">ROUNDUP(F22*$B$3+F24*$B$5,-1)</f>
        <v>16690</v>
      </c>
      <c r="G25" s="32" t="n">
        <f aca="false">ROUNDUP(G22*$B$3+G24*$B$5,-1)</f>
        <v>16940</v>
      </c>
      <c r="H25" s="32" t="n">
        <f aca="false">ROUNDUP(H22*$B$3+H24*$B$5,-1)</f>
        <v>17180</v>
      </c>
      <c r="I25" s="32" t="n">
        <f aca="false">ROUNDUP(I22*$B$3+I24*$B$5,-1)</f>
        <v>17420</v>
      </c>
      <c r="J25" s="32" t="n">
        <f aca="false">ROUNDUP(J22*$B$3+J24*$B$5,-1)</f>
        <v>17660</v>
      </c>
      <c r="K25" s="32" t="n">
        <f aca="false">ROUNDUP(K22*$B$3+K24*$B$5,-1)</f>
        <v>17910</v>
      </c>
      <c r="L25" s="32" t="n">
        <f aca="false">ROUNDUP(L22*$B$3+L24*$B$5,-1)</f>
        <v>18150</v>
      </c>
      <c r="M25" s="32" t="n">
        <f aca="false">ROUNDUP(M22*$B$3+M24*$B$5,-1)</f>
        <v>18440</v>
      </c>
      <c r="N25" s="32" t="n">
        <f aca="false">ROUNDUP(N22*$B$3+N24*$B$5,-1)</f>
        <v>18680</v>
      </c>
      <c r="O25" s="32" t="n">
        <f aca="false">ROUNDUP(O22*$B$3+O24*$B$5,-1)</f>
        <v>18930</v>
      </c>
      <c r="P25" s="27" t="s">
        <v>10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1.5" hidden="true" customHeight="false" outlineLevel="0" collapsed="false">
      <c r="A26" s="31"/>
      <c r="B26" s="40"/>
      <c r="C26" s="40"/>
      <c r="D26" s="40"/>
      <c r="E26" s="39"/>
      <c r="F26" s="34" t="n">
        <v>140</v>
      </c>
      <c r="G26" s="35" t="n">
        <v>7.2</v>
      </c>
      <c r="H26" s="25" t="n">
        <v>7.3</v>
      </c>
      <c r="I26" s="25" t="n">
        <v>7.4</v>
      </c>
      <c r="J26" s="25" t="n">
        <v>7.5</v>
      </c>
      <c r="K26" s="25" t="n">
        <v>7.6</v>
      </c>
      <c r="L26" s="25" t="n">
        <v>7.7</v>
      </c>
      <c r="M26" s="25" t="n">
        <v>7.8</v>
      </c>
      <c r="N26" s="25" t="n">
        <v>7.9</v>
      </c>
      <c r="O26" s="26" t="n">
        <v>8</v>
      </c>
      <c r="P26" s="27" t="s">
        <v>7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1.5" hidden="true" customHeight="false" outlineLevel="0" collapsed="false">
      <c r="A27" s="31"/>
      <c r="B27" s="40"/>
      <c r="C27" s="40"/>
      <c r="D27" s="40"/>
      <c r="E27" s="39"/>
      <c r="F27" s="34"/>
      <c r="G27" s="28"/>
      <c r="H27" s="29"/>
      <c r="I27" s="29"/>
      <c r="J27" s="29"/>
      <c r="K27" s="29"/>
      <c r="L27" s="29"/>
      <c r="M27" s="29"/>
      <c r="N27" s="29"/>
      <c r="O27" s="30"/>
      <c r="P27" s="27" t="s">
        <v>8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1.5" hidden="true" customHeight="false" outlineLevel="0" collapsed="false">
      <c r="A28" s="31"/>
      <c r="B28" s="40"/>
      <c r="C28" s="40"/>
      <c r="D28" s="40"/>
      <c r="E28" s="39"/>
      <c r="F28" s="34"/>
      <c r="G28" s="28" t="n">
        <f aca="false">1.3+6.6</f>
        <v>7.9</v>
      </c>
      <c r="H28" s="29" t="n">
        <v>8</v>
      </c>
      <c r="I28" s="29" t="n">
        <v>8.1</v>
      </c>
      <c r="J28" s="29" t="n">
        <v>8.2</v>
      </c>
      <c r="K28" s="29" t="n">
        <v>8.3</v>
      </c>
      <c r="L28" s="29" t="n">
        <v>8.4</v>
      </c>
      <c r="M28" s="29" t="n">
        <v>8.5</v>
      </c>
      <c r="N28" s="29" t="n">
        <v>8.6</v>
      </c>
      <c r="O28" s="30" t="n">
        <v>8.7</v>
      </c>
      <c r="P28" s="27" t="s">
        <v>9</v>
      </c>
      <c r="Q28" s="0"/>
      <c r="R28" s="41"/>
      <c r="S28" s="41"/>
      <c r="T28" s="41"/>
      <c r="U28" s="41"/>
      <c r="V28" s="41"/>
      <c r="W28" s="41"/>
      <c r="X28" s="41"/>
      <c r="Y28" s="41"/>
      <c r="Z28" s="42"/>
      <c r="AA28" s="42"/>
      <c r="AB28" s="43"/>
      <c r="AC28" s="43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2.25" hidden="true" customHeight="false" outlineLevel="0" collapsed="false">
      <c r="A29" s="31"/>
      <c r="B29" s="40"/>
      <c r="C29" s="40"/>
      <c r="D29" s="40"/>
      <c r="E29" s="39"/>
      <c r="F29" s="34"/>
      <c r="G29" s="32" t="n">
        <f aca="false">ROUNDUP(G26*$B$3+G28*$B$5,-1)</f>
        <v>17470</v>
      </c>
      <c r="H29" s="32" t="n">
        <f aca="false">ROUNDUP(H26*$B$3+H28*$B$5,-1)</f>
        <v>17710</v>
      </c>
      <c r="I29" s="32" t="n">
        <f aca="false">ROUNDUP(I26*$B$3+I28*$B$5,-1)</f>
        <v>17950</v>
      </c>
      <c r="J29" s="32" t="n">
        <f aca="false">ROUNDUP(J26*$B$3+J28*$B$5,-1)</f>
        <v>18200</v>
      </c>
      <c r="K29" s="32" t="n">
        <f aca="false">ROUNDUP(K26*$B$3+K28*$B$5,-1)</f>
        <v>18440</v>
      </c>
      <c r="L29" s="32" t="n">
        <f aca="false">ROUNDUP(L26*$B$3+L28*$B$5,-1)</f>
        <v>18680</v>
      </c>
      <c r="M29" s="32" t="n">
        <f aca="false">ROUNDUP(M26*$B$3+M28*$B$5,-1)</f>
        <v>18920</v>
      </c>
      <c r="N29" s="32" t="n">
        <f aca="false">ROUNDUP(N26*$B$3+N28*$B$5,-1)</f>
        <v>19160</v>
      </c>
      <c r="O29" s="32" t="n">
        <f aca="false">ROUNDUP(O26*$B$3+O28*$B$5,-1)</f>
        <v>19410</v>
      </c>
      <c r="P29" s="27" t="s">
        <v>10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1.5" hidden="true" customHeight="false" outlineLevel="0" collapsed="false">
      <c r="A30" s="31"/>
      <c r="B30" s="40"/>
      <c r="C30" s="40"/>
      <c r="D30" s="40"/>
      <c r="E30" s="40"/>
      <c r="F30" s="44"/>
      <c r="G30" s="34" t="n">
        <v>150</v>
      </c>
      <c r="H30" s="35" t="n">
        <v>7.5</v>
      </c>
      <c r="I30" s="25" t="n">
        <v>7.6</v>
      </c>
      <c r="J30" s="25" t="n">
        <v>7.7</v>
      </c>
      <c r="K30" s="25" t="n">
        <v>7.8</v>
      </c>
      <c r="L30" s="25" t="n">
        <v>7.9</v>
      </c>
      <c r="M30" s="25" t="n">
        <v>8</v>
      </c>
      <c r="N30" s="25" t="n">
        <v>8.1</v>
      </c>
      <c r="O30" s="26" t="n">
        <v>8.2</v>
      </c>
      <c r="P30" s="27" t="s">
        <v>7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1.5" hidden="true" customHeight="false" outlineLevel="0" collapsed="false">
      <c r="A31" s="31"/>
      <c r="B31" s="40"/>
      <c r="C31" s="40"/>
      <c r="D31" s="40"/>
      <c r="E31" s="40"/>
      <c r="F31" s="44"/>
      <c r="G31" s="34"/>
      <c r="H31" s="28"/>
      <c r="I31" s="29"/>
      <c r="J31" s="29"/>
      <c r="K31" s="29"/>
      <c r="L31" s="29"/>
      <c r="M31" s="29"/>
      <c r="N31" s="29"/>
      <c r="O31" s="30"/>
      <c r="P31" s="27" t="s">
        <v>8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1.5" hidden="true" customHeight="false" outlineLevel="0" collapsed="false">
      <c r="A32" s="31"/>
      <c r="B32" s="40"/>
      <c r="C32" s="40"/>
      <c r="D32" s="40"/>
      <c r="E32" s="40"/>
      <c r="F32" s="44"/>
      <c r="G32" s="34"/>
      <c r="H32" s="28" t="n">
        <v>8</v>
      </c>
      <c r="I32" s="29" t="n">
        <v>8.1</v>
      </c>
      <c r="J32" s="29" t="n">
        <v>8.2</v>
      </c>
      <c r="K32" s="29" t="n">
        <v>8.3</v>
      </c>
      <c r="L32" s="29" t="n">
        <v>8.4</v>
      </c>
      <c r="M32" s="29" t="n">
        <v>8.5</v>
      </c>
      <c r="N32" s="29" t="n">
        <v>8.6</v>
      </c>
      <c r="O32" s="30" t="n">
        <v>8.7</v>
      </c>
      <c r="P32" s="27" t="s">
        <v>9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2.25" hidden="true" customHeight="false" outlineLevel="0" collapsed="false">
      <c r="A33" s="31"/>
      <c r="B33" s="40"/>
      <c r="C33" s="40"/>
      <c r="D33" s="40"/>
      <c r="E33" s="40"/>
      <c r="F33" s="44"/>
      <c r="G33" s="34"/>
      <c r="H33" s="32" t="n">
        <f aca="false">ROUNDUP(H30*$B$3+H32*$B$5,-1)</f>
        <v>18190</v>
      </c>
      <c r="I33" s="32" t="n">
        <f aca="false">ROUNDUP(I30*$B$3+I32*$B$5,-1)</f>
        <v>18430</v>
      </c>
      <c r="J33" s="32" t="n">
        <f aca="false">ROUNDUP(J30*$B$3+J32*$B$5,-1)</f>
        <v>18680</v>
      </c>
      <c r="K33" s="32" t="n">
        <f aca="false">ROUNDUP(K30*$B$3+K32*$B$5,-1)</f>
        <v>18920</v>
      </c>
      <c r="L33" s="32" t="n">
        <f aca="false">ROUNDUP(L30*$B$3+L32*$B$5,-1)</f>
        <v>19160</v>
      </c>
      <c r="M33" s="32" t="n">
        <f aca="false">ROUNDUP(M30*$B$3+M32*$B$5,-1)</f>
        <v>19400</v>
      </c>
      <c r="N33" s="32" t="n">
        <f aca="false">ROUNDUP(N30*$B$3+N32*$B$5,-1)</f>
        <v>19640</v>
      </c>
      <c r="O33" s="32" t="n">
        <f aca="false">ROUNDUP(O30*$B$3+O32*$B$5,-1)</f>
        <v>19890</v>
      </c>
      <c r="P33" s="27" t="s">
        <v>10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1.5" hidden="true" customHeight="false" outlineLevel="0" collapsed="false">
      <c r="A34" s="31"/>
      <c r="B34" s="45"/>
      <c r="C34" s="45"/>
      <c r="D34" s="45"/>
      <c r="E34" s="46"/>
      <c r="F34" s="44"/>
      <c r="G34" s="39"/>
      <c r="H34" s="34" t="n">
        <v>160</v>
      </c>
      <c r="I34" s="29" t="n">
        <v>7.8</v>
      </c>
      <c r="J34" s="29" t="n">
        <v>7.9</v>
      </c>
      <c r="K34" s="29" t="n">
        <v>8</v>
      </c>
      <c r="L34" s="29" t="n">
        <v>8.1</v>
      </c>
      <c r="M34" s="29" t="n">
        <v>8.2</v>
      </c>
      <c r="N34" s="29" t="n">
        <v>8.3</v>
      </c>
      <c r="O34" s="30" t="n">
        <v>8.4</v>
      </c>
      <c r="P34" s="27" t="s">
        <v>7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1.5" hidden="true" customHeight="false" outlineLevel="0" collapsed="false">
      <c r="A35" s="31"/>
      <c r="B35" s="45"/>
      <c r="C35" s="45"/>
      <c r="D35" s="45"/>
      <c r="E35" s="46"/>
      <c r="F35" s="44"/>
      <c r="G35" s="39"/>
      <c r="H35" s="34"/>
      <c r="I35" s="28"/>
      <c r="J35" s="29"/>
      <c r="K35" s="29"/>
      <c r="L35" s="29"/>
      <c r="M35" s="29"/>
      <c r="N35" s="29"/>
      <c r="O35" s="30"/>
      <c r="P35" s="27" t="s">
        <v>8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1.5" hidden="true" customHeight="false" outlineLevel="0" collapsed="false">
      <c r="A36" s="31"/>
      <c r="B36" s="45"/>
      <c r="C36" s="45"/>
      <c r="D36" s="45"/>
      <c r="E36" s="46"/>
      <c r="F36" s="44"/>
      <c r="G36" s="39"/>
      <c r="H36" s="34"/>
      <c r="I36" s="29" t="n">
        <v>8.1</v>
      </c>
      <c r="J36" s="29" t="n">
        <v>8.2</v>
      </c>
      <c r="K36" s="29" t="n">
        <v>8.3</v>
      </c>
      <c r="L36" s="29" t="n">
        <v>8.4</v>
      </c>
      <c r="M36" s="29" t="n">
        <v>8.5</v>
      </c>
      <c r="N36" s="29" t="n">
        <v>8.6</v>
      </c>
      <c r="O36" s="30" t="n">
        <v>8.7</v>
      </c>
      <c r="P36" s="27" t="s">
        <v>9</v>
      </c>
      <c r="Q36" s="0"/>
      <c r="R36" s="0" t="n">
        <f aca="false">1.5+6.6</f>
        <v>8.1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2.25" hidden="true" customHeight="false" outlineLevel="0" collapsed="false">
      <c r="A37" s="31"/>
      <c r="B37" s="45"/>
      <c r="C37" s="45"/>
      <c r="D37" s="45"/>
      <c r="E37" s="46"/>
      <c r="F37" s="44"/>
      <c r="G37" s="39"/>
      <c r="H37" s="34"/>
      <c r="I37" s="32" t="n">
        <f aca="false">ROUNDUP(I34*$B$3+I36*$B$5,-1)</f>
        <v>18910</v>
      </c>
      <c r="J37" s="32" t="n">
        <f aca="false">ROUNDUP(J34*$B$3+J36*$B$5,-1)</f>
        <v>19160</v>
      </c>
      <c r="K37" s="32" t="n">
        <f aca="false">ROUNDUP(K34*$B$3+K36*$B$5,-1)</f>
        <v>19400</v>
      </c>
      <c r="L37" s="32" t="n">
        <f aca="false">ROUNDUP(L34*$B$3+L36*$B$5,-1)</f>
        <v>19640</v>
      </c>
      <c r="M37" s="32" t="n">
        <f aca="false">ROUNDUP(M34*$B$3+M36*$B$5,-1)</f>
        <v>19880</v>
      </c>
      <c r="N37" s="32" t="n">
        <f aca="false">ROUNDUP(N34*$B$3+N36*$B$5,-1)</f>
        <v>20120</v>
      </c>
      <c r="O37" s="32" t="n">
        <f aca="false">ROUNDUP(O34*$B$3+O36*$B$5,-1)</f>
        <v>20370</v>
      </c>
      <c r="P37" s="27" t="s">
        <v>10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1.5" hidden="true" customHeight="false" outlineLevel="0" collapsed="false">
      <c r="A38" s="31"/>
      <c r="B38" s="45"/>
      <c r="C38" s="45"/>
      <c r="D38" s="45"/>
      <c r="E38" s="47"/>
      <c r="G38" s="48"/>
      <c r="H38" s="48"/>
      <c r="I38" s="34" t="n">
        <v>170</v>
      </c>
      <c r="J38" s="29" t="n">
        <v>8.1</v>
      </c>
      <c r="K38" s="29" t="n">
        <v>8.2</v>
      </c>
      <c r="L38" s="29" t="n">
        <v>8.3</v>
      </c>
      <c r="M38" s="29" t="n">
        <v>8.4</v>
      </c>
      <c r="N38" s="29" t="n">
        <v>8.5</v>
      </c>
      <c r="O38" s="30" t="n">
        <v>8.6</v>
      </c>
      <c r="P38" s="27" t="s">
        <v>7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1.5" hidden="true" customHeight="false" outlineLevel="0" collapsed="false">
      <c r="A39" s="31"/>
      <c r="B39" s="45"/>
      <c r="C39" s="45"/>
      <c r="D39" s="45"/>
      <c r="E39" s="47"/>
      <c r="G39" s="48"/>
      <c r="H39" s="48"/>
      <c r="I39" s="34"/>
      <c r="J39" s="49"/>
      <c r="K39" s="28"/>
      <c r="L39" s="28"/>
      <c r="M39" s="28"/>
      <c r="N39" s="28"/>
      <c r="O39" s="50"/>
      <c r="P39" s="27" t="s">
        <v>8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1.5" hidden="true" customHeight="false" outlineLevel="0" collapsed="false">
      <c r="A40" s="31"/>
      <c r="B40" s="45"/>
      <c r="C40" s="45"/>
      <c r="D40" s="45"/>
      <c r="E40" s="47"/>
      <c r="G40" s="48"/>
      <c r="H40" s="48"/>
      <c r="I40" s="34"/>
      <c r="J40" s="29" t="n">
        <v>8.2</v>
      </c>
      <c r="K40" s="29" t="n">
        <v>8.3</v>
      </c>
      <c r="L40" s="29" t="n">
        <v>8.4</v>
      </c>
      <c r="M40" s="29" t="n">
        <v>8.5</v>
      </c>
      <c r="N40" s="29" t="n">
        <v>8.6</v>
      </c>
      <c r="O40" s="30" t="n">
        <v>8.7</v>
      </c>
      <c r="P40" s="27" t="s">
        <v>9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2.25" hidden="true" customHeight="false" outlineLevel="0" collapsed="false">
      <c r="A41" s="31"/>
      <c r="B41" s="45"/>
      <c r="C41" s="45"/>
      <c r="D41" s="45"/>
      <c r="E41" s="47"/>
      <c r="G41" s="48"/>
      <c r="H41" s="48"/>
      <c r="I41" s="34"/>
      <c r="J41" s="51" t="n">
        <f aca="false">ROUNDUP(J38*$B$3+J40*$B$5,-1)</f>
        <v>19640</v>
      </c>
      <c r="K41" s="32" t="n">
        <f aca="false">ROUNDUP(K38*$B$3+K40*$B$5,-1)</f>
        <v>19880</v>
      </c>
      <c r="L41" s="32" t="n">
        <f aca="false">ROUNDUP(L38*$B$3+L40*$B$5,-1)</f>
        <v>20120</v>
      </c>
      <c r="M41" s="32" t="n">
        <f aca="false">ROUNDUP(M38*$B$3+M40*$B$5,-1)</f>
        <v>20360</v>
      </c>
      <c r="N41" s="32" t="n">
        <f aca="false">ROUNDUP(N38*$B$3+N40*$B$5,-1)</f>
        <v>20600</v>
      </c>
      <c r="O41" s="32" t="n">
        <f aca="false">ROUNDUP(O38*$B$3+O40*$B$5,-1)</f>
        <v>20850</v>
      </c>
      <c r="P41" s="27" t="s">
        <v>10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1.5" hidden="true" customHeight="false" outlineLevel="0" collapsed="false">
      <c r="A42" s="31"/>
      <c r="B42" s="45"/>
      <c r="C42" s="45"/>
      <c r="D42" s="45"/>
      <c r="E42" s="47"/>
      <c r="G42" s="48"/>
      <c r="H42" s="48"/>
      <c r="I42" s="39"/>
      <c r="J42" s="34" t="n">
        <v>180</v>
      </c>
      <c r="K42" s="52" t="n">
        <v>8.4</v>
      </c>
      <c r="L42" s="24" t="n">
        <v>8.5</v>
      </c>
      <c r="M42" s="24" t="n">
        <v>8.6</v>
      </c>
      <c r="N42" s="24" t="n">
        <v>8.7</v>
      </c>
      <c r="O42" s="26" t="n">
        <v>8.8</v>
      </c>
      <c r="P42" s="27" t="s">
        <v>7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0.75" hidden="tru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34"/>
      <c r="K43" s="53"/>
      <c r="L43" s="54"/>
      <c r="M43" s="54"/>
      <c r="N43" s="54"/>
      <c r="O43" s="55"/>
      <c r="P43" s="27" t="s">
        <v>8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3.75" hidden="tru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34"/>
      <c r="K44" s="29" t="n">
        <v>8.3</v>
      </c>
      <c r="L44" s="29" t="n">
        <v>8.4</v>
      </c>
      <c r="M44" s="29" t="n">
        <v>8.5</v>
      </c>
      <c r="N44" s="29" t="n">
        <v>8.6</v>
      </c>
      <c r="O44" s="30" t="n">
        <v>8.7</v>
      </c>
      <c r="P44" s="27" t="s">
        <v>9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0" hidden="tru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34"/>
      <c r="K45" s="52" t="n">
        <f aca="false">ROUNDUP(K42*$B$3+K44*$B$5,-1)</f>
        <v>20360</v>
      </c>
      <c r="L45" s="52" t="n">
        <f aca="false">ROUNDUP(L42*$B$3+L44*$B$5,-1)</f>
        <v>20600</v>
      </c>
      <c r="M45" s="52" t="n">
        <f aca="false">ROUNDUP(M42*$B$3+M44*$B$5,-1)</f>
        <v>20840</v>
      </c>
      <c r="N45" s="52" t="n">
        <f aca="false">ROUNDUP(N42*$B$3+N44*$B$5,-1)</f>
        <v>21080</v>
      </c>
      <c r="O45" s="52" t="n">
        <f aca="false">ROUNDUP(O42*$B$3+O44*$B$5,-1)</f>
        <v>21330</v>
      </c>
      <c r="P45" s="27" t="s">
        <v>10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tru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0" hidden="true" customHeight="false" outlineLevel="0" collapsed="false">
      <c r="A48" s="18" t="s">
        <v>11</v>
      </c>
      <c r="B48" s="18"/>
      <c r="C48" s="19" t="n">
        <v>105</v>
      </c>
      <c r="D48" s="19" t="n">
        <v>115</v>
      </c>
      <c r="E48" s="19" t="n">
        <v>125</v>
      </c>
      <c r="F48" s="20" t="n">
        <v>135</v>
      </c>
      <c r="G48" s="19" t="n">
        <v>145</v>
      </c>
      <c r="H48" s="20" t="n">
        <v>155</v>
      </c>
      <c r="I48" s="19" t="n">
        <v>165</v>
      </c>
      <c r="J48" s="20" t="n">
        <v>175</v>
      </c>
      <c r="K48" s="19" t="n">
        <v>185</v>
      </c>
      <c r="L48" s="21" t="n">
        <v>195</v>
      </c>
      <c r="M48" s="19" t="n">
        <v>205</v>
      </c>
      <c r="N48" s="21" t="n">
        <v>215</v>
      </c>
      <c r="O48" s="22" t="n">
        <v>225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1.5" hidden="true" customHeight="false" outlineLevel="0" collapsed="false">
      <c r="A49" s="31"/>
      <c r="B49" s="23" t="n">
        <v>100</v>
      </c>
      <c r="C49" s="24" t="n">
        <v>6.8</v>
      </c>
      <c r="D49" s="24" t="n">
        <v>7</v>
      </c>
      <c r="E49" s="24" t="n">
        <v>7.2</v>
      </c>
      <c r="F49" s="24" t="n">
        <v>7.4</v>
      </c>
      <c r="G49" s="24" t="n">
        <v>7.6</v>
      </c>
      <c r="H49" s="24" t="n">
        <v>7.8</v>
      </c>
      <c r="I49" s="24" t="n">
        <v>8</v>
      </c>
      <c r="J49" s="24" t="n">
        <v>8.2</v>
      </c>
      <c r="K49" s="24" t="n">
        <v>8.4</v>
      </c>
      <c r="L49" s="24" t="n">
        <v>8.6</v>
      </c>
      <c r="M49" s="24" t="n">
        <v>8.8</v>
      </c>
      <c r="N49" s="25" t="n">
        <v>9</v>
      </c>
      <c r="O49" s="26" t="n">
        <v>9.2</v>
      </c>
      <c r="P49" s="27" t="s">
        <v>7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1.5" hidden="true" customHeight="false" outlineLevel="0" collapsed="false">
      <c r="A50" s="31"/>
      <c r="B50" s="23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9"/>
      <c r="O50" s="30"/>
      <c r="P50" s="27" t="s">
        <v>8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1.5" hidden="true" customHeight="false" outlineLevel="0" collapsed="false">
      <c r="A51" s="31"/>
      <c r="B51" s="23"/>
      <c r="C51" s="28" t="n">
        <v>4.4</v>
      </c>
      <c r="D51" s="28" t="n">
        <v>4.4</v>
      </c>
      <c r="E51" s="28" t="n">
        <v>4.4</v>
      </c>
      <c r="F51" s="28" t="n">
        <v>4.4</v>
      </c>
      <c r="G51" s="28" t="n">
        <v>4.4</v>
      </c>
      <c r="H51" s="28" t="n">
        <v>4.4</v>
      </c>
      <c r="I51" s="28" t="n">
        <v>4.4</v>
      </c>
      <c r="J51" s="28" t="n">
        <v>4.4</v>
      </c>
      <c r="K51" s="28" t="n">
        <v>4.4</v>
      </c>
      <c r="L51" s="28" t="n">
        <v>6.6</v>
      </c>
      <c r="M51" s="28" t="n">
        <v>6.6</v>
      </c>
      <c r="N51" s="29" t="n">
        <v>6.6</v>
      </c>
      <c r="O51" s="30" t="n">
        <v>6.6</v>
      </c>
      <c r="P51" s="27" t="s">
        <v>9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2.25" hidden="true" customHeight="false" outlineLevel="0" collapsed="false">
      <c r="A52" s="31"/>
      <c r="B52" s="23"/>
      <c r="C52" s="32" t="n">
        <f aca="false">ROUNDUP((C49-C10)*$B$3/2,-1)</f>
        <v>960</v>
      </c>
      <c r="D52" s="32" t="n">
        <f aca="false">ROUNDUP((D49-D10)*$B$3/2,-1)</f>
        <v>1080</v>
      </c>
      <c r="E52" s="32" t="n">
        <f aca="false">ROUNDUP((E49-E10)*$B$3/2,-1)</f>
        <v>1200</v>
      </c>
      <c r="F52" s="32" t="n">
        <f aca="false">ROUNDUP((F49-F10)*$B$3/2,-1)</f>
        <v>1320</v>
      </c>
      <c r="G52" s="32" t="n">
        <f aca="false">ROUNDUP((G49-G10)*$B$3/2,-1)</f>
        <v>1440</v>
      </c>
      <c r="H52" s="32" t="n">
        <f aca="false">ROUNDUP((H49-H10)*$B$3/2,-1)</f>
        <v>1560</v>
      </c>
      <c r="I52" s="32" t="n">
        <f aca="false">ROUNDUP((I49-I10)*$B$3/2,-1)</f>
        <v>1680</v>
      </c>
      <c r="J52" s="32" t="n">
        <f aca="false">ROUNDUP((J49-J10)*$B$3/2,-1)</f>
        <v>1800</v>
      </c>
      <c r="K52" s="32" t="n">
        <f aca="false">ROUNDUP((K49-K10)*$B$3/2,-1)</f>
        <v>1920</v>
      </c>
      <c r="L52" s="32" t="n">
        <f aca="false">ROUNDUP((L49-L10)*$B$3/2,-1)</f>
        <v>2040</v>
      </c>
      <c r="M52" s="32" t="n">
        <f aca="false">ROUNDUP((M49-M10)*$B$3/2,-1)</f>
        <v>2160</v>
      </c>
      <c r="N52" s="32" t="n">
        <f aca="false">ROUNDUP((N49-N10)*$B$3/2,-1)</f>
        <v>2280</v>
      </c>
      <c r="O52" s="32" t="n">
        <f aca="false">ROUNDUP((O49-O10)*$B$3/2,-1)</f>
        <v>2400</v>
      </c>
      <c r="P52" s="27" t="s">
        <v>10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2.25" hidden="true" customHeight="false" outlineLevel="0" collapsed="false">
      <c r="A53" s="31"/>
      <c r="B53" s="33"/>
      <c r="C53" s="34" t="n">
        <v>110</v>
      </c>
      <c r="D53" s="35" t="n">
        <v>7</v>
      </c>
      <c r="E53" s="25" t="n">
        <v>7.2</v>
      </c>
      <c r="F53" s="25" t="n">
        <v>7.4</v>
      </c>
      <c r="G53" s="25" t="n">
        <v>7.6</v>
      </c>
      <c r="H53" s="25" t="n">
        <v>7.8</v>
      </c>
      <c r="I53" s="25" t="n">
        <v>8</v>
      </c>
      <c r="J53" s="56" t="n">
        <v>8.2</v>
      </c>
      <c r="K53" s="25" t="n">
        <v>8.4</v>
      </c>
      <c r="L53" s="25" t="n">
        <v>8.6</v>
      </c>
      <c r="M53" s="25" t="n">
        <v>8.8</v>
      </c>
      <c r="N53" s="25" t="n">
        <v>9</v>
      </c>
      <c r="O53" s="26" t="n">
        <v>9.2</v>
      </c>
      <c r="P53" s="27" t="s">
        <v>7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1.5" hidden="true" customHeight="false" outlineLevel="0" collapsed="false">
      <c r="A54" s="31"/>
      <c r="B54" s="33"/>
      <c r="C54" s="34"/>
      <c r="D54" s="28"/>
      <c r="E54" s="29"/>
      <c r="F54" s="29"/>
      <c r="G54" s="29"/>
      <c r="H54" s="29"/>
      <c r="I54" s="29"/>
      <c r="J54" s="57"/>
      <c r="K54" s="29"/>
      <c r="L54" s="29"/>
      <c r="M54" s="29"/>
      <c r="N54" s="29"/>
      <c r="O54" s="30"/>
      <c r="P54" s="27" t="s">
        <v>8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1.5" hidden="true" customHeight="false" outlineLevel="0" collapsed="false">
      <c r="A55" s="31"/>
      <c r="B55" s="33"/>
      <c r="C55" s="34"/>
      <c r="D55" s="28" t="n">
        <v>4.4</v>
      </c>
      <c r="E55" s="29" t="n">
        <v>4.4</v>
      </c>
      <c r="F55" s="29" t="n">
        <v>4.4</v>
      </c>
      <c r="G55" s="29" t="n">
        <v>4.4</v>
      </c>
      <c r="H55" s="29" t="n">
        <v>4.4</v>
      </c>
      <c r="I55" s="29" t="n">
        <v>4.4</v>
      </c>
      <c r="J55" s="57" t="n">
        <v>4.4</v>
      </c>
      <c r="K55" s="29" t="n">
        <v>4.4</v>
      </c>
      <c r="L55" s="28" t="n">
        <v>6.6</v>
      </c>
      <c r="M55" s="28" t="n">
        <v>6.6</v>
      </c>
      <c r="N55" s="29" t="n">
        <v>6.6</v>
      </c>
      <c r="O55" s="30" t="n">
        <v>6.6</v>
      </c>
      <c r="P55" s="27" t="s">
        <v>9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2.25" hidden="true" customHeight="false" outlineLevel="0" collapsed="false">
      <c r="A56" s="31"/>
      <c r="B56" s="33"/>
      <c r="C56" s="34"/>
      <c r="D56" s="32" t="n">
        <f aca="false">ROUNDUP((D53-D14)*$B$3/2,-1)</f>
        <v>1080</v>
      </c>
      <c r="E56" s="32" t="n">
        <f aca="false">ROUNDUP((E53-E14)*$B$3/2,-1)</f>
        <v>1200</v>
      </c>
      <c r="F56" s="32" t="n">
        <f aca="false">ROUNDUP((F53-F14)*$B$3/2,-1)</f>
        <v>1320</v>
      </c>
      <c r="G56" s="32" t="n">
        <f aca="false">ROUNDUP((G53-G14)*$B$3/2,-1)</f>
        <v>1440</v>
      </c>
      <c r="H56" s="32" t="n">
        <f aca="false">ROUNDUP((H53-H14)*$B$3/2,-1)</f>
        <v>1560</v>
      </c>
      <c r="I56" s="32" t="n">
        <f aca="false">ROUNDUP((I53-I14)*$B$3/2,-1)</f>
        <v>1680</v>
      </c>
      <c r="J56" s="32" t="n">
        <f aca="false">ROUNDUP((J53-J14)*$B$3/2,-1)</f>
        <v>1800</v>
      </c>
      <c r="K56" s="32" t="n">
        <f aca="false">ROUNDUP((K53-K14)*$B$3/2,-1)</f>
        <v>1920</v>
      </c>
      <c r="L56" s="32" t="n">
        <f aca="false">ROUNDUP((L53-L14)*$B$3/2,-1)</f>
        <v>2040</v>
      </c>
      <c r="M56" s="32" t="n">
        <f aca="false">ROUNDUP((M53-M14)*$B$3/2,-1)</f>
        <v>2160</v>
      </c>
      <c r="N56" s="32" t="n">
        <f aca="false">ROUNDUP((N53-N14)*$B$3/2,-1)</f>
        <v>2280</v>
      </c>
      <c r="O56" s="32" t="n">
        <f aca="false">ROUNDUP((O53-O14)*$B$3/2,-1)</f>
        <v>2400</v>
      </c>
      <c r="P56" s="27" t="s">
        <v>10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1.5" hidden="true" customHeight="false" outlineLevel="0" collapsed="false">
      <c r="A57" s="31"/>
      <c r="B57" s="33"/>
      <c r="C57" s="39"/>
      <c r="D57" s="34" t="n">
        <v>120</v>
      </c>
      <c r="E57" s="35" t="n">
        <v>7.3</v>
      </c>
      <c r="F57" s="25" t="n">
        <v>7.5</v>
      </c>
      <c r="G57" s="25" t="n">
        <v>7.7</v>
      </c>
      <c r="H57" s="25" t="n">
        <v>7.9</v>
      </c>
      <c r="I57" s="25" t="n">
        <v>8.1</v>
      </c>
      <c r="J57" s="25" t="n">
        <v>8.3</v>
      </c>
      <c r="K57" s="25" t="n">
        <v>8.5</v>
      </c>
      <c r="L57" s="25" t="n">
        <v>8.7</v>
      </c>
      <c r="M57" s="25" t="n">
        <v>8.9</v>
      </c>
      <c r="N57" s="25" t="n">
        <v>9.1</v>
      </c>
      <c r="O57" s="26" t="n">
        <v>9.3</v>
      </c>
      <c r="P57" s="27" t="s">
        <v>7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1.5" hidden="true" customHeight="false" outlineLevel="0" collapsed="false">
      <c r="A58" s="31"/>
      <c r="B58" s="33"/>
      <c r="C58" s="39"/>
      <c r="D58" s="34"/>
      <c r="E58" s="28"/>
      <c r="F58" s="29"/>
      <c r="G58" s="29"/>
      <c r="H58" s="29"/>
      <c r="I58" s="29"/>
      <c r="J58" s="29"/>
      <c r="K58" s="29"/>
      <c r="L58" s="29"/>
      <c r="M58" s="29"/>
      <c r="N58" s="29"/>
      <c r="O58" s="30"/>
      <c r="P58" s="27" t="s">
        <v>8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1.5" hidden="true" customHeight="false" outlineLevel="0" collapsed="false">
      <c r="A59" s="31"/>
      <c r="B59" s="33"/>
      <c r="C59" s="39"/>
      <c r="D59" s="34"/>
      <c r="E59" s="28" t="n">
        <v>4.4</v>
      </c>
      <c r="F59" s="28" t="n">
        <v>4.4</v>
      </c>
      <c r="G59" s="28" t="n">
        <v>4.4</v>
      </c>
      <c r="H59" s="28" t="n">
        <v>4.4</v>
      </c>
      <c r="I59" s="28" t="n">
        <v>4.4</v>
      </c>
      <c r="J59" s="28" t="n">
        <v>4.4</v>
      </c>
      <c r="K59" s="28" t="n">
        <v>4.4</v>
      </c>
      <c r="L59" s="28" t="n">
        <v>6.6</v>
      </c>
      <c r="M59" s="28" t="n">
        <v>6.6</v>
      </c>
      <c r="N59" s="29" t="n">
        <v>6.6</v>
      </c>
      <c r="O59" s="30" t="n">
        <v>6.6</v>
      </c>
      <c r="P59" s="27" t="s">
        <v>9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2.25" hidden="true" customHeight="false" outlineLevel="0" collapsed="false">
      <c r="A60" s="31"/>
      <c r="B60" s="33"/>
      <c r="C60" s="39"/>
      <c r="D60" s="34"/>
      <c r="E60" s="32" t="n">
        <f aca="false">ROUNDUP((E57-E18)*$B$3/2,-1)</f>
        <v>1200</v>
      </c>
      <c r="F60" s="32" t="n">
        <f aca="false">ROUNDUP((F57-F18)*$B$3/2,-1)</f>
        <v>1320</v>
      </c>
      <c r="G60" s="32" t="n">
        <f aca="false">ROUNDUP((G57-G18)*$B$3/2,-1)</f>
        <v>1440</v>
      </c>
      <c r="H60" s="32" t="n">
        <f aca="false">ROUNDUP((H57-H18)*$B$3/2,-1)</f>
        <v>1560</v>
      </c>
      <c r="I60" s="32" t="n">
        <f aca="false">ROUNDUP((I57-I18)*$B$3/2,-1)</f>
        <v>1680</v>
      </c>
      <c r="J60" s="32" t="n">
        <f aca="false">ROUNDUP((J57-J18)*$B$3/2,-1)</f>
        <v>1800</v>
      </c>
      <c r="K60" s="32" t="n">
        <f aca="false">ROUNDUP((K57-K18)*$B$3/2,-1)</f>
        <v>1920</v>
      </c>
      <c r="L60" s="32" t="n">
        <f aca="false">ROUNDUP((L57-L18)*$B$3/2,-1)</f>
        <v>2040</v>
      </c>
      <c r="M60" s="32" t="n">
        <f aca="false">ROUNDUP((M57-M18)*$B$3/2,-1)</f>
        <v>2160</v>
      </c>
      <c r="N60" s="32" t="n">
        <f aca="false">ROUNDUP((N57-N18)*$B$3/2,-1)</f>
        <v>2280</v>
      </c>
      <c r="O60" s="32" t="n">
        <f aca="false">ROUNDUP((O57-O18)*$B$3/2,-1)</f>
        <v>2400</v>
      </c>
      <c r="P60" s="27" t="s">
        <v>10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1.5" hidden="true" customHeight="false" outlineLevel="0" collapsed="false">
      <c r="A61" s="31"/>
      <c r="B61" s="40"/>
      <c r="C61" s="40"/>
      <c r="D61" s="40"/>
      <c r="E61" s="34" t="n">
        <v>130</v>
      </c>
      <c r="F61" s="35" t="n">
        <v>8</v>
      </c>
      <c r="G61" s="25" t="n">
        <v>8.2</v>
      </c>
      <c r="H61" s="25" t="n">
        <v>8.4</v>
      </c>
      <c r="I61" s="25" t="n">
        <v>8.6</v>
      </c>
      <c r="J61" s="25" t="n">
        <v>8.8</v>
      </c>
      <c r="K61" s="25" t="n">
        <v>9</v>
      </c>
      <c r="L61" s="25" t="n">
        <v>9.2</v>
      </c>
      <c r="M61" s="25" t="n">
        <v>9.4</v>
      </c>
      <c r="N61" s="25" t="n">
        <v>9.6</v>
      </c>
      <c r="O61" s="26" t="n">
        <v>9.8</v>
      </c>
      <c r="P61" s="27" t="s">
        <v>7</v>
      </c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1.5" hidden="true" customHeight="false" outlineLevel="0" collapsed="false">
      <c r="A62" s="31"/>
      <c r="B62" s="40"/>
      <c r="C62" s="40"/>
      <c r="D62" s="40"/>
      <c r="E62" s="34"/>
      <c r="F62" s="28"/>
      <c r="G62" s="29"/>
      <c r="H62" s="29"/>
      <c r="I62" s="29"/>
      <c r="J62" s="29"/>
      <c r="K62" s="29"/>
      <c r="L62" s="29"/>
      <c r="M62" s="29"/>
      <c r="N62" s="29"/>
      <c r="O62" s="30"/>
      <c r="P62" s="27" t="s">
        <v>8</v>
      </c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1.5" hidden="true" customHeight="false" outlineLevel="0" collapsed="false">
      <c r="A63" s="31"/>
      <c r="B63" s="40"/>
      <c r="C63" s="40"/>
      <c r="D63" s="40"/>
      <c r="E63" s="34"/>
      <c r="F63" s="28" t="n">
        <v>4.4</v>
      </c>
      <c r="G63" s="28" t="n">
        <v>4.4</v>
      </c>
      <c r="H63" s="28" t="n">
        <v>4.4</v>
      </c>
      <c r="I63" s="28" t="n">
        <v>4.4</v>
      </c>
      <c r="J63" s="28" t="n">
        <v>4.4</v>
      </c>
      <c r="K63" s="28" t="n">
        <v>4.4</v>
      </c>
      <c r="L63" s="28" t="n">
        <v>4.4</v>
      </c>
      <c r="M63" s="29" t="n">
        <v>6.6</v>
      </c>
      <c r="N63" s="29" t="n">
        <v>6.6</v>
      </c>
      <c r="O63" s="29" t="n">
        <v>6.6</v>
      </c>
      <c r="P63" s="27" t="s">
        <v>9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2.25" hidden="true" customHeight="false" outlineLevel="0" collapsed="false">
      <c r="A64" s="31"/>
      <c r="B64" s="40"/>
      <c r="C64" s="40"/>
      <c r="D64" s="40"/>
      <c r="E64" s="34"/>
      <c r="F64" s="32" t="n">
        <f aca="false">ROUNDUP((F61-F22)*$B$3/2,-1)</f>
        <v>1320</v>
      </c>
      <c r="G64" s="32" t="n">
        <f aca="false">ROUNDUP((G61-G22)*$B$3/2,-1)</f>
        <v>1440</v>
      </c>
      <c r="H64" s="32" t="n">
        <f aca="false">ROUNDUP((H61-H22)*$B$3/2,-1)</f>
        <v>1560</v>
      </c>
      <c r="I64" s="32" t="n">
        <f aca="false">ROUNDUP((I61-I22)*$B$3/2,-1)</f>
        <v>1680</v>
      </c>
      <c r="J64" s="32" t="n">
        <f aca="false">ROUNDUP((J61-J22)*$B$3/2,-1)</f>
        <v>1800</v>
      </c>
      <c r="K64" s="32" t="n">
        <f aca="false">ROUNDUP((K61-K22)*$B$3/2,-1)</f>
        <v>1920</v>
      </c>
      <c r="L64" s="32" t="n">
        <f aca="false">ROUNDUP((L61-L22)*$B$3/2,-1)</f>
        <v>2040</v>
      </c>
      <c r="M64" s="32" t="n">
        <f aca="false">ROUNDUP((M61-M22)*$B$3/2,-1)</f>
        <v>2160</v>
      </c>
      <c r="N64" s="32" t="n">
        <f aca="false">ROUNDUP((N61-N22)*$B$3/2,-1)</f>
        <v>2280</v>
      </c>
      <c r="O64" s="32" t="n">
        <f aca="false">ROUNDUP((O61-O22)*$B$3/2,-1)</f>
        <v>2400</v>
      </c>
      <c r="P64" s="27" t="s">
        <v>10</v>
      </c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1.5" hidden="true" customHeight="false" outlineLevel="0" collapsed="false">
      <c r="A65" s="31"/>
      <c r="B65" s="40"/>
      <c r="C65" s="40"/>
      <c r="D65" s="40"/>
      <c r="E65" s="39"/>
      <c r="F65" s="34" t="n">
        <v>140</v>
      </c>
      <c r="G65" s="35" t="n">
        <v>8.4</v>
      </c>
      <c r="H65" s="25" t="n">
        <v>8.6</v>
      </c>
      <c r="I65" s="25" t="n">
        <v>8.8</v>
      </c>
      <c r="J65" s="25" t="n">
        <v>9</v>
      </c>
      <c r="K65" s="25" t="n">
        <v>9.2</v>
      </c>
      <c r="L65" s="25" t="n">
        <v>9.4</v>
      </c>
      <c r="M65" s="25" t="n">
        <v>9.6</v>
      </c>
      <c r="N65" s="25" t="n">
        <v>9.8</v>
      </c>
      <c r="O65" s="25" t="n">
        <v>10</v>
      </c>
      <c r="P65" s="27" t="s">
        <v>7</v>
      </c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1.5" hidden="true" customHeight="false" outlineLevel="0" collapsed="false">
      <c r="A66" s="31"/>
      <c r="B66" s="40"/>
      <c r="C66" s="40"/>
      <c r="D66" s="40"/>
      <c r="E66" s="39"/>
      <c r="F66" s="34"/>
      <c r="G66" s="28"/>
      <c r="H66" s="29"/>
      <c r="I66" s="29"/>
      <c r="J66" s="29"/>
      <c r="K66" s="29"/>
      <c r="L66" s="29"/>
      <c r="M66" s="29"/>
      <c r="N66" s="29"/>
      <c r="O66" s="30"/>
      <c r="P66" s="27" t="s">
        <v>8</v>
      </c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1.5" hidden="true" customHeight="false" outlineLevel="0" collapsed="false">
      <c r="A67" s="31"/>
      <c r="B67" s="40"/>
      <c r="C67" s="40"/>
      <c r="D67" s="40"/>
      <c r="E67" s="39"/>
      <c r="F67" s="34"/>
      <c r="G67" s="28" t="n">
        <v>6.6</v>
      </c>
      <c r="H67" s="28" t="n">
        <v>6.6</v>
      </c>
      <c r="I67" s="28" t="n">
        <v>6.6</v>
      </c>
      <c r="J67" s="28" t="n">
        <v>6.6</v>
      </c>
      <c r="K67" s="28" t="n">
        <v>6.6</v>
      </c>
      <c r="L67" s="28" t="n">
        <v>6.6</v>
      </c>
      <c r="M67" s="28" t="n">
        <v>6.6</v>
      </c>
      <c r="N67" s="28" t="n">
        <v>6.6</v>
      </c>
      <c r="O67" s="28" t="n">
        <v>6.6</v>
      </c>
      <c r="P67" s="27" t="s">
        <v>9</v>
      </c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2.25" hidden="true" customHeight="false" outlineLevel="0" collapsed="false">
      <c r="A68" s="31"/>
      <c r="B68" s="40"/>
      <c r="C68" s="40"/>
      <c r="D68" s="40"/>
      <c r="E68" s="39"/>
      <c r="F68" s="34"/>
      <c r="G68" s="32" t="n">
        <f aca="false">ROUNDUP((G65-G26)*$B$3/2,-1)</f>
        <v>1440</v>
      </c>
      <c r="H68" s="32" t="n">
        <f aca="false">ROUNDUP((H65-H26)*$B$3/2,-1)</f>
        <v>1560</v>
      </c>
      <c r="I68" s="32" t="n">
        <f aca="false">ROUNDUP((I65-I26)*$B$3/2,-1)</f>
        <v>1680</v>
      </c>
      <c r="J68" s="32" t="n">
        <f aca="false">ROUNDUP((J65-J26)*$B$3/2,-1)</f>
        <v>1800</v>
      </c>
      <c r="K68" s="32" t="n">
        <f aca="false">ROUNDUP((K65-K26)*$B$3/2,-1)</f>
        <v>1920</v>
      </c>
      <c r="L68" s="32" t="n">
        <f aca="false">ROUNDUP((L65-L26)*$B$3/2,-1)</f>
        <v>2040</v>
      </c>
      <c r="M68" s="32" t="n">
        <f aca="false">ROUNDUP((M65-M26)*$B$3/2,-1)</f>
        <v>2160</v>
      </c>
      <c r="N68" s="32" t="n">
        <f aca="false">ROUNDUP((N65-N26)*$B$3/2,-1)</f>
        <v>2280</v>
      </c>
      <c r="O68" s="32" t="n">
        <f aca="false">ROUNDUP((O65-O26)*$B$3/2,-1)</f>
        <v>2400</v>
      </c>
      <c r="P68" s="27" t="s">
        <v>10</v>
      </c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1.5" hidden="true" customHeight="false" outlineLevel="0" collapsed="false">
      <c r="A69" s="31"/>
      <c r="B69" s="40"/>
      <c r="C69" s="40"/>
      <c r="D69" s="40"/>
      <c r="E69" s="40"/>
      <c r="F69" s="44"/>
      <c r="G69" s="34" t="n">
        <v>150</v>
      </c>
      <c r="H69" s="35" t="n">
        <v>8.8</v>
      </c>
      <c r="I69" s="25" t="n">
        <v>9</v>
      </c>
      <c r="J69" s="25" t="n">
        <v>9.2</v>
      </c>
      <c r="K69" s="25" t="n">
        <v>9.4</v>
      </c>
      <c r="L69" s="25" t="n">
        <v>9.6</v>
      </c>
      <c r="M69" s="25" t="n">
        <v>9.8</v>
      </c>
      <c r="N69" s="25" t="n">
        <v>10</v>
      </c>
      <c r="O69" s="25" t="n">
        <v>10.2</v>
      </c>
      <c r="P69" s="27" t="s">
        <v>7</v>
      </c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1.5" hidden="true" customHeight="false" outlineLevel="0" collapsed="false">
      <c r="A70" s="31"/>
      <c r="B70" s="40"/>
      <c r="C70" s="40"/>
      <c r="D70" s="40"/>
      <c r="E70" s="40"/>
      <c r="F70" s="44"/>
      <c r="G70" s="34"/>
      <c r="H70" s="28"/>
      <c r="I70" s="29"/>
      <c r="J70" s="29"/>
      <c r="K70" s="29"/>
      <c r="L70" s="29"/>
      <c r="M70" s="29"/>
      <c r="N70" s="29"/>
      <c r="O70" s="30"/>
      <c r="P70" s="27" t="s">
        <v>8</v>
      </c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1.5" hidden="true" customHeight="false" outlineLevel="0" collapsed="false">
      <c r="A71" s="31"/>
      <c r="B71" s="40"/>
      <c r="C71" s="40"/>
      <c r="D71" s="40"/>
      <c r="E71" s="40"/>
      <c r="F71" s="44"/>
      <c r="G71" s="34"/>
      <c r="H71" s="28" t="n">
        <v>6.6</v>
      </c>
      <c r="I71" s="28" t="n">
        <v>6.6</v>
      </c>
      <c r="J71" s="28" t="n">
        <v>6.6</v>
      </c>
      <c r="K71" s="28" t="n">
        <v>6.6</v>
      </c>
      <c r="L71" s="28" t="n">
        <v>6.6</v>
      </c>
      <c r="M71" s="28" t="n">
        <v>6.6</v>
      </c>
      <c r="N71" s="28" t="n">
        <v>6.6</v>
      </c>
      <c r="O71" s="28" t="n">
        <v>6.6</v>
      </c>
      <c r="P71" s="27" t="s">
        <v>9</v>
      </c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2.25" hidden="true" customHeight="false" outlineLevel="0" collapsed="false">
      <c r="A72" s="31"/>
      <c r="B72" s="40"/>
      <c r="C72" s="40"/>
      <c r="D72" s="40"/>
      <c r="E72" s="40"/>
      <c r="F72" s="44"/>
      <c r="G72" s="34"/>
      <c r="H72" s="32" t="n">
        <f aca="false">ROUNDUP((H69-H30)*$B$3/2,-1)</f>
        <v>1560</v>
      </c>
      <c r="I72" s="32" t="n">
        <f aca="false">ROUNDUP((I69-I30)*$B$3/2,-1)</f>
        <v>1680</v>
      </c>
      <c r="J72" s="32" t="n">
        <f aca="false">ROUNDUP((J69-J30)*$B$3/2,-1)</f>
        <v>1800</v>
      </c>
      <c r="K72" s="32" t="n">
        <f aca="false">ROUNDUP((K69-K30)*$B$3/2,-1)</f>
        <v>1920</v>
      </c>
      <c r="L72" s="32" t="n">
        <f aca="false">ROUNDUP((L69-L30)*$B$3/2,-1)</f>
        <v>2040</v>
      </c>
      <c r="M72" s="32" t="n">
        <f aca="false">ROUNDUP((M69-M30)*$B$3/2,-1)</f>
        <v>2160</v>
      </c>
      <c r="N72" s="32" t="n">
        <f aca="false">ROUNDUP((N69-N30)*$B$3/2,-1)</f>
        <v>2280</v>
      </c>
      <c r="O72" s="32" t="n">
        <f aca="false">ROUNDUP((O69-O30)*$B$3/2,-1)</f>
        <v>2400</v>
      </c>
      <c r="P72" s="27" t="s">
        <v>10</v>
      </c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1.5" hidden="true" customHeight="false" outlineLevel="0" collapsed="false">
      <c r="A73" s="31"/>
      <c r="B73" s="45"/>
      <c r="C73" s="45"/>
      <c r="D73" s="45"/>
      <c r="E73" s="46"/>
      <c r="F73" s="44"/>
      <c r="G73" s="39"/>
      <c r="H73" s="34" t="n">
        <v>160</v>
      </c>
      <c r="I73" s="35" t="n">
        <v>9.2</v>
      </c>
      <c r="J73" s="25" t="n">
        <v>9.4</v>
      </c>
      <c r="K73" s="25" t="n">
        <v>9.6</v>
      </c>
      <c r="L73" s="25" t="n">
        <v>9.8</v>
      </c>
      <c r="M73" s="25" t="n">
        <v>10</v>
      </c>
      <c r="N73" s="25" t="n">
        <v>10.2</v>
      </c>
      <c r="O73" s="25" t="n">
        <v>10.4</v>
      </c>
      <c r="P73" s="27" t="s">
        <v>7</v>
      </c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1.5" hidden="true" customHeight="false" outlineLevel="0" collapsed="false">
      <c r="A74" s="31"/>
      <c r="B74" s="45"/>
      <c r="C74" s="45"/>
      <c r="D74" s="45"/>
      <c r="E74" s="46"/>
      <c r="F74" s="44"/>
      <c r="G74" s="39"/>
      <c r="H74" s="34"/>
      <c r="I74" s="28"/>
      <c r="J74" s="29"/>
      <c r="K74" s="29"/>
      <c r="L74" s="29"/>
      <c r="M74" s="29"/>
      <c r="N74" s="29"/>
      <c r="O74" s="30"/>
      <c r="P74" s="27" t="s">
        <v>8</v>
      </c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1.5" hidden="true" customHeight="false" outlineLevel="0" collapsed="false">
      <c r="A75" s="31"/>
      <c r="B75" s="45"/>
      <c r="C75" s="45"/>
      <c r="D75" s="45"/>
      <c r="E75" s="46"/>
      <c r="F75" s="44"/>
      <c r="G75" s="39"/>
      <c r="H75" s="34"/>
      <c r="I75" s="28" t="n">
        <v>6.6</v>
      </c>
      <c r="J75" s="28" t="n">
        <v>6.6</v>
      </c>
      <c r="K75" s="28" t="n">
        <v>6.6</v>
      </c>
      <c r="L75" s="28" t="n">
        <v>6.6</v>
      </c>
      <c r="M75" s="28" t="n">
        <v>6.6</v>
      </c>
      <c r="N75" s="28" t="n">
        <v>6.6</v>
      </c>
      <c r="O75" s="28" t="n">
        <v>6.6</v>
      </c>
      <c r="P75" s="27" t="s">
        <v>9</v>
      </c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2.25" hidden="true" customHeight="false" outlineLevel="0" collapsed="false">
      <c r="A76" s="31"/>
      <c r="B76" s="45"/>
      <c r="C76" s="45"/>
      <c r="D76" s="45"/>
      <c r="E76" s="46"/>
      <c r="F76" s="44"/>
      <c r="G76" s="39"/>
      <c r="H76" s="34"/>
      <c r="I76" s="32" t="n">
        <f aca="false">ROUNDUP((I73-I34)*$B$3/2,-1)</f>
        <v>1680</v>
      </c>
      <c r="J76" s="32" t="n">
        <f aca="false">ROUNDUP((J73-J34)*$B$3/2,-1)</f>
        <v>1800</v>
      </c>
      <c r="K76" s="32" t="n">
        <f aca="false">ROUNDUP((K73-K34)*$B$3/2,-1)</f>
        <v>1920</v>
      </c>
      <c r="L76" s="32" t="n">
        <f aca="false">ROUNDUP((L73-L34)*$B$3/2,-1)</f>
        <v>2040</v>
      </c>
      <c r="M76" s="32" t="n">
        <f aca="false">ROUNDUP((M73-M34)*$B$3/2,-1)</f>
        <v>2160</v>
      </c>
      <c r="N76" s="32" t="n">
        <f aca="false">ROUNDUP((N73-N34)*$B$3/2,-1)</f>
        <v>2280</v>
      </c>
      <c r="O76" s="32" t="n">
        <f aca="false">ROUNDUP((O73-O34)*$B$3/2,-1)</f>
        <v>2400</v>
      </c>
      <c r="P76" s="27" t="s">
        <v>10</v>
      </c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1.5" hidden="true" customHeight="false" outlineLevel="0" collapsed="false">
      <c r="A77" s="31"/>
      <c r="B77" s="45"/>
      <c r="C77" s="45"/>
      <c r="D77" s="45"/>
      <c r="E77" s="47"/>
      <c r="G77" s="48"/>
      <c r="H77" s="48"/>
      <c r="I77" s="34" t="n">
        <v>170</v>
      </c>
      <c r="J77" s="35" t="n">
        <v>9.6</v>
      </c>
      <c r="K77" s="24" t="n">
        <v>9.8</v>
      </c>
      <c r="L77" s="24" t="n">
        <v>10</v>
      </c>
      <c r="M77" s="24" t="n">
        <v>10.2</v>
      </c>
      <c r="N77" s="24" t="n">
        <v>10.4</v>
      </c>
      <c r="O77" s="24" t="n">
        <v>10.6</v>
      </c>
      <c r="P77" s="27" t="s">
        <v>7</v>
      </c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1.5" hidden="true" customHeight="false" outlineLevel="0" collapsed="false">
      <c r="A78" s="31"/>
      <c r="B78" s="45"/>
      <c r="C78" s="45"/>
      <c r="D78" s="45"/>
      <c r="E78" s="47"/>
      <c r="G78" s="48"/>
      <c r="H78" s="48"/>
      <c r="I78" s="34"/>
      <c r="J78" s="28"/>
      <c r="K78" s="28"/>
      <c r="L78" s="28"/>
      <c r="M78" s="28"/>
      <c r="N78" s="28"/>
      <c r="O78" s="50"/>
      <c r="P78" s="27" t="s">
        <v>8</v>
      </c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31.5" hidden="true" customHeight="false" outlineLevel="0" collapsed="false">
      <c r="A79" s="31"/>
      <c r="B79" s="45"/>
      <c r="C79" s="45"/>
      <c r="D79" s="45"/>
      <c r="E79" s="47"/>
      <c r="G79" s="48"/>
      <c r="H79" s="48"/>
      <c r="I79" s="34"/>
      <c r="J79" s="28" t="n">
        <v>6.6</v>
      </c>
      <c r="K79" s="28" t="n">
        <v>6.6</v>
      </c>
      <c r="L79" s="28" t="n">
        <v>6.6</v>
      </c>
      <c r="M79" s="28" t="n">
        <v>6.6</v>
      </c>
      <c r="N79" s="28" t="n">
        <v>6.6</v>
      </c>
      <c r="O79" s="28" t="n">
        <v>6.6</v>
      </c>
      <c r="P79" s="27" t="s">
        <v>9</v>
      </c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2.25" hidden="true" customHeight="false" outlineLevel="0" collapsed="false">
      <c r="A80" s="31"/>
      <c r="B80" s="45"/>
      <c r="C80" s="58" t="n">
        <f aca="false">ROUNDUP(7215.22*2,-1)</f>
        <v>14440</v>
      </c>
      <c r="D80" s="45"/>
      <c r="E80" s="47"/>
      <c r="G80" s="48"/>
      <c r="H80" s="48"/>
      <c r="I80" s="34"/>
      <c r="J80" s="32" t="n">
        <f aca="false">ROUNDUP((J77-J38)*$B$3/2,-1)</f>
        <v>1800</v>
      </c>
      <c r="K80" s="32" t="n">
        <f aca="false">ROUNDUP((K77-K38)*$B$3/2,-1)</f>
        <v>1920</v>
      </c>
      <c r="L80" s="32" t="n">
        <f aca="false">ROUNDUP((L77-L38)*$B$3/2,-1)</f>
        <v>2040</v>
      </c>
      <c r="M80" s="32" t="n">
        <f aca="false">ROUNDUP((M77-M38)*$B$3/2,-1)</f>
        <v>2160</v>
      </c>
      <c r="N80" s="32" t="n">
        <f aca="false">ROUNDUP((N77-N38)*$B$3/2,-1)</f>
        <v>2280</v>
      </c>
      <c r="O80" s="32" t="n">
        <f aca="false">ROUNDUP((O77-O38)*$B$3/2,-1)</f>
        <v>2400</v>
      </c>
      <c r="P80" s="27" t="s">
        <v>10</v>
      </c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1.5" hidden="true" customHeight="false" outlineLevel="0" collapsed="false">
      <c r="A81" s="31"/>
      <c r="B81" s="59"/>
      <c r="C81" s="58" t="n">
        <f aca="false">ROUNDUP(125.74*2,-1)</f>
        <v>260</v>
      </c>
      <c r="D81" s="45"/>
      <c r="E81" s="47"/>
      <c r="G81" s="48"/>
      <c r="H81" s="48"/>
      <c r="I81" s="39"/>
      <c r="J81" s="60" t="n">
        <v>180</v>
      </c>
      <c r="K81" s="24" t="n">
        <v>10</v>
      </c>
      <c r="L81" s="24" t="n">
        <v>10.2</v>
      </c>
      <c r="M81" s="24" t="n">
        <v>10.4</v>
      </c>
      <c r="N81" s="24" t="n">
        <v>10.6</v>
      </c>
      <c r="O81" s="24" t="n">
        <v>10.8</v>
      </c>
      <c r="P81" s="27" t="s">
        <v>7</v>
      </c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1.5" hidden="true" customHeight="false" outlineLevel="0" collapsed="false">
      <c r="A82" s="0"/>
      <c r="B82" s="0"/>
      <c r="C82" s="58" t="n">
        <f aca="false">ROUNDUP(4377.75*2,-1)</f>
        <v>8760</v>
      </c>
      <c r="D82" s="0"/>
      <c r="E82" s="0"/>
      <c r="F82" s="0"/>
      <c r="G82" s="0"/>
      <c r="H82" s="0"/>
      <c r="I82" s="0"/>
      <c r="J82" s="60"/>
      <c r="K82" s="54"/>
      <c r="L82" s="54"/>
      <c r="M82" s="54"/>
      <c r="N82" s="54"/>
      <c r="O82" s="55"/>
      <c r="P82" s="27" t="s">
        <v>8</v>
      </c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1.5" hidden="true" customHeight="false" outlineLevel="0" collapsed="false">
      <c r="A83" s="0"/>
      <c r="B83" s="0"/>
      <c r="C83" s="58" t="n">
        <f aca="false">ROUNDUP(2632.65*2,-1)</f>
        <v>5270</v>
      </c>
      <c r="D83" s="61" t="n">
        <v>160</v>
      </c>
      <c r="E83" s="0"/>
      <c r="F83" s="0"/>
      <c r="G83" s="0"/>
      <c r="H83" s="0"/>
      <c r="I83" s="0"/>
      <c r="J83" s="60"/>
      <c r="K83" s="28" t="n">
        <v>6.6</v>
      </c>
      <c r="L83" s="28" t="n">
        <v>6.6</v>
      </c>
      <c r="M83" s="28" t="n">
        <v>6.6</v>
      </c>
      <c r="N83" s="28" t="n">
        <v>6.6</v>
      </c>
      <c r="O83" s="28" t="n">
        <v>6.6</v>
      </c>
      <c r="P83" s="27" t="s">
        <v>9</v>
      </c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2.25" hidden="true" customHeight="false" outlineLevel="0" collapsed="false">
      <c r="A84" s="0"/>
      <c r="B84" s="0"/>
      <c r="C84" s="58" t="n">
        <f aca="false">ROUNDUP(1690.55*2,-1)</f>
        <v>3390</v>
      </c>
      <c r="E84" s="0"/>
      <c r="F84" s="0"/>
      <c r="G84" s="0"/>
      <c r="H84" s="0"/>
      <c r="I84" s="0"/>
      <c r="J84" s="60"/>
      <c r="K84" s="62" t="n">
        <f aca="false">ROUNDUP((K81-K42)*$B$3/2,-1)</f>
        <v>1920</v>
      </c>
      <c r="L84" s="62" t="n">
        <f aca="false">ROUNDUP((L81-L42)*$B$3/2,-1)</f>
        <v>2040</v>
      </c>
      <c r="M84" s="62" t="n">
        <f aca="false">ROUNDUP((M81-M42)*$B$3/2,-1)</f>
        <v>2160</v>
      </c>
      <c r="N84" s="62" t="n">
        <f aca="false">ROUNDUP((N81-N42)*$B$3/2,-1)</f>
        <v>2280</v>
      </c>
      <c r="O84" s="32" t="n">
        <f aca="false">ROUNDUP((O81-O42)*$B$3/2,-1)</f>
        <v>2400</v>
      </c>
      <c r="P84" s="27" t="s">
        <v>10</v>
      </c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tru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tru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tru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tru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tru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tru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44.25" hidden="true" customHeight="false" outlineLevel="0" collapsed="false">
      <c r="A91" s="15" t="s">
        <v>12</v>
      </c>
      <c r="D91" s="63"/>
      <c r="E91" s="63"/>
      <c r="F91" s="64"/>
      <c r="G91" s="63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true" customHeight="false" outlineLevel="0" collapsed="false">
      <c r="A92" s="65" t="s">
        <v>6</v>
      </c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tru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30" hidden="true" customHeight="false" outlineLevel="0" collapsed="false">
      <c r="A94" s="66" t="s">
        <v>13</v>
      </c>
      <c r="B94" s="66"/>
      <c r="C94" s="67" t="n">
        <v>80</v>
      </c>
      <c r="D94" s="67" t="n">
        <v>90</v>
      </c>
      <c r="E94" s="67" t="n">
        <v>100</v>
      </c>
      <c r="F94" s="67" t="n">
        <v>110</v>
      </c>
      <c r="G94" s="67" t="n">
        <v>120</v>
      </c>
      <c r="H94" s="68" t="n">
        <v>130</v>
      </c>
      <c r="I94" s="67" t="n">
        <v>140</v>
      </c>
      <c r="J94" s="67" t="n">
        <v>150</v>
      </c>
      <c r="K94" s="67" t="n">
        <v>160</v>
      </c>
      <c r="L94" s="67" t="n">
        <v>170</v>
      </c>
      <c r="M94" s="67" t="n">
        <v>180</v>
      </c>
      <c r="N94" s="67" t="n">
        <v>190</v>
      </c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30" hidden="true" customHeight="false" outlineLevel="0" collapsed="false">
      <c r="A95" s="66" t="s">
        <v>7</v>
      </c>
      <c r="B95" s="66" t="s">
        <v>7</v>
      </c>
      <c r="C95" s="69" t="n">
        <v>3.1</v>
      </c>
      <c r="D95" s="69" t="n">
        <v>3.2</v>
      </c>
      <c r="E95" s="69" t="n">
        <v>3.3</v>
      </c>
      <c r="F95" s="69" t="n">
        <v>3.4</v>
      </c>
      <c r="G95" s="69" t="n">
        <v>3.5</v>
      </c>
      <c r="H95" s="70" t="n">
        <v>3.6</v>
      </c>
      <c r="I95" s="69" t="n">
        <v>4</v>
      </c>
      <c r="J95" s="69" t="n">
        <v>4.2</v>
      </c>
      <c r="K95" s="69" t="n">
        <v>4.5</v>
      </c>
      <c r="L95" s="69" t="n">
        <v>4.5</v>
      </c>
      <c r="M95" s="69" t="n">
        <v>4.5</v>
      </c>
      <c r="N95" s="69" t="n">
        <v>4.5</v>
      </c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30" hidden="true" customHeight="false" outlineLevel="0" collapsed="false">
      <c r="A96" s="66" t="s">
        <v>8</v>
      </c>
      <c r="B96" s="66" t="s">
        <v>8</v>
      </c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30" hidden="true" customHeight="false" outlineLevel="0" collapsed="false">
      <c r="A97" s="66" t="s">
        <v>9</v>
      </c>
      <c r="B97" s="66" t="s">
        <v>9</v>
      </c>
      <c r="C97" s="69" t="n">
        <v>0.6</v>
      </c>
      <c r="D97" s="69" t="n">
        <v>0.7</v>
      </c>
      <c r="E97" s="69" t="n">
        <v>0.8</v>
      </c>
      <c r="F97" s="69" t="n">
        <v>0.9</v>
      </c>
      <c r="G97" s="69" t="n">
        <v>1</v>
      </c>
      <c r="H97" s="69" t="n">
        <v>1.1</v>
      </c>
      <c r="I97" s="69" t="n">
        <v>1.2</v>
      </c>
      <c r="J97" s="69" t="n">
        <v>1.3</v>
      </c>
      <c r="K97" s="69" t="n">
        <v>1.4</v>
      </c>
      <c r="L97" s="69" t="n">
        <v>1.5</v>
      </c>
      <c r="M97" s="69" t="n">
        <v>1.6</v>
      </c>
      <c r="N97" s="69" t="n">
        <v>1.7</v>
      </c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30" hidden="true" customHeight="false" outlineLevel="0" collapsed="false">
      <c r="A98" s="66" t="s">
        <v>10</v>
      </c>
      <c r="B98" s="66" t="s">
        <v>10</v>
      </c>
      <c r="C98" s="69" t="n">
        <f aca="false">ROUNDUP(C95*$B$3+$B$5*C97,-1)</f>
        <v>7460</v>
      </c>
      <c r="D98" s="69" t="n">
        <f aca="false">ROUNDUP(D95*$B$3+$B$5*D97,-1)</f>
        <v>7700</v>
      </c>
      <c r="E98" s="69" t="n">
        <f aca="false">ROUNDUP(E95*$B$3+$B$5*E97,-1)</f>
        <v>7940</v>
      </c>
      <c r="F98" s="69" t="n">
        <f aca="false">ROUNDUP(F95*$B$3+$B$5*F97,-1)</f>
        <v>8190</v>
      </c>
      <c r="G98" s="69" t="n">
        <f aca="false">ROUNDUP(G95*$B$3+$B$5*G97,-1)</f>
        <v>8430</v>
      </c>
      <c r="H98" s="69" t="n">
        <f aca="false">ROUNDUP(H95*$B$3+$B$5*H97,-1)</f>
        <v>8670</v>
      </c>
      <c r="I98" s="69" t="n">
        <f aca="false">ROUNDUP(I95*$B$3+$B$5*I97,-1)</f>
        <v>9630</v>
      </c>
      <c r="J98" s="69" t="n">
        <f aca="false">ROUNDUP(J95*$B$3+$B$5*J97,-1)</f>
        <v>10120</v>
      </c>
      <c r="K98" s="69" t="n">
        <f aca="false">ROUNDUP(K95*$B$3+$B$5*K97,-1)</f>
        <v>10840</v>
      </c>
      <c r="L98" s="69" t="n">
        <f aca="false">ROUNDUP(L95*$B$3+$B$5*L97,-1)</f>
        <v>10840</v>
      </c>
      <c r="M98" s="69" t="n">
        <f aca="false">ROUNDUP(M95*$B$3+$B$5*M97,-1)</f>
        <v>10840</v>
      </c>
      <c r="N98" s="69" t="n">
        <f aca="false">ROUNDUP(N95*$B$3+$B$5*N97,-1)</f>
        <v>10840</v>
      </c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tru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tru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true" customHeight="false" outlineLevel="0" collapsed="false">
      <c r="A101" s="65" t="s">
        <v>11</v>
      </c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tru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0" hidden="true" customHeight="false" outlineLevel="0" collapsed="false">
      <c r="A103" s="66" t="s">
        <v>13</v>
      </c>
      <c r="B103" s="66"/>
      <c r="C103" s="67" t="n">
        <v>80</v>
      </c>
      <c r="D103" s="67" t="n">
        <v>90</v>
      </c>
      <c r="E103" s="67" t="n">
        <v>100</v>
      </c>
      <c r="F103" s="67" t="n">
        <v>110</v>
      </c>
      <c r="G103" s="67" t="n">
        <v>120</v>
      </c>
      <c r="H103" s="68" t="n">
        <v>130</v>
      </c>
      <c r="I103" s="67" t="n">
        <v>140</v>
      </c>
      <c r="J103" s="67" t="n">
        <v>150</v>
      </c>
      <c r="K103" s="67" t="n">
        <v>160</v>
      </c>
      <c r="L103" s="67" t="n">
        <v>170</v>
      </c>
      <c r="M103" s="67" t="n">
        <v>180</v>
      </c>
      <c r="N103" s="67" t="n">
        <v>190</v>
      </c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0" hidden="true" customHeight="false" outlineLevel="0" collapsed="false">
      <c r="A104" s="66" t="s">
        <v>7</v>
      </c>
      <c r="B104" s="66" t="s">
        <v>7</v>
      </c>
      <c r="C104" s="69" t="n">
        <v>3.7</v>
      </c>
      <c r="D104" s="69" t="n">
        <v>3.9</v>
      </c>
      <c r="E104" s="69" t="n">
        <v>4.1</v>
      </c>
      <c r="F104" s="69" t="n">
        <v>4.3</v>
      </c>
      <c r="G104" s="69" t="n">
        <v>4.5</v>
      </c>
      <c r="H104" s="70" t="n">
        <v>4.7</v>
      </c>
      <c r="I104" s="69" t="n">
        <v>5.2</v>
      </c>
      <c r="J104" s="69" t="n">
        <v>5.5</v>
      </c>
      <c r="K104" s="69" t="n">
        <v>5.9</v>
      </c>
      <c r="L104" s="69" t="n">
        <v>6</v>
      </c>
      <c r="M104" s="69" t="n">
        <v>6.1</v>
      </c>
      <c r="N104" s="69" t="n">
        <v>6.2</v>
      </c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0" hidden="true" customHeight="false" outlineLevel="0" collapsed="false">
      <c r="A105" s="66" t="s">
        <v>8</v>
      </c>
      <c r="B105" s="66" t="s">
        <v>8</v>
      </c>
      <c r="C105" s="69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0" hidden="true" customHeight="false" outlineLevel="0" collapsed="false">
      <c r="A106" s="66" t="s">
        <v>9</v>
      </c>
      <c r="B106" s="66" t="s">
        <v>9</v>
      </c>
      <c r="C106" s="69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0" hidden="true" customHeight="false" outlineLevel="0" collapsed="false">
      <c r="A107" s="66" t="s">
        <v>10</v>
      </c>
      <c r="B107" s="66" t="s">
        <v>10</v>
      </c>
      <c r="C107" s="69" t="n">
        <f aca="false">ROUNDUP((C104-C95)*$B$3/2,-1)</f>
        <v>720</v>
      </c>
      <c r="D107" s="69" t="n">
        <f aca="false">ROUNDUP((D104-D95)*$B$3/2,-1)</f>
        <v>840</v>
      </c>
      <c r="E107" s="69" t="n">
        <f aca="false">ROUNDUP((E104-E95)*$B$3/2,-1)</f>
        <v>960</v>
      </c>
      <c r="F107" s="69" t="n">
        <f aca="false">ROUNDUP((F104-F95)*$B$3/2,-1)</f>
        <v>1080</v>
      </c>
      <c r="G107" s="69" t="n">
        <f aca="false">ROUNDUP((G104-G95)*$B$3/2,-1)</f>
        <v>1200</v>
      </c>
      <c r="H107" s="69" t="n">
        <f aca="false">ROUNDUP((H104-H95)*$B$3/2,-1)</f>
        <v>1320</v>
      </c>
      <c r="I107" s="69" t="n">
        <f aca="false">ROUNDUP((I104-I95)*$B$3/2,-1)</f>
        <v>1440</v>
      </c>
      <c r="J107" s="69" t="n">
        <f aca="false">ROUNDUP((J104-J95)*$B$3/2,-1)</f>
        <v>1560</v>
      </c>
      <c r="K107" s="69" t="n">
        <f aca="false">ROUNDUP((K104-K95)*$B$3/2,-1)</f>
        <v>1680</v>
      </c>
      <c r="L107" s="69" t="n">
        <f aca="false">ROUNDUP((L104-L95)*$B$3/2,-1)</f>
        <v>1800</v>
      </c>
      <c r="M107" s="69" t="n">
        <f aca="false">ROUNDUP((M104-M95)*$B$3/2,-1)</f>
        <v>1920</v>
      </c>
      <c r="N107" s="69" t="n">
        <f aca="false">ROUNDUP((N104-N95)*$B$3/2,-1)</f>
        <v>2040</v>
      </c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tru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8" hidden="true" customHeight="false" outlineLevel="0" collapsed="false">
      <c r="A109" s="0"/>
      <c r="B109" s="0"/>
      <c r="C109" s="43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7.5" hidden="true" customHeight="false" outlineLevel="0" collapsed="false">
      <c r="A110" s="0"/>
      <c r="B110" s="72" t="s">
        <v>14</v>
      </c>
      <c r="C110" s="43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8" hidden="true" customHeight="false" outlineLevel="0" collapsed="false">
      <c r="A111" s="0"/>
      <c r="B111" s="0"/>
      <c r="C111" s="43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true" customHeight="false" outlineLevel="0" collapsed="false">
      <c r="A112" s="65" t="s">
        <v>11</v>
      </c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tru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30.75" hidden="true" customHeight="false" outlineLevel="0" collapsed="false">
      <c r="A114" s="66" t="s">
        <v>13</v>
      </c>
      <c r="B114" s="66"/>
      <c r="C114" s="73" t="n">
        <v>40</v>
      </c>
      <c r="D114" s="73" t="n">
        <v>50</v>
      </c>
      <c r="E114" s="73" t="n">
        <v>60</v>
      </c>
      <c r="F114" s="73" t="n">
        <v>70</v>
      </c>
      <c r="G114" s="73" t="n">
        <v>80</v>
      </c>
      <c r="H114" s="74" t="n">
        <v>90</v>
      </c>
      <c r="I114" s="75" t="n">
        <v>100</v>
      </c>
      <c r="J114" s="76" t="n">
        <v>110</v>
      </c>
      <c r="K114" s="73" t="n">
        <v>120</v>
      </c>
      <c r="L114" s="73" t="n">
        <v>130</v>
      </c>
      <c r="M114" s="73" t="n">
        <v>140</v>
      </c>
      <c r="N114" s="73" t="n">
        <v>150</v>
      </c>
      <c r="O114" s="74" t="n">
        <v>160</v>
      </c>
      <c r="P114" s="77" t="n">
        <v>170</v>
      </c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30" hidden="true" customHeight="false" outlineLevel="0" collapsed="false">
      <c r="A115" s="66" t="s">
        <v>7</v>
      </c>
      <c r="B115" s="66" t="s">
        <v>7</v>
      </c>
      <c r="C115" s="69" t="n">
        <v>1.2</v>
      </c>
      <c r="D115" s="69" t="n">
        <v>1.3</v>
      </c>
      <c r="E115" s="69" t="n">
        <v>1.4</v>
      </c>
      <c r="F115" s="69" t="n">
        <v>1.5</v>
      </c>
      <c r="G115" s="69" t="n">
        <v>1.6</v>
      </c>
      <c r="H115" s="78" t="n">
        <v>1.7</v>
      </c>
      <c r="I115" s="79" t="n">
        <v>1.8</v>
      </c>
      <c r="J115" s="69" t="n">
        <v>1.9</v>
      </c>
      <c r="K115" s="69" t="n">
        <v>2</v>
      </c>
      <c r="L115" s="69" t="n">
        <v>2.6</v>
      </c>
      <c r="M115" s="69" t="n">
        <v>2.9</v>
      </c>
      <c r="N115" s="69" t="n">
        <v>3</v>
      </c>
      <c r="O115" s="69" t="n">
        <v>3.5</v>
      </c>
      <c r="P115" s="69" t="n">
        <v>3.8</v>
      </c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30" hidden="true" customHeight="false" outlineLevel="0" collapsed="false">
      <c r="A116" s="66" t="s">
        <v>8</v>
      </c>
      <c r="B116" s="66" t="s">
        <v>8</v>
      </c>
      <c r="C116" s="69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30" hidden="true" customHeight="false" outlineLevel="0" collapsed="false">
      <c r="A117" s="66" t="s">
        <v>9</v>
      </c>
      <c r="B117" s="66" t="s">
        <v>9</v>
      </c>
      <c r="C117" s="69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30" hidden="true" customHeight="false" outlineLevel="0" collapsed="false">
      <c r="A118" s="66" t="s">
        <v>10</v>
      </c>
      <c r="B118" s="66" t="s">
        <v>10</v>
      </c>
      <c r="C118" s="69" t="n">
        <f aca="false">ROUNDUP(C115*$B$3,-1)</f>
        <v>2880</v>
      </c>
      <c r="D118" s="69" t="n">
        <f aca="false">ROUNDUP(D115*$B$3,-1)</f>
        <v>3120</v>
      </c>
      <c r="E118" s="69" t="n">
        <f aca="false">ROUNDUP(E115*$B$3,-1)</f>
        <v>3360</v>
      </c>
      <c r="F118" s="69" t="n">
        <f aca="false">ROUNDUP(F115*$B$3,-1)</f>
        <v>3600</v>
      </c>
      <c r="G118" s="69" t="n">
        <f aca="false">ROUNDUP(G115*$B$3,-1)</f>
        <v>3840</v>
      </c>
      <c r="H118" s="69" t="n">
        <f aca="false">ROUNDUP(H115*$B$3,-1)</f>
        <v>4080</v>
      </c>
      <c r="I118" s="69" t="n">
        <f aca="false">ROUNDUP(I115*$B$3,-1)</f>
        <v>4320</v>
      </c>
      <c r="J118" s="69" t="n">
        <f aca="false">ROUNDUP(J115*$B$3,-1)</f>
        <v>4560</v>
      </c>
      <c r="K118" s="69" t="n">
        <f aca="false">ROUNDUP(K115*$B$3,-1)</f>
        <v>4800</v>
      </c>
      <c r="L118" s="69" t="n">
        <f aca="false">ROUNDUP(L115*$B$3,-1)</f>
        <v>6240</v>
      </c>
      <c r="M118" s="69" t="n">
        <f aca="false">ROUNDUP(M115*$B$3,-1)</f>
        <v>6960</v>
      </c>
      <c r="N118" s="69" t="n">
        <f aca="false">ROUNDUP(N115*$B$3,-1)</f>
        <v>7200</v>
      </c>
      <c r="O118" s="69" t="n">
        <f aca="false">ROUNDUP(O115*$B$3,-1)</f>
        <v>8400</v>
      </c>
      <c r="P118" s="69" t="n">
        <f aca="false">ROUNDUP(P115*$B$3,-1)</f>
        <v>9120</v>
      </c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tru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tru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tru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37.5" hidden="true" customHeight="false" outlineLevel="0" collapsed="false">
      <c r="A122" s="0"/>
      <c r="B122" s="80" t="s">
        <v>15</v>
      </c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tru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40.5" hidden="true" customHeight="true" outlineLevel="0" collapsed="false">
      <c r="A124" s="0"/>
      <c r="B124" s="81" t="n">
        <v>1.1</v>
      </c>
      <c r="C124" s="81"/>
      <c r="D124" s="82" t="n">
        <f aca="false">ROUNDUP(B124*B3,-1)</f>
        <v>2640</v>
      </c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39.75" hidden="true" customHeight="true" outlineLevel="0" collapsed="false">
      <c r="C125" s="16"/>
      <c r="D125" s="16"/>
      <c r="E125" s="16"/>
      <c r="F125" s="16"/>
      <c r="G125" s="16"/>
      <c r="H125" s="16"/>
      <c r="I125" s="16"/>
      <c r="J125" s="16"/>
      <c r="K125" s="17"/>
      <c r="L125" s="17"/>
      <c r="N125" s="14"/>
      <c r="O125" s="14"/>
      <c r="P125" s="14"/>
      <c r="Q125" s="14"/>
      <c r="R125" s="14"/>
      <c r="S125" s="14"/>
    </row>
    <row r="126" customFormat="false" ht="45" hidden="false" customHeight="false" outlineLevel="0" collapsed="false">
      <c r="C126" s="15" t="s">
        <v>5</v>
      </c>
      <c r="D126" s="16"/>
      <c r="E126" s="16"/>
      <c r="F126" s="16"/>
      <c r="G126" s="16"/>
      <c r="H126" s="16"/>
      <c r="I126" s="16"/>
      <c r="J126" s="16"/>
      <c r="K126" s="17"/>
      <c r="L126" s="83"/>
      <c r="M126" s="83"/>
      <c r="N126" s="83"/>
      <c r="O126" s="83"/>
      <c r="P126" s="83"/>
      <c r="Q126" s="83"/>
      <c r="R126" s="84"/>
      <c r="S126" s="84"/>
    </row>
    <row r="127" customFormat="false" ht="15" hidden="false" customHeight="false" outlineLevel="0" collapsed="false">
      <c r="B127" s="85"/>
      <c r="C127" s="86"/>
      <c r="D127" s="86"/>
      <c r="E127" s="86"/>
      <c r="F127" s="86"/>
      <c r="G127" s="87"/>
      <c r="H127" s="87"/>
      <c r="I127" s="88"/>
      <c r="J127" s="88"/>
      <c r="K127" s="88"/>
      <c r="L127" s="89"/>
      <c r="M127" s="90"/>
      <c r="N127" s="90"/>
      <c r="O127" s="91"/>
      <c r="P127" s="92"/>
      <c r="Q127" s="93"/>
      <c r="R127" s="93"/>
      <c r="S127" s="93"/>
      <c r="T127" s="93"/>
      <c r="U127" s="94"/>
      <c r="V127" s="95"/>
      <c r="W127" s="95"/>
    </row>
    <row r="128" customFormat="false" ht="30.75" hidden="false" customHeight="false" outlineLevel="0" collapsed="false">
      <c r="B128" s="31"/>
      <c r="C128" s="96" t="s">
        <v>16</v>
      </c>
      <c r="D128" s="97" t="n">
        <v>105</v>
      </c>
      <c r="E128" s="97" t="n">
        <v>115</v>
      </c>
      <c r="F128" s="97" t="n">
        <v>125</v>
      </c>
      <c r="G128" s="98" t="n">
        <v>135</v>
      </c>
      <c r="H128" s="97" t="n">
        <v>145</v>
      </c>
      <c r="I128" s="98" t="n">
        <v>155</v>
      </c>
      <c r="J128" s="97" t="n">
        <v>165</v>
      </c>
      <c r="K128" s="98" t="n">
        <v>175</v>
      </c>
      <c r="L128" s="97" t="n">
        <v>185</v>
      </c>
      <c r="M128" s="99" t="n">
        <v>195</v>
      </c>
      <c r="N128" s="97" t="n">
        <v>205</v>
      </c>
      <c r="O128" s="99" t="n">
        <v>215</v>
      </c>
      <c r="P128" s="97" t="n">
        <v>225</v>
      </c>
      <c r="Q128" s="100"/>
      <c r="T128" s="95"/>
      <c r="U128" s="101"/>
      <c r="V128" s="95"/>
      <c r="W128" s="95"/>
    </row>
    <row r="129" customFormat="false" ht="30" hidden="false" customHeight="false" outlineLevel="0" collapsed="false">
      <c r="B129" s="31"/>
      <c r="C129" s="23" t="n">
        <v>100</v>
      </c>
      <c r="D129" s="102" t="n">
        <f aca="false">ROUNDUP(E129-$C$81-D13+C13,-1)</f>
        <v>26890</v>
      </c>
      <c r="E129" s="24" t="n">
        <f aca="false">ROUNDUP(E131-$C$81-D17+D13,-1)</f>
        <v>27390</v>
      </c>
      <c r="F129" s="24" t="n">
        <f aca="false">ROUNDUP(F131-$C$81-E17+E13,-1)</f>
        <v>27890</v>
      </c>
      <c r="G129" s="24" t="n">
        <f aca="false">ROUNDUP(G131-$C$81-F17+F13,-1)</f>
        <v>28390</v>
      </c>
      <c r="H129" s="24" t="n">
        <f aca="false">ROUNDUP(H131-$C$81-G17+G13,-1)</f>
        <v>28900</v>
      </c>
      <c r="I129" s="24" t="n">
        <f aca="false">ROUNDUP(I131-$C$81-H17+H13,-1)</f>
        <v>29400</v>
      </c>
      <c r="J129" s="24" t="n">
        <f aca="false">ROUNDUP(J131-$C$81-I17+I13,-1)</f>
        <v>29900</v>
      </c>
      <c r="K129" s="24" t="n">
        <f aca="false">ROUNDUP(K131-$C$81-J17+J13,-1)</f>
        <v>30400</v>
      </c>
      <c r="L129" s="24" t="n">
        <f aca="false">ROUNDUP(L131-$C$81-K17+K13,-1)</f>
        <v>30910</v>
      </c>
      <c r="M129" s="24" t="n">
        <f aca="false">ROUNDUP(M131-$C$81-L17+L13,-1)</f>
        <v>31460</v>
      </c>
      <c r="N129" s="24" t="n">
        <f aca="false">ROUNDUP(N131-$C$81-M17+M13,-1)</f>
        <v>31960</v>
      </c>
      <c r="O129" s="24" t="n">
        <f aca="false">ROUNDUP(O131-$C$81-N17+N13,-1)</f>
        <v>32460</v>
      </c>
      <c r="P129" s="26" t="n">
        <f aca="false">ROUNDUP(P131-$C$81-O17+O13,-1)</f>
        <v>32970</v>
      </c>
      <c r="Q129" s="100" t="s">
        <v>6</v>
      </c>
      <c r="T129" s="95"/>
      <c r="U129" s="101"/>
      <c r="V129" s="95"/>
      <c r="W129" s="95"/>
    </row>
    <row r="130" customFormat="false" ht="30.75" hidden="false" customHeight="false" outlineLevel="0" collapsed="false">
      <c r="B130" s="31"/>
      <c r="C130" s="23"/>
      <c r="D130" s="103" t="n">
        <f aca="false">ROUNDUP(D129+C52,-1)</f>
        <v>27850</v>
      </c>
      <c r="E130" s="32" t="n">
        <f aca="false">ROUNDUP(E129+D52,-1)</f>
        <v>28470</v>
      </c>
      <c r="F130" s="32" t="n">
        <f aca="false">ROUNDUP(F129+E52,-1)</f>
        <v>29090</v>
      </c>
      <c r="G130" s="32" t="n">
        <f aca="false">ROUNDUP(G129+F52,-1)</f>
        <v>29710</v>
      </c>
      <c r="H130" s="32" t="n">
        <f aca="false">ROUNDUP(H129+G52,-1)</f>
        <v>30340</v>
      </c>
      <c r="I130" s="32" t="n">
        <f aca="false">ROUNDUP(I129+H52,-1)</f>
        <v>30960</v>
      </c>
      <c r="J130" s="32" t="n">
        <f aca="false">ROUNDUP(J129+I52,-1)</f>
        <v>31580</v>
      </c>
      <c r="K130" s="32" t="n">
        <f aca="false">ROUNDUP(K129+J52,-1)</f>
        <v>32200</v>
      </c>
      <c r="L130" s="32" t="n">
        <f aca="false">ROUNDUP(L129+K52,-1)</f>
        <v>32830</v>
      </c>
      <c r="M130" s="32" t="n">
        <f aca="false">ROUNDUP(M129+L52,-1)</f>
        <v>33500</v>
      </c>
      <c r="N130" s="32" t="n">
        <f aca="false">ROUNDUP(N129+M52,-1)</f>
        <v>34120</v>
      </c>
      <c r="O130" s="32" t="n">
        <f aca="false">ROUNDUP(O129+N52,-1)</f>
        <v>34740</v>
      </c>
      <c r="P130" s="104" t="n">
        <f aca="false">ROUNDUP(P129+O52,-1)</f>
        <v>35370</v>
      </c>
      <c r="Q130" s="100" t="s">
        <v>11</v>
      </c>
      <c r="T130" s="95"/>
      <c r="U130" s="101"/>
      <c r="V130" s="95"/>
      <c r="W130" s="95"/>
    </row>
    <row r="131" customFormat="false" ht="30" hidden="false" customHeight="false" outlineLevel="0" collapsed="false">
      <c r="B131" s="31"/>
      <c r="C131" s="33"/>
      <c r="D131" s="105" t="n">
        <v>110</v>
      </c>
      <c r="E131" s="102" t="n">
        <f aca="false">ROUNDUP(F131-$C$81-E17+D17,-1)</f>
        <v>27650</v>
      </c>
      <c r="F131" s="24" t="n">
        <f aca="false">ROUNDUP(G131-$C$81-F17+E17,-1)</f>
        <v>28150</v>
      </c>
      <c r="G131" s="24" t="n">
        <f aca="false">ROUNDUP(H131-$C$81-G17+F17,-1)</f>
        <v>28650</v>
      </c>
      <c r="H131" s="24" t="n">
        <f aca="false">ROUNDUP(I131-$C$81-H17+G17,-1)</f>
        <v>29160</v>
      </c>
      <c r="I131" s="24" t="n">
        <f aca="false">ROUNDUP(J131-$C$81-I17+H17,-1)</f>
        <v>29660</v>
      </c>
      <c r="J131" s="24" t="n">
        <f aca="false">ROUNDUP(K131-$C$81-J17+I17,-1)</f>
        <v>30160</v>
      </c>
      <c r="K131" s="106" t="n">
        <f aca="false">ROUNDUP(C80+J17,-1)</f>
        <v>30660</v>
      </c>
      <c r="L131" s="24" t="n">
        <f aca="false">ROUNDUP(K131+$C$81-J17+K17,-1)</f>
        <v>31170</v>
      </c>
      <c r="M131" s="24" t="n">
        <f aca="false">ROUNDUP(L131+$C$81-K17+L17,-1)</f>
        <v>31720</v>
      </c>
      <c r="N131" s="24" t="n">
        <f aca="false">ROUNDUP(M131+$C$81-L17+M17,-1)</f>
        <v>32220</v>
      </c>
      <c r="O131" s="24" t="n">
        <f aca="false">ROUNDUP(N131+$C$81-M17+N17,-1)</f>
        <v>32720</v>
      </c>
      <c r="P131" s="26" t="n">
        <f aca="false">ROUNDUP(O131+$C$81-N17+O17,-1)</f>
        <v>33230</v>
      </c>
      <c r="Q131" s="100" t="s">
        <v>6</v>
      </c>
      <c r="R131" s="107" t="s">
        <v>17</v>
      </c>
      <c r="S131" s="108"/>
      <c r="T131" s="109"/>
      <c r="U131" s="110"/>
      <c r="V131" s="111"/>
      <c r="W131" s="111"/>
    </row>
    <row r="132" customFormat="false" ht="30.75" hidden="false" customHeight="false" outlineLevel="0" collapsed="false">
      <c r="B132" s="31"/>
      <c r="C132" s="33"/>
      <c r="D132" s="105"/>
      <c r="E132" s="103" t="n">
        <f aca="false">ROUNDUP(E131+D56,-1)</f>
        <v>28730</v>
      </c>
      <c r="F132" s="32" t="n">
        <f aca="false">ROUNDUP(F131+E56,-1)</f>
        <v>29350</v>
      </c>
      <c r="G132" s="32" t="n">
        <f aca="false">ROUNDUP(G131+F56,-1)</f>
        <v>29970</v>
      </c>
      <c r="H132" s="32" t="n">
        <f aca="false">ROUNDUP(H131+G56,-1)</f>
        <v>30600</v>
      </c>
      <c r="I132" s="32" t="n">
        <f aca="false">ROUNDUP(I131+H56,-1)</f>
        <v>31220</v>
      </c>
      <c r="J132" s="32" t="n">
        <f aca="false">ROUNDUP(J131+I56,-1)</f>
        <v>31840</v>
      </c>
      <c r="K132" s="112" t="n">
        <f aca="false">ROUNDUP(K131+J56,-1)</f>
        <v>32460</v>
      </c>
      <c r="L132" s="32" t="n">
        <f aca="false">ROUNDUP(L131+K56,-1)</f>
        <v>33090</v>
      </c>
      <c r="M132" s="32" t="n">
        <f aca="false">ROUNDUP(M131+L56,-1)</f>
        <v>33760</v>
      </c>
      <c r="N132" s="32" t="n">
        <f aca="false">ROUNDUP(N131+M56,-1)</f>
        <v>34380</v>
      </c>
      <c r="O132" s="32" t="n">
        <f aca="false">ROUNDUP(O131+N56,-1)</f>
        <v>35000</v>
      </c>
      <c r="P132" s="104" t="n">
        <f aca="false">ROUNDUP(P131+O56,-1)</f>
        <v>35630</v>
      </c>
      <c r="Q132" s="100" t="s">
        <v>11</v>
      </c>
      <c r="R132" s="113" t="s">
        <v>18</v>
      </c>
      <c r="S132" s="108"/>
      <c r="T132" s="109"/>
      <c r="U132" s="110"/>
      <c r="V132" s="111"/>
      <c r="W132" s="111"/>
    </row>
    <row r="133" customFormat="false" ht="30" hidden="false" customHeight="false" outlineLevel="0" collapsed="false">
      <c r="B133" s="31"/>
      <c r="C133" s="33"/>
      <c r="D133" s="39"/>
      <c r="E133" s="105" t="n">
        <v>120</v>
      </c>
      <c r="F133" s="102" t="n">
        <f aca="false">ROUNDUP(F131+$C$81-E17+E21,-1)</f>
        <v>28650</v>
      </c>
      <c r="G133" s="24" t="n">
        <f aca="false">ROUNDUP(G131+$C$81-F17+F21,-1)</f>
        <v>29150</v>
      </c>
      <c r="H133" s="24" t="n">
        <f aca="false">ROUNDUP(H131+$C$81-G17+G21,-1)</f>
        <v>29660</v>
      </c>
      <c r="I133" s="24" t="n">
        <f aca="false">ROUNDUP(I131+$C$81-H17+H21,-1)</f>
        <v>30160</v>
      </c>
      <c r="J133" s="24" t="n">
        <f aca="false">ROUNDUP(J131+$C$81-I17+I21,-1)</f>
        <v>30660</v>
      </c>
      <c r="K133" s="24" t="n">
        <f aca="false">ROUNDUP(K131+$C$81-J17+J21,-1)</f>
        <v>31160</v>
      </c>
      <c r="L133" s="24" t="n">
        <f aca="false">ROUNDUP(L131+$C$81-K17+K21,-1)</f>
        <v>31670</v>
      </c>
      <c r="M133" s="24" t="n">
        <f aca="false">ROUNDUP(M131+$C$81-L17+L21,-1)</f>
        <v>32220</v>
      </c>
      <c r="N133" s="24" t="n">
        <f aca="false">ROUNDUP(N131+$C$81-M17+M21,-1)</f>
        <v>32720</v>
      </c>
      <c r="O133" s="24" t="n">
        <f aca="false">ROUNDUP(O131+$C$81-N17+N21,-1)</f>
        <v>33220</v>
      </c>
      <c r="P133" s="26" t="n">
        <f aca="false">ROUNDUP(P131+$C$81-O17+O21,-1)</f>
        <v>33730</v>
      </c>
      <c r="Q133" s="100" t="s">
        <v>6</v>
      </c>
      <c r="R133" s="114" t="s">
        <v>19</v>
      </c>
      <c r="S133" s="114"/>
      <c r="T133" s="109"/>
      <c r="U133" s="115" t="s">
        <v>20</v>
      </c>
      <c r="V133" s="111"/>
      <c r="W133" s="111"/>
    </row>
    <row r="134" customFormat="false" ht="30.75" hidden="false" customHeight="false" outlineLevel="0" collapsed="false">
      <c r="B134" s="31"/>
      <c r="C134" s="33"/>
      <c r="D134" s="39"/>
      <c r="E134" s="105"/>
      <c r="F134" s="103" t="n">
        <f aca="false">ROUNDUP(F133+E60,-1)</f>
        <v>29850</v>
      </c>
      <c r="G134" s="32" t="n">
        <f aca="false">ROUNDUP(G133+F60,-1)</f>
        <v>30470</v>
      </c>
      <c r="H134" s="32" t="n">
        <f aca="false">ROUNDUP(H133+G60,-1)</f>
        <v>31100</v>
      </c>
      <c r="I134" s="32" t="n">
        <f aca="false">ROUNDUP(I133+H60,-1)</f>
        <v>31720</v>
      </c>
      <c r="J134" s="32" t="n">
        <f aca="false">ROUNDUP(J133+I60,-1)</f>
        <v>32340</v>
      </c>
      <c r="K134" s="32" t="n">
        <f aca="false">ROUNDUP(K133+J60,-1)</f>
        <v>32960</v>
      </c>
      <c r="L134" s="32" t="n">
        <f aca="false">ROUNDUP(L133+K60,-1)</f>
        <v>33590</v>
      </c>
      <c r="M134" s="32" t="n">
        <f aca="false">ROUNDUP(M133+L60,-1)</f>
        <v>34260</v>
      </c>
      <c r="N134" s="32" t="n">
        <f aca="false">ROUNDUP(N133+M60,-1)</f>
        <v>34880</v>
      </c>
      <c r="O134" s="32" t="n">
        <f aca="false">ROUNDUP(O133+N60,-1)</f>
        <v>35500</v>
      </c>
      <c r="P134" s="104" t="n">
        <f aca="false">ROUNDUP(P133+O60,-1)</f>
        <v>36130</v>
      </c>
      <c r="Q134" s="100" t="s">
        <v>11</v>
      </c>
      <c r="R134" s="113" t="s">
        <v>21</v>
      </c>
      <c r="S134" s="113"/>
      <c r="T134" s="109"/>
      <c r="U134" s="115" t="s">
        <v>22</v>
      </c>
      <c r="V134" s="111"/>
      <c r="W134" s="111"/>
    </row>
    <row r="135" customFormat="false" ht="29.25" hidden="false" customHeight="true" outlineLevel="0" collapsed="false">
      <c r="B135" s="31"/>
      <c r="C135" s="40"/>
      <c r="D135" s="40"/>
      <c r="E135" s="40"/>
      <c r="F135" s="116" t="n">
        <v>130</v>
      </c>
      <c r="G135" s="52" t="n">
        <f aca="false">ROUNDUP(G133+$C$81-F21+F25,-1)</f>
        <v>30610</v>
      </c>
      <c r="H135" s="24" t="n">
        <f aca="false">ROUNDUP(H133+$C$81-G21+G25,-1)</f>
        <v>31120</v>
      </c>
      <c r="I135" s="24" t="n">
        <f aca="false">ROUNDUP(I133+$C$81-H21+H25,-1)</f>
        <v>31620</v>
      </c>
      <c r="J135" s="24" t="n">
        <f aca="false">ROUNDUP(J133+$C$81-I21+I25,-1)</f>
        <v>32120</v>
      </c>
      <c r="K135" s="24" t="n">
        <f aca="false">ROUNDUP(K133+$C$81-J21+J25,-1)</f>
        <v>32620</v>
      </c>
      <c r="L135" s="24" t="n">
        <f aca="false">ROUNDUP(L133+$C$81-K21+K25,-1)</f>
        <v>33130</v>
      </c>
      <c r="M135" s="24" t="n">
        <f aca="false">ROUNDUP(M133+$C$81-L21+L25,-1)</f>
        <v>33630</v>
      </c>
      <c r="N135" s="24" t="n">
        <f aca="false">ROUNDUP(N133+$C$81-M21+M25,-1)</f>
        <v>34180</v>
      </c>
      <c r="O135" s="24" t="n">
        <f aca="false">ROUNDUP(O133+$C$81-N21+N25,-1)</f>
        <v>34680</v>
      </c>
      <c r="P135" s="26" t="n">
        <f aca="false">ROUNDUP(P133+$C$81-O21+O25,-1)</f>
        <v>35190</v>
      </c>
      <c r="Q135" s="100" t="s">
        <v>6</v>
      </c>
      <c r="R135" s="114" t="s">
        <v>23</v>
      </c>
      <c r="S135" s="114"/>
      <c r="T135" s="117"/>
      <c r="U135" s="118" t="s">
        <v>24</v>
      </c>
      <c r="W135" s="111"/>
    </row>
    <row r="136" customFormat="false" ht="30.75" hidden="false" customHeight="false" outlineLevel="0" collapsed="false">
      <c r="B136" s="31"/>
      <c r="C136" s="40"/>
      <c r="D136" s="40"/>
      <c r="E136" s="40"/>
      <c r="F136" s="116"/>
      <c r="G136" s="51" t="n">
        <f aca="false">ROUNDUP(G135+F64,-1)</f>
        <v>31930</v>
      </c>
      <c r="H136" s="119" t="n">
        <f aca="false">ROUNDUP(H135+G64,-1)</f>
        <v>32560</v>
      </c>
      <c r="I136" s="119" t="n">
        <f aca="false">ROUNDUP(I135+H64,-1)</f>
        <v>33180</v>
      </c>
      <c r="J136" s="119" t="n">
        <f aca="false">ROUNDUP(J135+I64,-1)</f>
        <v>33800</v>
      </c>
      <c r="K136" s="119" t="n">
        <f aca="false">ROUNDUP(K135+J64,-1)</f>
        <v>34420</v>
      </c>
      <c r="L136" s="119" t="n">
        <f aca="false">ROUNDUP(L135+K64,-1)</f>
        <v>35050</v>
      </c>
      <c r="M136" s="119" t="n">
        <f aca="false">ROUNDUP(M135+L64,-1)</f>
        <v>35670</v>
      </c>
      <c r="N136" s="119" t="n">
        <f aca="false">ROUNDUP(N135+M64,-1)</f>
        <v>36340</v>
      </c>
      <c r="O136" s="119" t="n">
        <f aca="false">ROUNDUP(O135+N64,-1)</f>
        <v>36960</v>
      </c>
      <c r="P136" s="120" t="n">
        <f aca="false">ROUNDUP(P135+O64,-1)</f>
        <v>37590</v>
      </c>
      <c r="Q136" s="100" t="s">
        <v>11</v>
      </c>
      <c r="R136" s="121" t="s">
        <v>25</v>
      </c>
      <c r="S136" s="121"/>
      <c r="T136" s="117"/>
      <c r="U136" s="118" t="s">
        <v>26</v>
      </c>
      <c r="W136" s="111"/>
    </row>
    <row r="137" customFormat="false" ht="29.25" hidden="false" customHeight="true" outlineLevel="0" collapsed="false">
      <c r="B137" s="31"/>
      <c r="C137" s="40"/>
      <c r="D137" s="40"/>
      <c r="E137" s="40"/>
      <c r="F137" s="39"/>
      <c r="G137" s="23" t="n">
        <v>140</v>
      </c>
      <c r="H137" s="102" t="n">
        <f aca="false">ROUNDUP(H135+$C$81-G25+G29,-1)</f>
        <v>31910</v>
      </c>
      <c r="I137" s="24" t="n">
        <f aca="false">ROUNDUP(I135+$C$81-H25+H29,-1)</f>
        <v>32410</v>
      </c>
      <c r="J137" s="24" t="n">
        <f aca="false">ROUNDUP(J135+$C$81-I25+I29,-1)</f>
        <v>32910</v>
      </c>
      <c r="K137" s="24" t="n">
        <f aca="false">ROUNDUP(K135+$C$81-J25+J29,-1)</f>
        <v>33420</v>
      </c>
      <c r="L137" s="24" t="n">
        <f aca="false">ROUNDUP(L135+$C$81-K25+K29,-1)</f>
        <v>33920</v>
      </c>
      <c r="M137" s="24" t="n">
        <f aca="false">ROUNDUP(M135+$C$81-L25+L29,-1)</f>
        <v>34420</v>
      </c>
      <c r="N137" s="24" t="n">
        <f aca="false">ROUNDUP(N135+$C$81-M25+M29,-1)</f>
        <v>34920</v>
      </c>
      <c r="O137" s="24" t="n">
        <f aca="false">ROUNDUP(O135+$C$81-N25+N29,-1)</f>
        <v>35420</v>
      </c>
      <c r="P137" s="26" t="n">
        <f aca="false">ROUNDUP(P135+$C$81-O25+O29,-1)</f>
        <v>35930</v>
      </c>
      <c r="Q137" s="100" t="s">
        <v>6</v>
      </c>
      <c r="U137" s="122"/>
      <c r="W137" s="111"/>
    </row>
    <row r="138" customFormat="false" ht="30.75" hidden="false" customHeight="true" outlineLevel="0" collapsed="false">
      <c r="B138" s="31"/>
      <c r="C138" s="40"/>
      <c r="D138" s="40"/>
      <c r="E138" s="40"/>
      <c r="F138" s="39"/>
      <c r="G138" s="23"/>
      <c r="H138" s="103" t="n">
        <f aca="false">ROUNDUP(H137+G68,-1)</f>
        <v>33350</v>
      </c>
      <c r="I138" s="32" t="n">
        <f aca="false">ROUNDUP(I137+H68,-1)</f>
        <v>33970</v>
      </c>
      <c r="J138" s="32" t="n">
        <f aca="false">ROUNDUP(J137+I68,-1)</f>
        <v>34590</v>
      </c>
      <c r="K138" s="32" t="n">
        <f aca="false">ROUNDUP(K137+J68,-1)</f>
        <v>35220</v>
      </c>
      <c r="L138" s="32" t="n">
        <f aca="false">ROUNDUP(L137+K68,-1)</f>
        <v>35840</v>
      </c>
      <c r="M138" s="32" t="n">
        <f aca="false">ROUNDUP(M137+L68,-1)</f>
        <v>36460</v>
      </c>
      <c r="N138" s="32" t="n">
        <f aca="false">ROUNDUP(N137+M68,-1)</f>
        <v>37080</v>
      </c>
      <c r="O138" s="32" t="n">
        <f aca="false">ROUNDUP(O137+N68,-1)</f>
        <v>37700</v>
      </c>
      <c r="P138" s="104" t="n">
        <f aca="false">ROUNDUP(P137+O68,-1)</f>
        <v>38330</v>
      </c>
      <c r="Q138" s="100" t="s">
        <v>11</v>
      </c>
      <c r="R138" s="123" t="s">
        <v>27</v>
      </c>
      <c r="S138" s="123"/>
      <c r="T138" s="123"/>
      <c r="U138" s="123"/>
      <c r="W138" s="111"/>
    </row>
    <row r="139" customFormat="false" ht="30" hidden="false" customHeight="false" outlineLevel="0" collapsed="false">
      <c r="B139" s="31"/>
      <c r="C139" s="40"/>
      <c r="D139" s="40"/>
      <c r="E139" s="40"/>
      <c r="F139" s="40"/>
      <c r="G139" s="44"/>
      <c r="H139" s="124" t="n">
        <v>150</v>
      </c>
      <c r="I139" s="125" t="n">
        <f aca="false">ROUNDUP(I137+$C$81-H29+H33,-1)</f>
        <v>33150</v>
      </c>
      <c r="J139" s="126" t="n">
        <f aca="false">ROUNDUP(J137+$C$81-I29+I33,-1)</f>
        <v>33650</v>
      </c>
      <c r="K139" s="126" t="n">
        <f aca="false">ROUNDUP(K137+$C$81-J29+J33,-1)</f>
        <v>34160</v>
      </c>
      <c r="L139" s="126" t="n">
        <f aca="false">ROUNDUP(L137+$C$81-K29+K33,-1)</f>
        <v>34660</v>
      </c>
      <c r="M139" s="126" t="n">
        <f aca="false">ROUNDUP(M137+$C$81-L29+L33,-1)</f>
        <v>35160</v>
      </c>
      <c r="N139" s="126" t="n">
        <f aca="false">ROUNDUP(N137+$C$81-M29+M33,-1)</f>
        <v>35660</v>
      </c>
      <c r="O139" s="126" t="n">
        <f aca="false">ROUNDUP(O137+$C$81-N29+N33,-1)</f>
        <v>36160</v>
      </c>
      <c r="P139" s="30" t="n">
        <f aca="false">ROUNDUP(P137+$C$81-O29+O33,-1)</f>
        <v>36670</v>
      </c>
      <c r="Q139" s="100" t="s">
        <v>6</v>
      </c>
      <c r="R139" s="123"/>
      <c r="S139" s="123"/>
      <c r="T139" s="123"/>
      <c r="U139" s="123"/>
      <c r="W139" s="127"/>
    </row>
    <row r="140" customFormat="false" ht="30.75" hidden="false" customHeight="false" outlineLevel="0" collapsed="false">
      <c r="B140" s="31"/>
      <c r="C140" s="40"/>
      <c r="D140" s="40"/>
      <c r="E140" s="40"/>
      <c r="F140" s="40"/>
      <c r="G140" s="44"/>
      <c r="H140" s="124"/>
      <c r="I140" s="51" t="n">
        <f aca="false">ROUNDUP(I139+H72,-1)</f>
        <v>34710</v>
      </c>
      <c r="J140" s="32" t="n">
        <f aca="false">ROUNDUP(J139+I72,-1)</f>
        <v>35330</v>
      </c>
      <c r="K140" s="32" t="n">
        <f aca="false">ROUNDUP(K139+J72,-1)</f>
        <v>35960</v>
      </c>
      <c r="L140" s="32" t="n">
        <f aca="false">ROUNDUP(L139+K72,-1)</f>
        <v>36580</v>
      </c>
      <c r="M140" s="32" t="n">
        <f aca="false">ROUNDUP(M139+L72,-1)</f>
        <v>37200</v>
      </c>
      <c r="N140" s="32" t="n">
        <f aca="false">ROUNDUP(N139+M72,-1)</f>
        <v>37820</v>
      </c>
      <c r="O140" s="32" t="n">
        <f aca="false">ROUNDUP(O139+N72,-1)</f>
        <v>38440</v>
      </c>
      <c r="P140" s="104" t="n">
        <f aca="false">ROUNDUP(P139+O72,-1)</f>
        <v>39070</v>
      </c>
      <c r="Q140" s="100" t="s">
        <v>11</v>
      </c>
      <c r="R140" s="123"/>
      <c r="S140" s="123"/>
      <c r="T140" s="123"/>
      <c r="U140" s="123"/>
      <c r="W140" s="127"/>
    </row>
    <row r="141" customFormat="false" ht="30" hidden="false" customHeight="false" outlineLevel="0" collapsed="false">
      <c r="B141" s="31"/>
      <c r="C141" s="45"/>
      <c r="D141" s="45"/>
      <c r="E141" s="45"/>
      <c r="F141" s="46"/>
      <c r="G141" s="44"/>
      <c r="H141" s="39"/>
      <c r="I141" s="116" t="n">
        <v>160</v>
      </c>
      <c r="J141" s="52" t="n">
        <f aca="false">ROUNDUP(J139+$C$81-I33+I37,-1)</f>
        <v>34390</v>
      </c>
      <c r="K141" s="24" t="n">
        <f aca="false">ROUNDUP(K139+$C$81-J33+J37,-1)</f>
        <v>34900</v>
      </c>
      <c r="L141" s="24" t="n">
        <f aca="false">ROUNDUP(L139+$C$81-K33+K37,-1)</f>
        <v>35400</v>
      </c>
      <c r="M141" s="24" t="n">
        <f aca="false">ROUNDUP(M139+$C$81-L33+L37,-1)</f>
        <v>35900</v>
      </c>
      <c r="N141" s="24" t="n">
        <f aca="false">ROUNDUP(N139+$C$81-M33+M37,-1)</f>
        <v>36400</v>
      </c>
      <c r="O141" s="24" t="n">
        <f aca="false">ROUNDUP(O139+$C$81-N33+N37,-1)</f>
        <v>36900</v>
      </c>
      <c r="P141" s="26" t="n">
        <f aca="false">ROUNDUP(P139+$C$81-O33+O37,-1)</f>
        <v>37410</v>
      </c>
      <c r="Q141" s="100" t="s">
        <v>6</v>
      </c>
      <c r="R141" s="121"/>
      <c r="S141" s="121"/>
      <c r="T141" s="117"/>
      <c r="U141" s="118"/>
      <c r="W141" s="127"/>
    </row>
    <row r="142" customFormat="false" ht="30.75" hidden="false" customHeight="false" outlineLevel="0" collapsed="false">
      <c r="B142" s="31"/>
      <c r="C142" s="45"/>
      <c r="D142" s="45"/>
      <c r="E142" s="45"/>
      <c r="F142" s="46"/>
      <c r="G142" s="44"/>
      <c r="H142" s="39"/>
      <c r="I142" s="116"/>
      <c r="J142" s="51" t="n">
        <f aca="false">ROUNDUP(J141+I76,-1)</f>
        <v>36070</v>
      </c>
      <c r="K142" s="32" t="n">
        <f aca="false">ROUNDUP(K141+J76,-1)</f>
        <v>36700</v>
      </c>
      <c r="L142" s="32" t="n">
        <f aca="false">ROUNDUP(L141+K76,-1)</f>
        <v>37320</v>
      </c>
      <c r="M142" s="32" t="n">
        <f aca="false">ROUNDUP(M141+L76,-1)</f>
        <v>37940</v>
      </c>
      <c r="N142" s="32" t="n">
        <f aca="false">ROUNDUP(N141+M76,-1)</f>
        <v>38560</v>
      </c>
      <c r="O142" s="32" t="n">
        <f aca="false">ROUNDUP(O141+N76,-1)</f>
        <v>39180</v>
      </c>
      <c r="P142" s="104" t="n">
        <f aca="false">ROUNDUP(P141+O76,-1)</f>
        <v>39810</v>
      </c>
      <c r="Q142" s="100" t="s">
        <v>11</v>
      </c>
      <c r="R142" s="121"/>
      <c r="S142" s="121"/>
      <c r="T142" s="117"/>
      <c r="U142" s="118"/>
      <c r="W142" s="127"/>
    </row>
    <row r="143" customFormat="false" ht="30" hidden="false" customHeight="false" outlineLevel="0" collapsed="false">
      <c r="B143" s="31"/>
      <c r="C143" s="45"/>
      <c r="D143" s="45"/>
      <c r="E143" s="45"/>
      <c r="F143" s="47"/>
      <c r="H143" s="48"/>
      <c r="I143" s="48"/>
      <c r="J143" s="116" t="n">
        <v>170</v>
      </c>
      <c r="K143" s="52" t="n">
        <f aca="false">ROUNDUP(K141+$C$81-J37+J41,-1)</f>
        <v>35640</v>
      </c>
      <c r="L143" s="24" t="n">
        <f aca="false">ROUNDUP(L141+$C$81-K37+K41,-1)</f>
        <v>36140</v>
      </c>
      <c r="M143" s="24" t="n">
        <f aca="false">ROUNDUP(M141+$C$81-L37+L41,-1)</f>
        <v>36640</v>
      </c>
      <c r="N143" s="24" t="n">
        <f aca="false">ROUNDUP(N141+$C$81-M37+M41,-1)</f>
        <v>37140</v>
      </c>
      <c r="O143" s="24" t="n">
        <f aca="false">ROUNDUP(O141+$C$81-N37+N41,-1)</f>
        <v>37640</v>
      </c>
      <c r="P143" s="26" t="n">
        <f aca="false">ROUNDUP(P141+$C$81-O37+O41,-1)</f>
        <v>38150</v>
      </c>
      <c r="Q143" s="100" t="s">
        <v>6</v>
      </c>
      <c r="R143" s="123"/>
      <c r="S143" s="123"/>
      <c r="T143" s="123"/>
      <c r="U143" s="123"/>
      <c r="V143" s="128"/>
      <c r="W143" s="129"/>
    </row>
    <row r="144" customFormat="false" ht="30.75" hidden="false" customHeight="false" outlineLevel="0" collapsed="false">
      <c r="B144" s="31"/>
      <c r="C144" s="45"/>
      <c r="D144" s="45"/>
      <c r="E144" s="45"/>
      <c r="F144" s="47"/>
      <c r="H144" s="48"/>
      <c r="I144" s="48"/>
      <c r="J144" s="116"/>
      <c r="K144" s="51" t="n">
        <f aca="false">ROUNDUP(K143+J80,-1)</f>
        <v>37440</v>
      </c>
      <c r="L144" s="119" t="n">
        <f aca="false">ROUNDUP(L143+K80,-1)</f>
        <v>38060</v>
      </c>
      <c r="M144" s="119" t="n">
        <f aca="false">ROUNDUP(M143+L80,-1)</f>
        <v>38680</v>
      </c>
      <c r="N144" s="119" t="n">
        <f aca="false">ROUNDUP(N143+M80,-1)</f>
        <v>39300</v>
      </c>
      <c r="O144" s="119" t="n">
        <f aca="false">ROUNDUP(O143+N80,-1)</f>
        <v>39920</v>
      </c>
      <c r="P144" s="104" t="n">
        <f aca="false">ROUNDUP(P143+O80,-1)</f>
        <v>40550</v>
      </c>
      <c r="Q144" s="100" t="s">
        <v>11</v>
      </c>
      <c r="R144" s="123"/>
      <c r="S144" s="123"/>
      <c r="T144" s="123"/>
      <c r="U144" s="123"/>
      <c r="V144" s="128"/>
      <c r="W144" s="129"/>
    </row>
    <row r="145" customFormat="false" ht="30" hidden="false" customHeight="false" outlineLevel="0" collapsed="false">
      <c r="B145" s="31"/>
      <c r="C145" s="45"/>
      <c r="D145" s="45"/>
      <c r="E145" s="45"/>
      <c r="F145" s="47"/>
      <c r="H145" s="48"/>
      <c r="I145" s="48"/>
      <c r="J145" s="39"/>
      <c r="K145" s="23" t="n">
        <v>180</v>
      </c>
      <c r="L145" s="102" t="n">
        <f aca="false">ROUNDUP(L143+$C$81-K41+K45,-1)</f>
        <v>36880</v>
      </c>
      <c r="M145" s="24" t="n">
        <f aca="false">ROUNDUP(M143+$C$81-L41+L45,-1)</f>
        <v>37380</v>
      </c>
      <c r="N145" s="24" t="n">
        <f aca="false">ROUNDUP(N143+$C$81-M41+M45,-1)</f>
        <v>37880</v>
      </c>
      <c r="O145" s="24" t="n">
        <f aca="false">ROUNDUP(O143+$C$81-N41+N45,-1)</f>
        <v>38380</v>
      </c>
      <c r="P145" s="26" t="n">
        <f aca="false">ROUNDUP(P143+$C$81-O41+O45,-1)</f>
        <v>38890</v>
      </c>
      <c r="Q145" s="100" t="s">
        <v>6</v>
      </c>
      <c r="R145" s="123"/>
      <c r="S145" s="123"/>
      <c r="T145" s="123"/>
      <c r="U145" s="123"/>
      <c r="V145" s="128"/>
      <c r="W145" s="129"/>
    </row>
    <row r="146" customFormat="false" ht="30.75" hidden="false" customHeight="false" outlineLevel="0" collapsed="false">
      <c r="B146" s="31"/>
      <c r="C146" s="45"/>
      <c r="D146" s="45"/>
      <c r="E146" s="45"/>
      <c r="F146" s="47"/>
      <c r="H146" s="130"/>
      <c r="I146" s="131"/>
      <c r="J146" s="131"/>
      <c r="K146" s="23"/>
      <c r="L146" s="103" t="n">
        <f aca="false">ROUNDUP(L145+K84,-1)</f>
        <v>38800</v>
      </c>
      <c r="M146" s="32" t="n">
        <f aca="false">ROUNDUP(M145+L84,-1)</f>
        <v>39420</v>
      </c>
      <c r="N146" s="32" t="n">
        <f aca="false">ROUNDUP(N145+M84,-1)</f>
        <v>40040</v>
      </c>
      <c r="O146" s="32" t="n">
        <f aca="false">ROUNDUP(O145+N84,-1)</f>
        <v>40660</v>
      </c>
      <c r="P146" s="104" t="n">
        <f aca="false">ROUNDUP(P145+O84,-1)</f>
        <v>41290</v>
      </c>
      <c r="Q146" s="100" t="s">
        <v>11</v>
      </c>
      <c r="R146" s="95"/>
      <c r="S146" s="95"/>
      <c r="T146" s="95"/>
      <c r="U146" s="101"/>
      <c r="V146" s="95"/>
      <c r="W146" s="95"/>
    </row>
    <row r="147" customFormat="false" ht="30" hidden="false" customHeight="false" outlineLevel="0" collapsed="false">
      <c r="B147" s="31"/>
      <c r="C147" s="45"/>
      <c r="D147" s="45"/>
      <c r="E147" s="45"/>
      <c r="F147" s="47"/>
      <c r="H147" s="130"/>
      <c r="I147" s="131"/>
      <c r="J147" s="131"/>
      <c r="O147" s="132"/>
      <c r="P147" s="133"/>
      <c r="Q147" s="100"/>
      <c r="R147" s="95"/>
      <c r="S147" s="95"/>
      <c r="T147" s="95"/>
      <c r="U147" s="101"/>
      <c r="V147" s="95"/>
      <c r="W147" s="95"/>
    </row>
    <row r="148" customFormat="false" ht="30" hidden="false" customHeight="true" outlineLevel="0" collapsed="false">
      <c r="B148" s="31"/>
      <c r="C148" s="45"/>
      <c r="D148" s="45"/>
      <c r="E148" s="45"/>
      <c r="F148" s="47"/>
      <c r="H148" s="130"/>
      <c r="I148" s="134"/>
      <c r="J148" s="134"/>
      <c r="K148" s="135" t="s">
        <v>28</v>
      </c>
      <c r="L148" s="135"/>
      <c r="M148" s="135"/>
      <c r="N148" s="135"/>
      <c r="P148" s="133"/>
      <c r="Q148" s="100"/>
      <c r="R148" s="95"/>
      <c r="S148" s="95"/>
      <c r="T148" s="95"/>
      <c r="U148" s="101"/>
      <c r="V148" s="95"/>
      <c r="W148" s="95"/>
    </row>
    <row r="149" customFormat="false" ht="30" hidden="false" customHeight="false" outlineLevel="0" collapsed="false">
      <c r="B149" s="31"/>
      <c r="C149" s="45"/>
      <c r="D149" s="45"/>
      <c r="E149" s="45"/>
      <c r="F149" s="47"/>
      <c r="H149" s="130"/>
      <c r="I149" s="134"/>
      <c r="J149" s="134"/>
      <c r="K149" s="135"/>
      <c r="L149" s="135"/>
      <c r="M149" s="135"/>
      <c r="N149" s="135"/>
      <c r="P149" s="133"/>
      <c r="Q149" s="100"/>
      <c r="R149" s="95"/>
      <c r="S149" s="95"/>
      <c r="T149" s="95"/>
      <c r="U149" s="101"/>
      <c r="V149" s="95"/>
      <c r="W149" s="95"/>
    </row>
    <row r="150" customFormat="false" ht="30" hidden="false" customHeight="true" outlineLevel="0" collapsed="false">
      <c r="B150" s="31"/>
      <c r="C150" s="45"/>
      <c r="D150" s="45"/>
      <c r="E150" s="45"/>
      <c r="F150" s="47"/>
      <c r="H150" s="130"/>
      <c r="I150" s="134"/>
      <c r="J150" s="134"/>
      <c r="K150" s="135"/>
      <c r="L150" s="135"/>
      <c r="M150" s="135"/>
      <c r="N150" s="135"/>
      <c r="O150" s="132"/>
      <c r="P150" s="133"/>
      <c r="Q150" s="100"/>
      <c r="R150" s="95"/>
      <c r="S150" s="95"/>
      <c r="T150" s="95"/>
      <c r="U150" s="101"/>
      <c r="V150" s="95"/>
      <c r="W150" s="95"/>
    </row>
    <row r="151" customFormat="false" ht="30" hidden="false" customHeight="false" outlineLevel="0" collapsed="false">
      <c r="B151" s="31"/>
      <c r="C151" s="45"/>
      <c r="D151" s="45"/>
      <c r="E151" s="45"/>
      <c r="F151" s="47"/>
      <c r="H151" s="130"/>
      <c r="I151" s="134"/>
      <c r="J151" s="134"/>
      <c r="K151" s="135"/>
      <c r="L151" s="135"/>
      <c r="M151" s="135"/>
      <c r="N151" s="135"/>
      <c r="O151" s="136"/>
      <c r="P151" s="136"/>
      <c r="Q151" s="100"/>
      <c r="R151" s="95"/>
      <c r="S151" s="95"/>
      <c r="T151" s="95"/>
      <c r="U151" s="101"/>
      <c r="V151" s="95"/>
      <c r="W151" s="95"/>
    </row>
    <row r="152" customFormat="false" ht="30" hidden="false" customHeight="true" outlineLevel="0" collapsed="false">
      <c r="B152" s="31"/>
      <c r="C152" s="45"/>
      <c r="D152" s="45"/>
      <c r="E152" s="45"/>
      <c r="F152" s="47"/>
      <c r="H152" s="130"/>
      <c r="I152" s="134"/>
      <c r="J152" s="134"/>
      <c r="K152" s="137" t="s">
        <v>29</v>
      </c>
      <c r="L152" s="137"/>
      <c r="M152" s="137"/>
      <c r="N152" s="137"/>
      <c r="O152" s="136"/>
      <c r="P152" s="136"/>
      <c r="Q152" s="100"/>
      <c r="R152" s="95"/>
      <c r="S152" s="95"/>
      <c r="T152" s="95"/>
      <c r="U152" s="101"/>
      <c r="V152" s="95"/>
      <c r="W152" s="95"/>
    </row>
    <row r="153" customFormat="false" ht="30" hidden="false" customHeight="false" outlineLevel="0" collapsed="false">
      <c r="B153" s="31"/>
      <c r="C153" s="45"/>
      <c r="D153" s="45"/>
      <c r="E153" s="45"/>
      <c r="F153" s="47"/>
      <c r="H153" s="130"/>
      <c r="I153" s="134"/>
      <c r="J153" s="134"/>
      <c r="K153" s="137"/>
      <c r="L153" s="137"/>
      <c r="M153" s="137"/>
      <c r="N153" s="137"/>
      <c r="P153" s="133"/>
      <c r="Q153" s="100"/>
      <c r="R153" s="95"/>
      <c r="S153" s="95"/>
      <c r="T153" s="95"/>
      <c r="U153" s="101"/>
      <c r="V153" s="95"/>
      <c r="W153" s="95"/>
    </row>
    <row r="154" customFormat="false" ht="18.75" hidden="false" customHeight="false" outlineLevel="0" collapsed="false">
      <c r="B154" s="138"/>
      <c r="C154" s="139"/>
      <c r="D154" s="139"/>
      <c r="E154" s="139"/>
      <c r="F154" s="139"/>
      <c r="G154" s="139"/>
      <c r="H154" s="140"/>
      <c r="I154" s="141"/>
      <c r="J154" s="141"/>
      <c r="K154" s="139"/>
      <c r="L154" s="139"/>
      <c r="M154" s="139"/>
      <c r="N154" s="139"/>
      <c r="O154" s="142"/>
      <c r="P154" s="143"/>
      <c r="Q154" s="144"/>
      <c r="R154" s="145"/>
      <c r="S154" s="145"/>
      <c r="T154" s="145"/>
      <c r="U154" s="146"/>
      <c r="V154" s="95"/>
      <c r="W154" s="95"/>
    </row>
    <row r="155" customFormat="false" ht="14.25" hidden="false" customHeight="false" outlineLevel="0" collapsed="false">
      <c r="H155" s="147"/>
      <c r="N155" s="148"/>
      <c r="O155" s="149"/>
      <c r="P155" s="84"/>
      <c r="Q155" s="95"/>
      <c r="R155" s="95"/>
      <c r="S155" s="95"/>
      <c r="T155" s="95"/>
      <c r="U155" s="95"/>
      <c r="V155" s="95"/>
      <c r="W155" s="95"/>
    </row>
    <row r="156" customFormat="false" ht="44.25" hidden="false" customHeight="false" outlineLevel="0" collapsed="false">
      <c r="C156" s="15" t="s">
        <v>12</v>
      </c>
      <c r="F156" s="63"/>
      <c r="G156" s="63"/>
      <c r="H156" s="64"/>
      <c r="I156" s="63"/>
    </row>
    <row r="157" customFormat="false" ht="15" hidden="false" customHeight="false" outlineLevel="0" collapsed="false">
      <c r="C157" s="150"/>
      <c r="F157" s="63"/>
      <c r="G157" s="63"/>
      <c r="H157" s="63"/>
      <c r="I157" s="63"/>
    </row>
    <row r="158" customFormat="false" ht="15" hidden="false" customHeight="false" outlineLevel="0" collapsed="false">
      <c r="B158" s="85"/>
      <c r="C158" s="86"/>
      <c r="D158" s="86"/>
      <c r="E158" s="151"/>
      <c r="F158" s="152" t="n">
        <v>105</v>
      </c>
      <c r="G158" s="152" t="n">
        <v>115</v>
      </c>
      <c r="H158" s="152" t="n">
        <v>125</v>
      </c>
      <c r="I158" s="152" t="n">
        <v>145</v>
      </c>
      <c r="J158" s="153" t="n">
        <v>165</v>
      </c>
      <c r="K158" s="153" t="n">
        <v>195</v>
      </c>
      <c r="L158" s="86"/>
      <c r="M158" s="86"/>
      <c r="N158" s="86"/>
      <c r="O158" s="86"/>
      <c r="P158" s="86"/>
      <c r="Q158" s="86"/>
      <c r="R158" s="86"/>
      <c r="S158" s="86"/>
      <c r="T158" s="154"/>
    </row>
    <row r="159" customFormat="false" ht="30.75" hidden="false" customHeight="false" outlineLevel="0" collapsed="false">
      <c r="B159" s="31"/>
      <c r="C159" s="155" t="s">
        <v>13</v>
      </c>
      <c r="D159" s="155"/>
      <c r="E159" s="156" t="n">
        <v>80</v>
      </c>
      <c r="F159" s="156" t="n">
        <v>90</v>
      </c>
      <c r="G159" s="156" t="n">
        <v>100</v>
      </c>
      <c r="H159" s="156" t="n">
        <v>110</v>
      </c>
      <c r="I159" s="157" t="n">
        <v>120</v>
      </c>
      <c r="J159" s="158" t="n">
        <v>130</v>
      </c>
      <c r="K159" s="159" t="n">
        <v>140</v>
      </c>
      <c r="L159" s="156" t="n">
        <v>150</v>
      </c>
      <c r="M159" s="156" t="n">
        <v>160</v>
      </c>
      <c r="N159" s="156" t="n">
        <v>170</v>
      </c>
      <c r="O159" s="156" t="n">
        <v>180</v>
      </c>
      <c r="P159" s="160" t="n">
        <v>190</v>
      </c>
      <c r="Q159" s="161"/>
      <c r="T159" s="122"/>
    </row>
    <row r="160" customFormat="false" ht="30.75" hidden="false" customHeight="false" outlineLevel="0" collapsed="false">
      <c r="B160" s="31"/>
      <c r="C160" s="162" t="s">
        <v>6</v>
      </c>
      <c r="D160" s="162"/>
      <c r="E160" s="163" t="n">
        <f aca="false">ROUNDUP(F160-$C$81-D98+C98,-1)</f>
        <v>14920</v>
      </c>
      <c r="F160" s="163" t="n">
        <f aca="false">ROUNDUP(G160-$C$81-E98+D98,-1)</f>
        <v>15420</v>
      </c>
      <c r="G160" s="163" t="n">
        <f aca="false">ROUNDUP(H160-$C$81-F98+E98,-1)</f>
        <v>15920</v>
      </c>
      <c r="H160" s="163" t="n">
        <f aca="false">ROUNDUP(I160-$C$81-G98+F98,-1)</f>
        <v>16430</v>
      </c>
      <c r="I160" s="163" t="n">
        <f aca="false">ROUNDUP(J160-$C$81-H98+G98,-1)</f>
        <v>16930</v>
      </c>
      <c r="J160" s="164" t="n">
        <f aca="false">ROUNDUP(C82+H98,-1)</f>
        <v>17430</v>
      </c>
      <c r="K160" s="165" t="n">
        <f aca="false">ROUNDUP(J160+$C$81-H98+I98,-1)</f>
        <v>18650</v>
      </c>
      <c r="L160" s="165" t="n">
        <f aca="false">ROUNDUP(K160+$C$81-I98+J98,-1)</f>
        <v>19400</v>
      </c>
      <c r="M160" s="165" t="n">
        <f aca="false">ROUNDUP(L160+$C$81-J98+K98,-1)</f>
        <v>20380</v>
      </c>
      <c r="N160" s="165" t="n">
        <f aca="false">ROUNDUP(M160+$C$81-K98+L98,-1)</f>
        <v>20640</v>
      </c>
      <c r="O160" s="165" t="n">
        <f aca="false">ROUNDUP(N160+$C$81-L98+M98,-1)</f>
        <v>20900</v>
      </c>
      <c r="P160" s="165" t="n">
        <f aca="false">ROUNDUP(O160+$C$81-M98+N98,-1)</f>
        <v>21160</v>
      </c>
      <c r="Q160" s="166"/>
      <c r="T160" s="122"/>
    </row>
    <row r="161" customFormat="false" ht="30.75" hidden="false" customHeight="false" outlineLevel="0" collapsed="false">
      <c r="B161" s="167"/>
      <c r="C161" s="162" t="s">
        <v>11</v>
      </c>
      <c r="D161" s="162"/>
      <c r="E161" s="168" t="n">
        <f aca="false">ROUNDUP(E160+C107,-1)</f>
        <v>15640</v>
      </c>
      <c r="F161" s="168" t="n">
        <f aca="false">ROUNDUP(F160+D107,-1)</f>
        <v>16260</v>
      </c>
      <c r="G161" s="168" t="n">
        <f aca="false">ROUNDUP(G160+E107,-1)</f>
        <v>16880</v>
      </c>
      <c r="H161" s="168" t="n">
        <f aca="false">ROUNDUP(H160+F107,-1)</f>
        <v>17510</v>
      </c>
      <c r="I161" s="163" t="n">
        <f aca="false">ROUNDUP(I160+G107,-1)</f>
        <v>18130</v>
      </c>
      <c r="J161" s="164" t="n">
        <f aca="false">ROUNDUP(J160+H107,-1)</f>
        <v>18750</v>
      </c>
      <c r="K161" s="165" t="n">
        <f aca="false">ROUNDUP(K160+I107,-1)</f>
        <v>20090</v>
      </c>
      <c r="L161" s="168" t="n">
        <f aca="false">ROUNDUP(L160+J107,-1)</f>
        <v>20960</v>
      </c>
      <c r="M161" s="168" t="n">
        <f aca="false">ROUNDUP(M160+K107,-1)</f>
        <v>22060</v>
      </c>
      <c r="N161" s="168" t="n">
        <f aca="false">ROUNDUP(N160+L107,-1)</f>
        <v>22440</v>
      </c>
      <c r="O161" s="168" t="n">
        <f aca="false">ROUNDUP(O160+M107,-1)</f>
        <v>22820</v>
      </c>
      <c r="P161" s="168" t="n">
        <f aca="false">ROUNDUP(P160+N107,-1)</f>
        <v>23200</v>
      </c>
      <c r="T161" s="169"/>
      <c r="U161" s="170"/>
      <c r="V161" s="170"/>
      <c r="W161" s="63"/>
    </row>
    <row r="162" customFormat="false" ht="30" hidden="false" customHeight="false" outlineLevel="0" collapsed="false">
      <c r="B162" s="31"/>
      <c r="C162" s="45"/>
      <c r="D162" s="45"/>
      <c r="E162" s="45"/>
      <c r="F162" s="46"/>
      <c r="H162" s="171" t="n">
        <v>3.5</v>
      </c>
      <c r="I162" s="134"/>
      <c r="J162" s="134"/>
      <c r="K162" s="134"/>
      <c r="L162" s="134"/>
      <c r="M162" s="134"/>
      <c r="N162" s="134"/>
      <c r="O162" s="134"/>
      <c r="P162" s="134"/>
      <c r="T162" s="172"/>
      <c r="U162" s="173"/>
      <c r="V162" s="173"/>
      <c r="W162" s="173"/>
    </row>
    <row r="163" customFormat="false" ht="30" hidden="false" customHeight="false" outlineLevel="0" collapsed="false">
      <c r="B163" s="31"/>
      <c r="C163" s="45"/>
      <c r="D163" s="45"/>
      <c r="E163" s="45"/>
      <c r="F163" s="174"/>
      <c r="H163" s="175" t="n">
        <v>0.9</v>
      </c>
      <c r="I163" s="134"/>
      <c r="J163" s="134"/>
      <c r="K163" s="134"/>
      <c r="L163" s="134"/>
      <c r="M163" s="134"/>
      <c r="N163" s="134"/>
      <c r="O163" s="107" t="s">
        <v>30</v>
      </c>
      <c r="P163" s="176"/>
      <c r="Q163" s="176"/>
      <c r="R163" s="176"/>
      <c r="S163" s="176"/>
      <c r="T163" s="172"/>
      <c r="U163" s="173"/>
      <c r="W163" s="177"/>
    </row>
    <row r="164" customFormat="false" ht="30" hidden="false" customHeight="false" outlineLevel="0" collapsed="false">
      <c r="B164" s="31"/>
      <c r="C164" s="45"/>
      <c r="D164" s="45"/>
      <c r="E164" s="45"/>
      <c r="F164" s="174"/>
      <c r="H164" s="175" t="n">
        <f aca="false">H163+H162</f>
        <v>4.4</v>
      </c>
      <c r="I164" s="134"/>
      <c r="J164" s="134"/>
      <c r="K164" s="134"/>
      <c r="L164" s="134"/>
      <c r="M164" s="134"/>
      <c r="N164" s="134"/>
      <c r="O164" s="178" t="s">
        <v>31</v>
      </c>
      <c r="P164" s="179"/>
      <c r="Q164" s="179"/>
      <c r="R164" s="179"/>
      <c r="S164" s="176"/>
      <c r="T164" s="172"/>
      <c r="U164" s="173"/>
      <c r="W164" s="173"/>
    </row>
    <row r="165" customFormat="false" ht="30" hidden="false" customHeight="false" outlineLevel="0" collapsed="false">
      <c r="B165" s="31"/>
      <c r="C165" s="45"/>
      <c r="D165" s="45"/>
      <c r="E165" s="45"/>
      <c r="F165" s="174"/>
      <c r="H165" s="180"/>
      <c r="I165" s="134"/>
      <c r="J165" s="134"/>
      <c r="K165" s="134"/>
      <c r="L165" s="134"/>
      <c r="M165" s="134"/>
      <c r="N165" s="134"/>
      <c r="O165" s="178" t="s">
        <v>32</v>
      </c>
      <c r="P165" s="179"/>
      <c r="Q165" s="179"/>
      <c r="R165" s="178" t="s">
        <v>20</v>
      </c>
      <c r="S165" s="113"/>
      <c r="T165" s="122"/>
      <c r="U165" s="181"/>
      <c r="W165" s="182"/>
    </row>
    <row r="166" customFormat="false" ht="30" hidden="false" customHeight="false" outlineLevel="0" collapsed="false">
      <c r="B166" s="31"/>
      <c r="C166" s="45"/>
      <c r="D166" s="45"/>
      <c r="E166" s="45"/>
      <c r="F166" s="174"/>
      <c r="H166" s="180"/>
      <c r="M166" s="134"/>
      <c r="N166" s="134"/>
      <c r="O166" s="178" t="s">
        <v>33</v>
      </c>
      <c r="P166" s="179"/>
      <c r="Q166" s="179"/>
      <c r="R166" s="178" t="s">
        <v>22</v>
      </c>
      <c r="S166" s="113"/>
      <c r="T166" s="122"/>
      <c r="U166" s="181"/>
      <c r="W166" s="182"/>
    </row>
    <row r="167" customFormat="false" ht="30" hidden="false" customHeight="false" outlineLevel="0" collapsed="false">
      <c r="B167" s="31"/>
      <c r="C167" s="45"/>
      <c r="D167" s="45"/>
      <c r="E167" s="45"/>
      <c r="F167" s="174"/>
      <c r="H167" s="180"/>
      <c r="M167" s="134"/>
      <c r="N167" s="134"/>
      <c r="O167" s="183" t="s">
        <v>34</v>
      </c>
      <c r="P167" s="179"/>
      <c r="Q167" s="179"/>
      <c r="R167" s="184" t="s">
        <v>24</v>
      </c>
      <c r="S167" s="121"/>
      <c r="T167" s="122"/>
      <c r="W167" s="129"/>
    </row>
    <row r="168" customFormat="false" ht="30" hidden="false" customHeight="false" outlineLevel="0" collapsed="false">
      <c r="B168" s="31"/>
      <c r="C168" s="45"/>
      <c r="D168" s="45"/>
      <c r="E168" s="45"/>
      <c r="F168" s="174"/>
      <c r="H168" s="180"/>
      <c r="I168" s="134"/>
      <c r="J168" s="134"/>
      <c r="K168" s="134"/>
      <c r="L168" s="134"/>
      <c r="M168" s="134"/>
      <c r="N168" s="134"/>
      <c r="O168" s="184" t="s">
        <v>25</v>
      </c>
      <c r="P168" s="179"/>
      <c r="Q168" s="179"/>
      <c r="R168" s="184" t="s">
        <v>26</v>
      </c>
      <c r="S168" s="121"/>
      <c r="T168" s="122"/>
      <c r="W168" s="129"/>
    </row>
    <row r="169" customFormat="false" ht="30" hidden="false" customHeight="true" outlineLevel="0" collapsed="false">
      <c r="B169" s="31"/>
      <c r="C169" s="45"/>
      <c r="D169" s="45"/>
      <c r="E169" s="45"/>
      <c r="F169" s="174"/>
      <c r="H169" s="180"/>
      <c r="M169" s="134"/>
      <c r="N169" s="134"/>
      <c r="O169" s="185" t="s">
        <v>27</v>
      </c>
      <c r="P169" s="185"/>
      <c r="Q169" s="185"/>
      <c r="R169" s="185"/>
      <c r="S169" s="186"/>
      <c r="T169" s="122"/>
    </row>
    <row r="170" customFormat="false" ht="30" hidden="false" customHeight="false" outlineLevel="0" collapsed="false">
      <c r="B170" s="31"/>
      <c r="C170" s="45"/>
      <c r="D170" s="45"/>
      <c r="E170" s="45"/>
      <c r="F170" s="174"/>
      <c r="H170" s="180"/>
      <c r="M170" s="134"/>
      <c r="N170" s="134"/>
      <c r="O170" s="185"/>
      <c r="P170" s="185"/>
      <c r="Q170" s="185"/>
      <c r="R170" s="185"/>
      <c r="S170" s="186"/>
      <c r="T170" s="122"/>
    </row>
    <row r="171" customFormat="false" ht="30" hidden="false" customHeight="false" outlineLevel="0" collapsed="false">
      <c r="B171" s="31"/>
      <c r="C171" s="45"/>
      <c r="D171" s="45"/>
      <c r="E171" s="45"/>
      <c r="F171" s="174"/>
      <c r="H171" s="180"/>
      <c r="I171" s="134"/>
      <c r="J171" s="134"/>
      <c r="K171" s="134"/>
      <c r="L171" s="134"/>
      <c r="M171" s="134"/>
      <c r="N171" s="134"/>
      <c r="O171" s="134"/>
      <c r="P171" s="134"/>
      <c r="T171" s="122"/>
    </row>
    <row r="172" customFormat="false" ht="30" hidden="false" customHeight="false" outlineLevel="0" collapsed="false">
      <c r="B172" s="31"/>
      <c r="C172" s="45"/>
      <c r="D172" s="45"/>
      <c r="E172" s="45"/>
      <c r="F172" s="174"/>
      <c r="H172" s="180"/>
      <c r="I172" s="134"/>
      <c r="J172" s="134"/>
      <c r="K172" s="134"/>
      <c r="L172" s="134"/>
      <c r="M172" s="134"/>
      <c r="N172" s="134"/>
      <c r="O172" s="134"/>
      <c r="P172" s="134"/>
      <c r="T172" s="122"/>
    </row>
    <row r="173" customFormat="false" ht="18.75" hidden="false" customHeight="false" outlineLevel="0" collapsed="false">
      <c r="B173" s="138"/>
      <c r="C173" s="141"/>
      <c r="D173" s="141"/>
      <c r="E173" s="187"/>
      <c r="F173" s="187"/>
      <c r="G173" s="187"/>
      <c r="H173" s="187"/>
      <c r="I173" s="141"/>
      <c r="J173" s="141"/>
      <c r="K173" s="141"/>
      <c r="L173" s="141"/>
      <c r="M173" s="141"/>
      <c r="N173" s="141"/>
      <c r="O173" s="141"/>
      <c r="P173" s="141"/>
      <c r="Q173" s="139"/>
      <c r="R173" s="139"/>
      <c r="S173" s="139"/>
      <c r="T173" s="188"/>
    </row>
    <row r="174" customFormat="false" ht="14.25" hidden="false" customHeight="false" outlineLevel="0" collapsed="false">
      <c r="E174" s="189"/>
      <c r="F174" s="189"/>
      <c r="G174" s="189"/>
      <c r="H174" s="189"/>
    </row>
    <row r="175" customFormat="false" ht="37.5" hidden="false" customHeight="false" outlineLevel="0" collapsed="false">
      <c r="C175" s="72" t="s">
        <v>14</v>
      </c>
    </row>
    <row r="176" customFormat="false" ht="15" hidden="false" customHeight="false" outlineLevel="0" collapsed="false"/>
    <row r="177" customFormat="false" ht="15" hidden="false" customHeight="false" outlineLevel="0" collapsed="false">
      <c r="B177" s="85"/>
      <c r="C177" s="86"/>
      <c r="D177" s="86"/>
      <c r="E177" s="86"/>
      <c r="F177" s="153" t="n">
        <v>80</v>
      </c>
      <c r="G177" s="153" t="n">
        <v>85</v>
      </c>
      <c r="H177" s="153" t="n">
        <v>90</v>
      </c>
      <c r="I177" s="153" t="n">
        <v>105</v>
      </c>
      <c r="J177" s="153" t="n">
        <v>120</v>
      </c>
      <c r="K177" s="152" t="n">
        <v>140</v>
      </c>
      <c r="L177" s="86"/>
      <c r="M177" s="86"/>
      <c r="N177" s="86"/>
      <c r="O177" s="86"/>
      <c r="P177" s="86"/>
      <c r="Q177" s="86"/>
      <c r="R177" s="86"/>
      <c r="S177" s="86"/>
      <c r="T177" s="154"/>
    </row>
    <row r="178" customFormat="false" ht="30.75" hidden="false" customHeight="false" outlineLevel="0" collapsed="false">
      <c r="B178" s="31"/>
      <c r="C178" s="155" t="s">
        <v>13</v>
      </c>
      <c r="D178" s="155"/>
      <c r="E178" s="73" t="n">
        <v>40</v>
      </c>
      <c r="F178" s="73" t="n">
        <v>50</v>
      </c>
      <c r="G178" s="73" t="n">
        <v>60</v>
      </c>
      <c r="H178" s="73" t="n">
        <v>70</v>
      </c>
      <c r="I178" s="73" t="n">
        <v>80</v>
      </c>
      <c r="J178" s="74" t="n">
        <v>90</v>
      </c>
      <c r="K178" s="75" t="n">
        <v>100</v>
      </c>
      <c r="L178" s="76" t="n">
        <v>110</v>
      </c>
      <c r="M178" s="73" t="n">
        <v>120</v>
      </c>
      <c r="N178" s="73" t="n">
        <v>130</v>
      </c>
      <c r="O178" s="73" t="n">
        <v>140</v>
      </c>
      <c r="P178" s="73" t="n">
        <v>150</v>
      </c>
      <c r="Q178" s="74" t="n">
        <v>160</v>
      </c>
      <c r="R178" s="77" t="n">
        <v>170</v>
      </c>
      <c r="S178" s="190"/>
      <c r="T178" s="122"/>
    </row>
    <row r="179" customFormat="false" ht="30.75" hidden="false" customHeight="false" outlineLevel="0" collapsed="false">
      <c r="B179" s="31"/>
      <c r="C179" s="162" t="s">
        <v>11</v>
      </c>
      <c r="D179" s="162"/>
      <c r="E179" s="191" t="n">
        <f aca="false">ROUNDUP(F179-$D$83-D118+C118,-1)</f>
        <v>7190</v>
      </c>
      <c r="F179" s="191" t="n">
        <f aca="false">ROUNDUP(G179-$D$83-E118+D118,-1)</f>
        <v>7590</v>
      </c>
      <c r="G179" s="191" t="n">
        <f aca="false">ROUNDUP(H179-$D$83-F118+E118,-1)</f>
        <v>7990</v>
      </c>
      <c r="H179" s="191" t="n">
        <f aca="false">ROUNDUP(I179-$D$83-G118+F118,-1)</f>
        <v>8390</v>
      </c>
      <c r="I179" s="191" t="n">
        <f aca="false">ROUNDUP(J179-$D$83-H118+G118,-1)</f>
        <v>8790</v>
      </c>
      <c r="J179" s="191" t="n">
        <f aca="false">ROUNDUP(K179-$D$83-I118+H118,-1)</f>
        <v>9190</v>
      </c>
      <c r="K179" s="192" t="n">
        <f aca="false">ROUNDUP(C83+I118,-1)</f>
        <v>9590</v>
      </c>
      <c r="L179" s="193" t="n">
        <f aca="false">ROUNDUP(K179+$D$83-I118+J118,-1)</f>
        <v>9990</v>
      </c>
      <c r="M179" s="193" t="n">
        <f aca="false">ROUNDUP(L179+$D$83-J118+K118,-1)</f>
        <v>10390</v>
      </c>
      <c r="N179" s="193" t="n">
        <f aca="false">ROUNDUP(M179+$D$83-K118+L118,-1)</f>
        <v>11990</v>
      </c>
      <c r="O179" s="193" t="n">
        <f aca="false">ROUNDUP(N179+$D$83-L118+M118,-1)</f>
        <v>12870</v>
      </c>
      <c r="P179" s="193" t="n">
        <f aca="false">ROUNDUP(O179+$D$83-M118+N118,-1)</f>
        <v>13270</v>
      </c>
      <c r="Q179" s="193" t="n">
        <f aca="false">ROUNDUP(P179+$D$83-N118+O118,-1)</f>
        <v>14630</v>
      </c>
      <c r="R179" s="193" t="n">
        <f aca="false">ROUNDUP(Q179+$D$83-O118+P118,-1)</f>
        <v>15510</v>
      </c>
      <c r="S179" s="194"/>
      <c r="T179" s="122"/>
    </row>
    <row r="180" customFormat="false" ht="18" hidden="false" customHeight="false" outlineLevel="0" collapsed="false">
      <c r="B180" s="31"/>
      <c r="C180" s="195"/>
      <c r="D180" s="195"/>
      <c r="E180" s="196"/>
      <c r="F180" s="196"/>
      <c r="G180" s="196"/>
      <c r="H180" s="196"/>
      <c r="I180" s="196"/>
      <c r="J180" s="196"/>
      <c r="K180" s="197"/>
      <c r="L180" s="196"/>
      <c r="M180" s="196"/>
      <c r="N180" s="196"/>
      <c r="O180" s="196"/>
      <c r="P180" s="196"/>
      <c r="Q180" s="196"/>
      <c r="R180" s="196"/>
      <c r="S180" s="196"/>
      <c r="T180" s="122"/>
    </row>
    <row r="181" customFormat="false" ht="30" hidden="false" customHeight="false" outlineLevel="0" collapsed="false">
      <c r="B181" s="31"/>
      <c r="C181" s="45"/>
      <c r="D181" s="45"/>
      <c r="E181" s="45"/>
      <c r="F181" s="171" t="n">
        <v>1.7</v>
      </c>
      <c r="G181" s="196"/>
      <c r="H181" s="196"/>
      <c r="I181" s="196"/>
      <c r="J181" s="196"/>
      <c r="K181" s="197"/>
      <c r="L181" s="196"/>
      <c r="M181" s="196"/>
      <c r="N181" s="196"/>
      <c r="O181" s="196"/>
      <c r="P181" s="196"/>
      <c r="Q181" s="196"/>
      <c r="R181" s="196"/>
      <c r="S181" s="196"/>
      <c r="T181" s="122"/>
    </row>
    <row r="182" customFormat="false" ht="30" hidden="false" customHeight="false" outlineLevel="0" collapsed="false">
      <c r="B182" s="31"/>
      <c r="C182" s="45"/>
      <c r="D182" s="45"/>
      <c r="E182" s="45"/>
      <c r="F182" s="175" t="n">
        <v>1.05</v>
      </c>
      <c r="G182" s="196"/>
      <c r="H182" s="196"/>
      <c r="I182" s="196"/>
      <c r="J182" s="196"/>
      <c r="K182" s="197"/>
      <c r="L182" s="196"/>
      <c r="M182" s="196"/>
      <c r="N182" s="196"/>
      <c r="O182" s="196"/>
      <c r="P182" s="196"/>
      <c r="Q182" s="196"/>
      <c r="R182" s="196"/>
      <c r="S182" s="196"/>
      <c r="T182" s="122"/>
    </row>
    <row r="183" customFormat="false" ht="30" hidden="false" customHeight="false" outlineLevel="0" collapsed="false">
      <c r="B183" s="31"/>
      <c r="C183" s="45"/>
      <c r="D183" s="45"/>
      <c r="E183" s="45"/>
      <c r="F183" s="175" t="n">
        <f aca="false">F181+F182</f>
        <v>2.75</v>
      </c>
      <c r="G183" s="196"/>
      <c r="H183" s="196"/>
      <c r="I183" s="196"/>
      <c r="J183" s="196"/>
      <c r="K183" s="197"/>
      <c r="L183" s="196"/>
      <c r="M183" s="196"/>
      <c r="N183" s="196"/>
      <c r="O183" s="196"/>
      <c r="P183" s="196"/>
      <c r="Q183" s="196"/>
      <c r="R183" s="196"/>
      <c r="S183" s="196"/>
      <c r="T183" s="122"/>
    </row>
    <row r="184" customFormat="false" ht="30" hidden="false" customHeight="false" outlineLevel="0" collapsed="false">
      <c r="B184" s="31"/>
      <c r="C184" s="45"/>
      <c r="D184" s="45"/>
      <c r="E184" s="45"/>
      <c r="F184" s="196"/>
      <c r="G184" s="196"/>
      <c r="H184" s="196"/>
      <c r="I184" s="196"/>
      <c r="J184" s="196"/>
      <c r="K184" s="197"/>
      <c r="L184" s="196"/>
      <c r="M184" s="196"/>
      <c r="N184" s="196"/>
      <c r="O184" s="196"/>
      <c r="P184" s="196"/>
      <c r="Q184" s="196"/>
      <c r="R184" s="196"/>
      <c r="S184" s="196"/>
      <c r="T184" s="122"/>
    </row>
    <row r="185" customFormat="false" ht="30" hidden="false" customHeight="false" outlineLevel="0" collapsed="false">
      <c r="B185" s="31"/>
      <c r="C185" s="45"/>
      <c r="D185" s="45"/>
      <c r="E185" s="45"/>
      <c r="F185" s="196"/>
      <c r="G185" s="196"/>
      <c r="H185" s="196"/>
      <c r="I185" s="196"/>
      <c r="J185" s="196"/>
      <c r="K185" s="197"/>
      <c r="L185" s="196"/>
      <c r="M185" s="196"/>
      <c r="N185" s="196"/>
      <c r="O185" s="196"/>
      <c r="P185" s="196"/>
      <c r="Q185" s="196"/>
      <c r="R185" s="196"/>
      <c r="S185" s="196"/>
      <c r="T185" s="122"/>
    </row>
    <row r="186" customFormat="false" ht="30" hidden="false" customHeight="false" outlineLevel="0" collapsed="false">
      <c r="B186" s="31"/>
      <c r="C186" s="45"/>
      <c r="D186" s="45"/>
      <c r="E186" s="45"/>
      <c r="F186" s="134"/>
      <c r="G186" s="134"/>
      <c r="H186" s="134"/>
      <c r="I186" s="134"/>
      <c r="J186" s="134"/>
      <c r="K186" s="134"/>
      <c r="L186" s="134"/>
      <c r="Q186" s="134"/>
      <c r="R186" s="134"/>
      <c r="S186" s="134"/>
      <c r="T186" s="122"/>
    </row>
    <row r="187" customFormat="false" ht="30" hidden="false" customHeight="false" outlineLevel="0" collapsed="false">
      <c r="B187" s="31"/>
      <c r="C187" s="45"/>
      <c r="D187" s="45"/>
      <c r="E187" s="45"/>
      <c r="F187" s="134"/>
      <c r="G187" s="134"/>
      <c r="H187" s="134"/>
      <c r="I187" s="134"/>
      <c r="J187" s="134"/>
      <c r="K187" s="134"/>
      <c r="L187" s="134"/>
      <c r="Q187" s="134"/>
      <c r="R187" s="134"/>
      <c r="S187" s="134"/>
      <c r="T187" s="122"/>
    </row>
    <row r="188" customFormat="false" ht="30" hidden="false" customHeight="false" outlineLevel="0" collapsed="false">
      <c r="B188" s="31"/>
      <c r="C188" s="45"/>
      <c r="D188" s="45"/>
      <c r="E188" s="45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  <c r="Q188" s="134"/>
      <c r="R188" s="134"/>
      <c r="S188" s="134"/>
      <c r="T188" s="122"/>
    </row>
    <row r="189" customFormat="false" ht="30" hidden="false" customHeight="false" outlineLevel="0" collapsed="false">
      <c r="B189" s="31"/>
      <c r="C189" s="45"/>
      <c r="D189" s="45"/>
      <c r="E189" s="45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  <c r="T189" s="122"/>
    </row>
    <row r="190" customFormat="false" ht="30" hidden="false" customHeight="false" outlineLevel="0" collapsed="false">
      <c r="B190" s="31"/>
      <c r="C190" s="45"/>
      <c r="D190" s="45"/>
      <c r="E190" s="45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122"/>
    </row>
    <row r="191" customFormat="false" ht="30" hidden="false" customHeight="false" outlineLevel="0" collapsed="false">
      <c r="B191" s="31"/>
      <c r="C191" s="45"/>
      <c r="D191" s="45"/>
      <c r="E191" s="45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122"/>
    </row>
    <row r="192" customFormat="false" ht="15" hidden="false" customHeight="false" outlineLevel="0" collapsed="false">
      <c r="B192" s="138"/>
      <c r="C192" s="139"/>
      <c r="D192" s="139"/>
      <c r="E192" s="139"/>
      <c r="F192" s="139"/>
      <c r="G192" s="139"/>
      <c r="H192" s="139"/>
      <c r="I192" s="139"/>
      <c r="J192" s="139"/>
      <c r="K192" s="139"/>
      <c r="L192" s="139"/>
      <c r="M192" s="139"/>
      <c r="N192" s="139"/>
      <c r="O192" s="139"/>
      <c r="P192" s="139"/>
      <c r="Q192" s="139"/>
      <c r="R192" s="139"/>
      <c r="S192" s="139"/>
      <c r="T192" s="188"/>
    </row>
    <row r="194" customFormat="false" ht="37.5" hidden="false" customHeight="false" outlineLevel="0" collapsed="false">
      <c r="C194" s="80" t="s">
        <v>15</v>
      </c>
      <c r="D194" s="198"/>
      <c r="E194" s="198"/>
    </row>
    <row r="195" customFormat="false" ht="15" hidden="false" customHeight="false" outlineLevel="0" collapsed="false"/>
    <row r="196" customFormat="false" ht="15" hidden="false" customHeight="false" outlineLevel="0" collapsed="false">
      <c r="B196" s="85"/>
      <c r="C196" s="86"/>
      <c r="D196" s="86"/>
      <c r="E196" s="86"/>
      <c r="F196" s="199"/>
      <c r="G196" s="199"/>
      <c r="H196" s="86"/>
      <c r="I196" s="154"/>
    </row>
    <row r="197" customFormat="false" ht="30.75" hidden="false" customHeight="false" outlineLevel="0" collapsed="false">
      <c r="B197" s="31"/>
      <c r="C197" s="200" t="s">
        <v>11</v>
      </c>
      <c r="D197" s="200"/>
      <c r="E197" s="201" t="n">
        <f aca="false">ROUNDUP(D124+C84,-1)</f>
        <v>6030</v>
      </c>
      <c r="F197" s="202"/>
      <c r="G197" s="202"/>
      <c r="I197" s="122"/>
    </row>
    <row r="198" customFormat="false" ht="27.75" hidden="false" customHeight="false" outlineLevel="0" collapsed="false">
      <c r="B198" s="167"/>
      <c r="C198" s="203" t="s">
        <v>35</v>
      </c>
      <c r="D198" s="204" t="n">
        <v>3220</v>
      </c>
      <c r="E198" s="204"/>
      <c r="F198" s="205" t="n">
        <v>1</v>
      </c>
      <c r="I198" s="122"/>
    </row>
    <row r="199" customFormat="false" ht="30.75" hidden="false" customHeight="false" outlineLevel="0" collapsed="false">
      <c r="B199" s="167"/>
      <c r="C199" s="45"/>
      <c r="D199" s="45"/>
      <c r="E199" s="45"/>
      <c r="I199" s="122"/>
    </row>
    <row r="200" customFormat="false" ht="30.75" hidden="false" customHeight="false" outlineLevel="0" collapsed="false">
      <c r="B200" s="167"/>
      <c r="C200" s="45"/>
      <c r="D200" s="45"/>
      <c r="E200" s="45"/>
      <c r="I200" s="122"/>
      <c r="K200" s="206"/>
      <c r="L200" s="207"/>
      <c r="M200" s="207"/>
      <c r="N200" s="207"/>
      <c r="O200" s="207"/>
      <c r="P200" s="207"/>
      <c r="Q200" s="207"/>
      <c r="R200" s="207"/>
      <c r="S200" s="207"/>
      <c r="T200" s="208"/>
    </row>
    <row r="201" customFormat="false" ht="37.5" hidden="false" customHeight="false" outlineLevel="0" collapsed="false">
      <c r="B201" s="167"/>
      <c r="C201" s="45"/>
      <c r="D201" s="45"/>
      <c r="E201" s="45"/>
      <c r="I201" s="122"/>
      <c r="K201" s="209"/>
      <c r="L201" s="210" t="s">
        <v>36</v>
      </c>
      <c r="T201" s="211"/>
    </row>
    <row r="202" customFormat="false" ht="33.75" hidden="false" customHeight="false" outlineLevel="0" collapsed="false">
      <c r="B202" s="167"/>
      <c r="C202" s="45"/>
      <c r="D202" s="45"/>
      <c r="E202" s="45"/>
      <c r="I202" s="122"/>
      <c r="K202" s="212" t="s">
        <v>37</v>
      </c>
      <c r="T202" s="211"/>
    </row>
    <row r="203" customFormat="false" ht="33.75" hidden="false" customHeight="false" outlineLevel="0" collapsed="false">
      <c r="B203" s="167"/>
      <c r="C203" s="45"/>
      <c r="D203" s="45"/>
      <c r="E203" s="45"/>
      <c r="I203" s="122"/>
      <c r="K203" s="212" t="s">
        <v>38</v>
      </c>
      <c r="T203" s="211"/>
    </row>
    <row r="204" customFormat="false" ht="33.75" hidden="false" customHeight="false" outlineLevel="0" collapsed="false">
      <c r="B204" s="167"/>
      <c r="C204" s="45"/>
      <c r="D204" s="45"/>
      <c r="E204" s="45"/>
      <c r="I204" s="122"/>
      <c r="K204" s="213" t="s">
        <v>39</v>
      </c>
      <c r="T204" s="211"/>
    </row>
    <row r="205" customFormat="false" ht="33.75" hidden="false" customHeight="false" outlineLevel="0" collapsed="false">
      <c r="B205" s="31"/>
      <c r="C205" s="45"/>
      <c r="D205" s="45"/>
      <c r="E205" s="45"/>
      <c r="I205" s="122"/>
      <c r="K205" s="213" t="s">
        <v>40</v>
      </c>
      <c r="T205" s="211"/>
    </row>
    <row r="206" customFormat="false" ht="30.75" hidden="false" customHeight="false" outlineLevel="0" collapsed="false">
      <c r="B206" s="31"/>
      <c r="C206" s="45"/>
      <c r="D206" s="45"/>
      <c r="E206" s="45"/>
      <c r="I206" s="122"/>
      <c r="K206" s="214"/>
      <c r="L206" s="215"/>
      <c r="M206" s="215"/>
      <c r="N206" s="215"/>
      <c r="O206" s="215"/>
      <c r="P206" s="215"/>
      <c r="Q206" s="215"/>
      <c r="R206" s="215"/>
      <c r="S206" s="215"/>
      <c r="T206" s="216"/>
    </row>
    <row r="207" customFormat="false" ht="30.75" hidden="false" customHeight="false" outlineLevel="0" collapsed="false">
      <c r="B207" s="31"/>
      <c r="C207" s="45"/>
      <c r="D207" s="45"/>
      <c r="E207" s="45"/>
      <c r="I207" s="122"/>
    </row>
    <row r="208" customFormat="false" ht="30" hidden="false" customHeight="false" outlineLevel="0" collapsed="false">
      <c r="B208" s="31"/>
      <c r="C208" s="45"/>
      <c r="D208" s="45"/>
      <c r="E208" s="45"/>
      <c r="I208" s="122"/>
    </row>
    <row r="209" customFormat="false" ht="30" hidden="false" customHeight="false" outlineLevel="0" collapsed="false">
      <c r="B209" s="31"/>
      <c r="C209" s="45"/>
      <c r="D209" s="45"/>
      <c r="E209" s="45"/>
      <c r="I209" s="122"/>
    </row>
    <row r="210" customFormat="false" ht="15" hidden="false" customHeight="false" outlineLevel="0" collapsed="false">
      <c r="B210" s="138"/>
      <c r="C210" s="139"/>
      <c r="D210" s="139"/>
      <c r="E210" s="139"/>
      <c r="F210" s="139"/>
      <c r="G210" s="139"/>
      <c r="H210" s="139"/>
      <c r="I210" s="188"/>
    </row>
    <row r="213" customFormat="false" ht="33.75" hidden="false" customHeight="false" outlineLevel="0" collapsed="false">
      <c r="B213" s="217"/>
      <c r="C213" s="217"/>
      <c r="D213" s="217"/>
      <c r="E213" s="217"/>
      <c r="F213" s="217"/>
      <c r="G213" s="217"/>
      <c r="H213" s="217"/>
      <c r="I213" s="217"/>
      <c r="J213" s="217"/>
      <c r="K213" s="217"/>
      <c r="L213" s="217"/>
      <c r="M213" s="217"/>
      <c r="N213" s="217"/>
      <c r="O213" s="217"/>
      <c r="P213" s="217"/>
      <c r="Q213" s="217"/>
      <c r="R213" s="217"/>
      <c r="S213" s="217"/>
      <c r="T213" s="217"/>
      <c r="U213" s="217"/>
      <c r="V213" s="217"/>
    </row>
    <row r="214" customFormat="false" ht="37.5" hidden="false" customHeight="false" outlineLevel="0" collapsed="false">
      <c r="B214" s="218" t="s">
        <v>41</v>
      </c>
    </row>
    <row r="215" customFormat="false" ht="37.5" hidden="false" customHeight="false" outlineLevel="0" collapsed="false">
      <c r="B215" s="218" t="s">
        <v>42</v>
      </c>
      <c r="C215" s="219"/>
      <c r="D215" s="219"/>
      <c r="E215" s="219"/>
      <c r="F215" s="219"/>
      <c r="G215" s="219"/>
      <c r="H215" s="219"/>
    </row>
    <row r="216" customFormat="false" ht="37.5" hidden="false" customHeight="false" outlineLevel="0" collapsed="false">
      <c r="B216" s="220" t="s">
        <v>43</v>
      </c>
    </row>
  </sheetData>
  <mergeCells count="113">
    <mergeCell ref="N1:U4"/>
    <mergeCell ref="C2:K4"/>
    <mergeCell ref="F5:K5"/>
    <mergeCell ref="A9:B9"/>
    <mergeCell ref="B10:B13"/>
    <mergeCell ref="C14:C17"/>
    <mergeCell ref="D18:D21"/>
    <mergeCell ref="E22:E25"/>
    <mergeCell ref="F26:F29"/>
    <mergeCell ref="G30:G33"/>
    <mergeCell ref="B34:C34"/>
    <mergeCell ref="H34:H37"/>
    <mergeCell ref="B38:C38"/>
    <mergeCell ref="I38:I41"/>
    <mergeCell ref="B42:C42"/>
    <mergeCell ref="J42:J45"/>
    <mergeCell ref="A48:B48"/>
    <mergeCell ref="B49:B52"/>
    <mergeCell ref="C53:C56"/>
    <mergeCell ref="D57:D60"/>
    <mergeCell ref="E61:E64"/>
    <mergeCell ref="F65:F68"/>
    <mergeCell ref="G69:G72"/>
    <mergeCell ref="B73:C73"/>
    <mergeCell ref="H73:H76"/>
    <mergeCell ref="B77:C77"/>
    <mergeCell ref="I77:I80"/>
    <mergeCell ref="J81:J84"/>
    <mergeCell ref="A92:N93"/>
    <mergeCell ref="A94:B94"/>
    <mergeCell ref="A95:B95"/>
    <mergeCell ref="A96:B96"/>
    <mergeCell ref="A97:B97"/>
    <mergeCell ref="A98:B98"/>
    <mergeCell ref="A101:N102"/>
    <mergeCell ref="A103:B103"/>
    <mergeCell ref="A104:B104"/>
    <mergeCell ref="A105:B105"/>
    <mergeCell ref="A106:B106"/>
    <mergeCell ref="A107:B107"/>
    <mergeCell ref="A112:N113"/>
    <mergeCell ref="A114:B114"/>
    <mergeCell ref="A115:B115"/>
    <mergeCell ref="A116:B116"/>
    <mergeCell ref="A117:B117"/>
    <mergeCell ref="A118:B118"/>
    <mergeCell ref="B124:C124"/>
    <mergeCell ref="L126:Q126"/>
    <mergeCell ref="C129:C130"/>
    <mergeCell ref="D131:D132"/>
    <mergeCell ref="E133:E134"/>
    <mergeCell ref="F135:F136"/>
    <mergeCell ref="G137:G138"/>
    <mergeCell ref="R138:U140"/>
    <mergeCell ref="H139:H140"/>
    <mergeCell ref="C141:D141"/>
    <mergeCell ref="I141:I142"/>
    <mergeCell ref="C143:D143"/>
    <mergeCell ref="J143:J144"/>
    <mergeCell ref="R143:U145"/>
    <mergeCell ref="C145:D145"/>
    <mergeCell ref="K145:K146"/>
    <mergeCell ref="C146:D146"/>
    <mergeCell ref="C147:D147"/>
    <mergeCell ref="C148:D148"/>
    <mergeCell ref="K148:N151"/>
    <mergeCell ref="C149:D149"/>
    <mergeCell ref="C150:D150"/>
    <mergeCell ref="C151:D151"/>
    <mergeCell ref="C152:D152"/>
    <mergeCell ref="K152:N153"/>
    <mergeCell ref="C153:D153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O169:R170"/>
    <mergeCell ref="C170:D170"/>
    <mergeCell ref="C171:D171"/>
    <mergeCell ref="C172:D172"/>
    <mergeCell ref="C178:D178"/>
    <mergeCell ref="C179:D179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7:D197"/>
    <mergeCell ref="D198:E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1.42"/>
    <col collapsed="false" customWidth="true" hidden="false" outlineLevel="0" max="4" min="3" style="1" width="15.7"/>
    <col collapsed="false" customWidth="true" hidden="false" outlineLevel="0" max="5" min="5" style="1" width="15.41"/>
    <col collapsed="false" customWidth="true" hidden="false" outlineLevel="0" max="10" min="6" style="1" width="15.7"/>
    <col collapsed="false" customWidth="true" hidden="false" outlineLevel="0" max="11" min="11" style="1" width="16.56"/>
    <col collapsed="false" customWidth="true" hidden="false" outlineLevel="0" max="16" min="12" style="1" width="15.7"/>
    <col collapsed="false" customWidth="true" hidden="false" outlineLevel="0" max="17" min="17" style="1" width="16.7"/>
    <col collapsed="false" customWidth="true" hidden="false" outlineLevel="0" max="18" min="18" style="1" width="18.14"/>
    <col collapsed="false" customWidth="true" hidden="false" outlineLevel="0" max="19" min="19" style="1" width="17.28"/>
    <col collapsed="false" customWidth="true" hidden="false" outlineLevel="0" max="20" min="20" style="1" width="25.28"/>
    <col collapsed="false" customWidth="true" hidden="false" outlineLevel="0" max="21" min="21" style="1" width="21.28"/>
    <col collapsed="false" customWidth="true" hidden="false" outlineLevel="0" max="25" min="22" style="1" width="11.28"/>
    <col collapsed="false" customWidth="false" hidden="false" outlineLevel="0" max="257" min="26" style="1" width="9.14"/>
  </cols>
  <sheetData>
    <row r="1" customFormat="false" ht="35.25" hidden="false" customHeight="true" outlineLevel="0" collapsed="false">
      <c r="C1" s="2" t="s">
        <v>0</v>
      </c>
      <c r="D1" s="3"/>
      <c r="E1" s="3"/>
      <c r="F1" s="3"/>
      <c r="G1" s="3"/>
      <c r="H1" s="3"/>
      <c r="I1" s="4"/>
      <c r="J1" s="4"/>
      <c r="K1" s="4"/>
      <c r="L1" s="4"/>
      <c r="M1" s="4"/>
      <c r="N1" s="5" t="s">
        <v>1</v>
      </c>
      <c r="O1" s="5"/>
      <c r="P1" s="5"/>
      <c r="Q1" s="5"/>
      <c r="R1" s="5"/>
      <c r="S1" s="5"/>
      <c r="T1" s="5"/>
      <c r="U1" s="5"/>
      <c r="V1" s="6"/>
    </row>
    <row r="2" customFormat="false" ht="15" hidden="false" customHeight="true" outlineLevel="0" collapsed="false">
      <c r="C2" s="7" t="s">
        <v>2</v>
      </c>
      <c r="D2" s="7"/>
      <c r="E2" s="7"/>
      <c r="F2" s="7"/>
      <c r="G2" s="7"/>
      <c r="H2" s="7"/>
      <c r="I2" s="7"/>
      <c r="J2" s="7"/>
      <c r="K2" s="7"/>
      <c r="L2" s="8"/>
      <c r="M2" s="8"/>
      <c r="N2" s="5"/>
      <c r="O2" s="5"/>
      <c r="P2" s="5"/>
      <c r="Q2" s="5"/>
      <c r="R2" s="5"/>
      <c r="S2" s="5"/>
      <c r="T2" s="5"/>
      <c r="U2" s="5"/>
      <c r="V2" s="6"/>
    </row>
    <row r="3" customFormat="false" ht="46.5" hidden="false" customHeight="true" outlineLevel="0" collapsed="false">
      <c r="B3" s="9" t="n">
        <f aca="false">1400*2</f>
        <v>2800</v>
      </c>
      <c r="C3" s="7"/>
      <c r="D3" s="7"/>
      <c r="E3" s="7"/>
      <c r="F3" s="7"/>
      <c r="G3" s="7"/>
      <c r="H3" s="7"/>
      <c r="I3" s="7"/>
      <c r="J3" s="7"/>
      <c r="K3" s="7"/>
      <c r="L3" s="8"/>
      <c r="M3" s="8"/>
      <c r="N3" s="5"/>
      <c r="O3" s="5"/>
      <c r="P3" s="5"/>
      <c r="Q3" s="5"/>
      <c r="R3" s="5"/>
      <c r="S3" s="5"/>
      <c r="T3" s="5"/>
      <c r="U3" s="5"/>
      <c r="V3" s="6"/>
    </row>
    <row r="4" customFormat="false" ht="90" hidden="false" customHeight="true" outlineLevel="0" collapsed="false">
      <c r="B4" s="9" t="n">
        <f aca="false">143*2</f>
        <v>286</v>
      </c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5"/>
      <c r="O4" s="5"/>
      <c r="P4" s="5"/>
      <c r="Q4" s="5"/>
      <c r="R4" s="5"/>
      <c r="S4" s="5"/>
      <c r="T4" s="5"/>
      <c r="U4" s="5"/>
      <c r="V4" s="6"/>
    </row>
    <row r="5" customFormat="false" ht="35.25" hidden="false" customHeight="true" outlineLevel="0" collapsed="false">
      <c r="B5" s="9" t="n">
        <f aca="false">11.6*2</f>
        <v>23.2</v>
      </c>
      <c r="C5" s="10" t="s">
        <v>3</v>
      </c>
      <c r="D5" s="10"/>
      <c r="E5" s="11"/>
      <c r="F5" s="12" t="s">
        <v>51</v>
      </c>
      <c r="G5" s="12"/>
      <c r="H5" s="12"/>
      <c r="I5" s="12"/>
      <c r="J5" s="12"/>
      <c r="K5" s="12"/>
      <c r="L5" s="13"/>
      <c r="M5" s="13"/>
      <c r="N5" s="14"/>
      <c r="O5" s="14"/>
      <c r="P5" s="14"/>
      <c r="Q5" s="14"/>
      <c r="R5" s="14"/>
      <c r="S5" s="14"/>
    </row>
    <row r="6" customFormat="false" ht="44.25" hidden="true" customHeight="false" outlineLevel="0" collapsed="false">
      <c r="A6" s="0"/>
      <c r="B6" s="15" t="s">
        <v>5</v>
      </c>
      <c r="C6" s="16"/>
      <c r="D6" s="16"/>
      <c r="E6" s="16"/>
      <c r="F6" s="16"/>
      <c r="G6" s="16"/>
      <c r="H6" s="16"/>
      <c r="I6" s="16"/>
      <c r="J6" s="17"/>
      <c r="K6" s="17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tru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tru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true" customHeight="false" outlineLevel="0" collapsed="false">
      <c r="A9" s="18" t="s">
        <v>6</v>
      </c>
      <c r="B9" s="18"/>
      <c r="C9" s="19" t="n">
        <v>105</v>
      </c>
      <c r="D9" s="19" t="n">
        <v>115</v>
      </c>
      <c r="E9" s="19" t="n">
        <v>125</v>
      </c>
      <c r="F9" s="20" t="n">
        <v>135</v>
      </c>
      <c r="G9" s="19" t="n">
        <v>145</v>
      </c>
      <c r="H9" s="20" t="n">
        <v>155</v>
      </c>
      <c r="I9" s="19" t="n">
        <v>165</v>
      </c>
      <c r="J9" s="20" t="n">
        <v>175</v>
      </c>
      <c r="K9" s="19" t="n">
        <v>185</v>
      </c>
      <c r="L9" s="21" t="n">
        <v>195</v>
      </c>
      <c r="M9" s="19" t="n">
        <v>205</v>
      </c>
      <c r="N9" s="21" t="n">
        <v>215</v>
      </c>
      <c r="O9" s="22" t="n">
        <v>225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1.5" hidden="true" customHeight="false" outlineLevel="0" collapsed="false">
      <c r="B10" s="23" t="n">
        <v>100</v>
      </c>
      <c r="C10" s="24" t="n">
        <v>6</v>
      </c>
      <c r="D10" s="24" t="n">
        <v>6.1</v>
      </c>
      <c r="E10" s="24" t="n">
        <v>6.2</v>
      </c>
      <c r="F10" s="24" t="n">
        <v>6.3</v>
      </c>
      <c r="G10" s="24" t="n">
        <v>6.4</v>
      </c>
      <c r="H10" s="24" t="n">
        <v>6.5</v>
      </c>
      <c r="I10" s="24" t="n">
        <v>6.6</v>
      </c>
      <c r="J10" s="24" t="n">
        <v>6.7</v>
      </c>
      <c r="K10" s="24" t="n">
        <v>6.8</v>
      </c>
      <c r="L10" s="24" t="n">
        <v>6.9</v>
      </c>
      <c r="M10" s="24" t="n">
        <v>7</v>
      </c>
      <c r="N10" s="25" t="n">
        <v>7.1</v>
      </c>
      <c r="O10" s="26" t="n">
        <v>7.2</v>
      </c>
      <c r="P10" s="27" t="s">
        <v>7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1.5" hidden="true" customHeight="false" outlineLevel="0" collapsed="false">
      <c r="B11" s="23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9"/>
      <c r="O11" s="30"/>
      <c r="P11" s="27" t="s">
        <v>8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1.5" hidden="true" customHeight="false" outlineLevel="0" collapsed="false">
      <c r="B12" s="23"/>
      <c r="C12" s="28" t="n">
        <v>5.3</v>
      </c>
      <c r="D12" s="28" t="n">
        <v>5.4</v>
      </c>
      <c r="E12" s="28" t="n">
        <v>5.5</v>
      </c>
      <c r="F12" s="28" t="n">
        <v>5.6</v>
      </c>
      <c r="G12" s="28" t="n">
        <v>5.7</v>
      </c>
      <c r="H12" s="28" t="n">
        <v>5.8</v>
      </c>
      <c r="I12" s="28" t="n">
        <v>5.9</v>
      </c>
      <c r="J12" s="28" t="n">
        <v>6</v>
      </c>
      <c r="K12" s="28" t="n">
        <v>6.1</v>
      </c>
      <c r="L12" s="28" t="n">
        <f aca="false">1.8+6.6</f>
        <v>8.4</v>
      </c>
      <c r="M12" s="28" t="n">
        <f aca="false">1.9+6.6</f>
        <v>8.5</v>
      </c>
      <c r="N12" s="29" t="n">
        <f aca="false">2+6.6</f>
        <v>8.6</v>
      </c>
      <c r="O12" s="30" t="n">
        <f aca="false">2.1+6.6</f>
        <v>8.7</v>
      </c>
      <c r="P12" s="27" t="s">
        <v>9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2.25" hidden="true" customHeight="false" outlineLevel="0" collapsed="false">
      <c r="A13" s="31"/>
      <c r="B13" s="23"/>
      <c r="C13" s="32" t="n">
        <f aca="false">ROUNDUP(C10*$B$3+C12*$B$5,-1)</f>
        <v>16930</v>
      </c>
      <c r="D13" s="32" t="n">
        <f aca="false">ROUNDUP(D10*$B$3+D12*$B$5,-1)</f>
        <v>17210</v>
      </c>
      <c r="E13" s="32" t="n">
        <f aca="false">ROUNDUP(E10*$B$3+E12*$B$5,-1)</f>
        <v>17490</v>
      </c>
      <c r="F13" s="32" t="n">
        <f aca="false">ROUNDUP(F10*$B$3+F12*$B$5,-1)</f>
        <v>17770</v>
      </c>
      <c r="G13" s="32" t="n">
        <f aca="false">ROUNDUP(G10*$B$3+G12*$B$5,-1)</f>
        <v>18060</v>
      </c>
      <c r="H13" s="32" t="n">
        <f aca="false">ROUNDUP(H10*$B$3+H12*$B$5,-1)</f>
        <v>18340</v>
      </c>
      <c r="I13" s="32" t="n">
        <f aca="false">ROUNDUP(I10*$B$3+I12*$B$5,-1)</f>
        <v>18620</v>
      </c>
      <c r="J13" s="32" t="n">
        <f aca="false">ROUNDUP(J10*$B$3+J12*$B$5,-1)</f>
        <v>18900</v>
      </c>
      <c r="K13" s="32" t="n">
        <f aca="false">ROUNDUP(K10*$B$3+K12*$B$5,-1)</f>
        <v>19190</v>
      </c>
      <c r="L13" s="32" t="n">
        <f aca="false">ROUNDUP(L10*$B$3+L12*$B$5,-1)</f>
        <v>19520</v>
      </c>
      <c r="M13" s="32" t="n">
        <f aca="false">ROUNDUP(M10*$B$3+M12*$B$5,-1)</f>
        <v>19800</v>
      </c>
      <c r="N13" s="32" t="n">
        <f aca="false">ROUNDUP(N10*$B$3+N12*$B$5,-1)</f>
        <v>20080</v>
      </c>
      <c r="O13" s="32" t="n">
        <f aca="false">ROUNDUP(O10*$B$3+O12*$B$5,-1)</f>
        <v>20370</v>
      </c>
      <c r="P13" s="27" t="s">
        <v>10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1.5" hidden="true" customHeight="false" outlineLevel="0" collapsed="false">
      <c r="A14" s="31"/>
      <c r="B14" s="33"/>
      <c r="C14" s="34" t="n">
        <v>110</v>
      </c>
      <c r="D14" s="35" t="n">
        <v>6.1</v>
      </c>
      <c r="E14" s="25" t="n">
        <v>6.2</v>
      </c>
      <c r="F14" s="25" t="n">
        <v>6.3</v>
      </c>
      <c r="G14" s="25" t="n">
        <v>6.4</v>
      </c>
      <c r="H14" s="25" t="n">
        <v>6.5</v>
      </c>
      <c r="I14" s="25" t="n">
        <v>6.6</v>
      </c>
      <c r="J14" s="36" t="n">
        <v>6.7</v>
      </c>
      <c r="K14" s="25" t="n">
        <v>6.8</v>
      </c>
      <c r="L14" s="25" t="n">
        <v>6.9</v>
      </c>
      <c r="M14" s="25" t="n">
        <v>7</v>
      </c>
      <c r="N14" s="25" t="n">
        <v>7.1</v>
      </c>
      <c r="O14" s="26" t="n">
        <v>7.2</v>
      </c>
      <c r="P14" s="27" t="s">
        <v>7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1.5" hidden="true" customHeight="false" outlineLevel="0" collapsed="false">
      <c r="A15" s="31"/>
      <c r="B15" s="33"/>
      <c r="C15" s="34"/>
      <c r="D15" s="28"/>
      <c r="E15" s="29"/>
      <c r="F15" s="29"/>
      <c r="G15" s="29"/>
      <c r="H15" s="29"/>
      <c r="I15" s="29"/>
      <c r="J15" s="37"/>
      <c r="K15" s="29"/>
      <c r="L15" s="29"/>
      <c r="M15" s="29"/>
      <c r="N15" s="29"/>
      <c r="O15" s="30"/>
      <c r="P15" s="27" t="s">
        <v>8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1.5" hidden="true" customHeight="false" outlineLevel="0" collapsed="false">
      <c r="A16" s="31"/>
      <c r="B16" s="33"/>
      <c r="C16" s="34"/>
      <c r="D16" s="28" t="n">
        <v>5.4</v>
      </c>
      <c r="E16" s="29" t="n">
        <v>5.5</v>
      </c>
      <c r="F16" s="29" t="n">
        <v>5.6</v>
      </c>
      <c r="G16" s="29" t="n">
        <v>5.7</v>
      </c>
      <c r="H16" s="29" t="n">
        <v>5.8</v>
      </c>
      <c r="I16" s="29" t="n">
        <v>5.9</v>
      </c>
      <c r="J16" s="37" t="n">
        <v>6</v>
      </c>
      <c r="K16" s="29" t="n">
        <v>6.1</v>
      </c>
      <c r="L16" s="29" t="n">
        <v>8.4</v>
      </c>
      <c r="M16" s="29" t="n">
        <v>8.5</v>
      </c>
      <c r="N16" s="29" t="n">
        <v>8.6</v>
      </c>
      <c r="O16" s="30" t="n">
        <v>8.7</v>
      </c>
      <c r="P16" s="27" t="s">
        <v>9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2.25" hidden="true" customHeight="false" outlineLevel="0" collapsed="false">
      <c r="A17" s="31"/>
      <c r="B17" s="33"/>
      <c r="C17" s="34"/>
      <c r="D17" s="32" t="n">
        <f aca="false">ROUNDUP(D14*$B$3+D16*$B$5,-1)</f>
        <v>17210</v>
      </c>
      <c r="E17" s="38" t="n">
        <f aca="false">ROUNDUP(E14*$B$3+E16*$B$5,-1)</f>
        <v>17490</v>
      </c>
      <c r="F17" s="38" t="n">
        <f aca="false">ROUNDUP(F14*$B$3+F16*$B$5,-1)</f>
        <v>17770</v>
      </c>
      <c r="G17" s="38" t="n">
        <f aca="false">ROUNDUP(G14*$B$3+G16*$B$5,-1)</f>
        <v>18060</v>
      </c>
      <c r="H17" s="38" t="n">
        <f aca="false">ROUNDUP(H14*$B$3+H16*$B$5,-1)</f>
        <v>18340</v>
      </c>
      <c r="I17" s="38" t="n">
        <f aca="false">ROUNDUP(I14*$B$3+I16*$B$5,-1)</f>
        <v>18620</v>
      </c>
      <c r="J17" s="37" t="n">
        <f aca="false">ROUNDUP(J14*$B$3+J16*$B$5,-1)</f>
        <v>18900</v>
      </c>
      <c r="K17" s="38" t="n">
        <f aca="false">ROUNDUP(K14*$B$3+K16*$B$5,-1)</f>
        <v>19190</v>
      </c>
      <c r="L17" s="38" t="n">
        <f aca="false">ROUNDUP(L14*$B$3+L16*$B$5,-1)</f>
        <v>19520</v>
      </c>
      <c r="M17" s="38" t="n">
        <f aca="false">ROUNDUP(M14*$B$3+M16*$B$5,-1)</f>
        <v>19800</v>
      </c>
      <c r="N17" s="38" t="n">
        <f aca="false">ROUNDUP(N14*$B$3+N16*$B$5,-1)</f>
        <v>20080</v>
      </c>
      <c r="O17" s="38" t="n">
        <f aca="false">ROUNDUP(O14*$B$3+O16*$B$5,-1)</f>
        <v>20370</v>
      </c>
      <c r="P17" s="27" t="s">
        <v>1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1.5" hidden="true" customHeight="false" outlineLevel="0" collapsed="false">
      <c r="A18" s="31"/>
      <c r="B18" s="33"/>
      <c r="C18" s="39"/>
      <c r="D18" s="34" t="n">
        <v>120</v>
      </c>
      <c r="E18" s="35" t="n">
        <v>6.3</v>
      </c>
      <c r="F18" s="25" t="n">
        <v>6.4</v>
      </c>
      <c r="G18" s="25" t="n">
        <v>6.5</v>
      </c>
      <c r="H18" s="25" t="n">
        <v>6.6</v>
      </c>
      <c r="I18" s="25" t="n">
        <v>6.7</v>
      </c>
      <c r="J18" s="29" t="n">
        <v>6.8</v>
      </c>
      <c r="K18" s="25" t="n">
        <v>6.9</v>
      </c>
      <c r="L18" s="25" t="n">
        <v>7</v>
      </c>
      <c r="M18" s="25" t="n">
        <v>7.1</v>
      </c>
      <c r="N18" s="25" t="n">
        <v>7.2</v>
      </c>
      <c r="O18" s="26" t="n">
        <v>7.3</v>
      </c>
      <c r="P18" s="27" t="s">
        <v>7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1.5" hidden="true" customHeight="false" outlineLevel="0" collapsed="false">
      <c r="A19" s="31"/>
      <c r="B19" s="33"/>
      <c r="C19" s="39"/>
      <c r="D19" s="34"/>
      <c r="E19" s="28"/>
      <c r="F19" s="29"/>
      <c r="G19" s="29"/>
      <c r="H19" s="29"/>
      <c r="I19" s="29"/>
      <c r="J19" s="29"/>
      <c r="K19" s="29"/>
      <c r="L19" s="29"/>
      <c r="M19" s="29"/>
      <c r="N19" s="29"/>
      <c r="O19" s="30"/>
      <c r="P19" s="27" t="s">
        <v>8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1.5" hidden="true" customHeight="false" outlineLevel="0" collapsed="false">
      <c r="A20" s="31"/>
      <c r="B20" s="33"/>
      <c r="C20" s="39"/>
      <c r="D20" s="34"/>
      <c r="E20" s="28" t="n">
        <v>5.5</v>
      </c>
      <c r="F20" s="28" t="n">
        <v>5.6</v>
      </c>
      <c r="G20" s="28" t="n">
        <v>5.7</v>
      </c>
      <c r="H20" s="28" t="n">
        <v>5.8</v>
      </c>
      <c r="I20" s="28" t="n">
        <v>5.9</v>
      </c>
      <c r="J20" s="28" t="n">
        <v>6</v>
      </c>
      <c r="K20" s="28" t="n">
        <v>6.1</v>
      </c>
      <c r="L20" s="29" t="n">
        <v>8.4</v>
      </c>
      <c r="M20" s="29" t="n">
        <v>8.5</v>
      </c>
      <c r="N20" s="29" t="n">
        <v>8.6</v>
      </c>
      <c r="O20" s="30" t="n">
        <v>8.7</v>
      </c>
      <c r="P20" s="27" t="s">
        <v>9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2.25" hidden="true" customHeight="false" outlineLevel="0" collapsed="false">
      <c r="A21" s="31"/>
      <c r="B21" s="33"/>
      <c r="C21" s="39"/>
      <c r="D21" s="34"/>
      <c r="E21" s="32" t="n">
        <f aca="false">ROUNDUP(E18*$B$3+E20*$B$5,-1)</f>
        <v>17770</v>
      </c>
      <c r="F21" s="32" t="n">
        <f aca="false">ROUNDUP(F18*$B$3+F20*$B$5,-1)</f>
        <v>18050</v>
      </c>
      <c r="G21" s="32" t="n">
        <f aca="false">ROUNDUP(G18*$B$3+G20*$B$5,-1)</f>
        <v>18340</v>
      </c>
      <c r="H21" s="32" t="n">
        <f aca="false">ROUNDUP(H18*$B$3+H20*$B$5,-1)</f>
        <v>18620</v>
      </c>
      <c r="I21" s="32" t="n">
        <f aca="false">ROUNDUP(I18*$B$3+I20*$B$5,-1)</f>
        <v>18900</v>
      </c>
      <c r="J21" s="32" t="n">
        <f aca="false">ROUNDUP(J18*$B$3+J20*$B$5,-1)</f>
        <v>19180</v>
      </c>
      <c r="K21" s="32" t="n">
        <f aca="false">ROUNDUP(K18*$B$3+K20*$B$5,-1)</f>
        <v>19470</v>
      </c>
      <c r="L21" s="32" t="n">
        <f aca="false">ROUNDUP(L18*$B$3+L20*$B$5,-1)</f>
        <v>19800</v>
      </c>
      <c r="M21" s="32" t="n">
        <f aca="false">ROUNDUP(M18*$B$3+M20*$B$5,-1)</f>
        <v>20080</v>
      </c>
      <c r="N21" s="32" t="n">
        <f aca="false">ROUNDUP(N18*$B$3+N20*$B$5,-1)</f>
        <v>20360</v>
      </c>
      <c r="O21" s="32" t="n">
        <f aca="false">ROUNDUP(O18*$B$3+O20*$B$5,-1)</f>
        <v>20650</v>
      </c>
      <c r="P21" s="27" t="s">
        <v>1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1.5" hidden="true" customHeight="false" outlineLevel="0" collapsed="false">
      <c r="A22" s="31"/>
      <c r="B22" s="40"/>
      <c r="C22" s="40"/>
      <c r="D22" s="40"/>
      <c r="E22" s="34" t="n">
        <v>130</v>
      </c>
      <c r="F22" s="35" t="n">
        <v>6.9</v>
      </c>
      <c r="G22" s="25" t="n">
        <v>7</v>
      </c>
      <c r="H22" s="25" t="n">
        <v>7.1</v>
      </c>
      <c r="I22" s="25" t="n">
        <v>7.2</v>
      </c>
      <c r="J22" s="25" t="n">
        <v>7.3</v>
      </c>
      <c r="K22" s="25" t="n">
        <v>7.4</v>
      </c>
      <c r="L22" s="25" t="n">
        <v>7.5</v>
      </c>
      <c r="M22" s="25" t="n">
        <v>7.6</v>
      </c>
      <c r="N22" s="25" t="n">
        <v>7.7</v>
      </c>
      <c r="O22" s="26" t="n">
        <v>7.8</v>
      </c>
      <c r="P22" s="27" t="s">
        <v>7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1.5" hidden="true" customHeight="false" outlineLevel="0" collapsed="false">
      <c r="A23" s="31"/>
      <c r="B23" s="40"/>
      <c r="C23" s="40"/>
      <c r="D23" s="40"/>
      <c r="E23" s="34"/>
      <c r="F23" s="28"/>
      <c r="G23" s="29"/>
      <c r="H23" s="29"/>
      <c r="I23" s="29"/>
      <c r="J23" s="29"/>
      <c r="K23" s="29"/>
      <c r="L23" s="29"/>
      <c r="M23" s="29"/>
      <c r="N23" s="29"/>
      <c r="O23" s="30"/>
      <c r="P23" s="27" t="s">
        <v>8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1.5" hidden="true" customHeight="false" outlineLevel="0" collapsed="false">
      <c r="A24" s="31"/>
      <c r="B24" s="40"/>
      <c r="C24" s="40"/>
      <c r="D24" s="40"/>
      <c r="E24" s="34"/>
      <c r="F24" s="28" t="n">
        <v>5.6</v>
      </c>
      <c r="G24" s="29" t="n">
        <v>5.7</v>
      </c>
      <c r="H24" s="29" t="n">
        <v>5.8</v>
      </c>
      <c r="I24" s="29" t="n">
        <v>5.9</v>
      </c>
      <c r="J24" s="29" t="n">
        <v>6</v>
      </c>
      <c r="K24" s="29" t="n">
        <v>6.1</v>
      </c>
      <c r="L24" s="29" t="n">
        <f aca="false">1.8+4.4</f>
        <v>6.2</v>
      </c>
      <c r="M24" s="29" t="n">
        <v>8.5</v>
      </c>
      <c r="N24" s="29" t="n">
        <v>8.6</v>
      </c>
      <c r="O24" s="30" t="n">
        <v>8.7</v>
      </c>
      <c r="P24" s="27" t="s">
        <v>9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2.25" hidden="true" customHeight="false" outlineLevel="0" collapsed="false">
      <c r="A25" s="31"/>
      <c r="B25" s="40"/>
      <c r="C25" s="40"/>
      <c r="D25" s="40"/>
      <c r="E25" s="34"/>
      <c r="F25" s="32" t="n">
        <f aca="false">ROUNDUP(F22*$B$3+F24*$B$5,-1)</f>
        <v>19450</v>
      </c>
      <c r="G25" s="32" t="n">
        <f aca="false">ROUNDUP(G22*$B$3+G24*$B$5,-1)</f>
        <v>19740</v>
      </c>
      <c r="H25" s="32" t="n">
        <f aca="false">ROUNDUP(H22*$B$3+H24*$B$5,-1)</f>
        <v>20020</v>
      </c>
      <c r="I25" s="32" t="n">
        <f aca="false">ROUNDUP(I22*$B$3+I24*$B$5,-1)</f>
        <v>20300</v>
      </c>
      <c r="J25" s="32" t="n">
        <f aca="false">ROUNDUP(J22*$B$3+J24*$B$5,-1)</f>
        <v>20580</v>
      </c>
      <c r="K25" s="32" t="n">
        <f aca="false">ROUNDUP(K22*$B$3+K24*$B$5,-1)</f>
        <v>20870</v>
      </c>
      <c r="L25" s="32" t="n">
        <f aca="false">ROUNDUP(L22*$B$3+L24*$B$5,-1)</f>
        <v>21150</v>
      </c>
      <c r="M25" s="32" t="n">
        <f aca="false">ROUNDUP(M22*$B$3+M24*$B$5,-1)</f>
        <v>21480</v>
      </c>
      <c r="N25" s="32" t="n">
        <f aca="false">ROUNDUP(N22*$B$3+N24*$B$5,-1)</f>
        <v>21760</v>
      </c>
      <c r="O25" s="32" t="n">
        <f aca="false">ROUNDUP(O22*$B$3+O24*$B$5,-1)</f>
        <v>22050</v>
      </c>
      <c r="P25" s="27" t="s">
        <v>10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1.5" hidden="true" customHeight="false" outlineLevel="0" collapsed="false">
      <c r="A26" s="31"/>
      <c r="B26" s="40"/>
      <c r="C26" s="40"/>
      <c r="D26" s="40"/>
      <c r="E26" s="39"/>
      <c r="F26" s="34" t="n">
        <v>140</v>
      </c>
      <c r="G26" s="35" t="n">
        <v>7.2</v>
      </c>
      <c r="H26" s="25" t="n">
        <v>7.3</v>
      </c>
      <c r="I26" s="25" t="n">
        <v>7.4</v>
      </c>
      <c r="J26" s="25" t="n">
        <v>7.5</v>
      </c>
      <c r="K26" s="25" t="n">
        <v>7.6</v>
      </c>
      <c r="L26" s="25" t="n">
        <v>7.7</v>
      </c>
      <c r="M26" s="25" t="n">
        <v>7.8</v>
      </c>
      <c r="N26" s="25" t="n">
        <v>7.9</v>
      </c>
      <c r="O26" s="26" t="n">
        <v>8</v>
      </c>
      <c r="P26" s="27" t="s">
        <v>7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1.5" hidden="true" customHeight="false" outlineLevel="0" collapsed="false">
      <c r="A27" s="31"/>
      <c r="B27" s="40"/>
      <c r="C27" s="40"/>
      <c r="D27" s="40"/>
      <c r="E27" s="39"/>
      <c r="F27" s="34"/>
      <c r="G27" s="28"/>
      <c r="H27" s="29"/>
      <c r="I27" s="29"/>
      <c r="J27" s="29"/>
      <c r="K27" s="29"/>
      <c r="L27" s="29"/>
      <c r="M27" s="29"/>
      <c r="N27" s="29"/>
      <c r="O27" s="30"/>
      <c r="P27" s="27" t="s">
        <v>8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1.5" hidden="true" customHeight="false" outlineLevel="0" collapsed="false">
      <c r="A28" s="31"/>
      <c r="B28" s="40"/>
      <c r="C28" s="40"/>
      <c r="D28" s="40"/>
      <c r="E28" s="39"/>
      <c r="F28" s="34"/>
      <c r="G28" s="28" t="n">
        <f aca="false">1.3+6.6</f>
        <v>7.9</v>
      </c>
      <c r="H28" s="29" t="n">
        <v>8</v>
      </c>
      <c r="I28" s="29" t="n">
        <v>8.1</v>
      </c>
      <c r="J28" s="29" t="n">
        <v>8.2</v>
      </c>
      <c r="K28" s="29" t="n">
        <v>8.3</v>
      </c>
      <c r="L28" s="29" t="n">
        <v>8.4</v>
      </c>
      <c r="M28" s="29" t="n">
        <v>8.5</v>
      </c>
      <c r="N28" s="29" t="n">
        <v>8.6</v>
      </c>
      <c r="O28" s="30" t="n">
        <v>8.7</v>
      </c>
      <c r="P28" s="27" t="s">
        <v>9</v>
      </c>
      <c r="Q28" s="0"/>
      <c r="R28" s="41"/>
      <c r="S28" s="41"/>
      <c r="T28" s="41"/>
      <c r="U28" s="41"/>
      <c r="V28" s="41"/>
      <c r="W28" s="41"/>
      <c r="X28" s="41"/>
      <c r="Y28" s="41"/>
      <c r="Z28" s="42"/>
      <c r="AA28" s="42"/>
      <c r="AB28" s="43"/>
      <c r="AC28" s="43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2.25" hidden="true" customHeight="false" outlineLevel="0" collapsed="false">
      <c r="A29" s="31"/>
      <c r="B29" s="40"/>
      <c r="C29" s="40"/>
      <c r="D29" s="40"/>
      <c r="E29" s="39"/>
      <c r="F29" s="34"/>
      <c r="G29" s="32" t="n">
        <f aca="false">ROUNDUP(G26*$B$3+G28*$B$5,-1)</f>
        <v>20350</v>
      </c>
      <c r="H29" s="32" t="n">
        <f aca="false">ROUNDUP(H26*$B$3+H28*$B$5,-1)</f>
        <v>20630</v>
      </c>
      <c r="I29" s="32" t="n">
        <f aca="false">ROUNDUP(I26*$B$3+I28*$B$5,-1)</f>
        <v>20910</v>
      </c>
      <c r="J29" s="32" t="n">
        <f aca="false">ROUNDUP(J26*$B$3+J28*$B$5,-1)</f>
        <v>21200</v>
      </c>
      <c r="K29" s="32" t="n">
        <f aca="false">ROUNDUP(K26*$B$3+K28*$B$5,-1)</f>
        <v>21480</v>
      </c>
      <c r="L29" s="32" t="n">
        <f aca="false">ROUNDUP(L26*$B$3+L28*$B$5,-1)</f>
        <v>21760</v>
      </c>
      <c r="M29" s="32" t="n">
        <f aca="false">ROUNDUP(M26*$B$3+M28*$B$5,-1)</f>
        <v>22040</v>
      </c>
      <c r="N29" s="32" t="n">
        <f aca="false">ROUNDUP(N26*$B$3+N28*$B$5,-1)</f>
        <v>22320</v>
      </c>
      <c r="O29" s="32" t="n">
        <f aca="false">ROUNDUP(O26*$B$3+O28*$B$5,-1)</f>
        <v>22610</v>
      </c>
      <c r="P29" s="27" t="s">
        <v>10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1.5" hidden="true" customHeight="false" outlineLevel="0" collapsed="false">
      <c r="A30" s="31"/>
      <c r="B30" s="40"/>
      <c r="C30" s="40"/>
      <c r="D30" s="40"/>
      <c r="E30" s="40"/>
      <c r="F30" s="44"/>
      <c r="G30" s="34" t="n">
        <v>150</v>
      </c>
      <c r="H30" s="35" t="n">
        <v>7.5</v>
      </c>
      <c r="I30" s="25" t="n">
        <v>7.6</v>
      </c>
      <c r="J30" s="25" t="n">
        <v>7.7</v>
      </c>
      <c r="K30" s="25" t="n">
        <v>7.8</v>
      </c>
      <c r="L30" s="25" t="n">
        <v>7.9</v>
      </c>
      <c r="M30" s="25" t="n">
        <v>8</v>
      </c>
      <c r="N30" s="25" t="n">
        <v>8.1</v>
      </c>
      <c r="O30" s="26" t="n">
        <v>8.2</v>
      </c>
      <c r="P30" s="27" t="s">
        <v>7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1.5" hidden="true" customHeight="false" outlineLevel="0" collapsed="false">
      <c r="A31" s="31"/>
      <c r="B31" s="40"/>
      <c r="C31" s="40"/>
      <c r="D31" s="40"/>
      <c r="E31" s="40"/>
      <c r="F31" s="44"/>
      <c r="G31" s="34"/>
      <c r="H31" s="28"/>
      <c r="I31" s="29"/>
      <c r="J31" s="29"/>
      <c r="K31" s="29"/>
      <c r="L31" s="29"/>
      <c r="M31" s="29"/>
      <c r="N31" s="29"/>
      <c r="O31" s="30"/>
      <c r="P31" s="27" t="s">
        <v>8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1.5" hidden="true" customHeight="false" outlineLevel="0" collapsed="false">
      <c r="A32" s="31"/>
      <c r="B32" s="40"/>
      <c r="C32" s="40"/>
      <c r="D32" s="40"/>
      <c r="E32" s="40"/>
      <c r="F32" s="44"/>
      <c r="G32" s="34"/>
      <c r="H32" s="28" t="n">
        <v>8</v>
      </c>
      <c r="I32" s="29" t="n">
        <v>8.1</v>
      </c>
      <c r="J32" s="29" t="n">
        <v>8.2</v>
      </c>
      <c r="K32" s="29" t="n">
        <v>8.3</v>
      </c>
      <c r="L32" s="29" t="n">
        <v>8.4</v>
      </c>
      <c r="M32" s="29" t="n">
        <v>8.5</v>
      </c>
      <c r="N32" s="29" t="n">
        <v>8.6</v>
      </c>
      <c r="O32" s="30" t="n">
        <v>8.7</v>
      </c>
      <c r="P32" s="27" t="s">
        <v>9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2.25" hidden="true" customHeight="false" outlineLevel="0" collapsed="false">
      <c r="A33" s="31"/>
      <c r="B33" s="40"/>
      <c r="C33" s="40"/>
      <c r="D33" s="40"/>
      <c r="E33" s="40"/>
      <c r="F33" s="44"/>
      <c r="G33" s="34"/>
      <c r="H33" s="32" t="n">
        <f aca="false">ROUNDUP(H30*$B$3+H32*$B$5,-1)</f>
        <v>21190</v>
      </c>
      <c r="I33" s="32" t="n">
        <f aca="false">ROUNDUP(I30*$B$3+I32*$B$5,-1)</f>
        <v>21470</v>
      </c>
      <c r="J33" s="32" t="n">
        <f aca="false">ROUNDUP(J30*$B$3+J32*$B$5,-1)</f>
        <v>21760</v>
      </c>
      <c r="K33" s="32" t="n">
        <f aca="false">ROUNDUP(K30*$B$3+K32*$B$5,-1)</f>
        <v>22040</v>
      </c>
      <c r="L33" s="32" t="n">
        <f aca="false">ROUNDUP(L30*$B$3+L32*$B$5,-1)</f>
        <v>22320</v>
      </c>
      <c r="M33" s="32" t="n">
        <f aca="false">ROUNDUP(M30*$B$3+M32*$B$5,-1)</f>
        <v>22600</v>
      </c>
      <c r="N33" s="32" t="n">
        <f aca="false">ROUNDUP(N30*$B$3+N32*$B$5,-1)</f>
        <v>22880</v>
      </c>
      <c r="O33" s="32" t="n">
        <f aca="false">ROUNDUP(O30*$B$3+O32*$B$5,-1)</f>
        <v>23170</v>
      </c>
      <c r="P33" s="27" t="s">
        <v>10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1.5" hidden="true" customHeight="false" outlineLevel="0" collapsed="false">
      <c r="A34" s="31"/>
      <c r="B34" s="45"/>
      <c r="C34" s="45"/>
      <c r="D34" s="45"/>
      <c r="E34" s="46"/>
      <c r="F34" s="44"/>
      <c r="G34" s="39"/>
      <c r="H34" s="34" t="n">
        <v>160</v>
      </c>
      <c r="I34" s="29" t="n">
        <v>7.8</v>
      </c>
      <c r="J34" s="29" t="n">
        <v>7.9</v>
      </c>
      <c r="K34" s="29" t="n">
        <v>8</v>
      </c>
      <c r="L34" s="29" t="n">
        <v>8.1</v>
      </c>
      <c r="M34" s="29" t="n">
        <v>8.2</v>
      </c>
      <c r="N34" s="29" t="n">
        <v>8.3</v>
      </c>
      <c r="O34" s="30" t="n">
        <v>8.4</v>
      </c>
      <c r="P34" s="27" t="s">
        <v>7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1.5" hidden="true" customHeight="false" outlineLevel="0" collapsed="false">
      <c r="A35" s="31"/>
      <c r="B35" s="45"/>
      <c r="C35" s="45"/>
      <c r="D35" s="45"/>
      <c r="E35" s="46"/>
      <c r="F35" s="44"/>
      <c r="G35" s="39"/>
      <c r="H35" s="34"/>
      <c r="I35" s="28"/>
      <c r="J35" s="29"/>
      <c r="K35" s="29"/>
      <c r="L35" s="29"/>
      <c r="M35" s="29"/>
      <c r="N35" s="29"/>
      <c r="O35" s="30"/>
      <c r="P35" s="27" t="s">
        <v>8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1.5" hidden="true" customHeight="false" outlineLevel="0" collapsed="false">
      <c r="A36" s="31"/>
      <c r="B36" s="45"/>
      <c r="C36" s="45"/>
      <c r="D36" s="45"/>
      <c r="E36" s="46"/>
      <c r="F36" s="44"/>
      <c r="G36" s="39"/>
      <c r="H36" s="34"/>
      <c r="I36" s="29" t="n">
        <v>8.1</v>
      </c>
      <c r="J36" s="29" t="n">
        <v>8.2</v>
      </c>
      <c r="K36" s="29" t="n">
        <v>8.3</v>
      </c>
      <c r="L36" s="29" t="n">
        <v>8.4</v>
      </c>
      <c r="M36" s="29" t="n">
        <v>8.5</v>
      </c>
      <c r="N36" s="29" t="n">
        <v>8.6</v>
      </c>
      <c r="O36" s="30" t="n">
        <v>8.7</v>
      </c>
      <c r="P36" s="27" t="s">
        <v>9</v>
      </c>
      <c r="Q36" s="0"/>
      <c r="R36" s="0" t="n">
        <f aca="false">1.5+6.6</f>
        <v>8.1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2.25" hidden="true" customHeight="false" outlineLevel="0" collapsed="false">
      <c r="A37" s="31"/>
      <c r="B37" s="45"/>
      <c r="C37" s="45"/>
      <c r="D37" s="45"/>
      <c r="E37" s="46"/>
      <c r="F37" s="44"/>
      <c r="G37" s="39"/>
      <c r="H37" s="34"/>
      <c r="I37" s="32" t="n">
        <f aca="false">ROUNDUP(I34*$B$3+I36*$B$5,-1)</f>
        <v>22030</v>
      </c>
      <c r="J37" s="32" t="n">
        <f aca="false">ROUNDUP(J34*$B$3+J36*$B$5,-1)</f>
        <v>22320</v>
      </c>
      <c r="K37" s="32" t="n">
        <f aca="false">ROUNDUP(K34*$B$3+K36*$B$5,-1)</f>
        <v>22600</v>
      </c>
      <c r="L37" s="32" t="n">
        <f aca="false">ROUNDUP(L34*$B$3+L36*$B$5,-1)</f>
        <v>22880</v>
      </c>
      <c r="M37" s="32" t="n">
        <f aca="false">ROUNDUP(M34*$B$3+M36*$B$5,-1)</f>
        <v>23160</v>
      </c>
      <c r="N37" s="32" t="n">
        <f aca="false">ROUNDUP(N34*$B$3+N36*$B$5,-1)</f>
        <v>23440</v>
      </c>
      <c r="O37" s="32" t="n">
        <f aca="false">ROUNDUP(O34*$B$3+O36*$B$5,-1)</f>
        <v>23730</v>
      </c>
      <c r="P37" s="27" t="s">
        <v>10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1.5" hidden="true" customHeight="false" outlineLevel="0" collapsed="false">
      <c r="A38" s="31"/>
      <c r="B38" s="45"/>
      <c r="C38" s="45"/>
      <c r="D38" s="45"/>
      <c r="E38" s="47"/>
      <c r="G38" s="48"/>
      <c r="H38" s="48"/>
      <c r="I38" s="34" t="n">
        <v>170</v>
      </c>
      <c r="J38" s="29" t="n">
        <v>8.1</v>
      </c>
      <c r="K38" s="29" t="n">
        <v>8.2</v>
      </c>
      <c r="L38" s="29" t="n">
        <v>8.3</v>
      </c>
      <c r="M38" s="29" t="n">
        <v>8.4</v>
      </c>
      <c r="N38" s="29" t="n">
        <v>8.5</v>
      </c>
      <c r="O38" s="30" t="n">
        <v>8.6</v>
      </c>
      <c r="P38" s="27" t="s">
        <v>7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1.5" hidden="true" customHeight="false" outlineLevel="0" collapsed="false">
      <c r="A39" s="31"/>
      <c r="B39" s="45"/>
      <c r="C39" s="45"/>
      <c r="D39" s="45"/>
      <c r="E39" s="47"/>
      <c r="G39" s="48"/>
      <c r="H39" s="48"/>
      <c r="I39" s="34"/>
      <c r="J39" s="49"/>
      <c r="K39" s="28"/>
      <c r="L39" s="28"/>
      <c r="M39" s="28"/>
      <c r="N39" s="28"/>
      <c r="O39" s="50"/>
      <c r="P39" s="27" t="s">
        <v>8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1.5" hidden="true" customHeight="false" outlineLevel="0" collapsed="false">
      <c r="A40" s="31"/>
      <c r="B40" s="45"/>
      <c r="C40" s="45"/>
      <c r="D40" s="45"/>
      <c r="E40" s="47"/>
      <c r="G40" s="48"/>
      <c r="H40" s="48"/>
      <c r="I40" s="34"/>
      <c r="J40" s="29" t="n">
        <v>8.2</v>
      </c>
      <c r="K40" s="29" t="n">
        <v>8.3</v>
      </c>
      <c r="L40" s="29" t="n">
        <v>8.4</v>
      </c>
      <c r="M40" s="29" t="n">
        <v>8.5</v>
      </c>
      <c r="N40" s="29" t="n">
        <v>8.6</v>
      </c>
      <c r="O40" s="30" t="n">
        <v>8.7</v>
      </c>
      <c r="P40" s="27" t="s">
        <v>9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2.25" hidden="true" customHeight="false" outlineLevel="0" collapsed="false">
      <c r="A41" s="31"/>
      <c r="B41" s="45"/>
      <c r="C41" s="45"/>
      <c r="D41" s="45"/>
      <c r="E41" s="47"/>
      <c r="G41" s="48"/>
      <c r="H41" s="48"/>
      <c r="I41" s="34"/>
      <c r="J41" s="51" t="n">
        <f aca="false">ROUNDUP(J38*$B$3+J40*$B$5,-1)</f>
        <v>22880</v>
      </c>
      <c r="K41" s="32" t="n">
        <f aca="false">ROUNDUP(K38*$B$3+K40*$B$5,-1)</f>
        <v>23160</v>
      </c>
      <c r="L41" s="32" t="n">
        <f aca="false">ROUNDUP(L38*$B$3+L40*$B$5,-1)</f>
        <v>23440</v>
      </c>
      <c r="M41" s="32" t="n">
        <f aca="false">ROUNDUP(M38*$B$3+M40*$B$5,-1)</f>
        <v>23720</v>
      </c>
      <c r="N41" s="32" t="n">
        <f aca="false">ROUNDUP(N38*$B$3+N40*$B$5,-1)</f>
        <v>24000</v>
      </c>
      <c r="O41" s="32" t="n">
        <f aca="false">ROUNDUP(O38*$B$3+O40*$B$5,-1)</f>
        <v>24290</v>
      </c>
      <c r="P41" s="27" t="s">
        <v>10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1.5" hidden="true" customHeight="false" outlineLevel="0" collapsed="false">
      <c r="A42" s="31"/>
      <c r="B42" s="45"/>
      <c r="C42" s="45"/>
      <c r="D42" s="45"/>
      <c r="E42" s="47"/>
      <c r="G42" s="48"/>
      <c r="H42" s="48"/>
      <c r="I42" s="39"/>
      <c r="J42" s="34" t="n">
        <v>180</v>
      </c>
      <c r="K42" s="52" t="n">
        <v>8.4</v>
      </c>
      <c r="L42" s="24" t="n">
        <v>8.5</v>
      </c>
      <c r="M42" s="24" t="n">
        <v>8.6</v>
      </c>
      <c r="N42" s="24" t="n">
        <v>8.7</v>
      </c>
      <c r="O42" s="26" t="n">
        <v>8.8</v>
      </c>
      <c r="P42" s="27" t="s">
        <v>7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0.75" hidden="tru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34"/>
      <c r="K43" s="53"/>
      <c r="L43" s="54"/>
      <c r="M43" s="54"/>
      <c r="N43" s="54"/>
      <c r="O43" s="55"/>
      <c r="P43" s="27" t="s">
        <v>8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3.75" hidden="tru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34"/>
      <c r="K44" s="29" t="n">
        <v>8.3</v>
      </c>
      <c r="L44" s="29" t="n">
        <v>8.4</v>
      </c>
      <c r="M44" s="29" t="n">
        <v>8.5</v>
      </c>
      <c r="N44" s="29" t="n">
        <v>8.6</v>
      </c>
      <c r="O44" s="30" t="n">
        <v>8.7</v>
      </c>
      <c r="P44" s="27" t="s">
        <v>9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0" hidden="tru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34"/>
      <c r="K45" s="52" t="n">
        <f aca="false">ROUNDUP(K42*$B$3+K44*$B$5,-1)</f>
        <v>23720</v>
      </c>
      <c r="L45" s="52" t="n">
        <f aca="false">ROUNDUP(L42*$B$3+L44*$B$5,-1)</f>
        <v>24000</v>
      </c>
      <c r="M45" s="52" t="n">
        <f aca="false">ROUNDUP(M42*$B$3+M44*$B$5,-1)</f>
        <v>24280</v>
      </c>
      <c r="N45" s="52" t="n">
        <f aca="false">ROUNDUP(N42*$B$3+N44*$B$5,-1)</f>
        <v>24560</v>
      </c>
      <c r="O45" s="52" t="n">
        <f aca="false">ROUNDUP(O42*$B$3+O44*$B$5,-1)</f>
        <v>24850</v>
      </c>
      <c r="P45" s="27" t="s">
        <v>10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tru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0" hidden="true" customHeight="false" outlineLevel="0" collapsed="false">
      <c r="A48" s="18" t="s">
        <v>11</v>
      </c>
      <c r="B48" s="18"/>
      <c r="C48" s="19" t="n">
        <v>105</v>
      </c>
      <c r="D48" s="19" t="n">
        <v>115</v>
      </c>
      <c r="E48" s="19" t="n">
        <v>125</v>
      </c>
      <c r="F48" s="20" t="n">
        <v>135</v>
      </c>
      <c r="G48" s="19" t="n">
        <v>145</v>
      </c>
      <c r="H48" s="20" t="n">
        <v>155</v>
      </c>
      <c r="I48" s="19" t="n">
        <v>165</v>
      </c>
      <c r="J48" s="20" t="n">
        <v>175</v>
      </c>
      <c r="K48" s="19" t="n">
        <v>185</v>
      </c>
      <c r="L48" s="21" t="n">
        <v>195</v>
      </c>
      <c r="M48" s="19" t="n">
        <v>205</v>
      </c>
      <c r="N48" s="21" t="n">
        <v>215</v>
      </c>
      <c r="O48" s="22" t="n">
        <v>225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1.5" hidden="true" customHeight="false" outlineLevel="0" collapsed="false">
      <c r="A49" s="31"/>
      <c r="B49" s="23" t="n">
        <v>100</v>
      </c>
      <c r="C49" s="24" t="n">
        <v>6.8</v>
      </c>
      <c r="D49" s="24" t="n">
        <v>7</v>
      </c>
      <c r="E49" s="24" t="n">
        <v>7.2</v>
      </c>
      <c r="F49" s="24" t="n">
        <v>7.4</v>
      </c>
      <c r="G49" s="24" t="n">
        <v>7.6</v>
      </c>
      <c r="H49" s="24" t="n">
        <v>7.8</v>
      </c>
      <c r="I49" s="24" t="n">
        <v>8</v>
      </c>
      <c r="J49" s="24" t="n">
        <v>8.2</v>
      </c>
      <c r="K49" s="24" t="n">
        <v>8.4</v>
      </c>
      <c r="L49" s="24" t="n">
        <v>8.6</v>
      </c>
      <c r="M49" s="24" t="n">
        <v>8.8</v>
      </c>
      <c r="N49" s="25" t="n">
        <v>9</v>
      </c>
      <c r="O49" s="26" t="n">
        <v>9.2</v>
      </c>
      <c r="P49" s="27" t="s">
        <v>7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1.5" hidden="true" customHeight="false" outlineLevel="0" collapsed="false">
      <c r="A50" s="31"/>
      <c r="B50" s="23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9"/>
      <c r="O50" s="30"/>
      <c r="P50" s="27" t="s">
        <v>8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1.5" hidden="true" customHeight="false" outlineLevel="0" collapsed="false">
      <c r="A51" s="31"/>
      <c r="B51" s="23"/>
      <c r="C51" s="28" t="n">
        <v>4.4</v>
      </c>
      <c r="D51" s="28" t="n">
        <v>4.4</v>
      </c>
      <c r="E51" s="28" t="n">
        <v>4.4</v>
      </c>
      <c r="F51" s="28" t="n">
        <v>4.4</v>
      </c>
      <c r="G51" s="28" t="n">
        <v>4.4</v>
      </c>
      <c r="H51" s="28" t="n">
        <v>4.4</v>
      </c>
      <c r="I51" s="28" t="n">
        <v>4.4</v>
      </c>
      <c r="J51" s="28" t="n">
        <v>4.4</v>
      </c>
      <c r="K51" s="28" t="n">
        <v>4.4</v>
      </c>
      <c r="L51" s="28" t="n">
        <v>6.6</v>
      </c>
      <c r="M51" s="28" t="n">
        <v>6.6</v>
      </c>
      <c r="N51" s="29" t="n">
        <v>6.6</v>
      </c>
      <c r="O51" s="30" t="n">
        <v>6.6</v>
      </c>
      <c r="P51" s="27" t="s">
        <v>9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2.25" hidden="true" customHeight="false" outlineLevel="0" collapsed="false">
      <c r="A52" s="31"/>
      <c r="B52" s="23"/>
      <c r="C52" s="32" t="n">
        <f aca="false">ROUNDUP((C49-C10)*$B$3/2,-1)</f>
        <v>1120</v>
      </c>
      <c r="D52" s="32" t="n">
        <f aca="false">ROUNDUP((D49-D10)*$B$3/2,-1)</f>
        <v>1260</v>
      </c>
      <c r="E52" s="32" t="n">
        <f aca="false">ROUNDUP((E49-E10)*$B$3/2,-1)</f>
        <v>1400</v>
      </c>
      <c r="F52" s="32" t="n">
        <f aca="false">ROUNDUP((F49-F10)*$B$3/2,-1)</f>
        <v>1540</v>
      </c>
      <c r="G52" s="32" t="n">
        <f aca="false">ROUNDUP((G49-G10)*$B$3/2,-1)</f>
        <v>1680</v>
      </c>
      <c r="H52" s="32" t="n">
        <f aca="false">ROUNDUP((H49-H10)*$B$3/2,-1)</f>
        <v>1820</v>
      </c>
      <c r="I52" s="32" t="n">
        <f aca="false">ROUNDUP((I49-I10)*$B$3/2,-1)</f>
        <v>1960</v>
      </c>
      <c r="J52" s="32" t="n">
        <f aca="false">ROUNDUP((J49-J10)*$B$3/2,-1)</f>
        <v>2100</v>
      </c>
      <c r="K52" s="32" t="n">
        <f aca="false">ROUNDUP((K49-K10)*$B$3/2,-1)</f>
        <v>2240</v>
      </c>
      <c r="L52" s="32" t="n">
        <f aca="false">ROUNDUP((L49-L10)*$B$3/2,-1)</f>
        <v>2380</v>
      </c>
      <c r="M52" s="32" t="n">
        <f aca="false">ROUNDUP((M49-M10)*$B$3/2,-1)</f>
        <v>2520</v>
      </c>
      <c r="N52" s="32" t="n">
        <f aca="false">ROUNDUP((N49-N10)*$B$3/2,-1)</f>
        <v>2660</v>
      </c>
      <c r="O52" s="32" t="n">
        <f aca="false">ROUNDUP((O49-O10)*$B$3/2,-1)</f>
        <v>2800</v>
      </c>
      <c r="P52" s="27" t="s">
        <v>10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2.25" hidden="true" customHeight="false" outlineLevel="0" collapsed="false">
      <c r="A53" s="31"/>
      <c r="B53" s="33"/>
      <c r="C53" s="34" t="n">
        <v>110</v>
      </c>
      <c r="D53" s="35" t="n">
        <v>7</v>
      </c>
      <c r="E53" s="25" t="n">
        <v>7.2</v>
      </c>
      <c r="F53" s="25" t="n">
        <v>7.4</v>
      </c>
      <c r="G53" s="25" t="n">
        <v>7.6</v>
      </c>
      <c r="H53" s="25" t="n">
        <v>7.8</v>
      </c>
      <c r="I53" s="25" t="n">
        <v>8</v>
      </c>
      <c r="J53" s="56" t="n">
        <v>8.2</v>
      </c>
      <c r="K53" s="25" t="n">
        <v>8.4</v>
      </c>
      <c r="L53" s="25" t="n">
        <v>8.6</v>
      </c>
      <c r="M53" s="25" t="n">
        <v>8.8</v>
      </c>
      <c r="N53" s="25" t="n">
        <v>9</v>
      </c>
      <c r="O53" s="26" t="n">
        <v>9.2</v>
      </c>
      <c r="P53" s="27" t="s">
        <v>7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1.5" hidden="true" customHeight="false" outlineLevel="0" collapsed="false">
      <c r="A54" s="31"/>
      <c r="B54" s="33"/>
      <c r="C54" s="34"/>
      <c r="D54" s="28"/>
      <c r="E54" s="29"/>
      <c r="F54" s="29"/>
      <c r="G54" s="29"/>
      <c r="H54" s="29"/>
      <c r="I54" s="29"/>
      <c r="J54" s="57"/>
      <c r="K54" s="29"/>
      <c r="L54" s="29"/>
      <c r="M54" s="29"/>
      <c r="N54" s="29"/>
      <c r="O54" s="30"/>
      <c r="P54" s="27" t="s">
        <v>8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1.5" hidden="true" customHeight="false" outlineLevel="0" collapsed="false">
      <c r="A55" s="31"/>
      <c r="B55" s="33"/>
      <c r="C55" s="34"/>
      <c r="D55" s="28" t="n">
        <v>4.4</v>
      </c>
      <c r="E55" s="29" t="n">
        <v>4.4</v>
      </c>
      <c r="F55" s="29" t="n">
        <v>4.4</v>
      </c>
      <c r="G55" s="29" t="n">
        <v>4.4</v>
      </c>
      <c r="H55" s="29" t="n">
        <v>4.4</v>
      </c>
      <c r="I55" s="29" t="n">
        <v>4.4</v>
      </c>
      <c r="J55" s="57" t="n">
        <v>4.4</v>
      </c>
      <c r="K55" s="29" t="n">
        <v>4.4</v>
      </c>
      <c r="L55" s="28" t="n">
        <v>6.6</v>
      </c>
      <c r="M55" s="28" t="n">
        <v>6.6</v>
      </c>
      <c r="N55" s="29" t="n">
        <v>6.6</v>
      </c>
      <c r="O55" s="30" t="n">
        <v>6.6</v>
      </c>
      <c r="P55" s="27" t="s">
        <v>9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2.25" hidden="true" customHeight="false" outlineLevel="0" collapsed="false">
      <c r="A56" s="31"/>
      <c r="B56" s="33"/>
      <c r="C56" s="34"/>
      <c r="D56" s="32" t="n">
        <f aca="false">ROUNDUP((D53-D14)*$B$3/2,-1)</f>
        <v>1260</v>
      </c>
      <c r="E56" s="32" t="n">
        <f aca="false">ROUNDUP((E53-E14)*$B$3/2,-1)</f>
        <v>1400</v>
      </c>
      <c r="F56" s="32" t="n">
        <f aca="false">ROUNDUP((F53-F14)*$B$3/2,-1)</f>
        <v>1540</v>
      </c>
      <c r="G56" s="32" t="n">
        <f aca="false">ROUNDUP((G53-G14)*$B$3/2,-1)</f>
        <v>1680</v>
      </c>
      <c r="H56" s="32" t="n">
        <f aca="false">ROUNDUP((H53-H14)*$B$3/2,-1)</f>
        <v>1820</v>
      </c>
      <c r="I56" s="32" t="n">
        <f aca="false">ROUNDUP((I53-I14)*$B$3/2,-1)</f>
        <v>1960</v>
      </c>
      <c r="J56" s="32" t="n">
        <f aca="false">ROUNDUP((J53-J14)*$B$3/2,-1)</f>
        <v>2100</v>
      </c>
      <c r="K56" s="32" t="n">
        <f aca="false">ROUNDUP((K53-K14)*$B$3/2,-1)</f>
        <v>2240</v>
      </c>
      <c r="L56" s="32" t="n">
        <f aca="false">ROUNDUP((L53-L14)*$B$3/2,-1)</f>
        <v>2380</v>
      </c>
      <c r="M56" s="32" t="n">
        <f aca="false">ROUNDUP((M53-M14)*$B$3/2,-1)</f>
        <v>2520</v>
      </c>
      <c r="N56" s="32" t="n">
        <f aca="false">ROUNDUP((N53-N14)*$B$3/2,-1)</f>
        <v>2660</v>
      </c>
      <c r="O56" s="32" t="n">
        <f aca="false">ROUNDUP((O53-O14)*$B$3/2,-1)</f>
        <v>2800</v>
      </c>
      <c r="P56" s="27" t="s">
        <v>10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1.5" hidden="true" customHeight="false" outlineLevel="0" collapsed="false">
      <c r="A57" s="31"/>
      <c r="B57" s="33"/>
      <c r="C57" s="39"/>
      <c r="D57" s="34" t="n">
        <v>120</v>
      </c>
      <c r="E57" s="35" t="n">
        <v>7.3</v>
      </c>
      <c r="F57" s="25" t="n">
        <v>7.5</v>
      </c>
      <c r="G57" s="25" t="n">
        <v>7.7</v>
      </c>
      <c r="H57" s="25" t="n">
        <v>7.9</v>
      </c>
      <c r="I57" s="25" t="n">
        <v>8.1</v>
      </c>
      <c r="J57" s="25" t="n">
        <v>8.3</v>
      </c>
      <c r="K57" s="25" t="n">
        <v>8.5</v>
      </c>
      <c r="L57" s="25" t="n">
        <v>8.7</v>
      </c>
      <c r="M57" s="25" t="n">
        <v>8.9</v>
      </c>
      <c r="N57" s="25" t="n">
        <v>9.1</v>
      </c>
      <c r="O57" s="26" t="n">
        <v>9.3</v>
      </c>
      <c r="P57" s="27" t="s">
        <v>7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1.5" hidden="true" customHeight="false" outlineLevel="0" collapsed="false">
      <c r="A58" s="31"/>
      <c r="B58" s="33"/>
      <c r="C58" s="39"/>
      <c r="D58" s="34"/>
      <c r="E58" s="28"/>
      <c r="F58" s="29"/>
      <c r="G58" s="29"/>
      <c r="H58" s="29"/>
      <c r="I58" s="29"/>
      <c r="J58" s="29"/>
      <c r="K58" s="29"/>
      <c r="L58" s="29"/>
      <c r="M58" s="29"/>
      <c r="N58" s="29"/>
      <c r="O58" s="30"/>
      <c r="P58" s="27" t="s">
        <v>8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1.5" hidden="true" customHeight="false" outlineLevel="0" collapsed="false">
      <c r="A59" s="31"/>
      <c r="B59" s="33"/>
      <c r="C59" s="39"/>
      <c r="D59" s="34"/>
      <c r="E59" s="28" t="n">
        <v>4.4</v>
      </c>
      <c r="F59" s="28" t="n">
        <v>4.4</v>
      </c>
      <c r="G59" s="28" t="n">
        <v>4.4</v>
      </c>
      <c r="H59" s="28" t="n">
        <v>4.4</v>
      </c>
      <c r="I59" s="28" t="n">
        <v>4.4</v>
      </c>
      <c r="J59" s="28" t="n">
        <v>4.4</v>
      </c>
      <c r="K59" s="28" t="n">
        <v>4.4</v>
      </c>
      <c r="L59" s="28" t="n">
        <v>6.6</v>
      </c>
      <c r="M59" s="28" t="n">
        <v>6.6</v>
      </c>
      <c r="N59" s="29" t="n">
        <v>6.6</v>
      </c>
      <c r="O59" s="30" t="n">
        <v>6.6</v>
      </c>
      <c r="P59" s="27" t="s">
        <v>9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2.25" hidden="true" customHeight="false" outlineLevel="0" collapsed="false">
      <c r="A60" s="31"/>
      <c r="B60" s="33"/>
      <c r="C60" s="39"/>
      <c r="D60" s="34"/>
      <c r="E60" s="32" t="n">
        <f aca="false">ROUNDUP((E57-E18)*$B$3/2,-1)</f>
        <v>1400</v>
      </c>
      <c r="F60" s="32" t="n">
        <f aca="false">ROUNDUP((F57-F18)*$B$3/2,-1)</f>
        <v>1540</v>
      </c>
      <c r="G60" s="32" t="n">
        <f aca="false">ROUNDUP((G57-G18)*$B$3/2,-1)</f>
        <v>1680</v>
      </c>
      <c r="H60" s="32" t="n">
        <f aca="false">ROUNDUP((H57-H18)*$B$3/2,-1)</f>
        <v>1820</v>
      </c>
      <c r="I60" s="32" t="n">
        <f aca="false">ROUNDUP((I57-I18)*$B$3/2,-1)</f>
        <v>1960</v>
      </c>
      <c r="J60" s="32" t="n">
        <f aca="false">ROUNDUP((J57-J18)*$B$3/2,-1)</f>
        <v>2100</v>
      </c>
      <c r="K60" s="32" t="n">
        <f aca="false">ROUNDUP((K57-K18)*$B$3/2,-1)</f>
        <v>2240</v>
      </c>
      <c r="L60" s="32" t="n">
        <f aca="false">ROUNDUP((L57-L18)*$B$3/2,-1)</f>
        <v>2380</v>
      </c>
      <c r="M60" s="32" t="n">
        <f aca="false">ROUNDUP((M57-M18)*$B$3/2,-1)</f>
        <v>2520</v>
      </c>
      <c r="N60" s="32" t="n">
        <f aca="false">ROUNDUP((N57-N18)*$B$3/2,-1)</f>
        <v>2660</v>
      </c>
      <c r="O60" s="32" t="n">
        <f aca="false">ROUNDUP((O57-O18)*$B$3/2,-1)</f>
        <v>2800</v>
      </c>
      <c r="P60" s="27" t="s">
        <v>10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1.5" hidden="true" customHeight="false" outlineLevel="0" collapsed="false">
      <c r="A61" s="31"/>
      <c r="B61" s="40"/>
      <c r="C61" s="40"/>
      <c r="D61" s="40"/>
      <c r="E61" s="34" t="n">
        <v>130</v>
      </c>
      <c r="F61" s="35" t="n">
        <v>8</v>
      </c>
      <c r="G61" s="25" t="n">
        <v>8.2</v>
      </c>
      <c r="H61" s="25" t="n">
        <v>8.4</v>
      </c>
      <c r="I61" s="25" t="n">
        <v>8.6</v>
      </c>
      <c r="J61" s="25" t="n">
        <v>8.8</v>
      </c>
      <c r="K61" s="25" t="n">
        <v>9</v>
      </c>
      <c r="L61" s="25" t="n">
        <v>9.2</v>
      </c>
      <c r="M61" s="25" t="n">
        <v>9.4</v>
      </c>
      <c r="N61" s="25" t="n">
        <v>9.6</v>
      </c>
      <c r="O61" s="26" t="n">
        <v>9.8</v>
      </c>
      <c r="P61" s="27" t="s">
        <v>7</v>
      </c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1.5" hidden="true" customHeight="false" outlineLevel="0" collapsed="false">
      <c r="A62" s="31"/>
      <c r="B62" s="40"/>
      <c r="C62" s="40"/>
      <c r="D62" s="40"/>
      <c r="E62" s="34"/>
      <c r="F62" s="28"/>
      <c r="G62" s="29"/>
      <c r="H62" s="29"/>
      <c r="I62" s="29"/>
      <c r="J62" s="29"/>
      <c r="K62" s="29"/>
      <c r="L62" s="29"/>
      <c r="M62" s="29"/>
      <c r="N62" s="29"/>
      <c r="O62" s="30"/>
      <c r="P62" s="27" t="s">
        <v>8</v>
      </c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1.5" hidden="true" customHeight="false" outlineLevel="0" collapsed="false">
      <c r="A63" s="31"/>
      <c r="B63" s="40"/>
      <c r="C63" s="40"/>
      <c r="D63" s="40"/>
      <c r="E63" s="34"/>
      <c r="F63" s="28" t="n">
        <v>4.4</v>
      </c>
      <c r="G63" s="28" t="n">
        <v>4.4</v>
      </c>
      <c r="H63" s="28" t="n">
        <v>4.4</v>
      </c>
      <c r="I63" s="28" t="n">
        <v>4.4</v>
      </c>
      <c r="J63" s="28" t="n">
        <v>4.4</v>
      </c>
      <c r="K63" s="28" t="n">
        <v>4.4</v>
      </c>
      <c r="L63" s="28" t="n">
        <v>4.4</v>
      </c>
      <c r="M63" s="29" t="n">
        <v>6.6</v>
      </c>
      <c r="N63" s="29" t="n">
        <v>6.6</v>
      </c>
      <c r="O63" s="29" t="n">
        <v>6.6</v>
      </c>
      <c r="P63" s="27" t="s">
        <v>9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2.25" hidden="true" customHeight="false" outlineLevel="0" collapsed="false">
      <c r="A64" s="31"/>
      <c r="B64" s="40"/>
      <c r="C64" s="40"/>
      <c r="D64" s="40"/>
      <c r="E64" s="34"/>
      <c r="F64" s="32" t="n">
        <f aca="false">ROUNDUP((F61-F22)*$B$3/2,-1)</f>
        <v>1540</v>
      </c>
      <c r="G64" s="32" t="n">
        <f aca="false">ROUNDUP((G61-G22)*$B$3/2,-1)</f>
        <v>1680</v>
      </c>
      <c r="H64" s="32" t="n">
        <f aca="false">ROUNDUP((H61-H22)*$B$3/2,-1)</f>
        <v>1820</v>
      </c>
      <c r="I64" s="32" t="n">
        <f aca="false">ROUNDUP((I61-I22)*$B$3/2,-1)</f>
        <v>1960</v>
      </c>
      <c r="J64" s="32" t="n">
        <f aca="false">ROUNDUP((J61-J22)*$B$3/2,-1)</f>
        <v>2100</v>
      </c>
      <c r="K64" s="32" t="n">
        <f aca="false">ROUNDUP((K61-K22)*$B$3/2,-1)</f>
        <v>2240</v>
      </c>
      <c r="L64" s="32" t="n">
        <f aca="false">ROUNDUP((L61-L22)*$B$3/2,-1)</f>
        <v>2380</v>
      </c>
      <c r="M64" s="32" t="n">
        <f aca="false">ROUNDUP((M61-M22)*$B$3/2,-1)</f>
        <v>2520</v>
      </c>
      <c r="N64" s="32" t="n">
        <f aca="false">ROUNDUP((N61-N22)*$B$3/2,-1)</f>
        <v>2660</v>
      </c>
      <c r="O64" s="32" t="n">
        <f aca="false">ROUNDUP((O61-O22)*$B$3/2,-1)</f>
        <v>2800</v>
      </c>
      <c r="P64" s="27" t="s">
        <v>10</v>
      </c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1.5" hidden="true" customHeight="false" outlineLevel="0" collapsed="false">
      <c r="A65" s="31"/>
      <c r="B65" s="40"/>
      <c r="C65" s="40"/>
      <c r="D65" s="40"/>
      <c r="E65" s="39"/>
      <c r="F65" s="34" t="n">
        <v>140</v>
      </c>
      <c r="G65" s="35" t="n">
        <v>8.4</v>
      </c>
      <c r="H65" s="25" t="n">
        <v>8.6</v>
      </c>
      <c r="I65" s="25" t="n">
        <v>8.8</v>
      </c>
      <c r="J65" s="25" t="n">
        <v>9</v>
      </c>
      <c r="K65" s="25" t="n">
        <v>9.2</v>
      </c>
      <c r="L65" s="25" t="n">
        <v>9.4</v>
      </c>
      <c r="M65" s="25" t="n">
        <v>9.6</v>
      </c>
      <c r="N65" s="25" t="n">
        <v>9.8</v>
      </c>
      <c r="O65" s="25" t="n">
        <v>10</v>
      </c>
      <c r="P65" s="27" t="s">
        <v>7</v>
      </c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1.5" hidden="true" customHeight="false" outlineLevel="0" collapsed="false">
      <c r="A66" s="31"/>
      <c r="B66" s="40"/>
      <c r="C66" s="40"/>
      <c r="D66" s="40"/>
      <c r="E66" s="39"/>
      <c r="F66" s="34"/>
      <c r="G66" s="28"/>
      <c r="H66" s="29"/>
      <c r="I66" s="29"/>
      <c r="J66" s="29"/>
      <c r="K66" s="29"/>
      <c r="L66" s="29"/>
      <c r="M66" s="29"/>
      <c r="N66" s="29"/>
      <c r="O66" s="30"/>
      <c r="P66" s="27" t="s">
        <v>8</v>
      </c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1.5" hidden="true" customHeight="false" outlineLevel="0" collapsed="false">
      <c r="A67" s="31"/>
      <c r="B67" s="40"/>
      <c r="C67" s="40"/>
      <c r="D67" s="40"/>
      <c r="E67" s="39"/>
      <c r="F67" s="34"/>
      <c r="G67" s="28" t="n">
        <v>6.6</v>
      </c>
      <c r="H67" s="28" t="n">
        <v>6.6</v>
      </c>
      <c r="I67" s="28" t="n">
        <v>6.6</v>
      </c>
      <c r="J67" s="28" t="n">
        <v>6.6</v>
      </c>
      <c r="K67" s="28" t="n">
        <v>6.6</v>
      </c>
      <c r="L67" s="28" t="n">
        <v>6.6</v>
      </c>
      <c r="M67" s="28" t="n">
        <v>6.6</v>
      </c>
      <c r="N67" s="28" t="n">
        <v>6.6</v>
      </c>
      <c r="O67" s="28" t="n">
        <v>6.6</v>
      </c>
      <c r="P67" s="27" t="s">
        <v>9</v>
      </c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2.25" hidden="true" customHeight="false" outlineLevel="0" collapsed="false">
      <c r="A68" s="31"/>
      <c r="B68" s="40"/>
      <c r="C68" s="40"/>
      <c r="D68" s="40"/>
      <c r="E68" s="39"/>
      <c r="F68" s="34"/>
      <c r="G68" s="32" t="n">
        <f aca="false">ROUNDUP((G65-G26)*$B$3/2,-1)</f>
        <v>1680</v>
      </c>
      <c r="H68" s="32" t="n">
        <f aca="false">ROUNDUP((H65-H26)*$B$3/2,-1)</f>
        <v>1820</v>
      </c>
      <c r="I68" s="32" t="n">
        <f aca="false">ROUNDUP((I65-I26)*$B$3/2,-1)</f>
        <v>1960</v>
      </c>
      <c r="J68" s="32" t="n">
        <f aca="false">ROUNDUP((J65-J26)*$B$3/2,-1)</f>
        <v>2100</v>
      </c>
      <c r="K68" s="32" t="n">
        <f aca="false">ROUNDUP((K65-K26)*$B$3/2,-1)</f>
        <v>2240</v>
      </c>
      <c r="L68" s="32" t="n">
        <f aca="false">ROUNDUP((L65-L26)*$B$3/2,-1)</f>
        <v>2380</v>
      </c>
      <c r="M68" s="32" t="n">
        <f aca="false">ROUNDUP((M65-M26)*$B$3/2,-1)</f>
        <v>2520</v>
      </c>
      <c r="N68" s="32" t="n">
        <f aca="false">ROUNDUP((N65-N26)*$B$3/2,-1)</f>
        <v>2660</v>
      </c>
      <c r="O68" s="32" t="n">
        <f aca="false">ROUNDUP((O65-O26)*$B$3/2,-1)</f>
        <v>2800</v>
      </c>
      <c r="P68" s="27" t="s">
        <v>10</v>
      </c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1.5" hidden="true" customHeight="false" outlineLevel="0" collapsed="false">
      <c r="A69" s="31"/>
      <c r="B69" s="40"/>
      <c r="C69" s="40"/>
      <c r="D69" s="40"/>
      <c r="E69" s="40"/>
      <c r="F69" s="44"/>
      <c r="G69" s="34" t="n">
        <v>150</v>
      </c>
      <c r="H69" s="35" t="n">
        <v>8.8</v>
      </c>
      <c r="I69" s="25" t="n">
        <v>9</v>
      </c>
      <c r="J69" s="25" t="n">
        <v>9.2</v>
      </c>
      <c r="K69" s="25" t="n">
        <v>9.4</v>
      </c>
      <c r="L69" s="25" t="n">
        <v>9.6</v>
      </c>
      <c r="M69" s="25" t="n">
        <v>9.8</v>
      </c>
      <c r="N69" s="25" t="n">
        <v>10</v>
      </c>
      <c r="O69" s="25" t="n">
        <v>10.2</v>
      </c>
      <c r="P69" s="27" t="s">
        <v>7</v>
      </c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1.5" hidden="true" customHeight="false" outlineLevel="0" collapsed="false">
      <c r="A70" s="31"/>
      <c r="B70" s="40"/>
      <c r="C70" s="40"/>
      <c r="D70" s="40"/>
      <c r="E70" s="40"/>
      <c r="F70" s="44"/>
      <c r="G70" s="34"/>
      <c r="H70" s="28"/>
      <c r="I70" s="29"/>
      <c r="J70" s="29"/>
      <c r="K70" s="29"/>
      <c r="L70" s="29"/>
      <c r="M70" s="29"/>
      <c r="N70" s="29"/>
      <c r="O70" s="30"/>
      <c r="P70" s="27" t="s">
        <v>8</v>
      </c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1.5" hidden="true" customHeight="false" outlineLevel="0" collapsed="false">
      <c r="A71" s="31"/>
      <c r="B71" s="40"/>
      <c r="C71" s="40"/>
      <c r="D71" s="40"/>
      <c r="E71" s="40"/>
      <c r="F71" s="44"/>
      <c r="G71" s="34"/>
      <c r="H71" s="28" t="n">
        <v>6.6</v>
      </c>
      <c r="I71" s="28" t="n">
        <v>6.6</v>
      </c>
      <c r="J71" s="28" t="n">
        <v>6.6</v>
      </c>
      <c r="K71" s="28" t="n">
        <v>6.6</v>
      </c>
      <c r="L71" s="28" t="n">
        <v>6.6</v>
      </c>
      <c r="M71" s="28" t="n">
        <v>6.6</v>
      </c>
      <c r="N71" s="28" t="n">
        <v>6.6</v>
      </c>
      <c r="O71" s="28" t="n">
        <v>6.6</v>
      </c>
      <c r="P71" s="27" t="s">
        <v>9</v>
      </c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2.25" hidden="true" customHeight="false" outlineLevel="0" collapsed="false">
      <c r="A72" s="31"/>
      <c r="B72" s="40"/>
      <c r="C72" s="40"/>
      <c r="D72" s="40"/>
      <c r="E72" s="40"/>
      <c r="F72" s="44"/>
      <c r="G72" s="34"/>
      <c r="H72" s="32" t="n">
        <f aca="false">ROUNDUP((H69-H30)*$B$3/2,-1)</f>
        <v>1820</v>
      </c>
      <c r="I72" s="32" t="n">
        <f aca="false">ROUNDUP((I69-I30)*$B$3/2,-1)</f>
        <v>1960</v>
      </c>
      <c r="J72" s="32" t="n">
        <f aca="false">ROUNDUP((J69-J30)*$B$3/2,-1)</f>
        <v>2100</v>
      </c>
      <c r="K72" s="32" t="n">
        <f aca="false">ROUNDUP((K69-K30)*$B$3/2,-1)</f>
        <v>2240</v>
      </c>
      <c r="L72" s="32" t="n">
        <f aca="false">ROUNDUP((L69-L30)*$B$3/2,-1)</f>
        <v>2380</v>
      </c>
      <c r="M72" s="32" t="n">
        <f aca="false">ROUNDUP((M69-M30)*$B$3/2,-1)</f>
        <v>2520</v>
      </c>
      <c r="N72" s="32" t="n">
        <f aca="false">ROUNDUP((N69-N30)*$B$3/2,-1)</f>
        <v>2660</v>
      </c>
      <c r="O72" s="32" t="n">
        <f aca="false">ROUNDUP((O69-O30)*$B$3/2,-1)</f>
        <v>2800</v>
      </c>
      <c r="P72" s="27" t="s">
        <v>10</v>
      </c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1.5" hidden="true" customHeight="false" outlineLevel="0" collapsed="false">
      <c r="A73" s="31"/>
      <c r="B73" s="45"/>
      <c r="C73" s="45"/>
      <c r="D73" s="45"/>
      <c r="E73" s="46"/>
      <c r="F73" s="44"/>
      <c r="G73" s="39"/>
      <c r="H73" s="34" t="n">
        <v>160</v>
      </c>
      <c r="I73" s="35" t="n">
        <v>9.2</v>
      </c>
      <c r="J73" s="25" t="n">
        <v>9.4</v>
      </c>
      <c r="K73" s="25" t="n">
        <v>9.6</v>
      </c>
      <c r="L73" s="25" t="n">
        <v>9.8</v>
      </c>
      <c r="M73" s="25" t="n">
        <v>10</v>
      </c>
      <c r="N73" s="25" t="n">
        <v>10.2</v>
      </c>
      <c r="O73" s="25" t="n">
        <v>10.4</v>
      </c>
      <c r="P73" s="27" t="s">
        <v>7</v>
      </c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1.5" hidden="true" customHeight="false" outlineLevel="0" collapsed="false">
      <c r="A74" s="31"/>
      <c r="B74" s="45"/>
      <c r="C74" s="45"/>
      <c r="D74" s="45"/>
      <c r="E74" s="46"/>
      <c r="F74" s="44"/>
      <c r="G74" s="39"/>
      <c r="H74" s="34"/>
      <c r="I74" s="28"/>
      <c r="J74" s="29"/>
      <c r="K74" s="29"/>
      <c r="L74" s="29"/>
      <c r="M74" s="29"/>
      <c r="N74" s="29"/>
      <c r="O74" s="30"/>
      <c r="P74" s="27" t="s">
        <v>8</v>
      </c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1.5" hidden="true" customHeight="false" outlineLevel="0" collapsed="false">
      <c r="A75" s="31"/>
      <c r="B75" s="45"/>
      <c r="C75" s="45"/>
      <c r="D75" s="45"/>
      <c r="E75" s="46"/>
      <c r="F75" s="44"/>
      <c r="G75" s="39"/>
      <c r="H75" s="34"/>
      <c r="I75" s="28" t="n">
        <v>6.6</v>
      </c>
      <c r="J75" s="28" t="n">
        <v>6.6</v>
      </c>
      <c r="K75" s="28" t="n">
        <v>6.6</v>
      </c>
      <c r="L75" s="28" t="n">
        <v>6.6</v>
      </c>
      <c r="M75" s="28" t="n">
        <v>6.6</v>
      </c>
      <c r="N75" s="28" t="n">
        <v>6.6</v>
      </c>
      <c r="O75" s="28" t="n">
        <v>6.6</v>
      </c>
      <c r="P75" s="27" t="s">
        <v>9</v>
      </c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2.25" hidden="true" customHeight="false" outlineLevel="0" collapsed="false">
      <c r="A76" s="31"/>
      <c r="B76" s="45"/>
      <c r="C76" s="45"/>
      <c r="D76" s="45"/>
      <c r="E76" s="46"/>
      <c r="F76" s="44"/>
      <c r="G76" s="39"/>
      <c r="H76" s="34"/>
      <c r="I76" s="32" t="n">
        <f aca="false">ROUNDUP((I73-I34)*$B$3/2,-1)</f>
        <v>1960</v>
      </c>
      <c r="J76" s="32" t="n">
        <f aca="false">ROUNDUP((J73-J34)*$B$3/2,-1)</f>
        <v>2100</v>
      </c>
      <c r="K76" s="32" t="n">
        <f aca="false">ROUNDUP((K73-K34)*$B$3/2,-1)</f>
        <v>2240</v>
      </c>
      <c r="L76" s="32" t="n">
        <f aca="false">ROUNDUP((L73-L34)*$B$3/2,-1)</f>
        <v>2380</v>
      </c>
      <c r="M76" s="32" t="n">
        <f aca="false">ROUNDUP((M73-M34)*$B$3/2,-1)</f>
        <v>2520</v>
      </c>
      <c r="N76" s="32" t="n">
        <f aca="false">ROUNDUP((N73-N34)*$B$3/2,-1)</f>
        <v>2660</v>
      </c>
      <c r="O76" s="32" t="n">
        <f aca="false">ROUNDUP((O73-O34)*$B$3/2,-1)</f>
        <v>2800</v>
      </c>
      <c r="P76" s="27" t="s">
        <v>10</v>
      </c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1.5" hidden="true" customHeight="false" outlineLevel="0" collapsed="false">
      <c r="A77" s="31"/>
      <c r="B77" s="45"/>
      <c r="C77" s="45"/>
      <c r="D77" s="45"/>
      <c r="E77" s="47"/>
      <c r="G77" s="48"/>
      <c r="H77" s="48"/>
      <c r="I77" s="34" t="n">
        <v>170</v>
      </c>
      <c r="J77" s="35" t="n">
        <v>9.6</v>
      </c>
      <c r="K77" s="24" t="n">
        <v>9.8</v>
      </c>
      <c r="L77" s="24" t="n">
        <v>10</v>
      </c>
      <c r="M77" s="24" t="n">
        <v>10.2</v>
      </c>
      <c r="N77" s="24" t="n">
        <v>10.4</v>
      </c>
      <c r="O77" s="24" t="n">
        <v>10.6</v>
      </c>
      <c r="P77" s="27" t="s">
        <v>7</v>
      </c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1.5" hidden="true" customHeight="false" outlineLevel="0" collapsed="false">
      <c r="A78" s="31"/>
      <c r="B78" s="45"/>
      <c r="C78" s="45"/>
      <c r="D78" s="45"/>
      <c r="E78" s="47"/>
      <c r="G78" s="48"/>
      <c r="H78" s="48"/>
      <c r="I78" s="34"/>
      <c r="J78" s="28"/>
      <c r="K78" s="28"/>
      <c r="L78" s="28"/>
      <c r="M78" s="28"/>
      <c r="N78" s="28"/>
      <c r="O78" s="50"/>
      <c r="P78" s="27" t="s">
        <v>8</v>
      </c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31.5" hidden="true" customHeight="false" outlineLevel="0" collapsed="false">
      <c r="A79" s="31"/>
      <c r="B79" s="45"/>
      <c r="C79" s="45"/>
      <c r="D79" s="45"/>
      <c r="E79" s="47"/>
      <c r="G79" s="48"/>
      <c r="H79" s="48"/>
      <c r="I79" s="34"/>
      <c r="J79" s="28" t="n">
        <v>6.6</v>
      </c>
      <c r="K79" s="28" t="n">
        <v>6.6</v>
      </c>
      <c r="L79" s="28" t="n">
        <v>6.6</v>
      </c>
      <c r="M79" s="28" t="n">
        <v>6.6</v>
      </c>
      <c r="N79" s="28" t="n">
        <v>6.6</v>
      </c>
      <c r="O79" s="28" t="n">
        <v>6.6</v>
      </c>
      <c r="P79" s="27" t="s">
        <v>9</v>
      </c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2.25" hidden="true" customHeight="false" outlineLevel="0" collapsed="false">
      <c r="A80" s="31"/>
      <c r="B80" s="45"/>
      <c r="C80" s="58" t="n">
        <f aca="false">ROUNDUP(7215.22*2,-1)</f>
        <v>14440</v>
      </c>
      <c r="D80" s="45"/>
      <c r="E80" s="47"/>
      <c r="G80" s="48"/>
      <c r="H80" s="48"/>
      <c r="I80" s="34"/>
      <c r="J80" s="32" t="n">
        <f aca="false">ROUNDUP((J77-J38)*$B$3/2,-1)</f>
        <v>2100</v>
      </c>
      <c r="K80" s="32" t="n">
        <f aca="false">ROUNDUP((K77-K38)*$B$3/2,-1)</f>
        <v>2240</v>
      </c>
      <c r="L80" s="32" t="n">
        <f aca="false">ROUNDUP((L77-L38)*$B$3/2,-1)</f>
        <v>2380</v>
      </c>
      <c r="M80" s="32" t="n">
        <f aca="false">ROUNDUP((M77-M38)*$B$3/2,-1)</f>
        <v>2520</v>
      </c>
      <c r="N80" s="32" t="n">
        <f aca="false">ROUNDUP((N77-N38)*$B$3/2,-1)</f>
        <v>2660</v>
      </c>
      <c r="O80" s="32" t="n">
        <f aca="false">ROUNDUP((O77-O38)*$B$3/2,-1)</f>
        <v>2800</v>
      </c>
      <c r="P80" s="27" t="s">
        <v>10</v>
      </c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1.5" hidden="true" customHeight="false" outlineLevel="0" collapsed="false">
      <c r="A81" s="31"/>
      <c r="B81" s="59"/>
      <c r="C81" s="58" t="n">
        <f aca="false">ROUNDUP(125.74*2,-1)</f>
        <v>260</v>
      </c>
      <c r="D81" s="45"/>
      <c r="E81" s="47"/>
      <c r="G81" s="48"/>
      <c r="H81" s="48"/>
      <c r="I81" s="39"/>
      <c r="J81" s="60" t="n">
        <v>180</v>
      </c>
      <c r="K81" s="24" t="n">
        <v>10</v>
      </c>
      <c r="L81" s="24" t="n">
        <v>10.2</v>
      </c>
      <c r="M81" s="24" t="n">
        <v>10.4</v>
      </c>
      <c r="N81" s="24" t="n">
        <v>10.6</v>
      </c>
      <c r="O81" s="24" t="n">
        <v>10.8</v>
      </c>
      <c r="P81" s="27" t="s">
        <v>7</v>
      </c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1.5" hidden="true" customHeight="false" outlineLevel="0" collapsed="false">
      <c r="A82" s="0"/>
      <c r="B82" s="0"/>
      <c r="C82" s="58" t="n">
        <f aca="false">ROUNDUP(4377.75*2,-1)</f>
        <v>8760</v>
      </c>
      <c r="D82" s="0"/>
      <c r="E82" s="0"/>
      <c r="F82" s="0"/>
      <c r="G82" s="0"/>
      <c r="H82" s="0"/>
      <c r="I82" s="0"/>
      <c r="J82" s="60"/>
      <c r="K82" s="54"/>
      <c r="L82" s="54"/>
      <c r="M82" s="54"/>
      <c r="N82" s="54"/>
      <c r="O82" s="55"/>
      <c r="P82" s="27" t="s">
        <v>8</v>
      </c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1.5" hidden="true" customHeight="false" outlineLevel="0" collapsed="false">
      <c r="A83" s="0"/>
      <c r="B83" s="0"/>
      <c r="C83" s="58" t="n">
        <f aca="false">ROUNDUP(2632.65*2,-1)</f>
        <v>5270</v>
      </c>
      <c r="D83" s="61" t="n">
        <v>160</v>
      </c>
      <c r="E83" s="0"/>
      <c r="F83" s="0"/>
      <c r="G83" s="0"/>
      <c r="H83" s="0"/>
      <c r="I83" s="0"/>
      <c r="J83" s="60"/>
      <c r="K83" s="28" t="n">
        <v>6.6</v>
      </c>
      <c r="L83" s="28" t="n">
        <v>6.6</v>
      </c>
      <c r="M83" s="28" t="n">
        <v>6.6</v>
      </c>
      <c r="N83" s="28" t="n">
        <v>6.6</v>
      </c>
      <c r="O83" s="28" t="n">
        <v>6.6</v>
      </c>
      <c r="P83" s="27" t="s">
        <v>9</v>
      </c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2.25" hidden="true" customHeight="false" outlineLevel="0" collapsed="false">
      <c r="A84" s="0"/>
      <c r="B84" s="0"/>
      <c r="C84" s="58" t="n">
        <f aca="false">ROUNDUP(1690.55*2,-1)</f>
        <v>3390</v>
      </c>
      <c r="E84" s="0"/>
      <c r="F84" s="0"/>
      <c r="G84" s="0"/>
      <c r="H84" s="0"/>
      <c r="I84" s="0"/>
      <c r="J84" s="60"/>
      <c r="K84" s="62" t="n">
        <f aca="false">ROUNDUP((K81-K42)*$B$3/2,-1)</f>
        <v>2240</v>
      </c>
      <c r="L84" s="62" t="n">
        <f aca="false">ROUNDUP((L81-L42)*$B$3/2,-1)</f>
        <v>2380</v>
      </c>
      <c r="M84" s="62" t="n">
        <f aca="false">ROUNDUP((M81-M42)*$B$3/2,-1)</f>
        <v>2520</v>
      </c>
      <c r="N84" s="62" t="n">
        <f aca="false">ROUNDUP((N81-N42)*$B$3/2,-1)</f>
        <v>2660</v>
      </c>
      <c r="O84" s="32" t="n">
        <f aca="false">ROUNDUP((O81-O42)*$B$3/2,-1)</f>
        <v>2800</v>
      </c>
      <c r="P84" s="27" t="s">
        <v>10</v>
      </c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tru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tru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tru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tru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tru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tru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44.25" hidden="true" customHeight="false" outlineLevel="0" collapsed="false">
      <c r="A91" s="15" t="s">
        <v>12</v>
      </c>
      <c r="D91" s="63"/>
      <c r="E91" s="63"/>
      <c r="F91" s="64"/>
      <c r="G91" s="63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true" customHeight="false" outlineLevel="0" collapsed="false">
      <c r="A92" s="65" t="s">
        <v>6</v>
      </c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tru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30" hidden="true" customHeight="false" outlineLevel="0" collapsed="false">
      <c r="A94" s="66" t="s">
        <v>13</v>
      </c>
      <c r="B94" s="66"/>
      <c r="C94" s="67" t="n">
        <v>80</v>
      </c>
      <c r="D94" s="67" t="n">
        <v>90</v>
      </c>
      <c r="E94" s="67" t="n">
        <v>100</v>
      </c>
      <c r="F94" s="67" t="n">
        <v>110</v>
      </c>
      <c r="G94" s="67" t="n">
        <v>120</v>
      </c>
      <c r="H94" s="68" t="n">
        <v>130</v>
      </c>
      <c r="I94" s="67" t="n">
        <v>140</v>
      </c>
      <c r="J94" s="67" t="n">
        <v>150</v>
      </c>
      <c r="K94" s="67" t="n">
        <v>160</v>
      </c>
      <c r="L94" s="67" t="n">
        <v>170</v>
      </c>
      <c r="M94" s="67" t="n">
        <v>180</v>
      </c>
      <c r="N94" s="67" t="n">
        <v>190</v>
      </c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30" hidden="true" customHeight="false" outlineLevel="0" collapsed="false">
      <c r="A95" s="66" t="s">
        <v>7</v>
      </c>
      <c r="B95" s="66" t="s">
        <v>7</v>
      </c>
      <c r="C95" s="69" t="n">
        <v>3.1</v>
      </c>
      <c r="D95" s="69" t="n">
        <v>3.2</v>
      </c>
      <c r="E95" s="69" t="n">
        <v>3.3</v>
      </c>
      <c r="F95" s="69" t="n">
        <v>3.4</v>
      </c>
      <c r="G95" s="69" t="n">
        <v>3.5</v>
      </c>
      <c r="H95" s="70" t="n">
        <v>3.6</v>
      </c>
      <c r="I95" s="69" t="n">
        <v>4</v>
      </c>
      <c r="J95" s="69" t="n">
        <v>4.2</v>
      </c>
      <c r="K95" s="69" t="n">
        <v>4.5</v>
      </c>
      <c r="L95" s="69" t="n">
        <v>4.5</v>
      </c>
      <c r="M95" s="69" t="n">
        <v>4.5</v>
      </c>
      <c r="N95" s="69" t="n">
        <v>4.5</v>
      </c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30" hidden="true" customHeight="false" outlineLevel="0" collapsed="false">
      <c r="A96" s="66" t="s">
        <v>8</v>
      </c>
      <c r="B96" s="66" t="s">
        <v>8</v>
      </c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30" hidden="true" customHeight="false" outlineLevel="0" collapsed="false">
      <c r="A97" s="66" t="s">
        <v>9</v>
      </c>
      <c r="B97" s="66" t="s">
        <v>9</v>
      </c>
      <c r="C97" s="69" t="n">
        <v>0.6</v>
      </c>
      <c r="D97" s="69" t="n">
        <v>0.7</v>
      </c>
      <c r="E97" s="69" t="n">
        <v>0.8</v>
      </c>
      <c r="F97" s="69" t="n">
        <v>0.9</v>
      </c>
      <c r="G97" s="69" t="n">
        <v>1</v>
      </c>
      <c r="H97" s="69" t="n">
        <v>1.1</v>
      </c>
      <c r="I97" s="69" t="n">
        <v>1.2</v>
      </c>
      <c r="J97" s="69" t="n">
        <v>1.3</v>
      </c>
      <c r="K97" s="69" t="n">
        <v>1.4</v>
      </c>
      <c r="L97" s="69" t="n">
        <v>1.5</v>
      </c>
      <c r="M97" s="69" t="n">
        <v>1.6</v>
      </c>
      <c r="N97" s="69" t="n">
        <v>1.7</v>
      </c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30" hidden="true" customHeight="false" outlineLevel="0" collapsed="false">
      <c r="A98" s="66" t="s">
        <v>10</v>
      </c>
      <c r="B98" s="66" t="s">
        <v>10</v>
      </c>
      <c r="C98" s="69" t="n">
        <f aca="false">ROUNDUP(C95*$B$3+$B$5*C97,-1)</f>
        <v>8700</v>
      </c>
      <c r="D98" s="69" t="n">
        <f aca="false">ROUNDUP(D95*$B$3+$B$5*D97,-1)</f>
        <v>8980</v>
      </c>
      <c r="E98" s="69" t="n">
        <f aca="false">ROUNDUP(E95*$B$3+$B$5*E97,-1)</f>
        <v>9260</v>
      </c>
      <c r="F98" s="69" t="n">
        <f aca="false">ROUNDUP(F95*$B$3+$B$5*F97,-1)</f>
        <v>9550</v>
      </c>
      <c r="G98" s="69" t="n">
        <f aca="false">ROUNDUP(G95*$B$3+$B$5*G97,-1)</f>
        <v>9830</v>
      </c>
      <c r="H98" s="69" t="n">
        <f aca="false">ROUNDUP(H95*$B$3+$B$5*H97,-1)</f>
        <v>10110</v>
      </c>
      <c r="I98" s="69" t="n">
        <f aca="false">ROUNDUP(I95*$B$3+$B$5*I97,-1)</f>
        <v>11230</v>
      </c>
      <c r="J98" s="69" t="n">
        <f aca="false">ROUNDUP(J95*$B$3+$B$5*J97,-1)</f>
        <v>11800</v>
      </c>
      <c r="K98" s="69" t="n">
        <f aca="false">ROUNDUP(K95*$B$3+$B$5*K97,-1)</f>
        <v>12640</v>
      </c>
      <c r="L98" s="69" t="n">
        <f aca="false">ROUNDUP(L95*$B$3+$B$5*L97,-1)</f>
        <v>12640</v>
      </c>
      <c r="M98" s="69" t="n">
        <f aca="false">ROUNDUP(M95*$B$3+$B$5*M97,-1)</f>
        <v>12640</v>
      </c>
      <c r="N98" s="69" t="n">
        <f aca="false">ROUNDUP(N95*$B$3+$B$5*N97,-1)</f>
        <v>12640</v>
      </c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tru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tru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true" customHeight="false" outlineLevel="0" collapsed="false">
      <c r="A101" s="65" t="s">
        <v>11</v>
      </c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tru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0" hidden="true" customHeight="false" outlineLevel="0" collapsed="false">
      <c r="A103" s="66" t="s">
        <v>13</v>
      </c>
      <c r="B103" s="66"/>
      <c r="C103" s="67" t="n">
        <v>80</v>
      </c>
      <c r="D103" s="67" t="n">
        <v>90</v>
      </c>
      <c r="E103" s="67" t="n">
        <v>100</v>
      </c>
      <c r="F103" s="67" t="n">
        <v>110</v>
      </c>
      <c r="G103" s="67" t="n">
        <v>120</v>
      </c>
      <c r="H103" s="68" t="n">
        <v>130</v>
      </c>
      <c r="I103" s="67" t="n">
        <v>140</v>
      </c>
      <c r="J103" s="67" t="n">
        <v>150</v>
      </c>
      <c r="K103" s="67" t="n">
        <v>160</v>
      </c>
      <c r="L103" s="67" t="n">
        <v>170</v>
      </c>
      <c r="M103" s="67" t="n">
        <v>180</v>
      </c>
      <c r="N103" s="67" t="n">
        <v>190</v>
      </c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0" hidden="true" customHeight="false" outlineLevel="0" collapsed="false">
      <c r="A104" s="66" t="s">
        <v>7</v>
      </c>
      <c r="B104" s="66" t="s">
        <v>7</v>
      </c>
      <c r="C104" s="69" t="n">
        <v>3.7</v>
      </c>
      <c r="D104" s="69" t="n">
        <v>3.9</v>
      </c>
      <c r="E104" s="69" t="n">
        <v>4.1</v>
      </c>
      <c r="F104" s="69" t="n">
        <v>4.3</v>
      </c>
      <c r="G104" s="69" t="n">
        <v>4.5</v>
      </c>
      <c r="H104" s="70" t="n">
        <v>4.7</v>
      </c>
      <c r="I104" s="69" t="n">
        <v>5.2</v>
      </c>
      <c r="J104" s="69" t="n">
        <v>5.5</v>
      </c>
      <c r="K104" s="69" t="n">
        <v>5.9</v>
      </c>
      <c r="L104" s="69" t="n">
        <v>6</v>
      </c>
      <c r="M104" s="69" t="n">
        <v>6.1</v>
      </c>
      <c r="N104" s="69" t="n">
        <v>6.2</v>
      </c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0" hidden="true" customHeight="false" outlineLevel="0" collapsed="false">
      <c r="A105" s="66" t="s">
        <v>8</v>
      </c>
      <c r="B105" s="66" t="s">
        <v>8</v>
      </c>
      <c r="C105" s="69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0" hidden="true" customHeight="false" outlineLevel="0" collapsed="false">
      <c r="A106" s="66" t="s">
        <v>9</v>
      </c>
      <c r="B106" s="66" t="s">
        <v>9</v>
      </c>
      <c r="C106" s="69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0" hidden="true" customHeight="false" outlineLevel="0" collapsed="false">
      <c r="A107" s="66" t="s">
        <v>10</v>
      </c>
      <c r="B107" s="66" t="s">
        <v>10</v>
      </c>
      <c r="C107" s="69" t="n">
        <f aca="false">ROUNDUP((C104-C95)*$B$3/2,-1)</f>
        <v>840</v>
      </c>
      <c r="D107" s="69" t="n">
        <f aca="false">ROUNDUP((D104-D95)*$B$3/2,-1)</f>
        <v>980</v>
      </c>
      <c r="E107" s="69" t="n">
        <f aca="false">ROUNDUP((E104-E95)*$B$3/2,-1)</f>
        <v>1120</v>
      </c>
      <c r="F107" s="69" t="n">
        <f aca="false">ROUNDUP((F104-F95)*$B$3/2,-1)</f>
        <v>1260</v>
      </c>
      <c r="G107" s="69" t="n">
        <f aca="false">ROUNDUP((G104-G95)*$B$3/2,-1)</f>
        <v>1400</v>
      </c>
      <c r="H107" s="69" t="n">
        <f aca="false">ROUNDUP((H104-H95)*$B$3/2,-1)</f>
        <v>1540</v>
      </c>
      <c r="I107" s="69" t="n">
        <f aca="false">ROUNDUP((I104-I95)*$B$3/2,-1)</f>
        <v>1680</v>
      </c>
      <c r="J107" s="69" t="n">
        <f aca="false">ROUNDUP((J104-J95)*$B$3/2,-1)</f>
        <v>1820</v>
      </c>
      <c r="K107" s="69" t="n">
        <f aca="false">ROUNDUP((K104-K95)*$B$3/2,-1)</f>
        <v>1960</v>
      </c>
      <c r="L107" s="69" t="n">
        <f aca="false">ROUNDUP((L104-L95)*$B$3/2,-1)</f>
        <v>2100</v>
      </c>
      <c r="M107" s="69" t="n">
        <f aca="false">ROUNDUP((M104-M95)*$B$3/2,-1)</f>
        <v>2240</v>
      </c>
      <c r="N107" s="69" t="n">
        <f aca="false">ROUNDUP((N104-N95)*$B$3/2,-1)</f>
        <v>2380</v>
      </c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tru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8" hidden="true" customHeight="false" outlineLevel="0" collapsed="false">
      <c r="A109" s="0"/>
      <c r="B109" s="0"/>
      <c r="C109" s="43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7.5" hidden="true" customHeight="false" outlineLevel="0" collapsed="false">
      <c r="A110" s="0"/>
      <c r="B110" s="72" t="s">
        <v>14</v>
      </c>
      <c r="C110" s="43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8" hidden="true" customHeight="false" outlineLevel="0" collapsed="false">
      <c r="A111" s="0"/>
      <c r="B111" s="0"/>
      <c r="C111" s="43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true" customHeight="false" outlineLevel="0" collapsed="false">
      <c r="A112" s="65" t="s">
        <v>11</v>
      </c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tru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30.75" hidden="true" customHeight="false" outlineLevel="0" collapsed="false">
      <c r="A114" s="66" t="s">
        <v>13</v>
      </c>
      <c r="B114" s="66"/>
      <c r="C114" s="73" t="n">
        <v>40</v>
      </c>
      <c r="D114" s="73" t="n">
        <v>50</v>
      </c>
      <c r="E114" s="73" t="n">
        <v>60</v>
      </c>
      <c r="F114" s="73" t="n">
        <v>70</v>
      </c>
      <c r="G114" s="73" t="n">
        <v>80</v>
      </c>
      <c r="H114" s="74" t="n">
        <v>90</v>
      </c>
      <c r="I114" s="75" t="n">
        <v>100</v>
      </c>
      <c r="J114" s="76" t="n">
        <v>110</v>
      </c>
      <c r="K114" s="73" t="n">
        <v>120</v>
      </c>
      <c r="L114" s="73" t="n">
        <v>130</v>
      </c>
      <c r="M114" s="73" t="n">
        <v>140</v>
      </c>
      <c r="N114" s="73" t="n">
        <v>150</v>
      </c>
      <c r="O114" s="74" t="n">
        <v>160</v>
      </c>
      <c r="P114" s="77" t="n">
        <v>170</v>
      </c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30" hidden="true" customHeight="false" outlineLevel="0" collapsed="false">
      <c r="A115" s="66" t="s">
        <v>7</v>
      </c>
      <c r="B115" s="66" t="s">
        <v>7</v>
      </c>
      <c r="C115" s="69" t="n">
        <v>1.2</v>
      </c>
      <c r="D115" s="69" t="n">
        <v>1.3</v>
      </c>
      <c r="E115" s="69" t="n">
        <v>1.4</v>
      </c>
      <c r="F115" s="69" t="n">
        <v>1.5</v>
      </c>
      <c r="G115" s="69" t="n">
        <v>1.6</v>
      </c>
      <c r="H115" s="78" t="n">
        <v>1.7</v>
      </c>
      <c r="I115" s="79" t="n">
        <v>1.8</v>
      </c>
      <c r="J115" s="69" t="n">
        <v>1.9</v>
      </c>
      <c r="K115" s="69" t="n">
        <v>2</v>
      </c>
      <c r="L115" s="69" t="n">
        <v>2.6</v>
      </c>
      <c r="M115" s="69" t="n">
        <v>2.9</v>
      </c>
      <c r="N115" s="69" t="n">
        <v>3</v>
      </c>
      <c r="O115" s="69" t="n">
        <v>3.5</v>
      </c>
      <c r="P115" s="69" t="n">
        <v>3.8</v>
      </c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30" hidden="true" customHeight="false" outlineLevel="0" collapsed="false">
      <c r="A116" s="66" t="s">
        <v>8</v>
      </c>
      <c r="B116" s="66" t="s">
        <v>8</v>
      </c>
      <c r="C116" s="69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30" hidden="true" customHeight="false" outlineLevel="0" collapsed="false">
      <c r="A117" s="66" t="s">
        <v>9</v>
      </c>
      <c r="B117" s="66" t="s">
        <v>9</v>
      </c>
      <c r="C117" s="69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30" hidden="true" customHeight="false" outlineLevel="0" collapsed="false">
      <c r="A118" s="66" t="s">
        <v>10</v>
      </c>
      <c r="B118" s="66" t="s">
        <v>10</v>
      </c>
      <c r="C118" s="69" t="n">
        <f aca="false">ROUNDUP(C115*$B$3,-1)</f>
        <v>3360</v>
      </c>
      <c r="D118" s="69" t="n">
        <f aca="false">ROUNDUP(D115*$B$3,-1)</f>
        <v>3640</v>
      </c>
      <c r="E118" s="69" t="n">
        <f aca="false">ROUNDUP(E115*$B$3,-1)</f>
        <v>3920</v>
      </c>
      <c r="F118" s="69" t="n">
        <f aca="false">ROUNDUP(F115*$B$3,-1)</f>
        <v>4200</v>
      </c>
      <c r="G118" s="69" t="n">
        <f aca="false">ROUNDUP(G115*$B$3,-1)</f>
        <v>4480</v>
      </c>
      <c r="H118" s="69" t="n">
        <f aca="false">ROUNDUP(H115*$B$3,-1)</f>
        <v>4760</v>
      </c>
      <c r="I118" s="69" t="n">
        <f aca="false">ROUNDUP(I115*$B$3,-1)</f>
        <v>5040</v>
      </c>
      <c r="J118" s="69" t="n">
        <f aca="false">ROUNDUP(J115*$B$3,-1)</f>
        <v>5320</v>
      </c>
      <c r="K118" s="69" t="n">
        <f aca="false">ROUNDUP(K115*$B$3,-1)</f>
        <v>5600</v>
      </c>
      <c r="L118" s="69" t="n">
        <f aca="false">ROUNDUP(L115*$B$3,-1)</f>
        <v>7280</v>
      </c>
      <c r="M118" s="69" t="n">
        <f aca="false">ROUNDUP(M115*$B$3,-1)</f>
        <v>8120</v>
      </c>
      <c r="N118" s="69" t="n">
        <f aca="false">ROUNDUP(N115*$B$3,-1)</f>
        <v>8400</v>
      </c>
      <c r="O118" s="69" t="n">
        <f aca="false">ROUNDUP(O115*$B$3,-1)</f>
        <v>9800</v>
      </c>
      <c r="P118" s="69" t="n">
        <f aca="false">ROUNDUP(P115*$B$3,-1)</f>
        <v>10640</v>
      </c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tru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tru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tru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37.5" hidden="true" customHeight="false" outlineLevel="0" collapsed="false">
      <c r="A122" s="0"/>
      <c r="B122" s="80" t="s">
        <v>15</v>
      </c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tru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40.5" hidden="true" customHeight="true" outlineLevel="0" collapsed="false">
      <c r="A124" s="0"/>
      <c r="B124" s="81" t="n">
        <v>1.1</v>
      </c>
      <c r="C124" s="81"/>
      <c r="D124" s="82" t="n">
        <f aca="false">ROUNDUP(B124*B3,-1)</f>
        <v>3080</v>
      </c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39.75" hidden="true" customHeight="true" outlineLevel="0" collapsed="false">
      <c r="C125" s="16"/>
      <c r="D125" s="16"/>
      <c r="E125" s="16"/>
      <c r="F125" s="16"/>
      <c r="G125" s="16"/>
      <c r="H125" s="16"/>
      <c r="I125" s="16"/>
      <c r="J125" s="16"/>
      <c r="K125" s="17"/>
      <c r="L125" s="17"/>
      <c r="N125" s="14"/>
      <c r="O125" s="14"/>
      <c r="P125" s="14"/>
      <c r="Q125" s="14"/>
      <c r="R125" s="14"/>
      <c r="S125" s="14"/>
    </row>
    <row r="126" customFormat="false" ht="45" hidden="false" customHeight="false" outlineLevel="0" collapsed="false">
      <c r="C126" s="15" t="s">
        <v>5</v>
      </c>
      <c r="D126" s="16"/>
      <c r="E126" s="16"/>
      <c r="F126" s="16"/>
      <c r="G126" s="16"/>
      <c r="H126" s="16"/>
      <c r="I126" s="16"/>
      <c r="J126" s="16"/>
      <c r="K126" s="17"/>
      <c r="L126" s="83"/>
      <c r="M126" s="83"/>
      <c r="N126" s="83"/>
      <c r="O126" s="83"/>
      <c r="P126" s="83"/>
      <c r="Q126" s="83"/>
      <c r="R126" s="84"/>
      <c r="S126" s="84"/>
    </row>
    <row r="127" customFormat="false" ht="15" hidden="false" customHeight="false" outlineLevel="0" collapsed="false">
      <c r="B127" s="85"/>
      <c r="C127" s="86"/>
      <c r="D127" s="86"/>
      <c r="E127" s="86"/>
      <c r="F127" s="86"/>
      <c r="G127" s="87"/>
      <c r="H127" s="87"/>
      <c r="I127" s="88"/>
      <c r="J127" s="88"/>
      <c r="K127" s="88"/>
      <c r="L127" s="89"/>
      <c r="M127" s="90"/>
      <c r="N127" s="90"/>
      <c r="O127" s="91"/>
      <c r="P127" s="92"/>
      <c r="Q127" s="93"/>
      <c r="R127" s="93"/>
      <c r="S127" s="93"/>
      <c r="T127" s="93"/>
      <c r="U127" s="94"/>
      <c r="V127" s="95"/>
      <c r="W127" s="95"/>
    </row>
    <row r="128" customFormat="false" ht="30.75" hidden="false" customHeight="false" outlineLevel="0" collapsed="false">
      <c r="B128" s="31"/>
      <c r="C128" s="96" t="s">
        <v>16</v>
      </c>
      <c r="D128" s="97" t="n">
        <v>105</v>
      </c>
      <c r="E128" s="97" t="n">
        <v>115</v>
      </c>
      <c r="F128" s="97" t="n">
        <v>125</v>
      </c>
      <c r="G128" s="98" t="n">
        <v>135</v>
      </c>
      <c r="H128" s="97" t="n">
        <v>145</v>
      </c>
      <c r="I128" s="98" t="n">
        <v>155</v>
      </c>
      <c r="J128" s="97" t="n">
        <v>165</v>
      </c>
      <c r="K128" s="98" t="n">
        <v>175</v>
      </c>
      <c r="L128" s="97" t="n">
        <v>185</v>
      </c>
      <c r="M128" s="99" t="n">
        <v>195</v>
      </c>
      <c r="N128" s="97" t="n">
        <v>205</v>
      </c>
      <c r="O128" s="99" t="n">
        <v>215</v>
      </c>
      <c r="P128" s="97" t="n">
        <v>225</v>
      </c>
      <c r="Q128" s="100"/>
      <c r="T128" s="95"/>
      <c r="U128" s="101"/>
      <c r="V128" s="95"/>
      <c r="W128" s="95"/>
    </row>
    <row r="129" customFormat="false" ht="30" hidden="false" customHeight="false" outlineLevel="0" collapsed="false">
      <c r="B129" s="31"/>
      <c r="C129" s="23" t="n">
        <v>100</v>
      </c>
      <c r="D129" s="102" t="n">
        <f aca="false">ROUNDUP(E129-$C$81-D13+C13,-1)</f>
        <v>29290</v>
      </c>
      <c r="E129" s="24" t="n">
        <f aca="false">ROUNDUP(E131-$C$81-D17+D13,-1)</f>
        <v>29830</v>
      </c>
      <c r="F129" s="24" t="n">
        <f aca="false">ROUNDUP(F131-$C$81-E17+E13,-1)</f>
        <v>30370</v>
      </c>
      <c r="G129" s="24" t="n">
        <f aca="false">ROUNDUP(G131-$C$81-F17+F13,-1)</f>
        <v>30910</v>
      </c>
      <c r="H129" s="24" t="n">
        <f aca="false">ROUNDUP(H131-$C$81-G17+G13,-1)</f>
        <v>31460</v>
      </c>
      <c r="I129" s="24" t="n">
        <f aca="false">ROUNDUP(I131-$C$81-H17+H13,-1)</f>
        <v>32000</v>
      </c>
      <c r="J129" s="24" t="n">
        <f aca="false">ROUNDUP(J131-$C$81-I17+I13,-1)</f>
        <v>32540</v>
      </c>
      <c r="K129" s="24" t="n">
        <f aca="false">ROUNDUP(K131-$C$81-J17+J13,-1)</f>
        <v>33080</v>
      </c>
      <c r="L129" s="24" t="n">
        <f aca="false">ROUNDUP(L131-$C$81-K17+K13,-1)</f>
        <v>33630</v>
      </c>
      <c r="M129" s="24" t="n">
        <f aca="false">ROUNDUP(M131-$C$81-L17+L13,-1)</f>
        <v>34220</v>
      </c>
      <c r="N129" s="24" t="n">
        <f aca="false">ROUNDUP(N131-$C$81-M17+M13,-1)</f>
        <v>34760</v>
      </c>
      <c r="O129" s="24" t="n">
        <f aca="false">ROUNDUP(O131-$C$81-N17+N13,-1)</f>
        <v>35300</v>
      </c>
      <c r="P129" s="26" t="n">
        <f aca="false">ROUNDUP(P131-$C$81-O17+O13,-1)</f>
        <v>35850</v>
      </c>
      <c r="Q129" s="100" t="s">
        <v>6</v>
      </c>
      <c r="T129" s="95"/>
      <c r="U129" s="101"/>
      <c r="V129" s="95"/>
      <c r="W129" s="95"/>
    </row>
    <row r="130" customFormat="false" ht="30.75" hidden="false" customHeight="false" outlineLevel="0" collapsed="false">
      <c r="B130" s="31"/>
      <c r="C130" s="23"/>
      <c r="D130" s="103" t="n">
        <f aca="false">ROUNDUP(D129+C52,-1)</f>
        <v>30410</v>
      </c>
      <c r="E130" s="32" t="n">
        <f aca="false">ROUNDUP(E129+D52,-1)</f>
        <v>31090</v>
      </c>
      <c r="F130" s="32" t="n">
        <f aca="false">ROUNDUP(F129+E52,-1)</f>
        <v>31770</v>
      </c>
      <c r="G130" s="32" t="n">
        <f aca="false">ROUNDUP(G129+F52,-1)</f>
        <v>32450</v>
      </c>
      <c r="H130" s="32" t="n">
        <f aca="false">ROUNDUP(H129+G52,-1)</f>
        <v>33140</v>
      </c>
      <c r="I130" s="32" t="n">
        <f aca="false">ROUNDUP(I129+H52,-1)</f>
        <v>33820</v>
      </c>
      <c r="J130" s="32" t="n">
        <f aca="false">ROUNDUP(J129+I52,-1)</f>
        <v>34500</v>
      </c>
      <c r="K130" s="32" t="n">
        <f aca="false">ROUNDUP(K129+J52,-1)</f>
        <v>35180</v>
      </c>
      <c r="L130" s="32" t="n">
        <f aca="false">ROUNDUP(L129+K52,-1)</f>
        <v>35870</v>
      </c>
      <c r="M130" s="32" t="n">
        <f aca="false">ROUNDUP(M129+L52,-1)</f>
        <v>36600</v>
      </c>
      <c r="N130" s="32" t="n">
        <f aca="false">ROUNDUP(N129+M52,-1)</f>
        <v>37280</v>
      </c>
      <c r="O130" s="32" t="n">
        <f aca="false">ROUNDUP(O129+N52,-1)</f>
        <v>37960</v>
      </c>
      <c r="P130" s="104" t="n">
        <f aca="false">ROUNDUP(P129+O52,-1)</f>
        <v>38650</v>
      </c>
      <c r="Q130" s="100" t="s">
        <v>11</v>
      </c>
      <c r="T130" s="95"/>
      <c r="U130" s="101"/>
      <c r="V130" s="95"/>
      <c r="W130" s="95"/>
    </row>
    <row r="131" customFormat="false" ht="30" hidden="false" customHeight="false" outlineLevel="0" collapsed="false">
      <c r="B131" s="31"/>
      <c r="C131" s="33"/>
      <c r="D131" s="105" t="n">
        <v>110</v>
      </c>
      <c r="E131" s="102" t="n">
        <f aca="false">ROUNDUP(F131-$C$81-E17+D17,-1)</f>
        <v>30090</v>
      </c>
      <c r="F131" s="24" t="n">
        <f aca="false">ROUNDUP(G131-$C$81-F17+E17,-1)</f>
        <v>30630</v>
      </c>
      <c r="G131" s="24" t="n">
        <f aca="false">ROUNDUP(H131-$C$81-G17+F17,-1)</f>
        <v>31170</v>
      </c>
      <c r="H131" s="24" t="n">
        <f aca="false">ROUNDUP(I131-$C$81-H17+G17,-1)</f>
        <v>31720</v>
      </c>
      <c r="I131" s="24" t="n">
        <f aca="false">ROUNDUP(J131-$C$81-I17+H17,-1)</f>
        <v>32260</v>
      </c>
      <c r="J131" s="24" t="n">
        <f aca="false">ROUNDUP(K131-$C$81-J17+I17,-1)</f>
        <v>32800</v>
      </c>
      <c r="K131" s="106" t="n">
        <f aca="false">ROUNDUP(C80+J17,-1)</f>
        <v>33340</v>
      </c>
      <c r="L131" s="24" t="n">
        <f aca="false">ROUNDUP(K131+$C$81-J17+K17,-1)</f>
        <v>33890</v>
      </c>
      <c r="M131" s="24" t="n">
        <f aca="false">ROUNDUP(L131+$C$81-K17+L17,-1)</f>
        <v>34480</v>
      </c>
      <c r="N131" s="24" t="n">
        <f aca="false">ROUNDUP(M131+$C$81-L17+M17,-1)</f>
        <v>35020</v>
      </c>
      <c r="O131" s="24" t="n">
        <f aca="false">ROUNDUP(N131+$C$81-M17+N17,-1)</f>
        <v>35560</v>
      </c>
      <c r="P131" s="26" t="n">
        <f aca="false">ROUNDUP(O131+$C$81-N17+O17,-1)</f>
        <v>36110</v>
      </c>
      <c r="Q131" s="100" t="s">
        <v>6</v>
      </c>
      <c r="R131" s="107" t="s">
        <v>17</v>
      </c>
      <c r="S131" s="108"/>
      <c r="T131" s="109"/>
      <c r="U131" s="110"/>
      <c r="V131" s="111"/>
      <c r="W131" s="111"/>
    </row>
    <row r="132" customFormat="false" ht="30.75" hidden="false" customHeight="false" outlineLevel="0" collapsed="false">
      <c r="B132" s="31"/>
      <c r="C132" s="33"/>
      <c r="D132" s="105"/>
      <c r="E132" s="103" t="n">
        <f aca="false">ROUNDUP(E131+D56,-1)</f>
        <v>31350</v>
      </c>
      <c r="F132" s="32" t="n">
        <f aca="false">ROUNDUP(F131+E56,-1)</f>
        <v>32030</v>
      </c>
      <c r="G132" s="32" t="n">
        <f aca="false">ROUNDUP(G131+F56,-1)</f>
        <v>32710</v>
      </c>
      <c r="H132" s="32" t="n">
        <f aca="false">ROUNDUP(H131+G56,-1)</f>
        <v>33400</v>
      </c>
      <c r="I132" s="32" t="n">
        <f aca="false">ROUNDUP(I131+H56,-1)</f>
        <v>34080</v>
      </c>
      <c r="J132" s="32" t="n">
        <f aca="false">ROUNDUP(J131+I56,-1)</f>
        <v>34760</v>
      </c>
      <c r="K132" s="112" t="n">
        <f aca="false">ROUNDUP(K131+J56,-1)</f>
        <v>35440</v>
      </c>
      <c r="L132" s="32" t="n">
        <f aca="false">ROUNDUP(L131+K56,-1)</f>
        <v>36130</v>
      </c>
      <c r="M132" s="32" t="n">
        <f aca="false">ROUNDUP(M131+L56,-1)</f>
        <v>36860</v>
      </c>
      <c r="N132" s="32" t="n">
        <f aca="false">ROUNDUP(N131+M56,-1)</f>
        <v>37540</v>
      </c>
      <c r="O132" s="32" t="n">
        <f aca="false">ROUNDUP(O131+N56,-1)</f>
        <v>38220</v>
      </c>
      <c r="P132" s="104" t="n">
        <f aca="false">ROUNDUP(P131+O56,-1)</f>
        <v>38910</v>
      </c>
      <c r="Q132" s="100" t="s">
        <v>11</v>
      </c>
      <c r="R132" s="113" t="s">
        <v>18</v>
      </c>
      <c r="S132" s="108"/>
      <c r="T132" s="109"/>
      <c r="U132" s="110"/>
      <c r="V132" s="111"/>
      <c r="W132" s="111"/>
    </row>
    <row r="133" customFormat="false" ht="30" hidden="false" customHeight="false" outlineLevel="0" collapsed="false">
      <c r="B133" s="31"/>
      <c r="C133" s="33"/>
      <c r="D133" s="39"/>
      <c r="E133" s="105" t="n">
        <v>120</v>
      </c>
      <c r="F133" s="102" t="n">
        <f aca="false">ROUNDUP(F131+$C$81-E17+E21,-1)</f>
        <v>31170</v>
      </c>
      <c r="G133" s="24" t="n">
        <f aca="false">ROUNDUP(G131+$C$81-F17+F21,-1)</f>
        <v>31710</v>
      </c>
      <c r="H133" s="24" t="n">
        <f aca="false">ROUNDUP(H131+$C$81-G17+G21,-1)</f>
        <v>32260</v>
      </c>
      <c r="I133" s="24" t="n">
        <f aca="false">ROUNDUP(I131+$C$81-H17+H21,-1)</f>
        <v>32800</v>
      </c>
      <c r="J133" s="24" t="n">
        <f aca="false">ROUNDUP(J131+$C$81-I17+I21,-1)</f>
        <v>33340</v>
      </c>
      <c r="K133" s="24" t="n">
        <f aca="false">ROUNDUP(K131+$C$81-J17+J21,-1)</f>
        <v>33880</v>
      </c>
      <c r="L133" s="24" t="n">
        <f aca="false">ROUNDUP(L131+$C$81-K17+K21,-1)</f>
        <v>34430</v>
      </c>
      <c r="M133" s="24" t="n">
        <f aca="false">ROUNDUP(M131+$C$81-L17+L21,-1)</f>
        <v>35020</v>
      </c>
      <c r="N133" s="24" t="n">
        <f aca="false">ROUNDUP(N131+$C$81-M17+M21,-1)</f>
        <v>35560</v>
      </c>
      <c r="O133" s="24" t="n">
        <f aca="false">ROUNDUP(O131+$C$81-N17+N21,-1)</f>
        <v>36100</v>
      </c>
      <c r="P133" s="26" t="n">
        <f aca="false">ROUNDUP(P131+$C$81-O17+O21,-1)</f>
        <v>36650</v>
      </c>
      <c r="Q133" s="100" t="s">
        <v>6</v>
      </c>
      <c r="R133" s="114" t="s">
        <v>19</v>
      </c>
      <c r="S133" s="114"/>
      <c r="T133" s="109"/>
      <c r="U133" s="115" t="s">
        <v>20</v>
      </c>
      <c r="V133" s="111"/>
      <c r="W133" s="111"/>
    </row>
    <row r="134" customFormat="false" ht="30.75" hidden="false" customHeight="false" outlineLevel="0" collapsed="false">
      <c r="B134" s="31"/>
      <c r="C134" s="33"/>
      <c r="D134" s="39"/>
      <c r="E134" s="105"/>
      <c r="F134" s="103" t="n">
        <f aca="false">ROUNDUP(F133+E60,-1)</f>
        <v>32570</v>
      </c>
      <c r="G134" s="32" t="n">
        <f aca="false">ROUNDUP(G133+F60,-1)</f>
        <v>33250</v>
      </c>
      <c r="H134" s="32" t="n">
        <f aca="false">ROUNDUP(H133+G60,-1)</f>
        <v>33940</v>
      </c>
      <c r="I134" s="32" t="n">
        <f aca="false">ROUNDUP(I133+H60,-1)</f>
        <v>34620</v>
      </c>
      <c r="J134" s="32" t="n">
        <f aca="false">ROUNDUP(J133+I60,-1)</f>
        <v>35300</v>
      </c>
      <c r="K134" s="32" t="n">
        <f aca="false">ROUNDUP(K133+J60,-1)</f>
        <v>35980</v>
      </c>
      <c r="L134" s="32" t="n">
        <f aca="false">ROUNDUP(L133+K60,-1)</f>
        <v>36670</v>
      </c>
      <c r="M134" s="32" t="n">
        <f aca="false">ROUNDUP(M133+L60,-1)</f>
        <v>37400</v>
      </c>
      <c r="N134" s="32" t="n">
        <f aca="false">ROUNDUP(N133+M60,-1)</f>
        <v>38080</v>
      </c>
      <c r="O134" s="32" t="n">
        <f aca="false">ROUNDUP(O133+N60,-1)</f>
        <v>38760</v>
      </c>
      <c r="P134" s="104" t="n">
        <f aca="false">ROUNDUP(P133+O60,-1)</f>
        <v>39450</v>
      </c>
      <c r="Q134" s="100" t="s">
        <v>11</v>
      </c>
      <c r="R134" s="113" t="s">
        <v>21</v>
      </c>
      <c r="S134" s="113"/>
      <c r="T134" s="109"/>
      <c r="U134" s="115" t="s">
        <v>22</v>
      </c>
      <c r="V134" s="111"/>
      <c r="W134" s="111"/>
    </row>
    <row r="135" customFormat="false" ht="29.25" hidden="false" customHeight="true" outlineLevel="0" collapsed="false">
      <c r="B135" s="31"/>
      <c r="C135" s="40"/>
      <c r="D135" s="40"/>
      <c r="E135" s="40"/>
      <c r="F135" s="116" t="n">
        <v>130</v>
      </c>
      <c r="G135" s="52" t="n">
        <f aca="false">ROUNDUP(G133+$C$81-F21+F25,-1)</f>
        <v>33370</v>
      </c>
      <c r="H135" s="24" t="n">
        <f aca="false">ROUNDUP(H133+$C$81-G21+G25,-1)</f>
        <v>33920</v>
      </c>
      <c r="I135" s="24" t="n">
        <f aca="false">ROUNDUP(I133+$C$81-H21+H25,-1)</f>
        <v>34460</v>
      </c>
      <c r="J135" s="24" t="n">
        <f aca="false">ROUNDUP(J133+$C$81-I21+I25,-1)</f>
        <v>35000</v>
      </c>
      <c r="K135" s="24" t="n">
        <f aca="false">ROUNDUP(K133+$C$81-J21+J25,-1)</f>
        <v>35540</v>
      </c>
      <c r="L135" s="24" t="n">
        <f aca="false">ROUNDUP(L133+$C$81-K21+K25,-1)</f>
        <v>36090</v>
      </c>
      <c r="M135" s="24" t="n">
        <f aca="false">ROUNDUP(M133+$C$81-L21+L25,-1)</f>
        <v>36630</v>
      </c>
      <c r="N135" s="24" t="n">
        <f aca="false">ROUNDUP(N133+$C$81-M21+M25,-1)</f>
        <v>37220</v>
      </c>
      <c r="O135" s="24" t="n">
        <f aca="false">ROUNDUP(O133+$C$81-N21+N25,-1)</f>
        <v>37760</v>
      </c>
      <c r="P135" s="26" t="n">
        <f aca="false">ROUNDUP(P133+$C$81-O21+O25,-1)</f>
        <v>38310</v>
      </c>
      <c r="Q135" s="100" t="s">
        <v>6</v>
      </c>
      <c r="R135" s="114" t="s">
        <v>23</v>
      </c>
      <c r="S135" s="114"/>
      <c r="T135" s="117"/>
      <c r="U135" s="118" t="s">
        <v>24</v>
      </c>
      <c r="W135" s="111"/>
    </row>
    <row r="136" customFormat="false" ht="30.75" hidden="false" customHeight="false" outlineLevel="0" collapsed="false">
      <c r="B136" s="31"/>
      <c r="C136" s="40"/>
      <c r="D136" s="40"/>
      <c r="E136" s="40"/>
      <c r="F136" s="116"/>
      <c r="G136" s="51" t="n">
        <f aca="false">ROUNDUP(G135+F64,-1)</f>
        <v>34910</v>
      </c>
      <c r="H136" s="119" t="n">
        <f aca="false">ROUNDUP(H135+G64,-1)</f>
        <v>35600</v>
      </c>
      <c r="I136" s="119" t="n">
        <f aca="false">ROUNDUP(I135+H64,-1)</f>
        <v>36280</v>
      </c>
      <c r="J136" s="119" t="n">
        <f aca="false">ROUNDUP(J135+I64,-1)</f>
        <v>36960</v>
      </c>
      <c r="K136" s="119" t="n">
        <f aca="false">ROUNDUP(K135+J64,-1)</f>
        <v>37640</v>
      </c>
      <c r="L136" s="119" t="n">
        <f aca="false">ROUNDUP(L135+K64,-1)</f>
        <v>38330</v>
      </c>
      <c r="M136" s="119" t="n">
        <f aca="false">ROUNDUP(M135+L64,-1)</f>
        <v>39010</v>
      </c>
      <c r="N136" s="119" t="n">
        <f aca="false">ROUNDUP(N135+M64,-1)</f>
        <v>39740</v>
      </c>
      <c r="O136" s="119" t="n">
        <f aca="false">ROUNDUP(O135+N64,-1)</f>
        <v>40420</v>
      </c>
      <c r="P136" s="120" t="n">
        <f aca="false">ROUNDUP(P135+O64,-1)</f>
        <v>41110</v>
      </c>
      <c r="Q136" s="100" t="s">
        <v>11</v>
      </c>
      <c r="R136" s="121" t="s">
        <v>25</v>
      </c>
      <c r="S136" s="121"/>
      <c r="T136" s="117"/>
      <c r="U136" s="118" t="s">
        <v>26</v>
      </c>
      <c r="W136" s="111"/>
    </row>
    <row r="137" customFormat="false" ht="29.25" hidden="false" customHeight="true" outlineLevel="0" collapsed="false">
      <c r="B137" s="31"/>
      <c r="C137" s="40"/>
      <c r="D137" s="40"/>
      <c r="E137" s="40"/>
      <c r="F137" s="39"/>
      <c r="G137" s="23" t="n">
        <v>140</v>
      </c>
      <c r="H137" s="102" t="n">
        <f aca="false">ROUNDUP(H135+$C$81-G25+G29,-1)</f>
        <v>34790</v>
      </c>
      <c r="I137" s="24" t="n">
        <f aca="false">ROUNDUP(I135+$C$81-H25+H29,-1)</f>
        <v>35330</v>
      </c>
      <c r="J137" s="24" t="n">
        <f aca="false">ROUNDUP(J135+$C$81-I25+I29,-1)</f>
        <v>35870</v>
      </c>
      <c r="K137" s="24" t="n">
        <f aca="false">ROUNDUP(K135+$C$81-J25+J29,-1)</f>
        <v>36420</v>
      </c>
      <c r="L137" s="24" t="n">
        <f aca="false">ROUNDUP(L135+$C$81-K25+K29,-1)</f>
        <v>36960</v>
      </c>
      <c r="M137" s="24" t="n">
        <f aca="false">ROUNDUP(M135+$C$81-L25+L29,-1)</f>
        <v>37500</v>
      </c>
      <c r="N137" s="24" t="n">
        <f aca="false">ROUNDUP(N135+$C$81-M25+M29,-1)</f>
        <v>38040</v>
      </c>
      <c r="O137" s="24" t="n">
        <f aca="false">ROUNDUP(O135+$C$81-N25+N29,-1)</f>
        <v>38580</v>
      </c>
      <c r="P137" s="26" t="n">
        <f aca="false">ROUNDUP(P135+$C$81-O25+O29,-1)</f>
        <v>39130</v>
      </c>
      <c r="Q137" s="100" t="s">
        <v>6</v>
      </c>
      <c r="U137" s="122"/>
      <c r="W137" s="111"/>
    </row>
    <row r="138" customFormat="false" ht="30.75" hidden="false" customHeight="true" outlineLevel="0" collapsed="false">
      <c r="B138" s="31"/>
      <c r="C138" s="40"/>
      <c r="D138" s="40"/>
      <c r="E138" s="40"/>
      <c r="F138" s="39"/>
      <c r="G138" s="23"/>
      <c r="H138" s="103" t="n">
        <f aca="false">ROUNDUP(H137+G68,-1)</f>
        <v>36470</v>
      </c>
      <c r="I138" s="32" t="n">
        <f aca="false">ROUNDUP(I137+H68,-1)</f>
        <v>37150</v>
      </c>
      <c r="J138" s="32" t="n">
        <f aca="false">ROUNDUP(J137+I68,-1)</f>
        <v>37830</v>
      </c>
      <c r="K138" s="32" t="n">
        <f aca="false">ROUNDUP(K137+J68,-1)</f>
        <v>38520</v>
      </c>
      <c r="L138" s="32" t="n">
        <f aca="false">ROUNDUP(L137+K68,-1)</f>
        <v>39200</v>
      </c>
      <c r="M138" s="32" t="n">
        <f aca="false">ROUNDUP(M137+L68,-1)</f>
        <v>39880</v>
      </c>
      <c r="N138" s="32" t="n">
        <f aca="false">ROUNDUP(N137+M68,-1)</f>
        <v>40560</v>
      </c>
      <c r="O138" s="32" t="n">
        <f aca="false">ROUNDUP(O137+N68,-1)</f>
        <v>41240</v>
      </c>
      <c r="P138" s="104" t="n">
        <f aca="false">ROUNDUP(P137+O68,-1)</f>
        <v>41930</v>
      </c>
      <c r="Q138" s="100" t="s">
        <v>11</v>
      </c>
      <c r="R138" s="123" t="s">
        <v>27</v>
      </c>
      <c r="S138" s="123"/>
      <c r="T138" s="123"/>
      <c r="U138" s="123"/>
      <c r="W138" s="111"/>
    </row>
    <row r="139" customFormat="false" ht="30" hidden="false" customHeight="false" outlineLevel="0" collapsed="false">
      <c r="B139" s="31"/>
      <c r="C139" s="40"/>
      <c r="D139" s="40"/>
      <c r="E139" s="40"/>
      <c r="F139" s="40"/>
      <c r="G139" s="44"/>
      <c r="H139" s="124" t="n">
        <v>150</v>
      </c>
      <c r="I139" s="125" t="n">
        <f aca="false">ROUNDUP(I137+$C$81-H29+H33,-1)</f>
        <v>36150</v>
      </c>
      <c r="J139" s="126" t="n">
        <f aca="false">ROUNDUP(J137+$C$81-I29+I33,-1)</f>
        <v>36690</v>
      </c>
      <c r="K139" s="126" t="n">
        <f aca="false">ROUNDUP(K137+$C$81-J29+J33,-1)</f>
        <v>37240</v>
      </c>
      <c r="L139" s="126" t="n">
        <f aca="false">ROUNDUP(L137+$C$81-K29+K33,-1)</f>
        <v>37780</v>
      </c>
      <c r="M139" s="126" t="n">
        <f aca="false">ROUNDUP(M137+$C$81-L29+L33,-1)</f>
        <v>38320</v>
      </c>
      <c r="N139" s="126" t="n">
        <f aca="false">ROUNDUP(N137+$C$81-M29+M33,-1)</f>
        <v>38860</v>
      </c>
      <c r="O139" s="126" t="n">
        <f aca="false">ROUNDUP(O137+$C$81-N29+N33,-1)</f>
        <v>39400</v>
      </c>
      <c r="P139" s="30" t="n">
        <f aca="false">ROUNDUP(P137+$C$81-O29+O33,-1)</f>
        <v>39950</v>
      </c>
      <c r="Q139" s="100" t="s">
        <v>6</v>
      </c>
      <c r="R139" s="123"/>
      <c r="S139" s="123"/>
      <c r="T139" s="123"/>
      <c r="U139" s="123"/>
      <c r="W139" s="127"/>
    </row>
    <row r="140" customFormat="false" ht="30.75" hidden="false" customHeight="false" outlineLevel="0" collapsed="false">
      <c r="B140" s="31"/>
      <c r="C140" s="40"/>
      <c r="D140" s="40"/>
      <c r="E140" s="40"/>
      <c r="F140" s="40"/>
      <c r="G140" s="44"/>
      <c r="H140" s="124"/>
      <c r="I140" s="51" t="n">
        <f aca="false">ROUNDUP(I139+H72,-1)</f>
        <v>37970</v>
      </c>
      <c r="J140" s="32" t="n">
        <f aca="false">ROUNDUP(J139+I72,-1)</f>
        <v>38650</v>
      </c>
      <c r="K140" s="32" t="n">
        <f aca="false">ROUNDUP(K139+J72,-1)</f>
        <v>39340</v>
      </c>
      <c r="L140" s="32" t="n">
        <f aca="false">ROUNDUP(L139+K72,-1)</f>
        <v>40020</v>
      </c>
      <c r="M140" s="32" t="n">
        <f aca="false">ROUNDUP(M139+L72,-1)</f>
        <v>40700</v>
      </c>
      <c r="N140" s="32" t="n">
        <f aca="false">ROUNDUP(N139+M72,-1)</f>
        <v>41380</v>
      </c>
      <c r="O140" s="32" t="n">
        <f aca="false">ROUNDUP(O139+N72,-1)</f>
        <v>42060</v>
      </c>
      <c r="P140" s="104" t="n">
        <f aca="false">ROUNDUP(P139+O72,-1)</f>
        <v>42750</v>
      </c>
      <c r="Q140" s="100" t="s">
        <v>11</v>
      </c>
      <c r="R140" s="123"/>
      <c r="S140" s="123"/>
      <c r="T140" s="123"/>
      <c r="U140" s="123"/>
      <c r="W140" s="127"/>
    </row>
    <row r="141" customFormat="false" ht="30" hidden="false" customHeight="false" outlineLevel="0" collapsed="false">
      <c r="B141" s="31"/>
      <c r="C141" s="45"/>
      <c r="D141" s="45"/>
      <c r="E141" s="45"/>
      <c r="F141" s="46"/>
      <c r="G141" s="44"/>
      <c r="H141" s="39"/>
      <c r="I141" s="116" t="n">
        <v>160</v>
      </c>
      <c r="J141" s="52" t="n">
        <f aca="false">ROUNDUP(J139+$C$81-I33+I37,-1)</f>
        <v>37510</v>
      </c>
      <c r="K141" s="24" t="n">
        <f aca="false">ROUNDUP(K139+$C$81-J33+J37,-1)</f>
        <v>38060</v>
      </c>
      <c r="L141" s="24" t="n">
        <f aca="false">ROUNDUP(L139+$C$81-K33+K37,-1)</f>
        <v>38600</v>
      </c>
      <c r="M141" s="24" t="n">
        <f aca="false">ROUNDUP(M139+$C$81-L33+L37,-1)</f>
        <v>39140</v>
      </c>
      <c r="N141" s="24" t="n">
        <f aca="false">ROUNDUP(N139+$C$81-M33+M37,-1)</f>
        <v>39680</v>
      </c>
      <c r="O141" s="24" t="n">
        <f aca="false">ROUNDUP(O139+$C$81-N33+N37,-1)</f>
        <v>40220</v>
      </c>
      <c r="P141" s="26" t="n">
        <f aca="false">ROUNDUP(P139+$C$81-O33+O37,-1)</f>
        <v>40770</v>
      </c>
      <c r="Q141" s="100" t="s">
        <v>6</v>
      </c>
      <c r="R141" s="121"/>
      <c r="S141" s="121"/>
      <c r="T141" s="117"/>
      <c r="U141" s="118"/>
      <c r="W141" s="127"/>
    </row>
    <row r="142" customFormat="false" ht="30.75" hidden="false" customHeight="false" outlineLevel="0" collapsed="false">
      <c r="B142" s="31"/>
      <c r="C142" s="45"/>
      <c r="D142" s="45"/>
      <c r="E142" s="45"/>
      <c r="F142" s="46"/>
      <c r="G142" s="44"/>
      <c r="H142" s="39"/>
      <c r="I142" s="116"/>
      <c r="J142" s="51" t="n">
        <f aca="false">ROUNDUP(J141+I76,-1)</f>
        <v>39470</v>
      </c>
      <c r="K142" s="32" t="n">
        <f aca="false">ROUNDUP(K141+J76,-1)</f>
        <v>40160</v>
      </c>
      <c r="L142" s="32" t="n">
        <f aca="false">ROUNDUP(L141+K76,-1)</f>
        <v>40840</v>
      </c>
      <c r="M142" s="32" t="n">
        <f aca="false">ROUNDUP(M141+L76,-1)</f>
        <v>41520</v>
      </c>
      <c r="N142" s="32" t="n">
        <f aca="false">ROUNDUP(N141+M76,-1)</f>
        <v>42200</v>
      </c>
      <c r="O142" s="32" t="n">
        <f aca="false">ROUNDUP(O141+N76,-1)</f>
        <v>42880</v>
      </c>
      <c r="P142" s="104" t="n">
        <f aca="false">ROUNDUP(P141+O76,-1)</f>
        <v>43570</v>
      </c>
      <c r="Q142" s="100" t="s">
        <v>11</v>
      </c>
      <c r="R142" s="121"/>
      <c r="S142" s="121"/>
      <c r="T142" s="117"/>
      <c r="U142" s="118"/>
      <c r="W142" s="127"/>
    </row>
    <row r="143" customFormat="false" ht="30" hidden="false" customHeight="false" outlineLevel="0" collapsed="false">
      <c r="B143" s="31"/>
      <c r="C143" s="45"/>
      <c r="D143" s="45"/>
      <c r="E143" s="45"/>
      <c r="F143" s="47"/>
      <c r="H143" s="48"/>
      <c r="I143" s="48"/>
      <c r="J143" s="116" t="n">
        <v>170</v>
      </c>
      <c r="K143" s="52" t="n">
        <f aca="false">ROUNDUP(K141+$C$81-J37+J41,-1)</f>
        <v>38880</v>
      </c>
      <c r="L143" s="24" t="n">
        <f aca="false">ROUNDUP(L141+$C$81-K37+K41,-1)</f>
        <v>39420</v>
      </c>
      <c r="M143" s="24" t="n">
        <f aca="false">ROUNDUP(M141+$C$81-L37+L41,-1)</f>
        <v>39960</v>
      </c>
      <c r="N143" s="24" t="n">
        <f aca="false">ROUNDUP(N141+$C$81-M37+M41,-1)</f>
        <v>40500</v>
      </c>
      <c r="O143" s="24" t="n">
        <f aca="false">ROUNDUP(O141+$C$81-N37+N41,-1)</f>
        <v>41040</v>
      </c>
      <c r="P143" s="26" t="n">
        <f aca="false">ROUNDUP(P141+$C$81-O37+O41,-1)</f>
        <v>41590</v>
      </c>
      <c r="Q143" s="100" t="s">
        <v>6</v>
      </c>
      <c r="R143" s="123"/>
      <c r="S143" s="123"/>
      <c r="T143" s="123"/>
      <c r="U143" s="123"/>
      <c r="V143" s="128"/>
      <c r="W143" s="129"/>
    </row>
    <row r="144" customFormat="false" ht="30.75" hidden="false" customHeight="false" outlineLevel="0" collapsed="false">
      <c r="B144" s="31"/>
      <c r="C144" s="45"/>
      <c r="D144" s="45"/>
      <c r="E144" s="45"/>
      <c r="F144" s="47"/>
      <c r="H144" s="48"/>
      <c r="I144" s="48"/>
      <c r="J144" s="116"/>
      <c r="K144" s="51" t="n">
        <f aca="false">ROUNDUP(K143+J80,-1)</f>
        <v>40980</v>
      </c>
      <c r="L144" s="119" t="n">
        <f aca="false">ROUNDUP(L143+K80,-1)</f>
        <v>41660</v>
      </c>
      <c r="M144" s="119" t="n">
        <f aca="false">ROUNDUP(M143+L80,-1)</f>
        <v>42340</v>
      </c>
      <c r="N144" s="119" t="n">
        <f aca="false">ROUNDUP(N143+M80,-1)</f>
        <v>43020</v>
      </c>
      <c r="O144" s="119" t="n">
        <f aca="false">ROUNDUP(O143+N80,-1)</f>
        <v>43700</v>
      </c>
      <c r="P144" s="104" t="n">
        <f aca="false">ROUNDUP(P143+O80,-1)</f>
        <v>44390</v>
      </c>
      <c r="Q144" s="100" t="s">
        <v>11</v>
      </c>
      <c r="R144" s="123"/>
      <c r="S144" s="123"/>
      <c r="T144" s="123"/>
      <c r="U144" s="123"/>
      <c r="V144" s="128"/>
      <c r="W144" s="129"/>
    </row>
    <row r="145" customFormat="false" ht="30" hidden="false" customHeight="false" outlineLevel="0" collapsed="false">
      <c r="B145" s="31"/>
      <c r="C145" s="45"/>
      <c r="D145" s="45"/>
      <c r="E145" s="45"/>
      <c r="F145" s="47"/>
      <c r="H145" s="48"/>
      <c r="I145" s="48"/>
      <c r="J145" s="39"/>
      <c r="K145" s="23" t="n">
        <v>180</v>
      </c>
      <c r="L145" s="102" t="n">
        <f aca="false">ROUNDUP(L143+$C$81-K41+K45,-1)</f>
        <v>40240</v>
      </c>
      <c r="M145" s="24" t="n">
        <f aca="false">ROUNDUP(M143+$C$81-L41+L45,-1)</f>
        <v>40780</v>
      </c>
      <c r="N145" s="24" t="n">
        <f aca="false">ROUNDUP(N143+$C$81-M41+M45,-1)</f>
        <v>41320</v>
      </c>
      <c r="O145" s="24" t="n">
        <f aca="false">ROUNDUP(O143+$C$81-N41+N45,-1)</f>
        <v>41860</v>
      </c>
      <c r="P145" s="26" t="n">
        <f aca="false">ROUNDUP(P143+$C$81-O41+O45,-1)</f>
        <v>42410</v>
      </c>
      <c r="Q145" s="100" t="s">
        <v>6</v>
      </c>
      <c r="R145" s="123"/>
      <c r="S145" s="123"/>
      <c r="T145" s="123"/>
      <c r="U145" s="123"/>
      <c r="V145" s="128"/>
      <c r="W145" s="129"/>
    </row>
    <row r="146" customFormat="false" ht="30.75" hidden="false" customHeight="false" outlineLevel="0" collapsed="false">
      <c r="B146" s="31"/>
      <c r="C146" s="45"/>
      <c r="D146" s="45"/>
      <c r="E146" s="45"/>
      <c r="F146" s="47"/>
      <c r="H146" s="130"/>
      <c r="I146" s="131"/>
      <c r="J146" s="131"/>
      <c r="K146" s="23"/>
      <c r="L146" s="103" t="n">
        <f aca="false">ROUNDUP(L145+K84,-1)</f>
        <v>42480</v>
      </c>
      <c r="M146" s="32" t="n">
        <f aca="false">ROUNDUP(M145+L84,-1)</f>
        <v>43160</v>
      </c>
      <c r="N146" s="32" t="n">
        <f aca="false">ROUNDUP(N145+M84,-1)</f>
        <v>43840</v>
      </c>
      <c r="O146" s="32" t="n">
        <f aca="false">ROUNDUP(O145+N84,-1)</f>
        <v>44520</v>
      </c>
      <c r="P146" s="104" t="n">
        <f aca="false">ROUNDUP(P145+O84,-1)</f>
        <v>45210</v>
      </c>
      <c r="Q146" s="100" t="s">
        <v>11</v>
      </c>
      <c r="R146" s="95"/>
      <c r="S146" s="95"/>
      <c r="T146" s="95"/>
      <c r="U146" s="101"/>
      <c r="V146" s="95"/>
      <c r="W146" s="95"/>
    </row>
    <row r="147" customFormat="false" ht="30" hidden="false" customHeight="false" outlineLevel="0" collapsed="false">
      <c r="B147" s="31"/>
      <c r="C147" s="45"/>
      <c r="D147" s="45"/>
      <c r="E147" s="45"/>
      <c r="F147" s="47"/>
      <c r="H147" s="130"/>
      <c r="I147" s="131"/>
      <c r="J147" s="131"/>
      <c r="O147" s="132"/>
      <c r="P147" s="133"/>
      <c r="Q147" s="100"/>
      <c r="R147" s="95"/>
      <c r="S147" s="95"/>
      <c r="T147" s="95"/>
      <c r="U147" s="101"/>
      <c r="V147" s="95"/>
      <c r="W147" s="95"/>
    </row>
    <row r="148" customFormat="false" ht="30" hidden="false" customHeight="true" outlineLevel="0" collapsed="false">
      <c r="B148" s="31"/>
      <c r="C148" s="45"/>
      <c r="D148" s="45"/>
      <c r="E148" s="45"/>
      <c r="F148" s="47"/>
      <c r="H148" s="130"/>
      <c r="I148" s="134"/>
      <c r="J148" s="134"/>
      <c r="K148" s="135" t="s">
        <v>28</v>
      </c>
      <c r="L148" s="135"/>
      <c r="M148" s="135"/>
      <c r="N148" s="135"/>
      <c r="P148" s="133"/>
      <c r="Q148" s="100"/>
      <c r="R148" s="95"/>
      <c r="S148" s="95"/>
      <c r="T148" s="95"/>
      <c r="U148" s="101"/>
      <c r="V148" s="95"/>
      <c r="W148" s="95"/>
    </row>
    <row r="149" customFormat="false" ht="30" hidden="false" customHeight="false" outlineLevel="0" collapsed="false">
      <c r="B149" s="31"/>
      <c r="C149" s="45"/>
      <c r="D149" s="45"/>
      <c r="E149" s="45"/>
      <c r="F149" s="47"/>
      <c r="H149" s="130"/>
      <c r="I149" s="134"/>
      <c r="J149" s="134"/>
      <c r="K149" s="135"/>
      <c r="L149" s="135"/>
      <c r="M149" s="135"/>
      <c r="N149" s="135"/>
      <c r="P149" s="133"/>
      <c r="Q149" s="100"/>
      <c r="R149" s="95"/>
      <c r="S149" s="95"/>
      <c r="T149" s="95"/>
      <c r="U149" s="101"/>
      <c r="V149" s="95"/>
      <c r="W149" s="95"/>
    </row>
    <row r="150" customFormat="false" ht="30" hidden="false" customHeight="true" outlineLevel="0" collapsed="false">
      <c r="B150" s="31"/>
      <c r="C150" s="45"/>
      <c r="D150" s="45"/>
      <c r="E150" s="45"/>
      <c r="F150" s="47"/>
      <c r="H150" s="130"/>
      <c r="I150" s="134"/>
      <c r="J150" s="134"/>
      <c r="K150" s="135"/>
      <c r="L150" s="135"/>
      <c r="M150" s="135"/>
      <c r="N150" s="135"/>
      <c r="O150" s="132"/>
      <c r="P150" s="133"/>
      <c r="Q150" s="100"/>
      <c r="R150" s="95"/>
      <c r="S150" s="95"/>
      <c r="T150" s="95"/>
      <c r="U150" s="101"/>
      <c r="V150" s="95"/>
      <c r="W150" s="95"/>
    </row>
    <row r="151" customFormat="false" ht="30" hidden="false" customHeight="false" outlineLevel="0" collapsed="false">
      <c r="B151" s="31"/>
      <c r="C151" s="45"/>
      <c r="D151" s="45"/>
      <c r="E151" s="45"/>
      <c r="F151" s="47"/>
      <c r="H151" s="130"/>
      <c r="I151" s="134"/>
      <c r="J151" s="134"/>
      <c r="K151" s="135"/>
      <c r="L151" s="135"/>
      <c r="M151" s="135"/>
      <c r="N151" s="135"/>
      <c r="O151" s="136"/>
      <c r="P151" s="136"/>
      <c r="Q151" s="100"/>
      <c r="R151" s="95"/>
      <c r="S151" s="95"/>
      <c r="T151" s="95"/>
      <c r="U151" s="101"/>
      <c r="V151" s="95"/>
      <c r="W151" s="95"/>
    </row>
    <row r="152" customFormat="false" ht="30" hidden="false" customHeight="true" outlineLevel="0" collapsed="false">
      <c r="B152" s="31"/>
      <c r="C152" s="45"/>
      <c r="D152" s="45"/>
      <c r="E152" s="45"/>
      <c r="F152" s="47"/>
      <c r="H152" s="130"/>
      <c r="I152" s="134"/>
      <c r="J152" s="134"/>
      <c r="K152" s="137" t="s">
        <v>29</v>
      </c>
      <c r="L152" s="137"/>
      <c r="M152" s="137"/>
      <c r="N152" s="137"/>
      <c r="O152" s="136"/>
      <c r="P152" s="136"/>
      <c r="Q152" s="100"/>
      <c r="R152" s="95"/>
      <c r="S152" s="95"/>
      <c r="T152" s="95"/>
      <c r="U152" s="101"/>
      <c r="V152" s="95"/>
      <c r="W152" s="95"/>
    </row>
    <row r="153" customFormat="false" ht="30" hidden="false" customHeight="false" outlineLevel="0" collapsed="false">
      <c r="B153" s="31"/>
      <c r="C153" s="45"/>
      <c r="D153" s="45"/>
      <c r="E153" s="45"/>
      <c r="F153" s="47"/>
      <c r="H153" s="130"/>
      <c r="I153" s="134"/>
      <c r="J153" s="134"/>
      <c r="K153" s="137"/>
      <c r="L153" s="137"/>
      <c r="M153" s="137"/>
      <c r="N153" s="137"/>
      <c r="P153" s="133"/>
      <c r="Q153" s="100"/>
      <c r="R153" s="95"/>
      <c r="S153" s="95"/>
      <c r="T153" s="95"/>
      <c r="U153" s="101"/>
      <c r="V153" s="95"/>
      <c r="W153" s="95"/>
    </row>
    <row r="154" customFormat="false" ht="18.75" hidden="false" customHeight="false" outlineLevel="0" collapsed="false">
      <c r="B154" s="138"/>
      <c r="C154" s="139"/>
      <c r="D154" s="139"/>
      <c r="E154" s="139"/>
      <c r="F154" s="139"/>
      <c r="G154" s="139"/>
      <c r="H154" s="140"/>
      <c r="I154" s="141"/>
      <c r="J154" s="141"/>
      <c r="K154" s="139"/>
      <c r="L154" s="139"/>
      <c r="M154" s="139"/>
      <c r="N154" s="139"/>
      <c r="O154" s="142"/>
      <c r="P154" s="143"/>
      <c r="Q154" s="144"/>
      <c r="R154" s="145"/>
      <c r="S154" s="145"/>
      <c r="T154" s="145"/>
      <c r="U154" s="146"/>
      <c r="V154" s="95"/>
      <c r="W154" s="95"/>
    </row>
    <row r="155" customFormat="false" ht="14.25" hidden="false" customHeight="false" outlineLevel="0" collapsed="false">
      <c r="H155" s="147"/>
      <c r="N155" s="148"/>
      <c r="O155" s="149"/>
      <c r="P155" s="84"/>
      <c r="Q155" s="95"/>
      <c r="R155" s="95"/>
      <c r="S155" s="95"/>
      <c r="T155" s="95"/>
      <c r="U155" s="95"/>
      <c r="V155" s="95"/>
      <c r="W155" s="95"/>
    </row>
    <row r="156" customFormat="false" ht="44.25" hidden="false" customHeight="false" outlineLevel="0" collapsed="false">
      <c r="C156" s="15" t="s">
        <v>12</v>
      </c>
      <c r="F156" s="63"/>
      <c r="G156" s="63"/>
      <c r="H156" s="64"/>
      <c r="I156" s="63"/>
    </row>
    <row r="157" customFormat="false" ht="15" hidden="false" customHeight="false" outlineLevel="0" collapsed="false">
      <c r="C157" s="150"/>
      <c r="F157" s="63"/>
      <c r="G157" s="63"/>
      <c r="H157" s="63"/>
      <c r="I157" s="63"/>
    </row>
    <row r="158" customFormat="false" ht="15" hidden="false" customHeight="false" outlineLevel="0" collapsed="false">
      <c r="B158" s="85"/>
      <c r="C158" s="86"/>
      <c r="D158" s="86"/>
      <c r="E158" s="151"/>
      <c r="F158" s="152" t="n">
        <v>105</v>
      </c>
      <c r="G158" s="152" t="n">
        <v>115</v>
      </c>
      <c r="H158" s="152" t="n">
        <v>125</v>
      </c>
      <c r="I158" s="152" t="n">
        <v>145</v>
      </c>
      <c r="J158" s="153" t="n">
        <v>165</v>
      </c>
      <c r="K158" s="153" t="n">
        <v>195</v>
      </c>
      <c r="L158" s="86"/>
      <c r="M158" s="86"/>
      <c r="N158" s="86"/>
      <c r="O158" s="86"/>
      <c r="P158" s="86"/>
      <c r="Q158" s="86"/>
      <c r="R158" s="86"/>
      <c r="S158" s="86"/>
      <c r="T158" s="154"/>
    </row>
    <row r="159" customFormat="false" ht="30.75" hidden="false" customHeight="false" outlineLevel="0" collapsed="false">
      <c r="B159" s="31"/>
      <c r="C159" s="155" t="s">
        <v>13</v>
      </c>
      <c r="D159" s="155"/>
      <c r="E159" s="156" t="n">
        <v>80</v>
      </c>
      <c r="F159" s="156" t="n">
        <v>90</v>
      </c>
      <c r="G159" s="156" t="n">
        <v>100</v>
      </c>
      <c r="H159" s="156" t="n">
        <v>110</v>
      </c>
      <c r="I159" s="157" t="n">
        <v>120</v>
      </c>
      <c r="J159" s="158" t="n">
        <v>130</v>
      </c>
      <c r="K159" s="159" t="n">
        <v>140</v>
      </c>
      <c r="L159" s="156" t="n">
        <v>150</v>
      </c>
      <c r="M159" s="156" t="n">
        <v>160</v>
      </c>
      <c r="N159" s="156" t="n">
        <v>170</v>
      </c>
      <c r="O159" s="156" t="n">
        <v>180</v>
      </c>
      <c r="P159" s="160" t="n">
        <v>190</v>
      </c>
      <c r="Q159" s="161"/>
      <c r="T159" s="122"/>
    </row>
    <row r="160" customFormat="false" ht="30.75" hidden="false" customHeight="false" outlineLevel="0" collapsed="false">
      <c r="B160" s="31"/>
      <c r="C160" s="162" t="s">
        <v>6</v>
      </c>
      <c r="D160" s="162"/>
      <c r="E160" s="163" t="n">
        <f aca="false">ROUNDUP(F160-$C$81-D98+C98,-1)</f>
        <v>16160</v>
      </c>
      <c r="F160" s="163" t="n">
        <f aca="false">ROUNDUP(G160-$C$81-E98+D98,-1)</f>
        <v>16700</v>
      </c>
      <c r="G160" s="163" t="n">
        <f aca="false">ROUNDUP(H160-$C$81-F98+E98,-1)</f>
        <v>17240</v>
      </c>
      <c r="H160" s="163" t="n">
        <f aca="false">ROUNDUP(I160-$C$81-G98+F98,-1)</f>
        <v>17790</v>
      </c>
      <c r="I160" s="163" t="n">
        <f aca="false">ROUNDUP(J160-$C$81-H98+G98,-1)</f>
        <v>18330</v>
      </c>
      <c r="J160" s="164" t="n">
        <f aca="false">ROUNDUP(C82+H98,-1)</f>
        <v>18870</v>
      </c>
      <c r="K160" s="165" t="n">
        <f aca="false">ROUNDUP(J160+$C$81-H98+I98,-1)</f>
        <v>20250</v>
      </c>
      <c r="L160" s="165" t="n">
        <f aca="false">ROUNDUP(K160+$C$81-I98+J98,-1)</f>
        <v>21080</v>
      </c>
      <c r="M160" s="165" t="n">
        <f aca="false">ROUNDUP(L160+$C$81-J98+K98,-1)</f>
        <v>22180</v>
      </c>
      <c r="N160" s="165" t="n">
        <f aca="false">ROUNDUP(M160+$C$81-K98+L98,-1)</f>
        <v>22440</v>
      </c>
      <c r="O160" s="165" t="n">
        <f aca="false">ROUNDUP(N160+$C$81-L98+M98,-1)</f>
        <v>22700</v>
      </c>
      <c r="P160" s="165" t="n">
        <f aca="false">ROUNDUP(O160+$C$81-M98+N98,-1)</f>
        <v>22960</v>
      </c>
      <c r="Q160" s="166"/>
      <c r="T160" s="122"/>
    </row>
    <row r="161" customFormat="false" ht="30.75" hidden="false" customHeight="false" outlineLevel="0" collapsed="false">
      <c r="B161" s="167"/>
      <c r="C161" s="162" t="s">
        <v>11</v>
      </c>
      <c r="D161" s="162"/>
      <c r="E161" s="168" t="n">
        <f aca="false">ROUNDUP(E160+C107,-1)</f>
        <v>17000</v>
      </c>
      <c r="F161" s="168" t="n">
        <f aca="false">ROUNDUP(F160+D107,-1)</f>
        <v>17680</v>
      </c>
      <c r="G161" s="168" t="n">
        <f aca="false">ROUNDUP(G160+E107,-1)</f>
        <v>18360</v>
      </c>
      <c r="H161" s="168" t="n">
        <f aca="false">ROUNDUP(H160+F107,-1)</f>
        <v>19050</v>
      </c>
      <c r="I161" s="163" t="n">
        <f aca="false">ROUNDUP(I160+G107,-1)</f>
        <v>19730</v>
      </c>
      <c r="J161" s="164" t="n">
        <f aca="false">ROUNDUP(J160+H107,-1)</f>
        <v>20410</v>
      </c>
      <c r="K161" s="165" t="n">
        <f aca="false">ROUNDUP(K160+I107,-1)</f>
        <v>21930</v>
      </c>
      <c r="L161" s="168" t="n">
        <f aca="false">ROUNDUP(L160+J107,-1)</f>
        <v>22900</v>
      </c>
      <c r="M161" s="168" t="n">
        <f aca="false">ROUNDUP(M160+K107,-1)</f>
        <v>24140</v>
      </c>
      <c r="N161" s="168" t="n">
        <f aca="false">ROUNDUP(N160+L107,-1)</f>
        <v>24540</v>
      </c>
      <c r="O161" s="168" t="n">
        <f aca="false">ROUNDUP(O160+M107,-1)</f>
        <v>24940</v>
      </c>
      <c r="P161" s="168" t="n">
        <f aca="false">ROUNDUP(P160+N107,-1)</f>
        <v>25340</v>
      </c>
      <c r="T161" s="169"/>
      <c r="U161" s="170"/>
      <c r="V161" s="170"/>
      <c r="W161" s="63"/>
    </row>
    <row r="162" customFormat="false" ht="30" hidden="false" customHeight="false" outlineLevel="0" collapsed="false">
      <c r="B162" s="31"/>
      <c r="C162" s="45"/>
      <c r="D162" s="45"/>
      <c r="E162" s="45"/>
      <c r="F162" s="46"/>
      <c r="H162" s="171" t="n">
        <v>3.5</v>
      </c>
      <c r="I162" s="134"/>
      <c r="J162" s="134"/>
      <c r="K162" s="134"/>
      <c r="L162" s="134"/>
      <c r="M162" s="134"/>
      <c r="N162" s="134"/>
      <c r="O162" s="134"/>
      <c r="P162" s="134"/>
      <c r="T162" s="172"/>
      <c r="U162" s="173"/>
      <c r="V162" s="173"/>
      <c r="W162" s="173"/>
    </row>
    <row r="163" customFormat="false" ht="30" hidden="false" customHeight="false" outlineLevel="0" collapsed="false">
      <c r="B163" s="31"/>
      <c r="C163" s="45"/>
      <c r="D163" s="45"/>
      <c r="E163" s="45"/>
      <c r="F163" s="174"/>
      <c r="H163" s="175" t="n">
        <v>0.9</v>
      </c>
      <c r="I163" s="134"/>
      <c r="J163" s="134"/>
      <c r="K163" s="134"/>
      <c r="L163" s="134"/>
      <c r="M163" s="134"/>
      <c r="N163" s="134"/>
      <c r="O163" s="107" t="s">
        <v>30</v>
      </c>
      <c r="P163" s="176"/>
      <c r="Q163" s="176"/>
      <c r="R163" s="176"/>
      <c r="S163" s="176"/>
      <c r="T163" s="172"/>
      <c r="U163" s="173"/>
      <c r="W163" s="177"/>
    </row>
    <row r="164" customFormat="false" ht="30" hidden="false" customHeight="false" outlineLevel="0" collapsed="false">
      <c r="B164" s="31"/>
      <c r="C164" s="45"/>
      <c r="D164" s="45"/>
      <c r="E164" s="45"/>
      <c r="F164" s="174"/>
      <c r="H164" s="175" t="n">
        <f aca="false">H163+H162</f>
        <v>4.4</v>
      </c>
      <c r="I164" s="134"/>
      <c r="J164" s="134"/>
      <c r="K164" s="134"/>
      <c r="L164" s="134"/>
      <c r="M164" s="134"/>
      <c r="N164" s="134"/>
      <c r="O164" s="178" t="s">
        <v>31</v>
      </c>
      <c r="P164" s="179"/>
      <c r="Q164" s="179"/>
      <c r="R164" s="179"/>
      <c r="S164" s="176"/>
      <c r="T164" s="172"/>
      <c r="U164" s="173"/>
      <c r="W164" s="173"/>
    </row>
    <row r="165" customFormat="false" ht="30" hidden="false" customHeight="false" outlineLevel="0" collapsed="false">
      <c r="B165" s="31"/>
      <c r="C165" s="45"/>
      <c r="D165" s="45"/>
      <c r="E165" s="45"/>
      <c r="F165" s="174"/>
      <c r="H165" s="180"/>
      <c r="I165" s="134"/>
      <c r="J165" s="134"/>
      <c r="K165" s="134"/>
      <c r="L165" s="134"/>
      <c r="M165" s="134"/>
      <c r="N165" s="134"/>
      <c r="O165" s="178" t="s">
        <v>32</v>
      </c>
      <c r="P165" s="179"/>
      <c r="Q165" s="179"/>
      <c r="R165" s="178" t="s">
        <v>20</v>
      </c>
      <c r="S165" s="113"/>
      <c r="T165" s="122"/>
      <c r="U165" s="181"/>
      <c r="W165" s="182"/>
    </row>
    <row r="166" customFormat="false" ht="30" hidden="false" customHeight="false" outlineLevel="0" collapsed="false">
      <c r="B166" s="31"/>
      <c r="C166" s="45"/>
      <c r="D166" s="45"/>
      <c r="E166" s="45"/>
      <c r="F166" s="174"/>
      <c r="H166" s="180"/>
      <c r="M166" s="134"/>
      <c r="N166" s="134"/>
      <c r="O166" s="178" t="s">
        <v>33</v>
      </c>
      <c r="P166" s="179"/>
      <c r="Q166" s="179"/>
      <c r="R166" s="178" t="s">
        <v>22</v>
      </c>
      <c r="S166" s="113"/>
      <c r="T166" s="122"/>
      <c r="U166" s="181"/>
      <c r="W166" s="182"/>
    </row>
    <row r="167" customFormat="false" ht="30" hidden="false" customHeight="false" outlineLevel="0" collapsed="false">
      <c r="B167" s="31"/>
      <c r="C167" s="45"/>
      <c r="D167" s="45"/>
      <c r="E167" s="45"/>
      <c r="F167" s="174"/>
      <c r="H167" s="180"/>
      <c r="M167" s="134"/>
      <c r="N167" s="134"/>
      <c r="O167" s="183" t="s">
        <v>34</v>
      </c>
      <c r="P167" s="179"/>
      <c r="Q167" s="179"/>
      <c r="R167" s="184" t="s">
        <v>24</v>
      </c>
      <c r="S167" s="121"/>
      <c r="T167" s="122"/>
      <c r="W167" s="129"/>
    </row>
    <row r="168" customFormat="false" ht="30" hidden="false" customHeight="false" outlineLevel="0" collapsed="false">
      <c r="B168" s="31"/>
      <c r="C168" s="45"/>
      <c r="D168" s="45"/>
      <c r="E168" s="45"/>
      <c r="F168" s="174"/>
      <c r="H168" s="180"/>
      <c r="I168" s="134"/>
      <c r="J168" s="134"/>
      <c r="K168" s="134"/>
      <c r="L168" s="134"/>
      <c r="M168" s="134"/>
      <c r="N168" s="134"/>
      <c r="O168" s="184" t="s">
        <v>25</v>
      </c>
      <c r="P168" s="179"/>
      <c r="Q168" s="179"/>
      <c r="R168" s="184" t="s">
        <v>26</v>
      </c>
      <c r="S168" s="121"/>
      <c r="T168" s="122"/>
      <c r="W168" s="129"/>
    </row>
    <row r="169" customFormat="false" ht="30" hidden="false" customHeight="true" outlineLevel="0" collapsed="false">
      <c r="B169" s="31"/>
      <c r="C169" s="45"/>
      <c r="D169" s="45"/>
      <c r="E169" s="45"/>
      <c r="F169" s="174"/>
      <c r="H169" s="180"/>
      <c r="M169" s="134"/>
      <c r="N169" s="134"/>
      <c r="O169" s="185" t="s">
        <v>27</v>
      </c>
      <c r="P169" s="185"/>
      <c r="Q169" s="185"/>
      <c r="R169" s="185"/>
      <c r="S169" s="186"/>
      <c r="T169" s="122"/>
    </row>
    <row r="170" customFormat="false" ht="30" hidden="false" customHeight="false" outlineLevel="0" collapsed="false">
      <c r="B170" s="31"/>
      <c r="C170" s="45"/>
      <c r="D170" s="45"/>
      <c r="E170" s="45"/>
      <c r="F170" s="174"/>
      <c r="H170" s="180"/>
      <c r="M170" s="134"/>
      <c r="N170" s="134"/>
      <c r="O170" s="185"/>
      <c r="P170" s="185"/>
      <c r="Q170" s="185"/>
      <c r="R170" s="185"/>
      <c r="S170" s="186"/>
      <c r="T170" s="122"/>
    </row>
    <row r="171" customFormat="false" ht="30" hidden="false" customHeight="false" outlineLevel="0" collapsed="false">
      <c r="B171" s="31"/>
      <c r="C171" s="45"/>
      <c r="D171" s="45"/>
      <c r="E171" s="45"/>
      <c r="F171" s="174"/>
      <c r="H171" s="180"/>
      <c r="I171" s="134"/>
      <c r="J171" s="134"/>
      <c r="K171" s="134"/>
      <c r="L171" s="134"/>
      <c r="M171" s="134"/>
      <c r="N171" s="134"/>
      <c r="O171" s="134"/>
      <c r="P171" s="134"/>
      <c r="T171" s="122"/>
    </row>
    <row r="172" customFormat="false" ht="30" hidden="false" customHeight="false" outlineLevel="0" collapsed="false">
      <c r="B172" s="31"/>
      <c r="C172" s="45"/>
      <c r="D172" s="45"/>
      <c r="E172" s="45"/>
      <c r="F172" s="174"/>
      <c r="H172" s="180"/>
      <c r="I172" s="134"/>
      <c r="J172" s="134"/>
      <c r="K172" s="134"/>
      <c r="L172" s="134"/>
      <c r="M172" s="134"/>
      <c r="N172" s="134"/>
      <c r="O172" s="134"/>
      <c r="P172" s="134"/>
      <c r="T172" s="122"/>
    </row>
    <row r="173" customFormat="false" ht="18.75" hidden="false" customHeight="false" outlineLevel="0" collapsed="false">
      <c r="B173" s="138"/>
      <c r="C173" s="141"/>
      <c r="D173" s="141"/>
      <c r="E173" s="187"/>
      <c r="F173" s="187"/>
      <c r="G173" s="187"/>
      <c r="H173" s="187"/>
      <c r="I173" s="141"/>
      <c r="J173" s="141"/>
      <c r="K173" s="141"/>
      <c r="L173" s="141"/>
      <c r="M173" s="141"/>
      <c r="N173" s="141"/>
      <c r="O173" s="141"/>
      <c r="P173" s="141"/>
      <c r="Q173" s="139"/>
      <c r="R173" s="139"/>
      <c r="S173" s="139"/>
      <c r="T173" s="188"/>
    </row>
    <row r="174" customFormat="false" ht="14.25" hidden="false" customHeight="false" outlineLevel="0" collapsed="false">
      <c r="E174" s="189"/>
      <c r="F174" s="189"/>
      <c r="G174" s="189"/>
      <c r="H174" s="189"/>
    </row>
    <row r="175" customFormat="false" ht="37.5" hidden="false" customHeight="false" outlineLevel="0" collapsed="false">
      <c r="C175" s="72" t="s">
        <v>14</v>
      </c>
    </row>
    <row r="176" customFormat="false" ht="15" hidden="false" customHeight="false" outlineLevel="0" collapsed="false"/>
    <row r="177" customFormat="false" ht="15" hidden="false" customHeight="false" outlineLevel="0" collapsed="false">
      <c r="B177" s="85"/>
      <c r="C177" s="86"/>
      <c r="D177" s="86"/>
      <c r="E177" s="86"/>
      <c r="F177" s="153" t="n">
        <v>80</v>
      </c>
      <c r="G177" s="153" t="n">
        <v>85</v>
      </c>
      <c r="H177" s="153" t="n">
        <v>90</v>
      </c>
      <c r="I177" s="153" t="n">
        <v>105</v>
      </c>
      <c r="J177" s="153" t="n">
        <v>120</v>
      </c>
      <c r="K177" s="152" t="n">
        <v>140</v>
      </c>
      <c r="L177" s="86"/>
      <c r="M177" s="86"/>
      <c r="N177" s="86"/>
      <c r="O177" s="86"/>
      <c r="P177" s="86"/>
      <c r="Q177" s="86"/>
      <c r="R177" s="86"/>
      <c r="S177" s="86"/>
      <c r="T177" s="154"/>
    </row>
    <row r="178" customFormat="false" ht="30.75" hidden="false" customHeight="false" outlineLevel="0" collapsed="false">
      <c r="B178" s="31"/>
      <c r="C178" s="155" t="s">
        <v>13</v>
      </c>
      <c r="D178" s="155"/>
      <c r="E178" s="73" t="n">
        <v>40</v>
      </c>
      <c r="F178" s="73" t="n">
        <v>50</v>
      </c>
      <c r="G178" s="73" t="n">
        <v>60</v>
      </c>
      <c r="H178" s="73" t="n">
        <v>70</v>
      </c>
      <c r="I178" s="73" t="n">
        <v>80</v>
      </c>
      <c r="J178" s="74" t="n">
        <v>90</v>
      </c>
      <c r="K178" s="75" t="n">
        <v>100</v>
      </c>
      <c r="L178" s="76" t="n">
        <v>110</v>
      </c>
      <c r="M178" s="73" t="n">
        <v>120</v>
      </c>
      <c r="N178" s="73" t="n">
        <v>130</v>
      </c>
      <c r="O178" s="73" t="n">
        <v>140</v>
      </c>
      <c r="P178" s="73" t="n">
        <v>150</v>
      </c>
      <c r="Q178" s="74" t="n">
        <v>160</v>
      </c>
      <c r="R178" s="77" t="n">
        <v>170</v>
      </c>
      <c r="S178" s="190"/>
      <c r="T178" s="122"/>
    </row>
    <row r="179" customFormat="false" ht="30.75" hidden="false" customHeight="false" outlineLevel="0" collapsed="false">
      <c r="B179" s="31"/>
      <c r="C179" s="162" t="s">
        <v>11</v>
      </c>
      <c r="D179" s="162"/>
      <c r="E179" s="191" t="n">
        <f aca="false">ROUNDUP(F179-$D$83-D118+C118,-1)</f>
        <v>7670</v>
      </c>
      <c r="F179" s="191" t="n">
        <f aca="false">ROUNDUP(G179-$D$83-E118+D118,-1)</f>
        <v>8110</v>
      </c>
      <c r="G179" s="191" t="n">
        <f aca="false">ROUNDUP(H179-$D$83-F118+E118,-1)</f>
        <v>8550</v>
      </c>
      <c r="H179" s="191" t="n">
        <f aca="false">ROUNDUP(I179-$D$83-G118+F118,-1)</f>
        <v>8990</v>
      </c>
      <c r="I179" s="191" t="n">
        <f aca="false">ROUNDUP(J179-$D$83-H118+G118,-1)</f>
        <v>9430</v>
      </c>
      <c r="J179" s="191" t="n">
        <f aca="false">ROUNDUP(K179-$D$83-I118+H118,-1)</f>
        <v>9870</v>
      </c>
      <c r="K179" s="192" t="n">
        <f aca="false">ROUNDUP(C83+I118,-1)</f>
        <v>10310</v>
      </c>
      <c r="L179" s="193" t="n">
        <f aca="false">ROUNDUP(K179+$D$83-I118+J118,-1)</f>
        <v>10750</v>
      </c>
      <c r="M179" s="193" t="n">
        <f aca="false">ROUNDUP(L179+$D$83-J118+K118,-1)</f>
        <v>11190</v>
      </c>
      <c r="N179" s="193" t="n">
        <f aca="false">ROUNDUP(M179+$D$83-K118+L118,-1)</f>
        <v>13030</v>
      </c>
      <c r="O179" s="193" t="n">
        <f aca="false">ROUNDUP(N179+$D$83-L118+M118,-1)</f>
        <v>14030</v>
      </c>
      <c r="P179" s="193" t="n">
        <f aca="false">ROUNDUP(O179+$D$83-M118+N118,-1)</f>
        <v>14470</v>
      </c>
      <c r="Q179" s="193" t="n">
        <f aca="false">ROUNDUP(P179+$D$83-N118+O118,-1)</f>
        <v>16030</v>
      </c>
      <c r="R179" s="193" t="n">
        <f aca="false">ROUNDUP(Q179+$D$83-O118+P118,-1)</f>
        <v>17030</v>
      </c>
      <c r="S179" s="194"/>
      <c r="T179" s="122"/>
    </row>
    <row r="180" customFormat="false" ht="18" hidden="false" customHeight="false" outlineLevel="0" collapsed="false">
      <c r="B180" s="31"/>
      <c r="C180" s="195"/>
      <c r="D180" s="195"/>
      <c r="E180" s="196"/>
      <c r="F180" s="196"/>
      <c r="G180" s="196"/>
      <c r="H180" s="196"/>
      <c r="I180" s="196"/>
      <c r="J180" s="196"/>
      <c r="K180" s="197"/>
      <c r="L180" s="196"/>
      <c r="M180" s="196"/>
      <c r="N180" s="196"/>
      <c r="O180" s="196"/>
      <c r="P180" s="196"/>
      <c r="Q180" s="196"/>
      <c r="R180" s="196"/>
      <c r="S180" s="196"/>
      <c r="T180" s="122"/>
    </row>
    <row r="181" customFormat="false" ht="30" hidden="false" customHeight="false" outlineLevel="0" collapsed="false">
      <c r="B181" s="31"/>
      <c r="C181" s="45"/>
      <c r="D181" s="45"/>
      <c r="E181" s="45"/>
      <c r="F181" s="171" t="n">
        <v>1.7</v>
      </c>
      <c r="G181" s="196"/>
      <c r="H181" s="196"/>
      <c r="I181" s="196"/>
      <c r="J181" s="196"/>
      <c r="K181" s="197"/>
      <c r="L181" s="196"/>
      <c r="M181" s="196"/>
      <c r="N181" s="196"/>
      <c r="O181" s="196"/>
      <c r="P181" s="196"/>
      <c r="Q181" s="196"/>
      <c r="R181" s="196"/>
      <c r="S181" s="196"/>
      <c r="T181" s="122"/>
    </row>
    <row r="182" customFormat="false" ht="30" hidden="false" customHeight="false" outlineLevel="0" collapsed="false">
      <c r="B182" s="31"/>
      <c r="C182" s="45"/>
      <c r="D182" s="45"/>
      <c r="E182" s="45"/>
      <c r="F182" s="175" t="n">
        <v>1.05</v>
      </c>
      <c r="G182" s="196"/>
      <c r="H182" s="196"/>
      <c r="I182" s="196"/>
      <c r="J182" s="196"/>
      <c r="K182" s="197"/>
      <c r="L182" s="196"/>
      <c r="M182" s="196"/>
      <c r="N182" s="196"/>
      <c r="O182" s="196"/>
      <c r="P182" s="196"/>
      <c r="Q182" s="196"/>
      <c r="R182" s="196"/>
      <c r="S182" s="196"/>
      <c r="T182" s="122"/>
    </row>
    <row r="183" customFormat="false" ht="30" hidden="false" customHeight="false" outlineLevel="0" collapsed="false">
      <c r="B183" s="31"/>
      <c r="C183" s="45"/>
      <c r="D183" s="45"/>
      <c r="E183" s="45"/>
      <c r="F183" s="175" t="n">
        <f aca="false">F181+F182</f>
        <v>2.75</v>
      </c>
      <c r="G183" s="196"/>
      <c r="H183" s="196"/>
      <c r="I183" s="196"/>
      <c r="J183" s="196"/>
      <c r="K183" s="197"/>
      <c r="L183" s="196"/>
      <c r="M183" s="196"/>
      <c r="N183" s="196"/>
      <c r="O183" s="196"/>
      <c r="P183" s="196"/>
      <c r="Q183" s="196"/>
      <c r="R183" s="196"/>
      <c r="S183" s="196"/>
      <c r="T183" s="122"/>
    </row>
    <row r="184" customFormat="false" ht="30" hidden="false" customHeight="false" outlineLevel="0" collapsed="false">
      <c r="B184" s="31"/>
      <c r="C184" s="45"/>
      <c r="D184" s="45"/>
      <c r="E184" s="45"/>
      <c r="F184" s="196"/>
      <c r="G184" s="196"/>
      <c r="H184" s="196"/>
      <c r="I184" s="196"/>
      <c r="J184" s="196"/>
      <c r="K184" s="197"/>
      <c r="L184" s="196"/>
      <c r="M184" s="196"/>
      <c r="N184" s="196"/>
      <c r="O184" s="196"/>
      <c r="P184" s="196"/>
      <c r="Q184" s="196"/>
      <c r="R184" s="196"/>
      <c r="S184" s="196"/>
      <c r="T184" s="122"/>
    </row>
    <row r="185" customFormat="false" ht="30" hidden="false" customHeight="false" outlineLevel="0" collapsed="false">
      <c r="B185" s="31"/>
      <c r="C185" s="45"/>
      <c r="D185" s="45"/>
      <c r="E185" s="45"/>
      <c r="F185" s="196"/>
      <c r="G185" s="196"/>
      <c r="H185" s="196"/>
      <c r="I185" s="196"/>
      <c r="J185" s="196"/>
      <c r="K185" s="197"/>
      <c r="L185" s="196"/>
      <c r="M185" s="196"/>
      <c r="N185" s="196"/>
      <c r="O185" s="196"/>
      <c r="P185" s="196"/>
      <c r="Q185" s="196"/>
      <c r="R185" s="196"/>
      <c r="S185" s="196"/>
      <c r="T185" s="122"/>
    </row>
    <row r="186" customFormat="false" ht="30" hidden="false" customHeight="false" outlineLevel="0" collapsed="false">
      <c r="B186" s="31"/>
      <c r="C186" s="45"/>
      <c r="D186" s="45"/>
      <c r="E186" s="45"/>
      <c r="F186" s="134"/>
      <c r="G186" s="134"/>
      <c r="H186" s="134"/>
      <c r="I186" s="134"/>
      <c r="J186" s="134"/>
      <c r="K186" s="134"/>
      <c r="L186" s="134"/>
      <c r="Q186" s="134"/>
      <c r="R186" s="134"/>
      <c r="S186" s="134"/>
      <c r="T186" s="122"/>
    </row>
    <row r="187" customFormat="false" ht="30" hidden="false" customHeight="false" outlineLevel="0" collapsed="false">
      <c r="B187" s="31"/>
      <c r="C187" s="45"/>
      <c r="D187" s="45"/>
      <c r="E187" s="45"/>
      <c r="F187" s="134"/>
      <c r="G187" s="134"/>
      <c r="H187" s="134"/>
      <c r="I187" s="134"/>
      <c r="J187" s="134"/>
      <c r="K187" s="134"/>
      <c r="L187" s="134"/>
      <c r="Q187" s="134"/>
      <c r="R187" s="134"/>
      <c r="S187" s="134"/>
      <c r="T187" s="122"/>
    </row>
    <row r="188" customFormat="false" ht="30" hidden="false" customHeight="false" outlineLevel="0" collapsed="false">
      <c r="B188" s="31"/>
      <c r="C188" s="45"/>
      <c r="D188" s="45"/>
      <c r="E188" s="45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  <c r="Q188" s="134"/>
      <c r="R188" s="134"/>
      <c r="S188" s="134"/>
      <c r="T188" s="122"/>
    </row>
    <row r="189" customFormat="false" ht="30" hidden="false" customHeight="false" outlineLevel="0" collapsed="false">
      <c r="B189" s="31"/>
      <c r="C189" s="45"/>
      <c r="D189" s="45"/>
      <c r="E189" s="45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  <c r="T189" s="122"/>
    </row>
    <row r="190" customFormat="false" ht="30" hidden="false" customHeight="false" outlineLevel="0" collapsed="false">
      <c r="B190" s="31"/>
      <c r="C190" s="45"/>
      <c r="D190" s="45"/>
      <c r="E190" s="45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122"/>
    </row>
    <row r="191" customFormat="false" ht="30" hidden="false" customHeight="false" outlineLevel="0" collapsed="false">
      <c r="B191" s="31"/>
      <c r="C191" s="45"/>
      <c r="D191" s="45"/>
      <c r="E191" s="45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122"/>
    </row>
    <row r="192" customFormat="false" ht="15" hidden="false" customHeight="false" outlineLevel="0" collapsed="false">
      <c r="B192" s="138"/>
      <c r="C192" s="139"/>
      <c r="D192" s="139"/>
      <c r="E192" s="139"/>
      <c r="F192" s="139"/>
      <c r="G192" s="139"/>
      <c r="H192" s="139"/>
      <c r="I192" s="139"/>
      <c r="J192" s="139"/>
      <c r="K192" s="139"/>
      <c r="L192" s="139"/>
      <c r="M192" s="139"/>
      <c r="N192" s="139"/>
      <c r="O192" s="139"/>
      <c r="P192" s="139"/>
      <c r="Q192" s="139"/>
      <c r="R192" s="139"/>
      <c r="S192" s="139"/>
      <c r="T192" s="188"/>
    </row>
    <row r="194" customFormat="false" ht="37.5" hidden="false" customHeight="false" outlineLevel="0" collapsed="false">
      <c r="C194" s="80" t="s">
        <v>15</v>
      </c>
      <c r="D194" s="198"/>
      <c r="E194" s="198"/>
    </row>
    <row r="195" customFormat="false" ht="15" hidden="false" customHeight="false" outlineLevel="0" collapsed="false"/>
    <row r="196" customFormat="false" ht="15" hidden="false" customHeight="false" outlineLevel="0" collapsed="false">
      <c r="B196" s="85"/>
      <c r="C196" s="86"/>
      <c r="D196" s="86"/>
      <c r="E196" s="86"/>
      <c r="F196" s="199"/>
      <c r="G196" s="199"/>
      <c r="H196" s="86"/>
      <c r="I196" s="154"/>
    </row>
    <row r="197" customFormat="false" ht="30.75" hidden="false" customHeight="false" outlineLevel="0" collapsed="false">
      <c r="B197" s="31"/>
      <c r="C197" s="200" t="s">
        <v>11</v>
      </c>
      <c r="D197" s="200"/>
      <c r="E197" s="201" t="n">
        <f aca="false">ROUNDUP(D124+C84,-1)</f>
        <v>6470</v>
      </c>
      <c r="F197" s="202"/>
      <c r="G197" s="202"/>
      <c r="I197" s="122"/>
    </row>
    <row r="198" customFormat="false" ht="27.75" hidden="false" customHeight="false" outlineLevel="0" collapsed="false">
      <c r="B198" s="167"/>
      <c r="C198" s="203" t="s">
        <v>35</v>
      </c>
      <c r="D198" s="204" t="n">
        <v>3220</v>
      </c>
      <c r="E198" s="204"/>
      <c r="F198" s="205" t="n">
        <v>1</v>
      </c>
      <c r="I198" s="122"/>
    </row>
    <row r="199" customFormat="false" ht="30.75" hidden="false" customHeight="false" outlineLevel="0" collapsed="false">
      <c r="B199" s="167"/>
      <c r="C199" s="45"/>
      <c r="D199" s="45"/>
      <c r="E199" s="45"/>
      <c r="I199" s="122"/>
    </row>
    <row r="200" customFormat="false" ht="30.75" hidden="false" customHeight="false" outlineLevel="0" collapsed="false">
      <c r="B200" s="167"/>
      <c r="C200" s="45"/>
      <c r="D200" s="45"/>
      <c r="E200" s="45"/>
      <c r="I200" s="122"/>
      <c r="K200" s="206"/>
      <c r="L200" s="207"/>
      <c r="M200" s="207"/>
      <c r="N200" s="207"/>
      <c r="O200" s="207"/>
      <c r="P200" s="207"/>
      <c r="Q200" s="207"/>
      <c r="R200" s="207"/>
      <c r="S200" s="207"/>
      <c r="T200" s="208"/>
    </row>
    <row r="201" customFormat="false" ht="37.5" hidden="false" customHeight="false" outlineLevel="0" collapsed="false">
      <c r="B201" s="167"/>
      <c r="C201" s="45"/>
      <c r="D201" s="45"/>
      <c r="E201" s="45"/>
      <c r="I201" s="122"/>
      <c r="K201" s="209"/>
      <c r="L201" s="210" t="s">
        <v>36</v>
      </c>
      <c r="T201" s="211"/>
    </row>
    <row r="202" customFormat="false" ht="33.75" hidden="false" customHeight="false" outlineLevel="0" collapsed="false">
      <c r="B202" s="167"/>
      <c r="C202" s="45"/>
      <c r="D202" s="45"/>
      <c r="E202" s="45"/>
      <c r="I202" s="122"/>
      <c r="K202" s="212" t="s">
        <v>37</v>
      </c>
      <c r="T202" s="211"/>
    </row>
    <row r="203" customFormat="false" ht="33.75" hidden="false" customHeight="false" outlineLevel="0" collapsed="false">
      <c r="B203" s="167"/>
      <c r="C203" s="45"/>
      <c r="D203" s="45"/>
      <c r="E203" s="45"/>
      <c r="I203" s="122"/>
      <c r="K203" s="212" t="s">
        <v>38</v>
      </c>
      <c r="T203" s="211"/>
    </row>
    <row r="204" customFormat="false" ht="33.75" hidden="false" customHeight="false" outlineLevel="0" collapsed="false">
      <c r="B204" s="167"/>
      <c r="C204" s="45"/>
      <c r="D204" s="45"/>
      <c r="E204" s="45"/>
      <c r="I204" s="122"/>
      <c r="K204" s="213" t="s">
        <v>39</v>
      </c>
      <c r="T204" s="211"/>
    </row>
    <row r="205" customFormat="false" ht="33.75" hidden="false" customHeight="false" outlineLevel="0" collapsed="false">
      <c r="B205" s="31"/>
      <c r="C205" s="45"/>
      <c r="D205" s="45"/>
      <c r="E205" s="45"/>
      <c r="I205" s="122"/>
      <c r="K205" s="213" t="s">
        <v>40</v>
      </c>
      <c r="T205" s="211"/>
    </row>
    <row r="206" customFormat="false" ht="30.75" hidden="false" customHeight="false" outlineLevel="0" collapsed="false">
      <c r="B206" s="31"/>
      <c r="C206" s="45"/>
      <c r="D206" s="45"/>
      <c r="E206" s="45"/>
      <c r="I206" s="122"/>
      <c r="K206" s="214"/>
      <c r="L206" s="215"/>
      <c r="M206" s="215"/>
      <c r="N206" s="215"/>
      <c r="O206" s="215"/>
      <c r="P206" s="215"/>
      <c r="Q206" s="215"/>
      <c r="R206" s="215"/>
      <c r="S206" s="215"/>
      <c r="T206" s="216"/>
    </row>
    <row r="207" customFormat="false" ht="30.75" hidden="false" customHeight="false" outlineLevel="0" collapsed="false">
      <c r="B207" s="31"/>
      <c r="C207" s="45"/>
      <c r="D207" s="45"/>
      <c r="E207" s="45"/>
      <c r="I207" s="122"/>
    </row>
    <row r="208" customFormat="false" ht="30" hidden="false" customHeight="false" outlineLevel="0" collapsed="false">
      <c r="B208" s="31"/>
      <c r="C208" s="45"/>
      <c r="D208" s="45"/>
      <c r="E208" s="45"/>
      <c r="I208" s="122"/>
    </row>
    <row r="209" customFormat="false" ht="30" hidden="false" customHeight="false" outlineLevel="0" collapsed="false">
      <c r="B209" s="31"/>
      <c r="C209" s="45"/>
      <c r="D209" s="45"/>
      <c r="E209" s="45"/>
      <c r="I209" s="122"/>
    </row>
    <row r="210" customFormat="false" ht="15" hidden="false" customHeight="false" outlineLevel="0" collapsed="false">
      <c r="B210" s="138"/>
      <c r="C210" s="139"/>
      <c r="D210" s="139"/>
      <c r="E210" s="139"/>
      <c r="F210" s="139"/>
      <c r="G210" s="139"/>
      <c r="H210" s="139"/>
      <c r="I210" s="188"/>
    </row>
    <row r="213" customFormat="false" ht="33.75" hidden="false" customHeight="false" outlineLevel="0" collapsed="false">
      <c r="B213" s="217"/>
      <c r="C213" s="217"/>
      <c r="D213" s="217"/>
      <c r="E213" s="217"/>
      <c r="F213" s="217"/>
      <c r="G213" s="217"/>
      <c r="H213" s="217"/>
      <c r="I213" s="217"/>
      <c r="J213" s="217"/>
      <c r="K213" s="217"/>
      <c r="L213" s="217"/>
      <c r="M213" s="217"/>
      <c r="N213" s="217"/>
      <c r="O213" s="217"/>
      <c r="P213" s="217"/>
      <c r="Q213" s="217"/>
      <c r="R213" s="217"/>
      <c r="S213" s="217"/>
      <c r="T213" s="217"/>
      <c r="U213" s="217"/>
      <c r="V213" s="217"/>
    </row>
    <row r="214" customFormat="false" ht="37.5" hidden="false" customHeight="false" outlineLevel="0" collapsed="false">
      <c r="B214" s="218" t="s">
        <v>41</v>
      </c>
    </row>
    <row r="215" customFormat="false" ht="37.5" hidden="false" customHeight="false" outlineLevel="0" collapsed="false">
      <c r="B215" s="218" t="s">
        <v>42</v>
      </c>
      <c r="C215" s="219"/>
      <c r="D215" s="219"/>
      <c r="E215" s="219"/>
      <c r="F215" s="219"/>
      <c r="G215" s="219"/>
      <c r="H215" s="219"/>
    </row>
    <row r="216" customFormat="false" ht="37.5" hidden="false" customHeight="false" outlineLevel="0" collapsed="false">
      <c r="B216" s="220" t="s">
        <v>43</v>
      </c>
    </row>
  </sheetData>
  <mergeCells count="113">
    <mergeCell ref="N1:U4"/>
    <mergeCell ref="C2:K4"/>
    <mergeCell ref="F5:K5"/>
    <mergeCell ref="A9:B9"/>
    <mergeCell ref="B10:B13"/>
    <mergeCell ref="C14:C17"/>
    <mergeCell ref="D18:D21"/>
    <mergeCell ref="E22:E25"/>
    <mergeCell ref="F26:F29"/>
    <mergeCell ref="G30:G33"/>
    <mergeCell ref="B34:C34"/>
    <mergeCell ref="H34:H37"/>
    <mergeCell ref="B38:C38"/>
    <mergeCell ref="I38:I41"/>
    <mergeCell ref="B42:C42"/>
    <mergeCell ref="J42:J45"/>
    <mergeCell ref="A48:B48"/>
    <mergeCell ref="B49:B52"/>
    <mergeCell ref="C53:C56"/>
    <mergeCell ref="D57:D60"/>
    <mergeCell ref="E61:E64"/>
    <mergeCell ref="F65:F68"/>
    <mergeCell ref="G69:G72"/>
    <mergeCell ref="B73:C73"/>
    <mergeCell ref="H73:H76"/>
    <mergeCell ref="B77:C77"/>
    <mergeCell ref="I77:I80"/>
    <mergeCell ref="J81:J84"/>
    <mergeCell ref="A92:N93"/>
    <mergeCell ref="A94:B94"/>
    <mergeCell ref="A95:B95"/>
    <mergeCell ref="A96:B96"/>
    <mergeCell ref="A97:B97"/>
    <mergeCell ref="A98:B98"/>
    <mergeCell ref="A101:N102"/>
    <mergeCell ref="A103:B103"/>
    <mergeCell ref="A104:B104"/>
    <mergeCell ref="A105:B105"/>
    <mergeCell ref="A106:B106"/>
    <mergeCell ref="A107:B107"/>
    <mergeCell ref="A112:N113"/>
    <mergeCell ref="A114:B114"/>
    <mergeCell ref="A115:B115"/>
    <mergeCell ref="A116:B116"/>
    <mergeCell ref="A117:B117"/>
    <mergeCell ref="A118:B118"/>
    <mergeCell ref="B124:C124"/>
    <mergeCell ref="L126:Q126"/>
    <mergeCell ref="C129:C130"/>
    <mergeCell ref="D131:D132"/>
    <mergeCell ref="E133:E134"/>
    <mergeCell ref="F135:F136"/>
    <mergeCell ref="G137:G138"/>
    <mergeCell ref="R138:U140"/>
    <mergeCell ref="H139:H140"/>
    <mergeCell ref="C141:D141"/>
    <mergeCell ref="I141:I142"/>
    <mergeCell ref="C143:D143"/>
    <mergeCell ref="J143:J144"/>
    <mergeCell ref="R143:U145"/>
    <mergeCell ref="C145:D145"/>
    <mergeCell ref="K145:K146"/>
    <mergeCell ref="C146:D146"/>
    <mergeCell ref="C147:D147"/>
    <mergeCell ref="C148:D148"/>
    <mergeCell ref="K148:N151"/>
    <mergeCell ref="C149:D149"/>
    <mergeCell ref="C150:D150"/>
    <mergeCell ref="C151:D151"/>
    <mergeCell ref="C152:D152"/>
    <mergeCell ref="K152:N153"/>
    <mergeCell ref="C153:D153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O169:R170"/>
    <mergeCell ref="C170:D170"/>
    <mergeCell ref="C171:D171"/>
    <mergeCell ref="C172:D172"/>
    <mergeCell ref="C178:D178"/>
    <mergeCell ref="C179:D179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7:D197"/>
    <mergeCell ref="D198:E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2:36:17Z</dcterms:created>
  <dc:creator>Наталья</dc:creator>
  <dc:description/>
  <dc:language>en-US</dc:language>
  <cp:lastModifiedBy>Инна</cp:lastModifiedBy>
  <cp:lastPrinted>2017-12-28T12:02:16Z</cp:lastPrinted>
  <dcterms:modified xsi:type="dcterms:W3CDTF">2017-12-28T12:02:20Z</dcterms:modified>
  <cp:revision>0</cp:revision>
  <dc:subject/>
  <dc:title/>
</cp:coreProperties>
</file>