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0">
  <si>
    <t xml:space="preserve">Бланк заказа ТМ MORA скидка 60 %</t>
  </si>
  <si>
    <t xml:space="preserve">№</t>
  </si>
  <si>
    <t xml:space="preserve">Штрихкод</t>
  </si>
  <si>
    <t xml:space="preserve">Номенклатура</t>
  </si>
  <si>
    <t xml:space="preserve">Состав</t>
  </si>
  <si>
    <t xml:space="preserve">Цена</t>
  </si>
  <si>
    <t xml:space="preserve">Цена со скидкой</t>
  </si>
  <si>
    <t xml:space="preserve">Остаток</t>
  </si>
  <si>
    <t xml:space="preserve">Ссылка</t>
  </si>
  <si>
    <t xml:space="preserve">http-ссылка</t>
  </si>
  <si>
    <t xml:space="preserve">Заказ</t>
  </si>
  <si>
    <t xml:space="preserve">01 HIGH DECOR (fashion и меховая коллекция)</t>
  </si>
  <si>
    <t xml:space="preserve">01-02 КОЛЛЕКЦИЯ 2</t>
  </si>
  <si>
    <t xml:space="preserve">01-96 TOPITOS XL</t>
  </si>
  <si>
    <t xml:space="preserve">01-96-03 220240</t>
  </si>
  <si>
    <t xml:space="preserve">TOPITOS XL (BAG) плед 220240 (044)17 красный п/э</t>
  </si>
  <si>
    <t xml:space="preserve">100% микрофибра</t>
  </si>
  <si>
    <t xml:space="preserve">http://domotextil.ru/index.php?route=product/product&amp;product_id=633</t>
  </si>
  <si>
    <t xml:space="preserve">01-98 NANA XL</t>
  </si>
  <si>
    <t xml:space="preserve">01-98-03 5050</t>
  </si>
  <si>
    <t xml:space="preserve">NANA XL (BAG) наволочка 050050(777)06 серый мф/п/э</t>
  </si>
  <si>
    <t xml:space="preserve">100% полиэстеровая  микрофибра</t>
  </si>
  <si>
    <t xml:space="preserve">http://domotextil.ru/index.php?route=product/product&amp;product_id=587</t>
  </si>
  <si>
    <t xml:space="preserve">NANA XL (BAG) наволочка 050050(777)10 белый мф/п/э</t>
  </si>
  <si>
    <t xml:space="preserve">http://domotextil.ru/index.php?route=product/product&amp;product_id=588</t>
  </si>
  <si>
    <t xml:space="preserve">01-99 YAK</t>
  </si>
  <si>
    <t xml:space="preserve">01-99-02 220240</t>
  </si>
  <si>
    <t xml:space="preserve">YAK плед 220240(022)02 песочный   акр/мф/п/э</t>
  </si>
  <si>
    <t xml:space="preserve">МЕХ: 100% акрил ИЗНАНОЧНАЯ СТОРОНА: 100 % полиэстер</t>
  </si>
  <si>
    <t xml:space="preserve">http://domotextil.ru/index.php?route=product/product&amp;product_id=684</t>
  </si>
  <si>
    <t xml:space="preserve">01-99-03 260240</t>
  </si>
  <si>
    <t xml:space="preserve">YAK плед 260240(022)02 песочный  акр/мф/п/э</t>
  </si>
  <si>
    <t xml:space="preserve">http://domotextil.ru/index.php?route=product/product&amp;product_id=686</t>
  </si>
  <si>
    <t xml:space="preserve">01-1 КОВРЫ И КУБЫ</t>
  </si>
  <si>
    <t xml:space="preserve">BOSTON коврик 150х200 (029) 02 бежевый акр/п/э</t>
  </si>
  <si>
    <t xml:space="preserve">мех 100% акрил изнаночная сторона не скользящая основа 80% полиэстер 20% хлопок</t>
  </si>
  <si>
    <t xml:space="preserve">http://domotextil.ru/index.php?route=product/product&amp;product_id=545</t>
  </si>
  <si>
    <t xml:space="preserve">BOSTON коврик 150х200 (029) 06 серый акр/п/э</t>
  </si>
  <si>
    <t xml:space="preserve">http://domotextil.ru/index.php?route=product/product&amp;product_id=546</t>
  </si>
  <si>
    <t xml:space="preserve">BOSTON наволочка на куб 40х40х45 (029)02 бежевый акр/п/э</t>
  </si>
  <si>
    <t xml:space="preserve">100% полиэстер</t>
  </si>
  <si>
    <t xml:space="preserve">http://domotextil.ru/index.php?route=product/product&amp;product_id=3224</t>
  </si>
  <si>
    <t xml:space="preserve">BOSTON наволочка на куб 40х40х45 (029)06 серый акр/п/э</t>
  </si>
  <si>
    <t xml:space="preserve">http://domotextil.ru/index.php?route=product/product&amp;product_id=3222</t>
  </si>
  <si>
    <t xml:space="preserve">BOSTON наволочка на куб 40х40х45 (029)09 коричневый акр/п/э</t>
  </si>
  <si>
    <t xml:space="preserve">http://domotextil.ru/index.php?route=product/product&amp;product_id=3223</t>
  </si>
  <si>
    <t xml:space="preserve">KANSAS наволочка на куб 40х40х45 (027) 06 серый акр/п/э</t>
  </si>
  <si>
    <t xml:space="preserve">Мех 100% акрил изнаночная сторона 80% полиэстер 20% хлопок</t>
  </si>
  <si>
    <t xml:space="preserve">http://domotextil.ru/index.php?route=product/product&amp;product_id=568</t>
  </si>
  <si>
    <t xml:space="preserve">02 COLCHAS COLLECTION (коллекция покрывал)</t>
  </si>
  <si>
    <t xml:space="preserve">021/1 NATURA MICRO</t>
  </si>
  <si>
    <t xml:space="preserve">ALYSSA комплект 230х270+2 50х50(735)05 голубой м/п/э</t>
  </si>
  <si>
    <t xml:space="preserve">100% полиэстеровая микрофибра изнаночная сторона 100%хлопок</t>
  </si>
  <si>
    <t xml:space="preserve">EMMA (BAG)  комплект 230х270+2 50х50(935) 01 белый м/ф</t>
  </si>
  <si>
    <t xml:space="preserve">http://domotextil.ru/index.php?route=product/product&amp;product_id=7659</t>
  </si>
  <si>
    <t xml:space="preserve">06 COMFORT LINE (коллекция люкс)</t>
  </si>
  <si>
    <t xml:space="preserve">06-10 SERENA (ENGRAVED)</t>
  </si>
  <si>
    <t xml:space="preserve">SERENA(ENGRAVED) (BAG) плед  220240(621)04 розовый акр/п/э</t>
  </si>
  <si>
    <t xml:space="preserve">85% акриловая микрофибра, 15% полиэстер</t>
  </si>
  <si>
    <t xml:space="preserve">http://domotextil.ru/index.php?route=product/product&amp;product_id=9972</t>
  </si>
  <si>
    <t xml:space="preserve">SERENA(ENGRAVED) (BAG) плед  220240(773)04 розовый акр/п/э</t>
  </si>
  <si>
    <t xml:space="preserve">http://domotextil.ru/index.php?route=product/product&amp;product_id=9963</t>
  </si>
  <si>
    <t xml:space="preserve">SERENA(ENGRAVED) (BOX) плед  170240(413)27 лаванда акр/п/э</t>
  </si>
  <si>
    <t xml:space="preserve">http://domotextil.ru/index.php?route=product/product&amp;product_id=2006</t>
  </si>
  <si>
    <t xml:space="preserve">SERENA(ENGRAVED) (BOX) плед  220240(413)04 розовый  акр/п/э</t>
  </si>
  <si>
    <t xml:space="preserve">http://domotextil.ru/index.php?route=product/product&amp;product_id=4408</t>
  </si>
  <si>
    <t xml:space="preserve">SERENA(ENGRAVED) (BOX) плед  220240(773)04 розовый акр/п/э</t>
  </si>
  <si>
    <t xml:space="preserve">http://domotextil.ru/index.php?route=product/product&amp;product_id=4410</t>
  </si>
  <si>
    <t xml:space="preserve">07 COMFORT LINE MICRO (коллекция люкс)</t>
  </si>
  <si>
    <t xml:space="preserve">07-11 MAGICAL ENGRAVED</t>
  </si>
  <si>
    <t xml:space="preserve">MAGICAL ENGRAVED (BAG) плед 220240(414)13 фиолетовый п/э</t>
  </si>
  <si>
    <t xml:space="preserve">http://domotextil.ru/index.php?route=product/product&amp;product_id=10178</t>
  </si>
  <si>
    <t xml:space="preserve">MAGICAL ENGRAVED плед 220240(414)13 фиолетовый п/э</t>
  </si>
  <si>
    <t xml:space="preserve">http://domotextil.ru/index.php?route=product/product&amp;product_id=2965</t>
  </si>
  <si>
    <t xml:space="preserve">MAGICAL ENGRAVED плед 220240(426)13 фиолетовый п/э</t>
  </si>
  <si>
    <t xml:space="preserve">http://domotextil.ru/index.php?route=product/product&amp;product_id=2970</t>
  </si>
  <si>
    <t xml:space="preserve">09 ПЛЕДЫ ДЕТСКИЕ</t>
  </si>
  <si>
    <t xml:space="preserve">09-01 КОЛЛЕКЦИЯ 1</t>
  </si>
  <si>
    <t xml:space="preserve">NANOS BABY SAC детский спальный мешочек 47х88(192)01 белый  п/э</t>
  </si>
  <si>
    <t xml:space="preserve">http://domotextil.ru/index.php?route=product/product&amp;product_id=1081</t>
  </si>
  <si>
    <t xml:space="preserve">NANOS BABY SAC детский спальный мешочек 47х88(192)04 розовый  п/э</t>
  </si>
  <si>
    <t xml:space="preserve">http://domotextil.ru/index.php?route=product/product&amp;product_id=1082</t>
  </si>
  <si>
    <t xml:space="preserve">NANOS BABY SAC детский спальный мешочек 47х88(192)05 голубой  п/э</t>
  </si>
  <si>
    <t xml:space="preserve">http://domotextil.ru/index.php?route=product/product&amp;product_id=1083</t>
  </si>
  <si>
    <t xml:space="preserve">09-02 КОЛЛЕКЦИЯ 2</t>
  </si>
  <si>
    <t xml:space="preserve">09-02-27 PICCOLA 110140</t>
  </si>
  <si>
    <t xml:space="preserve">PICCOLA (BOX) плед 110140(724)02 бежевый акр/м/п/э</t>
  </si>
  <si>
    <t xml:space="preserve">http://domotextil.ru/index.php?route=product/product&amp;product_id=7007</t>
  </si>
  <si>
    <t xml:space="preserve">09-02-29 PICCOLA 80110</t>
  </si>
  <si>
    <t xml:space="preserve">PETITS (BOX) плед 110х140 (083) 05 бирюзовый акр/м/п/э</t>
  </si>
  <si>
    <t xml:space="preserve">http://domotextil.ru/index.php?route=product/product&amp;product_id=7840</t>
  </si>
  <si>
    <t xml:space="preserve">PETITS (BOX) плед 80х110 (084) 04 розовый акр/м/п/э</t>
  </si>
  <si>
    <t xml:space="preserve">http://domotextil.ru/index.php?route=product/product&amp;product_id=7844</t>
  </si>
  <si>
    <t xml:space="preserve">09-23 MAGIC BABY 80110</t>
  </si>
  <si>
    <t xml:space="preserve">MAGIC BABY (BAG) плед 80110 (757) 15 голубой п/э</t>
  </si>
  <si>
    <t xml:space="preserve">100% микрополиэстер</t>
  </si>
  <si>
    <t xml:space="preserve">MAGIC BABY (BAG) плед 80x110 (871)04 розовый  п/э</t>
  </si>
  <si>
    <t xml:space="preserve">http://domotextil.ru/index.php?route=product/product&amp;product_id=9419</t>
  </si>
  <si>
    <t xml:space="preserve">02 ПЛЕДЫ ЮАР</t>
  </si>
  <si>
    <t xml:space="preserve">MOHAIR RICH (30% мохер\70% акрил; 280 г/м2)</t>
  </si>
  <si>
    <t xml:space="preserve">200x220</t>
  </si>
  <si>
    <t xml:space="preserve">PATTERN 3201 плед 200х220(01)  Mohair Rich св. бежевый</t>
  </si>
  <si>
    <t xml:space="preserve">30% мохер, 70% акрил</t>
  </si>
  <si>
    <t xml:space="preserve">http://domotextil.ru/index.php?route=product/product&amp;product_id=1206</t>
  </si>
  <si>
    <t xml:space="preserve">PATTERN 3205 плед 200х220(15)  Mohair Rich зеленый</t>
  </si>
  <si>
    <t xml:space="preserve">http://domotextil.ru/index.php?route=product/product&amp;product_id=1207</t>
  </si>
  <si>
    <t xml:space="preserve">PATTERN/STYLE  533 плед 200х220(18)  Mohair Rich брусничный</t>
  </si>
  <si>
    <t xml:space="preserve">http://domotextil.ru/index.php?route=product/product&amp;product_id=1208</t>
  </si>
  <si>
    <t xml:space="preserve">SAMPLE 3148 плед 200х220(10)  Mohair Rich красный</t>
  </si>
  <si>
    <t xml:space="preserve">http://domotextil.ru/index.php?route=product/product&amp;product_id=1211</t>
  </si>
  <si>
    <t xml:space="preserve">SUPERSOFT (78% мохер\13% шерсть\9% нейлон; 280 г/м2)</t>
  </si>
  <si>
    <t xml:space="preserve">BRONZE CHECK плед 200х220(08)  Mohair Supersoft бронзовый</t>
  </si>
  <si>
    <t xml:space="preserve">78% мохер, 13% шерсть, 9% нейлон</t>
  </si>
  <si>
    <t xml:space="preserve">http://domotextil.ru/index.php?route=product/product&amp;product_id=1231</t>
  </si>
  <si>
    <t xml:space="preserve">PATTERN 3201 плед 200х220(01)  Mohair Supersoft св. бежевый</t>
  </si>
  <si>
    <t xml:space="preserve">http://domotextil.ru/index.php?route=product/product&amp;product_id=1239</t>
  </si>
  <si>
    <t xml:space="preserve">PATTERN 3205 плед 200х220(15)  Mohair Supersoft зеленый</t>
  </si>
  <si>
    <t xml:space="preserve">http://domotextil.ru/index.php?route=product/product&amp;product_id=1240</t>
  </si>
  <si>
    <t xml:space="preserve">PATTERN/STYLE    534 плед 200х220(19)  Mohair Supersoft коричневый</t>
  </si>
  <si>
    <t xml:space="preserve">http://domotextil.ru/index.php?route=product/product&amp;product_id=1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8"/>
      <color rgb="FF0000FF"/>
      <name val="Arial"/>
      <family val="2"/>
    </font>
    <font>
      <sz val="11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2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0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jpeg"/><Relationship Id="rId37" Type="http://schemas.openxmlformats.org/officeDocument/2006/relationships/image" Target="../media/image31.jpeg"/><Relationship Id="rId38" Type="http://schemas.openxmlformats.org/officeDocument/2006/relationships/image" Target="../media/image27.jpeg"/><Relationship Id="rId39" Type="http://schemas.openxmlformats.org/officeDocument/2006/relationships/image" Target="../media/image28.jpeg"/><Relationship Id="rId40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2</xdr:col>
      <xdr:colOff>360</xdr:colOff>
      <xdr:row>6</xdr:row>
      <xdr:rowOff>12765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8217360" y="13334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360</xdr:colOff>
      <xdr:row>9</xdr:row>
      <xdr:rowOff>12762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8217360" y="29109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360</xdr:colOff>
      <xdr:row>10</xdr:row>
      <xdr:rowOff>12765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8217360" y="418716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2</xdr:col>
      <xdr:colOff>360</xdr:colOff>
      <xdr:row>13</xdr:row>
      <xdr:rowOff>127620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8217360" y="576468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2</xdr:col>
      <xdr:colOff>360</xdr:colOff>
      <xdr:row>15</xdr:row>
      <xdr:rowOff>127620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8217360" y="71913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2</xdr:col>
      <xdr:colOff>360</xdr:colOff>
      <xdr:row>17</xdr:row>
      <xdr:rowOff>127620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8217360" y="86184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2</xdr:col>
      <xdr:colOff>360</xdr:colOff>
      <xdr:row>18</xdr:row>
      <xdr:rowOff>127620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8217360" y="98946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2</xdr:col>
      <xdr:colOff>360</xdr:colOff>
      <xdr:row>19</xdr:row>
      <xdr:rowOff>127656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8217360" y="1117080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2</xdr:col>
      <xdr:colOff>360</xdr:colOff>
      <xdr:row>20</xdr:row>
      <xdr:rowOff>1276200</xdr:rowOff>
    </xdr:to>
    <xdr:pic>
      <xdr:nvPicPr>
        <xdr:cNvPr id="8" name="Picture 35" descr=""/>
        <xdr:cNvPicPr/>
      </xdr:nvPicPr>
      <xdr:blipFill>
        <a:blip r:embed="rId9"/>
        <a:stretch/>
      </xdr:blipFill>
      <xdr:spPr>
        <a:xfrm>
          <a:off x="8217360" y="124473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2</xdr:col>
      <xdr:colOff>360</xdr:colOff>
      <xdr:row>21</xdr:row>
      <xdr:rowOff>1276560</xdr:rowOff>
    </xdr:to>
    <xdr:pic>
      <xdr:nvPicPr>
        <xdr:cNvPr id="9" name="Picture 36" descr=""/>
        <xdr:cNvPicPr/>
      </xdr:nvPicPr>
      <xdr:blipFill>
        <a:blip r:embed="rId10"/>
        <a:stretch/>
      </xdr:blipFill>
      <xdr:spPr>
        <a:xfrm>
          <a:off x="8217360" y="1372356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60</xdr:colOff>
      <xdr:row>21</xdr:row>
      <xdr:rowOff>1276560</xdr:rowOff>
    </xdr:to>
    <xdr:pic>
      <xdr:nvPicPr>
        <xdr:cNvPr id="10" name="Picture 37" descr=""/>
        <xdr:cNvPicPr/>
      </xdr:nvPicPr>
      <xdr:blipFill>
        <a:blip r:embed="rId11"/>
        <a:stretch/>
      </xdr:blipFill>
      <xdr:spPr>
        <a:xfrm>
          <a:off x="9384840" y="137235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2</xdr:col>
      <xdr:colOff>360</xdr:colOff>
      <xdr:row>22</xdr:row>
      <xdr:rowOff>1276200</xdr:rowOff>
    </xdr:to>
    <xdr:pic>
      <xdr:nvPicPr>
        <xdr:cNvPr id="11" name="Picture 38" descr=""/>
        <xdr:cNvPicPr/>
      </xdr:nvPicPr>
      <xdr:blipFill>
        <a:blip r:embed="rId12"/>
        <a:stretch/>
      </xdr:blipFill>
      <xdr:spPr>
        <a:xfrm>
          <a:off x="8217360" y="1500012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2</xdr:col>
      <xdr:colOff>360</xdr:colOff>
      <xdr:row>25</xdr:row>
      <xdr:rowOff>127656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8217360" y="1657728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360</xdr:colOff>
      <xdr:row>26</xdr:row>
      <xdr:rowOff>127620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8217360" y="178538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2</xdr:col>
      <xdr:colOff>360</xdr:colOff>
      <xdr:row>29</xdr:row>
      <xdr:rowOff>1276200</xdr:rowOff>
    </xdr:to>
    <xdr:pic>
      <xdr:nvPicPr>
        <xdr:cNvPr id="14" name="Picture 47" descr=""/>
        <xdr:cNvPicPr/>
      </xdr:nvPicPr>
      <xdr:blipFill>
        <a:blip r:embed="rId15"/>
        <a:stretch/>
      </xdr:blipFill>
      <xdr:spPr>
        <a:xfrm>
          <a:off x="8217360" y="194310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2</xdr:col>
      <xdr:colOff>360</xdr:colOff>
      <xdr:row>30</xdr:row>
      <xdr:rowOff>127656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8217360" y="2070720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2</xdr:col>
      <xdr:colOff>360</xdr:colOff>
      <xdr:row>31</xdr:row>
      <xdr:rowOff>1276200</xdr:rowOff>
    </xdr:to>
    <xdr:pic>
      <xdr:nvPicPr>
        <xdr:cNvPr id="16" name="Picture 49" descr=""/>
        <xdr:cNvPicPr/>
      </xdr:nvPicPr>
      <xdr:blipFill>
        <a:blip r:embed="rId17"/>
        <a:stretch/>
      </xdr:blipFill>
      <xdr:spPr>
        <a:xfrm>
          <a:off x="8217360" y="219837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4</xdr:col>
      <xdr:colOff>360</xdr:colOff>
      <xdr:row>31</xdr:row>
      <xdr:rowOff>1276200</xdr:rowOff>
    </xdr:to>
    <xdr:pic>
      <xdr:nvPicPr>
        <xdr:cNvPr id="17" name="Picture 50" descr=""/>
        <xdr:cNvPicPr/>
      </xdr:nvPicPr>
      <xdr:blipFill>
        <a:blip r:embed="rId18"/>
        <a:stretch/>
      </xdr:blipFill>
      <xdr:spPr>
        <a:xfrm>
          <a:off x="9384840" y="219837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2</xdr:col>
      <xdr:colOff>360</xdr:colOff>
      <xdr:row>32</xdr:row>
      <xdr:rowOff>1276560</xdr:rowOff>
    </xdr:to>
    <xdr:pic>
      <xdr:nvPicPr>
        <xdr:cNvPr id="18" name="Picture 51" descr=""/>
        <xdr:cNvPicPr/>
      </xdr:nvPicPr>
      <xdr:blipFill>
        <a:blip r:embed="rId19"/>
        <a:stretch/>
      </xdr:blipFill>
      <xdr:spPr>
        <a:xfrm>
          <a:off x="8217360" y="2325996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4</xdr:col>
      <xdr:colOff>360</xdr:colOff>
      <xdr:row>32</xdr:row>
      <xdr:rowOff>1276560</xdr:rowOff>
    </xdr:to>
    <xdr:pic>
      <xdr:nvPicPr>
        <xdr:cNvPr id="19" name="Picture 52" descr=""/>
        <xdr:cNvPicPr/>
      </xdr:nvPicPr>
      <xdr:blipFill>
        <a:blip r:embed="rId20"/>
        <a:stretch/>
      </xdr:blipFill>
      <xdr:spPr>
        <a:xfrm>
          <a:off x="9384840" y="232599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2</xdr:col>
      <xdr:colOff>360</xdr:colOff>
      <xdr:row>33</xdr:row>
      <xdr:rowOff>1276200</xdr:rowOff>
    </xdr:to>
    <xdr:pic>
      <xdr:nvPicPr>
        <xdr:cNvPr id="20" name="Picture 53" descr=""/>
        <xdr:cNvPicPr/>
      </xdr:nvPicPr>
      <xdr:blipFill>
        <a:blip r:embed="rId21"/>
        <a:stretch/>
      </xdr:blipFill>
      <xdr:spPr>
        <a:xfrm>
          <a:off x="8217360" y="2453652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360</xdr:colOff>
      <xdr:row>36</xdr:row>
      <xdr:rowOff>1276560</xdr:rowOff>
    </xdr:to>
    <xdr:pic>
      <xdr:nvPicPr>
        <xdr:cNvPr id="21" name="Picture 54" descr=""/>
        <xdr:cNvPicPr/>
      </xdr:nvPicPr>
      <xdr:blipFill>
        <a:blip r:embed="rId22"/>
        <a:stretch/>
      </xdr:blipFill>
      <xdr:spPr>
        <a:xfrm>
          <a:off x="8217360" y="2611368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2</xdr:col>
      <xdr:colOff>360</xdr:colOff>
      <xdr:row>37</xdr:row>
      <xdr:rowOff>1276200</xdr:rowOff>
    </xdr:to>
    <xdr:pic>
      <xdr:nvPicPr>
        <xdr:cNvPr id="22" name="Picture 55" descr=""/>
        <xdr:cNvPicPr/>
      </xdr:nvPicPr>
      <xdr:blipFill>
        <a:blip r:embed="rId23"/>
        <a:stretch/>
      </xdr:blipFill>
      <xdr:spPr>
        <a:xfrm>
          <a:off x="8217360" y="273902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2</xdr:col>
      <xdr:colOff>360</xdr:colOff>
      <xdr:row>38</xdr:row>
      <xdr:rowOff>1276200</xdr:rowOff>
    </xdr:to>
    <xdr:pic>
      <xdr:nvPicPr>
        <xdr:cNvPr id="23" name="Picture 56" descr=""/>
        <xdr:cNvPicPr/>
      </xdr:nvPicPr>
      <xdr:blipFill>
        <a:blip r:embed="rId24"/>
        <a:stretch/>
      </xdr:blipFill>
      <xdr:spPr>
        <a:xfrm>
          <a:off x="8217360" y="286664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2</xdr:col>
      <xdr:colOff>360</xdr:colOff>
      <xdr:row>41</xdr:row>
      <xdr:rowOff>1276200</xdr:rowOff>
    </xdr:to>
    <xdr:pic>
      <xdr:nvPicPr>
        <xdr:cNvPr id="24" name="Picture 57" descr=""/>
        <xdr:cNvPicPr/>
      </xdr:nvPicPr>
      <xdr:blipFill>
        <a:blip r:embed="rId25"/>
        <a:stretch/>
      </xdr:blipFill>
      <xdr:spPr>
        <a:xfrm>
          <a:off x="8217360" y="302439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2</xdr:col>
      <xdr:colOff>360</xdr:colOff>
      <xdr:row>42</xdr:row>
      <xdr:rowOff>1276200</xdr:rowOff>
    </xdr:to>
    <xdr:pic>
      <xdr:nvPicPr>
        <xdr:cNvPr id="25" name="Picture 58" descr=""/>
        <xdr:cNvPicPr/>
      </xdr:nvPicPr>
      <xdr:blipFill>
        <a:blip r:embed="rId26"/>
        <a:stretch/>
      </xdr:blipFill>
      <xdr:spPr>
        <a:xfrm>
          <a:off x="8217360" y="315201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2</xdr:col>
      <xdr:colOff>360</xdr:colOff>
      <xdr:row>43</xdr:row>
      <xdr:rowOff>1276560</xdr:rowOff>
    </xdr:to>
    <xdr:pic>
      <xdr:nvPicPr>
        <xdr:cNvPr id="26" name="Picture 59" descr=""/>
        <xdr:cNvPicPr/>
      </xdr:nvPicPr>
      <xdr:blipFill>
        <a:blip r:embed="rId27"/>
        <a:stretch/>
      </xdr:blipFill>
      <xdr:spPr>
        <a:xfrm>
          <a:off x="8217360" y="3279636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2</xdr:col>
      <xdr:colOff>360</xdr:colOff>
      <xdr:row>46</xdr:row>
      <xdr:rowOff>1305000</xdr:rowOff>
    </xdr:to>
    <xdr:pic>
      <xdr:nvPicPr>
        <xdr:cNvPr id="27" name="Picture 67" descr=""/>
        <xdr:cNvPicPr/>
      </xdr:nvPicPr>
      <xdr:blipFill>
        <a:blip r:embed="rId28"/>
        <a:stretch/>
      </xdr:blipFill>
      <xdr:spPr>
        <a:xfrm>
          <a:off x="8217360" y="34373880"/>
          <a:ext cx="1167840" cy="130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2</xdr:col>
      <xdr:colOff>360</xdr:colOff>
      <xdr:row>48</xdr:row>
      <xdr:rowOff>1276200</xdr:rowOff>
    </xdr:to>
    <xdr:pic>
      <xdr:nvPicPr>
        <xdr:cNvPr id="28" name="Picture 76" descr=""/>
        <xdr:cNvPicPr/>
      </xdr:nvPicPr>
      <xdr:blipFill>
        <a:blip r:embed="rId29"/>
        <a:stretch/>
      </xdr:blipFill>
      <xdr:spPr>
        <a:xfrm>
          <a:off x="8217360" y="358293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60</xdr:colOff>
      <xdr:row>49</xdr:row>
      <xdr:rowOff>1276560</xdr:rowOff>
    </xdr:to>
    <xdr:pic>
      <xdr:nvPicPr>
        <xdr:cNvPr id="29" name="Picture 86" descr=""/>
        <xdr:cNvPicPr/>
      </xdr:nvPicPr>
      <xdr:blipFill>
        <a:blip r:embed="rId30"/>
        <a:stretch/>
      </xdr:blipFill>
      <xdr:spPr>
        <a:xfrm>
          <a:off x="8217360" y="3710556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2</xdr:col>
      <xdr:colOff>360</xdr:colOff>
      <xdr:row>51</xdr:row>
      <xdr:rowOff>1276200</xdr:rowOff>
    </xdr:to>
    <xdr:pic>
      <xdr:nvPicPr>
        <xdr:cNvPr id="30" name="Picture 97" descr=""/>
        <xdr:cNvPicPr/>
      </xdr:nvPicPr>
      <xdr:blipFill>
        <a:blip r:embed="rId31"/>
        <a:stretch/>
      </xdr:blipFill>
      <xdr:spPr>
        <a:xfrm>
          <a:off x="8217360" y="385326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2</xdr:col>
      <xdr:colOff>360</xdr:colOff>
      <xdr:row>52</xdr:row>
      <xdr:rowOff>1276200</xdr:rowOff>
    </xdr:to>
    <xdr:pic>
      <xdr:nvPicPr>
        <xdr:cNvPr id="31" name="Picture 98" descr=""/>
        <xdr:cNvPicPr/>
      </xdr:nvPicPr>
      <xdr:blipFill>
        <a:blip r:embed="rId32"/>
        <a:stretch/>
      </xdr:blipFill>
      <xdr:spPr>
        <a:xfrm>
          <a:off x="8217360" y="398088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2</xdr:col>
      <xdr:colOff>360</xdr:colOff>
      <xdr:row>56</xdr:row>
      <xdr:rowOff>1276200</xdr:rowOff>
    </xdr:to>
    <xdr:pic>
      <xdr:nvPicPr>
        <xdr:cNvPr id="32" name="Picture 99" descr=""/>
        <xdr:cNvPicPr/>
      </xdr:nvPicPr>
      <xdr:blipFill>
        <a:blip r:embed="rId33"/>
        <a:stretch/>
      </xdr:blipFill>
      <xdr:spPr>
        <a:xfrm>
          <a:off x="8217360" y="415368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2</xdr:col>
      <xdr:colOff>360</xdr:colOff>
      <xdr:row>57</xdr:row>
      <xdr:rowOff>1276200</xdr:rowOff>
    </xdr:to>
    <xdr:pic>
      <xdr:nvPicPr>
        <xdr:cNvPr id="33" name="Picture 100" descr=""/>
        <xdr:cNvPicPr/>
      </xdr:nvPicPr>
      <xdr:blipFill>
        <a:blip r:embed="rId34"/>
        <a:stretch/>
      </xdr:blipFill>
      <xdr:spPr>
        <a:xfrm>
          <a:off x="8217360" y="4281300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2</xdr:col>
      <xdr:colOff>360</xdr:colOff>
      <xdr:row>58</xdr:row>
      <xdr:rowOff>1276560</xdr:rowOff>
    </xdr:to>
    <xdr:pic>
      <xdr:nvPicPr>
        <xdr:cNvPr id="34" name="Picture 101" descr=""/>
        <xdr:cNvPicPr/>
      </xdr:nvPicPr>
      <xdr:blipFill>
        <a:blip r:embed="rId35"/>
        <a:stretch/>
      </xdr:blipFill>
      <xdr:spPr>
        <a:xfrm>
          <a:off x="8217360" y="4408920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2</xdr:col>
      <xdr:colOff>360</xdr:colOff>
      <xdr:row>59</xdr:row>
      <xdr:rowOff>1276200</xdr:rowOff>
    </xdr:to>
    <xdr:pic>
      <xdr:nvPicPr>
        <xdr:cNvPr id="35" name="Picture 102" descr=""/>
        <xdr:cNvPicPr/>
      </xdr:nvPicPr>
      <xdr:blipFill>
        <a:blip r:embed="rId36"/>
        <a:stretch/>
      </xdr:blipFill>
      <xdr:spPr>
        <a:xfrm>
          <a:off x="8217360" y="453657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2</xdr:col>
      <xdr:colOff>360</xdr:colOff>
      <xdr:row>62</xdr:row>
      <xdr:rowOff>1276560</xdr:rowOff>
    </xdr:to>
    <xdr:pic>
      <xdr:nvPicPr>
        <xdr:cNvPr id="36" name="Picture 103" descr=""/>
        <xdr:cNvPicPr/>
      </xdr:nvPicPr>
      <xdr:blipFill>
        <a:blip r:embed="rId37"/>
        <a:stretch/>
      </xdr:blipFill>
      <xdr:spPr>
        <a:xfrm>
          <a:off x="8217360" y="4694292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2</xdr:col>
      <xdr:colOff>360</xdr:colOff>
      <xdr:row>63</xdr:row>
      <xdr:rowOff>1276200</xdr:rowOff>
    </xdr:to>
    <xdr:pic>
      <xdr:nvPicPr>
        <xdr:cNvPr id="37" name="Picture 104" descr=""/>
        <xdr:cNvPicPr/>
      </xdr:nvPicPr>
      <xdr:blipFill>
        <a:blip r:embed="rId38"/>
        <a:stretch/>
      </xdr:blipFill>
      <xdr:spPr>
        <a:xfrm>
          <a:off x="8217360" y="4821948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2</xdr:col>
      <xdr:colOff>360</xdr:colOff>
      <xdr:row>64</xdr:row>
      <xdr:rowOff>1276560</xdr:rowOff>
    </xdr:to>
    <xdr:pic>
      <xdr:nvPicPr>
        <xdr:cNvPr id="38" name="Picture 105" descr=""/>
        <xdr:cNvPicPr/>
      </xdr:nvPicPr>
      <xdr:blipFill>
        <a:blip r:embed="rId39"/>
        <a:stretch/>
      </xdr:blipFill>
      <xdr:spPr>
        <a:xfrm>
          <a:off x="8217360" y="4949568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1080</xdr:colOff>
      <xdr:row>0</xdr:row>
      <xdr:rowOff>190440</xdr:rowOff>
    </xdr:to>
    <xdr:pic>
      <xdr:nvPicPr>
        <xdr:cNvPr id="39" name="Picture 106" descr=""/>
        <xdr:cNvPicPr/>
      </xdr:nvPicPr>
      <xdr:blipFill>
        <a:blip r:embed="rId40"/>
        <a:stretch/>
      </xdr:blipFill>
      <xdr:spPr>
        <a:xfrm>
          <a:off x="0" y="0"/>
          <a:ext cx="304164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" activeCellId="0" sqref="O1"/>
    </sheetView>
  </sheetViews>
  <sheetFormatPr defaultColWidth="10.65625" defaultRowHeight="15" zeroHeight="false" outlineLevelRow="5" outlineLevelCol="0"/>
  <cols>
    <col collapsed="false" customWidth="true" hidden="false" outlineLevel="0" max="1" min="1" style="1" width="8.65"/>
    <col collapsed="false" customWidth="true" hidden="false" outlineLevel="0" max="2" min="2" style="1" width="17.15"/>
    <col collapsed="false" customWidth="true" hidden="false" outlineLevel="0" max="3" min="3" style="1" width="27.99"/>
    <col collapsed="false" customWidth="true" hidden="false" outlineLevel="0" max="4" min="4" style="1" width="24.33"/>
    <col collapsed="false" customWidth="true" hidden="false" outlineLevel="0" max="5" min="5" style="1" width="15.65"/>
    <col collapsed="false" customWidth="true" hidden="false" outlineLevel="0" max="6" min="6" style="1" width="14.49"/>
    <col collapsed="false" customWidth="true" hidden="false" outlineLevel="0" max="8" min="7" style="1" width="12.16"/>
    <col collapsed="false" customWidth="true" hidden="true" outlineLevel="0" max="9" min="9" style="1" width="23.99"/>
    <col collapsed="false" customWidth="true" hidden="false" outlineLevel="0" max="10" min="10" style="1" width="12.82"/>
    <col collapsed="false" customWidth="true" hidden="false" outlineLevel="0" max="14" min="11" style="1" width="10.33"/>
    <col collapsed="false" customWidth="false" hidden="false" outlineLevel="0" max="257" min="15" style="1" width="10.6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1.85" hidden="false" customHeight="true" outlineLevel="2" collapsed="false">
      <c r="A3" s="4" t="s">
        <v>11</v>
      </c>
      <c r="B3" s="4"/>
      <c r="C3" s="4"/>
      <c r="D3" s="5"/>
      <c r="E3" s="5"/>
      <c r="F3" s="5"/>
      <c r="G3" s="5"/>
      <c r="H3" s="5"/>
      <c r="I3" s="6"/>
      <c r="J3" s="6"/>
    </row>
    <row r="4" customFormat="false" ht="11.85" hidden="false" customHeight="true" outlineLevel="3" collapsed="false">
      <c r="A4" s="4" t="s">
        <v>12</v>
      </c>
      <c r="B4" s="4"/>
      <c r="C4" s="4"/>
      <c r="D4" s="5"/>
      <c r="E4" s="5"/>
      <c r="F4" s="5"/>
      <c r="G4" s="5"/>
      <c r="H4" s="5"/>
      <c r="I4" s="6"/>
      <c r="J4" s="6"/>
    </row>
    <row r="5" customFormat="false" ht="11.85" hidden="false" customHeight="true" outlineLevel="3" collapsed="false">
      <c r="A5" s="4" t="s">
        <v>13</v>
      </c>
      <c r="B5" s="4"/>
      <c r="C5" s="4"/>
      <c r="D5" s="5"/>
      <c r="E5" s="5"/>
      <c r="F5" s="5"/>
      <c r="G5" s="5"/>
      <c r="H5" s="5"/>
      <c r="I5" s="6"/>
      <c r="J5" s="6"/>
    </row>
    <row r="6" customFormat="false" ht="11.85" hidden="false" customHeight="true" outlineLevel="4" collapsed="false">
      <c r="A6" s="4" t="s">
        <v>14</v>
      </c>
      <c r="B6" s="4"/>
      <c r="C6" s="4"/>
      <c r="D6" s="5"/>
      <c r="E6" s="5"/>
      <c r="F6" s="5"/>
      <c r="G6" s="5"/>
      <c r="H6" s="5"/>
      <c r="I6" s="6"/>
      <c r="J6" s="6"/>
    </row>
    <row r="7" customFormat="false" ht="100.5" hidden="false" customHeight="true" outlineLevel="5" collapsed="false">
      <c r="A7" s="7" t="n">
        <v>12</v>
      </c>
      <c r="B7" s="7" t="n">
        <v>8424488698184</v>
      </c>
      <c r="C7" s="8" t="s">
        <v>15</v>
      </c>
      <c r="D7" s="8" t="s">
        <v>16</v>
      </c>
      <c r="E7" s="9" t="n">
        <v>4731</v>
      </c>
      <c r="F7" s="9" t="n">
        <v>1892.4</v>
      </c>
      <c r="G7" s="7" t="n">
        <v>1</v>
      </c>
      <c r="H7" s="10" t="str">
        <f aca="false">HYPERLINK(I7)</f>
        <v>http://domotextil.ru/index.php?route=product/product&amp;product_id=633</v>
      </c>
      <c r="I7" s="11" t="s">
        <v>17</v>
      </c>
      <c r="J7" s="8"/>
    </row>
    <row r="8" customFormat="false" ht="11.85" hidden="false" customHeight="true" outlineLevel="3" collapsed="false">
      <c r="A8" s="4" t="s">
        <v>18</v>
      </c>
      <c r="B8" s="4"/>
      <c r="C8" s="4"/>
      <c r="D8" s="5"/>
      <c r="E8" s="5"/>
      <c r="F8" s="5"/>
      <c r="G8" s="5"/>
      <c r="H8" s="5"/>
      <c r="I8" s="6"/>
      <c r="J8" s="6"/>
    </row>
    <row r="9" customFormat="false" ht="11.85" hidden="false" customHeight="true" outlineLevel="4" collapsed="false">
      <c r="A9" s="4" t="s">
        <v>19</v>
      </c>
      <c r="B9" s="4"/>
      <c r="C9" s="4"/>
      <c r="D9" s="5"/>
      <c r="E9" s="5"/>
      <c r="F9" s="5"/>
      <c r="G9" s="5"/>
      <c r="H9" s="5"/>
      <c r="I9" s="6"/>
      <c r="J9" s="6"/>
    </row>
    <row r="10" customFormat="false" ht="100.5" hidden="false" customHeight="true" outlineLevel="5" collapsed="false">
      <c r="A10" s="7" t="n">
        <v>19</v>
      </c>
      <c r="B10" s="7" t="n">
        <v>8424488725552</v>
      </c>
      <c r="C10" s="8" t="s">
        <v>20</v>
      </c>
      <c r="D10" s="8" t="s">
        <v>21</v>
      </c>
      <c r="E10" s="12" t="n">
        <v>567</v>
      </c>
      <c r="F10" s="12" t="n">
        <v>226.8</v>
      </c>
      <c r="G10" s="7" t="n">
        <v>2</v>
      </c>
      <c r="H10" s="13" t="str">
        <f aca="false">HYPERLINK(I10)</f>
        <v>http://domotextil.ru/index.php?route=product/product&amp;product_id=587</v>
      </c>
      <c r="I10" s="11" t="s">
        <v>22</v>
      </c>
      <c r="J10" s="8"/>
    </row>
    <row r="11" customFormat="false" ht="100.5" hidden="false" customHeight="true" outlineLevel="5" collapsed="false">
      <c r="A11" s="7" t="n">
        <v>20</v>
      </c>
      <c r="B11" s="7" t="n">
        <v>8424488725569</v>
      </c>
      <c r="C11" s="8" t="s">
        <v>23</v>
      </c>
      <c r="D11" s="8" t="s">
        <v>21</v>
      </c>
      <c r="E11" s="12" t="n">
        <v>567</v>
      </c>
      <c r="F11" s="12" t="n">
        <v>226.8</v>
      </c>
      <c r="G11" s="7" t="n">
        <v>2</v>
      </c>
      <c r="H11" s="13" t="str">
        <f aca="false">HYPERLINK(I11)</f>
        <v>http://domotextil.ru/index.php?route=product/product&amp;product_id=588</v>
      </c>
      <c r="I11" s="11" t="s">
        <v>24</v>
      </c>
      <c r="J11" s="8"/>
    </row>
    <row r="12" customFormat="false" ht="11.85" hidden="false" customHeight="true" outlineLevel="3" collapsed="false">
      <c r="A12" s="4" t="s">
        <v>25</v>
      </c>
      <c r="B12" s="4"/>
      <c r="C12" s="4"/>
      <c r="D12" s="5"/>
      <c r="E12" s="5"/>
      <c r="F12" s="5"/>
      <c r="G12" s="5"/>
      <c r="H12" s="14" t="str">
        <f aca="false">HYPERLINK(I12)</f>
        <v/>
      </c>
      <c r="I12" s="6"/>
      <c r="J12" s="6"/>
    </row>
    <row r="13" customFormat="false" ht="11.85" hidden="false" customHeight="true" outlineLevel="4" collapsed="false">
      <c r="A13" s="4" t="s">
        <v>26</v>
      </c>
      <c r="B13" s="4"/>
      <c r="C13" s="4"/>
      <c r="D13" s="5"/>
      <c r="E13" s="5"/>
      <c r="F13" s="5"/>
      <c r="G13" s="5"/>
      <c r="H13" s="14" t="str">
        <f aca="false">HYPERLINK(I13)</f>
        <v/>
      </c>
      <c r="I13" s="6"/>
      <c r="J13" s="6"/>
    </row>
    <row r="14" customFormat="false" ht="100.5" hidden="false" customHeight="true" outlineLevel="5" collapsed="false">
      <c r="A14" s="7" t="n">
        <v>21</v>
      </c>
      <c r="B14" s="7" t="n">
        <v>8424488450454</v>
      </c>
      <c r="C14" s="8" t="s">
        <v>27</v>
      </c>
      <c r="D14" s="8" t="s">
        <v>28</v>
      </c>
      <c r="E14" s="9" t="n">
        <v>8081</v>
      </c>
      <c r="F14" s="9" t="n">
        <v>3232.4</v>
      </c>
      <c r="G14" s="7" t="n">
        <v>2</v>
      </c>
      <c r="H14" s="13" t="str">
        <f aca="false">HYPERLINK(I14)</f>
        <v>http://domotextil.ru/index.php?route=product/product&amp;product_id=684</v>
      </c>
      <c r="I14" s="11" t="s">
        <v>29</v>
      </c>
      <c r="J14" s="8"/>
    </row>
    <row r="15" customFormat="false" ht="11.85" hidden="false" customHeight="true" outlineLevel="4" collapsed="false">
      <c r="A15" s="4" t="s">
        <v>30</v>
      </c>
      <c r="B15" s="4"/>
      <c r="C15" s="4"/>
      <c r="D15" s="5"/>
      <c r="E15" s="5"/>
      <c r="F15" s="5"/>
      <c r="G15" s="5"/>
      <c r="H15" s="14" t="str">
        <f aca="false">HYPERLINK(I15)</f>
        <v/>
      </c>
      <c r="I15" s="6"/>
      <c r="J15" s="6"/>
    </row>
    <row r="16" customFormat="false" ht="100.5" hidden="false" customHeight="true" outlineLevel="5" collapsed="false">
      <c r="A16" s="7" t="n">
        <v>22</v>
      </c>
      <c r="B16" s="7" t="n">
        <v>8424488711500</v>
      </c>
      <c r="C16" s="8" t="s">
        <v>31</v>
      </c>
      <c r="D16" s="8" t="s">
        <v>28</v>
      </c>
      <c r="E16" s="9" t="n">
        <v>9413</v>
      </c>
      <c r="F16" s="9" t="n">
        <v>3765.2</v>
      </c>
      <c r="G16" s="7" t="n">
        <v>2</v>
      </c>
      <c r="H16" s="13" t="str">
        <f aca="false">HYPERLINK(I16)</f>
        <v>http://domotextil.ru/index.php?route=product/product&amp;product_id=686</v>
      </c>
      <c r="I16" s="11" t="s">
        <v>32</v>
      </c>
      <c r="J16" s="8"/>
    </row>
    <row r="17" customFormat="false" ht="11.85" hidden="false" customHeight="true" outlineLevel="2" collapsed="false">
      <c r="A17" s="4" t="s">
        <v>33</v>
      </c>
      <c r="B17" s="4"/>
      <c r="C17" s="4"/>
      <c r="D17" s="5"/>
      <c r="E17" s="5"/>
      <c r="F17" s="5"/>
      <c r="G17" s="5"/>
      <c r="H17" s="14" t="str">
        <f aca="false">HYPERLINK(I17)</f>
        <v/>
      </c>
      <c r="I17" s="6"/>
      <c r="J17" s="6"/>
    </row>
    <row r="18" customFormat="false" ht="100.5" hidden="false" customHeight="true" outlineLevel="3" collapsed="false">
      <c r="A18" s="7" t="n">
        <v>26</v>
      </c>
      <c r="B18" s="7" t="n">
        <v>8424488722261</v>
      </c>
      <c r="C18" s="8" t="s">
        <v>34</v>
      </c>
      <c r="D18" s="8" t="s">
        <v>35</v>
      </c>
      <c r="E18" s="9" t="n">
        <v>4391</v>
      </c>
      <c r="F18" s="9" t="n">
        <v>1756.4</v>
      </c>
      <c r="G18" s="7" t="n">
        <v>1</v>
      </c>
      <c r="H18" s="13" t="str">
        <f aca="false">HYPERLINK(I18)</f>
        <v>http://domotextil.ru/index.php?route=product/product&amp;product_id=545</v>
      </c>
      <c r="I18" s="11" t="s">
        <v>36</v>
      </c>
      <c r="J18" s="8"/>
    </row>
    <row r="19" customFormat="false" ht="100.5" hidden="false" customHeight="true" outlineLevel="3" collapsed="false">
      <c r="A19" s="7" t="n">
        <v>27</v>
      </c>
      <c r="B19" s="7" t="n">
        <v>8424488711470</v>
      </c>
      <c r="C19" s="8" t="s">
        <v>37</v>
      </c>
      <c r="D19" s="8" t="s">
        <v>35</v>
      </c>
      <c r="E19" s="9" t="n">
        <v>4391</v>
      </c>
      <c r="F19" s="9" t="n">
        <v>1756.4</v>
      </c>
      <c r="G19" s="7" t="n">
        <v>1</v>
      </c>
      <c r="H19" s="13" t="str">
        <f aca="false">HYPERLINK(I19)</f>
        <v>http://domotextil.ru/index.php?route=product/product&amp;product_id=546</v>
      </c>
      <c r="I19" s="11" t="s">
        <v>38</v>
      </c>
      <c r="J19" s="8"/>
    </row>
    <row r="20" customFormat="false" ht="100.5" hidden="false" customHeight="true" outlineLevel="3" collapsed="false">
      <c r="A20" s="7" t="n">
        <v>28</v>
      </c>
      <c r="B20" s="7" t="n">
        <v>8424488736442</v>
      </c>
      <c r="C20" s="8" t="s">
        <v>39</v>
      </c>
      <c r="D20" s="8" t="s">
        <v>40</v>
      </c>
      <c r="E20" s="9" t="n">
        <v>1361</v>
      </c>
      <c r="F20" s="12" t="n">
        <v>544.4</v>
      </c>
      <c r="G20" s="7" t="n">
        <v>2</v>
      </c>
      <c r="H20" s="13" t="str">
        <f aca="false">HYPERLINK(I20)</f>
        <v>http://domotextil.ru/index.php?route=product/product&amp;product_id=3224</v>
      </c>
      <c r="I20" s="11" t="s">
        <v>41</v>
      </c>
      <c r="J20" s="8"/>
    </row>
    <row r="21" customFormat="false" ht="100.5" hidden="false" customHeight="true" outlineLevel="3" collapsed="false">
      <c r="A21" s="7" t="n">
        <v>29</v>
      </c>
      <c r="B21" s="7" t="n">
        <v>8424488736459</v>
      </c>
      <c r="C21" s="8" t="s">
        <v>42</v>
      </c>
      <c r="D21" s="8" t="s">
        <v>40</v>
      </c>
      <c r="E21" s="9" t="n">
        <v>1361</v>
      </c>
      <c r="F21" s="12" t="n">
        <v>544.4</v>
      </c>
      <c r="G21" s="7" t="n">
        <v>2</v>
      </c>
      <c r="H21" s="13" t="str">
        <f aca="false">HYPERLINK(I21)</f>
        <v>http://domotextil.ru/index.php?route=product/product&amp;product_id=3222</v>
      </c>
      <c r="I21" s="11" t="s">
        <v>43</v>
      </c>
      <c r="J21" s="8"/>
    </row>
    <row r="22" customFormat="false" ht="100.5" hidden="false" customHeight="true" outlineLevel="3" collapsed="false">
      <c r="A22" s="7" t="n">
        <v>30</v>
      </c>
      <c r="B22" s="7" t="n">
        <v>8424488736466</v>
      </c>
      <c r="C22" s="8" t="s">
        <v>44</v>
      </c>
      <c r="D22" s="8" t="s">
        <v>40</v>
      </c>
      <c r="E22" s="9" t="n">
        <v>1361</v>
      </c>
      <c r="F22" s="12" t="n">
        <v>544.4</v>
      </c>
      <c r="G22" s="7" t="n">
        <v>2</v>
      </c>
      <c r="H22" s="13" t="str">
        <f aca="false">HYPERLINK(I22)</f>
        <v>http://domotextil.ru/index.php?route=product/product&amp;product_id=3223</v>
      </c>
      <c r="I22" s="11" t="s">
        <v>45</v>
      </c>
      <c r="J22" s="8"/>
    </row>
    <row r="23" customFormat="false" ht="100.5" hidden="false" customHeight="true" outlineLevel="3" collapsed="false">
      <c r="A23" s="7" t="n">
        <v>31</v>
      </c>
      <c r="B23" s="7" t="n">
        <v>8424488573313</v>
      </c>
      <c r="C23" s="8" t="s">
        <v>46</v>
      </c>
      <c r="D23" s="8" t="s">
        <v>47</v>
      </c>
      <c r="E23" s="9" t="n">
        <v>2373</v>
      </c>
      <c r="F23" s="12" t="n">
        <v>949.2</v>
      </c>
      <c r="G23" s="7" t="n">
        <v>2</v>
      </c>
      <c r="H23" s="13" t="str">
        <f aca="false">HYPERLINK(I23)</f>
        <v>http://domotextil.ru/index.php?route=product/product&amp;product_id=568</v>
      </c>
      <c r="I23" s="11" t="s">
        <v>48</v>
      </c>
      <c r="J23" s="8"/>
    </row>
    <row r="24" customFormat="false" ht="11.85" hidden="false" customHeight="true" outlineLevel="2" collapsed="false">
      <c r="A24" s="4" t="s">
        <v>49</v>
      </c>
      <c r="B24" s="4"/>
      <c r="C24" s="4"/>
      <c r="D24" s="5"/>
      <c r="E24" s="5"/>
      <c r="F24" s="5"/>
      <c r="G24" s="5"/>
      <c r="H24" s="14" t="str">
        <f aca="false">HYPERLINK(I24)</f>
        <v/>
      </c>
      <c r="I24" s="6"/>
      <c r="J24" s="6"/>
    </row>
    <row r="25" customFormat="false" ht="11.85" hidden="false" customHeight="true" outlineLevel="3" collapsed="false">
      <c r="A25" s="4" t="s">
        <v>50</v>
      </c>
      <c r="B25" s="4"/>
      <c r="C25" s="4"/>
      <c r="D25" s="5"/>
      <c r="E25" s="5"/>
      <c r="F25" s="5"/>
      <c r="G25" s="5"/>
      <c r="H25" s="14" t="str">
        <f aca="false">HYPERLINK(I25)</f>
        <v/>
      </c>
      <c r="I25" s="6"/>
      <c r="J25" s="6"/>
    </row>
    <row r="26" customFormat="false" ht="100.5" hidden="false" customHeight="true" outlineLevel="4" collapsed="false">
      <c r="A26" s="7" t="n">
        <v>34</v>
      </c>
      <c r="B26" s="7" t="n">
        <v>8424488723060</v>
      </c>
      <c r="C26" s="8" t="s">
        <v>51</v>
      </c>
      <c r="D26" s="8" t="s">
        <v>52</v>
      </c>
      <c r="E26" s="9" t="n">
        <v>4002</v>
      </c>
      <c r="F26" s="9" t="n">
        <v>1600.8</v>
      </c>
      <c r="G26" s="7" t="n">
        <v>1</v>
      </c>
      <c r="H26" s="13" t="str">
        <f aca="false">HYPERLINK(I26)</f>
        <v/>
      </c>
      <c r="I26" s="11"/>
      <c r="J26" s="8"/>
    </row>
    <row r="27" customFormat="false" ht="100.5" hidden="false" customHeight="true" outlineLevel="4" collapsed="false">
      <c r="A27" s="7" t="n">
        <v>35</v>
      </c>
      <c r="B27" s="7" t="n">
        <v>8424488763554</v>
      </c>
      <c r="C27" s="8" t="s">
        <v>53</v>
      </c>
      <c r="D27" s="8" t="s">
        <v>16</v>
      </c>
      <c r="E27" s="9" t="n">
        <v>4052</v>
      </c>
      <c r="F27" s="9" t="n">
        <v>1620.8</v>
      </c>
      <c r="G27" s="7" t="n">
        <v>2</v>
      </c>
      <c r="H27" s="13" t="str">
        <f aca="false">HYPERLINK(I27)</f>
        <v>http://domotextil.ru/index.php?route=product/product&amp;product_id=7659</v>
      </c>
      <c r="I27" s="11" t="s">
        <v>54</v>
      </c>
      <c r="J27" s="8"/>
    </row>
    <row r="28" customFormat="false" ht="11.85" hidden="false" customHeight="true" outlineLevel="2" collapsed="false">
      <c r="A28" s="4" t="s">
        <v>55</v>
      </c>
      <c r="B28" s="4"/>
      <c r="C28" s="4"/>
      <c r="D28" s="5"/>
      <c r="E28" s="5"/>
      <c r="F28" s="5"/>
      <c r="G28" s="5"/>
      <c r="H28" s="14" t="str">
        <f aca="false">HYPERLINK(I28)</f>
        <v/>
      </c>
      <c r="I28" s="6"/>
      <c r="J28" s="6"/>
    </row>
    <row r="29" customFormat="false" ht="11.85" hidden="false" customHeight="true" outlineLevel="3" collapsed="false">
      <c r="A29" s="4" t="s">
        <v>56</v>
      </c>
      <c r="B29" s="4"/>
      <c r="C29" s="4"/>
      <c r="D29" s="5"/>
      <c r="E29" s="5"/>
      <c r="F29" s="5"/>
      <c r="G29" s="5"/>
      <c r="H29" s="14" t="str">
        <f aca="false">HYPERLINK(I29)</f>
        <v/>
      </c>
      <c r="I29" s="6"/>
      <c r="J29" s="6"/>
    </row>
    <row r="30" customFormat="false" ht="100.5" hidden="false" customHeight="true" outlineLevel="4" collapsed="false">
      <c r="A30" s="7" t="n">
        <v>40</v>
      </c>
      <c r="B30" s="7" t="n">
        <v>4680220173317</v>
      </c>
      <c r="C30" s="8" t="s">
        <v>57</v>
      </c>
      <c r="D30" s="8" t="s">
        <v>58</v>
      </c>
      <c r="E30" s="9" t="n">
        <v>6363</v>
      </c>
      <c r="F30" s="9" t="n">
        <v>2545.2</v>
      </c>
      <c r="G30" s="7" t="n">
        <v>5</v>
      </c>
      <c r="H30" s="13" t="str">
        <f aca="false">HYPERLINK(I30)</f>
        <v>http://domotextil.ru/index.php?route=product/product&amp;product_id=9972</v>
      </c>
      <c r="I30" s="11" t="s">
        <v>59</v>
      </c>
      <c r="J30" s="8"/>
    </row>
    <row r="31" customFormat="false" ht="100.5" hidden="false" customHeight="true" outlineLevel="4" collapsed="false">
      <c r="A31" s="7" t="n">
        <v>41</v>
      </c>
      <c r="B31" s="7" t="n">
        <v>4680220173331</v>
      </c>
      <c r="C31" s="8" t="s">
        <v>60</v>
      </c>
      <c r="D31" s="8" t="s">
        <v>58</v>
      </c>
      <c r="E31" s="9" t="n">
        <v>6363</v>
      </c>
      <c r="F31" s="9" t="n">
        <v>2545.2</v>
      </c>
      <c r="G31" s="7" t="n">
        <v>1</v>
      </c>
      <c r="H31" s="13" t="str">
        <f aca="false">HYPERLINK(I31)</f>
        <v>http://domotextil.ru/index.php?route=product/product&amp;product_id=9963</v>
      </c>
      <c r="I31" s="11" t="s">
        <v>61</v>
      </c>
      <c r="J31" s="8"/>
    </row>
    <row r="32" customFormat="false" ht="100.5" hidden="false" customHeight="true" outlineLevel="4" collapsed="false">
      <c r="A32" s="7" t="n">
        <v>42</v>
      </c>
      <c r="B32" s="7" t="n">
        <v>8424488700023</v>
      </c>
      <c r="C32" s="8" t="s">
        <v>62</v>
      </c>
      <c r="D32" s="8" t="s">
        <v>58</v>
      </c>
      <c r="E32" s="9" t="n">
        <v>5457</v>
      </c>
      <c r="F32" s="9" t="n">
        <v>2182.8</v>
      </c>
      <c r="G32" s="7" t="n">
        <v>1</v>
      </c>
      <c r="H32" s="13" t="str">
        <f aca="false">HYPERLINK(I32)</f>
        <v>http://domotextil.ru/index.php?route=product/product&amp;product_id=2006</v>
      </c>
      <c r="I32" s="11" t="s">
        <v>63</v>
      </c>
      <c r="J32" s="8"/>
    </row>
    <row r="33" customFormat="false" ht="100.5" hidden="false" customHeight="true" outlineLevel="4" collapsed="false">
      <c r="A33" s="7" t="n">
        <v>43</v>
      </c>
      <c r="B33" s="7" t="n">
        <v>8424488722582</v>
      </c>
      <c r="C33" s="8" t="s">
        <v>64</v>
      </c>
      <c r="D33" s="8" t="s">
        <v>58</v>
      </c>
      <c r="E33" s="9" t="n">
        <v>6458</v>
      </c>
      <c r="F33" s="9" t="n">
        <v>2583.2</v>
      </c>
      <c r="G33" s="7" t="n">
        <v>1</v>
      </c>
      <c r="H33" s="13" t="str">
        <f aca="false">HYPERLINK(I33)</f>
        <v>http://domotextil.ru/index.php?route=product/product&amp;product_id=4408</v>
      </c>
      <c r="I33" s="11" t="s">
        <v>65</v>
      </c>
      <c r="J33" s="8"/>
    </row>
    <row r="34" customFormat="false" ht="100.5" hidden="false" customHeight="true" outlineLevel="4" collapsed="false">
      <c r="A34" s="7" t="n">
        <v>44</v>
      </c>
      <c r="B34" s="7" t="n">
        <v>8424488722773</v>
      </c>
      <c r="C34" s="8" t="s">
        <v>66</v>
      </c>
      <c r="D34" s="8" t="s">
        <v>58</v>
      </c>
      <c r="E34" s="9" t="n">
        <v>6458</v>
      </c>
      <c r="F34" s="9" t="n">
        <v>2583.2</v>
      </c>
      <c r="G34" s="7" t="n">
        <v>2</v>
      </c>
      <c r="H34" s="13" t="str">
        <f aca="false">HYPERLINK(I34)</f>
        <v>http://domotextil.ru/index.php?route=product/product&amp;product_id=4410</v>
      </c>
      <c r="I34" s="11" t="s">
        <v>67</v>
      </c>
      <c r="J34" s="8"/>
    </row>
    <row r="35" customFormat="false" ht="11.85" hidden="false" customHeight="true" outlineLevel="2" collapsed="false">
      <c r="A35" s="4" t="s">
        <v>68</v>
      </c>
      <c r="B35" s="4"/>
      <c r="C35" s="4"/>
      <c r="D35" s="5"/>
      <c r="E35" s="5"/>
      <c r="F35" s="5"/>
      <c r="G35" s="5"/>
      <c r="H35" s="14" t="str">
        <f aca="false">HYPERLINK(I35)</f>
        <v/>
      </c>
      <c r="I35" s="6"/>
      <c r="J35" s="6"/>
    </row>
    <row r="36" customFormat="false" ht="11.85" hidden="false" customHeight="true" outlineLevel="3" collapsed="false">
      <c r="A36" s="4" t="s">
        <v>69</v>
      </c>
      <c r="B36" s="4"/>
      <c r="C36" s="4"/>
      <c r="D36" s="5"/>
      <c r="E36" s="5"/>
      <c r="F36" s="5"/>
      <c r="G36" s="5"/>
      <c r="H36" s="14" t="str">
        <f aca="false">HYPERLINK(I36)</f>
        <v/>
      </c>
      <c r="I36" s="6"/>
      <c r="J36" s="6"/>
    </row>
    <row r="37" customFormat="false" ht="100.5" hidden="false" customHeight="true" outlineLevel="4" collapsed="false">
      <c r="A37" s="7" t="n">
        <v>45</v>
      </c>
      <c r="B37" s="7" t="n">
        <v>4680220175366</v>
      </c>
      <c r="C37" s="8" t="s">
        <v>70</v>
      </c>
      <c r="D37" s="8" t="s">
        <v>21</v>
      </c>
      <c r="E37" s="9" t="n">
        <v>5226</v>
      </c>
      <c r="F37" s="9" t="n">
        <v>2090.4</v>
      </c>
      <c r="G37" s="7" t="n">
        <v>1</v>
      </c>
      <c r="H37" s="13" t="str">
        <f aca="false">HYPERLINK(I37)</f>
        <v>http://domotextil.ru/index.php?route=product/product&amp;product_id=10178</v>
      </c>
      <c r="I37" s="11" t="s">
        <v>71</v>
      </c>
      <c r="J37" s="8"/>
    </row>
    <row r="38" customFormat="false" ht="100.5" hidden="false" customHeight="true" outlineLevel="4" collapsed="false">
      <c r="A38" s="7" t="n">
        <v>46</v>
      </c>
      <c r="B38" s="7" t="n">
        <v>8424488730075</v>
      </c>
      <c r="C38" s="8" t="s">
        <v>72</v>
      </c>
      <c r="D38" s="8" t="s">
        <v>21</v>
      </c>
      <c r="E38" s="9" t="n">
        <v>5276</v>
      </c>
      <c r="F38" s="9" t="n">
        <v>2110.4</v>
      </c>
      <c r="G38" s="7" t="n">
        <v>1</v>
      </c>
      <c r="H38" s="13" t="str">
        <f aca="false">HYPERLINK(I38)</f>
        <v>http://domotextil.ru/index.php?route=product/product&amp;product_id=2965</v>
      </c>
      <c r="I38" s="11" t="s">
        <v>73</v>
      </c>
      <c r="J38" s="8"/>
    </row>
    <row r="39" customFormat="false" ht="100.5" hidden="false" customHeight="true" outlineLevel="4" collapsed="false">
      <c r="A39" s="7" t="n">
        <v>47</v>
      </c>
      <c r="B39" s="7" t="n">
        <v>8424488729826</v>
      </c>
      <c r="C39" s="8" t="s">
        <v>74</v>
      </c>
      <c r="D39" s="8" t="s">
        <v>21</v>
      </c>
      <c r="E39" s="9" t="n">
        <v>5276</v>
      </c>
      <c r="F39" s="9" t="n">
        <v>2110.4</v>
      </c>
      <c r="G39" s="7" t="n">
        <v>1</v>
      </c>
      <c r="H39" s="13" t="str">
        <f aca="false">HYPERLINK(I39)</f>
        <v>http://domotextil.ru/index.php?route=product/product&amp;product_id=2970</v>
      </c>
      <c r="I39" s="11" t="s">
        <v>75</v>
      </c>
      <c r="J39" s="8"/>
    </row>
    <row r="40" customFormat="false" ht="11.85" hidden="false" customHeight="true" outlineLevel="2" collapsed="false">
      <c r="A40" s="4" t="s">
        <v>76</v>
      </c>
      <c r="B40" s="4"/>
      <c r="C40" s="4"/>
      <c r="D40" s="5"/>
      <c r="E40" s="5"/>
      <c r="F40" s="5"/>
      <c r="G40" s="5"/>
      <c r="H40" s="14" t="str">
        <f aca="false">HYPERLINK(I40)</f>
        <v/>
      </c>
      <c r="I40" s="6"/>
      <c r="J40" s="6"/>
    </row>
    <row r="41" customFormat="false" ht="11.85" hidden="false" customHeight="true" outlineLevel="3" collapsed="false">
      <c r="A41" s="4" t="s">
        <v>77</v>
      </c>
      <c r="B41" s="4"/>
      <c r="C41" s="4"/>
      <c r="D41" s="5"/>
      <c r="E41" s="5"/>
      <c r="F41" s="5"/>
      <c r="G41" s="5"/>
      <c r="H41" s="14" t="str">
        <f aca="false">HYPERLINK(I41)</f>
        <v/>
      </c>
      <c r="I41" s="6"/>
      <c r="J41" s="6"/>
    </row>
    <row r="42" customFormat="false" ht="100.5" hidden="false" customHeight="true" outlineLevel="4" collapsed="false">
      <c r="A42" s="7" t="n">
        <v>48</v>
      </c>
      <c r="B42" s="7" t="n">
        <v>8424488621229</v>
      </c>
      <c r="C42" s="8" t="s">
        <v>78</v>
      </c>
      <c r="D42" s="8" t="s">
        <v>40</v>
      </c>
      <c r="E42" s="9" t="n">
        <v>1893</v>
      </c>
      <c r="F42" s="12" t="n">
        <v>757.2</v>
      </c>
      <c r="G42" s="7" t="n">
        <v>3</v>
      </c>
      <c r="H42" s="13" t="str">
        <f aca="false">HYPERLINK(I42)</f>
        <v>http://domotextil.ru/index.php?route=product/product&amp;product_id=1081</v>
      </c>
      <c r="I42" s="11" t="s">
        <v>79</v>
      </c>
      <c r="J42" s="8"/>
    </row>
    <row r="43" customFormat="false" ht="100.5" hidden="false" customHeight="true" outlineLevel="4" collapsed="false">
      <c r="A43" s="7" t="n">
        <v>49</v>
      </c>
      <c r="B43" s="7" t="n">
        <v>8424488621236</v>
      </c>
      <c r="C43" s="8" t="s">
        <v>80</v>
      </c>
      <c r="D43" s="8" t="s">
        <v>40</v>
      </c>
      <c r="E43" s="9" t="n">
        <v>1893</v>
      </c>
      <c r="F43" s="12" t="n">
        <v>757.2</v>
      </c>
      <c r="G43" s="7" t="n">
        <v>3</v>
      </c>
      <c r="H43" s="13" t="str">
        <f aca="false">HYPERLINK(I43)</f>
        <v>http://domotextil.ru/index.php?route=product/product&amp;product_id=1082</v>
      </c>
      <c r="I43" s="11" t="s">
        <v>81</v>
      </c>
      <c r="J43" s="8"/>
    </row>
    <row r="44" customFormat="false" ht="100.5" hidden="false" customHeight="true" outlineLevel="4" collapsed="false">
      <c r="A44" s="7" t="n">
        <v>50</v>
      </c>
      <c r="B44" s="7" t="n">
        <v>8424488621243</v>
      </c>
      <c r="C44" s="8" t="s">
        <v>82</v>
      </c>
      <c r="D44" s="8" t="s">
        <v>40</v>
      </c>
      <c r="E44" s="9" t="n">
        <v>1893</v>
      </c>
      <c r="F44" s="12" t="n">
        <v>757.2</v>
      </c>
      <c r="G44" s="7" t="n">
        <v>3</v>
      </c>
      <c r="H44" s="13" t="str">
        <f aca="false">HYPERLINK(I44)</f>
        <v>http://domotextil.ru/index.php?route=product/product&amp;product_id=1083</v>
      </c>
      <c r="I44" s="11" t="s">
        <v>83</v>
      </c>
      <c r="J44" s="8"/>
    </row>
    <row r="45" customFormat="false" ht="11.85" hidden="false" customHeight="true" outlineLevel="3" collapsed="false">
      <c r="A45" s="4" t="s">
        <v>84</v>
      </c>
      <c r="B45" s="4"/>
      <c r="C45" s="4"/>
      <c r="D45" s="5"/>
      <c r="E45" s="5"/>
      <c r="F45" s="5"/>
      <c r="G45" s="5"/>
      <c r="H45" s="14" t="str">
        <f aca="false">HYPERLINK(I45)</f>
        <v/>
      </c>
      <c r="I45" s="6"/>
      <c r="J45" s="6"/>
    </row>
    <row r="46" customFormat="false" ht="11.85" hidden="false" customHeight="true" outlineLevel="4" collapsed="false">
      <c r="A46" s="4" t="s">
        <v>85</v>
      </c>
      <c r="B46" s="4"/>
      <c r="C46" s="4"/>
      <c r="D46" s="5"/>
      <c r="E46" s="5"/>
      <c r="F46" s="5"/>
      <c r="G46" s="5"/>
      <c r="H46" s="14" t="str">
        <f aca="false">HYPERLINK(I46)</f>
        <v/>
      </c>
      <c r="I46" s="6"/>
      <c r="J46" s="6"/>
    </row>
    <row r="47" customFormat="false" ht="102.75" hidden="false" customHeight="true" outlineLevel="5" collapsed="false">
      <c r="A47" s="7" t="n">
        <v>58</v>
      </c>
      <c r="B47" s="7" t="n">
        <v>8424488718387</v>
      </c>
      <c r="C47" s="8" t="s">
        <v>86</v>
      </c>
      <c r="D47" s="8" t="s">
        <v>58</v>
      </c>
      <c r="E47" s="9" t="n">
        <v>2036</v>
      </c>
      <c r="F47" s="12" t="n">
        <v>814.4</v>
      </c>
      <c r="G47" s="7" t="n">
        <v>1</v>
      </c>
      <c r="H47" s="13" t="str">
        <f aca="false">HYPERLINK(I47)</f>
        <v>http://domotextil.ru/index.php?route=product/product&amp;product_id=7007</v>
      </c>
      <c r="I47" s="11" t="s">
        <v>87</v>
      </c>
      <c r="J47" s="8"/>
    </row>
    <row r="48" customFormat="false" ht="11.85" hidden="false" customHeight="true" outlineLevel="4" collapsed="false">
      <c r="A48" s="4" t="s">
        <v>88</v>
      </c>
      <c r="B48" s="4"/>
      <c r="C48" s="4"/>
      <c r="D48" s="5"/>
      <c r="E48" s="5"/>
      <c r="F48" s="5"/>
      <c r="G48" s="5"/>
      <c r="H48" s="14" t="str">
        <f aca="false">HYPERLINK(I48)</f>
        <v/>
      </c>
      <c r="I48" s="6"/>
      <c r="J48" s="6"/>
    </row>
    <row r="49" customFormat="false" ht="100.5" hidden="false" customHeight="true" outlineLevel="5" collapsed="false">
      <c r="A49" s="7" t="n">
        <v>67</v>
      </c>
      <c r="B49" s="7" t="n">
        <v>8424488768962</v>
      </c>
      <c r="C49" s="8" t="s">
        <v>89</v>
      </c>
      <c r="D49" s="8" t="s">
        <v>58</v>
      </c>
      <c r="E49" s="9" t="n">
        <v>2138</v>
      </c>
      <c r="F49" s="12" t="n">
        <v>855.2</v>
      </c>
      <c r="G49" s="7" t="n">
        <v>1</v>
      </c>
      <c r="H49" s="13" t="str">
        <f aca="false">HYPERLINK(I49)</f>
        <v>http://domotextil.ru/index.php?route=product/product&amp;product_id=7840</v>
      </c>
      <c r="I49" s="11" t="s">
        <v>90</v>
      </c>
      <c r="J49" s="8"/>
    </row>
    <row r="50" customFormat="false" ht="100.5" hidden="false" customHeight="true" outlineLevel="5" collapsed="false">
      <c r="A50" s="7" t="n">
        <v>77</v>
      </c>
      <c r="B50" s="7" t="n">
        <v>8424488768917</v>
      </c>
      <c r="C50" s="8" t="s">
        <v>91</v>
      </c>
      <c r="D50" s="8" t="s">
        <v>58</v>
      </c>
      <c r="E50" s="9" t="n">
        <v>1575</v>
      </c>
      <c r="F50" s="12" t="n">
        <v>630</v>
      </c>
      <c r="G50" s="7" t="n">
        <v>1</v>
      </c>
      <c r="H50" s="13" t="str">
        <f aca="false">HYPERLINK(I50)</f>
        <v>http://domotextil.ru/index.php?route=product/product&amp;product_id=7844</v>
      </c>
      <c r="I50" s="11" t="s">
        <v>92</v>
      </c>
      <c r="J50" s="8"/>
    </row>
    <row r="51" customFormat="false" ht="11.85" hidden="false" customHeight="true" outlineLevel="3" collapsed="false">
      <c r="A51" s="4" t="s">
        <v>93</v>
      </c>
      <c r="B51" s="4"/>
      <c r="C51" s="4"/>
      <c r="D51" s="5"/>
      <c r="E51" s="5"/>
      <c r="F51" s="5"/>
      <c r="G51" s="5"/>
      <c r="H51" s="14" t="str">
        <f aca="false">HYPERLINK(I51)</f>
        <v/>
      </c>
      <c r="I51" s="6"/>
      <c r="J51" s="6"/>
    </row>
    <row r="52" customFormat="false" ht="100.5" hidden="false" customHeight="true" outlineLevel="4" collapsed="false">
      <c r="A52" s="7" t="n">
        <v>86</v>
      </c>
      <c r="B52" s="7" t="n">
        <v>4680220178091</v>
      </c>
      <c r="C52" s="8" t="s">
        <v>94</v>
      </c>
      <c r="D52" s="8" t="s">
        <v>95</v>
      </c>
      <c r="E52" s="12" t="n">
        <v>995</v>
      </c>
      <c r="F52" s="12" t="n">
        <v>398</v>
      </c>
      <c r="G52" s="7" t="n">
        <v>1</v>
      </c>
      <c r="H52" s="13" t="str">
        <f aca="false">HYPERLINK(I52)</f>
        <v/>
      </c>
      <c r="I52" s="11"/>
      <c r="J52" s="8"/>
    </row>
    <row r="53" customFormat="false" ht="100.5" hidden="false" customHeight="true" outlineLevel="4" collapsed="false">
      <c r="A53" s="7" t="n">
        <v>87</v>
      </c>
      <c r="B53" s="7" t="n">
        <v>4680220167767</v>
      </c>
      <c r="C53" s="8" t="s">
        <v>96</v>
      </c>
      <c r="D53" s="8" t="s">
        <v>95</v>
      </c>
      <c r="E53" s="12" t="n">
        <v>995</v>
      </c>
      <c r="F53" s="12" t="n">
        <v>398</v>
      </c>
      <c r="G53" s="7" t="n">
        <v>1</v>
      </c>
      <c r="H53" s="13" t="str">
        <f aca="false">HYPERLINK(I53)</f>
        <v>http://domotextil.ru/index.php?route=product/product&amp;product_id=9419</v>
      </c>
      <c r="I53" s="11" t="s">
        <v>97</v>
      </c>
      <c r="J53" s="8"/>
    </row>
    <row r="54" customFormat="false" ht="11.85" hidden="false" customHeight="true" outlineLevel="1" collapsed="false">
      <c r="A54" s="4" t="s">
        <v>98</v>
      </c>
      <c r="B54" s="4"/>
      <c r="C54" s="4"/>
      <c r="D54" s="5"/>
      <c r="E54" s="5"/>
      <c r="F54" s="5"/>
      <c r="G54" s="5"/>
      <c r="H54" s="14" t="str">
        <f aca="false">HYPERLINK(I54)</f>
        <v/>
      </c>
      <c r="I54" s="6"/>
      <c r="J54" s="6"/>
    </row>
    <row r="55" customFormat="false" ht="11.85" hidden="false" customHeight="true" outlineLevel="2" collapsed="false">
      <c r="A55" s="4" t="s">
        <v>99</v>
      </c>
      <c r="B55" s="4"/>
      <c r="C55" s="4"/>
      <c r="D55" s="5"/>
      <c r="E55" s="5"/>
      <c r="F55" s="5"/>
      <c r="G55" s="5"/>
      <c r="H55" s="14" t="str">
        <f aca="false">HYPERLINK(I55)</f>
        <v/>
      </c>
      <c r="I55" s="6"/>
      <c r="J55" s="6"/>
    </row>
    <row r="56" customFormat="false" ht="11.85" hidden="false" customHeight="true" outlineLevel="3" collapsed="false">
      <c r="A56" s="4" t="s">
        <v>100</v>
      </c>
      <c r="B56" s="4"/>
      <c r="C56" s="4"/>
      <c r="D56" s="5"/>
      <c r="E56" s="5"/>
      <c r="F56" s="5"/>
      <c r="G56" s="5"/>
      <c r="H56" s="14" t="str">
        <f aca="false">HYPERLINK(I56)</f>
        <v/>
      </c>
      <c r="I56" s="6"/>
      <c r="J56" s="6"/>
    </row>
    <row r="57" customFormat="false" ht="100.5" hidden="false" customHeight="true" outlineLevel="4" collapsed="false">
      <c r="A57" s="7" t="n">
        <v>88</v>
      </c>
      <c r="B57" s="7" t="n">
        <v>4680011908333</v>
      </c>
      <c r="C57" s="8" t="s">
        <v>101</v>
      </c>
      <c r="D57" s="8" t="s">
        <v>102</v>
      </c>
      <c r="E57" s="9" t="n">
        <v>3821</v>
      </c>
      <c r="F57" s="9" t="n">
        <v>1528.4</v>
      </c>
      <c r="G57" s="7" t="n">
        <v>2</v>
      </c>
      <c r="H57" s="13" t="str">
        <f aca="false">HYPERLINK(I57)</f>
        <v>http://domotextil.ru/index.php?route=product/product&amp;product_id=1206</v>
      </c>
      <c r="I57" s="11" t="s">
        <v>103</v>
      </c>
      <c r="J57" s="8"/>
    </row>
    <row r="58" customFormat="false" ht="100.5" hidden="false" customHeight="true" outlineLevel="4" collapsed="false">
      <c r="A58" s="7" t="n">
        <v>89</v>
      </c>
      <c r="B58" s="7" t="n">
        <v>4680011908357</v>
      </c>
      <c r="C58" s="8" t="s">
        <v>104</v>
      </c>
      <c r="D58" s="8" t="s">
        <v>102</v>
      </c>
      <c r="E58" s="9" t="n">
        <v>3821</v>
      </c>
      <c r="F58" s="9" t="n">
        <v>1528.4</v>
      </c>
      <c r="G58" s="7" t="n">
        <v>2</v>
      </c>
      <c r="H58" s="13" t="str">
        <f aca="false">HYPERLINK(I58)</f>
        <v>http://domotextil.ru/index.php?route=product/product&amp;product_id=1207</v>
      </c>
      <c r="I58" s="11" t="s">
        <v>105</v>
      </c>
      <c r="J58" s="8"/>
    </row>
    <row r="59" customFormat="false" ht="100.5" hidden="false" customHeight="true" outlineLevel="4" collapsed="false">
      <c r="A59" s="7" t="n">
        <v>90</v>
      </c>
      <c r="B59" s="7" t="n">
        <v>4650057542235</v>
      </c>
      <c r="C59" s="8" t="s">
        <v>106</v>
      </c>
      <c r="D59" s="8" t="s">
        <v>102</v>
      </c>
      <c r="E59" s="9" t="n">
        <v>3821</v>
      </c>
      <c r="F59" s="9" t="n">
        <v>1528.4</v>
      </c>
      <c r="G59" s="7" t="n">
        <v>2</v>
      </c>
      <c r="H59" s="13" t="str">
        <f aca="false">HYPERLINK(I59)</f>
        <v>http://domotextil.ru/index.php?route=product/product&amp;product_id=1208</v>
      </c>
      <c r="I59" s="11" t="s">
        <v>107</v>
      </c>
      <c r="J59" s="8"/>
    </row>
    <row r="60" customFormat="false" ht="100.5" hidden="false" customHeight="true" outlineLevel="4" collapsed="false">
      <c r="A60" s="7" t="n">
        <v>91</v>
      </c>
      <c r="B60" s="7" t="n">
        <v>4680011908418</v>
      </c>
      <c r="C60" s="8" t="s">
        <v>108</v>
      </c>
      <c r="D60" s="8" t="s">
        <v>102</v>
      </c>
      <c r="E60" s="9" t="n">
        <v>3821</v>
      </c>
      <c r="F60" s="9" t="n">
        <v>1528.4</v>
      </c>
      <c r="G60" s="7" t="n">
        <v>2</v>
      </c>
      <c r="H60" s="13" t="str">
        <f aca="false">HYPERLINK(I60)</f>
        <v>http://domotextil.ru/index.php?route=product/product&amp;product_id=1211</v>
      </c>
      <c r="I60" s="11" t="s">
        <v>109</v>
      </c>
      <c r="J60" s="8"/>
    </row>
    <row r="61" customFormat="false" ht="11.85" hidden="false" customHeight="true" outlineLevel="2" collapsed="false">
      <c r="A61" s="4" t="s">
        <v>110</v>
      </c>
      <c r="B61" s="4"/>
      <c r="C61" s="4"/>
      <c r="D61" s="5"/>
      <c r="E61" s="5"/>
      <c r="F61" s="5"/>
      <c r="G61" s="5"/>
      <c r="H61" s="14" t="str">
        <f aca="false">HYPERLINK(I61)</f>
        <v/>
      </c>
      <c r="I61" s="6"/>
      <c r="J61" s="6"/>
    </row>
    <row r="62" customFormat="false" ht="11.85" hidden="false" customHeight="true" outlineLevel="3" collapsed="false">
      <c r="A62" s="4" t="s">
        <v>100</v>
      </c>
      <c r="B62" s="4"/>
      <c r="C62" s="4"/>
      <c r="D62" s="5"/>
      <c r="E62" s="5"/>
      <c r="F62" s="5"/>
      <c r="G62" s="5"/>
      <c r="H62" s="14" t="str">
        <f aca="false">HYPERLINK(I62)</f>
        <v/>
      </c>
      <c r="I62" s="6"/>
      <c r="J62" s="6"/>
    </row>
    <row r="63" customFormat="false" ht="100.5" hidden="false" customHeight="true" outlineLevel="4" collapsed="false">
      <c r="A63" s="7" t="n">
        <v>92</v>
      </c>
      <c r="B63" s="7" t="n">
        <v>4680011908173</v>
      </c>
      <c r="C63" s="8" t="s">
        <v>111</v>
      </c>
      <c r="D63" s="8" t="s">
        <v>112</v>
      </c>
      <c r="E63" s="9" t="n">
        <v>5619</v>
      </c>
      <c r="F63" s="9" t="n">
        <v>2247.6</v>
      </c>
      <c r="G63" s="7" t="n">
        <v>2</v>
      </c>
      <c r="H63" s="13" t="str">
        <f aca="false">HYPERLINK(I63)</f>
        <v>http://domotextil.ru/index.php?route=product/product&amp;product_id=1231</v>
      </c>
      <c r="I63" s="11" t="s">
        <v>113</v>
      </c>
      <c r="J63" s="8"/>
    </row>
    <row r="64" customFormat="false" ht="100.5" hidden="false" customHeight="true" outlineLevel="4" collapsed="false">
      <c r="A64" s="7" t="n">
        <v>93</v>
      </c>
      <c r="B64" s="7" t="n">
        <v>4680011908340</v>
      </c>
      <c r="C64" s="8" t="s">
        <v>114</v>
      </c>
      <c r="D64" s="8" t="s">
        <v>112</v>
      </c>
      <c r="E64" s="9" t="n">
        <v>5619</v>
      </c>
      <c r="F64" s="9" t="n">
        <v>2247.6</v>
      </c>
      <c r="G64" s="7" t="n">
        <v>2</v>
      </c>
      <c r="H64" s="13" t="str">
        <f aca="false">HYPERLINK(I64)</f>
        <v>http://domotextil.ru/index.php?route=product/product&amp;product_id=1239</v>
      </c>
      <c r="I64" s="11" t="s">
        <v>115</v>
      </c>
      <c r="J64" s="8"/>
    </row>
    <row r="65" customFormat="false" ht="100.5" hidden="false" customHeight="true" outlineLevel="4" collapsed="false">
      <c r="A65" s="7" t="n">
        <v>94</v>
      </c>
      <c r="B65" s="7" t="n">
        <v>4680011908364</v>
      </c>
      <c r="C65" s="8" t="s">
        <v>116</v>
      </c>
      <c r="D65" s="8" t="s">
        <v>112</v>
      </c>
      <c r="E65" s="9" t="n">
        <v>5619</v>
      </c>
      <c r="F65" s="9" t="n">
        <v>2247.6</v>
      </c>
      <c r="G65" s="7" t="n">
        <v>2</v>
      </c>
      <c r="H65" s="13" t="str">
        <f aca="false">HYPERLINK(I65)</f>
        <v>http://domotextil.ru/index.php?route=product/product&amp;product_id=1240</v>
      </c>
      <c r="I65" s="11" t="s">
        <v>117</v>
      </c>
      <c r="J65" s="8"/>
    </row>
    <row r="66" customFormat="false" ht="100.5" hidden="false" customHeight="true" outlineLevel="4" collapsed="false">
      <c r="A66" s="7" t="n">
        <v>95</v>
      </c>
      <c r="B66" s="7" t="n">
        <v>4680011908388</v>
      </c>
      <c r="C66" s="8" t="s">
        <v>118</v>
      </c>
      <c r="D66" s="8" t="s">
        <v>112</v>
      </c>
      <c r="E66" s="9" t="n">
        <v>5619</v>
      </c>
      <c r="F66" s="9" t="n">
        <v>2247.6</v>
      </c>
      <c r="G66" s="7" t="n">
        <v>2</v>
      </c>
      <c r="H66" s="13" t="str">
        <f aca="false">HYPERLINK(I66)</f>
        <v>http://domotextil.ru/index.php?route=product/product&amp;product_id=1242</v>
      </c>
      <c r="I66" s="11" t="s">
        <v>119</v>
      </c>
      <c r="J66" s="8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</sheetData>
  <mergeCells count="28">
    <mergeCell ref="A1:J1"/>
    <mergeCell ref="A3:C3"/>
    <mergeCell ref="A4:C4"/>
    <mergeCell ref="A5:C5"/>
    <mergeCell ref="A6:C6"/>
    <mergeCell ref="A8:C8"/>
    <mergeCell ref="A9:C9"/>
    <mergeCell ref="A12:C12"/>
    <mergeCell ref="A13:C13"/>
    <mergeCell ref="A15:C15"/>
    <mergeCell ref="A17:C17"/>
    <mergeCell ref="A24:C24"/>
    <mergeCell ref="A25:C25"/>
    <mergeCell ref="A28:C28"/>
    <mergeCell ref="A29:C29"/>
    <mergeCell ref="A35:C35"/>
    <mergeCell ref="A36:C36"/>
    <mergeCell ref="A40:C40"/>
    <mergeCell ref="A41:C41"/>
    <mergeCell ref="A45:C45"/>
    <mergeCell ref="A46:C46"/>
    <mergeCell ref="A48:C48"/>
    <mergeCell ref="A51:C51"/>
    <mergeCell ref="A54:C54"/>
    <mergeCell ref="A55:C55"/>
    <mergeCell ref="A56:C56"/>
    <mergeCell ref="A61:C6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9:46:05Z</dcterms:created>
  <dc:creator/>
  <dc:description/>
  <cp:keywords/>
  <dc:language>en-US</dc:language>
  <cp:lastModifiedBy>Alex</cp:lastModifiedBy>
  <cp:lastPrinted>2018-02-12T09:46:05Z</cp:lastPrinted>
  <dcterms:modified xsi:type="dcterms:W3CDTF">2018-02-18T09:38:31Z</dcterms:modified>
  <cp:revision>1</cp:revision>
  <dc:subject/>
  <dc:title/>
</cp:coreProperties>
</file>