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КАТ" sheetId="1" state="visible" r:id="rId2"/>
    <sheet name="2 КАТ" sheetId="2" state="visible" r:id="rId3"/>
    <sheet name="3 КАТ" sheetId="3" state="visible" r:id="rId4"/>
    <sheet name="4 КАТ" sheetId="4" state="visible" r:id="rId5"/>
    <sheet name="5 КАТ" sheetId="5" state="visible" r:id="rId6"/>
    <sheet name="6 КАТ" sheetId="6" state="visible" r:id="rId7"/>
    <sheet name="7 КАТ" sheetId="7" state="visible" r:id="rId8"/>
    <sheet name="8 КАТ" sheetId="8" state="visible" r:id="rId9"/>
    <sheet name="9 КАТ" sheetId="9" state="visible" r:id="rId10"/>
    <sheet name="10 КА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55">
  <si>
    <t xml:space="preserve">1 КАТ</t>
  </si>
  <si>
    <t xml:space="preserve"> Фабрика мебели "Седьмая Карета"</t>
  </si>
  <si>
    <t xml:space="preserve">"У Т В Е Р Ж Д А Ю"
Генеральный директор ООО "Седьмая Карета"
________________ Рахчеев И.В.
15 января 2018г.</t>
  </si>
  <si>
    <t xml:space="preserve">600022, г.Владимир, ул. Ставровская, д.11
т/ф: (4922)46-47-79,37-06-81, 46-47-71, 37-34-91
Сайт: www.7kareta.ru  E-mail: fm_vladimir@mail.ru</t>
  </si>
  <si>
    <t xml:space="preserve">ПРАЙС-ЛИСТ</t>
  </si>
  <si>
    <t xml:space="preserve">1 категория</t>
  </si>
  <si>
    <t xml:space="preserve">Угловой диван "БОРНЕО" </t>
  </si>
  <si>
    <t xml:space="preserve">Стандарт</t>
  </si>
  <si>
    <t xml:space="preserve">без ткани</t>
  </si>
  <si>
    <t xml:space="preserve">Ткань</t>
  </si>
  <si>
    <t xml:space="preserve">Спандбонд</t>
  </si>
  <si>
    <t xml:space="preserve">Сумма</t>
  </si>
  <si>
    <t xml:space="preserve">Премиум</t>
  </si>
  <si>
    <t xml:space="preserve">Диван "Борнео"</t>
  </si>
  <si>
    <t xml:space="preserve">Размер, см.</t>
  </si>
  <si>
    <t xml:space="preserve">Банкетка Борнео</t>
  </si>
  <si>
    <t xml:space="preserve">Табурет Борнео</t>
  </si>
  <si>
    <t xml:space="preserve">2 шт</t>
  </si>
  <si>
    <t xml:space="preserve">1 шт</t>
  </si>
  <si>
    <t xml:space="preserve">Размер</t>
  </si>
  <si>
    <t xml:space="preserve">Стандартные размеры:</t>
  </si>
  <si>
    <t xml:space="preserve">1. Габаритные размеры  155 * 155 см</t>
  </si>
  <si>
    <t xml:space="preserve">2. Высота спинки</t>
  </si>
  <si>
    <t xml:space="preserve">87 см</t>
  </si>
  <si>
    <t xml:space="preserve">3. Высота сиденья</t>
  </si>
  <si>
    <t xml:space="preserve">48 см</t>
  </si>
  <si>
    <t xml:space="preserve">4. Глубина дивана</t>
  </si>
  <si>
    <t xml:space="preserve">55 см</t>
  </si>
  <si>
    <t xml:space="preserve">5. Глубина сиденья</t>
  </si>
  <si>
    <t xml:space="preserve">42 см</t>
  </si>
  <si>
    <t xml:space="preserve">Все остальные размеры считаются нестандартными</t>
  </si>
  <si>
    <t xml:space="preserve">1. Габаритные размеры  100 см</t>
  </si>
  <si>
    <t xml:space="preserve">Банкетка "Борнео"</t>
  </si>
  <si>
    <t xml:space="preserve">2. Высота сиденья</t>
  </si>
  <si>
    <t xml:space="preserve">3. Глубина сиденья</t>
  </si>
  <si>
    <t xml:space="preserve">табурет "Борнео" 42*42*48</t>
  </si>
  <si>
    <t xml:space="preserve">2 категория ткани</t>
  </si>
  <si>
    <t xml:space="preserve">При заказе указывать:</t>
  </si>
  <si>
    <t xml:space="preserve">1. Общие габаритные размеры изделия;</t>
  </si>
  <si>
    <t xml:space="preserve">2. Направление угла (для углового дивана);</t>
  </si>
  <si>
    <t xml:space="preserve">3. Тонировка (МДФ);</t>
  </si>
  <si>
    <t xml:space="preserve">4. Нить (в цвет / в контраст);</t>
  </si>
  <si>
    <t xml:space="preserve">5. Комлектация (стандарт / премиум).</t>
  </si>
  <si>
    <r>
      <rPr>
        <b val="true"/>
        <i val="true"/>
        <sz val="26"/>
        <color rgb="FFFF0000"/>
        <rFont val="Arial"/>
        <family val="2"/>
        <charset val="204"/>
      </rPr>
      <t xml:space="preserve">Стандарт:</t>
    </r>
    <r>
      <rPr>
        <sz val="26"/>
        <color rgb="FFFF0000"/>
        <rFont val="Arial"/>
        <family val="2"/>
        <charset val="204"/>
      </rPr>
      <t xml:space="preserve"> задняя стенка в технической ткани (спанбонд);</t>
    </r>
  </si>
  <si>
    <r>
      <rPr>
        <b val="true"/>
        <i val="true"/>
        <sz val="26"/>
        <color rgb="FFFF0000"/>
        <rFont val="Arial"/>
        <family val="2"/>
        <charset val="204"/>
      </rPr>
      <t xml:space="preserve">Премиум: </t>
    </r>
    <r>
      <rPr>
        <i val="true"/>
        <sz val="26"/>
        <color rgb="FFFF0000"/>
        <rFont val="Arial"/>
        <family val="2"/>
        <charset val="204"/>
      </rPr>
      <t xml:space="preserve">задняя стенка в основной ткани.</t>
    </r>
  </si>
  <si>
    <t xml:space="preserve">* Без указания комплектации, изделие будет выполнено в комплектации "стандарт".</t>
  </si>
  <si>
    <t xml:space="preserve">2 категория</t>
  </si>
  <si>
    <t xml:space="preserve">3 категория</t>
  </si>
  <si>
    <t xml:space="preserve">4 категория</t>
  </si>
  <si>
    <t xml:space="preserve">5 категория</t>
  </si>
  <si>
    <t xml:space="preserve">6 категория</t>
  </si>
  <si>
    <t xml:space="preserve">7 категория</t>
  </si>
  <si>
    <t xml:space="preserve">8 категория</t>
  </si>
  <si>
    <t xml:space="preserve">9 категория</t>
  </si>
  <si>
    <t xml:space="preserve">10 катего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8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u val="single"/>
      <sz val="28"/>
      <name val="Arial"/>
      <family val="2"/>
      <charset val="204"/>
    </font>
    <font>
      <sz val="18"/>
      <name val="Arial"/>
      <family val="2"/>
      <charset val="204"/>
    </font>
    <font>
      <b val="true"/>
      <sz val="7"/>
      <name val="Arial"/>
      <family val="2"/>
      <charset val="204"/>
    </font>
    <font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6.5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sz val="6.5"/>
      <color rgb="FFFFFFFF"/>
      <name val="Arial"/>
      <family val="2"/>
      <charset val="204"/>
    </font>
    <font>
      <sz val="6.5"/>
      <color rgb="FFFFFFFF"/>
      <name val="Arial"/>
      <family val="2"/>
      <charset val="204"/>
    </font>
    <font>
      <sz val="7"/>
      <name val="Arial"/>
      <family val="2"/>
      <charset val="204"/>
    </font>
    <font>
      <sz val="7.5"/>
      <name val="Arial"/>
      <family val="2"/>
      <charset val="204"/>
    </font>
    <font>
      <b val="true"/>
      <u val="single"/>
      <sz val="20"/>
      <name val="Arial"/>
      <family val="2"/>
      <charset val="204"/>
    </font>
    <font>
      <sz val="22"/>
      <name val="Arial"/>
      <family val="2"/>
      <charset val="204"/>
    </font>
    <font>
      <sz val="11"/>
      <color rgb="FFFFFFFF"/>
      <name val="Arial"/>
      <family val="2"/>
      <charset val="204"/>
    </font>
    <font>
      <sz val="20"/>
      <color rgb="FFFFFFFF"/>
      <name val="Arial"/>
      <family val="2"/>
      <charset val="204"/>
    </font>
    <font>
      <b val="true"/>
      <sz val="6.5"/>
      <name val="Arial"/>
      <family val="2"/>
      <charset val="204"/>
    </font>
    <font>
      <sz val="6.5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7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u val="singl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6.5"/>
      <color rgb="FF000000"/>
      <name val="Arial"/>
      <family val="2"/>
      <charset val="204"/>
    </font>
    <font>
      <b val="true"/>
      <u val="single"/>
      <sz val="18"/>
      <name val="Arial"/>
      <family val="2"/>
      <charset val="204"/>
    </font>
    <font>
      <sz val="8"/>
      <color rgb="FFFFFFFF"/>
      <name val="Arial"/>
      <family val="2"/>
      <charset val="204"/>
    </font>
    <font>
      <sz val="7.5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26"/>
      <color rgb="FFFF0000"/>
      <name val="Arial"/>
      <family val="2"/>
      <charset val="204"/>
    </font>
    <font>
      <sz val="26"/>
      <color rgb="FFFF0000"/>
      <name val="Arial"/>
      <family val="2"/>
      <charset val="204"/>
    </font>
    <font>
      <b val="true"/>
      <i val="true"/>
      <sz val="30"/>
      <color rgb="FFFF0000"/>
      <name val="Arial"/>
      <family val="2"/>
      <charset val="204"/>
    </font>
    <font>
      <i val="true"/>
      <sz val="26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2</xdr:row>
      <xdr:rowOff>0</xdr:rowOff>
    </xdr:from>
    <xdr:to>
      <xdr:col>7</xdr:col>
      <xdr:colOff>1080</xdr:colOff>
      <xdr:row>152</xdr:row>
      <xdr:rowOff>0</xdr:rowOff>
    </xdr:to>
    <xdr:sp>
      <xdr:nvSpPr>
        <xdr:cNvPr id="0" name="Line 3"/>
        <xdr:cNvSpPr/>
      </xdr:nvSpPr>
      <xdr:spPr>
        <a:xfrm>
          <a:off x="9844560" y="225838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315000</xdr:rowOff>
    </xdr:from>
    <xdr:to>
      <xdr:col>5</xdr:col>
      <xdr:colOff>161640</xdr:colOff>
      <xdr:row>164</xdr:row>
      <xdr:rowOff>171360</xdr:rowOff>
    </xdr:to>
    <xdr:pic>
      <xdr:nvPicPr>
        <xdr:cNvPr id="1" name="Рисунок 9" descr="IMG_070111117.tif"/>
        <xdr:cNvPicPr/>
      </xdr:nvPicPr>
      <xdr:blipFill>
        <a:blip r:embed="rId1"/>
        <a:srcRect l="22144" t="11083" r="22144" b="8313"/>
        <a:stretch/>
      </xdr:blipFill>
      <xdr:spPr>
        <a:xfrm>
          <a:off x="4127040" y="23889240"/>
          <a:ext cx="3020400" cy="25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600</xdr:colOff>
      <xdr:row>118</xdr:row>
      <xdr:rowOff>57600</xdr:rowOff>
    </xdr:from>
    <xdr:to>
      <xdr:col>5</xdr:col>
      <xdr:colOff>142200</xdr:colOff>
      <xdr:row>126</xdr:row>
      <xdr:rowOff>76680</xdr:rowOff>
    </xdr:to>
    <xdr:pic>
      <xdr:nvPicPr>
        <xdr:cNvPr id="2" name="Рисунок 13" descr="h.jpg"/>
        <xdr:cNvPicPr/>
      </xdr:nvPicPr>
      <xdr:blipFill>
        <a:blip r:embed="rId2"/>
        <a:srcRect l="0" t="4192" r="3017" b="4192"/>
        <a:stretch/>
      </xdr:blipFill>
      <xdr:spPr>
        <a:xfrm>
          <a:off x="3412080" y="12544920"/>
          <a:ext cx="371592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000</xdr:colOff>
      <xdr:row>98</xdr:row>
      <xdr:rowOff>123840</xdr:rowOff>
    </xdr:from>
    <xdr:to>
      <xdr:col>15</xdr:col>
      <xdr:colOff>326160</xdr:colOff>
      <xdr:row>106</xdr:row>
      <xdr:rowOff>190800</xdr:rowOff>
    </xdr:to>
    <xdr:pic>
      <xdr:nvPicPr>
        <xdr:cNvPr id="3" name="Рисунок 15" descr="уд борнео прайс.tif"/>
        <xdr:cNvPicPr/>
      </xdr:nvPicPr>
      <xdr:blipFill>
        <a:blip r:embed="rId3"/>
        <a:srcRect l="3691" t="16987" r="6644" b="11679"/>
        <a:stretch/>
      </xdr:blipFill>
      <xdr:spPr>
        <a:xfrm>
          <a:off x="13951080" y="6257880"/>
          <a:ext cx="5212440" cy="28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080</xdr:colOff>
      <xdr:row>135</xdr:row>
      <xdr:rowOff>181080</xdr:rowOff>
    </xdr:from>
    <xdr:to>
      <xdr:col>7</xdr:col>
      <xdr:colOff>493920</xdr:colOff>
      <xdr:row>145</xdr:row>
      <xdr:rowOff>86040</xdr:rowOff>
    </xdr:to>
    <xdr:pic>
      <xdr:nvPicPr>
        <xdr:cNvPr id="4" name="Рисунок 1" descr=""/>
        <xdr:cNvPicPr/>
      </xdr:nvPicPr>
      <xdr:blipFill>
        <a:blip r:embed="rId4"/>
        <a:stretch/>
      </xdr:blipFill>
      <xdr:spPr>
        <a:xfrm>
          <a:off x="5073120" y="17840520"/>
          <a:ext cx="526536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2</xdr:row>
      <xdr:rowOff>0</xdr:rowOff>
    </xdr:from>
    <xdr:to>
      <xdr:col>7</xdr:col>
      <xdr:colOff>1080</xdr:colOff>
      <xdr:row>152</xdr:row>
      <xdr:rowOff>0</xdr:rowOff>
    </xdr:to>
    <xdr:sp>
      <xdr:nvSpPr>
        <xdr:cNvPr id="45" name="Line 3"/>
        <xdr:cNvSpPr/>
      </xdr:nvSpPr>
      <xdr:spPr>
        <a:xfrm>
          <a:off x="9844560" y="225838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315000</xdr:rowOff>
    </xdr:from>
    <xdr:to>
      <xdr:col>5</xdr:col>
      <xdr:colOff>161640</xdr:colOff>
      <xdr:row>164</xdr:row>
      <xdr:rowOff>171360</xdr:rowOff>
    </xdr:to>
    <xdr:pic>
      <xdr:nvPicPr>
        <xdr:cNvPr id="46" name="Рисунок 9" descr="IMG_070111117.tif"/>
        <xdr:cNvPicPr/>
      </xdr:nvPicPr>
      <xdr:blipFill>
        <a:blip r:embed="rId1"/>
        <a:srcRect l="22144" t="11083" r="22144" b="8313"/>
        <a:stretch/>
      </xdr:blipFill>
      <xdr:spPr>
        <a:xfrm>
          <a:off x="4127040" y="23889240"/>
          <a:ext cx="3020400" cy="25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600</xdr:colOff>
      <xdr:row>118</xdr:row>
      <xdr:rowOff>57600</xdr:rowOff>
    </xdr:from>
    <xdr:to>
      <xdr:col>5</xdr:col>
      <xdr:colOff>142200</xdr:colOff>
      <xdr:row>126</xdr:row>
      <xdr:rowOff>76680</xdr:rowOff>
    </xdr:to>
    <xdr:pic>
      <xdr:nvPicPr>
        <xdr:cNvPr id="47" name="Рисунок 13" descr="h.jpg"/>
        <xdr:cNvPicPr/>
      </xdr:nvPicPr>
      <xdr:blipFill>
        <a:blip r:embed="rId2"/>
        <a:srcRect l="0" t="4192" r="3017" b="4192"/>
        <a:stretch/>
      </xdr:blipFill>
      <xdr:spPr>
        <a:xfrm>
          <a:off x="3412080" y="12544920"/>
          <a:ext cx="371592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000</xdr:colOff>
      <xdr:row>98</xdr:row>
      <xdr:rowOff>123840</xdr:rowOff>
    </xdr:from>
    <xdr:to>
      <xdr:col>15</xdr:col>
      <xdr:colOff>326160</xdr:colOff>
      <xdr:row>106</xdr:row>
      <xdr:rowOff>190800</xdr:rowOff>
    </xdr:to>
    <xdr:pic>
      <xdr:nvPicPr>
        <xdr:cNvPr id="48" name="Рисунок 15" descr="уд борнео прайс.tif"/>
        <xdr:cNvPicPr/>
      </xdr:nvPicPr>
      <xdr:blipFill>
        <a:blip r:embed="rId3"/>
        <a:srcRect l="3691" t="16987" r="6644" b="11679"/>
        <a:stretch/>
      </xdr:blipFill>
      <xdr:spPr>
        <a:xfrm>
          <a:off x="13951080" y="6257880"/>
          <a:ext cx="5212440" cy="28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080</xdr:colOff>
      <xdr:row>135</xdr:row>
      <xdr:rowOff>181080</xdr:rowOff>
    </xdr:from>
    <xdr:to>
      <xdr:col>7</xdr:col>
      <xdr:colOff>493920</xdr:colOff>
      <xdr:row>145</xdr:row>
      <xdr:rowOff>86040</xdr:rowOff>
    </xdr:to>
    <xdr:pic>
      <xdr:nvPicPr>
        <xdr:cNvPr id="49" name="Рисунок 1" descr=""/>
        <xdr:cNvPicPr/>
      </xdr:nvPicPr>
      <xdr:blipFill>
        <a:blip r:embed="rId4"/>
        <a:stretch/>
      </xdr:blipFill>
      <xdr:spPr>
        <a:xfrm>
          <a:off x="5073120" y="17840520"/>
          <a:ext cx="526536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2</xdr:row>
      <xdr:rowOff>0</xdr:rowOff>
    </xdr:from>
    <xdr:to>
      <xdr:col>7</xdr:col>
      <xdr:colOff>1080</xdr:colOff>
      <xdr:row>152</xdr:row>
      <xdr:rowOff>0</xdr:rowOff>
    </xdr:to>
    <xdr:sp>
      <xdr:nvSpPr>
        <xdr:cNvPr id="5" name="Line 3"/>
        <xdr:cNvSpPr/>
      </xdr:nvSpPr>
      <xdr:spPr>
        <a:xfrm>
          <a:off x="9844560" y="225838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315000</xdr:rowOff>
    </xdr:from>
    <xdr:to>
      <xdr:col>5</xdr:col>
      <xdr:colOff>161640</xdr:colOff>
      <xdr:row>164</xdr:row>
      <xdr:rowOff>171360</xdr:rowOff>
    </xdr:to>
    <xdr:pic>
      <xdr:nvPicPr>
        <xdr:cNvPr id="6" name="Рисунок 9" descr="IMG_070111117.tif"/>
        <xdr:cNvPicPr/>
      </xdr:nvPicPr>
      <xdr:blipFill>
        <a:blip r:embed="rId1"/>
        <a:srcRect l="22144" t="11083" r="22144" b="8313"/>
        <a:stretch/>
      </xdr:blipFill>
      <xdr:spPr>
        <a:xfrm>
          <a:off x="4127040" y="23889240"/>
          <a:ext cx="3020400" cy="25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600</xdr:colOff>
      <xdr:row>118</xdr:row>
      <xdr:rowOff>57600</xdr:rowOff>
    </xdr:from>
    <xdr:to>
      <xdr:col>5</xdr:col>
      <xdr:colOff>142200</xdr:colOff>
      <xdr:row>126</xdr:row>
      <xdr:rowOff>76680</xdr:rowOff>
    </xdr:to>
    <xdr:pic>
      <xdr:nvPicPr>
        <xdr:cNvPr id="7" name="Рисунок 13" descr="h.jpg"/>
        <xdr:cNvPicPr/>
      </xdr:nvPicPr>
      <xdr:blipFill>
        <a:blip r:embed="rId2"/>
        <a:srcRect l="0" t="4192" r="3017" b="4192"/>
        <a:stretch/>
      </xdr:blipFill>
      <xdr:spPr>
        <a:xfrm>
          <a:off x="3412080" y="12544920"/>
          <a:ext cx="371592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000</xdr:colOff>
      <xdr:row>98</xdr:row>
      <xdr:rowOff>123840</xdr:rowOff>
    </xdr:from>
    <xdr:to>
      <xdr:col>15</xdr:col>
      <xdr:colOff>326160</xdr:colOff>
      <xdr:row>106</xdr:row>
      <xdr:rowOff>190800</xdr:rowOff>
    </xdr:to>
    <xdr:pic>
      <xdr:nvPicPr>
        <xdr:cNvPr id="8" name="Рисунок 15" descr="уд борнео прайс.tif"/>
        <xdr:cNvPicPr/>
      </xdr:nvPicPr>
      <xdr:blipFill>
        <a:blip r:embed="rId3"/>
        <a:srcRect l="3691" t="16987" r="6644" b="11679"/>
        <a:stretch/>
      </xdr:blipFill>
      <xdr:spPr>
        <a:xfrm>
          <a:off x="13951080" y="6257880"/>
          <a:ext cx="5212440" cy="28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080</xdr:colOff>
      <xdr:row>135</xdr:row>
      <xdr:rowOff>181080</xdr:rowOff>
    </xdr:from>
    <xdr:to>
      <xdr:col>7</xdr:col>
      <xdr:colOff>493920</xdr:colOff>
      <xdr:row>145</xdr:row>
      <xdr:rowOff>86040</xdr:rowOff>
    </xdr:to>
    <xdr:pic>
      <xdr:nvPicPr>
        <xdr:cNvPr id="9" name="Рисунок 1" descr=""/>
        <xdr:cNvPicPr/>
      </xdr:nvPicPr>
      <xdr:blipFill>
        <a:blip r:embed="rId4"/>
        <a:stretch/>
      </xdr:blipFill>
      <xdr:spPr>
        <a:xfrm>
          <a:off x="5073120" y="17840520"/>
          <a:ext cx="526536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2</xdr:row>
      <xdr:rowOff>0</xdr:rowOff>
    </xdr:from>
    <xdr:to>
      <xdr:col>7</xdr:col>
      <xdr:colOff>1080</xdr:colOff>
      <xdr:row>152</xdr:row>
      <xdr:rowOff>0</xdr:rowOff>
    </xdr:to>
    <xdr:sp>
      <xdr:nvSpPr>
        <xdr:cNvPr id="10" name="Line 3"/>
        <xdr:cNvSpPr/>
      </xdr:nvSpPr>
      <xdr:spPr>
        <a:xfrm>
          <a:off x="9844560" y="225838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315000</xdr:rowOff>
    </xdr:from>
    <xdr:to>
      <xdr:col>5</xdr:col>
      <xdr:colOff>161640</xdr:colOff>
      <xdr:row>164</xdr:row>
      <xdr:rowOff>171360</xdr:rowOff>
    </xdr:to>
    <xdr:pic>
      <xdr:nvPicPr>
        <xdr:cNvPr id="11" name="Рисунок 9" descr="IMG_070111117.tif"/>
        <xdr:cNvPicPr/>
      </xdr:nvPicPr>
      <xdr:blipFill>
        <a:blip r:embed="rId1"/>
        <a:srcRect l="22144" t="11083" r="22144" b="8313"/>
        <a:stretch/>
      </xdr:blipFill>
      <xdr:spPr>
        <a:xfrm>
          <a:off x="4127040" y="23889240"/>
          <a:ext cx="3020400" cy="25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600</xdr:colOff>
      <xdr:row>118</xdr:row>
      <xdr:rowOff>57600</xdr:rowOff>
    </xdr:from>
    <xdr:to>
      <xdr:col>5</xdr:col>
      <xdr:colOff>142200</xdr:colOff>
      <xdr:row>126</xdr:row>
      <xdr:rowOff>76680</xdr:rowOff>
    </xdr:to>
    <xdr:pic>
      <xdr:nvPicPr>
        <xdr:cNvPr id="12" name="Рисунок 13" descr="h.jpg"/>
        <xdr:cNvPicPr/>
      </xdr:nvPicPr>
      <xdr:blipFill>
        <a:blip r:embed="rId2"/>
        <a:srcRect l="0" t="4192" r="3017" b="4192"/>
        <a:stretch/>
      </xdr:blipFill>
      <xdr:spPr>
        <a:xfrm>
          <a:off x="3412080" y="12544920"/>
          <a:ext cx="371592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000</xdr:colOff>
      <xdr:row>98</xdr:row>
      <xdr:rowOff>123840</xdr:rowOff>
    </xdr:from>
    <xdr:to>
      <xdr:col>15</xdr:col>
      <xdr:colOff>326160</xdr:colOff>
      <xdr:row>106</xdr:row>
      <xdr:rowOff>190800</xdr:rowOff>
    </xdr:to>
    <xdr:pic>
      <xdr:nvPicPr>
        <xdr:cNvPr id="13" name="Рисунок 15" descr="уд борнео прайс.tif"/>
        <xdr:cNvPicPr/>
      </xdr:nvPicPr>
      <xdr:blipFill>
        <a:blip r:embed="rId3"/>
        <a:srcRect l="3691" t="16987" r="6644" b="11679"/>
        <a:stretch/>
      </xdr:blipFill>
      <xdr:spPr>
        <a:xfrm>
          <a:off x="13951080" y="6257880"/>
          <a:ext cx="5212440" cy="28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080</xdr:colOff>
      <xdr:row>135</xdr:row>
      <xdr:rowOff>181080</xdr:rowOff>
    </xdr:from>
    <xdr:to>
      <xdr:col>7</xdr:col>
      <xdr:colOff>493920</xdr:colOff>
      <xdr:row>145</xdr:row>
      <xdr:rowOff>86040</xdr:rowOff>
    </xdr:to>
    <xdr:pic>
      <xdr:nvPicPr>
        <xdr:cNvPr id="14" name="Рисунок 1" descr=""/>
        <xdr:cNvPicPr/>
      </xdr:nvPicPr>
      <xdr:blipFill>
        <a:blip r:embed="rId4"/>
        <a:stretch/>
      </xdr:blipFill>
      <xdr:spPr>
        <a:xfrm>
          <a:off x="5073120" y="17840520"/>
          <a:ext cx="526536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2</xdr:row>
      <xdr:rowOff>0</xdr:rowOff>
    </xdr:from>
    <xdr:to>
      <xdr:col>7</xdr:col>
      <xdr:colOff>1080</xdr:colOff>
      <xdr:row>152</xdr:row>
      <xdr:rowOff>0</xdr:rowOff>
    </xdr:to>
    <xdr:sp>
      <xdr:nvSpPr>
        <xdr:cNvPr id="15" name="Line 3"/>
        <xdr:cNvSpPr/>
      </xdr:nvSpPr>
      <xdr:spPr>
        <a:xfrm>
          <a:off x="9844560" y="225838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315000</xdr:rowOff>
    </xdr:from>
    <xdr:to>
      <xdr:col>5</xdr:col>
      <xdr:colOff>161640</xdr:colOff>
      <xdr:row>164</xdr:row>
      <xdr:rowOff>171360</xdr:rowOff>
    </xdr:to>
    <xdr:pic>
      <xdr:nvPicPr>
        <xdr:cNvPr id="16" name="Рисунок 9" descr="IMG_070111117.tif"/>
        <xdr:cNvPicPr/>
      </xdr:nvPicPr>
      <xdr:blipFill>
        <a:blip r:embed="rId1"/>
        <a:srcRect l="22144" t="11083" r="22144" b="8313"/>
        <a:stretch/>
      </xdr:blipFill>
      <xdr:spPr>
        <a:xfrm>
          <a:off x="4127040" y="23889240"/>
          <a:ext cx="3020400" cy="25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600</xdr:colOff>
      <xdr:row>118</xdr:row>
      <xdr:rowOff>57600</xdr:rowOff>
    </xdr:from>
    <xdr:to>
      <xdr:col>5</xdr:col>
      <xdr:colOff>142200</xdr:colOff>
      <xdr:row>126</xdr:row>
      <xdr:rowOff>76680</xdr:rowOff>
    </xdr:to>
    <xdr:pic>
      <xdr:nvPicPr>
        <xdr:cNvPr id="17" name="Рисунок 13" descr="h.jpg"/>
        <xdr:cNvPicPr/>
      </xdr:nvPicPr>
      <xdr:blipFill>
        <a:blip r:embed="rId2"/>
        <a:srcRect l="0" t="4192" r="3017" b="4192"/>
        <a:stretch/>
      </xdr:blipFill>
      <xdr:spPr>
        <a:xfrm>
          <a:off x="3412080" y="12544920"/>
          <a:ext cx="371592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000</xdr:colOff>
      <xdr:row>98</xdr:row>
      <xdr:rowOff>123840</xdr:rowOff>
    </xdr:from>
    <xdr:to>
      <xdr:col>15</xdr:col>
      <xdr:colOff>326160</xdr:colOff>
      <xdr:row>106</xdr:row>
      <xdr:rowOff>190800</xdr:rowOff>
    </xdr:to>
    <xdr:pic>
      <xdr:nvPicPr>
        <xdr:cNvPr id="18" name="Рисунок 15" descr="уд борнео прайс.tif"/>
        <xdr:cNvPicPr/>
      </xdr:nvPicPr>
      <xdr:blipFill>
        <a:blip r:embed="rId3"/>
        <a:srcRect l="3691" t="16987" r="6644" b="11679"/>
        <a:stretch/>
      </xdr:blipFill>
      <xdr:spPr>
        <a:xfrm>
          <a:off x="13951080" y="6257880"/>
          <a:ext cx="5212440" cy="28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080</xdr:colOff>
      <xdr:row>135</xdr:row>
      <xdr:rowOff>181080</xdr:rowOff>
    </xdr:from>
    <xdr:to>
      <xdr:col>7</xdr:col>
      <xdr:colOff>493920</xdr:colOff>
      <xdr:row>145</xdr:row>
      <xdr:rowOff>86040</xdr:rowOff>
    </xdr:to>
    <xdr:pic>
      <xdr:nvPicPr>
        <xdr:cNvPr id="19" name="Рисунок 1" descr=""/>
        <xdr:cNvPicPr/>
      </xdr:nvPicPr>
      <xdr:blipFill>
        <a:blip r:embed="rId4"/>
        <a:stretch/>
      </xdr:blipFill>
      <xdr:spPr>
        <a:xfrm>
          <a:off x="5073120" y="17840520"/>
          <a:ext cx="526536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2</xdr:row>
      <xdr:rowOff>0</xdr:rowOff>
    </xdr:from>
    <xdr:to>
      <xdr:col>7</xdr:col>
      <xdr:colOff>1080</xdr:colOff>
      <xdr:row>152</xdr:row>
      <xdr:rowOff>0</xdr:rowOff>
    </xdr:to>
    <xdr:sp>
      <xdr:nvSpPr>
        <xdr:cNvPr id="20" name="Line 3"/>
        <xdr:cNvSpPr/>
      </xdr:nvSpPr>
      <xdr:spPr>
        <a:xfrm>
          <a:off x="9844560" y="225838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315000</xdr:rowOff>
    </xdr:from>
    <xdr:to>
      <xdr:col>5</xdr:col>
      <xdr:colOff>161640</xdr:colOff>
      <xdr:row>164</xdr:row>
      <xdr:rowOff>171360</xdr:rowOff>
    </xdr:to>
    <xdr:pic>
      <xdr:nvPicPr>
        <xdr:cNvPr id="21" name="Рисунок 9" descr="IMG_070111117.tif"/>
        <xdr:cNvPicPr/>
      </xdr:nvPicPr>
      <xdr:blipFill>
        <a:blip r:embed="rId1"/>
        <a:srcRect l="22144" t="11083" r="22144" b="8313"/>
        <a:stretch/>
      </xdr:blipFill>
      <xdr:spPr>
        <a:xfrm>
          <a:off x="4127040" y="23889240"/>
          <a:ext cx="3020400" cy="25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600</xdr:colOff>
      <xdr:row>118</xdr:row>
      <xdr:rowOff>57600</xdr:rowOff>
    </xdr:from>
    <xdr:to>
      <xdr:col>5</xdr:col>
      <xdr:colOff>142200</xdr:colOff>
      <xdr:row>126</xdr:row>
      <xdr:rowOff>76680</xdr:rowOff>
    </xdr:to>
    <xdr:pic>
      <xdr:nvPicPr>
        <xdr:cNvPr id="22" name="Рисунок 13" descr="h.jpg"/>
        <xdr:cNvPicPr/>
      </xdr:nvPicPr>
      <xdr:blipFill>
        <a:blip r:embed="rId2"/>
        <a:srcRect l="0" t="4192" r="3017" b="4192"/>
        <a:stretch/>
      </xdr:blipFill>
      <xdr:spPr>
        <a:xfrm>
          <a:off x="3412080" y="12544920"/>
          <a:ext cx="371592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000</xdr:colOff>
      <xdr:row>98</xdr:row>
      <xdr:rowOff>123840</xdr:rowOff>
    </xdr:from>
    <xdr:to>
      <xdr:col>15</xdr:col>
      <xdr:colOff>326160</xdr:colOff>
      <xdr:row>106</xdr:row>
      <xdr:rowOff>190800</xdr:rowOff>
    </xdr:to>
    <xdr:pic>
      <xdr:nvPicPr>
        <xdr:cNvPr id="23" name="Рисунок 15" descr="уд борнео прайс.tif"/>
        <xdr:cNvPicPr/>
      </xdr:nvPicPr>
      <xdr:blipFill>
        <a:blip r:embed="rId3"/>
        <a:srcRect l="3691" t="16987" r="6644" b="11679"/>
        <a:stretch/>
      </xdr:blipFill>
      <xdr:spPr>
        <a:xfrm>
          <a:off x="13951080" y="6257880"/>
          <a:ext cx="5212440" cy="28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080</xdr:colOff>
      <xdr:row>135</xdr:row>
      <xdr:rowOff>181080</xdr:rowOff>
    </xdr:from>
    <xdr:to>
      <xdr:col>7</xdr:col>
      <xdr:colOff>493920</xdr:colOff>
      <xdr:row>145</xdr:row>
      <xdr:rowOff>86040</xdr:rowOff>
    </xdr:to>
    <xdr:pic>
      <xdr:nvPicPr>
        <xdr:cNvPr id="24" name="Рисунок 1" descr=""/>
        <xdr:cNvPicPr/>
      </xdr:nvPicPr>
      <xdr:blipFill>
        <a:blip r:embed="rId4"/>
        <a:stretch/>
      </xdr:blipFill>
      <xdr:spPr>
        <a:xfrm>
          <a:off x="5073120" y="17840520"/>
          <a:ext cx="526536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2</xdr:row>
      <xdr:rowOff>0</xdr:rowOff>
    </xdr:from>
    <xdr:to>
      <xdr:col>7</xdr:col>
      <xdr:colOff>1080</xdr:colOff>
      <xdr:row>152</xdr:row>
      <xdr:rowOff>0</xdr:rowOff>
    </xdr:to>
    <xdr:sp>
      <xdr:nvSpPr>
        <xdr:cNvPr id="25" name="Line 3"/>
        <xdr:cNvSpPr/>
      </xdr:nvSpPr>
      <xdr:spPr>
        <a:xfrm>
          <a:off x="9844560" y="225838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315000</xdr:rowOff>
    </xdr:from>
    <xdr:to>
      <xdr:col>5</xdr:col>
      <xdr:colOff>161640</xdr:colOff>
      <xdr:row>164</xdr:row>
      <xdr:rowOff>171360</xdr:rowOff>
    </xdr:to>
    <xdr:pic>
      <xdr:nvPicPr>
        <xdr:cNvPr id="26" name="Рисунок 9" descr="IMG_070111117.tif"/>
        <xdr:cNvPicPr/>
      </xdr:nvPicPr>
      <xdr:blipFill>
        <a:blip r:embed="rId1"/>
        <a:srcRect l="22144" t="11083" r="22144" b="8313"/>
        <a:stretch/>
      </xdr:blipFill>
      <xdr:spPr>
        <a:xfrm>
          <a:off x="4127040" y="23889240"/>
          <a:ext cx="3020400" cy="25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600</xdr:colOff>
      <xdr:row>118</xdr:row>
      <xdr:rowOff>57600</xdr:rowOff>
    </xdr:from>
    <xdr:to>
      <xdr:col>5</xdr:col>
      <xdr:colOff>142200</xdr:colOff>
      <xdr:row>126</xdr:row>
      <xdr:rowOff>76680</xdr:rowOff>
    </xdr:to>
    <xdr:pic>
      <xdr:nvPicPr>
        <xdr:cNvPr id="27" name="Рисунок 13" descr="h.jpg"/>
        <xdr:cNvPicPr/>
      </xdr:nvPicPr>
      <xdr:blipFill>
        <a:blip r:embed="rId2"/>
        <a:srcRect l="0" t="4192" r="3017" b="4192"/>
        <a:stretch/>
      </xdr:blipFill>
      <xdr:spPr>
        <a:xfrm>
          <a:off x="3412080" y="12544920"/>
          <a:ext cx="371592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000</xdr:colOff>
      <xdr:row>98</xdr:row>
      <xdr:rowOff>123840</xdr:rowOff>
    </xdr:from>
    <xdr:to>
      <xdr:col>15</xdr:col>
      <xdr:colOff>326160</xdr:colOff>
      <xdr:row>106</xdr:row>
      <xdr:rowOff>190800</xdr:rowOff>
    </xdr:to>
    <xdr:pic>
      <xdr:nvPicPr>
        <xdr:cNvPr id="28" name="Рисунок 15" descr="уд борнео прайс.tif"/>
        <xdr:cNvPicPr/>
      </xdr:nvPicPr>
      <xdr:blipFill>
        <a:blip r:embed="rId3"/>
        <a:srcRect l="3691" t="16987" r="6644" b="11679"/>
        <a:stretch/>
      </xdr:blipFill>
      <xdr:spPr>
        <a:xfrm>
          <a:off x="13951080" y="6257880"/>
          <a:ext cx="5212440" cy="28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080</xdr:colOff>
      <xdr:row>135</xdr:row>
      <xdr:rowOff>181080</xdr:rowOff>
    </xdr:from>
    <xdr:to>
      <xdr:col>7</xdr:col>
      <xdr:colOff>493920</xdr:colOff>
      <xdr:row>145</xdr:row>
      <xdr:rowOff>86040</xdr:rowOff>
    </xdr:to>
    <xdr:pic>
      <xdr:nvPicPr>
        <xdr:cNvPr id="29" name="Рисунок 1" descr=""/>
        <xdr:cNvPicPr/>
      </xdr:nvPicPr>
      <xdr:blipFill>
        <a:blip r:embed="rId4"/>
        <a:stretch/>
      </xdr:blipFill>
      <xdr:spPr>
        <a:xfrm>
          <a:off x="5073120" y="17840520"/>
          <a:ext cx="526536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2</xdr:row>
      <xdr:rowOff>0</xdr:rowOff>
    </xdr:from>
    <xdr:to>
      <xdr:col>7</xdr:col>
      <xdr:colOff>1080</xdr:colOff>
      <xdr:row>152</xdr:row>
      <xdr:rowOff>0</xdr:rowOff>
    </xdr:to>
    <xdr:sp>
      <xdr:nvSpPr>
        <xdr:cNvPr id="30" name="Line 3"/>
        <xdr:cNvSpPr/>
      </xdr:nvSpPr>
      <xdr:spPr>
        <a:xfrm>
          <a:off x="9844560" y="225838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315000</xdr:rowOff>
    </xdr:from>
    <xdr:to>
      <xdr:col>5</xdr:col>
      <xdr:colOff>161640</xdr:colOff>
      <xdr:row>164</xdr:row>
      <xdr:rowOff>171360</xdr:rowOff>
    </xdr:to>
    <xdr:pic>
      <xdr:nvPicPr>
        <xdr:cNvPr id="31" name="Рисунок 9" descr="IMG_070111117.tif"/>
        <xdr:cNvPicPr/>
      </xdr:nvPicPr>
      <xdr:blipFill>
        <a:blip r:embed="rId1"/>
        <a:srcRect l="22144" t="11083" r="22144" b="8313"/>
        <a:stretch/>
      </xdr:blipFill>
      <xdr:spPr>
        <a:xfrm>
          <a:off x="4127040" y="23889240"/>
          <a:ext cx="3020400" cy="25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600</xdr:colOff>
      <xdr:row>118</xdr:row>
      <xdr:rowOff>57600</xdr:rowOff>
    </xdr:from>
    <xdr:to>
      <xdr:col>5</xdr:col>
      <xdr:colOff>142200</xdr:colOff>
      <xdr:row>126</xdr:row>
      <xdr:rowOff>76680</xdr:rowOff>
    </xdr:to>
    <xdr:pic>
      <xdr:nvPicPr>
        <xdr:cNvPr id="32" name="Рисунок 13" descr="h.jpg"/>
        <xdr:cNvPicPr/>
      </xdr:nvPicPr>
      <xdr:blipFill>
        <a:blip r:embed="rId2"/>
        <a:srcRect l="0" t="4192" r="3017" b="4192"/>
        <a:stretch/>
      </xdr:blipFill>
      <xdr:spPr>
        <a:xfrm>
          <a:off x="3412080" y="12544920"/>
          <a:ext cx="371592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000</xdr:colOff>
      <xdr:row>98</xdr:row>
      <xdr:rowOff>123840</xdr:rowOff>
    </xdr:from>
    <xdr:to>
      <xdr:col>15</xdr:col>
      <xdr:colOff>326160</xdr:colOff>
      <xdr:row>106</xdr:row>
      <xdr:rowOff>190800</xdr:rowOff>
    </xdr:to>
    <xdr:pic>
      <xdr:nvPicPr>
        <xdr:cNvPr id="33" name="Рисунок 15" descr="уд борнео прайс.tif"/>
        <xdr:cNvPicPr/>
      </xdr:nvPicPr>
      <xdr:blipFill>
        <a:blip r:embed="rId3"/>
        <a:srcRect l="3691" t="16987" r="6644" b="11679"/>
        <a:stretch/>
      </xdr:blipFill>
      <xdr:spPr>
        <a:xfrm>
          <a:off x="13951080" y="6257880"/>
          <a:ext cx="5212440" cy="28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080</xdr:colOff>
      <xdr:row>135</xdr:row>
      <xdr:rowOff>181080</xdr:rowOff>
    </xdr:from>
    <xdr:to>
      <xdr:col>7</xdr:col>
      <xdr:colOff>493920</xdr:colOff>
      <xdr:row>145</xdr:row>
      <xdr:rowOff>86040</xdr:rowOff>
    </xdr:to>
    <xdr:pic>
      <xdr:nvPicPr>
        <xdr:cNvPr id="34" name="Рисунок 1" descr=""/>
        <xdr:cNvPicPr/>
      </xdr:nvPicPr>
      <xdr:blipFill>
        <a:blip r:embed="rId4"/>
        <a:stretch/>
      </xdr:blipFill>
      <xdr:spPr>
        <a:xfrm>
          <a:off x="5073120" y="17840520"/>
          <a:ext cx="526536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2</xdr:row>
      <xdr:rowOff>0</xdr:rowOff>
    </xdr:from>
    <xdr:to>
      <xdr:col>7</xdr:col>
      <xdr:colOff>1080</xdr:colOff>
      <xdr:row>152</xdr:row>
      <xdr:rowOff>0</xdr:rowOff>
    </xdr:to>
    <xdr:sp>
      <xdr:nvSpPr>
        <xdr:cNvPr id="35" name="Line 3"/>
        <xdr:cNvSpPr/>
      </xdr:nvSpPr>
      <xdr:spPr>
        <a:xfrm>
          <a:off x="9844560" y="225838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315000</xdr:rowOff>
    </xdr:from>
    <xdr:to>
      <xdr:col>5</xdr:col>
      <xdr:colOff>161640</xdr:colOff>
      <xdr:row>164</xdr:row>
      <xdr:rowOff>171360</xdr:rowOff>
    </xdr:to>
    <xdr:pic>
      <xdr:nvPicPr>
        <xdr:cNvPr id="36" name="Рисунок 9" descr="IMG_070111117.tif"/>
        <xdr:cNvPicPr/>
      </xdr:nvPicPr>
      <xdr:blipFill>
        <a:blip r:embed="rId1"/>
        <a:srcRect l="22144" t="11083" r="22144" b="8313"/>
        <a:stretch/>
      </xdr:blipFill>
      <xdr:spPr>
        <a:xfrm>
          <a:off x="4127040" y="23889240"/>
          <a:ext cx="3020400" cy="25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600</xdr:colOff>
      <xdr:row>118</xdr:row>
      <xdr:rowOff>57600</xdr:rowOff>
    </xdr:from>
    <xdr:to>
      <xdr:col>5</xdr:col>
      <xdr:colOff>142200</xdr:colOff>
      <xdr:row>126</xdr:row>
      <xdr:rowOff>76680</xdr:rowOff>
    </xdr:to>
    <xdr:pic>
      <xdr:nvPicPr>
        <xdr:cNvPr id="37" name="Рисунок 13" descr="h.jpg"/>
        <xdr:cNvPicPr/>
      </xdr:nvPicPr>
      <xdr:blipFill>
        <a:blip r:embed="rId2"/>
        <a:srcRect l="0" t="4192" r="3017" b="4192"/>
        <a:stretch/>
      </xdr:blipFill>
      <xdr:spPr>
        <a:xfrm>
          <a:off x="3412080" y="12544920"/>
          <a:ext cx="371592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000</xdr:colOff>
      <xdr:row>98</xdr:row>
      <xdr:rowOff>123840</xdr:rowOff>
    </xdr:from>
    <xdr:to>
      <xdr:col>15</xdr:col>
      <xdr:colOff>326160</xdr:colOff>
      <xdr:row>106</xdr:row>
      <xdr:rowOff>190800</xdr:rowOff>
    </xdr:to>
    <xdr:pic>
      <xdr:nvPicPr>
        <xdr:cNvPr id="38" name="Рисунок 15" descr="уд борнео прайс.tif"/>
        <xdr:cNvPicPr/>
      </xdr:nvPicPr>
      <xdr:blipFill>
        <a:blip r:embed="rId3"/>
        <a:srcRect l="3691" t="16987" r="6644" b="11679"/>
        <a:stretch/>
      </xdr:blipFill>
      <xdr:spPr>
        <a:xfrm>
          <a:off x="13951080" y="6257880"/>
          <a:ext cx="5212440" cy="28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080</xdr:colOff>
      <xdr:row>135</xdr:row>
      <xdr:rowOff>181080</xdr:rowOff>
    </xdr:from>
    <xdr:to>
      <xdr:col>7</xdr:col>
      <xdr:colOff>493920</xdr:colOff>
      <xdr:row>145</xdr:row>
      <xdr:rowOff>86040</xdr:rowOff>
    </xdr:to>
    <xdr:pic>
      <xdr:nvPicPr>
        <xdr:cNvPr id="39" name="Рисунок 1" descr=""/>
        <xdr:cNvPicPr/>
      </xdr:nvPicPr>
      <xdr:blipFill>
        <a:blip r:embed="rId4"/>
        <a:stretch/>
      </xdr:blipFill>
      <xdr:spPr>
        <a:xfrm>
          <a:off x="5073120" y="17840520"/>
          <a:ext cx="526536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2</xdr:row>
      <xdr:rowOff>0</xdr:rowOff>
    </xdr:from>
    <xdr:to>
      <xdr:col>7</xdr:col>
      <xdr:colOff>1080</xdr:colOff>
      <xdr:row>152</xdr:row>
      <xdr:rowOff>0</xdr:rowOff>
    </xdr:to>
    <xdr:sp>
      <xdr:nvSpPr>
        <xdr:cNvPr id="40" name="Line 3"/>
        <xdr:cNvSpPr/>
      </xdr:nvSpPr>
      <xdr:spPr>
        <a:xfrm>
          <a:off x="9844560" y="225838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6</xdr:row>
      <xdr:rowOff>315000</xdr:rowOff>
    </xdr:from>
    <xdr:to>
      <xdr:col>5</xdr:col>
      <xdr:colOff>161640</xdr:colOff>
      <xdr:row>164</xdr:row>
      <xdr:rowOff>171360</xdr:rowOff>
    </xdr:to>
    <xdr:pic>
      <xdr:nvPicPr>
        <xdr:cNvPr id="41" name="Рисунок 9" descr="IMG_070111117.tif"/>
        <xdr:cNvPicPr/>
      </xdr:nvPicPr>
      <xdr:blipFill>
        <a:blip r:embed="rId1"/>
        <a:srcRect l="22144" t="11083" r="22144" b="8313"/>
        <a:stretch/>
      </xdr:blipFill>
      <xdr:spPr>
        <a:xfrm>
          <a:off x="4127040" y="23889240"/>
          <a:ext cx="3020400" cy="25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600</xdr:colOff>
      <xdr:row>118</xdr:row>
      <xdr:rowOff>57600</xdr:rowOff>
    </xdr:from>
    <xdr:to>
      <xdr:col>5</xdr:col>
      <xdr:colOff>142200</xdr:colOff>
      <xdr:row>126</xdr:row>
      <xdr:rowOff>76680</xdr:rowOff>
    </xdr:to>
    <xdr:pic>
      <xdr:nvPicPr>
        <xdr:cNvPr id="42" name="Рисунок 13" descr="h.jpg"/>
        <xdr:cNvPicPr/>
      </xdr:nvPicPr>
      <xdr:blipFill>
        <a:blip r:embed="rId2"/>
        <a:srcRect l="0" t="4192" r="3017" b="4192"/>
        <a:stretch/>
      </xdr:blipFill>
      <xdr:spPr>
        <a:xfrm>
          <a:off x="3412080" y="12544920"/>
          <a:ext cx="371592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000</xdr:colOff>
      <xdr:row>98</xdr:row>
      <xdr:rowOff>123840</xdr:rowOff>
    </xdr:from>
    <xdr:to>
      <xdr:col>15</xdr:col>
      <xdr:colOff>326160</xdr:colOff>
      <xdr:row>106</xdr:row>
      <xdr:rowOff>190800</xdr:rowOff>
    </xdr:to>
    <xdr:pic>
      <xdr:nvPicPr>
        <xdr:cNvPr id="43" name="Рисунок 15" descr="уд борнео прайс.tif"/>
        <xdr:cNvPicPr/>
      </xdr:nvPicPr>
      <xdr:blipFill>
        <a:blip r:embed="rId3"/>
        <a:srcRect l="3691" t="16987" r="6644" b="11679"/>
        <a:stretch/>
      </xdr:blipFill>
      <xdr:spPr>
        <a:xfrm>
          <a:off x="13951080" y="6257880"/>
          <a:ext cx="5212440" cy="28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080</xdr:colOff>
      <xdr:row>135</xdr:row>
      <xdr:rowOff>181080</xdr:rowOff>
    </xdr:from>
    <xdr:to>
      <xdr:col>7</xdr:col>
      <xdr:colOff>493920</xdr:colOff>
      <xdr:row>145</xdr:row>
      <xdr:rowOff>86040</xdr:rowOff>
    </xdr:to>
    <xdr:pic>
      <xdr:nvPicPr>
        <xdr:cNvPr id="44" name="Рисунок 1" descr=""/>
        <xdr:cNvPicPr/>
      </xdr:nvPicPr>
      <xdr:blipFill>
        <a:blip r:embed="rId4"/>
        <a:stretch/>
      </xdr:blipFill>
      <xdr:spPr>
        <a:xfrm>
          <a:off x="5073120" y="17840520"/>
          <a:ext cx="526536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8" min="2" style="0" width="20.28"/>
    <col collapsed="false" customWidth="true" hidden="false" outlineLevel="0" max="9" min="9" style="0" width="16.28"/>
    <col collapsed="false" customWidth="true" hidden="false" outlineLevel="0" max="10" min="10" style="0" width="15.7"/>
    <col collapsed="false" customWidth="true" hidden="false" outlineLevel="0" max="11" min="11" style="0" width="13.41"/>
    <col collapsed="false" customWidth="true" hidden="false" outlineLevel="0" max="12" min="12" style="0" width="15.7"/>
    <col collapsed="false" customWidth="true" hidden="false" outlineLevel="0" max="14" min="14" style="0" width="28.28"/>
  </cols>
  <sheetData>
    <row r="1" s="11" customFormat="true" ht="23.2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4"/>
      <c r="J1" s="4"/>
      <c r="K1" s="5" t="s">
        <v>2</v>
      </c>
      <c r="L1" s="5"/>
      <c r="M1" s="5"/>
      <c r="N1" s="5"/>
      <c r="O1" s="5"/>
      <c r="P1" s="5"/>
      <c r="Q1" s="6"/>
      <c r="R1" s="7"/>
      <c r="S1" s="8"/>
      <c r="T1" s="9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11" customFormat="true" ht="23.25" hidden="false" customHeight="true" outlineLevel="0" collapsed="false">
      <c r="A2" s="12" t="n">
        <f aca="false">180*2</f>
        <v>360</v>
      </c>
      <c r="B2" s="13" t="s">
        <v>3</v>
      </c>
      <c r="C2" s="13"/>
      <c r="D2" s="13"/>
      <c r="E2" s="13"/>
      <c r="F2" s="13"/>
      <c r="G2" s="13"/>
      <c r="H2" s="14"/>
      <c r="I2" s="14"/>
      <c r="J2" s="14"/>
      <c r="K2" s="5"/>
      <c r="L2" s="5"/>
      <c r="M2" s="5"/>
      <c r="N2" s="5"/>
      <c r="O2" s="5"/>
      <c r="P2" s="5"/>
      <c r="Q2" s="6"/>
      <c r="R2" s="7"/>
      <c r="S2" s="8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1" customFormat="true" ht="44.25" hidden="false" customHeight="true" outlineLevel="0" collapsed="false">
      <c r="A3" s="12" t="n">
        <v>286</v>
      </c>
      <c r="B3" s="13"/>
      <c r="C3" s="13"/>
      <c r="D3" s="13"/>
      <c r="E3" s="13"/>
      <c r="F3" s="13"/>
      <c r="G3" s="13"/>
      <c r="H3" s="14"/>
      <c r="I3" s="14"/>
      <c r="J3" s="14"/>
      <c r="K3" s="5"/>
      <c r="L3" s="5"/>
      <c r="M3" s="5"/>
      <c r="N3" s="5"/>
      <c r="O3" s="5"/>
      <c r="P3" s="5"/>
      <c r="Q3" s="6"/>
      <c r="R3" s="7"/>
      <c r="S3" s="8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1" customFormat="true" ht="23.25" hidden="false" customHeight="false" outlineLevel="0" collapsed="false">
      <c r="A4" s="12" t="n">
        <v>23.2</v>
      </c>
      <c r="B4" s="13"/>
      <c r="C4" s="13"/>
      <c r="D4" s="13"/>
      <c r="E4" s="13"/>
      <c r="F4" s="13"/>
      <c r="G4" s="13"/>
      <c r="H4" s="14"/>
      <c r="I4" s="14"/>
      <c r="J4" s="14"/>
      <c r="K4" s="5"/>
      <c r="L4" s="5"/>
      <c r="M4" s="5"/>
      <c r="N4" s="5"/>
      <c r="O4" s="5"/>
      <c r="P4" s="5"/>
      <c r="Q4" s="6"/>
      <c r="R4" s="7"/>
      <c r="S4" s="8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11" customFormat="true" ht="23.25" hidden="false" customHeight="false" outlineLevel="0" collapsed="false">
      <c r="B5" s="15" t="s">
        <v>4</v>
      </c>
      <c r="C5" s="16"/>
      <c r="D5" s="16"/>
      <c r="E5" s="17" t="s">
        <v>5</v>
      </c>
      <c r="F5" s="18"/>
      <c r="G5" s="18"/>
      <c r="H5" s="18"/>
      <c r="I5" s="18"/>
      <c r="J5" s="18"/>
      <c r="K5" s="19"/>
      <c r="L5" s="19"/>
      <c r="M5" s="19"/>
      <c r="N5" s="19"/>
      <c r="O5" s="9"/>
      <c r="P5" s="9"/>
      <c r="Q5" s="9"/>
      <c r="R5" s="9"/>
      <c r="S5" s="9"/>
      <c r="T5" s="9"/>
      <c r="U5" s="9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11" customFormat="true" ht="15.75" hidden="false" customHeight="false" outlineLevel="0" collapsed="false">
      <c r="B6" s="20"/>
      <c r="C6" s="16"/>
      <c r="D6" s="16"/>
      <c r="E6" s="18"/>
      <c r="F6" s="18"/>
      <c r="G6" s="18"/>
      <c r="H6" s="18"/>
      <c r="I6" s="18"/>
      <c r="J6" s="18"/>
      <c r="K6" s="19"/>
      <c r="L6" s="19"/>
      <c r="M6" s="19"/>
      <c r="N6" s="19"/>
      <c r="O6" s="9"/>
      <c r="P6" s="9"/>
      <c r="Q6" s="9"/>
      <c r="R6" s="9"/>
      <c r="S6" s="9"/>
      <c r="T6" s="9"/>
      <c r="U6" s="9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34.5" hidden="true" customHeight="false" outlineLevel="0" collapsed="false">
      <c r="B7" s="21" t="s">
        <v>6</v>
      </c>
    </row>
    <row r="8" customFormat="false" ht="26.25" hidden="true" customHeight="true" outlineLevel="0" collapsed="false">
      <c r="B8" s="22" t="s">
        <v>7</v>
      </c>
      <c r="C8" s="23"/>
      <c r="D8" s="23"/>
      <c r="E8" s="23"/>
      <c r="L8" s="24"/>
    </row>
    <row r="9" s="25" customFormat="true" ht="24" hidden="true" customHeight="true" outlineLevel="0" collapsed="false">
      <c r="B9" s="26" t="s">
        <v>8</v>
      </c>
      <c r="C9" s="26" t="n">
        <v>105</v>
      </c>
      <c r="D9" s="27" t="n">
        <v>130</v>
      </c>
      <c r="E9" s="26" t="n">
        <v>155</v>
      </c>
      <c r="F9" s="27" t="n">
        <v>180</v>
      </c>
      <c r="G9" s="26" t="n">
        <v>205</v>
      </c>
      <c r="H9" s="28" t="n">
        <v>230</v>
      </c>
    </row>
    <row r="10" s="25" customFormat="true" ht="23.25" hidden="true" customHeight="false" outlineLevel="0" collapsed="false">
      <c r="B10" s="29" t="n">
        <v>80</v>
      </c>
      <c r="C10" s="22" t="n">
        <v>3.2</v>
      </c>
      <c r="D10" s="22" t="n">
        <v>3.4</v>
      </c>
      <c r="E10" s="22" t="n">
        <v>3.7</v>
      </c>
      <c r="F10" s="22" t="n">
        <v>3.9</v>
      </c>
      <c r="G10" s="22" t="n">
        <v>4.2</v>
      </c>
      <c r="H10" s="22" t="n">
        <v>4.5</v>
      </c>
      <c r="I10" s="30" t="s">
        <v>9</v>
      </c>
    </row>
    <row r="11" s="25" customFormat="true" ht="23.25" hidden="true" customHeight="false" outlineLevel="0" collapsed="false">
      <c r="B11" s="29"/>
      <c r="C11" s="31" t="n">
        <v>1.2</v>
      </c>
      <c r="D11" s="22" t="n">
        <v>1.2</v>
      </c>
      <c r="E11" s="22" t="n">
        <v>1.2</v>
      </c>
      <c r="F11" s="22" t="n">
        <v>1.4</v>
      </c>
      <c r="G11" s="22" t="n">
        <v>1.6</v>
      </c>
      <c r="H11" s="22" t="n">
        <v>1.9</v>
      </c>
      <c r="I11" s="30" t="s">
        <v>10</v>
      </c>
    </row>
    <row r="12" s="25" customFormat="true" ht="23.25" hidden="true" customHeight="false" outlineLevel="0" collapsed="false">
      <c r="B12" s="29"/>
      <c r="C12" s="31" t="n">
        <f aca="false">ROUNDUP(C10*$A$2+C11*$A$4,-1)</f>
        <v>1180</v>
      </c>
      <c r="D12" s="31" t="n">
        <f aca="false">ROUNDUP(D10*$A$2+D11*$A$4,-1)</f>
        <v>1260</v>
      </c>
      <c r="E12" s="31" t="n">
        <f aca="false">ROUNDUP(E10*$A$2+E11*$A$4,-1)</f>
        <v>1360</v>
      </c>
      <c r="F12" s="31" t="n">
        <f aca="false">ROUNDUP(F10*$A$2+F11*$A$4,-1)</f>
        <v>1440</v>
      </c>
      <c r="G12" s="31" t="n">
        <f aca="false">ROUNDUP(G10*$A$2+G11*$A$4,-1)</f>
        <v>1550</v>
      </c>
      <c r="H12" s="31" t="n">
        <f aca="false">ROUNDUP(H10*$A$2+H11*$A$4,-1)</f>
        <v>1670</v>
      </c>
      <c r="I12" s="30" t="s">
        <v>11</v>
      </c>
      <c r="L12" s="32"/>
    </row>
    <row r="13" s="25" customFormat="true" ht="23.25" hidden="true" customHeight="false" outlineLevel="0" collapsed="false">
      <c r="B13" s="33" t="n">
        <v>105</v>
      </c>
      <c r="C13" s="34" t="n">
        <v>3.4</v>
      </c>
      <c r="D13" s="22" t="n">
        <v>3.7</v>
      </c>
      <c r="E13" s="22" t="n">
        <v>3.9</v>
      </c>
      <c r="F13" s="22" t="n">
        <v>4.2</v>
      </c>
      <c r="G13" s="22" t="n">
        <v>4.5</v>
      </c>
      <c r="H13" s="22" t="n">
        <v>4.7</v>
      </c>
      <c r="I13" s="30" t="s">
        <v>9</v>
      </c>
      <c r="L13" s="35"/>
    </row>
    <row r="14" s="25" customFormat="true" ht="23.25" hidden="true" customHeight="false" outlineLevel="0" collapsed="false">
      <c r="B14" s="33"/>
      <c r="C14" s="34" t="n">
        <v>1.2</v>
      </c>
      <c r="D14" s="22" t="n">
        <v>1.2</v>
      </c>
      <c r="E14" s="31" t="n">
        <v>1.2</v>
      </c>
      <c r="F14" s="22" t="n">
        <v>1.4</v>
      </c>
      <c r="G14" s="22" t="n">
        <v>1.6</v>
      </c>
      <c r="H14" s="22" t="n">
        <v>1.9</v>
      </c>
      <c r="I14" s="30" t="s">
        <v>10</v>
      </c>
    </row>
    <row r="15" s="25" customFormat="true" ht="24" hidden="true" customHeight="false" outlineLevel="0" collapsed="false">
      <c r="B15" s="33"/>
      <c r="C15" s="36" t="n">
        <f aca="false">ROUNDUP(C13*$A$2+C14*$A$4,-1)</f>
        <v>1260</v>
      </c>
      <c r="D15" s="36" t="n">
        <f aca="false">ROUNDUP(D13*$A$2+D14*$A$4,-1)</f>
        <v>1360</v>
      </c>
      <c r="E15" s="36" t="n">
        <f aca="false">ROUNDUP(E13*$A$2+E14*$A$4,-1)</f>
        <v>1440</v>
      </c>
      <c r="F15" s="36" t="n">
        <f aca="false">ROUNDUP(F13*$A$2+F14*$A$4,-1)</f>
        <v>1550</v>
      </c>
      <c r="G15" s="36" t="n">
        <f aca="false">ROUNDUP(G13*$A$2+G14*$A$4,-1)</f>
        <v>1660</v>
      </c>
      <c r="H15" s="36" t="n">
        <f aca="false">ROUNDUP(H13*$A$2+H14*$A$4,-1)</f>
        <v>1740</v>
      </c>
      <c r="I15" s="30" t="s">
        <v>11</v>
      </c>
    </row>
    <row r="16" s="25" customFormat="true" ht="23.25" hidden="true" customHeight="false" outlineLevel="0" collapsed="false">
      <c r="B16" s="37"/>
      <c r="C16" s="33" t="n">
        <v>130</v>
      </c>
      <c r="D16" s="34" t="n">
        <v>3.9</v>
      </c>
      <c r="E16" s="22" t="n">
        <v>4.2</v>
      </c>
      <c r="F16" s="22" t="n">
        <v>4.4</v>
      </c>
      <c r="G16" s="22" t="n">
        <v>4.7</v>
      </c>
      <c r="H16" s="22" t="n">
        <v>5</v>
      </c>
      <c r="I16" s="30" t="s">
        <v>9</v>
      </c>
    </row>
    <row r="17" s="25" customFormat="true" ht="23.25" hidden="true" customHeight="false" outlineLevel="0" collapsed="false">
      <c r="B17" s="38"/>
      <c r="C17" s="33"/>
      <c r="D17" s="34" t="n">
        <v>1.2</v>
      </c>
      <c r="E17" s="22" t="n">
        <v>1.2</v>
      </c>
      <c r="F17" s="22" t="n">
        <v>1.4</v>
      </c>
      <c r="G17" s="22" t="n">
        <v>1.6</v>
      </c>
      <c r="H17" s="22" t="n">
        <v>1.9</v>
      </c>
      <c r="I17" s="30" t="s">
        <v>10</v>
      </c>
    </row>
    <row r="18" s="25" customFormat="true" ht="24" hidden="true" customHeight="false" outlineLevel="0" collapsed="false">
      <c r="B18" s="38"/>
      <c r="C18" s="33"/>
      <c r="D18" s="31" t="n">
        <f aca="false">ROUNDUP(D16*$A$2+D17*$A$4,-1)</f>
        <v>1440</v>
      </c>
      <c r="E18" s="31" t="n">
        <f aca="false">ROUNDUP(E16*$A$2+E17*$A$4,-1)</f>
        <v>1540</v>
      </c>
      <c r="F18" s="31" t="n">
        <f aca="false">ROUNDUP(F16*$A$2+F17*$A$4,-1)</f>
        <v>1620</v>
      </c>
      <c r="G18" s="31" t="n">
        <f aca="false">ROUNDUP(G16*$A$2+G17*$A$4,-1)</f>
        <v>1730</v>
      </c>
      <c r="H18" s="31" t="n">
        <f aca="false">ROUNDUP(H16*$A$2+H17*$A$4,-1)</f>
        <v>1850</v>
      </c>
      <c r="I18" s="30" t="s">
        <v>11</v>
      </c>
    </row>
    <row r="19" s="25" customFormat="true" ht="23.25" hidden="true" customHeight="false" outlineLevel="0" collapsed="false">
      <c r="B19" s="39"/>
      <c r="C19" s="39"/>
      <c r="D19" s="33" t="n">
        <v>155</v>
      </c>
      <c r="E19" s="40" t="n">
        <v>4.4</v>
      </c>
      <c r="F19" s="34" t="n">
        <v>4.7</v>
      </c>
      <c r="G19" s="22" t="n">
        <v>5</v>
      </c>
      <c r="H19" s="22" t="n">
        <v>5.2</v>
      </c>
      <c r="I19" s="30" t="s">
        <v>9</v>
      </c>
    </row>
    <row r="20" s="25" customFormat="true" ht="23.25" hidden="true" customHeight="false" outlineLevel="0" collapsed="false">
      <c r="C20" s="39"/>
      <c r="D20" s="33"/>
      <c r="E20" s="40" t="n">
        <v>1.2</v>
      </c>
      <c r="F20" s="34" t="n">
        <v>1.4</v>
      </c>
      <c r="G20" s="22" t="n">
        <v>1.6</v>
      </c>
      <c r="H20" s="22" t="n">
        <v>1.9</v>
      </c>
      <c r="I20" s="30" t="s">
        <v>10</v>
      </c>
    </row>
    <row r="21" s="25" customFormat="true" ht="24" hidden="true" customHeight="false" outlineLevel="0" collapsed="false">
      <c r="C21" s="39"/>
      <c r="D21" s="33"/>
      <c r="E21" s="40" t="n">
        <f aca="false">ROUNDUP(E19*$A$2+E20*$A$4,-1)</f>
        <v>1620</v>
      </c>
      <c r="F21" s="31" t="n">
        <f aca="false">ROUNDUP(F19*$A$2+F20*$A$4,-1)</f>
        <v>1730</v>
      </c>
      <c r="G21" s="31" t="n">
        <f aca="false">ROUNDUP(G19*$A$2+G20*$A$4,-1)</f>
        <v>1840</v>
      </c>
      <c r="H21" s="31" t="n">
        <f aca="false">ROUNDUP(H19*$A$2+H20*$A$4,-1)</f>
        <v>1920</v>
      </c>
      <c r="I21" s="30" t="s">
        <v>11</v>
      </c>
    </row>
    <row r="22" s="25" customFormat="true" ht="23.25" hidden="true" customHeight="false" outlineLevel="0" collapsed="false">
      <c r="B22" s="39"/>
      <c r="C22" s="39"/>
      <c r="D22" s="39"/>
      <c r="E22" s="33" t="n">
        <v>180</v>
      </c>
      <c r="F22" s="34" t="n">
        <v>5</v>
      </c>
      <c r="G22" s="22" t="n">
        <v>5.2</v>
      </c>
      <c r="H22" s="22" t="n">
        <v>5.5</v>
      </c>
      <c r="I22" s="30" t="s">
        <v>9</v>
      </c>
    </row>
    <row r="23" customFormat="false" ht="23.25" hidden="true" customHeight="false" outlineLevel="0" collapsed="false">
      <c r="E23" s="33"/>
      <c r="F23" s="22" t="n">
        <v>1.4</v>
      </c>
      <c r="G23" s="22" t="n">
        <v>1.6</v>
      </c>
      <c r="H23" s="22" t="n">
        <v>1.9</v>
      </c>
      <c r="I23" s="30" t="s">
        <v>10</v>
      </c>
    </row>
    <row r="24" customFormat="false" ht="24" hidden="true" customHeight="false" outlineLevel="0" collapsed="false">
      <c r="E24" s="33"/>
      <c r="F24" s="31" t="n">
        <f aca="false">ROUNDUP(F22*$A$2+F23*$A$4,-1)</f>
        <v>1840</v>
      </c>
      <c r="G24" s="31" t="n">
        <f aca="false">ROUNDUP(G22*$A$2+G23*$A$4,-1)</f>
        <v>1910</v>
      </c>
      <c r="H24" s="31" t="n">
        <f aca="false">ROUNDUP(H22*$A$2+H23*$A$4,-1)</f>
        <v>2030</v>
      </c>
      <c r="I24" s="30" t="s">
        <v>11</v>
      </c>
    </row>
    <row r="25" customFormat="false" ht="22.5" hidden="true" customHeight="true" outlineLevel="0" collapsed="false">
      <c r="F25" s="33" t="n">
        <v>205</v>
      </c>
      <c r="G25" s="34" t="n">
        <v>5.5</v>
      </c>
      <c r="H25" s="22" t="n">
        <v>5.8</v>
      </c>
      <c r="I25" s="30" t="s">
        <v>9</v>
      </c>
    </row>
    <row r="26" customFormat="false" ht="21" hidden="true" customHeight="true" outlineLevel="0" collapsed="false">
      <c r="F26" s="33"/>
      <c r="G26" s="34" t="n">
        <v>1.6</v>
      </c>
      <c r="H26" s="22" t="n">
        <v>1.9</v>
      </c>
      <c r="I26" s="30" t="s">
        <v>10</v>
      </c>
    </row>
    <row r="27" customFormat="false" ht="24" hidden="true" customHeight="false" outlineLevel="0" collapsed="false">
      <c r="F27" s="33"/>
      <c r="G27" s="31" t="n">
        <f aca="false">ROUNDUP(G25*$A$2+G26*$A$4,-1)</f>
        <v>2020</v>
      </c>
      <c r="H27" s="31" t="n">
        <f aca="false">ROUNDUP(H25*$A$2+H26*$A$4,-1)</f>
        <v>2140</v>
      </c>
      <c r="I27" s="30" t="s">
        <v>11</v>
      </c>
    </row>
    <row r="28" customFormat="false" ht="23.25" hidden="true" customHeight="false" outlineLevel="0" collapsed="false">
      <c r="G28" s="33" t="n">
        <v>230</v>
      </c>
      <c r="H28" s="22" t="n">
        <v>6</v>
      </c>
      <c r="I28" s="30" t="s">
        <v>9</v>
      </c>
    </row>
    <row r="29" customFormat="false" ht="23.25" hidden="true" customHeight="false" outlineLevel="0" collapsed="false">
      <c r="G29" s="33"/>
      <c r="H29" s="22" t="n">
        <v>1.9</v>
      </c>
      <c r="I29" s="30" t="s">
        <v>10</v>
      </c>
    </row>
    <row r="30" customFormat="false" ht="24" hidden="true" customHeight="false" outlineLevel="0" collapsed="false">
      <c r="G30" s="33"/>
      <c r="H30" s="22" t="n">
        <f aca="false">ROUNDUP(H28*$A$2+H29*$A$4,-1)</f>
        <v>2210</v>
      </c>
      <c r="I30" s="30" t="s">
        <v>11</v>
      </c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23.25" hidden="true" customHeight="false" outlineLevel="0" collapsed="false">
      <c r="B33" s="22" t="s">
        <v>12</v>
      </c>
      <c r="C33" s="23"/>
      <c r="D33" s="23"/>
      <c r="E33" s="23"/>
    </row>
    <row r="34" customFormat="false" ht="24" hidden="true" customHeight="false" outlineLevel="0" collapsed="false">
      <c r="B34" s="26" t="s">
        <v>8</v>
      </c>
      <c r="C34" s="26" t="n">
        <v>105</v>
      </c>
      <c r="D34" s="27" t="n">
        <v>130</v>
      </c>
      <c r="E34" s="26" t="n">
        <v>155</v>
      </c>
      <c r="F34" s="27" t="n">
        <v>180</v>
      </c>
      <c r="G34" s="26" t="n">
        <v>205</v>
      </c>
      <c r="H34" s="28" t="n">
        <v>230</v>
      </c>
      <c r="I34" s="25"/>
    </row>
    <row r="35" customFormat="false" ht="23.25" hidden="true" customHeight="false" outlineLevel="0" collapsed="false">
      <c r="B35" s="29" t="n">
        <v>80</v>
      </c>
      <c r="C35" s="22" t="n">
        <v>4.4</v>
      </c>
      <c r="D35" s="22" t="n">
        <v>4.6</v>
      </c>
      <c r="E35" s="22" t="n">
        <v>4.9</v>
      </c>
      <c r="F35" s="22" t="n">
        <v>5.3</v>
      </c>
      <c r="G35" s="22" t="n">
        <v>5.8</v>
      </c>
      <c r="H35" s="22" t="n">
        <v>6.4</v>
      </c>
      <c r="I35" s="30" t="s">
        <v>9</v>
      </c>
    </row>
    <row r="36" customFormat="false" ht="23.25" hidden="true" customHeight="false" outlineLevel="0" collapsed="false">
      <c r="B36" s="29"/>
      <c r="C36" s="31"/>
      <c r="D36" s="22"/>
      <c r="E36" s="22"/>
      <c r="F36" s="22"/>
      <c r="G36" s="22"/>
      <c r="H36" s="22"/>
      <c r="I36" s="30" t="s">
        <v>10</v>
      </c>
    </row>
    <row r="37" customFormat="false" ht="23.25" hidden="true" customHeight="false" outlineLevel="0" collapsed="false">
      <c r="B37" s="29"/>
      <c r="C37" s="31" t="n">
        <f aca="false">ROUNDUP((C35-C10)*$A$2/2,-1)</f>
        <v>220</v>
      </c>
      <c r="D37" s="31" t="n">
        <f aca="false">ROUNDUP((D35-D10)*$A$2/2,-1)</f>
        <v>220</v>
      </c>
      <c r="E37" s="31" t="n">
        <f aca="false">ROUNDUP((E35-E10)*$A$2/2,-1)</f>
        <v>220</v>
      </c>
      <c r="F37" s="31" t="n">
        <f aca="false">ROUNDUP((F35-F10)*$A$2/2,-1)</f>
        <v>260</v>
      </c>
      <c r="G37" s="31" t="n">
        <f aca="false">ROUNDUP((G35-G10)*$A$2/2,-1)</f>
        <v>290</v>
      </c>
      <c r="H37" s="31" t="n">
        <f aca="false">ROUNDUP((H35-H10)*$A$2/2,-1)</f>
        <v>350</v>
      </c>
      <c r="I37" s="30" t="s">
        <v>11</v>
      </c>
    </row>
    <row r="38" customFormat="false" ht="23.25" hidden="true" customHeight="false" outlineLevel="0" collapsed="false">
      <c r="B38" s="33" t="n">
        <v>105</v>
      </c>
      <c r="C38" s="34" t="n">
        <v>4.6</v>
      </c>
      <c r="D38" s="22" t="n">
        <v>4.9</v>
      </c>
      <c r="E38" s="22" t="n">
        <v>5.1</v>
      </c>
      <c r="F38" s="22" t="n">
        <v>5.6</v>
      </c>
      <c r="G38" s="22" t="n">
        <v>6.1</v>
      </c>
      <c r="H38" s="22" t="n">
        <v>6.6</v>
      </c>
      <c r="I38" s="30" t="s">
        <v>9</v>
      </c>
    </row>
    <row r="39" customFormat="false" ht="23.25" hidden="true" customHeight="false" outlineLevel="0" collapsed="false">
      <c r="B39" s="33"/>
      <c r="C39" s="34"/>
      <c r="D39" s="22"/>
      <c r="E39" s="31"/>
      <c r="F39" s="22"/>
      <c r="G39" s="22"/>
      <c r="H39" s="22"/>
      <c r="I39" s="30" t="s">
        <v>10</v>
      </c>
    </row>
    <row r="40" customFormat="false" ht="24" hidden="true" customHeight="false" outlineLevel="0" collapsed="false">
      <c r="B40" s="33"/>
      <c r="C40" s="36" t="n">
        <f aca="false">ROUNDUP((C38-C13)*$A$2/2,-1)</f>
        <v>220</v>
      </c>
      <c r="D40" s="36" t="n">
        <f aca="false">ROUNDUP((D38-D13)*$A$2/2,-1)</f>
        <v>220</v>
      </c>
      <c r="E40" s="36" t="n">
        <f aca="false">ROUNDUP((E38-E13)*$A$2/2,-1)</f>
        <v>220</v>
      </c>
      <c r="F40" s="36" t="n">
        <f aca="false">ROUNDUP((F38-F13)*$A$2/2,-1)</f>
        <v>260</v>
      </c>
      <c r="G40" s="36" t="n">
        <f aca="false">ROUNDUP((G38-G13)*$A$2/2,-1)</f>
        <v>290</v>
      </c>
      <c r="H40" s="31" t="n">
        <f aca="false">ROUNDUP((H38-H13)*$A$2/2,-1)</f>
        <v>350</v>
      </c>
      <c r="I40" s="30" t="s">
        <v>11</v>
      </c>
    </row>
    <row r="41" customFormat="false" ht="23.25" hidden="true" customHeight="false" outlineLevel="0" collapsed="false">
      <c r="B41" s="37"/>
      <c r="C41" s="33" t="n">
        <v>130</v>
      </c>
      <c r="D41" s="34" t="n">
        <v>5.1</v>
      </c>
      <c r="E41" s="22" t="n">
        <v>5.4</v>
      </c>
      <c r="F41" s="22" t="n">
        <v>5.8</v>
      </c>
      <c r="G41" s="22" t="n">
        <v>6.3</v>
      </c>
      <c r="H41" s="22" t="n">
        <v>6.9</v>
      </c>
      <c r="I41" s="30" t="s">
        <v>9</v>
      </c>
    </row>
    <row r="42" customFormat="false" ht="23.25" hidden="true" customHeight="false" outlineLevel="0" collapsed="false">
      <c r="B42" s="38"/>
      <c r="C42" s="33"/>
      <c r="D42" s="34"/>
      <c r="E42" s="22"/>
      <c r="F42" s="22"/>
      <c r="G42" s="22"/>
      <c r="H42" s="22"/>
      <c r="I42" s="30" t="s">
        <v>10</v>
      </c>
    </row>
    <row r="43" customFormat="false" ht="24" hidden="true" customHeight="false" outlineLevel="0" collapsed="false">
      <c r="B43" s="38"/>
      <c r="C43" s="33"/>
      <c r="D43" s="31" t="n">
        <f aca="false">ROUNDUP((D41-D16)*$A$2/2,-1)</f>
        <v>220</v>
      </c>
      <c r="E43" s="31" t="n">
        <f aca="false">ROUNDUP((E41-E16)*$A$2/2,-1)</f>
        <v>220</v>
      </c>
      <c r="F43" s="31" t="n">
        <f aca="false">ROUNDUP((F41-F16)*$A$2/2,-1)</f>
        <v>260</v>
      </c>
      <c r="G43" s="31" t="n">
        <f aca="false">ROUNDUP((G41-G16)*$A$2/2,-1)</f>
        <v>290</v>
      </c>
      <c r="H43" s="31" t="n">
        <f aca="false">ROUNDUP((H41-H16)*$A$2/2,-1)</f>
        <v>350</v>
      </c>
      <c r="I43" s="30" t="s">
        <v>11</v>
      </c>
    </row>
    <row r="44" customFormat="false" ht="23.25" hidden="true" customHeight="false" outlineLevel="0" collapsed="false">
      <c r="B44" s="39"/>
      <c r="C44" s="39"/>
      <c r="D44" s="33" t="n">
        <v>155</v>
      </c>
      <c r="E44" s="40" t="n">
        <v>5.6</v>
      </c>
      <c r="F44" s="34" t="n">
        <v>6.1</v>
      </c>
      <c r="G44" s="22" t="n">
        <v>6.6</v>
      </c>
      <c r="H44" s="22" t="n">
        <v>7.1</v>
      </c>
      <c r="I44" s="30" t="s">
        <v>9</v>
      </c>
    </row>
    <row r="45" customFormat="false" ht="23.25" hidden="true" customHeight="false" outlineLevel="0" collapsed="false">
      <c r="B45" s="39"/>
      <c r="C45" s="39"/>
      <c r="D45" s="33"/>
      <c r="E45" s="40"/>
      <c r="F45" s="34"/>
      <c r="G45" s="22"/>
      <c r="H45" s="22"/>
      <c r="I45" s="30" t="s">
        <v>10</v>
      </c>
    </row>
    <row r="46" customFormat="false" ht="24" hidden="true" customHeight="false" outlineLevel="0" collapsed="false">
      <c r="B46" s="39"/>
      <c r="C46" s="39"/>
      <c r="D46" s="33"/>
      <c r="E46" s="40" t="n">
        <f aca="false">ROUNDUP((E44-E19)*$A$2/2,-1)</f>
        <v>220</v>
      </c>
      <c r="F46" s="31" t="n">
        <f aca="false">ROUNDUP((F44-F19)*$A$2/2,-1)</f>
        <v>260</v>
      </c>
      <c r="G46" s="31" t="n">
        <f aca="false">ROUNDUP((G44-G19)*$A$2/2,-1)</f>
        <v>290</v>
      </c>
      <c r="H46" s="31" t="n">
        <f aca="false">ROUNDUP((H44-H19)*$A$2/2,-1)</f>
        <v>350</v>
      </c>
      <c r="I46" s="30" t="s">
        <v>11</v>
      </c>
    </row>
    <row r="47" customFormat="false" ht="23.25" hidden="true" customHeight="false" outlineLevel="0" collapsed="false">
      <c r="B47" s="39"/>
      <c r="C47" s="39"/>
      <c r="D47" s="39"/>
      <c r="E47" s="33" t="n">
        <v>180</v>
      </c>
      <c r="F47" s="34" t="n">
        <v>6.4</v>
      </c>
      <c r="G47" s="22" t="n">
        <v>6.8</v>
      </c>
      <c r="H47" s="22" t="n">
        <v>7.4</v>
      </c>
      <c r="I47" s="30" t="s">
        <v>9</v>
      </c>
    </row>
    <row r="48" customFormat="false" ht="23.25" hidden="true" customHeight="false" outlineLevel="0" collapsed="false">
      <c r="E48" s="33"/>
      <c r="F48" s="22"/>
      <c r="G48" s="22"/>
      <c r="H48" s="22"/>
      <c r="I48" s="30" t="s">
        <v>10</v>
      </c>
    </row>
    <row r="49" customFormat="false" ht="24" hidden="true" customHeight="false" outlineLevel="0" collapsed="false">
      <c r="E49" s="33"/>
      <c r="F49" s="31" t="n">
        <f aca="false">ROUNDUP((F47-F22)*$A$2/2,-1)</f>
        <v>260</v>
      </c>
      <c r="G49" s="31" t="n">
        <f aca="false">ROUNDUP((G47-G22)*$A$2/2,-1)</f>
        <v>290</v>
      </c>
      <c r="H49" s="31" t="n">
        <f aca="false">ROUNDUP((H47-H22)*$A$2/2,-1)</f>
        <v>350</v>
      </c>
      <c r="I49" s="30" t="s">
        <v>11</v>
      </c>
    </row>
    <row r="50" customFormat="false" ht="23.25" hidden="true" customHeight="false" outlineLevel="0" collapsed="false">
      <c r="B50" s="39" t="n">
        <f aca="false">ROUNDUP(6641.901*2,-1)</f>
        <v>13290</v>
      </c>
      <c r="F50" s="33" t="n">
        <v>205</v>
      </c>
      <c r="G50" s="34" t="n">
        <v>7.1</v>
      </c>
      <c r="H50" s="22" t="n">
        <v>7.7</v>
      </c>
      <c r="I50" s="30" t="s">
        <v>9</v>
      </c>
    </row>
    <row r="51" customFormat="false" ht="23.25" hidden="true" customHeight="false" outlineLevel="0" collapsed="false">
      <c r="B51" s="39" t="n">
        <v>170</v>
      </c>
      <c r="F51" s="33"/>
      <c r="G51" s="34"/>
      <c r="H51" s="22"/>
      <c r="I51" s="30" t="s">
        <v>10</v>
      </c>
    </row>
    <row r="52" customFormat="false" ht="24" hidden="true" customHeight="false" outlineLevel="0" collapsed="false">
      <c r="B52" s="39" t="n">
        <f aca="false">3050*2+665</f>
        <v>6765</v>
      </c>
      <c r="F52" s="33"/>
      <c r="G52" s="31" t="n">
        <f aca="false">ROUNDUP((G50-G25)*$A$2/2,-1)</f>
        <v>290</v>
      </c>
      <c r="H52" s="31" t="n">
        <f aca="false">ROUNDUP((H50-H25)*$A$2/2,-1)</f>
        <v>350</v>
      </c>
      <c r="I52" s="30" t="s">
        <v>11</v>
      </c>
    </row>
    <row r="53" customFormat="false" ht="23.25" hidden="true" customHeight="false" outlineLevel="0" collapsed="false">
      <c r="B53" s="39" t="n">
        <f aca="false">ROUNDUP(2240.62*2+315,-1)</f>
        <v>4800</v>
      </c>
      <c r="G53" s="33" t="n">
        <v>230</v>
      </c>
      <c r="H53" s="22" t="n">
        <v>7.9</v>
      </c>
      <c r="I53" s="30" t="s">
        <v>9</v>
      </c>
    </row>
    <row r="54" customFormat="false" ht="23.25" hidden="true" customHeight="false" outlineLevel="0" collapsed="false">
      <c r="B54" s="39" t="n">
        <v>3250</v>
      </c>
      <c r="G54" s="33"/>
      <c r="H54" s="22"/>
      <c r="I54" s="30" t="s">
        <v>10</v>
      </c>
    </row>
    <row r="55" customFormat="false" ht="24" hidden="true" customHeight="false" outlineLevel="0" collapsed="false">
      <c r="G55" s="33"/>
      <c r="H55" s="31" t="n">
        <f aca="false">ROUNDUP((H53-H28)*$A$2/2,-1)</f>
        <v>350</v>
      </c>
      <c r="I55" s="30" t="s">
        <v>11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34.5" hidden="true" customHeight="false" outlineLevel="0" collapsed="false">
      <c r="B58" s="41" t="s">
        <v>13</v>
      </c>
      <c r="C58" s="42"/>
    </row>
    <row r="59" customFormat="false" ht="27" hidden="true" customHeight="false" outlineLevel="0" collapsed="false">
      <c r="B59" s="43" t="s">
        <v>7</v>
      </c>
      <c r="C59" s="43"/>
    </row>
    <row r="60" customFormat="false" ht="27" hidden="true" customHeight="false" outlineLevel="0" collapsed="false">
      <c r="B60" s="43" t="s">
        <v>14</v>
      </c>
      <c r="C60" s="43"/>
      <c r="D60" s="44" t="n">
        <v>50</v>
      </c>
      <c r="E60" s="44" t="n">
        <v>75</v>
      </c>
      <c r="F60" s="45" t="n">
        <v>100</v>
      </c>
      <c r="G60" s="44" t="n">
        <v>125</v>
      </c>
      <c r="H60" s="44" t="n">
        <v>150</v>
      </c>
      <c r="I60" s="44" t="n">
        <v>175</v>
      </c>
      <c r="J60" s="46" t="n">
        <v>200</v>
      </c>
    </row>
    <row r="61" customFormat="false" ht="26.25" hidden="true" customHeight="false" outlineLevel="0" collapsed="false">
      <c r="B61" s="47" t="s">
        <v>9</v>
      </c>
      <c r="C61" s="47"/>
      <c r="D61" s="48" t="n">
        <v>0.9</v>
      </c>
      <c r="E61" s="48" t="n">
        <v>1.2</v>
      </c>
      <c r="F61" s="49" t="n">
        <v>1.5</v>
      </c>
      <c r="G61" s="48" t="n">
        <v>1.7</v>
      </c>
      <c r="H61" s="48" t="n">
        <v>2</v>
      </c>
      <c r="I61" s="48" t="n">
        <v>2.2</v>
      </c>
      <c r="J61" s="50" t="n">
        <v>2.5</v>
      </c>
    </row>
    <row r="62" customFormat="false" ht="26.25" hidden="true" customHeight="false" outlineLevel="0" collapsed="false">
      <c r="B62" s="51" t="s">
        <v>10</v>
      </c>
      <c r="C62" s="51"/>
      <c r="D62" s="52" t="n">
        <v>0.6</v>
      </c>
      <c r="E62" s="52" t="n">
        <v>0.9</v>
      </c>
      <c r="F62" s="53" t="n">
        <v>1.1</v>
      </c>
      <c r="G62" s="52" t="n">
        <v>1.3</v>
      </c>
      <c r="H62" s="52" t="n">
        <v>1.6</v>
      </c>
      <c r="I62" s="52" t="n">
        <v>1.8</v>
      </c>
      <c r="J62" s="54" t="n">
        <v>2.1</v>
      </c>
    </row>
    <row r="63" customFormat="false" ht="27" hidden="true" customHeight="false" outlineLevel="0" collapsed="false">
      <c r="B63" s="55" t="s">
        <v>11</v>
      </c>
      <c r="C63" s="55"/>
      <c r="D63" s="52" t="n">
        <f aca="false">ROUNDUP(D61*$A$2+D62*$A$4,-1)</f>
        <v>340</v>
      </c>
      <c r="E63" s="52" t="n">
        <f aca="false">ROUNDUP(E61*$A$2+E62*$A$4,-1)</f>
        <v>460</v>
      </c>
      <c r="F63" s="53" t="n">
        <f aca="false">ROUNDUP(F61*$A$2+F62*$A$4,-1)</f>
        <v>570</v>
      </c>
      <c r="G63" s="52" t="n">
        <f aca="false">ROUNDUP(G61*$A$2+G62*$A$4,-1)</f>
        <v>650</v>
      </c>
      <c r="H63" s="52" t="n">
        <f aca="false">ROUNDUP(H61*$A$2+H62*$A$4,-1)</f>
        <v>760</v>
      </c>
      <c r="I63" s="52" t="n">
        <f aca="false">ROUNDUP(I61*$A$2+I62*$A$4,-1)</f>
        <v>840</v>
      </c>
      <c r="J63" s="52" t="n">
        <f aca="false">ROUNDUP(J61*$A$2+J62*$A$4,-1)</f>
        <v>950</v>
      </c>
    </row>
    <row r="64" customFormat="false" ht="15" hidden="true" customHeight="false" outlineLevel="0" collapsed="false"/>
    <row r="65" customFormat="false" ht="27" hidden="true" customHeight="false" outlineLevel="0" collapsed="false">
      <c r="B65" s="43" t="s">
        <v>12</v>
      </c>
      <c r="C65" s="43"/>
    </row>
    <row r="66" customFormat="false" ht="27" hidden="true" customHeight="false" outlineLevel="0" collapsed="false">
      <c r="B66" s="43" t="s">
        <v>14</v>
      </c>
      <c r="C66" s="43"/>
      <c r="D66" s="44" t="n">
        <v>50</v>
      </c>
      <c r="E66" s="44" t="n">
        <v>75</v>
      </c>
      <c r="F66" s="56" t="n">
        <v>100</v>
      </c>
      <c r="G66" s="44" t="n">
        <v>125</v>
      </c>
      <c r="H66" s="44" t="n">
        <v>150</v>
      </c>
      <c r="I66" s="44" t="n">
        <v>175</v>
      </c>
      <c r="J66" s="46" t="n">
        <v>200</v>
      </c>
    </row>
    <row r="67" customFormat="false" ht="26.25" hidden="true" customHeight="false" outlineLevel="0" collapsed="false">
      <c r="B67" s="47" t="s">
        <v>9</v>
      </c>
      <c r="C67" s="47"/>
      <c r="D67" s="48" t="n">
        <v>1.5</v>
      </c>
      <c r="E67" s="48" t="n">
        <v>2.1</v>
      </c>
      <c r="F67" s="49" t="n">
        <v>2.5</v>
      </c>
      <c r="G67" s="48" t="n">
        <v>3.1</v>
      </c>
      <c r="H67" s="48" t="n">
        <v>3.5</v>
      </c>
      <c r="I67" s="48" t="n">
        <v>4.1</v>
      </c>
      <c r="J67" s="50" t="n">
        <v>4.5</v>
      </c>
    </row>
    <row r="68" customFormat="false" ht="26.25" hidden="true" customHeight="false" outlineLevel="0" collapsed="false">
      <c r="B68" s="51" t="s">
        <v>10</v>
      </c>
      <c r="C68" s="51"/>
      <c r="D68" s="57"/>
      <c r="E68" s="57"/>
      <c r="F68" s="58"/>
      <c r="G68" s="57"/>
      <c r="H68" s="57"/>
      <c r="I68" s="57"/>
      <c r="J68" s="59"/>
    </row>
    <row r="69" customFormat="false" ht="27" hidden="true" customHeight="false" outlineLevel="0" collapsed="false">
      <c r="B69" s="55" t="s">
        <v>11</v>
      </c>
      <c r="C69" s="55"/>
      <c r="D69" s="52" t="n">
        <f aca="false">ROUNDUP((D67-D61)*$A$2/2,-1)</f>
        <v>110</v>
      </c>
      <c r="E69" s="52" t="n">
        <f aca="false">ROUNDUP((E67-E61)*$A$2/2,-1)</f>
        <v>170</v>
      </c>
      <c r="F69" s="58" t="n">
        <f aca="false">ROUNDUP((F67-F61)*$A$2/2,-1)</f>
        <v>180</v>
      </c>
      <c r="G69" s="52" t="n">
        <f aca="false">ROUNDUP((G67-G61)*$A$2/2,-1)</f>
        <v>260</v>
      </c>
      <c r="H69" s="52" t="n">
        <f aca="false">ROUNDUP((H67-H61)*$A$2/2,-1)</f>
        <v>270</v>
      </c>
      <c r="I69" s="52" t="n">
        <f aca="false">ROUNDUP((I67-I61)*$A$2/2,-1)</f>
        <v>350</v>
      </c>
      <c r="J69" s="52" t="n">
        <f aca="false">ROUNDUP((J67-J61)*$A$2/2,-1)</f>
        <v>360</v>
      </c>
    </row>
    <row r="70" customFormat="false" ht="15" hidden="true" customHeight="false" outlineLevel="0" collapsed="false"/>
    <row r="71" customFormat="false" ht="15" hidden="true" customHeight="false" outlineLevel="0" collapsed="false"/>
    <row r="72" customFormat="false" ht="34.5" hidden="true" customHeight="false" outlineLevel="0" collapsed="false">
      <c r="B72" s="41" t="s">
        <v>15</v>
      </c>
      <c r="C72" s="42"/>
    </row>
    <row r="73" customFormat="false" ht="27" hidden="true" customHeight="false" outlineLevel="0" collapsed="false">
      <c r="B73" s="43" t="s">
        <v>12</v>
      </c>
      <c r="C73" s="43"/>
    </row>
    <row r="74" customFormat="false" ht="27" hidden="true" customHeight="false" outlineLevel="0" collapsed="false">
      <c r="B74" s="43" t="s">
        <v>14</v>
      </c>
      <c r="C74" s="43"/>
      <c r="D74" s="44" t="n">
        <v>50</v>
      </c>
      <c r="E74" s="44" t="n">
        <v>75</v>
      </c>
      <c r="F74" s="45" t="n">
        <v>100</v>
      </c>
      <c r="G74" s="44" t="n">
        <v>125</v>
      </c>
      <c r="H74" s="44" t="n">
        <v>150</v>
      </c>
      <c r="I74" s="44" t="n">
        <v>175</v>
      </c>
      <c r="J74" s="46" t="n">
        <v>200</v>
      </c>
    </row>
    <row r="75" customFormat="false" ht="26.25" hidden="true" customHeight="false" outlineLevel="0" collapsed="false">
      <c r="B75" s="47" t="s">
        <v>9</v>
      </c>
      <c r="C75" s="47"/>
      <c r="D75" s="48" t="n">
        <v>0.9</v>
      </c>
      <c r="E75" s="48" t="n">
        <v>1.2</v>
      </c>
      <c r="F75" s="49" t="n">
        <v>1.4</v>
      </c>
      <c r="G75" s="48" t="n">
        <v>1.7</v>
      </c>
      <c r="H75" s="48" t="n">
        <v>2</v>
      </c>
      <c r="I75" s="48" t="n">
        <v>2.2</v>
      </c>
      <c r="J75" s="50" t="n">
        <v>2.5</v>
      </c>
    </row>
    <row r="76" customFormat="false" ht="26.25" hidden="true" customHeight="false" outlineLevel="0" collapsed="false">
      <c r="B76" s="51" t="s">
        <v>10</v>
      </c>
      <c r="C76" s="51"/>
      <c r="D76" s="52"/>
      <c r="E76" s="52"/>
      <c r="F76" s="49"/>
      <c r="G76" s="52"/>
      <c r="H76" s="52"/>
      <c r="I76" s="52"/>
      <c r="J76" s="54"/>
    </row>
    <row r="77" customFormat="false" ht="27" hidden="true" customHeight="false" outlineLevel="0" collapsed="false">
      <c r="B77" s="55" t="s">
        <v>11</v>
      </c>
      <c r="C77" s="55"/>
      <c r="D77" s="52" t="n">
        <f aca="false">ROUNDUP(D75*$A$2+D76*$A$4,-1)</f>
        <v>330</v>
      </c>
      <c r="E77" s="52" t="n">
        <f aca="false">ROUNDUP(E75*$A$2+E76*$A$4,-1)</f>
        <v>440</v>
      </c>
      <c r="F77" s="49" t="n">
        <f aca="false">ROUNDUP(F75*$A$2+F76*$A$4,-1)</f>
        <v>510</v>
      </c>
      <c r="G77" s="52" t="n">
        <f aca="false">ROUNDUP(G75*$A$2+G76*$A$4,-1)</f>
        <v>620</v>
      </c>
      <c r="H77" s="52" t="n">
        <f aca="false">ROUNDUP(H75*$A$2+H76*$A$4,-1)</f>
        <v>720</v>
      </c>
      <c r="I77" s="52" t="n">
        <f aca="false">ROUNDUP(I75*$A$2+I76*$A$4,-1)</f>
        <v>800</v>
      </c>
      <c r="J77" s="52" t="n">
        <f aca="false">ROUNDUP(J75*$A$2+J76*$A$4,-1)</f>
        <v>900</v>
      </c>
    </row>
    <row r="78" customFormat="false" ht="15" hidden="true" customHeight="false" outlineLevel="0" collapsed="false"/>
    <row r="79" customFormat="false" ht="15" hidden="true" customHeight="false" outlineLevel="0" collapsed="false"/>
    <row r="80" customFormat="false" ht="27" hidden="true" customHeight="false" outlineLevel="0" collapsed="false">
      <c r="B80" s="60" t="s">
        <v>12</v>
      </c>
      <c r="C80" s="60"/>
      <c r="D80" s="61" t="s">
        <v>16</v>
      </c>
      <c r="E80" s="61" t="s">
        <v>17</v>
      </c>
    </row>
    <row r="81" customFormat="false" ht="27" hidden="true" customHeight="false" outlineLevel="0" collapsed="false">
      <c r="B81" s="60" t="s">
        <v>14</v>
      </c>
      <c r="C81" s="60"/>
      <c r="D81" s="62" t="s">
        <v>18</v>
      </c>
      <c r="E81" s="63" t="s">
        <v>17</v>
      </c>
    </row>
    <row r="82" customFormat="false" ht="26.25" hidden="true" customHeight="false" outlineLevel="0" collapsed="false">
      <c r="B82" s="64" t="s">
        <v>9</v>
      </c>
      <c r="C82" s="64"/>
      <c r="D82" s="65" t="n">
        <v>0.7</v>
      </c>
      <c r="E82" s="66" t="n">
        <v>0.7</v>
      </c>
    </row>
    <row r="83" customFormat="false" ht="26.25" hidden="true" customHeight="false" outlineLevel="0" collapsed="false">
      <c r="B83" s="67" t="s">
        <v>10</v>
      </c>
      <c r="C83" s="67"/>
      <c r="D83" s="68"/>
      <c r="E83" s="69"/>
    </row>
    <row r="84" customFormat="false" ht="27" hidden="true" customHeight="false" outlineLevel="0" collapsed="false">
      <c r="B84" s="70" t="s">
        <v>11</v>
      </c>
      <c r="C84" s="70"/>
      <c r="D84" s="62" t="n">
        <f aca="false">ROUNDUP($A$2*D82,-1)</f>
        <v>260</v>
      </c>
      <c r="E84" s="62" t="n">
        <f aca="false">ROUNDUP($A$2*E82,-1)</f>
        <v>260</v>
      </c>
    </row>
    <row r="87" s="11" customFormat="true" ht="35.25" hidden="false" customHeight="false" outlineLevel="0" collapsed="false">
      <c r="C87" s="21" t="s">
        <v>6</v>
      </c>
      <c r="D87" s="23"/>
      <c r="E87" s="23"/>
      <c r="F87" s="23"/>
      <c r="G87" s="23"/>
      <c r="H87" s="23"/>
      <c r="I87" s="23"/>
      <c r="J87" s="23"/>
      <c r="K87" s="71"/>
      <c r="L87" s="71"/>
      <c r="O87" s="72"/>
      <c r="P87" s="72"/>
      <c r="Q87" s="72"/>
      <c r="R87" s="73"/>
      <c r="S87" s="73"/>
      <c r="T87" s="72"/>
      <c r="U87" s="72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s="11" customFormat="true" ht="13.5" hidden="false" customHeight="false" outlineLevel="0" collapsed="false">
      <c r="B88" s="74"/>
      <c r="C88" s="75"/>
      <c r="D88" s="75"/>
      <c r="E88" s="75"/>
      <c r="F88" s="75"/>
      <c r="G88" s="76"/>
      <c r="H88" s="76"/>
      <c r="I88" s="76"/>
      <c r="J88" s="76"/>
      <c r="K88" s="77"/>
      <c r="L88" s="78"/>
      <c r="M88" s="78"/>
      <c r="N88" s="79"/>
      <c r="O88" s="80"/>
      <c r="P88" s="81"/>
      <c r="Q88" s="82"/>
      <c r="R88" s="82"/>
      <c r="S88" s="82"/>
      <c r="T88" s="83"/>
      <c r="U88" s="84"/>
      <c r="V88" s="85"/>
      <c r="W88" s="85"/>
      <c r="X88" s="85"/>
      <c r="Y88" s="85"/>
      <c r="Z88" s="85"/>
      <c r="AA88" s="86"/>
      <c r="AB88" s="85"/>
      <c r="AC88" s="87"/>
    </row>
    <row r="89" s="11" customFormat="true" ht="27" hidden="false" customHeight="false" outlineLevel="0" collapsed="false">
      <c r="B89" s="88"/>
      <c r="C89" s="26" t="s">
        <v>19</v>
      </c>
      <c r="D89" s="26" t="n">
        <v>105</v>
      </c>
      <c r="E89" s="27" t="n">
        <v>130</v>
      </c>
      <c r="F89" s="26" t="n">
        <v>155</v>
      </c>
      <c r="G89" s="27" t="n">
        <v>180</v>
      </c>
      <c r="H89" s="26" t="n">
        <v>205</v>
      </c>
      <c r="I89" s="28" t="n">
        <v>230</v>
      </c>
      <c r="J89" s="25"/>
      <c r="L89" s="89" t="s">
        <v>20</v>
      </c>
      <c r="M89" s="90"/>
      <c r="N89" s="90"/>
      <c r="O89" s="90"/>
      <c r="P89" s="91"/>
      <c r="Q89" s="92"/>
      <c r="R89" s="93"/>
      <c r="S89" s="93"/>
      <c r="T89" s="83"/>
      <c r="U89" s="84"/>
      <c r="V89" s="85"/>
      <c r="W89" s="85"/>
      <c r="X89" s="85"/>
      <c r="Y89" s="85"/>
      <c r="Z89" s="85"/>
      <c r="AA89" s="86"/>
      <c r="AB89" s="85"/>
      <c r="AC89" s="87"/>
    </row>
    <row r="90" s="11" customFormat="true" ht="25.5" hidden="false" customHeight="false" outlineLevel="0" collapsed="false">
      <c r="B90" s="88"/>
      <c r="C90" s="29" t="n">
        <v>80</v>
      </c>
      <c r="D90" s="22" t="n">
        <f aca="false">ROUNDUP(D92-$B$51-C15+C12,-1)</f>
        <v>13620</v>
      </c>
      <c r="E90" s="22" t="n">
        <f aca="false">ROUNDUP(E92-$B$51-D15+D12,-1)</f>
        <v>13870</v>
      </c>
      <c r="F90" s="22" t="n">
        <f aca="false">ROUNDUP(F92-$B$51-E15+E12,-1)</f>
        <v>14140</v>
      </c>
      <c r="G90" s="22" t="n">
        <f aca="false">ROUNDUP(G92-$B$51-F15+F12,-1)</f>
        <v>14390</v>
      </c>
      <c r="H90" s="22" t="n">
        <f aca="false">ROUNDUP(H92-$B$51-G15+G12,-1)</f>
        <v>14670</v>
      </c>
      <c r="I90" s="22" t="n">
        <f aca="false">ROUNDUP(I92-$B$51-H15+H12,-1)</f>
        <v>14960</v>
      </c>
      <c r="J90" s="30" t="s">
        <v>7</v>
      </c>
      <c r="L90" s="94" t="s">
        <v>21</v>
      </c>
      <c r="M90" s="90"/>
      <c r="N90" s="90"/>
      <c r="O90" s="90"/>
      <c r="P90" s="91"/>
      <c r="Q90" s="92"/>
      <c r="R90" s="93"/>
      <c r="S90" s="93"/>
      <c r="T90" s="83"/>
      <c r="U90" s="84"/>
      <c r="V90" s="85"/>
      <c r="W90" s="85"/>
      <c r="X90" s="85"/>
      <c r="Y90" s="85"/>
      <c r="Z90" s="85"/>
      <c r="AA90" s="86"/>
      <c r="AB90" s="85"/>
      <c r="AC90" s="87"/>
    </row>
    <row r="91" s="11" customFormat="true" ht="26.25" hidden="false" customHeight="false" outlineLevel="0" collapsed="false">
      <c r="B91" s="88"/>
      <c r="C91" s="29"/>
      <c r="D91" s="22" t="n">
        <f aca="false">ROUNDUP(D90+C37,-1)</f>
        <v>13840</v>
      </c>
      <c r="E91" s="22" t="n">
        <f aca="false">ROUNDUP(E90+D37,-1)</f>
        <v>14090</v>
      </c>
      <c r="F91" s="22" t="n">
        <f aca="false">ROUNDUP(F90+E37,-1)</f>
        <v>14360</v>
      </c>
      <c r="G91" s="22" t="n">
        <f aca="false">ROUNDUP(G90+F37,-1)</f>
        <v>14650</v>
      </c>
      <c r="H91" s="22" t="n">
        <f aca="false">ROUNDUP(H90+G37,-1)</f>
        <v>14960</v>
      </c>
      <c r="I91" s="22" t="n">
        <f aca="false">ROUNDUP(I90+H37,-1)</f>
        <v>15310</v>
      </c>
      <c r="J91" s="30" t="s">
        <v>12</v>
      </c>
      <c r="L91" s="94" t="s">
        <v>22</v>
      </c>
      <c r="M91" s="90"/>
      <c r="N91" s="90"/>
      <c r="O91" s="90" t="s">
        <v>23</v>
      </c>
      <c r="P91" s="91"/>
      <c r="Q91" s="92"/>
      <c r="R91" s="93"/>
      <c r="S91" s="93"/>
      <c r="T91" s="83"/>
      <c r="U91" s="84"/>
      <c r="V91" s="85"/>
      <c r="W91" s="85"/>
      <c r="X91" s="85"/>
      <c r="Y91" s="85"/>
      <c r="Z91" s="85"/>
      <c r="AA91" s="86"/>
      <c r="AB91" s="85"/>
      <c r="AC91" s="87"/>
    </row>
    <row r="92" s="11" customFormat="true" ht="25.5" hidden="false" customHeight="false" outlineLevel="0" collapsed="false">
      <c r="B92" s="88"/>
      <c r="C92" s="33" t="n">
        <v>105</v>
      </c>
      <c r="D92" s="34" t="n">
        <f aca="false">ROUNDUP(E92-$B$51-D15+C15,-1)</f>
        <v>13870</v>
      </c>
      <c r="E92" s="22" t="n">
        <f aca="false">ROUNDUP(E94-$B$51-D18+D15,-1)</f>
        <v>14140</v>
      </c>
      <c r="F92" s="22" t="n">
        <f aca="false">ROUNDUP(F94-$B$51-E18+E15,-1)</f>
        <v>14390</v>
      </c>
      <c r="G92" s="22" t="n">
        <f aca="false">ROUNDUP(G94-$B$51-F18+F15,-1)</f>
        <v>14670</v>
      </c>
      <c r="H92" s="22" t="n">
        <f aca="false">ROUNDUP(H94-$B$51-G18+G15,-1)</f>
        <v>14950</v>
      </c>
      <c r="I92" s="22" t="n">
        <f aca="false">ROUNDUP(I94-$B$51-H18+H15,-1)</f>
        <v>15200</v>
      </c>
      <c r="J92" s="30" t="s">
        <v>7</v>
      </c>
      <c r="L92" s="94" t="s">
        <v>24</v>
      </c>
      <c r="M92" s="90"/>
      <c r="N92" s="90"/>
      <c r="O92" s="90" t="s">
        <v>25</v>
      </c>
      <c r="P92" s="91"/>
      <c r="Q92" s="92"/>
      <c r="R92" s="92"/>
      <c r="S92" s="93"/>
      <c r="T92" s="83"/>
      <c r="U92" s="84"/>
      <c r="V92" s="85"/>
      <c r="W92" s="85"/>
      <c r="X92" s="85"/>
      <c r="Y92" s="85"/>
      <c r="Z92" s="85"/>
      <c r="AA92" s="86"/>
      <c r="AB92" s="85"/>
      <c r="AC92" s="87"/>
    </row>
    <row r="93" s="11" customFormat="true" ht="26.25" hidden="false" customHeight="false" outlineLevel="0" collapsed="false">
      <c r="B93" s="88"/>
      <c r="C93" s="33"/>
      <c r="D93" s="22" t="n">
        <f aca="false">ROUNDUP(D92+C40,-1)</f>
        <v>14090</v>
      </c>
      <c r="E93" s="22" t="n">
        <f aca="false">ROUNDUP(E92+D40,-1)</f>
        <v>14360</v>
      </c>
      <c r="F93" s="22" t="n">
        <f aca="false">ROUNDUP(F92+E40,-1)</f>
        <v>14610</v>
      </c>
      <c r="G93" s="22" t="n">
        <f aca="false">ROUNDUP(G92+F40,-1)</f>
        <v>14930</v>
      </c>
      <c r="H93" s="22" t="n">
        <f aca="false">ROUNDUP(H92+G40,-1)</f>
        <v>15240</v>
      </c>
      <c r="I93" s="22" t="n">
        <f aca="false">ROUNDUP(I92+H40,-1)</f>
        <v>15550</v>
      </c>
      <c r="J93" s="30" t="s">
        <v>12</v>
      </c>
      <c r="L93" s="94" t="s">
        <v>26</v>
      </c>
      <c r="M93" s="90"/>
      <c r="N93" s="90"/>
      <c r="O93" s="90" t="s">
        <v>27</v>
      </c>
      <c r="P93" s="91"/>
      <c r="Q93" s="92"/>
      <c r="R93" s="92"/>
      <c r="S93" s="93"/>
      <c r="T93" s="83"/>
      <c r="U93" s="84"/>
      <c r="V93" s="85"/>
      <c r="W93" s="85"/>
      <c r="X93" s="85"/>
      <c r="Y93" s="85"/>
      <c r="Z93" s="85"/>
      <c r="AA93" s="86"/>
      <c r="AB93" s="85"/>
      <c r="AC93" s="87"/>
    </row>
    <row r="94" s="11" customFormat="true" ht="25.5" hidden="false" customHeight="false" outlineLevel="0" collapsed="false">
      <c r="B94" s="88"/>
      <c r="C94" s="37"/>
      <c r="D94" s="33" t="n">
        <v>130</v>
      </c>
      <c r="E94" s="34" t="n">
        <f aca="false">ROUNDUP(F94-$B$51-E18+D18,-1)</f>
        <v>14390</v>
      </c>
      <c r="F94" s="22" t="n">
        <f aca="false">ROUNDUP(F96-$B$51-E21+E18,-1)</f>
        <v>14660</v>
      </c>
      <c r="G94" s="22" t="n">
        <f aca="false">ROUNDUP(G96-$B$51-F21+F18,-1)</f>
        <v>14910</v>
      </c>
      <c r="H94" s="22" t="n">
        <f aca="false">ROUNDUP(H96-$B$51-G21+G18,-1)</f>
        <v>15190</v>
      </c>
      <c r="I94" s="22" t="n">
        <f aca="false">ROUNDUP(I96-$B$51-H21+H18,-1)</f>
        <v>15480</v>
      </c>
      <c r="J94" s="30" t="s">
        <v>7</v>
      </c>
      <c r="L94" s="95" t="s">
        <v>28</v>
      </c>
      <c r="M94" s="90"/>
      <c r="N94" s="90"/>
      <c r="O94" s="90" t="s">
        <v>29</v>
      </c>
      <c r="P94" s="91"/>
      <c r="Q94" s="92"/>
      <c r="R94" s="92"/>
      <c r="S94" s="93"/>
      <c r="T94" s="83"/>
      <c r="U94" s="84"/>
      <c r="V94" s="85"/>
      <c r="W94" s="85"/>
      <c r="X94" s="85"/>
      <c r="Y94" s="85"/>
      <c r="Z94" s="85"/>
      <c r="AA94" s="86"/>
      <c r="AB94" s="85"/>
      <c r="AC94" s="87"/>
    </row>
    <row r="95" s="11" customFormat="true" ht="24" hidden="false" customHeight="true" outlineLevel="0" collapsed="false">
      <c r="B95" s="88"/>
      <c r="C95" s="38"/>
      <c r="D95" s="33"/>
      <c r="E95" s="22" t="n">
        <f aca="false">ROUNDUP(E94+D43,-1)</f>
        <v>14610</v>
      </c>
      <c r="F95" s="22" t="n">
        <f aca="false">ROUNDUP(F94+E43,-1)</f>
        <v>14880</v>
      </c>
      <c r="G95" s="22" t="n">
        <f aca="false">ROUNDUP(G94+F43,-1)</f>
        <v>15170</v>
      </c>
      <c r="H95" s="22" t="n">
        <f aca="false">ROUNDUP(H94+G43,-1)</f>
        <v>15480</v>
      </c>
      <c r="I95" s="22" t="n">
        <f aca="false">ROUNDUP(I94+H43,-1)</f>
        <v>15830</v>
      </c>
      <c r="J95" s="30" t="s">
        <v>12</v>
      </c>
      <c r="L95" s="96" t="s">
        <v>30</v>
      </c>
      <c r="M95" s="96"/>
      <c r="N95" s="96"/>
      <c r="O95" s="96"/>
      <c r="P95" s="91"/>
      <c r="Q95" s="92"/>
      <c r="R95" s="92"/>
      <c r="S95" s="93"/>
      <c r="T95" s="83"/>
      <c r="U95" s="84"/>
      <c r="V95" s="85"/>
      <c r="W95" s="85"/>
      <c r="X95" s="85"/>
      <c r="Y95" s="85"/>
      <c r="Z95" s="85"/>
      <c r="AA95" s="86"/>
      <c r="AB95" s="85"/>
      <c r="AC95" s="87"/>
    </row>
    <row r="96" s="11" customFormat="true" ht="24" hidden="false" customHeight="false" outlineLevel="0" collapsed="false">
      <c r="B96" s="88"/>
      <c r="C96" s="39"/>
      <c r="D96" s="39"/>
      <c r="E96" s="33" t="n">
        <v>155</v>
      </c>
      <c r="F96" s="97" t="n">
        <f aca="false">ROUNDUP(B50+E21,-1)</f>
        <v>14910</v>
      </c>
      <c r="G96" s="34" t="n">
        <f aca="false">ROUNDUP(F96+$B$51-E21+F21,-1)</f>
        <v>15190</v>
      </c>
      <c r="H96" s="34" t="n">
        <f aca="false">ROUNDUP(G96+$B$51-F21+G21,-1)</f>
        <v>15470</v>
      </c>
      <c r="I96" s="34" t="n">
        <f aca="false">ROUNDUP(H96+$B$51-G21+H21,-1)</f>
        <v>15720</v>
      </c>
      <c r="J96" s="30" t="s">
        <v>7</v>
      </c>
      <c r="L96" s="96"/>
      <c r="M96" s="96"/>
      <c r="N96" s="96"/>
      <c r="O96" s="96"/>
      <c r="P96" s="91"/>
      <c r="Q96" s="92"/>
      <c r="R96" s="92"/>
      <c r="S96" s="93"/>
      <c r="T96" s="83"/>
      <c r="U96" s="84"/>
      <c r="V96" s="85"/>
      <c r="W96" s="85"/>
      <c r="X96" s="85"/>
      <c r="Y96" s="85"/>
      <c r="Z96" s="85"/>
      <c r="AA96" s="86"/>
      <c r="AB96" s="85"/>
      <c r="AC96" s="87"/>
    </row>
    <row r="97" s="11" customFormat="true" ht="24" hidden="false" customHeight="false" outlineLevel="0" collapsed="false">
      <c r="B97" s="88"/>
      <c r="C97" s="39"/>
      <c r="D97" s="39"/>
      <c r="E97" s="33"/>
      <c r="F97" s="98" t="n">
        <f aca="false">ROUNDUP(F96+E46,-1)</f>
        <v>15130</v>
      </c>
      <c r="G97" s="22" t="n">
        <f aca="false">ROUNDUP(G96+F46,-1)</f>
        <v>15450</v>
      </c>
      <c r="H97" s="22" t="n">
        <f aca="false">ROUNDUP(H96+G46,-1)</f>
        <v>15760</v>
      </c>
      <c r="I97" s="22" t="n">
        <f aca="false">ROUNDUP(I96+H46,-1)</f>
        <v>16070</v>
      </c>
      <c r="J97" s="30" t="s">
        <v>12</v>
      </c>
      <c r="L97" s="96"/>
      <c r="M97" s="96"/>
      <c r="N97" s="96"/>
      <c r="O97" s="96"/>
      <c r="P97" s="91"/>
      <c r="Q97" s="92"/>
      <c r="R97" s="92"/>
      <c r="S97" s="93"/>
      <c r="T97" s="83"/>
      <c r="U97" s="84"/>
      <c r="V97" s="85"/>
      <c r="W97" s="85"/>
      <c r="X97" s="85"/>
      <c r="Y97" s="85"/>
      <c r="Z97" s="85"/>
      <c r="AA97" s="86"/>
      <c r="AB97" s="85"/>
      <c r="AC97" s="87"/>
    </row>
    <row r="98" s="11" customFormat="true" ht="23.25" hidden="false" customHeight="false" outlineLevel="0" collapsed="false">
      <c r="B98" s="88"/>
      <c r="C98" s="39"/>
      <c r="D98" s="39"/>
      <c r="E98" s="39"/>
      <c r="F98" s="33" t="n">
        <v>180</v>
      </c>
      <c r="G98" s="22" t="n">
        <f aca="false">ROUNDUP(G96+$B$51-F21+F24,-1)</f>
        <v>15470</v>
      </c>
      <c r="H98" s="22" t="n">
        <f aca="false">ROUNDUP(H96+$B$51-G21+G24,-1)</f>
        <v>15710</v>
      </c>
      <c r="I98" s="22" t="n">
        <f aca="false">ROUNDUP(I96+$B$51-H21+H24,-1)</f>
        <v>16000</v>
      </c>
      <c r="J98" s="30" t="s">
        <v>7</v>
      </c>
      <c r="L98" s="96"/>
      <c r="M98" s="96"/>
      <c r="N98" s="96"/>
      <c r="O98" s="96"/>
      <c r="P98" s="91"/>
      <c r="Q98" s="92"/>
      <c r="R98" s="92"/>
      <c r="S98" s="93"/>
      <c r="T98" s="83"/>
      <c r="U98" s="84"/>
      <c r="V98" s="85"/>
      <c r="W98" s="85"/>
      <c r="X98" s="85"/>
      <c r="Y98" s="85"/>
      <c r="Z98" s="85"/>
      <c r="AA98" s="86"/>
      <c r="AB98" s="85"/>
      <c r="AC98" s="87"/>
    </row>
    <row r="99" s="11" customFormat="true" ht="27.75" hidden="false" customHeight="false" outlineLevel="0" collapsed="false">
      <c r="B99" s="88"/>
      <c r="C99" s="0"/>
      <c r="D99" s="0"/>
      <c r="E99" s="0"/>
      <c r="F99" s="33"/>
      <c r="G99" s="22" t="n">
        <f aca="false">ROUNDUP(G98+F49,-1)</f>
        <v>15730</v>
      </c>
      <c r="H99" s="22" t="n">
        <f aca="false">ROUNDUP(H98+G49,-1)</f>
        <v>16000</v>
      </c>
      <c r="I99" s="22" t="n">
        <f aca="false">ROUNDUP(I98+H49,-1)</f>
        <v>16350</v>
      </c>
      <c r="J99" s="30" t="s">
        <v>12</v>
      </c>
      <c r="L99" s="99"/>
      <c r="M99" s="100"/>
      <c r="N99" s="100"/>
      <c r="O99" s="100"/>
      <c r="P99" s="91"/>
      <c r="Q99" s="92"/>
      <c r="R99" s="92"/>
      <c r="S99" s="93"/>
      <c r="T99" s="83"/>
      <c r="U99" s="84"/>
      <c r="V99" s="85"/>
      <c r="W99" s="85"/>
      <c r="X99" s="85"/>
      <c r="Y99" s="85"/>
      <c r="Z99" s="85"/>
      <c r="AA99" s="86"/>
      <c r="AB99" s="85"/>
      <c r="AC99" s="87"/>
    </row>
    <row r="100" s="11" customFormat="true" ht="27" hidden="false" customHeight="false" outlineLevel="0" collapsed="false">
      <c r="B100" s="88"/>
      <c r="C100" s="0"/>
      <c r="D100" s="0"/>
      <c r="E100" s="0"/>
      <c r="F100" s="0"/>
      <c r="G100" s="33" t="n">
        <v>205</v>
      </c>
      <c r="H100" s="22" t="n">
        <f aca="false">ROUNDUP(H98+$B$51-G24+G27,-1)</f>
        <v>15990</v>
      </c>
      <c r="I100" s="22" t="n">
        <f aca="false">ROUNDUP(I98+$B$51-H24+H27,-1)</f>
        <v>16280</v>
      </c>
      <c r="J100" s="30" t="s">
        <v>7</v>
      </c>
      <c r="L100" s="99"/>
      <c r="M100" s="100"/>
      <c r="N100" s="100"/>
      <c r="O100" s="100"/>
      <c r="P100" s="91"/>
      <c r="Q100" s="92"/>
      <c r="R100" s="92"/>
      <c r="S100" s="93"/>
      <c r="T100" s="83"/>
      <c r="U100" s="84"/>
      <c r="V100" s="85"/>
      <c r="W100" s="85"/>
      <c r="X100" s="85"/>
      <c r="Y100" s="85"/>
      <c r="Z100" s="85"/>
      <c r="AA100" s="86"/>
      <c r="AB100" s="85"/>
      <c r="AC100" s="87"/>
    </row>
    <row r="101" s="11" customFormat="true" ht="27.75" hidden="false" customHeight="false" outlineLevel="0" collapsed="false">
      <c r="B101" s="88"/>
      <c r="C101" s="0"/>
      <c r="D101" s="0"/>
      <c r="E101" s="0"/>
      <c r="F101" s="0"/>
      <c r="G101" s="33"/>
      <c r="H101" s="22" t="n">
        <f aca="false">ROUNDUP(H100+G52,-1)</f>
        <v>16280</v>
      </c>
      <c r="I101" s="22" t="n">
        <f aca="false">ROUNDUP(I100+H52,-1)</f>
        <v>16630</v>
      </c>
      <c r="J101" s="30" t="s">
        <v>12</v>
      </c>
      <c r="L101" s="99"/>
      <c r="M101" s="100"/>
      <c r="N101" s="100"/>
      <c r="O101" s="100"/>
      <c r="P101" s="91"/>
      <c r="Q101" s="92"/>
      <c r="R101" s="92"/>
      <c r="S101" s="93"/>
      <c r="T101" s="83"/>
      <c r="U101" s="84"/>
      <c r="V101" s="85"/>
      <c r="W101" s="85"/>
      <c r="X101" s="85"/>
      <c r="Y101" s="85"/>
      <c r="Z101" s="85"/>
      <c r="AA101" s="86"/>
      <c r="AB101" s="85"/>
      <c r="AC101" s="87"/>
    </row>
    <row r="102" s="11" customFormat="true" ht="27" hidden="false" customHeight="false" outlineLevel="0" collapsed="false">
      <c r="B102" s="88"/>
      <c r="C102" s="0"/>
      <c r="D102" s="0"/>
      <c r="E102" s="0"/>
      <c r="F102" s="0"/>
      <c r="G102" s="0"/>
      <c r="H102" s="33" t="n">
        <v>230</v>
      </c>
      <c r="I102" s="22" t="n">
        <f aca="false">ROUNDUP(I100+$B$51-H27+H30,-1)</f>
        <v>16520</v>
      </c>
      <c r="J102" s="30" t="s">
        <v>7</v>
      </c>
      <c r="L102" s="99"/>
      <c r="M102" s="100"/>
      <c r="N102" s="100"/>
      <c r="O102" s="100"/>
      <c r="P102" s="91"/>
      <c r="Q102" s="92"/>
      <c r="R102" s="92"/>
      <c r="S102" s="93"/>
      <c r="T102" s="83"/>
      <c r="U102" s="84"/>
      <c r="V102" s="85"/>
      <c r="W102" s="85"/>
      <c r="X102" s="85"/>
      <c r="Y102" s="85"/>
      <c r="Z102" s="85"/>
      <c r="AA102" s="86"/>
      <c r="AB102" s="85"/>
      <c r="AC102" s="87"/>
    </row>
    <row r="103" s="11" customFormat="true" ht="27.75" hidden="false" customHeight="false" outlineLevel="0" collapsed="false">
      <c r="B103" s="88"/>
      <c r="C103" s="0"/>
      <c r="D103" s="0"/>
      <c r="E103" s="0"/>
      <c r="F103" s="0"/>
      <c r="G103" s="0"/>
      <c r="H103" s="33"/>
      <c r="I103" s="22" t="n">
        <f aca="false">ROUNDUP(I102+H55,-1)</f>
        <v>16870</v>
      </c>
      <c r="J103" s="30" t="s">
        <v>12</v>
      </c>
      <c r="L103" s="99"/>
      <c r="M103" s="100"/>
      <c r="N103" s="100"/>
      <c r="O103" s="100"/>
      <c r="P103" s="91"/>
      <c r="Q103" s="92"/>
      <c r="R103" s="92"/>
      <c r="S103" s="93"/>
      <c r="T103" s="83"/>
      <c r="U103" s="84"/>
      <c r="V103" s="85"/>
      <c r="W103" s="85"/>
      <c r="X103" s="85"/>
      <c r="Y103" s="85"/>
      <c r="Z103" s="85"/>
      <c r="AA103" s="86"/>
      <c r="AB103" s="85"/>
      <c r="AC103" s="87"/>
    </row>
    <row r="104" s="11" customFormat="true" ht="27.75" hidden="false" customHeight="false" outlineLevel="0" collapsed="false">
      <c r="B104" s="88"/>
      <c r="C104" s="90"/>
      <c r="D104" s="101"/>
      <c r="E104" s="102"/>
      <c r="F104" s="102"/>
      <c r="G104" s="102"/>
      <c r="H104" s="102"/>
      <c r="I104" s="102"/>
      <c r="J104" s="92"/>
      <c r="L104" s="99"/>
      <c r="M104" s="100"/>
      <c r="N104" s="100"/>
      <c r="O104" s="100"/>
      <c r="P104" s="91"/>
      <c r="Q104" s="92"/>
      <c r="R104" s="92"/>
      <c r="S104" s="93"/>
      <c r="T104" s="83"/>
      <c r="U104" s="84"/>
      <c r="V104" s="85"/>
      <c r="W104" s="85"/>
      <c r="X104" s="85"/>
      <c r="Y104" s="85"/>
      <c r="Z104" s="85"/>
      <c r="AA104" s="86"/>
      <c r="AB104" s="85"/>
      <c r="AC104" s="87"/>
    </row>
    <row r="105" s="11" customFormat="true" ht="27.75" hidden="false" customHeight="false" outlineLevel="0" collapsed="false">
      <c r="B105" s="88"/>
      <c r="C105" s="90"/>
      <c r="D105" s="101"/>
      <c r="E105" s="102"/>
      <c r="F105" s="102"/>
      <c r="G105" s="102"/>
      <c r="H105" s="102"/>
      <c r="I105" s="102"/>
      <c r="J105" s="92"/>
      <c r="L105" s="99"/>
      <c r="M105" s="100"/>
      <c r="N105" s="100"/>
      <c r="O105" s="100"/>
      <c r="P105" s="91"/>
      <c r="Q105" s="92"/>
      <c r="R105" s="92"/>
      <c r="S105" s="93"/>
      <c r="T105" s="83"/>
      <c r="U105" s="84"/>
      <c r="V105" s="85"/>
      <c r="W105" s="85"/>
      <c r="X105" s="85"/>
      <c r="Y105" s="85"/>
      <c r="Z105" s="85"/>
      <c r="AA105" s="86"/>
      <c r="AB105" s="85"/>
      <c r="AC105" s="87"/>
    </row>
    <row r="106" s="11" customFormat="true" ht="26.25" hidden="false" customHeight="false" outlineLevel="0" collapsed="false">
      <c r="B106" s="88"/>
      <c r="C106" s="103"/>
      <c r="D106" s="103"/>
      <c r="E106" s="102"/>
      <c r="F106" s="92"/>
      <c r="G106" s="90"/>
      <c r="H106" s="90"/>
      <c r="I106" s="90"/>
      <c r="J106" s="104"/>
      <c r="O106" s="92"/>
      <c r="P106" s="91"/>
      <c r="Q106" s="92"/>
      <c r="R106" s="93"/>
      <c r="S106" s="105"/>
      <c r="T106" s="105"/>
      <c r="U106" s="105"/>
      <c r="V106" s="105"/>
      <c r="W106" s="105"/>
      <c r="X106" s="85"/>
      <c r="Y106" s="85"/>
      <c r="Z106" s="85"/>
      <c r="AA106" s="86"/>
      <c r="AB106" s="85"/>
      <c r="AC106" s="87"/>
    </row>
    <row r="107" s="11" customFormat="true" ht="21" hidden="false" customHeight="true" outlineLevel="0" collapsed="false">
      <c r="B107" s="88"/>
      <c r="C107" s="103"/>
      <c r="D107" s="103"/>
      <c r="E107" s="102"/>
      <c r="G107" s="90"/>
      <c r="H107" s="90"/>
      <c r="I107" s="106"/>
      <c r="J107" s="107"/>
      <c r="K107" s="92"/>
      <c r="L107" s="92"/>
      <c r="M107" s="92"/>
      <c r="N107" s="92"/>
      <c r="O107" s="92"/>
      <c r="P107" s="91"/>
      <c r="Q107" s="92"/>
      <c r="R107" s="92"/>
      <c r="S107" s="92"/>
      <c r="V107" s="108"/>
      <c r="W107" s="108"/>
      <c r="X107" s="85"/>
      <c r="Y107" s="85"/>
      <c r="Z107" s="85"/>
      <c r="AA107" s="86"/>
      <c r="AB107" s="85"/>
      <c r="AC107" s="87"/>
    </row>
    <row r="108" s="11" customFormat="true" ht="21.75" hidden="false" customHeight="true" outlineLevel="0" collapsed="false">
      <c r="B108" s="88"/>
      <c r="C108" s="103"/>
      <c r="D108" s="103"/>
      <c r="E108" s="102"/>
      <c r="G108" s="90"/>
      <c r="H108" s="90"/>
      <c r="I108" s="106"/>
      <c r="J108" s="107"/>
      <c r="K108" s="92"/>
      <c r="L108" s="92"/>
      <c r="M108" s="92"/>
      <c r="N108" s="92"/>
      <c r="O108" s="92"/>
      <c r="P108" s="91"/>
      <c r="Q108" s="92"/>
      <c r="R108" s="92"/>
      <c r="S108" s="93"/>
      <c r="T108" s="83"/>
      <c r="U108" s="84"/>
      <c r="V108" s="85"/>
      <c r="W108" s="85"/>
      <c r="X108" s="85"/>
      <c r="Y108" s="85"/>
      <c r="Z108" s="85"/>
      <c r="AA108" s="86"/>
      <c r="AB108" s="85"/>
      <c r="AC108" s="87"/>
    </row>
    <row r="109" s="11" customFormat="true" ht="13.5" hidden="false" customHeight="false" outlineLevel="0" collapsed="false">
      <c r="B109" s="109"/>
      <c r="C109" s="110"/>
      <c r="D109" s="111"/>
      <c r="E109" s="111"/>
      <c r="F109" s="112"/>
      <c r="G109" s="112"/>
      <c r="H109" s="112"/>
      <c r="I109" s="112"/>
      <c r="J109" s="112"/>
      <c r="K109" s="112"/>
      <c r="L109" s="113"/>
      <c r="M109" s="113"/>
      <c r="N109" s="114"/>
      <c r="O109" s="115"/>
      <c r="P109" s="116"/>
      <c r="Q109" s="93"/>
      <c r="R109" s="93"/>
      <c r="S109" s="93"/>
      <c r="T109" s="83"/>
      <c r="U109" s="84"/>
      <c r="V109" s="85"/>
      <c r="W109" s="85"/>
      <c r="X109" s="85"/>
      <c r="Y109" s="85"/>
      <c r="Z109" s="85"/>
      <c r="AA109" s="86"/>
      <c r="AB109" s="85"/>
      <c r="AC109" s="87"/>
    </row>
    <row r="110" s="11" customFormat="true" ht="12.75" hidden="false" customHeight="false" outlineLevel="0" collapsed="false">
      <c r="B110" s="117"/>
      <c r="D110" s="117"/>
      <c r="E110" s="117"/>
      <c r="F110" s="107"/>
      <c r="G110" s="107"/>
      <c r="H110" s="107"/>
      <c r="I110" s="107"/>
      <c r="J110" s="107"/>
      <c r="K110" s="107"/>
      <c r="L110" s="42"/>
      <c r="M110" s="42"/>
      <c r="N110" s="85"/>
      <c r="O110" s="93"/>
      <c r="P110" s="93"/>
      <c r="Q110" s="93"/>
      <c r="R110" s="93"/>
      <c r="S110" s="93"/>
      <c r="T110" s="83"/>
      <c r="U110" s="84"/>
      <c r="V110" s="85"/>
      <c r="W110" s="85"/>
      <c r="X110" s="85"/>
      <c r="Y110" s="85"/>
      <c r="Z110" s="85"/>
      <c r="AA110" s="86"/>
      <c r="AB110" s="85"/>
      <c r="AC110" s="87"/>
    </row>
    <row r="111" s="11" customFormat="true" ht="36.75" hidden="false" customHeight="true" outlineLevel="0" collapsed="false">
      <c r="B111" s="118"/>
      <c r="C111" s="41" t="s">
        <v>13</v>
      </c>
      <c r="D111" s="42"/>
      <c r="E111" s="118"/>
      <c r="F111" s="119"/>
      <c r="G111" s="119"/>
      <c r="H111" s="119"/>
      <c r="I111" s="119"/>
      <c r="J111" s="119"/>
      <c r="K111" s="119"/>
      <c r="L111" s="120"/>
      <c r="M111" s="119"/>
      <c r="N111" s="121"/>
      <c r="O111" s="120"/>
      <c r="Q111" s="92"/>
      <c r="R111" s="92"/>
      <c r="S111" s="92"/>
      <c r="U111" s="84"/>
      <c r="V111" s="85"/>
      <c r="W111" s="85"/>
      <c r="X111" s="85"/>
      <c r="Y111" s="85"/>
      <c r="Z111" s="85"/>
      <c r="AA111" s="86"/>
      <c r="AB111" s="85"/>
      <c r="AC111" s="87"/>
    </row>
    <row r="112" s="11" customFormat="true" ht="18.75" hidden="false" customHeight="false" outlineLevel="0" collapsed="false">
      <c r="G112" s="122"/>
      <c r="H112" s="120"/>
      <c r="Q112" s="92"/>
      <c r="R112" s="92"/>
      <c r="S112" s="92"/>
      <c r="T112" s="92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</row>
    <row r="113" s="11" customFormat="true" ht="21.75" hidden="false" customHeight="true" outlineLevel="0" collapsed="false">
      <c r="B113" s="124"/>
      <c r="C113" s="75"/>
      <c r="D113" s="75"/>
      <c r="E113" s="75"/>
      <c r="F113" s="75"/>
      <c r="G113" s="125"/>
      <c r="H113" s="126"/>
      <c r="I113" s="75"/>
      <c r="J113" s="75"/>
      <c r="K113" s="75"/>
      <c r="L113" s="75"/>
      <c r="M113" s="75"/>
      <c r="N113" s="75"/>
      <c r="O113" s="75"/>
      <c r="P113" s="127"/>
      <c r="Q113" s="92"/>
      <c r="R113" s="92"/>
      <c r="S113" s="92"/>
      <c r="T113" s="92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</row>
    <row r="114" s="11" customFormat="true" ht="27" hidden="false" customHeight="false" outlineLevel="0" collapsed="false">
      <c r="B114" s="128"/>
      <c r="C114" s="129" t="s">
        <v>14</v>
      </c>
      <c r="D114" s="129"/>
      <c r="E114" s="130" t="n">
        <v>50</v>
      </c>
      <c r="F114" s="130" t="n">
        <v>75</v>
      </c>
      <c r="G114" s="131" t="n">
        <v>100</v>
      </c>
      <c r="H114" s="130" t="n">
        <v>125</v>
      </c>
      <c r="I114" s="130" t="n">
        <v>150</v>
      </c>
      <c r="J114" s="130" t="n">
        <v>175</v>
      </c>
      <c r="K114" s="132" t="n">
        <v>200</v>
      </c>
      <c r="L114" s="90"/>
      <c r="M114" s="92"/>
      <c r="N114" s="92"/>
      <c r="O114" s="92"/>
      <c r="P114" s="91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</row>
    <row r="115" s="11" customFormat="true" ht="26.25" hidden="false" customHeight="false" outlineLevel="0" collapsed="false">
      <c r="B115" s="128"/>
      <c r="C115" s="133" t="s">
        <v>7</v>
      </c>
      <c r="D115" s="133"/>
      <c r="E115" s="134" t="n">
        <f aca="false">ROUNDUP(F115-$B$51-E63+D63,-1)</f>
        <v>6770</v>
      </c>
      <c r="F115" s="135" t="n">
        <f aca="false">ROUNDUP(G115-$B$51-F63+E63,-1)</f>
        <v>7060</v>
      </c>
      <c r="G115" s="136" t="n">
        <f aca="false">ROUNDUP(B52+F63,-1)</f>
        <v>7340</v>
      </c>
      <c r="H115" s="135" t="n">
        <f aca="false">ROUNDUP(G115+$B$51-F63+G63,-1)</f>
        <v>7590</v>
      </c>
      <c r="I115" s="135" t="n">
        <f aca="false">ROUNDUP(H115+$B$51-G63+H63,-1)</f>
        <v>7870</v>
      </c>
      <c r="J115" s="135" t="n">
        <f aca="false">ROUNDUP(I115+$B$51-H63+I63,-1)</f>
        <v>8120</v>
      </c>
      <c r="K115" s="137" t="n">
        <f aca="false">ROUNDUP(J115+$B$51-I63+J63,-1)</f>
        <v>8400</v>
      </c>
      <c r="L115" s="90"/>
      <c r="M115" s="92"/>
      <c r="N115" s="92"/>
      <c r="O115" s="92"/>
      <c r="P115" s="91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</row>
    <row r="116" s="11" customFormat="true" ht="27" hidden="false" customHeight="false" outlineLevel="0" collapsed="false">
      <c r="B116" s="128"/>
      <c r="C116" s="70" t="s">
        <v>12</v>
      </c>
      <c r="D116" s="70"/>
      <c r="E116" s="138" t="n">
        <f aca="false">ROUNDUP(E115+D69,-1)</f>
        <v>6880</v>
      </c>
      <c r="F116" s="139" t="n">
        <f aca="false">ROUNDUP(F115+E69,-1)</f>
        <v>7230</v>
      </c>
      <c r="G116" s="139" t="n">
        <f aca="false">ROUNDUP(G115+F69,-1)</f>
        <v>7520</v>
      </c>
      <c r="H116" s="139" t="n">
        <f aca="false">ROUNDUP(H115+G69,-1)</f>
        <v>7850</v>
      </c>
      <c r="I116" s="139" t="n">
        <f aca="false">ROUNDUP(I115+H69,-1)</f>
        <v>8140</v>
      </c>
      <c r="J116" s="139" t="n">
        <f aca="false">ROUNDUP(J115+I69,-1)</f>
        <v>8470</v>
      </c>
      <c r="K116" s="140" t="n">
        <f aca="false">ROUNDUP(K115+J69,-1)</f>
        <v>8760</v>
      </c>
      <c r="L116" s="90"/>
      <c r="M116" s="92"/>
      <c r="N116" s="92"/>
      <c r="O116" s="92"/>
      <c r="P116" s="91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</row>
    <row r="117" s="11" customFormat="true" ht="27.75" hidden="false" customHeight="false" outlineLevel="0" collapsed="false">
      <c r="B117" s="128"/>
      <c r="C117" s="103"/>
      <c r="D117" s="103"/>
      <c r="E117" s="103"/>
      <c r="G117" s="90"/>
      <c r="H117" s="90"/>
      <c r="I117" s="90"/>
      <c r="J117" s="90"/>
      <c r="L117" s="141" t="s">
        <v>20</v>
      </c>
      <c r="M117" s="100"/>
      <c r="N117" s="100"/>
      <c r="O117" s="100"/>
      <c r="P117" s="91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</row>
    <row r="118" s="11" customFormat="true" ht="27" hidden="false" customHeight="false" outlineLevel="0" collapsed="false">
      <c r="B118" s="128"/>
      <c r="C118" s="103"/>
      <c r="D118" s="103"/>
      <c r="E118" s="102"/>
      <c r="G118" s="90"/>
      <c r="H118" s="90"/>
      <c r="I118" s="90"/>
      <c r="J118" s="90"/>
      <c r="L118" s="99" t="s">
        <v>31</v>
      </c>
      <c r="M118" s="100"/>
      <c r="N118" s="100"/>
      <c r="O118" s="100"/>
      <c r="P118" s="91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</row>
    <row r="119" s="11" customFormat="true" ht="27" hidden="false" customHeight="false" outlineLevel="0" collapsed="false">
      <c r="B119" s="128"/>
      <c r="C119" s="103"/>
      <c r="D119" s="103"/>
      <c r="E119" s="102"/>
      <c r="G119" s="90"/>
      <c r="H119" s="90"/>
      <c r="I119" s="90"/>
      <c r="J119" s="90"/>
      <c r="L119" s="99" t="s">
        <v>22</v>
      </c>
      <c r="M119" s="100"/>
      <c r="N119" s="100"/>
      <c r="O119" s="100" t="s">
        <v>23</v>
      </c>
      <c r="P119" s="91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</row>
    <row r="120" s="11" customFormat="true" ht="27" hidden="false" customHeight="false" outlineLevel="0" collapsed="false">
      <c r="B120" s="128"/>
      <c r="C120" s="103"/>
      <c r="D120" s="103"/>
      <c r="E120" s="102"/>
      <c r="G120" s="90"/>
      <c r="H120" s="90"/>
      <c r="I120" s="90"/>
      <c r="J120" s="90"/>
      <c r="L120" s="99" t="s">
        <v>24</v>
      </c>
      <c r="M120" s="100"/>
      <c r="N120" s="100"/>
      <c r="O120" s="100" t="s">
        <v>25</v>
      </c>
      <c r="P120" s="91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</row>
    <row r="121" s="11" customFormat="true" ht="27" hidden="false" customHeight="false" outlineLevel="0" collapsed="false">
      <c r="B121" s="128"/>
      <c r="C121" s="103"/>
      <c r="D121" s="103"/>
      <c r="E121" s="102"/>
      <c r="G121" s="90"/>
      <c r="H121" s="90"/>
      <c r="I121" s="90"/>
      <c r="J121" s="90"/>
      <c r="L121" s="99" t="s">
        <v>26</v>
      </c>
      <c r="M121" s="100"/>
      <c r="N121" s="100"/>
      <c r="O121" s="100" t="s">
        <v>27</v>
      </c>
      <c r="P121" s="91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</row>
    <row r="122" s="11" customFormat="true" ht="27" hidden="false" customHeight="false" outlineLevel="0" collapsed="false">
      <c r="B122" s="128"/>
      <c r="C122" s="103"/>
      <c r="D122" s="103"/>
      <c r="E122" s="102"/>
      <c r="G122" s="90"/>
      <c r="H122" s="90"/>
      <c r="I122" s="90"/>
      <c r="J122" s="90"/>
      <c r="L122" s="142" t="s">
        <v>28</v>
      </c>
      <c r="M122" s="100"/>
      <c r="N122" s="100"/>
      <c r="O122" s="100" t="s">
        <v>29</v>
      </c>
      <c r="P122" s="91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</row>
    <row r="123" s="11" customFormat="true" ht="26.25" hidden="false" customHeight="true" outlineLevel="0" collapsed="false">
      <c r="B123" s="128"/>
      <c r="C123" s="103"/>
      <c r="D123" s="103"/>
      <c r="E123" s="102"/>
      <c r="G123" s="90"/>
      <c r="H123" s="90"/>
      <c r="I123" s="90"/>
      <c r="J123" s="90"/>
      <c r="L123" s="143" t="s">
        <v>30</v>
      </c>
      <c r="M123" s="143"/>
      <c r="N123" s="143"/>
      <c r="O123" s="143"/>
      <c r="P123" s="91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</row>
    <row r="124" s="11" customFormat="true" ht="26.25" hidden="false" customHeight="true" outlineLevel="0" collapsed="false">
      <c r="B124" s="128"/>
      <c r="C124" s="103"/>
      <c r="D124" s="103"/>
      <c r="E124" s="102"/>
      <c r="G124" s="90"/>
      <c r="H124" s="90"/>
      <c r="I124" s="90"/>
      <c r="J124" s="90"/>
      <c r="L124" s="143"/>
      <c r="M124" s="143"/>
      <c r="N124" s="143"/>
      <c r="O124" s="143"/>
      <c r="P124" s="91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</row>
    <row r="125" s="11" customFormat="true" ht="26.25" hidden="false" customHeight="false" outlineLevel="0" collapsed="false">
      <c r="B125" s="128"/>
      <c r="C125" s="103"/>
      <c r="D125" s="103"/>
      <c r="E125" s="102"/>
      <c r="G125" s="90"/>
      <c r="H125" s="90"/>
      <c r="I125" s="90"/>
      <c r="J125" s="90"/>
      <c r="L125" s="143"/>
      <c r="M125" s="143"/>
      <c r="N125" s="143"/>
      <c r="O125" s="143"/>
      <c r="P125" s="91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</row>
    <row r="126" s="11" customFormat="true" ht="26.25" hidden="false" customHeight="false" outlineLevel="0" collapsed="false">
      <c r="B126" s="128"/>
      <c r="C126" s="103"/>
      <c r="D126" s="103"/>
      <c r="E126" s="102"/>
      <c r="G126" s="90"/>
      <c r="H126" s="90"/>
      <c r="I126" s="90"/>
      <c r="J126" s="90"/>
      <c r="K126" s="90"/>
      <c r="L126" s="143"/>
      <c r="M126" s="143"/>
      <c r="N126" s="143"/>
      <c r="O126" s="143"/>
      <c r="P126" s="91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</row>
    <row r="127" s="11" customFormat="true" ht="26.25" hidden="false" customHeight="false" outlineLevel="0" collapsed="false">
      <c r="B127" s="128"/>
      <c r="C127" s="103"/>
      <c r="D127" s="103"/>
      <c r="E127" s="102"/>
      <c r="G127" s="90"/>
      <c r="H127" s="90"/>
      <c r="I127" s="90"/>
      <c r="J127" s="90"/>
      <c r="K127" s="90"/>
      <c r="L127" s="90"/>
      <c r="M127" s="92"/>
      <c r="N127" s="92"/>
      <c r="O127" s="92"/>
      <c r="P127" s="91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</row>
    <row r="128" s="11" customFormat="true" ht="13.5" hidden="false" customHeight="false" outlineLevel="0" collapsed="false">
      <c r="B128" s="144"/>
      <c r="C128" s="145"/>
      <c r="D128" s="145"/>
      <c r="E128" s="145"/>
      <c r="F128" s="145"/>
      <c r="G128" s="145"/>
      <c r="H128" s="145"/>
      <c r="I128" s="145"/>
      <c r="J128" s="146"/>
      <c r="K128" s="145"/>
      <c r="L128" s="145"/>
      <c r="M128" s="145"/>
      <c r="N128" s="145"/>
      <c r="O128" s="145"/>
      <c r="P128" s="147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</row>
    <row r="129" s="11" customFormat="true" ht="12.7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148"/>
      <c r="K129" s="148"/>
      <c r="N129" s="92"/>
      <c r="O129" s="92"/>
      <c r="S129" s="92"/>
      <c r="T129" s="92"/>
      <c r="U129" s="92"/>
      <c r="V129" s="92"/>
      <c r="W129" s="92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</row>
    <row r="130" s="11" customFormat="true" ht="34.5" hidden="false" customHeight="false" outlineLevel="0" collapsed="false">
      <c r="B130" s="118"/>
      <c r="C130" s="41" t="s">
        <v>32</v>
      </c>
      <c r="D130" s="42"/>
      <c r="E130" s="118"/>
      <c r="F130" s="119"/>
      <c r="G130" s="119"/>
      <c r="H130" s="119"/>
      <c r="I130" s="119"/>
      <c r="J130" s="119"/>
      <c r="K130" s="119"/>
      <c r="L130" s="120"/>
      <c r="M130" s="119"/>
      <c r="N130" s="121"/>
      <c r="O130" s="120"/>
      <c r="Q130" s="92"/>
      <c r="R130" s="92"/>
      <c r="S130" s="92"/>
      <c r="U130" s="84"/>
      <c r="V130" s="85"/>
      <c r="W130" s="85"/>
      <c r="X130" s="85"/>
      <c r="Y130" s="85"/>
      <c r="Z130" s="85"/>
      <c r="AA130" s="86"/>
      <c r="AB130" s="85"/>
      <c r="AC130" s="87"/>
    </row>
    <row r="131" s="11" customFormat="true" ht="13.5" hidden="false" customHeight="false" outlineLevel="0" collapsed="false"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Q131" s="92"/>
      <c r="R131" s="92"/>
      <c r="S131" s="92"/>
      <c r="T131" s="92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</row>
    <row r="132" s="11" customFormat="true" ht="13.5" hidden="false" customHeight="false" outlineLevel="0" collapsed="false">
      <c r="B132" s="124"/>
      <c r="C132" s="75"/>
      <c r="D132" s="75"/>
      <c r="E132" s="75"/>
      <c r="F132" s="75"/>
      <c r="G132" s="125"/>
      <c r="H132" s="126"/>
      <c r="I132" s="75"/>
      <c r="J132" s="75"/>
      <c r="K132" s="75"/>
      <c r="L132" s="75"/>
      <c r="M132" s="75"/>
      <c r="N132" s="75"/>
      <c r="O132" s="75"/>
      <c r="P132" s="127"/>
      <c r="Q132" s="92"/>
      <c r="R132" s="92"/>
      <c r="S132" s="92"/>
      <c r="T132" s="92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</row>
    <row r="133" s="11" customFormat="true" ht="27" hidden="false" customHeight="false" outlineLevel="0" collapsed="false">
      <c r="B133" s="128"/>
      <c r="C133" s="43" t="s">
        <v>14</v>
      </c>
      <c r="D133" s="43"/>
      <c r="E133" s="44" t="n">
        <v>50</v>
      </c>
      <c r="F133" s="149" t="n">
        <v>75</v>
      </c>
      <c r="G133" s="150" t="n">
        <v>100</v>
      </c>
      <c r="H133" s="151" t="n">
        <v>125</v>
      </c>
      <c r="I133" s="44" t="n">
        <v>150</v>
      </c>
      <c r="J133" s="44" t="n">
        <v>175</v>
      </c>
      <c r="K133" s="46" t="n">
        <v>200</v>
      </c>
      <c r="L133" s="90"/>
      <c r="M133" s="92"/>
      <c r="N133" s="92"/>
      <c r="O133" s="92"/>
      <c r="P133" s="91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</row>
    <row r="134" s="11" customFormat="true" ht="27" hidden="false" customHeight="false" outlineLevel="0" collapsed="false">
      <c r="B134" s="128"/>
      <c r="C134" s="43" t="s">
        <v>12</v>
      </c>
      <c r="D134" s="43"/>
      <c r="E134" s="152" t="n">
        <f aca="false">ROUNDUP(F134-E77+D77-$B$51,-1)</f>
        <v>4790</v>
      </c>
      <c r="F134" s="152" t="n">
        <f aca="false">ROUNDUP(G134-F77+E77-$B$51,-1)</f>
        <v>5070</v>
      </c>
      <c r="G134" s="153" t="n">
        <f aca="false">ROUNDUP(B53+F77,-1)</f>
        <v>5310</v>
      </c>
      <c r="H134" s="154" t="n">
        <f aca="false">ROUNDUP(G134+$B$51-F77+G77,-1)</f>
        <v>5590</v>
      </c>
      <c r="I134" s="154" t="n">
        <f aca="false">ROUNDUP(H134+$B$51-G77+H77,-1)</f>
        <v>5860</v>
      </c>
      <c r="J134" s="154" t="n">
        <f aca="false">ROUNDUP(I134+$B$51-H77+I77,-1)</f>
        <v>6110</v>
      </c>
      <c r="K134" s="154" t="n">
        <f aca="false">ROUNDUP(J134+$B$51-I77+J77,-1)</f>
        <v>6380</v>
      </c>
      <c r="L134" s="90"/>
      <c r="M134" s="92"/>
      <c r="N134" s="92"/>
      <c r="O134" s="92"/>
      <c r="P134" s="91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</row>
    <row r="135" s="11" customFormat="true" ht="26.25" hidden="false" customHeight="false" outlineLevel="0" collapsed="false">
      <c r="B135" s="128"/>
      <c r="C135" s="103"/>
      <c r="D135" s="103"/>
      <c r="E135" s="90"/>
      <c r="F135" s="90"/>
      <c r="G135" s="90"/>
      <c r="H135" s="90"/>
      <c r="I135" s="90"/>
      <c r="J135" s="90"/>
      <c r="K135" s="90"/>
      <c r="L135" s="90"/>
      <c r="M135" s="92"/>
      <c r="N135" s="92"/>
      <c r="O135" s="92"/>
      <c r="P135" s="91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</row>
    <row r="136" s="11" customFormat="true" ht="26.25" hidden="false" customHeight="false" outlineLevel="0" collapsed="false">
      <c r="B136" s="128"/>
      <c r="C136" s="103"/>
      <c r="D136" s="103"/>
      <c r="E136" s="103"/>
      <c r="G136" s="90"/>
      <c r="H136" s="90"/>
      <c r="I136" s="90"/>
      <c r="J136" s="90"/>
      <c r="L136" s="155" t="s">
        <v>20</v>
      </c>
      <c r="M136" s="39"/>
      <c r="N136" s="39"/>
      <c r="O136" s="39"/>
      <c r="P136" s="91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</row>
    <row r="137" s="11" customFormat="true" ht="26.25" hidden="false" customHeight="false" outlineLevel="0" collapsed="false">
      <c r="B137" s="128"/>
      <c r="C137" s="103"/>
      <c r="D137" s="103"/>
      <c r="E137" s="102"/>
      <c r="G137" s="90"/>
      <c r="H137" s="90"/>
      <c r="I137" s="90"/>
      <c r="J137" s="90"/>
      <c r="L137" s="156" t="s">
        <v>31</v>
      </c>
      <c r="M137" s="39"/>
      <c r="N137" s="39"/>
      <c r="O137" s="39"/>
      <c r="P137" s="91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</row>
    <row r="138" s="11" customFormat="true" ht="26.25" hidden="false" customHeight="false" outlineLevel="0" collapsed="false">
      <c r="B138" s="128"/>
      <c r="C138" s="103"/>
      <c r="D138" s="103"/>
      <c r="E138" s="102"/>
      <c r="G138" s="90"/>
      <c r="H138" s="90"/>
      <c r="I138" s="90"/>
      <c r="J138" s="90"/>
      <c r="L138" s="156" t="s">
        <v>33</v>
      </c>
      <c r="M138" s="39"/>
      <c r="N138" s="39"/>
      <c r="O138" s="39" t="s">
        <v>25</v>
      </c>
      <c r="P138" s="91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</row>
    <row r="139" s="11" customFormat="true" ht="26.25" hidden="false" customHeight="false" outlineLevel="0" collapsed="false">
      <c r="B139" s="128"/>
      <c r="C139" s="103"/>
      <c r="D139" s="103"/>
      <c r="E139" s="102"/>
      <c r="G139" s="90"/>
      <c r="H139" s="90"/>
      <c r="I139" s="90"/>
      <c r="J139" s="90"/>
      <c r="L139" s="157" t="s">
        <v>34</v>
      </c>
      <c r="M139" s="39"/>
      <c r="N139" s="39"/>
      <c r="O139" s="39" t="s">
        <v>27</v>
      </c>
      <c r="P139" s="91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</row>
    <row r="140" s="11" customFormat="true" ht="26.25" hidden="false" customHeight="true" outlineLevel="0" collapsed="false">
      <c r="B140" s="128"/>
      <c r="C140" s="103"/>
      <c r="D140" s="103"/>
      <c r="E140" s="102"/>
      <c r="G140" s="90"/>
      <c r="H140" s="90"/>
      <c r="I140" s="90"/>
      <c r="J140" s="90"/>
      <c r="L140" s="158" t="s">
        <v>30</v>
      </c>
      <c r="M140" s="158"/>
      <c r="N140" s="158"/>
      <c r="O140" s="158"/>
      <c r="P140" s="91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</row>
    <row r="141" s="11" customFormat="true" ht="26.25" hidden="false" customHeight="true" outlineLevel="0" collapsed="false">
      <c r="B141" s="128"/>
      <c r="C141" s="103"/>
      <c r="D141" s="103"/>
      <c r="E141" s="102"/>
      <c r="G141" s="90"/>
      <c r="H141" s="90"/>
      <c r="I141" s="90"/>
      <c r="J141" s="90"/>
      <c r="L141" s="158"/>
      <c r="M141" s="158"/>
      <c r="N141" s="158"/>
      <c r="O141" s="158"/>
      <c r="P141" s="91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</row>
    <row r="142" s="11" customFormat="true" ht="26.25" hidden="false" customHeight="false" outlineLevel="0" collapsed="false">
      <c r="B142" s="128"/>
      <c r="C142" s="103"/>
      <c r="D142" s="103"/>
      <c r="E142" s="102"/>
      <c r="G142" s="90"/>
      <c r="H142" s="90"/>
      <c r="I142" s="90"/>
      <c r="J142" s="90"/>
      <c r="L142" s="158"/>
      <c r="M142" s="158"/>
      <c r="N142" s="158"/>
      <c r="O142" s="158"/>
      <c r="P142" s="91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</row>
    <row r="143" s="11" customFormat="true" ht="26.25" hidden="false" customHeight="false" outlineLevel="0" collapsed="false">
      <c r="B143" s="128"/>
      <c r="C143" s="103"/>
      <c r="D143" s="103"/>
      <c r="E143" s="102"/>
      <c r="G143" s="90"/>
      <c r="H143" s="90"/>
      <c r="I143" s="90"/>
      <c r="J143" s="90"/>
      <c r="L143" s="158"/>
      <c r="M143" s="158"/>
      <c r="N143" s="158"/>
      <c r="O143" s="158"/>
      <c r="P143" s="91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</row>
    <row r="144" s="11" customFormat="true" ht="26.25" hidden="false" customHeight="false" outlineLevel="0" collapsed="false">
      <c r="B144" s="128"/>
      <c r="C144" s="103"/>
      <c r="D144" s="103"/>
      <c r="E144" s="102"/>
      <c r="G144" s="90"/>
      <c r="H144" s="90"/>
      <c r="I144" s="90"/>
      <c r="J144" s="90"/>
      <c r="L144" s="158"/>
      <c r="M144" s="158"/>
      <c r="N144" s="158"/>
      <c r="O144" s="158"/>
      <c r="P144" s="91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</row>
    <row r="145" s="11" customFormat="true" ht="26.25" hidden="false" customHeight="false" outlineLevel="0" collapsed="false">
      <c r="B145" s="128"/>
      <c r="C145" s="103"/>
      <c r="D145" s="103"/>
      <c r="E145" s="102"/>
      <c r="G145" s="90"/>
      <c r="H145" s="90"/>
      <c r="I145" s="90"/>
      <c r="J145" s="90"/>
      <c r="K145" s="90"/>
      <c r="L145" s="90"/>
      <c r="M145" s="92"/>
      <c r="N145" s="92"/>
      <c r="O145" s="92"/>
      <c r="P145" s="91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</row>
    <row r="146" s="11" customFormat="true" ht="26.25" hidden="false" customHeight="false" outlineLevel="0" collapsed="false">
      <c r="B146" s="128"/>
      <c r="C146" s="103"/>
      <c r="D146" s="103"/>
      <c r="E146" s="102"/>
      <c r="G146" s="90"/>
      <c r="H146" s="90"/>
      <c r="I146" s="90"/>
      <c r="J146" s="90"/>
      <c r="K146" s="90"/>
      <c r="L146" s="90"/>
      <c r="M146" s="92"/>
      <c r="N146" s="92"/>
      <c r="O146" s="92"/>
      <c r="P146" s="91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</row>
    <row r="147" s="11" customFormat="true" ht="13.5" hidden="false" customHeight="false" outlineLevel="0" collapsed="false">
      <c r="B147" s="144"/>
      <c r="C147" s="145"/>
      <c r="D147" s="145"/>
      <c r="E147" s="145"/>
      <c r="F147" s="145"/>
      <c r="G147" s="145"/>
      <c r="H147" s="145"/>
      <c r="I147" s="145"/>
      <c r="J147" s="146"/>
      <c r="K147" s="145"/>
      <c r="L147" s="145"/>
      <c r="M147" s="145"/>
      <c r="N147" s="145"/>
      <c r="O147" s="145"/>
      <c r="P147" s="147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</row>
    <row r="148" s="11" customFormat="true" ht="12.75" hidden="false" customHeight="false" outlineLevel="0" collapsed="false">
      <c r="C148" s="92"/>
      <c r="D148" s="92"/>
      <c r="E148" s="92"/>
      <c r="F148" s="92"/>
      <c r="G148" s="92"/>
      <c r="H148" s="92"/>
      <c r="I148" s="92"/>
      <c r="J148" s="148"/>
      <c r="K148" s="148"/>
      <c r="N148" s="92"/>
      <c r="O148" s="92"/>
      <c r="S148" s="92"/>
      <c r="T148" s="92"/>
      <c r="U148" s="92"/>
      <c r="V148" s="92"/>
      <c r="W148" s="92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</row>
    <row r="149" s="159" customFormat="true" ht="34.5" hidden="false" customHeight="false" outlineLevel="0" collapsed="false">
      <c r="C149" s="21" t="s">
        <v>35</v>
      </c>
      <c r="D149" s="160"/>
      <c r="F149" s="161"/>
      <c r="G149" s="161"/>
      <c r="H149" s="161"/>
      <c r="I149" s="161"/>
      <c r="J149" s="162"/>
      <c r="Q149" s="161"/>
      <c r="R149" s="161"/>
      <c r="S149" s="161"/>
      <c r="T149" s="161"/>
      <c r="U149" s="161"/>
      <c r="V149" s="161"/>
      <c r="W149" s="161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</row>
    <row r="150" s="159" customFormat="true" ht="12.75" hidden="false" customHeight="false" outlineLevel="0" collapsed="false">
      <c r="B150" s="164" t="s">
        <v>36</v>
      </c>
      <c r="E150" s="165" t="n">
        <v>2935</v>
      </c>
      <c r="F150" s="161"/>
      <c r="G150" s="161"/>
      <c r="H150" s="161"/>
      <c r="I150" s="161"/>
      <c r="J150" s="162"/>
      <c r="O150" s="166"/>
      <c r="P150" s="166"/>
      <c r="Q150" s="161"/>
      <c r="R150" s="161"/>
      <c r="S150" s="161"/>
      <c r="T150" s="161"/>
      <c r="U150" s="161"/>
      <c r="V150" s="161"/>
      <c r="W150" s="161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</row>
    <row r="151" s="159" customFormat="true" ht="12.75" hidden="false" customHeight="false" outlineLevel="0" collapsed="false">
      <c r="B151" s="162"/>
      <c r="C151" s="162"/>
      <c r="E151" s="165" t="n">
        <v>2975</v>
      </c>
      <c r="F151" s="161"/>
      <c r="G151" s="161"/>
      <c r="H151" s="167"/>
      <c r="I151" s="167"/>
      <c r="J151" s="162"/>
      <c r="K151" s="162"/>
      <c r="L151" s="107"/>
      <c r="M151" s="166"/>
      <c r="N151" s="107"/>
      <c r="O151" s="166"/>
      <c r="P151" s="166"/>
      <c r="Q151" s="161"/>
      <c r="R151" s="161"/>
      <c r="S151" s="161"/>
      <c r="T151" s="161"/>
      <c r="U151" s="161"/>
      <c r="V151" s="161"/>
      <c r="W151" s="161"/>
      <c r="AD151" s="168"/>
    </row>
    <row r="152" s="11" customFormat="true" ht="12.75" hidden="false" customHeight="false" outlineLevel="0" collapsed="false">
      <c r="B152" s="162"/>
      <c r="E152" s="169" t="n">
        <v>0.5</v>
      </c>
      <c r="F152" s="170"/>
      <c r="G152" s="170"/>
      <c r="H152" s="170"/>
      <c r="I152" s="170"/>
      <c r="J152" s="148"/>
      <c r="K152" s="148"/>
      <c r="L152" s="42"/>
      <c r="M152" s="171"/>
      <c r="N152" s="42"/>
      <c r="O152" s="171"/>
      <c r="P152" s="171"/>
      <c r="Q152" s="170"/>
      <c r="R152" s="170"/>
      <c r="S152" s="170"/>
      <c r="T152" s="170"/>
      <c r="U152" s="170"/>
      <c r="V152" s="170"/>
      <c r="W152" s="170"/>
      <c r="AD152" s="83"/>
    </row>
    <row r="153" s="11" customFormat="true" ht="13.5" hidden="false" customHeight="false" outlineLevel="0" collapsed="false">
      <c r="B153" s="162"/>
      <c r="E153" s="169"/>
      <c r="F153" s="170"/>
      <c r="G153" s="170"/>
      <c r="H153" s="170"/>
      <c r="I153" s="170"/>
      <c r="J153" s="148"/>
      <c r="K153" s="148"/>
      <c r="L153" s="42"/>
      <c r="M153" s="171"/>
      <c r="N153" s="42"/>
      <c r="O153" s="171"/>
      <c r="P153" s="171"/>
      <c r="Q153" s="170"/>
      <c r="R153" s="170"/>
      <c r="S153" s="170"/>
      <c r="T153" s="170"/>
      <c r="U153" s="170"/>
      <c r="V153" s="170"/>
      <c r="W153" s="170"/>
      <c r="AD153" s="83"/>
    </row>
    <row r="154" s="11" customFormat="true" ht="13.5" hidden="false" customHeight="false" outlineLevel="0" collapsed="false">
      <c r="B154" s="124"/>
      <c r="C154" s="75"/>
      <c r="D154" s="75"/>
      <c r="E154" s="75"/>
      <c r="F154" s="75"/>
      <c r="G154" s="75"/>
      <c r="H154" s="127"/>
      <c r="I154" s="92"/>
      <c r="J154" s="92"/>
    </row>
    <row r="155" s="11" customFormat="true" ht="27" hidden="false" customHeight="false" outlineLevel="0" collapsed="false">
      <c r="B155" s="128"/>
      <c r="C155" s="172" t="s">
        <v>12</v>
      </c>
      <c r="D155" s="172"/>
      <c r="E155" s="173" t="n">
        <f aca="false">ROUNDUP(D84+B54,-1)</f>
        <v>3510</v>
      </c>
      <c r="F155" s="92"/>
      <c r="G155" s="92"/>
      <c r="H155" s="91"/>
      <c r="I155" s="92"/>
      <c r="J155" s="92"/>
      <c r="R155" s="92"/>
    </row>
    <row r="156" s="11" customFormat="true" ht="24" hidden="false" customHeight="false" outlineLevel="0" collapsed="false">
      <c r="B156" s="128"/>
      <c r="C156" s="39"/>
      <c r="D156" s="39"/>
      <c r="E156" s="92"/>
      <c r="F156" s="92"/>
      <c r="G156" s="92"/>
      <c r="H156" s="91"/>
      <c r="I156" s="92"/>
      <c r="J156" s="92"/>
      <c r="Q156" s="92"/>
      <c r="R156" s="92"/>
      <c r="S156" s="92"/>
    </row>
    <row r="157" s="11" customFormat="true" ht="27" hidden="false" customHeight="false" outlineLevel="0" collapsed="false">
      <c r="B157" s="128"/>
      <c r="C157" s="103"/>
      <c r="D157" s="103"/>
      <c r="E157" s="92"/>
      <c r="F157" s="92"/>
      <c r="G157" s="92"/>
      <c r="H157" s="91"/>
      <c r="I157" s="92"/>
      <c r="J157" s="174"/>
      <c r="K157" s="175"/>
      <c r="L157" s="175"/>
      <c r="M157" s="175"/>
      <c r="N157" s="175"/>
      <c r="O157" s="175"/>
      <c r="P157" s="176"/>
      <c r="R157" s="92"/>
      <c r="S157" s="92"/>
    </row>
    <row r="158" s="11" customFormat="true" ht="27.75" hidden="false" customHeight="false" outlineLevel="0" collapsed="false">
      <c r="B158" s="128"/>
      <c r="C158" s="103"/>
      <c r="D158" s="103"/>
      <c r="E158" s="92"/>
      <c r="F158" s="92"/>
      <c r="G158" s="92"/>
      <c r="H158" s="91"/>
      <c r="I158" s="92"/>
      <c r="J158" s="177"/>
      <c r="K158" s="178" t="s">
        <v>37</v>
      </c>
      <c r="L158" s="92"/>
      <c r="M158" s="92"/>
      <c r="N158" s="92"/>
      <c r="O158" s="92"/>
      <c r="P158" s="179"/>
      <c r="R158" s="92"/>
      <c r="S158" s="92"/>
    </row>
    <row r="159" s="11" customFormat="true" ht="26.25" hidden="false" customHeight="false" outlineLevel="0" collapsed="false">
      <c r="B159" s="128"/>
      <c r="C159" s="103"/>
      <c r="D159" s="103"/>
      <c r="E159" s="92"/>
      <c r="F159" s="92"/>
      <c r="G159" s="92"/>
      <c r="H159" s="91"/>
      <c r="I159" s="92"/>
      <c r="J159" s="177"/>
      <c r="K159" s="90" t="s">
        <v>38</v>
      </c>
      <c r="L159" s="92"/>
      <c r="M159" s="92"/>
      <c r="N159" s="92"/>
      <c r="O159" s="92"/>
      <c r="P159" s="179"/>
      <c r="R159" s="92"/>
      <c r="S159" s="92"/>
    </row>
    <row r="160" s="11" customFormat="true" ht="26.25" hidden="false" customHeight="false" outlineLevel="0" collapsed="false">
      <c r="B160" s="128"/>
      <c r="C160" s="103"/>
      <c r="D160" s="103"/>
      <c r="E160" s="92"/>
      <c r="F160" s="92"/>
      <c r="G160" s="92"/>
      <c r="H160" s="91"/>
      <c r="I160" s="92"/>
      <c r="J160" s="177"/>
      <c r="K160" s="90" t="s">
        <v>39</v>
      </c>
      <c r="L160" s="92"/>
      <c r="M160" s="92"/>
      <c r="N160" s="92"/>
      <c r="O160" s="92"/>
      <c r="P160" s="179"/>
      <c r="R160" s="92"/>
      <c r="S160" s="92"/>
    </row>
    <row r="161" s="11" customFormat="true" ht="26.25" hidden="false" customHeight="false" outlineLevel="0" collapsed="false">
      <c r="B161" s="128"/>
      <c r="C161" s="103"/>
      <c r="D161" s="103"/>
      <c r="E161" s="92"/>
      <c r="F161" s="92"/>
      <c r="G161" s="92"/>
      <c r="H161" s="91"/>
      <c r="I161" s="92"/>
      <c r="J161" s="180"/>
      <c r="K161" s="90" t="s">
        <v>40</v>
      </c>
      <c r="L161" s="92"/>
      <c r="M161" s="92"/>
      <c r="N161" s="92"/>
      <c r="O161" s="92"/>
      <c r="P161" s="179"/>
      <c r="R161" s="92"/>
      <c r="S161" s="92"/>
    </row>
    <row r="162" s="11" customFormat="true" ht="26.25" hidden="false" customHeight="false" outlineLevel="0" collapsed="false">
      <c r="B162" s="128"/>
      <c r="C162" s="103"/>
      <c r="D162" s="103"/>
      <c r="E162" s="92"/>
      <c r="F162" s="92"/>
      <c r="G162" s="92"/>
      <c r="H162" s="91"/>
      <c r="I162" s="92"/>
      <c r="J162" s="177"/>
      <c r="K162" s="90" t="s">
        <v>41</v>
      </c>
      <c r="L162" s="92"/>
      <c r="M162" s="92"/>
      <c r="N162" s="92"/>
      <c r="O162" s="92"/>
      <c r="P162" s="179"/>
      <c r="R162" s="92"/>
      <c r="S162" s="92"/>
    </row>
    <row r="163" s="11" customFormat="true" ht="26.25" hidden="false" customHeight="false" outlineLevel="0" collapsed="false">
      <c r="B163" s="128"/>
      <c r="C163" s="103"/>
      <c r="D163" s="103"/>
      <c r="E163" s="92"/>
      <c r="F163" s="92"/>
      <c r="G163" s="92"/>
      <c r="H163" s="91"/>
      <c r="I163" s="92"/>
      <c r="J163" s="177"/>
      <c r="K163" s="181" t="s">
        <v>42</v>
      </c>
      <c r="L163" s="92"/>
      <c r="M163" s="182"/>
      <c r="N163" s="182"/>
      <c r="O163" s="182"/>
      <c r="P163" s="183"/>
      <c r="R163" s="182"/>
      <c r="S163" s="92"/>
    </row>
    <row r="164" s="11" customFormat="true" ht="27" hidden="false" customHeight="false" outlineLevel="0" collapsed="false">
      <c r="B164" s="128"/>
      <c r="C164" s="103"/>
      <c r="D164" s="103"/>
      <c r="E164" s="92"/>
      <c r="F164" s="92"/>
      <c r="G164" s="92"/>
      <c r="H164" s="91"/>
      <c r="I164" s="92"/>
      <c r="J164" s="184"/>
      <c r="K164" s="185"/>
      <c r="L164" s="185"/>
      <c r="M164" s="185"/>
      <c r="N164" s="185"/>
      <c r="O164" s="185"/>
      <c r="P164" s="186"/>
      <c r="R164" s="182"/>
      <c r="S164" s="92"/>
    </row>
    <row r="165" s="11" customFormat="true" ht="27" hidden="false" customHeight="false" outlineLevel="0" collapsed="false">
      <c r="B165" s="128"/>
      <c r="C165" s="103"/>
      <c r="D165" s="103"/>
      <c r="E165" s="92"/>
      <c r="F165" s="92"/>
      <c r="G165" s="92"/>
      <c r="H165" s="91"/>
      <c r="I165" s="92"/>
      <c r="J165" s="92"/>
      <c r="L165" s="92"/>
      <c r="M165" s="92"/>
      <c r="N165" s="92"/>
      <c r="O165" s="92"/>
      <c r="P165" s="92"/>
      <c r="Q165" s="92"/>
      <c r="R165" s="92"/>
      <c r="S165" s="92"/>
    </row>
    <row r="166" s="11" customFormat="true" ht="26.25" hidden="false" customHeight="false" outlineLevel="0" collapsed="false">
      <c r="B166" s="128"/>
      <c r="C166" s="103"/>
      <c r="D166" s="103"/>
      <c r="E166" s="92"/>
      <c r="F166" s="92"/>
      <c r="G166" s="92"/>
      <c r="H166" s="91"/>
      <c r="I166" s="92"/>
      <c r="J166" s="92"/>
      <c r="Q166" s="92"/>
      <c r="R166" s="92"/>
      <c r="S166" s="92"/>
    </row>
    <row r="167" s="11" customFormat="true" ht="26.25" hidden="false" customHeight="false" outlineLevel="0" collapsed="false">
      <c r="B167" s="128"/>
      <c r="C167" s="103"/>
      <c r="D167" s="103"/>
      <c r="E167" s="92"/>
      <c r="F167" s="92"/>
      <c r="G167" s="92"/>
      <c r="H167" s="91"/>
      <c r="I167" s="92"/>
      <c r="J167" s="92"/>
      <c r="S167" s="92"/>
    </row>
    <row r="168" s="11" customFormat="true" ht="13.5" hidden="false" customHeight="false" outlineLevel="0" collapsed="false">
      <c r="B168" s="187"/>
      <c r="C168" s="145"/>
      <c r="D168" s="145"/>
      <c r="E168" s="145"/>
      <c r="F168" s="145"/>
      <c r="G168" s="145"/>
      <c r="H168" s="147"/>
      <c r="I168" s="92"/>
      <c r="J168" s="92"/>
    </row>
    <row r="171" customFormat="false" ht="37.5" hidden="false" customHeight="false" outlineLevel="0" collapsed="false">
      <c r="B171" s="188" t="s">
        <v>43</v>
      </c>
      <c r="C171" s="189"/>
      <c r="D171" s="189"/>
      <c r="E171" s="189"/>
      <c r="F171" s="189"/>
      <c r="G171" s="189"/>
      <c r="H171" s="189"/>
      <c r="I171" s="189"/>
      <c r="J171" s="189"/>
      <c r="K171" s="189"/>
    </row>
    <row r="172" customFormat="false" ht="37.5" hidden="false" customHeight="false" outlineLevel="0" collapsed="false">
      <c r="B172" s="188" t="s">
        <v>44</v>
      </c>
      <c r="C172" s="189"/>
      <c r="D172" s="189"/>
      <c r="E172" s="189"/>
      <c r="F172" s="189"/>
      <c r="G172" s="189"/>
      <c r="H172" s="189"/>
      <c r="I172" s="189"/>
      <c r="J172" s="189"/>
      <c r="K172" s="189"/>
    </row>
    <row r="173" customFormat="false" ht="37.5" hidden="false" customHeight="false" outlineLevel="0" collapsed="false">
      <c r="B173" s="190" t="s">
        <v>45</v>
      </c>
      <c r="C173" s="189"/>
      <c r="D173" s="189"/>
      <c r="E173" s="189"/>
      <c r="F173" s="189"/>
      <c r="G173" s="189"/>
      <c r="H173" s="189"/>
      <c r="I173" s="189"/>
      <c r="J173" s="189"/>
      <c r="K173" s="189"/>
    </row>
  </sheetData>
  <mergeCells count="53">
    <mergeCell ref="K1:P4"/>
    <mergeCell ref="B2:G4"/>
    <mergeCell ref="B10:B12"/>
    <mergeCell ref="B13:B15"/>
    <mergeCell ref="C16:C18"/>
    <mergeCell ref="D19:D21"/>
    <mergeCell ref="E22:E24"/>
    <mergeCell ref="F25:F27"/>
    <mergeCell ref="G28:G30"/>
    <mergeCell ref="B35:B37"/>
    <mergeCell ref="B38:B40"/>
    <mergeCell ref="C41:C43"/>
    <mergeCell ref="D44:D46"/>
    <mergeCell ref="E47:E49"/>
    <mergeCell ref="F50:F52"/>
    <mergeCell ref="G53:G55"/>
    <mergeCell ref="B59:C59"/>
    <mergeCell ref="B60:C60"/>
    <mergeCell ref="B61:C61"/>
    <mergeCell ref="B62:C62"/>
    <mergeCell ref="B63:C63"/>
    <mergeCell ref="B65:C65"/>
    <mergeCell ref="B66:C66"/>
    <mergeCell ref="B67:C67"/>
    <mergeCell ref="B68:C68"/>
    <mergeCell ref="B69:C69"/>
    <mergeCell ref="B73:C73"/>
    <mergeCell ref="B74:C74"/>
    <mergeCell ref="B75:C75"/>
    <mergeCell ref="B76:C76"/>
    <mergeCell ref="B77:C77"/>
    <mergeCell ref="B80:C80"/>
    <mergeCell ref="D80:E80"/>
    <mergeCell ref="B81:C81"/>
    <mergeCell ref="B82:C82"/>
    <mergeCell ref="B83:C83"/>
    <mergeCell ref="B84:C84"/>
    <mergeCell ref="C90:C91"/>
    <mergeCell ref="C92:C93"/>
    <mergeCell ref="D94:D95"/>
    <mergeCell ref="L95:O98"/>
    <mergeCell ref="E96:E97"/>
    <mergeCell ref="F98:F99"/>
    <mergeCell ref="G100:G101"/>
    <mergeCell ref="H102:H103"/>
    <mergeCell ref="C114:D114"/>
    <mergeCell ref="C115:D115"/>
    <mergeCell ref="C116:D116"/>
    <mergeCell ref="L123:O126"/>
    <mergeCell ref="C133:D133"/>
    <mergeCell ref="C134:D134"/>
    <mergeCell ref="L140:O144"/>
    <mergeCell ref="C155:D1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8" min="2" style="0" width="20.28"/>
    <col collapsed="false" customWidth="true" hidden="false" outlineLevel="0" max="9" min="9" style="0" width="16.28"/>
    <col collapsed="false" customWidth="true" hidden="false" outlineLevel="0" max="10" min="10" style="0" width="15.7"/>
    <col collapsed="false" customWidth="true" hidden="false" outlineLevel="0" max="11" min="11" style="0" width="13.41"/>
    <col collapsed="false" customWidth="true" hidden="false" outlineLevel="0" max="12" min="12" style="0" width="15.7"/>
    <col collapsed="false" customWidth="true" hidden="false" outlineLevel="0" max="14" min="14" style="0" width="28.28"/>
  </cols>
  <sheetData>
    <row r="1" s="11" customFormat="true" ht="23.2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4"/>
      <c r="J1" s="4"/>
      <c r="K1" s="5" t="s">
        <v>2</v>
      </c>
      <c r="L1" s="5"/>
      <c r="M1" s="5"/>
      <c r="N1" s="5"/>
      <c r="O1" s="5"/>
      <c r="P1" s="5"/>
      <c r="Q1" s="6"/>
      <c r="R1" s="7"/>
      <c r="S1" s="8"/>
      <c r="T1" s="9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11" customFormat="true" ht="23.25" hidden="false" customHeight="true" outlineLevel="0" collapsed="false">
      <c r="A2" s="12" t="n">
        <f aca="false">1600*2</f>
        <v>3200</v>
      </c>
      <c r="B2" s="13" t="s">
        <v>3</v>
      </c>
      <c r="C2" s="13"/>
      <c r="D2" s="13"/>
      <c r="E2" s="13"/>
      <c r="F2" s="13"/>
      <c r="G2" s="13"/>
      <c r="H2" s="14"/>
      <c r="I2" s="14"/>
      <c r="J2" s="14"/>
      <c r="K2" s="5"/>
      <c r="L2" s="5"/>
      <c r="M2" s="5"/>
      <c r="N2" s="5"/>
      <c r="O2" s="5"/>
      <c r="P2" s="5"/>
      <c r="Q2" s="6"/>
      <c r="R2" s="7"/>
      <c r="S2" s="8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1" customFormat="true" ht="44.25" hidden="false" customHeight="true" outlineLevel="0" collapsed="false">
      <c r="A3" s="12" t="n">
        <v>286</v>
      </c>
      <c r="B3" s="13"/>
      <c r="C3" s="13"/>
      <c r="D3" s="13"/>
      <c r="E3" s="13"/>
      <c r="F3" s="13"/>
      <c r="G3" s="13"/>
      <c r="H3" s="14"/>
      <c r="I3" s="14"/>
      <c r="J3" s="14"/>
      <c r="K3" s="5"/>
      <c r="L3" s="5"/>
      <c r="M3" s="5"/>
      <c r="N3" s="5"/>
      <c r="O3" s="5"/>
      <c r="P3" s="5"/>
      <c r="Q3" s="6"/>
      <c r="R3" s="7"/>
      <c r="S3" s="8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1" customFormat="true" ht="23.25" hidden="false" customHeight="false" outlineLevel="0" collapsed="false">
      <c r="A4" s="12" t="n">
        <v>23.2</v>
      </c>
      <c r="B4" s="13"/>
      <c r="C4" s="13"/>
      <c r="D4" s="13"/>
      <c r="E4" s="13"/>
      <c r="F4" s="13"/>
      <c r="G4" s="13"/>
      <c r="H4" s="14"/>
      <c r="I4" s="14"/>
      <c r="J4" s="14"/>
      <c r="K4" s="5"/>
      <c r="L4" s="5"/>
      <c r="M4" s="5"/>
      <c r="N4" s="5"/>
      <c r="O4" s="5"/>
      <c r="P4" s="5"/>
      <c r="Q4" s="6"/>
      <c r="R4" s="7"/>
      <c r="S4" s="8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11" customFormat="true" ht="23.25" hidden="false" customHeight="false" outlineLevel="0" collapsed="false">
      <c r="B5" s="15" t="s">
        <v>4</v>
      </c>
      <c r="C5" s="16"/>
      <c r="D5" s="16"/>
      <c r="E5" s="17" t="s">
        <v>54</v>
      </c>
      <c r="F5" s="18"/>
      <c r="G5" s="18"/>
      <c r="H5" s="18"/>
      <c r="I5" s="18"/>
      <c r="J5" s="18"/>
      <c r="K5" s="19"/>
      <c r="L5" s="19"/>
      <c r="M5" s="19"/>
      <c r="N5" s="19"/>
      <c r="O5" s="9"/>
      <c r="P5" s="9"/>
      <c r="Q5" s="9"/>
      <c r="R5" s="9"/>
      <c r="S5" s="9"/>
      <c r="T5" s="9"/>
      <c r="U5" s="9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11" customFormat="true" ht="15.75" hidden="false" customHeight="false" outlineLevel="0" collapsed="false">
      <c r="B6" s="20"/>
      <c r="C6" s="16"/>
      <c r="D6" s="16"/>
      <c r="E6" s="18"/>
      <c r="F6" s="18"/>
      <c r="G6" s="18"/>
      <c r="H6" s="18"/>
      <c r="I6" s="18"/>
      <c r="J6" s="18"/>
      <c r="K6" s="19"/>
      <c r="L6" s="19"/>
      <c r="M6" s="19"/>
      <c r="N6" s="19"/>
      <c r="O6" s="9"/>
      <c r="P6" s="9"/>
      <c r="Q6" s="9"/>
      <c r="R6" s="9"/>
      <c r="S6" s="9"/>
      <c r="T6" s="9"/>
      <c r="U6" s="9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34.5" hidden="true" customHeight="false" outlineLevel="0" collapsed="false">
      <c r="B7" s="21" t="s">
        <v>6</v>
      </c>
    </row>
    <row r="8" customFormat="false" ht="26.25" hidden="true" customHeight="true" outlineLevel="0" collapsed="false">
      <c r="B8" s="22" t="s">
        <v>7</v>
      </c>
      <c r="C8" s="23"/>
      <c r="D8" s="23"/>
      <c r="E8" s="23"/>
      <c r="L8" s="24"/>
    </row>
    <row r="9" s="25" customFormat="true" ht="24" hidden="true" customHeight="true" outlineLevel="0" collapsed="false">
      <c r="B9" s="26" t="s">
        <v>8</v>
      </c>
      <c r="C9" s="26" t="n">
        <v>105</v>
      </c>
      <c r="D9" s="27" t="n">
        <v>130</v>
      </c>
      <c r="E9" s="26" t="n">
        <v>155</v>
      </c>
      <c r="F9" s="27" t="n">
        <v>180</v>
      </c>
      <c r="G9" s="26" t="n">
        <v>205</v>
      </c>
      <c r="H9" s="28" t="n">
        <v>230</v>
      </c>
    </row>
    <row r="10" s="25" customFormat="true" ht="23.25" hidden="true" customHeight="false" outlineLevel="0" collapsed="false">
      <c r="B10" s="29" t="n">
        <v>80</v>
      </c>
      <c r="C10" s="22" t="n">
        <v>3.2</v>
      </c>
      <c r="D10" s="22" t="n">
        <v>3.4</v>
      </c>
      <c r="E10" s="22" t="n">
        <v>3.7</v>
      </c>
      <c r="F10" s="22" t="n">
        <v>3.9</v>
      </c>
      <c r="G10" s="22" t="n">
        <v>4.2</v>
      </c>
      <c r="H10" s="22" t="n">
        <v>4.5</v>
      </c>
      <c r="I10" s="30" t="s">
        <v>9</v>
      </c>
    </row>
    <row r="11" s="25" customFormat="true" ht="23.25" hidden="true" customHeight="false" outlineLevel="0" collapsed="false">
      <c r="B11" s="29"/>
      <c r="C11" s="31" t="n">
        <v>1.2</v>
      </c>
      <c r="D11" s="22" t="n">
        <v>1.2</v>
      </c>
      <c r="E11" s="22" t="n">
        <v>1.2</v>
      </c>
      <c r="F11" s="22" t="n">
        <v>1.4</v>
      </c>
      <c r="G11" s="22" t="n">
        <v>1.6</v>
      </c>
      <c r="H11" s="22" t="n">
        <v>1.9</v>
      </c>
      <c r="I11" s="30" t="s">
        <v>10</v>
      </c>
    </row>
    <row r="12" s="25" customFormat="true" ht="23.25" hidden="true" customHeight="false" outlineLevel="0" collapsed="false">
      <c r="B12" s="29"/>
      <c r="C12" s="31" t="n">
        <f aca="false">ROUNDUP(C10*$A$2+C11*$A$4,-1)</f>
        <v>10270</v>
      </c>
      <c r="D12" s="31" t="n">
        <f aca="false">ROUNDUP(D10*$A$2+D11*$A$4,-1)</f>
        <v>10910</v>
      </c>
      <c r="E12" s="31" t="n">
        <f aca="false">ROUNDUP(E10*$A$2+E11*$A$4,-1)</f>
        <v>11870</v>
      </c>
      <c r="F12" s="31" t="n">
        <f aca="false">ROUNDUP(F10*$A$2+F11*$A$4,-1)</f>
        <v>12520</v>
      </c>
      <c r="G12" s="31" t="n">
        <f aca="false">ROUNDUP(G10*$A$2+G11*$A$4,-1)</f>
        <v>13480</v>
      </c>
      <c r="H12" s="31" t="n">
        <f aca="false">ROUNDUP(H10*$A$2+H11*$A$4,-1)</f>
        <v>14450</v>
      </c>
      <c r="I12" s="30" t="s">
        <v>11</v>
      </c>
      <c r="L12" s="32"/>
    </row>
    <row r="13" s="25" customFormat="true" ht="23.25" hidden="true" customHeight="false" outlineLevel="0" collapsed="false">
      <c r="B13" s="33" t="n">
        <v>105</v>
      </c>
      <c r="C13" s="34" t="n">
        <v>3.4</v>
      </c>
      <c r="D13" s="22" t="n">
        <v>3.7</v>
      </c>
      <c r="E13" s="22" t="n">
        <v>3.9</v>
      </c>
      <c r="F13" s="22" t="n">
        <v>4.2</v>
      </c>
      <c r="G13" s="22" t="n">
        <v>4.5</v>
      </c>
      <c r="H13" s="22" t="n">
        <v>4.7</v>
      </c>
      <c r="I13" s="30" t="s">
        <v>9</v>
      </c>
      <c r="L13" s="35"/>
    </row>
    <row r="14" s="25" customFormat="true" ht="23.25" hidden="true" customHeight="false" outlineLevel="0" collapsed="false">
      <c r="B14" s="33"/>
      <c r="C14" s="34" t="n">
        <v>1.2</v>
      </c>
      <c r="D14" s="22" t="n">
        <v>1.2</v>
      </c>
      <c r="E14" s="31" t="n">
        <v>1.2</v>
      </c>
      <c r="F14" s="22" t="n">
        <v>1.4</v>
      </c>
      <c r="G14" s="22" t="n">
        <v>1.6</v>
      </c>
      <c r="H14" s="22" t="n">
        <v>1.9</v>
      </c>
      <c r="I14" s="30" t="s">
        <v>10</v>
      </c>
    </row>
    <row r="15" s="25" customFormat="true" ht="24" hidden="true" customHeight="false" outlineLevel="0" collapsed="false">
      <c r="B15" s="33"/>
      <c r="C15" s="36" t="n">
        <f aca="false">ROUNDUP(C13*$A$2+C14*$A$4,-1)</f>
        <v>10910</v>
      </c>
      <c r="D15" s="36" t="n">
        <f aca="false">ROUNDUP(D13*$A$2+D14*$A$4,-1)</f>
        <v>11870</v>
      </c>
      <c r="E15" s="36" t="n">
        <f aca="false">ROUNDUP(E13*$A$2+E14*$A$4,-1)</f>
        <v>12510</v>
      </c>
      <c r="F15" s="36" t="n">
        <f aca="false">ROUNDUP(F13*$A$2+F14*$A$4,-1)</f>
        <v>13480</v>
      </c>
      <c r="G15" s="36" t="n">
        <f aca="false">ROUNDUP(G13*$A$2+G14*$A$4,-1)</f>
        <v>14440</v>
      </c>
      <c r="H15" s="36" t="n">
        <f aca="false">ROUNDUP(H13*$A$2+H14*$A$4,-1)</f>
        <v>15090</v>
      </c>
      <c r="I15" s="30" t="s">
        <v>11</v>
      </c>
    </row>
    <row r="16" s="25" customFormat="true" ht="23.25" hidden="true" customHeight="false" outlineLevel="0" collapsed="false">
      <c r="B16" s="37"/>
      <c r="C16" s="33" t="n">
        <v>130</v>
      </c>
      <c r="D16" s="34" t="n">
        <v>3.9</v>
      </c>
      <c r="E16" s="22" t="n">
        <v>4.2</v>
      </c>
      <c r="F16" s="22" t="n">
        <v>4.4</v>
      </c>
      <c r="G16" s="22" t="n">
        <v>4.7</v>
      </c>
      <c r="H16" s="22" t="n">
        <v>5</v>
      </c>
      <c r="I16" s="30" t="s">
        <v>9</v>
      </c>
    </row>
    <row r="17" s="25" customFormat="true" ht="23.25" hidden="true" customHeight="false" outlineLevel="0" collapsed="false">
      <c r="B17" s="38"/>
      <c r="C17" s="33"/>
      <c r="D17" s="34" t="n">
        <v>1.2</v>
      </c>
      <c r="E17" s="22" t="n">
        <v>1.2</v>
      </c>
      <c r="F17" s="22" t="n">
        <v>1.4</v>
      </c>
      <c r="G17" s="22" t="n">
        <v>1.6</v>
      </c>
      <c r="H17" s="22" t="n">
        <v>1.9</v>
      </c>
      <c r="I17" s="30" t="s">
        <v>10</v>
      </c>
    </row>
    <row r="18" s="25" customFormat="true" ht="24" hidden="true" customHeight="false" outlineLevel="0" collapsed="false">
      <c r="B18" s="38"/>
      <c r="C18" s="33"/>
      <c r="D18" s="31" t="n">
        <f aca="false">ROUNDUP(D16*$A$2+D17*$A$4,-1)</f>
        <v>12510</v>
      </c>
      <c r="E18" s="31" t="n">
        <f aca="false">ROUNDUP(E16*$A$2+E17*$A$4,-1)</f>
        <v>13470</v>
      </c>
      <c r="F18" s="31" t="n">
        <f aca="false">ROUNDUP(F16*$A$2+F17*$A$4,-1)</f>
        <v>14120</v>
      </c>
      <c r="G18" s="31" t="n">
        <f aca="false">ROUNDUP(G16*$A$2+G17*$A$4,-1)</f>
        <v>15080</v>
      </c>
      <c r="H18" s="31" t="n">
        <f aca="false">ROUNDUP(H16*$A$2+H17*$A$4,-1)</f>
        <v>16050</v>
      </c>
      <c r="I18" s="30" t="s">
        <v>11</v>
      </c>
    </row>
    <row r="19" s="25" customFormat="true" ht="23.25" hidden="true" customHeight="false" outlineLevel="0" collapsed="false">
      <c r="B19" s="39"/>
      <c r="C19" s="39"/>
      <c r="D19" s="33" t="n">
        <v>155</v>
      </c>
      <c r="E19" s="40" t="n">
        <v>4.4</v>
      </c>
      <c r="F19" s="34" t="n">
        <v>4.7</v>
      </c>
      <c r="G19" s="22" t="n">
        <v>5</v>
      </c>
      <c r="H19" s="22" t="n">
        <v>5.2</v>
      </c>
      <c r="I19" s="30" t="s">
        <v>9</v>
      </c>
    </row>
    <row r="20" s="25" customFormat="true" ht="23.25" hidden="true" customHeight="false" outlineLevel="0" collapsed="false">
      <c r="C20" s="39"/>
      <c r="D20" s="33"/>
      <c r="E20" s="40" t="n">
        <v>1.2</v>
      </c>
      <c r="F20" s="34" t="n">
        <v>1.4</v>
      </c>
      <c r="G20" s="22" t="n">
        <v>1.6</v>
      </c>
      <c r="H20" s="22" t="n">
        <v>1.9</v>
      </c>
      <c r="I20" s="30" t="s">
        <v>10</v>
      </c>
    </row>
    <row r="21" s="25" customFormat="true" ht="24" hidden="true" customHeight="false" outlineLevel="0" collapsed="false">
      <c r="C21" s="39"/>
      <c r="D21" s="33"/>
      <c r="E21" s="40" t="n">
        <f aca="false">ROUNDUP(E19*$A$2+E20*$A$4,-1)</f>
        <v>14110</v>
      </c>
      <c r="F21" s="31" t="n">
        <f aca="false">ROUNDUP(F19*$A$2+F20*$A$4,-1)</f>
        <v>15080</v>
      </c>
      <c r="G21" s="31" t="n">
        <f aca="false">ROUNDUP(G19*$A$2+G20*$A$4,-1)</f>
        <v>16040</v>
      </c>
      <c r="H21" s="31" t="n">
        <f aca="false">ROUNDUP(H19*$A$2+H20*$A$4,-1)</f>
        <v>16690</v>
      </c>
      <c r="I21" s="30" t="s">
        <v>11</v>
      </c>
    </row>
    <row r="22" s="25" customFormat="true" ht="23.25" hidden="true" customHeight="false" outlineLevel="0" collapsed="false">
      <c r="B22" s="39"/>
      <c r="C22" s="39"/>
      <c r="D22" s="39"/>
      <c r="E22" s="33" t="n">
        <v>180</v>
      </c>
      <c r="F22" s="34" t="n">
        <v>5</v>
      </c>
      <c r="G22" s="22" t="n">
        <v>5.2</v>
      </c>
      <c r="H22" s="22" t="n">
        <v>5.5</v>
      </c>
      <c r="I22" s="30" t="s">
        <v>9</v>
      </c>
    </row>
    <row r="23" customFormat="false" ht="23.25" hidden="true" customHeight="false" outlineLevel="0" collapsed="false">
      <c r="E23" s="33"/>
      <c r="F23" s="22" t="n">
        <v>1.4</v>
      </c>
      <c r="G23" s="22" t="n">
        <v>1.6</v>
      </c>
      <c r="H23" s="22" t="n">
        <v>1.9</v>
      </c>
      <c r="I23" s="30" t="s">
        <v>10</v>
      </c>
    </row>
    <row r="24" customFormat="false" ht="24" hidden="true" customHeight="false" outlineLevel="0" collapsed="false">
      <c r="E24" s="33"/>
      <c r="F24" s="31" t="n">
        <f aca="false">ROUNDUP(F22*$A$2+F23*$A$4,-1)</f>
        <v>16040</v>
      </c>
      <c r="G24" s="31" t="n">
        <f aca="false">ROUNDUP(G22*$A$2+G23*$A$4,-1)</f>
        <v>16680</v>
      </c>
      <c r="H24" s="31" t="n">
        <f aca="false">ROUNDUP(H22*$A$2+H23*$A$4,-1)</f>
        <v>17650</v>
      </c>
      <c r="I24" s="30" t="s">
        <v>11</v>
      </c>
    </row>
    <row r="25" customFormat="false" ht="22.5" hidden="true" customHeight="true" outlineLevel="0" collapsed="false">
      <c r="F25" s="33" t="n">
        <v>205</v>
      </c>
      <c r="G25" s="34" t="n">
        <v>5.5</v>
      </c>
      <c r="H25" s="22" t="n">
        <v>5.8</v>
      </c>
      <c r="I25" s="30" t="s">
        <v>9</v>
      </c>
    </row>
    <row r="26" customFormat="false" ht="21" hidden="true" customHeight="true" outlineLevel="0" collapsed="false">
      <c r="F26" s="33"/>
      <c r="G26" s="34" t="n">
        <v>1.6</v>
      </c>
      <c r="H26" s="22" t="n">
        <v>1.9</v>
      </c>
      <c r="I26" s="30" t="s">
        <v>10</v>
      </c>
    </row>
    <row r="27" customFormat="false" ht="24" hidden="true" customHeight="false" outlineLevel="0" collapsed="false">
      <c r="F27" s="33"/>
      <c r="G27" s="31" t="n">
        <f aca="false">ROUNDUP(G25*$A$2+G26*$A$4,-1)</f>
        <v>17640</v>
      </c>
      <c r="H27" s="31" t="n">
        <f aca="false">ROUNDUP(H25*$A$2+H26*$A$4,-1)</f>
        <v>18610</v>
      </c>
      <c r="I27" s="30" t="s">
        <v>11</v>
      </c>
    </row>
    <row r="28" customFormat="false" ht="23.25" hidden="true" customHeight="false" outlineLevel="0" collapsed="false">
      <c r="G28" s="33" t="n">
        <v>230</v>
      </c>
      <c r="H28" s="22" t="n">
        <v>6</v>
      </c>
      <c r="I28" s="30" t="s">
        <v>9</v>
      </c>
    </row>
    <row r="29" customFormat="false" ht="23.25" hidden="true" customHeight="false" outlineLevel="0" collapsed="false">
      <c r="G29" s="33"/>
      <c r="H29" s="22" t="n">
        <v>1.9</v>
      </c>
      <c r="I29" s="30" t="s">
        <v>10</v>
      </c>
    </row>
    <row r="30" customFormat="false" ht="24" hidden="true" customHeight="false" outlineLevel="0" collapsed="false">
      <c r="G30" s="33"/>
      <c r="H30" s="22" t="n">
        <f aca="false">ROUNDUP(H28*$A$2+H29*$A$4,-1)</f>
        <v>19250</v>
      </c>
      <c r="I30" s="30" t="s">
        <v>11</v>
      </c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23.25" hidden="true" customHeight="false" outlineLevel="0" collapsed="false">
      <c r="B33" s="22" t="s">
        <v>12</v>
      </c>
      <c r="C33" s="23"/>
      <c r="D33" s="23"/>
      <c r="E33" s="23"/>
    </row>
    <row r="34" customFormat="false" ht="24" hidden="true" customHeight="false" outlineLevel="0" collapsed="false">
      <c r="B34" s="26" t="s">
        <v>8</v>
      </c>
      <c r="C34" s="26" t="n">
        <v>105</v>
      </c>
      <c r="D34" s="27" t="n">
        <v>130</v>
      </c>
      <c r="E34" s="26" t="n">
        <v>155</v>
      </c>
      <c r="F34" s="27" t="n">
        <v>180</v>
      </c>
      <c r="G34" s="26" t="n">
        <v>205</v>
      </c>
      <c r="H34" s="28" t="n">
        <v>230</v>
      </c>
      <c r="I34" s="25"/>
    </row>
    <row r="35" customFormat="false" ht="23.25" hidden="true" customHeight="false" outlineLevel="0" collapsed="false">
      <c r="B35" s="29" t="n">
        <v>80</v>
      </c>
      <c r="C35" s="22" t="n">
        <v>4.4</v>
      </c>
      <c r="D35" s="22" t="n">
        <v>4.6</v>
      </c>
      <c r="E35" s="22" t="n">
        <v>4.9</v>
      </c>
      <c r="F35" s="22" t="n">
        <v>5.3</v>
      </c>
      <c r="G35" s="22" t="n">
        <v>5.8</v>
      </c>
      <c r="H35" s="22" t="n">
        <v>6.4</v>
      </c>
      <c r="I35" s="30" t="s">
        <v>9</v>
      </c>
    </row>
    <row r="36" customFormat="false" ht="23.25" hidden="true" customHeight="false" outlineLevel="0" collapsed="false">
      <c r="B36" s="29"/>
      <c r="C36" s="31"/>
      <c r="D36" s="22"/>
      <c r="E36" s="22"/>
      <c r="F36" s="22"/>
      <c r="G36" s="22"/>
      <c r="H36" s="22"/>
      <c r="I36" s="30" t="s">
        <v>10</v>
      </c>
    </row>
    <row r="37" customFormat="false" ht="23.25" hidden="true" customHeight="false" outlineLevel="0" collapsed="false">
      <c r="B37" s="29"/>
      <c r="C37" s="31" t="n">
        <f aca="false">ROUNDUP((C35-C10)*$A$2/2,-1)</f>
        <v>1920</v>
      </c>
      <c r="D37" s="31" t="n">
        <f aca="false">ROUNDUP((D35-D10)*$A$2/2,-1)</f>
        <v>1920</v>
      </c>
      <c r="E37" s="31" t="n">
        <f aca="false">ROUNDUP((E35-E10)*$A$2/2,-1)</f>
        <v>1920</v>
      </c>
      <c r="F37" s="31" t="n">
        <f aca="false">ROUNDUP((F35-F10)*$A$2/2,-1)</f>
        <v>2240</v>
      </c>
      <c r="G37" s="31" t="n">
        <f aca="false">ROUNDUP((G35-G10)*$A$2/2,-1)</f>
        <v>2560</v>
      </c>
      <c r="H37" s="31" t="n">
        <f aca="false">ROUNDUP((H35-H10)*$A$2/2,-1)</f>
        <v>3040</v>
      </c>
      <c r="I37" s="30" t="s">
        <v>11</v>
      </c>
    </row>
    <row r="38" customFormat="false" ht="23.25" hidden="true" customHeight="false" outlineLevel="0" collapsed="false">
      <c r="B38" s="33" t="n">
        <v>105</v>
      </c>
      <c r="C38" s="34" t="n">
        <v>4.6</v>
      </c>
      <c r="D38" s="22" t="n">
        <v>4.9</v>
      </c>
      <c r="E38" s="22" t="n">
        <v>5.1</v>
      </c>
      <c r="F38" s="22" t="n">
        <v>5.6</v>
      </c>
      <c r="G38" s="22" t="n">
        <v>6.1</v>
      </c>
      <c r="H38" s="22" t="n">
        <v>6.6</v>
      </c>
      <c r="I38" s="30" t="s">
        <v>9</v>
      </c>
    </row>
    <row r="39" customFormat="false" ht="23.25" hidden="true" customHeight="false" outlineLevel="0" collapsed="false">
      <c r="B39" s="33"/>
      <c r="C39" s="34"/>
      <c r="D39" s="22"/>
      <c r="E39" s="31"/>
      <c r="F39" s="22"/>
      <c r="G39" s="22"/>
      <c r="H39" s="22"/>
      <c r="I39" s="30" t="s">
        <v>10</v>
      </c>
    </row>
    <row r="40" customFormat="false" ht="24" hidden="true" customHeight="false" outlineLevel="0" collapsed="false">
      <c r="B40" s="33"/>
      <c r="C40" s="36" t="n">
        <f aca="false">ROUNDUP((C38-C13)*$A$2/2,-1)</f>
        <v>1920</v>
      </c>
      <c r="D40" s="36" t="n">
        <f aca="false">ROUNDUP((D38-D13)*$A$2/2,-1)</f>
        <v>1920</v>
      </c>
      <c r="E40" s="36" t="n">
        <f aca="false">ROUNDUP((E38-E13)*$A$2/2,-1)</f>
        <v>1920</v>
      </c>
      <c r="F40" s="36" t="n">
        <f aca="false">ROUNDUP((F38-F13)*$A$2/2,-1)</f>
        <v>2240</v>
      </c>
      <c r="G40" s="36" t="n">
        <f aca="false">ROUNDUP((G38-G13)*$A$2/2,-1)</f>
        <v>2560</v>
      </c>
      <c r="H40" s="31" t="n">
        <f aca="false">ROUNDUP((H38-H13)*$A$2/2,-1)</f>
        <v>3040</v>
      </c>
      <c r="I40" s="30" t="s">
        <v>11</v>
      </c>
    </row>
    <row r="41" customFormat="false" ht="23.25" hidden="true" customHeight="false" outlineLevel="0" collapsed="false">
      <c r="B41" s="37"/>
      <c r="C41" s="33" t="n">
        <v>130</v>
      </c>
      <c r="D41" s="34" t="n">
        <v>5.1</v>
      </c>
      <c r="E41" s="22" t="n">
        <v>5.4</v>
      </c>
      <c r="F41" s="22" t="n">
        <v>5.8</v>
      </c>
      <c r="G41" s="22" t="n">
        <v>6.3</v>
      </c>
      <c r="H41" s="22" t="n">
        <v>6.9</v>
      </c>
      <c r="I41" s="30" t="s">
        <v>9</v>
      </c>
    </row>
    <row r="42" customFormat="false" ht="23.25" hidden="true" customHeight="false" outlineLevel="0" collapsed="false">
      <c r="B42" s="38"/>
      <c r="C42" s="33"/>
      <c r="D42" s="34"/>
      <c r="E42" s="22"/>
      <c r="F42" s="22"/>
      <c r="G42" s="22"/>
      <c r="H42" s="22"/>
      <c r="I42" s="30" t="s">
        <v>10</v>
      </c>
    </row>
    <row r="43" customFormat="false" ht="24" hidden="true" customHeight="false" outlineLevel="0" collapsed="false">
      <c r="B43" s="38"/>
      <c r="C43" s="33"/>
      <c r="D43" s="31" t="n">
        <f aca="false">ROUNDUP((D41-D16)*$A$2/2,-1)</f>
        <v>1920</v>
      </c>
      <c r="E43" s="31" t="n">
        <f aca="false">ROUNDUP((E41-E16)*$A$2/2,-1)</f>
        <v>1920</v>
      </c>
      <c r="F43" s="31" t="n">
        <f aca="false">ROUNDUP((F41-F16)*$A$2/2,-1)</f>
        <v>2240</v>
      </c>
      <c r="G43" s="31" t="n">
        <f aca="false">ROUNDUP((G41-G16)*$A$2/2,-1)</f>
        <v>2560</v>
      </c>
      <c r="H43" s="31" t="n">
        <f aca="false">ROUNDUP((H41-H16)*$A$2/2,-1)</f>
        <v>3040</v>
      </c>
      <c r="I43" s="30" t="s">
        <v>11</v>
      </c>
    </row>
    <row r="44" customFormat="false" ht="23.25" hidden="true" customHeight="false" outlineLevel="0" collapsed="false">
      <c r="B44" s="39"/>
      <c r="C44" s="39"/>
      <c r="D44" s="33" t="n">
        <v>155</v>
      </c>
      <c r="E44" s="40" t="n">
        <v>5.6</v>
      </c>
      <c r="F44" s="34" t="n">
        <v>6.1</v>
      </c>
      <c r="G44" s="22" t="n">
        <v>6.6</v>
      </c>
      <c r="H44" s="22" t="n">
        <v>7.1</v>
      </c>
      <c r="I44" s="30" t="s">
        <v>9</v>
      </c>
    </row>
    <row r="45" customFormat="false" ht="23.25" hidden="true" customHeight="false" outlineLevel="0" collapsed="false">
      <c r="B45" s="39"/>
      <c r="C45" s="39"/>
      <c r="D45" s="33"/>
      <c r="E45" s="40"/>
      <c r="F45" s="34"/>
      <c r="G45" s="22"/>
      <c r="H45" s="22"/>
      <c r="I45" s="30" t="s">
        <v>10</v>
      </c>
    </row>
    <row r="46" customFormat="false" ht="24" hidden="true" customHeight="false" outlineLevel="0" collapsed="false">
      <c r="B46" s="39"/>
      <c r="C46" s="39"/>
      <c r="D46" s="33"/>
      <c r="E46" s="40" t="n">
        <f aca="false">ROUNDUP((E44-E19)*$A$2/2,-1)</f>
        <v>1920</v>
      </c>
      <c r="F46" s="31" t="n">
        <f aca="false">ROUNDUP((F44-F19)*$A$2/2,-1)</f>
        <v>2240</v>
      </c>
      <c r="G46" s="31" t="n">
        <f aca="false">ROUNDUP((G44-G19)*$A$2/2,-1)</f>
        <v>2560</v>
      </c>
      <c r="H46" s="31" t="n">
        <f aca="false">ROUNDUP((H44-H19)*$A$2/2,-1)</f>
        <v>3040</v>
      </c>
      <c r="I46" s="30" t="s">
        <v>11</v>
      </c>
    </row>
    <row r="47" customFormat="false" ht="23.25" hidden="true" customHeight="false" outlineLevel="0" collapsed="false">
      <c r="B47" s="39"/>
      <c r="C47" s="39"/>
      <c r="D47" s="39"/>
      <c r="E47" s="33" t="n">
        <v>180</v>
      </c>
      <c r="F47" s="34" t="n">
        <v>6.4</v>
      </c>
      <c r="G47" s="22" t="n">
        <v>6.8</v>
      </c>
      <c r="H47" s="22" t="n">
        <v>7.4</v>
      </c>
      <c r="I47" s="30" t="s">
        <v>9</v>
      </c>
    </row>
    <row r="48" customFormat="false" ht="23.25" hidden="true" customHeight="false" outlineLevel="0" collapsed="false">
      <c r="E48" s="33"/>
      <c r="F48" s="22"/>
      <c r="G48" s="22"/>
      <c r="H48" s="22"/>
      <c r="I48" s="30" t="s">
        <v>10</v>
      </c>
    </row>
    <row r="49" customFormat="false" ht="24" hidden="true" customHeight="false" outlineLevel="0" collapsed="false">
      <c r="E49" s="33"/>
      <c r="F49" s="31" t="n">
        <f aca="false">ROUNDUP((F47-F22)*$A$2/2,-1)</f>
        <v>2240</v>
      </c>
      <c r="G49" s="31" t="n">
        <f aca="false">ROUNDUP((G47-G22)*$A$2/2,-1)</f>
        <v>2560</v>
      </c>
      <c r="H49" s="31" t="n">
        <f aca="false">ROUNDUP((H47-H22)*$A$2/2,-1)</f>
        <v>3040</v>
      </c>
      <c r="I49" s="30" t="s">
        <v>11</v>
      </c>
    </row>
    <row r="50" customFormat="false" ht="23.25" hidden="true" customHeight="false" outlineLevel="0" collapsed="false">
      <c r="B50" s="39" t="n">
        <f aca="false">ROUNDUP(6641.901*2,-1)</f>
        <v>13290</v>
      </c>
      <c r="F50" s="33" t="n">
        <v>205</v>
      </c>
      <c r="G50" s="34" t="n">
        <v>7.1</v>
      </c>
      <c r="H50" s="22" t="n">
        <v>7.7</v>
      </c>
      <c r="I50" s="30" t="s">
        <v>9</v>
      </c>
    </row>
    <row r="51" customFormat="false" ht="23.25" hidden="true" customHeight="false" outlineLevel="0" collapsed="false">
      <c r="B51" s="39" t="n">
        <v>170</v>
      </c>
      <c r="F51" s="33"/>
      <c r="G51" s="34"/>
      <c r="H51" s="22"/>
      <c r="I51" s="30" t="s">
        <v>10</v>
      </c>
    </row>
    <row r="52" customFormat="false" ht="24" hidden="true" customHeight="false" outlineLevel="0" collapsed="false">
      <c r="B52" s="39" t="n">
        <f aca="false">3050*2+665</f>
        <v>6765</v>
      </c>
      <c r="F52" s="33"/>
      <c r="G52" s="31" t="n">
        <f aca="false">ROUNDUP((G50-G25)*$A$2/2,-1)</f>
        <v>2560</v>
      </c>
      <c r="H52" s="31" t="n">
        <f aca="false">ROUNDUP((H50-H25)*$A$2/2,-1)</f>
        <v>3040</v>
      </c>
      <c r="I52" s="30" t="s">
        <v>11</v>
      </c>
    </row>
    <row r="53" customFormat="false" ht="23.25" hidden="true" customHeight="false" outlineLevel="0" collapsed="false">
      <c r="B53" s="39" t="n">
        <f aca="false">ROUNDUP(2240.62*2+315,-1)</f>
        <v>4800</v>
      </c>
      <c r="G53" s="33" t="n">
        <v>230</v>
      </c>
      <c r="H53" s="22" t="n">
        <v>7.9</v>
      </c>
      <c r="I53" s="30" t="s">
        <v>9</v>
      </c>
    </row>
    <row r="54" customFormat="false" ht="23.25" hidden="true" customHeight="false" outlineLevel="0" collapsed="false">
      <c r="B54" s="39" t="n">
        <v>3250</v>
      </c>
      <c r="G54" s="33"/>
      <c r="H54" s="22"/>
      <c r="I54" s="30" t="s">
        <v>10</v>
      </c>
    </row>
    <row r="55" customFormat="false" ht="24" hidden="true" customHeight="false" outlineLevel="0" collapsed="false">
      <c r="G55" s="33"/>
      <c r="H55" s="31" t="n">
        <f aca="false">ROUNDUP((H53-H28)*$A$2/2,-1)</f>
        <v>3040</v>
      </c>
      <c r="I55" s="30" t="s">
        <v>11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34.5" hidden="true" customHeight="false" outlineLevel="0" collapsed="false">
      <c r="B58" s="41" t="s">
        <v>13</v>
      </c>
      <c r="C58" s="42"/>
    </row>
    <row r="59" customFormat="false" ht="27" hidden="true" customHeight="false" outlineLevel="0" collapsed="false">
      <c r="B59" s="43" t="s">
        <v>7</v>
      </c>
      <c r="C59" s="43"/>
    </row>
    <row r="60" customFormat="false" ht="27" hidden="true" customHeight="false" outlineLevel="0" collapsed="false">
      <c r="B60" s="43" t="s">
        <v>14</v>
      </c>
      <c r="C60" s="43"/>
      <c r="D60" s="44" t="n">
        <v>50</v>
      </c>
      <c r="E60" s="44" t="n">
        <v>75</v>
      </c>
      <c r="F60" s="45" t="n">
        <v>100</v>
      </c>
      <c r="G60" s="44" t="n">
        <v>125</v>
      </c>
      <c r="H60" s="44" t="n">
        <v>150</v>
      </c>
      <c r="I60" s="44" t="n">
        <v>175</v>
      </c>
      <c r="J60" s="46" t="n">
        <v>200</v>
      </c>
    </row>
    <row r="61" customFormat="false" ht="26.25" hidden="true" customHeight="false" outlineLevel="0" collapsed="false">
      <c r="B61" s="47" t="s">
        <v>9</v>
      </c>
      <c r="C61" s="47"/>
      <c r="D61" s="48" t="n">
        <v>0.9</v>
      </c>
      <c r="E61" s="48" t="n">
        <v>1.2</v>
      </c>
      <c r="F61" s="49" t="n">
        <v>1.5</v>
      </c>
      <c r="G61" s="48" t="n">
        <v>1.7</v>
      </c>
      <c r="H61" s="48" t="n">
        <v>2</v>
      </c>
      <c r="I61" s="48" t="n">
        <v>2.2</v>
      </c>
      <c r="J61" s="50" t="n">
        <v>2.5</v>
      </c>
    </row>
    <row r="62" customFormat="false" ht="26.25" hidden="true" customHeight="false" outlineLevel="0" collapsed="false">
      <c r="B62" s="51" t="s">
        <v>10</v>
      </c>
      <c r="C62" s="51"/>
      <c r="D62" s="52" t="n">
        <v>0.6</v>
      </c>
      <c r="E62" s="52" t="n">
        <v>0.9</v>
      </c>
      <c r="F62" s="53" t="n">
        <v>1.1</v>
      </c>
      <c r="G62" s="52" t="n">
        <v>1.3</v>
      </c>
      <c r="H62" s="52" t="n">
        <v>1.6</v>
      </c>
      <c r="I62" s="52" t="n">
        <v>1.8</v>
      </c>
      <c r="J62" s="54" t="n">
        <v>2.1</v>
      </c>
    </row>
    <row r="63" customFormat="false" ht="27" hidden="true" customHeight="false" outlineLevel="0" collapsed="false">
      <c r="B63" s="55" t="s">
        <v>11</v>
      </c>
      <c r="C63" s="55"/>
      <c r="D63" s="52" t="n">
        <f aca="false">ROUNDUP(D61*$A$2+D62*$A$4,-1)</f>
        <v>2900</v>
      </c>
      <c r="E63" s="52" t="n">
        <f aca="false">ROUNDUP(E61*$A$2+E62*$A$4,-1)</f>
        <v>3870</v>
      </c>
      <c r="F63" s="53" t="n">
        <f aca="false">ROUNDUP(F61*$A$2+F62*$A$4,-1)</f>
        <v>4830</v>
      </c>
      <c r="G63" s="52" t="n">
        <f aca="false">ROUNDUP(G61*$A$2+G62*$A$4,-1)</f>
        <v>5480</v>
      </c>
      <c r="H63" s="52" t="n">
        <f aca="false">ROUNDUP(H61*$A$2+H62*$A$4,-1)</f>
        <v>6440</v>
      </c>
      <c r="I63" s="52" t="n">
        <f aca="false">ROUNDUP(I61*$A$2+I62*$A$4,-1)</f>
        <v>7090</v>
      </c>
      <c r="J63" s="52" t="n">
        <f aca="false">ROUNDUP(J61*$A$2+J62*$A$4,-1)</f>
        <v>8050</v>
      </c>
    </row>
    <row r="64" customFormat="false" ht="15" hidden="true" customHeight="false" outlineLevel="0" collapsed="false"/>
    <row r="65" customFormat="false" ht="27" hidden="true" customHeight="false" outlineLevel="0" collapsed="false">
      <c r="B65" s="43" t="s">
        <v>12</v>
      </c>
      <c r="C65" s="43"/>
    </row>
    <row r="66" customFormat="false" ht="27" hidden="true" customHeight="false" outlineLevel="0" collapsed="false">
      <c r="B66" s="43" t="s">
        <v>14</v>
      </c>
      <c r="C66" s="43"/>
      <c r="D66" s="44" t="n">
        <v>50</v>
      </c>
      <c r="E66" s="44" t="n">
        <v>75</v>
      </c>
      <c r="F66" s="56" t="n">
        <v>100</v>
      </c>
      <c r="G66" s="44" t="n">
        <v>125</v>
      </c>
      <c r="H66" s="44" t="n">
        <v>150</v>
      </c>
      <c r="I66" s="44" t="n">
        <v>175</v>
      </c>
      <c r="J66" s="46" t="n">
        <v>200</v>
      </c>
    </row>
    <row r="67" customFormat="false" ht="26.25" hidden="true" customHeight="false" outlineLevel="0" collapsed="false">
      <c r="B67" s="47" t="s">
        <v>9</v>
      </c>
      <c r="C67" s="47"/>
      <c r="D67" s="48" t="n">
        <v>1.5</v>
      </c>
      <c r="E67" s="48" t="n">
        <v>2.1</v>
      </c>
      <c r="F67" s="49" t="n">
        <v>2.5</v>
      </c>
      <c r="G67" s="48" t="n">
        <v>3.1</v>
      </c>
      <c r="H67" s="48" t="n">
        <v>3.5</v>
      </c>
      <c r="I67" s="48" t="n">
        <v>4.1</v>
      </c>
      <c r="J67" s="50" t="n">
        <v>4.5</v>
      </c>
    </row>
    <row r="68" customFormat="false" ht="26.25" hidden="true" customHeight="false" outlineLevel="0" collapsed="false">
      <c r="B68" s="51" t="s">
        <v>10</v>
      </c>
      <c r="C68" s="51"/>
      <c r="D68" s="57"/>
      <c r="E68" s="57"/>
      <c r="F68" s="58"/>
      <c r="G68" s="57"/>
      <c r="H68" s="57"/>
      <c r="I68" s="57"/>
      <c r="J68" s="59"/>
    </row>
    <row r="69" customFormat="false" ht="27" hidden="true" customHeight="false" outlineLevel="0" collapsed="false">
      <c r="B69" s="55" t="s">
        <v>11</v>
      </c>
      <c r="C69" s="55"/>
      <c r="D69" s="52" t="n">
        <f aca="false">ROUNDUP((D67-D61)*$A$2/2,-1)</f>
        <v>960</v>
      </c>
      <c r="E69" s="52" t="n">
        <f aca="false">ROUNDUP((E67-E61)*$A$2/2,-1)</f>
        <v>1440</v>
      </c>
      <c r="F69" s="58" t="n">
        <f aca="false">ROUNDUP((F67-F61)*$A$2/2,-1)</f>
        <v>1600</v>
      </c>
      <c r="G69" s="52" t="n">
        <f aca="false">ROUNDUP((G67-G61)*$A$2/2,-1)</f>
        <v>2240</v>
      </c>
      <c r="H69" s="52" t="n">
        <f aca="false">ROUNDUP((H67-H61)*$A$2/2,-1)</f>
        <v>2400</v>
      </c>
      <c r="I69" s="52" t="n">
        <f aca="false">ROUNDUP((I67-I61)*$A$2/2,-1)</f>
        <v>3040</v>
      </c>
      <c r="J69" s="52" t="n">
        <f aca="false">ROUNDUP((J67-J61)*$A$2/2,-1)</f>
        <v>3200</v>
      </c>
    </row>
    <row r="70" customFormat="false" ht="15" hidden="true" customHeight="false" outlineLevel="0" collapsed="false"/>
    <row r="71" customFormat="false" ht="15" hidden="true" customHeight="false" outlineLevel="0" collapsed="false"/>
    <row r="72" customFormat="false" ht="34.5" hidden="true" customHeight="false" outlineLevel="0" collapsed="false">
      <c r="B72" s="41" t="s">
        <v>15</v>
      </c>
      <c r="C72" s="42"/>
    </row>
    <row r="73" customFormat="false" ht="27" hidden="true" customHeight="false" outlineLevel="0" collapsed="false">
      <c r="B73" s="43" t="s">
        <v>12</v>
      </c>
      <c r="C73" s="43"/>
    </row>
    <row r="74" customFormat="false" ht="27" hidden="true" customHeight="false" outlineLevel="0" collapsed="false">
      <c r="B74" s="43" t="s">
        <v>14</v>
      </c>
      <c r="C74" s="43"/>
      <c r="D74" s="44" t="n">
        <v>50</v>
      </c>
      <c r="E74" s="44" t="n">
        <v>75</v>
      </c>
      <c r="F74" s="45" t="n">
        <v>100</v>
      </c>
      <c r="G74" s="44" t="n">
        <v>125</v>
      </c>
      <c r="H74" s="44" t="n">
        <v>150</v>
      </c>
      <c r="I74" s="44" t="n">
        <v>175</v>
      </c>
      <c r="J74" s="46" t="n">
        <v>200</v>
      </c>
    </row>
    <row r="75" customFormat="false" ht="26.25" hidden="true" customHeight="false" outlineLevel="0" collapsed="false">
      <c r="B75" s="47" t="s">
        <v>9</v>
      </c>
      <c r="C75" s="47"/>
      <c r="D75" s="48" t="n">
        <v>0.9</v>
      </c>
      <c r="E75" s="48" t="n">
        <v>1.2</v>
      </c>
      <c r="F75" s="49" t="n">
        <v>1.4</v>
      </c>
      <c r="G75" s="48" t="n">
        <v>1.7</v>
      </c>
      <c r="H75" s="48" t="n">
        <v>2</v>
      </c>
      <c r="I75" s="48" t="n">
        <v>2.2</v>
      </c>
      <c r="J75" s="50" t="n">
        <v>2.5</v>
      </c>
    </row>
    <row r="76" customFormat="false" ht="26.25" hidden="true" customHeight="false" outlineLevel="0" collapsed="false">
      <c r="B76" s="51" t="s">
        <v>10</v>
      </c>
      <c r="C76" s="51"/>
      <c r="D76" s="52"/>
      <c r="E76" s="52"/>
      <c r="F76" s="49"/>
      <c r="G76" s="52"/>
      <c r="H76" s="52"/>
      <c r="I76" s="52"/>
      <c r="J76" s="54"/>
    </row>
    <row r="77" customFormat="false" ht="27" hidden="true" customHeight="false" outlineLevel="0" collapsed="false">
      <c r="B77" s="55" t="s">
        <v>11</v>
      </c>
      <c r="C77" s="55"/>
      <c r="D77" s="52" t="n">
        <f aca="false">ROUNDUP(D75*$A$2+D76*$A$4,-1)</f>
        <v>2880</v>
      </c>
      <c r="E77" s="52" t="n">
        <f aca="false">ROUNDUP(E75*$A$2+E76*$A$4,-1)</f>
        <v>3840</v>
      </c>
      <c r="F77" s="49" t="n">
        <f aca="false">ROUNDUP(F75*$A$2+F76*$A$4,-1)</f>
        <v>4480</v>
      </c>
      <c r="G77" s="52" t="n">
        <f aca="false">ROUNDUP(G75*$A$2+G76*$A$4,-1)</f>
        <v>5440</v>
      </c>
      <c r="H77" s="52" t="n">
        <f aca="false">ROUNDUP(H75*$A$2+H76*$A$4,-1)</f>
        <v>6400</v>
      </c>
      <c r="I77" s="52" t="n">
        <f aca="false">ROUNDUP(I75*$A$2+I76*$A$4,-1)</f>
        <v>7040</v>
      </c>
      <c r="J77" s="52" t="n">
        <f aca="false">ROUNDUP(J75*$A$2+J76*$A$4,-1)</f>
        <v>8000</v>
      </c>
    </row>
    <row r="78" customFormat="false" ht="15" hidden="true" customHeight="false" outlineLevel="0" collapsed="false"/>
    <row r="79" customFormat="false" ht="15" hidden="true" customHeight="false" outlineLevel="0" collapsed="false"/>
    <row r="80" customFormat="false" ht="27" hidden="true" customHeight="false" outlineLevel="0" collapsed="false">
      <c r="B80" s="60" t="s">
        <v>12</v>
      </c>
      <c r="C80" s="60"/>
      <c r="D80" s="61" t="s">
        <v>16</v>
      </c>
      <c r="E80" s="61" t="s">
        <v>17</v>
      </c>
    </row>
    <row r="81" customFormat="false" ht="27" hidden="true" customHeight="false" outlineLevel="0" collapsed="false">
      <c r="B81" s="60" t="s">
        <v>14</v>
      </c>
      <c r="C81" s="60"/>
      <c r="D81" s="62" t="s">
        <v>18</v>
      </c>
      <c r="E81" s="63" t="s">
        <v>17</v>
      </c>
    </row>
    <row r="82" customFormat="false" ht="26.25" hidden="true" customHeight="false" outlineLevel="0" collapsed="false">
      <c r="B82" s="64" t="s">
        <v>9</v>
      </c>
      <c r="C82" s="64"/>
      <c r="D82" s="65" t="n">
        <v>0.7</v>
      </c>
      <c r="E82" s="66" t="n">
        <v>0.7</v>
      </c>
    </row>
    <row r="83" customFormat="false" ht="26.25" hidden="true" customHeight="false" outlineLevel="0" collapsed="false">
      <c r="B83" s="67" t="s">
        <v>10</v>
      </c>
      <c r="C83" s="67"/>
      <c r="D83" s="68"/>
      <c r="E83" s="69"/>
    </row>
    <row r="84" customFormat="false" ht="27" hidden="true" customHeight="false" outlineLevel="0" collapsed="false">
      <c r="B84" s="70" t="s">
        <v>11</v>
      </c>
      <c r="C84" s="70"/>
      <c r="D84" s="62" t="n">
        <f aca="false">ROUNDUP($A$2*D82,-1)</f>
        <v>2240</v>
      </c>
      <c r="E84" s="62" t="n">
        <f aca="false">ROUNDUP($A$2*E82,-1)</f>
        <v>2240</v>
      </c>
    </row>
    <row r="87" s="11" customFormat="true" ht="35.25" hidden="false" customHeight="false" outlineLevel="0" collapsed="false">
      <c r="C87" s="21" t="s">
        <v>6</v>
      </c>
      <c r="D87" s="23"/>
      <c r="E87" s="23"/>
      <c r="F87" s="23"/>
      <c r="G87" s="23"/>
      <c r="H87" s="23"/>
      <c r="I87" s="23"/>
      <c r="J87" s="23"/>
      <c r="K87" s="71"/>
      <c r="L87" s="71"/>
      <c r="O87" s="72"/>
      <c r="P87" s="72"/>
      <c r="Q87" s="72"/>
      <c r="R87" s="73"/>
      <c r="S87" s="73"/>
      <c r="T87" s="72"/>
      <c r="U87" s="72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s="11" customFormat="true" ht="13.5" hidden="false" customHeight="false" outlineLevel="0" collapsed="false">
      <c r="B88" s="74"/>
      <c r="C88" s="75"/>
      <c r="D88" s="75"/>
      <c r="E88" s="75"/>
      <c r="F88" s="75"/>
      <c r="G88" s="76"/>
      <c r="H88" s="76"/>
      <c r="I88" s="76"/>
      <c r="J88" s="76"/>
      <c r="K88" s="77"/>
      <c r="L88" s="78"/>
      <c r="M88" s="78"/>
      <c r="N88" s="79"/>
      <c r="O88" s="80"/>
      <c r="P88" s="81"/>
      <c r="Q88" s="82"/>
      <c r="R88" s="82"/>
      <c r="S88" s="82"/>
      <c r="T88" s="83"/>
      <c r="U88" s="84"/>
      <c r="V88" s="85"/>
      <c r="W88" s="85"/>
      <c r="X88" s="85"/>
      <c r="Y88" s="85"/>
      <c r="Z88" s="85"/>
      <c r="AA88" s="86"/>
      <c r="AB88" s="85"/>
      <c r="AC88" s="87"/>
    </row>
    <row r="89" s="11" customFormat="true" ht="27" hidden="false" customHeight="false" outlineLevel="0" collapsed="false">
      <c r="B89" s="88"/>
      <c r="C89" s="26" t="s">
        <v>19</v>
      </c>
      <c r="D89" s="26" t="n">
        <v>105</v>
      </c>
      <c r="E89" s="27" t="n">
        <v>130</v>
      </c>
      <c r="F89" s="26" t="n">
        <v>155</v>
      </c>
      <c r="G89" s="27" t="n">
        <v>180</v>
      </c>
      <c r="H89" s="26" t="n">
        <v>205</v>
      </c>
      <c r="I89" s="28" t="n">
        <v>230</v>
      </c>
      <c r="J89" s="25"/>
      <c r="L89" s="89" t="s">
        <v>20</v>
      </c>
      <c r="M89" s="90"/>
      <c r="N89" s="90"/>
      <c r="O89" s="90"/>
      <c r="P89" s="91"/>
      <c r="Q89" s="92"/>
      <c r="R89" s="93"/>
      <c r="S89" s="93"/>
      <c r="T89" s="83"/>
      <c r="U89" s="84"/>
      <c r="V89" s="85"/>
      <c r="W89" s="85"/>
      <c r="X89" s="85"/>
      <c r="Y89" s="85"/>
      <c r="Z89" s="85"/>
      <c r="AA89" s="86"/>
      <c r="AB89" s="85"/>
      <c r="AC89" s="87"/>
    </row>
    <row r="90" s="11" customFormat="true" ht="25.5" hidden="false" customHeight="false" outlineLevel="0" collapsed="false">
      <c r="B90" s="88"/>
      <c r="C90" s="29" t="n">
        <v>80</v>
      </c>
      <c r="D90" s="22" t="n">
        <f aca="false">ROUNDUP(D92-$B$51-C15+C12,-1)</f>
        <v>22710</v>
      </c>
      <c r="E90" s="22" t="n">
        <f aca="false">ROUNDUP(E92-$B$51-D15+D12,-1)</f>
        <v>23520</v>
      </c>
      <c r="F90" s="22" t="n">
        <f aca="false">ROUNDUP(F92-$B$51-E15+E12,-1)</f>
        <v>24650</v>
      </c>
      <c r="G90" s="22" t="n">
        <f aca="false">ROUNDUP(G92-$B$51-F15+F12,-1)</f>
        <v>25470</v>
      </c>
      <c r="H90" s="22" t="n">
        <f aca="false">ROUNDUP(H92-$B$51-G15+G12,-1)</f>
        <v>26600</v>
      </c>
      <c r="I90" s="22" t="n">
        <f aca="false">ROUNDUP(I92-$B$51-H15+H12,-1)</f>
        <v>27740</v>
      </c>
      <c r="J90" s="30" t="s">
        <v>7</v>
      </c>
      <c r="L90" s="94" t="s">
        <v>21</v>
      </c>
      <c r="M90" s="90"/>
      <c r="N90" s="90"/>
      <c r="O90" s="90"/>
      <c r="P90" s="91"/>
      <c r="Q90" s="92"/>
      <c r="R90" s="93"/>
      <c r="S90" s="93"/>
      <c r="T90" s="83"/>
      <c r="U90" s="84"/>
      <c r="V90" s="85"/>
      <c r="W90" s="85"/>
      <c r="X90" s="85"/>
      <c r="Y90" s="85"/>
      <c r="Z90" s="85"/>
      <c r="AA90" s="86"/>
      <c r="AB90" s="85"/>
      <c r="AC90" s="87"/>
    </row>
    <row r="91" s="11" customFormat="true" ht="26.25" hidden="false" customHeight="false" outlineLevel="0" collapsed="false">
      <c r="B91" s="88"/>
      <c r="C91" s="29"/>
      <c r="D91" s="22" t="n">
        <f aca="false">ROUNDUP(D90+C37,-1)</f>
        <v>24630</v>
      </c>
      <c r="E91" s="22" t="n">
        <f aca="false">ROUNDUP(E90+D37,-1)</f>
        <v>25440</v>
      </c>
      <c r="F91" s="22" t="n">
        <f aca="false">ROUNDUP(F90+E37,-1)</f>
        <v>26570</v>
      </c>
      <c r="G91" s="22" t="n">
        <f aca="false">ROUNDUP(G90+F37,-1)</f>
        <v>27710</v>
      </c>
      <c r="H91" s="22" t="n">
        <f aca="false">ROUNDUP(H90+G37,-1)</f>
        <v>29160</v>
      </c>
      <c r="I91" s="22" t="n">
        <f aca="false">ROUNDUP(I90+H37,-1)</f>
        <v>30780</v>
      </c>
      <c r="J91" s="30" t="s">
        <v>12</v>
      </c>
      <c r="L91" s="94" t="s">
        <v>22</v>
      </c>
      <c r="M91" s="90"/>
      <c r="N91" s="90"/>
      <c r="O91" s="90" t="s">
        <v>23</v>
      </c>
      <c r="P91" s="91"/>
      <c r="Q91" s="92"/>
      <c r="R91" s="93"/>
      <c r="S91" s="93"/>
      <c r="T91" s="83"/>
      <c r="U91" s="84"/>
      <c r="V91" s="85"/>
      <c r="W91" s="85"/>
      <c r="X91" s="85"/>
      <c r="Y91" s="85"/>
      <c r="Z91" s="85"/>
      <c r="AA91" s="86"/>
      <c r="AB91" s="85"/>
      <c r="AC91" s="87"/>
    </row>
    <row r="92" s="11" customFormat="true" ht="25.5" hidden="false" customHeight="false" outlineLevel="0" collapsed="false">
      <c r="B92" s="88"/>
      <c r="C92" s="33" t="n">
        <v>105</v>
      </c>
      <c r="D92" s="34" t="n">
        <f aca="false">ROUNDUP(E92-$B$51-D15+C15,-1)</f>
        <v>23520</v>
      </c>
      <c r="E92" s="22" t="n">
        <f aca="false">ROUNDUP(E94-$B$51-D18+D15,-1)</f>
        <v>24650</v>
      </c>
      <c r="F92" s="22" t="n">
        <f aca="false">ROUNDUP(F94-$B$51-E18+E15,-1)</f>
        <v>25460</v>
      </c>
      <c r="G92" s="22" t="n">
        <f aca="false">ROUNDUP(G94-$B$51-F18+F15,-1)</f>
        <v>26600</v>
      </c>
      <c r="H92" s="22" t="n">
        <f aca="false">ROUNDUP(H94-$B$51-G18+G15,-1)</f>
        <v>27730</v>
      </c>
      <c r="I92" s="22" t="n">
        <f aca="false">ROUNDUP(I94-$B$51-H18+H15,-1)</f>
        <v>28550</v>
      </c>
      <c r="J92" s="30" t="s">
        <v>7</v>
      </c>
      <c r="L92" s="94" t="s">
        <v>24</v>
      </c>
      <c r="M92" s="90"/>
      <c r="N92" s="90"/>
      <c r="O92" s="90" t="s">
        <v>25</v>
      </c>
      <c r="P92" s="91"/>
      <c r="Q92" s="92"/>
      <c r="R92" s="92"/>
      <c r="S92" s="93"/>
      <c r="T92" s="83"/>
      <c r="U92" s="84"/>
      <c r="V92" s="85"/>
      <c r="W92" s="85"/>
      <c r="X92" s="85"/>
      <c r="Y92" s="85"/>
      <c r="Z92" s="85"/>
      <c r="AA92" s="86"/>
      <c r="AB92" s="85"/>
      <c r="AC92" s="87"/>
    </row>
    <row r="93" s="11" customFormat="true" ht="26.25" hidden="false" customHeight="false" outlineLevel="0" collapsed="false">
      <c r="B93" s="88"/>
      <c r="C93" s="33"/>
      <c r="D93" s="22" t="n">
        <f aca="false">ROUNDUP(D92+C40,-1)</f>
        <v>25440</v>
      </c>
      <c r="E93" s="22" t="n">
        <f aca="false">ROUNDUP(E92+D40,-1)</f>
        <v>26570</v>
      </c>
      <c r="F93" s="22" t="n">
        <f aca="false">ROUNDUP(F92+E40,-1)</f>
        <v>27380</v>
      </c>
      <c r="G93" s="22" t="n">
        <f aca="false">ROUNDUP(G92+F40,-1)</f>
        <v>28840</v>
      </c>
      <c r="H93" s="22" t="n">
        <f aca="false">ROUNDUP(H92+G40,-1)</f>
        <v>30290</v>
      </c>
      <c r="I93" s="22" t="n">
        <f aca="false">ROUNDUP(I92+H40,-1)</f>
        <v>31590</v>
      </c>
      <c r="J93" s="30" t="s">
        <v>12</v>
      </c>
      <c r="L93" s="94" t="s">
        <v>26</v>
      </c>
      <c r="M93" s="90"/>
      <c r="N93" s="90"/>
      <c r="O93" s="90" t="s">
        <v>27</v>
      </c>
      <c r="P93" s="91"/>
      <c r="Q93" s="92"/>
      <c r="R93" s="92"/>
      <c r="S93" s="93"/>
      <c r="T93" s="83"/>
      <c r="U93" s="84"/>
      <c r="V93" s="85"/>
      <c r="W93" s="85"/>
      <c r="X93" s="85"/>
      <c r="Y93" s="85"/>
      <c r="Z93" s="85"/>
      <c r="AA93" s="86"/>
      <c r="AB93" s="85"/>
      <c r="AC93" s="87"/>
    </row>
    <row r="94" s="11" customFormat="true" ht="25.5" hidden="false" customHeight="false" outlineLevel="0" collapsed="false">
      <c r="B94" s="88"/>
      <c r="C94" s="37"/>
      <c r="D94" s="33" t="n">
        <v>130</v>
      </c>
      <c r="E94" s="34" t="n">
        <f aca="false">ROUNDUP(F94-$B$51-E18+D18,-1)</f>
        <v>25460</v>
      </c>
      <c r="F94" s="22" t="n">
        <f aca="false">ROUNDUP(F96-$B$51-E21+E18,-1)</f>
        <v>26590</v>
      </c>
      <c r="G94" s="22" t="n">
        <f aca="false">ROUNDUP(G96-$B$51-F21+F18,-1)</f>
        <v>27410</v>
      </c>
      <c r="H94" s="22" t="n">
        <f aca="false">ROUNDUP(H96-$B$51-G21+G18,-1)</f>
        <v>28540</v>
      </c>
      <c r="I94" s="22" t="n">
        <f aca="false">ROUNDUP(I96-$B$51-H21+H18,-1)</f>
        <v>29680</v>
      </c>
      <c r="J94" s="30" t="s">
        <v>7</v>
      </c>
      <c r="L94" s="95" t="s">
        <v>28</v>
      </c>
      <c r="M94" s="90"/>
      <c r="N94" s="90"/>
      <c r="O94" s="90" t="s">
        <v>29</v>
      </c>
      <c r="P94" s="91"/>
      <c r="Q94" s="92"/>
      <c r="R94" s="92"/>
      <c r="S94" s="93"/>
      <c r="T94" s="83"/>
      <c r="U94" s="84"/>
      <c r="V94" s="85"/>
      <c r="W94" s="85"/>
      <c r="X94" s="85"/>
      <c r="Y94" s="85"/>
      <c r="Z94" s="85"/>
      <c r="AA94" s="86"/>
      <c r="AB94" s="85"/>
      <c r="AC94" s="87"/>
    </row>
    <row r="95" s="11" customFormat="true" ht="24" hidden="false" customHeight="true" outlineLevel="0" collapsed="false">
      <c r="B95" s="88"/>
      <c r="C95" s="38"/>
      <c r="D95" s="33"/>
      <c r="E95" s="22" t="n">
        <f aca="false">ROUNDUP(E94+D43,-1)</f>
        <v>27380</v>
      </c>
      <c r="F95" s="22" t="n">
        <f aca="false">ROUNDUP(F94+E43,-1)</f>
        <v>28510</v>
      </c>
      <c r="G95" s="22" t="n">
        <f aca="false">ROUNDUP(G94+F43,-1)</f>
        <v>29650</v>
      </c>
      <c r="H95" s="22" t="n">
        <f aca="false">ROUNDUP(H94+G43,-1)</f>
        <v>31100</v>
      </c>
      <c r="I95" s="22" t="n">
        <f aca="false">ROUNDUP(I94+H43,-1)</f>
        <v>32720</v>
      </c>
      <c r="J95" s="30" t="s">
        <v>12</v>
      </c>
      <c r="L95" s="96" t="s">
        <v>30</v>
      </c>
      <c r="M95" s="96"/>
      <c r="N95" s="96"/>
      <c r="O95" s="96"/>
      <c r="P95" s="91"/>
      <c r="Q95" s="92"/>
      <c r="R95" s="92"/>
      <c r="S95" s="93"/>
      <c r="T95" s="83"/>
      <c r="U95" s="84"/>
      <c r="V95" s="85"/>
      <c r="W95" s="85"/>
      <c r="X95" s="85"/>
      <c r="Y95" s="85"/>
      <c r="Z95" s="85"/>
      <c r="AA95" s="86"/>
      <c r="AB95" s="85"/>
      <c r="AC95" s="87"/>
    </row>
    <row r="96" s="11" customFormat="true" ht="24" hidden="false" customHeight="false" outlineLevel="0" collapsed="false">
      <c r="B96" s="88"/>
      <c r="C96" s="39"/>
      <c r="D96" s="39"/>
      <c r="E96" s="33" t="n">
        <v>155</v>
      </c>
      <c r="F96" s="97" t="n">
        <f aca="false">ROUNDUP(B50+E21,-1)</f>
        <v>27400</v>
      </c>
      <c r="G96" s="34" t="n">
        <f aca="false">ROUNDUP(F96+$B$51-E21+F21,-1)</f>
        <v>28540</v>
      </c>
      <c r="H96" s="34" t="n">
        <f aca="false">ROUNDUP(G96+$B$51-F21+G21,-1)</f>
        <v>29670</v>
      </c>
      <c r="I96" s="34" t="n">
        <f aca="false">ROUNDUP(H96+$B$51-G21+H21,-1)</f>
        <v>30490</v>
      </c>
      <c r="J96" s="30" t="s">
        <v>7</v>
      </c>
      <c r="L96" s="96"/>
      <c r="M96" s="96"/>
      <c r="N96" s="96"/>
      <c r="O96" s="96"/>
      <c r="P96" s="91"/>
      <c r="Q96" s="92"/>
      <c r="R96" s="92"/>
      <c r="S96" s="93"/>
      <c r="T96" s="83"/>
      <c r="U96" s="84"/>
      <c r="V96" s="85"/>
      <c r="W96" s="85"/>
      <c r="X96" s="85"/>
      <c r="Y96" s="85"/>
      <c r="Z96" s="85"/>
      <c r="AA96" s="86"/>
      <c r="AB96" s="85"/>
      <c r="AC96" s="87"/>
    </row>
    <row r="97" s="11" customFormat="true" ht="24" hidden="false" customHeight="false" outlineLevel="0" collapsed="false">
      <c r="B97" s="88"/>
      <c r="C97" s="39"/>
      <c r="D97" s="39"/>
      <c r="E97" s="33"/>
      <c r="F97" s="98" t="n">
        <f aca="false">ROUNDUP(F96+E46,-1)</f>
        <v>29320</v>
      </c>
      <c r="G97" s="22" t="n">
        <f aca="false">ROUNDUP(G96+F46,-1)</f>
        <v>30780</v>
      </c>
      <c r="H97" s="22" t="n">
        <f aca="false">ROUNDUP(H96+G46,-1)</f>
        <v>32230</v>
      </c>
      <c r="I97" s="22" t="n">
        <f aca="false">ROUNDUP(I96+H46,-1)</f>
        <v>33530</v>
      </c>
      <c r="J97" s="30" t="s">
        <v>12</v>
      </c>
      <c r="L97" s="96"/>
      <c r="M97" s="96"/>
      <c r="N97" s="96"/>
      <c r="O97" s="96"/>
      <c r="P97" s="91"/>
      <c r="Q97" s="92"/>
      <c r="R97" s="92"/>
      <c r="S97" s="93"/>
      <c r="T97" s="83"/>
      <c r="U97" s="84"/>
      <c r="V97" s="85"/>
      <c r="W97" s="85"/>
      <c r="X97" s="85"/>
      <c r="Y97" s="85"/>
      <c r="Z97" s="85"/>
      <c r="AA97" s="86"/>
      <c r="AB97" s="85"/>
      <c r="AC97" s="87"/>
    </row>
    <row r="98" s="11" customFormat="true" ht="23.25" hidden="false" customHeight="false" outlineLevel="0" collapsed="false">
      <c r="B98" s="88"/>
      <c r="C98" s="39"/>
      <c r="D98" s="39"/>
      <c r="E98" s="39"/>
      <c r="F98" s="33" t="n">
        <v>180</v>
      </c>
      <c r="G98" s="22" t="n">
        <f aca="false">ROUNDUP(G96+$B$51-F21+F24,-1)</f>
        <v>29670</v>
      </c>
      <c r="H98" s="22" t="n">
        <f aca="false">ROUNDUP(H96+$B$51-G21+G24,-1)</f>
        <v>30480</v>
      </c>
      <c r="I98" s="22" t="n">
        <f aca="false">ROUNDUP(I96+$B$51-H21+H24,-1)</f>
        <v>31620</v>
      </c>
      <c r="J98" s="30" t="s">
        <v>7</v>
      </c>
      <c r="L98" s="96"/>
      <c r="M98" s="96"/>
      <c r="N98" s="96"/>
      <c r="O98" s="96"/>
      <c r="P98" s="91"/>
      <c r="Q98" s="92"/>
      <c r="R98" s="92"/>
      <c r="S98" s="93"/>
      <c r="T98" s="83"/>
      <c r="U98" s="84"/>
      <c r="V98" s="85"/>
      <c r="W98" s="85"/>
      <c r="X98" s="85"/>
      <c r="Y98" s="85"/>
      <c r="Z98" s="85"/>
      <c r="AA98" s="86"/>
      <c r="AB98" s="85"/>
      <c r="AC98" s="87"/>
    </row>
    <row r="99" s="11" customFormat="true" ht="27.75" hidden="false" customHeight="false" outlineLevel="0" collapsed="false">
      <c r="B99" s="88"/>
      <c r="C99" s="0"/>
      <c r="D99" s="0"/>
      <c r="E99" s="0"/>
      <c r="F99" s="33"/>
      <c r="G99" s="22" t="n">
        <f aca="false">ROUNDUP(G98+F49,-1)</f>
        <v>31910</v>
      </c>
      <c r="H99" s="22" t="n">
        <f aca="false">ROUNDUP(H98+G49,-1)</f>
        <v>33040</v>
      </c>
      <c r="I99" s="22" t="n">
        <f aca="false">ROUNDUP(I98+H49,-1)</f>
        <v>34660</v>
      </c>
      <c r="J99" s="30" t="s">
        <v>12</v>
      </c>
      <c r="L99" s="99"/>
      <c r="M99" s="100"/>
      <c r="N99" s="100"/>
      <c r="O99" s="100"/>
      <c r="P99" s="91"/>
      <c r="Q99" s="92"/>
      <c r="R99" s="92"/>
      <c r="S99" s="93"/>
      <c r="T99" s="83"/>
      <c r="U99" s="84"/>
      <c r="V99" s="85"/>
      <c r="W99" s="85"/>
      <c r="X99" s="85"/>
      <c r="Y99" s="85"/>
      <c r="Z99" s="85"/>
      <c r="AA99" s="86"/>
      <c r="AB99" s="85"/>
      <c r="AC99" s="87"/>
    </row>
    <row r="100" s="11" customFormat="true" ht="27" hidden="false" customHeight="false" outlineLevel="0" collapsed="false">
      <c r="B100" s="88"/>
      <c r="C100" s="0"/>
      <c r="D100" s="0"/>
      <c r="E100" s="0"/>
      <c r="F100" s="0"/>
      <c r="G100" s="33" t="n">
        <v>205</v>
      </c>
      <c r="H100" s="22" t="n">
        <f aca="false">ROUNDUP(H98+$B$51-G24+G27,-1)</f>
        <v>31610</v>
      </c>
      <c r="I100" s="22" t="n">
        <f aca="false">ROUNDUP(I98+$B$51-H24+H27,-1)</f>
        <v>32750</v>
      </c>
      <c r="J100" s="30" t="s">
        <v>7</v>
      </c>
      <c r="L100" s="99"/>
      <c r="M100" s="100"/>
      <c r="N100" s="100"/>
      <c r="O100" s="100"/>
      <c r="P100" s="91"/>
      <c r="Q100" s="92"/>
      <c r="R100" s="92"/>
      <c r="S100" s="93"/>
      <c r="T100" s="83"/>
      <c r="U100" s="84"/>
      <c r="V100" s="85"/>
      <c r="W100" s="85"/>
      <c r="X100" s="85"/>
      <c r="Y100" s="85"/>
      <c r="Z100" s="85"/>
      <c r="AA100" s="86"/>
      <c r="AB100" s="85"/>
      <c r="AC100" s="87"/>
    </row>
    <row r="101" s="11" customFormat="true" ht="27.75" hidden="false" customHeight="false" outlineLevel="0" collapsed="false">
      <c r="B101" s="88"/>
      <c r="C101" s="0"/>
      <c r="D101" s="0"/>
      <c r="E101" s="0"/>
      <c r="F101" s="0"/>
      <c r="G101" s="33"/>
      <c r="H101" s="22" t="n">
        <f aca="false">ROUNDUP(H100+G52,-1)</f>
        <v>34170</v>
      </c>
      <c r="I101" s="22" t="n">
        <f aca="false">ROUNDUP(I100+H52,-1)</f>
        <v>35790</v>
      </c>
      <c r="J101" s="30" t="s">
        <v>12</v>
      </c>
      <c r="L101" s="99"/>
      <c r="M101" s="100"/>
      <c r="N101" s="100"/>
      <c r="O101" s="100"/>
      <c r="P101" s="91"/>
      <c r="Q101" s="92"/>
      <c r="R101" s="92"/>
      <c r="S101" s="93"/>
      <c r="T101" s="83"/>
      <c r="U101" s="84"/>
      <c r="V101" s="85"/>
      <c r="W101" s="85"/>
      <c r="X101" s="85"/>
      <c r="Y101" s="85"/>
      <c r="Z101" s="85"/>
      <c r="AA101" s="86"/>
      <c r="AB101" s="85"/>
      <c r="AC101" s="87"/>
    </row>
    <row r="102" s="11" customFormat="true" ht="27" hidden="false" customHeight="false" outlineLevel="0" collapsed="false">
      <c r="B102" s="88"/>
      <c r="C102" s="0"/>
      <c r="D102" s="0"/>
      <c r="E102" s="0"/>
      <c r="F102" s="0"/>
      <c r="G102" s="0"/>
      <c r="H102" s="33" t="n">
        <v>230</v>
      </c>
      <c r="I102" s="22" t="n">
        <f aca="false">ROUNDUP(I100+$B$51-H27+H30,-1)</f>
        <v>33560</v>
      </c>
      <c r="J102" s="30" t="s">
        <v>7</v>
      </c>
      <c r="L102" s="99"/>
      <c r="M102" s="100"/>
      <c r="N102" s="100"/>
      <c r="O102" s="100"/>
      <c r="P102" s="91"/>
      <c r="Q102" s="92"/>
      <c r="R102" s="92"/>
      <c r="S102" s="93"/>
      <c r="T102" s="83"/>
      <c r="U102" s="84"/>
      <c r="V102" s="85"/>
      <c r="W102" s="85"/>
      <c r="X102" s="85"/>
      <c r="Y102" s="85"/>
      <c r="Z102" s="85"/>
      <c r="AA102" s="86"/>
      <c r="AB102" s="85"/>
      <c r="AC102" s="87"/>
    </row>
    <row r="103" s="11" customFormat="true" ht="27.75" hidden="false" customHeight="false" outlineLevel="0" collapsed="false">
      <c r="B103" s="88"/>
      <c r="C103" s="0"/>
      <c r="D103" s="0"/>
      <c r="E103" s="0"/>
      <c r="F103" s="0"/>
      <c r="G103" s="0"/>
      <c r="H103" s="33"/>
      <c r="I103" s="22" t="n">
        <f aca="false">ROUNDUP(I102+H55,-1)</f>
        <v>36600</v>
      </c>
      <c r="J103" s="30" t="s">
        <v>12</v>
      </c>
      <c r="L103" s="99"/>
      <c r="M103" s="100"/>
      <c r="N103" s="100"/>
      <c r="O103" s="100"/>
      <c r="P103" s="91"/>
      <c r="Q103" s="92"/>
      <c r="R103" s="92"/>
      <c r="S103" s="93"/>
      <c r="T103" s="83"/>
      <c r="U103" s="84"/>
      <c r="V103" s="85"/>
      <c r="W103" s="85"/>
      <c r="X103" s="85"/>
      <c r="Y103" s="85"/>
      <c r="Z103" s="85"/>
      <c r="AA103" s="86"/>
      <c r="AB103" s="85"/>
      <c r="AC103" s="87"/>
    </row>
    <row r="104" s="11" customFormat="true" ht="27.75" hidden="false" customHeight="false" outlineLevel="0" collapsed="false">
      <c r="B104" s="88"/>
      <c r="C104" s="90"/>
      <c r="D104" s="101"/>
      <c r="E104" s="102"/>
      <c r="F104" s="102"/>
      <c r="G104" s="102"/>
      <c r="H104" s="102"/>
      <c r="I104" s="102"/>
      <c r="J104" s="92"/>
      <c r="L104" s="99"/>
      <c r="M104" s="100"/>
      <c r="N104" s="100"/>
      <c r="O104" s="100"/>
      <c r="P104" s="91"/>
      <c r="Q104" s="92"/>
      <c r="R104" s="92"/>
      <c r="S104" s="93"/>
      <c r="T104" s="83"/>
      <c r="U104" s="84"/>
      <c r="V104" s="85"/>
      <c r="W104" s="85"/>
      <c r="X104" s="85"/>
      <c r="Y104" s="85"/>
      <c r="Z104" s="85"/>
      <c r="AA104" s="86"/>
      <c r="AB104" s="85"/>
      <c r="AC104" s="87"/>
    </row>
    <row r="105" s="11" customFormat="true" ht="27.75" hidden="false" customHeight="false" outlineLevel="0" collapsed="false">
      <c r="B105" s="88"/>
      <c r="C105" s="90"/>
      <c r="D105" s="101"/>
      <c r="E105" s="102"/>
      <c r="F105" s="102"/>
      <c r="G105" s="102"/>
      <c r="H105" s="102"/>
      <c r="I105" s="102"/>
      <c r="J105" s="92"/>
      <c r="L105" s="99"/>
      <c r="M105" s="100"/>
      <c r="N105" s="100"/>
      <c r="O105" s="100"/>
      <c r="P105" s="91"/>
      <c r="Q105" s="92"/>
      <c r="R105" s="92"/>
      <c r="S105" s="93"/>
      <c r="T105" s="83"/>
      <c r="U105" s="84"/>
      <c r="V105" s="85"/>
      <c r="W105" s="85"/>
      <c r="X105" s="85"/>
      <c r="Y105" s="85"/>
      <c r="Z105" s="85"/>
      <c r="AA105" s="86"/>
      <c r="AB105" s="85"/>
      <c r="AC105" s="87"/>
    </row>
    <row r="106" s="11" customFormat="true" ht="26.25" hidden="false" customHeight="false" outlineLevel="0" collapsed="false">
      <c r="B106" s="88"/>
      <c r="C106" s="103"/>
      <c r="D106" s="103"/>
      <c r="E106" s="102"/>
      <c r="F106" s="92"/>
      <c r="G106" s="90"/>
      <c r="H106" s="90"/>
      <c r="I106" s="90"/>
      <c r="J106" s="104"/>
      <c r="O106" s="92"/>
      <c r="P106" s="91"/>
      <c r="Q106" s="92"/>
      <c r="R106" s="93"/>
      <c r="S106" s="105"/>
      <c r="T106" s="105"/>
      <c r="U106" s="105"/>
      <c r="V106" s="105"/>
      <c r="W106" s="105"/>
      <c r="X106" s="85"/>
      <c r="Y106" s="85"/>
      <c r="Z106" s="85"/>
      <c r="AA106" s="86"/>
      <c r="AB106" s="85"/>
      <c r="AC106" s="87"/>
    </row>
    <row r="107" s="11" customFormat="true" ht="21" hidden="false" customHeight="true" outlineLevel="0" collapsed="false">
      <c r="B107" s="88"/>
      <c r="C107" s="103"/>
      <c r="D107" s="103"/>
      <c r="E107" s="102"/>
      <c r="G107" s="90"/>
      <c r="H107" s="90"/>
      <c r="I107" s="106"/>
      <c r="J107" s="107"/>
      <c r="K107" s="92"/>
      <c r="L107" s="92"/>
      <c r="M107" s="92"/>
      <c r="N107" s="92"/>
      <c r="O107" s="92"/>
      <c r="P107" s="91"/>
      <c r="Q107" s="92"/>
      <c r="R107" s="92"/>
      <c r="S107" s="92"/>
      <c r="V107" s="108"/>
      <c r="W107" s="108"/>
      <c r="X107" s="85"/>
      <c r="Y107" s="85"/>
      <c r="Z107" s="85"/>
      <c r="AA107" s="86"/>
      <c r="AB107" s="85"/>
      <c r="AC107" s="87"/>
    </row>
    <row r="108" s="11" customFormat="true" ht="21.75" hidden="false" customHeight="true" outlineLevel="0" collapsed="false">
      <c r="B108" s="88"/>
      <c r="C108" s="103"/>
      <c r="D108" s="103"/>
      <c r="E108" s="102"/>
      <c r="G108" s="90"/>
      <c r="H108" s="90"/>
      <c r="I108" s="106"/>
      <c r="J108" s="107"/>
      <c r="K108" s="92"/>
      <c r="L108" s="92"/>
      <c r="M108" s="92"/>
      <c r="N108" s="92"/>
      <c r="O108" s="92"/>
      <c r="P108" s="91"/>
      <c r="Q108" s="92"/>
      <c r="R108" s="92"/>
      <c r="S108" s="93"/>
      <c r="T108" s="83"/>
      <c r="U108" s="84"/>
      <c r="V108" s="85"/>
      <c r="W108" s="85"/>
      <c r="X108" s="85"/>
      <c r="Y108" s="85"/>
      <c r="Z108" s="85"/>
      <c r="AA108" s="86"/>
      <c r="AB108" s="85"/>
      <c r="AC108" s="87"/>
    </row>
    <row r="109" s="11" customFormat="true" ht="13.5" hidden="false" customHeight="false" outlineLevel="0" collapsed="false">
      <c r="B109" s="109"/>
      <c r="C109" s="110"/>
      <c r="D109" s="111"/>
      <c r="E109" s="111"/>
      <c r="F109" s="112"/>
      <c r="G109" s="112"/>
      <c r="H109" s="112"/>
      <c r="I109" s="112"/>
      <c r="J109" s="112"/>
      <c r="K109" s="112"/>
      <c r="L109" s="113"/>
      <c r="M109" s="113"/>
      <c r="N109" s="114"/>
      <c r="O109" s="115"/>
      <c r="P109" s="116"/>
      <c r="Q109" s="93"/>
      <c r="R109" s="93"/>
      <c r="S109" s="93"/>
      <c r="T109" s="83"/>
      <c r="U109" s="84"/>
      <c r="V109" s="85"/>
      <c r="W109" s="85"/>
      <c r="X109" s="85"/>
      <c r="Y109" s="85"/>
      <c r="Z109" s="85"/>
      <c r="AA109" s="86"/>
      <c r="AB109" s="85"/>
      <c r="AC109" s="87"/>
    </row>
    <row r="110" s="11" customFormat="true" ht="12.75" hidden="false" customHeight="false" outlineLevel="0" collapsed="false">
      <c r="B110" s="117"/>
      <c r="D110" s="117"/>
      <c r="E110" s="117"/>
      <c r="F110" s="107"/>
      <c r="G110" s="107"/>
      <c r="H110" s="107"/>
      <c r="I110" s="107"/>
      <c r="J110" s="107"/>
      <c r="K110" s="107"/>
      <c r="L110" s="42"/>
      <c r="M110" s="42"/>
      <c r="N110" s="85"/>
      <c r="O110" s="93"/>
      <c r="P110" s="93"/>
      <c r="Q110" s="93"/>
      <c r="R110" s="93"/>
      <c r="S110" s="93"/>
      <c r="T110" s="83"/>
      <c r="U110" s="84"/>
      <c r="V110" s="85"/>
      <c r="W110" s="85"/>
      <c r="X110" s="85"/>
      <c r="Y110" s="85"/>
      <c r="Z110" s="85"/>
      <c r="AA110" s="86"/>
      <c r="AB110" s="85"/>
      <c r="AC110" s="87"/>
    </row>
    <row r="111" s="11" customFormat="true" ht="36.75" hidden="false" customHeight="true" outlineLevel="0" collapsed="false">
      <c r="B111" s="118"/>
      <c r="C111" s="41" t="s">
        <v>13</v>
      </c>
      <c r="D111" s="42"/>
      <c r="E111" s="118"/>
      <c r="F111" s="119"/>
      <c r="G111" s="119"/>
      <c r="H111" s="119"/>
      <c r="I111" s="119"/>
      <c r="J111" s="119"/>
      <c r="K111" s="119"/>
      <c r="L111" s="120"/>
      <c r="M111" s="119"/>
      <c r="N111" s="121"/>
      <c r="O111" s="120"/>
      <c r="Q111" s="92"/>
      <c r="R111" s="92"/>
      <c r="S111" s="92"/>
      <c r="U111" s="84"/>
      <c r="V111" s="85"/>
      <c r="W111" s="85"/>
      <c r="X111" s="85"/>
      <c r="Y111" s="85"/>
      <c r="Z111" s="85"/>
      <c r="AA111" s="86"/>
      <c r="AB111" s="85"/>
      <c r="AC111" s="87"/>
    </row>
    <row r="112" s="11" customFormat="true" ht="18.75" hidden="false" customHeight="false" outlineLevel="0" collapsed="false">
      <c r="G112" s="122"/>
      <c r="H112" s="120"/>
      <c r="Q112" s="92"/>
      <c r="R112" s="92"/>
      <c r="S112" s="92"/>
      <c r="T112" s="92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</row>
    <row r="113" s="11" customFormat="true" ht="21.75" hidden="false" customHeight="true" outlineLevel="0" collapsed="false">
      <c r="B113" s="124"/>
      <c r="C113" s="75"/>
      <c r="D113" s="75"/>
      <c r="E113" s="75"/>
      <c r="F113" s="75"/>
      <c r="G113" s="125"/>
      <c r="H113" s="126"/>
      <c r="I113" s="75"/>
      <c r="J113" s="75"/>
      <c r="K113" s="75"/>
      <c r="L113" s="75"/>
      <c r="M113" s="75"/>
      <c r="N113" s="75"/>
      <c r="O113" s="75"/>
      <c r="P113" s="127"/>
      <c r="Q113" s="92"/>
      <c r="R113" s="92"/>
      <c r="S113" s="92"/>
      <c r="T113" s="92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</row>
    <row r="114" s="11" customFormat="true" ht="27" hidden="false" customHeight="false" outlineLevel="0" collapsed="false">
      <c r="B114" s="128"/>
      <c r="C114" s="129" t="s">
        <v>14</v>
      </c>
      <c r="D114" s="129"/>
      <c r="E114" s="130" t="n">
        <v>50</v>
      </c>
      <c r="F114" s="130" t="n">
        <v>75</v>
      </c>
      <c r="G114" s="131" t="n">
        <v>100</v>
      </c>
      <c r="H114" s="130" t="n">
        <v>125</v>
      </c>
      <c r="I114" s="130" t="n">
        <v>150</v>
      </c>
      <c r="J114" s="130" t="n">
        <v>175</v>
      </c>
      <c r="K114" s="132" t="n">
        <v>200</v>
      </c>
      <c r="L114" s="90"/>
      <c r="M114" s="92"/>
      <c r="N114" s="92"/>
      <c r="O114" s="92"/>
      <c r="P114" s="91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</row>
    <row r="115" s="11" customFormat="true" ht="26.25" hidden="false" customHeight="false" outlineLevel="0" collapsed="false">
      <c r="B115" s="128"/>
      <c r="C115" s="133" t="s">
        <v>7</v>
      </c>
      <c r="D115" s="133"/>
      <c r="E115" s="134" t="n">
        <f aca="false">ROUNDUP(F115-$B$51-E63+D63,-1)</f>
        <v>9330</v>
      </c>
      <c r="F115" s="135" t="n">
        <f aca="false">ROUNDUP(G115-$B$51-F63+E63,-1)</f>
        <v>10470</v>
      </c>
      <c r="G115" s="136" t="n">
        <f aca="false">ROUNDUP(B52+F63,-1)</f>
        <v>11600</v>
      </c>
      <c r="H115" s="135" t="n">
        <f aca="false">ROUNDUP(G115+$B$51-F63+G63,-1)</f>
        <v>12420</v>
      </c>
      <c r="I115" s="135" t="n">
        <f aca="false">ROUNDUP(H115+$B$51-G63+H63,-1)</f>
        <v>13550</v>
      </c>
      <c r="J115" s="135" t="n">
        <f aca="false">ROUNDUP(I115+$B$51-H63+I63,-1)</f>
        <v>14370</v>
      </c>
      <c r="K115" s="137" t="n">
        <f aca="false">ROUNDUP(J115+$B$51-I63+J63,-1)</f>
        <v>15500</v>
      </c>
      <c r="L115" s="90"/>
      <c r="M115" s="92"/>
      <c r="N115" s="92"/>
      <c r="O115" s="92"/>
      <c r="P115" s="91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</row>
    <row r="116" s="11" customFormat="true" ht="27" hidden="false" customHeight="false" outlineLevel="0" collapsed="false">
      <c r="B116" s="128"/>
      <c r="C116" s="70" t="s">
        <v>12</v>
      </c>
      <c r="D116" s="70"/>
      <c r="E116" s="138" t="n">
        <f aca="false">ROUNDUP(E115+D69,-1)</f>
        <v>10290</v>
      </c>
      <c r="F116" s="139" t="n">
        <f aca="false">ROUNDUP(F115+E69,-1)</f>
        <v>11910</v>
      </c>
      <c r="G116" s="139" t="n">
        <f aca="false">ROUNDUP(G115+F69,-1)</f>
        <v>13200</v>
      </c>
      <c r="H116" s="139" t="n">
        <f aca="false">ROUNDUP(H115+G69,-1)</f>
        <v>14660</v>
      </c>
      <c r="I116" s="139" t="n">
        <f aca="false">ROUNDUP(I115+H69,-1)</f>
        <v>15950</v>
      </c>
      <c r="J116" s="139" t="n">
        <f aca="false">ROUNDUP(J115+I69,-1)</f>
        <v>17410</v>
      </c>
      <c r="K116" s="140" t="n">
        <f aca="false">ROUNDUP(K115+J69,-1)</f>
        <v>18700</v>
      </c>
      <c r="L116" s="90"/>
      <c r="M116" s="92"/>
      <c r="N116" s="92"/>
      <c r="O116" s="92"/>
      <c r="P116" s="91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</row>
    <row r="117" s="11" customFormat="true" ht="27.75" hidden="false" customHeight="false" outlineLevel="0" collapsed="false">
      <c r="B117" s="128"/>
      <c r="C117" s="103"/>
      <c r="D117" s="103"/>
      <c r="E117" s="103"/>
      <c r="G117" s="90"/>
      <c r="H117" s="90"/>
      <c r="I117" s="90"/>
      <c r="J117" s="90"/>
      <c r="L117" s="141" t="s">
        <v>20</v>
      </c>
      <c r="M117" s="100"/>
      <c r="N117" s="100"/>
      <c r="O117" s="100"/>
      <c r="P117" s="91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</row>
    <row r="118" s="11" customFormat="true" ht="27" hidden="false" customHeight="false" outlineLevel="0" collapsed="false">
      <c r="B118" s="128"/>
      <c r="C118" s="103"/>
      <c r="D118" s="103"/>
      <c r="E118" s="102"/>
      <c r="G118" s="90"/>
      <c r="H118" s="90"/>
      <c r="I118" s="90"/>
      <c r="J118" s="90"/>
      <c r="L118" s="99" t="s">
        <v>31</v>
      </c>
      <c r="M118" s="100"/>
      <c r="N118" s="100"/>
      <c r="O118" s="100"/>
      <c r="P118" s="91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</row>
    <row r="119" s="11" customFormat="true" ht="27" hidden="false" customHeight="false" outlineLevel="0" collapsed="false">
      <c r="B119" s="128"/>
      <c r="C119" s="103"/>
      <c r="D119" s="103"/>
      <c r="E119" s="102"/>
      <c r="G119" s="90"/>
      <c r="H119" s="90"/>
      <c r="I119" s="90"/>
      <c r="J119" s="90"/>
      <c r="L119" s="99" t="s">
        <v>22</v>
      </c>
      <c r="M119" s="100"/>
      <c r="N119" s="100"/>
      <c r="O119" s="100" t="s">
        <v>23</v>
      </c>
      <c r="P119" s="91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</row>
    <row r="120" s="11" customFormat="true" ht="27" hidden="false" customHeight="false" outlineLevel="0" collapsed="false">
      <c r="B120" s="128"/>
      <c r="C120" s="103"/>
      <c r="D120" s="103"/>
      <c r="E120" s="102"/>
      <c r="G120" s="90"/>
      <c r="H120" s="90"/>
      <c r="I120" s="90"/>
      <c r="J120" s="90"/>
      <c r="L120" s="99" t="s">
        <v>24</v>
      </c>
      <c r="M120" s="100"/>
      <c r="N120" s="100"/>
      <c r="O120" s="100" t="s">
        <v>25</v>
      </c>
      <c r="P120" s="91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</row>
    <row r="121" s="11" customFormat="true" ht="27" hidden="false" customHeight="false" outlineLevel="0" collapsed="false">
      <c r="B121" s="128"/>
      <c r="C121" s="103"/>
      <c r="D121" s="103"/>
      <c r="E121" s="102"/>
      <c r="G121" s="90"/>
      <c r="H121" s="90"/>
      <c r="I121" s="90"/>
      <c r="J121" s="90"/>
      <c r="L121" s="99" t="s">
        <v>26</v>
      </c>
      <c r="M121" s="100"/>
      <c r="N121" s="100"/>
      <c r="O121" s="100" t="s">
        <v>27</v>
      </c>
      <c r="P121" s="91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</row>
    <row r="122" s="11" customFormat="true" ht="27" hidden="false" customHeight="false" outlineLevel="0" collapsed="false">
      <c r="B122" s="128"/>
      <c r="C122" s="103"/>
      <c r="D122" s="103"/>
      <c r="E122" s="102"/>
      <c r="G122" s="90"/>
      <c r="H122" s="90"/>
      <c r="I122" s="90"/>
      <c r="J122" s="90"/>
      <c r="L122" s="142" t="s">
        <v>28</v>
      </c>
      <c r="M122" s="100"/>
      <c r="N122" s="100"/>
      <c r="O122" s="100" t="s">
        <v>29</v>
      </c>
      <c r="P122" s="91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</row>
    <row r="123" s="11" customFormat="true" ht="26.25" hidden="false" customHeight="true" outlineLevel="0" collapsed="false">
      <c r="B123" s="128"/>
      <c r="C123" s="103"/>
      <c r="D123" s="103"/>
      <c r="E123" s="102"/>
      <c r="G123" s="90"/>
      <c r="H123" s="90"/>
      <c r="I123" s="90"/>
      <c r="J123" s="90"/>
      <c r="L123" s="143" t="s">
        <v>30</v>
      </c>
      <c r="M123" s="143"/>
      <c r="N123" s="143"/>
      <c r="O123" s="143"/>
      <c r="P123" s="91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</row>
    <row r="124" s="11" customFormat="true" ht="26.25" hidden="false" customHeight="true" outlineLevel="0" collapsed="false">
      <c r="B124" s="128"/>
      <c r="C124" s="103"/>
      <c r="D124" s="103"/>
      <c r="E124" s="102"/>
      <c r="G124" s="90"/>
      <c r="H124" s="90"/>
      <c r="I124" s="90"/>
      <c r="J124" s="90"/>
      <c r="L124" s="143"/>
      <c r="M124" s="143"/>
      <c r="N124" s="143"/>
      <c r="O124" s="143"/>
      <c r="P124" s="91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</row>
    <row r="125" s="11" customFormat="true" ht="26.25" hidden="false" customHeight="false" outlineLevel="0" collapsed="false">
      <c r="B125" s="128"/>
      <c r="C125" s="103"/>
      <c r="D125" s="103"/>
      <c r="E125" s="102"/>
      <c r="G125" s="90"/>
      <c r="H125" s="90"/>
      <c r="I125" s="90"/>
      <c r="J125" s="90"/>
      <c r="L125" s="143"/>
      <c r="M125" s="143"/>
      <c r="N125" s="143"/>
      <c r="O125" s="143"/>
      <c r="P125" s="91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</row>
    <row r="126" s="11" customFormat="true" ht="26.25" hidden="false" customHeight="false" outlineLevel="0" collapsed="false">
      <c r="B126" s="128"/>
      <c r="C126" s="103"/>
      <c r="D126" s="103"/>
      <c r="E126" s="102"/>
      <c r="G126" s="90"/>
      <c r="H126" s="90"/>
      <c r="I126" s="90"/>
      <c r="J126" s="90"/>
      <c r="K126" s="90"/>
      <c r="L126" s="143"/>
      <c r="M126" s="143"/>
      <c r="N126" s="143"/>
      <c r="O126" s="143"/>
      <c r="P126" s="91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</row>
    <row r="127" s="11" customFormat="true" ht="26.25" hidden="false" customHeight="false" outlineLevel="0" collapsed="false">
      <c r="B127" s="128"/>
      <c r="C127" s="103"/>
      <c r="D127" s="103"/>
      <c r="E127" s="102"/>
      <c r="G127" s="90"/>
      <c r="H127" s="90"/>
      <c r="I127" s="90"/>
      <c r="J127" s="90"/>
      <c r="K127" s="90"/>
      <c r="L127" s="90"/>
      <c r="M127" s="92"/>
      <c r="N127" s="92"/>
      <c r="O127" s="92"/>
      <c r="P127" s="91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</row>
    <row r="128" s="11" customFormat="true" ht="13.5" hidden="false" customHeight="false" outlineLevel="0" collapsed="false">
      <c r="B128" s="144"/>
      <c r="C128" s="145"/>
      <c r="D128" s="145"/>
      <c r="E128" s="145"/>
      <c r="F128" s="145"/>
      <c r="G128" s="145"/>
      <c r="H128" s="145"/>
      <c r="I128" s="145"/>
      <c r="J128" s="146"/>
      <c r="K128" s="145"/>
      <c r="L128" s="145"/>
      <c r="M128" s="145"/>
      <c r="N128" s="145"/>
      <c r="O128" s="145"/>
      <c r="P128" s="147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</row>
    <row r="129" s="11" customFormat="true" ht="12.7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148"/>
      <c r="K129" s="148"/>
      <c r="N129" s="92"/>
      <c r="O129" s="92"/>
      <c r="S129" s="92"/>
      <c r="T129" s="92"/>
      <c r="U129" s="92"/>
      <c r="V129" s="92"/>
      <c r="W129" s="92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</row>
    <row r="130" s="11" customFormat="true" ht="34.5" hidden="false" customHeight="false" outlineLevel="0" collapsed="false">
      <c r="B130" s="118"/>
      <c r="C130" s="41" t="s">
        <v>32</v>
      </c>
      <c r="D130" s="42"/>
      <c r="E130" s="118"/>
      <c r="F130" s="119"/>
      <c r="G130" s="119"/>
      <c r="H130" s="119"/>
      <c r="I130" s="119"/>
      <c r="J130" s="119"/>
      <c r="K130" s="119"/>
      <c r="L130" s="120"/>
      <c r="M130" s="119"/>
      <c r="N130" s="121"/>
      <c r="O130" s="120"/>
      <c r="Q130" s="92"/>
      <c r="R130" s="92"/>
      <c r="S130" s="92"/>
      <c r="U130" s="84"/>
      <c r="V130" s="85"/>
      <c r="W130" s="85"/>
      <c r="X130" s="85"/>
      <c r="Y130" s="85"/>
      <c r="Z130" s="85"/>
      <c r="AA130" s="86"/>
      <c r="AB130" s="85"/>
      <c r="AC130" s="87"/>
    </row>
    <row r="131" s="11" customFormat="true" ht="13.5" hidden="false" customHeight="false" outlineLevel="0" collapsed="false"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Q131" s="92"/>
      <c r="R131" s="92"/>
      <c r="S131" s="92"/>
      <c r="T131" s="92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</row>
    <row r="132" s="11" customFormat="true" ht="13.5" hidden="false" customHeight="false" outlineLevel="0" collapsed="false">
      <c r="B132" s="124"/>
      <c r="C132" s="75"/>
      <c r="D132" s="75"/>
      <c r="E132" s="75"/>
      <c r="F132" s="75"/>
      <c r="G132" s="125"/>
      <c r="H132" s="126"/>
      <c r="I132" s="75"/>
      <c r="J132" s="75"/>
      <c r="K132" s="75"/>
      <c r="L132" s="75"/>
      <c r="M132" s="75"/>
      <c r="N132" s="75"/>
      <c r="O132" s="75"/>
      <c r="P132" s="127"/>
      <c r="Q132" s="92"/>
      <c r="R132" s="92"/>
      <c r="S132" s="92"/>
      <c r="T132" s="92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</row>
    <row r="133" s="11" customFormat="true" ht="27" hidden="false" customHeight="false" outlineLevel="0" collapsed="false">
      <c r="B133" s="128"/>
      <c r="C133" s="43" t="s">
        <v>14</v>
      </c>
      <c r="D133" s="43"/>
      <c r="E133" s="44" t="n">
        <v>50</v>
      </c>
      <c r="F133" s="149" t="n">
        <v>75</v>
      </c>
      <c r="G133" s="150" t="n">
        <v>100</v>
      </c>
      <c r="H133" s="151" t="n">
        <v>125</v>
      </c>
      <c r="I133" s="44" t="n">
        <v>150</v>
      </c>
      <c r="J133" s="44" t="n">
        <v>175</v>
      </c>
      <c r="K133" s="46" t="n">
        <v>200</v>
      </c>
      <c r="L133" s="90"/>
      <c r="M133" s="92"/>
      <c r="N133" s="92"/>
      <c r="O133" s="92"/>
      <c r="P133" s="91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</row>
    <row r="134" s="11" customFormat="true" ht="27" hidden="false" customHeight="false" outlineLevel="0" collapsed="false">
      <c r="B134" s="128"/>
      <c r="C134" s="43" t="s">
        <v>12</v>
      </c>
      <c r="D134" s="43"/>
      <c r="E134" s="152" t="n">
        <f aca="false">ROUNDUP(F134-E77+D77-$B$51,-1)</f>
        <v>7340</v>
      </c>
      <c r="F134" s="152" t="n">
        <f aca="false">ROUNDUP(G134-F77+E77-$B$51,-1)</f>
        <v>8470</v>
      </c>
      <c r="G134" s="153" t="n">
        <f aca="false">ROUNDUP(B53+F77,-1)</f>
        <v>9280</v>
      </c>
      <c r="H134" s="154" t="n">
        <f aca="false">ROUNDUP(G134+$B$51-F77+G77,-1)</f>
        <v>10410</v>
      </c>
      <c r="I134" s="154" t="n">
        <f aca="false">ROUNDUP(H134+$B$51-G77+H77,-1)</f>
        <v>11540</v>
      </c>
      <c r="J134" s="154" t="n">
        <f aca="false">ROUNDUP(I134+$B$51-H77+I77,-1)</f>
        <v>12350</v>
      </c>
      <c r="K134" s="154" t="n">
        <f aca="false">ROUNDUP(J134+$B$51-I77+J77,-1)</f>
        <v>13480</v>
      </c>
      <c r="L134" s="90"/>
      <c r="M134" s="92"/>
      <c r="N134" s="92"/>
      <c r="O134" s="92"/>
      <c r="P134" s="91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</row>
    <row r="135" s="11" customFormat="true" ht="26.25" hidden="false" customHeight="false" outlineLevel="0" collapsed="false">
      <c r="B135" s="128"/>
      <c r="C135" s="103"/>
      <c r="D135" s="103"/>
      <c r="E135" s="90"/>
      <c r="F135" s="90"/>
      <c r="G135" s="90"/>
      <c r="H135" s="90"/>
      <c r="I135" s="90"/>
      <c r="J135" s="90"/>
      <c r="K135" s="90"/>
      <c r="L135" s="90"/>
      <c r="M135" s="92"/>
      <c r="N135" s="92"/>
      <c r="O135" s="92"/>
      <c r="P135" s="91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</row>
    <row r="136" s="11" customFormat="true" ht="26.25" hidden="false" customHeight="false" outlineLevel="0" collapsed="false">
      <c r="B136" s="128"/>
      <c r="C136" s="103"/>
      <c r="D136" s="103"/>
      <c r="E136" s="103"/>
      <c r="G136" s="90"/>
      <c r="H136" s="90"/>
      <c r="I136" s="90"/>
      <c r="J136" s="90"/>
      <c r="L136" s="155" t="s">
        <v>20</v>
      </c>
      <c r="M136" s="39"/>
      <c r="N136" s="39"/>
      <c r="O136" s="39"/>
      <c r="P136" s="91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</row>
    <row r="137" s="11" customFormat="true" ht="26.25" hidden="false" customHeight="false" outlineLevel="0" collapsed="false">
      <c r="B137" s="128"/>
      <c r="C137" s="103"/>
      <c r="D137" s="103"/>
      <c r="E137" s="102"/>
      <c r="G137" s="90"/>
      <c r="H137" s="90"/>
      <c r="I137" s="90"/>
      <c r="J137" s="90"/>
      <c r="L137" s="156" t="s">
        <v>31</v>
      </c>
      <c r="M137" s="39"/>
      <c r="N137" s="39"/>
      <c r="O137" s="39"/>
      <c r="P137" s="91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</row>
    <row r="138" s="11" customFormat="true" ht="26.25" hidden="false" customHeight="false" outlineLevel="0" collapsed="false">
      <c r="B138" s="128"/>
      <c r="C138" s="103"/>
      <c r="D138" s="103"/>
      <c r="E138" s="102"/>
      <c r="G138" s="90"/>
      <c r="H138" s="90"/>
      <c r="I138" s="90"/>
      <c r="J138" s="90"/>
      <c r="L138" s="156" t="s">
        <v>33</v>
      </c>
      <c r="M138" s="39"/>
      <c r="N138" s="39"/>
      <c r="O138" s="39" t="s">
        <v>25</v>
      </c>
      <c r="P138" s="91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</row>
    <row r="139" s="11" customFormat="true" ht="26.25" hidden="false" customHeight="false" outlineLevel="0" collapsed="false">
      <c r="B139" s="128"/>
      <c r="C139" s="103"/>
      <c r="D139" s="103"/>
      <c r="E139" s="102"/>
      <c r="G139" s="90"/>
      <c r="H139" s="90"/>
      <c r="I139" s="90"/>
      <c r="J139" s="90"/>
      <c r="L139" s="157" t="s">
        <v>34</v>
      </c>
      <c r="M139" s="39"/>
      <c r="N139" s="39"/>
      <c r="O139" s="39" t="s">
        <v>27</v>
      </c>
      <c r="P139" s="91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</row>
    <row r="140" s="11" customFormat="true" ht="26.25" hidden="false" customHeight="true" outlineLevel="0" collapsed="false">
      <c r="B140" s="128"/>
      <c r="C140" s="103"/>
      <c r="D140" s="103"/>
      <c r="E140" s="102"/>
      <c r="G140" s="90"/>
      <c r="H140" s="90"/>
      <c r="I140" s="90"/>
      <c r="J140" s="90"/>
      <c r="L140" s="158" t="s">
        <v>30</v>
      </c>
      <c r="M140" s="158"/>
      <c r="N140" s="158"/>
      <c r="O140" s="158"/>
      <c r="P140" s="91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</row>
    <row r="141" s="11" customFormat="true" ht="26.25" hidden="false" customHeight="true" outlineLevel="0" collapsed="false">
      <c r="B141" s="128"/>
      <c r="C141" s="103"/>
      <c r="D141" s="103"/>
      <c r="E141" s="102"/>
      <c r="G141" s="90"/>
      <c r="H141" s="90"/>
      <c r="I141" s="90"/>
      <c r="J141" s="90"/>
      <c r="L141" s="158"/>
      <c r="M141" s="158"/>
      <c r="N141" s="158"/>
      <c r="O141" s="158"/>
      <c r="P141" s="91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</row>
    <row r="142" s="11" customFormat="true" ht="26.25" hidden="false" customHeight="false" outlineLevel="0" collapsed="false">
      <c r="B142" s="128"/>
      <c r="C142" s="103"/>
      <c r="D142" s="103"/>
      <c r="E142" s="102"/>
      <c r="G142" s="90"/>
      <c r="H142" s="90"/>
      <c r="I142" s="90"/>
      <c r="J142" s="90"/>
      <c r="L142" s="158"/>
      <c r="M142" s="158"/>
      <c r="N142" s="158"/>
      <c r="O142" s="158"/>
      <c r="P142" s="91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</row>
    <row r="143" s="11" customFormat="true" ht="26.25" hidden="false" customHeight="false" outlineLevel="0" collapsed="false">
      <c r="B143" s="128"/>
      <c r="C143" s="103"/>
      <c r="D143" s="103"/>
      <c r="E143" s="102"/>
      <c r="G143" s="90"/>
      <c r="H143" s="90"/>
      <c r="I143" s="90"/>
      <c r="J143" s="90"/>
      <c r="L143" s="158"/>
      <c r="M143" s="158"/>
      <c r="N143" s="158"/>
      <c r="O143" s="158"/>
      <c r="P143" s="91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</row>
    <row r="144" s="11" customFormat="true" ht="26.25" hidden="false" customHeight="false" outlineLevel="0" collapsed="false">
      <c r="B144" s="128"/>
      <c r="C144" s="103"/>
      <c r="D144" s="103"/>
      <c r="E144" s="102"/>
      <c r="G144" s="90"/>
      <c r="H144" s="90"/>
      <c r="I144" s="90"/>
      <c r="J144" s="90"/>
      <c r="L144" s="158"/>
      <c r="M144" s="158"/>
      <c r="N144" s="158"/>
      <c r="O144" s="158"/>
      <c r="P144" s="91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</row>
    <row r="145" s="11" customFormat="true" ht="26.25" hidden="false" customHeight="false" outlineLevel="0" collapsed="false">
      <c r="B145" s="128"/>
      <c r="C145" s="103"/>
      <c r="D145" s="103"/>
      <c r="E145" s="102"/>
      <c r="G145" s="90"/>
      <c r="H145" s="90"/>
      <c r="I145" s="90"/>
      <c r="J145" s="90"/>
      <c r="K145" s="90"/>
      <c r="L145" s="90"/>
      <c r="M145" s="92"/>
      <c r="N145" s="92"/>
      <c r="O145" s="92"/>
      <c r="P145" s="91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</row>
    <row r="146" s="11" customFormat="true" ht="26.25" hidden="false" customHeight="false" outlineLevel="0" collapsed="false">
      <c r="B146" s="128"/>
      <c r="C146" s="103"/>
      <c r="D146" s="103"/>
      <c r="E146" s="102"/>
      <c r="G146" s="90"/>
      <c r="H146" s="90"/>
      <c r="I146" s="90"/>
      <c r="J146" s="90"/>
      <c r="K146" s="90"/>
      <c r="L146" s="90"/>
      <c r="M146" s="92"/>
      <c r="N146" s="92"/>
      <c r="O146" s="92"/>
      <c r="P146" s="91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</row>
    <row r="147" s="11" customFormat="true" ht="13.5" hidden="false" customHeight="false" outlineLevel="0" collapsed="false">
      <c r="B147" s="144"/>
      <c r="C147" s="145"/>
      <c r="D147" s="145"/>
      <c r="E147" s="145"/>
      <c r="F147" s="145"/>
      <c r="G147" s="145"/>
      <c r="H147" s="145"/>
      <c r="I147" s="145"/>
      <c r="J147" s="146"/>
      <c r="K147" s="145"/>
      <c r="L147" s="145"/>
      <c r="M147" s="145"/>
      <c r="N147" s="145"/>
      <c r="O147" s="145"/>
      <c r="P147" s="147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</row>
    <row r="148" s="11" customFormat="true" ht="12.75" hidden="false" customHeight="false" outlineLevel="0" collapsed="false">
      <c r="C148" s="92"/>
      <c r="D148" s="92"/>
      <c r="E148" s="92"/>
      <c r="F148" s="92"/>
      <c r="G148" s="92"/>
      <c r="H148" s="92"/>
      <c r="I148" s="92"/>
      <c r="J148" s="148"/>
      <c r="K148" s="148"/>
      <c r="N148" s="92"/>
      <c r="O148" s="92"/>
      <c r="S148" s="92"/>
      <c r="T148" s="92"/>
      <c r="U148" s="92"/>
      <c r="V148" s="92"/>
      <c r="W148" s="92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</row>
    <row r="149" s="159" customFormat="true" ht="34.5" hidden="false" customHeight="false" outlineLevel="0" collapsed="false">
      <c r="C149" s="21" t="s">
        <v>35</v>
      </c>
      <c r="D149" s="160"/>
      <c r="F149" s="161"/>
      <c r="G149" s="161"/>
      <c r="H149" s="161"/>
      <c r="I149" s="161"/>
      <c r="J149" s="162"/>
      <c r="Q149" s="161"/>
      <c r="R149" s="161"/>
      <c r="S149" s="161"/>
      <c r="T149" s="161"/>
      <c r="U149" s="161"/>
      <c r="V149" s="161"/>
      <c r="W149" s="161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</row>
    <row r="150" s="159" customFormat="true" ht="12.75" hidden="false" customHeight="false" outlineLevel="0" collapsed="false">
      <c r="B150" s="164" t="s">
        <v>36</v>
      </c>
      <c r="E150" s="165" t="n">
        <v>2935</v>
      </c>
      <c r="F150" s="161"/>
      <c r="G150" s="161"/>
      <c r="H150" s="161"/>
      <c r="I150" s="161"/>
      <c r="J150" s="162"/>
      <c r="O150" s="166"/>
      <c r="P150" s="166"/>
      <c r="Q150" s="161"/>
      <c r="R150" s="161"/>
      <c r="S150" s="161"/>
      <c r="T150" s="161"/>
      <c r="U150" s="161"/>
      <c r="V150" s="161"/>
      <c r="W150" s="161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</row>
    <row r="151" s="159" customFormat="true" ht="12.75" hidden="false" customHeight="false" outlineLevel="0" collapsed="false">
      <c r="B151" s="162"/>
      <c r="C151" s="162"/>
      <c r="E151" s="165" t="n">
        <v>2975</v>
      </c>
      <c r="F151" s="161"/>
      <c r="G151" s="161"/>
      <c r="H151" s="167"/>
      <c r="I151" s="167"/>
      <c r="J151" s="162"/>
      <c r="K151" s="162"/>
      <c r="L151" s="107"/>
      <c r="M151" s="166"/>
      <c r="N151" s="107"/>
      <c r="O151" s="166"/>
      <c r="P151" s="166"/>
      <c r="Q151" s="161"/>
      <c r="R151" s="161"/>
      <c r="S151" s="161"/>
      <c r="T151" s="161"/>
      <c r="U151" s="161"/>
      <c r="V151" s="161"/>
      <c r="W151" s="161"/>
      <c r="AD151" s="168"/>
    </row>
    <row r="152" s="11" customFormat="true" ht="12.75" hidden="false" customHeight="false" outlineLevel="0" collapsed="false">
      <c r="B152" s="162"/>
      <c r="E152" s="169" t="n">
        <v>0.5</v>
      </c>
      <c r="F152" s="170"/>
      <c r="G152" s="170"/>
      <c r="H152" s="170"/>
      <c r="I152" s="170"/>
      <c r="J152" s="148"/>
      <c r="K152" s="148"/>
      <c r="L152" s="42"/>
      <c r="M152" s="171"/>
      <c r="N152" s="42"/>
      <c r="O152" s="171"/>
      <c r="P152" s="171"/>
      <c r="Q152" s="170"/>
      <c r="R152" s="170"/>
      <c r="S152" s="170"/>
      <c r="T152" s="170"/>
      <c r="U152" s="170"/>
      <c r="V152" s="170"/>
      <c r="W152" s="170"/>
      <c r="AD152" s="83"/>
    </row>
    <row r="153" s="11" customFormat="true" ht="13.5" hidden="false" customHeight="false" outlineLevel="0" collapsed="false">
      <c r="B153" s="162"/>
      <c r="E153" s="169"/>
      <c r="F153" s="170"/>
      <c r="G153" s="170"/>
      <c r="H153" s="170"/>
      <c r="I153" s="170"/>
      <c r="J153" s="148"/>
      <c r="K153" s="148"/>
      <c r="L153" s="42"/>
      <c r="M153" s="171"/>
      <c r="N153" s="42"/>
      <c r="O153" s="171"/>
      <c r="P153" s="171"/>
      <c r="Q153" s="170"/>
      <c r="R153" s="170"/>
      <c r="S153" s="170"/>
      <c r="T153" s="170"/>
      <c r="U153" s="170"/>
      <c r="V153" s="170"/>
      <c r="W153" s="170"/>
      <c r="AD153" s="83"/>
    </row>
    <row r="154" s="11" customFormat="true" ht="13.5" hidden="false" customHeight="false" outlineLevel="0" collapsed="false">
      <c r="B154" s="124"/>
      <c r="C154" s="75"/>
      <c r="D154" s="75"/>
      <c r="E154" s="75"/>
      <c r="F154" s="75"/>
      <c r="G154" s="75"/>
      <c r="H154" s="127"/>
      <c r="I154" s="92"/>
      <c r="J154" s="92"/>
    </row>
    <row r="155" s="11" customFormat="true" ht="27" hidden="false" customHeight="false" outlineLevel="0" collapsed="false">
      <c r="B155" s="128"/>
      <c r="C155" s="172" t="s">
        <v>12</v>
      </c>
      <c r="D155" s="172"/>
      <c r="E155" s="173" t="n">
        <f aca="false">ROUNDUP(D84+B54,-1)</f>
        <v>5490</v>
      </c>
      <c r="F155" s="92"/>
      <c r="G155" s="92"/>
      <c r="H155" s="91"/>
      <c r="I155" s="92"/>
      <c r="J155" s="92"/>
      <c r="R155" s="92"/>
    </row>
    <row r="156" s="11" customFormat="true" ht="24" hidden="false" customHeight="false" outlineLevel="0" collapsed="false">
      <c r="B156" s="128"/>
      <c r="C156" s="39"/>
      <c r="D156" s="39"/>
      <c r="E156" s="92"/>
      <c r="F156" s="92"/>
      <c r="G156" s="92"/>
      <c r="H156" s="91"/>
      <c r="I156" s="92"/>
      <c r="J156" s="92"/>
      <c r="Q156" s="92"/>
      <c r="R156" s="92"/>
      <c r="S156" s="92"/>
    </row>
    <row r="157" s="11" customFormat="true" ht="27" hidden="false" customHeight="false" outlineLevel="0" collapsed="false">
      <c r="B157" s="128"/>
      <c r="C157" s="103"/>
      <c r="D157" s="103"/>
      <c r="E157" s="92"/>
      <c r="F157" s="92"/>
      <c r="G157" s="92"/>
      <c r="H157" s="91"/>
      <c r="I157" s="92"/>
      <c r="J157" s="174"/>
      <c r="K157" s="175"/>
      <c r="L157" s="175"/>
      <c r="M157" s="175"/>
      <c r="N157" s="175"/>
      <c r="O157" s="175"/>
      <c r="P157" s="176"/>
      <c r="R157" s="92"/>
      <c r="S157" s="92"/>
    </row>
    <row r="158" s="11" customFormat="true" ht="27.75" hidden="false" customHeight="false" outlineLevel="0" collapsed="false">
      <c r="B158" s="128"/>
      <c r="C158" s="103"/>
      <c r="D158" s="103"/>
      <c r="E158" s="92"/>
      <c r="F158" s="92"/>
      <c r="G158" s="92"/>
      <c r="H158" s="91"/>
      <c r="I158" s="92"/>
      <c r="J158" s="177"/>
      <c r="K158" s="178" t="s">
        <v>37</v>
      </c>
      <c r="L158" s="92"/>
      <c r="M158" s="92"/>
      <c r="N158" s="92"/>
      <c r="O158" s="92"/>
      <c r="P158" s="179"/>
      <c r="R158" s="92"/>
      <c r="S158" s="92"/>
    </row>
    <row r="159" s="11" customFormat="true" ht="26.25" hidden="false" customHeight="false" outlineLevel="0" collapsed="false">
      <c r="B159" s="128"/>
      <c r="C159" s="103"/>
      <c r="D159" s="103"/>
      <c r="E159" s="92"/>
      <c r="F159" s="92"/>
      <c r="G159" s="92"/>
      <c r="H159" s="91"/>
      <c r="I159" s="92"/>
      <c r="J159" s="177"/>
      <c r="K159" s="90" t="s">
        <v>38</v>
      </c>
      <c r="L159" s="92"/>
      <c r="M159" s="92"/>
      <c r="N159" s="92"/>
      <c r="O159" s="92"/>
      <c r="P159" s="179"/>
      <c r="R159" s="92"/>
      <c r="S159" s="92"/>
    </row>
    <row r="160" s="11" customFormat="true" ht="26.25" hidden="false" customHeight="false" outlineLevel="0" collapsed="false">
      <c r="B160" s="128"/>
      <c r="C160" s="103"/>
      <c r="D160" s="103"/>
      <c r="E160" s="92"/>
      <c r="F160" s="92"/>
      <c r="G160" s="92"/>
      <c r="H160" s="91"/>
      <c r="I160" s="92"/>
      <c r="J160" s="177"/>
      <c r="K160" s="90" t="s">
        <v>39</v>
      </c>
      <c r="L160" s="92"/>
      <c r="M160" s="92"/>
      <c r="N160" s="92"/>
      <c r="O160" s="92"/>
      <c r="P160" s="179"/>
      <c r="R160" s="92"/>
      <c r="S160" s="92"/>
    </row>
    <row r="161" s="11" customFormat="true" ht="26.25" hidden="false" customHeight="false" outlineLevel="0" collapsed="false">
      <c r="B161" s="128"/>
      <c r="C161" s="103"/>
      <c r="D161" s="103"/>
      <c r="E161" s="92"/>
      <c r="F161" s="92"/>
      <c r="G161" s="92"/>
      <c r="H161" s="91"/>
      <c r="I161" s="92"/>
      <c r="J161" s="180"/>
      <c r="K161" s="90" t="s">
        <v>40</v>
      </c>
      <c r="L161" s="92"/>
      <c r="M161" s="92"/>
      <c r="N161" s="92"/>
      <c r="O161" s="92"/>
      <c r="P161" s="179"/>
      <c r="R161" s="92"/>
      <c r="S161" s="92"/>
    </row>
    <row r="162" s="11" customFormat="true" ht="26.25" hidden="false" customHeight="false" outlineLevel="0" collapsed="false">
      <c r="B162" s="128"/>
      <c r="C162" s="103"/>
      <c r="D162" s="103"/>
      <c r="E162" s="92"/>
      <c r="F162" s="92"/>
      <c r="G162" s="92"/>
      <c r="H162" s="91"/>
      <c r="I162" s="92"/>
      <c r="J162" s="177"/>
      <c r="K162" s="90" t="s">
        <v>41</v>
      </c>
      <c r="L162" s="92"/>
      <c r="M162" s="92"/>
      <c r="N162" s="92"/>
      <c r="O162" s="92"/>
      <c r="P162" s="179"/>
      <c r="R162" s="92"/>
      <c r="S162" s="92"/>
    </row>
    <row r="163" s="11" customFormat="true" ht="26.25" hidden="false" customHeight="false" outlineLevel="0" collapsed="false">
      <c r="B163" s="128"/>
      <c r="C163" s="103"/>
      <c r="D163" s="103"/>
      <c r="E163" s="92"/>
      <c r="F163" s="92"/>
      <c r="G163" s="92"/>
      <c r="H163" s="91"/>
      <c r="I163" s="92"/>
      <c r="J163" s="177"/>
      <c r="K163" s="181" t="s">
        <v>42</v>
      </c>
      <c r="L163" s="92"/>
      <c r="M163" s="182"/>
      <c r="N163" s="182"/>
      <c r="O163" s="182"/>
      <c r="P163" s="183"/>
      <c r="R163" s="182"/>
      <c r="S163" s="92"/>
    </row>
    <row r="164" s="11" customFormat="true" ht="27" hidden="false" customHeight="false" outlineLevel="0" collapsed="false">
      <c r="B164" s="128"/>
      <c r="C164" s="103"/>
      <c r="D164" s="103"/>
      <c r="E164" s="92"/>
      <c r="F164" s="92"/>
      <c r="G164" s="92"/>
      <c r="H164" s="91"/>
      <c r="I164" s="92"/>
      <c r="J164" s="184"/>
      <c r="K164" s="185"/>
      <c r="L164" s="185"/>
      <c r="M164" s="185"/>
      <c r="N164" s="185"/>
      <c r="O164" s="185"/>
      <c r="P164" s="186"/>
      <c r="R164" s="182"/>
      <c r="S164" s="92"/>
    </row>
    <row r="165" s="11" customFormat="true" ht="27" hidden="false" customHeight="false" outlineLevel="0" collapsed="false">
      <c r="B165" s="128"/>
      <c r="C165" s="103"/>
      <c r="D165" s="103"/>
      <c r="E165" s="92"/>
      <c r="F165" s="92"/>
      <c r="G165" s="92"/>
      <c r="H165" s="91"/>
      <c r="I165" s="92"/>
      <c r="J165" s="92"/>
      <c r="L165" s="92"/>
      <c r="M165" s="92"/>
      <c r="N165" s="92"/>
      <c r="O165" s="92"/>
      <c r="P165" s="92"/>
      <c r="Q165" s="92"/>
      <c r="R165" s="92"/>
      <c r="S165" s="92"/>
    </row>
    <row r="166" s="11" customFormat="true" ht="26.25" hidden="false" customHeight="false" outlineLevel="0" collapsed="false">
      <c r="B166" s="128"/>
      <c r="C166" s="103"/>
      <c r="D166" s="103"/>
      <c r="E166" s="92"/>
      <c r="F166" s="92"/>
      <c r="G166" s="92"/>
      <c r="H166" s="91"/>
      <c r="I166" s="92"/>
      <c r="J166" s="92"/>
      <c r="Q166" s="92"/>
      <c r="R166" s="92"/>
      <c r="S166" s="92"/>
    </row>
    <row r="167" s="11" customFormat="true" ht="26.25" hidden="false" customHeight="false" outlineLevel="0" collapsed="false">
      <c r="B167" s="128"/>
      <c r="C167" s="103"/>
      <c r="D167" s="103"/>
      <c r="E167" s="92"/>
      <c r="F167" s="92"/>
      <c r="G167" s="92"/>
      <c r="H167" s="91"/>
      <c r="I167" s="92"/>
      <c r="J167" s="92"/>
      <c r="S167" s="92"/>
    </row>
    <row r="168" s="11" customFormat="true" ht="13.5" hidden="false" customHeight="false" outlineLevel="0" collapsed="false">
      <c r="B168" s="187"/>
      <c r="C168" s="145"/>
      <c r="D168" s="145"/>
      <c r="E168" s="145"/>
      <c r="F168" s="145"/>
      <c r="G168" s="145"/>
      <c r="H168" s="147"/>
      <c r="I168" s="92"/>
      <c r="J168" s="92"/>
    </row>
    <row r="171" customFormat="false" ht="37.5" hidden="false" customHeight="false" outlineLevel="0" collapsed="false">
      <c r="B171" s="188" t="s">
        <v>43</v>
      </c>
      <c r="C171" s="189"/>
      <c r="D171" s="189"/>
      <c r="E171" s="189"/>
      <c r="F171" s="189"/>
      <c r="G171" s="189"/>
      <c r="H171" s="189"/>
      <c r="I171" s="189"/>
      <c r="J171" s="189"/>
      <c r="K171" s="189"/>
    </row>
    <row r="172" customFormat="false" ht="37.5" hidden="false" customHeight="false" outlineLevel="0" collapsed="false">
      <c r="B172" s="188" t="s">
        <v>44</v>
      </c>
      <c r="C172" s="189"/>
      <c r="D172" s="189"/>
      <c r="E172" s="189"/>
      <c r="F172" s="189"/>
      <c r="G172" s="189"/>
      <c r="H172" s="189"/>
      <c r="I172" s="189"/>
      <c r="J172" s="189"/>
      <c r="K172" s="189"/>
    </row>
    <row r="173" customFormat="false" ht="37.5" hidden="false" customHeight="false" outlineLevel="0" collapsed="false">
      <c r="B173" s="190" t="s">
        <v>45</v>
      </c>
      <c r="C173" s="189"/>
      <c r="D173" s="189"/>
      <c r="E173" s="189"/>
      <c r="F173" s="189"/>
      <c r="G173" s="189"/>
      <c r="H173" s="189"/>
      <c r="I173" s="189"/>
      <c r="J173" s="189"/>
      <c r="K173" s="189"/>
    </row>
  </sheetData>
  <mergeCells count="53">
    <mergeCell ref="K1:P4"/>
    <mergeCell ref="B2:G4"/>
    <mergeCell ref="B10:B12"/>
    <mergeCell ref="B13:B15"/>
    <mergeCell ref="C16:C18"/>
    <mergeCell ref="D19:D21"/>
    <mergeCell ref="E22:E24"/>
    <mergeCell ref="F25:F27"/>
    <mergeCell ref="G28:G30"/>
    <mergeCell ref="B35:B37"/>
    <mergeCell ref="B38:B40"/>
    <mergeCell ref="C41:C43"/>
    <mergeCell ref="D44:D46"/>
    <mergeCell ref="E47:E49"/>
    <mergeCell ref="F50:F52"/>
    <mergeCell ref="G53:G55"/>
    <mergeCell ref="B59:C59"/>
    <mergeCell ref="B60:C60"/>
    <mergeCell ref="B61:C61"/>
    <mergeCell ref="B62:C62"/>
    <mergeCell ref="B63:C63"/>
    <mergeCell ref="B65:C65"/>
    <mergeCell ref="B66:C66"/>
    <mergeCell ref="B67:C67"/>
    <mergeCell ref="B68:C68"/>
    <mergeCell ref="B69:C69"/>
    <mergeCell ref="B73:C73"/>
    <mergeCell ref="B74:C74"/>
    <mergeCell ref="B75:C75"/>
    <mergeCell ref="B76:C76"/>
    <mergeCell ref="B77:C77"/>
    <mergeCell ref="B80:C80"/>
    <mergeCell ref="D80:E80"/>
    <mergeCell ref="B81:C81"/>
    <mergeCell ref="B82:C82"/>
    <mergeCell ref="B83:C83"/>
    <mergeCell ref="B84:C84"/>
    <mergeCell ref="C90:C91"/>
    <mergeCell ref="C92:C93"/>
    <mergeCell ref="D94:D95"/>
    <mergeCell ref="L95:O98"/>
    <mergeCell ref="E96:E97"/>
    <mergeCell ref="F98:F99"/>
    <mergeCell ref="G100:G101"/>
    <mergeCell ref="H102:H103"/>
    <mergeCell ref="C114:D114"/>
    <mergeCell ref="C115:D115"/>
    <mergeCell ref="C116:D116"/>
    <mergeCell ref="L123:O126"/>
    <mergeCell ref="C133:D133"/>
    <mergeCell ref="C134:D134"/>
    <mergeCell ref="L140:O144"/>
    <mergeCell ref="C155:D1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8" min="2" style="0" width="20.28"/>
    <col collapsed="false" customWidth="true" hidden="false" outlineLevel="0" max="9" min="9" style="0" width="16.28"/>
    <col collapsed="false" customWidth="true" hidden="false" outlineLevel="0" max="10" min="10" style="0" width="15.7"/>
    <col collapsed="false" customWidth="true" hidden="false" outlineLevel="0" max="11" min="11" style="0" width="13.41"/>
    <col collapsed="false" customWidth="true" hidden="false" outlineLevel="0" max="12" min="12" style="0" width="15.7"/>
    <col collapsed="false" customWidth="true" hidden="false" outlineLevel="0" max="14" min="14" style="0" width="28.28"/>
  </cols>
  <sheetData>
    <row r="1" s="11" customFormat="true" ht="23.2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4"/>
      <c r="J1" s="4"/>
      <c r="K1" s="5" t="s">
        <v>2</v>
      </c>
      <c r="L1" s="5"/>
      <c r="M1" s="5"/>
      <c r="N1" s="5"/>
      <c r="O1" s="5"/>
      <c r="P1" s="5"/>
      <c r="Q1" s="6"/>
      <c r="R1" s="7"/>
      <c r="S1" s="8"/>
      <c r="T1" s="9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11" customFormat="true" ht="23.25" hidden="false" customHeight="true" outlineLevel="0" collapsed="false">
      <c r="A2" s="12" t="n">
        <f aca="false">240*2</f>
        <v>480</v>
      </c>
      <c r="B2" s="13" t="s">
        <v>3</v>
      </c>
      <c r="C2" s="13"/>
      <c r="D2" s="13"/>
      <c r="E2" s="13"/>
      <c r="F2" s="13"/>
      <c r="G2" s="13"/>
      <c r="H2" s="14"/>
      <c r="I2" s="14"/>
      <c r="J2" s="14"/>
      <c r="K2" s="5"/>
      <c r="L2" s="5"/>
      <c r="M2" s="5"/>
      <c r="N2" s="5"/>
      <c r="O2" s="5"/>
      <c r="P2" s="5"/>
      <c r="Q2" s="6"/>
      <c r="R2" s="7"/>
      <c r="S2" s="8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1" customFormat="true" ht="44.25" hidden="false" customHeight="true" outlineLevel="0" collapsed="false">
      <c r="A3" s="12" t="n">
        <v>286</v>
      </c>
      <c r="B3" s="13"/>
      <c r="C3" s="13"/>
      <c r="D3" s="13"/>
      <c r="E3" s="13"/>
      <c r="F3" s="13"/>
      <c r="G3" s="13"/>
      <c r="H3" s="14"/>
      <c r="I3" s="14"/>
      <c r="J3" s="14"/>
      <c r="K3" s="5"/>
      <c r="L3" s="5"/>
      <c r="M3" s="5"/>
      <c r="N3" s="5"/>
      <c r="O3" s="5"/>
      <c r="P3" s="5"/>
      <c r="Q3" s="6"/>
      <c r="R3" s="7"/>
      <c r="S3" s="8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1" customFormat="true" ht="23.25" hidden="false" customHeight="false" outlineLevel="0" collapsed="false">
      <c r="A4" s="12" t="n">
        <v>23.2</v>
      </c>
      <c r="B4" s="13"/>
      <c r="C4" s="13"/>
      <c r="D4" s="13"/>
      <c r="E4" s="13"/>
      <c r="F4" s="13"/>
      <c r="G4" s="13"/>
      <c r="H4" s="14"/>
      <c r="I4" s="14"/>
      <c r="J4" s="14"/>
      <c r="K4" s="5"/>
      <c r="L4" s="5"/>
      <c r="M4" s="5"/>
      <c r="N4" s="5"/>
      <c r="O4" s="5"/>
      <c r="P4" s="5"/>
      <c r="Q4" s="6"/>
      <c r="R4" s="7"/>
      <c r="S4" s="8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11" customFormat="true" ht="23.25" hidden="false" customHeight="false" outlineLevel="0" collapsed="false">
      <c r="B5" s="15" t="s">
        <v>4</v>
      </c>
      <c r="C5" s="16"/>
      <c r="D5" s="16"/>
      <c r="E5" s="17" t="s">
        <v>46</v>
      </c>
      <c r="F5" s="18"/>
      <c r="G5" s="18"/>
      <c r="H5" s="18"/>
      <c r="I5" s="18"/>
      <c r="J5" s="18"/>
      <c r="K5" s="19"/>
      <c r="L5" s="19"/>
      <c r="M5" s="19"/>
      <c r="N5" s="19"/>
      <c r="O5" s="9"/>
      <c r="P5" s="9"/>
      <c r="Q5" s="9"/>
      <c r="R5" s="9"/>
      <c r="S5" s="9"/>
      <c r="T5" s="9"/>
      <c r="U5" s="9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11" customFormat="true" ht="15.75" hidden="false" customHeight="false" outlineLevel="0" collapsed="false">
      <c r="B6" s="20"/>
      <c r="C6" s="16"/>
      <c r="D6" s="16"/>
      <c r="E6" s="18"/>
      <c r="F6" s="18"/>
      <c r="G6" s="18"/>
      <c r="H6" s="18"/>
      <c r="I6" s="18"/>
      <c r="J6" s="18"/>
      <c r="K6" s="19"/>
      <c r="L6" s="19"/>
      <c r="M6" s="19"/>
      <c r="N6" s="19"/>
      <c r="O6" s="9"/>
      <c r="P6" s="9"/>
      <c r="Q6" s="9"/>
      <c r="R6" s="9"/>
      <c r="S6" s="9"/>
      <c r="T6" s="9"/>
      <c r="U6" s="9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34.5" hidden="true" customHeight="false" outlineLevel="0" collapsed="false">
      <c r="B7" s="21" t="s">
        <v>6</v>
      </c>
    </row>
    <row r="8" customFormat="false" ht="26.25" hidden="true" customHeight="true" outlineLevel="0" collapsed="false">
      <c r="B8" s="22" t="s">
        <v>7</v>
      </c>
      <c r="C8" s="23"/>
      <c r="D8" s="23"/>
      <c r="E8" s="23"/>
      <c r="L8" s="24"/>
    </row>
    <row r="9" s="25" customFormat="true" ht="24" hidden="true" customHeight="true" outlineLevel="0" collapsed="false">
      <c r="B9" s="26" t="s">
        <v>8</v>
      </c>
      <c r="C9" s="26" t="n">
        <v>105</v>
      </c>
      <c r="D9" s="27" t="n">
        <v>130</v>
      </c>
      <c r="E9" s="26" t="n">
        <v>155</v>
      </c>
      <c r="F9" s="27" t="n">
        <v>180</v>
      </c>
      <c r="G9" s="26" t="n">
        <v>205</v>
      </c>
      <c r="H9" s="28" t="n">
        <v>230</v>
      </c>
    </row>
    <row r="10" s="25" customFormat="true" ht="23.25" hidden="true" customHeight="false" outlineLevel="0" collapsed="false">
      <c r="B10" s="29" t="n">
        <v>80</v>
      </c>
      <c r="C10" s="22" t="n">
        <v>3.2</v>
      </c>
      <c r="D10" s="22" t="n">
        <v>3.4</v>
      </c>
      <c r="E10" s="22" t="n">
        <v>3.7</v>
      </c>
      <c r="F10" s="22" t="n">
        <v>3.9</v>
      </c>
      <c r="G10" s="22" t="n">
        <v>4.2</v>
      </c>
      <c r="H10" s="22" t="n">
        <v>4.5</v>
      </c>
      <c r="I10" s="30" t="s">
        <v>9</v>
      </c>
    </row>
    <row r="11" s="25" customFormat="true" ht="23.25" hidden="true" customHeight="false" outlineLevel="0" collapsed="false">
      <c r="B11" s="29"/>
      <c r="C11" s="31" t="n">
        <v>1.2</v>
      </c>
      <c r="D11" s="22" t="n">
        <v>1.2</v>
      </c>
      <c r="E11" s="22" t="n">
        <v>1.2</v>
      </c>
      <c r="F11" s="22" t="n">
        <v>1.4</v>
      </c>
      <c r="G11" s="22" t="n">
        <v>1.6</v>
      </c>
      <c r="H11" s="22" t="n">
        <v>1.9</v>
      </c>
      <c r="I11" s="30" t="s">
        <v>10</v>
      </c>
    </row>
    <row r="12" s="25" customFormat="true" ht="23.25" hidden="true" customHeight="false" outlineLevel="0" collapsed="false">
      <c r="B12" s="29"/>
      <c r="C12" s="31" t="n">
        <f aca="false">ROUNDUP(C10*$A$2+C11*$A$4,-1)</f>
        <v>1570</v>
      </c>
      <c r="D12" s="31" t="n">
        <f aca="false">ROUNDUP(D10*$A$2+D11*$A$4,-1)</f>
        <v>1660</v>
      </c>
      <c r="E12" s="31" t="n">
        <f aca="false">ROUNDUP(E10*$A$2+E11*$A$4,-1)</f>
        <v>1810</v>
      </c>
      <c r="F12" s="31" t="n">
        <f aca="false">ROUNDUP(F10*$A$2+F11*$A$4,-1)</f>
        <v>1910</v>
      </c>
      <c r="G12" s="31" t="n">
        <f aca="false">ROUNDUP(G10*$A$2+G11*$A$4,-1)</f>
        <v>2060</v>
      </c>
      <c r="H12" s="31" t="n">
        <f aca="false">ROUNDUP(H10*$A$2+H11*$A$4,-1)</f>
        <v>2210</v>
      </c>
      <c r="I12" s="30" t="s">
        <v>11</v>
      </c>
      <c r="L12" s="32"/>
    </row>
    <row r="13" s="25" customFormat="true" ht="23.25" hidden="true" customHeight="false" outlineLevel="0" collapsed="false">
      <c r="B13" s="33" t="n">
        <v>105</v>
      </c>
      <c r="C13" s="34" t="n">
        <v>3.4</v>
      </c>
      <c r="D13" s="22" t="n">
        <v>3.7</v>
      </c>
      <c r="E13" s="22" t="n">
        <v>3.9</v>
      </c>
      <c r="F13" s="22" t="n">
        <v>4.2</v>
      </c>
      <c r="G13" s="22" t="n">
        <v>4.5</v>
      </c>
      <c r="H13" s="22" t="n">
        <v>4.7</v>
      </c>
      <c r="I13" s="30" t="s">
        <v>9</v>
      </c>
      <c r="L13" s="35"/>
    </row>
    <row r="14" s="25" customFormat="true" ht="23.25" hidden="true" customHeight="false" outlineLevel="0" collapsed="false">
      <c r="B14" s="33"/>
      <c r="C14" s="34" t="n">
        <v>1.2</v>
      </c>
      <c r="D14" s="22" t="n">
        <v>1.2</v>
      </c>
      <c r="E14" s="31" t="n">
        <v>1.2</v>
      </c>
      <c r="F14" s="22" t="n">
        <v>1.4</v>
      </c>
      <c r="G14" s="22" t="n">
        <v>1.6</v>
      </c>
      <c r="H14" s="22" t="n">
        <v>1.9</v>
      </c>
      <c r="I14" s="30" t="s">
        <v>10</v>
      </c>
    </row>
    <row r="15" s="25" customFormat="true" ht="24" hidden="true" customHeight="false" outlineLevel="0" collapsed="false">
      <c r="B15" s="33"/>
      <c r="C15" s="36" t="n">
        <f aca="false">ROUNDUP(C13*$A$2+C14*$A$4,-1)</f>
        <v>1660</v>
      </c>
      <c r="D15" s="36" t="n">
        <f aca="false">ROUNDUP(D13*$A$2+D14*$A$4,-1)</f>
        <v>1810</v>
      </c>
      <c r="E15" s="36" t="n">
        <f aca="false">ROUNDUP(E13*$A$2+E14*$A$4,-1)</f>
        <v>1900</v>
      </c>
      <c r="F15" s="36" t="n">
        <f aca="false">ROUNDUP(F13*$A$2+F14*$A$4,-1)</f>
        <v>2050</v>
      </c>
      <c r="G15" s="36" t="n">
        <f aca="false">ROUNDUP(G13*$A$2+G14*$A$4,-1)</f>
        <v>2200</v>
      </c>
      <c r="H15" s="36" t="n">
        <f aca="false">ROUNDUP(H13*$A$2+H14*$A$4,-1)</f>
        <v>2310</v>
      </c>
      <c r="I15" s="30" t="s">
        <v>11</v>
      </c>
    </row>
    <row r="16" s="25" customFormat="true" ht="23.25" hidden="true" customHeight="false" outlineLevel="0" collapsed="false">
      <c r="B16" s="37"/>
      <c r="C16" s="33" t="n">
        <v>130</v>
      </c>
      <c r="D16" s="34" t="n">
        <v>3.9</v>
      </c>
      <c r="E16" s="22" t="n">
        <v>4.2</v>
      </c>
      <c r="F16" s="22" t="n">
        <v>4.4</v>
      </c>
      <c r="G16" s="22" t="n">
        <v>4.7</v>
      </c>
      <c r="H16" s="22" t="n">
        <v>5</v>
      </c>
      <c r="I16" s="30" t="s">
        <v>9</v>
      </c>
    </row>
    <row r="17" s="25" customFormat="true" ht="23.25" hidden="true" customHeight="false" outlineLevel="0" collapsed="false">
      <c r="B17" s="38"/>
      <c r="C17" s="33"/>
      <c r="D17" s="34" t="n">
        <v>1.2</v>
      </c>
      <c r="E17" s="22" t="n">
        <v>1.2</v>
      </c>
      <c r="F17" s="22" t="n">
        <v>1.4</v>
      </c>
      <c r="G17" s="22" t="n">
        <v>1.6</v>
      </c>
      <c r="H17" s="22" t="n">
        <v>1.9</v>
      </c>
      <c r="I17" s="30" t="s">
        <v>10</v>
      </c>
    </row>
    <row r="18" s="25" customFormat="true" ht="24" hidden="true" customHeight="false" outlineLevel="0" collapsed="false">
      <c r="B18" s="38"/>
      <c r="C18" s="33"/>
      <c r="D18" s="31" t="n">
        <f aca="false">ROUNDUP(D16*$A$2+D17*$A$4,-1)</f>
        <v>1900</v>
      </c>
      <c r="E18" s="31" t="n">
        <f aca="false">ROUNDUP(E16*$A$2+E17*$A$4,-1)</f>
        <v>2050</v>
      </c>
      <c r="F18" s="31" t="n">
        <f aca="false">ROUNDUP(F16*$A$2+F17*$A$4,-1)</f>
        <v>2150</v>
      </c>
      <c r="G18" s="31" t="n">
        <f aca="false">ROUNDUP(G16*$A$2+G17*$A$4,-1)</f>
        <v>2300</v>
      </c>
      <c r="H18" s="31" t="n">
        <f aca="false">ROUNDUP(H16*$A$2+H17*$A$4,-1)</f>
        <v>2450</v>
      </c>
      <c r="I18" s="30" t="s">
        <v>11</v>
      </c>
    </row>
    <row r="19" s="25" customFormat="true" ht="23.25" hidden="true" customHeight="false" outlineLevel="0" collapsed="false">
      <c r="B19" s="39"/>
      <c r="C19" s="39"/>
      <c r="D19" s="33" t="n">
        <v>155</v>
      </c>
      <c r="E19" s="40" t="n">
        <v>4.4</v>
      </c>
      <c r="F19" s="34" t="n">
        <v>4.7</v>
      </c>
      <c r="G19" s="22" t="n">
        <v>5</v>
      </c>
      <c r="H19" s="22" t="n">
        <v>5.2</v>
      </c>
      <c r="I19" s="30" t="s">
        <v>9</v>
      </c>
    </row>
    <row r="20" s="25" customFormat="true" ht="23.25" hidden="true" customHeight="false" outlineLevel="0" collapsed="false">
      <c r="C20" s="39"/>
      <c r="D20" s="33"/>
      <c r="E20" s="40" t="n">
        <v>1.2</v>
      </c>
      <c r="F20" s="34" t="n">
        <v>1.4</v>
      </c>
      <c r="G20" s="22" t="n">
        <v>1.6</v>
      </c>
      <c r="H20" s="22" t="n">
        <v>1.9</v>
      </c>
      <c r="I20" s="30" t="s">
        <v>10</v>
      </c>
    </row>
    <row r="21" s="25" customFormat="true" ht="24" hidden="true" customHeight="false" outlineLevel="0" collapsed="false">
      <c r="C21" s="39"/>
      <c r="D21" s="33"/>
      <c r="E21" s="40" t="n">
        <f aca="false">ROUNDUP(E19*$A$2+E20*$A$4,-1)</f>
        <v>2140</v>
      </c>
      <c r="F21" s="31" t="n">
        <f aca="false">ROUNDUP(F19*$A$2+F20*$A$4,-1)</f>
        <v>2290</v>
      </c>
      <c r="G21" s="31" t="n">
        <f aca="false">ROUNDUP(G19*$A$2+G20*$A$4,-1)</f>
        <v>2440</v>
      </c>
      <c r="H21" s="31" t="n">
        <f aca="false">ROUNDUP(H19*$A$2+H20*$A$4,-1)</f>
        <v>2550</v>
      </c>
      <c r="I21" s="30" t="s">
        <v>11</v>
      </c>
    </row>
    <row r="22" s="25" customFormat="true" ht="23.25" hidden="true" customHeight="false" outlineLevel="0" collapsed="false">
      <c r="B22" s="39"/>
      <c r="C22" s="39"/>
      <c r="D22" s="39"/>
      <c r="E22" s="33" t="n">
        <v>180</v>
      </c>
      <c r="F22" s="34" t="n">
        <v>5</v>
      </c>
      <c r="G22" s="22" t="n">
        <v>5.2</v>
      </c>
      <c r="H22" s="22" t="n">
        <v>5.5</v>
      </c>
      <c r="I22" s="30" t="s">
        <v>9</v>
      </c>
    </row>
    <row r="23" customFormat="false" ht="23.25" hidden="true" customHeight="false" outlineLevel="0" collapsed="false">
      <c r="E23" s="33"/>
      <c r="F23" s="22" t="n">
        <v>1.4</v>
      </c>
      <c r="G23" s="22" t="n">
        <v>1.6</v>
      </c>
      <c r="H23" s="22" t="n">
        <v>1.9</v>
      </c>
      <c r="I23" s="30" t="s">
        <v>10</v>
      </c>
    </row>
    <row r="24" customFormat="false" ht="24" hidden="true" customHeight="false" outlineLevel="0" collapsed="false">
      <c r="E24" s="33"/>
      <c r="F24" s="31" t="n">
        <f aca="false">ROUNDUP(F22*$A$2+F23*$A$4,-1)</f>
        <v>2440</v>
      </c>
      <c r="G24" s="31" t="n">
        <f aca="false">ROUNDUP(G22*$A$2+G23*$A$4,-1)</f>
        <v>2540</v>
      </c>
      <c r="H24" s="31" t="n">
        <f aca="false">ROUNDUP(H22*$A$2+H23*$A$4,-1)</f>
        <v>2690</v>
      </c>
      <c r="I24" s="30" t="s">
        <v>11</v>
      </c>
    </row>
    <row r="25" customFormat="false" ht="22.5" hidden="true" customHeight="true" outlineLevel="0" collapsed="false">
      <c r="F25" s="33" t="n">
        <v>205</v>
      </c>
      <c r="G25" s="34" t="n">
        <v>5.5</v>
      </c>
      <c r="H25" s="22" t="n">
        <v>5.8</v>
      </c>
      <c r="I25" s="30" t="s">
        <v>9</v>
      </c>
    </row>
    <row r="26" customFormat="false" ht="21" hidden="true" customHeight="true" outlineLevel="0" collapsed="false">
      <c r="F26" s="33"/>
      <c r="G26" s="34" t="n">
        <v>1.6</v>
      </c>
      <c r="H26" s="22" t="n">
        <v>1.9</v>
      </c>
      <c r="I26" s="30" t="s">
        <v>10</v>
      </c>
    </row>
    <row r="27" customFormat="false" ht="24" hidden="true" customHeight="false" outlineLevel="0" collapsed="false">
      <c r="F27" s="33"/>
      <c r="G27" s="31" t="n">
        <f aca="false">ROUNDUP(G25*$A$2+G26*$A$4,-1)</f>
        <v>2680</v>
      </c>
      <c r="H27" s="31" t="n">
        <f aca="false">ROUNDUP(H25*$A$2+H26*$A$4,-1)</f>
        <v>2830</v>
      </c>
      <c r="I27" s="30" t="s">
        <v>11</v>
      </c>
    </row>
    <row r="28" customFormat="false" ht="23.25" hidden="true" customHeight="false" outlineLevel="0" collapsed="false">
      <c r="G28" s="33" t="n">
        <v>230</v>
      </c>
      <c r="H28" s="22" t="n">
        <v>6</v>
      </c>
      <c r="I28" s="30" t="s">
        <v>9</v>
      </c>
    </row>
    <row r="29" customFormat="false" ht="23.25" hidden="true" customHeight="false" outlineLevel="0" collapsed="false">
      <c r="G29" s="33"/>
      <c r="H29" s="22" t="n">
        <v>1.9</v>
      </c>
      <c r="I29" s="30" t="s">
        <v>10</v>
      </c>
    </row>
    <row r="30" customFormat="false" ht="24" hidden="true" customHeight="false" outlineLevel="0" collapsed="false">
      <c r="G30" s="33"/>
      <c r="H30" s="22" t="n">
        <f aca="false">ROUNDUP(H28*$A$2+H29*$A$4,-1)</f>
        <v>2930</v>
      </c>
      <c r="I30" s="30" t="s">
        <v>11</v>
      </c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23.25" hidden="true" customHeight="false" outlineLevel="0" collapsed="false">
      <c r="B33" s="22" t="s">
        <v>12</v>
      </c>
      <c r="C33" s="23"/>
      <c r="D33" s="23"/>
      <c r="E33" s="23"/>
    </row>
    <row r="34" customFormat="false" ht="24" hidden="true" customHeight="false" outlineLevel="0" collapsed="false">
      <c r="B34" s="26" t="s">
        <v>8</v>
      </c>
      <c r="C34" s="26" t="n">
        <v>105</v>
      </c>
      <c r="D34" s="27" t="n">
        <v>130</v>
      </c>
      <c r="E34" s="26" t="n">
        <v>155</v>
      </c>
      <c r="F34" s="27" t="n">
        <v>180</v>
      </c>
      <c r="G34" s="26" t="n">
        <v>205</v>
      </c>
      <c r="H34" s="28" t="n">
        <v>230</v>
      </c>
      <c r="I34" s="25"/>
    </row>
    <row r="35" customFormat="false" ht="23.25" hidden="true" customHeight="false" outlineLevel="0" collapsed="false">
      <c r="B35" s="29" t="n">
        <v>80</v>
      </c>
      <c r="C35" s="22" t="n">
        <v>4.4</v>
      </c>
      <c r="D35" s="22" t="n">
        <v>4.6</v>
      </c>
      <c r="E35" s="22" t="n">
        <v>4.9</v>
      </c>
      <c r="F35" s="22" t="n">
        <v>5.3</v>
      </c>
      <c r="G35" s="22" t="n">
        <v>5.8</v>
      </c>
      <c r="H35" s="22" t="n">
        <v>6.4</v>
      </c>
      <c r="I35" s="30" t="s">
        <v>9</v>
      </c>
    </row>
    <row r="36" customFormat="false" ht="23.25" hidden="true" customHeight="false" outlineLevel="0" collapsed="false">
      <c r="B36" s="29"/>
      <c r="C36" s="31"/>
      <c r="D36" s="22"/>
      <c r="E36" s="22"/>
      <c r="F36" s="22"/>
      <c r="G36" s="22"/>
      <c r="H36" s="22"/>
      <c r="I36" s="30" t="s">
        <v>10</v>
      </c>
    </row>
    <row r="37" customFormat="false" ht="23.25" hidden="true" customHeight="false" outlineLevel="0" collapsed="false">
      <c r="B37" s="29"/>
      <c r="C37" s="31" t="n">
        <f aca="false">ROUNDUP((C35-C10)*$A$2/2,-1)</f>
        <v>290</v>
      </c>
      <c r="D37" s="31" t="n">
        <f aca="false">ROUNDUP((D35-D10)*$A$2/2,-1)</f>
        <v>290</v>
      </c>
      <c r="E37" s="31" t="n">
        <f aca="false">ROUNDUP((E35-E10)*$A$2/2,-1)</f>
        <v>290</v>
      </c>
      <c r="F37" s="31" t="n">
        <f aca="false">ROUNDUP((F35-F10)*$A$2/2,-1)</f>
        <v>340</v>
      </c>
      <c r="G37" s="31" t="n">
        <f aca="false">ROUNDUP((G35-G10)*$A$2/2,-1)</f>
        <v>390</v>
      </c>
      <c r="H37" s="31" t="n">
        <f aca="false">ROUNDUP((H35-H10)*$A$2/2,-1)</f>
        <v>460</v>
      </c>
      <c r="I37" s="30" t="s">
        <v>11</v>
      </c>
    </row>
    <row r="38" customFormat="false" ht="23.25" hidden="true" customHeight="false" outlineLevel="0" collapsed="false">
      <c r="B38" s="33" t="n">
        <v>105</v>
      </c>
      <c r="C38" s="34" t="n">
        <v>4.6</v>
      </c>
      <c r="D38" s="22" t="n">
        <v>4.9</v>
      </c>
      <c r="E38" s="22" t="n">
        <v>5.1</v>
      </c>
      <c r="F38" s="22" t="n">
        <v>5.6</v>
      </c>
      <c r="G38" s="22" t="n">
        <v>6.1</v>
      </c>
      <c r="H38" s="22" t="n">
        <v>6.6</v>
      </c>
      <c r="I38" s="30" t="s">
        <v>9</v>
      </c>
    </row>
    <row r="39" customFormat="false" ht="23.25" hidden="true" customHeight="false" outlineLevel="0" collapsed="false">
      <c r="B39" s="33"/>
      <c r="C39" s="34"/>
      <c r="D39" s="22"/>
      <c r="E39" s="31"/>
      <c r="F39" s="22"/>
      <c r="G39" s="22"/>
      <c r="H39" s="22"/>
      <c r="I39" s="30" t="s">
        <v>10</v>
      </c>
    </row>
    <row r="40" customFormat="false" ht="24" hidden="true" customHeight="false" outlineLevel="0" collapsed="false">
      <c r="B40" s="33"/>
      <c r="C40" s="36" t="n">
        <f aca="false">ROUNDUP((C38-C13)*$A$2/2,-1)</f>
        <v>290</v>
      </c>
      <c r="D40" s="36" t="n">
        <f aca="false">ROUNDUP((D38-D13)*$A$2/2,-1)</f>
        <v>290</v>
      </c>
      <c r="E40" s="36" t="n">
        <f aca="false">ROUNDUP((E38-E13)*$A$2/2,-1)</f>
        <v>290</v>
      </c>
      <c r="F40" s="36" t="n">
        <f aca="false">ROUNDUP((F38-F13)*$A$2/2,-1)</f>
        <v>340</v>
      </c>
      <c r="G40" s="36" t="n">
        <f aca="false">ROUNDUP((G38-G13)*$A$2/2,-1)</f>
        <v>390</v>
      </c>
      <c r="H40" s="31" t="n">
        <f aca="false">ROUNDUP((H38-H13)*$A$2/2,-1)</f>
        <v>460</v>
      </c>
      <c r="I40" s="30" t="s">
        <v>11</v>
      </c>
    </row>
    <row r="41" customFormat="false" ht="23.25" hidden="true" customHeight="false" outlineLevel="0" collapsed="false">
      <c r="B41" s="37"/>
      <c r="C41" s="33" t="n">
        <v>130</v>
      </c>
      <c r="D41" s="34" t="n">
        <v>5.1</v>
      </c>
      <c r="E41" s="22" t="n">
        <v>5.4</v>
      </c>
      <c r="F41" s="22" t="n">
        <v>5.8</v>
      </c>
      <c r="G41" s="22" t="n">
        <v>6.3</v>
      </c>
      <c r="H41" s="22" t="n">
        <v>6.9</v>
      </c>
      <c r="I41" s="30" t="s">
        <v>9</v>
      </c>
    </row>
    <row r="42" customFormat="false" ht="23.25" hidden="true" customHeight="false" outlineLevel="0" collapsed="false">
      <c r="B42" s="38"/>
      <c r="C42" s="33"/>
      <c r="D42" s="34"/>
      <c r="E42" s="22"/>
      <c r="F42" s="22"/>
      <c r="G42" s="22"/>
      <c r="H42" s="22"/>
      <c r="I42" s="30" t="s">
        <v>10</v>
      </c>
    </row>
    <row r="43" customFormat="false" ht="24" hidden="true" customHeight="false" outlineLevel="0" collapsed="false">
      <c r="B43" s="38"/>
      <c r="C43" s="33"/>
      <c r="D43" s="31" t="n">
        <f aca="false">ROUNDUP((D41-D16)*$A$2/2,-1)</f>
        <v>290</v>
      </c>
      <c r="E43" s="31" t="n">
        <f aca="false">ROUNDUP((E41-E16)*$A$2/2,-1)</f>
        <v>290</v>
      </c>
      <c r="F43" s="31" t="n">
        <f aca="false">ROUNDUP((F41-F16)*$A$2/2,-1)</f>
        <v>340</v>
      </c>
      <c r="G43" s="31" t="n">
        <f aca="false">ROUNDUP((G41-G16)*$A$2/2,-1)</f>
        <v>390</v>
      </c>
      <c r="H43" s="31" t="n">
        <f aca="false">ROUNDUP((H41-H16)*$A$2/2,-1)</f>
        <v>460</v>
      </c>
      <c r="I43" s="30" t="s">
        <v>11</v>
      </c>
    </row>
    <row r="44" customFormat="false" ht="23.25" hidden="true" customHeight="false" outlineLevel="0" collapsed="false">
      <c r="B44" s="39"/>
      <c r="C44" s="39"/>
      <c r="D44" s="33" t="n">
        <v>155</v>
      </c>
      <c r="E44" s="40" t="n">
        <v>5.6</v>
      </c>
      <c r="F44" s="34" t="n">
        <v>6.1</v>
      </c>
      <c r="G44" s="22" t="n">
        <v>6.6</v>
      </c>
      <c r="H44" s="22" t="n">
        <v>7.1</v>
      </c>
      <c r="I44" s="30" t="s">
        <v>9</v>
      </c>
    </row>
    <row r="45" customFormat="false" ht="23.25" hidden="true" customHeight="false" outlineLevel="0" collapsed="false">
      <c r="B45" s="39"/>
      <c r="C45" s="39"/>
      <c r="D45" s="33"/>
      <c r="E45" s="40"/>
      <c r="F45" s="34"/>
      <c r="G45" s="22"/>
      <c r="H45" s="22"/>
      <c r="I45" s="30" t="s">
        <v>10</v>
      </c>
    </row>
    <row r="46" customFormat="false" ht="24" hidden="true" customHeight="false" outlineLevel="0" collapsed="false">
      <c r="B46" s="39"/>
      <c r="C46" s="39"/>
      <c r="D46" s="33"/>
      <c r="E46" s="40" t="n">
        <f aca="false">ROUNDUP((E44-E19)*$A$2/2,-1)</f>
        <v>290</v>
      </c>
      <c r="F46" s="31" t="n">
        <f aca="false">ROUNDUP((F44-F19)*$A$2/2,-1)</f>
        <v>340</v>
      </c>
      <c r="G46" s="31" t="n">
        <f aca="false">ROUNDUP((G44-G19)*$A$2/2,-1)</f>
        <v>390</v>
      </c>
      <c r="H46" s="31" t="n">
        <f aca="false">ROUNDUP((H44-H19)*$A$2/2,-1)</f>
        <v>460</v>
      </c>
      <c r="I46" s="30" t="s">
        <v>11</v>
      </c>
    </row>
    <row r="47" customFormat="false" ht="23.25" hidden="true" customHeight="false" outlineLevel="0" collapsed="false">
      <c r="B47" s="39"/>
      <c r="C47" s="39"/>
      <c r="D47" s="39"/>
      <c r="E47" s="33" t="n">
        <v>180</v>
      </c>
      <c r="F47" s="34" t="n">
        <v>6.4</v>
      </c>
      <c r="G47" s="22" t="n">
        <v>6.8</v>
      </c>
      <c r="H47" s="22" t="n">
        <v>7.4</v>
      </c>
      <c r="I47" s="30" t="s">
        <v>9</v>
      </c>
    </row>
    <row r="48" customFormat="false" ht="23.25" hidden="true" customHeight="false" outlineLevel="0" collapsed="false">
      <c r="E48" s="33"/>
      <c r="F48" s="22"/>
      <c r="G48" s="22"/>
      <c r="H48" s="22"/>
      <c r="I48" s="30" t="s">
        <v>10</v>
      </c>
    </row>
    <row r="49" customFormat="false" ht="24" hidden="true" customHeight="false" outlineLevel="0" collapsed="false">
      <c r="E49" s="33"/>
      <c r="F49" s="31" t="n">
        <f aca="false">ROUNDUP((F47-F22)*$A$2/2,-1)</f>
        <v>340</v>
      </c>
      <c r="G49" s="31" t="n">
        <f aca="false">ROUNDUP((G47-G22)*$A$2/2,-1)</f>
        <v>390</v>
      </c>
      <c r="H49" s="31" t="n">
        <f aca="false">ROUNDUP((H47-H22)*$A$2/2,-1)</f>
        <v>460</v>
      </c>
      <c r="I49" s="30" t="s">
        <v>11</v>
      </c>
    </row>
    <row r="50" customFormat="false" ht="23.25" hidden="true" customHeight="false" outlineLevel="0" collapsed="false">
      <c r="B50" s="39" t="n">
        <f aca="false">ROUNDUP(6641.901*2,-1)</f>
        <v>13290</v>
      </c>
      <c r="F50" s="33" t="n">
        <v>205</v>
      </c>
      <c r="G50" s="34" t="n">
        <v>7.1</v>
      </c>
      <c r="H50" s="22" t="n">
        <v>7.7</v>
      </c>
      <c r="I50" s="30" t="s">
        <v>9</v>
      </c>
    </row>
    <row r="51" customFormat="false" ht="23.25" hidden="true" customHeight="false" outlineLevel="0" collapsed="false">
      <c r="B51" s="39" t="n">
        <v>170</v>
      </c>
      <c r="F51" s="33"/>
      <c r="G51" s="34"/>
      <c r="H51" s="22"/>
      <c r="I51" s="30" t="s">
        <v>10</v>
      </c>
    </row>
    <row r="52" customFormat="false" ht="24" hidden="true" customHeight="false" outlineLevel="0" collapsed="false">
      <c r="B52" s="39" t="n">
        <f aca="false">3050*2+665</f>
        <v>6765</v>
      </c>
      <c r="F52" s="33"/>
      <c r="G52" s="31" t="n">
        <f aca="false">ROUNDUP((G50-G25)*$A$2/2,-1)</f>
        <v>390</v>
      </c>
      <c r="H52" s="31" t="n">
        <f aca="false">ROUNDUP((H50-H25)*$A$2/2,-1)</f>
        <v>460</v>
      </c>
      <c r="I52" s="30" t="s">
        <v>11</v>
      </c>
    </row>
    <row r="53" customFormat="false" ht="23.25" hidden="true" customHeight="false" outlineLevel="0" collapsed="false">
      <c r="B53" s="39" t="n">
        <f aca="false">ROUNDUP(2240.62*2+315,-1)</f>
        <v>4800</v>
      </c>
      <c r="G53" s="33" t="n">
        <v>230</v>
      </c>
      <c r="H53" s="22" t="n">
        <v>7.9</v>
      </c>
      <c r="I53" s="30" t="s">
        <v>9</v>
      </c>
    </row>
    <row r="54" customFormat="false" ht="23.25" hidden="true" customHeight="false" outlineLevel="0" collapsed="false">
      <c r="B54" s="39" t="n">
        <v>3250</v>
      </c>
      <c r="G54" s="33"/>
      <c r="H54" s="22"/>
      <c r="I54" s="30" t="s">
        <v>10</v>
      </c>
    </row>
    <row r="55" customFormat="false" ht="24" hidden="true" customHeight="false" outlineLevel="0" collapsed="false">
      <c r="G55" s="33"/>
      <c r="H55" s="31" t="n">
        <f aca="false">ROUNDUP((H53-H28)*$A$2/2,-1)</f>
        <v>460</v>
      </c>
      <c r="I55" s="30" t="s">
        <v>11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34.5" hidden="true" customHeight="false" outlineLevel="0" collapsed="false">
      <c r="B58" s="41" t="s">
        <v>13</v>
      </c>
      <c r="C58" s="42"/>
    </row>
    <row r="59" customFormat="false" ht="27" hidden="true" customHeight="false" outlineLevel="0" collapsed="false">
      <c r="B59" s="43" t="s">
        <v>7</v>
      </c>
      <c r="C59" s="43"/>
    </row>
    <row r="60" customFormat="false" ht="27" hidden="true" customHeight="false" outlineLevel="0" collapsed="false">
      <c r="B60" s="43" t="s">
        <v>14</v>
      </c>
      <c r="C60" s="43"/>
      <c r="D60" s="44" t="n">
        <v>50</v>
      </c>
      <c r="E60" s="44" t="n">
        <v>75</v>
      </c>
      <c r="F60" s="45" t="n">
        <v>100</v>
      </c>
      <c r="G60" s="44" t="n">
        <v>125</v>
      </c>
      <c r="H60" s="44" t="n">
        <v>150</v>
      </c>
      <c r="I60" s="44" t="n">
        <v>175</v>
      </c>
      <c r="J60" s="46" t="n">
        <v>200</v>
      </c>
    </row>
    <row r="61" customFormat="false" ht="26.25" hidden="true" customHeight="false" outlineLevel="0" collapsed="false">
      <c r="B61" s="47" t="s">
        <v>9</v>
      </c>
      <c r="C61" s="47"/>
      <c r="D61" s="48" t="n">
        <v>0.9</v>
      </c>
      <c r="E61" s="48" t="n">
        <v>1.2</v>
      </c>
      <c r="F61" s="49" t="n">
        <v>1.5</v>
      </c>
      <c r="G61" s="48" t="n">
        <v>1.7</v>
      </c>
      <c r="H61" s="48" t="n">
        <v>2</v>
      </c>
      <c r="I61" s="48" t="n">
        <v>2.2</v>
      </c>
      <c r="J61" s="50" t="n">
        <v>2.5</v>
      </c>
    </row>
    <row r="62" customFormat="false" ht="26.25" hidden="true" customHeight="false" outlineLevel="0" collapsed="false">
      <c r="B62" s="51" t="s">
        <v>10</v>
      </c>
      <c r="C62" s="51"/>
      <c r="D62" s="52" t="n">
        <v>0.6</v>
      </c>
      <c r="E62" s="52" t="n">
        <v>0.9</v>
      </c>
      <c r="F62" s="53" t="n">
        <v>1.1</v>
      </c>
      <c r="G62" s="52" t="n">
        <v>1.3</v>
      </c>
      <c r="H62" s="52" t="n">
        <v>1.6</v>
      </c>
      <c r="I62" s="52" t="n">
        <v>1.8</v>
      </c>
      <c r="J62" s="54" t="n">
        <v>2.1</v>
      </c>
    </row>
    <row r="63" customFormat="false" ht="27" hidden="true" customHeight="false" outlineLevel="0" collapsed="false">
      <c r="B63" s="55" t="s">
        <v>11</v>
      </c>
      <c r="C63" s="55"/>
      <c r="D63" s="52" t="n">
        <f aca="false">ROUNDUP(D61*$A$2+D62*$A$4,-1)</f>
        <v>450</v>
      </c>
      <c r="E63" s="52" t="n">
        <f aca="false">ROUNDUP(E61*$A$2+E62*$A$4,-1)</f>
        <v>600</v>
      </c>
      <c r="F63" s="53" t="n">
        <f aca="false">ROUNDUP(F61*$A$2+F62*$A$4,-1)</f>
        <v>750</v>
      </c>
      <c r="G63" s="52" t="n">
        <f aca="false">ROUNDUP(G61*$A$2+G62*$A$4,-1)</f>
        <v>850</v>
      </c>
      <c r="H63" s="52" t="n">
        <f aca="false">ROUNDUP(H61*$A$2+H62*$A$4,-1)</f>
        <v>1000</v>
      </c>
      <c r="I63" s="52" t="n">
        <f aca="false">ROUNDUP(I61*$A$2+I62*$A$4,-1)</f>
        <v>1100</v>
      </c>
      <c r="J63" s="52" t="n">
        <f aca="false">ROUNDUP(J61*$A$2+J62*$A$4,-1)</f>
        <v>1250</v>
      </c>
    </row>
    <row r="64" customFormat="false" ht="15" hidden="true" customHeight="false" outlineLevel="0" collapsed="false"/>
    <row r="65" customFormat="false" ht="27" hidden="true" customHeight="false" outlineLevel="0" collapsed="false">
      <c r="B65" s="43" t="s">
        <v>12</v>
      </c>
      <c r="C65" s="43"/>
    </row>
    <row r="66" customFormat="false" ht="27" hidden="true" customHeight="false" outlineLevel="0" collapsed="false">
      <c r="B66" s="43" t="s">
        <v>14</v>
      </c>
      <c r="C66" s="43"/>
      <c r="D66" s="44" t="n">
        <v>50</v>
      </c>
      <c r="E66" s="44" t="n">
        <v>75</v>
      </c>
      <c r="F66" s="56" t="n">
        <v>100</v>
      </c>
      <c r="G66" s="44" t="n">
        <v>125</v>
      </c>
      <c r="H66" s="44" t="n">
        <v>150</v>
      </c>
      <c r="I66" s="44" t="n">
        <v>175</v>
      </c>
      <c r="J66" s="46" t="n">
        <v>200</v>
      </c>
    </row>
    <row r="67" customFormat="false" ht="26.25" hidden="true" customHeight="false" outlineLevel="0" collapsed="false">
      <c r="B67" s="47" t="s">
        <v>9</v>
      </c>
      <c r="C67" s="47"/>
      <c r="D67" s="48" t="n">
        <v>1.5</v>
      </c>
      <c r="E67" s="48" t="n">
        <v>2.1</v>
      </c>
      <c r="F67" s="49" t="n">
        <v>2.5</v>
      </c>
      <c r="G67" s="48" t="n">
        <v>3.1</v>
      </c>
      <c r="H67" s="48" t="n">
        <v>3.5</v>
      </c>
      <c r="I67" s="48" t="n">
        <v>4.1</v>
      </c>
      <c r="J67" s="50" t="n">
        <v>4.5</v>
      </c>
    </row>
    <row r="68" customFormat="false" ht="26.25" hidden="true" customHeight="false" outlineLevel="0" collapsed="false">
      <c r="B68" s="51" t="s">
        <v>10</v>
      </c>
      <c r="C68" s="51"/>
      <c r="D68" s="57"/>
      <c r="E68" s="57"/>
      <c r="F68" s="58"/>
      <c r="G68" s="57"/>
      <c r="H68" s="57"/>
      <c r="I68" s="57"/>
      <c r="J68" s="59"/>
    </row>
    <row r="69" customFormat="false" ht="27" hidden="true" customHeight="false" outlineLevel="0" collapsed="false">
      <c r="B69" s="55" t="s">
        <v>11</v>
      </c>
      <c r="C69" s="55"/>
      <c r="D69" s="52" t="n">
        <f aca="false">ROUNDUP((D67-D61)*$A$2/2,-1)</f>
        <v>150</v>
      </c>
      <c r="E69" s="52" t="n">
        <f aca="false">ROUNDUP((E67-E61)*$A$2/2,-1)</f>
        <v>220</v>
      </c>
      <c r="F69" s="58" t="n">
        <f aca="false">ROUNDUP((F67-F61)*$A$2/2,-1)</f>
        <v>240</v>
      </c>
      <c r="G69" s="52" t="n">
        <f aca="false">ROUNDUP((G67-G61)*$A$2/2,-1)</f>
        <v>340</v>
      </c>
      <c r="H69" s="52" t="n">
        <f aca="false">ROUNDUP((H67-H61)*$A$2/2,-1)</f>
        <v>360</v>
      </c>
      <c r="I69" s="52" t="n">
        <f aca="false">ROUNDUP((I67-I61)*$A$2/2,-1)</f>
        <v>460</v>
      </c>
      <c r="J69" s="52" t="n">
        <f aca="false">ROUNDUP((J67-J61)*$A$2/2,-1)</f>
        <v>480</v>
      </c>
    </row>
    <row r="70" customFormat="false" ht="15" hidden="true" customHeight="false" outlineLevel="0" collapsed="false"/>
    <row r="71" customFormat="false" ht="15" hidden="true" customHeight="false" outlineLevel="0" collapsed="false"/>
    <row r="72" customFormat="false" ht="34.5" hidden="true" customHeight="false" outlineLevel="0" collapsed="false">
      <c r="B72" s="41" t="s">
        <v>15</v>
      </c>
      <c r="C72" s="42"/>
    </row>
    <row r="73" customFormat="false" ht="27" hidden="true" customHeight="false" outlineLevel="0" collapsed="false">
      <c r="B73" s="43" t="s">
        <v>12</v>
      </c>
      <c r="C73" s="43"/>
    </row>
    <row r="74" customFormat="false" ht="27" hidden="true" customHeight="false" outlineLevel="0" collapsed="false">
      <c r="B74" s="43" t="s">
        <v>14</v>
      </c>
      <c r="C74" s="43"/>
      <c r="D74" s="44" t="n">
        <v>50</v>
      </c>
      <c r="E74" s="44" t="n">
        <v>75</v>
      </c>
      <c r="F74" s="45" t="n">
        <v>100</v>
      </c>
      <c r="G74" s="44" t="n">
        <v>125</v>
      </c>
      <c r="H74" s="44" t="n">
        <v>150</v>
      </c>
      <c r="I74" s="44" t="n">
        <v>175</v>
      </c>
      <c r="J74" s="46" t="n">
        <v>200</v>
      </c>
    </row>
    <row r="75" customFormat="false" ht="26.25" hidden="true" customHeight="false" outlineLevel="0" collapsed="false">
      <c r="B75" s="47" t="s">
        <v>9</v>
      </c>
      <c r="C75" s="47"/>
      <c r="D75" s="48" t="n">
        <v>0.9</v>
      </c>
      <c r="E75" s="48" t="n">
        <v>1.2</v>
      </c>
      <c r="F75" s="49" t="n">
        <v>1.4</v>
      </c>
      <c r="G75" s="48" t="n">
        <v>1.7</v>
      </c>
      <c r="H75" s="48" t="n">
        <v>2</v>
      </c>
      <c r="I75" s="48" t="n">
        <v>2.2</v>
      </c>
      <c r="J75" s="50" t="n">
        <v>2.5</v>
      </c>
    </row>
    <row r="76" customFormat="false" ht="26.25" hidden="true" customHeight="false" outlineLevel="0" collapsed="false">
      <c r="B76" s="51" t="s">
        <v>10</v>
      </c>
      <c r="C76" s="51"/>
      <c r="D76" s="52"/>
      <c r="E76" s="52"/>
      <c r="F76" s="49"/>
      <c r="G76" s="52"/>
      <c r="H76" s="52"/>
      <c r="I76" s="52"/>
      <c r="J76" s="54"/>
    </row>
    <row r="77" customFormat="false" ht="27" hidden="true" customHeight="false" outlineLevel="0" collapsed="false">
      <c r="B77" s="55" t="s">
        <v>11</v>
      </c>
      <c r="C77" s="55"/>
      <c r="D77" s="52" t="n">
        <f aca="false">ROUNDUP(D75*$A$2+D76*$A$4,-1)</f>
        <v>440</v>
      </c>
      <c r="E77" s="52" t="n">
        <f aca="false">ROUNDUP(E75*$A$2+E76*$A$4,-1)</f>
        <v>580</v>
      </c>
      <c r="F77" s="49" t="n">
        <f aca="false">ROUNDUP(F75*$A$2+F76*$A$4,-1)</f>
        <v>680</v>
      </c>
      <c r="G77" s="52" t="n">
        <f aca="false">ROUNDUP(G75*$A$2+G76*$A$4,-1)</f>
        <v>820</v>
      </c>
      <c r="H77" s="52" t="n">
        <f aca="false">ROUNDUP(H75*$A$2+H76*$A$4,-1)</f>
        <v>960</v>
      </c>
      <c r="I77" s="52" t="n">
        <f aca="false">ROUNDUP(I75*$A$2+I76*$A$4,-1)</f>
        <v>1060</v>
      </c>
      <c r="J77" s="52" t="n">
        <f aca="false">ROUNDUP(J75*$A$2+J76*$A$4,-1)</f>
        <v>1200</v>
      </c>
    </row>
    <row r="78" customFormat="false" ht="15" hidden="true" customHeight="false" outlineLevel="0" collapsed="false"/>
    <row r="79" customFormat="false" ht="15" hidden="true" customHeight="false" outlineLevel="0" collapsed="false"/>
    <row r="80" customFormat="false" ht="27" hidden="true" customHeight="false" outlineLevel="0" collapsed="false">
      <c r="B80" s="60" t="s">
        <v>12</v>
      </c>
      <c r="C80" s="60"/>
      <c r="D80" s="61" t="s">
        <v>16</v>
      </c>
      <c r="E80" s="61" t="s">
        <v>17</v>
      </c>
    </row>
    <row r="81" customFormat="false" ht="27" hidden="true" customHeight="false" outlineLevel="0" collapsed="false">
      <c r="B81" s="60" t="s">
        <v>14</v>
      </c>
      <c r="C81" s="60"/>
      <c r="D81" s="62" t="s">
        <v>18</v>
      </c>
      <c r="E81" s="63" t="s">
        <v>17</v>
      </c>
    </row>
    <row r="82" customFormat="false" ht="26.25" hidden="true" customHeight="false" outlineLevel="0" collapsed="false">
      <c r="B82" s="64" t="s">
        <v>9</v>
      </c>
      <c r="C82" s="64"/>
      <c r="D82" s="65" t="n">
        <v>0.7</v>
      </c>
      <c r="E82" s="66" t="n">
        <v>0.7</v>
      </c>
    </row>
    <row r="83" customFormat="false" ht="26.25" hidden="true" customHeight="false" outlineLevel="0" collapsed="false">
      <c r="B83" s="67" t="s">
        <v>10</v>
      </c>
      <c r="C83" s="67"/>
      <c r="D83" s="68"/>
      <c r="E83" s="69"/>
    </row>
    <row r="84" customFormat="false" ht="27" hidden="true" customHeight="false" outlineLevel="0" collapsed="false">
      <c r="B84" s="70" t="s">
        <v>11</v>
      </c>
      <c r="C84" s="70"/>
      <c r="D84" s="62" t="n">
        <f aca="false">ROUNDUP($A$2*D82,-1)</f>
        <v>340</v>
      </c>
      <c r="E84" s="62" t="n">
        <f aca="false">ROUNDUP($A$2*E82,-1)</f>
        <v>340</v>
      </c>
    </row>
    <row r="87" s="11" customFormat="true" ht="35.25" hidden="false" customHeight="false" outlineLevel="0" collapsed="false">
      <c r="C87" s="21" t="s">
        <v>6</v>
      </c>
      <c r="D87" s="23"/>
      <c r="E87" s="23"/>
      <c r="F87" s="23"/>
      <c r="G87" s="23"/>
      <c r="H87" s="23"/>
      <c r="I87" s="23"/>
      <c r="J87" s="23"/>
      <c r="K87" s="71"/>
      <c r="L87" s="71"/>
      <c r="O87" s="72"/>
      <c r="P87" s="72"/>
      <c r="Q87" s="72"/>
      <c r="R87" s="73"/>
      <c r="S87" s="73"/>
      <c r="T87" s="72"/>
      <c r="U87" s="72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s="11" customFormat="true" ht="13.5" hidden="false" customHeight="false" outlineLevel="0" collapsed="false">
      <c r="B88" s="74"/>
      <c r="C88" s="75"/>
      <c r="D88" s="75"/>
      <c r="E88" s="75"/>
      <c r="F88" s="75"/>
      <c r="G88" s="76"/>
      <c r="H88" s="76"/>
      <c r="I88" s="76"/>
      <c r="J88" s="76"/>
      <c r="K88" s="77"/>
      <c r="L88" s="78"/>
      <c r="M88" s="78"/>
      <c r="N88" s="79"/>
      <c r="O88" s="80"/>
      <c r="P88" s="81"/>
      <c r="Q88" s="82"/>
      <c r="R88" s="82"/>
      <c r="S88" s="82"/>
      <c r="T88" s="83"/>
      <c r="U88" s="84"/>
      <c r="V88" s="85"/>
      <c r="W88" s="85"/>
      <c r="X88" s="85"/>
      <c r="Y88" s="85"/>
      <c r="Z88" s="85"/>
      <c r="AA88" s="86"/>
      <c r="AB88" s="85"/>
      <c r="AC88" s="87"/>
    </row>
    <row r="89" s="11" customFormat="true" ht="27" hidden="false" customHeight="false" outlineLevel="0" collapsed="false">
      <c r="B89" s="88"/>
      <c r="C89" s="26" t="s">
        <v>19</v>
      </c>
      <c r="D89" s="26" t="n">
        <v>105</v>
      </c>
      <c r="E89" s="27" t="n">
        <v>130</v>
      </c>
      <c r="F89" s="26" t="n">
        <v>155</v>
      </c>
      <c r="G89" s="27" t="n">
        <v>180</v>
      </c>
      <c r="H89" s="26" t="n">
        <v>205</v>
      </c>
      <c r="I89" s="28" t="n">
        <v>230</v>
      </c>
      <c r="J89" s="25"/>
      <c r="L89" s="89" t="s">
        <v>20</v>
      </c>
      <c r="M89" s="90"/>
      <c r="N89" s="90"/>
      <c r="O89" s="90"/>
      <c r="P89" s="91"/>
      <c r="Q89" s="92"/>
      <c r="R89" s="93"/>
      <c r="S89" s="93"/>
      <c r="T89" s="83"/>
      <c r="U89" s="84"/>
      <c r="V89" s="85"/>
      <c r="W89" s="85"/>
      <c r="X89" s="85"/>
      <c r="Y89" s="85"/>
      <c r="Z89" s="85"/>
      <c r="AA89" s="86"/>
      <c r="AB89" s="85"/>
      <c r="AC89" s="87"/>
    </row>
    <row r="90" s="11" customFormat="true" ht="25.5" hidden="false" customHeight="false" outlineLevel="0" collapsed="false">
      <c r="B90" s="88"/>
      <c r="C90" s="29" t="n">
        <v>80</v>
      </c>
      <c r="D90" s="22" t="n">
        <f aca="false">ROUNDUP(D92-$B$51-C15+C12,-1)</f>
        <v>14010</v>
      </c>
      <c r="E90" s="22" t="n">
        <f aca="false">ROUNDUP(E92-$B$51-D15+D12,-1)</f>
        <v>14270</v>
      </c>
      <c r="F90" s="22" t="n">
        <f aca="false">ROUNDUP(F92-$B$51-E15+E12,-1)</f>
        <v>14590</v>
      </c>
      <c r="G90" s="22" t="n">
        <f aca="false">ROUNDUP(G92-$B$51-F15+F12,-1)</f>
        <v>14860</v>
      </c>
      <c r="H90" s="22" t="n">
        <f aca="false">ROUNDUP(H92-$B$51-G15+G12,-1)</f>
        <v>15180</v>
      </c>
      <c r="I90" s="22" t="n">
        <f aca="false">ROUNDUP(I92-$B$51-H15+H12,-1)</f>
        <v>15500</v>
      </c>
      <c r="J90" s="30" t="s">
        <v>7</v>
      </c>
      <c r="L90" s="94" t="s">
        <v>21</v>
      </c>
      <c r="M90" s="90"/>
      <c r="N90" s="90"/>
      <c r="O90" s="90"/>
      <c r="P90" s="91"/>
      <c r="Q90" s="92"/>
      <c r="R90" s="93"/>
      <c r="S90" s="93"/>
      <c r="T90" s="83"/>
      <c r="U90" s="84"/>
      <c r="V90" s="85"/>
      <c r="W90" s="85"/>
      <c r="X90" s="85"/>
      <c r="Y90" s="85"/>
      <c r="Z90" s="85"/>
      <c r="AA90" s="86"/>
      <c r="AB90" s="85"/>
      <c r="AC90" s="87"/>
    </row>
    <row r="91" s="11" customFormat="true" ht="26.25" hidden="false" customHeight="false" outlineLevel="0" collapsed="false">
      <c r="B91" s="88"/>
      <c r="C91" s="29"/>
      <c r="D91" s="22" t="n">
        <f aca="false">ROUNDUP(D90+C37,-1)</f>
        <v>14300</v>
      </c>
      <c r="E91" s="22" t="n">
        <f aca="false">ROUNDUP(E90+D37,-1)</f>
        <v>14560</v>
      </c>
      <c r="F91" s="22" t="n">
        <f aca="false">ROUNDUP(F90+E37,-1)</f>
        <v>14880</v>
      </c>
      <c r="G91" s="22" t="n">
        <f aca="false">ROUNDUP(G90+F37,-1)</f>
        <v>15200</v>
      </c>
      <c r="H91" s="22" t="n">
        <f aca="false">ROUNDUP(H90+G37,-1)</f>
        <v>15570</v>
      </c>
      <c r="I91" s="22" t="n">
        <f aca="false">ROUNDUP(I90+H37,-1)</f>
        <v>15960</v>
      </c>
      <c r="J91" s="30" t="s">
        <v>12</v>
      </c>
      <c r="L91" s="94" t="s">
        <v>22</v>
      </c>
      <c r="M91" s="90"/>
      <c r="N91" s="90"/>
      <c r="O91" s="90" t="s">
        <v>23</v>
      </c>
      <c r="P91" s="91"/>
      <c r="Q91" s="92"/>
      <c r="R91" s="93"/>
      <c r="S91" s="93"/>
      <c r="T91" s="83"/>
      <c r="U91" s="84"/>
      <c r="V91" s="85"/>
      <c r="W91" s="85"/>
      <c r="X91" s="85"/>
      <c r="Y91" s="85"/>
      <c r="Z91" s="85"/>
      <c r="AA91" s="86"/>
      <c r="AB91" s="85"/>
      <c r="AC91" s="87"/>
    </row>
    <row r="92" s="11" customFormat="true" ht="25.5" hidden="false" customHeight="false" outlineLevel="0" collapsed="false">
      <c r="B92" s="88"/>
      <c r="C92" s="33" t="n">
        <v>105</v>
      </c>
      <c r="D92" s="34" t="n">
        <f aca="false">ROUNDUP(E92-$B$51-D15+C15,-1)</f>
        <v>14270</v>
      </c>
      <c r="E92" s="22" t="n">
        <f aca="false">ROUNDUP(E94-$B$51-D18+D15,-1)</f>
        <v>14590</v>
      </c>
      <c r="F92" s="22" t="n">
        <f aca="false">ROUNDUP(F94-$B$51-E18+E15,-1)</f>
        <v>14850</v>
      </c>
      <c r="G92" s="22" t="n">
        <f aca="false">ROUNDUP(G94-$B$51-F18+F15,-1)</f>
        <v>15170</v>
      </c>
      <c r="H92" s="22" t="n">
        <f aca="false">ROUNDUP(H94-$B$51-G18+G15,-1)</f>
        <v>15490</v>
      </c>
      <c r="I92" s="22" t="n">
        <f aca="false">ROUNDUP(I94-$B$51-H18+H15,-1)</f>
        <v>15770</v>
      </c>
      <c r="J92" s="30" t="s">
        <v>7</v>
      </c>
      <c r="L92" s="94" t="s">
        <v>24</v>
      </c>
      <c r="M92" s="90"/>
      <c r="N92" s="90"/>
      <c r="O92" s="90" t="s">
        <v>25</v>
      </c>
      <c r="P92" s="91"/>
      <c r="Q92" s="92"/>
      <c r="R92" s="92"/>
      <c r="S92" s="93"/>
      <c r="T92" s="83"/>
      <c r="U92" s="84"/>
      <c r="V92" s="85"/>
      <c r="W92" s="85"/>
      <c r="X92" s="85"/>
      <c r="Y92" s="85"/>
      <c r="Z92" s="85"/>
      <c r="AA92" s="86"/>
      <c r="AB92" s="85"/>
      <c r="AC92" s="87"/>
    </row>
    <row r="93" s="11" customFormat="true" ht="26.25" hidden="false" customHeight="false" outlineLevel="0" collapsed="false">
      <c r="B93" s="88"/>
      <c r="C93" s="33"/>
      <c r="D93" s="22" t="n">
        <f aca="false">ROUNDUP(D92+C40,-1)</f>
        <v>14560</v>
      </c>
      <c r="E93" s="22" t="n">
        <f aca="false">ROUNDUP(E92+D40,-1)</f>
        <v>14880</v>
      </c>
      <c r="F93" s="22" t="n">
        <f aca="false">ROUNDUP(F92+E40,-1)</f>
        <v>15140</v>
      </c>
      <c r="G93" s="22" t="n">
        <f aca="false">ROUNDUP(G92+F40,-1)</f>
        <v>15510</v>
      </c>
      <c r="H93" s="22" t="n">
        <f aca="false">ROUNDUP(H92+G40,-1)</f>
        <v>15880</v>
      </c>
      <c r="I93" s="22" t="n">
        <f aca="false">ROUNDUP(I92+H40,-1)</f>
        <v>16230</v>
      </c>
      <c r="J93" s="30" t="s">
        <v>12</v>
      </c>
      <c r="L93" s="94" t="s">
        <v>26</v>
      </c>
      <c r="M93" s="90"/>
      <c r="N93" s="90"/>
      <c r="O93" s="90" t="s">
        <v>27</v>
      </c>
      <c r="P93" s="91"/>
      <c r="Q93" s="92"/>
      <c r="R93" s="92"/>
      <c r="S93" s="93"/>
      <c r="T93" s="83"/>
      <c r="U93" s="84"/>
      <c r="V93" s="85"/>
      <c r="W93" s="85"/>
      <c r="X93" s="85"/>
      <c r="Y93" s="85"/>
      <c r="Z93" s="85"/>
      <c r="AA93" s="86"/>
      <c r="AB93" s="85"/>
      <c r="AC93" s="87"/>
    </row>
    <row r="94" s="11" customFormat="true" ht="25.5" hidden="false" customHeight="false" outlineLevel="0" collapsed="false">
      <c r="B94" s="88"/>
      <c r="C94" s="37"/>
      <c r="D94" s="33" t="n">
        <v>130</v>
      </c>
      <c r="E94" s="34" t="n">
        <f aca="false">ROUNDUP(F94-$B$51-E18+D18,-1)</f>
        <v>14850</v>
      </c>
      <c r="F94" s="22" t="n">
        <f aca="false">ROUNDUP(F96-$B$51-E21+E18,-1)</f>
        <v>15170</v>
      </c>
      <c r="G94" s="22" t="n">
        <f aca="false">ROUNDUP(G96-$B$51-F21+F18,-1)</f>
        <v>15440</v>
      </c>
      <c r="H94" s="22" t="n">
        <f aca="false">ROUNDUP(H96-$B$51-G21+G18,-1)</f>
        <v>15760</v>
      </c>
      <c r="I94" s="22" t="n">
        <f aca="false">ROUNDUP(I96-$B$51-H21+H18,-1)</f>
        <v>16080</v>
      </c>
      <c r="J94" s="30" t="s">
        <v>7</v>
      </c>
      <c r="L94" s="95" t="s">
        <v>28</v>
      </c>
      <c r="M94" s="90"/>
      <c r="N94" s="90"/>
      <c r="O94" s="90" t="s">
        <v>29</v>
      </c>
      <c r="P94" s="91"/>
      <c r="Q94" s="92"/>
      <c r="R94" s="92"/>
      <c r="S94" s="93"/>
      <c r="T94" s="83"/>
      <c r="U94" s="84"/>
      <c r="V94" s="85"/>
      <c r="W94" s="85"/>
      <c r="X94" s="85"/>
      <c r="Y94" s="85"/>
      <c r="Z94" s="85"/>
      <c r="AA94" s="86"/>
      <c r="AB94" s="85"/>
      <c r="AC94" s="87"/>
    </row>
    <row r="95" s="11" customFormat="true" ht="24" hidden="false" customHeight="true" outlineLevel="0" collapsed="false">
      <c r="B95" s="88"/>
      <c r="C95" s="38"/>
      <c r="D95" s="33"/>
      <c r="E95" s="22" t="n">
        <f aca="false">ROUNDUP(E94+D43,-1)</f>
        <v>15140</v>
      </c>
      <c r="F95" s="22" t="n">
        <f aca="false">ROUNDUP(F94+E43,-1)</f>
        <v>15460</v>
      </c>
      <c r="G95" s="22" t="n">
        <f aca="false">ROUNDUP(G94+F43,-1)</f>
        <v>15780</v>
      </c>
      <c r="H95" s="22" t="n">
        <f aca="false">ROUNDUP(H94+G43,-1)</f>
        <v>16150</v>
      </c>
      <c r="I95" s="22" t="n">
        <f aca="false">ROUNDUP(I94+H43,-1)</f>
        <v>16540</v>
      </c>
      <c r="J95" s="30" t="s">
        <v>12</v>
      </c>
      <c r="L95" s="96" t="s">
        <v>30</v>
      </c>
      <c r="M95" s="96"/>
      <c r="N95" s="96"/>
      <c r="O95" s="96"/>
      <c r="P95" s="91"/>
      <c r="Q95" s="92"/>
      <c r="R95" s="92"/>
      <c r="S95" s="93"/>
      <c r="T95" s="83"/>
      <c r="U95" s="84"/>
      <c r="V95" s="85"/>
      <c r="W95" s="85"/>
      <c r="X95" s="85"/>
      <c r="Y95" s="85"/>
      <c r="Z95" s="85"/>
      <c r="AA95" s="86"/>
      <c r="AB95" s="85"/>
      <c r="AC95" s="87"/>
    </row>
    <row r="96" s="11" customFormat="true" ht="24" hidden="false" customHeight="false" outlineLevel="0" collapsed="false">
      <c r="B96" s="88"/>
      <c r="C96" s="39"/>
      <c r="D96" s="39"/>
      <c r="E96" s="33" t="n">
        <v>155</v>
      </c>
      <c r="F96" s="97" t="n">
        <f aca="false">ROUNDUP(B50+E21,-1)</f>
        <v>15430</v>
      </c>
      <c r="G96" s="34" t="n">
        <f aca="false">ROUNDUP(F96+$B$51-E21+F21,-1)</f>
        <v>15750</v>
      </c>
      <c r="H96" s="34" t="n">
        <f aca="false">ROUNDUP(G96+$B$51-F21+G21,-1)</f>
        <v>16070</v>
      </c>
      <c r="I96" s="34" t="n">
        <f aca="false">ROUNDUP(H96+$B$51-G21+H21,-1)</f>
        <v>16350</v>
      </c>
      <c r="J96" s="30" t="s">
        <v>7</v>
      </c>
      <c r="L96" s="96"/>
      <c r="M96" s="96"/>
      <c r="N96" s="96"/>
      <c r="O96" s="96"/>
      <c r="P96" s="91"/>
      <c r="Q96" s="92"/>
      <c r="R96" s="92"/>
      <c r="S96" s="93"/>
      <c r="T96" s="83"/>
      <c r="U96" s="84"/>
      <c r="V96" s="85"/>
      <c r="W96" s="85"/>
      <c r="X96" s="85"/>
      <c r="Y96" s="85"/>
      <c r="Z96" s="85"/>
      <c r="AA96" s="86"/>
      <c r="AB96" s="85"/>
      <c r="AC96" s="87"/>
    </row>
    <row r="97" s="11" customFormat="true" ht="24" hidden="false" customHeight="false" outlineLevel="0" collapsed="false">
      <c r="B97" s="88"/>
      <c r="C97" s="39"/>
      <c r="D97" s="39"/>
      <c r="E97" s="33"/>
      <c r="F97" s="98" t="n">
        <f aca="false">ROUNDUP(F96+E46,-1)</f>
        <v>15720</v>
      </c>
      <c r="G97" s="22" t="n">
        <f aca="false">ROUNDUP(G96+F46,-1)</f>
        <v>16090</v>
      </c>
      <c r="H97" s="22" t="n">
        <f aca="false">ROUNDUP(H96+G46,-1)</f>
        <v>16460</v>
      </c>
      <c r="I97" s="22" t="n">
        <f aca="false">ROUNDUP(I96+H46,-1)</f>
        <v>16810</v>
      </c>
      <c r="J97" s="30" t="s">
        <v>12</v>
      </c>
      <c r="L97" s="96"/>
      <c r="M97" s="96"/>
      <c r="N97" s="96"/>
      <c r="O97" s="96"/>
      <c r="P97" s="91"/>
      <c r="Q97" s="92"/>
      <c r="R97" s="92"/>
      <c r="S97" s="93"/>
      <c r="T97" s="83"/>
      <c r="U97" s="84"/>
      <c r="V97" s="85"/>
      <c r="W97" s="85"/>
      <c r="X97" s="85"/>
      <c r="Y97" s="85"/>
      <c r="Z97" s="85"/>
      <c r="AA97" s="86"/>
      <c r="AB97" s="85"/>
      <c r="AC97" s="87"/>
    </row>
    <row r="98" s="11" customFormat="true" ht="23.25" hidden="false" customHeight="false" outlineLevel="0" collapsed="false">
      <c r="B98" s="88"/>
      <c r="C98" s="39"/>
      <c r="D98" s="39"/>
      <c r="E98" s="39"/>
      <c r="F98" s="33" t="n">
        <v>180</v>
      </c>
      <c r="G98" s="22" t="n">
        <f aca="false">ROUNDUP(G96+$B$51-F21+F24,-1)</f>
        <v>16070</v>
      </c>
      <c r="H98" s="22" t="n">
        <f aca="false">ROUNDUP(H96+$B$51-G21+G24,-1)</f>
        <v>16340</v>
      </c>
      <c r="I98" s="22" t="n">
        <f aca="false">ROUNDUP(I96+$B$51-H21+H24,-1)</f>
        <v>16660</v>
      </c>
      <c r="J98" s="30" t="s">
        <v>7</v>
      </c>
      <c r="L98" s="96"/>
      <c r="M98" s="96"/>
      <c r="N98" s="96"/>
      <c r="O98" s="96"/>
      <c r="P98" s="91"/>
      <c r="Q98" s="92"/>
      <c r="R98" s="92"/>
      <c r="S98" s="93"/>
      <c r="T98" s="83"/>
      <c r="U98" s="84"/>
      <c r="V98" s="85"/>
      <c r="W98" s="85"/>
      <c r="X98" s="85"/>
      <c r="Y98" s="85"/>
      <c r="Z98" s="85"/>
      <c r="AA98" s="86"/>
      <c r="AB98" s="85"/>
      <c r="AC98" s="87"/>
    </row>
    <row r="99" s="11" customFormat="true" ht="27.75" hidden="false" customHeight="false" outlineLevel="0" collapsed="false">
      <c r="B99" s="88"/>
      <c r="C99" s="0"/>
      <c r="D99" s="0"/>
      <c r="E99" s="0"/>
      <c r="F99" s="33"/>
      <c r="G99" s="22" t="n">
        <f aca="false">ROUNDUP(G98+F49,-1)</f>
        <v>16410</v>
      </c>
      <c r="H99" s="22" t="n">
        <f aca="false">ROUNDUP(H98+G49,-1)</f>
        <v>16730</v>
      </c>
      <c r="I99" s="22" t="n">
        <f aca="false">ROUNDUP(I98+H49,-1)</f>
        <v>17120</v>
      </c>
      <c r="J99" s="30" t="s">
        <v>12</v>
      </c>
      <c r="L99" s="99"/>
      <c r="M99" s="100"/>
      <c r="N99" s="100"/>
      <c r="O99" s="100"/>
      <c r="P99" s="91"/>
      <c r="Q99" s="92"/>
      <c r="R99" s="92"/>
      <c r="S99" s="93"/>
      <c r="T99" s="83"/>
      <c r="U99" s="84"/>
      <c r="V99" s="85"/>
      <c r="W99" s="85"/>
      <c r="X99" s="85"/>
      <c r="Y99" s="85"/>
      <c r="Z99" s="85"/>
      <c r="AA99" s="86"/>
      <c r="AB99" s="85"/>
      <c r="AC99" s="87"/>
    </row>
    <row r="100" s="11" customFormat="true" ht="27" hidden="false" customHeight="false" outlineLevel="0" collapsed="false">
      <c r="B100" s="88"/>
      <c r="C100" s="0"/>
      <c r="D100" s="0"/>
      <c r="E100" s="0"/>
      <c r="F100" s="0"/>
      <c r="G100" s="33" t="n">
        <v>205</v>
      </c>
      <c r="H100" s="22" t="n">
        <f aca="false">ROUNDUP(H98+$B$51-G24+G27,-1)</f>
        <v>16650</v>
      </c>
      <c r="I100" s="22" t="n">
        <f aca="false">ROUNDUP(I98+$B$51-H24+H27,-1)</f>
        <v>16970</v>
      </c>
      <c r="J100" s="30" t="s">
        <v>7</v>
      </c>
      <c r="L100" s="99"/>
      <c r="M100" s="100"/>
      <c r="N100" s="100"/>
      <c r="O100" s="100"/>
      <c r="P100" s="91"/>
      <c r="Q100" s="92"/>
      <c r="R100" s="92"/>
      <c r="S100" s="93"/>
      <c r="T100" s="83"/>
      <c r="U100" s="84"/>
      <c r="V100" s="85"/>
      <c r="W100" s="85"/>
      <c r="X100" s="85"/>
      <c r="Y100" s="85"/>
      <c r="Z100" s="85"/>
      <c r="AA100" s="86"/>
      <c r="AB100" s="85"/>
      <c r="AC100" s="87"/>
    </row>
    <row r="101" s="11" customFormat="true" ht="27.75" hidden="false" customHeight="false" outlineLevel="0" collapsed="false">
      <c r="B101" s="88"/>
      <c r="C101" s="0"/>
      <c r="D101" s="0"/>
      <c r="E101" s="0"/>
      <c r="F101" s="0"/>
      <c r="G101" s="33"/>
      <c r="H101" s="22" t="n">
        <f aca="false">ROUNDUP(H100+G52,-1)</f>
        <v>17040</v>
      </c>
      <c r="I101" s="22" t="n">
        <f aca="false">ROUNDUP(I100+H52,-1)</f>
        <v>17430</v>
      </c>
      <c r="J101" s="30" t="s">
        <v>12</v>
      </c>
      <c r="L101" s="99"/>
      <c r="M101" s="100"/>
      <c r="N101" s="100"/>
      <c r="O101" s="100"/>
      <c r="P101" s="91"/>
      <c r="Q101" s="92"/>
      <c r="R101" s="92"/>
      <c r="S101" s="93"/>
      <c r="T101" s="83"/>
      <c r="U101" s="84"/>
      <c r="V101" s="85"/>
      <c r="W101" s="85"/>
      <c r="X101" s="85"/>
      <c r="Y101" s="85"/>
      <c r="Z101" s="85"/>
      <c r="AA101" s="86"/>
      <c r="AB101" s="85"/>
      <c r="AC101" s="87"/>
    </row>
    <row r="102" s="11" customFormat="true" ht="27" hidden="false" customHeight="false" outlineLevel="0" collapsed="false">
      <c r="B102" s="88"/>
      <c r="C102" s="0"/>
      <c r="D102" s="0"/>
      <c r="E102" s="0"/>
      <c r="F102" s="0"/>
      <c r="G102" s="0"/>
      <c r="H102" s="33" t="n">
        <v>230</v>
      </c>
      <c r="I102" s="22" t="n">
        <f aca="false">ROUNDUP(I100+$B$51-H27+H30,-1)</f>
        <v>17240</v>
      </c>
      <c r="J102" s="30" t="s">
        <v>7</v>
      </c>
      <c r="L102" s="99"/>
      <c r="M102" s="100"/>
      <c r="N102" s="100"/>
      <c r="O102" s="100"/>
      <c r="P102" s="91"/>
      <c r="Q102" s="92"/>
      <c r="R102" s="92"/>
      <c r="S102" s="93"/>
      <c r="T102" s="83"/>
      <c r="U102" s="84"/>
      <c r="V102" s="85"/>
      <c r="W102" s="85"/>
      <c r="X102" s="85"/>
      <c r="Y102" s="85"/>
      <c r="Z102" s="85"/>
      <c r="AA102" s="86"/>
      <c r="AB102" s="85"/>
      <c r="AC102" s="87"/>
    </row>
    <row r="103" s="11" customFormat="true" ht="27.75" hidden="false" customHeight="false" outlineLevel="0" collapsed="false">
      <c r="B103" s="88"/>
      <c r="C103" s="0"/>
      <c r="D103" s="0"/>
      <c r="E103" s="0"/>
      <c r="F103" s="0"/>
      <c r="G103" s="0"/>
      <c r="H103" s="33"/>
      <c r="I103" s="22" t="n">
        <f aca="false">ROUNDUP(I102+H55,-1)</f>
        <v>17700</v>
      </c>
      <c r="J103" s="30" t="s">
        <v>12</v>
      </c>
      <c r="L103" s="99"/>
      <c r="M103" s="100"/>
      <c r="N103" s="100"/>
      <c r="O103" s="100"/>
      <c r="P103" s="91"/>
      <c r="Q103" s="92"/>
      <c r="R103" s="92"/>
      <c r="S103" s="93"/>
      <c r="T103" s="83"/>
      <c r="U103" s="84"/>
      <c r="V103" s="85"/>
      <c r="W103" s="85"/>
      <c r="X103" s="85"/>
      <c r="Y103" s="85"/>
      <c r="Z103" s="85"/>
      <c r="AA103" s="86"/>
      <c r="AB103" s="85"/>
      <c r="AC103" s="87"/>
    </row>
    <row r="104" s="11" customFormat="true" ht="27.75" hidden="false" customHeight="false" outlineLevel="0" collapsed="false">
      <c r="B104" s="88"/>
      <c r="C104" s="90"/>
      <c r="D104" s="101"/>
      <c r="E104" s="102"/>
      <c r="F104" s="102"/>
      <c r="G104" s="102"/>
      <c r="H104" s="102"/>
      <c r="I104" s="102"/>
      <c r="J104" s="92"/>
      <c r="L104" s="99"/>
      <c r="M104" s="100"/>
      <c r="N104" s="100"/>
      <c r="O104" s="100"/>
      <c r="P104" s="91"/>
      <c r="Q104" s="92"/>
      <c r="R104" s="92"/>
      <c r="S104" s="93"/>
      <c r="T104" s="83"/>
      <c r="U104" s="84"/>
      <c r="V104" s="85"/>
      <c r="W104" s="85"/>
      <c r="X104" s="85"/>
      <c r="Y104" s="85"/>
      <c r="Z104" s="85"/>
      <c r="AA104" s="86"/>
      <c r="AB104" s="85"/>
      <c r="AC104" s="87"/>
    </row>
    <row r="105" s="11" customFormat="true" ht="27.75" hidden="false" customHeight="false" outlineLevel="0" collapsed="false">
      <c r="B105" s="88"/>
      <c r="C105" s="90"/>
      <c r="D105" s="101"/>
      <c r="E105" s="102"/>
      <c r="F105" s="102"/>
      <c r="G105" s="102"/>
      <c r="H105" s="102"/>
      <c r="I105" s="102"/>
      <c r="J105" s="92"/>
      <c r="L105" s="99"/>
      <c r="M105" s="100"/>
      <c r="N105" s="100"/>
      <c r="O105" s="100"/>
      <c r="P105" s="91"/>
      <c r="Q105" s="92"/>
      <c r="R105" s="92"/>
      <c r="S105" s="93"/>
      <c r="T105" s="83"/>
      <c r="U105" s="84"/>
      <c r="V105" s="85"/>
      <c r="W105" s="85"/>
      <c r="X105" s="85"/>
      <c r="Y105" s="85"/>
      <c r="Z105" s="85"/>
      <c r="AA105" s="86"/>
      <c r="AB105" s="85"/>
      <c r="AC105" s="87"/>
    </row>
    <row r="106" s="11" customFormat="true" ht="26.25" hidden="false" customHeight="false" outlineLevel="0" collapsed="false">
      <c r="B106" s="88"/>
      <c r="C106" s="103"/>
      <c r="D106" s="103"/>
      <c r="E106" s="102"/>
      <c r="F106" s="92"/>
      <c r="G106" s="90"/>
      <c r="H106" s="90"/>
      <c r="I106" s="90"/>
      <c r="J106" s="104"/>
      <c r="O106" s="92"/>
      <c r="P106" s="91"/>
      <c r="Q106" s="92"/>
      <c r="R106" s="93"/>
      <c r="S106" s="105"/>
      <c r="T106" s="105"/>
      <c r="U106" s="105"/>
      <c r="V106" s="105"/>
      <c r="W106" s="105"/>
      <c r="X106" s="85"/>
      <c r="Y106" s="85"/>
      <c r="Z106" s="85"/>
      <c r="AA106" s="86"/>
      <c r="AB106" s="85"/>
      <c r="AC106" s="87"/>
    </row>
    <row r="107" s="11" customFormat="true" ht="21" hidden="false" customHeight="true" outlineLevel="0" collapsed="false">
      <c r="B107" s="88"/>
      <c r="C107" s="103"/>
      <c r="D107" s="103"/>
      <c r="E107" s="102"/>
      <c r="G107" s="90"/>
      <c r="H107" s="90"/>
      <c r="I107" s="106"/>
      <c r="J107" s="107"/>
      <c r="K107" s="92"/>
      <c r="L107" s="92"/>
      <c r="M107" s="92"/>
      <c r="N107" s="92"/>
      <c r="O107" s="92"/>
      <c r="P107" s="91"/>
      <c r="Q107" s="92"/>
      <c r="R107" s="92"/>
      <c r="S107" s="92"/>
      <c r="V107" s="108"/>
      <c r="W107" s="108"/>
      <c r="X107" s="85"/>
      <c r="Y107" s="85"/>
      <c r="Z107" s="85"/>
      <c r="AA107" s="86"/>
      <c r="AB107" s="85"/>
      <c r="AC107" s="87"/>
    </row>
    <row r="108" s="11" customFormat="true" ht="21.75" hidden="false" customHeight="true" outlineLevel="0" collapsed="false">
      <c r="B108" s="88"/>
      <c r="C108" s="103"/>
      <c r="D108" s="103"/>
      <c r="E108" s="102"/>
      <c r="G108" s="90"/>
      <c r="H108" s="90"/>
      <c r="I108" s="106"/>
      <c r="J108" s="107"/>
      <c r="K108" s="92"/>
      <c r="L108" s="92"/>
      <c r="M108" s="92"/>
      <c r="N108" s="92"/>
      <c r="O108" s="92"/>
      <c r="P108" s="91"/>
      <c r="Q108" s="92"/>
      <c r="R108" s="92"/>
      <c r="S108" s="93"/>
      <c r="T108" s="83"/>
      <c r="U108" s="84"/>
      <c r="V108" s="85"/>
      <c r="W108" s="85"/>
      <c r="X108" s="85"/>
      <c r="Y108" s="85"/>
      <c r="Z108" s="85"/>
      <c r="AA108" s="86"/>
      <c r="AB108" s="85"/>
      <c r="AC108" s="87"/>
    </row>
    <row r="109" s="11" customFormat="true" ht="13.5" hidden="false" customHeight="false" outlineLevel="0" collapsed="false">
      <c r="B109" s="109"/>
      <c r="C109" s="110"/>
      <c r="D109" s="111"/>
      <c r="E109" s="111"/>
      <c r="F109" s="112"/>
      <c r="G109" s="112"/>
      <c r="H109" s="112"/>
      <c r="I109" s="112"/>
      <c r="J109" s="112"/>
      <c r="K109" s="112"/>
      <c r="L109" s="113"/>
      <c r="M109" s="113"/>
      <c r="N109" s="114"/>
      <c r="O109" s="115"/>
      <c r="P109" s="116"/>
      <c r="Q109" s="93"/>
      <c r="R109" s="93"/>
      <c r="S109" s="93"/>
      <c r="T109" s="83"/>
      <c r="U109" s="84"/>
      <c r="V109" s="85"/>
      <c r="W109" s="85"/>
      <c r="X109" s="85"/>
      <c r="Y109" s="85"/>
      <c r="Z109" s="85"/>
      <c r="AA109" s="86"/>
      <c r="AB109" s="85"/>
      <c r="AC109" s="87"/>
    </row>
    <row r="110" s="11" customFormat="true" ht="12.75" hidden="false" customHeight="false" outlineLevel="0" collapsed="false">
      <c r="B110" s="117"/>
      <c r="D110" s="117"/>
      <c r="E110" s="117"/>
      <c r="F110" s="107"/>
      <c r="G110" s="107"/>
      <c r="H110" s="107"/>
      <c r="I110" s="107"/>
      <c r="J110" s="107"/>
      <c r="K110" s="107"/>
      <c r="L110" s="42"/>
      <c r="M110" s="42"/>
      <c r="N110" s="85"/>
      <c r="O110" s="93"/>
      <c r="P110" s="93"/>
      <c r="Q110" s="93"/>
      <c r="R110" s="93"/>
      <c r="S110" s="93"/>
      <c r="T110" s="83"/>
      <c r="U110" s="84"/>
      <c r="V110" s="85"/>
      <c r="W110" s="85"/>
      <c r="X110" s="85"/>
      <c r="Y110" s="85"/>
      <c r="Z110" s="85"/>
      <c r="AA110" s="86"/>
      <c r="AB110" s="85"/>
      <c r="AC110" s="87"/>
    </row>
    <row r="111" s="11" customFormat="true" ht="36.75" hidden="false" customHeight="true" outlineLevel="0" collapsed="false">
      <c r="B111" s="118"/>
      <c r="C111" s="41" t="s">
        <v>13</v>
      </c>
      <c r="D111" s="42"/>
      <c r="E111" s="118"/>
      <c r="F111" s="119"/>
      <c r="G111" s="119"/>
      <c r="H111" s="119"/>
      <c r="I111" s="119"/>
      <c r="J111" s="119"/>
      <c r="K111" s="119"/>
      <c r="L111" s="120"/>
      <c r="M111" s="119"/>
      <c r="N111" s="121"/>
      <c r="O111" s="120"/>
      <c r="Q111" s="92"/>
      <c r="R111" s="92"/>
      <c r="S111" s="92"/>
      <c r="U111" s="84"/>
      <c r="V111" s="85"/>
      <c r="W111" s="85"/>
      <c r="X111" s="85"/>
      <c r="Y111" s="85"/>
      <c r="Z111" s="85"/>
      <c r="AA111" s="86"/>
      <c r="AB111" s="85"/>
      <c r="AC111" s="87"/>
    </row>
    <row r="112" s="11" customFormat="true" ht="18.75" hidden="false" customHeight="false" outlineLevel="0" collapsed="false">
      <c r="G112" s="122"/>
      <c r="H112" s="120"/>
      <c r="Q112" s="92"/>
      <c r="R112" s="92"/>
      <c r="S112" s="92"/>
      <c r="T112" s="92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</row>
    <row r="113" s="11" customFormat="true" ht="21.75" hidden="false" customHeight="true" outlineLevel="0" collapsed="false">
      <c r="B113" s="124"/>
      <c r="C113" s="75"/>
      <c r="D113" s="75"/>
      <c r="E113" s="75"/>
      <c r="F113" s="75"/>
      <c r="G113" s="125"/>
      <c r="H113" s="126"/>
      <c r="I113" s="75"/>
      <c r="J113" s="75"/>
      <c r="K113" s="75"/>
      <c r="L113" s="75"/>
      <c r="M113" s="75"/>
      <c r="N113" s="75"/>
      <c r="O113" s="75"/>
      <c r="P113" s="127"/>
      <c r="Q113" s="92"/>
      <c r="R113" s="92"/>
      <c r="S113" s="92"/>
      <c r="T113" s="92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</row>
    <row r="114" s="11" customFormat="true" ht="27" hidden="false" customHeight="false" outlineLevel="0" collapsed="false">
      <c r="B114" s="128"/>
      <c r="C114" s="129" t="s">
        <v>14</v>
      </c>
      <c r="D114" s="129"/>
      <c r="E114" s="130" t="n">
        <v>50</v>
      </c>
      <c r="F114" s="130" t="n">
        <v>75</v>
      </c>
      <c r="G114" s="131" t="n">
        <v>100</v>
      </c>
      <c r="H114" s="130" t="n">
        <v>125</v>
      </c>
      <c r="I114" s="130" t="n">
        <v>150</v>
      </c>
      <c r="J114" s="130" t="n">
        <v>175</v>
      </c>
      <c r="K114" s="132" t="n">
        <v>200</v>
      </c>
      <c r="L114" s="90"/>
      <c r="M114" s="92"/>
      <c r="N114" s="92"/>
      <c r="O114" s="92"/>
      <c r="P114" s="91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</row>
    <row r="115" s="11" customFormat="true" ht="26.25" hidden="false" customHeight="false" outlineLevel="0" collapsed="false">
      <c r="B115" s="128"/>
      <c r="C115" s="133" t="s">
        <v>7</v>
      </c>
      <c r="D115" s="133"/>
      <c r="E115" s="134" t="n">
        <f aca="false">ROUNDUP(F115-$B$51-E63+D63,-1)</f>
        <v>6880</v>
      </c>
      <c r="F115" s="135" t="n">
        <f aca="false">ROUNDUP(G115-$B$51-F63+E63,-1)</f>
        <v>7200</v>
      </c>
      <c r="G115" s="136" t="n">
        <f aca="false">ROUNDUP(B52+F63,-1)</f>
        <v>7520</v>
      </c>
      <c r="H115" s="135" t="n">
        <f aca="false">ROUNDUP(G115+$B$51-F63+G63,-1)</f>
        <v>7790</v>
      </c>
      <c r="I115" s="135" t="n">
        <f aca="false">ROUNDUP(H115+$B$51-G63+H63,-1)</f>
        <v>8110</v>
      </c>
      <c r="J115" s="135" t="n">
        <f aca="false">ROUNDUP(I115+$B$51-H63+I63,-1)</f>
        <v>8380</v>
      </c>
      <c r="K115" s="137" t="n">
        <f aca="false">ROUNDUP(J115+$B$51-I63+J63,-1)</f>
        <v>8700</v>
      </c>
      <c r="L115" s="90"/>
      <c r="M115" s="92"/>
      <c r="N115" s="92"/>
      <c r="O115" s="92"/>
      <c r="P115" s="91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</row>
    <row r="116" s="11" customFormat="true" ht="27" hidden="false" customHeight="false" outlineLevel="0" collapsed="false">
      <c r="B116" s="128"/>
      <c r="C116" s="70" t="s">
        <v>12</v>
      </c>
      <c r="D116" s="70"/>
      <c r="E116" s="138" t="n">
        <f aca="false">ROUNDUP(E115+D69,-1)</f>
        <v>7030</v>
      </c>
      <c r="F116" s="139" t="n">
        <f aca="false">ROUNDUP(F115+E69,-1)</f>
        <v>7420</v>
      </c>
      <c r="G116" s="139" t="n">
        <f aca="false">ROUNDUP(G115+F69,-1)</f>
        <v>7760</v>
      </c>
      <c r="H116" s="139" t="n">
        <f aca="false">ROUNDUP(H115+G69,-1)</f>
        <v>8130</v>
      </c>
      <c r="I116" s="139" t="n">
        <f aca="false">ROUNDUP(I115+H69,-1)</f>
        <v>8470</v>
      </c>
      <c r="J116" s="139" t="n">
        <f aca="false">ROUNDUP(J115+I69,-1)</f>
        <v>8840</v>
      </c>
      <c r="K116" s="140" t="n">
        <f aca="false">ROUNDUP(K115+J69,-1)</f>
        <v>9180</v>
      </c>
      <c r="L116" s="90"/>
      <c r="M116" s="92"/>
      <c r="N116" s="92"/>
      <c r="O116" s="92"/>
      <c r="P116" s="91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</row>
    <row r="117" s="11" customFormat="true" ht="27.75" hidden="false" customHeight="false" outlineLevel="0" collapsed="false">
      <c r="B117" s="128"/>
      <c r="C117" s="103"/>
      <c r="D117" s="103"/>
      <c r="E117" s="103"/>
      <c r="G117" s="90"/>
      <c r="H117" s="90"/>
      <c r="I117" s="90"/>
      <c r="J117" s="90"/>
      <c r="L117" s="141" t="s">
        <v>20</v>
      </c>
      <c r="M117" s="100"/>
      <c r="N117" s="100"/>
      <c r="O117" s="100"/>
      <c r="P117" s="91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</row>
    <row r="118" s="11" customFormat="true" ht="27" hidden="false" customHeight="false" outlineLevel="0" collapsed="false">
      <c r="B118" s="128"/>
      <c r="C118" s="103"/>
      <c r="D118" s="103"/>
      <c r="E118" s="102"/>
      <c r="G118" s="90"/>
      <c r="H118" s="90"/>
      <c r="I118" s="90"/>
      <c r="J118" s="90"/>
      <c r="L118" s="99" t="s">
        <v>31</v>
      </c>
      <c r="M118" s="100"/>
      <c r="N118" s="100"/>
      <c r="O118" s="100"/>
      <c r="P118" s="91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</row>
    <row r="119" s="11" customFormat="true" ht="27" hidden="false" customHeight="false" outlineLevel="0" collapsed="false">
      <c r="B119" s="128"/>
      <c r="C119" s="103"/>
      <c r="D119" s="103"/>
      <c r="E119" s="102"/>
      <c r="G119" s="90"/>
      <c r="H119" s="90"/>
      <c r="I119" s="90"/>
      <c r="J119" s="90"/>
      <c r="L119" s="99" t="s">
        <v>22</v>
      </c>
      <c r="M119" s="100"/>
      <c r="N119" s="100"/>
      <c r="O119" s="100" t="s">
        <v>23</v>
      </c>
      <c r="P119" s="91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</row>
    <row r="120" s="11" customFormat="true" ht="27" hidden="false" customHeight="false" outlineLevel="0" collapsed="false">
      <c r="B120" s="128"/>
      <c r="C120" s="103"/>
      <c r="D120" s="103"/>
      <c r="E120" s="102"/>
      <c r="G120" s="90"/>
      <c r="H120" s="90"/>
      <c r="I120" s="90"/>
      <c r="J120" s="90"/>
      <c r="L120" s="99" t="s">
        <v>24</v>
      </c>
      <c r="M120" s="100"/>
      <c r="N120" s="100"/>
      <c r="O120" s="100" t="s">
        <v>25</v>
      </c>
      <c r="P120" s="91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</row>
    <row r="121" s="11" customFormat="true" ht="27" hidden="false" customHeight="false" outlineLevel="0" collapsed="false">
      <c r="B121" s="128"/>
      <c r="C121" s="103"/>
      <c r="D121" s="103"/>
      <c r="E121" s="102"/>
      <c r="G121" s="90"/>
      <c r="H121" s="90"/>
      <c r="I121" s="90"/>
      <c r="J121" s="90"/>
      <c r="L121" s="99" t="s">
        <v>26</v>
      </c>
      <c r="M121" s="100"/>
      <c r="N121" s="100"/>
      <c r="O121" s="100" t="s">
        <v>27</v>
      </c>
      <c r="P121" s="91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</row>
    <row r="122" s="11" customFormat="true" ht="27" hidden="false" customHeight="false" outlineLevel="0" collapsed="false">
      <c r="B122" s="128"/>
      <c r="C122" s="103"/>
      <c r="D122" s="103"/>
      <c r="E122" s="102"/>
      <c r="G122" s="90"/>
      <c r="H122" s="90"/>
      <c r="I122" s="90"/>
      <c r="J122" s="90"/>
      <c r="L122" s="142" t="s">
        <v>28</v>
      </c>
      <c r="M122" s="100"/>
      <c r="N122" s="100"/>
      <c r="O122" s="100" t="s">
        <v>29</v>
      </c>
      <c r="P122" s="91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</row>
    <row r="123" s="11" customFormat="true" ht="26.25" hidden="false" customHeight="true" outlineLevel="0" collapsed="false">
      <c r="B123" s="128"/>
      <c r="C123" s="103"/>
      <c r="D123" s="103"/>
      <c r="E123" s="102"/>
      <c r="G123" s="90"/>
      <c r="H123" s="90"/>
      <c r="I123" s="90"/>
      <c r="J123" s="90"/>
      <c r="L123" s="143" t="s">
        <v>30</v>
      </c>
      <c r="M123" s="143"/>
      <c r="N123" s="143"/>
      <c r="O123" s="143"/>
      <c r="P123" s="91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</row>
    <row r="124" s="11" customFormat="true" ht="26.25" hidden="false" customHeight="true" outlineLevel="0" collapsed="false">
      <c r="B124" s="128"/>
      <c r="C124" s="103"/>
      <c r="D124" s="103"/>
      <c r="E124" s="102"/>
      <c r="G124" s="90"/>
      <c r="H124" s="90"/>
      <c r="I124" s="90"/>
      <c r="J124" s="90"/>
      <c r="L124" s="143"/>
      <c r="M124" s="143"/>
      <c r="N124" s="143"/>
      <c r="O124" s="143"/>
      <c r="P124" s="91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</row>
    <row r="125" s="11" customFormat="true" ht="26.25" hidden="false" customHeight="false" outlineLevel="0" collapsed="false">
      <c r="B125" s="128"/>
      <c r="C125" s="103"/>
      <c r="D125" s="103"/>
      <c r="E125" s="102"/>
      <c r="G125" s="90"/>
      <c r="H125" s="90"/>
      <c r="I125" s="90"/>
      <c r="J125" s="90"/>
      <c r="L125" s="143"/>
      <c r="M125" s="143"/>
      <c r="N125" s="143"/>
      <c r="O125" s="143"/>
      <c r="P125" s="91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</row>
    <row r="126" s="11" customFormat="true" ht="26.25" hidden="false" customHeight="false" outlineLevel="0" collapsed="false">
      <c r="B126" s="128"/>
      <c r="C126" s="103"/>
      <c r="D126" s="103"/>
      <c r="E126" s="102"/>
      <c r="G126" s="90"/>
      <c r="H126" s="90"/>
      <c r="I126" s="90"/>
      <c r="J126" s="90"/>
      <c r="K126" s="90"/>
      <c r="L126" s="143"/>
      <c r="M126" s="143"/>
      <c r="N126" s="143"/>
      <c r="O126" s="143"/>
      <c r="P126" s="91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</row>
    <row r="127" s="11" customFormat="true" ht="26.25" hidden="false" customHeight="false" outlineLevel="0" collapsed="false">
      <c r="B127" s="128"/>
      <c r="C127" s="103"/>
      <c r="D127" s="103"/>
      <c r="E127" s="102"/>
      <c r="G127" s="90"/>
      <c r="H127" s="90"/>
      <c r="I127" s="90"/>
      <c r="J127" s="90"/>
      <c r="K127" s="90"/>
      <c r="L127" s="90"/>
      <c r="M127" s="92"/>
      <c r="N127" s="92"/>
      <c r="O127" s="92"/>
      <c r="P127" s="91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</row>
    <row r="128" s="11" customFormat="true" ht="13.5" hidden="false" customHeight="false" outlineLevel="0" collapsed="false">
      <c r="B128" s="144"/>
      <c r="C128" s="145"/>
      <c r="D128" s="145"/>
      <c r="E128" s="145"/>
      <c r="F128" s="145"/>
      <c r="G128" s="145"/>
      <c r="H128" s="145"/>
      <c r="I128" s="145"/>
      <c r="J128" s="146"/>
      <c r="K128" s="145"/>
      <c r="L128" s="145"/>
      <c r="M128" s="145"/>
      <c r="N128" s="145"/>
      <c r="O128" s="145"/>
      <c r="P128" s="147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</row>
    <row r="129" s="11" customFormat="true" ht="12.7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148"/>
      <c r="K129" s="148"/>
      <c r="N129" s="92"/>
      <c r="O129" s="92"/>
      <c r="S129" s="92"/>
      <c r="T129" s="92"/>
      <c r="U129" s="92"/>
      <c r="V129" s="92"/>
      <c r="W129" s="92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</row>
    <row r="130" s="11" customFormat="true" ht="34.5" hidden="false" customHeight="false" outlineLevel="0" collapsed="false">
      <c r="B130" s="118"/>
      <c r="C130" s="41" t="s">
        <v>32</v>
      </c>
      <c r="D130" s="42"/>
      <c r="E130" s="118"/>
      <c r="F130" s="119"/>
      <c r="G130" s="119"/>
      <c r="H130" s="119"/>
      <c r="I130" s="119"/>
      <c r="J130" s="119"/>
      <c r="K130" s="119"/>
      <c r="L130" s="120"/>
      <c r="M130" s="119"/>
      <c r="N130" s="121"/>
      <c r="O130" s="120"/>
      <c r="Q130" s="92"/>
      <c r="R130" s="92"/>
      <c r="S130" s="92"/>
      <c r="U130" s="84"/>
      <c r="V130" s="85"/>
      <c r="W130" s="85"/>
      <c r="X130" s="85"/>
      <c r="Y130" s="85"/>
      <c r="Z130" s="85"/>
      <c r="AA130" s="86"/>
      <c r="AB130" s="85"/>
      <c r="AC130" s="87"/>
    </row>
    <row r="131" s="11" customFormat="true" ht="13.5" hidden="false" customHeight="false" outlineLevel="0" collapsed="false"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Q131" s="92"/>
      <c r="R131" s="92"/>
      <c r="S131" s="92"/>
      <c r="T131" s="92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</row>
    <row r="132" s="11" customFormat="true" ht="13.5" hidden="false" customHeight="false" outlineLevel="0" collapsed="false">
      <c r="B132" s="124"/>
      <c r="C132" s="75"/>
      <c r="D132" s="75"/>
      <c r="E132" s="75"/>
      <c r="F132" s="75"/>
      <c r="G132" s="125"/>
      <c r="H132" s="126"/>
      <c r="I132" s="75"/>
      <c r="J132" s="75"/>
      <c r="K132" s="75"/>
      <c r="L132" s="75"/>
      <c r="M132" s="75"/>
      <c r="N132" s="75"/>
      <c r="O132" s="75"/>
      <c r="P132" s="127"/>
      <c r="Q132" s="92"/>
      <c r="R132" s="92"/>
      <c r="S132" s="92"/>
      <c r="T132" s="92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</row>
    <row r="133" s="11" customFormat="true" ht="27" hidden="false" customHeight="false" outlineLevel="0" collapsed="false">
      <c r="B133" s="128"/>
      <c r="C133" s="43" t="s">
        <v>14</v>
      </c>
      <c r="D133" s="43"/>
      <c r="E133" s="44" t="n">
        <v>50</v>
      </c>
      <c r="F133" s="149" t="n">
        <v>75</v>
      </c>
      <c r="G133" s="150" t="n">
        <v>100</v>
      </c>
      <c r="H133" s="151" t="n">
        <v>125</v>
      </c>
      <c r="I133" s="44" t="n">
        <v>150</v>
      </c>
      <c r="J133" s="44" t="n">
        <v>175</v>
      </c>
      <c r="K133" s="46" t="n">
        <v>200</v>
      </c>
      <c r="L133" s="90"/>
      <c r="M133" s="92"/>
      <c r="N133" s="92"/>
      <c r="O133" s="92"/>
      <c r="P133" s="91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</row>
    <row r="134" s="11" customFormat="true" ht="27" hidden="false" customHeight="false" outlineLevel="0" collapsed="false">
      <c r="B134" s="128"/>
      <c r="C134" s="43" t="s">
        <v>12</v>
      </c>
      <c r="D134" s="43"/>
      <c r="E134" s="152" t="n">
        <f aca="false">ROUNDUP(F134-E77+D77-$B$51,-1)</f>
        <v>4900</v>
      </c>
      <c r="F134" s="152" t="n">
        <f aca="false">ROUNDUP(G134-F77+E77-$B$51,-1)</f>
        <v>5210</v>
      </c>
      <c r="G134" s="153" t="n">
        <f aca="false">ROUNDUP(B53+F77,-1)</f>
        <v>5480</v>
      </c>
      <c r="H134" s="154" t="n">
        <f aca="false">ROUNDUP(G134+$B$51-F77+G77,-1)</f>
        <v>5790</v>
      </c>
      <c r="I134" s="154" t="n">
        <f aca="false">ROUNDUP(H134+$B$51-G77+H77,-1)</f>
        <v>6100</v>
      </c>
      <c r="J134" s="154" t="n">
        <f aca="false">ROUNDUP(I134+$B$51-H77+I77,-1)</f>
        <v>6370</v>
      </c>
      <c r="K134" s="154" t="n">
        <f aca="false">ROUNDUP(J134+$B$51-I77+J77,-1)</f>
        <v>6680</v>
      </c>
      <c r="L134" s="90"/>
      <c r="M134" s="92"/>
      <c r="N134" s="92"/>
      <c r="O134" s="92"/>
      <c r="P134" s="91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</row>
    <row r="135" s="11" customFormat="true" ht="26.25" hidden="false" customHeight="false" outlineLevel="0" collapsed="false">
      <c r="B135" s="128"/>
      <c r="C135" s="103"/>
      <c r="D135" s="103"/>
      <c r="E135" s="90"/>
      <c r="F135" s="90"/>
      <c r="G135" s="90"/>
      <c r="H135" s="90"/>
      <c r="I135" s="90"/>
      <c r="J135" s="90"/>
      <c r="K135" s="90"/>
      <c r="L135" s="90"/>
      <c r="M135" s="92"/>
      <c r="N135" s="92"/>
      <c r="O135" s="92"/>
      <c r="P135" s="91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</row>
    <row r="136" s="11" customFormat="true" ht="26.25" hidden="false" customHeight="false" outlineLevel="0" collapsed="false">
      <c r="B136" s="128"/>
      <c r="C136" s="103"/>
      <c r="D136" s="103"/>
      <c r="E136" s="103"/>
      <c r="G136" s="90"/>
      <c r="H136" s="90"/>
      <c r="I136" s="90"/>
      <c r="J136" s="90"/>
      <c r="L136" s="155" t="s">
        <v>20</v>
      </c>
      <c r="M136" s="39"/>
      <c r="N136" s="39"/>
      <c r="O136" s="39"/>
      <c r="P136" s="91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</row>
    <row r="137" s="11" customFormat="true" ht="26.25" hidden="false" customHeight="false" outlineLevel="0" collapsed="false">
      <c r="B137" s="128"/>
      <c r="C137" s="103"/>
      <c r="D137" s="103"/>
      <c r="E137" s="102"/>
      <c r="G137" s="90"/>
      <c r="H137" s="90"/>
      <c r="I137" s="90"/>
      <c r="J137" s="90"/>
      <c r="L137" s="156" t="s">
        <v>31</v>
      </c>
      <c r="M137" s="39"/>
      <c r="N137" s="39"/>
      <c r="O137" s="39"/>
      <c r="P137" s="91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</row>
    <row r="138" s="11" customFormat="true" ht="26.25" hidden="false" customHeight="false" outlineLevel="0" collapsed="false">
      <c r="B138" s="128"/>
      <c r="C138" s="103"/>
      <c r="D138" s="103"/>
      <c r="E138" s="102"/>
      <c r="G138" s="90"/>
      <c r="H138" s="90"/>
      <c r="I138" s="90"/>
      <c r="J138" s="90"/>
      <c r="L138" s="156" t="s">
        <v>33</v>
      </c>
      <c r="M138" s="39"/>
      <c r="N138" s="39"/>
      <c r="O138" s="39" t="s">
        <v>25</v>
      </c>
      <c r="P138" s="91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</row>
    <row r="139" s="11" customFormat="true" ht="26.25" hidden="false" customHeight="false" outlineLevel="0" collapsed="false">
      <c r="B139" s="128"/>
      <c r="C139" s="103"/>
      <c r="D139" s="103"/>
      <c r="E139" s="102"/>
      <c r="G139" s="90"/>
      <c r="H139" s="90"/>
      <c r="I139" s="90"/>
      <c r="J139" s="90"/>
      <c r="L139" s="157" t="s">
        <v>34</v>
      </c>
      <c r="M139" s="39"/>
      <c r="N139" s="39"/>
      <c r="O139" s="39" t="s">
        <v>27</v>
      </c>
      <c r="P139" s="91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</row>
    <row r="140" s="11" customFormat="true" ht="26.25" hidden="false" customHeight="true" outlineLevel="0" collapsed="false">
      <c r="B140" s="128"/>
      <c r="C140" s="103"/>
      <c r="D140" s="103"/>
      <c r="E140" s="102"/>
      <c r="G140" s="90"/>
      <c r="H140" s="90"/>
      <c r="I140" s="90"/>
      <c r="J140" s="90"/>
      <c r="L140" s="158" t="s">
        <v>30</v>
      </c>
      <c r="M140" s="158"/>
      <c r="N140" s="158"/>
      <c r="O140" s="158"/>
      <c r="P140" s="91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</row>
    <row r="141" s="11" customFormat="true" ht="26.25" hidden="false" customHeight="true" outlineLevel="0" collapsed="false">
      <c r="B141" s="128"/>
      <c r="C141" s="103"/>
      <c r="D141" s="103"/>
      <c r="E141" s="102"/>
      <c r="G141" s="90"/>
      <c r="H141" s="90"/>
      <c r="I141" s="90"/>
      <c r="J141" s="90"/>
      <c r="L141" s="158"/>
      <c r="M141" s="158"/>
      <c r="N141" s="158"/>
      <c r="O141" s="158"/>
      <c r="P141" s="91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</row>
    <row r="142" s="11" customFormat="true" ht="26.25" hidden="false" customHeight="false" outlineLevel="0" collapsed="false">
      <c r="B142" s="128"/>
      <c r="C142" s="103"/>
      <c r="D142" s="103"/>
      <c r="E142" s="102"/>
      <c r="G142" s="90"/>
      <c r="H142" s="90"/>
      <c r="I142" s="90"/>
      <c r="J142" s="90"/>
      <c r="L142" s="158"/>
      <c r="M142" s="158"/>
      <c r="N142" s="158"/>
      <c r="O142" s="158"/>
      <c r="P142" s="91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</row>
    <row r="143" s="11" customFormat="true" ht="26.25" hidden="false" customHeight="false" outlineLevel="0" collapsed="false">
      <c r="B143" s="128"/>
      <c r="C143" s="103"/>
      <c r="D143" s="103"/>
      <c r="E143" s="102"/>
      <c r="G143" s="90"/>
      <c r="H143" s="90"/>
      <c r="I143" s="90"/>
      <c r="J143" s="90"/>
      <c r="L143" s="158"/>
      <c r="M143" s="158"/>
      <c r="N143" s="158"/>
      <c r="O143" s="158"/>
      <c r="P143" s="91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</row>
    <row r="144" s="11" customFormat="true" ht="26.25" hidden="false" customHeight="false" outlineLevel="0" collapsed="false">
      <c r="B144" s="128"/>
      <c r="C144" s="103"/>
      <c r="D144" s="103"/>
      <c r="E144" s="102"/>
      <c r="G144" s="90"/>
      <c r="H144" s="90"/>
      <c r="I144" s="90"/>
      <c r="J144" s="90"/>
      <c r="L144" s="158"/>
      <c r="M144" s="158"/>
      <c r="N144" s="158"/>
      <c r="O144" s="158"/>
      <c r="P144" s="91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</row>
    <row r="145" s="11" customFormat="true" ht="26.25" hidden="false" customHeight="false" outlineLevel="0" collapsed="false">
      <c r="B145" s="128"/>
      <c r="C145" s="103"/>
      <c r="D145" s="103"/>
      <c r="E145" s="102"/>
      <c r="G145" s="90"/>
      <c r="H145" s="90"/>
      <c r="I145" s="90"/>
      <c r="J145" s="90"/>
      <c r="K145" s="90"/>
      <c r="L145" s="90"/>
      <c r="M145" s="92"/>
      <c r="N145" s="92"/>
      <c r="O145" s="92"/>
      <c r="P145" s="91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</row>
    <row r="146" s="11" customFormat="true" ht="26.25" hidden="false" customHeight="false" outlineLevel="0" collapsed="false">
      <c r="B146" s="128"/>
      <c r="C146" s="103"/>
      <c r="D146" s="103"/>
      <c r="E146" s="102"/>
      <c r="G146" s="90"/>
      <c r="H146" s="90"/>
      <c r="I146" s="90"/>
      <c r="J146" s="90"/>
      <c r="K146" s="90"/>
      <c r="L146" s="90"/>
      <c r="M146" s="92"/>
      <c r="N146" s="92"/>
      <c r="O146" s="92"/>
      <c r="P146" s="91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</row>
    <row r="147" s="11" customFormat="true" ht="13.5" hidden="false" customHeight="false" outlineLevel="0" collapsed="false">
      <c r="B147" s="144"/>
      <c r="C147" s="145"/>
      <c r="D147" s="145"/>
      <c r="E147" s="145"/>
      <c r="F147" s="145"/>
      <c r="G147" s="145"/>
      <c r="H147" s="145"/>
      <c r="I147" s="145"/>
      <c r="J147" s="146"/>
      <c r="K147" s="145"/>
      <c r="L147" s="145"/>
      <c r="M147" s="145"/>
      <c r="N147" s="145"/>
      <c r="O147" s="145"/>
      <c r="P147" s="147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</row>
    <row r="148" s="11" customFormat="true" ht="12.75" hidden="false" customHeight="false" outlineLevel="0" collapsed="false">
      <c r="C148" s="92"/>
      <c r="D148" s="92"/>
      <c r="E148" s="92"/>
      <c r="F148" s="92"/>
      <c r="G148" s="92"/>
      <c r="H148" s="92"/>
      <c r="I148" s="92"/>
      <c r="J148" s="148"/>
      <c r="K148" s="148"/>
      <c r="N148" s="92"/>
      <c r="O148" s="92"/>
      <c r="S148" s="92"/>
      <c r="T148" s="92"/>
      <c r="U148" s="92"/>
      <c r="V148" s="92"/>
      <c r="W148" s="92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</row>
    <row r="149" s="159" customFormat="true" ht="34.5" hidden="false" customHeight="false" outlineLevel="0" collapsed="false">
      <c r="C149" s="21" t="s">
        <v>35</v>
      </c>
      <c r="D149" s="160"/>
      <c r="F149" s="161"/>
      <c r="G149" s="161"/>
      <c r="H149" s="161"/>
      <c r="I149" s="161"/>
      <c r="J149" s="162"/>
      <c r="Q149" s="161"/>
      <c r="R149" s="161"/>
      <c r="S149" s="161"/>
      <c r="T149" s="161"/>
      <c r="U149" s="161"/>
      <c r="V149" s="161"/>
      <c r="W149" s="161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</row>
    <row r="150" s="159" customFormat="true" ht="12.75" hidden="false" customHeight="false" outlineLevel="0" collapsed="false">
      <c r="B150" s="164" t="s">
        <v>36</v>
      </c>
      <c r="E150" s="165" t="n">
        <v>2935</v>
      </c>
      <c r="F150" s="161"/>
      <c r="G150" s="161"/>
      <c r="H150" s="161"/>
      <c r="I150" s="161"/>
      <c r="J150" s="162"/>
      <c r="O150" s="166"/>
      <c r="P150" s="166"/>
      <c r="Q150" s="161"/>
      <c r="R150" s="161"/>
      <c r="S150" s="161"/>
      <c r="T150" s="161"/>
      <c r="U150" s="161"/>
      <c r="V150" s="161"/>
      <c r="W150" s="161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</row>
    <row r="151" s="159" customFormat="true" ht="12.75" hidden="false" customHeight="false" outlineLevel="0" collapsed="false">
      <c r="B151" s="162"/>
      <c r="C151" s="162"/>
      <c r="E151" s="165" t="n">
        <v>2975</v>
      </c>
      <c r="F151" s="161"/>
      <c r="G151" s="161"/>
      <c r="H151" s="167"/>
      <c r="I151" s="167"/>
      <c r="J151" s="162"/>
      <c r="K151" s="162"/>
      <c r="L151" s="107"/>
      <c r="M151" s="166"/>
      <c r="N151" s="107"/>
      <c r="O151" s="166"/>
      <c r="P151" s="166"/>
      <c r="Q151" s="161"/>
      <c r="R151" s="161"/>
      <c r="S151" s="161"/>
      <c r="T151" s="161"/>
      <c r="U151" s="161"/>
      <c r="V151" s="161"/>
      <c r="W151" s="161"/>
      <c r="AD151" s="168"/>
    </row>
    <row r="152" s="11" customFormat="true" ht="12.75" hidden="false" customHeight="false" outlineLevel="0" collapsed="false">
      <c r="B152" s="162"/>
      <c r="E152" s="169" t="n">
        <v>0.5</v>
      </c>
      <c r="F152" s="170"/>
      <c r="G152" s="170"/>
      <c r="H152" s="170"/>
      <c r="I152" s="170"/>
      <c r="J152" s="148"/>
      <c r="K152" s="148"/>
      <c r="L152" s="42"/>
      <c r="M152" s="171"/>
      <c r="N152" s="42"/>
      <c r="O152" s="171"/>
      <c r="P152" s="171"/>
      <c r="Q152" s="170"/>
      <c r="R152" s="170"/>
      <c r="S152" s="170"/>
      <c r="T152" s="170"/>
      <c r="U152" s="170"/>
      <c r="V152" s="170"/>
      <c r="W152" s="170"/>
      <c r="AD152" s="83"/>
    </row>
    <row r="153" s="11" customFormat="true" ht="13.5" hidden="false" customHeight="false" outlineLevel="0" collapsed="false">
      <c r="B153" s="162"/>
      <c r="E153" s="169"/>
      <c r="F153" s="170"/>
      <c r="G153" s="170"/>
      <c r="H153" s="170"/>
      <c r="I153" s="170"/>
      <c r="J153" s="148"/>
      <c r="K153" s="148"/>
      <c r="L153" s="42"/>
      <c r="M153" s="171"/>
      <c r="N153" s="42"/>
      <c r="O153" s="171"/>
      <c r="P153" s="171"/>
      <c r="Q153" s="170"/>
      <c r="R153" s="170"/>
      <c r="S153" s="170"/>
      <c r="T153" s="170"/>
      <c r="U153" s="170"/>
      <c r="V153" s="170"/>
      <c r="W153" s="170"/>
      <c r="AD153" s="83"/>
    </row>
    <row r="154" s="11" customFormat="true" ht="13.5" hidden="false" customHeight="false" outlineLevel="0" collapsed="false">
      <c r="B154" s="124"/>
      <c r="C154" s="75"/>
      <c r="D154" s="75"/>
      <c r="E154" s="75"/>
      <c r="F154" s="75"/>
      <c r="G154" s="75"/>
      <c r="H154" s="127"/>
      <c r="I154" s="92"/>
      <c r="J154" s="92"/>
    </row>
    <row r="155" s="11" customFormat="true" ht="27" hidden="false" customHeight="false" outlineLevel="0" collapsed="false">
      <c r="B155" s="128"/>
      <c r="C155" s="172" t="s">
        <v>12</v>
      </c>
      <c r="D155" s="172"/>
      <c r="E155" s="173" t="n">
        <f aca="false">ROUNDUP(D84+B54,-1)</f>
        <v>3590</v>
      </c>
      <c r="F155" s="92"/>
      <c r="G155" s="92"/>
      <c r="H155" s="91"/>
      <c r="I155" s="92"/>
      <c r="J155" s="92"/>
      <c r="R155" s="92"/>
    </row>
    <row r="156" s="11" customFormat="true" ht="24" hidden="false" customHeight="false" outlineLevel="0" collapsed="false">
      <c r="B156" s="128"/>
      <c r="C156" s="39"/>
      <c r="D156" s="39"/>
      <c r="E156" s="92"/>
      <c r="F156" s="92"/>
      <c r="G156" s="92"/>
      <c r="H156" s="91"/>
      <c r="I156" s="92"/>
      <c r="J156" s="92"/>
      <c r="Q156" s="92"/>
      <c r="R156" s="92"/>
      <c r="S156" s="92"/>
    </row>
    <row r="157" s="11" customFormat="true" ht="27" hidden="false" customHeight="false" outlineLevel="0" collapsed="false">
      <c r="B157" s="128"/>
      <c r="C157" s="103"/>
      <c r="D157" s="103"/>
      <c r="E157" s="92"/>
      <c r="F157" s="92"/>
      <c r="G157" s="92"/>
      <c r="H157" s="91"/>
      <c r="I157" s="92"/>
      <c r="J157" s="174"/>
      <c r="K157" s="175"/>
      <c r="L157" s="175"/>
      <c r="M157" s="175"/>
      <c r="N157" s="175"/>
      <c r="O157" s="175"/>
      <c r="P157" s="176"/>
      <c r="R157" s="92"/>
      <c r="S157" s="92"/>
    </row>
    <row r="158" s="11" customFormat="true" ht="27.75" hidden="false" customHeight="false" outlineLevel="0" collapsed="false">
      <c r="B158" s="128"/>
      <c r="C158" s="103"/>
      <c r="D158" s="103"/>
      <c r="E158" s="92"/>
      <c r="F158" s="92"/>
      <c r="G158" s="92"/>
      <c r="H158" s="91"/>
      <c r="I158" s="92"/>
      <c r="J158" s="177"/>
      <c r="K158" s="178" t="s">
        <v>37</v>
      </c>
      <c r="L158" s="92"/>
      <c r="M158" s="92"/>
      <c r="N158" s="92"/>
      <c r="O158" s="92"/>
      <c r="P158" s="179"/>
      <c r="R158" s="92"/>
      <c r="S158" s="92"/>
    </row>
    <row r="159" s="11" customFormat="true" ht="26.25" hidden="false" customHeight="false" outlineLevel="0" collapsed="false">
      <c r="B159" s="128"/>
      <c r="C159" s="103"/>
      <c r="D159" s="103"/>
      <c r="E159" s="92"/>
      <c r="F159" s="92"/>
      <c r="G159" s="92"/>
      <c r="H159" s="91"/>
      <c r="I159" s="92"/>
      <c r="J159" s="177"/>
      <c r="K159" s="90" t="s">
        <v>38</v>
      </c>
      <c r="L159" s="92"/>
      <c r="M159" s="92"/>
      <c r="N159" s="92"/>
      <c r="O159" s="92"/>
      <c r="P159" s="179"/>
      <c r="R159" s="92"/>
      <c r="S159" s="92"/>
    </row>
    <row r="160" s="11" customFormat="true" ht="26.25" hidden="false" customHeight="false" outlineLevel="0" collapsed="false">
      <c r="B160" s="128"/>
      <c r="C160" s="103"/>
      <c r="D160" s="103"/>
      <c r="E160" s="92"/>
      <c r="F160" s="92"/>
      <c r="G160" s="92"/>
      <c r="H160" s="91"/>
      <c r="I160" s="92"/>
      <c r="J160" s="177"/>
      <c r="K160" s="90" t="s">
        <v>39</v>
      </c>
      <c r="L160" s="92"/>
      <c r="M160" s="92"/>
      <c r="N160" s="92"/>
      <c r="O160" s="92"/>
      <c r="P160" s="179"/>
      <c r="R160" s="92"/>
      <c r="S160" s="92"/>
    </row>
    <row r="161" s="11" customFormat="true" ht="26.25" hidden="false" customHeight="false" outlineLevel="0" collapsed="false">
      <c r="B161" s="128"/>
      <c r="C161" s="103"/>
      <c r="D161" s="103"/>
      <c r="E161" s="92"/>
      <c r="F161" s="92"/>
      <c r="G161" s="92"/>
      <c r="H161" s="91"/>
      <c r="I161" s="92"/>
      <c r="J161" s="180"/>
      <c r="K161" s="90" t="s">
        <v>40</v>
      </c>
      <c r="L161" s="92"/>
      <c r="M161" s="92"/>
      <c r="N161" s="92"/>
      <c r="O161" s="92"/>
      <c r="P161" s="179"/>
      <c r="R161" s="92"/>
      <c r="S161" s="92"/>
    </row>
    <row r="162" s="11" customFormat="true" ht="26.25" hidden="false" customHeight="false" outlineLevel="0" collapsed="false">
      <c r="B162" s="128"/>
      <c r="C162" s="103"/>
      <c r="D162" s="103"/>
      <c r="E162" s="92"/>
      <c r="F162" s="92"/>
      <c r="G162" s="92"/>
      <c r="H162" s="91"/>
      <c r="I162" s="92"/>
      <c r="J162" s="177"/>
      <c r="K162" s="90" t="s">
        <v>41</v>
      </c>
      <c r="L162" s="92"/>
      <c r="M162" s="92"/>
      <c r="N162" s="92"/>
      <c r="O162" s="92"/>
      <c r="P162" s="179"/>
      <c r="R162" s="92"/>
      <c r="S162" s="92"/>
    </row>
    <row r="163" s="11" customFormat="true" ht="26.25" hidden="false" customHeight="false" outlineLevel="0" collapsed="false">
      <c r="B163" s="128"/>
      <c r="C163" s="103"/>
      <c r="D163" s="103"/>
      <c r="E163" s="92"/>
      <c r="F163" s="92"/>
      <c r="G163" s="92"/>
      <c r="H163" s="91"/>
      <c r="I163" s="92"/>
      <c r="J163" s="177"/>
      <c r="K163" s="181" t="s">
        <v>42</v>
      </c>
      <c r="L163" s="92"/>
      <c r="M163" s="182"/>
      <c r="N163" s="182"/>
      <c r="O163" s="182"/>
      <c r="P163" s="183"/>
      <c r="R163" s="182"/>
      <c r="S163" s="92"/>
    </row>
    <row r="164" s="11" customFormat="true" ht="27" hidden="false" customHeight="false" outlineLevel="0" collapsed="false">
      <c r="B164" s="128"/>
      <c r="C164" s="103"/>
      <c r="D164" s="103"/>
      <c r="E164" s="92"/>
      <c r="F164" s="92"/>
      <c r="G164" s="92"/>
      <c r="H164" s="91"/>
      <c r="I164" s="92"/>
      <c r="J164" s="184"/>
      <c r="K164" s="185"/>
      <c r="L164" s="185"/>
      <c r="M164" s="185"/>
      <c r="N164" s="185"/>
      <c r="O164" s="185"/>
      <c r="P164" s="186"/>
      <c r="R164" s="182"/>
      <c r="S164" s="92"/>
    </row>
    <row r="165" s="11" customFormat="true" ht="27" hidden="false" customHeight="false" outlineLevel="0" collapsed="false">
      <c r="B165" s="128"/>
      <c r="C165" s="103"/>
      <c r="D165" s="103"/>
      <c r="E165" s="92"/>
      <c r="F165" s="92"/>
      <c r="G165" s="92"/>
      <c r="H165" s="91"/>
      <c r="I165" s="92"/>
      <c r="J165" s="92"/>
      <c r="L165" s="92"/>
      <c r="M165" s="92"/>
      <c r="N165" s="92"/>
      <c r="O165" s="92"/>
      <c r="P165" s="92"/>
      <c r="Q165" s="92"/>
      <c r="R165" s="92"/>
      <c r="S165" s="92"/>
    </row>
    <row r="166" s="11" customFormat="true" ht="26.25" hidden="false" customHeight="false" outlineLevel="0" collapsed="false">
      <c r="B166" s="128"/>
      <c r="C166" s="103"/>
      <c r="D166" s="103"/>
      <c r="E166" s="92"/>
      <c r="F166" s="92"/>
      <c r="G166" s="92"/>
      <c r="H166" s="91"/>
      <c r="I166" s="92"/>
      <c r="J166" s="92"/>
      <c r="Q166" s="92"/>
      <c r="R166" s="92"/>
      <c r="S166" s="92"/>
    </row>
    <row r="167" s="11" customFormat="true" ht="26.25" hidden="false" customHeight="false" outlineLevel="0" collapsed="false">
      <c r="B167" s="128"/>
      <c r="C167" s="103"/>
      <c r="D167" s="103"/>
      <c r="E167" s="92"/>
      <c r="F167" s="92"/>
      <c r="G167" s="92"/>
      <c r="H167" s="91"/>
      <c r="I167" s="92"/>
      <c r="J167" s="92"/>
      <c r="S167" s="92"/>
    </row>
    <row r="168" s="11" customFormat="true" ht="13.5" hidden="false" customHeight="false" outlineLevel="0" collapsed="false">
      <c r="B168" s="187"/>
      <c r="C168" s="145"/>
      <c r="D168" s="145"/>
      <c r="E168" s="145"/>
      <c r="F168" s="145"/>
      <c r="G168" s="145"/>
      <c r="H168" s="147"/>
      <c r="I168" s="92"/>
      <c r="J168" s="92"/>
    </row>
    <row r="171" customFormat="false" ht="37.5" hidden="false" customHeight="false" outlineLevel="0" collapsed="false">
      <c r="B171" s="188" t="s">
        <v>43</v>
      </c>
      <c r="C171" s="189"/>
      <c r="D171" s="189"/>
      <c r="E171" s="189"/>
      <c r="F171" s="189"/>
      <c r="G171" s="189"/>
      <c r="H171" s="189"/>
      <c r="I171" s="189"/>
      <c r="J171" s="189"/>
      <c r="K171" s="189"/>
    </row>
    <row r="172" customFormat="false" ht="37.5" hidden="false" customHeight="false" outlineLevel="0" collapsed="false">
      <c r="B172" s="188" t="s">
        <v>44</v>
      </c>
      <c r="C172" s="189"/>
      <c r="D172" s="189"/>
      <c r="E172" s="189"/>
      <c r="F172" s="189"/>
      <c r="G172" s="189"/>
      <c r="H172" s="189"/>
      <c r="I172" s="189"/>
      <c r="J172" s="189"/>
      <c r="K172" s="189"/>
    </row>
    <row r="173" customFormat="false" ht="37.5" hidden="false" customHeight="false" outlineLevel="0" collapsed="false">
      <c r="B173" s="190" t="s">
        <v>45</v>
      </c>
      <c r="C173" s="189"/>
      <c r="D173" s="189"/>
      <c r="E173" s="189"/>
      <c r="F173" s="189"/>
      <c r="G173" s="189"/>
      <c r="H173" s="189"/>
      <c r="I173" s="189"/>
      <c r="J173" s="189"/>
      <c r="K173" s="189"/>
    </row>
  </sheetData>
  <mergeCells count="53">
    <mergeCell ref="K1:P4"/>
    <mergeCell ref="B2:G4"/>
    <mergeCell ref="B10:B12"/>
    <mergeCell ref="B13:B15"/>
    <mergeCell ref="C16:C18"/>
    <mergeCell ref="D19:D21"/>
    <mergeCell ref="E22:E24"/>
    <mergeCell ref="F25:F27"/>
    <mergeCell ref="G28:G30"/>
    <mergeCell ref="B35:B37"/>
    <mergeCell ref="B38:B40"/>
    <mergeCell ref="C41:C43"/>
    <mergeCell ref="D44:D46"/>
    <mergeCell ref="E47:E49"/>
    <mergeCell ref="F50:F52"/>
    <mergeCell ref="G53:G55"/>
    <mergeCell ref="B59:C59"/>
    <mergeCell ref="B60:C60"/>
    <mergeCell ref="B61:C61"/>
    <mergeCell ref="B62:C62"/>
    <mergeCell ref="B63:C63"/>
    <mergeCell ref="B65:C65"/>
    <mergeCell ref="B66:C66"/>
    <mergeCell ref="B67:C67"/>
    <mergeCell ref="B68:C68"/>
    <mergeCell ref="B69:C69"/>
    <mergeCell ref="B73:C73"/>
    <mergeCell ref="B74:C74"/>
    <mergeCell ref="B75:C75"/>
    <mergeCell ref="B76:C76"/>
    <mergeCell ref="B77:C77"/>
    <mergeCell ref="B80:C80"/>
    <mergeCell ref="D80:E80"/>
    <mergeCell ref="B81:C81"/>
    <mergeCell ref="B82:C82"/>
    <mergeCell ref="B83:C83"/>
    <mergeCell ref="B84:C84"/>
    <mergeCell ref="C90:C91"/>
    <mergeCell ref="C92:C93"/>
    <mergeCell ref="D94:D95"/>
    <mergeCell ref="L95:O98"/>
    <mergeCell ref="E96:E97"/>
    <mergeCell ref="F98:F99"/>
    <mergeCell ref="G100:G101"/>
    <mergeCell ref="H102:H103"/>
    <mergeCell ref="C114:D114"/>
    <mergeCell ref="C115:D115"/>
    <mergeCell ref="C116:D116"/>
    <mergeCell ref="L123:O126"/>
    <mergeCell ref="C133:D133"/>
    <mergeCell ref="C134:D134"/>
    <mergeCell ref="L140:O144"/>
    <mergeCell ref="C155:D1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8" min="2" style="0" width="20.28"/>
    <col collapsed="false" customWidth="true" hidden="false" outlineLevel="0" max="9" min="9" style="0" width="16.28"/>
    <col collapsed="false" customWidth="true" hidden="false" outlineLevel="0" max="10" min="10" style="0" width="15.7"/>
    <col collapsed="false" customWidth="true" hidden="false" outlineLevel="0" max="11" min="11" style="0" width="13.41"/>
    <col collapsed="false" customWidth="true" hidden="false" outlineLevel="0" max="12" min="12" style="0" width="15.7"/>
    <col collapsed="false" customWidth="true" hidden="false" outlineLevel="0" max="14" min="14" style="0" width="28.28"/>
  </cols>
  <sheetData>
    <row r="1" s="11" customFormat="true" ht="23.2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4"/>
      <c r="J1" s="4"/>
      <c r="K1" s="5" t="s">
        <v>2</v>
      </c>
      <c r="L1" s="5"/>
      <c r="M1" s="5"/>
      <c r="N1" s="5"/>
      <c r="O1" s="5"/>
      <c r="P1" s="5"/>
      <c r="Q1" s="6"/>
      <c r="R1" s="7"/>
      <c r="S1" s="8"/>
      <c r="T1" s="9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11" customFormat="true" ht="23.25" hidden="false" customHeight="true" outlineLevel="0" collapsed="false">
      <c r="A2" s="12" t="n">
        <f aca="false">320*2</f>
        <v>640</v>
      </c>
      <c r="B2" s="13" t="s">
        <v>3</v>
      </c>
      <c r="C2" s="13"/>
      <c r="D2" s="13"/>
      <c r="E2" s="13"/>
      <c r="F2" s="13"/>
      <c r="G2" s="13"/>
      <c r="H2" s="14"/>
      <c r="I2" s="14"/>
      <c r="J2" s="14"/>
      <c r="K2" s="5"/>
      <c r="L2" s="5"/>
      <c r="M2" s="5"/>
      <c r="N2" s="5"/>
      <c r="O2" s="5"/>
      <c r="P2" s="5"/>
      <c r="Q2" s="6"/>
      <c r="R2" s="7"/>
      <c r="S2" s="8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1" customFormat="true" ht="44.25" hidden="false" customHeight="true" outlineLevel="0" collapsed="false">
      <c r="A3" s="12" t="n">
        <v>286</v>
      </c>
      <c r="B3" s="13"/>
      <c r="C3" s="13"/>
      <c r="D3" s="13"/>
      <c r="E3" s="13"/>
      <c r="F3" s="13"/>
      <c r="G3" s="13"/>
      <c r="H3" s="14"/>
      <c r="I3" s="14"/>
      <c r="J3" s="14"/>
      <c r="K3" s="5"/>
      <c r="L3" s="5"/>
      <c r="M3" s="5"/>
      <c r="N3" s="5"/>
      <c r="O3" s="5"/>
      <c r="P3" s="5"/>
      <c r="Q3" s="6"/>
      <c r="R3" s="7"/>
      <c r="S3" s="8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1" customFormat="true" ht="23.25" hidden="false" customHeight="false" outlineLevel="0" collapsed="false">
      <c r="A4" s="12" t="n">
        <v>23.2</v>
      </c>
      <c r="B4" s="13"/>
      <c r="C4" s="13"/>
      <c r="D4" s="13"/>
      <c r="E4" s="13"/>
      <c r="F4" s="13"/>
      <c r="G4" s="13"/>
      <c r="H4" s="14"/>
      <c r="I4" s="14"/>
      <c r="J4" s="14"/>
      <c r="K4" s="5"/>
      <c r="L4" s="5"/>
      <c r="M4" s="5"/>
      <c r="N4" s="5"/>
      <c r="O4" s="5"/>
      <c r="P4" s="5"/>
      <c r="Q4" s="6"/>
      <c r="R4" s="7"/>
      <c r="S4" s="8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11" customFormat="true" ht="23.25" hidden="false" customHeight="false" outlineLevel="0" collapsed="false">
      <c r="B5" s="15" t="s">
        <v>4</v>
      </c>
      <c r="C5" s="16"/>
      <c r="D5" s="16"/>
      <c r="E5" s="17" t="s">
        <v>47</v>
      </c>
      <c r="F5" s="18"/>
      <c r="G5" s="18"/>
      <c r="H5" s="18"/>
      <c r="I5" s="18"/>
      <c r="J5" s="18"/>
      <c r="K5" s="19"/>
      <c r="L5" s="19"/>
      <c r="M5" s="19"/>
      <c r="N5" s="19"/>
      <c r="O5" s="9"/>
      <c r="P5" s="9"/>
      <c r="Q5" s="9"/>
      <c r="R5" s="9"/>
      <c r="S5" s="9"/>
      <c r="T5" s="9"/>
      <c r="U5" s="9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11" customFormat="true" ht="15.75" hidden="false" customHeight="false" outlineLevel="0" collapsed="false">
      <c r="B6" s="20"/>
      <c r="C6" s="16"/>
      <c r="D6" s="16"/>
      <c r="E6" s="18"/>
      <c r="F6" s="18"/>
      <c r="G6" s="18"/>
      <c r="H6" s="18"/>
      <c r="I6" s="18"/>
      <c r="J6" s="18"/>
      <c r="K6" s="19"/>
      <c r="L6" s="19"/>
      <c r="M6" s="19"/>
      <c r="N6" s="19"/>
      <c r="O6" s="9"/>
      <c r="P6" s="9"/>
      <c r="Q6" s="9"/>
      <c r="R6" s="9"/>
      <c r="S6" s="9"/>
      <c r="T6" s="9"/>
      <c r="U6" s="9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34.5" hidden="true" customHeight="false" outlineLevel="0" collapsed="false">
      <c r="B7" s="21" t="s">
        <v>6</v>
      </c>
    </row>
    <row r="8" customFormat="false" ht="26.25" hidden="true" customHeight="true" outlineLevel="0" collapsed="false">
      <c r="B8" s="22" t="s">
        <v>7</v>
      </c>
      <c r="C8" s="23"/>
      <c r="D8" s="23"/>
      <c r="E8" s="23"/>
      <c r="L8" s="24"/>
    </row>
    <row r="9" s="25" customFormat="true" ht="24" hidden="true" customHeight="true" outlineLevel="0" collapsed="false">
      <c r="B9" s="26" t="s">
        <v>8</v>
      </c>
      <c r="C9" s="26" t="n">
        <v>105</v>
      </c>
      <c r="D9" s="27" t="n">
        <v>130</v>
      </c>
      <c r="E9" s="26" t="n">
        <v>155</v>
      </c>
      <c r="F9" s="27" t="n">
        <v>180</v>
      </c>
      <c r="G9" s="26" t="n">
        <v>205</v>
      </c>
      <c r="H9" s="28" t="n">
        <v>230</v>
      </c>
    </row>
    <row r="10" s="25" customFormat="true" ht="23.25" hidden="true" customHeight="false" outlineLevel="0" collapsed="false">
      <c r="B10" s="29" t="n">
        <v>80</v>
      </c>
      <c r="C10" s="22" t="n">
        <v>3.2</v>
      </c>
      <c r="D10" s="22" t="n">
        <v>3.4</v>
      </c>
      <c r="E10" s="22" t="n">
        <v>3.7</v>
      </c>
      <c r="F10" s="22" t="n">
        <v>3.9</v>
      </c>
      <c r="G10" s="22" t="n">
        <v>4.2</v>
      </c>
      <c r="H10" s="22" t="n">
        <v>4.5</v>
      </c>
      <c r="I10" s="30" t="s">
        <v>9</v>
      </c>
    </row>
    <row r="11" s="25" customFormat="true" ht="23.25" hidden="true" customHeight="false" outlineLevel="0" collapsed="false">
      <c r="B11" s="29"/>
      <c r="C11" s="31" t="n">
        <v>1.2</v>
      </c>
      <c r="D11" s="22" t="n">
        <v>1.2</v>
      </c>
      <c r="E11" s="22" t="n">
        <v>1.2</v>
      </c>
      <c r="F11" s="22" t="n">
        <v>1.4</v>
      </c>
      <c r="G11" s="22" t="n">
        <v>1.6</v>
      </c>
      <c r="H11" s="22" t="n">
        <v>1.9</v>
      </c>
      <c r="I11" s="30" t="s">
        <v>10</v>
      </c>
    </row>
    <row r="12" s="25" customFormat="true" ht="23.25" hidden="true" customHeight="false" outlineLevel="0" collapsed="false">
      <c r="B12" s="29"/>
      <c r="C12" s="31" t="n">
        <f aca="false">ROUNDUP(C10*$A$2+C11*$A$4,-1)</f>
        <v>2080</v>
      </c>
      <c r="D12" s="31" t="n">
        <f aca="false">ROUNDUP(D10*$A$2+D11*$A$4,-1)</f>
        <v>2210</v>
      </c>
      <c r="E12" s="31" t="n">
        <f aca="false">ROUNDUP(E10*$A$2+E11*$A$4,-1)</f>
        <v>2400</v>
      </c>
      <c r="F12" s="31" t="n">
        <f aca="false">ROUNDUP(F10*$A$2+F11*$A$4,-1)</f>
        <v>2530</v>
      </c>
      <c r="G12" s="31" t="n">
        <f aca="false">ROUNDUP(G10*$A$2+G11*$A$4,-1)</f>
        <v>2730</v>
      </c>
      <c r="H12" s="31" t="n">
        <f aca="false">ROUNDUP(H10*$A$2+H11*$A$4,-1)</f>
        <v>2930</v>
      </c>
      <c r="I12" s="30" t="s">
        <v>11</v>
      </c>
      <c r="L12" s="32"/>
    </row>
    <row r="13" s="25" customFormat="true" ht="23.25" hidden="true" customHeight="false" outlineLevel="0" collapsed="false">
      <c r="B13" s="33" t="n">
        <v>105</v>
      </c>
      <c r="C13" s="34" t="n">
        <v>3.4</v>
      </c>
      <c r="D13" s="22" t="n">
        <v>3.7</v>
      </c>
      <c r="E13" s="22" t="n">
        <v>3.9</v>
      </c>
      <c r="F13" s="22" t="n">
        <v>4.2</v>
      </c>
      <c r="G13" s="22" t="n">
        <v>4.5</v>
      </c>
      <c r="H13" s="22" t="n">
        <v>4.7</v>
      </c>
      <c r="I13" s="30" t="s">
        <v>9</v>
      </c>
      <c r="L13" s="35"/>
    </row>
    <row r="14" s="25" customFormat="true" ht="23.25" hidden="true" customHeight="false" outlineLevel="0" collapsed="false">
      <c r="B14" s="33"/>
      <c r="C14" s="34" t="n">
        <v>1.2</v>
      </c>
      <c r="D14" s="22" t="n">
        <v>1.2</v>
      </c>
      <c r="E14" s="31" t="n">
        <v>1.2</v>
      </c>
      <c r="F14" s="22" t="n">
        <v>1.4</v>
      </c>
      <c r="G14" s="22" t="n">
        <v>1.6</v>
      </c>
      <c r="H14" s="22" t="n">
        <v>1.9</v>
      </c>
      <c r="I14" s="30" t="s">
        <v>10</v>
      </c>
    </row>
    <row r="15" s="25" customFormat="true" ht="24" hidden="true" customHeight="false" outlineLevel="0" collapsed="false">
      <c r="B15" s="33"/>
      <c r="C15" s="36" t="n">
        <f aca="false">ROUNDUP(C13*$A$2+C14*$A$4,-1)</f>
        <v>2210</v>
      </c>
      <c r="D15" s="36" t="n">
        <f aca="false">ROUNDUP(D13*$A$2+D14*$A$4,-1)</f>
        <v>2400</v>
      </c>
      <c r="E15" s="36" t="n">
        <f aca="false">ROUNDUP(E13*$A$2+E14*$A$4,-1)</f>
        <v>2530</v>
      </c>
      <c r="F15" s="36" t="n">
        <f aca="false">ROUNDUP(F13*$A$2+F14*$A$4,-1)</f>
        <v>2730</v>
      </c>
      <c r="G15" s="36" t="n">
        <f aca="false">ROUNDUP(G13*$A$2+G14*$A$4,-1)</f>
        <v>2920</v>
      </c>
      <c r="H15" s="36" t="n">
        <f aca="false">ROUNDUP(H13*$A$2+H14*$A$4,-1)</f>
        <v>3060</v>
      </c>
      <c r="I15" s="30" t="s">
        <v>11</v>
      </c>
    </row>
    <row r="16" s="25" customFormat="true" ht="23.25" hidden="true" customHeight="false" outlineLevel="0" collapsed="false">
      <c r="B16" s="37"/>
      <c r="C16" s="33" t="n">
        <v>130</v>
      </c>
      <c r="D16" s="34" t="n">
        <v>3.9</v>
      </c>
      <c r="E16" s="22" t="n">
        <v>4.2</v>
      </c>
      <c r="F16" s="22" t="n">
        <v>4.4</v>
      </c>
      <c r="G16" s="22" t="n">
        <v>4.7</v>
      </c>
      <c r="H16" s="22" t="n">
        <v>5</v>
      </c>
      <c r="I16" s="30" t="s">
        <v>9</v>
      </c>
    </row>
    <row r="17" s="25" customFormat="true" ht="23.25" hidden="true" customHeight="false" outlineLevel="0" collapsed="false">
      <c r="B17" s="38"/>
      <c r="C17" s="33"/>
      <c r="D17" s="34" t="n">
        <v>1.2</v>
      </c>
      <c r="E17" s="22" t="n">
        <v>1.2</v>
      </c>
      <c r="F17" s="22" t="n">
        <v>1.4</v>
      </c>
      <c r="G17" s="22" t="n">
        <v>1.6</v>
      </c>
      <c r="H17" s="22" t="n">
        <v>1.9</v>
      </c>
      <c r="I17" s="30" t="s">
        <v>10</v>
      </c>
    </row>
    <row r="18" s="25" customFormat="true" ht="24" hidden="true" customHeight="false" outlineLevel="0" collapsed="false">
      <c r="B18" s="38"/>
      <c r="C18" s="33"/>
      <c r="D18" s="31" t="n">
        <f aca="false">ROUNDUP(D16*$A$2+D17*$A$4,-1)</f>
        <v>2530</v>
      </c>
      <c r="E18" s="31" t="n">
        <f aca="false">ROUNDUP(E16*$A$2+E17*$A$4,-1)</f>
        <v>2720</v>
      </c>
      <c r="F18" s="31" t="n">
        <f aca="false">ROUNDUP(F16*$A$2+F17*$A$4,-1)</f>
        <v>2850</v>
      </c>
      <c r="G18" s="31" t="n">
        <f aca="false">ROUNDUP(G16*$A$2+G17*$A$4,-1)</f>
        <v>3050</v>
      </c>
      <c r="H18" s="31" t="n">
        <f aca="false">ROUNDUP(H16*$A$2+H17*$A$4,-1)</f>
        <v>3250</v>
      </c>
      <c r="I18" s="30" t="s">
        <v>11</v>
      </c>
    </row>
    <row r="19" s="25" customFormat="true" ht="23.25" hidden="true" customHeight="false" outlineLevel="0" collapsed="false">
      <c r="B19" s="39"/>
      <c r="C19" s="39"/>
      <c r="D19" s="33" t="n">
        <v>155</v>
      </c>
      <c r="E19" s="40" t="n">
        <v>4.4</v>
      </c>
      <c r="F19" s="34" t="n">
        <v>4.7</v>
      </c>
      <c r="G19" s="22" t="n">
        <v>5</v>
      </c>
      <c r="H19" s="22" t="n">
        <v>5.2</v>
      </c>
      <c r="I19" s="30" t="s">
        <v>9</v>
      </c>
    </row>
    <row r="20" s="25" customFormat="true" ht="23.25" hidden="true" customHeight="false" outlineLevel="0" collapsed="false">
      <c r="C20" s="39"/>
      <c r="D20" s="33"/>
      <c r="E20" s="40" t="n">
        <v>1.2</v>
      </c>
      <c r="F20" s="34" t="n">
        <v>1.4</v>
      </c>
      <c r="G20" s="22" t="n">
        <v>1.6</v>
      </c>
      <c r="H20" s="22" t="n">
        <v>1.9</v>
      </c>
      <c r="I20" s="30" t="s">
        <v>10</v>
      </c>
    </row>
    <row r="21" s="25" customFormat="true" ht="24" hidden="true" customHeight="false" outlineLevel="0" collapsed="false">
      <c r="C21" s="39"/>
      <c r="D21" s="33"/>
      <c r="E21" s="40" t="n">
        <f aca="false">ROUNDUP(E19*$A$2+E20*$A$4,-1)</f>
        <v>2850</v>
      </c>
      <c r="F21" s="31" t="n">
        <f aca="false">ROUNDUP(F19*$A$2+F20*$A$4,-1)</f>
        <v>3050</v>
      </c>
      <c r="G21" s="31" t="n">
        <f aca="false">ROUNDUP(G19*$A$2+G20*$A$4,-1)</f>
        <v>3240</v>
      </c>
      <c r="H21" s="31" t="n">
        <f aca="false">ROUNDUP(H19*$A$2+H20*$A$4,-1)</f>
        <v>3380</v>
      </c>
      <c r="I21" s="30" t="s">
        <v>11</v>
      </c>
    </row>
    <row r="22" s="25" customFormat="true" ht="23.25" hidden="true" customHeight="false" outlineLevel="0" collapsed="false">
      <c r="B22" s="39"/>
      <c r="C22" s="39"/>
      <c r="D22" s="39"/>
      <c r="E22" s="33" t="n">
        <v>180</v>
      </c>
      <c r="F22" s="34" t="n">
        <v>5</v>
      </c>
      <c r="G22" s="22" t="n">
        <v>5.2</v>
      </c>
      <c r="H22" s="22" t="n">
        <v>5.5</v>
      </c>
      <c r="I22" s="30" t="s">
        <v>9</v>
      </c>
    </row>
    <row r="23" customFormat="false" ht="23.25" hidden="true" customHeight="false" outlineLevel="0" collapsed="false">
      <c r="E23" s="33"/>
      <c r="F23" s="22" t="n">
        <v>1.4</v>
      </c>
      <c r="G23" s="22" t="n">
        <v>1.6</v>
      </c>
      <c r="H23" s="22" t="n">
        <v>1.9</v>
      </c>
      <c r="I23" s="30" t="s">
        <v>10</v>
      </c>
    </row>
    <row r="24" customFormat="false" ht="24" hidden="true" customHeight="false" outlineLevel="0" collapsed="false">
      <c r="E24" s="33"/>
      <c r="F24" s="31" t="n">
        <f aca="false">ROUNDUP(F22*$A$2+F23*$A$4,-1)</f>
        <v>3240</v>
      </c>
      <c r="G24" s="31" t="n">
        <f aca="false">ROUNDUP(G22*$A$2+G23*$A$4,-1)</f>
        <v>3370</v>
      </c>
      <c r="H24" s="31" t="n">
        <f aca="false">ROUNDUP(H22*$A$2+H23*$A$4,-1)</f>
        <v>3570</v>
      </c>
      <c r="I24" s="30" t="s">
        <v>11</v>
      </c>
    </row>
    <row r="25" customFormat="false" ht="22.5" hidden="true" customHeight="true" outlineLevel="0" collapsed="false">
      <c r="F25" s="33" t="n">
        <v>205</v>
      </c>
      <c r="G25" s="34" t="n">
        <v>5.5</v>
      </c>
      <c r="H25" s="22" t="n">
        <v>5.8</v>
      </c>
      <c r="I25" s="30" t="s">
        <v>9</v>
      </c>
    </row>
    <row r="26" customFormat="false" ht="21" hidden="true" customHeight="true" outlineLevel="0" collapsed="false">
      <c r="F26" s="33"/>
      <c r="G26" s="34" t="n">
        <v>1.6</v>
      </c>
      <c r="H26" s="22" t="n">
        <v>1.9</v>
      </c>
      <c r="I26" s="30" t="s">
        <v>10</v>
      </c>
    </row>
    <row r="27" customFormat="false" ht="24" hidden="true" customHeight="false" outlineLevel="0" collapsed="false">
      <c r="F27" s="33"/>
      <c r="G27" s="31" t="n">
        <f aca="false">ROUNDUP(G25*$A$2+G26*$A$4,-1)</f>
        <v>3560</v>
      </c>
      <c r="H27" s="31" t="n">
        <f aca="false">ROUNDUP(H25*$A$2+H26*$A$4,-1)</f>
        <v>3760</v>
      </c>
      <c r="I27" s="30" t="s">
        <v>11</v>
      </c>
    </row>
    <row r="28" customFormat="false" ht="23.25" hidden="true" customHeight="false" outlineLevel="0" collapsed="false">
      <c r="G28" s="33" t="n">
        <v>230</v>
      </c>
      <c r="H28" s="22" t="n">
        <v>6</v>
      </c>
      <c r="I28" s="30" t="s">
        <v>9</v>
      </c>
    </row>
    <row r="29" customFormat="false" ht="23.25" hidden="true" customHeight="false" outlineLevel="0" collapsed="false">
      <c r="G29" s="33"/>
      <c r="H29" s="22" t="n">
        <v>1.9</v>
      </c>
      <c r="I29" s="30" t="s">
        <v>10</v>
      </c>
    </row>
    <row r="30" customFormat="false" ht="24" hidden="true" customHeight="false" outlineLevel="0" collapsed="false">
      <c r="G30" s="33"/>
      <c r="H30" s="22" t="n">
        <f aca="false">ROUNDUP(H28*$A$2+H29*$A$4,-1)</f>
        <v>3890</v>
      </c>
      <c r="I30" s="30" t="s">
        <v>11</v>
      </c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23.25" hidden="true" customHeight="false" outlineLevel="0" collapsed="false">
      <c r="B33" s="22" t="s">
        <v>12</v>
      </c>
      <c r="C33" s="23"/>
      <c r="D33" s="23"/>
      <c r="E33" s="23"/>
    </row>
    <row r="34" customFormat="false" ht="24" hidden="true" customHeight="false" outlineLevel="0" collapsed="false">
      <c r="B34" s="26" t="s">
        <v>8</v>
      </c>
      <c r="C34" s="26" t="n">
        <v>105</v>
      </c>
      <c r="D34" s="27" t="n">
        <v>130</v>
      </c>
      <c r="E34" s="26" t="n">
        <v>155</v>
      </c>
      <c r="F34" s="27" t="n">
        <v>180</v>
      </c>
      <c r="G34" s="26" t="n">
        <v>205</v>
      </c>
      <c r="H34" s="28" t="n">
        <v>230</v>
      </c>
      <c r="I34" s="25"/>
    </row>
    <row r="35" customFormat="false" ht="23.25" hidden="true" customHeight="false" outlineLevel="0" collapsed="false">
      <c r="B35" s="29" t="n">
        <v>80</v>
      </c>
      <c r="C35" s="22" t="n">
        <v>4.4</v>
      </c>
      <c r="D35" s="22" t="n">
        <v>4.6</v>
      </c>
      <c r="E35" s="22" t="n">
        <v>4.9</v>
      </c>
      <c r="F35" s="22" t="n">
        <v>5.3</v>
      </c>
      <c r="G35" s="22" t="n">
        <v>5.8</v>
      </c>
      <c r="H35" s="22" t="n">
        <v>6.4</v>
      </c>
      <c r="I35" s="30" t="s">
        <v>9</v>
      </c>
    </row>
    <row r="36" customFormat="false" ht="23.25" hidden="true" customHeight="false" outlineLevel="0" collapsed="false">
      <c r="B36" s="29"/>
      <c r="C36" s="31"/>
      <c r="D36" s="22"/>
      <c r="E36" s="22"/>
      <c r="F36" s="22"/>
      <c r="G36" s="22"/>
      <c r="H36" s="22"/>
      <c r="I36" s="30" t="s">
        <v>10</v>
      </c>
    </row>
    <row r="37" customFormat="false" ht="23.25" hidden="true" customHeight="false" outlineLevel="0" collapsed="false">
      <c r="B37" s="29"/>
      <c r="C37" s="31" t="n">
        <f aca="false">ROUNDUP((C35-C10)*$A$2/2,-1)</f>
        <v>390</v>
      </c>
      <c r="D37" s="31" t="n">
        <f aca="false">ROUNDUP((D35-D10)*$A$2/2,-1)</f>
        <v>390</v>
      </c>
      <c r="E37" s="31" t="n">
        <f aca="false">ROUNDUP((E35-E10)*$A$2/2,-1)</f>
        <v>390</v>
      </c>
      <c r="F37" s="31" t="n">
        <f aca="false">ROUNDUP((F35-F10)*$A$2/2,-1)</f>
        <v>450</v>
      </c>
      <c r="G37" s="31" t="n">
        <f aca="false">ROUNDUP((G35-G10)*$A$2/2,-1)</f>
        <v>520</v>
      </c>
      <c r="H37" s="31" t="n">
        <f aca="false">ROUNDUP((H35-H10)*$A$2/2,-1)</f>
        <v>610</v>
      </c>
      <c r="I37" s="30" t="s">
        <v>11</v>
      </c>
    </row>
    <row r="38" customFormat="false" ht="23.25" hidden="true" customHeight="false" outlineLevel="0" collapsed="false">
      <c r="B38" s="33" t="n">
        <v>105</v>
      </c>
      <c r="C38" s="34" t="n">
        <v>4.6</v>
      </c>
      <c r="D38" s="22" t="n">
        <v>4.9</v>
      </c>
      <c r="E38" s="22" t="n">
        <v>5.1</v>
      </c>
      <c r="F38" s="22" t="n">
        <v>5.6</v>
      </c>
      <c r="G38" s="22" t="n">
        <v>6.1</v>
      </c>
      <c r="H38" s="22" t="n">
        <v>6.6</v>
      </c>
      <c r="I38" s="30" t="s">
        <v>9</v>
      </c>
    </row>
    <row r="39" customFormat="false" ht="23.25" hidden="true" customHeight="false" outlineLevel="0" collapsed="false">
      <c r="B39" s="33"/>
      <c r="C39" s="34"/>
      <c r="D39" s="22"/>
      <c r="E39" s="31"/>
      <c r="F39" s="22"/>
      <c r="G39" s="22"/>
      <c r="H39" s="22"/>
      <c r="I39" s="30" t="s">
        <v>10</v>
      </c>
    </row>
    <row r="40" customFormat="false" ht="24" hidden="true" customHeight="false" outlineLevel="0" collapsed="false">
      <c r="B40" s="33"/>
      <c r="C40" s="36" t="n">
        <f aca="false">ROUNDUP((C38-C13)*$A$2/2,-1)</f>
        <v>390</v>
      </c>
      <c r="D40" s="36" t="n">
        <f aca="false">ROUNDUP((D38-D13)*$A$2/2,-1)</f>
        <v>390</v>
      </c>
      <c r="E40" s="36" t="n">
        <f aca="false">ROUNDUP((E38-E13)*$A$2/2,-1)</f>
        <v>390</v>
      </c>
      <c r="F40" s="36" t="n">
        <f aca="false">ROUNDUP((F38-F13)*$A$2/2,-1)</f>
        <v>450</v>
      </c>
      <c r="G40" s="36" t="n">
        <f aca="false">ROUNDUP((G38-G13)*$A$2/2,-1)</f>
        <v>520</v>
      </c>
      <c r="H40" s="31" t="n">
        <f aca="false">ROUNDUP((H38-H13)*$A$2/2,-1)</f>
        <v>610</v>
      </c>
      <c r="I40" s="30" t="s">
        <v>11</v>
      </c>
    </row>
    <row r="41" customFormat="false" ht="23.25" hidden="true" customHeight="false" outlineLevel="0" collapsed="false">
      <c r="B41" s="37"/>
      <c r="C41" s="33" t="n">
        <v>130</v>
      </c>
      <c r="D41" s="34" t="n">
        <v>5.1</v>
      </c>
      <c r="E41" s="22" t="n">
        <v>5.4</v>
      </c>
      <c r="F41" s="22" t="n">
        <v>5.8</v>
      </c>
      <c r="G41" s="22" t="n">
        <v>6.3</v>
      </c>
      <c r="H41" s="22" t="n">
        <v>6.9</v>
      </c>
      <c r="I41" s="30" t="s">
        <v>9</v>
      </c>
    </row>
    <row r="42" customFormat="false" ht="23.25" hidden="true" customHeight="false" outlineLevel="0" collapsed="false">
      <c r="B42" s="38"/>
      <c r="C42" s="33"/>
      <c r="D42" s="34"/>
      <c r="E42" s="22"/>
      <c r="F42" s="22"/>
      <c r="G42" s="22"/>
      <c r="H42" s="22"/>
      <c r="I42" s="30" t="s">
        <v>10</v>
      </c>
    </row>
    <row r="43" customFormat="false" ht="24" hidden="true" customHeight="false" outlineLevel="0" collapsed="false">
      <c r="B43" s="38"/>
      <c r="C43" s="33"/>
      <c r="D43" s="31" t="n">
        <f aca="false">ROUNDUP((D41-D16)*$A$2/2,-1)</f>
        <v>390</v>
      </c>
      <c r="E43" s="31" t="n">
        <f aca="false">ROUNDUP((E41-E16)*$A$2/2,-1)</f>
        <v>390</v>
      </c>
      <c r="F43" s="31" t="n">
        <f aca="false">ROUNDUP((F41-F16)*$A$2/2,-1)</f>
        <v>450</v>
      </c>
      <c r="G43" s="31" t="n">
        <f aca="false">ROUNDUP((G41-G16)*$A$2/2,-1)</f>
        <v>520</v>
      </c>
      <c r="H43" s="31" t="n">
        <f aca="false">ROUNDUP((H41-H16)*$A$2/2,-1)</f>
        <v>610</v>
      </c>
      <c r="I43" s="30" t="s">
        <v>11</v>
      </c>
    </row>
    <row r="44" customFormat="false" ht="23.25" hidden="true" customHeight="false" outlineLevel="0" collapsed="false">
      <c r="B44" s="39"/>
      <c r="C44" s="39"/>
      <c r="D44" s="33" t="n">
        <v>155</v>
      </c>
      <c r="E44" s="40" t="n">
        <v>5.6</v>
      </c>
      <c r="F44" s="34" t="n">
        <v>6.1</v>
      </c>
      <c r="G44" s="22" t="n">
        <v>6.6</v>
      </c>
      <c r="H44" s="22" t="n">
        <v>7.1</v>
      </c>
      <c r="I44" s="30" t="s">
        <v>9</v>
      </c>
    </row>
    <row r="45" customFormat="false" ht="23.25" hidden="true" customHeight="false" outlineLevel="0" collapsed="false">
      <c r="B45" s="39"/>
      <c r="C45" s="39"/>
      <c r="D45" s="33"/>
      <c r="E45" s="40"/>
      <c r="F45" s="34"/>
      <c r="G45" s="22"/>
      <c r="H45" s="22"/>
      <c r="I45" s="30" t="s">
        <v>10</v>
      </c>
    </row>
    <row r="46" customFormat="false" ht="24" hidden="true" customHeight="false" outlineLevel="0" collapsed="false">
      <c r="B46" s="39"/>
      <c r="C46" s="39"/>
      <c r="D46" s="33"/>
      <c r="E46" s="40" t="n">
        <f aca="false">ROUNDUP((E44-E19)*$A$2/2,-1)</f>
        <v>390</v>
      </c>
      <c r="F46" s="31" t="n">
        <f aca="false">ROUNDUP((F44-F19)*$A$2/2,-1)</f>
        <v>450</v>
      </c>
      <c r="G46" s="31" t="n">
        <f aca="false">ROUNDUP((G44-G19)*$A$2/2,-1)</f>
        <v>520</v>
      </c>
      <c r="H46" s="31" t="n">
        <f aca="false">ROUNDUP((H44-H19)*$A$2/2,-1)</f>
        <v>610</v>
      </c>
      <c r="I46" s="30" t="s">
        <v>11</v>
      </c>
    </row>
    <row r="47" customFormat="false" ht="23.25" hidden="true" customHeight="false" outlineLevel="0" collapsed="false">
      <c r="B47" s="39"/>
      <c r="C47" s="39"/>
      <c r="D47" s="39"/>
      <c r="E47" s="33" t="n">
        <v>180</v>
      </c>
      <c r="F47" s="34" t="n">
        <v>6.4</v>
      </c>
      <c r="G47" s="22" t="n">
        <v>6.8</v>
      </c>
      <c r="H47" s="22" t="n">
        <v>7.4</v>
      </c>
      <c r="I47" s="30" t="s">
        <v>9</v>
      </c>
    </row>
    <row r="48" customFormat="false" ht="23.25" hidden="true" customHeight="false" outlineLevel="0" collapsed="false">
      <c r="E48" s="33"/>
      <c r="F48" s="22"/>
      <c r="G48" s="22"/>
      <c r="H48" s="22"/>
      <c r="I48" s="30" t="s">
        <v>10</v>
      </c>
    </row>
    <row r="49" customFormat="false" ht="24" hidden="true" customHeight="false" outlineLevel="0" collapsed="false">
      <c r="E49" s="33"/>
      <c r="F49" s="31" t="n">
        <f aca="false">ROUNDUP((F47-F22)*$A$2/2,-1)</f>
        <v>450</v>
      </c>
      <c r="G49" s="31" t="n">
        <f aca="false">ROUNDUP((G47-G22)*$A$2/2,-1)</f>
        <v>520</v>
      </c>
      <c r="H49" s="31" t="n">
        <f aca="false">ROUNDUP((H47-H22)*$A$2/2,-1)</f>
        <v>610</v>
      </c>
      <c r="I49" s="30" t="s">
        <v>11</v>
      </c>
    </row>
    <row r="50" customFormat="false" ht="23.25" hidden="true" customHeight="false" outlineLevel="0" collapsed="false">
      <c r="B50" s="39" t="n">
        <f aca="false">ROUNDUP(6641.901*2,-1)</f>
        <v>13290</v>
      </c>
      <c r="F50" s="33" t="n">
        <v>205</v>
      </c>
      <c r="G50" s="34" t="n">
        <v>7.1</v>
      </c>
      <c r="H50" s="22" t="n">
        <v>7.7</v>
      </c>
      <c r="I50" s="30" t="s">
        <v>9</v>
      </c>
    </row>
    <row r="51" customFormat="false" ht="23.25" hidden="true" customHeight="false" outlineLevel="0" collapsed="false">
      <c r="B51" s="39" t="n">
        <v>170</v>
      </c>
      <c r="F51" s="33"/>
      <c r="G51" s="34"/>
      <c r="H51" s="22"/>
      <c r="I51" s="30" t="s">
        <v>10</v>
      </c>
    </row>
    <row r="52" customFormat="false" ht="24" hidden="true" customHeight="false" outlineLevel="0" collapsed="false">
      <c r="B52" s="39" t="n">
        <f aca="false">3050*2+665</f>
        <v>6765</v>
      </c>
      <c r="F52" s="33"/>
      <c r="G52" s="31" t="n">
        <f aca="false">ROUNDUP((G50-G25)*$A$2/2,-1)</f>
        <v>520</v>
      </c>
      <c r="H52" s="31" t="n">
        <f aca="false">ROUNDUP((H50-H25)*$A$2/2,-1)</f>
        <v>610</v>
      </c>
      <c r="I52" s="30" t="s">
        <v>11</v>
      </c>
    </row>
    <row r="53" customFormat="false" ht="23.25" hidden="true" customHeight="false" outlineLevel="0" collapsed="false">
      <c r="B53" s="39" t="n">
        <f aca="false">ROUNDUP(2240.62*2+315,-1)</f>
        <v>4800</v>
      </c>
      <c r="G53" s="33" t="n">
        <v>230</v>
      </c>
      <c r="H53" s="22" t="n">
        <v>7.9</v>
      </c>
      <c r="I53" s="30" t="s">
        <v>9</v>
      </c>
    </row>
    <row r="54" customFormat="false" ht="23.25" hidden="true" customHeight="false" outlineLevel="0" collapsed="false">
      <c r="B54" s="39" t="n">
        <v>3250</v>
      </c>
      <c r="G54" s="33"/>
      <c r="H54" s="22"/>
      <c r="I54" s="30" t="s">
        <v>10</v>
      </c>
    </row>
    <row r="55" customFormat="false" ht="24" hidden="true" customHeight="false" outlineLevel="0" collapsed="false">
      <c r="G55" s="33"/>
      <c r="H55" s="31" t="n">
        <f aca="false">ROUNDUP((H53-H28)*$A$2/2,-1)</f>
        <v>610</v>
      </c>
      <c r="I55" s="30" t="s">
        <v>11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34.5" hidden="true" customHeight="false" outlineLevel="0" collapsed="false">
      <c r="B58" s="41" t="s">
        <v>13</v>
      </c>
      <c r="C58" s="42"/>
    </row>
    <row r="59" customFormat="false" ht="27" hidden="true" customHeight="false" outlineLevel="0" collapsed="false">
      <c r="B59" s="43" t="s">
        <v>7</v>
      </c>
      <c r="C59" s="43"/>
    </row>
    <row r="60" customFormat="false" ht="27" hidden="true" customHeight="false" outlineLevel="0" collapsed="false">
      <c r="B60" s="43" t="s">
        <v>14</v>
      </c>
      <c r="C60" s="43"/>
      <c r="D60" s="44" t="n">
        <v>50</v>
      </c>
      <c r="E60" s="44" t="n">
        <v>75</v>
      </c>
      <c r="F60" s="45" t="n">
        <v>100</v>
      </c>
      <c r="G60" s="44" t="n">
        <v>125</v>
      </c>
      <c r="H60" s="44" t="n">
        <v>150</v>
      </c>
      <c r="I60" s="44" t="n">
        <v>175</v>
      </c>
      <c r="J60" s="46" t="n">
        <v>200</v>
      </c>
    </row>
    <row r="61" customFormat="false" ht="26.25" hidden="true" customHeight="false" outlineLevel="0" collapsed="false">
      <c r="B61" s="47" t="s">
        <v>9</v>
      </c>
      <c r="C61" s="47"/>
      <c r="D61" s="48" t="n">
        <v>0.9</v>
      </c>
      <c r="E61" s="48" t="n">
        <v>1.2</v>
      </c>
      <c r="F61" s="49" t="n">
        <v>1.5</v>
      </c>
      <c r="G61" s="48" t="n">
        <v>1.7</v>
      </c>
      <c r="H61" s="48" t="n">
        <v>2</v>
      </c>
      <c r="I61" s="48" t="n">
        <v>2.2</v>
      </c>
      <c r="J61" s="50" t="n">
        <v>2.5</v>
      </c>
    </row>
    <row r="62" customFormat="false" ht="26.25" hidden="true" customHeight="false" outlineLevel="0" collapsed="false">
      <c r="B62" s="51" t="s">
        <v>10</v>
      </c>
      <c r="C62" s="51"/>
      <c r="D62" s="52" t="n">
        <v>0.6</v>
      </c>
      <c r="E62" s="52" t="n">
        <v>0.9</v>
      </c>
      <c r="F62" s="53" t="n">
        <v>1.1</v>
      </c>
      <c r="G62" s="52" t="n">
        <v>1.3</v>
      </c>
      <c r="H62" s="52" t="n">
        <v>1.6</v>
      </c>
      <c r="I62" s="52" t="n">
        <v>1.8</v>
      </c>
      <c r="J62" s="54" t="n">
        <v>2.1</v>
      </c>
    </row>
    <row r="63" customFormat="false" ht="27" hidden="true" customHeight="false" outlineLevel="0" collapsed="false">
      <c r="B63" s="55" t="s">
        <v>11</v>
      </c>
      <c r="C63" s="55"/>
      <c r="D63" s="52" t="n">
        <f aca="false">ROUNDUP(D61*$A$2+D62*$A$4,-1)</f>
        <v>590</v>
      </c>
      <c r="E63" s="52" t="n">
        <f aca="false">ROUNDUP(E61*$A$2+E62*$A$4,-1)</f>
        <v>790</v>
      </c>
      <c r="F63" s="53" t="n">
        <f aca="false">ROUNDUP(F61*$A$2+F62*$A$4,-1)</f>
        <v>990</v>
      </c>
      <c r="G63" s="52" t="n">
        <f aca="false">ROUNDUP(G61*$A$2+G62*$A$4,-1)</f>
        <v>1120</v>
      </c>
      <c r="H63" s="52" t="n">
        <f aca="false">ROUNDUP(H61*$A$2+H62*$A$4,-1)</f>
        <v>1320</v>
      </c>
      <c r="I63" s="52" t="n">
        <f aca="false">ROUNDUP(I61*$A$2+I62*$A$4,-1)</f>
        <v>1450</v>
      </c>
      <c r="J63" s="52" t="n">
        <f aca="false">ROUNDUP(J61*$A$2+J62*$A$4,-1)</f>
        <v>1650</v>
      </c>
    </row>
    <row r="64" customFormat="false" ht="15" hidden="true" customHeight="false" outlineLevel="0" collapsed="false"/>
    <row r="65" customFormat="false" ht="27" hidden="true" customHeight="false" outlineLevel="0" collapsed="false">
      <c r="B65" s="43" t="s">
        <v>12</v>
      </c>
      <c r="C65" s="43"/>
    </row>
    <row r="66" customFormat="false" ht="27" hidden="true" customHeight="false" outlineLevel="0" collapsed="false">
      <c r="B66" s="43" t="s">
        <v>14</v>
      </c>
      <c r="C66" s="43"/>
      <c r="D66" s="44" t="n">
        <v>50</v>
      </c>
      <c r="E66" s="44" t="n">
        <v>75</v>
      </c>
      <c r="F66" s="56" t="n">
        <v>100</v>
      </c>
      <c r="G66" s="44" t="n">
        <v>125</v>
      </c>
      <c r="H66" s="44" t="n">
        <v>150</v>
      </c>
      <c r="I66" s="44" t="n">
        <v>175</v>
      </c>
      <c r="J66" s="46" t="n">
        <v>200</v>
      </c>
    </row>
    <row r="67" customFormat="false" ht="26.25" hidden="true" customHeight="false" outlineLevel="0" collapsed="false">
      <c r="B67" s="47" t="s">
        <v>9</v>
      </c>
      <c r="C67" s="47"/>
      <c r="D67" s="48" t="n">
        <v>1.5</v>
      </c>
      <c r="E67" s="48" t="n">
        <v>2.1</v>
      </c>
      <c r="F67" s="49" t="n">
        <v>2.5</v>
      </c>
      <c r="G67" s="48" t="n">
        <v>3.1</v>
      </c>
      <c r="H67" s="48" t="n">
        <v>3.5</v>
      </c>
      <c r="I67" s="48" t="n">
        <v>4.1</v>
      </c>
      <c r="J67" s="50" t="n">
        <v>4.5</v>
      </c>
    </row>
    <row r="68" customFormat="false" ht="26.25" hidden="true" customHeight="false" outlineLevel="0" collapsed="false">
      <c r="B68" s="51" t="s">
        <v>10</v>
      </c>
      <c r="C68" s="51"/>
      <c r="D68" s="57"/>
      <c r="E68" s="57"/>
      <c r="F68" s="58"/>
      <c r="G68" s="57"/>
      <c r="H68" s="57"/>
      <c r="I68" s="57"/>
      <c r="J68" s="59"/>
    </row>
    <row r="69" customFormat="false" ht="27" hidden="true" customHeight="false" outlineLevel="0" collapsed="false">
      <c r="B69" s="55" t="s">
        <v>11</v>
      </c>
      <c r="C69" s="55"/>
      <c r="D69" s="52" t="n">
        <f aca="false">ROUNDUP((D67-D61)*$A$2/2,-1)</f>
        <v>200</v>
      </c>
      <c r="E69" s="52" t="n">
        <f aca="false">ROUNDUP((E67-E61)*$A$2/2,-1)</f>
        <v>290</v>
      </c>
      <c r="F69" s="58" t="n">
        <f aca="false">ROUNDUP((F67-F61)*$A$2/2,-1)</f>
        <v>320</v>
      </c>
      <c r="G69" s="52" t="n">
        <f aca="false">ROUNDUP((G67-G61)*$A$2/2,-1)</f>
        <v>450</v>
      </c>
      <c r="H69" s="52" t="n">
        <f aca="false">ROUNDUP((H67-H61)*$A$2/2,-1)</f>
        <v>480</v>
      </c>
      <c r="I69" s="52" t="n">
        <f aca="false">ROUNDUP((I67-I61)*$A$2/2,-1)</f>
        <v>610</v>
      </c>
      <c r="J69" s="52" t="n">
        <f aca="false">ROUNDUP((J67-J61)*$A$2/2,-1)</f>
        <v>640</v>
      </c>
    </row>
    <row r="70" customFormat="false" ht="15" hidden="true" customHeight="false" outlineLevel="0" collapsed="false"/>
    <row r="71" customFormat="false" ht="15" hidden="true" customHeight="false" outlineLevel="0" collapsed="false"/>
    <row r="72" customFormat="false" ht="34.5" hidden="true" customHeight="false" outlineLevel="0" collapsed="false">
      <c r="B72" s="41" t="s">
        <v>15</v>
      </c>
      <c r="C72" s="42"/>
    </row>
    <row r="73" customFormat="false" ht="27" hidden="true" customHeight="false" outlineLevel="0" collapsed="false">
      <c r="B73" s="43" t="s">
        <v>12</v>
      </c>
      <c r="C73" s="43"/>
    </row>
    <row r="74" customFormat="false" ht="27" hidden="true" customHeight="false" outlineLevel="0" collapsed="false">
      <c r="B74" s="43" t="s">
        <v>14</v>
      </c>
      <c r="C74" s="43"/>
      <c r="D74" s="44" t="n">
        <v>50</v>
      </c>
      <c r="E74" s="44" t="n">
        <v>75</v>
      </c>
      <c r="F74" s="45" t="n">
        <v>100</v>
      </c>
      <c r="G74" s="44" t="n">
        <v>125</v>
      </c>
      <c r="H74" s="44" t="n">
        <v>150</v>
      </c>
      <c r="I74" s="44" t="n">
        <v>175</v>
      </c>
      <c r="J74" s="46" t="n">
        <v>200</v>
      </c>
    </row>
    <row r="75" customFormat="false" ht="26.25" hidden="true" customHeight="false" outlineLevel="0" collapsed="false">
      <c r="B75" s="47" t="s">
        <v>9</v>
      </c>
      <c r="C75" s="47"/>
      <c r="D75" s="48" t="n">
        <v>0.9</v>
      </c>
      <c r="E75" s="48" t="n">
        <v>1.2</v>
      </c>
      <c r="F75" s="49" t="n">
        <v>1.4</v>
      </c>
      <c r="G75" s="48" t="n">
        <v>1.7</v>
      </c>
      <c r="H75" s="48" t="n">
        <v>2</v>
      </c>
      <c r="I75" s="48" t="n">
        <v>2.2</v>
      </c>
      <c r="J75" s="50" t="n">
        <v>2.5</v>
      </c>
    </row>
    <row r="76" customFormat="false" ht="26.25" hidden="true" customHeight="false" outlineLevel="0" collapsed="false">
      <c r="B76" s="51" t="s">
        <v>10</v>
      </c>
      <c r="C76" s="51"/>
      <c r="D76" s="52"/>
      <c r="E76" s="52"/>
      <c r="F76" s="49"/>
      <c r="G76" s="52"/>
      <c r="H76" s="52"/>
      <c r="I76" s="52"/>
      <c r="J76" s="54"/>
    </row>
    <row r="77" customFormat="false" ht="27" hidden="true" customHeight="false" outlineLevel="0" collapsed="false">
      <c r="B77" s="55" t="s">
        <v>11</v>
      </c>
      <c r="C77" s="55"/>
      <c r="D77" s="52" t="n">
        <f aca="false">ROUNDUP(D75*$A$2+D76*$A$4,-1)</f>
        <v>580</v>
      </c>
      <c r="E77" s="52" t="n">
        <f aca="false">ROUNDUP(E75*$A$2+E76*$A$4,-1)</f>
        <v>770</v>
      </c>
      <c r="F77" s="49" t="n">
        <f aca="false">ROUNDUP(F75*$A$2+F76*$A$4,-1)</f>
        <v>900</v>
      </c>
      <c r="G77" s="52" t="n">
        <f aca="false">ROUNDUP(G75*$A$2+G76*$A$4,-1)</f>
        <v>1090</v>
      </c>
      <c r="H77" s="52" t="n">
        <f aca="false">ROUNDUP(H75*$A$2+H76*$A$4,-1)</f>
        <v>1280</v>
      </c>
      <c r="I77" s="52" t="n">
        <f aca="false">ROUNDUP(I75*$A$2+I76*$A$4,-1)</f>
        <v>1410</v>
      </c>
      <c r="J77" s="52" t="n">
        <f aca="false">ROUNDUP(J75*$A$2+J76*$A$4,-1)</f>
        <v>1600</v>
      </c>
    </row>
    <row r="78" customFormat="false" ht="15" hidden="true" customHeight="false" outlineLevel="0" collapsed="false"/>
    <row r="79" customFormat="false" ht="15" hidden="true" customHeight="false" outlineLevel="0" collapsed="false"/>
    <row r="80" customFormat="false" ht="27" hidden="true" customHeight="false" outlineLevel="0" collapsed="false">
      <c r="B80" s="60" t="s">
        <v>12</v>
      </c>
      <c r="C80" s="60"/>
      <c r="D80" s="61" t="s">
        <v>16</v>
      </c>
      <c r="E80" s="61" t="s">
        <v>17</v>
      </c>
    </row>
    <row r="81" customFormat="false" ht="27" hidden="true" customHeight="false" outlineLevel="0" collapsed="false">
      <c r="B81" s="60" t="s">
        <v>14</v>
      </c>
      <c r="C81" s="60"/>
      <c r="D81" s="62" t="s">
        <v>18</v>
      </c>
      <c r="E81" s="63" t="s">
        <v>17</v>
      </c>
    </row>
    <row r="82" customFormat="false" ht="26.25" hidden="true" customHeight="false" outlineLevel="0" collapsed="false">
      <c r="B82" s="64" t="s">
        <v>9</v>
      </c>
      <c r="C82" s="64"/>
      <c r="D82" s="65" t="n">
        <v>0.7</v>
      </c>
      <c r="E82" s="66" t="n">
        <v>0.7</v>
      </c>
    </row>
    <row r="83" customFormat="false" ht="26.25" hidden="true" customHeight="false" outlineLevel="0" collapsed="false">
      <c r="B83" s="67" t="s">
        <v>10</v>
      </c>
      <c r="C83" s="67"/>
      <c r="D83" s="68"/>
      <c r="E83" s="69"/>
    </row>
    <row r="84" customFormat="false" ht="27" hidden="true" customHeight="false" outlineLevel="0" collapsed="false">
      <c r="B84" s="70" t="s">
        <v>11</v>
      </c>
      <c r="C84" s="70"/>
      <c r="D84" s="62" t="n">
        <f aca="false">ROUNDUP($A$2*D82,-1)</f>
        <v>450</v>
      </c>
      <c r="E84" s="62" t="n">
        <f aca="false">ROUNDUP($A$2*E82,-1)</f>
        <v>450</v>
      </c>
    </row>
    <row r="87" s="11" customFormat="true" ht="35.25" hidden="false" customHeight="false" outlineLevel="0" collapsed="false">
      <c r="C87" s="21" t="s">
        <v>6</v>
      </c>
      <c r="D87" s="23"/>
      <c r="E87" s="23"/>
      <c r="F87" s="23"/>
      <c r="G87" s="23"/>
      <c r="H87" s="23"/>
      <c r="I87" s="23"/>
      <c r="J87" s="23"/>
      <c r="K87" s="71"/>
      <c r="L87" s="71"/>
      <c r="O87" s="72"/>
      <c r="P87" s="72"/>
      <c r="Q87" s="72"/>
      <c r="R87" s="73"/>
      <c r="S87" s="73"/>
      <c r="T87" s="72"/>
      <c r="U87" s="72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s="11" customFormat="true" ht="13.5" hidden="false" customHeight="false" outlineLevel="0" collapsed="false">
      <c r="B88" s="74"/>
      <c r="C88" s="75"/>
      <c r="D88" s="75"/>
      <c r="E88" s="75"/>
      <c r="F88" s="75"/>
      <c r="G88" s="76"/>
      <c r="H88" s="76"/>
      <c r="I88" s="76"/>
      <c r="J88" s="76"/>
      <c r="K88" s="77"/>
      <c r="L88" s="78"/>
      <c r="M88" s="78"/>
      <c r="N88" s="79"/>
      <c r="O88" s="80"/>
      <c r="P88" s="81"/>
      <c r="Q88" s="82"/>
      <c r="R88" s="82"/>
      <c r="S88" s="82"/>
      <c r="T88" s="83"/>
      <c r="U88" s="84"/>
      <c r="V88" s="85"/>
      <c r="W88" s="85"/>
      <c r="X88" s="85"/>
      <c r="Y88" s="85"/>
      <c r="Z88" s="85"/>
      <c r="AA88" s="86"/>
      <c r="AB88" s="85"/>
      <c r="AC88" s="87"/>
    </row>
    <row r="89" s="11" customFormat="true" ht="27" hidden="false" customHeight="false" outlineLevel="0" collapsed="false">
      <c r="B89" s="88"/>
      <c r="C89" s="26" t="s">
        <v>19</v>
      </c>
      <c r="D89" s="26" t="n">
        <v>105</v>
      </c>
      <c r="E89" s="27" t="n">
        <v>130</v>
      </c>
      <c r="F89" s="26" t="n">
        <v>155</v>
      </c>
      <c r="G89" s="27" t="n">
        <v>180</v>
      </c>
      <c r="H89" s="26" t="n">
        <v>205</v>
      </c>
      <c r="I89" s="28" t="n">
        <v>230</v>
      </c>
      <c r="J89" s="25"/>
      <c r="L89" s="89" t="s">
        <v>20</v>
      </c>
      <c r="M89" s="90"/>
      <c r="N89" s="90"/>
      <c r="O89" s="90"/>
      <c r="P89" s="91"/>
      <c r="Q89" s="92"/>
      <c r="R89" s="93"/>
      <c r="S89" s="93"/>
      <c r="T89" s="83"/>
      <c r="U89" s="84"/>
      <c r="V89" s="85"/>
      <c r="W89" s="85"/>
      <c r="X89" s="85"/>
      <c r="Y89" s="85"/>
      <c r="Z89" s="85"/>
      <c r="AA89" s="86"/>
      <c r="AB89" s="85"/>
      <c r="AC89" s="87"/>
    </row>
    <row r="90" s="11" customFormat="true" ht="25.5" hidden="false" customHeight="false" outlineLevel="0" collapsed="false">
      <c r="B90" s="88"/>
      <c r="C90" s="29" t="n">
        <v>80</v>
      </c>
      <c r="D90" s="22" t="n">
        <f aca="false">ROUNDUP(D92-$B$51-C15+C12,-1)</f>
        <v>14520</v>
      </c>
      <c r="E90" s="22" t="n">
        <f aca="false">ROUNDUP(E92-$B$51-D15+D12,-1)</f>
        <v>14820</v>
      </c>
      <c r="F90" s="22" t="n">
        <f aca="false">ROUNDUP(F92-$B$51-E15+E12,-1)</f>
        <v>15180</v>
      </c>
      <c r="G90" s="22" t="n">
        <f aca="false">ROUNDUP(G92-$B$51-F15+F12,-1)</f>
        <v>15480</v>
      </c>
      <c r="H90" s="22" t="n">
        <f aca="false">ROUNDUP(H92-$B$51-G15+G12,-1)</f>
        <v>15850</v>
      </c>
      <c r="I90" s="22" t="n">
        <f aca="false">ROUNDUP(I92-$B$51-H15+H12,-1)</f>
        <v>16220</v>
      </c>
      <c r="J90" s="30" t="s">
        <v>7</v>
      </c>
      <c r="L90" s="94" t="s">
        <v>21</v>
      </c>
      <c r="M90" s="90"/>
      <c r="N90" s="90"/>
      <c r="O90" s="90"/>
      <c r="P90" s="91"/>
      <c r="Q90" s="92"/>
      <c r="R90" s="93"/>
      <c r="S90" s="93"/>
      <c r="T90" s="83"/>
      <c r="U90" s="84"/>
      <c r="V90" s="85"/>
      <c r="W90" s="85"/>
      <c r="X90" s="85"/>
      <c r="Y90" s="85"/>
      <c r="Z90" s="85"/>
      <c r="AA90" s="86"/>
      <c r="AB90" s="85"/>
      <c r="AC90" s="87"/>
    </row>
    <row r="91" s="11" customFormat="true" ht="26.25" hidden="false" customHeight="false" outlineLevel="0" collapsed="false">
      <c r="B91" s="88"/>
      <c r="C91" s="29"/>
      <c r="D91" s="22" t="n">
        <f aca="false">ROUNDUP(D90+C37,-1)</f>
        <v>14910</v>
      </c>
      <c r="E91" s="22" t="n">
        <f aca="false">ROUNDUP(E90+D37,-1)</f>
        <v>15210</v>
      </c>
      <c r="F91" s="22" t="n">
        <f aca="false">ROUNDUP(F90+E37,-1)</f>
        <v>15570</v>
      </c>
      <c r="G91" s="22" t="n">
        <f aca="false">ROUNDUP(G90+F37,-1)</f>
        <v>15930</v>
      </c>
      <c r="H91" s="22" t="n">
        <f aca="false">ROUNDUP(H90+G37,-1)</f>
        <v>16370</v>
      </c>
      <c r="I91" s="22" t="n">
        <f aca="false">ROUNDUP(I90+H37,-1)</f>
        <v>16830</v>
      </c>
      <c r="J91" s="30" t="s">
        <v>12</v>
      </c>
      <c r="L91" s="94" t="s">
        <v>22</v>
      </c>
      <c r="M91" s="90"/>
      <c r="N91" s="90"/>
      <c r="O91" s="90" t="s">
        <v>23</v>
      </c>
      <c r="P91" s="91"/>
      <c r="Q91" s="92"/>
      <c r="R91" s="93"/>
      <c r="S91" s="93"/>
      <c r="T91" s="83"/>
      <c r="U91" s="84"/>
      <c r="V91" s="85"/>
      <c r="W91" s="85"/>
      <c r="X91" s="85"/>
      <c r="Y91" s="85"/>
      <c r="Z91" s="85"/>
      <c r="AA91" s="86"/>
      <c r="AB91" s="85"/>
      <c r="AC91" s="87"/>
    </row>
    <row r="92" s="11" customFormat="true" ht="25.5" hidden="false" customHeight="false" outlineLevel="0" collapsed="false">
      <c r="B92" s="88"/>
      <c r="C92" s="33" t="n">
        <v>105</v>
      </c>
      <c r="D92" s="34" t="n">
        <f aca="false">ROUNDUP(E92-$B$51-D15+C15,-1)</f>
        <v>14820</v>
      </c>
      <c r="E92" s="22" t="n">
        <f aca="false">ROUNDUP(E94-$B$51-D18+D15,-1)</f>
        <v>15180</v>
      </c>
      <c r="F92" s="22" t="n">
        <f aca="false">ROUNDUP(F94-$B$51-E18+E15,-1)</f>
        <v>15480</v>
      </c>
      <c r="G92" s="22" t="n">
        <f aca="false">ROUNDUP(G94-$B$51-F18+F15,-1)</f>
        <v>15850</v>
      </c>
      <c r="H92" s="22" t="n">
        <f aca="false">ROUNDUP(H94-$B$51-G18+G15,-1)</f>
        <v>16210</v>
      </c>
      <c r="I92" s="22" t="n">
        <f aca="false">ROUNDUP(I94-$B$51-H18+H15,-1)</f>
        <v>16520</v>
      </c>
      <c r="J92" s="30" t="s">
        <v>7</v>
      </c>
      <c r="L92" s="94" t="s">
        <v>24</v>
      </c>
      <c r="M92" s="90"/>
      <c r="N92" s="90"/>
      <c r="O92" s="90" t="s">
        <v>25</v>
      </c>
      <c r="P92" s="91"/>
      <c r="Q92" s="92"/>
      <c r="R92" s="92"/>
      <c r="S92" s="93"/>
      <c r="T92" s="83"/>
      <c r="U92" s="84"/>
      <c r="V92" s="85"/>
      <c r="W92" s="85"/>
      <c r="X92" s="85"/>
      <c r="Y92" s="85"/>
      <c r="Z92" s="85"/>
      <c r="AA92" s="86"/>
      <c r="AB92" s="85"/>
      <c r="AC92" s="87"/>
    </row>
    <row r="93" s="11" customFormat="true" ht="26.25" hidden="false" customHeight="false" outlineLevel="0" collapsed="false">
      <c r="B93" s="88"/>
      <c r="C93" s="33"/>
      <c r="D93" s="22" t="n">
        <f aca="false">ROUNDUP(D92+C40,-1)</f>
        <v>15210</v>
      </c>
      <c r="E93" s="22" t="n">
        <f aca="false">ROUNDUP(E92+D40,-1)</f>
        <v>15570</v>
      </c>
      <c r="F93" s="22" t="n">
        <f aca="false">ROUNDUP(F92+E40,-1)</f>
        <v>15870</v>
      </c>
      <c r="G93" s="22" t="n">
        <f aca="false">ROUNDUP(G92+F40,-1)</f>
        <v>16300</v>
      </c>
      <c r="H93" s="22" t="n">
        <f aca="false">ROUNDUP(H92+G40,-1)</f>
        <v>16730</v>
      </c>
      <c r="I93" s="22" t="n">
        <f aca="false">ROUNDUP(I92+H40,-1)</f>
        <v>17130</v>
      </c>
      <c r="J93" s="30" t="s">
        <v>12</v>
      </c>
      <c r="L93" s="94" t="s">
        <v>26</v>
      </c>
      <c r="M93" s="90"/>
      <c r="N93" s="90"/>
      <c r="O93" s="90" t="s">
        <v>27</v>
      </c>
      <c r="P93" s="91"/>
      <c r="Q93" s="92"/>
      <c r="R93" s="92"/>
      <c r="S93" s="93"/>
      <c r="T93" s="83"/>
      <c r="U93" s="84"/>
      <c r="V93" s="85"/>
      <c r="W93" s="85"/>
      <c r="X93" s="85"/>
      <c r="Y93" s="85"/>
      <c r="Z93" s="85"/>
      <c r="AA93" s="86"/>
      <c r="AB93" s="85"/>
      <c r="AC93" s="87"/>
    </row>
    <row r="94" s="11" customFormat="true" ht="25.5" hidden="false" customHeight="false" outlineLevel="0" collapsed="false">
      <c r="B94" s="88"/>
      <c r="C94" s="37"/>
      <c r="D94" s="33" t="n">
        <v>130</v>
      </c>
      <c r="E94" s="34" t="n">
        <f aca="false">ROUNDUP(F94-$B$51-E18+D18,-1)</f>
        <v>15480</v>
      </c>
      <c r="F94" s="22" t="n">
        <f aca="false">ROUNDUP(F96-$B$51-E21+E18,-1)</f>
        <v>15840</v>
      </c>
      <c r="G94" s="22" t="n">
        <f aca="false">ROUNDUP(G96-$B$51-F21+F18,-1)</f>
        <v>16140</v>
      </c>
      <c r="H94" s="22" t="n">
        <f aca="false">ROUNDUP(H96-$B$51-G21+G18,-1)</f>
        <v>16510</v>
      </c>
      <c r="I94" s="22" t="n">
        <f aca="false">ROUNDUP(I96-$B$51-H21+H18,-1)</f>
        <v>16880</v>
      </c>
      <c r="J94" s="30" t="s">
        <v>7</v>
      </c>
      <c r="L94" s="95" t="s">
        <v>28</v>
      </c>
      <c r="M94" s="90"/>
      <c r="N94" s="90"/>
      <c r="O94" s="90" t="s">
        <v>29</v>
      </c>
      <c r="P94" s="91"/>
      <c r="Q94" s="92"/>
      <c r="R94" s="92"/>
      <c r="S94" s="93"/>
      <c r="T94" s="83"/>
      <c r="U94" s="84"/>
      <c r="V94" s="85"/>
      <c r="W94" s="85"/>
      <c r="X94" s="85"/>
      <c r="Y94" s="85"/>
      <c r="Z94" s="85"/>
      <c r="AA94" s="86"/>
      <c r="AB94" s="85"/>
      <c r="AC94" s="87"/>
    </row>
    <row r="95" s="11" customFormat="true" ht="24" hidden="false" customHeight="true" outlineLevel="0" collapsed="false">
      <c r="B95" s="88"/>
      <c r="C95" s="38"/>
      <c r="D95" s="33"/>
      <c r="E95" s="22" t="n">
        <f aca="false">ROUNDUP(E94+D43,-1)</f>
        <v>15870</v>
      </c>
      <c r="F95" s="22" t="n">
        <f aca="false">ROUNDUP(F94+E43,-1)</f>
        <v>16230</v>
      </c>
      <c r="G95" s="22" t="n">
        <f aca="false">ROUNDUP(G94+F43,-1)</f>
        <v>16590</v>
      </c>
      <c r="H95" s="22" t="n">
        <f aca="false">ROUNDUP(H94+G43,-1)</f>
        <v>17030</v>
      </c>
      <c r="I95" s="22" t="n">
        <f aca="false">ROUNDUP(I94+H43,-1)</f>
        <v>17490</v>
      </c>
      <c r="J95" s="30" t="s">
        <v>12</v>
      </c>
      <c r="L95" s="96" t="s">
        <v>30</v>
      </c>
      <c r="M95" s="96"/>
      <c r="N95" s="96"/>
      <c r="O95" s="96"/>
      <c r="P95" s="91"/>
      <c r="Q95" s="92"/>
      <c r="R95" s="92"/>
      <c r="S95" s="93"/>
      <c r="T95" s="83"/>
      <c r="U95" s="84"/>
      <c r="V95" s="85"/>
      <c r="W95" s="85"/>
      <c r="X95" s="85"/>
      <c r="Y95" s="85"/>
      <c r="Z95" s="85"/>
      <c r="AA95" s="86"/>
      <c r="AB95" s="85"/>
      <c r="AC95" s="87"/>
    </row>
    <row r="96" s="11" customFormat="true" ht="24" hidden="false" customHeight="false" outlineLevel="0" collapsed="false">
      <c r="B96" s="88"/>
      <c r="C96" s="39"/>
      <c r="D96" s="39"/>
      <c r="E96" s="33" t="n">
        <v>155</v>
      </c>
      <c r="F96" s="97" t="n">
        <f aca="false">ROUNDUP(B50+E21,-1)</f>
        <v>16140</v>
      </c>
      <c r="G96" s="34" t="n">
        <f aca="false">ROUNDUP(F96+$B$51-E21+F21,-1)</f>
        <v>16510</v>
      </c>
      <c r="H96" s="34" t="n">
        <f aca="false">ROUNDUP(G96+$B$51-F21+G21,-1)</f>
        <v>16870</v>
      </c>
      <c r="I96" s="34" t="n">
        <f aca="false">ROUNDUP(H96+$B$51-G21+H21,-1)</f>
        <v>17180</v>
      </c>
      <c r="J96" s="30" t="s">
        <v>7</v>
      </c>
      <c r="L96" s="96"/>
      <c r="M96" s="96"/>
      <c r="N96" s="96"/>
      <c r="O96" s="96"/>
      <c r="P96" s="91"/>
      <c r="Q96" s="92"/>
      <c r="R96" s="92"/>
      <c r="S96" s="93"/>
      <c r="T96" s="83"/>
      <c r="U96" s="84"/>
      <c r="V96" s="85"/>
      <c r="W96" s="85"/>
      <c r="X96" s="85"/>
      <c r="Y96" s="85"/>
      <c r="Z96" s="85"/>
      <c r="AA96" s="86"/>
      <c r="AB96" s="85"/>
      <c r="AC96" s="87"/>
    </row>
    <row r="97" s="11" customFormat="true" ht="24" hidden="false" customHeight="false" outlineLevel="0" collapsed="false">
      <c r="B97" s="88"/>
      <c r="C97" s="39"/>
      <c r="D97" s="39"/>
      <c r="E97" s="33"/>
      <c r="F97" s="98" t="n">
        <f aca="false">ROUNDUP(F96+E46,-1)</f>
        <v>16530</v>
      </c>
      <c r="G97" s="22" t="n">
        <f aca="false">ROUNDUP(G96+F46,-1)</f>
        <v>16960</v>
      </c>
      <c r="H97" s="22" t="n">
        <f aca="false">ROUNDUP(H96+G46,-1)</f>
        <v>17390</v>
      </c>
      <c r="I97" s="22" t="n">
        <f aca="false">ROUNDUP(I96+H46,-1)</f>
        <v>17790</v>
      </c>
      <c r="J97" s="30" t="s">
        <v>12</v>
      </c>
      <c r="L97" s="96"/>
      <c r="M97" s="96"/>
      <c r="N97" s="96"/>
      <c r="O97" s="96"/>
      <c r="P97" s="91"/>
      <c r="Q97" s="92"/>
      <c r="R97" s="92"/>
      <c r="S97" s="93"/>
      <c r="T97" s="83"/>
      <c r="U97" s="84"/>
      <c r="V97" s="85"/>
      <c r="W97" s="85"/>
      <c r="X97" s="85"/>
      <c r="Y97" s="85"/>
      <c r="Z97" s="85"/>
      <c r="AA97" s="86"/>
      <c r="AB97" s="85"/>
      <c r="AC97" s="87"/>
    </row>
    <row r="98" s="11" customFormat="true" ht="23.25" hidden="false" customHeight="false" outlineLevel="0" collapsed="false">
      <c r="B98" s="88"/>
      <c r="C98" s="39"/>
      <c r="D98" s="39"/>
      <c r="E98" s="39"/>
      <c r="F98" s="33" t="n">
        <v>180</v>
      </c>
      <c r="G98" s="22" t="n">
        <f aca="false">ROUNDUP(G96+$B$51-F21+F24,-1)</f>
        <v>16870</v>
      </c>
      <c r="H98" s="22" t="n">
        <f aca="false">ROUNDUP(H96+$B$51-G21+G24,-1)</f>
        <v>17170</v>
      </c>
      <c r="I98" s="22" t="n">
        <f aca="false">ROUNDUP(I96+$B$51-H21+H24,-1)</f>
        <v>17540</v>
      </c>
      <c r="J98" s="30" t="s">
        <v>7</v>
      </c>
      <c r="L98" s="96"/>
      <c r="M98" s="96"/>
      <c r="N98" s="96"/>
      <c r="O98" s="96"/>
      <c r="P98" s="91"/>
      <c r="Q98" s="92"/>
      <c r="R98" s="92"/>
      <c r="S98" s="93"/>
      <c r="T98" s="83"/>
      <c r="U98" s="84"/>
      <c r="V98" s="85"/>
      <c r="W98" s="85"/>
      <c r="X98" s="85"/>
      <c r="Y98" s="85"/>
      <c r="Z98" s="85"/>
      <c r="AA98" s="86"/>
      <c r="AB98" s="85"/>
      <c r="AC98" s="87"/>
    </row>
    <row r="99" s="11" customFormat="true" ht="27.75" hidden="false" customHeight="false" outlineLevel="0" collapsed="false">
      <c r="B99" s="88"/>
      <c r="C99" s="0"/>
      <c r="D99" s="0"/>
      <c r="E99" s="0"/>
      <c r="F99" s="33"/>
      <c r="G99" s="22" t="n">
        <f aca="false">ROUNDUP(G98+F49,-1)</f>
        <v>17320</v>
      </c>
      <c r="H99" s="22" t="n">
        <f aca="false">ROUNDUP(H98+G49,-1)</f>
        <v>17690</v>
      </c>
      <c r="I99" s="22" t="n">
        <f aca="false">ROUNDUP(I98+H49,-1)</f>
        <v>18150</v>
      </c>
      <c r="J99" s="30" t="s">
        <v>12</v>
      </c>
      <c r="L99" s="99"/>
      <c r="M99" s="100"/>
      <c r="N99" s="100"/>
      <c r="O99" s="100"/>
      <c r="P99" s="91"/>
      <c r="Q99" s="92"/>
      <c r="R99" s="92"/>
      <c r="S99" s="93"/>
      <c r="T99" s="83"/>
      <c r="U99" s="84"/>
      <c r="V99" s="85"/>
      <c r="W99" s="85"/>
      <c r="X99" s="85"/>
      <c r="Y99" s="85"/>
      <c r="Z99" s="85"/>
      <c r="AA99" s="86"/>
      <c r="AB99" s="85"/>
      <c r="AC99" s="87"/>
    </row>
    <row r="100" s="11" customFormat="true" ht="27" hidden="false" customHeight="false" outlineLevel="0" collapsed="false">
      <c r="B100" s="88"/>
      <c r="C100" s="0"/>
      <c r="D100" s="0"/>
      <c r="E100" s="0"/>
      <c r="F100" s="0"/>
      <c r="G100" s="33" t="n">
        <v>205</v>
      </c>
      <c r="H100" s="22" t="n">
        <f aca="false">ROUNDUP(H98+$B$51-G24+G27,-1)</f>
        <v>17530</v>
      </c>
      <c r="I100" s="22" t="n">
        <f aca="false">ROUNDUP(I98+$B$51-H24+H27,-1)</f>
        <v>17900</v>
      </c>
      <c r="J100" s="30" t="s">
        <v>7</v>
      </c>
      <c r="L100" s="99"/>
      <c r="M100" s="100"/>
      <c r="N100" s="100"/>
      <c r="O100" s="100"/>
      <c r="P100" s="91"/>
      <c r="Q100" s="92"/>
      <c r="R100" s="92"/>
      <c r="S100" s="93"/>
      <c r="T100" s="83"/>
      <c r="U100" s="84"/>
      <c r="V100" s="85"/>
      <c r="W100" s="85"/>
      <c r="X100" s="85"/>
      <c r="Y100" s="85"/>
      <c r="Z100" s="85"/>
      <c r="AA100" s="86"/>
      <c r="AB100" s="85"/>
      <c r="AC100" s="87"/>
    </row>
    <row r="101" s="11" customFormat="true" ht="27.75" hidden="false" customHeight="false" outlineLevel="0" collapsed="false">
      <c r="B101" s="88"/>
      <c r="C101" s="0"/>
      <c r="D101" s="0"/>
      <c r="E101" s="0"/>
      <c r="F101" s="0"/>
      <c r="G101" s="33"/>
      <c r="H101" s="22" t="n">
        <f aca="false">ROUNDUP(H100+G52,-1)</f>
        <v>18050</v>
      </c>
      <c r="I101" s="22" t="n">
        <f aca="false">ROUNDUP(I100+H52,-1)</f>
        <v>18510</v>
      </c>
      <c r="J101" s="30" t="s">
        <v>12</v>
      </c>
      <c r="L101" s="99"/>
      <c r="M101" s="100"/>
      <c r="N101" s="100"/>
      <c r="O101" s="100"/>
      <c r="P101" s="91"/>
      <c r="Q101" s="92"/>
      <c r="R101" s="92"/>
      <c r="S101" s="93"/>
      <c r="T101" s="83"/>
      <c r="U101" s="84"/>
      <c r="V101" s="85"/>
      <c r="W101" s="85"/>
      <c r="X101" s="85"/>
      <c r="Y101" s="85"/>
      <c r="Z101" s="85"/>
      <c r="AA101" s="86"/>
      <c r="AB101" s="85"/>
      <c r="AC101" s="87"/>
    </row>
    <row r="102" s="11" customFormat="true" ht="27" hidden="false" customHeight="false" outlineLevel="0" collapsed="false">
      <c r="B102" s="88"/>
      <c r="C102" s="0"/>
      <c r="D102" s="0"/>
      <c r="E102" s="0"/>
      <c r="F102" s="0"/>
      <c r="G102" s="0"/>
      <c r="H102" s="33" t="n">
        <v>230</v>
      </c>
      <c r="I102" s="22" t="n">
        <f aca="false">ROUNDUP(I100+$B$51-H27+H30,-1)</f>
        <v>18200</v>
      </c>
      <c r="J102" s="30" t="s">
        <v>7</v>
      </c>
      <c r="L102" s="99"/>
      <c r="M102" s="100"/>
      <c r="N102" s="100"/>
      <c r="O102" s="100"/>
      <c r="P102" s="91"/>
      <c r="Q102" s="92"/>
      <c r="R102" s="92"/>
      <c r="S102" s="93"/>
      <c r="T102" s="83"/>
      <c r="U102" s="84"/>
      <c r="V102" s="85"/>
      <c r="W102" s="85"/>
      <c r="X102" s="85"/>
      <c r="Y102" s="85"/>
      <c r="Z102" s="85"/>
      <c r="AA102" s="86"/>
      <c r="AB102" s="85"/>
      <c r="AC102" s="87"/>
    </row>
    <row r="103" s="11" customFormat="true" ht="27.75" hidden="false" customHeight="false" outlineLevel="0" collapsed="false">
      <c r="B103" s="88"/>
      <c r="C103" s="0"/>
      <c r="D103" s="0"/>
      <c r="E103" s="0"/>
      <c r="F103" s="0"/>
      <c r="G103" s="0"/>
      <c r="H103" s="33"/>
      <c r="I103" s="22" t="n">
        <f aca="false">ROUNDUP(I102+H55,-1)</f>
        <v>18810</v>
      </c>
      <c r="J103" s="30" t="s">
        <v>12</v>
      </c>
      <c r="L103" s="99"/>
      <c r="M103" s="100"/>
      <c r="N103" s="100"/>
      <c r="O103" s="100"/>
      <c r="P103" s="91"/>
      <c r="Q103" s="92"/>
      <c r="R103" s="92"/>
      <c r="S103" s="93"/>
      <c r="T103" s="83"/>
      <c r="U103" s="84"/>
      <c r="V103" s="85"/>
      <c r="W103" s="85"/>
      <c r="X103" s="85"/>
      <c r="Y103" s="85"/>
      <c r="Z103" s="85"/>
      <c r="AA103" s="86"/>
      <c r="AB103" s="85"/>
      <c r="AC103" s="87"/>
    </row>
    <row r="104" s="11" customFormat="true" ht="27.75" hidden="false" customHeight="false" outlineLevel="0" collapsed="false">
      <c r="B104" s="88"/>
      <c r="C104" s="90"/>
      <c r="D104" s="101"/>
      <c r="E104" s="102"/>
      <c r="F104" s="102"/>
      <c r="G104" s="102"/>
      <c r="H104" s="102"/>
      <c r="I104" s="102"/>
      <c r="J104" s="92"/>
      <c r="L104" s="99"/>
      <c r="M104" s="100"/>
      <c r="N104" s="100"/>
      <c r="O104" s="100"/>
      <c r="P104" s="91"/>
      <c r="Q104" s="92"/>
      <c r="R104" s="92"/>
      <c r="S104" s="93"/>
      <c r="T104" s="83"/>
      <c r="U104" s="84"/>
      <c r="V104" s="85"/>
      <c r="W104" s="85"/>
      <c r="X104" s="85"/>
      <c r="Y104" s="85"/>
      <c r="Z104" s="85"/>
      <c r="AA104" s="86"/>
      <c r="AB104" s="85"/>
      <c r="AC104" s="87"/>
    </row>
    <row r="105" s="11" customFormat="true" ht="27.75" hidden="false" customHeight="false" outlineLevel="0" collapsed="false">
      <c r="B105" s="88"/>
      <c r="C105" s="90"/>
      <c r="D105" s="101"/>
      <c r="E105" s="102"/>
      <c r="F105" s="102"/>
      <c r="G105" s="102"/>
      <c r="H105" s="102"/>
      <c r="I105" s="102"/>
      <c r="J105" s="92"/>
      <c r="L105" s="99"/>
      <c r="M105" s="100"/>
      <c r="N105" s="100"/>
      <c r="O105" s="100"/>
      <c r="P105" s="91"/>
      <c r="Q105" s="92"/>
      <c r="R105" s="92"/>
      <c r="S105" s="93"/>
      <c r="T105" s="83"/>
      <c r="U105" s="84"/>
      <c r="V105" s="85"/>
      <c r="W105" s="85"/>
      <c r="X105" s="85"/>
      <c r="Y105" s="85"/>
      <c r="Z105" s="85"/>
      <c r="AA105" s="86"/>
      <c r="AB105" s="85"/>
      <c r="AC105" s="87"/>
    </row>
    <row r="106" s="11" customFormat="true" ht="26.25" hidden="false" customHeight="false" outlineLevel="0" collapsed="false">
      <c r="B106" s="88"/>
      <c r="C106" s="103"/>
      <c r="D106" s="103"/>
      <c r="E106" s="102"/>
      <c r="F106" s="92"/>
      <c r="G106" s="90"/>
      <c r="H106" s="90"/>
      <c r="I106" s="90"/>
      <c r="J106" s="104"/>
      <c r="O106" s="92"/>
      <c r="P106" s="91"/>
      <c r="Q106" s="92"/>
      <c r="R106" s="93"/>
      <c r="S106" s="105"/>
      <c r="T106" s="105"/>
      <c r="U106" s="105"/>
      <c r="V106" s="105"/>
      <c r="W106" s="105"/>
      <c r="X106" s="85"/>
      <c r="Y106" s="85"/>
      <c r="Z106" s="85"/>
      <c r="AA106" s="86"/>
      <c r="AB106" s="85"/>
      <c r="AC106" s="87"/>
    </row>
    <row r="107" s="11" customFormat="true" ht="21" hidden="false" customHeight="true" outlineLevel="0" collapsed="false">
      <c r="B107" s="88"/>
      <c r="C107" s="103"/>
      <c r="D107" s="103"/>
      <c r="E107" s="102"/>
      <c r="G107" s="90"/>
      <c r="H107" s="90"/>
      <c r="I107" s="106"/>
      <c r="J107" s="107"/>
      <c r="K107" s="92"/>
      <c r="L107" s="92"/>
      <c r="M107" s="92"/>
      <c r="N107" s="92"/>
      <c r="O107" s="92"/>
      <c r="P107" s="91"/>
      <c r="Q107" s="92"/>
      <c r="R107" s="92"/>
      <c r="S107" s="92"/>
      <c r="V107" s="108"/>
      <c r="W107" s="108"/>
      <c r="X107" s="85"/>
      <c r="Y107" s="85"/>
      <c r="Z107" s="85"/>
      <c r="AA107" s="86"/>
      <c r="AB107" s="85"/>
      <c r="AC107" s="87"/>
    </row>
    <row r="108" s="11" customFormat="true" ht="21.75" hidden="false" customHeight="true" outlineLevel="0" collapsed="false">
      <c r="B108" s="88"/>
      <c r="C108" s="103"/>
      <c r="D108" s="103"/>
      <c r="E108" s="102"/>
      <c r="G108" s="90"/>
      <c r="H108" s="90"/>
      <c r="I108" s="106"/>
      <c r="J108" s="107"/>
      <c r="K108" s="92"/>
      <c r="L108" s="92"/>
      <c r="M108" s="92"/>
      <c r="N108" s="92"/>
      <c r="O108" s="92"/>
      <c r="P108" s="91"/>
      <c r="Q108" s="92"/>
      <c r="R108" s="92"/>
      <c r="S108" s="93"/>
      <c r="T108" s="83"/>
      <c r="U108" s="84"/>
      <c r="V108" s="85"/>
      <c r="W108" s="85"/>
      <c r="X108" s="85"/>
      <c r="Y108" s="85"/>
      <c r="Z108" s="85"/>
      <c r="AA108" s="86"/>
      <c r="AB108" s="85"/>
      <c r="AC108" s="87"/>
    </row>
    <row r="109" s="11" customFormat="true" ht="13.5" hidden="false" customHeight="false" outlineLevel="0" collapsed="false">
      <c r="B109" s="109"/>
      <c r="C109" s="110"/>
      <c r="D109" s="111"/>
      <c r="E109" s="111"/>
      <c r="F109" s="112"/>
      <c r="G109" s="112"/>
      <c r="H109" s="112"/>
      <c r="I109" s="112"/>
      <c r="J109" s="112"/>
      <c r="K109" s="112"/>
      <c r="L109" s="113"/>
      <c r="M109" s="113"/>
      <c r="N109" s="114"/>
      <c r="O109" s="115"/>
      <c r="P109" s="116"/>
      <c r="Q109" s="93"/>
      <c r="R109" s="93"/>
      <c r="S109" s="93"/>
      <c r="T109" s="83"/>
      <c r="U109" s="84"/>
      <c r="V109" s="85"/>
      <c r="W109" s="85"/>
      <c r="X109" s="85"/>
      <c r="Y109" s="85"/>
      <c r="Z109" s="85"/>
      <c r="AA109" s="86"/>
      <c r="AB109" s="85"/>
      <c r="AC109" s="87"/>
    </row>
    <row r="110" s="11" customFormat="true" ht="12.75" hidden="false" customHeight="false" outlineLevel="0" collapsed="false">
      <c r="B110" s="117"/>
      <c r="D110" s="117"/>
      <c r="E110" s="117"/>
      <c r="F110" s="107"/>
      <c r="G110" s="107"/>
      <c r="H110" s="107"/>
      <c r="I110" s="107"/>
      <c r="J110" s="107"/>
      <c r="K110" s="107"/>
      <c r="L110" s="42"/>
      <c r="M110" s="42"/>
      <c r="N110" s="85"/>
      <c r="O110" s="93"/>
      <c r="P110" s="93"/>
      <c r="Q110" s="93"/>
      <c r="R110" s="93"/>
      <c r="S110" s="93"/>
      <c r="T110" s="83"/>
      <c r="U110" s="84"/>
      <c r="V110" s="85"/>
      <c r="W110" s="85"/>
      <c r="X110" s="85"/>
      <c r="Y110" s="85"/>
      <c r="Z110" s="85"/>
      <c r="AA110" s="86"/>
      <c r="AB110" s="85"/>
      <c r="AC110" s="87"/>
    </row>
    <row r="111" s="11" customFormat="true" ht="36.75" hidden="false" customHeight="true" outlineLevel="0" collapsed="false">
      <c r="B111" s="118"/>
      <c r="C111" s="41" t="s">
        <v>13</v>
      </c>
      <c r="D111" s="42"/>
      <c r="E111" s="118"/>
      <c r="F111" s="119"/>
      <c r="G111" s="119"/>
      <c r="H111" s="119"/>
      <c r="I111" s="119"/>
      <c r="J111" s="119"/>
      <c r="K111" s="119"/>
      <c r="L111" s="120"/>
      <c r="M111" s="119"/>
      <c r="N111" s="121"/>
      <c r="O111" s="120"/>
      <c r="Q111" s="92"/>
      <c r="R111" s="92"/>
      <c r="S111" s="92"/>
      <c r="U111" s="84"/>
      <c r="V111" s="85"/>
      <c r="W111" s="85"/>
      <c r="X111" s="85"/>
      <c r="Y111" s="85"/>
      <c r="Z111" s="85"/>
      <c r="AA111" s="86"/>
      <c r="AB111" s="85"/>
      <c r="AC111" s="87"/>
    </row>
    <row r="112" s="11" customFormat="true" ht="18.75" hidden="false" customHeight="false" outlineLevel="0" collapsed="false">
      <c r="G112" s="122"/>
      <c r="H112" s="120"/>
      <c r="Q112" s="92"/>
      <c r="R112" s="92"/>
      <c r="S112" s="92"/>
      <c r="T112" s="92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</row>
    <row r="113" s="11" customFormat="true" ht="21.75" hidden="false" customHeight="true" outlineLevel="0" collapsed="false">
      <c r="B113" s="124"/>
      <c r="C113" s="75"/>
      <c r="D113" s="75"/>
      <c r="E113" s="75"/>
      <c r="F113" s="75"/>
      <c r="G113" s="125"/>
      <c r="H113" s="126"/>
      <c r="I113" s="75"/>
      <c r="J113" s="75"/>
      <c r="K113" s="75"/>
      <c r="L113" s="75"/>
      <c r="M113" s="75"/>
      <c r="N113" s="75"/>
      <c r="O113" s="75"/>
      <c r="P113" s="127"/>
      <c r="Q113" s="92"/>
      <c r="R113" s="92"/>
      <c r="S113" s="92"/>
      <c r="T113" s="92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</row>
    <row r="114" s="11" customFormat="true" ht="27" hidden="false" customHeight="false" outlineLevel="0" collapsed="false">
      <c r="B114" s="128"/>
      <c r="C114" s="129" t="s">
        <v>14</v>
      </c>
      <c r="D114" s="129"/>
      <c r="E114" s="130" t="n">
        <v>50</v>
      </c>
      <c r="F114" s="130" t="n">
        <v>75</v>
      </c>
      <c r="G114" s="131" t="n">
        <v>100</v>
      </c>
      <c r="H114" s="130" t="n">
        <v>125</v>
      </c>
      <c r="I114" s="130" t="n">
        <v>150</v>
      </c>
      <c r="J114" s="130" t="n">
        <v>175</v>
      </c>
      <c r="K114" s="132" t="n">
        <v>200</v>
      </c>
      <c r="L114" s="90"/>
      <c r="M114" s="92"/>
      <c r="N114" s="92"/>
      <c r="O114" s="92"/>
      <c r="P114" s="91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</row>
    <row r="115" s="11" customFormat="true" ht="26.25" hidden="false" customHeight="false" outlineLevel="0" collapsed="false">
      <c r="B115" s="128"/>
      <c r="C115" s="133" t="s">
        <v>7</v>
      </c>
      <c r="D115" s="133"/>
      <c r="E115" s="134" t="n">
        <f aca="false">ROUNDUP(F115-$B$51-E63+D63,-1)</f>
        <v>7020</v>
      </c>
      <c r="F115" s="135" t="n">
        <f aca="false">ROUNDUP(G115-$B$51-F63+E63,-1)</f>
        <v>7390</v>
      </c>
      <c r="G115" s="136" t="n">
        <f aca="false">ROUNDUP(B52+F63,-1)</f>
        <v>7760</v>
      </c>
      <c r="H115" s="135" t="n">
        <f aca="false">ROUNDUP(G115+$B$51-F63+G63,-1)</f>
        <v>8060</v>
      </c>
      <c r="I115" s="135" t="n">
        <f aca="false">ROUNDUP(H115+$B$51-G63+H63,-1)</f>
        <v>8430</v>
      </c>
      <c r="J115" s="135" t="n">
        <f aca="false">ROUNDUP(I115+$B$51-H63+I63,-1)</f>
        <v>8730</v>
      </c>
      <c r="K115" s="137" t="n">
        <f aca="false">ROUNDUP(J115+$B$51-I63+J63,-1)</f>
        <v>9100</v>
      </c>
      <c r="L115" s="90"/>
      <c r="M115" s="92"/>
      <c r="N115" s="92"/>
      <c r="O115" s="92"/>
      <c r="P115" s="91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</row>
    <row r="116" s="11" customFormat="true" ht="27" hidden="false" customHeight="false" outlineLevel="0" collapsed="false">
      <c r="B116" s="128"/>
      <c r="C116" s="70" t="s">
        <v>12</v>
      </c>
      <c r="D116" s="70"/>
      <c r="E116" s="138" t="n">
        <f aca="false">ROUNDUP(E115+D69,-1)</f>
        <v>7220</v>
      </c>
      <c r="F116" s="139" t="n">
        <f aca="false">ROUNDUP(F115+E69,-1)</f>
        <v>7680</v>
      </c>
      <c r="G116" s="139" t="n">
        <f aca="false">ROUNDUP(G115+F69,-1)</f>
        <v>8080</v>
      </c>
      <c r="H116" s="139" t="n">
        <f aca="false">ROUNDUP(H115+G69,-1)</f>
        <v>8510</v>
      </c>
      <c r="I116" s="139" t="n">
        <f aca="false">ROUNDUP(I115+H69,-1)</f>
        <v>8910</v>
      </c>
      <c r="J116" s="139" t="n">
        <f aca="false">ROUNDUP(J115+I69,-1)</f>
        <v>9340</v>
      </c>
      <c r="K116" s="140" t="n">
        <f aca="false">ROUNDUP(K115+J69,-1)</f>
        <v>9740</v>
      </c>
      <c r="L116" s="90"/>
      <c r="M116" s="92"/>
      <c r="N116" s="92"/>
      <c r="O116" s="92"/>
      <c r="P116" s="91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</row>
    <row r="117" s="11" customFormat="true" ht="27.75" hidden="false" customHeight="false" outlineLevel="0" collapsed="false">
      <c r="B117" s="128"/>
      <c r="C117" s="103"/>
      <c r="D117" s="103"/>
      <c r="E117" s="103"/>
      <c r="G117" s="90"/>
      <c r="H117" s="90"/>
      <c r="I117" s="90"/>
      <c r="J117" s="90"/>
      <c r="L117" s="141" t="s">
        <v>20</v>
      </c>
      <c r="M117" s="100"/>
      <c r="N117" s="100"/>
      <c r="O117" s="100"/>
      <c r="P117" s="91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</row>
    <row r="118" s="11" customFormat="true" ht="27" hidden="false" customHeight="false" outlineLevel="0" collapsed="false">
      <c r="B118" s="128"/>
      <c r="C118" s="103"/>
      <c r="D118" s="103"/>
      <c r="E118" s="102"/>
      <c r="G118" s="90"/>
      <c r="H118" s="90"/>
      <c r="I118" s="90"/>
      <c r="J118" s="90"/>
      <c r="L118" s="99" t="s">
        <v>31</v>
      </c>
      <c r="M118" s="100"/>
      <c r="N118" s="100"/>
      <c r="O118" s="100"/>
      <c r="P118" s="91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</row>
    <row r="119" s="11" customFormat="true" ht="27" hidden="false" customHeight="false" outlineLevel="0" collapsed="false">
      <c r="B119" s="128"/>
      <c r="C119" s="103"/>
      <c r="D119" s="103"/>
      <c r="E119" s="102"/>
      <c r="G119" s="90"/>
      <c r="H119" s="90"/>
      <c r="I119" s="90"/>
      <c r="J119" s="90"/>
      <c r="L119" s="99" t="s">
        <v>22</v>
      </c>
      <c r="M119" s="100"/>
      <c r="N119" s="100"/>
      <c r="O119" s="100" t="s">
        <v>23</v>
      </c>
      <c r="P119" s="91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</row>
    <row r="120" s="11" customFormat="true" ht="27" hidden="false" customHeight="false" outlineLevel="0" collapsed="false">
      <c r="B120" s="128"/>
      <c r="C120" s="103"/>
      <c r="D120" s="103"/>
      <c r="E120" s="102"/>
      <c r="G120" s="90"/>
      <c r="H120" s="90"/>
      <c r="I120" s="90"/>
      <c r="J120" s="90"/>
      <c r="L120" s="99" t="s">
        <v>24</v>
      </c>
      <c r="M120" s="100"/>
      <c r="N120" s="100"/>
      <c r="O120" s="100" t="s">
        <v>25</v>
      </c>
      <c r="P120" s="91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</row>
    <row r="121" s="11" customFormat="true" ht="27" hidden="false" customHeight="false" outlineLevel="0" collapsed="false">
      <c r="B121" s="128"/>
      <c r="C121" s="103"/>
      <c r="D121" s="103"/>
      <c r="E121" s="102"/>
      <c r="G121" s="90"/>
      <c r="H121" s="90"/>
      <c r="I121" s="90"/>
      <c r="J121" s="90"/>
      <c r="L121" s="99" t="s">
        <v>26</v>
      </c>
      <c r="M121" s="100"/>
      <c r="N121" s="100"/>
      <c r="O121" s="100" t="s">
        <v>27</v>
      </c>
      <c r="P121" s="91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</row>
    <row r="122" s="11" customFormat="true" ht="27" hidden="false" customHeight="false" outlineLevel="0" collapsed="false">
      <c r="B122" s="128"/>
      <c r="C122" s="103"/>
      <c r="D122" s="103"/>
      <c r="E122" s="102"/>
      <c r="G122" s="90"/>
      <c r="H122" s="90"/>
      <c r="I122" s="90"/>
      <c r="J122" s="90"/>
      <c r="L122" s="142" t="s">
        <v>28</v>
      </c>
      <c r="M122" s="100"/>
      <c r="N122" s="100"/>
      <c r="O122" s="100" t="s">
        <v>29</v>
      </c>
      <c r="P122" s="91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</row>
    <row r="123" s="11" customFormat="true" ht="26.25" hidden="false" customHeight="true" outlineLevel="0" collapsed="false">
      <c r="B123" s="128"/>
      <c r="C123" s="103"/>
      <c r="D123" s="103"/>
      <c r="E123" s="102"/>
      <c r="G123" s="90"/>
      <c r="H123" s="90"/>
      <c r="I123" s="90"/>
      <c r="J123" s="90"/>
      <c r="L123" s="143" t="s">
        <v>30</v>
      </c>
      <c r="M123" s="143"/>
      <c r="N123" s="143"/>
      <c r="O123" s="143"/>
      <c r="P123" s="91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</row>
    <row r="124" s="11" customFormat="true" ht="26.25" hidden="false" customHeight="true" outlineLevel="0" collapsed="false">
      <c r="B124" s="128"/>
      <c r="C124" s="103"/>
      <c r="D124" s="103"/>
      <c r="E124" s="102"/>
      <c r="G124" s="90"/>
      <c r="H124" s="90"/>
      <c r="I124" s="90"/>
      <c r="J124" s="90"/>
      <c r="L124" s="143"/>
      <c r="M124" s="143"/>
      <c r="N124" s="143"/>
      <c r="O124" s="143"/>
      <c r="P124" s="91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</row>
    <row r="125" s="11" customFormat="true" ht="26.25" hidden="false" customHeight="false" outlineLevel="0" collapsed="false">
      <c r="B125" s="128"/>
      <c r="C125" s="103"/>
      <c r="D125" s="103"/>
      <c r="E125" s="102"/>
      <c r="G125" s="90"/>
      <c r="H125" s="90"/>
      <c r="I125" s="90"/>
      <c r="J125" s="90"/>
      <c r="L125" s="143"/>
      <c r="M125" s="143"/>
      <c r="N125" s="143"/>
      <c r="O125" s="143"/>
      <c r="P125" s="91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</row>
    <row r="126" s="11" customFormat="true" ht="26.25" hidden="false" customHeight="false" outlineLevel="0" collapsed="false">
      <c r="B126" s="128"/>
      <c r="C126" s="103"/>
      <c r="D126" s="103"/>
      <c r="E126" s="102"/>
      <c r="G126" s="90"/>
      <c r="H126" s="90"/>
      <c r="I126" s="90"/>
      <c r="J126" s="90"/>
      <c r="K126" s="90"/>
      <c r="L126" s="143"/>
      <c r="M126" s="143"/>
      <c r="N126" s="143"/>
      <c r="O126" s="143"/>
      <c r="P126" s="91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</row>
    <row r="127" s="11" customFormat="true" ht="26.25" hidden="false" customHeight="false" outlineLevel="0" collapsed="false">
      <c r="B127" s="128"/>
      <c r="C127" s="103"/>
      <c r="D127" s="103"/>
      <c r="E127" s="102"/>
      <c r="G127" s="90"/>
      <c r="H127" s="90"/>
      <c r="I127" s="90"/>
      <c r="J127" s="90"/>
      <c r="K127" s="90"/>
      <c r="L127" s="90"/>
      <c r="M127" s="92"/>
      <c r="N127" s="92"/>
      <c r="O127" s="92"/>
      <c r="P127" s="91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</row>
    <row r="128" s="11" customFormat="true" ht="13.5" hidden="false" customHeight="false" outlineLevel="0" collapsed="false">
      <c r="B128" s="144"/>
      <c r="C128" s="145"/>
      <c r="D128" s="145"/>
      <c r="E128" s="145"/>
      <c r="F128" s="145"/>
      <c r="G128" s="145"/>
      <c r="H128" s="145"/>
      <c r="I128" s="145"/>
      <c r="J128" s="146"/>
      <c r="K128" s="145"/>
      <c r="L128" s="145"/>
      <c r="M128" s="145"/>
      <c r="N128" s="145"/>
      <c r="O128" s="145"/>
      <c r="P128" s="147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</row>
    <row r="129" s="11" customFormat="true" ht="12.7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148"/>
      <c r="K129" s="148"/>
      <c r="N129" s="92"/>
      <c r="O129" s="92"/>
      <c r="S129" s="92"/>
      <c r="T129" s="92"/>
      <c r="U129" s="92"/>
      <c r="V129" s="92"/>
      <c r="W129" s="92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</row>
    <row r="130" s="11" customFormat="true" ht="34.5" hidden="false" customHeight="false" outlineLevel="0" collapsed="false">
      <c r="B130" s="118"/>
      <c r="C130" s="41" t="s">
        <v>32</v>
      </c>
      <c r="D130" s="42"/>
      <c r="E130" s="118"/>
      <c r="F130" s="119"/>
      <c r="G130" s="119"/>
      <c r="H130" s="119"/>
      <c r="I130" s="119"/>
      <c r="J130" s="119"/>
      <c r="K130" s="119"/>
      <c r="L130" s="120"/>
      <c r="M130" s="119"/>
      <c r="N130" s="121"/>
      <c r="O130" s="120"/>
      <c r="Q130" s="92"/>
      <c r="R130" s="92"/>
      <c r="S130" s="92"/>
      <c r="U130" s="84"/>
      <c r="V130" s="85"/>
      <c r="W130" s="85"/>
      <c r="X130" s="85"/>
      <c r="Y130" s="85"/>
      <c r="Z130" s="85"/>
      <c r="AA130" s="86"/>
      <c r="AB130" s="85"/>
      <c r="AC130" s="87"/>
    </row>
    <row r="131" s="11" customFormat="true" ht="13.5" hidden="false" customHeight="false" outlineLevel="0" collapsed="false"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Q131" s="92"/>
      <c r="R131" s="92"/>
      <c r="S131" s="92"/>
      <c r="T131" s="92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</row>
    <row r="132" s="11" customFormat="true" ht="13.5" hidden="false" customHeight="false" outlineLevel="0" collapsed="false">
      <c r="B132" s="124"/>
      <c r="C132" s="75"/>
      <c r="D132" s="75"/>
      <c r="E132" s="75"/>
      <c r="F132" s="75"/>
      <c r="G132" s="125"/>
      <c r="H132" s="126"/>
      <c r="I132" s="75"/>
      <c r="J132" s="75"/>
      <c r="K132" s="75"/>
      <c r="L132" s="75"/>
      <c r="M132" s="75"/>
      <c r="N132" s="75"/>
      <c r="O132" s="75"/>
      <c r="P132" s="127"/>
      <c r="Q132" s="92"/>
      <c r="R132" s="92"/>
      <c r="S132" s="92"/>
      <c r="T132" s="92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</row>
    <row r="133" s="11" customFormat="true" ht="27" hidden="false" customHeight="false" outlineLevel="0" collapsed="false">
      <c r="B133" s="128"/>
      <c r="C133" s="43" t="s">
        <v>14</v>
      </c>
      <c r="D133" s="43"/>
      <c r="E133" s="44" t="n">
        <v>50</v>
      </c>
      <c r="F133" s="149" t="n">
        <v>75</v>
      </c>
      <c r="G133" s="150" t="n">
        <v>100</v>
      </c>
      <c r="H133" s="151" t="n">
        <v>125</v>
      </c>
      <c r="I133" s="44" t="n">
        <v>150</v>
      </c>
      <c r="J133" s="44" t="n">
        <v>175</v>
      </c>
      <c r="K133" s="46" t="n">
        <v>200</v>
      </c>
      <c r="L133" s="90"/>
      <c r="M133" s="92"/>
      <c r="N133" s="92"/>
      <c r="O133" s="92"/>
      <c r="P133" s="91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</row>
    <row r="134" s="11" customFormat="true" ht="27" hidden="false" customHeight="false" outlineLevel="0" collapsed="false">
      <c r="B134" s="128"/>
      <c r="C134" s="43" t="s">
        <v>12</v>
      </c>
      <c r="D134" s="43"/>
      <c r="E134" s="152" t="n">
        <f aca="false">ROUNDUP(F134-E77+D77-$B$51,-1)</f>
        <v>5040</v>
      </c>
      <c r="F134" s="152" t="n">
        <f aca="false">ROUNDUP(G134-F77+E77-$B$51,-1)</f>
        <v>5400</v>
      </c>
      <c r="G134" s="153" t="n">
        <f aca="false">ROUNDUP(B53+F77,-1)</f>
        <v>5700</v>
      </c>
      <c r="H134" s="154" t="n">
        <f aca="false">ROUNDUP(G134+$B$51-F77+G77,-1)</f>
        <v>6060</v>
      </c>
      <c r="I134" s="154" t="n">
        <f aca="false">ROUNDUP(H134+$B$51-G77+H77,-1)</f>
        <v>6420</v>
      </c>
      <c r="J134" s="154" t="n">
        <f aca="false">ROUNDUP(I134+$B$51-H77+I77,-1)</f>
        <v>6720</v>
      </c>
      <c r="K134" s="154" t="n">
        <f aca="false">ROUNDUP(J134+$B$51-I77+J77,-1)</f>
        <v>7080</v>
      </c>
      <c r="L134" s="90"/>
      <c r="M134" s="92"/>
      <c r="N134" s="92"/>
      <c r="O134" s="92"/>
      <c r="P134" s="91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</row>
    <row r="135" s="11" customFormat="true" ht="26.25" hidden="false" customHeight="false" outlineLevel="0" collapsed="false">
      <c r="B135" s="128"/>
      <c r="C135" s="103"/>
      <c r="D135" s="103"/>
      <c r="E135" s="90"/>
      <c r="F135" s="90"/>
      <c r="G135" s="90"/>
      <c r="H135" s="90"/>
      <c r="I135" s="90"/>
      <c r="J135" s="90"/>
      <c r="K135" s="90"/>
      <c r="L135" s="90"/>
      <c r="M135" s="92"/>
      <c r="N135" s="92"/>
      <c r="O135" s="92"/>
      <c r="P135" s="91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</row>
    <row r="136" s="11" customFormat="true" ht="26.25" hidden="false" customHeight="false" outlineLevel="0" collapsed="false">
      <c r="B136" s="128"/>
      <c r="C136" s="103"/>
      <c r="D136" s="103"/>
      <c r="E136" s="103"/>
      <c r="G136" s="90"/>
      <c r="H136" s="90"/>
      <c r="I136" s="90"/>
      <c r="J136" s="90"/>
      <c r="L136" s="155" t="s">
        <v>20</v>
      </c>
      <c r="M136" s="39"/>
      <c r="N136" s="39"/>
      <c r="O136" s="39"/>
      <c r="P136" s="91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</row>
    <row r="137" s="11" customFormat="true" ht="26.25" hidden="false" customHeight="false" outlineLevel="0" collapsed="false">
      <c r="B137" s="128"/>
      <c r="C137" s="103"/>
      <c r="D137" s="103"/>
      <c r="E137" s="102"/>
      <c r="G137" s="90"/>
      <c r="H137" s="90"/>
      <c r="I137" s="90"/>
      <c r="J137" s="90"/>
      <c r="L137" s="156" t="s">
        <v>31</v>
      </c>
      <c r="M137" s="39"/>
      <c r="N137" s="39"/>
      <c r="O137" s="39"/>
      <c r="P137" s="91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</row>
    <row r="138" s="11" customFormat="true" ht="26.25" hidden="false" customHeight="false" outlineLevel="0" collapsed="false">
      <c r="B138" s="128"/>
      <c r="C138" s="103"/>
      <c r="D138" s="103"/>
      <c r="E138" s="102"/>
      <c r="G138" s="90"/>
      <c r="H138" s="90"/>
      <c r="I138" s="90"/>
      <c r="J138" s="90"/>
      <c r="L138" s="156" t="s">
        <v>33</v>
      </c>
      <c r="M138" s="39"/>
      <c r="N138" s="39"/>
      <c r="O138" s="39" t="s">
        <v>25</v>
      </c>
      <c r="P138" s="91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</row>
    <row r="139" s="11" customFormat="true" ht="26.25" hidden="false" customHeight="false" outlineLevel="0" collapsed="false">
      <c r="B139" s="128"/>
      <c r="C139" s="103"/>
      <c r="D139" s="103"/>
      <c r="E139" s="102"/>
      <c r="G139" s="90"/>
      <c r="H139" s="90"/>
      <c r="I139" s="90"/>
      <c r="J139" s="90"/>
      <c r="L139" s="157" t="s">
        <v>34</v>
      </c>
      <c r="M139" s="39"/>
      <c r="N139" s="39"/>
      <c r="O139" s="39" t="s">
        <v>27</v>
      </c>
      <c r="P139" s="91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</row>
    <row r="140" s="11" customFormat="true" ht="26.25" hidden="false" customHeight="true" outlineLevel="0" collapsed="false">
      <c r="B140" s="128"/>
      <c r="C140" s="103"/>
      <c r="D140" s="103"/>
      <c r="E140" s="102"/>
      <c r="G140" s="90"/>
      <c r="H140" s="90"/>
      <c r="I140" s="90"/>
      <c r="J140" s="90"/>
      <c r="L140" s="158" t="s">
        <v>30</v>
      </c>
      <c r="M140" s="158"/>
      <c r="N140" s="158"/>
      <c r="O140" s="158"/>
      <c r="P140" s="91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</row>
    <row r="141" s="11" customFormat="true" ht="26.25" hidden="false" customHeight="true" outlineLevel="0" collapsed="false">
      <c r="B141" s="128"/>
      <c r="C141" s="103"/>
      <c r="D141" s="103"/>
      <c r="E141" s="102"/>
      <c r="G141" s="90"/>
      <c r="H141" s="90"/>
      <c r="I141" s="90"/>
      <c r="J141" s="90"/>
      <c r="L141" s="158"/>
      <c r="M141" s="158"/>
      <c r="N141" s="158"/>
      <c r="O141" s="158"/>
      <c r="P141" s="91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</row>
    <row r="142" s="11" customFormat="true" ht="26.25" hidden="false" customHeight="false" outlineLevel="0" collapsed="false">
      <c r="B142" s="128"/>
      <c r="C142" s="103"/>
      <c r="D142" s="103"/>
      <c r="E142" s="102"/>
      <c r="G142" s="90"/>
      <c r="H142" s="90"/>
      <c r="I142" s="90"/>
      <c r="J142" s="90"/>
      <c r="L142" s="158"/>
      <c r="M142" s="158"/>
      <c r="N142" s="158"/>
      <c r="O142" s="158"/>
      <c r="P142" s="91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</row>
    <row r="143" s="11" customFormat="true" ht="26.25" hidden="false" customHeight="false" outlineLevel="0" collapsed="false">
      <c r="B143" s="128"/>
      <c r="C143" s="103"/>
      <c r="D143" s="103"/>
      <c r="E143" s="102"/>
      <c r="G143" s="90"/>
      <c r="H143" s="90"/>
      <c r="I143" s="90"/>
      <c r="J143" s="90"/>
      <c r="L143" s="158"/>
      <c r="M143" s="158"/>
      <c r="N143" s="158"/>
      <c r="O143" s="158"/>
      <c r="P143" s="91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</row>
    <row r="144" s="11" customFormat="true" ht="26.25" hidden="false" customHeight="false" outlineLevel="0" collapsed="false">
      <c r="B144" s="128"/>
      <c r="C144" s="103"/>
      <c r="D144" s="103"/>
      <c r="E144" s="102"/>
      <c r="G144" s="90"/>
      <c r="H144" s="90"/>
      <c r="I144" s="90"/>
      <c r="J144" s="90"/>
      <c r="L144" s="158"/>
      <c r="M144" s="158"/>
      <c r="N144" s="158"/>
      <c r="O144" s="158"/>
      <c r="P144" s="91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</row>
    <row r="145" s="11" customFormat="true" ht="26.25" hidden="false" customHeight="false" outlineLevel="0" collapsed="false">
      <c r="B145" s="128"/>
      <c r="C145" s="103"/>
      <c r="D145" s="103"/>
      <c r="E145" s="102"/>
      <c r="G145" s="90"/>
      <c r="H145" s="90"/>
      <c r="I145" s="90"/>
      <c r="J145" s="90"/>
      <c r="K145" s="90"/>
      <c r="L145" s="90"/>
      <c r="M145" s="92"/>
      <c r="N145" s="92"/>
      <c r="O145" s="92"/>
      <c r="P145" s="91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</row>
    <row r="146" s="11" customFormat="true" ht="26.25" hidden="false" customHeight="false" outlineLevel="0" collapsed="false">
      <c r="B146" s="128"/>
      <c r="C146" s="103"/>
      <c r="D146" s="103"/>
      <c r="E146" s="102"/>
      <c r="G146" s="90"/>
      <c r="H146" s="90"/>
      <c r="I146" s="90"/>
      <c r="J146" s="90"/>
      <c r="K146" s="90"/>
      <c r="L146" s="90"/>
      <c r="M146" s="92"/>
      <c r="N146" s="92"/>
      <c r="O146" s="92"/>
      <c r="P146" s="91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</row>
    <row r="147" s="11" customFormat="true" ht="13.5" hidden="false" customHeight="false" outlineLevel="0" collapsed="false">
      <c r="B147" s="144"/>
      <c r="C147" s="145"/>
      <c r="D147" s="145"/>
      <c r="E147" s="145"/>
      <c r="F147" s="145"/>
      <c r="G147" s="145"/>
      <c r="H147" s="145"/>
      <c r="I147" s="145"/>
      <c r="J147" s="146"/>
      <c r="K147" s="145"/>
      <c r="L147" s="145"/>
      <c r="M147" s="145"/>
      <c r="N147" s="145"/>
      <c r="O147" s="145"/>
      <c r="P147" s="147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</row>
    <row r="148" s="11" customFormat="true" ht="12.75" hidden="false" customHeight="false" outlineLevel="0" collapsed="false">
      <c r="C148" s="92"/>
      <c r="D148" s="92"/>
      <c r="E148" s="92"/>
      <c r="F148" s="92"/>
      <c r="G148" s="92"/>
      <c r="H148" s="92"/>
      <c r="I148" s="92"/>
      <c r="J148" s="148"/>
      <c r="K148" s="148"/>
      <c r="N148" s="92"/>
      <c r="O148" s="92"/>
      <c r="S148" s="92"/>
      <c r="T148" s="92"/>
      <c r="U148" s="92"/>
      <c r="V148" s="92"/>
      <c r="W148" s="92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</row>
    <row r="149" s="159" customFormat="true" ht="34.5" hidden="false" customHeight="false" outlineLevel="0" collapsed="false">
      <c r="C149" s="21" t="s">
        <v>35</v>
      </c>
      <c r="D149" s="160"/>
      <c r="F149" s="161"/>
      <c r="G149" s="161"/>
      <c r="H149" s="161"/>
      <c r="I149" s="161"/>
      <c r="J149" s="162"/>
      <c r="Q149" s="161"/>
      <c r="R149" s="161"/>
      <c r="S149" s="161"/>
      <c r="T149" s="161"/>
      <c r="U149" s="161"/>
      <c r="V149" s="161"/>
      <c r="W149" s="161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</row>
    <row r="150" s="159" customFormat="true" ht="12.75" hidden="false" customHeight="false" outlineLevel="0" collapsed="false">
      <c r="B150" s="164" t="s">
        <v>36</v>
      </c>
      <c r="E150" s="165" t="n">
        <v>2935</v>
      </c>
      <c r="F150" s="161"/>
      <c r="G150" s="161"/>
      <c r="H150" s="161"/>
      <c r="I150" s="161"/>
      <c r="J150" s="162"/>
      <c r="O150" s="166"/>
      <c r="P150" s="166"/>
      <c r="Q150" s="161"/>
      <c r="R150" s="161"/>
      <c r="S150" s="161"/>
      <c r="T150" s="161"/>
      <c r="U150" s="161"/>
      <c r="V150" s="161"/>
      <c r="W150" s="161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</row>
    <row r="151" s="159" customFormat="true" ht="12.75" hidden="false" customHeight="false" outlineLevel="0" collapsed="false">
      <c r="B151" s="162"/>
      <c r="C151" s="162"/>
      <c r="E151" s="165" t="n">
        <v>2975</v>
      </c>
      <c r="F151" s="161"/>
      <c r="G151" s="161"/>
      <c r="H151" s="167"/>
      <c r="I151" s="167"/>
      <c r="J151" s="162"/>
      <c r="K151" s="162"/>
      <c r="L151" s="107"/>
      <c r="M151" s="166"/>
      <c r="N151" s="107"/>
      <c r="O151" s="166"/>
      <c r="P151" s="166"/>
      <c r="Q151" s="161"/>
      <c r="R151" s="161"/>
      <c r="S151" s="161"/>
      <c r="T151" s="161"/>
      <c r="U151" s="161"/>
      <c r="V151" s="161"/>
      <c r="W151" s="161"/>
      <c r="AD151" s="168"/>
    </row>
    <row r="152" s="11" customFormat="true" ht="12.75" hidden="false" customHeight="false" outlineLevel="0" collapsed="false">
      <c r="B152" s="162"/>
      <c r="E152" s="169" t="n">
        <v>0.5</v>
      </c>
      <c r="F152" s="170"/>
      <c r="G152" s="170"/>
      <c r="H152" s="170"/>
      <c r="I152" s="170"/>
      <c r="J152" s="148"/>
      <c r="K152" s="148"/>
      <c r="L152" s="42"/>
      <c r="M152" s="171"/>
      <c r="N152" s="42"/>
      <c r="O152" s="171"/>
      <c r="P152" s="171"/>
      <c r="Q152" s="170"/>
      <c r="R152" s="170"/>
      <c r="S152" s="170"/>
      <c r="T152" s="170"/>
      <c r="U152" s="170"/>
      <c r="V152" s="170"/>
      <c r="W152" s="170"/>
      <c r="AD152" s="83"/>
    </row>
    <row r="153" s="11" customFormat="true" ht="13.5" hidden="false" customHeight="false" outlineLevel="0" collapsed="false">
      <c r="B153" s="162"/>
      <c r="E153" s="169"/>
      <c r="F153" s="170"/>
      <c r="G153" s="170"/>
      <c r="H153" s="170"/>
      <c r="I153" s="170"/>
      <c r="J153" s="148"/>
      <c r="K153" s="148"/>
      <c r="L153" s="42"/>
      <c r="M153" s="171"/>
      <c r="N153" s="42"/>
      <c r="O153" s="171"/>
      <c r="P153" s="171"/>
      <c r="Q153" s="170"/>
      <c r="R153" s="170"/>
      <c r="S153" s="170"/>
      <c r="T153" s="170"/>
      <c r="U153" s="170"/>
      <c r="V153" s="170"/>
      <c r="W153" s="170"/>
      <c r="AD153" s="83"/>
    </row>
    <row r="154" s="11" customFormat="true" ht="13.5" hidden="false" customHeight="false" outlineLevel="0" collapsed="false">
      <c r="B154" s="124"/>
      <c r="C154" s="75"/>
      <c r="D154" s="75"/>
      <c r="E154" s="75"/>
      <c r="F154" s="75"/>
      <c r="G154" s="75"/>
      <c r="H154" s="127"/>
      <c r="I154" s="92"/>
      <c r="J154" s="92"/>
    </row>
    <row r="155" s="11" customFormat="true" ht="27" hidden="false" customHeight="false" outlineLevel="0" collapsed="false">
      <c r="B155" s="128"/>
      <c r="C155" s="172" t="s">
        <v>12</v>
      </c>
      <c r="D155" s="172"/>
      <c r="E155" s="173" t="n">
        <f aca="false">ROUNDUP(D84+B54,-1)</f>
        <v>3700</v>
      </c>
      <c r="F155" s="92"/>
      <c r="G155" s="92"/>
      <c r="H155" s="91"/>
      <c r="I155" s="92"/>
      <c r="J155" s="92"/>
      <c r="R155" s="92"/>
    </row>
    <row r="156" s="11" customFormat="true" ht="24" hidden="false" customHeight="false" outlineLevel="0" collapsed="false">
      <c r="B156" s="128"/>
      <c r="C156" s="39"/>
      <c r="D156" s="39"/>
      <c r="E156" s="92"/>
      <c r="F156" s="92"/>
      <c r="G156" s="92"/>
      <c r="H156" s="91"/>
      <c r="I156" s="92"/>
      <c r="J156" s="92"/>
      <c r="Q156" s="92"/>
      <c r="R156" s="92"/>
      <c r="S156" s="92"/>
    </row>
    <row r="157" s="11" customFormat="true" ht="27" hidden="false" customHeight="false" outlineLevel="0" collapsed="false">
      <c r="B157" s="128"/>
      <c r="C157" s="103"/>
      <c r="D157" s="103"/>
      <c r="E157" s="92"/>
      <c r="F157" s="92"/>
      <c r="G157" s="92"/>
      <c r="H157" s="91"/>
      <c r="I157" s="92"/>
      <c r="J157" s="174"/>
      <c r="K157" s="175"/>
      <c r="L157" s="175"/>
      <c r="M157" s="175"/>
      <c r="N157" s="175"/>
      <c r="O157" s="175"/>
      <c r="P157" s="176"/>
      <c r="R157" s="92"/>
      <c r="S157" s="92"/>
    </row>
    <row r="158" s="11" customFormat="true" ht="27.75" hidden="false" customHeight="false" outlineLevel="0" collapsed="false">
      <c r="B158" s="128"/>
      <c r="C158" s="103"/>
      <c r="D158" s="103"/>
      <c r="E158" s="92"/>
      <c r="F158" s="92"/>
      <c r="G158" s="92"/>
      <c r="H158" s="91"/>
      <c r="I158" s="92"/>
      <c r="J158" s="177"/>
      <c r="K158" s="178" t="s">
        <v>37</v>
      </c>
      <c r="L158" s="92"/>
      <c r="M158" s="92"/>
      <c r="N158" s="92"/>
      <c r="O158" s="92"/>
      <c r="P158" s="179"/>
      <c r="R158" s="92"/>
      <c r="S158" s="92"/>
    </row>
    <row r="159" s="11" customFormat="true" ht="26.25" hidden="false" customHeight="false" outlineLevel="0" collapsed="false">
      <c r="B159" s="128"/>
      <c r="C159" s="103"/>
      <c r="D159" s="103"/>
      <c r="E159" s="92"/>
      <c r="F159" s="92"/>
      <c r="G159" s="92"/>
      <c r="H159" s="91"/>
      <c r="I159" s="92"/>
      <c r="J159" s="177"/>
      <c r="K159" s="90" t="s">
        <v>38</v>
      </c>
      <c r="L159" s="92"/>
      <c r="M159" s="92"/>
      <c r="N159" s="92"/>
      <c r="O159" s="92"/>
      <c r="P159" s="179"/>
      <c r="R159" s="92"/>
      <c r="S159" s="92"/>
    </row>
    <row r="160" s="11" customFormat="true" ht="26.25" hidden="false" customHeight="false" outlineLevel="0" collapsed="false">
      <c r="B160" s="128"/>
      <c r="C160" s="103"/>
      <c r="D160" s="103"/>
      <c r="E160" s="92"/>
      <c r="F160" s="92"/>
      <c r="G160" s="92"/>
      <c r="H160" s="91"/>
      <c r="I160" s="92"/>
      <c r="J160" s="177"/>
      <c r="K160" s="90" t="s">
        <v>39</v>
      </c>
      <c r="L160" s="92"/>
      <c r="M160" s="92"/>
      <c r="N160" s="92"/>
      <c r="O160" s="92"/>
      <c r="P160" s="179"/>
      <c r="R160" s="92"/>
      <c r="S160" s="92"/>
    </row>
    <row r="161" s="11" customFormat="true" ht="26.25" hidden="false" customHeight="false" outlineLevel="0" collapsed="false">
      <c r="B161" s="128"/>
      <c r="C161" s="103"/>
      <c r="D161" s="103"/>
      <c r="E161" s="92"/>
      <c r="F161" s="92"/>
      <c r="G161" s="92"/>
      <c r="H161" s="91"/>
      <c r="I161" s="92"/>
      <c r="J161" s="180"/>
      <c r="K161" s="90" t="s">
        <v>40</v>
      </c>
      <c r="L161" s="92"/>
      <c r="M161" s="92"/>
      <c r="N161" s="92"/>
      <c r="O161" s="92"/>
      <c r="P161" s="179"/>
      <c r="R161" s="92"/>
      <c r="S161" s="92"/>
    </row>
    <row r="162" s="11" customFormat="true" ht="26.25" hidden="false" customHeight="false" outlineLevel="0" collapsed="false">
      <c r="B162" s="128"/>
      <c r="C162" s="103"/>
      <c r="D162" s="103"/>
      <c r="E162" s="92"/>
      <c r="F162" s="92"/>
      <c r="G162" s="92"/>
      <c r="H162" s="91"/>
      <c r="I162" s="92"/>
      <c r="J162" s="177"/>
      <c r="K162" s="90" t="s">
        <v>41</v>
      </c>
      <c r="L162" s="92"/>
      <c r="M162" s="92"/>
      <c r="N162" s="92"/>
      <c r="O162" s="92"/>
      <c r="P162" s="179"/>
      <c r="R162" s="92"/>
      <c r="S162" s="92"/>
    </row>
    <row r="163" s="11" customFormat="true" ht="26.25" hidden="false" customHeight="false" outlineLevel="0" collapsed="false">
      <c r="B163" s="128"/>
      <c r="C163" s="103"/>
      <c r="D163" s="103"/>
      <c r="E163" s="92"/>
      <c r="F163" s="92"/>
      <c r="G163" s="92"/>
      <c r="H163" s="91"/>
      <c r="I163" s="92"/>
      <c r="J163" s="177"/>
      <c r="K163" s="181" t="s">
        <v>42</v>
      </c>
      <c r="L163" s="92"/>
      <c r="M163" s="182"/>
      <c r="N163" s="182"/>
      <c r="O163" s="182"/>
      <c r="P163" s="183"/>
      <c r="R163" s="182"/>
      <c r="S163" s="92"/>
    </row>
    <row r="164" s="11" customFormat="true" ht="27" hidden="false" customHeight="false" outlineLevel="0" collapsed="false">
      <c r="B164" s="128"/>
      <c r="C164" s="103"/>
      <c r="D164" s="103"/>
      <c r="E164" s="92"/>
      <c r="F164" s="92"/>
      <c r="G164" s="92"/>
      <c r="H164" s="91"/>
      <c r="I164" s="92"/>
      <c r="J164" s="184"/>
      <c r="K164" s="185"/>
      <c r="L164" s="185"/>
      <c r="M164" s="185"/>
      <c r="N164" s="185"/>
      <c r="O164" s="185"/>
      <c r="P164" s="186"/>
      <c r="R164" s="182"/>
      <c r="S164" s="92"/>
    </row>
    <row r="165" s="11" customFormat="true" ht="27" hidden="false" customHeight="false" outlineLevel="0" collapsed="false">
      <c r="B165" s="128"/>
      <c r="C165" s="103"/>
      <c r="D165" s="103"/>
      <c r="E165" s="92"/>
      <c r="F165" s="92"/>
      <c r="G165" s="92"/>
      <c r="H165" s="91"/>
      <c r="I165" s="92"/>
      <c r="J165" s="92"/>
      <c r="L165" s="92"/>
      <c r="M165" s="92"/>
      <c r="N165" s="92"/>
      <c r="O165" s="92"/>
      <c r="P165" s="92"/>
      <c r="Q165" s="92"/>
      <c r="R165" s="92"/>
      <c r="S165" s="92"/>
    </row>
    <row r="166" s="11" customFormat="true" ht="26.25" hidden="false" customHeight="false" outlineLevel="0" collapsed="false">
      <c r="B166" s="128"/>
      <c r="C166" s="103"/>
      <c r="D166" s="103"/>
      <c r="E166" s="92"/>
      <c r="F166" s="92"/>
      <c r="G166" s="92"/>
      <c r="H166" s="91"/>
      <c r="I166" s="92"/>
      <c r="J166" s="92"/>
      <c r="Q166" s="92"/>
      <c r="R166" s="92"/>
      <c r="S166" s="92"/>
    </row>
    <row r="167" s="11" customFormat="true" ht="26.25" hidden="false" customHeight="false" outlineLevel="0" collapsed="false">
      <c r="B167" s="128"/>
      <c r="C167" s="103"/>
      <c r="D167" s="103"/>
      <c r="E167" s="92"/>
      <c r="F167" s="92"/>
      <c r="G167" s="92"/>
      <c r="H167" s="91"/>
      <c r="I167" s="92"/>
      <c r="J167" s="92"/>
      <c r="S167" s="92"/>
    </row>
    <row r="168" s="11" customFormat="true" ht="13.5" hidden="false" customHeight="false" outlineLevel="0" collapsed="false">
      <c r="B168" s="187"/>
      <c r="C168" s="145"/>
      <c r="D168" s="145"/>
      <c r="E168" s="145"/>
      <c r="F168" s="145"/>
      <c r="G168" s="145"/>
      <c r="H168" s="147"/>
      <c r="I168" s="92"/>
      <c r="J168" s="92"/>
    </row>
    <row r="171" customFormat="false" ht="37.5" hidden="false" customHeight="false" outlineLevel="0" collapsed="false">
      <c r="B171" s="188" t="s">
        <v>43</v>
      </c>
      <c r="C171" s="189"/>
      <c r="D171" s="189"/>
      <c r="E171" s="189"/>
      <c r="F171" s="189"/>
      <c r="G171" s="189"/>
      <c r="H171" s="189"/>
      <c r="I171" s="189"/>
      <c r="J171" s="189"/>
      <c r="K171" s="189"/>
    </row>
    <row r="172" customFormat="false" ht="37.5" hidden="false" customHeight="false" outlineLevel="0" collapsed="false">
      <c r="B172" s="188" t="s">
        <v>44</v>
      </c>
      <c r="C172" s="189"/>
      <c r="D172" s="189"/>
      <c r="E172" s="189"/>
      <c r="F172" s="189"/>
      <c r="G172" s="189"/>
      <c r="H172" s="189"/>
      <c r="I172" s="189"/>
      <c r="J172" s="189"/>
      <c r="K172" s="189"/>
    </row>
    <row r="173" customFormat="false" ht="37.5" hidden="false" customHeight="false" outlineLevel="0" collapsed="false">
      <c r="B173" s="190" t="s">
        <v>45</v>
      </c>
      <c r="C173" s="189"/>
      <c r="D173" s="189"/>
      <c r="E173" s="189"/>
      <c r="F173" s="189"/>
      <c r="G173" s="189"/>
      <c r="H173" s="189"/>
      <c r="I173" s="189"/>
      <c r="J173" s="189"/>
      <c r="K173" s="189"/>
    </row>
  </sheetData>
  <mergeCells count="53">
    <mergeCell ref="K1:P4"/>
    <mergeCell ref="B2:G4"/>
    <mergeCell ref="B10:B12"/>
    <mergeCell ref="B13:B15"/>
    <mergeCell ref="C16:C18"/>
    <mergeCell ref="D19:D21"/>
    <mergeCell ref="E22:E24"/>
    <mergeCell ref="F25:F27"/>
    <mergeCell ref="G28:G30"/>
    <mergeCell ref="B35:B37"/>
    <mergeCell ref="B38:B40"/>
    <mergeCell ref="C41:C43"/>
    <mergeCell ref="D44:D46"/>
    <mergeCell ref="E47:E49"/>
    <mergeCell ref="F50:F52"/>
    <mergeCell ref="G53:G55"/>
    <mergeCell ref="B59:C59"/>
    <mergeCell ref="B60:C60"/>
    <mergeCell ref="B61:C61"/>
    <mergeCell ref="B62:C62"/>
    <mergeCell ref="B63:C63"/>
    <mergeCell ref="B65:C65"/>
    <mergeCell ref="B66:C66"/>
    <mergeCell ref="B67:C67"/>
    <mergeCell ref="B68:C68"/>
    <mergeCell ref="B69:C69"/>
    <mergeCell ref="B73:C73"/>
    <mergeCell ref="B74:C74"/>
    <mergeCell ref="B75:C75"/>
    <mergeCell ref="B76:C76"/>
    <mergeCell ref="B77:C77"/>
    <mergeCell ref="B80:C80"/>
    <mergeCell ref="D80:E80"/>
    <mergeCell ref="B81:C81"/>
    <mergeCell ref="B82:C82"/>
    <mergeCell ref="B83:C83"/>
    <mergeCell ref="B84:C84"/>
    <mergeCell ref="C90:C91"/>
    <mergeCell ref="C92:C93"/>
    <mergeCell ref="D94:D95"/>
    <mergeCell ref="L95:O98"/>
    <mergeCell ref="E96:E97"/>
    <mergeCell ref="F98:F99"/>
    <mergeCell ref="G100:G101"/>
    <mergeCell ref="H102:H103"/>
    <mergeCell ref="C114:D114"/>
    <mergeCell ref="C115:D115"/>
    <mergeCell ref="C116:D116"/>
    <mergeCell ref="L123:O126"/>
    <mergeCell ref="C133:D133"/>
    <mergeCell ref="C134:D134"/>
    <mergeCell ref="L140:O144"/>
    <mergeCell ref="C155:D1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8" min="2" style="0" width="20.28"/>
    <col collapsed="false" customWidth="true" hidden="false" outlineLevel="0" max="9" min="9" style="0" width="16.28"/>
    <col collapsed="false" customWidth="true" hidden="false" outlineLevel="0" max="10" min="10" style="0" width="15.7"/>
    <col collapsed="false" customWidth="true" hidden="false" outlineLevel="0" max="11" min="11" style="0" width="13.41"/>
    <col collapsed="false" customWidth="true" hidden="false" outlineLevel="0" max="12" min="12" style="0" width="15.7"/>
    <col collapsed="false" customWidth="true" hidden="false" outlineLevel="0" max="14" min="14" style="0" width="28.28"/>
  </cols>
  <sheetData>
    <row r="1" s="11" customFormat="true" ht="23.2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4"/>
      <c r="J1" s="4"/>
      <c r="K1" s="5" t="s">
        <v>2</v>
      </c>
      <c r="L1" s="5"/>
      <c r="M1" s="5"/>
      <c r="N1" s="5"/>
      <c r="O1" s="5"/>
      <c r="P1" s="5"/>
      <c r="Q1" s="6"/>
      <c r="R1" s="7"/>
      <c r="S1" s="8"/>
      <c r="T1" s="9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11" customFormat="true" ht="23.25" hidden="false" customHeight="true" outlineLevel="0" collapsed="false">
      <c r="A2" s="12" t="n">
        <f aca="false">450*2</f>
        <v>900</v>
      </c>
      <c r="B2" s="13" t="s">
        <v>3</v>
      </c>
      <c r="C2" s="13"/>
      <c r="D2" s="13"/>
      <c r="E2" s="13"/>
      <c r="F2" s="13"/>
      <c r="G2" s="13"/>
      <c r="H2" s="14"/>
      <c r="I2" s="14"/>
      <c r="J2" s="14"/>
      <c r="K2" s="5"/>
      <c r="L2" s="5"/>
      <c r="M2" s="5"/>
      <c r="N2" s="5"/>
      <c r="O2" s="5"/>
      <c r="P2" s="5"/>
      <c r="Q2" s="6"/>
      <c r="R2" s="7"/>
      <c r="S2" s="8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1" customFormat="true" ht="44.25" hidden="false" customHeight="true" outlineLevel="0" collapsed="false">
      <c r="A3" s="12" t="n">
        <v>286</v>
      </c>
      <c r="B3" s="13"/>
      <c r="C3" s="13"/>
      <c r="D3" s="13"/>
      <c r="E3" s="13"/>
      <c r="F3" s="13"/>
      <c r="G3" s="13"/>
      <c r="H3" s="14"/>
      <c r="I3" s="14"/>
      <c r="J3" s="14"/>
      <c r="K3" s="5"/>
      <c r="L3" s="5"/>
      <c r="M3" s="5"/>
      <c r="N3" s="5"/>
      <c r="O3" s="5"/>
      <c r="P3" s="5"/>
      <c r="Q3" s="6"/>
      <c r="R3" s="7"/>
      <c r="S3" s="8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1" customFormat="true" ht="23.25" hidden="false" customHeight="false" outlineLevel="0" collapsed="false">
      <c r="A4" s="12" t="n">
        <v>23.2</v>
      </c>
      <c r="B4" s="13"/>
      <c r="C4" s="13"/>
      <c r="D4" s="13"/>
      <c r="E4" s="13"/>
      <c r="F4" s="13"/>
      <c r="G4" s="13"/>
      <c r="H4" s="14"/>
      <c r="I4" s="14"/>
      <c r="J4" s="14"/>
      <c r="K4" s="5"/>
      <c r="L4" s="5"/>
      <c r="M4" s="5"/>
      <c r="N4" s="5"/>
      <c r="O4" s="5"/>
      <c r="P4" s="5"/>
      <c r="Q4" s="6"/>
      <c r="R4" s="7"/>
      <c r="S4" s="8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11" customFormat="true" ht="23.25" hidden="false" customHeight="false" outlineLevel="0" collapsed="false">
      <c r="B5" s="15" t="s">
        <v>4</v>
      </c>
      <c r="C5" s="16"/>
      <c r="D5" s="16"/>
      <c r="E5" s="17" t="s">
        <v>48</v>
      </c>
      <c r="F5" s="18"/>
      <c r="G5" s="18"/>
      <c r="H5" s="18"/>
      <c r="I5" s="18"/>
      <c r="J5" s="18"/>
      <c r="K5" s="19"/>
      <c r="L5" s="19"/>
      <c r="M5" s="19"/>
      <c r="N5" s="19"/>
      <c r="O5" s="9"/>
      <c r="P5" s="9"/>
      <c r="Q5" s="9"/>
      <c r="R5" s="9"/>
      <c r="S5" s="9"/>
      <c r="T5" s="9"/>
      <c r="U5" s="9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11" customFormat="true" ht="15.75" hidden="false" customHeight="false" outlineLevel="0" collapsed="false">
      <c r="B6" s="20"/>
      <c r="C6" s="16"/>
      <c r="D6" s="16"/>
      <c r="E6" s="18"/>
      <c r="F6" s="18"/>
      <c r="G6" s="18"/>
      <c r="H6" s="18"/>
      <c r="I6" s="18"/>
      <c r="J6" s="18"/>
      <c r="K6" s="19"/>
      <c r="L6" s="19"/>
      <c r="M6" s="19"/>
      <c r="N6" s="19"/>
      <c r="O6" s="9"/>
      <c r="P6" s="9"/>
      <c r="Q6" s="9"/>
      <c r="R6" s="9"/>
      <c r="S6" s="9"/>
      <c r="T6" s="9"/>
      <c r="U6" s="9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34.5" hidden="true" customHeight="false" outlineLevel="0" collapsed="false">
      <c r="B7" s="21" t="s">
        <v>6</v>
      </c>
    </row>
    <row r="8" customFormat="false" ht="26.25" hidden="true" customHeight="true" outlineLevel="0" collapsed="false">
      <c r="B8" s="22" t="s">
        <v>7</v>
      </c>
      <c r="C8" s="23"/>
      <c r="D8" s="23"/>
      <c r="E8" s="23"/>
      <c r="L8" s="24"/>
    </row>
    <row r="9" s="25" customFormat="true" ht="24" hidden="true" customHeight="true" outlineLevel="0" collapsed="false">
      <c r="B9" s="26" t="s">
        <v>8</v>
      </c>
      <c r="C9" s="26" t="n">
        <v>105</v>
      </c>
      <c r="D9" s="27" t="n">
        <v>130</v>
      </c>
      <c r="E9" s="26" t="n">
        <v>155</v>
      </c>
      <c r="F9" s="27" t="n">
        <v>180</v>
      </c>
      <c r="G9" s="26" t="n">
        <v>205</v>
      </c>
      <c r="H9" s="28" t="n">
        <v>230</v>
      </c>
    </row>
    <row r="10" s="25" customFormat="true" ht="23.25" hidden="true" customHeight="false" outlineLevel="0" collapsed="false">
      <c r="B10" s="29" t="n">
        <v>80</v>
      </c>
      <c r="C10" s="22" t="n">
        <v>3.2</v>
      </c>
      <c r="D10" s="22" t="n">
        <v>3.4</v>
      </c>
      <c r="E10" s="22" t="n">
        <v>3.7</v>
      </c>
      <c r="F10" s="22" t="n">
        <v>3.9</v>
      </c>
      <c r="G10" s="22" t="n">
        <v>4.2</v>
      </c>
      <c r="H10" s="22" t="n">
        <v>4.5</v>
      </c>
      <c r="I10" s="30" t="s">
        <v>9</v>
      </c>
    </row>
    <row r="11" s="25" customFormat="true" ht="23.25" hidden="true" customHeight="false" outlineLevel="0" collapsed="false">
      <c r="B11" s="29"/>
      <c r="C11" s="31" t="n">
        <v>1.2</v>
      </c>
      <c r="D11" s="22" t="n">
        <v>1.2</v>
      </c>
      <c r="E11" s="22" t="n">
        <v>1.2</v>
      </c>
      <c r="F11" s="22" t="n">
        <v>1.4</v>
      </c>
      <c r="G11" s="22" t="n">
        <v>1.6</v>
      </c>
      <c r="H11" s="22" t="n">
        <v>1.9</v>
      </c>
      <c r="I11" s="30" t="s">
        <v>10</v>
      </c>
    </row>
    <row r="12" s="25" customFormat="true" ht="23.25" hidden="true" customHeight="false" outlineLevel="0" collapsed="false">
      <c r="B12" s="29"/>
      <c r="C12" s="31" t="n">
        <f aca="false">ROUNDUP(C10*$A$2+C11*$A$4,-1)</f>
        <v>2910</v>
      </c>
      <c r="D12" s="31" t="n">
        <f aca="false">ROUNDUP(D10*$A$2+D11*$A$4,-1)</f>
        <v>3090</v>
      </c>
      <c r="E12" s="31" t="n">
        <f aca="false">ROUNDUP(E10*$A$2+E11*$A$4,-1)</f>
        <v>3360</v>
      </c>
      <c r="F12" s="31" t="n">
        <f aca="false">ROUNDUP(F10*$A$2+F11*$A$4,-1)</f>
        <v>3550</v>
      </c>
      <c r="G12" s="31" t="n">
        <f aca="false">ROUNDUP(G10*$A$2+G11*$A$4,-1)</f>
        <v>3820</v>
      </c>
      <c r="H12" s="31" t="n">
        <f aca="false">ROUNDUP(H10*$A$2+H11*$A$4,-1)</f>
        <v>4100</v>
      </c>
      <c r="I12" s="30" t="s">
        <v>11</v>
      </c>
      <c r="L12" s="32"/>
    </row>
    <row r="13" s="25" customFormat="true" ht="23.25" hidden="true" customHeight="false" outlineLevel="0" collapsed="false">
      <c r="B13" s="33" t="n">
        <v>105</v>
      </c>
      <c r="C13" s="34" t="n">
        <v>3.4</v>
      </c>
      <c r="D13" s="22" t="n">
        <v>3.7</v>
      </c>
      <c r="E13" s="22" t="n">
        <v>3.9</v>
      </c>
      <c r="F13" s="22" t="n">
        <v>4.2</v>
      </c>
      <c r="G13" s="22" t="n">
        <v>4.5</v>
      </c>
      <c r="H13" s="22" t="n">
        <v>4.7</v>
      </c>
      <c r="I13" s="30" t="s">
        <v>9</v>
      </c>
      <c r="L13" s="35"/>
    </row>
    <row r="14" s="25" customFormat="true" ht="23.25" hidden="true" customHeight="false" outlineLevel="0" collapsed="false">
      <c r="B14" s="33"/>
      <c r="C14" s="34" t="n">
        <v>1.2</v>
      </c>
      <c r="D14" s="22" t="n">
        <v>1.2</v>
      </c>
      <c r="E14" s="31" t="n">
        <v>1.2</v>
      </c>
      <c r="F14" s="22" t="n">
        <v>1.4</v>
      </c>
      <c r="G14" s="22" t="n">
        <v>1.6</v>
      </c>
      <c r="H14" s="22" t="n">
        <v>1.9</v>
      </c>
      <c r="I14" s="30" t="s">
        <v>10</v>
      </c>
    </row>
    <row r="15" s="25" customFormat="true" ht="24" hidden="true" customHeight="false" outlineLevel="0" collapsed="false">
      <c r="B15" s="33"/>
      <c r="C15" s="36" t="n">
        <f aca="false">ROUNDUP(C13*$A$2+C14*$A$4,-1)</f>
        <v>3090</v>
      </c>
      <c r="D15" s="36" t="n">
        <f aca="false">ROUNDUP(D13*$A$2+D14*$A$4,-1)</f>
        <v>3360</v>
      </c>
      <c r="E15" s="36" t="n">
        <f aca="false">ROUNDUP(E13*$A$2+E14*$A$4,-1)</f>
        <v>3540</v>
      </c>
      <c r="F15" s="36" t="n">
        <f aca="false">ROUNDUP(F13*$A$2+F14*$A$4,-1)</f>
        <v>3820</v>
      </c>
      <c r="G15" s="36" t="n">
        <f aca="false">ROUNDUP(G13*$A$2+G14*$A$4,-1)</f>
        <v>4090</v>
      </c>
      <c r="H15" s="36" t="n">
        <f aca="false">ROUNDUP(H13*$A$2+H14*$A$4,-1)</f>
        <v>4280</v>
      </c>
      <c r="I15" s="30" t="s">
        <v>11</v>
      </c>
    </row>
    <row r="16" s="25" customFormat="true" ht="23.25" hidden="true" customHeight="false" outlineLevel="0" collapsed="false">
      <c r="B16" s="37"/>
      <c r="C16" s="33" t="n">
        <v>130</v>
      </c>
      <c r="D16" s="34" t="n">
        <v>3.9</v>
      </c>
      <c r="E16" s="22" t="n">
        <v>4.2</v>
      </c>
      <c r="F16" s="22" t="n">
        <v>4.4</v>
      </c>
      <c r="G16" s="22" t="n">
        <v>4.7</v>
      </c>
      <c r="H16" s="22" t="n">
        <v>5</v>
      </c>
      <c r="I16" s="30" t="s">
        <v>9</v>
      </c>
    </row>
    <row r="17" s="25" customFormat="true" ht="23.25" hidden="true" customHeight="false" outlineLevel="0" collapsed="false">
      <c r="B17" s="38"/>
      <c r="C17" s="33"/>
      <c r="D17" s="34" t="n">
        <v>1.2</v>
      </c>
      <c r="E17" s="22" t="n">
        <v>1.2</v>
      </c>
      <c r="F17" s="22" t="n">
        <v>1.4</v>
      </c>
      <c r="G17" s="22" t="n">
        <v>1.6</v>
      </c>
      <c r="H17" s="22" t="n">
        <v>1.9</v>
      </c>
      <c r="I17" s="30" t="s">
        <v>10</v>
      </c>
    </row>
    <row r="18" s="25" customFormat="true" ht="24" hidden="true" customHeight="false" outlineLevel="0" collapsed="false">
      <c r="B18" s="38"/>
      <c r="C18" s="33"/>
      <c r="D18" s="31" t="n">
        <f aca="false">ROUNDUP(D16*$A$2+D17*$A$4,-1)</f>
        <v>3540</v>
      </c>
      <c r="E18" s="31" t="n">
        <f aca="false">ROUNDUP(E16*$A$2+E17*$A$4,-1)</f>
        <v>3810</v>
      </c>
      <c r="F18" s="31" t="n">
        <f aca="false">ROUNDUP(F16*$A$2+F17*$A$4,-1)</f>
        <v>4000</v>
      </c>
      <c r="G18" s="31" t="n">
        <f aca="false">ROUNDUP(G16*$A$2+G17*$A$4,-1)</f>
        <v>4270</v>
      </c>
      <c r="H18" s="31" t="n">
        <f aca="false">ROUNDUP(H16*$A$2+H17*$A$4,-1)</f>
        <v>4550</v>
      </c>
      <c r="I18" s="30" t="s">
        <v>11</v>
      </c>
    </row>
    <row r="19" s="25" customFormat="true" ht="23.25" hidden="true" customHeight="false" outlineLevel="0" collapsed="false">
      <c r="B19" s="39"/>
      <c r="C19" s="39"/>
      <c r="D19" s="33" t="n">
        <v>155</v>
      </c>
      <c r="E19" s="40" t="n">
        <v>4.4</v>
      </c>
      <c r="F19" s="34" t="n">
        <v>4.7</v>
      </c>
      <c r="G19" s="22" t="n">
        <v>5</v>
      </c>
      <c r="H19" s="22" t="n">
        <v>5.2</v>
      </c>
      <c r="I19" s="30" t="s">
        <v>9</v>
      </c>
    </row>
    <row r="20" s="25" customFormat="true" ht="23.25" hidden="true" customHeight="false" outlineLevel="0" collapsed="false">
      <c r="C20" s="39"/>
      <c r="D20" s="33"/>
      <c r="E20" s="40" t="n">
        <v>1.2</v>
      </c>
      <c r="F20" s="34" t="n">
        <v>1.4</v>
      </c>
      <c r="G20" s="22" t="n">
        <v>1.6</v>
      </c>
      <c r="H20" s="22" t="n">
        <v>1.9</v>
      </c>
      <c r="I20" s="30" t="s">
        <v>10</v>
      </c>
    </row>
    <row r="21" s="25" customFormat="true" ht="24" hidden="true" customHeight="false" outlineLevel="0" collapsed="false">
      <c r="C21" s="39"/>
      <c r="D21" s="33"/>
      <c r="E21" s="40" t="n">
        <f aca="false">ROUNDUP(E19*$A$2+E20*$A$4,-1)</f>
        <v>3990</v>
      </c>
      <c r="F21" s="31" t="n">
        <f aca="false">ROUNDUP(F19*$A$2+F20*$A$4,-1)</f>
        <v>4270</v>
      </c>
      <c r="G21" s="31" t="n">
        <f aca="false">ROUNDUP(G19*$A$2+G20*$A$4,-1)</f>
        <v>4540</v>
      </c>
      <c r="H21" s="31" t="n">
        <f aca="false">ROUNDUP(H19*$A$2+H20*$A$4,-1)</f>
        <v>4730</v>
      </c>
      <c r="I21" s="30" t="s">
        <v>11</v>
      </c>
    </row>
    <row r="22" s="25" customFormat="true" ht="23.25" hidden="true" customHeight="false" outlineLevel="0" collapsed="false">
      <c r="B22" s="39"/>
      <c r="C22" s="39"/>
      <c r="D22" s="39"/>
      <c r="E22" s="33" t="n">
        <v>180</v>
      </c>
      <c r="F22" s="34" t="n">
        <v>5</v>
      </c>
      <c r="G22" s="22" t="n">
        <v>5.2</v>
      </c>
      <c r="H22" s="22" t="n">
        <v>5.5</v>
      </c>
      <c r="I22" s="30" t="s">
        <v>9</v>
      </c>
    </row>
    <row r="23" customFormat="false" ht="23.25" hidden="true" customHeight="false" outlineLevel="0" collapsed="false">
      <c r="E23" s="33"/>
      <c r="F23" s="22" t="n">
        <v>1.4</v>
      </c>
      <c r="G23" s="22" t="n">
        <v>1.6</v>
      </c>
      <c r="H23" s="22" t="n">
        <v>1.9</v>
      </c>
      <c r="I23" s="30" t="s">
        <v>10</v>
      </c>
    </row>
    <row r="24" customFormat="false" ht="24" hidden="true" customHeight="false" outlineLevel="0" collapsed="false">
      <c r="E24" s="33"/>
      <c r="F24" s="31" t="n">
        <f aca="false">ROUNDUP(F22*$A$2+F23*$A$4,-1)</f>
        <v>4540</v>
      </c>
      <c r="G24" s="31" t="n">
        <f aca="false">ROUNDUP(G22*$A$2+G23*$A$4,-1)</f>
        <v>4720</v>
      </c>
      <c r="H24" s="31" t="n">
        <f aca="false">ROUNDUP(H22*$A$2+H23*$A$4,-1)</f>
        <v>5000</v>
      </c>
      <c r="I24" s="30" t="s">
        <v>11</v>
      </c>
    </row>
    <row r="25" customFormat="false" ht="22.5" hidden="true" customHeight="true" outlineLevel="0" collapsed="false">
      <c r="F25" s="33" t="n">
        <v>205</v>
      </c>
      <c r="G25" s="34" t="n">
        <v>5.5</v>
      </c>
      <c r="H25" s="22" t="n">
        <v>5.8</v>
      </c>
      <c r="I25" s="30" t="s">
        <v>9</v>
      </c>
    </row>
    <row r="26" customFormat="false" ht="21" hidden="true" customHeight="true" outlineLevel="0" collapsed="false">
      <c r="F26" s="33"/>
      <c r="G26" s="34" t="n">
        <v>1.6</v>
      </c>
      <c r="H26" s="22" t="n">
        <v>1.9</v>
      </c>
      <c r="I26" s="30" t="s">
        <v>10</v>
      </c>
    </row>
    <row r="27" customFormat="false" ht="24" hidden="true" customHeight="false" outlineLevel="0" collapsed="false">
      <c r="F27" s="33"/>
      <c r="G27" s="31" t="n">
        <f aca="false">ROUNDUP(G25*$A$2+G26*$A$4,-1)</f>
        <v>4990</v>
      </c>
      <c r="H27" s="31" t="n">
        <f aca="false">ROUNDUP(H25*$A$2+H26*$A$4,-1)</f>
        <v>5270</v>
      </c>
      <c r="I27" s="30" t="s">
        <v>11</v>
      </c>
    </row>
    <row r="28" customFormat="false" ht="23.25" hidden="true" customHeight="false" outlineLevel="0" collapsed="false">
      <c r="G28" s="33" t="n">
        <v>230</v>
      </c>
      <c r="H28" s="22" t="n">
        <v>6</v>
      </c>
      <c r="I28" s="30" t="s">
        <v>9</v>
      </c>
    </row>
    <row r="29" customFormat="false" ht="23.25" hidden="true" customHeight="false" outlineLevel="0" collapsed="false">
      <c r="G29" s="33"/>
      <c r="H29" s="22" t="n">
        <v>1.9</v>
      </c>
      <c r="I29" s="30" t="s">
        <v>10</v>
      </c>
    </row>
    <row r="30" customFormat="false" ht="24" hidden="true" customHeight="false" outlineLevel="0" collapsed="false">
      <c r="G30" s="33"/>
      <c r="H30" s="22" t="n">
        <f aca="false">ROUNDUP(H28*$A$2+H29*$A$4,-1)</f>
        <v>5450</v>
      </c>
      <c r="I30" s="30" t="s">
        <v>11</v>
      </c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23.25" hidden="true" customHeight="false" outlineLevel="0" collapsed="false">
      <c r="B33" s="22" t="s">
        <v>12</v>
      </c>
      <c r="C33" s="23"/>
      <c r="D33" s="23"/>
      <c r="E33" s="23"/>
    </row>
    <row r="34" customFormat="false" ht="24" hidden="true" customHeight="false" outlineLevel="0" collapsed="false">
      <c r="B34" s="26" t="s">
        <v>8</v>
      </c>
      <c r="C34" s="26" t="n">
        <v>105</v>
      </c>
      <c r="D34" s="27" t="n">
        <v>130</v>
      </c>
      <c r="E34" s="26" t="n">
        <v>155</v>
      </c>
      <c r="F34" s="27" t="n">
        <v>180</v>
      </c>
      <c r="G34" s="26" t="n">
        <v>205</v>
      </c>
      <c r="H34" s="28" t="n">
        <v>230</v>
      </c>
      <c r="I34" s="25"/>
    </row>
    <row r="35" customFormat="false" ht="23.25" hidden="true" customHeight="false" outlineLevel="0" collapsed="false">
      <c r="B35" s="29" t="n">
        <v>80</v>
      </c>
      <c r="C35" s="22" t="n">
        <v>4.4</v>
      </c>
      <c r="D35" s="22" t="n">
        <v>4.6</v>
      </c>
      <c r="E35" s="22" t="n">
        <v>4.9</v>
      </c>
      <c r="F35" s="22" t="n">
        <v>5.3</v>
      </c>
      <c r="G35" s="22" t="n">
        <v>5.8</v>
      </c>
      <c r="H35" s="22" t="n">
        <v>6.4</v>
      </c>
      <c r="I35" s="30" t="s">
        <v>9</v>
      </c>
    </row>
    <row r="36" customFormat="false" ht="23.25" hidden="true" customHeight="false" outlineLevel="0" collapsed="false">
      <c r="B36" s="29"/>
      <c r="C36" s="31"/>
      <c r="D36" s="22"/>
      <c r="E36" s="22"/>
      <c r="F36" s="22"/>
      <c r="G36" s="22"/>
      <c r="H36" s="22"/>
      <c r="I36" s="30" t="s">
        <v>10</v>
      </c>
    </row>
    <row r="37" customFormat="false" ht="23.25" hidden="true" customHeight="false" outlineLevel="0" collapsed="false">
      <c r="B37" s="29"/>
      <c r="C37" s="31" t="n">
        <f aca="false">ROUNDUP((C35-C10)*$A$2/2,-1)</f>
        <v>540</v>
      </c>
      <c r="D37" s="31" t="n">
        <f aca="false">ROUNDUP((D35-D10)*$A$2/2,-1)</f>
        <v>540</v>
      </c>
      <c r="E37" s="31" t="n">
        <f aca="false">ROUNDUP((E35-E10)*$A$2/2,-1)</f>
        <v>540</v>
      </c>
      <c r="F37" s="31" t="n">
        <f aca="false">ROUNDUP((F35-F10)*$A$2/2,-1)</f>
        <v>630</v>
      </c>
      <c r="G37" s="31" t="n">
        <f aca="false">ROUNDUP((G35-G10)*$A$2/2,-1)</f>
        <v>720</v>
      </c>
      <c r="H37" s="31" t="n">
        <f aca="false">ROUNDUP((H35-H10)*$A$2/2,-1)</f>
        <v>860</v>
      </c>
      <c r="I37" s="30" t="s">
        <v>11</v>
      </c>
    </row>
    <row r="38" customFormat="false" ht="23.25" hidden="true" customHeight="false" outlineLevel="0" collapsed="false">
      <c r="B38" s="33" t="n">
        <v>105</v>
      </c>
      <c r="C38" s="34" t="n">
        <v>4.6</v>
      </c>
      <c r="D38" s="22" t="n">
        <v>4.9</v>
      </c>
      <c r="E38" s="22" t="n">
        <v>5.1</v>
      </c>
      <c r="F38" s="22" t="n">
        <v>5.6</v>
      </c>
      <c r="G38" s="22" t="n">
        <v>6.1</v>
      </c>
      <c r="H38" s="22" t="n">
        <v>6.6</v>
      </c>
      <c r="I38" s="30" t="s">
        <v>9</v>
      </c>
    </row>
    <row r="39" customFormat="false" ht="23.25" hidden="true" customHeight="false" outlineLevel="0" collapsed="false">
      <c r="B39" s="33"/>
      <c r="C39" s="34"/>
      <c r="D39" s="22"/>
      <c r="E39" s="31"/>
      <c r="F39" s="22"/>
      <c r="G39" s="22"/>
      <c r="H39" s="22"/>
      <c r="I39" s="30" t="s">
        <v>10</v>
      </c>
    </row>
    <row r="40" customFormat="false" ht="24" hidden="true" customHeight="false" outlineLevel="0" collapsed="false">
      <c r="B40" s="33"/>
      <c r="C40" s="36" t="n">
        <f aca="false">ROUNDUP((C38-C13)*$A$2/2,-1)</f>
        <v>540</v>
      </c>
      <c r="D40" s="36" t="n">
        <f aca="false">ROUNDUP((D38-D13)*$A$2/2,-1)</f>
        <v>540</v>
      </c>
      <c r="E40" s="36" t="n">
        <f aca="false">ROUNDUP((E38-E13)*$A$2/2,-1)</f>
        <v>540</v>
      </c>
      <c r="F40" s="36" t="n">
        <f aca="false">ROUNDUP((F38-F13)*$A$2/2,-1)</f>
        <v>630</v>
      </c>
      <c r="G40" s="36" t="n">
        <f aca="false">ROUNDUP((G38-G13)*$A$2/2,-1)</f>
        <v>720</v>
      </c>
      <c r="H40" s="31" t="n">
        <f aca="false">ROUNDUP((H38-H13)*$A$2/2,-1)</f>
        <v>860</v>
      </c>
      <c r="I40" s="30" t="s">
        <v>11</v>
      </c>
    </row>
    <row r="41" customFormat="false" ht="23.25" hidden="true" customHeight="false" outlineLevel="0" collapsed="false">
      <c r="B41" s="37"/>
      <c r="C41" s="33" t="n">
        <v>130</v>
      </c>
      <c r="D41" s="34" t="n">
        <v>5.1</v>
      </c>
      <c r="E41" s="22" t="n">
        <v>5.4</v>
      </c>
      <c r="F41" s="22" t="n">
        <v>5.8</v>
      </c>
      <c r="G41" s="22" t="n">
        <v>6.3</v>
      </c>
      <c r="H41" s="22" t="n">
        <v>6.9</v>
      </c>
      <c r="I41" s="30" t="s">
        <v>9</v>
      </c>
    </row>
    <row r="42" customFormat="false" ht="23.25" hidden="true" customHeight="false" outlineLevel="0" collapsed="false">
      <c r="B42" s="38"/>
      <c r="C42" s="33"/>
      <c r="D42" s="34"/>
      <c r="E42" s="22"/>
      <c r="F42" s="22"/>
      <c r="G42" s="22"/>
      <c r="H42" s="22"/>
      <c r="I42" s="30" t="s">
        <v>10</v>
      </c>
    </row>
    <row r="43" customFormat="false" ht="24" hidden="true" customHeight="false" outlineLevel="0" collapsed="false">
      <c r="B43" s="38"/>
      <c r="C43" s="33"/>
      <c r="D43" s="31" t="n">
        <f aca="false">ROUNDUP((D41-D16)*$A$2/2,-1)</f>
        <v>540</v>
      </c>
      <c r="E43" s="31" t="n">
        <f aca="false">ROUNDUP((E41-E16)*$A$2/2,-1)</f>
        <v>540</v>
      </c>
      <c r="F43" s="31" t="n">
        <f aca="false">ROUNDUP((F41-F16)*$A$2/2,-1)</f>
        <v>630</v>
      </c>
      <c r="G43" s="31" t="n">
        <f aca="false">ROUNDUP((G41-G16)*$A$2/2,-1)</f>
        <v>720</v>
      </c>
      <c r="H43" s="31" t="n">
        <f aca="false">ROUNDUP((H41-H16)*$A$2/2,-1)</f>
        <v>860</v>
      </c>
      <c r="I43" s="30" t="s">
        <v>11</v>
      </c>
    </row>
    <row r="44" customFormat="false" ht="23.25" hidden="true" customHeight="false" outlineLevel="0" collapsed="false">
      <c r="B44" s="39"/>
      <c r="C44" s="39"/>
      <c r="D44" s="33" t="n">
        <v>155</v>
      </c>
      <c r="E44" s="40" t="n">
        <v>5.6</v>
      </c>
      <c r="F44" s="34" t="n">
        <v>6.1</v>
      </c>
      <c r="G44" s="22" t="n">
        <v>6.6</v>
      </c>
      <c r="H44" s="22" t="n">
        <v>7.1</v>
      </c>
      <c r="I44" s="30" t="s">
        <v>9</v>
      </c>
    </row>
    <row r="45" customFormat="false" ht="23.25" hidden="true" customHeight="false" outlineLevel="0" collapsed="false">
      <c r="B45" s="39"/>
      <c r="C45" s="39"/>
      <c r="D45" s="33"/>
      <c r="E45" s="40"/>
      <c r="F45" s="34"/>
      <c r="G45" s="22"/>
      <c r="H45" s="22"/>
      <c r="I45" s="30" t="s">
        <v>10</v>
      </c>
    </row>
    <row r="46" customFormat="false" ht="24" hidden="true" customHeight="false" outlineLevel="0" collapsed="false">
      <c r="B46" s="39"/>
      <c r="C46" s="39"/>
      <c r="D46" s="33"/>
      <c r="E46" s="40" t="n">
        <f aca="false">ROUNDUP((E44-E19)*$A$2/2,-1)</f>
        <v>540</v>
      </c>
      <c r="F46" s="31" t="n">
        <f aca="false">ROUNDUP((F44-F19)*$A$2/2,-1)</f>
        <v>630</v>
      </c>
      <c r="G46" s="31" t="n">
        <f aca="false">ROUNDUP((G44-G19)*$A$2/2,-1)</f>
        <v>720</v>
      </c>
      <c r="H46" s="31" t="n">
        <f aca="false">ROUNDUP((H44-H19)*$A$2/2,-1)</f>
        <v>860</v>
      </c>
      <c r="I46" s="30" t="s">
        <v>11</v>
      </c>
    </row>
    <row r="47" customFormat="false" ht="23.25" hidden="true" customHeight="false" outlineLevel="0" collapsed="false">
      <c r="B47" s="39"/>
      <c r="C47" s="39"/>
      <c r="D47" s="39"/>
      <c r="E47" s="33" t="n">
        <v>180</v>
      </c>
      <c r="F47" s="34" t="n">
        <v>6.4</v>
      </c>
      <c r="G47" s="22" t="n">
        <v>6.8</v>
      </c>
      <c r="H47" s="22" t="n">
        <v>7.4</v>
      </c>
      <c r="I47" s="30" t="s">
        <v>9</v>
      </c>
    </row>
    <row r="48" customFormat="false" ht="23.25" hidden="true" customHeight="false" outlineLevel="0" collapsed="false">
      <c r="E48" s="33"/>
      <c r="F48" s="22"/>
      <c r="G48" s="22"/>
      <c r="H48" s="22"/>
      <c r="I48" s="30" t="s">
        <v>10</v>
      </c>
    </row>
    <row r="49" customFormat="false" ht="24" hidden="true" customHeight="false" outlineLevel="0" collapsed="false">
      <c r="E49" s="33"/>
      <c r="F49" s="31" t="n">
        <f aca="false">ROUNDUP((F47-F22)*$A$2/2,-1)</f>
        <v>630</v>
      </c>
      <c r="G49" s="31" t="n">
        <f aca="false">ROUNDUP((G47-G22)*$A$2/2,-1)</f>
        <v>720</v>
      </c>
      <c r="H49" s="31" t="n">
        <f aca="false">ROUNDUP((H47-H22)*$A$2/2,-1)</f>
        <v>860</v>
      </c>
      <c r="I49" s="30" t="s">
        <v>11</v>
      </c>
    </row>
    <row r="50" customFormat="false" ht="23.25" hidden="true" customHeight="false" outlineLevel="0" collapsed="false">
      <c r="B50" s="39" t="n">
        <f aca="false">ROUNDUP(6641.901*2,-1)</f>
        <v>13290</v>
      </c>
      <c r="F50" s="33" t="n">
        <v>205</v>
      </c>
      <c r="G50" s="34" t="n">
        <v>7.1</v>
      </c>
      <c r="H50" s="22" t="n">
        <v>7.7</v>
      </c>
      <c r="I50" s="30" t="s">
        <v>9</v>
      </c>
    </row>
    <row r="51" customFormat="false" ht="23.25" hidden="true" customHeight="false" outlineLevel="0" collapsed="false">
      <c r="B51" s="39" t="n">
        <v>170</v>
      </c>
      <c r="F51" s="33"/>
      <c r="G51" s="34"/>
      <c r="H51" s="22"/>
      <c r="I51" s="30" t="s">
        <v>10</v>
      </c>
    </row>
    <row r="52" customFormat="false" ht="24" hidden="true" customHeight="false" outlineLevel="0" collapsed="false">
      <c r="B52" s="39" t="n">
        <f aca="false">3050*2+665</f>
        <v>6765</v>
      </c>
      <c r="F52" s="33"/>
      <c r="G52" s="31" t="n">
        <f aca="false">ROUNDUP((G50-G25)*$A$2/2,-1)</f>
        <v>720</v>
      </c>
      <c r="H52" s="31" t="n">
        <f aca="false">ROUNDUP((H50-H25)*$A$2/2,-1)</f>
        <v>860</v>
      </c>
      <c r="I52" s="30" t="s">
        <v>11</v>
      </c>
    </row>
    <row r="53" customFormat="false" ht="23.25" hidden="true" customHeight="false" outlineLevel="0" collapsed="false">
      <c r="B53" s="39" t="n">
        <f aca="false">ROUNDUP(2240.62*2+315,-1)</f>
        <v>4800</v>
      </c>
      <c r="G53" s="33" t="n">
        <v>230</v>
      </c>
      <c r="H53" s="22" t="n">
        <v>7.9</v>
      </c>
      <c r="I53" s="30" t="s">
        <v>9</v>
      </c>
    </row>
    <row r="54" customFormat="false" ht="23.25" hidden="true" customHeight="false" outlineLevel="0" collapsed="false">
      <c r="B54" s="39" t="n">
        <v>3250</v>
      </c>
      <c r="G54" s="33"/>
      <c r="H54" s="22"/>
      <c r="I54" s="30" t="s">
        <v>10</v>
      </c>
    </row>
    <row r="55" customFormat="false" ht="24" hidden="true" customHeight="false" outlineLevel="0" collapsed="false">
      <c r="G55" s="33"/>
      <c r="H55" s="31" t="n">
        <f aca="false">ROUNDUP((H53-H28)*$A$2/2,-1)</f>
        <v>860</v>
      </c>
      <c r="I55" s="30" t="s">
        <v>11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34.5" hidden="true" customHeight="false" outlineLevel="0" collapsed="false">
      <c r="B58" s="41" t="s">
        <v>13</v>
      </c>
      <c r="C58" s="42"/>
    </row>
    <row r="59" customFormat="false" ht="27" hidden="true" customHeight="false" outlineLevel="0" collapsed="false">
      <c r="B59" s="43" t="s">
        <v>7</v>
      </c>
      <c r="C59" s="43"/>
    </row>
    <row r="60" customFormat="false" ht="27" hidden="true" customHeight="false" outlineLevel="0" collapsed="false">
      <c r="B60" s="43" t="s">
        <v>14</v>
      </c>
      <c r="C60" s="43"/>
      <c r="D60" s="44" t="n">
        <v>50</v>
      </c>
      <c r="E60" s="44" t="n">
        <v>75</v>
      </c>
      <c r="F60" s="45" t="n">
        <v>100</v>
      </c>
      <c r="G60" s="44" t="n">
        <v>125</v>
      </c>
      <c r="H60" s="44" t="n">
        <v>150</v>
      </c>
      <c r="I60" s="44" t="n">
        <v>175</v>
      </c>
      <c r="J60" s="46" t="n">
        <v>200</v>
      </c>
    </row>
    <row r="61" customFormat="false" ht="26.25" hidden="true" customHeight="false" outlineLevel="0" collapsed="false">
      <c r="B61" s="47" t="s">
        <v>9</v>
      </c>
      <c r="C61" s="47"/>
      <c r="D61" s="48" t="n">
        <v>0.9</v>
      </c>
      <c r="E61" s="48" t="n">
        <v>1.2</v>
      </c>
      <c r="F61" s="49" t="n">
        <v>1.5</v>
      </c>
      <c r="G61" s="48" t="n">
        <v>1.7</v>
      </c>
      <c r="H61" s="48" t="n">
        <v>2</v>
      </c>
      <c r="I61" s="48" t="n">
        <v>2.2</v>
      </c>
      <c r="J61" s="50" t="n">
        <v>2.5</v>
      </c>
    </row>
    <row r="62" customFormat="false" ht="26.25" hidden="true" customHeight="false" outlineLevel="0" collapsed="false">
      <c r="B62" s="51" t="s">
        <v>10</v>
      </c>
      <c r="C62" s="51"/>
      <c r="D62" s="52" t="n">
        <v>0.6</v>
      </c>
      <c r="E62" s="52" t="n">
        <v>0.9</v>
      </c>
      <c r="F62" s="53" t="n">
        <v>1.1</v>
      </c>
      <c r="G62" s="52" t="n">
        <v>1.3</v>
      </c>
      <c r="H62" s="52" t="n">
        <v>1.6</v>
      </c>
      <c r="I62" s="52" t="n">
        <v>1.8</v>
      </c>
      <c r="J62" s="54" t="n">
        <v>2.1</v>
      </c>
    </row>
    <row r="63" customFormat="false" ht="27" hidden="true" customHeight="false" outlineLevel="0" collapsed="false">
      <c r="B63" s="55" t="s">
        <v>11</v>
      </c>
      <c r="C63" s="55"/>
      <c r="D63" s="52" t="n">
        <f aca="false">ROUNDUP(D61*$A$2+D62*$A$4,-1)</f>
        <v>830</v>
      </c>
      <c r="E63" s="52" t="n">
        <f aca="false">ROUNDUP(E61*$A$2+E62*$A$4,-1)</f>
        <v>1110</v>
      </c>
      <c r="F63" s="53" t="n">
        <f aca="false">ROUNDUP(F61*$A$2+F62*$A$4,-1)</f>
        <v>1380</v>
      </c>
      <c r="G63" s="52" t="n">
        <f aca="false">ROUNDUP(G61*$A$2+G62*$A$4,-1)</f>
        <v>1570</v>
      </c>
      <c r="H63" s="52" t="n">
        <f aca="false">ROUNDUP(H61*$A$2+H62*$A$4,-1)</f>
        <v>1840</v>
      </c>
      <c r="I63" s="52" t="n">
        <f aca="false">ROUNDUP(I61*$A$2+I62*$A$4,-1)</f>
        <v>2030</v>
      </c>
      <c r="J63" s="52" t="n">
        <f aca="false">ROUNDUP(J61*$A$2+J62*$A$4,-1)</f>
        <v>2300</v>
      </c>
    </row>
    <row r="64" customFormat="false" ht="15" hidden="true" customHeight="false" outlineLevel="0" collapsed="false"/>
    <row r="65" customFormat="false" ht="27" hidden="true" customHeight="false" outlineLevel="0" collapsed="false">
      <c r="B65" s="43" t="s">
        <v>12</v>
      </c>
      <c r="C65" s="43"/>
    </row>
    <row r="66" customFormat="false" ht="27" hidden="true" customHeight="false" outlineLevel="0" collapsed="false">
      <c r="B66" s="43" t="s">
        <v>14</v>
      </c>
      <c r="C66" s="43"/>
      <c r="D66" s="44" t="n">
        <v>50</v>
      </c>
      <c r="E66" s="44" t="n">
        <v>75</v>
      </c>
      <c r="F66" s="56" t="n">
        <v>100</v>
      </c>
      <c r="G66" s="44" t="n">
        <v>125</v>
      </c>
      <c r="H66" s="44" t="n">
        <v>150</v>
      </c>
      <c r="I66" s="44" t="n">
        <v>175</v>
      </c>
      <c r="J66" s="46" t="n">
        <v>200</v>
      </c>
    </row>
    <row r="67" customFormat="false" ht="26.25" hidden="true" customHeight="false" outlineLevel="0" collapsed="false">
      <c r="B67" s="47" t="s">
        <v>9</v>
      </c>
      <c r="C67" s="47"/>
      <c r="D67" s="48" t="n">
        <v>1.5</v>
      </c>
      <c r="E67" s="48" t="n">
        <v>2.1</v>
      </c>
      <c r="F67" s="49" t="n">
        <v>2.5</v>
      </c>
      <c r="G67" s="48" t="n">
        <v>3.1</v>
      </c>
      <c r="H67" s="48" t="n">
        <v>3.5</v>
      </c>
      <c r="I67" s="48" t="n">
        <v>4.1</v>
      </c>
      <c r="J67" s="50" t="n">
        <v>4.5</v>
      </c>
    </row>
    <row r="68" customFormat="false" ht="26.25" hidden="true" customHeight="false" outlineLevel="0" collapsed="false">
      <c r="B68" s="51" t="s">
        <v>10</v>
      </c>
      <c r="C68" s="51"/>
      <c r="D68" s="57"/>
      <c r="E68" s="57"/>
      <c r="F68" s="58"/>
      <c r="G68" s="57"/>
      <c r="H68" s="57"/>
      <c r="I68" s="57"/>
      <c r="J68" s="59"/>
    </row>
    <row r="69" customFormat="false" ht="27" hidden="true" customHeight="false" outlineLevel="0" collapsed="false">
      <c r="B69" s="55" t="s">
        <v>11</v>
      </c>
      <c r="C69" s="55"/>
      <c r="D69" s="52" t="n">
        <f aca="false">ROUNDUP((D67-D61)*$A$2/2,-1)</f>
        <v>270</v>
      </c>
      <c r="E69" s="52" t="n">
        <f aca="false">ROUNDUP((E67-E61)*$A$2/2,-1)</f>
        <v>410</v>
      </c>
      <c r="F69" s="58" t="n">
        <f aca="false">ROUNDUP((F67-F61)*$A$2/2,-1)</f>
        <v>450</v>
      </c>
      <c r="G69" s="52" t="n">
        <f aca="false">ROUNDUP((G67-G61)*$A$2/2,-1)</f>
        <v>630</v>
      </c>
      <c r="H69" s="52" t="n">
        <f aca="false">ROUNDUP((H67-H61)*$A$2/2,-1)</f>
        <v>680</v>
      </c>
      <c r="I69" s="52" t="n">
        <f aca="false">ROUNDUP((I67-I61)*$A$2/2,-1)</f>
        <v>860</v>
      </c>
      <c r="J69" s="52" t="n">
        <f aca="false">ROUNDUP((J67-J61)*$A$2/2,-1)</f>
        <v>900</v>
      </c>
    </row>
    <row r="70" customFormat="false" ht="15" hidden="true" customHeight="false" outlineLevel="0" collapsed="false"/>
    <row r="71" customFormat="false" ht="15" hidden="true" customHeight="false" outlineLevel="0" collapsed="false"/>
    <row r="72" customFormat="false" ht="34.5" hidden="true" customHeight="false" outlineLevel="0" collapsed="false">
      <c r="B72" s="41" t="s">
        <v>15</v>
      </c>
      <c r="C72" s="42"/>
    </row>
    <row r="73" customFormat="false" ht="27" hidden="true" customHeight="false" outlineLevel="0" collapsed="false">
      <c r="B73" s="43" t="s">
        <v>12</v>
      </c>
      <c r="C73" s="43"/>
    </row>
    <row r="74" customFormat="false" ht="27" hidden="true" customHeight="false" outlineLevel="0" collapsed="false">
      <c r="B74" s="43" t="s">
        <v>14</v>
      </c>
      <c r="C74" s="43"/>
      <c r="D74" s="44" t="n">
        <v>50</v>
      </c>
      <c r="E74" s="44" t="n">
        <v>75</v>
      </c>
      <c r="F74" s="45" t="n">
        <v>100</v>
      </c>
      <c r="G74" s="44" t="n">
        <v>125</v>
      </c>
      <c r="H74" s="44" t="n">
        <v>150</v>
      </c>
      <c r="I74" s="44" t="n">
        <v>175</v>
      </c>
      <c r="J74" s="46" t="n">
        <v>200</v>
      </c>
    </row>
    <row r="75" customFormat="false" ht="26.25" hidden="true" customHeight="false" outlineLevel="0" collapsed="false">
      <c r="B75" s="47" t="s">
        <v>9</v>
      </c>
      <c r="C75" s="47"/>
      <c r="D75" s="48" t="n">
        <v>0.9</v>
      </c>
      <c r="E75" s="48" t="n">
        <v>1.2</v>
      </c>
      <c r="F75" s="49" t="n">
        <v>1.4</v>
      </c>
      <c r="G75" s="48" t="n">
        <v>1.7</v>
      </c>
      <c r="H75" s="48" t="n">
        <v>2</v>
      </c>
      <c r="I75" s="48" t="n">
        <v>2.2</v>
      </c>
      <c r="J75" s="50" t="n">
        <v>2.5</v>
      </c>
    </row>
    <row r="76" customFormat="false" ht="26.25" hidden="true" customHeight="false" outlineLevel="0" collapsed="false">
      <c r="B76" s="51" t="s">
        <v>10</v>
      </c>
      <c r="C76" s="51"/>
      <c r="D76" s="52"/>
      <c r="E76" s="52"/>
      <c r="F76" s="49"/>
      <c r="G76" s="52"/>
      <c r="H76" s="52"/>
      <c r="I76" s="52"/>
      <c r="J76" s="54"/>
    </row>
    <row r="77" customFormat="false" ht="27" hidden="true" customHeight="false" outlineLevel="0" collapsed="false">
      <c r="B77" s="55" t="s">
        <v>11</v>
      </c>
      <c r="C77" s="55"/>
      <c r="D77" s="52" t="n">
        <f aca="false">ROUNDUP(D75*$A$2+D76*$A$4,-1)</f>
        <v>810</v>
      </c>
      <c r="E77" s="52" t="n">
        <f aca="false">ROUNDUP(E75*$A$2+E76*$A$4,-1)</f>
        <v>1080</v>
      </c>
      <c r="F77" s="49" t="n">
        <f aca="false">ROUNDUP(F75*$A$2+F76*$A$4,-1)</f>
        <v>1260</v>
      </c>
      <c r="G77" s="52" t="n">
        <f aca="false">ROUNDUP(G75*$A$2+G76*$A$4,-1)</f>
        <v>1530</v>
      </c>
      <c r="H77" s="52" t="n">
        <f aca="false">ROUNDUP(H75*$A$2+H76*$A$4,-1)</f>
        <v>1800</v>
      </c>
      <c r="I77" s="52" t="n">
        <f aca="false">ROUNDUP(I75*$A$2+I76*$A$4,-1)</f>
        <v>1980</v>
      </c>
      <c r="J77" s="52" t="n">
        <f aca="false">ROUNDUP(J75*$A$2+J76*$A$4,-1)</f>
        <v>2250</v>
      </c>
    </row>
    <row r="78" customFormat="false" ht="15" hidden="true" customHeight="false" outlineLevel="0" collapsed="false"/>
    <row r="79" customFormat="false" ht="15" hidden="true" customHeight="false" outlineLevel="0" collapsed="false"/>
    <row r="80" customFormat="false" ht="27" hidden="true" customHeight="false" outlineLevel="0" collapsed="false">
      <c r="B80" s="60" t="s">
        <v>12</v>
      </c>
      <c r="C80" s="60"/>
      <c r="D80" s="61" t="s">
        <v>16</v>
      </c>
      <c r="E80" s="61" t="s">
        <v>17</v>
      </c>
    </row>
    <row r="81" customFormat="false" ht="27" hidden="true" customHeight="false" outlineLevel="0" collapsed="false">
      <c r="B81" s="60" t="s">
        <v>14</v>
      </c>
      <c r="C81" s="60"/>
      <c r="D81" s="62" t="s">
        <v>18</v>
      </c>
      <c r="E81" s="63" t="s">
        <v>17</v>
      </c>
    </row>
    <row r="82" customFormat="false" ht="26.25" hidden="true" customHeight="false" outlineLevel="0" collapsed="false">
      <c r="B82" s="64" t="s">
        <v>9</v>
      </c>
      <c r="C82" s="64"/>
      <c r="D82" s="65" t="n">
        <v>0.7</v>
      </c>
      <c r="E82" s="66" t="n">
        <v>0.7</v>
      </c>
    </row>
    <row r="83" customFormat="false" ht="26.25" hidden="true" customHeight="false" outlineLevel="0" collapsed="false">
      <c r="B83" s="67" t="s">
        <v>10</v>
      </c>
      <c r="C83" s="67"/>
      <c r="D83" s="68"/>
      <c r="E83" s="69"/>
    </row>
    <row r="84" customFormat="false" ht="27" hidden="true" customHeight="false" outlineLevel="0" collapsed="false">
      <c r="B84" s="70" t="s">
        <v>11</v>
      </c>
      <c r="C84" s="70"/>
      <c r="D84" s="62" t="n">
        <f aca="false">ROUNDUP($A$2*D82,-1)</f>
        <v>630</v>
      </c>
      <c r="E84" s="62" t="n">
        <f aca="false">ROUNDUP($A$2*E82,-1)</f>
        <v>630</v>
      </c>
    </row>
    <row r="87" s="11" customFormat="true" ht="35.25" hidden="false" customHeight="false" outlineLevel="0" collapsed="false">
      <c r="C87" s="21" t="s">
        <v>6</v>
      </c>
      <c r="D87" s="23"/>
      <c r="E87" s="23"/>
      <c r="F87" s="23"/>
      <c r="G87" s="23"/>
      <c r="H87" s="23"/>
      <c r="I87" s="23"/>
      <c r="J87" s="23"/>
      <c r="K87" s="71"/>
      <c r="L87" s="71"/>
      <c r="O87" s="72"/>
      <c r="P87" s="72"/>
      <c r="Q87" s="72"/>
      <c r="R87" s="73"/>
      <c r="S87" s="73"/>
      <c r="T87" s="72"/>
      <c r="U87" s="72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s="11" customFormat="true" ht="13.5" hidden="false" customHeight="false" outlineLevel="0" collapsed="false">
      <c r="B88" s="74"/>
      <c r="C88" s="75"/>
      <c r="D88" s="75"/>
      <c r="E88" s="75"/>
      <c r="F88" s="75"/>
      <c r="G88" s="76"/>
      <c r="H88" s="76"/>
      <c r="I88" s="76"/>
      <c r="J88" s="76"/>
      <c r="K88" s="77"/>
      <c r="L88" s="78"/>
      <c r="M88" s="78"/>
      <c r="N88" s="79"/>
      <c r="O88" s="80"/>
      <c r="P88" s="81"/>
      <c r="Q88" s="82"/>
      <c r="R88" s="82"/>
      <c r="S88" s="82"/>
      <c r="T88" s="83"/>
      <c r="U88" s="84"/>
      <c r="V88" s="85"/>
      <c r="W88" s="85"/>
      <c r="X88" s="85"/>
      <c r="Y88" s="85"/>
      <c r="Z88" s="85"/>
      <c r="AA88" s="86"/>
      <c r="AB88" s="85"/>
      <c r="AC88" s="87"/>
    </row>
    <row r="89" s="11" customFormat="true" ht="27" hidden="false" customHeight="false" outlineLevel="0" collapsed="false">
      <c r="B89" s="88"/>
      <c r="C89" s="26" t="s">
        <v>19</v>
      </c>
      <c r="D89" s="26" t="n">
        <v>105</v>
      </c>
      <c r="E89" s="27" t="n">
        <v>130</v>
      </c>
      <c r="F89" s="26" t="n">
        <v>155</v>
      </c>
      <c r="G89" s="27" t="n">
        <v>180</v>
      </c>
      <c r="H89" s="26" t="n">
        <v>205</v>
      </c>
      <c r="I89" s="28" t="n">
        <v>230</v>
      </c>
      <c r="J89" s="25"/>
      <c r="L89" s="89" t="s">
        <v>20</v>
      </c>
      <c r="M89" s="90"/>
      <c r="N89" s="90"/>
      <c r="O89" s="90"/>
      <c r="P89" s="91"/>
      <c r="Q89" s="92"/>
      <c r="R89" s="93"/>
      <c r="S89" s="93"/>
      <c r="T89" s="83"/>
      <c r="U89" s="84"/>
      <c r="V89" s="85"/>
      <c r="W89" s="85"/>
      <c r="X89" s="85"/>
      <c r="Y89" s="85"/>
      <c r="Z89" s="85"/>
      <c r="AA89" s="86"/>
      <c r="AB89" s="85"/>
      <c r="AC89" s="87"/>
    </row>
    <row r="90" s="11" customFormat="true" ht="25.5" hidden="false" customHeight="false" outlineLevel="0" collapsed="false">
      <c r="B90" s="88"/>
      <c r="C90" s="29" t="n">
        <v>80</v>
      </c>
      <c r="D90" s="22" t="n">
        <f aca="false">ROUNDUP(D92-$B$51-C15+C12,-1)</f>
        <v>15350</v>
      </c>
      <c r="E90" s="22" t="n">
        <f aca="false">ROUNDUP(E92-$B$51-D15+D12,-1)</f>
        <v>15700</v>
      </c>
      <c r="F90" s="22" t="n">
        <f aca="false">ROUNDUP(F92-$B$51-E15+E12,-1)</f>
        <v>16140</v>
      </c>
      <c r="G90" s="22" t="n">
        <f aca="false">ROUNDUP(G92-$B$51-F15+F12,-1)</f>
        <v>16500</v>
      </c>
      <c r="H90" s="22" t="n">
        <f aca="false">ROUNDUP(H92-$B$51-G15+G12,-1)</f>
        <v>16940</v>
      </c>
      <c r="I90" s="22" t="n">
        <f aca="false">ROUNDUP(I92-$B$51-H15+H12,-1)</f>
        <v>17390</v>
      </c>
      <c r="J90" s="30" t="s">
        <v>7</v>
      </c>
      <c r="L90" s="94" t="s">
        <v>21</v>
      </c>
      <c r="M90" s="90"/>
      <c r="N90" s="90"/>
      <c r="O90" s="90"/>
      <c r="P90" s="91"/>
      <c r="Q90" s="92"/>
      <c r="R90" s="93"/>
      <c r="S90" s="93"/>
      <c r="T90" s="83"/>
      <c r="U90" s="84"/>
      <c r="V90" s="85"/>
      <c r="W90" s="85"/>
      <c r="X90" s="85"/>
      <c r="Y90" s="85"/>
      <c r="Z90" s="85"/>
      <c r="AA90" s="86"/>
      <c r="AB90" s="85"/>
      <c r="AC90" s="87"/>
    </row>
    <row r="91" s="11" customFormat="true" ht="26.25" hidden="false" customHeight="false" outlineLevel="0" collapsed="false">
      <c r="B91" s="88"/>
      <c r="C91" s="29"/>
      <c r="D91" s="22" t="n">
        <f aca="false">ROUNDUP(D90+C37,-1)</f>
        <v>15890</v>
      </c>
      <c r="E91" s="22" t="n">
        <f aca="false">ROUNDUP(E90+D37,-1)</f>
        <v>16240</v>
      </c>
      <c r="F91" s="22" t="n">
        <f aca="false">ROUNDUP(F90+E37,-1)</f>
        <v>16680</v>
      </c>
      <c r="G91" s="22" t="n">
        <f aca="false">ROUNDUP(G90+F37,-1)</f>
        <v>17130</v>
      </c>
      <c r="H91" s="22" t="n">
        <f aca="false">ROUNDUP(H90+G37,-1)</f>
        <v>17660</v>
      </c>
      <c r="I91" s="22" t="n">
        <f aca="false">ROUNDUP(I90+H37,-1)</f>
        <v>18250</v>
      </c>
      <c r="J91" s="30" t="s">
        <v>12</v>
      </c>
      <c r="L91" s="94" t="s">
        <v>22</v>
      </c>
      <c r="M91" s="90"/>
      <c r="N91" s="90"/>
      <c r="O91" s="90" t="s">
        <v>23</v>
      </c>
      <c r="P91" s="91"/>
      <c r="Q91" s="92"/>
      <c r="R91" s="93"/>
      <c r="S91" s="93"/>
      <c r="T91" s="83"/>
      <c r="U91" s="84"/>
      <c r="V91" s="85"/>
      <c r="W91" s="85"/>
      <c r="X91" s="85"/>
      <c r="Y91" s="85"/>
      <c r="Z91" s="85"/>
      <c r="AA91" s="86"/>
      <c r="AB91" s="85"/>
      <c r="AC91" s="87"/>
    </row>
    <row r="92" s="11" customFormat="true" ht="25.5" hidden="false" customHeight="false" outlineLevel="0" collapsed="false">
      <c r="B92" s="88"/>
      <c r="C92" s="33" t="n">
        <v>105</v>
      </c>
      <c r="D92" s="34" t="n">
        <f aca="false">ROUNDUP(E92-$B$51-D15+C15,-1)</f>
        <v>15700</v>
      </c>
      <c r="E92" s="22" t="n">
        <f aca="false">ROUNDUP(E94-$B$51-D18+D15,-1)</f>
        <v>16140</v>
      </c>
      <c r="F92" s="22" t="n">
        <f aca="false">ROUNDUP(F94-$B$51-E18+E15,-1)</f>
        <v>16490</v>
      </c>
      <c r="G92" s="22" t="n">
        <f aca="false">ROUNDUP(G94-$B$51-F18+F15,-1)</f>
        <v>16940</v>
      </c>
      <c r="H92" s="22" t="n">
        <f aca="false">ROUNDUP(H94-$B$51-G18+G15,-1)</f>
        <v>17380</v>
      </c>
      <c r="I92" s="22" t="n">
        <f aca="false">ROUNDUP(I94-$B$51-H18+H15,-1)</f>
        <v>17740</v>
      </c>
      <c r="J92" s="30" t="s">
        <v>7</v>
      </c>
      <c r="L92" s="94" t="s">
        <v>24</v>
      </c>
      <c r="M92" s="90"/>
      <c r="N92" s="90"/>
      <c r="O92" s="90" t="s">
        <v>25</v>
      </c>
      <c r="P92" s="91"/>
      <c r="Q92" s="92"/>
      <c r="R92" s="92"/>
      <c r="S92" s="93"/>
      <c r="T92" s="83"/>
      <c r="U92" s="84"/>
      <c r="V92" s="85"/>
      <c r="W92" s="85"/>
      <c r="X92" s="85"/>
      <c r="Y92" s="85"/>
      <c r="Z92" s="85"/>
      <c r="AA92" s="86"/>
      <c r="AB92" s="85"/>
      <c r="AC92" s="87"/>
    </row>
    <row r="93" s="11" customFormat="true" ht="26.25" hidden="false" customHeight="false" outlineLevel="0" collapsed="false">
      <c r="B93" s="88"/>
      <c r="C93" s="33"/>
      <c r="D93" s="22" t="n">
        <f aca="false">ROUNDUP(D92+C40,-1)</f>
        <v>16240</v>
      </c>
      <c r="E93" s="22" t="n">
        <f aca="false">ROUNDUP(E92+D40,-1)</f>
        <v>16680</v>
      </c>
      <c r="F93" s="22" t="n">
        <f aca="false">ROUNDUP(F92+E40,-1)</f>
        <v>17030</v>
      </c>
      <c r="G93" s="22" t="n">
        <f aca="false">ROUNDUP(G92+F40,-1)</f>
        <v>17570</v>
      </c>
      <c r="H93" s="22" t="n">
        <f aca="false">ROUNDUP(H92+G40,-1)</f>
        <v>18100</v>
      </c>
      <c r="I93" s="22" t="n">
        <f aca="false">ROUNDUP(I92+H40,-1)</f>
        <v>18600</v>
      </c>
      <c r="J93" s="30" t="s">
        <v>12</v>
      </c>
      <c r="L93" s="94" t="s">
        <v>26</v>
      </c>
      <c r="M93" s="90"/>
      <c r="N93" s="90"/>
      <c r="O93" s="90" t="s">
        <v>27</v>
      </c>
      <c r="P93" s="91"/>
      <c r="Q93" s="92"/>
      <c r="R93" s="92"/>
      <c r="S93" s="93"/>
      <c r="T93" s="83"/>
      <c r="U93" s="84"/>
      <c r="V93" s="85"/>
      <c r="W93" s="85"/>
      <c r="X93" s="85"/>
      <c r="Y93" s="85"/>
      <c r="Z93" s="85"/>
      <c r="AA93" s="86"/>
      <c r="AB93" s="85"/>
      <c r="AC93" s="87"/>
    </row>
    <row r="94" s="11" customFormat="true" ht="25.5" hidden="false" customHeight="false" outlineLevel="0" collapsed="false">
      <c r="B94" s="88"/>
      <c r="C94" s="37"/>
      <c r="D94" s="33" t="n">
        <v>130</v>
      </c>
      <c r="E94" s="34" t="n">
        <f aca="false">ROUNDUP(F94-$B$51-E18+D18,-1)</f>
        <v>16490</v>
      </c>
      <c r="F94" s="22" t="n">
        <f aca="false">ROUNDUP(F96-$B$51-E21+E18,-1)</f>
        <v>16930</v>
      </c>
      <c r="G94" s="22" t="n">
        <f aca="false">ROUNDUP(G96-$B$51-F21+F18,-1)</f>
        <v>17290</v>
      </c>
      <c r="H94" s="22" t="n">
        <f aca="false">ROUNDUP(H96-$B$51-G21+G18,-1)</f>
        <v>17730</v>
      </c>
      <c r="I94" s="22" t="n">
        <f aca="false">ROUNDUP(I96-$B$51-H21+H18,-1)</f>
        <v>18180</v>
      </c>
      <c r="J94" s="30" t="s">
        <v>7</v>
      </c>
      <c r="L94" s="95" t="s">
        <v>28</v>
      </c>
      <c r="M94" s="90"/>
      <c r="N94" s="90"/>
      <c r="O94" s="90" t="s">
        <v>29</v>
      </c>
      <c r="P94" s="91"/>
      <c r="Q94" s="92"/>
      <c r="R94" s="92"/>
      <c r="S94" s="93"/>
      <c r="T94" s="83"/>
      <c r="U94" s="84"/>
      <c r="V94" s="85"/>
      <c r="W94" s="85"/>
      <c r="X94" s="85"/>
      <c r="Y94" s="85"/>
      <c r="Z94" s="85"/>
      <c r="AA94" s="86"/>
      <c r="AB94" s="85"/>
      <c r="AC94" s="87"/>
    </row>
    <row r="95" s="11" customFormat="true" ht="24" hidden="false" customHeight="true" outlineLevel="0" collapsed="false">
      <c r="B95" s="88"/>
      <c r="C95" s="38"/>
      <c r="D95" s="33"/>
      <c r="E95" s="22" t="n">
        <f aca="false">ROUNDUP(E94+D43,-1)</f>
        <v>17030</v>
      </c>
      <c r="F95" s="22" t="n">
        <f aca="false">ROUNDUP(F94+E43,-1)</f>
        <v>17470</v>
      </c>
      <c r="G95" s="22" t="n">
        <f aca="false">ROUNDUP(G94+F43,-1)</f>
        <v>17920</v>
      </c>
      <c r="H95" s="22" t="n">
        <f aca="false">ROUNDUP(H94+G43,-1)</f>
        <v>18450</v>
      </c>
      <c r="I95" s="22" t="n">
        <f aca="false">ROUNDUP(I94+H43,-1)</f>
        <v>19040</v>
      </c>
      <c r="J95" s="30" t="s">
        <v>12</v>
      </c>
      <c r="L95" s="96" t="s">
        <v>30</v>
      </c>
      <c r="M95" s="96"/>
      <c r="N95" s="96"/>
      <c r="O95" s="96"/>
      <c r="P95" s="91"/>
      <c r="Q95" s="92"/>
      <c r="R95" s="92"/>
      <c r="S95" s="93"/>
      <c r="T95" s="83"/>
      <c r="U95" s="84"/>
      <c r="V95" s="85"/>
      <c r="W95" s="85"/>
      <c r="X95" s="85"/>
      <c r="Y95" s="85"/>
      <c r="Z95" s="85"/>
      <c r="AA95" s="86"/>
      <c r="AB95" s="85"/>
      <c r="AC95" s="87"/>
    </row>
    <row r="96" s="11" customFormat="true" ht="24" hidden="false" customHeight="false" outlineLevel="0" collapsed="false">
      <c r="B96" s="88"/>
      <c r="C96" s="39"/>
      <c r="D96" s="39"/>
      <c r="E96" s="33" t="n">
        <v>155</v>
      </c>
      <c r="F96" s="97" t="n">
        <f aca="false">ROUNDUP(B50+E21,-1)</f>
        <v>17280</v>
      </c>
      <c r="G96" s="34" t="n">
        <f aca="false">ROUNDUP(F96+$B$51-E21+F21,-1)</f>
        <v>17730</v>
      </c>
      <c r="H96" s="34" t="n">
        <f aca="false">ROUNDUP(G96+$B$51-F21+G21,-1)</f>
        <v>18170</v>
      </c>
      <c r="I96" s="34" t="n">
        <f aca="false">ROUNDUP(H96+$B$51-G21+H21,-1)</f>
        <v>18530</v>
      </c>
      <c r="J96" s="30" t="s">
        <v>7</v>
      </c>
      <c r="L96" s="96"/>
      <c r="M96" s="96"/>
      <c r="N96" s="96"/>
      <c r="O96" s="96"/>
      <c r="P96" s="91"/>
      <c r="Q96" s="92"/>
      <c r="R96" s="92"/>
      <c r="S96" s="93"/>
      <c r="T96" s="83"/>
      <c r="U96" s="84"/>
      <c r="V96" s="85"/>
      <c r="W96" s="85"/>
      <c r="X96" s="85"/>
      <c r="Y96" s="85"/>
      <c r="Z96" s="85"/>
      <c r="AA96" s="86"/>
      <c r="AB96" s="85"/>
      <c r="AC96" s="87"/>
    </row>
    <row r="97" s="11" customFormat="true" ht="24" hidden="false" customHeight="false" outlineLevel="0" collapsed="false">
      <c r="B97" s="88"/>
      <c r="C97" s="39"/>
      <c r="D97" s="39"/>
      <c r="E97" s="33"/>
      <c r="F97" s="98" t="n">
        <f aca="false">ROUNDUP(F96+E46,-1)</f>
        <v>17820</v>
      </c>
      <c r="G97" s="22" t="n">
        <f aca="false">ROUNDUP(G96+F46,-1)</f>
        <v>18360</v>
      </c>
      <c r="H97" s="22" t="n">
        <f aca="false">ROUNDUP(H96+G46,-1)</f>
        <v>18890</v>
      </c>
      <c r="I97" s="22" t="n">
        <f aca="false">ROUNDUP(I96+H46,-1)</f>
        <v>19390</v>
      </c>
      <c r="J97" s="30" t="s">
        <v>12</v>
      </c>
      <c r="L97" s="96"/>
      <c r="M97" s="96"/>
      <c r="N97" s="96"/>
      <c r="O97" s="96"/>
      <c r="P97" s="91"/>
      <c r="Q97" s="92"/>
      <c r="R97" s="92"/>
      <c r="S97" s="93"/>
      <c r="T97" s="83"/>
      <c r="U97" s="84"/>
      <c r="V97" s="85"/>
      <c r="W97" s="85"/>
      <c r="X97" s="85"/>
      <c r="Y97" s="85"/>
      <c r="Z97" s="85"/>
      <c r="AA97" s="86"/>
      <c r="AB97" s="85"/>
      <c r="AC97" s="87"/>
    </row>
    <row r="98" s="11" customFormat="true" ht="23.25" hidden="false" customHeight="false" outlineLevel="0" collapsed="false">
      <c r="B98" s="88"/>
      <c r="C98" s="39"/>
      <c r="D98" s="39"/>
      <c r="E98" s="39"/>
      <c r="F98" s="33" t="n">
        <v>180</v>
      </c>
      <c r="G98" s="22" t="n">
        <f aca="false">ROUNDUP(G96+$B$51-F21+F24,-1)</f>
        <v>18170</v>
      </c>
      <c r="H98" s="22" t="n">
        <f aca="false">ROUNDUP(H96+$B$51-G21+G24,-1)</f>
        <v>18520</v>
      </c>
      <c r="I98" s="22" t="n">
        <f aca="false">ROUNDUP(I96+$B$51-H21+H24,-1)</f>
        <v>18970</v>
      </c>
      <c r="J98" s="30" t="s">
        <v>7</v>
      </c>
      <c r="L98" s="96"/>
      <c r="M98" s="96"/>
      <c r="N98" s="96"/>
      <c r="O98" s="96"/>
      <c r="P98" s="91"/>
      <c r="Q98" s="92"/>
      <c r="R98" s="92"/>
      <c r="S98" s="93"/>
      <c r="T98" s="83"/>
      <c r="U98" s="84"/>
      <c r="V98" s="85"/>
      <c r="W98" s="85"/>
      <c r="X98" s="85"/>
      <c r="Y98" s="85"/>
      <c r="Z98" s="85"/>
      <c r="AA98" s="86"/>
      <c r="AB98" s="85"/>
      <c r="AC98" s="87"/>
    </row>
    <row r="99" s="11" customFormat="true" ht="27.75" hidden="false" customHeight="false" outlineLevel="0" collapsed="false">
      <c r="B99" s="88"/>
      <c r="C99" s="0"/>
      <c r="D99" s="0"/>
      <c r="E99" s="0"/>
      <c r="F99" s="33"/>
      <c r="G99" s="22" t="n">
        <f aca="false">ROUNDUP(G98+F49,-1)</f>
        <v>18800</v>
      </c>
      <c r="H99" s="22" t="n">
        <f aca="false">ROUNDUP(H98+G49,-1)</f>
        <v>19240</v>
      </c>
      <c r="I99" s="22" t="n">
        <f aca="false">ROUNDUP(I98+H49,-1)</f>
        <v>19830</v>
      </c>
      <c r="J99" s="30" t="s">
        <v>12</v>
      </c>
      <c r="L99" s="99"/>
      <c r="M99" s="100"/>
      <c r="N99" s="100"/>
      <c r="O99" s="100"/>
      <c r="P99" s="91"/>
      <c r="Q99" s="92"/>
      <c r="R99" s="92"/>
      <c r="S99" s="93"/>
      <c r="T99" s="83"/>
      <c r="U99" s="84"/>
      <c r="V99" s="85"/>
      <c r="W99" s="85"/>
      <c r="X99" s="85"/>
      <c r="Y99" s="85"/>
      <c r="Z99" s="85"/>
      <c r="AA99" s="86"/>
      <c r="AB99" s="85"/>
      <c r="AC99" s="87"/>
    </row>
    <row r="100" s="11" customFormat="true" ht="27" hidden="false" customHeight="false" outlineLevel="0" collapsed="false">
      <c r="B100" s="88"/>
      <c r="C100" s="0"/>
      <c r="D100" s="0"/>
      <c r="E100" s="0"/>
      <c r="F100" s="0"/>
      <c r="G100" s="33" t="n">
        <v>205</v>
      </c>
      <c r="H100" s="22" t="n">
        <f aca="false">ROUNDUP(H98+$B$51-G24+G27,-1)</f>
        <v>18960</v>
      </c>
      <c r="I100" s="22" t="n">
        <f aca="false">ROUNDUP(I98+$B$51-H24+H27,-1)</f>
        <v>19410</v>
      </c>
      <c r="J100" s="30" t="s">
        <v>7</v>
      </c>
      <c r="L100" s="99"/>
      <c r="M100" s="100"/>
      <c r="N100" s="100"/>
      <c r="O100" s="100"/>
      <c r="P100" s="91"/>
      <c r="Q100" s="92"/>
      <c r="R100" s="92"/>
      <c r="S100" s="93"/>
      <c r="T100" s="83"/>
      <c r="U100" s="84"/>
      <c r="V100" s="85"/>
      <c r="W100" s="85"/>
      <c r="X100" s="85"/>
      <c r="Y100" s="85"/>
      <c r="Z100" s="85"/>
      <c r="AA100" s="86"/>
      <c r="AB100" s="85"/>
      <c r="AC100" s="87"/>
    </row>
    <row r="101" s="11" customFormat="true" ht="27.75" hidden="false" customHeight="false" outlineLevel="0" collapsed="false">
      <c r="B101" s="88"/>
      <c r="C101" s="0"/>
      <c r="D101" s="0"/>
      <c r="E101" s="0"/>
      <c r="F101" s="0"/>
      <c r="G101" s="33"/>
      <c r="H101" s="22" t="n">
        <f aca="false">ROUNDUP(H100+G52,-1)</f>
        <v>19680</v>
      </c>
      <c r="I101" s="22" t="n">
        <f aca="false">ROUNDUP(I100+H52,-1)</f>
        <v>20270</v>
      </c>
      <c r="J101" s="30" t="s">
        <v>12</v>
      </c>
      <c r="L101" s="99"/>
      <c r="M101" s="100"/>
      <c r="N101" s="100"/>
      <c r="O101" s="100"/>
      <c r="P101" s="91"/>
      <c r="Q101" s="92"/>
      <c r="R101" s="92"/>
      <c r="S101" s="93"/>
      <c r="T101" s="83"/>
      <c r="U101" s="84"/>
      <c r="V101" s="85"/>
      <c r="W101" s="85"/>
      <c r="X101" s="85"/>
      <c r="Y101" s="85"/>
      <c r="Z101" s="85"/>
      <c r="AA101" s="86"/>
      <c r="AB101" s="85"/>
      <c r="AC101" s="87"/>
    </row>
    <row r="102" s="11" customFormat="true" ht="27" hidden="false" customHeight="false" outlineLevel="0" collapsed="false">
      <c r="B102" s="88"/>
      <c r="C102" s="0"/>
      <c r="D102" s="0"/>
      <c r="E102" s="0"/>
      <c r="F102" s="0"/>
      <c r="G102" s="0"/>
      <c r="H102" s="33" t="n">
        <v>230</v>
      </c>
      <c r="I102" s="22" t="n">
        <f aca="false">ROUNDUP(I100+$B$51-H27+H30,-1)</f>
        <v>19760</v>
      </c>
      <c r="J102" s="30" t="s">
        <v>7</v>
      </c>
      <c r="L102" s="99"/>
      <c r="M102" s="100"/>
      <c r="N102" s="100"/>
      <c r="O102" s="100"/>
      <c r="P102" s="91"/>
      <c r="Q102" s="92"/>
      <c r="R102" s="92"/>
      <c r="S102" s="93"/>
      <c r="T102" s="83"/>
      <c r="U102" s="84"/>
      <c r="V102" s="85"/>
      <c r="W102" s="85"/>
      <c r="X102" s="85"/>
      <c r="Y102" s="85"/>
      <c r="Z102" s="85"/>
      <c r="AA102" s="86"/>
      <c r="AB102" s="85"/>
      <c r="AC102" s="87"/>
    </row>
    <row r="103" s="11" customFormat="true" ht="27.75" hidden="false" customHeight="false" outlineLevel="0" collapsed="false">
      <c r="B103" s="88"/>
      <c r="C103" s="0"/>
      <c r="D103" s="0"/>
      <c r="E103" s="0"/>
      <c r="F103" s="0"/>
      <c r="G103" s="0"/>
      <c r="H103" s="33"/>
      <c r="I103" s="22" t="n">
        <f aca="false">ROUNDUP(I102+H55,-1)</f>
        <v>20620</v>
      </c>
      <c r="J103" s="30" t="s">
        <v>12</v>
      </c>
      <c r="L103" s="99"/>
      <c r="M103" s="100"/>
      <c r="N103" s="100"/>
      <c r="O103" s="100"/>
      <c r="P103" s="91"/>
      <c r="Q103" s="92"/>
      <c r="R103" s="92"/>
      <c r="S103" s="93"/>
      <c r="T103" s="83"/>
      <c r="U103" s="84"/>
      <c r="V103" s="85"/>
      <c r="W103" s="85"/>
      <c r="X103" s="85"/>
      <c r="Y103" s="85"/>
      <c r="Z103" s="85"/>
      <c r="AA103" s="86"/>
      <c r="AB103" s="85"/>
      <c r="AC103" s="87"/>
    </row>
    <row r="104" s="11" customFormat="true" ht="27.75" hidden="false" customHeight="false" outlineLevel="0" collapsed="false">
      <c r="B104" s="88"/>
      <c r="C104" s="90"/>
      <c r="D104" s="101"/>
      <c r="E104" s="102"/>
      <c r="F104" s="102"/>
      <c r="G104" s="102"/>
      <c r="H104" s="102"/>
      <c r="I104" s="102"/>
      <c r="J104" s="92"/>
      <c r="L104" s="99"/>
      <c r="M104" s="100"/>
      <c r="N104" s="100"/>
      <c r="O104" s="100"/>
      <c r="P104" s="91"/>
      <c r="Q104" s="92"/>
      <c r="R104" s="92"/>
      <c r="S104" s="93"/>
      <c r="T104" s="83"/>
      <c r="U104" s="84"/>
      <c r="V104" s="85"/>
      <c r="W104" s="85"/>
      <c r="X104" s="85"/>
      <c r="Y104" s="85"/>
      <c r="Z104" s="85"/>
      <c r="AA104" s="86"/>
      <c r="AB104" s="85"/>
      <c r="AC104" s="87"/>
    </row>
    <row r="105" s="11" customFormat="true" ht="27.75" hidden="false" customHeight="false" outlineLevel="0" collapsed="false">
      <c r="B105" s="88"/>
      <c r="C105" s="90"/>
      <c r="D105" s="101"/>
      <c r="E105" s="102"/>
      <c r="F105" s="102"/>
      <c r="G105" s="102"/>
      <c r="H105" s="102"/>
      <c r="I105" s="102"/>
      <c r="J105" s="92"/>
      <c r="L105" s="99"/>
      <c r="M105" s="100"/>
      <c r="N105" s="100"/>
      <c r="O105" s="100"/>
      <c r="P105" s="91"/>
      <c r="Q105" s="92"/>
      <c r="R105" s="92"/>
      <c r="S105" s="93"/>
      <c r="T105" s="83"/>
      <c r="U105" s="84"/>
      <c r="V105" s="85"/>
      <c r="W105" s="85"/>
      <c r="X105" s="85"/>
      <c r="Y105" s="85"/>
      <c r="Z105" s="85"/>
      <c r="AA105" s="86"/>
      <c r="AB105" s="85"/>
      <c r="AC105" s="87"/>
    </row>
    <row r="106" s="11" customFormat="true" ht="26.25" hidden="false" customHeight="false" outlineLevel="0" collapsed="false">
      <c r="B106" s="88"/>
      <c r="C106" s="103"/>
      <c r="D106" s="103"/>
      <c r="E106" s="102"/>
      <c r="F106" s="92"/>
      <c r="G106" s="90"/>
      <c r="H106" s="90"/>
      <c r="I106" s="90"/>
      <c r="J106" s="104"/>
      <c r="O106" s="92"/>
      <c r="P106" s="91"/>
      <c r="Q106" s="92"/>
      <c r="R106" s="93"/>
      <c r="S106" s="105"/>
      <c r="T106" s="105"/>
      <c r="U106" s="105"/>
      <c r="V106" s="105"/>
      <c r="W106" s="105"/>
      <c r="X106" s="85"/>
      <c r="Y106" s="85"/>
      <c r="Z106" s="85"/>
      <c r="AA106" s="86"/>
      <c r="AB106" s="85"/>
      <c r="AC106" s="87"/>
    </row>
    <row r="107" s="11" customFormat="true" ht="21" hidden="false" customHeight="true" outlineLevel="0" collapsed="false">
      <c r="B107" s="88"/>
      <c r="C107" s="103"/>
      <c r="D107" s="103"/>
      <c r="E107" s="102"/>
      <c r="G107" s="90"/>
      <c r="H107" s="90"/>
      <c r="I107" s="106"/>
      <c r="J107" s="107"/>
      <c r="K107" s="92"/>
      <c r="L107" s="92"/>
      <c r="M107" s="92"/>
      <c r="N107" s="92"/>
      <c r="O107" s="92"/>
      <c r="P107" s="91"/>
      <c r="Q107" s="92"/>
      <c r="R107" s="92"/>
      <c r="S107" s="92"/>
      <c r="V107" s="108"/>
      <c r="W107" s="108"/>
      <c r="X107" s="85"/>
      <c r="Y107" s="85"/>
      <c r="Z107" s="85"/>
      <c r="AA107" s="86"/>
      <c r="AB107" s="85"/>
      <c r="AC107" s="87"/>
    </row>
    <row r="108" s="11" customFormat="true" ht="21.75" hidden="false" customHeight="true" outlineLevel="0" collapsed="false">
      <c r="B108" s="88"/>
      <c r="C108" s="103"/>
      <c r="D108" s="103"/>
      <c r="E108" s="102"/>
      <c r="G108" s="90"/>
      <c r="H108" s="90"/>
      <c r="I108" s="106"/>
      <c r="J108" s="107"/>
      <c r="K108" s="92"/>
      <c r="L108" s="92"/>
      <c r="M108" s="92"/>
      <c r="N108" s="92"/>
      <c r="O108" s="92"/>
      <c r="P108" s="91"/>
      <c r="Q108" s="92"/>
      <c r="R108" s="92"/>
      <c r="S108" s="93"/>
      <c r="T108" s="83"/>
      <c r="U108" s="84"/>
      <c r="V108" s="85"/>
      <c r="W108" s="85"/>
      <c r="X108" s="85"/>
      <c r="Y108" s="85"/>
      <c r="Z108" s="85"/>
      <c r="AA108" s="86"/>
      <c r="AB108" s="85"/>
      <c r="AC108" s="87"/>
    </row>
    <row r="109" s="11" customFormat="true" ht="13.5" hidden="false" customHeight="false" outlineLevel="0" collapsed="false">
      <c r="B109" s="109"/>
      <c r="C109" s="110"/>
      <c r="D109" s="111"/>
      <c r="E109" s="111"/>
      <c r="F109" s="112"/>
      <c r="G109" s="112"/>
      <c r="H109" s="112"/>
      <c r="I109" s="112"/>
      <c r="J109" s="112"/>
      <c r="K109" s="112"/>
      <c r="L109" s="113"/>
      <c r="M109" s="113"/>
      <c r="N109" s="114"/>
      <c r="O109" s="115"/>
      <c r="P109" s="116"/>
      <c r="Q109" s="93"/>
      <c r="R109" s="93"/>
      <c r="S109" s="93"/>
      <c r="T109" s="83"/>
      <c r="U109" s="84"/>
      <c r="V109" s="85"/>
      <c r="W109" s="85"/>
      <c r="X109" s="85"/>
      <c r="Y109" s="85"/>
      <c r="Z109" s="85"/>
      <c r="AA109" s="86"/>
      <c r="AB109" s="85"/>
      <c r="AC109" s="87"/>
    </row>
    <row r="110" s="11" customFormat="true" ht="12.75" hidden="false" customHeight="false" outlineLevel="0" collapsed="false">
      <c r="B110" s="117"/>
      <c r="D110" s="117"/>
      <c r="E110" s="117"/>
      <c r="F110" s="107"/>
      <c r="G110" s="107"/>
      <c r="H110" s="107"/>
      <c r="I110" s="107"/>
      <c r="J110" s="107"/>
      <c r="K110" s="107"/>
      <c r="L110" s="42"/>
      <c r="M110" s="42"/>
      <c r="N110" s="85"/>
      <c r="O110" s="93"/>
      <c r="P110" s="93"/>
      <c r="Q110" s="93"/>
      <c r="R110" s="93"/>
      <c r="S110" s="93"/>
      <c r="T110" s="83"/>
      <c r="U110" s="84"/>
      <c r="V110" s="85"/>
      <c r="W110" s="85"/>
      <c r="X110" s="85"/>
      <c r="Y110" s="85"/>
      <c r="Z110" s="85"/>
      <c r="AA110" s="86"/>
      <c r="AB110" s="85"/>
      <c r="AC110" s="87"/>
    </row>
    <row r="111" s="11" customFormat="true" ht="36.75" hidden="false" customHeight="true" outlineLevel="0" collapsed="false">
      <c r="B111" s="118"/>
      <c r="C111" s="41" t="s">
        <v>13</v>
      </c>
      <c r="D111" s="42"/>
      <c r="E111" s="118"/>
      <c r="F111" s="119"/>
      <c r="G111" s="119"/>
      <c r="H111" s="119"/>
      <c r="I111" s="119"/>
      <c r="J111" s="119"/>
      <c r="K111" s="119"/>
      <c r="L111" s="120"/>
      <c r="M111" s="119"/>
      <c r="N111" s="121"/>
      <c r="O111" s="120"/>
      <c r="Q111" s="92"/>
      <c r="R111" s="92"/>
      <c r="S111" s="92"/>
      <c r="U111" s="84"/>
      <c r="V111" s="85"/>
      <c r="W111" s="85"/>
      <c r="X111" s="85"/>
      <c r="Y111" s="85"/>
      <c r="Z111" s="85"/>
      <c r="AA111" s="86"/>
      <c r="AB111" s="85"/>
      <c r="AC111" s="87"/>
    </row>
    <row r="112" s="11" customFormat="true" ht="18.75" hidden="false" customHeight="false" outlineLevel="0" collapsed="false">
      <c r="G112" s="122"/>
      <c r="H112" s="120"/>
      <c r="Q112" s="92"/>
      <c r="R112" s="92"/>
      <c r="S112" s="92"/>
      <c r="T112" s="92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</row>
    <row r="113" s="11" customFormat="true" ht="21.75" hidden="false" customHeight="true" outlineLevel="0" collapsed="false">
      <c r="B113" s="124"/>
      <c r="C113" s="75"/>
      <c r="D113" s="75"/>
      <c r="E113" s="75"/>
      <c r="F113" s="75"/>
      <c r="G113" s="125"/>
      <c r="H113" s="126"/>
      <c r="I113" s="75"/>
      <c r="J113" s="75"/>
      <c r="K113" s="75"/>
      <c r="L113" s="75"/>
      <c r="M113" s="75"/>
      <c r="N113" s="75"/>
      <c r="O113" s="75"/>
      <c r="P113" s="127"/>
      <c r="Q113" s="92"/>
      <c r="R113" s="92"/>
      <c r="S113" s="92"/>
      <c r="T113" s="92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</row>
    <row r="114" s="11" customFormat="true" ht="27" hidden="false" customHeight="false" outlineLevel="0" collapsed="false">
      <c r="B114" s="128"/>
      <c r="C114" s="129" t="s">
        <v>14</v>
      </c>
      <c r="D114" s="129"/>
      <c r="E114" s="130" t="n">
        <v>50</v>
      </c>
      <c r="F114" s="130" t="n">
        <v>75</v>
      </c>
      <c r="G114" s="131" t="n">
        <v>100</v>
      </c>
      <c r="H114" s="130" t="n">
        <v>125</v>
      </c>
      <c r="I114" s="130" t="n">
        <v>150</v>
      </c>
      <c r="J114" s="130" t="n">
        <v>175</v>
      </c>
      <c r="K114" s="132" t="n">
        <v>200</v>
      </c>
      <c r="L114" s="90"/>
      <c r="M114" s="92"/>
      <c r="N114" s="92"/>
      <c r="O114" s="92"/>
      <c r="P114" s="91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</row>
    <row r="115" s="11" customFormat="true" ht="26.25" hidden="false" customHeight="false" outlineLevel="0" collapsed="false">
      <c r="B115" s="128"/>
      <c r="C115" s="133" t="s">
        <v>7</v>
      </c>
      <c r="D115" s="133"/>
      <c r="E115" s="134" t="n">
        <f aca="false">ROUNDUP(F115-$B$51-E63+D63,-1)</f>
        <v>7260</v>
      </c>
      <c r="F115" s="135" t="n">
        <f aca="false">ROUNDUP(G115-$B$51-F63+E63,-1)</f>
        <v>7710</v>
      </c>
      <c r="G115" s="136" t="n">
        <f aca="false">ROUNDUP(B52+F63,-1)</f>
        <v>8150</v>
      </c>
      <c r="H115" s="135" t="n">
        <f aca="false">ROUNDUP(G115+$B$51-F63+G63,-1)</f>
        <v>8510</v>
      </c>
      <c r="I115" s="135" t="n">
        <f aca="false">ROUNDUP(H115+$B$51-G63+H63,-1)</f>
        <v>8950</v>
      </c>
      <c r="J115" s="135" t="n">
        <f aca="false">ROUNDUP(I115+$B$51-H63+I63,-1)</f>
        <v>9310</v>
      </c>
      <c r="K115" s="137" t="n">
        <f aca="false">ROUNDUP(J115+$B$51-I63+J63,-1)</f>
        <v>9750</v>
      </c>
      <c r="L115" s="90"/>
      <c r="M115" s="92"/>
      <c r="N115" s="92"/>
      <c r="O115" s="92"/>
      <c r="P115" s="91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</row>
    <row r="116" s="11" customFormat="true" ht="27" hidden="false" customHeight="false" outlineLevel="0" collapsed="false">
      <c r="B116" s="128"/>
      <c r="C116" s="70" t="s">
        <v>12</v>
      </c>
      <c r="D116" s="70"/>
      <c r="E116" s="138" t="n">
        <f aca="false">ROUNDUP(E115+D69,-1)</f>
        <v>7530</v>
      </c>
      <c r="F116" s="139" t="n">
        <f aca="false">ROUNDUP(F115+E69,-1)</f>
        <v>8120</v>
      </c>
      <c r="G116" s="139" t="n">
        <f aca="false">ROUNDUP(G115+F69,-1)</f>
        <v>8600</v>
      </c>
      <c r="H116" s="139" t="n">
        <f aca="false">ROUNDUP(H115+G69,-1)</f>
        <v>9140</v>
      </c>
      <c r="I116" s="139" t="n">
        <f aca="false">ROUNDUP(I115+H69,-1)</f>
        <v>9630</v>
      </c>
      <c r="J116" s="139" t="n">
        <f aca="false">ROUNDUP(J115+I69,-1)</f>
        <v>10170</v>
      </c>
      <c r="K116" s="140" t="n">
        <f aca="false">ROUNDUP(K115+J69,-1)</f>
        <v>10650</v>
      </c>
      <c r="L116" s="90"/>
      <c r="M116" s="92"/>
      <c r="N116" s="92"/>
      <c r="O116" s="92"/>
      <c r="P116" s="91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</row>
    <row r="117" s="11" customFormat="true" ht="27.75" hidden="false" customHeight="false" outlineLevel="0" collapsed="false">
      <c r="B117" s="128"/>
      <c r="C117" s="103"/>
      <c r="D117" s="103"/>
      <c r="E117" s="103"/>
      <c r="G117" s="90"/>
      <c r="H117" s="90"/>
      <c r="I117" s="90"/>
      <c r="J117" s="90"/>
      <c r="L117" s="141" t="s">
        <v>20</v>
      </c>
      <c r="M117" s="100"/>
      <c r="N117" s="100"/>
      <c r="O117" s="100"/>
      <c r="P117" s="91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</row>
    <row r="118" s="11" customFormat="true" ht="27" hidden="false" customHeight="false" outlineLevel="0" collapsed="false">
      <c r="B118" s="128"/>
      <c r="C118" s="103"/>
      <c r="D118" s="103"/>
      <c r="E118" s="102"/>
      <c r="G118" s="90"/>
      <c r="H118" s="90"/>
      <c r="I118" s="90"/>
      <c r="J118" s="90"/>
      <c r="L118" s="99" t="s">
        <v>31</v>
      </c>
      <c r="M118" s="100"/>
      <c r="N118" s="100"/>
      <c r="O118" s="100"/>
      <c r="P118" s="91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</row>
    <row r="119" s="11" customFormat="true" ht="27" hidden="false" customHeight="false" outlineLevel="0" collapsed="false">
      <c r="B119" s="128"/>
      <c r="C119" s="103"/>
      <c r="D119" s="103"/>
      <c r="E119" s="102"/>
      <c r="G119" s="90"/>
      <c r="H119" s="90"/>
      <c r="I119" s="90"/>
      <c r="J119" s="90"/>
      <c r="L119" s="99" t="s">
        <v>22</v>
      </c>
      <c r="M119" s="100"/>
      <c r="N119" s="100"/>
      <c r="O119" s="100" t="s">
        <v>23</v>
      </c>
      <c r="P119" s="91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</row>
    <row r="120" s="11" customFormat="true" ht="27" hidden="false" customHeight="false" outlineLevel="0" collapsed="false">
      <c r="B120" s="128"/>
      <c r="C120" s="103"/>
      <c r="D120" s="103"/>
      <c r="E120" s="102"/>
      <c r="G120" s="90"/>
      <c r="H120" s="90"/>
      <c r="I120" s="90"/>
      <c r="J120" s="90"/>
      <c r="L120" s="99" t="s">
        <v>24</v>
      </c>
      <c r="M120" s="100"/>
      <c r="N120" s="100"/>
      <c r="O120" s="100" t="s">
        <v>25</v>
      </c>
      <c r="P120" s="91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</row>
    <row r="121" s="11" customFormat="true" ht="27" hidden="false" customHeight="false" outlineLevel="0" collapsed="false">
      <c r="B121" s="128"/>
      <c r="C121" s="103"/>
      <c r="D121" s="103"/>
      <c r="E121" s="102"/>
      <c r="G121" s="90"/>
      <c r="H121" s="90"/>
      <c r="I121" s="90"/>
      <c r="J121" s="90"/>
      <c r="L121" s="99" t="s">
        <v>26</v>
      </c>
      <c r="M121" s="100"/>
      <c r="N121" s="100"/>
      <c r="O121" s="100" t="s">
        <v>27</v>
      </c>
      <c r="P121" s="91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</row>
    <row r="122" s="11" customFormat="true" ht="27" hidden="false" customHeight="false" outlineLevel="0" collapsed="false">
      <c r="B122" s="128"/>
      <c r="C122" s="103"/>
      <c r="D122" s="103"/>
      <c r="E122" s="102"/>
      <c r="G122" s="90"/>
      <c r="H122" s="90"/>
      <c r="I122" s="90"/>
      <c r="J122" s="90"/>
      <c r="L122" s="142" t="s">
        <v>28</v>
      </c>
      <c r="M122" s="100"/>
      <c r="N122" s="100"/>
      <c r="O122" s="100" t="s">
        <v>29</v>
      </c>
      <c r="P122" s="91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</row>
    <row r="123" s="11" customFormat="true" ht="26.25" hidden="false" customHeight="true" outlineLevel="0" collapsed="false">
      <c r="B123" s="128"/>
      <c r="C123" s="103"/>
      <c r="D123" s="103"/>
      <c r="E123" s="102"/>
      <c r="G123" s="90"/>
      <c r="H123" s="90"/>
      <c r="I123" s="90"/>
      <c r="J123" s="90"/>
      <c r="L123" s="143" t="s">
        <v>30</v>
      </c>
      <c r="M123" s="143"/>
      <c r="N123" s="143"/>
      <c r="O123" s="143"/>
      <c r="P123" s="91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</row>
    <row r="124" s="11" customFormat="true" ht="26.25" hidden="false" customHeight="true" outlineLevel="0" collapsed="false">
      <c r="B124" s="128"/>
      <c r="C124" s="103"/>
      <c r="D124" s="103"/>
      <c r="E124" s="102"/>
      <c r="G124" s="90"/>
      <c r="H124" s="90"/>
      <c r="I124" s="90"/>
      <c r="J124" s="90"/>
      <c r="L124" s="143"/>
      <c r="M124" s="143"/>
      <c r="N124" s="143"/>
      <c r="O124" s="143"/>
      <c r="P124" s="91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</row>
    <row r="125" s="11" customFormat="true" ht="26.25" hidden="false" customHeight="false" outlineLevel="0" collapsed="false">
      <c r="B125" s="128"/>
      <c r="C125" s="103"/>
      <c r="D125" s="103"/>
      <c r="E125" s="102"/>
      <c r="G125" s="90"/>
      <c r="H125" s="90"/>
      <c r="I125" s="90"/>
      <c r="J125" s="90"/>
      <c r="L125" s="143"/>
      <c r="M125" s="143"/>
      <c r="N125" s="143"/>
      <c r="O125" s="143"/>
      <c r="P125" s="91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</row>
    <row r="126" s="11" customFormat="true" ht="26.25" hidden="false" customHeight="false" outlineLevel="0" collapsed="false">
      <c r="B126" s="128"/>
      <c r="C126" s="103"/>
      <c r="D126" s="103"/>
      <c r="E126" s="102"/>
      <c r="G126" s="90"/>
      <c r="H126" s="90"/>
      <c r="I126" s="90"/>
      <c r="J126" s="90"/>
      <c r="K126" s="90"/>
      <c r="L126" s="143"/>
      <c r="M126" s="143"/>
      <c r="N126" s="143"/>
      <c r="O126" s="143"/>
      <c r="P126" s="91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</row>
    <row r="127" s="11" customFormat="true" ht="26.25" hidden="false" customHeight="false" outlineLevel="0" collapsed="false">
      <c r="B127" s="128"/>
      <c r="C127" s="103"/>
      <c r="D127" s="103"/>
      <c r="E127" s="102"/>
      <c r="G127" s="90"/>
      <c r="H127" s="90"/>
      <c r="I127" s="90"/>
      <c r="J127" s="90"/>
      <c r="K127" s="90"/>
      <c r="L127" s="90"/>
      <c r="M127" s="92"/>
      <c r="N127" s="92"/>
      <c r="O127" s="92"/>
      <c r="P127" s="91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</row>
    <row r="128" s="11" customFormat="true" ht="13.5" hidden="false" customHeight="false" outlineLevel="0" collapsed="false">
      <c r="B128" s="144"/>
      <c r="C128" s="145"/>
      <c r="D128" s="145"/>
      <c r="E128" s="145"/>
      <c r="F128" s="145"/>
      <c r="G128" s="145"/>
      <c r="H128" s="145"/>
      <c r="I128" s="145"/>
      <c r="J128" s="146"/>
      <c r="K128" s="145"/>
      <c r="L128" s="145"/>
      <c r="M128" s="145"/>
      <c r="N128" s="145"/>
      <c r="O128" s="145"/>
      <c r="P128" s="147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</row>
    <row r="129" s="11" customFormat="true" ht="12.7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148"/>
      <c r="K129" s="148"/>
      <c r="N129" s="92"/>
      <c r="O129" s="92"/>
      <c r="S129" s="92"/>
      <c r="T129" s="92"/>
      <c r="U129" s="92"/>
      <c r="V129" s="92"/>
      <c r="W129" s="92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</row>
    <row r="130" s="11" customFormat="true" ht="34.5" hidden="false" customHeight="false" outlineLevel="0" collapsed="false">
      <c r="B130" s="118"/>
      <c r="C130" s="41" t="s">
        <v>32</v>
      </c>
      <c r="D130" s="42"/>
      <c r="E130" s="118"/>
      <c r="F130" s="119"/>
      <c r="G130" s="119"/>
      <c r="H130" s="119"/>
      <c r="I130" s="119"/>
      <c r="J130" s="119"/>
      <c r="K130" s="119"/>
      <c r="L130" s="120"/>
      <c r="M130" s="119"/>
      <c r="N130" s="121"/>
      <c r="O130" s="120"/>
      <c r="Q130" s="92"/>
      <c r="R130" s="92"/>
      <c r="S130" s="92"/>
      <c r="U130" s="84"/>
      <c r="V130" s="85"/>
      <c r="W130" s="85"/>
      <c r="X130" s="85"/>
      <c r="Y130" s="85"/>
      <c r="Z130" s="85"/>
      <c r="AA130" s="86"/>
      <c r="AB130" s="85"/>
      <c r="AC130" s="87"/>
    </row>
    <row r="131" s="11" customFormat="true" ht="13.5" hidden="false" customHeight="false" outlineLevel="0" collapsed="false"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Q131" s="92"/>
      <c r="R131" s="92"/>
      <c r="S131" s="92"/>
      <c r="T131" s="92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</row>
    <row r="132" s="11" customFormat="true" ht="13.5" hidden="false" customHeight="false" outlineLevel="0" collapsed="false">
      <c r="B132" s="124"/>
      <c r="C132" s="75"/>
      <c r="D132" s="75"/>
      <c r="E132" s="75"/>
      <c r="F132" s="75"/>
      <c r="G132" s="125"/>
      <c r="H132" s="126"/>
      <c r="I132" s="75"/>
      <c r="J132" s="75"/>
      <c r="K132" s="75"/>
      <c r="L132" s="75"/>
      <c r="M132" s="75"/>
      <c r="N132" s="75"/>
      <c r="O132" s="75"/>
      <c r="P132" s="127"/>
      <c r="Q132" s="92"/>
      <c r="R132" s="92"/>
      <c r="S132" s="92"/>
      <c r="T132" s="92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</row>
    <row r="133" s="11" customFormat="true" ht="27" hidden="false" customHeight="false" outlineLevel="0" collapsed="false">
      <c r="B133" s="128"/>
      <c r="C133" s="43" t="s">
        <v>14</v>
      </c>
      <c r="D133" s="43"/>
      <c r="E133" s="44" t="n">
        <v>50</v>
      </c>
      <c r="F133" s="149" t="n">
        <v>75</v>
      </c>
      <c r="G133" s="150" t="n">
        <v>100</v>
      </c>
      <c r="H133" s="151" t="n">
        <v>125</v>
      </c>
      <c r="I133" s="44" t="n">
        <v>150</v>
      </c>
      <c r="J133" s="44" t="n">
        <v>175</v>
      </c>
      <c r="K133" s="46" t="n">
        <v>200</v>
      </c>
      <c r="L133" s="90"/>
      <c r="M133" s="92"/>
      <c r="N133" s="92"/>
      <c r="O133" s="92"/>
      <c r="P133" s="91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</row>
    <row r="134" s="11" customFormat="true" ht="27" hidden="false" customHeight="false" outlineLevel="0" collapsed="false">
      <c r="B134" s="128"/>
      <c r="C134" s="43" t="s">
        <v>12</v>
      </c>
      <c r="D134" s="43"/>
      <c r="E134" s="152" t="n">
        <f aca="false">ROUNDUP(F134-E77+D77-$B$51,-1)</f>
        <v>5270</v>
      </c>
      <c r="F134" s="152" t="n">
        <f aca="false">ROUNDUP(G134-F77+E77-$B$51,-1)</f>
        <v>5710</v>
      </c>
      <c r="G134" s="153" t="n">
        <f aca="false">ROUNDUP(B53+F77,-1)</f>
        <v>6060</v>
      </c>
      <c r="H134" s="154" t="n">
        <f aca="false">ROUNDUP(G134+$B$51-F77+G77,-1)</f>
        <v>6500</v>
      </c>
      <c r="I134" s="154" t="n">
        <f aca="false">ROUNDUP(H134+$B$51-G77+H77,-1)</f>
        <v>6940</v>
      </c>
      <c r="J134" s="154" t="n">
        <f aca="false">ROUNDUP(I134+$B$51-H77+I77,-1)</f>
        <v>7290</v>
      </c>
      <c r="K134" s="154" t="n">
        <f aca="false">ROUNDUP(J134+$B$51-I77+J77,-1)</f>
        <v>7730</v>
      </c>
      <c r="L134" s="90"/>
      <c r="M134" s="92"/>
      <c r="N134" s="92"/>
      <c r="O134" s="92"/>
      <c r="P134" s="91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</row>
    <row r="135" s="11" customFormat="true" ht="26.25" hidden="false" customHeight="false" outlineLevel="0" collapsed="false">
      <c r="B135" s="128"/>
      <c r="C135" s="103"/>
      <c r="D135" s="103"/>
      <c r="E135" s="90"/>
      <c r="F135" s="90"/>
      <c r="G135" s="90"/>
      <c r="H135" s="90"/>
      <c r="I135" s="90"/>
      <c r="J135" s="90"/>
      <c r="K135" s="90"/>
      <c r="L135" s="90"/>
      <c r="M135" s="92"/>
      <c r="N135" s="92"/>
      <c r="O135" s="92"/>
      <c r="P135" s="91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</row>
    <row r="136" s="11" customFormat="true" ht="26.25" hidden="false" customHeight="false" outlineLevel="0" collapsed="false">
      <c r="B136" s="128"/>
      <c r="C136" s="103"/>
      <c r="D136" s="103"/>
      <c r="E136" s="103"/>
      <c r="G136" s="90"/>
      <c r="H136" s="90"/>
      <c r="I136" s="90"/>
      <c r="J136" s="90"/>
      <c r="L136" s="155" t="s">
        <v>20</v>
      </c>
      <c r="M136" s="39"/>
      <c r="N136" s="39"/>
      <c r="O136" s="39"/>
      <c r="P136" s="91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</row>
    <row r="137" s="11" customFormat="true" ht="26.25" hidden="false" customHeight="false" outlineLevel="0" collapsed="false">
      <c r="B137" s="128"/>
      <c r="C137" s="103"/>
      <c r="D137" s="103"/>
      <c r="E137" s="102"/>
      <c r="G137" s="90"/>
      <c r="H137" s="90"/>
      <c r="I137" s="90"/>
      <c r="J137" s="90"/>
      <c r="L137" s="156" t="s">
        <v>31</v>
      </c>
      <c r="M137" s="39"/>
      <c r="N137" s="39"/>
      <c r="O137" s="39"/>
      <c r="P137" s="91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</row>
    <row r="138" s="11" customFormat="true" ht="26.25" hidden="false" customHeight="false" outlineLevel="0" collapsed="false">
      <c r="B138" s="128"/>
      <c r="C138" s="103"/>
      <c r="D138" s="103"/>
      <c r="E138" s="102"/>
      <c r="G138" s="90"/>
      <c r="H138" s="90"/>
      <c r="I138" s="90"/>
      <c r="J138" s="90"/>
      <c r="L138" s="156" t="s">
        <v>33</v>
      </c>
      <c r="M138" s="39"/>
      <c r="N138" s="39"/>
      <c r="O138" s="39" t="s">
        <v>25</v>
      </c>
      <c r="P138" s="91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</row>
    <row r="139" s="11" customFormat="true" ht="26.25" hidden="false" customHeight="false" outlineLevel="0" collapsed="false">
      <c r="B139" s="128"/>
      <c r="C139" s="103"/>
      <c r="D139" s="103"/>
      <c r="E139" s="102"/>
      <c r="G139" s="90"/>
      <c r="H139" s="90"/>
      <c r="I139" s="90"/>
      <c r="J139" s="90"/>
      <c r="L139" s="157" t="s">
        <v>34</v>
      </c>
      <c r="M139" s="39"/>
      <c r="N139" s="39"/>
      <c r="O139" s="39" t="s">
        <v>27</v>
      </c>
      <c r="P139" s="91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</row>
    <row r="140" s="11" customFormat="true" ht="26.25" hidden="false" customHeight="true" outlineLevel="0" collapsed="false">
      <c r="B140" s="128"/>
      <c r="C140" s="103"/>
      <c r="D140" s="103"/>
      <c r="E140" s="102"/>
      <c r="G140" s="90"/>
      <c r="H140" s="90"/>
      <c r="I140" s="90"/>
      <c r="J140" s="90"/>
      <c r="L140" s="158" t="s">
        <v>30</v>
      </c>
      <c r="M140" s="158"/>
      <c r="N140" s="158"/>
      <c r="O140" s="158"/>
      <c r="P140" s="91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</row>
    <row r="141" s="11" customFormat="true" ht="26.25" hidden="false" customHeight="true" outlineLevel="0" collapsed="false">
      <c r="B141" s="128"/>
      <c r="C141" s="103"/>
      <c r="D141" s="103"/>
      <c r="E141" s="102"/>
      <c r="G141" s="90"/>
      <c r="H141" s="90"/>
      <c r="I141" s="90"/>
      <c r="J141" s="90"/>
      <c r="L141" s="158"/>
      <c r="M141" s="158"/>
      <c r="N141" s="158"/>
      <c r="O141" s="158"/>
      <c r="P141" s="91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</row>
    <row r="142" s="11" customFormat="true" ht="26.25" hidden="false" customHeight="false" outlineLevel="0" collapsed="false">
      <c r="B142" s="128"/>
      <c r="C142" s="103"/>
      <c r="D142" s="103"/>
      <c r="E142" s="102"/>
      <c r="G142" s="90"/>
      <c r="H142" s="90"/>
      <c r="I142" s="90"/>
      <c r="J142" s="90"/>
      <c r="L142" s="158"/>
      <c r="M142" s="158"/>
      <c r="N142" s="158"/>
      <c r="O142" s="158"/>
      <c r="P142" s="91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</row>
    <row r="143" s="11" customFormat="true" ht="26.25" hidden="false" customHeight="false" outlineLevel="0" collapsed="false">
      <c r="B143" s="128"/>
      <c r="C143" s="103"/>
      <c r="D143" s="103"/>
      <c r="E143" s="102"/>
      <c r="G143" s="90"/>
      <c r="H143" s="90"/>
      <c r="I143" s="90"/>
      <c r="J143" s="90"/>
      <c r="L143" s="158"/>
      <c r="M143" s="158"/>
      <c r="N143" s="158"/>
      <c r="O143" s="158"/>
      <c r="P143" s="91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</row>
    <row r="144" s="11" customFormat="true" ht="26.25" hidden="false" customHeight="false" outlineLevel="0" collapsed="false">
      <c r="B144" s="128"/>
      <c r="C144" s="103"/>
      <c r="D144" s="103"/>
      <c r="E144" s="102"/>
      <c r="G144" s="90"/>
      <c r="H144" s="90"/>
      <c r="I144" s="90"/>
      <c r="J144" s="90"/>
      <c r="L144" s="158"/>
      <c r="M144" s="158"/>
      <c r="N144" s="158"/>
      <c r="O144" s="158"/>
      <c r="P144" s="91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</row>
    <row r="145" s="11" customFormat="true" ht="26.25" hidden="false" customHeight="false" outlineLevel="0" collapsed="false">
      <c r="B145" s="128"/>
      <c r="C145" s="103"/>
      <c r="D145" s="103"/>
      <c r="E145" s="102"/>
      <c r="G145" s="90"/>
      <c r="H145" s="90"/>
      <c r="I145" s="90"/>
      <c r="J145" s="90"/>
      <c r="K145" s="90"/>
      <c r="L145" s="90"/>
      <c r="M145" s="92"/>
      <c r="N145" s="92"/>
      <c r="O145" s="92"/>
      <c r="P145" s="91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</row>
    <row r="146" s="11" customFormat="true" ht="26.25" hidden="false" customHeight="false" outlineLevel="0" collapsed="false">
      <c r="B146" s="128"/>
      <c r="C146" s="103"/>
      <c r="D146" s="103"/>
      <c r="E146" s="102"/>
      <c r="G146" s="90"/>
      <c r="H146" s="90"/>
      <c r="I146" s="90"/>
      <c r="J146" s="90"/>
      <c r="K146" s="90"/>
      <c r="L146" s="90"/>
      <c r="M146" s="92"/>
      <c r="N146" s="92"/>
      <c r="O146" s="92"/>
      <c r="P146" s="91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</row>
    <row r="147" s="11" customFormat="true" ht="13.5" hidden="false" customHeight="false" outlineLevel="0" collapsed="false">
      <c r="B147" s="144"/>
      <c r="C147" s="145"/>
      <c r="D147" s="145"/>
      <c r="E147" s="145"/>
      <c r="F147" s="145"/>
      <c r="G147" s="145"/>
      <c r="H147" s="145"/>
      <c r="I147" s="145"/>
      <c r="J147" s="146"/>
      <c r="K147" s="145"/>
      <c r="L147" s="145"/>
      <c r="M147" s="145"/>
      <c r="N147" s="145"/>
      <c r="O147" s="145"/>
      <c r="P147" s="147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</row>
    <row r="148" s="11" customFormat="true" ht="12.75" hidden="false" customHeight="false" outlineLevel="0" collapsed="false">
      <c r="C148" s="92"/>
      <c r="D148" s="92"/>
      <c r="E148" s="92"/>
      <c r="F148" s="92"/>
      <c r="G148" s="92"/>
      <c r="H148" s="92"/>
      <c r="I148" s="92"/>
      <c r="J148" s="148"/>
      <c r="K148" s="148"/>
      <c r="N148" s="92"/>
      <c r="O148" s="92"/>
      <c r="S148" s="92"/>
      <c r="T148" s="92"/>
      <c r="U148" s="92"/>
      <c r="V148" s="92"/>
      <c r="W148" s="92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</row>
    <row r="149" s="159" customFormat="true" ht="34.5" hidden="false" customHeight="false" outlineLevel="0" collapsed="false">
      <c r="C149" s="21" t="s">
        <v>35</v>
      </c>
      <c r="D149" s="160"/>
      <c r="F149" s="161"/>
      <c r="G149" s="161"/>
      <c r="H149" s="161"/>
      <c r="I149" s="161"/>
      <c r="J149" s="162"/>
      <c r="Q149" s="161"/>
      <c r="R149" s="161"/>
      <c r="S149" s="161"/>
      <c r="T149" s="161"/>
      <c r="U149" s="161"/>
      <c r="V149" s="161"/>
      <c r="W149" s="161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</row>
    <row r="150" s="159" customFormat="true" ht="12.75" hidden="false" customHeight="false" outlineLevel="0" collapsed="false">
      <c r="B150" s="164" t="s">
        <v>36</v>
      </c>
      <c r="E150" s="165" t="n">
        <v>2935</v>
      </c>
      <c r="F150" s="161"/>
      <c r="G150" s="161"/>
      <c r="H150" s="161"/>
      <c r="I150" s="161"/>
      <c r="J150" s="162"/>
      <c r="O150" s="166"/>
      <c r="P150" s="166"/>
      <c r="Q150" s="161"/>
      <c r="R150" s="161"/>
      <c r="S150" s="161"/>
      <c r="T150" s="161"/>
      <c r="U150" s="161"/>
      <c r="V150" s="161"/>
      <c r="W150" s="161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</row>
    <row r="151" s="159" customFormat="true" ht="12.75" hidden="false" customHeight="false" outlineLevel="0" collapsed="false">
      <c r="B151" s="162"/>
      <c r="C151" s="162"/>
      <c r="E151" s="165" t="n">
        <v>2975</v>
      </c>
      <c r="F151" s="161"/>
      <c r="G151" s="161"/>
      <c r="H151" s="167"/>
      <c r="I151" s="167"/>
      <c r="J151" s="162"/>
      <c r="K151" s="162"/>
      <c r="L151" s="107"/>
      <c r="M151" s="166"/>
      <c r="N151" s="107"/>
      <c r="O151" s="166"/>
      <c r="P151" s="166"/>
      <c r="Q151" s="161"/>
      <c r="R151" s="161"/>
      <c r="S151" s="161"/>
      <c r="T151" s="161"/>
      <c r="U151" s="161"/>
      <c r="V151" s="161"/>
      <c r="W151" s="161"/>
      <c r="AD151" s="168"/>
    </row>
    <row r="152" s="11" customFormat="true" ht="12.75" hidden="false" customHeight="false" outlineLevel="0" collapsed="false">
      <c r="B152" s="162"/>
      <c r="E152" s="169" t="n">
        <v>0.5</v>
      </c>
      <c r="F152" s="170"/>
      <c r="G152" s="170"/>
      <c r="H152" s="170"/>
      <c r="I152" s="170"/>
      <c r="J152" s="148"/>
      <c r="K152" s="148"/>
      <c r="L152" s="42"/>
      <c r="M152" s="171"/>
      <c r="N152" s="42"/>
      <c r="O152" s="171"/>
      <c r="P152" s="171"/>
      <c r="Q152" s="170"/>
      <c r="R152" s="170"/>
      <c r="S152" s="170"/>
      <c r="T152" s="170"/>
      <c r="U152" s="170"/>
      <c r="V152" s="170"/>
      <c r="W152" s="170"/>
      <c r="AD152" s="83"/>
    </row>
    <row r="153" s="11" customFormat="true" ht="13.5" hidden="false" customHeight="false" outlineLevel="0" collapsed="false">
      <c r="B153" s="162"/>
      <c r="E153" s="169"/>
      <c r="F153" s="170"/>
      <c r="G153" s="170"/>
      <c r="H153" s="170"/>
      <c r="I153" s="170"/>
      <c r="J153" s="148"/>
      <c r="K153" s="148"/>
      <c r="L153" s="42"/>
      <c r="M153" s="171"/>
      <c r="N153" s="42"/>
      <c r="O153" s="171"/>
      <c r="P153" s="171"/>
      <c r="Q153" s="170"/>
      <c r="R153" s="170"/>
      <c r="S153" s="170"/>
      <c r="T153" s="170"/>
      <c r="U153" s="170"/>
      <c r="V153" s="170"/>
      <c r="W153" s="170"/>
      <c r="AD153" s="83"/>
    </row>
    <row r="154" s="11" customFormat="true" ht="13.5" hidden="false" customHeight="false" outlineLevel="0" collapsed="false">
      <c r="B154" s="124"/>
      <c r="C154" s="75"/>
      <c r="D154" s="75"/>
      <c r="E154" s="75"/>
      <c r="F154" s="75"/>
      <c r="G154" s="75"/>
      <c r="H154" s="127"/>
      <c r="I154" s="92"/>
      <c r="J154" s="92"/>
    </row>
    <row r="155" s="11" customFormat="true" ht="27" hidden="false" customHeight="false" outlineLevel="0" collapsed="false">
      <c r="B155" s="128"/>
      <c r="C155" s="172" t="s">
        <v>12</v>
      </c>
      <c r="D155" s="172"/>
      <c r="E155" s="173" t="n">
        <f aca="false">ROUNDUP(D84+B54,-1)</f>
        <v>3880</v>
      </c>
      <c r="F155" s="92"/>
      <c r="G155" s="92"/>
      <c r="H155" s="91"/>
      <c r="I155" s="92"/>
      <c r="J155" s="92"/>
      <c r="R155" s="92"/>
    </row>
    <row r="156" s="11" customFormat="true" ht="24" hidden="false" customHeight="false" outlineLevel="0" collapsed="false">
      <c r="B156" s="128"/>
      <c r="C156" s="39"/>
      <c r="D156" s="39"/>
      <c r="E156" s="92"/>
      <c r="F156" s="92"/>
      <c r="G156" s="92"/>
      <c r="H156" s="91"/>
      <c r="I156" s="92"/>
      <c r="J156" s="92"/>
      <c r="Q156" s="92"/>
      <c r="R156" s="92"/>
      <c r="S156" s="92"/>
    </row>
    <row r="157" s="11" customFormat="true" ht="27" hidden="false" customHeight="false" outlineLevel="0" collapsed="false">
      <c r="B157" s="128"/>
      <c r="C157" s="103"/>
      <c r="D157" s="103"/>
      <c r="E157" s="92"/>
      <c r="F157" s="92"/>
      <c r="G157" s="92"/>
      <c r="H157" s="91"/>
      <c r="I157" s="92"/>
      <c r="J157" s="174"/>
      <c r="K157" s="175"/>
      <c r="L157" s="175"/>
      <c r="M157" s="175"/>
      <c r="N157" s="175"/>
      <c r="O157" s="175"/>
      <c r="P157" s="176"/>
      <c r="R157" s="92"/>
      <c r="S157" s="92"/>
    </row>
    <row r="158" s="11" customFormat="true" ht="27.75" hidden="false" customHeight="false" outlineLevel="0" collapsed="false">
      <c r="B158" s="128"/>
      <c r="C158" s="103"/>
      <c r="D158" s="103"/>
      <c r="E158" s="92"/>
      <c r="F158" s="92"/>
      <c r="G158" s="92"/>
      <c r="H158" s="91"/>
      <c r="I158" s="92"/>
      <c r="J158" s="177"/>
      <c r="K158" s="178" t="s">
        <v>37</v>
      </c>
      <c r="L158" s="92"/>
      <c r="M158" s="92"/>
      <c r="N158" s="92"/>
      <c r="O158" s="92"/>
      <c r="P158" s="179"/>
      <c r="R158" s="92"/>
      <c r="S158" s="92"/>
    </row>
    <row r="159" s="11" customFormat="true" ht="26.25" hidden="false" customHeight="false" outlineLevel="0" collapsed="false">
      <c r="B159" s="128"/>
      <c r="C159" s="103"/>
      <c r="D159" s="103"/>
      <c r="E159" s="92"/>
      <c r="F159" s="92"/>
      <c r="G159" s="92"/>
      <c r="H159" s="91"/>
      <c r="I159" s="92"/>
      <c r="J159" s="177"/>
      <c r="K159" s="90" t="s">
        <v>38</v>
      </c>
      <c r="L159" s="92"/>
      <c r="M159" s="92"/>
      <c r="N159" s="92"/>
      <c r="O159" s="92"/>
      <c r="P159" s="179"/>
      <c r="R159" s="92"/>
      <c r="S159" s="92"/>
    </row>
    <row r="160" s="11" customFormat="true" ht="26.25" hidden="false" customHeight="false" outlineLevel="0" collapsed="false">
      <c r="B160" s="128"/>
      <c r="C160" s="103"/>
      <c r="D160" s="103"/>
      <c r="E160" s="92"/>
      <c r="F160" s="92"/>
      <c r="G160" s="92"/>
      <c r="H160" s="91"/>
      <c r="I160" s="92"/>
      <c r="J160" s="177"/>
      <c r="K160" s="90" t="s">
        <v>39</v>
      </c>
      <c r="L160" s="92"/>
      <c r="M160" s="92"/>
      <c r="N160" s="92"/>
      <c r="O160" s="92"/>
      <c r="P160" s="179"/>
      <c r="R160" s="92"/>
      <c r="S160" s="92"/>
    </row>
    <row r="161" s="11" customFormat="true" ht="26.25" hidden="false" customHeight="false" outlineLevel="0" collapsed="false">
      <c r="B161" s="128"/>
      <c r="C161" s="103"/>
      <c r="D161" s="103"/>
      <c r="E161" s="92"/>
      <c r="F161" s="92"/>
      <c r="G161" s="92"/>
      <c r="H161" s="91"/>
      <c r="I161" s="92"/>
      <c r="J161" s="180"/>
      <c r="K161" s="90" t="s">
        <v>40</v>
      </c>
      <c r="L161" s="92"/>
      <c r="M161" s="92"/>
      <c r="N161" s="92"/>
      <c r="O161" s="92"/>
      <c r="P161" s="179"/>
      <c r="R161" s="92"/>
      <c r="S161" s="92"/>
    </row>
    <row r="162" s="11" customFormat="true" ht="26.25" hidden="false" customHeight="false" outlineLevel="0" collapsed="false">
      <c r="B162" s="128"/>
      <c r="C162" s="103"/>
      <c r="D162" s="103"/>
      <c r="E162" s="92"/>
      <c r="F162" s="92"/>
      <c r="G162" s="92"/>
      <c r="H162" s="91"/>
      <c r="I162" s="92"/>
      <c r="J162" s="177"/>
      <c r="K162" s="90" t="s">
        <v>41</v>
      </c>
      <c r="L162" s="92"/>
      <c r="M162" s="92"/>
      <c r="N162" s="92"/>
      <c r="O162" s="92"/>
      <c r="P162" s="179"/>
      <c r="R162" s="92"/>
      <c r="S162" s="92"/>
    </row>
    <row r="163" s="11" customFormat="true" ht="26.25" hidden="false" customHeight="false" outlineLevel="0" collapsed="false">
      <c r="B163" s="128"/>
      <c r="C163" s="103"/>
      <c r="D163" s="103"/>
      <c r="E163" s="92"/>
      <c r="F163" s="92"/>
      <c r="G163" s="92"/>
      <c r="H163" s="91"/>
      <c r="I163" s="92"/>
      <c r="J163" s="177"/>
      <c r="K163" s="181" t="s">
        <v>42</v>
      </c>
      <c r="L163" s="92"/>
      <c r="M163" s="182"/>
      <c r="N163" s="182"/>
      <c r="O163" s="182"/>
      <c r="P163" s="183"/>
      <c r="R163" s="182"/>
      <c r="S163" s="92"/>
    </row>
    <row r="164" s="11" customFormat="true" ht="27" hidden="false" customHeight="false" outlineLevel="0" collapsed="false">
      <c r="B164" s="128"/>
      <c r="C164" s="103"/>
      <c r="D164" s="103"/>
      <c r="E164" s="92"/>
      <c r="F164" s="92"/>
      <c r="G164" s="92"/>
      <c r="H164" s="91"/>
      <c r="I164" s="92"/>
      <c r="J164" s="184"/>
      <c r="K164" s="185"/>
      <c r="L164" s="185"/>
      <c r="M164" s="185"/>
      <c r="N164" s="185"/>
      <c r="O164" s="185"/>
      <c r="P164" s="186"/>
      <c r="R164" s="182"/>
      <c r="S164" s="92"/>
    </row>
    <row r="165" s="11" customFormat="true" ht="27" hidden="false" customHeight="false" outlineLevel="0" collapsed="false">
      <c r="B165" s="128"/>
      <c r="C165" s="103"/>
      <c r="D165" s="103"/>
      <c r="E165" s="92"/>
      <c r="F165" s="92"/>
      <c r="G165" s="92"/>
      <c r="H165" s="91"/>
      <c r="I165" s="92"/>
      <c r="J165" s="92"/>
      <c r="L165" s="92"/>
      <c r="M165" s="92"/>
      <c r="N165" s="92"/>
      <c r="O165" s="92"/>
      <c r="P165" s="92"/>
      <c r="Q165" s="92"/>
      <c r="R165" s="92"/>
      <c r="S165" s="92"/>
    </row>
    <row r="166" s="11" customFormat="true" ht="26.25" hidden="false" customHeight="false" outlineLevel="0" collapsed="false">
      <c r="B166" s="128"/>
      <c r="C166" s="103"/>
      <c r="D166" s="103"/>
      <c r="E166" s="92"/>
      <c r="F166" s="92"/>
      <c r="G166" s="92"/>
      <c r="H166" s="91"/>
      <c r="I166" s="92"/>
      <c r="J166" s="92"/>
      <c r="Q166" s="92"/>
      <c r="R166" s="92"/>
      <c r="S166" s="92"/>
    </row>
    <row r="167" s="11" customFormat="true" ht="26.25" hidden="false" customHeight="false" outlineLevel="0" collapsed="false">
      <c r="B167" s="128"/>
      <c r="C167" s="103"/>
      <c r="D167" s="103"/>
      <c r="E167" s="92"/>
      <c r="F167" s="92"/>
      <c r="G167" s="92"/>
      <c r="H167" s="91"/>
      <c r="I167" s="92"/>
      <c r="J167" s="92"/>
      <c r="S167" s="92"/>
    </row>
    <row r="168" s="11" customFormat="true" ht="13.5" hidden="false" customHeight="false" outlineLevel="0" collapsed="false">
      <c r="B168" s="187"/>
      <c r="C168" s="145"/>
      <c r="D168" s="145"/>
      <c r="E168" s="145"/>
      <c r="F168" s="145"/>
      <c r="G168" s="145"/>
      <c r="H168" s="147"/>
      <c r="I168" s="92"/>
      <c r="J168" s="92"/>
    </row>
    <row r="171" customFormat="false" ht="37.5" hidden="false" customHeight="false" outlineLevel="0" collapsed="false">
      <c r="B171" s="188" t="s">
        <v>43</v>
      </c>
      <c r="C171" s="189"/>
      <c r="D171" s="189"/>
      <c r="E171" s="189"/>
      <c r="F171" s="189"/>
      <c r="G171" s="189"/>
      <c r="H171" s="189"/>
      <c r="I171" s="189"/>
      <c r="J171" s="189"/>
      <c r="K171" s="189"/>
    </row>
    <row r="172" customFormat="false" ht="37.5" hidden="false" customHeight="false" outlineLevel="0" collapsed="false">
      <c r="B172" s="188" t="s">
        <v>44</v>
      </c>
      <c r="C172" s="189"/>
      <c r="D172" s="189"/>
      <c r="E172" s="189"/>
      <c r="F172" s="189"/>
      <c r="G172" s="189"/>
      <c r="H172" s="189"/>
      <c r="I172" s="189"/>
      <c r="J172" s="189"/>
      <c r="K172" s="189"/>
    </row>
    <row r="173" customFormat="false" ht="37.5" hidden="false" customHeight="false" outlineLevel="0" collapsed="false">
      <c r="B173" s="190" t="s">
        <v>45</v>
      </c>
      <c r="C173" s="189"/>
      <c r="D173" s="189"/>
      <c r="E173" s="189"/>
      <c r="F173" s="189"/>
      <c r="G173" s="189"/>
      <c r="H173" s="189"/>
      <c r="I173" s="189"/>
      <c r="J173" s="189"/>
      <c r="K173" s="189"/>
    </row>
  </sheetData>
  <mergeCells count="53">
    <mergeCell ref="K1:P4"/>
    <mergeCell ref="B2:G4"/>
    <mergeCell ref="B10:B12"/>
    <mergeCell ref="B13:B15"/>
    <mergeCell ref="C16:C18"/>
    <mergeCell ref="D19:D21"/>
    <mergeCell ref="E22:E24"/>
    <mergeCell ref="F25:F27"/>
    <mergeCell ref="G28:G30"/>
    <mergeCell ref="B35:B37"/>
    <mergeCell ref="B38:B40"/>
    <mergeCell ref="C41:C43"/>
    <mergeCell ref="D44:D46"/>
    <mergeCell ref="E47:E49"/>
    <mergeCell ref="F50:F52"/>
    <mergeCell ref="G53:G55"/>
    <mergeCell ref="B59:C59"/>
    <mergeCell ref="B60:C60"/>
    <mergeCell ref="B61:C61"/>
    <mergeCell ref="B62:C62"/>
    <mergeCell ref="B63:C63"/>
    <mergeCell ref="B65:C65"/>
    <mergeCell ref="B66:C66"/>
    <mergeCell ref="B67:C67"/>
    <mergeCell ref="B68:C68"/>
    <mergeCell ref="B69:C69"/>
    <mergeCell ref="B73:C73"/>
    <mergeCell ref="B74:C74"/>
    <mergeCell ref="B75:C75"/>
    <mergeCell ref="B76:C76"/>
    <mergeCell ref="B77:C77"/>
    <mergeCell ref="B80:C80"/>
    <mergeCell ref="D80:E80"/>
    <mergeCell ref="B81:C81"/>
    <mergeCell ref="B82:C82"/>
    <mergeCell ref="B83:C83"/>
    <mergeCell ref="B84:C84"/>
    <mergeCell ref="C90:C91"/>
    <mergeCell ref="C92:C93"/>
    <mergeCell ref="D94:D95"/>
    <mergeCell ref="L95:O98"/>
    <mergeCell ref="E96:E97"/>
    <mergeCell ref="F98:F99"/>
    <mergeCell ref="G100:G101"/>
    <mergeCell ref="H102:H103"/>
    <mergeCell ref="C114:D114"/>
    <mergeCell ref="C115:D115"/>
    <mergeCell ref="C116:D116"/>
    <mergeCell ref="L123:O126"/>
    <mergeCell ref="C133:D133"/>
    <mergeCell ref="C134:D134"/>
    <mergeCell ref="L140:O144"/>
    <mergeCell ref="C155:D1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8" min="2" style="0" width="20.28"/>
    <col collapsed="false" customWidth="true" hidden="false" outlineLevel="0" max="9" min="9" style="0" width="16.28"/>
    <col collapsed="false" customWidth="true" hidden="false" outlineLevel="0" max="10" min="10" style="0" width="15.7"/>
    <col collapsed="false" customWidth="true" hidden="false" outlineLevel="0" max="11" min="11" style="0" width="13.41"/>
    <col collapsed="false" customWidth="true" hidden="false" outlineLevel="0" max="12" min="12" style="0" width="15.7"/>
    <col collapsed="false" customWidth="true" hidden="false" outlineLevel="0" max="14" min="14" style="0" width="28.28"/>
  </cols>
  <sheetData>
    <row r="1" s="11" customFormat="true" ht="23.2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4"/>
      <c r="J1" s="4"/>
      <c r="K1" s="5" t="s">
        <v>2</v>
      </c>
      <c r="L1" s="5"/>
      <c r="M1" s="5"/>
      <c r="N1" s="5"/>
      <c r="O1" s="5"/>
      <c r="P1" s="5"/>
      <c r="Q1" s="6"/>
      <c r="R1" s="7"/>
      <c r="S1" s="8"/>
      <c r="T1" s="9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11" customFormat="true" ht="23.25" hidden="false" customHeight="true" outlineLevel="0" collapsed="false">
      <c r="A2" s="12" t="n">
        <f aca="false">600*2</f>
        <v>1200</v>
      </c>
      <c r="B2" s="13" t="s">
        <v>3</v>
      </c>
      <c r="C2" s="13"/>
      <c r="D2" s="13"/>
      <c r="E2" s="13"/>
      <c r="F2" s="13"/>
      <c r="G2" s="13"/>
      <c r="H2" s="14"/>
      <c r="I2" s="14"/>
      <c r="J2" s="14"/>
      <c r="K2" s="5"/>
      <c r="L2" s="5"/>
      <c r="M2" s="5"/>
      <c r="N2" s="5"/>
      <c r="O2" s="5"/>
      <c r="P2" s="5"/>
      <c r="Q2" s="6"/>
      <c r="R2" s="7"/>
      <c r="S2" s="8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1" customFormat="true" ht="44.25" hidden="false" customHeight="true" outlineLevel="0" collapsed="false">
      <c r="A3" s="12" t="n">
        <v>286</v>
      </c>
      <c r="B3" s="13"/>
      <c r="C3" s="13"/>
      <c r="D3" s="13"/>
      <c r="E3" s="13"/>
      <c r="F3" s="13"/>
      <c r="G3" s="13"/>
      <c r="H3" s="14"/>
      <c r="I3" s="14"/>
      <c r="J3" s="14"/>
      <c r="K3" s="5"/>
      <c r="L3" s="5"/>
      <c r="M3" s="5"/>
      <c r="N3" s="5"/>
      <c r="O3" s="5"/>
      <c r="P3" s="5"/>
      <c r="Q3" s="6"/>
      <c r="R3" s="7"/>
      <c r="S3" s="8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1" customFormat="true" ht="23.25" hidden="false" customHeight="false" outlineLevel="0" collapsed="false">
      <c r="A4" s="12" t="n">
        <v>23.2</v>
      </c>
      <c r="B4" s="13"/>
      <c r="C4" s="13"/>
      <c r="D4" s="13"/>
      <c r="E4" s="13"/>
      <c r="F4" s="13"/>
      <c r="G4" s="13"/>
      <c r="H4" s="14"/>
      <c r="I4" s="14"/>
      <c r="J4" s="14"/>
      <c r="K4" s="5"/>
      <c r="L4" s="5"/>
      <c r="M4" s="5"/>
      <c r="N4" s="5"/>
      <c r="O4" s="5"/>
      <c r="P4" s="5"/>
      <c r="Q4" s="6"/>
      <c r="R4" s="7"/>
      <c r="S4" s="8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11" customFormat="true" ht="23.25" hidden="false" customHeight="false" outlineLevel="0" collapsed="false">
      <c r="B5" s="15" t="s">
        <v>4</v>
      </c>
      <c r="C5" s="16"/>
      <c r="D5" s="16"/>
      <c r="E5" s="17" t="s">
        <v>49</v>
      </c>
      <c r="F5" s="18"/>
      <c r="G5" s="18"/>
      <c r="H5" s="18"/>
      <c r="I5" s="18"/>
      <c r="J5" s="18"/>
      <c r="K5" s="19"/>
      <c r="L5" s="19"/>
      <c r="M5" s="19"/>
      <c r="N5" s="19"/>
      <c r="O5" s="9"/>
      <c r="P5" s="9"/>
      <c r="Q5" s="9"/>
      <c r="R5" s="9"/>
      <c r="S5" s="9"/>
      <c r="T5" s="9"/>
      <c r="U5" s="9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11" customFormat="true" ht="15.75" hidden="false" customHeight="false" outlineLevel="0" collapsed="false">
      <c r="B6" s="20"/>
      <c r="C6" s="16"/>
      <c r="D6" s="16"/>
      <c r="E6" s="18"/>
      <c r="F6" s="18"/>
      <c r="G6" s="18"/>
      <c r="H6" s="18"/>
      <c r="I6" s="18"/>
      <c r="J6" s="18"/>
      <c r="K6" s="19"/>
      <c r="L6" s="19"/>
      <c r="M6" s="19"/>
      <c r="N6" s="19"/>
      <c r="O6" s="9"/>
      <c r="P6" s="9"/>
      <c r="Q6" s="9"/>
      <c r="R6" s="9"/>
      <c r="S6" s="9"/>
      <c r="T6" s="9"/>
      <c r="U6" s="9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34.5" hidden="true" customHeight="false" outlineLevel="0" collapsed="false">
      <c r="B7" s="21" t="s">
        <v>6</v>
      </c>
    </row>
    <row r="8" customFormat="false" ht="26.25" hidden="true" customHeight="true" outlineLevel="0" collapsed="false">
      <c r="B8" s="22" t="s">
        <v>7</v>
      </c>
      <c r="C8" s="23"/>
      <c r="D8" s="23"/>
      <c r="E8" s="23"/>
      <c r="L8" s="24"/>
    </row>
    <row r="9" s="25" customFormat="true" ht="24" hidden="true" customHeight="true" outlineLevel="0" collapsed="false">
      <c r="B9" s="26" t="s">
        <v>8</v>
      </c>
      <c r="C9" s="26" t="n">
        <v>105</v>
      </c>
      <c r="D9" s="27" t="n">
        <v>130</v>
      </c>
      <c r="E9" s="26" t="n">
        <v>155</v>
      </c>
      <c r="F9" s="27" t="n">
        <v>180</v>
      </c>
      <c r="G9" s="26" t="n">
        <v>205</v>
      </c>
      <c r="H9" s="28" t="n">
        <v>230</v>
      </c>
    </row>
    <row r="10" s="25" customFormat="true" ht="23.25" hidden="true" customHeight="false" outlineLevel="0" collapsed="false">
      <c r="B10" s="29" t="n">
        <v>80</v>
      </c>
      <c r="C10" s="22" t="n">
        <v>3.2</v>
      </c>
      <c r="D10" s="22" t="n">
        <v>3.4</v>
      </c>
      <c r="E10" s="22" t="n">
        <v>3.7</v>
      </c>
      <c r="F10" s="22" t="n">
        <v>3.9</v>
      </c>
      <c r="G10" s="22" t="n">
        <v>4.2</v>
      </c>
      <c r="H10" s="22" t="n">
        <v>4.5</v>
      </c>
      <c r="I10" s="30" t="s">
        <v>9</v>
      </c>
    </row>
    <row r="11" s="25" customFormat="true" ht="23.25" hidden="true" customHeight="false" outlineLevel="0" collapsed="false">
      <c r="B11" s="29"/>
      <c r="C11" s="31" t="n">
        <v>1.2</v>
      </c>
      <c r="D11" s="22" t="n">
        <v>1.2</v>
      </c>
      <c r="E11" s="22" t="n">
        <v>1.2</v>
      </c>
      <c r="F11" s="22" t="n">
        <v>1.4</v>
      </c>
      <c r="G11" s="22" t="n">
        <v>1.6</v>
      </c>
      <c r="H11" s="22" t="n">
        <v>1.9</v>
      </c>
      <c r="I11" s="30" t="s">
        <v>10</v>
      </c>
    </row>
    <row r="12" s="25" customFormat="true" ht="23.25" hidden="true" customHeight="false" outlineLevel="0" collapsed="false">
      <c r="B12" s="29"/>
      <c r="C12" s="31" t="n">
        <f aca="false">ROUNDUP(C10*$A$2+C11*$A$4,-1)</f>
        <v>3870</v>
      </c>
      <c r="D12" s="31" t="n">
        <f aca="false">ROUNDUP(D10*$A$2+D11*$A$4,-1)</f>
        <v>4110</v>
      </c>
      <c r="E12" s="31" t="n">
        <f aca="false">ROUNDUP(E10*$A$2+E11*$A$4,-1)</f>
        <v>4470</v>
      </c>
      <c r="F12" s="31" t="n">
        <f aca="false">ROUNDUP(F10*$A$2+F11*$A$4,-1)</f>
        <v>4720</v>
      </c>
      <c r="G12" s="31" t="n">
        <f aca="false">ROUNDUP(G10*$A$2+G11*$A$4,-1)</f>
        <v>5080</v>
      </c>
      <c r="H12" s="31" t="n">
        <f aca="false">ROUNDUP(H10*$A$2+H11*$A$4,-1)</f>
        <v>5450</v>
      </c>
      <c r="I12" s="30" t="s">
        <v>11</v>
      </c>
      <c r="L12" s="32"/>
    </row>
    <row r="13" s="25" customFormat="true" ht="23.25" hidden="true" customHeight="false" outlineLevel="0" collapsed="false">
      <c r="B13" s="33" t="n">
        <v>105</v>
      </c>
      <c r="C13" s="34" t="n">
        <v>3.4</v>
      </c>
      <c r="D13" s="22" t="n">
        <v>3.7</v>
      </c>
      <c r="E13" s="22" t="n">
        <v>3.9</v>
      </c>
      <c r="F13" s="22" t="n">
        <v>4.2</v>
      </c>
      <c r="G13" s="22" t="n">
        <v>4.5</v>
      </c>
      <c r="H13" s="22" t="n">
        <v>4.7</v>
      </c>
      <c r="I13" s="30" t="s">
        <v>9</v>
      </c>
      <c r="L13" s="35"/>
    </row>
    <row r="14" s="25" customFormat="true" ht="23.25" hidden="true" customHeight="false" outlineLevel="0" collapsed="false">
      <c r="B14" s="33"/>
      <c r="C14" s="34" t="n">
        <v>1.2</v>
      </c>
      <c r="D14" s="22" t="n">
        <v>1.2</v>
      </c>
      <c r="E14" s="31" t="n">
        <v>1.2</v>
      </c>
      <c r="F14" s="22" t="n">
        <v>1.4</v>
      </c>
      <c r="G14" s="22" t="n">
        <v>1.6</v>
      </c>
      <c r="H14" s="22" t="n">
        <v>1.9</v>
      </c>
      <c r="I14" s="30" t="s">
        <v>10</v>
      </c>
    </row>
    <row r="15" s="25" customFormat="true" ht="24" hidden="true" customHeight="false" outlineLevel="0" collapsed="false">
      <c r="B15" s="33"/>
      <c r="C15" s="36" t="n">
        <f aca="false">ROUNDUP(C13*$A$2+C14*$A$4,-1)</f>
        <v>4110</v>
      </c>
      <c r="D15" s="36" t="n">
        <f aca="false">ROUNDUP(D13*$A$2+D14*$A$4,-1)</f>
        <v>4470</v>
      </c>
      <c r="E15" s="36" t="n">
        <f aca="false">ROUNDUP(E13*$A$2+E14*$A$4,-1)</f>
        <v>4710</v>
      </c>
      <c r="F15" s="36" t="n">
        <f aca="false">ROUNDUP(F13*$A$2+F14*$A$4,-1)</f>
        <v>5080</v>
      </c>
      <c r="G15" s="36" t="n">
        <f aca="false">ROUNDUP(G13*$A$2+G14*$A$4,-1)</f>
        <v>5440</v>
      </c>
      <c r="H15" s="36" t="n">
        <f aca="false">ROUNDUP(H13*$A$2+H14*$A$4,-1)</f>
        <v>5690</v>
      </c>
      <c r="I15" s="30" t="s">
        <v>11</v>
      </c>
    </row>
    <row r="16" s="25" customFormat="true" ht="23.25" hidden="true" customHeight="false" outlineLevel="0" collapsed="false">
      <c r="B16" s="37"/>
      <c r="C16" s="33" t="n">
        <v>130</v>
      </c>
      <c r="D16" s="34" t="n">
        <v>3.9</v>
      </c>
      <c r="E16" s="22" t="n">
        <v>4.2</v>
      </c>
      <c r="F16" s="22" t="n">
        <v>4.4</v>
      </c>
      <c r="G16" s="22" t="n">
        <v>4.7</v>
      </c>
      <c r="H16" s="22" t="n">
        <v>5</v>
      </c>
      <c r="I16" s="30" t="s">
        <v>9</v>
      </c>
    </row>
    <row r="17" s="25" customFormat="true" ht="23.25" hidden="true" customHeight="false" outlineLevel="0" collapsed="false">
      <c r="B17" s="38"/>
      <c r="C17" s="33"/>
      <c r="D17" s="34" t="n">
        <v>1.2</v>
      </c>
      <c r="E17" s="22" t="n">
        <v>1.2</v>
      </c>
      <c r="F17" s="22" t="n">
        <v>1.4</v>
      </c>
      <c r="G17" s="22" t="n">
        <v>1.6</v>
      </c>
      <c r="H17" s="22" t="n">
        <v>1.9</v>
      </c>
      <c r="I17" s="30" t="s">
        <v>10</v>
      </c>
    </row>
    <row r="18" s="25" customFormat="true" ht="24" hidden="true" customHeight="false" outlineLevel="0" collapsed="false">
      <c r="B18" s="38"/>
      <c r="C18" s="33"/>
      <c r="D18" s="31" t="n">
        <f aca="false">ROUNDUP(D16*$A$2+D17*$A$4,-1)</f>
        <v>4710</v>
      </c>
      <c r="E18" s="31" t="n">
        <f aca="false">ROUNDUP(E16*$A$2+E17*$A$4,-1)</f>
        <v>5070</v>
      </c>
      <c r="F18" s="31" t="n">
        <f aca="false">ROUNDUP(F16*$A$2+F17*$A$4,-1)</f>
        <v>5320</v>
      </c>
      <c r="G18" s="31" t="n">
        <f aca="false">ROUNDUP(G16*$A$2+G17*$A$4,-1)</f>
        <v>5680</v>
      </c>
      <c r="H18" s="31" t="n">
        <f aca="false">ROUNDUP(H16*$A$2+H17*$A$4,-1)</f>
        <v>6050</v>
      </c>
      <c r="I18" s="30" t="s">
        <v>11</v>
      </c>
    </row>
    <row r="19" s="25" customFormat="true" ht="23.25" hidden="true" customHeight="false" outlineLevel="0" collapsed="false">
      <c r="B19" s="39"/>
      <c r="C19" s="39"/>
      <c r="D19" s="33" t="n">
        <v>155</v>
      </c>
      <c r="E19" s="40" t="n">
        <v>4.4</v>
      </c>
      <c r="F19" s="34" t="n">
        <v>4.7</v>
      </c>
      <c r="G19" s="22" t="n">
        <v>5</v>
      </c>
      <c r="H19" s="22" t="n">
        <v>5.2</v>
      </c>
      <c r="I19" s="30" t="s">
        <v>9</v>
      </c>
    </row>
    <row r="20" s="25" customFormat="true" ht="23.25" hidden="true" customHeight="false" outlineLevel="0" collapsed="false">
      <c r="C20" s="39"/>
      <c r="D20" s="33"/>
      <c r="E20" s="40" t="n">
        <v>1.2</v>
      </c>
      <c r="F20" s="34" t="n">
        <v>1.4</v>
      </c>
      <c r="G20" s="22" t="n">
        <v>1.6</v>
      </c>
      <c r="H20" s="22" t="n">
        <v>1.9</v>
      </c>
      <c r="I20" s="30" t="s">
        <v>10</v>
      </c>
    </row>
    <row r="21" s="25" customFormat="true" ht="24" hidden="true" customHeight="false" outlineLevel="0" collapsed="false">
      <c r="C21" s="39"/>
      <c r="D21" s="33"/>
      <c r="E21" s="40" t="n">
        <f aca="false">ROUNDUP(E19*$A$2+E20*$A$4,-1)</f>
        <v>5310</v>
      </c>
      <c r="F21" s="31" t="n">
        <f aca="false">ROUNDUP(F19*$A$2+F20*$A$4,-1)</f>
        <v>5680</v>
      </c>
      <c r="G21" s="31" t="n">
        <f aca="false">ROUNDUP(G19*$A$2+G20*$A$4,-1)</f>
        <v>6040</v>
      </c>
      <c r="H21" s="31" t="n">
        <f aca="false">ROUNDUP(H19*$A$2+H20*$A$4,-1)</f>
        <v>6290</v>
      </c>
      <c r="I21" s="30" t="s">
        <v>11</v>
      </c>
    </row>
    <row r="22" s="25" customFormat="true" ht="23.25" hidden="true" customHeight="false" outlineLevel="0" collapsed="false">
      <c r="B22" s="39"/>
      <c r="C22" s="39"/>
      <c r="D22" s="39"/>
      <c r="E22" s="33" t="n">
        <v>180</v>
      </c>
      <c r="F22" s="34" t="n">
        <v>5</v>
      </c>
      <c r="G22" s="22" t="n">
        <v>5.2</v>
      </c>
      <c r="H22" s="22" t="n">
        <v>5.5</v>
      </c>
      <c r="I22" s="30" t="s">
        <v>9</v>
      </c>
    </row>
    <row r="23" customFormat="false" ht="23.25" hidden="true" customHeight="false" outlineLevel="0" collapsed="false">
      <c r="E23" s="33"/>
      <c r="F23" s="22" t="n">
        <v>1.4</v>
      </c>
      <c r="G23" s="22" t="n">
        <v>1.6</v>
      </c>
      <c r="H23" s="22" t="n">
        <v>1.9</v>
      </c>
      <c r="I23" s="30" t="s">
        <v>10</v>
      </c>
    </row>
    <row r="24" customFormat="false" ht="24" hidden="true" customHeight="false" outlineLevel="0" collapsed="false">
      <c r="E24" s="33"/>
      <c r="F24" s="31" t="n">
        <f aca="false">ROUNDUP(F22*$A$2+F23*$A$4,-1)</f>
        <v>6040</v>
      </c>
      <c r="G24" s="31" t="n">
        <f aca="false">ROUNDUP(G22*$A$2+G23*$A$4,-1)</f>
        <v>6280</v>
      </c>
      <c r="H24" s="31" t="n">
        <f aca="false">ROUNDUP(H22*$A$2+H23*$A$4,-1)</f>
        <v>6650</v>
      </c>
      <c r="I24" s="30" t="s">
        <v>11</v>
      </c>
    </row>
    <row r="25" customFormat="false" ht="22.5" hidden="true" customHeight="true" outlineLevel="0" collapsed="false">
      <c r="F25" s="33" t="n">
        <v>205</v>
      </c>
      <c r="G25" s="34" t="n">
        <v>5.5</v>
      </c>
      <c r="H25" s="22" t="n">
        <v>5.8</v>
      </c>
      <c r="I25" s="30" t="s">
        <v>9</v>
      </c>
    </row>
    <row r="26" customFormat="false" ht="21" hidden="true" customHeight="true" outlineLevel="0" collapsed="false">
      <c r="F26" s="33"/>
      <c r="G26" s="34" t="n">
        <v>1.6</v>
      </c>
      <c r="H26" s="22" t="n">
        <v>1.9</v>
      </c>
      <c r="I26" s="30" t="s">
        <v>10</v>
      </c>
    </row>
    <row r="27" customFormat="false" ht="24" hidden="true" customHeight="false" outlineLevel="0" collapsed="false">
      <c r="F27" s="33"/>
      <c r="G27" s="31" t="n">
        <f aca="false">ROUNDUP(G25*$A$2+G26*$A$4,-1)</f>
        <v>6640</v>
      </c>
      <c r="H27" s="31" t="n">
        <f aca="false">ROUNDUP(H25*$A$2+H26*$A$4,-1)</f>
        <v>7010</v>
      </c>
      <c r="I27" s="30" t="s">
        <v>11</v>
      </c>
    </row>
    <row r="28" customFormat="false" ht="23.25" hidden="true" customHeight="false" outlineLevel="0" collapsed="false">
      <c r="G28" s="33" t="n">
        <v>230</v>
      </c>
      <c r="H28" s="22" t="n">
        <v>6</v>
      </c>
      <c r="I28" s="30" t="s">
        <v>9</v>
      </c>
    </row>
    <row r="29" customFormat="false" ht="23.25" hidden="true" customHeight="false" outlineLevel="0" collapsed="false">
      <c r="G29" s="33"/>
      <c r="H29" s="22" t="n">
        <v>1.9</v>
      </c>
      <c r="I29" s="30" t="s">
        <v>10</v>
      </c>
    </row>
    <row r="30" customFormat="false" ht="24" hidden="true" customHeight="false" outlineLevel="0" collapsed="false">
      <c r="G30" s="33"/>
      <c r="H30" s="22" t="n">
        <f aca="false">ROUNDUP(H28*$A$2+H29*$A$4,-1)</f>
        <v>7250</v>
      </c>
      <c r="I30" s="30" t="s">
        <v>11</v>
      </c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23.25" hidden="true" customHeight="false" outlineLevel="0" collapsed="false">
      <c r="B33" s="22" t="s">
        <v>12</v>
      </c>
      <c r="C33" s="23"/>
      <c r="D33" s="23"/>
      <c r="E33" s="23"/>
    </row>
    <row r="34" customFormat="false" ht="24" hidden="true" customHeight="false" outlineLevel="0" collapsed="false">
      <c r="B34" s="26" t="s">
        <v>8</v>
      </c>
      <c r="C34" s="26" t="n">
        <v>105</v>
      </c>
      <c r="D34" s="27" t="n">
        <v>130</v>
      </c>
      <c r="E34" s="26" t="n">
        <v>155</v>
      </c>
      <c r="F34" s="27" t="n">
        <v>180</v>
      </c>
      <c r="G34" s="26" t="n">
        <v>205</v>
      </c>
      <c r="H34" s="28" t="n">
        <v>230</v>
      </c>
      <c r="I34" s="25"/>
    </row>
    <row r="35" customFormat="false" ht="23.25" hidden="true" customHeight="false" outlineLevel="0" collapsed="false">
      <c r="B35" s="29" t="n">
        <v>80</v>
      </c>
      <c r="C35" s="22" t="n">
        <v>4.4</v>
      </c>
      <c r="D35" s="22" t="n">
        <v>4.6</v>
      </c>
      <c r="E35" s="22" t="n">
        <v>4.9</v>
      </c>
      <c r="F35" s="22" t="n">
        <v>5.3</v>
      </c>
      <c r="G35" s="22" t="n">
        <v>5.8</v>
      </c>
      <c r="H35" s="22" t="n">
        <v>6.4</v>
      </c>
      <c r="I35" s="30" t="s">
        <v>9</v>
      </c>
    </row>
    <row r="36" customFormat="false" ht="23.25" hidden="true" customHeight="false" outlineLevel="0" collapsed="false">
      <c r="B36" s="29"/>
      <c r="C36" s="31"/>
      <c r="D36" s="22"/>
      <c r="E36" s="22"/>
      <c r="F36" s="22"/>
      <c r="G36" s="22"/>
      <c r="H36" s="22"/>
      <c r="I36" s="30" t="s">
        <v>10</v>
      </c>
    </row>
    <row r="37" customFormat="false" ht="23.25" hidden="true" customHeight="false" outlineLevel="0" collapsed="false">
      <c r="B37" s="29"/>
      <c r="C37" s="31" t="n">
        <f aca="false">ROUNDUP((C35-C10)*$A$2/2,-1)</f>
        <v>720</v>
      </c>
      <c r="D37" s="31" t="n">
        <f aca="false">ROUNDUP((D35-D10)*$A$2/2,-1)</f>
        <v>720</v>
      </c>
      <c r="E37" s="31" t="n">
        <f aca="false">ROUNDUP((E35-E10)*$A$2/2,-1)</f>
        <v>720</v>
      </c>
      <c r="F37" s="31" t="n">
        <f aca="false">ROUNDUP((F35-F10)*$A$2/2,-1)</f>
        <v>840</v>
      </c>
      <c r="G37" s="31" t="n">
        <f aca="false">ROUNDUP((G35-G10)*$A$2/2,-1)</f>
        <v>960</v>
      </c>
      <c r="H37" s="31" t="n">
        <f aca="false">ROUNDUP((H35-H10)*$A$2/2,-1)</f>
        <v>1140</v>
      </c>
      <c r="I37" s="30" t="s">
        <v>11</v>
      </c>
    </row>
    <row r="38" customFormat="false" ht="23.25" hidden="true" customHeight="false" outlineLevel="0" collapsed="false">
      <c r="B38" s="33" t="n">
        <v>105</v>
      </c>
      <c r="C38" s="34" t="n">
        <v>4.6</v>
      </c>
      <c r="D38" s="22" t="n">
        <v>4.9</v>
      </c>
      <c r="E38" s="22" t="n">
        <v>5.1</v>
      </c>
      <c r="F38" s="22" t="n">
        <v>5.6</v>
      </c>
      <c r="G38" s="22" t="n">
        <v>6.1</v>
      </c>
      <c r="H38" s="22" t="n">
        <v>6.6</v>
      </c>
      <c r="I38" s="30" t="s">
        <v>9</v>
      </c>
    </row>
    <row r="39" customFormat="false" ht="23.25" hidden="true" customHeight="false" outlineLevel="0" collapsed="false">
      <c r="B39" s="33"/>
      <c r="C39" s="34"/>
      <c r="D39" s="22"/>
      <c r="E39" s="31"/>
      <c r="F39" s="22"/>
      <c r="G39" s="22"/>
      <c r="H39" s="22"/>
      <c r="I39" s="30" t="s">
        <v>10</v>
      </c>
    </row>
    <row r="40" customFormat="false" ht="24" hidden="true" customHeight="false" outlineLevel="0" collapsed="false">
      <c r="B40" s="33"/>
      <c r="C40" s="36" t="n">
        <f aca="false">ROUNDUP((C38-C13)*$A$2/2,-1)</f>
        <v>720</v>
      </c>
      <c r="D40" s="36" t="n">
        <f aca="false">ROUNDUP((D38-D13)*$A$2/2,-1)</f>
        <v>720</v>
      </c>
      <c r="E40" s="36" t="n">
        <f aca="false">ROUNDUP((E38-E13)*$A$2/2,-1)</f>
        <v>720</v>
      </c>
      <c r="F40" s="36" t="n">
        <f aca="false">ROUNDUP((F38-F13)*$A$2/2,-1)</f>
        <v>840</v>
      </c>
      <c r="G40" s="36" t="n">
        <f aca="false">ROUNDUP((G38-G13)*$A$2/2,-1)</f>
        <v>960</v>
      </c>
      <c r="H40" s="31" t="n">
        <f aca="false">ROUNDUP((H38-H13)*$A$2/2,-1)</f>
        <v>1140</v>
      </c>
      <c r="I40" s="30" t="s">
        <v>11</v>
      </c>
    </row>
    <row r="41" customFormat="false" ht="23.25" hidden="true" customHeight="false" outlineLevel="0" collapsed="false">
      <c r="B41" s="37"/>
      <c r="C41" s="33" t="n">
        <v>130</v>
      </c>
      <c r="D41" s="34" t="n">
        <v>5.1</v>
      </c>
      <c r="E41" s="22" t="n">
        <v>5.4</v>
      </c>
      <c r="F41" s="22" t="n">
        <v>5.8</v>
      </c>
      <c r="G41" s="22" t="n">
        <v>6.3</v>
      </c>
      <c r="H41" s="22" t="n">
        <v>6.9</v>
      </c>
      <c r="I41" s="30" t="s">
        <v>9</v>
      </c>
    </row>
    <row r="42" customFormat="false" ht="23.25" hidden="true" customHeight="false" outlineLevel="0" collapsed="false">
      <c r="B42" s="38"/>
      <c r="C42" s="33"/>
      <c r="D42" s="34"/>
      <c r="E42" s="22"/>
      <c r="F42" s="22"/>
      <c r="G42" s="22"/>
      <c r="H42" s="22"/>
      <c r="I42" s="30" t="s">
        <v>10</v>
      </c>
    </row>
    <row r="43" customFormat="false" ht="24" hidden="true" customHeight="false" outlineLevel="0" collapsed="false">
      <c r="B43" s="38"/>
      <c r="C43" s="33"/>
      <c r="D43" s="31" t="n">
        <f aca="false">ROUNDUP((D41-D16)*$A$2/2,-1)</f>
        <v>720</v>
      </c>
      <c r="E43" s="31" t="n">
        <f aca="false">ROUNDUP((E41-E16)*$A$2/2,-1)</f>
        <v>720</v>
      </c>
      <c r="F43" s="31" t="n">
        <f aca="false">ROUNDUP((F41-F16)*$A$2/2,-1)</f>
        <v>840</v>
      </c>
      <c r="G43" s="31" t="n">
        <f aca="false">ROUNDUP((G41-G16)*$A$2/2,-1)</f>
        <v>960</v>
      </c>
      <c r="H43" s="31" t="n">
        <f aca="false">ROUNDUP((H41-H16)*$A$2/2,-1)</f>
        <v>1140</v>
      </c>
      <c r="I43" s="30" t="s">
        <v>11</v>
      </c>
    </row>
    <row r="44" customFormat="false" ht="23.25" hidden="true" customHeight="false" outlineLevel="0" collapsed="false">
      <c r="B44" s="39"/>
      <c r="C44" s="39"/>
      <c r="D44" s="33" t="n">
        <v>155</v>
      </c>
      <c r="E44" s="40" t="n">
        <v>5.6</v>
      </c>
      <c r="F44" s="34" t="n">
        <v>6.1</v>
      </c>
      <c r="G44" s="22" t="n">
        <v>6.6</v>
      </c>
      <c r="H44" s="22" t="n">
        <v>7.1</v>
      </c>
      <c r="I44" s="30" t="s">
        <v>9</v>
      </c>
    </row>
    <row r="45" customFormat="false" ht="23.25" hidden="true" customHeight="false" outlineLevel="0" collapsed="false">
      <c r="B45" s="39"/>
      <c r="C45" s="39"/>
      <c r="D45" s="33"/>
      <c r="E45" s="40"/>
      <c r="F45" s="34"/>
      <c r="G45" s="22"/>
      <c r="H45" s="22"/>
      <c r="I45" s="30" t="s">
        <v>10</v>
      </c>
    </row>
    <row r="46" customFormat="false" ht="24" hidden="true" customHeight="false" outlineLevel="0" collapsed="false">
      <c r="B46" s="39"/>
      <c r="C46" s="39"/>
      <c r="D46" s="33"/>
      <c r="E46" s="40" t="n">
        <f aca="false">ROUNDUP((E44-E19)*$A$2/2,-1)</f>
        <v>720</v>
      </c>
      <c r="F46" s="31" t="n">
        <f aca="false">ROUNDUP((F44-F19)*$A$2/2,-1)</f>
        <v>840</v>
      </c>
      <c r="G46" s="31" t="n">
        <f aca="false">ROUNDUP((G44-G19)*$A$2/2,-1)</f>
        <v>960</v>
      </c>
      <c r="H46" s="31" t="n">
        <f aca="false">ROUNDUP((H44-H19)*$A$2/2,-1)</f>
        <v>1140</v>
      </c>
      <c r="I46" s="30" t="s">
        <v>11</v>
      </c>
    </row>
    <row r="47" customFormat="false" ht="23.25" hidden="true" customHeight="false" outlineLevel="0" collapsed="false">
      <c r="B47" s="39"/>
      <c r="C47" s="39"/>
      <c r="D47" s="39"/>
      <c r="E47" s="33" t="n">
        <v>180</v>
      </c>
      <c r="F47" s="34" t="n">
        <v>6.4</v>
      </c>
      <c r="G47" s="22" t="n">
        <v>6.8</v>
      </c>
      <c r="H47" s="22" t="n">
        <v>7.4</v>
      </c>
      <c r="I47" s="30" t="s">
        <v>9</v>
      </c>
    </row>
    <row r="48" customFormat="false" ht="23.25" hidden="true" customHeight="false" outlineLevel="0" collapsed="false">
      <c r="E48" s="33"/>
      <c r="F48" s="22"/>
      <c r="G48" s="22"/>
      <c r="H48" s="22"/>
      <c r="I48" s="30" t="s">
        <v>10</v>
      </c>
    </row>
    <row r="49" customFormat="false" ht="24" hidden="true" customHeight="false" outlineLevel="0" collapsed="false">
      <c r="E49" s="33"/>
      <c r="F49" s="31" t="n">
        <f aca="false">ROUNDUP((F47-F22)*$A$2/2,-1)</f>
        <v>840</v>
      </c>
      <c r="G49" s="31" t="n">
        <f aca="false">ROUNDUP((G47-G22)*$A$2/2,-1)</f>
        <v>960</v>
      </c>
      <c r="H49" s="31" t="n">
        <f aca="false">ROUNDUP((H47-H22)*$A$2/2,-1)</f>
        <v>1140</v>
      </c>
      <c r="I49" s="30" t="s">
        <v>11</v>
      </c>
    </row>
    <row r="50" customFormat="false" ht="23.25" hidden="true" customHeight="false" outlineLevel="0" collapsed="false">
      <c r="B50" s="39" t="n">
        <f aca="false">ROUNDUP(6641.901*2,-1)</f>
        <v>13290</v>
      </c>
      <c r="F50" s="33" t="n">
        <v>205</v>
      </c>
      <c r="G50" s="34" t="n">
        <v>7.1</v>
      </c>
      <c r="H50" s="22" t="n">
        <v>7.7</v>
      </c>
      <c r="I50" s="30" t="s">
        <v>9</v>
      </c>
    </row>
    <row r="51" customFormat="false" ht="23.25" hidden="true" customHeight="false" outlineLevel="0" collapsed="false">
      <c r="B51" s="39" t="n">
        <v>170</v>
      </c>
      <c r="F51" s="33"/>
      <c r="G51" s="34"/>
      <c r="H51" s="22"/>
      <c r="I51" s="30" t="s">
        <v>10</v>
      </c>
    </row>
    <row r="52" customFormat="false" ht="24" hidden="true" customHeight="false" outlineLevel="0" collapsed="false">
      <c r="B52" s="39" t="n">
        <f aca="false">3050*2+665</f>
        <v>6765</v>
      </c>
      <c r="F52" s="33"/>
      <c r="G52" s="31" t="n">
        <f aca="false">ROUNDUP((G50-G25)*$A$2/2,-1)</f>
        <v>960</v>
      </c>
      <c r="H52" s="31" t="n">
        <f aca="false">ROUNDUP((H50-H25)*$A$2/2,-1)</f>
        <v>1140</v>
      </c>
      <c r="I52" s="30" t="s">
        <v>11</v>
      </c>
    </row>
    <row r="53" customFormat="false" ht="23.25" hidden="true" customHeight="false" outlineLevel="0" collapsed="false">
      <c r="B53" s="39" t="n">
        <f aca="false">ROUNDUP(2240.62*2+315,-1)</f>
        <v>4800</v>
      </c>
      <c r="G53" s="33" t="n">
        <v>230</v>
      </c>
      <c r="H53" s="22" t="n">
        <v>7.9</v>
      </c>
      <c r="I53" s="30" t="s">
        <v>9</v>
      </c>
    </row>
    <row r="54" customFormat="false" ht="23.25" hidden="true" customHeight="false" outlineLevel="0" collapsed="false">
      <c r="B54" s="39" t="n">
        <v>3250</v>
      </c>
      <c r="G54" s="33"/>
      <c r="H54" s="22"/>
      <c r="I54" s="30" t="s">
        <v>10</v>
      </c>
    </row>
    <row r="55" customFormat="false" ht="24" hidden="true" customHeight="false" outlineLevel="0" collapsed="false">
      <c r="G55" s="33"/>
      <c r="H55" s="31" t="n">
        <f aca="false">ROUNDUP((H53-H28)*$A$2/2,-1)</f>
        <v>1140</v>
      </c>
      <c r="I55" s="30" t="s">
        <v>11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34.5" hidden="true" customHeight="false" outlineLevel="0" collapsed="false">
      <c r="B58" s="41" t="s">
        <v>13</v>
      </c>
      <c r="C58" s="42"/>
    </row>
    <row r="59" customFormat="false" ht="27" hidden="true" customHeight="false" outlineLevel="0" collapsed="false">
      <c r="B59" s="43" t="s">
        <v>7</v>
      </c>
      <c r="C59" s="43"/>
    </row>
    <row r="60" customFormat="false" ht="27" hidden="true" customHeight="false" outlineLevel="0" collapsed="false">
      <c r="B60" s="43" t="s">
        <v>14</v>
      </c>
      <c r="C60" s="43"/>
      <c r="D60" s="44" t="n">
        <v>50</v>
      </c>
      <c r="E60" s="44" t="n">
        <v>75</v>
      </c>
      <c r="F60" s="45" t="n">
        <v>100</v>
      </c>
      <c r="G60" s="44" t="n">
        <v>125</v>
      </c>
      <c r="H60" s="44" t="n">
        <v>150</v>
      </c>
      <c r="I60" s="44" t="n">
        <v>175</v>
      </c>
      <c r="J60" s="46" t="n">
        <v>200</v>
      </c>
    </row>
    <row r="61" customFormat="false" ht="26.25" hidden="true" customHeight="false" outlineLevel="0" collapsed="false">
      <c r="B61" s="47" t="s">
        <v>9</v>
      </c>
      <c r="C61" s="47"/>
      <c r="D61" s="48" t="n">
        <v>0.9</v>
      </c>
      <c r="E61" s="48" t="n">
        <v>1.2</v>
      </c>
      <c r="F61" s="49" t="n">
        <v>1.5</v>
      </c>
      <c r="G61" s="48" t="n">
        <v>1.7</v>
      </c>
      <c r="H61" s="48" t="n">
        <v>2</v>
      </c>
      <c r="I61" s="48" t="n">
        <v>2.2</v>
      </c>
      <c r="J61" s="50" t="n">
        <v>2.5</v>
      </c>
    </row>
    <row r="62" customFormat="false" ht="26.25" hidden="true" customHeight="false" outlineLevel="0" collapsed="false">
      <c r="B62" s="51" t="s">
        <v>10</v>
      </c>
      <c r="C62" s="51"/>
      <c r="D62" s="52" t="n">
        <v>0.6</v>
      </c>
      <c r="E62" s="52" t="n">
        <v>0.9</v>
      </c>
      <c r="F62" s="53" t="n">
        <v>1.1</v>
      </c>
      <c r="G62" s="52" t="n">
        <v>1.3</v>
      </c>
      <c r="H62" s="52" t="n">
        <v>1.6</v>
      </c>
      <c r="I62" s="52" t="n">
        <v>1.8</v>
      </c>
      <c r="J62" s="54" t="n">
        <v>2.1</v>
      </c>
    </row>
    <row r="63" customFormat="false" ht="27" hidden="true" customHeight="false" outlineLevel="0" collapsed="false">
      <c r="B63" s="55" t="s">
        <v>11</v>
      </c>
      <c r="C63" s="55"/>
      <c r="D63" s="52" t="n">
        <f aca="false">ROUNDUP(D61*$A$2+D62*$A$4,-1)</f>
        <v>1100</v>
      </c>
      <c r="E63" s="52" t="n">
        <f aca="false">ROUNDUP(E61*$A$2+E62*$A$4,-1)</f>
        <v>1470</v>
      </c>
      <c r="F63" s="53" t="n">
        <f aca="false">ROUNDUP(F61*$A$2+F62*$A$4,-1)</f>
        <v>1830</v>
      </c>
      <c r="G63" s="52" t="n">
        <f aca="false">ROUNDUP(G61*$A$2+G62*$A$4,-1)</f>
        <v>2080</v>
      </c>
      <c r="H63" s="52" t="n">
        <f aca="false">ROUNDUP(H61*$A$2+H62*$A$4,-1)</f>
        <v>2440</v>
      </c>
      <c r="I63" s="52" t="n">
        <f aca="false">ROUNDUP(I61*$A$2+I62*$A$4,-1)</f>
        <v>2690</v>
      </c>
      <c r="J63" s="52" t="n">
        <f aca="false">ROUNDUP(J61*$A$2+J62*$A$4,-1)</f>
        <v>3050</v>
      </c>
    </row>
    <row r="64" customFormat="false" ht="15" hidden="true" customHeight="false" outlineLevel="0" collapsed="false"/>
    <row r="65" customFormat="false" ht="27" hidden="true" customHeight="false" outlineLevel="0" collapsed="false">
      <c r="B65" s="43" t="s">
        <v>12</v>
      </c>
      <c r="C65" s="43"/>
    </row>
    <row r="66" customFormat="false" ht="27" hidden="true" customHeight="false" outlineLevel="0" collapsed="false">
      <c r="B66" s="43" t="s">
        <v>14</v>
      </c>
      <c r="C66" s="43"/>
      <c r="D66" s="44" t="n">
        <v>50</v>
      </c>
      <c r="E66" s="44" t="n">
        <v>75</v>
      </c>
      <c r="F66" s="56" t="n">
        <v>100</v>
      </c>
      <c r="G66" s="44" t="n">
        <v>125</v>
      </c>
      <c r="H66" s="44" t="n">
        <v>150</v>
      </c>
      <c r="I66" s="44" t="n">
        <v>175</v>
      </c>
      <c r="J66" s="46" t="n">
        <v>200</v>
      </c>
    </row>
    <row r="67" customFormat="false" ht="26.25" hidden="true" customHeight="false" outlineLevel="0" collapsed="false">
      <c r="B67" s="47" t="s">
        <v>9</v>
      </c>
      <c r="C67" s="47"/>
      <c r="D67" s="48" t="n">
        <v>1.5</v>
      </c>
      <c r="E67" s="48" t="n">
        <v>2.1</v>
      </c>
      <c r="F67" s="49" t="n">
        <v>2.5</v>
      </c>
      <c r="G67" s="48" t="n">
        <v>3.1</v>
      </c>
      <c r="H67" s="48" t="n">
        <v>3.5</v>
      </c>
      <c r="I67" s="48" t="n">
        <v>4.1</v>
      </c>
      <c r="J67" s="50" t="n">
        <v>4.5</v>
      </c>
    </row>
    <row r="68" customFormat="false" ht="26.25" hidden="true" customHeight="false" outlineLevel="0" collapsed="false">
      <c r="B68" s="51" t="s">
        <v>10</v>
      </c>
      <c r="C68" s="51"/>
      <c r="D68" s="57"/>
      <c r="E68" s="57"/>
      <c r="F68" s="58"/>
      <c r="G68" s="57"/>
      <c r="H68" s="57"/>
      <c r="I68" s="57"/>
      <c r="J68" s="59"/>
    </row>
    <row r="69" customFormat="false" ht="27" hidden="true" customHeight="false" outlineLevel="0" collapsed="false">
      <c r="B69" s="55" t="s">
        <v>11</v>
      </c>
      <c r="C69" s="55"/>
      <c r="D69" s="52" t="n">
        <f aca="false">ROUNDUP((D67-D61)*$A$2/2,-1)</f>
        <v>360</v>
      </c>
      <c r="E69" s="52" t="n">
        <f aca="false">ROUNDUP((E67-E61)*$A$2/2,-1)</f>
        <v>540</v>
      </c>
      <c r="F69" s="58" t="n">
        <f aca="false">ROUNDUP((F67-F61)*$A$2/2,-1)</f>
        <v>600</v>
      </c>
      <c r="G69" s="52" t="n">
        <f aca="false">ROUNDUP((G67-G61)*$A$2/2,-1)</f>
        <v>840</v>
      </c>
      <c r="H69" s="52" t="n">
        <f aca="false">ROUNDUP((H67-H61)*$A$2/2,-1)</f>
        <v>900</v>
      </c>
      <c r="I69" s="52" t="n">
        <f aca="false">ROUNDUP((I67-I61)*$A$2/2,-1)</f>
        <v>1140</v>
      </c>
      <c r="J69" s="52" t="n">
        <f aca="false">ROUNDUP((J67-J61)*$A$2/2,-1)</f>
        <v>1200</v>
      </c>
    </row>
    <row r="70" customFormat="false" ht="15" hidden="true" customHeight="false" outlineLevel="0" collapsed="false"/>
    <row r="71" customFormat="false" ht="15" hidden="true" customHeight="false" outlineLevel="0" collapsed="false"/>
    <row r="72" customFormat="false" ht="34.5" hidden="true" customHeight="false" outlineLevel="0" collapsed="false">
      <c r="B72" s="41" t="s">
        <v>15</v>
      </c>
      <c r="C72" s="42"/>
    </row>
    <row r="73" customFormat="false" ht="27" hidden="true" customHeight="false" outlineLevel="0" collapsed="false">
      <c r="B73" s="43" t="s">
        <v>12</v>
      </c>
      <c r="C73" s="43"/>
    </row>
    <row r="74" customFormat="false" ht="27" hidden="true" customHeight="false" outlineLevel="0" collapsed="false">
      <c r="B74" s="43" t="s">
        <v>14</v>
      </c>
      <c r="C74" s="43"/>
      <c r="D74" s="44" t="n">
        <v>50</v>
      </c>
      <c r="E74" s="44" t="n">
        <v>75</v>
      </c>
      <c r="F74" s="45" t="n">
        <v>100</v>
      </c>
      <c r="G74" s="44" t="n">
        <v>125</v>
      </c>
      <c r="H74" s="44" t="n">
        <v>150</v>
      </c>
      <c r="I74" s="44" t="n">
        <v>175</v>
      </c>
      <c r="J74" s="46" t="n">
        <v>200</v>
      </c>
    </row>
    <row r="75" customFormat="false" ht="26.25" hidden="true" customHeight="false" outlineLevel="0" collapsed="false">
      <c r="B75" s="47" t="s">
        <v>9</v>
      </c>
      <c r="C75" s="47"/>
      <c r="D75" s="48" t="n">
        <v>0.9</v>
      </c>
      <c r="E75" s="48" t="n">
        <v>1.2</v>
      </c>
      <c r="F75" s="49" t="n">
        <v>1.4</v>
      </c>
      <c r="G75" s="48" t="n">
        <v>1.7</v>
      </c>
      <c r="H75" s="48" t="n">
        <v>2</v>
      </c>
      <c r="I75" s="48" t="n">
        <v>2.2</v>
      </c>
      <c r="J75" s="50" t="n">
        <v>2.5</v>
      </c>
    </row>
    <row r="76" customFormat="false" ht="26.25" hidden="true" customHeight="false" outlineLevel="0" collapsed="false">
      <c r="B76" s="51" t="s">
        <v>10</v>
      </c>
      <c r="C76" s="51"/>
      <c r="D76" s="52"/>
      <c r="E76" s="52"/>
      <c r="F76" s="49"/>
      <c r="G76" s="52"/>
      <c r="H76" s="52"/>
      <c r="I76" s="52"/>
      <c r="J76" s="54"/>
    </row>
    <row r="77" customFormat="false" ht="27" hidden="true" customHeight="false" outlineLevel="0" collapsed="false">
      <c r="B77" s="55" t="s">
        <v>11</v>
      </c>
      <c r="C77" s="55"/>
      <c r="D77" s="52" t="n">
        <f aca="false">ROUNDUP(D75*$A$2+D76*$A$4,-1)</f>
        <v>1080</v>
      </c>
      <c r="E77" s="52" t="n">
        <f aca="false">ROUNDUP(E75*$A$2+E76*$A$4,-1)</f>
        <v>1440</v>
      </c>
      <c r="F77" s="49" t="n">
        <f aca="false">ROUNDUP(F75*$A$2+F76*$A$4,-1)</f>
        <v>1680</v>
      </c>
      <c r="G77" s="52" t="n">
        <f aca="false">ROUNDUP(G75*$A$2+G76*$A$4,-1)</f>
        <v>2040</v>
      </c>
      <c r="H77" s="52" t="n">
        <f aca="false">ROUNDUP(H75*$A$2+H76*$A$4,-1)</f>
        <v>2400</v>
      </c>
      <c r="I77" s="52" t="n">
        <f aca="false">ROUNDUP(I75*$A$2+I76*$A$4,-1)</f>
        <v>2640</v>
      </c>
      <c r="J77" s="52" t="n">
        <f aca="false">ROUNDUP(J75*$A$2+J76*$A$4,-1)</f>
        <v>3000</v>
      </c>
    </row>
    <row r="78" customFormat="false" ht="15" hidden="true" customHeight="false" outlineLevel="0" collapsed="false"/>
    <row r="79" customFormat="false" ht="15" hidden="true" customHeight="false" outlineLevel="0" collapsed="false"/>
    <row r="80" customFormat="false" ht="27" hidden="true" customHeight="false" outlineLevel="0" collapsed="false">
      <c r="B80" s="60" t="s">
        <v>12</v>
      </c>
      <c r="C80" s="60"/>
      <c r="D80" s="61" t="s">
        <v>16</v>
      </c>
      <c r="E80" s="61" t="s">
        <v>17</v>
      </c>
    </row>
    <row r="81" customFormat="false" ht="27" hidden="true" customHeight="false" outlineLevel="0" collapsed="false">
      <c r="B81" s="60" t="s">
        <v>14</v>
      </c>
      <c r="C81" s="60"/>
      <c r="D81" s="62" t="s">
        <v>18</v>
      </c>
      <c r="E81" s="63" t="s">
        <v>17</v>
      </c>
    </row>
    <row r="82" customFormat="false" ht="26.25" hidden="true" customHeight="false" outlineLevel="0" collapsed="false">
      <c r="B82" s="64" t="s">
        <v>9</v>
      </c>
      <c r="C82" s="64"/>
      <c r="D82" s="65" t="n">
        <v>0.7</v>
      </c>
      <c r="E82" s="66" t="n">
        <v>0.7</v>
      </c>
    </row>
    <row r="83" customFormat="false" ht="26.25" hidden="true" customHeight="false" outlineLevel="0" collapsed="false">
      <c r="B83" s="67" t="s">
        <v>10</v>
      </c>
      <c r="C83" s="67"/>
      <c r="D83" s="68"/>
      <c r="E83" s="69"/>
    </row>
    <row r="84" customFormat="false" ht="27" hidden="true" customHeight="false" outlineLevel="0" collapsed="false">
      <c r="B84" s="70" t="s">
        <v>11</v>
      </c>
      <c r="C84" s="70"/>
      <c r="D84" s="62" t="n">
        <f aca="false">ROUNDUP($A$2*D82,-1)</f>
        <v>840</v>
      </c>
      <c r="E84" s="62" t="n">
        <f aca="false">ROUNDUP($A$2*E82,-1)</f>
        <v>840</v>
      </c>
    </row>
    <row r="87" s="11" customFormat="true" ht="35.25" hidden="false" customHeight="false" outlineLevel="0" collapsed="false">
      <c r="C87" s="21" t="s">
        <v>6</v>
      </c>
      <c r="D87" s="23"/>
      <c r="E87" s="23"/>
      <c r="F87" s="23"/>
      <c r="G87" s="23"/>
      <c r="H87" s="23"/>
      <c r="I87" s="23"/>
      <c r="J87" s="23"/>
      <c r="K87" s="71"/>
      <c r="L87" s="71"/>
      <c r="O87" s="72"/>
      <c r="P87" s="72"/>
      <c r="Q87" s="72"/>
      <c r="R87" s="73"/>
      <c r="S87" s="73"/>
      <c r="T87" s="72"/>
      <c r="U87" s="72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s="11" customFormat="true" ht="13.5" hidden="false" customHeight="false" outlineLevel="0" collapsed="false">
      <c r="B88" s="74"/>
      <c r="C88" s="75"/>
      <c r="D88" s="75"/>
      <c r="E88" s="75"/>
      <c r="F88" s="75"/>
      <c r="G88" s="76"/>
      <c r="H88" s="76"/>
      <c r="I88" s="76"/>
      <c r="J88" s="76"/>
      <c r="K88" s="77"/>
      <c r="L88" s="78"/>
      <c r="M88" s="78"/>
      <c r="N88" s="79"/>
      <c r="O88" s="80"/>
      <c r="P88" s="81"/>
      <c r="Q88" s="82"/>
      <c r="R88" s="82"/>
      <c r="S88" s="82"/>
      <c r="T88" s="83"/>
      <c r="U88" s="84"/>
      <c r="V88" s="85"/>
      <c r="W88" s="85"/>
      <c r="X88" s="85"/>
      <c r="Y88" s="85"/>
      <c r="Z88" s="85"/>
      <c r="AA88" s="86"/>
      <c r="AB88" s="85"/>
      <c r="AC88" s="87"/>
    </row>
    <row r="89" s="11" customFormat="true" ht="27" hidden="false" customHeight="false" outlineLevel="0" collapsed="false">
      <c r="B89" s="88"/>
      <c r="C89" s="26" t="s">
        <v>19</v>
      </c>
      <c r="D89" s="26" t="n">
        <v>105</v>
      </c>
      <c r="E89" s="27" t="n">
        <v>130</v>
      </c>
      <c r="F89" s="26" t="n">
        <v>155</v>
      </c>
      <c r="G89" s="27" t="n">
        <v>180</v>
      </c>
      <c r="H89" s="26" t="n">
        <v>205</v>
      </c>
      <c r="I89" s="28" t="n">
        <v>230</v>
      </c>
      <c r="J89" s="25"/>
      <c r="L89" s="89" t="s">
        <v>20</v>
      </c>
      <c r="M89" s="90"/>
      <c r="N89" s="90"/>
      <c r="O89" s="90"/>
      <c r="P89" s="91"/>
      <c r="Q89" s="92"/>
      <c r="R89" s="93"/>
      <c r="S89" s="93"/>
      <c r="T89" s="83"/>
      <c r="U89" s="84"/>
      <c r="V89" s="85"/>
      <c r="W89" s="85"/>
      <c r="X89" s="85"/>
      <c r="Y89" s="85"/>
      <c r="Z89" s="85"/>
      <c r="AA89" s="86"/>
      <c r="AB89" s="85"/>
      <c r="AC89" s="87"/>
    </row>
    <row r="90" s="11" customFormat="true" ht="25.5" hidden="false" customHeight="false" outlineLevel="0" collapsed="false">
      <c r="B90" s="88"/>
      <c r="C90" s="29" t="n">
        <v>80</v>
      </c>
      <c r="D90" s="22" t="n">
        <f aca="false">ROUNDUP(D92-$B$51-C15+C12,-1)</f>
        <v>16310</v>
      </c>
      <c r="E90" s="22" t="n">
        <f aca="false">ROUNDUP(E92-$B$51-D15+D12,-1)</f>
        <v>16720</v>
      </c>
      <c r="F90" s="22" t="n">
        <f aca="false">ROUNDUP(F92-$B$51-E15+E12,-1)</f>
        <v>17250</v>
      </c>
      <c r="G90" s="22" t="n">
        <f aca="false">ROUNDUP(G92-$B$51-F15+F12,-1)</f>
        <v>17670</v>
      </c>
      <c r="H90" s="22" t="n">
        <f aca="false">ROUNDUP(H92-$B$51-G15+G12,-1)</f>
        <v>18200</v>
      </c>
      <c r="I90" s="22" t="n">
        <f aca="false">ROUNDUP(I92-$B$51-H15+H12,-1)</f>
        <v>18740</v>
      </c>
      <c r="J90" s="30" t="s">
        <v>7</v>
      </c>
      <c r="L90" s="94" t="s">
        <v>21</v>
      </c>
      <c r="M90" s="90"/>
      <c r="N90" s="90"/>
      <c r="O90" s="90"/>
      <c r="P90" s="91"/>
      <c r="Q90" s="92"/>
      <c r="R90" s="93"/>
      <c r="S90" s="93"/>
      <c r="T90" s="83"/>
      <c r="U90" s="84"/>
      <c r="V90" s="85"/>
      <c r="W90" s="85"/>
      <c r="X90" s="85"/>
      <c r="Y90" s="85"/>
      <c r="Z90" s="85"/>
      <c r="AA90" s="86"/>
      <c r="AB90" s="85"/>
      <c r="AC90" s="87"/>
    </row>
    <row r="91" s="11" customFormat="true" ht="26.25" hidden="false" customHeight="false" outlineLevel="0" collapsed="false">
      <c r="B91" s="88"/>
      <c r="C91" s="29"/>
      <c r="D91" s="22" t="n">
        <f aca="false">ROUNDUP(D90+C37,-1)</f>
        <v>17030</v>
      </c>
      <c r="E91" s="22" t="n">
        <f aca="false">ROUNDUP(E90+D37,-1)</f>
        <v>17440</v>
      </c>
      <c r="F91" s="22" t="n">
        <f aca="false">ROUNDUP(F90+E37,-1)</f>
        <v>17970</v>
      </c>
      <c r="G91" s="22" t="n">
        <f aca="false">ROUNDUP(G90+F37,-1)</f>
        <v>18510</v>
      </c>
      <c r="H91" s="22" t="n">
        <f aca="false">ROUNDUP(H90+G37,-1)</f>
        <v>19160</v>
      </c>
      <c r="I91" s="22" t="n">
        <f aca="false">ROUNDUP(I90+H37,-1)</f>
        <v>19880</v>
      </c>
      <c r="J91" s="30" t="s">
        <v>12</v>
      </c>
      <c r="L91" s="94" t="s">
        <v>22</v>
      </c>
      <c r="M91" s="90"/>
      <c r="N91" s="90"/>
      <c r="O91" s="90" t="s">
        <v>23</v>
      </c>
      <c r="P91" s="91"/>
      <c r="Q91" s="92"/>
      <c r="R91" s="93"/>
      <c r="S91" s="93"/>
      <c r="T91" s="83"/>
      <c r="U91" s="84"/>
      <c r="V91" s="85"/>
      <c r="W91" s="85"/>
      <c r="X91" s="85"/>
      <c r="Y91" s="85"/>
      <c r="Z91" s="85"/>
      <c r="AA91" s="86"/>
      <c r="AB91" s="85"/>
      <c r="AC91" s="87"/>
    </row>
    <row r="92" s="11" customFormat="true" ht="25.5" hidden="false" customHeight="false" outlineLevel="0" collapsed="false">
      <c r="B92" s="88"/>
      <c r="C92" s="33" t="n">
        <v>105</v>
      </c>
      <c r="D92" s="34" t="n">
        <f aca="false">ROUNDUP(E92-$B$51-D15+C15,-1)</f>
        <v>16720</v>
      </c>
      <c r="E92" s="22" t="n">
        <f aca="false">ROUNDUP(E94-$B$51-D18+D15,-1)</f>
        <v>17250</v>
      </c>
      <c r="F92" s="22" t="n">
        <f aca="false">ROUNDUP(F94-$B$51-E18+E15,-1)</f>
        <v>17660</v>
      </c>
      <c r="G92" s="22" t="n">
        <f aca="false">ROUNDUP(G94-$B$51-F18+F15,-1)</f>
        <v>18200</v>
      </c>
      <c r="H92" s="22" t="n">
        <f aca="false">ROUNDUP(H94-$B$51-G18+G15,-1)</f>
        <v>18730</v>
      </c>
      <c r="I92" s="22" t="n">
        <f aca="false">ROUNDUP(I94-$B$51-H18+H15,-1)</f>
        <v>19150</v>
      </c>
      <c r="J92" s="30" t="s">
        <v>7</v>
      </c>
      <c r="L92" s="94" t="s">
        <v>24</v>
      </c>
      <c r="M92" s="90"/>
      <c r="N92" s="90"/>
      <c r="O92" s="90" t="s">
        <v>25</v>
      </c>
      <c r="P92" s="91"/>
      <c r="Q92" s="92"/>
      <c r="R92" s="92"/>
      <c r="S92" s="93"/>
      <c r="T92" s="83"/>
      <c r="U92" s="84"/>
      <c r="V92" s="85"/>
      <c r="W92" s="85"/>
      <c r="X92" s="85"/>
      <c r="Y92" s="85"/>
      <c r="Z92" s="85"/>
      <c r="AA92" s="86"/>
      <c r="AB92" s="85"/>
      <c r="AC92" s="87"/>
    </row>
    <row r="93" s="11" customFormat="true" ht="26.25" hidden="false" customHeight="false" outlineLevel="0" collapsed="false">
      <c r="B93" s="88"/>
      <c r="C93" s="33"/>
      <c r="D93" s="22" t="n">
        <f aca="false">ROUNDUP(D92+C40,-1)</f>
        <v>17440</v>
      </c>
      <c r="E93" s="22" t="n">
        <f aca="false">ROUNDUP(E92+D40,-1)</f>
        <v>17970</v>
      </c>
      <c r="F93" s="22" t="n">
        <f aca="false">ROUNDUP(F92+E40,-1)</f>
        <v>18380</v>
      </c>
      <c r="G93" s="22" t="n">
        <f aca="false">ROUNDUP(G92+F40,-1)</f>
        <v>19040</v>
      </c>
      <c r="H93" s="22" t="n">
        <f aca="false">ROUNDUP(H92+G40,-1)</f>
        <v>19690</v>
      </c>
      <c r="I93" s="22" t="n">
        <f aca="false">ROUNDUP(I92+H40,-1)</f>
        <v>20290</v>
      </c>
      <c r="J93" s="30" t="s">
        <v>12</v>
      </c>
      <c r="L93" s="94" t="s">
        <v>26</v>
      </c>
      <c r="M93" s="90"/>
      <c r="N93" s="90"/>
      <c r="O93" s="90" t="s">
        <v>27</v>
      </c>
      <c r="P93" s="91"/>
      <c r="Q93" s="92"/>
      <c r="R93" s="92"/>
      <c r="S93" s="93"/>
      <c r="T93" s="83"/>
      <c r="U93" s="84"/>
      <c r="V93" s="85"/>
      <c r="W93" s="85"/>
      <c r="X93" s="85"/>
      <c r="Y93" s="85"/>
      <c r="Z93" s="85"/>
      <c r="AA93" s="86"/>
      <c r="AB93" s="85"/>
      <c r="AC93" s="87"/>
    </row>
    <row r="94" s="11" customFormat="true" ht="25.5" hidden="false" customHeight="false" outlineLevel="0" collapsed="false">
      <c r="B94" s="88"/>
      <c r="C94" s="37"/>
      <c r="D94" s="33" t="n">
        <v>130</v>
      </c>
      <c r="E94" s="34" t="n">
        <f aca="false">ROUNDUP(F94-$B$51-E18+D18,-1)</f>
        <v>17660</v>
      </c>
      <c r="F94" s="22" t="n">
        <f aca="false">ROUNDUP(F96-$B$51-E21+E18,-1)</f>
        <v>18190</v>
      </c>
      <c r="G94" s="22" t="n">
        <f aca="false">ROUNDUP(G96-$B$51-F21+F18,-1)</f>
        <v>18610</v>
      </c>
      <c r="H94" s="22" t="n">
        <f aca="false">ROUNDUP(H96-$B$51-G21+G18,-1)</f>
        <v>19140</v>
      </c>
      <c r="I94" s="22" t="n">
        <f aca="false">ROUNDUP(I96-$B$51-H21+H18,-1)</f>
        <v>19680</v>
      </c>
      <c r="J94" s="30" t="s">
        <v>7</v>
      </c>
      <c r="L94" s="95" t="s">
        <v>28</v>
      </c>
      <c r="M94" s="90"/>
      <c r="N94" s="90"/>
      <c r="O94" s="90" t="s">
        <v>29</v>
      </c>
      <c r="P94" s="91"/>
      <c r="Q94" s="92"/>
      <c r="R94" s="92"/>
      <c r="S94" s="93"/>
      <c r="T94" s="83"/>
      <c r="U94" s="84"/>
      <c r="V94" s="85"/>
      <c r="W94" s="85"/>
      <c r="X94" s="85"/>
      <c r="Y94" s="85"/>
      <c r="Z94" s="85"/>
      <c r="AA94" s="86"/>
      <c r="AB94" s="85"/>
      <c r="AC94" s="87"/>
    </row>
    <row r="95" s="11" customFormat="true" ht="24" hidden="false" customHeight="true" outlineLevel="0" collapsed="false">
      <c r="B95" s="88"/>
      <c r="C95" s="38"/>
      <c r="D95" s="33"/>
      <c r="E95" s="22" t="n">
        <f aca="false">ROUNDUP(E94+D43,-1)</f>
        <v>18380</v>
      </c>
      <c r="F95" s="22" t="n">
        <f aca="false">ROUNDUP(F94+E43,-1)</f>
        <v>18910</v>
      </c>
      <c r="G95" s="22" t="n">
        <f aca="false">ROUNDUP(G94+F43,-1)</f>
        <v>19450</v>
      </c>
      <c r="H95" s="22" t="n">
        <f aca="false">ROUNDUP(H94+G43,-1)</f>
        <v>20100</v>
      </c>
      <c r="I95" s="22" t="n">
        <f aca="false">ROUNDUP(I94+H43,-1)</f>
        <v>20820</v>
      </c>
      <c r="J95" s="30" t="s">
        <v>12</v>
      </c>
      <c r="L95" s="96" t="s">
        <v>30</v>
      </c>
      <c r="M95" s="96"/>
      <c r="N95" s="96"/>
      <c r="O95" s="96"/>
      <c r="P95" s="91"/>
      <c r="Q95" s="92"/>
      <c r="R95" s="92"/>
      <c r="S95" s="93"/>
      <c r="T95" s="83"/>
      <c r="U95" s="84"/>
      <c r="V95" s="85"/>
      <c r="W95" s="85"/>
      <c r="X95" s="85"/>
      <c r="Y95" s="85"/>
      <c r="Z95" s="85"/>
      <c r="AA95" s="86"/>
      <c r="AB95" s="85"/>
      <c r="AC95" s="87"/>
    </row>
    <row r="96" s="11" customFormat="true" ht="24" hidden="false" customHeight="false" outlineLevel="0" collapsed="false">
      <c r="B96" s="88"/>
      <c r="C96" s="39"/>
      <c r="D96" s="39"/>
      <c r="E96" s="33" t="n">
        <v>155</v>
      </c>
      <c r="F96" s="97" t="n">
        <f aca="false">ROUNDUP(B50+E21,-1)</f>
        <v>18600</v>
      </c>
      <c r="G96" s="34" t="n">
        <f aca="false">ROUNDUP(F96+$B$51-E21+F21,-1)</f>
        <v>19140</v>
      </c>
      <c r="H96" s="34" t="n">
        <f aca="false">ROUNDUP(G96+$B$51-F21+G21,-1)</f>
        <v>19670</v>
      </c>
      <c r="I96" s="34" t="n">
        <f aca="false">ROUNDUP(H96+$B$51-G21+H21,-1)</f>
        <v>20090</v>
      </c>
      <c r="J96" s="30" t="s">
        <v>7</v>
      </c>
      <c r="L96" s="96"/>
      <c r="M96" s="96"/>
      <c r="N96" s="96"/>
      <c r="O96" s="96"/>
      <c r="P96" s="91"/>
      <c r="Q96" s="92"/>
      <c r="R96" s="92"/>
      <c r="S96" s="93"/>
      <c r="T96" s="83"/>
      <c r="U96" s="84"/>
      <c r="V96" s="85"/>
      <c r="W96" s="85"/>
      <c r="X96" s="85"/>
      <c r="Y96" s="85"/>
      <c r="Z96" s="85"/>
      <c r="AA96" s="86"/>
      <c r="AB96" s="85"/>
      <c r="AC96" s="87"/>
    </row>
    <row r="97" s="11" customFormat="true" ht="24" hidden="false" customHeight="false" outlineLevel="0" collapsed="false">
      <c r="B97" s="88"/>
      <c r="C97" s="39"/>
      <c r="D97" s="39"/>
      <c r="E97" s="33"/>
      <c r="F97" s="98" t="n">
        <f aca="false">ROUNDUP(F96+E46,-1)</f>
        <v>19320</v>
      </c>
      <c r="G97" s="22" t="n">
        <f aca="false">ROUNDUP(G96+F46,-1)</f>
        <v>19980</v>
      </c>
      <c r="H97" s="22" t="n">
        <f aca="false">ROUNDUP(H96+G46,-1)</f>
        <v>20630</v>
      </c>
      <c r="I97" s="22" t="n">
        <f aca="false">ROUNDUP(I96+H46,-1)</f>
        <v>21230</v>
      </c>
      <c r="J97" s="30" t="s">
        <v>12</v>
      </c>
      <c r="L97" s="96"/>
      <c r="M97" s="96"/>
      <c r="N97" s="96"/>
      <c r="O97" s="96"/>
      <c r="P97" s="91"/>
      <c r="Q97" s="92"/>
      <c r="R97" s="92"/>
      <c r="S97" s="93"/>
      <c r="T97" s="83"/>
      <c r="U97" s="84"/>
      <c r="V97" s="85"/>
      <c r="W97" s="85"/>
      <c r="X97" s="85"/>
      <c r="Y97" s="85"/>
      <c r="Z97" s="85"/>
      <c r="AA97" s="86"/>
      <c r="AB97" s="85"/>
      <c r="AC97" s="87"/>
    </row>
    <row r="98" s="11" customFormat="true" ht="23.25" hidden="false" customHeight="false" outlineLevel="0" collapsed="false">
      <c r="B98" s="88"/>
      <c r="C98" s="39"/>
      <c r="D98" s="39"/>
      <c r="E98" s="39"/>
      <c r="F98" s="33" t="n">
        <v>180</v>
      </c>
      <c r="G98" s="22" t="n">
        <f aca="false">ROUNDUP(G96+$B$51-F21+F24,-1)</f>
        <v>19670</v>
      </c>
      <c r="H98" s="22" t="n">
        <f aca="false">ROUNDUP(H96+$B$51-G21+G24,-1)</f>
        <v>20080</v>
      </c>
      <c r="I98" s="22" t="n">
        <f aca="false">ROUNDUP(I96+$B$51-H21+H24,-1)</f>
        <v>20620</v>
      </c>
      <c r="J98" s="30" t="s">
        <v>7</v>
      </c>
      <c r="L98" s="96"/>
      <c r="M98" s="96"/>
      <c r="N98" s="96"/>
      <c r="O98" s="96"/>
      <c r="P98" s="91"/>
      <c r="Q98" s="92"/>
      <c r="R98" s="92"/>
      <c r="S98" s="93"/>
      <c r="T98" s="83"/>
      <c r="U98" s="84"/>
      <c r="V98" s="85"/>
      <c r="W98" s="85"/>
      <c r="X98" s="85"/>
      <c r="Y98" s="85"/>
      <c r="Z98" s="85"/>
      <c r="AA98" s="86"/>
      <c r="AB98" s="85"/>
      <c r="AC98" s="87"/>
    </row>
    <row r="99" s="11" customFormat="true" ht="27.75" hidden="false" customHeight="false" outlineLevel="0" collapsed="false">
      <c r="B99" s="88"/>
      <c r="C99" s="0"/>
      <c r="D99" s="0"/>
      <c r="E99" s="0"/>
      <c r="F99" s="33"/>
      <c r="G99" s="22" t="n">
        <f aca="false">ROUNDUP(G98+F49,-1)</f>
        <v>20510</v>
      </c>
      <c r="H99" s="22" t="n">
        <f aca="false">ROUNDUP(H98+G49,-1)</f>
        <v>21040</v>
      </c>
      <c r="I99" s="22" t="n">
        <f aca="false">ROUNDUP(I98+H49,-1)</f>
        <v>21760</v>
      </c>
      <c r="J99" s="30" t="s">
        <v>12</v>
      </c>
      <c r="L99" s="99"/>
      <c r="M99" s="100"/>
      <c r="N99" s="100"/>
      <c r="O99" s="100"/>
      <c r="P99" s="91"/>
      <c r="Q99" s="92"/>
      <c r="R99" s="92"/>
      <c r="S99" s="93"/>
      <c r="T99" s="83"/>
      <c r="U99" s="84"/>
      <c r="V99" s="85"/>
      <c r="W99" s="85"/>
      <c r="X99" s="85"/>
      <c r="Y99" s="85"/>
      <c r="Z99" s="85"/>
      <c r="AA99" s="86"/>
      <c r="AB99" s="85"/>
      <c r="AC99" s="87"/>
    </row>
    <row r="100" s="11" customFormat="true" ht="27" hidden="false" customHeight="false" outlineLevel="0" collapsed="false">
      <c r="B100" s="88"/>
      <c r="C100" s="0"/>
      <c r="D100" s="0"/>
      <c r="E100" s="0"/>
      <c r="F100" s="0"/>
      <c r="G100" s="33" t="n">
        <v>205</v>
      </c>
      <c r="H100" s="22" t="n">
        <f aca="false">ROUNDUP(H98+$B$51-G24+G27,-1)</f>
        <v>20610</v>
      </c>
      <c r="I100" s="22" t="n">
        <f aca="false">ROUNDUP(I98+$B$51-H24+H27,-1)</f>
        <v>21150</v>
      </c>
      <c r="J100" s="30" t="s">
        <v>7</v>
      </c>
      <c r="L100" s="99"/>
      <c r="M100" s="100"/>
      <c r="N100" s="100"/>
      <c r="O100" s="100"/>
      <c r="P100" s="91"/>
      <c r="Q100" s="92"/>
      <c r="R100" s="92"/>
      <c r="S100" s="93"/>
      <c r="T100" s="83"/>
      <c r="U100" s="84"/>
      <c r="V100" s="85"/>
      <c r="W100" s="85"/>
      <c r="X100" s="85"/>
      <c r="Y100" s="85"/>
      <c r="Z100" s="85"/>
      <c r="AA100" s="86"/>
      <c r="AB100" s="85"/>
      <c r="AC100" s="87"/>
    </row>
    <row r="101" s="11" customFormat="true" ht="27.75" hidden="false" customHeight="false" outlineLevel="0" collapsed="false">
      <c r="B101" s="88"/>
      <c r="C101" s="0"/>
      <c r="D101" s="0"/>
      <c r="E101" s="0"/>
      <c r="F101" s="0"/>
      <c r="G101" s="33"/>
      <c r="H101" s="22" t="n">
        <f aca="false">ROUNDUP(H100+G52,-1)</f>
        <v>21570</v>
      </c>
      <c r="I101" s="22" t="n">
        <f aca="false">ROUNDUP(I100+H52,-1)</f>
        <v>22290</v>
      </c>
      <c r="J101" s="30" t="s">
        <v>12</v>
      </c>
      <c r="L101" s="99"/>
      <c r="M101" s="100"/>
      <c r="N101" s="100"/>
      <c r="O101" s="100"/>
      <c r="P101" s="91"/>
      <c r="Q101" s="92"/>
      <c r="R101" s="92"/>
      <c r="S101" s="93"/>
      <c r="T101" s="83"/>
      <c r="U101" s="84"/>
      <c r="V101" s="85"/>
      <c r="W101" s="85"/>
      <c r="X101" s="85"/>
      <c r="Y101" s="85"/>
      <c r="Z101" s="85"/>
      <c r="AA101" s="86"/>
      <c r="AB101" s="85"/>
      <c r="AC101" s="87"/>
    </row>
    <row r="102" s="11" customFormat="true" ht="27" hidden="false" customHeight="false" outlineLevel="0" collapsed="false">
      <c r="B102" s="88"/>
      <c r="C102" s="0"/>
      <c r="D102" s="0"/>
      <c r="E102" s="0"/>
      <c r="F102" s="0"/>
      <c r="G102" s="0"/>
      <c r="H102" s="33" t="n">
        <v>230</v>
      </c>
      <c r="I102" s="22" t="n">
        <f aca="false">ROUNDUP(I100+$B$51-H27+H30,-1)</f>
        <v>21560</v>
      </c>
      <c r="J102" s="30" t="s">
        <v>7</v>
      </c>
      <c r="L102" s="99"/>
      <c r="M102" s="100"/>
      <c r="N102" s="100"/>
      <c r="O102" s="100"/>
      <c r="P102" s="91"/>
      <c r="Q102" s="92"/>
      <c r="R102" s="92"/>
      <c r="S102" s="93"/>
      <c r="T102" s="83"/>
      <c r="U102" s="84"/>
      <c r="V102" s="85"/>
      <c r="W102" s="85"/>
      <c r="X102" s="85"/>
      <c r="Y102" s="85"/>
      <c r="Z102" s="85"/>
      <c r="AA102" s="86"/>
      <c r="AB102" s="85"/>
      <c r="AC102" s="87"/>
    </row>
    <row r="103" s="11" customFormat="true" ht="27.75" hidden="false" customHeight="false" outlineLevel="0" collapsed="false">
      <c r="B103" s="88"/>
      <c r="C103" s="0"/>
      <c r="D103" s="0"/>
      <c r="E103" s="0"/>
      <c r="F103" s="0"/>
      <c r="G103" s="0"/>
      <c r="H103" s="33"/>
      <c r="I103" s="22" t="n">
        <f aca="false">ROUNDUP(I102+H55,-1)</f>
        <v>22700</v>
      </c>
      <c r="J103" s="30" t="s">
        <v>12</v>
      </c>
      <c r="L103" s="99"/>
      <c r="M103" s="100"/>
      <c r="N103" s="100"/>
      <c r="O103" s="100"/>
      <c r="P103" s="91"/>
      <c r="Q103" s="92"/>
      <c r="R103" s="92"/>
      <c r="S103" s="93"/>
      <c r="T103" s="83"/>
      <c r="U103" s="84"/>
      <c r="V103" s="85"/>
      <c r="W103" s="85"/>
      <c r="X103" s="85"/>
      <c r="Y103" s="85"/>
      <c r="Z103" s="85"/>
      <c r="AA103" s="86"/>
      <c r="AB103" s="85"/>
      <c r="AC103" s="87"/>
    </row>
    <row r="104" s="11" customFormat="true" ht="27.75" hidden="false" customHeight="false" outlineLevel="0" collapsed="false">
      <c r="B104" s="88"/>
      <c r="C104" s="90"/>
      <c r="D104" s="101"/>
      <c r="E104" s="102"/>
      <c r="F104" s="102"/>
      <c r="G104" s="102"/>
      <c r="H104" s="102"/>
      <c r="I104" s="102"/>
      <c r="J104" s="92"/>
      <c r="L104" s="99"/>
      <c r="M104" s="100"/>
      <c r="N104" s="100"/>
      <c r="O104" s="100"/>
      <c r="P104" s="91"/>
      <c r="Q104" s="92"/>
      <c r="R104" s="92"/>
      <c r="S104" s="93"/>
      <c r="T104" s="83"/>
      <c r="U104" s="84"/>
      <c r="V104" s="85"/>
      <c r="W104" s="85"/>
      <c r="X104" s="85"/>
      <c r="Y104" s="85"/>
      <c r="Z104" s="85"/>
      <c r="AA104" s="86"/>
      <c r="AB104" s="85"/>
      <c r="AC104" s="87"/>
    </row>
    <row r="105" s="11" customFormat="true" ht="27.75" hidden="false" customHeight="false" outlineLevel="0" collapsed="false">
      <c r="B105" s="88"/>
      <c r="C105" s="90"/>
      <c r="D105" s="101"/>
      <c r="E105" s="102"/>
      <c r="F105" s="102"/>
      <c r="G105" s="102"/>
      <c r="H105" s="102"/>
      <c r="I105" s="102"/>
      <c r="J105" s="92"/>
      <c r="L105" s="99"/>
      <c r="M105" s="100"/>
      <c r="N105" s="100"/>
      <c r="O105" s="100"/>
      <c r="P105" s="91"/>
      <c r="Q105" s="92"/>
      <c r="R105" s="92"/>
      <c r="S105" s="93"/>
      <c r="T105" s="83"/>
      <c r="U105" s="84"/>
      <c r="V105" s="85"/>
      <c r="W105" s="85"/>
      <c r="X105" s="85"/>
      <c r="Y105" s="85"/>
      <c r="Z105" s="85"/>
      <c r="AA105" s="86"/>
      <c r="AB105" s="85"/>
      <c r="AC105" s="87"/>
    </row>
    <row r="106" s="11" customFormat="true" ht="26.25" hidden="false" customHeight="false" outlineLevel="0" collapsed="false">
      <c r="B106" s="88"/>
      <c r="C106" s="103"/>
      <c r="D106" s="103"/>
      <c r="E106" s="102"/>
      <c r="F106" s="92"/>
      <c r="G106" s="90"/>
      <c r="H106" s="90"/>
      <c r="I106" s="90"/>
      <c r="J106" s="104"/>
      <c r="O106" s="92"/>
      <c r="P106" s="91"/>
      <c r="Q106" s="92"/>
      <c r="R106" s="93"/>
      <c r="S106" s="105"/>
      <c r="T106" s="105"/>
      <c r="U106" s="105"/>
      <c r="V106" s="105"/>
      <c r="W106" s="105"/>
      <c r="X106" s="85"/>
      <c r="Y106" s="85"/>
      <c r="Z106" s="85"/>
      <c r="AA106" s="86"/>
      <c r="AB106" s="85"/>
      <c r="AC106" s="87"/>
    </row>
    <row r="107" s="11" customFormat="true" ht="21" hidden="false" customHeight="true" outlineLevel="0" collapsed="false">
      <c r="B107" s="88"/>
      <c r="C107" s="103"/>
      <c r="D107" s="103"/>
      <c r="E107" s="102"/>
      <c r="G107" s="90"/>
      <c r="H107" s="90"/>
      <c r="I107" s="106"/>
      <c r="J107" s="107"/>
      <c r="K107" s="92"/>
      <c r="L107" s="92"/>
      <c r="M107" s="92"/>
      <c r="N107" s="92"/>
      <c r="O107" s="92"/>
      <c r="P107" s="91"/>
      <c r="Q107" s="92"/>
      <c r="R107" s="92"/>
      <c r="S107" s="92"/>
      <c r="V107" s="108"/>
      <c r="W107" s="108"/>
      <c r="X107" s="85"/>
      <c r="Y107" s="85"/>
      <c r="Z107" s="85"/>
      <c r="AA107" s="86"/>
      <c r="AB107" s="85"/>
      <c r="AC107" s="87"/>
    </row>
    <row r="108" s="11" customFormat="true" ht="21.75" hidden="false" customHeight="true" outlineLevel="0" collapsed="false">
      <c r="B108" s="88"/>
      <c r="C108" s="103"/>
      <c r="D108" s="103"/>
      <c r="E108" s="102"/>
      <c r="G108" s="90"/>
      <c r="H108" s="90"/>
      <c r="I108" s="106"/>
      <c r="J108" s="107"/>
      <c r="K108" s="92"/>
      <c r="L108" s="92"/>
      <c r="M108" s="92"/>
      <c r="N108" s="92"/>
      <c r="O108" s="92"/>
      <c r="P108" s="91"/>
      <c r="Q108" s="92"/>
      <c r="R108" s="92"/>
      <c r="S108" s="93"/>
      <c r="T108" s="83"/>
      <c r="U108" s="84"/>
      <c r="V108" s="85"/>
      <c r="W108" s="85"/>
      <c r="X108" s="85"/>
      <c r="Y108" s="85"/>
      <c r="Z108" s="85"/>
      <c r="AA108" s="86"/>
      <c r="AB108" s="85"/>
      <c r="AC108" s="87"/>
    </row>
    <row r="109" s="11" customFormat="true" ht="13.5" hidden="false" customHeight="false" outlineLevel="0" collapsed="false">
      <c r="B109" s="109"/>
      <c r="C109" s="110"/>
      <c r="D109" s="111"/>
      <c r="E109" s="111"/>
      <c r="F109" s="112"/>
      <c r="G109" s="112"/>
      <c r="H109" s="112"/>
      <c r="I109" s="112"/>
      <c r="J109" s="112"/>
      <c r="K109" s="112"/>
      <c r="L109" s="113"/>
      <c r="M109" s="113"/>
      <c r="N109" s="114"/>
      <c r="O109" s="115"/>
      <c r="P109" s="116"/>
      <c r="Q109" s="93"/>
      <c r="R109" s="93"/>
      <c r="S109" s="93"/>
      <c r="T109" s="83"/>
      <c r="U109" s="84"/>
      <c r="V109" s="85"/>
      <c r="W109" s="85"/>
      <c r="X109" s="85"/>
      <c r="Y109" s="85"/>
      <c r="Z109" s="85"/>
      <c r="AA109" s="86"/>
      <c r="AB109" s="85"/>
      <c r="AC109" s="87"/>
    </row>
    <row r="110" s="11" customFormat="true" ht="12.75" hidden="false" customHeight="false" outlineLevel="0" collapsed="false">
      <c r="B110" s="117"/>
      <c r="D110" s="117"/>
      <c r="E110" s="117"/>
      <c r="F110" s="107"/>
      <c r="G110" s="107"/>
      <c r="H110" s="107"/>
      <c r="I110" s="107"/>
      <c r="J110" s="107"/>
      <c r="K110" s="107"/>
      <c r="L110" s="42"/>
      <c r="M110" s="42"/>
      <c r="N110" s="85"/>
      <c r="O110" s="93"/>
      <c r="P110" s="93"/>
      <c r="Q110" s="93"/>
      <c r="R110" s="93"/>
      <c r="S110" s="93"/>
      <c r="T110" s="83"/>
      <c r="U110" s="84"/>
      <c r="V110" s="85"/>
      <c r="W110" s="85"/>
      <c r="X110" s="85"/>
      <c r="Y110" s="85"/>
      <c r="Z110" s="85"/>
      <c r="AA110" s="86"/>
      <c r="AB110" s="85"/>
      <c r="AC110" s="87"/>
    </row>
    <row r="111" s="11" customFormat="true" ht="36.75" hidden="false" customHeight="true" outlineLevel="0" collapsed="false">
      <c r="B111" s="118"/>
      <c r="C111" s="41" t="s">
        <v>13</v>
      </c>
      <c r="D111" s="42"/>
      <c r="E111" s="118"/>
      <c r="F111" s="119"/>
      <c r="G111" s="119"/>
      <c r="H111" s="119"/>
      <c r="I111" s="119"/>
      <c r="J111" s="119"/>
      <c r="K111" s="119"/>
      <c r="L111" s="120"/>
      <c r="M111" s="119"/>
      <c r="N111" s="121"/>
      <c r="O111" s="120"/>
      <c r="Q111" s="92"/>
      <c r="R111" s="92"/>
      <c r="S111" s="92"/>
      <c r="U111" s="84"/>
      <c r="V111" s="85"/>
      <c r="W111" s="85"/>
      <c r="X111" s="85"/>
      <c r="Y111" s="85"/>
      <c r="Z111" s="85"/>
      <c r="AA111" s="86"/>
      <c r="AB111" s="85"/>
      <c r="AC111" s="87"/>
    </row>
    <row r="112" s="11" customFormat="true" ht="18.75" hidden="false" customHeight="false" outlineLevel="0" collapsed="false">
      <c r="G112" s="122"/>
      <c r="H112" s="120"/>
      <c r="Q112" s="92"/>
      <c r="R112" s="92"/>
      <c r="S112" s="92"/>
      <c r="T112" s="92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</row>
    <row r="113" s="11" customFormat="true" ht="21.75" hidden="false" customHeight="true" outlineLevel="0" collapsed="false">
      <c r="B113" s="124"/>
      <c r="C113" s="75"/>
      <c r="D113" s="75"/>
      <c r="E113" s="75"/>
      <c r="F113" s="75"/>
      <c r="G113" s="125"/>
      <c r="H113" s="126"/>
      <c r="I113" s="75"/>
      <c r="J113" s="75"/>
      <c r="K113" s="75"/>
      <c r="L113" s="75"/>
      <c r="M113" s="75"/>
      <c r="N113" s="75"/>
      <c r="O113" s="75"/>
      <c r="P113" s="127"/>
      <c r="Q113" s="92"/>
      <c r="R113" s="92"/>
      <c r="S113" s="92"/>
      <c r="T113" s="92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</row>
    <row r="114" s="11" customFormat="true" ht="27" hidden="false" customHeight="false" outlineLevel="0" collapsed="false">
      <c r="B114" s="128"/>
      <c r="C114" s="129" t="s">
        <v>14</v>
      </c>
      <c r="D114" s="129"/>
      <c r="E114" s="130" t="n">
        <v>50</v>
      </c>
      <c r="F114" s="130" t="n">
        <v>75</v>
      </c>
      <c r="G114" s="131" t="n">
        <v>100</v>
      </c>
      <c r="H114" s="130" t="n">
        <v>125</v>
      </c>
      <c r="I114" s="130" t="n">
        <v>150</v>
      </c>
      <c r="J114" s="130" t="n">
        <v>175</v>
      </c>
      <c r="K114" s="132" t="n">
        <v>200</v>
      </c>
      <c r="L114" s="90"/>
      <c r="M114" s="92"/>
      <c r="N114" s="92"/>
      <c r="O114" s="92"/>
      <c r="P114" s="91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</row>
    <row r="115" s="11" customFormat="true" ht="26.25" hidden="false" customHeight="false" outlineLevel="0" collapsed="false">
      <c r="B115" s="128"/>
      <c r="C115" s="133" t="s">
        <v>7</v>
      </c>
      <c r="D115" s="133"/>
      <c r="E115" s="134" t="n">
        <f aca="false">ROUNDUP(F115-$B$51-E63+D63,-1)</f>
        <v>7530</v>
      </c>
      <c r="F115" s="135" t="n">
        <f aca="false">ROUNDUP(G115-$B$51-F63+E63,-1)</f>
        <v>8070</v>
      </c>
      <c r="G115" s="136" t="n">
        <f aca="false">ROUNDUP(B52+F63,-1)</f>
        <v>8600</v>
      </c>
      <c r="H115" s="135" t="n">
        <f aca="false">ROUNDUP(G115+$B$51-F63+G63,-1)</f>
        <v>9020</v>
      </c>
      <c r="I115" s="135" t="n">
        <f aca="false">ROUNDUP(H115+$B$51-G63+H63,-1)</f>
        <v>9550</v>
      </c>
      <c r="J115" s="135" t="n">
        <f aca="false">ROUNDUP(I115+$B$51-H63+I63,-1)</f>
        <v>9970</v>
      </c>
      <c r="K115" s="137" t="n">
        <f aca="false">ROUNDUP(J115+$B$51-I63+J63,-1)</f>
        <v>10500</v>
      </c>
      <c r="L115" s="90"/>
      <c r="M115" s="92"/>
      <c r="N115" s="92"/>
      <c r="O115" s="92"/>
      <c r="P115" s="91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</row>
    <row r="116" s="11" customFormat="true" ht="27" hidden="false" customHeight="false" outlineLevel="0" collapsed="false">
      <c r="B116" s="128"/>
      <c r="C116" s="70" t="s">
        <v>12</v>
      </c>
      <c r="D116" s="70"/>
      <c r="E116" s="138" t="n">
        <f aca="false">ROUNDUP(E115+D69,-1)</f>
        <v>7890</v>
      </c>
      <c r="F116" s="139" t="n">
        <f aca="false">ROUNDUP(F115+E69,-1)</f>
        <v>8610</v>
      </c>
      <c r="G116" s="139" t="n">
        <f aca="false">ROUNDUP(G115+F69,-1)</f>
        <v>9200</v>
      </c>
      <c r="H116" s="139" t="n">
        <f aca="false">ROUNDUP(H115+G69,-1)</f>
        <v>9860</v>
      </c>
      <c r="I116" s="139" t="n">
        <f aca="false">ROUNDUP(I115+H69,-1)</f>
        <v>10450</v>
      </c>
      <c r="J116" s="139" t="n">
        <f aca="false">ROUNDUP(J115+I69,-1)</f>
        <v>11110</v>
      </c>
      <c r="K116" s="140" t="n">
        <f aca="false">ROUNDUP(K115+J69,-1)</f>
        <v>11700</v>
      </c>
      <c r="L116" s="90"/>
      <c r="M116" s="92"/>
      <c r="N116" s="92"/>
      <c r="O116" s="92"/>
      <c r="P116" s="91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</row>
    <row r="117" s="11" customFormat="true" ht="27.75" hidden="false" customHeight="false" outlineLevel="0" collapsed="false">
      <c r="B117" s="128"/>
      <c r="C117" s="103"/>
      <c r="D117" s="103"/>
      <c r="E117" s="103"/>
      <c r="G117" s="90"/>
      <c r="H117" s="90"/>
      <c r="I117" s="90"/>
      <c r="J117" s="90"/>
      <c r="L117" s="141" t="s">
        <v>20</v>
      </c>
      <c r="M117" s="100"/>
      <c r="N117" s="100"/>
      <c r="O117" s="100"/>
      <c r="P117" s="91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</row>
    <row r="118" s="11" customFormat="true" ht="27" hidden="false" customHeight="false" outlineLevel="0" collapsed="false">
      <c r="B118" s="128"/>
      <c r="C118" s="103"/>
      <c r="D118" s="103"/>
      <c r="E118" s="102"/>
      <c r="G118" s="90"/>
      <c r="H118" s="90"/>
      <c r="I118" s="90"/>
      <c r="J118" s="90"/>
      <c r="L118" s="99" t="s">
        <v>31</v>
      </c>
      <c r="M118" s="100"/>
      <c r="N118" s="100"/>
      <c r="O118" s="100"/>
      <c r="P118" s="91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</row>
    <row r="119" s="11" customFormat="true" ht="27" hidden="false" customHeight="false" outlineLevel="0" collapsed="false">
      <c r="B119" s="128"/>
      <c r="C119" s="103"/>
      <c r="D119" s="103"/>
      <c r="E119" s="102"/>
      <c r="G119" s="90"/>
      <c r="H119" s="90"/>
      <c r="I119" s="90"/>
      <c r="J119" s="90"/>
      <c r="L119" s="99" t="s">
        <v>22</v>
      </c>
      <c r="M119" s="100"/>
      <c r="N119" s="100"/>
      <c r="O119" s="100" t="s">
        <v>23</v>
      </c>
      <c r="P119" s="91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</row>
    <row r="120" s="11" customFormat="true" ht="27" hidden="false" customHeight="false" outlineLevel="0" collapsed="false">
      <c r="B120" s="128"/>
      <c r="C120" s="103"/>
      <c r="D120" s="103"/>
      <c r="E120" s="102"/>
      <c r="G120" s="90"/>
      <c r="H120" s="90"/>
      <c r="I120" s="90"/>
      <c r="J120" s="90"/>
      <c r="L120" s="99" t="s">
        <v>24</v>
      </c>
      <c r="M120" s="100"/>
      <c r="N120" s="100"/>
      <c r="O120" s="100" t="s">
        <v>25</v>
      </c>
      <c r="P120" s="91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</row>
    <row r="121" s="11" customFormat="true" ht="27" hidden="false" customHeight="false" outlineLevel="0" collapsed="false">
      <c r="B121" s="128"/>
      <c r="C121" s="103"/>
      <c r="D121" s="103"/>
      <c r="E121" s="102"/>
      <c r="G121" s="90"/>
      <c r="H121" s="90"/>
      <c r="I121" s="90"/>
      <c r="J121" s="90"/>
      <c r="L121" s="99" t="s">
        <v>26</v>
      </c>
      <c r="M121" s="100"/>
      <c r="N121" s="100"/>
      <c r="O121" s="100" t="s">
        <v>27</v>
      </c>
      <c r="P121" s="91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</row>
    <row r="122" s="11" customFormat="true" ht="27" hidden="false" customHeight="false" outlineLevel="0" collapsed="false">
      <c r="B122" s="128"/>
      <c r="C122" s="103"/>
      <c r="D122" s="103"/>
      <c r="E122" s="102"/>
      <c r="G122" s="90"/>
      <c r="H122" s="90"/>
      <c r="I122" s="90"/>
      <c r="J122" s="90"/>
      <c r="L122" s="142" t="s">
        <v>28</v>
      </c>
      <c r="M122" s="100"/>
      <c r="N122" s="100"/>
      <c r="O122" s="100" t="s">
        <v>29</v>
      </c>
      <c r="P122" s="91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</row>
    <row r="123" s="11" customFormat="true" ht="26.25" hidden="false" customHeight="true" outlineLevel="0" collapsed="false">
      <c r="B123" s="128"/>
      <c r="C123" s="103"/>
      <c r="D123" s="103"/>
      <c r="E123" s="102"/>
      <c r="G123" s="90"/>
      <c r="H123" s="90"/>
      <c r="I123" s="90"/>
      <c r="J123" s="90"/>
      <c r="L123" s="143" t="s">
        <v>30</v>
      </c>
      <c r="M123" s="143"/>
      <c r="N123" s="143"/>
      <c r="O123" s="143"/>
      <c r="P123" s="91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</row>
    <row r="124" s="11" customFormat="true" ht="26.25" hidden="false" customHeight="true" outlineLevel="0" collapsed="false">
      <c r="B124" s="128"/>
      <c r="C124" s="103"/>
      <c r="D124" s="103"/>
      <c r="E124" s="102"/>
      <c r="G124" s="90"/>
      <c r="H124" s="90"/>
      <c r="I124" s="90"/>
      <c r="J124" s="90"/>
      <c r="L124" s="143"/>
      <c r="M124" s="143"/>
      <c r="N124" s="143"/>
      <c r="O124" s="143"/>
      <c r="P124" s="91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</row>
    <row r="125" s="11" customFormat="true" ht="26.25" hidden="false" customHeight="false" outlineLevel="0" collapsed="false">
      <c r="B125" s="128"/>
      <c r="C125" s="103"/>
      <c r="D125" s="103"/>
      <c r="E125" s="102"/>
      <c r="G125" s="90"/>
      <c r="H125" s="90"/>
      <c r="I125" s="90"/>
      <c r="J125" s="90"/>
      <c r="L125" s="143"/>
      <c r="M125" s="143"/>
      <c r="N125" s="143"/>
      <c r="O125" s="143"/>
      <c r="P125" s="91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</row>
    <row r="126" s="11" customFormat="true" ht="26.25" hidden="false" customHeight="false" outlineLevel="0" collapsed="false">
      <c r="B126" s="128"/>
      <c r="C126" s="103"/>
      <c r="D126" s="103"/>
      <c r="E126" s="102"/>
      <c r="G126" s="90"/>
      <c r="H126" s="90"/>
      <c r="I126" s="90"/>
      <c r="J126" s="90"/>
      <c r="K126" s="90"/>
      <c r="L126" s="143"/>
      <c r="M126" s="143"/>
      <c r="N126" s="143"/>
      <c r="O126" s="143"/>
      <c r="P126" s="91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</row>
    <row r="127" s="11" customFormat="true" ht="26.25" hidden="false" customHeight="false" outlineLevel="0" collapsed="false">
      <c r="B127" s="128"/>
      <c r="C127" s="103"/>
      <c r="D127" s="103"/>
      <c r="E127" s="102"/>
      <c r="G127" s="90"/>
      <c r="H127" s="90"/>
      <c r="I127" s="90"/>
      <c r="J127" s="90"/>
      <c r="K127" s="90"/>
      <c r="L127" s="90"/>
      <c r="M127" s="92"/>
      <c r="N127" s="92"/>
      <c r="O127" s="92"/>
      <c r="P127" s="91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</row>
    <row r="128" s="11" customFormat="true" ht="13.5" hidden="false" customHeight="false" outlineLevel="0" collapsed="false">
      <c r="B128" s="144"/>
      <c r="C128" s="145"/>
      <c r="D128" s="145"/>
      <c r="E128" s="145"/>
      <c r="F128" s="145"/>
      <c r="G128" s="145"/>
      <c r="H128" s="145"/>
      <c r="I128" s="145"/>
      <c r="J128" s="146"/>
      <c r="K128" s="145"/>
      <c r="L128" s="145"/>
      <c r="M128" s="145"/>
      <c r="N128" s="145"/>
      <c r="O128" s="145"/>
      <c r="P128" s="147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</row>
    <row r="129" s="11" customFormat="true" ht="12.7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148"/>
      <c r="K129" s="148"/>
      <c r="N129" s="92"/>
      <c r="O129" s="92"/>
      <c r="S129" s="92"/>
      <c r="T129" s="92"/>
      <c r="U129" s="92"/>
      <c r="V129" s="92"/>
      <c r="W129" s="92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</row>
    <row r="130" s="11" customFormat="true" ht="34.5" hidden="false" customHeight="false" outlineLevel="0" collapsed="false">
      <c r="B130" s="118"/>
      <c r="C130" s="41" t="s">
        <v>32</v>
      </c>
      <c r="D130" s="42"/>
      <c r="E130" s="118"/>
      <c r="F130" s="119"/>
      <c r="G130" s="119"/>
      <c r="H130" s="119"/>
      <c r="I130" s="119"/>
      <c r="J130" s="119"/>
      <c r="K130" s="119"/>
      <c r="L130" s="120"/>
      <c r="M130" s="119"/>
      <c r="N130" s="121"/>
      <c r="O130" s="120"/>
      <c r="Q130" s="92"/>
      <c r="R130" s="92"/>
      <c r="S130" s="92"/>
      <c r="U130" s="84"/>
      <c r="V130" s="85"/>
      <c r="W130" s="85"/>
      <c r="X130" s="85"/>
      <c r="Y130" s="85"/>
      <c r="Z130" s="85"/>
      <c r="AA130" s="86"/>
      <c r="AB130" s="85"/>
      <c r="AC130" s="87"/>
    </row>
    <row r="131" s="11" customFormat="true" ht="13.5" hidden="false" customHeight="false" outlineLevel="0" collapsed="false"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Q131" s="92"/>
      <c r="R131" s="92"/>
      <c r="S131" s="92"/>
      <c r="T131" s="92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</row>
    <row r="132" s="11" customFormat="true" ht="13.5" hidden="false" customHeight="false" outlineLevel="0" collapsed="false">
      <c r="B132" s="124"/>
      <c r="C132" s="75"/>
      <c r="D132" s="75"/>
      <c r="E132" s="75"/>
      <c r="F132" s="75"/>
      <c r="G132" s="125"/>
      <c r="H132" s="126"/>
      <c r="I132" s="75"/>
      <c r="J132" s="75"/>
      <c r="K132" s="75"/>
      <c r="L132" s="75"/>
      <c r="M132" s="75"/>
      <c r="N132" s="75"/>
      <c r="O132" s="75"/>
      <c r="P132" s="127"/>
      <c r="Q132" s="92"/>
      <c r="R132" s="92"/>
      <c r="S132" s="92"/>
      <c r="T132" s="92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</row>
    <row r="133" s="11" customFormat="true" ht="27" hidden="false" customHeight="false" outlineLevel="0" collapsed="false">
      <c r="B133" s="128"/>
      <c r="C133" s="43" t="s">
        <v>14</v>
      </c>
      <c r="D133" s="43"/>
      <c r="E133" s="44" t="n">
        <v>50</v>
      </c>
      <c r="F133" s="149" t="n">
        <v>75</v>
      </c>
      <c r="G133" s="150" t="n">
        <v>100</v>
      </c>
      <c r="H133" s="151" t="n">
        <v>125</v>
      </c>
      <c r="I133" s="44" t="n">
        <v>150</v>
      </c>
      <c r="J133" s="44" t="n">
        <v>175</v>
      </c>
      <c r="K133" s="46" t="n">
        <v>200</v>
      </c>
      <c r="L133" s="90"/>
      <c r="M133" s="92"/>
      <c r="N133" s="92"/>
      <c r="O133" s="92"/>
      <c r="P133" s="91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</row>
    <row r="134" s="11" customFormat="true" ht="27" hidden="false" customHeight="false" outlineLevel="0" collapsed="false">
      <c r="B134" s="128"/>
      <c r="C134" s="43" t="s">
        <v>12</v>
      </c>
      <c r="D134" s="43"/>
      <c r="E134" s="152" t="n">
        <f aca="false">ROUNDUP(F134-E77+D77-$B$51,-1)</f>
        <v>5540</v>
      </c>
      <c r="F134" s="152" t="n">
        <f aca="false">ROUNDUP(G134-F77+E77-$B$51,-1)</f>
        <v>6070</v>
      </c>
      <c r="G134" s="153" t="n">
        <f aca="false">ROUNDUP(B53+F77,-1)</f>
        <v>6480</v>
      </c>
      <c r="H134" s="154" t="n">
        <f aca="false">ROUNDUP(G134+$B$51-F77+G77,-1)</f>
        <v>7010</v>
      </c>
      <c r="I134" s="154" t="n">
        <f aca="false">ROUNDUP(H134+$B$51-G77+H77,-1)</f>
        <v>7540</v>
      </c>
      <c r="J134" s="154" t="n">
        <f aca="false">ROUNDUP(I134+$B$51-H77+I77,-1)</f>
        <v>7950</v>
      </c>
      <c r="K134" s="154" t="n">
        <f aca="false">ROUNDUP(J134+$B$51-I77+J77,-1)</f>
        <v>8480</v>
      </c>
      <c r="L134" s="90"/>
      <c r="M134" s="92"/>
      <c r="N134" s="92"/>
      <c r="O134" s="92"/>
      <c r="P134" s="91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</row>
    <row r="135" s="11" customFormat="true" ht="26.25" hidden="false" customHeight="false" outlineLevel="0" collapsed="false">
      <c r="B135" s="128"/>
      <c r="C135" s="103"/>
      <c r="D135" s="103"/>
      <c r="E135" s="90"/>
      <c r="F135" s="90"/>
      <c r="G135" s="90"/>
      <c r="H135" s="90"/>
      <c r="I135" s="90"/>
      <c r="J135" s="90"/>
      <c r="K135" s="90"/>
      <c r="L135" s="90"/>
      <c r="M135" s="92"/>
      <c r="N135" s="92"/>
      <c r="O135" s="92"/>
      <c r="P135" s="91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</row>
    <row r="136" s="11" customFormat="true" ht="26.25" hidden="false" customHeight="false" outlineLevel="0" collapsed="false">
      <c r="B136" s="128"/>
      <c r="C136" s="103"/>
      <c r="D136" s="103"/>
      <c r="E136" s="103"/>
      <c r="G136" s="90"/>
      <c r="H136" s="90"/>
      <c r="I136" s="90"/>
      <c r="J136" s="90"/>
      <c r="L136" s="155" t="s">
        <v>20</v>
      </c>
      <c r="M136" s="39"/>
      <c r="N136" s="39"/>
      <c r="O136" s="39"/>
      <c r="P136" s="91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</row>
    <row r="137" s="11" customFormat="true" ht="26.25" hidden="false" customHeight="false" outlineLevel="0" collapsed="false">
      <c r="B137" s="128"/>
      <c r="C137" s="103"/>
      <c r="D137" s="103"/>
      <c r="E137" s="102"/>
      <c r="G137" s="90"/>
      <c r="H137" s="90"/>
      <c r="I137" s="90"/>
      <c r="J137" s="90"/>
      <c r="L137" s="156" t="s">
        <v>31</v>
      </c>
      <c r="M137" s="39"/>
      <c r="N137" s="39"/>
      <c r="O137" s="39"/>
      <c r="P137" s="91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</row>
    <row r="138" s="11" customFormat="true" ht="26.25" hidden="false" customHeight="false" outlineLevel="0" collapsed="false">
      <c r="B138" s="128"/>
      <c r="C138" s="103"/>
      <c r="D138" s="103"/>
      <c r="E138" s="102"/>
      <c r="G138" s="90"/>
      <c r="H138" s="90"/>
      <c r="I138" s="90"/>
      <c r="J138" s="90"/>
      <c r="L138" s="156" t="s">
        <v>33</v>
      </c>
      <c r="M138" s="39"/>
      <c r="N138" s="39"/>
      <c r="O138" s="39" t="s">
        <v>25</v>
      </c>
      <c r="P138" s="91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</row>
    <row r="139" s="11" customFormat="true" ht="26.25" hidden="false" customHeight="false" outlineLevel="0" collapsed="false">
      <c r="B139" s="128"/>
      <c r="C139" s="103"/>
      <c r="D139" s="103"/>
      <c r="E139" s="102"/>
      <c r="G139" s="90"/>
      <c r="H139" s="90"/>
      <c r="I139" s="90"/>
      <c r="J139" s="90"/>
      <c r="L139" s="157" t="s">
        <v>34</v>
      </c>
      <c r="M139" s="39"/>
      <c r="N139" s="39"/>
      <c r="O139" s="39" t="s">
        <v>27</v>
      </c>
      <c r="P139" s="91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</row>
    <row r="140" s="11" customFormat="true" ht="26.25" hidden="false" customHeight="true" outlineLevel="0" collapsed="false">
      <c r="B140" s="128"/>
      <c r="C140" s="103"/>
      <c r="D140" s="103"/>
      <c r="E140" s="102"/>
      <c r="G140" s="90"/>
      <c r="H140" s="90"/>
      <c r="I140" s="90"/>
      <c r="J140" s="90"/>
      <c r="L140" s="158" t="s">
        <v>30</v>
      </c>
      <c r="M140" s="158"/>
      <c r="N140" s="158"/>
      <c r="O140" s="158"/>
      <c r="P140" s="91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</row>
    <row r="141" s="11" customFormat="true" ht="26.25" hidden="false" customHeight="true" outlineLevel="0" collapsed="false">
      <c r="B141" s="128"/>
      <c r="C141" s="103"/>
      <c r="D141" s="103"/>
      <c r="E141" s="102"/>
      <c r="G141" s="90"/>
      <c r="H141" s="90"/>
      <c r="I141" s="90"/>
      <c r="J141" s="90"/>
      <c r="L141" s="158"/>
      <c r="M141" s="158"/>
      <c r="N141" s="158"/>
      <c r="O141" s="158"/>
      <c r="P141" s="91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</row>
    <row r="142" s="11" customFormat="true" ht="26.25" hidden="false" customHeight="false" outlineLevel="0" collapsed="false">
      <c r="B142" s="128"/>
      <c r="C142" s="103"/>
      <c r="D142" s="103"/>
      <c r="E142" s="102"/>
      <c r="G142" s="90"/>
      <c r="H142" s="90"/>
      <c r="I142" s="90"/>
      <c r="J142" s="90"/>
      <c r="L142" s="158"/>
      <c r="M142" s="158"/>
      <c r="N142" s="158"/>
      <c r="O142" s="158"/>
      <c r="P142" s="91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</row>
    <row r="143" s="11" customFormat="true" ht="26.25" hidden="false" customHeight="false" outlineLevel="0" collapsed="false">
      <c r="B143" s="128"/>
      <c r="C143" s="103"/>
      <c r="D143" s="103"/>
      <c r="E143" s="102"/>
      <c r="G143" s="90"/>
      <c r="H143" s="90"/>
      <c r="I143" s="90"/>
      <c r="J143" s="90"/>
      <c r="L143" s="158"/>
      <c r="M143" s="158"/>
      <c r="N143" s="158"/>
      <c r="O143" s="158"/>
      <c r="P143" s="91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</row>
    <row r="144" s="11" customFormat="true" ht="26.25" hidden="false" customHeight="false" outlineLevel="0" collapsed="false">
      <c r="B144" s="128"/>
      <c r="C144" s="103"/>
      <c r="D144" s="103"/>
      <c r="E144" s="102"/>
      <c r="G144" s="90"/>
      <c r="H144" s="90"/>
      <c r="I144" s="90"/>
      <c r="J144" s="90"/>
      <c r="L144" s="158"/>
      <c r="M144" s="158"/>
      <c r="N144" s="158"/>
      <c r="O144" s="158"/>
      <c r="P144" s="91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</row>
    <row r="145" s="11" customFormat="true" ht="26.25" hidden="false" customHeight="false" outlineLevel="0" collapsed="false">
      <c r="B145" s="128"/>
      <c r="C145" s="103"/>
      <c r="D145" s="103"/>
      <c r="E145" s="102"/>
      <c r="G145" s="90"/>
      <c r="H145" s="90"/>
      <c r="I145" s="90"/>
      <c r="J145" s="90"/>
      <c r="K145" s="90"/>
      <c r="L145" s="90"/>
      <c r="M145" s="92"/>
      <c r="N145" s="92"/>
      <c r="O145" s="92"/>
      <c r="P145" s="91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</row>
    <row r="146" s="11" customFormat="true" ht="26.25" hidden="false" customHeight="false" outlineLevel="0" collapsed="false">
      <c r="B146" s="128"/>
      <c r="C146" s="103"/>
      <c r="D146" s="103"/>
      <c r="E146" s="102"/>
      <c r="G146" s="90"/>
      <c r="H146" s="90"/>
      <c r="I146" s="90"/>
      <c r="J146" s="90"/>
      <c r="K146" s="90"/>
      <c r="L146" s="90"/>
      <c r="M146" s="92"/>
      <c r="N146" s="92"/>
      <c r="O146" s="92"/>
      <c r="P146" s="91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</row>
    <row r="147" s="11" customFormat="true" ht="13.5" hidden="false" customHeight="false" outlineLevel="0" collapsed="false">
      <c r="B147" s="144"/>
      <c r="C147" s="145"/>
      <c r="D147" s="145"/>
      <c r="E147" s="145"/>
      <c r="F147" s="145"/>
      <c r="G147" s="145"/>
      <c r="H147" s="145"/>
      <c r="I147" s="145"/>
      <c r="J147" s="146"/>
      <c r="K147" s="145"/>
      <c r="L147" s="145"/>
      <c r="M147" s="145"/>
      <c r="N147" s="145"/>
      <c r="O147" s="145"/>
      <c r="P147" s="147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</row>
    <row r="148" s="11" customFormat="true" ht="12.75" hidden="false" customHeight="false" outlineLevel="0" collapsed="false">
      <c r="C148" s="92"/>
      <c r="D148" s="92"/>
      <c r="E148" s="92"/>
      <c r="F148" s="92"/>
      <c r="G148" s="92"/>
      <c r="H148" s="92"/>
      <c r="I148" s="92"/>
      <c r="J148" s="148"/>
      <c r="K148" s="148"/>
      <c r="N148" s="92"/>
      <c r="O148" s="92"/>
      <c r="S148" s="92"/>
      <c r="T148" s="92"/>
      <c r="U148" s="92"/>
      <c r="V148" s="92"/>
      <c r="W148" s="92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</row>
    <row r="149" s="159" customFormat="true" ht="34.5" hidden="false" customHeight="false" outlineLevel="0" collapsed="false">
      <c r="C149" s="21" t="s">
        <v>35</v>
      </c>
      <c r="D149" s="160"/>
      <c r="F149" s="161"/>
      <c r="G149" s="161"/>
      <c r="H149" s="161"/>
      <c r="I149" s="161"/>
      <c r="J149" s="162"/>
      <c r="Q149" s="161"/>
      <c r="R149" s="161"/>
      <c r="S149" s="161"/>
      <c r="T149" s="161"/>
      <c r="U149" s="161"/>
      <c r="V149" s="161"/>
      <c r="W149" s="161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</row>
    <row r="150" s="159" customFormat="true" ht="12.75" hidden="false" customHeight="false" outlineLevel="0" collapsed="false">
      <c r="B150" s="164" t="s">
        <v>36</v>
      </c>
      <c r="E150" s="165" t="n">
        <v>2935</v>
      </c>
      <c r="F150" s="161"/>
      <c r="G150" s="161"/>
      <c r="H150" s="161"/>
      <c r="I150" s="161"/>
      <c r="J150" s="162"/>
      <c r="O150" s="166"/>
      <c r="P150" s="166"/>
      <c r="Q150" s="161"/>
      <c r="R150" s="161"/>
      <c r="S150" s="161"/>
      <c r="T150" s="161"/>
      <c r="U150" s="161"/>
      <c r="V150" s="161"/>
      <c r="W150" s="161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</row>
    <row r="151" s="159" customFormat="true" ht="12.75" hidden="false" customHeight="false" outlineLevel="0" collapsed="false">
      <c r="B151" s="162"/>
      <c r="C151" s="162"/>
      <c r="E151" s="165" t="n">
        <v>2975</v>
      </c>
      <c r="F151" s="161"/>
      <c r="G151" s="161"/>
      <c r="H151" s="167"/>
      <c r="I151" s="167"/>
      <c r="J151" s="162"/>
      <c r="K151" s="162"/>
      <c r="L151" s="107"/>
      <c r="M151" s="166"/>
      <c r="N151" s="107"/>
      <c r="O151" s="166"/>
      <c r="P151" s="166"/>
      <c r="Q151" s="161"/>
      <c r="R151" s="161"/>
      <c r="S151" s="161"/>
      <c r="T151" s="161"/>
      <c r="U151" s="161"/>
      <c r="V151" s="161"/>
      <c r="W151" s="161"/>
      <c r="AD151" s="168"/>
    </row>
    <row r="152" s="11" customFormat="true" ht="12.75" hidden="false" customHeight="false" outlineLevel="0" collapsed="false">
      <c r="B152" s="162"/>
      <c r="E152" s="169" t="n">
        <v>0.5</v>
      </c>
      <c r="F152" s="170"/>
      <c r="G152" s="170"/>
      <c r="H152" s="170"/>
      <c r="I152" s="170"/>
      <c r="J152" s="148"/>
      <c r="K152" s="148"/>
      <c r="L152" s="42"/>
      <c r="M152" s="171"/>
      <c r="N152" s="42"/>
      <c r="O152" s="171"/>
      <c r="P152" s="171"/>
      <c r="Q152" s="170"/>
      <c r="R152" s="170"/>
      <c r="S152" s="170"/>
      <c r="T152" s="170"/>
      <c r="U152" s="170"/>
      <c r="V152" s="170"/>
      <c r="W152" s="170"/>
      <c r="AD152" s="83"/>
    </row>
    <row r="153" s="11" customFormat="true" ht="13.5" hidden="false" customHeight="false" outlineLevel="0" collapsed="false">
      <c r="B153" s="162"/>
      <c r="E153" s="169"/>
      <c r="F153" s="170"/>
      <c r="G153" s="170"/>
      <c r="H153" s="170"/>
      <c r="I153" s="170"/>
      <c r="J153" s="148"/>
      <c r="K153" s="148"/>
      <c r="L153" s="42"/>
      <c r="M153" s="171"/>
      <c r="N153" s="42"/>
      <c r="O153" s="171"/>
      <c r="P153" s="171"/>
      <c r="Q153" s="170"/>
      <c r="R153" s="170"/>
      <c r="S153" s="170"/>
      <c r="T153" s="170"/>
      <c r="U153" s="170"/>
      <c r="V153" s="170"/>
      <c r="W153" s="170"/>
      <c r="AD153" s="83"/>
    </row>
    <row r="154" s="11" customFormat="true" ht="13.5" hidden="false" customHeight="false" outlineLevel="0" collapsed="false">
      <c r="B154" s="124"/>
      <c r="C154" s="75"/>
      <c r="D154" s="75"/>
      <c r="E154" s="75"/>
      <c r="F154" s="75"/>
      <c r="G154" s="75"/>
      <c r="H154" s="127"/>
      <c r="I154" s="92"/>
      <c r="J154" s="92"/>
    </row>
    <row r="155" s="11" customFormat="true" ht="27" hidden="false" customHeight="false" outlineLevel="0" collapsed="false">
      <c r="B155" s="128"/>
      <c r="C155" s="172" t="s">
        <v>12</v>
      </c>
      <c r="D155" s="172"/>
      <c r="E155" s="173" t="n">
        <f aca="false">ROUNDUP(D84+B54,-1)</f>
        <v>4090</v>
      </c>
      <c r="F155" s="92"/>
      <c r="G155" s="92"/>
      <c r="H155" s="91"/>
      <c r="I155" s="92"/>
      <c r="J155" s="92"/>
      <c r="R155" s="92"/>
    </row>
    <row r="156" s="11" customFormat="true" ht="24" hidden="false" customHeight="false" outlineLevel="0" collapsed="false">
      <c r="B156" s="128"/>
      <c r="C156" s="39"/>
      <c r="D156" s="39"/>
      <c r="E156" s="92"/>
      <c r="F156" s="92"/>
      <c r="G156" s="92"/>
      <c r="H156" s="91"/>
      <c r="I156" s="92"/>
      <c r="J156" s="92"/>
      <c r="Q156" s="92"/>
      <c r="R156" s="92"/>
      <c r="S156" s="92"/>
    </row>
    <row r="157" s="11" customFormat="true" ht="27" hidden="false" customHeight="false" outlineLevel="0" collapsed="false">
      <c r="B157" s="128"/>
      <c r="C157" s="103"/>
      <c r="D157" s="103"/>
      <c r="E157" s="92"/>
      <c r="F157" s="92"/>
      <c r="G157" s="92"/>
      <c r="H157" s="91"/>
      <c r="I157" s="92"/>
      <c r="J157" s="174"/>
      <c r="K157" s="175"/>
      <c r="L157" s="175"/>
      <c r="M157" s="175"/>
      <c r="N157" s="175"/>
      <c r="O157" s="175"/>
      <c r="P157" s="176"/>
      <c r="R157" s="92"/>
      <c r="S157" s="92"/>
    </row>
    <row r="158" s="11" customFormat="true" ht="27.75" hidden="false" customHeight="false" outlineLevel="0" collapsed="false">
      <c r="B158" s="128"/>
      <c r="C158" s="103"/>
      <c r="D158" s="103"/>
      <c r="E158" s="92"/>
      <c r="F158" s="92"/>
      <c r="G158" s="92"/>
      <c r="H158" s="91"/>
      <c r="I158" s="92"/>
      <c r="J158" s="177"/>
      <c r="K158" s="178" t="s">
        <v>37</v>
      </c>
      <c r="L158" s="92"/>
      <c r="M158" s="92"/>
      <c r="N158" s="92"/>
      <c r="O158" s="92"/>
      <c r="P158" s="179"/>
      <c r="R158" s="92"/>
      <c r="S158" s="92"/>
    </row>
    <row r="159" s="11" customFormat="true" ht="26.25" hidden="false" customHeight="false" outlineLevel="0" collapsed="false">
      <c r="B159" s="128"/>
      <c r="C159" s="103"/>
      <c r="D159" s="103"/>
      <c r="E159" s="92"/>
      <c r="F159" s="92"/>
      <c r="G159" s="92"/>
      <c r="H159" s="91"/>
      <c r="I159" s="92"/>
      <c r="J159" s="177"/>
      <c r="K159" s="90" t="s">
        <v>38</v>
      </c>
      <c r="L159" s="92"/>
      <c r="M159" s="92"/>
      <c r="N159" s="92"/>
      <c r="O159" s="92"/>
      <c r="P159" s="179"/>
      <c r="R159" s="92"/>
      <c r="S159" s="92"/>
    </row>
    <row r="160" s="11" customFormat="true" ht="26.25" hidden="false" customHeight="false" outlineLevel="0" collapsed="false">
      <c r="B160" s="128"/>
      <c r="C160" s="103"/>
      <c r="D160" s="103"/>
      <c r="E160" s="92"/>
      <c r="F160" s="92"/>
      <c r="G160" s="92"/>
      <c r="H160" s="91"/>
      <c r="I160" s="92"/>
      <c r="J160" s="177"/>
      <c r="K160" s="90" t="s">
        <v>39</v>
      </c>
      <c r="L160" s="92"/>
      <c r="M160" s="92"/>
      <c r="N160" s="92"/>
      <c r="O160" s="92"/>
      <c r="P160" s="179"/>
      <c r="R160" s="92"/>
      <c r="S160" s="92"/>
    </row>
    <row r="161" s="11" customFormat="true" ht="26.25" hidden="false" customHeight="false" outlineLevel="0" collapsed="false">
      <c r="B161" s="128"/>
      <c r="C161" s="103"/>
      <c r="D161" s="103"/>
      <c r="E161" s="92"/>
      <c r="F161" s="92"/>
      <c r="G161" s="92"/>
      <c r="H161" s="91"/>
      <c r="I161" s="92"/>
      <c r="J161" s="180"/>
      <c r="K161" s="90" t="s">
        <v>40</v>
      </c>
      <c r="L161" s="92"/>
      <c r="M161" s="92"/>
      <c r="N161" s="92"/>
      <c r="O161" s="92"/>
      <c r="P161" s="179"/>
      <c r="R161" s="92"/>
      <c r="S161" s="92"/>
    </row>
    <row r="162" s="11" customFormat="true" ht="26.25" hidden="false" customHeight="false" outlineLevel="0" collapsed="false">
      <c r="B162" s="128"/>
      <c r="C162" s="103"/>
      <c r="D162" s="103"/>
      <c r="E162" s="92"/>
      <c r="F162" s="92"/>
      <c r="G162" s="92"/>
      <c r="H162" s="91"/>
      <c r="I162" s="92"/>
      <c r="J162" s="177"/>
      <c r="K162" s="90" t="s">
        <v>41</v>
      </c>
      <c r="L162" s="92"/>
      <c r="M162" s="92"/>
      <c r="N162" s="92"/>
      <c r="O162" s="92"/>
      <c r="P162" s="179"/>
      <c r="R162" s="92"/>
      <c r="S162" s="92"/>
    </row>
    <row r="163" s="11" customFormat="true" ht="26.25" hidden="false" customHeight="false" outlineLevel="0" collapsed="false">
      <c r="B163" s="128"/>
      <c r="C163" s="103"/>
      <c r="D163" s="103"/>
      <c r="E163" s="92"/>
      <c r="F163" s="92"/>
      <c r="G163" s="92"/>
      <c r="H163" s="91"/>
      <c r="I163" s="92"/>
      <c r="J163" s="177"/>
      <c r="K163" s="181" t="s">
        <v>42</v>
      </c>
      <c r="L163" s="92"/>
      <c r="M163" s="182"/>
      <c r="N163" s="182"/>
      <c r="O163" s="182"/>
      <c r="P163" s="183"/>
      <c r="R163" s="182"/>
      <c r="S163" s="92"/>
    </row>
    <row r="164" s="11" customFormat="true" ht="27" hidden="false" customHeight="false" outlineLevel="0" collapsed="false">
      <c r="B164" s="128"/>
      <c r="C164" s="103"/>
      <c r="D164" s="103"/>
      <c r="E164" s="92"/>
      <c r="F164" s="92"/>
      <c r="G164" s="92"/>
      <c r="H164" s="91"/>
      <c r="I164" s="92"/>
      <c r="J164" s="184"/>
      <c r="K164" s="185"/>
      <c r="L164" s="185"/>
      <c r="M164" s="185"/>
      <c r="N164" s="185"/>
      <c r="O164" s="185"/>
      <c r="P164" s="186"/>
      <c r="R164" s="182"/>
      <c r="S164" s="92"/>
    </row>
    <row r="165" s="11" customFormat="true" ht="27" hidden="false" customHeight="false" outlineLevel="0" collapsed="false">
      <c r="B165" s="128"/>
      <c r="C165" s="103"/>
      <c r="D165" s="103"/>
      <c r="E165" s="92"/>
      <c r="F165" s="92"/>
      <c r="G165" s="92"/>
      <c r="H165" s="91"/>
      <c r="I165" s="92"/>
      <c r="J165" s="92"/>
      <c r="L165" s="92"/>
      <c r="M165" s="92"/>
      <c r="N165" s="92"/>
      <c r="O165" s="92"/>
      <c r="P165" s="92"/>
      <c r="Q165" s="92"/>
      <c r="R165" s="92"/>
      <c r="S165" s="92"/>
    </row>
    <row r="166" s="11" customFormat="true" ht="26.25" hidden="false" customHeight="false" outlineLevel="0" collapsed="false">
      <c r="B166" s="128"/>
      <c r="C166" s="103"/>
      <c r="D166" s="103"/>
      <c r="E166" s="92"/>
      <c r="F166" s="92"/>
      <c r="G166" s="92"/>
      <c r="H166" s="91"/>
      <c r="I166" s="92"/>
      <c r="J166" s="92"/>
      <c r="Q166" s="92"/>
      <c r="R166" s="92"/>
      <c r="S166" s="92"/>
    </row>
    <row r="167" s="11" customFormat="true" ht="26.25" hidden="false" customHeight="false" outlineLevel="0" collapsed="false">
      <c r="B167" s="128"/>
      <c r="C167" s="103"/>
      <c r="D167" s="103"/>
      <c r="E167" s="92"/>
      <c r="F167" s="92"/>
      <c r="G167" s="92"/>
      <c r="H167" s="91"/>
      <c r="I167" s="92"/>
      <c r="J167" s="92"/>
      <c r="S167" s="92"/>
    </row>
    <row r="168" s="11" customFormat="true" ht="13.5" hidden="false" customHeight="false" outlineLevel="0" collapsed="false">
      <c r="B168" s="187"/>
      <c r="C168" s="145"/>
      <c r="D168" s="145"/>
      <c r="E168" s="145"/>
      <c r="F168" s="145"/>
      <c r="G168" s="145"/>
      <c r="H168" s="147"/>
      <c r="I168" s="92"/>
      <c r="J168" s="92"/>
    </row>
    <row r="171" customFormat="false" ht="37.5" hidden="false" customHeight="false" outlineLevel="0" collapsed="false">
      <c r="B171" s="188" t="s">
        <v>43</v>
      </c>
      <c r="C171" s="189"/>
      <c r="D171" s="189"/>
      <c r="E171" s="189"/>
      <c r="F171" s="189"/>
      <c r="G171" s="189"/>
      <c r="H171" s="189"/>
      <c r="I171" s="189"/>
      <c r="J171" s="189"/>
      <c r="K171" s="189"/>
    </row>
    <row r="172" customFormat="false" ht="37.5" hidden="false" customHeight="false" outlineLevel="0" collapsed="false">
      <c r="B172" s="188" t="s">
        <v>44</v>
      </c>
      <c r="C172" s="189"/>
      <c r="D172" s="189"/>
      <c r="E172" s="189"/>
      <c r="F172" s="189"/>
      <c r="G172" s="189"/>
      <c r="H172" s="189"/>
      <c r="I172" s="189"/>
      <c r="J172" s="189"/>
      <c r="K172" s="189"/>
    </row>
    <row r="173" customFormat="false" ht="37.5" hidden="false" customHeight="false" outlineLevel="0" collapsed="false">
      <c r="B173" s="190" t="s">
        <v>45</v>
      </c>
      <c r="C173" s="189"/>
      <c r="D173" s="189"/>
      <c r="E173" s="189"/>
      <c r="F173" s="189"/>
      <c r="G173" s="189"/>
      <c r="H173" s="189"/>
      <c r="I173" s="189"/>
      <c r="J173" s="189"/>
      <c r="K173" s="189"/>
    </row>
  </sheetData>
  <mergeCells count="53">
    <mergeCell ref="K1:P4"/>
    <mergeCell ref="B2:G4"/>
    <mergeCell ref="B10:B12"/>
    <mergeCell ref="B13:B15"/>
    <mergeCell ref="C16:C18"/>
    <mergeCell ref="D19:D21"/>
    <mergeCell ref="E22:E24"/>
    <mergeCell ref="F25:F27"/>
    <mergeCell ref="G28:G30"/>
    <mergeCell ref="B35:B37"/>
    <mergeCell ref="B38:B40"/>
    <mergeCell ref="C41:C43"/>
    <mergeCell ref="D44:D46"/>
    <mergeCell ref="E47:E49"/>
    <mergeCell ref="F50:F52"/>
    <mergeCell ref="G53:G55"/>
    <mergeCell ref="B59:C59"/>
    <mergeCell ref="B60:C60"/>
    <mergeCell ref="B61:C61"/>
    <mergeCell ref="B62:C62"/>
    <mergeCell ref="B63:C63"/>
    <mergeCell ref="B65:C65"/>
    <mergeCell ref="B66:C66"/>
    <mergeCell ref="B67:C67"/>
    <mergeCell ref="B68:C68"/>
    <mergeCell ref="B69:C69"/>
    <mergeCell ref="B73:C73"/>
    <mergeCell ref="B74:C74"/>
    <mergeCell ref="B75:C75"/>
    <mergeCell ref="B76:C76"/>
    <mergeCell ref="B77:C77"/>
    <mergeCell ref="B80:C80"/>
    <mergeCell ref="D80:E80"/>
    <mergeCell ref="B81:C81"/>
    <mergeCell ref="B82:C82"/>
    <mergeCell ref="B83:C83"/>
    <mergeCell ref="B84:C84"/>
    <mergeCell ref="C90:C91"/>
    <mergeCell ref="C92:C93"/>
    <mergeCell ref="D94:D95"/>
    <mergeCell ref="L95:O98"/>
    <mergeCell ref="E96:E97"/>
    <mergeCell ref="F98:F99"/>
    <mergeCell ref="G100:G101"/>
    <mergeCell ref="H102:H103"/>
    <mergeCell ref="C114:D114"/>
    <mergeCell ref="C115:D115"/>
    <mergeCell ref="C116:D116"/>
    <mergeCell ref="L123:O126"/>
    <mergeCell ref="C133:D133"/>
    <mergeCell ref="C134:D134"/>
    <mergeCell ref="L140:O144"/>
    <mergeCell ref="C155:D1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8" min="2" style="0" width="20.28"/>
    <col collapsed="false" customWidth="true" hidden="false" outlineLevel="0" max="9" min="9" style="0" width="16.28"/>
    <col collapsed="false" customWidth="true" hidden="false" outlineLevel="0" max="10" min="10" style="0" width="15.7"/>
    <col collapsed="false" customWidth="true" hidden="false" outlineLevel="0" max="11" min="11" style="0" width="13.41"/>
    <col collapsed="false" customWidth="true" hidden="false" outlineLevel="0" max="12" min="12" style="0" width="15.7"/>
    <col collapsed="false" customWidth="true" hidden="false" outlineLevel="0" max="14" min="14" style="0" width="28.28"/>
  </cols>
  <sheetData>
    <row r="1" s="11" customFormat="true" ht="23.2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4"/>
      <c r="J1" s="4"/>
      <c r="K1" s="5" t="s">
        <v>2</v>
      </c>
      <c r="L1" s="5"/>
      <c r="M1" s="5"/>
      <c r="N1" s="5"/>
      <c r="O1" s="5"/>
      <c r="P1" s="5"/>
      <c r="Q1" s="6"/>
      <c r="R1" s="7"/>
      <c r="S1" s="8"/>
      <c r="T1" s="9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11" customFormat="true" ht="23.25" hidden="false" customHeight="true" outlineLevel="0" collapsed="false">
      <c r="A2" s="12" t="n">
        <f aca="false">800*2</f>
        <v>1600</v>
      </c>
      <c r="B2" s="13" t="s">
        <v>3</v>
      </c>
      <c r="C2" s="13"/>
      <c r="D2" s="13"/>
      <c r="E2" s="13"/>
      <c r="F2" s="13"/>
      <c r="G2" s="13"/>
      <c r="H2" s="14"/>
      <c r="I2" s="14"/>
      <c r="J2" s="14"/>
      <c r="K2" s="5"/>
      <c r="L2" s="5"/>
      <c r="M2" s="5"/>
      <c r="N2" s="5"/>
      <c r="O2" s="5"/>
      <c r="P2" s="5"/>
      <c r="Q2" s="6"/>
      <c r="R2" s="7"/>
      <c r="S2" s="8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1" customFormat="true" ht="44.25" hidden="false" customHeight="true" outlineLevel="0" collapsed="false">
      <c r="A3" s="12" t="n">
        <v>286</v>
      </c>
      <c r="B3" s="13"/>
      <c r="C3" s="13"/>
      <c r="D3" s="13"/>
      <c r="E3" s="13"/>
      <c r="F3" s="13"/>
      <c r="G3" s="13"/>
      <c r="H3" s="14"/>
      <c r="I3" s="14"/>
      <c r="J3" s="14"/>
      <c r="K3" s="5"/>
      <c r="L3" s="5"/>
      <c r="M3" s="5"/>
      <c r="N3" s="5"/>
      <c r="O3" s="5"/>
      <c r="P3" s="5"/>
      <c r="Q3" s="6"/>
      <c r="R3" s="7"/>
      <c r="S3" s="8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1" customFormat="true" ht="23.25" hidden="false" customHeight="false" outlineLevel="0" collapsed="false">
      <c r="A4" s="12" t="n">
        <v>23.2</v>
      </c>
      <c r="B4" s="13"/>
      <c r="C4" s="13"/>
      <c r="D4" s="13"/>
      <c r="E4" s="13"/>
      <c r="F4" s="13"/>
      <c r="G4" s="13"/>
      <c r="H4" s="14"/>
      <c r="I4" s="14"/>
      <c r="J4" s="14"/>
      <c r="K4" s="5"/>
      <c r="L4" s="5"/>
      <c r="M4" s="5"/>
      <c r="N4" s="5"/>
      <c r="O4" s="5"/>
      <c r="P4" s="5"/>
      <c r="Q4" s="6"/>
      <c r="R4" s="7"/>
      <c r="S4" s="8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11" customFormat="true" ht="23.25" hidden="false" customHeight="false" outlineLevel="0" collapsed="false">
      <c r="B5" s="15" t="s">
        <v>4</v>
      </c>
      <c r="C5" s="16"/>
      <c r="D5" s="16"/>
      <c r="E5" s="17" t="s">
        <v>50</v>
      </c>
      <c r="F5" s="18"/>
      <c r="G5" s="18"/>
      <c r="H5" s="18"/>
      <c r="I5" s="18"/>
      <c r="J5" s="18"/>
      <c r="K5" s="19"/>
      <c r="L5" s="19"/>
      <c r="M5" s="19"/>
      <c r="N5" s="19"/>
      <c r="O5" s="9"/>
      <c r="P5" s="9"/>
      <c r="Q5" s="9"/>
      <c r="R5" s="9"/>
      <c r="S5" s="9"/>
      <c r="T5" s="9"/>
      <c r="U5" s="9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11" customFormat="true" ht="15.75" hidden="false" customHeight="false" outlineLevel="0" collapsed="false">
      <c r="B6" s="20"/>
      <c r="C6" s="16"/>
      <c r="D6" s="16"/>
      <c r="E6" s="18"/>
      <c r="F6" s="18"/>
      <c r="G6" s="18"/>
      <c r="H6" s="18"/>
      <c r="I6" s="18"/>
      <c r="J6" s="18"/>
      <c r="K6" s="19"/>
      <c r="L6" s="19"/>
      <c r="M6" s="19"/>
      <c r="N6" s="19"/>
      <c r="O6" s="9"/>
      <c r="P6" s="9"/>
      <c r="Q6" s="9"/>
      <c r="R6" s="9"/>
      <c r="S6" s="9"/>
      <c r="T6" s="9"/>
      <c r="U6" s="9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34.5" hidden="true" customHeight="false" outlineLevel="0" collapsed="false">
      <c r="B7" s="21" t="s">
        <v>6</v>
      </c>
    </row>
    <row r="8" customFormat="false" ht="26.25" hidden="true" customHeight="true" outlineLevel="0" collapsed="false">
      <c r="B8" s="22" t="s">
        <v>7</v>
      </c>
      <c r="C8" s="23"/>
      <c r="D8" s="23"/>
      <c r="E8" s="23"/>
      <c r="L8" s="24"/>
    </row>
    <row r="9" s="25" customFormat="true" ht="24" hidden="true" customHeight="true" outlineLevel="0" collapsed="false">
      <c r="B9" s="26" t="s">
        <v>8</v>
      </c>
      <c r="C9" s="26" t="n">
        <v>105</v>
      </c>
      <c r="D9" s="27" t="n">
        <v>130</v>
      </c>
      <c r="E9" s="26" t="n">
        <v>155</v>
      </c>
      <c r="F9" s="27" t="n">
        <v>180</v>
      </c>
      <c r="G9" s="26" t="n">
        <v>205</v>
      </c>
      <c r="H9" s="28" t="n">
        <v>230</v>
      </c>
    </row>
    <row r="10" s="25" customFormat="true" ht="23.25" hidden="true" customHeight="false" outlineLevel="0" collapsed="false">
      <c r="B10" s="29" t="n">
        <v>80</v>
      </c>
      <c r="C10" s="22" t="n">
        <v>3.2</v>
      </c>
      <c r="D10" s="22" t="n">
        <v>3.4</v>
      </c>
      <c r="E10" s="22" t="n">
        <v>3.7</v>
      </c>
      <c r="F10" s="22" t="n">
        <v>3.9</v>
      </c>
      <c r="G10" s="22" t="n">
        <v>4.2</v>
      </c>
      <c r="H10" s="22" t="n">
        <v>4.5</v>
      </c>
      <c r="I10" s="30" t="s">
        <v>9</v>
      </c>
    </row>
    <row r="11" s="25" customFormat="true" ht="23.25" hidden="true" customHeight="false" outlineLevel="0" collapsed="false">
      <c r="B11" s="29"/>
      <c r="C11" s="31" t="n">
        <v>1.2</v>
      </c>
      <c r="D11" s="22" t="n">
        <v>1.2</v>
      </c>
      <c r="E11" s="22" t="n">
        <v>1.2</v>
      </c>
      <c r="F11" s="22" t="n">
        <v>1.4</v>
      </c>
      <c r="G11" s="22" t="n">
        <v>1.6</v>
      </c>
      <c r="H11" s="22" t="n">
        <v>1.9</v>
      </c>
      <c r="I11" s="30" t="s">
        <v>10</v>
      </c>
    </row>
    <row r="12" s="25" customFormat="true" ht="23.25" hidden="true" customHeight="false" outlineLevel="0" collapsed="false">
      <c r="B12" s="29"/>
      <c r="C12" s="31" t="n">
        <f aca="false">ROUNDUP(C10*$A$2+C11*$A$4,-1)</f>
        <v>5150</v>
      </c>
      <c r="D12" s="31" t="n">
        <f aca="false">ROUNDUP(D10*$A$2+D11*$A$4,-1)</f>
        <v>5470</v>
      </c>
      <c r="E12" s="31" t="n">
        <f aca="false">ROUNDUP(E10*$A$2+E11*$A$4,-1)</f>
        <v>5950</v>
      </c>
      <c r="F12" s="31" t="n">
        <f aca="false">ROUNDUP(F10*$A$2+F11*$A$4,-1)</f>
        <v>6280</v>
      </c>
      <c r="G12" s="31" t="n">
        <f aca="false">ROUNDUP(G10*$A$2+G11*$A$4,-1)</f>
        <v>6760</v>
      </c>
      <c r="H12" s="31" t="n">
        <f aca="false">ROUNDUP(H10*$A$2+H11*$A$4,-1)</f>
        <v>7250</v>
      </c>
      <c r="I12" s="30" t="s">
        <v>11</v>
      </c>
      <c r="L12" s="32"/>
    </row>
    <row r="13" s="25" customFormat="true" ht="23.25" hidden="true" customHeight="false" outlineLevel="0" collapsed="false">
      <c r="B13" s="33" t="n">
        <v>105</v>
      </c>
      <c r="C13" s="34" t="n">
        <v>3.4</v>
      </c>
      <c r="D13" s="22" t="n">
        <v>3.7</v>
      </c>
      <c r="E13" s="22" t="n">
        <v>3.9</v>
      </c>
      <c r="F13" s="22" t="n">
        <v>4.2</v>
      </c>
      <c r="G13" s="22" t="n">
        <v>4.5</v>
      </c>
      <c r="H13" s="22" t="n">
        <v>4.7</v>
      </c>
      <c r="I13" s="30" t="s">
        <v>9</v>
      </c>
      <c r="L13" s="35"/>
    </row>
    <row r="14" s="25" customFormat="true" ht="23.25" hidden="true" customHeight="false" outlineLevel="0" collapsed="false">
      <c r="B14" s="33"/>
      <c r="C14" s="34" t="n">
        <v>1.2</v>
      </c>
      <c r="D14" s="22" t="n">
        <v>1.2</v>
      </c>
      <c r="E14" s="31" t="n">
        <v>1.2</v>
      </c>
      <c r="F14" s="22" t="n">
        <v>1.4</v>
      </c>
      <c r="G14" s="22" t="n">
        <v>1.6</v>
      </c>
      <c r="H14" s="22" t="n">
        <v>1.9</v>
      </c>
      <c r="I14" s="30" t="s">
        <v>10</v>
      </c>
    </row>
    <row r="15" s="25" customFormat="true" ht="24" hidden="true" customHeight="false" outlineLevel="0" collapsed="false">
      <c r="B15" s="33"/>
      <c r="C15" s="36" t="n">
        <f aca="false">ROUNDUP(C13*$A$2+C14*$A$4,-1)</f>
        <v>5470</v>
      </c>
      <c r="D15" s="36" t="n">
        <f aca="false">ROUNDUP(D13*$A$2+D14*$A$4,-1)</f>
        <v>5950</v>
      </c>
      <c r="E15" s="36" t="n">
        <f aca="false">ROUNDUP(E13*$A$2+E14*$A$4,-1)</f>
        <v>6270</v>
      </c>
      <c r="F15" s="36" t="n">
        <f aca="false">ROUNDUP(F13*$A$2+F14*$A$4,-1)</f>
        <v>6760</v>
      </c>
      <c r="G15" s="36" t="n">
        <f aca="false">ROUNDUP(G13*$A$2+G14*$A$4,-1)</f>
        <v>7240</v>
      </c>
      <c r="H15" s="36" t="n">
        <f aca="false">ROUNDUP(H13*$A$2+H14*$A$4,-1)</f>
        <v>7570</v>
      </c>
      <c r="I15" s="30" t="s">
        <v>11</v>
      </c>
    </row>
    <row r="16" s="25" customFormat="true" ht="23.25" hidden="true" customHeight="false" outlineLevel="0" collapsed="false">
      <c r="B16" s="37"/>
      <c r="C16" s="33" t="n">
        <v>130</v>
      </c>
      <c r="D16" s="34" t="n">
        <v>3.9</v>
      </c>
      <c r="E16" s="22" t="n">
        <v>4.2</v>
      </c>
      <c r="F16" s="22" t="n">
        <v>4.4</v>
      </c>
      <c r="G16" s="22" t="n">
        <v>4.7</v>
      </c>
      <c r="H16" s="22" t="n">
        <v>5</v>
      </c>
      <c r="I16" s="30" t="s">
        <v>9</v>
      </c>
    </row>
    <row r="17" s="25" customFormat="true" ht="23.25" hidden="true" customHeight="false" outlineLevel="0" collapsed="false">
      <c r="B17" s="38"/>
      <c r="C17" s="33"/>
      <c r="D17" s="34" t="n">
        <v>1.2</v>
      </c>
      <c r="E17" s="22" t="n">
        <v>1.2</v>
      </c>
      <c r="F17" s="22" t="n">
        <v>1.4</v>
      </c>
      <c r="G17" s="22" t="n">
        <v>1.6</v>
      </c>
      <c r="H17" s="22" t="n">
        <v>1.9</v>
      </c>
      <c r="I17" s="30" t="s">
        <v>10</v>
      </c>
    </row>
    <row r="18" s="25" customFormat="true" ht="24" hidden="true" customHeight="false" outlineLevel="0" collapsed="false">
      <c r="B18" s="38"/>
      <c r="C18" s="33"/>
      <c r="D18" s="31" t="n">
        <f aca="false">ROUNDUP(D16*$A$2+D17*$A$4,-1)</f>
        <v>6270</v>
      </c>
      <c r="E18" s="31" t="n">
        <f aca="false">ROUNDUP(E16*$A$2+E17*$A$4,-1)</f>
        <v>6750</v>
      </c>
      <c r="F18" s="31" t="n">
        <f aca="false">ROUNDUP(F16*$A$2+F17*$A$4,-1)</f>
        <v>7080</v>
      </c>
      <c r="G18" s="31" t="n">
        <f aca="false">ROUNDUP(G16*$A$2+G17*$A$4,-1)</f>
        <v>7560</v>
      </c>
      <c r="H18" s="31" t="n">
        <f aca="false">ROUNDUP(H16*$A$2+H17*$A$4,-1)</f>
        <v>8050</v>
      </c>
      <c r="I18" s="30" t="s">
        <v>11</v>
      </c>
    </row>
    <row r="19" s="25" customFormat="true" ht="23.25" hidden="true" customHeight="false" outlineLevel="0" collapsed="false">
      <c r="B19" s="39"/>
      <c r="C19" s="39"/>
      <c r="D19" s="33" t="n">
        <v>155</v>
      </c>
      <c r="E19" s="40" t="n">
        <v>4.4</v>
      </c>
      <c r="F19" s="34" t="n">
        <v>4.7</v>
      </c>
      <c r="G19" s="22" t="n">
        <v>5</v>
      </c>
      <c r="H19" s="22" t="n">
        <v>5.2</v>
      </c>
      <c r="I19" s="30" t="s">
        <v>9</v>
      </c>
    </row>
    <row r="20" s="25" customFormat="true" ht="23.25" hidden="true" customHeight="false" outlineLevel="0" collapsed="false">
      <c r="C20" s="39"/>
      <c r="D20" s="33"/>
      <c r="E20" s="40" t="n">
        <v>1.2</v>
      </c>
      <c r="F20" s="34" t="n">
        <v>1.4</v>
      </c>
      <c r="G20" s="22" t="n">
        <v>1.6</v>
      </c>
      <c r="H20" s="22" t="n">
        <v>1.9</v>
      </c>
      <c r="I20" s="30" t="s">
        <v>10</v>
      </c>
    </row>
    <row r="21" s="25" customFormat="true" ht="24" hidden="true" customHeight="false" outlineLevel="0" collapsed="false">
      <c r="C21" s="39"/>
      <c r="D21" s="33"/>
      <c r="E21" s="40" t="n">
        <f aca="false">ROUNDUP(E19*$A$2+E20*$A$4,-1)</f>
        <v>7070</v>
      </c>
      <c r="F21" s="31" t="n">
        <f aca="false">ROUNDUP(F19*$A$2+F20*$A$4,-1)</f>
        <v>7560</v>
      </c>
      <c r="G21" s="31" t="n">
        <f aca="false">ROUNDUP(G19*$A$2+G20*$A$4,-1)</f>
        <v>8040</v>
      </c>
      <c r="H21" s="31" t="n">
        <f aca="false">ROUNDUP(H19*$A$2+H20*$A$4,-1)</f>
        <v>8370</v>
      </c>
      <c r="I21" s="30" t="s">
        <v>11</v>
      </c>
    </row>
    <row r="22" s="25" customFormat="true" ht="23.25" hidden="true" customHeight="false" outlineLevel="0" collapsed="false">
      <c r="B22" s="39"/>
      <c r="C22" s="39"/>
      <c r="D22" s="39"/>
      <c r="E22" s="33" t="n">
        <v>180</v>
      </c>
      <c r="F22" s="34" t="n">
        <v>5</v>
      </c>
      <c r="G22" s="22" t="n">
        <v>5.2</v>
      </c>
      <c r="H22" s="22" t="n">
        <v>5.5</v>
      </c>
      <c r="I22" s="30" t="s">
        <v>9</v>
      </c>
    </row>
    <row r="23" customFormat="false" ht="23.25" hidden="true" customHeight="false" outlineLevel="0" collapsed="false">
      <c r="E23" s="33"/>
      <c r="F23" s="22" t="n">
        <v>1.4</v>
      </c>
      <c r="G23" s="22" t="n">
        <v>1.6</v>
      </c>
      <c r="H23" s="22" t="n">
        <v>1.9</v>
      </c>
      <c r="I23" s="30" t="s">
        <v>10</v>
      </c>
    </row>
    <row r="24" customFormat="false" ht="24" hidden="true" customHeight="false" outlineLevel="0" collapsed="false">
      <c r="E24" s="33"/>
      <c r="F24" s="31" t="n">
        <f aca="false">ROUNDUP(F22*$A$2+F23*$A$4,-1)</f>
        <v>8040</v>
      </c>
      <c r="G24" s="31" t="n">
        <f aca="false">ROUNDUP(G22*$A$2+G23*$A$4,-1)</f>
        <v>8360</v>
      </c>
      <c r="H24" s="31" t="n">
        <f aca="false">ROUNDUP(H22*$A$2+H23*$A$4,-1)</f>
        <v>8850</v>
      </c>
      <c r="I24" s="30" t="s">
        <v>11</v>
      </c>
    </row>
    <row r="25" customFormat="false" ht="22.5" hidden="true" customHeight="true" outlineLevel="0" collapsed="false">
      <c r="F25" s="33" t="n">
        <v>205</v>
      </c>
      <c r="G25" s="34" t="n">
        <v>5.5</v>
      </c>
      <c r="H25" s="22" t="n">
        <v>5.8</v>
      </c>
      <c r="I25" s="30" t="s">
        <v>9</v>
      </c>
    </row>
    <row r="26" customFormat="false" ht="21" hidden="true" customHeight="true" outlineLevel="0" collapsed="false">
      <c r="F26" s="33"/>
      <c r="G26" s="34" t="n">
        <v>1.6</v>
      </c>
      <c r="H26" s="22" t="n">
        <v>1.9</v>
      </c>
      <c r="I26" s="30" t="s">
        <v>10</v>
      </c>
    </row>
    <row r="27" customFormat="false" ht="24" hidden="true" customHeight="false" outlineLevel="0" collapsed="false">
      <c r="F27" s="33"/>
      <c r="G27" s="31" t="n">
        <f aca="false">ROUNDUP(G25*$A$2+G26*$A$4,-1)</f>
        <v>8840</v>
      </c>
      <c r="H27" s="31" t="n">
        <f aca="false">ROUNDUP(H25*$A$2+H26*$A$4,-1)</f>
        <v>9330</v>
      </c>
      <c r="I27" s="30" t="s">
        <v>11</v>
      </c>
    </row>
    <row r="28" customFormat="false" ht="23.25" hidden="true" customHeight="false" outlineLevel="0" collapsed="false">
      <c r="G28" s="33" t="n">
        <v>230</v>
      </c>
      <c r="H28" s="22" t="n">
        <v>6</v>
      </c>
      <c r="I28" s="30" t="s">
        <v>9</v>
      </c>
    </row>
    <row r="29" customFormat="false" ht="23.25" hidden="true" customHeight="false" outlineLevel="0" collapsed="false">
      <c r="G29" s="33"/>
      <c r="H29" s="22" t="n">
        <v>1.9</v>
      </c>
      <c r="I29" s="30" t="s">
        <v>10</v>
      </c>
    </row>
    <row r="30" customFormat="false" ht="24" hidden="true" customHeight="false" outlineLevel="0" collapsed="false">
      <c r="G30" s="33"/>
      <c r="H30" s="22" t="n">
        <f aca="false">ROUNDUP(H28*$A$2+H29*$A$4,-1)</f>
        <v>9650</v>
      </c>
      <c r="I30" s="30" t="s">
        <v>11</v>
      </c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23.25" hidden="true" customHeight="false" outlineLevel="0" collapsed="false">
      <c r="B33" s="22" t="s">
        <v>12</v>
      </c>
      <c r="C33" s="23"/>
      <c r="D33" s="23"/>
      <c r="E33" s="23"/>
    </row>
    <row r="34" customFormat="false" ht="24" hidden="true" customHeight="false" outlineLevel="0" collapsed="false">
      <c r="B34" s="26" t="s">
        <v>8</v>
      </c>
      <c r="C34" s="26" t="n">
        <v>105</v>
      </c>
      <c r="D34" s="27" t="n">
        <v>130</v>
      </c>
      <c r="E34" s="26" t="n">
        <v>155</v>
      </c>
      <c r="F34" s="27" t="n">
        <v>180</v>
      </c>
      <c r="G34" s="26" t="n">
        <v>205</v>
      </c>
      <c r="H34" s="28" t="n">
        <v>230</v>
      </c>
      <c r="I34" s="25"/>
    </row>
    <row r="35" customFormat="false" ht="23.25" hidden="true" customHeight="false" outlineLevel="0" collapsed="false">
      <c r="B35" s="29" t="n">
        <v>80</v>
      </c>
      <c r="C35" s="22" t="n">
        <v>4.4</v>
      </c>
      <c r="D35" s="22" t="n">
        <v>4.6</v>
      </c>
      <c r="E35" s="22" t="n">
        <v>4.9</v>
      </c>
      <c r="F35" s="22" t="n">
        <v>5.3</v>
      </c>
      <c r="G35" s="22" t="n">
        <v>5.8</v>
      </c>
      <c r="H35" s="22" t="n">
        <v>6.4</v>
      </c>
      <c r="I35" s="30" t="s">
        <v>9</v>
      </c>
    </row>
    <row r="36" customFormat="false" ht="23.25" hidden="true" customHeight="false" outlineLevel="0" collapsed="false">
      <c r="B36" s="29"/>
      <c r="C36" s="31"/>
      <c r="D36" s="22"/>
      <c r="E36" s="22"/>
      <c r="F36" s="22"/>
      <c r="G36" s="22"/>
      <c r="H36" s="22"/>
      <c r="I36" s="30" t="s">
        <v>10</v>
      </c>
    </row>
    <row r="37" customFormat="false" ht="23.25" hidden="true" customHeight="false" outlineLevel="0" collapsed="false">
      <c r="B37" s="29"/>
      <c r="C37" s="31" t="n">
        <f aca="false">ROUNDUP((C35-C10)*$A$2/2,-1)</f>
        <v>960</v>
      </c>
      <c r="D37" s="31" t="n">
        <f aca="false">ROUNDUP((D35-D10)*$A$2/2,-1)</f>
        <v>960</v>
      </c>
      <c r="E37" s="31" t="n">
        <f aca="false">ROUNDUP((E35-E10)*$A$2/2,-1)</f>
        <v>960</v>
      </c>
      <c r="F37" s="31" t="n">
        <f aca="false">ROUNDUP((F35-F10)*$A$2/2,-1)</f>
        <v>1120</v>
      </c>
      <c r="G37" s="31" t="n">
        <f aca="false">ROUNDUP((G35-G10)*$A$2/2,-1)</f>
        <v>1280</v>
      </c>
      <c r="H37" s="31" t="n">
        <f aca="false">ROUNDUP((H35-H10)*$A$2/2,-1)</f>
        <v>1520</v>
      </c>
      <c r="I37" s="30" t="s">
        <v>11</v>
      </c>
    </row>
    <row r="38" customFormat="false" ht="23.25" hidden="true" customHeight="false" outlineLevel="0" collapsed="false">
      <c r="B38" s="33" t="n">
        <v>105</v>
      </c>
      <c r="C38" s="34" t="n">
        <v>4.6</v>
      </c>
      <c r="D38" s="22" t="n">
        <v>4.9</v>
      </c>
      <c r="E38" s="22" t="n">
        <v>5.1</v>
      </c>
      <c r="F38" s="22" t="n">
        <v>5.6</v>
      </c>
      <c r="G38" s="22" t="n">
        <v>6.1</v>
      </c>
      <c r="H38" s="22" t="n">
        <v>6.6</v>
      </c>
      <c r="I38" s="30" t="s">
        <v>9</v>
      </c>
    </row>
    <row r="39" customFormat="false" ht="23.25" hidden="true" customHeight="false" outlineLevel="0" collapsed="false">
      <c r="B39" s="33"/>
      <c r="C39" s="34"/>
      <c r="D39" s="22"/>
      <c r="E39" s="31"/>
      <c r="F39" s="22"/>
      <c r="G39" s="22"/>
      <c r="H39" s="22"/>
      <c r="I39" s="30" t="s">
        <v>10</v>
      </c>
    </row>
    <row r="40" customFormat="false" ht="24" hidden="true" customHeight="false" outlineLevel="0" collapsed="false">
      <c r="B40" s="33"/>
      <c r="C40" s="36" t="n">
        <f aca="false">ROUNDUP((C38-C13)*$A$2/2,-1)</f>
        <v>960</v>
      </c>
      <c r="D40" s="36" t="n">
        <f aca="false">ROUNDUP((D38-D13)*$A$2/2,-1)</f>
        <v>960</v>
      </c>
      <c r="E40" s="36" t="n">
        <f aca="false">ROUNDUP((E38-E13)*$A$2/2,-1)</f>
        <v>960</v>
      </c>
      <c r="F40" s="36" t="n">
        <f aca="false">ROUNDUP((F38-F13)*$A$2/2,-1)</f>
        <v>1120</v>
      </c>
      <c r="G40" s="36" t="n">
        <f aca="false">ROUNDUP((G38-G13)*$A$2/2,-1)</f>
        <v>1280</v>
      </c>
      <c r="H40" s="31" t="n">
        <f aca="false">ROUNDUP((H38-H13)*$A$2/2,-1)</f>
        <v>1520</v>
      </c>
      <c r="I40" s="30" t="s">
        <v>11</v>
      </c>
    </row>
    <row r="41" customFormat="false" ht="23.25" hidden="true" customHeight="false" outlineLevel="0" collapsed="false">
      <c r="B41" s="37"/>
      <c r="C41" s="33" t="n">
        <v>130</v>
      </c>
      <c r="D41" s="34" t="n">
        <v>5.1</v>
      </c>
      <c r="E41" s="22" t="n">
        <v>5.4</v>
      </c>
      <c r="F41" s="22" t="n">
        <v>5.8</v>
      </c>
      <c r="G41" s="22" t="n">
        <v>6.3</v>
      </c>
      <c r="H41" s="22" t="n">
        <v>6.9</v>
      </c>
      <c r="I41" s="30" t="s">
        <v>9</v>
      </c>
    </row>
    <row r="42" customFormat="false" ht="23.25" hidden="true" customHeight="false" outlineLevel="0" collapsed="false">
      <c r="B42" s="38"/>
      <c r="C42" s="33"/>
      <c r="D42" s="34"/>
      <c r="E42" s="22"/>
      <c r="F42" s="22"/>
      <c r="G42" s="22"/>
      <c r="H42" s="22"/>
      <c r="I42" s="30" t="s">
        <v>10</v>
      </c>
    </row>
    <row r="43" customFormat="false" ht="24" hidden="true" customHeight="false" outlineLevel="0" collapsed="false">
      <c r="B43" s="38"/>
      <c r="C43" s="33"/>
      <c r="D43" s="31" t="n">
        <f aca="false">ROUNDUP((D41-D16)*$A$2/2,-1)</f>
        <v>960</v>
      </c>
      <c r="E43" s="31" t="n">
        <f aca="false">ROUNDUP((E41-E16)*$A$2/2,-1)</f>
        <v>960</v>
      </c>
      <c r="F43" s="31" t="n">
        <f aca="false">ROUNDUP((F41-F16)*$A$2/2,-1)</f>
        <v>1120</v>
      </c>
      <c r="G43" s="31" t="n">
        <f aca="false">ROUNDUP((G41-G16)*$A$2/2,-1)</f>
        <v>1280</v>
      </c>
      <c r="H43" s="31" t="n">
        <f aca="false">ROUNDUP((H41-H16)*$A$2/2,-1)</f>
        <v>1520</v>
      </c>
      <c r="I43" s="30" t="s">
        <v>11</v>
      </c>
    </row>
    <row r="44" customFormat="false" ht="23.25" hidden="true" customHeight="false" outlineLevel="0" collapsed="false">
      <c r="B44" s="39"/>
      <c r="C44" s="39"/>
      <c r="D44" s="33" t="n">
        <v>155</v>
      </c>
      <c r="E44" s="40" t="n">
        <v>5.6</v>
      </c>
      <c r="F44" s="34" t="n">
        <v>6.1</v>
      </c>
      <c r="G44" s="22" t="n">
        <v>6.6</v>
      </c>
      <c r="H44" s="22" t="n">
        <v>7.1</v>
      </c>
      <c r="I44" s="30" t="s">
        <v>9</v>
      </c>
    </row>
    <row r="45" customFormat="false" ht="23.25" hidden="true" customHeight="false" outlineLevel="0" collapsed="false">
      <c r="B45" s="39"/>
      <c r="C45" s="39"/>
      <c r="D45" s="33"/>
      <c r="E45" s="40"/>
      <c r="F45" s="34"/>
      <c r="G45" s="22"/>
      <c r="H45" s="22"/>
      <c r="I45" s="30" t="s">
        <v>10</v>
      </c>
    </row>
    <row r="46" customFormat="false" ht="24" hidden="true" customHeight="false" outlineLevel="0" collapsed="false">
      <c r="B46" s="39"/>
      <c r="C46" s="39"/>
      <c r="D46" s="33"/>
      <c r="E46" s="40" t="n">
        <f aca="false">ROUNDUP((E44-E19)*$A$2/2,-1)</f>
        <v>960</v>
      </c>
      <c r="F46" s="31" t="n">
        <f aca="false">ROUNDUP((F44-F19)*$A$2/2,-1)</f>
        <v>1120</v>
      </c>
      <c r="G46" s="31" t="n">
        <f aca="false">ROUNDUP((G44-G19)*$A$2/2,-1)</f>
        <v>1280</v>
      </c>
      <c r="H46" s="31" t="n">
        <f aca="false">ROUNDUP((H44-H19)*$A$2/2,-1)</f>
        <v>1520</v>
      </c>
      <c r="I46" s="30" t="s">
        <v>11</v>
      </c>
    </row>
    <row r="47" customFormat="false" ht="23.25" hidden="true" customHeight="false" outlineLevel="0" collapsed="false">
      <c r="B47" s="39"/>
      <c r="C47" s="39"/>
      <c r="D47" s="39"/>
      <c r="E47" s="33" t="n">
        <v>180</v>
      </c>
      <c r="F47" s="34" t="n">
        <v>6.4</v>
      </c>
      <c r="G47" s="22" t="n">
        <v>6.8</v>
      </c>
      <c r="H47" s="22" t="n">
        <v>7.4</v>
      </c>
      <c r="I47" s="30" t="s">
        <v>9</v>
      </c>
    </row>
    <row r="48" customFormat="false" ht="23.25" hidden="true" customHeight="false" outlineLevel="0" collapsed="false">
      <c r="E48" s="33"/>
      <c r="F48" s="22"/>
      <c r="G48" s="22"/>
      <c r="H48" s="22"/>
      <c r="I48" s="30" t="s">
        <v>10</v>
      </c>
    </row>
    <row r="49" customFormat="false" ht="24" hidden="true" customHeight="false" outlineLevel="0" collapsed="false">
      <c r="E49" s="33"/>
      <c r="F49" s="31" t="n">
        <f aca="false">ROUNDUP((F47-F22)*$A$2/2,-1)</f>
        <v>1120</v>
      </c>
      <c r="G49" s="31" t="n">
        <f aca="false">ROUNDUP((G47-G22)*$A$2/2,-1)</f>
        <v>1280</v>
      </c>
      <c r="H49" s="31" t="n">
        <f aca="false">ROUNDUP((H47-H22)*$A$2/2,-1)</f>
        <v>1520</v>
      </c>
      <c r="I49" s="30" t="s">
        <v>11</v>
      </c>
    </row>
    <row r="50" customFormat="false" ht="23.25" hidden="true" customHeight="false" outlineLevel="0" collapsed="false">
      <c r="B50" s="39" t="n">
        <f aca="false">ROUNDUP(6641.901*2,-1)</f>
        <v>13290</v>
      </c>
      <c r="F50" s="33" t="n">
        <v>205</v>
      </c>
      <c r="G50" s="34" t="n">
        <v>7.1</v>
      </c>
      <c r="H50" s="22" t="n">
        <v>7.7</v>
      </c>
      <c r="I50" s="30" t="s">
        <v>9</v>
      </c>
    </row>
    <row r="51" customFormat="false" ht="23.25" hidden="true" customHeight="false" outlineLevel="0" collapsed="false">
      <c r="B51" s="39" t="n">
        <v>170</v>
      </c>
      <c r="F51" s="33"/>
      <c r="G51" s="34"/>
      <c r="H51" s="22"/>
      <c r="I51" s="30" t="s">
        <v>10</v>
      </c>
    </row>
    <row r="52" customFormat="false" ht="24" hidden="true" customHeight="false" outlineLevel="0" collapsed="false">
      <c r="B52" s="39" t="n">
        <f aca="false">3050*2+665</f>
        <v>6765</v>
      </c>
      <c r="F52" s="33"/>
      <c r="G52" s="31" t="n">
        <f aca="false">ROUNDUP((G50-G25)*$A$2/2,-1)</f>
        <v>1280</v>
      </c>
      <c r="H52" s="31" t="n">
        <f aca="false">ROUNDUP((H50-H25)*$A$2/2,-1)</f>
        <v>1520</v>
      </c>
      <c r="I52" s="30" t="s">
        <v>11</v>
      </c>
    </row>
    <row r="53" customFormat="false" ht="23.25" hidden="true" customHeight="false" outlineLevel="0" collapsed="false">
      <c r="B53" s="39" t="n">
        <f aca="false">ROUNDUP(2240.62*2+315,-1)</f>
        <v>4800</v>
      </c>
      <c r="G53" s="33" t="n">
        <v>230</v>
      </c>
      <c r="H53" s="22" t="n">
        <v>7.9</v>
      </c>
      <c r="I53" s="30" t="s">
        <v>9</v>
      </c>
    </row>
    <row r="54" customFormat="false" ht="23.25" hidden="true" customHeight="false" outlineLevel="0" collapsed="false">
      <c r="B54" s="39" t="n">
        <v>3250</v>
      </c>
      <c r="G54" s="33"/>
      <c r="H54" s="22"/>
      <c r="I54" s="30" t="s">
        <v>10</v>
      </c>
    </row>
    <row r="55" customFormat="false" ht="24" hidden="true" customHeight="false" outlineLevel="0" collapsed="false">
      <c r="G55" s="33"/>
      <c r="H55" s="31" t="n">
        <f aca="false">ROUNDUP((H53-H28)*$A$2/2,-1)</f>
        <v>1520</v>
      </c>
      <c r="I55" s="30" t="s">
        <v>11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34.5" hidden="true" customHeight="false" outlineLevel="0" collapsed="false">
      <c r="B58" s="41" t="s">
        <v>13</v>
      </c>
      <c r="C58" s="42"/>
    </row>
    <row r="59" customFormat="false" ht="27" hidden="true" customHeight="false" outlineLevel="0" collapsed="false">
      <c r="B59" s="43" t="s">
        <v>7</v>
      </c>
      <c r="C59" s="43"/>
    </row>
    <row r="60" customFormat="false" ht="27" hidden="true" customHeight="false" outlineLevel="0" collapsed="false">
      <c r="B60" s="43" t="s">
        <v>14</v>
      </c>
      <c r="C60" s="43"/>
      <c r="D60" s="44" t="n">
        <v>50</v>
      </c>
      <c r="E60" s="44" t="n">
        <v>75</v>
      </c>
      <c r="F60" s="45" t="n">
        <v>100</v>
      </c>
      <c r="G60" s="44" t="n">
        <v>125</v>
      </c>
      <c r="H60" s="44" t="n">
        <v>150</v>
      </c>
      <c r="I60" s="44" t="n">
        <v>175</v>
      </c>
      <c r="J60" s="46" t="n">
        <v>200</v>
      </c>
    </row>
    <row r="61" customFormat="false" ht="26.25" hidden="true" customHeight="false" outlineLevel="0" collapsed="false">
      <c r="B61" s="47" t="s">
        <v>9</v>
      </c>
      <c r="C61" s="47"/>
      <c r="D61" s="48" t="n">
        <v>0.9</v>
      </c>
      <c r="E61" s="48" t="n">
        <v>1.2</v>
      </c>
      <c r="F61" s="49" t="n">
        <v>1.5</v>
      </c>
      <c r="G61" s="48" t="n">
        <v>1.7</v>
      </c>
      <c r="H61" s="48" t="n">
        <v>2</v>
      </c>
      <c r="I61" s="48" t="n">
        <v>2.2</v>
      </c>
      <c r="J61" s="50" t="n">
        <v>2.5</v>
      </c>
    </row>
    <row r="62" customFormat="false" ht="26.25" hidden="true" customHeight="false" outlineLevel="0" collapsed="false">
      <c r="B62" s="51" t="s">
        <v>10</v>
      </c>
      <c r="C62" s="51"/>
      <c r="D62" s="52" t="n">
        <v>0.6</v>
      </c>
      <c r="E62" s="52" t="n">
        <v>0.9</v>
      </c>
      <c r="F62" s="53" t="n">
        <v>1.1</v>
      </c>
      <c r="G62" s="52" t="n">
        <v>1.3</v>
      </c>
      <c r="H62" s="52" t="n">
        <v>1.6</v>
      </c>
      <c r="I62" s="52" t="n">
        <v>1.8</v>
      </c>
      <c r="J62" s="54" t="n">
        <v>2.1</v>
      </c>
    </row>
    <row r="63" customFormat="false" ht="27" hidden="true" customHeight="false" outlineLevel="0" collapsed="false">
      <c r="B63" s="55" t="s">
        <v>11</v>
      </c>
      <c r="C63" s="55"/>
      <c r="D63" s="52" t="n">
        <f aca="false">ROUNDUP(D61*$A$2+D62*$A$4,-1)</f>
        <v>1460</v>
      </c>
      <c r="E63" s="52" t="n">
        <f aca="false">ROUNDUP(E61*$A$2+E62*$A$4,-1)</f>
        <v>1950</v>
      </c>
      <c r="F63" s="53" t="n">
        <f aca="false">ROUNDUP(F61*$A$2+F62*$A$4,-1)</f>
        <v>2430</v>
      </c>
      <c r="G63" s="52" t="n">
        <f aca="false">ROUNDUP(G61*$A$2+G62*$A$4,-1)</f>
        <v>2760</v>
      </c>
      <c r="H63" s="52" t="n">
        <f aca="false">ROUNDUP(H61*$A$2+H62*$A$4,-1)</f>
        <v>3240</v>
      </c>
      <c r="I63" s="52" t="n">
        <f aca="false">ROUNDUP(I61*$A$2+I62*$A$4,-1)</f>
        <v>3570</v>
      </c>
      <c r="J63" s="52" t="n">
        <f aca="false">ROUNDUP(J61*$A$2+J62*$A$4,-1)</f>
        <v>4050</v>
      </c>
    </row>
    <row r="64" customFormat="false" ht="15" hidden="true" customHeight="false" outlineLevel="0" collapsed="false"/>
    <row r="65" customFormat="false" ht="27" hidden="true" customHeight="false" outlineLevel="0" collapsed="false">
      <c r="B65" s="43" t="s">
        <v>12</v>
      </c>
      <c r="C65" s="43"/>
    </row>
    <row r="66" customFormat="false" ht="27" hidden="true" customHeight="false" outlineLevel="0" collapsed="false">
      <c r="B66" s="43" t="s">
        <v>14</v>
      </c>
      <c r="C66" s="43"/>
      <c r="D66" s="44" t="n">
        <v>50</v>
      </c>
      <c r="E66" s="44" t="n">
        <v>75</v>
      </c>
      <c r="F66" s="56" t="n">
        <v>100</v>
      </c>
      <c r="G66" s="44" t="n">
        <v>125</v>
      </c>
      <c r="H66" s="44" t="n">
        <v>150</v>
      </c>
      <c r="I66" s="44" t="n">
        <v>175</v>
      </c>
      <c r="J66" s="46" t="n">
        <v>200</v>
      </c>
    </row>
    <row r="67" customFormat="false" ht="26.25" hidden="true" customHeight="false" outlineLevel="0" collapsed="false">
      <c r="B67" s="47" t="s">
        <v>9</v>
      </c>
      <c r="C67" s="47"/>
      <c r="D67" s="48" t="n">
        <v>1.5</v>
      </c>
      <c r="E67" s="48" t="n">
        <v>2.1</v>
      </c>
      <c r="F67" s="49" t="n">
        <v>2.5</v>
      </c>
      <c r="G67" s="48" t="n">
        <v>3.1</v>
      </c>
      <c r="H67" s="48" t="n">
        <v>3.5</v>
      </c>
      <c r="I67" s="48" t="n">
        <v>4.1</v>
      </c>
      <c r="J67" s="50" t="n">
        <v>4.5</v>
      </c>
    </row>
    <row r="68" customFormat="false" ht="26.25" hidden="true" customHeight="false" outlineLevel="0" collapsed="false">
      <c r="B68" s="51" t="s">
        <v>10</v>
      </c>
      <c r="C68" s="51"/>
      <c r="D68" s="57"/>
      <c r="E68" s="57"/>
      <c r="F68" s="58"/>
      <c r="G68" s="57"/>
      <c r="H68" s="57"/>
      <c r="I68" s="57"/>
      <c r="J68" s="59"/>
    </row>
    <row r="69" customFormat="false" ht="27" hidden="true" customHeight="false" outlineLevel="0" collapsed="false">
      <c r="B69" s="55" t="s">
        <v>11</v>
      </c>
      <c r="C69" s="55"/>
      <c r="D69" s="52" t="n">
        <f aca="false">ROUNDUP((D67-D61)*$A$2/2,-1)</f>
        <v>480</v>
      </c>
      <c r="E69" s="52" t="n">
        <f aca="false">ROUNDUP((E67-E61)*$A$2/2,-1)</f>
        <v>720</v>
      </c>
      <c r="F69" s="58" t="n">
        <f aca="false">ROUNDUP((F67-F61)*$A$2/2,-1)</f>
        <v>800</v>
      </c>
      <c r="G69" s="52" t="n">
        <f aca="false">ROUNDUP((G67-G61)*$A$2/2,-1)</f>
        <v>1120</v>
      </c>
      <c r="H69" s="52" t="n">
        <f aca="false">ROUNDUP((H67-H61)*$A$2/2,-1)</f>
        <v>1200</v>
      </c>
      <c r="I69" s="52" t="n">
        <f aca="false">ROUNDUP((I67-I61)*$A$2/2,-1)</f>
        <v>1520</v>
      </c>
      <c r="J69" s="52" t="n">
        <f aca="false">ROUNDUP((J67-J61)*$A$2/2,-1)</f>
        <v>1600</v>
      </c>
    </row>
    <row r="70" customFormat="false" ht="15" hidden="true" customHeight="false" outlineLevel="0" collapsed="false"/>
    <row r="71" customFormat="false" ht="15" hidden="true" customHeight="false" outlineLevel="0" collapsed="false"/>
    <row r="72" customFormat="false" ht="34.5" hidden="true" customHeight="false" outlineLevel="0" collapsed="false">
      <c r="B72" s="41" t="s">
        <v>15</v>
      </c>
      <c r="C72" s="42"/>
    </row>
    <row r="73" customFormat="false" ht="27" hidden="true" customHeight="false" outlineLevel="0" collapsed="false">
      <c r="B73" s="43" t="s">
        <v>12</v>
      </c>
      <c r="C73" s="43"/>
    </row>
    <row r="74" customFormat="false" ht="27" hidden="true" customHeight="false" outlineLevel="0" collapsed="false">
      <c r="B74" s="43" t="s">
        <v>14</v>
      </c>
      <c r="C74" s="43"/>
      <c r="D74" s="44" t="n">
        <v>50</v>
      </c>
      <c r="E74" s="44" t="n">
        <v>75</v>
      </c>
      <c r="F74" s="45" t="n">
        <v>100</v>
      </c>
      <c r="G74" s="44" t="n">
        <v>125</v>
      </c>
      <c r="H74" s="44" t="n">
        <v>150</v>
      </c>
      <c r="I74" s="44" t="n">
        <v>175</v>
      </c>
      <c r="J74" s="46" t="n">
        <v>200</v>
      </c>
    </row>
    <row r="75" customFormat="false" ht="26.25" hidden="true" customHeight="false" outlineLevel="0" collapsed="false">
      <c r="B75" s="47" t="s">
        <v>9</v>
      </c>
      <c r="C75" s="47"/>
      <c r="D75" s="48" t="n">
        <v>0.9</v>
      </c>
      <c r="E75" s="48" t="n">
        <v>1.2</v>
      </c>
      <c r="F75" s="49" t="n">
        <v>1.4</v>
      </c>
      <c r="G75" s="48" t="n">
        <v>1.7</v>
      </c>
      <c r="H75" s="48" t="n">
        <v>2</v>
      </c>
      <c r="I75" s="48" t="n">
        <v>2.2</v>
      </c>
      <c r="J75" s="50" t="n">
        <v>2.5</v>
      </c>
    </row>
    <row r="76" customFormat="false" ht="26.25" hidden="true" customHeight="false" outlineLevel="0" collapsed="false">
      <c r="B76" s="51" t="s">
        <v>10</v>
      </c>
      <c r="C76" s="51"/>
      <c r="D76" s="52"/>
      <c r="E76" s="52"/>
      <c r="F76" s="49"/>
      <c r="G76" s="52"/>
      <c r="H76" s="52"/>
      <c r="I76" s="52"/>
      <c r="J76" s="54"/>
    </row>
    <row r="77" customFormat="false" ht="27" hidden="true" customHeight="false" outlineLevel="0" collapsed="false">
      <c r="B77" s="55" t="s">
        <v>11</v>
      </c>
      <c r="C77" s="55"/>
      <c r="D77" s="52" t="n">
        <f aca="false">ROUNDUP(D75*$A$2+D76*$A$4,-1)</f>
        <v>1440</v>
      </c>
      <c r="E77" s="52" t="n">
        <f aca="false">ROUNDUP(E75*$A$2+E76*$A$4,-1)</f>
        <v>1920</v>
      </c>
      <c r="F77" s="49" t="n">
        <f aca="false">ROUNDUP(F75*$A$2+F76*$A$4,-1)</f>
        <v>2240</v>
      </c>
      <c r="G77" s="52" t="n">
        <f aca="false">ROUNDUP(G75*$A$2+G76*$A$4,-1)</f>
        <v>2720</v>
      </c>
      <c r="H77" s="52" t="n">
        <f aca="false">ROUNDUP(H75*$A$2+H76*$A$4,-1)</f>
        <v>3200</v>
      </c>
      <c r="I77" s="52" t="n">
        <f aca="false">ROUNDUP(I75*$A$2+I76*$A$4,-1)</f>
        <v>3520</v>
      </c>
      <c r="J77" s="52" t="n">
        <f aca="false">ROUNDUP(J75*$A$2+J76*$A$4,-1)</f>
        <v>4000</v>
      </c>
    </row>
    <row r="78" customFormat="false" ht="15" hidden="true" customHeight="false" outlineLevel="0" collapsed="false"/>
    <row r="79" customFormat="false" ht="15" hidden="true" customHeight="false" outlineLevel="0" collapsed="false"/>
    <row r="80" customFormat="false" ht="27" hidden="true" customHeight="false" outlineLevel="0" collapsed="false">
      <c r="B80" s="60" t="s">
        <v>12</v>
      </c>
      <c r="C80" s="60"/>
      <c r="D80" s="61" t="s">
        <v>16</v>
      </c>
      <c r="E80" s="61" t="s">
        <v>17</v>
      </c>
    </row>
    <row r="81" customFormat="false" ht="27" hidden="true" customHeight="false" outlineLevel="0" collapsed="false">
      <c r="B81" s="60" t="s">
        <v>14</v>
      </c>
      <c r="C81" s="60"/>
      <c r="D81" s="62" t="s">
        <v>18</v>
      </c>
      <c r="E81" s="63" t="s">
        <v>17</v>
      </c>
    </row>
    <row r="82" customFormat="false" ht="26.25" hidden="true" customHeight="false" outlineLevel="0" collapsed="false">
      <c r="B82" s="64" t="s">
        <v>9</v>
      </c>
      <c r="C82" s="64"/>
      <c r="D82" s="65" t="n">
        <v>0.7</v>
      </c>
      <c r="E82" s="66" t="n">
        <v>0.7</v>
      </c>
    </row>
    <row r="83" customFormat="false" ht="26.25" hidden="true" customHeight="false" outlineLevel="0" collapsed="false">
      <c r="B83" s="67" t="s">
        <v>10</v>
      </c>
      <c r="C83" s="67"/>
      <c r="D83" s="68"/>
      <c r="E83" s="69"/>
    </row>
    <row r="84" customFormat="false" ht="27" hidden="true" customHeight="false" outlineLevel="0" collapsed="false">
      <c r="B84" s="70" t="s">
        <v>11</v>
      </c>
      <c r="C84" s="70"/>
      <c r="D84" s="62" t="n">
        <f aca="false">ROUNDUP($A$2*D82,-1)</f>
        <v>1120</v>
      </c>
      <c r="E84" s="62" t="n">
        <f aca="false">ROUNDUP($A$2*E82,-1)</f>
        <v>1120</v>
      </c>
    </row>
    <row r="87" s="11" customFormat="true" ht="35.25" hidden="false" customHeight="false" outlineLevel="0" collapsed="false">
      <c r="C87" s="21" t="s">
        <v>6</v>
      </c>
      <c r="D87" s="23"/>
      <c r="E87" s="23"/>
      <c r="F87" s="23"/>
      <c r="G87" s="23"/>
      <c r="H87" s="23"/>
      <c r="I87" s="23"/>
      <c r="J87" s="23"/>
      <c r="K87" s="71"/>
      <c r="L87" s="71"/>
      <c r="O87" s="72"/>
      <c r="P87" s="72"/>
      <c r="Q87" s="72"/>
      <c r="R87" s="73"/>
      <c r="S87" s="73"/>
      <c r="T87" s="72"/>
      <c r="U87" s="72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s="11" customFormat="true" ht="13.5" hidden="false" customHeight="false" outlineLevel="0" collapsed="false">
      <c r="B88" s="74"/>
      <c r="C88" s="75"/>
      <c r="D88" s="75"/>
      <c r="E88" s="75"/>
      <c r="F88" s="75"/>
      <c r="G88" s="76"/>
      <c r="H88" s="76"/>
      <c r="I88" s="76"/>
      <c r="J88" s="76"/>
      <c r="K88" s="77"/>
      <c r="L88" s="78"/>
      <c r="M88" s="78"/>
      <c r="N88" s="79"/>
      <c r="O88" s="80"/>
      <c r="P88" s="81"/>
      <c r="Q88" s="82"/>
      <c r="R88" s="82"/>
      <c r="S88" s="82"/>
      <c r="T88" s="83"/>
      <c r="U88" s="84"/>
      <c r="V88" s="85"/>
      <c r="W88" s="85"/>
      <c r="X88" s="85"/>
      <c r="Y88" s="85"/>
      <c r="Z88" s="85"/>
      <c r="AA88" s="86"/>
      <c r="AB88" s="85"/>
      <c r="AC88" s="87"/>
    </row>
    <row r="89" s="11" customFormat="true" ht="27" hidden="false" customHeight="false" outlineLevel="0" collapsed="false">
      <c r="B89" s="88"/>
      <c r="C89" s="26" t="s">
        <v>19</v>
      </c>
      <c r="D89" s="26" t="n">
        <v>105</v>
      </c>
      <c r="E89" s="27" t="n">
        <v>130</v>
      </c>
      <c r="F89" s="26" t="n">
        <v>155</v>
      </c>
      <c r="G89" s="27" t="n">
        <v>180</v>
      </c>
      <c r="H89" s="26" t="n">
        <v>205</v>
      </c>
      <c r="I89" s="28" t="n">
        <v>230</v>
      </c>
      <c r="J89" s="25"/>
      <c r="L89" s="89" t="s">
        <v>20</v>
      </c>
      <c r="M89" s="90"/>
      <c r="N89" s="90"/>
      <c r="O89" s="90"/>
      <c r="P89" s="91"/>
      <c r="Q89" s="92"/>
      <c r="R89" s="93"/>
      <c r="S89" s="93"/>
      <c r="T89" s="83"/>
      <c r="U89" s="84"/>
      <c r="V89" s="85"/>
      <c r="W89" s="85"/>
      <c r="X89" s="85"/>
      <c r="Y89" s="85"/>
      <c r="Z89" s="85"/>
      <c r="AA89" s="86"/>
      <c r="AB89" s="85"/>
      <c r="AC89" s="87"/>
    </row>
    <row r="90" s="11" customFormat="true" ht="25.5" hidden="false" customHeight="false" outlineLevel="0" collapsed="false">
      <c r="B90" s="88"/>
      <c r="C90" s="29" t="n">
        <v>80</v>
      </c>
      <c r="D90" s="22" t="n">
        <f aca="false">ROUNDUP(D92-$B$51-C15+C12,-1)</f>
        <v>17590</v>
      </c>
      <c r="E90" s="22" t="n">
        <f aca="false">ROUNDUP(E92-$B$51-D15+D12,-1)</f>
        <v>18080</v>
      </c>
      <c r="F90" s="22" t="n">
        <f aca="false">ROUNDUP(F92-$B$51-E15+E12,-1)</f>
        <v>18730</v>
      </c>
      <c r="G90" s="22" t="n">
        <f aca="false">ROUNDUP(G92-$B$51-F15+F12,-1)</f>
        <v>19230</v>
      </c>
      <c r="H90" s="22" t="n">
        <f aca="false">ROUNDUP(H92-$B$51-G15+G12,-1)</f>
        <v>19880</v>
      </c>
      <c r="I90" s="22" t="n">
        <f aca="false">ROUNDUP(I92-$B$51-H15+H12,-1)</f>
        <v>20540</v>
      </c>
      <c r="J90" s="30" t="s">
        <v>7</v>
      </c>
      <c r="L90" s="94" t="s">
        <v>21</v>
      </c>
      <c r="M90" s="90"/>
      <c r="N90" s="90"/>
      <c r="O90" s="90"/>
      <c r="P90" s="91"/>
      <c r="Q90" s="92"/>
      <c r="R90" s="93"/>
      <c r="S90" s="93"/>
      <c r="T90" s="83"/>
      <c r="U90" s="84"/>
      <c r="V90" s="85"/>
      <c r="W90" s="85"/>
      <c r="X90" s="85"/>
      <c r="Y90" s="85"/>
      <c r="Z90" s="85"/>
      <c r="AA90" s="86"/>
      <c r="AB90" s="85"/>
      <c r="AC90" s="87"/>
    </row>
    <row r="91" s="11" customFormat="true" ht="26.25" hidden="false" customHeight="false" outlineLevel="0" collapsed="false">
      <c r="B91" s="88"/>
      <c r="C91" s="29"/>
      <c r="D91" s="22" t="n">
        <f aca="false">ROUNDUP(D90+C37,-1)</f>
        <v>18550</v>
      </c>
      <c r="E91" s="22" t="n">
        <f aca="false">ROUNDUP(E90+D37,-1)</f>
        <v>19040</v>
      </c>
      <c r="F91" s="22" t="n">
        <f aca="false">ROUNDUP(F90+E37,-1)</f>
        <v>19690</v>
      </c>
      <c r="G91" s="22" t="n">
        <f aca="false">ROUNDUP(G90+F37,-1)</f>
        <v>20350</v>
      </c>
      <c r="H91" s="22" t="n">
        <f aca="false">ROUNDUP(H90+G37,-1)</f>
        <v>21160</v>
      </c>
      <c r="I91" s="22" t="n">
        <f aca="false">ROUNDUP(I90+H37,-1)</f>
        <v>22060</v>
      </c>
      <c r="J91" s="30" t="s">
        <v>12</v>
      </c>
      <c r="L91" s="94" t="s">
        <v>22</v>
      </c>
      <c r="M91" s="90"/>
      <c r="N91" s="90"/>
      <c r="O91" s="90" t="s">
        <v>23</v>
      </c>
      <c r="P91" s="91"/>
      <c r="Q91" s="92"/>
      <c r="R91" s="93"/>
      <c r="S91" s="93"/>
      <c r="T91" s="83"/>
      <c r="U91" s="84"/>
      <c r="V91" s="85"/>
      <c r="W91" s="85"/>
      <c r="X91" s="85"/>
      <c r="Y91" s="85"/>
      <c r="Z91" s="85"/>
      <c r="AA91" s="86"/>
      <c r="AB91" s="85"/>
      <c r="AC91" s="87"/>
    </row>
    <row r="92" s="11" customFormat="true" ht="25.5" hidden="false" customHeight="false" outlineLevel="0" collapsed="false">
      <c r="B92" s="88"/>
      <c r="C92" s="33" t="n">
        <v>105</v>
      </c>
      <c r="D92" s="34" t="n">
        <f aca="false">ROUNDUP(E92-$B$51-D15+C15,-1)</f>
        <v>18080</v>
      </c>
      <c r="E92" s="22" t="n">
        <f aca="false">ROUNDUP(E94-$B$51-D18+D15,-1)</f>
        <v>18730</v>
      </c>
      <c r="F92" s="22" t="n">
        <f aca="false">ROUNDUP(F94-$B$51-E18+E15,-1)</f>
        <v>19220</v>
      </c>
      <c r="G92" s="22" t="n">
        <f aca="false">ROUNDUP(G94-$B$51-F18+F15,-1)</f>
        <v>19880</v>
      </c>
      <c r="H92" s="22" t="n">
        <f aca="false">ROUNDUP(H94-$B$51-G18+G15,-1)</f>
        <v>20530</v>
      </c>
      <c r="I92" s="22" t="n">
        <f aca="false">ROUNDUP(I94-$B$51-H18+H15,-1)</f>
        <v>21030</v>
      </c>
      <c r="J92" s="30" t="s">
        <v>7</v>
      </c>
      <c r="L92" s="94" t="s">
        <v>24</v>
      </c>
      <c r="M92" s="90"/>
      <c r="N92" s="90"/>
      <c r="O92" s="90" t="s">
        <v>25</v>
      </c>
      <c r="P92" s="91"/>
      <c r="Q92" s="92"/>
      <c r="R92" s="92"/>
      <c r="S92" s="93"/>
      <c r="T92" s="83"/>
      <c r="U92" s="84"/>
      <c r="V92" s="85"/>
      <c r="W92" s="85"/>
      <c r="X92" s="85"/>
      <c r="Y92" s="85"/>
      <c r="Z92" s="85"/>
      <c r="AA92" s="86"/>
      <c r="AB92" s="85"/>
      <c r="AC92" s="87"/>
    </row>
    <row r="93" s="11" customFormat="true" ht="26.25" hidden="false" customHeight="false" outlineLevel="0" collapsed="false">
      <c r="B93" s="88"/>
      <c r="C93" s="33"/>
      <c r="D93" s="22" t="n">
        <f aca="false">ROUNDUP(D92+C40,-1)</f>
        <v>19040</v>
      </c>
      <c r="E93" s="22" t="n">
        <f aca="false">ROUNDUP(E92+D40,-1)</f>
        <v>19690</v>
      </c>
      <c r="F93" s="22" t="n">
        <f aca="false">ROUNDUP(F92+E40,-1)</f>
        <v>20180</v>
      </c>
      <c r="G93" s="22" t="n">
        <f aca="false">ROUNDUP(G92+F40,-1)</f>
        <v>21000</v>
      </c>
      <c r="H93" s="22" t="n">
        <f aca="false">ROUNDUP(H92+G40,-1)</f>
        <v>21810</v>
      </c>
      <c r="I93" s="22" t="n">
        <f aca="false">ROUNDUP(I92+H40,-1)</f>
        <v>22550</v>
      </c>
      <c r="J93" s="30" t="s">
        <v>12</v>
      </c>
      <c r="L93" s="94" t="s">
        <v>26</v>
      </c>
      <c r="M93" s="90"/>
      <c r="N93" s="90"/>
      <c r="O93" s="90" t="s">
        <v>27</v>
      </c>
      <c r="P93" s="91"/>
      <c r="Q93" s="92"/>
      <c r="R93" s="92"/>
      <c r="S93" s="93"/>
      <c r="T93" s="83"/>
      <c r="U93" s="84"/>
      <c r="V93" s="85"/>
      <c r="W93" s="85"/>
      <c r="X93" s="85"/>
      <c r="Y93" s="85"/>
      <c r="Z93" s="85"/>
      <c r="AA93" s="86"/>
      <c r="AB93" s="85"/>
      <c r="AC93" s="87"/>
    </row>
    <row r="94" s="11" customFormat="true" ht="25.5" hidden="false" customHeight="false" outlineLevel="0" collapsed="false">
      <c r="B94" s="88"/>
      <c r="C94" s="37"/>
      <c r="D94" s="33" t="n">
        <v>130</v>
      </c>
      <c r="E94" s="34" t="n">
        <f aca="false">ROUNDUP(F94-$B$51-E18+D18,-1)</f>
        <v>19220</v>
      </c>
      <c r="F94" s="22" t="n">
        <f aca="false">ROUNDUP(F96-$B$51-E21+E18,-1)</f>
        <v>19870</v>
      </c>
      <c r="G94" s="22" t="n">
        <f aca="false">ROUNDUP(G96-$B$51-F21+F18,-1)</f>
        <v>20370</v>
      </c>
      <c r="H94" s="22" t="n">
        <f aca="false">ROUNDUP(H96-$B$51-G21+G18,-1)</f>
        <v>21020</v>
      </c>
      <c r="I94" s="22" t="n">
        <f aca="false">ROUNDUP(I96-$B$51-H21+H18,-1)</f>
        <v>21680</v>
      </c>
      <c r="J94" s="30" t="s">
        <v>7</v>
      </c>
      <c r="L94" s="95" t="s">
        <v>28</v>
      </c>
      <c r="M94" s="90"/>
      <c r="N94" s="90"/>
      <c r="O94" s="90" t="s">
        <v>29</v>
      </c>
      <c r="P94" s="91"/>
      <c r="Q94" s="92"/>
      <c r="R94" s="92"/>
      <c r="S94" s="93"/>
      <c r="T94" s="83"/>
      <c r="U94" s="84"/>
      <c r="V94" s="85"/>
      <c r="W94" s="85"/>
      <c r="X94" s="85"/>
      <c r="Y94" s="85"/>
      <c r="Z94" s="85"/>
      <c r="AA94" s="86"/>
      <c r="AB94" s="85"/>
      <c r="AC94" s="87"/>
    </row>
    <row r="95" s="11" customFormat="true" ht="24" hidden="false" customHeight="true" outlineLevel="0" collapsed="false">
      <c r="B95" s="88"/>
      <c r="C95" s="38"/>
      <c r="D95" s="33"/>
      <c r="E95" s="22" t="n">
        <f aca="false">ROUNDUP(E94+D43,-1)</f>
        <v>20180</v>
      </c>
      <c r="F95" s="22" t="n">
        <f aca="false">ROUNDUP(F94+E43,-1)</f>
        <v>20830</v>
      </c>
      <c r="G95" s="22" t="n">
        <f aca="false">ROUNDUP(G94+F43,-1)</f>
        <v>21490</v>
      </c>
      <c r="H95" s="22" t="n">
        <f aca="false">ROUNDUP(H94+G43,-1)</f>
        <v>22300</v>
      </c>
      <c r="I95" s="22" t="n">
        <f aca="false">ROUNDUP(I94+H43,-1)</f>
        <v>23200</v>
      </c>
      <c r="J95" s="30" t="s">
        <v>12</v>
      </c>
      <c r="L95" s="96" t="s">
        <v>30</v>
      </c>
      <c r="M95" s="96"/>
      <c r="N95" s="96"/>
      <c r="O95" s="96"/>
      <c r="P95" s="91"/>
      <c r="Q95" s="92"/>
      <c r="R95" s="92"/>
      <c r="S95" s="93"/>
      <c r="T95" s="83"/>
      <c r="U95" s="84"/>
      <c r="V95" s="85"/>
      <c r="W95" s="85"/>
      <c r="X95" s="85"/>
      <c r="Y95" s="85"/>
      <c r="Z95" s="85"/>
      <c r="AA95" s="86"/>
      <c r="AB95" s="85"/>
      <c r="AC95" s="87"/>
    </row>
    <row r="96" s="11" customFormat="true" ht="24" hidden="false" customHeight="false" outlineLevel="0" collapsed="false">
      <c r="B96" s="88"/>
      <c r="C96" s="39"/>
      <c r="D96" s="39"/>
      <c r="E96" s="33" t="n">
        <v>155</v>
      </c>
      <c r="F96" s="97" t="n">
        <f aca="false">ROUNDUP(B50+E21,-1)</f>
        <v>20360</v>
      </c>
      <c r="G96" s="34" t="n">
        <f aca="false">ROUNDUP(F96+$B$51-E21+F21,-1)</f>
        <v>21020</v>
      </c>
      <c r="H96" s="34" t="n">
        <f aca="false">ROUNDUP(G96+$B$51-F21+G21,-1)</f>
        <v>21670</v>
      </c>
      <c r="I96" s="34" t="n">
        <f aca="false">ROUNDUP(H96+$B$51-G21+H21,-1)</f>
        <v>22170</v>
      </c>
      <c r="J96" s="30" t="s">
        <v>7</v>
      </c>
      <c r="L96" s="96"/>
      <c r="M96" s="96"/>
      <c r="N96" s="96"/>
      <c r="O96" s="96"/>
      <c r="P96" s="91"/>
      <c r="Q96" s="92"/>
      <c r="R96" s="92"/>
      <c r="S96" s="93"/>
      <c r="T96" s="83"/>
      <c r="U96" s="84"/>
      <c r="V96" s="85"/>
      <c r="W96" s="85"/>
      <c r="X96" s="85"/>
      <c r="Y96" s="85"/>
      <c r="Z96" s="85"/>
      <c r="AA96" s="86"/>
      <c r="AB96" s="85"/>
      <c r="AC96" s="87"/>
    </row>
    <row r="97" s="11" customFormat="true" ht="24" hidden="false" customHeight="false" outlineLevel="0" collapsed="false">
      <c r="B97" s="88"/>
      <c r="C97" s="39"/>
      <c r="D97" s="39"/>
      <c r="E97" s="33"/>
      <c r="F97" s="98" t="n">
        <f aca="false">ROUNDUP(F96+E46,-1)</f>
        <v>21320</v>
      </c>
      <c r="G97" s="22" t="n">
        <f aca="false">ROUNDUP(G96+F46,-1)</f>
        <v>22140</v>
      </c>
      <c r="H97" s="22" t="n">
        <f aca="false">ROUNDUP(H96+G46,-1)</f>
        <v>22950</v>
      </c>
      <c r="I97" s="22" t="n">
        <f aca="false">ROUNDUP(I96+H46,-1)</f>
        <v>23690</v>
      </c>
      <c r="J97" s="30" t="s">
        <v>12</v>
      </c>
      <c r="L97" s="96"/>
      <c r="M97" s="96"/>
      <c r="N97" s="96"/>
      <c r="O97" s="96"/>
      <c r="P97" s="91"/>
      <c r="Q97" s="92"/>
      <c r="R97" s="92"/>
      <c r="S97" s="93"/>
      <c r="T97" s="83"/>
      <c r="U97" s="84"/>
      <c r="V97" s="85"/>
      <c r="W97" s="85"/>
      <c r="X97" s="85"/>
      <c r="Y97" s="85"/>
      <c r="Z97" s="85"/>
      <c r="AA97" s="86"/>
      <c r="AB97" s="85"/>
      <c r="AC97" s="87"/>
    </row>
    <row r="98" s="11" customFormat="true" ht="23.25" hidden="false" customHeight="false" outlineLevel="0" collapsed="false">
      <c r="B98" s="88"/>
      <c r="C98" s="39"/>
      <c r="D98" s="39"/>
      <c r="E98" s="39"/>
      <c r="F98" s="33" t="n">
        <v>180</v>
      </c>
      <c r="G98" s="22" t="n">
        <f aca="false">ROUNDUP(G96+$B$51-F21+F24,-1)</f>
        <v>21670</v>
      </c>
      <c r="H98" s="22" t="n">
        <f aca="false">ROUNDUP(H96+$B$51-G21+G24,-1)</f>
        <v>22160</v>
      </c>
      <c r="I98" s="22" t="n">
        <f aca="false">ROUNDUP(I96+$B$51-H21+H24,-1)</f>
        <v>22820</v>
      </c>
      <c r="J98" s="30" t="s">
        <v>7</v>
      </c>
      <c r="L98" s="96"/>
      <c r="M98" s="96"/>
      <c r="N98" s="96"/>
      <c r="O98" s="96"/>
      <c r="P98" s="91"/>
      <c r="Q98" s="92"/>
      <c r="R98" s="92"/>
      <c r="S98" s="93"/>
      <c r="T98" s="83"/>
      <c r="U98" s="84"/>
      <c r="V98" s="85"/>
      <c r="W98" s="85"/>
      <c r="X98" s="85"/>
      <c r="Y98" s="85"/>
      <c r="Z98" s="85"/>
      <c r="AA98" s="86"/>
      <c r="AB98" s="85"/>
      <c r="AC98" s="87"/>
    </row>
    <row r="99" s="11" customFormat="true" ht="27.75" hidden="false" customHeight="false" outlineLevel="0" collapsed="false">
      <c r="B99" s="88"/>
      <c r="C99" s="0"/>
      <c r="D99" s="0"/>
      <c r="E99" s="0"/>
      <c r="F99" s="33"/>
      <c r="G99" s="22" t="n">
        <f aca="false">ROUNDUP(G98+F49,-1)</f>
        <v>22790</v>
      </c>
      <c r="H99" s="22" t="n">
        <f aca="false">ROUNDUP(H98+G49,-1)</f>
        <v>23440</v>
      </c>
      <c r="I99" s="22" t="n">
        <f aca="false">ROUNDUP(I98+H49,-1)</f>
        <v>24340</v>
      </c>
      <c r="J99" s="30" t="s">
        <v>12</v>
      </c>
      <c r="L99" s="99"/>
      <c r="M99" s="100"/>
      <c r="N99" s="100"/>
      <c r="O99" s="100"/>
      <c r="P99" s="91"/>
      <c r="Q99" s="92"/>
      <c r="R99" s="92"/>
      <c r="S99" s="93"/>
      <c r="T99" s="83"/>
      <c r="U99" s="84"/>
      <c r="V99" s="85"/>
      <c r="W99" s="85"/>
      <c r="X99" s="85"/>
      <c r="Y99" s="85"/>
      <c r="Z99" s="85"/>
      <c r="AA99" s="86"/>
      <c r="AB99" s="85"/>
      <c r="AC99" s="87"/>
    </row>
    <row r="100" s="11" customFormat="true" ht="27" hidden="false" customHeight="false" outlineLevel="0" collapsed="false">
      <c r="B100" s="88"/>
      <c r="C100" s="0"/>
      <c r="D100" s="0"/>
      <c r="E100" s="0"/>
      <c r="F100" s="0"/>
      <c r="G100" s="33" t="n">
        <v>205</v>
      </c>
      <c r="H100" s="22" t="n">
        <f aca="false">ROUNDUP(H98+$B$51-G24+G27,-1)</f>
        <v>22810</v>
      </c>
      <c r="I100" s="22" t="n">
        <f aca="false">ROUNDUP(I98+$B$51-H24+H27,-1)</f>
        <v>23470</v>
      </c>
      <c r="J100" s="30" t="s">
        <v>7</v>
      </c>
      <c r="L100" s="99"/>
      <c r="M100" s="100"/>
      <c r="N100" s="100"/>
      <c r="O100" s="100"/>
      <c r="P100" s="91"/>
      <c r="Q100" s="92"/>
      <c r="R100" s="92"/>
      <c r="S100" s="93"/>
      <c r="T100" s="83"/>
      <c r="U100" s="84"/>
      <c r="V100" s="85"/>
      <c r="W100" s="85"/>
      <c r="X100" s="85"/>
      <c r="Y100" s="85"/>
      <c r="Z100" s="85"/>
      <c r="AA100" s="86"/>
      <c r="AB100" s="85"/>
      <c r="AC100" s="87"/>
    </row>
    <row r="101" s="11" customFormat="true" ht="27.75" hidden="false" customHeight="false" outlineLevel="0" collapsed="false">
      <c r="B101" s="88"/>
      <c r="C101" s="0"/>
      <c r="D101" s="0"/>
      <c r="E101" s="0"/>
      <c r="F101" s="0"/>
      <c r="G101" s="33"/>
      <c r="H101" s="22" t="n">
        <f aca="false">ROUNDUP(H100+G52,-1)</f>
        <v>24090</v>
      </c>
      <c r="I101" s="22" t="n">
        <f aca="false">ROUNDUP(I100+H52,-1)</f>
        <v>24990</v>
      </c>
      <c r="J101" s="30" t="s">
        <v>12</v>
      </c>
      <c r="L101" s="99"/>
      <c r="M101" s="100"/>
      <c r="N101" s="100"/>
      <c r="O101" s="100"/>
      <c r="P101" s="91"/>
      <c r="Q101" s="92"/>
      <c r="R101" s="92"/>
      <c r="S101" s="93"/>
      <c r="T101" s="83"/>
      <c r="U101" s="84"/>
      <c r="V101" s="85"/>
      <c r="W101" s="85"/>
      <c r="X101" s="85"/>
      <c r="Y101" s="85"/>
      <c r="Z101" s="85"/>
      <c r="AA101" s="86"/>
      <c r="AB101" s="85"/>
      <c r="AC101" s="87"/>
    </row>
    <row r="102" s="11" customFormat="true" ht="27" hidden="false" customHeight="false" outlineLevel="0" collapsed="false">
      <c r="B102" s="88"/>
      <c r="C102" s="0"/>
      <c r="D102" s="0"/>
      <c r="E102" s="0"/>
      <c r="F102" s="0"/>
      <c r="G102" s="0"/>
      <c r="H102" s="33" t="n">
        <v>230</v>
      </c>
      <c r="I102" s="22" t="n">
        <f aca="false">ROUNDUP(I100+$B$51-H27+H30,-1)</f>
        <v>23960</v>
      </c>
      <c r="J102" s="30" t="s">
        <v>7</v>
      </c>
      <c r="L102" s="99"/>
      <c r="M102" s="100"/>
      <c r="N102" s="100"/>
      <c r="O102" s="100"/>
      <c r="P102" s="91"/>
      <c r="Q102" s="92"/>
      <c r="R102" s="92"/>
      <c r="S102" s="93"/>
      <c r="T102" s="83"/>
      <c r="U102" s="84"/>
      <c r="V102" s="85"/>
      <c r="W102" s="85"/>
      <c r="X102" s="85"/>
      <c r="Y102" s="85"/>
      <c r="Z102" s="85"/>
      <c r="AA102" s="86"/>
      <c r="AB102" s="85"/>
      <c r="AC102" s="87"/>
    </row>
    <row r="103" s="11" customFormat="true" ht="27.75" hidden="false" customHeight="false" outlineLevel="0" collapsed="false">
      <c r="B103" s="88"/>
      <c r="C103" s="0"/>
      <c r="D103" s="0"/>
      <c r="E103" s="0"/>
      <c r="F103" s="0"/>
      <c r="G103" s="0"/>
      <c r="H103" s="33"/>
      <c r="I103" s="22" t="n">
        <f aca="false">ROUNDUP(I102+H55,-1)</f>
        <v>25480</v>
      </c>
      <c r="J103" s="30" t="s">
        <v>12</v>
      </c>
      <c r="L103" s="99"/>
      <c r="M103" s="100"/>
      <c r="N103" s="100"/>
      <c r="O103" s="100"/>
      <c r="P103" s="91"/>
      <c r="Q103" s="92"/>
      <c r="R103" s="92"/>
      <c r="S103" s="93"/>
      <c r="T103" s="83"/>
      <c r="U103" s="84"/>
      <c r="V103" s="85"/>
      <c r="W103" s="85"/>
      <c r="X103" s="85"/>
      <c r="Y103" s="85"/>
      <c r="Z103" s="85"/>
      <c r="AA103" s="86"/>
      <c r="AB103" s="85"/>
      <c r="AC103" s="87"/>
    </row>
    <row r="104" s="11" customFormat="true" ht="27.75" hidden="false" customHeight="false" outlineLevel="0" collapsed="false">
      <c r="B104" s="88"/>
      <c r="C104" s="90"/>
      <c r="D104" s="101"/>
      <c r="E104" s="102"/>
      <c r="F104" s="102"/>
      <c r="G104" s="102"/>
      <c r="H104" s="102"/>
      <c r="I104" s="102"/>
      <c r="J104" s="92"/>
      <c r="L104" s="99"/>
      <c r="M104" s="100"/>
      <c r="N104" s="100"/>
      <c r="O104" s="100"/>
      <c r="P104" s="91"/>
      <c r="Q104" s="92"/>
      <c r="R104" s="92"/>
      <c r="S104" s="93"/>
      <c r="T104" s="83"/>
      <c r="U104" s="84"/>
      <c r="V104" s="85"/>
      <c r="W104" s="85"/>
      <c r="X104" s="85"/>
      <c r="Y104" s="85"/>
      <c r="Z104" s="85"/>
      <c r="AA104" s="86"/>
      <c r="AB104" s="85"/>
      <c r="AC104" s="87"/>
    </row>
    <row r="105" s="11" customFormat="true" ht="27.75" hidden="false" customHeight="false" outlineLevel="0" collapsed="false">
      <c r="B105" s="88"/>
      <c r="C105" s="90"/>
      <c r="D105" s="101"/>
      <c r="E105" s="102"/>
      <c r="F105" s="102"/>
      <c r="G105" s="102"/>
      <c r="H105" s="102"/>
      <c r="I105" s="102"/>
      <c r="J105" s="92"/>
      <c r="L105" s="99"/>
      <c r="M105" s="100"/>
      <c r="N105" s="100"/>
      <c r="O105" s="100"/>
      <c r="P105" s="91"/>
      <c r="Q105" s="92"/>
      <c r="R105" s="92"/>
      <c r="S105" s="93"/>
      <c r="T105" s="83"/>
      <c r="U105" s="84"/>
      <c r="V105" s="85"/>
      <c r="W105" s="85"/>
      <c r="X105" s="85"/>
      <c r="Y105" s="85"/>
      <c r="Z105" s="85"/>
      <c r="AA105" s="86"/>
      <c r="AB105" s="85"/>
      <c r="AC105" s="87"/>
    </row>
    <row r="106" s="11" customFormat="true" ht="26.25" hidden="false" customHeight="false" outlineLevel="0" collapsed="false">
      <c r="B106" s="88"/>
      <c r="C106" s="103"/>
      <c r="D106" s="103"/>
      <c r="E106" s="102"/>
      <c r="F106" s="92"/>
      <c r="G106" s="90"/>
      <c r="H106" s="90"/>
      <c r="I106" s="90"/>
      <c r="J106" s="104"/>
      <c r="O106" s="92"/>
      <c r="P106" s="91"/>
      <c r="Q106" s="92"/>
      <c r="R106" s="93"/>
      <c r="S106" s="105"/>
      <c r="T106" s="105"/>
      <c r="U106" s="105"/>
      <c r="V106" s="105"/>
      <c r="W106" s="105"/>
      <c r="X106" s="85"/>
      <c r="Y106" s="85"/>
      <c r="Z106" s="85"/>
      <c r="AA106" s="86"/>
      <c r="AB106" s="85"/>
      <c r="AC106" s="87"/>
    </row>
    <row r="107" s="11" customFormat="true" ht="21" hidden="false" customHeight="true" outlineLevel="0" collapsed="false">
      <c r="B107" s="88"/>
      <c r="C107" s="103"/>
      <c r="D107" s="103"/>
      <c r="E107" s="102"/>
      <c r="G107" s="90"/>
      <c r="H107" s="90"/>
      <c r="I107" s="106"/>
      <c r="J107" s="107"/>
      <c r="K107" s="92"/>
      <c r="L107" s="92"/>
      <c r="M107" s="92"/>
      <c r="N107" s="92"/>
      <c r="O107" s="92"/>
      <c r="P107" s="91"/>
      <c r="Q107" s="92"/>
      <c r="R107" s="92"/>
      <c r="S107" s="92"/>
      <c r="V107" s="108"/>
      <c r="W107" s="108"/>
      <c r="X107" s="85"/>
      <c r="Y107" s="85"/>
      <c r="Z107" s="85"/>
      <c r="AA107" s="86"/>
      <c r="AB107" s="85"/>
      <c r="AC107" s="87"/>
    </row>
    <row r="108" s="11" customFormat="true" ht="21.75" hidden="false" customHeight="true" outlineLevel="0" collapsed="false">
      <c r="B108" s="88"/>
      <c r="C108" s="103"/>
      <c r="D108" s="103"/>
      <c r="E108" s="102"/>
      <c r="G108" s="90"/>
      <c r="H108" s="90"/>
      <c r="I108" s="106"/>
      <c r="J108" s="107"/>
      <c r="K108" s="92"/>
      <c r="L108" s="92"/>
      <c r="M108" s="92"/>
      <c r="N108" s="92"/>
      <c r="O108" s="92"/>
      <c r="P108" s="91"/>
      <c r="Q108" s="92"/>
      <c r="R108" s="92"/>
      <c r="S108" s="93"/>
      <c r="T108" s="83"/>
      <c r="U108" s="84"/>
      <c r="V108" s="85"/>
      <c r="W108" s="85"/>
      <c r="X108" s="85"/>
      <c r="Y108" s="85"/>
      <c r="Z108" s="85"/>
      <c r="AA108" s="86"/>
      <c r="AB108" s="85"/>
      <c r="AC108" s="87"/>
    </row>
    <row r="109" s="11" customFormat="true" ht="13.5" hidden="false" customHeight="false" outlineLevel="0" collapsed="false">
      <c r="B109" s="109"/>
      <c r="C109" s="110"/>
      <c r="D109" s="111"/>
      <c r="E109" s="111"/>
      <c r="F109" s="112"/>
      <c r="G109" s="112"/>
      <c r="H109" s="112"/>
      <c r="I109" s="112"/>
      <c r="J109" s="112"/>
      <c r="K109" s="112"/>
      <c r="L109" s="113"/>
      <c r="M109" s="113"/>
      <c r="N109" s="114"/>
      <c r="O109" s="115"/>
      <c r="P109" s="116"/>
      <c r="Q109" s="93"/>
      <c r="R109" s="93"/>
      <c r="S109" s="93"/>
      <c r="T109" s="83"/>
      <c r="U109" s="84"/>
      <c r="V109" s="85"/>
      <c r="W109" s="85"/>
      <c r="X109" s="85"/>
      <c r="Y109" s="85"/>
      <c r="Z109" s="85"/>
      <c r="AA109" s="86"/>
      <c r="AB109" s="85"/>
      <c r="AC109" s="87"/>
    </row>
    <row r="110" s="11" customFormat="true" ht="12.75" hidden="false" customHeight="false" outlineLevel="0" collapsed="false">
      <c r="B110" s="117"/>
      <c r="D110" s="117"/>
      <c r="E110" s="117"/>
      <c r="F110" s="107"/>
      <c r="G110" s="107"/>
      <c r="H110" s="107"/>
      <c r="I110" s="107"/>
      <c r="J110" s="107"/>
      <c r="K110" s="107"/>
      <c r="L110" s="42"/>
      <c r="M110" s="42"/>
      <c r="N110" s="85"/>
      <c r="O110" s="93"/>
      <c r="P110" s="93"/>
      <c r="Q110" s="93"/>
      <c r="R110" s="93"/>
      <c r="S110" s="93"/>
      <c r="T110" s="83"/>
      <c r="U110" s="84"/>
      <c r="V110" s="85"/>
      <c r="W110" s="85"/>
      <c r="X110" s="85"/>
      <c r="Y110" s="85"/>
      <c r="Z110" s="85"/>
      <c r="AA110" s="86"/>
      <c r="AB110" s="85"/>
      <c r="AC110" s="87"/>
    </row>
    <row r="111" s="11" customFormat="true" ht="36.75" hidden="false" customHeight="true" outlineLevel="0" collapsed="false">
      <c r="B111" s="118"/>
      <c r="C111" s="41" t="s">
        <v>13</v>
      </c>
      <c r="D111" s="42"/>
      <c r="E111" s="118"/>
      <c r="F111" s="119"/>
      <c r="G111" s="119"/>
      <c r="H111" s="119"/>
      <c r="I111" s="119"/>
      <c r="J111" s="119"/>
      <c r="K111" s="119"/>
      <c r="L111" s="120"/>
      <c r="M111" s="119"/>
      <c r="N111" s="121"/>
      <c r="O111" s="120"/>
      <c r="Q111" s="92"/>
      <c r="R111" s="92"/>
      <c r="S111" s="92"/>
      <c r="U111" s="84"/>
      <c r="V111" s="85"/>
      <c r="W111" s="85"/>
      <c r="X111" s="85"/>
      <c r="Y111" s="85"/>
      <c r="Z111" s="85"/>
      <c r="AA111" s="86"/>
      <c r="AB111" s="85"/>
      <c r="AC111" s="87"/>
    </row>
    <row r="112" s="11" customFormat="true" ht="18.75" hidden="false" customHeight="false" outlineLevel="0" collapsed="false">
      <c r="G112" s="122"/>
      <c r="H112" s="120"/>
      <c r="Q112" s="92"/>
      <c r="R112" s="92"/>
      <c r="S112" s="92"/>
      <c r="T112" s="92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</row>
    <row r="113" s="11" customFormat="true" ht="21.75" hidden="false" customHeight="true" outlineLevel="0" collapsed="false">
      <c r="B113" s="124"/>
      <c r="C113" s="75"/>
      <c r="D113" s="75"/>
      <c r="E113" s="75"/>
      <c r="F113" s="75"/>
      <c r="G113" s="125"/>
      <c r="H113" s="126"/>
      <c r="I113" s="75"/>
      <c r="J113" s="75"/>
      <c r="K113" s="75"/>
      <c r="L113" s="75"/>
      <c r="M113" s="75"/>
      <c r="N113" s="75"/>
      <c r="O113" s="75"/>
      <c r="P113" s="127"/>
      <c r="Q113" s="92"/>
      <c r="R113" s="92"/>
      <c r="S113" s="92"/>
      <c r="T113" s="92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</row>
    <row r="114" s="11" customFormat="true" ht="27" hidden="false" customHeight="false" outlineLevel="0" collapsed="false">
      <c r="B114" s="128"/>
      <c r="C114" s="129" t="s">
        <v>14</v>
      </c>
      <c r="D114" s="129"/>
      <c r="E114" s="130" t="n">
        <v>50</v>
      </c>
      <c r="F114" s="130" t="n">
        <v>75</v>
      </c>
      <c r="G114" s="131" t="n">
        <v>100</v>
      </c>
      <c r="H114" s="130" t="n">
        <v>125</v>
      </c>
      <c r="I114" s="130" t="n">
        <v>150</v>
      </c>
      <c r="J114" s="130" t="n">
        <v>175</v>
      </c>
      <c r="K114" s="132" t="n">
        <v>200</v>
      </c>
      <c r="L114" s="90"/>
      <c r="M114" s="92"/>
      <c r="N114" s="92"/>
      <c r="O114" s="92"/>
      <c r="P114" s="91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</row>
    <row r="115" s="11" customFormat="true" ht="26.25" hidden="false" customHeight="false" outlineLevel="0" collapsed="false">
      <c r="B115" s="128"/>
      <c r="C115" s="133" t="s">
        <v>7</v>
      </c>
      <c r="D115" s="133"/>
      <c r="E115" s="134" t="n">
        <f aca="false">ROUNDUP(F115-$B$51-E63+D63,-1)</f>
        <v>7890</v>
      </c>
      <c r="F115" s="135" t="n">
        <f aca="false">ROUNDUP(G115-$B$51-F63+E63,-1)</f>
        <v>8550</v>
      </c>
      <c r="G115" s="136" t="n">
        <f aca="false">ROUNDUP(B52+F63,-1)</f>
        <v>9200</v>
      </c>
      <c r="H115" s="135" t="n">
        <f aca="false">ROUNDUP(G115+$B$51-F63+G63,-1)</f>
        <v>9700</v>
      </c>
      <c r="I115" s="135" t="n">
        <f aca="false">ROUNDUP(H115+$B$51-G63+H63,-1)</f>
        <v>10350</v>
      </c>
      <c r="J115" s="135" t="n">
        <f aca="false">ROUNDUP(I115+$B$51-H63+I63,-1)</f>
        <v>10850</v>
      </c>
      <c r="K115" s="137" t="n">
        <f aca="false">ROUNDUP(J115+$B$51-I63+J63,-1)</f>
        <v>11500</v>
      </c>
      <c r="L115" s="90"/>
      <c r="M115" s="92"/>
      <c r="N115" s="92"/>
      <c r="O115" s="92"/>
      <c r="P115" s="91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</row>
    <row r="116" s="11" customFormat="true" ht="27" hidden="false" customHeight="false" outlineLevel="0" collapsed="false">
      <c r="B116" s="128"/>
      <c r="C116" s="70" t="s">
        <v>12</v>
      </c>
      <c r="D116" s="70"/>
      <c r="E116" s="138" t="n">
        <f aca="false">ROUNDUP(E115+D69,-1)</f>
        <v>8370</v>
      </c>
      <c r="F116" s="139" t="n">
        <f aca="false">ROUNDUP(F115+E69,-1)</f>
        <v>9270</v>
      </c>
      <c r="G116" s="139" t="n">
        <f aca="false">ROUNDUP(G115+F69,-1)</f>
        <v>10000</v>
      </c>
      <c r="H116" s="139" t="n">
        <f aca="false">ROUNDUP(H115+G69,-1)</f>
        <v>10820</v>
      </c>
      <c r="I116" s="139" t="n">
        <f aca="false">ROUNDUP(I115+H69,-1)</f>
        <v>11550</v>
      </c>
      <c r="J116" s="139" t="n">
        <f aca="false">ROUNDUP(J115+I69,-1)</f>
        <v>12370</v>
      </c>
      <c r="K116" s="140" t="n">
        <f aca="false">ROUNDUP(K115+J69,-1)</f>
        <v>13100</v>
      </c>
      <c r="L116" s="90"/>
      <c r="M116" s="92"/>
      <c r="N116" s="92"/>
      <c r="O116" s="92"/>
      <c r="P116" s="91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</row>
    <row r="117" s="11" customFormat="true" ht="27.75" hidden="false" customHeight="false" outlineLevel="0" collapsed="false">
      <c r="B117" s="128"/>
      <c r="C117" s="103"/>
      <c r="D117" s="103"/>
      <c r="E117" s="103"/>
      <c r="G117" s="90"/>
      <c r="H117" s="90"/>
      <c r="I117" s="90"/>
      <c r="J117" s="90"/>
      <c r="L117" s="141" t="s">
        <v>20</v>
      </c>
      <c r="M117" s="100"/>
      <c r="N117" s="100"/>
      <c r="O117" s="100"/>
      <c r="P117" s="91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</row>
    <row r="118" s="11" customFormat="true" ht="27" hidden="false" customHeight="false" outlineLevel="0" collapsed="false">
      <c r="B118" s="128"/>
      <c r="C118" s="103"/>
      <c r="D118" s="103"/>
      <c r="E118" s="102"/>
      <c r="G118" s="90"/>
      <c r="H118" s="90"/>
      <c r="I118" s="90"/>
      <c r="J118" s="90"/>
      <c r="L118" s="99" t="s">
        <v>31</v>
      </c>
      <c r="M118" s="100"/>
      <c r="N118" s="100"/>
      <c r="O118" s="100"/>
      <c r="P118" s="91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</row>
    <row r="119" s="11" customFormat="true" ht="27" hidden="false" customHeight="false" outlineLevel="0" collapsed="false">
      <c r="B119" s="128"/>
      <c r="C119" s="103"/>
      <c r="D119" s="103"/>
      <c r="E119" s="102"/>
      <c r="G119" s="90"/>
      <c r="H119" s="90"/>
      <c r="I119" s="90"/>
      <c r="J119" s="90"/>
      <c r="L119" s="99" t="s">
        <v>22</v>
      </c>
      <c r="M119" s="100"/>
      <c r="N119" s="100"/>
      <c r="O119" s="100" t="s">
        <v>23</v>
      </c>
      <c r="P119" s="91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</row>
    <row r="120" s="11" customFormat="true" ht="27" hidden="false" customHeight="false" outlineLevel="0" collapsed="false">
      <c r="B120" s="128"/>
      <c r="C120" s="103"/>
      <c r="D120" s="103"/>
      <c r="E120" s="102"/>
      <c r="G120" s="90"/>
      <c r="H120" s="90"/>
      <c r="I120" s="90"/>
      <c r="J120" s="90"/>
      <c r="L120" s="99" t="s">
        <v>24</v>
      </c>
      <c r="M120" s="100"/>
      <c r="N120" s="100"/>
      <c r="O120" s="100" t="s">
        <v>25</v>
      </c>
      <c r="P120" s="91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</row>
    <row r="121" s="11" customFormat="true" ht="27" hidden="false" customHeight="false" outlineLevel="0" collapsed="false">
      <c r="B121" s="128"/>
      <c r="C121" s="103"/>
      <c r="D121" s="103"/>
      <c r="E121" s="102"/>
      <c r="G121" s="90"/>
      <c r="H121" s="90"/>
      <c r="I121" s="90"/>
      <c r="J121" s="90"/>
      <c r="L121" s="99" t="s">
        <v>26</v>
      </c>
      <c r="M121" s="100"/>
      <c r="N121" s="100"/>
      <c r="O121" s="100" t="s">
        <v>27</v>
      </c>
      <c r="P121" s="91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</row>
    <row r="122" s="11" customFormat="true" ht="27" hidden="false" customHeight="false" outlineLevel="0" collapsed="false">
      <c r="B122" s="128"/>
      <c r="C122" s="103"/>
      <c r="D122" s="103"/>
      <c r="E122" s="102"/>
      <c r="G122" s="90"/>
      <c r="H122" s="90"/>
      <c r="I122" s="90"/>
      <c r="J122" s="90"/>
      <c r="L122" s="142" t="s">
        <v>28</v>
      </c>
      <c r="M122" s="100"/>
      <c r="N122" s="100"/>
      <c r="O122" s="100" t="s">
        <v>29</v>
      </c>
      <c r="P122" s="91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</row>
    <row r="123" s="11" customFormat="true" ht="26.25" hidden="false" customHeight="true" outlineLevel="0" collapsed="false">
      <c r="B123" s="128"/>
      <c r="C123" s="103"/>
      <c r="D123" s="103"/>
      <c r="E123" s="102"/>
      <c r="G123" s="90"/>
      <c r="H123" s="90"/>
      <c r="I123" s="90"/>
      <c r="J123" s="90"/>
      <c r="L123" s="143" t="s">
        <v>30</v>
      </c>
      <c r="M123" s="143"/>
      <c r="N123" s="143"/>
      <c r="O123" s="143"/>
      <c r="P123" s="91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</row>
    <row r="124" s="11" customFormat="true" ht="26.25" hidden="false" customHeight="true" outlineLevel="0" collapsed="false">
      <c r="B124" s="128"/>
      <c r="C124" s="103"/>
      <c r="D124" s="103"/>
      <c r="E124" s="102"/>
      <c r="G124" s="90"/>
      <c r="H124" s="90"/>
      <c r="I124" s="90"/>
      <c r="J124" s="90"/>
      <c r="L124" s="143"/>
      <c r="M124" s="143"/>
      <c r="N124" s="143"/>
      <c r="O124" s="143"/>
      <c r="P124" s="91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</row>
    <row r="125" s="11" customFormat="true" ht="26.25" hidden="false" customHeight="false" outlineLevel="0" collapsed="false">
      <c r="B125" s="128"/>
      <c r="C125" s="103"/>
      <c r="D125" s="103"/>
      <c r="E125" s="102"/>
      <c r="G125" s="90"/>
      <c r="H125" s="90"/>
      <c r="I125" s="90"/>
      <c r="J125" s="90"/>
      <c r="L125" s="143"/>
      <c r="M125" s="143"/>
      <c r="N125" s="143"/>
      <c r="O125" s="143"/>
      <c r="P125" s="91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</row>
    <row r="126" s="11" customFormat="true" ht="26.25" hidden="false" customHeight="false" outlineLevel="0" collapsed="false">
      <c r="B126" s="128"/>
      <c r="C126" s="103"/>
      <c r="D126" s="103"/>
      <c r="E126" s="102"/>
      <c r="G126" s="90"/>
      <c r="H126" s="90"/>
      <c r="I126" s="90"/>
      <c r="J126" s="90"/>
      <c r="K126" s="90"/>
      <c r="L126" s="143"/>
      <c r="M126" s="143"/>
      <c r="N126" s="143"/>
      <c r="O126" s="143"/>
      <c r="P126" s="91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</row>
    <row r="127" s="11" customFormat="true" ht="26.25" hidden="false" customHeight="false" outlineLevel="0" collapsed="false">
      <c r="B127" s="128"/>
      <c r="C127" s="103"/>
      <c r="D127" s="103"/>
      <c r="E127" s="102"/>
      <c r="G127" s="90"/>
      <c r="H127" s="90"/>
      <c r="I127" s="90"/>
      <c r="J127" s="90"/>
      <c r="K127" s="90"/>
      <c r="L127" s="90"/>
      <c r="M127" s="92"/>
      <c r="N127" s="92"/>
      <c r="O127" s="92"/>
      <c r="P127" s="91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</row>
    <row r="128" s="11" customFormat="true" ht="13.5" hidden="false" customHeight="false" outlineLevel="0" collapsed="false">
      <c r="B128" s="144"/>
      <c r="C128" s="145"/>
      <c r="D128" s="145"/>
      <c r="E128" s="145"/>
      <c r="F128" s="145"/>
      <c r="G128" s="145"/>
      <c r="H128" s="145"/>
      <c r="I128" s="145"/>
      <c r="J128" s="146"/>
      <c r="K128" s="145"/>
      <c r="L128" s="145"/>
      <c r="M128" s="145"/>
      <c r="N128" s="145"/>
      <c r="O128" s="145"/>
      <c r="P128" s="147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</row>
    <row r="129" s="11" customFormat="true" ht="12.7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148"/>
      <c r="K129" s="148"/>
      <c r="N129" s="92"/>
      <c r="O129" s="92"/>
      <c r="S129" s="92"/>
      <c r="T129" s="92"/>
      <c r="U129" s="92"/>
      <c r="V129" s="92"/>
      <c r="W129" s="92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</row>
    <row r="130" s="11" customFormat="true" ht="34.5" hidden="false" customHeight="false" outlineLevel="0" collapsed="false">
      <c r="B130" s="118"/>
      <c r="C130" s="41" t="s">
        <v>32</v>
      </c>
      <c r="D130" s="42"/>
      <c r="E130" s="118"/>
      <c r="F130" s="119"/>
      <c r="G130" s="119"/>
      <c r="H130" s="119"/>
      <c r="I130" s="119"/>
      <c r="J130" s="119"/>
      <c r="K130" s="119"/>
      <c r="L130" s="120"/>
      <c r="M130" s="119"/>
      <c r="N130" s="121"/>
      <c r="O130" s="120"/>
      <c r="Q130" s="92"/>
      <c r="R130" s="92"/>
      <c r="S130" s="92"/>
      <c r="U130" s="84"/>
      <c r="V130" s="85"/>
      <c r="W130" s="85"/>
      <c r="X130" s="85"/>
      <c r="Y130" s="85"/>
      <c r="Z130" s="85"/>
      <c r="AA130" s="86"/>
      <c r="AB130" s="85"/>
      <c r="AC130" s="87"/>
    </row>
    <row r="131" s="11" customFormat="true" ht="13.5" hidden="false" customHeight="false" outlineLevel="0" collapsed="false"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Q131" s="92"/>
      <c r="R131" s="92"/>
      <c r="S131" s="92"/>
      <c r="T131" s="92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</row>
    <row r="132" s="11" customFormat="true" ht="13.5" hidden="false" customHeight="false" outlineLevel="0" collapsed="false">
      <c r="B132" s="124"/>
      <c r="C132" s="75"/>
      <c r="D132" s="75"/>
      <c r="E132" s="75"/>
      <c r="F132" s="75"/>
      <c r="G132" s="125"/>
      <c r="H132" s="126"/>
      <c r="I132" s="75"/>
      <c r="J132" s="75"/>
      <c r="K132" s="75"/>
      <c r="L132" s="75"/>
      <c r="M132" s="75"/>
      <c r="N132" s="75"/>
      <c r="O132" s="75"/>
      <c r="P132" s="127"/>
      <c r="Q132" s="92"/>
      <c r="R132" s="92"/>
      <c r="S132" s="92"/>
      <c r="T132" s="92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</row>
    <row r="133" s="11" customFormat="true" ht="27" hidden="false" customHeight="false" outlineLevel="0" collapsed="false">
      <c r="B133" s="128"/>
      <c r="C133" s="43" t="s">
        <v>14</v>
      </c>
      <c r="D133" s="43"/>
      <c r="E133" s="44" t="n">
        <v>50</v>
      </c>
      <c r="F133" s="149" t="n">
        <v>75</v>
      </c>
      <c r="G133" s="150" t="n">
        <v>100</v>
      </c>
      <c r="H133" s="151" t="n">
        <v>125</v>
      </c>
      <c r="I133" s="44" t="n">
        <v>150</v>
      </c>
      <c r="J133" s="44" t="n">
        <v>175</v>
      </c>
      <c r="K133" s="46" t="n">
        <v>200</v>
      </c>
      <c r="L133" s="90"/>
      <c r="M133" s="92"/>
      <c r="N133" s="92"/>
      <c r="O133" s="92"/>
      <c r="P133" s="91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</row>
    <row r="134" s="11" customFormat="true" ht="27" hidden="false" customHeight="false" outlineLevel="0" collapsed="false">
      <c r="B134" s="128"/>
      <c r="C134" s="43" t="s">
        <v>12</v>
      </c>
      <c r="D134" s="43"/>
      <c r="E134" s="152" t="n">
        <f aca="false">ROUNDUP(F134-E77+D77-$B$51,-1)</f>
        <v>5900</v>
      </c>
      <c r="F134" s="152" t="n">
        <f aca="false">ROUNDUP(G134-F77+E77-$B$51,-1)</f>
        <v>6550</v>
      </c>
      <c r="G134" s="153" t="n">
        <f aca="false">ROUNDUP(B53+F77,-1)</f>
        <v>7040</v>
      </c>
      <c r="H134" s="154" t="n">
        <f aca="false">ROUNDUP(G134+$B$51-F77+G77,-1)</f>
        <v>7690</v>
      </c>
      <c r="I134" s="154" t="n">
        <f aca="false">ROUNDUP(H134+$B$51-G77+H77,-1)</f>
        <v>8340</v>
      </c>
      <c r="J134" s="154" t="n">
        <f aca="false">ROUNDUP(I134+$B$51-H77+I77,-1)</f>
        <v>8830</v>
      </c>
      <c r="K134" s="154" t="n">
        <f aca="false">ROUNDUP(J134+$B$51-I77+J77,-1)</f>
        <v>9480</v>
      </c>
      <c r="L134" s="90"/>
      <c r="M134" s="92"/>
      <c r="N134" s="92"/>
      <c r="O134" s="92"/>
      <c r="P134" s="91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</row>
    <row r="135" s="11" customFormat="true" ht="26.25" hidden="false" customHeight="false" outlineLevel="0" collapsed="false">
      <c r="B135" s="128"/>
      <c r="C135" s="103"/>
      <c r="D135" s="103"/>
      <c r="E135" s="90"/>
      <c r="F135" s="90"/>
      <c r="G135" s="90"/>
      <c r="H135" s="90"/>
      <c r="I135" s="90"/>
      <c r="J135" s="90"/>
      <c r="K135" s="90"/>
      <c r="L135" s="90"/>
      <c r="M135" s="92"/>
      <c r="N135" s="92"/>
      <c r="O135" s="92"/>
      <c r="P135" s="91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</row>
    <row r="136" s="11" customFormat="true" ht="26.25" hidden="false" customHeight="false" outlineLevel="0" collapsed="false">
      <c r="B136" s="128"/>
      <c r="C136" s="103"/>
      <c r="D136" s="103"/>
      <c r="E136" s="103"/>
      <c r="G136" s="90"/>
      <c r="H136" s="90"/>
      <c r="I136" s="90"/>
      <c r="J136" s="90"/>
      <c r="L136" s="155" t="s">
        <v>20</v>
      </c>
      <c r="M136" s="39"/>
      <c r="N136" s="39"/>
      <c r="O136" s="39"/>
      <c r="P136" s="91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</row>
    <row r="137" s="11" customFormat="true" ht="26.25" hidden="false" customHeight="false" outlineLevel="0" collapsed="false">
      <c r="B137" s="128"/>
      <c r="C137" s="103"/>
      <c r="D137" s="103"/>
      <c r="E137" s="102"/>
      <c r="G137" s="90"/>
      <c r="H137" s="90"/>
      <c r="I137" s="90"/>
      <c r="J137" s="90"/>
      <c r="L137" s="156" t="s">
        <v>31</v>
      </c>
      <c r="M137" s="39"/>
      <c r="N137" s="39"/>
      <c r="O137" s="39"/>
      <c r="P137" s="91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</row>
    <row r="138" s="11" customFormat="true" ht="26.25" hidden="false" customHeight="false" outlineLevel="0" collapsed="false">
      <c r="B138" s="128"/>
      <c r="C138" s="103"/>
      <c r="D138" s="103"/>
      <c r="E138" s="102"/>
      <c r="G138" s="90"/>
      <c r="H138" s="90"/>
      <c r="I138" s="90"/>
      <c r="J138" s="90"/>
      <c r="L138" s="156" t="s">
        <v>33</v>
      </c>
      <c r="M138" s="39"/>
      <c r="N138" s="39"/>
      <c r="O138" s="39" t="s">
        <v>25</v>
      </c>
      <c r="P138" s="91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</row>
    <row r="139" s="11" customFormat="true" ht="26.25" hidden="false" customHeight="false" outlineLevel="0" collapsed="false">
      <c r="B139" s="128"/>
      <c r="C139" s="103"/>
      <c r="D139" s="103"/>
      <c r="E139" s="102"/>
      <c r="G139" s="90"/>
      <c r="H139" s="90"/>
      <c r="I139" s="90"/>
      <c r="J139" s="90"/>
      <c r="L139" s="157" t="s">
        <v>34</v>
      </c>
      <c r="M139" s="39"/>
      <c r="N139" s="39"/>
      <c r="O139" s="39" t="s">
        <v>27</v>
      </c>
      <c r="P139" s="91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</row>
    <row r="140" s="11" customFormat="true" ht="26.25" hidden="false" customHeight="true" outlineLevel="0" collapsed="false">
      <c r="B140" s="128"/>
      <c r="C140" s="103"/>
      <c r="D140" s="103"/>
      <c r="E140" s="102"/>
      <c r="G140" s="90"/>
      <c r="H140" s="90"/>
      <c r="I140" s="90"/>
      <c r="J140" s="90"/>
      <c r="L140" s="158" t="s">
        <v>30</v>
      </c>
      <c r="M140" s="158"/>
      <c r="N140" s="158"/>
      <c r="O140" s="158"/>
      <c r="P140" s="91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</row>
    <row r="141" s="11" customFormat="true" ht="26.25" hidden="false" customHeight="true" outlineLevel="0" collapsed="false">
      <c r="B141" s="128"/>
      <c r="C141" s="103"/>
      <c r="D141" s="103"/>
      <c r="E141" s="102"/>
      <c r="G141" s="90"/>
      <c r="H141" s="90"/>
      <c r="I141" s="90"/>
      <c r="J141" s="90"/>
      <c r="L141" s="158"/>
      <c r="M141" s="158"/>
      <c r="N141" s="158"/>
      <c r="O141" s="158"/>
      <c r="P141" s="91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</row>
    <row r="142" s="11" customFormat="true" ht="26.25" hidden="false" customHeight="false" outlineLevel="0" collapsed="false">
      <c r="B142" s="128"/>
      <c r="C142" s="103"/>
      <c r="D142" s="103"/>
      <c r="E142" s="102"/>
      <c r="G142" s="90"/>
      <c r="H142" s="90"/>
      <c r="I142" s="90"/>
      <c r="J142" s="90"/>
      <c r="L142" s="158"/>
      <c r="M142" s="158"/>
      <c r="N142" s="158"/>
      <c r="O142" s="158"/>
      <c r="P142" s="91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</row>
    <row r="143" s="11" customFormat="true" ht="26.25" hidden="false" customHeight="false" outlineLevel="0" collapsed="false">
      <c r="B143" s="128"/>
      <c r="C143" s="103"/>
      <c r="D143" s="103"/>
      <c r="E143" s="102"/>
      <c r="G143" s="90"/>
      <c r="H143" s="90"/>
      <c r="I143" s="90"/>
      <c r="J143" s="90"/>
      <c r="L143" s="158"/>
      <c r="M143" s="158"/>
      <c r="N143" s="158"/>
      <c r="O143" s="158"/>
      <c r="P143" s="91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</row>
    <row r="144" s="11" customFormat="true" ht="26.25" hidden="false" customHeight="false" outlineLevel="0" collapsed="false">
      <c r="B144" s="128"/>
      <c r="C144" s="103"/>
      <c r="D144" s="103"/>
      <c r="E144" s="102"/>
      <c r="G144" s="90"/>
      <c r="H144" s="90"/>
      <c r="I144" s="90"/>
      <c r="J144" s="90"/>
      <c r="L144" s="158"/>
      <c r="M144" s="158"/>
      <c r="N144" s="158"/>
      <c r="O144" s="158"/>
      <c r="P144" s="91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</row>
    <row r="145" s="11" customFormat="true" ht="26.25" hidden="false" customHeight="false" outlineLevel="0" collapsed="false">
      <c r="B145" s="128"/>
      <c r="C145" s="103"/>
      <c r="D145" s="103"/>
      <c r="E145" s="102"/>
      <c r="G145" s="90"/>
      <c r="H145" s="90"/>
      <c r="I145" s="90"/>
      <c r="J145" s="90"/>
      <c r="K145" s="90"/>
      <c r="L145" s="90"/>
      <c r="M145" s="92"/>
      <c r="N145" s="92"/>
      <c r="O145" s="92"/>
      <c r="P145" s="91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</row>
    <row r="146" s="11" customFormat="true" ht="26.25" hidden="false" customHeight="false" outlineLevel="0" collapsed="false">
      <c r="B146" s="128"/>
      <c r="C146" s="103"/>
      <c r="D146" s="103"/>
      <c r="E146" s="102"/>
      <c r="G146" s="90"/>
      <c r="H146" s="90"/>
      <c r="I146" s="90"/>
      <c r="J146" s="90"/>
      <c r="K146" s="90"/>
      <c r="L146" s="90"/>
      <c r="M146" s="92"/>
      <c r="N146" s="92"/>
      <c r="O146" s="92"/>
      <c r="P146" s="91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</row>
    <row r="147" s="11" customFormat="true" ht="13.5" hidden="false" customHeight="false" outlineLevel="0" collapsed="false">
      <c r="B147" s="144"/>
      <c r="C147" s="145"/>
      <c r="D147" s="145"/>
      <c r="E147" s="145"/>
      <c r="F147" s="145"/>
      <c r="G147" s="145"/>
      <c r="H147" s="145"/>
      <c r="I147" s="145"/>
      <c r="J147" s="146"/>
      <c r="K147" s="145"/>
      <c r="L147" s="145"/>
      <c r="M147" s="145"/>
      <c r="N147" s="145"/>
      <c r="O147" s="145"/>
      <c r="P147" s="147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</row>
    <row r="148" s="11" customFormat="true" ht="12.75" hidden="false" customHeight="false" outlineLevel="0" collapsed="false">
      <c r="C148" s="92"/>
      <c r="D148" s="92"/>
      <c r="E148" s="92"/>
      <c r="F148" s="92"/>
      <c r="G148" s="92"/>
      <c r="H148" s="92"/>
      <c r="I148" s="92"/>
      <c r="J148" s="148"/>
      <c r="K148" s="148"/>
      <c r="N148" s="92"/>
      <c r="O148" s="92"/>
      <c r="S148" s="92"/>
      <c r="T148" s="92"/>
      <c r="U148" s="92"/>
      <c r="V148" s="92"/>
      <c r="W148" s="92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</row>
    <row r="149" s="159" customFormat="true" ht="34.5" hidden="false" customHeight="false" outlineLevel="0" collapsed="false">
      <c r="C149" s="21" t="s">
        <v>35</v>
      </c>
      <c r="D149" s="160"/>
      <c r="F149" s="161"/>
      <c r="G149" s="161"/>
      <c r="H149" s="161"/>
      <c r="I149" s="161"/>
      <c r="J149" s="162"/>
      <c r="Q149" s="161"/>
      <c r="R149" s="161"/>
      <c r="S149" s="161"/>
      <c r="T149" s="161"/>
      <c r="U149" s="161"/>
      <c r="V149" s="161"/>
      <c r="W149" s="161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</row>
    <row r="150" s="159" customFormat="true" ht="12.75" hidden="false" customHeight="false" outlineLevel="0" collapsed="false">
      <c r="B150" s="164" t="s">
        <v>36</v>
      </c>
      <c r="E150" s="165" t="n">
        <v>2935</v>
      </c>
      <c r="F150" s="161"/>
      <c r="G150" s="161"/>
      <c r="H150" s="161"/>
      <c r="I150" s="161"/>
      <c r="J150" s="162"/>
      <c r="O150" s="166"/>
      <c r="P150" s="166"/>
      <c r="Q150" s="161"/>
      <c r="R150" s="161"/>
      <c r="S150" s="161"/>
      <c r="T150" s="161"/>
      <c r="U150" s="161"/>
      <c r="V150" s="161"/>
      <c r="W150" s="161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</row>
    <row r="151" s="159" customFormat="true" ht="12.75" hidden="false" customHeight="false" outlineLevel="0" collapsed="false">
      <c r="B151" s="162"/>
      <c r="C151" s="162"/>
      <c r="E151" s="165" t="n">
        <v>2975</v>
      </c>
      <c r="F151" s="161"/>
      <c r="G151" s="161"/>
      <c r="H151" s="167"/>
      <c r="I151" s="167"/>
      <c r="J151" s="162"/>
      <c r="K151" s="162"/>
      <c r="L151" s="107"/>
      <c r="M151" s="166"/>
      <c r="N151" s="107"/>
      <c r="O151" s="166"/>
      <c r="P151" s="166"/>
      <c r="Q151" s="161"/>
      <c r="R151" s="161"/>
      <c r="S151" s="161"/>
      <c r="T151" s="161"/>
      <c r="U151" s="161"/>
      <c r="V151" s="161"/>
      <c r="W151" s="161"/>
      <c r="AD151" s="168"/>
    </row>
    <row r="152" s="11" customFormat="true" ht="12.75" hidden="false" customHeight="false" outlineLevel="0" collapsed="false">
      <c r="B152" s="162"/>
      <c r="E152" s="169" t="n">
        <v>0.5</v>
      </c>
      <c r="F152" s="170"/>
      <c r="G152" s="170"/>
      <c r="H152" s="170"/>
      <c r="I152" s="170"/>
      <c r="J152" s="148"/>
      <c r="K152" s="148"/>
      <c r="L152" s="42"/>
      <c r="M152" s="171"/>
      <c r="N152" s="42"/>
      <c r="O152" s="171"/>
      <c r="P152" s="171"/>
      <c r="Q152" s="170"/>
      <c r="R152" s="170"/>
      <c r="S152" s="170"/>
      <c r="T152" s="170"/>
      <c r="U152" s="170"/>
      <c r="V152" s="170"/>
      <c r="W152" s="170"/>
      <c r="AD152" s="83"/>
    </row>
    <row r="153" s="11" customFormat="true" ht="13.5" hidden="false" customHeight="false" outlineLevel="0" collapsed="false">
      <c r="B153" s="162"/>
      <c r="E153" s="169"/>
      <c r="F153" s="170"/>
      <c r="G153" s="170"/>
      <c r="H153" s="170"/>
      <c r="I153" s="170"/>
      <c r="J153" s="148"/>
      <c r="K153" s="148"/>
      <c r="L153" s="42"/>
      <c r="M153" s="171"/>
      <c r="N153" s="42"/>
      <c r="O153" s="171"/>
      <c r="P153" s="171"/>
      <c r="Q153" s="170"/>
      <c r="R153" s="170"/>
      <c r="S153" s="170"/>
      <c r="T153" s="170"/>
      <c r="U153" s="170"/>
      <c r="V153" s="170"/>
      <c r="W153" s="170"/>
      <c r="AD153" s="83"/>
    </row>
    <row r="154" s="11" customFormat="true" ht="13.5" hidden="false" customHeight="false" outlineLevel="0" collapsed="false">
      <c r="B154" s="124"/>
      <c r="C154" s="75"/>
      <c r="D154" s="75"/>
      <c r="E154" s="75"/>
      <c r="F154" s="75"/>
      <c r="G154" s="75"/>
      <c r="H154" s="127"/>
      <c r="I154" s="92"/>
      <c r="J154" s="92"/>
    </row>
    <row r="155" s="11" customFormat="true" ht="27" hidden="false" customHeight="false" outlineLevel="0" collapsed="false">
      <c r="B155" s="128"/>
      <c r="C155" s="172" t="s">
        <v>12</v>
      </c>
      <c r="D155" s="172"/>
      <c r="E155" s="173" t="n">
        <f aca="false">ROUNDUP(D84+B54,-1)</f>
        <v>4370</v>
      </c>
      <c r="F155" s="92"/>
      <c r="G155" s="92"/>
      <c r="H155" s="91"/>
      <c r="I155" s="92"/>
      <c r="J155" s="92"/>
      <c r="R155" s="92"/>
    </row>
    <row r="156" s="11" customFormat="true" ht="24" hidden="false" customHeight="false" outlineLevel="0" collapsed="false">
      <c r="B156" s="128"/>
      <c r="C156" s="39"/>
      <c r="D156" s="39"/>
      <c r="E156" s="92"/>
      <c r="F156" s="92"/>
      <c r="G156" s="92"/>
      <c r="H156" s="91"/>
      <c r="I156" s="92"/>
      <c r="J156" s="92"/>
      <c r="Q156" s="92"/>
      <c r="R156" s="92"/>
      <c r="S156" s="92"/>
    </row>
    <row r="157" s="11" customFormat="true" ht="27" hidden="false" customHeight="false" outlineLevel="0" collapsed="false">
      <c r="B157" s="128"/>
      <c r="C157" s="103"/>
      <c r="D157" s="103"/>
      <c r="E157" s="92"/>
      <c r="F157" s="92"/>
      <c r="G157" s="92"/>
      <c r="H157" s="91"/>
      <c r="I157" s="92"/>
      <c r="J157" s="174"/>
      <c r="K157" s="175"/>
      <c r="L157" s="175"/>
      <c r="M157" s="175"/>
      <c r="N157" s="175"/>
      <c r="O157" s="175"/>
      <c r="P157" s="176"/>
      <c r="R157" s="92"/>
      <c r="S157" s="92"/>
    </row>
    <row r="158" s="11" customFormat="true" ht="27.75" hidden="false" customHeight="false" outlineLevel="0" collapsed="false">
      <c r="B158" s="128"/>
      <c r="C158" s="103"/>
      <c r="D158" s="103"/>
      <c r="E158" s="92"/>
      <c r="F158" s="92"/>
      <c r="G158" s="92"/>
      <c r="H158" s="91"/>
      <c r="I158" s="92"/>
      <c r="J158" s="177"/>
      <c r="K158" s="178" t="s">
        <v>37</v>
      </c>
      <c r="L158" s="92"/>
      <c r="M158" s="92"/>
      <c r="N158" s="92"/>
      <c r="O158" s="92"/>
      <c r="P158" s="179"/>
      <c r="R158" s="92"/>
      <c r="S158" s="92"/>
    </row>
    <row r="159" s="11" customFormat="true" ht="26.25" hidden="false" customHeight="false" outlineLevel="0" collapsed="false">
      <c r="B159" s="128"/>
      <c r="C159" s="103"/>
      <c r="D159" s="103"/>
      <c r="E159" s="92"/>
      <c r="F159" s="92"/>
      <c r="G159" s="92"/>
      <c r="H159" s="91"/>
      <c r="I159" s="92"/>
      <c r="J159" s="177"/>
      <c r="K159" s="90" t="s">
        <v>38</v>
      </c>
      <c r="L159" s="92"/>
      <c r="M159" s="92"/>
      <c r="N159" s="92"/>
      <c r="O159" s="92"/>
      <c r="P159" s="179"/>
      <c r="R159" s="92"/>
      <c r="S159" s="92"/>
    </row>
    <row r="160" s="11" customFormat="true" ht="26.25" hidden="false" customHeight="false" outlineLevel="0" collapsed="false">
      <c r="B160" s="128"/>
      <c r="C160" s="103"/>
      <c r="D160" s="103"/>
      <c r="E160" s="92"/>
      <c r="F160" s="92"/>
      <c r="G160" s="92"/>
      <c r="H160" s="91"/>
      <c r="I160" s="92"/>
      <c r="J160" s="177"/>
      <c r="K160" s="90" t="s">
        <v>39</v>
      </c>
      <c r="L160" s="92"/>
      <c r="M160" s="92"/>
      <c r="N160" s="92"/>
      <c r="O160" s="92"/>
      <c r="P160" s="179"/>
      <c r="R160" s="92"/>
      <c r="S160" s="92"/>
    </row>
    <row r="161" s="11" customFormat="true" ht="26.25" hidden="false" customHeight="false" outlineLevel="0" collapsed="false">
      <c r="B161" s="128"/>
      <c r="C161" s="103"/>
      <c r="D161" s="103"/>
      <c r="E161" s="92"/>
      <c r="F161" s="92"/>
      <c r="G161" s="92"/>
      <c r="H161" s="91"/>
      <c r="I161" s="92"/>
      <c r="J161" s="180"/>
      <c r="K161" s="90" t="s">
        <v>40</v>
      </c>
      <c r="L161" s="92"/>
      <c r="M161" s="92"/>
      <c r="N161" s="92"/>
      <c r="O161" s="92"/>
      <c r="P161" s="179"/>
      <c r="R161" s="92"/>
      <c r="S161" s="92"/>
    </row>
    <row r="162" s="11" customFormat="true" ht="26.25" hidden="false" customHeight="false" outlineLevel="0" collapsed="false">
      <c r="B162" s="128"/>
      <c r="C162" s="103"/>
      <c r="D162" s="103"/>
      <c r="E162" s="92"/>
      <c r="F162" s="92"/>
      <c r="G162" s="92"/>
      <c r="H162" s="91"/>
      <c r="I162" s="92"/>
      <c r="J162" s="177"/>
      <c r="K162" s="90" t="s">
        <v>41</v>
      </c>
      <c r="L162" s="92"/>
      <c r="M162" s="92"/>
      <c r="N162" s="92"/>
      <c r="O162" s="92"/>
      <c r="P162" s="179"/>
      <c r="R162" s="92"/>
      <c r="S162" s="92"/>
    </row>
    <row r="163" s="11" customFormat="true" ht="26.25" hidden="false" customHeight="false" outlineLevel="0" collapsed="false">
      <c r="B163" s="128"/>
      <c r="C163" s="103"/>
      <c r="D163" s="103"/>
      <c r="E163" s="92"/>
      <c r="F163" s="92"/>
      <c r="G163" s="92"/>
      <c r="H163" s="91"/>
      <c r="I163" s="92"/>
      <c r="J163" s="177"/>
      <c r="K163" s="181" t="s">
        <v>42</v>
      </c>
      <c r="L163" s="92"/>
      <c r="M163" s="182"/>
      <c r="N163" s="182"/>
      <c r="O163" s="182"/>
      <c r="P163" s="183"/>
      <c r="R163" s="182"/>
      <c r="S163" s="92"/>
    </row>
    <row r="164" s="11" customFormat="true" ht="27" hidden="false" customHeight="false" outlineLevel="0" collapsed="false">
      <c r="B164" s="128"/>
      <c r="C164" s="103"/>
      <c r="D164" s="103"/>
      <c r="E164" s="92"/>
      <c r="F164" s="92"/>
      <c r="G164" s="92"/>
      <c r="H164" s="91"/>
      <c r="I164" s="92"/>
      <c r="J164" s="184"/>
      <c r="K164" s="185"/>
      <c r="L164" s="185"/>
      <c r="M164" s="185"/>
      <c r="N164" s="185"/>
      <c r="O164" s="185"/>
      <c r="P164" s="186"/>
      <c r="R164" s="182"/>
      <c r="S164" s="92"/>
    </row>
    <row r="165" s="11" customFormat="true" ht="27" hidden="false" customHeight="false" outlineLevel="0" collapsed="false">
      <c r="B165" s="128"/>
      <c r="C165" s="103"/>
      <c r="D165" s="103"/>
      <c r="E165" s="92"/>
      <c r="F165" s="92"/>
      <c r="G165" s="92"/>
      <c r="H165" s="91"/>
      <c r="I165" s="92"/>
      <c r="J165" s="92"/>
      <c r="L165" s="92"/>
      <c r="M165" s="92"/>
      <c r="N165" s="92"/>
      <c r="O165" s="92"/>
      <c r="P165" s="92"/>
      <c r="Q165" s="92"/>
      <c r="R165" s="92"/>
      <c r="S165" s="92"/>
    </row>
    <row r="166" s="11" customFormat="true" ht="26.25" hidden="false" customHeight="false" outlineLevel="0" collapsed="false">
      <c r="B166" s="128"/>
      <c r="C166" s="103"/>
      <c r="D166" s="103"/>
      <c r="E166" s="92"/>
      <c r="F166" s="92"/>
      <c r="G166" s="92"/>
      <c r="H166" s="91"/>
      <c r="I166" s="92"/>
      <c r="J166" s="92"/>
      <c r="Q166" s="92"/>
      <c r="R166" s="92"/>
      <c r="S166" s="92"/>
    </row>
    <row r="167" s="11" customFormat="true" ht="26.25" hidden="false" customHeight="false" outlineLevel="0" collapsed="false">
      <c r="B167" s="128"/>
      <c r="C167" s="103"/>
      <c r="D167" s="103"/>
      <c r="E167" s="92"/>
      <c r="F167" s="92"/>
      <c r="G167" s="92"/>
      <c r="H167" s="91"/>
      <c r="I167" s="92"/>
      <c r="J167" s="92"/>
      <c r="S167" s="92"/>
    </row>
    <row r="168" s="11" customFormat="true" ht="13.5" hidden="false" customHeight="false" outlineLevel="0" collapsed="false">
      <c r="B168" s="187"/>
      <c r="C168" s="145"/>
      <c r="D168" s="145"/>
      <c r="E168" s="145"/>
      <c r="F168" s="145"/>
      <c r="G168" s="145"/>
      <c r="H168" s="147"/>
      <c r="I168" s="92"/>
      <c r="J168" s="92"/>
    </row>
    <row r="171" customFormat="false" ht="37.5" hidden="false" customHeight="false" outlineLevel="0" collapsed="false">
      <c r="B171" s="188" t="s">
        <v>43</v>
      </c>
      <c r="C171" s="189"/>
      <c r="D171" s="189"/>
      <c r="E171" s="189"/>
      <c r="F171" s="189"/>
      <c r="G171" s="189"/>
      <c r="H171" s="189"/>
      <c r="I171" s="189"/>
      <c r="J171" s="189"/>
      <c r="K171" s="189"/>
    </row>
    <row r="172" customFormat="false" ht="37.5" hidden="false" customHeight="false" outlineLevel="0" collapsed="false">
      <c r="B172" s="188" t="s">
        <v>44</v>
      </c>
      <c r="C172" s="189"/>
      <c r="D172" s="189"/>
      <c r="E172" s="189"/>
      <c r="F172" s="189"/>
      <c r="G172" s="189"/>
      <c r="H172" s="189"/>
      <c r="I172" s="189"/>
      <c r="J172" s="189"/>
      <c r="K172" s="189"/>
    </row>
    <row r="173" customFormat="false" ht="37.5" hidden="false" customHeight="false" outlineLevel="0" collapsed="false">
      <c r="B173" s="190" t="s">
        <v>45</v>
      </c>
      <c r="C173" s="189"/>
      <c r="D173" s="189"/>
      <c r="E173" s="189"/>
      <c r="F173" s="189"/>
      <c r="G173" s="189"/>
      <c r="H173" s="189"/>
      <c r="I173" s="189"/>
      <c r="J173" s="189"/>
      <c r="K173" s="189"/>
    </row>
  </sheetData>
  <mergeCells count="53">
    <mergeCell ref="K1:P4"/>
    <mergeCell ref="B2:G4"/>
    <mergeCell ref="B10:B12"/>
    <mergeCell ref="B13:B15"/>
    <mergeCell ref="C16:C18"/>
    <mergeCell ref="D19:D21"/>
    <mergeCell ref="E22:E24"/>
    <mergeCell ref="F25:F27"/>
    <mergeCell ref="G28:G30"/>
    <mergeCell ref="B35:B37"/>
    <mergeCell ref="B38:B40"/>
    <mergeCell ref="C41:C43"/>
    <mergeCell ref="D44:D46"/>
    <mergeCell ref="E47:E49"/>
    <mergeCell ref="F50:F52"/>
    <mergeCell ref="G53:G55"/>
    <mergeCell ref="B59:C59"/>
    <mergeCell ref="B60:C60"/>
    <mergeCell ref="B61:C61"/>
    <mergeCell ref="B62:C62"/>
    <mergeCell ref="B63:C63"/>
    <mergeCell ref="B65:C65"/>
    <mergeCell ref="B66:C66"/>
    <mergeCell ref="B67:C67"/>
    <mergeCell ref="B68:C68"/>
    <mergeCell ref="B69:C69"/>
    <mergeCell ref="B73:C73"/>
    <mergeCell ref="B74:C74"/>
    <mergeCell ref="B75:C75"/>
    <mergeCell ref="B76:C76"/>
    <mergeCell ref="B77:C77"/>
    <mergeCell ref="B80:C80"/>
    <mergeCell ref="D80:E80"/>
    <mergeCell ref="B81:C81"/>
    <mergeCell ref="B82:C82"/>
    <mergeCell ref="B83:C83"/>
    <mergeCell ref="B84:C84"/>
    <mergeCell ref="C90:C91"/>
    <mergeCell ref="C92:C93"/>
    <mergeCell ref="D94:D95"/>
    <mergeCell ref="L95:O98"/>
    <mergeCell ref="E96:E97"/>
    <mergeCell ref="F98:F99"/>
    <mergeCell ref="G100:G101"/>
    <mergeCell ref="H102:H103"/>
    <mergeCell ref="C114:D114"/>
    <mergeCell ref="C115:D115"/>
    <mergeCell ref="C116:D116"/>
    <mergeCell ref="L123:O126"/>
    <mergeCell ref="C133:D133"/>
    <mergeCell ref="C134:D134"/>
    <mergeCell ref="L140:O144"/>
    <mergeCell ref="C155:D1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8" min="2" style="0" width="20.28"/>
    <col collapsed="false" customWidth="true" hidden="false" outlineLevel="0" max="9" min="9" style="0" width="16.28"/>
    <col collapsed="false" customWidth="true" hidden="false" outlineLevel="0" max="10" min="10" style="0" width="15.7"/>
    <col collapsed="false" customWidth="true" hidden="false" outlineLevel="0" max="11" min="11" style="0" width="13.41"/>
    <col collapsed="false" customWidth="true" hidden="false" outlineLevel="0" max="12" min="12" style="0" width="15.7"/>
    <col collapsed="false" customWidth="true" hidden="false" outlineLevel="0" max="14" min="14" style="0" width="28.28"/>
  </cols>
  <sheetData>
    <row r="1" s="11" customFormat="true" ht="23.2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4"/>
      <c r="J1" s="4"/>
      <c r="K1" s="5" t="s">
        <v>2</v>
      </c>
      <c r="L1" s="5"/>
      <c r="M1" s="5"/>
      <c r="N1" s="5"/>
      <c r="O1" s="5"/>
      <c r="P1" s="5"/>
      <c r="Q1" s="6"/>
      <c r="R1" s="7"/>
      <c r="S1" s="8"/>
      <c r="T1" s="9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11" customFormat="true" ht="23.25" hidden="false" customHeight="true" outlineLevel="0" collapsed="false">
      <c r="A2" s="12" t="n">
        <f aca="false">1000*2</f>
        <v>2000</v>
      </c>
      <c r="B2" s="13" t="s">
        <v>3</v>
      </c>
      <c r="C2" s="13"/>
      <c r="D2" s="13"/>
      <c r="E2" s="13"/>
      <c r="F2" s="13"/>
      <c r="G2" s="13"/>
      <c r="H2" s="14"/>
      <c r="I2" s="14"/>
      <c r="J2" s="14"/>
      <c r="K2" s="5"/>
      <c r="L2" s="5"/>
      <c r="M2" s="5"/>
      <c r="N2" s="5"/>
      <c r="O2" s="5"/>
      <c r="P2" s="5"/>
      <c r="Q2" s="6"/>
      <c r="R2" s="7"/>
      <c r="S2" s="8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1" customFormat="true" ht="44.25" hidden="false" customHeight="true" outlineLevel="0" collapsed="false">
      <c r="A3" s="12" t="n">
        <v>286</v>
      </c>
      <c r="B3" s="13"/>
      <c r="C3" s="13"/>
      <c r="D3" s="13"/>
      <c r="E3" s="13"/>
      <c r="F3" s="13"/>
      <c r="G3" s="13"/>
      <c r="H3" s="14"/>
      <c r="I3" s="14"/>
      <c r="J3" s="14"/>
      <c r="K3" s="5"/>
      <c r="L3" s="5"/>
      <c r="M3" s="5"/>
      <c r="N3" s="5"/>
      <c r="O3" s="5"/>
      <c r="P3" s="5"/>
      <c r="Q3" s="6"/>
      <c r="R3" s="7"/>
      <c r="S3" s="8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1" customFormat="true" ht="23.25" hidden="false" customHeight="false" outlineLevel="0" collapsed="false">
      <c r="A4" s="12" t="n">
        <v>23.2</v>
      </c>
      <c r="B4" s="13"/>
      <c r="C4" s="13"/>
      <c r="D4" s="13"/>
      <c r="E4" s="13"/>
      <c r="F4" s="13"/>
      <c r="G4" s="13"/>
      <c r="H4" s="14"/>
      <c r="I4" s="14"/>
      <c r="J4" s="14"/>
      <c r="K4" s="5"/>
      <c r="L4" s="5"/>
      <c r="M4" s="5"/>
      <c r="N4" s="5"/>
      <c r="O4" s="5"/>
      <c r="P4" s="5"/>
      <c r="Q4" s="6"/>
      <c r="R4" s="7"/>
      <c r="S4" s="8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11" customFormat="true" ht="23.25" hidden="false" customHeight="false" outlineLevel="0" collapsed="false">
      <c r="B5" s="15" t="s">
        <v>4</v>
      </c>
      <c r="C5" s="16"/>
      <c r="D5" s="16"/>
      <c r="E5" s="17" t="s">
        <v>51</v>
      </c>
      <c r="F5" s="18"/>
      <c r="G5" s="18"/>
      <c r="H5" s="18"/>
      <c r="I5" s="18"/>
      <c r="J5" s="18"/>
      <c r="K5" s="19"/>
      <c r="L5" s="19"/>
      <c r="M5" s="19"/>
      <c r="N5" s="19"/>
      <c r="O5" s="9"/>
      <c r="P5" s="9"/>
      <c r="Q5" s="9"/>
      <c r="R5" s="9"/>
      <c r="S5" s="9"/>
      <c r="T5" s="9"/>
      <c r="U5" s="9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11" customFormat="true" ht="15.75" hidden="false" customHeight="false" outlineLevel="0" collapsed="false">
      <c r="B6" s="20"/>
      <c r="C6" s="16"/>
      <c r="D6" s="16"/>
      <c r="E6" s="18"/>
      <c r="F6" s="18"/>
      <c r="G6" s="18"/>
      <c r="H6" s="18"/>
      <c r="I6" s="18"/>
      <c r="J6" s="18"/>
      <c r="K6" s="19"/>
      <c r="L6" s="19"/>
      <c r="M6" s="19"/>
      <c r="N6" s="19"/>
      <c r="O6" s="9"/>
      <c r="P6" s="9"/>
      <c r="Q6" s="9"/>
      <c r="R6" s="9"/>
      <c r="S6" s="9"/>
      <c r="T6" s="9"/>
      <c r="U6" s="9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34.5" hidden="true" customHeight="false" outlineLevel="0" collapsed="false">
      <c r="B7" s="21" t="s">
        <v>6</v>
      </c>
    </row>
    <row r="8" customFormat="false" ht="26.25" hidden="true" customHeight="true" outlineLevel="0" collapsed="false">
      <c r="B8" s="22" t="s">
        <v>7</v>
      </c>
      <c r="C8" s="23"/>
      <c r="D8" s="23"/>
      <c r="E8" s="23"/>
      <c r="L8" s="24"/>
    </row>
    <row r="9" s="25" customFormat="true" ht="24" hidden="true" customHeight="true" outlineLevel="0" collapsed="false">
      <c r="B9" s="26" t="s">
        <v>8</v>
      </c>
      <c r="C9" s="26" t="n">
        <v>105</v>
      </c>
      <c r="D9" s="27" t="n">
        <v>130</v>
      </c>
      <c r="E9" s="26" t="n">
        <v>155</v>
      </c>
      <c r="F9" s="27" t="n">
        <v>180</v>
      </c>
      <c r="G9" s="26" t="n">
        <v>205</v>
      </c>
      <c r="H9" s="28" t="n">
        <v>230</v>
      </c>
    </row>
    <row r="10" s="25" customFormat="true" ht="23.25" hidden="true" customHeight="false" outlineLevel="0" collapsed="false">
      <c r="B10" s="29" t="n">
        <v>80</v>
      </c>
      <c r="C10" s="22" t="n">
        <v>3.2</v>
      </c>
      <c r="D10" s="22" t="n">
        <v>3.4</v>
      </c>
      <c r="E10" s="22" t="n">
        <v>3.7</v>
      </c>
      <c r="F10" s="22" t="n">
        <v>3.9</v>
      </c>
      <c r="G10" s="22" t="n">
        <v>4.2</v>
      </c>
      <c r="H10" s="22" t="n">
        <v>4.5</v>
      </c>
      <c r="I10" s="30" t="s">
        <v>9</v>
      </c>
    </row>
    <row r="11" s="25" customFormat="true" ht="23.25" hidden="true" customHeight="false" outlineLevel="0" collapsed="false">
      <c r="B11" s="29"/>
      <c r="C11" s="31" t="n">
        <v>1.2</v>
      </c>
      <c r="D11" s="22" t="n">
        <v>1.2</v>
      </c>
      <c r="E11" s="22" t="n">
        <v>1.2</v>
      </c>
      <c r="F11" s="22" t="n">
        <v>1.4</v>
      </c>
      <c r="G11" s="22" t="n">
        <v>1.6</v>
      </c>
      <c r="H11" s="22" t="n">
        <v>1.9</v>
      </c>
      <c r="I11" s="30" t="s">
        <v>10</v>
      </c>
    </row>
    <row r="12" s="25" customFormat="true" ht="23.25" hidden="true" customHeight="false" outlineLevel="0" collapsed="false">
      <c r="B12" s="29"/>
      <c r="C12" s="31" t="n">
        <f aca="false">ROUNDUP(C10*$A$2+C11*$A$4,-1)</f>
        <v>6430</v>
      </c>
      <c r="D12" s="31" t="n">
        <f aca="false">ROUNDUP(D10*$A$2+D11*$A$4,-1)</f>
        <v>6830</v>
      </c>
      <c r="E12" s="31" t="n">
        <f aca="false">ROUNDUP(E10*$A$2+E11*$A$4,-1)</f>
        <v>7430</v>
      </c>
      <c r="F12" s="31" t="n">
        <f aca="false">ROUNDUP(F10*$A$2+F11*$A$4,-1)</f>
        <v>7840</v>
      </c>
      <c r="G12" s="31" t="n">
        <f aca="false">ROUNDUP(G10*$A$2+G11*$A$4,-1)</f>
        <v>8440</v>
      </c>
      <c r="H12" s="31" t="n">
        <f aca="false">ROUNDUP(H10*$A$2+H11*$A$4,-1)</f>
        <v>9050</v>
      </c>
      <c r="I12" s="30" t="s">
        <v>11</v>
      </c>
      <c r="L12" s="32"/>
    </row>
    <row r="13" s="25" customFormat="true" ht="23.25" hidden="true" customHeight="false" outlineLevel="0" collapsed="false">
      <c r="B13" s="33" t="n">
        <v>105</v>
      </c>
      <c r="C13" s="34" t="n">
        <v>3.4</v>
      </c>
      <c r="D13" s="22" t="n">
        <v>3.7</v>
      </c>
      <c r="E13" s="22" t="n">
        <v>3.9</v>
      </c>
      <c r="F13" s="22" t="n">
        <v>4.2</v>
      </c>
      <c r="G13" s="22" t="n">
        <v>4.5</v>
      </c>
      <c r="H13" s="22" t="n">
        <v>4.7</v>
      </c>
      <c r="I13" s="30" t="s">
        <v>9</v>
      </c>
      <c r="L13" s="35"/>
    </row>
    <row r="14" s="25" customFormat="true" ht="23.25" hidden="true" customHeight="false" outlineLevel="0" collapsed="false">
      <c r="B14" s="33"/>
      <c r="C14" s="34" t="n">
        <v>1.2</v>
      </c>
      <c r="D14" s="22" t="n">
        <v>1.2</v>
      </c>
      <c r="E14" s="31" t="n">
        <v>1.2</v>
      </c>
      <c r="F14" s="22" t="n">
        <v>1.4</v>
      </c>
      <c r="G14" s="22" t="n">
        <v>1.6</v>
      </c>
      <c r="H14" s="22" t="n">
        <v>1.9</v>
      </c>
      <c r="I14" s="30" t="s">
        <v>10</v>
      </c>
    </row>
    <row r="15" s="25" customFormat="true" ht="24" hidden="true" customHeight="false" outlineLevel="0" collapsed="false">
      <c r="B15" s="33"/>
      <c r="C15" s="36" t="n">
        <f aca="false">ROUNDUP(C13*$A$2+C14*$A$4,-1)</f>
        <v>6830</v>
      </c>
      <c r="D15" s="36" t="n">
        <f aca="false">ROUNDUP(D13*$A$2+D14*$A$4,-1)</f>
        <v>7430</v>
      </c>
      <c r="E15" s="36" t="n">
        <f aca="false">ROUNDUP(E13*$A$2+E14*$A$4,-1)</f>
        <v>7830</v>
      </c>
      <c r="F15" s="36" t="n">
        <f aca="false">ROUNDUP(F13*$A$2+F14*$A$4,-1)</f>
        <v>8440</v>
      </c>
      <c r="G15" s="36" t="n">
        <f aca="false">ROUNDUP(G13*$A$2+G14*$A$4,-1)</f>
        <v>9040</v>
      </c>
      <c r="H15" s="36" t="n">
        <f aca="false">ROUNDUP(H13*$A$2+H14*$A$4,-1)</f>
        <v>9450</v>
      </c>
      <c r="I15" s="30" t="s">
        <v>11</v>
      </c>
    </row>
    <row r="16" s="25" customFormat="true" ht="23.25" hidden="true" customHeight="false" outlineLevel="0" collapsed="false">
      <c r="B16" s="37"/>
      <c r="C16" s="33" t="n">
        <v>130</v>
      </c>
      <c r="D16" s="34" t="n">
        <v>3.9</v>
      </c>
      <c r="E16" s="22" t="n">
        <v>4.2</v>
      </c>
      <c r="F16" s="22" t="n">
        <v>4.4</v>
      </c>
      <c r="G16" s="22" t="n">
        <v>4.7</v>
      </c>
      <c r="H16" s="22" t="n">
        <v>5</v>
      </c>
      <c r="I16" s="30" t="s">
        <v>9</v>
      </c>
    </row>
    <row r="17" s="25" customFormat="true" ht="23.25" hidden="true" customHeight="false" outlineLevel="0" collapsed="false">
      <c r="B17" s="38"/>
      <c r="C17" s="33"/>
      <c r="D17" s="34" t="n">
        <v>1.2</v>
      </c>
      <c r="E17" s="22" t="n">
        <v>1.2</v>
      </c>
      <c r="F17" s="22" t="n">
        <v>1.4</v>
      </c>
      <c r="G17" s="22" t="n">
        <v>1.6</v>
      </c>
      <c r="H17" s="22" t="n">
        <v>1.9</v>
      </c>
      <c r="I17" s="30" t="s">
        <v>10</v>
      </c>
    </row>
    <row r="18" s="25" customFormat="true" ht="24" hidden="true" customHeight="false" outlineLevel="0" collapsed="false">
      <c r="B18" s="38"/>
      <c r="C18" s="33"/>
      <c r="D18" s="31" t="n">
        <f aca="false">ROUNDUP(D16*$A$2+D17*$A$4,-1)</f>
        <v>7830</v>
      </c>
      <c r="E18" s="31" t="n">
        <f aca="false">ROUNDUP(E16*$A$2+E17*$A$4,-1)</f>
        <v>8430</v>
      </c>
      <c r="F18" s="31" t="n">
        <f aca="false">ROUNDUP(F16*$A$2+F17*$A$4,-1)</f>
        <v>8840</v>
      </c>
      <c r="G18" s="31" t="n">
        <f aca="false">ROUNDUP(G16*$A$2+G17*$A$4,-1)</f>
        <v>9440</v>
      </c>
      <c r="H18" s="31" t="n">
        <f aca="false">ROUNDUP(H16*$A$2+H17*$A$4,-1)</f>
        <v>10050</v>
      </c>
      <c r="I18" s="30" t="s">
        <v>11</v>
      </c>
    </row>
    <row r="19" s="25" customFormat="true" ht="23.25" hidden="true" customHeight="false" outlineLevel="0" collapsed="false">
      <c r="B19" s="39"/>
      <c r="C19" s="39"/>
      <c r="D19" s="33" t="n">
        <v>155</v>
      </c>
      <c r="E19" s="40" t="n">
        <v>4.4</v>
      </c>
      <c r="F19" s="34" t="n">
        <v>4.7</v>
      </c>
      <c r="G19" s="22" t="n">
        <v>5</v>
      </c>
      <c r="H19" s="22" t="n">
        <v>5.2</v>
      </c>
      <c r="I19" s="30" t="s">
        <v>9</v>
      </c>
    </row>
    <row r="20" s="25" customFormat="true" ht="23.25" hidden="true" customHeight="false" outlineLevel="0" collapsed="false">
      <c r="C20" s="39"/>
      <c r="D20" s="33"/>
      <c r="E20" s="40" t="n">
        <v>1.2</v>
      </c>
      <c r="F20" s="34" t="n">
        <v>1.4</v>
      </c>
      <c r="G20" s="22" t="n">
        <v>1.6</v>
      </c>
      <c r="H20" s="22" t="n">
        <v>1.9</v>
      </c>
      <c r="I20" s="30" t="s">
        <v>10</v>
      </c>
    </row>
    <row r="21" s="25" customFormat="true" ht="24" hidden="true" customHeight="false" outlineLevel="0" collapsed="false">
      <c r="C21" s="39"/>
      <c r="D21" s="33"/>
      <c r="E21" s="40" t="n">
        <f aca="false">ROUNDUP(E19*$A$2+E20*$A$4,-1)</f>
        <v>8830</v>
      </c>
      <c r="F21" s="31" t="n">
        <f aca="false">ROUNDUP(F19*$A$2+F20*$A$4,-1)</f>
        <v>9440</v>
      </c>
      <c r="G21" s="31" t="n">
        <f aca="false">ROUNDUP(G19*$A$2+G20*$A$4,-1)</f>
        <v>10040</v>
      </c>
      <c r="H21" s="31" t="n">
        <f aca="false">ROUNDUP(H19*$A$2+H20*$A$4,-1)</f>
        <v>10450</v>
      </c>
      <c r="I21" s="30" t="s">
        <v>11</v>
      </c>
    </row>
    <row r="22" s="25" customFormat="true" ht="23.25" hidden="true" customHeight="false" outlineLevel="0" collapsed="false">
      <c r="B22" s="39"/>
      <c r="C22" s="39"/>
      <c r="D22" s="39"/>
      <c r="E22" s="33" t="n">
        <v>180</v>
      </c>
      <c r="F22" s="34" t="n">
        <v>5</v>
      </c>
      <c r="G22" s="22" t="n">
        <v>5.2</v>
      </c>
      <c r="H22" s="22" t="n">
        <v>5.5</v>
      </c>
      <c r="I22" s="30" t="s">
        <v>9</v>
      </c>
    </row>
    <row r="23" customFormat="false" ht="23.25" hidden="true" customHeight="false" outlineLevel="0" collapsed="false">
      <c r="E23" s="33"/>
      <c r="F23" s="22" t="n">
        <v>1.4</v>
      </c>
      <c r="G23" s="22" t="n">
        <v>1.6</v>
      </c>
      <c r="H23" s="22" t="n">
        <v>1.9</v>
      </c>
      <c r="I23" s="30" t="s">
        <v>10</v>
      </c>
    </row>
    <row r="24" customFormat="false" ht="24" hidden="true" customHeight="false" outlineLevel="0" collapsed="false">
      <c r="E24" s="33"/>
      <c r="F24" s="31" t="n">
        <f aca="false">ROUNDUP(F22*$A$2+F23*$A$4,-1)</f>
        <v>10040</v>
      </c>
      <c r="G24" s="31" t="n">
        <f aca="false">ROUNDUP(G22*$A$2+G23*$A$4,-1)</f>
        <v>10440</v>
      </c>
      <c r="H24" s="31" t="n">
        <f aca="false">ROUNDUP(H22*$A$2+H23*$A$4,-1)</f>
        <v>11050</v>
      </c>
      <c r="I24" s="30" t="s">
        <v>11</v>
      </c>
    </row>
    <row r="25" customFormat="false" ht="22.5" hidden="true" customHeight="true" outlineLevel="0" collapsed="false">
      <c r="F25" s="33" t="n">
        <v>205</v>
      </c>
      <c r="G25" s="34" t="n">
        <v>5.5</v>
      </c>
      <c r="H25" s="22" t="n">
        <v>5.8</v>
      </c>
      <c r="I25" s="30" t="s">
        <v>9</v>
      </c>
    </row>
    <row r="26" customFormat="false" ht="21" hidden="true" customHeight="true" outlineLevel="0" collapsed="false">
      <c r="F26" s="33"/>
      <c r="G26" s="34" t="n">
        <v>1.6</v>
      </c>
      <c r="H26" s="22" t="n">
        <v>1.9</v>
      </c>
      <c r="I26" s="30" t="s">
        <v>10</v>
      </c>
    </row>
    <row r="27" customFormat="false" ht="24" hidden="true" customHeight="false" outlineLevel="0" collapsed="false">
      <c r="F27" s="33"/>
      <c r="G27" s="31" t="n">
        <f aca="false">ROUNDUP(G25*$A$2+G26*$A$4,-1)</f>
        <v>11040</v>
      </c>
      <c r="H27" s="31" t="n">
        <f aca="false">ROUNDUP(H25*$A$2+H26*$A$4,-1)</f>
        <v>11650</v>
      </c>
      <c r="I27" s="30" t="s">
        <v>11</v>
      </c>
    </row>
    <row r="28" customFormat="false" ht="23.25" hidden="true" customHeight="false" outlineLevel="0" collapsed="false">
      <c r="G28" s="33" t="n">
        <v>230</v>
      </c>
      <c r="H28" s="22" t="n">
        <v>6</v>
      </c>
      <c r="I28" s="30" t="s">
        <v>9</v>
      </c>
    </row>
    <row r="29" customFormat="false" ht="23.25" hidden="true" customHeight="false" outlineLevel="0" collapsed="false">
      <c r="G29" s="33"/>
      <c r="H29" s="22" t="n">
        <v>1.9</v>
      </c>
      <c r="I29" s="30" t="s">
        <v>10</v>
      </c>
    </row>
    <row r="30" customFormat="false" ht="24" hidden="true" customHeight="false" outlineLevel="0" collapsed="false">
      <c r="G30" s="33"/>
      <c r="H30" s="22" t="n">
        <f aca="false">ROUNDUP(H28*$A$2+H29*$A$4,-1)</f>
        <v>12050</v>
      </c>
      <c r="I30" s="30" t="s">
        <v>11</v>
      </c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23.25" hidden="true" customHeight="false" outlineLevel="0" collapsed="false">
      <c r="B33" s="22" t="s">
        <v>12</v>
      </c>
      <c r="C33" s="23"/>
      <c r="D33" s="23"/>
      <c r="E33" s="23"/>
    </row>
    <row r="34" customFormat="false" ht="24" hidden="true" customHeight="false" outlineLevel="0" collapsed="false">
      <c r="B34" s="26" t="s">
        <v>8</v>
      </c>
      <c r="C34" s="26" t="n">
        <v>105</v>
      </c>
      <c r="D34" s="27" t="n">
        <v>130</v>
      </c>
      <c r="E34" s="26" t="n">
        <v>155</v>
      </c>
      <c r="F34" s="27" t="n">
        <v>180</v>
      </c>
      <c r="G34" s="26" t="n">
        <v>205</v>
      </c>
      <c r="H34" s="28" t="n">
        <v>230</v>
      </c>
      <c r="I34" s="25"/>
    </row>
    <row r="35" customFormat="false" ht="23.25" hidden="true" customHeight="false" outlineLevel="0" collapsed="false">
      <c r="B35" s="29" t="n">
        <v>80</v>
      </c>
      <c r="C35" s="22" t="n">
        <v>4.4</v>
      </c>
      <c r="D35" s="22" t="n">
        <v>4.6</v>
      </c>
      <c r="E35" s="22" t="n">
        <v>4.9</v>
      </c>
      <c r="F35" s="22" t="n">
        <v>5.3</v>
      </c>
      <c r="G35" s="22" t="n">
        <v>5.8</v>
      </c>
      <c r="H35" s="22" t="n">
        <v>6.4</v>
      </c>
      <c r="I35" s="30" t="s">
        <v>9</v>
      </c>
    </row>
    <row r="36" customFormat="false" ht="23.25" hidden="true" customHeight="false" outlineLevel="0" collapsed="false">
      <c r="B36" s="29"/>
      <c r="C36" s="31"/>
      <c r="D36" s="22"/>
      <c r="E36" s="22"/>
      <c r="F36" s="22"/>
      <c r="G36" s="22"/>
      <c r="H36" s="22"/>
      <c r="I36" s="30" t="s">
        <v>10</v>
      </c>
    </row>
    <row r="37" customFormat="false" ht="23.25" hidden="true" customHeight="false" outlineLevel="0" collapsed="false">
      <c r="B37" s="29"/>
      <c r="C37" s="31" t="n">
        <f aca="false">ROUNDUP((C35-C10)*$A$2/2,-1)</f>
        <v>1200</v>
      </c>
      <c r="D37" s="31" t="n">
        <f aca="false">ROUNDUP((D35-D10)*$A$2/2,-1)</f>
        <v>1200</v>
      </c>
      <c r="E37" s="31" t="n">
        <f aca="false">ROUNDUP((E35-E10)*$A$2/2,-1)</f>
        <v>1200</v>
      </c>
      <c r="F37" s="31" t="n">
        <f aca="false">ROUNDUP((F35-F10)*$A$2/2,-1)</f>
        <v>1400</v>
      </c>
      <c r="G37" s="31" t="n">
        <f aca="false">ROUNDUP((G35-G10)*$A$2/2,-1)</f>
        <v>1600</v>
      </c>
      <c r="H37" s="31" t="n">
        <f aca="false">ROUNDUP((H35-H10)*$A$2/2,-1)</f>
        <v>1900</v>
      </c>
      <c r="I37" s="30" t="s">
        <v>11</v>
      </c>
    </row>
    <row r="38" customFormat="false" ht="23.25" hidden="true" customHeight="false" outlineLevel="0" collapsed="false">
      <c r="B38" s="33" t="n">
        <v>105</v>
      </c>
      <c r="C38" s="34" t="n">
        <v>4.6</v>
      </c>
      <c r="D38" s="22" t="n">
        <v>4.9</v>
      </c>
      <c r="E38" s="22" t="n">
        <v>5.1</v>
      </c>
      <c r="F38" s="22" t="n">
        <v>5.6</v>
      </c>
      <c r="G38" s="22" t="n">
        <v>6.1</v>
      </c>
      <c r="H38" s="22" t="n">
        <v>6.6</v>
      </c>
      <c r="I38" s="30" t="s">
        <v>9</v>
      </c>
    </row>
    <row r="39" customFormat="false" ht="23.25" hidden="true" customHeight="false" outlineLevel="0" collapsed="false">
      <c r="B39" s="33"/>
      <c r="C39" s="34"/>
      <c r="D39" s="22"/>
      <c r="E39" s="31"/>
      <c r="F39" s="22"/>
      <c r="G39" s="22"/>
      <c r="H39" s="22"/>
      <c r="I39" s="30" t="s">
        <v>10</v>
      </c>
    </row>
    <row r="40" customFormat="false" ht="24" hidden="true" customHeight="false" outlineLevel="0" collapsed="false">
      <c r="B40" s="33"/>
      <c r="C40" s="36" t="n">
        <f aca="false">ROUNDUP((C38-C13)*$A$2/2,-1)</f>
        <v>1200</v>
      </c>
      <c r="D40" s="36" t="n">
        <f aca="false">ROUNDUP((D38-D13)*$A$2/2,-1)</f>
        <v>1200</v>
      </c>
      <c r="E40" s="36" t="n">
        <f aca="false">ROUNDUP((E38-E13)*$A$2/2,-1)</f>
        <v>1200</v>
      </c>
      <c r="F40" s="36" t="n">
        <f aca="false">ROUNDUP((F38-F13)*$A$2/2,-1)</f>
        <v>1400</v>
      </c>
      <c r="G40" s="36" t="n">
        <f aca="false">ROUNDUP((G38-G13)*$A$2/2,-1)</f>
        <v>1600</v>
      </c>
      <c r="H40" s="31" t="n">
        <f aca="false">ROUNDUP((H38-H13)*$A$2/2,-1)</f>
        <v>1900</v>
      </c>
      <c r="I40" s="30" t="s">
        <v>11</v>
      </c>
    </row>
    <row r="41" customFormat="false" ht="23.25" hidden="true" customHeight="false" outlineLevel="0" collapsed="false">
      <c r="B41" s="37"/>
      <c r="C41" s="33" t="n">
        <v>130</v>
      </c>
      <c r="D41" s="34" t="n">
        <v>5.1</v>
      </c>
      <c r="E41" s="22" t="n">
        <v>5.4</v>
      </c>
      <c r="F41" s="22" t="n">
        <v>5.8</v>
      </c>
      <c r="G41" s="22" t="n">
        <v>6.3</v>
      </c>
      <c r="H41" s="22" t="n">
        <v>6.9</v>
      </c>
      <c r="I41" s="30" t="s">
        <v>9</v>
      </c>
    </row>
    <row r="42" customFormat="false" ht="23.25" hidden="true" customHeight="false" outlineLevel="0" collapsed="false">
      <c r="B42" s="38"/>
      <c r="C42" s="33"/>
      <c r="D42" s="34"/>
      <c r="E42" s="22"/>
      <c r="F42" s="22"/>
      <c r="G42" s="22"/>
      <c r="H42" s="22"/>
      <c r="I42" s="30" t="s">
        <v>10</v>
      </c>
    </row>
    <row r="43" customFormat="false" ht="24" hidden="true" customHeight="false" outlineLevel="0" collapsed="false">
      <c r="B43" s="38"/>
      <c r="C43" s="33"/>
      <c r="D43" s="31" t="n">
        <f aca="false">ROUNDUP((D41-D16)*$A$2/2,-1)</f>
        <v>1200</v>
      </c>
      <c r="E43" s="31" t="n">
        <f aca="false">ROUNDUP((E41-E16)*$A$2/2,-1)</f>
        <v>1200</v>
      </c>
      <c r="F43" s="31" t="n">
        <f aca="false">ROUNDUP((F41-F16)*$A$2/2,-1)</f>
        <v>1400</v>
      </c>
      <c r="G43" s="31" t="n">
        <f aca="false">ROUNDUP((G41-G16)*$A$2/2,-1)</f>
        <v>1600</v>
      </c>
      <c r="H43" s="31" t="n">
        <f aca="false">ROUNDUP((H41-H16)*$A$2/2,-1)</f>
        <v>1900</v>
      </c>
      <c r="I43" s="30" t="s">
        <v>11</v>
      </c>
    </row>
    <row r="44" customFormat="false" ht="23.25" hidden="true" customHeight="false" outlineLevel="0" collapsed="false">
      <c r="B44" s="39"/>
      <c r="C44" s="39"/>
      <c r="D44" s="33" t="n">
        <v>155</v>
      </c>
      <c r="E44" s="40" t="n">
        <v>5.6</v>
      </c>
      <c r="F44" s="34" t="n">
        <v>6.1</v>
      </c>
      <c r="G44" s="22" t="n">
        <v>6.6</v>
      </c>
      <c r="H44" s="22" t="n">
        <v>7.1</v>
      </c>
      <c r="I44" s="30" t="s">
        <v>9</v>
      </c>
    </row>
    <row r="45" customFormat="false" ht="23.25" hidden="true" customHeight="false" outlineLevel="0" collapsed="false">
      <c r="B45" s="39"/>
      <c r="C45" s="39"/>
      <c r="D45" s="33"/>
      <c r="E45" s="40"/>
      <c r="F45" s="34"/>
      <c r="G45" s="22"/>
      <c r="H45" s="22"/>
      <c r="I45" s="30" t="s">
        <v>10</v>
      </c>
    </row>
    <row r="46" customFormat="false" ht="24" hidden="true" customHeight="false" outlineLevel="0" collapsed="false">
      <c r="B46" s="39"/>
      <c r="C46" s="39"/>
      <c r="D46" s="33"/>
      <c r="E46" s="40" t="n">
        <f aca="false">ROUNDUP((E44-E19)*$A$2/2,-1)</f>
        <v>1200</v>
      </c>
      <c r="F46" s="31" t="n">
        <f aca="false">ROUNDUP((F44-F19)*$A$2/2,-1)</f>
        <v>1400</v>
      </c>
      <c r="G46" s="31" t="n">
        <f aca="false">ROUNDUP((G44-G19)*$A$2/2,-1)</f>
        <v>1600</v>
      </c>
      <c r="H46" s="31" t="n">
        <f aca="false">ROUNDUP((H44-H19)*$A$2/2,-1)</f>
        <v>1900</v>
      </c>
      <c r="I46" s="30" t="s">
        <v>11</v>
      </c>
    </row>
    <row r="47" customFormat="false" ht="23.25" hidden="true" customHeight="false" outlineLevel="0" collapsed="false">
      <c r="B47" s="39"/>
      <c r="C47" s="39"/>
      <c r="D47" s="39"/>
      <c r="E47" s="33" t="n">
        <v>180</v>
      </c>
      <c r="F47" s="34" t="n">
        <v>6.4</v>
      </c>
      <c r="G47" s="22" t="n">
        <v>6.8</v>
      </c>
      <c r="H47" s="22" t="n">
        <v>7.4</v>
      </c>
      <c r="I47" s="30" t="s">
        <v>9</v>
      </c>
    </row>
    <row r="48" customFormat="false" ht="23.25" hidden="true" customHeight="false" outlineLevel="0" collapsed="false">
      <c r="E48" s="33"/>
      <c r="F48" s="22"/>
      <c r="G48" s="22"/>
      <c r="H48" s="22"/>
      <c r="I48" s="30" t="s">
        <v>10</v>
      </c>
    </row>
    <row r="49" customFormat="false" ht="24" hidden="true" customHeight="false" outlineLevel="0" collapsed="false">
      <c r="E49" s="33"/>
      <c r="F49" s="31" t="n">
        <f aca="false">ROUNDUP((F47-F22)*$A$2/2,-1)</f>
        <v>1400</v>
      </c>
      <c r="G49" s="31" t="n">
        <f aca="false">ROUNDUP((G47-G22)*$A$2/2,-1)</f>
        <v>1600</v>
      </c>
      <c r="H49" s="31" t="n">
        <f aca="false">ROUNDUP((H47-H22)*$A$2/2,-1)</f>
        <v>1900</v>
      </c>
      <c r="I49" s="30" t="s">
        <v>11</v>
      </c>
    </row>
    <row r="50" customFormat="false" ht="23.25" hidden="true" customHeight="false" outlineLevel="0" collapsed="false">
      <c r="B50" s="39" t="n">
        <f aca="false">ROUNDUP(6641.901*2,-1)</f>
        <v>13290</v>
      </c>
      <c r="F50" s="33" t="n">
        <v>205</v>
      </c>
      <c r="G50" s="34" t="n">
        <v>7.1</v>
      </c>
      <c r="H50" s="22" t="n">
        <v>7.7</v>
      </c>
      <c r="I50" s="30" t="s">
        <v>9</v>
      </c>
    </row>
    <row r="51" customFormat="false" ht="23.25" hidden="true" customHeight="false" outlineLevel="0" collapsed="false">
      <c r="B51" s="39" t="n">
        <v>170</v>
      </c>
      <c r="F51" s="33"/>
      <c r="G51" s="34"/>
      <c r="H51" s="22"/>
      <c r="I51" s="30" t="s">
        <v>10</v>
      </c>
    </row>
    <row r="52" customFormat="false" ht="24" hidden="true" customHeight="false" outlineLevel="0" collapsed="false">
      <c r="B52" s="39" t="n">
        <f aca="false">3050*2+665</f>
        <v>6765</v>
      </c>
      <c r="F52" s="33"/>
      <c r="G52" s="31" t="n">
        <f aca="false">ROUNDUP((G50-G25)*$A$2/2,-1)</f>
        <v>1600</v>
      </c>
      <c r="H52" s="31" t="n">
        <f aca="false">ROUNDUP((H50-H25)*$A$2/2,-1)</f>
        <v>1900</v>
      </c>
      <c r="I52" s="30" t="s">
        <v>11</v>
      </c>
    </row>
    <row r="53" customFormat="false" ht="23.25" hidden="true" customHeight="false" outlineLevel="0" collapsed="false">
      <c r="B53" s="39" t="n">
        <f aca="false">ROUNDUP(2240.62*2+315,-1)</f>
        <v>4800</v>
      </c>
      <c r="G53" s="33" t="n">
        <v>230</v>
      </c>
      <c r="H53" s="22" t="n">
        <v>7.9</v>
      </c>
      <c r="I53" s="30" t="s">
        <v>9</v>
      </c>
    </row>
    <row r="54" customFormat="false" ht="23.25" hidden="true" customHeight="false" outlineLevel="0" collapsed="false">
      <c r="B54" s="39" t="n">
        <v>3250</v>
      </c>
      <c r="G54" s="33"/>
      <c r="H54" s="22"/>
      <c r="I54" s="30" t="s">
        <v>10</v>
      </c>
    </row>
    <row r="55" customFormat="false" ht="24" hidden="true" customHeight="false" outlineLevel="0" collapsed="false">
      <c r="G55" s="33"/>
      <c r="H55" s="31" t="n">
        <f aca="false">ROUNDUP((H53-H28)*$A$2/2,-1)</f>
        <v>1900</v>
      </c>
      <c r="I55" s="30" t="s">
        <v>11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34.5" hidden="true" customHeight="false" outlineLevel="0" collapsed="false">
      <c r="B58" s="41" t="s">
        <v>13</v>
      </c>
      <c r="C58" s="42"/>
    </row>
    <row r="59" customFormat="false" ht="27" hidden="true" customHeight="false" outlineLevel="0" collapsed="false">
      <c r="B59" s="43" t="s">
        <v>7</v>
      </c>
      <c r="C59" s="43"/>
    </row>
    <row r="60" customFormat="false" ht="27" hidden="true" customHeight="false" outlineLevel="0" collapsed="false">
      <c r="B60" s="43" t="s">
        <v>14</v>
      </c>
      <c r="C60" s="43"/>
      <c r="D60" s="44" t="n">
        <v>50</v>
      </c>
      <c r="E60" s="44" t="n">
        <v>75</v>
      </c>
      <c r="F60" s="45" t="n">
        <v>100</v>
      </c>
      <c r="G60" s="44" t="n">
        <v>125</v>
      </c>
      <c r="H60" s="44" t="n">
        <v>150</v>
      </c>
      <c r="I60" s="44" t="n">
        <v>175</v>
      </c>
      <c r="J60" s="46" t="n">
        <v>200</v>
      </c>
    </row>
    <row r="61" customFormat="false" ht="26.25" hidden="true" customHeight="false" outlineLevel="0" collapsed="false">
      <c r="B61" s="47" t="s">
        <v>9</v>
      </c>
      <c r="C61" s="47"/>
      <c r="D61" s="48" t="n">
        <v>0.9</v>
      </c>
      <c r="E61" s="48" t="n">
        <v>1.2</v>
      </c>
      <c r="F61" s="49" t="n">
        <v>1.5</v>
      </c>
      <c r="G61" s="48" t="n">
        <v>1.7</v>
      </c>
      <c r="H61" s="48" t="n">
        <v>2</v>
      </c>
      <c r="I61" s="48" t="n">
        <v>2.2</v>
      </c>
      <c r="J61" s="50" t="n">
        <v>2.5</v>
      </c>
    </row>
    <row r="62" customFormat="false" ht="26.25" hidden="true" customHeight="false" outlineLevel="0" collapsed="false">
      <c r="B62" s="51" t="s">
        <v>10</v>
      </c>
      <c r="C62" s="51"/>
      <c r="D62" s="52" t="n">
        <v>0.6</v>
      </c>
      <c r="E62" s="52" t="n">
        <v>0.9</v>
      </c>
      <c r="F62" s="53" t="n">
        <v>1.1</v>
      </c>
      <c r="G62" s="52" t="n">
        <v>1.3</v>
      </c>
      <c r="H62" s="52" t="n">
        <v>1.6</v>
      </c>
      <c r="I62" s="52" t="n">
        <v>1.8</v>
      </c>
      <c r="J62" s="54" t="n">
        <v>2.1</v>
      </c>
    </row>
    <row r="63" customFormat="false" ht="27" hidden="true" customHeight="false" outlineLevel="0" collapsed="false">
      <c r="B63" s="55" t="s">
        <v>11</v>
      </c>
      <c r="C63" s="55"/>
      <c r="D63" s="52" t="n">
        <f aca="false">ROUNDUP(D61*$A$2+D62*$A$4,-1)</f>
        <v>1820</v>
      </c>
      <c r="E63" s="52" t="n">
        <f aca="false">ROUNDUP(E61*$A$2+E62*$A$4,-1)</f>
        <v>2430</v>
      </c>
      <c r="F63" s="53" t="n">
        <f aca="false">ROUNDUP(F61*$A$2+F62*$A$4,-1)</f>
        <v>3030</v>
      </c>
      <c r="G63" s="52" t="n">
        <f aca="false">ROUNDUP(G61*$A$2+G62*$A$4,-1)</f>
        <v>3440</v>
      </c>
      <c r="H63" s="52" t="n">
        <f aca="false">ROUNDUP(H61*$A$2+H62*$A$4,-1)</f>
        <v>4040</v>
      </c>
      <c r="I63" s="52" t="n">
        <f aca="false">ROUNDUP(I61*$A$2+I62*$A$4,-1)</f>
        <v>4450</v>
      </c>
      <c r="J63" s="52" t="n">
        <f aca="false">ROUNDUP(J61*$A$2+J62*$A$4,-1)</f>
        <v>5050</v>
      </c>
    </row>
    <row r="64" customFormat="false" ht="15" hidden="true" customHeight="false" outlineLevel="0" collapsed="false"/>
    <row r="65" customFormat="false" ht="27" hidden="true" customHeight="false" outlineLevel="0" collapsed="false">
      <c r="B65" s="43" t="s">
        <v>12</v>
      </c>
      <c r="C65" s="43"/>
    </row>
    <row r="66" customFormat="false" ht="27" hidden="true" customHeight="false" outlineLevel="0" collapsed="false">
      <c r="B66" s="43" t="s">
        <v>14</v>
      </c>
      <c r="C66" s="43"/>
      <c r="D66" s="44" t="n">
        <v>50</v>
      </c>
      <c r="E66" s="44" t="n">
        <v>75</v>
      </c>
      <c r="F66" s="56" t="n">
        <v>100</v>
      </c>
      <c r="G66" s="44" t="n">
        <v>125</v>
      </c>
      <c r="H66" s="44" t="n">
        <v>150</v>
      </c>
      <c r="I66" s="44" t="n">
        <v>175</v>
      </c>
      <c r="J66" s="46" t="n">
        <v>200</v>
      </c>
    </row>
    <row r="67" customFormat="false" ht="26.25" hidden="true" customHeight="false" outlineLevel="0" collapsed="false">
      <c r="B67" s="47" t="s">
        <v>9</v>
      </c>
      <c r="C67" s="47"/>
      <c r="D67" s="48" t="n">
        <v>1.5</v>
      </c>
      <c r="E67" s="48" t="n">
        <v>2.1</v>
      </c>
      <c r="F67" s="49" t="n">
        <v>2.5</v>
      </c>
      <c r="G67" s="48" t="n">
        <v>3.1</v>
      </c>
      <c r="H67" s="48" t="n">
        <v>3.5</v>
      </c>
      <c r="I67" s="48" t="n">
        <v>4.1</v>
      </c>
      <c r="J67" s="50" t="n">
        <v>4.5</v>
      </c>
    </row>
    <row r="68" customFormat="false" ht="26.25" hidden="true" customHeight="false" outlineLevel="0" collapsed="false">
      <c r="B68" s="51" t="s">
        <v>10</v>
      </c>
      <c r="C68" s="51"/>
      <c r="D68" s="57"/>
      <c r="E68" s="57"/>
      <c r="F68" s="58"/>
      <c r="G68" s="57"/>
      <c r="H68" s="57"/>
      <c r="I68" s="57"/>
      <c r="J68" s="59"/>
    </row>
    <row r="69" customFormat="false" ht="27" hidden="true" customHeight="false" outlineLevel="0" collapsed="false">
      <c r="B69" s="55" t="s">
        <v>11</v>
      </c>
      <c r="C69" s="55"/>
      <c r="D69" s="52" t="n">
        <f aca="false">ROUNDUP((D67-D61)*$A$2/2,-1)</f>
        <v>600</v>
      </c>
      <c r="E69" s="52" t="n">
        <f aca="false">ROUNDUP((E67-E61)*$A$2/2,-1)</f>
        <v>900</v>
      </c>
      <c r="F69" s="58" t="n">
        <f aca="false">ROUNDUP((F67-F61)*$A$2/2,-1)</f>
        <v>1000</v>
      </c>
      <c r="G69" s="52" t="n">
        <f aca="false">ROUNDUP((G67-G61)*$A$2/2,-1)</f>
        <v>1400</v>
      </c>
      <c r="H69" s="52" t="n">
        <f aca="false">ROUNDUP((H67-H61)*$A$2/2,-1)</f>
        <v>1500</v>
      </c>
      <c r="I69" s="52" t="n">
        <f aca="false">ROUNDUP((I67-I61)*$A$2/2,-1)</f>
        <v>1900</v>
      </c>
      <c r="J69" s="52" t="n">
        <f aca="false">ROUNDUP((J67-J61)*$A$2/2,-1)</f>
        <v>2000</v>
      </c>
    </row>
    <row r="70" customFormat="false" ht="15" hidden="true" customHeight="false" outlineLevel="0" collapsed="false"/>
    <row r="71" customFormat="false" ht="15" hidden="true" customHeight="false" outlineLevel="0" collapsed="false"/>
    <row r="72" customFormat="false" ht="34.5" hidden="true" customHeight="false" outlineLevel="0" collapsed="false">
      <c r="B72" s="41" t="s">
        <v>15</v>
      </c>
      <c r="C72" s="42"/>
    </row>
    <row r="73" customFormat="false" ht="27" hidden="true" customHeight="false" outlineLevel="0" collapsed="false">
      <c r="B73" s="43" t="s">
        <v>12</v>
      </c>
      <c r="C73" s="43"/>
    </row>
    <row r="74" customFormat="false" ht="27" hidden="true" customHeight="false" outlineLevel="0" collapsed="false">
      <c r="B74" s="43" t="s">
        <v>14</v>
      </c>
      <c r="C74" s="43"/>
      <c r="D74" s="44" t="n">
        <v>50</v>
      </c>
      <c r="E74" s="44" t="n">
        <v>75</v>
      </c>
      <c r="F74" s="45" t="n">
        <v>100</v>
      </c>
      <c r="G74" s="44" t="n">
        <v>125</v>
      </c>
      <c r="H74" s="44" t="n">
        <v>150</v>
      </c>
      <c r="I74" s="44" t="n">
        <v>175</v>
      </c>
      <c r="J74" s="46" t="n">
        <v>200</v>
      </c>
    </row>
    <row r="75" customFormat="false" ht="26.25" hidden="true" customHeight="false" outlineLevel="0" collapsed="false">
      <c r="B75" s="47" t="s">
        <v>9</v>
      </c>
      <c r="C75" s="47"/>
      <c r="D75" s="48" t="n">
        <v>0.9</v>
      </c>
      <c r="E75" s="48" t="n">
        <v>1.2</v>
      </c>
      <c r="F75" s="49" t="n">
        <v>1.4</v>
      </c>
      <c r="G75" s="48" t="n">
        <v>1.7</v>
      </c>
      <c r="H75" s="48" t="n">
        <v>2</v>
      </c>
      <c r="I75" s="48" t="n">
        <v>2.2</v>
      </c>
      <c r="J75" s="50" t="n">
        <v>2.5</v>
      </c>
    </row>
    <row r="76" customFormat="false" ht="26.25" hidden="true" customHeight="false" outlineLevel="0" collapsed="false">
      <c r="B76" s="51" t="s">
        <v>10</v>
      </c>
      <c r="C76" s="51"/>
      <c r="D76" s="52"/>
      <c r="E76" s="52"/>
      <c r="F76" s="49"/>
      <c r="G76" s="52"/>
      <c r="H76" s="52"/>
      <c r="I76" s="52"/>
      <c r="J76" s="54"/>
    </row>
    <row r="77" customFormat="false" ht="27" hidden="true" customHeight="false" outlineLevel="0" collapsed="false">
      <c r="B77" s="55" t="s">
        <v>11</v>
      </c>
      <c r="C77" s="55"/>
      <c r="D77" s="52" t="n">
        <f aca="false">ROUNDUP(D75*$A$2+D76*$A$4,-1)</f>
        <v>1800</v>
      </c>
      <c r="E77" s="52" t="n">
        <f aca="false">ROUNDUP(E75*$A$2+E76*$A$4,-1)</f>
        <v>2400</v>
      </c>
      <c r="F77" s="49" t="n">
        <f aca="false">ROUNDUP(F75*$A$2+F76*$A$4,-1)</f>
        <v>2800</v>
      </c>
      <c r="G77" s="52" t="n">
        <f aca="false">ROUNDUP(G75*$A$2+G76*$A$4,-1)</f>
        <v>3400</v>
      </c>
      <c r="H77" s="52" t="n">
        <f aca="false">ROUNDUP(H75*$A$2+H76*$A$4,-1)</f>
        <v>4000</v>
      </c>
      <c r="I77" s="52" t="n">
        <f aca="false">ROUNDUP(I75*$A$2+I76*$A$4,-1)</f>
        <v>4400</v>
      </c>
      <c r="J77" s="52" t="n">
        <f aca="false">ROUNDUP(J75*$A$2+J76*$A$4,-1)</f>
        <v>5000</v>
      </c>
    </row>
    <row r="78" customFormat="false" ht="15" hidden="true" customHeight="false" outlineLevel="0" collapsed="false"/>
    <row r="79" customFormat="false" ht="15" hidden="true" customHeight="false" outlineLevel="0" collapsed="false"/>
    <row r="80" customFormat="false" ht="27" hidden="true" customHeight="false" outlineLevel="0" collapsed="false">
      <c r="B80" s="60" t="s">
        <v>12</v>
      </c>
      <c r="C80" s="60"/>
      <c r="D80" s="61" t="s">
        <v>16</v>
      </c>
      <c r="E80" s="61" t="s">
        <v>17</v>
      </c>
    </row>
    <row r="81" customFormat="false" ht="27" hidden="true" customHeight="false" outlineLevel="0" collapsed="false">
      <c r="B81" s="60" t="s">
        <v>14</v>
      </c>
      <c r="C81" s="60"/>
      <c r="D81" s="62" t="s">
        <v>18</v>
      </c>
      <c r="E81" s="63" t="s">
        <v>17</v>
      </c>
    </row>
    <row r="82" customFormat="false" ht="26.25" hidden="true" customHeight="false" outlineLevel="0" collapsed="false">
      <c r="B82" s="64" t="s">
        <v>9</v>
      </c>
      <c r="C82" s="64"/>
      <c r="D82" s="65" t="n">
        <v>0.7</v>
      </c>
      <c r="E82" s="66" t="n">
        <v>0.7</v>
      </c>
    </row>
    <row r="83" customFormat="false" ht="26.25" hidden="true" customHeight="false" outlineLevel="0" collapsed="false">
      <c r="B83" s="67" t="s">
        <v>10</v>
      </c>
      <c r="C83" s="67"/>
      <c r="D83" s="68"/>
      <c r="E83" s="69"/>
    </row>
    <row r="84" customFormat="false" ht="27" hidden="true" customHeight="false" outlineLevel="0" collapsed="false">
      <c r="B84" s="70" t="s">
        <v>11</v>
      </c>
      <c r="C84" s="70"/>
      <c r="D84" s="62" t="n">
        <f aca="false">ROUNDUP($A$2*D82,-1)</f>
        <v>1400</v>
      </c>
      <c r="E84" s="62" t="n">
        <f aca="false">ROUNDUP($A$2*E82,-1)</f>
        <v>1400</v>
      </c>
    </row>
    <row r="87" s="11" customFormat="true" ht="35.25" hidden="false" customHeight="false" outlineLevel="0" collapsed="false">
      <c r="C87" s="21" t="s">
        <v>6</v>
      </c>
      <c r="D87" s="23"/>
      <c r="E87" s="23"/>
      <c r="F87" s="23"/>
      <c r="G87" s="23"/>
      <c r="H87" s="23"/>
      <c r="I87" s="23"/>
      <c r="J87" s="23"/>
      <c r="K87" s="71"/>
      <c r="L87" s="71"/>
      <c r="O87" s="72"/>
      <c r="P87" s="72"/>
      <c r="Q87" s="72"/>
      <c r="R87" s="73"/>
      <c r="S87" s="73"/>
      <c r="T87" s="72"/>
      <c r="U87" s="72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s="11" customFormat="true" ht="13.5" hidden="false" customHeight="false" outlineLevel="0" collapsed="false">
      <c r="B88" s="74"/>
      <c r="C88" s="75"/>
      <c r="D88" s="75"/>
      <c r="E88" s="75"/>
      <c r="F88" s="75"/>
      <c r="G88" s="76"/>
      <c r="H88" s="76"/>
      <c r="I88" s="76"/>
      <c r="J88" s="76"/>
      <c r="K88" s="77"/>
      <c r="L88" s="78"/>
      <c r="M88" s="78"/>
      <c r="N88" s="79"/>
      <c r="O88" s="80"/>
      <c r="P88" s="81"/>
      <c r="Q88" s="82"/>
      <c r="R88" s="82"/>
      <c r="S88" s="82"/>
      <c r="T88" s="83"/>
      <c r="U88" s="84"/>
      <c r="V88" s="85"/>
      <c r="W88" s="85"/>
      <c r="X88" s="85"/>
      <c r="Y88" s="85"/>
      <c r="Z88" s="85"/>
      <c r="AA88" s="86"/>
      <c r="AB88" s="85"/>
      <c r="AC88" s="87"/>
    </row>
    <row r="89" s="11" customFormat="true" ht="27" hidden="false" customHeight="false" outlineLevel="0" collapsed="false">
      <c r="B89" s="88"/>
      <c r="C89" s="26" t="s">
        <v>19</v>
      </c>
      <c r="D89" s="26" t="n">
        <v>105</v>
      </c>
      <c r="E89" s="27" t="n">
        <v>130</v>
      </c>
      <c r="F89" s="26" t="n">
        <v>155</v>
      </c>
      <c r="G89" s="27" t="n">
        <v>180</v>
      </c>
      <c r="H89" s="26" t="n">
        <v>205</v>
      </c>
      <c r="I89" s="28" t="n">
        <v>230</v>
      </c>
      <c r="J89" s="25"/>
      <c r="L89" s="89" t="s">
        <v>20</v>
      </c>
      <c r="M89" s="90"/>
      <c r="N89" s="90"/>
      <c r="O89" s="90"/>
      <c r="P89" s="91"/>
      <c r="Q89" s="92"/>
      <c r="R89" s="93"/>
      <c r="S89" s="93"/>
      <c r="T89" s="83"/>
      <c r="U89" s="84"/>
      <c r="V89" s="85"/>
      <c r="W89" s="85"/>
      <c r="X89" s="85"/>
      <c r="Y89" s="85"/>
      <c r="Z89" s="85"/>
      <c r="AA89" s="86"/>
      <c r="AB89" s="85"/>
      <c r="AC89" s="87"/>
    </row>
    <row r="90" s="11" customFormat="true" ht="25.5" hidden="false" customHeight="false" outlineLevel="0" collapsed="false">
      <c r="B90" s="88"/>
      <c r="C90" s="29" t="n">
        <v>80</v>
      </c>
      <c r="D90" s="22" t="n">
        <f aca="false">ROUNDUP(D92-$B$51-C15+C12,-1)</f>
        <v>18870</v>
      </c>
      <c r="E90" s="22" t="n">
        <f aca="false">ROUNDUP(E92-$B$51-D15+D12,-1)</f>
        <v>19440</v>
      </c>
      <c r="F90" s="22" t="n">
        <f aca="false">ROUNDUP(F92-$B$51-E15+E12,-1)</f>
        <v>20210</v>
      </c>
      <c r="G90" s="22" t="n">
        <f aca="false">ROUNDUP(G92-$B$51-F15+F12,-1)</f>
        <v>20790</v>
      </c>
      <c r="H90" s="22" t="n">
        <f aca="false">ROUNDUP(H92-$B$51-G15+G12,-1)</f>
        <v>21560</v>
      </c>
      <c r="I90" s="22" t="n">
        <f aca="false">ROUNDUP(I92-$B$51-H15+H12,-1)</f>
        <v>22340</v>
      </c>
      <c r="J90" s="30" t="s">
        <v>7</v>
      </c>
      <c r="L90" s="94" t="s">
        <v>21</v>
      </c>
      <c r="M90" s="90"/>
      <c r="N90" s="90"/>
      <c r="O90" s="90"/>
      <c r="P90" s="91"/>
      <c r="Q90" s="92"/>
      <c r="R90" s="93"/>
      <c r="S90" s="93"/>
      <c r="T90" s="83"/>
      <c r="U90" s="84"/>
      <c r="V90" s="85"/>
      <c r="W90" s="85"/>
      <c r="X90" s="85"/>
      <c r="Y90" s="85"/>
      <c r="Z90" s="85"/>
      <c r="AA90" s="86"/>
      <c r="AB90" s="85"/>
      <c r="AC90" s="87"/>
    </row>
    <row r="91" s="11" customFormat="true" ht="26.25" hidden="false" customHeight="false" outlineLevel="0" collapsed="false">
      <c r="B91" s="88"/>
      <c r="C91" s="29"/>
      <c r="D91" s="22" t="n">
        <f aca="false">ROUNDUP(D90+C37,-1)</f>
        <v>20070</v>
      </c>
      <c r="E91" s="22" t="n">
        <f aca="false">ROUNDUP(E90+D37,-1)</f>
        <v>20640</v>
      </c>
      <c r="F91" s="22" t="n">
        <f aca="false">ROUNDUP(F90+E37,-1)</f>
        <v>21410</v>
      </c>
      <c r="G91" s="22" t="n">
        <f aca="false">ROUNDUP(G90+F37,-1)</f>
        <v>22190</v>
      </c>
      <c r="H91" s="22" t="n">
        <f aca="false">ROUNDUP(H90+G37,-1)</f>
        <v>23160</v>
      </c>
      <c r="I91" s="22" t="n">
        <f aca="false">ROUNDUP(I90+H37,-1)</f>
        <v>24240</v>
      </c>
      <c r="J91" s="30" t="s">
        <v>12</v>
      </c>
      <c r="L91" s="94" t="s">
        <v>22</v>
      </c>
      <c r="M91" s="90"/>
      <c r="N91" s="90"/>
      <c r="O91" s="90" t="s">
        <v>23</v>
      </c>
      <c r="P91" s="91"/>
      <c r="Q91" s="92"/>
      <c r="R91" s="93"/>
      <c r="S91" s="93"/>
      <c r="T91" s="83"/>
      <c r="U91" s="84"/>
      <c r="V91" s="85"/>
      <c r="W91" s="85"/>
      <c r="X91" s="85"/>
      <c r="Y91" s="85"/>
      <c r="Z91" s="85"/>
      <c r="AA91" s="86"/>
      <c r="AB91" s="85"/>
      <c r="AC91" s="87"/>
    </row>
    <row r="92" s="11" customFormat="true" ht="25.5" hidden="false" customHeight="false" outlineLevel="0" collapsed="false">
      <c r="B92" s="88"/>
      <c r="C92" s="33" t="n">
        <v>105</v>
      </c>
      <c r="D92" s="34" t="n">
        <f aca="false">ROUNDUP(E92-$B$51-D15+C15,-1)</f>
        <v>19440</v>
      </c>
      <c r="E92" s="22" t="n">
        <f aca="false">ROUNDUP(E94-$B$51-D18+D15,-1)</f>
        <v>20210</v>
      </c>
      <c r="F92" s="22" t="n">
        <f aca="false">ROUNDUP(F94-$B$51-E18+E15,-1)</f>
        <v>20780</v>
      </c>
      <c r="G92" s="22" t="n">
        <f aca="false">ROUNDUP(G94-$B$51-F18+F15,-1)</f>
        <v>21560</v>
      </c>
      <c r="H92" s="22" t="n">
        <f aca="false">ROUNDUP(H94-$B$51-G18+G15,-1)</f>
        <v>22330</v>
      </c>
      <c r="I92" s="22" t="n">
        <f aca="false">ROUNDUP(I94-$B$51-H18+H15,-1)</f>
        <v>22910</v>
      </c>
      <c r="J92" s="30" t="s">
        <v>7</v>
      </c>
      <c r="L92" s="94" t="s">
        <v>24</v>
      </c>
      <c r="M92" s="90"/>
      <c r="N92" s="90"/>
      <c r="O92" s="90" t="s">
        <v>25</v>
      </c>
      <c r="P92" s="91"/>
      <c r="Q92" s="92"/>
      <c r="R92" s="92"/>
      <c r="S92" s="93"/>
      <c r="T92" s="83"/>
      <c r="U92" s="84"/>
      <c r="V92" s="85"/>
      <c r="W92" s="85"/>
      <c r="X92" s="85"/>
      <c r="Y92" s="85"/>
      <c r="Z92" s="85"/>
      <c r="AA92" s="86"/>
      <c r="AB92" s="85"/>
      <c r="AC92" s="87"/>
    </row>
    <row r="93" s="11" customFormat="true" ht="26.25" hidden="false" customHeight="false" outlineLevel="0" collapsed="false">
      <c r="B93" s="88"/>
      <c r="C93" s="33"/>
      <c r="D93" s="22" t="n">
        <f aca="false">ROUNDUP(D92+C40,-1)</f>
        <v>20640</v>
      </c>
      <c r="E93" s="22" t="n">
        <f aca="false">ROUNDUP(E92+D40,-1)</f>
        <v>21410</v>
      </c>
      <c r="F93" s="22" t="n">
        <f aca="false">ROUNDUP(F92+E40,-1)</f>
        <v>21980</v>
      </c>
      <c r="G93" s="22" t="n">
        <f aca="false">ROUNDUP(G92+F40,-1)</f>
        <v>22960</v>
      </c>
      <c r="H93" s="22" t="n">
        <f aca="false">ROUNDUP(H92+G40,-1)</f>
        <v>23930</v>
      </c>
      <c r="I93" s="22" t="n">
        <f aca="false">ROUNDUP(I92+H40,-1)</f>
        <v>24810</v>
      </c>
      <c r="J93" s="30" t="s">
        <v>12</v>
      </c>
      <c r="L93" s="94" t="s">
        <v>26</v>
      </c>
      <c r="M93" s="90"/>
      <c r="N93" s="90"/>
      <c r="O93" s="90" t="s">
        <v>27</v>
      </c>
      <c r="P93" s="91"/>
      <c r="Q93" s="92"/>
      <c r="R93" s="92"/>
      <c r="S93" s="93"/>
      <c r="T93" s="83"/>
      <c r="U93" s="84"/>
      <c r="V93" s="85"/>
      <c r="W93" s="85"/>
      <c r="X93" s="85"/>
      <c r="Y93" s="85"/>
      <c r="Z93" s="85"/>
      <c r="AA93" s="86"/>
      <c r="AB93" s="85"/>
      <c r="AC93" s="87"/>
    </row>
    <row r="94" s="11" customFormat="true" ht="25.5" hidden="false" customHeight="false" outlineLevel="0" collapsed="false">
      <c r="B94" s="88"/>
      <c r="C94" s="37"/>
      <c r="D94" s="33" t="n">
        <v>130</v>
      </c>
      <c r="E94" s="34" t="n">
        <f aca="false">ROUNDUP(F94-$B$51-E18+D18,-1)</f>
        <v>20780</v>
      </c>
      <c r="F94" s="22" t="n">
        <f aca="false">ROUNDUP(F96-$B$51-E21+E18,-1)</f>
        <v>21550</v>
      </c>
      <c r="G94" s="22" t="n">
        <f aca="false">ROUNDUP(G96-$B$51-F21+F18,-1)</f>
        <v>22130</v>
      </c>
      <c r="H94" s="22" t="n">
        <f aca="false">ROUNDUP(H96-$B$51-G21+G18,-1)</f>
        <v>22900</v>
      </c>
      <c r="I94" s="22" t="n">
        <f aca="false">ROUNDUP(I96-$B$51-H21+H18,-1)</f>
        <v>23680</v>
      </c>
      <c r="J94" s="30" t="s">
        <v>7</v>
      </c>
      <c r="L94" s="95" t="s">
        <v>28</v>
      </c>
      <c r="M94" s="90"/>
      <c r="N94" s="90"/>
      <c r="O94" s="90" t="s">
        <v>29</v>
      </c>
      <c r="P94" s="91"/>
      <c r="Q94" s="92"/>
      <c r="R94" s="92"/>
      <c r="S94" s="93"/>
      <c r="T94" s="83"/>
      <c r="U94" s="84"/>
      <c r="V94" s="85"/>
      <c r="W94" s="85"/>
      <c r="X94" s="85"/>
      <c r="Y94" s="85"/>
      <c r="Z94" s="85"/>
      <c r="AA94" s="86"/>
      <c r="AB94" s="85"/>
      <c r="AC94" s="87"/>
    </row>
    <row r="95" s="11" customFormat="true" ht="24" hidden="false" customHeight="true" outlineLevel="0" collapsed="false">
      <c r="B95" s="88"/>
      <c r="C95" s="38"/>
      <c r="D95" s="33"/>
      <c r="E95" s="22" t="n">
        <f aca="false">ROUNDUP(E94+D43,-1)</f>
        <v>21980</v>
      </c>
      <c r="F95" s="22" t="n">
        <f aca="false">ROUNDUP(F94+E43,-1)</f>
        <v>22750</v>
      </c>
      <c r="G95" s="22" t="n">
        <f aca="false">ROUNDUP(G94+F43,-1)</f>
        <v>23530</v>
      </c>
      <c r="H95" s="22" t="n">
        <f aca="false">ROUNDUP(H94+G43,-1)</f>
        <v>24500</v>
      </c>
      <c r="I95" s="22" t="n">
        <f aca="false">ROUNDUP(I94+H43,-1)</f>
        <v>25580</v>
      </c>
      <c r="J95" s="30" t="s">
        <v>12</v>
      </c>
      <c r="L95" s="96" t="s">
        <v>30</v>
      </c>
      <c r="M95" s="96"/>
      <c r="N95" s="96"/>
      <c r="O95" s="96"/>
      <c r="P95" s="91"/>
      <c r="Q95" s="92"/>
      <c r="R95" s="92"/>
      <c r="S95" s="93"/>
      <c r="T95" s="83"/>
      <c r="U95" s="84"/>
      <c r="V95" s="85"/>
      <c r="W95" s="85"/>
      <c r="X95" s="85"/>
      <c r="Y95" s="85"/>
      <c r="Z95" s="85"/>
      <c r="AA95" s="86"/>
      <c r="AB95" s="85"/>
      <c r="AC95" s="87"/>
    </row>
    <row r="96" s="11" customFormat="true" ht="24" hidden="false" customHeight="false" outlineLevel="0" collapsed="false">
      <c r="B96" s="88"/>
      <c r="C96" s="39"/>
      <c r="D96" s="39"/>
      <c r="E96" s="33" t="n">
        <v>155</v>
      </c>
      <c r="F96" s="97" t="n">
        <f aca="false">ROUNDUP(B50+E21,-1)</f>
        <v>22120</v>
      </c>
      <c r="G96" s="34" t="n">
        <f aca="false">ROUNDUP(F96+$B$51-E21+F21,-1)</f>
        <v>22900</v>
      </c>
      <c r="H96" s="34" t="n">
        <f aca="false">ROUNDUP(G96+$B$51-F21+G21,-1)</f>
        <v>23670</v>
      </c>
      <c r="I96" s="34" t="n">
        <f aca="false">ROUNDUP(H96+$B$51-G21+H21,-1)</f>
        <v>24250</v>
      </c>
      <c r="J96" s="30" t="s">
        <v>7</v>
      </c>
      <c r="L96" s="96"/>
      <c r="M96" s="96"/>
      <c r="N96" s="96"/>
      <c r="O96" s="96"/>
      <c r="P96" s="91"/>
      <c r="Q96" s="92"/>
      <c r="R96" s="92"/>
      <c r="S96" s="93"/>
      <c r="T96" s="83"/>
      <c r="U96" s="84"/>
      <c r="V96" s="85"/>
      <c r="W96" s="85"/>
      <c r="X96" s="85"/>
      <c r="Y96" s="85"/>
      <c r="Z96" s="85"/>
      <c r="AA96" s="86"/>
      <c r="AB96" s="85"/>
      <c r="AC96" s="87"/>
    </row>
    <row r="97" s="11" customFormat="true" ht="24" hidden="false" customHeight="false" outlineLevel="0" collapsed="false">
      <c r="B97" s="88"/>
      <c r="C97" s="39"/>
      <c r="D97" s="39"/>
      <c r="E97" s="33"/>
      <c r="F97" s="98" t="n">
        <f aca="false">ROUNDUP(F96+E46,-1)</f>
        <v>23320</v>
      </c>
      <c r="G97" s="22" t="n">
        <f aca="false">ROUNDUP(G96+F46,-1)</f>
        <v>24300</v>
      </c>
      <c r="H97" s="22" t="n">
        <f aca="false">ROUNDUP(H96+G46,-1)</f>
        <v>25270</v>
      </c>
      <c r="I97" s="22" t="n">
        <f aca="false">ROUNDUP(I96+H46,-1)</f>
        <v>26150</v>
      </c>
      <c r="J97" s="30" t="s">
        <v>12</v>
      </c>
      <c r="L97" s="96"/>
      <c r="M97" s="96"/>
      <c r="N97" s="96"/>
      <c r="O97" s="96"/>
      <c r="P97" s="91"/>
      <c r="Q97" s="92"/>
      <c r="R97" s="92"/>
      <c r="S97" s="93"/>
      <c r="T97" s="83"/>
      <c r="U97" s="84"/>
      <c r="V97" s="85"/>
      <c r="W97" s="85"/>
      <c r="X97" s="85"/>
      <c r="Y97" s="85"/>
      <c r="Z97" s="85"/>
      <c r="AA97" s="86"/>
      <c r="AB97" s="85"/>
      <c r="AC97" s="87"/>
    </row>
    <row r="98" s="11" customFormat="true" ht="23.25" hidden="false" customHeight="false" outlineLevel="0" collapsed="false">
      <c r="B98" s="88"/>
      <c r="C98" s="39"/>
      <c r="D98" s="39"/>
      <c r="E98" s="39"/>
      <c r="F98" s="33" t="n">
        <v>180</v>
      </c>
      <c r="G98" s="22" t="n">
        <f aca="false">ROUNDUP(G96+$B$51-F21+F24,-1)</f>
        <v>23670</v>
      </c>
      <c r="H98" s="22" t="n">
        <f aca="false">ROUNDUP(H96+$B$51-G21+G24,-1)</f>
        <v>24240</v>
      </c>
      <c r="I98" s="22" t="n">
        <f aca="false">ROUNDUP(I96+$B$51-H21+H24,-1)</f>
        <v>25020</v>
      </c>
      <c r="J98" s="30" t="s">
        <v>7</v>
      </c>
      <c r="L98" s="96"/>
      <c r="M98" s="96"/>
      <c r="N98" s="96"/>
      <c r="O98" s="96"/>
      <c r="P98" s="91"/>
      <c r="Q98" s="92"/>
      <c r="R98" s="92"/>
      <c r="S98" s="93"/>
      <c r="T98" s="83"/>
      <c r="U98" s="84"/>
      <c r="V98" s="85"/>
      <c r="W98" s="85"/>
      <c r="X98" s="85"/>
      <c r="Y98" s="85"/>
      <c r="Z98" s="85"/>
      <c r="AA98" s="86"/>
      <c r="AB98" s="85"/>
      <c r="AC98" s="87"/>
    </row>
    <row r="99" s="11" customFormat="true" ht="27.75" hidden="false" customHeight="false" outlineLevel="0" collapsed="false">
      <c r="B99" s="88"/>
      <c r="C99" s="0"/>
      <c r="D99" s="0"/>
      <c r="E99" s="0"/>
      <c r="F99" s="33"/>
      <c r="G99" s="22" t="n">
        <f aca="false">ROUNDUP(G98+F49,-1)</f>
        <v>25070</v>
      </c>
      <c r="H99" s="22" t="n">
        <f aca="false">ROUNDUP(H98+G49,-1)</f>
        <v>25840</v>
      </c>
      <c r="I99" s="22" t="n">
        <f aca="false">ROUNDUP(I98+H49,-1)</f>
        <v>26920</v>
      </c>
      <c r="J99" s="30" t="s">
        <v>12</v>
      </c>
      <c r="L99" s="99"/>
      <c r="M99" s="100"/>
      <c r="N99" s="100"/>
      <c r="O99" s="100"/>
      <c r="P99" s="91"/>
      <c r="Q99" s="92"/>
      <c r="R99" s="92"/>
      <c r="S99" s="93"/>
      <c r="T99" s="83"/>
      <c r="U99" s="84"/>
      <c r="V99" s="85"/>
      <c r="W99" s="85"/>
      <c r="X99" s="85"/>
      <c r="Y99" s="85"/>
      <c r="Z99" s="85"/>
      <c r="AA99" s="86"/>
      <c r="AB99" s="85"/>
      <c r="AC99" s="87"/>
    </row>
    <row r="100" s="11" customFormat="true" ht="27" hidden="false" customHeight="false" outlineLevel="0" collapsed="false">
      <c r="B100" s="88"/>
      <c r="C100" s="0"/>
      <c r="D100" s="0"/>
      <c r="E100" s="0"/>
      <c r="F100" s="0"/>
      <c r="G100" s="33" t="n">
        <v>205</v>
      </c>
      <c r="H100" s="22" t="n">
        <f aca="false">ROUNDUP(H98+$B$51-G24+G27,-1)</f>
        <v>25010</v>
      </c>
      <c r="I100" s="22" t="n">
        <f aca="false">ROUNDUP(I98+$B$51-H24+H27,-1)</f>
        <v>25790</v>
      </c>
      <c r="J100" s="30" t="s">
        <v>7</v>
      </c>
      <c r="L100" s="99"/>
      <c r="M100" s="100"/>
      <c r="N100" s="100"/>
      <c r="O100" s="100"/>
      <c r="P100" s="91"/>
      <c r="Q100" s="92"/>
      <c r="R100" s="92"/>
      <c r="S100" s="93"/>
      <c r="T100" s="83"/>
      <c r="U100" s="84"/>
      <c r="V100" s="85"/>
      <c r="W100" s="85"/>
      <c r="X100" s="85"/>
      <c r="Y100" s="85"/>
      <c r="Z100" s="85"/>
      <c r="AA100" s="86"/>
      <c r="AB100" s="85"/>
      <c r="AC100" s="87"/>
    </row>
    <row r="101" s="11" customFormat="true" ht="27.75" hidden="false" customHeight="false" outlineLevel="0" collapsed="false">
      <c r="B101" s="88"/>
      <c r="C101" s="0"/>
      <c r="D101" s="0"/>
      <c r="E101" s="0"/>
      <c r="F101" s="0"/>
      <c r="G101" s="33"/>
      <c r="H101" s="22" t="n">
        <f aca="false">ROUNDUP(H100+G52,-1)</f>
        <v>26610</v>
      </c>
      <c r="I101" s="22" t="n">
        <f aca="false">ROUNDUP(I100+H52,-1)</f>
        <v>27690</v>
      </c>
      <c r="J101" s="30" t="s">
        <v>12</v>
      </c>
      <c r="L101" s="99"/>
      <c r="M101" s="100"/>
      <c r="N101" s="100"/>
      <c r="O101" s="100"/>
      <c r="P101" s="91"/>
      <c r="Q101" s="92"/>
      <c r="R101" s="92"/>
      <c r="S101" s="93"/>
      <c r="T101" s="83"/>
      <c r="U101" s="84"/>
      <c r="V101" s="85"/>
      <c r="W101" s="85"/>
      <c r="X101" s="85"/>
      <c r="Y101" s="85"/>
      <c r="Z101" s="85"/>
      <c r="AA101" s="86"/>
      <c r="AB101" s="85"/>
      <c r="AC101" s="87"/>
    </row>
    <row r="102" s="11" customFormat="true" ht="27" hidden="false" customHeight="false" outlineLevel="0" collapsed="false">
      <c r="B102" s="88"/>
      <c r="C102" s="0"/>
      <c r="D102" s="0"/>
      <c r="E102" s="0"/>
      <c r="F102" s="0"/>
      <c r="G102" s="0"/>
      <c r="H102" s="33" t="n">
        <v>230</v>
      </c>
      <c r="I102" s="22" t="n">
        <f aca="false">ROUNDUP(I100+$B$51-H27+H30,-1)</f>
        <v>26360</v>
      </c>
      <c r="J102" s="30" t="s">
        <v>7</v>
      </c>
      <c r="L102" s="99"/>
      <c r="M102" s="100"/>
      <c r="N102" s="100"/>
      <c r="O102" s="100"/>
      <c r="P102" s="91"/>
      <c r="Q102" s="92"/>
      <c r="R102" s="92"/>
      <c r="S102" s="93"/>
      <c r="T102" s="83"/>
      <c r="U102" s="84"/>
      <c r="V102" s="85"/>
      <c r="W102" s="85"/>
      <c r="X102" s="85"/>
      <c r="Y102" s="85"/>
      <c r="Z102" s="85"/>
      <c r="AA102" s="86"/>
      <c r="AB102" s="85"/>
      <c r="AC102" s="87"/>
    </row>
    <row r="103" s="11" customFormat="true" ht="27.75" hidden="false" customHeight="false" outlineLevel="0" collapsed="false">
      <c r="B103" s="88"/>
      <c r="C103" s="0"/>
      <c r="D103" s="0"/>
      <c r="E103" s="0"/>
      <c r="F103" s="0"/>
      <c r="G103" s="0"/>
      <c r="H103" s="33"/>
      <c r="I103" s="22" t="n">
        <f aca="false">ROUNDUP(I102+H55,-1)</f>
        <v>28260</v>
      </c>
      <c r="J103" s="30" t="s">
        <v>12</v>
      </c>
      <c r="L103" s="99"/>
      <c r="M103" s="100"/>
      <c r="N103" s="100"/>
      <c r="O103" s="100"/>
      <c r="P103" s="91"/>
      <c r="Q103" s="92"/>
      <c r="R103" s="92"/>
      <c r="S103" s="93"/>
      <c r="T103" s="83"/>
      <c r="U103" s="84"/>
      <c r="V103" s="85"/>
      <c r="W103" s="85"/>
      <c r="X103" s="85"/>
      <c r="Y103" s="85"/>
      <c r="Z103" s="85"/>
      <c r="AA103" s="86"/>
      <c r="AB103" s="85"/>
      <c r="AC103" s="87"/>
    </row>
    <row r="104" s="11" customFormat="true" ht="27.75" hidden="false" customHeight="false" outlineLevel="0" collapsed="false">
      <c r="B104" s="88"/>
      <c r="C104" s="90"/>
      <c r="D104" s="101"/>
      <c r="E104" s="102"/>
      <c r="F104" s="102"/>
      <c r="G104" s="102"/>
      <c r="H104" s="102"/>
      <c r="I104" s="102"/>
      <c r="J104" s="92"/>
      <c r="L104" s="99"/>
      <c r="M104" s="100"/>
      <c r="N104" s="100"/>
      <c r="O104" s="100"/>
      <c r="P104" s="91"/>
      <c r="Q104" s="92"/>
      <c r="R104" s="92"/>
      <c r="S104" s="93"/>
      <c r="T104" s="83"/>
      <c r="U104" s="84"/>
      <c r="V104" s="85"/>
      <c r="W104" s="85"/>
      <c r="X104" s="85"/>
      <c r="Y104" s="85"/>
      <c r="Z104" s="85"/>
      <c r="AA104" s="86"/>
      <c r="AB104" s="85"/>
      <c r="AC104" s="87"/>
    </row>
    <row r="105" s="11" customFormat="true" ht="27.75" hidden="false" customHeight="false" outlineLevel="0" collapsed="false">
      <c r="B105" s="88"/>
      <c r="C105" s="90"/>
      <c r="D105" s="101"/>
      <c r="E105" s="102"/>
      <c r="F105" s="102"/>
      <c r="G105" s="102"/>
      <c r="H105" s="102"/>
      <c r="I105" s="102"/>
      <c r="J105" s="92"/>
      <c r="L105" s="99"/>
      <c r="M105" s="100"/>
      <c r="N105" s="100"/>
      <c r="O105" s="100"/>
      <c r="P105" s="91"/>
      <c r="Q105" s="92"/>
      <c r="R105" s="92"/>
      <c r="S105" s="93"/>
      <c r="T105" s="83"/>
      <c r="U105" s="84"/>
      <c r="V105" s="85"/>
      <c r="W105" s="85"/>
      <c r="X105" s="85"/>
      <c r="Y105" s="85"/>
      <c r="Z105" s="85"/>
      <c r="AA105" s="86"/>
      <c r="AB105" s="85"/>
      <c r="AC105" s="87"/>
    </row>
    <row r="106" s="11" customFormat="true" ht="26.25" hidden="false" customHeight="false" outlineLevel="0" collapsed="false">
      <c r="B106" s="88"/>
      <c r="C106" s="103"/>
      <c r="D106" s="103"/>
      <c r="E106" s="102"/>
      <c r="F106" s="92"/>
      <c r="G106" s="90"/>
      <c r="H106" s="90"/>
      <c r="I106" s="90"/>
      <c r="J106" s="104"/>
      <c r="O106" s="92"/>
      <c r="P106" s="91"/>
      <c r="Q106" s="92"/>
      <c r="R106" s="93"/>
      <c r="S106" s="105"/>
      <c r="T106" s="105"/>
      <c r="U106" s="105"/>
      <c r="V106" s="105"/>
      <c r="W106" s="105"/>
      <c r="X106" s="85"/>
      <c r="Y106" s="85"/>
      <c r="Z106" s="85"/>
      <c r="AA106" s="86"/>
      <c r="AB106" s="85"/>
      <c r="AC106" s="87"/>
    </row>
    <row r="107" s="11" customFormat="true" ht="21" hidden="false" customHeight="true" outlineLevel="0" collapsed="false">
      <c r="B107" s="88"/>
      <c r="C107" s="103"/>
      <c r="D107" s="103"/>
      <c r="E107" s="102"/>
      <c r="G107" s="90"/>
      <c r="H107" s="90"/>
      <c r="I107" s="106"/>
      <c r="J107" s="107"/>
      <c r="K107" s="92"/>
      <c r="L107" s="92"/>
      <c r="M107" s="92"/>
      <c r="N107" s="92"/>
      <c r="O107" s="92"/>
      <c r="P107" s="91"/>
      <c r="Q107" s="92"/>
      <c r="R107" s="92"/>
      <c r="S107" s="92"/>
      <c r="V107" s="108"/>
      <c r="W107" s="108"/>
      <c r="X107" s="85"/>
      <c r="Y107" s="85"/>
      <c r="Z107" s="85"/>
      <c r="AA107" s="86"/>
      <c r="AB107" s="85"/>
      <c r="AC107" s="87"/>
    </row>
    <row r="108" s="11" customFormat="true" ht="21.75" hidden="false" customHeight="true" outlineLevel="0" collapsed="false">
      <c r="B108" s="88"/>
      <c r="C108" s="103"/>
      <c r="D108" s="103"/>
      <c r="E108" s="102"/>
      <c r="G108" s="90"/>
      <c r="H108" s="90"/>
      <c r="I108" s="106"/>
      <c r="J108" s="107"/>
      <c r="K108" s="92"/>
      <c r="L108" s="92"/>
      <c r="M108" s="92"/>
      <c r="N108" s="92"/>
      <c r="O108" s="92"/>
      <c r="P108" s="91"/>
      <c r="Q108" s="92"/>
      <c r="R108" s="92"/>
      <c r="S108" s="93"/>
      <c r="T108" s="83"/>
      <c r="U108" s="84"/>
      <c r="V108" s="85"/>
      <c r="W108" s="85"/>
      <c r="X108" s="85"/>
      <c r="Y108" s="85"/>
      <c r="Z108" s="85"/>
      <c r="AA108" s="86"/>
      <c r="AB108" s="85"/>
      <c r="AC108" s="87"/>
    </row>
    <row r="109" s="11" customFormat="true" ht="13.5" hidden="false" customHeight="false" outlineLevel="0" collapsed="false">
      <c r="B109" s="109"/>
      <c r="C109" s="110"/>
      <c r="D109" s="111"/>
      <c r="E109" s="111"/>
      <c r="F109" s="112"/>
      <c r="G109" s="112"/>
      <c r="H109" s="112"/>
      <c r="I109" s="112"/>
      <c r="J109" s="112"/>
      <c r="K109" s="112"/>
      <c r="L109" s="113"/>
      <c r="M109" s="113"/>
      <c r="N109" s="114"/>
      <c r="O109" s="115"/>
      <c r="P109" s="116"/>
      <c r="Q109" s="93"/>
      <c r="R109" s="93"/>
      <c r="S109" s="93"/>
      <c r="T109" s="83"/>
      <c r="U109" s="84"/>
      <c r="V109" s="85"/>
      <c r="W109" s="85"/>
      <c r="X109" s="85"/>
      <c r="Y109" s="85"/>
      <c r="Z109" s="85"/>
      <c r="AA109" s="86"/>
      <c r="AB109" s="85"/>
      <c r="AC109" s="87"/>
    </row>
    <row r="110" s="11" customFormat="true" ht="12.75" hidden="false" customHeight="false" outlineLevel="0" collapsed="false">
      <c r="B110" s="117"/>
      <c r="D110" s="117"/>
      <c r="E110" s="117"/>
      <c r="F110" s="107"/>
      <c r="G110" s="107"/>
      <c r="H110" s="107"/>
      <c r="I110" s="107"/>
      <c r="J110" s="107"/>
      <c r="K110" s="107"/>
      <c r="L110" s="42"/>
      <c r="M110" s="42"/>
      <c r="N110" s="85"/>
      <c r="O110" s="93"/>
      <c r="P110" s="93"/>
      <c r="Q110" s="93"/>
      <c r="R110" s="93"/>
      <c r="S110" s="93"/>
      <c r="T110" s="83"/>
      <c r="U110" s="84"/>
      <c r="V110" s="85"/>
      <c r="W110" s="85"/>
      <c r="X110" s="85"/>
      <c r="Y110" s="85"/>
      <c r="Z110" s="85"/>
      <c r="AA110" s="86"/>
      <c r="AB110" s="85"/>
      <c r="AC110" s="87"/>
    </row>
    <row r="111" s="11" customFormat="true" ht="36.75" hidden="false" customHeight="true" outlineLevel="0" collapsed="false">
      <c r="B111" s="118"/>
      <c r="C111" s="41" t="s">
        <v>13</v>
      </c>
      <c r="D111" s="42"/>
      <c r="E111" s="118"/>
      <c r="F111" s="119"/>
      <c r="G111" s="119"/>
      <c r="H111" s="119"/>
      <c r="I111" s="119"/>
      <c r="J111" s="119"/>
      <c r="K111" s="119"/>
      <c r="L111" s="120"/>
      <c r="M111" s="119"/>
      <c r="N111" s="121"/>
      <c r="O111" s="120"/>
      <c r="Q111" s="92"/>
      <c r="R111" s="92"/>
      <c r="S111" s="92"/>
      <c r="U111" s="84"/>
      <c r="V111" s="85"/>
      <c r="W111" s="85"/>
      <c r="X111" s="85"/>
      <c r="Y111" s="85"/>
      <c r="Z111" s="85"/>
      <c r="AA111" s="86"/>
      <c r="AB111" s="85"/>
      <c r="AC111" s="87"/>
    </row>
    <row r="112" s="11" customFormat="true" ht="18.75" hidden="false" customHeight="false" outlineLevel="0" collapsed="false">
      <c r="G112" s="122"/>
      <c r="H112" s="120"/>
      <c r="Q112" s="92"/>
      <c r="R112" s="92"/>
      <c r="S112" s="92"/>
      <c r="T112" s="92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</row>
    <row r="113" s="11" customFormat="true" ht="21.75" hidden="false" customHeight="true" outlineLevel="0" collapsed="false">
      <c r="B113" s="124"/>
      <c r="C113" s="75"/>
      <c r="D113" s="75"/>
      <c r="E113" s="75"/>
      <c r="F113" s="75"/>
      <c r="G113" s="125"/>
      <c r="H113" s="126"/>
      <c r="I113" s="75"/>
      <c r="J113" s="75"/>
      <c r="K113" s="75"/>
      <c r="L113" s="75"/>
      <c r="M113" s="75"/>
      <c r="N113" s="75"/>
      <c r="O113" s="75"/>
      <c r="P113" s="127"/>
      <c r="Q113" s="92"/>
      <c r="R113" s="92"/>
      <c r="S113" s="92"/>
      <c r="T113" s="92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</row>
    <row r="114" s="11" customFormat="true" ht="27" hidden="false" customHeight="false" outlineLevel="0" collapsed="false">
      <c r="B114" s="128"/>
      <c r="C114" s="129" t="s">
        <v>14</v>
      </c>
      <c r="D114" s="129"/>
      <c r="E114" s="130" t="n">
        <v>50</v>
      </c>
      <c r="F114" s="130" t="n">
        <v>75</v>
      </c>
      <c r="G114" s="131" t="n">
        <v>100</v>
      </c>
      <c r="H114" s="130" t="n">
        <v>125</v>
      </c>
      <c r="I114" s="130" t="n">
        <v>150</v>
      </c>
      <c r="J114" s="130" t="n">
        <v>175</v>
      </c>
      <c r="K114" s="132" t="n">
        <v>200</v>
      </c>
      <c r="L114" s="90"/>
      <c r="M114" s="92"/>
      <c r="N114" s="92"/>
      <c r="O114" s="92"/>
      <c r="P114" s="91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</row>
    <row r="115" s="11" customFormat="true" ht="26.25" hidden="false" customHeight="false" outlineLevel="0" collapsed="false">
      <c r="B115" s="128"/>
      <c r="C115" s="133" t="s">
        <v>7</v>
      </c>
      <c r="D115" s="133"/>
      <c r="E115" s="134" t="n">
        <f aca="false">ROUNDUP(F115-$B$51-E63+D63,-1)</f>
        <v>8250</v>
      </c>
      <c r="F115" s="135" t="n">
        <f aca="false">ROUNDUP(G115-$B$51-F63+E63,-1)</f>
        <v>9030</v>
      </c>
      <c r="G115" s="136" t="n">
        <f aca="false">ROUNDUP(B52+F63,-1)</f>
        <v>9800</v>
      </c>
      <c r="H115" s="135" t="n">
        <f aca="false">ROUNDUP(G115+$B$51-F63+G63,-1)</f>
        <v>10380</v>
      </c>
      <c r="I115" s="135" t="n">
        <f aca="false">ROUNDUP(H115+$B$51-G63+H63,-1)</f>
        <v>11150</v>
      </c>
      <c r="J115" s="135" t="n">
        <f aca="false">ROUNDUP(I115+$B$51-H63+I63,-1)</f>
        <v>11730</v>
      </c>
      <c r="K115" s="137" t="n">
        <f aca="false">ROUNDUP(J115+$B$51-I63+J63,-1)</f>
        <v>12500</v>
      </c>
      <c r="L115" s="90"/>
      <c r="M115" s="92"/>
      <c r="N115" s="92"/>
      <c r="O115" s="92"/>
      <c r="P115" s="91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</row>
    <row r="116" s="11" customFormat="true" ht="27" hidden="false" customHeight="false" outlineLevel="0" collapsed="false">
      <c r="B116" s="128"/>
      <c r="C116" s="70" t="s">
        <v>12</v>
      </c>
      <c r="D116" s="70"/>
      <c r="E116" s="138" t="n">
        <f aca="false">ROUNDUP(E115+D69,-1)</f>
        <v>8850</v>
      </c>
      <c r="F116" s="139" t="n">
        <f aca="false">ROUNDUP(F115+E69,-1)</f>
        <v>9930</v>
      </c>
      <c r="G116" s="139" t="n">
        <f aca="false">ROUNDUP(G115+F69,-1)</f>
        <v>10800</v>
      </c>
      <c r="H116" s="139" t="n">
        <f aca="false">ROUNDUP(H115+G69,-1)</f>
        <v>11780</v>
      </c>
      <c r="I116" s="139" t="n">
        <f aca="false">ROUNDUP(I115+H69,-1)</f>
        <v>12650</v>
      </c>
      <c r="J116" s="139" t="n">
        <f aca="false">ROUNDUP(J115+I69,-1)</f>
        <v>13630</v>
      </c>
      <c r="K116" s="140" t="n">
        <f aca="false">ROUNDUP(K115+J69,-1)</f>
        <v>14500</v>
      </c>
      <c r="L116" s="90"/>
      <c r="M116" s="92"/>
      <c r="N116" s="92"/>
      <c r="O116" s="92"/>
      <c r="P116" s="91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</row>
    <row r="117" s="11" customFormat="true" ht="27.75" hidden="false" customHeight="false" outlineLevel="0" collapsed="false">
      <c r="B117" s="128"/>
      <c r="C117" s="103"/>
      <c r="D117" s="103"/>
      <c r="E117" s="103"/>
      <c r="G117" s="90"/>
      <c r="H117" s="90"/>
      <c r="I117" s="90"/>
      <c r="J117" s="90"/>
      <c r="L117" s="141" t="s">
        <v>20</v>
      </c>
      <c r="M117" s="100"/>
      <c r="N117" s="100"/>
      <c r="O117" s="100"/>
      <c r="P117" s="91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</row>
    <row r="118" s="11" customFormat="true" ht="27" hidden="false" customHeight="false" outlineLevel="0" collapsed="false">
      <c r="B118" s="128"/>
      <c r="C118" s="103"/>
      <c r="D118" s="103"/>
      <c r="E118" s="102"/>
      <c r="G118" s="90"/>
      <c r="H118" s="90"/>
      <c r="I118" s="90"/>
      <c r="J118" s="90"/>
      <c r="L118" s="99" t="s">
        <v>31</v>
      </c>
      <c r="M118" s="100"/>
      <c r="N118" s="100"/>
      <c r="O118" s="100"/>
      <c r="P118" s="91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</row>
    <row r="119" s="11" customFormat="true" ht="27" hidden="false" customHeight="false" outlineLevel="0" collapsed="false">
      <c r="B119" s="128"/>
      <c r="C119" s="103"/>
      <c r="D119" s="103"/>
      <c r="E119" s="102"/>
      <c r="G119" s="90"/>
      <c r="H119" s="90"/>
      <c r="I119" s="90"/>
      <c r="J119" s="90"/>
      <c r="L119" s="99" t="s">
        <v>22</v>
      </c>
      <c r="M119" s="100"/>
      <c r="N119" s="100"/>
      <c r="O119" s="100" t="s">
        <v>23</v>
      </c>
      <c r="P119" s="91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</row>
    <row r="120" s="11" customFormat="true" ht="27" hidden="false" customHeight="false" outlineLevel="0" collapsed="false">
      <c r="B120" s="128"/>
      <c r="C120" s="103"/>
      <c r="D120" s="103"/>
      <c r="E120" s="102"/>
      <c r="G120" s="90"/>
      <c r="H120" s="90"/>
      <c r="I120" s="90"/>
      <c r="J120" s="90"/>
      <c r="L120" s="99" t="s">
        <v>24</v>
      </c>
      <c r="M120" s="100"/>
      <c r="N120" s="100"/>
      <c r="O120" s="100" t="s">
        <v>25</v>
      </c>
      <c r="P120" s="91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</row>
    <row r="121" s="11" customFormat="true" ht="27" hidden="false" customHeight="false" outlineLevel="0" collapsed="false">
      <c r="B121" s="128"/>
      <c r="C121" s="103"/>
      <c r="D121" s="103"/>
      <c r="E121" s="102"/>
      <c r="G121" s="90"/>
      <c r="H121" s="90"/>
      <c r="I121" s="90"/>
      <c r="J121" s="90"/>
      <c r="L121" s="99" t="s">
        <v>26</v>
      </c>
      <c r="M121" s="100"/>
      <c r="N121" s="100"/>
      <c r="O121" s="100" t="s">
        <v>27</v>
      </c>
      <c r="P121" s="91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</row>
    <row r="122" s="11" customFormat="true" ht="27" hidden="false" customHeight="false" outlineLevel="0" collapsed="false">
      <c r="B122" s="128"/>
      <c r="C122" s="103"/>
      <c r="D122" s="103"/>
      <c r="E122" s="102"/>
      <c r="G122" s="90"/>
      <c r="H122" s="90"/>
      <c r="I122" s="90"/>
      <c r="J122" s="90"/>
      <c r="L122" s="142" t="s">
        <v>28</v>
      </c>
      <c r="M122" s="100"/>
      <c r="N122" s="100"/>
      <c r="O122" s="100" t="s">
        <v>29</v>
      </c>
      <c r="P122" s="91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</row>
    <row r="123" s="11" customFormat="true" ht="26.25" hidden="false" customHeight="true" outlineLevel="0" collapsed="false">
      <c r="B123" s="128"/>
      <c r="C123" s="103"/>
      <c r="D123" s="103"/>
      <c r="E123" s="102"/>
      <c r="G123" s="90"/>
      <c r="H123" s="90"/>
      <c r="I123" s="90"/>
      <c r="J123" s="90"/>
      <c r="L123" s="143" t="s">
        <v>30</v>
      </c>
      <c r="M123" s="143"/>
      <c r="N123" s="143"/>
      <c r="O123" s="143"/>
      <c r="P123" s="91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</row>
    <row r="124" s="11" customFormat="true" ht="26.25" hidden="false" customHeight="true" outlineLevel="0" collapsed="false">
      <c r="B124" s="128"/>
      <c r="C124" s="103"/>
      <c r="D124" s="103"/>
      <c r="E124" s="102"/>
      <c r="G124" s="90"/>
      <c r="H124" s="90"/>
      <c r="I124" s="90"/>
      <c r="J124" s="90"/>
      <c r="L124" s="143"/>
      <c r="M124" s="143"/>
      <c r="N124" s="143"/>
      <c r="O124" s="143"/>
      <c r="P124" s="91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</row>
    <row r="125" s="11" customFormat="true" ht="26.25" hidden="false" customHeight="false" outlineLevel="0" collapsed="false">
      <c r="B125" s="128"/>
      <c r="C125" s="103"/>
      <c r="D125" s="103"/>
      <c r="E125" s="102"/>
      <c r="G125" s="90"/>
      <c r="H125" s="90"/>
      <c r="I125" s="90"/>
      <c r="J125" s="90"/>
      <c r="L125" s="143"/>
      <c r="M125" s="143"/>
      <c r="N125" s="143"/>
      <c r="O125" s="143"/>
      <c r="P125" s="91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</row>
    <row r="126" s="11" customFormat="true" ht="26.25" hidden="false" customHeight="false" outlineLevel="0" collapsed="false">
      <c r="B126" s="128"/>
      <c r="C126" s="103"/>
      <c r="D126" s="103"/>
      <c r="E126" s="102"/>
      <c r="G126" s="90"/>
      <c r="H126" s="90"/>
      <c r="I126" s="90"/>
      <c r="J126" s="90"/>
      <c r="K126" s="90"/>
      <c r="L126" s="143"/>
      <c r="M126" s="143"/>
      <c r="N126" s="143"/>
      <c r="O126" s="143"/>
      <c r="P126" s="91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</row>
    <row r="127" s="11" customFormat="true" ht="26.25" hidden="false" customHeight="false" outlineLevel="0" collapsed="false">
      <c r="B127" s="128"/>
      <c r="C127" s="103"/>
      <c r="D127" s="103"/>
      <c r="E127" s="102"/>
      <c r="G127" s="90"/>
      <c r="H127" s="90"/>
      <c r="I127" s="90"/>
      <c r="J127" s="90"/>
      <c r="K127" s="90"/>
      <c r="L127" s="90"/>
      <c r="M127" s="92"/>
      <c r="N127" s="92"/>
      <c r="O127" s="92"/>
      <c r="P127" s="91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</row>
    <row r="128" s="11" customFormat="true" ht="13.5" hidden="false" customHeight="false" outlineLevel="0" collapsed="false">
      <c r="B128" s="144"/>
      <c r="C128" s="145"/>
      <c r="D128" s="145"/>
      <c r="E128" s="145"/>
      <c r="F128" s="145"/>
      <c r="G128" s="145"/>
      <c r="H128" s="145"/>
      <c r="I128" s="145"/>
      <c r="J128" s="146"/>
      <c r="K128" s="145"/>
      <c r="L128" s="145"/>
      <c r="M128" s="145"/>
      <c r="N128" s="145"/>
      <c r="O128" s="145"/>
      <c r="P128" s="147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</row>
    <row r="129" s="11" customFormat="true" ht="12.7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148"/>
      <c r="K129" s="148"/>
      <c r="N129" s="92"/>
      <c r="O129" s="92"/>
      <c r="S129" s="92"/>
      <c r="T129" s="92"/>
      <c r="U129" s="92"/>
      <c r="V129" s="92"/>
      <c r="W129" s="92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</row>
    <row r="130" s="11" customFormat="true" ht="34.5" hidden="false" customHeight="false" outlineLevel="0" collapsed="false">
      <c r="B130" s="118"/>
      <c r="C130" s="41" t="s">
        <v>32</v>
      </c>
      <c r="D130" s="42"/>
      <c r="E130" s="118"/>
      <c r="F130" s="119"/>
      <c r="G130" s="119"/>
      <c r="H130" s="119"/>
      <c r="I130" s="119"/>
      <c r="J130" s="119"/>
      <c r="K130" s="119"/>
      <c r="L130" s="120"/>
      <c r="M130" s="119"/>
      <c r="N130" s="121"/>
      <c r="O130" s="120"/>
      <c r="Q130" s="92"/>
      <c r="R130" s="92"/>
      <c r="S130" s="92"/>
      <c r="U130" s="84"/>
      <c r="V130" s="85"/>
      <c r="W130" s="85"/>
      <c r="X130" s="85"/>
      <c r="Y130" s="85"/>
      <c r="Z130" s="85"/>
      <c r="AA130" s="86"/>
      <c r="AB130" s="85"/>
      <c r="AC130" s="87"/>
    </row>
    <row r="131" s="11" customFormat="true" ht="13.5" hidden="false" customHeight="false" outlineLevel="0" collapsed="false"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Q131" s="92"/>
      <c r="R131" s="92"/>
      <c r="S131" s="92"/>
      <c r="T131" s="92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</row>
    <row r="132" s="11" customFormat="true" ht="13.5" hidden="false" customHeight="false" outlineLevel="0" collapsed="false">
      <c r="B132" s="124"/>
      <c r="C132" s="75"/>
      <c r="D132" s="75"/>
      <c r="E132" s="75"/>
      <c r="F132" s="75"/>
      <c r="G132" s="125"/>
      <c r="H132" s="126"/>
      <c r="I132" s="75"/>
      <c r="J132" s="75"/>
      <c r="K132" s="75"/>
      <c r="L132" s="75"/>
      <c r="M132" s="75"/>
      <c r="N132" s="75"/>
      <c r="O132" s="75"/>
      <c r="P132" s="127"/>
      <c r="Q132" s="92"/>
      <c r="R132" s="92"/>
      <c r="S132" s="92"/>
      <c r="T132" s="92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</row>
    <row r="133" s="11" customFormat="true" ht="27" hidden="false" customHeight="false" outlineLevel="0" collapsed="false">
      <c r="B133" s="128"/>
      <c r="C133" s="43" t="s">
        <v>14</v>
      </c>
      <c r="D133" s="43"/>
      <c r="E133" s="44" t="n">
        <v>50</v>
      </c>
      <c r="F133" s="149" t="n">
        <v>75</v>
      </c>
      <c r="G133" s="150" t="n">
        <v>100</v>
      </c>
      <c r="H133" s="151" t="n">
        <v>125</v>
      </c>
      <c r="I133" s="44" t="n">
        <v>150</v>
      </c>
      <c r="J133" s="44" t="n">
        <v>175</v>
      </c>
      <c r="K133" s="46" t="n">
        <v>200</v>
      </c>
      <c r="L133" s="90"/>
      <c r="M133" s="92"/>
      <c r="N133" s="92"/>
      <c r="O133" s="92"/>
      <c r="P133" s="91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</row>
    <row r="134" s="11" customFormat="true" ht="27" hidden="false" customHeight="false" outlineLevel="0" collapsed="false">
      <c r="B134" s="128"/>
      <c r="C134" s="43" t="s">
        <v>12</v>
      </c>
      <c r="D134" s="43"/>
      <c r="E134" s="152" t="n">
        <f aca="false">ROUNDUP(F134-E77+D77-$B$51,-1)</f>
        <v>6260</v>
      </c>
      <c r="F134" s="152" t="n">
        <f aca="false">ROUNDUP(G134-F77+E77-$B$51,-1)</f>
        <v>7030</v>
      </c>
      <c r="G134" s="153" t="n">
        <f aca="false">ROUNDUP(B53+F77,-1)</f>
        <v>7600</v>
      </c>
      <c r="H134" s="154" t="n">
        <f aca="false">ROUNDUP(G134+$B$51-F77+G77,-1)</f>
        <v>8370</v>
      </c>
      <c r="I134" s="154" t="n">
        <f aca="false">ROUNDUP(H134+$B$51-G77+H77,-1)</f>
        <v>9140</v>
      </c>
      <c r="J134" s="154" t="n">
        <f aca="false">ROUNDUP(I134+$B$51-H77+I77,-1)</f>
        <v>9710</v>
      </c>
      <c r="K134" s="154" t="n">
        <f aca="false">ROUNDUP(J134+$B$51-I77+J77,-1)</f>
        <v>10480</v>
      </c>
      <c r="L134" s="90"/>
      <c r="M134" s="92"/>
      <c r="N134" s="92"/>
      <c r="O134" s="92"/>
      <c r="P134" s="91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</row>
    <row r="135" s="11" customFormat="true" ht="26.25" hidden="false" customHeight="false" outlineLevel="0" collapsed="false">
      <c r="B135" s="128"/>
      <c r="C135" s="103"/>
      <c r="D135" s="103"/>
      <c r="E135" s="90"/>
      <c r="F135" s="90"/>
      <c r="G135" s="90"/>
      <c r="H135" s="90"/>
      <c r="I135" s="90"/>
      <c r="J135" s="90"/>
      <c r="K135" s="90"/>
      <c r="L135" s="90"/>
      <c r="M135" s="92"/>
      <c r="N135" s="92"/>
      <c r="O135" s="92"/>
      <c r="P135" s="91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</row>
    <row r="136" s="11" customFormat="true" ht="26.25" hidden="false" customHeight="false" outlineLevel="0" collapsed="false">
      <c r="B136" s="128"/>
      <c r="C136" s="103"/>
      <c r="D136" s="103"/>
      <c r="E136" s="103"/>
      <c r="G136" s="90"/>
      <c r="H136" s="90"/>
      <c r="I136" s="90"/>
      <c r="J136" s="90"/>
      <c r="L136" s="155" t="s">
        <v>20</v>
      </c>
      <c r="M136" s="39"/>
      <c r="N136" s="39"/>
      <c r="O136" s="39"/>
      <c r="P136" s="91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</row>
    <row r="137" s="11" customFormat="true" ht="26.25" hidden="false" customHeight="false" outlineLevel="0" collapsed="false">
      <c r="B137" s="128"/>
      <c r="C137" s="103"/>
      <c r="D137" s="103"/>
      <c r="E137" s="102"/>
      <c r="G137" s="90"/>
      <c r="H137" s="90"/>
      <c r="I137" s="90"/>
      <c r="J137" s="90"/>
      <c r="L137" s="156" t="s">
        <v>31</v>
      </c>
      <c r="M137" s="39"/>
      <c r="N137" s="39"/>
      <c r="O137" s="39"/>
      <c r="P137" s="91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</row>
    <row r="138" s="11" customFormat="true" ht="26.25" hidden="false" customHeight="false" outlineLevel="0" collapsed="false">
      <c r="B138" s="128"/>
      <c r="C138" s="103"/>
      <c r="D138" s="103"/>
      <c r="E138" s="102"/>
      <c r="G138" s="90"/>
      <c r="H138" s="90"/>
      <c r="I138" s="90"/>
      <c r="J138" s="90"/>
      <c r="L138" s="156" t="s">
        <v>33</v>
      </c>
      <c r="M138" s="39"/>
      <c r="N138" s="39"/>
      <c r="O138" s="39" t="s">
        <v>25</v>
      </c>
      <c r="P138" s="91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</row>
    <row r="139" s="11" customFormat="true" ht="26.25" hidden="false" customHeight="false" outlineLevel="0" collapsed="false">
      <c r="B139" s="128"/>
      <c r="C139" s="103"/>
      <c r="D139" s="103"/>
      <c r="E139" s="102"/>
      <c r="G139" s="90"/>
      <c r="H139" s="90"/>
      <c r="I139" s="90"/>
      <c r="J139" s="90"/>
      <c r="L139" s="157" t="s">
        <v>34</v>
      </c>
      <c r="M139" s="39"/>
      <c r="N139" s="39"/>
      <c r="O139" s="39" t="s">
        <v>27</v>
      </c>
      <c r="P139" s="91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</row>
    <row r="140" s="11" customFormat="true" ht="26.25" hidden="false" customHeight="true" outlineLevel="0" collapsed="false">
      <c r="B140" s="128"/>
      <c r="C140" s="103"/>
      <c r="D140" s="103"/>
      <c r="E140" s="102"/>
      <c r="G140" s="90"/>
      <c r="H140" s="90"/>
      <c r="I140" s="90"/>
      <c r="J140" s="90"/>
      <c r="L140" s="158" t="s">
        <v>30</v>
      </c>
      <c r="M140" s="158"/>
      <c r="N140" s="158"/>
      <c r="O140" s="158"/>
      <c r="P140" s="91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</row>
    <row r="141" s="11" customFormat="true" ht="26.25" hidden="false" customHeight="true" outlineLevel="0" collapsed="false">
      <c r="B141" s="128"/>
      <c r="C141" s="103"/>
      <c r="D141" s="103"/>
      <c r="E141" s="102"/>
      <c r="G141" s="90"/>
      <c r="H141" s="90"/>
      <c r="I141" s="90"/>
      <c r="J141" s="90"/>
      <c r="L141" s="158"/>
      <c r="M141" s="158"/>
      <c r="N141" s="158"/>
      <c r="O141" s="158"/>
      <c r="P141" s="91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</row>
    <row r="142" s="11" customFormat="true" ht="26.25" hidden="false" customHeight="false" outlineLevel="0" collapsed="false">
      <c r="B142" s="128"/>
      <c r="C142" s="103"/>
      <c r="D142" s="103"/>
      <c r="E142" s="102"/>
      <c r="G142" s="90"/>
      <c r="H142" s="90"/>
      <c r="I142" s="90"/>
      <c r="J142" s="90"/>
      <c r="L142" s="158"/>
      <c r="M142" s="158"/>
      <c r="N142" s="158"/>
      <c r="O142" s="158"/>
      <c r="P142" s="91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</row>
    <row r="143" s="11" customFormat="true" ht="26.25" hidden="false" customHeight="false" outlineLevel="0" collapsed="false">
      <c r="B143" s="128"/>
      <c r="C143" s="103"/>
      <c r="D143" s="103"/>
      <c r="E143" s="102"/>
      <c r="G143" s="90"/>
      <c r="H143" s="90"/>
      <c r="I143" s="90"/>
      <c r="J143" s="90"/>
      <c r="L143" s="158"/>
      <c r="M143" s="158"/>
      <c r="N143" s="158"/>
      <c r="O143" s="158"/>
      <c r="P143" s="91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</row>
    <row r="144" s="11" customFormat="true" ht="26.25" hidden="false" customHeight="false" outlineLevel="0" collapsed="false">
      <c r="B144" s="128"/>
      <c r="C144" s="103"/>
      <c r="D144" s="103"/>
      <c r="E144" s="102"/>
      <c r="G144" s="90"/>
      <c r="H144" s="90"/>
      <c r="I144" s="90"/>
      <c r="J144" s="90"/>
      <c r="L144" s="158"/>
      <c r="M144" s="158"/>
      <c r="N144" s="158"/>
      <c r="O144" s="158"/>
      <c r="P144" s="91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</row>
    <row r="145" s="11" customFormat="true" ht="26.25" hidden="false" customHeight="false" outlineLevel="0" collapsed="false">
      <c r="B145" s="128"/>
      <c r="C145" s="103"/>
      <c r="D145" s="103"/>
      <c r="E145" s="102"/>
      <c r="G145" s="90"/>
      <c r="H145" s="90"/>
      <c r="I145" s="90"/>
      <c r="J145" s="90"/>
      <c r="K145" s="90"/>
      <c r="L145" s="90"/>
      <c r="M145" s="92"/>
      <c r="N145" s="92"/>
      <c r="O145" s="92"/>
      <c r="P145" s="91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</row>
    <row r="146" s="11" customFormat="true" ht="26.25" hidden="false" customHeight="false" outlineLevel="0" collapsed="false">
      <c r="B146" s="128"/>
      <c r="C146" s="103"/>
      <c r="D146" s="103"/>
      <c r="E146" s="102"/>
      <c r="G146" s="90"/>
      <c r="H146" s="90"/>
      <c r="I146" s="90"/>
      <c r="J146" s="90"/>
      <c r="K146" s="90"/>
      <c r="L146" s="90"/>
      <c r="M146" s="92"/>
      <c r="N146" s="92"/>
      <c r="O146" s="92"/>
      <c r="P146" s="91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</row>
    <row r="147" s="11" customFormat="true" ht="13.5" hidden="false" customHeight="false" outlineLevel="0" collapsed="false">
      <c r="B147" s="144"/>
      <c r="C147" s="145"/>
      <c r="D147" s="145"/>
      <c r="E147" s="145"/>
      <c r="F147" s="145"/>
      <c r="G147" s="145"/>
      <c r="H147" s="145"/>
      <c r="I147" s="145"/>
      <c r="J147" s="146"/>
      <c r="K147" s="145"/>
      <c r="L147" s="145"/>
      <c r="M147" s="145"/>
      <c r="N147" s="145"/>
      <c r="O147" s="145"/>
      <c r="P147" s="147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</row>
    <row r="148" s="11" customFormat="true" ht="12.75" hidden="false" customHeight="false" outlineLevel="0" collapsed="false">
      <c r="C148" s="92"/>
      <c r="D148" s="92"/>
      <c r="E148" s="92"/>
      <c r="F148" s="92"/>
      <c r="G148" s="92"/>
      <c r="H148" s="92"/>
      <c r="I148" s="92"/>
      <c r="J148" s="148"/>
      <c r="K148" s="148"/>
      <c r="N148" s="92"/>
      <c r="O148" s="92"/>
      <c r="S148" s="92"/>
      <c r="T148" s="92"/>
      <c r="U148" s="92"/>
      <c r="V148" s="92"/>
      <c r="W148" s="92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</row>
    <row r="149" s="159" customFormat="true" ht="34.5" hidden="false" customHeight="false" outlineLevel="0" collapsed="false">
      <c r="C149" s="21" t="s">
        <v>35</v>
      </c>
      <c r="D149" s="160"/>
      <c r="F149" s="161"/>
      <c r="G149" s="161"/>
      <c r="H149" s="161"/>
      <c r="I149" s="161"/>
      <c r="J149" s="162"/>
      <c r="Q149" s="161"/>
      <c r="R149" s="161"/>
      <c r="S149" s="161"/>
      <c r="T149" s="161"/>
      <c r="U149" s="161"/>
      <c r="V149" s="161"/>
      <c r="W149" s="161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</row>
    <row r="150" s="159" customFormat="true" ht="12.75" hidden="false" customHeight="false" outlineLevel="0" collapsed="false">
      <c r="B150" s="164" t="s">
        <v>36</v>
      </c>
      <c r="E150" s="165" t="n">
        <v>2935</v>
      </c>
      <c r="F150" s="161"/>
      <c r="G150" s="161"/>
      <c r="H150" s="161"/>
      <c r="I150" s="161"/>
      <c r="J150" s="162"/>
      <c r="O150" s="166"/>
      <c r="P150" s="166"/>
      <c r="Q150" s="161"/>
      <c r="R150" s="161"/>
      <c r="S150" s="161"/>
      <c r="T150" s="161"/>
      <c r="U150" s="161"/>
      <c r="V150" s="161"/>
      <c r="W150" s="161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</row>
    <row r="151" s="159" customFormat="true" ht="12.75" hidden="false" customHeight="false" outlineLevel="0" collapsed="false">
      <c r="B151" s="162"/>
      <c r="C151" s="162"/>
      <c r="E151" s="165" t="n">
        <v>2975</v>
      </c>
      <c r="F151" s="161"/>
      <c r="G151" s="161"/>
      <c r="H151" s="167"/>
      <c r="I151" s="167"/>
      <c r="J151" s="162"/>
      <c r="K151" s="162"/>
      <c r="L151" s="107"/>
      <c r="M151" s="166"/>
      <c r="N151" s="107"/>
      <c r="O151" s="166"/>
      <c r="P151" s="166"/>
      <c r="Q151" s="161"/>
      <c r="R151" s="161"/>
      <c r="S151" s="161"/>
      <c r="T151" s="161"/>
      <c r="U151" s="161"/>
      <c r="V151" s="161"/>
      <c r="W151" s="161"/>
      <c r="AD151" s="168"/>
    </row>
    <row r="152" s="11" customFormat="true" ht="12.75" hidden="false" customHeight="false" outlineLevel="0" collapsed="false">
      <c r="B152" s="162"/>
      <c r="E152" s="169" t="n">
        <v>0.5</v>
      </c>
      <c r="F152" s="170"/>
      <c r="G152" s="170"/>
      <c r="H152" s="170"/>
      <c r="I152" s="170"/>
      <c r="J152" s="148"/>
      <c r="K152" s="148"/>
      <c r="L152" s="42"/>
      <c r="M152" s="171"/>
      <c r="N152" s="42"/>
      <c r="O152" s="171"/>
      <c r="P152" s="171"/>
      <c r="Q152" s="170"/>
      <c r="R152" s="170"/>
      <c r="S152" s="170"/>
      <c r="T152" s="170"/>
      <c r="U152" s="170"/>
      <c r="V152" s="170"/>
      <c r="W152" s="170"/>
      <c r="AD152" s="83"/>
    </row>
    <row r="153" s="11" customFormat="true" ht="13.5" hidden="false" customHeight="false" outlineLevel="0" collapsed="false">
      <c r="B153" s="162"/>
      <c r="E153" s="169"/>
      <c r="F153" s="170"/>
      <c r="G153" s="170"/>
      <c r="H153" s="170"/>
      <c r="I153" s="170"/>
      <c r="J153" s="148"/>
      <c r="K153" s="148"/>
      <c r="L153" s="42"/>
      <c r="M153" s="171"/>
      <c r="N153" s="42"/>
      <c r="O153" s="171"/>
      <c r="P153" s="171"/>
      <c r="Q153" s="170"/>
      <c r="R153" s="170"/>
      <c r="S153" s="170"/>
      <c r="T153" s="170"/>
      <c r="U153" s="170"/>
      <c r="V153" s="170"/>
      <c r="W153" s="170"/>
      <c r="AD153" s="83"/>
    </row>
    <row r="154" s="11" customFormat="true" ht="13.5" hidden="false" customHeight="false" outlineLevel="0" collapsed="false">
      <c r="B154" s="124"/>
      <c r="C154" s="75"/>
      <c r="D154" s="75"/>
      <c r="E154" s="75"/>
      <c r="F154" s="75"/>
      <c r="G154" s="75"/>
      <c r="H154" s="127"/>
      <c r="I154" s="92"/>
      <c r="J154" s="92"/>
    </row>
    <row r="155" s="11" customFormat="true" ht="27" hidden="false" customHeight="false" outlineLevel="0" collapsed="false">
      <c r="B155" s="128"/>
      <c r="C155" s="172" t="s">
        <v>12</v>
      </c>
      <c r="D155" s="172"/>
      <c r="E155" s="173" t="n">
        <f aca="false">ROUNDUP(D84+B54,-1)</f>
        <v>4650</v>
      </c>
      <c r="F155" s="92"/>
      <c r="G155" s="92"/>
      <c r="H155" s="91"/>
      <c r="I155" s="92"/>
      <c r="J155" s="92"/>
      <c r="R155" s="92"/>
    </row>
    <row r="156" s="11" customFormat="true" ht="24" hidden="false" customHeight="false" outlineLevel="0" collapsed="false">
      <c r="B156" s="128"/>
      <c r="C156" s="39"/>
      <c r="D156" s="39"/>
      <c r="E156" s="92"/>
      <c r="F156" s="92"/>
      <c r="G156" s="92"/>
      <c r="H156" s="91"/>
      <c r="I156" s="92"/>
      <c r="J156" s="92"/>
      <c r="Q156" s="92"/>
      <c r="R156" s="92"/>
      <c r="S156" s="92"/>
    </row>
    <row r="157" s="11" customFormat="true" ht="27" hidden="false" customHeight="false" outlineLevel="0" collapsed="false">
      <c r="B157" s="128"/>
      <c r="C157" s="103"/>
      <c r="D157" s="103"/>
      <c r="E157" s="92"/>
      <c r="F157" s="92"/>
      <c r="G157" s="92"/>
      <c r="H157" s="91"/>
      <c r="I157" s="92"/>
      <c r="J157" s="174"/>
      <c r="K157" s="175"/>
      <c r="L157" s="175"/>
      <c r="M157" s="175"/>
      <c r="N157" s="175"/>
      <c r="O157" s="175"/>
      <c r="P157" s="176"/>
      <c r="R157" s="92"/>
      <c r="S157" s="92"/>
    </row>
    <row r="158" s="11" customFormat="true" ht="27.75" hidden="false" customHeight="false" outlineLevel="0" collapsed="false">
      <c r="B158" s="128"/>
      <c r="C158" s="103"/>
      <c r="D158" s="103"/>
      <c r="E158" s="92"/>
      <c r="F158" s="92"/>
      <c r="G158" s="92"/>
      <c r="H158" s="91"/>
      <c r="I158" s="92"/>
      <c r="J158" s="177"/>
      <c r="K158" s="178" t="s">
        <v>37</v>
      </c>
      <c r="L158" s="92"/>
      <c r="M158" s="92"/>
      <c r="N158" s="92"/>
      <c r="O158" s="92"/>
      <c r="P158" s="179"/>
      <c r="R158" s="92"/>
      <c r="S158" s="92"/>
    </row>
    <row r="159" s="11" customFormat="true" ht="26.25" hidden="false" customHeight="false" outlineLevel="0" collapsed="false">
      <c r="B159" s="128"/>
      <c r="C159" s="103"/>
      <c r="D159" s="103"/>
      <c r="E159" s="92"/>
      <c r="F159" s="92"/>
      <c r="G159" s="92"/>
      <c r="H159" s="91"/>
      <c r="I159" s="92"/>
      <c r="J159" s="177"/>
      <c r="K159" s="90" t="s">
        <v>38</v>
      </c>
      <c r="L159" s="92"/>
      <c r="M159" s="92"/>
      <c r="N159" s="92"/>
      <c r="O159" s="92"/>
      <c r="P159" s="179"/>
      <c r="R159" s="92"/>
      <c r="S159" s="92"/>
    </row>
    <row r="160" s="11" customFormat="true" ht="26.25" hidden="false" customHeight="false" outlineLevel="0" collapsed="false">
      <c r="B160" s="128"/>
      <c r="C160" s="103"/>
      <c r="D160" s="103"/>
      <c r="E160" s="92"/>
      <c r="F160" s="92"/>
      <c r="G160" s="92"/>
      <c r="H160" s="91"/>
      <c r="I160" s="92"/>
      <c r="J160" s="177"/>
      <c r="K160" s="90" t="s">
        <v>39</v>
      </c>
      <c r="L160" s="92"/>
      <c r="M160" s="92"/>
      <c r="N160" s="92"/>
      <c r="O160" s="92"/>
      <c r="P160" s="179"/>
      <c r="R160" s="92"/>
      <c r="S160" s="92"/>
    </row>
    <row r="161" s="11" customFormat="true" ht="26.25" hidden="false" customHeight="false" outlineLevel="0" collapsed="false">
      <c r="B161" s="128"/>
      <c r="C161" s="103"/>
      <c r="D161" s="103"/>
      <c r="E161" s="92"/>
      <c r="F161" s="92"/>
      <c r="G161" s="92"/>
      <c r="H161" s="91"/>
      <c r="I161" s="92"/>
      <c r="J161" s="180"/>
      <c r="K161" s="90" t="s">
        <v>40</v>
      </c>
      <c r="L161" s="92"/>
      <c r="M161" s="92"/>
      <c r="N161" s="92"/>
      <c r="O161" s="92"/>
      <c r="P161" s="179"/>
      <c r="R161" s="92"/>
      <c r="S161" s="92"/>
    </row>
    <row r="162" s="11" customFormat="true" ht="26.25" hidden="false" customHeight="false" outlineLevel="0" collapsed="false">
      <c r="B162" s="128"/>
      <c r="C162" s="103"/>
      <c r="D162" s="103"/>
      <c r="E162" s="92"/>
      <c r="F162" s="92"/>
      <c r="G162" s="92"/>
      <c r="H162" s="91"/>
      <c r="I162" s="92"/>
      <c r="J162" s="177"/>
      <c r="K162" s="90" t="s">
        <v>41</v>
      </c>
      <c r="L162" s="92"/>
      <c r="M162" s="92"/>
      <c r="N162" s="92"/>
      <c r="O162" s="92"/>
      <c r="P162" s="179"/>
      <c r="R162" s="92"/>
      <c r="S162" s="92"/>
    </row>
    <row r="163" s="11" customFormat="true" ht="26.25" hidden="false" customHeight="false" outlineLevel="0" collapsed="false">
      <c r="B163" s="128"/>
      <c r="C163" s="103"/>
      <c r="D163" s="103"/>
      <c r="E163" s="92"/>
      <c r="F163" s="92"/>
      <c r="G163" s="92"/>
      <c r="H163" s="91"/>
      <c r="I163" s="92"/>
      <c r="J163" s="177"/>
      <c r="K163" s="181" t="s">
        <v>42</v>
      </c>
      <c r="L163" s="92"/>
      <c r="M163" s="182"/>
      <c r="N163" s="182"/>
      <c r="O163" s="182"/>
      <c r="P163" s="183"/>
      <c r="R163" s="182"/>
      <c r="S163" s="92"/>
    </row>
    <row r="164" s="11" customFormat="true" ht="27" hidden="false" customHeight="false" outlineLevel="0" collapsed="false">
      <c r="B164" s="128"/>
      <c r="C164" s="103"/>
      <c r="D164" s="103"/>
      <c r="E164" s="92"/>
      <c r="F164" s="92"/>
      <c r="G164" s="92"/>
      <c r="H164" s="91"/>
      <c r="I164" s="92"/>
      <c r="J164" s="184"/>
      <c r="K164" s="185"/>
      <c r="L164" s="185"/>
      <c r="M164" s="185"/>
      <c r="N164" s="185"/>
      <c r="O164" s="185"/>
      <c r="P164" s="186"/>
      <c r="R164" s="182"/>
      <c r="S164" s="92"/>
    </row>
    <row r="165" s="11" customFormat="true" ht="27" hidden="false" customHeight="false" outlineLevel="0" collapsed="false">
      <c r="B165" s="128"/>
      <c r="C165" s="103"/>
      <c r="D165" s="103"/>
      <c r="E165" s="92"/>
      <c r="F165" s="92"/>
      <c r="G165" s="92"/>
      <c r="H165" s="91"/>
      <c r="I165" s="92"/>
      <c r="J165" s="92"/>
      <c r="L165" s="92"/>
      <c r="M165" s="92"/>
      <c r="N165" s="92"/>
      <c r="O165" s="92"/>
      <c r="P165" s="92"/>
      <c r="Q165" s="92"/>
      <c r="R165" s="92"/>
      <c r="S165" s="92"/>
    </row>
    <row r="166" s="11" customFormat="true" ht="26.25" hidden="false" customHeight="false" outlineLevel="0" collapsed="false">
      <c r="B166" s="128"/>
      <c r="C166" s="103"/>
      <c r="D166" s="103"/>
      <c r="E166" s="92"/>
      <c r="F166" s="92"/>
      <c r="G166" s="92"/>
      <c r="H166" s="91"/>
      <c r="I166" s="92"/>
      <c r="J166" s="92"/>
      <c r="Q166" s="92"/>
      <c r="R166" s="92"/>
      <c r="S166" s="92"/>
    </row>
    <row r="167" s="11" customFormat="true" ht="26.25" hidden="false" customHeight="false" outlineLevel="0" collapsed="false">
      <c r="B167" s="128"/>
      <c r="C167" s="103"/>
      <c r="D167" s="103"/>
      <c r="E167" s="92"/>
      <c r="F167" s="92"/>
      <c r="G167" s="92"/>
      <c r="H167" s="91"/>
      <c r="I167" s="92"/>
      <c r="J167" s="92"/>
      <c r="S167" s="92"/>
    </row>
    <row r="168" s="11" customFormat="true" ht="13.5" hidden="false" customHeight="false" outlineLevel="0" collapsed="false">
      <c r="B168" s="187"/>
      <c r="C168" s="145"/>
      <c r="D168" s="145"/>
      <c r="E168" s="145"/>
      <c r="F168" s="145"/>
      <c r="G168" s="145"/>
      <c r="H168" s="147"/>
      <c r="I168" s="92"/>
      <c r="J168" s="92"/>
    </row>
    <row r="171" customFormat="false" ht="37.5" hidden="false" customHeight="false" outlineLevel="0" collapsed="false">
      <c r="B171" s="188" t="s">
        <v>43</v>
      </c>
      <c r="C171" s="189"/>
      <c r="D171" s="189"/>
      <c r="E171" s="189"/>
      <c r="F171" s="189"/>
      <c r="G171" s="189"/>
      <c r="H171" s="189"/>
      <c r="I171" s="189"/>
      <c r="J171" s="189"/>
      <c r="K171" s="189"/>
    </row>
    <row r="172" customFormat="false" ht="37.5" hidden="false" customHeight="false" outlineLevel="0" collapsed="false">
      <c r="B172" s="188" t="s">
        <v>44</v>
      </c>
      <c r="C172" s="189"/>
      <c r="D172" s="189"/>
      <c r="E172" s="189"/>
      <c r="F172" s="189"/>
      <c r="G172" s="189"/>
      <c r="H172" s="189"/>
      <c r="I172" s="189"/>
      <c r="J172" s="189"/>
      <c r="K172" s="189"/>
    </row>
    <row r="173" customFormat="false" ht="37.5" hidden="false" customHeight="false" outlineLevel="0" collapsed="false">
      <c r="B173" s="190" t="s">
        <v>45</v>
      </c>
      <c r="C173" s="189"/>
      <c r="D173" s="189"/>
      <c r="E173" s="189"/>
      <c r="F173" s="189"/>
      <c r="G173" s="189"/>
      <c r="H173" s="189"/>
      <c r="I173" s="189"/>
      <c r="J173" s="189"/>
      <c r="K173" s="189"/>
    </row>
  </sheetData>
  <mergeCells count="53">
    <mergeCell ref="K1:P4"/>
    <mergeCell ref="B2:G4"/>
    <mergeCell ref="B10:B12"/>
    <mergeCell ref="B13:B15"/>
    <mergeCell ref="C16:C18"/>
    <mergeCell ref="D19:D21"/>
    <mergeCell ref="E22:E24"/>
    <mergeCell ref="F25:F27"/>
    <mergeCell ref="G28:G30"/>
    <mergeCell ref="B35:B37"/>
    <mergeCell ref="B38:B40"/>
    <mergeCell ref="C41:C43"/>
    <mergeCell ref="D44:D46"/>
    <mergeCell ref="E47:E49"/>
    <mergeCell ref="F50:F52"/>
    <mergeCell ref="G53:G55"/>
    <mergeCell ref="B59:C59"/>
    <mergeCell ref="B60:C60"/>
    <mergeCell ref="B61:C61"/>
    <mergeCell ref="B62:C62"/>
    <mergeCell ref="B63:C63"/>
    <mergeCell ref="B65:C65"/>
    <mergeCell ref="B66:C66"/>
    <mergeCell ref="B67:C67"/>
    <mergeCell ref="B68:C68"/>
    <mergeCell ref="B69:C69"/>
    <mergeCell ref="B73:C73"/>
    <mergeCell ref="B74:C74"/>
    <mergeCell ref="B75:C75"/>
    <mergeCell ref="B76:C76"/>
    <mergeCell ref="B77:C77"/>
    <mergeCell ref="B80:C80"/>
    <mergeCell ref="D80:E80"/>
    <mergeCell ref="B81:C81"/>
    <mergeCell ref="B82:C82"/>
    <mergeCell ref="B83:C83"/>
    <mergeCell ref="B84:C84"/>
    <mergeCell ref="C90:C91"/>
    <mergeCell ref="C92:C93"/>
    <mergeCell ref="D94:D95"/>
    <mergeCell ref="L95:O98"/>
    <mergeCell ref="E96:E97"/>
    <mergeCell ref="F98:F99"/>
    <mergeCell ref="G100:G101"/>
    <mergeCell ref="H102:H103"/>
    <mergeCell ref="C114:D114"/>
    <mergeCell ref="C115:D115"/>
    <mergeCell ref="C116:D116"/>
    <mergeCell ref="L123:O126"/>
    <mergeCell ref="C133:D133"/>
    <mergeCell ref="C134:D134"/>
    <mergeCell ref="L140:O144"/>
    <mergeCell ref="C155:D1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8" min="2" style="0" width="20.28"/>
    <col collapsed="false" customWidth="true" hidden="false" outlineLevel="0" max="9" min="9" style="0" width="16.28"/>
    <col collapsed="false" customWidth="true" hidden="false" outlineLevel="0" max="10" min="10" style="0" width="15.7"/>
    <col collapsed="false" customWidth="true" hidden="false" outlineLevel="0" max="11" min="11" style="0" width="13.41"/>
    <col collapsed="false" customWidth="true" hidden="false" outlineLevel="0" max="12" min="12" style="0" width="15.7"/>
    <col collapsed="false" customWidth="true" hidden="false" outlineLevel="0" max="14" min="14" style="0" width="28.28"/>
  </cols>
  <sheetData>
    <row r="1" s="11" customFormat="true" ht="23.2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4"/>
      <c r="J1" s="4"/>
      <c r="K1" s="5" t="s">
        <v>2</v>
      </c>
      <c r="L1" s="5"/>
      <c r="M1" s="5"/>
      <c r="N1" s="5"/>
      <c r="O1" s="5"/>
      <c r="P1" s="5"/>
      <c r="Q1" s="6"/>
      <c r="R1" s="7"/>
      <c r="S1" s="8"/>
      <c r="T1" s="9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11" customFormat="true" ht="23.25" hidden="false" customHeight="true" outlineLevel="0" collapsed="false">
      <c r="A2" s="12" t="n">
        <f aca="false">1200*2</f>
        <v>2400</v>
      </c>
      <c r="B2" s="13" t="s">
        <v>3</v>
      </c>
      <c r="C2" s="13"/>
      <c r="D2" s="13"/>
      <c r="E2" s="13"/>
      <c r="F2" s="13"/>
      <c r="G2" s="13"/>
      <c r="H2" s="14"/>
      <c r="I2" s="14"/>
      <c r="J2" s="14"/>
      <c r="K2" s="5"/>
      <c r="L2" s="5"/>
      <c r="M2" s="5"/>
      <c r="N2" s="5"/>
      <c r="O2" s="5"/>
      <c r="P2" s="5"/>
      <c r="Q2" s="6"/>
      <c r="R2" s="7"/>
      <c r="S2" s="8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1" customFormat="true" ht="44.25" hidden="false" customHeight="true" outlineLevel="0" collapsed="false">
      <c r="A3" s="12" t="n">
        <v>286</v>
      </c>
      <c r="B3" s="13"/>
      <c r="C3" s="13"/>
      <c r="D3" s="13"/>
      <c r="E3" s="13"/>
      <c r="F3" s="13"/>
      <c r="G3" s="13"/>
      <c r="H3" s="14"/>
      <c r="I3" s="14"/>
      <c r="J3" s="14"/>
      <c r="K3" s="5"/>
      <c r="L3" s="5"/>
      <c r="M3" s="5"/>
      <c r="N3" s="5"/>
      <c r="O3" s="5"/>
      <c r="P3" s="5"/>
      <c r="Q3" s="6"/>
      <c r="R3" s="7"/>
      <c r="S3" s="8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1" customFormat="true" ht="23.25" hidden="false" customHeight="false" outlineLevel="0" collapsed="false">
      <c r="A4" s="12" t="n">
        <v>23.2</v>
      </c>
      <c r="B4" s="13"/>
      <c r="C4" s="13"/>
      <c r="D4" s="13"/>
      <c r="E4" s="13"/>
      <c r="F4" s="13"/>
      <c r="G4" s="13"/>
      <c r="H4" s="14"/>
      <c r="I4" s="14"/>
      <c r="J4" s="14"/>
      <c r="K4" s="5"/>
      <c r="L4" s="5"/>
      <c r="M4" s="5"/>
      <c r="N4" s="5"/>
      <c r="O4" s="5"/>
      <c r="P4" s="5"/>
      <c r="Q4" s="6"/>
      <c r="R4" s="7"/>
      <c r="S4" s="8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11" customFormat="true" ht="23.25" hidden="false" customHeight="false" outlineLevel="0" collapsed="false">
      <c r="B5" s="15" t="s">
        <v>4</v>
      </c>
      <c r="C5" s="16"/>
      <c r="D5" s="16"/>
      <c r="E5" s="17" t="s">
        <v>52</v>
      </c>
      <c r="F5" s="18"/>
      <c r="G5" s="18"/>
      <c r="H5" s="18"/>
      <c r="I5" s="18"/>
      <c r="J5" s="18"/>
      <c r="K5" s="19"/>
      <c r="L5" s="19"/>
      <c r="M5" s="19"/>
      <c r="N5" s="19"/>
      <c r="O5" s="9"/>
      <c r="P5" s="9"/>
      <c r="Q5" s="9"/>
      <c r="R5" s="9"/>
      <c r="S5" s="9"/>
      <c r="T5" s="9"/>
      <c r="U5" s="9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11" customFormat="true" ht="15.75" hidden="false" customHeight="false" outlineLevel="0" collapsed="false">
      <c r="B6" s="20"/>
      <c r="C6" s="16"/>
      <c r="D6" s="16"/>
      <c r="E6" s="18"/>
      <c r="F6" s="18"/>
      <c r="G6" s="18"/>
      <c r="H6" s="18"/>
      <c r="I6" s="18"/>
      <c r="J6" s="18"/>
      <c r="K6" s="19"/>
      <c r="L6" s="19"/>
      <c r="M6" s="19"/>
      <c r="N6" s="19"/>
      <c r="O6" s="9"/>
      <c r="P6" s="9"/>
      <c r="Q6" s="9"/>
      <c r="R6" s="9"/>
      <c r="S6" s="9"/>
      <c r="T6" s="9"/>
      <c r="U6" s="9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34.5" hidden="true" customHeight="false" outlineLevel="0" collapsed="false">
      <c r="B7" s="21" t="s">
        <v>6</v>
      </c>
    </row>
    <row r="8" customFormat="false" ht="26.25" hidden="true" customHeight="true" outlineLevel="0" collapsed="false">
      <c r="B8" s="22" t="s">
        <v>7</v>
      </c>
      <c r="C8" s="23"/>
      <c r="D8" s="23"/>
      <c r="E8" s="23"/>
      <c r="L8" s="24"/>
    </row>
    <row r="9" s="25" customFormat="true" ht="24" hidden="true" customHeight="true" outlineLevel="0" collapsed="false">
      <c r="B9" s="26" t="s">
        <v>8</v>
      </c>
      <c r="C9" s="26" t="n">
        <v>105</v>
      </c>
      <c r="D9" s="27" t="n">
        <v>130</v>
      </c>
      <c r="E9" s="26" t="n">
        <v>155</v>
      </c>
      <c r="F9" s="27" t="n">
        <v>180</v>
      </c>
      <c r="G9" s="26" t="n">
        <v>205</v>
      </c>
      <c r="H9" s="28" t="n">
        <v>230</v>
      </c>
    </row>
    <row r="10" s="25" customFormat="true" ht="23.25" hidden="true" customHeight="false" outlineLevel="0" collapsed="false">
      <c r="B10" s="29" t="n">
        <v>80</v>
      </c>
      <c r="C10" s="22" t="n">
        <v>3.2</v>
      </c>
      <c r="D10" s="22" t="n">
        <v>3.4</v>
      </c>
      <c r="E10" s="22" t="n">
        <v>3.7</v>
      </c>
      <c r="F10" s="22" t="n">
        <v>3.9</v>
      </c>
      <c r="G10" s="22" t="n">
        <v>4.2</v>
      </c>
      <c r="H10" s="22" t="n">
        <v>4.5</v>
      </c>
      <c r="I10" s="30" t="s">
        <v>9</v>
      </c>
    </row>
    <row r="11" s="25" customFormat="true" ht="23.25" hidden="true" customHeight="false" outlineLevel="0" collapsed="false">
      <c r="B11" s="29"/>
      <c r="C11" s="31" t="n">
        <v>1.2</v>
      </c>
      <c r="D11" s="22" t="n">
        <v>1.2</v>
      </c>
      <c r="E11" s="22" t="n">
        <v>1.2</v>
      </c>
      <c r="F11" s="22" t="n">
        <v>1.4</v>
      </c>
      <c r="G11" s="22" t="n">
        <v>1.6</v>
      </c>
      <c r="H11" s="22" t="n">
        <v>1.9</v>
      </c>
      <c r="I11" s="30" t="s">
        <v>10</v>
      </c>
    </row>
    <row r="12" s="25" customFormat="true" ht="23.25" hidden="true" customHeight="false" outlineLevel="0" collapsed="false">
      <c r="B12" s="29"/>
      <c r="C12" s="31" t="n">
        <f aca="false">ROUNDUP(C10*$A$2+C11*$A$4,-1)</f>
        <v>7710</v>
      </c>
      <c r="D12" s="31" t="n">
        <f aca="false">ROUNDUP(D10*$A$2+D11*$A$4,-1)</f>
        <v>8190</v>
      </c>
      <c r="E12" s="31" t="n">
        <f aca="false">ROUNDUP(E10*$A$2+E11*$A$4,-1)</f>
        <v>8910</v>
      </c>
      <c r="F12" s="31" t="n">
        <f aca="false">ROUNDUP(F10*$A$2+F11*$A$4,-1)</f>
        <v>9400</v>
      </c>
      <c r="G12" s="31" t="n">
        <f aca="false">ROUNDUP(G10*$A$2+G11*$A$4,-1)</f>
        <v>10120</v>
      </c>
      <c r="H12" s="31" t="n">
        <f aca="false">ROUNDUP(H10*$A$2+H11*$A$4,-1)</f>
        <v>10850</v>
      </c>
      <c r="I12" s="30" t="s">
        <v>11</v>
      </c>
      <c r="L12" s="32"/>
    </row>
    <row r="13" s="25" customFormat="true" ht="23.25" hidden="true" customHeight="false" outlineLevel="0" collapsed="false">
      <c r="B13" s="33" t="n">
        <v>105</v>
      </c>
      <c r="C13" s="34" t="n">
        <v>3.4</v>
      </c>
      <c r="D13" s="22" t="n">
        <v>3.7</v>
      </c>
      <c r="E13" s="22" t="n">
        <v>3.9</v>
      </c>
      <c r="F13" s="22" t="n">
        <v>4.2</v>
      </c>
      <c r="G13" s="22" t="n">
        <v>4.5</v>
      </c>
      <c r="H13" s="22" t="n">
        <v>4.7</v>
      </c>
      <c r="I13" s="30" t="s">
        <v>9</v>
      </c>
      <c r="L13" s="35"/>
    </row>
    <row r="14" s="25" customFormat="true" ht="23.25" hidden="true" customHeight="false" outlineLevel="0" collapsed="false">
      <c r="B14" s="33"/>
      <c r="C14" s="34" t="n">
        <v>1.2</v>
      </c>
      <c r="D14" s="22" t="n">
        <v>1.2</v>
      </c>
      <c r="E14" s="31" t="n">
        <v>1.2</v>
      </c>
      <c r="F14" s="22" t="n">
        <v>1.4</v>
      </c>
      <c r="G14" s="22" t="n">
        <v>1.6</v>
      </c>
      <c r="H14" s="22" t="n">
        <v>1.9</v>
      </c>
      <c r="I14" s="30" t="s">
        <v>10</v>
      </c>
    </row>
    <row r="15" s="25" customFormat="true" ht="24" hidden="true" customHeight="false" outlineLevel="0" collapsed="false">
      <c r="B15" s="33"/>
      <c r="C15" s="36" t="n">
        <f aca="false">ROUNDUP(C13*$A$2+C14*$A$4,-1)</f>
        <v>8190</v>
      </c>
      <c r="D15" s="36" t="n">
        <f aca="false">ROUNDUP(D13*$A$2+D14*$A$4,-1)</f>
        <v>8910</v>
      </c>
      <c r="E15" s="36" t="n">
        <f aca="false">ROUNDUP(E13*$A$2+E14*$A$4,-1)</f>
        <v>9390</v>
      </c>
      <c r="F15" s="36" t="n">
        <f aca="false">ROUNDUP(F13*$A$2+F14*$A$4,-1)</f>
        <v>10120</v>
      </c>
      <c r="G15" s="36" t="n">
        <f aca="false">ROUNDUP(G13*$A$2+G14*$A$4,-1)</f>
        <v>10840</v>
      </c>
      <c r="H15" s="36" t="n">
        <f aca="false">ROUNDUP(H13*$A$2+H14*$A$4,-1)</f>
        <v>11330</v>
      </c>
      <c r="I15" s="30" t="s">
        <v>11</v>
      </c>
    </row>
    <row r="16" s="25" customFormat="true" ht="23.25" hidden="true" customHeight="false" outlineLevel="0" collapsed="false">
      <c r="B16" s="37"/>
      <c r="C16" s="33" t="n">
        <v>130</v>
      </c>
      <c r="D16" s="34" t="n">
        <v>3.9</v>
      </c>
      <c r="E16" s="22" t="n">
        <v>4.2</v>
      </c>
      <c r="F16" s="22" t="n">
        <v>4.4</v>
      </c>
      <c r="G16" s="22" t="n">
        <v>4.7</v>
      </c>
      <c r="H16" s="22" t="n">
        <v>5</v>
      </c>
      <c r="I16" s="30" t="s">
        <v>9</v>
      </c>
    </row>
    <row r="17" s="25" customFormat="true" ht="23.25" hidden="true" customHeight="false" outlineLevel="0" collapsed="false">
      <c r="B17" s="38"/>
      <c r="C17" s="33"/>
      <c r="D17" s="34" t="n">
        <v>1.2</v>
      </c>
      <c r="E17" s="22" t="n">
        <v>1.2</v>
      </c>
      <c r="F17" s="22" t="n">
        <v>1.4</v>
      </c>
      <c r="G17" s="22" t="n">
        <v>1.6</v>
      </c>
      <c r="H17" s="22" t="n">
        <v>1.9</v>
      </c>
      <c r="I17" s="30" t="s">
        <v>10</v>
      </c>
    </row>
    <row r="18" s="25" customFormat="true" ht="24" hidden="true" customHeight="false" outlineLevel="0" collapsed="false">
      <c r="B18" s="38"/>
      <c r="C18" s="33"/>
      <c r="D18" s="31" t="n">
        <f aca="false">ROUNDUP(D16*$A$2+D17*$A$4,-1)</f>
        <v>9390</v>
      </c>
      <c r="E18" s="31" t="n">
        <f aca="false">ROUNDUP(E16*$A$2+E17*$A$4,-1)</f>
        <v>10110</v>
      </c>
      <c r="F18" s="31" t="n">
        <f aca="false">ROUNDUP(F16*$A$2+F17*$A$4,-1)</f>
        <v>10600</v>
      </c>
      <c r="G18" s="31" t="n">
        <f aca="false">ROUNDUP(G16*$A$2+G17*$A$4,-1)</f>
        <v>11320</v>
      </c>
      <c r="H18" s="31" t="n">
        <f aca="false">ROUNDUP(H16*$A$2+H17*$A$4,-1)</f>
        <v>12050</v>
      </c>
      <c r="I18" s="30" t="s">
        <v>11</v>
      </c>
    </row>
    <row r="19" s="25" customFormat="true" ht="23.25" hidden="true" customHeight="false" outlineLevel="0" collapsed="false">
      <c r="B19" s="39"/>
      <c r="C19" s="39"/>
      <c r="D19" s="33" t="n">
        <v>155</v>
      </c>
      <c r="E19" s="40" t="n">
        <v>4.4</v>
      </c>
      <c r="F19" s="34" t="n">
        <v>4.7</v>
      </c>
      <c r="G19" s="22" t="n">
        <v>5</v>
      </c>
      <c r="H19" s="22" t="n">
        <v>5.2</v>
      </c>
      <c r="I19" s="30" t="s">
        <v>9</v>
      </c>
    </row>
    <row r="20" s="25" customFormat="true" ht="23.25" hidden="true" customHeight="false" outlineLevel="0" collapsed="false">
      <c r="C20" s="39"/>
      <c r="D20" s="33"/>
      <c r="E20" s="40" t="n">
        <v>1.2</v>
      </c>
      <c r="F20" s="34" t="n">
        <v>1.4</v>
      </c>
      <c r="G20" s="22" t="n">
        <v>1.6</v>
      </c>
      <c r="H20" s="22" t="n">
        <v>1.9</v>
      </c>
      <c r="I20" s="30" t="s">
        <v>10</v>
      </c>
    </row>
    <row r="21" s="25" customFormat="true" ht="24" hidden="true" customHeight="false" outlineLevel="0" collapsed="false">
      <c r="C21" s="39"/>
      <c r="D21" s="33"/>
      <c r="E21" s="40" t="n">
        <f aca="false">ROUNDUP(E19*$A$2+E20*$A$4,-1)</f>
        <v>10590</v>
      </c>
      <c r="F21" s="31" t="n">
        <f aca="false">ROUNDUP(F19*$A$2+F20*$A$4,-1)</f>
        <v>11320</v>
      </c>
      <c r="G21" s="31" t="n">
        <f aca="false">ROUNDUP(G19*$A$2+G20*$A$4,-1)</f>
        <v>12040</v>
      </c>
      <c r="H21" s="31" t="n">
        <f aca="false">ROUNDUP(H19*$A$2+H20*$A$4,-1)</f>
        <v>12530</v>
      </c>
      <c r="I21" s="30" t="s">
        <v>11</v>
      </c>
    </row>
    <row r="22" s="25" customFormat="true" ht="23.25" hidden="true" customHeight="false" outlineLevel="0" collapsed="false">
      <c r="B22" s="39"/>
      <c r="C22" s="39"/>
      <c r="D22" s="39"/>
      <c r="E22" s="33" t="n">
        <v>180</v>
      </c>
      <c r="F22" s="34" t="n">
        <v>5</v>
      </c>
      <c r="G22" s="22" t="n">
        <v>5.2</v>
      </c>
      <c r="H22" s="22" t="n">
        <v>5.5</v>
      </c>
      <c r="I22" s="30" t="s">
        <v>9</v>
      </c>
    </row>
    <row r="23" customFormat="false" ht="23.25" hidden="true" customHeight="false" outlineLevel="0" collapsed="false">
      <c r="E23" s="33"/>
      <c r="F23" s="22" t="n">
        <v>1.4</v>
      </c>
      <c r="G23" s="22" t="n">
        <v>1.6</v>
      </c>
      <c r="H23" s="22" t="n">
        <v>1.9</v>
      </c>
      <c r="I23" s="30" t="s">
        <v>10</v>
      </c>
    </row>
    <row r="24" customFormat="false" ht="24" hidden="true" customHeight="false" outlineLevel="0" collapsed="false">
      <c r="E24" s="33"/>
      <c r="F24" s="31" t="n">
        <f aca="false">ROUNDUP(F22*$A$2+F23*$A$4,-1)</f>
        <v>12040</v>
      </c>
      <c r="G24" s="31" t="n">
        <f aca="false">ROUNDUP(G22*$A$2+G23*$A$4,-1)</f>
        <v>12520</v>
      </c>
      <c r="H24" s="31" t="n">
        <f aca="false">ROUNDUP(H22*$A$2+H23*$A$4,-1)</f>
        <v>13250</v>
      </c>
      <c r="I24" s="30" t="s">
        <v>11</v>
      </c>
    </row>
    <row r="25" customFormat="false" ht="22.5" hidden="true" customHeight="true" outlineLevel="0" collapsed="false">
      <c r="F25" s="33" t="n">
        <v>205</v>
      </c>
      <c r="G25" s="34" t="n">
        <v>5.5</v>
      </c>
      <c r="H25" s="22" t="n">
        <v>5.8</v>
      </c>
      <c r="I25" s="30" t="s">
        <v>9</v>
      </c>
    </row>
    <row r="26" customFormat="false" ht="21" hidden="true" customHeight="true" outlineLevel="0" collapsed="false">
      <c r="F26" s="33"/>
      <c r="G26" s="34" t="n">
        <v>1.6</v>
      </c>
      <c r="H26" s="22" t="n">
        <v>1.9</v>
      </c>
      <c r="I26" s="30" t="s">
        <v>10</v>
      </c>
    </row>
    <row r="27" customFormat="false" ht="24" hidden="true" customHeight="false" outlineLevel="0" collapsed="false">
      <c r="F27" s="33"/>
      <c r="G27" s="31" t="n">
        <f aca="false">ROUNDUP(G25*$A$2+G26*$A$4,-1)</f>
        <v>13240</v>
      </c>
      <c r="H27" s="31" t="n">
        <f aca="false">ROUNDUP(H25*$A$2+H26*$A$4,-1)</f>
        <v>13970</v>
      </c>
      <c r="I27" s="30" t="s">
        <v>11</v>
      </c>
    </row>
    <row r="28" customFormat="false" ht="23.25" hidden="true" customHeight="false" outlineLevel="0" collapsed="false">
      <c r="G28" s="33" t="n">
        <v>230</v>
      </c>
      <c r="H28" s="22" t="n">
        <v>6</v>
      </c>
      <c r="I28" s="30" t="s">
        <v>9</v>
      </c>
    </row>
    <row r="29" customFormat="false" ht="23.25" hidden="true" customHeight="false" outlineLevel="0" collapsed="false">
      <c r="G29" s="33"/>
      <c r="H29" s="22" t="n">
        <v>1.9</v>
      </c>
      <c r="I29" s="30" t="s">
        <v>10</v>
      </c>
    </row>
    <row r="30" customFormat="false" ht="24" hidden="true" customHeight="false" outlineLevel="0" collapsed="false">
      <c r="G30" s="33"/>
      <c r="H30" s="22" t="n">
        <f aca="false">ROUNDUP(H28*$A$2+H29*$A$4,-1)</f>
        <v>14450</v>
      </c>
      <c r="I30" s="30" t="s">
        <v>11</v>
      </c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23.25" hidden="true" customHeight="false" outlineLevel="0" collapsed="false">
      <c r="B33" s="22" t="s">
        <v>12</v>
      </c>
      <c r="C33" s="23"/>
      <c r="D33" s="23"/>
      <c r="E33" s="23"/>
    </row>
    <row r="34" customFormat="false" ht="24" hidden="true" customHeight="false" outlineLevel="0" collapsed="false">
      <c r="B34" s="26" t="s">
        <v>8</v>
      </c>
      <c r="C34" s="26" t="n">
        <v>105</v>
      </c>
      <c r="D34" s="27" t="n">
        <v>130</v>
      </c>
      <c r="E34" s="26" t="n">
        <v>155</v>
      </c>
      <c r="F34" s="27" t="n">
        <v>180</v>
      </c>
      <c r="G34" s="26" t="n">
        <v>205</v>
      </c>
      <c r="H34" s="28" t="n">
        <v>230</v>
      </c>
      <c r="I34" s="25"/>
    </row>
    <row r="35" customFormat="false" ht="23.25" hidden="true" customHeight="false" outlineLevel="0" collapsed="false">
      <c r="B35" s="29" t="n">
        <v>80</v>
      </c>
      <c r="C35" s="22" t="n">
        <v>4.4</v>
      </c>
      <c r="D35" s="22" t="n">
        <v>4.6</v>
      </c>
      <c r="E35" s="22" t="n">
        <v>4.9</v>
      </c>
      <c r="F35" s="22" t="n">
        <v>5.3</v>
      </c>
      <c r="G35" s="22" t="n">
        <v>5.8</v>
      </c>
      <c r="H35" s="22" t="n">
        <v>6.4</v>
      </c>
      <c r="I35" s="30" t="s">
        <v>9</v>
      </c>
    </row>
    <row r="36" customFormat="false" ht="23.25" hidden="true" customHeight="false" outlineLevel="0" collapsed="false">
      <c r="B36" s="29"/>
      <c r="C36" s="31"/>
      <c r="D36" s="22"/>
      <c r="E36" s="22"/>
      <c r="F36" s="22"/>
      <c r="G36" s="22"/>
      <c r="H36" s="22"/>
      <c r="I36" s="30" t="s">
        <v>10</v>
      </c>
    </row>
    <row r="37" customFormat="false" ht="23.25" hidden="true" customHeight="false" outlineLevel="0" collapsed="false">
      <c r="B37" s="29"/>
      <c r="C37" s="31" t="n">
        <f aca="false">ROUNDUP((C35-C10)*$A$2/2,-1)</f>
        <v>1440</v>
      </c>
      <c r="D37" s="31" t="n">
        <f aca="false">ROUNDUP((D35-D10)*$A$2/2,-1)</f>
        <v>1440</v>
      </c>
      <c r="E37" s="31" t="n">
        <f aca="false">ROUNDUP((E35-E10)*$A$2/2,-1)</f>
        <v>1440</v>
      </c>
      <c r="F37" s="31" t="n">
        <f aca="false">ROUNDUP((F35-F10)*$A$2/2,-1)</f>
        <v>1680</v>
      </c>
      <c r="G37" s="31" t="n">
        <f aca="false">ROUNDUP((G35-G10)*$A$2/2,-1)</f>
        <v>1920</v>
      </c>
      <c r="H37" s="31" t="n">
        <f aca="false">ROUNDUP((H35-H10)*$A$2/2,-1)</f>
        <v>2280</v>
      </c>
      <c r="I37" s="30" t="s">
        <v>11</v>
      </c>
    </row>
    <row r="38" customFormat="false" ht="23.25" hidden="true" customHeight="false" outlineLevel="0" collapsed="false">
      <c r="B38" s="33" t="n">
        <v>105</v>
      </c>
      <c r="C38" s="34" t="n">
        <v>4.6</v>
      </c>
      <c r="D38" s="22" t="n">
        <v>4.9</v>
      </c>
      <c r="E38" s="22" t="n">
        <v>5.1</v>
      </c>
      <c r="F38" s="22" t="n">
        <v>5.6</v>
      </c>
      <c r="G38" s="22" t="n">
        <v>6.1</v>
      </c>
      <c r="H38" s="22" t="n">
        <v>6.6</v>
      </c>
      <c r="I38" s="30" t="s">
        <v>9</v>
      </c>
    </row>
    <row r="39" customFormat="false" ht="23.25" hidden="true" customHeight="false" outlineLevel="0" collapsed="false">
      <c r="B39" s="33"/>
      <c r="C39" s="34"/>
      <c r="D39" s="22"/>
      <c r="E39" s="31"/>
      <c r="F39" s="22"/>
      <c r="G39" s="22"/>
      <c r="H39" s="22"/>
      <c r="I39" s="30" t="s">
        <v>10</v>
      </c>
    </row>
    <row r="40" customFormat="false" ht="24" hidden="true" customHeight="false" outlineLevel="0" collapsed="false">
      <c r="B40" s="33"/>
      <c r="C40" s="36" t="n">
        <f aca="false">ROUNDUP((C38-C13)*$A$2/2,-1)</f>
        <v>1440</v>
      </c>
      <c r="D40" s="36" t="n">
        <f aca="false">ROUNDUP((D38-D13)*$A$2/2,-1)</f>
        <v>1440</v>
      </c>
      <c r="E40" s="36" t="n">
        <f aca="false">ROUNDUP((E38-E13)*$A$2/2,-1)</f>
        <v>1440</v>
      </c>
      <c r="F40" s="36" t="n">
        <f aca="false">ROUNDUP((F38-F13)*$A$2/2,-1)</f>
        <v>1680</v>
      </c>
      <c r="G40" s="36" t="n">
        <f aca="false">ROUNDUP((G38-G13)*$A$2/2,-1)</f>
        <v>1920</v>
      </c>
      <c r="H40" s="31" t="n">
        <f aca="false">ROUNDUP((H38-H13)*$A$2/2,-1)</f>
        <v>2280</v>
      </c>
      <c r="I40" s="30" t="s">
        <v>11</v>
      </c>
    </row>
    <row r="41" customFormat="false" ht="23.25" hidden="true" customHeight="false" outlineLevel="0" collapsed="false">
      <c r="B41" s="37"/>
      <c r="C41" s="33" t="n">
        <v>130</v>
      </c>
      <c r="D41" s="34" t="n">
        <v>5.1</v>
      </c>
      <c r="E41" s="22" t="n">
        <v>5.4</v>
      </c>
      <c r="F41" s="22" t="n">
        <v>5.8</v>
      </c>
      <c r="G41" s="22" t="n">
        <v>6.3</v>
      </c>
      <c r="H41" s="22" t="n">
        <v>6.9</v>
      </c>
      <c r="I41" s="30" t="s">
        <v>9</v>
      </c>
    </row>
    <row r="42" customFormat="false" ht="23.25" hidden="true" customHeight="false" outlineLevel="0" collapsed="false">
      <c r="B42" s="38"/>
      <c r="C42" s="33"/>
      <c r="D42" s="34"/>
      <c r="E42" s="22"/>
      <c r="F42" s="22"/>
      <c r="G42" s="22"/>
      <c r="H42" s="22"/>
      <c r="I42" s="30" t="s">
        <v>10</v>
      </c>
    </row>
    <row r="43" customFormat="false" ht="24" hidden="true" customHeight="false" outlineLevel="0" collapsed="false">
      <c r="B43" s="38"/>
      <c r="C43" s="33"/>
      <c r="D43" s="31" t="n">
        <f aca="false">ROUNDUP((D41-D16)*$A$2/2,-1)</f>
        <v>1440</v>
      </c>
      <c r="E43" s="31" t="n">
        <f aca="false">ROUNDUP((E41-E16)*$A$2/2,-1)</f>
        <v>1440</v>
      </c>
      <c r="F43" s="31" t="n">
        <f aca="false">ROUNDUP((F41-F16)*$A$2/2,-1)</f>
        <v>1680</v>
      </c>
      <c r="G43" s="31" t="n">
        <f aca="false">ROUNDUP((G41-G16)*$A$2/2,-1)</f>
        <v>1920</v>
      </c>
      <c r="H43" s="31" t="n">
        <f aca="false">ROUNDUP((H41-H16)*$A$2/2,-1)</f>
        <v>2280</v>
      </c>
      <c r="I43" s="30" t="s">
        <v>11</v>
      </c>
    </row>
    <row r="44" customFormat="false" ht="23.25" hidden="true" customHeight="false" outlineLevel="0" collapsed="false">
      <c r="B44" s="39"/>
      <c r="C44" s="39"/>
      <c r="D44" s="33" t="n">
        <v>155</v>
      </c>
      <c r="E44" s="40" t="n">
        <v>5.6</v>
      </c>
      <c r="F44" s="34" t="n">
        <v>6.1</v>
      </c>
      <c r="G44" s="22" t="n">
        <v>6.6</v>
      </c>
      <c r="H44" s="22" t="n">
        <v>7.1</v>
      </c>
      <c r="I44" s="30" t="s">
        <v>9</v>
      </c>
    </row>
    <row r="45" customFormat="false" ht="23.25" hidden="true" customHeight="false" outlineLevel="0" collapsed="false">
      <c r="B45" s="39"/>
      <c r="C45" s="39"/>
      <c r="D45" s="33"/>
      <c r="E45" s="40"/>
      <c r="F45" s="34"/>
      <c r="G45" s="22"/>
      <c r="H45" s="22"/>
      <c r="I45" s="30" t="s">
        <v>10</v>
      </c>
    </row>
    <row r="46" customFormat="false" ht="24" hidden="true" customHeight="false" outlineLevel="0" collapsed="false">
      <c r="B46" s="39"/>
      <c r="C46" s="39"/>
      <c r="D46" s="33"/>
      <c r="E46" s="40" t="n">
        <f aca="false">ROUNDUP((E44-E19)*$A$2/2,-1)</f>
        <v>1440</v>
      </c>
      <c r="F46" s="31" t="n">
        <f aca="false">ROUNDUP((F44-F19)*$A$2/2,-1)</f>
        <v>1680</v>
      </c>
      <c r="G46" s="31" t="n">
        <f aca="false">ROUNDUP((G44-G19)*$A$2/2,-1)</f>
        <v>1920</v>
      </c>
      <c r="H46" s="31" t="n">
        <f aca="false">ROUNDUP((H44-H19)*$A$2/2,-1)</f>
        <v>2280</v>
      </c>
      <c r="I46" s="30" t="s">
        <v>11</v>
      </c>
    </row>
    <row r="47" customFormat="false" ht="23.25" hidden="true" customHeight="false" outlineLevel="0" collapsed="false">
      <c r="B47" s="39"/>
      <c r="C47" s="39"/>
      <c r="D47" s="39"/>
      <c r="E47" s="33" t="n">
        <v>180</v>
      </c>
      <c r="F47" s="34" t="n">
        <v>6.4</v>
      </c>
      <c r="G47" s="22" t="n">
        <v>6.8</v>
      </c>
      <c r="H47" s="22" t="n">
        <v>7.4</v>
      </c>
      <c r="I47" s="30" t="s">
        <v>9</v>
      </c>
    </row>
    <row r="48" customFormat="false" ht="23.25" hidden="true" customHeight="false" outlineLevel="0" collapsed="false">
      <c r="E48" s="33"/>
      <c r="F48" s="22"/>
      <c r="G48" s="22"/>
      <c r="H48" s="22"/>
      <c r="I48" s="30" t="s">
        <v>10</v>
      </c>
    </row>
    <row r="49" customFormat="false" ht="24" hidden="true" customHeight="false" outlineLevel="0" collapsed="false">
      <c r="E49" s="33"/>
      <c r="F49" s="31" t="n">
        <f aca="false">ROUNDUP((F47-F22)*$A$2/2,-1)</f>
        <v>1680</v>
      </c>
      <c r="G49" s="31" t="n">
        <f aca="false">ROUNDUP((G47-G22)*$A$2/2,-1)</f>
        <v>1920</v>
      </c>
      <c r="H49" s="31" t="n">
        <f aca="false">ROUNDUP((H47-H22)*$A$2/2,-1)</f>
        <v>2280</v>
      </c>
      <c r="I49" s="30" t="s">
        <v>11</v>
      </c>
    </row>
    <row r="50" customFormat="false" ht="23.25" hidden="true" customHeight="false" outlineLevel="0" collapsed="false">
      <c r="B50" s="39" t="n">
        <f aca="false">ROUNDUP(6641.901*2,-1)</f>
        <v>13290</v>
      </c>
      <c r="F50" s="33" t="n">
        <v>205</v>
      </c>
      <c r="G50" s="34" t="n">
        <v>7.1</v>
      </c>
      <c r="H50" s="22" t="n">
        <v>7.7</v>
      </c>
      <c r="I50" s="30" t="s">
        <v>9</v>
      </c>
    </row>
    <row r="51" customFormat="false" ht="23.25" hidden="true" customHeight="false" outlineLevel="0" collapsed="false">
      <c r="B51" s="39" t="n">
        <v>170</v>
      </c>
      <c r="F51" s="33"/>
      <c r="G51" s="34"/>
      <c r="H51" s="22"/>
      <c r="I51" s="30" t="s">
        <v>10</v>
      </c>
    </row>
    <row r="52" customFormat="false" ht="24" hidden="true" customHeight="false" outlineLevel="0" collapsed="false">
      <c r="B52" s="39" t="n">
        <f aca="false">3050*2+665</f>
        <v>6765</v>
      </c>
      <c r="F52" s="33"/>
      <c r="G52" s="31" t="n">
        <f aca="false">ROUNDUP((G50-G25)*$A$2/2,-1)</f>
        <v>1920</v>
      </c>
      <c r="H52" s="31" t="n">
        <f aca="false">ROUNDUP((H50-H25)*$A$2/2,-1)</f>
        <v>2280</v>
      </c>
      <c r="I52" s="30" t="s">
        <v>11</v>
      </c>
    </row>
    <row r="53" customFormat="false" ht="23.25" hidden="true" customHeight="false" outlineLevel="0" collapsed="false">
      <c r="B53" s="39" t="n">
        <f aca="false">ROUNDUP(2240.62*2+315,-1)</f>
        <v>4800</v>
      </c>
      <c r="G53" s="33" t="n">
        <v>230</v>
      </c>
      <c r="H53" s="22" t="n">
        <v>7.9</v>
      </c>
      <c r="I53" s="30" t="s">
        <v>9</v>
      </c>
    </row>
    <row r="54" customFormat="false" ht="23.25" hidden="true" customHeight="false" outlineLevel="0" collapsed="false">
      <c r="B54" s="39" t="n">
        <v>3250</v>
      </c>
      <c r="G54" s="33"/>
      <c r="H54" s="22"/>
      <c r="I54" s="30" t="s">
        <v>10</v>
      </c>
    </row>
    <row r="55" customFormat="false" ht="24" hidden="true" customHeight="false" outlineLevel="0" collapsed="false">
      <c r="G55" s="33"/>
      <c r="H55" s="31" t="n">
        <f aca="false">ROUNDUP((H53-H28)*$A$2/2,-1)</f>
        <v>2280</v>
      </c>
      <c r="I55" s="30" t="s">
        <v>11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34.5" hidden="true" customHeight="false" outlineLevel="0" collapsed="false">
      <c r="B58" s="41" t="s">
        <v>13</v>
      </c>
      <c r="C58" s="42"/>
    </row>
    <row r="59" customFormat="false" ht="27" hidden="true" customHeight="false" outlineLevel="0" collapsed="false">
      <c r="B59" s="43" t="s">
        <v>7</v>
      </c>
      <c r="C59" s="43"/>
    </row>
    <row r="60" customFormat="false" ht="27" hidden="true" customHeight="false" outlineLevel="0" collapsed="false">
      <c r="B60" s="43" t="s">
        <v>14</v>
      </c>
      <c r="C60" s="43"/>
      <c r="D60" s="44" t="n">
        <v>50</v>
      </c>
      <c r="E60" s="44" t="n">
        <v>75</v>
      </c>
      <c r="F60" s="45" t="n">
        <v>100</v>
      </c>
      <c r="G60" s="44" t="n">
        <v>125</v>
      </c>
      <c r="H60" s="44" t="n">
        <v>150</v>
      </c>
      <c r="I60" s="44" t="n">
        <v>175</v>
      </c>
      <c r="J60" s="46" t="n">
        <v>200</v>
      </c>
    </row>
    <row r="61" customFormat="false" ht="26.25" hidden="true" customHeight="false" outlineLevel="0" collapsed="false">
      <c r="B61" s="47" t="s">
        <v>9</v>
      </c>
      <c r="C61" s="47"/>
      <c r="D61" s="48" t="n">
        <v>0.9</v>
      </c>
      <c r="E61" s="48" t="n">
        <v>1.2</v>
      </c>
      <c r="F61" s="49" t="n">
        <v>1.5</v>
      </c>
      <c r="G61" s="48" t="n">
        <v>1.7</v>
      </c>
      <c r="H61" s="48" t="n">
        <v>2</v>
      </c>
      <c r="I61" s="48" t="n">
        <v>2.2</v>
      </c>
      <c r="J61" s="50" t="n">
        <v>2.5</v>
      </c>
    </row>
    <row r="62" customFormat="false" ht="26.25" hidden="true" customHeight="false" outlineLevel="0" collapsed="false">
      <c r="B62" s="51" t="s">
        <v>10</v>
      </c>
      <c r="C62" s="51"/>
      <c r="D62" s="52" t="n">
        <v>0.6</v>
      </c>
      <c r="E62" s="52" t="n">
        <v>0.9</v>
      </c>
      <c r="F62" s="53" t="n">
        <v>1.1</v>
      </c>
      <c r="G62" s="52" t="n">
        <v>1.3</v>
      </c>
      <c r="H62" s="52" t="n">
        <v>1.6</v>
      </c>
      <c r="I62" s="52" t="n">
        <v>1.8</v>
      </c>
      <c r="J62" s="54" t="n">
        <v>2.1</v>
      </c>
    </row>
    <row r="63" customFormat="false" ht="27" hidden="true" customHeight="false" outlineLevel="0" collapsed="false">
      <c r="B63" s="55" t="s">
        <v>11</v>
      </c>
      <c r="C63" s="55"/>
      <c r="D63" s="52" t="n">
        <f aca="false">ROUNDUP(D61*$A$2+D62*$A$4,-1)</f>
        <v>2180</v>
      </c>
      <c r="E63" s="52" t="n">
        <f aca="false">ROUNDUP(E61*$A$2+E62*$A$4,-1)</f>
        <v>2910</v>
      </c>
      <c r="F63" s="53" t="n">
        <f aca="false">ROUNDUP(F61*$A$2+F62*$A$4,-1)</f>
        <v>3630</v>
      </c>
      <c r="G63" s="52" t="n">
        <f aca="false">ROUNDUP(G61*$A$2+G62*$A$4,-1)</f>
        <v>4120</v>
      </c>
      <c r="H63" s="52" t="n">
        <f aca="false">ROUNDUP(H61*$A$2+H62*$A$4,-1)</f>
        <v>4840</v>
      </c>
      <c r="I63" s="52" t="n">
        <f aca="false">ROUNDUP(I61*$A$2+I62*$A$4,-1)</f>
        <v>5330</v>
      </c>
      <c r="J63" s="52" t="n">
        <f aca="false">ROUNDUP(J61*$A$2+J62*$A$4,-1)</f>
        <v>6050</v>
      </c>
    </row>
    <row r="64" customFormat="false" ht="15" hidden="true" customHeight="false" outlineLevel="0" collapsed="false"/>
    <row r="65" customFormat="false" ht="27" hidden="true" customHeight="false" outlineLevel="0" collapsed="false">
      <c r="B65" s="43" t="s">
        <v>12</v>
      </c>
      <c r="C65" s="43"/>
    </row>
    <row r="66" customFormat="false" ht="27" hidden="true" customHeight="false" outlineLevel="0" collapsed="false">
      <c r="B66" s="43" t="s">
        <v>14</v>
      </c>
      <c r="C66" s="43"/>
      <c r="D66" s="44" t="n">
        <v>50</v>
      </c>
      <c r="E66" s="44" t="n">
        <v>75</v>
      </c>
      <c r="F66" s="56" t="n">
        <v>100</v>
      </c>
      <c r="G66" s="44" t="n">
        <v>125</v>
      </c>
      <c r="H66" s="44" t="n">
        <v>150</v>
      </c>
      <c r="I66" s="44" t="n">
        <v>175</v>
      </c>
      <c r="J66" s="46" t="n">
        <v>200</v>
      </c>
    </row>
    <row r="67" customFormat="false" ht="26.25" hidden="true" customHeight="false" outlineLevel="0" collapsed="false">
      <c r="B67" s="47" t="s">
        <v>9</v>
      </c>
      <c r="C67" s="47"/>
      <c r="D67" s="48" t="n">
        <v>1.5</v>
      </c>
      <c r="E67" s="48" t="n">
        <v>2.1</v>
      </c>
      <c r="F67" s="49" t="n">
        <v>2.5</v>
      </c>
      <c r="G67" s="48" t="n">
        <v>3.1</v>
      </c>
      <c r="H67" s="48" t="n">
        <v>3.5</v>
      </c>
      <c r="I67" s="48" t="n">
        <v>4.1</v>
      </c>
      <c r="J67" s="50" t="n">
        <v>4.5</v>
      </c>
    </row>
    <row r="68" customFormat="false" ht="26.25" hidden="true" customHeight="false" outlineLevel="0" collapsed="false">
      <c r="B68" s="51" t="s">
        <v>10</v>
      </c>
      <c r="C68" s="51"/>
      <c r="D68" s="57"/>
      <c r="E68" s="57"/>
      <c r="F68" s="58"/>
      <c r="G68" s="57"/>
      <c r="H68" s="57"/>
      <c r="I68" s="57"/>
      <c r="J68" s="59"/>
    </row>
    <row r="69" customFormat="false" ht="27" hidden="true" customHeight="false" outlineLevel="0" collapsed="false">
      <c r="B69" s="55" t="s">
        <v>11</v>
      </c>
      <c r="C69" s="55"/>
      <c r="D69" s="52" t="n">
        <f aca="false">ROUNDUP((D67-D61)*$A$2/2,-1)</f>
        <v>720</v>
      </c>
      <c r="E69" s="52" t="n">
        <f aca="false">ROUNDUP((E67-E61)*$A$2/2,-1)</f>
        <v>1080</v>
      </c>
      <c r="F69" s="58" t="n">
        <f aca="false">ROUNDUP((F67-F61)*$A$2/2,-1)</f>
        <v>1200</v>
      </c>
      <c r="G69" s="52" t="n">
        <f aca="false">ROUNDUP((G67-G61)*$A$2/2,-1)</f>
        <v>1680</v>
      </c>
      <c r="H69" s="52" t="n">
        <f aca="false">ROUNDUP((H67-H61)*$A$2/2,-1)</f>
        <v>1800</v>
      </c>
      <c r="I69" s="52" t="n">
        <f aca="false">ROUNDUP((I67-I61)*$A$2/2,-1)</f>
        <v>2280</v>
      </c>
      <c r="J69" s="52" t="n">
        <f aca="false">ROUNDUP((J67-J61)*$A$2/2,-1)</f>
        <v>2400</v>
      </c>
    </row>
    <row r="70" customFormat="false" ht="15" hidden="true" customHeight="false" outlineLevel="0" collapsed="false"/>
    <row r="71" customFormat="false" ht="15" hidden="true" customHeight="false" outlineLevel="0" collapsed="false"/>
    <row r="72" customFormat="false" ht="34.5" hidden="true" customHeight="false" outlineLevel="0" collapsed="false">
      <c r="B72" s="41" t="s">
        <v>15</v>
      </c>
      <c r="C72" s="42"/>
    </row>
    <row r="73" customFormat="false" ht="27" hidden="true" customHeight="false" outlineLevel="0" collapsed="false">
      <c r="B73" s="43" t="s">
        <v>12</v>
      </c>
      <c r="C73" s="43"/>
    </row>
    <row r="74" customFormat="false" ht="27" hidden="true" customHeight="false" outlineLevel="0" collapsed="false">
      <c r="B74" s="43" t="s">
        <v>14</v>
      </c>
      <c r="C74" s="43"/>
      <c r="D74" s="44" t="n">
        <v>50</v>
      </c>
      <c r="E74" s="44" t="n">
        <v>75</v>
      </c>
      <c r="F74" s="45" t="n">
        <v>100</v>
      </c>
      <c r="G74" s="44" t="n">
        <v>125</v>
      </c>
      <c r="H74" s="44" t="n">
        <v>150</v>
      </c>
      <c r="I74" s="44" t="n">
        <v>175</v>
      </c>
      <c r="J74" s="46" t="n">
        <v>200</v>
      </c>
    </row>
    <row r="75" customFormat="false" ht="26.25" hidden="true" customHeight="false" outlineLevel="0" collapsed="false">
      <c r="B75" s="47" t="s">
        <v>9</v>
      </c>
      <c r="C75" s="47"/>
      <c r="D75" s="48" t="n">
        <v>0.9</v>
      </c>
      <c r="E75" s="48" t="n">
        <v>1.2</v>
      </c>
      <c r="F75" s="49" t="n">
        <v>1.4</v>
      </c>
      <c r="G75" s="48" t="n">
        <v>1.7</v>
      </c>
      <c r="H75" s="48" t="n">
        <v>2</v>
      </c>
      <c r="I75" s="48" t="n">
        <v>2.2</v>
      </c>
      <c r="J75" s="50" t="n">
        <v>2.5</v>
      </c>
    </row>
    <row r="76" customFormat="false" ht="26.25" hidden="true" customHeight="false" outlineLevel="0" collapsed="false">
      <c r="B76" s="51" t="s">
        <v>10</v>
      </c>
      <c r="C76" s="51"/>
      <c r="D76" s="52"/>
      <c r="E76" s="52"/>
      <c r="F76" s="49"/>
      <c r="G76" s="52"/>
      <c r="H76" s="52"/>
      <c r="I76" s="52"/>
      <c r="J76" s="54"/>
    </row>
    <row r="77" customFormat="false" ht="27" hidden="true" customHeight="false" outlineLevel="0" collapsed="false">
      <c r="B77" s="55" t="s">
        <v>11</v>
      </c>
      <c r="C77" s="55"/>
      <c r="D77" s="52" t="n">
        <f aca="false">ROUNDUP(D75*$A$2+D76*$A$4,-1)</f>
        <v>2160</v>
      </c>
      <c r="E77" s="52" t="n">
        <f aca="false">ROUNDUP(E75*$A$2+E76*$A$4,-1)</f>
        <v>2880</v>
      </c>
      <c r="F77" s="49" t="n">
        <f aca="false">ROUNDUP(F75*$A$2+F76*$A$4,-1)</f>
        <v>3360</v>
      </c>
      <c r="G77" s="52" t="n">
        <f aca="false">ROUNDUP(G75*$A$2+G76*$A$4,-1)</f>
        <v>4080</v>
      </c>
      <c r="H77" s="52" t="n">
        <f aca="false">ROUNDUP(H75*$A$2+H76*$A$4,-1)</f>
        <v>4800</v>
      </c>
      <c r="I77" s="52" t="n">
        <f aca="false">ROUNDUP(I75*$A$2+I76*$A$4,-1)</f>
        <v>5280</v>
      </c>
      <c r="J77" s="52" t="n">
        <f aca="false">ROUNDUP(J75*$A$2+J76*$A$4,-1)</f>
        <v>6000</v>
      </c>
    </row>
    <row r="78" customFormat="false" ht="15" hidden="true" customHeight="false" outlineLevel="0" collapsed="false"/>
    <row r="79" customFormat="false" ht="15" hidden="true" customHeight="false" outlineLevel="0" collapsed="false"/>
    <row r="80" customFormat="false" ht="27" hidden="true" customHeight="false" outlineLevel="0" collapsed="false">
      <c r="B80" s="60" t="s">
        <v>12</v>
      </c>
      <c r="C80" s="60"/>
      <c r="D80" s="61" t="s">
        <v>16</v>
      </c>
      <c r="E80" s="61" t="s">
        <v>17</v>
      </c>
    </row>
    <row r="81" customFormat="false" ht="27" hidden="true" customHeight="false" outlineLevel="0" collapsed="false">
      <c r="B81" s="60" t="s">
        <v>14</v>
      </c>
      <c r="C81" s="60"/>
      <c r="D81" s="62" t="s">
        <v>18</v>
      </c>
      <c r="E81" s="63" t="s">
        <v>17</v>
      </c>
    </row>
    <row r="82" customFormat="false" ht="26.25" hidden="true" customHeight="false" outlineLevel="0" collapsed="false">
      <c r="B82" s="64" t="s">
        <v>9</v>
      </c>
      <c r="C82" s="64"/>
      <c r="D82" s="65" t="n">
        <v>0.7</v>
      </c>
      <c r="E82" s="66" t="n">
        <v>0.7</v>
      </c>
    </row>
    <row r="83" customFormat="false" ht="26.25" hidden="true" customHeight="false" outlineLevel="0" collapsed="false">
      <c r="B83" s="67" t="s">
        <v>10</v>
      </c>
      <c r="C83" s="67"/>
      <c r="D83" s="68"/>
      <c r="E83" s="69"/>
    </row>
    <row r="84" customFormat="false" ht="27" hidden="true" customHeight="false" outlineLevel="0" collapsed="false">
      <c r="B84" s="70" t="s">
        <v>11</v>
      </c>
      <c r="C84" s="70"/>
      <c r="D84" s="62" t="n">
        <f aca="false">ROUNDUP($A$2*D82,-1)</f>
        <v>1680</v>
      </c>
      <c r="E84" s="62" t="n">
        <f aca="false">ROUNDUP($A$2*E82,-1)</f>
        <v>1680</v>
      </c>
    </row>
    <row r="87" s="11" customFormat="true" ht="35.25" hidden="false" customHeight="false" outlineLevel="0" collapsed="false">
      <c r="C87" s="21" t="s">
        <v>6</v>
      </c>
      <c r="D87" s="23"/>
      <c r="E87" s="23"/>
      <c r="F87" s="23"/>
      <c r="G87" s="23"/>
      <c r="H87" s="23"/>
      <c r="I87" s="23"/>
      <c r="J87" s="23"/>
      <c r="K87" s="71"/>
      <c r="L87" s="71"/>
      <c r="O87" s="72"/>
      <c r="P87" s="72"/>
      <c r="Q87" s="72"/>
      <c r="R87" s="73"/>
      <c r="S87" s="73"/>
      <c r="T87" s="72"/>
      <c r="U87" s="72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s="11" customFormat="true" ht="13.5" hidden="false" customHeight="false" outlineLevel="0" collapsed="false">
      <c r="B88" s="74"/>
      <c r="C88" s="75"/>
      <c r="D88" s="75"/>
      <c r="E88" s="75"/>
      <c r="F88" s="75"/>
      <c r="G88" s="76"/>
      <c r="H88" s="76"/>
      <c r="I88" s="76"/>
      <c r="J88" s="76"/>
      <c r="K88" s="77"/>
      <c r="L88" s="78"/>
      <c r="M88" s="78"/>
      <c r="N88" s="79"/>
      <c r="O88" s="80"/>
      <c r="P88" s="81"/>
      <c r="Q88" s="82"/>
      <c r="R88" s="82"/>
      <c r="S88" s="82"/>
      <c r="T88" s="83"/>
      <c r="U88" s="84"/>
      <c r="V88" s="85"/>
      <c r="W88" s="85"/>
      <c r="X88" s="85"/>
      <c r="Y88" s="85"/>
      <c r="Z88" s="85"/>
      <c r="AA88" s="86"/>
      <c r="AB88" s="85"/>
      <c r="AC88" s="87"/>
    </row>
    <row r="89" s="11" customFormat="true" ht="27" hidden="false" customHeight="false" outlineLevel="0" collapsed="false">
      <c r="B89" s="88"/>
      <c r="C89" s="26" t="s">
        <v>19</v>
      </c>
      <c r="D89" s="26" t="n">
        <v>105</v>
      </c>
      <c r="E89" s="27" t="n">
        <v>130</v>
      </c>
      <c r="F89" s="26" t="n">
        <v>155</v>
      </c>
      <c r="G89" s="27" t="n">
        <v>180</v>
      </c>
      <c r="H89" s="26" t="n">
        <v>205</v>
      </c>
      <c r="I89" s="28" t="n">
        <v>230</v>
      </c>
      <c r="J89" s="25"/>
      <c r="L89" s="89" t="s">
        <v>20</v>
      </c>
      <c r="M89" s="90"/>
      <c r="N89" s="90"/>
      <c r="O89" s="90"/>
      <c r="P89" s="91"/>
      <c r="Q89" s="92"/>
      <c r="R89" s="93"/>
      <c r="S89" s="93"/>
      <c r="T89" s="83"/>
      <c r="U89" s="84"/>
      <c r="V89" s="85"/>
      <c r="W89" s="85"/>
      <c r="X89" s="85"/>
      <c r="Y89" s="85"/>
      <c r="Z89" s="85"/>
      <c r="AA89" s="86"/>
      <c r="AB89" s="85"/>
      <c r="AC89" s="87"/>
    </row>
    <row r="90" s="11" customFormat="true" ht="25.5" hidden="false" customHeight="false" outlineLevel="0" collapsed="false">
      <c r="B90" s="88"/>
      <c r="C90" s="29" t="n">
        <v>80</v>
      </c>
      <c r="D90" s="22" t="n">
        <f aca="false">ROUNDUP(D92-$B$51-C15+C12,-1)</f>
        <v>20150</v>
      </c>
      <c r="E90" s="22" t="n">
        <f aca="false">ROUNDUP(E92-$B$51-D15+D12,-1)</f>
        <v>20800</v>
      </c>
      <c r="F90" s="22" t="n">
        <f aca="false">ROUNDUP(F92-$B$51-E15+E12,-1)</f>
        <v>21690</v>
      </c>
      <c r="G90" s="22" t="n">
        <f aca="false">ROUNDUP(G92-$B$51-F15+F12,-1)</f>
        <v>22350</v>
      </c>
      <c r="H90" s="22" t="n">
        <f aca="false">ROUNDUP(H92-$B$51-G15+G12,-1)</f>
        <v>23240</v>
      </c>
      <c r="I90" s="22" t="n">
        <f aca="false">ROUNDUP(I92-$B$51-H15+H12,-1)</f>
        <v>24140</v>
      </c>
      <c r="J90" s="30" t="s">
        <v>7</v>
      </c>
      <c r="L90" s="94" t="s">
        <v>21</v>
      </c>
      <c r="M90" s="90"/>
      <c r="N90" s="90"/>
      <c r="O90" s="90"/>
      <c r="P90" s="91"/>
      <c r="Q90" s="92"/>
      <c r="R90" s="93"/>
      <c r="S90" s="93"/>
      <c r="T90" s="83"/>
      <c r="U90" s="84"/>
      <c r="V90" s="85"/>
      <c r="W90" s="85"/>
      <c r="X90" s="85"/>
      <c r="Y90" s="85"/>
      <c r="Z90" s="85"/>
      <c r="AA90" s="86"/>
      <c r="AB90" s="85"/>
      <c r="AC90" s="87"/>
    </row>
    <row r="91" s="11" customFormat="true" ht="26.25" hidden="false" customHeight="false" outlineLevel="0" collapsed="false">
      <c r="B91" s="88"/>
      <c r="C91" s="29"/>
      <c r="D91" s="22" t="n">
        <f aca="false">ROUNDUP(D90+C37,-1)</f>
        <v>21590</v>
      </c>
      <c r="E91" s="22" t="n">
        <f aca="false">ROUNDUP(E90+D37,-1)</f>
        <v>22240</v>
      </c>
      <c r="F91" s="22" t="n">
        <f aca="false">ROUNDUP(F90+E37,-1)</f>
        <v>23130</v>
      </c>
      <c r="G91" s="22" t="n">
        <f aca="false">ROUNDUP(G90+F37,-1)</f>
        <v>24030</v>
      </c>
      <c r="H91" s="22" t="n">
        <f aca="false">ROUNDUP(H90+G37,-1)</f>
        <v>25160</v>
      </c>
      <c r="I91" s="22" t="n">
        <f aca="false">ROUNDUP(I90+H37,-1)</f>
        <v>26420</v>
      </c>
      <c r="J91" s="30" t="s">
        <v>12</v>
      </c>
      <c r="L91" s="94" t="s">
        <v>22</v>
      </c>
      <c r="M91" s="90"/>
      <c r="N91" s="90"/>
      <c r="O91" s="90" t="s">
        <v>23</v>
      </c>
      <c r="P91" s="91"/>
      <c r="Q91" s="92"/>
      <c r="R91" s="93"/>
      <c r="S91" s="93"/>
      <c r="T91" s="83"/>
      <c r="U91" s="84"/>
      <c r="V91" s="85"/>
      <c r="W91" s="85"/>
      <c r="X91" s="85"/>
      <c r="Y91" s="85"/>
      <c r="Z91" s="85"/>
      <c r="AA91" s="86"/>
      <c r="AB91" s="85"/>
      <c r="AC91" s="87"/>
    </row>
    <row r="92" s="11" customFormat="true" ht="25.5" hidden="false" customHeight="false" outlineLevel="0" collapsed="false">
      <c r="B92" s="88"/>
      <c r="C92" s="33" t="n">
        <v>105</v>
      </c>
      <c r="D92" s="34" t="n">
        <f aca="false">ROUNDUP(E92-$B$51-D15+C15,-1)</f>
        <v>20800</v>
      </c>
      <c r="E92" s="22" t="n">
        <f aca="false">ROUNDUP(E94-$B$51-D18+D15,-1)</f>
        <v>21690</v>
      </c>
      <c r="F92" s="22" t="n">
        <f aca="false">ROUNDUP(F94-$B$51-E18+E15,-1)</f>
        <v>22340</v>
      </c>
      <c r="G92" s="22" t="n">
        <f aca="false">ROUNDUP(G94-$B$51-F18+F15,-1)</f>
        <v>23240</v>
      </c>
      <c r="H92" s="22" t="n">
        <f aca="false">ROUNDUP(H94-$B$51-G18+G15,-1)</f>
        <v>24130</v>
      </c>
      <c r="I92" s="22" t="n">
        <f aca="false">ROUNDUP(I94-$B$51-H18+H15,-1)</f>
        <v>24790</v>
      </c>
      <c r="J92" s="30" t="s">
        <v>7</v>
      </c>
      <c r="L92" s="94" t="s">
        <v>24</v>
      </c>
      <c r="M92" s="90"/>
      <c r="N92" s="90"/>
      <c r="O92" s="90" t="s">
        <v>25</v>
      </c>
      <c r="P92" s="91"/>
      <c r="Q92" s="92"/>
      <c r="R92" s="92"/>
      <c r="S92" s="93"/>
      <c r="T92" s="83"/>
      <c r="U92" s="84"/>
      <c r="V92" s="85"/>
      <c r="W92" s="85"/>
      <c r="X92" s="85"/>
      <c r="Y92" s="85"/>
      <c r="Z92" s="85"/>
      <c r="AA92" s="86"/>
      <c r="AB92" s="85"/>
      <c r="AC92" s="87"/>
    </row>
    <row r="93" s="11" customFormat="true" ht="26.25" hidden="false" customHeight="false" outlineLevel="0" collapsed="false">
      <c r="B93" s="88"/>
      <c r="C93" s="33"/>
      <c r="D93" s="22" t="n">
        <f aca="false">ROUNDUP(D92+C40,-1)</f>
        <v>22240</v>
      </c>
      <c r="E93" s="22" t="n">
        <f aca="false">ROUNDUP(E92+D40,-1)</f>
        <v>23130</v>
      </c>
      <c r="F93" s="22" t="n">
        <f aca="false">ROUNDUP(F92+E40,-1)</f>
        <v>23780</v>
      </c>
      <c r="G93" s="22" t="n">
        <f aca="false">ROUNDUP(G92+F40,-1)</f>
        <v>24920</v>
      </c>
      <c r="H93" s="22" t="n">
        <f aca="false">ROUNDUP(H92+G40,-1)</f>
        <v>26050</v>
      </c>
      <c r="I93" s="22" t="n">
        <f aca="false">ROUNDUP(I92+H40,-1)</f>
        <v>27070</v>
      </c>
      <c r="J93" s="30" t="s">
        <v>12</v>
      </c>
      <c r="L93" s="94" t="s">
        <v>26</v>
      </c>
      <c r="M93" s="90"/>
      <c r="N93" s="90"/>
      <c r="O93" s="90" t="s">
        <v>27</v>
      </c>
      <c r="P93" s="91"/>
      <c r="Q93" s="92"/>
      <c r="R93" s="92"/>
      <c r="S93" s="93"/>
      <c r="T93" s="83"/>
      <c r="U93" s="84"/>
      <c r="V93" s="85"/>
      <c r="W93" s="85"/>
      <c r="X93" s="85"/>
      <c r="Y93" s="85"/>
      <c r="Z93" s="85"/>
      <c r="AA93" s="86"/>
      <c r="AB93" s="85"/>
      <c r="AC93" s="87"/>
    </row>
    <row r="94" s="11" customFormat="true" ht="25.5" hidden="false" customHeight="false" outlineLevel="0" collapsed="false">
      <c r="B94" s="88"/>
      <c r="C94" s="37"/>
      <c r="D94" s="33" t="n">
        <v>130</v>
      </c>
      <c r="E94" s="34" t="n">
        <f aca="false">ROUNDUP(F94-$B$51-E18+D18,-1)</f>
        <v>22340</v>
      </c>
      <c r="F94" s="22" t="n">
        <f aca="false">ROUNDUP(F96-$B$51-E21+E18,-1)</f>
        <v>23230</v>
      </c>
      <c r="G94" s="22" t="n">
        <f aca="false">ROUNDUP(G96-$B$51-F21+F18,-1)</f>
        <v>23890</v>
      </c>
      <c r="H94" s="22" t="n">
        <f aca="false">ROUNDUP(H96-$B$51-G21+G18,-1)</f>
        <v>24780</v>
      </c>
      <c r="I94" s="22" t="n">
        <f aca="false">ROUNDUP(I96-$B$51-H21+H18,-1)</f>
        <v>25680</v>
      </c>
      <c r="J94" s="30" t="s">
        <v>7</v>
      </c>
      <c r="L94" s="95" t="s">
        <v>28</v>
      </c>
      <c r="M94" s="90"/>
      <c r="N94" s="90"/>
      <c r="O94" s="90" t="s">
        <v>29</v>
      </c>
      <c r="P94" s="91"/>
      <c r="Q94" s="92"/>
      <c r="R94" s="92"/>
      <c r="S94" s="93"/>
      <c r="T94" s="83"/>
      <c r="U94" s="84"/>
      <c r="V94" s="85"/>
      <c r="W94" s="85"/>
      <c r="X94" s="85"/>
      <c r="Y94" s="85"/>
      <c r="Z94" s="85"/>
      <c r="AA94" s="86"/>
      <c r="AB94" s="85"/>
      <c r="AC94" s="87"/>
    </row>
    <row r="95" s="11" customFormat="true" ht="24" hidden="false" customHeight="true" outlineLevel="0" collapsed="false">
      <c r="B95" s="88"/>
      <c r="C95" s="38"/>
      <c r="D95" s="33"/>
      <c r="E95" s="22" t="n">
        <f aca="false">ROUNDUP(E94+D43,-1)</f>
        <v>23780</v>
      </c>
      <c r="F95" s="22" t="n">
        <f aca="false">ROUNDUP(F94+E43,-1)</f>
        <v>24670</v>
      </c>
      <c r="G95" s="22" t="n">
        <f aca="false">ROUNDUP(G94+F43,-1)</f>
        <v>25570</v>
      </c>
      <c r="H95" s="22" t="n">
        <f aca="false">ROUNDUP(H94+G43,-1)</f>
        <v>26700</v>
      </c>
      <c r="I95" s="22" t="n">
        <f aca="false">ROUNDUP(I94+H43,-1)</f>
        <v>27960</v>
      </c>
      <c r="J95" s="30" t="s">
        <v>12</v>
      </c>
      <c r="L95" s="96" t="s">
        <v>30</v>
      </c>
      <c r="M95" s="96"/>
      <c r="N95" s="96"/>
      <c r="O95" s="96"/>
      <c r="P95" s="91"/>
      <c r="Q95" s="92"/>
      <c r="R95" s="92"/>
      <c r="S95" s="93"/>
      <c r="T95" s="83"/>
      <c r="U95" s="84"/>
      <c r="V95" s="85"/>
      <c r="W95" s="85"/>
      <c r="X95" s="85"/>
      <c r="Y95" s="85"/>
      <c r="Z95" s="85"/>
      <c r="AA95" s="86"/>
      <c r="AB95" s="85"/>
      <c r="AC95" s="87"/>
    </row>
    <row r="96" s="11" customFormat="true" ht="24" hidden="false" customHeight="false" outlineLevel="0" collapsed="false">
      <c r="B96" s="88"/>
      <c r="C96" s="39"/>
      <c r="D96" s="39"/>
      <c r="E96" s="33" t="n">
        <v>155</v>
      </c>
      <c r="F96" s="97" t="n">
        <f aca="false">ROUNDUP(B50+E21,-1)</f>
        <v>23880</v>
      </c>
      <c r="G96" s="34" t="n">
        <f aca="false">ROUNDUP(F96+$B$51-E21+F21,-1)</f>
        <v>24780</v>
      </c>
      <c r="H96" s="34" t="n">
        <f aca="false">ROUNDUP(G96+$B$51-F21+G21,-1)</f>
        <v>25670</v>
      </c>
      <c r="I96" s="34" t="n">
        <f aca="false">ROUNDUP(H96+$B$51-G21+H21,-1)</f>
        <v>26330</v>
      </c>
      <c r="J96" s="30" t="s">
        <v>7</v>
      </c>
      <c r="L96" s="96"/>
      <c r="M96" s="96"/>
      <c r="N96" s="96"/>
      <c r="O96" s="96"/>
      <c r="P96" s="91"/>
      <c r="Q96" s="92"/>
      <c r="R96" s="92"/>
      <c r="S96" s="93"/>
      <c r="T96" s="83"/>
      <c r="U96" s="84"/>
      <c r="V96" s="85"/>
      <c r="W96" s="85"/>
      <c r="X96" s="85"/>
      <c r="Y96" s="85"/>
      <c r="Z96" s="85"/>
      <c r="AA96" s="86"/>
      <c r="AB96" s="85"/>
      <c r="AC96" s="87"/>
    </row>
    <row r="97" s="11" customFormat="true" ht="24" hidden="false" customHeight="false" outlineLevel="0" collapsed="false">
      <c r="B97" s="88"/>
      <c r="C97" s="39"/>
      <c r="D97" s="39"/>
      <c r="E97" s="33"/>
      <c r="F97" s="98" t="n">
        <f aca="false">ROUNDUP(F96+E46,-1)</f>
        <v>25320</v>
      </c>
      <c r="G97" s="22" t="n">
        <f aca="false">ROUNDUP(G96+F46,-1)</f>
        <v>26460</v>
      </c>
      <c r="H97" s="22" t="n">
        <f aca="false">ROUNDUP(H96+G46,-1)</f>
        <v>27590</v>
      </c>
      <c r="I97" s="22" t="n">
        <f aca="false">ROUNDUP(I96+H46,-1)</f>
        <v>28610</v>
      </c>
      <c r="J97" s="30" t="s">
        <v>12</v>
      </c>
      <c r="L97" s="96"/>
      <c r="M97" s="96"/>
      <c r="N97" s="96"/>
      <c r="O97" s="96"/>
      <c r="P97" s="91"/>
      <c r="Q97" s="92"/>
      <c r="R97" s="92"/>
      <c r="S97" s="93"/>
      <c r="T97" s="83"/>
      <c r="U97" s="84"/>
      <c r="V97" s="85"/>
      <c r="W97" s="85"/>
      <c r="X97" s="85"/>
      <c r="Y97" s="85"/>
      <c r="Z97" s="85"/>
      <c r="AA97" s="86"/>
      <c r="AB97" s="85"/>
      <c r="AC97" s="87"/>
    </row>
    <row r="98" s="11" customFormat="true" ht="23.25" hidden="false" customHeight="false" outlineLevel="0" collapsed="false">
      <c r="B98" s="88"/>
      <c r="C98" s="39"/>
      <c r="D98" s="39"/>
      <c r="E98" s="39"/>
      <c r="F98" s="33" t="n">
        <v>180</v>
      </c>
      <c r="G98" s="22" t="n">
        <f aca="false">ROUNDUP(G96+$B$51-F21+F24,-1)</f>
        <v>25670</v>
      </c>
      <c r="H98" s="22" t="n">
        <f aca="false">ROUNDUP(H96+$B$51-G21+G24,-1)</f>
        <v>26320</v>
      </c>
      <c r="I98" s="22" t="n">
        <f aca="false">ROUNDUP(I96+$B$51-H21+H24,-1)</f>
        <v>27220</v>
      </c>
      <c r="J98" s="30" t="s">
        <v>7</v>
      </c>
      <c r="L98" s="96"/>
      <c r="M98" s="96"/>
      <c r="N98" s="96"/>
      <c r="O98" s="96"/>
      <c r="P98" s="91"/>
      <c r="Q98" s="92"/>
      <c r="R98" s="92"/>
      <c r="S98" s="93"/>
      <c r="T98" s="83"/>
      <c r="U98" s="84"/>
      <c r="V98" s="85"/>
      <c r="W98" s="85"/>
      <c r="X98" s="85"/>
      <c r="Y98" s="85"/>
      <c r="Z98" s="85"/>
      <c r="AA98" s="86"/>
      <c r="AB98" s="85"/>
      <c r="AC98" s="87"/>
    </row>
    <row r="99" s="11" customFormat="true" ht="27.75" hidden="false" customHeight="false" outlineLevel="0" collapsed="false">
      <c r="B99" s="88"/>
      <c r="C99" s="0"/>
      <c r="D99" s="0"/>
      <c r="E99" s="0"/>
      <c r="F99" s="33"/>
      <c r="G99" s="22" t="n">
        <f aca="false">ROUNDUP(G98+F49,-1)</f>
        <v>27350</v>
      </c>
      <c r="H99" s="22" t="n">
        <f aca="false">ROUNDUP(H98+G49,-1)</f>
        <v>28240</v>
      </c>
      <c r="I99" s="22" t="n">
        <f aca="false">ROUNDUP(I98+H49,-1)</f>
        <v>29500</v>
      </c>
      <c r="J99" s="30" t="s">
        <v>12</v>
      </c>
      <c r="L99" s="99"/>
      <c r="M99" s="100"/>
      <c r="N99" s="100"/>
      <c r="O99" s="100"/>
      <c r="P99" s="91"/>
      <c r="Q99" s="92"/>
      <c r="R99" s="92"/>
      <c r="S99" s="93"/>
      <c r="T99" s="83"/>
      <c r="U99" s="84"/>
      <c r="V99" s="85"/>
      <c r="W99" s="85"/>
      <c r="X99" s="85"/>
      <c r="Y99" s="85"/>
      <c r="Z99" s="85"/>
      <c r="AA99" s="86"/>
      <c r="AB99" s="85"/>
      <c r="AC99" s="87"/>
    </row>
    <row r="100" s="11" customFormat="true" ht="27" hidden="false" customHeight="false" outlineLevel="0" collapsed="false">
      <c r="B100" s="88"/>
      <c r="C100" s="0"/>
      <c r="D100" s="0"/>
      <c r="E100" s="0"/>
      <c r="F100" s="0"/>
      <c r="G100" s="33" t="n">
        <v>205</v>
      </c>
      <c r="H100" s="22" t="n">
        <f aca="false">ROUNDUP(H98+$B$51-G24+G27,-1)</f>
        <v>27210</v>
      </c>
      <c r="I100" s="22" t="n">
        <f aca="false">ROUNDUP(I98+$B$51-H24+H27,-1)</f>
        <v>28110</v>
      </c>
      <c r="J100" s="30" t="s">
        <v>7</v>
      </c>
      <c r="L100" s="99"/>
      <c r="M100" s="100"/>
      <c r="N100" s="100"/>
      <c r="O100" s="100"/>
      <c r="P100" s="91"/>
      <c r="Q100" s="92"/>
      <c r="R100" s="92"/>
      <c r="S100" s="93"/>
      <c r="T100" s="83"/>
      <c r="U100" s="84"/>
      <c r="V100" s="85"/>
      <c r="W100" s="85"/>
      <c r="X100" s="85"/>
      <c r="Y100" s="85"/>
      <c r="Z100" s="85"/>
      <c r="AA100" s="86"/>
      <c r="AB100" s="85"/>
      <c r="AC100" s="87"/>
    </row>
    <row r="101" s="11" customFormat="true" ht="27.75" hidden="false" customHeight="false" outlineLevel="0" collapsed="false">
      <c r="B101" s="88"/>
      <c r="C101" s="0"/>
      <c r="D101" s="0"/>
      <c r="E101" s="0"/>
      <c r="F101" s="0"/>
      <c r="G101" s="33"/>
      <c r="H101" s="22" t="n">
        <f aca="false">ROUNDUP(H100+G52,-1)</f>
        <v>29130</v>
      </c>
      <c r="I101" s="22" t="n">
        <f aca="false">ROUNDUP(I100+H52,-1)</f>
        <v>30390</v>
      </c>
      <c r="J101" s="30" t="s">
        <v>12</v>
      </c>
      <c r="L101" s="99"/>
      <c r="M101" s="100"/>
      <c r="N101" s="100"/>
      <c r="O101" s="100"/>
      <c r="P101" s="91"/>
      <c r="Q101" s="92"/>
      <c r="R101" s="92"/>
      <c r="S101" s="93"/>
      <c r="T101" s="83"/>
      <c r="U101" s="84"/>
      <c r="V101" s="85"/>
      <c r="W101" s="85"/>
      <c r="X101" s="85"/>
      <c r="Y101" s="85"/>
      <c r="Z101" s="85"/>
      <c r="AA101" s="86"/>
      <c r="AB101" s="85"/>
      <c r="AC101" s="87"/>
    </row>
    <row r="102" s="11" customFormat="true" ht="27" hidden="false" customHeight="false" outlineLevel="0" collapsed="false">
      <c r="B102" s="88"/>
      <c r="C102" s="0"/>
      <c r="D102" s="0"/>
      <c r="E102" s="0"/>
      <c r="F102" s="0"/>
      <c r="G102" s="0"/>
      <c r="H102" s="33" t="n">
        <v>230</v>
      </c>
      <c r="I102" s="22" t="n">
        <f aca="false">ROUNDUP(I100+$B$51-H27+H30,-1)</f>
        <v>28760</v>
      </c>
      <c r="J102" s="30" t="s">
        <v>7</v>
      </c>
      <c r="L102" s="99"/>
      <c r="M102" s="100"/>
      <c r="N102" s="100"/>
      <c r="O102" s="100"/>
      <c r="P102" s="91"/>
      <c r="Q102" s="92"/>
      <c r="R102" s="92"/>
      <c r="S102" s="93"/>
      <c r="T102" s="83"/>
      <c r="U102" s="84"/>
      <c r="V102" s="85"/>
      <c r="W102" s="85"/>
      <c r="X102" s="85"/>
      <c r="Y102" s="85"/>
      <c r="Z102" s="85"/>
      <c r="AA102" s="86"/>
      <c r="AB102" s="85"/>
      <c r="AC102" s="87"/>
    </row>
    <row r="103" s="11" customFormat="true" ht="27.75" hidden="false" customHeight="false" outlineLevel="0" collapsed="false">
      <c r="B103" s="88"/>
      <c r="C103" s="0"/>
      <c r="D103" s="0"/>
      <c r="E103" s="0"/>
      <c r="F103" s="0"/>
      <c r="G103" s="0"/>
      <c r="H103" s="33"/>
      <c r="I103" s="22" t="n">
        <f aca="false">ROUNDUP(I102+H55,-1)</f>
        <v>31040</v>
      </c>
      <c r="J103" s="30" t="s">
        <v>12</v>
      </c>
      <c r="L103" s="99"/>
      <c r="M103" s="100"/>
      <c r="N103" s="100"/>
      <c r="O103" s="100"/>
      <c r="P103" s="91"/>
      <c r="Q103" s="92"/>
      <c r="R103" s="92"/>
      <c r="S103" s="93"/>
      <c r="T103" s="83"/>
      <c r="U103" s="84"/>
      <c r="V103" s="85"/>
      <c r="W103" s="85"/>
      <c r="X103" s="85"/>
      <c r="Y103" s="85"/>
      <c r="Z103" s="85"/>
      <c r="AA103" s="86"/>
      <c r="AB103" s="85"/>
      <c r="AC103" s="87"/>
    </row>
    <row r="104" s="11" customFormat="true" ht="27.75" hidden="false" customHeight="false" outlineLevel="0" collapsed="false">
      <c r="B104" s="88"/>
      <c r="C104" s="90"/>
      <c r="D104" s="101"/>
      <c r="E104" s="102"/>
      <c r="F104" s="102"/>
      <c r="G104" s="102"/>
      <c r="H104" s="102"/>
      <c r="I104" s="102"/>
      <c r="J104" s="92"/>
      <c r="L104" s="99"/>
      <c r="M104" s="100"/>
      <c r="N104" s="100"/>
      <c r="O104" s="100"/>
      <c r="P104" s="91"/>
      <c r="Q104" s="92"/>
      <c r="R104" s="92"/>
      <c r="S104" s="93"/>
      <c r="T104" s="83"/>
      <c r="U104" s="84"/>
      <c r="V104" s="85"/>
      <c r="W104" s="85"/>
      <c r="X104" s="85"/>
      <c r="Y104" s="85"/>
      <c r="Z104" s="85"/>
      <c r="AA104" s="86"/>
      <c r="AB104" s="85"/>
      <c r="AC104" s="87"/>
    </row>
    <row r="105" s="11" customFormat="true" ht="27.75" hidden="false" customHeight="false" outlineLevel="0" collapsed="false">
      <c r="B105" s="88"/>
      <c r="C105" s="90"/>
      <c r="D105" s="101"/>
      <c r="E105" s="102"/>
      <c r="F105" s="102"/>
      <c r="G105" s="102"/>
      <c r="H105" s="102"/>
      <c r="I105" s="102"/>
      <c r="J105" s="92"/>
      <c r="L105" s="99"/>
      <c r="M105" s="100"/>
      <c r="N105" s="100"/>
      <c r="O105" s="100"/>
      <c r="P105" s="91"/>
      <c r="Q105" s="92"/>
      <c r="R105" s="92"/>
      <c r="S105" s="93"/>
      <c r="T105" s="83"/>
      <c r="U105" s="84"/>
      <c r="V105" s="85"/>
      <c r="W105" s="85"/>
      <c r="X105" s="85"/>
      <c r="Y105" s="85"/>
      <c r="Z105" s="85"/>
      <c r="AA105" s="86"/>
      <c r="AB105" s="85"/>
      <c r="AC105" s="87"/>
    </row>
    <row r="106" s="11" customFormat="true" ht="26.25" hidden="false" customHeight="false" outlineLevel="0" collapsed="false">
      <c r="B106" s="88"/>
      <c r="C106" s="103"/>
      <c r="D106" s="103"/>
      <c r="E106" s="102"/>
      <c r="F106" s="92"/>
      <c r="G106" s="90"/>
      <c r="H106" s="90"/>
      <c r="I106" s="90"/>
      <c r="J106" s="104"/>
      <c r="O106" s="92"/>
      <c r="P106" s="91"/>
      <c r="Q106" s="92"/>
      <c r="R106" s="93"/>
      <c r="S106" s="105"/>
      <c r="T106" s="105"/>
      <c r="U106" s="105"/>
      <c r="V106" s="105"/>
      <c r="W106" s="105"/>
      <c r="X106" s="85"/>
      <c r="Y106" s="85"/>
      <c r="Z106" s="85"/>
      <c r="AA106" s="86"/>
      <c r="AB106" s="85"/>
      <c r="AC106" s="87"/>
    </row>
    <row r="107" s="11" customFormat="true" ht="21" hidden="false" customHeight="true" outlineLevel="0" collapsed="false">
      <c r="B107" s="88"/>
      <c r="C107" s="103"/>
      <c r="D107" s="103"/>
      <c r="E107" s="102"/>
      <c r="G107" s="90"/>
      <c r="H107" s="90"/>
      <c r="I107" s="106"/>
      <c r="J107" s="107"/>
      <c r="K107" s="92"/>
      <c r="L107" s="92"/>
      <c r="M107" s="92"/>
      <c r="N107" s="92"/>
      <c r="O107" s="92"/>
      <c r="P107" s="91"/>
      <c r="Q107" s="92"/>
      <c r="R107" s="92"/>
      <c r="S107" s="92"/>
      <c r="V107" s="108"/>
      <c r="W107" s="108"/>
      <c r="X107" s="85"/>
      <c r="Y107" s="85"/>
      <c r="Z107" s="85"/>
      <c r="AA107" s="86"/>
      <c r="AB107" s="85"/>
      <c r="AC107" s="87"/>
    </row>
    <row r="108" s="11" customFormat="true" ht="21.75" hidden="false" customHeight="true" outlineLevel="0" collapsed="false">
      <c r="B108" s="88"/>
      <c r="C108" s="103"/>
      <c r="D108" s="103"/>
      <c r="E108" s="102"/>
      <c r="G108" s="90"/>
      <c r="H108" s="90"/>
      <c r="I108" s="106"/>
      <c r="J108" s="107"/>
      <c r="K108" s="92"/>
      <c r="L108" s="92"/>
      <c r="M108" s="92"/>
      <c r="N108" s="92"/>
      <c r="O108" s="92"/>
      <c r="P108" s="91"/>
      <c r="Q108" s="92"/>
      <c r="R108" s="92"/>
      <c r="S108" s="93"/>
      <c r="T108" s="83"/>
      <c r="U108" s="84"/>
      <c r="V108" s="85"/>
      <c r="W108" s="85"/>
      <c r="X108" s="85"/>
      <c r="Y108" s="85"/>
      <c r="Z108" s="85"/>
      <c r="AA108" s="86"/>
      <c r="AB108" s="85"/>
      <c r="AC108" s="87"/>
    </row>
    <row r="109" s="11" customFormat="true" ht="13.5" hidden="false" customHeight="false" outlineLevel="0" collapsed="false">
      <c r="B109" s="109"/>
      <c r="C109" s="110"/>
      <c r="D109" s="111"/>
      <c r="E109" s="111"/>
      <c r="F109" s="112"/>
      <c r="G109" s="112"/>
      <c r="H109" s="112"/>
      <c r="I109" s="112"/>
      <c r="J109" s="112"/>
      <c r="K109" s="112"/>
      <c r="L109" s="113"/>
      <c r="M109" s="113"/>
      <c r="N109" s="114"/>
      <c r="O109" s="115"/>
      <c r="P109" s="116"/>
      <c r="Q109" s="93"/>
      <c r="R109" s="93"/>
      <c r="S109" s="93"/>
      <c r="T109" s="83"/>
      <c r="U109" s="84"/>
      <c r="V109" s="85"/>
      <c r="W109" s="85"/>
      <c r="X109" s="85"/>
      <c r="Y109" s="85"/>
      <c r="Z109" s="85"/>
      <c r="AA109" s="86"/>
      <c r="AB109" s="85"/>
      <c r="AC109" s="87"/>
    </row>
    <row r="110" s="11" customFormat="true" ht="12.75" hidden="false" customHeight="false" outlineLevel="0" collapsed="false">
      <c r="B110" s="117"/>
      <c r="D110" s="117"/>
      <c r="E110" s="117"/>
      <c r="F110" s="107"/>
      <c r="G110" s="107"/>
      <c r="H110" s="107"/>
      <c r="I110" s="107"/>
      <c r="J110" s="107"/>
      <c r="K110" s="107"/>
      <c r="L110" s="42"/>
      <c r="M110" s="42"/>
      <c r="N110" s="85"/>
      <c r="O110" s="93"/>
      <c r="P110" s="93"/>
      <c r="Q110" s="93"/>
      <c r="R110" s="93"/>
      <c r="S110" s="93"/>
      <c r="T110" s="83"/>
      <c r="U110" s="84"/>
      <c r="V110" s="85"/>
      <c r="W110" s="85"/>
      <c r="X110" s="85"/>
      <c r="Y110" s="85"/>
      <c r="Z110" s="85"/>
      <c r="AA110" s="86"/>
      <c r="AB110" s="85"/>
      <c r="AC110" s="87"/>
    </row>
    <row r="111" s="11" customFormat="true" ht="36.75" hidden="false" customHeight="true" outlineLevel="0" collapsed="false">
      <c r="B111" s="118"/>
      <c r="C111" s="41" t="s">
        <v>13</v>
      </c>
      <c r="D111" s="42"/>
      <c r="E111" s="118"/>
      <c r="F111" s="119"/>
      <c r="G111" s="119"/>
      <c r="H111" s="119"/>
      <c r="I111" s="119"/>
      <c r="J111" s="119"/>
      <c r="K111" s="119"/>
      <c r="L111" s="120"/>
      <c r="M111" s="119"/>
      <c r="N111" s="121"/>
      <c r="O111" s="120"/>
      <c r="Q111" s="92"/>
      <c r="R111" s="92"/>
      <c r="S111" s="92"/>
      <c r="U111" s="84"/>
      <c r="V111" s="85"/>
      <c r="W111" s="85"/>
      <c r="X111" s="85"/>
      <c r="Y111" s="85"/>
      <c r="Z111" s="85"/>
      <c r="AA111" s="86"/>
      <c r="AB111" s="85"/>
      <c r="AC111" s="87"/>
    </row>
    <row r="112" s="11" customFormat="true" ht="18.75" hidden="false" customHeight="false" outlineLevel="0" collapsed="false">
      <c r="G112" s="122"/>
      <c r="H112" s="120"/>
      <c r="Q112" s="92"/>
      <c r="R112" s="92"/>
      <c r="S112" s="92"/>
      <c r="T112" s="92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</row>
    <row r="113" s="11" customFormat="true" ht="21.75" hidden="false" customHeight="true" outlineLevel="0" collapsed="false">
      <c r="B113" s="124"/>
      <c r="C113" s="75"/>
      <c r="D113" s="75"/>
      <c r="E113" s="75"/>
      <c r="F113" s="75"/>
      <c r="G113" s="125"/>
      <c r="H113" s="126"/>
      <c r="I113" s="75"/>
      <c r="J113" s="75"/>
      <c r="K113" s="75"/>
      <c r="L113" s="75"/>
      <c r="M113" s="75"/>
      <c r="N113" s="75"/>
      <c r="O113" s="75"/>
      <c r="P113" s="127"/>
      <c r="Q113" s="92"/>
      <c r="R113" s="92"/>
      <c r="S113" s="92"/>
      <c r="T113" s="92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</row>
    <row r="114" s="11" customFormat="true" ht="27" hidden="false" customHeight="false" outlineLevel="0" collapsed="false">
      <c r="B114" s="128"/>
      <c r="C114" s="129" t="s">
        <v>14</v>
      </c>
      <c r="D114" s="129"/>
      <c r="E114" s="130" t="n">
        <v>50</v>
      </c>
      <c r="F114" s="130" t="n">
        <v>75</v>
      </c>
      <c r="G114" s="131" t="n">
        <v>100</v>
      </c>
      <c r="H114" s="130" t="n">
        <v>125</v>
      </c>
      <c r="I114" s="130" t="n">
        <v>150</v>
      </c>
      <c r="J114" s="130" t="n">
        <v>175</v>
      </c>
      <c r="K114" s="132" t="n">
        <v>200</v>
      </c>
      <c r="L114" s="90"/>
      <c r="M114" s="92"/>
      <c r="N114" s="92"/>
      <c r="O114" s="92"/>
      <c r="P114" s="91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</row>
    <row r="115" s="11" customFormat="true" ht="26.25" hidden="false" customHeight="false" outlineLevel="0" collapsed="false">
      <c r="B115" s="128"/>
      <c r="C115" s="133" t="s">
        <v>7</v>
      </c>
      <c r="D115" s="133"/>
      <c r="E115" s="134" t="n">
        <f aca="false">ROUNDUP(F115-$B$51-E63+D63,-1)</f>
        <v>8610</v>
      </c>
      <c r="F115" s="135" t="n">
        <f aca="false">ROUNDUP(G115-$B$51-F63+E63,-1)</f>
        <v>9510</v>
      </c>
      <c r="G115" s="136" t="n">
        <f aca="false">ROUNDUP(B52+F63,-1)</f>
        <v>10400</v>
      </c>
      <c r="H115" s="135" t="n">
        <f aca="false">ROUNDUP(G115+$B$51-F63+G63,-1)</f>
        <v>11060</v>
      </c>
      <c r="I115" s="135" t="n">
        <f aca="false">ROUNDUP(H115+$B$51-G63+H63,-1)</f>
        <v>11950</v>
      </c>
      <c r="J115" s="135" t="n">
        <f aca="false">ROUNDUP(I115+$B$51-H63+I63,-1)</f>
        <v>12610</v>
      </c>
      <c r="K115" s="137" t="n">
        <f aca="false">ROUNDUP(J115+$B$51-I63+J63,-1)</f>
        <v>13500</v>
      </c>
      <c r="L115" s="90"/>
      <c r="M115" s="92"/>
      <c r="N115" s="92"/>
      <c r="O115" s="92"/>
      <c r="P115" s="91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</row>
    <row r="116" s="11" customFormat="true" ht="27" hidden="false" customHeight="false" outlineLevel="0" collapsed="false">
      <c r="B116" s="128"/>
      <c r="C116" s="70" t="s">
        <v>12</v>
      </c>
      <c r="D116" s="70"/>
      <c r="E116" s="138" t="n">
        <f aca="false">ROUNDUP(E115+D69,-1)</f>
        <v>9330</v>
      </c>
      <c r="F116" s="139" t="n">
        <f aca="false">ROUNDUP(F115+E69,-1)</f>
        <v>10590</v>
      </c>
      <c r="G116" s="139" t="n">
        <f aca="false">ROUNDUP(G115+F69,-1)</f>
        <v>11600</v>
      </c>
      <c r="H116" s="139" t="n">
        <f aca="false">ROUNDUP(H115+G69,-1)</f>
        <v>12740</v>
      </c>
      <c r="I116" s="139" t="n">
        <f aca="false">ROUNDUP(I115+H69,-1)</f>
        <v>13750</v>
      </c>
      <c r="J116" s="139" t="n">
        <f aca="false">ROUNDUP(J115+I69,-1)</f>
        <v>14890</v>
      </c>
      <c r="K116" s="140" t="n">
        <f aca="false">ROUNDUP(K115+J69,-1)</f>
        <v>15900</v>
      </c>
      <c r="L116" s="90"/>
      <c r="M116" s="92"/>
      <c r="N116" s="92"/>
      <c r="O116" s="92"/>
      <c r="P116" s="91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</row>
    <row r="117" s="11" customFormat="true" ht="27.75" hidden="false" customHeight="false" outlineLevel="0" collapsed="false">
      <c r="B117" s="128"/>
      <c r="C117" s="103"/>
      <c r="D117" s="103"/>
      <c r="E117" s="103"/>
      <c r="G117" s="90"/>
      <c r="H117" s="90"/>
      <c r="I117" s="90"/>
      <c r="J117" s="90"/>
      <c r="L117" s="141" t="s">
        <v>20</v>
      </c>
      <c r="M117" s="100"/>
      <c r="N117" s="100"/>
      <c r="O117" s="100"/>
      <c r="P117" s="91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</row>
    <row r="118" s="11" customFormat="true" ht="27" hidden="false" customHeight="false" outlineLevel="0" collapsed="false">
      <c r="B118" s="128"/>
      <c r="C118" s="103"/>
      <c r="D118" s="103"/>
      <c r="E118" s="102"/>
      <c r="G118" s="90"/>
      <c r="H118" s="90"/>
      <c r="I118" s="90"/>
      <c r="J118" s="90"/>
      <c r="L118" s="99" t="s">
        <v>31</v>
      </c>
      <c r="M118" s="100"/>
      <c r="N118" s="100"/>
      <c r="O118" s="100"/>
      <c r="P118" s="91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</row>
    <row r="119" s="11" customFormat="true" ht="27" hidden="false" customHeight="false" outlineLevel="0" collapsed="false">
      <c r="B119" s="128"/>
      <c r="C119" s="103"/>
      <c r="D119" s="103"/>
      <c r="E119" s="102"/>
      <c r="G119" s="90"/>
      <c r="H119" s="90"/>
      <c r="I119" s="90"/>
      <c r="J119" s="90"/>
      <c r="L119" s="99" t="s">
        <v>22</v>
      </c>
      <c r="M119" s="100"/>
      <c r="N119" s="100"/>
      <c r="O119" s="100" t="s">
        <v>23</v>
      </c>
      <c r="P119" s="91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</row>
    <row r="120" s="11" customFormat="true" ht="27" hidden="false" customHeight="false" outlineLevel="0" collapsed="false">
      <c r="B120" s="128"/>
      <c r="C120" s="103"/>
      <c r="D120" s="103"/>
      <c r="E120" s="102"/>
      <c r="G120" s="90"/>
      <c r="H120" s="90"/>
      <c r="I120" s="90"/>
      <c r="J120" s="90"/>
      <c r="L120" s="99" t="s">
        <v>24</v>
      </c>
      <c r="M120" s="100"/>
      <c r="N120" s="100"/>
      <c r="O120" s="100" t="s">
        <v>25</v>
      </c>
      <c r="P120" s="91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</row>
    <row r="121" s="11" customFormat="true" ht="27" hidden="false" customHeight="false" outlineLevel="0" collapsed="false">
      <c r="B121" s="128"/>
      <c r="C121" s="103"/>
      <c r="D121" s="103"/>
      <c r="E121" s="102"/>
      <c r="G121" s="90"/>
      <c r="H121" s="90"/>
      <c r="I121" s="90"/>
      <c r="J121" s="90"/>
      <c r="L121" s="99" t="s">
        <v>26</v>
      </c>
      <c r="M121" s="100"/>
      <c r="N121" s="100"/>
      <c r="O121" s="100" t="s">
        <v>27</v>
      </c>
      <c r="P121" s="91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</row>
    <row r="122" s="11" customFormat="true" ht="27" hidden="false" customHeight="false" outlineLevel="0" collapsed="false">
      <c r="B122" s="128"/>
      <c r="C122" s="103"/>
      <c r="D122" s="103"/>
      <c r="E122" s="102"/>
      <c r="G122" s="90"/>
      <c r="H122" s="90"/>
      <c r="I122" s="90"/>
      <c r="J122" s="90"/>
      <c r="L122" s="142" t="s">
        <v>28</v>
      </c>
      <c r="M122" s="100"/>
      <c r="N122" s="100"/>
      <c r="O122" s="100" t="s">
        <v>29</v>
      </c>
      <c r="P122" s="91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</row>
    <row r="123" s="11" customFormat="true" ht="26.25" hidden="false" customHeight="true" outlineLevel="0" collapsed="false">
      <c r="B123" s="128"/>
      <c r="C123" s="103"/>
      <c r="D123" s="103"/>
      <c r="E123" s="102"/>
      <c r="G123" s="90"/>
      <c r="H123" s="90"/>
      <c r="I123" s="90"/>
      <c r="J123" s="90"/>
      <c r="L123" s="143" t="s">
        <v>30</v>
      </c>
      <c r="M123" s="143"/>
      <c r="N123" s="143"/>
      <c r="O123" s="143"/>
      <c r="P123" s="91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</row>
    <row r="124" s="11" customFormat="true" ht="26.25" hidden="false" customHeight="true" outlineLevel="0" collapsed="false">
      <c r="B124" s="128"/>
      <c r="C124" s="103"/>
      <c r="D124" s="103"/>
      <c r="E124" s="102"/>
      <c r="G124" s="90"/>
      <c r="H124" s="90"/>
      <c r="I124" s="90"/>
      <c r="J124" s="90"/>
      <c r="L124" s="143"/>
      <c r="M124" s="143"/>
      <c r="N124" s="143"/>
      <c r="O124" s="143"/>
      <c r="P124" s="91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</row>
    <row r="125" s="11" customFormat="true" ht="26.25" hidden="false" customHeight="false" outlineLevel="0" collapsed="false">
      <c r="B125" s="128"/>
      <c r="C125" s="103"/>
      <c r="D125" s="103"/>
      <c r="E125" s="102"/>
      <c r="G125" s="90"/>
      <c r="H125" s="90"/>
      <c r="I125" s="90"/>
      <c r="J125" s="90"/>
      <c r="L125" s="143"/>
      <c r="M125" s="143"/>
      <c r="N125" s="143"/>
      <c r="O125" s="143"/>
      <c r="P125" s="91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</row>
    <row r="126" s="11" customFormat="true" ht="26.25" hidden="false" customHeight="false" outlineLevel="0" collapsed="false">
      <c r="B126" s="128"/>
      <c r="C126" s="103"/>
      <c r="D126" s="103"/>
      <c r="E126" s="102"/>
      <c r="G126" s="90"/>
      <c r="H126" s="90"/>
      <c r="I126" s="90"/>
      <c r="J126" s="90"/>
      <c r="K126" s="90"/>
      <c r="L126" s="143"/>
      <c r="M126" s="143"/>
      <c r="N126" s="143"/>
      <c r="O126" s="143"/>
      <c r="P126" s="91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</row>
    <row r="127" s="11" customFormat="true" ht="26.25" hidden="false" customHeight="false" outlineLevel="0" collapsed="false">
      <c r="B127" s="128"/>
      <c r="C127" s="103"/>
      <c r="D127" s="103"/>
      <c r="E127" s="102"/>
      <c r="G127" s="90"/>
      <c r="H127" s="90"/>
      <c r="I127" s="90"/>
      <c r="J127" s="90"/>
      <c r="K127" s="90"/>
      <c r="L127" s="90"/>
      <c r="M127" s="92"/>
      <c r="N127" s="92"/>
      <c r="O127" s="92"/>
      <c r="P127" s="91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</row>
    <row r="128" s="11" customFormat="true" ht="13.5" hidden="false" customHeight="false" outlineLevel="0" collapsed="false">
      <c r="B128" s="144"/>
      <c r="C128" s="145"/>
      <c r="D128" s="145"/>
      <c r="E128" s="145"/>
      <c r="F128" s="145"/>
      <c r="G128" s="145"/>
      <c r="H128" s="145"/>
      <c r="I128" s="145"/>
      <c r="J128" s="146"/>
      <c r="K128" s="145"/>
      <c r="L128" s="145"/>
      <c r="M128" s="145"/>
      <c r="N128" s="145"/>
      <c r="O128" s="145"/>
      <c r="P128" s="147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</row>
    <row r="129" s="11" customFormat="true" ht="12.7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148"/>
      <c r="K129" s="148"/>
      <c r="N129" s="92"/>
      <c r="O129" s="92"/>
      <c r="S129" s="92"/>
      <c r="T129" s="92"/>
      <c r="U129" s="92"/>
      <c r="V129" s="92"/>
      <c r="W129" s="92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</row>
    <row r="130" s="11" customFormat="true" ht="34.5" hidden="false" customHeight="false" outlineLevel="0" collapsed="false">
      <c r="B130" s="118"/>
      <c r="C130" s="41" t="s">
        <v>32</v>
      </c>
      <c r="D130" s="42"/>
      <c r="E130" s="118"/>
      <c r="F130" s="119"/>
      <c r="G130" s="119"/>
      <c r="H130" s="119"/>
      <c r="I130" s="119"/>
      <c r="J130" s="119"/>
      <c r="K130" s="119"/>
      <c r="L130" s="120"/>
      <c r="M130" s="119"/>
      <c r="N130" s="121"/>
      <c r="O130" s="120"/>
      <c r="Q130" s="92"/>
      <c r="R130" s="92"/>
      <c r="S130" s="92"/>
      <c r="U130" s="84"/>
      <c r="V130" s="85"/>
      <c r="W130" s="85"/>
      <c r="X130" s="85"/>
      <c r="Y130" s="85"/>
      <c r="Z130" s="85"/>
      <c r="AA130" s="86"/>
      <c r="AB130" s="85"/>
      <c r="AC130" s="87"/>
    </row>
    <row r="131" s="11" customFormat="true" ht="13.5" hidden="false" customHeight="false" outlineLevel="0" collapsed="false"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Q131" s="92"/>
      <c r="R131" s="92"/>
      <c r="S131" s="92"/>
      <c r="T131" s="92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</row>
    <row r="132" s="11" customFormat="true" ht="13.5" hidden="false" customHeight="false" outlineLevel="0" collapsed="false">
      <c r="B132" s="124"/>
      <c r="C132" s="75"/>
      <c r="D132" s="75"/>
      <c r="E132" s="75"/>
      <c r="F132" s="75"/>
      <c r="G132" s="125"/>
      <c r="H132" s="126"/>
      <c r="I132" s="75"/>
      <c r="J132" s="75"/>
      <c r="K132" s="75"/>
      <c r="L132" s="75"/>
      <c r="M132" s="75"/>
      <c r="N132" s="75"/>
      <c r="O132" s="75"/>
      <c r="P132" s="127"/>
      <c r="Q132" s="92"/>
      <c r="R132" s="92"/>
      <c r="S132" s="92"/>
      <c r="T132" s="92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</row>
    <row r="133" s="11" customFormat="true" ht="27" hidden="false" customHeight="false" outlineLevel="0" collapsed="false">
      <c r="B133" s="128"/>
      <c r="C133" s="43" t="s">
        <v>14</v>
      </c>
      <c r="D133" s="43"/>
      <c r="E133" s="44" t="n">
        <v>50</v>
      </c>
      <c r="F133" s="149" t="n">
        <v>75</v>
      </c>
      <c r="G133" s="150" t="n">
        <v>100</v>
      </c>
      <c r="H133" s="151" t="n">
        <v>125</v>
      </c>
      <c r="I133" s="44" t="n">
        <v>150</v>
      </c>
      <c r="J133" s="44" t="n">
        <v>175</v>
      </c>
      <c r="K133" s="46" t="n">
        <v>200</v>
      </c>
      <c r="L133" s="90"/>
      <c r="M133" s="92"/>
      <c r="N133" s="92"/>
      <c r="O133" s="92"/>
      <c r="P133" s="91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</row>
    <row r="134" s="11" customFormat="true" ht="27" hidden="false" customHeight="false" outlineLevel="0" collapsed="false">
      <c r="B134" s="128"/>
      <c r="C134" s="43" t="s">
        <v>12</v>
      </c>
      <c r="D134" s="43"/>
      <c r="E134" s="152" t="n">
        <f aca="false">ROUNDUP(F134-E77+D77-$B$51,-1)</f>
        <v>6620</v>
      </c>
      <c r="F134" s="152" t="n">
        <f aca="false">ROUNDUP(G134-F77+E77-$B$51,-1)</f>
        <v>7510</v>
      </c>
      <c r="G134" s="153" t="n">
        <f aca="false">ROUNDUP(B53+F77,-1)</f>
        <v>8160</v>
      </c>
      <c r="H134" s="154" t="n">
        <f aca="false">ROUNDUP(G134+$B$51-F77+G77,-1)</f>
        <v>9050</v>
      </c>
      <c r="I134" s="154" t="n">
        <f aca="false">ROUNDUP(H134+$B$51-G77+H77,-1)</f>
        <v>9940</v>
      </c>
      <c r="J134" s="154" t="n">
        <f aca="false">ROUNDUP(I134+$B$51-H77+I77,-1)</f>
        <v>10590</v>
      </c>
      <c r="K134" s="154" t="n">
        <f aca="false">ROUNDUP(J134+$B$51-I77+J77,-1)</f>
        <v>11480</v>
      </c>
      <c r="L134" s="90"/>
      <c r="M134" s="92"/>
      <c r="N134" s="92"/>
      <c r="O134" s="92"/>
      <c r="P134" s="91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</row>
    <row r="135" s="11" customFormat="true" ht="26.25" hidden="false" customHeight="false" outlineLevel="0" collapsed="false">
      <c r="B135" s="128"/>
      <c r="C135" s="103"/>
      <c r="D135" s="103"/>
      <c r="E135" s="90"/>
      <c r="F135" s="90"/>
      <c r="G135" s="90"/>
      <c r="H135" s="90"/>
      <c r="I135" s="90"/>
      <c r="J135" s="90"/>
      <c r="K135" s="90"/>
      <c r="L135" s="90"/>
      <c r="M135" s="92"/>
      <c r="N135" s="92"/>
      <c r="O135" s="92"/>
      <c r="P135" s="91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</row>
    <row r="136" s="11" customFormat="true" ht="26.25" hidden="false" customHeight="false" outlineLevel="0" collapsed="false">
      <c r="B136" s="128"/>
      <c r="C136" s="103"/>
      <c r="D136" s="103"/>
      <c r="E136" s="103"/>
      <c r="G136" s="90"/>
      <c r="H136" s="90"/>
      <c r="I136" s="90"/>
      <c r="J136" s="90"/>
      <c r="L136" s="155" t="s">
        <v>20</v>
      </c>
      <c r="M136" s="39"/>
      <c r="N136" s="39"/>
      <c r="O136" s="39"/>
      <c r="P136" s="91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</row>
    <row r="137" s="11" customFormat="true" ht="26.25" hidden="false" customHeight="false" outlineLevel="0" collapsed="false">
      <c r="B137" s="128"/>
      <c r="C137" s="103"/>
      <c r="D137" s="103"/>
      <c r="E137" s="102"/>
      <c r="G137" s="90"/>
      <c r="H137" s="90"/>
      <c r="I137" s="90"/>
      <c r="J137" s="90"/>
      <c r="L137" s="156" t="s">
        <v>31</v>
      </c>
      <c r="M137" s="39"/>
      <c r="N137" s="39"/>
      <c r="O137" s="39"/>
      <c r="P137" s="91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</row>
    <row r="138" s="11" customFormat="true" ht="26.25" hidden="false" customHeight="false" outlineLevel="0" collapsed="false">
      <c r="B138" s="128"/>
      <c r="C138" s="103"/>
      <c r="D138" s="103"/>
      <c r="E138" s="102"/>
      <c r="G138" s="90"/>
      <c r="H138" s="90"/>
      <c r="I138" s="90"/>
      <c r="J138" s="90"/>
      <c r="L138" s="156" t="s">
        <v>33</v>
      </c>
      <c r="M138" s="39"/>
      <c r="N138" s="39"/>
      <c r="O138" s="39" t="s">
        <v>25</v>
      </c>
      <c r="P138" s="91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</row>
    <row r="139" s="11" customFormat="true" ht="26.25" hidden="false" customHeight="false" outlineLevel="0" collapsed="false">
      <c r="B139" s="128"/>
      <c r="C139" s="103"/>
      <c r="D139" s="103"/>
      <c r="E139" s="102"/>
      <c r="G139" s="90"/>
      <c r="H139" s="90"/>
      <c r="I139" s="90"/>
      <c r="J139" s="90"/>
      <c r="L139" s="157" t="s">
        <v>34</v>
      </c>
      <c r="M139" s="39"/>
      <c r="N139" s="39"/>
      <c r="O139" s="39" t="s">
        <v>27</v>
      </c>
      <c r="P139" s="91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</row>
    <row r="140" s="11" customFormat="true" ht="26.25" hidden="false" customHeight="true" outlineLevel="0" collapsed="false">
      <c r="B140" s="128"/>
      <c r="C140" s="103"/>
      <c r="D140" s="103"/>
      <c r="E140" s="102"/>
      <c r="G140" s="90"/>
      <c r="H140" s="90"/>
      <c r="I140" s="90"/>
      <c r="J140" s="90"/>
      <c r="L140" s="158" t="s">
        <v>30</v>
      </c>
      <c r="M140" s="158"/>
      <c r="N140" s="158"/>
      <c r="O140" s="158"/>
      <c r="P140" s="91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</row>
    <row r="141" s="11" customFormat="true" ht="26.25" hidden="false" customHeight="true" outlineLevel="0" collapsed="false">
      <c r="B141" s="128"/>
      <c r="C141" s="103"/>
      <c r="D141" s="103"/>
      <c r="E141" s="102"/>
      <c r="G141" s="90"/>
      <c r="H141" s="90"/>
      <c r="I141" s="90"/>
      <c r="J141" s="90"/>
      <c r="L141" s="158"/>
      <c r="M141" s="158"/>
      <c r="N141" s="158"/>
      <c r="O141" s="158"/>
      <c r="P141" s="91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</row>
    <row r="142" s="11" customFormat="true" ht="26.25" hidden="false" customHeight="false" outlineLevel="0" collapsed="false">
      <c r="B142" s="128"/>
      <c r="C142" s="103"/>
      <c r="D142" s="103"/>
      <c r="E142" s="102"/>
      <c r="G142" s="90"/>
      <c r="H142" s="90"/>
      <c r="I142" s="90"/>
      <c r="J142" s="90"/>
      <c r="L142" s="158"/>
      <c r="M142" s="158"/>
      <c r="N142" s="158"/>
      <c r="O142" s="158"/>
      <c r="P142" s="91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</row>
    <row r="143" s="11" customFormat="true" ht="26.25" hidden="false" customHeight="false" outlineLevel="0" collapsed="false">
      <c r="B143" s="128"/>
      <c r="C143" s="103"/>
      <c r="D143" s="103"/>
      <c r="E143" s="102"/>
      <c r="G143" s="90"/>
      <c r="H143" s="90"/>
      <c r="I143" s="90"/>
      <c r="J143" s="90"/>
      <c r="L143" s="158"/>
      <c r="M143" s="158"/>
      <c r="N143" s="158"/>
      <c r="O143" s="158"/>
      <c r="P143" s="91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</row>
    <row r="144" s="11" customFormat="true" ht="26.25" hidden="false" customHeight="false" outlineLevel="0" collapsed="false">
      <c r="B144" s="128"/>
      <c r="C144" s="103"/>
      <c r="D144" s="103"/>
      <c r="E144" s="102"/>
      <c r="G144" s="90"/>
      <c r="H144" s="90"/>
      <c r="I144" s="90"/>
      <c r="J144" s="90"/>
      <c r="L144" s="158"/>
      <c r="M144" s="158"/>
      <c r="N144" s="158"/>
      <c r="O144" s="158"/>
      <c r="P144" s="91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</row>
    <row r="145" s="11" customFormat="true" ht="26.25" hidden="false" customHeight="false" outlineLevel="0" collapsed="false">
      <c r="B145" s="128"/>
      <c r="C145" s="103"/>
      <c r="D145" s="103"/>
      <c r="E145" s="102"/>
      <c r="G145" s="90"/>
      <c r="H145" s="90"/>
      <c r="I145" s="90"/>
      <c r="J145" s="90"/>
      <c r="K145" s="90"/>
      <c r="L145" s="90"/>
      <c r="M145" s="92"/>
      <c r="N145" s="92"/>
      <c r="O145" s="92"/>
      <c r="P145" s="91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</row>
    <row r="146" s="11" customFormat="true" ht="26.25" hidden="false" customHeight="false" outlineLevel="0" collapsed="false">
      <c r="B146" s="128"/>
      <c r="C146" s="103"/>
      <c r="D146" s="103"/>
      <c r="E146" s="102"/>
      <c r="G146" s="90"/>
      <c r="H146" s="90"/>
      <c r="I146" s="90"/>
      <c r="J146" s="90"/>
      <c r="K146" s="90"/>
      <c r="L146" s="90"/>
      <c r="M146" s="92"/>
      <c r="N146" s="92"/>
      <c r="O146" s="92"/>
      <c r="P146" s="91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</row>
    <row r="147" s="11" customFormat="true" ht="13.5" hidden="false" customHeight="false" outlineLevel="0" collapsed="false">
      <c r="B147" s="144"/>
      <c r="C147" s="145"/>
      <c r="D147" s="145"/>
      <c r="E147" s="145"/>
      <c r="F147" s="145"/>
      <c r="G147" s="145"/>
      <c r="H147" s="145"/>
      <c r="I147" s="145"/>
      <c r="J147" s="146"/>
      <c r="K147" s="145"/>
      <c r="L147" s="145"/>
      <c r="M147" s="145"/>
      <c r="N147" s="145"/>
      <c r="O147" s="145"/>
      <c r="P147" s="147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</row>
    <row r="148" s="11" customFormat="true" ht="12.75" hidden="false" customHeight="false" outlineLevel="0" collapsed="false">
      <c r="C148" s="92"/>
      <c r="D148" s="92"/>
      <c r="E148" s="92"/>
      <c r="F148" s="92"/>
      <c r="G148" s="92"/>
      <c r="H148" s="92"/>
      <c r="I148" s="92"/>
      <c r="J148" s="148"/>
      <c r="K148" s="148"/>
      <c r="N148" s="92"/>
      <c r="O148" s="92"/>
      <c r="S148" s="92"/>
      <c r="T148" s="92"/>
      <c r="U148" s="92"/>
      <c r="V148" s="92"/>
      <c r="W148" s="92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</row>
    <row r="149" s="159" customFormat="true" ht="34.5" hidden="false" customHeight="false" outlineLevel="0" collapsed="false">
      <c r="C149" s="21" t="s">
        <v>35</v>
      </c>
      <c r="D149" s="160"/>
      <c r="F149" s="161"/>
      <c r="G149" s="161"/>
      <c r="H149" s="161"/>
      <c r="I149" s="161"/>
      <c r="J149" s="162"/>
      <c r="Q149" s="161"/>
      <c r="R149" s="161"/>
      <c r="S149" s="161"/>
      <c r="T149" s="161"/>
      <c r="U149" s="161"/>
      <c r="V149" s="161"/>
      <c r="W149" s="161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</row>
    <row r="150" s="159" customFormat="true" ht="12.75" hidden="false" customHeight="false" outlineLevel="0" collapsed="false">
      <c r="B150" s="164" t="s">
        <v>36</v>
      </c>
      <c r="E150" s="165" t="n">
        <v>2935</v>
      </c>
      <c r="F150" s="161"/>
      <c r="G150" s="161"/>
      <c r="H150" s="161"/>
      <c r="I150" s="161"/>
      <c r="J150" s="162"/>
      <c r="O150" s="166"/>
      <c r="P150" s="166"/>
      <c r="Q150" s="161"/>
      <c r="R150" s="161"/>
      <c r="S150" s="161"/>
      <c r="T150" s="161"/>
      <c r="U150" s="161"/>
      <c r="V150" s="161"/>
      <c r="W150" s="161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</row>
    <row r="151" s="159" customFormat="true" ht="12.75" hidden="false" customHeight="false" outlineLevel="0" collapsed="false">
      <c r="B151" s="162"/>
      <c r="C151" s="162"/>
      <c r="E151" s="165" t="n">
        <v>2975</v>
      </c>
      <c r="F151" s="161"/>
      <c r="G151" s="161"/>
      <c r="H151" s="167"/>
      <c r="I151" s="167"/>
      <c r="J151" s="162"/>
      <c r="K151" s="162"/>
      <c r="L151" s="107"/>
      <c r="M151" s="166"/>
      <c r="N151" s="107"/>
      <c r="O151" s="166"/>
      <c r="P151" s="166"/>
      <c r="Q151" s="161"/>
      <c r="R151" s="161"/>
      <c r="S151" s="161"/>
      <c r="T151" s="161"/>
      <c r="U151" s="161"/>
      <c r="V151" s="161"/>
      <c r="W151" s="161"/>
      <c r="AD151" s="168"/>
    </row>
    <row r="152" s="11" customFormat="true" ht="12.75" hidden="false" customHeight="false" outlineLevel="0" collapsed="false">
      <c r="B152" s="162"/>
      <c r="E152" s="169" t="n">
        <v>0.5</v>
      </c>
      <c r="F152" s="170"/>
      <c r="G152" s="170"/>
      <c r="H152" s="170"/>
      <c r="I152" s="170"/>
      <c r="J152" s="148"/>
      <c r="K152" s="148"/>
      <c r="L152" s="42"/>
      <c r="M152" s="171"/>
      <c r="N152" s="42"/>
      <c r="O152" s="171"/>
      <c r="P152" s="171"/>
      <c r="Q152" s="170"/>
      <c r="R152" s="170"/>
      <c r="S152" s="170"/>
      <c r="T152" s="170"/>
      <c r="U152" s="170"/>
      <c r="V152" s="170"/>
      <c r="W152" s="170"/>
      <c r="AD152" s="83"/>
    </row>
    <row r="153" s="11" customFormat="true" ht="13.5" hidden="false" customHeight="false" outlineLevel="0" collapsed="false">
      <c r="B153" s="162"/>
      <c r="E153" s="169"/>
      <c r="F153" s="170"/>
      <c r="G153" s="170"/>
      <c r="H153" s="170"/>
      <c r="I153" s="170"/>
      <c r="J153" s="148"/>
      <c r="K153" s="148"/>
      <c r="L153" s="42"/>
      <c r="M153" s="171"/>
      <c r="N153" s="42"/>
      <c r="O153" s="171"/>
      <c r="P153" s="171"/>
      <c r="Q153" s="170"/>
      <c r="R153" s="170"/>
      <c r="S153" s="170"/>
      <c r="T153" s="170"/>
      <c r="U153" s="170"/>
      <c r="V153" s="170"/>
      <c r="W153" s="170"/>
      <c r="AD153" s="83"/>
    </row>
    <row r="154" s="11" customFormat="true" ht="13.5" hidden="false" customHeight="false" outlineLevel="0" collapsed="false">
      <c r="B154" s="124"/>
      <c r="C154" s="75"/>
      <c r="D154" s="75"/>
      <c r="E154" s="75"/>
      <c r="F154" s="75"/>
      <c r="G154" s="75"/>
      <c r="H154" s="127"/>
      <c r="I154" s="92"/>
      <c r="J154" s="92"/>
    </row>
    <row r="155" s="11" customFormat="true" ht="27" hidden="false" customHeight="false" outlineLevel="0" collapsed="false">
      <c r="B155" s="128"/>
      <c r="C155" s="172" t="s">
        <v>12</v>
      </c>
      <c r="D155" s="172"/>
      <c r="E155" s="173" t="n">
        <f aca="false">ROUNDUP(D84+B54,-1)</f>
        <v>4930</v>
      </c>
      <c r="F155" s="92"/>
      <c r="G155" s="92"/>
      <c r="H155" s="91"/>
      <c r="I155" s="92"/>
      <c r="J155" s="92"/>
      <c r="R155" s="92"/>
    </row>
    <row r="156" s="11" customFormat="true" ht="24" hidden="false" customHeight="false" outlineLevel="0" collapsed="false">
      <c r="B156" s="128"/>
      <c r="C156" s="39"/>
      <c r="D156" s="39"/>
      <c r="E156" s="92"/>
      <c r="F156" s="92"/>
      <c r="G156" s="92"/>
      <c r="H156" s="91"/>
      <c r="I156" s="92"/>
      <c r="J156" s="92"/>
      <c r="Q156" s="92"/>
      <c r="R156" s="92"/>
      <c r="S156" s="92"/>
    </row>
    <row r="157" s="11" customFormat="true" ht="27" hidden="false" customHeight="false" outlineLevel="0" collapsed="false">
      <c r="B157" s="128"/>
      <c r="C157" s="103"/>
      <c r="D157" s="103"/>
      <c r="E157" s="92"/>
      <c r="F157" s="92"/>
      <c r="G157" s="92"/>
      <c r="H157" s="91"/>
      <c r="I157" s="92"/>
      <c r="J157" s="174"/>
      <c r="K157" s="175"/>
      <c r="L157" s="175"/>
      <c r="M157" s="175"/>
      <c r="N157" s="175"/>
      <c r="O157" s="175"/>
      <c r="P157" s="176"/>
      <c r="R157" s="92"/>
      <c r="S157" s="92"/>
    </row>
    <row r="158" s="11" customFormat="true" ht="27.75" hidden="false" customHeight="false" outlineLevel="0" collapsed="false">
      <c r="B158" s="128"/>
      <c r="C158" s="103"/>
      <c r="D158" s="103"/>
      <c r="E158" s="92"/>
      <c r="F158" s="92"/>
      <c r="G158" s="92"/>
      <c r="H158" s="91"/>
      <c r="I158" s="92"/>
      <c r="J158" s="177"/>
      <c r="K158" s="178" t="s">
        <v>37</v>
      </c>
      <c r="L158" s="92"/>
      <c r="M158" s="92"/>
      <c r="N158" s="92"/>
      <c r="O158" s="92"/>
      <c r="P158" s="179"/>
      <c r="R158" s="92"/>
      <c r="S158" s="92"/>
    </row>
    <row r="159" s="11" customFormat="true" ht="26.25" hidden="false" customHeight="false" outlineLevel="0" collapsed="false">
      <c r="B159" s="128"/>
      <c r="C159" s="103"/>
      <c r="D159" s="103"/>
      <c r="E159" s="92"/>
      <c r="F159" s="92"/>
      <c r="G159" s="92"/>
      <c r="H159" s="91"/>
      <c r="I159" s="92"/>
      <c r="J159" s="177"/>
      <c r="K159" s="90" t="s">
        <v>38</v>
      </c>
      <c r="L159" s="92"/>
      <c r="M159" s="92"/>
      <c r="N159" s="92"/>
      <c r="O159" s="92"/>
      <c r="P159" s="179"/>
      <c r="R159" s="92"/>
      <c r="S159" s="92"/>
    </row>
    <row r="160" s="11" customFormat="true" ht="26.25" hidden="false" customHeight="false" outlineLevel="0" collapsed="false">
      <c r="B160" s="128"/>
      <c r="C160" s="103"/>
      <c r="D160" s="103"/>
      <c r="E160" s="92"/>
      <c r="F160" s="92"/>
      <c r="G160" s="92"/>
      <c r="H160" s="91"/>
      <c r="I160" s="92"/>
      <c r="J160" s="177"/>
      <c r="K160" s="90" t="s">
        <v>39</v>
      </c>
      <c r="L160" s="92"/>
      <c r="M160" s="92"/>
      <c r="N160" s="92"/>
      <c r="O160" s="92"/>
      <c r="P160" s="179"/>
      <c r="R160" s="92"/>
      <c r="S160" s="92"/>
    </row>
    <row r="161" s="11" customFormat="true" ht="26.25" hidden="false" customHeight="false" outlineLevel="0" collapsed="false">
      <c r="B161" s="128"/>
      <c r="C161" s="103"/>
      <c r="D161" s="103"/>
      <c r="E161" s="92"/>
      <c r="F161" s="92"/>
      <c r="G161" s="92"/>
      <c r="H161" s="91"/>
      <c r="I161" s="92"/>
      <c r="J161" s="180"/>
      <c r="K161" s="90" t="s">
        <v>40</v>
      </c>
      <c r="L161" s="92"/>
      <c r="M161" s="92"/>
      <c r="N161" s="92"/>
      <c r="O161" s="92"/>
      <c r="P161" s="179"/>
      <c r="R161" s="92"/>
      <c r="S161" s="92"/>
    </row>
    <row r="162" s="11" customFormat="true" ht="26.25" hidden="false" customHeight="false" outlineLevel="0" collapsed="false">
      <c r="B162" s="128"/>
      <c r="C162" s="103"/>
      <c r="D162" s="103"/>
      <c r="E162" s="92"/>
      <c r="F162" s="92"/>
      <c r="G162" s="92"/>
      <c r="H162" s="91"/>
      <c r="I162" s="92"/>
      <c r="J162" s="177"/>
      <c r="K162" s="90" t="s">
        <v>41</v>
      </c>
      <c r="L162" s="92"/>
      <c r="M162" s="92"/>
      <c r="N162" s="92"/>
      <c r="O162" s="92"/>
      <c r="P162" s="179"/>
      <c r="R162" s="92"/>
      <c r="S162" s="92"/>
    </row>
    <row r="163" s="11" customFormat="true" ht="26.25" hidden="false" customHeight="false" outlineLevel="0" collapsed="false">
      <c r="B163" s="128"/>
      <c r="C163" s="103"/>
      <c r="D163" s="103"/>
      <c r="E163" s="92"/>
      <c r="F163" s="92"/>
      <c r="G163" s="92"/>
      <c r="H163" s="91"/>
      <c r="I163" s="92"/>
      <c r="J163" s="177"/>
      <c r="K163" s="181" t="s">
        <v>42</v>
      </c>
      <c r="L163" s="92"/>
      <c r="M163" s="182"/>
      <c r="N163" s="182"/>
      <c r="O163" s="182"/>
      <c r="P163" s="183"/>
      <c r="R163" s="182"/>
      <c r="S163" s="92"/>
    </row>
    <row r="164" s="11" customFormat="true" ht="27" hidden="false" customHeight="false" outlineLevel="0" collapsed="false">
      <c r="B164" s="128"/>
      <c r="C164" s="103"/>
      <c r="D164" s="103"/>
      <c r="E164" s="92"/>
      <c r="F164" s="92"/>
      <c r="G164" s="92"/>
      <c r="H164" s="91"/>
      <c r="I164" s="92"/>
      <c r="J164" s="184"/>
      <c r="K164" s="185"/>
      <c r="L164" s="185"/>
      <c r="M164" s="185"/>
      <c r="N164" s="185"/>
      <c r="O164" s="185"/>
      <c r="P164" s="186"/>
      <c r="R164" s="182"/>
      <c r="S164" s="92"/>
    </row>
    <row r="165" s="11" customFormat="true" ht="27" hidden="false" customHeight="false" outlineLevel="0" collapsed="false">
      <c r="B165" s="128"/>
      <c r="C165" s="103"/>
      <c r="D165" s="103"/>
      <c r="E165" s="92"/>
      <c r="F165" s="92"/>
      <c r="G165" s="92"/>
      <c r="H165" s="91"/>
      <c r="I165" s="92"/>
      <c r="J165" s="92"/>
      <c r="L165" s="92"/>
      <c r="M165" s="92"/>
      <c r="N165" s="92"/>
      <c r="O165" s="92"/>
      <c r="P165" s="92"/>
      <c r="Q165" s="92"/>
      <c r="R165" s="92"/>
      <c r="S165" s="92"/>
    </row>
    <row r="166" s="11" customFormat="true" ht="26.25" hidden="false" customHeight="false" outlineLevel="0" collapsed="false">
      <c r="B166" s="128"/>
      <c r="C166" s="103"/>
      <c r="D166" s="103"/>
      <c r="E166" s="92"/>
      <c r="F166" s="92"/>
      <c r="G166" s="92"/>
      <c r="H166" s="91"/>
      <c r="I166" s="92"/>
      <c r="J166" s="92"/>
      <c r="Q166" s="92"/>
      <c r="R166" s="92"/>
      <c r="S166" s="92"/>
    </row>
    <row r="167" s="11" customFormat="true" ht="26.25" hidden="false" customHeight="false" outlineLevel="0" collapsed="false">
      <c r="B167" s="128"/>
      <c r="C167" s="103"/>
      <c r="D167" s="103"/>
      <c r="E167" s="92"/>
      <c r="F167" s="92"/>
      <c r="G167" s="92"/>
      <c r="H167" s="91"/>
      <c r="I167" s="92"/>
      <c r="J167" s="92"/>
      <c r="S167" s="92"/>
    </row>
    <row r="168" s="11" customFormat="true" ht="13.5" hidden="false" customHeight="false" outlineLevel="0" collapsed="false">
      <c r="B168" s="187"/>
      <c r="C168" s="145"/>
      <c r="D168" s="145"/>
      <c r="E168" s="145"/>
      <c r="F168" s="145"/>
      <c r="G168" s="145"/>
      <c r="H168" s="147"/>
      <c r="I168" s="92"/>
      <c r="J168" s="92"/>
    </row>
    <row r="171" customFormat="false" ht="37.5" hidden="false" customHeight="false" outlineLevel="0" collapsed="false">
      <c r="B171" s="188" t="s">
        <v>43</v>
      </c>
      <c r="C171" s="189"/>
      <c r="D171" s="189"/>
      <c r="E171" s="189"/>
      <c r="F171" s="189"/>
      <c r="G171" s="189"/>
      <c r="H171" s="189"/>
      <c r="I171" s="189"/>
      <c r="J171" s="189"/>
      <c r="K171" s="189"/>
    </row>
    <row r="172" customFormat="false" ht="37.5" hidden="false" customHeight="false" outlineLevel="0" collapsed="false">
      <c r="B172" s="188" t="s">
        <v>44</v>
      </c>
      <c r="C172" s="189"/>
      <c r="D172" s="189"/>
      <c r="E172" s="189"/>
      <c r="F172" s="189"/>
      <c r="G172" s="189"/>
      <c r="H172" s="189"/>
      <c r="I172" s="189"/>
      <c r="J172" s="189"/>
      <c r="K172" s="189"/>
    </row>
    <row r="173" customFormat="false" ht="37.5" hidden="false" customHeight="false" outlineLevel="0" collapsed="false">
      <c r="B173" s="190" t="s">
        <v>45</v>
      </c>
      <c r="C173" s="189"/>
      <c r="D173" s="189"/>
      <c r="E173" s="189"/>
      <c r="F173" s="189"/>
      <c r="G173" s="189"/>
      <c r="H173" s="189"/>
      <c r="I173" s="189"/>
      <c r="J173" s="189"/>
      <c r="K173" s="189"/>
    </row>
  </sheetData>
  <mergeCells count="53">
    <mergeCell ref="K1:P4"/>
    <mergeCell ref="B2:G4"/>
    <mergeCell ref="B10:B12"/>
    <mergeCell ref="B13:B15"/>
    <mergeCell ref="C16:C18"/>
    <mergeCell ref="D19:D21"/>
    <mergeCell ref="E22:E24"/>
    <mergeCell ref="F25:F27"/>
    <mergeCell ref="G28:G30"/>
    <mergeCell ref="B35:B37"/>
    <mergeCell ref="B38:B40"/>
    <mergeCell ref="C41:C43"/>
    <mergeCell ref="D44:D46"/>
    <mergeCell ref="E47:E49"/>
    <mergeCell ref="F50:F52"/>
    <mergeCell ref="G53:G55"/>
    <mergeCell ref="B59:C59"/>
    <mergeCell ref="B60:C60"/>
    <mergeCell ref="B61:C61"/>
    <mergeCell ref="B62:C62"/>
    <mergeCell ref="B63:C63"/>
    <mergeCell ref="B65:C65"/>
    <mergeCell ref="B66:C66"/>
    <mergeCell ref="B67:C67"/>
    <mergeCell ref="B68:C68"/>
    <mergeCell ref="B69:C69"/>
    <mergeCell ref="B73:C73"/>
    <mergeCell ref="B74:C74"/>
    <mergeCell ref="B75:C75"/>
    <mergeCell ref="B76:C76"/>
    <mergeCell ref="B77:C77"/>
    <mergeCell ref="B80:C80"/>
    <mergeCell ref="D80:E80"/>
    <mergeCell ref="B81:C81"/>
    <mergeCell ref="B82:C82"/>
    <mergeCell ref="B83:C83"/>
    <mergeCell ref="B84:C84"/>
    <mergeCell ref="C90:C91"/>
    <mergeCell ref="C92:C93"/>
    <mergeCell ref="D94:D95"/>
    <mergeCell ref="L95:O98"/>
    <mergeCell ref="E96:E97"/>
    <mergeCell ref="F98:F99"/>
    <mergeCell ref="G100:G101"/>
    <mergeCell ref="H102:H103"/>
    <mergeCell ref="C114:D114"/>
    <mergeCell ref="C115:D115"/>
    <mergeCell ref="C116:D116"/>
    <mergeCell ref="L123:O126"/>
    <mergeCell ref="C133:D133"/>
    <mergeCell ref="C134:D134"/>
    <mergeCell ref="L140:O144"/>
    <mergeCell ref="C155:D1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8" min="2" style="0" width="20.28"/>
    <col collapsed="false" customWidth="true" hidden="false" outlineLevel="0" max="9" min="9" style="0" width="16.28"/>
    <col collapsed="false" customWidth="true" hidden="false" outlineLevel="0" max="10" min="10" style="0" width="15.7"/>
    <col collapsed="false" customWidth="true" hidden="false" outlineLevel="0" max="11" min="11" style="0" width="13.41"/>
    <col collapsed="false" customWidth="true" hidden="false" outlineLevel="0" max="12" min="12" style="0" width="15.7"/>
    <col collapsed="false" customWidth="true" hidden="false" outlineLevel="0" max="14" min="14" style="0" width="28.28"/>
  </cols>
  <sheetData>
    <row r="1" s="11" customFormat="true" ht="23.2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4"/>
      <c r="J1" s="4"/>
      <c r="K1" s="5" t="s">
        <v>2</v>
      </c>
      <c r="L1" s="5"/>
      <c r="M1" s="5"/>
      <c r="N1" s="5"/>
      <c r="O1" s="5"/>
      <c r="P1" s="5"/>
      <c r="Q1" s="6"/>
      <c r="R1" s="7"/>
      <c r="S1" s="8"/>
      <c r="T1" s="9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11" customFormat="true" ht="23.25" hidden="false" customHeight="true" outlineLevel="0" collapsed="false">
      <c r="A2" s="12" t="n">
        <f aca="false">1400*2</f>
        <v>2800</v>
      </c>
      <c r="B2" s="13" t="s">
        <v>3</v>
      </c>
      <c r="C2" s="13"/>
      <c r="D2" s="13"/>
      <c r="E2" s="13"/>
      <c r="F2" s="13"/>
      <c r="G2" s="13"/>
      <c r="H2" s="14"/>
      <c r="I2" s="14"/>
      <c r="J2" s="14"/>
      <c r="K2" s="5"/>
      <c r="L2" s="5"/>
      <c r="M2" s="5"/>
      <c r="N2" s="5"/>
      <c r="O2" s="5"/>
      <c r="P2" s="5"/>
      <c r="Q2" s="6"/>
      <c r="R2" s="7"/>
      <c r="S2" s="8"/>
      <c r="T2" s="9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1" customFormat="true" ht="44.25" hidden="false" customHeight="true" outlineLevel="0" collapsed="false">
      <c r="A3" s="12" t="n">
        <v>286</v>
      </c>
      <c r="B3" s="13"/>
      <c r="C3" s="13"/>
      <c r="D3" s="13"/>
      <c r="E3" s="13"/>
      <c r="F3" s="13"/>
      <c r="G3" s="13"/>
      <c r="H3" s="14"/>
      <c r="I3" s="14"/>
      <c r="J3" s="14"/>
      <c r="K3" s="5"/>
      <c r="L3" s="5"/>
      <c r="M3" s="5"/>
      <c r="N3" s="5"/>
      <c r="O3" s="5"/>
      <c r="P3" s="5"/>
      <c r="Q3" s="6"/>
      <c r="R3" s="7"/>
      <c r="S3" s="8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1" customFormat="true" ht="23.25" hidden="false" customHeight="false" outlineLevel="0" collapsed="false">
      <c r="A4" s="12" t="n">
        <v>23.2</v>
      </c>
      <c r="B4" s="13"/>
      <c r="C4" s="13"/>
      <c r="D4" s="13"/>
      <c r="E4" s="13"/>
      <c r="F4" s="13"/>
      <c r="G4" s="13"/>
      <c r="H4" s="14"/>
      <c r="I4" s="14"/>
      <c r="J4" s="14"/>
      <c r="K4" s="5"/>
      <c r="L4" s="5"/>
      <c r="M4" s="5"/>
      <c r="N4" s="5"/>
      <c r="O4" s="5"/>
      <c r="P4" s="5"/>
      <c r="Q4" s="6"/>
      <c r="R4" s="7"/>
      <c r="S4" s="8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11" customFormat="true" ht="23.25" hidden="false" customHeight="false" outlineLevel="0" collapsed="false">
      <c r="B5" s="15" t="s">
        <v>4</v>
      </c>
      <c r="C5" s="16"/>
      <c r="D5" s="16"/>
      <c r="E5" s="17" t="s">
        <v>53</v>
      </c>
      <c r="F5" s="18"/>
      <c r="G5" s="18"/>
      <c r="H5" s="18"/>
      <c r="I5" s="18"/>
      <c r="J5" s="18"/>
      <c r="K5" s="19"/>
      <c r="L5" s="19"/>
      <c r="M5" s="19"/>
      <c r="N5" s="19"/>
      <c r="O5" s="9"/>
      <c r="P5" s="9"/>
      <c r="Q5" s="9"/>
      <c r="R5" s="9"/>
      <c r="S5" s="9"/>
      <c r="T5" s="9"/>
      <c r="U5" s="9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11" customFormat="true" ht="15.75" hidden="false" customHeight="false" outlineLevel="0" collapsed="false">
      <c r="B6" s="20"/>
      <c r="C6" s="16"/>
      <c r="D6" s="16"/>
      <c r="E6" s="18"/>
      <c r="F6" s="18"/>
      <c r="G6" s="18"/>
      <c r="H6" s="18"/>
      <c r="I6" s="18"/>
      <c r="J6" s="18"/>
      <c r="K6" s="19"/>
      <c r="L6" s="19"/>
      <c r="M6" s="19"/>
      <c r="N6" s="19"/>
      <c r="O6" s="9"/>
      <c r="P6" s="9"/>
      <c r="Q6" s="9"/>
      <c r="R6" s="9"/>
      <c r="S6" s="9"/>
      <c r="T6" s="9"/>
      <c r="U6" s="9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34.5" hidden="true" customHeight="false" outlineLevel="0" collapsed="false">
      <c r="B7" s="21" t="s">
        <v>6</v>
      </c>
    </row>
    <row r="8" customFormat="false" ht="26.25" hidden="true" customHeight="true" outlineLevel="0" collapsed="false">
      <c r="B8" s="22" t="s">
        <v>7</v>
      </c>
      <c r="C8" s="23"/>
      <c r="D8" s="23"/>
      <c r="E8" s="23"/>
      <c r="L8" s="24"/>
    </row>
    <row r="9" s="25" customFormat="true" ht="24" hidden="true" customHeight="true" outlineLevel="0" collapsed="false">
      <c r="B9" s="26" t="s">
        <v>8</v>
      </c>
      <c r="C9" s="26" t="n">
        <v>105</v>
      </c>
      <c r="D9" s="27" t="n">
        <v>130</v>
      </c>
      <c r="E9" s="26" t="n">
        <v>155</v>
      </c>
      <c r="F9" s="27" t="n">
        <v>180</v>
      </c>
      <c r="G9" s="26" t="n">
        <v>205</v>
      </c>
      <c r="H9" s="28" t="n">
        <v>230</v>
      </c>
    </row>
    <row r="10" s="25" customFormat="true" ht="23.25" hidden="true" customHeight="false" outlineLevel="0" collapsed="false">
      <c r="B10" s="29" t="n">
        <v>80</v>
      </c>
      <c r="C10" s="22" t="n">
        <v>3.2</v>
      </c>
      <c r="D10" s="22" t="n">
        <v>3.4</v>
      </c>
      <c r="E10" s="22" t="n">
        <v>3.7</v>
      </c>
      <c r="F10" s="22" t="n">
        <v>3.9</v>
      </c>
      <c r="G10" s="22" t="n">
        <v>4.2</v>
      </c>
      <c r="H10" s="22" t="n">
        <v>4.5</v>
      </c>
      <c r="I10" s="30" t="s">
        <v>9</v>
      </c>
    </row>
    <row r="11" s="25" customFormat="true" ht="23.25" hidden="true" customHeight="false" outlineLevel="0" collapsed="false">
      <c r="B11" s="29"/>
      <c r="C11" s="31" t="n">
        <v>1.2</v>
      </c>
      <c r="D11" s="22" t="n">
        <v>1.2</v>
      </c>
      <c r="E11" s="22" t="n">
        <v>1.2</v>
      </c>
      <c r="F11" s="22" t="n">
        <v>1.4</v>
      </c>
      <c r="G11" s="22" t="n">
        <v>1.6</v>
      </c>
      <c r="H11" s="22" t="n">
        <v>1.9</v>
      </c>
      <c r="I11" s="30" t="s">
        <v>10</v>
      </c>
    </row>
    <row r="12" s="25" customFormat="true" ht="23.25" hidden="true" customHeight="false" outlineLevel="0" collapsed="false">
      <c r="B12" s="29"/>
      <c r="C12" s="31" t="n">
        <f aca="false">ROUNDUP(C10*$A$2+C11*$A$4,-1)</f>
        <v>8990</v>
      </c>
      <c r="D12" s="31" t="n">
        <f aca="false">ROUNDUP(D10*$A$2+D11*$A$4,-1)</f>
        <v>9550</v>
      </c>
      <c r="E12" s="31" t="n">
        <f aca="false">ROUNDUP(E10*$A$2+E11*$A$4,-1)</f>
        <v>10390</v>
      </c>
      <c r="F12" s="31" t="n">
        <f aca="false">ROUNDUP(F10*$A$2+F11*$A$4,-1)</f>
        <v>10960</v>
      </c>
      <c r="G12" s="31" t="n">
        <f aca="false">ROUNDUP(G10*$A$2+G11*$A$4,-1)</f>
        <v>11800</v>
      </c>
      <c r="H12" s="31" t="n">
        <f aca="false">ROUNDUP(H10*$A$2+H11*$A$4,-1)</f>
        <v>12650</v>
      </c>
      <c r="I12" s="30" t="s">
        <v>11</v>
      </c>
      <c r="L12" s="32"/>
    </row>
    <row r="13" s="25" customFormat="true" ht="23.25" hidden="true" customHeight="false" outlineLevel="0" collapsed="false">
      <c r="B13" s="33" t="n">
        <v>105</v>
      </c>
      <c r="C13" s="34" t="n">
        <v>3.4</v>
      </c>
      <c r="D13" s="22" t="n">
        <v>3.7</v>
      </c>
      <c r="E13" s="22" t="n">
        <v>3.9</v>
      </c>
      <c r="F13" s="22" t="n">
        <v>4.2</v>
      </c>
      <c r="G13" s="22" t="n">
        <v>4.5</v>
      </c>
      <c r="H13" s="22" t="n">
        <v>4.7</v>
      </c>
      <c r="I13" s="30" t="s">
        <v>9</v>
      </c>
      <c r="L13" s="35"/>
    </row>
    <row r="14" s="25" customFormat="true" ht="23.25" hidden="true" customHeight="false" outlineLevel="0" collapsed="false">
      <c r="B14" s="33"/>
      <c r="C14" s="34" t="n">
        <v>1.2</v>
      </c>
      <c r="D14" s="22" t="n">
        <v>1.2</v>
      </c>
      <c r="E14" s="31" t="n">
        <v>1.2</v>
      </c>
      <c r="F14" s="22" t="n">
        <v>1.4</v>
      </c>
      <c r="G14" s="22" t="n">
        <v>1.6</v>
      </c>
      <c r="H14" s="22" t="n">
        <v>1.9</v>
      </c>
      <c r="I14" s="30" t="s">
        <v>10</v>
      </c>
    </row>
    <row r="15" s="25" customFormat="true" ht="24" hidden="true" customHeight="false" outlineLevel="0" collapsed="false">
      <c r="B15" s="33"/>
      <c r="C15" s="36" t="n">
        <f aca="false">ROUNDUP(C13*$A$2+C14*$A$4,-1)</f>
        <v>9550</v>
      </c>
      <c r="D15" s="36" t="n">
        <f aca="false">ROUNDUP(D13*$A$2+D14*$A$4,-1)</f>
        <v>10390</v>
      </c>
      <c r="E15" s="36" t="n">
        <f aca="false">ROUNDUP(E13*$A$2+E14*$A$4,-1)</f>
        <v>10950</v>
      </c>
      <c r="F15" s="36" t="n">
        <f aca="false">ROUNDUP(F13*$A$2+F14*$A$4,-1)</f>
        <v>11800</v>
      </c>
      <c r="G15" s="36" t="n">
        <f aca="false">ROUNDUP(G13*$A$2+G14*$A$4,-1)</f>
        <v>12640</v>
      </c>
      <c r="H15" s="36" t="n">
        <f aca="false">ROUNDUP(H13*$A$2+H14*$A$4,-1)</f>
        <v>13210</v>
      </c>
      <c r="I15" s="30" t="s">
        <v>11</v>
      </c>
    </row>
    <row r="16" s="25" customFormat="true" ht="23.25" hidden="true" customHeight="false" outlineLevel="0" collapsed="false">
      <c r="B16" s="37"/>
      <c r="C16" s="33" t="n">
        <v>130</v>
      </c>
      <c r="D16" s="34" t="n">
        <v>3.9</v>
      </c>
      <c r="E16" s="22" t="n">
        <v>4.2</v>
      </c>
      <c r="F16" s="22" t="n">
        <v>4.4</v>
      </c>
      <c r="G16" s="22" t="n">
        <v>4.7</v>
      </c>
      <c r="H16" s="22" t="n">
        <v>5</v>
      </c>
      <c r="I16" s="30" t="s">
        <v>9</v>
      </c>
    </row>
    <row r="17" s="25" customFormat="true" ht="23.25" hidden="true" customHeight="false" outlineLevel="0" collapsed="false">
      <c r="B17" s="38"/>
      <c r="C17" s="33"/>
      <c r="D17" s="34" t="n">
        <v>1.2</v>
      </c>
      <c r="E17" s="22" t="n">
        <v>1.2</v>
      </c>
      <c r="F17" s="22" t="n">
        <v>1.4</v>
      </c>
      <c r="G17" s="22" t="n">
        <v>1.6</v>
      </c>
      <c r="H17" s="22" t="n">
        <v>1.9</v>
      </c>
      <c r="I17" s="30" t="s">
        <v>10</v>
      </c>
    </row>
    <row r="18" s="25" customFormat="true" ht="24" hidden="true" customHeight="false" outlineLevel="0" collapsed="false">
      <c r="B18" s="38"/>
      <c r="C18" s="33"/>
      <c r="D18" s="31" t="n">
        <f aca="false">ROUNDUP(D16*$A$2+D17*$A$4,-1)</f>
        <v>10950</v>
      </c>
      <c r="E18" s="31" t="n">
        <f aca="false">ROUNDUP(E16*$A$2+E17*$A$4,-1)</f>
        <v>11790</v>
      </c>
      <c r="F18" s="31" t="n">
        <f aca="false">ROUNDUP(F16*$A$2+F17*$A$4,-1)</f>
        <v>12360</v>
      </c>
      <c r="G18" s="31" t="n">
        <f aca="false">ROUNDUP(G16*$A$2+G17*$A$4,-1)</f>
        <v>13200</v>
      </c>
      <c r="H18" s="31" t="n">
        <f aca="false">ROUNDUP(H16*$A$2+H17*$A$4,-1)</f>
        <v>14050</v>
      </c>
      <c r="I18" s="30" t="s">
        <v>11</v>
      </c>
    </row>
    <row r="19" s="25" customFormat="true" ht="23.25" hidden="true" customHeight="false" outlineLevel="0" collapsed="false">
      <c r="B19" s="39"/>
      <c r="C19" s="39"/>
      <c r="D19" s="33" t="n">
        <v>155</v>
      </c>
      <c r="E19" s="40" t="n">
        <v>4.4</v>
      </c>
      <c r="F19" s="34" t="n">
        <v>4.7</v>
      </c>
      <c r="G19" s="22" t="n">
        <v>5</v>
      </c>
      <c r="H19" s="22" t="n">
        <v>5.2</v>
      </c>
      <c r="I19" s="30" t="s">
        <v>9</v>
      </c>
    </row>
    <row r="20" s="25" customFormat="true" ht="23.25" hidden="true" customHeight="false" outlineLevel="0" collapsed="false">
      <c r="C20" s="39"/>
      <c r="D20" s="33"/>
      <c r="E20" s="40" t="n">
        <v>1.2</v>
      </c>
      <c r="F20" s="34" t="n">
        <v>1.4</v>
      </c>
      <c r="G20" s="22" t="n">
        <v>1.6</v>
      </c>
      <c r="H20" s="22" t="n">
        <v>1.9</v>
      </c>
      <c r="I20" s="30" t="s">
        <v>10</v>
      </c>
    </row>
    <row r="21" s="25" customFormat="true" ht="24" hidden="true" customHeight="false" outlineLevel="0" collapsed="false">
      <c r="C21" s="39"/>
      <c r="D21" s="33"/>
      <c r="E21" s="40" t="n">
        <f aca="false">ROUNDUP(E19*$A$2+E20*$A$4,-1)</f>
        <v>12350</v>
      </c>
      <c r="F21" s="31" t="n">
        <f aca="false">ROUNDUP(F19*$A$2+F20*$A$4,-1)</f>
        <v>13200</v>
      </c>
      <c r="G21" s="31" t="n">
        <f aca="false">ROUNDUP(G19*$A$2+G20*$A$4,-1)</f>
        <v>14040</v>
      </c>
      <c r="H21" s="31" t="n">
        <f aca="false">ROUNDUP(H19*$A$2+H20*$A$4,-1)</f>
        <v>14610</v>
      </c>
      <c r="I21" s="30" t="s">
        <v>11</v>
      </c>
    </row>
    <row r="22" s="25" customFormat="true" ht="23.25" hidden="true" customHeight="false" outlineLevel="0" collapsed="false">
      <c r="B22" s="39"/>
      <c r="C22" s="39"/>
      <c r="D22" s="39"/>
      <c r="E22" s="33" t="n">
        <v>180</v>
      </c>
      <c r="F22" s="34" t="n">
        <v>5</v>
      </c>
      <c r="G22" s="22" t="n">
        <v>5.2</v>
      </c>
      <c r="H22" s="22" t="n">
        <v>5.5</v>
      </c>
      <c r="I22" s="30" t="s">
        <v>9</v>
      </c>
    </row>
    <row r="23" customFormat="false" ht="23.25" hidden="true" customHeight="false" outlineLevel="0" collapsed="false">
      <c r="E23" s="33"/>
      <c r="F23" s="22" t="n">
        <v>1.4</v>
      </c>
      <c r="G23" s="22" t="n">
        <v>1.6</v>
      </c>
      <c r="H23" s="22" t="n">
        <v>1.9</v>
      </c>
      <c r="I23" s="30" t="s">
        <v>10</v>
      </c>
    </row>
    <row r="24" customFormat="false" ht="24" hidden="true" customHeight="false" outlineLevel="0" collapsed="false">
      <c r="E24" s="33"/>
      <c r="F24" s="31" t="n">
        <f aca="false">ROUNDUP(F22*$A$2+F23*$A$4,-1)</f>
        <v>14040</v>
      </c>
      <c r="G24" s="31" t="n">
        <f aca="false">ROUNDUP(G22*$A$2+G23*$A$4,-1)</f>
        <v>14600</v>
      </c>
      <c r="H24" s="31" t="n">
        <f aca="false">ROUNDUP(H22*$A$2+H23*$A$4,-1)</f>
        <v>15450</v>
      </c>
      <c r="I24" s="30" t="s">
        <v>11</v>
      </c>
    </row>
    <row r="25" customFormat="false" ht="22.5" hidden="true" customHeight="true" outlineLevel="0" collapsed="false">
      <c r="F25" s="33" t="n">
        <v>205</v>
      </c>
      <c r="G25" s="34" t="n">
        <v>5.5</v>
      </c>
      <c r="H25" s="22" t="n">
        <v>5.8</v>
      </c>
      <c r="I25" s="30" t="s">
        <v>9</v>
      </c>
    </row>
    <row r="26" customFormat="false" ht="21" hidden="true" customHeight="true" outlineLevel="0" collapsed="false">
      <c r="F26" s="33"/>
      <c r="G26" s="34" t="n">
        <v>1.6</v>
      </c>
      <c r="H26" s="22" t="n">
        <v>1.9</v>
      </c>
      <c r="I26" s="30" t="s">
        <v>10</v>
      </c>
    </row>
    <row r="27" customFormat="false" ht="24" hidden="true" customHeight="false" outlineLevel="0" collapsed="false">
      <c r="F27" s="33"/>
      <c r="G27" s="31" t="n">
        <f aca="false">ROUNDUP(G25*$A$2+G26*$A$4,-1)</f>
        <v>15440</v>
      </c>
      <c r="H27" s="31" t="n">
        <f aca="false">ROUNDUP(H25*$A$2+H26*$A$4,-1)</f>
        <v>16290</v>
      </c>
      <c r="I27" s="30" t="s">
        <v>11</v>
      </c>
    </row>
    <row r="28" customFormat="false" ht="23.25" hidden="true" customHeight="false" outlineLevel="0" collapsed="false">
      <c r="G28" s="33" t="n">
        <v>230</v>
      </c>
      <c r="H28" s="22" t="n">
        <v>6</v>
      </c>
      <c r="I28" s="30" t="s">
        <v>9</v>
      </c>
    </row>
    <row r="29" customFormat="false" ht="23.25" hidden="true" customHeight="false" outlineLevel="0" collapsed="false">
      <c r="G29" s="33"/>
      <c r="H29" s="22" t="n">
        <v>1.9</v>
      </c>
      <c r="I29" s="30" t="s">
        <v>10</v>
      </c>
    </row>
    <row r="30" customFormat="false" ht="24" hidden="true" customHeight="false" outlineLevel="0" collapsed="false">
      <c r="G30" s="33"/>
      <c r="H30" s="22" t="n">
        <f aca="false">ROUNDUP(H28*$A$2+H29*$A$4,-1)</f>
        <v>16850</v>
      </c>
      <c r="I30" s="30" t="s">
        <v>11</v>
      </c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23.25" hidden="true" customHeight="false" outlineLevel="0" collapsed="false">
      <c r="B33" s="22" t="s">
        <v>12</v>
      </c>
      <c r="C33" s="23"/>
      <c r="D33" s="23"/>
      <c r="E33" s="23"/>
    </row>
    <row r="34" customFormat="false" ht="24" hidden="true" customHeight="false" outlineLevel="0" collapsed="false">
      <c r="B34" s="26" t="s">
        <v>8</v>
      </c>
      <c r="C34" s="26" t="n">
        <v>105</v>
      </c>
      <c r="D34" s="27" t="n">
        <v>130</v>
      </c>
      <c r="E34" s="26" t="n">
        <v>155</v>
      </c>
      <c r="F34" s="27" t="n">
        <v>180</v>
      </c>
      <c r="G34" s="26" t="n">
        <v>205</v>
      </c>
      <c r="H34" s="28" t="n">
        <v>230</v>
      </c>
      <c r="I34" s="25"/>
    </row>
    <row r="35" customFormat="false" ht="23.25" hidden="true" customHeight="false" outlineLevel="0" collapsed="false">
      <c r="B35" s="29" t="n">
        <v>80</v>
      </c>
      <c r="C35" s="22" t="n">
        <v>4.4</v>
      </c>
      <c r="D35" s="22" t="n">
        <v>4.6</v>
      </c>
      <c r="E35" s="22" t="n">
        <v>4.9</v>
      </c>
      <c r="F35" s="22" t="n">
        <v>5.3</v>
      </c>
      <c r="G35" s="22" t="n">
        <v>5.8</v>
      </c>
      <c r="H35" s="22" t="n">
        <v>6.4</v>
      </c>
      <c r="I35" s="30" t="s">
        <v>9</v>
      </c>
    </row>
    <row r="36" customFormat="false" ht="23.25" hidden="true" customHeight="false" outlineLevel="0" collapsed="false">
      <c r="B36" s="29"/>
      <c r="C36" s="31"/>
      <c r="D36" s="22"/>
      <c r="E36" s="22"/>
      <c r="F36" s="22"/>
      <c r="G36" s="22"/>
      <c r="H36" s="22"/>
      <c r="I36" s="30" t="s">
        <v>10</v>
      </c>
    </row>
    <row r="37" customFormat="false" ht="23.25" hidden="true" customHeight="false" outlineLevel="0" collapsed="false">
      <c r="B37" s="29"/>
      <c r="C37" s="31" t="n">
        <f aca="false">ROUNDUP((C35-C10)*$A$2/2,-1)</f>
        <v>1680</v>
      </c>
      <c r="D37" s="31" t="n">
        <f aca="false">ROUNDUP((D35-D10)*$A$2/2,-1)</f>
        <v>1680</v>
      </c>
      <c r="E37" s="31" t="n">
        <f aca="false">ROUNDUP((E35-E10)*$A$2/2,-1)</f>
        <v>1680</v>
      </c>
      <c r="F37" s="31" t="n">
        <f aca="false">ROUNDUP((F35-F10)*$A$2/2,-1)</f>
        <v>1960</v>
      </c>
      <c r="G37" s="31" t="n">
        <f aca="false">ROUNDUP((G35-G10)*$A$2/2,-1)</f>
        <v>2240</v>
      </c>
      <c r="H37" s="31" t="n">
        <f aca="false">ROUNDUP((H35-H10)*$A$2/2,-1)</f>
        <v>2660</v>
      </c>
      <c r="I37" s="30" t="s">
        <v>11</v>
      </c>
    </row>
    <row r="38" customFormat="false" ht="23.25" hidden="true" customHeight="false" outlineLevel="0" collapsed="false">
      <c r="B38" s="33" t="n">
        <v>105</v>
      </c>
      <c r="C38" s="34" t="n">
        <v>4.6</v>
      </c>
      <c r="D38" s="22" t="n">
        <v>4.9</v>
      </c>
      <c r="E38" s="22" t="n">
        <v>5.1</v>
      </c>
      <c r="F38" s="22" t="n">
        <v>5.6</v>
      </c>
      <c r="G38" s="22" t="n">
        <v>6.1</v>
      </c>
      <c r="H38" s="22" t="n">
        <v>6.6</v>
      </c>
      <c r="I38" s="30" t="s">
        <v>9</v>
      </c>
    </row>
    <row r="39" customFormat="false" ht="23.25" hidden="true" customHeight="false" outlineLevel="0" collapsed="false">
      <c r="B39" s="33"/>
      <c r="C39" s="34"/>
      <c r="D39" s="22"/>
      <c r="E39" s="31"/>
      <c r="F39" s="22"/>
      <c r="G39" s="22"/>
      <c r="H39" s="22"/>
      <c r="I39" s="30" t="s">
        <v>10</v>
      </c>
    </row>
    <row r="40" customFormat="false" ht="24" hidden="true" customHeight="false" outlineLevel="0" collapsed="false">
      <c r="B40" s="33"/>
      <c r="C40" s="36" t="n">
        <f aca="false">ROUNDUP((C38-C13)*$A$2/2,-1)</f>
        <v>1680</v>
      </c>
      <c r="D40" s="36" t="n">
        <f aca="false">ROUNDUP((D38-D13)*$A$2/2,-1)</f>
        <v>1680</v>
      </c>
      <c r="E40" s="36" t="n">
        <f aca="false">ROUNDUP((E38-E13)*$A$2/2,-1)</f>
        <v>1680</v>
      </c>
      <c r="F40" s="36" t="n">
        <f aca="false">ROUNDUP((F38-F13)*$A$2/2,-1)</f>
        <v>1960</v>
      </c>
      <c r="G40" s="36" t="n">
        <f aca="false">ROUNDUP((G38-G13)*$A$2/2,-1)</f>
        <v>2240</v>
      </c>
      <c r="H40" s="31" t="n">
        <f aca="false">ROUNDUP((H38-H13)*$A$2/2,-1)</f>
        <v>2660</v>
      </c>
      <c r="I40" s="30" t="s">
        <v>11</v>
      </c>
    </row>
    <row r="41" customFormat="false" ht="23.25" hidden="true" customHeight="false" outlineLevel="0" collapsed="false">
      <c r="B41" s="37"/>
      <c r="C41" s="33" t="n">
        <v>130</v>
      </c>
      <c r="D41" s="34" t="n">
        <v>5.1</v>
      </c>
      <c r="E41" s="22" t="n">
        <v>5.4</v>
      </c>
      <c r="F41" s="22" t="n">
        <v>5.8</v>
      </c>
      <c r="G41" s="22" t="n">
        <v>6.3</v>
      </c>
      <c r="H41" s="22" t="n">
        <v>6.9</v>
      </c>
      <c r="I41" s="30" t="s">
        <v>9</v>
      </c>
    </row>
    <row r="42" customFormat="false" ht="23.25" hidden="true" customHeight="false" outlineLevel="0" collapsed="false">
      <c r="B42" s="38"/>
      <c r="C42" s="33"/>
      <c r="D42" s="34"/>
      <c r="E42" s="22"/>
      <c r="F42" s="22"/>
      <c r="G42" s="22"/>
      <c r="H42" s="22"/>
      <c r="I42" s="30" t="s">
        <v>10</v>
      </c>
    </row>
    <row r="43" customFormat="false" ht="24" hidden="true" customHeight="false" outlineLevel="0" collapsed="false">
      <c r="B43" s="38"/>
      <c r="C43" s="33"/>
      <c r="D43" s="31" t="n">
        <f aca="false">ROUNDUP((D41-D16)*$A$2/2,-1)</f>
        <v>1680</v>
      </c>
      <c r="E43" s="31" t="n">
        <f aca="false">ROUNDUP((E41-E16)*$A$2/2,-1)</f>
        <v>1680</v>
      </c>
      <c r="F43" s="31" t="n">
        <f aca="false">ROUNDUP((F41-F16)*$A$2/2,-1)</f>
        <v>1960</v>
      </c>
      <c r="G43" s="31" t="n">
        <f aca="false">ROUNDUP((G41-G16)*$A$2/2,-1)</f>
        <v>2240</v>
      </c>
      <c r="H43" s="31" t="n">
        <f aca="false">ROUNDUP((H41-H16)*$A$2/2,-1)</f>
        <v>2660</v>
      </c>
      <c r="I43" s="30" t="s">
        <v>11</v>
      </c>
    </row>
    <row r="44" customFormat="false" ht="23.25" hidden="true" customHeight="false" outlineLevel="0" collapsed="false">
      <c r="B44" s="39"/>
      <c r="C44" s="39"/>
      <c r="D44" s="33" t="n">
        <v>155</v>
      </c>
      <c r="E44" s="40" t="n">
        <v>5.6</v>
      </c>
      <c r="F44" s="34" t="n">
        <v>6.1</v>
      </c>
      <c r="G44" s="22" t="n">
        <v>6.6</v>
      </c>
      <c r="H44" s="22" t="n">
        <v>7.1</v>
      </c>
      <c r="I44" s="30" t="s">
        <v>9</v>
      </c>
    </row>
    <row r="45" customFormat="false" ht="23.25" hidden="true" customHeight="false" outlineLevel="0" collapsed="false">
      <c r="B45" s="39"/>
      <c r="C45" s="39"/>
      <c r="D45" s="33"/>
      <c r="E45" s="40"/>
      <c r="F45" s="34"/>
      <c r="G45" s="22"/>
      <c r="H45" s="22"/>
      <c r="I45" s="30" t="s">
        <v>10</v>
      </c>
    </row>
    <row r="46" customFormat="false" ht="24" hidden="true" customHeight="false" outlineLevel="0" collapsed="false">
      <c r="B46" s="39"/>
      <c r="C46" s="39"/>
      <c r="D46" s="33"/>
      <c r="E46" s="40" t="n">
        <f aca="false">ROUNDUP((E44-E19)*$A$2/2,-1)</f>
        <v>1680</v>
      </c>
      <c r="F46" s="31" t="n">
        <f aca="false">ROUNDUP((F44-F19)*$A$2/2,-1)</f>
        <v>1960</v>
      </c>
      <c r="G46" s="31" t="n">
        <f aca="false">ROUNDUP((G44-G19)*$A$2/2,-1)</f>
        <v>2240</v>
      </c>
      <c r="H46" s="31" t="n">
        <f aca="false">ROUNDUP((H44-H19)*$A$2/2,-1)</f>
        <v>2660</v>
      </c>
      <c r="I46" s="30" t="s">
        <v>11</v>
      </c>
    </row>
    <row r="47" customFormat="false" ht="23.25" hidden="true" customHeight="false" outlineLevel="0" collapsed="false">
      <c r="B47" s="39"/>
      <c r="C47" s="39"/>
      <c r="D47" s="39"/>
      <c r="E47" s="33" t="n">
        <v>180</v>
      </c>
      <c r="F47" s="34" t="n">
        <v>6.4</v>
      </c>
      <c r="G47" s="22" t="n">
        <v>6.8</v>
      </c>
      <c r="H47" s="22" t="n">
        <v>7.4</v>
      </c>
      <c r="I47" s="30" t="s">
        <v>9</v>
      </c>
    </row>
    <row r="48" customFormat="false" ht="23.25" hidden="true" customHeight="false" outlineLevel="0" collapsed="false">
      <c r="E48" s="33"/>
      <c r="F48" s="22"/>
      <c r="G48" s="22"/>
      <c r="H48" s="22"/>
      <c r="I48" s="30" t="s">
        <v>10</v>
      </c>
    </row>
    <row r="49" customFormat="false" ht="24" hidden="true" customHeight="false" outlineLevel="0" collapsed="false">
      <c r="E49" s="33"/>
      <c r="F49" s="31" t="n">
        <f aca="false">ROUNDUP((F47-F22)*$A$2/2,-1)</f>
        <v>1960</v>
      </c>
      <c r="G49" s="31" t="n">
        <f aca="false">ROUNDUP((G47-G22)*$A$2/2,-1)</f>
        <v>2240</v>
      </c>
      <c r="H49" s="31" t="n">
        <f aca="false">ROUNDUP((H47-H22)*$A$2/2,-1)</f>
        <v>2660</v>
      </c>
      <c r="I49" s="30" t="s">
        <v>11</v>
      </c>
    </row>
    <row r="50" customFormat="false" ht="23.25" hidden="true" customHeight="false" outlineLevel="0" collapsed="false">
      <c r="B50" s="39" t="n">
        <f aca="false">ROUNDUP(6641.901*2,-1)</f>
        <v>13290</v>
      </c>
      <c r="F50" s="33" t="n">
        <v>205</v>
      </c>
      <c r="G50" s="34" t="n">
        <v>7.1</v>
      </c>
      <c r="H50" s="22" t="n">
        <v>7.7</v>
      </c>
      <c r="I50" s="30" t="s">
        <v>9</v>
      </c>
    </row>
    <row r="51" customFormat="false" ht="23.25" hidden="true" customHeight="false" outlineLevel="0" collapsed="false">
      <c r="B51" s="39" t="n">
        <v>170</v>
      </c>
      <c r="F51" s="33"/>
      <c r="G51" s="34"/>
      <c r="H51" s="22"/>
      <c r="I51" s="30" t="s">
        <v>10</v>
      </c>
    </row>
    <row r="52" customFormat="false" ht="24" hidden="true" customHeight="false" outlineLevel="0" collapsed="false">
      <c r="B52" s="39" t="n">
        <f aca="false">3050*2+665</f>
        <v>6765</v>
      </c>
      <c r="F52" s="33"/>
      <c r="G52" s="31" t="n">
        <f aca="false">ROUNDUP((G50-G25)*$A$2/2,-1)</f>
        <v>2240</v>
      </c>
      <c r="H52" s="31" t="n">
        <f aca="false">ROUNDUP((H50-H25)*$A$2/2,-1)</f>
        <v>2660</v>
      </c>
      <c r="I52" s="30" t="s">
        <v>11</v>
      </c>
    </row>
    <row r="53" customFormat="false" ht="23.25" hidden="true" customHeight="false" outlineLevel="0" collapsed="false">
      <c r="B53" s="39" t="n">
        <f aca="false">ROUNDUP(2240.62*2+315,-1)</f>
        <v>4800</v>
      </c>
      <c r="G53" s="33" t="n">
        <v>230</v>
      </c>
      <c r="H53" s="22" t="n">
        <v>7.9</v>
      </c>
      <c r="I53" s="30" t="s">
        <v>9</v>
      </c>
    </row>
    <row r="54" customFormat="false" ht="23.25" hidden="true" customHeight="false" outlineLevel="0" collapsed="false">
      <c r="B54" s="39" t="n">
        <v>3250</v>
      </c>
      <c r="G54" s="33"/>
      <c r="H54" s="22"/>
      <c r="I54" s="30" t="s">
        <v>10</v>
      </c>
    </row>
    <row r="55" customFormat="false" ht="24" hidden="true" customHeight="false" outlineLevel="0" collapsed="false">
      <c r="G55" s="33"/>
      <c r="H55" s="31" t="n">
        <f aca="false">ROUNDUP((H53-H28)*$A$2/2,-1)</f>
        <v>2660</v>
      </c>
      <c r="I55" s="30" t="s">
        <v>11</v>
      </c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34.5" hidden="true" customHeight="false" outlineLevel="0" collapsed="false">
      <c r="B58" s="41" t="s">
        <v>13</v>
      </c>
      <c r="C58" s="42"/>
    </row>
    <row r="59" customFormat="false" ht="27" hidden="true" customHeight="false" outlineLevel="0" collapsed="false">
      <c r="B59" s="43" t="s">
        <v>7</v>
      </c>
      <c r="C59" s="43"/>
    </row>
    <row r="60" customFormat="false" ht="27" hidden="true" customHeight="false" outlineLevel="0" collapsed="false">
      <c r="B60" s="43" t="s">
        <v>14</v>
      </c>
      <c r="C60" s="43"/>
      <c r="D60" s="44" t="n">
        <v>50</v>
      </c>
      <c r="E60" s="44" t="n">
        <v>75</v>
      </c>
      <c r="F60" s="45" t="n">
        <v>100</v>
      </c>
      <c r="G60" s="44" t="n">
        <v>125</v>
      </c>
      <c r="H60" s="44" t="n">
        <v>150</v>
      </c>
      <c r="I60" s="44" t="n">
        <v>175</v>
      </c>
      <c r="J60" s="46" t="n">
        <v>200</v>
      </c>
    </row>
    <row r="61" customFormat="false" ht="26.25" hidden="true" customHeight="false" outlineLevel="0" collapsed="false">
      <c r="B61" s="47" t="s">
        <v>9</v>
      </c>
      <c r="C61" s="47"/>
      <c r="D61" s="48" t="n">
        <v>0.9</v>
      </c>
      <c r="E61" s="48" t="n">
        <v>1.2</v>
      </c>
      <c r="F61" s="49" t="n">
        <v>1.5</v>
      </c>
      <c r="G61" s="48" t="n">
        <v>1.7</v>
      </c>
      <c r="H61" s="48" t="n">
        <v>2</v>
      </c>
      <c r="I61" s="48" t="n">
        <v>2.2</v>
      </c>
      <c r="J61" s="50" t="n">
        <v>2.5</v>
      </c>
    </row>
    <row r="62" customFormat="false" ht="26.25" hidden="true" customHeight="false" outlineLevel="0" collapsed="false">
      <c r="B62" s="51" t="s">
        <v>10</v>
      </c>
      <c r="C62" s="51"/>
      <c r="D62" s="52" t="n">
        <v>0.6</v>
      </c>
      <c r="E62" s="52" t="n">
        <v>0.9</v>
      </c>
      <c r="F62" s="53" t="n">
        <v>1.1</v>
      </c>
      <c r="G62" s="52" t="n">
        <v>1.3</v>
      </c>
      <c r="H62" s="52" t="n">
        <v>1.6</v>
      </c>
      <c r="I62" s="52" t="n">
        <v>1.8</v>
      </c>
      <c r="J62" s="54" t="n">
        <v>2.1</v>
      </c>
    </row>
    <row r="63" customFormat="false" ht="27" hidden="true" customHeight="false" outlineLevel="0" collapsed="false">
      <c r="B63" s="55" t="s">
        <v>11</v>
      </c>
      <c r="C63" s="55"/>
      <c r="D63" s="52" t="n">
        <f aca="false">ROUNDUP(D61*$A$2+D62*$A$4,-1)</f>
        <v>2540</v>
      </c>
      <c r="E63" s="52" t="n">
        <f aca="false">ROUNDUP(E61*$A$2+E62*$A$4,-1)</f>
        <v>3390</v>
      </c>
      <c r="F63" s="53" t="n">
        <f aca="false">ROUNDUP(F61*$A$2+F62*$A$4,-1)</f>
        <v>4230</v>
      </c>
      <c r="G63" s="52" t="n">
        <f aca="false">ROUNDUP(G61*$A$2+G62*$A$4,-1)</f>
        <v>4800</v>
      </c>
      <c r="H63" s="52" t="n">
        <f aca="false">ROUNDUP(H61*$A$2+H62*$A$4,-1)</f>
        <v>5640</v>
      </c>
      <c r="I63" s="52" t="n">
        <f aca="false">ROUNDUP(I61*$A$2+I62*$A$4,-1)</f>
        <v>6210</v>
      </c>
      <c r="J63" s="52" t="n">
        <f aca="false">ROUNDUP(J61*$A$2+J62*$A$4,-1)</f>
        <v>7050</v>
      </c>
    </row>
    <row r="64" customFormat="false" ht="15" hidden="true" customHeight="false" outlineLevel="0" collapsed="false"/>
    <row r="65" customFormat="false" ht="27" hidden="true" customHeight="false" outlineLevel="0" collapsed="false">
      <c r="B65" s="43" t="s">
        <v>12</v>
      </c>
      <c r="C65" s="43"/>
    </row>
    <row r="66" customFormat="false" ht="27" hidden="true" customHeight="false" outlineLevel="0" collapsed="false">
      <c r="B66" s="43" t="s">
        <v>14</v>
      </c>
      <c r="C66" s="43"/>
      <c r="D66" s="44" t="n">
        <v>50</v>
      </c>
      <c r="E66" s="44" t="n">
        <v>75</v>
      </c>
      <c r="F66" s="56" t="n">
        <v>100</v>
      </c>
      <c r="G66" s="44" t="n">
        <v>125</v>
      </c>
      <c r="H66" s="44" t="n">
        <v>150</v>
      </c>
      <c r="I66" s="44" t="n">
        <v>175</v>
      </c>
      <c r="J66" s="46" t="n">
        <v>200</v>
      </c>
    </row>
    <row r="67" customFormat="false" ht="26.25" hidden="true" customHeight="false" outlineLevel="0" collapsed="false">
      <c r="B67" s="47" t="s">
        <v>9</v>
      </c>
      <c r="C67" s="47"/>
      <c r="D67" s="48" t="n">
        <v>1.5</v>
      </c>
      <c r="E67" s="48" t="n">
        <v>2.1</v>
      </c>
      <c r="F67" s="49" t="n">
        <v>2.5</v>
      </c>
      <c r="G67" s="48" t="n">
        <v>3.1</v>
      </c>
      <c r="H67" s="48" t="n">
        <v>3.5</v>
      </c>
      <c r="I67" s="48" t="n">
        <v>4.1</v>
      </c>
      <c r="J67" s="50" t="n">
        <v>4.5</v>
      </c>
    </row>
    <row r="68" customFormat="false" ht="26.25" hidden="true" customHeight="false" outlineLevel="0" collapsed="false">
      <c r="B68" s="51" t="s">
        <v>10</v>
      </c>
      <c r="C68" s="51"/>
      <c r="D68" s="57"/>
      <c r="E68" s="57"/>
      <c r="F68" s="58"/>
      <c r="G68" s="57"/>
      <c r="H68" s="57"/>
      <c r="I68" s="57"/>
      <c r="J68" s="59"/>
    </row>
    <row r="69" customFormat="false" ht="27" hidden="true" customHeight="false" outlineLevel="0" collapsed="false">
      <c r="B69" s="55" t="s">
        <v>11</v>
      </c>
      <c r="C69" s="55"/>
      <c r="D69" s="52" t="n">
        <f aca="false">ROUNDUP((D67-D61)*$A$2/2,-1)</f>
        <v>840</v>
      </c>
      <c r="E69" s="52" t="n">
        <f aca="false">ROUNDUP((E67-E61)*$A$2/2,-1)</f>
        <v>1260</v>
      </c>
      <c r="F69" s="58" t="n">
        <f aca="false">ROUNDUP((F67-F61)*$A$2/2,-1)</f>
        <v>1400</v>
      </c>
      <c r="G69" s="52" t="n">
        <f aca="false">ROUNDUP((G67-G61)*$A$2/2,-1)</f>
        <v>1960</v>
      </c>
      <c r="H69" s="52" t="n">
        <f aca="false">ROUNDUP((H67-H61)*$A$2/2,-1)</f>
        <v>2100</v>
      </c>
      <c r="I69" s="52" t="n">
        <f aca="false">ROUNDUP((I67-I61)*$A$2/2,-1)</f>
        <v>2660</v>
      </c>
      <c r="J69" s="52" t="n">
        <f aca="false">ROUNDUP((J67-J61)*$A$2/2,-1)</f>
        <v>2800</v>
      </c>
    </row>
    <row r="70" customFormat="false" ht="15" hidden="true" customHeight="false" outlineLevel="0" collapsed="false"/>
    <row r="71" customFormat="false" ht="15" hidden="true" customHeight="false" outlineLevel="0" collapsed="false"/>
    <row r="72" customFormat="false" ht="34.5" hidden="true" customHeight="false" outlineLevel="0" collapsed="false">
      <c r="B72" s="41" t="s">
        <v>15</v>
      </c>
      <c r="C72" s="42"/>
    </row>
    <row r="73" customFormat="false" ht="27" hidden="true" customHeight="false" outlineLevel="0" collapsed="false">
      <c r="B73" s="43" t="s">
        <v>12</v>
      </c>
      <c r="C73" s="43"/>
    </row>
    <row r="74" customFormat="false" ht="27" hidden="true" customHeight="false" outlineLevel="0" collapsed="false">
      <c r="B74" s="43" t="s">
        <v>14</v>
      </c>
      <c r="C74" s="43"/>
      <c r="D74" s="44" t="n">
        <v>50</v>
      </c>
      <c r="E74" s="44" t="n">
        <v>75</v>
      </c>
      <c r="F74" s="45" t="n">
        <v>100</v>
      </c>
      <c r="G74" s="44" t="n">
        <v>125</v>
      </c>
      <c r="H74" s="44" t="n">
        <v>150</v>
      </c>
      <c r="I74" s="44" t="n">
        <v>175</v>
      </c>
      <c r="J74" s="46" t="n">
        <v>200</v>
      </c>
    </row>
    <row r="75" customFormat="false" ht="26.25" hidden="true" customHeight="false" outlineLevel="0" collapsed="false">
      <c r="B75" s="47" t="s">
        <v>9</v>
      </c>
      <c r="C75" s="47"/>
      <c r="D75" s="48" t="n">
        <v>0.9</v>
      </c>
      <c r="E75" s="48" t="n">
        <v>1.2</v>
      </c>
      <c r="F75" s="49" t="n">
        <v>1.4</v>
      </c>
      <c r="G75" s="48" t="n">
        <v>1.7</v>
      </c>
      <c r="H75" s="48" t="n">
        <v>2</v>
      </c>
      <c r="I75" s="48" t="n">
        <v>2.2</v>
      </c>
      <c r="J75" s="50" t="n">
        <v>2.5</v>
      </c>
    </row>
    <row r="76" customFormat="false" ht="26.25" hidden="true" customHeight="false" outlineLevel="0" collapsed="false">
      <c r="B76" s="51" t="s">
        <v>10</v>
      </c>
      <c r="C76" s="51"/>
      <c r="D76" s="52"/>
      <c r="E76" s="52"/>
      <c r="F76" s="49"/>
      <c r="G76" s="52"/>
      <c r="H76" s="52"/>
      <c r="I76" s="52"/>
      <c r="J76" s="54"/>
    </row>
    <row r="77" customFormat="false" ht="27" hidden="true" customHeight="false" outlineLevel="0" collapsed="false">
      <c r="B77" s="55" t="s">
        <v>11</v>
      </c>
      <c r="C77" s="55"/>
      <c r="D77" s="52" t="n">
        <f aca="false">ROUNDUP(D75*$A$2+D76*$A$4,-1)</f>
        <v>2520</v>
      </c>
      <c r="E77" s="52" t="n">
        <f aca="false">ROUNDUP(E75*$A$2+E76*$A$4,-1)</f>
        <v>3360</v>
      </c>
      <c r="F77" s="49" t="n">
        <f aca="false">ROUNDUP(F75*$A$2+F76*$A$4,-1)</f>
        <v>3920</v>
      </c>
      <c r="G77" s="52" t="n">
        <f aca="false">ROUNDUP(G75*$A$2+G76*$A$4,-1)</f>
        <v>4760</v>
      </c>
      <c r="H77" s="52" t="n">
        <f aca="false">ROUNDUP(H75*$A$2+H76*$A$4,-1)</f>
        <v>5600</v>
      </c>
      <c r="I77" s="52" t="n">
        <f aca="false">ROUNDUP(I75*$A$2+I76*$A$4,-1)</f>
        <v>6160</v>
      </c>
      <c r="J77" s="52" t="n">
        <f aca="false">ROUNDUP(J75*$A$2+J76*$A$4,-1)</f>
        <v>7000</v>
      </c>
    </row>
    <row r="78" customFormat="false" ht="15" hidden="true" customHeight="false" outlineLevel="0" collapsed="false"/>
    <row r="79" customFormat="false" ht="15" hidden="true" customHeight="false" outlineLevel="0" collapsed="false"/>
    <row r="80" customFormat="false" ht="27" hidden="true" customHeight="false" outlineLevel="0" collapsed="false">
      <c r="B80" s="60" t="s">
        <v>12</v>
      </c>
      <c r="C80" s="60"/>
      <c r="D80" s="61" t="s">
        <v>16</v>
      </c>
      <c r="E80" s="61" t="s">
        <v>17</v>
      </c>
    </row>
    <row r="81" customFormat="false" ht="27" hidden="true" customHeight="false" outlineLevel="0" collapsed="false">
      <c r="B81" s="60" t="s">
        <v>14</v>
      </c>
      <c r="C81" s="60"/>
      <c r="D81" s="62" t="s">
        <v>18</v>
      </c>
      <c r="E81" s="63" t="s">
        <v>17</v>
      </c>
    </row>
    <row r="82" customFormat="false" ht="26.25" hidden="true" customHeight="false" outlineLevel="0" collapsed="false">
      <c r="B82" s="64" t="s">
        <v>9</v>
      </c>
      <c r="C82" s="64"/>
      <c r="D82" s="65" t="n">
        <v>0.7</v>
      </c>
      <c r="E82" s="66" t="n">
        <v>0.7</v>
      </c>
    </row>
    <row r="83" customFormat="false" ht="26.25" hidden="true" customHeight="false" outlineLevel="0" collapsed="false">
      <c r="B83" s="67" t="s">
        <v>10</v>
      </c>
      <c r="C83" s="67"/>
      <c r="D83" s="68"/>
      <c r="E83" s="69"/>
    </row>
    <row r="84" customFormat="false" ht="27" hidden="true" customHeight="false" outlineLevel="0" collapsed="false">
      <c r="B84" s="70" t="s">
        <v>11</v>
      </c>
      <c r="C84" s="70"/>
      <c r="D84" s="62" t="n">
        <f aca="false">ROUNDUP($A$2*D82,-1)</f>
        <v>1960</v>
      </c>
      <c r="E84" s="62" t="n">
        <f aca="false">ROUNDUP($A$2*E82,-1)</f>
        <v>1960</v>
      </c>
    </row>
    <row r="87" s="11" customFormat="true" ht="35.25" hidden="false" customHeight="false" outlineLevel="0" collapsed="false">
      <c r="C87" s="21" t="s">
        <v>6</v>
      </c>
      <c r="D87" s="23"/>
      <c r="E87" s="23"/>
      <c r="F87" s="23"/>
      <c r="G87" s="23"/>
      <c r="H87" s="23"/>
      <c r="I87" s="23"/>
      <c r="J87" s="23"/>
      <c r="K87" s="71"/>
      <c r="L87" s="71"/>
      <c r="O87" s="72"/>
      <c r="P87" s="72"/>
      <c r="Q87" s="72"/>
      <c r="R87" s="73"/>
      <c r="S87" s="73"/>
      <c r="T87" s="72"/>
      <c r="U87" s="72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s="11" customFormat="true" ht="13.5" hidden="false" customHeight="false" outlineLevel="0" collapsed="false">
      <c r="B88" s="74"/>
      <c r="C88" s="75"/>
      <c r="D88" s="75"/>
      <c r="E88" s="75"/>
      <c r="F88" s="75"/>
      <c r="G88" s="76"/>
      <c r="H88" s="76"/>
      <c r="I88" s="76"/>
      <c r="J88" s="76"/>
      <c r="K88" s="77"/>
      <c r="L88" s="78"/>
      <c r="M88" s="78"/>
      <c r="N88" s="79"/>
      <c r="O88" s="80"/>
      <c r="P88" s="81"/>
      <c r="Q88" s="82"/>
      <c r="R88" s="82"/>
      <c r="S88" s="82"/>
      <c r="T88" s="83"/>
      <c r="U88" s="84"/>
      <c r="V88" s="85"/>
      <c r="W88" s="85"/>
      <c r="X88" s="85"/>
      <c r="Y88" s="85"/>
      <c r="Z88" s="85"/>
      <c r="AA88" s="86"/>
      <c r="AB88" s="85"/>
      <c r="AC88" s="87"/>
    </row>
    <row r="89" s="11" customFormat="true" ht="27" hidden="false" customHeight="false" outlineLevel="0" collapsed="false">
      <c r="B89" s="88"/>
      <c r="C89" s="26" t="s">
        <v>19</v>
      </c>
      <c r="D89" s="26" t="n">
        <v>105</v>
      </c>
      <c r="E89" s="27" t="n">
        <v>130</v>
      </c>
      <c r="F89" s="26" t="n">
        <v>155</v>
      </c>
      <c r="G89" s="27" t="n">
        <v>180</v>
      </c>
      <c r="H89" s="26" t="n">
        <v>205</v>
      </c>
      <c r="I89" s="28" t="n">
        <v>230</v>
      </c>
      <c r="J89" s="25"/>
      <c r="L89" s="89" t="s">
        <v>20</v>
      </c>
      <c r="M89" s="90"/>
      <c r="N89" s="90"/>
      <c r="O89" s="90"/>
      <c r="P89" s="91"/>
      <c r="Q89" s="92"/>
      <c r="R89" s="93"/>
      <c r="S89" s="93"/>
      <c r="T89" s="83"/>
      <c r="U89" s="84"/>
      <c r="V89" s="85"/>
      <c r="W89" s="85"/>
      <c r="X89" s="85"/>
      <c r="Y89" s="85"/>
      <c r="Z89" s="85"/>
      <c r="AA89" s="86"/>
      <c r="AB89" s="85"/>
      <c r="AC89" s="87"/>
    </row>
    <row r="90" s="11" customFormat="true" ht="25.5" hidden="false" customHeight="false" outlineLevel="0" collapsed="false">
      <c r="B90" s="88"/>
      <c r="C90" s="29" t="n">
        <v>80</v>
      </c>
      <c r="D90" s="22" t="n">
        <f aca="false">ROUNDUP(D92-$B$51-C15+C12,-1)</f>
        <v>21430</v>
      </c>
      <c r="E90" s="22" t="n">
        <f aca="false">ROUNDUP(E92-$B$51-D15+D12,-1)</f>
        <v>22160</v>
      </c>
      <c r="F90" s="22" t="n">
        <f aca="false">ROUNDUP(F92-$B$51-E15+E12,-1)</f>
        <v>23170</v>
      </c>
      <c r="G90" s="22" t="n">
        <f aca="false">ROUNDUP(G92-$B$51-F15+F12,-1)</f>
        <v>23910</v>
      </c>
      <c r="H90" s="22" t="n">
        <f aca="false">ROUNDUP(H92-$B$51-G15+G12,-1)</f>
        <v>24920</v>
      </c>
      <c r="I90" s="22" t="n">
        <f aca="false">ROUNDUP(I92-$B$51-H15+H12,-1)</f>
        <v>25940</v>
      </c>
      <c r="J90" s="30" t="s">
        <v>7</v>
      </c>
      <c r="L90" s="94" t="s">
        <v>21</v>
      </c>
      <c r="M90" s="90"/>
      <c r="N90" s="90"/>
      <c r="O90" s="90"/>
      <c r="P90" s="91"/>
      <c r="Q90" s="92"/>
      <c r="R90" s="93"/>
      <c r="S90" s="93"/>
      <c r="T90" s="83"/>
      <c r="U90" s="84"/>
      <c r="V90" s="85"/>
      <c r="W90" s="85"/>
      <c r="X90" s="85"/>
      <c r="Y90" s="85"/>
      <c r="Z90" s="85"/>
      <c r="AA90" s="86"/>
      <c r="AB90" s="85"/>
      <c r="AC90" s="87"/>
    </row>
    <row r="91" s="11" customFormat="true" ht="26.25" hidden="false" customHeight="false" outlineLevel="0" collapsed="false">
      <c r="B91" s="88"/>
      <c r="C91" s="29"/>
      <c r="D91" s="22" t="n">
        <f aca="false">ROUNDUP(D90+C37,-1)</f>
        <v>23110</v>
      </c>
      <c r="E91" s="22" t="n">
        <f aca="false">ROUNDUP(E90+D37,-1)</f>
        <v>23840</v>
      </c>
      <c r="F91" s="22" t="n">
        <f aca="false">ROUNDUP(F90+E37,-1)</f>
        <v>24850</v>
      </c>
      <c r="G91" s="22" t="n">
        <f aca="false">ROUNDUP(G90+F37,-1)</f>
        <v>25870</v>
      </c>
      <c r="H91" s="22" t="n">
        <f aca="false">ROUNDUP(H90+G37,-1)</f>
        <v>27160</v>
      </c>
      <c r="I91" s="22" t="n">
        <f aca="false">ROUNDUP(I90+H37,-1)</f>
        <v>28600</v>
      </c>
      <c r="J91" s="30" t="s">
        <v>12</v>
      </c>
      <c r="L91" s="94" t="s">
        <v>22</v>
      </c>
      <c r="M91" s="90"/>
      <c r="N91" s="90"/>
      <c r="O91" s="90" t="s">
        <v>23</v>
      </c>
      <c r="P91" s="91"/>
      <c r="Q91" s="92"/>
      <c r="R91" s="93"/>
      <c r="S91" s="93"/>
      <c r="T91" s="83"/>
      <c r="U91" s="84"/>
      <c r="V91" s="85"/>
      <c r="W91" s="85"/>
      <c r="X91" s="85"/>
      <c r="Y91" s="85"/>
      <c r="Z91" s="85"/>
      <c r="AA91" s="86"/>
      <c r="AB91" s="85"/>
      <c r="AC91" s="87"/>
    </row>
    <row r="92" s="11" customFormat="true" ht="25.5" hidden="false" customHeight="false" outlineLevel="0" collapsed="false">
      <c r="B92" s="88"/>
      <c r="C92" s="33" t="n">
        <v>105</v>
      </c>
      <c r="D92" s="34" t="n">
        <f aca="false">ROUNDUP(E92-$B$51-D15+C15,-1)</f>
        <v>22160</v>
      </c>
      <c r="E92" s="22" t="n">
        <f aca="false">ROUNDUP(E94-$B$51-D18+D15,-1)</f>
        <v>23170</v>
      </c>
      <c r="F92" s="22" t="n">
        <f aca="false">ROUNDUP(F94-$B$51-E18+E15,-1)</f>
        <v>23900</v>
      </c>
      <c r="G92" s="22" t="n">
        <f aca="false">ROUNDUP(G94-$B$51-F18+F15,-1)</f>
        <v>24920</v>
      </c>
      <c r="H92" s="22" t="n">
        <f aca="false">ROUNDUP(H94-$B$51-G18+G15,-1)</f>
        <v>25930</v>
      </c>
      <c r="I92" s="22" t="n">
        <f aca="false">ROUNDUP(I94-$B$51-H18+H15,-1)</f>
        <v>26670</v>
      </c>
      <c r="J92" s="30" t="s">
        <v>7</v>
      </c>
      <c r="L92" s="94" t="s">
        <v>24</v>
      </c>
      <c r="M92" s="90"/>
      <c r="N92" s="90"/>
      <c r="O92" s="90" t="s">
        <v>25</v>
      </c>
      <c r="P92" s="91"/>
      <c r="Q92" s="92"/>
      <c r="R92" s="92"/>
      <c r="S92" s="93"/>
      <c r="T92" s="83"/>
      <c r="U92" s="84"/>
      <c r="V92" s="85"/>
      <c r="W92" s="85"/>
      <c r="X92" s="85"/>
      <c r="Y92" s="85"/>
      <c r="Z92" s="85"/>
      <c r="AA92" s="86"/>
      <c r="AB92" s="85"/>
      <c r="AC92" s="87"/>
    </row>
    <row r="93" s="11" customFormat="true" ht="26.25" hidden="false" customHeight="false" outlineLevel="0" collapsed="false">
      <c r="B93" s="88"/>
      <c r="C93" s="33"/>
      <c r="D93" s="22" t="n">
        <f aca="false">ROUNDUP(D92+C40,-1)</f>
        <v>23840</v>
      </c>
      <c r="E93" s="22" t="n">
        <f aca="false">ROUNDUP(E92+D40,-1)</f>
        <v>24850</v>
      </c>
      <c r="F93" s="22" t="n">
        <f aca="false">ROUNDUP(F92+E40,-1)</f>
        <v>25580</v>
      </c>
      <c r="G93" s="22" t="n">
        <f aca="false">ROUNDUP(G92+F40,-1)</f>
        <v>26880</v>
      </c>
      <c r="H93" s="22" t="n">
        <f aca="false">ROUNDUP(H92+G40,-1)</f>
        <v>28170</v>
      </c>
      <c r="I93" s="22" t="n">
        <f aca="false">ROUNDUP(I92+H40,-1)</f>
        <v>29330</v>
      </c>
      <c r="J93" s="30" t="s">
        <v>12</v>
      </c>
      <c r="L93" s="94" t="s">
        <v>26</v>
      </c>
      <c r="M93" s="90"/>
      <c r="N93" s="90"/>
      <c r="O93" s="90" t="s">
        <v>27</v>
      </c>
      <c r="P93" s="91"/>
      <c r="Q93" s="92"/>
      <c r="R93" s="92"/>
      <c r="S93" s="93"/>
      <c r="T93" s="83"/>
      <c r="U93" s="84"/>
      <c r="V93" s="85"/>
      <c r="W93" s="85"/>
      <c r="X93" s="85"/>
      <c r="Y93" s="85"/>
      <c r="Z93" s="85"/>
      <c r="AA93" s="86"/>
      <c r="AB93" s="85"/>
      <c r="AC93" s="87"/>
    </row>
    <row r="94" s="11" customFormat="true" ht="25.5" hidden="false" customHeight="false" outlineLevel="0" collapsed="false">
      <c r="B94" s="88"/>
      <c r="C94" s="37"/>
      <c r="D94" s="33" t="n">
        <v>130</v>
      </c>
      <c r="E94" s="34" t="n">
        <f aca="false">ROUNDUP(F94-$B$51-E18+D18,-1)</f>
        <v>23900</v>
      </c>
      <c r="F94" s="22" t="n">
        <f aca="false">ROUNDUP(F96-$B$51-E21+E18,-1)</f>
        <v>24910</v>
      </c>
      <c r="G94" s="22" t="n">
        <f aca="false">ROUNDUP(G96-$B$51-F21+F18,-1)</f>
        <v>25650</v>
      </c>
      <c r="H94" s="22" t="n">
        <f aca="false">ROUNDUP(H96-$B$51-G21+G18,-1)</f>
        <v>26660</v>
      </c>
      <c r="I94" s="22" t="n">
        <f aca="false">ROUNDUP(I96-$B$51-H21+H18,-1)</f>
        <v>27680</v>
      </c>
      <c r="J94" s="30" t="s">
        <v>7</v>
      </c>
      <c r="L94" s="95" t="s">
        <v>28</v>
      </c>
      <c r="M94" s="90"/>
      <c r="N94" s="90"/>
      <c r="O94" s="90" t="s">
        <v>29</v>
      </c>
      <c r="P94" s="91"/>
      <c r="Q94" s="92"/>
      <c r="R94" s="92"/>
      <c r="S94" s="93"/>
      <c r="T94" s="83"/>
      <c r="U94" s="84"/>
      <c r="V94" s="85"/>
      <c r="W94" s="85"/>
      <c r="X94" s="85"/>
      <c r="Y94" s="85"/>
      <c r="Z94" s="85"/>
      <c r="AA94" s="86"/>
      <c r="AB94" s="85"/>
      <c r="AC94" s="87"/>
    </row>
    <row r="95" s="11" customFormat="true" ht="24" hidden="false" customHeight="true" outlineLevel="0" collapsed="false">
      <c r="B95" s="88"/>
      <c r="C95" s="38"/>
      <c r="D95" s="33"/>
      <c r="E95" s="22" t="n">
        <f aca="false">ROUNDUP(E94+D43,-1)</f>
        <v>25580</v>
      </c>
      <c r="F95" s="22" t="n">
        <f aca="false">ROUNDUP(F94+E43,-1)</f>
        <v>26590</v>
      </c>
      <c r="G95" s="22" t="n">
        <f aca="false">ROUNDUP(G94+F43,-1)</f>
        <v>27610</v>
      </c>
      <c r="H95" s="22" t="n">
        <f aca="false">ROUNDUP(H94+G43,-1)</f>
        <v>28900</v>
      </c>
      <c r="I95" s="22" t="n">
        <f aca="false">ROUNDUP(I94+H43,-1)</f>
        <v>30340</v>
      </c>
      <c r="J95" s="30" t="s">
        <v>12</v>
      </c>
      <c r="L95" s="96" t="s">
        <v>30</v>
      </c>
      <c r="M95" s="96"/>
      <c r="N95" s="96"/>
      <c r="O95" s="96"/>
      <c r="P95" s="91"/>
      <c r="Q95" s="92"/>
      <c r="R95" s="92"/>
      <c r="S95" s="93"/>
      <c r="T95" s="83"/>
      <c r="U95" s="84"/>
      <c r="V95" s="85"/>
      <c r="W95" s="85"/>
      <c r="X95" s="85"/>
      <c r="Y95" s="85"/>
      <c r="Z95" s="85"/>
      <c r="AA95" s="86"/>
      <c r="AB95" s="85"/>
      <c r="AC95" s="87"/>
    </row>
    <row r="96" s="11" customFormat="true" ht="24" hidden="false" customHeight="false" outlineLevel="0" collapsed="false">
      <c r="B96" s="88"/>
      <c r="C96" s="39"/>
      <c r="D96" s="39"/>
      <c r="E96" s="33" t="n">
        <v>155</v>
      </c>
      <c r="F96" s="97" t="n">
        <f aca="false">ROUNDUP(B50+E21,-1)</f>
        <v>25640</v>
      </c>
      <c r="G96" s="34" t="n">
        <f aca="false">ROUNDUP(F96+$B$51-E21+F21,-1)</f>
        <v>26660</v>
      </c>
      <c r="H96" s="34" t="n">
        <f aca="false">ROUNDUP(G96+$B$51-F21+G21,-1)</f>
        <v>27670</v>
      </c>
      <c r="I96" s="34" t="n">
        <f aca="false">ROUNDUP(H96+$B$51-G21+H21,-1)</f>
        <v>28410</v>
      </c>
      <c r="J96" s="30" t="s">
        <v>7</v>
      </c>
      <c r="L96" s="96"/>
      <c r="M96" s="96"/>
      <c r="N96" s="96"/>
      <c r="O96" s="96"/>
      <c r="P96" s="91"/>
      <c r="Q96" s="92"/>
      <c r="R96" s="92"/>
      <c r="S96" s="93"/>
      <c r="T96" s="83"/>
      <c r="U96" s="84"/>
      <c r="V96" s="85"/>
      <c r="W96" s="85"/>
      <c r="X96" s="85"/>
      <c r="Y96" s="85"/>
      <c r="Z96" s="85"/>
      <c r="AA96" s="86"/>
      <c r="AB96" s="85"/>
      <c r="AC96" s="87"/>
    </row>
    <row r="97" s="11" customFormat="true" ht="24" hidden="false" customHeight="false" outlineLevel="0" collapsed="false">
      <c r="B97" s="88"/>
      <c r="C97" s="39"/>
      <c r="D97" s="39"/>
      <c r="E97" s="33"/>
      <c r="F97" s="98" t="n">
        <f aca="false">ROUNDUP(F96+E46,-1)</f>
        <v>27320</v>
      </c>
      <c r="G97" s="22" t="n">
        <f aca="false">ROUNDUP(G96+F46,-1)</f>
        <v>28620</v>
      </c>
      <c r="H97" s="22" t="n">
        <f aca="false">ROUNDUP(H96+G46,-1)</f>
        <v>29910</v>
      </c>
      <c r="I97" s="22" t="n">
        <f aca="false">ROUNDUP(I96+H46,-1)</f>
        <v>31070</v>
      </c>
      <c r="J97" s="30" t="s">
        <v>12</v>
      </c>
      <c r="L97" s="96"/>
      <c r="M97" s="96"/>
      <c r="N97" s="96"/>
      <c r="O97" s="96"/>
      <c r="P97" s="91"/>
      <c r="Q97" s="92"/>
      <c r="R97" s="92"/>
      <c r="S97" s="93"/>
      <c r="T97" s="83"/>
      <c r="U97" s="84"/>
      <c r="V97" s="85"/>
      <c r="W97" s="85"/>
      <c r="X97" s="85"/>
      <c r="Y97" s="85"/>
      <c r="Z97" s="85"/>
      <c r="AA97" s="86"/>
      <c r="AB97" s="85"/>
      <c r="AC97" s="87"/>
    </row>
    <row r="98" s="11" customFormat="true" ht="23.25" hidden="false" customHeight="false" outlineLevel="0" collapsed="false">
      <c r="B98" s="88"/>
      <c r="C98" s="39"/>
      <c r="D98" s="39"/>
      <c r="E98" s="39"/>
      <c r="F98" s="33" t="n">
        <v>180</v>
      </c>
      <c r="G98" s="22" t="n">
        <f aca="false">ROUNDUP(G96+$B$51-F21+F24,-1)</f>
        <v>27670</v>
      </c>
      <c r="H98" s="22" t="n">
        <f aca="false">ROUNDUP(H96+$B$51-G21+G24,-1)</f>
        <v>28400</v>
      </c>
      <c r="I98" s="22" t="n">
        <f aca="false">ROUNDUP(I96+$B$51-H21+H24,-1)</f>
        <v>29420</v>
      </c>
      <c r="J98" s="30" t="s">
        <v>7</v>
      </c>
      <c r="L98" s="96"/>
      <c r="M98" s="96"/>
      <c r="N98" s="96"/>
      <c r="O98" s="96"/>
      <c r="P98" s="91"/>
      <c r="Q98" s="92"/>
      <c r="R98" s="92"/>
      <c r="S98" s="93"/>
      <c r="T98" s="83"/>
      <c r="U98" s="84"/>
      <c r="V98" s="85"/>
      <c r="W98" s="85"/>
      <c r="X98" s="85"/>
      <c r="Y98" s="85"/>
      <c r="Z98" s="85"/>
      <c r="AA98" s="86"/>
      <c r="AB98" s="85"/>
      <c r="AC98" s="87"/>
    </row>
    <row r="99" s="11" customFormat="true" ht="27.75" hidden="false" customHeight="false" outlineLevel="0" collapsed="false">
      <c r="B99" s="88"/>
      <c r="C99" s="0"/>
      <c r="D99" s="0"/>
      <c r="E99" s="0"/>
      <c r="F99" s="33"/>
      <c r="G99" s="22" t="n">
        <f aca="false">ROUNDUP(G98+F49,-1)</f>
        <v>29630</v>
      </c>
      <c r="H99" s="22" t="n">
        <f aca="false">ROUNDUP(H98+G49,-1)</f>
        <v>30640</v>
      </c>
      <c r="I99" s="22" t="n">
        <f aca="false">ROUNDUP(I98+H49,-1)</f>
        <v>32080</v>
      </c>
      <c r="J99" s="30" t="s">
        <v>12</v>
      </c>
      <c r="L99" s="99"/>
      <c r="M99" s="100"/>
      <c r="N99" s="100"/>
      <c r="O99" s="100"/>
      <c r="P99" s="91"/>
      <c r="Q99" s="92"/>
      <c r="R99" s="92"/>
      <c r="S99" s="93"/>
      <c r="T99" s="83"/>
      <c r="U99" s="84"/>
      <c r="V99" s="85"/>
      <c r="W99" s="85"/>
      <c r="X99" s="85"/>
      <c r="Y99" s="85"/>
      <c r="Z99" s="85"/>
      <c r="AA99" s="86"/>
      <c r="AB99" s="85"/>
      <c r="AC99" s="87"/>
    </row>
    <row r="100" s="11" customFormat="true" ht="27" hidden="false" customHeight="false" outlineLevel="0" collapsed="false">
      <c r="B100" s="88"/>
      <c r="C100" s="0"/>
      <c r="D100" s="0"/>
      <c r="E100" s="0"/>
      <c r="F100" s="0"/>
      <c r="G100" s="33" t="n">
        <v>205</v>
      </c>
      <c r="H100" s="22" t="n">
        <f aca="false">ROUNDUP(H98+$B$51-G24+G27,-1)</f>
        <v>29410</v>
      </c>
      <c r="I100" s="22" t="n">
        <f aca="false">ROUNDUP(I98+$B$51-H24+H27,-1)</f>
        <v>30430</v>
      </c>
      <c r="J100" s="30" t="s">
        <v>7</v>
      </c>
      <c r="L100" s="99"/>
      <c r="M100" s="100"/>
      <c r="N100" s="100"/>
      <c r="O100" s="100"/>
      <c r="P100" s="91"/>
      <c r="Q100" s="92"/>
      <c r="R100" s="92"/>
      <c r="S100" s="93"/>
      <c r="T100" s="83"/>
      <c r="U100" s="84"/>
      <c r="V100" s="85"/>
      <c r="W100" s="85"/>
      <c r="X100" s="85"/>
      <c r="Y100" s="85"/>
      <c r="Z100" s="85"/>
      <c r="AA100" s="86"/>
      <c r="AB100" s="85"/>
      <c r="AC100" s="87"/>
    </row>
    <row r="101" s="11" customFormat="true" ht="27.75" hidden="false" customHeight="false" outlineLevel="0" collapsed="false">
      <c r="B101" s="88"/>
      <c r="C101" s="0"/>
      <c r="D101" s="0"/>
      <c r="E101" s="0"/>
      <c r="F101" s="0"/>
      <c r="G101" s="33"/>
      <c r="H101" s="22" t="n">
        <f aca="false">ROUNDUP(H100+G52,-1)</f>
        <v>31650</v>
      </c>
      <c r="I101" s="22" t="n">
        <f aca="false">ROUNDUP(I100+H52,-1)</f>
        <v>33090</v>
      </c>
      <c r="J101" s="30" t="s">
        <v>12</v>
      </c>
      <c r="L101" s="99"/>
      <c r="M101" s="100"/>
      <c r="N101" s="100"/>
      <c r="O101" s="100"/>
      <c r="P101" s="91"/>
      <c r="Q101" s="92"/>
      <c r="R101" s="92"/>
      <c r="S101" s="93"/>
      <c r="T101" s="83"/>
      <c r="U101" s="84"/>
      <c r="V101" s="85"/>
      <c r="W101" s="85"/>
      <c r="X101" s="85"/>
      <c r="Y101" s="85"/>
      <c r="Z101" s="85"/>
      <c r="AA101" s="86"/>
      <c r="AB101" s="85"/>
      <c r="AC101" s="87"/>
    </row>
    <row r="102" s="11" customFormat="true" ht="27" hidden="false" customHeight="false" outlineLevel="0" collapsed="false">
      <c r="B102" s="88"/>
      <c r="C102" s="0"/>
      <c r="D102" s="0"/>
      <c r="E102" s="0"/>
      <c r="F102" s="0"/>
      <c r="G102" s="0"/>
      <c r="H102" s="33" t="n">
        <v>230</v>
      </c>
      <c r="I102" s="22" t="n">
        <f aca="false">ROUNDUP(I100+$B$51-H27+H30,-1)</f>
        <v>31160</v>
      </c>
      <c r="J102" s="30" t="s">
        <v>7</v>
      </c>
      <c r="L102" s="99"/>
      <c r="M102" s="100"/>
      <c r="N102" s="100"/>
      <c r="O102" s="100"/>
      <c r="P102" s="91"/>
      <c r="Q102" s="92"/>
      <c r="R102" s="92"/>
      <c r="S102" s="93"/>
      <c r="T102" s="83"/>
      <c r="U102" s="84"/>
      <c r="V102" s="85"/>
      <c r="W102" s="85"/>
      <c r="X102" s="85"/>
      <c r="Y102" s="85"/>
      <c r="Z102" s="85"/>
      <c r="AA102" s="86"/>
      <c r="AB102" s="85"/>
      <c r="AC102" s="87"/>
    </row>
    <row r="103" s="11" customFormat="true" ht="27.75" hidden="false" customHeight="false" outlineLevel="0" collapsed="false">
      <c r="B103" s="88"/>
      <c r="C103" s="0"/>
      <c r="D103" s="0"/>
      <c r="E103" s="0"/>
      <c r="F103" s="0"/>
      <c r="G103" s="0"/>
      <c r="H103" s="33"/>
      <c r="I103" s="22" t="n">
        <f aca="false">ROUNDUP(I102+H55,-1)</f>
        <v>33820</v>
      </c>
      <c r="J103" s="30" t="s">
        <v>12</v>
      </c>
      <c r="L103" s="99"/>
      <c r="M103" s="100"/>
      <c r="N103" s="100"/>
      <c r="O103" s="100"/>
      <c r="P103" s="91"/>
      <c r="Q103" s="92"/>
      <c r="R103" s="92"/>
      <c r="S103" s="93"/>
      <c r="T103" s="83"/>
      <c r="U103" s="84"/>
      <c r="V103" s="85"/>
      <c r="W103" s="85"/>
      <c r="X103" s="85"/>
      <c r="Y103" s="85"/>
      <c r="Z103" s="85"/>
      <c r="AA103" s="86"/>
      <c r="AB103" s="85"/>
      <c r="AC103" s="87"/>
    </row>
    <row r="104" s="11" customFormat="true" ht="27.75" hidden="false" customHeight="false" outlineLevel="0" collapsed="false">
      <c r="B104" s="88"/>
      <c r="C104" s="90"/>
      <c r="D104" s="101"/>
      <c r="E104" s="102"/>
      <c r="F104" s="102"/>
      <c r="G104" s="102"/>
      <c r="H104" s="102"/>
      <c r="I104" s="102"/>
      <c r="J104" s="92"/>
      <c r="L104" s="99"/>
      <c r="M104" s="100"/>
      <c r="N104" s="100"/>
      <c r="O104" s="100"/>
      <c r="P104" s="91"/>
      <c r="Q104" s="92"/>
      <c r="R104" s="92"/>
      <c r="S104" s="93"/>
      <c r="T104" s="83"/>
      <c r="U104" s="84"/>
      <c r="V104" s="85"/>
      <c r="W104" s="85"/>
      <c r="X104" s="85"/>
      <c r="Y104" s="85"/>
      <c r="Z104" s="85"/>
      <c r="AA104" s="86"/>
      <c r="AB104" s="85"/>
      <c r="AC104" s="87"/>
    </row>
    <row r="105" s="11" customFormat="true" ht="27.75" hidden="false" customHeight="false" outlineLevel="0" collapsed="false">
      <c r="B105" s="88"/>
      <c r="C105" s="90"/>
      <c r="D105" s="101"/>
      <c r="E105" s="102"/>
      <c r="F105" s="102"/>
      <c r="G105" s="102"/>
      <c r="H105" s="102"/>
      <c r="I105" s="102"/>
      <c r="J105" s="92"/>
      <c r="L105" s="99"/>
      <c r="M105" s="100"/>
      <c r="N105" s="100"/>
      <c r="O105" s="100"/>
      <c r="P105" s="91"/>
      <c r="Q105" s="92"/>
      <c r="R105" s="92"/>
      <c r="S105" s="93"/>
      <c r="T105" s="83"/>
      <c r="U105" s="84"/>
      <c r="V105" s="85"/>
      <c r="W105" s="85"/>
      <c r="X105" s="85"/>
      <c r="Y105" s="85"/>
      <c r="Z105" s="85"/>
      <c r="AA105" s="86"/>
      <c r="AB105" s="85"/>
      <c r="AC105" s="87"/>
    </row>
    <row r="106" s="11" customFormat="true" ht="26.25" hidden="false" customHeight="false" outlineLevel="0" collapsed="false">
      <c r="B106" s="88"/>
      <c r="C106" s="103"/>
      <c r="D106" s="103"/>
      <c r="E106" s="102"/>
      <c r="F106" s="92"/>
      <c r="G106" s="90"/>
      <c r="H106" s="90"/>
      <c r="I106" s="90"/>
      <c r="J106" s="104"/>
      <c r="O106" s="92"/>
      <c r="P106" s="91"/>
      <c r="Q106" s="92"/>
      <c r="R106" s="93"/>
      <c r="S106" s="105"/>
      <c r="T106" s="105"/>
      <c r="U106" s="105"/>
      <c r="V106" s="105"/>
      <c r="W106" s="105"/>
      <c r="X106" s="85"/>
      <c r="Y106" s="85"/>
      <c r="Z106" s="85"/>
      <c r="AA106" s="86"/>
      <c r="AB106" s="85"/>
      <c r="AC106" s="87"/>
    </row>
    <row r="107" s="11" customFormat="true" ht="21" hidden="false" customHeight="true" outlineLevel="0" collapsed="false">
      <c r="B107" s="88"/>
      <c r="C107" s="103"/>
      <c r="D107" s="103"/>
      <c r="E107" s="102"/>
      <c r="G107" s="90"/>
      <c r="H107" s="90"/>
      <c r="I107" s="106"/>
      <c r="J107" s="107"/>
      <c r="K107" s="92"/>
      <c r="L107" s="92"/>
      <c r="M107" s="92"/>
      <c r="N107" s="92"/>
      <c r="O107" s="92"/>
      <c r="P107" s="91"/>
      <c r="Q107" s="92"/>
      <c r="R107" s="92"/>
      <c r="S107" s="92"/>
      <c r="V107" s="108"/>
      <c r="W107" s="108"/>
      <c r="X107" s="85"/>
      <c r="Y107" s="85"/>
      <c r="Z107" s="85"/>
      <c r="AA107" s="86"/>
      <c r="AB107" s="85"/>
      <c r="AC107" s="87"/>
    </row>
    <row r="108" s="11" customFormat="true" ht="21.75" hidden="false" customHeight="true" outlineLevel="0" collapsed="false">
      <c r="B108" s="88"/>
      <c r="C108" s="103"/>
      <c r="D108" s="103"/>
      <c r="E108" s="102"/>
      <c r="G108" s="90"/>
      <c r="H108" s="90"/>
      <c r="I108" s="106"/>
      <c r="J108" s="107"/>
      <c r="K108" s="92"/>
      <c r="L108" s="92"/>
      <c r="M108" s="92"/>
      <c r="N108" s="92"/>
      <c r="O108" s="92"/>
      <c r="P108" s="91"/>
      <c r="Q108" s="92"/>
      <c r="R108" s="92"/>
      <c r="S108" s="93"/>
      <c r="T108" s="83"/>
      <c r="U108" s="84"/>
      <c r="V108" s="85"/>
      <c r="W108" s="85"/>
      <c r="X108" s="85"/>
      <c r="Y108" s="85"/>
      <c r="Z108" s="85"/>
      <c r="AA108" s="86"/>
      <c r="AB108" s="85"/>
      <c r="AC108" s="87"/>
    </row>
    <row r="109" s="11" customFormat="true" ht="13.5" hidden="false" customHeight="false" outlineLevel="0" collapsed="false">
      <c r="B109" s="109"/>
      <c r="C109" s="110"/>
      <c r="D109" s="111"/>
      <c r="E109" s="111"/>
      <c r="F109" s="112"/>
      <c r="G109" s="112"/>
      <c r="H109" s="112"/>
      <c r="I109" s="112"/>
      <c r="J109" s="112"/>
      <c r="K109" s="112"/>
      <c r="L109" s="113"/>
      <c r="M109" s="113"/>
      <c r="N109" s="114"/>
      <c r="O109" s="115"/>
      <c r="P109" s="116"/>
      <c r="Q109" s="93"/>
      <c r="R109" s="93"/>
      <c r="S109" s="93"/>
      <c r="T109" s="83"/>
      <c r="U109" s="84"/>
      <c r="V109" s="85"/>
      <c r="W109" s="85"/>
      <c r="X109" s="85"/>
      <c r="Y109" s="85"/>
      <c r="Z109" s="85"/>
      <c r="AA109" s="86"/>
      <c r="AB109" s="85"/>
      <c r="AC109" s="87"/>
    </row>
    <row r="110" s="11" customFormat="true" ht="12.75" hidden="false" customHeight="false" outlineLevel="0" collapsed="false">
      <c r="B110" s="117"/>
      <c r="D110" s="117"/>
      <c r="E110" s="117"/>
      <c r="F110" s="107"/>
      <c r="G110" s="107"/>
      <c r="H110" s="107"/>
      <c r="I110" s="107"/>
      <c r="J110" s="107"/>
      <c r="K110" s="107"/>
      <c r="L110" s="42"/>
      <c r="M110" s="42"/>
      <c r="N110" s="85"/>
      <c r="O110" s="93"/>
      <c r="P110" s="93"/>
      <c r="Q110" s="93"/>
      <c r="R110" s="93"/>
      <c r="S110" s="93"/>
      <c r="T110" s="83"/>
      <c r="U110" s="84"/>
      <c r="V110" s="85"/>
      <c r="W110" s="85"/>
      <c r="X110" s="85"/>
      <c r="Y110" s="85"/>
      <c r="Z110" s="85"/>
      <c r="AA110" s="86"/>
      <c r="AB110" s="85"/>
      <c r="AC110" s="87"/>
    </row>
    <row r="111" s="11" customFormat="true" ht="36.75" hidden="false" customHeight="true" outlineLevel="0" collapsed="false">
      <c r="B111" s="118"/>
      <c r="C111" s="41" t="s">
        <v>13</v>
      </c>
      <c r="D111" s="42"/>
      <c r="E111" s="118"/>
      <c r="F111" s="119"/>
      <c r="G111" s="119"/>
      <c r="H111" s="119"/>
      <c r="I111" s="119"/>
      <c r="J111" s="119"/>
      <c r="K111" s="119"/>
      <c r="L111" s="120"/>
      <c r="M111" s="119"/>
      <c r="N111" s="121"/>
      <c r="O111" s="120"/>
      <c r="Q111" s="92"/>
      <c r="R111" s="92"/>
      <c r="S111" s="92"/>
      <c r="U111" s="84"/>
      <c r="V111" s="85"/>
      <c r="W111" s="85"/>
      <c r="X111" s="85"/>
      <c r="Y111" s="85"/>
      <c r="Z111" s="85"/>
      <c r="AA111" s="86"/>
      <c r="AB111" s="85"/>
      <c r="AC111" s="87"/>
    </row>
    <row r="112" s="11" customFormat="true" ht="18.75" hidden="false" customHeight="false" outlineLevel="0" collapsed="false">
      <c r="G112" s="122"/>
      <c r="H112" s="120"/>
      <c r="Q112" s="92"/>
      <c r="R112" s="92"/>
      <c r="S112" s="92"/>
      <c r="T112" s="92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  <c r="AJ112" s="123"/>
      <c r="AK112" s="123"/>
    </row>
    <row r="113" s="11" customFormat="true" ht="21.75" hidden="false" customHeight="true" outlineLevel="0" collapsed="false">
      <c r="B113" s="124"/>
      <c r="C113" s="75"/>
      <c r="D113" s="75"/>
      <c r="E113" s="75"/>
      <c r="F113" s="75"/>
      <c r="G113" s="125"/>
      <c r="H113" s="126"/>
      <c r="I113" s="75"/>
      <c r="J113" s="75"/>
      <c r="K113" s="75"/>
      <c r="L113" s="75"/>
      <c r="M113" s="75"/>
      <c r="N113" s="75"/>
      <c r="O113" s="75"/>
      <c r="P113" s="127"/>
      <c r="Q113" s="92"/>
      <c r="R113" s="92"/>
      <c r="S113" s="92"/>
      <c r="T113" s="92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</row>
    <row r="114" s="11" customFormat="true" ht="27" hidden="false" customHeight="false" outlineLevel="0" collapsed="false">
      <c r="B114" s="128"/>
      <c r="C114" s="129" t="s">
        <v>14</v>
      </c>
      <c r="D114" s="129"/>
      <c r="E114" s="130" t="n">
        <v>50</v>
      </c>
      <c r="F114" s="130" t="n">
        <v>75</v>
      </c>
      <c r="G114" s="131" t="n">
        <v>100</v>
      </c>
      <c r="H114" s="130" t="n">
        <v>125</v>
      </c>
      <c r="I114" s="130" t="n">
        <v>150</v>
      </c>
      <c r="J114" s="130" t="n">
        <v>175</v>
      </c>
      <c r="K114" s="132" t="n">
        <v>200</v>
      </c>
      <c r="L114" s="90"/>
      <c r="M114" s="92"/>
      <c r="N114" s="92"/>
      <c r="O114" s="92"/>
      <c r="P114" s="91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</row>
    <row r="115" s="11" customFormat="true" ht="26.25" hidden="false" customHeight="false" outlineLevel="0" collapsed="false">
      <c r="B115" s="128"/>
      <c r="C115" s="133" t="s">
        <v>7</v>
      </c>
      <c r="D115" s="133"/>
      <c r="E115" s="134" t="n">
        <f aca="false">ROUNDUP(F115-$B$51-E63+D63,-1)</f>
        <v>8970</v>
      </c>
      <c r="F115" s="135" t="n">
        <f aca="false">ROUNDUP(G115-$B$51-F63+E63,-1)</f>
        <v>9990</v>
      </c>
      <c r="G115" s="136" t="n">
        <f aca="false">ROUNDUP(B52+F63,-1)</f>
        <v>11000</v>
      </c>
      <c r="H115" s="135" t="n">
        <f aca="false">ROUNDUP(G115+$B$51-F63+G63,-1)</f>
        <v>11740</v>
      </c>
      <c r="I115" s="135" t="n">
        <f aca="false">ROUNDUP(H115+$B$51-G63+H63,-1)</f>
        <v>12750</v>
      </c>
      <c r="J115" s="135" t="n">
        <f aca="false">ROUNDUP(I115+$B$51-H63+I63,-1)</f>
        <v>13490</v>
      </c>
      <c r="K115" s="137" t="n">
        <f aca="false">ROUNDUP(J115+$B$51-I63+J63,-1)</f>
        <v>14500</v>
      </c>
      <c r="L115" s="90"/>
      <c r="M115" s="92"/>
      <c r="N115" s="92"/>
      <c r="O115" s="92"/>
      <c r="P115" s="91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</row>
    <row r="116" s="11" customFormat="true" ht="27" hidden="false" customHeight="false" outlineLevel="0" collapsed="false">
      <c r="B116" s="128"/>
      <c r="C116" s="70" t="s">
        <v>12</v>
      </c>
      <c r="D116" s="70"/>
      <c r="E116" s="138" t="n">
        <f aca="false">ROUNDUP(E115+D69,-1)</f>
        <v>9810</v>
      </c>
      <c r="F116" s="139" t="n">
        <f aca="false">ROUNDUP(F115+E69,-1)</f>
        <v>11250</v>
      </c>
      <c r="G116" s="139" t="n">
        <f aca="false">ROUNDUP(G115+F69,-1)</f>
        <v>12400</v>
      </c>
      <c r="H116" s="139" t="n">
        <f aca="false">ROUNDUP(H115+G69,-1)</f>
        <v>13700</v>
      </c>
      <c r="I116" s="139" t="n">
        <f aca="false">ROUNDUP(I115+H69,-1)</f>
        <v>14850</v>
      </c>
      <c r="J116" s="139" t="n">
        <f aca="false">ROUNDUP(J115+I69,-1)</f>
        <v>16150</v>
      </c>
      <c r="K116" s="140" t="n">
        <f aca="false">ROUNDUP(K115+J69,-1)</f>
        <v>17300</v>
      </c>
      <c r="L116" s="90"/>
      <c r="M116" s="92"/>
      <c r="N116" s="92"/>
      <c r="O116" s="92"/>
      <c r="P116" s="91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</row>
    <row r="117" s="11" customFormat="true" ht="27.75" hidden="false" customHeight="false" outlineLevel="0" collapsed="false">
      <c r="B117" s="128"/>
      <c r="C117" s="103"/>
      <c r="D117" s="103"/>
      <c r="E117" s="103"/>
      <c r="G117" s="90"/>
      <c r="H117" s="90"/>
      <c r="I117" s="90"/>
      <c r="J117" s="90"/>
      <c r="L117" s="141" t="s">
        <v>20</v>
      </c>
      <c r="M117" s="100"/>
      <c r="N117" s="100"/>
      <c r="O117" s="100"/>
      <c r="P117" s="91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123"/>
      <c r="AI117" s="123"/>
      <c r="AJ117" s="123"/>
      <c r="AK117" s="123"/>
    </row>
    <row r="118" s="11" customFormat="true" ht="27" hidden="false" customHeight="false" outlineLevel="0" collapsed="false">
      <c r="B118" s="128"/>
      <c r="C118" s="103"/>
      <c r="D118" s="103"/>
      <c r="E118" s="102"/>
      <c r="G118" s="90"/>
      <c r="H118" s="90"/>
      <c r="I118" s="90"/>
      <c r="J118" s="90"/>
      <c r="L118" s="99" t="s">
        <v>31</v>
      </c>
      <c r="M118" s="100"/>
      <c r="N118" s="100"/>
      <c r="O118" s="100"/>
      <c r="P118" s="91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</row>
    <row r="119" s="11" customFormat="true" ht="27" hidden="false" customHeight="false" outlineLevel="0" collapsed="false">
      <c r="B119" s="128"/>
      <c r="C119" s="103"/>
      <c r="D119" s="103"/>
      <c r="E119" s="102"/>
      <c r="G119" s="90"/>
      <c r="H119" s="90"/>
      <c r="I119" s="90"/>
      <c r="J119" s="90"/>
      <c r="L119" s="99" t="s">
        <v>22</v>
      </c>
      <c r="M119" s="100"/>
      <c r="N119" s="100"/>
      <c r="O119" s="100" t="s">
        <v>23</v>
      </c>
      <c r="P119" s="91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123"/>
      <c r="AI119" s="123"/>
      <c r="AJ119" s="123"/>
      <c r="AK119" s="123"/>
    </row>
    <row r="120" s="11" customFormat="true" ht="27" hidden="false" customHeight="false" outlineLevel="0" collapsed="false">
      <c r="B120" s="128"/>
      <c r="C120" s="103"/>
      <c r="D120" s="103"/>
      <c r="E120" s="102"/>
      <c r="G120" s="90"/>
      <c r="H120" s="90"/>
      <c r="I120" s="90"/>
      <c r="J120" s="90"/>
      <c r="L120" s="99" t="s">
        <v>24</v>
      </c>
      <c r="M120" s="100"/>
      <c r="N120" s="100"/>
      <c r="O120" s="100" t="s">
        <v>25</v>
      </c>
      <c r="P120" s="91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</row>
    <row r="121" s="11" customFormat="true" ht="27" hidden="false" customHeight="false" outlineLevel="0" collapsed="false">
      <c r="B121" s="128"/>
      <c r="C121" s="103"/>
      <c r="D121" s="103"/>
      <c r="E121" s="102"/>
      <c r="G121" s="90"/>
      <c r="H121" s="90"/>
      <c r="I121" s="90"/>
      <c r="J121" s="90"/>
      <c r="L121" s="99" t="s">
        <v>26</v>
      </c>
      <c r="M121" s="100"/>
      <c r="N121" s="100"/>
      <c r="O121" s="100" t="s">
        <v>27</v>
      </c>
      <c r="P121" s="91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</row>
    <row r="122" s="11" customFormat="true" ht="27" hidden="false" customHeight="false" outlineLevel="0" collapsed="false">
      <c r="B122" s="128"/>
      <c r="C122" s="103"/>
      <c r="D122" s="103"/>
      <c r="E122" s="102"/>
      <c r="G122" s="90"/>
      <c r="H122" s="90"/>
      <c r="I122" s="90"/>
      <c r="J122" s="90"/>
      <c r="L122" s="142" t="s">
        <v>28</v>
      </c>
      <c r="M122" s="100"/>
      <c r="N122" s="100"/>
      <c r="O122" s="100" t="s">
        <v>29</v>
      </c>
      <c r="P122" s="91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</row>
    <row r="123" s="11" customFormat="true" ht="26.25" hidden="false" customHeight="true" outlineLevel="0" collapsed="false">
      <c r="B123" s="128"/>
      <c r="C123" s="103"/>
      <c r="D123" s="103"/>
      <c r="E123" s="102"/>
      <c r="G123" s="90"/>
      <c r="H123" s="90"/>
      <c r="I123" s="90"/>
      <c r="J123" s="90"/>
      <c r="L123" s="143" t="s">
        <v>30</v>
      </c>
      <c r="M123" s="143"/>
      <c r="N123" s="143"/>
      <c r="O123" s="143"/>
      <c r="P123" s="91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</row>
    <row r="124" s="11" customFormat="true" ht="26.25" hidden="false" customHeight="true" outlineLevel="0" collapsed="false">
      <c r="B124" s="128"/>
      <c r="C124" s="103"/>
      <c r="D124" s="103"/>
      <c r="E124" s="102"/>
      <c r="G124" s="90"/>
      <c r="H124" s="90"/>
      <c r="I124" s="90"/>
      <c r="J124" s="90"/>
      <c r="L124" s="143"/>
      <c r="M124" s="143"/>
      <c r="N124" s="143"/>
      <c r="O124" s="143"/>
      <c r="P124" s="91"/>
      <c r="X124" s="123"/>
      <c r="Y124" s="123"/>
      <c r="Z124" s="123"/>
      <c r="AA124" s="123"/>
      <c r="AB124" s="123"/>
      <c r="AC124" s="123"/>
      <c r="AD124" s="123"/>
      <c r="AE124" s="123"/>
      <c r="AF124" s="123"/>
      <c r="AG124" s="123"/>
      <c r="AH124" s="123"/>
      <c r="AI124" s="123"/>
      <c r="AJ124" s="123"/>
      <c r="AK124" s="123"/>
    </row>
    <row r="125" s="11" customFormat="true" ht="26.25" hidden="false" customHeight="false" outlineLevel="0" collapsed="false">
      <c r="B125" s="128"/>
      <c r="C125" s="103"/>
      <c r="D125" s="103"/>
      <c r="E125" s="102"/>
      <c r="G125" s="90"/>
      <c r="H125" s="90"/>
      <c r="I125" s="90"/>
      <c r="J125" s="90"/>
      <c r="L125" s="143"/>
      <c r="M125" s="143"/>
      <c r="N125" s="143"/>
      <c r="O125" s="143"/>
      <c r="P125" s="91"/>
      <c r="X125" s="123"/>
      <c r="Y125" s="123"/>
      <c r="Z125" s="123"/>
      <c r="AA125" s="123"/>
      <c r="AB125" s="123"/>
      <c r="AC125" s="123"/>
      <c r="AD125" s="123"/>
      <c r="AE125" s="123"/>
      <c r="AF125" s="123"/>
      <c r="AG125" s="123"/>
      <c r="AH125" s="123"/>
      <c r="AI125" s="123"/>
      <c r="AJ125" s="123"/>
      <c r="AK125" s="123"/>
    </row>
    <row r="126" s="11" customFormat="true" ht="26.25" hidden="false" customHeight="false" outlineLevel="0" collapsed="false">
      <c r="B126" s="128"/>
      <c r="C126" s="103"/>
      <c r="D126" s="103"/>
      <c r="E126" s="102"/>
      <c r="G126" s="90"/>
      <c r="H126" s="90"/>
      <c r="I126" s="90"/>
      <c r="J126" s="90"/>
      <c r="K126" s="90"/>
      <c r="L126" s="143"/>
      <c r="M126" s="143"/>
      <c r="N126" s="143"/>
      <c r="O126" s="143"/>
      <c r="P126" s="91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</row>
    <row r="127" s="11" customFormat="true" ht="26.25" hidden="false" customHeight="false" outlineLevel="0" collapsed="false">
      <c r="B127" s="128"/>
      <c r="C127" s="103"/>
      <c r="D127" s="103"/>
      <c r="E127" s="102"/>
      <c r="G127" s="90"/>
      <c r="H127" s="90"/>
      <c r="I127" s="90"/>
      <c r="J127" s="90"/>
      <c r="K127" s="90"/>
      <c r="L127" s="90"/>
      <c r="M127" s="92"/>
      <c r="N127" s="92"/>
      <c r="O127" s="92"/>
      <c r="P127" s="91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</row>
    <row r="128" s="11" customFormat="true" ht="13.5" hidden="false" customHeight="false" outlineLevel="0" collapsed="false">
      <c r="B128" s="144"/>
      <c r="C128" s="145"/>
      <c r="D128" s="145"/>
      <c r="E128" s="145"/>
      <c r="F128" s="145"/>
      <c r="G128" s="145"/>
      <c r="H128" s="145"/>
      <c r="I128" s="145"/>
      <c r="J128" s="146"/>
      <c r="K128" s="145"/>
      <c r="L128" s="145"/>
      <c r="M128" s="145"/>
      <c r="N128" s="145"/>
      <c r="O128" s="145"/>
      <c r="P128" s="147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</row>
    <row r="129" s="11" customFormat="true" ht="12.7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148"/>
      <c r="K129" s="148"/>
      <c r="N129" s="92"/>
      <c r="O129" s="92"/>
      <c r="S129" s="92"/>
      <c r="T129" s="92"/>
      <c r="U129" s="92"/>
      <c r="V129" s="92"/>
      <c r="W129" s="92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</row>
    <row r="130" s="11" customFormat="true" ht="34.5" hidden="false" customHeight="false" outlineLevel="0" collapsed="false">
      <c r="B130" s="118"/>
      <c r="C130" s="41" t="s">
        <v>32</v>
      </c>
      <c r="D130" s="42"/>
      <c r="E130" s="118"/>
      <c r="F130" s="119"/>
      <c r="G130" s="119"/>
      <c r="H130" s="119"/>
      <c r="I130" s="119"/>
      <c r="J130" s="119"/>
      <c r="K130" s="119"/>
      <c r="L130" s="120"/>
      <c r="M130" s="119"/>
      <c r="N130" s="121"/>
      <c r="O130" s="120"/>
      <c r="Q130" s="92"/>
      <c r="R130" s="92"/>
      <c r="S130" s="92"/>
      <c r="U130" s="84"/>
      <c r="V130" s="85"/>
      <c r="W130" s="85"/>
      <c r="X130" s="85"/>
      <c r="Y130" s="85"/>
      <c r="Z130" s="85"/>
      <c r="AA130" s="86"/>
      <c r="AB130" s="85"/>
      <c r="AC130" s="87"/>
    </row>
    <row r="131" s="11" customFormat="true" ht="13.5" hidden="false" customHeight="false" outlineLevel="0" collapsed="false"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Q131" s="92"/>
      <c r="R131" s="92"/>
      <c r="S131" s="92"/>
      <c r="T131" s="92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</row>
    <row r="132" s="11" customFormat="true" ht="13.5" hidden="false" customHeight="false" outlineLevel="0" collapsed="false">
      <c r="B132" s="124"/>
      <c r="C132" s="75"/>
      <c r="D132" s="75"/>
      <c r="E132" s="75"/>
      <c r="F132" s="75"/>
      <c r="G132" s="125"/>
      <c r="H132" s="126"/>
      <c r="I132" s="75"/>
      <c r="J132" s="75"/>
      <c r="K132" s="75"/>
      <c r="L132" s="75"/>
      <c r="M132" s="75"/>
      <c r="N132" s="75"/>
      <c r="O132" s="75"/>
      <c r="P132" s="127"/>
      <c r="Q132" s="92"/>
      <c r="R132" s="92"/>
      <c r="S132" s="92"/>
      <c r="T132" s="92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</row>
    <row r="133" s="11" customFormat="true" ht="27" hidden="false" customHeight="false" outlineLevel="0" collapsed="false">
      <c r="B133" s="128"/>
      <c r="C133" s="43" t="s">
        <v>14</v>
      </c>
      <c r="D133" s="43"/>
      <c r="E133" s="44" t="n">
        <v>50</v>
      </c>
      <c r="F133" s="149" t="n">
        <v>75</v>
      </c>
      <c r="G133" s="150" t="n">
        <v>100</v>
      </c>
      <c r="H133" s="151" t="n">
        <v>125</v>
      </c>
      <c r="I133" s="44" t="n">
        <v>150</v>
      </c>
      <c r="J133" s="44" t="n">
        <v>175</v>
      </c>
      <c r="K133" s="46" t="n">
        <v>200</v>
      </c>
      <c r="L133" s="90"/>
      <c r="M133" s="92"/>
      <c r="N133" s="92"/>
      <c r="O133" s="92"/>
      <c r="P133" s="91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</row>
    <row r="134" s="11" customFormat="true" ht="27" hidden="false" customHeight="false" outlineLevel="0" collapsed="false">
      <c r="B134" s="128"/>
      <c r="C134" s="43" t="s">
        <v>12</v>
      </c>
      <c r="D134" s="43"/>
      <c r="E134" s="152" t="n">
        <f aca="false">ROUNDUP(F134-E77+D77-$B$51,-1)</f>
        <v>6980</v>
      </c>
      <c r="F134" s="152" t="n">
        <f aca="false">ROUNDUP(G134-F77+E77-$B$51,-1)</f>
        <v>7990</v>
      </c>
      <c r="G134" s="153" t="n">
        <f aca="false">ROUNDUP(B53+F77,-1)</f>
        <v>8720</v>
      </c>
      <c r="H134" s="154" t="n">
        <f aca="false">ROUNDUP(G134+$B$51-F77+G77,-1)</f>
        <v>9730</v>
      </c>
      <c r="I134" s="154" t="n">
        <f aca="false">ROUNDUP(H134+$B$51-G77+H77,-1)</f>
        <v>10740</v>
      </c>
      <c r="J134" s="154" t="n">
        <f aca="false">ROUNDUP(I134+$B$51-H77+I77,-1)</f>
        <v>11470</v>
      </c>
      <c r="K134" s="154" t="n">
        <f aca="false">ROUNDUP(J134+$B$51-I77+J77,-1)</f>
        <v>12480</v>
      </c>
      <c r="L134" s="90"/>
      <c r="M134" s="92"/>
      <c r="N134" s="92"/>
      <c r="O134" s="92"/>
      <c r="P134" s="91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</row>
    <row r="135" s="11" customFormat="true" ht="26.25" hidden="false" customHeight="false" outlineLevel="0" collapsed="false">
      <c r="B135" s="128"/>
      <c r="C135" s="103"/>
      <c r="D135" s="103"/>
      <c r="E135" s="90"/>
      <c r="F135" s="90"/>
      <c r="G135" s="90"/>
      <c r="H135" s="90"/>
      <c r="I135" s="90"/>
      <c r="J135" s="90"/>
      <c r="K135" s="90"/>
      <c r="L135" s="90"/>
      <c r="M135" s="92"/>
      <c r="N135" s="92"/>
      <c r="O135" s="92"/>
      <c r="P135" s="91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</row>
    <row r="136" s="11" customFormat="true" ht="26.25" hidden="false" customHeight="false" outlineLevel="0" collapsed="false">
      <c r="B136" s="128"/>
      <c r="C136" s="103"/>
      <c r="D136" s="103"/>
      <c r="E136" s="103"/>
      <c r="G136" s="90"/>
      <c r="H136" s="90"/>
      <c r="I136" s="90"/>
      <c r="J136" s="90"/>
      <c r="L136" s="155" t="s">
        <v>20</v>
      </c>
      <c r="M136" s="39"/>
      <c r="N136" s="39"/>
      <c r="O136" s="39"/>
      <c r="P136" s="91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</row>
    <row r="137" s="11" customFormat="true" ht="26.25" hidden="false" customHeight="false" outlineLevel="0" collapsed="false">
      <c r="B137" s="128"/>
      <c r="C137" s="103"/>
      <c r="D137" s="103"/>
      <c r="E137" s="102"/>
      <c r="G137" s="90"/>
      <c r="H137" s="90"/>
      <c r="I137" s="90"/>
      <c r="J137" s="90"/>
      <c r="L137" s="156" t="s">
        <v>31</v>
      </c>
      <c r="M137" s="39"/>
      <c r="N137" s="39"/>
      <c r="O137" s="39"/>
      <c r="P137" s="91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</row>
    <row r="138" s="11" customFormat="true" ht="26.25" hidden="false" customHeight="false" outlineLevel="0" collapsed="false">
      <c r="B138" s="128"/>
      <c r="C138" s="103"/>
      <c r="D138" s="103"/>
      <c r="E138" s="102"/>
      <c r="G138" s="90"/>
      <c r="H138" s="90"/>
      <c r="I138" s="90"/>
      <c r="J138" s="90"/>
      <c r="L138" s="156" t="s">
        <v>33</v>
      </c>
      <c r="M138" s="39"/>
      <c r="N138" s="39"/>
      <c r="O138" s="39" t="s">
        <v>25</v>
      </c>
      <c r="P138" s="91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</row>
    <row r="139" s="11" customFormat="true" ht="26.25" hidden="false" customHeight="false" outlineLevel="0" collapsed="false">
      <c r="B139" s="128"/>
      <c r="C139" s="103"/>
      <c r="D139" s="103"/>
      <c r="E139" s="102"/>
      <c r="G139" s="90"/>
      <c r="H139" s="90"/>
      <c r="I139" s="90"/>
      <c r="J139" s="90"/>
      <c r="L139" s="157" t="s">
        <v>34</v>
      </c>
      <c r="M139" s="39"/>
      <c r="N139" s="39"/>
      <c r="O139" s="39" t="s">
        <v>27</v>
      </c>
      <c r="P139" s="91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</row>
    <row r="140" s="11" customFormat="true" ht="26.25" hidden="false" customHeight="true" outlineLevel="0" collapsed="false">
      <c r="B140" s="128"/>
      <c r="C140" s="103"/>
      <c r="D140" s="103"/>
      <c r="E140" s="102"/>
      <c r="G140" s="90"/>
      <c r="H140" s="90"/>
      <c r="I140" s="90"/>
      <c r="J140" s="90"/>
      <c r="L140" s="158" t="s">
        <v>30</v>
      </c>
      <c r="M140" s="158"/>
      <c r="N140" s="158"/>
      <c r="O140" s="158"/>
      <c r="P140" s="91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</row>
    <row r="141" s="11" customFormat="true" ht="26.25" hidden="false" customHeight="true" outlineLevel="0" collapsed="false">
      <c r="B141" s="128"/>
      <c r="C141" s="103"/>
      <c r="D141" s="103"/>
      <c r="E141" s="102"/>
      <c r="G141" s="90"/>
      <c r="H141" s="90"/>
      <c r="I141" s="90"/>
      <c r="J141" s="90"/>
      <c r="L141" s="158"/>
      <c r="M141" s="158"/>
      <c r="N141" s="158"/>
      <c r="O141" s="158"/>
      <c r="P141" s="91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</row>
    <row r="142" s="11" customFormat="true" ht="26.25" hidden="false" customHeight="false" outlineLevel="0" collapsed="false">
      <c r="B142" s="128"/>
      <c r="C142" s="103"/>
      <c r="D142" s="103"/>
      <c r="E142" s="102"/>
      <c r="G142" s="90"/>
      <c r="H142" s="90"/>
      <c r="I142" s="90"/>
      <c r="J142" s="90"/>
      <c r="L142" s="158"/>
      <c r="M142" s="158"/>
      <c r="N142" s="158"/>
      <c r="O142" s="158"/>
      <c r="P142" s="91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</row>
    <row r="143" s="11" customFormat="true" ht="26.25" hidden="false" customHeight="false" outlineLevel="0" collapsed="false">
      <c r="B143" s="128"/>
      <c r="C143" s="103"/>
      <c r="D143" s="103"/>
      <c r="E143" s="102"/>
      <c r="G143" s="90"/>
      <c r="H143" s="90"/>
      <c r="I143" s="90"/>
      <c r="J143" s="90"/>
      <c r="L143" s="158"/>
      <c r="M143" s="158"/>
      <c r="N143" s="158"/>
      <c r="O143" s="158"/>
      <c r="P143" s="91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</row>
    <row r="144" s="11" customFormat="true" ht="26.25" hidden="false" customHeight="false" outlineLevel="0" collapsed="false">
      <c r="B144" s="128"/>
      <c r="C144" s="103"/>
      <c r="D144" s="103"/>
      <c r="E144" s="102"/>
      <c r="G144" s="90"/>
      <c r="H144" s="90"/>
      <c r="I144" s="90"/>
      <c r="J144" s="90"/>
      <c r="L144" s="158"/>
      <c r="M144" s="158"/>
      <c r="N144" s="158"/>
      <c r="O144" s="158"/>
      <c r="P144" s="91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</row>
    <row r="145" s="11" customFormat="true" ht="26.25" hidden="false" customHeight="false" outlineLevel="0" collapsed="false">
      <c r="B145" s="128"/>
      <c r="C145" s="103"/>
      <c r="D145" s="103"/>
      <c r="E145" s="102"/>
      <c r="G145" s="90"/>
      <c r="H145" s="90"/>
      <c r="I145" s="90"/>
      <c r="J145" s="90"/>
      <c r="K145" s="90"/>
      <c r="L145" s="90"/>
      <c r="M145" s="92"/>
      <c r="N145" s="92"/>
      <c r="O145" s="92"/>
      <c r="P145" s="91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</row>
    <row r="146" s="11" customFormat="true" ht="26.25" hidden="false" customHeight="false" outlineLevel="0" collapsed="false">
      <c r="B146" s="128"/>
      <c r="C146" s="103"/>
      <c r="D146" s="103"/>
      <c r="E146" s="102"/>
      <c r="G146" s="90"/>
      <c r="H146" s="90"/>
      <c r="I146" s="90"/>
      <c r="J146" s="90"/>
      <c r="K146" s="90"/>
      <c r="L146" s="90"/>
      <c r="M146" s="92"/>
      <c r="N146" s="92"/>
      <c r="O146" s="92"/>
      <c r="P146" s="91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</row>
    <row r="147" s="11" customFormat="true" ht="13.5" hidden="false" customHeight="false" outlineLevel="0" collapsed="false">
      <c r="B147" s="144"/>
      <c r="C147" s="145"/>
      <c r="D147" s="145"/>
      <c r="E147" s="145"/>
      <c r="F147" s="145"/>
      <c r="G147" s="145"/>
      <c r="H147" s="145"/>
      <c r="I147" s="145"/>
      <c r="J147" s="146"/>
      <c r="K147" s="145"/>
      <c r="L147" s="145"/>
      <c r="M147" s="145"/>
      <c r="N147" s="145"/>
      <c r="O147" s="145"/>
      <c r="P147" s="147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</row>
    <row r="148" s="11" customFormat="true" ht="12.75" hidden="false" customHeight="false" outlineLevel="0" collapsed="false">
      <c r="C148" s="92"/>
      <c r="D148" s="92"/>
      <c r="E148" s="92"/>
      <c r="F148" s="92"/>
      <c r="G148" s="92"/>
      <c r="H148" s="92"/>
      <c r="I148" s="92"/>
      <c r="J148" s="148"/>
      <c r="K148" s="148"/>
      <c r="N148" s="92"/>
      <c r="O148" s="92"/>
      <c r="S148" s="92"/>
      <c r="T148" s="92"/>
      <c r="U148" s="92"/>
      <c r="V148" s="92"/>
      <c r="W148" s="92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</row>
    <row r="149" s="159" customFormat="true" ht="34.5" hidden="false" customHeight="false" outlineLevel="0" collapsed="false">
      <c r="C149" s="21" t="s">
        <v>35</v>
      </c>
      <c r="D149" s="160"/>
      <c r="F149" s="161"/>
      <c r="G149" s="161"/>
      <c r="H149" s="161"/>
      <c r="I149" s="161"/>
      <c r="J149" s="162"/>
      <c r="Q149" s="161"/>
      <c r="R149" s="161"/>
      <c r="S149" s="161"/>
      <c r="T149" s="161"/>
      <c r="U149" s="161"/>
      <c r="V149" s="161"/>
      <c r="W149" s="161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</row>
    <row r="150" s="159" customFormat="true" ht="12.75" hidden="false" customHeight="false" outlineLevel="0" collapsed="false">
      <c r="B150" s="164" t="s">
        <v>36</v>
      </c>
      <c r="E150" s="165" t="n">
        <v>2935</v>
      </c>
      <c r="F150" s="161"/>
      <c r="G150" s="161"/>
      <c r="H150" s="161"/>
      <c r="I150" s="161"/>
      <c r="J150" s="162"/>
      <c r="O150" s="166"/>
      <c r="P150" s="166"/>
      <c r="Q150" s="161"/>
      <c r="R150" s="161"/>
      <c r="S150" s="161"/>
      <c r="T150" s="161"/>
      <c r="U150" s="161"/>
      <c r="V150" s="161"/>
      <c r="W150" s="161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</row>
    <row r="151" s="159" customFormat="true" ht="12.75" hidden="false" customHeight="false" outlineLevel="0" collapsed="false">
      <c r="B151" s="162"/>
      <c r="C151" s="162"/>
      <c r="E151" s="165" t="n">
        <v>2975</v>
      </c>
      <c r="F151" s="161"/>
      <c r="G151" s="161"/>
      <c r="H151" s="167"/>
      <c r="I151" s="167"/>
      <c r="J151" s="162"/>
      <c r="K151" s="162"/>
      <c r="L151" s="107"/>
      <c r="M151" s="166"/>
      <c r="N151" s="107"/>
      <c r="O151" s="166"/>
      <c r="P151" s="166"/>
      <c r="Q151" s="161"/>
      <c r="R151" s="161"/>
      <c r="S151" s="161"/>
      <c r="T151" s="161"/>
      <c r="U151" s="161"/>
      <c r="V151" s="161"/>
      <c r="W151" s="161"/>
      <c r="AD151" s="168"/>
    </row>
    <row r="152" s="11" customFormat="true" ht="12.75" hidden="false" customHeight="false" outlineLevel="0" collapsed="false">
      <c r="B152" s="162"/>
      <c r="E152" s="169" t="n">
        <v>0.5</v>
      </c>
      <c r="F152" s="170"/>
      <c r="G152" s="170"/>
      <c r="H152" s="170"/>
      <c r="I152" s="170"/>
      <c r="J152" s="148"/>
      <c r="K152" s="148"/>
      <c r="L152" s="42"/>
      <c r="M152" s="171"/>
      <c r="N152" s="42"/>
      <c r="O152" s="171"/>
      <c r="P152" s="171"/>
      <c r="Q152" s="170"/>
      <c r="R152" s="170"/>
      <c r="S152" s="170"/>
      <c r="T152" s="170"/>
      <c r="U152" s="170"/>
      <c r="V152" s="170"/>
      <c r="W152" s="170"/>
      <c r="AD152" s="83"/>
    </row>
    <row r="153" s="11" customFormat="true" ht="13.5" hidden="false" customHeight="false" outlineLevel="0" collapsed="false">
      <c r="B153" s="162"/>
      <c r="E153" s="169"/>
      <c r="F153" s="170"/>
      <c r="G153" s="170"/>
      <c r="H153" s="170"/>
      <c r="I153" s="170"/>
      <c r="J153" s="148"/>
      <c r="K153" s="148"/>
      <c r="L153" s="42"/>
      <c r="M153" s="171"/>
      <c r="N153" s="42"/>
      <c r="O153" s="171"/>
      <c r="P153" s="171"/>
      <c r="Q153" s="170"/>
      <c r="R153" s="170"/>
      <c r="S153" s="170"/>
      <c r="T153" s="170"/>
      <c r="U153" s="170"/>
      <c r="V153" s="170"/>
      <c r="W153" s="170"/>
      <c r="AD153" s="83"/>
    </row>
    <row r="154" s="11" customFormat="true" ht="13.5" hidden="false" customHeight="false" outlineLevel="0" collapsed="false">
      <c r="B154" s="124"/>
      <c r="C154" s="75"/>
      <c r="D154" s="75"/>
      <c r="E154" s="75"/>
      <c r="F154" s="75"/>
      <c r="G154" s="75"/>
      <c r="H154" s="127"/>
      <c r="I154" s="92"/>
      <c r="J154" s="92"/>
    </row>
    <row r="155" s="11" customFormat="true" ht="27" hidden="false" customHeight="false" outlineLevel="0" collapsed="false">
      <c r="B155" s="128"/>
      <c r="C155" s="172" t="s">
        <v>12</v>
      </c>
      <c r="D155" s="172"/>
      <c r="E155" s="173" t="n">
        <f aca="false">ROUNDUP(D84+B54,-1)</f>
        <v>5210</v>
      </c>
      <c r="F155" s="92"/>
      <c r="G155" s="92"/>
      <c r="H155" s="91"/>
      <c r="I155" s="92"/>
      <c r="J155" s="92"/>
      <c r="R155" s="92"/>
    </row>
    <row r="156" s="11" customFormat="true" ht="24" hidden="false" customHeight="false" outlineLevel="0" collapsed="false">
      <c r="B156" s="128"/>
      <c r="C156" s="39"/>
      <c r="D156" s="39"/>
      <c r="E156" s="92"/>
      <c r="F156" s="92"/>
      <c r="G156" s="92"/>
      <c r="H156" s="91"/>
      <c r="I156" s="92"/>
      <c r="J156" s="92"/>
      <c r="Q156" s="92"/>
      <c r="R156" s="92"/>
      <c r="S156" s="92"/>
    </row>
    <row r="157" s="11" customFormat="true" ht="27" hidden="false" customHeight="false" outlineLevel="0" collapsed="false">
      <c r="B157" s="128"/>
      <c r="C157" s="103"/>
      <c r="D157" s="103"/>
      <c r="E157" s="92"/>
      <c r="F157" s="92"/>
      <c r="G157" s="92"/>
      <c r="H157" s="91"/>
      <c r="I157" s="92"/>
      <c r="J157" s="174"/>
      <c r="K157" s="175"/>
      <c r="L157" s="175"/>
      <c r="M157" s="175"/>
      <c r="N157" s="175"/>
      <c r="O157" s="175"/>
      <c r="P157" s="176"/>
      <c r="R157" s="92"/>
      <c r="S157" s="92"/>
    </row>
    <row r="158" s="11" customFormat="true" ht="27.75" hidden="false" customHeight="false" outlineLevel="0" collapsed="false">
      <c r="B158" s="128"/>
      <c r="C158" s="103"/>
      <c r="D158" s="103"/>
      <c r="E158" s="92"/>
      <c r="F158" s="92"/>
      <c r="G158" s="92"/>
      <c r="H158" s="91"/>
      <c r="I158" s="92"/>
      <c r="J158" s="177"/>
      <c r="K158" s="178" t="s">
        <v>37</v>
      </c>
      <c r="L158" s="92"/>
      <c r="M158" s="92"/>
      <c r="N158" s="92"/>
      <c r="O158" s="92"/>
      <c r="P158" s="179"/>
      <c r="R158" s="92"/>
      <c r="S158" s="92"/>
    </row>
    <row r="159" s="11" customFormat="true" ht="26.25" hidden="false" customHeight="false" outlineLevel="0" collapsed="false">
      <c r="B159" s="128"/>
      <c r="C159" s="103"/>
      <c r="D159" s="103"/>
      <c r="E159" s="92"/>
      <c r="F159" s="92"/>
      <c r="G159" s="92"/>
      <c r="H159" s="91"/>
      <c r="I159" s="92"/>
      <c r="J159" s="177"/>
      <c r="K159" s="90" t="s">
        <v>38</v>
      </c>
      <c r="L159" s="92"/>
      <c r="M159" s="92"/>
      <c r="N159" s="92"/>
      <c r="O159" s="92"/>
      <c r="P159" s="179"/>
      <c r="R159" s="92"/>
      <c r="S159" s="92"/>
    </row>
    <row r="160" s="11" customFormat="true" ht="26.25" hidden="false" customHeight="false" outlineLevel="0" collapsed="false">
      <c r="B160" s="128"/>
      <c r="C160" s="103"/>
      <c r="D160" s="103"/>
      <c r="E160" s="92"/>
      <c r="F160" s="92"/>
      <c r="G160" s="92"/>
      <c r="H160" s="91"/>
      <c r="I160" s="92"/>
      <c r="J160" s="177"/>
      <c r="K160" s="90" t="s">
        <v>39</v>
      </c>
      <c r="L160" s="92"/>
      <c r="M160" s="92"/>
      <c r="N160" s="92"/>
      <c r="O160" s="92"/>
      <c r="P160" s="179"/>
      <c r="R160" s="92"/>
      <c r="S160" s="92"/>
    </row>
    <row r="161" s="11" customFormat="true" ht="26.25" hidden="false" customHeight="false" outlineLevel="0" collapsed="false">
      <c r="B161" s="128"/>
      <c r="C161" s="103"/>
      <c r="D161" s="103"/>
      <c r="E161" s="92"/>
      <c r="F161" s="92"/>
      <c r="G161" s="92"/>
      <c r="H161" s="91"/>
      <c r="I161" s="92"/>
      <c r="J161" s="180"/>
      <c r="K161" s="90" t="s">
        <v>40</v>
      </c>
      <c r="L161" s="92"/>
      <c r="M161" s="92"/>
      <c r="N161" s="92"/>
      <c r="O161" s="92"/>
      <c r="P161" s="179"/>
      <c r="R161" s="92"/>
      <c r="S161" s="92"/>
    </row>
    <row r="162" s="11" customFormat="true" ht="26.25" hidden="false" customHeight="false" outlineLevel="0" collapsed="false">
      <c r="B162" s="128"/>
      <c r="C162" s="103"/>
      <c r="D162" s="103"/>
      <c r="E162" s="92"/>
      <c r="F162" s="92"/>
      <c r="G162" s="92"/>
      <c r="H162" s="91"/>
      <c r="I162" s="92"/>
      <c r="J162" s="177"/>
      <c r="K162" s="90" t="s">
        <v>41</v>
      </c>
      <c r="L162" s="92"/>
      <c r="M162" s="92"/>
      <c r="N162" s="92"/>
      <c r="O162" s="92"/>
      <c r="P162" s="179"/>
      <c r="R162" s="92"/>
      <c r="S162" s="92"/>
    </row>
    <row r="163" s="11" customFormat="true" ht="26.25" hidden="false" customHeight="false" outlineLevel="0" collapsed="false">
      <c r="B163" s="128"/>
      <c r="C163" s="103"/>
      <c r="D163" s="103"/>
      <c r="E163" s="92"/>
      <c r="F163" s="92"/>
      <c r="G163" s="92"/>
      <c r="H163" s="91"/>
      <c r="I163" s="92"/>
      <c r="J163" s="177"/>
      <c r="K163" s="181" t="s">
        <v>42</v>
      </c>
      <c r="L163" s="92"/>
      <c r="M163" s="182"/>
      <c r="N163" s="182"/>
      <c r="O163" s="182"/>
      <c r="P163" s="183"/>
      <c r="R163" s="182"/>
      <c r="S163" s="92"/>
    </row>
    <row r="164" s="11" customFormat="true" ht="27" hidden="false" customHeight="false" outlineLevel="0" collapsed="false">
      <c r="B164" s="128"/>
      <c r="C164" s="103"/>
      <c r="D164" s="103"/>
      <c r="E164" s="92"/>
      <c r="F164" s="92"/>
      <c r="G164" s="92"/>
      <c r="H164" s="91"/>
      <c r="I164" s="92"/>
      <c r="J164" s="184"/>
      <c r="K164" s="185"/>
      <c r="L164" s="185"/>
      <c r="M164" s="185"/>
      <c r="N164" s="185"/>
      <c r="O164" s="185"/>
      <c r="P164" s="186"/>
      <c r="R164" s="182"/>
      <c r="S164" s="92"/>
    </row>
    <row r="165" s="11" customFormat="true" ht="27" hidden="false" customHeight="false" outlineLevel="0" collapsed="false">
      <c r="B165" s="128"/>
      <c r="C165" s="103"/>
      <c r="D165" s="103"/>
      <c r="E165" s="92"/>
      <c r="F165" s="92"/>
      <c r="G165" s="92"/>
      <c r="H165" s="91"/>
      <c r="I165" s="92"/>
      <c r="J165" s="92"/>
      <c r="L165" s="92"/>
      <c r="M165" s="92"/>
      <c r="N165" s="92"/>
      <c r="O165" s="92"/>
      <c r="P165" s="92"/>
      <c r="Q165" s="92"/>
      <c r="R165" s="92"/>
      <c r="S165" s="92"/>
    </row>
    <row r="166" s="11" customFormat="true" ht="26.25" hidden="false" customHeight="false" outlineLevel="0" collapsed="false">
      <c r="B166" s="128"/>
      <c r="C166" s="103"/>
      <c r="D166" s="103"/>
      <c r="E166" s="92"/>
      <c r="F166" s="92"/>
      <c r="G166" s="92"/>
      <c r="H166" s="91"/>
      <c r="I166" s="92"/>
      <c r="J166" s="92"/>
      <c r="Q166" s="92"/>
      <c r="R166" s="92"/>
      <c r="S166" s="92"/>
    </row>
    <row r="167" s="11" customFormat="true" ht="26.25" hidden="false" customHeight="false" outlineLevel="0" collapsed="false">
      <c r="B167" s="128"/>
      <c r="C167" s="103"/>
      <c r="D167" s="103"/>
      <c r="E167" s="92"/>
      <c r="F167" s="92"/>
      <c r="G167" s="92"/>
      <c r="H167" s="91"/>
      <c r="I167" s="92"/>
      <c r="J167" s="92"/>
      <c r="S167" s="92"/>
    </row>
    <row r="168" s="11" customFormat="true" ht="13.5" hidden="false" customHeight="false" outlineLevel="0" collapsed="false">
      <c r="B168" s="187"/>
      <c r="C168" s="145"/>
      <c r="D168" s="145"/>
      <c r="E168" s="145"/>
      <c r="F168" s="145"/>
      <c r="G168" s="145"/>
      <c r="H168" s="147"/>
      <c r="I168" s="92"/>
      <c r="J168" s="92"/>
    </row>
    <row r="171" customFormat="false" ht="37.5" hidden="false" customHeight="false" outlineLevel="0" collapsed="false">
      <c r="B171" s="188" t="s">
        <v>43</v>
      </c>
      <c r="C171" s="189"/>
      <c r="D171" s="189"/>
      <c r="E171" s="189"/>
      <c r="F171" s="189"/>
      <c r="G171" s="189"/>
      <c r="H171" s="189"/>
      <c r="I171" s="189"/>
      <c r="J171" s="189"/>
      <c r="K171" s="189"/>
    </row>
    <row r="172" customFormat="false" ht="37.5" hidden="false" customHeight="false" outlineLevel="0" collapsed="false">
      <c r="B172" s="188" t="s">
        <v>44</v>
      </c>
      <c r="C172" s="189"/>
      <c r="D172" s="189"/>
      <c r="E172" s="189"/>
      <c r="F172" s="189"/>
      <c r="G172" s="189"/>
      <c r="H172" s="189"/>
      <c r="I172" s="189"/>
      <c r="J172" s="189"/>
      <c r="K172" s="189"/>
    </row>
    <row r="173" customFormat="false" ht="37.5" hidden="false" customHeight="false" outlineLevel="0" collapsed="false">
      <c r="B173" s="190" t="s">
        <v>45</v>
      </c>
      <c r="C173" s="189"/>
      <c r="D173" s="189"/>
      <c r="E173" s="189"/>
      <c r="F173" s="189"/>
      <c r="G173" s="189"/>
      <c r="H173" s="189"/>
      <c r="I173" s="189"/>
      <c r="J173" s="189"/>
      <c r="K173" s="189"/>
    </row>
  </sheetData>
  <mergeCells count="53">
    <mergeCell ref="K1:P4"/>
    <mergeCell ref="B2:G4"/>
    <mergeCell ref="B10:B12"/>
    <mergeCell ref="B13:B15"/>
    <mergeCell ref="C16:C18"/>
    <mergeCell ref="D19:D21"/>
    <mergeCell ref="E22:E24"/>
    <mergeCell ref="F25:F27"/>
    <mergeCell ref="G28:G30"/>
    <mergeCell ref="B35:B37"/>
    <mergeCell ref="B38:B40"/>
    <mergeCell ref="C41:C43"/>
    <mergeCell ref="D44:D46"/>
    <mergeCell ref="E47:E49"/>
    <mergeCell ref="F50:F52"/>
    <mergeCell ref="G53:G55"/>
    <mergeCell ref="B59:C59"/>
    <mergeCell ref="B60:C60"/>
    <mergeCell ref="B61:C61"/>
    <mergeCell ref="B62:C62"/>
    <mergeCell ref="B63:C63"/>
    <mergeCell ref="B65:C65"/>
    <mergeCell ref="B66:C66"/>
    <mergeCell ref="B67:C67"/>
    <mergeCell ref="B68:C68"/>
    <mergeCell ref="B69:C69"/>
    <mergeCell ref="B73:C73"/>
    <mergeCell ref="B74:C74"/>
    <mergeCell ref="B75:C75"/>
    <mergeCell ref="B76:C76"/>
    <mergeCell ref="B77:C77"/>
    <mergeCell ref="B80:C80"/>
    <mergeCell ref="D80:E80"/>
    <mergeCell ref="B81:C81"/>
    <mergeCell ref="B82:C82"/>
    <mergeCell ref="B83:C83"/>
    <mergeCell ref="B84:C84"/>
    <mergeCell ref="C90:C91"/>
    <mergeCell ref="C92:C93"/>
    <mergeCell ref="D94:D95"/>
    <mergeCell ref="L95:O98"/>
    <mergeCell ref="E96:E97"/>
    <mergeCell ref="F98:F99"/>
    <mergeCell ref="G100:G101"/>
    <mergeCell ref="H102:H103"/>
    <mergeCell ref="C114:D114"/>
    <mergeCell ref="C115:D115"/>
    <mergeCell ref="C116:D116"/>
    <mergeCell ref="L123:O126"/>
    <mergeCell ref="C133:D133"/>
    <mergeCell ref="C134:D134"/>
    <mergeCell ref="L140:O144"/>
    <mergeCell ref="C155:D1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4:33:46Z</dcterms:created>
  <dc:creator>Наталья</dc:creator>
  <dc:description/>
  <dc:language>en-US</dc:language>
  <cp:lastModifiedBy>Инна</cp:lastModifiedBy>
  <cp:lastPrinted>2017-12-28T10:50:29Z</cp:lastPrinted>
  <dcterms:modified xsi:type="dcterms:W3CDTF">2017-12-28T10:54:24Z</dcterms:modified>
  <cp:revision>0</cp:revision>
  <dc:subject/>
  <dc:title/>
</cp:coreProperties>
</file>