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НИК</t>
  </si>
  <si>
    <t xml:space="preserve">Позиция которой нет на складе поставщика в настоящий момент</t>
  </si>
  <si>
    <t xml:space="preserve">Бренд</t>
  </si>
  <si>
    <t xml:space="preserve">Ссылка на заказ</t>
  </si>
  <si>
    <t xml:space="preserve">Комментарий</t>
  </si>
  <si>
    <t xml:space="preserve">Количество</t>
  </si>
  <si>
    <t xml:space="preserve">Цена </t>
  </si>
  <si>
    <t xml:space="preserve">Сумма</t>
  </si>
  <si>
    <t xml:space="preserve">Сумма с Оргсбором</t>
  </si>
  <si>
    <t xml:space="preserve">Ссылка на фото</t>
  </si>
  <si>
    <t xml:space="preserve">lulyasha</t>
  </si>
  <si>
    <t xml:space="preserve">Косметичка (кожа)№ 0244/19/3 </t>
  </si>
  <si>
    <t xml:space="preserve">ГАНГ</t>
  </si>
  <si>
    <t xml:space="preserve">https://www.nn.ru/community/sp/main/sbor_do_0402_sumki_iz_naturalnoy_kozhi_s_neobychnymi_risunkami_yarkie_i_vdokhnovlyayushchie_ruchnaya_rabota_indiya_sbor_19.html#product-19074516</t>
  </si>
  <si>
    <t xml:space="preserve">-</t>
  </si>
  <si>
    <t xml:space="preserve">http://76015.selcdn.com/web/kaph/15/845407/500x500.2715a5c65881355f.jpg</t>
  </si>
  <si>
    <t xml:space="preserve">nastya_k</t>
  </si>
  <si>
    <t xml:space="preserve">Косметичка натуральная кожа ручной принт уп./ 3 шт.№ 577/3</t>
  </si>
  <si>
    <t xml:space="preserve">https://www.nn.ru/community/sp/main/sbor_do_0402_sumki_iz_naturalnoy_kozhi_s_neobychnymi_risunkami_yarkie_i_vdokhnovlyayushchie_ruchnaya_rabota_indiya_sbor_19.html#product-10651120</t>
  </si>
  <si>
    <t xml:space="preserve">http://76015.selcdn.com/web/gimel/845407/500x500.e978f9f88dd963bcfeaa7382f1798b84.jpg</t>
  </si>
  <si>
    <t xml:space="preserve">yasmina</t>
  </si>
  <si>
    <t xml:space="preserve">Кошелек под мелочь ручной принт №0606/1</t>
  </si>
  <si>
    <t xml:space="preserve">https://www.nn.ru/community/sp/main/sbor_do_0402_sumki_iz_naturalnoy_kozhi_s_neobychnymi_risunkami_yarkie_i_vdokhnovlyayushchie_ruchnaya_rabota_indiya_sbor_19.html#product-19074522</t>
  </si>
  <si>
    <t xml:space="preserve">http://76015.selcdn.com/web/kaph/15/845407/500x500.3205a5c658e8aee6.jpg</t>
  </si>
  <si>
    <t xml:space="preserve">LanaNN</t>
  </si>
  <si>
    <t xml:space="preserve">Кошелек под мелочь ручной принт натуральная кожа "Кошки" №0198/2</t>
  </si>
  <si>
    <t xml:space="preserve">https://www.nn.ru/community/sp/main/sbor_do_0402_sumki_iz_naturalnoy_kozhi_s_neobychnymi_risunkami_yarkie_i_vdokhnovlyayushchie_ruchnaya_rabota_indiya_sbor_19.html#product-7823326</t>
  </si>
  <si>
    <t xml:space="preserve">цвет синий с желтым</t>
  </si>
  <si>
    <t xml:space="preserve">http://76015.selcdn.com/web/izhitsa/845407/500x500.5eb1664dd721759513a942f10ec714e6.jpg</t>
  </si>
  <si>
    <t xml:space="preserve">janne</t>
  </si>
  <si>
    <t xml:space="preserve">https://www.nn.ru/community/sp/main/sbor_do_0402_chto_podarit_na_8_marta_otlichnye_idei_dlya_podarka.html#product-7823326</t>
  </si>
  <si>
    <t xml:space="preserve">Цвет бордовый с розовым глазом</t>
  </si>
  <si>
    <t xml:space="preserve">Svetik 80</t>
  </si>
  <si>
    <t xml:space="preserve">Тихонова Алла</t>
  </si>
  <si>
    <t xml:space="preserve">Сумка натуральная кожа через плечо в ассортименте №1121/17</t>
  </si>
  <si>
    <t xml:space="preserve">https://www.nn.ru/community/sp/main/sbor_do_0402_sumki_iz_naturalnoy_kozhi_s_neobychnymi_risunkami_yarkie_i_vdokhnovlyayushchie_ruchnaya_rabota_indiya_sbor_19.html#product-10226218</t>
  </si>
  <si>
    <t xml:space="preserve">желательно как на фото</t>
  </si>
  <si>
    <t xml:space="preserve">http://76015.selcdn.com/web/gimel/845407/500x500.201cd8124e21ce69ddd7350f7c4b29da.jpg</t>
  </si>
  <si>
    <t xml:space="preserve">olga guskova</t>
  </si>
  <si>
    <t xml:space="preserve">Футляр для ключей натуральная кожа ручной принт № 0476/1 </t>
  </si>
  <si>
    <t xml:space="preserve">https://www.nn.ru/community/sp/main/sbor_do_0402_sumki_iz_naturalnoy_kozhi_s_neobychnymi_risunkami_yarkie_i_vdokhnovlyayushchie_ruchnaya_rabota_indiya_sbor_19.html#product-11416738</t>
  </si>
  <si>
    <t xml:space="preserve">http://76015.selcdn.com/web/dalet/845407/500x500.f0ceac8b4311021e44e68f8e51f99f3e.jpg</t>
  </si>
  <si>
    <t xml:space="preserve">ЯАгент007</t>
  </si>
  <si>
    <t xml:space="preserve">Коричневый цвет</t>
  </si>
  <si>
    <t xml:space="preserve">Футляр для очков ручной принт № 3845/2</t>
  </si>
  <si>
    <t xml:space="preserve">https://www.nn.ru/community/sp/main/sbor_do_0402_sumki_iz_naturalnoy_kozhi_s_neobychnymi_risunkami_yarkie_i_vdokhnovlyayushchie_ruchnaya_rabota_indiya_sbor_19.html#product-19067936</t>
  </si>
  <si>
    <t xml:space="preserve">http://76015.selcdn.com/web/kaph/15/845407/500x500.d25a5c18eb8cd1d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u val="single"/>
      <sz val="11"/>
      <color rgb="FF0000FF"/>
      <name val="Calibri"/>
      <family val="2"/>
      <charset val="204"/>
    </font>
    <font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76015.selcdn.com/web/kaph/15/845407/500x500.2715a5c65881355f.jpg" TargetMode="External"/><Relationship Id="rId2" Type="http://schemas.openxmlformats.org/officeDocument/2006/relationships/hyperlink" Target="http://76015.selcdn.com/web/gimel/845407/500x500.e978f9f88dd963bcfeaa7382f1798b84.jpg" TargetMode="External"/><Relationship Id="rId3" Type="http://schemas.openxmlformats.org/officeDocument/2006/relationships/hyperlink" Target="http://76015.selcdn.com/web/kaph/15/845407/500x500.3205a5c658e8aee6.jpg" TargetMode="External"/><Relationship Id="rId4" Type="http://schemas.openxmlformats.org/officeDocument/2006/relationships/hyperlink" Target="http://76015.selcdn.com/web/izhitsa/845407/500x500.5eb1664dd721759513a942f10ec714e6.jpg" TargetMode="External"/><Relationship Id="rId5" Type="http://schemas.openxmlformats.org/officeDocument/2006/relationships/hyperlink" Target="http://76015.selcdn.com/web/gimel/845407/500x500.201cd8124e21ce69ddd7350f7c4b29da.jpg" TargetMode="External"/><Relationship Id="rId6" Type="http://schemas.openxmlformats.org/officeDocument/2006/relationships/hyperlink" Target="http://76015.selcdn.com/web/dalet/845407/500x500.f0ceac8b4311021e44e68f8e51f99f3e.jpg" TargetMode="External"/><Relationship Id="rId7" Type="http://schemas.openxmlformats.org/officeDocument/2006/relationships/hyperlink" Target="http://76015.selcdn.com/web/dalet/845407/500x500.f0ceac8b4311021e44e68f8e51f99f3e.jpg" TargetMode="External"/><Relationship Id="rId8" Type="http://schemas.openxmlformats.org/officeDocument/2006/relationships/hyperlink" Target="http://76015.selcdn.com/web/dalet/845407/500x500.f0ceac8b4311021e44e68f8e51f99f3e.jpg" TargetMode="External"/><Relationship Id="rId9" Type="http://schemas.openxmlformats.org/officeDocument/2006/relationships/hyperlink" Target="http://76015.selcdn.com/web/dalet/845407/500x500.f0ceac8b4311021e44e68f8e51f99f3e.jpg" TargetMode="External"/><Relationship Id="rId10" Type="http://schemas.openxmlformats.org/officeDocument/2006/relationships/hyperlink" Target="http://76015.selcdn.com/web/kaph/15/845407/500x500.d25a5c18eb8cd1d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42"/>
    <col collapsed="false" customWidth="true" hidden="false" outlineLevel="0" max="6" min="6" style="0" width="21.56"/>
    <col collapsed="false" customWidth="true" hidden="false" outlineLevel="0" max="11" min="11" style="0" width="86.28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5" hidden="false" customHeight="false" outlineLevel="0" collapsed="false">
      <c r="A2" s="2" t="s">
        <v>10</v>
      </c>
      <c r="B2" s="2"/>
      <c r="C2" s="3" t="s">
        <v>11</v>
      </c>
      <c r="D2" s="2" t="s">
        <v>12</v>
      </c>
      <c r="E2" s="2" t="s">
        <v>13</v>
      </c>
      <c r="F2" s="2" t="s">
        <v>14</v>
      </c>
      <c r="G2" s="2" t="n">
        <v>1</v>
      </c>
      <c r="H2" s="2" t="n">
        <v>200</v>
      </c>
      <c r="I2" s="2" t="n">
        <v>200</v>
      </c>
      <c r="J2" s="2" t="n">
        <f aca="false">G2*H2*1.18</f>
        <v>236</v>
      </c>
      <c r="K2" s="4" t="s">
        <v>15</v>
      </c>
    </row>
    <row r="3" customFormat="false" ht="15" hidden="false" customHeight="false" outlineLevel="0" collapsed="false">
      <c r="A3" s="2" t="s">
        <v>16</v>
      </c>
      <c r="B3" s="2"/>
      <c r="C3" s="3" t="s">
        <v>17</v>
      </c>
      <c r="D3" s="2" t="s">
        <v>12</v>
      </c>
      <c r="E3" s="2" t="s">
        <v>18</v>
      </c>
      <c r="F3" s="2" t="s">
        <v>14</v>
      </c>
      <c r="G3" s="2" t="n">
        <v>1</v>
      </c>
      <c r="H3" s="2" t="n">
        <v>585</v>
      </c>
      <c r="I3" s="2" t="n">
        <v>585</v>
      </c>
      <c r="J3" s="2" t="n">
        <f aca="false">G3*H3*1.18</f>
        <v>690.3</v>
      </c>
      <c r="K3" s="4" t="s">
        <v>19</v>
      </c>
    </row>
    <row r="4" customFormat="false" ht="15" hidden="false" customHeight="false" outlineLevel="0" collapsed="false">
      <c r="A4" s="2" t="s">
        <v>20</v>
      </c>
      <c r="B4" s="2"/>
      <c r="C4" s="3" t="s">
        <v>21</v>
      </c>
      <c r="D4" s="2" t="s">
        <v>12</v>
      </c>
      <c r="E4" s="2" t="s">
        <v>22</v>
      </c>
      <c r="F4" s="2" t="s">
        <v>14</v>
      </c>
      <c r="G4" s="2" t="n">
        <v>3</v>
      </c>
      <c r="H4" s="2" t="n">
        <v>155</v>
      </c>
      <c r="I4" s="2" t="n">
        <v>465</v>
      </c>
      <c r="J4" s="2" t="n">
        <f aca="false">G4*H4*1.18</f>
        <v>548.7</v>
      </c>
      <c r="K4" s="4" t="s">
        <v>23</v>
      </c>
    </row>
    <row r="5" customFormat="false" ht="15" hidden="false" customHeight="false" outlineLevel="0" collapsed="false">
      <c r="A5" s="2" t="s">
        <v>16</v>
      </c>
      <c r="B5" s="2"/>
      <c r="C5" s="2" t="s">
        <v>21</v>
      </c>
      <c r="D5" s="2" t="s">
        <v>12</v>
      </c>
      <c r="E5" s="2" t="s">
        <v>22</v>
      </c>
      <c r="F5" s="2" t="s">
        <v>14</v>
      </c>
      <c r="G5" s="2" t="n">
        <v>1</v>
      </c>
      <c r="H5" s="2" t="n">
        <v>155</v>
      </c>
      <c r="I5" s="2" t="n">
        <v>155</v>
      </c>
      <c r="J5" s="2" t="n">
        <f aca="false">G5*H5*1.18</f>
        <v>182.9</v>
      </c>
      <c r="K5" s="2" t="s">
        <v>23</v>
      </c>
    </row>
    <row r="6" customFormat="false" ht="15" hidden="false" customHeight="false" outlineLevel="0" collapsed="false">
      <c r="A6" s="2" t="s">
        <v>24</v>
      </c>
      <c r="B6" s="2"/>
      <c r="C6" s="3" t="s">
        <v>25</v>
      </c>
      <c r="D6" s="2" t="s">
        <v>12</v>
      </c>
      <c r="E6" s="2" t="s">
        <v>26</v>
      </c>
      <c r="F6" s="5" t="s">
        <v>27</v>
      </c>
      <c r="G6" s="2" t="n">
        <v>1</v>
      </c>
      <c r="H6" s="2" t="n">
        <v>110</v>
      </c>
      <c r="I6" s="2" t="n">
        <v>110</v>
      </c>
      <c r="J6" s="2" t="n">
        <f aca="false">G6*H6*1.18</f>
        <v>129.8</v>
      </c>
      <c r="K6" s="4" t="s">
        <v>28</v>
      </c>
    </row>
    <row r="7" customFormat="false" ht="15" hidden="false" customHeight="false" outlineLevel="0" collapsed="false">
      <c r="A7" s="2" t="s">
        <v>29</v>
      </c>
      <c r="B7" s="2"/>
      <c r="C7" s="2" t="s">
        <v>25</v>
      </c>
      <c r="D7" s="2" t="s">
        <v>12</v>
      </c>
      <c r="E7" s="2" t="s">
        <v>30</v>
      </c>
      <c r="F7" s="5" t="s">
        <v>31</v>
      </c>
      <c r="G7" s="2" t="n">
        <v>1</v>
      </c>
      <c r="H7" s="2" t="n">
        <v>110</v>
      </c>
      <c r="I7" s="2" t="n">
        <v>110</v>
      </c>
      <c r="J7" s="2" t="n">
        <f aca="false">G7*H7*1.18</f>
        <v>129.8</v>
      </c>
      <c r="K7" s="2" t="s">
        <v>28</v>
      </c>
    </row>
    <row r="8" customFormat="false" ht="15" hidden="false" customHeight="false" outlineLevel="0" collapsed="false">
      <c r="A8" s="2" t="s">
        <v>32</v>
      </c>
      <c r="B8" s="2"/>
      <c r="C8" s="2" t="s">
        <v>25</v>
      </c>
      <c r="D8" s="2" t="s">
        <v>12</v>
      </c>
      <c r="E8" s="2" t="s">
        <v>26</v>
      </c>
      <c r="F8" s="2" t="s">
        <v>14</v>
      </c>
      <c r="G8" s="2" t="n">
        <v>1</v>
      </c>
      <c r="H8" s="2" t="n">
        <v>110</v>
      </c>
      <c r="I8" s="2" t="n">
        <v>110</v>
      </c>
      <c r="J8" s="2" t="n">
        <f aca="false">G8*H8*1.18</f>
        <v>129.8</v>
      </c>
      <c r="K8" s="2" t="s">
        <v>28</v>
      </c>
    </row>
    <row r="9" customFormat="false" ht="15" hidden="false" customHeight="false" outlineLevel="0" collapsed="false">
      <c r="A9" s="2" t="s">
        <v>33</v>
      </c>
      <c r="B9" s="2"/>
      <c r="C9" s="3" t="s">
        <v>34</v>
      </c>
      <c r="D9" s="2" t="s">
        <v>12</v>
      </c>
      <c r="E9" s="2" t="s">
        <v>35</v>
      </c>
      <c r="F9" s="5" t="s">
        <v>36</v>
      </c>
      <c r="G9" s="2" t="n">
        <v>1</v>
      </c>
      <c r="H9" s="2" t="n">
        <v>680</v>
      </c>
      <c r="I9" s="2" t="n">
        <v>680</v>
      </c>
      <c r="J9" s="2" t="n">
        <f aca="false">G9*H9*1.18</f>
        <v>802.4</v>
      </c>
      <c r="K9" s="4" t="s">
        <v>37</v>
      </c>
    </row>
    <row r="10" customFormat="false" ht="15" hidden="false" customHeight="false" outlineLevel="0" collapsed="false">
      <c r="A10" s="2" t="s">
        <v>38</v>
      </c>
      <c r="B10" s="2"/>
      <c r="C10" s="3" t="s">
        <v>39</v>
      </c>
      <c r="D10" s="2" t="s">
        <v>12</v>
      </c>
      <c r="E10" s="2" t="s">
        <v>40</v>
      </c>
      <c r="F10" s="2" t="s">
        <v>14</v>
      </c>
      <c r="G10" s="2" t="n">
        <v>6</v>
      </c>
      <c r="H10" s="2" t="n">
        <v>110</v>
      </c>
      <c r="I10" s="2" t="n">
        <v>660</v>
      </c>
      <c r="J10" s="2" t="n">
        <f aca="false">G10*H10*1.18</f>
        <v>778.8</v>
      </c>
      <c r="K10" s="4" t="s">
        <v>41</v>
      </c>
    </row>
    <row r="11" customFormat="false" ht="15" hidden="false" customHeight="false" outlineLevel="0" collapsed="false">
      <c r="A11" s="2" t="s">
        <v>16</v>
      </c>
      <c r="B11" s="2"/>
      <c r="C11" s="2" t="s">
        <v>39</v>
      </c>
      <c r="D11" s="2" t="s">
        <v>12</v>
      </c>
      <c r="E11" s="2" t="s">
        <v>40</v>
      </c>
      <c r="F11" s="2" t="s">
        <v>14</v>
      </c>
      <c r="G11" s="2" t="n">
        <v>4</v>
      </c>
      <c r="H11" s="2" t="n">
        <v>110</v>
      </c>
      <c r="I11" s="2" t="n">
        <v>440</v>
      </c>
      <c r="J11" s="2" t="n">
        <f aca="false">G11*H11*1.18</f>
        <v>519.2</v>
      </c>
      <c r="K11" s="4" t="s">
        <v>41</v>
      </c>
    </row>
    <row r="12" customFormat="false" ht="15" hidden="false" customHeight="false" outlineLevel="0" collapsed="false">
      <c r="A12" s="2" t="s">
        <v>42</v>
      </c>
      <c r="B12" s="2"/>
      <c r="C12" s="2" t="s">
        <v>39</v>
      </c>
      <c r="D12" s="2" t="s">
        <v>12</v>
      </c>
      <c r="E12" s="2" t="s">
        <v>40</v>
      </c>
      <c r="F12" s="2" t="s">
        <v>14</v>
      </c>
      <c r="G12" s="2" t="n">
        <v>1</v>
      </c>
      <c r="H12" s="2" t="n">
        <v>110</v>
      </c>
      <c r="I12" s="2" t="n">
        <v>110</v>
      </c>
      <c r="J12" s="2" t="n">
        <f aca="false">G12*H12*1.18</f>
        <v>129.8</v>
      </c>
      <c r="K12" s="4" t="s">
        <v>41</v>
      </c>
    </row>
    <row r="13" customFormat="false" ht="15" hidden="false" customHeight="false" outlineLevel="0" collapsed="false">
      <c r="A13" s="2" t="s">
        <v>24</v>
      </c>
      <c r="B13" s="2"/>
      <c r="C13" s="2" t="s">
        <v>39</v>
      </c>
      <c r="D13" s="2" t="s">
        <v>12</v>
      </c>
      <c r="E13" s="2" t="s">
        <v>40</v>
      </c>
      <c r="F13" s="5" t="s">
        <v>43</v>
      </c>
      <c r="G13" s="2" t="n">
        <v>1</v>
      </c>
      <c r="H13" s="2" t="n">
        <v>110</v>
      </c>
      <c r="I13" s="2" t="n">
        <v>110</v>
      </c>
      <c r="J13" s="2" t="n">
        <f aca="false">G13*H13*1.18</f>
        <v>129.8</v>
      </c>
      <c r="K13" s="4" t="s">
        <v>41</v>
      </c>
    </row>
    <row r="14" customFormat="false" ht="15" hidden="false" customHeight="false" outlineLevel="0" collapsed="false">
      <c r="A14" s="2" t="s">
        <v>16</v>
      </c>
      <c r="B14" s="2"/>
      <c r="C14" s="3" t="s">
        <v>44</v>
      </c>
      <c r="D14" s="2" t="s">
        <v>12</v>
      </c>
      <c r="E14" s="2" t="s">
        <v>45</v>
      </c>
      <c r="F14" s="2" t="s">
        <v>14</v>
      </c>
      <c r="G14" s="2" t="n">
        <v>1</v>
      </c>
      <c r="H14" s="2" t="n">
        <v>210</v>
      </c>
      <c r="I14" s="2" t="n">
        <v>210</v>
      </c>
      <c r="J14" s="2" t="n">
        <f aca="false">G14*H14*1.18</f>
        <v>247.8</v>
      </c>
      <c r="K14" s="4" t="s">
        <v>46</v>
      </c>
    </row>
  </sheetData>
  <hyperlinks>
    <hyperlink ref="K2" r:id="rId1" display="http://76015.selcdn.com/web/kaph/15/845407/500x500.2715a5c65881355f.jpg"/>
    <hyperlink ref="K3" r:id="rId2" display="http://76015.selcdn.com/web/gimel/845407/500x500.e978f9f88dd963bcfeaa7382f1798b84.jpg"/>
    <hyperlink ref="K4" r:id="rId3" display="http://76015.selcdn.com/web/kaph/15/845407/500x500.3205a5c658e8aee6.jpg"/>
    <hyperlink ref="K6" r:id="rId4" display="http://76015.selcdn.com/web/izhitsa/845407/500x500.5eb1664dd721759513a942f10ec714e6.jpg"/>
    <hyperlink ref="K9" r:id="rId5" display="http://76015.selcdn.com/web/gimel/845407/500x500.201cd8124e21ce69ddd7350f7c4b29da.jpg"/>
    <hyperlink ref="K10" r:id="rId6" display="http://76015.selcdn.com/web/dalet/845407/500x500.f0ceac8b4311021e44e68f8e51f99f3e.jpg"/>
    <hyperlink ref="K11" r:id="rId7" display="http://76015.selcdn.com/web/dalet/845407/500x500.f0ceac8b4311021e44e68f8e51f99f3e.jpg"/>
    <hyperlink ref="K12" r:id="rId8" display="http://76015.selcdn.com/web/dalet/845407/500x500.f0ceac8b4311021e44e68f8e51f99f3e.jpg"/>
    <hyperlink ref="K13" r:id="rId9" display="http://76015.selcdn.com/web/dalet/845407/500x500.f0ceac8b4311021e44e68f8e51f99f3e.jpg"/>
    <hyperlink ref="K14" r:id="rId10" display="http://76015.selcdn.com/web/kaph/15/845407/500x500.d25a5c18eb8cd1d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43:41Z</dcterms:created>
  <dc:creator>1</dc:creator>
  <dc:description/>
  <dc:language>en-US</dc:language>
  <cp:lastModifiedBy>1</cp:lastModifiedBy>
  <dcterms:modified xsi:type="dcterms:W3CDTF">2018-02-05T13:04:31Z</dcterms:modified>
  <cp:revision>0</cp:revision>
  <dc:subject/>
  <dc:title/>
</cp:coreProperties>
</file>