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КАТ" sheetId="1" state="visible" r:id="rId2"/>
    <sheet name="2 КАТ" sheetId="2" state="visible" r:id="rId3"/>
    <sheet name="3 КАТ" sheetId="3" state="visible" r:id="rId4"/>
    <sheet name="4 КАТ" sheetId="4" state="visible" r:id="rId5"/>
    <sheet name="5 КАТ" sheetId="5" state="visible" r:id="rId6"/>
    <sheet name="6 КАТ" sheetId="6" state="visible" r:id="rId7"/>
    <sheet name="7 КАТ" sheetId="7" state="visible" r:id="rId8"/>
    <sheet name="8 КАТ" sheetId="8" state="visible" r:id="rId9"/>
    <sheet name="9 КАТ" sheetId="9" state="visible" r:id="rId10"/>
    <sheet name="10 КА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62">
  <si>
    <t xml:space="preserve"> Фабрика мебели "Седьмая Карета"</t>
  </si>
  <si>
    <t xml:space="preserve">"У Т В Е Р Ж Д А Ю"
Генеральный директор ООО "Седьмая Карета"
________________ Рахчеев И.В.
15 января 2018г.</t>
  </si>
  <si>
    <t xml:space="preserve">600022, г.Владимир, ул. Ставровская, д.11
т/ф: (4922)46-47-79,37-06-81, 46-47-71, 37-34-91
Сайт: www.7kareta.ru  E-mail: fm_vladimir@mail.ru</t>
  </si>
  <si>
    <t xml:space="preserve">ПРАЙС-ЛИСТ</t>
  </si>
  <si>
    <t xml:space="preserve">1 категория</t>
  </si>
  <si>
    <t xml:space="preserve">УД "Дублин" со спальным местом трансформация "дельфин"</t>
  </si>
  <si>
    <t xml:space="preserve">стандарт</t>
  </si>
  <si>
    <t xml:space="preserve">ткань</t>
  </si>
  <si>
    <t xml:space="preserve">карета</t>
  </si>
  <si>
    <t xml:space="preserve">спандбонд</t>
  </si>
  <si>
    <t xml:space="preserve">сумма</t>
  </si>
  <si>
    <t xml:space="preserve">комфорт</t>
  </si>
  <si>
    <t xml:space="preserve">премиум</t>
  </si>
  <si>
    <t xml:space="preserve">БД Дублин</t>
  </si>
  <si>
    <t xml:space="preserve">Стандарт</t>
  </si>
  <si>
    <t xml:space="preserve">Ткань</t>
  </si>
  <si>
    <t xml:space="preserve">Карета</t>
  </si>
  <si>
    <t xml:space="preserve">Спандбонд</t>
  </si>
  <si>
    <t xml:space="preserve">СУММА</t>
  </si>
  <si>
    <t xml:space="preserve">Комфорт</t>
  </si>
  <si>
    <t xml:space="preserve">Премиум</t>
  </si>
  <si>
    <t xml:space="preserve">Стандартные размеры:</t>
  </si>
  <si>
    <t xml:space="preserve">1. Габаритные размеры     </t>
  </si>
  <si>
    <t xml:space="preserve">183*106*82 см</t>
  </si>
  <si>
    <t xml:space="preserve">2. Длина спального места     </t>
  </si>
  <si>
    <t xml:space="preserve">165 см</t>
  </si>
  <si>
    <t xml:space="preserve">3. Ширина спального места</t>
  </si>
  <si>
    <t xml:space="preserve">92 см</t>
  </si>
  <si>
    <t xml:space="preserve">4. Высота сиденья</t>
  </si>
  <si>
    <t xml:space="preserve">50 см</t>
  </si>
  <si>
    <t xml:space="preserve">5. Высота спинки</t>
  </si>
  <si>
    <t xml:space="preserve">82  см</t>
  </si>
  <si>
    <t xml:space="preserve">6. Глубина сиденья</t>
  </si>
  <si>
    <t xml:space="preserve">43 см</t>
  </si>
  <si>
    <t xml:space="preserve">Все остальные размеры 
считаются нестандартными</t>
  </si>
  <si>
    <t xml:space="preserve">Диван ""Дублин" со спальным местом трансформация "дельфин"</t>
  </si>
  <si>
    <t xml:space="preserve">Размер, см. </t>
  </si>
  <si>
    <t xml:space="preserve">1. Габаритные размеры   180*55*82 см</t>
  </si>
  <si>
    <t xml:space="preserve">2. Длина спального места</t>
  </si>
  <si>
    <t xml:space="preserve">167 см</t>
  </si>
  <si>
    <t xml:space="preserve">90 см</t>
  </si>
  <si>
    <t xml:space="preserve">82 см</t>
  </si>
  <si>
    <t xml:space="preserve">Все остальные размеры считаются нестандартными</t>
  </si>
  <si>
    <t xml:space="preserve">При заказе указывать:</t>
  </si>
  <si>
    <t xml:space="preserve">1. Общие габаритные размеры изделия;</t>
  </si>
  <si>
    <t xml:space="preserve">2. Направление угла;</t>
  </si>
  <si>
    <t xml:space="preserve">3. Трансформация (дельфин / ящик);</t>
  </si>
  <si>
    <t xml:space="preserve">4. Нить (в цвет / в контраст);</t>
  </si>
  <si>
    <t xml:space="preserve">5. Комлектация (стандарт / комфорт / премиум).</t>
  </si>
  <si>
    <r>
      <rPr>
        <b val="true"/>
        <i val="true"/>
        <sz val="17"/>
        <color rgb="FFFF0000"/>
        <rFont val="Arial"/>
        <family val="2"/>
        <charset val="204"/>
      </rPr>
      <t xml:space="preserve">Стандарт: </t>
    </r>
    <r>
      <rPr>
        <sz val="17"/>
        <color rgb="FFFF0000"/>
        <rFont val="Arial"/>
        <family val="2"/>
        <charset val="204"/>
      </rPr>
      <t xml:space="preserve">спальное место в фирменной технической ткани "Седьмая Карета", задняя стенка в технической ткани (спанбонд);</t>
    </r>
  </si>
  <si>
    <r>
      <rPr>
        <b val="true"/>
        <i val="true"/>
        <sz val="17"/>
        <color rgb="FFFF0000"/>
        <rFont val="Arial"/>
        <family val="2"/>
        <charset val="204"/>
      </rPr>
      <t xml:space="preserve">Комфорт: </t>
    </r>
    <r>
      <rPr>
        <sz val="17"/>
        <color rgb="FFFF0000"/>
        <rFont val="Arial"/>
        <family val="2"/>
        <charset val="204"/>
      </rPr>
      <t xml:space="preserve">спальное место в основной ткани, задняя стенка в технической ткани (спанбонд);</t>
    </r>
  </si>
  <si>
    <r>
      <rPr>
        <b val="true"/>
        <i val="true"/>
        <sz val="17"/>
        <color rgb="FFFF0000"/>
        <rFont val="Arial"/>
        <family val="2"/>
        <charset val="204"/>
      </rPr>
      <t xml:space="preserve">Премиум: </t>
    </r>
    <r>
      <rPr>
        <sz val="17"/>
        <color rgb="FFFF0000"/>
        <rFont val="Arial"/>
        <family val="2"/>
        <charset val="204"/>
      </rPr>
      <t xml:space="preserve">спальное место и задняя стенка в основной ткани. </t>
    </r>
  </si>
  <si>
    <t xml:space="preserve">* Без указания комплектации, изделие будет выполнено в комплектации "стандарт"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7 категория</t>
  </si>
  <si>
    <t xml:space="preserve">8 категория</t>
  </si>
  <si>
    <t xml:space="preserve">9 категория</t>
  </si>
  <si>
    <t xml:space="preserve">10 катег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u val="single"/>
      <sz val="10"/>
      <color rgb="FFFFFFFF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2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u val="single"/>
      <sz val="2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8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.5"/>
      <color rgb="FF000000"/>
      <name val="Arial"/>
      <family val="2"/>
      <charset val="204"/>
    </font>
    <font>
      <b val="true"/>
      <u val="single"/>
      <sz val="18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7"/>
      <color rgb="FFFF0000"/>
      <name val="Arial"/>
      <family val="2"/>
      <charset val="204"/>
    </font>
    <font>
      <sz val="17"/>
      <color rgb="FFFF0000"/>
      <name val="Arial"/>
      <family val="2"/>
      <charset val="204"/>
    </font>
    <font>
      <i val="true"/>
      <sz val="17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18</xdr:row>
      <xdr:rowOff>180720</xdr:rowOff>
    </xdr:from>
    <xdr:to>
      <xdr:col>7</xdr:col>
      <xdr:colOff>675000</xdr:colOff>
      <xdr:row>124</xdr:row>
      <xdr:rowOff>724680</xdr:rowOff>
    </xdr:to>
    <xdr:pic>
      <xdr:nvPicPr>
        <xdr:cNvPr id="0" name="Рисунок 5" descr="БД ДУ.jpg"/>
        <xdr:cNvPicPr/>
      </xdr:nvPicPr>
      <xdr:blipFill>
        <a:blip r:embed="rId1"/>
        <a:stretch/>
      </xdr:blipFill>
      <xdr:spPr>
        <a:xfrm>
          <a:off x="1951920" y="11001240"/>
          <a:ext cx="3572640" cy="20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99</xdr:row>
      <xdr:rowOff>95040</xdr:rowOff>
    </xdr:from>
    <xdr:to>
      <xdr:col>8</xdr:col>
      <xdr:colOff>412920</xdr:colOff>
      <xdr:row>106</xdr:row>
      <xdr:rowOff>191160</xdr:rowOff>
    </xdr:to>
    <xdr:pic>
      <xdr:nvPicPr>
        <xdr:cNvPr id="1" name="Picture 650" descr="IMG_4295 bb"/>
        <xdr:cNvPicPr/>
      </xdr:nvPicPr>
      <xdr:blipFill>
        <a:blip r:embed="rId2"/>
        <a:srcRect l="10857" t="30796" r="5033" b="7112"/>
        <a:stretch/>
      </xdr:blipFill>
      <xdr:spPr>
        <a:xfrm>
          <a:off x="2183400" y="6124320"/>
          <a:ext cx="3883680" cy="197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118</xdr:row>
      <xdr:rowOff>161640</xdr:rowOff>
    </xdr:from>
    <xdr:to>
      <xdr:col>7</xdr:col>
      <xdr:colOff>281880</xdr:colOff>
      <xdr:row>124</xdr:row>
      <xdr:rowOff>342720</xdr:rowOff>
    </xdr:to>
    <xdr:pic>
      <xdr:nvPicPr>
        <xdr:cNvPr id="18" name="Рисунок 5" descr="БД ДУ.jpg"/>
        <xdr:cNvPicPr/>
      </xdr:nvPicPr>
      <xdr:blipFill>
        <a:blip r:embed="rId1"/>
        <a:stretch/>
      </xdr:blipFill>
      <xdr:spPr>
        <a:xfrm>
          <a:off x="1861200" y="10982160"/>
          <a:ext cx="32702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98</xdr:row>
      <xdr:rowOff>237960</xdr:rowOff>
    </xdr:from>
    <xdr:to>
      <xdr:col>7</xdr:col>
      <xdr:colOff>594000</xdr:colOff>
      <xdr:row>106</xdr:row>
      <xdr:rowOff>238320</xdr:rowOff>
    </xdr:to>
    <xdr:pic>
      <xdr:nvPicPr>
        <xdr:cNvPr id="19" name="Picture 650" descr="IMG_4295 bb"/>
        <xdr:cNvPicPr/>
      </xdr:nvPicPr>
      <xdr:blipFill>
        <a:blip r:embed="rId2"/>
        <a:srcRect l="10857" t="30796" r="5033" b="7112"/>
        <a:stretch/>
      </xdr:blipFill>
      <xdr:spPr>
        <a:xfrm>
          <a:off x="1720440" y="6010200"/>
          <a:ext cx="372312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118</xdr:row>
      <xdr:rowOff>123480</xdr:rowOff>
    </xdr:from>
    <xdr:to>
      <xdr:col>8</xdr:col>
      <xdr:colOff>241920</xdr:colOff>
      <xdr:row>124</xdr:row>
      <xdr:rowOff>448920</xdr:rowOff>
    </xdr:to>
    <xdr:pic>
      <xdr:nvPicPr>
        <xdr:cNvPr id="2" name="Рисунок 5" descr="БД ДУ.jpg"/>
        <xdr:cNvPicPr/>
      </xdr:nvPicPr>
      <xdr:blipFill>
        <a:blip r:embed="rId1"/>
        <a:stretch/>
      </xdr:blipFill>
      <xdr:spPr>
        <a:xfrm>
          <a:off x="2354400" y="10944000"/>
          <a:ext cx="3541680" cy="18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99</xdr:row>
      <xdr:rowOff>95040</xdr:rowOff>
    </xdr:from>
    <xdr:to>
      <xdr:col>8</xdr:col>
      <xdr:colOff>372960</xdr:colOff>
      <xdr:row>107</xdr:row>
      <xdr:rowOff>209880</xdr:rowOff>
    </xdr:to>
    <xdr:pic>
      <xdr:nvPicPr>
        <xdr:cNvPr id="3" name="Picture 650" descr="IMG_4295 bb"/>
        <xdr:cNvPicPr/>
      </xdr:nvPicPr>
      <xdr:blipFill>
        <a:blip r:embed="rId2"/>
        <a:srcRect l="10857" t="30796" r="5033" b="7112"/>
        <a:stretch/>
      </xdr:blipFill>
      <xdr:spPr>
        <a:xfrm>
          <a:off x="2183400" y="6124320"/>
          <a:ext cx="3843720" cy="22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18</xdr:row>
      <xdr:rowOff>76320</xdr:rowOff>
    </xdr:from>
    <xdr:to>
      <xdr:col>8</xdr:col>
      <xdr:colOff>141480</xdr:colOff>
      <xdr:row>124</xdr:row>
      <xdr:rowOff>410040</xdr:rowOff>
    </xdr:to>
    <xdr:pic>
      <xdr:nvPicPr>
        <xdr:cNvPr id="4" name="Рисунок 5" descr="БД ДУ.jpg"/>
        <xdr:cNvPicPr/>
      </xdr:nvPicPr>
      <xdr:blipFill>
        <a:blip r:embed="rId1"/>
        <a:stretch/>
      </xdr:blipFill>
      <xdr:spPr>
        <a:xfrm>
          <a:off x="2223360" y="10896840"/>
          <a:ext cx="357228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99</xdr:row>
      <xdr:rowOff>95040</xdr:rowOff>
    </xdr:from>
    <xdr:to>
      <xdr:col>8</xdr:col>
      <xdr:colOff>151200</xdr:colOff>
      <xdr:row>106</xdr:row>
      <xdr:rowOff>238320</xdr:rowOff>
    </xdr:to>
    <xdr:pic>
      <xdr:nvPicPr>
        <xdr:cNvPr id="5" name="Picture 650" descr="IMG_4295 bb"/>
        <xdr:cNvPicPr/>
      </xdr:nvPicPr>
      <xdr:blipFill>
        <a:blip r:embed="rId2"/>
        <a:srcRect l="10857" t="30796" r="5033" b="7112"/>
        <a:stretch/>
      </xdr:blipFill>
      <xdr:spPr>
        <a:xfrm>
          <a:off x="2183400" y="6124320"/>
          <a:ext cx="362196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18</xdr:row>
      <xdr:rowOff>47160</xdr:rowOff>
    </xdr:from>
    <xdr:to>
      <xdr:col>8</xdr:col>
      <xdr:colOff>221760</xdr:colOff>
      <xdr:row>124</xdr:row>
      <xdr:rowOff>399240</xdr:rowOff>
    </xdr:to>
    <xdr:pic>
      <xdr:nvPicPr>
        <xdr:cNvPr id="6" name="Рисунок 5" descr="БД ДУ.jpg"/>
        <xdr:cNvPicPr/>
      </xdr:nvPicPr>
      <xdr:blipFill>
        <a:blip r:embed="rId1"/>
        <a:stretch/>
      </xdr:blipFill>
      <xdr:spPr>
        <a:xfrm>
          <a:off x="2283840" y="10867680"/>
          <a:ext cx="359208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99</xdr:row>
      <xdr:rowOff>95040</xdr:rowOff>
    </xdr:from>
    <xdr:to>
      <xdr:col>8</xdr:col>
      <xdr:colOff>131040</xdr:colOff>
      <xdr:row>106</xdr:row>
      <xdr:rowOff>257400</xdr:rowOff>
    </xdr:to>
    <xdr:pic>
      <xdr:nvPicPr>
        <xdr:cNvPr id="7" name="Picture 650" descr="IMG_4295 bb"/>
        <xdr:cNvPicPr/>
      </xdr:nvPicPr>
      <xdr:blipFill>
        <a:blip r:embed="rId2"/>
        <a:srcRect l="10857" t="30796" r="5033" b="7112"/>
        <a:stretch/>
      </xdr:blipFill>
      <xdr:spPr>
        <a:xfrm>
          <a:off x="2183400" y="6124320"/>
          <a:ext cx="360180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118</xdr:row>
      <xdr:rowOff>0</xdr:rowOff>
    </xdr:from>
    <xdr:to>
      <xdr:col>8</xdr:col>
      <xdr:colOff>312480</xdr:colOff>
      <xdr:row>124</xdr:row>
      <xdr:rowOff>410040</xdr:rowOff>
    </xdr:to>
    <xdr:pic>
      <xdr:nvPicPr>
        <xdr:cNvPr id="8" name="Рисунок 5" descr="БД ДУ.jpg"/>
        <xdr:cNvPicPr/>
      </xdr:nvPicPr>
      <xdr:blipFill>
        <a:blip r:embed="rId1"/>
        <a:stretch/>
      </xdr:blipFill>
      <xdr:spPr>
        <a:xfrm>
          <a:off x="2233800" y="10820520"/>
          <a:ext cx="373284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99</xdr:row>
      <xdr:rowOff>66600</xdr:rowOff>
    </xdr:from>
    <xdr:to>
      <xdr:col>8</xdr:col>
      <xdr:colOff>241920</xdr:colOff>
      <xdr:row>106</xdr:row>
      <xdr:rowOff>191160</xdr:rowOff>
    </xdr:to>
    <xdr:pic>
      <xdr:nvPicPr>
        <xdr:cNvPr id="9" name="Picture 650" descr="IMG_4295 bb"/>
        <xdr:cNvPicPr/>
      </xdr:nvPicPr>
      <xdr:blipFill>
        <a:blip r:embed="rId2"/>
        <a:srcRect l="10857" t="30796" r="5033" b="7112"/>
        <a:stretch/>
      </xdr:blipFill>
      <xdr:spPr>
        <a:xfrm>
          <a:off x="2082240" y="6095880"/>
          <a:ext cx="3813840" cy="20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18</xdr:row>
      <xdr:rowOff>133560</xdr:rowOff>
    </xdr:from>
    <xdr:to>
      <xdr:col>8</xdr:col>
      <xdr:colOff>131040</xdr:colOff>
      <xdr:row>124</xdr:row>
      <xdr:rowOff>353520</xdr:rowOff>
    </xdr:to>
    <xdr:pic>
      <xdr:nvPicPr>
        <xdr:cNvPr id="10" name="Рисунок 5" descr="БД ДУ.jpg"/>
        <xdr:cNvPicPr/>
      </xdr:nvPicPr>
      <xdr:blipFill>
        <a:blip r:embed="rId1"/>
        <a:stretch/>
      </xdr:blipFill>
      <xdr:spPr>
        <a:xfrm>
          <a:off x="2454840" y="10954080"/>
          <a:ext cx="3330360" cy="17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99</xdr:row>
      <xdr:rowOff>95040</xdr:rowOff>
    </xdr:from>
    <xdr:to>
      <xdr:col>8</xdr:col>
      <xdr:colOff>131040</xdr:colOff>
      <xdr:row>106</xdr:row>
      <xdr:rowOff>123840</xdr:rowOff>
    </xdr:to>
    <xdr:pic>
      <xdr:nvPicPr>
        <xdr:cNvPr id="11" name="Picture 650" descr="IMG_4295 bb"/>
        <xdr:cNvPicPr/>
      </xdr:nvPicPr>
      <xdr:blipFill>
        <a:blip r:embed="rId2"/>
        <a:srcRect l="10857" t="30796" r="5033" b="7112"/>
        <a:stretch/>
      </xdr:blipFill>
      <xdr:spPr>
        <a:xfrm>
          <a:off x="2183400" y="6124320"/>
          <a:ext cx="36018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119</xdr:row>
      <xdr:rowOff>38160</xdr:rowOff>
    </xdr:from>
    <xdr:to>
      <xdr:col>8</xdr:col>
      <xdr:colOff>41400</xdr:colOff>
      <xdr:row>124</xdr:row>
      <xdr:rowOff>505440</xdr:rowOff>
    </xdr:to>
    <xdr:pic>
      <xdr:nvPicPr>
        <xdr:cNvPr id="12" name="Рисунок 5" descr="БД ДУ.jpg"/>
        <xdr:cNvPicPr/>
      </xdr:nvPicPr>
      <xdr:blipFill>
        <a:blip r:embed="rId1"/>
        <a:stretch/>
      </xdr:blipFill>
      <xdr:spPr>
        <a:xfrm>
          <a:off x="2445120" y="11115720"/>
          <a:ext cx="33206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99</xdr:row>
      <xdr:rowOff>95040</xdr:rowOff>
    </xdr:from>
    <xdr:to>
      <xdr:col>8</xdr:col>
      <xdr:colOff>342720</xdr:colOff>
      <xdr:row>106</xdr:row>
      <xdr:rowOff>162000</xdr:rowOff>
    </xdr:to>
    <xdr:pic>
      <xdr:nvPicPr>
        <xdr:cNvPr id="13" name="Picture 650" descr="IMG_4295 bb"/>
        <xdr:cNvPicPr/>
      </xdr:nvPicPr>
      <xdr:blipFill>
        <a:blip r:embed="rId2"/>
        <a:srcRect l="10857" t="30796" r="5033" b="7112"/>
        <a:stretch/>
      </xdr:blipFill>
      <xdr:spPr>
        <a:xfrm>
          <a:off x="2253960" y="6124320"/>
          <a:ext cx="381312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18</xdr:row>
      <xdr:rowOff>28080</xdr:rowOff>
    </xdr:from>
    <xdr:to>
      <xdr:col>8</xdr:col>
      <xdr:colOff>21240</xdr:colOff>
      <xdr:row>124</xdr:row>
      <xdr:rowOff>381600</xdr:rowOff>
    </xdr:to>
    <xdr:pic>
      <xdr:nvPicPr>
        <xdr:cNvPr id="14" name="Рисунок 5" descr="БД ДУ.jpg"/>
        <xdr:cNvPicPr/>
      </xdr:nvPicPr>
      <xdr:blipFill>
        <a:blip r:embed="rId1"/>
        <a:stretch/>
      </xdr:blipFill>
      <xdr:spPr>
        <a:xfrm>
          <a:off x="2143080" y="10848600"/>
          <a:ext cx="3602520" cy="18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960</xdr:colOff>
      <xdr:row>98</xdr:row>
      <xdr:rowOff>218880</xdr:rowOff>
    </xdr:from>
    <xdr:to>
      <xdr:col>7</xdr:col>
      <xdr:colOff>644040</xdr:colOff>
      <xdr:row>106</xdr:row>
      <xdr:rowOff>47520</xdr:rowOff>
    </xdr:to>
    <xdr:pic>
      <xdr:nvPicPr>
        <xdr:cNvPr id="15" name="Picture 650" descr="IMG_4295 bb"/>
        <xdr:cNvPicPr/>
      </xdr:nvPicPr>
      <xdr:blipFill>
        <a:blip r:embed="rId2"/>
        <a:srcRect l="10857" t="30796" r="5033" b="7112"/>
        <a:stretch/>
      </xdr:blipFill>
      <xdr:spPr>
        <a:xfrm>
          <a:off x="1861200" y="5991120"/>
          <a:ext cx="37029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000</xdr:colOff>
      <xdr:row>119</xdr:row>
      <xdr:rowOff>38160</xdr:rowOff>
    </xdr:from>
    <xdr:to>
      <xdr:col>7</xdr:col>
      <xdr:colOff>272520</xdr:colOff>
      <xdr:row>124</xdr:row>
      <xdr:rowOff>477000</xdr:rowOff>
    </xdr:to>
    <xdr:pic>
      <xdr:nvPicPr>
        <xdr:cNvPr id="16" name="Рисунок 5" descr="БД ДУ.jpg"/>
        <xdr:cNvPicPr/>
      </xdr:nvPicPr>
      <xdr:blipFill>
        <a:blip r:embed="rId1"/>
        <a:stretch/>
      </xdr:blipFill>
      <xdr:spPr>
        <a:xfrm>
          <a:off x="1911240" y="11115720"/>
          <a:ext cx="328140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98</xdr:row>
      <xdr:rowOff>190800</xdr:rowOff>
    </xdr:from>
    <xdr:to>
      <xdr:col>7</xdr:col>
      <xdr:colOff>332280</xdr:colOff>
      <xdr:row>106</xdr:row>
      <xdr:rowOff>28440</xdr:rowOff>
    </xdr:to>
    <xdr:pic>
      <xdr:nvPicPr>
        <xdr:cNvPr id="17" name="Picture 650" descr="IMG_4295 bb"/>
        <xdr:cNvPicPr/>
      </xdr:nvPicPr>
      <xdr:blipFill>
        <a:blip r:embed="rId2"/>
        <a:srcRect l="10857" t="30796" r="5033" b="7112"/>
        <a:stretch/>
      </xdr:blipFill>
      <xdr:spPr>
        <a:xfrm>
          <a:off x="1781280" y="5963040"/>
          <a:ext cx="3471120" cy="19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11" min="9" style="1" width="10.13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9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customFormat="false" ht="21" hidden="false" customHeight="true" outlineLevel="0" collapsed="false">
      <c r="A2" s="8" t="n">
        <f aca="false">180*2</f>
        <v>36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customFormat="false" ht="24.75" hidden="false" customHeight="tru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customFormat="false" ht="38.25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customFormat="false" ht="20.25" hidden="false" customHeight="true" outlineLevel="0" collapsed="false">
      <c r="B5" s="11" t="s">
        <v>3</v>
      </c>
      <c r="C5" s="11"/>
      <c r="D5" s="12"/>
      <c r="E5" s="12"/>
      <c r="G5" s="13" t="s">
        <v>4</v>
      </c>
      <c r="H5" s="13"/>
      <c r="I5" s="13"/>
      <c r="J5" s="14"/>
      <c r="K5" s="14"/>
      <c r="L5" s="14"/>
      <c r="M5" s="14"/>
      <c r="N5" s="14"/>
      <c r="O5" s="14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5" t="s">
        <v>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tru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tru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20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true" customHeight="false" outlineLevel="0" collapsed="false">
      <c r="A9" s="21"/>
      <c r="B9" s="22" t="s">
        <v>6</v>
      </c>
      <c r="C9" s="23" t="n">
        <v>106</v>
      </c>
      <c r="D9" s="24" t="n">
        <v>116</v>
      </c>
      <c r="E9" s="24" t="n">
        <v>126</v>
      </c>
      <c r="F9" s="25" t="n">
        <v>136</v>
      </c>
      <c r="G9" s="25" t="n">
        <v>146</v>
      </c>
      <c r="H9" s="25" t="n">
        <v>156</v>
      </c>
      <c r="I9" s="25" t="n">
        <v>166</v>
      </c>
      <c r="J9" s="25" t="n">
        <v>176</v>
      </c>
      <c r="K9" s="26" t="n">
        <v>18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false" outlineLevel="0" collapsed="false">
      <c r="B10" s="27" t="n">
        <v>163</v>
      </c>
      <c r="C10" s="28" t="n">
        <v>5.3</v>
      </c>
      <c r="D10" s="29" t="n">
        <v>5.5</v>
      </c>
      <c r="E10" s="28" t="n">
        <v>5.5</v>
      </c>
      <c r="F10" s="28" t="n">
        <v>5.7</v>
      </c>
      <c r="G10" s="30" t="n">
        <v>5.9</v>
      </c>
      <c r="H10" s="28" t="n">
        <v>6.1</v>
      </c>
      <c r="I10" s="28" t="n">
        <v>6.3</v>
      </c>
      <c r="J10" s="28" t="n">
        <v>6.5</v>
      </c>
      <c r="K10" s="31" t="n">
        <v>6.7</v>
      </c>
      <c r="L10" s="0" t="s">
        <v>7</v>
      </c>
      <c r="M10" s="32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false" outlineLevel="0" collapsed="false">
      <c r="B11" s="27"/>
      <c r="C11" s="33" t="n">
        <v>1.1</v>
      </c>
      <c r="D11" s="34" t="n">
        <v>1.1</v>
      </c>
      <c r="E11" s="35" t="n">
        <v>1.1</v>
      </c>
      <c r="F11" s="35" t="n">
        <v>1.1</v>
      </c>
      <c r="G11" s="36" t="n">
        <v>1.1</v>
      </c>
      <c r="H11" s="35" t="n">
        <v>1.1</v>
      </c>
      <c r="I11" s="35" t="n">
        <v>1.1</v>
      </c>
      <c r="J11" s="35" t="n">
        <v>1.1</v>
      </c>
      <c r="K11" s="37" t="n">
        <v>1.1</v>
      </c>
      <c r="L11" s="0" t="s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false" outlineLevel="0" collapsed="false">
      <c r="B12" s="27"/>
      <c r="C12" s="33" t="n">
        <v>2.8</v>
      </c>
      <c r="D12" s="34" t="n">
        <v>2.9</v>
      </c>
      <c r="E12" s="35" t="n">
        <v>3</v>
      </c>
      <c r="F12" s="35" t="n">
        <v>3.1</v>
      </c>
      <c r="G12" s="36" t="n">
        <v>3.2</v>
      </c>
      <c r="H12" s="35" t="n">
        <v>3.3</v>
      </c>
      <c r="I12" s="35" t="n">
        <v>3.4</v>
      </c>
      <c r="J12" s="35" t="n">
        <v>3.5</v>
      </c>
      <c r="K12" s="37" t="n">
        <v>3.6</v>
      </c>
      <c r="L12" s="0" t="s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false" outlineLevel="0" collapsed="false">
      <c r="A13" s="21"/>
      <c r="B13" s="27"/>
      <c r="C13" s="38" t="n">
        <f aca="false">ROUNDUP($A$2*C10+$A$3*C11+$A$4*C12,-1)</f>
        <v>2290</v>
      </c>
      <c r="D13" s="38" t="n">
        <f aca="false">ROUNDUP($A$2*D10+$A$3*D11+$A$4*D12,-1)</f>
        <v>2370</v>
      </c>
      <c r="E13" s="38" t="n">
        <f aca="false">ROUNDUP($A$2*E10+$A$3*E11+$A$4*E12,-1)</f>
        <v>2370</v>
      </c>
      <c r="F13" s="38" t="n">
        <f aca="false">ROUNDUP($A$2*F10+$A$3*F11+$A$4*F12,-1)</f>
        <v>2440</v>
      </c>
      <c r="G13" s="38" t="n">
        <f aca="false">ROUNDUP($A$2*G10+$A$3*G11+$A$4*G12,-1)</f>
        <v>2520</v>
      </c>
      <c r="H13" s="38" t="n">
        <f aca="false">ROUNDUP($A$2*H10+$A$3*H11+$A$4*H12,-1)</f>
        <v>2590</v>
      </c>
      <c r="I13" s="38" t="n">
        <f aca="false">ROUNDUP($A$2*I10+$A$3*I11+$A$4*I12,-1)</f>
        <v>2670</v>
      </c>
      <c r="J13" s="38" t="n">
        <f aca="false">ROUNDUP($A$2*J10+$A$3*J11+$A$4*J12,-1)</f>
        <v>2740</v>
      </c>
      <c r="K13" s="38" t="n">
        <f aca="false">ROUNDUP($A$2*K10+$A$3*K11+$A$4*K12,-1)</f>
        <v>2820</v>
      </c>
      <c r="L13" s="0" t="s">
        <v>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false" outlineLevel="0" collapsed="false">
      <c r="A14" s="21"/>
      <c r="B14" s="27" t="n">
        <v>173</v>
      </c>
      <c r="C14" s="28" t="n">
        <v>5.4</v>
      </c>
      <c r="D14" s="29" t="n">
        <v>5.5</v>
      </c>
      <c r="E14" s="28" t="n">
        <v>5.7</v>
      </c>
      <c r="F14" s="28" t="n">
        <v>5.9</v>
      </c>
      <c r="G14" s="30" t="n">
        <v>6.1</v>
      </c>
      <c r="H14" s="28" t="n">
        <v>6.3</v>
      </c>
      <c r="I14" s="28" t="n">
        <v>6.5</v>
      </c>
      <c r="J14" s="28" t="n">
        <v>6.7</v>
      </c>
      <c r="K14" s="31" t="n">
        <v>6.9</v>
      </c>
      <c r="L14" s="0" t="s">
        <v>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false" outlineLevel="0" collapsed="false">
      <c r="A15" s="21"/>
      <c r="B15" s="27"/>
      <c r="C15" s="33" t="n">
        <v>1.2</v>
      </c>
      <c r="D15" s="33" t="n">
        <v>1.2</v>
      </c>
      <c r="E15" s="33" t="n">
        <v>1.2</v>
      </c>
      <c r="F15" s="33" t="n">
        <v>1.2</v>
      </c>
      <c r="G15" s="33" t="n">
        <v>1.2</v>
      </c>
      <c r="H15" s="33" t="n">
        <v>1.2</v>
      </c>
      <c r="I15" s="33" t="n">
        <v>1.2</v>
      </c>
      <c r="J15" s="33" t="n">
        <v>1.2</v>
      </c>
      <c r="K15" s="33" t="n">
        <v>1.2</v>
      </c>
      <c r="L15" s="0" t="s">
        <v>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false" outlineLevel="0" collapsed="false">
      <c r="A16" s="21"/>
      <c r="B16" s="27"/>
      <c r="C16" s="33" t="n">
        <v>2.9</v>
      </c>
      <c r="D16" s="39" t="n">
        <v>3</v>
      </c>
      <c r="E16" s="33" t="n">
        <v>3.1</v>
      </c>
      <c r="F16" s="33" t="n">
        <v>3.2</v>
      </c>
      <c r="G16" s="40" t="n">
        <v>3.3</v>
      </c>
      <c r="H16" s="33" t="n">
        <v>3.4</v>
      </c>
      <c r="I16" s="33" t="n">
        <v>3.5</v>
      </c>
      <c r="J16" s="33" t="n">
        <v>3.6</v>
      </c>
      <c r="K16" s="41" t="n">
        <v>3.7</v>
      </c>
      <c r="L16" s="0" t="s">
        <v>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true" customHeight="false" outlineLevel="0" collapsed="false">
      <c r="A17" s="21"/>
      <c r="B17" s="27"/>
      <c r="C17" s="38" t="n">
        <f aca="false">ROUNDUP($A$2*C14+$A$3*C15+$A$4*C16,-1)</f>
        <v>2360</v>
      </c>
      <c r="D17" s="38" t="n">
        <f aca="false">ROUNDUP($A$2*D14+$A$3*D15+$A$4*D16,-1)</f>
        <v>2400</v>
      </c>
      <c r="E17" s="38" t="n">
        <f aca="false">ROUNDUP($A$2*E14+$A$3*E15+$A$4*E16,-1)</f>
        <v>2470</v>
      </c>
      <c r="F17" s="38" t="n">
        <f aca="false">ROUNDUP($A$2*F14+$A$3*F15+$A$4*F16,-1)</f>
        <v>2550</v>
      </c>
      <c r="G17" s="38" t="n">
        <f aca="false">ROUNDUP($A$2*G14+$A$3*G15+$A$4*G16,-1)</f>
        <v>2620</v>
      </c>
      <c r="H17" s="38" t="n">
        <f aca="false">ROUNDUP($A$2*H14+$A$3*H15+$A$4*H16,-1)</f>
        <v>2700</v>
      </c>
      <c r="I17" s="38" t="n">
        <f aca="false">ROUNDUP($A$2*I14+$A$3*I15+$A$4*I16,-1)</f>
        <v>2770</v>
      </c>
      <c r="J17" s="38" t="n">
        <f aca="false">ROUNDUP($A$2*J14+$A$3*J15+$A$4*J16,-1)</f>
        <v>2840</v>
      </c>
      <c r="K17" s="38" t="n">
        <f aca="false">ROUNDUP($A$2*K14+$A$3*K15+$A$4*K16,-1)</f>
        <v>2920</v>
      </c>
      <c r="L17" s="0" t="s">
        <v>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false" outlineLevel="0" collapsed="false">
      <c r="A18" s="21"/>
      <c r="B18" s="27" t="n">
        <v>183</v>
      </c>
      <c r="C18" s="42" t="n">
        <v>5.5</v>
      </c>
      <c r="D18" s="29" t="n">
        <v>5.7</v>
      </c>
      <c r="E18" s="28" t="n">
        <v>5.9</v>
      </c>
      <c r="F18" s="28" t="n">
        <v>6.1</v>
      </c>
      <c r="G18" s="30" t="n">
        <v>6.3</v>
      </c>
      <c r="H18" s="28" t="n">
        <v>6.5</v>
      </c>
      <c r="I18" s="28" t="n">
        <v>6.7</v>
      </c>
      <c r="J18" s="28" t="n">
        <v>6.9</v>
      </c>
      <c r="K18" s="31" t="n">
        <v>7.1</v>
      </c>
      <c r="L18" s="0" t="s">
        <v>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false" outlineLevel="0" collapsed="false">
      <c r="A19" s="21"/>
      <c r="B19" s="27"/>
      <c r="C19" s="43" t="n">
        <v>1.3</v>
      </c>
      <c r="D19" s="44" t="n">
        <v>1.3</v>
      </c>
      <c r="E19" s="45" t="n">
        <v>1.3</v>
      </c>
      <c r="F19" s="45" t="n">
        <v>1.3</v>
      </c>
      <c r="G19" s="46" t="n">
        <v>1.3</v>
      </c>
      <c r="H19" s="45" t="n">
        <v>1.3</v>
      </c>
      <c r="I19" s="45" t="n">
        <v>1.3</v>
      </c>
      <c r="J19" s="45" t="n">
        <v>1.3</v>
      </c>
      <c r="K19" s="47" t="n">
        <v>1.3</v>
      </c>
      <c r="L19" s="0" t="s">
        <v>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false" outlineLevel="0" collapsed="false">
      <c r="A20" s="21"/>
      <c r="B20" s="27"/>
      <c r="C20" s="43" t="n">
        <v>3</v>
      </c>
      <c r="D20" s="44" t="n">
        <v>3.1</v>
      </c>
      <c r="E20" s="45" t="n">
        <v>3.2</v>
      </c>
      <c r="F20" s="45" t="n">
        <v>3.3</v>
      </c>
      <c r="G20" s="46" t="n">
        <v>3.4</v>
      </c>
      <c r="H20" s="45" t="n">
        <v>3.5</v>
      </c>
      <c r="I20" s="45" t="n">
        <v>3.6</v>
      </c>
      <c r="J20" s="45" t="n">
        <v>3.7</v>
      </c>
      <c r="K20" s="47" t="n">
        <v>3.8</v>
      </c>
      <c r="L20" s="0" t="s">
        <v>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true" customHeight="false" outlineLevel="0" collapsed="false">
      <c r="A21" s="21"/>
      <c r="B21" s="27"/>
      <c r="C21" s="48" t="n">
        <f aca="false">ROUNDUP($A$2*C18+$A$3*C19+$A$4*C20,-1)</f>
        <v>2430</v>
      </c>
      <c r="D21" s="38" t="n">
        <f aca="false">ROUNDUP($A$2*D18+$A$3*D19+$A$4*D20,-1)</f>
        <v>2500</v>
      </c>
      <c r="E21" s="38" t="n">
        <f aca="false">ROUNDUP($A$2*E18+$A$3*E19+$A$4*E20,-1)</f>
        <v>2580</v>
      </c>
      <c r="F21" s="38" t="n">
        <f aca="false">ROUNDUP($A$2*F18+$A$3*F19+$A$4*F20,-1)</f>
        <v>2650</v>
      </c>
      <c r="G21" s="38" t="n">
        <f aca="false">ROUNDUP($A$2*G18+$A$3*G19+$A$4*G20,-1)</f>
        <v>2720</v>
      </c>
      <c r="H21" s="38" t="n">
        <f aca="false">ROUNDUP($A$2*H18+$A$3*H19+$A$4*H20,-1)</f>
        <v>2800</v>
      </c>
      <c r="I21" s="38" t="n">
        <f aca="false">ROUNDUP($A$2*I18+$A$3*I19+$A$4*I20,-1)</f>
        <v>2870</v>
      </c>
      <c r="J21" s="38" t="n">
        <f aca="false">ROUNDUP($A$2*J18+$A$3*J19+$A$4*J20,-1)</f>
        <v>2950</v>
      </c>
      <c r="K21" s="38" t="n">
        <f aca="false">ROUNDUP($A$2*K18+$A$3*K19+$A$4*K20,-1)</f>
        <v>3020</v>
      </c>
      <c r="L21" s="0" t="s">
        <v>1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true" customHeight="false" outlineLevel="0" collapsed="false">
      <c r="A22" s="21"/>
      <c r="B22" s="27" t="n">
        <v>193</v>
      </c>
      <c r="C22" s="44" t="n">
        <v>5.7</v>
      </c>
      <c r="D22" s="44" t="n">
        <v>5.9</v>
      </c>
      <c r="E22" s="44" t="n">
        <v>6.1</v>
      </c>
      <c r="F22" s="44" t="n">
        <v>6.3</v>
      </c>
      <c r="G22" s="44" t="n">
        <v>6.5</v>
      </c>
      <c r="H22" s="44" t="n">
        <v>6.7</v>
      </c>
      <c r="I22" s="44" t="n">
        <v>6.9</v>
      </c>
      <c r="J22" s="44" t="n">
        <v>7.1</v>
      </c>
      <c r="K22" s="44" t="n">
        <v>7.3</v>
      </c>
      <c r="L22" s="0" t="s">
        <v>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false" outlineLevel="0" collapsed="false">
      <c r="A23" s="0"/>
      <c r="B23" s="27"/>
      <c r="C23" s="44" t="n">
        <v>1.4</v>
      </c>
      <c r="D23" s="44" t="n">
        <v>1.4</v>
      </c>
      <c r="E23" s="44" t="n">
        <v>1.4</v>
      </c>
      <c r="F23" s="44" t="n">
        <v>1.4</v>
      </c>
      <c r="G23" s="44" t="n">
        <v>1.4</v>
      </c>
      <c r="H23" s="44" t="n">
        <v>1.4</v>
      </c>
      <c r="I23" s="44" t="n">
        <v>1.4</v>
      </c>
      <c r="J23" s="44" t="n">
        <v>1.4</v>
      </c>
      <c r="K23" s="44" t="n">
        <v>1.4</v>
      </c>
      <c r="L23" s="0" t="s">
        <v>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false" outlineLevel="0" collapsed="false">
      <c r="A24" s="0"/>
      <c r="B24" s="27"/>
      <c r="C24" s="44" t="n">
        <v>3.1</v>
      </c>
      <c r="D24" s="44" t="n">
        <v>3.2</v>
      </c>
      <c r="E24" s="44" t="n">
        <v>3.3</v>
      </c>
      <c r="F24" s="44" t="n">
        <v>3.4</v>
      </c>
      <c r="G24" s="44" t="n">
        <v>3.5</v>
      </c>
      <c r="H24" s="44" t="n">
        <v>3.6</v>
      </c>
      <c r="I24" s="44" t="n">
        <v>3.7</v>
      </c>
      <c r="J24" s="44" t="n">
        <v>3.8</v>
      </c>
      <c r="K24" s="44" t="n">
        <v>3.9</v>
      </c>
      <c r="L24" s="0" t="s">
        <v>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0"/>
      <c r="B25" s="27"/>
      <c r="C25" s="49" t="n">
        <f aca="false">ROUNDUP($A$2*C22+$A$3*C23+$A$4*C24,-1)</f>
        <v>2530</v>
      </c>
      <c r="D25" s="49" t="n">
        <f aca="false">ROUNDUP($A$2*D22+$A$3*D23+$A$4*D24,-1)</f>
        <v>2600</v>
      </c>
      <c r="E25" s="49" t="n">
        <f aca="false">ROUNDUP($A$2*E22+$A$3*E23+$A$4*E24,-1)</f>
        <v>2680</v>
      </c>
      <c r="F25" s="49" t="n">
        <f aca="false">ROUNDUP($A$2*F22+$A$3*F23+$A$4*F24,-1)</f>
        <v>2750</v>
      </c>
      <c r="G25" s="49" t="n">
        <f aca="false">ROUNDUP($A$2*G22+$A$3*G23+$A$4*G24,-1)</f>
        <v>2830</v>
      </c>
      <c r="H25" s="49" t="n">
        <f aca="false">ROUNDUP($A$2*H22+$A$3*H23+$A$4*H24,-1)</f>
        <v>2900</v>
      </c>
      <c r="I25" s="49" t="n">
        <f aca="false">ROUNDUP($A$2*I22+$A$3*I23+$A$4*I24,-1)</f>
        <v>2980</v>
      </c>
      <c r="J25" s="49" t="n">
        <f aca="false">ROUNDUP($A$2*J22+$A$3*J23+$A$4*J24,-1)</f>
        <v>3050</v>
      </c>
      <c r="K25" s="49" t="n">
        <f aca="false">ROUNDUP($A$2*K22+$A$3*K23+$A$4*K24,-1)</f>
        <v>3120</v>
      </c>
      <c r="L25" s="0" t="s">
        <v>1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true" customHeight="false" outlineLevel="0" collapsed="false">
      <c r="A27" s="0"/>
      <c r="B27" s="22" t="s">
        <v>11</v>
      </c>
      <c r="C27" s="23" t="n">
        <v>106</v>
      </c>
      <c r="D27" s="24" t="n">
        <v>116</v>
      </c>
      <c r="E27" s="24" t="n">
        <v>126</v>
      </c>
      <c r="F27" s="25" t="n">
        <v>136</v>
      </c>
      <c r="G27" s="25" t="n">
        <v>146</v>
      </c>
      <c r="H27" s="25" t="n">
        <v>156</v>
      </c>
      <c r="I27" s="25" t="n">
        <v>166</v>
      </c>
      <c r="J27" s="25" t="n">
        <v>176</v>
      </c>
      <c r="K27" s="26" t="n">
        <v>18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false" outlineLevel="0" collapsed="false">
      <c r="A28" s="0"/>
      <c r="B28" s="27" t="n">
        <v>163</v>
      </c>
      <c r="C28" s="28" t="n">
        <v>6.3</v>
      </c>
      <c r="D28" s="29" t="n">
        <v>6.5</v>
      </c>
      <c r="E28" s="28" t="n">
        <v>6.5</v>
      </c>
      <c r="F28" s="28" t="n">
        <v>6.7</v>
      </c>
      <c r="G28" s="30" t="n">
        <v>6.9</v>
      </c>
      <c r="H28" s="28" t="n">
        <v>7.1</v>
      </c>
      <c r="I28" s="28" t="n">
        <v>7.3</v>
      </c>
      <c r="J28" s="28" t="n">
        <v>7.5</v>
      </c>
      <c r="K28" s="31" t="n">
        <v>7.7</v>
      </c>
      <c r="L28" s="0" t="s">
        <v>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false" outlineLevel="0" collapsed="false">
      <c r="A29" s="0"/>
      <c r="B29" s="27"/>
      <c r="C29" s="33"/>
      <c r="D29" s="34"/>
      <c r="E29" s="35"/>
      <c r="F29" s="35"/>
      <c r="G29" s="36"/>
      <c r="H29" s="35"/>
      <c r="I29" s="35"/>
      <c r="J29" s="35"/>
      <c r="K29" s="37"/>
      <c r="L29" s="0" t="s">
        <v>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false" outlineLevel="0" collapsed="false">
      <c r="A30" s="0"/>
      <c r="B30" s="27"/>
      <c r="C30" s="33" t="n">
        <v>2.8</v>
      </c>
      <c r="D30" s="33" t="n">
        <v>2.9</v>
      </c>
      <c r="E30" s="33" t="n">
        <v>3</v>
      </c>
      <c r="F30" s="33" t="n">
        <v>3.1</v>
      </c>
      <c r="G30" s="33" t="n">
        <v>3.2</v>
      </c>
      <c r="H30" s="33" t="n">
        <v>3.3</v>
      </c>
      <c r="I30" s="33" t="n">
        <v>3.4</v>
      </c>
      <c r="J30" s="33" t="n">
        <v>3.5</v>
      </c>
      <c r="K30" s="33" t="n">
        <v>3.6</v>
      </c>
      <c r="L30" s="0" t="s">
        <v>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true" customHeight="false" outlineLevel="0" collapsed="false">
      <c r="A31" s="0"/>
      <c r="B31" s="27"/>
      <c r="C31" s="38" t="n">
        <f aca="false">ROUNDUP((C28-C10)*$A$2/2,-1)</f>
        <v>180</v>
      </c>
      <c r="D31" s="38" t="n">
        <f aca="false">ROUNDUP((D28-D10)*$A$2/2,-1)</f>
        <v>180</v>
      </c>
      <c r="E31" s="38" t="n">
        <f aca="false">ROUNDUP((E28-E10)*$A$2/2,-1)</f>
        <v>180</v>
      </c>
      <c r="F31" s="38" t="n">
        <f aca="false">ROUNDUP((F28-F10)*$A$2/2,-1)</f>
        <v>180</v>
      </c>
      <c r="G31" s="38" t="n">
        <f aca="false">ROUNDUP((G28-G10)*$A$2/2,-1)</f>
        <v>180</v>
      </c>
      <c r="H31" s="38" t="n">
        <f aca="false">ROUNDUP((H28-H10)*$A$2/2,-1)</f>
        <v>180</v>
      </c>
      <c r="I31" s="38" t="n">
        <f aca="false">ROUNDUP((I28-I10)*$A$2/2,-1)</f>
        <v>180</v>
      </c>
      <c r="J31" s="38" t="n">
        <f aca="false">ROUNDUP((J28-J10)*$A$2/2,-1)</f>
        <v>180</v>
      </c>
      <c r="K31" s="38" t="n">
        <f aca="false">ROUNDUP((K28-K10)*$A$2/2,-1)</f>
        <v>180</v>
      </c>
      <c r="L31" s="0" t="s">
        <v>1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false" outlineLevel="0" collapsed="false">
      <c r="A32" s="0"/>
      <c r="B32" s="27" t="n">
        <v>173</v>
      </c>
      <c r="C32" s="28" t="n">
        <v>6.5</v>
      </c>
      <c r="D32" s="29" t="n">
        <v>6.6</v>
      </c>
      <c r="E32" s="28" t="n">
        <v>6.8</v>
      </c>
      <c r="F32" s="28" t="n">
        <v>7</v>
      </c>
      <c r="G32" s="30" t="n">
        <v>7.2</v>
      </c>
      <c r="H32" s="28" t="n">
        <v>7.4</v>
      </c>
      <c r="I32" s="28" t="n">
        <v>7.6</v>
      </c>
      <c r="J32" s="28" t="n">
        <v>7.8</v>
      </c>
      <c r="K32" s="31" t="n">
        <v>8</v>
      </c>
      <c r="L32" s="0" t="s">
        <v>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false" outlineLevel="0" collapsed="false">
      <c r="A33" s="0"/>
      <c r="B33" s="27"/>
      <c r="C33" s="33"/>
      <c r="D33" s="39"/>
      <c r="E33" s="33"/>
      <c r="F33" s="33"/>
      <c r="G33" s="40"/>
      <c r="H33" s="33"/>
      <c r="I33" s="33"/>
      <c r="J33" s="33"/>
      <c r="K33" s="41"/>
      <c r="L33" s="0" t="s">
        <v>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false" outlineLevel="0" collapsed="false">
      <c r="A34" s="0"/>
      <c r="B34" s="27"/>
      <c r="C34" s="33" t="n">
        <v>2.9</v>
      </c>
      <c r="D34" s="33" t="n">
        <v>3</v>
      </c>
      <c r="E34" s="33" t="n">
        <v>3.1</v>
      </c>
      <c r="F34" s="33" t="n">
        <v>3.2</v>
      </c>
      <c r="G34" s="33" t="n">
        <v>3.3</v>
      </c>
      <c r="H34" s="33" t="n">
        <v>3.4</v>
      </c>
      <c r="I34" s="33" t="n">
        <v>3.5</v>
      </c>
      <c r="J34" s="33" t="n">
        <v>3.6</v>
      </c>
      <c r="K34" s="33" t="n">
        <v>3.7</v>
      </c>
      <c r="L34" s="0" t="s">
        <v>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true" customHeight="false" outlineLevel="0" collapsed="false">
      <c r="A35" s="0"/>
      <c r="B35" s="27"/>
      <c r="C35" s="38" t="n">
        <f aca="false">ROUNDUP((C32-C14)*$A$2/2,-1)</f>
        <v>200</v>
      </c>
      <c r="D35" s="38" t="n">
        <f aca="false">ROUNDUP((D32-D14)*$A$2/2,-1)</f>
        <v>200</v>
      </c>
      <c r="E35" s="38" t="n">
        <f aca="false">ROUNDUP((E32-E14)*$A$2/2,-1)</f>
        <v>200</v>
      </c>
      <c r="F35" s="38" t="n">
        <f aca="false">ROUNDUP((F32-F14)*$A$2/2,-1)</f>
        <v>200</v>
      </c>
      <c r="G35" s="38" t="n">
        <f aca="false">ROUNDUP((G32-G14)*$A$2/2,-1)</f>
        <v>200</v>
      </c>
      <c r="H35" s="38" t="n">
        <f aca="false">ROUNDUP((H32-H14)*$A$2/2,-1)</f>
        <v>200</v>
      </c>
      <c r="I35" s="38" t="n">
        <f aca="false">ROUNDUP((I32-I14)*$A$2/2,-1)</f>
        <v>200</v>
      </c>
      <c r="J35" s="38" t="n">
        <f aca="false">ROUNDUP((J32-J14)*$A$2/2,-1)</f>
        <v>200</v>
      </c>
      <c r="K35" s="38" t="n">
        <f aca="false">ROUNDUP((K32-K14)*$A$2/2,-1)</f>
        <v>200</v>
      </c>
      <c r="L35" s="0" t="s">
        <v>1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false" outlineLevel="0" collapsed="false">
      <c r="A36" s="0"/>
      <c r="B36" s="27" t="n">
        <v>183</v>
      </c>
      <c r="C36" s="42" t="n">
        <v>6.7</v>
      </c>
      <c r="D36" s="29" t="n">
        <v>6.9</v>
      </c>
      <c r="E36" s="28" t="n">
        <v>7.1</v>
      </c>
      <c r="F36" s="28" t="n">
        <v>7.3</v>
      </c>
      <c r="G36" s="30" t="n">
        <v>7.5</v>
      </c>
      <c r="H36" s="28" t="n">
        <v>7.7</v>
      </c>
      <c r="I36" s="28" t="n">
        <v>7.9</v>
      </c>
      <c r="J36" s="28" t="n">
        <v>8.1</v>
      </c>
      <c r="K36" s="31" t="n">
        <v>8.3</v>
      </c>
      <c r="L36" s="0" t="s">
        <v>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false" outlineLevel="0" collapsed="false">
      <c r="A37" s="0"/>
      <c r="B37" s="27"/>
      <c r="C37" s="43"/>
      <c r="D37" s="44"/>
      <c r="E37" s="45"/>
      <c r="F37" s="45"/>
      <c r="G37" s="46"/>
      <c r="H37" s="45"/>
      <c r="I37" s="45"/>
      <c r="J37" s="45"/>
      <c r="K37" s="47"/>
      <c r="L37" s="0" t="s">
        <v>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false" outlineLevel="0" collapsed="false">
      <c r="A38" s="0"/>
      <c r="B38" s="27"/>
      <c r="C38" s="43" t="n">
        <v>3</v>
      </c>
      <c r="D38" s="44" t="n">
        <v>3.1</v>
      </c>
      <c r="E38" s="45" t="n">
        <v>3.2</v>
      </c>
      <c r="F38" s="45" t="n">
        <v>3.3</v>
      </c>
      <c r="G38" s="46" t="n">
        <v>3.4</v>
      </c>
      <c r="H38" s="45" t="n">
        <v>3.5</v>
      </c>
      <c r="I38" s="45" t="n">
        <v>3.6</v>
      </c>
      <c r="J38" s="45" t="n">
        <v>3.7</v>
      </c>
      <c r="K38" s="47" t="n">
        <v>3.8</v>
      </c>
      <c r="L38" s="0" t="s">
        <v>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true" customHeight="false" outlineLevel="0" collapsed="false">
      <c r="A39" s="0"/>
      <c r="B39" s="27"/>
      <c r="C39" s="38" t="n">
        <f aca="false">ROUNDUP((C36-C18)*$A$2/2,-1)</f>
        <v>220</v>
      </c>
      <c r="D39" s="50" t="n">
        <f aca="false">ROUNDUP((D36-D18)*$A$2/2,-1)</f>
        <v>220</v>
      </c>
      <c r="E39" s="38" t="n">
        <f aca="false">ROUNDUP((E36-E18)*$A$2/2,-1)</f>
        <v>220</v>
      </c>
      <c r="F39" s="38" t="n">
        <f aca="false">ROUNDUP((F36-F18)*$A$2/2,-1)</f>
        <v>220</v>
      </c>
      <c r="G39" s="51" t="n">
        <f aca="false">ROUNDUP((G36-G18)*$A$2/2,-1)</f>
        <v>220</v>
      </c>
      <c r="H39" s="38" t="n">
        <f aca="false">ROUNDUP((H36-H18)*$A$2/2,-1)</f>
        <v>220</v>
      </c>
      <c r="I39" s="38" t="n">
        <f aca="false">ROUNDUP((I36-I18)*$A$2/2,-1)</f>
        <v>220</v>
      </c>
      <c r="J39" s="38" t="n">
        <f aca="false">ROUNDUP((J36-J18)*$A$2/2,-1)</f>
        <v>220</v>
      </c>
      <c r="K39" s="52" t="n">
        <f aca="false">ROUNDUP((K36-K18)*$A$2/2,-1)</f>
        <v>220</v>
      </c>
      <c r="L39" s="0" t="s">
        <v>1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false" outlineLevel="0" collapsed="false">
      <c r="A40" s="0"/>
      <c r="B40" s="27" t="n">
        <v>193</v>
      </c>
      <c r="C40" s="28" t="n">
        <v>7</v>
      </c>
      <c r="D40" s="53" t="n">
        <v>7.2</v>
      </c>
      <c r="E40" s="54" t="n">
        <v>7.4</v>
      </c>
      <c r="F40" s="54" t="n">
        <v>7.6</v>
      </c>
      <c r="G40" s="55" t="n">
        <v>7.8</v>
      </c>
      <c r="H40" s="54" t="n">
        <v>8</v>
      </c>
      <c r="I40" s="54" t="n">
        <v>8.2</v>
      </c>
      <c r="J40" s="54" t="n">
        <v>8.4</v>
      </c>
      <c r="K40" s="56" t="n">
        <v>8.6</v>
      </c>
      <c r="L40" s="0" t="s">
        <v>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true" customHeight="false" outlineLevel="0" collapsed="false">
      <c r="A41" s="0"/>
      <c r="B41" s="27"/>
      <c r="C41" s="57"/>
      <c r="D41" s="58"/>
      <c r="E41" s="57"/>
      <c r="F41" s="57"/>
      <c r="G41" s="57"/>
      <c r="H41" s="57"/>
      <c r="I41" s="57"/>
      <c r="J41" s="57"/>
      <c r="K41" s="59"/>
      <c r="L41" s="0" t="s">
        <v>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false" outlineLevel="0" collapsed="false">
      <c r="A42" s="0"/>
      <c r="B42" s="27"/>
      <c r="C42" s="28" t="n">
        <v>3.1</v>
      </c>
      <c r="D42" s="28" t="n">
        <v>3.2</v>
      </c>
      <c r="E42" s="28" t="n">
        <v>3.3</v>
      </c>
      <c r="F42" s="28" t="n">
        <v>3.4</v>
      </c>
      <c r="G42" s="28" t="n">
        <v>3.5</v>
      </c>
      <c r="H42" s="28" t="n">
        <v>3.6</v>
      </c>
      <c r="I42" s="28" t="n">
        <v>3.7</v>
      </c>
      <c r="J42" s="28" t="n">
        <v>3.8</v>
      </c>
      <c r="K42" s="28" t="n">
        <v>3.9</v>
      </c>
      <c r="L42" s="0" t="s">
        <v>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true" customHeight="false" outlineLevel="0" collapsed="false">
      <c r="A43" s="0"/>
      <c r="B43" s="27"/>
      <c r="C43" s="38" t="n">
        <f aca="false">ROUNDUP((C40-C22)*$A$2/2,-1)</f>
        <v>240</v>
      </c>
      <c r="D43" s="49" t="n">
        <f aca="false">ROUNDUP((D40-D22)*$A$2/2,-1)</f>
        <v>240</v>
      </c>
      <c r="E43" s="49" t="n">
        <f aca="false">ROUNDUP((E40-E22)*$A$2/2,-1)</f>
        <v>240</v>
      </c>
      <c r="F43" s="49" t="n">
        <f aca="false">ROUNDUP((F40-F22)*$A$2/2,-1)</f>
        <v>240</v>
      </c>
      <c r="G43" s="49" t="n">
        <f aca="false">ROUNDUP((G40-G22)*$A$2/2,-1)</f>
        <v>240</v>
      </c>
      <c r="H43" s="49" t="n">
        <f aca="false">ROUNDUP((H40-H22)*$A$2/2,-1)</f>
        <v>240</v>
      </c>
      <c r="I43" s="49" t="n">
        <f aca="false">ROUNDUP((I40-I22)*$A$2/2,-1)</f>
        <v>240</v>
      </c>
      <c r="J43" s="49" t="n">
        <f aca="false">ROUNDUP((J40-J22)*$A$2/2,-1)</f>
        <v>240</v>
      </c>
      <c r="K43" s="49" t="n">
        <f aca="false">ROUNDUP((K40-K22)*$A$2/2,-1)</f>
        <v>240</v>
      </c>
      <c r="L43" s="0" t="s">
        <v>1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true" customHeight="false" outlineLevel="0" collapsed="false">
      <c r="A45" s="0"/>
      <c r="B45" s="22" t="s">
        <v>12</v>
      </c>
      <c r="C45" s="23" t="n">
        <v>106</v>
      </c>
      <c r="D45" s="24" t="n">
        <v>116</v>
      </c>
      <c r="E45" s="24" t="n">
        <v>126</v>
      </c>
      <c r="F45" s="25" t="n">
        <v>136</v>
      </c>
      <c r="G45" s="25" t="n">
        <v>146</v>
      </c>
      <c r="H45" s="25" t="n">
        <v>156</v>
      </c>
      <c r="I45" s="25" t="n">
        <v>166</v>
      </c>
      <c r="J45" s="25" t="n">
        <v>176</v>
      </c>
      <c r="K45" s="26" t="n">
        <v>18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false" outlineLevel="0" collapsed="false">
      <c r="A46" s="0"/>
      <c r="B46" s="27" t="n">
        <v>163</v>
      </c>
      <c r="C46" s="28" t="n">
        <v>8.1</v>
      </c>
      <c r="D46" s="29" t="n">
        <v>8.4</v>
      </c>
      <c r="E46" s="28" t="n">
        <v>8.5</v>
      </c>
      <c r="F46" s="28" t="n">
        <v>8.8</v>
      </c>
      <c r="G46" s="30" t="n">
        <v>9.1</v>
      </c>
      <c r="H46" s="28" t="n">
        <v>9.4</v>
      </c>
      <c r="I46" s="28" t="n">
        <v>9.7</v>
      </c>
      <c r="J46" s="28" t="n">
        <v>10</v>
      </c>
      <c r="K46" s="31" t="n">
        <v>10.3</v>
      </c>
      <c r="L46" s="0" t="s">
        <v>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false" outlineLevel="0" collapsed="false">
      <c r="A47" s="0"/>
      <c r="B47" s="27"/>
      <c r="C47" s="33"/>
      <c r="D47" s="34"/>
      <c r="E47" s="35"/>
      <c r="F47" s="35"/>
      <c r="G47" s="36"/>
      <c r="H47" s="35"/>
      <c r="I47" s="35"/>
      <c r="J47" s="35"/>
      <c r="K47" s="37"/>
      <c r="L47" s="0" t="s">
        <v>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false" outlineLevel="0" collapsed="false">
      <c r="A48" s="0"/>
      <c r="B48" s="27"/>
      <c r="C48" s="33"/>
      <c r="D48" s="34"/>
      <c r="E48" s="35"/>
      <c r="F48" s="35"/>
      <c r="G48" s="36"/>
      <c r="H48" s="35"/>
      <c r="I48" s="35"/>
      <c r="J48" s="35"/>
      <c r="K48" s="37"/>
      <c r="L48" s="0" t="s">
        <v>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true" customHeight="false" outlineLevel="0" collapsed="false">
      <c r="A49" s="0"/>
      <c r="B49" s="27"/>
      <c r="C49" s="38" t="n">
        <f aca="false">ROUNDUP((C46-C10)*$A$2/2,-1)</f>
        <v>510</v>
      </c>
      <c r="D49" s="38" t="n">
        <f aca="false">ROUNDUP((D46-D10)*$A$2/2,-1)</f>
        <v>530</v>
      </c>
      <c r="E49" s="38" t="n">
        <f aca="false">ROUNDUP((E46-E10)*$A$2/2,-1)</f>
        <v>540</v>
      </c>
      <c r="F49" s="38" t="n">
        <f aca="false">ROUNDUP((F46-F10)*$A$2/2,-1)</f>
        <v>560</v>
      </c>
      <c r="G49" s="38" t="n">
        <f aca="false">ROUNDUP((G46-G10)*$A$2/2,-1)</f>
        <v>580</v>
      </c>
      <c r="H49" s="38" t="n">
        <f aca="false">ROUNDUP((H46-H10)*$A$2/2,-1)</f>
        <v>600</v>
      </c>
      <c r="I49" s="38" t="n">
        <f aca="false">ROUNDUP((I46-I10)*$A$2/2,-1)</f>
        <v>620</v>
      </c>
      <c r="J49" s="38" t="n">
        <f aca="false">ROUNDUP((J46-J10)*$A$2/2,-1)</f>
        <v>630</v>
      </c>
      <c r="K49" s="38" t="n">
        <f aca="false">ROUNDUP((K46-K10)*$A$2/2,-1)</f>
        <v>650</v>
      </c>
      <c r="L49" s="0" t="s">
        <v>1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false" outlineLevel="0" collapsed="false">
      <c r="A50" s="0"/>
      <c r="B50" s="27" t="n">
        <v>173</v>
      </c>
      <c r="C50" s="28" t="n">
        <v>8.4</v>
      </c>
      <c r="D50" s="29" t="n">
        <v>8.6</v>
      </c>
      <c r="E50" s="28" t="n">
        <v>8.9</v>
      </c>
      <c r="F50" s="28" t="n">
        <v>9.2</v>
      </c>
      <c r="G50" s="30" t="n">
        <v>9.4</v>
      </c>
      <c r="H50" s="28" t="n">
        <v>9.8</v>
      </c>
      <c r="I50" s="28" t="n">
        <v>10.1</v>
      </c>
      <c r="J50" s="28" t="n">
        <v>10.4</v>
      </c>
      <c r="K50" s="31" t="n">
        <v>10.7</v>
      </c>
      <c r="L50" s="0" t="s">
        <v>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false" outlineLevel="0" collapsed="false">
      <c r="A51" s="0"/>
      <c r="B51" s="27"/>
      <c r="C51" s="33"/>
      <c r="D51" s="39"/>
      <c r="E51" s="33"/>
      <c r="F51" s="33"/>
      <c r="G51" s="40"/>
      <c r="H51" s="33"/>
      <c r="I51" s="33"/>
      <c r="J51" s="33"/>
      <c r="K51" s="41"/>
      <c r="L51" s="0" t="s">
        <v>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false" outlineLevel="0" collapsed="false">
      <c r="A52" s="0"/>
      <c r="B52" s="27"/>
      <c r="C52" s="33"/>
      <c r="D52" s="39"/>
      <c r="E52" s="33"/>
      <c r="F52" s="33"/>
      <c r="G52" s="40"/>
      <c r="H52" s="33"/>
      <c r="I52" s="33"/>
      <c r="J52" s="33"/>
      <c r="K52" s="41"/>
      <c r="L52" s="0" t="s">
        <v>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true" customHeight="false" outlineLevel="0" collapsed="false">
      <c r="A53" s="0"/>
      <c r="B53" s="27"/>
      <c r="C53" s="38" t="n">
        <f aca="false">ROUNDUP((C50-C14)*$A$2/2,-1)</f>
        <v>540</v>
      </c>
      <c r="D53" s="38" t="n">
        <f aca="false">ROUNDUP((D50-D14)*$A$2/2,-1)</f>
        <v>560</v>
      </c>
      <c r="E53" s="38" t="n">
        <f aca="false">ROUNDUP((E50-E14)*$A$2/2,-1)</f>
        <v>580</v>
      </c>
      <c r="F53" s="38" t="n">
        <f aca="false">ROUNDUP((F50-F14)*$A$2/2,-1)</f>
        <v>600</v>
      </c>
      <c r="G53" s="38" t="n">
        <f aca="false">ROUNDUP((G50-G14)*$A$2/2,-1)</f>
        <v>600</v>
      </c>
      <c r="H53" s="38" t="n">
        <f aca="false">ROUNDUP((H50-H14)*$A$2/2,-1)</f>
        <v>630</v>
      </c>
      <c r="I53" s="38" t="n">
        <f aca="false">ROUNDUP((I50-I14)*$A$2/2,-1)</f>
        <v>650</v>
      </c>
      <c r="J53" s="38" t="n">
        <f aca="false">ROUNDUP((J50-J14)*$A$2/2,-1)</f>
        <v>670</v>
      </c>
      <c r="K53" s="38" t="n">
        <f aca="false">ROUNDUP((K50-K14)*$A$2/2,-1)</f>
        <v>690</v>
      </c>
      <c r="L53" s="0" t="s">
        <v>1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false" outlineLevel="0" collapsed="false">
      <c r="A54" s="0"/>
      <c r="B54" s="27" t="n">
        <v>183</v>
      </c>
      <c r="C54" s="42" t="n">
        <v>8.7</v>
      </c>
      <c r="D54" s="29" t="n">
        <v>9</v>
      </c>
      <c r="E54" s="28" t="n">
        <v>9.3</v>
      </c>
      <c r="F54" s="28" t="n">
        <v>9.6</v>
      </c>
      <c r="G54" s="30" t="n">
        <v>9.9</v>
      </c>
      <c r="H54" s="28" t="n">
        <v>10.2</v>
      </c>
      <c r="I54" s="28" t="n">
        <v>10.5</v>
      </c>
      <c r="J54" s="28" t="n">
        <v>10.8</v>
      </c>
      <c r="K54" s="31" t="n">
        <v>11.1</v>
      </c>
      <c r="L54" s="0" t="s">
        <v>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false" outlineLevel="0" collapsed="false">
      <c r="A55" s="0"/>
      <c r="B55" s="27"/>
      <c r="C55" s="43"/>
      <c r="D55" s="44"/>
      <c r="E55" s="45"/>
      <c r="F55" s="45"/>
      <c r="G55" s="46"/>
      <c r="H55" s="45"/>
      <c r="I55" s="45"/>
      <c r="J55" s="45"/>
      <c r="K55" s="47"/>
      <c r="L55" s="0" t="s">
        <v>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false" outlineLevel="0" collapsed="false">
      <c r="A56" s="0"/>
      <c r="B56" s="27"/>
      <c r="C56" s="43"/>
      <c r="D56" s="44"/>
      <c r="E56" s="45"/>
      <c r="F56" s="45"/>
      <c r="G56" s="46"/>
      <c r="H56" s="45"/>
      <c r="I56" s="45"/>
      <c r="J56" s="45"/>
      <c r="K56" s="47"/>
      <c r="L56" s="0" t="s">
        <v>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true" customHeight="false" outlineLevel="0" collapsed="false">
      <c r="A57" s="0"/>
      <c r="B57" s="27"/>
      <c r="C57" s="38" t="n">
        <f aca="false">ROUNDUP((C54-C18)*$A$2/2,-1)</f>
        <v>580</v>
      </c>
      <c r="D57" s="50" t="n">
        <f aca="false">ROUNDUP((D54-D18)*$A$2/2,-1)</f>
        <v>600</v>
      </c>
      <c r="E57" s="38" t="n">
        <f aca="false">ROUNDUP((E54-E18)*$A$2/2,-1)</f>
        <v>620</v>
      </c>
      <c r="F57" s="38" t="n">
        <f aca="false">ROUNDUP((F54-F18)*$A$2/2,-1)</f>
        <v>630</v>
      </c>
      <c r="G57" s="51" t="n">
        <f aca="false">ROUNDUP((G54-G18)*$A$2/2,-1)</f>
        <v>650</v>
      </c>
      <c r="H57" s="38" t="n">
        <f aca="false">ROUNDUP((H54-H18)*$A$2/2,-1)</f>
        <v>670</v>
      </c>
      <c r="I57" s="38" t="n">
        <f aca="false">ROUNDUP((I54-I18)*$A$2/2,-1)</f>
        <v>690</v>
      </c>
      <c r="J57" s="38" t="n">
        <f aca="false">ROUNDUP((J54-J18)*$A$2/2,-1)</f>
        <v>710</v>
      </c>
      <c r="K57" s="52" t="n">
        <f aca="false">ROUNDUP((K54-K18)*$A$2/2,-1)</f>
        <v>720</v>
      </c>
      <c r="L57" s="0" t="s">
        <v>1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false" outlineLevel="0" collapsed="false">
      <c r="A58" s="0" t="n">
        <f aca="false">ROUNDUP(6477.04*2+1280,-1)</f>
        <v>14240</v>
      </c>
      <c r="B58" s="27" t="n">
        <v>193</v>
      </c>
      <c r="C58" s="28" t="n">
        <v>9.1</v>
      </c>
      <c r="D58" s="53" t="n">
        <v>9.4</v>
      </c>
      <c r="E58" s="54" t="n">
        <v>9.7</v>
      </c>
      <c r="F58" s="54" t="n">
        <v>10</v>
      </c>
      <c r="G58" s="55" t="n">
        <v>10.3</v>
      </c>
      <c r="H58" s="54" t="n">
        <v>10.6</v>
      </c>
      <c r="I58" s="54" t="n">
        <v>10.9</v>
      </c>
      <c r="J58" s="54" t="n">
        <v>11.2</v>
      </c>
      <c r="K58" s="56" t="n">
        <v>11.5</v>
      </c>
      <c r="L58" s="0" t="s">
        <v>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 t="n">
        <v>340</v>
      </c>
      <c r="B59" s="27"/>
      <c r="C59" s="57"/>
      <c r="D59" s="58"/>
      <c r="E59" s="57"/>
      <c r="F59" s="57"/>
      <c r="G59" s="57"/>
      <c r="H59" s="57"/>
      <c r="I59" s="57"/>
      <c r="J59" s="57"/>
      <c r="K59" s="59"/>
      <c r="L59" s="0" t="s">
        <v>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0" t="n">
        <f aca="false">ROUNDUP(4598.64*2,-1)</f>
        <v>9200</v>
      </c>
      <c r="B60" s="27"/>
      <c r="C60" s="57"/>
      <c r="D60" s="58"/>
      <c r="E60" s="57"/>
      <c r="F60" s="57"/>
      <c r="G60" s="57"/>
      <c r="H60" s="57"/>
      <c r="I60" s="57"/>
      <c r="J60" s="57"/>
      <c r="K60" s="59"/>
      <c r="L60" s="0" t="s">
        <v>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true" customHeight="false" outlineLevel="0" collapsed="false">
      <c r="A61" s="0"/>
      <c r="B61" s="27"/>
      <c r="C61" s="38" t="n">
        <f aca="false">ROUNDUP((C58-C22)*$A$2/2,-1)</f>
        <v>620</v>
      </c>
      <c r="D61" s="49" t="n">
        <f aca="false">ROUNDUP((D58-D22)*$A$2/2,-1)</f>
        <v>630</v>
      </c>
      <c r="E61" s="49" t="n">
        <f aca="false">ROUNDUP((E58-E22)*$A$2/2,-1)</f>
        <v>650</v>
      </c>
      <c r="F61" s="49" t="n">
        <f aca="false">ROUNDUP((F58-F22)*$A$2/2,-1)</f>
        <v>670</v>
      </c>
      <c r="G61" s="49" t="n">
        <f aca="false">ROUNDUP((G58-G22)*$A$2/2,-1)</f>
        <v>690</v>
      </c>
      <c r="H61" s="49" t="n">
        <f aca="false">ROUNDUP((H58-H22)*$A$2/2,-1)</f>
        <v>710</v>
      </c>
      <c r="I61" s="49" t="n">
        <f aca="false">ROUNDUP((I58-I22)*$A$2/2,-1)</f>
        <v>720</v>
      </c>
      <c r="J61" s="49" t="n">
        <f aca="false">ROUNDUP((J58-J22)*$A$2/2,-1)</f>
        <v>740</v>
      </c>
      <c r="K61" s="49" t="n">
        <f aca="false">ROUNDUP((K58-K22)*$A$2/2,-1)</f>
        <v>760</v>
      </c>
      <c r="L61" s="0" t="s">
        <v>1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0"/>
      <c r="B63" s="60" t="s">
        <v>13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true" customHeight="false" outlineLevel="0" collapsed="false">
      <c r="A64" s="0"/>
      <c r="B64" s="61" t="s">
        <v>14</v>
      </c>
      <c r="C64" s="61"/>
      <c r="D64" s="62" t="n">
        <v>120</v>
      </c>
      <c r="E64" s="62" t="n">
        <v>130</v>
      </c>
      <c r="F64" s="62" t="n">
        <v>140</v>
      </c>
      <c r="G64" s="62" t="n">
        <v>150</v>
      </c>
      <c r="H64" s="62" t="n">
        <v>160</v>
      </c>
      <c r="I64" s="62" t="n">
        <v>170</v>
      </c>
      <c r="J64" s="63" t="n">
        <v>180</v>
      </c>
      <c r="K64" s="62" t="n">
        <v>190</v>
      </c>
      <c r="L64" s="64" t="n">
        <v>2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0"/>
      <c r="B65" s="65" t="s">
        <v>15</v>
      </c>
      <c r="C65" s="65"/>
      <c r="D65" s="66" t="n">
        <v>3.1</v>
      </c>
      <c r="E65" s="66" t="n">
        <v>3.3</v>
      </c>
      <c r="F65" s="66" t="n">
        <v>3.4</v>
      </c>
      <c r="G65" s="66" t="n">
        <v>3.6</v>
      </c>
      <c r="H65" s="66" t="n">
        <v>3.8</v>
      </c>
      <c r="I65" s="66" t="n">
        <v>4</v>
      </c>
      <c r="J65" s="66" t="n">
        <v>4.2</v>
      </c>
      <c r="K65" s="66" t="n">
        <v>4.4</v>
      </c>
      <c r="L65" s="67" t="n">
        <v>4.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0"/>
      <c r="B66" s="68" t="s">
        <v>16</v>
      </c>
      <c r="C66" s="68"/>
      <c r="D66" s="57" t="n">
        <v>1.2</v>
      </c>
      <c r="E66" s="57" t="n">
        <v>1.3</v>
      </c>
      <c r="F66" s="57" t="n">
        <v>1.4</v>
      </c>
      <c r="G66" s="57" t="n">
        <v>1.5</v>
      </c>
      <c r="H66" s="57" t="n">
        <v>1.6</v>
      </c>
      <c r="I66" s="57" t="n">
        <v>1.7</v>
      </c>
      <c r="J66" s="57" t="n">
        <v>1.8</v>
      </c>
      <c r="K66" s="57" t="n">
        <v>1.9</v>
      </c>
      <c r="L66" s="59" t="n">
        <v>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0"/>
      <c r="B67" s="69" t="s">
        <v>17</v>
      </c>
      <c r="C67" s="69"/>
      <c r="D67" s="70" t="n">
        <v>1.3</v>
      </c>
      <c r="E67" s="70" t="n">
        <v>1.4</v>
      </c>
      <c r="F67" s="70" t="n">
        <v>1.5</v>
      </c>
      <c r="G67" s="70" t="n">
        <v>1.6</v>
      </c>
      <c r="H67" s="70" t="n">
        <v>1.7</v>
      </c>
      <c r="I67" s="70" t="n">
        <v>1.8</v>
      </c>
      <c r="J67" s="70" t="n">
        <v>1.9</v>
      </c>
      <c r="K67" s="70" t="n">
        <v>2</v>
      </c>
      <c r="L67" s="71" t="n">
        <v>2.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72" t="s">
        <v>18</v>
      </c>
      <c r="C68" s="72"/>
      <c r="D68" s="57" t="n">
        <f aca="false">ROUNDUP(D65*$A$2+D66*$A$3+D67*$A$4,-1)</f>
        <v>1490</v>
      </c>
      <c r="E68" s="57" t="n">
        <f aca="false">ROUNDUP(E65*$A$2+E66*$A$3+E67*$A$4,-1)</f>
        <v>1600</v>
      </c>
      <c r="F68" s="57" t="n">
        <f aca="false">ROUNDUP(F65*$A$2+F66*$A$3+F67*$A$4,-1)</f>
        <v>1660</v>
      </c>
      <c r="G68" s="57" t="n">
        <f aca="false">ROUNDUP(G65*$A$2+G66*$A$3+G67*$A$4,-1)</f>
        <v>1770</v>
      </c>
      <c r="H68" s="57" t="n">
        <f aca="false">ROUNDUP(H65*$A$2+H66*$A$3+H67*$A$4,-1)</f>
        <v>1870</v>
      </c>
      <c r="I68" s="57" t="n">
        <f aca="false">ROUNDUP(I65*$A$2+I66*$A$3+I67*$A$4,-1)</f>
        <v>1970</v>
      </c>
      <c r="J68" s="57" t="n">
        <f aca="false">ROUNDUP(J65*$A$2+J66*$A$3+J67*$A$4,-1)</f>
        <v>2080</v>
      </c>
      <c r="K68" s="57" t="n">
        <f aca="false">ROUNDUP(K65*$A$2+K66*$A$3+K67*$A$4,-1)</f>
        <v>2180</v>
      </c>
      <c r="L68" s="57" t="n">
        <f aca="false">ROUNDUP(L65*$A$2+L66*$A$3+L67*$A$4,-1)</f>
        <v>228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true" customHeight="false" outlineLevel="0" collapsed="false">
      <c r="A70" s="0"/>
      <c r="B70" s="61" t="s">
        <v>19</v>
      </c>
      <c r="C70" s="61"/>
      <c r="D70" s="62" t="n">
        <v>120</v>
      </c>
      <c r="E70" s="62" t="n">
        <v>130</v>
      </c>
      <c r="F70" s="62" t="n">
        <v>140</v>
      </c>
      <c r="G70" s="62" t="n">
        <v>150</v>
      </c>
      <c r="H70" s="62" t="n">
        <v>160</v>
      </c>
      <c r="I70" s="62" t="n">
        <v>170</v>
      </c>
      <c r="J70" s="63" t="n">
        <v>180</v>
      </c>
      <c r="K70" s="62" t="n">
        <v>190</v>
      </c>
      <c r="L70" s="64" t="n">
        <v>2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65" t="s">
        <v>15</v>
      </c>
      <c r="C71" s="65"/>
      <c r="D71" s="66" t="n">
        <v>4.2</v>
      </c>
      <c r="E71" s="66" t="n">
        <v>4.5</v>
      </c>
      <c r="F71" s="66" t="n">
        <v>4.7</v>
      </c>
      <c r="G71" s="66" t="n">
        <v>5</v>
      </c>
      <c r="H71" s="66" t="n">
        <v>5.3</v>
      </c>
      <c r="I71" s="66" t="n">
        <v>5.6</v>
      </c>
      <c r="J71" s="66" t="n">
        <v>5.9</v>
      </c>
      <c r="K71" s="66" t="n">
        <v>6.2</v>
      </c>
      <c r="L71" s="67" t="n">
        <v>6.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0"/>
      <c r="B72" s="68" t="s">
        <v>16</v>
      </c>
      <c r="C72" s="68"/>
      <c r="D72" s="57"/>
      <c r="E72" s="57"/>
      <c r="F72" s="57"/>
      <c r="G72" s="57"/>
      <c r="H72" s="57"/>
      <c r="I72" s="57"/>
      <c r="J72" s="57"/>
      <c r="K72" s="57"/>
      <c r="L72" s="5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0"/>
      <c r="B73" s="73" t="s">
        <v>17</v>
      </c>
      <c r="C73" s="73"/>
      <c r="D73" s="49" t="n">
        <v>1.3</v>
      </c>
      <c r="E73" s="49" t="n">
        <v>1.4</v>
      </c>
      <c r="F73" s="49" t="n">
        <v>1.5</v>
      </c>
      <c r="G73" s="49" t="n">
        <v>1.6</v>
      </c>
      <c r="H73" s="49" t="n">
        <v>1.7</v>
      </c>
      <c r="I73" s="49" t="n">
        <v>1.8</v>
      </c>
      <c r="J73" s="49" t="n">
        <v>1.9</v>
      </c>
      <c r="K73" s="49" t="n">
        <v>2</v>
      </c>
      <c r="L73" s="74" t="n">
        <v>2.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0"/>
      <c r="B74" s="72" t="s">
        <v>18</v>
      </c>
      <c r="C74" s="72"/>
      <c r="D74" s="57" t="n">
        <f aca="false">ROUNDUP((D71-D65)*$A$2/2,-1)</f>
        <v>200</v>
      </c>
      <c r="E74" s="57" t="n">
        <f aca="false">ROUNDUP((E71-E65)*$A$2/2,-1)</f>
        <v>220</v>
      </c>
      <c r="F74" s="57" t="n">
        <f aca="false">ROUNDUP((F71-F65)*$A$2/2,-1)</f>
        <v>240</v>
      </c>
      <c r="G74" s="57" t="n">
        <f aca="false">ROUNDUP((G71-G65)*$A$2/2,-1)</f>
        <v>260</v>
      </c>
      <c r="H74" s="57" t="n">
        <f aca="false">ROUNDUP((H71-H65)*$A$2/2,-1)</f>
        <v>270</v>
      </c>
      <c r="I74" s="57" t="n">
        <f aca="false">ROUNDUP((I71-I65)*$A$2/2,-1)</f>
        <v>290</v>
      </c>
      <c r="J74" s="57" t="n">
        <f aca="false">ROUNDUP((J71-J65)*$A$2/2,-1)</f>
        <v>310</v>
      </c>
      <c r="K74" s="57" t="n">
        <f aca="false">ROUNDUP((K71-K65)*$A$2/2,-1)</f>
        <v>330</v>
      </c>
      <c r="L74" s="57" t="n">
        <f aca="false">ROUNDUP((L71-L65)*$A$2/2,-1)</f>
        <v>35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true" customHeight="false" outlineLevel="0" collapsed="false">
      <c r="A76" s="0"/>
      <c r="B76" s="61" t="s">
        <v>20</v>
      </c>
      <c r="C76" s="61"/>
      <c r="D76" s="62" t="n">
        <v>120</v>
      </c>
      <c r="E76" s="62" t="n">
        <v>130</v>
      </c>
      <c r="F76" s="62" t="n">
        <v>140</v>
      </c>
      <c r="G76" s="62" t="n">
        <v>150</v>
      </c>
      <c r="H76" s="62" t="n">
        <v>160</v>
      </c>
      <c r="I76" s="62" t="n">
        <v>170</v>
      </c>
      <c r="J76" s="63" t="n">
        <v>180</v>
      </c>
      <c r="K76" s="62" t="n">
        <v>190</v>
      </c>
      <c r="L76" s="64" t="n">
        <v>2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0"/>
      <c r="B77" s="65" t="s">
        <v>15</v>
      </c>
      <c r="C77" s="65"/>
      <c r="D77" s="66" t="n">
        <v>5.5</v>
      </c>
      <c r="E77" s="66" t="n">
        <v>5.9</v>
      </c>
      <c r="F77" s="66" t="n">
        <v>6.2</v>
      </c>
      <c r="G77" s="66" t="n">
        <v>6.6</v>
      </c>
      <c r="H77" s="66" t="n">
        <v>7</v>
      </c>
      <c r="I77" s="66" t="n">
        <v>7.4</v>
      </c>
      <c r="J77" s="66" t="n">
        <v>7.8</v>
      </c>
      <c r="K77" s="66" t="n">
        <v>8.2</v>
      </c>
      <c r="L77" s="67" t="n">
        <v>8.6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0"/>
      <c r="B78" s="68" t="s">
        <v>16</v>
      </c>
      <c r="C78" s="68"/>
      <c r="D78" s="57"/>
      <c r="E78" s="57"/>
      <c r="F78" s="57"/>
      <c r="G78" s="57"/>
      <c r="H78" s="57"/>
      <c r="I78" s="57"/>
      <c r="J78" s="57"/>
      <c r="K78" s="57"/>
      <c r="L78" s="5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0"/>
      <c r="B79" s="73" t="s">
        <v>17</v>
      </c>
      <c r="C79" s="73"/>
      <c r="D79" s="49"/>
      <c r="E79" s="49"/>
      <c r="F79" s="49"/>
      <c r="G79" s="49"/>
      <c r="H79" s="49"/>
      <c r="I79" s="49"/>
      <c r="J79" s="49"/>
      <c r="K79" s="49"/>
      <c r="L79" s="7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0"/>
      <c r="B80" s="72" t="s">
        <v>18</v>
      </c>
      <c r="C80" s="72"/>
      <c r="D80" s="57" t="n">
        <f aca="false">ROUNDUP((D77-D65)*$A$2/2,-1)</f>
        <v>440</v>
      </c>
      <c r="E80" s="57" t="n">
        <f aca="false">ROUNDUP((E77-E65)*$A$2/2,-1)</f>
        <v>470</v>
      </c>
      <c r="F80" s="57" t="n">
        <f aca="false">ROUNDUP((F77-F65)*$A$2/2,-1)</f>
        <v>510</v>
      </c>
      <c r="G80" s="57" t="n">
        <f aca="false">ROUNDUP((G77-G65)*$A$2/2,-1)</f>
        <v>540</v>
      </c>
      <c r="H80" s="57" t="n">
        <f aca="false">ROUNDUP((H77-H65)*$A$2/2,-1)</f>
        <v>580</v>
      </c>
      <c r="I80" s="57" t="n">
        <f aca="false">ROUNDUP((I77-I65)*$A$2/2,-1)</f>
        <v>620</v>
      </c>
      <c r="J80" s="57" t="n">
        <f aca="false">ROUNDUP((J77-J65)*$A$2/2,-1)</f>
        <v>650</v>
      </c>
      <c r="K80" s="57" t="n">
        <f aca="false">ROUNDUP((K77-K65)*$A$2/2,-1)</f>
        <v>690</v>
      </c>
      <c r="L80" s="57" t="n">
        <f aca="false">ROUNDUP((L77-L65)*$A$2/2,-1)</f>
        <v>72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C82" s="75"/>
      <c r="D82" s="75"/>
      <c r="E82" s="75"/>
      <c r="F82" s="75"/>
      <c r="G82" s="76"/>
      <c r="H82" s="76"/>
      <c r="I82" s="76"/>
      <c r="J82" s="75"/>
      <c r="K82" s="75"/>
      <c r="L82" s="75"/>
      <c r="M82" s="77"/>
      <c r="N82" s="77"/>
      <c r="P82" s="6"/>
      <c r="Q82" s="6"/>
      <c r="R82" s="6"/>
      <c r="S82" s="6"/>
      <c r="T82" s="7"/>
      <c r="U82" s="7"/>
      <c r="V82" s="7"/>
      <c r="W82" s="7"/>
      <c r="X82" s="7"/>
      <c r="Y82" s="7"/>
      <c r="Z82" s="7"/>
      <c r="AA82" s="7"/>
    </row>
    <row r="83" customFormat="false" ht="30" hidden="false" customHeight="false" outlineLevel="0" collapsed="false">
      <c r="C83" s="15" t="s">
        <v>5</v>
      </c>
    </row>
    <row r="84" s="16" customFormat="true" ht="13.5" hidden="false" customHeight="false" outlineLevel="0" collapsed="false">
      <c r="C84" s="17"/>
      <c r="R84" s="78"/>
      <c r="S84" s="78"/>
    </row>
    <row r="85" customFormat="false" ht="13.5" hidden="false" customHeight="false" outlineLevel="0" collapsed="false"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19"/>
      <c r="M85" s="19"/>
      <c r="N85" s="19"/>
      <c r="O85" s="19"/>
      <c r="P85" s="19"/>
      <c r="Q85" s="79"/>
      <c r="R85" s="80"/>
      <c r="S85" s="80"/>
    </row>
    <row r="86" customFormat="false" ht="27" hidden="false" customHeight="false" outlineLevel="0" collapsed="false">
      <c r="B86" s="21"/>
      <c r="C86" s="22"/>
      <c r="D86" s="23" t="n">
        <v>106</v>
      </c>
      <c r="E86" s="24" t="n">
        <v>116</v>
      </c>
      <c r="F86" s="24" t="n">
        <v>126</v>
      </c>
      <c r="G86" s="25" t="n">
        <v>136</v>
      </c>
      <c r="H86" s="25" t="n">
        <v>146</v>
      </c>
      <c r="I86" s="25" t="n">
        <v>156</v>
      </c>
      <c r="J86" s="25" t="n">
        <v>166</v>
      </c>
      <c r="K86" s="25" t="n">
        <v>176</v>
      </c>
      <c r="L86" s="26" t="n">
        <v>186</v>
      </c>
      <c r="M86" s="81" t="s">
        <v>21</v>
      </c>
      <c r="N86" s="82"/>
      <c r="O86" s="83"/>
      <c r="P86" s="84"/>
      <c r="Q86" s="85"/>
      <c r="R86" s="80"/>
      <c r="S86" s="80"/>
    </row>
    <row r="87" customFormat="false" ht="20.25" hidden="false" customHeight="false" outlineLevel="0" collapsed="false">
      <c r="B87" s="21" t="s">
        <v>6</v>
      </c>
      <c r="C87" s="27" t="n">
        <v>163</v>
      </c>
      <c r="D87" s="86" t="n">
        <f aca="false">ROUNDUP(D90-$A$59-C17+C13,-1)</f>
        <v>15850</v>
      </c>
      <c r="E87" s="28" t="n">
        <f aca="false">ROUNDUP(E90-$A$59-D17+D13,-1)</f>
        <v>16270</v>
      </c>
      <c r="F87" s="28" t="n">
        <f aca="false">ROUNDUP(F90-$A$59-E17+E13,-1)</f>
        <v>16610</v>
      </c>
      <c r="G87" s="28" t="n">
        <f aca="false">ROUNDUP(G90-$A$59-F17+F13,-1)</f>
        <v>17020</v>
      </c>
      <c r="H87" s="28" t="n">
        <f aca="false">ROUNDUP(H90-$A$59-G17+G13,-1)</f>
        <v>17440</v>
      </c>
      <c r="I87" s="28" t="n">
        <f aca="false">ROUNDUP(I90-$A$59-H17+H13,-1)</f>
        <v>17850</v>
      </c>
      <c r="J87" s="28" t="n">
        <f aca="false">ROUNDUP(J90-$A$59-I17+I13,-1)</f>
        <v>18270</v>
      </c>
      <c r="K87" s="28" t="n">
        <f aca="false">ROUNDUP(K90-$A$59-J17+J13,-1)</f>
        <v>18680</v>
      </c>
      <c r="L87" s="31" t="n">
        <f aca="false">ROUNDUP(L90-$A$59-K17+K13,-1)</f>
        <v>19100</v>
      </c>
      <c r="M87" s="87" t="s">
        <v>22</v>
      </c>
      <c r="N87" s="88"/>
      <c r="O87" s="88"/>
      <c r="P87" s="88"/>
      <c r="Q87" s="89" t="s">
        <v>23</v>
      </c>
      <c r="R87" s="80"/>
      <c r="S87" s="80"/>
    </row>
    <row r="88" customFormat="false" ht="20.25" hidden="false" customHeight="false" outlineLevel="0" collapsed="false">
      <c r="B88" s="21" t="s">
        <v>11</v>
      </c>
      <c r="C88" s="27"/>
      <c r="D88" s="90" t="n">
        <f aca="false">ROUNDUP(D87+C31,-1)</f>
        <v>16030</v>
      </c>
      <c r="E88" s="33" t="n">
        <f aca="false">ROUNDUP(E87+D31,-1)</f>
        <v>16450</v>
      </c>
      <c r="F88" s="33" t="n">
        <f aca="false">ROUNDUP(F87+E31,-1)</f>
        <v>16790</v>
      </c>
      <c r="G88" s="33" t="n">
        <f aca="false">ROUNDUP(G87+F31,-1)</f>
        <v>17200</v>
      </c>
      <c r="H88" s="33" t="n">
        <f aca="false">ROUNDUP(H87+G31,-1)</f>
        <v>17620</v>
      </c>
      <c r="I88" s="33" t="n">
        <f aca="false">ROUNDUP(I87+H31,-1)</f>
        <v>18030</v>
      </c>
      <c r="J88" s="33" t="n">
        <f aca="false">ROUNDUP(J87+I31,-1)</f>
        <v>18450</v>
      </c>
      <c r="K88" s="33" t="n">
        <f aca="false">ROUNDUP(K87+J31,-1)</f>
        <v>18860</v>
      </c>
      <c r="L88" s="41" t="n">
        <f aca="false">ROUNDUP(L87+K31,-1)</f>
        <v>19280</v>
      </c>
      <c r="M88" s="87" t="s">
        <v>24</v>
      </c>
      <c r="N88" s="88"/>
      <c r="O88" s="88"/>
      <c r="P88" s="88"/>
      <c r="Q88" s="91" t="s">
        <v>25</v>
      </c>
      <c r="R88" s="80"/>
      <c r="S88" s="80"/>
    </row>
    <row r="89" customFormat="false" ht="21" hidden="false" customHeight="false" outlineLevel="0" collapsed="false">
      <c r="B89" s="21" t="s">
        <v>12</v>
      </c>
      <c r="C89" s="27"/>
      <c r="D89" s="92" t="n">
        <f aca="false">ROUNDUP(D87+C49,-1)</f>
        <v>16360</v>
      </c>
      <c r="E89" s="38" t="n">
        <f aca="false">ROUNDUP(E87+D49,-1)</f>
        <v>16800</v>
      </c>
      <c r="F89" s="38" t="n">
        <f aca="false">ROUNDUP(F87+E49,-1)</f>
        <v>17150</v>
      </c>
      <c r="G89" s="38" t="n">
        <f aca="false">ROUNDUP(G87+F49,-1)</f>
        <v>17580</v>
      </c>
      <c r="H89" s="38" t="n">
        <f aca="false">ROUNDUP(H87+G49,-1)</f>
        <v>18020</v>
      </c>
      <c r="I89" s="38" t="n">
        <f aca="false">ROUNDUP(I87+H49,-1)</f>
        <v>18450</v>
      </c>
      <c r="J89" s="38" t="n">
        <f aca="false">ROUNDUP(J87+I49,-1)</f>
        <v>18890</v>
      </c>
      <c r="K89" s="38" t="n">
        <f aca="false">ROUNDUP(K87+J49,-1)</f>
        <v>19310</v>
      </c>
      <c r="L89" s="52" t="n">
        <f aca="false">ROUNDUP(L87+K49,-1)</f>
        <v>19750</v>
      </c>
      <c r="M89" s="87" t="s">
        <v>26</v>
      </c>
      <c r="N89" s="88"/>
      <c r="O89" s="88"/>
      <c r="P89" s="88"/>
      <c r="Q89" s="93" t="s">
        <v>27</v>
      </c>
      <c r="R89" s="80"/>
      <c r="S89" s="80"/>
    </row>
    <row r="90" customFormat="false" ht="20.25" hidden="false" customHeight="false" outlineLevel="0" collapsed="false">
      <c r="B90" s="21" t="s">
        <v>6</v>
      </c>
      <c r="C90" s="27" t="n">
        <v>173</v>
      </c>
      <c r="D90" s="86" t="n">
        <f aca="false">ROUNDUP(D93-$A$59-C21+C17,-1)</f>
        <v>16260</v>
      </c>
      <c r="E90" s="28" t="n">
        <f aca="false">ROUNDUP(E93-$A$59-D21+D17,-1)</f>
        <v>16640</v>
      </c>
      <c r="F90" s="28" t="n">
        <f aca="false">ROUNDUP(F93-$A$59-E21+E17,-1)</f>
        <v>17050</v>
      </c>
      <c r="G90" s="28" t="n">
        <f aca="false">ROUNDUP(G93-$A$59-F21+F17,-1)</f>
        <v>17470</v>
      </c>
      <c r="H90" s="28" t="n">
        <f aca="false">ROUNDUP(H93-$A$59-G21+G17,-1)</f>
        <v>17880</v>
      </c>
      <c r="I90" s="28" t="n">
        <f aca="false">ROUNDUP(I93-$A$59-H21+H17,-1)</f>
        <v>18300</v>
      </c>
      <c r="J90" s="28" t="n">
        <f aca="false">ROUNDUP(J93-$A$59-I21+I17,-1)</f>
        <v>18710</v>
      </c>
      <c r="K90" s="28" t="n">
        <f aca="false">ROUNDUP(K93-$A$59-J21+J17,-1)</f>
        <v>19120</v>
      </c>
      <c r="L90" s="31" t="n">
        <f aca="false">ROUNDUP(L93-$A$59-K21+K17,-1)</f>
        <v>19540</v>
      </c>
      <c r="M90" s="87" t="s">
        <v>28</v>
      </c>
      <c r="N90" s="88"/>
      <c r="O90" s="88"/>
      <c r="P90" s="88"/>
      <c r="Q90" s="93" t="s">
        <v>29</v>
      </c>
      <c r="R90" s="80"/>
      <c r="S90" s="80"/>
    </row>
    <row r="91" customFormat="false" ht="20.25" hidden="false" customHeight="false" outlineLevel="0" collapsed="false">
      <c r="B91" s="21" t="s">
        <v>11</v>
      </c>
      <c r="C91" s="27"/>
      <c r="D91" s="90" t="n">
        <f aca="false">ROUNDUP(D90+C35,-1)</f>
        <v>16460</v>
      </c>
      <c r="E91" s="33" t="n">
        <f aca="false">ROUNDUP(E90+D35,-1)</f>
        <v>16840</v>
      </c>
      <c r="F91" s="33" t="n">
        <f aca="false">ROUNDUP(F90+E35,-1)</f>
        <v>17250</v>
      </c>
      <c r="G91" s="33" t="n">
        <f aca="false">ROUNDUP(G90+F35,-1)</f>
        <v>17670</v>
      </c>
      <c r="H91" s="33" t="n">
        <f aca="false">ROUNDUP(H90+G35,-1)</f>
        <v>18080</v>
      </c>
      <c r="I91" s="33" t="n">
        <f aca="false">ROUNDUP(I90+H35,-1)</f>
        <v>18500</v>
      </c>
      <c r="J91" s="33" t="n">
        <f aca="false">ROUNDUP(J90+I35,-1)</f>
        <v>18910</v>
      </c>
      <c r="K91" s="33" t="n">
        <f aca="false">ROUNDUP(K90+J35,-1)</f>
        <v>19320</v>
      </c>
      <c r="L91" s="41" t="n">
        <f aca="false">ROUNDUP(L90+K35,-1)</f>
        <v>19740</v>
      </c>
      <c r="M91" s="87" t="s">
        <v>30</v>
      </c>
      <c r="N91" s="88"/>
      <c r="O91" s="88"/>
      <c r="P91" s="88"/>
      <c r="Q91" s="89" t="s">
        <v>31</v>
      </c>
      <c r="R91" s="80"/>
      <c r="S91" s="80"/>
    </row>
    <row r="92" customFormat="false" ht="21" hidden="false" customHeight="false" outlineLevel="0" collapsed="false">
      <c r="B92" s="21" t="s">
        <v>12</v>
      </c>
      <c r="C92" s="27"/>
      <c r="D92" s="92" t="n">
        <f aca="false">ROUNDUP(D90+C53,-1)</f>
        <v>16800</v>
      </c>
      <c r="E92" s="38" t="n">
        <f aca="false">ROUNDUP(E90+D53,-1)</f>
        <v>17200</v>
      </c>
      <c r="F92" s="38" t="n">
        <f aca="false">ROUNDUP(F90+E53,-1)</f>
        <v>17630</v>
      </c>
      <c r="G92" s="38" t="n">
        <f aca="false">ROUNDUP(G90+F53,-1)</f>
        <v>18070</v>
      </c>
      <c r="H92" s="38" t="n">
        <f aca="false">ROUNDUP(H90+G53,-1)</f>
        <v>18480</v>
      </c>
      <c r="I92" s="38" t="n">
        <f aca="false">ROUNDUP(I90+H53,-1)</f>
        <v>18930</v>
      </c>
      <c r="J92" s="38" t="n">
        <f aca="false">ROUNDUP(J90+I53,-1)</f>
        <v>19360</v>
      </c>
      <c r="K92" s="38" t="n">
        <f aca="false">ROUNDUP(K90+J53,-1)</f>
        <v>19790</v>
      </c>
      <c r="L92" s="52" t="n">
        <f aca="false">ROUNDUP(L90+K53,-1)</f>
        <v>20230</v>
      </c>
      <c r="M92" s="87" t="s">
        <v>32</v>
      </c>
      <c r="N92" s="94"/>
      <c r="O92" s="94"/>
      <c r="P92" s="88"/>
      <c r="Q92" s="89" t="s">
        <v>33</v>
      </c>
      <c r="R92" s="80"/>
      <c r="S92" s="80"/>
    </row>
    <row r="93" customFormat="false" ht="20.25" hidden="false" customHeight="true" outlineLevel="0" collapsed="false">
      <c r="B93" s="21" t="s">
        <v>6</v>
      </c>
      <c r="C93" s="27" t="n">
        <v>183</v>
      </c>
      <c r="D93" s="95" t="n">
        <f aca="false">ROUNDUP(A58+C21,-1)</f>
        <v>16670</v>
      </c>
      <c r="E93" s="28" t="n">
        <f aca="false">ROUNDUP(D93+$A$59-C21+D21,-1)</f>
        <v>17080</v>
      </c>
      <c r="F93" s="28" t="n">
        <f aca="false">ROUNDUP(E93+$A$59-D21+E21,-1)</f>
        <v>17500</v>
      </c>
      <c r="G93" s="28" t="n">
        <f aca="false">ROUNDUP(F93+$A$59-E21+F21,-1)</f>
        <v>17910</v>
      </c>
      <c r="H93" s="28" t="n">
        <f aca="false">ROUNDUP(G93+$A$59-F21+G21,-1)</f>
        <v>18320</v>
      </c>
      <c r="I93" s="28" t="n">
        <f aca="false">ROUNDUP(H93+$A$59-G21+H21,-1)</f>
        <v>18740</v>
      </c>
      <c r="J93" s="28" t="n">
        <f aca="false">ROUNDUP(I93+$A$59-H21+I21,-1)</f>
        <v>19150</v>
      </c>
      <c r="K93" s="28" t="n">
        <f aca="false">ROUNDUP(J93+$A$59-I21+J21,-1)</f>
        <v>19570</v>
      </c>
      <c r="L93" s="31" t="n">
        <f aca="false">ROUNDUP(K93+$A$59-J21+K21,-1)</f>
        <v>19980</v>
      </c>
      <c r="M93" s="96" t="s">
        <v>34</v>
      </c>
      <c r="N93" s="96"/>
      <c r="O93" s="96"/>
      <c r="P93" s="96"/>
      <c r="Q93" s="96"/>
      <c r="R93" s="80"/>
      <c r="S93" s="80"/>
    </row>
    <row r="94" customFormat="false" ht="20.25" hidden="false" customHeight="false" outlineLevel="0" collapsed="false">
      <c r="B94" s="21" t="s">
        <v>11</v>
      </c>
      <c r="C94" s="27"/>
      <c r="D94" s="90" t="n">
        <f aca="false">ROUNDUP(D93+C39,-1)</f>
        <v>16890</v>
      </c>
      <c r="E94" s="33" t="n">
        <f aca="false">ROUNDUP(E93+D39,-1)</f>
        <v>17300</v>
      </c>
      <c r="F94" s="33" t="n">
        <f aca="false">ROUNDUP(F93+E39,-1)</f>
        <v>17720</v>
      </c>
      <c r="G94" s="33" t="n">
        <f aca="false">ROUNDUP(G93+F39,-1)</f>
        <v>18130</v>
      </c>
      <c r="H94" s="33" t="n">
        <f aca="false">ROUNDUP(H93+G39,-1)</f>
        <v>18540</v>
      </c>
      <c r="I94" s="33" t="n">
        <f aca="false">ROUNDUP(I93+H39,-1)</f>
        <v>18960</v>
      </c>
      <c r="J94" s="33" t="n">
        <f aca="false">ROUNDUP(J93+I39,-1)</f>
        <v>19370</v>
      </c>
      <c r="K94" s="33" t="n">
        <f aca="false">ROUNDUP(K93+J39,-1)</f>
        <v>19790</v>
      </c>
      <c r="L94" s="41" t="n">
        <f aca="false">ROUNDUP(L93+K39,-1)</f>
        <v>20200</v>
      </c>
      <c r="M94" s="96"/>
      <c r="N94" s="96"/>
      <c r="O94" s="96"/>
      <c r="P94" s="96"/>
      <c r="Q94" s="96"/>
      <c r="R94" s="80"/>
      <c r="S94" s="80"/>
    </row>
    <row r="95" customFormat="false" ht="21" hidden="false" customHeight="false" outlineLevel="0" collapsed="false">
      <c r="B95" s="21" t="s">
        <v>12</v>
      </c>
      <c r="C95" s="27"/>
      <c r="D95" s="92" t="n">
        <f aca="false">ROUNDUP(D93+C57,-1)</f>
        <v>17250</v>
      </c>
      <c r="E95" s="38" t="n">
        <f aca="false">ROUNDUP(E93+D57,-1)</f>
        <v>17680</v>
      </c>
      <c r="F95" s="38" t="n">
        <f aca="false">ROUNDUP(F93+E57,-1)</f>
        <v>18120</v>
      </c>
      <c r="G95" s="38" t="n">
        <f aca="false">ROUNDUP(G93+F57,-1)</f>
        <v>18540</v>
      </c>
      <c r="H95" s="38" t="n">
        <f aca="false">ROUNDUP(H93+G57,-1)</f>
        <v>18970</v>
      </c>
      <c r="I95" s="38" t="n">
        <f aca="false">ROUNDUP(I93+H57,-1)</f>
        <v>19410</v>
      </c>
      <c r="J95" s="38" t="n">
        <f aca="false">ROUNDUP(J93+I57,-1)</f>
        <v>19840</v>
      </c>
      <c r="K95" s="38" t="n">
        <f aca="false">ROUNDUP(K93+J57,-1)</f>
        <v>20280</v>
      </c>
      <c r="L95" s="52" t="n">
        <f aca="false">ROUNDUP(L93+K57,-1)</f>
        <v>20700</v>
      </c>
      <c r="M95" s="96"/>
      <c r="N95" s="96"/>
      <c r="O95" s="96"/>
      <c r="P95" s="96"/>
      <c r="Q95" s="96"/>
      <c r="R95" s="80"/>
      <c r="S95" s="80"/>
    </row>
    <row r="96" customFormat="false" ht="20.25" hidden="false" customHeight="false" outlineLevel="0" collapsed="false">
      <c r="B96" s="21" t="s">
        <v>6</v>
      </c>
      <c r="C96" s="27" t="n">
        <v>193</v>
      </c>
      <c r="D96" s="86" t="n">
        <f aca="false">ROUNDUP(D93+$A$59-C21+C25,-1)</f>
        <v>17110</v>
      </c>
      <c r="E96" s="28" t="n">
        <f aca="false">ROUNDUP(E93+$A$59-D21+D25,-1)</f>
        <v>17520</v>
      </c>
      <c r="F96" s="28" t="n">
        <f aca="false">ROUNDUP(F93+$A$59-E21+E25,-1)</f>
        <v>17940</v>
      </c>
      <c r="G96" s="28" t="n">
        <f aca="false">ROUNDUP(G93+$A$59-F21+F25,-1)</f>
        <v>18350</v>
      </c>
      <c r="H96" s="28" t="n">
        <f aca="false">ROUNDUP(H93+$A$59-G21+G25,-1)</f>
        <v>18770</v>
      </c>
      <c r="I96" s="28" t="n">
        <f aca="false">ROUNDUP(I93+$A$59-H21+H25,-1)</f>
        <v>19180</v>
      </c>
      <c r="J96" s="28" t="n">
        <f aca="false">ROUNDUP(J93+$A$59-I21+I25,-1)</f>
        <v>19600</v>
      </c>
      <c r="K96" s="28" t="n">
        <f aca="false">ROUNDUP(K93+$A$59-J21+J25,-1)</f>
        <v>20010</v>
      </c>
      <c r="L96" s="31" t="n">
        <f aca="false">ROUNDUP(L93+$A$59-K21+K25,-1)</f>
        <v>20420</v>
      </c>
      <c r="M96" s="96"/>
      <c r="N96" s="96"/>
      <c r="O96" s="96"/>
      <c r="P96" s="96"/>
      <c r="Q96" s="96"/>
      <c r="R96" s="80"/>
      <c r="S96" s="80"/>
    </row>
    <row r="97" customFormat="false" ht="20.25" hidden="false" customHeight="false" outlineLevel="0" collapsed="false">
      <c r="B97" s="21" t="s">
        <v>11</v>
      </c>
      <c r="C97" s="27"/>
      <c r="D97" s="90" t="n">
        <f aca="false">ROUNDUP(D96+C43,-1)</f>
        <v>17350</v>
      </c>
      <c r="E97" s="97" t="n">
        <f aca="false">ROUNDUP(E96+D43,-1)</f>
        <v>17760</v>
      </c>
      <c r="F97" s="97" t="n">
        <f aca="false">ROUNDUP(F96+E43,-1)</f>
        <v>18180</v>
      </c>
      <c r="G97" s="97" t="n">
        <f aca="false">ROUNDUP(G96+F43,-1)</f>
        <v>18590</v>
      </c>
      <c r="H97" s="97" t="n">
        <f aca="false">ROUNDUP(H96+G43,-1)</f>
        <v>19010</v>
      </c>
      <c r="I97" s="97" t="n">
        <f aca="false">ROUNDUP(I96+H43,-1)</f>
        <v>19420</v>
      </c>
      <c r="J97" s="97" t="n">
        <f aca="false">ROUNDUP(J96+I43,-1)</f>
        <v>19840</v>
      </c>
      <c r="K97" s="97" t="n">
        <f aca="false">ROUNDUP(K96+J43,-1)</f>
        <v>20250</v>
      </c>
      <c r="L97" s="98" t="n">
        <f aca="false">ROUNDUP(L96+K43,-1)</f>
        <v>20660</v>
      </c>
      <c r="M97" s="96"/>
      <c r="N97" s="96"/>
      <c r="O97" s="96"/>
      <c r="P97" s="96"/>
      <c r="Q97" s="96"/>
      <c r="R97" s="80"/>
      <c r="S97" s="80"/>
    </row>
    <row r="98" customFormat="false" ht="21" hidden="false" customHeight="false" outlineLevel="0" collapsed="false">
      <c r="B98" s="21" t="s">
        <v>12</v>
      </c>
      <c r="C98" s="27"/>
      <c r="D98" s="92" t="n">
        <f aca="false">ROUNDUP(D96+C61,-1)</f>
        <v>17730</v>
      </c>
      <c r="E98" s="99" t="n">
        <f aca="false">ROUNDUP(E96+D61,-1)</f>
        <v>18150</v>
      </c>
      <c r="F98" s="99" t="n">
        <f aca="false">ROUNDUP(F96+E61,-1)</f>
        <v>18590</v>
      </c>
      <c r="G98" s="99" t="n">
        <f aca="false">ROUNDUP(G96+F61,-1)</f>
        <v>19020</v>
      </c>
      <c r="H98" s="99" t="n">
        <f aca="false">ROUNDUP(H96+G61,-1)</f>
        <v>19460</v>
      </c>
      <c r="I98" s="99" t="n">
        <f aca="false">ROUNDUP(I96+H61,-1)</f>
        <v>19890</v>
      </c>
      <c r="J98" s="99" t="n">
        <f aca="false">ROUNDUP(J96+I61,-1)</f>
        <v>20320</v>
      </c>
      <c r="K98" s="99" t="n">
        <f aca="false">ROUNDUP(K96+J61,-1)</f>
        <v>20750</v>
      </c>
      <c r="L98" s="100" t="n">
        <f aca="false">ROUNDUP(L96+K61,-1)</f>
        <v>21180</v>
      </c>
      <c r="M98" s="96"/>
      <c r="N98" s="96"/>
      <c r="O98" s="96"/>
      <c r="P98" s="96"/>
      <c r="Q98" s="96"/>
      <c r="R98" s="80"/>
      <c r="S98" s="80"/>
    </row>
    <row r="99" customFormat="false" ht="20.25" hidden="false" customHeight="true" outlineLevel="0" collapsed="false">
      <c r="B99" s="21"/>
      <c r="C99" s="101"/>
      <c r="D99" s="101"/>
      <c r="E99" s="101"/>
      <c r="F99" s="32"/>
      <c r="G99" s="32"/>
      <c r="H99" s="102"/>
      <c r="I99" s="102"/>
      <c r="J99" s="103"/>
      <c r="K99" s="80"/>
      <c r="L99" s="80"/>
      <c r="M99" s="80"/>
      <c r="N99" s="80"/>
      <c r="O99" s="80"/>
      <c r="P99" s="80"/>
      <c r="Q99" s="104"/>
      <c r="R99" s="80"/>
      <c r="S99" s="80"/>
    </row>
    <row r="100" customFormat="false" ht="26.25" hidden="false" customHeight="true" outlineLevel="0" collapsed="false">
      <c r="B100" s="21"/>
      <c r="C100" s="101"/>
      <c r="D100" s="101"/>
      <c r="E100" s="101"/>
      <c r="F100" s="32"/>
      <c r="G100" s="32"/>
      <c r="H100" s="102"/>
      <c r="I100" s="102"/>
      <c r="J100" s="103"/>
      <c r="K100" s="80"/>
      <c r="L100" s="80"/>
      <c r="M100" s="80"/>
      <c r="N100" s="80"/>
      <c r="O100" s="80"/>
      <c r="P100" s="80"/>
      <c r="Q100" s="104"/>
      <c r="R100" s="80"/>
      <c r="S100" s="80"/>
    </row>
    <row r="101" customFormat="false" ht="20.25" hidden="false" customHeight="false" outlineLevel="0" collapsed="false">
      <c r="B101" s="21"/>
      <c r="C101" s="101"/>
      <c r="D101" s="101"/>
      <c r="E101" s="101"/>
      <c r="F101" s="32"/>
      <c r="G101" s="32"/>
      <c r="H101" s="102"/>
      <c r="I101" s="102"/>
      <c r="J101" s="103"/>
      <c r="K101" s="80"/>
      <c r="L101" s="80"/>
      <c r="M101" s="80"/>
      <c r="N101" s="80"/>
      <c r="O101" s="80"/>
      <c r="P101" s="80"/>
      <c r="Q101" s="104"/>
      <c r="R101" s="80"/>
      <c r="S101" s="80"/>
    </row>
    <row r="102" customFormat="false" ht="20.25" hidden="false" customHeight="false" outlineLevel="0" collapsed="false">
      <c r="B102" s="21"/>
      <c r="C102" s="101"/>
      <c r="D102" s="101"/>
      <c r="E102" s="101"/>
      <c r="F102" s="32"/>
      <c r="G102" s="32"/>
      <c r="H102" s="102"/>
      <c r="I102" s="102"/>
      <c r="J102" s="103"/>
      <c r="K102" s="103"/>
      <c r="L102" s="103"/>
      <c r="M102" s="80"/>
      <c r="N102" s="80"/>
      <c r="O102" s="80"/>
      <c r="P102" s="80"/>
      <c r="Q102" s="104"/>
      <c r="R102" s="80"/>
      <c r="S102" s="80"/>
    </row>
    <row r="103" customFormat="false" ht="20.25" hidden="false" customHeight="false" outlineLevel="0" collapsed="false">
      <c r="B103" s="21"/>
      <c r="C103" s="101"/>
      <c r="D103" s="101"/>
      <c r="E103" s="101"/>
      <c r="F103" s="32"/>
      <c r="G103" s="32"/>
      <c r="H103" s="102"/>
      <c r="I103" s="102"/>
      <c r="J103" s="103"/>
      <c r="K103" s="103"/>
      <c r="L103" s="103"/>
      <c r="M103" s="80"/>
      <c r="N103" s="80"/>
      <c r="O103" s="80"/>
      <c r="P103" s="80"/>
      <c r="Q103" s="104"/>
      <c r="R103" s="80"/>
      <c r="S103" s="80"/>
    </row>
    <row r="104" customFormat="false" ht="20.25" hidden="false" customHeight="false" outlineLevel="0" collapsed="false">
      <c r="B104" s="21"/>
      <c r="C104" s="101"/>
      <c r="D104" s="101"/>
      <c r="E104" s="101"/>
      <c r="F104" s="32"/>
      <c r="G104" s="32"/>
      <c r="H104" s="102"/>
      <c r="I104" s="102"/>
      <c r="J104" s="103"/>
      <c r="K104" s="103"/>
      <c r="L104" s="103"/>
      <c r="M104" s="80"/>
      <c r="N104" s="80"/>
      <c r="O104" s="80"/>
      <c r="P104" s="80"/>
      <c r="Q104" s="104"/>
      <c r="R104" s="80"/>
      <c r="S104" s="80"/>
    </row>
    <row r="105" customFormat="false" ht="20.25" hidden="false" customHeight="false" outlineLevel="0" collapsed="false">
      <c r="B105" s="21"/>
      <c r="C105" s="101"/>
      <c r="D105" s="101"/>
      <c r="E105" s="101"/>
      <c r="F105" s="32"/>
      <c r="G105" s="32"/>
      <c r="H105" s="102"/>
      <c r="I105" s="102"/>
      <c r="J105" s="103"/>
      <c r="K105" s="103"/>
      <c r="L105" s="103"/>
      <c r="M105" s="80"/>
      <c r="N105" s="80"/>
      <c r="O105" s="80"/>
      <c r="P105" s="80"/>
      <c r="Q105" s="104"/>
      <c r="R105" s="80"/>
      <c r="S105" s="80"/>
    </row>
    <row r="106" customFormat="false" ht="20.25" hidden="false" customHeight="false" outlineLevel="0" collapsed="false">
      <c r="B106" s="21"/>
      <c r="C106" s="101"/>
      <c r="D106" s="101"/>
      <c r="E106" s="101"/>
      <c r="F106" s="32"/>
      <c r="G106" s="32"/>
      <c r="H106" s="102"/>
      <c r="I106" s="102"/>
      <c r="J106" s="103"/>
      <c r="K106" s="103"/>
      <c r="L106" s="103"/>
      <c r="M106" s="103"/>
      <c r="N106" s="103"/>
      <c r="O106" s="103"/>
      <c r="P106" s="103"/>
      <c r="Q106" s="105"/>
      <c r="R106" s="80"/>
      <c r="S106" s="80"/>
    </row>
    <row r="107" customFormat="false" ht="20.25" hidden="false" customHeight="false" outlineLevel="0" collapsed="false">
      <c r="B107" s="21"/>
      <c r="C107" s="101"/>
      <c r="D107" s="101"/>
      <c r="E107" s="101"/>
      <c r="F107" s="32"/>
      <c r="G107" s="32"/>
      <c r="H107" s="102"/>
      <c r="I107" s="102"/>
      <c r="J107" s="103"/>
      <c r="K107" s="103"/>
      <c r="L107" s="103"/>
      <c r="M107" s="103"/>
      <c r="N107" s="103"/>
      <c r="O107" s="103"/>
      <c r="P107" s="103"/>
      <c r="Q107" s="105"/>
      <c r="R107" s="80"/>
      <c r="S107" s="80"/>
    </row>
    <row r="108" customFormat="false" ht="20.25" hidden="false" customHeight="false" outlineLevel="0" collapsed="false">
      <c r="B108" s="21"/>
      <c r="C108" s="101"/>
      <c r="D108" s="101"/>
      <c r="E108" s="101"/>
      <c r="F108" s="32"/>
      <c r="G108" s="32"/>
      <c r="H108" s="102"/>
      <c r="I108" s="102"/>
      <c r="J108" s="103"/>
      <c r="K108" s="103"/>
      <c r="L108" s="103"/>
      <c r="M108" s="103"/>
      <c r="N108" s="103"/>
      <c r="O108" s="103"/>
      <c r="P108" s="103"/>
      <c r="Q108" s="105"/>
      <c r="R108" s="80"/>
      <c r="S108" s="80"/>
    </row>
    <row r="109" customFormat="false" ht="13.5" hidden="false" customHeight="false" outlineLevel="0" collapsed="false">
      <c r="B109" s="106"/>
      <c r="C109" s="107"/>
      <c r="D109" s="107"/>
      <c r="E109" s="107"/>
      <c r="F109" s="107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9"/>
      <c r="R109" s="80"/>
      <c r="S109" s="80"/>
    </row>
    <row r="110" customFormat="false" ht="12.75" hidden="false" customHeight="false" outlineLevel="0" collapsed="false">
      <c r="F110" s="110"/>
      <c r="G110" s="110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80"/>
      <c r="S110" s="80"/>
    </row>
    <row r="111" customFormat="false" ht="12.75" hidden="false" customHeight="false" outlineLevel="0" collapsed="false">
      <c r="F111" s="80"/>
      <c r="G111" s="80"/>
      <c r="H111" s="80"/>
      <c r="I111" s="80"/>
      <c r="J111" s="112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30.75" hidden="false" customHeight="false" outlineLevel="0" collapsed="false">
      <c r="C112" s="15" t="s">
        <v>35</v>
      </c>
      <c r="D112" s="113"/>
      <c r="E112" s="113"/>
      <c r="F112" s="113"/>
      <c r="G112" s="113"/>
      <c r="H112" s="114"/>
      <c r="I112" s="114"/>
      <c r="J112" s="114"/>
      <c r="K112" s="114"/>
      <c r="L112" s="114"/>
      <c r="M112" s="114"/>
      <c r="N112" s="114"/>
      <c r="O112" s="114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3.5" hidden="false" customHeight="false" outlineLevel="0" collapsed="false"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15"/>
      <c r="R113" s="80"/>
      <c r="S113" s="80"/>
      <c r="T113" s="80"/>
    </row>
    <row r="114" customFormat="false" ht="21" hidden="false" customHeight="false" outlineLevel="0" collapsed="false">
      <c r="B114" s="21"/>
      <c r="C114" s="116" t="s">
        <v>36</v>
      </c>
      <c r="D114" s="116"/>
      <c r="E114" s="117" t="n">
        <v>120</v>
      </c>
      <c r="F114" s="118" t="n">
        <v>130</v>
      </c>
      <c r="G114" s="118" t="n">
        <v>140</v>
      </c>
      <c r="H114" s="118" t="n">
        <v>150</v>
      </c>
      <c r="I114" s="118" t="n">
        <v>160</v>
      </c>
      <c r="J114" s="118" t="n">
        <v>170</v>
      </c>
      <c r="K114" s="119" t="n">
        <v>180</v>
      </c>
      <c r="L114" s="118" t="n">
        <v>190</v>
      </c>
      <c r="M114" s="120" t="n">
        <v>200</v>
      </c>
      <c r="N114" s="80"/>
      <c r="O114" s="80"/>
      <c r="P114" s="80"/>
      <c r="Q114" s="104"/>
      <c r="R114" s="80"/>
      <c r="S114" s="80"/>
      <c r="T114" s="80"/>
    </row>
    <row r="115" customFormat="false" ht="20.25" hidden="false" customHeight="false" outlineLevel="0" collapsed="false">
      <c r="B115" s="21"/>
      <c r="C115" s="121" t="s">
        <v>6</v>
      </c>
      <c r="D115" s="121" t="s">
        <v>6</v>
      </c>
      <c r="E115" s="86" t="n">
        <f aca="false">ROUNDUP(F115-$A$59-E68+D68,-1)</f>
        <v>8650</v>
      </c>
      <c r="F115" s="28" t="n">
        <f aca="false">ROUNDUP(G115-$A$59-F68+E68,-1)</f>
        <v>9100</v>
      </c>
      <c r="G115" s="28" t="n">
        <f aca="false">ROUNDUP(H115-$A$59-G68+F68,-1)</f>
        <v>9500</v>
      </c>
      <c r="H115" s="28" t="n">
        <f aca="false">ROUNDUP(I115-$A$59-H68+G68,-1)</f>
        <v>9950</v>
      </c>
      <c r="I115" s="28" t="n">
        <f aca="false">ROUNDUP(J115-$A$59-I68+H68,-1)</f>
        <v>10390</v>
      </c>
      <c r="J115" s="28" t="n">
        <f aca="false">ROUNDUP(K115-$A$59-J68+I68,-1)</f>
        <v>10830</v>
      </c>
      <c r="K115" s="42" t="n">
        <f aca="false">ROUNDUP(A60+J68,-1)</f>
        <v>11280</v>
      </c>
      <c r="L115" s="28" t="n">
        <f aca="false">ROUNDUP(K115+$A$59-J68+K68,-1)</f>
        <v>11720</v>
      </c>
      <c r="M115" s="31" t="n">
        <f aca="false">ROUNDUP(L115+$A$59-K68+L68,-1)</f>
        <v>12160</v>
      </c>
      <c r="N115" s="80"/>
      <c r="O115" s="80"/>
      <c r="P115" s="80"/>
      <c r="Q115" s="104"/>
      <c r="R115" s="80"/>
      <c r="S115" s="80"/>
      <c r="T115" s="80"/>
    </row>
    <row r="116" customFormat="false" ht="20.25" hidden="false" customHeight="false" outlineLevel="0" collapsed="false">
      <c r="B116" s="21"/>
      <c r="C116" s="121" t="s">
        <v>11</v>
      </c>
      <c r="D116" s="121" t="s">
        <v>11</v>
      </c>
      <c r="E116" s="90" t="n">
        <f aca="false">ROUNDUP(E115+D74,-1)</f>
        <v>8850</v>
      </c>
      <c r="F116" s="33" t="n">
        <f aca="false">ROUNDUP(F115+E74,-1)</f>
        <v>9320</v>
      </c>
      <c r="G116" s="33" t="n">
        <f aca="false">ROUNDUP(G115+F74,-1)</f>
        <v>9740</v>
      </c>
      <c r="H116" s="33" t="n">
        <f aca="false">ROUNDUP(H115+G74,-1)</f>
        <v>10210</v>
      </c>
      <c r="I116" s="33" t="n">
        <f aca="false">ROUNDUP(I115+H74,-1)</f>
        <v>10660</v>
      </c>
      <c r="J116" s="33" t="n">
        <f aca="false">ROUNDUP(J115+I74,-1)</f>
        <v>11120</v>
      </c>
      <c r="K116" s="122" t="n">
        <f aca="false">ROUNDUP(K115+J74,-1)</f>
        <v>11590</v>
      </c>
      <c r="L116" s="33" t="n">
        <f aca="false">ROUNDUP(L115+K74,-1)</f>
        <v>12050</v>
      </c>
      <c r="M116" s="41" t="n">
        <f aca="false">ROUNDUP(M115+L74,-1)</f>
        <v>12510</v>
      </c>
      <c r="N116" s="80"/>
      <c r="O116" s="80"/>
      <c r="P116" s="80"/>
      <c r="Q116" s="104"/>
      <c r="R116" s="80"/>
      <c r="S116" s="80"/>
      <c r="T116" s="80"/>
    </row>
    <row r="117" customFormat="false" ht="21" hidden="false" customHeight="false" outlineLevel="0" collapsed="false">
      <c r="B117" s="21"/>
      <c r="C117" s="123" t="s">
        <v>12</v>
      </c>
      <c r="D117" s="123" t="s">
        <v>12</v>
      </c>
      <c r="E117" s="92" t="n">
        <f aca="false">ROUNDUP(E115+D80,-1)</f>
        <v>9090</v>
      </c>
      <c r="F117" s="38" t="n">
        <f aca="false">ROUNDUP(F115+E80,-1)</f>
        <v>9570</v>
      </c>
      <c r="G117" s="38" t="n">
        <f aca="false">ROUNDUP(G115+F80,-1)</f>
        <v>10010</v>
      </c>
      <c r="H117" s="38" t="n">
        <f aca="false">ROUNDUP(H115+G80,-1)</f>
        <v>10490</v>
      </c>
      <c r="I117" s="38" t="n">
        <f aca="false">ROUNDUP(I115+H80,-1)</f>
        <v>10970</v>
      </c>
      <c r="J117" s="38" t="n">
        <f aca="false">ROUNDUP(J115+I80,-1)</f>
        <v>11450</v>
      </c>
      <c r="K117" s="124" t="n">
        <f aca="false">ROUNDUP(K115+J80,-1)</f>
        <v>11930</v>
      </c>
      <c r="L117" s="38" t="n">
        <f aca="false">ROUNDUP(L115+K80,-1)</f>
        <v>12410</v>
      </c>
      <c r="M117" s="52" t="n">
        <f aca="false">ROUNDUP(M115+L80,-1)</f>
        <v>12880</v>
      </c>
      <c r="N117" s="80"/>
      <c r="O117" s="80"/>
      <c r="P117" s="80"/>
      <c r="Q117" s="125"/>
      <c r="R117" s="126"/>
      <c r="S117" s="127"/>
      <c r="T117" s="127"/>
    </row>
    <row r="118" customFormat="false" ht="23.25" hidden="false" customHeight="false" outlineLevel="0" collapsed="false">
      <c r="B118" s="21"/>
      <c r="C118" s="101"/>
      <c r="D118" s="101"/>
      <c r="E118" s="101"/>
      <c r="F118" s="32"/>
      <c r="G118" s="32"/>
      <c r="H118" s="80"/>
      <c r="I118" s="80"/>
      <c r="J118" s="80"/>
      <c r="K118" s="80"/>
      <c r="L118" s="80"/>
      <c r="M118" s="128" t="s">
        <v>21</v>
      </c>
      <c r="N118" s="128"/>
      <c r="O118" s="128"/>
      <c r="P118" s="128"/>
      <c r="Q118" s="128"/>
      <c r="R118" s="87"/>
      <c r="S118" s="129"/>
      <c r="T118" s="130"/>
    </row>
    <row r="119" customFormat="false" ht="20.25" hidden="false" customHeight="false" outlineLevel="0" collapsed="false">
      <c r="B119" s="21"/>
      <c r="C119" s="101"/>
      <c r="D119" s="101"/>
      <c r="E119" s="101"/>
      <c r="F119" s="32"/>
      <c r="G119" s="32"/>
      <c r="H119" s="80"/>
      <c r="I119" s="80"/>
      <c r="J119" s="80"/>
      <c r="K119" s="80"/>
      <c r="L119" s="80"/>
      <c r="M119" s="131" t="s">
        <v>37</v>
      </c>
      <c r="N119" s="132"/>
      <c r="O119" s="132"/>
      <c r="P119" s="131"/>
      <c r="Q119" s="104"/>
      <c r="R119" s="87"/>
      <c r="S119" s="130"/>
      <c r="T119" s="130"/>
    </row>
    <row r="120" customFormat="false" ht="20.25" hidden="false" customHeight="false" outlineLevel="0" collapsed="false">
      <c r="B120" s="21"/>
      <c r="C120" s="101"/>
      <c r="D120" s="101"/>
      <c r="E120" s="101"/>
      <c r="F120" s="32"/>
      <c r="G120" s="32"/>
      <c r="H120" s="80"/>
      <c r="I120" s="80"/>
      <c r="J120" s="80"/>
      <c r="K120" s="80"/>
      <c r="L120" s="80"/>
      <c r="M120" s="131" t="s">
        <v>38</v>
      </c>
      <c r="N120" s="132"/>
      <c r="O120" s="132"/>
      <c r="P120" s="131" t="s">
        <v>39</v>
      </c>
      <c r="Q120" s="104"/>
      <c r="R120" s="87"/>
      <c r="S120" s="133"/>
      <c r="T120" s="133"/>
    </row>
    <row r="121" customFormat="false" ht="20.25" hidden="false" customHeight="false" outlineLevel="0" collapsed="false">
      <c r="B121" s="21"/>
      <c r="C121" s="101"/>
      <c r="D121" s="101"/>
      <c r="E121" s="101"/>
      <c r="F121" s="32"/>
      <c r="G121" s="32"/>
      <c r="H121" s="80"/>
      <c r="I121" s="80"/>
      <c r="J121" s="80"/>
      <c r="K121" s="80"/>
      <c r="L121" s="80"/>
      <c r="M121" s="131" t="s">
        <v>26</v>
      </c>
      <c r="N121" s="132"/>
      <c r="O121" s="132"/>
      <c r="P121" s="131" t="s">
        <v>40</v>
      </c>
      <c r="Q121" s="104"/>
      <c r="R121" s="87"/>
      <c r="S121" s="130"/>
      <c r="T121" s="130"/>
    </row>
    <row r="122" customFormat="false" ht="20.25" hidden="false" customHeight="false" outlineLevel="0" collapsed="false">
      <c r="B122" s="21"/>
      <c r="C122" s="101"/>
      <c r="D122" s="101"/>
      <c r="E122" s="101"/>
      <c r="F122" s="32"/>
      <c r="G122" s="32"/>
      <c r="H122" s="80"/>
      <c r="I122" s="80"/>
      <c r="J122" s="80"/>
      <c r="K122" s="80"/>
      <c r="L122" s="80"/>
      <c r="M122" s="131" t="s">
        <v>28</v>
      </c>
      <c r="N122" s="132"/>
      <c r="O122" s="132"/>
      <c r="P122" s="131" t="s">
        <v>29</v>
      </c>
      <c r="Q122" s="104"/>
      <c r="R122" s="87"/>
      <c r="S122" s="134"/>
      <c r="T122" s="134"/>
    </row>
    <row r="123" customFormat="false" ht="20.25" hidden="false" customHeight="false" outlineLevel="0" collapsed="false">
      <c r="B123" s="21"/>
      <c r="C123" s="101"/>
      <c r="D123" s="101"/>
      <c r="E123" s="101"/>
      <c r="F123" s="32"/>
      <c r="G123" s="32"/>
      <c r="H123" s="80"/>
      <c r="I123" s="80"/>
      <c r="J123" s="80"/>
      <c r="K123" s="80"/>
      <c r="L123" s="80"/>
      <c r="M123" s="131" t="s">
        <v>30</v>
      </c>
      <c r="N123" s="132"/>
      <c r="O123" s="132"/>
      <c r="P123" s="131" t="s">
        <v>41</v>
      </c>
      <c r="Q123" s="104"/>
      <c r="R123" s="87"/>
      <c r="S123" s="129"/>
      <c r="T123" s="129"/>
    </row>
    <row r="124" customFormat="false" ht="20.25" hidden="false" customHeight="true" outlineLevel="0" collapsed="false">
      <c r="B124" s="21"/>
      <c r="C124" s="101"/>
      <c r="D124" s="101"/>
      <c r="E124" s="101"/>
      <c r="F124" s="32"/>
      <c r="G124" s="32"/>
      <c r="H124" s="80"/>
      <c r="I124" s="80"/>
      <c r="J124" s="80"/>
      <c r="K124" s="80"/>
      <c r="L124" s="80"/>
      <c r="M124" s="131" t="s">
        <v>32</v>
      </c>
      <c r="N124" s="132"/>
      <c r="O124" s="132"/>
      <c r="P124" s="131" t="s">
        <v>33</v>
      </c>
      <c r="Q124" s="135"/>
      <c r="R124" s="80"/>
      <c r="S124" s="80"/>
      <c r="T124" s="80"/>
    </row>
    <row r="125" customFormat="false" ht="71.25" hidden="false" customHeight="true" outlineLevel="0" collapsed="false">
      <c r="B125" s="21"/>
      <c r="C125" s="101"/>
      <c r="D125" s="101"/>
      <c r="E125" s="101"/>
      <c r="F125" s="32"/>
      <c r="G125" s="32"/>
      <c r="H125" s="80"/>
      <c r="I125" s="80"/>
      <c r="J125" s="80"/>
      <c r="K125" s="80"/>
      <c r="L125" s="80"/>
      <c r="M125" s="136" t="s">
        <v>42</v>
      </c>
      <c r="N125" s="136"/>
      <c r="O125" s="136"/>
      <c r="P125" s="136"/>
      <c r="Q125" s="136"/>
      <c r="R125" s="80"/>
      <c r="S125" s="80"/>
      <c r="T125" s="80"/>
    </row>
    <row r="126" customFormat="false" ht="20.25" hidden="false" customHeight="false" outlineLevel="0" collapsed="false">
      <c r="B126" s="21"/>
      <c r="C126" s="101"/>
      <c r="D126" s="101"/>
      <c r="E126" s="101"/>
      <c r="F126" s="32"/>
      <c r="G126" s="32"/>
      <c r="H126" s="80"/>
      <c r="I126" s="80"/>
      <c r="J126" s="80"/>
      <c r="K126" s="80"/>
      <c r="L126" s="80"/>
      <c r="M126" s="137"/>
      <c r="N126" s="137"/>
      <c r="O126" s="137"/>
      <c r="P126" s="137"/>
      <c r="Q126" s="104"/>
      <c r="R126" s="80"/>
      <c r="S126" s="80"/>
      <c r="T126" s="80"/>
    </row>
    <row r="127" customFormat="false" ht="20.25" hidden="false" customHeight="false" outlineLevel="0" collapsed="false">
      <c r="B127" s="21"/>
      <c r="C127" s="101"/>
      <c r="D127" s="101"/>
      <c r="E127" s="101"/>
      <c r="F127" s="32"/>
      <c r="G127" s="32"/>
      <c r="H127" s="80"/>
      <c r="I127" s="80"/>
      <c r="J127" s="80"/>
      <c r="K127" s="80"/>
      <c r="L127" s="80"/>
      <c r="M127" s="80"/>
      <c r="N127" s="80"/>
      <c r="O127" s="80"/>
      <c r="P127" s="80"/>
      <c r="Q127" s="104"/>
      <c r="R127" s="80"/>
      <c r="S127" s="80"/>
      <c r="T127" s="80"/>
    </row>
    <row r="128" customFormat="false" ht="13.5" hidden="false" customHeight="false" outlineLevel="0" collapsed="false"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38"/>
      <c r="R128" s="80"/>
      <c r="S128" s="80"/>
      <c r="T128" s="80"/>
    </row>
    <row r="129" customFormat="false" ht="12.75" hidden="false" customHeight="false" outlineLevel="0" collapsed="false">
      <c r="R129" s="80"/>
      <c r="S129" s="80"/>
      <c r="T129" s="80"/>
    </row>
    <row r="130" customFormat="false" ht="13.5" hidden="false" customHeight="false" outlineLevel="0" collapsed="false">
      <c r="R130" s="80"/>
      <c r="S130" s="80"/>
      <c r="T130" s="80"/>
    </row>
    <row r="131" customFormat="false" ht="13.5" hidden="false" customHeight="false" outlineLevel="0" collapsed="false">
      <c r="B131" s="139"/>
      <c r="C131" s="140"/>
      <c r="D131" s="140"/>
      <c r="E131" s="140"/>
      <c r="F131" s="140"/>
      <c r="G131" s="140"/>
      <c r="H131" s="140"/>
      <c r="I131" s="141"/>
      <c r="R131" s="80"/>
      <c r="S131" s="80"/>
      <c r="T131" s="80"/>
    </row>
    <row r="132" customFormat="false" ht="23.25" hidden="false" customHeight="false" outlineLevel="0" collapsed="false">
      <c r="B132" s="142"/>
      <c r="C132" s="143" t="s">
        <v>43</v>
      </c>
      <c r="D132" s="80"/>
      <c r="E132" s="80"/>
      <c r="F132" s="80"/>
      <c r="G132" s="80"/>
      <c r="H132" s="80"/>
      <c r="I132" s="144"/>
      <c r="R132" s="80"/>
      <c r="S132" s="80"/>
      <c r="T132" s="80"/>
    </row>
    <row r="133" customFormat="false" ht="23.25" hidden="false" customHeight="false" outlineLevel="0" collapsed="false">
      <c r="B133" s="145" t="s">
        <v>44</v>
      </c>
      <c r="C133" s="80"/>
      <c r="D133" s="80"/>
      <c r="E133" s="80"/>
      <c r="F133" s="80"/>
      <c r="G133" s="80"/>
      <c r="H133" s="80"/>
      <c r="I133" s="144"/>
      <c r="R133" s="80"/>
      <c r="S133" s="80"/>
      <c r="T133" s="80"/>
    </row>
    <row r="134" customFormat="false" ht="23.25" hidden="false" customHeight="false" outlineLevel="0" collapsed="false">
      <c r="B134" s="145" t="s">
        <v>45</v>
      </c>
      <c r="C134" s="80"/>
      <c r="D134" s="80"/>
      <c r="E134" s="80"/>
      <c r="F134" s="80"/>
      <c r="G134" s="80"/>
      <c r="H134" s="80"/>
      <c r="I134" s="144"/>
      <c r="R134" s="80"/>
      <c r="S134" s="80"/>
      <c r="T134" s="80"/>
    </row>
    <row r="135" customFormat="false" ht="23.25" hidden="false" customHeight="false" outlineLevel="0" collapsed="false">
      <c r="B135" s="145" t="s">
        <v>46</v>
      </c>
      <c r="C135" s="80"/>
      <c r="D135" s="80"/>
      <c r="E135" s="80"/>
      <c r="F135" s="80"/>
      <c r="G135" s="80"/>
      <c r="H135" s="80"/>
      <c r="I135" s="144"/>
      <c r="R135" s="80"/>
      <c r="S135" s="80"/>
      <c r="T135" s="80"/>
    </row>
    <row r="136" customFormat="false" ht="23.25" hidden="false" customHeight="false" outlineLevel="0" collapsed="false">
      <c r="B136" s="145" t="s">
        <v>47</v>
      </c>
      <c r="C136" s="80"/>
      <c r="D136" s="80"/>
      <c r="E136" s="80"/>
      <c r="F136" s="80"/>
      <c r="G136" s="80"/>
      <c r="H136" s="80"/>
      <c r="I136" s="144"/>
      <c r="R136" s="80"/>
      <c r="S136" s="80"/>
      <c r="T136" s="80"/>
    </row>
    <row r="137" customFormat="false" ht="23.25" hidden="false" customHeight="false" outlineLevel="0" collapsed="false">
      <c r="B137" s="145" t="s">
        <v>48</v>
      </c>
      <c r="C137" s="80"/>
      <c r="D137" s="80"/>
      <c r="E137" s="80"/>
      <c r="F137" s="80"/>
      <c r="G137" s="80"/>
      <c r="H137" s="80"/>
      <c r="I137" s="144"/>
      <c r="R137" s="80"/>
      <c r="S137" s="80"/>
      <c r="T137" s="80"/>
    </row>
    <row r="138" customFormat="false" ht="13.5" hidden="false" customHeight="false" outlineLevel="0" collapsed="false">
      <c r="B138" s="146"/>
      <c r="C138" s="147"/>
      <c r="D138" s="147"/>
      <c r="E138" s="147"/>
      <c r="F138" s="147"/>
      <c r="G138" s="147"/>
      <c r="H138" s="147"/>
      <c r="I138" s="148"/>
    </row>
    <row r="139" customFormat="false" ht="13.5" hidden="false" customHeight="false" outlineLevel="0" collapsed="false"/>
    <row r="142" customFormat="false" ht="21.75" hidden="false" customHeight="false" outlineLevel="0" collapsed="false">
      <c r="A142" s="149" t="s">
        <v>49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21.75" hidden="false" customHeight="false" outlineLevel="0" collapsed="false">
      <c r="A143" s="149" t="s">
        <v>5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21.75" hidden="false" customHeight="false" outlineLevel="0" collapsed="false">
      <c r="A144" s="149" t="s">
        <v>51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22.5" hidden="false" customHeight="false" outlineLevel="0" collapsed="false">
      <c r="A145" s="150" t="s">
        <v>52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</sheetData>
  <mergeCells count="63">
    <mergeCell ref="K1:Q4"/>
    <mergeCell ref="B2:H4"/>
    <mergeCell ref="G5:I5"/>
    <mergeCell ref="B10:B13"/>
    <mergeCell ref="B14:B17"/>
    <mergeCell ref="B18:B21"/>
    <mergeCell ref="B22:B25"/>
    <mergeCell ref="B28:B31"/>
    <mergeCell ref="B32:B35"/>
    <mergeCell ref="B36:B39"/>
    <mergeCell ref="B40:B43"/>
    <mergeCell ref="B46:B49"/>
    <mergeCell ref="B50:B53"/>
    <mergeCell ref="B54:B57"/>
    <mergeCell ref="B58:B61"/>
    <mergeCell ref="B63:L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C87:C89"/>
    <mergeCell ref="C90:C92"/>
    <mergeCell ref="C93:C95"/>
    <mergeCell ref="M93:Q98"/>
    <mergeCell ref="C96:C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F110:G110"/>
    <mergeCell ref="C114:D114"/>
    <mergeCell ref="C115:D115"/>
    <mergeCell ref="C116:D116"/>
    <mergeCell ref="C117:D117"/>
    <mergeCell ref="C118:D118"/>
    <mergeCell ref="M118:Q118"/>
    <mergeCell ref="C119:D119"/>
    <mergeCell ref="C120:D120"/>
    <mergeCell ref="C121:D121"/>
    <mergeCell ref="C122:D122"/>
    <mergeCell ref="C123:D123"/>
    <mergeCell ref="C124:D124"/>
    <mergeCell ref="C125:D125"/>
    <mergeCell ref="M125:Q125"/>
    <mergeCell ref="C126:D126"/>
    <mergeCell ref="C127:D127"/>
  </mergeCells>
  <printOptions headings="false" gridLines="false" gridLinesSet="true" horizontalCentered="false" verticalCentered="false"/>
  <pageMargins left="0.55" right="0.5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11" min="9" style="1" width="10.13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9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customFormat="false" ht="21" hidden="false" customHeight="true" outlineLevel="0" collapsed="false">
      <c r="A2" s="8" t="n">
        <f aca="false">1600*2</f>
        <v>32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customFormat="false" ht="24.75" hidden="false" customHeight="tru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customFormat="false" ht="38.25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customFormat="false" ht="20.25" hidden="false" customHeight="true" outlineLevel="0" collapsed="false">
      <c r="B5" s="11" t="s">
        <v>3</v>
      </c>
      <c r="C5" s="11"/>
      <c r="D5" s="12"/>
      <c r="E5" s="12"/>
      <c r="G5" s="13" t="s">
        <v>61</v>
      </c>
      <c r="H5" s="13"/>
      <c r="I5" s="13"/>
      <c r="J5" s="14"/>
      <c r="K5" s="14"/>
      <c r="L5" s="14"/>
      <c r="M5" s="14"/>
      <c r="N5" s="14"/>
      <c r="O5" s="14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5" t="s">
        <v>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20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true" customHeight="false" outlineLevel="0" collapsed="false">
      <c r="A9" s="21"/>
      <c r="B9" s="22" t="s">
        <v>6</v>
      </c>
      <c r="C9" s="23" t="n">
        <v>106</v>
      </c>
      <c r="D9" s="24" t="n">
        <v>116</v>
      </c>
      <c r="E9" s="24" t="n">
        <v>126</v>
      </c>
      <c r="F9" s="25" t="n">
        <v>136</v>
      </c>
      <c r="G9" s="25" t="n">
        <v>146</v>
      </c>
      <c r="H9" s="25" t="n">
        <v>156</v>
      </c>
      <c r="I9" s="25" t="n">
        <v>166</v>
      </c>
      <c r="J9" s="25" t="n">
        <v>176</v>
      </c>
      <c r="K9" s="26" t="n">
        <v>18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false" outlineLevel="0" collapsed="false">
      <c r="B10" s="27" t="n">
        <v>163</v>
      </c>
      <c r="C10" s="28" t="n">
        <v>5.3</v>
      </c>
      <c r="D10" s="29" t="n">
        <v>5.5</v>
      </c>
      <c r="E10" s="28" t="n">
        <v>5.5</v>
      </c>
      <c r="F10" s="28" t="n">
        <v>5.7</v>
      </c>
      <c r="G10" s="30" t="n">
        <v>5.9</v>
      </c>
      <c r="H10" s="28" t="n">
        <v>6.1</v>
      </c>
      <c r="I10" s="28" t="n">
        <v>6.3</v>
      </c>
      <c r="J10" s="28" t="n">
        <v>6.5</v>
      </c>
      <c r="K10" s="31" t="n">
        <v>6.7</v>
      </c>
      <c r="L10" s="0" t="s">
        <v>7</v>
      </c>
      <c r="M10" s="32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false" outlineLevel="0" collapsed="false">
      <c r="B11" s="27"/>
      <c r="C11" s="33" t="n">
        <v>1.1</v>
      </c>
      <c r="D11" s="34" t="n">
        <v>1.1</v>
      </c>
      <c r="E11" s="35" t="n">
        <v>1.1</v>
      </c>
      <c r="F11" s="35" t="n">
        <v>1.1</v>
      </c>
      <c r="G11" s="36" t="n">
        <v>1.1</v>
      </c>
      <c r="H11" s="35" t="n">
        <v>1.1</v>
      </c>
      <c r="I11" s="35" t="n">
        <v>1.1</v>
      </c>
      <c r="J11" s="35" t="n">
        <v>1.1</v>
      </c>
      <c r="K11" s="37" t="n">
        <v>1.1</v>
      </c>
      <c r="L11" s="0" t="s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false" outlineLevel="0" collapsed="false">
      <c r="B12" s="27"/>
      <c r="C12" s="33" t="n">
        <v>2.8</v>
      </c>
      <c r="D12" s="34" t="n">
        <v>2.9</v>
      </c>
      <c r="E12" s="35" t="n">
        <v>3</v>
      </c>
      <c r="F12" s="35" t="n">
        <v>3.1</v>
      </c>
      <c r="G12" s="36" t="n">
        <v>3.2</v>
      </c>
      <c r="H12" s="35" t="n">
        <v>3.3</v>
      </c>
      <c r="I12" s="35" t="n">
        <v>3.4</v>
      </c>
      <c r="J12" s="35" t="n">
        <v>3.5</v>
      </c>
      <c r="K12" s="37" t="n">
        <v>3.6</v>
      </c>
      <c r="L12" s="0" t="s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false" outlineLevel="0" collapsed="false">
      <c r="A13" s="21"/>
      <c r="B13" s="27"/>
      <c r="C13" s="38" t="n">
        <f aca="false">ROUNDUP($A$2*C10+$A$3*C11+$A$4*C12,-1)</f>
        <v>17340</v>
      </c>
      <c r="D13" s="38" t="n">
        <f aca="false">ROUNDUP($A$2*D10+$A$3*D11+$A$4*D12,-1)</f>
        <v>17990</v>
      </c>
      <c r="E13" s="38" t="n">
        <f aca="false">ROUNDUP($A$2*E10+$A$3*E11+$A$4*E12,-1)</f>
        <v>17990</v>
      </c>
      <c r="F13" s="38" t="n">
        <f aca="false">ROUNDUP($A$2*F10+$A$3*F11+$A$4*F12,-1)</f>
        <v>18630</v>
      </c>
      <c r="G13" s="38" t="n">
        <f aca="false">ROUNDUP($A$2*G10+$A$3*G11+$A$4*G12,-1)</f>
        <v>19270</v>
      </c>
      <c r="H13" s="38" t="n">
        <f aca="false">ROUNDUP($A$2*H10+$A$3*H11+$A$4*H12,-1)</f>
        <v>19920</v>
      </c>
      <c r="I13" s="38" t="n">
        <f aca="false">ROUNDUP($A$2*I10+$A$3*I11+$A$4*I12,-1)</f>
        <v>20560</v>
      </c>
      <c r="J13" s="38" t="n">
        <f aca="false">ROUNDUP($A$2*J10+$A$3*J11+$A$4*J12,-1)</f>
        <v>21200</v>
      </c>
      <c r="K13" s="38" t="n">
        <f aca="false">ROUNDUP($A$2*K10+$A$3*K11+$A$4*K12,-1)</f>
        <v>21840</v>
      </c>
      <c r="L13" s="0" t="s">
        <v>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false" outlineLevel="0" collapsed="false">
      <c r="A14" s="21"/>
      <c r="B14" s="27" t="n">
        <v>173</v>
      </c>
      <c r="C14" s="28" t="n">
        <v>5.4</v>
      </c>
      <c r="D14" s="29" t="n">
        <v>5.5</v>
      </c>
      <c r="E14" s="28" t="n">
        <v>5.7</v>
      </c>
      <c r="F14" s="28" t="n">
        <v>5.9</v>
      </c>
      <c r="G14" s="30" t="n">
        <v>6.1</v>
      </c>
      <c r="H14" s="28" t="n">
        <v>6.3</v>
      </c>
      <c r="I14" s="28" t="n">
        <v>6.5</v>
      </c>
      <c r="J14" s="28" t="n">
        <v>6.7</v>
      </c>
      <c r="K14" s="31" t="n">
        <v>6.9</v>
      </c>
      <c r="L14" s="0" t="s">
        <v>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false" outlineLevel="0" collapsed="false">
      <c r="A15" s="21"/>
      <c r="B15" s="27"/>
      <c r="C15" s="33" t="n">
        <v>1.2</v>
      </c>
      <c r="D15" s="33" t="n">
        <v>1.2</v>
      </c>
      <c r="E15" s="33" t="n">
        <v>1.2</v>
      </c>
      <c r="F15" s="33" t="n">
        <v>1.2</v>
      </c>
      <c r="G15" s="33" t="n">
        <v>1.2</v>
      </c>
      <c r="H15" s="33" t="n">
        <v>1.2</v>
      </c>
      <c r="I15" s="33" t="n">
        <v>1.2</v>
      </c>
      <c r="J15" s="33" t="n">
        <v>1.2</v>
      </c>
      <c r="K15" s="33" t="n">
        <v>1.2</v>
      </c>
      <c r="L15" s="0" t="s">
        <v>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false" outlineLevel="0" collapsed="false">
      <c r="A16" s="21"/>
      <c r="B16" s="27"/>
      <c r="C16" s="33" t="n">
        <v>2.9</v>
      </c>
      <c r="D16" s="39" t="n">
        <v>3</v>
      </c>
      <c r="E16" s="33" t="n">
        <v>3.1</v>
      </c>
      <c r="F16" s="33" t="n">
        <v>3.2</v>
      </c>
      <c r="G16" s="40" t="n">
        <v>3.3</v>
      </c>
      <c r="H16" s="33" t="n">
        <v>3.4</v>
      </c>
      <c r="I16" s="33" t="n">
        <v>3.5</v>
      </c>
      <c r="J16" s="33" t="n">
        <v>3.6</v>
      </c>
      <c r="K16" s="41" t="n">
        <v>3.7</v>
      </c>
      <c r="L16" s="0" t="s">
        <v>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true" customHeight="false" outlineLevel="0" collapsed="false">
      <c r="A17" s="21"/>
      <c r="B17" s="27"/>
      <c r="C17" s="38" t="n">
        <f aca="false">ROUNDUP($A$2*C14+$A$3*C15+$A$4*C16,-1)</f>
        <v>17700</v>
      </c>
      <c r="D17" s="38" t="n">
        <f aca="false">ROUNDUP($A$2*D14+$A$3*D15+$A$4*D16,-1)</f>
        <v>18020</v>
      </c>
      <c r="E17" s="38" t="n">
        <f aca="false">ROUNDUP($A$2*E14+$A$3*E15+$A$4*E16,-1)</f>
        <v>18660</v>
      </c>
      <c r="F17" s="38" t="n">
        <f aca="false">ROUNDUP($A$2*F14+$A$3*F15+$A$4*F16,-1)</f>
        <v>19300</v>
      </c>
      <c r="G17" s="38" t="n">
        <f aca="false">ROUNDUP($A$2*G14+$A$3*G15+$A$4*G16,-1)</f>
        <v>19940</v>
      </c>
      <c r="H17" s="38" t="n">
        <f aca="false">ROUNDUP($A$2*H14+$A$3*H15+$A$4*H16,-1)</f>
        <v>20590</v>
      </c>
      <c r="I17" s="38" t="n">
        <f aca="false">ROUNDUP($A$2*I14+$A$3*I15+$A$4*I16,-1)</f>
        <v>21230</v>
      </c>
      <c r="J17" s="38" t="n">
        <f aca="false">ROUNDUP($A$2*J14+$A$3*J15+$A$4*J16,-1)</f>
        <v>21870</v>
      </c>
      <c r="K17" s="38" t="n">
        <f aca="false">ROUNDUP($A$2*K14+$A$3*K15+$A$4*K16,-1)</f>
        <v>22510</v>
      </c>
      <c r="L17" s="0" t="s">
        <v>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false" outlineLevel="0" collapsed="false">
      <c r="A18" s="21"/>
      <c r="B18" s="27" t="n">
        <v>183</v>
      </c>
      <c r="C18" s="42" t="n">
        <v>5.5</v>
      </c>
      <c r="D18" s="29" t="n">
        <v>5.7</v>
      </c>
      <c r="E18" s="28" t="n">
        <v>5.9</v>
      </c>
      <c r="F18" s="28" t="n">
        <v>6.1</v>
      </c>
      <c r="G18" s="30" t="n">
        <v>6.3</v>
      </c>
      <c r="H18" s="28" t="n">
        <v>6.5</v>
      </c>
      <c r="I18" s="28" t="n">
        <v>6.7</v>
      </c>
      <c r="J18" s="28" t="n">
        <v>6.9</v>
      </c>
      <c r="K18" s="31" t="n">
        <v>7.1</v>
      </c>
      <c r="L18" s="0" t="s">
        <v>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false" outlineLevel="0" collapsed="false">
      <c r="A19" s="21"/>
      <c r="B19" s="27"/>
      <c r="C19" s="43" t="n">
        <v>1.3</v>
      </c>
      <c r="D19" s="44" t="n">
        <v>1.3</v>
      </c>
      <c r="E19" s="45" t="n">
        <v>1.3</v>
      </c>
      <c r="F19" s="45" t="n">
        <v>1.3</v>
      </c>
      <c r="G19" s="46" t="n">
        <v>1.3</v>
      </c>
      <c r="H19" s="45" t="n">
        <v>1.3</v>
      </c>
      <c r="I19" s="45" t="n">
        <v>1.3</v>
      </c>
      <c r="J19" s="45" t="n">
        <v>1.3</v>
      </c>
      <c r="K19" s="47" t="n">
        <v>1.3</v>
      </c>
      <c r="L19" s="0" t="s">
        <v>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false" outlineLevel="0" collapsed="false">
      <c r="A20" s="21"/>
      <c r="B20" s="27"/>
      <c r="C20" s="43" t="n">
        <v>3</v>
      </c>
      <c r="D20" s="44" t="n">
        <v>3.1</v>
      </c>
      <c r="E20" s="45" t="n">
        <v>3.2</v>
      </c>
      <c r="F20" s="45" t="n">
        <v>3.3</v>
      </c>
      <c r="G20" s="46" t="n">
        <v>3.4</v>
      </c>
      <c r="H20" s="45" t="n">
        <v>3.5</v>
      </c>
      <c r="I20" s="45" t="n">
        <v>3.6</v>
      </c>
      <c r="J20" s="45" t="n">
        <v>3.7</v>
      </c>
      <c r="K20" s="47" t="n">
        <v>3.8</v>
      </c>
      <c r="L20" s="0" t="s">
        <v>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true" customHeight="false" outlineLevel="0" collapsed="false">
      <c r="A21" s="21"/>
      <c r="B21" s="27"/>
      <c r="C21" s="48" t="n">
        <f aca="false">ROUNDUP($A$2*C18+$A$3*C19+$A$4*C20,-1)</f>
        <v>18050</v>
      </c>
      <c r="D21" s="38" t="n">
        <f aca="false">ROUNDUP($A$2*D18+$A$3*D19+$A$4*D20,-1)</f>
        <v>18690</v>
      </c>
      <c r="E21" s="38" t="n">
        <f aca="false">ROUNDUP($A$2*E18+$A$3*E19+$A$4*E20,-1)</f>
        <v>19330</v>
      </c>
      <c r="F21" s="38" t="n">
        <f aca="false">ROUNDUP($A$2*F18+$A$3*F19+$A$4*F20,-1)</f>
        <v>19970</v>
      </c>
      <c r="G21" s="38" t="n">
        <f aca="false">ROUNDUP($A$2*G18+$A$3*G19+$A$4*G20,-1)</f>
        <v>20620</v>
      </c>
      <c r="H21" s="38" t="n">
        <f aca="false">ROUNDUP($A$2*H18+$A$3*H19+$A$4*H20,-1)</f>
        <v>21260</v>
      </c>
      <c r="I21" s="38" t="n">
        <f aca="false">ROUNDUP($A$2*I18+$A$3*I19+$A$4*I20,-1)</f>
        <v>21900</v>
      </c>
      <c r="J21" s="38" t="n">
        <f aca="false">ROUNDUP($A$2*J18+$A$3*J19+$A$4*J20,-1)</f>
        <v>22540</v>
      </c>
      <c r="K21" s="38" t="n">
        <f aca="false">ROUNDUP($A$2*K18+$A$3*K19+$A$4*K20,-1)</f>
        <v>23180</v>
      </c>
      <c r="L21" s="0" t="s">
        <v>1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true" customHeight="false" outlineLevel="0" collapsed="false">
      <c r="A22" s="21"/>
      <c r="B22" s="27" t="n">
        <v>193</v>
      </c>
      <c r="C22" s="44" t="n">
        <v>5.7</v>
      </c>
      <c r="D22" s="44" t="n">
        <v>5.9</v>
      </c>
      <c r="E22" s="44" t="n">
        <v>6.1</v>
      </c>
      <c r="F22" s="44" t="n">
        <v>6.3</v>
      </c>
      <c r="G22" s="44" t="n">
        <v>6.5</v>
      </c>
      <c r="H22" s="44" t="n">
        <v>6.7</v>
      </c>
      <c r="I22" s="44" t="n">
        <v>6.9</v>
      </c>
      <c r="J22" s="44" t="n">
        <v>7.1</v>
      </c>
      <c r="K22" s="44" t="n">
        <v>7.3</v>
      </c>
      <c r="L22" s="0" t="s">
        <v>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false" outlineLevel="0" collapsed="false">
      <c r="A23" s="0"/>
      <c r="B23" s="27"/>
      <c r="C23" s="44" t="n">
        <v>1.4</v>
      </c>
      <c r="D23" s="44" t="n">
        <v>1.4</v>
      </c>
      <c r="E23" s="44" t="n">
        <v>1.4</v>
      </c>
      <c r="F23" s="44" t="n">
        <v>1.4</v>
      </c>
      <c r="G23" s="44" t="n">
        <v>1.4</v>
      </c>
      <c r="H23" s="44" t="n">
        <v>1.4</v>
      </c>
      <c r="I23" s="44" t="n">
        <v>1.4</v>
      </c>
      <c r="J23" s="44" t="n">
        <v>1.4</v>
      </c>
      <c r="K23" s="44" t="n">
        <v>1.4</v>
      </c>
      <c r="L23" s="0" t="s">
        <v>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false" outlineLevel="0" collapsed="false">
      <c r="A24" s="0"/>
      <c r="B24" s="27"/>
      <c r="C24" s="44" t="n">
        <v>3.1</v>
      </c>
      <c r="D24" s="44" t="n">
        <v>3.2</v>
      </c>
      <c r="E24" s="44" t="n">
        <v>3.3</v>
      </c>
      <c r="F24" s="44" t="n">
        <v>3.4</v>
      </c>
      <c r="G24" s="44" t="n">
        <v>3.5</v>
      </c>
      <c r="H24" s="44" t="n">
        <v>3.6</v>
      </c>
      <c r="I24" s="44" t="n">
        <v>3.7</v>
      </c>
      <c r="J24" s="44" t="n">
        <v>3.8</v>
      </c>
      <c r="K24" s="44" t="n">
        <v>3.9</v>
      </c>
      <c r="L24" s="0" t="s">
        <v>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0"/>
      <c r="B25" s="27"/>
      <c r="C25" s="49" t="n">
        <f aca="false">ROUNDUP($A$2*C22+$A$3*C23+$A$4*C24,-1)</f>
        <v>18720</v>
      </c>
      <c r="D25" s="49" t="n">
        <f aca="false">ROUNDUP($A$2*D22+$A$3*D23+$A$4*D24,-1)</f>
        <v>19360</v>
      </c>
      <c r="E25" s="49" t="n">
        <f aca="false">ROUNDUP($A$2*E22+$A$3*E23+$A$4*E24,-1)</f>
        <v>20000</v>
      </c>
      <c r="F25" s="49" t="n">
        <f aca="false">ROUNDUP($A$2*F22+$A$3*F23+$A$4*F24,-1)</f>
        <v>20640</v>
      </c>
      <c r="G25" s="49" t="n">
        <f aca="false">ROUNDUP($A$2*G22+$A$3*G23+$A$4*G24,-1)</f>
        <v>21290</v>
      </c>
      <c r="H25" s="49" t="n">
        <f aca="false">ROUNDUP($A$2*H22+$A$3*H23+$A$4*H24,-1)</f>
        <v>21930</v>
      </c>
      <c r="I25" s="49" t="n">
        <f aca="false">ROUNDUP($A$2*I22+$A$3*I23+$A$4*I24,-1)</f>
        <v>22570</v>
      </c>
      <c r="J25" s="49" t="n">
        <f aca="false">ROUNDUP($A$2*J22+$A$3*J23+$A$4*J24,-1)</f>
        <v>23210</v>
      </c>
      <c r="K25" s="49" t="n">
        <f aca="false">ROUNDUP($A$2*K22+$A$3*K23+$A$4*K24,-1)</f>
        <v>23860</v>
      </c>
      <c r="L25" s="0" t="s">
        <v>1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false" outlineLevel="0" collapsed="false">
      <c r="A27" s="0"/>
      <c r="B27" s="22" t="s">
        <v>11</v>
      </c>
      <c r="C27" s="23" t="n">
        <v>106</v>
      </c>
      <c r="D27" s="24" t="n">
        <v>116</v>
      </c>
      <c r="E27" s="24" t="n">
        <v>126</v>
      </c>
      <c r="F27" s="25" t="n">
        <v>136</v>
      </c>
      <c r="G27" s="25" t="n">
        <v>146</v>
      </c>
      <c r="H27" s="25" t="n">
        <v>156</v>
      </c>
      <c r="I27" s="25" t="n">
        <v>166</v>
      </c>
      <c r="J27" s="25" t="n">
        <v>176</v>
      </c>
      <c r="K27" s="26" t="n">
        <v>18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false" outlineLevel="0" collapsed="false">
      <c r="A28" s="0"/>
      <c r="B28" s="27" t="n">
        <v>163</v>
      </c>
      <c r="C28" s="28" t="n">
        <v>6.3</v>
      </c>
      <c r="D28" s="29" t="n">
        <v>6.5</v>
      </c>
      <c r="E28" s="28" t="n">
        <v>6.5</v>
      </c>
      <c r="F28" s="28" t="n">
        <v>6.7</v>
      </c>
      <c r="G28" s="30" t="n">
        <v>6.9</v>
      </c>
      <c r="H28" s="28" t="n">
        <v>7.1</v>
      </c>
      <c r="I28" s="28" t="n">
        <v>7.3</v>
      </c>
      <c r="J28" s="28" t="n">
        <v>7.5</v>
      </c>
      <c r="K28" s="31" t="n">
        <v>7.7</v>
      </c>
      <c r="L28" s="0" t="s">
        <v>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false" outlineLevel="0" collapsed="false">
      <c r="A29" s="0"/>
      <c r="B29" s="27"/>
      <c r="C29" s="33"/>
      <c r="D29" s="34"/>
      <c r="E29" s="35"/>
      <c r="F29" s="35"/>
      <c r="G29" s="36"/>
      <c r="H29" s="35"/>
      <c r="I29" s="35"/>
      <c r="J29" s="35"/>
      <c r="K29" s="37"/>
      <c r="L29" s="0" t="s">
        <v>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false" outlineLevel="0" collapsed="false">
      <c r="A30" s="0"/>
      <c r="B30" s="27"/>
      <c r="C30" s="33" t="n">
        <v>2.8</v>
      </c>
      <c r="D30" s="33" t="n">
        <v>2.9</v>
      </c>
      <c r="E30" s="33" t="n">
        <v>3</v>
      </c>
      <c r="F30" s="33" t="n">
        <v>3.1</v>
      </c>
      <c r="G30" s="33" t="n">
        <v>3.2</v>
      </c>
      <c r="H30" s="33" t="n">
        <v>3.3</v>
      </c>
      <c r="I30" s="33" t="n">
        <v>3.4</v>
      </c>
      <c r="J30" s="33" t="n">
        <v>3.5</v>
      </c>
      <c r="K30" s="33" t="n">
        <v>3.6</v>
      </c>
      <c r="L30" s="0" t="s">
        <v>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true" customHeight="false" outlineLevel="0" collapsed="false">
      <c r="A31" s="0"/>
      <c r="B31" s="27"/>
      <c r="C31" s="38" t="n">
        <f aca="false">ROUNDUP((C28-C10)*$A$2/2,-1)</f>
        <v>1600</v>
      </c>
      <c r="D31" s="38" t="n">
        <f aca="false">ROUNDUP((D28-D10)*$A$2/2,-1)</f>
        <v>1600</v>
      </c>
      <c r="E31" s="38" t="n">
        <f aca="false">ROUNDUP((E28-E10)*$A$2/2,-1)</f>
        <v>1600</v>
      </c>
      <c r="F31" s="38" t="n">
        <f aca="false">ROUNDUP((F28-F10)*$A$2/2,-1)</f>
        <v>1600</v>
      </c>
      <c r="G31" s="38" t="n">
        <f aca="false">ROUNDUP((G28-G10)*$A$2/2,-1)</f>
        <v>1600</v>
      </c>
      <c r="H31" s="38" t="n">
        <f aca="false">ROUNDUP((H28-H10)*$A$2/2,-1)</f>
        <v>1600</v>
      </c>
      <c r="I31" s="38" t="n">
        <f aca="false">ROUNDUP((I28-I10)*$A$2/2,-1)</f>
        <v>1600</v>
      </c>
      <c r="J31" s="38" t="n">
        <f aca="false">ROUNDUP((J28-J10)*$A$2/2,-1)</f>
        <v>1600</v>
      </c>
      <c r="K31" s="38" t="n">
        <f aca="false">ROUNDUP((K28-K10)*$A$2/2,-1)</f>
        <v>1600</v>
      </c>
      <c r="L31" s="0" t="s">
        <v>1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false" outlineLevel="0" collapsed="false">
      <c r="A32" s="0"/>
      <c r="B32" s="27" t="n">
        <v>173</v>
      </c>
      <c r="C32" s="28" t="n">
        <v>6.5</v>
      </c>
      <c r="D32" s="29" t="n">
        <v>6.6</v>
      </c>
      <c r="E32" s="28" t="n">
        <v>6.8</v>
      </c>
      <c r="F32" s="28" t="n">
        <v>7</v>
      </c>
      <c r="G32" s="30" t="n">
        <v>7.2</v>
      </c>
      <c r="H32" s="28" t="n">
        <v>7.4</v>
      </c>
      <c r="I32" s="28" t="n">
        <v>7.6</v>
      </c>
      <c r="J32" s="28" t="n">
        <v>7.8</v>
      </c>
      <c r="K32" s="31" t="n">
        <v>8</v>
      </c>
      <c r="L32" s="0" t="s">
        <v>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false" outlineLevel="0" collapsed="false">
      <c r="A33" s="0"/>
      <c r="B33" s="27"/>
      <c r="C33" s="33"/>
      <c r="D33" s="39"/>
      <c r="E33" s="33"/>
      <c r="F33" s="33"/>
      <c r="G33" s="40"/>
      <c r="H33" s="33"/>
      <c r="I33" s="33"/>
      <c r="J33" s="33"/>
      <c r="K33" s="41"/>
      <c r="L33" s="0" t="s">
        <v>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false" outlineLevel="0" collapsed="false">
      <c r="A34" s="0"/>
      <c r="B34" s="27"/>
      <c r="C34" s="33" t="n">
        <v>2.9</v>
      </c>
      <c r="D34" s="33" t="n">
        <v>3</v>
      </c>
      <c r="E34" s="33" t="n">
        <v>3.1</v>
      </c>
      <c r="F34" s="33" t="n">
        <v>3.2</v>
      </c>
      <c r="G34" s="33" t="n">
        <v>3.3</v>
      </c>
      <c r="H34" s="33" t="n">
        <v>3.4</v>
      </c>
      <c r="I34" s="33" t="n">
        <v>3.5</v>
      </c>
      <c r="J34" s="33" t="n">
        <v>3.6</v>
      </c>
      <c r="K34" s="33" t="n">
        <v>3.7</v>
      </c>
      <c r="L34" s="0" t="s">
        <v>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true" customHeight="false" outlineLevel="0" collapsed="false">
      <c r="A35" s="0"/>
      <c r="B35" s="27"/>
      <c r="C35" s="38" t="n">
        <f aca="false">ROUNDUP((C32-C14)*$A$2/2,-1)</f>
        <v>1760</v>
      </c>
      <c r="D35" s="38" t="n">
        <f aca="false">ROUNDUP((D32-D14)*$A$2/2,-1)</f>
        <v>1760</v>
      </c>
      <c r="E35" s="38" t="n">
        <f aca="false">ROUNDUP((E32-E14)*$A$2/2,-1)</f>
        <v>1760</v>
      </c>
      <c r="F35" s="38" t="n">
        <f aca="false">ROUNDUP((F32-F14)*$A$2/2,-1)</f>
        <v>1760</v>
      </c>
      <c r="G35" s="38" t="n">
        <f aca="false">ROUNDUP((G32-G14)*$A$2/2,-1)</f>
        <v>1760</v>
      </c>
      <c r="H35" s="38" t="n">
        <f aca="false">ROUNDUP((H32-H14)*$A$2/2,-1)</f>
        <v>1760</v>
      </c>
      <c r="I35" s="38" t="n">
        <f aca="false">ROUNDUP((I32-I14)*$A$2/2,-1)</f>
        <v>1760</v>
      </c>
      <c r="J35" s="38" t="n">
        <f aca="false">ROUNDUP((J32-J14)*$A$2/2,-1)</f>
        <v>1760</v>
      </c>
      <c r="K35" s="38" t="n">
        <f aca="false">ROUNDUP((K32-K14)*$A$2/2,-1)</f>
        <v>1760</v>
      </c>
      <c r="L35" s="0" t="s">
        <v>1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false" outlineLevel="0" collapsed="false">
      <c r="A36" s="0"/>
      <c r="B36" s="27" t="n">
        <v>183</v>
      </c>
      <c r="C36" s="42" t="n">
        <v>6.7</v>
      </c>
      <c r="D36" s="29" t="n">
        <v>6.9</v>
      </c>
      <c r="E36" s="28" t="n">
        <v>7.1</v>
      </c>
      <c r="F36" s="28" t="n">
        <v>7.3</v>
      </c>
      <c r="G36" s="30" t="n">
        <v>7.5</v>
      </c>
      <c r="H36" s="28" t="n">
        <v>7.7</v>
      </c>
      <c r="I36" s="28" t="n">
        <v>7.9</v>
      </c>
      <c r="J36" s="28" t="n">
        <v>8.1</v>
      </c>
      <c r="K36" s="31" t="n">
        <v>8.3</v>
      </c>
      <c r="L36" s="0" t="s">
        <v>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false" outlineLevel="0" collapsed="false">
      <c r="A37" s="0"/>
      <c r="B37" s="27"/>
      <c r="C37" s="43"/>
      <c r="D37" s="44"/>
      <c r="E37" s="45"/>
      <c r="F37" s="45"/>
      <c r="G37" s="46"/>
      <c r="H37" s="45"/>
      <c r="I37" s="45"/>
      <c r="J37" s="45"/>
      <c r="K37" s="47"/>
      <c r="L37" s="0" t="s">
        <v>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false" outlineLevel="0" collapsed="false">
      <c r="A38" s="0"/>
      <c r="B38" s="27"/>
      <c r="C38" s="43" t="n">
        <v>3</v>
      </c>
      <c r="D38" s="44" t="n">
        <v>3.1</v>
      </c>
      <c r="E38" s="45" t="n">
        <v>3.2</v>
      </c>
      <c r="F38" s="45" t="n">
        <v>3.3</v>
      </c>
      <c r="G38" s="46" t="n">
        <v>3.4</v>
      </c>
      <c r="H38" s="45" t="n">
        <v>3.5</v>
      </c>
      <c r="I38" s="45" t="n">
        <v>3.6</v>
      </c>
      <c r="J38" s="45" t="n">
        <v>3.7</v>
      </c>
      <c r="K38" s="47" t="n">
        <v>3.8</v>
      </c>
      <c r="L38" s="0" t="s">
        <v>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true" customHeight="false" outlineLevel="0" collapsed="false">
      <c r="A39" s="0"/>
      <c r="B39" s="27"/>
      <c r="C39" s="38" t="n">
        <f aca="false">ROUNDUP((C36-C18)*$A$2/2,-1)</f>
        <v>1920</v>
      </c>
      <c r="D39" s="50" t="n">
        <f aca="false">ROUNDUP((D36-D18)*$A$2/2,-1)</f>
        <v>1920</v>
      </c>
      <c r="E39" s="38" t="n">
        <f aca="false">ROUNDUP((E36-E18)*$A$2/2,-1)</f>
        <v>1920</v>
      </c>
      <c r="F39" s="38" t="n">
        <f aca="false">ROUNDUP((F36-F18)*$A$2/2,-1)</f>
        <v>1920</v>
      </c>
      <c r="G39" s="51" t="n">
        <f aca="false">ROUNDUP((G36-G18)*$A$2/2,-1)</f>
        <v>1920</v>
      </c>
      <c r="H39" s="38" t="n">
        <f aca="false">ROUNDUP((H36-H18)*$A$2/2,-1)</f>
        <v>1920</v>
      </c>
      <c r="I39" s="38" t="n">
        <f aca="false">ROUNDUP((I36-I18)*$A$2/2,-1)</f>
        <v>1920</v>
      </c>
      <c r="J39" s="38" t="n">
        <f aca="false">ROUNDUP((J36-J18)*$A$2/2,-1)</f>
        <v>1920</v>
      </c>
      <c r="K39" s="52" t="n">
        <f aca="false">ROUNDUP((K36-K18)*$A$2/2,-1)</f>
        <v>1920</v>
      </c>
      <c r="L39" s="0" t="s">
        <v>1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false" outlineLevel="0" collapsed="false">
      <c r="A40" s="0"/>
      <c r="B40" s="27" t="n">
        <v>193</v>
      </c>
      <c r="C40" s="28" t="n">
        <v>7</v>
      </c>
      <c r="D40" s="53" t="n">
        <v>7.2</v>
      </c>
      <c r="E40" s="54" t="n">
        <v>7.4</v>
      </c>
      <c r="F40" s="54" t="n">
        <v>7.6</v>
      </c>
      <c r="G40" s="55" t="n">
        <v>7.8</v>
      </c>
      <c r="H40" s="54" t="n">
        <v>8</v>
      </c>
      <c r="I40" s="54" t="n">
        <v>8.2</v>
      </c>
      <c r="J40" s="54" t="n">
        <v>8.4</v>
      </c>
      <c r="K40" s="56" t="n">
        <v>8.6</v>
      </c>
      <c r="L40" s="0" t="s">
        <v>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27"/>
      <c r="C41" s="57"/>
      <c r="D41" s="58"/>
      <c r="E41" s="57"/>
      <c r="F41" s="57"/>
      <c r="G41" s="57"/>
      <c r="H41" s="57"/>
      <c r="I41" s="57"/>
      <c r="J41" s="57"/>
      <c r="K41" s="59"/>
      <c r="L41" s="0" t="s">
        <v>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false" outlineLevel="0" collapsed="false">
      <c r="A42" s="0"/>
      <c r="B42" s="27"/>
      <c r="C42" s="28" t="n">
        <v>3.1</v>
      </c>
      <c r="D42" s="28" t="n">
        <v>3.2</v>
      </c>
      <c r="E42" s="28" t="n">
        <v>3.3</v>
      </c>
      <c r="F42" s="28" t="n">
        <v>3.4</v>
      </c>
      <c r="G42" s="28" t="n">
        <v>3.5</v>
      </c>
      <c r="H42" s="28" t="n">
        <v>3.6</v>
      </c>
      <c r="I42" s="28" t="n">
        <v>3.7</v>
      </c>
      <c r="J42" s="28" t="n">
        <v>3.8</v>
      </c>
      <c r="K42" s="28" t="n">
        <v>3.9</v>
      </c>
      <c r="L42" s="0" t="s">
        <v>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true" customHeight="false" outlineLevel="0" collapsed="false">
      <c r="A43" s="0"/>
      <c r="B43" s="27"/>
      <c r="C43" s="38" t="n">
        <f aca="false">ROUNDUP((C40-C22)*$A$2/2,-1)</f>
        <v>2080</v>
      </c>
      <c r="D43" s="49" t="n">
        <f aca="false">ROUNDUP((D40-D22)*$A$2/2,-1)</f>
        <v>2080</v>
      </c>
      <c r="E43" s="49" t="n">
        <f aca="false">ROUNDUP((E40-E22)*$A$2/2,-1)</f>
        <v>2080</v>
      </c>
      <c r="F43" s="49" t="n">
        <f aca="false">ROUNDUP((F40-F22)*$A$2/2,-1)</f>
        <v>2080</v>
      </c>
      <c r="G43" s="49" t="n">
        <f aca="false">ROUNDUP((G40-G22)*$A$2/2,-1)</f>
        <v>2080</v>
      </c>
      <c r="H43" s="49" t="n">
        <f aca="false">ROUNDUP((H40-H22)*$A$2/2,-1)</f>
        <v>2080</v>
      </c>
      <c r="I43" s="49" t="n">
        <f aca="false">ROUNDUP((I40-I22)*$A$2/2,-1)</f>
        <v>2080</v>
      </c>
      <c r="J43" s="49" t="n">
        <f aca="false">ROUNDUP((J40-J22)*$A$2/2,-1)</f>
        <v>2080</v>
      </c>
      <c r="K43" s="49" t="n">
        <f aca="false">ROUNDUP((K40-K22)*$A$2/2,-1)</f>
        <v>2080</v>
      </c>
      <c r="L43" s="0" t="s">
        <v>1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false" outlineLevel="0" collapsed="false">
      <c r="A45" s="0"/>
      <c r="B45" s="22" t="s">
        <v>12</v>
      </c>
      <c r="C45" s="23" t="n">
        <v>106</v>
      </c>
      <c r="D45" s="24" t="n">
        <v>116</v>
      </c>
      <c r="E45" s="24" t="n">
        <v>126</v>
      </c>
      <c r="F45" s="25" t="n">
        <v>136</v>
      </c>
      <c r="G45" s="25" t="n">
        <v>146</v>
      </c>
      <c r="H45" s="25" t="n">
        <v>156</v>
      </c>
      <c r="I45" s="25" t="n">
        <v>166</v>
      </c>
      <c r="J45" s="25" t="n">
        <v>176</v>
      </c>
      <c r="K45" s="26" t="n">
        <v>18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false" outlineLevel="0" collapsed="false">
      <c r="A46" s="0"/>
      <c r="B46" s="27" t="n">
        <v>163</v>
      </c>
      <c r="C46" s="28" t="n">
        <v>8.1</v>
      </c>
      <c r="D46" s="29" t="n">
        <v>8.4</v>
      </c>
      <c r="E46" s="28" t="n">
        <v>8.5</v>
      </c>
      <c r="F46" s="28" t="n">
        <v>8.8</v>
      </c>
      <c r="G46" s="30" t="n">
        <v>9.1</v>
      </c>
      <c r="H46" s="28" t="n">
        <v>9.4</v>
      </c>
      <c r="I46" s="28" t="n">
        <v>9.7</v>
      </c>
      <c r="J46" s="28" t="n">
        <v>10</v>
      </c>
      <c r="K46" s="31" t="n">
        <v>10.3</v>
      </c>
      <c r="L46" s="0" t="s">
        <v>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false" outlineLevel="0" collapsed="false">
      <c r="A47" s="0"/>
      <c r="B47" s="27"/>
      <c r="C47" s="33"/>
      <c r="D47" s="34"/>
      <c r="E47" s="35"/>
      <c r="F47" s="35"/>
      <c r="G47" s="36"/>
      <c r="H47" s="35"/>
      <c r="I47" s="35"/>
      <c r="J47" s="35"/>
      <c r="K47" s="37"/>
      <c r="L47" s="0" t="s">
        <v>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false" outlineLevel="0" collapsed="false">
      <c r="A48" s="0"/>
      <c r="B48" s="27"/>
      <c r="C48" s="33"/>
      <c r="D48" s="34"/>
      <c r="E48" s="35"/>
      <c r="F48" s="35"/>
      <c r="G48" s="36"/>
      <c r="H48" s="35"/>
      <c r="I48" s="35"/>
      <c r="J48" s="35"/>
      <c r="K48" s="37"/>
      <c r="L48" s="0" t="s">
        <v>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true" customHeight="false" outlineLevel="0" collapsed="false">
      <c r="A49" s="0"/>
      <c r="B49" s="27"/>
      <c r="C49" s="38" t="n">
        <f aca="false">ROUNDUP((C46-C10)*$A$2/2,-1)</f>
        <v>4480</v>
      </c>
      <c r="D49" s="38" t="n">
        <f aca="false">ROUNDUP((D46-D10)*$A$2/2,-1)</f>
        <v>4640</v>
      </c>
      <c r="E49" s="38" t="n">
        <f aca="false">ROUNDUP((E46-E10)*$A$2/2,-1)</f>
        <v>4800</v>
      </c>
      <c r="F49" s="38" t="n">
        <f aca="false">ROUNDUP((F46-F10)*$A$2/2,-1)</f>
        <v>4960</v>
      </c>
      <c r="G49" s="38" t="n">
        <f aca="false">ROUNDUP((G46-G10)*$A$2/2,-1)</f>
        <v>5120</v>
      </c>
      <c r="H49" s="38" t="n">
        <f aca="false">ROUNDUP((H46-H10)*$A$2/2,-1)</f>
        <v>5280</v>
      </c>
      <c r="I49" s="38" t="n">
        <f aca="false">ROUNDUP((I46-I10)*$A$2/2,-1)</f>
        <v>5440</v>
      </c>
      <c r="J49" s="38" t="n">
        <f aca="false">ROUNDUP((J46-J10)*$A$2/2,-1)</f>
        <v>5600</v>
      </c>
      <c r="K49" s="38" t="n">
        <f aca="false">ROUNDUP((K46-K10)*$A$2/2,-1)</f>
        <v>5760</v>
      </c>
      <c r="L49" s="0" t="s">
        <v>1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false" outlineLevel="0" collapsed="false">
      <c r="A50" s="0"/>
      <c r="B50" s="27" t="n">
        <v>173</v>
      </c>
      <c r="C50" s="28" t="n">
        <v>8.4</v>
      </c>
      <c r="D50" s="29" t="n">
        <v>8.6</v>
      </c>
      <c r="E50" s="28" t="n">
        <v>8.9</v>
      </c>
      <c r="F50" s="28" t="n">
        <v>9.2</v>
      </c>
      <c r="G50" s="30" t="n">
        <v>9.4</v>
      </c>
      <c r="H50" s="28" t="n">
        <v>9.8</v>
      </c>
      <c r="I50" s="28" t="n">
        <v>10.1</v>
      </c>
      <c r="J50" s="28" t="n">
        <v>10.4</v>
      </c>
      <c r="K50" s="31" t="n">
        <v>10.7</v>
      </c>
      <c r="L50" s="0" t="s">
        <v>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false" outlineLevel="0" collapsed="false">
      <c r="A51" s="0"/>
      <c r="B51" s="27"/>
      <c r="C51" s="33"/>
      <c r="D51" s="39"/>
      <c r="E51" s="33"/>
      <c r="F51" s="33"/>
      <c r="G51" s="40"/>
      <c r="H51" s="33"/>
      <c r="I51" s="33"/>
      <c r="J51" s="33"/>
      <c r="K51" s="41"/>
      <c r="L51" s="0" t="s">
        <v>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false" outlineLevel="0" collapsed="false">
      <c r="A52" s="0"/>
      <c r="B52" s="27"/>
      <c r="C52" s="33"/>
      <c r="D52" s="39"/>
      <c r="E52" s="33"/>
      <c r="F52" s="33"/>
      <c r="G52" s="40"/>
      <c r="H52" s="33"/>
      <c r="I52" s="33"/>
      <c r="J52" s="33"/>
      <c r="K52" s="41"/>
      <c r="L52" s="0" t="s">
        <v>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true" customHeight="false" outlineLevel="0" collapsed="false">
      <c r="A53" s="0"/>
      <c r="B53" s="27"/>
      <c r="C53" s="38" t="n">
        <f aca="false">ROUNDUP((C50-C14)*$A$2/2,-1)</f>
        <v>4800</v>
      </c>
      <c r="D53" s="38" t="n">
        <f aca="false">ROUNDUP((D50-D14)*$A$2/2,-1)</f>
        <v>4960</v>
      </c>
      <c r="E53" s="38" t="n">
        <f aca="false">ROUNDUP((E50-E14)*$A$2/2,-1)</f>
        <v>5120</v>
      </c>
      <c r="F53" s="38" t="n">
        <f aca="false">ROUNDUP((F50-F14)*$A$2/2,-1)</f>
        <v>5280</v>
      </c>
      <c r="G53" s="38" t="n">
        <f aca="false">ROUNDUP((G50-G14)*$A$2/2,-1)</f>
        <v>5280</v>
      </c>
      <c r="H53" s="38" t="n">
        <f aca="false">ROUNDUP((H50-H14)*$A$2/2,-1)</f>
        <v>5600</v>
      </c>
      <c r="I53" s="38" t="n">
        <f aca="false">ROUNDUP((I50-I14)*$A$2/2,-1)</f>
        <v>5760</v>
      </c>
      <c r="J53" s="38" t="n">
        <f aca="false">ROUNDUP((J50-J14)*$A$2/2,-1)</f>
        <v>5920</v>
      </c>
      <c r="K53" s="38" t="n">
        <f aca="false">ROUNDUP((K50-K14)*$A$2/2,-1)</f>
        <v>6080</v>
      </c>
      <c r="L53" s="0" t="s">
        <v>1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false" outlineLevel="0" collapsed="false">
      <c r="A54" s="0"/>
      <c r="B54" s="27" t="n">
        <v>183</v>
      </c>
      <c r="C54" s="42" t="n">
        <v>8.7</v>
      </c>
      <c r="D54" s="29" t="n">
        <v>9</v>
      </c>
      <c r="E54" s="28" t="n">
        <v>9.3</v>
      </c>
      <c r="F54" s="28" t="n">
        <v>9.6</v>
      </c>
      <c r="G54" s="30" t="n">
        <v>9.9</v>
      </c>
      <c r="H54" s="28" t="n">
        <v>10.2</v>
      </c>
      <c r="I54" s="28" t="n">
        <v>10.5</v>
      </c>
      <c r="J54" s="28" t="n">
        <v>10.8</v>
      </c>
      <c r="K54" s="31" t="n">
        <v>11.1</v>
      </c>
      <c r="L54" s="0" t="s">
        <v>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false" outlineLevel="0" collapsed="false">
      <c r="A55" s="0"/>
      <c r="B55" s="27"/>
      <c r="C55" s="43"/>
      <c r="D55" s="44"/>
      <c r="E55" s="45"/>
      <c r="F55" s="45"/>
      <c r="G55" s="46"/>
      <c r="H55" s="45"/>
      <c r="I55" s="45"/>
      <c r="J55" s="45"/>
      <c r="K55" s="47"/>
      <c r="L55" s="0" t="s">
        <v>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false" outlineLevel="0" collapsed="false">
      <c r="A56" s="0"/>
      <c r="B56" s="27"/>
      <c r="C56" s="43"/>
      <c r="D56" s="44"/>
      <c r="E56" s="45"/>
      <c r="F56" s="45"/>
      <c r="G56" s="46"/>
      <c r="H56" s="45"/>
      <c r="I56" s="45"/>
      <c r="J56" s="45"/>
      <c r="K56" s="47"/>
      <c r="L56" s="0" t="s">
        <v>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true" customHeight="false" outlineLevel="0" collapsed="false">
      <c r="A57" s="0"/>
      <c r="B57" s="27"/>
      <c r="C57" s="38" t="n">
        <f aca="false">ROUNDUP((C54-C18)*$A$2/2,-1)</f>
        <v>5120</v>
      </c>
      <c r="D57" s="50" t="n">
        <f aca="false">ROUNDUP((D54-D18)*$A$2/2,-1)</f>
        <v>5280</v>
      </c>
      <c r="E57" s="38" t="n">
        <f aca="false">ROUNDUP((E54-E18)*$A$2/2,-1)</f>
        <v>5440</v>
      </c>
      <c r="F57" s="38" t="n">
        <f aca="false">ROUNDUP((F54-F18)*$A$2/2,-1)</f>
        <v>5600</v>
      </c>
      <c r="G57" s="51" t="n">
        <f aca="false">ROUNDUP((G54-G18)*$A$2/2,-1)</f>
        <v>5760</v>
      </c>
      <c r="H57" s="38" t="n">
        <f aca="false">ROUNDUP((H54-H18)*$A$2/2,-1)</f>
        <v>5920</v>
      </c>
      <c r="I57" s="38" t="n">
        <f aca="false">ROUNDUP((I54-I18)*$A$2/2,-1)</f>
        <v>6080</v>
      </c>
      <c r="J57" s="38" t="n">
        <f aca="false">ROUNDUP((J54-J18)*$A$2/2,-1)</f>
        <v>6240</v>
      </c>
      <c r="K57" s="52" t="n">
        <f aca="false">ROUNDUP((K54-K18)*$A$2/2,-1)</f>
        <v>6400</v>
      </c>
      <c r="L57" s="0" t="s">
        <v>1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false" outlineLevel="0" collapsed="false">
      <c r="A58" s="0" t="n">
        <f aca="false">ROUNDUP(6477.04*2+1280,-1)</f>
        <v>14240</v>
      </c>
      <c r="B58" s="27" t="n">
        <v>193</v>
      </c>
      <c r="C58" s="28" t="n">
        <v>9.1</v>
      </c>
      <c r="D58" s="53" t="n">
        <v>9.4</v>
      </c>
      <c r="E58" s="54" t="n">
        <v>9.7</v>
      </c>
      <c r="F58" s="54" t="n">
        <v>10</v>
      </c>
      <c r="G58" s="55" t="n">
        <v>10.3</v>
      </c>
      <c r="H58" s="54" t="n">
        <v>10.6</v>
      </c>
      <c r="I58" s="54" t="n">
        <v>10.9</v>
      </c>
      <c r="J58" s="54" t="n">
        <v>11.2</v>
      </c>
      <c r="K58" s="56" t="n">
        <v>11.5</v>
      </c>
      <c r="L58" s="0" t="s">
        <v>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 t="n">
        <v>340</v>
      </c>
      <c r="B59" s="27"/>
      <c r="C59" s="57"/>
      <c r="D59" s="58"/>
      <c r="E59" s="57"/>
      <c r="F59" s="57"/>
      <c r="G59" s="57"/>
      <c r="H59" s="57"/>
      <c r="I59" s="57"/>
      <c r="J59" s="57"/>
      <c r="K59" s="59"/>
      <c r="L59" s="0" t="s">
        <v>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0" t="n">
        <f aca="false">ROUNDUP(4598.64*2,-1)</f>
        <v>9200</v>
      </c>
      <c r="B60" s="27"/>
      <c r="C60" s="57"/>
      <c r="D60" s="58"/>
      <c r="E60" s="57"/>
      <c r="F60" s="57"/>
      <c r="G60" s="57"/>
      <c r="H60" s="57"/>
      <c r="I60" s="57"/>
      <c r="J60" s="57"/>
      <c r="K60" s="59"/>
      <c r="L60" s="0" t="s">
        <v>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true" customHeight="false" outlineLevel="0" collapsed="false">
      <c r="A61" s="0"/>
      <c r="B61" s="27"/>
      <c r="C61" s="38" t="n">
        <f aca="false">ROUNDUP((C58-C22)*$A$2/2,-1)</f>
        <v>5440</v>
      </c>
      <c r="D61" s="49" t="n">
        <f aca="false">ROUNDUP((D58-D22)*$A$2/2,-1)</f>
        <v>5600</v>
      </c>
      <c r="E61" s="49" t="n">
        <f aca="false">ROUNDUP((E58-E22)*$A$2/2,-1)</f>
        <v>5760</v>
      </c>
      <c r="F61" s="49" t="n">
        <f aca="false">ROUNDUP((F58-F22)*$A$2/2,-1)</f>
        <v>5920</v>
      </c>
      <c r="G61" s="49" t="n">
        <f aca="false">ROUNDUP((G58-G22)*$A$2/2,-1)</f>
        <v>6080</v>
      </c>
      <c r="H61" s="49" t="n">
        <f aca="false">ROUNDUP((H58-H22)*$A$2/2,-1)</f>
        <v>6240</v>
      </c>
      <c r="I61" s="49" t="n">
        <f aca="false">ROUNDUP((I58-I22)*$A$2/2,-1)</f>
        <v>6400</v>
      </c>
      <c r="J61" s="49" t="n">
        <f aca="false">ROUNDUP((J58-J22)*$A$2/2,-1)</f>
        <v>6560</v>
      </c>
      <c r="K61" s="49" t="n">
        <f aca="false">ROUNDUP((K58-K22)*$A$2/2,-1)</f>
        <v>6720</v>
      </c>
      <c r="L61" s="0" t="s">
        <v>1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0"/>
      <c r="B63" s="60" t="s">
        <v>13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true" customHeight="false" outlineLevel="0" collapsed="false">
      <c r="A64" s="0"/>
      <c r="B64" s="61" t="s">
        <v>14</v>
      </c>
      <c r="C64" s="61"/>
      <c r="D64" s="62" t="n">
        <v>120</v>
      </c>
      <c r="E64" s="62" t="n">
        <v>130</v>
      </c>
      <c r="F64" s="62" t="n">
        <v>140</v>
      </c>
      <c r="G64" s="62" t="n">
        <v>150</v>
      </c>
      <c r="H64" s="62" t="n">
        <v>160</v>
      </c>
      <c r="I64" s="62" t="n">
        <v>170</v>
      </c>
      <c r="J64" s="63" t="n">
        <v>180</v>
      </c>
      <c r="K64" s="62" t="n">
        <v>190</v>
      </c>
      <c r="L64" s="64" t="n">
        <v>2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0"/>
      <c r="B65" s="65" t="s">
        <v>15</v>
      </c>
      <c r="C65" s="65"/>
      <c r="D65" s="66" t="n">
        <v>3.1</v>
      </c>
      <c r="E65" s="66" t="n">
        <v>3.3</v>
      </c>
      <c r="F65" s="66" t="n">
        <v>3.4</v>
      </c>
      <c r="G65" s="66" t="n">
        <v>3.6</v>
      </c>
      <c r="H65" s="66" t="n">
        <v>3.8</v>
      </c>
      <c r="I65" s="66" t="n">
        <v>4</v>
      </c>
      <c r="J65" s="66" t="n">
        <v>4.2</v>
      </c>
      <c r="K65" s="66" t="n">
        <v>4.4</v>
      </c>
      <c r="L65" s="67" t="n">
        <v>4.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0"/>
      <c r="B66" s="68" t="s">
        <v>16</v>
      </c>
      <c r="C66" s="68"/>
      <c r="D66" s="57" t="n">
        <v>1.2</v>
      </c>
      <c r="E66" s="57" t="n">
        <v>1.3</v>
      </c>
      <c r="F66" s="57" t="n">
        <v>1.4</v>
      </c>
      <c r="G66" s="57" t="n">
        <v>1.5</v>
      </c>
      <c r="H66" s="57" t="n">
        <v>1.6</v>
      </c>
      <c r="I66" s="57" t="n">
        <v>1.7</v>
      </c>
      <c r="J66" s="57" t="n">
        <v>1.8</v>
      </c>
      <c r="K66" s="57" t="n">
        <v>1.9</v>
      </c>
      <c r="L66" s="59" t="n">
        <v>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0"/>
      <c r="B67" s="69" t="s">
        <v>17</v>
      </c>
      <c r="C67" s="69"/>
      <c r="D67" s="70" t="n">
        <v>1.3</v>
      </c>
      <c r="E67" s="70" t="n">
        <v>1.4</v>
      </c>
      <c r="F67" s="70" t="n">
        <v>1.5</v>
      </c>
      <c r="G67" s="70" t="n">
        <v>1.6</v>
      </c>
      <c r="H67" s="70" t="n">
        <v>1.7</v>
      </c>
      <c r="I67" s="70" t="n">
        <v>1.8</v>
      </c>
      <c r="J67" s="70" t="n">
        <v>1.9</v>
      </c>
      <c r="K67" s="70" t="n">
        <v>2</v>
      </c>
      <c r="L67" s="71" t="n">
        <v>2.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72" t="s">
        <v>18</v>
      </c>
      <c r="C68" s="72"/>
      <c r="D68" s="57" t="n">
        <f aca="false">ROUNDUP(D65*$A$2+D66*$A$3+D67*$A$4,-1)</f>
        <v>10300</v>
      </c>
      <c r="E68" s="57" t="n">
        <f aca="false">ROUNDUP(E65*$A$2+E66*$A$3+E67*$A$4,-1)</f>
        <v>10970</v>
      </c>
      <c r="F68" s="57" t="n">
        <f aca="false">ROUNDUP(F65*$A$2+F66*$A$3+F67*$A$4,-1)</f>
        <v>11320</v>
      </c>
      <c r="G68" s="57" t="n">
        <f aca="false">ROUNDUP(G65*$A$2+G66*$A$3+G67*$A$4,-1)</f>
        <v>11990</v>
      </c>
      <c r="H68" s="57" t="n">
        <f aca="false">ROUNDUP(H65*$A$2+H66*$A$3+H67*$A$4,-1)</f>
        <v>12660</v>
      </c>
      <c r="I68" s="57" t="n">
        <f aca="false">ROUNDUP(I65*$A$2+I66*$A$3+I67*$A$4,-1)</f>
        <v>13330</v>
      </c>
      <c r="J68" s="57" t="n">
        <f aca="false">ROUNDUP(J65*$A$2+J66*$A$3+J67*$A$4,-1)</f>
        <v>14000</v>
      </c>
      <c r="K68" s="57" t="n">
        <f aca="false">ROUNDUP(K65*$A$2+K66*$A$3+K67*$A$4,-1)</f>
        <v>14670</v>
      </c>
      <c r="L68" s="57" t="n">
        <f aca="false">ROUNDUP(L65*$A$2+L66*$A$3+L67*$A$4,-1)</f>
        <v>1535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true" customHeight="false" outlineLevel="0" collapsed="false">
      <c r="A70" s="0"/>
      <c r="B70" s="61" t="s">
        <v>19</v>
      </c>
      <c r="C70" s="61"/>
      <c r="D70" s="62" t="n">
        <v>120</v>
      </c>
      <c r="E70" s="62" t="n">
        <v>130</v>
      </c>
      <c r="F70" s="62" t="n">
        <v>140</v>
      </c>
      <c r="G70" s="62" t="n">
        <v>150</v>
      </c>
      <c r="H70" s="62" t="n">
        <v>160</v>
      </c>
      <c r="I70" s="62" t="n">
        <v>170</v>
      </c>
      <c r="J70" s="63" t="n">
        <v>180</v>
      </c>
      <c r="K70" s="62" t="n">
        <v>190</v>
      </c>
      <c r="L70" s="64" t="n">
        <v>2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65" t="s">
        <v>15</v>
      </c>
      <c r="C71" s="65"/>
      <c r="D71" s="66" t="n">
        <v>4.2</v>
      </c>
      <c r="E71" s="66" t="n">
        <v>4.5</v>
      </c>
      <c r="F71" s="66" t="n">
        <v>4.7</v>
      </c>
      <c r="G71" s="66" t="n">
        <v>5</v>
      </c>
      <c r="H71" s="66" t="n">
        <v>5.3</v>
      </c>
      <c r="I71" s="66" t="n">
        <v>5.6</v>
      </c>
      <c r="J71" s="66" t="n">
        <v>5.9</v>
      </c>
      <c r="K71" s="66" t="n">
        <v>6.2</v>
      </c>
      <c r="L71" s="67" t="n">
        <v>6.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0"/>
      <c r="B72" s="68" t="s">
        <v>16</v>
      </c>
      <c r="C72" s="68"/>
      <c r="D72" s="57"/>
      <c r="E72" s="57"/>
      <c r="F72" s="57"/>
      <c r="G72" s="57"/>
      <c r="H72" s="57"/>
      <c r="I72" s="57"/>
      <c r="J72" s="57"/>
      <c r="K72" s="57"/>
      <c r="L72" s="5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0"/>
      <c r="B73" s="73" t="s">
        <v>17</v>
      </c>
      <c r="C73" s="73"/>
      <c r="D73" s="49" t="n">
        <v>1.3</v>
      </c>
      <c r="E73" s="49" t="n">
        <v>1.4</v>
      </c>
      <c r="F73" s="49" t="n">
        <v>1.5</v>
      </c>
      <c r="G73" s="49" t="n">
        <v>1.6</v>
      </c>
      <c r="H73" s="49" t="n">
        <v>1.7</v>
      </c>
      <c r="I73" s="49" t="n">
        <v>1.8</v>
      </c>
      <c r="J73" s="49" t="n">
        <v>1.9</v>
      </c>
      <c r="K73" s="49" t="n">
        <v>2</v>
      </c>
      <c r="L73" s="74" t="n">
        <v>2.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0"/>
      <c r="B74" s="72" t="s">
        <v>18</v>
      </c>
      <c r="C74" s="72"/>
      <c r="D74" s="57" t="n">
        <f aca="false">ROUNDUP((D71-D65)*$A$2/2,-1)</f>
        <v>1760</v>
      </c>
      <c r="E74" s="57" t="n">
        <f aca="false">ROUNDUP((E71-E65)*$A$2/2,-1)</f>
        <v>1920</v>
      </c>
      <c r="F74" s="57" t="n">
        <f aca="false">ROUNDUP((F71-F65)*$A$2/2,-1)</f>
        <v>2080</v>
      </c>
      <c r="G74" s="57" t="n">
        <f aca="false">ROUNDUP((G71-G65)*$A$2/2,-1)</f>
        <v>2240</v>
      </c>
      <c r="H74" s="57" t="n">
        <f aca="false">ROUNDUP((H71-H65)*$A$2/2,-1)</f>
        <v>2400</v>
      </c>
      <c r="I74" s="57" t="n">
        <f aca="false">ROUNDUP((I71-I65)*$A$2/2,-1)</f>
        <v>2560</v>
      </c>
      <c r="J74" s="57" t="n">
        <f aca="false">ROUNDUP((J71-J65)*$A$2/2,-1)</f>
        <v>2720</v>
      </c>
      <c r="K74" s="57" t="n">
        <f aca="false">ROUNDUP((K71-K65)*$A$2/2,-1)</f>
        <v>2880</v>
      </c>
      <c r="L74" s="57" t="n">
        <f aca="false">ROUNDUP((L71-L65)*$A$2/2,-1)</f>
        <v>304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true" customHeight="false" outlineLevel="0" collapsed="false">
      <c r="A76" s="0"/>
      <c r="B76" s="61" t="s">
        <v>20</v>
      </c>
      <c r="C76" s="61"/>
      <c r="D76" s="62" t="n">
        <v>120</v>
      </c>
      <c r="E76" s="62" t="n">
        <v>130</v>
      </c>
      <c r="F76" s="62" t="n">
        <v>140</v>
      </c>
      <c r="G76" s="62" t="n">
        <v>150</v>
      </c>
      <c r="H76" s="62" t="n">
        <v>160</v>
      </c>
      <c r="I76" s="62" t="n">
        <v>170</v>
      </c>
      <c r="J76" s="63" t="n">
        <v>180</v>
      </c>
      <c r="K76" s="62" t="n">
        <v>190</v>
      </c>
      <c r="L76" s="64" t="n">
        <v>2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0"/>
      <c r="B77" s="65" t="s">
        <v>15</v>
      </c>
      <c r="C77" s="65"/>
      <c r="D77" s="66" t="n">
        <v>5.5</v>
      </c>
      <c r="E77" s="66" t="n">
        <v>5.9</v>
      </c>
      <c r="F77" s="66" t="n">
        <v>6.2</v>
      </c>
      <c r="G77" s="66" t="n">
        <v>6.6</v>
      </c>
      <c r="H77" s="66" t="n">
        <v>7</v>
      </c>
      <c r="I77" s="66" t="n">
        <v>7.4</v>
      </c>
      <c r="J77" s="66" t="n">
        <v>7.8</v>
      </c>
      <c r="K77" s="66" t="n">
        <v>8.2</v>
      </c>
      <c r="L77" s="67" t="n">
        <v>8.6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0"/>
      <c r="B78" s="68" t="s">
        <v>16</v>
      </c>
      <c r="C78" s="68"/>
      <c r="D78" s="57"/>
      <c r="E78" s="57"/>
      <c r="F78" s="57"/>
      <c r="G78" s="57"/>
      <c r="H78" s="57"/>
      <c r="I78" s="57"/>
      <c r="J78" s="57"/>
      <c r="K78" s="57"/>
      <c r="L78" s="5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0"/>
      <c r="B79" s="73" t="s">
        <v>17</v>
      </c>
      <c r="C79" s="73"/>
      <c r="D79" s="49"/>
      <c r="E79" s="49"/>
      <c r="F79" s="49"/>
      <c r="G79" s="49"/>
      <c r="H79" s="49"/>
      <c r="I79" s="49"/>
      <c r="J79" s="49"/>
      <c r="K79" s="49"/>
      <c r="L79" s="7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0"/>
      <c r="B80" s="72" t="s">
        <v>18</v>
      </c>
      <c r="C80" s="72"/>
      <c r="D80" s="57" t="n">
        <f aca="false">ROUNDUP((D77-D65)*$A$2/2,-1)</f>
        <v>3840</v>
      </c>
      <c r="E80" s="57" t="n">
        <f aca="false">ROUNDUP((E77-E65)*$A$2/2,-1)</f>
        <v>4160</v>
      </c>
      <c r="F80" s="57" t="n">
        <f aca="false">ROUNDUP((F77-F65)*$A$2/2,-1)</f>
        <v>4480</v>
      </c>
      <c r="G80" s="57" t="n">
        <f aca="false">ROUNDUP((G77-G65)*$A$2/2,-1)</f>
        <v>4800</v>
      </c>
      <c r="H80" s="57" t="n">
        <f aca="false">ROUNDUP((H77-H65)*$A$2/2,-1)</f>
        <v>5120</v>
      </c>
      <c r="I80" s="57" t="n">
        <f aca="false">ROUNDUP((I77-I65)*$A$2/2,-1)</f>
        <v>5440</v>
      </c>
      <c r="J80" s="57" t="n">
        <f aca="false">ROUNDUP((J77-J65)*$A$2/2,-1)</f>
        <v>5760</v>
      </c>
      <c r="K80" s="57" t="n">
        <f aca="false">ROUNDUP((K77-K65)*$A$2/2,-1)</f>
        <v>6080</v>
      </c>
      <c r="L80" s="57" t="n">
        <f aca="false">ROUNDUP((L77-L65)*$A$2/2,-1)</f>
        <v>64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C82" s="75"/>
      <c r="D82" s="75"/>
      <c r="E82" s="75"/>
      <c r="F82" s="75"/>
      <c r="G82" s="76"/>
      <c r="H82" s="76"/>
      <c r="I82" s="76"/>
      <c r="J82" s="75"/>
      <c r="K82" s="75"/>
      <c r="L82" s="75"/>
      <c r="M82" s="77"/>
      <c r="N82" s="77"/>
      <c r="P82" s="6"/>
      <c r="Q82" s="6"/>
      <c r="R82" s="6"/>
      <c r="S82" s="6"/>
      <c r="T82" s="7"/>
      <c r="U82" s="7"/>
      <c r="V82" s="7"/>
      <c r="W82" s="7"/>
      <c r="X82" s="7"/>
      <c r="Y82" s="7"/>
      <c r="Z82" s="7"/>
      <c r="AA82" s="7"/>
    </row>
    <row r="83" customFormat="false" ht="30" hidden="false" customHeight="false" outlineLevel="0" collapsed="false">
      <c r="C83" s="15" t="s">
        <v>5</v>
      </c>
    </row>
    <row r="84" s="16" customFormat="true" ht="13.5" hidden="false" customHeight="false" outlineLevel="0" collapsed="false">
      <c r="C84" s="17"/>
      <c r="R84" s="78"/>
      <c r="S84" s="78"/>
    </row>
    <row r="85" customFormat="false" ht="13.5" hidden="false" customHeight="false" outlineLevel="0" collapsed="false"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19"/>
      <c r="M85" s="19"/>
      <c r="N85" s="19"/>
      <c r="O85" s="19"/>
      <c r="P85" s="19"/>
      <c r="Q85" s="79"/>
      <c r="R85" s="80"/>
      <c r="S85" s="80"/>
    </row>
    <row r="86" customFormat="false" ht="27" hidden="false" customHeight="false" outlineLevel="0" collapsed="false">
      <c r="B86" s="21"/>
      <c r="C86" s="22"/>
      <c r="D86" s="23" t="n">
        <v>106</v>
      </c>
      <c r="E86" s="24" t="n">
        <v>116</v>
      </c>
      <c r="F86" s="24" t="n">
        <v>126</v>
      </c>
      <c r="G86" s="25" t="n">
        <v>136</v>
      </c>
      <c r="H86" s="25" t="n">
        <v>146</v>
      </c>
      <c r="I86" s="25" t="n">
        <v>156</v>
      </c>
      <c r="J86" s="25" t="n">
        <v>166</v>
      </c>
      <c r="K86" s="25" t="n">
        <v>176</v>
      </c>
      <c r="L86" s="26" t="n">
        <v>186</v>
      </c>
      <c r="M86" s="81" t="s">
        <v>21</v>
      </c>
      <c r="N86" s="82"/>
      <c r="O86" s="83"/>
      <c r="P86" s="84"/>
      <c r="Q86" s="85"/>
      <c r="R86" s="80"/>
      <c r="S86" s="80"/>
    </row>
    <row r="87" customFormat="false" ht="20.25" hidden="false" customHeight="false" outlineLevel="0" collapsed="false">
      <c r="B87" s="21" t="s">
        <v>6</v>
      </c>
      <c r="C87" s="27" t="n">
        <v>163</v>
      </c>
      <c r="D87" s="86" t="n">
        <f aca="false">ROUNDUP(D90-$A$59-C17+C13,-1)</f>
        <v>30900</v>
      </c>
      <c r="E87" s="28" t="n">
        <f aca="false">ROUNDUP(E90-$A$59-D17+D13,-1)</f>
        <v>31890</v>
      </c>
      <c r="F87" s="28" t="n">
        <f aca="false">ROUNDUP(F90-$A$59-E17+E13,-1)</f>
        <v>32230</v>
      </c>
      <c r="G87" s="28" t="n">
        <f aca="false">ROUNDUP(G90-$A$59-F17+F13,-1)</f>
        <v>33210</v>
      </c>
      <c r="H87" s="28" t="n">
        <f aca="false">ROUNDUP(H90-$A$59-G17+G13,-1)</f>
        <v>34190</v>
      </c>
      <c r="I87" s="28" t="n">
        <f aca="false">ROUNDUP(I90-$A$59-H17+H13,-1)</f>
        <v>35180</v>
      </c>
      <c r="J87" s="28" t="n">
        <f aca="false">ROUNDUP(J90-$A$59-I17+I13,-1)</f>
        <v>36160</v>
      </c>
      <c r="K87" s="28" t="n">
        <f aca="false">ROUNDUP(K90-$A$59-J17+J13,-1)</f>
        <v>37140</v>
      </c>
      <c r="L87" s="31" t="n">
        <f aca="false">ROUNDUP(L90-$A$59-K17+K13,-1)</f>
        <v>38120</v>
      </c>
      <c r="M87" s="87" t="s">
        <v>22</v>
      </c>
      <c r="N87" s="88"/>
      <c r="O87" s="88"/>
      <c r="P87" s="88"/>
      <c r="Q87" s="89" t="s">
        <v>23</v>
      </c>
      <c r="R87" s="80"/>
      <c r="S87" s="80"/>
    </row>
    <row r="88" customFormat="false" ht="20.25" hidden="false" customHeight="false" outlineLevel="0" collapsed="false">
      <c r="B88" s="21" t="s">
        <v>11</v>
      </c>
      <c r="C88" s="27"/>
      <c r="D88" s="90" t="n">
        <f aca="false">ROUNDUP(D87+C31,-1)</f>
        <v>32500</v>
      </c>
      <c r="E88" s="33" t="n">
        <f aca="false">ROUNDUP(E87+D31,-1)</f>
        <v>33490</v>
      </c>
      <c r="F88" s="33" t="n">
        <f aca="false">ROUNDUP(F87+E31,-1)</f>
        <v>33830</v>
      </c>
      <c r="G88" s="33" t="n">
        <f aca="false">ROUNDUP(G87+F31,-1)</f>
        <v>34810</v>
      </c>
      <c r="H88" s="33" t="n">
        <f aca="false">ROUNDUP(H87+G31,-1)</f>
        <v>35790</v>
      </c>
      <c r="I88" s="33" t="n">
        <f aca="false">ROUNDUP(I87+H31,-1)</f>
        <v>36780</v>
      </c>
      <c r="J88" s="33" t="n">
        <f aca="false">ROUNDUP(J87+I31,-1)</f>
        <v>37760</v>
      </c>
      <c r="K88" s="33" t="n">
        <f aca="false">ROUNDUP(K87+J31,-1)</f>
        <v>38740</v>
      </c>
      <c r="L88" s="41" t="n">
        <f aca="false">ROUNDUP(L87+K31,-1)</f>
        <v>39720</v>
      </c>
      <c r="M88" s="87" t="s">
        <v>24</v>
      </c>
      <c r="N88" s="88"/>
      <c r="O88" s="88"/>
      <c r="P88" s="88"/>
      <c r="Q88" s="91" t="s">
        <v>25</v>
      </c>
      <c r="R88" s="80"/>
      <c r="S88" s="80"/>
    </row>
    <row r="89" customFormat="false" ht="21" hidden="false" customHeight="false" outlineLevel="0" collapsed="false">
      <c r="B89" s="21" t="s">
        <v>12</v>
      </c>
      <c r="C89" s="27"/>
      <c r="D89" s="92" t="n">
        <f aca="false">ROUNDUP(D87+C49,-1)</f>
        <v>35380</v>
      </c>
      <c r="E89" s="38" t="n">
        <f aca="false">ROUNDUP(E87+D49,-1)</f>
        <v>36530</v>
      </c>
      <c r="F89" s="38" t="n">
        <f aca="false">ROUNDUP(F87+E49,-1)</f>
        <v>37030</v>
      </c>
      <c r="G89" s="38" t="n">
        <f aca="false">ROUNDUP(G87+F49,-1)</f>
        <v>38170</v>
      </c>
      <c r="H89" s="38" t="n">
        <f aca="false">ROUNDUP(H87+G49,-1)</f>
        <v>39310</v>
      </c>
      <c r="I89" s="38" t="n">
        <f aca="false">ROUNDUP(I87+H49,-1)</f>
        <v>40460</v>
      </c>
      <c r="J89" s="38" t="n">
        <f aca="false">ROUNDUP(J87+I49,-1)</f>
        <v>41600</v>
      </c>
      <c r="K89" s="38" t="n">
        <f aca="false">ROUNDUP(K87+J49,-1)</f>
        <v>42740</v>
      </c>
      <c r="L89" s="52" t="n">
        <f aca="false">ROUNDUP(L87+K49,-1)</f>
        <v>43880</v>
      </c>
      <c r="M89" s="87" t="s">
        <v>26</v>
      </c>
      <c r="N89" s="88"/>
      <c r="O89" s="88"/>
      <c r="P89" s="88"/>
      <c r="Q89" s="93" t="s">
        <v>27</v>
      </c>
      <c r="R89" s="80"/>
      <c r="S89" s="80"/>
    </row>
    <row r="90" customFormat="false" ht="20.25" hidden="false" customHeight="false" outlineLevel="0" collapsed="false">
      <c r="B90" s="21" t="s">
        <v>6</v>
      </c>
      <c r="C90" s="27" t="n">
        <v>173</v>
      </c>
      <c r="D90" s="86" t="n">
        <f aca="false">ROUNDUP(D93-$A$59-C21+C17,-1)</f>
        <v>31600</v>
      </c>
      <c r="E90" s="28" t="n">
        <f aca="false">ROUNDUP(E93-$A$59-D21+D17,-1)</f>
        <v>32260</v>
      </c>
      <c r="F90" s="28" t="n">
        <f aca="false">ROUNDUP(F93-$A$59-E21+E17,-1)</f>
        <v>33240</v>
      </c>
      <c r="G90" s="28" t="n">
        <f aca="false">ROUNDUP(G93-$A$59-F21+F17,-1)</f>
        <v>34220</v>
      </c>
      <c r="H90" s="28" t="n">
        <f aca="false">ROUNDUP(H93-$A$59-G21+G17,-1)</f>
        <v>35200</v>
      </c>
      <c r="I90" s="28" t="n">
        <f aca="false">ROUNDUP(I93-$A$59-H21+H17,-1)</f>
        <v>36190</v>
      </c>
      <c r="J90" s="28" t="n">
        <f aca="false">ROUNDUP(J93-$A$59-I21+I17,-1)</f>
        <v>37170</v>
      </c>
      <c r="K90" s="28" t="n">
        <f aca="false">ROUNDUP(K93-$A$59-J21+J17,-1)</f>
        <v>38150</v>
      </c>
      <c r="L90" s="31" t="n">
        <f aca="false">ROUNDUP(L93-$A$59-K21+K17,-1)</f>
        <v>39130</v>
      </c>
      <c r="M90" s="87" t="s">
        <v>28</v>
      </c>
      <c r="N90" s="88"/>
      <c r="O90" s="88"/>
      <c r="P90" s="88"/>
      <c r="Q90" s="93" t="s">
        <v>29</v>
      </c>
      <c r="R90" s="80"/>
      <c r="S90" s="80"/>
    </row>
    <row r="91" customFormat="false" ht="20.25" hidden="false" customHeight="false" outlineLevel="0" collapsed="false">
      <c r="B91" s="21" t="s">
        <v>11</v>
      </c>
      <c r="C91" s="27"/>
      <c r="D91" s="90" t="n">
        <f aca="false">ROUNDUP(D90+C35,-1)</f>
        <v>33360</v>
      </c>
      <c r="E91" s="33" t="n">
        <f aca="false">ROUNDUP(E90+D35,-1)</f>
        <v>34020</v>
      </c>
      <c r="F91" s="33" t="n">
        <f aca="false">ROUNDUP(F90+E35,-1)</f>
        <v>35000</v>
      </c>
      <c r="G91" s="33" t="n">
        <f aca="false">ROUNDUP(G90+F35,-1)</f>
        <v>35980</v>
      </c>
      <c r="H91" s="33" t="n">
        <f aca="false">ROUNDUP(H90+G35,-1)</f>
        <v>36960</v>
      </c>
      <c r="I91" s="33" t="n">
        <f aca="false">ROUNDUP(I90+H35,-1)</f>
        <v>37950</v>
      </c>
      <c r="J91" s="33" t="n">
        <f aca="false">ROUNDUP(J90+I35,-1)</f>
        <v>38930</v>
      </c>
      <c r="K91" s="33" t="n">
        <f aca="false">ROUNDUP(K90+J35,-1)</f>
        <v>39910</v>
      </c>
      <c r="L91" s="41" t="n">
        <f aca="false">ROUNDUP(L90+K35,-1)</f>
        <v>40890</v>
      </c>
      <c r="M91" s="87" t="s">
        <v>30</v>
      </c>
      <c r="N91" s="88"/>
      <c r="O91" s="88"/>
      <c r="P91" s="88"/>
      <c r="Q91" s="89" t="s">
        <v>31</v>
      </c>
      <c r="R91" s="80"/>
      <c r="S91" s="80"/>
    </row>
    <row r="92" customFormat="false" ht="21" hidden="false" customHeight="false" outlineLevel="0" collapsed="false">
      <c r="B92" s="21" t="s">
        <v>12</v>
      </c>
      <c r="C92" s="27"/>
      <c r="D92" s="92" t="n">
        <f aca="false">ROUNDUP(D90+C53,-1)</f>
        <v>36400</v>
      </c>
      <c r="E92" s="38" t="n">
        <f aca="false">ROUNDUP(E90+D53,-1)</f>
        <v>37220</v>
      </c>
      <c r="F92" s="38" t="n">
        <f aca="false">ROUNDUP(F90+E53,-1)</f>
        <v>38360</v>
      </c>
      <c r="G92" s="38" t="n">
        <f aca="false">ROUNDUP(G90+F53,-1)</f>
        <v>39500</v>
      </c>
      <c r="H92" s="38" t="n">
        <f aca="false">ROUNDUP(H90+G53,-1)</f>
        <v>40480</v>
      </c>
      <c r="I92" s="38" t="n">
        <f aca="false">ROUNDUP(I90+H53,-1)</f>
        <v>41790</v>
      </c>
      <c r="J92" s="38" t="n">
        <f aca="false">ROUNDUP(J90+I53,-1)</f>
        <v>42930</v>
      </c>
      <c r="K92" s="38" t="n">
        <f aca="false">ROUNDUP(K90+J53,-1)</f>
        <v>44070</v>
      </c>
      <c r="L92" s="52" t="n">
        <f aca="false">ROUNDUP(L90+K53,-1)</f>
        <v>45210</v>
      </c>
      <c r="M92" s="87" t="s">
        <v>32</v>
      </c>
      <c r="N92" s="94"/>
      <c r="O92" s="94"/>
      <c r="P92" s="88"/>
      <c r="Q92" s="89" t="s">
        <v>33</v>
      </c>
      <c r="R92" s="80"/>
      <c r="S92" s="80"/>
    </row>
    <row r="93" customFormat="false" ht="20.25" hidden="false" customHeight="true" outlineLevel="0" collapsed="false">
      <c r="B93" s="21" t="s">
        <v>6</v>
      </c>
      <c r="C93" s="27" t="n">
        <v>183</v>
      </c>
      <c r="D93" s="95" t="n">
        <f aca="false">ROUNDUP(A58+C21,-1)</f>
        <v>32290</v>
      </c>
      <c r="E93" s="28" t="n">
        <f aca="false">ROUNDUP(D93+$A$59-C21+D21,-1)</f>
        <v>33270</v>
      </c>
      <c r="F93" s="28" t="n">
        <f aca="false">ROUNDUP(E93+$A$59-D21+E21,-1)</f>
        <v>34250</v>
      </c>
      <c r="G93" s="28" t="n">
        <f aca="false">ROUNDUP(F93+$A$59-E21+F21,-1)</f>
        <v>35230</v>
      </c>
      <c r="H93" s="28" t="n">
        <f aca="false">ROUNDUP(G93+$A$59-F21+G21,-1)</f>
        <v>36220</v>
      </c>
      <c r="I93" s="28" t="n">
        <f aca="false">ROUNDUP(H93+$A$59-G21+H21,-1)</f>
        <v>37200</v>
      </c>
      <c r="J93" s="28" t="n">
        <f aca="false">ROUNDUP(I93+$A$59-H21+I21,-1)</f>
        <v>38180</v>
      </c>
      <c r="K93" s="28" t="n">
        <f aca="false">ROUNDUP(J93+$A$59-I21+J21,-1)</f>
        <v>39160</v>
      </c>
      <c r="L93" s="31" t="n">
        <f aca="false">ROUNDUP(K93+$A$59-J21+K21,-1)</f>
        <v>40140</v>
      </c>
      <c r="M93" s="96" t="s">
        <v>34</v>
      </c>
      <c r="N93" s="96"/>
      <c r="O93" s="96"/>
      <c r="P93" s="96"/>
      <c r="Q93" s="96"/>
      <c r="R93" s="80"/>
      <c r="S93" s="80"/>
    </row>
    <row r="94" customFormat="false" ht="20.25" hidden="false" customHeight="false" outlineLevel="0" collapsed="false">
      <c r="B94" s="21" t="s">
        <v>11</v>
      </c>
      <c r="C94" s="27"/>
      <c r="D94" s="90" t="n">
        <f aca="false">ROUNDUP(D93+C39,-1)</f>
        <v>34210</v>
      </c>
      <c r="E94" s="33" t="n">
        <f aca="false">ROUNDUP(E93+D39,-1)</f>
        <v>35190</v>
      </c>
      <c r="F94" s="33" t="n">
        <f aca="false">ROUNDUP(F93+E39,-1)</f>
        <v>36170</v>
      </c>
      <c r="G94" s="33" t="n">
        <f aca="false">ROUNDUP(G93+F39,-1)</f>
        <v>37150</v>
      </c>
      <c r="H94" s="33" t="n">
        <f aca="false">ROUNDUP(H93+G39,-1)</f>
        <v>38140</v>
      </c>
      <c r="I94" s="33" t="n">
        <f aca="false">ROUNDUP(I93+H39,-1)</f>
        <v>39120</v>
      </c>
      <c r="J94" s="33" t="n">
        <f aca="false">ROUNDUP(J93+I39,-1)</f>
        <v>40100</v>
      </c>
      <c r="K94" s="33" t="n">
        <f aca="false">ROUNDUP(K93+J39,-1)</f>
        <v>41080</v>
      </c>
      <c r="L94" s="41" t="n">
        <f aca="false">ROUNDUP(L93+K39,-1)</f>
        <v>42060</v>
      </c>
      <c r="M94" s="96"/>
      <c r="N94" s="96"/>
      <c r="O94" s="96"/>
      <c r="P94" s="96"/>
      <c r="Q94" s="96"/>
      <c r="R94" s="80"/>
      <c r="S94" s="80"/>
    </row>
    <row r="95" customFormat="false" ht="21" hidden="false" customHeight="false" outlineLevel="0" collapsed="false">
      <c r="B95" s="21" t="s">
        <v>12</v>
      </c>
      <c r="C95" s="27"/>
      <c r="D95" s="92" t="n">
        <f aca="false">ROUNDUP(D93+C57,-1)</f>
        <v>37410</v>
      </c>
      <c r="E95" s="38" t="n">
        <f aca="false">ROUNDUP(E93+D57,-1)</f>
        <v>38550</v>
      </c>
      <c r="F95" s="38" t="n">
        <f aca="false">ROUNDUP(F93+E57,-1)</f>
        <v>39690</v>
      </c>
      <c r="G95" s="38" t="n">
        <f aca="false">ROUNDUP(G93+F57,-1)</f>
        <v>40830</v>
      </c>
      <c r="H95" s="38" t="n">
        <f aca="false">ROUNDUP(H93+G57,-1)</f>
        <v>41980</v>
      </c>
      <c r="I95" s="38" t="n">
        <f aca="false">ROUNDUP(I93+H57,-1)</f>
        <v>43120</v>
      </c>
      <c r="J95" s="38" t="n">
        <f aca="false">ROUNDUP(J93+I57,-1)</f>
        <v>44260</v>
      </c>
      <c r="K95" s="38" t="n">
        <f aca="false">ROUNDUP(K93+J57,-1)</f>
        <v>45400</v>
      </c>
      <c r="L95" s="52" t="n">
        <f aca="false">ROUNDUP(L93+K57,-1)</f>
        <v>46540</v>
      </c>
      <c r="M95" s="96"/>
      <c r="N95" s="96"/>
      <c r="O95" s="96"/>
      <c r="P95" s="96"/>
      <c r="Q95" s="96"/>
      <c r="R95" s="80"/>
      <c r="S95" s="80"/>
    </row>
    <row r="96" customFormat="false" ht="20.25" hidden="false" customHeight="false" outlineLevel="0" collapsed="false">
      <c r="B96" s="21" t="s">
        <v>6</v>
      </c>
      <c r="C96" s="27" t="n">
        <v>193</v>
      </c>
      <c r="D96" s="86" t="n">
        <f aca="false">ROUNDUP(D93+$A$59-C21+C25,-1)</f>
        <v>33300</v>
      </c>
      <c r="E96" s="28" t="n">
        <f aca="false">ROUNDUP(E93+$A$59-D21+D25,-1)</f>
        <v>34280</v>
      </c>
      <c r="F96" s="28" t="n">
        <f aca="false">ROUNDUP(F93+$A$59-E21+E25,-1)</f>
        <v>35260</v>
      </c>
      <c r="G96" s="28" t="n">
        <f aca="false">ROUNDUP(G93+$A$59-F21+F25,-1)</f>
        <v>36240</v>
      </c>
      <c r="H96" s="28" t="n">
        <f aca="false">ROUNDUP(H93+$A$59-G21+G25,-1)</f>
        <v>37230</v>
      </c>
      <c r="I96" s="28" t="n">
        <f aca="false">ROUNDUP(I93+$A$59-H21+H25,-1)</f>
        <v>38210</v>
      </c>
      <c r="J96" s="28" t="n">
        <f aca="false">ROUNDUP(J93+$A$59-I21+I25,-1)</f>
        <v>39190</v>
      </c>
      <c r="K96" s="28" t="n">
        <f aca="false">ROUNDUP(K93+$A$59-J21+J25,-1)</f>
        <v>40170</v>
      </c>
      <c r="L96" s="31" t="n">
        <f aca="false">ROUNDUP(L93+$A$59-K21+K25,-1)</f>
        <v>41160</v>
      </c>
      <c r="M96" s="96"/>
      <c r="N96" s="96"/>
      <c r="O96" s="96"/>
      <c r="P96" s="96"/>
      <c r="Q96" s="96"/>
      <c r="R96" s="80"/>
      <c r="S96" s="80"/>
    </row>
    <row r="97" customFormat="false" ht="20.25" hidden="false" customHeight="false" outlineLevel="0" collapsed="false">
      <c r="B97" s="21" t="s">
        <v>11</v>
      </c>
      <c r="C97" s="27"/>
      <c r="D97" s="90" t="n">
        <f aca="false">ROUNDUP(D96+C43,-1)</f>
        <v>35380</v>
      </c>
      <c r="E97" s="97" t="n">
        <f aca="false">ROUNDUP(E96+D43,-1)</f>
        <v>36360</v>
      </c>
      <c r="F97" s="97" t="n">
        <f aca="false">ROUNDUP(F96+E43,-1)</f>
        <v>37340</v>
      </c>
      <c r="G97" s="97" t="n">
        <f aca="false">ROUNDUP(G96+F43,-1)</f>
        <v>38320</v>
      </c>
      <c r="H97" s="97" t="n">
        <f aca="false">ROUNDUP(H96+G43,-1)</f>
        <v>39310</v>
      </c>
      <c r="I97" s="97" t="n">
        <f aca="false">ROUNDUP(I96+H43,-1)</f>
        <v>40290</v>
      </c>
      <c r="J97" s="97" t="n">
        <f aca="false">ROUNDUP(J96+I43,-1)</f>
        <v>41270</v>
      </c>
      <c r="K97" s="97" t="n">
        <f aca="false">ROUNDUP(K96+J43,-1)</f>
        <v>42250</v>
      </c>
      <c r="L97" s="98" t="n">
        <f aca="false">ROUNDUP(L96+K43,-1)</f>
        <v>43240</v>
      </c>
      <c r="M97" s="96"/>
      <c r="N97" s="96"/>
      <c r="O97" s="96"/>
      <c r="P97" s="96"/>
      <c r="Q97" s="96"/>
      <c r="R97" s="80"/>
      <c r="S97" s="80"/>
    </row>
    <row r="98" customFormat="false" ht="21" hidden="false" customHeight="false" outlineLevel="0" collapsed="false">
      <c r="B98" s="21" t="s">
        <v>12</v>
      </c>
      <c r="C98" s="27"/>
      <c r="D98" s="92" t="n">
        <f aca="false">ROUNDUP(D96+C61,-1)</f>
        <v>38740</v>
      </c>
      <c r="E98" s="99" t="n">
        <f aca="false">ROUNDUP(E96+D61,-1)</f>
        <v>39880</v>
      </c>
      <c r="F98" s="99" t="n">
        <f aca="false">ROUNDUP(F96+E61,-1)</f>
        <v>41020</v>
      </c>
      <c r="G98" s="99" t="n">
        <f aca="false">ROUNDUP(G96+F61,-1)</f>
        <v>42160</v>
      </c>
      <c r="H98" s="99" t="n">
        <f aca="false">ROUNDUP(H96+G61,-1)</f>
        <v>43310</v>
      </c>
      <c r="I98" s="99" t="n">
        <f aca="false">ROUNDUP(I96+H61,-1)</f>
        <v>44450</v>
      </c>
      <c r="J98" s="99" t="n">
        <f aca="false">ROUNDUP(J96+I61,-1)</f>
        <v>45590</v>
      </c>
      <c r="K98" s="99" t="n">
        <f aca="false">ROUNDUP(K96+J61,-1)</f>
        <v>46730</v>
      </c>
      <c r="L98" s="100" t="n">
        <f aca="false">ROUNDUP(L96+K61,-1)</f>
        <v>47880</v>
      </c>
      <c r="M98" s="96"/>
      <c r="N98" s="96"/>
      <c r="O98" s="96"/>
      <c r="P98" s="96"/>
      <c r="Q98" s="96"/>
      <c r="R98" s="80"/>
      <c r="S98" s="80"/>
    </row>
    <row r="99" customFormat="false" ht="20.25" hidden="false" customHeight="true" outlineLevel="0" collapsed="false">
      <c r="B99" s="21"/>
      <c r="C99" s="101"/>
      <c r="D99" s="101"/>
      <c r="E99" s="101"/>
      <c r="F99" s="32"/>
      <c r="G99" s="32"/>
      <c r="H99" s="102"/>
      <c r="I99" s="102"/>
      <c r="J99" s="103"/>
      <c r="K99" s="80"/>
      <c r="L99" s="80"/>
      <c r="M99" s="80"/>
      <c r="N99" s="80"/>
      <c r="O99" s="80"/>
      <c r="P99" s="80"/>
      <c r="Q99" s="104"/>
      <c r="R99" s="80"/>
      <c r="S99" s="80"/>
    </row>
    <row r="100" customFormat="false" ht="26.25" hidden="false" customHeight="true" outlineLevel="0" collapsed="false">
      <c r="B100" s="21"/>
      <c r="C100" s="101"/>
      <c r="D100" s="101"/>
      <c r="E100" s="101"/>
      <c r="F100" s="32"/>
      <c r="G100" s="32"/>
      <c r="H100" s="102"/>
      <c r="I100" s="102"/>
      <c r="J100" s="103"/>
      <c r="K100" s="80"/>
      <c r="L100" s="80"/>
      <c r="M100" s="80"/>
      <c r="N100" s="80"/>
      <c r="O100" s="80"/>
      <c r="P100" s="80"/>
      <c r="Q100" s="104"/>
      <c r="R100" s="80"/>
      <c r="S100" s="80"/>
    </row>
    <row r="101" customFormat="false" ht="20.25" hidden="false" customHeight="false" outlineLevel="0" collapsed="false">
      <c r="B101" s="21"/>
      <c r="C101" s="101"/>
      <c r="D101" s="101"/>
      <c r="E101" s="101"/>
      <c r="F101" s="32"/>
      <c r="G101" s="32"/>
      <c r="H101" s="102"/>
      <c r="I101" s="102"/>
      <c r="J101" s="103"/>
      <c r="K101" s="80"/>
      <c r="L101" s="80"/>
      <c r="M101" s="80"/>
      <c r="N101" s="80"/>
      <c r="O101" s="80"/>
      <c r="P101" s="80"/>
      <c r="Q101" s="104"/>
      <c r="R101" s="80"/>
      <c r="S101" s="80"/>
    </row>
    <row r="102" customFormat="false" ht="20.25" hidden="false" customHeight="false" outlineLevel="0" collapsed="false">
      <c r="B102" s="21"/>
      <c r="C102" s="101"/>
      <c r="D102" s="101"/>
      <c r="E102" s="101"/>
      <c r="F102" s="32"/>
      <c r="G102" s="32"/>
      <c r="H102" s="102"/>
      <c r="I102" s="102"/>
      <c r="J102" s="103"/>
      <c r="K102" s="103"/>
      <c r="L102" s="103"/>
      <c r="M102" s="80"/>
      <c r="N102" s="80"/>
      <c r="O102" s="80"/>
      <c r="P102" s="80"/>
      <c r="Q102" s="104"/>
      <c r="R102" s="80"/>
      <c r="S102" s="80"/>
    </row>
    <row r="103" customFormat="false" ht="20.25" hidden="false" customHeight="false" outlineLevel="0" collapsed="false">
      <c r="B103" s="21"/>
      <c r="C103" s="101"/>
      <c r="D103" s="101"/>
      <c r="E103" s="101"/>
      <c r="F103" s="32"/>
      <c r="G103" s="32"/>
      <c r="H103" s="102"/>
      <c r="I103" s="102"/>
      <c r="J103" s="103"/>
      <c r="K103" s="103"/>
      <c r="L103" s="103"/>
      <c r="M103" s="80"/>
      <c r="N103" s="80"/>
      <c r="O103" s="80"/>
      <c r="P103" s="80"/>
      <c r="Q103" s="104"/>
      <c r="R103" s="80"/>
      <c r="S103" s="80"/>
    </row>
    <row r="104" customFormat="false" ht="20.25" hidden="false" customHeight="false" outlineLevel="0" collapsed="false">
      <c r="B104" s="21"/>
      <c r="C104" s="101"/>
      <c r="D104" s="101"/>
      <c r="E104" s="101"/>
      <c r="F104" s="32"/>
      <c r="G104" s="32"/>
      <c r="H104" s="102"/>
      <c r="I104" s="102"/>
      <c r="J104" s="103"/>
      <c r="K104" s="103"/>
      <c r="L104" s="103"/>
      <c r="M104" s="80"/>
      <c r="N104" s="80"/>
      <c r="O104" s="80"/>
      <c r="P104" s="80"/>
      <c r="Q104" s="104"/>
      <c r="R104" s="80"/>
      <c r="S104" s="80"/>
    </row>
    <row r="105" customFormat="false" ht="20.25" hidden="false" customHeight="false" outlineLevel="0" collapsed="false">
      <c r="B105" s="21"/>
      <c r="C105" s="101"/>
      <c r="D105" s="101"/>
      <c r="E105" s="101"/>
      <c r="F105" s="32"/>
      <c r="G105" s="32"/>
      <c r="H105" s="102"/>
      <c r="I105" s="102"/>
      <c r="J105" s="103"/>
      <c r="K105" s="103"/>
      <c r="L105" s="103"/>
      <c r="M105" s="80"/>
      <c r="N105" s="80"/>
      <c r="O105" s="80"/>
      <c r="P105" s="80"/>
      <c r="Q105" s="104"/>
      <c r="R105" s="80"/>
      <c r="S105" s="80"/>
    </row>
    <row r="106" customFormat="false" ht="20.25" hidden="false" customHeight="false" outlineLevel="0" collapsed="false">
      <c r="B106" s="21"/>
      <c r="C106" s="101"/>
      <c r="D106" s="101"/>
      <c r="E106" s="101"/>
      <c r="F106" s="32"/>
      <c r="G106" s="32"/>
      <c r="H106" s="102"/>
      <c r="I106" s="102"/>
      <c r="J106" s="103"/>
      <c r="K106" s="103"/>
      <c r="L106" s="103"/>
      <c r="M106" s="103"/>
      <c r="N106" s="103"/>
      <c r="O106" s="103"/>
      <c r="P106" s="103"/>
      <c r="Q106" s="105"/>
      <c r="R106" s="80"/>
      <c r="S106" s="80"/>
    </row>
    <row r="107" customFormat="false" ht="20.25" hidden="false" customHeight="false" outlineLevel="0" collapsed="false">
      <c r="B107" s="21"/>
      <c r="C107" s="101"/>
      <c r="D107" s="101"/>
      <c r="E107" s="101"/>
      <c r="F107" s="32"/>
      <c r="G107" s="32"/>
      <c r="H107" s="102"/>
      <c r="I107" s="102"/>
      <c r="J107" s="103"/>
      <c r="K107" s="103"/>
      <c r="L107" s="103"/>
      <c r="M107" s="103"/>
      <c r="N107" s="103"/>
      <c r="O107" s="103"/>
      <c r="P107" s="103"/>
      <c r="Q107" s="105"/>
      <c r="R107" s="80"/>
      <c r="S107" s="80"/>
    </row>
    <row r="108" customFormat="false" ht="20.25" hidden="false" customHeight="false" outlineLevel="0" collapsed="false">
      <c r="B108" s="21"/>
      <c r="C108" s="101"/>
      <c r="D108" s="101"/>
      <c r="E108" s="101"/>
      <c r="F108" s="32"/>
      <c r="G108" s="32"/>
      <c r="H108" s="102"/>
      <c r="I108" s="102"/>
      <c r="J108" s="103"/>
      <c r="K108" s="103"/>
      <c r="L108" s="103"/>
      <c r="M108" s="103"/>
      <c r="N108" s="103"/>
      <c r="O108" s="103"/>
      <c r="P108" s="103"/>
      <c r="Q108" s="105"/>
      <c r="R108" s="80"/>
      <c r="S108" s="80"/>
    </row>
    <row r="109" customFormat="false" ht="13.5" hidden="false" customHeight="false" outlineLevel="0" collapsed="false">
      <c r="B109" s="106"/>
      <c r="C109" s="107"/>
      <c r="D109" s="107"/>
      <c r="E109" s="107"/>
      <c r="F109" s="107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9"/>
      <c r="R109" s="80"/>
      <c r="S109" s="80"/>
    </row>
    <row r="110" customFormat="false" ht="12.75" hidden="false" customHeight="false" outlineLevel="0" collapsed="false">
      <c r="F110" s="110"/>
      <c r="G110" s="110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80"/>
      <c r="S110" s="80"/>
    </row>
    <row r="111" customFormat="false" ht="12.75" hidden="false" customHeight="false" outlineLevel="0" collapsed="false">
      <c r="F111" s="80"/>
      <c r="G111" s="80"/>
      <c r="H111" s="80"/>
      <c r="I111" s="80"/>
      <c r="J111" s="112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30.75" hidden="false" customHeight="false" outlineLevel="0" collapsed="false">
      <c r="C112" s="15" t="s">
        <v>35</v>
      </c>
      <c r="D112" s="113"/>
      <c r="E112" s="113"/>
      <c r="F112" s="113"/>
      <c r="G112" s="113"/>
      <c r="H112" s="114"/>
      <c r="I112" s="114"/>
      <c r="J112" s="114"/>
      <c r="K112" s="114"/>
      <c r="L112" s="114"/>
      <c r="M112" s="114"/>
      <c r="N112" s="114"/>
      <c r="O112" s="114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3.5" hidden="false" customHeight="false" outlineLevel="0" collapsed="false"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15"/>
      <c r="R113" s="80"/>
      <c r="S113" s="80"/>
      <c r="T113" s="80"/>
    </row>
    <row r="114" customFormat="false" ht="21" hidden="false" customHeight="false" outlineLevel="0" collapsed="false">
      <c r="B114" s="21"/>
      <c r="C114" s="116" t="s">
        <v>36</v>
      </c>
      <c r="D114" s="116"/>
      <c r="E114" s="117" t="n">
        <v>120</v>
      </c>
      <c r="F114" s="118" t="n">
        <v>130</v>
      </c>
      <c r="G114" s="118" t="n">
        <v>140</v>
      </c>
      <c r="H114" s="118" t="n">
        <v>150</v>
      </c>
      <c r="I114" s="118" t="n">
        <v>160</v>
      </c>
      <c r="J114" s="118" t="n">
        <v>170</v>
      </c>
      <c r="K114" s="119" t="n">
        <v>180</v>
      </c>
      <c r="L114" s="118" t="n">
        <v>190</v>
      </c>
      <c r="M114" s="120" t="n">
        <v>200</v>
      </c>
      <c r="N114" s="80"/>
      <c r="O114" s="80"/>
      <c r="P114" s="80"/>
      <c r="Q114" s="104"/>
      <c r="R114" s="80"/>
      <c r="S114" s="80"/>
      <c r="T114" s="80"/>
    </row>
    <row r="115" customFormat="false" ht="20.25" hidden="false" customHeight="false" outlineLevel="0" collapsed="false">
      <c r="B115" s="21"/>
      <c r="C115" s="121" t="s">
        <v>6</v>
      </c>
      <c r="D115" s="121" t="s">
        <v>6</v>
      </c>
      <c r="E115" s="86" t="n">
        <f aca="false">ROUNDUP(F115-$A$59-E68+D68,-1)</f>
        <v>17460</v>
      </c>
      <c r="F115" s="28" t="n">
        <f aca="false">ROUNDUP(G115-$A$59-F68+E68,-1)</f>
        <v>18470</v>
      </c>
      <c r="G115" s="28" t="n">
        <f aca="false">ROUNDUP(H115-$A$59-G68+F68,-1)</f>
        <v>19160</v>
      </c>
      <c r="H115" s="28" t="n">
        <f aca="false">ROUNDUP(I115-$A$59-H68+G68,-1)</f>
        <v>20170</v>
      </c>
      <c r="I115" s="28" t="n">
        <f aca="false">ROUNDUP(J115-$A$59-I68+H68,-1)</f>
        <v>21180</v>
      </c>
      <c r="J115" s="28" t="n">
        <f aca="false">ROUNDUP(K115-$A$59-J68+I68,-1)</f>
        <v>22190</v>
      </c>
      <c r="K115" s="42" t="n">
        <f aca="false">ROUNDUP(A60+J68,-1)</f>
        <v>23200</v>
      </c>
      <c r="L115" s="28" t="n">
        <f aca="false">ROUNDUP(K115+$A$59-J68+K68,-1)</f>
        <v>24210</v>
      </c>
      <c r="M115" s="31" t="n">
        <f aca="false">ROUNDUP(L115+$A$59-K68+L68,-1)</f>
        <v>25230</v>
      </c>
      <c r="N115" s="80"/>
      <c r="O115" s="80"/>
      <c r="P115" s="80"/>
      <c r="Q115" s="104"/>
      <c r="R115" s="80"/>
      <c r="S115" s="80"/>
      <c r="T115" s="80"/>
    </row>
    <row r="116" customFormat="false" ht="20.25" hidden="false" customHeight="false" outlineLevel="0" collapsed="false">
      <c r="B116" s="21"/>
      <c r="C116" s="121" t="s">
        <v>11</v>
      </c>
      <c r="D116" s="121" t="s">
        <v>11</v>
      </c>
      <c r="E116" s="90" t="n">
        <f aca="false">ROUNDUP(E115+D74,-1)</f>
        <v>19220</v>
      </c>
      <c r="F116" s="33" t="n">
        <f aca="false">ROUNDUP(F115+E74,-1)</f>
        <v>20390</v>
      </c>
      <c r="G116" s="33" t="n">
        <f aca="false">ROUNDUP(G115+F74,-1)</f>
        <v>21240</v>
      </c>
      <c r="H116" s="33" t="n">
        <f aca="false">ROUNDUP(H115+G74,-1)</f>
        <v>22410</v>
      </c>
      <c r="I116" s="33" t="n">
        <f aca="false">ROUNDUP(I115+H74,-1)</f>
        <v>23580</v>
      </c>
      <c r="J116" s="33" t="n">
        <f aca="false">ROUNDUP(J115+I74,-1)</f>
        <v>24750</v>
      </c>
      <c r="K116" s="122" t="n">
        <f aca="false">ROUNDUP(K115+J74,-1)</f>
        <v>25920</v>
      </c>
      <c r="L116" s="33" t="n">
        <f aca="false">ROUNDUP(L115+K74,-1)</f>
        <v>27090</v>
      </c>
      <c r="M116" s="41" t="n">
        <f aca="false">ROUNDUP(M115+L74,-1)</f>
        <v>28270</v>
      </c>
      <c r="N116" s="80"/>
      <c r="O116" s="80"/>
      <c r="P116" s="80"/>
      <c r="Q116" s="104"/>
      <c r="R116" s="80"/>
      <c r="S116" s="80"/>
      <c r="T116" s="80"/>
    </row>
    <row r="117" customFormat="false" ht="21" hidden="false" customHeight="false" outlineLevel="0" collapsed="false">
      <c r="B117" s="21"/>
      <c r="C117" s="123" t="s">
        <v>12</v>
      </c>
      <c r="D117" s="123" t="s">
        <v>12</v>
      </c>
      <c r="E117" s="92" t="n">
        <f aca="false">ROUNDUP(E115+D80,-1)</f>
        <v>21300</v>
      </c>
      <c r="F117" s="38" t="n">
        <f aca="false">ROUNDUP(F115+E80,-1)</f>
        <v>22630</v>
      </c>
      <c r="G117" s="38" t="n">
        <f aca="false">ROUNDUP(G115+F80,-1)</f>
        <v>23640</v>
      </c>
      <c r="H117" s="38" t="n">
        <f aca="false">ROUNDUP(H115+G80,-1)</f>
        <v>24970</v>
      </c>
      <c r="I117" s="38" t="n">
        <f aca="false">ROUNDUP(I115+H80,-1)</f>
        <v>26300</v>
      </c>
      <c r="J117" s="38" t="n">
        <f aca="false">ROUNDUP(J115+I80,-1)</f>
        <v>27630</v>
      </c>
      <c r="K117" s="124" t="n">
        <f aca="false">ROUNDUP(K115+J80,-1)</f>
        <v>28960</v>
      </c>
      <c r="L117" s="38" t="n">
        <f aca="false">ROUNDUP(L115+K80,-1)</f>
        <v>30290</v>
      </c>
      <c r="M117" s="52" t="n">
        <f aca="false">ROUNDUP(M115+L80,-1)</f>
        <v>31630</v>
      </c>
      <c r="N117" s="80"/>
      <c r="O117" s="80"/>
      <c r="P117" s="80"/>
      <c r="Q117" s="125"/>
      <c r="R117" s="126"/>
      <c r="S117" s="127"/>
      <c r="T117" s="127"/>
    </row>
    <row r="118" customFormat="false" ht="23.25" hidden="false" customHeight="false" outlineLevel="0" collapsed="false">
      <c r="B118" s="21"/>
      <c r="C118" s="101"/>
      <c r="D118" s="101"/>
      <c r="E118" s="101"/>
      <c r="F118" s="32"/>
      <c r="G118" s="32"/>
      <c r="H118" s="80"/>
      <c r="I118" s="80"/>
      <c r="J118" s="80"/>
      <c r="K118" s="80"/>
      <c r="L118" s="80"/>
      <c r="M118" s="128" t="s">
        <v>21</v>
      </c>
      <c r="N118" s="128"/>
      <c r="O118" s="128"/>
      <c r="P118" s="128"/>
      <c r="Q118" s="128"/>
      <c r="R118" s="87"/>
      <c r="S118" s="129"/>
      <c r="T118" s="130"/>
    </row>
    <row r="119" customFormat="false" ht="20.25" hidden="false" customHeight="false" outlineLevel="0" collapsed="false">
      <c r="B119" s="21"/>
      <c r="C119" s="101"/>
      <c r="D119" s="101"/>
      <c r="E119" s="101"/>
      <c r="F119" s="32"/>
      <c r="G119" s="32"/>
      <c r="H119" s="80"/>
      <c r="I119" s="80"/>
      <c r="J119" s="80"/>
      <c r="K119" s="80"/>
      <c r="L119" s="80"/>
      <c r="M119" s="131" t="s">
        <v>37</v>
      </c>
      <c r="N119" s="132"/>
      <c r="O119" s="132"/>
      <c r="P119" s="131"/>
      <c r="Q119" s="104"/>
      <c r="R119" s="87"/>
      <c r="S119" s="130"/>
      <c r="T119" s="130"/>
    </row>
    <row r="120" customFormat="false" ht="20.25" hidden="false" customHeight="false" outlineLevel="0" collapsed="false">
      <c r="B120" s="21"/>
      <c r="C120" s="101"/>
      <c r="D120" s="101"/>
      <c r="E120" s="101"/>
      <c r="F120" s="32"/>
      <c r="G120" s="32"/>
      <c r="H120" s="80"/>
      <c r="I120" s="80"/>
      <c r="J120" s="80"/>
      <c r="K120" s="80"/>
      <c r="L120" s="80"/>
      <c r="M120" s="131" t="s">
        <v>38</v>
      </c>
      <c r="N120" s="132"/>
      <c r="O120" s="132"/>
      <c r="P120" s="131" t="s">
        <v>39</v>
      </c>
      <c r="Q120" s="104"/>
      <c r="R120" s="87"/>
      <c r="S120" s="133"/>
      <c r="T120" s="133"/>
    </row>
    <row r="121" customFormat="false" ht="20.25" hidden="false" customHeight="false" outlineLevel="0" collapsed="false">
      <c r="B121" s="21"/>
      <c r="C121" s="101"/>
      <c r="D121" s="101"/>
      <c r="E121" s="101"/>
      <c r="F121" s="32"/>
      <c r="G121" s="32"/>
      <c r="H121" s="80"/>
      <c r="I121" s="80"/>
      <c r="J121" s="80"/>
      <c r="K121" s="80"/>
      <c r="L121" s="80"/>
      <c r="M121" s="131" t="s">
        <v>26</v>
      </c>
      <c r="N121" s="132"/>
      <c r="O121" s="132"/>
      <c r="P121" s="131" t="s">
        <v>40</v>
      </c>
      <c r="Q121" s="104"/>
      <c r="R121" s="87"/>
      <c r="S121" s="130"/>
      <c r="T121" s="130"/>
    </row>
    <row r="122" customFormat="false" ht="20.25" hidden="false" customHeight="false" outlineLevel="0" collapsed="false">
      <c r="B122" s="21"/>
      <c r="C122" s="101"/>
      <c r="D122" s="101"/>
      <c r="E122" s="101"/>
      <c r="F122" s="32"/>
      <c r="G122" s="32"/>
      <c r="H122" s="80"/>
      <c r="I122" s="80"/>
      <c r="J122" s="80"/>
      <c r="K122" s="80"/>
      <c r="L122" s="80"/>
      <c r="M122" s="131" t="s">
        <v>28</v>
      </c>
      <c r="N122" s="132"/>
      <c r="O122" s="132"/>
      <c r="P122" s="131" t="s">
        <v>29</v>
      </c>
      <c r="Q122" s="104"/>
      <c r="R122" s="87"/>
      <c r="S122" s="134"/>
      <c r="T122" s="134"/>
    </row>
    <row r="123" customFormat="false" ht="20.25" hidden="false" customHeight="false" outlineLevel="0" collapsed="false">
      <c r="B123" s="21"/>
      <c r="C123" s="101"/>
      <c r="D123" s="101"/>
      <c r="E123" s="101"/>
      <c r="F123" s="32"/>
      <c r="G123" s="32"/>
      <c r="H123" s="80"/>
      <c r="I123" s="80"/>
      <c r="J123" s="80"/>
      <c r="K123" s="80"/>
      <c r="L123" s="80"/>
      <c r="M123" s="131" t="s">
        <v>30</v>
      </c>
      <c r="N123" s="132"/>
      <c r="O123" s="132"/>
      <c r="P123" s="131" t="s">
        <v>41</v>
      </c>
      <c r="Q123" s="104"/>
      <c r="R123" s="87"/>
      <c r="S123" s="129"/>
      <c r="T123" s="129"/>
    </row>
    <row r="124" customFormat="false" ht="20.25" hidden="false" customHeight="true" outlineLevel="0" collapsed="false">
      <c r="B124" s="21"/>
      <c r="C124" s="101"/>
      <c r="D124" s="101"/>
      <c r="E124" s="101"/>
      <c r="F124" s="32"/>
      <c r="G124" s="32"/>
      <c r="H124" s="80"/>
      <c r="I124" s="80"/>
      <c r="J124" s="80"/>
      <c r="K124" s="80"/>
      <c r="L124" s="80"/>
      <c r="M124" s="131" t="s">
        <v>32</v>
      </c>
      <c r="N124" s="132"/>
      <c r="O124" s="132"/>
      <c r="P124" s="131" t="s">
        <v>33</v>
      </c>
      <c r="Q124" s="135"/>
      <c r="R124" s="80"/>
      <c r="S124" s="80"/>
      <c r="T124" s="80"/>
    </row>
    <row r="125" customFormat="false" ht="71.25" hidden="false" customHeight="true" outlineLevel="0" collapsed="false">
      <c r="B125" s="21"/>
      <c r="C125" s="101"/>
      <c r="D125" s="101"/>
      <c r="E125" s="101"/>
      <c r="F125" s="32"/>
      <c r="G125" s="32"/>
      <c r="H125" s="80"/>
      <c r="I125" s="80"/>
      <c r="J125" s="80"/>
      <c r="K125" s="80"/>
      <c r="L125" s="80"/>
      <c r="M125" s="136" t="s">
        <v>42</v>
      </c>
      <c r="N125" s="136"/>
      <c r="O125" s="136"/>
      <c r="P125" s="136"/>
      <c r="Q125" s="136"/>
      <c r="R125" s="80"/>
      <c r="S125" s="80"/>
      <c r="T125" s="80"/>
    </row>
    <row r="126" customFormat="false" ht="20.25" hidden="false" customHeight="false" outlineLevel="0" collapsed="false">
      <c r="B126" s="21"/>
      <c r="C126" s="101"/>
      <c r="D126" s="101"/>
      <c r="E126" s="101"/>
      <c r="F126" s="32"/>
      <c r="G126" s="32"/>
      <c r="H126" s="80"/>
      <c r="I126" s="80"/>
      <c r="J126" s="80"/>
      <c r="K126" s="80"/>
      <c r="L126" s="80"/>
      <c r="M126" s="137"/>
      <c r="N126" s="137"/>
      <c r="O126" s="137"/>
      <c r="P126" s="137"/>
      <c r="Q126" s="104"/>
      <c r="R126" s="80"/>
      <c r="S126" s="80"/>
      <c r="T126" s="80"/>
    </row>
    <row r="127" customFormat="false" ht="20.25" hidden="false" customHeight="false" outlineLevel="0" collapsed="false">
      <c r="B127" s="21"/>
      <c r="C127" s="101"/>
      <c r="D127" s="101"/>
      <c r="E127" s="101"/>
      <c r="F127" s="32"/>
      <c r="G127" s="32"/>
      <c r="H127" s="80"/>
      <c r="I127" s="80"/>
      <c r="J127" s="80"/>
      <c r="K127" s="80"/>
      <c r="L127" s="80"/>
      <c r="M127" s="80"/>
      <c r="N127" s="80"/>
      <c r="O127" s="80"/>
      <c r="P127" s="80"/>
      <c r="Q127" s="104"/>
      <c r="R127" s="80"/>
      <c r="S127" s="80"/>
      <c r="T127" s="80"/>
    </row>
    <row r="128" customFormat="false" ht="13.5" hidden="false" customHeight="false" outlineLevel="0" collapsed="false"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38"/>
      <c r="R128" s="80"/>
      <c r="S128" s="80"/>
      <c r="T128" s="80"/>
    </row>
    <row r="129" customFormat="false" ht="12.75" hidden="false" customHeight="false" outlineLevel="0" collapsed="false">
      <c r="R129" s="80"/>
      <c r="S129" s="80"/>
      <c r="T129" s="80"/>
    </row>
    <row r="130" customFormat="false" ht="13.5" hidden="false" customHeight="false" outlineLevel="0" collapsed="false">
      <c r="R130" s="80"/>
      <c r="S130" s="80"/>
      <c r="T130" s="80"/>
    </row>
    <row r="131" customFormat="false" ht="13.5" hidden="false" customHeight="false" outlineLevel="0" collapsed="false">
      <c r="B131" s="139"/>
      <c r="C131" s="140"/>
      <c r="D131" s="140"/>
      <c r="E131" s="140"/>
      <c r="F131" s="140"/>
      <c r="G131" s="140"/>
      <c r="H131" s="140"/>
      <c r="I131" s="141"/>
      <c r="R131" s="80"/>
      <c r="S131" s="80"/>
      <c r="T131" s="80"/>
    </row>
    <row r="132" customFormat="false" ht="23.25" hidden="false" customHeight="false" outlineLevel="0" collapsed="false">
      <c r="B132" s="142"/>
      <c r="C132" s="143" t="s">
        <v>43</v>
      </c>
      <c r="D132" s="80"/>
      <c r="E132" s="80"/>
      <c r="F132" s="80"/>
      <c r="G132" s="80"/>
      <c r="H132" s="80"/>
      <c r="I132" s="144"/>
      <c r="R132" s="80"/>
      <c r="S132" s="80"/>
      <c r="T132" s="80"/>
    </row>
    <row r="133" customFormat="false" ht="23.25" hidden="false" customHeight="false" outlineLevel="0" collapsed="false">
      <c r="B133" s="145" t="s">
        <v>44</v>
      </c>
      <c r="C133" s="80"/>
      <c r="D133" s="80"/>
      <c r="E133" s="80"/>
      <c r="F133" s="80"/>
      <c r="G133" s="80"/>
      <c r="H133" s="80"/>
      <c r="I133" s="144"/>
      <c r="R133" s="80"/>
      <c r="S133" s="80"/>
      <c r="T133" s="80"/>
    </row>
    <row r="134" customFormat="false" ht="23.25" hidden="false" customHeight="false" outlineLevel="0" collapsed="false">
      <c r="B134" s="145" t="s">
        <v>45</v>
      </c>
      <c r="C134" s="80"/>
      <c r="D134" s="80"/>
      <c r="E134" s="80"/>
      <c r="F134" s="80"/>
      <c r="G134" s="80"/>
      <c r="H134" s="80"/>
      <c r="I134" s="144"/>
      <c r="R134" s="80"/>
      <c r="S134" s="80"/>
      <c r="T134" s="80"/>
    </row>
    <row r="135" customFormat="false" ht="23.25" hidden="false" customHeight="false" outlineLevel="0" collapsed="false">
      <c r="B135" s="145" t="s">
        <v>46</v>
      </c>
      <c r="C135" s="80"/>
      <c r="D135" s="80"/>
      <c r="E135" s="80"/>
      <c r="F135" s="80"/>
      <c r="G135" s="80"/>
      <c r="H135" s="80"/>
      <c r="I135" s="144"/>
      <c r="R135" s="80"/>
      <c r="S135" s="80"/>
      <c r="T135" s="80"/>
    </row>
    <row r="136" customFormat="false" ht="23.25" hidden="false" customHeight="false" outlineLevel="0" collapsed="false">
      <c r="B136" s="145" t="s">
        <v>47</v>
      </c>
      <c r="C136" s="80"/>
      <c r="D136" s="80"/>
      <c r="E136" s="80"/>
      <c r="F136" s="80"/>
      <c r="G136" s="80"/>
      <c r="H136" s="80"/>
      <c r="I136" s="144"/>
      <c r="R136" s="80"/>
      <c r="S136" s="80"/>
      <c r="T136" s="80"/>
    </row>
    <row r="137" customFormat="false" ht="23.25" hidden="false" customHeight="false" outlineLevel="0" collapsed="false">
      <c r="B137" s="145" t="s">
        <v>48</v>
      </c>
      <c r="C137" s="80"/>
      <c r="D137" s="80"/>
      <c r="E137" s="80"/>
      <c r="F137" s="80"/>
      <c r="G137" s="80"/>
      <c r="H137" s="80"/>
      <c r="I137" s="144"/>
      <c r="R137" s="80"/>
      <c r="S137" s="80"/>
      <c r="T137" s="80"/>
    </row>
    <row r="138" customFormat="false" ht="13.5" hidden="false" customHeight="false" outlineLevel="0" collapsed="false">
      <c r="B138" s="146"/>
      <c r="C138" s="147"/>
      <c r="D138" s="147"/>
      <c r="E138" s="147"/>
      <c r="F138" s="147"/>
      <c r="G138" s="147"/>
      <c r="H138" s="147"/>
      <c r="I138" s="148"/>
    </row>
    <row r="139" customFormat="false" ht="13.5" hidden="false" customHeight="false" outlineLevel="0" collapsed="false"/>
    <row r="142" customFormat="false" ht="21.75" hidden="false" customHeight="false" outlineLevel="0" collapsed="false">
      <c r="A142" s="149" t="s">
        <v>49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21.75" hidden="false" customHeight="false" outlineLevel="0" collapsed="false">
      <c r="A143" s="149" t="s">
        <v>5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21.75" hidden="false" customHeight="false" outlineLevel="0" collapsed="false">
      <c r="A144" s="149" t="s">
        <v>51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22.5" hidden="false" customHeight="false" outlineLevel="0" collapsed="false">
      <c r="A145" s="150" t="s">
        <v>52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</sheetData>
  <mergeCells count="63">
    <mergeCell ref="K1:Q4"/>
    <mergeCell ref="B2:H4"/>
    <mergeCell ref="G5:I5"/>
    <mergeCell ref="B10:B13"/>
    <mergeCell ref="B14:B17"/>
    <mergeCell ref="B18:B21"/>
    <mergeCell ref="B22:B25"/>
    <mergeCell ref="B28:B31"/>
    <mergeCell ref="B32:B35"/>
    <mergeCell ref="B36:B39"/>
    <mergeCell ref="B40:B43"/>
    <mergeCell ref="B46:B49"/>
    <mergeCell ref="B50:B53"/>
    <mergeCell ref="B54:B57"/>
    <mergeCell ref="B58:B61"/>
    <mergeCell ref="B63:L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C87:C89"/>
    <mergeCell ref="C90:C92"/>
    <mergeCell ref="C93:C95"/>
    <mergeCell ref="M93:Q98"/>
    <mergeCell ref="C96:C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F110:G110"/>
    <mergeCell ref="C114:D114"/>
    <mergeCell ref="C115:D115"/>
    <mergeCell ref="C116:D116"/>
    <mergeCell ref="C117:D117"/>
    <mergeCell ref="C118:D118"/>
    <mergeCell ref="M118:Q118"/>
    <mergeCell ref="C119:D119"/>
    <mergeCell ref="C120:D120"/>
    <mergeCell ref="C121:D121"/>
    <mergeCell ref="C122:D122"/>
    <mergeCell ref="C123:D123"/>
    <mergeCell ref="C124:D124"/>
    <mergeCell ref="C125:D125"/>
    <mergeCell ref="M125:Q125"/>
    <mergeCell ref="C126:D126"/>
    <mergeCell ref="C127:D127"/>
  </mergeCells>
  <printOptions headings="false" gridLines="false" gridLinesSet="true" horizontalCentered="false" verticalCentered="false"/>
  <pageMargins left="0.55" right="0.5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11" min="9" style="1" width="10.13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9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customFormat="false" ht="21" hidden="false" customHeight="true" outlineLevel="0" collapsed="false">
      <c r="A2" s="8" t="n">
        <f aca="false">240*2</f>
        <v>48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customFormat="false" ht="24.75" hidden="false" customHeight="tru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customFormat="false" ht="38.25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customFormat="false" ht="20.25" hidden="false" customHeight="true" outlineLevel="0" collapsed="false">
      <c r="B5" s="11" t="s">
        <v>3</v>
      </c>
      <c r="C5" s="11"/>
      <c r="D5" s="12"/>
      <c r="E5" s="12"/>
      <c r="G5" s="13" t="s">
        <v>53</v>
      </c>
      <c r="H5" s="13"/>
      <c r="I5" s="13"/>
      <c r="J5" s="14"/>
      <c r="K5" s="14"/>
      <c r="L5" s="14"/>
      <c r="M5" s="14"/>
      <c r="N5" s="14"/>
      <c r="O5" s="14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5" t="s">
        <v>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20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true" customHeight="false" outlineLevel="0" collapsed="false">
      <c r="A9" s="21"/>
      <c r="B9" s="22" t="s">
        <v>6</v>
      </c>
      <c r="C9" s="23" t="n">
        <v>106</v>
      </c>
      <c r="D9" s="24" t="n">
        <v>116</v>
      </c>
      <c r="E9" s="24" t="n">
        <v>126</v>
      </c>
      <c r="F9" s="25" t="n">
        <v>136</v>
      </c>
      <c r="G9" s="25" t="n">
        <v>146</v>
      </c>
      <c r="H9" s="25" t="n">
        <v>156</v>
      </c>
      <c r="I9" s="25" t="n">
        <v>166</v>
      </c>
      <c r="J9" s="25" t="n">
        <v>176</v>
      </c>
      <c r="K9" s="26" t="n">
        <v>18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false" outlineLevel="0" collapsed="false">
      <c r="B10" s="27" t="n">
        <v>163</v>
      </c>
      <c r="C10" s="28" t="n">
        <v>5.3</v>
      </c>
      <c r="D10" s="29" t="n">
        <v>5.5</v>
      </c>
      <c r="E10" s="28" t="n">
        <v>5.5</v>
      </c>
      <c r="F10" s="28" t="n">
        <v>5.7</v>
      </c>
      <c r="G10" s="30" t="n">
        <v>5.9</v>
      </c>
      <c r="H10" s="28" t="n">
        <v>6.1</v>
      </c>
      <c r="I10" s="28" t="n">
        <v>6.3</v>
      </c>
      <c r="J10" s="28" t="n">
        <v>6.5</v>
      </c>
      <c r="K10" s="31" t="n">
        <v>6.7</v>
      </c>
      <c r="L10" s="0" t="s">
        <v>7</v>
      </c>
      <c r="M10" s="32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false" outlineLevel="0" collapsed="false">
      <c r="B11" s="27"/>
      <c r="C11" s="33" t="n">
        <v>1.1</v>
      </c>
      <c r="D11" s="34" t="n">
        <v>1.1</v>
      </c>
      <c r="E11" s="35" t="n">
        <v>1.1</v>
      </c>
      <c r="F11" s="35" t="n">
        <v>1.1</v>
      </c>
      <c r="G11" s="36" t="n">
        <v>1.1</v>
      </c>
      <c r="H11" s="35" t="n">
        <v>1.1</v>
      </c>
      <c r="I11" s="35" t="n">
        <v>1.1</v>
      </c>
      <c r="J11" s="35" t="n">
        <v>1.1</v>
      </c>
      <c r="K11" s="37" t="n">
        <v>1.1</v>
      </c>
      <c r="L11" s="0" t="s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false" outlineLevel="0" collapsed="false">
      <c r="B12" s="27"/>
      <c r="C12" s="33" t="n">
        <v>2.8</v>
      </c>
      <c r="D12" s="34" t="n">
        <v>2.9</v>
      </c>
      <c r="E12" s="35" t="n">
        <v>3</v>
      </c>
      <c r="F12" s="35" t="n">
        <v>3.1</v>
      </c>
      <c r="G12" s="36" t="n">
        <v>3.2</v>
      </c>
      <c r="H12" s="35" t="n">
        <v>3.3</v>
      </c>
      <c r="I12" s="35" t="n">
        <v>3.4</v>
      </c>
      <c r="J12" s="35" t="n">
        <v>3.5</v>
      </c>
      <c r="K12" s="37" t="n">
        <v>3.6</v>
      </c>
      <c r="L12" s="0" t="s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false" outlineLevel="0" collapsed="false">
      <c r="A13" s="21"/>
      <c r="B13" s="27"/>
      <c r="C13" s="38" t="n">
        <f aca="false">ROUNDUP($A$2*C10+$A$3*C11+$A$4*C12,-1)</f>
        <v>2930</v>
      </c>
      <c r="D13" s="38" t="n">
        <f aca="false">ROUNDUP($A$2*D10+$A$3*D11+$A$4*D12,-1)</f>
        <v>3030</v>
      </c>
      <c r="E13" s="38" t="n">
        <f aca="false">ROUNDUP($A$2*E10+$A$3*E11+$A$4*E12,-1)</f>
        <v>3030</v>
      </c>
      <c r="F13" s="38" t="n">
        <f aca="false">ROUNDUP($A$2*F10+$A$3*F11+$A$4*F12,-1)</f>
        <v>3130</v>
      </c>
      <c r="G13" s="38" t="n">
        <f aca="false">ROUNDUP($A$2*G10+$A$3*G11+$A$4*G12,-1)</f>
        <v>3230</v>
      </c>
      <c r="H13" s="38" t="n">
        <f aca="false">ROUNDUP($A$2*H10+$A$3*H11+$A$4*H12,-1)</f>
        <v>3320</v>
      </c>
      <c r="I13" s="38" t="n">
        <f aca="false">ROUNDUP($A$2*I10+$A$3*I11+$A$4*I12,-1)</f>
        <v>3420</v>
      </c>
      <c r="J13" s="38" t="n">
        <f aca="false">ROUNDUP($A$2*J10+$A$3*J11+$A$4*J12,-1)</f>
        <v>3520</v>
      </c>
      <c r="K13" s="38" t="n">
        <f aca="false">ROUNDUP($A$2*K10+$A$3*K11+$A$4*K12,-1)</f>
        <v>3620</v>
      </c>
      <c r="L13" s="0" t="s">
        <v>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false" outlineLevel="0" collapsed="false">
      <c r="A14" s="21"/>
      <c r="B14" s="27" t="n">
        <v>173</v>
      </c>
      <c r="C14" s="28" t="n">
        <v>5.4</v>
      </c>
      <c r="D14" s="29" t="n">
        <v>5.5</v>
      </c>
      <c r="E14" s="28" t="n">
        <v>5.7</v>
      </c>
      <c r="F14" s="28" t="n">
        <v>5.9</v>
      </c>
      <c r="G14" s="30" t="n">
        <v>6.1</v>
      </c>
      <c r="H14" s="28" t="n">
        <v>6.3</v>
      </c>
      <c r="I14" s="28" t="n">
        <v>6.5</v>
      </c>
      <c r="J14" s="28" t="n">
        <v>6.7</v>
      </c>
      <c r="K14" s="31" t="n">
        <v>6.9</v>
      </c>
      <c r="L14" s="0" t="s">
        <v>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false" outlineLevel="0" collapsed="false">
      <c r="A15" s="21"/>
      <c r="B15" s="27"/>
      <c r="C15" s="33" t="n">
        <v>1.2</v>
      </c>
      <c r="D15" s="33" t="n">
        <v>1.2</v>
      </c>
      <c r="E15" s="33" t="n">
        <v>1.2</v>
      </c>
      <c r="F15" s="33" t="n">
        <v>1.2</v>
      </c>
      <c r="G15" s="33" t="n">
        <v>1.2</v>
      </c>
      <c r="H15" s="33" t="n">
        <v>1.2</v>
      </c>
      <c r="I15" s="33" t="n">
        <v>1.2</v>
      </c>
      <c r="J15" s="33" t="n">
        <v>1.2</v>
      </c>
      <c r="K15" s="33" t="n">
        <v>1.2</v>
      </c>
      <c r="L15" s="0" t="s">
        <v>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false" outlineLevel="0" collapsed="false">
      <c r="A16" s="21"/>
      <c r="B16" s="27"/>
      <c r="C16" s="33" t="n">
        <v>2.9</v>
      </c>
      <c r="D16" s="39" t="n">
        <v>3</v>
      </c>
      <c r="E16" s="33" t="n">
        <v>3.1</v>
      </c>
      <c r="F16" s="33" t="n">
        <v>3.2</v>
      </c>
      <c r="G16" s="40" t="n">
        <v>3.3</v>
      </c>
      <c r="H16" s="33" t="n">
        <v>3.4</v>
      </c>
      <c r="I16" s="33" t="n">
        <v>3.5</v>
      </c>
      <c r="J16" s="33" t="n">
        <v>3.6</v>
      </c>
      <c r="K16" s="41" t="n">
        <v>3.7</v>
      </c>
      <c r="L16" s="0" t="s">
        <v>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true" customHeight="false" outlineLevel="0" collapsed="false">
      <c r="A17" s="21"/>
      <c r="B17" s="27"/>
      <c r="C17" s="38" t="n">
        <f aca="false">ROUNDUP($A$2*C14+$A$3*C15+$A$4*C16,-1)</f>
        <v>3010</v>
      </c>
      <c r="D17" s="38" t="n">
        <f aca="false">ROUNDUP($A$2*D14+$A$3*D15+$A$4*D16,-1)</f>
        <v>3060</v>
      </c>
      <c r="E17" s="38" t="n">
        <f aca="false">ROUNDUP($A$2*E14+$A$3*E15+$A$4*E16,-1)</f>
        <v>3160</v>
      </c>
      <c r="F17" s="38" t="n">
        <f aca="false">ROUNDUP($A$2*F14+$A$3*F15+$A$4*F16,-1)</f>
        <v>3250</v>
      </c>
      <c r="G17" s="38" t="n">
        <f aca="false">ROUNDUP($A$2*G14+$A$3*G15+$A$4*G16,-1)</f>
        <v>3350</v>
      </c>
      <c r="H17" s="38" t="n">
        <f aca="false">ROUNDUP($A$2*H14+$A$3*H15+$A$4*H16,-1)</f>
        <v>3450</v>
      </c>
      <c r="I17" s="38" t="n">
        <f aca="false">ROUNDUP($A$2*I14+$A$3*I15+$A$4*I16,-1)</f>
        <v>3550</v>
      </c>
      <c r="J17" s="38" t="n">
        <f aca="false">ROUNDUP($A$2*J14+$A$3*J15+$A$4*J16,-1)</f>
        <v>3650</v>
      </c>
      <c r="K17" s="38" t="n">
        <f aca="false">ROUNDUP($A$2*K14+$A$3*K15+$A$4*K16,-1)</f>
        <v>3750</v>
      </c>
      <c r="L17" s="0" t="s">
        <v>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false" outlineLevel="0" collapsed="false">
      <c r="A18" s="21"/>
      <c r="B18" s="27" t="n">
        <v>183</v>
      </c>
      <c r="C18" s="42" t="n">
        <v>5.5</v>
      </c>
      <c r="D18" s="29" t="n">
        <v>5.7</v>
      </c>
      <c r="E18" s="28" t="n">
        <v>5.9</v>
      </c>
      <c r="F18" s="28" t="n">
        <v>6.1</v>
      </c>
      <c r="G18" s="30" t="n">
        <v>6.3</v>
      </c>
      <c r="H18" s="28" t="n">
        <v>6.5</v>
      </c>
      <c r="I18" s="28" t="n">
        <v>6.7</v>
      </c>
      <c r="J18" s="28" t="n">
        <v>6.9</v>
      </c>
      <c r="K18" s="31" t="n">
        <v>7.1</v>
      </c>
      <c r="L18" s="0" t="s">
        <v>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false" outlineLevel="0" collapsed="false">
      <c r="A19" s="21"/>
      <c r="B19" s="27"/>
      <c r="C19" s="43" t="n">
        <v>1.3</v>
      </c>
      <c r="D19" s="44" t="n">
        <v>1.3</v>
      </c>
      <c r="E19" s="45" t="n">
        <v>1.3</v>
      </c>
      <c r="F19" s="45" t="n">
        <v>1.3</v>
      </c>
      <c r="G19" s="46" t="n">
        <v>1.3</v>
      </c>
      <c r="H19" s="45" t="n">
        <v>1.3</v>
      </c>
      <c r="I19" s="45" t="n">
        <v>1.3</v>
      </c>
      <c r="J19" s="45" t="n">
        <v>1.3</v>
      </c>
      <c r="K19" s="47" t="n">
        <v>1.3</v>
      </c>
      <c r="L19" s="0" t="s">
        <v>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false" outlineLevel="0" collapsed="false">
      <c r="A20" s="21"/>
      <c r="B20" s="27"/>
      <c r="C20" s="43" t="n">
        <v>3</v>
      </c>
      <c r="D20" s="44" t="n">
        <v>3.1</v>
      </c>
      <c r="E20" s="45" t="n">
        <v>3.2</v>
      </c>
      <c r="F20" s="45" t="n">
        <v>3.3</v>
      </c>
      <c r="G20" s="46" t="n">
        <v>3.4</v>
      </c>
      <c r="H20" s="45" t="n">
        <v>3.5</v>
      </c>
      <c r="I20" s="45" t="n">
        <v>3.6</v>
      </c>
      <c r="J20" s="45" t="n">
        <v>3.7</v>
      </c>
      <c r="K20" s="47" t="n">
        <v>3.8</v>
      </c>
      <c r="L20" s="0" t="s">
        <v>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true" customHeight="false" outlineLevel="0" collapsed="false">
      <c r="A21" s="21"/>
      <c r="B21" s="27"/>
      <c r="C21" s="48" t="n">
        <f aca="false">ROUNDUP($A$2*C18+$A$3*C19+$A$4*C20,-1)</f>
        <v>3090</v>
      </c>
      <c r="D21" s="38" t="n">
        <f aca="false">ROUNDUP($A$2*D18+$A$3*D19+$A$4*D20,-1)</f>
        <v>3180</v>
      </c>
      <c r="E21" s="38" t="n">
        <f aca="false">ROUNDUP($A$2*E18+$A$3*E19+$A$4*E20,-1)</f>
        <v>3280</v>
      </c>
      <c r="F21" s="38" t="n">
        <f aca="false">ROUNDUP($A$2*F18+$A$3*F19+$A$4*F20,-1)</f>
        <v>3380</v>
      </c>
      <c r="G21" s="38" t="n">
        <f aca="false">ROUNDUP($A$2*G18+$A$3*G19+$A$4*G20,-1)</f>
        <v>3480</v>
      </c>
      <c r="H21" s="38" t="n">
        <f aca="false">ROUNDUP($A$2*H18+$A$3*H19+$A$4*H20,-1)</f>
        <v>3580</v>
      </c>
      <c r="I21" s="38" t="n">
        <f aca="false">ROUNDUP($A$2*I18+$A$3*I19+$A$4*I20,-1)</f>
        <v>3680</v>
      </c>
      <c r="J21" s="38" t="n">
        <f aca="false">ROUNDUP($A$2*J18+$A$3*J19+$A$4*J20,-1)</f>
        <v>3770</v>
      </c>
      <c r="K21" s="38" t="n">
        <f aca="false">ROUNDUP($A$2*K18+$A$3*K19+$A$4*K20,-1)</f>
        <v>3870</v>
      </c>
      <c r="L21" s="0" t="s">
        <v>1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true" customHeight="false" outlineLevel="0" collapsed="false">
      <c r="A22" s="21"/>
      <c r="B22" s="27" t="n">
        <v>193</v>
      </c>
      <c r="C22" s="44" t="n">
        <v>5.7</v>
      </c>
      <c r="D22" s="44" t="n">
        <v>5.9</v>
      </c>
      <c r="E22" s="44" t="n">
        <v>6.1</v>
      </c>
      <c r="F22" s="44" t="n">
        <v>6.3</v>
      </c>
      <c r="G22" s="44" t="n">
        <v>6.5</v>
      </c>
      <c r="H22" s="44" t="n">
        <v>6.7</v>
      </c>
      <c r="I22" s="44" t="n">
        <v>6.9</v>
      </c>
      <c r="J22" s="44" t="n">
        <v>7.1</v>
      </c>
      <c r="K22" s="44" t="n">
        <v>7.3</v>
      </c>
      <c r="L22" s="0" t="s">
        <v>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false" outlineLevel="0" collapsed="false">
      <c r="A23" s="0"/>
      <c r="B23" s="27"/>
      <c r="C23" s="44" t="n">
        <v>1.4</v>
      </c>
      <c r="D23" s="44" t="n">
        <v>1.4</v>
      </c>
      <c r="E23" s="44" t="n">
        <v>1.4</v>
      </c>
      <c r="F23" s="44" t="n">
        <v>1.4</v>
      </c>
      <c r="G23" s="44" t="n">
        <v>1.4</v>
      </c>
      <c r="H23" s="44" t="n">
        <v>1.4</v>
      </c>
      <c r="I23" s="44" t="n">
        <v>1.4</v>
      </c>
      <c r="J23" s="44" t="n">
        <v>1.4</v>
      </c>
      <c r="K23" s="44" t="n">
        <v>1.4</v>
      </c>
      <c r="L23" s="0" t="s">
        <v>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false" outlineLevel="0" collapsed="false">
      <c r="A24" s="0"/>
      <c r="B24" s="27"/>
      <c r="C24" s="44" t="n">
        <v>3.1</v>
      </c>
      <c r="D24" s="44" t="n">
        <v>3.2</v>
      </c>
      <c r="E24" s="44" t="n">
        <v>3.3</v>
      </c>
      <c r="F24" s="44" t="n">
        <v>3.4</v>
      </c>
      <c r="G24" s="44" t="n">
        <v>3.5</v>
      </c>
      <c r="H24" s="44" t="n">
        <v>3.6</v>
      </c>
      <c r="I24" s="44" t="n">
        <v>3.7</v>
      </c>
      <c r="J24" s="44" t="n">
        <v>3.8</v>
      </c>
      <c r="K24" s="44" t="n">
        <v>3.9</v>
      </c>
      <c r="L24" s="0" t="s">
        <v>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0"/>
      <c r="B25" s="27"/>
      <c r="C25" s="49" t="n">
        <f aca="false">ROUNDUP($A$2*C22+$A$3*C23+$A$4*C24,-1)</f>
        <v>3210</v>
      </c>
      <c r="D25" s="49" t="n">
        <f aca="false">ROUNDUP($A$2*D22+$A$3*D23+$A$4*D24,-1)</f>
        <v>3310</v>
      </c>
      <c r="E25" s="49" t="n">
        <f aca="false">ROUNDUP($A$2*E22+$A$3*E23+$A$4*E24,-1)</f>
        <v>3410</v>
      </c>
      <c r="F25" s="49" t="n">
        <f aca="false">ROUNDUP($A$2*F22+$A$3*F23+$A$4*F24,-1)</f>
        <v>3510</v>
      </c>
      <c r="G25" s="49" t="n">
        <f aca="false">ROUNDUP($A$2*G22+$A$3*G23+$A$4*G24,-1)</f>
        <v>3610</v>
      </c>
      <c r="H25" s="49" t="n">
        <f aca="false">ROUNDUP($A$2*H22+$A$3*H23+$A$4*H24,-1)</f>
        <v>3700</v>
      </c>
      <c r="I25" s="49" t="n">
        <f aca="false">ROUNDUP($A$2*I22+$A$3*I23+$A$4*I24,-1)</f>
        <v>3800</v>
      </c>
      <c r="J25" s="49" t="n">
        <f aca="false">ROUNDUP($A$2*J22+$A$3*J23+$A$4*J24,-1)</f>
        <v>3900</v>
      </c>
      <c r="K25" s="49" t="n">
        <f aca="false">ROUNDUP($A$2*K22+$A$3*K23+$A$4*K24,-1)</f>
        <v>4000</v>
      </c>
      <c r="L25" s="0" t="s">
        <v>1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false" outlineLevel="0" collapsed="false">
      <c r="A27" s="0"/>
      <c r="B27" s="22" t="s">
        <v>11</v>
      </c>
      <c r="C27" s="23" t="n">
        <v>106</v>
      </c>
      <c r="D27" s="24" t="n">
        <v>116</v>
      </c>
      <c r="E27" s="24" t="n">
        <v>126</v>
      </c>
      <c r="F27" s="25" t="n">
        <v>136</v>
      </c>
      <c r="G27" s="25" t="n">
        <v>146</v>
      </c>
      <c r="H27" s="25" t="n">
        <v>156</v>
      </c>
      <c r="I27" s="25" t="n">
        <v>166</v>
      </c>
      <c r="J27" s="25" t="n">
        <v>176</v>
      </c>
      <c r="K27" s="26" t="n">
        <v>18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false" outlineLevel="0" collapsed="false">
      <c r="A28" s="0"/>
      <c r="B28" s="27" t="n">
        <v>163</v>
      </c>
      <c r="C28" s="28" t="n">
        <v>6.3</v>
      </c>
      <c r="D28" s="29" t="n">
        <v>6.5</v>
      </c>
      <c r="E28" s="28" t="n">
        <v>6.5</v>
      </c>
      <c r="F28" s="28" t="n">
        <v>6.7</v>
      </c>
      <c r="G28" s="30" t="n">
        <v>6.9</v>
      </c>
      <c r="H28" s="28" t="n">
        <v>7.1</v>
      </c>
      <c r="I28" s="28" t="n">
        <v>7.3</v>
      </c>
      <c r="J28" s="28" t="n">
        <v>7.5</v>
      </c>
      <c r="K28" s="31" t="n">
        <v>7.7</v>
      </c>
      <c r="L28" s="0" t="s">
        <v>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false" outlineLevel="0" collapsed="false">
      <c r="A29" s="0"/>
      <c r="B29" s="27"/>
      <c r="C29" s="33"/>
      <c r="D29" s="34"/>
      <c r="E29" s="35"/>
      <c r="F29" s="35"/>
      <c r="G29" s="36"/>
      <c r="H29" s="35"/>
      <c r="I29" s="35"/>
      <c r="J29" s="35"/>
      <c r="K29" s="37"/>
      <c r="L29" s="0" t="s">
        <v>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false" outlineLevel="0" collapsed="false">
      <c r="A30" s="0"/>
      <c r="B30" s="27"/>
      <c r="C30" s="33" t="n">
        <v>2.8</v>
      </c>
      <c r="D30" s="33" t="n">
        <v>2.9</v>
      </c>
      <c r="E30" s="33" t="n">
        <v>3</v>
      </c>
      <c r="F30" s="33" t="n">
        <v>3.1</v>
      </c>
      <c r="G30" s="33" t="n">
        <v>3.2</v>
      </c>
      <c r="H30" s="33" t="n">
        <v>3.3</v>
      </c>
      <c r="I30" s="33" t="n">
        <v>3.4</v>
      </c>
      <c r="J30" s="33" t="n">
        <v>3.5</v>
      </c>
      <c r="K30" s="33" t="n">
        <v>3.6</v>
      </c>
      <c r="L30" s="0" t="s">
        <v>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true" customHeight="false" outlineLevel="0" collapsed="false">
      <c r="A31" s="0"/>
      <c r="B31" s="27"/>
      <c r="C31" s="38" t="n">
        <f aca="false">ROUNDUP((C28-C10)*$A$2/2,-1)</f>
        <v>240</v>
      </c>
      <c r="D31" s="38" t="n">
        <f aca="false">ROUNDUP((D28-D10)*$A$2/2,-1)</f>
        <v>240</v>
      </c>
      <c r="E31" s="38" t="n">
        <f aca="false">ROUNDUP((E28-E10)*$A$2/2,-1)</f>
        <v>240</v>
      </c>
      <c r="F31" s="38" t="n">
        <f aca="false">ROUNDUP((F28-F10)*$A$2/2,-1)</f>
        <v>240</v>
      </c>
      <c r="G31" s="38" t="n">
        <f aca="false">ROUNDUP((G28-G10)*$A$2/2,-1)</f>
        <v>240</v>
      </c>
      <c r="H31" s="38" t="n">
        <f aca="false">ROUNDUP((H28-H10)*$A$2/2,-1)</f>
        <v>240</v>
      </c>
      <c r="I31" s="38" t="n">
        <f aca="false">ROUNDUP((I28-I10)*$A$2/2,-1)</f>
        <v>240</v>
      </c>
      <c r="J31" s="38" t="n">
        <f aca="false">ROUNDUP((J28-J10)*$A$2/2,-1)</f>
        <v>240</v>
      </c>
      <c r="K31" s="38" t="n">
        <f aca="false">ROUNDUP((K28-K10)*$A$2/2,-1)</f>
        <v>240</v>
      </c>
      <c r="L31" s="0" t="s">
        <v>1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false" outlineLevel="0" collapsed="false">
      <c r="A32" s="0"/>
      <c r="B32" s="27" t="n">
        <v>173</v>
      </c>
      <c r="C32" s="28" t="n">
        <v>6.5</v>
      </c>
      <c r="D32" s="29" t="n">
        <v>6.6</v>
      </c>
      <c r="E32" s="28" t="n">
        <v>6.8</v>
      </c>
      <c r="F32" s="28" t="n">
        <v>7</v>
      </c>
      <c r="G32" s="30" t="n">
        <v>7.2</v>
      </c>
      <c r="H32" s="28" t="n">
        <v>7.4</v>
      </c>
      <c r="I32" s="28" t="n">
        <v>7.6</v>
      </c>
      <c r="J32" s="28" t="n">
        <v>7.8</v>
      </c>
      <c r="K32" s="31" t="n">
        <v>8</v>
      </c>
      <c r="L32" s="0" t="s">
        <v>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false" outlineLevel="0" collapsed="false">
      <c r="A33" s="0"/>
      <c r="B33" s="27"/>
      <c r="C33" s="33"/>
      <c r="D33" s="39"/>
      <c r="E33" s="33"/>
      <c r="F33" s="33"/>
      <c r="G33" s="40"/>
      <c r="H33" s="33"/>
      <c r="I33" s="33"/>
      <c r="J33" s="33"/>
      <c r="K33" s="41"/>
      <c r="L33" s="0" t="s">
        <v>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false" outlineLevel="0" collapsed="false">
      <c r="A34" s="0"/>
      <c r="B34" s="27"/>
      <c r="C34" s="33" t="n">
        <v>2.9</v>
      </c>
      <c r="D34" s="33" t="n">
        <v>3</v>
      </c>
      <c r="E34" s="33" t="n">
        <v>3.1</v>
      </c>
      <c r="F34" s="33" t="n">
        <v>3.2</v>
      </c>
      <c r="G34" s="33" t="n">
        <v>3.3</v>
      </c>
      <c r="H34" s="33" t="n">
        <v>3.4</v>
      </c>
      <c r="I34" s="33" t="n">
        <v>3.5</v>
      </c>
      <c r="J34" s="33" t="n">
        <v>3.6</v>
      </c>
      <c r="K34" s="33" t="n">
        <v>3.7</v>
      </c>
      <c r="L34" s="0" t="s">
        <v>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true" customHeight="false" outlineLevel="0" collapsed="false">
      <c r="A35" s="0"/>
      <c r="B35" s="27"/>
      <c r="C35" s="38" t="n">
        <f aca="false">ROUNDUP((C32-C14)*$A$2/2,-1)</f>
        <v>270</v>
      </c>
      <c r="D35" s="38" t="n">
        <f aca="false">ROUNDUP((D32-D14)*$A$2/2,-1)</f>
        <v>270</v>
      </c>
      <c r="E35" s="38" t="n">
        <f aca="false">ROUNDUP((E32-E14)*$A$2/2,-1)</f>
        <v>270</v>
      </c>
      <c r="F35" s="38" t="n">
        <f aca="false">ROUNDUP((F32-F14)*$A$2/2,-1)</f>
        <v>270</v>
      </c>
      <c r="G35" s="38" t="n">
        <f aca="false">ROUNDUP((G32-G14)*$A$2/2,-1)</f>
        <v>270</v>
      </c>
      <c r="H35" s="38" t="n">
        <f aca="false">ROUNDUP((H32-H14)*$A$2/2,-1)</f>
        <v>270</v>
      </c>
      <c r="I35" s="38" t="n">
        <f aca="false">ROUNDUP((I32-I14)*$A$2/2,-1)</f>
        <v>270</v>
      </c>
      <c r="J35" s="38" t="n">
        <f aca="false">ROUNDUP((J32-J14)*$A$2/2,-1)</f>
        <v>270</v>
      </c>
      <c r="K35" s="38" t="n">
        <f aca="false">ROUNDUP((K32-K14)*$A$2/2,-1)</f>
        <v>270</v>
      </c>
      <c r="L35" s="0" t="s">
        <v>1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false" outlineLevel="0" collapsed="false">
      <c r="A36" s="0"/>
      <c r="B36" s="27" t="n">
        <v>183</v>
      </c>
      <c r="C36" s="42" t="n">
        <v>6.7</v>
      </c>
      <c r="D36" s="29" t="n">
        <v>6.9</v>
      </c>
      <c r="E36" s="28" t="n">
        <v>7.1</v>
      </c>
      <c r="F36" s="28" t="n">
        <v>7.3</v>
      </c>
      <c r="G36" s="30" t="n">
        <v>7.5</v>
      </c>
      <c r="H36" s="28" t="n">
        <v>7.7</v>
      </c>
      <c r="I36" s="28" t="n">
        <v>7.9</v>
      </c>
      <c r="J36" s="28" t="n">
        <v>8.1</v>
      </c>
      <c r="K36" s="31" t="n">
        <v>8.3</v>
      </c>
      <c r="L36" s="0" t="s">
        <v>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false" outlineLevel="0" collapsed="false">
      <c r="A37" s="0"/>
      <c r="B37" s="27"/>
      <c r="C37" s="43"/>
      <c r="D37" s="44"/>
      <c r="E37" s="45"/>
      <c r="F37" s="45"/>
      <c r="G37" s="46"/>
      <c r="H37" s="45"/>
      <c r="I37" s="45"/>
      <c r="J37" s="45"/>
      <c r="K37" s="47"/>
      <c r="L37" s="0" t="s">
        <v>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false" outlineLevel="0" collapsed="false">
      <c r="A38" s="0"/>
      <c r="B38" s="27"/>
      <c r="C38" s="43" t="n">
        <v>3</v>
      </c>
      <c r="D38" s="44" t="n">
        <v>3.1</v>
      </c>
      <c r="E38" s="45" t="n">
        <v>3.2</v>
      </c>
      <c r="F38" s="45" t="n">
        <v>3.3</v>
      </c>
      <c r="G38" s="46" t="n">
        <v>3.4</v>
      </c>
      <c r="H38" s="45" t="n">
        <v>3.5</v>
      </c>
      <c r="I38" s="45" t="n">
        <v>3.6</v>
      </c>
      <c r="J38" s="45" t="n">
        <v>3.7</v>
      </c>
      <c r="K38" s="47" t="n">
        <v>3.8</v>
      </c>
      <c r="L38" s="0" t="s">
        <v>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true" customHeight="false" outlineLevel="0" collapsed="false">
      <c r="A39" s="0"/>
      <c r="B39" s="27"/>
      <c r="C39" s="38" t="n">
        <f aca="false">ROUNDUP((C36-C18)*$A$2/2,-1)</f>
        <v>290</v>
      </c>
      <c r="D39" s="50" t="n">
        <f aca="false">ROUNDUP((D36-D18)*$A$2/2,-1)</f>
        <v>290</v>
      </c>
      <c r="E39" s="38" t="n">
        <f aca="false">ROUNDUP((E36-E18)*$A$2/2,-1)</f>
        <v>290</v>
      </c>
      <c r="F39" s="38" t="n">
        <f aca="false">ROUNDUP((F36-F18)*$A$2/2,-1)</f>
        <v>290</v>
      </c>
      <c r="G39" s="51" t="n">
        <f aca="false">ROUNDUP((G36-G18)*$A$2/2,-1)</f>
        <v>290</v>
      </c>
      <c r="H39" s="38" t="n">
        <f aca="false">ROUNDUP((H36-H18)*$A$2/2,-1)</f>
        <v>290</v>
      </c>
      <c r="I39" s="38" t="n">
        <f aca="false">ROUNDUP((I36-I18)*$A$2/2,-1)</f>
        <v>290</v>
      </c>
      <c r="J39" s="38" t="n">
        <f aca="false">ROUNDUP((J36-J18)*$A$2/2,-1)</f>
        <v>290</v>
      </c>
      <c r="K39" s="52" t="n">
        <f aca="false">ROUNDUP((K36-K18)*$A$2/2,-1)</f>
        <v>290</v>
      </c>
      <c r="L39" s="0" t="s">
        <v>1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false" outlineLevel="0" collapsed="false">
      <c r="A40" s="0"/>
      <c r="B40" s="27" t="n">
        <v>193</v>
      </c>
      <c r="C40" s="28" t="n">
        <v>7</v>
      </c>
      <c r="D40" s="53" t="n">
        <v>7.2</v>
      </c>
      <c r="E40" s="54" t="n">
        <v>7.4</v>
      </c>
      <c r="F40" s="54" t="n">
        <v>7.6</v>
      </c>
      <c r="G40" s="55" t="n">
        <v>7.8</v>
      </c>
      <c r="H40" s="54" t="n">
        <v>8</v>
      </c>
      <c r="I40" s="54" t="n">
        <v>8.2</v>
      </c>
      <c r="J40" s="54" t="n">
        <v>8.4</v>
      </c>
      <c r="K40" s="56" t="n">
        <v>8.6</v>
      </c>
      <c r="L40" s="0" t="s">
        <v>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27"/>
      <c r="C41" s="57"/>
      <c r="D41" s="58"/>
      <c r="E41" s="57"/>
      <c r="F41" s="57"/>
      <c r="G41" s="57"/>
      <c r="H41" s="57"/>
      <c r="I41" s="57"/>
      <c r="J41" s="57"/>
      <c r="K41" s="59"/>
      <c r="L41" s="0" t="s">
        <v>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false" outlineLevel="0" collapsed="false">
      <c r="A42" s="0"/>
      <c r="B42" s="27"/>
      <c r="C42" s="28" t="n">
        <v>3.1</v>
      </c>
      <c r="D42" s="28" t="n">
        <v>3.2</v>
      </c>
      <c r="E42" s="28" t="n">
        <v>3.3</v>
      </c>
      <c r="F42" s="28" t="n">
        <v>3.4</v>
      </c>
      <c r="G42" s="28" t="n">
        <v>3.5</v>
      </c>
      <c r="H42" s="28" t="n">
        <v>3.6</v>
      </c>
      <c r="I42" s="28" t="n">
        <v>3.7</v>
      </c>
      <c r="J42" s="28" t="n">
        <v>3.8</v>
      </c>
      <c r="K42" s="28" t="n">
        <v>3.9</v>
      </c>
      <c r="L42" s="0" t="s">
        <v>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true" customHeight="false" outlineLevel="0" collapsed="false">
      <c r="A43" s="0"/>
      <c r="B43" s="27"/>
      <c r="C43" s="38" t="n">
        <f aca="false">ROUNDUP((C40-C22)*$A$2/2,-1)</f>
        <v>320</v>
      </c>
      <c r="D43" s="49" t="n">
        <f aca="false">ROUNDUP((D40-D22)*$A$2/2,-1)</f>
        <v>320</v>
      </c>
      <c r="E43" s="49" t="n">
        <f aca="false">ROUNDUP((E40-E22)*$A$2/2,-1)</f>
        <v>320</v>
      </c>
      <c r="F43" s="49" t="n">
        <f aca="false">ROUNDUP((F40-F22)*$A$2/2,-1)</f>
        <v>320</v>
      </c>
      <c r="G43" s="49" t="n">
        <f aca="false">ROUNDUP((G40-G22)*$A$2/2,-1)</f>
        <v>320</v>
      </c>
      <c r="H43" s="49" t="n">
        <f aca="false">ROUNDUP((H40-H22)*$A$2/2,-1)</f>
        <v>320</v>
      </c>
      <c r="I43" s="49" t="n">
        <f aca="false">ROUNDUP((I40-I22)*$A$2/2,-1)</f>
        <v>320</v>
      </c>
      <c r="J43" s="49" t="n">
        <f aca="false">ROUNDUP((J40-J22)*$A$2/2,-1)</f>
        <v>320</v>
      </c>
      <c r="K43" s="49" t="n">
        <f aca="false">ROUNDUP((K40-K22)*$A$2/2,-1)</f>
        <v>320</v>
      </c>
      <c r="L43" s="0" t="s">
        <v>1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false" outlineLevel="0" collapsed="false">
      <c r="A45" s="0"/>
      <c r="B45" s="22" t="s">
        <v>12</v>
      </c>
      <c r="C45" s="23" t="n">
        <v>106</v>
      </c>
      <c r="D45" s="24" t="n">
        <v>116</v>
      </c>
      <c r="E45" s="24" t="n">
        <v>126</v>
      </c>
      <c r="F45" s="25" t="n">
        <v>136</v>
      </c>
      <c r="G45" s="25" t="n">
        <v>146</v>
      </c>
      <c r="H45" s="25" t="n">
        <v>156</v>
      </c>
      <c r="I45" s="25" t="n">
        <v>166</v>
      </c>
      <c r="J45" s="25" t="n">
        <v>176</v>
      </c>
      <c r="K45" s="26" t="n">
        <v>18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false" outlineLevel="0" collapsed="false">
      <c r="A46" s="0"/>
      <c r="B46" s="27" t="n">
        <v>163</v>
      </c>
      <c r="C46" s="28" t="n">
        <v>8.1</v>
      </c>
      <c r="D46" s="29" t="n">
        <v>8.4</v>
      </c>
      <c r="E46" s="28" t="n">
        <v>8.5</v>
      </c>
      <c r="F46" s="28" t="n">
        <v>8.8</v>
      </c>
      <c r="G46" s="30" t="n">
        <v>9.1</v>
      </c>
      <c r="H46" s="28" t="n">
        <v>9.4</v>
      </c>
      <c r="I46" s="28" t="n">
        <v>9.7</v>
      </c>
      <c r="J46" s="28" t="n">
        <v>10</v>
      </c>
      <c r="K46" s="31" t="n">
        <v>10.3</v>
      </c>
      <c r="L46" s="0" t="s">
        <v>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false" outlineLevel="0" collapsed="false">
      <c r="A47" s="0"/>
      <c r="B47" s="27"/>
      <c r="C47" s="33"/>
      <c r="D47" s="34"/>
      <c r="E47" s="35"/>
      <c r="F47" s="35"/>
      <c r="G47" s="36"/>
      <c r="H47" s="35"/>
      <c r="I47" s="35"/>
      <c r="J47" s="35"/>
      <c r="K47" s="37"/>
      <c r="L47" s="0" t="s">
        <v>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false" outlineLevel="0" collapsed="false">
      <c r="A48" s="0"/>
      <c r="B48" s="27"/>
      <c r="C48" s="33"/>
      <c r="D48" s="34"/>
      <c r="E48" s="35"/>
      <c r="F48" s="35"/>
      <c r="G48" s="36"/>
      <c r="H48" s="35"/>
      <c r="I48" s="35"/>
      <c r="J48" s="35"/>
      <c r="K48" s="37"/>
      <c r="L48" s="0" t="s">
        <v>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true" customHeight="false" outlineLevel="0" collapsed="false">
      <c r="A49" s="0"/>
      <c r="B49" s="27"/>
      <c r="C49" s="38" t="n">
        <f aca="false">ROUNDUP((C46-C10)*$A$2/2,-1)</f>
        <v>680</v>
      </c>
      <c r="D49" s="38" t="n">
        <f aca="false">ROUNDUP((D46-D10)*$A$2/2,-1)</f>
        <v>700</v>
      </c>
      <c r="E49" s="38" t="n">
        <f aca="false">ROUNDUP((E46-E10)*$A$2/2,-1)</f>
        <v>720</v>
      </c>
      <c r="F49" s="38" t="n">
        <f aca="false">ROUNDUP((F46-F10)*$A$2/2,-1)</f>
        <v>750</v>
      </c>
      <c r="G49" s="38" t="n">
        <f aca="false">ROUNDUP((G46-G10)*$A$2/2,-1)</f>
        <v>770</v>
      </c>
      <c r="H49" s="38" t="n">
        <f aca="false">ROUNDUP((H46-H10)*$A$2/2,-1)</f>
        <v>800</v>
      </c>
      <c r="I49" s="38" t="n">
        <f aca="false">ROUNDUP((I46-I10)*$A$2/2,-1)</f>
        <v>820</v>
      </c>
      <c r="J49" s="38" t="n">
        <f aca="false">ROUNDUP((J46-J10)*$A$2/2,-1)</f>
        <v>840</v>
      </c>
      <c r="K49" s="38" t="n">
        <f aca="false">ROUNDUP((K46-K10)*$A$2/2,-1)</f>
        <v>870</v>
      </c>
      <c r="L49" s="0" t="s">
        <v>1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false" outlineLevel="0" collapsed="false">
      <c r="A50" s="0"/>
      <c r="B50" s="27" t="n">
        <v>173</v>
      </c>
      <c r="C50" s="28" t="n">
        <v>8.4</v>
      </c>
      <c r="D50" s="29" t="n">
        <v>8.6</v>
      </c>
      <c r="E50" s="28" t="n">
        <v>8.9</v>
      </c>
      <c r="F50" s="28" t="n">
        <v>9.2</v>
      </c>
      <c r="G50" s="30" t="n">
        <v>9.4</v>
      </c>
      <c r="H50" s="28" t="n">
        <v>9.8</v>
      </c>
      <c r="I50" s="28" t="n">
        <v>10.1</v>
      </c>
      <c r="J50" s="28" t="n">
        <v>10.4</v>
      </c>
      <c r="K50" s="31" t="n">
        <v>10.7</v>
      </c>
      <c r="L50" s="0" t="s">
        <v>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false" outlineLevel="0" collapsed="false">
      <c r="A51" s="0"/>
      <c r="B51" s="27"/>
      <c r="C51" s="33"/>
      <c r="D51" s="39"/>
      <c r="E51" s="33"/>
      <c r="F51" s="33"/>
      <c r="G51" s="40"/>
      <c r="H51" s="33"/>
      <c r="I51" s="33"/>
      <c r="J51" s="33"/>
      <c r="K51" s="41"/>
      <c r="L51" s="0" t="s">
        <v>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false" outlineLevel="0" collapsed="false">
      <c r="A52" s="0"/>
      <c r="B52" s="27"/>
      <c r="C52" s="33"/>
      <c r="D52" s="39"/>
      <c r="E52" s="33"/>
      <c r="F52" s="33"/>
      <c r="G52" s="40"/>
      <c r="H52" s="33"/>
      <c r="I52" s="33"/>
      <c r="J52" s="33"/>
      <c r="K52" s="41"/>
      <c r="L52" s="0" t="s">
        <v>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true" customHeight="false" outlineLevel="0" collapsed="false">
      <c r="A53" s="0"/>
      <c r="B53" s="27"/>
      <c r="C53" s="38" t="n">
        <f aca="false">ROUNDUP((C50-C14)*$A$2/2,-1)</f>
        <v>720</v>
      </c>
      <c r="D53" s="38" t="n">
        <f aca="false">ROUNDUP((D50-D14)*$A$2/2,-1)</f>
        <v>750</v>
      </c>
      <c r="E53" s="38" t="n">
        <f aca="false">ROUNDUP((E50-E14)*$A$2/2,-1)</f>
        <v>770</v>
      </c>
      <c r="F53" s="38" t="n">
        <f aca="false">ROUNDUP((F50-F14)*$A$2/2,-1)</f>
        <v>800</v>
      </c>
      <c r="G53" s="38" t="n">
        <f aca="false">ROUNDUP((G50-G14)*$A$2/2,-1)</f>
        <v>800</v>
      </c>
      <c r="H53" s="38" t="n">
        <f aca="false">ROUNDUP((H50-H14)*$A$2/2,-1)</f>
        <v>840</v>
      </c>
      <c r="I53" s="38" t="n">
        <f aca="false">ROUNDUP((I50-I14)*$A$2/2,-1)</f>
        <v>870</v>
      </c>
      <c r="J53" s="38" t="n">
        <f aca="false">ROUNDUP((J50-J14)*$A$2/2,-1)</f>
        <v>890</v>
      </c>
      <c r="K53" s="38" t="n">
        <f aca="false">ROUNDUP((K50-K14)*$A$2/2,-1)</f>
        <v>920</v>
      </c>
      <c r="L53" s="0" t="s">
        <v>1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false" outlineLevel="0" collapsed="false">
      <c r="A54" s="0"/>
      <c r="B54" s="27" t="n">
        <v>183</v>
      </c>
      <c r="C54" s="42" t="n">
        <v>8.7</v>
      </c>
      <c r="D54" s="29" t="n">
        <v>9</v>
      </c>
      <c r="E54" s="28" t="n">
        <v>9.3</v>
      </c>
      <c r="F54" s="28" t="n">
        <v>9.6</v>
      </c>
      <c r="G54" s="30" t="n">
        <v>9.9</v>
      </c>
      <c r="H54" s="28" t="n">
        <v>10.2</v>
      </c>
      <c r="I54" s="28" t="n">
        <v>10.5</v>
      </c>
      <c r="J54" s="28" t="n">
        <v>10.8</v>
      </c>
      <c r="K54" s="31" t="n">
        <v>11.1</v>
      </c>
      <c r="L54" s="0" t="s">
        <v>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false" outlineLevel="0" collapsed="false">
      <c r="A55" s="0"/>
      <c r="B55" s="27"/>
      <c r="C55" s="43"/>
      <c r="D55" s="44"/>
      <c r="E55" s="45"/>
      <c r="F55" s="45"/>
      <c r="G55" s="46"/>
      <c r="H55" s="45"/>
      <c r="I55" s="45"/>
      <c r="J55" s="45"/>
      <c r="K55" s="47"/>
      <c r="L55" s="0" t="s">
        <v>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false" outlineLevel="0" collapsed="false">
      <c r="A56" s="0"/>
      <c r="B56" s="27"/>
      <c r="C56" s="43"/>
      <c r="D56" s="44"/>
      <c r="E56" s="45"/>
      <c r="F56" s="45"/>
      <c r="G56" s="46"/>
      <c r="H56" s="45"/>
      <c r="I56" s="45"/>
      <c r="J56" s="45"/>
      <c r="K56" s="47"/>
      <c r="L56" s="0" t="s">
        <v>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true" customHeight="false" outlineLevel="0" collapsed="false">
      <c r="A57" s="0"/>
      <c r="B57" s="27"/>
      <c r="C57" s="38" t="n">
        <f aca="false">ROUNDUP((C54-C18)*$A$2/2,-1)</f>
        <v>770</v>
      </c>
      <c r="D57" s="50" t="n">
        <f aca="false">ROUNDUP((D54-D18)*$A$2/2,-1)</f>
        <v>800</v>
      </c>
      <c r="E57" s="38" t="n">
        <f aca="false">ROUNDUP((E54-E18)*$A$2/2,-1)</f>
        <v>820</v>
      </c>
      <c r="F57" s="38" t="n">
        <f aca="false">ROUNDUP((F54-F18)*$A$2/2,-1)</f>
        <v>840</v>
      </c>
      <c r="G57" s="51" t="n">
        <f aca="false">ROUNDUP((G54-G18)*$A$2/2,-1)</f>
        <v>870</v>
      </c>
      <c r="H57" s="38" t="n">
        <f aca="false">ROUNDUP((H54-H18)*$A$2/2,-1)</f>
        <v>890</v>
      </c>
      <c r="I57" s="38" t="n">
        <f aca="false">ROUNDUP((I54-I18)*$A$2/2,-1)</f>
        <v>920</v>
      </c>
      <c r="J57" s="38" t="n">
        <f aca="false">ROUNDUP((J54-J18)*$A$2/2,-1)</f>
        <v>940</v>
      </c>
      <c r="K57" s="52" t="n">
        <f aca="false">ROUNDUP((K54-K18)*$A$2/2,-1)</f>
        <v>960</v>
      </c>
      <c r="L57" s="0" t="s">
        <v>1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false" outlineLevel="0" collapsed="false">
      <c r="A58" s="0" t="n">
        <f aca="false">ROUNDUP(6477.04*2+1280,-1)</f>
        <v>14240</v>
      </c>
      <c r="B58" s="27" t="n">
        <v>193</v>
      </c>
      <c r="C58" s="28" t="n">
        <v>9.1</v>
      </c>
      <c r="D58" s="53" t="n">
        <v>9.4</v>
      </c>
      <c r="E58" s="54" t="n">
        <v>9.7</v>
      </c>
      <c r="F58" s="54" t="n">
        <v>10</v>
      </c>
      <c r="G58" s="55" t="n">
        <v>10.3</v>
      </c>
      <c r="H58" s="54" t="n">
        <v>10.6</v>
      </c>
      <c r="I58" s="54" t="n">
        <v>10.9</v>
      </c>
      <c r="J58" s="54" t="n">
        <v>11.2</v>
      </c>
      <c r="K58" s="56" t="n">
        <v>11.5</v>
      </c>
      <c r="L58" s="0" t="s">
        <v>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 t="n">
        <v>340</v>
      </c>
      <c r="B59" s="27"/>
      <c r="C59" s="57"/>
      <c r="D59" s="58"/>
      <c r="E59" s="57"/>
      <c r="F59" s="57"/>
      <c r="G59" s="57"/>
      <c r="H59" s="57"/>
      <c r="I59" s="57"/>
      <c r="J59" s="57"/>
      <c r="K59" s="59"/>
      <c r="L59" s="0" t="s">
        <v>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0" t="n">
        <f aca="false">ROUNDUP(4598.64*2,-1)</f>
        <v>9200</v>
      </c>
      <c r="B60" s="27"/>
      <c r="C60" s="57"/>
      <c r="D60" s="58"/>
      <c r="E60" s="57"/>
      <c r="F60" s="57"/>
      <c r="G60" s="57"/>
      <c r="H60" s="57"/>
      <c r="I60" s="57"/>
      <c r="J60" s="57"/>
      <c r="K60" s="59"/>
      <c r="L60" s="0" t="s">
        <v>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true" customHeight="false" outlineLevel="0" collapsed="false">
      <c r="A61" s="0"/>
      <c r="B61" s="27"/>
      <c r="C61" s="38" t="n">
        <f aca="false">ROUNDUP((C58-C22)*$A$2/2,-1)</f>
        <v>820</v>
      </c>
      <c r="D61" s="49" t="n">
        <f aca="false">ROUNDUP((D58-D22)*$A$2/2,-1)</f>
        <v>840</v>
      </c>
      <c r="E61" s="49" t="n">
        <f aca="false">ROUNDUP((E58-E22)*$A$2/2,-1)</f>
        <v>870</v>
      </c>
      <c r="F61" s="49" t="n">
        <f aca="false">ROUNDUP((F58-F22)*$A$2/2,-1)</f>
        <v>890</v>
      </c>
      <c r="G61" s="49" t="n">
        <f aca="false">ROUNDUP((G58-G22)*$A$2/2,-1)</f>
        <v>920</v>
      </c>
      <c r="H61" s="49" t="n">
        <f aca="false">ROUNDUP((H58-H22)*$A$2/2,-1)</f>
        <v>940</v>
      </c>
      <c r="I61" s="49" t="n">
        <f aca="false">ROUNDUP((I58-I22)*$A$2/2,-1)</f>
        <v>960</v>
      </c>
      <c r="J61" s="49" t="n">
        <f aca="false">ROUNDUP((J58-J22)*$A$2/2,-1)</f>
        <v>990</v>
      </c>
      <c r="K61" s="49" t="n">
        <f aca="false">ROUNDUP((K58-K22)*$A$2/2,-1)</f>
        <v>1010</v>
      </c>
      <c r="L61" s="0" t="s">
        <v>1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0"/>
      <c r="B63" s="60" t="s">
        <v>13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true" customHeight="false" outlineLevel="0" collapsed="false">
      <c r="A64" s="0"/>
      <c r="B64" s="61" t="s">
        <v>14</v>
      </c>
      <c r="C64" s="61"/>
      <c r="D64" s="62" t="n">
        <v>120</v>
      </c>
      <c r="E64" s="62" t="n">
        <v>130</v>
      </c>
      <c r="F64" s="62" t="n">
        <v>140</v>
      </c>
      <c r="G64" s="62" t="n">
        <v>150</v>
      </c>
      <c r="H64" s="62" t="n">
        <v>160</v>
      </c>
      <c r="I64" s="62" t="n">
        <v>170</v>
      </c>
      <c r="J64" s="63" t="n">
        <v>180</v>
      </c>
      <c r="K64" s="62" t="n">
        <v>190</v>
      </c>
      <c r="L64" s="64" t="n">
        <v>2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0"/>
      <c r="B65" s="65" t="s">
        <v>15</v>
      </c>
      <c r="C65" s="65"/>
      <c r="D65" s="66" t="n">
        <v>3.1</v>
      </c>
      <c r="E65" s="66" t="n">
        <v>3.3</v>
      </c>
      <c r="F65" s="66" t="n">
        <v>3.4</v>
      </c>
      <c r="G65" s="66" t="n">
        <v>3.6</v>
      </c>
      <c r="H65" s="66" t="n">
        <v>3.8</v>
      </c>
      <c r="I65" s="66" t="n">
        <v>4</v>
      </c>
      <c r="J65" s="66" t="n">
        <v>4.2</v>
      </c>
      <c r="K65" s="66" t="n">
        <v>4.4</v>
      </c>
      <c r="L65" s="67" t="n">
        <v>4.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0"/>
      <c r="B66" s="68" t="s">
        <v>16</v>
      </c>
      <c r="C66" s="68"/>
      <c r="D66" s="57" t="n">
        <v>1.2</v>
      </c>
      <c r="E66" s="57" t="n">
        <v>1.3</v>
      </c>
      <c r="F66" s="57" t="n">
        <v>1.4</v>
      </c>
      <c r="G66" s="57" t="n">
        <v>1.5</v>
      </c>
      <c r="H66" s="57" t="n">
        <v>1.6</v>
      </c>
      <c r="I66" s="57" t="n">
        <v>1.7</v>
      </c>
      <c r="J66" s="57" t="n">
        <v>1.8</v>
      </c>
      <c r="K66" s="57" t="n">
        <v>1.9</v>
      </c>
      <c r="L66" s="59" t="n">
        <v>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0"/>
      <c r="B67" s="69" t="s">
        <v>17</v>
      </c>
      <c r="C67" s="69"/>
      <c r="D67" s="70" t="n">
        <v>1.3</v>
      </c>
      <c r="E67" s="70" t="n">
        <v>1.4</v>
      </c>
      <c r="F67" s="70" t="n">
        <v>1.5</v>
      </c>
      <c r="G67" s="70" t="n">
        <v>1.6</v>
      </c>
      <c r="H67" s="70" t="n">
        <v>1.7</v>
      </c>
      <c r="I67" s="70" t="n">
        <v>1.8</v>
      </c>
      <c r="J67" s="70" t="n">
        <v>1.9</v>
      </c>
      <c r="K67" s="70" t="n">
        <v>2</v>
      </c>
      <c r="L67" s="71" t="n">
        <v>2.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72" t="s">
        <v>18</v>
      </c>
      <c r="C68" s="72"/>
      <c r="D68" s="57" t="n">
        <f aca="false">ROUNDUP(D65*$A$2+D66*$A$3+D67*$A$4,-1)</f>
        <v>1870</v>
      </c>
      <c r="E68" s="57" t="n">
        <f aca="false">ROUNDUP(E65*$A$2+E66*$A$3+E67*$A$4,-1)</f>
        <v>1990</v>
      </c>
      <c r="F68" s="57" t="n">
        <f aca="false">ROUNDUP(F65*$A$2+F66*$A$3+F67*$A$4,-1)</f>
        <v>2070</v>
      </c>
      <c r="G68" s="57" t="n">
        <f aca="false">ROUNDUP(G65*$A$2+G66*$A$3+G67*$A$4,-1)</f>
        <v>2200</v>
      </c>
      <c r="H68" s="57" t="n">
        <f aca="false">ROUNDUP(H65*$A$2+H66*$A$3+H67*$A$4,-1)</f>
        <v>2330</v>
      </c>
      <c r="I68" s="57" t="n">
        <f aca="false">ROUNDUP(I65*$A$2+I66*$A$3+I67*$A$4,-1)</f>
        <v>2450</v>
      </c>
      <c r="J68" s="57" t="n">
        <f aca="false">ROUNDUP(J65*$A$2+J66*$A$3+J67*$A$4,-1)</f>
        <v>2580</v>
      </c>
      <c r="K68" s="57" t="n">
        <f aca="false">ROUNDUP(K65*$A$2+K66*$A$3+K67*$A$4,-1)</f>
        <v>2710</v>
      </c>
      <c r="L68" s="57" t="n">
        <f aca="false">ROUNDUP(L65*$A$2+L66*$A$3+L67*$A$4,-1)</f>
        <v>283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true" customHeight="false" outlineLevel="0" collapsed="false">
      <c r="A70" s="0"/>
      <c r="B70" s="61" t="s">
        <v>19</v>
      </c>
      <c r="C70" s="61"/>
      <c r="D70" s="62" t="n">
        <v>120</v>
      </c>
      <c r="E70" s="62" t="n">
        <v>130</v>
      </c>
      <c r="F70" s="62" t="n">
        <v>140</v>
      </c>
      <c r="G70" s="62" t="n">
        <v>150</v>
      </c>
      <c r="H70" s="62" t="n">
        <v>160</v>
      </c>
      <c r="I70" s="62" t="n">
        <v>170</v>
      </c>
      <c r="J70" s="63" t="n">
        <v>180</v>
      </c>
      <c r="K70" s="62" t="n">
        <v>190</v>
      </c>
      <c r="L70" s="64" t="n">
        <v>2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65" t="s">
        <v>15</v>
      </c>
      <c r="C71" s="65"/>
      <c r="D71" s="66" t="n">
        <v>4.2</v>
      </c>
      <c r="E71" s="66" t="n">
        <v>4.5</v>
      </c>
      <c r="F71" s="66" t="n">
        <v>4.7</v>
      </c>
      <c r="G71" s="66" t="n">
        <v>5</v>
      </c>
      <c r="H71" s="66" t="n">
        <v>5.3</v>
      </c>
      <c r="I71" s="66" t="n">
        <v>5.6</v>
      </c>
      <c r="J71" s="66" t="n">
        <v>5.9</v>
      </c>
      <c r="K71" s="66" t="n">
        <v>6.2</v>
      </c>
      <c r="L71" s="67" t="n">
        <v>6.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0"/>
      <c r="B72" s="68" t="s">
        <v>16</v>
      </c>
      <c r="C72" s="68"/>
      <c r="D72" s="57"/>
      <c r="E72" s="57"/>
      <c r="F72" s="57"/>
      <c r="G72" s="57"/>
      <c r="H72" s="57"/>
      <c r="I72" s="57"/>
      <c r="J72" s="57"/>
      <c r="K72" s="57"/>
      <c r="L72" s="5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0"/>
      <c r="B73" s="73" t="s">
        <v>17</v>
      </c>
      <c r="C73" s="73"/>
      <c r="D73" s="49" t="n">
        <v>1.3</v>
      </c>
      <c r="E73" s="49" t="n">
        <v>1.4</v>
      </c>
      <c r="F73" s="49" t="n">
        <v>1.5</v>
      </c>
      <c r="G73" s="49" t="n">
        <v>1.6</v>
      </c>
      <c r="H73" s="49" t="n">
        <v>1.7</v>
      </c>
      <c r="I73" s="49" t="n">
        <v>1.8</v>
      </c>
      <c r="J73" s="49" t="n">
        <v>1.9</v>
      </c>
      <c r="K73" s="49" t="n">
        <v>2</v>
      </c>
      <c r="L73" s="74" t="n">
        <v>2.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0"/>
      <c r="B74" s="72" t="s">
        <v>18</v>
      </c>
      <c r="C74" s="72"/>
      <c r="D74" s="57" t="n">
        <f aca="false">ROUNDUP((D71-D65)*$A$2/2,-1)</f>
        <v>270</v>
      </c>
      <c r="E74" s="57" t="n">
        <f aca="false">ROUNDUP((E71-E65)*$A$2/2,-1)</f>
        <v>290</v>
      </c>
      <c r="F74" s="57" t="n">
        <f aca="false">ROUNDUP((F71-F65)*$A$2/2,-1)</f>
        <v>320</v>
      </c>
      <c r="G74" s="57" t="n">
        <f aca="false">ROUNDUP((G71-G65)*$A$2/2,-1)</f>
        <v>340</v>
      </c>
      <c r="H74" s="57" t="n">
        <f aca="false">ROUNDUP((H71-H65)*$A$2/2,-1)</f>
        <v>360</v>
      </c>
      <c r="I74" s="57" t="n">
        <f aca="false">ROUNDUP((I71-I65)*$A$2/2,-1)</f>
        <v>390</v>
      </c>
      <c r="J74" s="57" t="n">
        <f aca="false">ROUNDUP((J71-J65)*$A$2/2,-1)</f>
        <v>410</v>
      </c>
      <c r="K74" s="57" t="n">
        <f aca="false">ROUNDUP((K71-K65)*$A$2/2,-1)</f>
        <v>440</v>
      </c>
      <c r="L74" s="57" t="n">
        <f aca="false">ROUNDUP((L71-L65)*$A$2/2,-1)</f>
        <v>46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true" customHeight="false" outlineLevel="0" collapsed="false">
      <c r="A76" s="0"/>
      <c r="B76" s="61" t="s">
        <v>20</v>
      </c>
      <c r="C76" s="61"/>
      <c r="D76" s="62" t="n">
        <v>120</v>
      </c>
      <c r="E76" s="62" t="n">
        <v>130</v>
      </c>
      <c r="F76" s="62" t="n">
        <v>140</v>
      </c>
      <c r="G76" s="62" t="n">
        <v>150</v>
      </c>
      <c r="H76" s="62" t="n">
        <v>160</v>
      </c>
      <c r="I76" s="62" t="n">
        <v>170</v>
      </c>
      <c r="J76" s="63" t="n">
        <v>180</v>
      </c>
      <c r="K76" s="62" t="n">
        <v>190</v>
      </c>
      <c r="L76" s="64" t="n">
        <v>2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0"/>
      <c r="B77" s="65" t="s">
        <v>15</v>
      </c>
      <c r="C77" s="65"/>
      <c r="D77" s="66" t="n">
        <v>5.5</v>
      </c>
      <c r="E77" s="66" t="n">
        <v>5.9</v>
      </c>
      <c r="F77" s="66" t="n">
        <v>6.2</v>
      </c>
      <c r="G77" s="66" t="n">
        <v>6.6</v>
      </c>
      <c r="H77" s="66" t="n">
        <v>7</v>
      </c>
      <c r="I77" s="66" t="n">
        <v>7.4</v>
      </c>
      <c r="J77" s="66" t="n">
        <v>7.8</v>
      </c>
      <c r="K77" s="66" t="n">
        <v>8.2</v>
      </c>
      <c r="L77" s="67" t="n">
        <v>8.6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0"/>
      <c r="B78" s="68" t="s">
        <v>16</v>
      </c>
      <c r="C78" s="68"/>
      <c r="D78" s="57"/>
      <c r="E78" s="57"/>
      <c r="F78" s="57"/>
      <c r="G78" s="57"/>
      <c r="H78" s="57"/>
      <c r="I78" s="57"/>
      <c r="J78" s="57"/>
      <c r="K78" s="57"/>
      <c r="L78" s="5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0"/>
      <c r="B79" s="73" t="s">
        <v>17</v>
      </c>
      <c r="C79" s="73"/>
      <c r="D79" s="49"/>
      <c r="E79" s="49"/>
      <c r="F79" s="49"/>
      <c r="G79" s="49"/>
      <c r="H79" s="49"/>
      <c r="I79" s="49"/>
      <c r="J79" s="49"/>
      <c r="K79" s="49"/>
      <c r="L79" s="7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0"/>
      <c r="B80" s="72" t="s">
        <v>18</v>
      </c>
      <c r="C80" s="72"/>
      <c r="D80" s="57" t="n">
        <f aca="false">ROUNDUP((D77-D65)*$A$2/2,-1)</f>
        <v>580</v>
      </c>
      <c r="E80" s="57" t="n">
        <f aca="false">ROUNDUP((E77-E65)*$A$2/2,-1)</f>
        <v>630</v>
      </c>
      <c r="F80" s="57" t="n">
        <f aca="false">ROUNDUP((F77-F65)*$A$2/2,-1)</f>
        <v>680</v>
      </c>
      <c r="G80" s="57" t="n">
        <f aca="false">ROUNDUP((G77-G65)*$A$2/2,-1)</f>
        <v>720</v>
      </c>
      <c r="H80" s="57" t="n">
        <f aca="false">ROUNDUP((H77-H65)*$A$2/2,-1)</f>
        <v>770</v>
      </c>
      <c r="I80" s="57" t="n">
        <f aca="false">ROUNDUP((I77-I65)*$A$2/2,-1)</f>
        <v>820</v>
      </c>
      <c r="J80" s="57" t="n">
        <f aca="false">ROUNDUP((J77-J65)*$A$2/2,-1)</f>
        <v>870</v>
      </c>
      <c r="K80" s="57" t="n">
        <f aca="false">ROUNDUP((K77-K65)*$A$2/2,-1)</f>
        <v>920</v>
      </c>
      <c r="L80" s="57" t="n">
        <f aca="false">ROUNDUP((L77-L65)*$A$2/2,-1)</f>
        <v>96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C82" s="75"/>
      <c r="D82" s="75"/>
      <c r="E82" s="75"/>
      <c r="F82" s="75"/>
      <c r="G82" s="76"/>
      <c r="H82" s="76"/>
      <c r="I82" s="76"/>
      <c r="J82" s="75"/>
      <c r="K82" s="75"/>
      <c r="L82" s="75"/>
      <c r="M82" s="77"/>
      <c r="N82" s="77"/>
      <c r="P82" s="6"/>
      <c r="Q82" s="6"/>
      <c r="R82" s="6"/>
      <c r="S82" s="6"/>
      <c r="T82" s="7"/>
      <c r="U82" s="7"/>
      <c r="V82" s="7"/>
      <c r="W82" s="7"/>
      <c r="X82" s="7"/>
      <c r="Y82" s="7"/>
      <c r="Z82" s="7"/>
      <c r="AA82" s="7"/>
    </row>
    <row r="83" customFormat="false" ht="30" hidden="false" customHeight="false" outlineLevel="0" collapsed="false">
      <c r="C83" s="15" t="s">
        <v>5</v>
      </c>
    </row>
    <row r="84" s="16" customFormat="true" ht="13.5" hidden="false" customHeight="false" outlineLevel="0" collapsed="false">
      <c r="C84" s="17"/>
      <c r="R84" s="78"/>
      <c r="S84" s="78"/>
    </row>
    <row r="85" customFormat="false" ht="13.5" hidden="false" customHeight="false" outlineLevel="0" collapsed="false"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19"/>
      <c r="M85" s="19"/>
      <c r="N85" s="19"/>
      <c r="O85" s="19"/>
      <c r="P85" s="19"/>
      <c r="Q85" s="79"/>
      <c r="R85" s="80"/>
      <c r="S85" s="80"/>
    </row>
    <row r="86" customFormat="false" ht="27" hidden="false" customHeight="false" outlineLevel="0" collapsed="false">
      <c r="B86" s="21"/>
      <c r="C86" s="22"/>
      <c r="D86" s="23" t="n">
        <v>106</v>
      </c>
      <c r="E86" s="24" t="n">
        <v>116</v>
      </c>
      <c r="F86" s="24" t="n">
        <v>126</v>
      </c>
      <c r="G86" s="25" t="n">
        <v>136</v>
      </c>
      <c r="H86" s="25" t="n">
        <v>146</v>
      </c>
      <c r="I86" s="25" t="n">
        <v>156</v>
      </c>
      <c r="J86" s="25" t="n">
        <v>166</v>
      </c>
      <c r="K86" s="25" t="n">
        <v>176</v>
      </c>
      <c r="L86" s="26" t="n">
        <v>186</v>
      </c>
      <c r="M86" s="81" t="s">
        <v>21</v>
      </c>
      <c r="N86" s="82"/>
      <c r="O86" s="83"/>
      <c r="P86" s="84"/>
      <c r="Q86" s="85"/>
      <c r="R86" s="80"/>
      <c r="S86" s="80"/>
    </row>
    <row r="87" customFormat="false" ht="20.25" hidden="false" customHeight="false" outlineLevel="0" collapsed="false">
      <c r="B87" s="21" t="s">
        <v>6</v>
      </c>
      <c r="C87" s="27" t="n">
        <v>163</v>
      </c>
      <c r="D87" s="86" t="n">
        <f aca="false">ROUNDUP(D90-$A$59-C17+C13,-1)</f>
        <v>16490</v>
      </c>
      <c r="E87" s="28" t="n">
        <f aca="false">ROUNDUP(E90-$A$59-D17+D13,-1)</f>
        <v>16930</v>
      </c>
      <c r="F87" s="28" t="n">
        <f aca="false">ROUNDUP(F90-$A$59-E17+E13,-1)</f>
        <v>17270</v>
      </c>
      <c r="G87" s="28" t="n">
        <f aca="false">ROUNDUP(G90-$A$59-F17+F13,-1)</f>
        <v>17710</v>
      </c>
      <c r="H87" s="28" t="n">
        <f aca="false">ROUNDUP(H90-$A$59-G17+G13,-1)</f>
        <v>18150</v>
      </c>
      <c r="I87" s="28" t="n">
        <f aca="false">ROUNDUP(I90-$A$59-H17+H13,-1)</f>
        <v>18580</v>
      </c>
      <c r="J87" s="28" t="n">
        <f aca="false">ROUNDUP(J90-$A$59-I17+I13,-1)</f>
        <v>19020</v>
      </c>
      <c r="K87" s="28" t="n">
        <f aca="false">ROUNDUP(K90-$A$59-J17+J13,-1)</f>
        <v>19460</v>
      </c>
      <c r="L87" s="31" t="n">
        <f aca="false">ROUNDUP(L90-$A$59-K17+K13,-1)</f>
        <v>19900</v>
      </c>
      <c r="M87" s="87" t="s">
        <v>22</v>
      </c>
      <c r="N87" s="88"/>
      <c r="O87" s="88"/>
      <c r="P87" s="88"/>
      <c r="Q87" s="89" t="s">
        <v>23</v>
      </c>
      <c r="R87" s="80"/>
      <c r="S87" s="80"/>
    </row>
    <row r="88" customFormat="false" ht="20.25" hidden="false" customHeight="false" outlineLevel="0" collapsed="false">
      <c r="B88" s="21" t="s">
        <v>11</v>
      </c>
      <c r="C88" s="27"/>
      <c r="D88" s="90" t="n">
        <f aca="false">ROUNDUP(D87+C31,-1)</f>
        <v>16730</v>
      </c>
      <c r="E88" s="33" t="n">
        <f aca="false">ROUNDUP(E87+D31,-1)</f>
        <v>17170</v>
      </c>
      <c r="F88" s="33" t="n">
        <f aca="false">ROUNDUP(F87+E31,-1)</f>
        <v>17510</v>
      </c>
      <c r="G88" s="33" t="n">
        <f aca="false">ROUNDUP(G87+F31,-1)</f>
        <v>17950</v>
      </c>
      <c r="H88" s="33" t="n">
        <f aca="false">ROUNDUP(H87+G31,-1)</f>
        <v>18390</v>
      </c>
      <c r="I88" s="33" t="n">
        <f aca="false">ROUNDUP(I87+H31,-1)</f>
        <v>18820</v>
      </c>
      <c r="J88" s="33" t="n">
        <f aca="false">ROUNDUP(J87+I31,-1)</f>
        <v>19260</v>
      </c>
      <c r="K88" s="33" t="n">
        <f aca="false">ROUNDUP(K87+J31,-1)</f>
        <v>19700</v>
      </c>
      <c r="L88" s="41" t="n">
        <f aca="false">ROUNDUP(L87+K31,-1)</f>
        <v>20140</v>
      </c>
      <c r="M88" s="87" t="s">
        <v>24</v>
      </c>
      <c r="N88" s="88"/>
      <c r="O88" s="88"/>
      <c r="P88" s="88"/>
      <c r="Q88" s="91" t="s">
        <v>25</v>
      </c>
      <c r="R88" s="80"/>
      <c r="S88" s="80"/>
    </row>
    <row r="89" customFormat="false" ht="21" hidden="false" customHeight="false" outlineLevel="0" collapsed="false">
      <c r="B89" s="21" t="s">
        <v>12</v>
      </c>
      <c r="C89" s="27"/>
      <c r="D89" s="92" t="n">
        <f aca="false">ROUNDUP(D87+C49,-1)</f>
        <v>17170</v>
      </c>
      <c r="E89" s="38" t="n">
        <f aca="false">ROUNDUP(E87+D49,-1)</f>
        <v>17630</v>
      </c>
      <c r="F89" s="38" t="n">
        <f aca="false">ROUNDUP(F87+E49,-1)</f>
        <v>17990</v>
      </c>
      <c r="G89" s="38" t="n">
        <f aca="false">ROUNDUP(G87+F49,-1)</f>
        <v>18460</v>
      </c>
      <c r="H89" s="38" t="n">
        <f aca="false">ROUNDUP(H87+G49,-1)</f>
        <v>18920</v>
      </c>
      <c r="I89" s="38" t="n">
        <f aca="false">ROUNDUP(I87+H49,-1)</f>
        <v>19380</v>
      </c>
      <c r="J89" s="38" t="n">
        <f aca="false">ROUNDUP(J87+I49,-1)</f>
        <v>19840</v>
      </c>
      <c r="K89" s="38" t="n">
        <f aca="false">ROUNDUP(K87+J49,-1)</f>
        <v>20300</v>
      </c>
      <c r="L89" s="52" t="n">
        <f aca="false">ROUNDUP(L87+K49,-1)</f>
        <v>20770</v>
      </c>
      <c r="M89" s="87" t="s">
        <v>26</v>
      </c>
      <c r="N89" s="88"/>
      <c r="O89" s="88"/>
      <c r="P89" s="88"/>
      <c r="Q89" s="93" t="s">
        <v>27</v>
      </c>
      <c r="R89" s="80"/>
      <c r="S89" s="80"/>
    </row>
    <row r="90" customFormat="false" ht="20.25" hidden="false" customHeight="false" outlineLevel="0" collapsed="false">
      <c r="B90" s="21" t="s">
        <v>6</v>
      </c>
      <c r="C90" s="27" t="n">
        <v>173</v>
      </c>
      <c r="D90" s="86" t="n">
        <f aca="false">ROUNDUP(D93-$A$59-C21+C17,-1)</f>
        <v>16910</v>
      </c>
      <c r="E90" s="28" t="n">
        <f aca="false">ROUNDUP(E93-$A$59-D21+D17,-1)</f>
        <v>17300</v>
      </c>
      <c r="F90" s="28" t="n">
        <f aca="false">ROUNDUP(F93-$A$59-E21+E17,-1)</f>
        <v>17740</v>
      </c>
      <c r="G90" s="28" t="n">
        <f aca="false">ROUNDUP(G93-$A$59-F21+F17,-1)</f>
        <v>18170</v>
      </c>
      <c r="H90" s="28" t="n">
        <f aca="false">ROUNDUP(H93-$A$59-G21+G17,-1)</f>
        <v>18610</v>
      </c>
      <c r="I90" s="28" t="n">
        <f aca="false">ROUNDUP(I93-$A$59-H21+H17,-1)</f>
        <v>19050</v>
      </c>
      <c r="J90" s="28" t="n">
        <f aca="false">ROUNDUP(J93-$A$59-I21+I17,-1)</f>
        <v>19490</v>
      </c>
      <c r="K90" s="28" t="n">
        <f aca="false">ROUNDUP(K93-$A$59-J21+J17,-1)</f>
        <v>19930</v>
      </c>
      <c r="L90" s="31" t="n">
        <f aca="false">ROUNDUP(L93-$A$59-K21+K17,-1)</f>
        <v>20370</v>
      </c>
      <c r="M90" s="87" t="s">
        <v>28</v>
      </c>
      <c r="N90" s="88"/>
      <c r="O90" s="88"/>
      <c r="P90" s="88"/>
      <c r="Q90" s="93" t="s">
        <v>29</v>
      </c>
      <c r="R90" s="80"/>
      <c r="S90" s="80"/>
    </row>
    <row r="91" customFormat="false" ht="20.25" hidden="false" customHeight="false" outlineLevel="0" collapsed="false">
      <c r="B91" s="21" t="s">
        <v>11</v>
      </c>
      <c r="C91" s="27"/>
      <c r="D91" s="90" t="n">
        <f aca="false">ROUNDUP(D90+C35,-1)</f>
        <v>17180</v>
      </c>
      <c r="E91" s="33" t="n">
        <f aca="false">ROUNDUP(E90+D35,-1)</f>
        <v>17570</v>
      </c>
      <c r="F91" s="33" t="n">
        <f aca="false">ROUNDUP(F90+E35,-1)</f>
        <v>18010</v>
      </c>
      <c r="G91" s="33" t="n">
        <f aca="false">ROUNDUP(G90+F35,-1)</f>
        <v>18440</v>
      </c>
      <c r="H91" s="33" t="n">
        <f aca="false">ROUNDUP(H90+G35,-1)</f>
        <v>18880</v>
      </c>
      <c r="I91" s="33" t="n">
        <f aca="false">ROUNDUP(I90+H35,-1)</f>
        <v>19320</v>
      </c>
      <c r="J91" s="33" t="n">
        <f aca="false">ROUNDUP(J90+I35,-1)</f>
        <v>19760</v>
      </c>
      <c r="K91" s="33" t="n">
        <f aca="false">ROUNDUP(K90+J35,-1)</f>
        <v>20200</v>
      </c>
      <c r="L91" s="41" t="n">
        <f aca="false">ROUNDUP(L90+K35,-1)</f>
        <v>20640</v>
      </c>
      <c r="M91" s="87" t="s">
        <v>30</v>
      </c>
      <c r="N91" s="88"/>
      <c r="O91" s="88"/>
      <c r="P91" s="88"/>
      <c r="Q91" s="89" t="s">
        <v>31</v>
      </c>
      <c r="R91" s="80"/>
      <c r="S91" s="80"/>
    </row>
    <row r="92" customFormat="false" ht="21" hidden="false" customHeight="false" outlineLevel="0" collapsed="false">
      <c r="B92" s="21" t="s">
        <v>12</v>
      </c>
      <c r="C92" s="27"/>
      <c r="D92" s="92" t="n">
        <f aca="false">ROUNDUP(D90+C53,-1)</f>
        <v>17630</v>
      </c>
      <c r="E92" s="38" t="n">
        <f aca="false">ROUNDUP(E90+D53,-1)</f>
        <v>18050</v>
      </c>
      <c r="F92" s="38" t="n">
        <f aca="false">ROUNDUP(F90+E53,-1)</f>
        <v>18510</v>
      </c>
      <c r="G92" s="38" t="n">
        <f aca="false">ROUNDUP(G90+F53,-1)</f>
        <v>18970</v>
      </c>
      <c r="H92" s="38" t="n">
        <f aca="false">ROUNDUP(H90+G53,-1)</f>
        <v>19410</v>
      </c>
      <c r="I92" s="38" t="n">
        <f aca="false">ROUNDUP(I90+H53,-1)</f>
        <v>19890</v>
      </c>
      <c r="J92" s="38" t="n">
        <f aca="false">ROUNDUP(J90+I53,-1)</f>
        <v>20360</v>
      </c>
      <c r="K92" s="38" t="n">
        <f aca="false">ROUNDUP(K90+J53,-1)</f>
        <v>20820</v>
      </c>
      <c r="L92" s="52" t="n">
        <f aca="false">ROUNDUP(L90+K53,-1)</f>
        <v>21290</v>
      </c>
      <c r="M92" s="87" t="s">
        <v>32</v>
      </c>
      <c r="N92" s="94"/>
      <c r="O92" s="94"/>
      <c r="P92" s="88"/>
      <c r="Q92" s="89" t="s">
        <v>33</v>
      </c>
      <c r="R92" s="80"/>
      <c r="S92" s="80"/>
    </row>
    <row r="93" customFormat="false" ht="20.25" hidden="false" customHeight="true" outlineLevel="0" collapsed="false">
      <c r="B93" s="21" t="s">
        <v>6</v>
      </c>
      <c r="C93" s="27" t="n">
        <v>183</v>
      </c>
      <c r="D93" s="95" t="n">
        <f aca="false">ROUNDUP(A58+C21,-1)</f>
        <v>17330</v>
      </c>
      <c r="E93" s="28" t="n">
        <f aca="false">ROUNDUP(D93+$A$59-C21+D21,-1)</f>
        <v>17760</v>
      </c>
      <c r="F93" s="28" t="n">
        <f aca="false">ROUNDUP(E93+$A$59-D21+E21,-1)</f>
        <v>18200</v>
      </c>
      <c r="G93" s="28" t="n">
        <f aca="false">ROUNDUP(F93+$A$59-E21+F21,-1)</f>
        <v>18640</v>
      </c>
      <c r="H93" s="28" t="n">
        <f aca="false">ROUNDUP(G93+$A$59-F21+G21,-1)</f>
        <v>19080</v>
      </c>
      <c r="I93" s="28" t="n">
        <f aca="false">ROUNDUP(H93+$A$59-G21+H21,-1)</f>
        <v>19520</v>
      </c>
      <c r="J93" s="28" t="n">
        <f aca="false">ROUNDUP(I93+$A$59-H21+I21,-1)</f>
        <v>19960</v>
      </c>
      <c r="K93" s="28" t="n">
        <f aca="false">ROUNDUP(J93+$A$59-I21+J21,-1)</f>
        <v>20390</v>
      </c>
      <c r="L93" s="31" t="n">
        <f aca="false">ROUNDUP(K93+$A$59-J21+K21,-1)</f>
        <v>20830</v>
      </c>
      <c r="M93" s="96" t="s">
        <v>34</v>
      </c>
      <c r="N93" s="96"/>
      <c r="O93" s="96"/>
      <c r="P93" s="96"/>
      <c r="Q93" s="96"/>
      <c r="R93" s="80"/>
      <c r="S93" s="80"/>
    </row>
    <row r="94" customFormat="false" ht="20.25" hidden="false" customHeight="false" outlineLevel="0" collapsed="false">
      <c r="B94" s="21" t="s">
        <v>11</v>
      </c>
      <c r="C94" s="27"/>
      <c r="D94" s="90" t="n">
        <f aca="false">ROUNDUP(D93+C39,-1)</f>
        <v>17620</v>
      </c>
      <c r="E94" s="33" t="n">
        <f aca="false">ROUNDUP(E93+D39,-1)</f>
        <v>18050</v>
      </c>
      <c r="F94" s="33" t="n">
        <f aca="false">ROUNDUP(F93+E39,-1)</f>
        <v>18490</v>
      </c>
      <c r="G94" s="33" t="n">
        <f aca="false">ROUNDUP(G93+F39,-1)</f>
        <v>18930</v>
      </c>
      <c r="H94" s="33" t="n">
        <f aca="false">ROUNDUP(H93+G39,-1)</f>
        <v>19370</v>
      </c>
      <c r="I94" s="33" t="n">
        <f aca="false">ROUNDUP(I93+H39,-1)</f>
        <v>19810</v>
      </c>
      <c r="J94" s="33" t="n">
        <f aca="false">ROUNDUP(J93+I39,-1)</f>
        <v>20250</v>
      </c>
      <c r="K94" s="33" t="n">
        <f aca="false">ROUNDUP(K93+J39,-1)</f>
        <v>20680</v>
      </c>
      <c r="L94" s="41" t="n">
        <f aca="false">ROUNDUP(L93+K39,-1)</f>
        <v>21120</v>
      </c>
      <c r="M94" s="96"/>
      <c r="N94" s="96"/>
      <c r="O94" s="96"/>
      <c r="P94" s="96"/>
      <c r="Q94" s="96"/>
      <c r="R94" s="80"/>
      <c r="S94" s="80"/>
    </row>
    <row r="95" customFormat="false" ht="21" hidden="false" customHeight="false" outlineLevel="0" collapsed="false">
      <c r="B95" s="21" t="s">
        <v>12</v>
      </c>
      <c r="C95" s="27"/>
      <c r="D95" s="92" t="n">
        <f aca="false">ROUNDUP(D93+C57,-1)</f>
        <v>18100</v>
      </c>
      <c r="E95" s="38" t="n">
        <f aca="false">ROUNDUP(E93+D57,-1)</f>
        <v>18560</v>
      </c>
      <c r="F95" s="38" t="n">
        <f aca="false">ROUNDUP(F93+E57,-1)</f>
        <v>19020</v>
      </c>
      <c r="G95" s="38" t="n">
        <f aca="false">ROUNDUP(G93+F57,-1)</f>
        <v>19480</v>
      </c>
      <c r="H95" s="38" t="n">
        <f aca="false">ROUNDUP(H93+G57,-1)</f>
        <v>19950</v>
      </c>
      <c r="I95" s="38" t="n">
        <f aca="false">ROUNDUP(I93+H57,-1)</f>
        <v>20410</v>
      </c>
      <c r="J95" s="38" t="n">
        <f aca="false">ROUNDUP(J93+I57,-1)</f>
        <v>20880</v>
      </c>
      <c r="K95" s="38" t="n">
        <f aca="false">ROUNDUP(K93+J57,-1)</f>
        <v>21330</v>
      </c>
      <c r="L95" s="52" t="n">
        <f aca="false">ROUNDUP(L93+K57,-1)</f>
        <v>21790</v>
      </c>
      <c r="M95" s="96"/>
      <c r="N95" s="96"/>
      <c r="O95" s="96"/>
      <c r="P95" s="96"/>
      <c r="Q95" s="96"/>
      <c r="R95" s="80"/>
      <c r="S95" s="80"/>
    </row>
    <row r="96" customFormat="false" ht="20.25" hidden="false" customHeight="false" outlineLevel="0" collapsed="false">
      <c r="B96" s="21" t="s">
        <v>6</v>
      </c>
      <c r="C96" s="27" t="n">
        <v>193</v>
      </c>
      <c r="D96" s="86" t="n">
        <f aca="false">ROUNDUP(D93+$A$59-C21+C25,-1)</f>
        <v>17790</v>
      </c>
      <c r="E96" s="28" t="n">
        <f aca="false">ROUNDUP(E93+$A$59-D21+D25,-1)</f>
        <v>18230</v>
      </c>
      <c r="F96" s="28" t="n">
        <f aca="false">ROUNDUP(F93+$A$59-E21+E25,-1)</f>
        <v>18670</v>
      </c>
      <c r="G96" s="28" t="n">
        <f aca="false">ROUNDUP(G93+$A$59-F21+F25,-1)</f>
        <v>19110</v>
      </c>
      <c r="H96" s="28" t="n">
        <f aca="false">ROUNDUP(H93+$A$59-G21+G25,-1)</f>
        <v>19550</v>
      </c>
      <c r="I96" s="28" t="n">
        <f aca="false">ROUNDUP(I93+$A$59-H21+H25,-1)</f>
        <v>19980</v>
      </c>
      <c r="J96" s="28" t="n">
        <f aca="false">ROUNDUP(J93+$A$59-I21+I25,-1)</f>
        <v>20420</v>
      </c>
      <c r="K96" s="28" t="n">
        <f aca="false">ROUNDUP(K93+$A$59-J21+J25,-1)</f>
        <v>20860</v>
      </c>
      <c r="L96" s="31" t="n">
        <f aca="false">ROUNDUP(L93+$A$59-K21+K25,-1)</f>
        <v>21300</v>
      </c>
      <c r="M96" s="96"/>
      <c r="N96" s="96"/>
      <c r="O96" s="96"/>
      <c r="P96" s="96"/>
      <c r="Q96" s="96"/>
      <c r="R96" s="80"/>
      <c r="S96" s="80"/>
    </row>
    <row r="97" customFormat="false" ht="20.25" hidden="false" customHeight="false" outlineLevel="0" collapsed="false">
      <c r="B97" s="21" t="s">
        <v>11</v>
      </c>
      <c r="C97" s="27"/>
      <c r="D97" s="90" t="n">
        <f aca="false">ROUNDUP(D96+C43,-1)</f>
        <v>18110</v>
      </c>
      <c r="E97" s="97" t="n">
        <f aca="false">ROUNDUP(E96+D43,-1)</f>
        <v>18550</v>
      </c>
      <c r="F97" s="97" t="n">
        <f aca="false">ROUNDUP(F96+E43,-1)</f>
        <v>18990</v>
      </c>
      <c r="G97" s="97" t="n">
        <f aca="false">ROUNDUP(G96+F43,-1)</f>
        <v>19430</v>
      </c>
      <c r="H97" s="97" t="n">
        <f aca="false">ROUNDUP(H96+G43,-1)</f>
        <v>19870</v>
      </c>
      <c r="I97" s="97" t="n">
        <f aca="false">ROUNDUP(I96+H43,-1)</f>
        <v>20300</v>
      </c>
      <c r="J97" s="97" t="n">
        <f aca="false">ROUNDUP(J96+I43,-1)</f>
        <v>20740</v>
      </c>
      <c r="K97" s="97" t="n">
        <f aca="false">ROUNDUP(K96+J43,-1)</f>
        <v>21180</v>
      </c>
      <c r="L97" s="98" t="n">
        <f aca="false">ROUNDUP(L96+K43,-1)</f>
        <v>21620</v>
      </c>
      <c r="M97" s="96"/>
      <c r="N97" s="96"/>
      <c r="O97" s="96"/>
      <c r="P97" s="96"/>
      <c r="Q97" s="96"/>
      <c r="R97" s="80"/>
      <c r="S97" s="80"/>
    </row>
    <row r="98" customFormat="false" ht="21" hidden="false" customHeight="false" outlineLevel="0" collapsed="false">
      <c r="B98" s="21" t="s">
        <v>12</v>
      </c>
      <c r="C98" s="27"/>
      <c r="D98" s="92" t="n">
        <f aca="false">ROUNDUP(D96+C61,-1)</f>
        <v>18610</v>
      </c>
      <c r="E98" s="99" t="n">
        <f aca="false">ROUNDUP(E96+D61,-1)</f>
        <v>19070</v>
      </c>
      <c r="F98" s="99" t="n">
        <f aca="false">ROUNDUP(F96+E61,-1)</f>
        <v>19540</v>
      </c>
      <c r="G98" s="99" t="n">
        <f aca="false">ROUNDUP(G96+F61,-1)</f>
        <v>20000</v>
      </c>
      <c r="H98" s="99" t="n">
        <f aca="false">ROUNDUP(H96+G61,-1)</f>
        <v>20470</v>
      </c>
      <c r="I98" s="99" t="n">
        <f aca="false">ROUNDUP(I96+H61,-1)</f>
        <v>20920</v>
      </c>
      <c r="J98" s="99" t="n">
        <f aca="false">ROUNDUP(J96+I61,-1)</f>
        <v>21380</v>
      </c>
      <c r="K98" s="99" t="n">
        <f aca="false">ROUNDUP(K96+J61,-1)</f>
        <v>21850</v>
      </c>
      <c r="L98" s="100" t="n">
        <f aca="false">ROUNDUP(L96+K61,-1)</f>
        <v>22310</v>
      </c>
      <c r="M98" s="96"/>
      <c r="N98" s="96"/>
      <c r="O98" s="96"/>
      <c r="P98" s="96"/>
      <c r="Q98" s="96"/>
      <c r="R98" s="80"/>
      <c r="S98" s="80"/>
    </row>
    <row r="99" customFormat="false" ht="20.25" hidden="false" customHeight="true" outlineLevel="0" collapsed="false">
      <c r="B99" s="21"/>
      <c r="C99" s="101"/>
      <c r="D99" s="101"/>
      <c r="E99" s="101"/>
      <c r="F99" s="32"/>
      <c r="G99" s="32"/>
      <c r="H99" s="102"/>
      <c r="I99" s="102"/>
      <c r="J99" s="103"/>
      <c r="K99" s="80"/>
      <c r="L99" s="80"/>
      <c r="M99" s="80"/>
      <c r="N99" s="80"/>
      <c r="O99" s="80"/>
      <c r="P99" s="80"/>
      <c r="Q99" s="104"/>
      <c r="R99" s="80"/>
      <c r="S99" s="80"/>
    </row>
    <row r="100" customFormat="false" ht="26.25" hidden="false" customHeight="true" outlineLevel="0" collapsed="false">
      <c r="B100" s="21"/>
      <c r="C100" s="101"/>
      <c r="D100" s="101"/>
      <c r="E100" s="101"/>
      <c r="F100" s="32"/>
      <c r="G100" s="32"/>
      <c r="H100" s="102"/>
      <c r="I100" s="102"/>
      <c r="J100" s="103"/>
      <c r="K100" s="80"/>
      <c r="L100" s="80"/>
      <c r="M100" s="80"/>
      <c r="N100" s="80"/>
      <c r="O100" s="80"/>
      <c r="P100" s="80"/>
      <c r="Q100" s="104"/>
      <c r="R100" s="80"/>
      <c r="S100" s="80"/>
    </row>
    <row r="101" customFormat="false" ht="20.25" hidden="false" customHeight="false" outlineLevel="0" collapsed="false">
      <c r="B101" s="21"/>
      <c r="C101" s="101"/>
      <c r="D101" s="101"/>
      <c r="E101" s="101"/>
      <c r="F101" s="32"/>
      <c r="G101" s="32"/>
      <c r="H101" s="102"/>
      <c r="I101" s="102"/>
      <c r="J101" s="103"/>
      <c r="K101" s="80"/>
      <c r="L101" s="80"/>
      <c r="M101" s="80"/>
      <c r="N101" s="80"/>
      <c r="O101" s="80"/>
      <c r="P101" s="80"/>
      <c r="Q101" s="104"/>
      <c r="R101" s="80"/>
      <c r="S101" s="80"/>
    </row>
    <row r="102" customFormat="false" ht="20.25" hidden="false" customHeight="false" outlineLevel="0" collapsed="false">
      <c r="B102" s="21"/>
      <c r="C102" s="101"/>
      <c r="D102" s="101"/>
      <c r="E102" s="101"/>
      <c r="F102" s="32"/>
      <c r="G102" s="32"/>
      <c r="H102" s="102"/>
      <c r="I102" s="102"/>
      <c r="J102" s="103"/>
      <c r="K102" s="103"/>
      <c r="L102" s="103"/>
      <c r="M102" s="80"/>
      <c r="N102" s="80"/>
      <c r="O102" s="80"/>
      <c r="P102" s="80"/>
      <c r="Q102" s="104"/>
      <c r="R102" s="80"/>
      <c r="S102" s="80"/>
    </row>
    <row r="103" customFormat="false" ht="20.25" hidden="false" customHeight="false" outlineLevel="0" collapsed="false">
      <c r="B103" s="21"/>
      <c r="C103" s="101"/>
      <c r="D103" s="101"/>
      <c r="E103" s="101"/>
      <c r="F103" s="32"/>
      <c r="G103" s="32"/>
      <c r="H103" s="102"/>
      <c r="I103" s="102"/>
      <c r="J103" s="103"/>
      <c r="K103" s="103"/>
      <c r="L103" s="103"/>
      <c r="M103" s="80"/>
      <c r="N103" s="80"/>
      <c r="O103" s="80"/>
      <c r="P103" s="80"/>
      <c r="Q103" s="104"/>
      <c r="R103" s="80"/>
      <c r="S103" s="80"/>
    </row>
    <row r="104" customFormat="false" ht="20.25" hidden="false" customHeight="false" outlineLevel="0" collapsed="false">
      <c r="B104" s="21"/>
      <c r="C104" s="101"/>
      <c r="D104" s="101"/>
      <c r="E104" s="101"/>
      <c r="F104" s="32"/>
      <c r="G104" s="32"/>
      <c r="H104" s="102"/>
      <c r="I104" s="102"/>
      <c r="J104" s="103"/>
      <c r="K104" s="103"/>
      <c r="L104" s="103"/>
      <c r="M104" s="80"/>
      <c r="N104" s="80"/>
      <c r="O104" s="80"/>
      <c r="P104" s="80"/>
      <c r="Q104" s="104"/>
      <c r="R104" s="80"/>
      <c r="S104" s="80"/>
    </row>
    <row r="105" customFormat="false" ht="20.25" hidden="false" customHeight="false" outlineLevel="0" collapsed="false">
      <c r="B105" s="21"/>
      <c r="C105" s="101"/>
      <c r="D105" s="101"/>
      <c r="E105" s="101"/>
      <c r="F105" s="32"/>
      <c r="G105" s="32"/>
      <c r="H105" s="102"/>
      <c r="I105" s="102"/>
      <c r="J105" s="103"/>
      <c r="K105" s="103"/>
      <c r="L105" s="103"/>
      <c r="M105" s="80"/>
      <c r="N105" s="80"/>
      <c r="O105" s="80"/>
      <c r="P105" s="80"/>
      <c r="Q105" s="104"/>
      <c r="R105" s="80"/>
      <c r="S105" s="80"/>
    </row>
    <row r="106" customFormat="false" ht="20.25" hidden="false" customHeight="false" outlineLevel="0" collapsed="false">
      <c r="B106" s="21"/>
      <c r="C106" s="101"/>
      <c r="D106" s="101"/>
      <c r="E106" s="101"/>
      <c r="F106" s="32"/>
      <c r="G106" s="32"/>
      <c r="H106" s="102"/>
      <c r="I106" s="102"/>
      <c r="J106" s="103"/>
      <c r="K106" s="103"/>
      <c r="L106" s="103"/>
      <c r="M106" s="103"/>
      <c r="N106" s="103"/>
      <c r="O106" s="103"/>
      <c r="P106" s="103"/>
      <c r="Q106" s="105"/>
      <c r="R106" s="80"/>
      <c r="S106" s="80"/>
    </row>
    <row r="107" customFormat="false" ht="20.25" hidden="false" customHeight="false" outlineLevel="0" collapsed="false">
      <c r="B107" s="21"/>
      <c r="C107" s="101"/>
      <c r="D107" s="101"/>
      <c r="E107" s="101"/>
      <c r="F107" s="32"/>
      <c r="G107" s="32"/>
      <c r="H107" s="102"/>
      <c r="I107" s="102"/>
      <c r="J107" s="103"/>
      <c r="K107" s="103"/>
      <c r="L107" s="103"/>
      <c r="M107" s="103"/>
      <c r="N107" s="103"/>
      <c r="O107" s="103"/>
      <c r="P107" s="103"/>
      <c r="Q107" s="105"/>
      <c r="R107" s="80"/>
      <c r="S107" s="80"/>
    </row>
    <row r="108" customFormat="false" ht="20.25" hidden="false" customHeight="false" outlineLevel="0" collapsed="false">
      <c r="B108" s="21"/>
      <c r="C108" s="101"/>
      <c r="D108" s="101"/>
      <c r="E108" s="101"/>
      <c r="F108" s="32"/>
      <c r="G108" s="32"/>
      <c r="H108" s="102"/>
      <c r="I108" s="102"/>
      <c r="J108" s="103"/>
      <c r="K108" s="103"/>
      <c r="L108" s="103"/>
      <c r="M108" s="103"/>
      <c r="N108" s="103"/>
      <c r="O108" s="103"/>
      <c r="P108" s="103"/>
      <c r="Q108" s="105"/>
      <c r="R108" s="80"/>
      <c r="S108" s="80"/>
    </row>
    <row r="109" customFormat="false" ht="13.5" hidden="false" customHeight="false" outlineLevel="0" collapsed="false">
      <c r="B109" s="106"/>
      <c r="C109" s="107"/>
      <c r="D109" s="107"/>
      <c r="E109" s="107"/>
      <c r="F109" s="107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9"/>
      <c r="R109" s="80"/>
      <c r="S109" s="80"/>
    </row>
    <row r="110" customFormat="false" ht="12.75" hidden="false" customHeight="false" outlineLevel="0" collapsed="false">
      <c r="F110" s="110"/>
      <c r="G110" s="110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80"/>
      <c r="S110" s="80"/>
    </row>
    <row r="111" customFormat="false" ht="12.75" hidden="false" customHeight="false" outlineLevel="0" collapsed="false">
      <c r="F111" s="80"/>
      <c r="G111" s="80"/>
      <c r="H111" s="80"/>
      <c r="I111" s="80"/>
      <c r="J111" s="112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30.75" hidden="false" customHeight="false" outlineLevel="0" collapsed="false">
      <c r="C112" s="15" t="s">
        <v>35</v>
      </c>
      <c r="D112" s="113"/>
      <c r="E112" s="113"/>
      <c r="F112" s="113"/>
      <c r="G112" s="113"/>
      <c r="H112" s="114"/>
      <c r="I112" s="114"/>
      <c r="J112" s="114"/>
      <c r="K112" s="114"/>
      <c r="L112" s="114"/>
      <c r="M112" s="114"/>
      <c r="N112" s="114"/>
      <c r="O112" s="114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3.5" hidden="false" customHeight="false" outlineLevel="0" collapsed="false"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15"/>
      <c r="R113" s="80"/>
      <c r="S113" s="80"/>
      <c r="T113" s="80"/>
    </row>
    <row r="114" customFormat="false" ht="21" hidden="false" customHeight="false" outlineLevel="0" collapsed="false">
      <c r="B114" s="21"/>
      <c r="C114" s="116" t="s">
        <v>36</v>
      </c>
      <c r="D114" s="116"/>
      <c r="E114" s="117" t="n">
        <v>120</v>
      </c>
      <c r="F114" s="118" t="n">
        <v>130</v>
      </c>
      <c r="G114" s="118" t="n">
        <v>140</v>
      </c>
      <c r="H114" s="118" t="n">
        <v>150</v>
      </c>
      <c r="I114" s="118" t="n">
        <v>160</v>
      </c>
      <c r="J114" s="118" t="n">
        <v>170</v>
      </c>
      <c r="K114" s="119" t="n">
        <v>180</v>
      </c>
      <c r="L114" s="118" t="n">
        <v>190</v>
      </c>
      <c r="M114" s="120" t="n">
        <v>200</v>
      </c>
      <c r="N114" s="80"/>
      <c r="O114" s="80"/>
      <c r="P114" s="80"/>
      <c r="Q114" s="104"/>
      <c r="R114" s="80"/>
      <c r="S114" s="80"/>
      <c r="T114" s="80"/>
    </row>
    <row r="115" customFormat="false" ht="20.25" hidden="false" customHeight="false" outlineLevel="0" collapsed="false">
      <c r="B115" s="21"/>
      <c r="C115" s="121" t="s">
        <v>6</v>
      </c>
      <c r="D115" s="121" t="s">
        <v>6</v>
      </c>
      <c r="E115" s="86" t="n">
        <f aca="false">ROUNDUP(F115-$A$59-E68+D68,-1)</f>
        <v>9030</v>
      </c>
      <c r="F115" s="28" t="n">
        <f aca="false">ROUNDUP(G115-$A$59-F68+E68,-1)</f>
        <v>9490</v>
      </c>
      <c r="G115" s="28" t="n">
        <f aca="false">ROUNDUP(H115-$A$59-G68+F68,-1)</f>
        <v>9910</v>
      </c>
      <c r="H115" s="28" t="n">
        <f aca="false">ROUNDUP(I115-$A$59-H68+G68,-1)</f>
        <v>10380</v>
      </c>
      <c r="I115" s="28" t="n">
        <f aca="false">ROUNDUP(J115-$A$59-I68+H68,-1)</f>
        <v>10850</v>
      </c>
      <c r="J115" s="28" t="n">
        <f aca="false">ROUNDUP(K115-$A$59-J68+I68,-1)</f>
        <v>11310</v>
      </c>
      <c r="K115" s="42" t="n">
        <f aca="false">ROUNDUP(A60+J68,-1)</f>
        <v>11780</v>
      </c>
      <c r="L115" s="28" t="n">
        <f aca="false">ROUNDUP(K115+$A$59-J68+K68,-1)</f>
        <v>12250</v>
      </c>
      <c r="M115" s="31" t="n">
        <f aca="false">ROUNDUP(L115+$A$59-K68+L68,-1)</f>
        <v>12710</v>
      </c>
      <c r="N115" s="80"/>
      <c r="O115" s="80"/>
      <c r="P115" s="80"/>
      <c r="Q115" s="104"/>
      <c r="R115" s="80"/>
      <c r="S115" s="80"/>
      <c r="T115" s="80"/>
    </row>
    <row r="116" customFormat="false" ht="20.25" hidden="false" customHeight="false" outlineLevel="0" collapsed="false">
      <c r="B116" s="21"/>
      <c r="C116" s="121" t="s">
        <v>11</v>
      </c>
      <c r="D116" s="121" t="s">
        <v>11</v>
      </c>
      <c r="E116" s="90" t="n">
        <f aca="false">ROUNDUP(E115+D74,-1)</f>
        <v>9300</v>
      </c>
      <c r="F116" s="33" t="n">
        <f aca="false">ROUNDUP(F115+E74,-1)</f>
        <v>9780</v>
      </c>
      <c r="G116" s="33" t="n">
        <f aca="false">ROUNDUP(G115+F74,-1)</f>
        <v>10230</v>
      </c>
      <c r="H116" s="33" t="n">
        <f aca="false">ROUNDUP(H115+G74,-1)</f>
        <v>10720</v>
      </c>
      <c r="I116" s="33" t="n">
        <f aca="false">ROUNDUP(I115+H74,-1)</f>
        <v>11210</v>
      </c>
      <c r="J116" s="33" t="n">
        <f aca="false">ROUNDUP(J115+I74,-1)</f>
        <v>11700</v>
      </c>
      <c r="K116" s="122" t="n">
        <f aca="false">ROUNDUP(K115+J74,-1)</f>
        <v>12190</v>
      </c>
      <c r="L116" s="33" t="n">
        <f aca="false">ROUNDUP(L115+K74,-1)</f>
        <v>12690</v>
      </c>
      <c r="M116" s="41" t="n">
        <f aca="false">ROUNDUP(M115+L74,-1)</f>
        <v>13170</v>
      </c>
      <c r="N116" s="80"/>
      <c r="O116" s="80"/>
      <c r="P116" s="80"/>
      <c r="Q116" s="104"/>
      <c r="R116" s="80"/>
      <c r="S116" s="80"/>
      <c r="T116" s="80"/>
    </row>
    <row r="117" customFormat="false" ht="21" hidden="false" customHeight="false" outlineLevel="0" collapsed="false">
      <c r="B117" s="21"/>
      <c r="C117" s="123" t="s">
        <v>12</v>
      </c>
      <c r="D117" s="123" t="s">
        <v>12</v>
      </c>
      <c r="E117" s="92" t="n">
        <f aca="false">ROUNDUP(E115+D80,-1)</f>
        <v>9610</v>
      </c>
      <c r="F117" s="38" t="n">
        <f aca="false">ROUNDUP(F115+E80,-1)</f>
        <v>10120</v>
      </c>
      <c r="G117" s="38" t="n">
        <f aca="false">ROUNDUP(G115+F80,-1)</f>
        <v>10590</v>
      </c>
      <c r="H117" s="38" t="n">
        <f aca="false">ROUNDUP(H115+G80,-1)</f>
        <v>11100</v>
      </c>
      <c r="I117" s="38" t="n">
        <f aca="false">ROUNDUP(I115+H80,-1)</f>
        <v>11620</v>
      </c>
      <c r="J117" s="38" t="n">
        <f aca="false">ROUNDUP(J115+I80,-1)</f>
        <v>12130</v>
      </c>
      <c r="K117" s="124" t="n">
        <f aca="false">ROUNDUP(K115+J80,-1)</f>
        <v>12650</v>
      </c>
      <c r="L117" s="38" t="n">
        <f aca="false">ROUNDUP(L115+K80,-1)</f>
        <v>13170</v>
      </c>
      <c r="M117" s="52" t="n">
        <f aca="false">ROUNDUP(M115+L80,-1)</f>
        <v>13670</v>
      </c>
      <c r="N117" s="80"/>
      <c r="O117" s="80"/>
      <c r="P117" s="80"/>
      <c r="Q117" s="125"/>
      <c r="R117" s="126"/>
      <c r="S117" s="127"/>
      <c r="T117" s="127"/>
    </row>
    <row r="118" customFormat="false" ht="23.25" hidden="false" customHeight="false" outlineLevel="0" collapsed="false">
      <c r="B118" s="21"/>
      <c r="C118" s="101"/>
      <c r="D118" s="101"/>
      <c r="E118" s="101"/>
      <c r="F118" s="32"/>
      <c r="G118" s="32"/>
      <c r="H118" s="80"/>
      <c r="I118" s="80"/>
      <c r="J118" s="80"/>
      <c r="K118" s="80"/>
      <c r="L118" s="80"/>
      <c r="M118" s="128" t="s">
        <v>21</v>
      </c>
      <c r="N118" s="128"/>
      <c r="O118" s="128"/>
      <c r="P118" s="128"/>
      <c r="Q118" s="128"/>
      <c r="R118" s="87"/>
      <c r="S118" s="129"/>
      <c r="T118" s="130"/>
    </row>
    <row r="119" customFormat="false" ht="20.25" hidden="false" customHeight="false" outlineLevel="0" collapsed="false">
      <c r="B119" s="21"/>
      <c r="C119" s="101"/>
      <c r="D119" s="101"/>
      <c r="E119" s="101"/>
      <c r="F119" s="32"/>
      <c r="G119" s="32"/>
      <c r="H119" s="80"/>
      <c r="I119" s="80"/>
      <c r="J119" s="80"/>
      <c r="K119" s="80"/>
      <c r="L119" s="80"/>
      <c r="M119" s="131" t="s">
        <v>37</v>
      </c>
      <c r="N119" s="132"/>
      <c r="O119" s="132"/>
      <c r="P119" s="131"/>
      <c r="Q119" s="104"/>
      <c r="R119" s="87"/>
      <c r="S119" s="130"/>
      <c r="T119" s="130"/>
    </row>
    <row r="120" customFormat="false" ht="20.25" hidden="false" customHeight="false" outlineLevel="0" collapsed="false">
      <c r="B120" s="21"/>
      <c r="C120" s="101"/>
      <c r="D120" s="101"/>
      <c r="E120" s="101"/>
      <c r="F120" s="32"/>
      <c r="G120" s="32"/>
      <c r="H120" s="80"/>
      <c r="I120" s="80"/>
      <c r="J120" s="80"/>
      <c r="K120" s="80"/>
      <c r="L120" s="80"/>
      <c r="M120" s="131" t="s">
        <v>38</v>
      </c>
      <c r="N120" s="132"/>
      <c r="O120" s="132"/>
      <c r="P120" s="131" t="s">
        <v>39</v>
      </c>
      <c r="Q120" s="104"/>
      <c r="R120" s="87"/>
      <c r="S120" s="133"/>
      <c r="T120" s="133"/>
    </row>
    <row r="121" customFormat="false" ht="20.25" hidden="false" customHeight="false" outlineLevel="0" collapsed="false">
      <c r="B121" s="21"/>
      <c r="C121" s="101"/>
      <c r="D121" s="101"/>
      <c r="E121" s="101"/>
      <c r="F121" s="32"/>
      <c r="G121" s="32"/>
      <c r="H121" s="80"/>
      <c r="I121" s="80"/>
      <c r="J121" s="80"/>
      <c r="K121" s="80"/>
      <c r="L121" s="80"/>
      <c r="M121" s="131" t="s">
        <v>26</v>
      </c>
      <c r="N121" s="132"/>
      <c r="O121" s="132"/>
      <c r="P121" s="131" t="s">
        <v>40</v>
      </c>
      <c r="Q121" s="104"/>
      <c r="R121" s="87"/>
      <c r="S121" s="130"/>
      <c r="T121" s="130"/>
    </row>
    <row r="122" customFormat="false" ht="20.25" hidden="false" customHeight="false" outlineLevel="0" collapsed="false">
      <c r="B122" s="21"/>
      <c r="C122" s="101"/>
      <c r="D122" s="101"/>
      <c r="E122" s="101"/>
      <c r="F122" s="32"/>
      <c r="G122" s="32"/>
      <c r="H122" s="80"/>
      <c r="I122" s="80"/>
      <c r="J122" s="80"/>
      <c r="K122" s="80"/>
      <c r="L122" s="80"/>
      <c r="M122" s="131" t="s">
        <v>28</v>
      </c>
      <c r="N122" s="132"/>
      <c r="O122" s="132"/>
      <c r="P122" s="131" t="s">
        <v>29</v>
      </c>
      <c r="Q122" s="104"/>
      <c r="R122" s="87"/>
      <c r="S122" s="134"/>
      <c r="T122" s="134"/>
    </row>
    <row r="123" customFormat="false" ht="20.25" hidden="false" customHeight="false" outlineLevel="0" collapsed="false">
      <c r="B123" s="21"/>
      <c r="C123" s="101"/>
      <c r="D123" s="101"/>
      <c r="E123" s="101"/>
      <c r="F123" s="32"/>
      <c r="G123" s="32"/>
      <c r="H123" s="80"/>
      <c r="I123" s="80"/>
      <c r="J123" s="80"/>
      <c r="K123" s="80"/>
      <c r="L123" s="80"/>
      <c r="M123" s="131" t="s">
        <v>30</v>
      </c>
      <c r="N123" s="132"/>
      <c r="O123" s="132"/>
      <c r="P123" s="131" t="s">
        <v>41</v>
      </c>
      <c r="Q123" s="104"/>
      <c r="R123" s="87"/>
      <c r="S123" s="129"/>
      <c r="T123" s="129"/>
    </row>
    <row r="124" customFormat="false" ht="20.25" hidden="false" customHeight="true" outlineLevel="0" collapsed="false">
      <c r="B124" s="21"/>
      <c r="C124" s="101"/>
      <c r="D124" s="101"/>
      <c r="E124" s="101"/>
      <c r="F124" s="32"/>
      <c r="G124" s="32"/>
      <c r="H124" s="80"/>
      <c r="I124" s="80"/>
      <c r="J124" s="80"/>
      <c r="K124" s="80"/>
      <c r="L124" s="80"/>
      <c r="M124" s="131" t="s">
        <v>32</v>
      </c>
      <c r="N124" s="132"/>
      <c r="O124" s="132"/>
      <c r="P124" s="131" t="s">
        <v>33</v>
      </c>
      <c r="Q124" s="135"/>
      <c r="R124" s="80"/>
      <c r="S124" s="80"/>
      <c r="T124" s="80"/>
    </row>
    <row r="125" customFormat="false" ht="71.25" hidden="false" customHeight="true" outlineLevel="0" collapsed="false">
      <c r="B125" s="21"/>
      <c r="C125" s="101"/>
      <c r="D125" s="101"/>
      <c r="E125" s="101"/>
      <c r="F125" s="32"/>
      <c r="G125" s="32"/>
      <c r="H125" s="80"/>
      <c r="I125" s="80"/>
      <c r="J125" s="80"/>
      <c r="K125" s="80"/>
      <c r="L125" s="80"/>
      <c r="M125" s="136" t="s">
        <v>42</v>
      </c>
      <c r="N125" s="136"/>
      <c r="O125" s="136"/>
      <c r="P125" s="136"/>
      <c r="Q125" s="136"/>
      <c r="R125" s="80"/>
      <c r="S125" s="80"/>
      <c r="T125" s="80"/>
    </row>
    <row r="126" customFormat="false" ht="20.25" hidden="false" customHeight="false" outlineLevel="0" collapsed="false">
      <c r="B126" s="21"/>
      <c r="C126" s="101"/>
      <c r="D126" s="101"/>
      <c r="E126" s="101"/>
      <c r="F126" s="32"/>
      <c r="G126" s="32"/>
      <c r="H126" s="80"/>
      <c r="I126" s="80"/>
      <c r="J126" s="80"/>
      <c r="K126" s="80"/>
      <c r="L126" s="80"/>
      <c r="M126" s="137"/>
      <c r="N126" s="137"/>
      <c r="O126" s="137"/>
      <c r="P126" s="137"/>
      <c r="Q126" s="104"/>
      <c r="R126" s="80"/>
      <c r="S126" s="80"/>
      <c r="T126" s="80"/>
    </row>
    <row r="127" customFormat="false" ht="20.25" hidden="false" customHeight="false" outlineLevel="0" collapsed="false">
      <c r="B127" s="21"/>
      <c r="C127" s="101"/>
      <c r="D127" s="101"/>
      <c r="E127" s="101"/>
      <c r="F127" s="32"/>
      <c r="G127" s="32"/>
      <c r="H127" s="80"/>
      <c r="I127" s="80"/>
      <c r="J127" s="80"/>
      <c r="K127" s="80"/>
      <c r="L127" s="80"/>
      <c r="M127" s="80"/>
      <c r="N127" s="80"/>
      <c r="O127" s="80"/>
      <c r="P127" s="80"/>
      <c r="Q127" s="104"/>
      <c r="R127" s="80"/>
      <c r="S127" s="80"/>
      <c r="T127" s="80"/>
    </row>
    <row r="128" customFormat="false" ht="13.5" hidden="false" customHeight="false" outlineLevel="0" collapsed="false"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38"/>
      <c r="R128" s="80"/>
      <c r="S128" s="80"/>
      <c r="T128" s="80"/>
    </row>
    <row r="129" customFormat="false" ht="12.75" hidden="false" customHeight="false" outlineLevel="0" collapsed="false">
      <c r="R129" s="80"/>
      <c r="S129" s="80"/>
      <c r="T129" s="80"/>
    </row>
    <row r="130" customFormat="false" ht="13.5" hidden="false" customHeight="false" outlineLevel="0" collapsed="false">
      <c r="R130" s="80"/>
      <c r="S130" s="80"/>
      <c r="T130" s="80"/>
    </row>
    <row r="131" customFormat="false" ht="13.5" hidden="false" customHeight="false" outlineLevel="0" collapsed="false">
      <c r="B131" s="139"/>
      <c r="C131" s="140"/>
      <c r="D131" s="140"/>
      <c r="E131" s="140"/>
      <c r="F131" s="140"/>
      <c r="G131" s="140"/>
      <c r="H131" s="140"/>
      <c r="I131" s="141"/>
      <c r="R131" s="80"/>
      <c r="S131" s="80"/>
      <c r="T131" s="80"/>
    </row>
    <row r="132" customFormat="false" ht="23.25" hidden="false" customHeight="false" outlineLevel="0" collapsed="false">
      <c r="B132" s="142"/>
      <c r="C132" s="143" t="s">
        <v>43</v>
      </c>
      <c r="D132" s="80"/>
      <c r="E132" s="80"/>
      <c r="F132" s="80"/>
      <c r="G132" s="80"/>
      <c r="H132" s="80"/>
      <c r="I132" s="144"/>
      <c r="R132" s="80"/>
      <c r="S132" s="80"/>
      <c r="T132" s="80"/>
    </row>
    <row r="133" customFormat="false" ht="23.25" hidden="false" customHeight="false" outlineLevel="0" collapsed="false">
      <c r="B133" s="145" t="s">
        <v>44</v>
      </c>
      <c r="C133" s="80"/>
      <c r="D133" s="80"/>
      <c r="E133" s="80"/>
      <c r="F133" s="80"/>
      <c r="G133" s="80"/>
      <c r="H133" s="80"/>
      <c r="I133" s="144"/>
      <c r="R133" s="80"/>
      <c r="S133" s="80"/>
      <c r="T133" s="80"/>
    </row>
    <row r="134" customFormat="false" ht="23.25" hidden="false" customHeight="false" outlineLevel="0" collapsed="false">
      <c r="B134" s="145" t="s">
        <v>45</v>
      </c>
      <c r="C134" s="80"/>
      <c r="D134" s="80"/>
      <c r="E134" s="80"/>
      <c r="F134" s="80"/>
      <c r="G134" s="80"/>
      <c r="H134" s="80"/>
      <c r="I134" s="144"/>
      <c r="R134" s="80"/>
      <c r="S134" s="80"/>
      <c r="T134" s="80"/>
    </row>
    <row r="135" customFormat="false" ht="23.25" hidden="false" customHeight="false" outlineLevel="0" collapsed="false">
      <c r="B135" s="145" t="s">
        <v>46</v>
      </c>
      <c r="C135" s="80"/>
      <c r="D135" s="80"/>
      <c r="E135" s="80"/>
      <c r="F135" s="80"/>
      <c r="G135" s="80"/>
      <c r="H135" s="80"/>
      <c r="I135" s="144"/>
      <c r="R135" s="80"/>
      <c r="S135" s="80"/>
      <c r="T135" s="80"/>
    </row>
    <row r="136" customFormat="false" ht="23.25" hidden="false" customHeight="false" outlineLevel="0" collapsed="false">
      <c r="B136" s="145" t="s">
        <v>47</v>
      </c>
      <c r="C136" s="80"/>
      <c r="D136" s="80"/>
      <c r="E136" s="80"/>
      <c r="F136" s="80"/>
      <c r="G136" s="80"/>
      <c r="H136" s="80"/>
      <c r="I136" s="144"/>
      <c r="R136" s="80"/>
      <c r="S136" s="80"/>
      <c r="T136" s="80"/>
    </row>
    <row r="137" customFormat="false" ht="23.25" hidden="false" customHeight="false" outlineLevel="0" collapsed="false">
      <c r="B137" s="145" t="s">
        <v>48</v>
      </c>
      <c r="C137" s="80"/>
      <c r="D137" s="80"/>
      <c r="E137" s="80"/>
      <c r="F137" s="80"/>
      <c r="G137" s="80"/>
      <c r="H137" s="80"/>
      <c r="I137" s="144"/>
      <c r="R137" s="80"/>
      <c r="S137" s="80"/>
      <c r="T137" s="80"/>
    </row>
    <row r="138" customFormat="false" ht="13.5" hidden="false" customHeight="false" outlineLevel="0" collapsed="false">
      <c r="B138" s="146"/>
      <c r="C138" s="147"/>
      <c r="D138" s="147"/>
      <c r="E138" s="147"/>
      <c r="F138" s="147"/>
      <c r="G138" s="147"/>
      <c r="H138" s="147"/>
      <c r="I138" s="148"/>
    </row>
    <row r="139" customFormat="false" ht="13.5" hidden="false" customHeight="false" outlineLevel="0" collapsed="false"/>
    <row r="142" customFormat="false" ht="21.75" hidden="false" customHeight="false" outlineLevel="0" collapsed="false">
      <c r="A142" s="149" t="s">
        <v>49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21.75" hidden="false" customHeight="false" outlineLevel="0" collapsed="false">
      <c r="A143" s="149" t="s">
        <v>5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21.75" hidden="false" customHeight="false" outlineLevel="0" collapsed="false">
      <c r="A144" s="149" t="s">
        <v>51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22.5" hidden="false" customHeight="false" outlineLevel="0" collapsed="false">
      <c r="A145" s="150" t="s">
        <v>52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</sheetData>
  <mergeCells count="63">
    <mergeCell ref="K1:Q4"/>
    <mergeCell ref="B2:H4"/>
    <mergeCell ref="G5:I5"/>
    <mergeCell ref="B10:B13"/>
    <mergeCell ref="B14:B17"/>
    <mergeCell ref="B18:B21"/>
    <mergeCell ref="B22:B25"/>
    <mergeCell ref="B28:B31"/>
    <mergeCell ref="B32:B35"/>
    <mergeCell ref="B36:B39"/>
    <mergeCell ref="B40:B43"/>
    <mergeCell ref="B46:B49"/>
    <mergeCell ref="B50:B53"/>
    <mergeCell ref="B54:B57"/>
    <mergeCell ref="B58:B61"/>
    <mergeCell ref="B63:L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C87:C89"/>
    <mergeCell ref="C90:C92"/>
    <mergeCell ref="C93:C95"/>
    <mergeCell ref="M93:Q98"/>
    <mergeCell ref="C96:C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F110:G110"/>
    <mergeCell ref="C114:D114"/>
    <mergeCell ref="C115:D115"/>
    <mergeCell ref="C116:D116"/>
    <mergeCell ref="C117:D117"/>
    <mergeCell ref="C118:D118"/>
    <mergeCell ref="M118:Q118"/>
    <mergeCell ref="C119:D119"/>
    <mergeCell ref="C120:D120"/>
    <mergeCell ref="C121:D121"/>
    <mergeCell ref="C122:D122"/>
    <mergeCell ref="C123:D123"/>
    <mergeCell ref="C124:D124"/>
    <mergeCell ref="C125:D125"/>
    <mergeCell ref="M125:Q125"/>
    <mergeCell ref="C126:D126"/>
    <mergeCell ref="C127:D127"/>
  </mergeCells>
  <printOptions headings="false" gridLines="false" gridLinesSet="true" horizontalCentered="false" verticalCentered="false"/>
  <pageMargins left="0.55" right="0.5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11" min="9" style="1" width="10.13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9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customFormat="false" ht="21" hidden="false" customHeight="true" outlineLevel="0" collapsed="false">
      <c r="A2" s="8" t="n">
        <f aca="false">320*2</f>
        <v>64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customFormat="false" ht="24.75" hidden="false" customHeight="tru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customFormat="false" ht="38.25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customFormat="false" ht="20.25" hidden="false" customHeight="true" outlineLevel="0" collapsed="false">
      <c r="B5" s="11" t="s">
        <v>3</v>
      </c>
      <c r="C5" s="11"/>
      <c r="D5" s="12"/>
      <c r="E5" s="12"/>
      <c r="G5" s="13" t="s">
        <v>54</v>
      </c>
      <c r="H5" s="13"/>
      <c r="I5" s="13"/>
      <c r="J5" s="14"/>
      <c r="K5" s="14"/>
      <c r="L5" s="14"/>
      <c r="M5" s="14"/>
      <c r="N5" s="14"/>
      <c r="O5" s="14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5" t="s">
        <v>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20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true" customHeight="false" outlineLevel="0" collapsed="false">
      <c r="A9" s="21"/>
      <c r="B9" s="22" t="s">
        <v>6</v>
      </c>
      <c r="C9" s="23" t="n">
        <v>106</v>
      </c>
      <c r="D9" s="24" t="n">
        <v>116</v>
      </c>
      <c r="E9" s="24" t="n">
        <v>126</v>
      </c>
      <c r="F9" s="25" t="n">
        <v>136</v>
      </c>
      <c r="G9" s="25" t="n">
        <v>146</v>
      </c>
      <c r="H9" s="25" t="n">
        <v>156</v>
      </c>
      <c r="I9" s="25" t="n">
        <v>166</v>
      </c>
      <c r="J9" s="25" t="n">
        <v>176</v>
      </c>
      <c r="K9" s="26" t="n">
        <v>18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false" outlineLevel="0" collapsed="false">
      <c r="B10" s="27" t="n">
        <v>163</v>
      </c>
      <c r="C10" s="28" t="n">
        <v>5.3</v>
      </c>
      <c r="D10" s="29" t="n">
        <v>5.5</v>
      </c>
      <c r="E10" s="28" t="n">
        <v>5.5</v>
      </c>
      <c r="F10" s="28" t="n">
        <v>5.7</v>
      </c>
      <c r="G10" s="30" t="n">
        <v>5.9</v>
      </c>
      <c r="H10" s="28" t="n">
        <v>6.1</v>
      </c>
      <c r="I10" s="28" t="n">
        <v>6.3</v>
      </c>
      <c r="J10" s="28" t="n">
        <v>6.5</v>
      </c>
      <c r="K10" s="31" t="n">
        <v>6.7</v>
      </c>
      <c r="L10" s="0" t="s">
        <v>7</v>
      </c>
      <c r="M10" s="32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false" outlineLevel="0" collapsed="false">
      <c r="B11" s="27"/>
      <c r="C11" s="33" t="n">
        <v>1.1</v>
      </c>
      <c r="D11" s="34" t="n">
        <v>1.1</v>
      </c>
      <c r="E11" s="35" t="n">
        <v>1.1</v>
      </c>
      <c r="F11" s="35" t="n">
        <v>1.1</v>
      </c>
      <c r="G11" s="36" t="n">
        <v>1.1</v>
      </c>
      <c r="H11" s="35" t="n">
        <v>1.1</v>
      </c>
      <c r="I11" s="35" t="n">
        <v>1.1</v>
      </c>
      <c r="J11" s="35" t="n">
        <v>1.1</v>
      </c>
      <c r="K11" s="37" t="n">
        <v>1.1</v>
      </c>
      <c r="L11" s="0" t="s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false" outlineLevel="0" collapsed="false">
      <c r="B12" s="27"/>
      <c r="C12" s="33" t="n">
        <v>2.8</v>
      </c>
      <c r="D12" s="34" t="n">
        <v>2.9</v>
      </c>
      <c r="E12" s="35" t="n">
        <v>3</v>
      </c>
      <c r="F12" s="35" t="n">
        <v>3.1</v>
      </c>
      <c r="G12" s="36" t="n">
        <v>3.2</v>
      </c>
      <c r="H12" s="35" t="n">
        <v>3.3</v>
      </c>
      <c r="I12" s="35" t="n">
        <v>3.4</v>
      </c>
      <c r="J12" s="35" t="n">
        <v>3.5</v>
      </c>
      <c r="K12" s="37" t="n">
        <v>3.6</v>
      </c>
      <c r="L12" s="0" t="s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false" outlineLevel="0" collapsed="false">
      <c r="A13" s="21"/>
      <c r="B13" s="27"/>
      <c r="C13" s="38" t="n">
        <f aca="false">ROUNDUP($A$2*C10+$A$3*C11+$A$4*C12,-1)</f>
        <v>3780</v>
      </c>
      <c r="D13" s="38" t="n">
        <f aca="false">ROUNDUP($A$2*D10+$A$3*D11+$A$4*D12,-1)</f>
        <v>3910</v>
      </c>
      <c r="E13" s="38" t="n">
        <f aca="false">ROUNDUP($A$2*E10+$A$3*E11+$A$4*E12,-1)</f>
        <v>3910</v>
      </c>
      <c r="F13" s="38" t="n">
        <f aca="false">ROUNDUP($A$2*F10+$A$3*F11+$A$4*F12,-1)</f>
        <v>4040</v>
      </c>
      <c r="G13" s="38" t="n">
        <f aca="false">ROUNDUP($A$2*G10+$A$3*G11+$A$4*G12,-1)</f>
        <v>4170</v>
      </c>
      <c r="H13" s="38" t="n">
        <f aca="false">ROUNDUP($A$2*H10+$A$3*H11+$A$4*H12,-1)</f>
        <v>4300</v>
      </c>
      <c r="I13" s="38" t="n">
        <f aca="false">ROUNDUP($A$2*I10+$A$3*I11+$A$4*I12,-1)</f>
        <v>4430</v>
      </c>
      <c r="J13" s="38" t="n">
        <f aca="false">ROUNDUP($A$2*J10+$A$3*J11+$A$4*J12,-1)</f>
        <v>4560</v>
      </c>
      <c r="K13" s="38" t="n">
        <f aca="false">ROUNDUP($A$2*K10+$A$3*K11+$A$4*K12,-1)</f>
        <v>4690</v>
      </c>
      <c r="L13" s="0" t="s">
        <v>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false" outlineLevel="0" collapsed="false">
      <c r="A14" s="21"/>
      <c r="B14" s="27" t="n">
        <v>173</v>
      </c>
      <c r="C14" s="28" t="n">
        <v>5.4</v>
      </c>
      <c r="D14" s="29" t="n">
        <v>5.5</v>
      </c>
      <c r="E14" s="28" t="n">
        <v>5.7</v>
      </c>
      <c r="F14" s="28" t="n">
        <v>5.9</v>
      </c>
      <c r="G14" s="30" t="n">
        <v>6.1</v>
      </c>
      <c r="H14" s="28" t="n">
        <v>6.3</v>
      </c>
      <c r="I14" s="28" t="n">
        <v>6.5</v>
      </c>
      <c r="J14" s="28" t="n">
        <v>6.7</v>
      </c>
      <c r="K14" s="31" t="n">
        <v>6.9</v>
      </c>
      <c r="L14" s="0" t="s">
        <v>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false" outlineLevel="0" collapsed="false">
      <c r="A15" s="21"/>
      <c r="B15" s="27"/>
      <c r="C15" s="33" t="n">
        <v>1.2</v>
      </c>
      <c r="D15" s="33" t="n">
        <v>1.2</v>
      </c>
      <c r="E15" s="33" t="n">
        <v>1.2</v>
      </c>
      <c r="F15" s="33" t="n">
        <v>1.2</v>
      </c>
      <c r="G15" s="33" t="n">
        <v>1.2</v>
      </c>
      <c r="H15" s="33" t="n">
        <v>1.2</v>
      </c>
      <c r="I15" s="33" t="n">
        <v>1.2</v>
      </c>
      <c r="J15" s="33" t="n">
        <v>1.2</v>
      </c>
      <c r="K15" s="33" t="n">
        <v>1.2</v>
      </c>
      <c r="L15" s="0" t="s">
        <v>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false" outlineLevel="0" collapsed="false">
      <c r="A16" s="21"/>
      <c r="B16" s="27"/>
      <c r="C16" s="33" t="n">
        <v>2.9</v>
      </c>
      <c r="D16" s="39" t="n">
        <v>3</v>
      </c>
      <c r="E16" s="33" t="n">
        <v>3.1</v>
      </c>
      <c r="F16" s="33" t="n">
        <v>3.2</v>
      </c>
      <c r="G16" s="40" t="n">
        <v>3.3</v>
      </c>
      <c r="H16" s="33" t="n">
        <v>3.4</v>
      </c>
      <c r="I16" s="33" t="n">
        <v>3.5</v>
      </c>
      <c r="J16" s="33" t="n">
        <v>3.6</v>
      </c>
      <c r="K16" s="41" t="n">
        <v>3.7</v>
      </c>
      <c r="L16" s="0" t="s">
        <v>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true" customHeight="false" outlineLevel="0" collapsed="false">
      <c r="A17" s="21"/>
      <c r="B17" s="27"/>
      <c r="C17" s="38" t="n">
        <f aca="false">ROUNDUP($A$2*C14+$A$3*C15+$A$4*C16,-1)</f>
        <v>3870</v>
      </c>
      <c r="D17" s="38" t="n">
        <f aca="false">ROUNDUP($A$2*D14+$A$3*D15+$A$4*D16,-1)</f>
        <v>3940</v>
      </c>
      <c r="E17" s="38" t="n">
        <f aca="false">ROUNDUP($A$2*E14+$A$3*E15+$A$4*E16,-1)</f>
        <v>4070</v>
      </c>
      <c r="F17" s="38" t="n">
        <f aca="false">ROUNDUP($A$2*F14+$A$3*F15+$A$4*F16,-1)</f>
        <v>4200</v>
      </c>
      <c r="G17" s="38" t="n">
        <f aca="false">ROUNDUP($A$2*G14+$A$3*G15+$A$4*G16,-1)</f>
        <v>4330</v>
      </c>
      <c r="H17" s="38" t="n">
        <f aca="false">ROUNDUP($A$2*H14+$A$3*H15+$A$4*H16,-1)</f>
        <v>4460</v>
      </c>
      <c r="I17" s="38" t="n">
        <f aca="false">ROUNDUP($A$2*I14+$A$3*I15+$A$4*I16,-1)</f>
        <v>4590</v>
      </c>
      <c r="J17" s="38" t="n">
        <f aca="false">ROUNDUP($A$2*J14+$A$3*J15+$A$4*J16,-1)</f>
        <v>4720</v>
      </c>
      <c r="K17" s="38" t="n">
        <f aca="false">ROUNDUP($A$2*K14+$A$3*K15+$A$4*K16,-1)</f>
        <v>4850</v>
      </c>
      <c r="L17" s="0" t="s">
        <v>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false" outlineLevel="0" collapsed="false">
      <c r="A18" s="21"/>
      <c r="B18" s="27" t="n">
        <v>183</v>
      </c>
      <c r="C18" s="42" t="n">
        <v>5.5</v>
      </c>
      <c r="D18" s="29" t="n">
        <v>5.7</v>
      </c>
      <c r="E18" s="28" t="n">
        <v>5.9</v>
      </c>
      <c r="F18" s="28" t="n">
        <v>6.1</v>
      </c>
      <c r="G18" s="30" t="n">
        <v>6.3</v>
      </c>
      <c r="H18" s="28" t="n">
        <v>6.5</v>
      </c>
      <c r="I18" s="28" t="n">
        <v>6.7</v>
      </c>
      <c r="J18" s="28" t="n">
        <v>6.9</v>
      </c>
      <c r="K18" s="31" t="n">
        <v>7.1</v>
      </c>
      <c r="L18" s="0" t="s">
        <v>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false" outlineLevel="0" collapsed="false">
      <c r="A19" s="21"/>
      <c r="B19" s="27"/>
      <c r="C19" s="43" t="n">
        <v>1.3</v>
      </c>
      <c r="D19" s="44" t="n">
        <v>1.3</v>
      </c>
      <c r="E19" s="45" t="n">
        <v>1.3</v>
      </c>
      <c r="F19" s="45" t="n">
        <v>1.3</v>
      </c>
      <c r="G19" s="46" t="n">
        <v>1.3</v>
      </c>
      <c r="H19" s="45" t="n">
        <v>1.3</v>
      </c>
      <c r="I19" s="45" t="n">
        <v>1.3</v>
      </c>
      <c r="J19" s="45" t="n">
        <v>1.3</v>
      </c>
      <c r="K19" s="47" t="n">
        <v>1.3</v>
      </c>
      <c r="L19" s="0" t="s">
        <v>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false" outlineLevel="0" collapsed="false">
      <c r="A20" s="21"/>
      <c r="B20" s="27"/>
      <c r="C20" s="43" t="n">
        <v>3</v>
      </c>
      <c r="D20" s="44" t="n">
        <v>3.1</v>
      </c>
      <c r="E20" s="45" t="n">
        <v>3.2</v>
      </c>
      <c r="F20" s="45" t="n">
        <v>3.3</v>
      </c>
      <c r="G20" s="46" t="n">
        <v>3.4</v>
      </c>
      <c r="H20" s="45" t="n">
        <v>3.5</v>
      </c>
      <c r="I20" s="45" t="n">
        <v>3.6</v>
      </c>
      <c r="J20" s="45" t="n">
        <v>3.7</v>
      </c>
      <c r="K20" s="47" t="n">
        <v>3.8</v>
      </c>
      <c r="L20" s="0" t="s">
        <v>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true" customHeight="false" outlineLevel="0" collapsed="false">
      <c r="A21" s="21"/>
      <c r="B21" s="27"/>
      <c r="C21" s="48" t="n">
        <f aca="false">ROUNDUP($A$2*C18+$A$3*C19+$A$4*C20,-1)</f>
        <v>3970</v>
      </c>
      <c r="D21" s="38" t="n">
        <f aca="false">ROUNDUP($A$2*D18+$A$3*D19+$A$4*D20,-1)</f>
        <v>4100</v>
      </c>
      <c r="E21" s="38" t="n">
        <f aca="false">ROUNDUP($A$2*E18+$A$3*E19+$A$4*E20,-1)</f>
        <v>4230</v>
      </c>
      <c r="F21" s="38" t="n">
        <f aca="false">ROUNDUP($A$2*F18+$A$3*F19+$A$4*F20,-1)</f>
        <v>4360</v>
      </c>
      <c r="G21" s="38" t="n">
        <f aca="false">ROUNDUP($A$2*G18+$A$3*G19+$A$4*G20,-1)</f>
        <v>4490</v>
      </c>
      <c r="H21" s="38" t="n">
        <f aca="false">ROUNDUP($A$2*H18+$A$3*H19+$A$4*H20,-1)</f>
        <v>4620</v>
      </c>
      <c r="I21" s="38" t="n">
        <f aca="false">ROUNDUP($A$2*I18+$A$3*I19+$A$4*I20,-1)</f>
        <v>4750</v>
      </c>
      <c r="J21" s="38" t="n">
        <f aca="false">ROUNDUP($A$2*J18+$A$3*J19+$A$4*J20,-1)</f>
        <v>4880</v>
      </c>
      <c r="K21" s="38" t="n">
        <f aca="false">ROUNDUP($A$2*K18+$A$3*K19+$A$4*K20,-1)</f>
        <v>5010</v>
      </c>
      <c r="L21" s="0" t="s">
        <v>1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true" customHeight="false" outlineLevel="0" collapsed="false">
      <c r="A22" s="21"/>
      <c r="B22" s="27" t="n">
        <v>193</v>
      </c>
      <c r="C22" s="44" t="n">
        <v>5.7</v>
      </c>
      <c r="D22" s="44" t="n">
        <v>5.9</v>
      </c>
      <c r="E22" s="44" t="n">
        <v>6.1</v>
      </c>
      <c r="F22" s="44" t="n">
        <v>6.3</v>
      </c>
      <c r="G22" s="44" t="n">
        <v>6.5</v>
      </c>
      <c r="H22" s="44" t="n">
        <v>6.7</v>
      </c>
      <c r="I22" s="44" t="n">
        <v>6.9</v>
      </c>
      <c r="J22" s="44" t="n">
        <v>7.1</v>
      </c>
      <c r="K22" s="44" t="n">
        <v>7.3</v>
      </c>
      <c r="L22" s="0" t="s">
        <v>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false" outlineLevel="0" collapsed="false">
      <c r="A23" s="0"/>
      <c r="B23" s="27"/>
      <c r="C23" s="44" t="n">
        <v>1.4</v>
      </c>
      <c r="D23" s="44" t="n">
        <v>1.4</v>
      </c>
      <c r="E23" s="44" t="n">
        <v>1.4</v>
      </c>
      <c r="F23" s="44" t="n">
        <v>1.4</v>
      </c>
      <c r="G23" s="44" t="n">
        <v>1.4</v>
      </c>
      <c r="H23" s="44" t="n">
        <v>1.4</v>
      </c>
      <c r="I23" s="44" t="n">
        <v>1.4</v>
      </c>
      <c r="J23" s="44" t="n">
        <v>1.4</v>
      </c>
      <c r="K23" s="44" t="n">
        <v>1.4</v>
      </c>
      <c r="L23" s="0" t="s">
        <v>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false" outlineLevel="0" collapsed="false">
      <c r="A24" s="0"/>
      <c r="B24" s="27"/>
      <c r="C24" s="44" t="n">
        <v>3.1</v>
      </c>
      <c r="D24" s="44" t="n">
        <v>3.2</v>
      </c>
      <c r="E24" s="44" t="n">
        <v>3.3</v>
      </c>
      <c r="F24" s="44" t="n">
        <v>3.4</v>
      </c>
      <c r="G24" s="44" t="n">
        <v>3.5</v>
      </c>
      <c r="H24" s="44" t="n">
        <v>3.6</v>
      </c>
      <c r="I24" s="44" t="n">
        <v>3.7</v>
      </c>
      <c r="J24" s="44" t="n">
        <v>3.8</v>
      </c>
      <c r="K24" s="44" t="n">
        <v>3.9</v>
      </c>
      <c r="L24" s="0" t="s">
        <v>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0"/>
      <c r="B25" s="27"/>
      <c r="C25" s="49" t="n">
        <f aca="false">ROUNDUP($A$2*C22+$A$3*C23+$A$4*C24,-1)</f>
        <v>4130</v>
      </c>
      <c r="D25" s="49" t="n">
        <f aca="false">ROUNDUP($A$2*D22+$A$3*D23+$A$4*D24,-1)</f>
        <v>4260</v>
      </c>
      <c r="E25" s="49" t="n">
        <f aca="false">ROUNDUP($A$2*E22+$A$3*E23+$A$4*E24,-1)</f>
        <v>4390</v>
      </c>
      <c r="F25" s="49" t="n">
        <f aca="false">ROUNDUP($A$2*F22+$A$3*F23+$A$4*F24,-1)</f>
        <v>4520</v>
      </c>
      <c r="G25" s="49" t="n">
        <f aca="false">ROUNDUP($A$2*G22+$A$3*G23+$A$4*G24,-1)</f>
        <v>4650</v>
      </c>
      <c r="H25" s="49" t="n">
        <f aca="false">ROUNDUP($A$2*H22+$A$3*H23+$A$4*H24,-1)</f>
        <v>4780</v>
      </c>
      <c r="I25" s="49" t="n">
        <f aca="false">ROUNDUP($A$2*I22+$A$3*I23+$A$4*I24,-1)</f>
        <v>4910</v>
      </c>
      <c r="J25" s="49" t="n">
        <f aca="false">ROUNDUP($A$2*J22+$A$3*J23+$A$4*J24,-1)</f>
        <v>5040</v>
      </c>
      <c r="K25" s="49" t="n">
        <f aca="false">ROUNDUP($A$2*K22+$A$3*K23+$A$4*K24,-1)</f>
        <v>5170</v>
      </c>
      <c r="L25" s="0" t="s">
        <v>1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false" outlineLevel="0" collapsed="false">
      <c r="A27" s="0"/>
      <c r="B27" s="22" t="s">
        <v>11</v>
      </c>
      <c r="C27" s="23" t="n">
        <v>106</v>
      </c>
      <c r="D27" s="24" t="n">
        <v>116</v>
      </c>
      <c r="E27" s="24" t="n">
        <v>126</v>
      </c>
      <c r="F27" s="25" t="n">
        <v>136</v>
      </c>
      <c r="G27" s="25" t="n">
        <v>146</v>
      </c>
      <c r="H27" s="25" t="n">
        <v>156</v>
      </c>
      <c r="I27" s="25" t="n">
        <v>166</v>
      </c>
      <c r="J27" s="25" t="n">
        <v>176</v>
      </c>
      <c r="K27" s="26" t="n">
        <v>18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false" outlineLevel="0" collapsed="false">
      <c r="A28" s="0"/>
      <c r="B28" s="27" t="n">
        <v>163</v>
      </c>
      <c r="C28" s="28" t="n">
        <v>6.3</v>
      </c>
      <c r="D28" s="29" t="n">
        <v>6.5</v>
      </c>
      <c r="E28" s="28" t="n">
        <v>6.5</v>
      </c>
      <c r="F28" s="28" t="n">
        <v>6.7</v>
      </c>
      <c r="G28" s="30" t="n">
        <v>6.9</v>
      </c>
      <c r="H28" s="28" t="n">
        <v>7.1</v>
      </c>
      <c r="I28" s="28" t="n">
        <v>7.3</v>
      </c>
      <c r="J28" s="28" t="n">
        <v>7.5</v>
      </c>
      <c r="K28" s="31" t="n">
        <v>7.7</v>
      </c>
      <c r="L28" s="0" t="s">
        <v>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false" outlineLevel="0" collapsed="false">
      <c r="A29" s="0"/>
      <c r="B29" s="27"/>
      <c r="C29" s="33"/>
      <c r="D29" s="34"/>
      <c r="E29" s="35"/>
      <c r="F29" s="35"/>
      <c r="G29" s="36"/>
      <c r="H29" s="35"/>
      <c r="I29" s="35"/>
      <c r="J29" s="35"/>
      <c r="K29" s="37"/>
      <c r="L29" s="0" t="s">
        <v>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false" outlineLevel="0" collapsed="false">
      <c r="A30" s="0"/>
      <c r="B30" s="27"/>
      <c r="C30" s="33" t="n">
        <v>2.8</v>
      </c>
      <c r="D30" s="33" t="n">
        <v>2.9</v>
      </c>
      <c r="E30" s="33" t="n">
        <v>3</v>
      </c>
      <c r="F30" s="33" t="n">
        <v>3.1</v>
      </c>
      <c r="G30" s="33" t="n">
        <v>3.2</v>
      </c>
      <c r="H30" s="33" t="n">
        <v>3.3</v>
      </c>
      <c r="I30" s="33" t="n">
        <v>3.4</v>
      </c>
      <c r="J30" s="33" t="n">
        <v>3.5</v>
      </c>
      <c r="K30" s="33" t="n">
        <v>3.6</v>
      </c>
      <c r="L30" s="0" t="s">
        <v>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true" customHeight="false" outlineLevel="0" collapsed="false">
      <c r="A31" s="0"/>
      <c r="B31" s="27"/>
      <c r="C31" s="38" t="n">
        <f aca="false">ROUNDUP((C28-C10)*$A$2/2,-1)</f>
        <v>320</v>
      </c>
      <c r="D31" s="38" t="n">
        <f aca="false">ROUNDUP((D28-D10)*$A$2/2,-1)</f>
        <v>320</v>
      </c>
      <c r="E31" s="38" t="n">
        <f aca="false">ROUNDUP((E28-E10)*$A$2/2,-1)</f>
        <v>320</v>
      </c>
      <c r="F31" s="38" t="n">
        <f aca="false">ROUNDUP((F28-F10)*$A$2/2,-1)</f>
        <v>320</v>
      </c>
      <c r="G31" s="38" t="n">
        <f aca="false">ROUNDUP((G28-G10)*$A$2/2,-1)</f>
        <v>320</v>
      </c>
      <c r="H31" s="38" t="n">
        <f aca="false">ROUNDUP((H28-H10)*$A$2/2,-1)</f>
        <v>320</v>
      </c>
      <c r="I31" s="38" t="n">
        <f aca="false">ROUNDUP((I28-I10)*$A$2/2,-1)</f>
        <v>320</v>
      </c>
      <c r="J31" s="38" t="n">
        <f aca="false">ROUNDUP((J28-J10)*$A$2/2,-1)</f>
        <v>320</v>
      </c>
      <c r="K31" s="38" t="n">
        <f aca="false">ROUNDUP((K28-K10)*$A$2/2,-1)</f>
        <v>320</v>
      </c>
      <c r="L31" s="0" t="s">
        <v>1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false" outlineLevel="0" collapsed="false">
      <c r="A32" s="0"/>
      <c r="B32" s="27" t="n">
        <v>173</v>
      </c>
      <c r="C32" s="28" t="n">
        <v>6.5</v>
      </c>
      <c r="D32" s="29" t="n">
        <v>6.6</v>
      </c>
      <c r="E32" s="28" t="n">
        <v>6.8</v>
      </c>
      <c r="F32" s="28" t="n">
        <v>7</v>
      </c>
      <c r="G32" s="30" t="n">
        <v>7.2</v>
      </c>
      <c r="H32" s="28" t="n">
        <v>7.4</v>
      </c>
      <c r="I32" s="28" t="n">
        <v>7.6</v>
      </c>
      <c r="J32" s="28" t="n">
        <v>7.8</v>
      </c>
      <c r="K32" s="31" t="n">
        <v>8</v>
      </c>
      <c r="L32" s="0" t="s">
        <v>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false" outlineLevel="0" collapsed="false">
      <c r="A33" s="0"/>
      <c r="B33" s="27"/>
      <c r="C33" s="33"/>
      <c r="D33" s="39"/>
      <c r="E33" s="33"/>
      <c r="F33" s="33"/>
      <c r="G33" s="40"/>
      <c r="H33" s="33"/>
      <c r="I33" s="33"/>
      <c r="J33" s="33"/>
      <c r="K33" s="41"/>
      <c r="L33" s="0" t="s">
        <v>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false" outlineLevel="0" collapsed="false">
      <c r="A34" s="0"/>
      <c r="B34" s="27"/>
      <c r="C34" s="33" t="n">
        <v>2.9</v>
      </c>
      <c r="D34" s="33" t="n">
        <v>3</v>
      </c>
      <c r="E34" s="33" t="n">
        <v>3.1</v>
      </c>
      <c r="F34" s="33" t="n">
        <v>3.2</v>
      </c>
      <c r="G34" s="33" t="n">
        <v>3.3</v>
      </c>
      <c r="H34" s="33" t="n">
        <v>3.4</v>
      </c>
      <c r="I34" s="33" t="n">
        <v>3.5</v>
      </c>
      <c r="J34" s="33" t="n">
        <v>3.6</v>
      </c>
      <c r="K34" s="33" t="n">
        <v>3.7</v>
      </c>
      <c r="L34" s="0" t="s">
        <v>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true" customHeight="false" outlineLevel="0" collapsed="false">
      <c r="A35" s="0"/>
      <c r="B35" s="27"/>
      <c r="C35" s="38" t="n">
        <f aca="false">ROUNDUP((C32-C14)*$A$2/2,-1)</f>
        <v>360</v>
      </c>
      <c r="D35" s="38" t="n">
        <f aca="false">ROUNDUP((D32-D14)*$A$2/2,-1)</f>
        <v>360</v>
      </c>
      <c r="E35" s="38" t="n">
        <f aca="false">ROUNDUP((E32-E14)*$A$2/2,-1)</f>
        <v>360</v>
      </c>
      <c r="F35" s="38" t="n">
        <f aca="false">ROUNDUP((F32-F14)*$A$2/2,-1)</f>
        <v>360</v>
      </c>
      <c r="G35" s="38" t="n">
        <f aca="false">ROUNDUP((G32-G14)*$A$2/2,-1)</f>
        <v>360</v>
      </c>
      <c r="H35" s="38" t="n">
        <f aca="false">ROUNDUP((H32-H14)*$A$2/2,-1)</f>
        <v>360</v>
      </c>
      <c r="I35" s="38" t="n">
        <f aca="false">ROUNDUP((I32-I14)*$A$2/2,-1)</f>
        <v>360</v>
      </c>
      <c r="J35" s="38" t="n">
        <f aca="false">ROUNDUP((J32-J14)*$A$2/2,-1)</f>
        <v>360</v>
      </c>
      <c r="K35" s="38" t="n">
        <f aca="false">ROUNDUP((K32-K14)*$A$2/2,-1)</f>
        <v>360</v>
      </c>
      <c r="L35" s="0" t="s">
        <v>1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false" outlineLevel="0" collapsed="false">
      <c r="A36" s="0"/>
      <c r="B36" s="27" t="n">
        <v>183</v>
      </c>
      <c r="C36" s="42" t="n">
        <v>6.7</v>
      </c>
      <c r="D36" s="29" t="n">
        <v>6.9</v>
      </c>
      <c r="E36" s="28" t="n">
        <v>7.1</v>
      </c>
      <c r="F36" s="28" t="n">
        <v>7.3</v>
      </c>
      <c r="G36" s="30" t="n">
        <v>7.5</v>
      </c>
      <c r="H36" s="28" t="n">
        <v>7.7</v>
      </c>
      <c r="I36" s="28" t="n">
        <v>7.9</v>
      </c>
      <c r="J36" s="28" t="n">
        <v>8.1</v>
      </c>
      <c r="K36" s="31" t="n">
        <v>8.3</v>
      </c>
      <c r="L36" s="0" t="s">
        <v>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false" outlineLevel="0" collapsed="false">
      <c r="A37" s="0"/>
      <c r="B37" s="27"/>
      <c r="C37" s="43"/>
      <c r="D37" s="44"/>
      <c r="E37" s="45"/>
      <c r="F37" s="45"/>
      <c r="G37" s="46"/>
      <c r="H37" s="45"/>
      <c r="I37" s="45"/>
      <c r="J37" s="45"/>
      <c r="K37" s="47"/>
      <c r="L37" s="0" t="s">
        <v>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false" outlineLevel="0" collapsed="false">
      <c r="A38" s="0"/>
      <c r="B38" s="27"/>
      <c r="C38" s="43" t="n">
        <v>3</v>
      </c>
      <c r="D38" s="44" t="n">
        <v>3.1</v>
      </c>
      <c r="E38" s="45" t="n">
        <v>3.2</v>
      </c>
      <c r="F38" s="45" t="n">
        <v>3.3</v>
      </c>
      <c r="G38" s="46" t="n">
        <v>3.4</v>
      </c>
      <c r="H38" s="45" t="n">
        <v>3.5</v>
      </c>
      <c r="I38" s="45" t="n">
        <v>3.6</v>
      </c>
      <c r="J38" s="45" t="n">
        <v>3.7</v>
      </c>
      <c r="K38" s="47" t="n">
        <v>3.8</v>
      </c>
      <c r="L38" s="0" t="s">
        <v>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true" customHeight="false" outlineLevel="0" collapsed="false">
      <c r="A39" s="0"/>
      <c r="B39" s="27"/>
      <c r="C39" s="38" t="n">
        <f aca="false">ROUNDUP((C36-C18)*$A$2/2,-1)</f>
        <v>390</v>
      </c>
      <c r="D39" s="50" t="n">
        <f aca="false">ROUNDUP((D36-D18)*$A$2/2,-1)</f>
        <v>390</v>
      </c>
      <c r="E39" s="38" t="n">
        <f aca="false">ROUNDUP((E36-E18)*$A$2/2,-1)</f>
        <v>390</v>
      </c>
      <c r="F39" s="38" t="n">
        <f aca="false">ROUNDUP((F36-F18)*$A$2/2,-1)</f>
        <v>390</v>
      </c>
      <c r="G39" s="51" t="n">
        <f aca="false">ROUNDUP((G36-G18)*$A$2/2,-1)</f>
        <v>390</v>
      </c>
      <c r="H39" s="38" t="n">
        <f aca="false">ROUNDUP((H36-H18)*$A$2/2,-1)</f>
        <v>390</v>
      </c>
      <c r="I39" s="38" t="n">
        <f aca="false">ROUNDUP((I36-I18)*$A$2/2,-1)</f>
        <v>390</v>
      </c>
      <c r="J39" s="38" t="n">
        <f aca="false">ROUNDUP((J36-J18)*$A$2/2,-1)</f>
        <v>390</v>
      </c>
      <c r="K39" s="52" t="n">
        <f aca="false">ROUNDUP((K36-K18)*$A$2/2,-1)</f>
        <v>390</v>
      </c>
      <c r="L39" s="0" t="s">
        <v>1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false" outlineLevel="0" collapsed="false">
      <c r="A40" s="0"/>
      <c r="B40" s="27" t="n">
        <v>193</v>
      </c>
      <c r="C40" s="28" t="n">
        <v>7</v>
      </c>
      <c r="D40" s="53" t="n">
        <v>7.2</v>
      </c>
      <c r="E40" s="54" t="n">
        <v>7.4</v>
      </c>
      <c r="F40" s="54" t="n">
        <v>7.6</v>
      </c>
      <c r="G40" s="55" t="n">
        <v>7.8</v>
      </c>
      <c r="H40" s="54" t="n">
        <v>8</v>
      </c>
      <c r="I40" s="54" t="n">
        <v>8.2</v>
      </c>
      <c r="J40" s="54" t="n">
        <v>8.4</v>
      </c>
      <c r="K40" s="56" t="n">
        <v>8.6</v>
      </c>
      <c r="L40" s="0" t="s">
        <v>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27"/>
      <c r="C41" s="57"/>
      <c r="D41" s="58"/>
      <c r="E41" s="57"/>
      <c r="F41" s="57"/>
      <c r="G41" s="57"/>
      <c r="H41" s="57"/>
      <c r="I41" s="57"/>
      <c r="J41" s="57"/>
      <c r="K41" s="59"/>
      <c r="L41" s="0" t="s">
        <v>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false" outlineLevel="0" collapsed="false">
      <c r="A42" s="0"/>
      <c r="B42" s="27"/>
      <c r="C42" s="28" t="n">
        <v>3.1</v>
      </c>
      <c r="D42" s="28" t="n">
        <v>3.2</v>
      </c>
      <c r="E42" s="28" t="n">
        <v>3.3</v>
      </c>
      <c r="F42" s="28" t="n">
        <v>3.4</v>
      </c>
      <c r="G42" s="28" t="n">
        <v>3.5</v>
      </c>
      <c r="H42" s="28" t="n">
        <v>3.6</v>
      </c>
      <c r="I42" s="28" t="n">
        <v>3.7</v>
      </c>
      <c r="J42" s="28" t="n">
        <v>3.8</v>
      </c>
      <c r="K42" s="28" t="n">
        <v>3.9</v>
      </c>
      <c r="L42" s="0" t="s">
        <v>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true" customHeight="false" outlineLevel="0" collapsed="false">
      <c r="A43" s="0"/>
      <c r="B43" s="27"/>
      <c r="C43" s="38" t="n">
        <f aca="false">ROUNDUP((C40-C22)*$A$2/2,-1)</f>
        <v>420</v>
      </c>
      <c r="D43" s="49" t="n">
        <f aca="false">ROUNDUP((D40-D22)*$A$2/2,-1)</f>
        <v>420</v>
      </c>
      <c r="E43" s="49" t="n">
        <f aca="false">ROUNDUP((E40-E22)*$A$2/2,-1)</f>
        <v>420</v>
      </c>
      <c r="F43" s="49" t="n">
        <f aca="false">ROUNDUP((F40-F22)*$A$2/2,-1)</f>
        <v>420</v>
      </c>
      <c r="G43" s="49" t="n">
        <f aca="false">ROUNDUP((G40-G22)*$A$2/2,-1)</f>
        <v>420</v>
      </c>
      <c r="H43" s="49" t="n">
        <f aca="false">ROUNDUP((H40-H22)*$A$2/2,-1)</f>
        <v>420</v>
      </c>
      <c r="I43" s="49" t="n">
        <f aca="false">ROUNDUP((I40-I22)*$A$2/2,-1)</f>
        <v>420</v>
      </c>
      <c r="J43" s="49" t="n">
        <f aca="false">ROUNDUP((J40-J22)*$A$2/2,-1)</f>
        <v>420</v>
      </c>
      <c r="K43" s="49" t="n">
        <f aca="false">ROUNDUP((K40-K22)*$A$2/2,-1)</f>
        <v>420</v>
      </c>
      <c r="L43" s="0" t="s">
        <v>1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false" outlineLevel="0" collapsed="false">
      <c r="A45" s="0"/>
      <c r="B45" s="22" t="s">
        <v>12</v>
      </c>
      <c r="C45" s="23" t="n">
        <v>106</v>
      </c>
      <c r="D45" s="24" t="n">
        <v>116</v>
      </c>
      <c r="E45" s="24" t="n">
        <v>126</v>
      </c>
      <c r="F45" s="25" t="n">
        <v>136</v>
      </c>
      <c r="G45" s="25" t="n">
        <v>146</v>
      </c>
      <c r="H45" s="25" t="n">
        <v>156</v>
      </c>
      <c r="I45" s="25" t="n">
        <v>166</v>
      </c>
      <c r="J45" s="25" t="n">
        <v>176</v>
      </c>
      <c r="K45" s="26" t="n">
        <v>18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false" outlineLevel="0" collapsed="false">
      <c r="A46" s="0"/>
      <c r="B46" s="27" t="n">
        <v>163</v>
      </c>
      <c r="C46" s="28" t="n">
        <v>8.1</v>
      </c>
      <c r="D46" s="29" t="n">
        <v>8.4</v>
      </c>
      <c r="E46" s="28" t="n">
        <v>8.5</v>
      </c>
      <c r="F46" s="28" t="n">
        <v>8.8</v>
      </c>
      <c r="G46" s="30" t="n">
        <v>9.1</v>
      </c>
      <c r="H46" s="28" t="n">
        <v>9.4</v>
      </c>
      <c r="I46" s="28" t="n">
        <v>9.7</v>
      </c>
      <c r="J46" s="28" t="n">
        <v>10</v>
      </c>
      <c r="K46" s="31" t="n">
        <v>10.3</v>
      </c>
      <c r="L46" s="0" t="s">
        <v>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false" outlineLevel="0" collapsed="false">
      <c r="A47" s="0"/>
      <c r="B47" s="27"/>
      <c r="C47" s="33"/>
      <c r="D47" s="34"/>
      <c r="E47" s="35"/>
      <c r="F47" s="35"/>
      <c r="G47" s="36"/>
      <c r="H47" s="35"/>
      <c r="I47" s="35"/>
      <c r="J47" s="35"/>
      <c r="K47" s="37"/>
      <c r="L47" s="0" t="s">
        <v>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false" outlineLevel="0" collapsed="false">
      <c r="A48" s="0"/>
      <c r="B48" s="27"/>
      <c r="C48" s="33"/>
      <c r="D48" s="34"/>
      <c r="E48" s="35"/>
      <c r="F48" s="35"/>
      <c r="G48" s="36"/>
      <c r="H48" s="35"/>
      <c r="I48" s="35"/>
      <c r="J48" s="35"/>
      <c r="K48" s="37"/>
      <c r="L48" s="0" t="s">
        <v>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true" customHeight="false" outlineLevel="0" collapsed="false">
      <c r="A49" s="0"/>
      <c r="B49" s="27"/>
      <c r="C49" s="38" t="n">
        <f aca="false">ROUNDUP((C46-C10)*$A$2/2,-1)</f>
        <v>900</v>
      </c>
      <c r="D49" s="38" t="n">
        <f aca="false">ROUNDUP((D46-D10)*$A$2/2,-1)</f>
        <v>930</v>
      </c>
      <c r="E49" s="38" t="n">
        <f aca="false">ROUNDUP((E46-E10)*$A$2/2,-1)</f>
        <v>960</v>
      </c>
      <c r="F49" s="38" t="n">
        <f aca="false">ROUNDUP((F46-F10)*$A$2/2,-1)</f>
        <v>1000</v>
      </c>
      <c r="G49" s="38" t="n">
        <f aca="false">ROUNDUP((G46-G10)*$A$2/2,-1)</f>
        <v>1030</v>
      </c>
      <c r="H49" s="38" t="n">
        <f aca="false">ROUNDUP((H46-H10)*$A$2/2,-1)</f>
        <v>1060</v>
      </c>
      <c r="I49" s="38" t="n">
        <f aca="false">ROUNDUP((I46-I10)*$A$2/2,-1)</f>
        <v>1090</v>
      </c>
      <c r="J49" s="38" t="n">
        <f aca="false">ROUNDUP((J46-J10)*$A$2/2,-1)</f>
        <v>1120</v>
      </c>
      <c r="K49" s="38" t="n">
        <f aca="false">ROUNDUP((K46-K10)*$A$2/2,-1)</f>
        <v>1160</v>
      </c>
      <c r="L49" s="0" t="s">
        <v>1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false" outlineLevel="0" collapsed="false">
      <c r="A50" s="0"/>
      <c r="B50" s="27" t="n">
        <v>173</v>
      </c>
      <c r="C50" s="28" t="n">
        <v>8.4</v>
      </c>
      <c r="D50" s="29" t="n">
        <v>8.6</v>
      </c>
      <c r="E50" s="28" t="n">
        <v>8.9</v>
      </c>
      <c r="F50" s="28" t="n">
        <v>9.2</v>
      </c>
      <c r="G50" s="30" t="n">
        <v>9.4</v>
      </c>
      <c r="H50" s="28" t="n">
        <v>9.8</v>
      </c>
      <c r="I50" s="28" t="n">
        <v>10.1</v>
      </c>
      <c r="J50" s="28" t="n">
        <v>10.4</v>
      </c>
      <c r="K50" s="31" t="n">
        <v>10.7</v>
      </c>
      <c r="L50" s="0" t="s">
        <v>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false" outlineLevel="0" collapsed="false">
      <c r="A51" s="0"/>
      <c r="B51" s="27"/>
      <c r="C51" s="33"/>
      <c r="D51" s="39"/>
      <c r="E51" s="33"/>
      <c r="F51" s="33"/>
      <c r="G51" s="40"/>
      <c r="H51" s="33"/>
      <c r="I51" s="33"/>
      <c r="J51" s="33"/>
      <c r="K51" s="41"/>
      <c r="L51" s="0" t="s">
        <v>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false" outlineLevel="0" collapsed="false">
      <c r="A52" s="0"/>
      <c r="B52" s="27"/>
      <c r="C52" s="33"/>
      <c r="D52" s="39"/>
      <c r="E52" s="33"/>
      <c r="F52" s="33"/>
      <c r="G52" s="40"/>
      <c r="H52" s="33"/>
      <c r="I52" s="33"/>
      <c r="J52" s="33"/>
      <c r="K52" s="41"/>
      <c r="L52" s="0" t="s">
        <v>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true" customHeight="false" outlineLevel="0" collapsed="false">
      <c r="A53" s="0"/>
      <c r="B53" s="27"/>
      <c r="C53" s="38" t="n">
        <f aca="false">ROUNDUP((C50-C14)*$A$2/2,-1)</f>
        <v>960</v>
      </c>
      <c r="D53" s="38" t="n">
        <f aca="false">ROUNDUP((D50-D14)*$A$2/2,-1)</f>
        <v>1000</v>
      </c>
      <c r="E53" s="38" t="n">
        <f aca="false">ROUNDUP((E50-E14)*$A$2/2,-1)</f>
        <v>1030</v>
      </c>
      <c r="F53" s="38" t="n">
        <f aca="false">ROUNDUP((F50-F14)*$A$2/2,-1)</f>
        <v>1060</v>
      </c>
      <c r="G53" s="38" t="n">
        <f aca="false">ROUNDUP((G50-G14)*$A$2/2,-1)</f>
        <v>1060</v>
      </c>
      <c r="H53" s="38" t="n">
        <f aca="false">ROUNDUP((H50-H14)*$A$2/2,-1)</f>
        <v>1120</v>
      </c>
      <c r="I53" s="38" t="n">
        <f aca="false">ROUNDUP((I50-I14)*$A$2/2,-1)</f>
        <v>1160</v>
      </c>
      <c r="J53" s="38" t="n">
        <f aca="false">ROUNDUP((J50-J14)*$A$2/2,-1)</f>
        <v>1190</v>
      </c>
      <c r="K53" s="38" t="n">
        <f aca="false">ROUNDUP((K50-K14)*$A$2/2,-1)</f>
        <v>1220</v>
      </c>
      <c r="L53" s="0" t="s">
        <v>1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false" outlineLevel="0" collapsed="false">
      <c r="A54" s="0"/>
      <c r="B54" s="27" t="n">
        <v>183</v>
      </c>
      <c r="C54" s="42" t="n">
        <v>8.7</v>
      </c>
      <c r="D54" s="29" t="n">
        <v>9</v>
      </c>
      <c r="E54" s="28" t="n">
        <v>9.3</v>
      </c>
      <c r="F54" s="28" t="n">
        <v>9.6</v>
      </c>
      <c r="G54" s="30" t="n">
        <v>9.9</v>
      </c>
      <c r="H54" s="28" t="n">
        <v>10.2</v>
      </c>
      <c r="I54" s="28" t="n">
        <v>10.5</v>
      </c>
      <c r="J54" s="28" t="n">
        <v>10.8</v>
      </c>
      <c r="K54" s="31" t="n">
        <v>11.1</v>
      </c>
      <c r="L54" s="0" t="s">
        <v>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false" outlineLevel="0" collapsed="false">
      <c r="A55" s="0"/>
      <c r="B55" s="27"/>
      <c r="C55" s="43"/>
      <c r="D55" s="44"/>
      <c r="E55" s="45"/>
      <c r="F55" s="45"/>
      <c r="G55" s="46"/>
      <c r="H55" s="45"/>
      <c r="I55" s="45"/>
      <c r="J55" s="45"/>
      <c r="K55" s="47"/>
      <c r="L55" s="0" t="s">
        <v>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false" outlineLevel="0" collapsed="false">
      <c r="A56" s="0"/>
      <c r="B56" s="27"/>
      <c r="C56" s="43"/>
      <c r="D56" s="44"/>
      <c r="E56" s="45"/>
      <c r="F56" s="45"/>
      <c r="G56" s="46"/>
      <c r="H56" s="45"/>
      <c r="I56" s="45"/>
      <c r="J56" s="45"/>
      <c r="K56" s="47"/>
      <c r="L56" s="0" t="s">
        <v>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true" customHeight="false" outlineLevel="0" collapsed="false">
      <c r="A57" s="0"/>
      <c r="B57" s="27"/>
      <c r="C57" s="38" t="n">
        <f aca="false">ROUNDUP((C54-C18)*$A$2/2,-1)</f>
        <v>1030</v>
      </c>
      <c r="D57" s="50" t="n">
        <f aca="false">ROUNDUP((D54-D18)*$A$2/2,-1)</f>
        <v>1060</v>
      </c>
      <c r="E57" s="38" t="n">
        <f aca="false">ROUNDUP((E54-E18)*$A$2/2,-1)</f>
        <v>1090</v>
      </c>
      <c r="F57" s="38" t="n">
        <f aca="false">ROUNDUP((F54-F18)*$A$2/2,-1)</f>
        <v>1120</v>
      </c>
      <c r="G57" s="51" t="n">
        <f aca="false">ROUNDUP((G54-G18)*$A$2/2,-1)</f>
        <v>1160</v>
      </c>
      <c r="H57" s="38" t="n">
        <f aca="false">ROUNDUP((H54-H18)*$A$2/2,-1)</f>
        <v>1190</v>
      </c>
      <c r="I57" s="38" t="n">
        <f aca="false">ROUNDUP((I54-I18)*$A$2/2,-1)</f>
        <v>1220</v>
      </c>
      <c r="J57" s="38" t="n">
        <f aca="false">ROUNDUP((J54-J18)*$A$2/2,-1)</f>
        <v>1250</v>
      </c>
      <c r="K57" s="52" t="n">
        <f aca="false">ROUNDUP((K54-K18)*$A$2/2,-1)</f>
        <v>1280</v>
      </c>
      <c r="L57" s="0" t="s">
        <v>1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false" outlineLevel="0" collapsed="false">
      <c r="A58" s="0" t="n">
        <f aca="false">ROUNDUP(6477.04*2+1280,-1)</f>
        <v>14240</v>
      </c>
      <c r="B58" s="27" t="n">
        <v>193</v>
      </c>
      <c r="C58" s="28" t="n">
        <v>9.1</v>
      </c>
      <c r="D58" s="53" t="n">
        <v>9.4</v>
      </c>
      <c r="E58" s="54" t="n">
        <v>9.7</v>
      </c>
      <c r="F58" s="54" t="n">
        <v>10</v>
      </c>
      <c r="G58" s="55" t="n">
        <v>10.3</v>
      </c>
      <c r="H58" s="54" t="n">
        <v>10.6</v>
      </c>
      <c r="I58" s="54" t="n">
        <v>10.9</v>
      </c>
      <c r="J58" s="54" t="n">
        <v>11.2</v>
      </c>
      <c r="K58" s="56" t="n">
        <v>11.5</v>
      </c>
      <c r="L58" s="0" t="s">
        <v>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 t="n">
        <v>340</v>
      </c>
      <c r="B59" s="27"/>
      <c r="C59" s="57"/>
      <c r="D59" s="58"/>
      <c r="E59" s="57"/>
      <c r="F59" s="57"/>
      <c r="G59" s="57"/>
      <c r="H59" s="57"/>
      <c r="I59" s="57"/>
      <c r="J59" s="57"/>
      <c r="K59" s="59"/>
      <c r="L59" s="0" t="s">
        <v>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0" t="n">
        <f aca="false">ROUNDUP(4598.64*2,-1)</f>
        <v>9200</v>
      </c>
      <c r="B60" s="27"/>
      <c r="C60" s="57"/>
      <c r="D60" s="58"/>
      <c r="E60" s="57"/>
      <c r="F60" s="57"/>
      <c r="G60" s="57"/>
      <c r="H60" s="57"/>
      <c r="I60" s="57"/>
      <c r="J60" s="57"/>
      <c r="K60" s="59"/>
      <c r="L60" s="0" t="s">
        <v>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true" customHeight="false" outlineLevel="0" collapsed="false">
      <c r="A61" s="0"/>
      <c r="B61" s="27"/>
      <c r="C61" s="38" t="n">
        <f aca="false">ROUNDUP((C58-C22)*$A$2/2,-1)</f>
        <v>1090</v>
      </c>
      <c r="D61" s="49" t="n">
        <f aca="false">ROUNDUP((D58-D22)*$A$2/2,-1)</f>
        <v>1120</v>
      </c>
      <c r="E61" s="49" t="n">
        <f aca="false">ROUNDUP((E58-E22)*$A$2/2,-1)</f>
        <v>1160</v>
      </c>
      <c r="F61" s="49" t="n">
        <f aca="false">ROUNDUP((F58-F22)*$A$2/2,-1)</f>
        <v>1190</v>
      </c>
      <c r="G61" s="49" t="n">
        <f aca="false">ROUNDUP((G58-G22)*$A$2/2,-1)</f>
        <v>1220</v>
      </c>
      <c r="H61" s="49" t="n">
        <f aca="false">ROUNDUP((H58-H22)*$A$2/2,-1)</f>
        <v>1250</v>
      </c>
      <c r="I61" s="49" t="n">
        <f aca="false">ROUNDUP((I58-I22)*$A$2/2,-1)</f>
        <v>1280</v>
      </c>
      <c r="J61" s="49" t="n">
        <f aca="false">ROUNDUP((J58-J22)*$A$2/2,-1)</f>
        <v>1320</v>
      </c>
      <c r="K61" s="49" t="n">
        <f aca="false">ROUNDUP((K58-K22)*$A$2/2,-1)</f>
        <v>1350</v>
      </c>
      <c r="L61" s="0" t="s">
        <v>1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0"/>
      <c r="B63" s="60" t="s">
        <v>13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true" customHeight="false" outlineLevel="0" collapsed="false">
      <c r="A64" s="0"/>
      <c r="B64" s="61" t="s">
        <v>14</v>
      </c>
      <c r="C64" s="61"/>
      <c r="D64" s="62" t="n">
        <v>120</v>
      </c>
      <c r="E64" s="62" t="n">
        <v>130</v>
      </c>
      <c r="F64" s="62" t="n">
        <v>140</v>
      </c>
      <c r="G64" s="62" t="n">
        <v>150</v>
      </c>
      <c r="H64" s="62" t="n">
        <v>160</v>
      </c>
      <c r="I64" s="62" t="n">
        <v>170</v>
      </c>
      <c r="J64" s="63" t="n">
        <v>180</v>
      </c>
      <c r="K64" s="62" t="n">
        <v>190</v>
      </c>
      <c r="L64" s="64" t="n">
        <v>2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0"/>
      <c r="B65" s="65" t="s">
        <v>15</v>
      </c>
      <c r="C65" s="65"/>
      <c r="D65" s="66" t="n">
        <v>3.1</v>
      </c>
      <c r="E65" s="66" t="n">
        <v>3.3</v>
      </c>
      <c r="F65" s="66" t="n">
        <v>3.4</v>
      </c>
      <c r="G65" s="66" t="n">
        <v>3.6</v>
      </c>
      <c r="H65" s="66" t="n">
        <v>3.8</v>
      </c>
      <c r="I65" s="66" t="n">
        <v>4</v>
      </c>
      <c r="J65" s="66" t="n">
        <v>4.2</v>
      </c>
      <c r="K65" s="66" t="n">
        <v>4.4</v>
      </c>
      <c r="L65" s="67" t="n">
        <v>4.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0"/>
      <c r="B66" s="68" t="s">
        <v>16</v>
      </c>
      <c r="C66" s="68"/>
      <c r="D66" s="57" t="n">
        <v>1.2</v>
      </c>
      <c r="E66" s="57" t="n">
        <v>1.3</v>
      </c>
      <c r="F66" s="57" t="n">
        <v>1.4</v>
      </c>
      <c r="G66" s="57" t="n">
        <v>1.5</v>
      </c>
      <c r="H66" s="57" t="n">
        <v>1.6</v>
      </c>
      <c r="I66" s="57" t="n">
        <v>1.7</v>
      </c>
      <c r="J66" s="57" t="n">
        <v>1.8</v>
      </c>
      <c r="K66" s="57" t="n">
        <v>1.9</v>
      </c>
      <c r="L66" s="59" t="n">
        <v>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0"/>
      <c r="B67" s="69" t="s">
        <v>17</v>
      </c>
      <c r="C67" s="69"/>
      <c r="D67" s="70" t="n">
        <v>1.3</v>
      </c>
      <c r="E67" s="70" t="n">
        <v>1.4</v>
      </c>
      <c r="F67" s="70" t="n">
        <v>1.5</v>
      </c>
      <c r="G67" s="70" t="n">
        <v>1.6</v>
      </c>
      <c r="H67" s="70" t="n">
        <v>1.7</v>
      </c>
      <c r="I67" s="70" t="n">
        <v>1.8</v>
      </c>
      <c r="J67" s="70" t="n">
        <v>1.9</v>
      </c>
      <c r="K67" s="70" t="n">
        <v>2</v>
      </c>
      <c r="L67" s="71" t="n">
        <v>2.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72" t="s">
        <v>18</v>
      </c>
      <c r="C68" s="72"/>
      <c r="D68" s="57" t="n">
        <f aca="false">ROUNDUP(D65*$A$2+D66*$A$3+D67*$A$4,-1)</f>
        <v>2360</v>
      </c>
      <c r="E68" s="57" t="n">
        <f aca="false">ROUNDUP(E65*$A$2+E66*$A$3+E67*$A$4,-1)</f>
        <v>2520</v>
      </c>
      <c r="F68" s="57" t="n">
        <f aca="false">ROUNDUP(F65*$A$2+F66*$A$3+F67*$A$4,-1)</f>
        <v>2620</v>
      </c>
      <c r="G68" s="57" t="n">
        <f aca="false">ROUNDUP(G65*$A$2+G66*$A$3+G67*$A$4,-1)</f>
        <v>2780</v>
      </c>
      <c r="H68" s="57" t="n">
        <f aca="false">ROUNDUP(H65*$A$2+H66*$A$3+H67*$A$4,-1)</f>
        <v>2930</v>
      </c>
      <c r="I68" s="57" t="n">
        <f aca="false">ROUNDUP(I65*$A$2+I66*$A$3+I67*$A$4,-1)</f>
        <v>3090</v>
      </c>
      <c r="J68" s="57" t="n">
        <f aca="false">ROUNDUP(J65*$A$2+J66*$A$3+J67*$A$4,-1)</f>
        <v>3250</v>
      </c>
      <c r="K68" s="57" t="n">
        <f aca="false">ROUNDUP(K65*$A$2+K66*$A$3+K67*$A$4,-1)</f>
        <v>3410</v>
      </c>
      <c r="L68" s="57" t="n">
        <f aca="false">ROUNDUP(L65*$A$2+L66*$A$3+L67*$A$4,-1)</f>
        <v>357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true" customHeight="false" outlineLevel="0" collapsed="false">
      <c r="A70" s="0"/>
      <c r="B70" s="61" t="s">
        <v>19</v>
      </c>
      <c r="C70" s="61"/>
      <c r="D70" s="62" t="n">
        <v>120</v>
      </c>
      <c r="E70" s="62" t="n">
        <v>130</v>
      </c>
      <c r="F70" s="62" t="n">
        <v>140</v>
      </c>
      <c r="G70" s="62" t="n">
        <v>150</v>
      </c>
      <c r="H70" s="62" t="n">
        <v>160</v>
      </c>
      <c r="I70" s="62" t="n">
        <v>170</v>
      </c>
      <c r="J70" s="63" t="n">
        <v>180</v>
      </c>
      <c r="K70" s="62" t="n">
        <v>190</v>
      </c>
      <c r="L70" s="64" t="n">
        <v>2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65" t="s">
        <v>15</v>
      </c>
      <c r="C71" s="65"/>
      <c r="D71" s="66" t="n">
        <v>4.2</v>
      </c>
      <c r="E71" s="66" t="n">
        <v>4.5</v>
      </c>
      <c r="F71" s="66" t="n">
        <v>4.7</v>
      </c>
      <c r="G71" s="66" t="n">
        <v>5</v>
      </c>
      <c r="H71" s="66" t="n">
        <v>5.3</v>
      </c>
      <c r="I71" s="66" t="n">
        <v>5.6</v>
      </c>
      <c r="J71" s="66" t="n">
        <v>5.9</v>
      </c>
      <c r="K71" s="66" t="n">
        <v>6.2</v>
      </c>
      <c r="L71" s="67" t="n">
        <v>6.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0"/>
      <c r="B72" s="68" t="s">
        <v>16</v>
      </c>
      <c r="C72" s="68"/>
      <c r="D72" s="57"/>
      <c r="E72" s="57"/>
      <c r="F72" s="57"/>
      <c r="G72" s="57"/>
      <c r="H72" s="57"/>
      <c r="I72" s="57"/>
      <c r="J72" s="57"/>
      <c r="K72" s="57"/>
      <c r="L72" s="5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0"/>
      <c r="B73" s="73" t="s">
        <v>17</v>
      </c>
      <c r="C73" s="73"/>
      <c r="D73" s="49" t="n">
        <v>1.3</v>
      </c>
      <c r="E73" s="49" t="n">
        <v>1.4</v>
      </c>
      <c r="F73" s="49" t="n">
        <v>1.5</v>
      </c>
      <c r="G73" s="49" t="n">
        <v>1.6</v>
      </c>
      <c r="H73" s="49" t="n">
        <v>1.7</v>
      </c>
      <c r="I73" s="49" t="n">
        <v>1.8</v>
      </c>
      <c r="J73" s="49" t="n">
        <v>1.9</v>
      </c>
      <c r="K73" s="49" t="n">
        <v>2</v>
      </c>
      <c r="L73" s="74" t="n">
        <v>2.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0"/>
      <c r="B74" s="72" t="s">
        <v>18</v>
      </c>
      <c r="C74" s="72"/>
      <c r="D74" s="57" t="n">
        <f aca="false">ROUNDUP((D71-D65)*$A$2/2,-1)</f>
        <v>360</v>
      </c>
      <c r="E74" s="57" t="n">
        <f aca="false">ROUNDUP((E71-E65)*$A$2/2,-1)</f>
        <v>390</v>
      </c>
      <c r="F74" s="57" t="n">
        <f aca="false">ROUNDUP((F71-F65)*$A$2/2,-1)</f>
        <v>420</v>
      </c>
      <c r="G74" s="57" t="n">
        <f aca="false">ROUNDUP((G71-G65)*$A$2/2,-1)</f>
        <v>450</v>
      </c>
      <c r="H74" s="57" t="n">
        <f aca="false">ROUNDUP((H71-H65)*$A$2/2,-1)</f>
        <v>480</v>
      </c>
      <c r="I74" s="57" t="n">
        <f aca="false">ROUNDUP((I71-I65)*$A$2/2,-1)</f>
        <v>520</v>
      </c>
      <c r="J74" s="57" t="n">
        <f aca="false">ROUNDUP((J71-J65)*$A$2/2,-1)</f>
        <v>550</v>
      </c>
      <c r="K74" s="57" t="n">
        <f aca="false">ROUNDUP((K71-K65)*$A$2/2,-1)</f>
        <v>580</v>
      </c>
      <c r="L74" s="57" t="n">
        <f aca="false">ROUNDUP((L71-L65)*$A$2/2,-1)</f>
        <v>61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true" customHeight="false" outlineLevel="0" collapsed="false">
      <c r="A76" s="0"/>
      <c r="B76" s="61" t="s">
        <v>20</v>
      </c>
      <c r="C76" s="61"/>
      <c r="D76" s="62" t="n">
        <v>120</v>
      </c>
      <c r="E76" s="62" t="n">
        <v>130</v>
      </c>
      <c r="F76" s="62" t="n">
        <v>140</v>
      </c>
      <c r="G76" s="62" t="n">
        <v>150</v>
      </c>
      <c r="H76" s="62" t="n">
        <v>160</v>
      </c>
      <c r="I76" s="62" t="n">
        <v>170</v>
      </c>
      <c r="J76" s="63" t="n">
        <v>180</v>
      </c>
      <c r="K76" s="62" t="n">
        <v>190</v>
      </c>
      <c r="L76" s="64" t="n">
        <v>2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0"/>
      <c r="B77" s="65" t="s">
        <v>15</v>
      </c>
      <c r="C77" s="65"/>
      <c r="D77" s="66" t="n">
        <v>5.5</v>
      </c>
      <c r="E77" s="66" t="n">
        <v>5.9</v>
      </c>
      <c r="F77" s="66" t="n">
        <v>6.2</v>
      </c>
      <c r="G77" s="66" t="n">
        <v>6.6</v>
      </c>
      <c r="H77" s="66" t="n">
        <v>7</v>
      </c>
      <c r="I77" s="66" t="n">
        <v>7.4</v>
      </c>
      <c r="J77" s="66" t="n">
        <v>7.8</v>
      </c>
      <c r="K77" s="66" t="n">
        <v>8.2</v>
      </c>
      <c r="L77" s="67" t="n">
        <v>8.6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0"/>
      <c r="B78" s="68" t="s">
        <v>16</v>
      </c>
      <c r="C78" s="68"/>
      <c r="D78" s="57"/>
      <c r="E78" s="57"/>
      <c r="F78" s="57"/>
      <c r="G78" s="57"/>
      <c r="H78" s="57"/>
      <c r="I78" s="57"/>
      <c r="J78" s="57"/>
      <c r="K78" s="57"/>
      <c r="L78" s="5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0"/>
      <c r="B79" s="73" t="s">
        <v>17</v>
      </c>
      <c r="C79" s="73"/>
      <c r="D79" s="49"/>
      <c r="E79" s="49"/>
      <c r="F79" s="49"/>
      <c r="G79" s="49"/>
      <c r="H79" s="49"/>
      <c r="I79" s="49"/>
      <c r="J79" s="49"/>
      <c r="K79" s="49"/>
      <c r="L79" s="7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0"/>
      <c r="B80" s="72" t="s">
        <v>18</v>
      </c>
      <c r="C80" s="72"/>
      <c r="D80" s="57" t="n">
        <f aca="false">ROUNDUP((D77-D65)*$A$2/2,-1)</f>
        <v>770</v>
      </c>
      <c r="E80" s="57" t="n">
        <f aca="false">ROUNDUP((E77-E65)*$A$2/2,-1)</f>
        <v>840</v>
      </c>
      <c r="F80" s="57" t="n">
        <f aca="false">ROUNDUP((F77-F65)*$A$2/2,-1)</f>
        <v>900</v>
      </c>
      <c r="G80" s="57" t="n">
        <f aca="false">ROUNDUP((G77-G65)*$A$2/2,-1)</f>
        <v>960</v>
      </c>
      <c r="H80" s="57" t="n">
        <f aca="false">ROUNDUP((H77-H65)*$A$2/2,-1)</f>
        <v>1030</v>
      </c>
      <c r="I80" s="57" t="n">
        <f aca="false">ROUNDUP((I77-I65)*$A$2/2,-1)</f>
        <v>1090</v>
      </c>
      <c r="J80" s="57" t="n">
        <f aca="false">ROUNDUP((J77-J65)*$A$2/2,-1)</f>
        <v>1160</v>
      </c>
      <c r="K80" s="57" t="n">
        <f aca="false">ROUNDUP((K77-K65)*$A$2/2,-1)</f>
        <v>1220</v>
      </c>
      <c r="L80" s="57" t="n">
        <f aca="false">ROUNDUP((L77-L65)*$A$2/2,-1)</f>
        <v>128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C82" s="75"/>
      <c r="D82" s="75"/>
      <c r="E82" s="75"/>
      <c r="F82" s="75"/>
      <c r="G82" s="76"/>
      <c r="H82" s="76"/>
      <c r="I82" s="76"/>
      <c r="J82" s="75"/>
      <c r="K82" s="75"/>
      <c r="L82" s="75"/>
      <c r="M82" s="77"/>
      <c r="N82" s="77"/>
      <c r="P82" s="6"/>
      <c r="Q82" s="6"/>
      <c r="R82" s="6"/>
      <c r="S82" s="6"/>
      <c r="T82" s="7"/>
      <c r="U82" s="7"/>
      <c r="V82" s="7"/>
      <c r="W82" s="7"/>
      <c r="X82" s="7"/>
      <c r="Y82" s="7"/>
      <c r="Z82" s="7"/>
      <c r="AA82" s="7"/>
    </row>
    <row r="83" customFormat="false" ht="30" hidden="false" customHeight="false" outlineLevel="0" collapsed="false">
      <c r="C83" s="15" t="s">
        <v>5</v>
      </c>
    </row>
    <row r="84" s="16" customFormat="true" ht="13.5" hidden="false" customHeight="false" outlineLevel="0" collapsed="false">
      <c r="C84" s="17"/>
      <c r="R84" s="78"/>
      <c r="S84" s="78"/>
    </row>
    <row r="85" customFormat="false" ht="13.5" hidden="false" customHeight="false" outlineLevel="0" collapsed="false"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19"/>
      <c r="M85" s="19"/>
      <c r="N85" s="19"/>
      <c r="O85" s="19"/>
      <c r="P85" s="19"/>
      <c r="Q85" s="79"/>
      <c r="R85" s="80"/>
      <c r="S85" s="80"/>
    </row>
    <row r="86" customFormat="false" ht="27" hidden="false" customHeight="false" outlineLevel="0" collapsed="false">
      <c r="B86" s="21"/>
      <c r="C86" s="22"/>
      <c r="D86" s="23" t="n">
        <v>106</v>
      </c>
      <c r="E86" s="24" t="n">
        <v>116</v>
      </c>
      <c r="F86" s="24" t="n">
        <v>126</v>
      </c>
      <c r="G86" s="25" t="n">
        <v>136</v>
      </c>
      <c r="H86" s="25" t="n">
        <v>146</v>
      </c>
      <c r="I86" s="25" t="n">
        <v>156</v>
      </c>
      <c r="J86" s="25" t="n">
        <v>166</v>
      </c>
      <c r="K86" s="25" t="n">
        <v>176</v>
      </c>
      <c r="L86" s="26" t="n">
        <v>186</v>
      </c>
      <c r="M86" s="81" t="s">
        <v>21</v>
      </c>
      <c r="N86" s="82"/>
      <c r="O86" s="83"/>
      <c r="P86" s="84"/>
      <c r="Q86" s="85"/>
      <c r="R86" s="80"/>
      <c r="S86" s="80"/>
    </row>
    <row r="87" customFormat="false" ht="20.25" hidden="false" customHeight="false" outlineLevel="0" collapsed="false">
      <c r="B87" s="21" t="s">
        <v>6</v>
      </c>
      <c r="C87" s="27" t="n">
        <v>163</v>
      </c>
      <c r="D87" s="86" t="n">
        <f aca="false">ROUNDUP(D90-$A$59-C17+C13,-1)</f>
        <v>17340</v>
      </c>
      <c r="E87" s="28" t="n">
        <f aca="false">ROUNDUP(E90-$A$59-D17+D13,-1)</f>
        <v>17810</v>
      </c>
      <c r="F87" s="28" t="n">
        <f aca="false">ROUNDUP(F90-$A$59-E17+E13,-1)</f>
        <v>18150</v>
      </c>
      <c r="G87" s="28" t="n">
        <f aca="false">ROUNDUP(G90-$A$59-F17+F13,-1)</f>
        <v>18620</v>
      </c>
      <c r="H87" s="28" t="n">
        <f aca="false">ROUNDUP(H90-$A$59-G17+G13,-1)</f>
        <v>19090</v>
      </c>
      <c r="I87" s="28" t="n">
        <f aca="false">ROUNDUP(I90-$A$59-H17+H13,-1)</f>
        <v>19560</v>
      </c>
      <c r="J87" s="28" t="n">
        <f aca="false">ROUNDUP(J90-$A$59-I17+I13,-1)</f>
        <v>20030</v>
      </c>
      <c r="K87" s="28" t="n">
        <f aca="false">ROUNDUP(K90-$A$59-J17+J13,-1)</f>
        <v>20500</v>
      </c>
      <c r="L87" s="31" t="n">
        <f aca="false">ROUNDUP(L90-$A$59-K17+K13,-1)</f>
        <v>20970</v>
      </c>
      <c r="M87" s="87" t="s">
        <v>22</v>
      </c>
      <c r="N87" s="88"/>
      <c r="O87" s="88"/>
      <c r="P87" s="88"/>
      <c r="Q87" s="89" t="s">
        <v>23</v>
      </c>
      <c r="R87" s="80"/>
      <c r="S87" s="80"/>
    </row>
    <row r="88" customFormat="false" ht="20.25" hidden="false" customHeight="false" outlineLevel="0" collapsed="false">
      <c r="B88" s="21" t="s">
        <v>11</v>
      </c>
      <c r="C88" s="27"/>
      <c r="D88" s="90" t="n">
        <f aca="false">ROUNDUP(D87+C31,-1)</f>
        <v>17660</v>
      </c>
      <c r="E88" s="33" t="n">
        <f aca="false">ROUNDUP(E87+D31,-1)</f>
        <v>18130</v>
      </c>
      <c r="F88" s="33" t="n">
        <f aca="false">ROUNDUP(F87+E31,-1)</f>
        <v>18470</v>
      </c>
      <c r="G88" s="33" t="n">
        <f aca="false">ROUNDUP(G87+F31,-1)</f>
        <v>18940</v>
      </c>
      <c r="H88" s="33" t="n">
        <f aca="false">ROUNDUP(H87+G31,-1)</f>
        <v>19410</v>
      </c>
      <c r="I88" s="33" t="n">
        <f aca="false">ROUNDUP(I87+H31,-1)</f>
        <v>19880</v>
      </c>
      <c r="J88" s="33" t="n">
        <f aca="false">ROUNDUP(J87+I31,-1)</f>
        <v>20350</v>
      </c>
      <c r="K88" s="33" t="n">
        <f aca="false">ROUNDUP(K87+J31,-1)</f>
        <v>20820</v>
      </c>
      <c r="L88" s="41" t="n">
        <f aca="false">ROUNDUP(L87+K31,-1)</f>
        <v>21290</v>
      </c>
      <c r="M88" s="87" t="s">
        <v>24</v>
      </c>
      <c r="N88" s="88"/>
      <c r="O88" s="88"/>
      <c r="P88" s="88"/>
      <c r="Q88" s="91" t="s">
        <v>25</v>
      </c>
      <c r="R88" s="80"/>
      <c r="S88" s="80"/>
    </row>
    <row r="89" customFormat="false" ht="21" hidden="false" customHeight="false" outlineLevel="0" collapsed="false">
      <c r="B89" s="21" t="s">
        <v>12</v>
      </c>
      <c r="C89" s="27"/>
      <c r="D89" s="92" t="n">
        <f aca="false">ROUNDUP(D87+C49,-1)</f>
        <v>18240</v>
      </c>
      <c r="E89" s="38" t="n">
        <f aca="false">ROUNDUP(E87+D49,-1)</f>
        <v>18740</v>
      </c>
      <c r="F89" s="38" t="n">
        <f aca="false">ROUNDUP(F87+E49,-1)</f>
        <v>19110</v>
      </c>
      <c r="G89" s="38" t="n">
        <f aca="false">ROUNDUP(G87+F49,-1)</f>
        <v>19620</v>
      </c>
      <c r="H89" s="38" t="n">
        <f aca="false">ROUNDUP(H87+G49,-1)</f>
        <v>20120</v>
      </c>
      <c r="I89" s="38" t="n">
        <f aca="false">ROUNDUP(I87+H49,-1)</f>
        <v>20620</v>
      </c>
      <c r="J89" s="38" t="n">
        <f aca="false">ROUNDUP(J87+I49,-1)</f>
        <v>21120</v>
      </c>
      <c r="K89" s="38" t="n">
        <f aca="false">ROUNDUP(K87+J49,-1)</f>
        <v>21620</v>
      </c>
      <c r="L89" s="52" t="n">
        <f aca="false">ROUNDUP(L87+K49,-1)</f>
        <v>22130</v>
      </c>
      <c r="M89" s="87" t="s">
        <v>26</v>
      </c>
      <c r="N89" s="88"/>
      <c r="O89" s="88"/>
      <c r="P89" s="88"/>
      <c r="Q89" s="93" t="s">
        <v>27</v>
      </c>
      <c r="R89" s="80"/>
      <c r="S89" s="80"/>
    </row>
    <row r="90" customFormat="false" ht="20.25" hidden="false" customHeight="false" outlineLevel="0" collapsed="false">
      <c r="B90" s="21" t="s">
        <v>6</v>
      </c>
      <c r="C90" s="27" t="n">
        <v>173</v>
      </c>
      <c r="D90" s="86" t="n">
        <f aca="false">ROUNDUP(D93-$A$59-C21+C17,-1)</f>
        <v>17770</v>
      </c>
      <c r="E90" s="28" t="n">
        <f aca="false">ROUNDUP(E93-$A$59-D21+D17,-1)</f>
        <v>18180</v>
      </c>
      <c r="F90" s="28" t="n">
        <f aca="false">ROUNDUP(F93-$A$59-E21+E17,-1)</f>
        <v>18650</v>
      </c>
      <c r="G90" s="28" t="n">
        <f aca="false">ROUNDUP(G93-$A$59-F21+F17,-1)</f>
        <v>19120</v>
      </c>
      <c r="H90" s="28" t="n">
        <f aca="false">ROUNDUP(H93-$A$59-G21+G17,-1)</f>
        <v>19590</v>
      </c>
      <c r="I90" s="28" t="n">
        <f aca="false">ROUNDUP(I93-$A$59-H21+H17,-1)</f>
        <v>20060</v>
      </c>
      <c r="J90" s="28" t="n">
        <f aca="false">ROUNDUP(J93-$A$59-I21+I17,-1)</f>
        <v>20530</v>
      </c>
      <c r="K90" s="28" t="n">
        <f aca="false">ROUNDUP(K93-$A$59-J21+J17,-1)</f>
        <v>21000</v>
      </c>
      <c r="L90" s="31" t="n">
        <f aca="false">ROUNDUP(L93-$A$59-K21+K17,-1)</f>
        <v>21470</v>
      </c>
      <c r="M90" s="87" t="s">
        <v>28</v>
      </c>
      <c r="N90" s="88"/>
      <c r="O90" s="88"/>
      <c r="P90" s="88"/>
      <c r="Q90" s="93" t="s">
        <v>29</v>
      </c>
      <c r="R90" s="80"/>
      <c r="S90" s="80"/>
    </row>
    <row r="91" customFormat="false" ht="20.25" hidden="false" customHeight="false" outlineLevel="0" collapsed="false">
      <c r="B91" s="21" t="s">
        <v>11</v>
      </c>
      <c r="C91" s="27"/>
      <c r="D91" s="90" t="n">
        <f aca="false">ROUNDUP(D90+C35,-1)</f>
        <v>18130</v>
      </c>
      <c r="E91" s="33" t="n">
        <f aca="false">ROUNDUP(E90+D35,-1)</f>
        <v>18540</v>
      </c>
      <c r="F91" s="33" t="n">
        <f aca="false">ROUNDUP(F90+E35,-1)</f>
        <v>19010</v>
      </c>
      <c r="G91" s="33" t="n">
        <f aca="false">ROUNDUP(G90+F35,-1)</f>
        <v>19480</v>
      </c>
      <c r="H91" s="33" t="n">
        <f aca="false">ROUNDUP(H90+G35,-1)</f>
        <v>19950</v>
      </c>
      <c r="I91" s="33" t="n">
        <f aca="false">ROUNDUP(I90+H35,-1)</f>
        <v>20420</v>
      </c>
      <c r="J91" s="33" t="n">
        <f aca="false">ROUNDUP(J90+I35,-1)</f>
        <v>20890</v>
      </c>
      <c r="K91" s="33" t="n">
        <f aca="false">ROUNDUP(K90+J35,-1)</f>
        <v>21360</v>
      </c>
      <c r="L91" s="41" t="n">
        <f aca="false">ROUNDUP(L90+K35,-1)</f>
        <v>21830</v>
      </c>
      <c r="M91" s="87" t="s">
        <v>30</v>
      </c>
      <c r="N91" s="88"/>
      <c r="O91" s="88"/>
      <c r="P91" s="88"/>
      <c r="Q91" s="89" t="s">
        <v>31</v>
      </c>
      <c r="R91" s="80"/>
      <c r="S91" s="80"/>
    </row>
    <row r="92" customFormat="false" ht="21" hidden="false" customHeight="false" outlineLevel="0" collapsed="false">
      <c r="B92" s="21" t="s">
        <v>12</v>
      </c>
      <c r="C92" s="27"/>
      <c r="D92" s="92" t="n">
        <f aca="false">ROUNDUP(D90+C53,-1)</f>
        <v>18730</v>
      </c>
      <c r="E92" s="38" t="n">
        <f aca="false">ROUNDUP(E90+D53,-1)</f>
        <v>19180</v>
      </c>
      <c r="F92" s="38" t="n">
        <f aca="false">ROUNDUP(F90+E53,-1)</f>
        <v>19680</v>
      </c>
      <c r="G92" s="38" t="n">
        <f aca="false">ROUNDUP(G90+F53,-1)</f>
        <v>20180</v>
      </c>
      <c r="H92" s="38" t="n">
        <f aca="false">ROUNDUP(H90+G53,-1)</f>
        <v>20650</v>
      </c>
      <c r="I92" s="38" t="n">
        <f aca="false">ROUNDUP(I90+H53,-1)</f>
        <v>21180</v>
      </c>
      <c r="J92" s="38" t="n">
        <f aca="false">ROUNDUP(J90+I53,-1)</f>
        <v>21690</v>
      </c>
      <c r="K92" s="38" t="n">
        <f aca="false">ROUNDUP(K90+J53,-1)</f>
        <v>22190</v>
      </c>
      <c r="L92" s="52" t="n">
        <f aca="false">ROUNDUP(L90+K53,-1)</f>
        <v>22690</v>
      </c>
      <c r="M92" s="87" t="s">
        <v>32</v>
      </c>
      <c r="N92" s="94"/>
      <c r="O92" s="94"/>
      <c r="P92" s="88"/>
      <c r="Q92" s="89" t="s">
        <v>33</v>
      </c>
      <c r="R92" s="80"/>
      <c r="S92" s="80"/>
    </row>
    <row r="93" customFormat="false" ht="20.25" hidden="false" customHeight="true" outlineLevel="0" collapsed="false">
      <c r="B93" s="21" t="s">
        <v>6</v>
      </c>
      <c r="C93" s="27" t="n">
        <v>183</v>
      </c>
      <c r="D93" s="95" t="n">
        <f aca="false">ROUNDUP(A58+C21,-1)</f>
        <v>18210</v>
      </c>
      <c r="E93" s="28" t="n">
        <f aca="false">ROUNDUP(D93+$A$59-C21+D21,-1)</f>
        <v>18680</v>
      </c>
      <c r="F93" s="28" t="n">
        <f aca="false">ROUNDUP(E93+$A$59-D21+E21,-1)</f>
        <v>19150</v>
      </c>
      <c r="G93" s="28" t="n">
        <f aca="false">ROUNDUP(F93+$A$59-E21+F21,-1)</f>
        <v>19620</v>
      </c>
      <c r="H93" s="28" t="n">
        <f aca="false">ROUNDUP(G93+$A$59-F21+G21,-1)</f>
        <v>20090</v>
      </c>
      <c r="I93" s="28" t="n">
        <f aca="false">ROUNDUP(H93+$A$59-G21+H21,-1)</f>
        <v>20560</v>
      </c>
      <c r="J93" s="28" t="n">
        <f aca="false">ROUNDUP(I93+$A$59-H21+I21,-1)</f>
        <v>21030</v>
      </c>
      <c r="K93" s="28" t="n">
        <f aca="false">ROUNDUP(J93+$A$59-I21+J21,-1)</f>
        <v>21500</v>
      </c>
      <c r="L93" s="31" t="n">
        <f aca="false">ROUNDUP(K93+$A$59-J21+K21,-1)</f>
        <v>21970</v>
      </c>
      <c r="M93" s="96" t="s">
        <v>34</v>
      </c>
      <c r="N93" s="96"/>
      <c r="O93" s="96"/>
      <c r="P93" s="96"/>
      <c r="Q93" s="96"/>
      <c r="R93" s="80"/>
      <c r="S93" s="80"/>
    </row>
    <row r="94" customFormat="false" ht="20.25" hidden="false" customHeight="false" outlineLevel="0" collapsed="false">
      <c r="B94" s="21" t="s">
        <v>11</v>
      </c>
      <c r="C94" s="27"/>
      <c r="D94" s="90" t="n">
        <f aca="false">ROUNDUP(D93+C39,-1)</f>
        <v>18600</v>
      </c>
      <c r="E94" s="33" t="n">
        <f aca="false">ROUNDUP(E93+D39,-1)</f>
        <v>19070</v>
      </c>
      <c r="F94" s="33" t="n">
        <f aca="false">ROUNDUP(F93+E39,-1)</f>
        <v>19540</v>
      </c>
      <c r="G94" s="33" t="n">
        <f aca="false">ROUNDUP(G93+F39,-1)</f>
        <v>20010</v>
      </c>
      <c r="H94" s="33" t="n">
        <f aca="false">ROUNDUP(H93+G39,-1)</f>
        <v>20480</v>
      </c>
      <c r="I94" s="33" t="n">
        <f aca="false">ROUNDUP(I93+H39,-1)</f>
        <v>20950</v>
      </c>
      <c r="J94" s="33" t="n">
        <f aca="false">ROUNDUP(J93+I39,-1)</f>
        <v>21420</v>
      </c>
      <c r="K94" s="33" t="n">
        <f aca="false">ROUNDUP(K93+J39,-1)</f>
        <v>21890</v>
      </c>
      <c r="L94" s="41" t="n">
        <f aca="false">ROUNDUP(L93+K39,-1)</f>
        <v>22360</v>
      </c>
      <c r="M94" s="96"/>
      <c r="N94" s="96"/>
      <c r="O94" s="96"/>
      <c r="P94" s="96"/>
      <c r="Q94" s="96"/>
      <c r="R94" s="80"/>
      <c r="S94" s="80"/>
    </row>
    <row r="95" customFormat="false" ht="21" hidden="false" customHeight="false" outlineLevel="0" collapsed="false">
      <c r="B95" s="21" t="s">
        <v>12</v>
      </c>
      <c r="C95" s="27"/>
      <c r="D95" s="92" t="n">
        <f aca="false">ROUNDUP(D93+C57,-1)</f>
        <v>19240</v>
      </c>
      <c r="E95" s="38" t="n">
        <f aca="false">ROUNDUP(E93+D57,-1)</f>
        <v>19740</v>
      </c>
      <c r="F95" s="38" t="n">
        <f aca="false">ROUNDUP(F93+E57,-1)</f>
        <v>20240</v>
      </c>
      <c r="G95" s="38" t="n">
        <f aca="false">ROUNDUP(G93+F57,-1)</f>
        <v>20740</v>
      </c>
      <c r="H95" s="38" t="n">
        <f aca="false">ROUNDUP(H93+G57,-1)</f>
        <v>21250</v>
      </c>
      <c r="I95" s="38" t="n">
        <f aca="false">ROUNDUP(I93+H57,-1)</f>
        <v>21750</v>
      </c>
      <c r="J95" s="38" t="n">
        <f aca="false">ROUNDUP(J93+I57,-1)</f>
        <v>22250</v>
      </c>
      <c r="K95" s="38" t="n">
        <f aca="false">ROUNDUP(K93+J57,-1)</f>
        <v>22750</v>
      </c>
      <c r="L95" s="52" t="n">
        <f aca="false">ROUNDUP(L93+K57,-1)</f>
        <v>23250</v>
      </c>
      <c r="M95" s="96"/>
      <c r="N95" s="96"/>
      <c r="O95" s="96"/>
      <c r="P95" s="96"/>
      <c r="Q95" s="96"/>
      <c r="R95" s="80"/>
      <c r="S95" s="80"/>
    </row>
    <row r="96" customFormat="false" ht="20.25" hidden="false" customHeight="false" outlineLevel="0" collapsed="false">
      <c r="B96" s="21" t="s">
        <v>6</v>
      </c>
      <c r="C96" s="27" t="n">
        <v>193</v>
      </c>
      <c r="D96" s="86" t="n">
        <f aca="false">ROUNDUP(D93+$A$59-C21+C25,-1)</f>
        <v>18710</v>
      </c>
      <c r="E96" s="28" t="n">
        <f aca="false">ROUNDUP(E93+$A$59-D21+D25,-1)</f>
        <v>19180</v>
      </c>
      <c r="F96" s="28" t="n">
        <f aca="false">ROUNDUP(F93+$A$59-E21+E25,-1)</f>
        <v>19650</v>
      </c>
      <c r="G96" s="28" t="n">
        <f aca="false">ROUNDUP(G93+$A$59-F21+F25,-1)</f>
        <v>20120</v>
      </c>
      <c r="H96" s="28" t="n">
        <f aca="false">ROUNDUP(H93+$A$59-G21+G25,-1)</f>
        <v>20590</v>
      </c>
      <c r="I96" s="28" t="n">
        <f aca="false">ROUNDUP(I93+$A$59-H21+H25,-1)</f>
        <v>21060</v>
      </c>
      <c r="J96" s="28" t="n">
        <f aca="false">ROUNDUP(J93+$A$59-I21+I25,-1)</f>
        <v>21530</v>
      </c>
      <c r="K96" s="28" t="n">
        <f aca="false">ROUNDUP(K93+$A$59-J21+J25,-1)</f>
        <v>22000</v>
      </c>
      <c r="L96" s="31" t="n">
        <f aca="false">ROUNDUP(L93+$A$59-K21+K25,-1)</f>
        <v>22470</v>
      </c>
      <c r="M96" s="96"/>
      <c r="N96" s="96"/>
      <c r="O96" s="96"/>
      <c r="P96" s="96"/>
      <c r="Q96" s="96"/>
      <c r="R96" s="80"/>
      <c r="S96" s="80"/>
    </row>
    <row r="97" customFormat="false" ht="20.25" hidden="false" customHeight="false" outlineLevel="0" collapsed="false">
      <c r="B97" s="21" t="s">
        <v>11</v>
      </c>
      <c r="C97" s="27"/>
      <c r="D97" s="90" t="n">
        <f aca="false">ROUNDUP(D96+C43,-1)</f>
        <v>19130</v>
      </c>
      <c r="E97" s="97" t="n">
        <f aca="false">ROUNDUP(E96+D43,-1)</f>
        <v>19600</v>
      </c>
      <c r="F97" s="97" t="n">
        <f aca="false">ROUNDUP(F96+E43,-1)</f>
        <v>20070</v>
      </c>
      <c r="G97" s="97" t="n">
        <f aca="false">ROUNDUP(G96+F43,-1)</f>
        <v>20540</v>
      </c>
      <c r="H97" s="97" t="n">
        <f aca="false">ROUNDUP(H96+G43,-1)</f>
        <v>21010</v>
      </c>
      <c r="I97" s="97" t="n">
        <f aca="false">ROUNDUP(I96+H43,-1)</f>
        <v>21480</v>
      </c>
      <c r="J97" s="97" t="n">
        <f aca="false">ROUNDUP(J96+I43,-1)</f>
        <v>21950</v>
      </c>
      <c r="K97" s="97" t="n">
        <f aca="false">ROUNDUP(K96+J43,-1)</f>
        <v>22420</v>
      </c>
      <c r="L97" s="98" t="n">
        <f aca="false">ROUNDUP(L96+K43,-1)</f>
        <v>22890</v>
      </c>
      <c r="M97" s="96"/>
      <c r="N97" s="96"/>
      <c r="O97" s="96"/>
      <c r="P97" s="96"/>
      <c r="Q97" s="96"/>
      <c r="R97" s="80"/>
      <c r="S97" s="80"/>
    </row>
    <row r="98" customFormat="false" ht="21" hidden="false" customHeight="false" outlineLevel="0" collapsed="false">
      <c r="B98" s="21" t="s">
        <v>12</v>
      </c>
      <c r="C98" s="27"/>
      <c r="D98" s="92" t="n">
        <f aca="false">ROUNDUP(D96+C61,-1)</f>
        <v>19800</v>
      </c>
      <c r="E98" s="99" t="n">
        <f aca="false">ROUNDUP(E96+D61,-1)</f>
        <v>20300</v>
      </c>
      <c r="F98" s="99" t="n">
        <f aca="false">ROUNDUP(F96+E61,-1)</f>
        <v>20810</v>
      </c>
      <c r="G98" s="99" t="n">
        <f aca="false">ROUNDUP(G96+F61,-1)</f>
        <v>21310</v>
      </c>
      <c r="H98" s="99" t="n">
        <f aca="false">ROUNDUP(H96+G61,-1)</f>
        <v>21810</v>
      </c>
      <c r="I98" s="99" t="n">
        <f aca="false">ROUNDUP(I96+H61,-1)</f>
        <v>22310</v>
      </c>
      <c r="J98" s="99" t="n">
        <f aca="false">ROUNDUP(J96+I61,-1)</f>
        <v>22810</v>
      </c>
      <c r="K98" s="99" t="n">
        <f aca="false">ROUNDUP(K96+J61,-1)</f>
        <v>23320</v>
      </c>
      <c r="L98" s="100" t="n">
        <f aca="false">ROUNDUP(L96+K61,-1)</f>
        <v>23820</v>
      </c>
      <c r="M98" s="96"/>
      <c r="N98" s="96"/>
      <c r="O98" s="96"/>
      <c r="P98" s="96"/>
      <c r="Q98" s="96"/>
      <c r="R98" s="80"/>
      <c r="S98" s="80"/>
    </row>
    <row r="99" customFormat="false" ht="20.25" hidden="false" customHeight="true" outlineLevel="0" collapsed="false">
      <c r="B99" s="21"/>
      <c r="C99" s="101"/>
      <c r="D99" s="101"/>
      <c r="E99" s="101"/>
      <c r="F99" s="32"/>
      <c r="G99" s="32"/>
      <c r="H99" s="102"/>
      <c r="I99" s="102"/>
      <c r="J99" s="103"/>
      <c r="K99" s="80"/>
      <c r="L99" s="80"/>
      <c r="M99" s="80"/>
      <c r="N99" s="80"/>
      <c r="O99" s="80"/>
      <c r="P99" s="80"/>
      <c r="Q99" s="104"/>
      <c r="R99" s="80"/>
      <c r="S99" s="80"/>
    </row>
    <row r="100" customFormat="false" ht="26.25" hidden="false" customHeight="true" outlineLevel="0" collapsed="false">
      <c r="B100" s="21"/>
      <c r="C100" s="101"/>
      <c r="D100" s="101"/>
      <c r="E100" s="101"/>
      <c r="F100" s="32"/>
      <c r="G100" s="32"/>
      <c r="H100" s="102"/>
      <c r="I100" s="102"/>
      <c r="J100" s="103"/>
      <c r="K100" s="80"/>
      <c r="L100" s="80"/>
      <c r="M100" s="80"/>
      <c r="N100" s="80"/>
      <c r="O100" s="80"/>
      <c r="P100" s="80"/>
      <c r="Q100" s="104"/>
      <c r="R100" s="80"/>
      <c r="S100" s="80"/>
    </row>
    <row r="101" customFormat="false" ht="20.25" hidden="false" customHeight="false" outlineLevel="0" collapsed="false">
      <c r="B101" s="21"/>
      <c r="C101" s="101"/>
      <c r="D101" s="101"/>
      <c r="E101" s="101"/>
      <c r="F101" s="32"/>
      <c r="G101" s="32"/>
      <c r="H101" s="102"/>
      <c r="I101" s="102"/>
      <c r="J101" s="103"/>
      <c r="K101" s="80"/>
      <c r="L101" s="80"/>
      <c r="M101" s="80"/>
      <c r="N101" s="80"/>
      <c r="O101" s="80"/>
      <c r="P101" s="80"/>
      <c r="Q101" s="104"/>
      <c r="R101" s="80"/>
      <c r="S101" s="80"/>
    </row>
    <row r="102" customFormat="false" ht="20.25" hidden="false" customHeight="false" outlineLevel="0" collapsed="false">
      <c r="B102" s="21"/>
      <c r="C102" s="101"/>
      <c r="D102" s="101"/>
      <c r="E102" s="101"/>
      <c r="F102" s="32"/>
      <c r="G102" s="32"/>
      <c r="H102" s="102"/>
      <c r="I102" s="102"/>
      <c r="J102" s="103"/>
      <c r="K102" s="103"/>
      <c r="L102" s="103"/>
      <c r="M102" s="80"/>
      <c r="N102" s="80"/>
      <c r="O102" s="80"/>
      <c r="P102" s="80"/>
      <c r="Q102" s="104"/>
      <c r="R102" s="80"/>
      <c r="S102" s="80"/>
    </row>
    <row r="103" customFormat="false" ht="20.25" hidden="false" customHeight="false" outlineLevel="0" collapsed="false">
      <c r="B103" s="21"/>
      <c r="C103" s="101"/>
      <c r="D103" s="101"/>
      <c r="E103" s="101"/>
      <c r="F103" s="32"/>
      <c r="G103" s="32"/>
      <c r="H103" s="102"/>
      <c r="I103" s="102"/>
      <c r="J103" s="103"/>
      <c r="K103" s="103"/>
      <c r="L103" s="103"/>
      <c r="M103" s="80"/>
      <c r="N103" s="80"/>
      <c r="O103" s="80"/>
      <c r="P103" s="80"/>
      <c r="Q103" s="104"/>
      <c r="R103" s="80"/>
      <c r="S103" s="80"/>
    </row>
    <row r="104" customFormat="false" ht="20.25" hidden="false" customHeight="false" outlineLevel="0" collapsed="false">
      <c r="B104" s="21"/>
      <c r="C104" s="101"/>
      <c r="D104" s="101"/>
      <c r="E104" s="101"/>
      <c r="F104" s="32"/>
      <c r="G104" s="32"/>
      <c r="H104" s="102"/>
      <c r="I104" s="102"/>
      <c r="J104" s="103"/>
      <c r="K104" s="103"/>
      <c r="L104" s="103"/>
      <c r="M104" s="80"/>
      <c r="N104" s="80"/>
      <c r="O104" s="80"/>
      <c r="P104" s="80"/>
      <c r="Q104" s="104"/>
      <c r="R104" s="80"/>
      <c r="S104" s="80"/>
    </row>
    <row r="105" customFormat="false" ht="20.25" hidden="false" customHeight="false" outlineLevel="0" collapsed="false">
      <c r="B105" s="21"/>
      <c r="C105" s="101"/>
      <c r="D105" s="101"/>
      <c r="E105" s="101"/>
      <c r="F105" s="32"/>
      <c r="G105" s="32"/>
      <c r="H105" s="102"/>
      <c r="I105" s="102"/>
      <c r="J105" s="103"/>
      <c r="K105" s="103"/>
      <c r="L105" s="103"/>
      <c r="M105" s="80"/>
      <c r="N105" s="80"/>
      <c r="O105" s="80"/>
      <c r="P105" s="80"/>
      <c r="Q105" s="104"/>
      <c r="R105" s="80"/>
      <c r="S105" s="80"/>
    </row>
    <row r="106" customFormat="false" ht="20.25" hidden="false" customHeight="false" outlineLevel="0" collapsed="false">
      <c r="B106" s="21"/>
      <c r="C106" s="101"/>
      <c r="D106" s="101"/>
      <c r="E106" s="101"/>
      <c r="F106" s="32"/>
      <c r="G106" s="32"/>
      <c r="H106" s="102"/>
      <c r="I106" s="102"/>
      <c r="J106" s="103"/>
      <c r="K106" s="103"/>
      <c r="L106" s="103"/>
      <c r="M106" s="103"/>
      <c r="N106" s="103"/>
      <c r="O106" s="103"/>
      <c r="P106" s="103"/>
      <c r="Q106" s="105"/>
      <c r="R106" s="80"/>
      <c r="S106" s="80"/>
    </row>
    <row r="107" customFormat="false" ht="20.25" hidden="false" customHeight="false" outlineLevel="0" collapsed="false">
      <c r="B107" s="21"/>
      <c r="C107" s="101"/>
      <c r="D107" s="101"/>
      <c r="E107" s="101"/>
      <c r="F107" s="32"/>
      <c r="G107" s="32"/>
      <c r="H107" s="102"/>
      <c r="I107" s="102"/>
      <c r="J107" s="103"/>
      <c r="K107" s="103"/>
      <c r="L107" s="103"/>
      <c r="M107" s="103"/>
      <c r="N107" s="103"/>
      <c r="O107" s="103"/>
      <c r="P107" s="103"/>
      <c r="Q107" s="105"/>
      <c r="R107" s="80"/>
      <c r="S107" s="80"/>
    </row>
    <row r="108" customFormat="false" ht="20.25" hidden="false" customHeight="false" outlineLevel="0" collapsed="false">
      <c r="B108" s="21"/>
      <c r="C108" s="101"/>
      <c r="D108" s="101"/>
      <c r="E108" s="101"/>
      <c r="F108" s="32"/>
      <c r="G108" s="32"/>
      <c r="H108" s="102"/>
      <c r="I108" s="102"/>
      <c r="J108" s="103"/>
      <c r="K108" s="103"/>
      <c r="L108" s="103"/>
      <c r="M108" s="103"/>
      <c r="N108" s="103"/>
      <c r="O108" s="103"/>
      <c r="P108" s="103"/>
      <c r="Q108" s="105"/>
      <c r="R108" s="80"/>
      <c r="S108" s="80"/>
    </row>
    <row r="109" customFormat="false" ht="13.5" hidden="false" customHeight="false" outlineLevel="0" collapsed="false">
      <c r="B109" s="106"/>
      <c r="C109" s="107"/>
      <c r="D109" s="107"/>
      <c r="E109" s="107"/>
      <c r="F109" s="107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9"/>
      <c r="R109" s="80"/>
      <c r="S109" s="80"/>
    </row>
    <row r="110" customFormat="false" ht="12.75" hidden="false" customHeight="false" outlineLevel="0" collapsed="false">
      <c r="F110" s="110"/>
      <c r="G110" s="110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80"/>
      <c r="S110" s="80"/>
    </row>
    <row r="111" customFormat="false" ht="12.75" hidden="false" customHeight="false" outlineLevel="0" collapsed="false">
      <c r="F111" s="80"/>
      <c r="G111" s="80"/>
      <c r="H111" s="80"/>
      <c r="I111" s="80"/>
      <c r="J111" s="112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30.75" hidden="false" customHeight="false" outlineLevel="0" collapsed="false">
      <c r="C112" s="15" t="s">
        <v>35</v>
      </c>
      <c r="D112" s="113"/>
      <c r="E112" s="113"/>
      <c r="F112" s="113"/>
      <c r="G112" s="113"/>
      <c r="H112" s="114"/>
      <c r="I112" s="114"/>
      <c r="J112" s="114"/>
      <c r="K112" s="114"/>
      <c r="L112" s="114"/>
      <c r="M112" s="114"/>
      <c r="N112" s="114"/>
      <c r="O112" s="114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3.5" hidden="false" customHeight="false" outlineLevel="0" collapsed="false"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15"/>
      <c r="R113" s="80"/>
      <c r="S113" s="80"/>
      <c r="T113" s="80"/>
    </row>
    <row r="114" customFormat="false" ht="21" hidden="false" customHeight="false" outlineLevel="0" collapsed="false">
      <c r="B114" s="21"/>
      <c r="C114" s="116" t="s">
        <v>36</v>
      </c>
      <c r="D114" s="116"/>
      <c r="E114" s="117" t="n">
        <v>120</v>
      </c>
      <c r="F114" s="118" t="n">
        <v>130</v>
      </c>
      <c r="G114" s="118" t="n">
        <v>140</v>
      </c>
      <c r="H114" s="118" t="n">
        <v>150</v>
      </c>
      <c r="I114" s="118" t="n">
        <v>160</v>
      </c>
      <c r="J114" s="118" t="n">
        <v>170</v>
      </c>
      <c r="K114" s="119" t="n">
        <v>180</v>
      </c>
      <c r="L114" s="118" t="n">
        <v>190</v>
      </c>
      <c r="M114" s="120" t="n">
        <v>200</v>
      </c>
      <c r="N114" s="80"/>
      <c r="O114" s="80"/>
      <c r="P114" s="80"/>
      <c r="Q114" s="104"/>
      <c r="R114" s="80"/>
      <c r="S114" s="80"/>
      <c r="T114" s="80"/>
    </row>
    <row r="115" customFormat="false" ht="20.25" hidden="false" customHeight="false" outlineLevel="0" collapsed="false">
      <c r="B115" s="21"/>
      <c r="C115" s="121" t="s">
        <v>6</v>
      </c>
      <c r="D115" s="121" t="s">
        <v>6</v>
      </c>
      <c r="E115" s="86" t="n">
        <f aca="false">ROUNDUP(F115-$A$59-E68+D68,-1)</f>
        <v>9520</v>
      </c>
      <c r="F115" s="28" t="n">
        <f aca="false">ROUNDUP(G115-$A$59-F68+E68,-1)</f>
        <v>10020</v>
      </c>
      <c r="G115" s="28" t="n">
        <f aca="false">ROUNDUP(H115-$A$59-G68+F68,-1)</f>
        <v>10460</v>
      </c>
      <c r="H115" s="28" t="n">
        <f aca="false">ROUNDUP(I115-$A$59-H68+G68,-1)</f>
        <v>10960</v>
      </c>
      <c r="I115" s="28" t="n">
        <f aca="false">ROUNDUP(J115-$A$59-I68+H68,-1)</f>
        <v>11450</v>
      </c>
      <c r="J115" s="28" t="n">
        <f aca="false">ROUNDUP(K115-$A$59-J68+I68,-1)</f>
        <v>11950</v>
      </c>
      <c r="K115" s="42" t="n">
        <f aca="false">ROUNDUP(A60+J68,-1)</f>
        <v>12450</v>
      </c>
      <c r="L115" s="28" t="n">
        <f aca="false">ROUNDUP(K115+$A$59-J68+K68,-1)</f>
        <v>12950</v>
      </c>
      <c r="M115" s="31" t="n">
        <f aca="false">ROUNDUP(L115+$A$59-K68+L68,-1)</f>
        <v>13450</v>
      </c>
      <c r="N115" s="80"/>
      <c r="O115" s="80"/>
      <c r="P115" s="80"/>
      <c r="Q115" s="104"/>
      <c r="R115" s="80"/>
      <c r="S115" s="80"/>
      <c r="T115" s="80"/>
    </row>
    <row r="116" customFormat="false" ht="20.25" hidden="false" customHeight="false" outlineLevel="0" collapsed="false">
      <c r="B116" s="21"/>
      <c r="C116" s="121" t="s">
        <v>11</v>
      </c>
      <c r="D116" s="121" t="s">
        <v>11</v>
      </c>
      <c r="E116" s="90" t="n">
        <f aca="false">ROUNDUP(E115+D74,-1)</f>
        <v>9880</v>
      </c>
      <c r="F116" s="33" t="n">
        <f aca="false">ROUNDUP(F115+E74,-1)</f>
        <v>10410</v>
      </c>
      <c r="G116" s="33" t="n">
        <f aca="false">ROUNDUP(G115+F74,-1)</f>
        <v>10880</v>
      </c>
      <c r="H116" s="33" t="n">
        <f aca="false">ROUNDUP(H115+G74,-1)</f>
        <v>11410</v>
      </c>
      <c r="I116" s="33" t="n">
        <f aca="false">ROUNDUP(I115+H74,-1)</f>
        <v>11930</v>
      </c>
      <c r="J116" s="33" t="n">
        <f aca="false">ROUNDUP(J115+I74,-1)</f>
        <v>12470</v>
      </c>
      <c r="K116" s="122" t="n">
        <f aca="false">ROUNDUP(K115+J74,-1)</f>
        <v>13000</v>
      </c>
      <c r="L116" s="33" t="n">
        <f aca="false">ROUNDUP(L115+K74,-1)</f>
        <v>13530</v>
      </c>
      <c r="M116" s="41" t="n">
        <f aca="false">ROUNDUP(M115+L74,-1)</f>
        <v>14060</v>
      </c>
      <c r="N116" s="80"/>
      <c r="O116" s="80"/>
      <c r="P116" s="80"/>
      <c r="Q116" s="104"/>
      <c r="R116" s="80"/>
      <c r="S116" s="80"/>
      <c r="T116" s="80"/>
    </row>
    <row r="117" customFormat="false" ht="21" hidden="false" customHeight="false" outlineLevel="0" collapsed="false">
      <c r="B117" s="21"/>
      <c r="C117" s="123" t="s">
        <v>12</v>
      </c>
      <c r="D117" s="123" t="s">
        <v>12</v>
      </c>
      <c r="E117" s="92" t="n">
        <f aca="false">ROUNDUP(E115+D80,-1)</f>
        <v>10290</v>
      </c>
      <c r="F117" s="38" t="n">
        <f aca="false">ROUNDUP(F115+E80,-1)</f>
        <v>10860</v>
      </c>
      <c r="G117" s="38" t="n">
        <f aca="false">ROUNDUP(G115+F80,-1)</f>
        <v>11360</v>
      </c>
      <c r="H117" s="38" t="n">
        <f aca="false">ROUNDUP(H115+G80,-1)</f>
        <v>11920</v>
      </c>
      <c r="I117" s="38" t="n">
        <f aca="false">ROUNDUP(I115+H80,-1)</f>
        <v>12480</v>
      </c>
      <c r="J117" s="38" t="n">
        <f aca="false">ROUNDUP(J115+I80,-1)</f>
        <v>13040</v>
      </c>
      <c r="K117" s="124" t="n">
        <f aca="false">ROUNDUP(K115+J80,-1)</f>
        <v>13610</v>
      </c>
      <c r="L117" s="38" t="n">
        <f aca="false">ROUNDUP(L115+K80,-1)</f>
        <v>14170</v>
      </c>
      <c r="M117" s="52" t="n">
        <f aca="false">ROUNDUP(M115+L80,-1)</f>
        <v>14730</v>
      </c>
      <c r="N117" s="80"/>
      <c r="O117" s="80"/>
      <c r="P117" s="80"/>
      <c r="Q117" s="125"/>
      <c r="R117" s="126"/>
      <c r="S117" s="127"/>
      <c r="T117" s="127"/>
    </row>
    <row r="118" customFormat="false" ht="23.25" hidden="false" customHeight="false" outlineLevel="0" collapsed="false">
      <c r="B118" s="21"/>
      <c r="C118" s="101"/>
      <c r="D118" s="101"/>
      <c r="E118" s="101"/>
      <c r="F118" s="32"/>
      <c r="G118" s="32"/>
      <c r="H118" s="80"/>
      <c r="I118" s="80"/>
      <c r="J118" s="80"/>
      <c r="K118" s="80"/>
      <c r="L118" s="80"/>
      <c r="M118" s="128" t="s">
        <v>21</v>
      </c>
      <c r="N118" s="128"/>
      <c r="O118" s="128"/>
      <c r="P118" s="128"/>
      <c r="Q118" s="128"/>
      <c r="R118" s="87"/>
      <c r="S118" s="129"/>
      <c r="T118" s="130"/>
    </row>
    <row r="119" customFormat="false" ht="20.25" hidden="false" customHeight="false" outlineLevel="0" collapsed="false">
      <c r="B119" s="21"/>
      <c r="C119" s="101"/>
      <c r="D119" s="101"/>
      <c r="E119" s="101"/>
      <c r="F119" s="32"/>
      <c r="G119" s="32"/>
      <c r="H119" s="80"/>
      <c r="I119" s="80"/>
      <c r="J119" s="80"/>
      <c r="K119" s="80"/>
      <c r="L119" s="80"/>
      <c r="M119" s="131" t="s">
        <v>37</v>
      </c>
      <c r="N119" s="132"/>
      <c r="O119" s="132"/>
      <c r="P119" s="131"/>
      <c r="Q119" s="104"/>
      <c r="R119" s="87"/>
      <c r="S119" s="130"/>
      <c r="T119" s="130"/>
    </row>
    <row r="120" customFormat="false" ht="20.25" hidden="false" customHeight="false" outlineLevel="0" collapsed="false">
      <c r="B120" s="21"/>
      <c r="C120" s="101"/>
      <c r="D120" s="101"/>
      <c r="E120" s="101"/>
      <c r="F120" s="32"/>
      <c r="G120" s="32"/>
      <c r="H120" s="80"/>
      <c r="I120" s="80"/>
      <c r="J120" s="80"/>
      <c r="K120" s="80"/>
      <c r="L120" s="80"/>
      <c r="M120" s="131" t="s">
        <v>38</v>
      </c>
      <c r="N120" s="132"/>
      <c r="O120" s="132"/>
      <c r="P120" s="131" t="s">
        <v>39</v>
      </c>
      <c r="Q120" s="104"/>
      <c r="R120" s="87"/>
      <c r="S120" s="133"/>
      <c r="T120" s="133"/>
    </row>
    <row r="121" customFormat="false" ht="20.25" hidden="false" customHeight="false" outlineLevel="0" collapsed="false">
      <c r="B121" s="21"/>
      <c r="C121" s="101"/>
      <c r="D121" s="101"/>
      <c r="E121" s="101"/>
      <c r="F121" s="32"/>
      <c r="G121" s="32"/>
      <c r="H121" s="80"/>
      <c r="I121" s="80"/>
      <c r="J121" s="80"/>
      <c r="K121" s="80"/>
      <c r="L121" s="80"/>
      <c r="M121" s="131" t="s">
        <v>26</v>
      </c>
      <c r="N121" s="132"/>
      <c r="O121" s="132"/>
      <c r="P121" s="131" t="s">
        <v>40</v>
      </c>
      <c r="Q121" s="104"/>
      <c r="R121" s="87"/>
      <c r="S121" s="130"/>
      <c r="T121" s="130"/>
    </row>
    <row r="122" customFormat="false" ht="20.25" hidden="false" customHeight="false" outlineLevel="0" collapsed="false">
      <c r="B122" s="21"/>
      <c r="C122" s="101"/>
      <c r="D122" s="101"/>
      <c r="E122" s="101"/>
      <c r="F122" s="32"/>
      <c r="G122" s="32"/>
      <c r="H122" s="80"/>
      <c r="I122" s="80"/>
      <c r="J122" s="80"/>
      <c r="K122" s="80"/>
      <c r="L122" s="80"/>
      <c r="M122" s="131" t="s">
        <v>28</v>
      </c>
      <c r="N122" s="132"/>
      <c r="O122" s="132"/>
      <c r="P122" s="131" t="s">
        <v>29</v>
      </c>
      <c r="Q122" s="104"/>
      <c r="R122" s="87"/>
      <c r="S122" s="134"/>
      <c r="T122" s="134"/>
    </row>
    <row r="123" customFormat="false" ht="20.25" hidden="false" customHeight="false" outlineLevel="0" collapsed="false">
      <c r="B123" s="21"/>
      <c r="C123" s="101"/>
      <c r="D123" s="101"/>
      <c r="E123" s="101"/>
      <c r="F123" s="32"/>
      <c r="G123" s="32"/>
      <c r="H123" s="80"/>
      <c r="I123" s="80"/>
      <c r="J123" s="80"/>
      <c r="K123" s="80"/>
      <c r="L123" s="80"/>
      <c r="M123" s="131" t="s">
        <v>30</v>
      </c>
      <c r="N123" s="132"/>
      <c r="O123" s="132"/>
      <c r="P123" s="131" t="s">
        <v>41</v>
      </c>
      <c r="Q123" s="104"/>
      <c r="R123" s="87"/>
      <c r="S123" s="129"/>
      <c r="T123" s="129"/>
    </row>
    <row r="124" customFormat="false" ht="20.25" hidden="false" customHeight="true" outlineLevel="0" collapsed="false">
      <c r="B124" s="21"/>
      <c r="C124" s="101"/>
      <c r="D124" s="101"/>
      <c r="E124" s="101"/>
      <c r="F124" s="32"/>
      <c r="G124" s="32"/>
      <c r="H124" s="80"/>
      <c r="I124" s="80"/>
      <c r="J124" s="80"/>
      <c r="K124" s="80"/>
      <c r="L124" s="80"/>
      <c r="M124" s="131" t="s">
        <v>32</v>
      </c>
      <c r="N124" s="132"/>
      <c r="O124" s="132"/>
      <c r="P124" s="131" t="s">
        <v>33</v>
      </c>
      <c r="Q124" s="135"/>
      <c r="R124" s="80"/>
      <c r="S124" s="80"/>
      <c r="T124" s="80"/>
    </row>
    <row r="125" customFormat="false" ht="71.25" hidden="false" customHeight="true" outlineLevel="0" collapsed="false">
      <c r="B125" s="21"/>
      <c r="C125" s="101"/>
      <c r="D125" s="101"/>
      <c r="E125" s="101"/>
      <c r="F125" s="32"/>
      <c r="G125" s="32"/>
      <c r="H125" s="80"/>
      <c r="I125" s="80"/>
      <c r="J125" s="80"/>
      <c r="K125" s="80"/>
      <c r="L125" s="80"/>
      <c r="M125" s="136" t="s">
        <v>42</v>
      </c>
      <c r="N125" s="136"/>
      <c r="O125" s="136"/>
      <c r="P125" s="136"/>
      <c r="Q125" s="136"/>
      <c r="R125" s="80"/>
      <c r="S125" s="80"/>
      <c r="T125" s="80"/>
    </row>
    <row r="126" customFormat="false" ht="20.25" hidden="false" customHeight="false" outlineLevel="0" collapsed="false">
      <c r="B126" s="21"/>
      <c r="C126" s="101"/>
      <c r="D126" s="101"/>
      <c r="E126" s="101"/>
      <c r="F126" s="32"/>
      <c r="G126" s="32"/>
      <c r="H126" s="80"/>
      <c r="I126" s="80"/>
      <c r="J126" s="80"/>
      <c r="K126" s="80"/>
      <c r="L126" s="80"/>
      <c r="M126" s="137"/>
      <c r="N126" s="137"/>
      <c r="O126" s="137"/>
      <c r="P126" s="137"/>
      <c r="Q126" s="104"/>
      <c r="R126" s="80"/>
      <c r="S126" s="80"/>
      <c r="T126" s="80"/>
    </row>
    <row r="127" customFormat="false" ht="20.25" hidden="false" customHeight="false" outlineLevel="0" collapsed="false">
      <c r="B127" s="21"/>
      <c r="C127" s="101"/>
      <c r="D127" s="101"/>
      <c r="E127" s="101"/>
      <c r="F127" s="32"/>
      <c r="G127" s="32"/>
      <c r="H127" s="80"/>
      <c r="I127" s="80"/>
      <c r="J127" s="80"/>
      <c r="K127" s="80"/>
      <c r="L127" s="80"/>
      <c r="M127" s="80"/>
      <c r="N127" s="80"/>
      <c r="O127" s="80"/>
      <c r="P127" s="80"/>
      <c r="Q127" s="104"/>
      <c r="R127" s="80"/>
      <c r="S127" s="80"/>
      <c r="T127" s="80"/>
    </row>
    <row r="128" customFormat="false" ht="13.5" hidden="false" customHeight="false" outlineLevel="0" collapsed="false"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38"/>
      <c r="R128" s="80"/>
      <c r="S128" s="80"/>
      <c r="T128" s="80"/>
    </row>
    <row r="129" customFormat="false" ht="12.75" hidden="false" customHeight="false" outlineLevel="0" collapsed="false">
      <c r="R129" s="80"/>
      <c r="S129" s="80"/>
      <c r="T129" s="80"/>
    </row>
    <row r="130" customFormat="false" ht="13.5" hidden="false" customHeight="false" outlineLevel="0" collapsed="false">
      <c r="R130" s="80"/>
      <c r="S130" s="80"/>
      <c r="T130" s="80"/>
    </row>
    <row r="131" customFormat="false" ht="13.5" hidden="false" customHeight="false" outlineLevel="0" collapsed="false">
      <c r="B131" s="139"/>
      <c r="C131" s="140"/>
      <c r="D131" s="140"/>
      <c r="E131" s="140"/>
      <c r="F131" s="140"/>
      <c r="G131" s="140"/>
      <c r="H131" s="140"/>
      <c r="I131" s="141"/>
      <c r="R131" s="80"/>
      <c r="S131" s="80"/>
      <c r="T131" s="80"/>
    </row>
    <row r="132" customFormat="false" ht="23.25" hidden="false" customHeight="false" outlineLevel="0" collapsed="false">
      <c r="B132" s="142"/>
      <c r="C132" s="143" t="s">
        <v>43</v>
      </c>
      <c r="D132" s="80"/>
      <c r="E132" s="80"/>
      <c r="F132" s="80"/>
      <c r="G132" s="80"/>
      <c r="H132" s="80"/>
      <c r="I132" s="144"/>
      <c r="R132" s="80"/>
      <c r="S132" s="80"/>
      <c r="T132" s="80"/>
    </row>
    <row r="133" customFormat="false" ht="23.25" hidden="false" customHeight="false" outlineLevel="0" collapsed="false">
      <c r="B133" s="145" t="s">
        <v>44</v>
      </c>
      <c r="C133" s="80"/>
      <c r="D133" s="80"/>
      <c r="E133" s="80"/>
      <c r="F133" s="80"/>
      <c r="G133" s="80"/>
      <c r="H133" s="80"/>
      <c r="I133" s="144"/>
      <c r="R133" s="80"/>
      <c r="S133" s="80"/>
      <c r="T133" s="80"/>
    </row>
    <row r="134" customFormat="false" ht="23.25" hidden="false" customHeight="false" outlineLevel="0" collapsed="false">
      <c r="B134" s="145" t="s">
        <v>45</v>
      </c>
      <c r="C134" s="80"/>
      <c r="D134" s="80"/>
      <c r="E134" s="80"/>
      <c r="F134" s="80"/>
      <c r="G134" s="80"/>
      <c r="H134" s="80"/>
      <c r="I134" s="144"/>
      <c r="R134" s="80"/>
      <c r="S134" s="80"/>
      <c r="T134" s="80"/>
    </row>
    <row r="135" customFormat="false" ht="23.25" hidden="false" customHeight="false" outlineLevel="0" collapsed="false">
      <c r="B135" s="145" t="s">
        <v>46</v>
      </c>
      <c r="C135" s="80"/>
      <c r="D135" s="80"/>
      <c r="E135" s="80"/>
      <c r="F135" s="80"/>
      <c r="G135" s="80"/>
      <c r="H135" s="80"/>
      <c r="I135" s="144"/>
      <c r="R135" s="80"/>
      <c r="S135" s="80"/>
      <c r="T135" s="80"/>
    </row>
    <row r="136" customFormat="false" ht="23.25" hidden="false" customHeight="false" outlineLevel="0" collapsed="false">
      <c r="B136" s="145" t="s">
        <v>47</v>
      </c>
      <c r="C136" s="80"/>
      <c r="D136" s="80"/>
      <c r="E136" s="80"/>
      <c r="F136" s="80"/>
      <c r="G136" s="80"/>
      <c r="H136" s="80"/>
      <c r="I136" s="144"/>
      <c r="R136" s="80"/>
      <c r="S136" s="80"/>
      <c r="T136" s="80"/>
    </row>
    <row r="137" customFormat="false" ht="23.25" hidden="false" customHeight="false" outlineLevel="0" collapsed="false">
      <c r="B137" s="145" t="s">
        <v>48</v>
      </c>
      <c r="C137" s="80"/>
      <c r="D137" s="80"/>
      <c r="E137" s="80"/>
      <c r="F137" s="80"/>
      <c r="G137" s="80"/>
      <c r="H137" s="80"/>
      <c r="I137" s="144"/>
      <c r="R137" s="80"/>
      <c r="S137" s="80"/>
      <c r="T137" s="80"/>
    </row>
    <row r="138" customFormat="false" ht="13.5" hidden="false" customHeight="false" outlineLevel="0" collapsed="false">
      <c r="B138" s="146"/>
      <c r="C138" s="147"/>
      <c r="D138" s="147"/>
      <c r="E138" s="147"/>
      <c r="F138" s="147"/>
      <c r="G138" s="147"/>
      <c r="H138" s="147"/>
      <c r="I138" s="148"/>
    </row>
    <row r="139" customFormat="false" ht="13.5" hidden="false" customHeight="false" outlineLevel="0" collapsed="false"/>
    <row r="142" customFormat="false" ht="21.75" hidden="false" customHeight="false" outlineLevel="0" collapsed="false">
      <c r="A142" s="149" t="s">
        <v>49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21.75" hidden="false" customHeight="false" outlineLevel="0" collapsed="false">
      <c r="A143" s="149" t="s">
        <v>5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21.75" hidden="false" customHeight="false" outlineLevel="0" collapsed="false">
      <c r="A144" s="149" t="s">
        <v>51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22.5" hidden="false" customHeight="false" outlineLevel="0" collapsed="false">
      <c r="A145" s="150" t="s">
        <v>52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</sheetData>
  <mergeCells count="63">
    <mergeCell ref="K1:Q4"/>
    <mergeCell ref="B2:H4"/>
    <mergeCell ref="G5:I5"/>
    <mergeCell ref="B10:B13"/>
    <mergeCell ref="B14:B17"/>
    <mergeCell ref="B18:B21"/>
    <mergeCell ref="B22:B25"/>
    <mergeCell ref="B28:B31"/>
    <mergeCell ref="B32:B35"/>
    <mergeCell ref="B36:B39"/>
    <mergeCell ref="B40:B43"/>
    <mergeCell ref="B46:B49"/>
    <mergeCell ref="B50:B53"/>
    <mergeCell ref="B54:B57"/>
    <mergeCell ref="B58:B61"/>
    <mergeCell ref="B63:L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C87:C89"/>
    <mergeCell ref="C90:C92"/>
    <mergeCell ref="C93:C95"/>
    <mergeCell ref="M93:Q98"/>
    <mergeCell ref="C96:C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F110:G110"/>
    <mergeCell ref="C114:D114"/>
    <mergeCell ref="C115:D115"/>
    <mergeCell ref="C116:D116"/>
    <mergeCell ref="C117:D117"/>
    <mergeCell ref="C118:D118"/>
    <mergeCell ref="M118:Q118"/>
    <mergeCell ref="C119:D119"/>
    <mergeCell ref="C120:D120"/>
    <mergeCell ref="C121:D121"/>
    <mergeCell ref="C122:D122"/>
    <mergeCell ref="C123:D123"/>
    <mergeCell ref="C124:D124"/>
    <mergeCell ref="C125:D125"/>
    <mergeCell ref="M125:Q125"/>
    <mergeCell ref="C126:D126"/>
    <mergeCell ref="C127:D127"/>
  </mergeCells>
  <printOptions headings="false" gridLines="false" gridLinesSet="true" horizontalCentered="false" verticalCentered="false"/>
  <pageMargins left="0.55" right="0.5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11" min="9" style="1" width="10.13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9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customFormat="false" ht="21" hidden="false" customHeight="true" outlineLevel="0" collapsed="false">
      <c r="A2" s="8" t="n">
        <f aca="false">450*2</f>
        <v>9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customFormat="false" ht="24.75" hidden="false" customHeight="tru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customFormat="false" ht="38.25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customFormat="false" ht="20.25" hidden="false" customHeight="true" outlineLevel="0" collapsed="false">
      <c r="B5" s="11" t="s">
        <v>3</v>
      </c>
      <c r="C5" s="11"/>
      <c r="D5" s="12"/>
      <c r="E5" s="12"/>
      <c r="G5" s="13" t="s">
        <v>55</v>
      </c>
      <c r="H5" s="13"/>
      <c r="I5" s="13"/>
      <c r="J5" s="14"/>
      <c r="K5" s="14"/>
      <c r="L5" s="14"/>
      <c r="M5" s="14"/>
      <c r="N5" s="14"/>
      <c r="O5" s="14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5" t="s">
        <v>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20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true" customHeight="false" outlineLevel="0" collapsed="false">
      <c r="A9" s="21"/>
      <c r="B9" s="22" t="s">
        <v>6</v>
      </c>
      <c r="C9" s="23" t="n">
        <v>106</v>
      </c>
      <c r="D9" s="24" t="n">
        <v>116</v>
      </c>
      <c r="E9" s="24" t="n">
        <v>126</v>
      </c>
      <c r="F9" s="25" t="n">
        <v>136</v>
      </c>
      <c r="G9" s="25" t="n">
        <v>146</v>
      </c>
      <c r="H9" s="25" t="n">
        <v>156</v>
      </c>
      <c r="I9" s="25" t="n">
        <v>166</v>
      </c>
      <c r="J9" s="25" t="n">
        <v>176</v>
      </c>
      <c r="K9" s="26" t="n">
        <v>18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false" outlineLevel="0" collapsed="false">
      <c r="B10" s="27" t="n">
        <v>163</v>
      </c>
      <c r="C10" s="28" t="n">
        <v>5.3</v>
      </c>
      <c r="D10" s="29" t="n">
        <v>5.5</v>
      </c>
      <c r="E10" s="28" t="n">
        <v>5.5</v>
      </c>
      <c r="F10" s="28" t="n">
        <v>5.7</v>
      </c>
      <c r="G10" s="30" t="n">
        <v>5.9</v>
      </c>
      <c r="H10" s="28" t="n">
        <v>6.1</v>
      </c>
      <c r="I10" s="28" t="n">
        <v>6.3</v>
      </c>
      <c r="J10" s="28" t="n">
        <v>6.5</v>
      </c>
      <c r="K10" s="31" t="n">
        <v>6.7</v>
      </c>
      <c r="L10" s="0" t="s">
        <v>7</v>
      </c>
      <c r="M10" s="32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false" outlineLevel="0" collapsed="false">
      <c r="B11" s="27"/>
      <c r="C11" s="33" t="n">
        <v>1.1</v>
      </c>
      <c r="D11" s="34" t="n">
        <v>1.1</v>
      </c>
      <c r="E11" s="35" t="n">
        <v>1.1</v>
      </c>
      <c r="F11" s="35" t="n">
        <v>1.1</v>
      </c>
      <c r="G11" s="36" t="n">
        <v>1.1</v>
      </c>
      <c r="H11" s="35" t="n">
        <v>1.1</v>
      </c>
      <c r="I11" s="35" t="n">
        <v>1.1</v>
      </c>
      <c r="J11" s="35" t="n">
        <v>1.1</v>
      </c>
      <c r="K11" s="37" t="n">
        <v>1.1</v>
      </c>
      <c r="L11" s="0" t="s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false" outlineLevel="0" collapsed="false">
      <c r="B12" s="27"/>
      <c r="C12" s="33" t="n">
        <v>2.8</v>
      </c>
      <c r="D12" s="34" t="n">
        <v>2.9</v>
      </c>
      <c r="E12" s="35" t="n">
        <v>3</v>
      </c>
      <c r="F12" s="35" t="n">
        <v>3.1</v>
      </c>
      <c r="G12" s="36" t="n">
        <v>3.2</v>
      </c>
      <c r="H12" s="35" t="n">
        <v>3.3</v>
      </c>
      <c r="I12" s="35" t="n">
        <v>3.4</v>
      </c>
      <c r="J12" s="35" t="n">
        <v>3.5</v>
      </c>
      <c r="K12" s="37" t="n">
        <v>3.6</v>
      </c>
      <c r="L12" s="0" t="s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false" outlineLevel="0" collapsed="false">
      <c r="A13" s="21"/>
      <c r="B13" s="27"/>
      <c r="C13" s="38" t="n">
        <f aca="false">ROUNDUP($A$2*C10+$A$3*C11+$A$4*C12,-1)</f>
        <v>5150</v>
      </c>
      <c r="D13" s="38" t="n">
        <f aca="false">ROUNDUP($A$2*D10+$A$3*D11+$A$4*D12,-1)</f>
        <v>5340</v>
      </c>
      <c r="E13" s="38" t="n">
        <f aca="false">ROUNDUP($A$2*E10+$A$3*E11+$A$4*E12,-1)</f>
        <v>5340</v>
      </c>
      <c r="F13" s="38" t="n">
        <f aca="false">ROUNDUP($A$2*F10+$A$3*F11+$A$4*F12,-1)</f>
        <v>5520</v>
      </c>
      <c r="G13" s="38" t="n">
        <f aca="false">ROUNDUP($A$2*G10+$A$3*G11+$A$4*G12,-1)</f>
        <v>5700</v>
      </c>
      <c r="H13" s="38" t="n">
        <f aca="false">ROUNDUP($A$2*H10+$A$3*H11+$A$4*H12,-1)</f>
        <v>5890</v>
      </c>
      <c r="I13" s="38" t="n">
        <f aca="false">ROUNDUP($A$2*I10+$A$3*I11+$A$4*I12,-1)</f>
        <v>6070</v>
      </c>
      <c r="J13" s="38" t="n">
        <f aca="false">ROUNDUP($A$2*J10+$A$3*J11+$A$4*J12,-1)</f>
        <v>6250</v>
      </c>
      <c r="K13" s="38" t="n">
        <f aca="false">ROUNDUP($A$2*K10+$A$3*K11+$A$4*K12,-1)</f>
        <v>6430</v>
      </c>
      <c r="L13" s="0" t="s">
        <v>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false" outlineLevel="0" collapsed="false">
      <c r="A14" s="21"/>
      <c r="B14" s="27" t="n">
        <v>173</v>
      </c>
      <c r="C14" s="28" t="n">
        <v>5.4</v>
      </c>
      <c r="D14" s="29" t="n">
        <v>5.5</v>
      </c>
      <c r="E14" s="28" t="n">
        <v>5.7</v>
      </c>
      <c r="F14" s="28" t="n">
        <v>5.9</v>
      </c>
      <c r="G14" s="30" t="n">
        <v>6.1</v>
      </c>
      <c r="H14" s="28" t="n">
        <v>6.3</v>
      </c>
      <c r="I14" s="28" t="n">
        <v>6.5</v>
      </c>
      <c r="J14" s="28" t="n">
        <v>6.7</v>
      </c>
      <c r="K14" s="31" t="n">
        <v>6.9</v>
      </c>
      <c r="L14" s="0" t="s">
        <v>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false" outlineLevel="0" collapsed="false">
      <c r="A15" s="21"/>
      <c r="B15" s="27"/>
      <c r="C15" s="33" t="n">
        <v>1.2</v>
      </c>
      <c r="D15" s="33" t="n">
        <v>1.2</v>
      </c>
      <c r="E15" s="33" t="n">
        <v>1.2</v>
      </c>
      <c r="F15" s="33" t="n">
        <v>1.2</v>
      </c>
      <c r="G15" s="33" t="n">
        <v>1.2</v>
      </c>
      <c r="H15" s="33" t="n">
        <v>1.2</v>
      </c>
      <c r="I15" s="33" t="n">
        <v>1.2</v>
      </c>
      <c r="J15" s="33" t="n">
        <v>1.2</v>
      </c>
      <c r="K15" s="33" t="n">
        <v>1.2</v>
      </c>
      <c r="L15" s="0" t="s">
        <v>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false" outlineLevel="0" collapsed="false">
      <c r="A16" s="21"/>
      <c r="B16" s="27"/>
      <c r="C16" s="33" t="n">
        <v>2.9</v>
      </c>
      <c r="D16" s="39" t="n">
        <v>3</v>
      </c>
      <c r="E16" s="33" t="n">
        <v>3.1</v>
      </c>
      <c r="F16" s="33" t="n">
        <v>3.2</v>
      </c>
      <c r="G16" s="40" t="n">
        <v>3.3</v>
      </c>
      <c r="H16" s="33" t="n">
        <v>3.4</v>
      </c>
      <c r="I16" s="33" t="n">
        <v>3.5</v>
      </c>
      <c r="J16" s="33" t="n">
        <v>3.6</v>
      </c>
      <c r="K16" s="41" t="n">
        <v>3.7</v>
      </c>
      <c r="L16" s="0" t="s">
        <v>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true" customHeight="false" outlineLevel="0" collapsed="false">
      <c r="A17" s="21"/>
      <c r="B17" s="27"/>
      <c r="C17" s="38" t="n">
        <f aca="false">ROUNDUP($A$2*C14+$A$3*C15+$A$4*C16,-1)</f>
        <v>5280</v>
      </c>
      <c r="D17" s="38" t="n">
        <f aca="false">ROUNDUP($A$2*D14+$A$3*D15+$A$4*D16,-1)</f>
        <v>5370</v>
      </c>
      <c r="E17" s="38" t="n">
        <f aca="false">ROUNDUP($A$2*E14+$A$3*E15+$A$4*E16,-1)</f>
        <v>5550</v>
      </c>
      <c r="F17" s="38" t="n">
        <f aca="false">ROUNDUP($A$2*F14+$A$3*F15+$A$4*F16,-1)</f>
        <v>5730</v>
      </c>
      <c r="G17" s="38" t="n">
        <f aca="false">ROUNDUP($A$2*G14+$A$3*G15+$A$4*G16,-1)</f>
        <v>5910</v>
      </c>
      <c r="H17" s="38" t="n">
        <f aca="false">ROUNDUP($A$2*H14+$A$3*H15+$A$4*H16,-1)</f>
        <v>6100</v>
      </c>
      <c r="I17" s="38" t="n">
        <f aca="false">ROUNDUP($A$2*I14+$A$3*I15+$A$4*I16,-1)</f>
        <v>6280</v>
      </c>
      <c r="J17" s="38" t="n">
        <f aca="false">ROUNDUP($A$2*J14+$A$3*J15+$A$4*J16,-1)</f>
        <v>6460</v>
      </c>
      <c r="K17" s="38" t="n">
        <f aca="false">ROUNDUP($A$2*K14+$A$3*K15+$A$4*K16,-1)</f>
        <v>6640</v>
      </c>
      <c r="L17" s="0" t="s">
        <v>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false" outlineLevel="0" collapsed="false">
      <c r="A18" s="21"/>
      <c r="B18" s="27" t="n">
        <v>183</v>
      </c>
      <c r="C18" s="42" t="n">
        <v>5.5</v>
      </c>
      <c r="D18" s="29" t="n">
        <v>5.7</v>
      </c>
      <c r="E18" s="28" t="n">
        <v>5.9</v>
      </c>
      <c r="F18" s="28" t="n">
        <v>6.1</v>
      </c>
      <c r="G18" s="30" t="n">
        <v>6.3</v>
      </c>
      <c r="H18" s="28" t="n">
        <v>6.5</v>
      </c>
      <c r="I18" s="28" t="n">
        <v>6.7</v>
      </c>
      <c r="J18" s="28" t="n">
        <v>6.9</v>
      </c>
      <c r="K18" s="31" t="n">
        <v>7.1</v>
      </c>
      <c r="L18" s="0" t="s">
        <v>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false" outlineLevel="0" collapsed="false">
      <c r="A19" s="21"/>
      <c r="B19" s="27"/>
      <c r="C19" s="43" t="n">
        <v>1.3</v>
      </c>
      <c r="D19" s="44" t="n">
        <v>1.3</v>
      </c>
      <c r="E19" s="45" t="n">
        <v>1.3</v>
      </c>
      <c r="F19" s="45" t="n">
        <v>1.3</v>
      </c>
      <c r="G19" s="46" t="n">
        <v>1.3</v>
      </c>
      <c r="H19" s="45" t="n">
        <v>1.3</v>
      </c>
      <c r="I19" s="45" t="n">
        <v>1.3</v>
      </c>
      <c r="J19" s="45" t="n">
        <v>1.3</v>
      </c>
      <c r="K19" s="47" t="n">
        <v>1.3</v>
      </c>
      <c r="L19" s="0" t="s">
        <v>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false" outlineLevel="0" collapsed="false">
      <c r="A20" s="21"/>
      <c r="B20" s="27"/>
      <c r="C20" s="43" t="n">
        <v>3</v>
      </c>
      <c r="D20" s="44" t="n">
        <v>3.1</v>
      </c>
      <c r="E20" s="45" t="n">
        <v>3.2</v>
      </c>
      <c r="F20" s="45" t="n">
        <v>3.3</v>
      </c>
      <c r="G20" s="46" t="n">
        <v>3.4</v>
      </c>
      <c r="H20" s="45" t="n">
        <v>3.5</v>
      </c>
      <c r="I20" s="45" t="n">
        <v>3.6</v>
      </c>
      <c r="J20" s="45" t="n">
        <v>3.7</v>
      </c>
      <c r="K20" s="47" t="n">
        <v>3.8</v>
      </c>
      <c r="L20" s="0" t="s">
        <v>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true" customHeight="false" outlineLevel="0" collapsed="false">
      <c r="A21" s="21"/>
      <c r="B21" s="27"/>
      <c r="C21" s="48" t="n">
        <f aca="false">ROUNDUP($A$2*C18+$A$3*C19+$A$4*C20,-1)</f>
        <v>5400</v>
      </c>
      <c r="D21" s="38" t="n">
        <f aca="false">ROUNDUP($A$2*D18+$A$3*D19+$A$4*D20,-1)</f>
        <v>5580</v>
      </c>
      <c r="E21" s="38" t="n">
        <f aca="false">ROUNDUP($A$2*E18+$A$3*E19+$A$4*E20,-1)</f>
        <v>5760</v>
      </c>
      <c r="F21" s="38" t="n">
        <f aca="false">ROUNDUP($A$2*F18+$A$3*F19+$A$4*F20,-1)</f>
        <v>5940</v>
      </c>
      <c r="G21" s="38" t="n">
        <f aca="false">ROUNDUP($A$2*G18+$A$3*G19+$A$4*G20,-1)</f>
        <v>6130</v>
      </c>
      <c r="H21" s="38" t="n">
        <f aca="false">ROUNDUP($A$2*H18+$A$3*H19+$A$4*H20,-1)</f>
        <v>6310</v>
      </c>
      <c r="I21" s="38" t="n">
        <f aca="false">ROUNDUP($A$2*I18+$A$3*I19+$A$4*I20,-1)</f>
        <v>6490</v>
      </c>
      <c r="J21" s="38" t="n">
        <f aca="false">ROUNDUP($A$2*J18+$A$3*J19+$A$4*J20,-1)</f>
        <v>6670</v>
      </c>
      <c r="K21" s="38" t="n">
        <f aca="false">ROUNDUP($A$2*K18+$A$3*K19+$A$4*K20,-1)</f>
        <v>6850</v>
      </c>
      <c r="L21" s="0" t="s">
        <v>1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true" customHeight="false" outlineLevel="0" collapsed="false">
      <c r="A22" s="21"/>
      <c r="B22" s="27" t="n">
        <v>193</v>
      </c>
      <c r="C22" s="44" t="n">
        <v>5.7</v>
      </c>
      <c r="D22" s="44" t="n">
        <v>5.9</v>
      </c>
      <c r="E22" s="44" t="n">
        <v>6.1</v>
      </c>
      <c r="F22" s="44" t="n">
        <v>6.3</v>
      </c>
      <c r="G22" s="44" t="n">
        <v>6.5</v>
      </c>
      <c r="H22" s="44" t="n">
        <v>6.7</v>
      </c>
      <c r="I22" s="44" t="n">
        <v>6.9</v>
      </c>
      <c r="J22" s="44" t="n">
        <v>7.1</v>
      </c>
      <c r="K22" s="44" t="n">
        <v>7.3</v>
      </c>
      <c r="L22" s="0" t="s">
        <v>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false" outlineLevel="0" collapsed="false">
      <c r="A23" s="0"/>
      <c r="B23" s="27"/>
      <c r="C23" s="44" t="n">
        <v>1.4</v>
      </c>
      <c r="D23" s="44" t="n">
        <v>1.4</v>
      </c>
      <c r="E23" s="44" t="n">
        <v>1.4</v>
      </c>
      <c r="F23" s="44" t="n">
        <v>1.4</v>
      </c>
      <c r="G23" s="44" t="n">
        <v>1.4</v>
      </c>
      <c r="H23" s="44" t="n">
        <v>1.4</v>
      </c>
      <c r="I23" s="44" t="n">
        <v>1.4</v>
      </c>
      <c r="J23" s="44" t="n">
        <v>1.4</v>
      </c>
      <c r="K23" s="44" t="n">
        <v>1.4</v>
      </c>
      <c r="L23" s="0" t="s">
        <v>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false" outlineLevel="0" collapsed="false">
      <c r="A24" s="0"/>
      <c r="B24" s="27"/>
      <c r="C24" s="44" t="n">
        <v>3.1</v>
      </c>
      <c r="D24" s="44" t="n">
        <v>3.2</v>
      </c>
      <c r="E24" s="44" t="n">
        <v>3.3</v>
      </c>
      <c r="F24" s="44" t="n">
        <v>3.4</v>
      </c>
      <c r="G24" s="44" t="n">
        <v>3.5</v>
      </c>
      <c r="H24" s="44" t="n">
        <v>3.6</v>
      </c>
      <c r="I24" s="44" t="n">
        <v>3.7</v>
      </c>
      <c r="J24" s="44" t="n">
        <v>3.8</v>
      </c>
      <c r="K24" s="44" t="n">
        <v>3.9</v>
      </c>
      <c r="L24" s="0" t="s">
        <v>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0"/>
      <c r="B25" s="27"/>
      <c r="C25" s="49" t="n">
        <f aca="false">ROUNDUP($A$2*C22+$A$3*C23+$A$4*C24,-1)</f>
        <v>5610</v>
      </c>
      <c r="D25" s="49" t="n">
        <f aca="false">ROUNDUP($A$2*D22+$A$3*D23+$A$4*D24,-1)</f>
        <v>5790</v>
      </c>
      <c r="E25" s="49" t="n">
        <f aca="false">ROUNDUP($A$2*E22+$A$3*E23+$A$4*E24,-1)</f>
        <v>5970</v>
      </c>
      <c r="F25" s="49" t="n">
        <f aca="false">ROUNDUP($A$2*F22+$A$3*F23+$A$4*F24,-1)</f>
        <v>6150</v>
      </c>
      <c r="G25" s="49" t="n">
        <f aca="false">ROUNDUP($A$2*G22+$A$3*G23+$A$4*G24,-1)</f>
        <v>6340</v>
      </c>
      <c r="H25" s="49" t="n">
        <f aca="false">ROUNDUP($A$2*H22+$A$3*H23+$A$4*H24,-1)</f>
        <v>6520</v>
      </c>
      <c r="I25" s="49" t="n">
        <f aca="false">ROUNDUP($A$2*I22+$A$3*I23+$A$4*I24,-1)</f>
        <v>6700</v>
      </c>
      <c r="J25" s="49" t="n">
        <f aca="false">ROUNDUP($A$2*J22+$A$3*J23+$A$4*J24,-1)</f>
        <v>6880</v>
      </c>
      <c r="K25" s="49" t="n">
        <f aca="false">ROUNDUP($A$2*K22+$A$3*K23+$A$4*K24,-1)</f>
        <v>7070</v>
      </c>
      <c r="L25" s="0" t="s">
        <v>1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false" outlineLevel="0" collapsed="false">
      <c r="A27" s="0"/>
      <c r="B27" s="22" t="s">
        <v>11</v>
      </c>
      <c r="C27" s="23" t="n">
        <v>106</v>
      </c>
      <c r="D27" s="24" t="n">
        <v>116</v>
      </c>
      <c r="E27" s="24" t="n">
        <v>126</v>
      </c>
      <c r="F27" s="25" t="n">
        <v>136</v>
      </c>
      <c r="G27" s="25" t="n">
        <v>146</v>
      </c>
      <c r="H27" s="25" t="n">
        <v>156</v>
      </c>
      <c r="I27" s="25" t="n">
        <v>166</v>
      </c>
      <c r="J27" s="25" t="n">
        <v>176</v>
      </c>
      <c r="K27" s="26" t="n">
        <v>18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false" outlineLevel="0" collapsed="false">
      <c r="A28" s="0"/>
      <c r="B28" s="27" t="n">
        <v>163</v>
      </c>
      <c r="C28" s="28" t="n">
        <v>6.3</v>
      </c>
      <c r="D28" s="29" t="n">
        <v>6.5</v>
      </c>
      <c r="E28" s="28" t="n">
        <v>6.5</v>
      </c>
      <c r="F28" s="28" t="n">
        <v>6.7</v>
      </c>
      <c r="G28" s="30" t="n">
        <v>6.9</v>
      </c>
      <c r="H28" s="28" t="n">
        <v>7.1</v>
      </c>
      <c r="I28" s="28" t="n">
        <v>7.3</v>
      </c>
      <c r="J28" s="28" t="n">
        <v>7.5</v>
      </c>
      <c r="K28" s="31" t="n">
        <v>7.7</v>
      </c>
      <c r="L28" s="0" t="s">
        <v>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false" outlineLevel="0" collapsed="false">
      <c r="A29" s="0"/>
      <c r="B29" s="27"/>
      <c r="C29" s="33"/>
      <c r="D29" s="34"/>
      <c r="E29" s="35"/>
      <c r="F29" s="35"/>
      <c r="G29" s="36"/>
      <c r="H29" s="35"/>
      <c r="I29" s="35"/>
      <c r="J29" s="35"/>
      <c r="K29" s="37"/>
      <c r="L29" s="0" t="s">
        <v>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false" outlineLevel="0" collapsed="false">
      <c r="A30" s="0"/>
      <c r="B30" s="27"/>
      <c r="C30" s="33" t="n">
        <v>2.8</v>
      </c>
      <c r="D30" s="33" t="n">
        <v>2.9</v>
      </c>
      <c r="E30" s="33" t="n">
        <v>3</v>
      </c>
      <c r="F30" s="33" t="n">
        <v>3.1</v>
      </c>
      <c r="G30" s="33" t="n">
        <v>3.2</v>
      </c>
      <c r="H30" s="33" t="n">
        <v>3.3</v>
      </c>
      <c r="I30" s="33" t="n">
        <v>3.4</v>
      </c>
      <c r="J30" s="33" t="n">
        <v>3.5</v>
      </c>
      <c r="K30" s="33" t="n">
        <v>3.6</v>
      </c>
      <c r="L30" s="0" t="s">
        <v>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true" customHeight="false" outlineLevel="0" collapsed="false">
      <c r="A31" s="0"/>
      <c r="B31" s="27"/>
      <c r="C31" s="38" t="n">
        <f aca="false">ROUNDUP((C28-C10)*$A$2/2,-1)</f>
        <v>450</v>
      </c>
      <c r="D31" s="38" t="n">
        <f aca="false">ROUNDUP((D28-D10)*$A$2/2,-1)</f>
        <v>450</v>
      </c>
      <c r="E31" s="38" t="n">
        <f aca="false">ROUNDUP((E28-E10)*$A$2/2,-1)</f>
        <v>450</v>
      </c>
      <c r="F31" s="38" t="n">
        <f aca="false">ROUNDUP((F28-F10)*$A$2/2,-1)</f>
        <v>450</v>
      </c>
      <c r="G31" s="38" t="n">
        <f aca="false">ROUNDUP((G28-G10)*$A$2/2,-1)</f>
        <v>450</v>
      </c>
      <c r="H31" s="38" t="n">
        <f aca="false">ROUNDUP((H28-H10)*$A$2/2,-1)</f>
        <v>450</v>
      </c>
      <c r="I31" s="38" t="n">
        <f aca="false">ROUNDUP((I28-I10)*$A$2/2,-1)</f>
        <v>450</v>
      </c>
      <c r="J31" s="38" t="n">
        <f aca="false">ROUNDUP((J28-J10)*$A$2/2,-1)</f>
        <v>450</v>
      </c>
      <c r="K31" s="38" t="n">
        <f aca="false">ROUNDUP((K28-K10)*$A$2/2,-1)</f>
        <v>450</v>
      </c>
      <c r="L31" s="0" t="s">
        <v>1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false" outlineLevel="0" collapsed="false">
      <c r="A32" s="0"/>
      <c r="B32" s="27" t="n">
        <v>173</v>
      </c>
      <c r="C32" s="28" t="n">
        <v>6.5</v>
      </c>
      <c r="D32" s="29" t="n">
        <v>6.6</v>
      </c>
      <c r="E32" s="28" t="n">
        <v>6.8</v>
      </c>
      <c r="F32" s="28" t="n">
        <v>7</v>
      </c>
      <c r="G32" s="30" t="n">
        <v>7.2</v>
      </c>
      <c r="H32" s="28" t="n">
        <v>7.4</v>
      </c>
      <c r="I32" s="28" t="n">
        <v>7.6</v>
      </c>
      <c r="J32" s="28" t="n">
        <v>7.8</v>
      </c>
      <c r="K32" s="31" t="n">
        <v>8</v>
      </c>
      <c r="L32" s="0" t="s">
        <v>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false" outlineLevel="0" collapsed="false">
      <c r="A33" s="0"/>
      <c r="B33" s="27"/>
      <c r="C33" s="33"/>
      <c r="D33" s="39"/>
      <c r="E33" s="33"/>
      <c r="F33" s="33"/>
      <c r="G33" s="40"/>
      <c r="H33" s="33"/>
      <c r="I33" s="33"/>
      <c r="J33" s="33"/>
      <c r="K33" s="41"/>
      <c r="L33" s="0" t="s">
        <v>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false" outlineLevel="0" collapsed="false">
      <c r="A34" s="0"/>
      <c r="B34" s="27"/>
      <c r="C34" s="33" t="n">
        <v>2.9</v>
      </c>
      <c r="D34" s="33" t="n">
        <v>3</v>
      </c>
      <c r="E34" s="33" t="n">
        <v>3.1</v>
      </c>
      <c r="F34" s="33" t="n">
        <v>3.2</v>
      </c>
      <c r="G34" s="33" t="n">
        <v>3.3</v>
      </c>
      <c r="H34" s="33" t="n">
        <v>3.4</v>
      </c>
      <c r="I34" s="33" t="n">
        <v>3.5</v>
      </c>
      <c r="J34" s="33" t="n">
        <v>3.6</v>
      </c>
      <c r="K34" s="33" t="n">
        <v>3.7</v>
      </c>
      <c r="L34" s="0" t="s">
        <v>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true" customHeight="false" outlineLevel="0" collapsed="false">
      <c r="A35" s="0"/>
      <c r="B35" s="27"/>
      <c r="C35" s="38" t="n">
        <f aca="false">ROUNDUP((C32-C14)*$A$2/2,-1)</f>
        <v>500</v>
      </c>
      <c r="D35" s="38" t="n">
        <f aca="false">ROUNDUP((D32-D14)*$A$2/2,-1)</f>
        <v>500</v>
      </c>
      <c r="E35" s="38" t="n">
        <f aca="false">ROUNDUP((E32-E14)*$A$2/2,-1)</f>
        <v>500</v>
      </c>
      <c r="F35" s="38" t="n">
        <f aca="false">ROUNDUP((F32-F14)*$A$2/2,-1)</f>
        <v>500</v>
      </c>
      <c r="G35" s="38" t="n">
        <f aca="false">ROUNDUP((G32-G14)*$A$2/2,-1)</f>
        <v>500</v>
      </c>
      <c r="H35" s="38" t="n">
        <f aca="false">ROUNDUP((H32-H14)*$A$2/2,-1)</f>
        <v>500</v>
      </c>
      <c r="I35" s="38" t="n">
        <f aca="false">ROUNDUP((I32-I14)*$A$2/2,-1)</f>
        <v>500</v>
      </c>
      <c r="J35" s="38" t="n">
        <f aca="false">ROUNDUP((J32-J14)*$A$2/2,-1)</f>
        <v>500</v>
      </c>
      <c r="K35" s="38" t="n">
        <f aca="false">ROUNDUP((K32-K14)*$A$2/2,-1)</f>
        <v>500</v>
      </c>
      <c r="L35" s="0" t="s">
        <v>1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false" outlineLevel="0" collapsed="false">
      <c r="A36" s="0"/>
      <c r="B36" s="27" t="n">
        <v>183</v>
      </c>
      <c r="C36" s="42" t="n">
        <v>6.7</v>
      </c>
      <c r="D36" s="29" t="n">
        <v>6.9</v>
      </c>
      <c r="E36" s="28" t="n">
        <v>7.1</v>
      </c>
      <c r="F36" s="28" t="n">
        <v>7.3</v>
      </c>
      <c r="G36" s="30" t="n">
        <v>7.5</v>
      </c>
      <c r="H36" s="28" t="n">
        <v>7.7</v>
      </c>
      <c r="I36" s="28" t="n">
        <v>7.9</v>
      </c>
      <c r="J36" s="28" t="n">
        <v>8.1</v>
      </c>
      <c r="K36" s="31" t="n">
        <v>8.3</v>
      </c>
      <c r="L36" s="0" t="s">
        <v>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false" outlineLevel="0" collapsed="false">
      <c r="A37" s="0"/>
      <c r="B37" s="27"/>
      <c r="C37" s="43"/>
      <c r="D37" s="44"/>
      <c r="E37" s="45"/>
      <c r="F37" s="45"/>
      <c r="G37" s="46"/>
      <c r="H37" s="45"/>
      <c r="I37" s="45"/>
      <c r="J37" s="45"/>
      <c r="K37" s="47"/>
      <c r="L37" s="0" t="s">
        <v>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false" outlineLevel="0" collapsed="false">
      <c r="A38" s="0"/>
      <c r="B38" s="27"/>
      <c r="C38" s="43" t="n">
        <v>3</v>
      </c>
      <c r="D38" s="44" t="n">
        <v>3.1</v>
      </c>
      <c r="E38" s="45" t="n">
        <v>3.2</v>
      </c>
      <c r="F38" s="45" t="n">
        <v>3.3</v>
      </c>
      <c r="G38" s="46" t="n">
        <v>3.4</v>
      </c>
      <c r="H38" s="45" t="n">
        <v>3.5</v>
      </c>
      <c r="I38" s="45" t="n">
        <v>3.6</v>
      </c>
      <c r="J38" s="45" t="n">
        <v>3.7</v>
      </c>
      <c r="K38" s="47" t="n">
        <v>3.8</v>
      </c>
      <c r="L38" s="0" t="s">
        <v>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true" customHeight="false" outlineLevel="0" collapsed="false">
      <c r="A39" s="0"/>
      <c r="B39" s="27"/>
      <c r="C39" s="38" t="n">
        <f aca="false">ROUNDUP((C36-C18)*$A$2/2,-1)</f>
        <v>540</v>
      </c>
      <c r="D39" s="50" t="n">
        <f aca="false">ROUNDUP((D36-D18)*$A$2/2,-1)</f>
        <v>540</v>
      </c>
      <c r="E39" s="38" t="n">
        <f aca="false">ROUNDUP((E36-E18)*$A$2/2,-1)</f>
        <v>540</v>
      </c>
      <c r="F39" s="38" t="n">
        <f aca="false">ROUNDUP((F36-F18)*$A$2/2,-1)</f>
        <v>540</v>
      </c>
      <c r="G39" s="51" t="n">
        <f aca="false">ROUNDUP((G36-G18)*$A$2/2,-1)</f>
        <v>540</v>
      </c>
      <c r="H39" s="38" t="n">
        <f aca="false">ROUNDUP((H36-H18)*$A$2/2,-1)</f>
        <v>540</v>
      </c>
      <c r="I39" s="38" t="n">
        <f aca="false">ROUNDUP((I36-I18)*$A$2/2,-1)</f>
        <v>540</v>
      </c>
      <c r="J39" s="38" t="n">
        <f aca="false">ROUNDUP((J36-J18)*$A$2/2,-1)</f>
        <v>540</v>
      </c>
      <c r="K39" s="52" t="n">
        <f aca="false">ROUNDUP((K36-K18)*$A$2/2,-1)</f>
        <v>540</v>
      </c>
      <c r="L39" s="0" t="s">
        <v>1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false" outlineLevel="0" collapsed="false">
      <c r="A40" s="0"/>
      <c r="B40" s="27" t="n">
        <v>193</v>
      </c>
      <c r="C40" s="28" t="n">
        <v>7</v>
      </c>
      <c r="D40" s="53" t="n">
        <v>7.2</v>
      </c>
      <c r="E40" s="54" t="n">
        <v>7.4</v>
      </c>
      <c r="F40" s="54" t="n">
        <v>7.6</v>
      </c>
      <c r="G40" s="55" t="n">
        <v>7.8</v>
      </c>
      <c r="H40" s="54" t="n">
        <v>8</v>
      </c>
      <c r="I40" s="54" t="n">
        <v>8.2</v>
      </c>
      <c r="J40" s="54" t="n">
        <v>8.4</v>
      </c>
      <c r="K40" s="56" t="n">
        <v>8.6</v>
      </c>
      <c r="L40" s="0" t="s">
        <v>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27"/>
      <c r="C41" s="57"/>
      <c r="D41" s="58"/>
      <c r="E41" s="57"/>
      <c r="F41" s="57"/>
      <c r="G41" s="57"/>
      <c r="H41" s="57"/>
      <c r="I41" s="57"/>
      <c r="J41" s="57"/>
      <c r="K41" s="59"/>
      <c r="L41" s="0" t="s">
        <v>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false" outlineLevel="0" collapsed="false">
      <c r="A42" s="0"/>
      <c r="B42" s="27"/>
      <c r="C42" s="28" t="n">
        <v>3.1</v>
      </c>
      <c r="D42" s="28" t="n">
        <v>3.2</v>
      </c>
      <c r="E42" s="28" t="n">
        <v>3.3</v>
      </c>
      <c r="F42" s="28" t="n">
        <v>3.4</v>
      </c>
      <c r="G42" s="28" t="n">
        <v>3.5</v>
      </c>
      <c r="H42" s="28" t="n">
        <v>3.6</v>
      </c>
      <c r="I42" s="28" t="n">
        <v>3.7</v>
      </c>
      <c r="J42" s="28" t="n">
        <v>3.8</v>
      </c>
      <c r="K42" s="28" t="n">
        <v>3.9</v>
      </c>
      <c r="L42" s="0" t="s">
        <v>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true" customHeight="false" outlineLevel="0" collapsed="false">
      <c r="A43" s="0"/>
      <c r="B43" s="27"/>
      <c r="C43" s="38" t="n">
        <f aca="false">ROUNDUP((C40-C22)*$A$2/2,-1)</f>
        <v>590</v>
      </c>
      <c r="D43" s="49" t="n">
        <f aca="false">ROUNDUP((D40-D22)*$A$2/2,-1)</f>
        <v>590</v>
      </c>
      <c r="E43" s="49" t="n">
        <f aca="false">ROUNDUP((E40-E22)*$A$2/2,-1)</f>
        <v>590</v>
      </c>
      <c r="F43" s="49" t="n">
        <f aca="false">ROUNDUP((F40-F22)*$A$2/2,-1)</f>
        <v>590</v>
      </c>
      <c r="G43" s="49" t="n">
        <f aca="false">ROUNDUP((G40-G22)*$A$2/2,-1)</f>
        <v>590</v>
      </c>
      <c r="H43" s="49" t="n">
        <f aca="false">ROUNDUP((H40-H22)*$A$2/2,-1)</f>
        <v>590</v>
      </c>
      <c r="I43" s="49" t="n">
        <f aca="false">ROUNDUP((I40-I22)*$A$2/2,-1)</f>
        <v>590</v>
      </c>
      <c r="J43" s="49" t="n">
        <f aca="false">ROUNDUP((J40-J22)*$A$2/2,-1)</f>
        <v>590</v>
      </c>
      <c r="K43" s="49" t="n">
        <f aca="false">ROUNDUP((K40-K22)*$A$2/2,-1)</f>
        <v>590</v>
      </c>
      <c r="L43" s="0" t="s">
        <v>1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false" outlineLevel="0" collapsed="false">
      <c r="A45" s="0"/>
      <c r="B45" s="22" t="s">
        <v>12</v>
      </c>
      <c r="C45" s="23" t="n">
        <v>106</v>
      </c>
      <c r="D45" s="24" t="n">
        <v>116</v>
      </c>
      <c r="E45" s="24" t="n">
        <v>126</v>
      </c>
      <c r="F45" s="25" t="n">
        <v>136</v>
      </c>
      <c r="G45" s="25" t="n">
        <v>146</v>
      </c>
      <c r="H45" s="25" t="n">
        <v>156</v>
      </c>
      <c r="I45" s="25" t="n">
        <v>166</v>
      </c>
      <c r="J45" s="25" t="n">
        <v>176</v>
      </c>
      <c r="K45" s="26" t="n">
        <v>18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false" outlineLevel="0" collapsed="false">
      <c r="A46" s="0"/>
      <c r="B46" s="27" t="n">
        <v>163</v>
      </c>
      <c r="C46" s="28" t="n">
        <v>8.1</v>
      </c>
      <c r="D46" s="29" t="n">
        <v>8.4</v>
      </c>
      <c r="E46" s="28" t="n">
        <v>8.5</v>
      </c>
      <c r="F46" s="28" t="n">
        <v>8.8</v>
      </c>
      <c r="G46" s="30" t="n">
        <v>9.1</v>
      </c>
      <c r="H46" s="28" t="n">
        <v>9.4</v>
      </c>
      <c r="I46" s="28" t="n">
        <v>9.7</v>
      </c>
      <c r="J46" s="28" t="n">
        <v>10</v>
      </c>
      <c r="K46" s="31" t="n">
        <v>10.3</v>
      </c>
      <c r="L46" s="0" t="s">
        <v>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false" outlineLevel="0" collapsed="false">
      <c r="A47" s="0"/>
      <c r="B47" s="27"/>
      <c r="C47" s="33"/>
      <c r="D47" s="34"/>
      <c r="E47" s="35"/>
      <c r="F47" s="35"/>
      <c r="G47" s="36"/>
      <c r="H47" s="35"/>
      <c r="I47" s="35"/>
      <c r="J47" s="35"/>
      <c r="K47" s="37"/>
      <c r="L47" s="0" t="s">
        <v>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false" outlineLevel="0" collapsed="false">
      <c r="A48" s="0"/>
      <c r="B48" s="27"/>
      <c r="C48" s="33"/>
      <c r="D48" s="34"/>
      <c r="E48" s="35"/>
      <c r="F48" s="35"/>
      <c r="G48" s="36"/>
      <c r="H48" s="35"/>
      <c r="I48" s="35"/>
      <c r="J48" s="35"/>
      <c r="K48" s="37"/>
      <c r="L48" s="0" t="s">
        <v>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true" customHeight="false" outlineLevel="0" collapsed="false">
      <c r="A49" s="0"/>
      <c r="B49" s="27"/>
      <c r="C49" s="38" t="n">
        <f aca="false">ROUNDUP((C46-C10)*$A$2/2,-1)</f>
        <v>1260</v>
      </c>
      <c r="D49" s="38" t="n">
        <f aca="false">ROUNDUP((D46-D10)*$A$2/2,-1)</f>
        <v>1310</v>
      </c>
      <c r="E49" s="38" t="n">
        <f aca="false">ROUNDUP((E46-E10)*$A$2/2,-1)</f>
        <v>1350</v>
      </c>
      <c r="F49" s="38" t="n">
        <f aca="false">ROUNDUP((F46-F10)*$A$2/2,-1)</f>
        <v>1400</v>
      </c>
      <c r="G49" s="38" t="n">
        <f aca="false">ROUNDUP((G46-G10)*$A$2/2,-1)</f>
        <v>1440</v>
      </c>
      <c r="H49" s="38" t="n">
        <f aca="false">ROUNDUP((H46-H10)*$A$2/2,-1)</f>
        <v>1490</v>
      </c>
      <c r="I49" s="38" t="n">
        <f aca="false">ROUNDUP((I46-I10)*$A$2/2,-1)</f>
        <v>1530</v>
      </c>
      <c r="J49" s="38" t="n">
        <f aca="false">ROUNDUP((J46-J10)*$A$2/2,-1)</f>
        <v>1580</v>
      </c>
      <c r="K49" s="38" t="n">
        <f aca="false">ROUNDUP((K46-K10)*$A$2/2,-1)</f>
        <v>1620</v>
      </c>
      <c r="L49" s="0" t="s">
        <v>1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false" outlineLevel="0" collapsed="false">
      <c r="A50" s="0"/>
      <c r="B50" s="27" t="n">
        <v>173</v>
      </c>
      <c r="C50" s="28" t="n">
        <v>8.4</v>
      </c>
      <c r="D50" s="29" t="n">
        <v>8.6</v>
      </c>
      <c r="E50" s="28" t="n">
        <v>8.9</v>
      </c>
      <c r="F50" s="28" t="n">
        <v>9.2</v>
      </c>
      <c r="G50" s="30" t="n">
        <v>9.4</v>
      </c>
      <c r="H50" s="28" t="n">
        <v>9.8</v>
      </c>
      <c r="I50" s="28" t="n">
        <v>10.1</v>
      </c>
      <c r="J50" s="28" t="n">
        <v>10.4</v>
      </c>
      <c r="K50" s="31" t="n">
        <v>10.7</v>
      </c>
      <c r="L50" s="0" t="s">
        <v>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false" outlineLevel="0" collapsed="false">
      <c r="A51" s="0"/>
      <c r="B51" s="27"/>
      <c r="C51" s="33"/>
      <c r="D51" s="39"/>
      <c r="E51" s="33"/>
      <c r="F51" s="33"/>
      <c r="G51" s="40"/>
      <c r="H51" s="33"/>
      <c r="I51" s="33"/>
      <c r="J51" s="33"/>
      <c r="K51" s="41"/>
      <c r="L51" s="0" t="s">
        <v>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false" outlineLevel="0" collapsed="false">
      <c r="A52" s="0"/>
      <c r="B52" s="27"/>
      <c r="C52" s="33"/>
      <c r="D52" s="39"/>
      <c r="E52" s="33"/>
      <c r="F52" s="33"/>
      <c r="G52" s="40"/>
      <c r="H52" s="33"/>
      <c r="I52" s="33"/>
      <c r="J52" s="33"/>
      <c r="K52" s="41"/>
      <c r="L52" s="0" t="s">
        <v>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true" customHeight="false" outlineLevel="0" collapsed="false">
      <c r="A53" s="0"/>
      <c r="B53" s="27"/>
      <c r="C53" s="38" t="n">
        <f aca="false">ROUNDUP((C50-C14)*$A$2/2,-1)</f>
        <v>1350</v>
      </c>
      <c r="D53" s="38" t="n">
        <f aca="false">ROUNDUP((D50-D14)*$A$2/2,-1)</f>
        <v>1400</v>
      </c>
      <c r="E53" s="38" t="n">
        <f aca="false">ROUNDUP((E50-E14)*$A$2/2,-1)</f>
        <v>1440</v>
      </c>
      <c r="F53" s="38" t="n">
        <f aca="false">ROUNDUP((F50-F14)*$A$2/2,-1)</f>
        <v>1490</v>
      </c>
      <c r="G53" s="38" t="n">
        <f aca="false">ROUNDUP((G50-G14)*$A$2/2,-1)</f>
        <v>1490</v>
      </c>
      <c r="H53" s="38" t="n">
        <f aca="false">ROUNDUP((H50-H14)*$A$2/2,-1)</f>
        <v>1580</v>
      </c>
      <c r="I53" s="38" t="n">
        <f aca="false">ROUNDUP((I50-I14)*$A$2/2,-1)</f>
        <v>1620</v>
      </c>
      <c r="J53" s="38" t="n">
        <f aca="false">ROUNDUP((J50-J14)*$A$2/2,-1)</f>
        <v>1670</v>
      </c>
      <c r="K53" s="38" t="n">
        <f aca="false">ROUNDUP((K50-K14)*$A$2/2,-1)</f>
        <v>1710</v>
      </c>
      <c r="L53" s="0" t="s">
        <v>1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false" outlineLevel="0" collapsed="false">
      <c r="A54" s="0"/>
      <c r="B54" s="27" t="n">
        <v>183</v>
      </c>
      <c r="C54" s="42" t="n">
        <v>8.7</v>
      </c>
      <c r="D54" s="29" t="n">
        <v>9</v>
      </c>
      <c r="E54" s="28" t="n">
        <v>9.3</v>
      </c>
      <c r="F54" s="28" t="n">
        <v>9.6</v>
      </c>
      <c r="G54" s="30" t="n">
        <v>9.9</v>
      </c>
      <c r="H54" s="28" t="n">
        <v>10.2</v>
      </c>
      <c r="I54" s="28" t="n">
        <v>10.5</v>
      </c>
      <c r="J54" s="28" t="n">
        <v>10.8</v>
      </c>
      <c r="K54" s="31" t="n">
        <v>11.1</v>
      </c>
      <c r="L54" s="0" t="s">
        <v>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false" outlineLevel="0" collapsed="false">
      <c r="A55" s="0"/>
      <c r="B55" s="27"/>
      <c r="C55" s="43"/>
      <c r="D55" s="44"/>
      <c r="E55" s="45"/>
      <c r="F55" s="45"/>
      <c r="G55" s="46"/>
      <c r="H55" s="45"/>
      <c r="I55" s="45"/>
      <c r="J55" s="45"/>
      <c r="K55" s="47"/>
      <c r="L55" s="0" t="s">
        <v>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false" outlineLevel="0" collapsed="false">
      <c r="A56" s="0"/>
      <c r="B56" s="27"/>
      <c r="C56" s="43"/>
      <c r="D56" s="44"/>
      <c r="E56" s="45"/>
      <c r="F56" s="45"/>
      <c r="G56" s="46"/>
      <c r="H56" s="45"/>
      <c r="I56" s="45"/>
      <c r="J56" s="45"/>
      <c r="K56" s="47"/>
      <c r="L56" s="0" t="s">
        <v>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true" customHeight="false" outlineLevel="0" collapsed="false">
      <c r="A57" s="0"/>
      <c r="B57" s="27"/>
      <c r="C57" s="38" t="n">
        <f aca="false">ROUNDUP((C54-C18)*$A$2/2,-1)</f>
        <v>1440</v>
      </c>
      <c r="D57" s="50" t="n">
        <f aca="false">ROUNDUP((D54-D18)*$A$2/2,-1)</f>
        <v>1490</v>
      </c>
      <c r="E57" s="38" t="n">
        <f aca="false">ROUNDUP((E54-E18)*$A$2/2,-1)</f>
        <v>1530</v>
      </c>
      <c r="F57" s="38" t="n">
        <f aca="false">ROUNDUP((F54-F18)*$A$2/2,-1)</f>
        <v>1580</v>
      </c>
      <c r="G57" s="51" t="n">
        <f aca="false">ROUNDUP((G54-G18)*$A$2/2,-1)</f>
        <v>1620</v>
      </c>
      <c r="H57" s="38" t="n">
        <f aca="false">ROUNDUP((H54-H18)*$A$2/2,-1)</f>
        <v>1670</v>
      </c>
      <c r="I57" s="38" t="n">
        <f aca="false">ROUNDUP((I54-I18)*$A$2/2,-1)</f>
        <v>1710</v>
      </c>
      <c r="J57" s="38" t="n">
        <f aca="false">ROUNDUP((J54-J18)*$A$2/2,-1)</f>
        <v>1760</v>
      </c>
      <c r="K57" s="52" t="n">
        <f aca="false">ROUNDUP((K54-K18)*$A$2/2,-1)</f>
        <v>1800</v>
      </c>
      <c r="L57" s="0" t="s">
        <v>1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false" outlineLevel="0" collapsed="false">
      <c r="A58" s="0" t="n">
        <f aca="false">ROUNDUP(6477.04*2+1280,-1)</f>
        <v>14240</v>
      </c>
      <c r="B58" s="27" t="n">
        <v>193</v>
      </c>
      <c r="C58" s="28" t="n">
        <v>9.1</v>
      </c>
      <c r="D58" s="53" t="n">
        <v>9.4</v>
      </c>
      <c r="E58" s="54" t="n">
        <v>9.7</v>
      </c>
      <c r="F58" s="54" t="n">
        <v>10</v>
      </c>
      <c r="G58" s="55" t="n">
        <v>10.3</v>
      </c>
      <c r="H58" s="54" t="n">
        <v>10.6</v>
      </c>
      <c r="I58" s="54" t="n">
        <v>10.9</v>
      </c>
      <c r="J58" s="54" t="n">
        <v>11.2</v>
      </c>
      <c r="K58" s="56" t="n">
        <v>11.5</v>
      </c>
      <c r="L58" s="0" t="s">
        <v>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 t="n">
        <v>340</v>
      </c>
      <c r="B59" s="27"/>
      <c r="C59" s="57"/>
      <c r="D59" s="58"/>
      <c r="E59" s="57"/>
      <c r="F59" s="57"/>
      <c r="G59" s="57"/>
      <c r="H59" s="57"/>
      <c r="I59" s="57"/>
      <c r="J59" s="57"/>
      <c r="K59" s="59"/>
      <c r="L59" s="0" t="s">
        <v>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0" t="n">
        <f aca="false">ROUNDUP(4598.64*2,-1)</f>
        <v>9200</v>
      </c>
      <c r="B60" s="27"/>
      <c r="C60" s="57"/>
      <c r="D60" s="58"/>
      <c r="E60" s="57"/>
      <c r="F60" s="57"/>
      <c r="G60" s="57"/>
      <c r="H60" s="57"/>
      <c r="I60" s="57"/>
      <c r="J60" s="57"/>
      <c r="K60" s="59"/>
      <c r="L60" s="0" t="s">
        <v>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true" customHeight="false" outlineLevel="0" collapsed="false">
      <c r="A61" s="0"/>
      <c r="B61" s="27"/>
      <c r="C61" s="38" t="n">
        <f aca="false">ROUNDUP((C58-C22)*$A$2/2,-1)</f>
        <v>1530</v>
      </c>
      <c r="D61" s="49" t="n">
        <f aca="false">ROUNDUP((D58-D22)*$A$2/2,-1)</f>
        <v>1580</v>
      </c>
      <c r="E61" s="49" t="n">
        <f aca="false">ROUNDUP((E58-E22)*$A$2/2,-1)</f>
        <v>1620</v>
      </c>
      <c r="F61" s="49" t="n">
        <f aca="false">ROUNDUP((F58-F22)*$A$2/2,-1)</f>
        <v>1670</v>
      </c>
      <c r="G61" s="49" t="n">
        <f aca="false">ROUNDUP((G58-G22)*$A$2/2,-1)</f>
        <v>1710</v>
      </c>
      <c r="H61" s="49" t="n">
        <f aca="false">ROUNDUP((H58-H22)*$A$2/2,-1)</f>
        <v>1760</v>
      </c>
      <c r="I61" s="49" t="n">
        <f aca="false">ROUNDUP((I58-I22)*$A$2/2,-1)</f>
        <v>1800</v>
      </c>
      <c r="J61" s="49" t="n">
        <f aca="false">ROUNDUP((J58-J22)*$A$2/2,-1)</f>
        <v>1850</v>
      </c>
      <c r="K61" s="49" t="n">
        <f aca="false">ROUNDUP((K58-K22)*$A$2/2,-1)</f>
        <v>1890</v>
      </c>
      <c r="L61" s="0" t="s">
        <v>1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0"/>
      <c r="B63" s="60" t="s">
        <v>13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true" customHeight="false" outlineLevel="0" collapsed="false">
      <c r="A64" s="0"/>
      <c r="B64" s="61" t="s">
        <v>14</v>
      </c>
      <c r="C64" s="61"/>
      <c r="D64" s="62" t="n">
        <v>120</v>
      </c>
      <c r="E64" s="62" t="n">
        <v>130</v>
      </c>
      <c r="F64" s="62" t="n">
        <v>140</v>
      </c>
      <c r="G64" s="62" t="n">
        <v>150</v>
      </c>
      <c r="H64" s="62" t="n">
        <v>160</v>
      </c>
      <c r="I64" s="62" t="n">
        <v>170</v>
      </c>
      <c r="J64" s="63" t="n">
        <v>180</v>
      </c>
      <c r="K64" s="62" t="n">
        <v>190</v>
      </c>
      <c r="L64" s="64" t="n">
        <v>2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0"/>
      <c r="B65" s="65" t="s">
        <v>15</v>
      </c>
      <c r="C65" s="65"/>
      <c r="D65" s="66" t="n">
        <v>3.1</v>
      </c>
      <c r="E65" s="66" t="n">
        <v>3.3</v>
      </c>
      <c r="F65" s="66" t="n">
        <v>3.4</v>
      </c>
      <c r="G65" s="66" t="n">
        <v>3.6</v>
      </c>
      <c r="H65" s="66" t="n">
        <v>3.8</v>
      </c>
      <c r="I65" s="66" t="n">
        <v>4</v>
      </c>
      <c r="J65" s="66" t="n">
        <v>4.2</v>
      </c>
      <c r="K65" s="66" t="n">
        <v>4.4</v>
      </c>
      <c r="L65" s="67" t="n">
        <v>4.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0"/>
      <c r="B66" s="68" t="s">
        <v>16</v>
      </c>
      <c r="C66" s="68"/>
      <c r="D66" s="57" t="n">
        <v>1.2</v>
      </c>
      <c r="E66" s="57" t="n">
        <v>1.3</v>
      </c>
      <c r="F66" s="57" t="n">
        <v>1.4</v>
      </c>
      <c r="G66" s="57" t="n">
        <v>1.5</v>
      </c>
      <c r="H66" s="57" t="n">
        <v>1.6</v>
      </c>
      <c r="I66" s="57" t="n">
        <v>1.7</v>
      </c>
      <c r="J66" s="57" t="n">
        <v>1.8</v>
      </c>
      <c r="K66" s="57" t="n">
        <v>1.9</v>
      </c>
      <c r="L66" s="59" t="n">
        <v>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0"/>
      <c r="B67" s="69" t="s">
        <v>17</v>
      </c>
      <c r="C67" s="69"/>
      <c r="D67" s="70" t="n">
        <v>1.3</v>
      </c>
      <c r="E67" s="70" t="n">
        <v>1.4</v>
      </c>
      <c r="F67" s="70" t="n">
        <v>1.5</v>
      </c>
      <c r="G67" s="70" t="n">
        <v>1.6</v>
      </c>
      <c r="H67" s="70" t="n">
        <v>1.7</v>
      </c>
      <c r="I67" s="70" t="n">
        <v>1.8</v>
      </c>
      <c r="J67" s="70" t="n">
        <v>1.9</v>
      </c>
      <c r="K67" s="70" t="n">
        <v>2</v>
      </c>
      <c r="L67" s="71" t="n">
        <v>2.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72" t="s">
        <v>18</v>
      </c>
      <c r="C68" s="72"/>
      <c r="D68" s="57" t="n">
        <f aca="false">ROUNDUP(D65*$A$2+D66*$A$3+D67*$A$4,-1)</f>
        <v>3170</v>
      </c>
      <c r="E68" s="57" t="n">
        <f aca="false">ROUNDUP(E65*$A$2+E66*$A$3+E67*$A$4,-1)</f>
        <v>3380</v>
      </c>
      <c r="F68" s="57" t="n">
        <f aca="false">ROUNDUP(F65*$A$2+F66*$A$3+F67*$A$4,-1)</f>
        <v>3500</v>
      </c>
      <c r="G68" s="57" t="n">
        <f aca="false">ROUNDUP(G65*$A$2+G66*$A$3+G67*$A$4,-1)</f>
        <v>3710</v>
      </c>
      <c r="H68" s="57" t="n">
        <f aca="false">ROUNDUP(H65*$A$2+H66*$A$3+H67*$A$4,-1)</f>
        <v>3920</v>
      </c>
      <c r="I68" s="57" t="n">
        <f aca="false">ROUNDUP(I65*$A$2+I66*$A$3+I67*$A$4,-1)</f>
        <v>4130</v>
      </c>
      <c r="J68" s="57" t="n">
        <f aca="false">ROUNDUP(J65*$A$2+J66*$A$3+J67*$A$4,-1)</f>
        <v>4340</v>
      </c>
      <c r="K68" s="57" t="n">
        <f aca="false">ROUNDUP(K65*$A$2+K66*$A$3+K67*$A$4,-1)</f>
        <v>4550</v>
      </c>
      <c r="L68" s="57" t="n">
        <f aca="false">ROUNDUP(L65*$A$2+L66*$A$3+L67*$A$4,-1)</f>
        <v>477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true" customHeight="false" outlineLevel="0" collapsed="false">
      <c r="A70" s="0"/>
      <c r="B70" s="61" t="s">
        <v>19</v>
      </c>
      <c r="C70" s="61"/>
      <c r="D70" s="62" t="n">
        <v>120</v>
      </c>
      <c r="E70" s="62" t="n">
        <v>130</v>
      </c>
      <c r="F70" s="62" t="n">
        <v>140</v>
      </c>
      <c r="G70" s="62" t="n">
        <v>150</v>
      </c>
      <c r="H70" s="62" t="n">
        <v>160</v>
      </c>
      <c r="I70" s="62" t="n">
        <v>170</v>
      </c>
      <c r="J70" s="63" t="n">
        <v>180</v>
      </c>
      <c r="K70" s="62" t="n">
        <v>190</v>
      </c>
      <c r="L70" s="64" t="n">
        <v>2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65" t="s">
        <v>15</v>
      </c>
      <c r="C71" s="65"/>
      <c r="D71" s="66" t="n">
        <v>4.2</v>
      </c>
      <c r="E71" s="66" t="n">
        <v>4.5</v>
      </c>
      <c r="F71" s="66" t="n">
        <v>4.7</v>
      </c>
      <c r="G71" s="66" t="n">
        <v>5</v>
      </c>
      <c r="H71" s="66" t="n">
        <v>5.3</v>
      </c>
      <c r="I71" s="66" t="n">
        <v>5.6</v>
      </c>
      <c r="J71" s="66" t="n">
        <v>5.9</v>
      </c>
      <c r="K71" s="66" t="n">
        <v>6.2</v>
      </c>
      <c r="L71" s="67" t="n">
        <v>6.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0"/>
      <c r="B72" s="68" t="s">
        <v>16</v>
      </c>
      <c r="C72" s="68"/>
      <c r="D72" s="57"/>
      <c r="E72" s="57"/>
      <c r="F72" s="57"/>
      <c r="G72" s="57"/>
      <c r="H72" s="57"/>
      <c r="I72" s="57"/>
      <c r="J72" s="57"/>
      <c r="K72" s="57"/>
      <c r="L72" s="5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0"/>
      <c r="B73" s="73" t="s">
        <v>17</v>
      </c>
      <c r="C73" s="73"/>
      <c r="D73" s="49" t="n">
        <v>1.3</v>
      </c>
      <c r="E73" s="49" t="n">
        <v>1.4</v>
      </c>
      <c r="F73" s="49" t="n">
        <v>1.5</v>
      </c>
      <c r="G73" s="49" t="n">
        <v>1.6</v>
      </c>
      <c r="H73" s="49" t="n">
        <v>1.7</v>
      </c>
      <c r="I73" s="49" t="n">
        <v>1.8</v>
      </c>
      <c r="J73" s="49" t="n">
        <v>1.9</v>
      </c>
      <c r="K73" s="49" t="n">
        <v>2</v>
      </c>
      <c r="L73" s="74" t="n">
        <v>2.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0"/>
      <c r="B74" s="72" t="s">
        <v>18</v>
      </c>
      <c r="C74" s="72"/>
      <c r="D74" s="57" t="n">
        <f aca="false">ROUNDUP((D71-D65)*$A$2/2,-1)</f>
        <v>500</v>
      </c>
      <c r="E74" s="57" t="n">
        <f aca="false">ROUNDUP((E71-E65)*$A$2/2,-1)</f>
        <v>540</v>
      </c>
      <c r="F74" s="57" t="n">
        <f aca="false">ROUNDUP((F71-F65)*$A$2/2,-1)</f>
        <v>590</v>
      </c>
      <c r="G74" s="57" t="n">
        <f aca="false">ROUNDUP((G71-G65)*$A$2/2,-1)</f>
        <v>630</v>
      </c>
      <c r="H74" s="57" t="n">
        <f aca="false">ROUNDUP((H71-H65)*$A$2/2,-1)</f>
        <v>680</v>
      </c>
      <c r="I74" s="57" t="n">
        <f aca="false">ROUNDUP((I71-I65)*$A$2/2,-1)</f>
        <v>720</v>
      </c>
      <c r="J74" s="57" t="n">
        <f aca="false">ROUNDUP((J71-J65)*$A$2/2,-1)</f>
        <v>770</v>
      </c>
      <c r="K74" s="57" t="n">
        <f aca="false">ROUNDUP((K71-K65)*$A$2/2,-1)</f>
        <v>810</v>
      </c>
      <c r="L74" s="57" t="n">
        <f aca="false">ROUNDUP((L71-L65)*$A$2/2,-1)</f>
        <v>86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true" customHeight="false" outlineLevel="0" collapsed="false">
      <c r="A76" s="0"/>
      <c r="B76" s="61" t="s">
        <v>20</v>
      </c>
      <c r="C76" s="61"/>
      <c r="D76" s="62" t="n">
        <v>120</v>
      </c>
      <c r="E76" s="62" t="n">
        <v>130</v>
      </c>
      <c r="F76" s="62" t="n">
        <v>140</v>
      </c>
      <c r="G76" s="62" t="n">
        <v>150</v>
      </c>
      <c r="H76" s="62" t="n">
        <v>160</v>
      </c>
      <c r="I76" s="62" t="n">
        <v>170</v>
      </c>
      <c r="J76" s="63" t="n">
        <v>180</v>
      </c>
      <c r="K76" s="62" t="n">
        <v>190</v>
      </c>
      <c r="L76" s="64" t="n">
        <v>2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0"/>
      <c r="B77" s="65" t="s">
        <v>15</v>
      </c>
      <c r="C77" s="65"/>
      <c r="D77" s="66" t="n">
        <v>5.5</v>
      </c>
      <c r="E77" s="66" t="n">
        <v>5.9</v>
      </c>
      <c r="F77" s="66" t="n">
        <v>6.2</v>
      </c>
      <c r="G77" s="66" t="n">
        <v>6.6</v>
      </c>
      <c r="H77" s="66" t="n">
        <v>7</v>
      </c>
      <c r="I77" s="66" t="n">
        <v>7.4</v>
      </c>
      <c r="J77" s="66" t="n">
        <v>7.8</v>
      </c>
      <c r="K77" s="66" t="n">
        <v>8.2</v>
      </c>
      <c r="L77" s="67" t="n">
        <v>8.6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0"/>
      <c r="B78" s="68" t="s">
        <v>16</v>
      </c>
      <c r="C78" s="68"/>
      <c r="D78" s="57"/>
      <c r="E78" s="57"/>
      <c r="F78" s="57"/>
      <c r="G78" s="57"/>
      <c r="H78" s="57"/>
      <c r="I78" s="57"/>
      <c r="J78" s="57"/>
      <c r="K78" s="57"/>
      <c r="L78" s="5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0"/>
      <c r="B79" s="73" t="s">
        <v>17</v>
      </c>
      <c r="C79" s="73"/>
      <c r="D79" s="49"/>
      <c r="E79" s="49"/>
      <c r="F79" s="49"/>
      <c r="G79" s="49"/>
      <c r="H79" s="49"/>
      <c r="I79" s="49"/>
      <c r="J79" s="49"/>
      <c r="K79" s="49"/>
      <c r="L79" s="7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0"/>
      <c r="B80" s="72" t="s">
        <v>18</v>
      </c>
      <c r="C80" s="72"/>
      <c r="D80" s="57" t="n">
        <f aca="false">ROUNDUP((D77-D65)*$A$2/2,-1)</f>
        <v>1080</v>
      </c>
      <c r="E80" s="57" t="n">
        <f aca="false">ROUNDUP((E77-E65)*$A$2/2,-1)</f>
        <v>1170</v>
      </c>
      <c r="F80" s="57" t="n">
        <f aca="false">ROUNDUP((F77-F65)*$A$2/2,-1)</f>
        <v>1260</v>
      </c>
      <c r="G80" s="57" t="n">
        <f aca="false">ROUNDUP((G77-G65)*$A$2/2,-1)</f>
        <v>1350</v>
      </c>
      <c r="H80" s="57" t="n">
        <f aca="false">ROUNDUP((H77-H65)*$A$2/2,-1)</f>
        <v>1440</v>
      </c>
      <c r="I80" s="57" t="n">
        <f aca="false">ROUNDUP((I77-I65)*$A$2/2,-1)</f>
        <v>1530</v>
      </c>
      <c r="J80" s="57" t="n">
        <f aca="false">ROUNDUP((J77-J65)*$A$2/2,-1)</f>
        <v>1620</v>
      </c>
      <c r="K80" s="57" t="n">
        <f aca="false">ROUNDUP((K77-K65)*$A$2/2,-1)</f>
        <v>1710</v>
      </c>
      <c r="L80" s="57" t="n">
        <f aca="false">ROUNDUP((L77-L65)*$A$2/2,-1)</f>
        <v>18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C82" s="75"/>
      <c r="D82" s="75"/>
      <c r="E82" s="75"/>
      <c r="F82" s="75"/>
      <c r="G82" s="76"/>
      <c r="H82" s="76"/>
      <c r="I82" s="76"/>
      <c r="J82" s="75"/>
      <c r="K82" s="75"/>
      <c r="L82" s="75"/>
      <c r="M82" s="77"/>
      <c r="N82" s="77"/>
      <c r="P82" s="6"/>
      <c r="Q82" s="6"/>
      <c r="R82" s="6"/>
      <c r="S82" s="6"/>
      <c r="T82" s="7"/>
      <c r="U82" s="7"/>
      <c r="V82" s="7"/>
      <c r="W82" s="7"/>
      <c r="X82" s="7"/>
      <c r="Y82" s="7"/>
      <c r="Z82" s="7"/>
      <c r="AA82" s="7"/>
    </row>
    <row r="83" customFormat="false" ht="30" hidden="false" customHeight="false" outlineLevel="0" collapsed="false">
      <c r="C83" s="15" t="s">
        <v>5</v>
      </c>
    </row>
    <row r="84" s="16" customFormat="true" ht="13.5" hidden="false" customHeight="false" outlineLevel="0" collapsed="false">
      <c r="C84" s="17"/>
      <c r="R84" s="78"/>
      <c r="S84" s="78"/>
    </row>
    <row r="85" customFormat="false" ht="13.5" hidden="false" customHeight="false" outlineLevel="0" collapsed="false"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19"/>
      <c r="M85" s="19"/>
      <c r="N85" s="19"/>
      <c r="O85" s="19"/>
      <c r="P85" s="19"/>
      <c r="Q85" s="79"/>
      <c r="R85" s="80"/>
      <c r="S85" s="80"/>
    </row>
    <row r="86" customFormat="false" ht="27" hidden="false" customHeight="false" outlineLevel="0" collapsed="false">
      <c r="B86" s="21"/>
      <c r="C86" s="22"/>
      <c r="D86" s="23" t="n">
        <v>106</v>
      </c>
      <c r="E86" s="24" t="n">
        <v>116</v>
      </c>
      <c r="F86" s="24" t="n">
        <v>126</v>
      </c>
      <c r="G86" s="25" t="n">
        <v>136</v>
      </c>
      <c r="H86" s="25" t="n">
        <v>146</v>
      </c>
      <c r="I86" s="25" t="n">
        <v>156</v>
      </c>
      <c r="J86" s="25" t="n">
        <v>166</v>
      </c>
      <c r="K86" s="25" t="n">
        <v>176</v>
      </c>
      <c r="L86" s="26" t="n">
        <v>186</v>
      </c>
      <c r="M86" s="81" t="s">
        <v>21</v>
      </c>
      <c r="N86" s="82"/>
      <c r="O86" s="83"/>
      <c r="P86" s="84"/>
      <c r="Q86" s="85"/>
      <c r="R86" s="80"/>
      <c r="S86" s="80"/>
    </row>
    <row r="87" customFormat="false" ht="20.25" hidden="false" customHeight="false" outlineLevel="0" collapsed="false">
      <c r="B87" s="21" t="s">
        <v>6</v>
      </c>
      <c r="C87" s="27" t="n">
        <v>163</v>
      </c>
      <c r="D87" s="86" t="n">
        <f aca="false">ROUNDUP(D90-$A$59-C17+C13,-1)</f>
        <v>18710</v>
      </c>
      <c r="E87" s="28" t="n">
        <f aca="false">ROUNDUP(E90-$A$59-D17+D13,-1)</f>
        <v>19240</v>
      </c>
      <c r="F87" s="28" t="n">
        <f aca="false">ROUNDUP(F90-$A$59-E17+E13,-1)</f>
        <v>19580</v>
      </c>
      <c r="G87" s="28" t="n">
        <f aca="false">ROUNDUP(G90-$A$59-F17+F13,-1)</f>
        <v>20100</v>
      </c>
      <c r="H87" s="28" t="n">
        <f aca="false">ROUNDUP(H90-$A$59-G17+G13,-1)</f>
        <v>20620</v>
      </c>
      <c r="I87" s="28" t="n">
        <f aca="false">ROUNDUP(I90-$A$59-H17+H13,-1)</f>
        <v>21150</v>
      </c>
      <c r="J87" s="28" t="n">
        <f aca="false">ROUNDUP(J90-$A$59-I17+I13,-1)</f>
        <v>21670</v>
      </c>
      <c r="K87" s="28" t="n">
        <f aca="false">ROUNDUP(K90-$A$59-J17+J13,-1)</f>
        <v>22190</v>
      </c>
      <c r="L87" s="31" t="n">
        <f aca="false">ROUNDUP(L90-$A$59-K17+K13,-1)</f>
        <v>22710</v>
      </c>
      <c r="M87" s="87" t="s">
        <v>22</v>
      </c>
      <c r="N87" s="88"/>
      <c r="O87" s="88"/>
      <c r="P87" s="88"/>
      <c r="Q87" s="89" t="s">
        <v>23</v>
      </c>
      <c r="R87" s="80"/>
      <c r="S87" s="80"/>
    </row>
    <row r="88" customFormat="false" ht="20.25" hidden="false" customHeight="false" outlineLevel="0" collapsed="false">
      <c r="B88" s="21" t="s">
        <v>11</v>
      </c>
      <c r="C88" s="27"/>
      <c r="D88" s="90" t="n">
        <f aca="false">ROUNDUP(D87+C31,-1)</f>
        <v>19160</v>
      </c>
      <c r="E88" s="33" t="n">
        <f aca="false">ROUNDUP(E87+D31,-1)</f>
        <v>19690</v>
      </c>
      <c r="F88" s="33" t="n">
        <f aca="false">ROUNDUP(F87+E31,-1)</f>
        <v>20030</v>
      </c>
      <c r="G88" s="33" t="n">
        <f aca="false">ROUNDUP(G87+F31,-1)</f>
        <v>20550</v>
      </c>
      <c r="H88" s="33" t="n">
        <f aca="false">ROUNDUP(H87+G31,-1)</f>
        <v>21070</v>
      </c>
      <c r="I88" s="33" t="n">
        <f aca="false">ROUNDUP(I87+H31,-1)</f>
        <v>21600</v>
      </c>
      <c r="J88" s="33" t="n">
        <f aca="false">ROUNDUP(J87+I31,-1)</f>
        <v>22120</v>
      </c>
      <c r="K88" s="33" t="n">
        <f aca="false">ROUNDUP(K87+J31,-1)</f>
        <v>22640</v>
      </c>
      <c r="L88" s="41" t="n">
        <f aca="false">ROUNDUP(L87+K31,-1)</f>
        <v>23160</v>
      </c>
      <c r="M88" s="87" t="s">
        <v>24</v>
      </c>
      <c r="N88" s="88"/>
      <c r="O88" s="88"/>
      <c r="P88" s="88"/>
      <c r="Q88" s="91" t="s">
        <v>25</v>
      </c>
      <c r="R88" s="80"/>
      <c r="S88" s="80"/>
    </row>
    <row r="89" customFormat="false" ht="21" hidden="false" customHeight="false" outlineLevel="0" collapsed="false">
      <c r="B89" s="21" t="s">
        <v>12</v>
      </c>
      <c r="C89" s="27"/>
      <c r="D89" s="92" t="n">
        <f aca="false">ROUNDUP(D87+C49,-1)</f>
        <v>19970</v>
      </c>
      <c r="E89" s="38" t="n">
        <f aca="false">ROUNDUP(E87+D49,-1)</f>
        <v>20550</v>
      </c>
      <c r="F89" s="38" t="n">
        <f aca="false">ROUNDUP(F87+E49,-1)</f>
        <v>20930</v>
      </c>
      <c r="G89" s="38" t="n">
        <f aca="false">ROUNDUP(G87+F49,-1)</f>
        <v>21500</v>
      </c>
      <c r="H89" s="38" t="n">
        <f aca="false">ROUNDUP(H87+G49,-1)</f>
        <v>22060</v>
      </c>
      <c r="I89" s="38" t="n">
        <f aca="false">ROUNDUP(I87+H49,-1)</f>
        <v>22640</v>
      </c>
      <c r="J89" s="38" t="n">
        <f aca="false">ROUNDUP(J87+I49,-1)</f>
        <v>23200</v>
      </c>
      <c r="K89" s="38" t="n">
        <f aca="false">ROUNDUP(K87+J49,-1)</f>
        <v>23770</v>
      </c>
      <c r="L89" s="52" t="n">
        <f aca="false">ROUNDUP(L87+K49,-1)</f>
        <v>24330</v>
      </c>
      <c r="M89" s="87" t="s">
        <v>26</v>
      </c>
      <c r="N89" s="88"/>
      <c r="O89" s="88"/>
      <c r="P89" s="88"/>
      <c r="Q89" s="93" t="s">
        <v>27</v>
      </c>
      <c r="R89" s="80"/>
      <c r="S89" s="80"/>
    </row>
    <row r="90" customFormat="false" ht="20.25" hidden="false" customHeight="false" outlineLevel="0" collapsed="false">
      <c r="B90" s="21" t="s">
        <v>6</v>
      </c>
      <c r="C90" s="27" t="n">
        <v>173</v>
      </c>
      <c r="D90" s="86" t="n">
        <f aca="false">ROUNDUP(D93-$A$59-C21+C17,-1)</f>
        <v>19180</v>
      </c>
      <c r="E90" s="28" t="n">
        <f aca="false">ROUNDUP(E93-$A$59-D21+D17,-1)</f>
        <v>19610</v>
      </c>
      <c r="F90" s="28" t="n">
        <f aca="false">ROUNDUP(F93-$A$59-E21+E17,-1)</f>
        <v>20130</v>
      </c>
      <c r="G90" s="28" t="n">
        <f aca="false">ROUNDUP(G93-$A$59-F21+F17,-1)</f>
        <v>20650</v>
      </c>
      <c r="H90" s="28" t="n">
        <f aca="false">ROUNDUP(H93-$A$59-G21+G17,-1)</f>
        <v>21170</v>
      </c>
      <c r="I90" s="28" t="n">
        <f aca="false">ROUNDUP(I93-$A$59-H21+H17,-1)</f>
        <v>21700</v>
      </c>
      <c r="J90" s="28" t="n">
        <f aca="false">ROUNDUP(J93-$A$59-I21+I17,-1)</f>
        <v>22220</v>
      </c>
      <c r="K90" s="28" t="n">
        <f aca="false">ROUNDUP(K93-$A$59-J21+J17,-1)</f>
        <v>22740</v>
      </c>
      <c r="L90" s="31" t="n">
        <f aca="false">ROUNDUP(L93-$A$59-K21+K17,-1)</f>
        <v>23260</v>
      </c>
      <c r="M90" s="87" t="s">
        <v>28</v>
      </c>
      <c r="N90" s="88"/>
      <c r="O90" s="88"/>
      <c r="P90" s="88"/>
      <c r="Q90" s="93" t="s">
        <v>29</v>
      </c>
      <c r="R90" s="80"/>
      <c r="S90" s="80"/>
    </row>
    <row r="91" customFormat="false" ht="20.25" hidden="false" customHeight="false" outlineLevel="0" collapsed="false">
      <c r="B91" s="21" t="s">
        <v>11</v>
      </c>
      <c r="C91" s="27"/>
      <c r="D91" s="90" t="n">
        <f aca="false">ROUNDUP(D90+C35,-1)</f>
        <v>19680</v>
      </c>
      <c r="E91" s="33" t="n">
        <f aca="false">ROUNDUP(E90+D35,-1)</f>
        <v>20110</v>
      </c>
      <c r="F91" s="33" t="n">
        <f aca="false">ROUNDUP(F90+E35,-1)</f>
        <v>20630</v>
      </c>
      <c r="G91" s="33" t="n">
        <f aca="false">ROUNDUP(G90+F35,-1)</f>
        <v>21150</v>
      </c>
      <c r="H91" s="33" t="n">
        <f aca="false">ROUNDUP(H90+G35,-1)</f>
        <v>21670</v>
      </c>
      <c r="I91" s="33" t="n">
        <f aca="false">ROUNDUP(I90+H35,-1)</f>
        <v>22200</v>
      </c>
      <c r="J91" s="33" t="n">
        <f aca="false">ROUNDUP(J90+I35,-1)</f>
        <v>22720</v>
      </c>
      <c r="K91" s="33" t="n">
        <f aca="false">ROUNDUP(K90+J35,-1)</f>
        <v>23240</v>
      </c>
      <c r="L91" s="41" t="n">
        <f aca="false">ROUNDUP(L90+K35,-1)</f>
        <v>23760</v>
      </c>
      <c r="M91" s="87" t="s">
        <v>30</v>
      </c>
      <c r="N91" s="88"/>
      <c r="O91" s="88"/>
      <c r="P91" s="88"/>
      <c r="Q91" s="89" t="s">
        <v>31</v>
      </c>
      <c r="R91" s="80"/>
      <c r="S91" s="80"/>
    </row>
    <row r="92" customFormat="false" ht="21" hidden="false" customHeight="false" outlineLevel="0" collapsed="false">
      <c r="B92" s="21" t="s">
        <v>12</v>
      </c>
      <c r="C92" s="27"/>
      <c r="D92" s="92" t="n">
        <f aca="false">ROUNDUP(D90+C53,-1)</f>
        <v>20530</v>
      </c>
      <c r="E92" s="38" t="n">
        <f aca="false">ROUNDUP(E90+D53,-1)</f>
        <v>21010</v>
      </c>
      <c r="F92" s="38" t="n">
        <f aca="false">ROUNDUP(F90+E53,-1)</f>
        <v>21570</v>
      </c>
      <c r="G92" s="38" t="n">
        <f aca="false">ROUNDUP(G90+F53,-1)</f>
        <v>22140</v>
      </c>
      <c r="H92" s="38" t="n">
        <f aca="false">ROUNDUP(H90+G53,-1)</f>
        <v>22660</v>
      </c>
      <c r="I92" s="38" t="n">
        <f aca="false">ROUNDUP(I90+H53,-1)</f>
        <v>23280</v>
      </c>
      <c r="J92" s="38" t="n">
        <f aca="false">ROUNDUP(J90+I53,-1)</f>
        <v>23840</v>
      </c>
      <c r="K92" s="38" t="n">
        <f aca="false">ROUNDUP(K90+J53,-1)</f>
        <v>24410</v>
      </c>
      <c r="L92" s="52" t="n">
        <f aca="false">ROUNDUP(L90+K53,-1)</f>
        <v>24970</v>
      </c>
      <c r="M92" s="87" t="s">
        <v>32</v>
      </c>
      <c r="N92" s="94"/>
      <c r="O92" s="94"/>
      <c r="P92" s="88"/>
      <c r="Q92" s="89" t="s">
        <v>33</v>
      </c>
      <c r="R92" s="80"/>
      <c r="S92" s="80"/>
    </row>
    <row r="93" customFormat="false" ht="20.25" hidden="false" customHeight="true" outlineLevel="0" collapsed="false">
      <c r="B93" s="21" t="s">
        <v>6</v>
      </c>
      <c r="C93" s="27" t="n">
        <v>183</v>
      </c>
      <c r="D93" s="95" t="n">
        <f aca="false">ROUNDUP(A58+C21,-1)</f>
        <v>19640</v>
      </c>
      <c r="E93" s="28" t="n">
        <f aca="false">ROUNDUP(D93+$A$59-C21+D21,-1)</f>
        <v>20160</v>
      </c>
      <c r="F93" s="28" t="n">
        <f aca="false">ROUNDUP(E93+$A$59-D21+E21,-1)</f>
        <v>20680</v>
      </c>
      <c r="G93" s="28" t="n">
        <f aca="false">ROUNDUP(F93+$A$59-E21+F21,-1)</f>
        <v>21200</v>
      </c>
      <c r="H93" s="28" t="n">
        <f aca="false">ROUNDUP(G93+$A$59-F21+G21,-1)</f>
        <v>21730</v>
      </c>
      <c r="I93" s="28" t="n">
        <f aca="false">ROUNDUP(H93+$A$59-G21+H21,-1)</f>
        <v>22250</v>
      </c>
      <c r="J93" s="28" t="n">
        <f aca="false">ROUNDUP(I93+$A$59-H21+I21,-1)</f>
        <v>22770</v>
      </c>
      <c r="K93" s="28" t="n">
        <f aca="false">ROUNDUP(J93+$A$59-I21+J21,-1)</f>
        <v>23290</v>
      </c>
      <c r="L93" s="31" t="n">
        <f aca="false">ROUNDUP(K93+$A$59-J21+K21,-1)</f>
        <v>23810</v>
      </c>
      <c r="M93" s="96" t="s">
        <v>34</v>
      </c>
      <c r="N93" s="96"/>
      <c r="O93" s="96"/>
      <c r="P93" s="96"/>
      <c r="Q93" s="96"/>
      <c r="R93" s="80"/>
      <c r="S93" s="80"/>
    </row>
    <row r="94" customFormat="false" ht="20.25" hidden="false" customHeight="false" outlineLevel="0" collapsed="false">
      <c r="B94" s="21" t="s">
        <v>11</v>
      </c>
      <c r="C94" s="27"/>
      <c r="D94" s="90" t="n">
        <f aca="false">ROUNDUP(D93+C39,-1)</f>
        <v>20180</v>
      </c>
      <c r="E94" s="33" t="n">
        <f aca="false">ROUNDUP(E93+D39,-1)</f>
        <v>20700</v>
      </c>
      <c r="F94" s="33" t="n">
        <f aca="false">ROUNDUP(F93+E39,-1)</f>
        <v>21220</v>
      </c>
      <c r="G94" s="33" t="n">
        <f aca="false">ROUNDUP(G93+F39,-1)</f>
        <v>21740</v>
      </c>
      <c r="H94" s="33" t="n">
        <f aca="false">ROUNDUP(H93+G39,-1)</f>
        <v>22270</v>
      </c>
      <c r="I94" s="33" t="n">
        <f aca="false">ROUNDUP(I93+H39,-1)</f>
        <v>22790</v>
      </c>
      <c r="J94" s="33" t="n">
        <f aca="false">ROUNDUP(J93+I39,-1)</f>
        <v>23310</v>
      </c>
      <c r="K94" s="33" t="n">
        <f aca="false">ROUNDUP(K93+J39,-1)</f>
        <v>23830</v>
      </c>
      <c r="L94" s="41" t="n">
        <f aca="false">ROUNDUP(L93+K39,-1)</f>
        <v>24350</v>
      </c>
      <c r="M94" s="96"/>
      <c r="N94" s="96"/>
      <c r="O94" s="96"/>
      <c r="P94" s="96"/>
      <c r="Q94" s="96"/>
      <c r="R94" s="80"/>
      <c r="S94" s="80"/>
    </row>
    <row r="95" customFormat="false" ht="21" hidden="false" customHeight="false" outlineLevel="0" collapsed="false">
      <c r="B95" s="21" t="s">
        <v>12</v>
      </c>
      <c r="C95" s="27"/>
      <c r="D95" s="92" t="n">
        <f aca="false">ROUNDUP(D93+C57,-1)</f>
        <v>21080</v>
      </c>
      <c r="E95" s="38" t="n">
        <f aca="false">ROUNDUP(E93+D57,-1)</f>
        <v>21650</v>
      </c>
      <c r="F95" s="38" t="n">
        <f aca="false">ROUNDUP(F93+E57,-1)</f>
        <v>22210</v>
      </c>
      <c r="G95" s="38" t="n">
        <f aca="false">ROUNDUP(G93+F57,-1)</f>
        <v>22780</v>
      </c>
      <c r="H95" s="38" t="n">
        <f aca="false">ROUNDUP(H93+G57,-1)</f>
        <v>23350</v>
      </c>
      <c r="I95" s="38" t="n">
        <f aca="false">ROUNDUP(I93+H57,-1)</f>
        <v>23920</v>
      </c>
      <c r="J95" s="38" t="n">
        <f aca="false">ROUNDUP(J93+I57,-1)</f>
        <v>24480</v>
      </c>
      <c r="K95" s="38" t="n">
        <f aca="false">ROUNDUP(K93+J57,-1)</f>
        <v>25050</v>
      </c>
      <c r="L95" s="52" t="n">
        <f aca="false">ROUNDUP(L93+K57,-1)</f>
        <v>25610</v>
      </c>
      <c r="M95" s="96"/>
      <c r="N95" s="96"/>
      <c r="O95" s="96"/>
      <c r="P95" s="96"/>
      <c r="Q95" s="96"/>
      <c r="R95" s="80"/>
      <c r="S95" s="80"/>
    </row>
    <row r="96" customFormat="false" ht="20.25" hidden="false" customHeight="false" outlineLevel="0" collapsed="false">
      <c r="B96" s="21" t="s">
        <v>6</v>
      </c>
      <c r="C96" s="27" t="n">
        <v>193</v>
      </c>
      <c r="D96" s="86" t="n">
        <f aca="false">ROUNDUP(D93+$A$59-C21+C25,-1)</f>
        <v>20190</v>
      </c>
      <c r="E96" s="28" t="n">
        <f aca="false">ROUNDUP(E93+$A$59-D21+D25,-1)</f>
        <v>20710</v>
      </c>
      <c r="F96" s="28" t="n">
        <f aca="false">ROUNDUP(F93+$A$59-E21+E25,-1)</f>
        <v>21230</v>
      </c>
      <c r="G96" s="28" t="n">
        <f aca="false">ROUNDUP(G93+$A$59-F21+F25,-1)</f>
        <v>21750</v>
      </c>
      <c r="H96" s="28" t="n">
        <f aca="false">ROUNDUP(H93+$A$59-G21+G25,-1)</f>
        <v>22280</v>
      </c>
      <c r="I96" s="28" t="n">
        <f aca="false">ROUNDUP(I93+$A$59-H21+H25,-1)</f>
        <v>22800</v>
      </c>
      <c r="J96" s="28" t="n">
        <f aca="false">ROUNDUP(J93+$A$59-I21+I25,-1)</f>
        <v>23320</v>
      </c>
      <c r="K96" s="28" t="n">
        <f aca="false">ROUNDUP(K93+$A$59-J21+J25,-1)</f>
        <v>23840</v>
      </c>
      <c r="L96" s="31" t="n">
        <f aca="false">ROUNDUP(L93+$A$59-K21+K25,-1)</f>
        <v>24370</v>
      </c>
      <c r="M96" s="96"/>
      <c r="N96" s="96"/>
      <c r="O96" s="96"/>
      <c r="P96" s="96"/>
      <c r="Q96" s="96"/>
      <c r="R96" s="80"/>
      <c r="S96" s="80"/>
    </row>
    <row r="97" customFormat="false" ht="20.25" hidden="false" customHeight="false" outlineLevel="0" collapsed="false">
      <c r="B97" s="21" t="s">
        <v>11</v>
      </c>
      <c r="C97" s="27"/>
      <c r="D97" s="90" t="n">
        <f aca="false">ROUNDUP(D96+C43,-1)</f>
        <v>20780</v>
      </c>
      <c r="E97" s="97" t="n">
        <f aca="false">ROUNDUP(E96+D43,-1)</f>
        <v>21300</v>
      </c>
      <c r="F97" s="97" t="n">
        <f aca="false">ROUNDUP(F96+E43,-1)</f>
        <v>21820</v>
      </c>
      <c r="G97" s="97" t="n">
        <f aca="false">ROUNDUP(G96+F43,-1)</f>
        <v>22340</v>
      </c>
      <c r="H97" s="97" t="n">
        <f aca="false">ROUNDUP(H96+G43,-1)</f>
        <v>22870</v>
      </c>
      <c r="I97" s="97" t="n">
        <f aca="false">ROUNDUP(I96+H43,-1)</f>
        <v>23390</v>
      </c>
      <c r="J97" s="97" t="n">
        <f aca="false">ROUNDUP(J96+I43,-1)</f>
        <v>23910</v>
      </c>
      <c r="K97" s="97" t="n">
        <f aca="false">ROUNDUP(K96+J43,-1)</f>
        <v>24430</v>
      </c>
      <c r="L97" s="98" t="n">
        <f aca="false">ROUNDUP(L96+K43,-1)</f>
        <v>24960</v>
      </c>
      <c r="M97" s="96"/>
      <c r="N97" s="96"/>
      <c r="O97" s="96"/>
      <c r="P97" s="96"/>
      <c r="Q97" s="96"/>
      <c r="R97" s="80"/>
      <c r="S97" s="80"/>
    </row>
    <row r="98" customFormat="false" ht="21" hidden="false" customHeight="false" outlineLevel="0" collapsed="false">
      <c r="B98" s="21" t="s">
        <v>12</v>
      </c>
      <c r="C98" s="27"/>
      <c r="D98" s="92" t="n">
        <f aca="false">ROUNDUP(D96+C61,-1)</f>
        <v>21720</v>
      </c>
      <c r="E98" s="99" t="n">
        <f aca="false">ROUNDUP(E96+D61,-1)</f>
        <v>22290</v>
      </c>
      <c r="F98" s="99" t="n">
        <f aca="false">ROUNDUP(F96+E61,-1)</f>
        <v>22850</v>
      </c>
      <c r="G98" s="99" t="n">
        <f aca="false">ROUNDUP(G96+F61,-1)</f>
        <v>23420</v>
      </c>
      <c r="H98" s="99" t="n">
        <f aca="false">ROUNDUP(H96+G61,-1)</f>
        <v>23990</v>
      </c>
      <c r="I98" s="99" t="n">
        <f aca="false">ROUNDUP(I96+H61,-1)</f>
        <v>24560</v>
      </c>
      <c r="J98" s="99" t="n">
        <f aca="false">ROUNDUP(J96+I61,-1)</f>
        <v>25120</v>
      </c>
      <c r="K98" s="99" t="n">
        <f aca="false">ROUNDUP(K96+J61,-1)</f>
        <v>25690</v>
      </c>
      <c r="L98" s="100" t="n">
        <f aca="false">ROUNDUP(L96+K61,-1)</f>
        <v>26260</v>
      </c>
      <c r="M98" s="96"/>
      <c r="N98" s="96"/>
      <c r="O98" s="96"/>
      <c r="P98" s="96"/>
      <c r="Q98" s="96"/>
      <c r="R98" s="80"/>
      <c r="S98" s="80"/>
    </row>
    <row r="99" customFormat="false" ht="20.25" hidden="false" customHeight="true" outlineLevel="0" collapsed="false">
      <c r="B99" s="21"/>
      <c r="C99" s="101"/>
      <c r="D99" s="101"/>
      <c r="E99" s="101"/>
      <c r="F99" s="32"/>
      <c r="G99" s="32"/>
      <c r="H99" s="102"/>
      <c r="I99" s="102"/>
      <c r="J99" s="103"/>
      <c r="K99" s="80"/>
      <c r="L99" s="80"/>
      <c r="M99" s="80"/>
      <c r="N99" s="80"/>
      <c r="O99" s="80"/>
      <c r="P99" s="80"/>
      <c r="Q99" s="104"/>
      <c r="R99" s="80"/>
      <c r="S99" s="80"/>
    </row>
    <row r="100" customFormat="false" ht="26.25" hidden="false" customHeight="true" outlineLevel="0" collapsed="false">
      <c r="B100" s="21"/>
      <c r="C100" s="101"/>
      <c r="D100" s="101"/>
      <c r="E100" s="101"/>
      <c r="F100" s="32"/>
      <c r="G100" s="32"/>
      <c r="H100" s="102"/>
      <c r="I100" s="102"/>
      <c r="J100" s="103"/>
      <c r="K100" s="80"/>
      <c r="L100" s="80"/>
      <c r="M100" s="80"/>
      <c r="N100" s="80"/>
      <c r="O100" s="80"/>
      <c r="P100" s="80"/>
      <c r="Q100" s="104"/>
      <c r="R100" s="80"/>
      <c r="S100" s="80"/>
    </row>
    <row r="101" customFormat="false" ht="20.25" hidden="false" customHeight="false" outlineLevel="0" collapsed="false">
      <c r="B101" s="21"/>
      <c r="C101" s="101"/>
      <c r="D101" s="101"/>
      <c r="E101" s="101"/>
      <c r="F101" s="32"/>
      <c r="G101" s="32"/>
      <c r="H101" s="102"/>
      <c r="I101" s="102"/>
      <c r="J101" s="103"/>
      <c r="K101" s="80"/>
      <c r="L101" s="80"/>
      <c r="M101" s="80"/>
      <c r="N101" s="80"/>
      <c r="O101" s="80"/>
      <c r="P101" s="80"/>
      <c r="Q101" s="104"/>
      <c r="R101" s="80"/>
      <c r="S101" s="80"/>
    </row>
    <row r="102" customFormat="false" ht="20.25" hidden="false" customHeight="false" outlineLevel="0" collapsed="false">
      <c r="B102" s="21"/>
      <c r="C102" s="101"/>
      <c r="D102" s="101"/>
      <c r="E102" s="101"/>
      <c r="F102" s="32"/>
      <c r="G102" s="32"/>
      <c r="H102" s="102"/>
      <c r="I102" s="102"/>
      <c r="J102" s="103"/>
      <c r="K102" s="103"/>
      <c r="L102" s="103"/>
      <c r="M102" s="80"/>
      <c r="N102" s="80"/>
      <c r="O102" s="80"/>
      <c r="P102" s="80"/>
      <c r="Q102" s="104"/>
      <c r="R102" s="80"/>
      <c r="S102" s="80"/>
    </row>
    <row r="103" customFormat="false" ht="20.25" hidden="false" customHeight="false" outlineLevel="0" collapsed="false">
      <c r="B103" s="21"/>
      <c r="C103" s="101"/>
      <c r="D103" s="101"/>
      <c r="E103" s="101"/>
      <c r="F103" s="32"/>
      <c r="G103" s="32"/>
      <c r="H103" s="102"/>
      <c r="I103" s="102"/>
      <c r="J103" s="103"/>
      <c r="K103" s="103"/>
      <c r="L103" s="103"/>
      <c r="M103" s="80"/>
      <c r="N103" s="80"/>
      <c r="O103" s="80"/>
      <c r="P103" s="80"/>
      <c r="Q103" s="104"/>
      <c r="R103" s="80"/>
      <c r="S103" s="80"/>
    </row>
    <row r="104" customFormat="false" ht="20.25" hidden="false" customHeight="false" outlineLevel="0" collapsed="false">
      <c r="B104" s="21"/>
      <c r="C104" s="101"/>
      <c r="D104" s="101"/>
      <c r="E104" s="101"/>
      <c r="F104" s="32"/>
      <c r="G104" s="32"/>
      <c r="H104" s="102"/>
      <c r="I104" s="102"/>
      <c r="J104" s="103"/>
      <c r="K104" s="103"/>
      <c r="L104" s="103"/>
      <c r="M104" s="80"/>
      <c r="N104" s="80"/>
      <c r="O104" s="80"/>
      <c r="P104" s="80"/>
      <c r="Q104" s="104"/>
      <c r="R104" s="80"/>
      <c r="S104" s="80"/>
    </row>
    <row r="105" customFormat="false" ht="20.25" hidden="false" customHeight="false" outlineLevel="0" collapsed="false">
      <c r="B105" s="21"/>
      <c r="C105" s="101"/>
      <c r="D105" s="101"/>
      <c r="E105" s="101"/>
      <c r="F105" s="32"/>
      <c r="G105" s="32"/>
      <c r="H105" s="102"/>
      <c r="I105" s="102"/>
      <c r="J105" s="103"/>
      <c r="K105" s="103"/>
      <c r="L105" s="103"/>
      <c r="M105" s="80"/>
      <c r="N105" s="80"/>
      <c r="O105" s="80"/>
      <c r="P105" s="80"/>
      <c r="Q105" s="104"/>
      <c r="R105" s="80"/>
      <c r="S105" s="80"/>
    </row>
    <row r="106" customFormat="false" ht="20.25" hidden="false" customHeight="false" outlineLevel="0" collapsed="false">
      <c r="B106" s="21"/>
      <c r="C106" s="101"/>
      <c r="D106" s="101"/>
      <c r="E106" s="101"/>
      <c r="F106" s="32"/>
      <c r="G106" s="32"/>
      <c r="H106" s="102"/>
      <c r="I106" s="102"/>
      <c r="J106" s="103"/>
      <c r="K106" s="103"/>
      <c r="L106" s="103"/>
      <c r="M106" s="103"/>
      <c r="N106" s="103"/>
      <c r="O106" s="103"/>
      <c r="P106" s="103"/>
      <c r="Q106" s="105"/>
      <c r="R106" s="80"/>
      <c r="S106" s="80"/>
    </row>
    <row r="107" customFormat="false" ht="20.25" hidden="false" customHeight="false" outlineLevel="0" collapsed="false">
      <c r="B107" s="21"/>
      <c r="C107" s="101"/>
      <c r="D107" s="101"/>
      <c r="E107" s="101"/>
      <c r="F107" s="32"/>
      <c r="G107" s="32"/>
      <c r="H107" s="102"/>
      <c r="I107" s="102"/>
      <c r="J107" s="103"/>
      <c r="K107" s="103"/>
      <c r="L107" s="103"/>
      <c r="M107" s="103"/>
      <c r="N107" s="103"/>
      <c r="O107" s="103"/>
      <c r="P107" s="103"/>
      <c r="Q107" s="105"/>
      <c r="R107" s="80"/>
      <c r="S107" s="80"/>
    </row>
    <row r="108" customFormat="false" ht="20.25" hidden="false" customHeight="false" outlineLevel="0" collapsed="false">
      <c r="B108" s="21"/>
      <c r="C108" s="101"/>
      <c r="D108" s="101"/>
      <c r="E108" s="101"/>
      <c r="F108" s="32"/>
      <c r="G108" s="32"/>
      <c r="H108" s="102"/>
      <c r="I108" s="102"/>
      <c r="J108" s="103"/>
      <c r="K108" s="103"/>
      <c r="L108" s="103"/>
      <c r="M108" s="103"/>
      <c r="N108" s="103"/>
      <c r="O108" s="103"/>
      <c r="P108" s="103"/>
      <c r="Q108" s="105"/>
      <c r="R108" s="80"/>
      <c r="S108" s="80"/>
    </row>
    <row r="109" customFormat="false" ht="13.5" hidden="false" customHeight="false" outlineLevel="0" collapsed="false">
      <c r="B109" s="106"/>
      <c r="C109" s="107"/>
      <c r="D109" s="107"/>
      <c r="E109" s="107"/>
      <c r="F109" s="107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9"/>
      <c r="R109" s="80"/>
      <c r="S109" s="80"/>
    </row>
    <row r="110" customFormat="false" ht="12.75" hidden="false" customHeight="false" outlineLevel="0" collapsed="false">
      <c r="F110" s="110"/>
      <c r="G110" s="110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80"/>
      <c r="S110" s="80"/>
    </row>
    <row r="111" customFormat="false" ht="12.75" hidden="false" customHeight="false" outlineLevel="0" collapsed="false">
      <c r="F111" s="80"/>
      <c r="G111" s="80"/>
      <c r="H111" s="80"/>
      <c r="I111" s="80"/>
      <c r="J111" s="112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30.75" hidden="false" customHeight="false" outlineLevel="0" collapsed="false">
      <c r="C112" s="15" t="s">
        <v>35</v>
      </c>
      <c r="D112" s="113"/>
      <c r="E112" s="113"/>
      <c r="F112" s="113"/>
      <c r="G112" s="113"/>
      <c r="H112" s="114"/>
      <c r="I112" s="114"/>
      <c r="J112" s="114"/>
      <c r="K112" s="114"/>
      <c r="L112" s="114"/>
      <c r="M112" s="114"/>
      <c r="N112" s="114"/>
      <c r="O112" s="114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3.5" hidden="false" customHeight="false" outlineLevel="0" collapsed="false"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15"/>
      <c r="R113" s="80"/>
      <c r="S113" s="80"/>
      <c r="T113" s="80"/>
    </row>
    <row r="114" customFormat="false" ht="21" hidden="false" customHeight="false" outlineLevel="0" collapsed="false">
      <c r="B114" s="21"/>
      <c r="C114" s="116" t="s">
        <v>36</v>
      </c>
      <c r="D114" s="116"/>
      <c r="E114" s="117" t="n">
        <v>120</v>
      </c>
      <c r="F114" s="118" t="n">
        <v>130</v>
      </c>
      <c r="G114" s="118" t="n">
        <v>140</v>
      </c>
      <c r="H114" s="118" t="n">
        <v>150</v>
      </c>
      <c r="I114" s="118" t="n">
        <v>160</v>
      </c>
      <c r="J114" s="118" t="n">
        <v>170</v>
      </c>
      <c r="K114" s="119" t="n">
        <v>180</v>
      </c>
      <c r="L114" s="118" t="n">
        <v>190</v>
      </c>
      <c r="M114" s="120" t="n">
        <v>200</v>
      </c>
      <c r="N114" s="80"/>
      <c r="O114" s="80"/>
      <c r="P114" s="80"/>
      <c r="Q114" s="104"/>
      <c r="R114" s="80"/>
      <c r="S114" s="80"/>
      <c r="T114" s="80"/>
    </row>
    <row r="115" customFormat="false" ht="20.25" hidden="false" customHeight="false" outlineLevel="0" collapsed="false">
      <c r="B115" s="21"/>
      <c r="C115" s="121" t="s">
        <v>6</v>
      </c>
      <c r="D115" s="121" t="s">
        <v>6</v>
      </c>
      <c r="E115" s="86" t="n">
        <f aca="false">ROUNDUP(F115-$A$59-E68+D68,-1)</f>
        <v>10330</v>
      </c>
      <c r="F115" s="28" t="n">
        <f aca="false">ROUNDUP(G115-$A$59-F68+E68,-1)</f>
        <v>10880</v>
      </c>
      <c r="G115" s="28" t="n">
        <f aca="false">ROUNDUP(H115-$A$59-G68+F68,-1)</f>
        <v>11340</v>
      </c>
      <c r="H115" s="28" t="n">
        <f aca="false">ROUNDUP(I115-$A$59-H68+G68,-1)</f>
        <v>11890</v>
      </c>
      <c r="I115" s="28" t="n">
        <f aca="false">ROUNDUP(J115-$A$59-I68+H68,-1)</f>
        <v>12440</v>
      </c>
      <c r="J115" s="28" t="n">
        <f aca="false">ROUNDUP(K115-$A$59-J68+I68,-1)</f>
        <v>12990</v>
      </c>
      <c r="K115" s="42" t="n">
        <f aca="false">ROUNDUP(A60+J68,-1)</f>
        <v>13540</v>
      </c>
      <c r="L115" s="28" t="n">
        <f aca="false">ROUNDUP(K115+$A$59-J68+K68,-1)</f>
        <v>14090</v>
      </c>
      <c r="M115" s="31" t="n">
        <f aca="false">ROUNDUP(L115+$A$59-K68+L68,-1)</f>
        <v>14650</v>
      </c>
      <c r="N115" s="80"/>
      <c r="O115" s="80"/>
      <c r="P115" s="80"/>
      <c r="Q115" s="104"/>
      <c r="R115" s="80"/>
      <c r="S115" s="80"/>
      <c r="T115" s="80"/>
    </row>
    <row r="116" customFormat="false" ht="20.25" hidden="false" customHeight="false" outlineLevel="0" collapsed="false">
      <c r="B116" s="21"/>
      <c r="C116" s="121" t="s">
        <v>11</v>
      </c>
      <c r="D116" s="121" t="s">
        <v>11</v>
      </c>
      <c r="E116" s="90" t="n">
        <f aca="false">ROUNDUP(E115+D74,-1)</f>
        <v>10830</v>
      </c>
      <c r="F116" s="33" t="n">
        <f aca="false">ROUNDUP(F115+E74,-1)</f>
        <v>11420</v>
      </c>
      <c r="G116" s="33" t="n">
        <f aca="false">ROUNDUP(G115+F74,-1)</f>
        <v>11930</v>
      </c>
      <c r="H116" s="33" t="n">
        <f aca="false">ROUNDUP(H115+G74,-1)</f>
        <v>12520</v>
      </c>
      <c r="I116" s="33" t="n">
        <f aca="false">ROUNDUP(I115+H74,-1)</f>
        <v>13120</v>
      </c>
      <c r="J116" s="33" t="n">
        <f aca="false">ROUNDUP(J115+I74,-1)</f>
        <v>13710</v>
      </c>
      <c r="K116" s="122" t="n">
        <f aca="false">ROUNDUP(K115+J74,-1)</f>
        <v>14310</v>
      </c>
      <c r="L116" s="33" t="n">
        <f aca="false">ROUNDUP(L115+K74,-1)</f>
        <v>14900</v>
      </c>
      <c r="M116" s="41" t="n">
        <f aca="false">ROUNDUP(M115+L74,-1)</f>
        <v>15510</v>
      </c>
      <c r="N116" s="80"/>
      <c r="O116" s="80"/>
      <c r="P116" s="80"/>
      <c r="Q116" s="104"/>
      <c r="R116" s="80"/>
      <c r="S116" s="80"/>
      <c r="T116" s="80"/>
    </row>
    <row r="117" customFormat="false" ht="21" hidden="false" customHeight="false" outlineLevel="0" collapsed="false">
      <c r="B117" s="21"/>
      <c r="C117" s="123" t="s">
        <v>12</v>
      </c>
      <c r="D117" s="123" t="s">
        <v>12</v>
      </c>
      <c r="E117" s="92" t="n">
        <f aca="false">ROUNDUP(E115+D80,-1)</f>
        <v>11410</v>
      </c>
      <c r="F117" s="38" t="n">
        <f aca="false">ROUNDUP(F115+E80,-1)</f>
        <v>12050</v>
      </c>
      <c r="G117" s="38" t="n">
        <f aca="false">ROUNDUP(G115+F80,-1)</f>
        <v>12600</v>
      </c>
      <c r="H117" s="38" t="n">
        <f aca="false">ROUNDUP(H115+G80,-1)</f>
        <v>13240</v>
      </c>
      <c r="I117" s="38" t="n">
        <f aca="false">ROUNDUP(I115+H80,-1)</f>
        <v>13880</v>
      </c>
      <c r="J117" s="38" t="n">
        <f aca="false">ROUNDUP(J115+I80,-1)</f>
        <v>14520</v>
      </c>
      <c r="K117" s="124" t="n">
        <f aca="false">ROUNDUP(K115+J80,-1)</f>
        <v>15160</v>
      </c>
      <c r="L117" s="38" t="n">
        <f aca="false">ROUNDUP(L115+K80,-1)</f>
        <v>15800</v>
      </c>
      <c r="M117" s="52" t="n">
        <f aca="false">ROUNDUP(M115+L80,-1)</f>
        <v>16450</v>
      </c>
      <c r="N117" s="80"/>
      <c r="O117" s="80"/>
      <c r="P117" s="80"/>
      <c r="Q117" s="125"/>
      <c r="R117" s="126"/>
      <c r="S117" s="127"/>
      <c r="T117" s="127"/>
    </row>
    <row r="118" customFormat="false" ht="23.25" hidden="false" customHeight="false" outlineLevel="0" collapsed="false">
      <c r="B118" s="21"/>
      <c r="C118" s="101"/>
      <c r="D118" s="101"/>
      <c r="E118" s="101"/>
      <c r="F118" s="32"/>
      <c r="G118" s="32"/>
      <c r="H118" s="80"/>
      <c r="I118" s="80"/>
      <c r="J118" s="80"/>
      <c r="K118" s="80"/>
      <c r="L118" s="80"/>
      <c r="M118" s="128" t="s">
        <v>21</v>
      </c>
      <c r="N118" s="128"/>
      <c r="O118" s="128"/>
      <c r="P118" s="128"/>
      <c r="Q118" s="128"/>
      <c r="R118" s="87"/>
      <c r="S118" s="129"/>
      <c r="T118" s="130"/>
    </row>
    <row r="119" customFormat="false" ht="20.25" hidden="false" customHeight="false" outlineLevel="0" collapsed="false">
      <c r="B119" s="21"/>
      <c r="C119" s="101"/>
      <c r="D119" s="101"/>
      <c r="E119" s="101"/>
      <c r="F119" s="32"/>
      <c r="G119" s="32"/>
      <c r="H119" s="80"/>
      <c r="I119" s="80"/>
      <c r="J119" s="80"/>
      <c r="K119" s="80"/>
      <c r="L119" s="80"/>
      <c r="M119" s="131" t="s">
        <v>37</v>
      </c>
      <c r="N119" s="132"/>
      <c r="O119" s="132"/>
      <c r="P119" s="131"/>
      <c r="Q119" s="104"/>
      <c r="R119" s="87"/>
      <c r="S119" s="130"/>
      <c r="T119" s="130"/>
    </row>
    <row r="120" customFormat="false" ht="20.25" hidden="false" customHeight="false" outlineLevel="0" collapsed="false">
      <c r="B120" s="21"/>
      <c r="C120" s="101"/>
      <c r="D120" s="101"/>
      <c r="E120" s="101"/>
      <c r="F120" s="32"/>
      <c r="G120" s="32"/>
      <c r="H120" s="80"/>
      <c r="I120" s="80"/>
      <c r="J120" s="80"/>
      <c r="K120" s="80"/>
      <c r="L120" s="80"/>
      <c r="M120" s="131" t="s">
        <v>38</v>
      </c>
      <c r="N120" s="132"/>
      <c r="O120" s="132"/>
      <c r="P120" s="131" t="s">
        <v>39</v>
      </c>
      <c r="Q120" s="104"/>
      <c r="R120" s="87"/>
      <c r="S120" s="133"/>
      <c r="T120" s="133"/>
    </row>
    <row r="121" customFormat="false" ht="20.25" hidden="false" customHeight="false" outlineLevel="0" collapsed="false">
      <c r="B121" s="21"/>
      <c r="C121" s="101"/>
      <c r="D121" s="101"/>
      <c r="E121" s="101"/>
      <c r="F121" s="32"/>
      <c r="G121" s="32"/>
      <c r="H121" s="80"/>
      <c r="I121" s="80"/>
      <c r="J121" s="80"/>
      <c r="K121" s="80"/>
      <c r="L121" s="80"/>
      <c r="M121" s="131" t="s">
        <v>26</v>
      </c>
      <c r="N121" s="132"/>
      <c r="O121" s="132"/>
      <c r="P121" s="131" t="s">
        <v>40</v>
      </c>
      <c r="Q121" s="104"/>
      <c r="R121" s="87"/>
      <c r="S121" s="130"/>
      <c r="T121" s="130"/>
    </row>
    <row r="122" customFormat="false" ht="20.25" hidden="false" customHeight="false" outlineLevel="0" collapsed="false">
      <c r="B122" s="21"/>
      <c r="C122" s="101"/>
      <c r="D122" s="101"/>
      <c r="E122" s="101"/>
      <c r="F122" s="32"/>
      <c r="G122" s="32"/>
      <c r="H122" s="80"/>
      <c r="I122" s="80"/>
      <c r="J122" s="80"/>
      <c r="K122" s="80"/>
      <c r="L122" s="80"/>
      <c r="M122" s="131" t="s">
        <v>28</v>
      </c>
      <c r="N122" s="132"/>
      <c r="O122" s="132"/>
      <c r="P122" s="131" t="s">
        <v>29</v>
      </c>
      <c r="Q122" s="104"/>
      <c r="R122" s="87"/>
      <c r="S122" s="134"/>
      <c r="T122" s="134"/>
    </row>
    <row r="123" customFormat="false" ht="20.25" hidden="false" customHeight="false" outlineLevel="0" collapsed="false">
      <c r="B123" s="21"/>
      <c r="C123" s="101"/>
      <c r="D123" s="101"/>
      <c r="E123" s="101"/>
      <c r="F123" s="32"/>
      <c r="G123" s="32"/>
      <c r="H123" s="80"/>
      <c r="I123" s="80"/>
      <c r="J123" s="80"/>
      <c r="K123" s="80"/>
      <c r="L123" s="80"/>
      <c r="M123" s="131" t="s">
        <v>30</v>
      </c>
      <c r="N123" s="132"/>
      <c r="O123" s="132"/>
      <c r="P123" s="131" t="s">
        <v>41</v>
      </c>
      <c r="Q123" s="104"/>
      <c r="R123" s="87"/>
      <c r="S123" s="129"/>
      <c r="T123" s="129"/>
    </row>
    <row r="124" customFormat="false" ht="20.25" hidden="false" customHeight="true" outlineLevel="0" collapsed="false">
      <c r="B124" s="21"/>
      <c r="C124" s="101"/>
      <c r="D124" s="101"/>
      <c r="E124" s="101"/>
      <c r="F124" s="32"/>
      <c r="G124" s="32"/>
      <c r="H124" s="80"/>
      <c r="I124" s="80"/>
      <c r="J124" s="80"/>
      <c r="K124" s="80"/>
      <c r="L124" s="80"/>
      <c r="M124" s="131" t="s">
        <v>32</v>
      </c>
      <c r="N124" s="132"/>
      <c r="O124" s="132"/>
      <c r="P124" s="131" t="s">
        <v>33</v>
      </c>
      <c r="Q124" s="135"/>
      <c r="R124" s="80"/>
      <c r="S124" s="80"/>
      <c r="T124" s="80"/>
    </row>
    <row r="125" customFormat="false" ht="71.25" hidden="false" customHeight="true" outlineLevel="0" collapsed="false">
      <c r="B125" s="21"/>
      <c r="C125" s="101"/>
      <c r="D125" s="101"/>
      <c r="E125" s="101"/>
      <c r="F125" s="32"/>
      <c r="G125" s="32"/>
      <c r="H125" s="80"/>
      <c r="I125" s="80"/>
      <c r="J125" s="80"/>
      <c r="K125" s="80"/>
      <c r="L125" s="80"/>
      <c r="M125" s="136" t="s">
        <v>42</v>
      </c>
      <c r="N125" s="136"/>
      <c r="O125" s="136"/>
      <c r="P125" s="136"/>
      <c r="Q125" s="136"/>
      <c r="R125" s="80"/>
      <c r="S125" s="80"/>
      <c r="T125" s="80"/>
    </row>
    <row r="126" customFormat="false" ht="20.25" hidden="false" customHeight="false" outlineLevel="0" collapsed="false">
      <c r="B126" s="21"/>
      <c r="C126" s="101"/>
      <c r="D126" s="101"/>
      <c r="E126" s="101"/>
      <c r="F126" s="32"/>
      <c r="G126" s="32"/>
      <c r="H126" s="80"/>
      <c r="I126" s="80"/>
      <c r="J126" s="80"/>
      <c r="K126" s="80"/>
      <c r="L126" s="80"/>
      <c r="M126" s="137"/>
      <c r="N126" s="137"/>
      <c r="O126" s="137"/>
      <c r="P126" s="137"/>
      <c r="Q126" s="104"/>
      <c r="R126" s="80"/>
      <c r="S126" s="80"/>
      <c r="T126" s="80"/>
    </row>
    <row r="127" customFormat="false" ht="20.25" hidden="false" customHeight="false" outlineLevel="0" collapsed="false">
      <c r="B127" s="21"/>
      <c r="C127" s="101"/>
      <c r="D127" s="101"/>
      <c r="E127" s="101"/>
      <c r="F127" s="32"/>
      <c r="G127" s="32"/>
      <c r="H127" s="80"/>
      <c r="I127" s="80"/>
      <c r="J127" s="80"/>
      <c r="K127" s="80"/>
      <c r="L127" s="80"/>
      <c r="M127" s="80"/>
      <c r="N127" s="80"/>
      <c r="O127" s="80"/>
      <c r="P127" s="80"/>
      <c r="Q127" s="104"/>
      <c r="R127" s="80"/>
      <c r="S127" s="80"/>
      <c r="T127" s="80"/>
    </row>
    <row r="128" customFormat="false" ht="13.5" hidden="false" customHeight="false" outlineLevel="0" collapsed="false"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38"/>
      <c r="R128" s="80"/>
      <c r="S128" s="80"/>
      <c r="T128" s="80"/>
    </row>
    <row r="129" customFormat="false" ht="12.75" hidden="false" customHeight="false" outlineLevel="0" collapsed="false">
      <c r="R129" s="80"/>
      <c r="S129" s="80"/>
      <c r="T129" s="80"/>
    </row>
    <row r="130" customFormat="false" ht="13.5" hidden="false" customHeight="false" outlineLevel="0" collapsed="false">
      <c r="R130" s="80"/>
      <c r="S130" s="80"/>
      <c r="T130" s="80"/>
    </row>
    <row r="131" customFormat="false" ht="13.5" hidden="false" customHeight="false" outlineLevel="0" collapsed="false">
      <c r="B131" s="139"/>
      <c r="C131" s="140"/>
      <c r="D131" s="140"/>
      <c r="E131" s="140"/>
      <c r="F131" s="140"/>
      <c r="G131" s="140"/>
      <c r="H131" s="140"/>
      <c r="I131" s="141"/>
      <c r="R131" s="80"/>
      <c r="S131" s="80"/>
      <c r="T131" s="80"/>
    </row>
    <row r="132" customFormat="false" ht="23.25" hidden="false" customHeight="false" outlineLevel="0" collapsed="false">
      <c r="B132" s="142"/>
      <c r="C132" s="143" t="s">
        <v>43</v>
      </c>
      <c r="D132" s="80"/>
      <c r="E132" s="80"/>
      <c r="F132" s="80"/>
      <c r="G132" s="80"/>
      <c r="H132" s="80"/>
      <c r="I132" s="144"/>
      <c r="R132" s="80"/>
      <c r="S132" s="80"/>
      <c r="T132" s="80"/>
    </row>
    <row r="133" customFormat="false" ht="23.25" hidden="false" customHeight="false" outlineLevel="0" collapsed="false">
      <c r="B133" s="145" t="s">
        <v>44</v>
      </c>
      <c r="C133" s="80"/>
      <c r="D133" s="80"/>
      <c r="E133" s="80"/>
      <c r="F133" s="80"/>
      <c r="G133" s="80"/>
      <c r="H133" s="80"/>
      <c r="I133" s="144"/>
      <c r="R133" s="80"/>
      <c r="S133" s="80"/>
      <c r="T133" s="80"/>
    </row>
    <row r="134" customFormat="false" ht="23.25" hidden="false" customHeight="false" outlineLevel="0" collapsed="false">
      <c r="B134" s="145" t="s">
        <v>45</v>
      </c>
      <c r="C134" s="80"/>
      <c r="D134" s="80"/>
      <c r="E134" s="80"/>
      <c r="F134" s="80"/>
      <c r="G134" s="80"/>
      <c r="H134" s="80"/>
      <c r="I134" s="144"/>
      <c r="R134" s="80"/>
      <c r="S134" s="80"/>
      <c r="T134" s="80"/>
    </row>
    <row r="135" customFormat="false" ht="23.25" hidden="false" customHeight="false" outlineLevel="0" collapsed="false">
      <c r="B135" s="145" t="s">
        <v>46</v>
      </c>
      <c r="C135" s="80"/>
      <c r="D135" s="80"/>
      <c r="E135" s="80"/>
      <c r="F135" s="80"/>
      <c r="G135" s="80"/>
      <c r="H135" s="80"/>
      <c r="I135" s="144"/>
      <c r="R135" s="80"/>
      <c r="S135" s="80"/>
      <c r="T135" s="80"/>
    </row>
    <row r="136" customFormat="false" ht="23.25" hidden="false" customHeight="false" outlineLevel="0" collapsed="false">
      <c r="B136" s="145" t="s">
        <v>47</v>
      </c>
      <c r="C136" s="80"/>
      <c r="D136" s="80"/>
      <c r="E136" s="80"/>
      <c r="F136" s="80"/>
      <c r="G136" s="80"/>
      <c r="H136" s="80"/>
      <c r="I136" s="144"/>
      <c r="R136" s="80"/>
      <c r="S136" s="80"/>
      <c r="T136" s="80"/>
    </row>
    <row r="137" customFormat="false" ht="23.25" hidden="false" customHeight="false" outlineLevel="0" collapsed="false">
      <c r="B137" s="145" t="s">
        <v>48</v>
      </c>
      <c r="C137" s="80"/>
      <c r="D137" s="80"/>
      <c r="E137" s="80"/>
      <c r="F137" s="80"/>
      <c r="G137" s="80"/>
      <c r="H137" s="80"/>
      <c r="I137" s="144"/>
      <c r="R137" s="80"/>
      <c r="S137" s="80"/>
      <c r="T137" s="80"/>
    </row>
    <row r="138" customFormat="false" ht="13.5" hidden="false" customHeight="false" outlineLevel="0" collapsed="false">
      <c r="B138" s="146"/>
      <c r="C138" s="147"/>
      <c r="D138" s="147"/>
      <c r="E138" s="147"/>
      <c r="F138" s="147"/>
      <c r="G138" s="147"/>
      <c r="H138" s="147"/>
      <c r="I138" s="148"/>
    </row>
    <row r="139" customFormat="false" ht="13.5" hidden="false" customHeight="false" outlineLevel="0" collapsed="false"/>
    <row r="142" customFormat="false" ht="21.75" hidden="false" customHeight="false" outlineLevel="0" collapsed="false">
      <c r="A142" s="149" t="s">
        <v>49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21.75" hidden="false" customHeight="false" outlineLevel="0" collapsed="false">
      <c r="A143" s="149" t="s">
        <v>5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21.75" hidden="false" customHeight="false" outlineLevel="0" collapsed="false">
      <c r="A144" s="149" t="s">
        <v>51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22.5" hidden="false" customHeight="false" outlineLevel="0" collapsed="false">
      <c r="A145" s="150" t="s">
        <v>52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</sheetData>
  <mergeCells count="63">
    <mergeCell ref="K1:Q4"/>
    <mergeCell ref="B2:H4"/>
    <mergeCell ref="G5:I5"/>
    <mergeCell ref="B10:B13"/>
    <mergeCell ref="B14:B17"/>
    <mergeCell ref="B18:B21"/>
    <mergeCell ref="B22:B25"/>
    <mergeCell ref="B28:B31"/>
    <mergeCell ref="B32:B35"/>
    <mergeCell ref="B36:B39"/>
    <mergeCell ref="B40:B43"/>
    <mergeCell ref="B46:B49"/>
    <mergeCell ref="B50:B53"/>
    <mergeCell ref="B54:B57"/>
    <mergeCell ref="B58:B61"/>
    <mergeCell ref="B63:L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C87:C89"/>
    <mergeCell ref="C90:C92"/>
    <mergeCell ref="C93:C95"/>
    <mergeCell ref="M93:Q98"/>
    <mergeCell ref="C96:C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F110:G110"/>
    <mergeCell ref="C114:D114"/>
    <mergeCell ref="C115:D115"/>
    <mergeCell ref="C116:D116"/>
    <mergeCell ref="C117:D117"/>
    <mergeCell ref="C118:D118"/>
    <mergeCell ref="M118:Q118"/>
    <mergeCell ref="C119:D119"/>
    <mergeCell ref="C120:D120"/>
    <mergeCell ref="C121:D121"/>
    <mergeCell ref="C122:D122"/>
    <mergeCell ref="C123:D123"/>
    <mergeCell ref="C124:D124"/>
    <mergeCell ref="C125:D125"/>
    <mergeCell ref="M125:Q125"/>
    <mergeCell ref="C126:D126"/>
    <mergeCell ref="C127:D127"/>
  </mergeCells>
  <printOptions headings="false" gridLines="false" gridLinesSet="true" horizontalCentered="false" verticalCentered="false"/>
  <pageMargins left="0.55" right="0.5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11" min="9" style="1" width="10.13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9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customFormat="false" ht="21" hidden="false" customHeight="true" outlineLevel="0" collapsed="false">
      <c r="A2" s="8" t="n">
        <f aca="false">600*2</f>
        <v>12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customFormat="false" ht="24.75" hidden="false" customHeight="tru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customFormat="false" ht="38.25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customFormat="false" ht="20.25" hidden="false" customHeight="true" outlineLevel="0" collapsed="false">
      <c r="B5" s="11" t="s">
        <v>3</v>
      </c>
      <c r="C5" s="11"/>
      <c r="D5" s="12"/>
      <c r="E5" s="12"/>
      <c r="G5" s="13" t="s">
        <v>56</v>
      </c>
      <c r="H5" s="13"/>
      <c r="I5" s="13"/>
      <c r="J5" s="14"/>
      <c r="K5" s="14"/>
      <c r="L5" s="14"/>
      <c r="M5" s="14"/>
      <c r="N5" s="14"/>
      <c r="O5" s="14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5" t="s">
        <v>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20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true" customHeight="false" outlineLevel="0" collapsed="false">
      <c r="A9" s="21"/>
      <c r="B9" s="22" t="s">
        <v>6</v>
      </c>
      <c r="C9" s="23" t="n">
        <v>106</v>
      </c>
      <c r="D9" s="24" t="n">
        <v>116</v>
      </c>
      <c r="E9" s="24" t="n">
        <v>126</v>
      </c>
      <c r="F9" s="25" t="n">
        <v>136</v>
      </c>
      <c r="G9" s="25" t="n">
        <v>146</v>
      </c>
      <c r="H9" s="25" t="n">
        <v>156</v>
      </c>
      <c r="I9" s="25" t="n">
        <v>166</v>
      </c>
      <c r="J9" s="25" t="n">
        <v>176</v>
      </c>
      <c r="K9" s="26" t="n">
        <v>18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false" outlineLevel="0" collapsed="false">
      <c r="B10" s="27" t="n">
        <v>163</v>
      </c>
      <c r="C10" s="28" t="n">
        <v>5.3</v>
      </c>
      <c r="D10" s="29" t="n">
        <v>5.5</v>
      </c>
      <c r="E10" s="28" t="n">
        <v>5.5</v>
      </c>
      <c r="F10" s="28" t="n">
        <v>5.7</v>
      </c>
      <c r="G10" s="30" t="n">
        <v>5.9</v>
      </c>
      <c r="H10" s="28" t="n">
        <v>6.1</v>
      </c>
      <c r="I10" s="28" t="n">
        <v>6.3</v>
      </c>
      <c r="J10" s="28" t="n">
        <v>6.5</v>
      </c>
      <c r="K10" s="31" t="n">
        <v>6.7</v>
      </c>
      <c r="L10" s="0" t="s">
        <v>7</v>
      </c>
      <c r="M10" s="32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false" outlineLevel="0" collapsed="false">
      <c r="B11" s="27"/>
      <c r="C11" s="33" t="n">
        <v>1.1</v>
      </c>
      <c r="D11" s="34" t="n">
        <v>1.1</v>
      </c>
      <c r="E11" s="35" t="n">
        <v>1.1</v>
      </c>
      <c r="F11" s="35" t="n">
        <v>1.1</v>
      </c>
      <c r="G11" s="36" t="n">
        <v>1.1</v>
      </c>
      <c r="H11" s="35" t="n">
        <v>1.1</v>
      </c>
      <c r="I11" s="35" t="n">
        <v>1.1</v>
      </c>
      <c r="J11" s="35" t="n">
        <v>1.1</v>
      </c>
      <c r="K11" s="37" t="n">
        <v>1.1</v>
      </c>
      <c r="L11" s="0" t="s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false" outlineLevel="0" collapsed="false">
      <c r="B12" s="27"/>
      <c r="C12" s="33" t="n">
        <v>2.8</v>
      </c>
      <c r="D12" s="34" t="n">
        <v>2.9</v>
      </c>
      <c r="E12" s="35" t="n">
        <v>3</v>
      </c>
      <c r="F12" s="35" t="n">
        <v>3.1</v>
      </c>
      <c r="G12" s="36" t="n">
        <v>3.2</v>
      </c>
      <c r="H12" s="35" t="n">
        <v>3.3</v>
      </c>
      <c r="I12" s="35" t="n">
        <v>3.4</v>
      </c>
      <c r="J12" s="35" t="n">
        <v>3.5</v>
      </c>
      <c r="K12" s="37" t="n">
        <v>3.6</v>
      </c>
      <c r="L12" s="0" t="s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false" outlineLevel="0" collapsed="false">
      <c r="A13" s="21"/>
      <c r="B13" s="27"/>
      <c r="C13" s="38" t="n">
        <f aca="false">ROUNDUP($A$2*C10+$A$3*C11+$A$4*C12,-1)</f>
        <v>6740</v>
      </c>
      <c r="D13" s="38" t="n">
        <f aca="false">ROUNDUP($A$2*D10+$A$3*D11+$A$4*D12,-1)</f>
        <v>6990</v>
      </c>
      <c r="E13" s="38" t="n">
        <f aca="false">ROUNDUP($A$2*E10+$A$3*E11+$A$4*E12,-1)</f>
        <v>6990</v>
      </c>
      <c r="F13" s="38" t="n">
        <f aca="false">ROUNDUP($A$2*F10+$A$3*F11+$A$4*F12,-1)</f>
        <v>7230</v>
      </c>
      <c r="G13" s="38" t="n">
        <f aca="false">ROUNDUP($A$2*G10+$A$3*G11+$A$4*G12,-1)</f>
        <v>7470</v>
      </c>
      <c r="H13" s="38" t="n">
        <f aca="false">ROUNDUP($A$2*H10+$A$3*H11+$A$4*H12,-1)</f>
        <v>7720</v>
      </c>
      <c r="I13" s="38" t="n">
        <f aca="false">ROUNDUP($A$2*I10+$A$3*I11+$A$4*I12,-1)</f>
        <v>7960</v>
      </c>
      <c r="J13" s="38" t="n">
        <f aca="false">ROUNDUP($A$2*J10+$A$3*J11+$A$4*J12,-1)</f>
        <v>8200</v>
      </c>
      <c r="K13" s="38" t="n">
        <f aca="false">ROUNDUP($A$2*K10+$A$3*K11+$A$4*K12,-1)</f>
        <v>8440</v>
      </c>
      <c r="L13" s="0" t="s">
        <v>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false" outlineLevel="0" collapsed="false">
      <c r="A14" s="21"/>
      <c r="B14" s="27" t="n">
        <v>173</v>
      </c>
      <c r="C14" s="28" t="n">
        <v>5.4</v>
      </c>
      <c r="D14" s="29" t="n">
        <v>5.5</v>
      </c>
      <c r="E14" s="28" t="n">
        <v>5.7</v>
      </c>
      <c r="F14" s="28" t="n">
        <v>5.9</v>
      </c>
      <c r="G14" s="30" t="n">
        <v>6.1</v>
      </c>
      <c r="H14" s="28" t="n">
        <v>6.3</v>
      </c>
      <c r="I14" s="28" t="n">
        <v>6.5</v>
      </c>
      <c r="J14" s="28" t="n">
        <v>6.7</v>
      </c>
      <c r="K14" s="31" t="n">
        <v>6.9</v>
      </c>
      <c r="L14" s="0" t="s">
        <v>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false" outlineLevel="0" collapsed="false">
      <c r="A15" s="21"/>
      <c r="B15" s="27"/>
      <c r="C15" s="33" t="n">
        <v>1.2</v>
      </c>
      <c r="D15" s="33" t="n">
        <v>1.2</v>
      </c>
      <c r="E15" s="33" t="n">
        <v>1.2</v>
      </c>
      <c r="F15" s="33" t="n">
        <v>1.2</v>
      </c>
      <c r="G15" s="33" t="n">
        <v>1.2</v>
      </c>
      <c r="H15" s="33" t="n">
        <v>1.2</v>
      </c>
      <c r="I15" s="33" t="n">
        <v>1.2</v>
      </c>
      <c r="J15" s="33" t="n">
        <v>1.2</v>
      </c>
      <c r="K15" s="33" t="n">
        <v>1.2</v>
      </c>
      <c r="L15" s="0" t="s">
        <v>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false" outlineLevel="0" collapsed="false">
      <c r="A16" s="21"/>
      <c r="B16" s="27"/>
      <c r="C16" s="33" t="n">
        <v>2.9</v>
      </c>
      <c r="D16" s="39" t="n">
        <v>3</v>
      </c>
      <c r="E16" s="33" t="n">
        <v>3.1</v>
      </c>
      <c r="F16" s="33" t="n">
        <v>3.2</v>
      </c>
      <c r="G16" s="40" t="n">
        <v>3.3</v>
      </c>
      <c r="H16" s="33" t="n">
        <v>3.4</v>
      </c>
      <c r="I16" s="33" t="n">
        <v>3.5</v>
      </c>
      <c r="J16" s="33" t="n">
        <v>3.6</v>
      </c>
      <c r="K16" s="41" t="n">
        <v>3.7</v>
      </c>
      <c r="L16" s="0" t="s">
        <v>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true" customHeight="false" outlineLevel="0" collapsed="false">
      <c r="A17" s="21"/>
      <c r="B17" s="27"/>
      <c r="C17" s="38" t="n">
        <f aca="false">ROUNDUP($A$2*C14+$A$3*C15+$A$4*C16,-1)</f>
        <v>6900</v>
      </c>
      <c r="D17" s="38" t="n">
        <f aca="false">ROUNDUP($A$2*D14+$A$3*D15+$A$4*D16,-1)</f>
        <v>7020</v>
      </c>
      <c r="E17" s="38" t="n">
        <f aca="false">ROUNDUP($A$2*E14+$A$3*E15+$A$4*E16,-1)</f>
        <v>7260</v>
      </c>
      <c r="F17" s="38" t="n">
        <f aca="false">ROUNDUP($A$2*F14+$A$3*F15+$A$4*F16,-1)</f>
        <v>7500</v>
      </c>
      <c r="G17" s="38" t="n">
        <f aca="false">ROUNDUP($A$2*G14+$A$3*G15+$A$4*G16,-1)</f>
        <v>7740</v>
      </c>
      <c r="H17" s="38" t="n">
        <f aca="false">ROUNDUP($A$2*H14+$A$3*H15+$A$4*H16,-1)</f>
        <v>7990</v>
      </c>
      <c r="I17" s="38" t="n">
        <f aca="false">ROUNDUP($A$2*I14+$A$3*I15+$A$4*I16,-1)</f>
        <v>8230</v>
      </c>
      <c r="J17" s="38" t="n">
        <f aca="false">ROUNDUP($A$2*J14+$A$3*J15+$A$4*J16,-1)</f>
        <v>8470</v>
      </c>
      <c r="K17" s="38" t="n">
        <f aca="false">ROUNDUP($A$2*K14+$A$3*K15+$A$4*K16,-1)</f>
        <v>8710</v>
      </c>
      <c r="L17" s="0" t="s">
        <v>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false" outlineLevel="0" collapsed="false">
      <c r="A18" s="21"/>
      <c r="B18" s="27" t="n">
        <v>183</v>
      </c>
      <c r="C18" s="42" t="n">
        <v>5.5</v>
      </c>
      <c r="D18" s="29" t="n">
        <v>5.7</v>
      </c>
      <c r="E18" s="28" t="n">
        <v>5.9</v>
      </c>
      <c r="F18" s="28" t="n">
        <v>6.1</v>
      </c>
      <c r="G18" s="30" t="n">
        <v>6.3</v>
      </c>
      <c r="H18" s="28" t="n">
        <v>6.5</v>
      </c>
      <c r="I18" s="28" t="n">
        <v>6.7</v>
      </c>
      <c r="J18" s="28" t="n">
        <v>6.9</v>
      </c>
      <c r="K18" s="31" t="n">
        <v>7.1</v>
      </c>
      <c r="L18" s="0" t="s">
        <v>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false" outlineLevel="0" collapsed="false">
      <c r="A19" s="21"/>
      <c r="B19" s="27"/>
      <c r="C19" s="43" t="n">
        <v>1.3</v>
      </c>
      <c r="D19" s="44" t="n">
        <v>1.3</v>
      </c>
      <c r="E19" s="45" t="n">
        <v>1.3</v>
      </c>
      <c r="F19" s="45" t="n">
        <v>1.3</v>
      </c>
      <c r="G19" s="46" t="n">
        <v>1.3</v>
      </c>
      <c r="H19" s="45" t="n">
        <v>1.3</v>
      </c>
      <c r="I19" s="45" t="n">
        <v>1.3</v>
      </c>
      <c r="J19" s="45" t="n">
        <v>1.3</v>
      </c>
      <c r="K19" s="47" t="n">
        <v>1.3</v>
      </c>
      <c r="L19" s="0" t="s">
        <v>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false" outlineLevel="0" collapsed="false">
      <c r="A20" s="21"/>
      <c r="B20" s="27"/>
      <c r="C20" s="43" t="n">
        <v>3</v>
      </c>
      <c r="D20" s="44" t="n">
        <v>3.1</v>
      </c>
      <c r="E20" s="45" t="n">
        <v>3.2</v>
      </c>
      <c r="F20" s="45" t="n">
        <v>3.3</v>
      </c>
      <c r="G20" s="46" t="n">
        <v>3.4</v>
      </c>
      <c r="H20" s="45" t="n">
        <v>3.5</v>
      </c>
      <c r="I20" s="45" t="n">
        <v>3.6</v>
      </c>
      <c r="J20" s="45" t="n">
        <v>3.7</v>
      </c>
      <c r="K20" s="47" t="n">
        <v>3.8</v>
      </c>
      <c r="L20" s="0" t="s">
        <v>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true" customHeight="false" outlineLevel="0" collapsed="false">
      <c r="A21" s="21"/>
      <c r="B21" s="27"/>
      <c r="C21" s="48" t="n">
        <f aca="false">ROUNDUP($A$2*C18+$A$3*C19+$A$4*C20,-1)</f>
        <v>7050</v>
      </c>
      <c r="D21" s="38" t="n">
        <f aca="false">ROUNDUP($A$2*D18+$A$3*D19+$A$4*D20,-1)</f>
        <v>7290</v>
      </c>
      <c r="E21" s="38" t="n">
        <f aca="false">ROUNDUP($A$2*E18+$A$3*E19+$A$4*E20,-1)</f>
        <v>7530</v>
      </c>
      <c r="F21" s="38" t="n">
        <f aca="false">ROUNDUP($A$2*F18+$A$3*F19+$A$4*F20,-1)</f>
        <v>7770</v>
      </c>
      <c r="G21" s="38" t="n">
        <f aca="false">ROUNDUP($A$2*G18+$A$3*G19+$A$4*G20,-1)</f>
        <v>8020</v>
      </c>
      <c r="H21" s="38" t="n">
        <f aca="false">ROUNDUP($A$2*H18+$A$3*H19+$A$4*H20,-1)</f>
        <v>8260</v>
      </c>
      <c r="I21" s="38" t="n">
        <f aca="false">ROUNDUP($A$2*I18+$A$3*I19+$A$4*I20,-1)</f>
        <v>8500</v>
      </c>
      <c r="J21" s="38" t="n">
        <f aca="false">ROUNDUP($A$2*J18+$A$3*J19+$A$4*J20,-1)</f>
        <v>8740</v>
      </c>
      <c r="K21" s="38" t="n">
        <f aca="false">ROUNDUP($A$2*K18+$A$3*K19+$A$4*K20,-1)</f>
        <v>8980</v>
      </c>
      <c r="L21" s="0" t="s">
        <v>1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true" customHeight="false" outlineLevel="0" collapsed="false">
      <c r="A22" s="21"/>
      <c r="B22" s="27" t="n">
        <v>193</v>
      </c>
      <c r="C22" s="44" t="n">
        <v>5.7</v>
      </c>
      <c r="D22" s="44" t="n">
        <v>5.9</v>
      </c>
      <c r="E22" s="44" t="n">
        <v>6.1</v>
      </c>
      <c r="F22" s="44" t="n">
        <v>6.3</v>
      </c>
      <c r="G22" s="44" t="n">
        <v>6.5</v>
      </c>
      <c r="H22" s="44" t="n">
        <v>6.7</v>
      </c>
      <c r="I22" s="44" t="n">
        <v>6.9</v>
      </c>
      <c r="J22" s="44" t="n">
        <v>7.1</v>
      </c>
      <c r="K22" s="44" t="n">
        <v>7.3</v>
      </c>
      <c r="L22" s="0" t="s">
        <v>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false" outlineLevel="0" collapsed="false">
      <c r="A23" s="0"/>
      <c r="B23" s="27"/>
      <c r="C23" s="44" t="n">
        <v>1.4</v>
      </c>
      <c r="D23" s="44" t="n">
        <v>1.4</v>
      </c>
      <c r="E23" s="44" t="n">
        <v>1.4</v>
      </c>
      <c r="F23" s="44" t="n">
        <v>1.4</v>
      </c>
      <c r="G23" s="44" t="n">
        <v>1.4</v>
      </c>
      <c r="H23" s="44" t="n">
        <v>1.4</v>
      </c>
      <c r="I23" s="44" t="n">
        <v>1.4</v>
      </c>
      <c r="J23" s="44" t="n">
        <v>1.4</v>
      </c>
      <c r="K23" s="44" t="n">
        <v>1.4</v>
      </c>
      <c r="L23" s="0" t="s">
        <v>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false" outlineLevel="0" collapsed="false">
      <c r="A24" s="0"/>
      <c r="B24" s="27"/>
      <c r="C24" s="44" t="n">
        <v>3.1</v>
      </c>
      <c r="D24" s="44" t="n">
        <v>3.2</v>
      </c>
      <c r="E24" s="44" t="n">
        <v>3.3</v>
      </c>
      <c r="F24" s="44" t="n">
        <v>3.4</v>
      </c>
      <c r="G24" s="44" t="n">
        <v>3.5</v>
      </c>
      <c r="H24" s="44" t="n">
        <v>3.6</v>
      </c>
      <c r="I24" s="44" t="n">
        <v>3.7</v>
      </c>
      <c r="J24" s="44" t="n">
        <v>3.8</v>
      </c>
      <c r="K24" s="44" t="n">
        <v>3.9</v>
      </c>
      <c r="L24" s="0" t="s">
        <v>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0"/>
      <c r="B25" s="27"/>
      <c r="C25" s="49" t="n">
        <f aca="false">ROUNDUP($A$2*C22+$A$3*C23+$A$4*C24,-1)</f>
        <v>7320</v>
      </c>
      <c r="D25" s="49" t="n">
        <f aca="false">ROUNDUP($A$2*D22+$A$3*D23+$A$4*D24,-1)</f>
        <v>7560</v>
      </c>
      <c r="E25" s="49" t="n">
        <f aca="false">ROUNDUP($A$2*E22+$A$3*E23+$A$4*E24,-1)</f>
        <v>7800</v>
      </c>
      <c r="F25" s="49" t="n">
        <f aca="false">ROUNDUP($A$2*F22+$A$3*F23+$A$4*F24,-1)</f>
        <v>8040</v>
      </c>
      <c r="G25" s="49" t="n">
        <f aca="false">ROUNDUP($A$2*G22+$A$3*G23+$A$4*G24,-1)</f>
        <v>8290</v>
      </c>
      <c r="H25" s="49" t="n">
        <f aca="false">ROUNDUP($A$2*H22+$A$3*H23+$A$4*H24,-1)</f>
        <v>8530</v>
      </c>
      <c r="I25" s="49" t="n">
        <f aca="false">ROUNDUP($A$2*I22+$A$3*I23+$A$4*I24,-1)</f>
        <v>8770</v>
      </c>
      <c r="J25" s="49" t="n">
        <f aca="false">ROUNDUP($A$2*J22+$A$3*J23+$A$4*J24,-1)</f>
        <v>9010</v>
      </c>
      <c r="K25" s="49" t="n">
        <f aca="false">ROUNDUP($A$2*K22+$A$3*K23+$A$4*K24,-1)</f>
        <v>9260</v>
      </c>
      <c r="L25" s="0" t="s">
        <v>1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false" outlineLevel="0" collapsed="false">
      <c r="A27" s="0"/>
      <c r="B27" s="22" t="s">
        <v>11</v>
      </c>
      <c r="C27" s="23" t="n">
        <v>106</v>
      </c>
      <c r="D27" s="24" t="n">
        <v>116</v>
      </c>
      <c r="E27" s="24" t="n">
        <v>126</v>
      </c>
      <c r="F27" s="25" t="n">
        <v>136</v>
      </c>
      <c r="G27" s="25" t="n">
        <v>146</v>
      </c>
      <c r="H27" s="25" t="n">
        <v>156</v>
      </c>
      <c r="I27" s="25" t="n">
        <v>166</v>
      </c>
      <c r="J27" s="25" t="n">
        <v>176</v>
      </c>
      <c r="K27" s="26" t="n">
        <v>18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false" outlineLevel="0" collapsed="false">
      <c r="A28" s="0"/>
      <c r="B28" s="27" t="n">
        <v>163</v>
      </c>
      <c r="C28" s="28" t="n">
        <v>6.3</v>
      </c>
      <c r="D28" s="29" t="n">
        <v>6.5</v>
      </c>
      <c r="E28" s="28" t="n">
        <v>6.5</v>
      </c>
      <c r="F28" s="28" t="n">
        <v>6.7</v>
      </c>
      <c r="G28" s="30" t="n">
        <v>6.9</v>
      </c>
      <c r="H28" s="28" t="n">
        <v>7.1</v>
      </c>
      <c r="I28" s="28" t="n">
        <v>7.3</v>
      </c>
      <c r="J28" s="28" t="n">
        <v>7.5</v>
      </c>
      <c r="K28" s="31" t="n">
        <v>7.7</v>
      </c>
      <c r="L28" s="0" t="s">
        <v>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false" outlineLevel="0" collapsed="false">
      <c r="A29" s="0"/>
      <c r="B29" s="27"/>
      <c r="C29" s="33"/>
      <c r="D29" s="34"/>
      <c r="E29" s="35"/>
      <c r="F29" s="35"/>
      <c r="G29" s="36"/>
      <c r="H29" s="35"/>
      <c r="I29" s="35"/>
      <c r="J29" s="35"/>
      <c r="K29" s="37"/>
      <c r="L29" s="0" t="s">
        <v>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false" outlineLevel="0" collapsed="false">
      <c r="A30" s="0"/>
      <c r="B30" s="27"/>
      <c r="C30" s="33" t="n">
        <v>2.8</v>
      </c>
      <c r="D30" s="33" t="n">
        <v>2.9</v>
      </c>
      <c r="E30" s="33" t="n">
        <v>3</v>
      </c>
      <c r="F30" s="33" t="n">
        <v>3.1</v>
      </c>
      <c r="G30" s="33" t="n">
        <v>3.2</v>
      </c>
      <c r="H30" s="33" t="n">
        <v>3.3</v>
      </c>
      <c r="I30" s="33" t="n">
        <v>3.4</v>
      </c>
      <c r="J30" s="33" t="n">
        <v>3.5</v>
      </c>
      <c r="K30" s="33" t="n">
        <v>3.6</v>
      </c>
      <c r="L30" s="0" t="s">
        <v>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true" customHeight="false" outlineLevel="0" collapsed="false">
      <c r="A31" s="0"/>
      <c r="B31" s="27"/>
      <c r="C31" s="38" t="n">
        <f aca="false">ROUNDUP((C28-C10)*$A$2/2,-1)</f>
        <v>600</v>
      </c>
      <c r="D31" s="38" t="n">
        <f aca="false">ROUNDUP((D28-D10)*$A$2/2,-1)</f>
        <v>600</v>
      </c>
      <c r="E31" s="38" t="n">
        <f aca="false">ROUNDUP((E28-E10)*$A$2/2,-1)</f>
        <v>600</v>
      </c>
      <c r="F31" s="38" t="n">
        <f aca="false">ROUNDUP((F28-F10)*$A$2/2,-1)</f>
        <v>600</v>
      </c>
      <c r="G31" s="38" t="n">
        <f aca="false">ROUNDUP((G28-G10)*$A$2/2,-1)</f>
        <v>600</v>
      </c>
      <c r="H31" s="38" t="n">
        <f aca="false">ROUNDUP((H28-H10)*$A$2/2,-1)</f>
        <v>600</v>
      </c>
      <c r="I31" s="38" t="n">
        <f aca="false">ROUNDUP((I28-I10)*$A$2/2,-1)</f>
        <v>600</v>
      </c>
      <c r="J31" s="38" t="n">
        <f aca="false">ROUNDUP((J28-J10)*$A$2/2,-1)</f>
        <v>600</v>
      </c>
      <c r="K31" s="38" t="n">
        <f aca="false">ROUNDUP((K28-K10)*$A$2/2,-1)</f>
        <v>600</v>
      </c>
      <c r="L31" s="0" t="s">
        <v>1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false" outlineLevel="0" collapsed="false">
      <c r="A32" s="0"/>
      <c r="B32" s="27" t="n">
        <v>173</v>
      </c>
      <c r="C32" s="28" t="n">
        <v>6.5</v>
      </c>
      <c r="D32" s="29" t="n">
        <v>6.6</v>
      </c>
      <c r="E32" s="28" t="n">
        <v>6.8</v>
      </c>
      <c r="F32" s="28" t="n">
        <v>7</v>
      </c>
      <c r="G32" s="30" t="n">
        <v>7.2</v>
      </c>
      <c r="H32" s="28" t="n">
        <v>7.4</v>
      </c>
      <c r="I32" s="28" t="n">
        <v>7.6</v>
      </c>
      <c r="J32" s="28" t="n">
        <v>7.8</v>
      </c>
      <c r="K32" s="31" t="n">
        <v>8</v>
      </c>
      <c r="L32" s="0" t="s">
        <v>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false" outlineLevel="0" collapsed="false">
      <c r="A33" s="0"/>
      <c r="B33" s="27"/>
      <c r="C33" s="33"/>
      <c r="D33" s="39"/>
      <c r="E33" s="33"/>
      <c r="F33" s="33"/>
      <c r="G33" s="40"/>
      <c r="H33" s="33"/>
      <c r="I33" s="33"/>
      <c r="J33" s="33"/>
      <c r="K33" s="41"/>
      <c r="L33" s="0" t="s">
        <v>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false" outlineLevel="0" collapsed="false">
      <c r="A34" s="0"/>
      <c r="B34" s="27"/>
      <c r="C34" s="33" t="n">
        <v>2.9</v>
      </c>
      <c r="D34" s="33" t="n">
        <v>3</v>
      </c>
      <c r="E34" s="33" t="n">
        <v>3.1</v>
      </c>
      <c r="F34" s="33" t="n">
        <v>3.2</v>
      </c>
      <c r="G34" s="33" t="n">
        <v>3.3</v>
      </c>
      <c r="H34" s="33" t="n">
        <v>3.4</v>
      </c>
      <c r="I34" s="33" t="n">
        <v>3.5</v>
      </c>
      <c r="J34" s="33" t="n">
        <v>3.6</v>
      </c>
      <c r="K34" s="33" t="n">
        <v>3.7</v>
      </c>
      <c r="L34" s="0" t="s">
        <v>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true" customHeight="false" outlineLevel="0" collapsed="false">
      <c r="A35" s="0"/>
      <c r="B35" s="27"/>
      <c r="C35" s="38" t="n">
        <f aca="false">ROUNDUP((C32-C14)*$A$2/2,-1)</f>
        <v>660</v>
      </c>
      <c r="D35" s="38" t="n">
        <f aca="false">ROUNDUP((D32-D14)*$A$2/2,-1)</f>
        <v>660</v>
      </c>
      <c r="E35" s="38" t="n">
        <f aca="false">ROUNDUP((E32-E14)*$A$2/2,-1)</f>
        <v>660</v>
      </c>
      <c r="F35" s="38" t="n">
        <f aca="false">ROUNDUP((F32-F14)*$A$2/2,-1)</f>
        <v>660</v>
      </c>
      <c r="G35" s="38" t="n">
        <f aca="false">ROUNDUP((G32-G14)*$A$2/2,-1)</f>
        <v>660</v>
      </c>
      <c r="H35" s="38" t="n">
        <f aca="false">ROUNDUP((H32-H14)*$A$2/2,-1)</f>
        <v>660</v>
      </c>
      <c r="I35" s="38" t="n">
        <f aca="false">ROUNDUP((I32-I14)*$A$2/2,-1)</f>
        <v>660</v>
      </c>
      <c r="J35" s="38" t="n">
        <f aca="false">ROUNDUP((J32-J14)*$A$2/2,-1)</f>
        <v>660</v>
      </c>
      <c r="K35" s="38" t="n">
        <f aca="false">ROUNDUP((K32-K14)*$A$2/2,-1)</f>
        <v>660</v>
      </c>
      <c r="L35" s="0" t="s">
        <v>1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false" outlineLevel="0" collapsed="false">
      <c r="A36" s="0"/>
      <c r="B36" s="27" t="n">
        <v>183</v>
      </c>
      <c r="C36" s="42" t="n">
        <v>6.7</v>
      </c>
      <c r="D36" s="29" t="n">
        <v>6.9</v>
      </c>
      <c r="E36" s="28" t="n">
        <v>7.1</v>
      </c>
      <c r="F36" s="28" t="n">
        <v>7.3</v>
      </c>
      <c r="G36" s="30" t="n">
        <v>7.5</v>
      </c>
      <c r="H36" s="28" t="n">
        <v>7.7</v>
      </c>
      <c r="I36" s="28" t="n">
        <v>7.9</v>
      </c>
      <c r="J36" s="28" t="n">
        <v>8.1</v>
      </c>
      <c r="K36" s="31" t="n">
        <v>8.3</v>
      </c>
      <c r="L36" s="0" t="s">
        <v>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false" outlineLevel="0" collapsed="false">
      <c r="A37" s="0"/>
      <c r="B37" s="27"/>
      <c r="C37" s="43"/>
      <c r="D37" s="44"/>
      <c r="E37" s="45"/>
      <c r="F37" s="45"/>
      <c r="G37" s="46"/>
      <c r="H37" s="45"/>
      <c r="I37" s="45"/>
      <c r="J37" s="45"/>
      <c r="K37" s="47"/>
      <c r="L37" s="0" t="s">
        <v>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false" outlineLevel="0" collapsed="false">
      <c r="A38" s="0"/>
      <c r="B38" s="27"/>
      <c r="C38" s="43" t="n">
        <v>3</v>
      </c>
      <c r="D38" s="44" t="n">
        <v>3.1</v>
      </c>
      <c r="E38" s="45" t="n">
        <v>3.2</v>
      </c>
      <c r="F38" s="45" t="n">
        <v>3.3</v>
      </c>
      <c r="G38" s="46" t="n">
        <v>3.4</v>
      </c>
      <c r="H38" s="45" t="n">
        <v>3.5</v>
      </c>
      <c r="I38" s="45" t="n">
        <v>3.6</v>
      </c>
      <c r="J38" s="45" t="n">
        <v>3.7</v>
      </c>
      <c r="K38" s="47" t="n">
        <v>3.8</v>
      </c>
      <c r="L38" s="0" t="s">
        <v>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true" customHeight="false" outlineLevel="0" collapsed="false">
      <c r="A39" s="0"/>
      <c r="B39" s="27"/>
      <c r="C39" s="38" t="n">
        <f aca="false">ROUNDUP((C36-C18)*$A$2/2,-1)</f>
        <v>720</v>
      </c>
      <c r="D39" s="50" t="n">
        <f aca="false">ROUNDUP((D36-D18)*$A$2/2,-1)</f>
        <v>720</v>
      </c>
      <c r="E39" s="38" t="n">
        <f aca="false">ROUNDUP((E36-E18)*$A$2/2,-1)</f>
        <v>720</v>
      </c>
      <c r="F39" s="38" t="n">
        <f aca="false">ROUNDUP((F36-F18)*$A$2/2,-1)</f>
        <v>720</v>
      </c>
      <c r="G39" s="51" t="n">
        <f aca="false">ROUNDUP((G36-G18)*$A$2/2,-1)</f>
        <v>720</v>
      </c>
      <c r="H39" s="38" t="n">
        <f aca="false">ROUNDUP((H36-H18)*$A$2/2,-1)</f>
        <v>720</v>
      </c>
      <c r="I39" s="38" t="n">
        <f aca="false">ROUNDUP((I36-I18)*$A$2/2,-1)</f>
        <v>720</v>
      </c>
      <c r="J39" s="38" t="n">
        <f aca="false">ROUNDUP((J36-J18)*$A$2/2,-1)</f>
        <v>720</v>
      </c>
      <c r="K39" s="52" t="n">
        <f aca="false">ROUNDUP((K36-K18)*$A$2/2,-1)</f>
        <v>720</v>
      </c>
      <c r="L39" s="0" t="s">
        <v>1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false" outlineLevel="0" collapsed="false">
      <c r="A40" s="0"/>
      <c r="B40" s="27" t="n">
        <v>193</v>
      </c>
      <c r="C40" s="28" t="n">
        <v>7</v>
      </c>
      <c r="D40" s="53" t="n">
        <v>7.2</v>
      </c>
      <c r="E40" s="54" t="n">
        <v>7.4</v>
      </c>
      <c r="F40" s="54" t="n">
        <v>7.6</v>
      </c>
      <c r="G40" s="55" t="n">
        <v>7.8</v>
      </c>
      <c r="H40" s="54" t="n">
        <v>8</v>
      </c>
      <c r="I40" s="54" t="n">
        <v>8.2</v>
      </c>
      <c r="J40" s="54" t="n">
        <v>8.4</v>
      </c>
      <c r="K40" s="56" t="n">
        <v>8.6</v>
      </c>
      <c r="L40" s="0" t="s">
        <v>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27"/>
      <c r="C41" s="57"/>
      <c r="D41" s="58"/>
      <c r="E41" s="57"/>
      <c r="F41" s="57"/>
      <c r="G41" s="57"/>
      <c r="H41" s="57"/>
      <c r="I41" s="57"/>
      <c r="J41" s="57"/>
      <c r="K41" s="59"/>
      <c r="L41" s="0" t="s">
        <v>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false" outlineLevel="0" collapsed="false">
      <c r="A42" s="0"/>
      <c r="B42" s="27"/>
      <c r="C42" s="28" t="n">
        <v>3.1</v>
      </c>
      <c r="D42" s="28" t="n">
        <v>3.2</v>
      </c>
      <c r="E42" s="28" t="n">
        <v>3.3</v>
      </c>
      <c r="F42" s="28" t="n">
        <v>3.4</v>
      </c>
      <c r="G42" s="28" t="n">
        <v>3.5</v>
      </c>
      <c r="H42" s="28" t="n">
        <v>3.6</v>
      </c>
      <c r="I42" s="28" t="n">
        <v>3.7</v>
      </c>
      <c r="J42" s="28" t="n">
        <v>3.8</v>
      </c>
      <c r="K42" s="28" t="n">
        <v>3.9</v>
      </c>
      <c r="L42" s="0" t="s">
        <v>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true" customHeight="false" outlineLevel="0" collapsed="false">
      <c r="A43" s="0"/>
      <c r="B43" s="27"/>
      <c r="C43" s="38" t="n">
        <f aca="false">ROUNDUP((C40-C22)*$A$2/2,-1)</f>
        <v>780</v>
      </c>
      <c r="D43" s="49" t="n">
        <f aca="false">ROUNDUP((D40-D22)*$A$2/2,-1)</f>
        <v>780</v>
      </c>
      <c r="E43" s="49" t="n">
        <f aca="false">ROUNDUP((E40-E22)*$A$2/2,-1)</f>
        <v>780</v>
      </c>
      <c r="F43" s="49" t="n">
        <f aca="false">ROUNDUP((F40-F22)*$A$2/2,-1)</f>
        <v>780</v>
      </c>
      <c r="G43" s="49" t="n">
        <f aca="false">ROUNDUP((G40-G22)*$A$2/2,-1)</f>
        <v>780</v>
      </c>
      <c r="H43" s="49" t="n">
        <f aca="false">ROUNDUP((H40-H22)*$A$2/2,-1)</f>
        <v>780</v>
      </c>
      <c r="I43" s="49" t="n">
        <f aca="false">ROUNDUP((I40-I22)*$A$2/2,-1)</f>
        <v>780</v>
      </c>
      <c r="J43" s="49" t="n">
        <f aca="false">ROUNDUP((J40-J22)*$A$2/2,-1)</f>
        <v>780</v>
      </c>
      <c r="K43" s="49" t="n">
        <f aca="false">ROUNDUP((K40-K22)*$A$2/2,-1)</f>
        <v>780</v>
      </c>
      <c r="L43" s="0" t="s">
        <v>1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false" outlineLevel="0" collapsed="false">
      <c r="A45" s="0"/>
      <c r="B45" s="22" t="s">
        <v>12</v>
      </c>
      <c r="C45" s="23" t="n">
        <v>106</v>
      </c>
      <c r="D45" s="24" t="n">
        <v>116</v>
      </c>
      <c r="E45" s="24" t="n">
        <v>126</v>
      </c>
      <c r="F45" s="25" t="n">
        <v>136</v>
      </c>
      <c r="G45" s="25" t="n">
        <v>146</v>
      </c>
      <c r="H45" s="25" t="n">
        <v>156</v>
      </c>
      <c r="I45" s="25" t="n">
        <v>166</v>
      </c>
      <c r="J45" s="25" t="n">
        <v>176</v>
      </c>
      <c r="K45" s="26" t="n">
        <v>18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false" outlineLevel="0" collapsed="false">
      <c r="A46" s="0"/>
      <c r="B46" s="27" t="n">
        <v>163</v>
      </c>
      <c r="C46" s="28" t="n">
        <v>8.1</v>
      </c>
      <c r="D46" s="29" t="n">
        <v>8.4</v>
      </c>
      <c r="E46" s="28" t="n">
        <v>8.5</v>
      </c>
      <c r="F46" s="28" t="n">
        <v>8.8</v>
      </c>
      <c r="G46" s="30" t="n">
        <v>9.1</v>
      </c>
      <c r="H46" s="28" t="n">
        <v>9.4</v>
      </c>
      <c r="I46" s="28" t="n">
        <v>9.7</v>
      </c>
      <c r="J46" s="28" t="n">
        <v>10</v>
      </c>
      <c r="K46" s="31" t="n">
        <v>10.3</v>
      </c>
      <c r="L46" s="0" t="s">
        <v>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false" outlineLevel="0" collapsed="false">
      <c r="A47" s="0"/>
      <c r="B47" s="27"/>
      <c r="C47" s="33"/>
      <c r="D47" s="34"/>
      <c r="E47" s="35"/>
      <c r="F47" s="35"/>
      <c r="G47" s="36"/>
      <c r="H47" s="35"/>
      <c r="I47" s="35"/>
      <c r="J47" s="35"/>
      <c r="K47" s="37"/>
      <c r="L47" s="0" t="s">
        <v>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false" outlineLevel="0" collapsed="false">
      <c r="A48" s="0"/>
      <c r="B48" s="27"/>
      <c r="C48" s="33"/>
      <c r="D48" s="34"/>
      <c r="E48" s="35"/>
      <c r="F48" s="35"/>
      <c r="G48" s="36"/>
      <c r="H48" s="35"/>
      <c r="I48" s="35"/>
      <c r="J48" s="35"/>
      <c r="K48" s="37"/>
      <c r="L48" s="0" t="s">
        <v>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true" customHeight="false" outlineLevel="0" collapsed="false">
      <c r="A49" s="0"/>
      <c r="B49" s="27"/>
      <c r="C49" s="38" t="n">
        <f aca="false">ROUNDUP((C46-C10)*$A$2/2,-1)</f>
        <v>1680</v>
      </c>
      <c r="D49" s="38" t="n">
        <f aca="false">ROUNDUP((D46-D10)*$A$2/2,-1)</f>
        <v>1740</v>
      </c>
      <c r="E49" s="38" t="n">
        <f aca="false">ROUNDUP((E46-E10)*$A$2/2,-1)</f>
        <v>1800</v>
      </c>
      <c r="F49" s="38" t="n">
        <f aca="false">ROUNDUP((F46-F10)*$A$2/2,-1)</f>
        <v>1860</v>
      </c>
      <c r="G49" s="38" t="n">
        <f aca="false">ROUNDUP((G46-G10)*$A$2/2,-1)</f>
        <v>1920</v>
      </c>
      <c r="H49" s="38" t="n">
        <f aca="false">ROUNDUP((H46-H10)*$A$2/2,-1)</f>
        <v>1980</v>
      </c>
      <c r="I49" s="38" t="n">
        <f aca="false">ROUNDUP((I46-I10)*$A$2/2,-1)</f>
        <v>2040</v>
      </c>
      <c r="J49" s="38" t="n">
        <f aca="false">ROUNDUP((J46-J10)*$A$2/2,-1)</f>
        <v>2100</v>
      </c>
      <c r="K49" s="38" t="n">
        <f aca="false">ROUNDUP((K46-K10)*$A$2/2,-1)</f>
        <v>2160</v>
      </c>
      <c r="L49" s="0" t="s">
        <v>1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false" outlineLevel="0" collapsed="false">
      <c r="A50" s="0"/>
      <c r="B50" s="27" t="n">
        <v>173</v>
      </c>
      <c r="C50" s="28" t="n">
        <v>8.4</v>
      </c>
      <c r="D50" s="29" t="n">
        <v>8.6</v>
      </c>
      <c r="E50" s="28" t="n">
        <v>8.9</v>
      </c>
      <c r="F50" s="28" t="n">
        <v>9.2</v>
      </c>
      <c r="G50" s="30" t="n">
        <v>9.4</v>
      </c>
      <c r="H50" s="28" t="n">
        <v>9.8</v>
      </c>
      <c r="I50" s="28" t="n">
        <v>10.1</v>
      </c>
      <c r="J50" s="28" t="n">
        <v>10.4</v>
      </c>
      <c r="K50" s="31" t="n">
        <v>10.7</v>
      </c>
      <c r="L50" s="0" t="s">
        <v>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false" outlineLevel="0" collapsed="false">
      <c r="A51" s="0"/>
      <c r="B51" s="27"/>
      <c r="C51" s="33"/>
      <c r="D51" s="39"/>
      <c r="E51" s="33"/>
      <c r="F51" s="33"/>
      <c r="G51" s="40"/>
      <c r="H51" s="33"/>
      <c r="I51" s="33"/>
      <c r="J51" s="33"/>
      <c r="K51" s="41"/>
      <c r="L51" s="0" t="s">
        <v>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false" outlineLevel="0" collapsed="false">
      <c r="A52" s="0"/>
      <c r="B52" s="27"/>
      <c r="C52" s="33"/>
      <c r="D52" s="39"/>
      <c r="E52" s="33"/>
      <c r="F52" s="33"/>
      <c r="G52" s="40"/>
      <c r="H52" s="33"/>
      <c r="I52" s="33"/>
      <c r="J52" s="33"/>
      <c r="K52" s="41"/>
      <c r="L52" s="0" t="s">
        <v>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true" customHeight="false" outlineLevel="0" collapsed="false">
      <c r="A53" s="0"/>
      <c r="B53" s="27"/>
      <c r="C53" s="38" t="n">
        <f aca="false">ROUNDUP((C50-C14)*$A$2/2,-1)</f>
        <v>1800</v>
      </c>
      <c r="D53" s="38" t="n">
        <f aca="false">ROUNDUP((D50-D14)*$A$2/2,-1)</f>
        <v>1860</v>
      </c>
      <c r="E53" s="38" t="n">
        <f aca="false">ROUNDUP((E50-E14)*$A$2/2,-1)</f>
        <v>1920</v>
      </c>
      <c r="F53" s="38" t="n">
        <f aca="false">ROUNDUP((F50-F14)*$A$2/2,-1)</f>
        <v>1980</v>
      </c>
      <c r="G53" s="38" t="n">
        <f aca="false">ROUNDUP((G50-G14)*$A$2/2,-1)</f>
        <v>1980</v>
      </c>
      <c r="H53" s="38" t="n">
        <f aca="false">ROUNDUP((H50-H14)*$A$2/2,-1)</f>
        <v>2100</v>
      </c>
      <c r="I53" s="38" t="n">
        <f aca="false">ROUNDUP((I50-I14)*$A$2/2,-1)</f>
        <v>2160</v>
      </c>
      <c r="J53" s="38" t="n">
        <f aca="false">ROUNDUP((J50-J14)*$A$2/2,-1)</f>
        <v>2220</v>
      </c>
      <c r="K53" s="38" t="n">
        <f aca="false">ROUNDUP((K50-K14)*$A$2/2,-1)</f>
        <v>2280</v>
      </c>
      <c r="L53" s="0" t="s">
        <v>1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false" outlineLevel="0" collapsed="false">
      <c r="A54" s="0"/>
      <c r="B54" s="27" t="n">
        <v>183</v>
      </c>
      <c r="C54" s="42" t="n">
        <v>8.7</v>
      </c>
      <c r="D54" s="29" t="n">
        <v>9</v>
      </c>
      <c r="E54" s="28" t="n">
        <v>9.3</v>
      </c>
      <c r="F54" s="28" t="n">
        <v>9.6</v>
      </c>
      <c r="G54" s="30" t="n">
        <v>9.9</v>
      </c>
      <c r="H54" s="28" t="n">
        <v>10.2</v>
      </c>
      <c r="I54" s="28" t="n">
        <v>10.5</v>
      </c>
      <c r="J54" s="28" t="n">
        <v>10.8</v>
      </c>
      <c r="K54" s="31" t="n">
        <v>11.1</v>
      </c>
      <c r="L54" s="0" t="s">
        <v>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false" outlineLevel="0" collapsed="false">
      <c r="A55" s="0"/>
      <c r="B55" s="27"/>
      <c r="C55" s="43"/>
      <c r="D55" s="44"/>
      <c r="E55" s="45"/>
      <c r="F55" s="45"/>
      <c r="G55" s="46"/>
      <c r="H55" s="45"/>
      <c r="I55" s="45"/>
      <c r="J55" s="45"/>
      <c r="K55" s="47"/>
      <c r="L55" s="0" t="s">
        <v>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false" outlineLevel="0" collapsed="false">
      <c r="A56" s="0"/>
      <c r="B56" s="27"/>
      <c r="C56" s="43"/>
      <c r="D56" s="44"/>
      <c r="E56" s="45"/>
      <c r="F56" s="45"/>
      <c r="G56" s="46"/>
      <c r="H56" s="45"/>
      <c r="I56" s="45"/>
      <c r="J56" s="45"/>
      <c r="K56" s="47"/>
      <c r="L56" s="0" t="s">
        <v>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true" customHeight="false" outlineLevel="0" collapsed="false">
      <c r="A57" s="0"/>
      <c r="B57" s="27"/>
      <c r="C57" s="38" t="n">
        <f aca="false">ROUNDUP((C54-C18)*$A$2/2,-1)</f>
        <v>1920</v>
      </c>
      <c r="D57" s="50" t="n">
        <f aca="false">ROUNDUP((D54-D18)*$A$2/2,-1)</f>
        <v>1980</v>
      </c>
      <c r="E57" s="38" t="n">
        <f aca="false">ROUNDUP((E54-E18)*$A$2/2,-1)</f>
        <v>2040</v>
      </c>
      <c r="F57" s="38" t="n">
        <f aca="false">ROUNDUP((F54-F18)*$A$2/2,-1)</f>
        <v>2100</v>
      </c>
      <c r="G57" s="51" t="n">
        <f aca="false">ROUNDUP((G54-G18)*$A$2/2,-1)</f>
        <v>2160</v>
      </c>
      <c r="H57" s="38" t="n">
        <f aca="false">ROUNDUP((H54-H18)*$A$2/2,-1)</f>
        <v>2220</v>
      </c>
      <c r="I57" s="38" t="n">
        <f aca="false">ROUNDUP((I54-I18)*$A$2/2,-1)</f>
        <v>2280</v>
      </c>
      <c r="J57" s="38" t="n">
        <f aca="false">ROUNDUP((J54-J18)*$A$2/2,-1)</f>
        <v>2340</v>
      </c>
      <c r="K57" s="52" t="n">
        <f aca="false">ROUNDUP((K54-K18)*$A$2/2,-1)</f>
        <v>2400</v>
      </c>
      <c r="L57" s="0" t="s">
        <v>1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false" outlineLevel="0" collapsed="false">
      <c r="A58" s="0" t="n">
        <f aca="false">ROUNDUP(6477.04*2+1280,-1)</f>
        <v>14240</v>
      </c>
      <c r="B58" s="27" t="n">
        <v>193</v>
      </c>
      <c r="C58" s="28" t="n">
        <v>9.1</v>
      </c>
      <c r="D58" s="53" t="n">
        <v>9.4</v>
      </c>
      <c r="E58" s="54" t="n">
        <v>9.7</v>
      </c>
      <c r="F58" s="54" t="n">
        <v>10</v>
      </c>
      <c r="G58" s="55" t="n">
        <v>10.3</v>
      </c>
      <c r="H58" s="54" t="n">
        <v>10.6</v>
      </c>
      <c r="I58" s="54" t="n">
        <v>10.9</v>
      </c>
      <c r="J58" s="54" t="n">
        <v>11.2</v>
      </c>
      <c r="K58" s="56" t="n">
        <v>11.5</v>
      </c>
      <c r="L58" s="0" t="s">
        <v>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 t="n">
        <v>340</v>
      </c>
      <c r="B59" s="27"/>
      <c r="C59" s="57"/>
      <c r="D59" s="58"/>
      <c r="E59" s="57"/>
      <c r="F59" s="57"/>
      <c r="G59" s="57"/>
      <c r="H59" s="57"/>
      <c r="I59" s="57"/>
      <c r="J59" s="57"/>
      <c r="K59" s="59"/>
      <c r="L59" s="0" t="s">
        <v>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0" t="n">
        <f aca="false">ROUNDUP(4598.64*2,-1)</f>
        <v>9200</v>
      </c>
      <c r="B60" s="27"/>
      <c r="C60" s="57"/>
      <c r="D60" s="58"/>
      <c r="E60" s="57"/>
      <c r="F60" s="57"/>
      <c r="G60" s="57"/>
      <c r="H60" s="57"/>
      <c r="I60" s="57"/>
      <c r="J60" s="57"/>
      <c r="K60" s="59"/>
      <c r="L60" s="0" t="s">
        <v>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true" customHeight="false" outlineLevel="0" collapsed="false">
      <c r="A61" s="0"/>
      <c r="B61" s="27"/>
      <c r="C61" s="38" t="n">
        <f aca="false">ROUNDUP((C58-C22)*$A$2/2,-1)</f>
        <v>2040</v>
      </c>
      <c r="D61" s="49" t="n">
        <f aca="false">ROUNDUP((D58-D22)*$A$2/2,-1)</f>
        <v>2100</v>
      </c>
      <c r="E61" s="49" t="n">
        <f aca="false">ROUNDUP((E58-E22)*$A$2/2,-1)</f>
        <v>2160</v>
      </c>
      <c r="F61" s="49" t="n">
        <f aca="false">ROUNDUP((F58-F22)*$A$2/2,-1)</f>
        <v>2220</v>
      </c>
      <c r="G61" s="49" t="n">
        <f aca="false">ROUNDUP((G58-G22)*$A$2/2,-1)</f>
        <v>2280</v>
      </c>
      <c r="H61" s="49" t="n">
        <f aca="false">ROUNDUP((H58-H22)*$A$2/2,-1)</f>
        <v>2340</v>
      </c>
      <c r="I61" s="49" t="n">
        <f aca="false">ROUNDUP((I58-I22)*$A$2/2,-1)</f>
        <v>2400</v>
      </c>
      <c r="J61" s="49" t="n">
        <f aca="false">ROUNDUP((J58-J22)*$A$2/2,-1)</f>
        <v>2460</v>
      </c>
      <c r="K61" s="49" t="n">
        <f aca="false">ROUNDUP((K58-K22)*$A$2/2,-1)</f>
        <v>2520</v>
      </c>
      <c r="L61" s="0" t="s">
        <v>1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0"/>
      <c r="B63" s="60" t="s">
        <v>13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true" customHeight="false" outlineLevel="0" collapsed="false">
      <c r="A64" s="0"/>
      <c r="B64" s="61" t="s">
        <v>14</v>
      </c>
      <c r="C64" s="61"/>
      <c r="D64" s="62" t="n">
        <v>120</v>
      </c>
      <c r="E64" s="62" t="n">
        <v>130</v>
      </c>
      <c r="F64" s="62" t="n">
        <v>140</v>
      </c>
      <c r="G64" s="62" t="n">
        <v>150</v>
      </c>
      <c r="H64" s="62" t="n">
        <v>160</v>
      </c>
      <c r="I64" s="62" t="n">
        <v>170</v>
      </c>
      <c r="J64" s="63" t="n">
        <v>180</v>
      </c>
      <c r="K64" s="62" t="n">
        <v>190</v>
      </c>
      <c r="L64" s="64" t="n">
        <v>2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0"/>
      <c r="B65" s="65" t="s">
        <v>15</v>
      </c>
      <c r="C65" s="65"/>
      <c r="D65" s="66" t="n">
        <v>3.1</v>
      </c>
      <c r="E65" s="66" t="n">
        <v>3.3</v>
      </c>
      <c r="F65" s="66" t="n">
        <v>3.4</v>
      </c>
      <c r="G65" s="66" t="n">
        <v>3.6</v>
      </c>
      <c r="H65" s="66" t="n">
        <v>3.8</v>
      </c>
      <c r="I65" s="66" t="n">
        <v>4</v>
      </c>
      <c r="J65" s="66" t="n">
        <v>4.2</v>
      </c>
      <c r="K65" s="66" t="n">
        <v>4.4</v>
      </c>
      <c r="L65" s="67" t="n">
        <v>4.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0"/>
      <c r="B66" s="68" t="s">
        <v>16</v>
      </c>
      <c r="C66" s="68"/>
      <c r="D66" s="57" t="n">
        <v>1.2</v>
      </c>
      <c r="E66" s="57" t="n">
        <v>1.3</v>
      </c>
      <c r="F66" s="57" t="n">
        <v>1.4</v>
      </c>
      <c r="G66" s="57" t="n">
        <v>1.5</v>
      </c>
      <c r="H66" s="57" t="n">
        <v>1.6</v>
      </c>
      <c r="I66" s="57" t="n">
        <v>1.7</v>
      </c>
      <c r="J66" s="57" t="n">
        <v>1.8</v>
      </c>
      <c r="K66" s="57" t="n">
        <v>1.9</v>
      </c>
      <c r="L66" s="59" t="n">
        <v>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0"/>
      <c r="B67" s="69" t="s">
        <v>17</v>
      </c>
      <c r="C67" s="69"/>
      <c r="D67" s="70" t="n">
        <v>1.3</v>
      </c>
      <c r="E67" s="70" t="n">
        <v>1.4</v>
      </c>
      <c r="F67" s="70" t="n">
        <v>1.5</v>
      </c>
      <c r="G67" s="70" t="n">
        <v>1.6</v>
      </c>
      <c r="H67" s="70" t="n">
        <v>1.7</v>
      </c>
      <c r="I67" s="70" t="n">
        <v>1.8</v>
      </c>
      <c r="J67" s="70" t="n">
        <v>1.9</v>
      </c>
      <c r="K67" s="70" t="n">
        <v>2</v>
      </c>
      <c r="L67" s="71" t="n">
        <v>2.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72" t="s">
        <v>18</v>
      </c>
      <c r="C68" s="72"/>
      <c r="D68" s="57" t="n">
        <f aca="false">ROUNDUP(D65*$A$2+D66*$A$3+D67*$A$4,-1)</f>
        <v>4100</v>
      </c>
      <c r="E68" s="57" t="n">
        <f aca="false">ROUNDUP(E65*$A$2+E66*$A$3+E67*$A$4,-1)</f>
        <v>4370</v>
      </c>
      <c r="F68" s="57" t="n">
        <f aca="false">ROUNDUP(F65*$A$2+F66*$A$3+F67*$A$4,-1)</f>
        <v>4520</v>
      </c>
      <c r="G68" s="57" t="n">
        <f aca="false">ROUNDUP(G65*$A$2+G66*$A$3+G67*$A$4,-1)</f>
        <v>4790</v>
      </c>
      <c r="H68" s="57" t="n">
        <f aca="false">ROUNDUP(H65*$A$2+H66*$A$3+H67*$A$4,-1)</f>
        <v>5060</v>
      </c>
      <c r="I68" s="57" t="n">
        <f aca="false">ROUNDUP(I65*$A$2+I66*$A$3+I67*$A$4,-1)</f>
        <v>5330</v>
      </c>
      <c r="J68" s="57" t="n">
        <f aca="false">ROUNDUP(J65*$A$2+J66*$A$3+J67*$A$4,-1)</f>
        <v>5600</v>
      </c>
      <c r="K68" s="57" t="n">
        <f aca="false">ROUNDUP(K65*$A$2+K66*$A$3+K67*$A$4,-1)</f>
        <v>5870</v>
      </c>
      <c r="L68" s="57" t="n">
        <f aca="false">ROUNDUP(L65*$A$2+L66*$A$3+L67*$A$4,-1)</f>
        <v>615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true" customHeight="false" outlineLevel="0" collapsed="false">
      <c r="A70" s="0"/>
      <c r="B70" s="61" t="s">
        <v>19</v>
      </c>
      <c r="C70" s="61"/>
      <c r="D70" s="62" t="n">
        <v>120</v>
      </c>
      <c r="E70" s="62" t="n">
        <v>130</v>
      </c>
      <c r="F70" s="62" t="n">
        <v>140</v>
      </c>
      <c r="G70" s="62" t="n">
        <v>150</v>
      </c>
      <c r="H70" s="62" t="n">
        <v>160</v>
      </c>
      <c r="I70" s="62" t="n">
        <v>170</v>
      </c>
      <c r="J70" s="63" t="n">
        <v>180</v>
      </c>
      <c r="K70" s="62" t="n">
        <v>190</v>
      </c>
      <c r="L70" s="64" t="n">
        <v>2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65" t="s">
        <v>15</v>
      </c>
      <c r="C71" s="65"/>
      <c r="D71" s="66" t="n">
        <v>4.2</v>
      </c>
      <c r="E71" s="66" t="n">
        <v>4.5</v>
      </c>
      <c r="F71" s="66" t="n">
        <v>4.7</v>
      </c>
      <c r="G71" s="66" t="n">
        <v>5</v>
      </c>
      <c r="H71" s="66" t="n">
        <v>5.3</v>
      </c>
      <c r="I71" s="66" t="n">
        <v>5.6</v>
      </c>
      <c r="J71" s="66" t="n">
        <v>5.9</v>
      </c>
      <c r="K71" s="66" t="n">
        <v>6.2</v>
      </c>
      <c r="L71" s="67" t="n">
        <v>6.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0"/>
      <c r="B72" s="68" t="s">
        <v>16</v>
      </c>
      <c r="C72" s="68"/>
      <c r="D72" s="57"/>
      <c r="E72" s="57"/>
      <c r="F72" s="57"/>
      <c r="G72" s="57"/>
      <c r="H72" s="57"/>
      <c r="I72" s="57"/>
      <c r="J72" s="57"/>
      <c r="K72" s="57"/>
      <c r="L72" s="5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0"/>
      <c r="B73" s="73" t="s">
        <v>17</v>
      </c>
      <c r="C73" s="73"/>
      <c r="D73" s="49" t="n">
        <v>1.3</v>
      </c>
      <c r="E73" s="49" t="n">
        <v>1.4</v>
      </c>
      <c r="F73" s="49" t="n">
        <v>1.5</v>
      </c>
      <c r="G73" s="49" t="n">
        <v>1.6</v>
      </c>
      <c r="H73" s="49" t="n">
        <v>1.7</v>
      </c>
      <c r="I73" s="49" t="n">
        <v>1.8</v>
      </c>
      <c r="J73" s="49" t="n">
        <v>1.9</v>
      </c>
      <c r="K73" s="49" t="n">
        <v>2</v>
      </c>
      <c r="L73" s="74" t="n">
        <v>2.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0"/>
      <c r="B74" s="72" t="s">
        <v>18</v>
      </c>
      <c r="C74" s="72"/>
      <c r="D74" s="57" t="n">
        <f aca="false">ROUNDUP((D71-D65)*$A$2/2,-1)</f>
        <v>660</v>
      </c>
      <c r="E74" s="57" t="n">
        <f aca="false">ROUNDUP((E71-E65)*$A$2/2,-1)</f>
        <v>720</v>
      </c>
      <c r="F74" s="57" t="n">
        <f aca="false">ROUNDUP((F71-F65)*$A$2/2,-1)</f>
        <v>780</v>
      </c>
      <c r="G74" s="57" t="n">
        <f aca="false">ROUNDUP((G71-G65)*$A$2/2,-1)</f>
        <v>840</v>
      </c>
      <c r="H74" s="57" t="n">
        <f aca="false">ROUNDUP((H71-H65)*$A$2/2,-1)</f>
        <v>900</v>
      </c>
      <c r="I74" s="57" t="n">
        <f aca="false">ROUNDUP((I71-I65)*$A$2/2,-1)</f>
        <v>960</v>
      </c>
      <c r="J74" s="57" t="n">
        <f aca="false">ROUNDUP((J71-J65)*$A$2/2,-1)</f>
        <v>1020</v>
      </c>
      <c r="K74" s="57" t="n">
        <f aca="false">ROUNDUP((K71-K65)*$A$2/2,-1)</f>
        <v>1080</v>
      </c>
      <c r="L74" s="57" t="n">
        <f aca="false">ROUNDUP((L71-L65)*$A$2/2,-1)</f>
        <v>114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true" customHeight="false" outlineLevel="0" collapsed="false">
      <c r="A76" s="0"/>
      <c r="B76" s="61" t="s">
        <v>20</v>
      </c>
      <c r="C76" s="61"/>
      <c r="D76" s="62" t="n">
        <v>120</v>
      </c>
      <c r="E76" s="62" t="n">
        <v>130</v>
      </c>
      <c r="F76" s="62" t="n">
        <v>140</v>
      </c>
      <c r="G76" s="62" t="n">
        <v>150</v>
      </c>
      <c r="H76" s="62" t="n">
        <v>160</v>
      </c>
      <c r="I76" s="62" t="n">
        <v>170</v>
      </c>
      <c r="J76" s="63" t="n">
        <v>180</v>
      </c>
      <c r="K76" s="62" t="n">
        <v>190</v>
      </c>
      <c r="L76" s="64" t="n">
        <v>2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0"/>
      <c r="B77" s="65" t="s">
        <v>15</v>
      </c>
      <c r="C77" s="65"/>
      <c r="D77" s="66" t="n">
        <v>5.5</v>
      </c>
      <c r="E77" s="66" t="n">
        <v>5.9</v>
      </c>
      <c r="F77" s="66" t="n">
        <v>6.2</v>
      </c>
      <c r="G77" s="66" t="n">
        <v>6.6</v>
      </c>
      <c r="H77" s="66" t="n">
        <v>7</v>
      </c>
      <c r="I77" s="66" t="n">
        <v>7.4</v>
      </c>
      <c r="J77" s="66" t="n">
        <v>7.8</v>
      </c>
      <c r="K77" s="66" t="n">
        <v>8.2</v>
      </c>
      <c r="L77" s="67" t="n">
        <v>8.6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0"/>
      <c r="B78" s="68" t="s">
        <v>16</v>
      </c>
      <c r="C78" s="68"/>
      <c r="D78" s="57"/>
      <c r="E78" s="57"/>
      <c r="F78" s="57"/>
      <c r="G78" s="57"/>
      <c r="H78" s="57"/>
      <c r="I78" s="57"/>
      <c r="J78" s="57"/>
      <c r="K78" s="57"/>
      <c r="L78" s="5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0"/>
      <c r="B79" s="73" t="s">
        <v>17</v>
      </c>
      <c r="C79" s="73"/>
      <c r="D79" s="49"/>
      <c r="E79" s="49"/>
      <c r="F79" s="49"/>
      <c r="G79" s="49"/>
      <c r="H79" s="49"/>
      <c r="I79" s="49"/>
      <c r="J79" s="49"/>
      <c r="K79" s="49"/>
      <c r="L79" s="7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0"/>
      <c r="B80" s="72" t="s">
        <v>18</v>
      </c>
      <c r="C80" s="72"/>
      <c r="D80" s="57" t="n">
        <f aca="false">ROUNDUP((D77-D65)*$A$2/2,-1)</f>
        <v>1440</v>
      </c>
      <c r="E80" s="57" t="n">
        <f aca="false">ROUNDUP((E77-E65)*$A$2/2,-1)</f>
        <v>1560</v>
      </c>
      <c r="F80" s="57" t="n">
        <f aca="false">ROUNDUP((F77-F65)*$A$2/2,-1)</f>
        <v>1680</v>
      </c>
      <c r="G80" s="57" t="n">
        <f aca="false">ROUNDUP((G77-G65)*$A$2/2,-1)</f>
        <v>1800</v>
      </c>
      <c r="H80" s="57" t="n">
        <f aca="false">ROUNDUP((H77-H65)*$A$2/2,-1)</f>
        <v>1920</v>
      </c>
      <c r="I80" s="57" t="n">
        <f aca="false">ROUNDUP((I77-I65)*$A$2/2,-1)</f>
        <v>2040</v>
      </c>
      <c r="J80" s="57" t="n">
        <f aca="false">ROUNDUP((J77-J65)*$A$2/2,-1)</f>
        <v>2160</v>
      </c>
      <c r="K80" s="57" t="n">
        <f aca="false">ROUNDUP((K77-K65)*$A$2/2,-1)</f>
        <v>2280</v>
      </c>
      <c r="L80" s="57" t="n">
        <f aca="false">ROUNDUP((L77-L65)*$A$2/2,-1)</f>
        <v>24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C82" s="75"/>
      <c r="D82" s="75"/>
      <c r="E82" s="75"/>
      <c r="F82" s="75"/>
      <c r="G82" s="76"/>
      <c r="H82" s="76"/>
      <c r="I82" s="76"/>
      <c r="J82" s="75"/>
      <c r="K82" s="75"/>
      <c r="L82" s="75"/>
      <c r="M82" s="77"/>
      <c r="N82" s="77"/>
      <c r="P82" s="6"/>
      <c r="Q82" s="6"/>
      <c r="R82" s="6"/>
      <c r="S82" s="6"/>
      <c r="T82" s="7"/>
      <c r="U82" s="7"/>
      <c r="V82" s="7"/>
      <c r="W82" s="7"/>
      <c r="X82" s="7"/>
      <c r="Y82" s="7"/>
      <c r="Z82" s="7"/>
      <c r="AA82" s="7"/>
    </row>
    <row r="83" customFormat="false" ht="30" hidden="false" customHeight="false" outlineLevel="0" collapsed="false">
      <c r="C83" s="15" t="s">
        <v>5</v>
      </c>
    </row>
    <row r="84" s="16" customFormat="true" ht="13.5" hidden="false" customHeight="false" outlineLevel="0" collapsed="false">
      <c r="C84" s="17"/>
      <c r="R84" s="78"/>
      <c r="S84" s="78"/>
    </row>
    <row r="85" customFormat="false" ht="13.5" hidden="false" customHeight="false" outlineLevel="0" collapsed="false"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19"/>
      <c r="M85" s="19"/>
      <c r="N85" s="19"/>
      <c r="O85" s="19"/>
      <c r="P85" s="19"/>
      <c r="Q85" s="79"/>
      <c r="R85" s="80"/>
      <c r="S85" s="80"/>
    </row>
    <row r="86" customFormat="false" ht="27" hidden="false" customHeight="false" outlineLevel="0" collapsed="false">
      <c r="B86" s="21"/>
      <c r="C86" s="22"/>
      <c r="D86" s="23" t="n">
        <v>106</v>
      </c>
      <c r="E86" s="24" t="n">
        <v>116</v>
      </c>
      <c r="F86" s="24" t="n">
        <v>126</v>
      </c>
      <c r="G86" s="25" t="n">
        <v>136</v>
      </c>
      <c r="H86" s="25" t="n">
        <v>146</v>
      </c>
      <c r="I86" s="25" t="n">
        <v>156</v>
      </c>
      <c r="J86" s="25" t="n">
        <v>166</v>
      </c>
      <c r="K86" s="25" t="n">
        <v>176</v>
      </c>
      <c r="L86" s="26" t="n">
        <v>186</v>
      </c>
      <c r="M86" s="81" t="s">
        <v>21</v>
      </c>
      <c r="N86" s="82"/>
      <c r="O86" s="83"/>
      <c r="P86" s="84"/>
      <c r="Q86" s="85"/>
      <c r="R86" s="80"/>
      <c r="S86" s="80"/>
    </row>
    <row r="87" customFormat="false" ht="20.25" hidden="false" customHeight="false" outlineLevel="0" collapsed="false">
      <c r="B87" s="21" t="s">
        <v>6</v>
      </c>
      <c r="C87" s="27" t="n">
        <v>163</v>
      </c>
      <c r="D87" s="86" t="n">
        <f aca="false">ROUNDUP(D90-$A$59-C17+C13,-1)</f>
        <v>20300</v>
      </c>
      <c r="E87" s="28" t="n">
        <f aca="false">ROUNDUP(E90-$A$59-D17+D13,-1)</f>
        <v>20890</v>
      </c>
      <c r="F87" s="28" t="n">
        <f aca="false">ROUNDUP(F90-$A$59-E17+E13,-1)</f>
        <v>21230</v>
      </c>
      <c r="G87" s="28" t="n">
        <f aca="false">ROUNDUP(G90-$A$59-F17+F13,-1)</f>
        <v>21810</v>
      </c>
      <c r="H87" s="28" t="n">
        <f aca="false">ROUNDUP(H90-$A$59-G17+G13,-1)</f>
        <v>22390</v>
      </c>
      <c r="I87" s="28" t="n">
        <f aca="false">ROUNDUP(I90-$A$59-H17+H13,-1)</f>
        <v>22980</v>
      </c>
      <c r="J87" s="28" t="n">
        <f aca="false">ROUNDUP(J90-$A$59-I17+I13,-1)</f>
        <v>23560</v>
      </c>
      <c r="K87" s="28" t="n">
        <f aca="false">ROUNDUP(K90-$A$59-J17+J13,-1)</f>
        <v>24140</v>
      </c>
      <c r="L87" s="31" t="n">
        <f aca="false">ROUNDUP(L90-$A$59-K17+K13,-1)</f>
        <v>24720</v>
      </c>
      <c r="M87" s="87" t="s">
        <v>22</v>
      </c>
      <c r="N87" s="88"/>
      <c r="O87" s="88"/>
      <c r="P87" s="88"/>
      <c r="Q87" s="89" t="s">
        <v>23</v>
      </c>
      <c r="R87" s="80"/>
      <c r="S87" s="80"/>
    </row>
    <row r="88" customFormat="false" ht="20.25" hidden="false" customHeight="false" outlineLevel="0" collapsed="false">
      <c r="B88" s="21" t="s">
        <v>11</v>
      </c>
      <c r="C88" s="27"/>
      <c r="D88" s="90" t="n">
        <f aca="false">ROUNDUP(D87+C31,-1)</f>
        <v>20900</v>
      </c>
      <c r="E88" s="33" t="n">
        <f aca="false">ROUNDUP(E87+D31,-1)</f>
        <v>21490</v>
      </c>
      <c r="F88" s="33" t="n">
        <f aca="false">ROUNDUP(F87+E31,-1)</f>
        <v>21830</v>
      </c>
      <c r="G88" s="33" t="n">
        <f aca="false">ROUNDUP(G87+F31,-1)</f>
        <v>22410</v>
      </c>
      <c r="H88" s="33" t="n">
        <f aca="false">ROUNDUP(H87+G31,-1)</f>
        <v>22990</v>
      </c>
      <c r="I88" s="33" t="n">
        <f aca="false">ROUNDUP(I87+H31,-1)</f>
        <v>23580</v>
      </c>
      <c r="J88" s="33" t="n">
        <f aca="false">ROUNDUP(J87+I31,-1)</f>
        <v>24160</v>
      </c>
      <c r="K88" s="33" t="n">
        <f aca="false">ROUNDUP(K87+J31,-1)</f>
        <v>24740</v>
      </c>
      <c r="L88" s="41" t="n">
        <f aca="false">ROUNDUP(L87+K31,-1)</f>
        <v>25320</v>
      </c>
      <c r="M88" s="87" t="s">
        <v>24</v>
      </c>
      <c r="N88" s="88"/>
      <c r="O88" s="88"/>
      <c r="P88" s="88"/>
      <c r="Q88" s="91" t="s">
        <v>25</v>
      </c>
      <c r="R88" s="80"/>
      <c r="S88" s="80"/>
    </row>
    <row r="89" customFormat="false" ht="21" hidden="false" customHeight="false" outlineLevel="0" collapsed="false">
      <c r="B89" s="21" t="s">
        <v>12</v>
      </c>
      <c r="C89" s="27"/>
      <c r="D89" s="92" t="n">
        <f aca="false">ROUNDUP(D87+C49,-1)</f>
        <v>21980</v>
      </c>
      <c r="E89" s="38" t="n">
        <f aca="false">ROUNDUP(E87+D49,-1)</f>
        <v>22630</v>
      </c>
      <c r="F89" s="38" t="n">
        <f aca="false">ROUNDUP(F87+E49,-1)</f>
        <v>23030</v>
      </c>
      <c r="G89" s="38" t="n">
        <f aca="false">ROUNDUP(G87+F49,-1)</f>
        <v>23670</v>
      </c>
      <c r="H89" s="38" t="n">
        <f aca="false">ROUNDUP(H87+G49,-1)</f>
        <v>24310</v>
      </c>
      <c r="I89" s="38" t="n">
        <f aca="false">ROUNDUP(I87+H49,-1)</f>
        <v>24960</v>
      </c>
      <c r="J89" s="38" t="n">
        <f aca="false">ROUNDUP(J87+I49,-1)</f>
        <v>25600</v>
      </c>
      <c r="K89" s="38" t="n">
        <f aca="false">ROUNDUP(K87+J49,-1)</f>
        <v>26240</v>
      </c>
      <c r="L89" s="52" t="n">
        <f aca="false">ROUNDUP(L87+K49,-1)</f>
        <v>26880</v>
      </c>
      <c r="M89" s="87" t="s">
        <v>26</v>
      </c>
      <c r="N89" s="88"/>
      <c r="O89" s="88"/>
      <c r="P89" s="88"/>
      <c r="Q89" s="93" t="s">
        <v>27</v>
      </c>
      <c r="R89" s="80"/>
      <c r="S89" s="80"/>
    </row>
    <row r="90" customFormat="false" ht="20.25" hidden="false" customHeight="false" outlineLevel="0" collapsed="false">
      <c r="B90" s="21" t="s">
        <v>6</v>
      </c>
      <c r="C90" s="27" t="n">
        <v>173</v>
      </c>
      <c r="D90" s="86" t="n">
        <f aca="false">ROUNDUP(D93-$A$59-C21+C17,-1)</f>
        <v>20800</v>
      </c>
      <c r="E90" s="28" t="n">
        <f aca="false">ROUNDUP(E93-$A$59-D21+D17,-1)</f>
        <v>21260</v>
      </c>
      <c r="F90" s="28" t="n">
        <f aca="false">ROUNDUP(F93-$A$59-E21+E17,-1)</f>
        <v>21840</v>
      </c>
      <c r="G90" s="28" t="n">
        <f aca="false">ROUNDUP(G93-$A$59-F21+F17,-1)</f>
        <v>22420</v>
      </c>
      <c r="H90" s="28" t="n">
        <f aca="false">ROUNDUP(H93-$A$59-G21+G17,-1)</f>
        <v>23000</v>
      </c>
      <c r="I90" s="28" t="n">
        <f aca="false">ROUNDUP(I93-$A$59-H21+H17,-1)</f>
        <v>23590</v>
      </c>
      <c r="J90" s="28" t="n">
        <f aca="false">ROUNDUP(J93-$A$59-I21+I17,-1)</f>
        <v>24170</v>
      </c>
      <c r="K90" s="28" t="n">
        <f aca="false">ROUNDUP(K93-$A$59-J21+J17,-1)</f>
        <v>24750</v>
      </c>
      <c r="L90" s="31" t="n">
        <f aca="false">ROUNDUP(L93-$A$59-K21+K17,-1)</f>
        <v>25330</v>
      </c>
      <c r="M90" s="87" t="s">
        <v>28</v>
      </c>
      <c r="N90" s="88"/>
      <c r="O90" s="88"/>
      <c r="P90" s="88"/>
      <c r="Q90" s="93" t="s">
        <v>29</v>
      </c>
      <c r="R90" s="80"/>
      <c r="S90" s="80"/>
    </row>
    <row r="91" customFormat="false" ht="20.25" hidden="false" customHeight="false" outlineLevel="0" collapsed="false">
      <c r="B91" s="21" t="s">
        <v>11</v>
      </c>
      <c r="C91" s="27"/>
      <c r="D91" s="90" t="n">
        <f aca="false">ROUNDUP(D90+C35,-1)</f>
        <v>21460</v>
      </c>
      <c r="E91" s="33" t="n">
        <f aca="false">ROUNDUP(E90+D35,-1)</f>
        <v>21920</v>
      </c>
      <c r="F91" s="33" t="n">
        <f aca="false">ROUNDUP(F90+E35,-1)</f>
        <v>22500</v>
      </c>
      <c r="G91" s="33" t="n">
        <f aca="false">ROUNDUP(G90+F35,-1)</f>
        <v>23080</v>
      </c>
      <c r="H91" s="33" t="n">
        <f aca="false">ROUNDUP(H90+G35,-1)</f>
        <v>23660</v>
      </c>
      <c r="I91" s="33" t="n">
        <f aca="false">ROUNDUP(I90+H35,-1)</f>
        <v>24250</v>
      </c>
      <c r="J91" s="33" t="n">
        <f aca="false">ROUNDUP(J90+I35,-1)</f>
        <v>24830</v>
      </c>
      <c r="K91" s="33" t="n">
        <f aca="false">ROUNDUP(K90+J35,-1)</f>
        <v>25410</v>
      </c>
      <c r="L91" s="41" t="n">
        <f aca="false">ROUNDUP(L90+K35,-1)</f>
        <v>25990</v>
      </c>
      <c r="M91" s="87" t="s">
        <v>30</v>
      </c>
      <c r="N91" s="88"/>
      <c r="O91" s="88"/>
      <c r="P91" s="88"/>
      <c r="Q91" s="89" t="s">
        <v>31</v>
      </c>
      <c r="R91" s="80"/>
      <c r="S91" s="80"/>
    </row>
    <row r="92" customFormat="false" ht="21" hidden="false" customHeight="false" outlineLevel="0" collapsed="false">
      <c r="B92" s="21" t="s">
        <v>12</v>
      </c>
      <c r="C92" s="27"/>
      <c r="D92" s="92" t="n">
        <f aca="false">ROUNDUP(D90+C53,-1)</f>
        <v>22600</v>
      </c>
      <c r="E92" s="38" t="n">
        <f aca="false">ROUNDUP(E90+D53,-1)</f>
        <v>23120</v>
      </c>
      <c r="F92" s="38" t="n">
        <f aca="false">ROUNDUP(F90+E53,-1)</f>
        <v>23760</v>
      </c>
      <c r="G92" s="38" t="n">
        <f aca="false">ROUNDUP(G90+F53,-1)</f>
        <v>24400</v>
      </c>
      <c r="H92" s="38" t="n">
        <f aca="false">ROUNDUP(H90+G53,-1)</f>
        <v>24980</v>
      </c>
      <c r="I92" s="38" t="n">
        <f aca="false">ROUNDUP(I90+H53,-1)</f>
        <v>25690</v>
      </c>
      <c r="J92" s="38" t="n">
        <f aca="false">ROUNDUP(J90+I53,-1)</f>
        <v>26330</v>
      </c>
      <c r="K92" s="38" t="n">
        <f aca="false">ROUNDUP(K90+J53,-1)</f>
        <v>26970</v>
      </c>
      <c r="L92" s="52" t="n">
        <f aca="false">ROUNDUP(L90+K53,-1)</f>
        <v>27610</v>
      </c>
      <c r="M92" s="87" t="s">
        <v>32</v>
      </c>
      <c r="N92" s="94"/>
      <c r="O92" s="94"/>
      <c r="P92" s="88"/>
      <c r="Q92" s="89" t="s">
        <v>33</v>
      </c>
      <c r="R92" s="80"/>
      <c r="S92" s="80"/>
    </row>
    <row r="93" customFormat="false" ht="20.25" hidden="false" customHeight="true" outlineLevel="0" collapsed="false">
      <c r="B93" s="21" t="s">
        <v>6</v>
      </c>
      <c r="C93" s="27" t="n">
        <v>183</v>
      </c>
      <c r="D93" s="95" t="n">
        <f aca="false">ROUNDUP(A58+C21,-1)</f>
        <v>21290</v>
      </c>
      <c r="E93" s="28" t="n">
        <f aca="false">ROUNDUP(D93+$A$59-C21+D21,-1)</f>
        <v>21870</v>
      </c>
      <c r="F93" s="28" t="n">
        <f aca="false">ROUNDUP(E93+$A$59-D21+E21,-1)</f>
        <v>22450</v>
      </c>
      <c r="G93" s="28" t="n">
        <f aca="false">ROUNDUP(F93+$A$59-E21+F21,-1)</f>
        <v>23030</v>
      </c>
      <c r="H93" s="28" t="n">
        <f aca="false">ROUNDUP(G93+$A$59-F21+G21,-1)</f>
        <v>23620</v>
      </c>
      <c r="I93" s="28" t="n">
        <f aca="false">ROUNDUP(H93+$A$59-G21+H21,-1)</f>
        <v>24200</v>
      </c>
      <c r="J93" s="28" t="n">
        <f aca="false">ROUNDUP(I93+$A$59-H21+I21,-1)</f>
        <v>24780</v>
      </c>
      <c r="K93" s="28" t="n">
        <f aca="false">ROUNDUP(J93+$A$59-I21+J21,-1)</f>
        <v>25360</v>
      </c>
      <c r="L93" s="31" t="n">
        <f aca="false">ROUNDUP(K93+$A$59-J21+K21,-1)</f>
        <v>25940</v>
      </c>
      <c r="M93" s="96" t="s">
        <v>34</v>
      </c>
      <c r="N93" s="96"/>
      <c r="O93" s="96"/>
      <c r="P93" s="96"/>
      <c r="Q93" s="96"/>
      <c r="R93" s="80"/>
      <c r="S93" s="80"/>
    </row>
    <row r="94" customFormat="false" ht="20.25" hidden="false" customHeight="false" outlineLevel="0" collapsed="false">
      <c r="B94" s="21" t="s">
        <v>11</v>
      </c>
      <c r="C94" s="27"/>
      <c r="D94" s="90" t="n">
        <f aca="false">ROUNDUP(D93+C39,-1)</f>
        <v>22010</v>
      </c>
      <c r="E94" s="33" t="n">
        <f aca="false">ROUNDUP(E93+D39,-1)</f>
        <v>22590</v>
      </c>
      <c r="F94" s="33" t="n">
        <f aca="false">ROUNDUP(F93+E39,-1)</f>
        <v>23170</v>
      </c>
      <c r="G94" s="33" t="n">
        <f aca="false">ROUNDUP(G93+F39,-1)</f>
        <v>23750</v>
      </c>
      <c r="H94" s="33" t="n">
        <f aca="false">ROUNDUP(H93+G39,-1)</f>
        <v>24340</v>
      </c>
      <c r="I94" s="33" t="n">
        <f aca="false">ROUNDUP(I93+H39,-1)</f>
        <v>24920</v>
      </c>
      <c r="J94" s="33" t="n">
        <f aca="false">ROUNDUP(J93+I39,-1)</f>
        <v>25500</v>
      </c>
      <c r="K94" s="33" t="n">
        <f aca="false">ROUNDUP(K93+J39,-1)</f>
        <v>26080</v>
      </c>
      <c r="L94" s="41" t="n">
        <f aca="false">ROUNDUP(L93+K39,-1)</f>
        <v>26660</v>
      </c>
      <c r="M94" s="96"/>
      <c r="N94" s="96"/>
      <c r="O94" s="96"/>
      <c r="P94" s="96"/>
      <c r="Q94" s="96"/>
      <c r="R94" s="80"/>
      <c r="S94" s="80"/>
    </row>
    <row r="95" customFormat="false" ht="21" hidden="false" customHeight="false" outlineLevel="0" collapsed="false">
      <c r="B95" s="21" t="s">
        <v>12</v>
      </c>
      <c r="C95" s="27"/>
      <c r="D95" s="92" t="n">
        <f aca="false">ROUNDUP(D93+C57,-1)</f>
        <v>23210</v>
      </c>
      <c r="E95" s="38" t="n">
        <f aca="false">ROUNDUP(E93+D57,-1)</f>
        <v>23850</v>
      </c>
      <c r="F95" s="38" t="n">
        <f aca="false">ROUNDUP(F93+E57,-1)</f>
        <v>24490</v>
      </c>
      <c r="G95" s="38" t="n">
        <f aca="false">ROUNDUP(G93+F57,-1)</f>
        <v>25130</v>
      </c>
      <c r="H95" s="38" t="n">
        <f aca="false">ROUNDUP(H93+G57,-1)</f>
        <v>25780</v>
      </c>
      <c r="I95" s="38" t="n">
        <f aca="false">ROUNDUP(I93+H57,-1)</f>
        <v>26420</v>
      </c>
      <c r="J95" s="38" t="n">
        <f aca="false">ROUNDUP(J93+I57,-1)</f>
        <v>27060</v>
      </c>
      <c r="K95" s="38" t="n">
        <f aca="false">ROUNDUP(K93+J57,-1)</f>
        <v>27700</v>
      </c>
      <c r="L95" s="52" t="n">
        <f aca="false">ROUNDUP(L93+K57,-1)</f>
        <v>28340</v>
      </c>
      <c r="M95" s="96"/>
      <c r="N95" s="96"/>
      <c r="O95" s="96"/>
      <c r="P95" s="96"/>
      <c r="Q95" s="96"/>
      <c r="R95" s="80"/>
      <c r="S95" s="80"/>
    </row>
    <row r="96" customFormat="false" ht="20.25" hidden="false" customHeight="false" outlineLevel="0" collapsed="false">
      <c r="B96" s="21" t="s">
        <v>6</v>
      </c>
      <c r="C96" s="27" t="n">
        <v>193</v>
      </c>
      <c r="D96" s="86" t="n">
        <f aca="false">ROUNDUP(D93+$A$59-C21+C25,-1)</f>
        <v>21900</v>
      </c>
      <c r="E96" s="28" t="n">
        <f aca="false">ROUNDUP(E93+$A$59-D21+D25,-1)</f>
        <v>22480</v>
      </c>
      <c r="F96" s="28" t="n">
        <f aca="false">ROUNDUP(F93+$A$59-E21+E25,-1)</f>
        <v>23060</v>
      </c>
      <c r="G96" s="28" t="n">
        <f aca="false">ROUNDUP(G93+$A$59-F21+F25,-1)</f>
        <v>23640</v>
      </c>
      <c r="H96" s="28" t="n">
        <f aca="false">ROUNDUP(H93+$A$59-G21+G25,-1)</f>
        <v>24230</v>
      </c>
      <c r="I96" s="28" t="n">
        <f aca="false">ROUNDUP(I93+$A$59-H21+H25,-1)</f>
        <v>24810</v>
      </c>
      <c r="J96" s="28" t="n">
        <f aca="false">ROUNDUP(J93+$A$59-I21+I25,-1)</f>
        <v>25390</v>
      </c>
      <c r="K96" s="28" t="n">
        <f aca="false">ROUNDUP(K93+$A$59-J21+J25,-1)</f>
        <v>25970</v>
      </c>
      <c r="L96" s="31" t="n">
        <f aca="false">ROUNDUP(L93+$A$59-K21+K25,-1)</f>
        <v>26560</v>
      </c>
      <c r="M96" s="96"/>
      <c r="N96" s="96"/>
      <c r="O96" s="96"/>
      <c r="P96" s="96"/>
      <c r="Q96" s="96"/>
      <c r="R96" s="80"/>
      <c r="S96" s="80"/>
    </row>
    <row r="97" customFormat="false" ht="20.25" hidden="false" customHeight="false" outlineLevel="0" collapsed="false">
      <c r="B97" s="21" t="s">
        <v>11</v>
      </c>
      <c r="C97" s="27"/>
      <c r="D97" s="90" t="n">
        <f aca="false">ROUNDUP(D96+C43,-1)</f>
        <v>22680</v>
      </c>
      <c r="E97" s="97" t="n">
        <f aca="false">ROUNDUP(E96+D43,-1)</f>
        <v>23260</v>
      </c>
      <c r="F97" s="97" t="n">
        <f aca="false">ROUNDUP(F96+E43,-1)</f>
        <v>23840</v>
      </c>
      <c r="G97" s="97" t="n">
        <f aca="false">ROUNDUP(G96+F43,-1)</f>
        <v>24420</v>
      </c>
      <c r="H97" s="97" t="n">
        <f aca="false">ROUNDUP(H96+G43,-1)</f>
        <v>25010</v>
      </c>
      <c r="I97" s="97" t="n">
        <f aca="false">ROUNDUP(I96+H43,-1)</f>
        <v>25590</v>
      </c>
      <c r="J97" s="97" t="n">
        <f aca="false">ROUNDUP(J96+I43,-1)</f>
        <v>26170</v>
      </c>
      <c r="K97" s="97" t="n">
        <f aca="false">ROUNDUP(K96+J43,-1)</f>
        <v>26750</v>
      </c>
      <c r="L97" s="98" t="n">
        <f aca="false">ROUNDUP(L96+K43,-1)</f>
        <v>27340</v>
      </c>
      <c r="M97" s="96"/>
      <c r="N97" s="96"/>
      <c r="O97" s="96"/>
      <c r="P97" s="96"/>
      <c r="Q97" s="96"/>
      <c r="R97" s="80"/>
      <c r="S97" s="80"/>
    </row>
    <row r="98" customFormat="false" ht="21" hidden="false" customHeight="false" outlineLevel="0" collapsed="false">
      <c r="B98" s="21" t="s">
        <v>12</v>
      </c>
      <c r="C98" s="27"/>
      <c r="D98" s="92" t="n">
        <f aca="false">ROUNDUP(D96+C61,-1)</f>
        <v>23940</v>
      </c>
      <c r="E98" s="99" t="n">
        <f aca="false">ROUNDUP(E96+D61,-1)</f>
        <v>24580</v>
      </c>
      <c r="F98" s="99" t="n">
        <f aca="false">ROUNDUP(F96+E61,-1)</f>
        <v>25220</v>
      </c>
      <c r="G98" s="99" t="n">
        <f aca="false">ROUNDUP(G96+F61,-1)</f>
        <v>25860</v>
      </c>
      <c r="H98" s="99" t="n">
        <f aca="false">ROUNDUP(H96+G61,-1)</f>
        <v>26510</v>
      </c>
      <c r="I98" s="99" t="n">
        <f aca="false">ROUNDUP(I96+H61,-1)</f>
        <v>27150</v>
      </c>
      <c r="J98" s="99" t="n">
        <f aca="false">ROUNDUP(J96+I61,-1)</f>
        <v>27790</v>
      </c>
      <c r="K98" s="99" t="n">
        <f aca="false">ROUNDUP(K96+J61,-1)</f>
        <v>28430</v>
      </c>
      <c r="L98" s="100" t="n">
        <f aca="false">ROUNDUP(L96+K61,-1)</f>
        <v>29080</v>
      </c>
      <c r="M98" s="96"/>
      <c r="N98" s="96"/>
      <c r="O98" s="96"/>
      <c r="P98" s="96"/>
      <c r="Q98" s="96"/>
      <c r="R98" s="80"/>
      <c r="S98" s="80"/>
    </row>
    <row r="99" customFormat="false" ht="20.25" hidden="false" customHeight="true" outlineLevel="0" collapsed="false">
      <c r="B99" s="21"/>
      <c r="C99" s="101"/>
      <c r="D99" s="101"/>
      <c r="E99" s="101"/>
      <c r="F99" s="32"/>
      <c r="G99" s="32"/>
      <c r="H99" s="102"/>
      <c r="I99" s="102"/>
      <c r="J99" s="103"/>
      <c r="K99" s="80"/>
      <c r="L99" s="80"/>
      <c r="M99" s="80"/>
      <c r="N99" s="80"/>
      <c r="O99" s="80"/>
      <c r="P99" s="80"/>
      <c r="Q99" s="104"/>
      <c r="R99" s="80"/>
      <c r="S99" s="80"/>
    </row>
    <row r="100" customFormat="false" ht="26.25" hidden="false" customHeight="true" outlineLevel="0" collapsed="false">
      <c r="B100" s="21"/>
      <c r="C100" s="101"/>
      <c r="D100" s="101"/>
      <c r="E100" s="101"/>
      <c r="F100" s="32"/>
      <c r="G100" s="32"/>
      <c r="H100" s="102"/>
      <c r="I100" s="102"/>
      <c r="J100" s="103"/>
      <c r="K100" s="80"/>
      <c r="L100" s="80"/>
      <c r="M100" s="80"/>
      <c r="N100" s="80"/>
      <c r="O100" s="80"/>
      <c r="P100" s="80"/>
      <c r="Q100" s="104"/>
      <c r="R100" s="80"/>
      <c r="S100" s="80"/>
    </row>
    <row r="101" customFormat="false" ht="20.25" hidden="false" customHeight="false" outlineLevel="0" collapsed="false">
      <c r="B101" s="21"/>
      <c r="C101" s="101"/>
      <c r="D101" s="101"/>
      <c r="E101" s="101"/>
      <c r="F101" s="32"/>
      <c r="G101" s="32"/>
      <c r="H101" s="102"/>
      <c r="I101" s="102"/>
      <c r="J101" s="103"/>
      <c r="K101" s="80"/>
      <c r="L101" s="80"/>
      <c r="M101" s="80"/>
      <c r="N101" s="80"/>
      <c r="O101" s="80"/>
      <c r="P101" s="80"/>
      <c r="Q101" s="104"/>
      <c r="R101" s="80"/>
      <c r="S101" s="80"/>
    </row>
    <row r="102" customFormat="false" ht="20.25" hidden="false" customHeight="false" outlineLevel="0" collapsed="false">
      <c r="B102" s="21"/>
      <c r="C102" s="101"/>
      <c r="D102" s="101"/>
      <c r="E102" s="101"/>
      <c r="F102" s="32"/>
      <c r="G102" s="32"/>
      <c r="H102" s="102"/>
      <c r="I102" s="102"/>
      <c r="J102" s="103"/>
      <c r="K102" s="103"/>
      <c r="L102" s="103"/>
      <c r="M102" s="80"/>
      <c r="N102" s="80"/>
      <c r="O102" s="80"/>
      <c r="P102" s="80"/>
      <c r="Q102" s="104"/>
      <c r="R102" s="80"/>
      <c r="S102" s="80"/>
    </row>
    <row r="103" customFormat="false" ht="20.25" hidden="false" customHeight="false" outlineLevel="0" collapsed="false">
      <c r="B103" s="21"/>
      <c r="C103" s="101"/>
      <c r="D103" s="101"/>
      <c r="E103" s="101"/>
      <c r="F103" s="32"/>
      <c r="G103" s="32"/>
      <c r="H103" s="102"/>
      <c r="I103" s="102"/>
      <c r="J103" s="103"/>
      <c r="K103" s="103"/>
      <c r="L103" s="103"/>
      <c r="M103" s="80"/>
      <c r="N103" s="80"/>
      <c r="O103" s="80"/>
      <c r="P103" s="80"/>
      <c r="Q103" s="104"/>
      <c r="R103" s="80"/>
      <c r="S103" s="80"/>
    </row>
    <row r="104" customFormat="false" ht="20.25" hidden="false" customHeight="false" outlineLevel="0" collapsed="false">
      <c r="B104" s="21"/>
      <c r="C104" s="101"/>
      <c r="D104" s="101"/>
      <c r="E104" s="101"/>
      <c r="F104" s="32"/>
      <c r="G104" s="32"/>
      <c r="H104" s="102"/>
      <c r="I104" s="102"/>
      <c r="J104" s="103"/>
      <c r="K104" s="103"/>
      <c r="L104" s="103"/>
      <c r="M104" s="80"/>
      <c r="N104" s="80"/>
      <c r="O104" s="80"/>
      <c r="P104" s="80"/>
      <c r="Q104" s="104"/>
      <c r="R104" s="80"/>
      <c r="S104" s="80"/>
    </row>
    <row r="105" customFormat="false" ht="20.25" hidden="false" customHeight="false" outlineLevel="0" collapsed="false">
      <c r="B105" s="21"/>
      <c r="C105" s="101"/>
      <c r="D105" s="101"/>
      <c r="E105" s="101"/>
      <c r="F105" s="32"/>
      <c r="G105" s="32"/>
      <c r="H105" s="102"/>
      <c r="I105" s="102"/>
      <c r="J105" s="103"/>
      <c r="K105" s="103"/>
      <c r="L105" s="103"/>
      <c r="M105" s="80"/>
      <c r="N105" s="80"/>
      <c r="O105" s="80"/>
      <c r="P105" s="80"/>
      <c r="Q105" s="104"/>
      <c r="R105" s="80"/>
      <c r="S105" s="80"/>
    </row>
    <row r="106" customFormat="false" ht="20.25" hidden="false" customHeight="false" outlineLevel="0" collapsed="false">
      <c r="B106" s="21"/>
      <c r="C106" s="101"/>
      <c r="D106" s="101"/>
      <c r="E106" s="101"/>
      <c r="F106" s="32"/>
      <c r="G106" s="32"/>
      <c r="H106" s="102"/>
      <c r="I106" s="102"/>
      <c r="J106" s="103"/>
      <c r="K106" s="103"/>
      <c r="L106" s="103"/>
      <c r="M106" s="103"/>
      <c r="N106" s="103"/>
      <c r="O106" s="103"/>
      <c r="P106" s="103"/>
      <c r="Q106" s="105"/>
      <c r="R106" s="80"/>
      <c r="S106" s="80"/>
    </row>
    <row r="107" customFormat="false" ht="20.25" hidden="false" customHeight="false" outlineLevel="0" collapsed="false">
      <c r="B107" s="21"/>
      <c r="C107" s="101"/>
      <c r="D107" s="101"/>
      <c r="E107" s="101"/>
      <c r="F107" s="32"/>
      <c r="G107" s="32"/>
      <c r="H107" s="102"/>
      <c r="I107" s="102"/>
      <c r="J107" s="103"/>
      <c r="K107" s="103"/>
      <c r="L107" s="103"/>
      <c r="M107" s="103"/>
      <c r="N107" s="103"/>
      <c r="O107" s="103"/>
      <c r="P107" s="103"/>
      <c r="Q107" s="105"/>
      <c r="R107" s="80"/>
      <c r="S107" s="80"/>
    </row>
    <row r="108" customFormat="false" ht="20.25" hidden="false" customHeight="false" outlineLevel="0" collapsed="false">
      <c r="B108" s="21"/>
      <c r="C108" s="101"/>
      <c r="D108" s="101"/>
      <c r="E108" s="101"/>
      <c r="F108" s="32"/>
      <c r="G108" s="32"/>
      <c r="H108" s="102"/>
      <c r="I108" s="102"/>
      <c r="J108" s="103"/>
      <c r="K108" s="103"/>
      <c r="L108" s="103"/>
      <c r="M108" s="103"/>
      <c r="N108" s="103"/>
      <c r="O108" s="103"/>
      <c r="P108" s="103"/>
      <c r="Q108" s="105"/>
      <c r="R108" s="80"/>
      <c r="S108" s="80"/>
    </row>
    <row r="109" customFormat="false" ht="13.5" hidden="false" customHeight="false" outlineLevel="0" collapsed="false">
      <c r="B109" s="106"/>
      <c r="C109" s="107"/>
      <c r="D109" s="107"/>
      <c r="E109" s="107"/>
      <c r="F109" s="107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9"/>
      <c r="R109" s="80"/>
      <c r="S109" s="80"/>
    </row>
    <row r="110" customFormat="false" ht="12.75" hidden="false" customHeight="false" outlineLevel="0" collapsed="false">
      <c r="F110" s="110"/>
      <c r="G110" s="110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80"/>
      <c r="S110" s="80"/>
    </row>
    <row r="111" customFormat="false" ht="12.75" hidden="false" customHeight="false" outlineLevel="0" collapsed="false">
      <c r="F111" s="80"/>
      <c r="G111" s="80"/>
      <c r="H111" s="80"/>
      <c r="I111" s="80"/>
      <c r="J111" s="112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30.75" hidden="false" customHeight="false" outlineLevel="0" collapsed="false">
      <c r="C112" s="15" t="s">
        <v>35</v>
      </c>
      <c r="D112" s="113"/>
      <c r="E112" s="113"/>
      <c r="F112" s="113"/>
      <c r="G112" s="113"/>
      <c r="H112" s="114"/>
      <c r="I112" s="114"/>
      <c r="J112" s="114"/>
      <c r="K112" s="114"/>
      <c r="L112" s="114"/>
      <c r="M112" s="114"/>
      <c r="N112" s="114"/>
      <c r="O112" s="114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3.5" hidden="false" customHeight="false" outlineLevel="0" collapsed="false"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15"/>
      <c r="R113" s="80"/>
      <c r="S113" s="80"/>
      <c r="T113" s="80"/>
    </row>
    <row r="114" customFormat="false" ht="21" hidden="false" customHeight="false" outlineLevel="0" collapsed="false">
      <c r="B114" s="21"/>
      <c r="C114" s="116" t="s">
        <v>36</v>
      </c>
      <c r="D114" s="116"/>
      <c r="E114" s="117" t="n">
        <v>120</v>
      </c>
      <c r="F114" s="118" t="n">
        <v>130</v>
      </c>
      <c r="G114" s="118" t="n">
        <v>140</v>
      </c>
      <c r="H114" s="118" t="n">
        <v>150</v>
      </c>
      <c r="I114" s="118" t="n">
        <v>160</v>
      </c>
      <c r="J114" s="118" t="n">
        <v>170</v>
      </c>
      <c r="K114" s="119" t="n">
        <v>180</v>
      </c>
      <c r="L114" s="118" t="n">
        <v>190</v>
      </c>
      <c r="M114" s="120" t="n">
        <v>200</v>
      </c>
      <c r="N114" s="80"/>
      <c r="O114" s="80"/>
      <c r="P114" s="80"/>
      <c r="Q114" s="104"/>
      <c r="R114" s="80"/>
      <c r="S114" s="80"/>
      <c r="T114" s="80"/>
    </row>
    <row r="115" customFormat="false" ht="20.25" hidden="false" customHeight="false" outlineLevel="0" collapsed="false">
      <c r="B115" s="21"/>
      <c r="C115" s="121" t="s">
        <v>6</v>
      </c>
      <c r="D115" s="121" t="s">
        <v>6</v>
      </c>
      <c r="E115" s="86" t="n">
        <f aca="false">ROUNDUP(F115-$A$59-E68+D68,-1)</f>
        <v>11260</v>
      </c>
      <c r="F115" s="28" t="n">
        <f aca="false">ROUNDUP(G115-$A$59-F68+E68,-1)</f>
        <v>11870</v>
      </c>
      <c r="G115" s="28" t="n">
        <f aca="false">ROUNDUP(H115-$A$59-G68+F68,-1)</f>
        <v>12360</v>
      </c>
      <c r="H115" s="28" t="n">
        <f aca="false">ROUNDUP(I115-$A$59-H68+G68,-1)</f>
        <v>12970</v>
      </c>
      <c r="I115" s="28" t="n">
        <f aca="false">ROUNDUP(J115-$A$59-I68+H68,-1)</f>
        <v>13580</v>
      </c>
      <c r="J115" s="28" t="n">
        <f aca="false">ROUNDUP(K115-$A$59-J68+I68,-1)</f>
        <v>14190</v>
      </c>
      <c r="K115" s="42" t="n">
        <f aca="false">ROUNDUP(A60+J68,-1)</f>
        <v>14800</v>
      </c>
      <c r="L115" s="28" t="n">
        <f aca="false">ROUNDUP(K115+$A$59-J68+K68,-1)</f>
        <v>15410</v>
      </c>
      <c r="M115" s="31" t="n">
        <f aca="false">ROUNDUP(L115+$A$59-K68+L68,-1)</f>
        <v>16030</v>
      </c>
      <c r="N115" s="80"/>
      <c r="O115" s="80"/>
      <c r="P115" s="80"/>
      <c r="Q115" s="104"/>
      <c r="R115" s="80"/>
      <c r="S115" s="80"/>
      <c r="T115" s="80"/>
    </row>
    <row r="116" customFormat="false" ht="20.25" hidden="false" customHeight="false" outlineLevel="0" collapsed="false">
      <c r="B116" s="21"/>
      <c r="C116" s="121" t="s">
        <v>11</v>
      </c>
      <c r="D116" s="121" t="s">
        <v>11</v>
      </c>
      <c r="E116" s="90" t="n">
        <f aca="false">ROUNDUP(E115+D74,-1)</f>
        <v>11920</v>
      </c>
      <c r="F116" s="33" t="n">
        <f aca="false">ROUNDUP(F115+E74,-1)</f>
        <v>12590</v>
      </c>
      <c r="G116" s="33" t="n">
        <f aca="false">ROUNDUP(G115+F74,-1)</f>
        <v>13140</v>
      </c>
      <c r="H116" s="33" t="n">
        <f aca="false">ROUNDUP(H115+G74,-1)</f>
        <v>13810</v>
      </c>
      <c r="I116" s="33" t="n">
        <f aca="false">ROUNDUP(I115+H74,-1)</f>
        <v>14480</v>
      </c>
      <c r="J116" s="33" t="n">
        <f aca="false">ROUNDUP(J115+I74,-1)</f>
        <v>15150</v>
      </c>
      <c r="K116" s="122" t="n">
        <f aca="false">ROUNDUP(K115+J74,-1)</f>
        <v>15820</v>
      </c>
      <c r="L116" s="33" t="n">
        <f aca="false">ROUNDUP(L115+K74,-1)</f>
        <v>16490</v>
      </c>
      <c r="M116" s="41" t="n">
        <f aca="false">ROUNDUP(M115+L74,-1)</f>
        <v>17170</v>
      </c>
      <c r="N116" s="80"/>
      <c r="O116" s="80"/>
      <c r="P116" s="80"/>
      <c r="Q116" s="104"/>
      <c r="R116" s="80"/>
      <c r="S116" s="80"/>
      <c r="T116" s="80"/>
    </row>
    <row r="117" customFormat="false" ht="21" hidden="false" customHeight="false" outlineLevel="0" collapsed="false">
      <c r="B117" s="21"/>
      <c r="C117" s="123" t="s">
        <v>12</v>
      </c>
      <c r="D117" s="123" t="s">
        <v>12</v>
      </c>
      <c r="E117" s="92" t="n">
        <f aca="false">ROUNDUP(E115+D80,-1)</f>
        <v>12700</v>
      </c>
      <c r="F117" s="38" t="n">
        <f aca="false">ROUNDUP(F115+E80,-1)</f>
        <v>13430</v>
      </c>
      <c r="G117" s="38" t="n">
        <f aca="false">ROUNDUP(G115+F80,-1)</f>
        <v>14040</v>
      </c>
      <c r="H117" s="38" t="n">
        <f aca="false">ROUNDUP(H115+G80,-1)</f>
        <v>14770</v>
      </c>
      <c r="I117" s="38" t="n">
        <f aca="false">ROUNDUP(I115+H80,-1)</f>
        <v>15500</v>
      </c>
      <c r="J117" s="38" t="n">
        <f aca="false">ROUNDUP(J115+I80,-1)</f>
        <v>16230</v>
      </c>
      <c r="K117" s="124" t="n">
        <f aca="false">ROUNDUP(K115+J80,-1)</f>
        <v>16960</v>
      </c>
      <c r="L117" s="38" t="n">
        <f aca="false">ROUNDUP(L115+K80,-1)</f>
        <v>17690</v>
      </c>
      <c r="M117" s="52" t="n">
        <f aca="false">ROUNDUP(M115+L80,-1)</f>
        <v>18430</v>
      </c>
      <c r="N117" s="80"/>
      <c r="O117" s="80"/>
      <c r="P117" s="80"/>
      <c r="Q117" s="125"/>
      <c r="R117" s="126"/>
      <c r="S117" s="127"/>
      <c r="T117" s="127"/>
    </row>
    <row r="118" customFormat="false" ht="23.25" hidden="false" customHeight="false" outlineLevel="0" collapsed="false">
      <c r="B118" s="21"/>
      <c r="C118" s="101"/>
      <c r="D118" s="101"/>
      <c r="E118" s="101"/>
      <c r="F118" s="32"/>
      <c r="G118" s="32"/>
      <c r="H118" s="80"/>
      <c r="I118" s="80"/>
      <c r="J118" s="80"/>
      <c r="K118" s="80"/>
      <c r="L118" s="80"/>
      <c r="M118" s="128" t="s">
        <v>21</v>
      </c>
      <c r="N118" s="128"/>
      <c r="O118" s="128"/>
      <c r="P118" s="128"/>
      <c r="Q118" s="128"/>
      <c r="R118" s="87"/>
      <c r="S118" s="129"/>
      <c r="T118" s="130"/>
    </row>
    <row r="119" customFormat="false" ht="20.25" hidden="false" customHeight="false" outlineLevel="0" collapsed="false">
      <c r="B119" s="21"/>
      <c r="C119" s="101"/>
      <c r="D119" s="101"/>
      <c r="E119" s="101"/>
      <c r="F119" s="32"/>
      <c r="G119" s="32"/>
      <c r="H119" s="80"/>
      <c r="I119" s="80"/>
      <c r="J119" s="80"/>
      <c r="K119" s="80"/>
      <c r="L119" s="80"/>
      <c r="M119" s="131" t="s">
        <v>37</v>
      </c>
      <c r="N119" s="132"/>
      <c r="O119" s="132"/>
      <c r="P119" s="131"/>
      <c r="Q119" s="104"/>
      <c r="R119" s="87"/>
      <c r="S119" s="130"/>
      <c r="T119" s="130"/>
    </row>
    <row r="120" customFormat="false" ht="20.25" hidden="false" customHeight="false" outlineLevel="0" collapsed="false">
      <c r="B120" s="21"/>
      <c r="C120" s="101"/>
      <c r="D120" s="101"/>
      <c r="E120" s="101"/>
      <c r="F120" s="32"/>
      <c r="G120" s="32"/>
      <c r="H120" s="80"/>
      <c r="I120" s="80"/>
      <c r="J120" s="80"/>
      <c r="K120" s="80"/>
      <c r="L120" s="80"/>
      <c r="M120" s="131" t="s">
        <v>38</v>
      </c>
      <c r="N120" s="132"/>
      <c r="O120" s="132"/>
      <c r="P120" s="131" t="s">
        <v>39</v>
      </c>
      <c r="Q120" s="104"/>
      <c r="R120" s="87"/>
      <c r="S120" s="133"/>
      <c r="T120" s="133"/>
    </row>
    <row r="121" customFormat="false" ht="20.25" hidden="false" customHeight="false" outlineLevel="0" collapsed="false">
      <c r="B121" s="21"/>
      <c r="C121" s="101"/>
      <c r="D121" s="101"/>
      <c r="E121" s="101"/>
      <c r="F121" s="32"/>
      <c r="G121" s="32"/>
      <c r="H121" s="80"/>
      <c r="I121" s="80"/>
      <c r="J121" s="80"/>
      <c r="K121" s="80"/>
      <c r="L121" s="80"/>
      <c r="M121" s="131" t="s">
        <v>26</v>
      </c>
      <c r="N121" s="132"/>
      <c r="O121" s="132"/>
      <c r="P121" s="131" t="s">
        <v>40</v>
      </c>
      <c r="Q121" s="104"/>
      <c r="R121" s="87"/>
      <c r="S121" s="130"/>
      <c r="T121" s="130"/>
    </row>
    <row r="122" customFormat="false" ht="20.25" hidden="false" customHeight="false" outlineLevel="0" collapsed="false">
      <c r="B122" s="21"/>
      <c r="C122" s="101"/>
      <c r="D122" s="101"/>
      <c r="E122" s="101"/>
      <c r="F122" s="32"/>
      <c r="G122" s="32"/>
      <c r="H122" s="80"/>
      <c r="I122" s="80"/>
      <c r="J122" s="80"/>
      <c r="K122" s="80"/>
      <c r="L122" s="80"/>
      <c r="M122" s="131" t="s">
        <v>28</v>
      </c>
      <c r="N122" s="132"/>
      <c r="O122" s="132"/>
      <c r="P122" s="131" t="s">
        <v>29</v>
      </c>
      <c r="Q122" s="104"/>
      <c r="R122" s="87"/>
      <c r="S122" s="134"/>
      <c r="T122" s="134"/>
    </row>
    <row r="123" customFormat="false" ht="20.25" hidden="false" customHeight="false" outlineLevel="0" collapsed="false">
      <c r="B123" s="21"/>
      <c r="C123" s="101"/>
      <c r="D123" s="101"/>
      <c r="E123" s="101"/>
      <c r="F123" s="32"/>
      <c r="G123" s="32"/>
      <c r="H123" s="80"/>
      <c r="I123" s="80"/>
      <c r="J123" s="80"/>
      <c r="K123" s="80"/>
      <c r="L123" s="80"/>
      <c r="M123" s="131" t="s">
        <v>30</v>
      </c>
      <c r="N123" s="132"/>
      <c r="O123" s="132"/>
      <c r="P123" s="131" t="s">
        <v>41</v>
      </c>
      <c r="Q123" s="104"/>
      <c r="R123" s="87"/>
      <c r="S123" s="129"/>
      <c r="T123" s="129"/>
    </row>
    <row r="124" customFormat="false" ht="20.25" hidden="false" customHeight="true" outlineLevel="0" collapsed="false">
      <c r="B124" s="21"/>
      <c r="C124" s="101"/>
      <c r="D124" s="101"/>
      <c r="E124" s="101"/>
      <c r="F124" s="32"/>
      <c r="G124" s="32"/>
      <c r="H124" s="80"/>
      <c r="I124" s="80"/>
      <c r="J124" s="80"/>
      <c r="K124" s="80"/>
      <c r="L124" s="80"/>
      <c r="M124" s="131" t="s">
        <v>32</v>
      </c>
      <c r="N124" s="132"/>
      <c r="O124" s="132"/>
      <c r="P124" s="131" t="s">
        <v>33</v>
      </c>
      <c r="Q124" s="135"/>
      <c r="R124" s="80"/>
      <c r="S124" s="80"/>
      <c r="T124" s="80"/>
    </row>
    <row r="125" customFormat="false" ht="71.25" hidden="false" customHeight="true" outlineLevel="0" collapsed="false">
      <c r="B125" s="21"/>
      <c r="C125" s="101"/>
      <c r="D125" s="101"/>
      <c r="E125" s="101"/>
      <c r="F125" s="32"/>
      <c r="G125" s="32"/>
      <c r="H125" s="80"/>
      <c r="I125" s="80"/>
      <c r="J125" s="80"/>
      <c r="K125" s="80"/>
      <c r="L125" s="80"/>
      <c r="M125" s="136" t="s">
        <v>42</v>
      </c>
      <c r="N125" s="136"/>
      <c r="O125" s="136"/>
      <c r="P125" s="136"/>
      <c r="Q125" s="136"/>
      <c r="R125" s="80"/>
      <c r="S125" s="80"/>
      <c r="T125" s="80"/>
    </row>
    <row r="126" customFormat="false" ht="20.25" hidden="false" customHeight="false" outlineLevel="0" collapsed="false">
      <c r="B126" s="21"/>
      <c r="C126" s="101"/>
      <c r="D126" s="101"/>
      <c r="E126" s="101"/>
      <c r="F126" s="32"/>
      <c r="G126" s="32"/>
      <c r="H126" s="80"/>
      <c r="I126" s="80"/>
      <c r="J126" s="80"/>
      <c r="K126" s="80"/>
      <c r="L126" s="80"/>
      <c r="M126" s="137"/>
      <c r="N126" s="137"/>
      <c r="O126" s="137"/>
      <c r="P126" s="137"/>
      <c r="Q126" s="104"/>
      <c r="R126" s="80"/>
      <c r="S126" s="80"/>
      <c r="T126" s="80"/>
    </row>
    <row r="127" customFormat="false" ht="20.25" hidden="false" customHeight="false" outlineLevel="0" collapsed="false">
      <c r="B127" s="21"/>
      <c r="C127" s="101"/>
      <c r="D127" s="101"/>
      <c r="E127" s="101"/>
      <c r="F127" s="32"/>
      <c r="G127" s="32"/>
      <c r="H127" s="80"/>
      <c r="I127" s="80"/>
      <c r="J127" s="80"/>
      <c r="K127" s="80"/>
      <c r="L127" s="80"/>
      <c r="M127" s="80"/>
      <c r="N127" s="80"/>
      <c r="O127" s="80"/>
      <c r="P127" s="80"/>
      <c r="Q127" s="104"/>
      <c r="R127" s="80"/>
      <c r="S127" s="80"/>
      <c r="T127" s="80"/>
    </row>
    <row r="128" customFormat="false" ht="13.5" hidden="false" customHeight="false" outlineLevel="0" collapsed="false"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38"/>
      <c r="R128" s="80"/>
      <c r="S128" s="80"/>
      <c r="T128" s="80"/>
    </row>
    <row r="129" customFormat="false" ht="12.75" hidden="false" customHeight="false" outlineLevel="0" collapsed="false">
      <c r="R129" s="80"/>
      <c r="S129" s="80"/>
      <c r="T129" s="80"/>
    </row>
    <row r="130" customFormat="false" ht="13.5" hidden="false" customHeight="false" outlineLevel="0" collapsed="false">
      <c r="R130" s="80"/>
      <c r="S130" s="80"/>
      <c r="T130" s="80"/>
    </row>
    <row r="131" customFormat="false" ht="13.5" hidden="false" customHeight="false" outlineLevel="0" collapsed="false">
      <c r="B131" s="139"/>
      <c r="C131" s="140"/>
      <c r="D131" s="140"/>
      <c r="E131" s="140"/>
      <c r="F131" s="140"/>
      <c r="G131" s="140"/>
      <c r="H131" s="140"/>
      <c r="I131" s="141"/>
      <c r="R131" s="80"/>
      <c r="S131" s="80"/>
      <c r="T131" s="80"/>
    </row>
    <row r="132" customFormat="false" ht="23.25" hidden="false" customHeight="false" outlineLevel="0" collapsed="false">
      <c r="B132" s="142"/>
      <c r="C132" s="143" t="s">
        <v>43</v>
      </c>
      <c r="D132" s="80"/>
      <c r="E132" s="80"/>
      <c r="F132" s="80"/>
      <c r="G132" s="80"/>
      <c r="H132" s="80"/>
      <c r="I132" s="144"/>
      <c r="R132" s="80"/>
      <c r="S132" s="80"/>
      <c r="T132" s="80"/>
    </row>
    <row r="133" customFormat="false" ht="23.25" hidden="false" customHeight="false" outlineLevel="0" collapsed="false">
      <c r="B133" s="145" t="s">
        <v>44</v>
      </c>
      <c r="C133" s="80"/>
      <c r="D133" s="80"/>
      <c r="E133" s="80"/>
      <c r="F133" s="80"/>
      <c r="G133" s="80"/>
      <c r="H133" s="80"/>
      <c r="I133" s="144"/>
      <c r="R133" s="80"/>
      <c r="S133" s="80"/>
      <c r="T133" s="80"/>
    </row>
    <row r="134" customFormat="false" ht="23.25" hidden="false" customHeight="false" outlineLevel="0" collapsed="false">
      <c r="B134" s="145" t="s">
        <v>45</v>
      </c>
      <c r="C134" s="80"/>
      <c r="D134" s="80"/>
      <c r="E134" s="80"/>
      <c r="F134" s="80"/>
      <c r="G134" s="80"/>
      <c r="H134" s="80"/>
      <c r="I134" s="144"/>
      <c r="R134" s="80"/>
      <c r="S134" s="80"/>
      <c r="T134" s="80"/>
    </row>
    <row r="135" customFormat="false" ht="23.25" hidden="false" customHeight="false" outlineLevel="0" collapsed="false">
      <c r="B135" s="145" t="s">
        <v>46</v>
      </c>
      <c r="C135" s="80"/>
      <c r="D135" s="80"/>
      <c r="E135" s="80"/>
      <c r="F135" s="80"/>
      <c r="G135" s="80"/>
      <c r="H135" s="80"/>
      <c r="I135" s="144"/>
      <c r="R135" s="80"/>
      <c r="S135" s="80"/>
      <c r="T135" s="80"/>
    </row>
    <row r="136" customFormat="false" ht="23.25" hidden="false" customHeight="false" outlineLevel="0" collapsed="false">
      <c r="B136" s="145" t="s">
        <v>47</v>
      </c>
      <c r="C136" s="80"/>
      <c r="D136" s="80"/>
      <c r="E136" s="80"/>
      <c r="F136" s="80"/>
      <c r="G136" s="80"/>
      <c r="H136" s="80"/>
      <c r="I136" s="144"/>
      <c r="R136" s="80"/>
      <c r="S136" s="80"/>
      <c r="T136" s="80"/>
    </row>
    <row r="137" customFormat="false" ht="23.25" hidden="false" customHeight="false" outlineLevel="0" collapsed="false">
      <c r="B137" s="145" t="s">
        <v>48</v>
      </c>
      <c r="C137" s="80"/>
      <c r="D137" s="80"/>
      <c r="E137" s="80"/>
      <c r="F137" s="80"/>
      <c r="G137" s="80"/>
      <c r="H137" s="80"/>
      <c r="I137" s="144"/>
      <c r="R137" s="80"/>
      <c r="S137" s="80"/>
      <c r="T137" s="80"/>
    </row>
    <row r="138" customFormat="false" ht="13.5" hidden="false" customHeight="false" outlineLevel="0" collapsed="false">
      <c r="B138" s="146"/>
      <c r="C138" s="147"/>
      <c r="D138" s="147"/>
      <c r="E138" s="147"/>
      <c r="F138" s="147"/>
      <c r="G138" s="147"/>
      <c r="H138" s="147"/>
      <c r="I138" s="148"/>
    </row>
    <row r="139" customFormat="false" ht="13.5" hidden="false" customHeight="false" outlineLevel="0" collapsed="false"/>
    <row r="142" customFormat="false" ht="21.75" hidden="false" customHeight="false" outlineLevel="0" collapsed="false">
      <c r="A142" s="149" t="s">
        <v>49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21.75" hidden="false" customHeight="false" outlineLevel="0" collapsed="false">
      <c r="A143" s="149" t="s">
        <v>5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21.75" hidden="false" customHeight="false" outlineLevel="0" collapsed="false">
      <c r="A144" s="149" t="s">
        <v>51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22.5" hidden="false" customHeight="false" outlineLevel="0" collapsed="false">
      <c r="A145" s="150" t="s">
        <v>52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</sheetData>
  <mergeCells count="63">
    <mergeCell ref="K1:Q4"/>
    <mergeCell ref="B2:H4"/>
    <mergeCell ref="G5:I5"/>
    <mergeCell ref="B10:B13"/>
    <mergeCell ref="B14:B17"/>
    <mergeCell ref="B18:B21"/>
    <mergeCell ref="B22:B25"/>
    <mergeCell ref="B28:B31"/>
    <mergeCell ref="B32:B35"/>
    <mergeCell ref="B36:B39"/>
    <mergeCell ref="B40:B43"/>
    <mergeCell ref="B46:B49"/>
    <mergeCell ref="B50:B53"/>
    <mergeCell ref="B54:B57"/>
    <mergeCell ref="B58:B61"/>
    <mergeCell ref="B63:L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C87:C89"/>
    <mergeCell ref="C90:C92"/>
    <mergeCell ref="C93:C95"/>
    <mergeCell ref="M93:Q98"/>
    <mergeCell ref="C96:C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F110:G110"/>
    <mergeCell ref="C114:D114"/>
    <mergeCell ref="C115:D115"/>
    <mergeCell ref="C116:D116"/>
    <mergeCell ref="C117:D117"/>
    <mergeCell ref="C118:D118"/>
    <mergeCell ref="M118:Q118"/>
    <mergeCell ref="C119:D119"/>
    <mergeCell ref="C120:D120"/>
    <mergeCell ref="C121:D121"/>
    <mergeCell ref="C122:D122"/>
    <mergeCell ref="C123:D123"/>
    <mergeCell ref="C124:D124"/>
    <mergeCell ref="C125:D125"/>
    <mergeCell ref="M125:Q125"/>
    <mergeCell ref="C126:D126"/>
    <mergeCell ref="C127:D127"/>
  </mergeCells>
  <printOptions headings="false" gridLines="false" gridLinesSet="true" horizontalCentered="false" verticalCentered="false"/>
  <pageMargins left="0.55" right="0.5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11" min="9" style="1" width="10.13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9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customFormat="false" ht="21" hidden="false" customHeight="true" outlineLevel="0" collapsed="false">
      <c r="A2" s="8" t="n">
        <f aca="false">800*2</f>
        <v>16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customFormat="false" ht="24.75" hidden="false" customHeight="tru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customFormat="false" ht="38.25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customFormat="false" ht="20.25" hidden="false" customHeight="true" outlineLevel="0" collapsed="false">
      <c r="B5" s="11" t="s">
        <v>3</v>
      </c>
      <c r="C5" s="11"/>
      <c r="D5" s="12"/>
      <c r="E5" s="12"/>
      <c r="G5" s="13" t="s">
        <v>57</v>
      </c>
      <c r="H5" s="13"/>
      <c r="I5" s="13"/>
      <c r="J5" s="14"/>
      <c r="K5" s="14"/>
      <c r="L5" s="14"/>
      <c r="M5" s="14"/>
      <c r="N5" s="14"/>
      <c r="O5" s="14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5" t="s">
        <v>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20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true" customHeight="false" outlineLevel="0" collapsed="false">
      <c r="A9" s="21"/>
      <c r="B9" s="22" t="s">
        <v>6</v>
      </c>
      <c r="C9" s="23" t="n">
        <v>106</v>
      </c>
      <c r="D9" s="24" t="n">
        <v>116</v>
      </c>
      <c r="E9" s="24" t="n">
        <v>126</v>
      </c>
      <c r="F9" s="25" t="n">
        <v>136</v>
      </c>
      <c r="G9" s="25" t="n">
        <v>146</v>
      </c>
      <c r="H9" s="25" t="n">
        <v>156</v>
      </c>
      <c r="I9" s="25" t="n">
        <v>166</v>
      </c>
      <c r="J9" s="25" t="n">
        <v>176</v>
      </c>
      <c r="K9" s="26" t="n">
        <v>18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false" outlineLevel="0" collapsed="false">
      <c r="B10" s="27" t="n">
        <v>163</v>
      </c>
      <c r="C10" s="28" t="n">
        <v>5.3</v>
      </c>
      <c r="D10" s="29" t="n">
        <v>5.5</v>
      </c>
      <c r="E10" s="28" t="n">
        <v>5.5</v>
      </c>
      <c r="F10" s="28" t="n">
        <v>5.7</v>
      </c>
      <c r="G10" s="30" t="n">
        <v>5.9</v>
      </c>
      <c r="H10" s="28" t="n">
        <v>6.1</v>
      </c>
      <c r="I10" s="28" t="n">
        <v>6.3</v>
      </c>
      <c r="J10" s="28" t="n">
        <v>6.5</v>
      </c>
      <c r="K10" s="31" t="n">
        <v>6.7</v>
      </c>
      <c r="L10" s="0" t="s">
        <v>7</v>
      </c>
      <c r="M10" s="32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false" outlineLevel="0" collapsed="false">
      <c r="B11" s="27"/>
      <c r="C11" s="33" t="n">
        <v>1.1</v>
      </c>
      <c r="D11" s="34" t="n">
        <v>1.1</v>
      </c>
      <c r="E11" s="35" t="n">
        <v>1.1</v>
      </c>
      <c r="F11" s="35" t="n">
        <v>1.1</v>
      </c>
      <c r="G11" s="36" t="n">
        <v>1.1</v>
      </c>
      <c r="H11" s="35" t="n">
        <v>1.1</v>
      </c>
      <c r="I11" s="35" t="n">
        <v>1.1</v>
      </c>
      <c r="J11" s="35" t="n">
        <v>1.1</v>
      </c>
      <c r="K11" s="37" t="n">
        <v>1.1</v>
      </c>
      <c r="L11" s="0" t="s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false" outlineLevel="0" collapsed="false">
      <c r="B12" s="27"/>
      <c r="C12" s="33" t="n">
        <v>2.8</v>
      </c>
      <c r="D12" s="34" t="n">
        <v>2.9</v>
      </c>
      <c r="E12" s="35" t="n">
        <v>3</v>
      </c>
      <c r="F12" s="35" t="n">
        <v>3.1</v>
      </c>
      <c r="G12" s="36" t="n">
        <v>3.2</v>
      </c>
      <c r="H12" s="35" t="n">
        <v>3.3</v>
      </c>
      <c r="I12" s="35" t="n">
        <v>3.4</v>
      </c>
      <c r="J12" s="35" t="n">
        <v>3.5</v>
      </c>
      <c r="K12" s="37" t="n">
        <v>3.6</v>
      </c>
      <c r="L12" s="0" t="s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false" outlineLevel="0" collapsed="false">
      <c r="A13" s="21"/>
      <c r="B13" s="27"/>
      <c r="C13" s="38" t="n">
        <f aca="false">ROUNDUP($A$2*C10+$A$3*C11+$A$4*C12,-1)</f>
        <v>8860</v>
      </c>
      <c r="D13" s="38" t="n">
        <f aca="false">ROUNDUP($A$2*D10+$A$3*D11+$A$4*D12,-1)</f>
        <v>9190</v>
      </c>
      <c r="E13" s="38" t="n">
        <f aca="false">ROUNDUP($A$2*E10+$A$3*E11+$A$4*E12,-1)</f>
        <v>9190</v>
      </c>
      <c r="F13" s="38" t="n">
        <f aca="false">ROUNDUP($A$2*F10+$A$3*F11+$A$4*F12,-1)</f>
        <v>9510</v>
      </c>
      <c r="G13" s="38" t="n">
        <f aca="false">ROUNDUP($A$2*G10+$A$3*G11+$A$4*G12,-1)</f>
        <v>9830</v>
      </c>
      <c r="H13" s="38" t="n">
        <f aca="false">ROUNDUP($A$2*H10+$A$3*H11+$A$4*H12,-1)</f>
        <v>10160</v>
      </c>
      <c r="I13" s="38" t="n">
        <f aca="false">ROUNDUP($A$2*I10+$A$3*I11+$A$4*I12,-1)</f>
        <v>10480</v>
      </c>
      <c r="J13" s="38" t="n">
        <f aca="false">ROUNDUP($A$2*J10+$A$3*J11+$A$4*J12,-1)</f>
        <v>10800</v>
      </c>
      <c r="K13" s="38" t="n">
        <f aca="false">ROUNDUP($A$2*K10+$A$3*K11+$A$4*K12,-1)</f>
        <v>11120</v>
      </c>
      <c r="L13" s="0" t="s">
        <v>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false" outlineLevel="0" collapsed="false">
      <c r="A14" s="21"/>
      <c r="B14" s="27" t="n">
        <v>173</v>
      </c>
      <c r="C14" s="28" t="n">
        <v>5.4</v>
      </c>
      <c r="D14" s="29" t="n">
        <v>5.5</v>
      </c>
      <c r="E14" s="28" t="n">
        <v>5.7</v>
      </c>
      <c r="F14" s="28" t="n">
        <v>5.9</v>
      </c>
      <c r="G14" s="30" t="n">
        <v>6.1</v>
      </c>
      <c r="H14" s="28" t="n">
        <v>6.3</v>
      </c>
      <c r="I14" s="28" t="n">
        <v>6.5</v>
      </c>
      <c r="J14" s="28" t="n">
        <v>6.7</v>
      </c>
      <c r="K14" s="31" t="n">
        <v>6.9</v>
      </c>
      <c r="L14" s="0" t="s">
        <v>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false" outlineLevel="0" collapsed="false">
      <c r="A15" s="21"/>
      <c r="B15" s="27"/>
      <c r="C15" s="33" t="n">
        <v>1.2</v>
      </c>
      <c r="D15" s="33" t="n">
        <v>1.2</v>
      </c>
      <c r="E15" s="33" t="n">
        <v>1.2</v>
      </c>
      <c r="F15" s="33" t="n">
        <v>1.2</v>
      </c>
      <c r="G15" s="33" t="n">
        <v>1.2</v>
      </c>
      <c r="H15" s="33" t="n">
        <v>1.2</v>
      </c>
      <c r="I15" s="33" t="n">
        <v>1.2</v>
      </c>
      <c r="J15" s="33" t="n">
        <v>1.2</v>
      </c>
      <c r="K15" s="33" t="n">
        <v>1.2</v>
      </c>
      <c r="L15" s="0" t="s">
        <v>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false" outlineLevel="0" collapsed="false">
      <c r="A16" s="21"/>
      <c r="B16" s="27"/>
      <c r="C16" s="33" t="n">
        <v>2.9</v>
      </c>
      <c r="D16" s="39" t="n">
        <v>3</v>
      </c>
      <c r="E16" s="33" t="n">
        <v>3.1</v>
      </c>
      <c r="F16" s="33" t="n">
        <v>3.2</v>
      </c>
      <c r="G16" s="40" t="n">
        <v>3.3</v>
      </c>
      <c r="H16" s="33" t="n">
        <v>3.4</v>
      </c>
      <c r="I16" s="33" t="n">
        <v>3.5</v>
      </c>
      <c r="J16" s="33" t="n">
        <v>3.6</v>
      </c>
      <c r="K16" s="41" t="n">
        <v>3.7</v>
      </c>
      <c r="L16" s="0" t="s">
        <v>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true" customHeight="false" outlineLevel="0" collapsed="false">
      <c r="A17" s="21"/>
      <c r="B17" s="27"/>
      <c r="C17" s="38" t="n">
        <f aca="false">ROUNDUP($A$2*C14+$A$3*C15+$A$4*C16,-1)</f>
        <v>9060</v>
      </c>
      <c r="D17" s="38" t="n">
        <f aca="false">ROUNDUP($A$2*D14+$A$3*D15+$A$4*D16,-1)</f>
        <v>9220</v>
      </c>
      <c r="E17" s="38" t="n">
        <f aca="false">ROUNDUP($A$2*E14+$A$3*E15+$A$4*E16,-1)</f>
        <v>9540</v>
      </c>
      <c r="F17" s="38" t="n">
        <f aca="false">ROUNDUP($A$2*F14+$A$3*F15+$A$4*F16,-1)</f>
        <v>9860</v>
      </c>
      <c r="G17" s="38" t="n">
        <f aca="false">ROUNDUP($A$2*G14+$A$3*G15+$A$4*G16,-1)</f>
        <v>10180</v>
      </c>
      <c r="H17" s="38" t="n">
        <f aca="false">ROUNDUP($A$2*H14+$A$3*H15+$A$4*H16,-1)</f>
        <v>10510</v>
      </c>
      <c r="I17" s="38" t="n">
        <f aca="false">ROUNDUP($A$2*I14+$A$3*I15+$A$4*I16,-1)</f>
        <v>10830</v>
      </c>
      <c r="J17" s="38" t="n">
        <f aca="false">ROUNDUP($A$2*J14+$A$3*J15+$A$4*J16,-1)</f>
        <v>11150</v>
      </c>
      <c r="K17" s="38" t="n">
        <f aca="false">ROUNDUP($A$2*K14+$A$3*K15+$A$4*K16,-1)</f>
        <v>11470</v>
      </c>
      <c r="L17" s="0" t="s">
        <v>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false" outlineLevel="0" collapsed="false">
      <c r="A18" s="21"/>
      <c r="B18" s="27" t="n">
        <v>183</v>
      </c>
      <c r="C18" s="42" t="n">
        <v>5.5</v>
      </c>
      <c r="D18" s="29" t="n">
        <v>5.7</v>
      </c>
      <c r="E18" s="28" t="n">
        <v>5.9</v>
      </c>
      <c r="F18" s="28" t="n">
        <v>6.1</v>
      </c>
      <c r="G18" s="30" t="n">
        <v>6.3</v>
      </c>
      <c r="H18" s="28" t="n">
        <v>6.5</v>
      </c>
      <c r="I18" s="28" t="n">
        <v>6.7</v>
      </c>
      <c r="J18" s="28" t="n">
        <v>6.9</v>
      </c>
      <c r="K18" s="31" t="n">
        <v>7.1</v>
      </c>
      <c r="L18" s="0" t="s">
        <v>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false" outlineLevel="0" collapsed="false">
      <c r="A19" s="21"/>
      <c r="B19" s="27"/>
      <c r="C19" s="43" t="n">
        <v>1.3</v>
      </c>
      <c r="D19" s="44" t="n">
        <v>1.3</v>
      </c>
      <c r="E19" s="45" t="n">
        <v>1.3</v>
      </c>
      <c r="F19" s="45" t="n">
        <v>1.3</v>
      </c>
      <c r="G19" s="46" t="n">
        <v>1.3</v>
      </c>
      <c r="H19" s="45" t="n">
        <v>1.3</v>
      </c>
      <c r="I19" s="45" t="n">
        <v>1.3</v>
      </c>
      <c r="J19" s="45" t="n">
        <v>1.3</v>
      </c>
      <c r="K19" s="47" t="n">
        <v>1.3</v>
      </c>
      <c r="L19" s="0" t="s">
        <v>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false" outlineLevel="0" collapsed="false">
      <c r="A20" s="21"/>
      <c r="B20" s="27"/>
      <c r="C20" s="43" t="n">
        <v>3</v>
      </c>
      <c r="D20" s="44" t="n">
        <v>3.1</v>
      </c>
      <c r="E20" s="45" t="n">
        <v>3.2</v>
      </c>
      <c r="F20" s="45" t="n">
        <v>3.3</v>
      </c>
      <c r="G20" s="46" t="n">
        <v>3.4</v>
      </c>
      <c r="H20" s="45" t="n">
        <v>3.5</v>
      </c>
      <c r="I20" s="45" t="n">
        <v>3.6</v>
      </c>
      <c r="J20" s="45" t="n">
        <v>3.7</v>
      </c>
      <c r="K20" s="47" t="n">
        <v>3.8</v>
      </c>
      <c r="L20" s="0" t="s">
        <v>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true" customHeight="false" outlineLevel="0" collapsed="false">
      <c r="A21" s="21"/>
      <c r="B21" s="27"/>
      <c r="C21" s="48" t="n">
        <f aca="false">ROUNDUP($A$2*C18+$A$3*C19+$A$4*C20,-1)</f>
        <v>9250</v>
      </c>
      <c r="D21" s="38" t="n">
        <f aca="false">ROUNDUP($A$2*D18+$A$3*D19+$A$4*D20,-1)</f>
        <v>9570</v>
      </c>
      <c r="E21" s="38" t="n">
        <f aca="false">ROUNDUP($A$2*E18+$A$3*E19+$A$4*E20,-1)</f>
        <v>9890</v>
      </c>
      <c r="F21" s="38" t="n">
        <f aca="false">ROUNDUP($A$2*F18+$A$3*F19+$A$4*F20,-1)</f>
        <v>10210</v>
      </c>
      <c r="G21" s="38" t="n">
        <f aca="false">ROUNDUP($A$2*G18+$A$3*G19+$A$4*G20,-1)</f>
        <v>10540</v>
      </c>
      <c r="H21" s="38" t="n">
        <f aca="false">ROUNDUP($A$2*H18+$A$3*H19+$A$4*H20,-1)</f>
        <v>10860</v>
      </c>
      <c r="I21" s="38" t="n">
        <f aca="false">ROUNDUP($A$2*I18+$A$3*I19+$A$4*I20,-1)</f>
        <v>11180</v>
      </c>
      <c r="J21" s="38" t="n">
        <f aca="false">ROUNDUP($A$2*J18+$A$3*J19+$A$4*J20,-1)</f>
        <v>11500</v>
      </c>
      <c r="K21" s="38" t="n">
        <f aca="false">ROUNDUP($A$2*K18+$A$3*K19+$A$4*K20,-1)</f>
        <v>11820</v>
      </c>
      <c r="L21" s="0" t="s">
        <v>1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true" customHeight="false" outlineLevel="0" collapsed="false">
      <c r="A22" s="21"/>
      <c r="B22" s="27" t="n">
        <v>193</v>
      </c>
      <c r="C22" s="44" t="n">
        <v>5.7</v>
      </c>
      <c r="D22" s="44" t="n">
        <v>5.9</v>
      </c>
      <c r="E22" s="44" t="n">
        <v>6.1</v>
      </c>
      <c r="F22" s="44" t="n">
        <v>6.3</v>
      </c>
      <c r="G22" s="44" t="n">
        <v>6.5</v>
      </c>
      <c r="H22" s="44" t="n">
        <v>6.7</v>
      </c>
      <c r="I22" s="44" t="n">
        <v>6.9</v>
      </c>
      <c r="J22" s="44" t="n">
        <v>7.1</v>
      </c>
      <c r="K22" s="44" t="n">
        <v>7.3</v>
      </c>
      <c r="L22" s="0" t="s">
        <v>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false" outlineLevel="0" collapsed="false">
      <c r="A23" s="0"/>
      <c r="B23" s="27"/>
      <c r="C23" s="44" t="n">
        <v>1.4</v>
      </c>
      <c r="D23" s="44" t="n">
        <v>1.4</v>
      </c>
      <c r="E23" s="44" t="n">
        <v>1.4</v>
      </c>
      <c r="F23" s="44" t="n">
        <v>1.4</v>
      </c>
      <c r="G23" s="44" t="n">
        <v>1.4</v>
      </c>
      <c r="H23" s="44" t="n">
        <v>1.4</v>
      </c>
      <c r="I23" s="44" t="n">
        <v>1.4</v>
      </c>
      <c r="J23" s="44" t="n">
        <v>1.4</v>
      </c>
      <c r="K23" s="44" t="n">
        <v>1.4</v>
      </c>
      <c r="L23" s="0" t="s">
        <v>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false" outlineLevel="0" collapsed="false">
      <c r="A24" s="0"/>
      <c r="B24" s="27"/>
      <c r="C24" s="44" t="n">
        <v>3.1</v>
      </c>
      <c r="D24" s="44" t="n">
        <v>3.2</v>
      </c>
      <c r="E24" s="44" t="n">
        <v>3.3</v>
      </c>
      <c r="F24" s="44" t="n">
        <v>3.4</v>
      </c>
      <c r="G24" s="44" t="n">
        <v>3.5</v>
      </c>
      <c r="H24" s="44" t="n">
        <v>3.6</v>
      </c>
      <c r="I24" s="44" t="n">
        <v>3.7</v>
      </c>
      <c r="J24" s="44" t="n">
        <v>3.8</v>
      </c>
      <c r="K24" s="44" t="n">
        <v>3.9</v>
      </c>
      <c r="L24" s="0" t="s">
        <v>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0"/>
      <c r="B25" s="27"/>
      <c r="C25" s="49" t="n">
        <f aca="false">ROUNDUP($A$2*C22+$A$3*C23+$A$4*C24,-1)</f>
        <v>9600</v>
      </c>
      <c r="D25" s="49" t="n">
        <f aca="false">ROUNDUP($A$2*D22+$A$3*D23+$A$4*D24,-1)</f>
        <v>9920</v>
      </c>
      <c r="E25" s="49" t="n">
        <f aca="false">ROUNDUP($A$2*E22+$A$3*E23+$A$4*E24,-1)</f>
        <v>10240</v>
      </c>
      <c r="F25" s="49" t="n">
        <f aca="false">ROUNDUP($A$2*F22+$A$3*F23+$A$4*F24,-1)</f>
        <v>10560</v>
      </c>
      <c r="G25" s="49" t="n">
        <f aca="false">ROUNDUP($A$2*G22+$A$3*G23+$A$4*G24,-1)</f>
        <v>10890</v>
      </c>
      <c r="H25" s="49" t="n">
        <f aca="false">ROUNDUP($A$2*H22+$A$3*H23+$A$4*H24,-1)</f>
        <v>11210</v>
      </c>
      <c r="I25" s="49" t="n">
        <f aca="false">ROUNDUP($A$2*I22+$A$3*I23+$A$4*I24,-1)</f>
        <v>11530</v>
      </c>
      <c r="J25" s="49" t="n">
        <f aca="false">ROUNDUP($A$2*J22+$A$3*J23+$A$4*J24,-1)</f>
        <v>11850</v>
      </c>
      <c r="K25" s="49" t="n">
        <f aca="false">ROUNDUP($A$2*K22+$A$3*K23+$A$4*K24,-1)</f>
        <v>12180</v>
      </c>
      <c r="L25" s="0" t="s">
        <v>1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false" outlineLevel="0" collapsed="false">
      <c r="A27" s="0"/>
      <c r="B27" s="22" t="s">
        <v>11</v>
      </c>
      <c r="C27" s="23" t="n">
        <v>106</v>
      </c>
      <c r="D27" s="24" t="n">
        <v>116</v>
      </c>
      <c r="E27" s="24" t="n">
        <v>126</v>
      </c>
      <c r="F27" s="25" t="n">
        <v>136</v>
      </c>
      <c r="G27" s="25" t="n">
        <v>146</v>
      </c>
      <c r="H27" s="25" t="n">
        <v>156</v>
      </c>
      <c r="I27" s="25" t="n">
        <v>166</v>
      </c>
      <c r="J27" s="25" t="n">
        <v>176</v>
      </c>
      <c r="K27" s="26" t="n">
        <v>18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false" outlineLevel="0" collapsed="false">
      <c r="A28" s="0"/>
      <c r="B28" s="27" t="n">
        <v>163</v>
      </c>
      <c r="C28" s="28" t="n">
        <v>6.3</v>
      </c>
      <c r="D28" s="29" t="n">
        <v>6.5</v>
      </c>
      <c r="E28" s="28" t="n">
        <v>6.5</v>
      </c>
      <c r="F28" s="28" t="n">
        <v>6.7</v>
      </c>
      <c r="G28" s="30" t="n">
        <v>6.9</v>
      </c>
      <c r="H28" s="28" t="n">
        <v>7.1</v>
      </c>
      <c r="I28" s="28" t="n">
        <v>7.3</v>
      </c>
      <c r="J28" s="28" t="n">
        <v>7.5</v>
      </c>
      <c r="K28" s="31" t="n">
        <v>7.7</v>
      </c>
      <c r="L28" s="0" t="s">
        <v>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false" outlineLevel="0" collapsed="false">
      <c r="A29" s="0"/>
      <c r="B29" s="27"/>
      <c r="C29" s="33"/>
      <c r="D29" s="34"/>
      <c r="E29" s="35"/>
      <c r="F29" s="35"/>
      <c r="G29" s="36"/>
      <c r="H29" s="35"/>
      <c r="I29" s="35"/>
      <c r="J29" s="35"/>
      <c r="K29" s="37"/>
      <c r="L29" s="0" t="s">
        <v>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false" outlineLevel="0" collapsed="false">
      <c r="A30" s="0"/>
      <c r="B30" s="27"/>
      <c r="C30" s="33" t="n">
        <v>2.8</v>
      </c>
      <c r="D30" s="33" t="n">
        <v>2.9</v>
      </c>
      <c r="E30" s="33" t="n">
        <v>3</v>
      </c>
      <c r="F30" s="33" t="n">
        <v>3.1</v>
      </c>
      <c r="G30" s="33" t="n">
        <v>3.2</v>
      </c>
      <c r="H30" s="33" t="n">
        <v>3.3</v>
      </c>
      <c r="I30" s="33" t="n">
        <v>3.4</v>
      </c>
      <c r="J30" s="33" t="n">
        <v>3.5</v>
      </c>
      <c r="K30" s="33" t="n">
        <v>3.6</v>
      </c>
      <c r="L30" s="0" t="s">
        <v>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true" customHeight="false" outlineLevel="0" collapsed="false">
      <c r="A31" s="0"/>
      <c r="B31" s="27"/>
      <c r="C31" s="38" t="n">
        <f aca="false">ROUNDUP((C28-C10)*$A$2/2,-1)</f>
        <v>800</v>
      </c>
      <c r="D31" s="38" t="n">
        <f aca="false">ROUNDUP((D28-D10)*$A$2/2,-1)</f>
        <v>800</v>
      </c>
      <c r="E31" s="38" t="n">
        <f aca="false">ROUNDUP((E28-E10)*$A$2/2,-1)</f>
        <v>800</v>
      </c>
      <c r="F31" s="38" t="n">
        <f aca="false">ROUNDUP((F28-F10)*$A$2/2,-1)</f>
        <v>800</v>
      </c>
      <c r="G31" s="38" t="n">
        <f aca="false">ROUNDUP((G28-G10)*$A$2/2,-1)</f>
        <v>800</v>
      </c>
      <c r="H31" s="38" t="n">
        <f aca="false">ROUNDUP((H28-H10)*$A$2/2,-1)</f>
        <v>800</v>
      </c>
      <c r="I31" s="38" t="n">
        <f aca="false">ROUNDUP((I28-I10)*$A$2/2,-1)</f>
        <v>800</v>
      </c>
      <c r="J31" s="38" t="n">
        <f aca="false">ROUNDUP((J28-J10)*$A$2/2,-1)</f>
        <v>800</v>
      </c>
      <c r="K31" s="38" t="n">
        <f aca="false">ROUNDUP((K28-K10)*$A$2/2,-1)</f>
        <v>800</v>
      </c>
      <c r="L31" s="0" t="s">
        <v>1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false" outlineLevel="0" collapsed="false">
      <c r="A32" s="0"/>
      <c r="B32" s="27" t="n">
        <v>173</v>
      </c>
      <c r="C32" s="28" t="n">
        <v>6.5</v>
      </c>
      <c r="D32" s="29" t="n">
        <v>6.6</v>
      </c>
      <c r="E32" s="28" t="n">
        <v>6.8</v>
      </c>
      <c r="F32" s="28" t="n">
        <v>7</v>
      </c>
      <c r="G32" s="30" t="n">
        <v>7.2</v>
      </c>
      <c r="H32" s="28" t="n">
        <v>7.4</v>
      </c>
      <c r="I32" s="28" t="n">
        <v>7.6</v>
      </c>
      <c r="J32" s="28" t="n">
        <v>7.8</v>
      </c>
      <c r="K32" s="31" t="n">
        <v>8</v>
      </c>
      <c r="L32" s="0" t="s">
        <v>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false" outlineLevel="0" collapsed="false">
      <c r="A33" s="0"/>
      <c r="B33" s="27"/>
      <c r="C33" s="33"/>
      <c r="D33" s="39"/>
      <c r="E33" s="33"/>
      <c r="F33" s="33"/>
      <c r="G33" s="40"/>
      <c r="H33" s="33"/>
      <c r="I33" s="33"/>
      <c r="J33" s="33"/>
      <c r="K33" s="41"/>
      <c r="L33" s="0" t="s">
        <v>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false" outlineLevel="0" collapsed="false">
      <c r="A34" s="0"/>
      <c r="B34" s="27"/>
      <c r="C34" s="33" t="n">
        <v>2.9</v>
      </c>
      <c r="D34" s="33" t="n">
        <v>3</v>
      </c>
      <c r="E34" s="33" t="n">
        <v>3.1</v>
      </c>
      <c r="F34" s="33" t="n">
        <v>3.2</v>
      </c>
      <c r="G34" s="33" t="n">
        <v>3.3</v>
      </c>
      <c r="H34" s="33" t="n">
        <v>3.4</v>
      </c>
      <c r="I34" s="33" t="n">
        <v>3.5</v>
      </c>
      <c r="J34" s="33" t="n">
        <v>3.6</v>
      </c>
      <c r="K34" s="33" t="n">
        <v>3.7</v>
      </c>
      <c r="L34" s="0" t="s">
        <v>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true" customHeight="false" outlineLevel="0" collapsed="false">
      <c r="A35" s="0"/>
      <c r="B35" s="27"/>
      <c r="C35" s="38" t="n">
        <f aca="false">ROUNDUP((C32-C14)*$A$2/2,-1)</f>
        <v>880</v>
      </c>
      <c r="D35" s="38" t="n">
        <f aca="false">ROUNDUP((D32-D14)*$A$2/2,-1)</f>
        <v>880</v>
      </c>
      <c r="E35" s="38" t="n">
        <f aca="false">ROUNDUP((E32-E14)*$A$2/2,-1)</f>
        <v>880</v>
      </c>
      <c r="F35" s="38" t="n">
        <f aca="false">ROUNDUP((F32-F14)*$A$2/2,-1)</f>
        <v>880</v>
      </c>
      <c r="G35" s="38" t="n">
        <f aca="false">ROUNDUP((G32-G14)*$A$2/2,-1)</f>
        <v>880</v>
      </c>
      <c r="H35" s="38" t="n">
        <f aca="false">ROUNDUP((H32-H14)*$A$2/2,-1)</f>
        <v>880</v>
      </c>
      <c r="I35" s="38" t="n">
        <f aca="false">ROUNDUP((I32-I14)*$A$2/2,-1)</f>
        <v>880</v>
      </c>
      <c r="J35" s="38" t="n">
        <f aca="false">ROUNDUP((J32-J14)*$A$2/2,-1)</f>
        <v>880</v>
      </c>
      <c r="K35" s="38" t="n">
        <f aca="false">ROUNDUP((K32-K14)*$A$2/2,-1)</f>
        <v>880</v>
      </c>
      <c r="L35" s="0" t="s">
        <v>1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false" outlineLevel="0" collapsed="false">
      <c r="A36" s="0"/>
      <c r="B36" s="27" t="n">
        <v>183</v>
      </c>
      <c r="C36" s="42" t="n">
        <v>6.7</v>
      </c>
      <c r="D36" s="29" t="n">
        <v>6.9</v>
      </c>
      <c r="E36" s="28" t="n">
        <v>7.1</v>
      </c>
      <c r="F36" s="28" t="n">
        <v>7.3</v>
      </c>
      <c r="G36" s="30" t="n">
        <v>7.5</v>
      </c>
      <c r="H36" s="28" t="n">
        <v>7.7</v>
      </c>
      <c r="I36" s="28" t="n">
        <v>7.9</v>
      </c>
      <c r="J36" s="28" t="n">
        <v>8.1</v>
      </c>
      <c r="K36" s="31" t="n">
        <v>8.3</v>
      </c>
      <c r="L36" s="0" t="s">
        <v>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false" outlineLevel="0" collapsed="false">
      <c r="A37" s="0"/>
      <c r="B37" s="27"/>
      <c r="C37" s="43"/>
      <c r="D37" s="44"/>
      <c r="E37" s="45"/>
      <c r="F37" s="45"/>
      <c r="G37" s="46"/>
      <c r="H37" s="45"/>
      <c r="I37" s="45"/>
      <c r="J37" s="45"/>
      <c r="K37" s="47"/>
      <c r="L37" s="0" t="s">
        <v>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false" outlineLevel="0" collapsed="false">
      <c r="A38" s="0"/>
      <c r="B38" s="27"/>
      <c r="C38" s="43" t="n">
        <v>3</v>
      </c>
      <c r="D38" s="44" t="n">
        <v>3.1</v>
      </c>
      <c r="E38" s="45" t="n">
        <v>3.2</v>
      </c>
      <c r="F38" s="45" t="n">
        <v>3.3</v>
      </c>
      <c r="G38" s="46" t="n">
        <v>3.4</v>
      </c>
      <c r="H38" s="45" t="n">
        <v>3.5</v>
      </c>
      <c r="I38" s="45" t="n">
        <v>3.6</v>
      </c>
      <c r="J38" s="45" t="n">
        <v>3.7</v>
      </c>
      <c r="K38" s="47" t="n">
        <v>3.8</v>
      </c>
      <c r="L38" s="0" t="s">
        <v>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true" customHeight="false" outlineLevel="0" collapsed="false">
      <c r="A39" s="0"/>
      <c r="B39" s="27"/>
      <c r="C39" s="38" t="n">
        <f aca="false">ROUNDUP((C36-C18)*$A$2/2,-1)</f>
        <v>960</v>
      </c>
      <c r="D39" s="50" t="n">
        <f aca="false">ROUNDUP((D36-D18)*$A$2/2,-1)</f>
        <v>960</v>
      </c>
      <c r="E39" s="38" t="n">
        <f aca="false">ROUNDUP((E36-E18)*$A$2/2,-1)</f>
        <v>960</v>
      </c>
      <c r="F39" s="38" t="n">
        <f aca="false">ROUNDUP((F36-F18)*$A$2/2,-1)</f>
        <v>960</v>
      </c>
      <c r="G39" s="51" t="n">
        <f aca="false">ROUNDUP((G36-G18)*$A$2/2,-1)</f>
        <v>960</v>
      </c>
      <c r="H39" s="38" t="n">
        <f aca="false">ROUNDUP((H36-H18)*$A$2/2,-1)</f>
        <v>960</v>
      </c>
      <c r="I39" s="38" t="n">
        <f aca="false">ROUNDUP((I36-I18)*$A$2/2,-1)</f>
        <v>960</v>
      </c>
      <c r="J39" s="38" t="n">
        <f aca="false">ROUNDUP((J36-J18)*$A$2/2,-1)</f>
        <v>960</v>
      </c>
      <c r="K39" s="52" t="n">
        <f aca="false">ROUNDUP((K36-K18)*$A$2/2,-1)</f>
        <v>960</v>
      </c>
      <c r="L39" s="0" t="s">
        <v>1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false" outlineLevel="0" collapsed="false">
      <c r="A40" s="0"/>
      <c r="B40" s="27" t="n">
        <v>193</v>
      </c>
      <c r="C40" s="28" t="n">
        <v>7</v>
      </c>
      <c r="D40" s="53" t="n">
        <v>7.2</v>
      </c>
      <c r="E40" s="54" t="n">
        <v>7.4</v>
      </c>
      <c r="F40" s="54" t="n">
        <v>7.6</v>
      </c>
      <c r="G40" s="55" t="n">
        <v>7.8</v>
      </c>
      <c r="H40" s="54" t="n">
        <v>8</v>
      </c>
      <c r="I40" s="54" t="n">
        <v>8.2</v>
      </c>
      <c r="J40" s="54" t="n">
        <v>8.4</v>
      </c>
      <c r="K40" s="56" t="n">
        <v>8.6</v>
      </c>
      <c r="L40" s="0" t="s">
        <v>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27"/>
      <c r="C41" s="57"/>
      <c r="D41" s="58"/>
      <c r="E41" s="57"/>
      <c r="F41" s="57"/>
      <c r="G41" s="57"/>
      <c r="H41" s="57"/>
      <c r="I41" s="57"/>
      <c r="J41" s="57"/>
      <c r="K41" s="59"/>
      <c r="L41" s="0" t="s">
        <v>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false" outlineLevel="0" collapsed="false">
      <c r="A42" s="0"/>
      <c r="B42" s="27"/>
      <c r="C42" s="28" t="n">
        <v>3.1</v>
      </c>
      <c r="D42" s="28" t="n">
        <v>3.2</v>
      </c>
      <c r="E42" s="28" t="n">
        <v>3.3</v>
      </c>
      <c r="F42" s="28" t="n">
        <v>3.4</v>
      </c>
      <c r="G42" s="28" t="n">
        <v>3.5</v>
      </c>
      <c r="H42" s="28" t="n">
        <v>3.6</v>
      </c>
      <c r="I42" s="28" t="n">
        <v>3.7</v>
      </c>
      <c r="J42" s="28" t="n">
        <v>3.8</v>
      </c>
      <c r="K42" s="28" t="n">
        <v>3.9</v>
      </c>
      <c r="L42" s="0" t="s">
        <v>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true" customHeight="false" outlineLevel="0" collapsed="false">
      <c r="A43" s="0"/>
      <c r="B43" s="27"/>
      <c r="C43" s="38" t="n">
        <f aca="false">ROUNDUP((C40-C22)*$A$2/2,-1)</f>
        <v>1040</v>
      </c>
      <c r="D43" s="49" t="n">
        <f aca="false">ROUNDUP((D40-D22)*$A$2/2,-1)</f>
        <v>1040</v>
      </c>
      <c r="E43" s="49" t="n">
        <f aca="false">ROUNDUP((E40-E22)*$A$2/2,-1)</f>
        <v>1040</v>
      </c>
      <c r="F43" s="49" t="n">
        <f aca="false">ROUNDUP((F40-F22)*$A$2/2,-1)</f>
        <v>1040</v>
      </c>
      <c r="G43" s="49" t="n">
        <f aca="false">ROUNDUP((G40-G22)*$A$2/2,-1)</f>
        <v>1040</v>
      </c>
      <c r="H43" s="49" t="n">
        <f aca="false">ROUNDUP((H40-H22)*$A$2/2,-1)</f>
        <v>1040</v>
      </c>
      <c r="I43" s="49" t="n">
        <f aca="false">ROUNDUP((I40-I22)*$A$2/2,-1)</f>
        <v>1040</v>
      </c>
      <c r="J43" s="49" t="n">
        <f aca="false">ROUNDUP((J40-J22)*$A$2/2,-1)</f>
        <v>1040</v>
      </c>
      <c r="K43" s="49" t="n">
        <f aca="false">ROUNDUP((K40-K22)*$A$2/2,-1)</f>
        <v>1040</v>
      </c>
      <c r="L43" s="0" t="s">
        <v>1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false" outlineLevel="0" collapsed="false">
      <c r="A45" s="0"/>
      <c r="B45" s="22" t="s">
        <v>12</v>
      </c>
      <c r="C45" s="23" t="n">
        <v>106</v>
      </c>
      <c r="D45" s="24" t="n">
        <v>116</v>
      </c>
      <c r="E45" s="24" t="n">
        <v>126</v>
      </c>
      <c r="F45" s="25" t="n">
        <v>136</v>
      </c>
      <c r="G45" s="25" t="n">
        <v>146</v>
      </c>
      <c r="H45" s="25" t="n">
        <v>156</v>
      </c>
      <c r="I45" s="25" t="n">
        <v>166</v>
      </c>
      <c r="J45" s="25" t="n">
        <v>176</v>
      </c>
      <c r="K45" s="26" t="n">
        <v>18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false" outlineLevel="0" collapsed="false">
      <c r="A46" s="0"/>
      <c r="B46" s="27" t="n">
        <v>163</v>
      </c>
      <c r="C46" s="28" t="n">
        <v>8.1</v>
      </c>
      <c r="D46" s="29" t="n">
        <v>8.4</v>
      </c>
      <c r="E46" s="28" t="n">
        <v>8.5</v>
      </c>
      <c r="F46" s="28" t="n">
        <v>8.8</v>
      </c>
      <c r="G46" s="30" t="n">
        <v>9.1</v>
      </c>
      <c r="H46" s="28" t="n">
        <v>9.4</v>
      </c>
      <c r="I46" s="28" t="n">
        <v>9.7</v>
      </c>
      <c r="J46" s="28" t="n">
        <v>10</v>
      </c>
      <c r="K46" s="31" t="n">
        <v>10.3</v>
      </c>
      <c r="L46" s="0" t="s">
        <v>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false" outlineLevel="0" collapsed="false">
      <c r="A47" s="0"/>
      <c r="B47" s="27"/>
      <c r="C47" s="33"/>
      <c r="D47" s="34"/>
      <c r="E47" s="35"/>
      <c r="F47" s="35"/>
      <c r="G47" s="36"/>
      <c r="H47" s="35"/>
      <c r="I47" s="35"/>
      <c r="J47" s="35"/>
      <c r="K47" s="37"/>
      <c r="L47" s="0" t="s">
        <v>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false" outlineLevel="0" collapsed="false">
      <c r="A48" s="0"/>
      <c r="B48" s="27"/>
      <c r="C48" s="33"/>
      <c r="D48" s="34"/>
      <c r="E48" s="35"/>
      <c r="F48" s="35"/>
      <c r="G48" s="36"/>
      <c r="H48" s="35"/>
      <c r="I48" s="35"/>
      <c r="J48" s="35"/>
      <c r="K48" s="37"/>
      <c r="L48" s="0" t="s">
        <v>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true" customHeight="false" outlineLevel="0" collapsed="false">
      <c r="A49" s="0"/>
      <c r="B49" s="27"/>
      <c r="C49" s="38" t="n">
        <f aca="false">ROUNDUP((C46-C10)*$A$2/2,-1)</f>
        <v>2240</v>
      </c>
      <c r="D49" s="38" t="n">
        <f aca="false">ROUNDUP((D46-D10)*$A$2/2,-1)</f>
        <v>2320</v>
      </c>
      <c r="E49" s="38" t="n">
        <f aca="false">ROUNDUP((E46-E10)*$A$2/2,-1)</f>
        <v>2400</v>
      </c>
      <c r="F49" s="38" t="n">
        <f aca="false">ROUNDUP((F46-F10)*$A$2/2,-1)</f>
        <v>2480</v>
      </c>
      <c r="G49" s="38" t="n">
        <f aca="false">ROUNDUP((G46-G10)*$A$2/2,-1)</f>
        <v>2560</v>
      </c>
      <c r="H49" s="38" t="n">
        <f aca="false">ROUNDUP((H46-H10)*$A$2/2,-1)</f>
        <v>2640</v>
      </c>
      <c r="I49" s="38" t="n">
        <f aca="false">ROUNDUP((I46-I10)*$A$2/2,-1)</f>
        <v>2720</v>
      </c>
      <c r="J49" s="38" t="n">
        <f aca="false">ROUNDUP((J46-J10)*$A$2/2,-1)</f>
        <v>2800</v>
      </c>
      <c r="K49" s="38" t="n">
        <f aca="false">ROUNDUP((K46-K10)*$A$2/2,-1)</f>
        <v>2880</v>
      </c>
      <c r="L49" s="0" t="s">
        <v>1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false" outlineLevel="0" collapsed="false">
      <c r="A50" s="0"/>
      <c r="B50" s="27" t="n">
        <v>173</v>
      </c>
      <c r="C50" s="28" t="n">
        <v>8.4</v>
      </c>
      <c r="D50" s="29" t="n">
        <v>8.6</v>
      </c>
      <c r="E50" s="28" t="n">
        <v>8.9</v>
      </c>
      <c r="F50" s="28" t="n">
        <v>9.2</v>
      </c>
      <c r="G50" s="30" t="n">
        <v>9.4</v>
      </c>
      <c r="H50" s="28" t="n">
        <v>9.8</v>
      </c>
      <c r="I50" s="28" t="n">
        <v>10.1</v>
      </c>
      <c r="J50" s="28" t="n">
        <v>10.4</v>
      </c>
      <c r="K50" s="31" t="n">
        <v>10.7</v>
      </c>
      <c r="L50" s="0" t="s">
        <v>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false" outlineLevel="0" collapsed="false">
      <c r="A51" s="0"/>
      <c r="B51" s="27"/>
      <c r="C51" s="33"/>
      <c r="D51" s="39"/>
      <c r="E51" s="33"/>
      <c r="F51" s="33"/>
      <c r="G51" s="40"/>
      <c r="H51" s="33"/>
      <c r="I51" s="33"/>
      <c r="J51" s="33"/>
      <c r="K51" s="41"/>
      <c r="L51" s="0" t="s">
        <v>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false" outlineLevel="0" collapsed="false">
      <c r="A52" s="0"/>
      <c r="B52" s="27"/>
      <c r="C52" s="33"/>
      <c r="D52" s="39"/>
      <c r="E52" s="33"/>
      <c r="F52" s="33"/>
      <c r="G52" s="40"/>
      <c r="H52" s="33"/>
      <c r="I52" s="33"/>
      <c r="J52" s="33"/>
      <c r="K52" s="41"/>
      <c r="L52" s="0" t="s">
        <v>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true" customHeight="false" outlineLevel="0" collapsed="false">
      <c r="A53" s="0"/>
      <c r="B53" s="27"/>
      <c r="C53" s="38" t="n">
        <f aca="false">ROUNDUP((C50-C14)*$A$2/2,-1)</f>
        <v>2400</v>
      </c>
      <c r="D53" s="38" t="n">
        <f aca="false">ROUNDUP((D50-D14)*$A$2/2,-1)</f>
        <v>2480</v>
      </c>
      <c r="E53" s="38" t="n">
        <f aca="false">ROUNDUP((E50-E14)*$A$2/2,-1)</f>
        <v>2560</v>
      </c>
      <c r="F53" s="38" t="n">
        <f aca="false">ROUNDUP((F50-F14)*$A$2/2,-1)</f>
        <v>2640</v>
      </c>
      <c r="G53" s="38" t="n">
        <f aca="false">ROUNDUP((G50-G14)*$A$2/2,-1)</f>
        <v>2640</v>
      </c>
      <c r="H53" s="38" t="n">
        <f aca="false">ROUNDUP((H50-H14)*$A$2/2,-1)</f>
        <v>2800</v>
      </c>
      <c r="I53" s="38" t="n">
        <f aca="false">ROUNDUP((I50-I14)*$A$2/2,-1)</f>
        <v>2880</v>
      </c>
      <c r="J53" s="38" t="n">
        <f aca="false">ROUNDUP((J50-J14)*$A$2/2,-1)</f>
        <v>2960</v>
      </c>
      <c r="K53" s="38" t="n">
        <f aca="false">ROUNDUP((K50-K14)*$A$2/2,-1)</f>
        <v>3040</v>
      </c>
      <c r="L53" s="0" t="s">
        <v>1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false" outlineLevel="0" collapsed="false">
      <c r="A54" s="0"/>
      <c r="B54" s="27" t="n">
        <v>183</v>
      </c>
      <c r="C54" s="42" t="n">
        <v>8.7</v>
      </c>
      <c r="D54" s="29" t="n">
        <v>9</v>
      </c>
      <c r="E54" s="28" t="n">
        <v>9.3</v>
      </c>
      <c r="F54" s="28" t="n">
        <v>9.6</v>
      </c>
      <c r="G54" s="30" t="n">
        <v>9.9</v>
      </c>
      <c r="H54" s="28" t="n">
        <v>10.2</v>
      </c>
      <c r="I54" s="28" t="n">
        <v>10.5</v>
      </c>
      <c r="J54" s="28" t="n">
        <v>10.8</v>
      </c>
      <c r="K54" s="31" t="n">
        <v>11.1</v>
      </c>
      <c r="L54" s="0" t="s">
        <v>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false" outlineLevel="0" collapsed="false">
      <c r="A55" s="0"/>
      <c r="B55" s="27"/>
      <c r="C55" s="43"/>
      <c r="D55" s="44"/>
      <c r="E55" s="45"/>
      <c r="F55" s="45"/>
      <c r="G55" s="46"/>
      <c r="H55" s="45"/>
      <c r="I55" s="45"/>
      <c r="J55" s="45"/>
      <c r="K55" s="47"/>
      <c r="L55" s="0" t="s">
        <v>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false" outlineLevel="0" collapsed="false">
      <c r="A56" s="0"/>
      <c r="B56" s="27"/>
      <c r="C56" s="43"/>
      <c r="D56" s="44"/>
      <c r="E56" s="45"/>
      <c r="F56" s="45"/>
      <c r="G56" s="46"/>
      <c r="H56" s="45"/>
      <c r="I56" s="45"/>
      <c r="J56" s="45"/>
      <c r="K56" s="47"/>
      <c r="L56" s="0" t="s">
        <v>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true" customHeight="false" outlineLevel="0" collapsed="false">
      <c r="A57" s="0"/>
      <c r="B57" s="27"/>
      <c r="C57" s="38" t="n">
        <f aca="false">ROUNDUP((C54-C18)*$A$2/2,-1)</f>
        <v>2560</v>
      </c>
      <c r="D57" s="50" t="n">
        <f aca="false">ROUNDUP((D54-D18)*$A$2/2,-1)</f>
        <v>2640</v>
      </c>
      <c r="E57" s="38" t="n">
        <f aca="false">ROUNDUP((E54-E18)*$A$2/2,-1)</f>
        <v>2720</v>
      </c>
      <c r="F57" s="38" t="n">
        <f aca="false">ROUNDUP((F54-F18)*$A$2/2,-1)</f>
        <v>2800</v>
      </c>
      <c r="G57" s="51" t="n">
        <f aca="false">ROUNDUP((G54-G18)*$A$2/2,-1)</f>
        <v>2880</v>
      </c>
      <c r="H57" s="38" t="n">
        <f aca="false">ROUNDUP((H54-H18)*$A$2/2,-1)</f>
        <v>2960</v>
      </c>
      <c r="I57" s="38" t="n">
        <f aca="false">ROUNDUP((I54-I18)*$A$2/2,-1)</f>
        <v>3040</v>
      </c>
      <c r="J57" s="38" t="n">
        <f aca="false">ROUNDUP((J54-J18)*$A$2/2,-1)</f>
        <v>3120</v>
      </c>
      <c r="K57" s="52" t="n">
        <f aca="false">ROUNDUP((K54-K18)*$A$2/2,-1)</f>
        <v>3200</v>
      </c>
      <c r="L57" s="0" t="s">
        <v>1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false" outlineLevel="0" collapsed="false">
      <c r="A58" s="0" t="n">
        <f aca="false">ROUNDUP(6477.04*2+1280,-1)</f>
        <v>14240</v>
      </c>
      <c r="B58" s="27" t="n">
        <v>193</v>
      </c>
      <c r="C58" s="28" t="n">
        <v>9.1</v>
      </c>
      <c r="D58" s="53" t="n">
        <v>9.4</v>
      </c>
      <c r="E58" s="54" t="n">
        <v>9.7</v>
      </c>
      <c r="F58" s="54" t="n">
        <v>10</v>
      </c>
      <c r="G58" s="55" t="n">
        <v>10.3</v>
      </c>
      <c r="H58" s="54" t="n">
        <v>10.6</v>
      </c>
      <c r="I58" s="54" t="n">
        <v>10.9</v>
      </c>
      <c r="J58" s="54" t="n">
        <v>11.2</v>
      </c>
      <c r="K58" s="56" t="n">
        <v>11.5</v>
      </c>
      <c r="L58" s="0" t="s">
        <v>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 t="n">
        <v>340</v>
      </c>
      <c r="B59" s="27"/>
      <c r="C59" s="57"/>
      <c r="D59" s="58"/>
      <c r="E59" s="57"/>
      <c r="F59" s="57"/>
      <c r="G59" s="57"/>
      <c r="H59" s="57"/>
      <c r="I59" s="57"/>
      <c r="J59" s="57"/>
      <c r="K59" s="59"/>
      <c r="L59" s="0" t="s">
        <v>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0" t="n">
        <f aca="false">ROUNDUP(4598.64*2,-1)</f>
        <v>9200</v>
      </c>
      <c r="B60" s="27"/>
      <c r="C60" s="57"/>
      <c r="D60" s="58"/>
      <c r="E60" s="57"/>
      <c r="F60" s="57"/>
      <c r="G60" s="57"/>
      <c r="H60" s="57"/>
      <c r="I60" s="57"/>
      <c r="J60" s="57"/>
      <c r="K60" s="59"/>
      <c r="L60" s="0" t="s">
        <v>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true" customHeight="false" outlineLevel="0" collapsed="false">
      <c r="A61" s="0"/>
      <c r="B61" s="27"/>
      <c r="C61" s="38" t="n">
        <f aca="false">ROUNDUP((C58-C22)*$A$2/2,-1)</f>
        <v>2720</v>
      </c>
      <c r="D61" s="49" t="n">
        <f aca="false">ROUNDUP((D58-D22)*$A$2/2,-1)</f>
        <v>2800</v>
      </c>
      <c r="E61" s="49" t="n">
        <f aca="false">ROUNDUP((E58-E22)*$A$2/2,-1)</f>
        <v>2880</v>
      </c>
      <c r="F61" s="49" t="n">
        <f aca="false">ROUNDUP((F58-F22)*$A$2/2,-1)</f>
        <v>2960</v>
      </c>
      <c r="G61" s="49" t="n">
        <f aca="false">ROUNDUP((G58-G22)*$A$2/2,-1)</f>
        <v>3040</v>
      </c>
      <c r="H61" s="49" t="n">
        <f aca="false">ROUNDUP((H58-H22)*$A$2/2,-1)</f>
        <v>3120</v>
      </c>
      <c r="I61" s="49" t="n">
        <f aca="false">ROUNDUP((I58-I22)*$A$2/2,-1)</f>
        <v>3200</v>
      </c>
      <c r="J61" s="49" t="n">
        <f aca="false">ROUNDUP((J58-J22)*$A$2/2,-1)</f>
        <v>3280</v>
      </c>
      <c r="K61" s="49" t="n">
        <f aca="false">ROUNDUP((K58-K22)*$A$2/2,-1)</f>
        <v>3360</v>
      </c>
      <c r="L61" s="0" t="s">
        <v>1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0"/>
      <c r="B63" s="60" t="s">
        <v>13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true" customHeight="false" outlineLevel="0" collapsed="false">
      <c r="A64" s="0"/>
      <c r="B64" s="61" t="s">
        <v>14</v>
      </c>
      <c r="C64" s="61"/>
      <c r="D64" s="62" t="n">
        <v>120</v>
      </c>
      <c r="E64" s="62" t="n">
        <v>130</v>
      </c>
      <c r="F64" s="62" t="n">
        <v>140</v>
      </c>
      <c r="G64" s="62" t="n">
        <v>150</v>
      </c>
      <c r="H64" s="62" t="n">
        <v>160</v>
      </c>
      <c r="I64" s="62" t="n">
        <v>170</v>
      </c>
      <c r="J64" s="63" t="n">
        <v>180</v>
      </c>
      <c r="K64" s="62" t="n">
        <v>190</v>
      </c>
      <c r="L64" s="64" t="n">
        <v>2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0"/>
      <c r="B65" s="65" t="s">
        <v>15</v>
      </c>
      <c r="C65" s="65"/>
      <c r="D65" s="66" t="n">
        <v>3.1</v>
      </c>
      <c r="E65" s="66" t="n">
        <v>3.3</v>
      </c>
      <c r="F65" s="66" t="n">
        <v>3.4</v>
      </c>
      <c r="G65" s="66" t="n">
        <v>3.6</v>
      </c>
      <c r="H65" s="66" t="n">
        <v>3.8</v>
      </c>
      <c r="I65" s="66" t="n">
        <v>4</v>
      </c>
      <c r="J65" s="66" t="n">
        <v>4.2</v>
      </c>
      <c r="K65" s="66" t="n">
        <v>4.4</v>
      </c>
      <c r="L65" s="67" t="n">
        <v>4.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0"/>
      <c r="B66" s="68" t="s">
        <v>16</v>
      </c>
      <c r="C66" s="68"/>
      <c r="D66" s="57" t="n">
        <v>1.2</v>
      </c>
      <c r="E66" s="57" t="n">
        <v>1.3</v>
      </c>
      <c r="F66" s="57" t="n">
        <v>1.4</v>
      </c>
      <c r="G66" s="57" t="n">
        <v>1.5</v>
      </c>
      <c r="H66" s="57" t="n">
        <v>1.6</v>
      </c>
      <c r="I66" s="57" t="n">
        <v>1.7</v>
      </c>
      <c r="J66" s="57" t="n">
        <v>1.8</v>
      </c>
      <c r="K66" s="57" t="n">
        <v>1.9</v>
      </c>
      <c r="L66" s="59" t="n">
        <v>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0"/>
      <c r="B67" s="69" t="s">
        <v>17</v>
      </c>
      <c r="C67" s="69"/>
      <c r="D67" s="70" t="n">
        <v>1.3</v>
      </c>
      <c r="E67" s="70" t="n">
        <v>1.4</v>
      </c>
      <c r="F67" s="70" t="n">
        <v>1.5</v>
      </c>
      <c r="G67" s="70" t="n">
        <v>1.6</v>
      </c>
      <c r="H67" s="70" t="n">
        <v>1.7</v>
      </c>
      <c r="I67" s="70" t="n">
        <v>1.8</v>
      </c>
      <c r="J67" s="70" t="n">
        <v>1.9</v>
      </c>
      <c r="K67" s="70" t="n">
        <v>2</v>
      </c>
      <c r="L67" s="71" t="n">
        <v>2.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72" t="s">
        <v>18</v>
      </c>
      <c r="C68" s="72"/>
      <c r="D68" s="57" t="n">
        <f aca="false">ROUNDUP(D65*$A$2+D66*$A$3+D67*$A$4,-1)</f>
        <v>5340</v>
      </c>
      <c r="E68" s="57" t="n">
        <f aca="false">ROUNDUP(E65*$A$2+E66*$A$3+E67*$A$4,-1)</f>
        <v>5690</v>
      </c>
      <c r="F68" s="57" t="n">
        <f aca="false">ROUNDUP(F65*$A$2+F66*$A$3+F67*$A$4,-1)</f>
        <v>5880</v>
      </c>
      <c r="G68" s="57" t="n">
        <f aca="false">ROUNDUP(G65*$A$2+G66*$A$3+G67*$A$4,-1)</f>
        <v>6230</v>
      </c>
      <c r="H68" s="57" t="n">
        <f aca="false">ROUNDUP(H65*$A$2+H66*$A$3+H67*$A$4,-1)</f>
        <v>6580</v>
      </c>
      <c r="I68" s="57" t="n">
        <f aca="false">ROUNDUP(I65*$A$2+I66*$A$3+I67*$A$4,-1)</f>
        <v>6930</v>
      </c>
      <c r="J68" s="57" t="n">
        <f aca="false">ROUNDUP(J65*$A$2+J66*$A$3+J67*$A$4,-1)</f>
        <v>7280</v>
      </c>
      <c r="K68" s="57" t="n">
        <f aca="false">ROUNDUP(K65*$A$2+K66*$A$3+K67*$A$4,-1)</f>
        <v>7630</v>
      </c>
      <c r="L68" s="57" t="n">
        <f aca="false">ROUNDUP(L65*$A$2+L66*$A$3+L67*$A$4,-1)</f>
        <v>799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true" customHeight="false" outlineLevel="0" collapsed="false">
      <c r="A70" s="0"/>
      <c r="B70" s="61" t="s">
        <v>19</v>
      </c>
      <c r="C70" s="61"/>
      <c r="D70" s="62" t="n">
        <v>120</v>
      </c>
      <c r="E70" s="62" t="n">
        <v>130</v>
      </c>
      <c r="F70" s="62" t="n">
        <v>140</v>
      </c>
      <c r="G70" s="62" t="n">
        <v>150</v>
      </c>
      <c r="H70" s="62" t="n">
        <v>160</v>
      </c>
      <c r="I70" s="62" t="n">
        <v>170</v>
      </c>
      <c r="J70" s="63" t="n">
        <v>180</v>
      </c>
      <c r="K70" s="62" t="n">
        <v>190</v>
      </c>
      <c r="L70" s="64" t="n">
        <v>2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65" t="s">
        <v>15</v>
      </c>
      <c r="C71" s="65"/>
      <c r="D71" s="66" t="n">
        <v>4.2</v>
      </c>
      <c r="E71" s="66" t="n">
        <v>4.5</v>
      </c>
      <c r="F71" s="66" t="n">
        <v>4.7</v>
      </c>
      <c r="G71" s="66" t="n">
        <v>5</v>
      </c>
      <c r="H71" s="66" t="n">
        <v>5.3</v>
      </c>
      <c r="I71" s="66" t="n">
        <v>5.6</v>
      </c>
      <c r="J71" s="66" t="n">
        <v>5.9</v>
      </c>
      <c r="K71" s="66" t="n">
        <v>6.2</v>
      </c>
      <c r="L71" s="67" t="n">
        <v>6.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0"/>
      <c r="B72" s="68" t="s">
        <v>16</v>
      </c>
      <c r="C72" s="68"/>
      <c r="D72" s="57"/>
      <c r="E72" s="57"/>
      <c r="F72" s="57"/>
      <c r="G72" s="57"/>
      <c r="H72" s="57"/>
      <c r="I72" s="57"/>
      <c r="J72" s="57"/>
      <c r="K72" s="57"/>
      <c r="L72" s="5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0"/>
      <c r="B73" s="73" t="s">
        <v>17</v>
      </c>
      <c r="C73" s="73"/>
      <c r="D73" s="49" t="n">
        <v>1.3</v>
      </c>
      <c r="E73" s="49" t="n">
        <v>1.4</v>
      </c>
      <c r="F73" s="49" t="n">
        <v>1.5</v>
      </c>
      <c r="G73" s="49" t="n">
        <v>1.6</v>
      </c>
      <c r="H73" s="49" t="n">
        <v>1.7</v>
      </c>
      <c r="I73" s="49" t="n">
        <v>1.8</v>
      </c>
      <c r="J73" s="49" t="n">
        <v>1.9</v>
      </c>
      <c r="K73" s="49" t="n">
        <v>2</v>
      </c>
      <c r="L73" s="74" t="n">
        <v>2.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0"/>
      <c r="B74" s="72" t="s">
        <v>18</v>
      </c>
      <c r="C74" s="72"/>
      <c r="D74" s="57" t="n">
        <f aca="false">ROUNDUP((D71-D65)*$A$2/2,-1)</f>
        <v>880</v>
      </c>
      <c r="E74" s="57" t="n">
        <f aca="false">ROUNDUP((E71-E65)*$A$2/2,-1)</f>
        <v>960</v>
      </c>
      <c r="F74" s="57" t="n">
        <f aca="false">ROUNDUP((F71-F65)*$A$2/2,-1)</f>
        <v>1040</v>
      </c>
      <c r="G74" s="57" t="n">
        <f aca="false">ROUNDUP((G71-G65)*$A$2/2,-1)</f>
        <v>1120</v>
      </c>
      <c r="H74" s="57" t="n">
        <f aca="false">ROUNDUP((H71-H65)*$A$2/2,-1)</f>
        <v>1200</v>
      </c>
      <c r="I74" s="57" t="n">
        <f aca="false">ROUNDUP((I71-I65)*$A$2/2,-1)</f>
        <v>1280</v>
      </c>
      <c r="J74" s="57" t="n">
        <f aca="false">ROUNDUP((J71-J65)*$A$2/2,-1)</f>
        <v>1360</v>
      </c>
      <c r="K74" s="57" t="n">
        <f aca="false">ROUNDUP((K71-K65)*$A$2/2,-1)</f>
        <v>1440</v>
      </c>
      <c r="L74" s="57" t="n">
        <f aca="false">ROUNDUP((L71-L65)*$A$2/2,-1)</f>
        <v>152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true" customHeight="false" outlineLevel="0" collapsed="false">
      <c r="A76" s="0"/>
      <c r="B76" s="61" t="s">
        <v>20</v>
      </c>
      <c r="C76" s="61"/>
      <c r="D76" s="62" t="n">
        <v>120</v>
      </c>
      <c r="E76" s="62" t="n">
        <v>130</v>
      </c>
      <c r="F76" s="62" t="n">
        <v>140</v>
      </c>
      <c r="G76" s="62" t="n">
        <v>150</v>
      </c>
      <c r="H76" s="62" t="n">
        <v>160</v>
      </c>
      <c r="I76" s="62" t="n">
        <v>170</v>
      </c>
      <c r="J76" s="63" t="n">
        <v>180</v>
      </c>
      <c r="K76" s="62" t="n">
        <v>190</v>
      </c>
      <c r="L76" s="64" t="n">
        <v>2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0"/>
      <c r="B77" s="65" t="s">
        <v>15</v>
      </c>
      <c r="C77" s="65"/>
      <c r="D77" s="66" t="n">
        <v>5.5</v>
      </c>
      <c r="E77" s="66" t="n">
        <v>5.9</v>
      </c>
      <c r="F77" s="66" t="n">
        <v>6.2</v>
      </c>
      <c r="G77" s="66" t="n">
        <v>6.6</v>
      </c>
      <c r="H77" s="66" t="n">
        <v>7</v>
      </c>
      <c r="I77" s="66" t="n">
        <v>7.4</v>
      </c>
      <c r="J77" s="66" t="n">
        <v>7.8</v>
      </c>
      <c r="K77" s="66" t="n">
        <v>8.2</v>
      </c>
      <c r="L77" s="67" t="n">
        <v>8.6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0"/>
      <c r="B78" s="68" t="s">
        <v>16</v>
      </c>
      <c r="C78" s="68"/>
      <c r="D78" s="57"/>
      <c r="E78" s="57"/>
      <c r="F78" s="57"/>
      <c r="G78" s="57"/>
      <c r="H78" s="57"/>
      <c r="I78" s="57"/>
      <c r="J78" s="57"/>
      <c r="K78" s="57"/>
      <c r="L78" s="5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0"/>
      <c r="B79" s="73" t="s">
        <v>17</v>
      </c>
      <c r="C79" s="73"/>
      <c r="D79" s="49"/>
      <c r="E79" s="49"/>
      <c r="F79" s="49"/>
      <c r="G79" s="49"/>
      <c r="H79" s="49"/>
      <c r="I79" s="49"/>
      <c r="J79" s="49"/>
      <c r="K79" s="49"/>
      <c r="L79" s="7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0"/>
      <c r="B80" s="72" t="s">
        <v>18</v>
      </c>
      <c r="C80" s="72"/>
      <c r="D80" s="57" t="n">
        <f aca="false">ROUNDUP((D77-D65)*$A$2/2,-1)</f>
        <v>1920</v>
      </c>
      <c r="E80" s="57" t="n">
        <f aca="false">ROUNDUP((E77-E65)*$A$2/2,-1)</f>
        <v>2080</v>
      </c>
      <c r="F80" s="57" t="n">
        <f aca="false">ROUNDUP((F77-F65)*$A$2/2,-1)</f>
        <v>2240</v>
      </c>
      <c r="G80" s="57" t="n">
        <f aca="false">ROUNDUP((G77-G65)*$A$2/2,-1)</f>
        <v>2400</v>
      </c>
      <c r="H80" s="57" t="n">
        <f aca="false">ROUNDUP((H77-H65)*$A$2/2,-1)</f>
        <v>2560</v>
      </c>
      <c r="I80" s="57" t="n">
        <f aca="false">ROUNDUP((I77-I65)*$A$2/2,-1)</f>
        <v>2720</v>
      </c>
      <c r="J80" s="57" t="n">
        <f aca="false">ROUNDUP((J77-J65)*$A$2/2,-1)</f>
        <v>2880</v>
      </c>
      <c r="K80" s="57" t="n">
        <f aca="false">ROUNDUP((K77-K65)*$A$2/2,-1)</f>
        <v>3040</v>
      </c>
      <c r="L80" s="57" t="n">
        <f aca="false">ROUNDUP((L77-L65)*$A$2/2,-1)</f>
        <v>32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C82" s="75"/>
      <c r="D82" s="75"/>
      <c r="E82" s="75"/>
      <c r="F82" s="75"/>
      <c r="G82" s="76"/>
      <c r="H82" s="76"/>
      <c r="I82" s="76"/>
      <c r="J82" s="75"/>
      <c r="K82" s="75"/>
      <c r="L82" s="75"/>
      <c r="M82" s="77"/>
      <c r="N82" s="77"/>
      <c r="P82" s="6"/>
      <c r="Q82" s="6"/>
      <c r="R82" s="6"/>
      <c r="S82" s="6"/>
      <c r="T82" s="7"/>
      <c r="U82" s="7"/>
      <c r="V82" s="7"/>
      <c r="W82" s="7"/>
      <c r="X82" s="7"/>
      <c r="Y82" s="7"/>
      <c r="Z82" s="7"/>
      <c r="AA82" s="7"/>
    </row>
    <row r="83" customFormat="false" ht="30" hidden="false" customHeight="false" outlineLevel="0" collapsed="false">
      <c r="C83" s="15" t="s">
        <v>5</v>
      </c>
    </row>
    <row r="84" s="16" customFormat="true" ht="13.5" hidden="false" customHeight="false" outlineLevel="0" collapsed="false">
      <c r="C84" s="17"/>
      <c r="R84" s="78"/>
      <c r="S84" s="78"/>
    </row>
    <row r="85" customFormat="false" ht="13.5" hidden="false" customHeight="false" outlineLevel="0" collapsed="false"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19"/>
      <c r="M85" s="19"/>
      <c r="N85" s="19"/>
      <c r="O85" s="19"/>
      <c r="P85" s="19"/>
      <c r="Q85" s="79"/>
      <c r="R85" s="80"/>
      <c r="S85" s="80"/>
    </row>
    <row r="86" customFormat="false" ht="27" hidden="false" customHeight="false" outlineLevel="0" collapsed="false">
      <c r="B86" s="21"/>
      <c r="C86" s="22"/>
      <c r="D86" s="23" t="n">
        <v>106</v>
      </c>
      <c r="E86" s="24" t="n">
        <v>116</v>
      </c>
      <c r="F86" s="24" t="n">
        <v>126</v>
      </c>
      <c r="G86" s="25" t="n">
        <v>136</v>
      </c>
      <c r="H86" s="25" t="n">
        <v>146</v>
      </c>
      <c r="I86" s="25" t="n">
        <v>156</v>
      </c>
      <c r="J86" s="25" t="n">
        <v>166</v>
      </c>
      <c r="K86" s="25" t="n">
        <v>176</v>
      </c>
      <c r="L86" s="26" t="n">
        <v>186</v>
      </c>
      <c r="M86" s="81" t="s">
        <v>21</v>
      </c>
      <c r="N86" s="82"/>
      <c r="O86" s="83"/>
      <c r="P86" s="84"/>
      <c r="Q86" s="85"/>
      <c r="R86" s="80"/>
      <c r="S86" s="80"/>
    </row>
    <row r="87" customFormat="false" ht="20.25" hidden="false" customHeight="false" outlineLevel="0" collapsed="false">
      <c r="B87" s="21" t="s">
        <v>6</v>
      </c>
      <c r="C87" s="27" t="n">
        <v>163</v>
      </c>
      <c r="D87" s="86" t="n">
        <f aca="false">ROUNDUP(D90-$A$59-C17+C13,-1)</f>
        <v>22420</v>
      </c>
      <c r="E87" s="28" t="n">
        <f aca="false">ROUNDUP(E90-$A$59-D17+D13,-1)</f>
        <v>23090</v>
      </c>
      <c r="F87" s="28" t="n">
        <f aca="false">ROUNDUP(F90-$A$59-E17+E13,-1)</f>
        <v>23430</v>
      </c>
      <c r="G87" s="28" t="n">
        <f aca="false">ROUNDUP(G90-$A$59-F17+F13,-1)</f>
        <v>24090</v>
      </c>
      <c r="H87" s="28" t="n">
        <f aca="false">ROUNDUP(H90-$A$59-G17+G13,-1)</f>
        <v>24750</v>
      </c>
      <c r="I87" s="28" t="n">
        <f aca="false">ROUNDUP(I90-$A$59-H17+H13,-1)</f>
        <v>25420</v>
      </c>
      <c r="J87" s="28" t="n">
        <f aca="false">ROUNDUP(J90-$A$59-I17+I13,-1)</f>
        <v>26080</v>
      </c>
      <c r="K87" s="28" t="n">
        <f aca="false">ROUNDUP(K90-$A$59-J17+J13,-1)</f>
        <v>26740</v>
      </c>
      <c r="L87" s="31" t="n">
        <f aca="false">ROUNDUP(L90-$A$59-K17+K13,-1)</f>
        <v>27400</v>
      </c>
      <c r="M87" s="87" t="s">
        <v>22</v>
      </c>
      <c r="N87" s="88"/>
      <c r="O87" s="88"/>
      <c r="P87" s="88"/>
      <c r="Q87" s="89" t="s">
        <v>23</v>
      </c>
      <c r="R87" s="80"/>
      <c r="S87" s="80"/>
    </row>
    <row r="88" customFormat="false" ht="20.25" hidden="false" customHeight="false" outlineLevel="0" collapsed="false">
      <c r="B88" s="21" t="s">
        <v>11</v>
      </c>
      <c r="C88" s="27"/>
      <c r="D88" s="90" t="n">
        <f aca="false">ROUNDUP(D87+C31,-1)</f>
        <v>23220</v>
      </c>
      <c r="E88" s="33" t="n">
        <f aca="false">ROUNDUP(E87+D31,-1)</f>
        <v>23890</v>
      </c>
      <c r="F88" s="33" t="n">
        <f aca="false">ROUNDUP(F87+E31,-1)</f>
        <v>24230</v>
      </c>
      <c r="G88" s="33" t="n">
        <f aca="false">ROUNDUP(G87+F31,-1)</f>
        <v>24890</v>
      </c>
      <c r="H88" s="33" t="n">
        <f aca="false">ROUNDUP(H87+G31,-1)</f>
        <v>25550</v>
      </c>
      <c r="I88" s="33" t="n">
        <f aca="false">ROUNDUP(I87+H31,-1)</f>
        <v>26220</v>
      </c>
      <c r="J88" s="33" t="n">
        <f aca="false">ROUNDUP(J87+I31,-1)</f>
        <v>26880</v>
      </c>
      <c r="K88" s="33" t="n">
        <f aca="false">ROUNDUP(K87+J31,-1)</f>
        <v>27540</v>
      </c>
      <c r="L88" s="41" t="n">
        <f aca="false">ROUNDUP(L87+K31,-1)</f>
        <v>28200</v>
      </c>
      <c r="M88" s="87" t="s">
        <v>24</v>
      </c>
      <c r="N88" s="88"/>
      <c r="O88" s="88"/>
      <c r="P88" s="88"/>
      <c r="Q88" s="91" t="s">
        <v>25</v>
      </c>
      <c r="R88" s="80"/>
      <c r="S88" s="80"/>
    </row>
    <row r="89" customFormat="false" ht="21" hidden="false" customHeight="false" outlineLevel="0" collapsed="false">
      <c r="B89" s="21" t="s">
        <v>12</v>
      </c>
      <c r="C89" s="27"/>
      <c r="D89" s="92" t="n">
        <f aca="false">ROUNDUP(D87+C49,-1)</f>
        <v>24660</v>
      </c>
      <c r="E89" s="38" t="n">
        <f aca="false">ROUNDUP(E87+D49,-1)</f>
        <v>25410</v>
      </c>
      <c r="F89" s="38" t="n">
        <f aca="false">ROUNDUP(F87+E49,-1)</f>
        <v>25830</v>
      </c>
      <c r="G89" s="38" t="n">
        <f aca="false">ROUNDUP(G87+F49,-1)</f>
        <v>26570</v>
      </c>
      <c r="H89" s="38" t="n">
        <f aca="false">ROUNDUP(H87+G49,-1)</f>
        <v>27310</v>
      </c>
      <c r="I89" s="38" t="n">
        <f aca="false">ROUNDUP(I87+H49,-1)</f>
        <v>28060</v>
      </c>
      <c r="J89" s="38" t="n">
        <f aca="false">ROUNDUP(J87+I49,-1)</f>
        <v>28800</v>
      </c>
      <c r="K89" s="38" t="n">
        <f aca="false">ROUNDUP(K87+J49,-1)</f>
        <v>29540</v>
      </c>
      <c r="L89" s="52" t="n">
        <f aca="false">ROUNDUP(L87+K49,-1)</f>
        <v>30280</v>
      </c>
      <c r="M89" s="87" t="s">
        <v>26</v>
      </c>
      <c r="N89" s="88"/>
      <c r="O89" s="88"/>
      <c r="P89" s="88"/>
      <c r="Q89" s="93" t="s">
        <v>27</v>
      </c>
      <c r="R89" s="80"/>
      <c r="S89" s="80"/>
    </row>
    <row r="90" customFormat="false" ht="20.25" hidden="false" customHeight="false" outlineLevel="0" collapsed="false">
      <c r="B90" s="21" t="s">
        <v>6</v>
      </c>
      <c r="C90" s="27" t="n">
        <v>173</v>
      </c>
      <c r="D90" s="86" t="n">
        <f aca="false">ROUNDUP(D93-$A$59-C21+C17,-1)</f>
        <v>22960</v>
      </c>
      <c r="E90" s="28" t="n">
        <f aca="false">ROUNDUP(E93-$A$59-D21+D17,-1)</f>
        <v>23460</v>
      </c>
      <c r="F90" s="28" t="n">
        <f aca="false">ROUNDUP(F93-$A$59-E21+E17,-1)</f>
        <v>24120</v>
      </c>
      <c r="G90" s="28" t="n">
        <f aca="false">ROUNDUP(G93-$A$59-F21+F17,-1)</f>
        <v>24780</v>
      </c>
      <c r="H90" s="28" t="n">
        <f aca="false">ROUNDUP(H93-$A$59-G21+G17,-1)</f>
        <v>25440</v>
      </c>
      <c r="I90" s="28" t="n">
        <f aca="false">ROUNDUP(I93-$A$59-H21+H17,-1)</f>
        <v>26110</v>
      </c>
      <c r="J90" s="28" t="n">
        <f aca="false">ROUNDUP(J93-$A$59-I21+I17,-1)</f>
        <v>26770</v>
      </c>
      <c r="K90" s="28" t="n">
        <f aca="false">ROUNDUP(K93-$A$59-J21+J17,-1)</f>
        <v>27430</v>
      </c>
      <c r="L90" s="31" t="n">
        <f aca="false">ROUNDUP(L93-$A$59-K21+K17,-1)</f>
        <v>28090</v>
      </c>
      <c r="M90" s="87" t="s">
        <v>28</v>
      </c>
      <c r="N90" s="88"/>
      <c r="O90" s="88"/>
      <c r="P90" s="88"/>
      <c r="Q90" s="93" t="s">
        <v>29</v>
      </c>
      <c r="R90" s="80"/>
      <c r="S90" s="80"/>
    </row>
    <row r="91" customFormat="false" ht="20.25" hidden="false" customHeight="false" outlineLevel="0" collapsed="false">
      <c r="B91" s="21" t="s">
        <v>11</v>
      </c>
      <c r="C91" s="27"/>
      <c r="D91" s="90" t="n">
        <f aca="false">ROUNDUP(D90+C35,-1)</f>
        <v>23840</v>
      </c>
      <c r="E91" s="33" t="n">
        <f aca="false">ROUNDUP(E90+D35,-1)</f>
        <v>24340</v>
      </c>
      <c r="F91" s="33" t="n">
        <f aca="false">ROUNDUP(F90+E35,-1)</f>
        <v>25000</v>
      </c>
      <c r="G91" s="33" t="n">
        <f aca="false">ROUNDUP(G90+F35,-1)</f>
        <v>25660</v>
      </c>
      <c r="H91" s="33" t="n">
        <f aca="false">ROUNDUP(H90+G35,-1)</f>
        <v>26320</v>
      </c>
      <c r="I91" s="33" t="n">
        <f aca="false">ROUNDUP(I90+H35,-1)</f>
        <v>26990</v>
      </c>
      <c r="J91" s="33" t="n">
        <f aca="false">ROUNDUP(J90+I35,-1)</f>
        <v>27650</v>
      </c>
      <c r="K91" s="33" t="n">
        <f aca="false">ROUNDUP(K90+J35,-1)</f>
        <v>28310</v>
      </c>
      <c r="L91" s="41" t="n">
        <f aca="false">ROUNDUP(L90+K35,-1)</f>
        <v>28970</v>
      </c>
      <c r="M91" s="87" t="s">
        <v>30</v>
      </c>
      <c r="N91" s="88"/>
      <c r="O91" s="88"/>
      <c r="P91" s="88"/>
      <c r="Q91" s="89" t="s">
        <v>31</v>
      </c>
      <c r="R91" s="80"/>
      <c r="S91" s="80"/>
    </row>
    <row r="92" customFormat="false" ht="21" hidden="false" customHeight="false" outlineLevel="0" collapsed="false">
      <c r="B92" s="21" t="s">
        <v>12</v>
      </c>
      <c r="C92" s="27"/>
      <c r="D92" s="92" t="n">
        <f aca="false">ROUNDUP(D90+C53,-1)</f>
        <v>25360</v>
      </c>
      <c r="E92" s="38" t="n">
        <f aca="false">ROUNDUP(E90+D53,-1)</f>
        <v>25940</v>
      </c>
      <c r="F92" s="38" t="n">
        <f aca="false">ROUNDUP(F90+E53,-1)</f>
        <v>26680</v>
      </c>
      <c r="G92" s="38" t="n">
        <f aca="false">ROUNDUP(G90+F53,-1)</f>
        <v>27420</v>
      </c>
      <c r="H92" s="38" t="n">
        <f aca="false">ROUNDUP(H90+G53,-1)</f>
        <v>28080</v>
      </c>
      <c r="I92" s="38" t="n">
        <f aca="false">ROUNDUP(I90+H53,-1)</f>
        <v>28910</v>
      </c>
      <c r="J92" s="38" t="n">
        <f aca="false">ROUNDUP(J90+I53,-1)</f>
        <v>29650</v>
      </c>
      <c r="K92" s="38" t="n">
        <f aca="false">ROUNDUP(K90+J53,-1)</f>
        <v>30390</v>
      </c>
      <c r="L92" s="52" t="n">
        <f aca="false">ROUNDUP(L90+K53,-1)</f>
        <v>31130</v>
      </c>
      <c r="M92" s="87" t="s">
        <v>32</v>
      </c>
      <c r="N92" s="94"/>
      <c r="O92" s="94"/>
      <c r="P92" s="88"/>
      <c r="Q92" s="89" t="s">
        <v>33</v>
      </c>
      <c r="R92" s="80"/>
      <c r="S92" s="80"/>
    </row>
    <row r="93" customFormat="false" ht="20.25" hidden="false" customHeight="true" outlineLevel="0" collapsed="false">
      <c r="B93" s="21" t="s">
        <v>6</v>
      </c>
      <c r="C93" s="27" t="n">
        <v>183</v>
      </c>
      <c r="D93" s="95" t="n">
        <f aca="false">ROUNDUP(A58+C21,-1)</f>
        <v>23490</v>
      </c>
      <c r="E93" s="28" t="n">
        <f aca="false">ROUNDUP(D93+$A$59-C21+D21,-1)</f>
        <v>24150</v>
      </c>
      <c r="F93" s="28" t="n">
        <f aca="false">ROUNDUP(E93+$A$59-D21+E21,-1)</f>
        <v>24810</v>
      </c>
      <c r="G93" s="28" t="n">
        <f aca="false">ROUNDUP(F93+$A$59-E21+F21,-1)</f>
        <v>25470</v>
      </c>
      <c r="H93" s="28" t="n">
        <f aca="false">ROUNDUP(G93+$A$59-F21+G21,-1)</f>
        <v>26140</v>
      </c>
      <c r="I93" s="28" t="n">
        <f aca="false">ROUNDUP(H93+$A$59-G21+H21,-1)</f>
        <v>26800</v>
      </c>
      <c r="J93" s="28" t="n">
        <f aca="false">ROUNDUP(I93+$A$59-H21+I21,-1)</f>
        <v>27460</v>
      </c>
      <c r="K93" s="28" t="n">
        <f aca="false">ROUNDUP(J93+$A$59-I21+J21,-1)</f>
        <v>28120</v>
      </c>
      <c r="L93" s="31" t="n">
        <f aca="false">ROUNDUP(K93+$A$59-J21+K21,-1)</f>
        <v>28780</v>
      </c>
      <c r="M93" s="96" t="s">
        <v>34</v>
      </c>
      <c r="N93" s="96"/>
      <c r="O93" s="96"/>
      <c r="P93" s="96"/>
      <c r="Q93" s="96"/>
      <c r="R93" s="80"/>
      <c r="S93" s="80"/>
    </row>
    <row r="94" customFormat="false" ht="20.25" hidden="false" customHeight="false" outlineLevel="0" collapsed="false">
      <c r="B94" s="21" t="s">
        <v>11</v>
      </c>
      <c r="C94" s="27"/>
      <c r="D94" s="90" t="n">
        <f aca="false">ROUNDUP(D93+C39,-1)</f>
        <v>24450</v>
      </c>
      <c r="E94" s="33" t="n">
        <f aca="false">ROUNDUP(E93+D39,-1)</f>
        <v>25110</v>
      </c>
      <c r="F94" s="33" t="n">
        <f aca="false">ROUNDUP(F93+E39,-1)</f>
        <v>25770</v>
      </c>
      <c r="G94" s="33" t="n">
        <f aca="false">ROUNDUP(G93+F39,-1)</f>
        <v>26430</v>
      </c>
      <c r="H94" s="33" t="n">
        <f aca="false">ROUNDUP(H93+G39,-1)</f>
        <v>27100</v>
      </c>
      <c r="I94" s="33" t="n">
        <f aca="false">ROUNDUP(I93+H39,-1)</f>
        <v>27760</v>
      </c>
      <c r="J94" s="33" t="n">
        <f aca="false">ROUNDUP(J93+I39,-1)</f>
        <v>28420</v>
      </c>
      <c r="K94" s="33" t="n">
        <f aca="false">ROUNDUP(K93+J39,-1)</f>
        <v>29080</v>
      </c>
      <c r="L94" s="41" t="n">
        <f aca="false">ROUNDUP(L93+K39,-1)</f>
        <v>29740</v>
      </c>
      <c r="M94" s="96"/>
      <c r="N94" s="96"/>
      <c r="O94" s="96"/>
      <c r="P94" s="96"/>
      <c r="Q94" s="96"/>
      <c r="R94" s="80"/>
      <c r="S94" s="80"/>
    </row>
    <row r="95" customFormat="false" ht="21" hidden="false" customHeight="false" outlineLevel="0" collapsed="false">
      <c r="B95" s="21" t="s">
        <v>12</v>
      </c>
      <c r="C95" s="27"/>
      <c r="D95" s="92" t="n">
        <f aca="false">ROUNDUP(D93+C57,-1)</f>
        <v>26050</v>
      </c>
      <c r="E95" s="38" t="n">
        <f aca="false">ROUNDUP(E93+D57,-1)</f>
        <v>26790</v>
      </c>
      <c r="F95" s="38" t="n">
        <f aca="false">ROUNDUP(F93+E57,-1)</f>
        <v>27530</v>
      </c>
      <c r="G95" s="38" t="n">
        <f aca="false">ROUNDUP(G93+F57,-1)</f>
        <v>28270</v>
      </c>
      <c r="H95" s="38" t="n">
        <f aca="false">ROUNDUP(H93+G57,-1)</f>
        <v>29020</v>
      </c>
      <c r="I95" s="38" t="n">
        <f aca="false">ROUNDUP(I93+H57,-1)</f>
        <v>29760</v>
      </c>
      <c r="J95" s="38" t="n">
        <f aca="false">ROUNDUP(J93+I57,-1)</f>
        <v>30500</v>
      </c>
      <c r="K95" s="38" t="n">
        <f aca="false">ROUNDUP(K93+J57,-1)</f>
        <v>31240</v>
      </c>
      <c r="L95" s="52" t="n">
        <f aca="false">ROUNDUP(L93+K57,-1)</f>
        <v>31980</v>
      </c>
      <c r="M95" s="96"/>
      <c r="N95" s="96"/>
      <c r="O95" s="96"/>
      <c r="P95" s="96"/>
      <c r="Q95" s="96"/>
      <c r="R95" s="80"/>
      <c r="S95" s="80"/>
    </row>
    <row r="96" customFormat="false" ht="20.25" hidden="false" customHeight="false" outlineLevel="0" collapsed="false">
      <c r="B96" s="21" t="s">
        <v>6</v>
      </c>
      <c r="C96" s="27" t="n">
        <v>193</v>
      </c>
      <c r="D96" s="86" t="n">
        <f aca="false">ROUNDUP(D93+$A$59-C21+C25,-1)</f>
        <v>24180</v>
      </c>
      <c r="E96" s="28" t="n">
        <f aca="false">ROUNDUP(E93+$A$59-D21+D25,-1)</f>
        <v>24840</v>
      </c>
      <c r="F96" s="28" t="n">
        <f aca="false">ROUNDUP(F93+$A$59-E21+E25,-1)</f>
        <v>25500</v>
      </c>
      <c r="G96" s="28" t="n">
        <f aca="false">ROUNDUP(G93+$A$59-F21+F25,-1)</f>
        <v>26160</v>
      </c>
      <c r="H96" s="28" t="n">
        <f aca="false">ROUNDUP(H93+$A$59-G21+G25,-1)</f>
        <v>26830</v>
      </c>
      <c r="I96" s="28" t="n">
        <f aca="false">ROUNDUP(I93+$A$59-H21+H25,-1)</f>
        <v>27490</v>
      </c>
      <c r="J96" s="28" t="n">
        <f aca="false">ROUNDUP(J93+$A$59-I21+I25,-1)</f>
        <v>28150</v>
      </c>
      <c r="K96" s="28" t="n">
        <f aca="false">ROUNDUP(K93+$A$59-J21+J25,-1)</f>
        <v>28810</v>
      </c>
      <c r="L96" s="31" t="n">
        <f aca="false">ROUNDUP(L93+$A$59-K21+K25,-1)</f>
        <v>29480</v>
      </c>
      <c r="M96" s="96"/>
      <c r="N96" s="96"/>
      <c r="O96" s="96"/>
      <c r="P96" s="96"/>
      <c r="Q96" s="96"/>
      <c r="R96" s="80"/>
      <c r="S96" s="80"/>
    </row>
    <row r="97" customFormat="false" ht="20.25" hidden="false" customHeight="false" outlineLevel="0" collapsed="false">
      <c r="B97" s="21" t="s">
        <v>11</v>
      </c>
      <c r="C97" s="27"/>
      <c r="D97" s="90" t="n">
        <f aca="false">ROUNDUP(D96+C43,-1)</f>
        <v>25220</v>
      </c>
      <c r="E97" s="97" t="n">
        <f aca="false">ROUNDUP(E96+D43,-1)</f>
        <v>25880</v>
      </c>
      <c r="F97" s="97" t="n">
        <f aca="false">ROUNDUP(F96+E43,-1)</f>
        <v>26540</v>
      </c>
      <c r="G97" s="97" t="n">
        <f aca="false">ROUNDUP(G96+F43,-1)</f>
        <v>27200</v>
      </c>
      <c r="H97" s="97" t="n">
        <f aca="false">ROUNDUP(H96+G43,-1)</f>
        <v>27870</v>
      </c>
      <c r="I97" s="97" t="n">
        <f aca="false">ROUNDUP(I96+H43,-1)</f>
        <v>28530</v>
      </c>
      <c r="J97" s="97" t="n">
        <f aca="false">ROUNDUP(J96+I43,-1)</f>
        <v>29190</v>
      </c>
      <c r="K97" s="97" t="n">
        <f aca="false">ROUNDUP(K96+J43,-1)</f>
        <v>29850</v>
      </c>
      <c r="L97" s="98" t="n">
        <f aca="false">ROUNDUP(L96+K43,-1)</f>
        <v>30520</v>
      </c>
      <c r="M97" s="96"/>
      <c r="N97" s="96"/>
      <c r="O97" s="96"/>
      <c r="P97" s="96"/>
      <c r="Q97" s="96"/>
      <c r="R97" s="80"/>
      <c r="S97" s="80"/>
    </row>
    <row r="98" customFormat="false" ht="21" hidden="false" customHeight="false" outlineLevel="0" collapsed="false">
      <c r="B98" s="21" t="s">
        <v>12</v>
      </c>
      <c r="C98" s="27"/>
      <c r="D98" s="92" t="n">
        <f aca="false">ROUNDUP(D96+C61,-1)</f>
        <v>26900</v>
      </c>
      <c r="E98" s="99" t="n">
        <f aca="false">ROUNDUP(E96+D61,-1)</f>
        <v>27640</v>
      </c>
      <c r="F98" s="99" t="n">
        <f aca="false">ROUNDUP(F96+E61,-1)</f>
        <v>28380</v>
      </c>
      <c r="G98" s="99" t="n">
        <f aca="false">ROUNDUP(G96+F61,-1)</f>
        <v>29120</v>
      </c>
      <c r="H98" s="99" t="n">
        <f aca="false">ROUNDUP(H96+G61,-1)</f>
        <v>29870</v>
      </c>
      <c r="I98" s="99" t="n">
        <f aca="false">ROUNDUP(I96+H61,-1)</f>
        <v>30610</v>
      </c>
      <c r="J98" s="99" t="n">
        <f aca="false">ROUNDUP(J96+I61,-1)</f>
        <v>31350</v>
      </c>
      <c r="K98" s="99" t="n">
        <f aca="false">ROUNDUP(K96+J61,-1)</f>
        <v>32090</v>
      </c>
      <c r="L98" s="100" t="n">
        <f aca="false">ROUNDUP(L96+K61,-1)</f>
        <v>32840</v>
      </c>
      <c r="M98" s="96"/>
      <c r="N98" s="96"/>
      <c r="O98" s="96"/>
      <c r="P98" s="96"/>
      <c r="Q98" s="96"/>
      <c r="R98" s="80"/>
      <c r="S98" s="80"/>
    </row>
    <row r="99" customFormat="false" ht="20.25" hidden="false" customHeight="true" outlineLevel="0" collapsed="false">
      <c r="B99" s="21"/>
      <c r="C99" s="101"/>
      <c r="D99" s="101"/>
      <c r="E99" s="101"/>
      <c r="F99" s="32"/>
      <c r="G99" s="32"/>
      <c r="H99" s="102"/>
      <c r="I99" s="102"/>
      <c r="J99" s="103"/>
      <c r="K99" s="80"/>
      <c r="L99" s="80"/>
      <c r="M99" s="80"/>
      <c r="N99" s="80"/>
      <c r="O99" s="80"/>
      <c r="P99" s="80"/>
      <c r="Q99" s="104"/>
      <c r="R99" s="80"/>
      <c r="S99" s="80"/>
    </row>
    <row r="100" customFormat="false" ht="26.25" hidden="false" customHeight="true" outlineLevel="0" collapsed="false">
      <c r="B100" s="21"/>
      <c r="C100" s="101"/>
      <c r="D100" s="101"/>
      <c r="E100" s="101"/>
      <c r="F100" s="32"/>
      <c r="G100" s="32"/>
      <c r="H100" s="102"/>
      <c r="I100" s="102"/>
      <c r="J100" s="103"/>
      <c r="K100" s="80"/>
      <c r="L100" s="80"/>
      <c r="M100" s="80"/>
      <c r="N100" s="80"/>
      <c r="O100" s="80"/>
      <c r="P100" s="80"/>
      <c r="Q100" s="104"/>
      <c r="R100" s="80"/>
      <c r="S100" s="80"/>
    </row>
    <row r="101" customFormat="false" ht="20.25" hidden="false" customHeight="false" outlineLevel="0" collapsed="false">
      <c r="B101" s="21"/>
      <c r="C101" s="101"/>
      <c r="D101" s="101"/>
      <c r="E101" s="101"/>
      <c r="F101" s="32"/>
      <c r="G101" s="32"/>
      <c r="H101" s="102"/>
      <c r="I101" s="102"/>
      <c r="J101" s="103"/>
      <c r="K101" s="80"/>
      <c r="L101" s="80"/>
      <c r="M101" s="80"/>
      <c r="N101" s="80"/>
      <c r="O101" s="80"/>
      <c r="P101" s="80"/>
      <c r="Q101" s="104"/>
      <c r="R101" s="80"/>
      <c r="S101" s="80"/>
    </row>
    <row r="102" customFormat="false" ht="20.25" hidden="false" customHeight="false" outlineLevel="0" collapsed="false">
      <c r="B102" s="21"/>
      <c r="C102" s="101"/>
      <c r="D102" s="101"/>
      <c r="E102" s="101"/>
      <c r="F102" s="32"/>
      <c r="G102" s="32"/>
      <c r="H102" s="102"/>
      <c r="I102" s="102"/>
      <c r="J102" s="103"/>
      <c r="K102" s="103"/>
      <c r="L102" s="103"/>
      <c r="M102" s="80"/>
      <c r="N102" s="80"/>
      <c r="O102" s="80"/>
      <c r="P102" s="80"/>
      <c r="Q102" s="104"/>
      <c r="R102" s="80"/>
      <c r="S102" s="80"/>
    </row>
    <row r="103" customFormat="false" ht="20.25" hidden="false" customHeight="false" outlineLevel="0" collapsed="false">
      <c r="B103" s="21"/>
      <c r="C103" s="101"/>
      <c r="D103" s="101"/>
      <c r="E103" s="101"/>
      <c r="F103" s="32"/>
      <c r="G103" s="32"/>
      <c r="H103" s="102"/>
      <c r="I103" s="102"/>
      <c r="J103" s="103"/>
      <c r="K103" s="103"/>
      <c r="L103" s="103"/>
      <c r="M103" s="80"/>
      <c r="N103" s="80"/>
      <c r="O103" s="80"/>
      <c r="P103" s="80"/>
      <c r="Q103" s="104"/>
      <c r="R103" s="80"/>
      <c r="S103" s="80"/>
    </row>
    <row r="104" customFormat="false" ht="20.25" hidden="false" customHeight="false" outlineLevel="0" collapsed="false">
      <c r="B104" s="21"/>
      <c r="C104" s="101"/>
      <c r="D104" s="101"/>
      <c r="E104" s="101"/>
      <c r="F104" s="32"/>
      <c r="G104" s="32"/>
      <c r="H104" s="102"/>
      <c r="I104" s="102"/>
      <c r="J104" s="103"/>
      <c r="K104" s="103"/>
      <c r="L104" s="103"/>
      <c r="M104" s="80"/>
      <c r="N104" s="80"/>
      <c r="O104" s="80"/>
      <c r="P104" s="80"/>
      <c r="Q104" s="104"/>
      <c r="R104" s="80"/>
      <c r="S104" s="80"/>
    </row>
    <row r="105" customFormat="false" ht="20.25" hidden="false" customHeight="false" outlineLevel="0" collapsed="false">
      <c r="B105" s="21"/>
      <c r="C105" s="101"/>
      <c r="D105" s="101"/>
      <c r="E105" s="101"/>
      <c r="F105" s="32"/>
      <c r="G105" s="32"/>
      <c r="H105" s="102"/>
      <c r="I105" s="102"/>
      <c r="J105" s="103"/>
      <c r="K105" s="103"/>
      <c r="L105" s="103"/>
      <c r="M105" s="80"/>
      <c r="N105" s="80"/>
      <c r="O105" s="80"/>
      <c r="P105" s="80"/>
      <c r="Q105" s="104"/>
      <c r="R105" s="80"/>
      <c r="S105" s="80"/>
    </row>
    <row r="106" customFormat="false" ht="20.25" hidden="false" customHeight="false" outlineLevel="0" collapsed="false">
      <c r="B106" s="21"/>
      <c r="C106" s="101"/>
      <c r="D106" s="101"/>
      <c r="E106" s="101"/>
      <c r="F106" s="32"/>
      <c r="G106" s="32"/>
      <c r="H106" s="102"/>
      <c r="I106" s="102"/>
      <c r="J106" s="103"/>
      <c r="K106" s="103"/>
      <c r="L106" s="103"/>
      <c r="M106" s="103"/>
      <c r="N106" s="103"/>
      <c r="O106" s="103"/>
      <c r="P106" s="103"/>
      <c r="Q106" s="105"/>
      <c r="R106" s="80"/>
      <c r="S106" s="80"/>
    </row>
    <row r="107" customFormat="false" ht="20.25" hidden="false" customHeight="false" outlineLevel="0" collapsed="false">
      <c r="B107" s="21"/>
      <c r="C107" s="101"/>
      <c r="D107" s="101"/>
      <c r="E107" s="101"/>
      <c r="F107" s="32"/>
      <c r="G107" s="32"/>
      <c r="H107" s="102"/>
      <c r="I107" s="102"/>
      <c r="J107" s="103"/>
      <c r="K107" s="103"/>
      <c r="L107" s="103"/>
      <c r="M107" s="103"/>
      <c r="N107" s="103"/>
      <c r="O107" s="103"/>
      <c r="P107" s="103"/>
      <c r="Q107" s="105"/>
      <c r="R107" s="80"/>
      <c r="S107" s="80"/>
    </row>
    <row r="108" customFormat="false" ht="20.25" hidden="false" customHeight="false" outlineLevel="0" collapsed="false">
      <c r="B108" s="21"/>
      <c r="C108" s="101"/>
      <c r="D108" s="101"/>
      <c r="E108" s="101"/>
      <c r="F108" s="32"/>
      <c r="G108" s="32"/>
      <c r="H108" s="102"/>
      <c r="I108" s="102"/>
      <c r="J108" s="103"/>
      <c r="K108" s="103"/>
      <c r="L108" s="103"/>
      <c r="M108" s="103"/>
      <c r="N108" s="103"/>
      <c r="O108" s="103"/>
      <c r="P108" s="103"/>
      <c r="Q108" s="105"/>
      <c r="R108" s="80"/>
      <c r="S108" s="80"/>
    </row>
    <row r="109" customFormat="false" ht="13.5" hidden="false" customHeight="false" outlineLevel="0" collapsed="false">
      <c r="B109" s="106"/>
      <c r="C109" s="107"/>
      <c r="D109" s="107"/>
      <c r="E109" s="107"/>
      <c r="F109" s="107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9"/>
      <c r="R109" s="80"/>
      <c r="S109" s="80"/>
    </row>
    <row r="110" customFormat="false" ht="12.75" hidden="false" customHeight="false" outlineLevel="0" collapsed="false">
      <c r="F110" s="110"/>
      <c r="G110" s="110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80"/>
      <c r="S110" s="80"/>
    </row>
    <row r="111" customFormat="false" ht="12.75" hidden="false" customHeight="false" outlineLevel="0" collapsed="false">
      <c r="F111" s="80"/>
      <c r="G111" s="80"/>
      <c r="H111" s="80"/>
      <c r="I111" s="80"/>
      <c r="J111" s="112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30.75" hidden="false" customHeight="false" outlineLevel="0" collapsed="false">
      <c r="C112" s="15" t="s">
        <v>35</v>
      </c>
      <c r="D112" s="113"/>
      <c r="E112" s="113"/>
      <c r="F112" s="113"/>
      <c r="G112" s="113"/>
      <c r="H112" s="114"/>
      <c r="I112" s="114"/>
      <c r="J112" s="114"/>
      <c r="K112" s="114"/>
      <c r="L112" s="114"/>
      <c r="M112" s="114"/>
      <c r="N112" s="114"/>
      <c r="O112" s="114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3.5" hidden="false" customHeight="false" outlineLevel="0" collapsed="false"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15"/>
      <c r="R113" s="80"/>
      <c r="S113" s="80"/>
      <c r="T113" s="80"/>
    </row>
    <row r="114" customFormat="false" ht="21" hidden="false" customHeight="false" outlineLevel="0" collapsed="false">
      <c r="B114" s="21"/>
      <c r="C114" s="116" t="s">
        <v>36</v>
      </c>
      <c r="D114" s="116"/>
      <c r="E114" s="117" t="n">
        <v>120</v>
      </c>
      <c r="F114" s="118" t="n">
        <v>130</v>
      </c>
      <c r="G114" s="118" t="n">
        <v>140</v>
      </c>
      <c r="H114" s="118" t="n">
        <v>150</v>
      </c>
      <c r="I114" s="118" t="n">
        <v>160</v>
      </c>
      <c r="J114" s="118" t="n">
        <v>170</v>
      </c>
      <c r="K114" s="119" t="n">
        <v>180</v>
      </c>
      <c r="L114" s="118" t="n">
        <v>190</v>
      </c>
      <c r="M114" s="120" t="n">
        <v>200</v>
      </c>
      <c r="N114" s="80"/>
      <c r="O114" s="80"/>
      <c r="P114" s="80"/>
      <c r="Q114" s="104"/>
      <c r="R114" s="80"/>
      <c r="S114" s="80"/>
      <c r="T114" s="80"/>
    </row>
    <row r="115" customFormat="false" ht="20.25" hidden="false" customHeight="false" outlineLevel="0" collapsed="false">
      <c r="B115" s="21"/>
      <c r="C115" s="121" t="s">
        <v>6</v>
      </c>
      <c r="D115" s="121" t="s">
        <v>6</v>
      </c>
      <c r="E115" s="86" t="n">
        <f aca="false">ROUNDUP(F115-$A$59-E68+D68,-1)</f>
        <v>12500</v>
      </c>
      <c r="F115" s="28" t="n">
        <f aca="false">ROUNDUP(G115-$A$59-F68+E68,-1)</f>
        <v>13190</v>
      </c>
      <c r="G115" s="28" t="n">
        <f aca="false">ROUNDUP(H115-$A$59-G68+F68,-1)</f>
        <v>13720</v>
      </c>
      <c r="H115" s="28" t="n">
        <f aca="false">ROUNDUP(I115-$A$59-H68+G68,-1)</f>
        <v>14410</v>
      </c>
      <c r="I115" s="28" t="n">
        <f aca="false">ROUNDUP(J115-$A$59-I68+H68,-1)</f>
        <v>15100</v>
      </c>
      <c r="J115" s="28" t="n">
        <f aca="false">ROUNDUP(K115-$A$59-J68+I68,-1)</f>
        <v>15790</v>
      </c>
      <c r="K115" s="42" t="n">
        <f aca="false">ROUNDUP(A60+J68,-1)</f>
        <v>16480</v>
      </c>
      <c r="L115" s="28" t="n">
        <f aca="false">ROUNDUP(K115+$A$59-J68+K68,-1)</f>
        <v>17170</v>
      </c>
      <c r="M115" s="31" t="n">
        <f aca="false">ROUNDUP(L115+$A$59-K68+L68,-1)</f>
        <v>17870</v>
      </c>
      <c r="N115" s="80"/>
      <c r="O115" s="80"/>
      <c r="P115" s="80"/>
      <c r="Q115" s="104"/>
      <c r="R115" s="80"/>
      <c r="S115" s="80"/>
      <c r="T115" s="80"/>
    </row>
    <row r="116" customFormat="false" ht="20.25" hidden="false" customHeight="false" outlineLevel="0" collapsed="false">
      <c r="B116" s="21"/>
      <c r="C116" s="121" t="s">
        <v>11</v>
      </c>
      <c r="D116" s="121" t="s">
        <v>11</v>
      </c>
      <c r="E116" s="90" t="n">
        <f aca="false">ROUNDUP(E115+D74,-1)</f>
        <v>13380</v>
      </c>
      <c r="F116" s="33" t="n">
        <f aca="false">ROUNDUP(F115+E74,-1)</f>
        <v>14150</v>
      </c>
      <c r="G116" s="33" t="n">
        <f aca="false">ROUNDUP(G115+F74,-1)</f>
        <v>14760</v>
      </c>
      <c r="H116" s="33" t="n">
        <f aca="false">ROUNDUP(H115+G74,-1)</f>
        <v>15530</v>
      </c>
      <c r="I116" s="33" t="n">
        <f aca="false">ROUNDUP(I115+H74,-1)</f>
        <v>16300</v>
      </c>
      <c r="J116" s="33" t="n">
        <f aca="false">ROUNDUP(J115+I74,-1)</f>
        <v>17070</v>
      </c>
      <c r="K116" s="122" t="n">
        <f aca="false">ROUNDUP(K115+J74,-1)</f>
        <v>17840</v>
      </c>
      <c r="L116" s="33" t="n">
        <f aca="false">ROUNDUP(L115+K74,-1)</f>
        <v>18610</v>
      </c>
      <c r="M116" s="41" t="n">
        <f aca="false">ROUNDUP(M115+L74,-1)</f>
        <v>19390</v>
      </c>
      <c r="N116" s="80"/>
      <c r="O116" s="80"/>
      <c r="P116" s="80"/>
      <c r="Q116" s="104"/>
      <c r="R116" s="80"/>
      <c r="S116" s="80"/>
      <c r="T116" s="80"/>
    </row>
    <row r="117" customFormat="false" ht="21" hidden="false" customHeight="false" outlineLevel="0" collapsed="false">
      <c r="B117" s="21"/>
      <c r="C117" s="123" t="s">
        <v>12</v>
      </c>
      <c r="D117" s="123" t="s">
        <v>12</v>
      </c>
      <c r="E117" s="92" t="n">
        <f aca="false">ROUNDUP(E115+D80,-1)</f>
        <v>14420</v>
      </c>
      <c r="F117" s="38" t="n">
        <f aca="false">ROUNDUP(F115+E80,-1)</f>
        <v>15270</v>
      </c>
      <c r="G117" s="38" t="n">
        <f aca="false">ROUNDUP(G115+F80,-1)</f>
        <v>15960</v>
      </c>
      <c r="H117" s="38" t="n">
        <f aca="false">ROUNDUP(H115+G80,-1)</f>
        <v>16810</v>
      </c>
      <c r="I117" s="38" t="n">
        <f aca="false">ROUNDUP(I115+H80,-1)</f>
        <v>17660</v>
      </c>
      <c r="J117" s="38" t="n">
        <f aca="false">ROUNDUP(J115+I80,-1)</f>
        <v>18510</v>
      </c>
      <c r="K117" s="124" t="n">
        <f aca="false">ROUNDUP(K115+J80,-1)</f>
        <v>19360</v>
      </c>
      <c r="L117" s="38" t="n">
        <f aca="false">ROUNDUP(L115+K80,-1)</f>
        <v>20210</v>
      </c>
      <c r="M117" s="52" t="n">
        <f aca="false">ROUNDUP(M115+L80,-1)</f>
        <v>21070</v>
      </c>
      <c r="N117" s="80"/>
      <c r="O117" s="80"/>
      <c r="P117" s="80"/>
      <c r="Q117" s="125"/>
      <c r="R117" s="126"/>
      <c r="S117" s="127"/>
      <c r="T117" s="127"/>
    </row>
    <row r="118" customFormat="false" ht="23.25" hidden="false" customHeight="false" outlineLevel="0" collapsed="false">
      <c r="B118" s="21"/>
      <c r="C118" s="101"/>
      <c r="D118" s="101"/>
      <c r="E118" s="101"/>
      <c r="F118" s="32"/>
      <c r="G118" s="32"/>
      <c r="H118" s="80"/>
      <c r="I118" s="80"/>
      <c r="J118" s="80"/>
      <c r="K118" s="80"/>
      <c r="L118" s="80"/>
      <c r="M118" s="128" t="s">
        <v>21</v>
      </c>
      <c r="N118" s="128"/>
      <c r="O118" s="128"/>
      <c r="P118" s="128"/>
      <c r="Q118" s="128"/>
      <c r="R118" s="87"/>
      <c r="S118" s="129"/>
      <c r="T118" s="130"/>
    </row>
    <row r="119" customFormat="false" ht="20.25" hidden="false" customHeight="false" outlineLevel="0" collapsed="false">
      <c r="B119" s="21"/>
      <c r="C119" s="101"/>
      <c r="D119" s="101"/>
      <c r="E119" s="101"/>
      <c r="F119" s="32"/>
      <c r="G119" s="32"/>
      <c r="H119" s="80"/>
      <c r="I119" s="80"/>
      <c r="J119" s="80"/>
      <c r="K119" s="80"/>
      <c r="L119" s="80"/>
      <c r="M119" s="131" t="s">
        <v>37</v>
      </c>
      <c r="N119" s="132"/>
      <c r="O119" s="132"/>
      <c r="P119" s="131"/>
      <c r="Q119" s="104"/>
      <c r="R119" s="87"/>
      <c r="S119" s="130"/>
      <c r="T119" s="130"/>
    </row>
    <row r="120" customFormat="false" ht="20.25" hidden="false" customHeight="false" outlineLevel="0" collapsed="false">
      <c r="B120" s="21"/>
      <c r="C120" s="101"/>
      <c r="D120" s="101"/>
      <c r="E120" s="101"/>
      <c r="F120" s="32"/>
      <c r="G120" s="32"/>
      <c r="H120" s="80"/>
      <c r="I120" s="80"/>
      <c r="J120" s="80"/>
      <c r="K120" s="80"/>
      <c r="L120" s="80"/>
      <c r="M120" s="131" t="s">
        <v>38</v>
      </c>
      <c r="N120" s="132"/>
      <c r="O120" s="132"/>
      <c r="P120" s="131" t="s">
        <v>39</v>
      </c>
      <c r="Q120" s="104"/>
      <c r="R120" s="87"/>
      <c r="S120" s="133"/>
      <c r="T120" s="133"/>
    </row>
    <row r="121" customFormat="false" ht="20.25" hidden="false" customHeight="false" outlineLevel="0" collapsed="false">
      <c r="B121" s="21"/>
      <c r="C121" s="101"/>
      <c r="D121" s="101"/>
      <c r="E121" s="101"/>
      <c r="F121" s="32"/>
      <c r="G121" s="32"/>
      <c r="H121" s="80"/>
      <c r="I121" s="80"/>
      <c r="J121" s="80"/>
      <c r="K121" s="80"/>
      <c r="L121" s="80"/>
      <c r="M121" s="131" t="s">
        <v>26</v>
      </c>
      <c r="N121" s="132"/>
      <c r="O121" s="132"/>
      <c r="P121" s="131" t="s">
        <v>40</v>
      </c>
      <c r="Q121" s="104"/>
      <c r="R121" s="87"/>
      <c r="S121" s="130"/>
      <c r="T121" s="130"/>
    </row>
    <row r="122" customFormat="false" ht="20.25" hidden="false" customHeight="false" outlineLevel="0" collapsed="false">
      <c r="B122" s="21"/>
      <c r="C122" s="101"/>
      <c r="D122" s="101"/>
      <c r="E122" s="101"/>
      <c r="F122" s="32"/>
      <c r="G122" s="32"/>
      <c r="H122" s="80"/>
      <c r="I122" s="80"/>
      <c r="J122" s="80"/>
      <c r="K122" s="80"/>
      <c r="L122" s="80"/>
      <c r="M122" s="131" t="s">
        <v>28</v>
      </c>
      <c r="N122" s="132"/>
      <c r="O122" s="132"/>
      <c r="P122" s="131" t="s">
        <v>29</v>
      </c>
      <c r="Q122" s="104"/>
      <c r="R122" s="87"/>
      <c r="S122" s="134"/>
      <c r="T122" s="134"/>
    </row>
    <row r="123" customFormat="false" ht="20.25" hidden="false" customHeight="false" outlineLevel="0" collapsed="false">
      <c r="B123" s="21"/>
      <c r="C123" s="101"/>
      <c r="D123" s="101"/>
      <c r="E123" s="101"/>
      <c r="F123" s="32"/>
      <c r="G123" s="32"/>
      <c r="H123" s="80"/>
      <c r="I123" s="80"/>
      <c r="J123" s="80"/>
      <c r="K123" s="80"/>
      <c r="L123" s="80"/>
      <c r="M123" s="131" t="s">
        <v>30</v>
      </c>
      <c r="N123" s="132"/>
      <c r="O123" s="132"/>
      <c r="P123" s="131" t="s">
        <v>41</v>
      </c>
      <c r="Q123" s="104"/>
      <c r="R123" s="87"/>
      <c r="S123" s="129"/>
      <c r="T123" s="129"/>
    </row>
    <row r="124" customFormat="false" ht="20.25" hidden="false" customHeight="true" outlineLevel="0" collapsed="false">
      <c r="B124" s="21"/>
      <c r="C124" s="101"/>
      <c r="D124" s="101"/>
      <c r="E124" s="101"/>
      <c r="F124" s="32"/>
      <c r="G124" s="32"/>
      <c r="H124" s="80"/>
      <c r="I124" s="80"/>
      <c r="J124" s="80"/>
      <c r="K124" s="80"/>
      <c r="L124" s="80"/>
      <c r="M124" s="131" t="s">
        <v>32</v>
      </c>
      <c r="N124" s="132"/>
      <c r="O124" s="132"/>
      <c r="P124" s="131" t="s">
        <v>33</v>
      </c>
      <c r="Q124" s="135"/>
      <c r="R124" s="80"/>
      <c r="S124" s="80"/>
      <c r="T124" s="80"/>
    </row>
    <row r="125" customFormat="false" ht="71.25" hidden="false" customHeight="true" outlineLevel="0" collapsed="false">
      <c r="B125" s="21"/>
      <c r="C125" s="101"/>
      <c r="D125" s="101"/>
      <c r="E125" s="101"/>
      <c r="F125" s="32"/>
      <c r="G125" s="32"/>
      <c r="H125" s="80"/>
      <c r="I125" s="80"/>
      <c r="J125" s="80"/>
      <c r="K125" s="80"/>
      <c r="L125" s="80"/>
      <c r="M125" s="136" t="s">
        <v>42</v>
      </c>
      <c r="N125" s="136"/>
      <c r="O125" s="136"/>
      <c r="P125" s="136"/>
      <c r="Q125" s="136"/>
      <c r="R125" s="80"/>
      <c r="S125" s="80"/>
      <c r="T125" s="80"/>
    </row>
    <row r="126" customFormat="false" ht="20.25" hidden="false" customHeight="false" outlineLevel="0" collapsed="false">
      <c r="B126" s="21"/>
      <c r="C126" s="101"/>
      <c r="D126" s="101"/>
      <c r="E126" s="101"/>
      <c r="F126" s="32"/>
      <c r="G126" s="32"/>
      <c r="H126" s="80"/>
      <c r="I126" s="80"/>
      <c r="J126" s="80"/>
      <c r="K126" s="80"/>
      <c r="L126" s="80"/>
      <c r="M126" s="137"/>
      <c r="N126" s="137"/>
      <c r="O126" s="137"/>
      <c r="P126" s="137"/>
      <c r="Q126" s="104"/>
      <c r="R126" s="80"/>
      <c r="S126" s="80"/>
      <c r="T126" s="80"/>
    </row>
    <row r="127" customFormat="false" ht="20.25" hidden="false" customHeight="false" outlineLevel="0" collapsed="false">
      <c r="B127" s="21"/>
      <c r="C127" s="101"/>
      <c r="D127" s="101"/>
      <c r="E127" s="101"/>
      <c r="F127" s="32"/>
      <c r="G127" s="32"/>
      <c r="H127" s="80"/>
      <c r="I127" s="80"/>
      <c r="J127" s="80"/>
      <c r="K127" s="80"/>
      <c r="L127" s="80"/>
      <c r="M127" s="80"/>
      <c r="N127" s="80"/>
      <c r="O127" s="80"/>
      <c r="P127" s="80"/>
      <c r="Q127" s="104"/>
      <c r="R127" s="80"/>
      <c r="S127" s="80"/>
      <c r="T127" s="80"/>
    </row>
    <row r="128" customFormat="false" ht="13.5" hidden="false" customHeight="false" outlineLevel="0" collapsed="false"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38"/>
      <c r="R128" s="80"/>
      <c r="S128" s="80"/>
      <c r="T128" s="80"/>
    </row>
    <row r="129" customFormat="false" ht="12.75" hidden="false" customHeight="false" outlineLevel="0" collapsed="false">
      <c r="R129" s="80"/>
      <c r="S129" s="80"/>
      <c r="T129" s="80"/>
    </row>
    <row r="130" customFormat="false" ht="13.5" hidden="false" customHeight="false" outlineLevel="0" collapsed="false">
      <c r="R130" s="80"/>
      <c r="S130" s="80"/>
      <c r="T130" s="80"/>
    </row>
    <row r="131" customFormat="false" ht="13.5" hidden="false" customHeight="false" outlineLevel="0" collapsed="false">
      <c r="B131" s="139"/>
      <c r="C131" s="140"/>
      <c r="D131" s="140"/>
      <c r="E131" s="140"/>
      <c r="F131" s="140"/>
      <c r="G131" s="140"/>
      <c r="H131" s="140"/>
      <c r="I131" s="141"/>
      <c r="R131" s="80"/>
      <c r="S131" s="80"/>
      <c r="T131" s="80"/>
    </row>
    <row r="132" customFormat="false" ht="23.25" hidden="false" customHeight="false" outlineLevel="0" collapsed="false">
      <c r="B132" s="142"/>
      <c r="C132" s="143" t="s">
        <v>43</v>
      </c>
      <c r="D132" s="80"/>
      <c r="E132" s="80"/>
      <c r="F132" s="80"/>
      <c r="G132" s="80"/>
      <c r="H132" s="80"/>
      <c r="I132" s="144"/>
      <c r="R132" s="80"/>
      <c r="S132" s="80"/>
      <c r="T132" s="80"/>
    </row>
    <row r="133" customFormat="false" ht="23.25" hidden="false" customHeight="false" outlineLevel="0" collapsed="false">
      <c r="B133" s="145" t="s">
        <v>44</v>
      </c>
      <c r="C133" s="80"/>
      <c r="D133" s="80"/>
      <c r="E133" s="80"/>
      <c r="F133" s="80"/>
      <c r="G133" s="80"/>
      <c r="H133" s="80"/>
      <c r="I133" s="144"/>
      <c r="R133" s="80"/>
      <c r="S133" s="80"/>
      <c r="T133" s="80"/>
    </row>
    <row r="134" customFormat="false" ht="23.25" hidden="false" customHeight="false" outlineLevel="0" collapsed="false">
      <c r="B134" s="145" t="s">
        <v>45</v>
      </c>
      <c r="C134" s="80"/>
      <c r="D134" s="80"/>
      <c r="E134" s="80"/>
      <c r="F134" s="80"/>
      <c r="G134" s="80"/>
      <c r="H134" s="80"/>
      <c r="I134" s="144"/>
      <c r="R134" s="80"/>
      <c r="S134" s="80"/>
      <c r="T134" s="80"/>
    </row>
    <row r="135" customFormat="false" ht="23.25" hidden="false" customHeight="false" outlineLevel="0" collapsed="false">
      <c r="B135" s="145" t="s">
        <v>46</v>
      </c>
      <c r="C135" s="80"/>
      <c r="D135" s="80"/>
      <c r="E135" s="80"/>
      <c r="F135" s="80"/>
      <c r="G135" s="80"/>
      <c r="H135" s="80"/>
      <c r="I135" s="144"/>
      <c r="R135" s="80"/>
      <c r="S135" s="80"/>
      <c r="T135" s="80"/>
    </row>
    <row r="136" customFormat="false" ht="23.25" hidden="false" customHeight="false" outlineLevel="0" collapsed="false">
      <c r="B136" s="145" t="s">
        <v>47</v>
      </c>
      <c r="C136" s="80"/>
      <c r="D136" s="80"/>
      <c r="E136" s="80"/>
      <c r="F136" s="80"/>
      <c r="G136" s="80"/>
      <c r="H136" s="80"/>
      <c r="I136" s="144"/>
      <c r="R136" s="80"/>
      <c r="S136" s="80"/>
      <c r="T136" s="80"/>
    </row>
    <row r="137" customFormat="false" ht="23.25" hidden="false" customHeight="false" outlineLevel="0" collapsed="false">
      <c r="B137" s="145" t="s">
        <v>48</v>
      </c>
      <c r="C137" s="80"/>
      <c r="D137" s="80"/>
      <c r="E137" s="80"/>
      <c r="F137" s="80"/>
      <c r="G137" s="80"/>
      <c r="H137" s="80"/>
      <c r="I137" s="144"/>
      <c r="R137" s="80"/>
      <c r="S137" s="80"/>
      <c r="T137" s="80"/>
    </row>
    <row r="138" customFormat="false" ht="13.5" hidden="false" customHeight="false" outlineLevel="0" collapsed="false">
      <c r="B138" s="146"/>
      <c r="C138" s="147"/>
      <c r="D138" s="147"/>
      <c r="E138" s="147"/>
      <c r="F138" s="147"/>
      <c r="G138" s="147"/>
      <c r="H138" s="147"/>
      <c r="I138" s="148"/>
    </row>
    <row r="139" customFormat="false" ht="13.5" hidden="false" customHeight="false" outlineLevel="0" collapsed="false"/>
    <row r="142" customFormat="false" ht="21.75" hidden="false" customHeight="false" outlineLevel="0" collapsed="false">
      <c r="A142" s="149" t="s">
        <v>49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21.75" hidden="false" customHeight="false" outlineLevel="0" collapsed="false">
      <c r="A143" s="149" t="s">
        <v>5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21.75" hidden="false" customHeight="false" outlineLevel="0" collapsed="false">
      <c r="A144" s="149" t="s">
        <v>51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22.5" hidden="false" customHeight="false" outlineLevel="0" collapsed="false">
      <c r="A145" s="150" t="s">
        <v>52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</sheetData>
  <mergeCells count="63">
    <mergeCell ref="K1:Q4"/>
    <mergeCell ref="B2:H4"/>
    <mergeCell ref="G5:I5"/>
    <mergeCell ref="B10:B13"/>
    <mergeCell ref="B14:B17"/>
    <mergeCell ref="B18:B21"/>
    <mergeCell ref="B22:B25"/>
    <mergeCell ref="B28:B31"/>
    <mergeCell ref="B32:B35"/>
    <mergeCell ref="B36:B39"/>
    <mergeCell ref="B40:B43"/>
    <mergeCell ref="B46:B49"/>
    <mergeCell ref="B50:B53"/>
    <mergeCell ref="B54:B57"/>
    <mergeCell ref="B58:B61"/>
    <mergeCell ref="B63:L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C87:C89"/>
    <mergeCell ref="C90:C92"/>
    <mergeCell ref="C93:C95"/>
    <mergeCell ref="M93:Q98"/>
    <mergeCell ref="C96:C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F110:G110"/>
    <mergeCell ref="C114:D114"/>
    <mergeCell ref="C115:D115"/>
    <mergeCell ref="C116:D116"/>
    <mergeCell ref="C117:D117"/>
    <mergeCell ref="C118:D118"/>
    <mergeCell ref="M118:Q118"/>
    <mergeCell ref="C119:D119"/>
    <mergeCell ref="C120:D120"/>
    <mergeCell ref="C121:D121"/>
    <mergeCell ref="C122:D122"/>
    <mergeCell ref="C123:D123"/>
    <mergeCell ref="C124:D124"/>
    <mergeCell ref="C125:D125"/>
    <mergeCell ref="M125:Q125"/>
    <mergeCell ref="C126:D126"/>
    <mergeCell ref="C127:D127"/>
  </mergeCells>
  <printOptions headings="false" gridLines="false" gridLinesSet="true" horizontalCentered="false" verticalCentered="false"/>
  <pageMargins left="0.55" right="0.5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9.85"/>
    <col collapsed="false" customWidth="true" hidden="false" outlineLevel="0" max="6" min="4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11" min="9" style="1" width="10.13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9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customFormat="false" ht="21" hidden="false" customHeight="true" outlineLevel="0" collapsed="false">
      <c r="A2" s="8" t="n">
        <f aca="false">1000*2</f>
        <v>20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customFormat="false" ht="24.75" hidden="false" customHeight="tru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customFormat="false" ht="38.25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customFormat="false" ht="20.25" hidden="false" customHeight="true" outlineLevel="0" collapsed="false">
      <c r="B5" s="11" t="s">
        <v>3</v>
      </c>
      <c r="C5" s="11"/>
      <c r="D5" s="12"/>
      <c r="E5" s="12"/>
      <c r="G5" s="13" t="s">
        <v>58</v>
      </c>
      <c r="H5" s="13"/>
      <c r="I5" s="13"/>
      <c r="J5" s="14"/>
      <c r="K5" s="14"/>
      <c r="L5" s="14"/>
      <c r="M5" s="14"/>
      <c r="N5" s="14"/>
      <c r="O5" s="14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5" t="s">
        <v>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20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true" customHeight="false" outlineLevel="0" collapsed="false">
      <c r="A9" s="21"/>
      <c r="B9" s="22" t="s">
        <v>6</v>
      </c>
      <c r="C9" s="23" t="n">
        <v>106</v>
      </c>
      <c r="D9" s="24" t="n">
        <v>116</v>
      </c>
      <c r="E9" s="24" t="n">
        <v>126</v>
      </c>
      <c r="F9" s="25" t="n">
        <v>136</v>
      </c>
      <c r="G9" s="25" t="n">
        <v>146</v>
      </c>
      <c r="H9" s="25" t="n">
        <v>156</v>
      </c>
      <c r="I9" s="25" t="n">
        <v>166</v>
      </c>
      <c r="J9" s="25" t="n">
        <v>176</v>
      </c>
      <c r="K9" s="26" t="n">
        <v>18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false" outlineLevel="0" collapsed="false">
      <c r="B10" s="27" t="n">
        <v>163</v>
      </c>
      <c r="C10" s="28" t="n">
        <v>5.3</v>
      </c>
      <c r="D10" s="29" t="n">
        <v>5.5</v>
      </c>
      <c r="E10" s="28" t="n">
        <v>5.5</v>
      </c>
      <c r="F10" s="28" t="n">
        <v>5.7</v>
      </c>
      <c r="G10" s="30" t="n">
        <v>5.9</v>
      </c>
      <c r="H10" s="28" t="n">
        <v>6.1</v>
      </c>
      <c r="I10" s="28" t="n">
        <v>6.3</v>
      </c>
      <c r="J10" s="28" t="n">
        <v>6.5</v>
      </c>
      <c r="K10" s="31" t="n">
        <v>6.7</v>
      </c>
      <c r="L10" s="0" t="s">
        <v>7</v>
      </c>
      <c r="M10" s="32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false" outlineLevel="0" collapsed="false">
      <c r="B11" s="27"/>
      <c r="C11" s="33" t="n">
        <v>1.1</v>
      </c>
      <c r="D11" s="34" t="n">
        <v>1.1</v>
      </c>
      <c r="E11" s="35" t="n">
        <v>1.1</v>
      </c>
      <c r="F11" s="35" t="n">
        <v>1.1</v>
      </c>
      <c r="G11" s="36" t="n">
        <v>1.1</v>
      </c>
      <c r="H11" s="35" t="n">
        <v>1.1</v>
      </c>
      <c r="I11" s="35" t="n">
        <v>1.1</v>
      </c>
      <c r="J11" s="35" t="n">
        <v>1.1</v>
      </c>
      <c r="K11" s="37" t="n">
        <v>1.1</v>
      </c>
      <c r="L11" s="0" t="s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false" outlineLevel="0" collapsed="false">
      <c r="B12" s="27"/>
      <c r="C12" s="33" t="n">
        <v>2.8</v>
      </c>
      <c r="D12" s="34" t="n">
        <v>2.9</v>
      </c>
      <c r="E12" s="35" t="n">
        <v>3</v>
      </c>
      <c r="F12" s="35" t="n">
        <v>3.1</v>
      </c>
      <c r="G12" s="36" t="n">
        <v>3.2</v>
      </c>
      <c r="H12" s="35" t="n">
        <v>3.3</v>
      </c>
      <c r="I12" s="35" t="n">
        <v>3.4</v>
      </c>
      <c r="J12" s="35" t="n">
        <v>3.5</v>
      </c>
      <c r="K12" s="37" t="n">
        <v>3.6</v>
      </c>
      <c r="L12" s="0" t="s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false" outlineLevel="0" collapsed="false">
      <c r="A13" s="21"/>
      <c r="B13" s="27"/>
      <c r="C13" s="38" t="n">
        <f aca="false">ROUNDUP($A$2*C10+$A$3*C11+$A$4*C12,-1)</f>
        <v>10980</v>
      </c>
      <c r="D13" s="38" t="n">
        <f aca="false">ROUNDUP($A$2*D10+$A$3*D11+$A$4*D12,-1)</f>
        <v>11390</v>
      </c>
      <c r="E13" s="38" t="n">
        <f aca="false">ROUNDUP($A$2*E10+$A$3*E11+$A$4*E12,-1)</f>
        <v>11390</v>
      </c>
      <c r="F13" s="38" t="n">
        <f aca="false">ROUNDUP($A$2*F10+$A$3*F11+$A$4*F12,-1)</f>
        <v>11790</v>
      </c>
      <c r="G13" s="38" t="n">
        <f aca="false">ROUNDUP($A$2*G10+$A$3*G11+$A$4*G12,-1)</f>
        <v>12190</v>
      </c>
      <c r="H13" s="38" t="n">
        <f aca="false">ROUNDUP($A$2*H10+$A$3*H11+$A$4*H12,-1)</f>
        <v>12600</v>
      </c>
      <c r="I13" s="38" t="n">
        <f aca="false">ROUNDUP($A$2*I10+$A$3*I11+$A$4*I12,-1)</f>
        <v>13000</v>
      </c>
      <c r="J13" s="38" t="n">
        <f aca="false">ROUNDUP($A$2*J10+$A$3*J11+$A$4*J12,-1)</f>
        <v>13400</v>
      </c>
      <c r="K13" s="38" t="n">
        <f aca="false">ROUNDUP($A$2*K10+$A$3*K11+$A$4*K12,-1)</f>
        <v>13800</v>
      </c>
      <c r="L13" s="0" t="s">
        <v>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false" outlineLevel="0" collapsed="false">
      <c r="A14" s="21"/>
      <c r="B14" s="27" t="n">
        <v>173</v>
      </c>
      <c r="C14" s="28" t="n">
        <v>5.4</v>
      </c>
      <c r="D14" s="29" t="n">
        <v>5.5</v>
      </c>
      <c r="E14" s="28" t="n">
        <v>5.7</v>
      </c>
      <c r="F14" s="28" t="n">
        <v>5.9</v>
      </c>
      <c r="G14" s="30" t="n">
        <v>6.1</v>
      </c>
      <c r="H14" s="28" t="n">
        <v>6.3</v>
      </c>
      <c r="I14" s="28" t="n">
        <v>6.5</v>
      </c>
      <c r="J14" s="28" t="n">
        <v>6.7</v>
      </c>
      <c r="K14" s="31" t="n">
        <v>6.9</v>
      </c>
      <c r="L14" s="0" t="s">
        <v>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false" outlineLevel="0" collapsed="false">
      <c r="A15" s="21"/>
      <c r="B15" s="27"/>
      <c r="C15" s="33" t="n">
        <v>1.2</v>
      </c>
      <c r="D15" s="33" t="n">
        <v>1.2</v>
      </c>
      <c r="E15" s="33" t="n">
        <v>1.2</v>
      </c>
      <c r="F15" s="33" t="n">
        <v>1.2</v>
      </c>
      <c r="G15" s="33" t="n">
        <v>1.2</v>
      </c>
      <c r="H15" s="33" t="n">
        <v>1.2</v>
      </c>
      <c r="I15" s="33" t="n">
        <v>1.2</v>
      </c>
      <c r="J15" s="33" t="n">
        <v>1.2</v>
      </c>
      <c r="K15" s="33" t="n">
        <v>1.2</v>
      </c>
      <c r="L15" s="0" t="s">
        <v>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false" outlineLevel="0" collapsed="false">
      <c r="A16" s="21"/>
      <c r="B16" s="27"/>
      <c r="C16" s="33" t="n">
        <v>2.9</v>
      </c>
      <c r="D16" s="39" t="n">
        <v>3</v>
      </c>
      <c r="E16" s="33" t="n">
        <v>3.1</v>
      </c>
      <c r="F16" s="33" t="n">
        <v>3.2</v>
      </c>
      <c r="G16" s="40" t="n">
        <v>3.3</v>
      </c>
      <c r="H16" s="33" t="n">
        <v>3.4</v>
      </c>
      <c r="I16" s="33" t="n">
        <v>3.5</v>
      </c>
      <c r="J16" s="33" t="n">
        <v>3.6</v>
      </c>
      <c r="K16" s="41" t="n">
        <v>3.7</v>
      </c>
      <c r="L16" s="0" t="s">
        <v>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true" customHeight="false" outlineLevel="0" collapsed="false">
      <c r="A17" s="21"/>
      <c r="B17" s="27"/>
      <c r="C17" s="38" t="n">
        <f aca="false">ROUNDUP($A$2*C14+$A$3*C15+$A$4*C16,-1)</f>
        <v>11220</v>
      </c>
      <c r="D17" s="38" t="n">
        <f aca="false">ROUNDUP($A$2*D14+$A$3*D15+$A$4*D16,-1)</f>
        <v>11420</v>
      </c>
      <c r="E17" s="38" t="n">
        <f aca="false">ROUNDUP($A$2*E14+$A$3*E15+$A$4*E16,-1)</f>
        <v>11820</v>
      </c>
      <c r="F17" s="38" t="n">
        <f aca="false">ROUNDUP($A$2*F14+$A$3*F15+$A$4*F16,-1)</f>
        <v>12220</v>
      </c>
      <c r="G17" s="38" t="n">
        <f aca="false">ROUNDUP($A$2*G14+$A$3*G15+$A$4*G16,-1)</f>
        <v>12620</v>
      </c>
      <c r="H17" s="38" t="n">
        <f aca="false">ROUNDUP($A$2*H14+$A$3*H15+$A$4*H16,-1)</f>
        <v>13030</v>
      </c>
      <c r="I17" s="38" t="n">
        <f aca="false">ROUNDUP($A$2*I14+$A$3*I15+$A$4*I16,-1)</f>
        <v>13430</v>
      </c>
      <c r="J17" s="38" t="n">
        <f aca="false">ROUNDUP($A$2*J14+$A$3*J15+$A$4*J16,-1)</f>
        <v>13830</v>
      </c>
      <c r="K17" s="38" t="n">
        <f aca="false">ROUNDUP($A$2*K14+$A$3*K15+$A$4*K16,-1)</f>
        <v>14230</v>
      </c>
      <c r="L17" s="0" t="s">
        <v>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false" outlineLevel="0" collapsed="false">
      <c r="A18" s="21"/>
      <c r="B18" s="27" t="n">
        <v>183</v>
      </c>
      <c r="C18" s="42" t="n">
        <v>5.5</v>
      </c>
      <c r="D18" s="29" t="n">
        <v>5.7</v>
      </c>
      <c r="E18" s="28" t="n">
        <v>5.9</v>
      </c>
      <c r="F18" s="28" t="n">
        <v>6.1</v>
      </c>
      <c r="G18" s="30" t="n">
        <v>6.3</v>
      </c>
      <c r="H18" s="28" t="n">
        <v>6.5</v>
      </c>
      <c r="I18" s="28" t="n">
        <v>6.7</v>
      </c>
      <c r="J18" s="28" t="n">
        <v>6.9</v>
      </c>
      <c r="K18" s="31" t="n">
        <v>7.1</v>
      </c>
      <c r="L18" s="0" t="s">
        <v>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false" outlineLevel="0" collapsed="false">
      <c r="A19" s="21"/>
      <c r="B19" s="27"/>
      <c r="C19" s="43" t="n">
        <v>1.3</v>
      </c>
      <c r="D19" s="44" t="n">
        <v>1.3</v>
      </c>
      <c r="E19" s="45" t="n">
        <v>1.3</v>
      </c>
      <c r="F19" s="45" t="n">
        <v>1.3</v>
      </c>
      <c r="G19" s="46" t="n">
        <v>1.3</v>
      </c>
      <c r="H19" s="45" t="n">
        <v>1.3</v>
      </c>
      <c r="I19" s="45" t="n">
        <v>1.3</v>
      </c>
      <c r="J19" s="45" t="n">
        <v>1.3</v>
      </c>
      <c r="K19" s="47" t="n">
        <v>1.3</v>
      </c>
      <c r="L19" s="0" t="s">
        <v>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false" outlineLevel="0" collapsed="false">
      <c r="A20" s="21"/>
      <c r="B20" s="27"/>
      <c r="C20" s="43" t="n">
        <v>3</v>
      </c>
      <c r="D20" s="44" t="n">
        <v>3.1</v>
      </c>
      <c r="E20" s="45" t="n">
        <v>3.2</v>
      </c>
      <c r="F20" s="45" t="n">
        <v>3.3</v>
      </c>
      <c r="G20" s="46" t="n">
        <v>3.4</v>
      </c>
      <c r="H20" s="45" t="n">
        <v>3.5</v>
      </c>
      <c r="I20" s="45" t="n">
        <v>3.6</v>
      </c>
      <c r="J20" s="45" t="n">
        <v>3.7</v>
      </c>
      <c r="K20" s="47" t="n">
        <v>3.8</v>
      </c>
      <c r="L20" s="0" t="s">
        <v>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true" customHeight="false" outlineLevel="0" collapsed="false">
      <c r="A21" s="21"/>
      <c r="B21" s="27"/>
      <c r="C21" s="48" t="n">
        <f aca="false">ROUNDUP($A$2*C18+$A$3*C19+$A$4*C20,-1)</f>
        <v>11450</v>
      </c>
      <c r="D21" s="38" t="n">
        <f aca="false">ROUNDUP($A$2*D18+$A$3*D19+$A$4*D20,-1)</f>
        <v>11850</v>
      </c>
      <c r="E21" s="38" t="n">
        <f aca="false">ROUNDUP($A$2*E18+$A$3*E19+$A$4*E20,-1)</f>
        <v>12250</v>
      </c>
      <c r="F21" s="38" t="n">
        <f aca="false">ROUNDUP($A$2*F18+$A$3*F19+$A$4*F20,-1)</f>
        <v>12650</v>
      </c>
      <c r="G21" s="38" t="n">
        <f aca="false">ROUNDUP($A$2*G18+$A$3*G19+$A$4*G20,-1)</f>
        <v>13060</v>
      </c>
      <c r="H21" s="38" t="n">
        <f aca="false">ROUNDUP($A$2*H18+$A$3*H19+$A$4*H20,-1)</f>
        <v>13460</v>
      </c>
      <c r="I21" s="38" t="n">
        <f aca="false">ROUNDUP($A$2*I18+$A$3*I19+$A$4*I20,-1)</f>
        <v>13860</v>
      </c>
      <c r="J21" s="38" t="n">
        <f aca="false">ROUNDUP($A$2*J18+$A$3*J19+$A$4*J20,-1)</f>
        <v>14260</v>
      </c>
      <c r="K21" s="38" t="n">
        <f aca="false">ROUNDUP($A$2*K18+$A$3*K19+$A$4*K20,-1)</f>
        <v>14660</v>
      </c>
      <c r="L21" s="0" t="s">
        <v>1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true" customHeight="false" outlineLevel="0" collapsed="false">
      <c r="A22" s="21"/>
      <c r="B22" s="27" t="n">
        <v>193</v>
      </c>
      <c r="C22" s="44" t="n">
        <v>5.7</v>
      </c>
      <c r="D22" s="44" t="n">
        <v>5.9</v>
      </c>
      <c r="E22" s="44" t="n">
        <v>6.1</v>
      </c>
      <c r="F22" s="44" t="n">
        <v>6.3</v>
      </c>
      <c r="G22" s="44" t="n">
        <v>6.5</v>
      </c>
      <c r="H22" s="44" t="n">
        <v>6.7</v>
      </c>
      <c r="I22" s="44" t="n">
        <v>6.9</v>
      </c>
      <c r="J22" s="44" t="n">
        <v>7.1</v>
      </c>
      <c r="K22" s="44" t="n">
        <v>7.3</v>
      </c>
      <c r="L22" s="0" t="s">
        <v>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false" outlineLevel="0" collapsed="false">
      <c r="A23" s="0"/>
      <c r="B23" s="27"/>
      <c r="C23" s="44" t="n">
        <v>1.4</v>
      </c>
      <c r="D23" s="44" t="n">
        <v>1.4</v>
      </c>
      <c r="E23" s="44" t="n">
        <v>1.4</v>
      </c>
      <c r="F23" s="44" t="n">
        <v>1.4</v>
      </c>
      <c r="G23" s="44" t="n">
        <v>1.4</v>
      </c>
      <c r="H23" s="44" t="n">
        <v>1.4</v>
      </c>
      <c r="I23" s="44" t="n">
        <v>1.4</v>
      </c>
      <c r="J23" s="44" t="n">
        <v>1.4</v>
      </c>
      <c r="K23" s="44" t="n">
        <v>1.4</v>
      </c>
      <c r="L23" s="0" t="s">
        <v>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false" outlineLevel="0" collapsed="false">
      <c r="A24" s="0"/>
      <c r="B24" s="27"/>
      <c r="C24" s="44" t="n">
        <v>3.1</v>
      </c>
      <c r="D24" s="44" t="n">
        <v>3.2</v>
      </c>
      <c r="E24" s="44" t="n">
        <v>3.3</v>
      </c>
      <c r="F24" s="44" t="n">
        <v>3.4</v>
      </c>
      <c r="G24" s="44" t="n">
        <v>3.5</v>
      </c>
      <c r="H24" s="44" t="n">
        <v>3.6</v>
      </c>
      <c r="I24" s="44" t="n">
        <v>3.7</v>
      </c>
      <c r="J24" s="44" t="n">
        <v>3.8</v>
      </c>
      <c r="K24" s="44" t="n">
        <v>3.9</v>
      </c>
      <c r="L24" s="0" t="s">
        <v>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0"/>
      <c r="B25" s="27"/>
      <c r="C25" s="49" t="n">
        <f aca="false">ROUNDUP($A$2*C22+$A$3*C23+$A$4*C24,-1)</f>
        <v>11880</v>
      </c>
      <c r="D25" s="49" t="n">
        <f aca="false">ROUNDUP($A$2*D22+$A$3*D23+$A$4*D24,-1)</f>
        <v>12280</v>
      </c>
      <c r="E25" s="49" t="n">
        <f aca="false">ROUNDUP($A$2*E22+$A$3*E23+$A$4*E24,-1)</f>
        <v>12680</v>
      </c>
      <c r="F25" s="49" t="n">
        <f aca="false">ROUNDUP($A$2*F22+$A$3*F23+$A$4*F24,-1)</f>
        <v>13080</v>
      </c>
      <c r="G25" s="49" t="n">
        <f aca="false">ROUNDUP($A$2*G22+$A$3*G23+$A$4*G24,-1)</f>
        <v>13490</v>
      </c>
      <c r="H25" s="49" t="n">
        <f aca="false">ROUNDUP($A$2*H22+$A$3*H23+$A$4*H24,-1)</f>
        <v>13890</v>
      </c>
      <c r="I25" s="49" t="n">
        <f aca="false">ROUNDUP($A$2*I22+$A$3*I23+$A$4*I24,-1)</f>
        <v>14290</v>
      </c>
      <c r="J25" s="49" t="n">
        <f aca="false">ROUNDUP($A$2*J22+$A$3*J23+$A$4*J24,-1)</f>
        <v>14690</v>
      </c>
      <c r="K25" s="49" t="n">
        <f aca="false">ROUNDUP($A$2*K22+$A$3*K23+$A$4*K24,-1)</f>
        <v>15100</v>
      </c>
      <c r="L25" s="0" t="s">
        <v>1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false" outlineLevel="0" collapsed="false">
      <c r="A27" s="0"/>
      <c r="B27" s="22" t="s">
        <v>11</v>
      </c>
      <c r="C27" s="23" t="n">
        <v>106</v>
      </c>
      <c r="D27" s="24" t="n">
        <v>116</v>
      </c>
      <c r="E27" s="24" t="n">
        <v>126</v>
      </c>
      <c r="F27" s="25" t="n">
        <v>136</v>
      </c>
      <c r="G27" s="25" t="n">
        <v>146</v>
      </c>
      <c r="H27" s="25" t="n">
        <v>156</v>
      </c>
      <c r="I27" s="25" t="n">
        <v>166</v>
      </c>
      <c r="J27" s="25" t="n">
        <v>176</v>
      </c>
      <c r="K27" s="26" t="n">
        <v>18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false" outlineLevel="0" collapsed="false">
      <c r="A28" s="0"/>
      <c r="B28" s="27" t="n">
        <v>163</v>
      </c>
      <c r="C28" s="28" t="n">
        <v>6.3</v>
      </c>
      <c r="D28" s="29" t="n">
        <v>6.5</v>
      </c>
      <c r="E28" s="28" t="n">
        <v>6.5</v>
      </c>
      <c r="F28" s="28" t="n">
        <v>6.7</v>
      </c>
      <c r="G28" s="30" t="n">
        <v>6.9</v>
      </c>
      <c r="H28" s="28" t="n">
        <v>7.1</v>
      </c>
      <c r="I28" s="28" t="n">
        <v>7.3</v>
      </c>
      <c r="J28" s="28" t="n">
        <v>7.5</v>
      </c>
      <c r="K28" s="31" t="n">
        <v>7.7</v>
      </c>
      <c r="L28" s="0" t="s">
        <v>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false" outlineLevel="0" collapsed="false">
      <c r="A29" s="0"/>
      <c r="B29" s="27"/>
      <c r="C29" s="33"/>
      <c r="D29" s="34"/>
      <c r="E29" s="35"/>
      <c r="F29" s="35"/>
      <c r="G29" s="36"/>
      <c r="H29" s="35"/>
      <c r="I29" s="35"/>
      <c r="J29" s="35"/>
      <c r="K29" s="37"/>
      <c r="L29" s="0" t="s">
        <v>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false" outlineLevel="0" collapsed="false">
      <c r="A30" s="0"/>
      <c r="B30" s="27"/>
      <c r="C30" s="33" t="n">
        <v>2.8</v>
      </c>
      <c r="D30" s="33" t="n">
        <v>2.9</v>
      </c>
      <c r="E30" s="33" t="n">
        <v>3</v>
      </c>
      <c r="F30" s="33" t="n">
        <v>3.1</v>
      </c>
      <c r="G30" s="33" t="n">
        <v>3.2</v>
      </c>
      <c r="H30" s="33" t="n">
        <v>3.3</v>
      </c>
      <c r="I30" s="33" t="n">
        <v>3.4</v>
      </c>
      <c r="J30" s="33" t="n">
        <v>3.5</v>
      </c>
      <c r="K30" s="33" t="n">
        <v>3.6</v>
      </c>
      <c r="L30" s="0" t="s">
        <v>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true" customHeight="false" outlineLevel="0" collapsed="false">
      <c r="A31" s="0"/>
      <c r="B31" s="27"/>
      <c r="C31" s="38" t="n">
        <f aca="false">ROUNDUP((C28-C10)*$A$2/2,-1)</f>
        <v>1000</v>
      </c>
      <c r="D31" s="38" t="n">
        <f aca="false">ROUNDUP((D28-D10)*$A$2/2,-1)</f>
        <v>1000</v>
      </c>
      <c r="E31" s="38" t="n">
        <f aca="false">ROUNDUP((E28-E10)*$A$2/2,-1)</f>
        <v>1000</v>
      </c>
      <c r="F31" s="38" t="n">
        <f aca="false">ROUNDUP((F28-F10)*$A$2/2,-1)</f>
        <v>1000</v>
      </c>
      <c r="G31" s="38" t="n">
        <f aca="false">ROUNDUP((G28-G10)*$A$2/2,-1)</f>
        <v>1000</v>
      </c>
      <c r="H31" s="38" t="n">
        <f aca="false">ROUNDUP((H28-H10)*$A$2/2,-1)</f>
        <v>1000</v>
      </c>
      <c r="I31" s="38" t="n">
        <f aca="false">ROUNDUP((I28-I10)*$A$2/2,-1)</f>
        <v>1000</v>
      </c>
      <c r="J31" s="38" t="n">
        <f aca="false">ROUNDUP((J28-J10)*$A$2/2,-1)</f>
        <v>1000</v>
      </c>
      <c r="K31" s="38" t="n">
        <f aca="false">ROUNDUP((K28-K10)*$A$2/2,-1)</f>
        <v>1000</v>
      </c>
      <c r="L31" s="0" t="s">
        <v>1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false" outlineLevel="0" collapsed="false">
      <c r="A32" s="0"/>
      <c r="B32" s="27" t="n">
        <v>173</v>
      </c>
      <c r="C32" s="28" t="n">
        <v>6.5</v>
      </c>
      <c r="D32" s="29" t="n">
        <v>6.6</v>
      </c>
      <c r="E32" s="28" t="n">
        <v>6.8</v>
      </c>
      <c r="F32" s="28" t="n">
        <v>7</v>
      </c>
      <c r="G32" s="30" t="n">
        <v>7.2</v>
      </c>
      <c r="H32" s="28" t="n">
        <v>7.4</v>
      </c>
      <c r="I32" s="28" t="n">
        <v>7.6</v>
      </c>
      <c r="J32" s="28" t="n">
        <v>7.8</v>
      </c>
      <c r="K32" s="31" t="n">
        <v>8</v>
      </c>
      <c r="L32" s="0" t="s">
        <v>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false" outlineLevel="0" collapsed="false">
      <c r="A33" s="0"/>
      <c r="B33" s="27"/>
      <c r="C33" s="33"/>
      <c r="D33" s="39"/>
      <c r="E33" s="33"/>
      <c r="F33" s="33"/>
      <c r="G33" s="40"/>
      <c r="H33" s="33"/>
      <c r="I33" s="33"/>
      <c r="J33" s="33"/>
      <c r="K33" s="41"/>
      <c r="L33" s="0" t="s">
        <v>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false" outlineLevel="0" collapsed="false">
      <c r="A34" s="0"/>
      <c r="B34" s="27"/>
      <c r="C34" s="33" t="n">
        <v>2.9</v>
      </c>
      <c r="D34" s="33" t="n">
        <v>3</v>
      </c>
      <c r="E34" s="33" t="n">
        <v>3.1</v>
      </c>
      <c r="F34" s="33" t="n">
        <v>3.2</v>
      </c>
      <c r="G34" s="33" t="n">
        <v>3.3</v>
      </c>
      <c r="H34" s="33" t="n">
        <v>3.4</v>
      </c>
      <c r="I34" s="33" t="n">
        <v>3.5</v>
      </c>
      <c r="J34" s="33" t="n">
        <v>3.6</v>
      </c>
      <c r="K34" s="33" t="n">
        <v>3.7</v>
      </c>
      <c r="L34" s="0" t="s">
        <v>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true" customHeight="false" outlineLevel="0" collapsed="false">
      <c r="A35" s="0"/>
      <c r="B35" s="27"/>
      <c r="C35" s="38" t="n">
        <f aca="false">ROUNDUP((C32-C14)*$A$2/2,-1)</f>
        <v>1100</v>
      </c>
      <c r="D35" s="38" t="n">
        <f aca="false">ROUNDUP((D32-D14)*$A$2/2,-1)</f>
        <v>1100</v>
      </c>
      <c r="E35" s="38" t="n">
        <f aca="false">ROUNDUP((E32-E14)*$A$2/2,-1)</f>
        <v>1100</v>
      </c>
      <c r="F35" s="38" t="n">
        <f aca="false">ROUNDUP((F32-F14)*$A$2/2,-1)</f>
        <v>1100</v>
      </c>
      <c r="G35" s="38" t="n">
        <f aca="false">ROUNDUP((G32-G14)*$A$2/2,-1)</f>
        <v>1100</v>
      </c>
      <c r="H35" s="38" t="n">
        <f aca="false">ROUNDUP((H32-H14)*$A$2/2,-1)</f>
        <v>1100</v>
      </c>
      <c r="I35" s="38" t="n">
        <f aca="false">ROUNDUP((I32-I14)*$A$2/2,-1)</f>
        <v>1100</v>
      </c>
      <c r="J35" s="38" t="n">
        <f aca="false">ROUNDUP((J32-J14)*$A$2/2,-1)</f>
        <v>1100</v>
      </c>
      <c r="K35" s="38" t="n">
        <f aca="false">ROUNDUP((K32-K14)*$A$2/2,-1)</f>
        <v>1100</v>
      </c>
      <c r="L35" s="0" t="s">
        <v>1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false" outlineLevel="0" collapsed="false">
      <c r="A36" s="0"/>
      <c r="B36" s="27" t="n">
        <v>183</v>
      </c>
      <c r="C36" s="42" t="n">
        <v>6.7</v>
      </c>
      <c r="D36" s="29" t="n">
        <v>6.9</v>
      </c>
      <c r="E36" s="28" t="n">
        <v>7.1</v>
      </c>
      <c r="F36" s="28" t="n">
        <v>7.3</v>
      </c>
      <c r="G36" s="30" t="n">
        <v>7.5</v>
      </c>
      <c r="H36" s="28" t="n">
        <v>7.7</v>
      </c>
      <c r="I36" s="28" t="n">
        <v>7.9</v>
      </c>
      <c r="J36" s="28" t="n">
        <v>8.1</v>
      </c>
      <c r="K36" s="31" t="n">
        <v>8.3</v>
      </c>
      <c r="L36" s="0" t="s">
        <v>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false" outlineLevel="0" collapsed="false">
      <c r="A37" s="0"/>
      <c r="B37" s="27"/>
      <c r="C37" s="43"/>
      <c r="D37" s="44"/>
      <c r="E37" s="45"/>
      <c r="F37" s="45"/>
      <c r="G37" s="46"/>
      <c r="H37" s="45"/>
      <c r="I37" s="45"/>
      <c r="J37" s="45"/>
      <c r="K37" s="47"/>
      <c r="L37" s="0" t="s">
        <v>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false" outlineLevel="0" collapsed="false">
      <c r="A38" s="0"/>
      <c r="B38" s="27"/>
      <c r="C38" s="43" t="n">
        <v>3</v>
      </c>
      <c r="D38" s="44" t="n">
        <v>3.1</v>
      </c>
      <c r="E38" s="45" t="n">
        <v>3.2</v>
      </c>
      <c r="F38" s="45" t="n">
        <v>3.3</v>
      </c>
      <c r="G38" s="46" t="n">
        <v>3.4</v>
      </c>
      <c r="H38" s="45" t="n">
        <v>3.5</v>
      </c>
      <c r="I38" s="45" t="n">
        <v>3.6</v>
      </c>
      <c r="J38" s="45" t="n">
        <v>3.7</v>
      </c>
      <c r="K38" s="47" t="n">
        <v>3.8</v>
      </c>
      <c r="L38" s="0" t="s">
        <v>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true" customHeight="false" outlineLevel="0" collapsed="false">
      <c r="A39" s="0"/>
      <c r="B39" s="27"/>
      <c r="C39" s="38" t="n">
        <f aca="false">ROUNDUP((C36-C18)*$A$2/2,-1)</f>
        <v>1200</v>
      </c>
      <c r="D39" s="50" t="n">
        <f aca="false">ROUNDUP((D36-D18)*$A$2/2,-1)</f>
        <v>1200</v>
      </c>
      <c r="E39" s="38" t="n">
        <f aca="false">ROUNDUP((E36-E18)*$A$2/2,-1)</f>
        <v>1200</v>
      </c>
      <c r="F39" s="38" t="n">
        <f aca="false">ROUNDUP((F36-F18)*$A$2/2,-1)</f>
        <v>1200</v>
      </c>
      <c r="G39" s="51" t="n">
        <f aca="false">ROUNDUP((G36-G18)*$A$2/2,-1)</f>
        <v>1200</v>
      </c>
      <c r="H39" s="38" t="n">
        <f aca="false">ROUNDUP((H36-H18)*$A$2/2,-1)</f>
        <v>1200</v>
      </c>
      <c r="I39" s="38" t="n">
        <f aca="false">ROUNDUP((I36-I18)*$A$2/2,-1)</f>
        <v>1200</v>
      </c>
      <c r="J39" s="38" t="n">
        <f aca="false">ROUNDUP((J36-J18)*$A$2/2,-1)</f>
        <v>1200</v>
      </c>
      <c r="K39" s="52" t="n">
        <f aca="false">ROUNDUP((K36-K18)*$A$2/2,-1)</f>
        <v>1200</v>
      </c>
      <c r="L39" s="0" t="s">
        <v>1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false" outlineLevel="0" collapsed="false">
      <c r="A40" s="0"/>
      <c r="B40" s="27" t="n">
        <v>193</v>
      </c>
      <c r="C40" s="28" t="n">
        <v>7</v>
      </c>
      <c r="D40" s="53" t="n">
        <v>7.2</v>
      </c>
      <c r="E40" s="54" t="n">
        <v>7.4</v>
      </c>
      <c r="F40" s="54" t="n">
        <v>7.6</v>
      </c>
      <c r="G40" s="55" t="n">
        <v>7.8</v>
      </c>
      <c r="H40" s="54" t="n">
        <v>8</v>
      </c>
      <c r="I40" s="54" t="n">
        <v>8.2</v>
      </c>
      <c r="J40" s="54" t="n">
        <v>8.4</v>
      </c>
      <c r="K40" s="56" t="n">
        <v>8.6</v>
      </c>
      <c r="L40" s="0" t="s">
        <v>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27"/>
      <c r="C41" s="57"/>
      <c r="D41" s="58"/>
      <c r="E41" s="57"/>
      <c r="F41" s="57"/>
      <c r="G41" s="57"/>
      <c r="H41" s="57"/>
      <c r="I41" s="57"/>
      <c r="J41" s="57"/>
      <c r="K41" s="59"/>
      <c r="L41" s="0" t="s">
        <v>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false" outlineLevel="0" collapsed="false">
      <c r="A42" s="0"/>
      <c r="B42" s="27"/>
      <c r="C42" s="28" t="n">
        <v>3.1</v>
      </c>
      <c r="D42" s="28" t="n">
        <v>3.2</v>
      </c>
      <c r="E42" s="28" t="n">
        <v>3.3</v>
      </c>
      <c r="F42" s="28" t="n">
        <v>3.4</v>
      </c>
      <c r="G42" s="28" t="n">
        <v>3.5</v>
      </c>
      <c r="H42" s="28" t="n">
        <v>3.6</v>
      </c>
      <c r="I42" s="28" t="n">
        <v>3.7</v>
      </c>
      <c r="J42" s="28" t="n">
        <v>3.8</v>
      </c>
      <c r="K42" s="28" t="n">
        <v>3.9</v>
      </c>
      <c r="L42" s="0" t="s">
        <v>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true" customHeight="false" outlineLevel="0" collapsed="false">
      <c r="A43" s="0"/>
      <c r="B43" s="27"/>
      <c r="C43" s="38" t="n">
        <f aca="false">ROUNDUP((C40-C22)*$A$2/2,-1)</f>
        <v>1300</v>
      </c>
      <c r="D43" s="49" t="n">
        <f aca="false">ROUNDUP((D40-D22)*$A$2/2,-1)</f>
        <v>1300</v>
      </c>
      <c r="E43" s="49" t="n">
        <f aca="false">ROUNDUP((E40-E22)*$A$2/2,-1)</f>
        <v>1300</v>
      </c>
      <c r="F43" s="49" t="n">
        <f aca="false">ROUNDUP((F40-F22)*$A$2/2,-1)</f>
        <v>1300</v>
      </c>
      <c r="G43" s="49" t="n">
        <f aca="false">ROUNDUP((G40-G22)*$A$2/2,-1)</f>
        <v>1300</v>
      </c>
      <c r="H43" s="49" t="n">
        <f aca="false">ROUNDUP((H40-H22)*$A$2/2,-1)</f>
        <v>1300</v>
      </c>
      <c r="I43" s="49" t="n">
        <f aca="false">ROUNDUP((I40-I22)*$A$2/2,-1)</f>
        <v>1300</v>
      </c>
      <c r="J43" s="49" t="n">
        <f aca="false">ROUNDUP((J40-J22)*$A$2/2,-1)</f>
        <v>1300</v>
      </c>
      <c r="K43" s="49" t="n">
        <f aca="false">ROUNDUP((K40-K22)*$A$2/2,-1)</f>
        <v>1300</v>
      </c>
      <c r="L43" s="0" t="s">
        <v>1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false" outlineLevel="0" collapsed="false">
      <c r="A45" s="0"/>
      <c r="B45" s="22" t="s">
        <v>12</v>
      </c>
      <c r="C45" s="23" t="n">
        <v>106</v>
      </c>
      <c r="D45" s="24" t="n">
        <v>116</v>
      </c>
      <c r="E45" s="24" t="n">
        <v>126</v>
      </c>
      <c r="F45" s="25" t="n">
        <v>136</v>
      </c>
      <c r="G45" s="25" t="n">
        <v>146</v>
      </c>
      <c r="H45" s="25" t="n">
        <v>156</v>
      </c>
      <c r="I45" s="25" t="n">
        <v>166</v>
      </c>
      <c r="J45" s="25" t="n">
        <v>176</v>
      </c>
      <c r="K45" s="26" t="n">
        <v>18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false" outlineLevel="0" collapsed="false">
      <c r="A46" s="0"/>
      <c r="B46" s="27" t="n">
        <v>163</v>
      </c>
      <c r="C46" s="28" t="n">
        <v>8.1</v>
      </c>
      <c r="D46" s="29" t="n">
        <v>8.4</v>
      </c>
      <c r="E46" s="28" t="n">
        <v>8.5</v>
      </c>
      <c r="F46" s="28" t="n">
        <v>8.8</v>
      </c>
      <c r="G46" s="30" t="n">
        <v>9.1</v>
      </c>
      <c r="H46" s="28" t="n">
        <v>9.4</v>
      </c>
      <c r="I46" s="28" t="n">
        <v>9.7</v>
      </c>
      <c r="J46" s="28" t="n">
        <v>10</v>
      </c>
      <c r="K46" s="31" t="n">
        <v>10.3</v>
      </c>
      <c r="L46" s="0" t="s">
        <v>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false" outlineLevel="0" collapsed="false">
      <c r="A47" s="0"/>
      <c r="B47" s="27"/>
      <c r="C47" s="33"/>
      <c r="D47" s="34"/>
      <c r="E47" s="35"/>
      <c r="F47" s="35"/>
      <c r="G47" s="36"/>
      <c r="H47" s="35"/>
      <c r="I47" s="35"/>
      <c r="J47" s="35"/>
      <c r="K47" s="37"/>
      <c r="L47" s="0" t="s">
        <v>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false" outlineLevel="0" collapsed="false">
      <c r="A48" s="0"/>
      <c r="B48" s="27"/>
      <c r="C48" s="33"/>
      <c r="D48" s="34"/>
      <c r="E48" s="35"/>
      <c r="F48" s="35"/>
      <c r="G48" s="36"/>
      <c r="H48" s="35"/>
      <c r="I48" s="35"/>
      <c r="J48" s="35"/>
      <c r="K48" s="37"/>
      <c r="L48" s="0" t="s">
        <v>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true" customHeight="false" outlineLevel="0" collapsed="false">
      <c r="A49" s="0"/>
      <c r="B49" s="27"/>
      <c r="C49" s="38" t="n">
        <f aca="false">ROUNDUP((C46-C10)*$A$2/2,-1)</f>
        <v>2800</v>
      </c>
      <c r="D49" s="38" t="n">
        <f aca="false">ROUNDUP((D46-D10)*$A$2/2,-1)</f>
        <v>2900</v>
      </c>
      <c r="E49" s="38" t="n">
        <f aca="false">ROUNDUP((E46-E10)*$A$2/2,-1)</f>
        <v>3000</v>
      </c>
      <c r="F49" s="38" t="n">
        <f aca="false">ROUNDUP((F46-F10)*$A$2/2,-1)</f>
        <v>3100</v>
      </c>
      <c r="G49" s="38" t="n">
        <f aca="false">ROUNDUP((G46-G10)*$A$2/2,-1)</f>
        <v>3200</v>
      </c>
      <c r="H49" s="38" t="n">
        <f aca="false">ROUNDUP((H46-H10)*$A$2/2,-1)</f>
        <v>3300</v>
      </c>
      <c r="I49" s="38" t="n">
        <f aca="false">ROUNDUP((I46-I10)*$A$2/2,-1)</f>
        <v>3400</v>
      </c>
      <c r="J49" s="38" t="n">
        <f aca="false">ROUNDUP((J46-J10)*$A$2/2,-1)</f>
        <v>3500</v>
      </c>
      <c r="K49" s="38" t="n">
        <f aca="false">ROUNDUP((K46-K10)*$A$2/2,-1)</f>
        <v>3600</v>
      </c>
      <c r="L49" s="0" t="s">
        <v>1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false" outlineLevel="0" collapsed="false">
      <c r="A50" s="0"/>
      <c r="B50" s="27" t="n">
        <v>173</v>
      </c>
      <c r="C50" s="28" t="n">
        <v>8.4</v>
      </c>
      <c r="D50" s="29" t="n">
        <v>8.6</v>
      </c>
      <c r="E50" s="28" t="n">
        <v>8.9</v>
      </c>
      <c r="F50" s="28" t="n">
        <v>9.2</v>
      </c>
      <c r="G50" s="30" t="n">
        <v>9.4</v>
      </c>
      <c r="H50" s="28" t="n">
        <v>9.8</v>
      </c>
      <c r="I50" s="28" t="n">
        <v>10.1</v>
      </c>
      <c r="J50" s="28" t="n">
        <v>10.4</v>
      </c>
      <c r="K50" s="31" t="n">
        <v>10.7</v>
      </c>
      <c r="L50" s="0" t="s">
        <v>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false" outlineLevel="0" collapsed="false">
      <c r="A51" s="0"/>
      <c r="B51" s="27"/>
      <c r="C51" s="33"/>
      <c r="D51" s="39"/>
      <c r="E51" s="33"/>
      <c r="F51" s="33"/>
      <c r="G51" s="40"/>
      <c r="H51" s="33"/>
      <c r="I51" s="33"/>
      <c r="J51" s="33"/>
      <c r="K51" s="41"/>
      <c r="L51" s="0" t="s">
        <v>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false" outlineLevel="0" collapsed="false">
      <c r="A52" s="0"/>
      <c r="B52" s="27"/>
      <c r="C52" s="33"/>
      <c r="D52" s="39"/>
      <c r="E52" s="33"/>
      <c r="F52" s="33"/>
      <c r="G52" s="40"/>
      <c r="H52" s="33"/>
      <c r="I52" s="33"/>
      <c r="J52" s="33"/>
      <c r="K52" s="41"/>
      <c r="L52" s="0" t="s">
        <v>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true" customHeight="false" outlineLevel="0" collapsed="false">
      <c r="A53" s="0"/>
      <c r="B53" s="27"/>
      <c r="C53" s="38" t="n">
        <f aca="false">ROUNDUP((C50-C14)*$A$2/2,-1)</f>
        <v>3000</v>
      </c>
      <c r="D53" s="38" t="n">
        <f aca="false">ROUNDUP((D50-D14)*$A$2/2,-1)</f>
        <v>3100</v>
      </c>
      <c r="E53" s="38" t="n">
        <f aca="false">ROUNDUP((E50-E14)*$A$2/2,-1)</f>
        <v>3200</v>
      </c>
      <c r="F53" s="38" t="n">
        <f aca="false">ROUNDUP((F50-F14)*$A$2/2,-1)</f>
        <v>3300</v>
      </c>
      <c r="G53" s="38" t="n">
        <f aca="false">ROUNDUP((G50-G14)*$A$2/2,-1)</f>
        <v>3300</v>
      </c>
      <c r="H53" s="38" t="n">
        <f aca="false">ROUNDUP((H50-H14)*$A$2/2,-1)</f>
        <v>3500</v>
      </c>
      <c r="I53" s="38" t="n">
        <f aca="false">ROUNDUP((I50-I14)*$A$2/2,-1)</f>
        <v>3600</v>
      </c>
      <c r="J53" s="38" t="n">
        <f aca="false">ROUNDUP((J50-J14)*$A$2/2,-1)</f>
        <v>3700</v>
      </c>
      <c r="K53" s="38" t="n">
        <f aca="false">ROUNDUP((K50-K14)*$A$2/2,-1)</f>
        <v>3800</v>
      </c>
      <c r="L53" s="0" t="s">
        <v>1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false" outlineLevel="0" collapsed="false">
      <c r="A54" s="0"/>
      <c r="B54" s="27" t="n">
        <v>183</v>
      </c>
      <c r="C54" s="42" t="n">
        <v>8.7</v>
      </c>
      <c r="D54" s="29" t="n">
        <v>9</v>
      </c>
      <c r="E54" s="28" t="n">
        <v>9.3</v>
      </c>
      <c r="F54" s="28" t="n">
        <v>9.6</v>
      </c>
      <c r="G54" s="30" t="n">
        <v>9.9</v>
      </c>
      <c r="H54" s="28" t="n">
        <v>10.2</v>
      </c>
      <c r="I54" s="28" t="n">
        <v>10.5</v>
      </c>
      <c r="J54" s="28" t="n">
        <v>10.8</v>
      </c>
      <c r="K54" s="31" t="n">
        <v>11.1</v>
      </c>
      <c r="L54" s="0" t="s">
        <v>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false" outlineLevel="0" collapsed="false">
      <c r="A55" s="0"/>
      <c r="B55" s="27"/>
      <c r="C55" s="43"/>
      <c r="D55" s="44"/>
      <c r="E55" s="45"/>
      <c r="F55" s="45"/>
      <c r="G55" s="46"/>
      <c r="H55" s="45"/>
      <c r="I55" s="45"/>
      <c r="J55" s="45"/>
      <c r="K55" s="47"/>
      <c r="L55" s="0" t="s">
        <v>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false" outlineLevel="0" collapsed="false">
      <c r="A56" s="0"/>
      <c r="B56" s="27"/>
      <c r="C56" s="43"/>
      <c r="D56" s="44"/>
      <c r="E56" s="45"/>
      <c r="F56" s="45"/>
      <c r="G56" s="46"/>
      <c r="H56" s="45"/>
      <c r="I56" s="45"/>
      <c r="J56" s="45"/>
      <c r="K56" s="47"/>
      <c r="L56" s="0" t="s">
        <v>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true" customHeight="false" outlineLevel="0" collapsed="false">
      <c r="A57" s="0"/>
      <c r="B57" s="27"/>
      <c r="C57" s="38" t="n">
        <f aca="false">ROUNDUP((C54-C18)*$A$2/2,-1)</f>
        <v>3200</v>
      </c>
      <c r="D57" s="50" t="n">
        <f aca="false">ROUNDUP((D54-D18)*$A$2/2,-1)</f>
        <v>3300</v>
      </c>
      <c r="E57" s="38" t="n">
        <f aca="false">ROUNDUP((E54-E18)*$A$2/2,-1)</f>
        <v>3400</v>
      </c>
      <c r="F57" s="38" t="n">
        <f aca="false">ROUNDUP((F54-F18)*$A$2/2,-1)</f>
        <v>3500</v>
      </c>
      <c r="G57" s="51" t="n">
        <f aca="false">ROUNDUP((G54-G18)*$A$2/2,-1)</f>
        <v>3600</v>
      </c>
      <c r="H57" s="38" t="n">
        <f aca="false">ROUNDUP((H54-H18)*$A$2/2,-1)</f>
        <v>3700</v>
      </c>
      <c r="I57" s="38" t="n">
        <f aca="false">ROUNDUP((I54-I18)*$A$2/2,-1)</f>
        <v>3800</v>
      </c>
      <c r="J57" s="38" t="n">
        <f aca="false">ROUNDUP((J54-J18)*$A$2/2,-1)</f>
        <v>3900</v>
      </c>
      <c r="K57" s="52" t="n">
        <f aca="false">ROUNDUP((K54-K18)*$A$2/2,-1)</f>
        <v>4000</v>
      </c>
      <c r="L57" s="0" t="s">
        <v>1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false" outlineLevel="0" collapsed="false">
      <c r="A58" s="0" t="n">
        <f aca="false">ROUNDUP(6477.04*2+1280,-1)</f>
        <v>14240</v>
      </c>
      <c r="B58" s="27" t="n">
        <v>193</v>
      </c>
      <c r="C58" s="28" t="n">
        <v>9.1</v>
      </c>
      <c r="D58" s="53" t="n">
        <v>9.4</v>
      </c>
      <c r="E58" s="54" t="n">
        <v>9.7</v>
      </c>
      <c r="F58" s="54" t="n">
        <v>10</v>
      </c>
      <c r="G58" s="55" t="n">
        <v>10.3</v>
      </c>
      <c r="H58" s="54" t="n">
        <v>10.6</v>
      </c>
      <c r="I58" s="54" t="n">
        <v>10.9</v>
      </c>
      <c r="J58" s="54" t="n">
        <v>11.2</v>
      </c>
      <c r="K58" s="56" t="n">
        <v>11.5</v>
      </c>
      <c r="L58" s="0" t="s">
        <v>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 t="n">
        <v>340</v>
      </c>
      <c r="B59" s="27"/>
      <c r="C59" s="57"/>
      <c r="D59" s="58"/>
      <c r="E59" s="57"/>
      <c r="F59" s="57"/>
      <c r="G59" s="57"/>
      <c r="H59" s="57"/>
      <c r="I59" s="57"/>
      <c r="J59" s="57"/>
      <c r="K59" s="59"/>
      <c r="L59" s="0" t="s">
        <v>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0" t="n">
        <f aca="false">ROUNDUP(4598.64*2,-1)</f>
        <v>9200</v>
      </c>
      <c r="B60" s="27"/>
      <c r="C60" s="57"/>
      <c r="D60" s="58"/>
      <c r="E60" s="57"/>
      <c r="F60" s="57"/>
      <c r="G60" s="57"/>
      <c r="H60" s="57"/>
      <c r="I60" s="57"/>
      <c r="J60" s="57"/>
      <c r="K60" s="59"/>
      <c r="L60" s="0" t="s">
        <v>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true" customHeight="false" outlineLevel="0" collapsed="false">
      <c r="A61" s="0"/>
      <c r="B61" s="27"/>
      <c r="C61" s="38" t="n">
        <f aca="false">ROUNDUP((C58-C22)*$A$2/2,-1)</f>
        <v>3400</v>
      </c>
      <c r="D61" s="49" t="n">
        <f aca="false">ROUNDUP((D58-D22)*$A$2/2,-1)</f>
        <v>3500</v>
      </c>
      <c r="E61" s="49" t="n">
        <f aca="false">ROUNDUP((E58-E22)*$A$2/2,-1)</f>
        <v>3600</v>
      </c>
      <c r="F61" s="49" t="n">
        <f aca="false">ROUNDUP((F58-F22)*$A$2/2,-1)</f>
        <v>3700</v>
      </c>
      <c r="G61" s="49" t="n">
        <f aca="false">ROUNDUP((G58-G22)*$A$2/2,-1)</f>
        <v>3800</v>
      </c>
      <c r="H61" s="49" t="n">
        <f aca="false">ROUNDUP((H58-H22)*$A$2/2,-1)</f>
        <v>3900</v>
      </c>
      <c r="I61" s="49" t="n">
        <f aca="false">ROUNDUP((I58-I22)*$A$2/2,-1)</f>
        <v>4000</v>
      </c>
      <c r="J61" s="49" t="n">
        <f aca="false">ROUNDUP((J58-J22)*$A$2/2,-1)</f>
        <v>4100</v>
      </c>
      <c r="K61" s="49" t="n">
        <f aca="false">ROUNDUP((K58-K22)*$A$2/2,-1)</f>
        <v>4200</v>
      </c>
      <c r="L61" s="0" t="s">
        <v>1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0"/>
      <c r="B63" s="60" t="s">
        <v>13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true" customHeight="false" outlineLevel="0" collapsed="false">
      <c r="A64" s="0"/>
      <c r="B64" s="61" t="s">
        <v>14</v>
      </c>
      <c r="C64" s="61"/>
      <c r="D64" s="62" t="n">
        <v>120</v>
      </c>
      <c r="E64" s="62" t="n">
        <v>130</v>
      </c>
      <c r="F64" s="62" t="n">
        <v>140</v>
      </c>
      <c r="G64" s="62" t="n">
        <v>150</v>
      </c>
      <c r="H64" s="62" t="n">
        <v>160</v>
      </c>
      <c r="I64" s="62" t="n">
        <v>170</v>
      </c>
      <c r="J64" s="63" t="n">
        <v>180</v>
      </c>
      <c r="K64" s="62" t="n">
        <v>190</v>
      </c>
      <c r="L64" s="64" t="n">
        <v>2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0"/>
      <c r="B65" s="65" t="s">
        <v>15</v>
      </c>
      <c r="C65" s="65"/>
      <c r="D65" s="66" t="n">
        <v>3.1</v>
      </c>
      <c r="E65" s="66" t="n">
        <v>3.3</v>
      </c>
      <c r="F65" s="66" t="n">
        <v>3.4</v>
      </c>
      <c r="G65" s="66" t="n">
        <v>3.6</v>
      </c>
      <c r="H65" s="66" t="n">
        <v>3.8</v>
      </c>
      <c r="I65" s="66" t="n">
        <v>4</v>
      </c>
      <c r="J65" s="66" t="n">
        <v>4.2</v>
      </c>
      <c r="K65" s="66" t="n">
        <v>4.4</v>
      </c>
      <c r="L65" s="67" t="n">
        <v>4.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0"/>
      <c r="B66" s="68" t="s">
        <v>16</v>
      </c>
      <c r="C66" s="68"/>
      <c r="D66" s="57" t="n">
        <v>1.2</v>
      </c>
      <c r="E66" s="57" t="n">
        <v>1.3</v>
      </c>
      <c r="F66" s="57" t="n">
        <v>1.4</v>
      </c>
      <c r="G66" s="57" t="n">
        <v>1.5</v>
      </c>
      <c r="H66" s="57" t="n">
        <v>1.6</v>
      </c>
      <c r="I66" s="57" t="n">
        <v>1.7</v>
      </c>
      <c r="J66" s="57" t="n">
        <v>1.8</v>
      </c>
      <c r="K66" s="57" t="n">
        <v>1.9</v>
      </c>
      <c r="L66" s="59" t="n">
        <v>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0"/>
      <c r="B67" s="69" t="s">
        <v>17</v>
      </c>
      <c r="C67" s="69"/>
      <c r="D67" s="70" t="n">
        <v>1.3</v>
      </c>
      <c r="E67" s="70" t="n">
        <v>1.4</v>
      </c>
      <c r="F67" s="70" t="n">
        <v>1.5</v>
      </c>
      <c r="G67" s="70" t="n">
        <v>1.6</v>
      </c>
      <c r="H67" s="70" t="n">
        <v>1.7</v>
      </c>
      <c r="I67" s="70" t="n">
        <v>1.8</v>
      </c>
      <c r="J67" s="70" t="n">
        <v>1.9</v>
      </c>
      <c r="K67" s="70" t="n">
        <v>2</v>
      </c>
      <c r="L67" s="71" t="n">
        <v>2.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72" t="s">
        <v>18</v>
      </c>
      <c r="C68" s="72"/>
      <c r="D68" s="57" t="n">
        <f aca="false">ROUNDUP(D65*$A$2+D66*$A$3+D67*$A$4,-1)</f>
        <v>6580</v>
      </c>
      <c r="E68" s="57" t="n">
        <f aca="false">ROUNDUP(E65*$A$2+E66*$A$3+E67*$A$4,-1)</f>
        <v>7010</v>
      </c>
      <c r="F68" s="57" t="n">
        <f aca="false">ROUNDUP(F65*$A$2+F66*$A$3+F67*$A$4,-1)</f>
        <v>7240</v>
      </c>
      <c r="G68" s="57" t="n">
        <f aca="false">ROUNDUP(G65*$A$2+G66*$A$3+G67*$A$4,-1)</f>
        <v>7670</v>
      </c>
      <c r="H68" s="57" t="n">
        <f aca="false">ROUNDUP(H65*$A$2+H66*$A$3+H67*$A$4,-1)</f>
        <v>8100</v>
      </c>
      <c r="I68" s="57" t="n">
        <f aca="false">ROUNDUP(I65*$A$2+I66*$A$3+I67*$A$4,-1)</f>
        <v>8530</v>
      </c>
      <c r="J68" s="57" t="n">
        <f aca="false">ROUNDUP(J65*$A$2+J66*$A$3+J67*$A$4,-1)</f>
        <v>8960</v>
      </c>
      <c r="K68" s="57" t="n">
        <f aca="false">ROUNDUP(K65*$A$2+K66*$A$3+K67*$A$4,-1)</f>
        <v>9390</v>
      </c>
      <c r="L68" s="57" t="n">
        <f aca="false">ROUNDUP(L65*$A$2+L66*$A$3+L67*$A$4,-1)</f>
        <v>983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true" customHeight="false" outlineLevel="0" collapsed="false">
      <c r="A70" s="0"/>
      <c r="B70" s="61" t="s">
        <v>19</v>
      </c>
      <c r="C70" s="61"/>
      <c r="D70" s="62" t="n">
        <v>120</v>
      </c>
      <c r="E70" s="62" t="n">
        <v>130</v>
      </c>
      <c r="F70" s="62" t="n">
        <v>140</v>
      </c>
      <c r="G70" s="62" t="n">
        <v>150</v>
      </c>
      <c r="H70" s="62" t="n">
        <v>160</v>
      </c>
      <c r="I70" s="62" t="n">
        <v>170</v>
      </c>
      <c r="J70" s="63" t="n">
        <v>180</v>
      </c>
      <c r="K70" s="62" t="n">
        <v>190</v>
      </c>
      <c r="L70" s="64" t="n">
        <v>2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65" t="s">
        <v>15</v>
      </c>
      <c r="C71" s="65"/>
      <c r="D71" s="66" t="n">
        <v>4.2</v>
      </c>
      <c r="E71" s="66" t="n">
        <v>4.5</v>
      </c>
      <c r="F71" s="66" t="n">
        <v>4.7</v>
      </c>
      <c r="G71" s="66" t="n">
        <v>5</v>
      </c>
      <c r="H71" s="66" t="n">
        <v>5.3</v>
      </c>
      <c r="I71" s="66" t="n">
        <v>5.6</v>
      </c>
      <c r="J71" s="66" t="n">
        <v>5.9</v>
      </c>
      <c r="K71" s="66" t="n">
        <v>6.2</v>
      </c>
      <c r="L71" s="67" t="n">
        <v>6.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0"/>
      <c r="B72" s="68" t="s">
        <v>16</v>
      </c>
      <c r="C72" s="68"/>
      <c r="D72" s="57"/>
      <c r="E72" s="57"/>
      <c r="F72" s="57"/>
      <c r="G72" s="57"/>
      <c r="H72" s="57"/>
      <c r="I72" s="57"/>
      <c r="J72" s="57"/>
      <c r="K72" s="57"/>
      <c r="L72" s="5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0"/>
      <c r="B73" s="73" t="s">
        <v>17</v>
      </c>
      <c r="C73" s="73"/>
      <c r="D73" s="49" t="n">
        <v>1.3</v>
      </c>
      <c r="E73" s="49" t="n">
        <v>1.4</v>
      </c>
      <c r="F73" s="49" t="n">
        <v>1.5</v>
      </c>
      <c r="G73" s="49" t="n">
        <v>1.6</v>
      </c>
      <c r="H73" s="49" t="n">
        <v>1.7</v>
      </c>
      <c r="I73" s="49" t="n">
        <v>1.8</v>
      </c>
      <c r="J73" s="49" t="n">
        <v>1.9</v>
      </c>
      <c r="K73" s="49" t="n">
        <v>2</v>
      </c>
      <c r="L73" s="74" t="n">
        <v>2.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0"/>
      <c r="B74" s="72" t="s">
        <v>18</v>
      </c>
      <c r="C74" s="72"/>
      <c r="D74" s="57" t="n">
        <f aca="false">ROUNDUP((D71-D65)*$A$2/2,-1)</f>
        <v>1100</v>
      </c>
      <c r="E74" s="57" t="n">
        <f aca="false">ROUNDUP((E71-E65)*$A$2/2,-1)</f>
        <v>1200</v>
      </c>
      <c r="F74" s="57" t="n">
        <f aca="false">ROUNDUP((F71-F65)*$A$2/2,-1)</f>
        <v>1300</v>
      </c>
      <c r="G74" s="57" t="n">
        <f aca="false">ROUNDUP((G71-G65)*$A$2/2,-1)</f>
        <v>1400</v>
      </c>
      <c r="H74" s="57" t="n">
        <f aca="false">ROUNDUP((H71-H65)*$A$2/2,-1)</f>
        <v>1500</v>
      </c>
      <c r="I74" s="57" t="n">
        <f aca="false">ROUNDUP((I71-I65)*$A$2/2,-1)</f>
        <v>1600</v>
      </c>
      <c r="J74" s="57" t="n">
        <f aca="false">ROUNDUP((J71-J65)*$A$2/2,-1)</f>
        <v>1700</v>
      </c>
      <c r="K74" s="57" t="n">
        <f aca="false">ROUNDUP((K71-K65)*$A$2/2,-1)</f>
        <v>1800</v>
      </c>
      <c r="L74" s="57" t="n">
        <f aca="false">ROUNDUP((L71-L65)*$A$2/2,-1)</f>
        <v>190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true" customHeight="false" outlineLevel="0" collapsed="false">
      <c r="A76" s="0"/>
      <c r="B76" s="61" t="s">
        <v>20</v>
      </c>
      <c r="C76" s="61"/>
      <c r="D76" s="62" t="n">
        <v>120</v>
      </c>
      <c r="E76" s="62" t="n">
        <v>130</v>
      </c>
      <c r="F76" s="62" t="n">
        <v>140</v>
      </c>
      <c r="G76" s="62" t="n">
        <v>150</v>
      </c>
      <c r="H76" s="62" t="n">
        <v>160</v>
      </c>
      <c r="I76" s="62" t="n">
        <v>170</v>
      </c>
      <c r="J76" s="63" t="n">
        <v>180</v>
      </c>
      <c r="K76" s="62" t="n">
        <v>190</v>
      </c>
      <c r="L76" s="64" t="n">
        <v>2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0"/>
      <c r="B77" s="65" t="s">
        <v>15</v>
      </c>
      <c r="C77" s="65"/>
      <c r="D77" s="66" t="n">
        <v>5.5</v>
      </c>
      <c r="E77" s="66" t="n">
        <v>5.9</v>
      </c>
      <c r="F77" s="66" t="n">
        <v>6.2</v>
      </c>
      <c r="G77" s="66" t="n">
        <v>6.6</v>
      </c>
      <c r="H77" s="66" t="n">
        <v>7</v>
      </c>
      <c r="I77" s="66" t="n">
        <v>7.4</v>
      </c>
      <c r="J77" s="66" t="n">
        <v>7.8</v>
      </c>
      <c r="K77" s="66" t="n">
        <v>8.2</v>
      </c>
      <c r="L77" s="67" t="n">
        <v>8.6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0"/>
      <c r="B78" s="68" t="s">
        <v>16</v>
      </c>
      <c r="C78" s="68"/>
      <c r="D78" s="57"/>
      <c r="E78" s="57"/>
      <c r="F78" s="57"/>
      <c r="G78" s="57"/>
      <c r="H78" s="57"/>
      <c r="I78" s="57"/>
      <c r="J78" s="57"/>
      <c r="K78" s="57"/>
      <c r="L78" s="5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0"/>
      <c r="B79" s="73" t="s">
        <v>17</v>
      </c>
      <c r="C79" s="73"/>
      <c r="D79" s="49"/>
      <c r="E79" s="49"/>
      <c r="F79" s="49"/>
      <c r="G79" s="49"/>
      <c r="H79" s="49"/>
      <c r="I79" s="49"/>
      <c r="J79" s="49"/>
      <c r="K79" s="49"/>
      <c r="L79" s="7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0"/>
      <c r="B80" s="72" t="s">
        <v>18</v>
      </c>
      <c r="C80" s="72"/>
      <c r="D80" s="57" t="n">
        <f aca="false">ROUNDUP((D77-D65)*$A$2/2,-1)</f>
        <v>2400</v>
      </c>
      <c r="E80" s="57" t="n">
        <f aca="false">ROUNDUP((E77-E65)*$A$2/2,-1)</f>
        <v>2600</v>
      </c>
      <c r="F80" s="57" t="n">
        <f aca="false">ROUNDUP((F77-F65)*$A$2/2,-1)</f>
        <v>2800</v>
      </c>
      <c r="G80" s="57" t="n">
        <f aca="false">ROUNDUP((G77-G65)*$A$2/2,-1)</f>
        <v>3000</v>
      </c>
      <c r="H80" s="57" t="n">
        <f aca="false">ROUNDUP((H77-H65)*$A$2/2,-1)</f>
        <v>3200</v>
      </c>
      <c r="I80" s="57" t="n">
        <f aca="false">ROUNDUP((I77-I65)*$A$2/2,-1)</f>
        <v>3400</v>
      </c>
      <c r="J80" s="57" t="n">
        <f aca="false">ROUNDUP((J77-J65)*$A$2/2,-1)</f>
        <v>3600</v>
      </c>
      <c r="K80" s="57" t="n">
        <f aca="false">ROUNDUP((K77-K65)*$A$2/2,-1)</f>
        <v>3800</v>
      </c>
      <c r="L80" s="57" t="n">
        <f aca="false">ROUNDUP((L77-L65)*$A$2/2,-1)</f>
        <v>40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C82" s="75"/>
      <c r="D82" s="75"/>
      <c r="E82" s="75"/>
      <c r="F82" s="75"/>
      <c r="G82" s="76"/>
      <c r="H82" s="76"/>
      <c r="I82" s="76"/>
      <c r="J82" s="75"/>
      <c r="K82" s="75"/>
      <c r="L82" s="75"/>
      <c r="M82" s="77"/>
      <c r="N82" s="77"/>
      <c r="P82" s="6"/>
      <c r="Q82" s="6"/>
      <c r="R82" s="6"/>
      <c r="S82" s="6"/>
      <c r="T82" s="7"/>
      <c r="U82" s="7"/>
      <c r="V82" s="7"/>
      <c r="W82" s="7"/>
      <c r="X82" s="7"/>
      <c r="Y82" s="7"/>
      <c r="Z82" s="7"/>
      <c r="AA82" s="7"/>
    </row>
    <row r="83" customFormat="false" ht="30" hidden="false" customHeight="false" outlineLevel="0" collapsed="false">
      <c r="C83" s="15" t="s">
        <v>5</v>
      </c>
    </row>
    <row r="84" s="16" customFormat="true" ht="13.5" hidden="false" customHeight="false" outlineLevel="0" collapsed="false">
      <c r="C84" s="17"/>
      <c r="R84" s="78"/>
      <c r="S84" s="78"/>
    </row>
    <row r="85" customFormat="false" ht="13.5" hidden="false" customHeight="false" outlineLevel="0" collapsed="false"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19"/>
      <c r="M85" s="19"/>
      <c r="N85" s="19"/>
      <c r="O85" s="19"/>
      <c r="P85" s="19"/>
      <c r="Q85" s="79"/>
      <c r="R85" s="80"/>
      <c r="S85" s="80"/>
    </row>
    <row r="86" customFormat="false" ht="27" hidden="false" customHeight="false" outlineLevel="0" collapsed="false">
      <c r="B86" s="21"/>
      <c r="C86" s="22"/>
      <c r="D86" s="23" t="n">
        <v>106</v>
      </c>
      <c r="E86" s="24" t="n">
        <v>116</v>
      </c>
      <c r="F86" s="24" t="n">
        <v>126</v>
      </c>
      <c r="G86" s="25" t="n">
        <v>136</v>
      </c>
      <c r="H86" s="25" t="n">
        <v>146</v>
      </c>
      <c r="I86" s="25" t="n">
        <v>156</v>
      </c>
      <c r="J86" s="25" t="n">
        <v>166</v>
      </c>
      <c r="K86" s="25" t="n">
        <v>176</v>
      </c>
      <c r="L86" s="26" t="n">
        <v>186</v>
      </c>
      <c r="M86" s="81" t="s">
        <v>21</v>
      </c>
      <c r="N86" s="82"/>
      <c r="O86" s="83"/>
      <c r="P86" s="84"/>
      <c r="Q86" s="85"/>
      <c r="R86" s="80"/>
      <c r="S86" s="80"/>
    </row>
    <row r="87" customFormat="false" ht="20.25" hidden="false" customHeight="false" outlineLevel="0" collapsed="false">
      <c r="B87" s="21" t="s">
        <v>6</v>
      </c>
      <c r="C87" s="27" t="n">
        <v>163</v>
      </c>
      <c r="D87" s="86" t="n">
        <f aca="false">ROUNDUP(D90-$A$59-C17+C13,-1)</f>
        <v>24540</v>
      </c>
      <c r="E87" s="28" t="n">
        <f aca="false">ROUNDUP(E90-$A$59-D17+D13,-1)</f>
        <v>25290</v>
      </c>
      <c r="F87" s="28" t="n">
        <f aca="false">ROUNDUP(F90-$A$59-E17+E13,-1)</f>
        <v>25630</v>
      </c>
      <c r="G87" s="28" t="n">
        <f aca="false">ROUNDUP(G90-$A$59-F17+F13,-1)</f>
        <v>26370</v>
      </c>
      <c r="H87" s="28" t="n">
        <f aca="false">ROUNDUP(H90-$A$59-G17+G13,-1)</f>
        <v>27110</v>
      </c>
      <c r="I87" s="28" t="n">
        <f aca="false">ROUNDUP(I90-$A$59-H17+H13,-1)</f>
        <v>27860</v>
      </c>
      <c r="J87" s="28" t="n">
        <f aca="false">ROUNDUP(J90-$A$59-I17+I13,-1)</f>
        <v>28600</v>
      </c>
      <c r="K87" s="28" t="n">
        <f aca="false">ROUNDUP(K90-$A$59-J17+J13,-1)</f>
        <v>29340</v>
      </c>
      <c r="L87" s="31" t="n">
        <f aca="false">ROUNDUP(L90-$A$59-K17+K13,-1)</f>
        <v>30080</v>
      </c>
      <c r="M87" s="87" t="s">
        <v>22</v>
      </c>
      <c r="N87" s="88"/>
      <c r="O87" s="88"/>
      <c r="P87" s="88"/>
      <c r="Q87" s="89" t="s">
        <v>23</v>
      </c>
      <c r="R87" s="80"/>
      <c r="S87" s="80"/>
    </row>
    <row r="88" customFormat="false" ht="20.25" hidden="false" customHeight="false" outlineLevel="0" collapsed="false">
      <c r="B88" s="21" t="s">
        <v>11</v>
      </c>
      <c r="C88" s="27"/>
      <c r="D88" s="90" t="n">
        <f aca="false">ROUNDUP(D87+C31,-1)</f>
        <v>25540</v>
      </c>
      <c r="E88" s="33" t="n">
        <f aca="false">ROUNDUP(E87+D31,-1)</f>
        <v>26290</v>
      </c>
      <c r="F88" s="33" t="n">
        <f aca="false">ROUNDUP(F87+E31,-1)</f>
        <v>26630</v>
      </c>
      <c r="G88" s="33" t="n">
        <f aca="false">ROUNDUP(G87+F31,-1)</f>
        <v>27370</v>
      </c>
      <c r="H88" s="33" t="n">
        <f aca="false">ROUNDUP(H87+G31,-1)</f>
        <v>28110</v>
      </c>
      <c r="I88" s="33" t="n">
        <f aca="false">ROUNDUP(I87+H31,-1)</f>
        <v>28860</v>
      </c>
      <c r="J88" s="33" t="n">
        <f aca="false">ROUNDUP(J87+I31,-1)</f>
        <v>29600</v>
      </c>
      <c r="K88" s="33" t="n">
        <f aca="false">ROUNDUP(K87+J31,-1)</f>
        <v>30340</v>
      </c>
      <c r="L88" s="41" t="n">
        <f aca="false">ROUNDUP(L87+K31,-1)</f>
        <v>31080</v>
      </c>
      <c r="M88" s="87" t="s">
        <v>24</v>
      </c>
      <c r="N88" s="88"/>
      <c r="O88" s="88"/>
      <c r="P88" s="88"/>
      <c r="Q88" s="91" t="s">
        <v>25</v>
      </c>
      <c r="R88" s="80"/>
      <c r="S88" s="80"/>
    </row>
    <row r="89" customFormat="false" ht="21" hidden="false" customHeight="false" outlineLevel="0" collapsed="false">
      <c r="B89" s="21" t="s">
        <v>12</v>
      </c>
      <c r="C89" s="27"/>
      <c r="D89" s="92" t="n">
        <f aca="false">ROUNDUP(D87+C49,-1)</f>
        <v>27340</v>
      </c>
      <c r="E89" s="38" t="n">
        <f aca="false">ROUNDUP(E87+D49,-1)</f>
        <v>28190</v>
      </c>
      <c r="F89" s="38" t="n">
        <f aca="false">ROUNDUP(F87+E49,-1)</f>
        <v>28630</v>
      </c>
      <c r="G89" s="38" t="n">
        <f aca="false">ROUNDUP(G87+F49,-1)</f>
        <v>29470</v>
      </c>
      <c r="H89" s="38" t="n">
        <f aca="false">ROUNDUP(H87+G49,-1)</f>
        <v>30310</v>
      </c>
      <c r="I89" s="38" t="n">
        <f aca="false">ROUNDUP(I87+H49,-1)</f>
        <v>31160</v>
      </c>
      <c r="J89" s="38" t="n">
        <f aca="false">ROUNDUP(J87+I49,-1)</f>
        <v>32000</v>
      </c>
      <c r="K89" s="38" t="n">
        <f aca="false">ROUNDUP(K87+J49,-1)</f>
        <v>32840</v>
      </c>
      <c r="L89" s="52" t="n">
        <f aca="false">ROUNDUP(L87+K49,-1)</f>
        <v>33680</v>
      </c>
      <c r="M89" s="87" t="s">
        <v>26</v>
      </c>
      <c r="N89" s="88"/>
      <c r="O89" s="88"/>
      <c r="P89" s="88"/>
      <c r="Q89" s="93" t="s">
        <v>27</v>
      </c>
      <c r="R89" s="80"/>
      <c r="S89" s="80"/>
    </row>
    <row r="90" customFormat="false" ht="20.25" hidden="false" customHeight="false" outlineLevel="0" collapsed="false">
      <c r="B90" s="21" t="s">
        <v>6</v>
      </c>
      <c r="C90" s="27" t="n">
        <v>173</v>
      </c>
      <c r="D90" s="86" t="n">
        <f aca="false">ROUNDUP(D93-$A$59-C21+C17,-1)</f>
        <v>25120</v>
      </c>
      <c r="E90" s="28" t="n">
        <f aca="false">ROUNDUP(E93-$A$59-D21+D17,-1)</f>
        <v>25660</v>
      </c>
      <c r="F90" s="28" t="n">
        <f aca="false">ROUNDUP(F93-$A$59-E21+E17,-1)</f>
        <v>26400</v>
      </c>
      <c r="G90" s="28" t="n">
        <f aca="false">ROUNDUP(G93-$A$59-F21+F17,-1)</f>
        <v>27140</v>
      </c>
      <c r="H90" s="28" t="n">
        <f aca="false">ROUNDUP(H93-$A$59-G21+G17,-1)</f>
        <v>27880</v>
      </c>
      <c r="I90" s="28" t="n">
        <f aca="false">ROUNDUP(I93-$A$59-H21+H17,-1)</f>
        <v>28630</v>
      </c>
      <c r="J90" s="28" t="n">
        <f aca="false">ROUNDUP(J93-$A$59-I21+I17,-1)</f>
        <v>29370</v>
      </c>
      <c r="K90" s="28" t="n">
        <f aca="false">ROUNDUP(K93-$A$59-J21+J17,-1)</f>
        <v>30110</v>
      </c>
      <c r="L90" s="31" t="n">
        <f aca="false">ROUNDUP(L93-$A$59-K21+K17,-1)</f>
        <v>30850</v>
      </c>
      <c r="M90" s="87" t="s">
        <v>28</v>
      </c>
      <c r="N90" s="88"/>
      <c r="O90" s="88"/>
      <c r="P90" s="88"/>
      <c r="Q90" s="93" t="s">
        <v>29</v>
      </c>
      <c r="R90" s="80"/>
      <c r="S90" s="80"/>
    </row>
    <row r="91" customFormat="false" ht="20.25" hidden="false" customHeight="false" outlineLevel="0" collapsed="false">
      <c r="B91" s="21" t="s">
        <v>11</v>
      </c>
      <c r="C91" s="27"/>
      <c r="D91" s="90" t="n">
        <f aca="false">ROUNDUP(D90+C35,-1)</f>
        <v>26220</v>
      </c>
      <c r="E91" s="33" t="n">
        <f aca="false">ROUNDUP(E90+D35,-1)</f>
        <v>26760</v>
      </c>
      <c r="F91" s="33" t="n">
        <f aca="false">ROUNDUP(F90+E35,-1)</f>
        <v>27500</v>
      </c>
      <c r="G91" s="33" t="n">
        <f aca="false">ROUNDUP(G90+F35,-1)</f>
        <v>28240</v>
      </c>
      <c r="H91" s="33" t="n">
        <f aca="false">ROUNDUP(H90+G35,-1)</f>
        <v>28980</v>
      </c>
      <c r="I91" s="33" t="n">
        <f aca="false">ROUNDUP(I90+H35,-1)</f>
        <v>29730</v>
      </c>
      <c r="J91" s="33" t="n">
        <f aca="false">ROUNDUP(J90+I35,-1)</f>
        <v>30470</v>
      </c>
      <c r="K91" s="33" t="n">
        <f aca="false">ROUNDUP(K90+J35,-1)</f>
        <v>31210</v>
      </c>
      <c r="L91" s="41" t="n">
        <f aca="false">ROUNDUP(L90+K35,-1)</f>
        <v>31950</v>
      </c>
      <c r="M91" s="87" t="s">
        <v>30</v>
      </c>
      <c r="N91" s="88"/>
      <c r="O91" s="88"/>
      <c r="P91" s="88"/>
      <c r="Q91" s="89" t="s">
        <v>31</v>
      </c>
      <c r="R91" s="80"/>
      <c r="S91" s="80"/>
    </row>
    <row r="92" customFormat="false" ht="21" hidden="false" customHeight="false" outlineLevel="0" collapsed="false">
      <c r="B92" s="21" t="s">
        <v>12</v>
      </c>
      <c r="C92" s="27"/>
      <c r="D92" s="92" t="n">
        <f aca="false">ROUNDUP(D90+C53,-1)</f>
        <v>28120</v>
      </c>
      <c r="E92" s="38" t="n">
        <f aca="false">ROUNDUP(E90+D53,-1)</f>
        <v>28760</v>
      </c>
      <c r="F92" s="38" t="n">
        <f aca="false">ROUNDUP(F90+E53,-1)</f>
        <v>29600</v>
      </c>
      <c r="G92" s="38" t="n">
        <f aca="false">ROUNDUP(G90+F53,-1)</f>
        <v>30440</v>
      </c>
      <c r="H92" s="38" t="n">
        <f aca="false">ROUNDUP(H90+G53,-1)</f>
        <v>31180</v>
      </c>
      <c r="I92" s="38" t="n">
        <f aca="false">ROUNDUP(I90+H53,-1)</f>
        <v>32130</v>
      </c>
      <c r="J92" s="38" t="n">
        <f aca="false">ROUNDUP(J90+I53,-1)</f>
        <v>32970</v>
      </c>
      <c r="K92" s="38" t="n">
        <f aca="false">ROUNDUP(K90+J53,-1)</f>
        <v>33810</v>
      </c>
      <c r="L92" s="52" t="n">
        <f aca="false">ROUNDUP(L90+K53,-1)</f>
        <v>34650</v>
      </c>
      <c r="M92" s="87" t="s">
        <v>32</v>
      </c>
      <c r="N92" s="94"/>
      <c r="O92" s="94"/>
      <c r="P92" s="88"/>
      <c r="Q92" s="89" t="s">
        <v>33</v>
      </c>
      <c r="R92" s="80"/>
      <c r="S92" s="80"/>
    </row>
    <row r="93" customFormat="false" ht="20.25" hidden="false" customHeight="true" outlineLevel="0" collapsed="false">
      <c r="B93" s="21" t="s">
        <v>6</v>
      </c>
      <c r="C93" s="27" t="n">
        <v>183</v>
      </c>
      <c r="D93" s="95" t="n">
        <f aca="false">ROUNDUP(A58+C21,-1)</f>
        <v>25690</v>
      </c>
      <c r="E93" s="28" t="n">
        <f aca="false">ROUNDUP(D93+$A$59-C21+D21,-1)</f>
        <v>26430</v>
      </c>
      <c r="F93" s="28" t="n">
        <f aca="false">ROUNDUP(E93+$A$59-D21+E21,-1)</f>
        <v>27170</v>
      </c>
      <c r="G93" s="28" t="n">
        <f aca="false">ROUNDUP(F93+$A$59-E21+F21,-1)</f>
        <v>27910</v>
      </c>
      <c r="H93" s="28" t="n">
        <f aca="false">ROUNDUP(G93+$A$59-F21+G21,-1)</f>
        <v>28660</v>
      </c>
      <c r="I93" s="28" t="n">
        <f aca="false">ROUNDUP(H93+$A$59-G21+H21,-1)</f>
        <v>29400</v>
      </c>
      <c r="J93" s="28" t="n">
        <f aca="false">ROUNDUP(I93+$A$59-H21+I21,-1)</f>
        <v>30140</v>
      </c>
      <c r="K93" s="28" t="n">
        <f aca="false">ROUNDUP(J93+$A$59-I21+J21,-1)</f>
        <v>30880</v>
      </c>
      <c r="L93" s="31" t="n">
        <f aca="false">ROUNDUP(K93+$A$59-J21+K21,-1)</f>
        <v>31620</v>
      </c>
      <c r="M93" s="96" t="s">
        <v>34</v>
      </c>
      <c r="N93" s="96"/>
      <c r="O93" s="96"/>
      <c r="P93" s="96"/>
      <c r="Q93" s="96"/>
      <c r="R93" s="80"/>
      <c r="S93" s="80"/>
    </row>
    <row r="94" customFormat="false" ht="20.25" hidden="false" customHeight="false" outlineLevel="0" collapsed="false">
      <c r="B94" s="21" t="s">
        <v>11</v>
      </c>
      <c r="C94" s="27"/>
      <c r="D94" s="90" t="n">
        <f aca="false">ROUNDUP(D93+C39,-1)</f>
        <v>26890</v>
      </c>
      <c r="E94" s="33" t="n">
        <f aca="false">ROUNDUP(E93+D39,-1)</f>
        <v>27630</v>
      </c>
      <c r="F94" s="33" t="n">
        <f aca="false">ROUNDUP(F93+E39,-1)</f>
        <v>28370</v>
      </c>
      <c r="G94" s="33" t="n">
        <f aca="false">ROUNDUP(G93+F39,-1)</f>
        <v>29110</v>
      </c>
      <c r="H94" s="33" t="n">
        <f aca="false">ROUNDUP(H93+G39,-1)</f>
        <v>29860</v>
      </c>
      <c r="I94" s="33" t="n">
        <f aca="false">ROUNDUP(I93+H39,-1)</f>
        <v>30600</v>
      </c>
      <c r="J94" s="33" t="n">
        <f aca="false">ROUNDUP(J93+I39,-1)</f>
        <v>31340</v>
      </c>
      <c r="K94" s="33" t="n">
        <f aca="false">ROUNDUP(K93+J39,-1)</f>
        <v>32080</v>
      </c>
      <c r="L94" s="41" t="n">
        <f aca="false">ROUNDUP(L93+K39,-1)</f>
        <v>32820</v>
      </c>
      <c r="M94" s="96"/>
      <c r="N94" s="96"/>
      <c r="O94" s="96"/>
      <c r="P94" s="96"/>
      <c r="Q94" s="96"/>
      <c r="R94" s="80"/>
      <c r="S94" s="80"/>
    </row>
    <row r="95" customFormat="false" ht="21" hidden="false" customHeight="false" outlineLevel="0" collapsed="false">
      <c r="B95" s="21" t="s">
        <v>12</v>
      </c>
      <c r="C95" s="27"/>
      <c r="D95" s="92" t="n">
        <f aca="false">ROUNDUP(D93+C57,-1)</f>
        <v>28890</v>
      </c>
      <c r="E95" s="38" t="n">
        <f aca="false">ROUNDUP(E93+D57,-1)</f>
        <v>29730</v>
      </c>
      <c r="F95" s="38" t="n">
        <f aca="false">ROUNDUP(F93+E57,-1)</f>
        <v>30570</v>
      </c>
      <c r="G95" s="38" t="n">
        <f aca="false">ROUNDUP(G93+F57,-1)</f>
        <v>31410</v>
      </c>
      <c r="H95" s="38" t="n">
        <f aca="false">ROUNDUP(H93+G57,-1)</f>
        <v>32260</v>
      </c>
      <c r="I95" s="38" t="n">
        <f aca="false">ROUNDUP(I93+H57,-1)</f>
        <v>33100</v>
      </c>
      <c r="J95" s="38" t="n">
        <f aca="false">ROUNDUP(J93+I57,-1)</f>
        <v>33940</v>
      </c>
      <c r="K95" s="38" t="n">
        <f aca="false">ROUNDUP(K93+J57,-1)</f>
        <v>34780</v>
      </c>
      <c r="L95" s="52" t="n">
        <f aca="false">ROUNDUP(L93+K57,-1)</f>
        <v>35620</v>
      </c>
      <c r="M95" s="96"/>
      <c r="N95" s="96"/>
      <c r="O95" s="96"/>
      <c r="P95" s="96"/>
      <c r="Q95" s="96"/>
      <c r="R95" s="80"/>
      <c r="S95" s="80"/>
    </row>
    <row r="96" customFormat="false" ht="20.25" hidden="false" customHeight="false" outlineLevel="0" collapsed="false">
      <c r="B96" s="21" t="s">
        <v>6</v>
      </c>
      <c r="C96" s="27" t="n">
        <v>193</v>
      </c>
      <c r="D96" s="86" t="n">
        <f aca="false">ROUNDUP(D93+$A$59-C21+C25,-1)</f>
        <v>26460</v>
      </c>
      <c r="E96" s="28" t="n">
        <f aca="false">ROUNDUP(E93+$A$59-D21+D25,-1)</f>
        <v>27200</v>
      </c>
      <c r="F96" s="28" t="n">
        <f aca="false">ROUNDUP(F93+$A$59-E21+E25,-1)</f>
        <v>27940</v>
      </c>
      <c r="G96" s="28" t="n">
        <f aca="false">ROUNDUP(G93+$A$59-F21+F25,-1)</f>
        <v>28680</v>
      </c>
      <c r="H96" s="28" t="n">
        <f aca="false">ROUNDUP(H93+$A$59-G21+G25,-1)</f>
        <v>29430</v>
      </c>
      <c r="I96" s="28" t="n">
        <f aca="false">ROUNDUP(I93+$A$59-H21+H25,-1)</f>
        <v>30170</v>
      </c>
      <c r="J96" s="28" t="n">
        <f aca="false">ROUNDUP(J93+$A$59-I21+I25,-1)</f>
        <v>30910</v>
      </c>
      <c r="K96" s="28" t="n">
        <f aca="false">ROUNDUP(K93+$A$59-J21+J25,-1)</f>
        <v>31650</v>
      </c>
      <c r="L96" s="31" t="n">
        <f aca="false">ROUNDUP(L93+$A$59-K21+K25,-1)</f>
        <v>32400</v>
      </c>
      <c r="M96" s="96"/>
      <c r="N96" s="96"/>
      <c r="O96" s="96"/>
      <c r="P96" s="96"/>
      <c r="Q96" s="96"/>
      <c r="R96" s="80"/>
      <c r="S96" s="80"/>
    </row>
    <row r="97" customFormat="false" ht="20.25" hidden="false" customHeight="false" outlineLevel="0" collapsed="false">
      <c r="B97" s="21" t="s">
        <v>11</v>
      </c>
      <c r="C97" s="27"/>
      <c r="D97" s="90" t="n">
        <f aca="false">ROUNDUP(D96+C43,-1)</f>
        <v>27760</v>
      </c>
      <c r="E97" s="97" t="n">
        <f aca="false">ROUNDUP(E96+D43,-1)</f>
        <v>28500</v>
      </c>
      <c r="F97" s="97" t="n">
        <f aca="false">ROUNDUP(F96+E43,-1)</f>
        <v>29240</v>
      </c>
      <c r="G97" s="97" t="n">
        <f aca="false">ROUNDUP(G96+F43,-1)</f>
        <v>29980</v>
      </c>
      <c r="H97" s="97" t="n">
        <f aca="false">ROUNDUP(H96+G43,-1)</f>
        <v>30730</v>
      </c>
      <c r="I97" s="97" t="n">
        <f aca="false">ROUNDUP(I96+H43,-1)</f>
        <v>31470</v>
      </c>
      <c r="J97" s="97" t="n">
        <f aca="false">ROUNDUP(J96+I43,-1)</f>
        <v>32210</v>
      </c>
      <c r="K97" s="97" t="n">
        <f aca="false">ROUNDUP(K96+J43,-1)</f>
        <v>32950</v>
      </c>
      <c r="L97" s="98" t="n">
        <f aca="false">ROUNDUP(L96+K43,-1)</f>
        <v>33700</v>
      </c>
      <c r="M97" s="96"/>
      <c r="N97" s="96"/>
      <c r="O97" s="96"/>
      <c r="P97" s="96"/>
      <c r="Q97" s="96"/>
      <c r="R97" s="80"/>
      <c r="S97" s="80"/>
    </row>
    <row r="98" customFormat="false" ht="21" hidden="false" customHeight="false" outlineLevel="0" collapsed="false">
      <c r="B98" s="21" t="s">
        <v>12</v>
      </c>
      <c r="C98" s="27"/>
      <c r="D98" s="92" t="n">
        <f aca="false">ROUNDUP(D96+C61,-1)</f>
        <v>29860</v>
      </c>
      <c r="E98" s="99" t="n">
        <f aca="false">ROUNDUP(E96+D61,-1)</f>
        <v>30700</v>
      </c>
      <c r="F98" s="99" t="n">
        <f aca="false">ROUNDUP(F96+E61,-1)</f>
        <v>31540</v>
      </c>
      <c r="G98" s="99" t="n">
        <f aca="false">ROUNDUP(G96+F61,-1)</f>
        <v>32380</v>
      </c>
      <c r="H98" s="99" t="n">
        <f aca="false">ROUNDUP(H96+G61,-1)</f>
        <v>33230</v>
      </c>
      <c r="I98" s="99" t="n">
        <f aca="false">ROUNDUP(I96+H61,-1)</f>
        <v>34070</v>
      </c>
      <c r="J98" s="99" t="n">
        <f aca="false">ROUNDUP(J96+I61,-1)</f>
        <v>34910</v>
      </c>
      <c r="K98" s="99" t="n">
        <f aca="false">ROUNDUP(K96+J61,-1)</f>
        <v>35750</v>
      </c>
      <c r="L98" s="100" t="n">
        <f aca="false">ROUNDUP(L96+K61,-1)</f>
        <v>36600</v>
      </c>
      <c r="M98" s="96"/>
      <c r="N98" s="96"/>
      <c r="O98" s="96"/>
      <c r="P98" s="96"/>
      <c r="Q98" s="96"/>
      <c r="R98" s="80"/>
      <c r="S98" s="80"/>
    </row>
    <row r="99" customFormat="false" ht="20.25" hidden="false" customHeight="true" outlineLevel="0" collapsed="false">
      <c r="B99" s="21"/>
      <c r="C99" s="101"/>
      <c r="D99" s="101"/>
      <c r="E99" s="101"/>
      <c r="F99" s="32"/>
      <c r="G99" s="32"/>
      <c r="H99" s="102"/>
      <c r="I99" s="102"/>
      <c r="J99" s="103"/>
      <c r="K99" s="80"/>
      <c r="L99" s="80"/>
      <c r="M99" s="80"/>
      <c r="N99" s="80"/>
      <c r="O99" s="80"/>
      <c r="P99" s="80"/>
      <c r="Q99" s="104"/>
      <c r="R99" s="80"/>
      <c r="S99" s="80"/>
    </row>
    <row r="100" customFormat="false" ht="26.25" hidden="false" customHeight="true" outlineLevel="0" collapsed="false">
      <c r="B100" s="21"/>
      <c r="C100" s="101"/>
      <c r="D100" s="101"/>
      <c r="E100" s="101"/>
      <c r="F100" s="32"/>
      <c r="G100" s="32"/>
      <c r="H100" s="102"/>
      <c r="I100" s="102"/>
      <c r="J100" s="103"/>
      <c r="K100" s="80"/>
      <c r="L100" s="80"/>
      <c r="M100" s="80"/>
      <c r="N100" s="80"/>
      <c r="O100" s="80"/>
      <c r="P100" s="80"/>
      <c r="Q100" s="104"/>
      <c r="R100" s="80"/>
      <c r="S100" s="80"/>
    </row>
    <row r="101" customFormat="false" ht="20.25" hidden="false" customHeight="false" outlineLevel="0" collapsed="false">
      <c r="B101" s="21"/>
      <c r="C101" s="101"/>
      <c r="D101" s="101"/>
      <c r="E101" s="101"/>
      <c r="F101" s="32"/>
      <c r="G101" s="32"/>
      <c r="H101" s="102"/>
      <c r="I101" s="102"/>
      <c r="J101" s="103"/>
      <c r="K101" s="80"/>
      <c r="L101" s="80"/>
      <c r="M101" s="80"/>
      <c r="N101" s="80"/>
      <c r="O101" s="80"/>
      <c r="P101" s="80"/>
      <c r="Q101" s="104"/>
      <c r="R101" s="80"/>
      <c r="S101" s="80"/>
    </row>
    <row r="102" customFormat="false" ht="20.25" hidden="false" customHeight="false" outlineLevel="0" collapsed="false">
      <c r="B102" s="21"/>
      <c r="C102" s="101"/>
      <c r="D102" s="101"/>
      <c r="E102" s="101"/>
      <c r="F102" s="32"/>
      <c r="G102" s="32"/>
      <c r="H102" s="102"/>
      <c r="I102" s="102"/>
      <c r="J102" s="103"/>
      <c r="K102" s="103"/>
      <c r="L102" s="103"/>
      <c r="M102" s="80"/>
      <c r="N102" s="80"/>
      <c r="O102" s="80"/>
      <c r="P102" s="80"/>
      <c r="Q102" s="104"/>
      <c r="R102" s="80"/>
      <c r="S102" s="80"/>
    </row>
    <row r="103" customFormat="false" ht="20.25" hidden="false" customHeight="false" outlineLevel="0" collapsed="false">
      <c r="B103" s="21"/>
      <c r="C103" s="101"/>
      <c r="D103" s="101"/>
      <c r="E103" s="101"/>
      <c r="F103" s="32"/>
      <c r="G103" s="32"/>
      <c r="H103" s="102"/>
      <c r="I103" s="102"/>
      <c r="J103" s="103"/>
      <c r="K103" s="103"/>
      <c r="L103" s="103"/>
      <c r="M103" s="80"/>
      <c r="N103" s="80"/>
      <c r="O103" s="80"/>
      <c r="P103" s="80"/>
      <c r="Q103" s="104"/>
      <c r="R103" s="80"/>
      <c r="S103" s="80"/>
    </row>
    <row r="104" customFormat="false" ht="20.25" hidden="false" customHeight="false" outlineLevel="0" collapsed="false">
      <c r="B104" s="21"/>
      <c r="C104" s="101"/>
      <c r="D104" s="101"/>
      <c r="E104" s="101"/>
      <c r="F104" s="32"/>
      <c r="G104" s="32"/>
      <c r="H104" s="102"/>
      <c r="I104" s="102"/>
      <c r="J104" s="103"/>
      <c r="K104" s="103"/>
      <c r="L104" s="103"/>
      <c r="M104" s="80"/>
      <c r="N104" s="80"/>
      <c r="O104" s="80"/>
      <c r="P104" s="80"/>
      <c r="Q104" s="104"/>
      <c r="R104" s="80"/>
      <c r="S104" s="80"/>
    </row>
    <row r="105" customFormat="false" ht="20.25" hidden="false" customHeight="false" outlineLevel="0" collapsed="false">
      <c r="B105" s="21"/>
      <c r="C105" s="101"/>
      <c r="D105" s="101"/>
      <c r="E105" s="101"/>
      <c r="F105" s="32"/>
      <c r="G105" s="32"/>
      <c r="H105" s="102"/>
      <c r="I105" s="102"/>
      <c r="J105" s="103"/>
      <c r="K105" s="103"/>
      <c r="L105" s="103"/>
      <c r="M105" s="80"/>
      <c r="N105" s="80"/>
      <c r="O105" s="80"/>
      <c r="P105" s="80"/>
      <c r="Q105" s="104"/>
      <c r="R105" s="80"/>
      <c r="S105" s="80"/>
    </row>
    <row r="106" customFormat="false" ht="20.25" hidden="false" customHeight="false" outlineLevel="0" collapsed="false">
      <c r="B106" s="21"/>
      <c r="C106" s="101"/>
      <c r="D106" s="101"/>
      <c r="E106" s="101"/>
      <c r="F106" s="32"/>
      <c r="G106" s="32"/>
      <c r="H106" s="102"/>
      <c r="I106" s="102"/>
      <c r="J106" s="103"/>
      <c r="K106" s="103"/>
      <c r="L106" s="103"/>
      <c r="M106" s="103"/>
      <c r="N106" s="103"/>
      <c r="O106" s="103"/>
      <c r="P106" s="103"/>
      <c r="Q106" s="105"/>
      <c r="R106" s="80"/>
      <c r="S106" s="80"/>
    </row>
    <row r="107" customFormat="false" ht="20.25" hidden="false" customHeight="false" outlineLevel="0" collapsed="false">
      <c r="B107" s="21"/>
      <c r="C107" s="101"/>
      <c r="D107" s="101"/>
      <c r="E107" s="101"/>
      <c r="F107" s="32"/>
      <c r="G107" s="32"/>
      <c r="H107" s="102"/>
      <c r="I107" s="102"/>
      <c r="J107" s="103"/>
      <c r="K107" s="103"/>
      <c r="L107" s="103"/>
      <c r="M107" s="103"/>
      <c r="N107" s="103"/>
      <c r="O107" s="103"/>
      <c r="P107" s="103"/>
      <c r="Q107" s="105"/>
      <c r="R107" s="80"/>
      <c r="S107" s="80"/>
    </row>
    <row r="108" customFormat="false" ht="20.25" hidden="false" customHeight="false" outlineLevel="0" collapsed="false">
      <c r="B108" s="21"/>
      <c r="C108" s="101"/>
      <c r="D108" s="101"/>
      <c r="E108" s="101"/>
      <c r="F108" s="32"/>
      <c r="G108" s="32"/>
      <c r="H108" s="102"/>
      <c r="I108" s="102"/>
      <c r="J108" s="103"/>
      <c r="K108" s="103"/>
      <c r="L108" s="103"/>
      <c r="M108" s="103"/>
      <c r="N108" s="103"/>
      <c r="O108" s="103"/>
      <c r="P108" s="103"/>
      <c r="Q108" s="105"/>
      <c r="R108" s="80"/>
      <c r="S108" s="80"/>
    </row>
    <row r="109" customFormat="false" ht="13.5" hidden="false" customHeight="false" outlineLevel="0" collapsed="false">
      <c r="B109" s="106"/>
      <c r="C109" s="107"/>
      <c r="D109" s="107"/>
      <c r="E109" s="107"/>
      <c r="F109" s="107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9"/>
      <c r="R109" s="80"/>
      <c r="S109" s="80"/>
    </row>
    <row r="110" customFormat="false" ht="12.75" hidden="false" customHeight="false" outlineLevel="0" collapsed="false">
      <c r="F110" s="110"/>
      <c r="G110" s="110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80"/>
      <c r="S110" s="80"/>
    </row>
    <row r="111" customFormat="false" ht="12.75" hidden="false" customHeight="false" outlineLevel="0" collapsed="false">
      <c r="F111" s="80"/>
      <c r="G111" s="80"/>
      <c r="H111" s="80"/>
      <c r="I111" s="80"/>
      <c r="J111" s="112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30.75" hidden="false" customHeight="false" outlineLevel="0" collapsed="false">
      <c r="C112" s="15" t="s">
        <v>35</v>
      </c>
      <c r="D112" s="113"/>
      <c r="E112" s="113"/>
      <c r="F112" s="113"/>
      <c r="G112" s="113"/>
      <c r="H112" s="114"/>
      <c r="I112" s="114"/>
      <c r="J112" s="114"/>
      <c r="K112" s="114"/>
      <c r="L112" s="114"/>
      <c r="M112" s="114"/>
      <c r="N112" s="114"/>
      <c r="O112" s="114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3.5" hidden="false" customHeight="false" outlineLevel="0" collapsed="false"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15"/>
      <c r="R113" s="80"/>
      <c r="S113" s="80"/>
      <c r="T113" s="80"/>
    </row>
    <row r="114" customFormat="false" ht="21" hidden="false" customHeight="false" outlineLevel="0" collapsed="false">
      <c r="B114" s="21"/>
      <c r="C114" s="116" t="s">
        <v>36</v>
      </c>
      <c r="D114" s="116"/>
      <c r="E114" s="117" t="n">
        <v>120</v>
      </c>
      <c r="F114" s="118" t="n">
        <v>130</v>
      </c>
      <c r="G114" s="118" t="n">
        <v>140</v>
      </c>
      <c r="H114" s="118" t="n">
        <v>150</v>
      </c>
      <c r="I114" s="118" t="n">
        <v>160</v>
      </c>
      <c r="J114" s="118" t="n">
        <v>170</v>
      </c>
      <c r="K114" s="119" t="n">
        <v>180</v>
      </c>
      <c r="L114" s="118" t="n">
        <v>190</v>
      </c>
      <c r="M114" s="120" t="n">
        <v>200</v>
      </c>
      <c r="N114" s="80"/>
      <c r="O114" s="80"/>
      <c r="P114" s="80"/>
      <c r="Q114" s="104"/>
      <c r="R114" s="80"/>
      <c r="S114" s="80"/>
      <c r="T114" s="80"/>
    </row>
    <row r="115" customFormat="false" ht="20.25" hidden="false" customHeight="false" outlineLevel="0" collapsed="false">
      <c r="B115" s="21"/>
      <c r="C115" s="121" t="s">
        <v>6</v>
      </c>
      <c r="D115" s="121" t="s">
        <v>6</v>
      </c>
      <c r="E115" s="86" t="n">
        <f aca="false">ROUNDUP(F115-$A$59-E68+D68,-1)</f>
        <v>13740</v>
      </c>
      <c r="F115" s="28" t="n">
        <f aca="false">ROUNDUP(G115-$A$59-F68+E68,-1)</f>
        <v>14510</v>
      </c>
      <c r="G115" s="28" t="n">
        <f aca="false">ROUNDUP(H115-$A$59-G68+F68,-1)</f>
        <v>15080</v>
      </c>
      <c r="H115" s="28" t="n">
        <f aca="false">ROUNDUP(I115-$A$59-H68+G68,-1)</f>
        <v>15850</v>
      </c>
      <c r="I115" s="28" t="n">
        <f aca="false">ROUNDUP(J115-$A$59-I68+H68,-1)</f>
        <v>16620</v>
      </c>
      <c r="J115" s="28" t="n">
        <f aca="false">ROUNDUP(K115-$A$59-J68+I68,-1)</f>
        <v>17390</v>
      </c>
      <c r="K115" s="42" t="n">
        <f aca="false">ROUNDUP(A60+J68,-1)</f>
        <v>18160</v>
      </c>
      <c r="L115" s="28" t="n">
        <f aca="false">ROUNDUP(K115+$A$59-J68+K68,-1)</f>
        <v>18930</v>
      </c>
      <c r="M115" s="31" t="n">
        <f aca="false">ROUNDUP(L115+$A$59-K68+L68,-1)</f>
        <v>19710</v>
      </c>
      <c r="N115" s="80"/>
      <c r="O115" s="80"/>
      <c r="P115" s="80"/>
      <c r="Q115" s="104"/>
      <c r="R115" s="80"/>
      <c r="S115" s="80"/>
      <c r="T115" s="80"/>
    </row>
    <row r="116" customFormat="false" ht="20.25" hidden="false" customHeight="false" outlineLevel="0" collapsed="false">
      <c r="B116" s="21"/>
      <c r="C116" s="121" t="s">
        <v>11</v>
      </c>
      <c r="D116" s="121" t="s">
        <v>11</v>
      </c>
      <c r="E116" s="90" t="n">
        <f aca="false">ROUNDUP(E115+D74,-1)</f>
        <v>14840</v>
      </c>
      <c r="F116" s="33" t="n">
        <f aca="false">ROUNDUP(F115+E74,-1)</f>
        <v>15710</v>
      </c>
      <c r="G116" s="33" t="n">
        <f aca="false">ROUNDUP(G115+F74,-1)</f>
        <v>16380</v>
      </c>
      <c r="H116" s="33" t="n">
        <f aca="false">ROUNDUP(H115+G74,-1)</f>
        <v>17250</v>
      </c>
      <c r="I116" s="33" t="n">
        <f aca="false">ROUNDUP(I115+H74,-1)</f>
        <v>18120</v>
      </c>
      <c r="J116" s="33" t="n">
        <f aca="false">ROUNDUP(J115+I74,-1)</f>
        <v>18990</v>
      </c>
      <c r="K116" s="122" t="n">
        <f aca="false">ROUNDUP(K115+J74,-1)</f>
        <v>19860</v>
      </c>
      <c r="L116" s="33" t="n">
        <f aca="false">ROUNDUP(L115+K74,-1)</f>
        <v>20730</v>
      </c>
      <c r="M116" s="41" t="n">
        <f aca="false">ROUNDUP(M115+L74,-1)</f>
        <v>21610</v>
      </c>
      <c r="N116" s="80"/>
      <c r="O116" s="80"/>
      <c r="P116" s="80"/>
      <c r="Q116" s="104"/>
      <c r="R116" s="80"/>
      <c r="S116" s="80"/>
      <c r="T116" s="80"/>
    </row>
    <row r="117" customFormat="false" ht="21" hidden="false" customHeight="false" outlineLevel="0" collapsed="false">
      <c r="B117" s="21"/>
      <c r="C117" s="123" t="s">
        <v>12</v>
      </c>
      <c r="D117" s="123" t="s">
        <v>12</v>
      </c>
      <c r="E117" s="92" t="n">
        <f aca="false">ROUNDUP(E115+D80,-1)</f>
        <v>16140</v>
      </c>
      <c r="F117" s="38" t="n">
        <f aca="false">ROUNDUP(F115+E80,-1)</f>
        <v>17110</v>
      </c>
      <c r="G117" s="38" t="n">
        <f aca="false">ROUNDUP(G115+F80,-1)</f>
        <v>17880</v>
      </c>
      <c r="H117" s="38" t="n">
        <f aca="false">ROUNDUP(H115+G80,-1)</f>
        <v>18850</v>
      </c>
      <c r="I117" s="38" t="n">
        <f aca="false">ROUNDUP(I115+H80,-1)</f>
        <v>19820</v>
      </c>
      <c r="J117" s="38" t="n">
        <f aca="false">ROUNDUP(J115+I80,-1)</f>
        <v>20790</v>
      </c>
      <c r="K117" s="124" t="n">
        <f aca="false">ROUNDUP(K115+J80,-1)</f>
        <v>21760</v>
      </c>
      <c r="L117" s="38" t="n">
        <f aca="false">ROUNDUP(L115+K80,-1)</f>
        <v>22730</v>
      </c>
      <c r="M117" s="52" t="n">
        <f aca="false">ROUNDUP(M115+L80,-1)</f>
        <v>23710</v>
      </c>
      <c r="N117" s="80"/>
      <c r="O117" s="80"/>
      <c r="P117" s="80"/>
      <c r="Q117" s="125"/>
      <c r="R117" s="126"/>
      <c r="S117" s="127"/>
      <c r="T117" s="127"/>
    </row>
    <row r="118" customFormat="false" ht="23.25" hidden="false" customHeight="false" outlineLevel="0" collapsed="false">
      <c r="B118" s="21"/>
      <c r="C118" s="101"/>
      <c r="D118" s="101"/>
      <c r="E118" s="101"/>
      <c r="F118" s="32"/>
      <c r="G118" s="32"/>
      <c r="H118" s="80"/>
      <c r="I118" s="80"/>
      <c r="J118" s="80"/>
      <c r="K118" s="80"/>
      <c r="L118" s="80"/>
      <c r="M118" s="128" t="s">
        <v>21</v>
      </c>
      <c r="N118" s="128"/>
      <c r="O118" s="128"/>
      <c r="P118" s="128"/>
      <c r="Q118" s="128"/>
      <c r="R118" s="87"/>
      <c r="S118" s="129"/>
      <c r="T118" s="130"/>
    </row>
    <row r="119" customFormat="false" ht="20.25" hidden="false" customHeight="false" outlineLevel="0" collapsed="false">
      <c r="B119" s="21"/>
      <c r="C119" s="101"/>
      <c r="D119" s="101"/>
      <c r="E119" s="101"/>
      <c r="F119" s="32"/>
      <c r="G119" s="32"/>
      <c r="H119" s="80"/>
      <c r="I119" s="80"/>
      <c r="J119" s="80"/>
      <c r="K119" s="80"/>
      <c r="L119" s="80"/>
      <c r="M119" s="131" t="s">
        <v>37</v>
      </c>
      <c r="N119" s="132"/>
      <c r="O119" s="132"/>
      <c r="P119" s="131"/>
      <c r="Q119" s="104"/>
      <c r="R119" s="87"/>
      <c r="S119" s="130"/>
      <c r="T119" s="130"/>
    </row>
    <row r="120" customFormat="false" ht="20.25" hidden="false" customHeight="false" outlineLevel="0" collapsed="false">
      <c r="B120" s="21"/>
      <c r="C120" s="101"/>
      <c r="D120" s="101"/>
      <c r="E120" s="101"/>
      <c r="F120" s="32"/>
      <c r="G120" s="32"/>
      <c r="H120" s="80"/>
      <c r="I120" s="80"/>
      <c r="J120" s="80"/>
      <c r="K120" s="80"/>
      <c r="L120" s="80"/>
      <c r="M120" s="131" t="s">
        <v>38</v>
      </c>
      <c r="N120" s="132"/>
      <c r="O120" s="132"/>
      <c r="P120" s="131" t="s">
        <v>39</v>
      </c>
      <c r="Q120" s="104"/>
      <c r="R120" s="87"/>
      <c r="S120" s="133"/>
      <c r="T120" s="133"/>
    </row>
    <row r="121" customFormat="false" ht="20.25" hidden="false" customHeight="false" outlineLevel="0" collapsed="false">
      <c r="B121" s="21"/>
      <c r="C121" s="101"/>
      <c r="D121" s="101"/>
      <c r="E121" s="101"/>
      <c r="F121" s="32"/>
      <c r="G121" s="32"/>
      <c r="H121" s="80"/>
      <c r="I121" s="80"/>
      <c r="J121" s="80"/>
      <c r="K121" s="80"/>
      <c r="L121" s="80"/>
      <c r="M121" s="131" t="s">
        <v>26</v>
      </c>
      <c r="N121" s="132"/>
      <c r="O121" s="132"/>
      <c r="P121" s="131" t="s">
        <v>40</v>
      </c>
      <c r="Q121" s="104"/>
      <c r="R121" s="87"/>
      <c r="S121" s="130"/>
      <c r="T121" s="130"/>
    </row>
    <row r="122" customFormat="false" ht="20.25" hidden="false" customHeight="false" outlineLevel="0" collapsed="false">
      <c r="B122" s="21"/>
      <c r="C122" s="101"/>
      <c r="D122" s="101"/>
      <c r="E122" s="101"/>
      <c r="F122" s="32"/>
      <c r="G122" s="32"/>
      <c r="H122" s="80"/>
      <c r="I122" s="80"/>
      <c r="J122" s="80"/>
      <c r="K122" s="80"/>
      <c r="L122" s="80"/>
      <c r="M122" s="131" t="s">
        <v>28</v>
      </c>
      <c r="N122" s="132"/>
      <c r="O122" s="132"/>
      <c r="P122" s="131" t="s">
        <v>29</v>
      </c>
      <c r="Q122" s="104"/>
      <c r="R122" s="87"/>
      <c r="S122" s="134"/>
      <c r="T122" s="134"/>
    </row>
    <row r="123" customFormat="false" ht="20.25" hidden="false" customHeight="false" outlineLevel="0" collapsed="false">
      <c r="B123" s="21"/>
      <c r="C123" s="101"/>
      <c r="D123" s="101"/>
      <c r="E123" s="101"/>
      <c r="F123" s="32"/>
      <c r="G123" s="32"/>
      <c r="H123" s="80"/>
      <c r="I123" s="80"/>
      <c r="J123" s="80"/>
      <c r="K123" s="80"/>
      <c r="L123" s="80"/>
      <c r="M123" s="131" t="s">
        <v>30</v>
      </c>
      <c r="N123" s="132"/>
      <c r="O123" s="132"/>
      <c r="P123" s="131" t="s">
        <v>41</v>
      </c>
      <c r="Q123" s="104"/>
      <c r="R123" s="87"/>
      <c r="S123" s="129"/>
      <c r="T123" s="129"/>
    </row>
    <row r="124" customFormat="false" ht="20.25" hidden="false" customHeight="true" outlineLevel="0" collapsed="false">
      <c r="B124" s="21"/>
      <c r="C124" s="101"/>
      <c r="D124" s="101"/>
      <c r="E124" s="101"/>
      <c r="F124" s="32"/>
      <c r="G124" s="32"/>
      <c r="H124" s="80"/>
      <c r="I124" s="80"/>
      <c r="J124" s="80"/>
      <c r="K124" s="80"/>
      <c r="L124" s="80"/>
      <c r="M124" s="131" t="s">
        <v>32</v>
      </c>
      <c r="N124" s="132"/>
      <c r="O124" s="132"/>
      <c r="P124" s="131" t="s">
        <v>33</v>
      </c>
      <c r="Q124" s="135"/>
      <c r="R124" s="80"/>
      <c r="S124" s="80"/>
      <c r="T124" s="80"/>
    </row>
    <row r="125" customFormat="false" ht="71.25" hidden="false" customHeight="true" outlineLevel="0" collapsed="false">
      <c r="B125" s="21"/>
      <c r="C125" s="101"/>
      <c r="D125" s="101"/>
      <c r="E125" s="101"/>
      <c r="F125" s="32"/>
      <c r="G125" s="32"/>
      <c r="H125" s="80"/>
      <c r="I125" s="80"/>
      <c r="J125" s="80"/>
      <c r="K125" s="80"/>
      <c r="L125" s="80"/>
      <c r="M125" s="136" t="s">
        <v>42</v>
      </c>
      <c r="N125" s="136"/>
      <c r="O125" s="136"/>
      <c r="P125" s="136"/>
      <c r="Q125" s="136"/>
      <c r="R125" s="80"/>
      <c r="S125" s="80"/>
      <c r="T125" s="80"/>
    </row>
    <row r="126" customFormat="false" ht="20.25" hidden="false" customHeight="false" outlineLevel="0" collapsed="false">
      <c r="B126" s="21"/>
      <c r="C126" s="101"/>
      <c r="D126" s="101"/>
      <c r="E126" s="101"/>
      <c r="F126" s="32"/>
      <c r="G126" s="32"/>
      <c r="H126" s="80"/>
      <c r="I126" s="80"/>
      <c r="J126" s="80"/>
      <c r="K126" s="80"/>
      <c r="L126" s="80"/>
      <c r="M126" s="137"/>
      <c r="N126" s="137"/>
      <c r="O126" s="137"/>
      <c r="P126" s="137"/>
      <c r="Q126" s="104"/>
      <c r="R126" s="80"/>
      <c r="S126" s="80"/>
      <c r="T126" s="80"/>
    </row>
    <row r="127" customFormat="false" ht="20.25" hidden="false" customHeight="false" outlineLevel="0" collapsed="false">
      <c r="B127" s="21"/>
      <c r="C127" s="101"/>
      <c r="D127" s="101"/>
      <c r="E127" s="101"/>
      <c r="F127" s="32"/>
      <c r="G127" s="32"/>
      <c r="H127" s="80"/>
      <c r="I127" s="80"/>
      <c r="J127" s="80"/>
      <c r="K127" s="80"/>
      <c r="L127" s="80"/>
      <c r="M127" s="80"/>
      <c r="N127" s="80"/>
      <c r="O127" s="80"/>
      <c r="P127" s="80"/>
      <c r="Q127" s="104"/>
      <c r="R127" s="80"/>
      <c r="S127" s="80"/>
      <c r="T127" s="80"/>
    </row>
    <row r="128" customFormat="false" ht="13.5" hidden="false" customHeight="false" outlineLevel="0" collapsed="false"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38"/>
      <c r="R128" s="80"/>
      <c r="S128" s="80"/>
      <c r="T128" s="80"/>
    </row>
    <row r="129" customFormat="false" ht="12.75" hidden="false" customHeight="false" outlineLevel="0" collapsed="false">
      <c r="R129" s="80"/>
      <c r="S129" s="80"/>
      <c r="T129" s="80"/>
    </row>
    <row r="130" customFormat="false" ht="13.5" hidden="false" customHeight="false" outlineLevel="0" collapsed="false">
      <c r="R130" s="80"/>
      <c r="S130" s="80"/>
      <c r="T130" s="80"/>
    </row>
    <row r="131" customFormat="false" ht="13.5" hidden="false" customHeight="false" outlineLevel="0" collapsed="false">
      <c r="B131" s="139"/>
      <c r="C131" s="140"/>
      <c r="D131" s="140"/>
      <c r="E131" s="140"/>
      <c r="F131" s="140"/>
      <c r="G131" s="140"/>
      <c r="H131" s="140"/>
      <c r="I131" s="141"/>
      <c r="R131" s="80"/>
      <c r="S131" s="80"/>
      <c r="T131" s="80"/>
    </row>
    <row r="132" customFormat="false" ht="23.25" hidden="false" customHeight="false" outlineLevel="0" collapsed="false">
      <c r="B132" s="142"/>
      <c r="C132" s="143" t="s">
        <v>43</v>
      </c>
      <c r="D132" s="80"/>
      <c r="E132" s="80"/>
      <c r="F132" s="80"/>
      <c r="G132" s="80"/>
      <c r="H132" s="80"/>
      <c r="I132" s="144"/>
      <c r="R132" s="80"/>
      <c r="S132" s="80"/>
      <c r="T132" s="80"/>
    </row>
    <row r="133" customFormat="false" ht="23.25" hidden="false" customHeight="false" outlineLevel="0" collapsed="false">
      <c r="B133" s="145" t="s">
        <v>44</v>
      </c>
      <c r="C133" s="80"/>
      <c r="D133" s="80"/>
      <c r="E133" s="80"/>
      <c r="F133" s="80"/>
      <c r="G133" s="80"/>
      <c r="H133" s="80"/>
      <c r="I133" s="144"/>
      <c r="R133" s="80"/>
      <c r="S133" s="80"/>
      <c r="T133" s="80"/>
    </row>
    <row r="134" customFormat="false" ht="23.25" hidden="false" customHeight="false" outlineLevel="0" collapsed="false">
      <c r="B134" s="145" t="s">
        <v>45</v>
      </c>
      <c r="C134" s="80"/>
      <c r="D134" s="80"/>
      <c r="E134" s="80"/>
      <c r="F134" s="80"/>
      <c r="G134" s="80"/>
      <c r="H134" s="80"/>
      <c r="I134" s="144"/>
      <c r="R134" s="80"/>
      <c r="S134" s="80"/>
      <c r="T134" s="80"/>
    </row>
    <row r="135" customFormat="false" ht="23.25" hidden="false" customHeight="false" outlineLevel="0" collapsed="false">
      <c r="B135" s="145" t="s">
        <v>46</v>
      </c>
      <c r="C135" s="80"/>
      <c r="D135" s="80"/>
      <c r="E135" s="80"/>
      <c r="F135" s="80"/>
      <c r="G135" s="80"/>
      <c r="H135" s="80"/>
      <c r="I135" s="144"/>
      <c r="R135" s="80"/>
      <c r="S135" s="80"/>
      <c r="T135" s="80"/>
    </row>
    <row r="136" customFormat="false" ht="23.25" hidden="false" customHeight="false" outlineLevel="0" collapsed="false">
      <c r="B136" s="145" t="s">
        <v>47</v>
      </c>
      <c r="C136" s="80"/>
      <c r="D136" s="80"/>
      <c r="E136" s="80"/>
      <c r="F136" s="80"/>
      <c r="G136" s="80"/>
      <c r="H136" s="80"/>
      <c r="I136" s="144"/>
      <c r="R136" s="80"/>
      <c r="S136" s="80"/>
      <c r="T136" s="80"/>
    </row>
    <row r="137" customFormat="false" ht="23.25" hidden="false" customHeight="false" outlineLevel="0" collapsed="false">
      <c r="B137" s="145" t="s">
        <v>48</v>
      </c>
      <c r="C137" s="80"/>
      <c r="D137" s="80"/>
      <c r="E137" s="80"/>
      <c r="F137" s="80"/>
      <c r="G137" s="80"/>
      <c r="H137" s="80"/>
      <c r="I137" s="144"/>
      <c r="R137" s="80"/>
      <c r="S137" s="80"/>
      <c r="T137" s="80"/>
    </row>
    <row r="138" customFormat="false" ht="13.5" hidden="false" customHeight="false" outlineLevel="0" collapsed="false">
      <c r="B138" s="146"/>
      <c r="C138" s="147"/>
      <c r="D138" s="147"/>
      <c r="E138" s="147"/>
      <c r="F138" s="147"/>
      <c r="G138" s="147"/>
      <c r="H138" s="147"/>
      <c r="I138" s="148"/>
    </row>
    <row r="139" customFormat="false" ht="13.5" hidden="false" customHeight="false" outlineLevel="0" collapsed="false"/>
    <row r="142" customFormat="false" ht="21.75" hidden="false" customHeight="false" outlineLevel="0" collapsed="false">
      <c r="A142" s="149" t="s">
        <v>49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21.75" hidden="false" customHeight="false" outlineLevel="0" collapsed="false">
      <c r="A143" s="149" t="s">
        <v>5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21.75" hidden="false" customHeight="false" outlineLevel="0" collapsed="false">
      <c r="A144" s="149" t="s">
        <v>51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22.5" hidden="false" customHeight="false" outlineLevel="0" collapsed="false">
      <c r="A145" s="150" t="s">
        <v>52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</sheetData>
  <mergeCells count="63">
    <mergeCell ref="K1:Q4"/>
    <mergeCell ref="B2:H4"/>
    <mergeCell ref="G5:I5"/>
    <mergeCell ref="B10:B13"/>
    <mergeCell ref="B14:B17"/>
    <mergeCell ref="B18:B21"/>
    <mergeCell ref="B22:B25"/>
    <mergeCell ref="B28:B31"/>
    <mergeCell ref="B32:B35"/>
    <mergeCell ref="B36:B39"/>
    <mergeCell ref="B40:B43"/>
    <mergeCell ref="B46:B49"/>
    <mergeCell ref="B50:B53"/>
    <mergeCell ref="B54:B57"/>
    <mergeCell ref="B58:B61"/>
    <mergeCell ref="B63:L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C87:C89"/>
    <mergeCell ref="C90:C92"/>
    <mergeCell ref="C93:C95"/>
    <mergeCell ref="M93:Q98"/>
    <mergeCell ref="C96:C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F110:G110"/>
    <mergeCell ref="C114:D114"/>
    <mergeCell ref="C115:D115"/>
    <mergeCell ref="C116:D116"/>
    <mergeCell ref="C117:D117"/>
    <mergeCell ref="C118:D118"/>
    <mergeCell ref="M118:Q118"/>
    <mergeCell ref="C119:D119"/>
    <mergeCell ref="C120:D120"/>
    <mergeCell ref="C121:D121"/>
    <mergeCell ref="C122:D122"/>
    <mergeCell ref="C123:D123"/>
    <mergeCell ref="C124:D124"/>
    <mergeCell ref="C125:D125"/>
    <mergeCell ref="M125:Q125"/>
    <mergeCell ref="C126:D126"/>
    <mergeCell ref="C127:D127"/>
  </mergeCells>
  <printOptions headings="false" gridLines="false" gridLinesSet="true" horizontalCentered="false" verticalCentered="false"/>
  <pageMargins left="0.55" right="0.5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9.85"/>
    <col collapsed="false" customWidth="true" hidden="false" outlineLevel="0" max="6" min="4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11" min="9" style="1" width="10.13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9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customFormat="false" ht="21" hidden="false" customHeight="true" outlineLevel="0" collapsed="false">
      <c r="A2" s="8" t="n">
        <f aca="false">1200*2</f>
        <v>24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customFormat="false" ht="24.75" hidden="false" customHeight="tru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customFormat="false" ht="38.25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customFormat="false" ht="20.25" hidden="false" customHeight="true" outlineLevel="0" collapsed="false">
      <c r="B5" s="11" t="s">
        <v>3</v>
      </c>
      <c r="C5" s="11"/>
      <c r="D5" s="12"/>
      <c r="E5" s="12"/>
      <c r="G5" s="13" t="s">
        <v>59</v>
      </c>
      <c r="H5" s="13"/>
      <c r="I5" s="13"/>
      <c r="J5" s="14"/>
      <c r="K5" s="14"/>
      <c r="L5" s="14"/>
      <c r="M5" s="14"/>
      <c r="N5" s="14"/>
      <c r="O5" s="14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5" t="s">
        <v>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20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true" customHeight="false" outlineLevel="0" collapsed="false">
      <c r="A9" s="21"/>
      <c r="B9" s="22" t="s">
        <v>6</v>
      </c>
      <c r="C9" s="23" t="n">
        <v>106</v>
      </c>
      <c r="D9" s="24" t="n">
        <v>116</v>
      </c>
      <c r="E9" s="24" t="n">
        <v>126</v>
      </c>
      <c r="F9" s="25" t="n">
        <v>136</v>
      </c>
      <c r="G9" s="25" t="n">
        <v>146</v>
      </c>
      <c r="H9" s="25" t="n">
        <v>156</v>
      </c>
      <c r="I9" s="25" t="n">
        <v>166</v>
      </c>
      <c r="J9" s="25" t="n">
        <v>176</v>
      </c>
      <c r="K9" s="26" t="n">
        <v>18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false" outlineLevel="0" collapsed="false">
      <c r="B10" s="27" t="n">
        <v>163</v>
      </c>
      <c r="C10" s="28" t="n">
        <v>5.3</v>
      </c>
      <c r="D10" s="29" t="n">
        <v>5.5</v>
      </c>
      <c r="E10" s="28" t="n">
        <v>5.5</v>
      </c>
      <c r="F10" s="28" t="n">
        <v>5.7</v>
      </c>
      <c r="G10" s="30" t="n">
        <v>5.9</v>
      </c>
      <c r="H10" s="28" t="n">
        <v>6.1</v>
      </c>
      <c r="I10" s="28" t="n">
        <v>6.3</v>
      </c>
      <c r="J10" s="28" t="n">
        <v>6.5</v>
      </c>
      <c r="K10" s="31" t="n">
        <v>6.7</v>
      </c>
      <c r="L10" s="0" t="s">
        <v>7</v>
      </c>
      <c r="M10" s="32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false" outlineLevel="0" collapsed="false">
      <c r="B11" s="27"/>
      <c r="C11" s="33" t="n">
        <v>1.1</v>
      </c>
      <c r="D11" s="34" t="n">
        <v>1.1</v>
      </c>
      <c r="E11" s="35" t="n">
        <v>1.1</v>
      </c>
      <c r="F11" s="35" t="n">
        <v>1.1</v>
      </c>
      <c r="G11" s="36" t="n">
        <v>1.1</v>
      </c>
      <c r="H11" s="35" t="n">
        <v>1.1</v>
      </c>
      <c r="I11" s="35" t="n">
        <v>1.1</v>
      </c>
      <c r="J11" s="35" t="n">
        <v>1.1</v>
      </c>
      <c r="K11" s="37" t="n">
        <v>1.1</v>
      </c>
      <c r="L11" s="0" t="s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false" outlineLevel="0" collapsed="false">
      <c r="B12" s="27"/>
      <c r="C12" s="33" t="n">
        <v>2.8</v>
      </c>
      <c r="D12" s="34" t="n">
        <v>2.9</v>
      </c>
      <c r="E12" s="35" t="n">
        <v>3</v>
      </c>
      <c r="F12" s="35" t="n">
        <v>3.1</v>
      </c>
      <c r="G12" s="36" t="n">
        <v>3.2</v>
      </c>
      <c r="H12" s="35" t="n">
        <v>3.3</v>
      </c>
      <c r="I12" s="35" t="n">
        <v>3.4</v>
      </c>
      <c r="J12" s="35" t="n">
        <v>3.5</v>
      </c>
      <c r="K12" s="37" t="n">
        <v>3.6</v>
      </c>
      <c r="L12" s="0" t="s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false" outlineLevel="0" collapsed="false">
      <c r="A13" s="21"/>
      <c r="B13" s="27"/>
      <c r="C13" s="38" t="n">
        <f aca="false">ROUNDUP($A$2*C10+$A$3*C11+$A$4*C12,-1)</f>
        <v>13100</v>
      </c>
      <c r="D13" s="38" t="n">
        <f aca="false">ROUNDUP($A$2*D10+$A$3*D11+$A$4*D12,-1)</f>
        <v>13590</v>
      </c>
      <c r="E13" s="38" t="n">
        <f aca="false">ROUNDUP($A$2*E10+$A$3*E11+$A$4*E12,-1)</f>
        <v>13590</v>
      </c>
      <c r="F13" s="38" t="n">
        <f aca="false">ROUNDUP($A$2*F10+$A$3*F11+$A$4*F12,-1)</f>
        <v>14070</v>
      </c>
      <c r="G13" s="38" t="n">
        <f aca="false">ROUNDUP($A$2*G10+$A$3*G11+$A$4*G12,-1)</f>
        <v>14550</v>
      </c>
      <c r="H13" s="38" t="n">
        <f aca="false">ROUNDUP($A$2*H10+$A$3*H11+$A$4*H12,-1)</f>
        <v>15040</v>
      </c>
      <c r="I13" s="38" t="n">
        <f aca="false">ROUNDUP($A$2*I10+$A$3*I11+$A$4*I12,-1)</f>
        <v>15520</v>
      </c>
      <c r="J13" s="38" t="n">
        <f aca="false">ROUNDUP($A$2*J10+$A$3*J11+$A$4*J12,-1)</f>
        <v>16000</v>
      </c>
      <c r="K13" s="38" t="n">
        <f aca="false">ROUNDUP($A$2*K10+$A$3*K11+$A$4*K12,-1)</f>
        <v>16480</v>
      </c>
      <c r="L13" s="0" t="s">
        <v>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false" outlineLevel="0" collapsed="false">
      <c r="A14" s="21"/>
      <c r="B14" s="27" t="n">
        <v>173</v>
      </c>
      <c r="C14" s="28" t="n">
        <v>5.4</v>
      </c>
      <c r="D14" s="29" t="n">
        <v>5.5</v>
      </c>
      <c r="E14" s="28" t="n">
        <v>5.7</v>
      </c>
      <c r="F14" s="28" t="n">
        <v>5.9</v>
      </c>
      <c r="G14" s="30" t="n">
        <v>6.1</v>
      </c>
      <c r="H14" s="28" t="n">
        <v>6.3</v>
      </c>
      <c r="I14" s="28" t="n">
        <v>6.5</v>
      </c>
      <c r="J14" s="28" t="n">
        <v>6.7</v>
      </c>
      <c r="K14" s="31" t="n">
        <v>6.9</v>
      </c>
      <c r="L14" s="0" t="s">
        <v>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false" outlineLevel="0" collapsed="false">
      <c r="A15" s="21"/>
      <c r="B15" s="27"/>
      <c r="C15" s="33" t="n">
        <v>1.2</v>
      </c>
      <c r="D15" s="33" t="n">
        <v>1.2</v>
      </c>
      <c r="E15" s="33" t="n">
        <v>1.2</v>
      </c>
      <c r="F15" s="33" t="n">
        <v>1.2</v>
      </c>
      <c r="G15" s="33" t="n">
        <v>1.2</v>
      </c>
      <c r="H15" s="33" t="n">
        <v>1.2</v>
      </c>
      <c r="I15" s="33" t="n">
        <v>1.2</v>
      </c>
      <c r="J15" s="33" t="n">
        <v>1.2</v>
      </c>
      <c r="K15" s="33" t="n">
        <v>1.2</v>
      </c>
      <c r="L15" s="0" t="s">
        <v>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false" outlineLevel="0" collapsed="false">
      <c r="A16" s="21"/>
      <c r="B16" s="27"/>
      <c r="C16" s="33" t="n">
        <v>2.9</v>
      </c>
      <c r="D16" s="39" t="n">
        <v>3</v>
      </c>
      <c r="E16" s="33" t="n">
        <v>3.1</v>
      </c>
      <c r="F16" s="33" t="n">
        <v>3.2</v>
      </c>
      <c r="G16" s="40" t="n">
        <v>3.3</v>
      </c>
      <c r="H16" s="33" t="n">
        <v>3.4</v>
      </c>
      <c r="I16" s="33" t="n">
        <v>3.5</v>
      </c>
      <c r="J16" s="33" t="n">
        <v>3.6</v>
      </c>
      <c r="K16" s="41" t="n">
        <v>3.7</v>
      </c>
      <c r="L16" s="0" t="s">
        <v>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true" customHeight="false" outlineLevel="0" collapsed="false">
      <c r="A17" s="21"/>
      <c r="B17" s="27"/>
      <c r="C17" s="38" t="n">
        <f aca="false">ROUNDUP($A$2*C14+$A$3*C15+$A$4*C16,-1)</f>
        <v>13380</v>
      </c>
      <c r="D17" s="38" t="n">
        <f aca="false">ROUNDUP($A$2*D14+$A$3*D15+$A$4*D16,-1)</f>
        <v>13620</v>
      </c>
      <c r="E17" s="38" t="n">
        <f aca="false">ROUNDUP($A$2*E14+$A$3*E15+$A$4*E16,-1)</f>
        <v>14100</v>
      </c>
      <c r="F17" s="38" t="n">
        <f aca="false">ROUNDUP($A$2*F14+$A$3*F15+$A$4*F16,-1)</f>
        <v>14580</v>
      </c>
      <c r="G17" s="38" t="n">
        <f aca="false">ROUNDUP($A$2*G14+$A$3*G15+$A$4*G16,-1)</f>
        <v>15060</v>
      </c>
      <c r="H17" s="38" t="n">
        <f aca="false">ROUNDUP($A$2*H14+$A$3*H15+$A$4*H16,-1)</f>
        <v>15550</v>
      </c>
      <c r="I17" s="38" t="n">
        <f aca="false">ROUNDUP($A$2*I14+$A$3*I15+$A$4*I16,-1)</f>
        <v>16030</v>
      </c>
      <c r="J17" s="38" t="n">
        <f aca="false">ROUNDUP($A$2*J14+$A$3*J15+$A$4*J16,-1)</f>
        <v>16510</v>
      </c>
      <c r="K17" s="38" t="n">
        <f aca="false">ROUNDUP($A$2*K14+$A$3*K15+$A$4*K16,-1)</f>
        <v>16990</v>
      </c>
      <c r="L17" s="0" t="s">
        <v>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false" outlineLevel="0" collapsed="false">
      <c r="A18" s="21"/>
      <c r="B18" s="27" t="n">
        <v>183</v>
      </c>
      <c r="C18" s="42" t="n">
        <v>5.5</v>
      </c>
      <c r="D18" s="29" t="n">
        <v>5.7</v>
      </c>
      <c r="E18" s="28" t="n">
        <v>5.9</v>
      </c>
      <c r="F18" s="28" t="n">
        <v>6.1</v>
      </c>
      <c r="G18" s="30" t="n">
        <v>6.3</v>
      </c>
      <c r="H18" s="28" t="n">
        <v>6.5</v>
      </c>
      <c r="I18" s="28" t="n">
        <v>6.7</v>
      </c>
      <c r="J18" s="28" t="n">
        <v>6.9</v>
      </c>
      <c r="K18" s="31" t="n">
        <v>7.1</v>
      </c>
      <c r="L18" s="0" t="s">
        <v>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false" outlineLevel="0" collapsed="false">
      <c r="A19" s="21"/>
      <c r="B19" s="27"/>
      <c r="C19" s="43" t="n">
        <v>1.3</v>
      </c>
      <c r="D19" s="44" t="n">
        <v>1.3</v>
      </c>
      <c r="E19" s="45" t="n">
        <v>1.3</v>
      </c>
      <c r="F19" s="45" t="n">
        <v>1.3</v>
      </c>
      <c r="G19" s="46" t="n">
        <v>1.3</v>
      </c>
      <c r="H19" s="45" t="n">
        <v>1.3</v>
      </c>
      <c r="I19" s="45" t="n">
        <v>1.3</v>
      </c>
      <c r="J19" s="45" t="n">
        <v>1.3</v>
      </c>
      <c r="K19" s="47" t="n">
        <v>1.3</v>
      </c>
      <c r="L19" s="0" t="s">
        <v>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false" outlineLevel="0" collapsed="false">
      <c r="A20" s="21"/>
      <c r="B20" s="27"/>
      <c r="C20" s="43" t="n">
        <v>3</v>
      </c>
      <c r="D20" s="44" t="n">
        <v>3.1</v>
      </c>
      <c r="E20" s="45" t="n">
        <v>3.2</v>
      </c>
      <c r="F20" s="45" t="n">
        <v>3.3</v>
      </c>
      <c r="G20" s="46" t="n">
        <v>3.4</v>
      </c>
      <c r="H20" s="45" t="n">
        <v>3.5</v>
      </c>
      <c r="I20" s="45" t="n">
        <v>3.6</v>
      </c>
      <c r="J20" s="45" t="n">
        <v>3.7</v>
      </c>
      <c r="K20" s="47" t="n">
        <v>3.8</v>
      </c>
      <c r="L20" s="0" t="s">
        <v>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true" customHeight="false" outlineLevel="0" collapsed="false">
      <c r="A21" s="21"/>
      <c r="B21" s="27"/>
      <c r="C21" s="48" t="n">
        <f aca="false">ROUNDUP($A$2*C18+$A$3*C19+$A$4*C20,-1)</f>
        <v>13650</v>
      </c>
      <c r="D21" s="38" t="n">
        <f aca="false">ROUNDUP($A$2*D18+$A$3*D19+$A$4*D20,-1)</f>
        <v>14130</v>
      </c>
      <c r="E21" s="38" t="n">
        <f aca="false">ROUNDUP($A$2*E18+$A$3*E19+$A$4*E20,-1)</f>
        <v>14610</v>
      </c>
      <c r="F21" s="38" t="n">
        <f aca="false">ROUNDUP($A$2*F18+$A$3*F19+$A$4*F20,-1)</f>
        <v>15090</v>
      </c>
      <c r="G21" s="38" t="n">
        <f aca="false">ROUNDUP($A$2*G18+$A$3*G19+$A$4*G20,-1)</f>
        <v>15580</v>
      </c>
      <c r="H21" s="38" t="n">
        <f aca="false">ROUNDUP($A$2*H18+$A$3*H19+$A$4*H20,-1)</f>
        <v>16060</v>
      </c>
      <c r="I21" s="38" t="n">
        <f aca="false">ROUNDUP($A$2*I18+$A$3*I19+$A$4*I20,-1)</f>
        <v>16540</v>
      </c>
      <c r="J21" s="38" t="n">
        <f aca="false">ROUNDUP($A$2*J18+$A$3*J19+$A$4*J20,-1)</f>
        <v>17020</v>
      </c>
      <c r="K21" s="38" t="n">
        <f aca="false">ROUNDUP($A$2*K18+$A$3*K19+$A$4*K20,-1)</f>
        <v>17500</v>
      </c>
      <c r="L21" s="0" t="s">
        <v>1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true" customHeight="false" outlineLevel="0" collapsed="false">
      <c r="A22" s="21"/>
      <c r="B22" s="27" t="n">
        <v>193</v>
      </c>
      <c r="C22" s="44" t="n">
        <v>5.7</v>
      </c>
      <c r="D22" s="44" t="n">
        <v>5.9</v>
      </c>
      <c r="E22" s="44" t="n">
        <v>6.1</v>
      </c>
      <c r="F22" s="44" t="n">
        <v>6.3</v>
      </c>
      <c r="G22" s="44" t="n">
        <v>6.5</v>
      </c>
      <c r="H22" s="44" t="n">
        <v>6.7</v>
      </c>
      <c r="I22" s="44" t="n">
        <v>6.9</v>
      </c>
      <c r="J22" s="44" t="n">
        <v>7.1</v>
      </c>
      <c r="K22" s="44" t="n">
        <v>7.3</v>
      </c>
      <c r="L22" s="0" t="s">
        <v>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false" outlineLevel="0" collapsed="false">
      <c r="A23" s="0"/>
      <c r="B23" s="27"/>
      <c r="C23" s="44" t="n">
        <v>1.4</v>
      </c>
      <c r="D23" s="44" t="n">
        <v>1.4</v>
      </c>
      <c r="E23" s="44" t="n">
        <v>1.4</v>
      </c>
      <c r="F23" s="44" t="n">
        <v>1.4</v>
      </c>
      <c r="G23" s="44" t="n">
        <v>1.4</v>
      </c>
      <c r="H23" s="44" t="n">
        <v>1.4</v>
      </c>
      <c r="I23" s="44" t="n">
        <v>1.4</v>
      </c>
      <c r="J23" s="44" t="n">
        <v>1.4</v>
      </c>
      <c r="K23" s="44" t="n">
        <v>1.4</v>
      </c>
      <c r="L23" s="0" t="s">
        <v>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false" outlineLevel="0" collapsed="false">
      <c r="A24" s="0"/>
      <c r="B24" s="27"/>
      <c r="C24" s="44" t="n">
        <v>3.1</v>
      </c>
      <c r="D24" s="44" t="n">
        <v>3.2</v>
      </c>
      <c r="E24" s="44" t="n">
        <v>3.3</v>
      </c>
      <c r="F24" s="44" t="n">
        <v>3.4</v>
      </c>
      <c r="G24" s="44" t="n">
        <v>3.5</v>
      </c>
      <c r="H24" s="44" t="n">
        <v>3.6</v>
      </c>
      <c r="I24" s="44" t="n">
        <v>3.7</v>
      </c>
      <c r="J24" s="44" t="n">
        <v>3.8</v>
      </c>
      <c r="K24" s="44" t="n">
        <v>3.9</v>
      </c>
      <c r="L24" s="0" t="s">
        <v>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0"/>
      <c r="B25" s="27"/>
      <c r="C25" s="49" t="n">
        <f aca="false">ROUNDUP($A$2*C22+$A$3*C23+$A$4*C24,-1)</f>
        <v>14160</v>
      </c>
      <c r="D25" s="49" t="n">
        <f aca="false">ROUNDUP($A$2*D22+$A$3*D23+$A$4*D24,-1)</f>
        <v>14640</v>
      </c>
      <c r="E25" s="49" t="n">
        <f aca="false">ROUNDUP($A$2*E22+$A$3*E23+$A$4*E24,-1)</f>
        <v>15120</v>
      </c>
      <c r="F25" s="49" t="n">
        <f aca="false">ROUNDUP($A$2*F22+$A$3*F23+$A$4*F24,-1)</f>
        <v>15600</v>
      </c>
      <c r="G25" s="49" t="n">
        <f aca="false">ROUNDUP($A$2*G22+$A$3*G23+$A$4*G24,-1)</f>
        <v>16090</v>
      </c>
      <c r="H25" s="49" t="n">
        <f aca="false">ROUNDUP($A$2*H22+$A$3*H23+$A$4*H24,-1)</f>
        <v>16570</v>
      </c>
      <c r="I25" s="49" t="n">
        <f aca="false">ROUNDUP($A$2*I22+$A$3*I23+$A$4*I24,-1)</f>
        <v>17050</v>
      </c>
      <c r="J25" s="49" t="n">
        <f aca="false">ROUNDUP($A$2*J22+$A$3*J23+$A$4*J24,-1)</f>
        <v>17530</v>
      </c>
      <c r="K25" s="49" t="n">
        <f aca="false">ROUNDUP($A$2*K22+$A$3*K23+$A$4*K24,-1)</f>
        <v>18020</v>
      </c>
      <c r="L25" s="0" t="s">
        <v>1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false" outlineLevel="0" collapsed="false">
      <c r="A27" s="0"/>
      <c r="B27" s="22" t="s">
        <v>11</v>
      </c>
      <c r="C27" s="23" t="n">
        <v>106</v>
      </c>
      <c r="D27" s="24" t="n">
        <v>116</v>
      </c>
      <c r="E27" s="24" t="n">
        <v>126</v>
      </c>
      <c r="F27" s="25" t="n">
        <v>136</v>
      </c>
      <c r="G27" s="25" t="n">
        <v>146</v>
      </c>
      <c r="H27" s="25" t="n">
        <v>156</v>
      </c>
      <c r="I27" s="25" t="n">
        <v>166</v>
      </c>
      <c r="J27" s="25" t="n">
        <v>176</v>
      </c>
      <c r="K27" s="26" t="n">
        <v>18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false" outlineLevel="0" collapsed="false">
      <c r="A28" s="0"/>
      <c r="B28" s="27" t="n">
        <v>163</v>
      </c>
      <c r="C28" s="28" t="n">
        <v>6.3</v>
      </c>
      <c r="D28" s="29" t="n">
        <v>6.5</v>
      </c>
      <c r="E28" s="28" t="n">
        <v>6.5</v>
      </c>
      <c r="F28" s="28" t="n">
        <v>6.7</v>
      </c>
      <c r="G28" s="30" t="n">
        <v>6.9</v>
      </c>
      <c r="H28" s="28" t="n">
        <v>7.1</v>
      </c>
      <c r="I28" s="28" t="n">
        <v>7.3</v>
      </c>
      <c r="J28" s="28" t="n">
        <v>7.5</v>
      </c>
      <c r="K28" s="31" t="n">
        <v>7.7</v>
      </c>
      <c r="L28" s="0" t="s">
        <v>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false" outlineLevel="0" collapsed="false">
      <c r="A29" s="0"/>
      <c r="B29" s="27"/>
      <c r="C29" s="33"/>
      <c r="D29" s="34"/>
      <c r="E29" s="35"/>
      <c r="F29" s="35"/>
      <c r="G29" s="36"/>
      <c r="H29" s="35"/>
      <c r="I29" s="35"/>
      <c r="J29" s="35"/>
      <c r="K29" s="37"/>
      <c r="L29" s="0" t="s">
        <v>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false" outlineLevel="0" collapsed="false">
      <c r="A30" s="0"/>
      <c r="B30" s="27"/>
      <c r="C30" s="33" t="n">
        <v>2.8</v>
      </c>
      <c r="D30" s="33" t="n">
        <v>2.9</v>
      </c>
      <c r="E30" s="33" t="n">
        <v>3</v>
      </c>
      <c r="F30" s="33" t="n">
        <v>3.1</v>
      </c>
      <c r="G30" s="33" t="n">
        <v>3.2</v>
      </c>
      <c r="H30" s="33" t="n">
        <v>3.3</v>
      </c>
      <c r="I30" s="33" t="n">
        <v>3.4</v>
      </c>
      <c r="J30" s="33" t="n">
        <v>3.5</v>
      </c>
      <c r="K30" s="33" t="n">
        <v>3.6</v>
      </c>
      <c r="L30" s="0" t="s">
        <v>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true" customHeight="false" outlineLevel="0" collapsed="false">
      <c r="A31" s="0"/>
      <c r="B31" s="27"/>
      <c r="C31" s="38" t="n">
        <f aca="false">ROUNDUP((C28-C10)*$A$2/2,-1)</f>
        <v>1200</v>
      </c>
      <c r="D31" s="38" t="n">
        <f aca="false">ROUNDUP((D28-D10)*$A$2/2,-1)</f>
        <v>1200</v>
      </c>
      <c r="E31" s="38" t="n">
        <f aca="false">ROUNDUP((E28-E10)*$A$2/2,-1)</f>
        <v>1200</v>
      </c>
      <c r="F31" s="38" t="n">
        <f aca="false">ROUNDUP((F28-F10)*$A$2/2,-1)</f>
        <v>1200</v>
      </c>
      <c r="G31" s="38" t="n">
        <f aca="false">ROUNDUP((G28-G10)*$A$2/2,-1)</f>
        <v>1200</v>
      </c>
      <c r="H31" s="38" t="n">
        <f aca="false">ROUNDUP((H28-H10)*$A$2/2,-1)</f>
        <v>1200</v>
      </c>
      <c r="I31" s="38" t="n">
        <f aca="false">ROUNDUP((I28-I10)*$A$2/2,-1)</f>
        <v>1200</v>
      </c>
      <c r="J31" s="38" t="n">
        <f aca="false">ROUNDUP((J28-J10)*$A$2/2,-1)</f>
        <v>1200</v>
      </c>
      <c r="K31" s="38" t="n">
        <f aca="false">ROUNDUP((K28-K10)*$A$2/2,-1)</f>
        <v>1200</v>
      </c>
      <c r="L31" s="0" t="s">
        <v>1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false" outlineLevel="0" collapsed="false">
      <c r="A32" s="0"/>
      <c r="B32" s="27" t="n">
        <v>173</v>
      </c>
      <c r="C32" s="28" t="n">
        <v>6.5</v>
      </c>
      <c r="D32" s="29" t="n">
        <v>6.6</v>
      </c>
      <c r="E32" s="28" t="n">
        <v>6.8</v>
      </c>
      <c r="F32" s="28" t="n">
        <v>7</v>
      </c>
      <c r="G32" s="30" t="n">
        <v>7.2</v>
      </c>
      <c r="H32" s="28" t="n">
        <v>7.4</v>
      </c>
      <c r="I32" s="28" t="n">
        <v>7.6</v>
      </c>
      <c r="J32" s="28" t="n">
        <v>7.8</v>
      </c>
      <c r="K32" s="31" t="n">
        <v>8</v>
      </c>
      <c r="L32" s="0" t="s">
        <v>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false" outlineLevel="0" collapsed="false">
      <c r="A33" s="0"/>
      <c r="B33" s="27"/>
      <c r="C33" s="33"/>
      <c r="D33" s="39"/>
      <c r="E33" s="33"/>
      <c r="F33" s="33"/>
      <c r="G33" s="40"/>
      <c r="H33" s="33"/>
      <c r="I33" s="33"/>
      <c r="J33" s="33"/>
      <c r="K33" s="41"/>
      <c r="L33" s="0" t="s">
        <v>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false" outlineLevel="0" collapsed="false">
      <c r="A34" s="0"/>
      <c r="B34" s="27"/>
      <c r="C34" s="33" t="n">
        <v>2.9</v>
      </c>
      <c r="D34" s="33" t="n">
        <v>3</v>
      </c>
      <c r="E34" s="33" t="n">
        <v>3.1</v>
      </c>
      <c r="F34" s="33" t="n">
        <v>3.2</v>
      </c>
      <c r="G34" s="33" t="n">
        <v>3.3</v>
      </c>
      <c r="H34" s="33" t="n">
        <v>3.4</v>
      </c>
      <c r="I34" s="33" t="n">
        <v>3.5</v>
      </c>
      <c r="J34" s="33" t="n">
        <v>3.6</v>
      </c>
      <c r="K34" s="33" t="n">
        <v>3.7</v>
      </c>
      <c r="L34" s="0" t="s">
        <v>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true" customHeight="false" outlineLevel="0" collapsed="false">
      <c r="A35" s="0"/>
      <c r="B35" s="27"/>
      <c r="C35" s="38" t="n">
        <f aca="false">ROUNDUP((C32-C14)*$A$2/2,-1)</f>
        <v>1320</v>
      </c>
      <c r="D35" s="38" t="n">
        <f aca="false">ROUNDUP((D32-D14)*$A$2/2,-1)</f>
        <v>1320</v>
      </c>
      <c r="E35" s="38" t="n">
        <f aca="false">ROUNDUP((E32-E14)*$A$2/2,-1)</f>
        <v>1320</v>
      </c>
      <c r="F35" s="38" t="n">
        <f aca="false">ROUNDUP((F32-F14)*$A$2/2,-1)</f>
        <v>1320</v>
      </c>
      <c r="G35" s="38" t="n">
        <f aca="false">ROUNDUP((G32-G14)*$A$2/2,-1)</f>
        <v>1320</v>
      </c>
      <c r="H35" s="38" t="n">
        <f aca="false">ROUNDUP((H32-H14)*$A$2/2,-1)</f>
        <v>1320</v>
      </c>
      <c r="I35" s="38" t="n">
        <f aca="false">ROUNDUP((I32-I14)*$A$2/2,-1)</f>
        <v>1320</v>
      </c>
      <c r="J35" s="38" t="n">
        <f aca="false">ROUNDUP((J32-J14)*$A$2/2,-1)</f>
        <v>1320</v>
      </c>
      <c r="K35" s="38" t="n">
        <f aca="false">ROUNDUP((K32-K14)*$A$2/2,-1)</f>
        <v>1320</v>
      </c>
      <c r="L35" s="0" t="s">
        <v>1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false" outlineLevel="0" collapsed="false">
      <c r="A36" s="0"/>
      <c r="B36" s="27" t="n">
        <v>183</v>
      </c>
      <c r="C36" s="42" t="n">
        <v>6.7</v>
      </c>
      <c r="D36" s="29" t="n">
        <v>6.9</v>
      </c>
      <c r="E36" s="28" t="n">
        <v>7.1</v>
      </c>
      <c r="F36" s="28" t="n">
        <v>7.3</v>
      </c>
      <c r="G36" s="30" t="n">
        <v>7.5</v>
      </c>
      <c r="H36" s="28" t="n">
        <v>7.7</v>
      </c>
      <c r="I36" s="28" t="n">
        <v>7.9</v>
      </c>
      <c r="J36" s="28" t="n">
        <v>8.1</v>
      </c>
      <c r="K36" s="31" t="n">
        <v>8.3</v>
      </c>
      <c r="L36" s="0" t="s">
        <v>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false" outlineLevel="0" collapsed="false">
      <c r="A37" s="0"/>
      <c r="B37" s="27"/>
      <c r="C37" s="43"/>
      <c r="D37" s="44"/>
      <c r="E37" s="45"/>
      <c r="F37" s="45"/>
      <c r="G37" s="46"/>
      <c r="H37" s="45"/>
      <c r="I37" s="45"/>
      <c r="J37" s="45"/>
      <c r="K37" s="47"/>
      <c r="L37" s="0" t="s">
        <v>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false" outlineLevel="0" collapsed="false">
      <c r="A38" s="0"/>
      <c r="B38" s="27"/>
      <c r="C38" s="43" t="n">
        <v>3</v>
      </c>
      <c r="D38" s="44" t="n">
        <v>3.1</v>
      </c>
      <c r="E38" s="45" t="n">
        <v>3.2</v>
      </c>
      <c r="F38" s="45" t="n">
        <v>3.3</v>
      </c>
      <c r="G38" s="46" t="n">
        <v>3.4</v>
      </c>
      <c r="H38" s="45" t="n">
        <v>3.5</v>
      </c>
      <c r="I38" s="45" t="n">
        <v>3.6</v>
      </c>
      <c r="J38" s="45" t="n">
        <v>3.7</v>
      </c>
      <c r="K38" s="47" t="n">
        <v>3.8</v>
      </c>
      <c r="L38" s="0" t="s">
        <v>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true" customHeight="false" outlineLevel="0" collapsed="false">
      <c r="A39" s="0"/>
      <c r="B39" s="27"/>
      <c r="C39" s="38" t="n">
        <f aca="false">ROUNDUP((C36-C18)*$A$2/2,-1)</f>
        <v>1440</v>
      </c>
      <c r="D39" s="50" t="n">
        <f aca="false">ROUNDUP((D36-D18)*$A$2/2,-1)</f>
        <v>1440</v>
      </c>
      <c r="E39" s="38" t="n">
        <f aca="false">ROUNDUP((E36-E18)*$A$2/2,-1)</f>
        <v>1440</v>
      </c>
      <c r="F39" s="38" t="n">
        <f aca="false">ROUNDUP((F36-F18)*$A$2/2,-1)</f>
        <v>1440</v>
      </c>
      <c r="G39" s="51" t="n">
        <f aca="false">ROUNDUP((G36-G18)*$A$2/2,-1)</f>
        <v>1440</v>
      </c>
      <c r="H39" s="38" t="n">
        <f aca="false">ROUNDUP((H36-H18)*$A$2/2,-1)</f>
        <v>1440</v>
      </c>
      <c r="I39" s="38" t="n">
        <f aca="false">ROUNDUP((I36-I18)*$A$2/2,-1)</f>
        <v>1440</v>
      </c>
      <c r="J39" s="38" t="n">
        <f aca="false">ROUNDUP((J36-J18)*$A$2/2,-1)</f>
        <v>1440</v>
      </c>
      <c r="K39" s="52" t="n">
        <f aca="false">ROUNDUP((K36-K18)*$A$2/2,-1)</f>
        <v>1440</v>
      </c>
      <c r="L39" s="0" t="s">
        <v>1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false" outlineLevel="0" collapsed="false">
      <c r="A40" s="0"/>
      <c r="B40" s="27" t="n">
        <v>193</v>
      </c>
      <c r="C40" s="28" t="n">
        <v>7</v>
      </c>
      <c r="D40" s="53" t="n">
        <v>7.2</v>
      </c>
      <c r="E40" s="54" t="n">
        <v>7.4</v>
      </c>
      <c r="F40" s="54" t="n">
        <v>7.6</v>
      </c>
      <c r="G40" s="55" t="n">
        <v>7.8</v>
      </c>
      <c r="H40" s="54" t="n">
        <v>8</v>
      </c>
      <c r="I40" s="54" t="n">
        <v>8.2</v>
      </c>
      <c r="J40" s="54" t="n">
        <v>8.4</v>
      </c>
      <c r="K40" s="56" t="n">
        <v>8.6</v>
      </c>
      <c r="L40" s="0" t="s">
        <v>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27"/>
      <c r="C41" s="57"/>
      <c r="D41" s="58"/>
      <c r="E41" s="57"/>
      <c r="F41" s="57"/>
      <c r="G41" s="57"/>
      <c r="H41" s="57"/>
      <c r="I41" s="57"/>
      <c r="J41" s="57"/>
      <c r="K41" s="59"/>
      <c r="L41" s="0" t="s">
        <v>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false" outlineLevel="0" collapsed="false">
      <c r="A42" s="0"/>
      <c r="B42" s="27"/>
      <c r="C42" s="28" t="n">
        <v>3.1</v>
      </c>
      <c r="D42" s="28" t="n">
        <v>3.2</v>
      </c>
      <c r="E42" s="28" t="n">
        <v>3.3</v>
      </c>
      <c r="F42" s="28" t="n">
        <v>3.4</v>
      </c>
      <c r="G42" s="28" t="n">
        <v>3.5</v>
      </c>
      <c r="H42" s="28" t="n">
        <v>3.6</v>
      </c>
      <c r="I42" s="28" t="n">
        <v>3.7</v>
      </c>
      <c r="J42" s="28" t="n">
        <v>3.8</v>
      </c>
      <c r="K42" s="28" t="n">
        <v>3.9</v>
      </c>
      <c r="L42" s="0" t="s">
        <v>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true" customHeight="false" outlineLevel="0" collapsed="false">
      <c r="A43" s="0"/>
      <c r="B43" s="27"/>
      <c r="C43" s="38" t="n">
        <f aca="false">ROUNDUP((C40-C22)*$A$2/2,-1)</f>
        <v>1560</v>
      </c>
      <c r="D43" s="49" t="n">
        <f aca="false">ROUNDUP((D40-D22)*$A$2/2,-1)</f>
        <v>1560</v>
      </c>
      <c r="E43" s="49" t="n">
        <f aca="false">ROUNDUP((E40-E22)*$A$2/2,-1)</f>
        <v>1560</v>
      </c>
      <c r="F43" s="49" t="n">
        <f aca="false">ROUNDUP((F40-F22)*$A$2/2,-1)</f>
        <v>1560</v>
      </c>
      <c r="G43" s="49" t="n">
        <f aca="false">ROUNDUP((G40-G22)*$A$2/2,-1)</f>
        <v>1560</v>
      </c>
      <c r="H43" s="49" t="n">
        <f aca="false">ROUNDUP((H40-H22)*$A$2/2,-1)</f>
        <v>1560</v>
      </c>
      <c r="I43" s="49" t="n">
        <f aca="false">ROUNDUP((I40-I22)*$A$2/2,-1)</f>
        <v>1560</v>
      </c>
      <c r="J43" s="49" t="n">
        <f aca="false">ROUNDUP((J40-J22)*$A$2/2,-1)</f>
        <v>1560</v>
      </c>
      <c r="K43" s="49" t="n">
        <f aca="false">ROUNDUP((K40-K22)*$A$2/2,-1)</f>
        <v>1560</v>
      </c>
      <c r="L43" s="0" t="s">
        <v>1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false" outlineLevel="0" collapsed="false">
      <c r="A45" s="0"/>
      <c r="B45" s="22" t="s">
        <v>12</v>
      </c>
      <c r="C45" s="23" t="n">
        <v>106</v>
      </c>
      <c r="D45" s="24" t="n">
        <v>116</v>
      </c>
      <c r="E45" s="24" t="n">
        <v>126</v>
      </c>
      <c r="F45" s="25" t="n">
        <v>136</v>
      </c>
      <c r="G45" s="25" t="n">
        <v>146</v>
      </c>
      <c r="H45" s="25" t="n">
        <v>156</v>
      </c>
      <c r="I45" s="25" t="n">
        <v>166</v>
      </c>
      <c r="J45" s="25" t="n">
        <v>176</v>
      </c>
      <c r="K45" s="26" t="n">
        <v>18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false" outlineLevel="0" collapsed="false">
      <c r="A46" s="0"/>
      <c r="B46" s="27" t="n">
        <v>163</v>
      </c>
      <c r="C46" s="28" t="n">
        <v>8.1</v>
      </c>
      <c r="D46" s="29" t="n">
        <v>8.4</v>
      </c>
      <c r="E46" s="28" t="n">
        <v>8.5</v>
      </c>
      <c r="F46" s="28" t="n">
        <v>8.8</v>
      </c>
      <c r="G46" s="30" t="n">
        <v>9.1</v>
      </c>
      <c r="H46" s="28" t="n">
        <v>9.4</v>
      </c>
      <c r="I46" s="28" t="n">
        <v>9.7</v>
      </c>
      <c r="J46" s="28" t="n">
        <v>10</v>
      </c>
      <c r="K46" s="31" t="n">
        <v>10.3</v>
      </c>
      <c r="L46" s="0" t="s">
        <v>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false" outlineLevel="0" collapsed="false">
      <c r="A47" s="0"/>
      <c r="B47" s="27"/>
      <c r="C47" s="33"/>
      <c r="D47" s="34"/>
      <c r="E47" s="35"/>
      <c r="F47" s="35"/>
      <c r="G47" s="36"/>
      <c r="H47" s="35"/>
      <c r="I47" s="35"/>
      <c r="J47" s="35"/>
      <c r="K47" s="37"/>
      <c r="L47" s="0" t="s">
        <v>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false" outlineLevel="0" collapsed="false">
      <c r="A48" s="0"/>
      <c r="B48" s="27"/>
      <c r="C48" s="33"/>
      <c r="D48" s="34"/>
      <c r="E48" s="35"/>
      <c r="F48" s="35"/>
      <c r="G48" s="36"/>
      <c r="H48" s="35"/>
      <c r="I48" s="35"/>
      <c r="J48" s="35"/>
      <c r="K48" s="37"/>
      <c r="L48" s="0" t="s">
        <v>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true" customHeight="false" outlineLevel="0" collapsed="false">
      <c r="A49" s="0"/>
      <c r="B49" s="27"/>
      <c r="C49" s="38" t="n">
        <f aca="false">ROUNDUP((C46-C10)*$A$2/2,-1)</f>
        <v>3360</v>
      </c>
      <c r="D49" s="38" t="n">
        <f aca="false">ROUNDUP((D46-D10)*$A$2/2,-1)</f>
        <v>3480</v>
      </c>
      <c r="E49" s="38" t="n">
        <f aca="false">ROUNDUP((E46-E10)*$A$2/2,-1)</f>
        <v>3600</v>
      </c>
      <c r="F49" s="38" t="n">
        <f aca="false">ROUNDUP((F46-F10)*$A$2/2,-1)</f>
        <v>3720</v>
      </c>
      <c r="G49" s="38" t="n">
        <f aca="false">ROUNDUP((G46-G10)*$A$2/2,-1)</f>
        <v>3840</v>
      </c>
      <c r="H49" s="38" t="n">
        <f aca="false">ROUNDUP((H46-H10)*$A$2/2,-1)</f>
        <v>3960</v>
      </c>
      <c r="I49" s="38" t="n">
        <f aca="false">ROUNDUP((I46-I10)*$A$2/2,-1)</f>
        <v>4080</v>
      </c>
      <c r="J49" s="38" t="n">
        <f aca="false">ROUNDUP((J46-J10)*$A$2/2,-1)</f>
        <v>4200</v>
      </c>
      <c r="K49" s="38" t="n">
        <f aca="false">ROUNDUP((K46-K10)*$A$2/2,-1)</f>
        <v>4320</v>
      </c>
      <c r="L49" s="0" t="s">
        <v>1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false" outlineLevel="0" collapsed="false">
      <c r="A50" s="0"/>
      <c r="B50" s="27" t="n">
        <v>173</v>
      </c>
      <c r="C50" s="28" t="n">
        <v>8.4</v>
      </c>
      <c r="D50" s="29" t="n">
        <v>8.6</v>
      </c>
      <c r="E50" s="28" t="n">
        <v>8.9</v>
      </c>
      <c r="F50" s="28" t="n">
        <v>9.2</v>
      </c>
      <c r="G50" s="30" t="n">
        <v>9.4</v>
      </c>
      <c r="H50" s="28" t="n">
        <v>9.8</v>
      </c>
      <c r="I50" s="28" t="n">
        <v>10.1</v>
      </c>
      <c r="J50" s="28" t="n">
        <v>10.4</v>
      </c>
      <c r="K50" s="31" t="n">
        <v>10.7</v>
      </c>
      <c r="L50" s="0" t="s">
        <v>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false" outlineLevel="0" collapsed="false">
      <c r="A51" s="0"/>
      <c r="B51" s="27"/>
      <c r="C51" s="33"/>
      <c r="D51" s="39"/>
      <c r="E51" s="33"/>
      <c r="F51" s="33"/>
      <c r="G51" s="40"/>
      <c r="H51" s="33"/>
      <c r="I51" s="33"/>
      <c r="J51" s="33"/>
      <c r="K51" s="41"/>
      <c r="L51" s="0" t="s">
        <v>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false" outlineLevel="0" collapsed="false">
      <c r="A52" s="0"/>
      <c r="B52" s="27"/>
      <c r="C52" s="33"/>
      <c r="D52" s="39"/>
      <c r="E52" s="33"/>
      <c r="F52" s="33"/>
      <c r="G52" s="40"/>
      <c r="H52" s="33"/>
      <c r="I52" s="33"/>
      <c r="J52" s="33"/>
      <c r="K52" s="41"/>
      <c r="L52" s="0" t="s">
        <v>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true" customHeight="false" outlineLevel="0" collapsed="false">
      <c r="A53" s="0"/>
      <c r="B53" s="27"/>
      <c r="C53" s="38" t="n">
        <f aca="false">ROUNDUP((C50-C14)*$A$2/2,-1)</f>
        <v>3600</v>
      </c>
      <c r="D53" s="38" t="n">
        <f aca="false">ROUNDUP((D50-D14)*$A$2/2,-1)</f>
        <v>3720</v>
      </c>
      <c r="E53" s="38" t="n">
        <f aca="false">ROUNDUP((E50-E14)*$A$2/2,-1)</f>
        <v>3840</v>
      </c>
      <c r="F53" s="38" t="n">
        <f aca="false">ROUNDUP((F50-F14)*$A$2/2,-1)</f>
        <v>3960</v>
      </c>
      <c r="G53" s="38" t="n">
        <f aca="false">ROUNDUP((G50-G14)*$A$2/2,-1)</f>
        <v>3960</v>
      </c>
      <c r="H53" s="38" t="n">
        <f aca="false">ROUNDUP((H50-H14)*$A$2/2,-1)</f>
        <v>4200</v>
      </c>
      <c r="I53" s="38" t="n">
        <f aca="false">ROUNDUP((I50-I14)*$A$2/2,-1)</f>
        <v>4320</v>
      </c>
      <c r="J53" s="38" t="n">
        <f aca="false">ROUNDUP((J50-J14)*$A$2/2,-1)</f>
        <v>4440</v>
      </c>
      <c r="K53" s="38" t="n">
        <f aca="false">ROUNDUP((K50-K14)*$A$2/2,-1)</f>
        <v>4560</v>
      </c>
      <c r="L53" s="0" t="s">
        <v>1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false" outlineLevel="0" collapsed="false">
      <c r="A54" s="0"/>
      <c r="B54" s="27" t="n">
        <v>183</v>
      </c>
      <c r="C54" s="42" t="n">
        <v>8.7</v>
      </c>
      <c r="D54" s="29" t="n">
        <v>9</v>
      </c>
      <c r="E54" s="28" t="n">
        <v>9.3</v>
      </c>
      <c r="F54" s="28" t="n">
        <v>9.6</v>
      </c>
      <c r="G54" s="30" t="n">
        <v>9.9</v>
      </c>
      <c r="H54" s="28" t="n">
        <v>10.2</v>
      </c>
      <c r="I54" s="28" t="n">
        <v>10.5</v>
      </c>
      <c r="J54" s="28" t="n">
        <v>10.8</v>
      </c>
      <c r="K54" s="31" t="n">
        <v>11.1</v>
      </c>
      <c r="L54" s="0" t="s">
        <v>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false" outlineLevel="0" collapsed="false">
      <c r="A55" s="0"/>
      <c r="B55" s="27"/>
      <c r="C55" s="43"/>
      <c r="D55" s="44"/>
      <c r="E55" s="45"/>
      <c r="F55" s="45"/>
      <c r="G55" s="46"/>
      <c r="H55" s="45"/>
      <c r="I55" s="45"/>
      <c r="J55" s="45"/>
      <c r="K55" s="47"/>
      <c r="L55" s="0" t="s">
        <v>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false" outlineLevel="0" collapsed="false">
      <c r="A56" s="0"/>
      <c r="B56" s="27"/>
      <c r="C56" s="43"/>
      <c r="D56" s="44"/>
      <c r="E56" s="45"/>
      <c r="F56" s="45"/>
      <c r="G56" s="46"/>
      <c r="H56" s="45"/>
      <c r="I56" s="45"/>
      <c r="J56" s="45"/>
      <c r="K56" s="47"/>
      <c r="L56" s="0" t="s">
        <v>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true" customHeight="false" outlineLevel="0" collapsed="false">
      <c r="A57" s="0"/>
      <c r="B57" s="27"/>
      <c r="C57" s="38" t="n">
        <f aca="false">ROUNDUP((C54-C18)*$A$2/2,-1)</f>
        <v>3840</v>
      </c>
      <c r="D57" s="50" t="n">
        <f aca="false">ROUNDUP((D54-D18)*$A$2/2,-1)</f>
        <v>3960</v>
      </c>
      <c r="E57" s="38" t="n">
        <f aca="false">ROUNDUP((E54-E18)*$A$2/2,-1)</f>
        <v>4080</v>
      </c>
      <c r="F57" s="38" t="n">
        <f aca="false">ROUNDUP((F54-F18)*$A$2/2,-1)</f>
        <v>4200</v>
      </c>
      <c r="G57" s="51" t="n">
        <f aca="false">ROUNDUP((G54-G18)*$A$2/2,-1)</f>
        <v>4320</v>
      </c>
      <c r="H57" s="38" t="n">
        <f aca="false">ROUNDUP((H54-H18)*$A$2/2,-1)</f>
        <v>4440</v>
      </c>
      <c r="I57" s="38" t="n">
        <f aca="false">ROUNDUP((I54-I18)*$A$2/2,-1)</f>
        <v>4560</v>
      </c>
      <c r="J57" s="38" t="n">
        <f aca="false">ROUNDUP((J54-J18)*$A$2/2,-1)</f>
        <v>4680</v>
      </c>
      <c r="K57" s="52" t="n">
        <f aca="false">ROUNDUP((K54-K18)*$A$2/2,-1)</f>
        <v>4800</v>
      </c>
      <c r="L57" s="0" t="s">
        <v>1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false" outlineLevel="0" collapsed="false">
      <c r="A58" s="0" t="n">
        <f aca="false">ROUNDUP(6477.04*2+1280,-1)</f>
        <v>14240</v>
      </c>
      <c r="B58" s="27" t="n">
        <v>193</v>
      </c>
      <c r="C58" s="28" t="n">
        <v>9.1</v>
      </c>
      <c r="D58" s="53" t="n">
        <v>9.4</v>
      </c>
      <c r="E58" s="54" t="n">
        <v>9.7</v>
      </c>
      <c r="F58" s="54" t="n">
        <v>10</v>
      </c>
      <c r="G58" s="55" t="n">
        <v>10.3</v>
      </c>
      <c r="H58" s="54" t="n">
        <v>10.6</v>
      </c>
      <c r="I58" s="54" t="n">
        <v>10.9</v>
      </c>
      <c r="J58" s="54" t="n">
        <v>11.2</v>
      </c>
      <c r="K58" s="56" t="n">
        <v>11.5</v>
      </c>
      <c r="L58" s="0" t="s">
        <v>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 t="n">
        <v>340</v>
      </c>
      <c r="B59" s="27"/>
      <c r="C59" s="57"/>
      <c r="D59" s="58"/>
      <c r="E59" s="57"/>
      <c r="F59" s="57"/>
      <c r="G59" s="57"/>
      <c r="H59" s="57"/>
      <c r="I59" s="57"/>
      <c r="J59" s="57"/>
      <c r="K59" s="59"/>
      <c r="L59" s="0" t="s">
        <v>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0" t="n">
        <f aca="false">ROUNDUP(4598.64*2,-1)</f>
        <v>9200</v>
      </c>
      <c r="B60" s="27"/>
      <c r="C60" s="57"/>
      <c r="D60" s="58"/>
      <c r="E60" s="57"/>
      <c r="F60" s="57"/>
      <c r="G60" s="57"/>
      <c r="H60" s="57"/>
      <c r="I60" s="57"/>
      <c r="J60" s="57"/>
      <c r="K60" s="59"/>
      <c r="L60" s="0" t="s">
        <v>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true" customHeight="false" outlineLevel="0" collapsed="false">
      <c r="A61" s="0"/>
      <c r="B61" s="27"/>
      <c r="C61" s="38" t="n">
        <f aca="false">ROUNDUP((C58-C22)*$A$2/2,-1)</f>
        <v>4080</v>
      </c>
      <c r="D61" s="49" t="n">
        <f aca="false">ROUNDUP((D58-D22)*$A$2/2,-1)</f>
        <v>4200</v>
      </c>
      <c r="E61" s="49" t="n">
        <f aca="false">ROUNDUP((E58-E22)*$A$2/2,-1)</f>
        <v>4320</v>
      </c>
      <c r="F61" s="49" t="n">
        <f aca="false">ROUNDUP((F58-F22)*$A$2/2,-1)</f>
        <v>4440</v>
      </c>
      <c r="G61" s="49" t="n">
        <f aca="false">ROUNDUP((G58-G22)*$A$2/2,-1)</f>
        <v>4560</v>
      </c>
      <c r="H61" s="49" t="n">
        <f aca="false">ROUNDUP((H58-H22)*$A$2/2,-1)</f>
        <v>4680</v>
      </c>
      <c r="I61" s="49" t="n">
        <f aca="false">ROUNDUP((I58-I22)*$A$2/2,-1)</f>
        <v>4800</v>
      </c>
      <c r="J61" s="49" t="n">
        <f aca="false">ROUNDUP((J58-J22)*$A$2/2,-1)</f>
        <v>4920</v>
      </c>
      <c r="K61" s="49" t="n">
        <f aca="false">ROUNDUP((K58-K22)*$A$2/2,-1)</f>
        <v>5040</v>
      </c>
      <c r="L61" s="0" t="s">
        <v>1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0"/>
      <c r="B63" s="60" t="s">
        <v>13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true" customHeight="false" outlineLevel="0" collapsed="false">
      <c r="A64" s="0"/>
      <c r="B64" s="61" t="s">
        <v>14</v>
      </c>
      <c r="C64" s="61"/>
      <c r="D64" s="62" t="n">
        <v>120</v>
      </c>
      <c r="E64" s="62" t="n">
        <v>130</v>
      </c>
      <c r="F64" s="62" t="n">
        <v>140</v>
      </c>
      <c r="G64" s="62" t="n">
        <v>150</v>
      </c>
      <c r="H64" s="62" t="n">
        <v>160</v>
      </c>
      <c r="I64" s="62" t="n">
        <v>170</v>
      </c>
      <c r="J64" s="63" t="n">
        <v>180</v>
      </c>
      <c r="K64" s="62" t="n">
        <v>190</v>
      </c>
      <c r="L64" s="64" t="n">
        <v>2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0"/>
      <c r="B65" s="65" t="s">
        <v>15</v>
      </c>
      <c r="C65" s="65"/>
      <c r="D65" s="66" t="n">
        <v>3.1</v>
      </c>
      <c r="E65" s="66" t="n">
        <v>3.3</v>
      </c>
      <c r="F65" s="66" t="n">
        <v>3.4</v>
      </c>
      <c r="G65" s="66" t="n">
        <v>3.6</v>
      </c>
      <c r="H65" s="66" t="n">
        <v>3.8</v>
      </c>
      <c r="I65" s="66" t="n">
        <v>4</v>
      </c>
      <c r="J65" s="66" t="n">
        <v>4.2</v>
      </c>
      <c r="K65" s="66" t="n">
        <v>4.4</v>
      </c>
      <c r="L65" s="67" t="n">
        <v>4.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0"/>
      <c r="B66" s="68" t="s">
        <v>16</v>
      </c>
      <c r="C66" s="68"/>
      <c r="D66" s="57" t="n">
        <v>1.2</v>
      </c>
      <c r="E66" s="57" t="n">
        <v>1.3</v>
      </c>
      <c r="F66" s="57" t="n">
        <v>1.4</v>
      </c>
      <c r="G66" s="57" t="n">
        <v>1.5</v>
      </c>
      <c r="H66" s="57" t="n">
        <v>1.6</v>
      </c>
      <c r="I66" s="57" t="n">
        <v>1.7</v>
      </c>
      <c r="J66" s="57" t="n">
        <v>1.8</v>
      </c>
      <c r="K66" s="57" t="n">
        <v>1.9</v>
      </c>
      <c r="L66" s="59" t="n">
        <v>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0"/>
      <c r="B67" s="69" t="s">
        <v>17</v>
      </c>
      <c r="C67" s="69"/>
      <c r="D67" s="70" t="n">
        <v>1.3</v>
      </c>
      <c r="E67" s="70" t="n">
        <v>1.4</v>
      </c>
      <c r="F67" s="70" t="n">
        <v>1.5</v>
      </c>
      <c r="G67" s="70" t="n">
        <v>1.6</v>
      </c>
      <c r="H67" s="70" t="n">
        <v>1.7</v>
      </c>
      <c r="I67" s="70" t="n">
        <v>1.8</v>
      </c>
      <c r="J67" s="70" t="n">
        <v>1.9</v>
      </c>
      <c r="K67" s="70" t="n">
        <v>2</v>
      </c>
      <c r="L67" s="71" t="n">
        <v>2.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72" t="s">
        <v>18</v>
      </c>
      <c r="C68" s="72"/>
      <c r="D68" s="57" t="n">
        <f aca="false">ROUNDUP(D65*$A$2+D66*$A$3+D67*$A$4,-1)</f>
        <v>7820</v>
      </c>
      <c r="E68" s="57" t="n">
        <f aca="false">ROUNDUP(E65*$A$2+E66*$A$3+E67*$A$4,-1)</f>
        <v>8330</v>
      </c>
      <c r="F68" s="57" t="n">
        <f aca="false">ROUNDUP(F65*$A$2+F66*$A$3+F67*$A$4,-1)</f>
        <v>8600</v>
      </c>
      <c r="G68" s="57" t="n">
        <f aca="false">ROUNDUP(G65*$A$2+G66*$A$3+G67*$A$4,-1)</f>
        <v>9110</v>
      </c>
      <c r="H68" s="57" t="n">
        <f aca="false">ROUNDUP(H65*$A$2+H66*$A$3+H67*$A$4,-1)</f>
        <v>9620</v>
      </c>
      <c r="I68" s="57" t="n">
        <f aca="false">ROUNDUP(I65*$A$2+I66*$A$3+I67*$A$4,-1)</f>
        <v>10130</v>
      </c>
      <c r="J68" s="57" t="n">
        <f aca="false">ROUNDUP(J65*$A$2+J66*$A$3+J67*$A$4,-1)</f>
        <v>10640</v>
      </c>
      <c r="K68" s="57" t="n">
        <f aca="false">ROUNDUP(K65*$A$2+K66*$A$3+K67*$A$4,-1)</f>
        <v>11150</v>
      </c>
      <c r="L68" s="57" t="n">
        <f aca="false">ROUNDUP(L65*$A$2+L66*$A$3+L67*$A$4,-1)</f>
        <v>1167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true" customHeight="false" outlineLevel="0" collapsed="false">
      <c r="A70" s="0"/>
      <c r="B70" s="61" t="s">
        <v>19</v>
      </c>
      <c r="C70" s="61"/>
      <c r="D70" s="62" t="n">
        <v>120</v>
      </c>
      <c r="E70" s="62" t="n">
        <v>130</v>
      </c>
      <c r="F70" s="62" t="n">
        <v>140</v>
      </c>
      <c r="G70" s="62" t="n">
        <v>150</v>
      </c>
      <c r="H70" s="62" t="n">
        <v>160</v>
      </c>
      <c r="I70" s="62" t="n">
        <v>170</v>
      </c>
      <c r="J70" s="63" t="n">
        <v>180</v>
      </c>
      <c r="K70" s="62" t="n">
        <v>190</v>
      </c>
      <c r="L70" s="64" t="n">
        <v>2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65" t="s">
        <v>15</v>
      </c>
      <c r="C71" s="65"/>
      <c r="D71" s="66" t="n">
        <v>4.2</v>
      </c>
      <c r="E71" s="66" t="n">
        <v>4.5</v>
      </c>
      <c r="F71" s="66" t="n">
        <v>4.7</v>
      </c>
      <c r="G71" s="66" t="n">
        <v>5</v>
      </c>
      <c r="H71" s="66" t="n">
        <v>5.3</v>
      </c>
      <c r="I71" s="66" t="n">
        <v>5.6</v>
      </c>
      <c r="J71" s="66" t="n">
        <v>5.9</v>
      </c>
      <c r="K71" s="66" t="n">
        <v>6.2</v>
      </c>
      <c r="L71" s="67" t="n">
        <v>6.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0"/>
      <c r="B72" s="68" t="s">
        <v>16</v>
      </c>
      <c r="C72" s="68"/>
      <c r="D72" s="57"/>
      <c r="E72" s="57"/>
      <c r="F72" s="57"/>
      <c r="G72" s="57"/>
      <c r="H72" s="57"/>
      <c r="I72" s="57"/>
      <c r="J72" s="57"/>
      <c r="K72" s="57"/>
      <c r="L72" s="5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0"/>
      <c r="B73" s="73" t="s">
        <v>17</v>
      </c>
      <c r="C73" s="73"/>
      <c r="D73" s="49" t="n">
        <v>1.3</v>
      </c>
      <c r="E73" s="49" t="n">
        <v>1.4</v>
      </c>
      <c r="F73" s="49" t="n">
        <v>1.5</v>
      </c>
      <c r="G73" s="49" t="n">
        <v>1.6</v>
      </c>
      <c r="H73" s="49" t="n">
        <v>1.7</v>
      </c>
      <c r="I73" s="49" t="n">
        <v>1.8</v>
      </c>
      <c r="J73" s="49" t="n">
        <v>1.9</v>
      </c>
      <c r="K73" s="49" t="n">
        <v>2</v>
      </c>
      <c r="L73" s="74" t="n">
        <v>2.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0"/>
      <c r="B74" s="72" t="s">
        <v>18</v>
      </c>
      <c r="C74" s="72"/>
      <c r="D74" s="57" t="n">
        <f aca="false">ROUNDUP((D71-D65)*$A$2/2,-1)</f>
        <v>1320</v>
      </c>
      <c r="E74" s="57" t="n">
        <f aca="false">ROUNDUP((E71-E65)*$A$2/2,-1)</f>
        <v>1440</v>
      </c>
      <c r="F74" s="57" t="n">
        <f aca="false">ROUNDUP((F71-F65)*$A$2/2,-1)</f>
        <v>1560</v>
      </c>
      <c r="G74" s="57" t="n">
        <f aca="false">ROUNDUP((G71-G65)*$A$2/2,-1)</f>
        <v>1680</v>
      </c>
      <c r="H74" s="57" t="n">
        <f aca="false">ROUNDUP((H71-H65)*$A$2/2,-1)</f>
        <v>1800</v>
      </c>
      <c r="I74" s="57" t="n">
        <f aca="false">ROUNDUP((I71-I65)*$A$2/2,-1)</f>
        <v>1920</v>
      </c>
      <c r="J74" s="57" t="n">
        <f aca="false">ROUNDUP((J71-J65)*$A$2/2,-1)</f>
        <v>2040</v>
      </c>
      <c r="K74" s="57" t="n">
        <f aca="false">ROUNDUP((K71-K65)*$A$2/2,-1)</f>
        <v>2160</v>
      </c>
      <c r="L74" s="57" t="n">
        <f aca="false">ROUNDUP((L71-L65)*$A$2/2,-1)</f>
        <v>228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true" customHeight="false" outlineLevel="0" collapsed="false">
      <c r="A76" s="0"/>
      <c r="B76" s="61" t="s">
        <v>20</v>
      </c>
      <c r="C76" s="61"/>
      <c r="D76" s="62" t="n">
        <v>120</v>
      </c>
      <c r="E76" s="62" t="n">
        <v>130</v>
      </c>
      <c r="F76" s="62" t="n">
        <v>140</v>
      </c>
      <c r="G76" s="62" t="n">
        <v>150</v>
      </c>
      <c r="H76" s="62" t="n">
        <v>160</v>
      </c>
      <c r="I76" s="62" t="n">
        <v>170</v>
      </c>
      <c r="J76" s="63" t="n">
        <v>180</v>
      </c>
      <c r="K76" s="62" t="n">
        <v>190</v>
      </c>
      <c r="L76" s="64" t="n">
        <v>2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0"/>
      <c r="B77" s="65" t="s">
        <v>15</v>
      </c>
      <c r="C77" s="65"/>
      <c r="D77" s="66" t="n">
        <v>5.5</v>
      </c>
      <c r="E77" s="66" t="n">
        <v>5.9</v>
      </c>
      <c r="F77" s="66" t="n">
        <v>6.2</v>
      </c>
      <c r="G77" s="66" t="n">
        <v>6.6</v>
      </c>
      <c r="H77" s="66" t="n">
        <v>7</v>
      </c>
      <c r="I77" s="66" t="n">
        <v>7.4</v>
      </c>
      <c r="J77" s="66" t="n">
        <v>7.8</v>
      </c>
      <c r="K77" s="66" t="n">
        <v>8.2</v>
      </c>
      <c r="L77" s="67" t="n">
        <v>8.6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0"/>
      <c r="B78" s="68" t="s">
        <v>16</v>
      </c>
      <c r="C78" s="68"/>
      <c r="D78" s="57"/>
      <c r="E78" s="57"/>
      <c r="F78" s="57"/>
      <c r="G78" s="57"/>
      <c r="H78" s="57"/>
      <c r="I78" s="57"/>
      <c r="J78" s="57"/>
      <c r="K78" s="57"/>
      <c r="L78" s="5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0"/>
      <c r="B79" s="73" t="s">
        <v>17</v>
      </c>
      <c r="C79" s="73"/>
      <c r="D79" s="49"/>
      <c r="E79" s="49"/>
      <c r="F79" s="49"/>
      <c r="G79" s="49"/>
      <c r="H79" s="49"/>
      <c r="I79" s="49"/>
      <c r="J79" s="49"/>
      <c r="K79" s="49"/>
      <c r="L79" s="7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0"/>
      <c r="B80" s="72" t="s">
        <v>18</v>
      </c>
      <c r="C80" s="72"/>
      <c r="D80" s="57" t="n">
        <f aca="false">ROUNDUP((D77-D65)*$A$2/2,-1)</f>
        <v>2880</v>
      </c>
      <c r="E80" s="57" t="n">
        <f aca="false">ROUNDUP((E77-E65)*$A$2/2,-1)</f>
        <v>3120</v>
      </c>
      <c r="F80" s="57" t="n">
        <f aca="false">ROUNDUP((F77-F65)*$A$2/2,-1)</f>
        <v>3360</v>
      </c>
      <c r="G80" s="57" t="n">
        <f aca="false">ROUNDUP((G77-G65)*$A$2/2,-1)</f>
        <v>3600</v>
      </c>
      <c r="H80" s="57" t="n">
        <f aca="false">ROUNDUP((H77-H65)*$A$2/2,-1)</f>
        <v>3840</v>
      </c>
      <c r="I80" s="57" t="n">
        <f aca="false">ROUNDUP((I77-I65)*$A$2/2,-1)</f>
        <v>4080</v>
      </c>
      <c r="J80" s="57" t="n">
        <f aca="false">ROUNDUP((J77-J65)*$A$2/2,-1)</f>
        <v>4320</v>
      </c>
      <c r="K80" s="57" t="n">
        <f aca="false">ROUNDUP((K77-K65)*$A$2/2,-1)</f>
        <v>4560</v>
      </c>
      <c r="L80" s="57" t="n">
        <f aca="false">ROUNDUP((L77-L65)*$A$2/2,-1)</f>
        <v>48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C82" s="75"/>
      <c r="D82" s="75"/>
      <c r="E82" s="75"/>
      <c r="F82" s="75"/>
      <c r="G82" s="76"/>
      <c r="H82" s="76"/>
      <c r="I82" s="76"/>
      <c r="J82" s="75"/>
      <c r="K82" s="75"/>
      <c r="L82" s="75"/>
      <c r="M82" s="77"/>
      <c r="N82" s="77"/>
      <c r="P82" s="6"/>
      <c r="Q82" s="6"/>
      <c r="R82" s="6"/>
      <c r="S82" s="6"/>
      <c r="T82" s="7"/>
      <c r="U82" s="7"/>
      <c r="V82" s="7"/>
      <c r="W82" s="7"/>
      <c r="X82" s="7"/>
      <c r="Y82" s="7"/>
      <c r="Z82" s="7"/>
      <c r="AA82" s="7"/>
    </row>
    <row r="83" customFormat="false" ht="30" hidden="false" customHeight="false" outlineLevel="0" collapsed="false">
      <c r="C83" s="15" t="s">
        <v>5</v>
      </c>
    </row>
    <row r="84" s="16" customFormat="true" ht="13.5" hidden="false" customHeight="false" outlineLevel="0" collapsed="false">
      <c r="C84" s="17"/>
      <c r="R84" s="78"/>
      <c r="S84" s="78"/>
    </row>
    <row r="85" customFormat="false" ht="13.5" hidden="false" customHeight="false" outlineLevel="0" collapsed="false"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19"/>
      <c r="M85" s="19"/>
      <c r="N85" s="19"/>
      <c r="O85" s="19"/>
      <c r="P85" s="19"/>
      <c r="Q85" s="79"/>
      <c r="R85" s="80"/>
      <c r="S85" s="80"/>
    </row>
    <row r="86" customFormat="false" ht="27" hidden="false" customHeight="false" outlineLevel="0" collapsed="false">
      <c r="B86" s="21"/>
      <c r="C86" s="22"/>
      <c r="D86" s="23" t="n">
        <v>106</v>
      </c>
      <c r="E86" s="24" t="n">
        <v>116</v>
      </c>
      <c r="F86" s="24" t="n">
        <v>126</v>
      </c>
      <c r="G86" s="25" t="n">
        <v>136</v>
      </c>
      <c r="H86" s="25" t="n">
        <v>146</v>
      </c>
      <c r="I86" s="25" t="n">
        <v>156</v>
      </c>
      <c r="J86" s="25" t="n">
        <v>166</v>
      </c>
      <c r="K86" s="25" t="n">
        <v>176</v>
      </c>
      <c r="L86" s="26" t="n">
        <v>186</v>
      </c>
      <c r="M86" s="81" t="s">
        <v>21</v>
      </c>
      <c r="N86" s="82"/>
      <c r="O86" s="83"/>
      <c r="P86" s="84"/>
      <c r="Q86" s="85"/>
      <c r="R86" s="80"/>
      <c r="S86" s="80"/>
    </row>
    <row r="87" customFormat="false" ht="20.25" hidden="false" customHeight="false" outlineLevel="0" collapsed="false">
      <c r="B87" s="21" t="s">
        <v>6</v>
      </c>
      <c r="C87" s="27" t="n">
        <v>163</v>
      </c>
      <c r="D87" s="86" t="n">
        <f aca="false">ROUNDUP(D90-$A$59-C17+C13,-1)</f>
        <v>26660</v>
      </c>
      <c r="E87" s="28" t="n">
        <f aca="false">ROUNDUP(E90-$A$59-D17+D13,-1)</f>
        <v>27490</v>
      </c>
      <c r="F87" s="28" t="n">
        <f aca="false">ROUNDUP(F90-$A$59-E17+E13,-1)</f>
        <v>27830</v>
      </c>
      <c r="G87" s="28" t="n">
        <f aca="false">ROUNDUP(G90-$A$59-F17+F13,-1)</f>
        <v>28650</v>
      </c>
      <c r="H87" s="28" t="n">
        <f aca="false">ROUNDUP(H90-$A$59-G17+G13,-1)</f>
        <v>29470</v>
      </c>
      <c r="I87" s="28" t="n">
        <f aca="false">ROUNDUP(I90-$A$59-H17+H13,-1)</f>
        <v>30300</v>
      </c>
      <c r="J87" s="28" t="n">
        <f aca="false">ROUNDUP(J90-$A$59-I17+I13,-1)</f>
        <v>31120</v>
      </c>
      <c r="K87" s="28" t="n">
        <f aca="false">ROUNDUP(K90-$A$59-J17+J13,-1)</f>
        <v>31940</v>
      </c>
      <c r="L87" s="31" t="n">
        <f aca="false">ROUNDUP(L90-$A$59-K17+K13,-1)</f>
        <v>32760</v>
      </c>
      <c r="M87" s="87" t="s">
        <v>22</v>
      </c>
      <c r="N87" s="88"/>
      <c r="O87" s="88"/>
      <c r="P87" s="88"/>
      <c r="Q87" s="89" t="s">
        <v>23</v>
      </c>
      <c r="R87" s="80"/>
      <c r="S87" s="80"/>
    </row>
    <row r="88" customFormat="false" ht="20.25" hidden="false" customHeight="false" outlineLevel="0" collapsed="false">
      <c r="B88" s="21" t="s">
        <v>11</v>
      </c>
      <c r="C88" s="27"/>
      <c r="D88" s="90" t="n">
        <f aca="false">ROUNDUP(D87+C31,-1)</f>
        <v>27860</v>
      </c>
      <c r="E88" s="33" t="n">
        <f aca="false">ROUNDUP(E87+D31,-1)</f>
        <v>28690</v>
      </c>
      <c r="F88" s="33" t="n">
        <f aca="false">ROUNDUP(F87+E31,-1)</f>
        <v>29030</v>
      </c>
      <c r="G88" s="33" t="n">
        <f aca="false">ROUNDUP(G87+F31,-1)</f>
        <v>29850</v>
      </c>
      <c r="H88" s="33" t="n">
        <f aca="false">ROUNDUP(H87+G31,-1)</f>
        <v>30670</v>
      </c>
      <c r="I88" s="33" t="n">
        <f aca="false">ROUNDUP(I87+H31,-1)</f>
        <v>31500</v>
      </c>
      <c r="J88" s="33" t="n">
        <f aca="false">ROUNDUP(J87+I31,-1)</f>
        <v>32320</v>
      </c>
      <c r="K88" s="33" t="n">
        <f aca="false">ROUNDUP(K87+J31,-1)</f>
        <v>33140</v>
      </c>
      <c r="L88" s="41" t="n">
        <f aca="false">ROUNDUP(L87+K31,-1)</f>
        <v>33960</v>
      </c>
      <c r="M88" s="87" t="s">
        <v>24</v>
      </c>
      <c r="N88" s="88"/>
      <c r="O88" s="88"/>
      <c r="P88" s="88"/>
      <c r="Q88" s="91" t="s">
        <v>25</v>
      </c>
      <c r="R88" s="80"/>
      <c r="S88" s="80"/>
    </row>
    <row r="89" customFormat="false" ht="21" hidden="false" customHeight="false" outlineLevel="0" collapsed="false">
      <c r="B89" s="21" t="s">
        <v>12</v>
      </c>
      <c r="C89" s="27"/>
      <c r="D89" s="92" t="n">
        <f aca="false">ROUNDUP(D87+C49,-1)</f>
        <v>30020</v>
      </c>
      <c r="E89" s="38" t="n">
        <f aca="false">ROUNDUP(E87+D49,-1)</f>
        <v>30970</v>
      </c>
      <c r="F89" s="38" t="n">
        <f aca="false">ROUNDUP(F87+E49,-1)</f>
        <v>31430</v>
      </c>
      <c r="G89" s="38" t="n">
        <f aca="false">ROUNDUP(G87+F49,-1)</f>
        <v>32370</v>
      </c>
      <c r="H89" s="38" t="n">
        <f aca="false">ROUNDUP(H87+G49,-1)</f>
        <v>33310</v>
      </c>
      <c r="I89" s="38" t="n">
        <f aca="false">ROUNDUP(I87+H49,-1)</f>
        <v>34260</v>
      </c>
      <c r="J89" s="38" t="n">
        <f aca="false">ROUNDUP(J87+I49,-1)</f>
        <v>35200</v>
      </c>
      <c r="K89" s="38" t="n">
        <f aca="false">ROUNDUP(K87+J49,-1)</f>
        <v>36140</v>
      </c>
      <c r="L89" s="52" t="n">
        <f aca="false">ROUNDUP(L87+K49,-1)</f>
        <v>37080</v>
      </c>
      <c r="M89" s="87" t="s">
        <v>26</v>
      </c>
      <c r="N89" s="88"/>
      <c r="O89" s="88"/>
      <c r="P89" s="88"/>
      <c r="Q89" s="93" t="s">
        <v>27</v>
      </c>
      <c r="R89" s="80"/>
      <c r="S89" s="80"/>
    </row>
    <row r="90" customFormat="false" ht="20.25" hidden="false" customHeight="false" outlineLevel="0" collapsed="false">
      <c r="B90" s="21" t="s">
        <v>6</v>
      </c>
      <c r="C90" s="27" t="n">
        <v>173</v>
      </c>
      <c r="D90" s="86" t="n">
        <f aca="false">ROUNDUP(D93-$A$59-C21+C17,-1)</f>
        <v>27280</v>
      </c>
      <c r="E90" s="28" t="n">
        <f aca="false">ROUNDUP(E93-$A$59-D21+D17,-1)</f>
        <v>27860</v>
      </c>
      <c r="F90" s="28" t="n">
        <f aca="false">ROUNDUP(F93-$A$59-E21+E17,-1)</f>
        <v>28680</v>
      </c>
      <c r="G90" s="28" t="n">
        <f aca="false">ROUNDUP(G93-$A$59-F21+F17,-1)</f>
        <v>29500</v>
      </c>
      <c r="H90" s="28" t="n">
        <f aca="false">ROUNDUP(H93-$A$59-G21+G17,-1)</f>
        <v>30320</v>
      </c>
      <c r="I90" s="28" t="n">
        <f aca="false">ROUNDUP(I93-$A$59-H21+H17,-1)</f>
        <v>31150</v>
      </c>
      <c r="J90" s="28" t="n">
        <f aca="false">ROUNDUP(J93-$A$59-I21+I17,-1)</f>
        <v>31970</v>
      </c>
      <c r="K90" s="28" t="n">
        <f aca="false">ROUNDUP(K93-$A$59-J21+J17,-1)</f>
        <v>32790</v>
      </c>
      <c r="L90" s="31" t="n">
        <f aca="false">ROUNDUP(L93-$A$59-K21+K17,-1)</f>
        <v>33610</v>
      </c>
      <c r="M90" s="87" t="s">
        <v>28</v>
      </c>
      <c r="N90" s="88"/>
      <c r="O90" s="88"/>
      <c r="P90" s="88"/>
      <c r="Q90" s="93" t="s">
        <v>29</v>
      </c>
      <c r="R90" s="80"/>
      <c r="S90" s="80"/>
    </row>
    <row r="91" customFormat="false" ht="20.25" hidden="false" customHeight="false" outlineLevel="0" collapsed="false">
      <c r="B91" s="21" t="s">
        <v>11</v>
      </c>
      <c r="C91" s="27"/>
      <c r="D91" s="90" t="n">
        <f aca="false">ROUNDUP(D90+C35,-1)</f>
        <v>28600</v>
      </c>
      <c r="E91" s="33" t="n">
        <f aca="false">ROUNDUP(E90+D35,-1)</f>
        <v>29180</v>
      </c>
      <c r="F91" s="33" t="n">
        <f aca="false">ROUNDUP(F90+E35,-1)</f>
        <v>30000</v>
      </c>
      <c r="G91" s="33" t="n">
        <f aca="false">ROUNDUP(G90+F35,-1)</f>
        <v>30820</v>
      </c>
      <c r="H91" s="33" t="n">
        <f aca="false">ROUNDUP(H90+G35,-1)</f>
        <v>31640</v>
      </c>
      <c r="I91" s="33" t="n">
        <f aca="false">ROUNDUP(I90+H35,-1)</f>
        <v>32470</v>
      </c>
      <c r="J91" s="33" t="n">
        <f aca="false">ROUNDUP(J90+I35,-1)</f>
        <v>33290</v>
      </c>
      <c r="K91" s="33" t="n">
        <f aca="false">ROUNDUP(K90+J35,-1)</f>
        <v>34110</v>
      </c>
      <c r="L91" s="41" t="n">
        <f aca="false">ROUNDUP(L90+K35,-1)</f>
        <v>34930</v>
      </c>
      <c r="M91" s="87" t="s">
        <v>30</v>
      </c>
      <c r="N91" s="88"/>
      <c r="O91" s="88"/>
      <c r="P91" s="88"/>
      <c r="Q91" s="89" t="s">
        <v>31</v>
      </c>
      <c r="R91" s="80"/>
      <c r="S91" s="80"/>
    </row>
    <row r="92" customFormat="false" ht="21" hidden="false" customHeight="false" outlineLevel="0" collapsed="false">
      <c r="B92" s="21" t="s">
        <v>12</v>
      </c>
      <c r="C92" s="27"/>
      <c r="D92" s="92" t="n">
        <f aca="false">ROUNDUP(D90+C53,-1)</f>
        <v>30880</v>
      </c>
      <c r="E92" s="38" t="n">
        <f aca="false">ROUNDUP(E90+D53,-1)</f>
        <v>31580</v>
      </c>
      <c r="F92" s="38" t="n">
        <f aca="false">ROUNDUP(F90+E53,-1)</f>
        <v>32520</v>
      </c>
      <c r="G92" s="38" t="n">
        <f aca="false">ROUNDUP(G90+F53,-1)</f>
        <v>33460</v>
      </c>
      <c r="H92" s="38" t="n">
        <f aca="false">ROUNDUP(H90+G53,-1)</f>
        <v>34280</v>
      </c>
      <c r="I92" s="38" t="n">
        <f aca="false">ROUNDUP(I90+H53,-1)</f>
        <v>35350</v>
      </c>
      <c r="J92" s="38" t="n">
        <f aca="false">ROUNDUP(J90+I53,-1)</f>
        <v>36290</v>
      </c>
      <c r="K92" s="38" t="n">
        <f aca="false">ROUNDUP(K90+J53,-1)</f>
        <v>37230</v>
      </c>
      <c r="L92" s="52" t="n">
        <f aca="false">ROUNDUP(L90+K53,-1)</f>
        <v>38170</v>
      </c>
      <c r="M92" s="87" t="s">
        <v>32</v>
      </c>
      <c r="N92" s="94"/>
      <c r="O92" s="94"/>
      <c r="P92" s="88"/>
      <c r="Q92" s="89" t="s">
        <v>33</v>
      </c>
      <c r="R92" s="80"/>
      <c r="S92" s="80"/>
    </row>
    <row r="93" customFormat="false" ht="20.25" hidden="false" customHeight="true" outlineLevel="0" collapsed="false">
      <c r="B93" s="21" t="s">
        <v>6</v>
      </c>
      <c r="C93" s="27" t="n">
        <v>183</v>
      </c>
      <c r="D93" s="95" t="n">
        <f aca="false">ROUNDUP(A58+C21,-1)</f>
        <v>27890</v>
      </c>
      <c r="E93" s="28" t="n">
        <f aca="false">ROUNDUP(D93+$A$59-C21+D21,-1)</f>
        <v>28710</v>
      </c>
      <c r="F93" s="28" t="n">
        <f aca="false">ROUNDUP(E93+$A$59-D21+E21,-1)</f>
        <v>29530</v>
      </c>
      <c r="G93" s="28" t="n">
        <f aca="false">ROUNDUP(F93+$A$59-E21+F21,-1)</f>
        <v>30350</v>
      </c>
      <c r="H93" s="28" t="n">
        <f aca="false">ROUNDUP(G93+$A$59-F21+G21,-1)</f>
        <v>31180</v>
      </c>
      <c r="I93" s="28" t="n">
        <f aca="false">ROUNDUP(H93+$A$59-G21+H21,-1)</f>
        <v>32000</v>
      </c>
      <c r="J93" s="28" t="n">
        <f aca="false">ROUNDUP(I93+$A$59-H21+I21,-1)</f>
        <v>32820</v>
      </c>
      <c r="K93" s="28" t="n">
        <f aca="false">ROUNDUP(J93+$A$59-I21+J21,-1)</f>
        <v>33640</v>
      </c>
      <c r="L93" s="31" t="n">
        <f aca="false">ROUNDUP(K93+$A$59-J21+K21,-1)</f>
        <v>34460</v>
      </c>
      <c r="M93" s="96" t="s">
        <v>34</v>
      </c>
      <c r="N93" s="96"/>
      <c r="O93" s="96"/>
      <c r="P93" s="96"/>
      <c r="Q93" s="96"/>
      <c r="R93" s="80"/>
      <c r="S93" s="80"/>
    </row>
    <row r="94" customFormat="false" ht="20.25" hidden="false" customHeight="false" outlineLevel="0" collapsed="false">
      <c r="B94" s="21" t="s">
        <v>11</v>
      </c>
      <c r="C94" s="27"/>
      <c r="D94" s="90" t="n">
        <f aca="false">ROUNDUP(D93+C39,-1)</f>
        <v>29330</v>
      </c>
      <c r="E94" s="33" t="n">
        <f aca="false">ROUNDUP(E93+D39,-1)</f>
        <v>30150</v>
      </c>
      <c r="F94" s="33" t="n">
        <f aca="false">ROUNDUP(F93+E39,-1)</f>
        <v>30970</v>
      </c>
      <c r="G94" s="33" t="n">
        <f aca="false">ROUNDUP(G93+F39,-1)</f>
        <v>31790</v>
      </c>
      <c r="H94" s="33" t="n">
        <f aca="false">ROUNDUP(H93+G39,-1)</f>
        <v>32620</v>
      </c>
      <c r="I94" s="33" t="n">
        <f aca="false">ROUNDUP(I93+H39,-1)</f>
        <v>33440</v>
      </c>
      <c r="J94" s="33" t="n">
        <f aca="false">ROUNDUP(J93+I39,-1)</f>
        <v>34260</v>
      </c>
      <c r="K94" s="33" t="n">
        <f aca="false">ROUNDUP(K93+J39,-1)</f>
        <v>35080</v>
      </c>
      <c r="L94" s="41" t="n">
        <f aca="false">ROUNDUP(L93+K39,-1)</f>
        <v>35900</v>
      </c>
      <c r="M94" s="96"/>
      <c r="N94" s="96"/>
      <c r="O94" s="96"/>
      <c r="P94" s="96"/>
      <c r="Q94" s="96"/>
      <c r="R94" s="80"/>
      <c r="S94" s="80"/>
    </row>
    <row r="95" customFormat="false" ht="21" hidden="false" customHeight="false" outlineLevel="0" collapsed="false">
      <c r="B95" s="21" t="s">
        <v>12</v>
      </c>
      <c r="C95" s="27"/>
      <c r="D95" s="92" t="n">
        <f aca="false">ROUNDUP(D93+C57,-1)</f>
        <v>31730</v>
      </c>
      <c r="E95" s="38" t="n">
        <f aca="false">ROUNDUP(E93+D57,-1)</f>
        <v>32670</v>
      </c>
      <c r="F95" s="38" t="n">
        <f aca="false">ROUNDUP(F93+E57,-1)</f>
        <v>33610</v>
      </c>
      <c r="G95" s="38" t="n">
        <f aca="false">ROUNDUP(G93+F57,-1)</f>
        <v>34550</v>
      </c>
      <c r="H95" s="38" t="n">
        <f aca="false">ROUNDUP(H93+G57,-1)</f>
        <v>35500</v>
      </c>
      <c r="I95" s="38" t="n">
        <f aca="false">ROUNDUP(I93+H57,-1)</f>
        <v>36440</v>
      </c>
      <c r="J95" s="38" t="n">
        <f aca="false">ROUNDUP(J93+I57,-1)</f>
        <v>37380</v>
      </c>
      <c r="K95" s="38" t="n">
        <f aca="false">ROUNDUP(K93+J57,-1)</f>
        <v>38320</v>
      </c>
      <c r="L95" s="52" t="n">
        <f aca="false">ROUNDUP(L93+K57,-1)</f>
        <v>39260</v>
      </c>
      <c r="M95" s="96"/>
      <c r="N95" s="96"/>
      <c r="O95" s="96"/>
      <c r="P95" s="96"/>
      <c r="Q95" s="96"/>
      <c r="R95" s="80"/>
      <c r="S95" s="80"/>
    </row>
    <row r="96" customFormat="false" ht="20.25" hidden="false" customHeight="false" outlineLevel="0" collapsed="false">
      <c r="B96" s="21" t="s">
        <v>6</v>
      </c>
      <c r="C96" s="27" t="n">
        <v>193</v>
      </c>
      <c r="D96" s="86" t="n">
        <f aca="false">ROUNDUP(D93+$A$59-C21+C25,-1)</f>
        <v>28740</v>
      </c>
      <c r="E96" s="28" t="n">
        <f aca="false">ROUNDUP(E93+$A$59-D21+D25,-1)</f>
        <v>29560</v>
      </c>
      <c r="F96" s="28" t="n">
        <f aca="false">ROUNDUP(F93+$A$59-E21+E25,-1)</f>
        <v>30380</v>
      </c>
      <c r="G96" s="28" t="n">
        <f aca="false">ROUNDUP(G93+$A$59-F21+F25,-1)</f>
        <v>31200</v>
      </c>
      <c r="H96" s="28" t="n">
        <f aca="false">ROUNDUP(H93+$A$59-G21+G25,-1)</f>
        <v>32030</v>
      </c>
      <c r="I96" s="28" t="n">
        <f aca="false">ROUNDUP(I93+$A$59-H21+H25,-1)</f>
        <v>32850</v>
      </c>
      <c r="J96" s="28" t="n">
        <f aca="false">ROUNDUP(J93+$A$59-I21+I25,-1)</f>
        <v>33670</v>
      </c>
      <c r="K96" s="28" t="n">
        <f aca="false">ROUNDUP(K93+$A$59-J21+J25,-1)</f>
        <v>34490</v>
      </c>
      <c r="L96" s="31" t="n">
        <f aca="false">ROUNDUP(L93+$A$59-K21+K25,-1)</f>
        <v>35320</v>
      </c>
      <c r="M96" s="96"/>
      <c r="N96" s="96"/>
      <c r="O96" s="96"/>
      <c r="P96" s="96"/>
      <c r="Q96" s="96"/>
      <c r="R96" s="80"/>
      <c r="S96" s="80"/>
    </row>
    <row r="97" customFormat="false" ht="20.25" hidden="false" customHeight="false" outlineLevel="0" collapsed="false">
      <c r="B97" s="21" t="s">
        <v>11</v>
      </c>
      <c r="C97" s="27"/>
      <c r="D97" s="90" t="n">
        <f aca="false">ROUNDUP(D96+C43,-1)</f>
        <v>30300</v>
      </c>
      <c r="E97" s="97" t="n">
        <f aca="false">ROUNDUP(E96+D43,-1)</f>
        <v>31120</v>
      </c>
      <c r="F97" s="97" t="n">
        <f aca="false">ROUNDUP(F96+E43,-1)</f>
        <v>31940</v>
      </c>
      <c r="G97" s="97" t="n">
        <f aca="false">ROUNDUP(G96+F43,-1)</f>
        <v>32760</v>
      </c>
      <c r="H97" s="97" t="n">
        <f aca="false">ROUNDUP(H96+G43,-1)</f>
        <v>33590</v>
      </c>
      <c r="I97" s="97" t="n">
        <f aca="false">ROUNDUP(I96+H43,-1)</f>
        <v>34410</v>
      </c>
      <c r="J97" s="97" t="n">
        <f aca="false">ROUNDUP(J96+I43,-1)</f>
        <v>35230</v>
      </c>
      <c r="K97" s="97" t="n">
        <f aca="false">ROUNDUP(K96+J43,-1)</f>
        <v>36050</v>
      </c>
      <c r="L97" s="98" t="n">
        <f aca="false">ROUNDUP(L96+K43,-1)</f>
        <v>36880</v>
      </c>
      <c r="M97" s="96"/>
      <c r="N97" s="96"/>
      <c r="O97" s="96"/>
      <c r="P97" s="96"/>
      <c r="Q97" s="96"/>
      <c r="R97" s="80"/>
      <c r="S97" s="80"/>
    </row>
    <row r="98" customFormat="false" ht="21" hidden="false" customHeight="false" outlineLevel="0" collapsed="false">
      <c r="B98" s="21" t="s">
        <v>12</v>
      </c>
      <c r="C98" s="27"/>
      <c r="D98" s="92" t="n">
        <f aca="false">ROUNDUP(D96+C61,-1)</f>
        <v>32820</v>
      </c>
      <c r="E98" s="99" t="n">
        <f aca="false">ROUNDUP(E96+D61,-1)</f>
        <v>33760</v>
      </c>
      <c r="F98" s="99" t="n">
        <f aca="false">ROUNDUP(F96+E61,-1)</f>
        <v>34700</v>
      </c>
      <c r="G98" s="99" t="n">
        <f aca="false">ROUNDUP(G96+F61,-1)</f>
        <v>35640</v>
      </c>
      <c r="H98" s="99" t="n">
        <f aca="false">ROUNDUP(H96+G61,-1)</f>
        <v>36590</v>
      </c>
      <c r="I98" s="99" t="n">
        <f aca="false">ROUNDUP(I96+H61,-1)</f>
        <v>37530</v>
      </c>
      <c r="J98" s="99" t="n">
        <f aca="false">ROUNDUP(J96+I61,-1)</f>
        <v>38470</v>
      </c>
      <c r="K98" s="99" t="n">
        <f aca="false">ROUNDUP(K96+J61,-1)</f>
        <v>39410</v>
      </c>
      <c r="L98" s="100" t="n">
        <f aca="false">ROUNDUP(L96+K61,-1)</f>
        <v>40360</v>
      </c>
      <c r="M98" s="96"/>
      <c r="N98" s="96"/>
      <c r="O98" s="96"/>
      <c r="P98" s="96"/>
      <c r="Q98" s="96"/>
      <c r="R98" s="80"/>
      <c r="S98" s="80"/>
    </row>
    <row r="99" customFormat="false" ht="20.25" hidden="false" customHeight="true" outlineLevel="0" collapsed="false">
      <c r="B99" s="21"/>
      <c r="C99" s="101"/>
      <c r="D99" s="101"/>
      <c r="E99" s="101"/>
      <c r="F99" s="32"/>
      <c r="G99" s="32"/>
      <c r="H99" s="102"/>
      <c r="I99" s="102"/>
      <c r="J99" s="103"/>
      <c r="K99" s="80"/>
      <c r="L99" s="80"/>
      <c r="M99" s="80"/>
      <c r="N99" s="80"/>
      <c r="O99" s="80"/>
      <c r="P99" s="80"/>
      <c r="Q99" s="104"/>
      <c r="R99" s="80"/>
      <c r="S99" s="80"/>
    </row>
    <row r="100" customFormat="false" ht="26.25" hidden="false" customHeight="true" outlineLevel="0" collapsed="false">
      <c r="B100" s="21"/>
      <c r="C100" s="101"/>
      <c r="D100" s="101"/>
      <c r="E100" s="101"/>
      <c r="F100" s="32"/>
      <c r="G100" s="32"/>
      <c r="H100" s="102"/>
      <c r="I100" s="102"/>
      <c r="J100" s="103"/>
      <c r="K100" s="80"/>
      <c r="L100" s="80"/>
      <c r="M100" s="80"/>
      <c r="N100" s="80"/>
      <c r="O100" s="80"/>
      <c r="P100" s="80"/>
      <c r="Q100" s="104"/>
      <c r="R100" s="80"/>
      <c r="S100" s="80"/>
    </row>
    <row r="101" customFormat="false" ht="20.25" hidden="false" customHeight="false" outlineLevel="0" collapsed="false">
      <c r="B101" s="21"/>
      <c r="C101" s="101"/>
      <c r="D101" s="101"/>
      <c r="E101" s="101"/>
      <c r="F101" s="32"/>
      <c r="G101" s="32"/>
      <c r="H101" s="102"/>
      <c r="I101" s="102"/>
      <c r="J101" s="103"/>
      <c r="K101" s="80"/>
      <c r="L101" s="80"/>
      <c r="M101" s="80"/>
      <c r="N101" s="80"/>
      <c r="O101" s="80"/>
      <c r="P101" s="80"/>
      <c r="Q101" s="104"/>
      <c r="R101" s="80"/>
      <c r="S101" s="80"/>
    </row>
    <row r="102" customFormat="false" ht="20.25" hidden="false" customHeight="false" outlineLevel="0" collapsed="false">
      <c r="B102" s="21"/>
      <c r="C102" s="101"/>
      <c r="D102" s="101"/>
      <c r="E102" s="101"/>
      <c r="F102" s="32"/>
      <c r="G102" s="32"/>
      <c r="H102" s="102"/>
      <c r="I102" s="102"/>
      <c r="J102" s="103"/>
      <c r="K102" s="103"/>
      <c r="L102" s="103"/>
      <c r="M102" s="80"/>
      <c r="N102" s="80"/>
      <c r="O102" s="80"/>
      <c r="P102" s="80"/>
      <c r="Q102" s="104"/>
      <c r="R102" s="80"/>
      <c r="S102" s="80"/>
    </row>
    <row r="103" customFormat="false" ht="20.25" hidden="false" customHeight="false" outlineLevel="0" collapsed="false">
      <c r="B103" s="21"/>
      <c r="C103" s="101"/>
      <c r="D103" s="101"/>
      <c r="E103" s="101"/>
      <c r="F103" s="32"/>
      <c r="G103" s="32"/>
      <c r="H103" s="102"/>
      <c r="I103" s="102"/>
      <c r="J103" s="103"/>
      <c r="K103" s="103"/>
      <c r="L103" s="103"/>
      <c r="M103" s="80"/>
      <c r="N103" s="80"/>
      <c r="O103" s="80"/>
      <c r="P103" s="80"/>
      <c r="Q103" s="104"/>
      <c r="R103" s="80"/>
      <c r="S103" s="80"/>
    </row>
    <row r="104" customFormat="false" ht="20.25" hidden="false" customHeight="false" outlineLevel="0" collapsed="false">
      <c r="B104" s="21"/>
      <c r="C104" s="101"/>
      <c r="D104" s="101"/>
      <c r="E104" s="101"/>
      <c r="F104" s="32"/>
      <c r="G104" s="32"/>
      <c r="H104" s="102"/>
      <c r="I104" s="102"/>
      <c r="J104" s="103"/>
      <c r="K104" s="103"/>
      <c r="L104" s="103"/>
      <c r="M104" s="80"/>
      <c r="N104" s="80"/>
      <c r="O104" s="80"/>
      <c r="P104" s="80"/>
      <c r="Q104" s="104"/>
      <c r="R104" s="80"/>
      <c r="S104" s="80"/>
    </row>
    <row r="105" customFormat="false" ht="20.25" hidden="false" customHeight="false" outlineLevel="0" collapsed="false">
      <c r="B105" s="21"/>
      <c r="C105" s="101"/>
      <c r="D105" s="101"/>
      <c r="E105" s="101"/>
      <c r="F105" s="32"/>
      <c r="G105" s="32"/>
      <c r="H105" s="102"/>
      <c r="I105" s="102"/>
      <c r="J105" s="103"/>
      <c r="K105" s="103"/>
      <c r="L105" s="103"/>
      <c r="M105" s="80"/>
      <c r="N105" s="80"/>
      <c r="O105" s="80"/>
      <c r="P105" s="80"/>
      <c r="Q105" s="104"/>
      <c r="R105" s="80"/>
      <c r="S105" s="80"/>
    </row>
    <row r="106" customFormat="false" ht="20.25" hidden="false" customHeight="false" outlineLevel="0" collapsed="false">
      <c r="B106" s="21"/>
      <c r="C106" s="101"/>
      <c r="D106" s="101"/>
      <c r="E106" s="101"/>
      <c r="F106" s="32"/>
      <c r="G106" s="32"/>
      <c r="H106" s="102"/>
      <c r="I106" s="102"/>
      <c r="J106" s="103"/>
      <c r="K106" s="103"/>
      <c r="L106" s="103"/>
      <c r="M106" s="103"/>
      <c r="N106" s="103"/>
      <c r="O106" s="103"/>
      <c r="P106" s="103"/>
      <c r="Q106" s="105"/>
      <c r="R106" s="80"/>
      <c r="S106" s="80"/>
    </row>
    <row r="107" customFormat="false" ht="20.25" hidden="false" customHeight="false" outlineLevel="0" collapsed="false">
      <c r="B107" s="21"/>
      <c r="C107" s="101"/>
      <c r="D107" s="101"/>
      <c r="E107" s="101"/>
      <c r="F107" s="32"/>
      <c r="G107" s="32"/>
      <c r="H107" s="102"/>
      <c r="I107" s="102"/>
      <c r="J107" s="103"/>
      <c r="K107" s="103"/>
      <c r="L107" s="103"/>
      <c r="M107" s="103"/>
      <c r="N107" s="103"/>
      <c r="O107" s="103"/>
      <c r="P107" s="103"/>
      <c r="Q107" s="105"/>
      <c r="R107" s="80"/>
      <c r="S107" s="80"/>
    </row>
    <row r="108" customFormat="false" ht="20.25" hidden="false" customHeight="false" outlineLevel="0" collapsed="false">
      <c r="B108" s="21"/>
      <c r="C108" s="101"/>
      <c r="D108" s="101"/>
      <c r="E108" s="101"/>
      <c r="F108" s="32"/>
      <c r="G108" s="32"/>
      <c r="H108" s="102"/>
      <c r="I108" s="102"/>
      <c r="J108" s="103"/>
      <c r="K108" s="103"/>
      <c r="L108" s="103"/>
      <c r="M108" s="103"/>
      <c r="N108" s="103"/>
      <c r="O108" s="103"/>
      <c r="P108" s="103"/>
      <c r="Q108" s="105"/>
      <c r="R108" s="80"/>
      <c r="S108" s="80"/>
    </row>
    <row r="109" customFormat="false" ht="13.5" hidden="false" customHeight="false" outlineLevel="0" collapsed="false">
      <c r="B109" s="106"/>
      <c r="C109" s="107"/>
      <c r="D109" s="107"/>
      <c r="E109" s="107"/>
      <c r="F109" s="107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9"/>
      <c r="R109" s="80"/>
      <c r="S109" s="80"/>
    </row>
    <row r="110" customFormat="false" ht="12.75" hidden="false" customHeight="false" outlineLevel="0" collapsed="false">
      <c r="F110" s="110"/>
      <c r="G110" s="110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80"/>
      <c r="S110" s="80"/>
    </row>
    <row r="111" customFormat="false" ht="12.75" hidden="false" customHeight="false" outlineLevel="0" collapsed="false">
      <c r="F111" s="80"/>
      <c r="G111" s="80"/>
      <c r="H111" s="80"/>
      <c r="I111" s="80"/>
      <c r="J111" s="112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30.75" hidden="false" customHeight="false" outlineLevel="0" collapsed="false">
      <c r="C112" s="15" t="s">
        <v>35</v>
      </c>
      <c r="D112" s="113"/>
      <c r="E112" s="113"/>
      <c r="F112" s="113"/>
      <c r="G112" s="113"/>
      <c r="H112" s="114"/>
      <c r="I112" s="114"/>
      <c r="J112" s="114"/>
      <c r="K112" s="114"/>
      <c r="L112" s="114"/>
      <c r="M112" s="114"/>
      <c r="N112" s="114"/>
      <c r="O112" s="114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3.5" hidden="false" customHeight="false" outlineLevel="0" collapsed="false"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15"/>
      <c r="R113" s="80"/>
      <c r="S113" s="80"/>
      <c r="T113" s="80"/>
    </row>
    <row r="114" customFormat="false" ht="21" hidden="false" customHeight="false" outlineLevel="0" collapsed="false">
      <c r="B114" s="21"/>
      <c r="C114" s="116" t="s">
        <v>36</v>
      </c>
      <c r="D114" s="116"/>
      <c r="E114" s="117" t="n">
        <v>120</v>
      </c>
      <c r="F114" s="118" t="n">
        <v>130</v>
      </c>
      <c r="G114" s="118" t="n">
        <v>140</v>
      </c>
      <c r="H114" s="118" t="n">
        <v>150</v>
      </c>
      <c r="I114" s="118" t="n">
        <v>160</v>
      </c>
      <c r="J114" s="118" t="n">
        <v>170</v>
      </c>
      <c r="K114" s="119" t="n">
        <v>180</v>
      </c>
      <c r="L114" s="118" t="n">
        <v>190</v>
      </c>
      <c r="M114" s="120" t="n">
        <v>200</v>
      </c>
      <c r="N114" s="80"/>
      <c r="O114" s="80"/>
      <c r="P114" s="80"/>
      <c r="Q114" s="104"/>
      <c r="R114" s="80"/>
      <c r="S114" s="80"/>
      <c r="T114" s="80"/>
    </row>
    <row r="115" customFormat="false" ht="20.25" hidden="false" customHeight="false" outlineLevel="0" collapsed="false">
      <c r="B115" s="21"/>
      <c r="C115" s="121" t="s">
        <v>6</v>
      </c>
      <c r="D115" s="121" t="s">
        <v>6</v>
      </c>
      <c r="E115" s="86" t="n">
        <f aca="false">ROUNDUP(F115-$A$59-E68+D68,-1)</f>
        <v>14980</v>
      </c>
      <c r="F115" s="28" t="n">
        <f aca="false">ROUNDUP(G115-$A$59-F68+E68,-1)</f>
        <v>15830</v>
      </c>
      <c r="G115" s="28" t="n">
        <f aca="false">ROUNDUP(H115-$A$59-G68+F68,-1)</f>
        <v>16440</v>
      </c>
      <c r="H115" s="28" t="n">
        <f aca="false">ROUNDUP(I115-$A$59-H68+G68,-1)</f>
        <v>17290</v>
      </c>
      <c r="I115" s="28" t="n">
        <f aca="false">ROUNDUP(J115-$A$59-I68+H68,-1)</f>
        <v>18140</v>
      </c>
      <c r="J115" s="28" t="n">
        <f aca="false">ROUNDUP(K115-$A$59-J68+I68,-1)</f>
        <v>18990</v>
      </c>
      <c r="K115" s="42" t="n">
        <f aca="false">ROUNDUP(A60+J68,-1)</f>
        <v>19840</v>
      </c>
      <c r="L115" s="28" t="n">
        <f aca="false">ROUNDUP(K115+$A$59-J68+K68,-1)</f>
        <v>20690</v>
      </c>
      <c r="M115" s="31" t="n">
        <f aca="false">ROUNDUP(L115+$A$59-K68+L68,-1)</f>
        <v>21550</v>
      </c>
      <c r="N115" s="80"/>
      <c r="O115" s="80"/>
      <c r="P115" s="80"/>
      <c r="Q115" s="104"/>
      <c r="R115" s="80"/>
      <c r="S115" s="80"/>
      <c r="T115" s="80"/>
    </row>
    <row r="116" customFormat="false" ht="20.25" hidden="false" customHeight="false" outlineLevel="0" collapsed="false">
      <c r="B116" s="21"/>
      <c r="C116" s="121" t="s">
        <v>11</v>
      </c>
      <c r="D116" s="121" t="s">
        <v>11</v>
      </c>
      <c r="E116" s="90" t="n">
        <f aca="false">ROUNDUP(E115+D74,-1)</f>
        <v>16300</v>
      </c>
      <c r="F116" s="33" t="n">
        <f aca="false">ROUNDUP(F115+E74,-1)</f>
        <v>17270</v>
      </c>
      <c r="G116" s="33" t="n">
        <f aca="false">ROUNDUP(G115+F74,-1)</f>
        <v>18000</v>
      </c>
      <c r="H116" s="33" t="n">
        <f aca="false">ROUNDUP(H115+G74,-1)</f>
        <v>18970</v>
      </c>
      <c r="I116" s="33" t="n">
        <f aca="false">ROUNDUP(I115+H74,-1)</f>
        <v>19940</v>
      </c>
      <c r="J116" s="33" t="n">
        <f aca="false">ROUNDUP(J115+I74,-1)</f>
        <v>20910</v>
      </c>
      <c r="K116" s="122" t="n">
        <f aca="false">ROUNDUP(K115+J74,-1)</f>
        <v>21880</v>
      </c>
      <c r="L116" s="33" t="n">
        <f aca="false">ROUNDUP(L115+K74,-1)</f>
        <v>22850</v>
      </c>
      <c r="M116" s="41" t="n">
        <f aca="false">ROUNDUP(M115+L74,-1)</f>
        <v>23830</v>
      </c>
      <c r="N116" s="80"/>
      <c r="O116" s="80"/>
      <c r="P116" s="80"/>
      <c r="Q116" s="104"/>
      <c r="R116" s="80"/>
      <c r="S116" s="80"/>
      <c r="T116" s="80"/>
    </row>
    <row r="117" customFormat="false" ht="21" hidden="false" customHeight="false" outlineLevel="0" collapsed="false">
      <c r="B117" s="21"/>
      <c r="C117" s="123" t="s">
        <v>12</v>
      </c>
      <c r="D117" s="123" t="s">
        <v>12</v>
      </c>
      <c r="E117" s="92" t="n">
        <f aca="false">ROUNDUP(E115+D80,-1)</f>
        <v>17860</v>
      </c>
      <c r="F117" s="38" t="n">
        <f aca="false">ROUNDUP(F115+E80,-1)</f>
        <v>18950</v>
      </c>
      <c r="G117" s="38" t="n">
        <f aca="false">ROUNDUP(G115+F80,-1)</f>
        <v>19800</v>
      </c>
      <c r="H117" s="38" t="n">
        <f aca="false">ROUNDUP(H115+G80,-1)</f>
        <v>20890</v>
      </c>
      <c r="I117" s="38" t="n">
        <f aca="false">ROUNDUP(I115+H80,-1)</f>
        <v>21980</v>
      </c>
      <c r="J117" s="38" t="n">
        <f aca="false">ROUNDUP(J115+I80,-1)</f>
        <v>23070</v>
      </c>
      <c r="K117" s="124" t="n">
        <f aca="false">ROUNDUP(K115+J80,-1)</f>
        <v>24160</v>
      </c>
      <c r="L117" s="38" t="n">
        <f aca="false">ROUNDUP(L115+K80,-1)</f>
        <v>25250</v>
      </c>
      <c r="M117" s="52" t="n">
        <f aca="false">ROUNDUP(M115+L80,-1)</f>
        <v>26350</v>
      </c>
      <c r="N117" s="80"/>
      <c r="O117" s="80"/>
      <c r="P117" s="80"/>
      <c r="Q117" s="125"/>
      <c r="R117" s="126"/>
      <c r="S117" s="127"/>
      <c r="T117" s="127"/>
    </row>
    <row r="118" customFormat="false" ht="23.25" hidden="false" customHeight="false" outlineLevel="0" collapsed="false">
      <c r="B118" s="21"/>
      <c r="C118" s="101"/>
      <c r="D118" s="101"/>
      <c r="E118" s="101"/>
      <c r="F118" s="32"/>
      <c r="G118" s="32"/>
      <c r="H118" s="80"/>
      <c r="I118" s="80"/>
      <c r="J118" s="80"/>
      <c r="K118" s="80"/>
      <c r="L118" s="80"/>
      <c r="M118" s="128" t="s">
        <v>21</v>
      </c>
      <c r="N118" s="128"/>
      <c r="O118" s="128"/>
      <c r="P118" s="128"/>
      <c r="Q118" s="128"/>
      <c r="R118" s="87"/>
      <c r="S118" s="129"/>
      <c r="T118" s="130"/>
    </row>
    <row r="119" customFormat="false" ht="20.25" hidden="false" customHeight="false" outlineLevel="0" collapsed="false">
      <c r="B119" s="21"/>
      <c r="C119" s="101"/>
      <c r="D119" s="101"/>
      <c r="E119" s="101"/>
      <c r="F119" s="32"/>
      <c r="G119" s="32"/>
      <c r="H119" s="80"/>
      <c r="I119" s="80"/>
      <c r="J119" s="80"/>
      <c r="K119" s="80"/>
      <c r="L119" s="80"/>
      <c r="M119" s="131" t="s">
        <v>37</v>
      </c>
      <c r="N119" s="132"/>
      <c r="O119" s="132"/>
      <c r="P119" s="131"/>
      <c r="Q119" s="104"/>
      <c r="R119" s="87"/>
      <c r="S119" s="130"/>
      <c r="T119" s="130"/>
    </row>
    <row r="120" customFormat="false" ht="20.25" hidden="false" customHeight="false" outlineLevel="0" collapsed="false">
      <c r="B120" s="21"/>
      <c r="C120" s="101"/>
      <c r="D120" s="101"/>
      <c r="E120" s="101"/>
      <c r="F120" s="32"/>
      <c r="G120" s="32"/>
      <c r="H120" s="80"/>
      <c r="I120" s="80"/>
      <c r="J120" s="80"/>
      <c r="K120" s="80"/>
      <c r="L120" s="80"/>
      <c r="M120" s="131" t="s">
        <v>38</v>
      </c>
      <c r="N120" s="132"/>
      <c r="O120" s="132"/>
      <c r="P120" s="131" t="s">
        <v>39</v>
      </c>
      <c r="Q120" s="104"/>
      <c r="R120" s="87"/>
      <c r="S120" s="133"/>
      <c r="T120" s="133"/>
    </row>
    <row r="121" customFormat="false" ht="20.25" hidden="false" customHeight="false" outlineLevel="0" collapsed="false">
      <c r="B121" s="21"/>
      <c r="C121" s="101"/>
      <c r="D121" s="101"/>
      <c r="E121" s="101"/>
      <c r="F121" s="32"/>
      <c r="G121" s="32"/>
      <c r="H121" s="80"/>
      <c r="I121" s="80"/>
      <c r="J121" s="80"/>
      <c r="K121" s="80"/>
      <c r="L121" s="80"/>
      <c r="M121" s="131" t="s">
        <v>26</v>
      </c>
      <c r="N121" s="132"/>
      <c r="O121" s="132"/>
      <c r="P121" s="131" t="s">
        <v>40</v>
      </c>
      <c r="Q121" s="104"/>
      <c r="R121" s="87"/>
      <c r="S121" s="130"/>
      <c r="T121" s="130"/>
    </row>
    <row r="122" customFormat="false" ht="20.25" hidden="false" customHeight="false" outlineLevel="0" collapsed="false">
      <c r="B122" s="21"/>
      <c r="C122" s="101"/>
      <c r="D122" s="101"/>
      <c r="E122" s="101"/>
      <c r="F122" s="32"/>
      <c r="G122" s="32"/>
      <c r="H122" s="80"/>
      <c r="I122" s="80"/>
      <c r="J122" s="80"/>
      <c r="K122" s="80"/>
      <c r="L122" s="80"/>
      <c r="M122" s="131" t="s">
        <v>28</v>
      </c>
      <c r="N122" s="132"/>
      <c r="O122" s="132"/>
      <c r="P122" s="131" t="s">
        <v>29</v>
      </c>
      <c r="Q122" s="104"/>
      <c r="R122" s="87"/>
      <c r="S122" s="134"/>
      <c r="T122" s="134"/>
    </row>
    <row r="123" customFormat="false" ht="20.25" hidden="false" customHeight="false" outlineLevel="0" collapsed="false">
      <c r="B123" s="21"/>
      <c r="C123" s="101"/>
      <c r="D123" s="101"/>
      <c r="E123" s="101"/>
      <c r="F123" s="32"/>
      <c r="G123" s="32"/>
      <c r="H123" s="80"/>
      <c r="I123" s="80"/>
      <c r="J123" s="80"/>
      <c r="K123" s="80"/>
      <c r="L123" s="80"/>
      <c r="M123" s="131" t="s">
        <v>30</v>
      </c>
      <c r="N123" s="132"/>
      <c r="O123" s="132"/>
      <c r="P123" s="131" t="s">
        <v>41</v>
      </c>
      <c r="Q123" s="104"/>
      <c r="R123" s="87"/>
      <c r="S123" s="129"/>
      <c r="T123" s="129"/>
    </row>
    <row r="124" customFormat="false" ht="20.25" hidden="false" customHeight="true" outlineLevel="0" collapsed="false">
      <c r="B124" s="21"/>
      <c r="C124" s="101"/>
      <c r="D124" s="101"/>
      <c r="E124" s="101"/>
      <c r="F124" s="32"/>
      <c r="G124" s="32"/>
      <c r="H124" s="80"/>
      <c r="I124" s="80"/>
      <c r="J124" s="80"/>
      <c r="K124" s="80"/>
      <c r="L124" s="80"/>
      <c r="M124" s="131" t="s">
        <v>32</v>
      </c>
      <c r="N124" s="132"/>
      <c r="O124" s="132"/>
      <c r="P124" s="131" t="s">
        <v>33</v>
      </c>
      <c r="Q124" s="135"/>
      <c r="R124" s="80"/>
      <c r="S124" s="80"/>
      <c r="T124" s="80"/>
    </row>
    <row r="125" customFormat="false" ht="71.25" hidden="false" customHeight="true" outlineLevel="0" collapsed="false">
      <c r="B125" s="21"/>
      <c r="C125" s="101"/>
      <c r="D125" s="101"/>
      <c r="E125" s="101"/>
      <c r="F125" s="32"/>
      <c r="G125" s="32"/>
      <c r="H125" s="80"/>
      <c r="I125" s="80"/>
      <c r="J125" s="80"/>
      <c r="K125" s="80"/>
      <c r="L125" s="80"/>
      <c r="M125" s="136" t="s">
        <v>42</v>
      </c>
      <c r="N125" s="136"/>
      <c r="O125" s="136"/>
      <c r="P125" s="136"/>
      <c r="Q125" s="136"/>
      <c r="R125" s="80"/>
      <c r="S125" s="80"/>
      <c r="T125" s="80"/>
    </row>
    <row r="126" customFormat="false" ht="20.25" hidden="false" customHeight="false" outlineLevel="0" collapsed="false">
      <c r="B126" s="21"/>
      <c r="C126" s="101"/>
      <c r="D126" s="101"/>
      <c r="E126" s="101"/>
      <c r="F126" s="32"/>
      <c r="G126" s="32"/>
      <c r="H126" s="80"/>
      <c r="I126" s="80"/>
      <c r="J126" s="80"/>
      <c r="K126" s="80"/>
      <c r="L126" s="80"/>
      <c r="M126" s="137"/>
      <c r="N126" s="137"/>
      <c r="O126" s="137"/>
      <c r="P126" s="137"/>
      <c r="Q126" s="104"/>
      <c r="R126" s="80"/>
      <c r="S126" s="80"/>
      <c r="T126" s="80"/>
    </row>
    <row r="127" customFormat="false" ht="20.25" hidden="false" customHeight="false" outlineLevel="0" collapsed="false">
      <c r="B127" s="21"/>
      <c r="C127" s="101"/>
      <c r="D127" s="101"/>
      <c r="E127" s="101"/>
      <c r="F127" s="32"/>
      <c r="G127" s="32"/>
      <c r="H127" s="80"/>
      <c r="I127" s="80"/>
      <c r="J127" s="80"/>
      <c r="K127" s="80"/>
      <c r="L127" s="80"/>
      <c r="M127" s="80"/>
      <c r="N127" s="80"/>
      <c r="O127" s="80"/>
      <c r="P127" s="80"/>
      <c r="Q127" s="104"/>
      <c r="R127" s="80"/>
      <c r="S127" s="80"/>
      <c r="T127" s="80"/>
    </row>
    <row r="128" customFormat="false" ht="13.5" hidden="false" customHeight="false" outlineLevel="0" collapsed="false"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38"/>
      <c r="R128" s="80"/>
      <c r="S128" s="80"/>
      <c r="T128" s="80"/>
    </row>
    <row r="129" customFormat="false" ht="12.75" hidden="false" customHeight="false" outlineLevel="0" collapsed="false">
      <c r="R129" s="80"/>
      <c r="S129" s="80"/>
      <c r="T129" s="80"/>
    </row>
    <row r="130" customFormat="false" ht="13.5" hidden="false" customHeight="false" outlineLevel="0" collapsed="false">
      <c r="R130" s="80"/>
      <c r="S130" s="80"/>
      <c r="T130" s="80"/>
    </row>
    <row r="131" customFormat="false" ht="13.5" hidden="false" customHeight="false" outlineLevel="0" collapsed="false">
      <c r="B131" s="139"/>
      <c r="C131" s="140"/>
      <c r="D131" s="140"/>
      <c r="E131" s="140"/>
      <c r="F131" s="140"/>
      <c r="G131" s="140"/>
      <c r="H131" s="140"/>
      <c r="I131" s="141"/>
      <c r="R131" s="80"/>
      <c r="S131" s="80"/>
      <c r="T131" s="80"/>
    </row>
    <row r="132" customFormat="false" ht="23.25" hidden="false" customHeight="false" outlineLevel="0" collapsed="false">
      <c r="B132" s="142"/>
      <c r="C132" s="143" t="s">
        <v>43</v>
      </c>
      <c r="D132" s="80"/>
      <c r="E132" s="80"/>
      <c r="F132" s="80"/>
      <c r="G132" s="80"/>
      <c r="H132" s="80"/>
      <c r="I132" s="144"/>
      <c r="R132" s="80"/>
      <c r="S132" s="80"/>
      <c r="T132" s="80"/>
    </row>
    <row r="133" customFormat="false" ht="23.25" hidden="false" customHeight="false" outlineLevel="0" collapsed="false">
      <c r="B133" s="145" t="s">
        <v>44</v>
      </c>
      <c r="C133" s="80"/>
      <c r="D133" s="80"/>
      <c r="E133" s="80"/>
      <c r="F133" s="80"/>
      <c r="G133" s="80"/>
      <c r="H133" s="80"/>
      <c r="I133" s="144"/>
      <c r="R133" s="80"/>
      <c r="S133" s="80"/>
      <c r="T133" s="80"/>
    </row>
    <row r="134" customFormat="false" ht="23.25" hidden="false" customHeight="false" outlineLevel="0" collapsed="false">
      <c r="B134" s="145" t="s">
        <v>45</v>
      </c>
      <c r="C134" s="80"/>
      <c r="D134" s="80"/>
      <c r="E134" s="80"/>
      <c r="F134" s="80"/>
      <c r="G134" s="80"/>
      <c r="H134" s="80"/>
      <c r="I134" s="144"/>
      <c r="R134" s="80"/>
      <c r="S134" s="80"/>
      <c r="T134" s="80"/>
    </row>
    <row r="135" customFormat="false" ht="23.25" hidden="false" customHeight="false" outlineLevel="0" collapsed="false">
      <c r="B135" s="145" t="s">
        <v>46</v>
      </c>
      <c r="C135" s="80"/>
      <c r="D135" s="80"/>
      <c r="E135" s="80"/>
      <c r="F135" s="80"/>
      <c r="G135" s="80"/>
      <c r="H135" s="80"/>
      <c r="I135" s="144"/>
      <c r="R135" s="80"/>
      <c r="S135" s="80"/>
      <c r="T135" s="80"/>
    </row>
    <row r="136" customFormat="false" ht="23.25" hidden="false" customHeight="false" outlineLevel="0" collapsed="false">
      <c r="B136" s="145" t="s">
        <v>47</v>
      </c>
      <c r="C136" s="80"/>
      <c r="D136" s="80"/>
      <c r="E136" s="80"/>
      <c r="F136" s="80"/>
      <c r="G136" s="80"/>
      <c r="H136" s="80"/>
      <c r="I136" s="144"/>
      <c r="R136" s="80"/>
      <c r="S136" s="80"/>
      <c r="T136" s="80"/>
    </row>
    <row r="137" customFormat="false" ht="23.25" hidden="false" customHeight="false" outlineLevel="0" collapsed="false">
      <c r="B137" s="145" t="s">
        <v>48</v>
      </c>
      <c r="C137" s="80"/>
      <c r="D137" s="80"/>
      <c r="E137" s="80"/>
      <c r="F137" s="80"/>
      <c r="G137" s="80"/>
      <c r="H137" s="80"/>
      <c r="I137" s="144"/>
      <c r="R137" s="80"/>
      <c r="S137" s="80"/>
      <c r="T137" s="80"/>
    </row>
    <row r="138" customFormat="false" ht="13.5" hidden="false" customHeight="false" outlineLevel="0" collapsed="false">
      <c r="B138" s="146"/>
      <c r="C138" s="147"/>
      <c r="D138" s="147"/>
      <c r="E138" s="147"/>
      <c r="F138" s="147"/>
      <c r="G138" s="147"/>
      <c r="H138" s="147"/>
      <c r="I138" s="148"/>
    </row>
    <row r="139" customFormat="false" ht="13.5" hidden="false" customHeight="false" outlineLevel="0" collapsed="false"/>
    <row r="142" customFormat="false" ht="21.75" hidden="false" customHeight="false" outlineLevel="0" collapsed="false">
      <c r="A142" s="149" t="s">
        <v>49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21.75" hidden="false" customHeight="false" outlineLevel="0" collapsed="false">
      <c r="A143" s="149" t="s">
        <v>5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21.75" hidden="false" customHeight="false" outlineLevel="0" collapsed="false">
      <c r="A144" s="149" t="s">
        <v>51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22.5" hidden="false" customHeight="false" outlineLevel="0" collapsed="false">
      <c r="A145" s="150" t="s">
        <v>52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</sheetData>
  <mergeCells count="63">
    <mergeCell ref="K1:Q4"/>
    <mergeCell ref="B2:H4"/>
    <mergeCell ref="G5:I5"/>
    <mergeCell ref="B10:B13"/>
    <mergeCell ref="B14:B17"/>
    <mergeCell ref="B18:B21"/>
    <mergeCell ref="B22:B25"/>
    <mergeCell ref="B28:B31"/>
    <mergeCell ref="B32:B35"/>
    <mergeCell ref="B36:B39"/>
    <mergeCell ref="B40:B43"/>
    <mergeCell ref="B46:B49"/>
    <mergeCell ref="B50:B53"/>
    <mergeCell ref="B54:B57"/>
    <mergeCell ref="B58:B61"/>
    <mergeCell ref="B63:L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C87:C89"/>
    <mergeCell ref="C90:C92"/>
    <mergeCell ref="C93:C95"/>
    <mergeCell ref="M93:Q98"/>
    <mergeCell ref="C96:C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F110:G110"/>
    <mergeCell ref="C114:D114"/>
    <mergeCell ref="C115:D115"/>
    <mergeCell ref="C116:D116"/>
    <mergeCell ref="C117:D117"/>
    <mergeCell ref="C118:D118"/>
    <mergeCell ref="M118:Q118"/>
    <mergeCell ref="C119:D119"/>
    <mergeCell ref="C120:D120"/>
    <mergeCell ref="C121:D121"/>
    <mergeCell ref="C122:D122"/>
    <mergeCell ref="C123:D123"/>
    <mergeCell ref="C124:D124"/>
    <mergeCell ref="C125:D125"/>
    <mergeCell ref="M125:Q125"/>
    <mergeCell ref="C126:D126"/>
    <mergeCell ref="C127:D127"/>
  </mergeCells>
  <printOptions headings="false" gridLines="false" gridLinesSet="true" horizontalCentered="false" verticalCentered="false"/>
  <pageMargins left="0.55" right="0.5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9.85"/>
    <col collapsed="false" customWidth="true" hidden="false" outlineLevel="0" max="6" min="4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11" min="9" style="1" width="10.13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9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customFormat="false" ht="21" hidden="false" customHeight="true" outlineLevel="0" collapsed="false">
      <c r="A2" s="8" t="n">
        <f aca="false">1400*2</f>
        <v>28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customFormat="false" ht="24.75" hidden="false" customHeight="tru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customFormat="false" ht="38.25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customFormat="false" ht="20.25" hidden="false" customHeight="true" outlineLevel="0" collapsed="false">
      <c r="B5" s="11" t="s">
        <v>3</v>
      </c>
      <c r="C5" s="11"/>
      <c r="D5" s="12"/>
      <c r="E5" s="12"/>
      <c r="G5" s="13" t="s">
        <v>60</v>
      </c>
      <c r="H5" s="13"/>
      <c r="I5" s="13"/>
      <c r="J5" s="14"/>
      <c r="K5" s="14"/>
      <c r="L5" s="14"/>
      <c r="M5" s="14"/>
      <c r="N5" s="14"/>
      <c r="O5" s="14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5" t="s">
        <v>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20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true" customHeight="false" outlineLevel="0" collapsed="false">
      <c r="A9" s="21"/>
      <c r="B9" s="22" t="s">
        <v>6</v>
      </c>
      <c r="C9" s="23" t="n">
        <v>106</v>
      </c>
      <c r="D9" s="24" t="n">
        <v>116</v>
      </c>
      <c r="E9" s="24" t="n">
        <v>126</v>
      </c>
      <c r="F9" s="25" t="n">
        <v>136</v>
      </c>
      <c r="G9" s="25" t="n">
        <v>146</v>
      </c>
      <c r="H9" s="25" t="n">
        <v>156</v>
      </c>
      <c r="I9" s="25" t="n">
        <v>166</v>
      </c>
      <c r="J9" s="25" t="n">
        <v>176</v>
      </c>
      <c r="K9" s="26" t="n">
        <v>18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false" outlineLevel="0" collapsed="false">
      <c r="B10" s="27" t="n">
        <v>163</v>
      </c>
      <c r="C10" s="28" t="n">
        <v>5.3</v>
      </c>
      <c r="D10" s="29" t="n">
        <v>5.5</v>
      </c>
      <c r="E10" s="28" t="n">
        <v>5.5</v>
      </c>
      <c r="F10" s="28" t="n">
        <v>5.7</v>
      </c>
      <c r="G10" s="30" t="n">
        <v>5.9</v>
      </c>
      <c r="H10" s="28" t="n">
        <v>6.1</v>
      </c>
      <c r="I10" s="28" t="n">
        <v>6.3</v>
      </c>
      <c r="J10" s="28" t="n">
        <v>6.5</v>
      </c>
      <c r="K10" s="31" t="n">
        <v>6.7</v>
      </c>
      <c r="L10" s="0" t="s">
        <v>7</v>
      </c>
      <c r="M10" s="32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false" outlineLevel="0" collapsed="false">
      <c r="B11" s="27"/>
      <c r="C11" s="33" t="n">
        <v>1.1</v>
      </c>
      <c r="D11" s="34" t="n">
        <v>1.1</v>
      </c>
      <c r="E11" s="35" t="n">
        <v>1.1</v>
      </c>
      <c r="F11" s="35" t="n">
        <v>1.1</v>
      </c>
      <c r="G11" s="36" t="n">
        <v>1.1</v>
      </c>
      <c r="H11" s="35" t="n">
        <v>1.1</v>
      </c>
      <c r="I11" s="35" t="n">
        <v>1.1</v>
      </c>
      <c r="J11" s="35" t="n">
        <v>1.1</v>
      </c>
      <c r="K11" s="37" t="n">
        <v>1.1</v>
      </c>
      <c r="L11" s="0" t="s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false" outlineLevel="0" collapsed="false">
      <c r="B12" s="27"/>
      <c r="C12" s="33" t="n">
        <v>2.8</v>
      </c>
      <c r="D12" s="34" t="n">
        <v>2.9</v>
      </c>
      <c r="E12" s="35" t="n">
        <v>3</v>
      </c>
      <c r="F12" s="35" t="n">
        <v>3.1</v>
      </c>
      <c r="G12" s="36" t="n">
        <v>3.2</v>
      </c>
      <c r="H12" s="35" t="n">
        <v>3.3</v>
      </c>
      <c r="I12" s="35" t="n">
        <v>3.4</v>
      </c>
      <c r="J12" s="35" t="n">
        <v>3.5</v>
      </c>
      <c r="K12" s="37" t="n">
        <v>3.6</v>
      </c>
      <c r="L12" s="0" t="s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false" outlineLevel="0" collapsed="false">
      <c r="A13" s="21"/>
      <c r="B13" s="27"/>
      <c r="C13" s="38" t="n">
        <f aca="false">ROUNDUP($A$2*C10+$A$3*C11+$A$4*C12,-1)</f>
        <v>15220</v>
      </c>
      <c r="D13" s="38" t="n">
        <f aca="false">ROUNDUP($A$2*D10+$A$3*D11+$A$4*D12,-1)</f>
        <v>15790</v>
      </c>
      <c r="E13" s="38" t="n">
        <f aca="false">ROUNDUP($A$2*E10+$A$3*E11+$A$4*E12,-1)</f>
        <v>15790</v>
      </c>
      <c r="F13" s="38" t="n">
        <f aca="false">ROUNDUP($A$2*F10+$A$3*F11+$A$4*F12,-1)</f>
        <v>16350</v>
      </c>
      <c r="G13" s="38" t="n">
        <f aca="false">ROUNDUP($A$2*G10+$A$3*G11+$A$4*G12,-1)</f>
        <v>16910</v>
      </c>
      <c r="H13" s="38" t="n">
        <f aca="false">ROUNDUP($A$2*H10+$A$3*H11+$A$4*H12,-1)</f>
        <v>17480</v>
      </c>
      <c r="I13" s="38" t="n">
        <f aca="false">ROUNDUP($A$2*I10+$A$3*I11+$A$4*I12,-1)</f>
        <v>18040</v>
      </c>
      <c r="J13" s="38" t="n">
        <f aca="false">ROUNDUP($A$2*J10+$A$3*J11+$A$4*J12,-1)</f>
        <v>18600</v>
      </c>
      <c r="K13" s="38" t="n">
        <f aca="false">ROUNDUP($A$2*K10+$A$3*K11+$A$4*K12,-1)</f>
        <v>19160</v>
      </c>
      <c r="L13" s="0" t="s">
        <v>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false" outlineLevel="0" collapsed="false">
      <c r="A14" s="21"/>
      <c r="B14" s="27" t="n">
        <v>173</v>
      </c>
      <c r="C14" s="28" t="n">
        <v>5.4</v>
      </c>
      <c r="D14" s="29" t="n">
        <v>5.5</v>
      </c>
      <c r="E14" s="28" t="n">
        <v>5.7</v>
      </c>
      <c r="F14" s="28" t="n">
        <v>5.9</v>
      </c>
      <c r="G14" s="30" t="n">
        <v>6.1</v>
      </c>
      <c r="H14" s="28" t="n">
        <v>6.3</v>
      </c>
      <c r="I14" s="28" t="n">
        <v>6.5</v>
      </c>
      <c r="J14" s="28" t="n">
        <v>6.7</v>
      </c>
      <c r="K14" s="31" t="n">
        <v>6.9</v>
      </c>
      <c r="L14" s="0" t="s">
        <v>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false" outlineLevel="0" collapsed="false">
      <c r="A15" s="21"/>
      <c r="B15" s="27"/>
      <c r="C15" s="33" t="n">
        <v>1.2</v>
      </c>
      <c r="D15" s="33" t="n">
        <v>1.2</v>
      </c>
      <c r="E15" s="33" t="n">
        <v>1.2</v>
      </c>
      <c r="F15" s="33" t="n">
        <v>1.2</v>
      </c>
      <c r="G15" s="33" t="n">
        <v>1.2</v>
      </c>
      <c r="H15" s="33" t="n">
        <v>1.2</v>
      </c>
      <c r="I15" s="33" t="n">
        <v>1.2</v>
      </c>
      <c r="J15" s="33" t="n">
        <v>1.2</v>
      </c>
      <c r="K15" s="33" t="n">
        <v>1.2</v>
      </c>
      <c r="L15" s="0" t="s">
        <v>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false" outlineLevel="0" collapsed="false">
      <c r="A16" s="21"/>
      <c r="B16" s="27"/>
      <c r="C16" s="33" t="n">
        <v>2.9</v>
      </c>
      <c r="D16" s="39" t="n">
        <v>3</v>
      </c>
      <c r="E16" s="33" t="n">
        <v>3.1</v>
      </c>
      <c r="F16" s="33" t="n">
        <v>3.2</v>
      </c>
      <c r="G16" s="40" t="n">
        <v>3.3</v>
      </c>
      <c r="H16" s="33" t="n">
        <v>3.4</v>
      </c>
      <c r="I16" s="33" t="n">
        <v>3.5</v>
      </c>
      <c r="J16" s="33" t="n">
        <v>3.6</v>
      </c>
      <c r="K16" s="41" t="n">
        <v>3.7</v>
      </c>
      <c r="L16" s="0" t="s">
        <v>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true" customHeight="false" outlineLevel="0" collapsed="false">
      <c r="A17" s="21"/>
      <c r="B17" s="27"/>
      <c r="C17" s="38" t="n">
        <f aca="false">ROUNDUP($A$2*C14+$A$3*C15+$A$4*C16,-1)</f>
        <v>15540</v>
      </c>
      <c r="D17" s="38" t="n">
        <f aca="false">ROUNDUP($A$2*D14+$A$3*D15+$A$4*D16,-1)</f>
        <v>15820</v>
      </c>
      <c r="E17" s="38" t="n">
        <f aca="false">ROUNDUP($A$2*E14+$A$3*E15+$A$4*E16,-1)</f>
        <v>16380</v>
      </c>
      <c r="F17" s="38" t="n">
        <f aca="false">ROUNDUP($A$2*F14+$A$3*F15+$A$4*F16,-1)</f>
        <v>16940</v>
      </c>
      <c r="G17" s="38" t="n">
        <f aca="false">ROUNDUP($A$2*G14+$A$3*G15+$A$4*G16,-1)</f>
        <v>17500</v>
      </c>
      <c r="H17" s="38" t="n">
        <f aca="false">ROUNDUP($A$2*H14+$A$3*H15+$A$4*H16,-1)</f>
        <v>18070</v>
      </c>
      <c r="I17" s="38" t="n">
        <f aca="false">ROUNDUP($A$2*I14+$A$3*I15+$A$4*I16,-1)</f>
        <v>18630</v>
      </c>
      <c r="J17" s="38" t="n">
        <f aca="false">ROUNDUP($A$2*J14+$A$3*J15+$A$4*J16,-1)</f>
        <v>19190</v>
      </c>
      <c r="K17" s="38" t="n">
        <f aca="false">ROUNDUP($A$2*K14+$A$3*K15+$A$4*K16,-1)</f>
        <v>19750</v>
      </c>
      <c r="L17" s="0" t="s">
        <v>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false" outlineLevel="0" collapsed="false">
      <c r="A18" s="21"/>
      <c r="B18" s="27" t="n">
        <v>183</v>
      </c>
      <c r="C18" s="42" t="n">
        <v>5.5</v>
      </c>
      <c r="D18" s="29" t="n">
        <v>5.7</v>
      </c>
      <c r="E18" s="28" t="n">
        <v>5.9</v>
      </c>
      <c r="F18" s="28" t="n">
        <v>6.1</v>
      </c>
      <c r="G18" s="30" t="n">
        <v>6.3</v>
      </c>
      <c r="H18" s="28" t="n">
        <v>6.5</v>
      </c>
      <c r="I18" s="28" t="n">
        <v>6.7</v>
      </c>
      <c r="J18" s="28" t="n">
        <v>6.9</v>
      </c>
      <c r="K18" s="31" t="n">
        <v>7.1</v>
      </c>
      <c r="L18" s="0" t="s">
        <v>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false" outlineLevel="0" collapsed="false">
      <c r="A19" s="21"/>
      <c r="B19" s="27"/>
      <c r="C19" s="43" t="n">
        <v>1.3</v>
      </c>
      <c r="D19" s="44" t="n">
        <v>1.3</v>
      </c>
      <c r="E19" s="45" t="n">
        <v>1.3</v>
      </c>
      <c r="F19" s="45" t="n">
        <v>1.3</v>
      </c>
      <c r="G19" s="46" t="n">
        <v>1.3</v>
      </c>
      <c r="H19" s="45" t="n">
        <v>1.3</v>
      </c>
      <c r="I19" s="45" t="n">
        <v>1.3</v>
      </c>
      <c r="J19" s="45" t="n">
        <v>1.3</v>
      </c>
      <c r="K19" s="47" t="n">
        <v>1.3</v>
      </c>
      <c r="L19" s="0" t="s">
        <v>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false" outlineLevel="0" collapsed="false">
      <c r="A20" s="21"/>
      <c r="B20" s="27"/>
      <c r="C20" s="43" t="n">
        <v>3</v>
      </c>
      <c r="D20" s="44" t="n">
        <v>3.1</v>
      </c>
      <c r="E20" s="45" t="n">
        <v>3.2</v>
      </c>
      <c r="F20" s="45" t="n">
        <v>3.3</v>
      </c>
      <c r="G20" s="46" t="n">
        <v>3.4</v>
      </c>
      <c r="H20" s="45" t="n">
        <v>3.5</v>
      </c>
      <c r="I20" s="45" t="n">
        <v>3.6</v>
      </c>
      <c r="J20" s="45" t="n">
        <v>3.7</v>
      </c>
      <c r="K20" s="47" t="n">
        <v>3.8</v>
      </c>
      <c r="L20" s="0" t="s">
        <v>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true" customHeight="false" outlineLevel="0" collapsed="false">
      <c r="A21" s="21"/>
      <c r="B21" s="27"/>
      <c r="C21" s="48" t="n">
        <f aca="false">ROUNDUP($A$2*C18+$A$3*C19+$A$4*C20,-1)</f>
        <v>15850</v>
      </c>
      <c r="D21" s="38" t="n">
        <f aca="false">ROUNDUP($A$2*D18+$A$3*D19+$A$4*D20,-1)</f>
        <v>16410</v>
      </c>
      <c r="E21" s="38" t="n">
        <f aca="false">ROUNDUP($A$2*E18+$A$3*E19+$A$4*E20,-1)</f>
        <v>16970</v>
      </c>
      <c r="F21" s="38" t="n">
        <f aca="false">ROUNDUP($A$2*F18+$A$3*F19+$A$4*F20,-1)</f>
        <v>17530</v>
      </c>
      <c r="G21" s="38" t="n">
        <f aca="false">ROUNDUP($A$2*G18+$A$3*G19+$A$4*G20,-1)</f>
        <v>18100</v>
      </c>
      <c r="H21" s="38" t="n">
        <f aca="false">ROUNDUP($A$2*H18+$A$3*H19+$A$4*H20,-1)</f>
        <v>18660</v>
      </c>
      <c r="I21" s="38" t="n">
        <f aca="false">ROUNDUP($A$2*I18+$A$3*I19+$A$4*I20,-1)</f>
        <v>19220</v>
      </c>
      <c r="J21" s="38" t="n">
        <f aca="false">ROUNDUP($A$2*J18+$A$3*J19+$A$4*J20,-1)</f>
        <v>19780</v>
      </c>
      <c r="K21" s="38" t="n">
        <f aca="false">ROUNDUP($A$2*K18+$A$3*K19+$A$4*K20,-1)</f>
        <v>20340</v>
      </c>
      <c r="L21" s="0" t="s">
        <v>1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true" customHeight="false" outlineLevel="0" collapsed="false">
      <c r="A22" s="21"/>
      <c r="B22" s="27" t="n">
        <v>193</v>
      </c>
      <c r="C22" s="44" t="n">
        <v>5.7</v>
      </c>
      <c r="D22" s="44" t="n">
        <v>5.9</v>
      </c>
      <c r="E22" s="44" t="n">
        <v>6.1</v>
      </c>
      <c r="F22" s="44" t="n">
        <v>6.3</v>
      </c>
      <c r="G22" s="44" t="n">
        <v>6.5</v>
      </c>
      <c r="H22" s="44" t="n">
        <v>6.7</v>
      </c>
      <c r="I22" s="44" t="n">
        <v>6.9</v>
      </c>
      <c r="J22" s="44" t="n">
        <v>7.1</v>
      </c>
      <c r="K22" s="44" t="n">
        <v>7.3</v>
      </c>
      <c r="L22" s="0" t="s">
        <v>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false" outlineLevel="0" collapsed="false">
      <c r="A23" s="0"/>
      <c r="B23" s="27"/>
      <c r="C23" s="44" t="n">
        <v>1.4</v>
      </c>
      <c r="D23" s="44" t="n">
        <v>1.4</v>
      </c>
      <c r="E23" s="44" t="n">
        <v>1.4</v>
      </c>
      <c r="F23" s="44" t="n">
        <v>1.4</v>
      </c>
      <c r="G23" s="44" t="n">
        <v>1.4</v>
      </c>
      <c r="H23" s="44" t="n">
        <v>1.4</v>
      </c>
      <c r="I23" s="44" t="n">
        <v>1.4</v>
      </c>
      <c r="J23" s="44" t="n">
        <v>1.4</v>
      </c>
      <c r="K23" s="44" t="n">
        <v>1.4</v>
      </c>
      <c r="L23" s="0" t="s">
        <v>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false" outlineLevel="0" collapsed="false">
      <c r="A24" s="0"/>
      <c r="B24" s="27"/>
      <c r="C24" s="44" t="n">
        <v>3.1</v>
      </c>
      <c r="D24" s="44" t="n">
        <v>3.2</v>
      </c>
      <c r="E24" s="44" t="n">
        <v>3.3</v>
      </c>
      <c r="F24" s="44" t="n">
        <v>3.4</v>
      </c>
      <c r="G24" s="44" t="n">
        <v>3.5</v>
      </c>
      <c r="H24" s="44" t="n">
        <v>3.6</v>
      </c>
      <c r="I24" s="44" t="n">
        <v>3.7</v>
      </c>
      <c r="J24" s="44" t="n">
        <v>3.8</v>
      </c>
      <c r="K24" s="44" t="n">
        <v>3.9</v>
      </c>
      <c r="L24" s="0" t="s">
        <v>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0"/>
      <c r="B25" s="27"/>
      <c r="C25" s="49" t="n">
        <f aca="false">ROUNDUP($A$2*C22+$A$3*C23+$A$4*C24,-1)</f>
        <v>16440</v>
      </c>
      <c r="D25" s="49" t="n">
        <f aca="false">ROUNDUP($A$2*D22+$A$3*D23+$A$4*D24,-1)</f>
        <v>17000</v>
      </c>
      <c r="E25" s="49" t="n">
        <f aca="false">ROUNDUP($A$2*E22+$A$3*E23+$A$4*E24,-1)</f>
        <v>17560</v>
      </c>
      <c r="F25" s="49" t="n">
        <f aca="false">ROUNDUP($A$2*F22+$A$3*F23+$A$4*F24,-1)</f>
        <v>18120</v>
      </c>
      <c r="G25" s="49" t="n">
        <f aca="false">ROUNDUP($A$2*G22+$A$3*G23+$A$4*G24,-1)</f>
        <v>18690</v>
      </c>
      <c r="H25" s="49" t="n">
        <f aca="false">ROUNDUP($A$2*H22+$A$3*H23+$A$4*H24,-1)</f>
        <v>19250</v>
      </c>
      <c r="I25" s="49" t="n">
        <f aca="false">ROUNDUP($A$2*I22+$A$3*I23+$A$4*I24,-1)</f>
        <v>19810</v>
      </c>
      <c r="J25" s="49" t="n">
        <f aca="false">ROUNDUP($A$2*J22+$A$3*J23+$A$4*J24,-1)</f>
        <v>20370</v>
      </c>
      <c r="K25" s="49" t="n">
        <f aca="false">ROUNDUP($A$2*K22+$A$3*K23+$A$4*K24,-1)</f>
        <v>20940</v>
      </c>
      <c r="L25" s="0" t="s">
        <v>1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false" outlineLevel="0" collapsed="false">
      <c r="A27" s="0"/>
      <c r="B27" s="22" t="s">
        <v>11</v>
      </c>
      <c r="C27" s="23" t="n">
        <v>106</v>
      </c>
      <c r="D27" s="24" t="n">
        <v>116</v>
      </c>
      <c r="E27" s="24" t="n">
        <v>126</v>
      </c>
      <c r="F27" s="25" t="n">
        <v>136</v>
      </c>
      <c r="G27" s="25" t="n">
        <v>146</v>
      </c>
      <c r="H27" s="25" t="n">
        <v>156</v>
      </c>
      <c r="I27" s="25" t="n">
        <v>166</v>
      </c>
      <c r="J27" s="25" t="n">
        <v>176</v>
      </c>
      <c r="K27" s="26" t="n">
        <v>18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false" outlineLevel="0" collapsed="false">
      <c r="A28" s="0"/>
      <c r="B28" s="27" t="n">
        <v>163</v>
      </c>
      <c r="C28" s="28" t="n">
        <v>6.3</v>
      </c>
      <c r="D28" s="29" t="n">
        <v>6.5</v>
      </c>
      <c r="E28" s="28" t="n">
        <v>6.5</v>
      </c>
      <c r="F28" s="28" t="n">
        <v>6.7</v>
      </c>
      <c r="G28" s="30" t="n">
        <v>6.9</v>
      </c>
      <c r="H28" s="28" t="n">
        <v>7.1</v>
      </c>
      <c r="I28" s="28" t="n">
        <v>7.3</v>
      </c>
      <c r="J28" s="28" t="n">
        <v>7.5</v>
      </c>
      <c r="K28" s="31" t="n">
        <v>7.7</v>
      </c>
      <c r="L28" s="0" t="s">
        <v>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false" outlineLevel="0" collapsed="false">
      <c r="A29" s="0"/>
      <c r="B29" s="27"/>
      <c r="C29" s="33"/>
      <c r="D29" s="34"/>
      <c r="E29" s="35"/>
      <c r="F29" s="35"/>
      <c r="G29" s="36"/>
      <c r="H29" s="35"/>
      <c r="I29" s="35"/>
      <c r="J29" s="35"/>
      <c r="K29" s="37"/>
      <c r="L29" s="0" t="s">
        <v>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false" outlineLevel="0" collapsed="false">
      <c r="A30" s="0"/>
      <c r="B30" s="27"/>
      <c r="C30" s="33" t="n">
        <v>2.8</v>
      </c>
      <c r="D30" s="33" t="n">
        <v>2.9</v>
      </c>
      <c r="E30" s="33" t="n">
        <v>3</v>
      </c>
      <c r="F30" s="33" t="n">
        <v>3.1</v>
      </c>
      <c r="G30" s="33" t="n">
        <v>3.2</v>
      </c>
      <c r="H30" s="33" t="n">
        <v>3.3</v>
      </c>
      <c r="I30" s="33" t="n">
        <v>3.4</v>
      </c>
      <c r="J30" s="33" t="n">
        <v>3.5</v>
      </c>
      <c r="K30" s="33" t="n">
        <v>3.6</v>
      </c>
      <c r="L30" s="0" t="s">
        <v>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true" customHeight="false" outlineLevel="0" collapsed="false">
      <c r="A31" s="0"/>
      <c r="B31" s="27"/>
      <c r="C31" s="38" t="n">
        <f aca="false">ROUNDUP((C28-C10)*$A$2/2,-1)</f>
        <v>1400</v>
      </c>
      <c r="D31" s="38" t="n">
        <f aca="false">ROUNDUP((D28-D10)*$A$2/2,-1)</f>
        <v>1400</v>
      </c>
      <c r="E31" s="38" t="n">
        <f aca="false">ROUNDUP((E28-E10)*$A$2/2,-1)</f>
        <v>1400</v>
      </c>
      <c r="F31" s="38" t="n">
        <f aca="false">ROUNDUP((F28-F10)*$A$2/2,-1)</f>
        <v>1400</v>
      </c>
      <c r="G31" s="38" t="n">
        <f aca="false">ROUNDUP((G28-G10)*$A$2/2,-1)</f>
        <v>1400</v>
      </c>
      <c r="H31" s="38" t="n">
        <f aca="false">ROUNDUP((H28-H10)*$A$2/2,-1)</f>
        <v>1400</v>
      </c>
      <c r="I31" s="38" t="n">
        <f aca="false">ROUNDUP((I28-I10)*$A$2/2,-1)</f>
        <v>1400</v>
      </c>
      <c r="J31" s="38" t="n">
        <f aca="false">ROUNDUP((J28-J10)*$A$2/2,-1)</f>
        <v>1400</v>
      </c>
      <c r="K31" s="38" t="n">
        <f aca="false">ROUNDUP((K28-K10)*$A$2/2,-1)</f>
        <v>1400</v>
      </c>
      <c r="L31" s="0" t="s">
        <v>1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false" outlineLevel="0" collapsed="false">
      <c r="A32" s="0"/>
      <c r="B32" s="27" t="n">
        <v>173</v>
      </c>
      <c r="C32" s="28" t="n">
        <v>6.5</v>
      </c>
      <c r="D32" s="29" t="n">
        <v>6.6</v>
      </c>
      <c r="E32" s="28" t="n">
        <v>6.8</v>
      </c>
      <c r="F32" s="28" t="n">
        <v>7</v>
      </c>
      <c r="G32" s="30" t="n">
        <v>7.2</v>
      </c>
      <c r="H32" s="28" t="n">
        <v>7.4</v>
      </c>
      <c r="I32" s="28" t="n">
        <v>7.6</v>
      </c>
      <c r="J32" s="28" t="n">
        <v>7.8</v>
      </c>
      <c r="K32" s="31" t="n">
        <v>8</v>
      </c>
      <c r="L32" s="0" t="s">
        <v>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false" outlineLevel="0" collapsed="false">
      <c r="A33" s="0"/>
      <c r="B33" s="27"/>
      <c r="C33" s="33"/>
      <c r="D33" s="39"/>
      <c r="E33" s="33"/>
      <c r="F33" s="33"/>
      <c r="G33" s="40"/>
      <c r="H33" s="33"/>
      <c r="I33" s="33"/>
      <c r="J33" s="33"/>
      <c r="K33" s="41"/>
      <c r="L33" s="0" t="s">
        <v>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false" outlineLevel="0" collapsed="false">
      <c r="A34" s="0"/>
      <c r="B34" s="27"/>
      <c r="C34" s="33" t="n">
        <v>2.9</v>
      </c>
      <c r="D34" s="33" t="n">
        <v>3</v>
      </c>
      <c r="E34" s="33" t="n">
        <v>3.1</v>
      </c>
      <c r="F34" s="33" t="n">
        <v>3.2</v>
      </c>
      <c r="G34" s="33" t="n">
        <v>3.3</v>
      </c>
      <c r="H34" s="33" t="n">
        <v>3.4</v>
      </c>
      <c r="I34" s="33" t="n">
        <v>3.5</v>
      </c>
      <c r="J34" s="33" t="n">
        <v>3.6</v>
      </c>
      <c r="K34" s="33" t="n">
        <v>3.7</v>
      </c>
      <c r="L34" s="0" t="s">
        <v>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true" customHeight="false" outlineLevel="0" collapsed="false">
      <c r="A35" s="0"/>
      <c r="B35" s="27"/>
      <c r="C35" s="38" t="n">
        <f aca="false">ROUNDUP((C32-C14)*$A$2/2,-1)</f>
        <v>1540</v>
      </c>
      <c r="D35" s="38" t="n">
        <f aca="false">ROUNDUP((D32-D14)*$A$2/2,-1)</f>
        <v>1540</v>
      </c>
      <c r="E35" s="38" t="n">
        <f aca="false">ROUNDUP((E32-E14)*$A$2/2,-1)</f>
        <v>1540</v>
      </c>
      <c r="F35" s="38" t="n">
        <f aca="false">ROUNDUP((F32-F14)*$A$2/2,-1)</f>
        <v>1540</v>
      </c>
      <c r="G35" s="38" t="n">
        <f aca="false">ROUNDUP((G32-G14)*$A$2/2,-1)</f>
        <v>1540</v>
      </c>
      <c r="H35" s="38" t="n">
        <f aca="false">ROUNDUP((H32-H14)*$A$2/2,-1)</f>
        <v>1540</v>
      </c>
      <c r="I35" s="38" t="n">
        <f aca="false">ROUNDUP((I32-I14)*$A$2/2,-1)</f>
        <v>1540</v>
      </c>
      <c r="J35" s="38" t="n">
        <f aca="false">ROUNDUP((J32-J14)*$A$2/2,-1)</f>
        <v>1540</v>
      </c>
      <c r="K35" s="38" t="n">
        <f aca="false">ROUNDUP((K32-K14)*$A$2/2,-1)</f>
        <v>1540</v>
      </c>
      <c r="L35" s="0" t="s">
        <v>1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false" outlineLevel="0" collapsed="false">
      <c r="A36" s="0"/>
      <c r="B36" s="27" t="n">
        <v>183</v>
      </c>
      <c r="C36" s="42" t="n">
        <v>6.7</v>
      </c>
      <c r="D36" s="29" t="n">
        <v>6.9</v>
      </c>
      <c r="E36" s="28" t="n">
        <v>7.1</v>
      </c>
      <c r="F36" s="28" t="n">
        <v>7.3</v>
      </c>
      <c r="G36" s="30" t="n">
        <v>7.5</v>
      </c>
      <c r="H36" s="28" t="n">
        <v>7.7</v>
      </c>
      <c r="I36" s="28" t="n">
        <v>7.9</v>
      </c>
      <c r="J36" s="28" t="n">
        <v>8.1</v>
      </c>
      <c r="K36" s="31" t="n">
        <v>8.3</v>
      </c>
      <c r="L36" s="0" t="s">
        <v>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false" outlineLevel="0" collapsed="false">
      <c r="A37" s="0"/>
      <c r="B37" s="27"/>
      <c r="C37" s="43"/>
      <c r="D37" s="44"/>
      <c r="E37" s="45"/>
      <c r="F37" s="45"/>
      <c r="G37" s="46"/>
      <c r="H37" s="45"/>
      <c r="I37" s="45"/>
      <c r="J37" s="45"/>
      <c r="K37" s="47"/>
      <c r="L37" s="0" t="s">
        <v>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false" outlineLevel="0" collapsed="false">
      <c r="A38" s="0"/>
      <c r="B38" s="27"/>
      <c r="C38" s="43" t="n">
        <v>3</v>
      </c>
      <c r="D38" s="44" t="n">
        <v>3.1</v>
      </c>
      <c r="E38" s="45" t="n">
        <v>3.2</v>
      </c>
      <c r="F38" s="45" t="n">
        <v>3.3</v>
      </c>
      <c r="G38" s="46" t="n">
        <v>3.4</v>
      </c>
      <c r="H38" s="45" t="n">
        <v>3.5</v>
      </c>
      <c r="I38" s="45" t="n">
        <v>3.6</v>
      </c>
      <c r="J38" s="45" t="n">
        <v>3.7</v>
      </c>
      <c r="K38" s="47" t="n">
        <v>3.8</v>
      </c>
      <c r="L38" s="0" t="s">
        <v>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true" customHeight="false" outlineLevel="0" collapsed="false">
      <c r="A39" s="0"/>
      <c r="B39" s="27"/>
      <c r="C39" s="38" t="n">
        <f aca="false">ROUNDUP((C36-C18)*$A$2/2,-1)</f>
        <v>1680</v>
      </c>
      <c r="D39" s="50" t="n">
        <f aca="false">ROUNDUP((D36-D18)*$A$2/2,-1)</f>
        <v>1680</v>
      </c>
      <c r="E39" s="38" t="n">
        <f aca="false">ROUNDUP((E36-E18)*$A$2/2,-1)</f>
        <v>1680</v>
      </c>
      <c r="F39" s="38" t="n">
        <f aca="false">ROUNDUP((F36-F18)*$A$2/2,-1)</f>
        <v>1680</v>
      </c>
      <c r="G39" s="51" t="n">
        <f aca="false">ROUNDUP((G36-G18)*$A$2/2,-1)</f>
        <v>1680</v>
      </c>
      <c r="H39" s="38" t="n">
        <f aca="false">ROUNDUP((H36-H18)*$A$2/2,-1)</f>
        <v>1680</v>
      </c>
      <c r="I39" s="38" t="n">
        <f aca="false">ROUNDUP((I36-I18)*$A$2/2,-1)</f>
        <v>1680</v>
      </c>
      <c r="J39" s="38" t="n">
        <f aca="false">ROUNDUP((J36-J18)*$A$2/2,-1)</f>
        <v>1680</v>
      </c>
      <c r="K39" s="52" t="n">
        <f aca="false">ROUNDUP((K36-K18)*$A$2/2,-1)</f>
        <v>1680</v>
      </c>
      <c r="L39" s="0" t="s">
        <v>1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false" outlineLevel="0" collapsed="false">
      <c r="A40" s="0"/>
      <c r="B40" s="27" t="n">
        <v>193</v>
      </c>
      <c r="C40" s="28" t="n">
        <v>7</v>
      </c>
      <c r="D40" s="53" t="n">
        <v>7.2</v>
      </c>
      <c r="E40" s="54" t="n">
        <v>7.4</v>
      </c>
      <c r="F40" s="54" t="n">
        <v>7.6</v>
      </c>
      <c r="G40" s="55" t="n">
        <v>7.8</v>
      </c>
      <c r="H40" s="54" t="n">
        <v>8</v>
      </c>
      <c r="I40" s="54" t="n">
        <v>8.2</v>
      </c>
      <c r="J40" s="54" t="n">
        <v>8.4</v>
      </c>
      <c r="K40" s="56" t="n">
        <v>8.6</v>
      </c>
      <c r="L40" s="0" t="s">
        <v>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27"/>
      <c r="C41" s="57"/>
      <c r="D41" s="58"/>
      <c r="E41" s="57"/>
      <c r="F41" s="57"/>
      <c r="G41" s="57"/>
      <c r="H41" s="57"/>
      <c r="I41" s="57"/>
      <c r="J41" s="57"/>
      <c r="K41" s="59"/>
      <c r="L41" s="0" t="s">
        <v>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false" outlineLevel="0" collapsed="false">
      <c r="A42" s="0"/>
      <c r="B42" s="27"/>
      <c r="C42" s="28" t="n">
        <v>3.1</v>
      </c>
      <c r="D42" s="28" t="n">
        <v>3.2</v>
      </c>
      <c r="E42" s="28" t="n">
        <v>3.3</v>
      </c>
      <c r="F42" s="28" t="n">
        <v>3.4</v>
      </c>
      <c r="G42" s="28" t="n">
        <v>3.5</v>
      </c>
      <c r="H42" s="28" t="n">
        <v>3.6</v>
      </c>
      <c r="I42" s="28" t="n">
        <v>3.7</v>
      </c>
      <c r="J42" s="28" t="n">
        <v>3.8</v>
      </c>
      <c r="K42" s="28" t="n">
        <v>3.9</v>
      </c>
      <c r="L42" s="0" t="s">
        <v>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true" customHeight="false" outlineLevel="0" collapsed="false">
      <c r="A43" s="0"/>
      <c r="B43" s="27"/>
      <c r="C43" s="38" t="n">
        <f aca="false">ROUNDUP((C40-C22)*$A$2/2,-1)</f>
        <v>1820</v>
      </c>
      <c r="D43" s="49" t="n">
        <f aca="false">ROUNDUP((D40-D22)*$A$2/2,-1)</f>
        <v>1820</v>
      </c>
      <c r="E43" s="49" t="n">
        <f aca="false">ROUNDUP((E40-E22)*$A$2/2,-1)</f>
        <v>1820</v>
      </c>
      <c r="F43" s="49" t="n">
        <f aca="false">ROUNDUP((F40-F22)*$A$2/2,-1)</f>
        <v>1820</v>
      </c>
      <c r="G43" s="49" t="n">
        <f aca="false">ROUNDUP((G40-G22)*$A$2/2,-1)</f>
        <v>1820</v>
      </c>
      <c r="H43" s="49" t="n">
        <f aca="false">ROUNDUP((H40-H22)*$A$2/2,-1)</f>
        <v>1820</v>
      </c>
      <c r="I43" s="49" t="n">
        <f aca="false">ROUNDUP((I40-I22)*$A$2/2,-1)</f>
        <v>1820</v>
      </c>
      <c r="J43" s="49" t="n">
        <f aca="false">ROUNDUP((J40-J22)*$A$2/2,-1)</f>
        <v>1820</v>
      </c>
      <c r="K43" s="49" t="n">
        <f aca="false">ROUNDUP((K40-K22)*$A$2/2,-1)</f>
        <v>1820</v>
      </c>
      <c r="L43" s="0" t="s">
        <v>1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false" outlineLevel="0" collapsed="false">
      <c r="A45" s="0"/>
      <c r="B45" s="22" t="s">
        <v>12</v>
      </c>
      <c r="C45" s="23" t="n">
        <v>106</v>
      </c>
      <c r="D45" s="24" t="n">
        <v>116</v>
      </c>
      <c r="E45" s="24" t="n">
        <v>126</v>
      </c>
      <c r="F45" s="25" t="n">
        <v>136</v>
      </c>
      <c r="G45" s="25" t="n">
        <v>146</v>
      </c>
      <c r="H45" s="25" t="n">
        <v>156</v>
      </c>
      <c r="I45" s="25" t="n">
        <v>166</v>
      </c>
      <c r="J45" s="25" t="n">
        <v>176</v>
      </c>
      <c r="K45" s="26" t="n">
        <v>18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false" outlineLevel="0" collapsed="false">
      <c r="A46" s="0"/>
      <c r="B46" s="27" t="n">
        <v>163</v>
      </c>
      <c r="C46" s="28" t="n">
        <v>8.1</v>
      </c>
      <c r="D46" s="29" t="n">
        <v>8.4</v>
      </c>
      <c r="E46" s="28" t="n">
        <v>8.5</v>
      </c>
      <c r="F46" s="28" t="n">
        <v>8.8</v>
      </c>
      <c r="G46" s="30" t="n">
        <v>9.1</v>
      </c>
      <c r="H46" s="28" t="n">
        <v>9.4</v>
      </c>
      <c r="I46" s="28" t="n">
        <v>9.7</v>
      </c>
      <c r="J46" s="28" t="n">
        <v>10</v>
      </c>
      <c r="K46" s="31" t="n">
        <v>10.3</v>
      </c>
      <c r="L46" s="0" t="s">
        <v>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false" outlineLevel="0" collapsed="false">
      <c r="A47" s="0"/>
      <c r="B47" s="27"/>
      <c r="C47" s="33"/>
      <c r="D47" s="34"/>
      <c r="E47" s="35"/>
      <c r="F47" s="35"/>
      <c r="G47" s="36"/>
      <c r="H47" s="35"/>
      <c r="I47" s="35"/>
      <c r="J47" s="35"/>
      <c r="K47" s="37"/>
      <c r="L47" s="0" t="s">
        <v>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false" outlineLevel="0" collapsed="false">
      <c r="A48" s="0"/>
      <c r="B48" s="27"/>
      <c r="C48" s="33"/>
      <c r="D48" s="34"/>
      <c r="E48" s="35"/>
      <c r="F48" s="35"/>
      <c r="G48" s="36"/>
      <c r="H48" s="35"/>
      <c r="I48" s="35"/>
      <c r="J48" s="35"/>
      <c r="K48" s="37"/>
      <c r="L48" s="0" t="s">
        <v>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true" customHeight="false" outlineLevel="0" collapsed="false">
      <c r="A49" s="0"/>
      <c r="B49" s="27"/>
      <c r="C49" s="38" t="n">
        <f aca="false">ROUNDUP((C46-C10)*$A$2/2,-1)</f>
        <v>3920</v>
      </c>
      <c r="D49" s="38" t="n">
        <f aca="false">ROUNDUP((D46-D10)*$A$2/2,-1)</f>
        <v>4060</v>
      </c>
      <c r="E49" s="38" t="n">
        <f aca="false">ROUNDUP((E46-E10)*$A$2/2,-1)</f>
        <v>4200</v>
      </c>
      <c r="F49" s="38" t="n">
        <f aca="false">ROUNDUP((F46-F10)*$A$2/2,-1)</f>
        <v>4340</v>
      </c>
      <c r="G49" s="38" t="n">
        <f aca="false">ROUNDUP((G46-G10)*$A$2/2,-1)</f>
        <v>4480</v>
      </c>
      <c r="H49" s="38" t="n">
        <f aca="false">ROUNDUP((H46-H10)*$A$2/2,-1)</f>
        <v>4620</v>
      </c>
      <c r="I49" s="38" t="n">
        <f aca="false">ROUNDUP((I46-I10)*$A$2/2,-1)</f>
        <v>4760</v>
      </c>
      <c r="J49" s="38" t="n">
        <f aca="false">ROUNDUP((J46-J10)*$A$2/2,-1)</f>
        <v>4900</v>
      </c>
      <c r="K49" s="38" t="n">
        <f aca="false">ROUNDUP((K46-K10)*$A$2/2,-1)</f>
        <v>5040</v>
      </c>
      <c r="L49" s="0" t="s">
        <v>1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false" outlineLevel="0" collapsed="false">
      <c r="A50" s="0"/>
      <c r="B50" s="27" t="n">
        <v>173</v>
      </c>
      <c r="C50" s="28" t="n">
        <v>8.4</v>
      </c>
      <c r="D50" s="29" t="n">
        <v>8.6</v>
      </c>
      <c r="E50" s="28" t="n">
        <v>8.9</v>
      </c>
      <c r="F50" s="28" t="n">
        <v>9.2</v>
      </c>
      <c r="G50" s="30" t="n">
        <v>9.4</v>
      </c>
      <c r="H50" s="28" t="n">
        <v>9.8</v>
      </c>
      <c r="I50" s="28" t="n">
        <v>10.1</v>
      </c>
      <c r="J50" s="28" t="n">
        <v>10.4</v>
      </c>
      <c r="K50" s="31" t="n">
        <v>10.7</v>
      </c>
      <c r="L50" s="0" t="s">
        <v>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false" outlineLevel="0" collapsed="false">
      <c r="A51" s="0"/>
      <c r="B51" s="27"/>
      <c r="C51" s="33"/>
      <c r="D51" s="39"/>
      <c r="E51" s="33"/>
      <c r="F51" s="33"/>
      <c r="G51" s="40"/>
      <c r="H51" s="33"/>
      <c r="I51" s="33"/>
      <c r="J51" s="33"/>
      <c r="K51" s="41"/>
      <c r="L51" s="0" t="s">
        <v>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false" outlineLevel="0" collapsed="false">
      <c r="A52" s="0"/>
      <c r="B52" s="27"/>
      <c r="C52" s="33"/>
      <c r="D52" s="39"/>
      <c r="E52" s="33"/>
      <c r="F52" s="33"/>
      <c r="G52" s="40"/>
      <c r="H52" s="33"/>
      <c r="I52" s="33"/>
      <c r="J52" s="33"/>
      <c r="K52" s="41"/>
      <c r="L52" s="0" t="s">
        <v>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true" customHeight="false" outlineLevel="0" collapsed="false">
      <c r="A53" s="0"/>
      <c r="B53" s="27"/>
      <c r="C53" s="38" t="n">
        <f aca="false">ROUNDUP((C50-C14)*$A$2/2,-1)</f>
        <v>4200</v>
      </c>
      <c r="D53" s="38" t="n">
        <f aca="false">ROUNDUP((D50-D14)*$A$2/2,-1)</f>
        <v>4340</v>
      </c>
      <c r="E53" s="38" t="n">
        <f aca="false">ROUNDUP((E50-E14)*$A$2/2,-1)</f>
        <v>4480</v>
      </c>
      <c r="F53" s="38" t="n">
        <f aca="false">ROUNDUP((F50-F14)*$A$2/2,-1)</f>
        <v>4620</v>
      </c>
      <c r="G53" s="38" t="n">
        <f aca="false">ROUNDUP((G50-G14)*$A$2/2,-1)</f>
        <v>4620</v>
      </c>
      <c r="H53" s="38" t="n">
        <f aca="false">ROUNDUP((H50-H14)*$A$2/2,-1)</f>
        <v>4900</v>
      </c>
      <c r="I53" s="38" t="n">
        <f aca="false">ROUNDUP((I50-I14)*$A$2/2,-1)</f>
        <v>5040</v>
      </c>
      <c r="J53" s="38" t="n">
        <f aca="false">ROUNDUP((J50-J14)*$A$2/2,-1)</f>
        <v>5180</v>
      </c>
      <c r="K53" s="38" t="n">
        <f aca="false">ROUNDUP((K50-K14)*$A$2/2,-1)</f>
        <v>5320</v>
      </c>
      <c r="L53" s="0" t="s">
        <v>1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false" outlineLevel="0" collapsed="false">
      <c r="A54" s="0"/>
      <c r="B54" s="27" t="n">
        <v>183</v>
      </c>
      <c r="C54" s="42" t="n">
        <v>8.7</v>
      </c>
      <c r="D54" s="29" t="n">
        <v>9</v>
      </c>
      <c r="E54" s="28" t="n">
        <v>9.3</v>
      </c>
      <c r="F54" s="28" t="n">
        <v>9.6</v>
      </c>
      <c r="G54" s="30" t="n">
        <v>9.9</v>
      </c>
      <c r="H54" s="28" t="n">
        <v>10.2</v>
      </c>
      <c r="I54" s="28" t="n">
        <v>10.5</v>
      </c>
      <c r="J54" s="28" t="n">
        <v>10.8</v>
      </c>
      <c r="K54" s="31" t="n">
        <v>11.1</v>
      </c>
      <c r="L54" s="0" t="s">
        <v>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false" outlineLevel="0" collapsed="false">
      <c r="A55" s="0"/>
      <c r="B55" s="27"/>
      <c r="C55" s="43"/>
      <c r="D55" s="44"/>
      <c r="E55" s="45"/>
      <c r="F55" s="45"/>
      <c r="G55" s="46"/>
      <c r="H55" s="45"/>
      <c r="I55" s="45"/>
      <c r="J55" s="45"/>
      <c r="K55" s="47"/>
      <c r="L55" s="0" t="s">
        <v>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false" outlineLevel="0" collapsed="false">
      <c r="A56" s="0"/>
      <c r="B56" s="27"/>
      <c r="C56" s="43"/>
      <c r="D56" s="44"/>
      <c r="E56" s="45"/>
      <c r="F56" s="45"/>
      <c r="G56" s="46"/>
      <c r="H56" s="45"/>
      <c r="I56" s="45"/>
      <c r="J56" s="45"/>
      <c r="K56" s="47"/>
      <c r="L56" s="0" t="s">
        <v>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true" customHeight="false" outlineLevel="0" collapsed="false">
      <c r="A57" s="0"/>
      <c r="B57" s="27"/>
      <c r="C57" s="38" t="n">
        <f aca="false">ROUNDUP((C54-C18)*$A$2/2,-1)</f>
        <v>4480</v>
      </c>
      <c r="D57" s="50" t="n">
        <f aca="false">ROUNDUP((D54-D18)*$A$2/2,-1)</f>
        <v>4620</v>
      </c>
      <c r="E57" s="38" t="n">
        <f aca="false">ROUNDUP((E54-E18)*$A$2/2,-1)</f>
        <v>4760</v>
      </c>
      <c r="F57" s="38" t="n">
        <f aca="false">ROUNDUP((F54-F18)*$A$2/2,-1)</f>
        <v>4900</v>
      </c>
      <c r="G57" s="51" t="n">
        <f aca="false">ROUNDUP((G54-G18)*$A$2/2,-1)</f>
        <v>5040</v>
      </c>
      <c r="H57" s="38" t="n">
        <f aca="false">ROUNDUP((H54-H18)*$A$2/2,-1)</f>
        <v>5180</v>
      </c>
      <c r="I57" s="38" t="n">
        <f aca="false">ROUNDUP((I54-I18)*$A$2/2,-1)</f>
        <v>5320</v>
      </c>
      <c r="J57" s="38" t="n">
        <f aca="false">ROUNDUP((J54-J18)*$A$2/2,-1)</f>
        <v>5460</v>
      </c>
      <c r="K57" s="52" t="n">
        <f aca="false">ROUNDUP((K54-K18)*$A$2/2,-1)</f>
        <v>5600</v>
      </c>
      <c r="L57" s="0" t="s">
        <v>1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false" outlineLevel="0" collapsed="false">
      <c r="A58" s="0" t="n">
        <f aca="false">ROUNDUP(6477.04*2+1280,-1)</f>
        <v>14240</v>
      </c>
      <c r="B58" s="27" t="n">
        <v>193</v>
      </c>
      <c r="C58" s="28" t="n">
        <v>9.1</v>
      </c>
      <c r="D58" s="53" t="n">
        <v>9.4</v>
      </c>
      <c r="E58" s="54" t="n">
        <v>9.7</v>
      </c>
      <c r="F58" s="54" t="n">
        <v>10</v>
      </c>
      <c r="G58" s="55" t="n">
        <v>10.3</v>
      </c>
      <c r="H58" s="54" t="n">
        <v>10.6</v>
      </c>
      <c r="I58" s="54" t="n">
        <v>10.9</v>
      </c>
      <c r="J58" s="54" t="n">
        <v>11.2</v>
      </c>
      <c r="K58" s="56" t="n">
        <v>11.5</v>
      </c>
      <c r="L58" s="0" t="s">
        <v>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 t="n">
        <v>340</v>
      </c>
      <c r="B59" s="27"/>
      <c r="C59" s="57"/>
      <c r="D59" s="58"/>
      <c r="E59" s="57"/>
      <c r="F59" s="57"/>
      <c r="G59" s="57"/>
      <c r="H59" s="57"/>
      <c r="I59" s="57"/>
      <c r="J59" s="57"/>
      <c r="K59" s="59"/>
      <c r="L59" s="0" t="s">
        <v>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0" t="n">
        <f aca="false">ROUNDUP(4598.64*2,-1)</f>
        <v>9200</v>
      </c>
      <c r="B60" s="27"/>
      <c r="C60" s="57"/>
      <c r="D60" s="58"/>
      <c r="E60" s="57"/>
      <c r="F60" s="57"/>
      <c r="G60" s="57"/>
      <c r="H60" s="57"/>
      <c r="I60" s="57"/>
      <c r="J60" s="57"/>
      <c r="K60" s="59"/>
      <c r="L60" s="0" t="s">
        <v>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true" customHeight="false" outlineLevel="0" collapsed="false">
      <c r="A61" s="0"/>
      <c r="B61" s="27"/>
      <c r="C61" s="38" t="n">
        <f aca="false">ROUNDUP((C58-C22)*$A$2/2,-1)</f>
        <v>4760</v>
      </c>
      <c r="D61" s="49" t="n">
        <f aca="false">ROUNDUP((D58-D22)*$A$2/2,-1)</f>
        <v>4900</v>
      </c>
      <c r="E61" s="49" t="n">
        <f aca="false">ROUNDUP((E58-E22)*$A$2/2,-1)</f>
        <v>5040</v>
      </c>
      <c r="F61" s="49" t="n">
        <f aca="false">ROUNDUP((F58-F22)*$A$2/2,-1)</f>
        <v>5180</v>
      </c>
      <c r="G61" s="49" t="n">
        <f aca="false">ROUNDUP((G58-G22)*$A$2/2,-1)</f>
        <v>5320</v>
      </c>
      <c r="H61" s="49" t="n">
        <f aca="false">ROUNDUP((H58-H22)*$A$2/2,-1)</f>
        <v>5460</v>
      </c>
      <c r="I61" s="49" t="n">
        <f aca="false">ROUNDUP((I58-I22)*$A$2/2,-1)</f>
        <v>5600</v>
      </c>
      <c r="J61" s="49" t="n">
        <f aca="false">ROUNDUP((J58-J22)*$A$2/2,-1)</f>
        <v>5740</v>
      </c>
      <c r="K61" s="49" t="n">
        <f aca="false">ROUNDUP((K58-K22)*$A$2/2,-1)</f>
        <v>5880</v>
      </c>
      <c r="L61" s="0" t="s">
        <v>1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0"/>
      <c r="B63" s="60" t="s">
        <v>13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true" customHeight="false" outlineLevel="0" collapsed="false">
      <c r="A64" s="0"/>
      <c r="B64" s="61" t="s">
        <v>14</v>
      </c>
      <c r="C64" s="61"/>
      <c r="D64" s="62" t="n">
        <v>120</v>
      </c>
      <c r="E64" s="62" t="n">
        <v>130</v>
      </c>
      <c r="F64" s="62" t="n">
        <v>140</v>
      </c>
      <c r="G64" s="62" t="n">
        <v>150</v>
      </c>
      <c r="H64" s="62" t="n">
        <v>160</v>
      </c>
      <c r="I64" s="62" t="n">
        <v>170</v>
      </c>
      <c r="J64" s="63" t="n">
        <v>180</v>
      </c>
      <c r="K64" s="62" t="n">
        <v>190</v>
      </c>
      <c r="L64" s="64" t="n">
        <v>2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0"/>
      <c r="B65" s="65" t="s">
        <v>15</v>
      </c>
      <c r="C65" s="65"/>
      <c r="D65" s="66" t="n">
        <v>3.1</v>
      </c>
      <c r="E65" s="66" t="n">
        <v>3.3</v>
      </c>
      <c r="F65" s="66" t="n">
        <v>3.4</v>
      </c>
      <c r="G65" s="66" t="n">
        <v>3.6</v>
      </c>
      <c r="H65" s="66" t="n">
        <v>3.8</v>
      </c>
      <c r="I65" s="66" t="n">
        <v>4</v>
      </c>
      <c r="J65" s="66" t="n">
        <v>4.2</v>
      </c>
      <c r="K65" s="66" t="n">
        <v>4.4</v>
      </c>
      <c r="L65" s="67" t="n">
        <v>4.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0"/>
      <c r="B66" s="68" t="s">
        <v>16</v>
      </c>
      <c r="C66" s="68"/>
      <c r="D66" s="57" t="n">
        <v>1.2</v>
      </c>
      <c r="E66" s="57" t="n">
        <v>1.3</v>
      </c>
      <c r="F66" s="57" t="n">
        <v>1.4</v>
      </c>
      <c r="G66" s="57" t="n">
        <v>1.5</v>
      </c>
      <c r="H66" s="57" t="n">
        <v>1.6</v>
      </c>
      <c r="I66" s="57" t="n">
        <v>1.7</v>
      </c>
      <c r="J66" s="57" t="n">
        <v>1.8</v>
      </c>
      <c r="K66" s="57" t="n">
        <v>1.9</v>
      </c>
      <c r="L66" s="59" t="n">
        <v>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0"/>
      <c r="B67" s="69" t="s">
        <v>17</v>
      </c>
      <c r="C67" s="69"/>
      <c r="D67" s="70" t="n">
        <v>1.3</v>
      </c>
      <c r="E67" s="70" t="n">
        <v>1.4</v>
      </c>
      <c r="F67" s="70" t="n">
        <v>1.5</v>
      </c>
      <c r="G67" s="70" t="n">
        <v>1.6</v>
      </c>
      <c r="H67" s="70" t="n">
        <v>1.7</v>
      </c>
      <c r="I67" s="70" t="n">
        <v>1.8</v>
      </c>
      <c r="J67" s="70" t="n">
        <v>1.9</v>
      </c>
      <c r="K67" s="70" t="n">
        <v>2</v>
      </c>
      <c r="L67" s="71" t="n">
        <v>2.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72" t="s">
        <v>18</v>
      </c>
      <c r="C68" s="72"/>
      <c r="D68" s="57" t="n">
        <f aca="false">ROUNDUP(D65*$A$2+D66*$A$3+D67*$A$4,-1)</f>
        <v>9060</v>
      </c>
      <c r="E68" s="57" t="n">
        <f aca="false">ROUNDUP(E65*$A$2+E66*$A$3+E67*$A$4,-1)</f>
        <v>9650</v>
      </c>
      <c r="F68" s="57" t="n">
        <f aca="false">ROUNDUP(F65*$A$2+F66*$A$3+F67*$A$4,-1)</f>
        <v>9960</v>
      </c>
      <c r="G68" s="57" t="n">
        <f aca="false">ROUNDUP(G65*$A$2+G66*$A$3+G67*$A$4,-1)</f>
        <v>10550</v>
      </c>
      <c r="H68" s="57" t="n">
        <f aca="false">ROUNDUP(H65*$A$2+H66*$A$3+H67*$A$4,-1)</f>
        <v>11140</v>
      </c>
      <c r="I68" s="57" t="n">
        <f aca="false">ROUNDUP(I65*$A$2+I66*$A$3+I67*$A$4,-1)</f>
        <v>11730</v>
      </c>
      <c r="J68" s="57" t="n">
        <f aca="false">ROUNDUP(J65*$A$2+J66*$A$3+J67*$A$4,-1)</f>
        <v>12320</v>
      </c>
      <c r="K68" s="57" t="n">
        <f aca="false">ROUNDUP(K65*$A$2+K66*$A$3+K67*$A$4,-1)</f>
        <v>12910</v>
      </c>
      <c r="L68" s="57" t="n">
        <f aca="false">ROUNDUP(L65*$A$2+L66*$A$3+L67*$A$4,-1)</f>
        <v>1351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true" customHeight="false" outlineLevel="0" collapsed="false">
      <c r="A70" s="0"/>
      <c r="B70" s="61" t="s">
        <v>19</v>
      </c>
      <c r="C70" s="61"/>
      <c r="D70" s="62" t="n">
        <v>120</v>
      </c>
      <c r="E70" s="62" t="n">
        <v>130</v>
      </c>
      <c r="F70" s="62" t="n">
        <v>140</v>
      </c>
      <c r="G70" s="62" t="n">
        <v>150</v>
      </c>
      <c r="H70" s="62" t="n">
        <v>160</v>
      </c>
      <c r="I70" s="62" t="n">
        <v>170</v>
      </c>
      <c r="J70" s="63" t="n">
        <v>180</v>
      </c>
      <c r="K70" s="62" t="n">
        <v>190</v>
      </c>
      <c r="L70" s="64" t="n">
        <v>2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65" t="s">
        <v>15</v>
      </c>
      <c r="C71" s="65"/>
      <c r="D71" s="66" t="n">
        <v>4.2</v>
      </c>
      <c r="E71" s="66" t="n">
        <v>4.5</v>
      </c>
      <c r="F71" s="66" t="n">
        <v>4.7</v>
      </c>
      <c r="G71" s="66" t="n">
        <v>5</v>
      </c>
      <c r="H71" s="66" t="n">
        <v>5.3</v>
      </c>
      <c r="I71" s="66" t="n">
        <v>5.6</v>
      </c>
      <c r="J71" s="66" t="n">
        <v>5.9</v>
      </c>
      <c r="K71" s="66" t="n">
        <v>6.2</v>
      </c>
      <c r="L71" s="67" t="n">
        <v>6.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0"/>
      <c r="B72" s="68" t="s">
        <v>16</v>
      </c>
      <c r="C72" s="68"/>
      <c r="D72" s="57"/>
      <c r="E72" s="57"/>
      <c r="F72" s="57"/>
      <c r="G72" s="57"/>
      <c r="H72" s="57"/>
      <c r="I72" s="57"/>
      <c r="J72" s="57"/>
      <c r="K72" s="57"/>
      <c r="L72" s="5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0"/>
      <c r="B73" s="73" t="s">
        <v>17</v>
      </c>
      <c r="C73" s="73"/>
      <c r="D73" s="49" t="n">
        <v>1.3</v>
      </c>
      <c r="E73" s="49" t="n">
        <v>1.4</v>
      </c>
      <c r="F73" s="49" t="n">
        <v>1.5</v>
      </c>
      <c r="G73" s="49" t="n">
        <v>1.6</v>
      </c>
      <c r="H73" s="49" t="n">
        <v>1.7</v>
      </c>
      <c r="I73" s="49" t="n">
        <v>1.8</v>
      </c>
      <c r="J73" s="49" t="n">
        <v>1.9</v>
      </c>
      <c r="K73" s="49" t="n">
        <v>2</v>
      </c>
      <c r="L73" s="74" t="n">
        <v>2.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0"/>
      <c r="B74" s="72" t="s">
        <v>18</v>
      </c>
      <c r="C74" s="72"/>
      <c r="D74" s="57" t="n">
        <f aca="false">ROUNDUP((D71-D65)*$A$2/2,-1)</f>
        <v>1540</v>
      </c>
      <c r="E74" s="57" t="n">
        <f aca="false">ROUNDUP((E71-E65)*$A$2/2,-1)</f>
        <v>1680</v>
      </c>
      <c r="F74" s="57" t="n">
        <f aca="false">ROUNDUP((F71-F65)*$A$2/2,-1)</f>
        <v>1820</v>
      </c>
      <c r="G74" s="57" t="n">
        <f aca="false">ROUNDUP((G71-G65)*$A$2/2,-1)</f>
        <v>1960</v>
      </c>
      <c r="H74" s="57" t="n">
        <f aca="false">ROUNDUP((H71-H65)*$A$2/2,-1)</f>
        <v>2100</v>
      </c>
      <c r="I74" s="57" t="n">
        <f aca="false">ROUNDUP((I71-I65)*$A$2/2,-1)</f>
        <v>2240</v>
      </c>
      <c r="J74" s="57" t="n">
        <f aca="false">ROUNDUP((J71-J65)*$A$2/2,-1)</f>
        <v>2380</v>
      </c>
      <c r="K74" s="57" t="n">
        <f aca="false">ROUNDUP((K71-K65)*$A$2/2,-1)</f>
        <v>2520</v>
      </c>
      <c r="L74" s="57" t="n">
        <f aca="false">ROUNDUP((L71-L65)*$A$2/2,-1)</f>
        <v>266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true" customHeight="false" outlineLevel="0" collapsed="false">
      <c r="A76" s="0"/>
      <c r="B76" s="61" t="s">
        <v>20</v>
      </c>
      <c r="C76" s="61"/>
      <c r="D76" s="62" t="n">
        <v>120</v>
      </c>
      <c r="E76" s="62" t="n">
        <v>130</v>
      </c>
      <c r="F76" s="62" t="n">
        <v>140</v>
      </c>
      <c r="G76" s="62" t="n">
        <v>150</v>
      </c>
      <c r="H76" s="62" t="n">
        <v>160</v>
      </c>
      <c r="I76" s="62" t="n">
        <v>170</v>
      </c>
      <c r="J76" s="63" t="n">
        <v>180</v>
      </c>
      <c r="K76" s="62" t="n">
        <v>190</v>
      </c>
      <c r="L76" s="64" t="n">
        <v>2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0"/>
      <c r="B77" s="65" t="s">
        <v>15</v>
      </c>
      <c r="C77" s="65"/>
      <c r="D77" s="66" t="n">
        <v>5.5</v>
      </c>
      <c r="E77" s="66" t="n">
        <v>5.9</v>
      </c>
      <c r="F77" s="66" t="n">
        <v>6.2</v>
      </c>
      <c r="G77" s="66" t="n">
        <v>6.6</v>
      </c>
      <c r="H77" s="66" t="n">
        <v>7</v>
      </c>
      <c r="I77" s="66" t="n">
        <v>7.4</v>
      </c>
      <c r="J77" s="66" t="n">
        <v>7.8</v>
      </c>
      <c r="K77" s="66" t="n">
        <v>8.2</v>
      </c>
      <c r="L77" s="67" t="n">
        <v>8.6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0"/>
      <c r="B78" s="68" t="s">
        <v>16</v>
      </c>
      <c r="C78" s="68"/>
      <c r="D78" s="57"/>
      <c r="E78" s="57"/>
      <c r="F78" s="57"/>
      <c r="G78" s="57"/>
      <c r="H78" s="57"/>
      <c r="I78" s="57"/>
      <c r="J78" s="57"/>
      <c r="K78" s="57"/>
      <c r="L78" s="5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0"/>
      <c r="B79" s="73" t="s">
        <v>17</v>
      </c>
      <c r="C79" s="73"/>
      <c r="D79" s="49"/>
      <c r="E79" s="49"/>
      <c r="F79" s="49"/>
      <c r="G79" s="49"/>
      <c r="H79" s="49"/>
      <c r="I79" s="49"/>
      <c r="J79" s="49"/>
      <c r="K79" s="49"/>
      <c r="L79" s="7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0"/>
      <c r="B80" s="72" t="s">
        <v>18</v>
      </c>
      <c r="C80" s="72"/>
      <c r="D80" s="57" t="n">
        <f aca="false">ROUNDUP((D77-D65)*$A$2/2,-1)</f>
        <v>3360</v>
      </c>
      <c r="E80" s="57" t="n">
        <f aca="false">ROUNDUP((E77-E65)*$A$2/2,-1)</f>
        <v>3640</v>
      </c>
      <c r="F80" s="57" t="n">
        <f aca="false">ROUNDUP((F77-F65)*$A$2/2,-1)</f>
        <v>3920</v>
      </c>
      <c r="G80" s="57" t="n">
        <f aca="false">ROUNDUP((G77-G65)*$A$2/2,-1)</f>
        <v>4200</v>
      </c>
      <c r="H80" s="57" t="n">
        <f aca="false">ROUNDUP((H77-H65)*$A$2/2,-1)</f>
        <v>4480</v>
      </c>
      <c r="I80" s="57" t="n">
        <f aca="false">ROUNDUP((I77-I65)*$A$2/2,-1)</f>
        <v>4760</v>
      </c>
      <c r="J80" s="57" t="n">
        <f aca="false">ROUNDUP((J77-J65)*$A$2/2,-1)</f>
        <v>5040</v>
      </c>
      <c r="K80" s="57" t="n">
        <f aca="false">ROUNDUP((K77-K65)*$A$2/2,-1)</f>
        <v>5320</v>
      </c>
      <c r="L80" s="57" t="n">
        <f aca="false">ROUNDUP((L77-L65)*$A$2/2,-1)</f>
        <v>56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C82" s="75"/>
      <c r="D82" s="75"/>
      <c r="E82" s="75"/>
      <c r="F82" s="75"/>
      <c r="G82" s="76"/>
      <c r="H82" s="76"/>
      <c r="I82" s="76"/>
      <c r="J82" s="75"/>
      <c r="K82" s="75"/>
      <c r="L82" s="75"/>
      <c r="M82" s="77"/>
      <c r="N82" s="77"/>
      <c r="P82" s="6"/>
      <c r="Q82" s="6"/>
      <c r="R82" s="6"/>
      <c r="S82" s="6"/>
      <c r="T82" s="7"/>
      <c r="U82" s="7"/>
      <c r="V82" s="7"/>
      <c r="W82" s="7"/>
      <c r="X82" s="7"/>
      <c r="Y82" s="7"/>
      <c r="Z82" s="7"/>
      <c r="AA82" s="7"/>
    </row>
    <row r="83" customFormat="false" ht="30" hidden="false" customHeight="false" outlineLevel="0" collapsed="false">
      <c r="C83" s="15" t="s">
        <v>5</v>
      </c>
    </row>
    <row r="84" s="16" customFormat="true" ht="13.5" hidden="false" customHeight="false" outlineLevel="0" collapsed="false">
      <c r="C84" s="17"/>
      <c r="R84" s="78"/>
      <c r="S84" s="78"/>
    </row>
    <row r="85" customFormat="false" ht="13.5" hidden="false" customHeight="false" outlineLevel="0" collapsed="false">
      <c r="B85" s="18"/>
      <c r="C85" s="19"/>
      <c r="D85" s="19"/>
      <c r="E85" s="19"/>
      <c r="F85" s="19"/>
      <c r="G85" s="20"/>
      <c r="H85" s="20"/>
      <c r="I85" s="20"/>
      <c r="J85" s="20"/>
      <c r="K85" s="20"/>
      <c r="L85" s="19"/>
      <c r="M85" s="19"/>
      <c r="N85" s="19"/>
      <c r="O85" s="19"/>
      <c r="P85" s="19"/>
      <c r="Q85" s="79"/>
      <c r="R85" s="80"/>
      <c r="S85" s="80"/>
    </row>
    <row r="86" customFormat="false" ht="27" hidden="false" customHeight="false" outlineLevel="0" collapsed="false">
      <c r="B86" s="21"/>
      <c r="C86" s="22"/>
      <c r="D86" s="23" t="n">
        <v>106</v>
      </c>
      <c r="E86" s="24" t="n">
        <v>116</v>
      </c>
      <c r="F86" s="24" t="n">
        <v>126</v>
      </c>
      <c r="G86" s="25" t="n">
        <v>136</v>
      </c>
      <c r="H86" s="25" t="n">
        <v>146</v>
      </c>
      <c r="I86" s="25" t="n">
        <v>156</v>
      </c>
      <c r="J86" s="25" t="n">
        <v>166</v>
      </c>
      <c r="K86" s="25" t="n">
        <v>176</v>
      </c>
      <c r="L86" s="26" t="n">
        <v>186</v>
      </c>
      <c r="M86" s="81" t="s">
        <v>21</v>
      </c>
      <c r="N86" s="82"/>
      <c r="O86" s="83"/>
      <c r="P86" s="84"/>
      <c r="Q86" s="85"/>
      <c r="R86" s="80"/>
      <c r="S86" s="80"/>
    </row>
    <row r="87" customFormat="false" ht="20.25" hidden="false" customHeight="false" outlineLevel="0" collapsed="false">
      <c r="B87" s="21" t="s">
        <v>6</v>
      </c>
      <c r="C87" s="27" t="n">
        <v>163</v>
      </c>
      <c r="D87" s="86" t="n">
        <f aca="false">ROUNDUP(D90-$A$59-C17+C13,-1)</f>
        <v>28780</v>
      </c>
      <c r="E87" s="28" t="n">
        <f aca="false">ROUNDUP(E90-$A$59-D17+D13,-1)</f>
        <v>29690</v>
      </c>
      <c r="F87" s="28" t="n">
        <f aca="false">ROUNDUP(F90-$A$59-E17+E13,-1)</f>
        <v>30030</v>
      </c>
      <c r="G87" s="28" t="n">
        <f aca="false">ROUNDUP(G90-$A$59-F17+F13,-1)</f>
        <v>30930</v>
      </c>
      <c r="H87" s="28" t="n">
        <f aca="false">ROUNDUP(H90-$A$59-G17+G13,-1)</f>
        <v>31830</v>
      </c>
      <c r="I87" s="28" t="n">
        <f aca="false">ROUNDUP(I90-$A$59-H17+H13,-1)</f>
        <v>32740</v>
      </c>
      <c r="J87" s="28" t="n">
        <f aca="false">ROUNDUP(J90-$A$59-I17+I13,-1)</f>
        <v>33640</v>
      </c>
      <c r="K87" s="28" t="n">
        <f aca="false">ROUNDUP(K90-$A$59-J17+J13,-1)</f>
        <v>34540</v>
      </c>
      <c r="L87" s="31" t="n">
        <f aca="false">ROUNDUP(L90-$A$59-K17+K13,-1)</f>
        <v>35440</v>
      </c>
      <c r="M87" s="87" t="s">
        <v>22</v>
      </c>
      <c r="N87" s="88"/>
      <c r="O87" s="88"/>
      <c r="P87" s="88"/>
      <c r="Q87" s="89" t="s">
        <v>23</v>
      </c>
      <c r="R87" s="80"/>
      <c r="S87" s="80"/>
    </row>
    <row r="88" customFormat="false" ht="20.25" hidden="false" customHeight="false" outlineLevel="0" collapsed="false">
      <c r="B88" s="21" t="s">
        <v>11</v>
      </c>
      <c r="C88" s="27"/>
      <c r="D88" s="90" t="n">
        <f aca="false">ROUNDUP(D87+C31,-1)</f>
        <v>30180</v>
      </c>
      <c r="E88" s="33" t="n">
        <f aca="false">ROUNDUP(E87+D31,-1)</f>
        <v>31090</v>
      </c>
      <c r="F88" s="33" t="n">
        <f aca="false">ROUNDUP(F87+E31,-1)</f>
        <v>31430</v>
      </c>
      <c r="G88" s="33" t="n">
        <f aca="false">ROUNDUP(G87+F31,-1)</f>
        <v>32330</v>
      </c>
      <c r="H88" s="33" t="n">
        <f aca="false">ROUNDUP(H87+G31,-1)</f>
        <v>33230</v>
      </c>
      <c r="I88" s="33" t="n">
        <f aca="false">ROUNDUP(I87+H31,-1)</f>
        <v>34140</v>
      </c>
      <c r="J88" s="33" t="n">
        <f aca="false">ROUNDUP(J87+I31,-1)</f>
        <v>35040</v>
      </c>
      <c r="K88" s="33" t="n">
        <f aca="false">ROUNDUP(K87+J31,-1)</f>
        <v>35940</v>
      </c>
      <c r="L88" s="41" t="n">
        <f aca="false">ROUNDUP(L87+K31,-1)</f>
        <v>36840</v>
      </c>
      <c r="M88" s="87" t="s">
        <v>24</v>
      </c>
      <c r="N88" s="88"/>
      <c r="O88" s="88"/>
      <c r="P88" s="88"/>
      <c r="Q88" s="91" t="s">
        <v>25</v>
      </c>
      <c r="R88" s="80"/>
      <c r="S88" s="80"/>
    </row>
    <row r="89" customFormat="false" ht="21" hidden="false" customHeight="false" outlineLevel="0" collapsed="false">
      <c r="B89" s="21" t="s">
        <v>12</v>
      </c>
      <c r="C89" s="27"/>
      <c r="D89" s="92" t="n">
        <f aca="false">ROUNDUP(D87+C49,-1)</f>
        <v>32700</v>
      </c>
      <c r="E89" s="38" t="n">
        <f aca="false">ROUNDUP(E87+D49,-1)</f>
        <v>33750</v>
      </c>
      <c r="F89" s="38" t="n">
        <f aca="false">ROUNDUP(F87+E49,-1)</f>
        <v>34230</v>
      </c>
      <c r="G89" s="38" t="n">
        <f aca="false">ROUNDUP(G87+F49,-1)</f>
        <v>35270</v>
      </c>
      <c r="H89" s="38" t="n">
        <f aca="false">ROUNDUP(H87+G49,-1)</f>
        <v>36310</v>
      </c>
      <c r="I89" s="38" t="n">
        <f aca="false">ROUNDUP(I87+H49,-1)</f>
        <v>37360</v>
      </c>
      <c r="J89" s="38" t="n">
        <f aca="false">ROUNDUP(J87+I49,-1)</f>
        <v>38400</v>
      </c>
      <c r="K89" s="38" t="n">
        <f aca="false">ROUNDUP(K87+J49,-1)</f>
        <v>39440</v>
      </c>
      <c r="L89" s="52" t="n">
        <f aca="false">ROUNDUP(L87+K49,-1)</f>
        <v>40480</v>
      </c>
      <c r="M89" s="87" t="s">
        <v>26</v>
      </c>
      <c r="N89" s="88"/>
      <c r="O89" s="88"/>
      <c r="P89" s="88"/>
      <c r="Q89" s="93" t="s">
        <v>27</v>
      </c>
      <c r="R89" s="80"/>
      <c r="S89" s="80"/>
    </row>
    <row r="90" customFormat="false" ht="20.25" hidden="false" customHeight="false" outlineLevel="0" collapsed="false">
      <c r="B90" s="21" t="s">
        <v>6</v>
      </c>
      <c r="C90" s="27" t="n">
        <v>173</v>
      </c>
      <c r="D90" s="86" t="n">
        <f aca="false">ROUNDUP(D93-$A$59-C21+C17,-1)</f>
        <v>29440</v>
      </c>
      <c r="E90" s="28" t="n">
        <f aca="false">ROUNDUP(E93-$A$59-D21+D17,-1)</f>
        <v>30060</v>
      </c>
      <c r="F90" s="28" t="n">
        <f aca="false">ROUNDUP(F93-$A$59-E21+E17,-1)</f>
        <v>30960</v>
      </c>
      <c r="G90" s="28" t="n">
        <f aca="false">ROUNDUP(G93-$A$59-F21+F17,-1)</f>
        <v>31860</v>
      </c>
      <c r="H90" s="28" t="n">
        <f aca="false">ROUNDUP(H93-$A$59-G21+G17,-1)</f>
        <v>32760</v>
      </c>
      <c r="I90" s="28" t="n">
        <f aca="false">ROUNDUP(I93-$A$59-H21+H17,-1)</f>
        <v>33670</v>
      </c>
      <c r="J90" s="28" t="n">
        <f aca="false">ROUNDUP(J93-$A$59-I21+I17,-1)</f>
        <v>34570</v>
      </c>
      <c r="K90" s="28" t="n">
        <f aca="false">ROUNDUP(K93-$A$59-J21+J17,-1)</f>
        <v>35470</v>
      </c>
      <c r="L90" s="31" t="n">
        <f aca="false">ROUNDUP(L93-$A$59-K21+K17,-1)</f>
        <v>36370</v>
      </c>
      <c r="M90" s="87" t="s">
        <v>28</v>
      </c>
      <c r="N90" s="88"/>
      <c r="O90" s="88"/>
      <c r="P90" s="88"/>
      <c r="Q90" s="93" t="s">
        <v>29</v>
      </c>
      <c r="R90" s="80"/>
      <c r="S90" s="80"/>
    </row>
    <row r="91" customFormat="false" ht="20.25" hidden="false" customHeight="false" outlineLevel="0" collapsed="false">
      <c r="B91" s="21" t="s">
        <v>11</v>
      </c>
      <c r="C91" s="27"/>
      <c r="D91" s="90" t="n">
        <f aca="false">ROUNDUP(D90+C35,-1)</f>
        <v>30980</v>
      </c>
      <c r="E91" s="33" t="n">
        <f aca="false">ROUNDUP(E90+D35,-1)</f>
        <v>31600</v>
      </c>
      <c r="F91" s="33" t="n">
        <f aca="false">ROUNDUP(F90+E35,-1)</f>
        <v>32500</v>
      </c>
      <c r="G91" s="33" t="n">
        <f aca="false">ROUNDUP(G90+F35,-1)</f>
        <v>33400</v>
      </c>
      <c r="H91" s="33" t="n">
        <f aca="false">ROUNDUP(H90+G35,-1)</f>
        <v>34300</v>
      </c>
      <c r="I91" s="33" t="n">
        <f aca="false">ROUNDUP(I90+H35,-1)</f>
        <v>35210</v>
      </c>
      <c r="J91" s="33" t="n">
        <f aca="false">ROUNDUP(J90+I35,-1)</f>
        <v>36110</v>
      </c>
      <c r="K91" s="33" t="n">
        <f aca="false">ROUNDUP(K90+J35,-1)</f>
        <v>37010</v>
      </c>
      <c r="L91" s="41" t="n">
        <f aca="false">ROUNDUP(L90+K35,-1)</f>
        <v>37910</v>
      </c>
      <c r="M91" s="87" t="s">
        <v>30</v>
      </c>
      <c r="N91" s="88"/>
      <c r="O91" s="88"/>
      <c r="P91" s="88"/>
      <c r="Q91" s="89" t="s">
        <v>31</v>
      </c>
      <c r="R91" s="80"/>
      <c r="S91" s="80"/>
    </row>
    <row r="92" customFormat="false" ht="21" hidden="false" customHeight="false" outlineLevel="0" collapsed="false">
      <c r="B92" s="21" t="s">
        <v>12</v>
      </c>
      <c r="C92" s="27"/>
      <c r="D92" s="92" t="n">
        <f aca="false">ROUNDUP(D90+C53,-1)</f>
        <v>33640</v>
      </c>
      <c r="E92" s="38" t="n">
        <f aca="false">ROUNDUP(E90+D53,-1)</f>
        <v>34400</v>
      </c>
      <c r="F92" s="38" t="n">
        <f aca="false">ROUNDUP(F90+E53,-1)</f>
        <v>35440</v>
      </c>
      <c r="G92" s="38" t="n">
        <f aca="false">ROUNDUP(G90+F53,-1)</f>
        <v>36480</v>
      </c>
      <c r="H92" s="38" t="n">
        <f aca="false">ROUNDUP(H90+G53,-1)</f>
        <v>37380</v>
      </c>
      <c r="I92" s="38" t="n">
        <f aca="false">ROUNDUP(I90+H53,-1)</f>
        <v>38570</v>
      </c>
      <c r="J92" s="38" t="n">
        <f aca="false">ROUNDUP(J90+I53,-1)</f>
        <v>39610</v>
      </c>
      <c r="K92" s="38" t="n">
        <f aca="false">ROUNDUP(K90+J53,-1)</f>
        <v>40650</v>
      </c>
      <c r="L92" s="52" t="n">
        <f aca="false">ROUNDUP(L90+K53,-1)</f>
        <v>41690</v>
      </c>
      <c r="M92" s="87" t="s">
        <v>32</v>
      </c>
      <c r="N92" s="94"/>
      <c r="O92" s="94"/>
      <c r="P92" s="88"/>
      <c r="Q92" s="89" t="s">
        <v>33</v>
      </c>
      <c r="R92" s="80"/>
      <c r="S92" s="80"/>
    </row>
    <row r="93" customFormat="false" ht="20.25" hidden="false" customHeight="true" outlineLevel="0" collapsed="false">
      <c r="B93" s="21" t="s">
        <v>6</v>
      </c>
      <c r="C93" s="27" t="n">
        <v>183</v>
      </c>
      <c r="D93" s="95" t="n">
        <f aca="false">ROUNDUP(A58+C21,-1)</f>
        <v>30090</v>
      </c>
      <c r="E93" s="28" t="n">
        <f aca="false">ROUNDUP(D93+$A$59-C21+D21,-1)</f>
        <v>30990</v>
      </c>
      <c r="F93" s="28" t="n">
        <f aca="false">ROUNDUP(E93+$A$59-D21+E21,-1)</f>
        <v>31890</v>
      </c>
      <c r="G93" s="28" t="n">
        <f aca="false">ROUNDUP(F93+$A$59-E21+F21,-1)</f>
        <v>32790</v>
      </c>
      <c r="H93" s="28" t="n">
        <f aca="false">ROUNDUP(G93+$A$59-F21+G21,-1)</f>
        <v>33700</v>
      </c>
      <c r="I93" s="28" t="n">
        <f aca="false">ROUNDUP(H93+$A$59-G21+H21,-1)</f>
        <v>34600</v>
      </c>
      <c r="J93" s="28" t="n">
        <f aca="false">ROUNDUP(I93+$A$59-H21+I21,-1)</f>
        <v>35500</v>
      </c>
      <c r="K93" s="28" t="n">
        <f aca="false">ROUNDUP(J93+$A$59-I21+J21,-1)</f>
        <v>36400</v>
      </c>
      <c r="L93" s="31" t="n">
        <f aca="false">ROUNDUP(K93+$A$59-J21+K21,-1)</f>
        <v>37300</v>
      </c>
      <c r="M93" s="96" t="s">
        <v>34</v>
      </c>
      <c r="N93" s="96"/>
      <c r="O93" s="96"/>
      <c r="P93" s="96"/>
      <c r="Q93" s="96"/>
      <c r="R93" s="80"/>
      <c r="S93" s="80"/>
    </row>
    <row r="94" customFormat="false" ht="20.25" hidden="false" customHeight="false" outlineLevel="0" collapsed="false">
      <c r="B94" s="21" t="s">
        <v>11</v>
      </c>
      <c r="C94" s="27"/>
      <c r="D94" s="90" t="n">
        <f aca="false">ROUNDUP(D93+C39,-1)</f>
        <v>31770</v>
      </c>
      <c r="E94" s="33" t="n">
        <f aca="false">ROUNDUP(E93+D39,-1)</f>
        <v>32670</v>
      </c>
      <c r="F94" s="33" t="n">
        <f aca="false">ROUNDUP(F93+E39,-1)</f>
        <v>33570</v>
      </c>
      <c r="G94" s="33" t="n">
        <f aca="false">ROUNDUP(G93+F39,-1)</f>
        <v>34470</v>
      </c>
      <c r="H94" s="33" t="n">
        <f aca="false">ROUNDUP(H93+G39,-1)</f>
        <v>35380</v>
      </c>
      <c r="I94" s="33" t="n">
        <f aca="false">ROUNDUP(I93+H39,-1)</f>
        <v>36280</v>
      </c>
      <c r="J94" s="33" t="n">
        <f aca="false">ROUNDUP(J93+I39,-1)</f>
        <v>37180</v>
      </c>
      <c r="K94" s="33" t="n">
        <f aca="false">ROUNDUP(K93+J39,-1)</f>
        <v>38080</v>
      </c>
      <c r="L94" s="41" t="n">
        <f aca="false">ROUNDUP(L93+K39,-1)</f>
        <v>38980</v>
      </c>
      <c r="M94" s="96"/>
      <c r="N94" s="96"/>
      <c r="O94" s="96"/>
      <c r="P94" s="96"/>
      <c r="Q94" s="96"/>
      <c r="R94" s="80"/>
      <c r="S94" s="80"/>
    </row>
    <row r="95" customFormat="false" ht="21" hidden="false" customHeight="false" outlineLevel="0" collapsed="false">
      <c r="B95" s="21" t="s">
        <v>12</v>
      </c>
      <c r="C95" s="27"/>
      <c r="D95" s="92" t="n">
        <f aca="false">ROUNDUP(D93+C57,-1)</f>
        <v>34570</v>
      </c>
      <c r="E95" s="38" t="n">
        <f aca="false">ROUNDUP(E93+D57,-1)</f>
        <v>35610</v>
      </c>
      <c r="F95" s="38" t="n">
        <f aca="false">ROUNDUP(F93+E57,-1)</f>
        <v>36650</v>
      </c>
      <c r="G95" s="38" t="n">
        <f aca="false">ROUNDUP(G93+F57,-1)</f>
        <v>37690</v>
      </c>
      <c r="H95" s="38" t="n">
        <f aca="false">ROUNDUP(H93+G57,-1)</f>
        <v>38740</v>
      </c>
      <c r="I95" s="38" t="n">
        <f aca="false">ROUNDUP(I93+H57,-1)</f>
        <v>39780</v>
      </c>
      <c r="J95" s="38" t="n">
        <f aca="false">ROUNDUP(J93+I57,-1)</f>
        <v>40820</v>
      </c>
      <c r="K95" s="38" t="n">
        <f aca="false">ROUNDUP(K93+J57,-1)</f>
        <v>41860</v>
      </c>
      <c r="L95" s="52" t="n">
        <f aca="false">ROUNDUP(L93+K57,-1)</f>
        <v>42900</v>
      </c>
      <c r="M95" s="96"/>
      <c r="N95" s="96"/>
      <c r="O95" s="96"/>
      <c r="P95" s="96"/>
      <c r="Q95" s="96"/>
      <c r="R95" s="80"/>
      <c r="S95" s="80"/>
    </row>
    <row r="96" customFormat="false" ht="20.25" hidden="false" customHeight="false" outlineLevel="0" collapsed="false">
      <c r="B96" s="21" t="s">
        <v>6</v>
      </c>
      <c r="C96" s="27" t="n">
        <v>193</v>
      </c>
      <c r="D96" s="86" t="n">
        <f aca="false">ROUNDUP(D93+$A$59-C21+C25,-1)</f>
        <v>31020</v>
      </c>
      <c r="E96" s="28" t="n">
        <f aca="false">ROUNDUP(E93+$A$59-D21+D25,-1)</f>
        <v>31920</v>
      </c>
      <c r="F96" s="28" t="n">
        <f aca="false">ROUNDUP(F93+$A$59-E21+E25,-1)</f>
        <v>32820</v>
      </c>
      <c r="G96" s="28" t="n">
        <f aca="false">ROUNDUP(G93+$A$59-F21+F25,-1)</f>
        <v>33720</v>
      </c>
      <c r="H96" s="28" t="n">
        <f aca="false">ROUNDUP(H93+$A$59-G21+G25,-1)</f>
        <v>34630</v>
      </c>
      <c r="I96" s="28" t="n">
        <f aca="false">ROUNDUP(I93+$A$59-H21+H25,-1)</f>
        <v>35530</v>
      </c>
      <c r="J96" s="28" t="n">
        <f aca="false">ROUNDUP(J93+$A$59-I21+I25,-1)</f>
        <v>36430</v>
      </c>
      <c r="K96" s="28" t="n">
        <f aca="false">ROUNDUP(K93+$A$59-J21+J25,-1)</f>
        <v>37330</v>
      </c>
      <c r="L96" s="31" t="n">
        <f aca="false">ROUNDUP(L93+$A$59-K21+K25,-1)</f>
        <v>38240</v>
      </c>
      <c r="M96" s="96"/>
      <c r="N96" s="96"/>
      <c r="O96" s="96"/>
      <c r="P96" s="96"/>
      <c r="Q96" s="96"/>
      <c r="R96" s="80"/>
      <c r="S96" s="80"/>
    </row>
    <row r="97" customFormat="false" ht="20.25" hidden="false" customHeight="false" outlineLevel="0" collapsed="false">
      <c r="B97" s="21" t="s">
        <v>11</v>
      </c>
      <c r="C97" s="27"/>
      <c r="D97" s="90" t="n">
        <f aca="false">ROUNDUP(D96+C43,-1)</f>
        <v>32840</v>
      </c>
      <c r="E97" s="97" t="n">
        <f aca="false">ROUNDUP(E96+D43,-1)</f>
        <v>33740</v>
      </c>
      <c r="F97" s="97" t="n">
        <f aca="false">ROUNDUP(F96+E43,-1)</f>
        <v>34640</v>
      </c>
      <c r="G97" s="97" t="n">
        <f aca="false">ROUNDUP(G96+F43,-1)</f>
        <v>35540</v>
      </c>
      <c r="H97" s="97" t="n">
        <f aca="false">ROUNDUP(H96+G43,-1)</f>
        <v>36450</v>
      </c>
      <c r="I97" s="97" t="n">
        <f aca="false">ROUNDUP(I96+H43,-1)</f>
        <v>37350</v>
      </c>
      <c r="J97" s="97" t="n">
        <f aca="false">ROUNDUP(J96+I43,-1)</f>
        <v>38250</v>
      </c>
      <c r="K97" s="97" t="n">
        <f aca="false">ROUNDUP(K96+J43,-1)</f>
        <v>39150</v>
      </c>
      <c r="L97" s="98" t="n">
        <f aca="false">ROUNDUP(L96+K43,-1)</f>
        <v>40060</v>
      </c>
      <c r="M97" s="96"/>
      <c r="N97" s="96"/>
      <c r="O97" s="96"/>
      <c r="P97" s="96"/>
      <c r="Q97" s="96"/>
      <c r="R97" s="80"/>
      <c r="S97" s="80"/>
    </row>
    <row r="98" customFormat="false" ht="21" hidden="false" customHeight="false" outlineLevel="0" collapsed="false">
      <c r="B98" s="21" t="s">
        <v>12</v>
      </c>
      <c r="C98" s="27"/>
      <c r="D98" s="92" t="n">
        <f aca="false">ROUNDUP(D96+C61,-1)</f>
        <v>35780</v>
      </c>
      <c r="E98" s="99" t="n">
        <f aca="false">ROUNDUP(E96+D61,-1)</f>
        <v>36820</v>
      </c>
      <c r="F98" s="99" t="n">
        <f aca="false">ROUNDUP(F96+E61,-1)</f>
        <v>37860</v>
      </c>
      <c r="G98" s="99" t="n">
        <f aca="false">ROUNDUP(G96+F61,-1)</f>
        <v>38900</v>
      </c>
      <c r="H98" s="99" t="n">
        <f aca="false">ROUNDUP(H96+G61,-1)</f>
        <v>39950</v>
      </c>
      <c r="I98" s="99" t="n">
        <f aca="false">ROUNDUP(I96+H61,-1)</f>
        <v>40990</v>
      </c>
      <c r="J98" s="99" t="n">
        <f aca="false">ROUNDUP(J96+I61,-1)</f>
        <v>42030</v>
      </c>
      <c r="K98" s="99" t="n">
        <f aca="false">ROUNDUP(K96+J61,-1)</f>
        <v>43070</v>
      </c>
      <c r="L98" s="100" t="n">
        <f aca="false">ROUNDUP(L96+K61,-1)</f>
        <v>44120</v>
      </c>
      <c r="M98" s="96"/>
      <c r="N98" s="96"/>
      <c r="O98" s="96"/>
      <c r="P98" s="96"/>
      <c r="Q98" s="96"/>
      <c r="R98" s="80"/>
      <c r="S98" s="80"/>
    </row>
    <row r="99" customFormat="false" ht="20.25" hidden="false" customHeight="true" outlineLevel="0" collapsed="false">
      <c r="B99" s="21"/>
      <c r="C99" s="101"/>
      <c r="D99" s="101"/>
      <c r="E99" s="101"/>
      <c r="F99" s="32"/>
      <c r="G99" s="32"/>
      <c r="H99" s="102"/>
      <c r="I99" s="102"/>
      <c r="J99" s="103"/>
      <c r="K99" s="80"/>
      <c r="L99" s="80"/>
      <c r="M99" s="80"/>
      <c r="N99" s="80"/>
      <c r="O99" s="80"/>
      <c r="P99" s="80"/>
      <c r="Q99" s="104"/>
      <c r="R99" s="80"/>
      <c r="S99" s="80"/>
    </row>
    <row r="100" customFormat="false" ht="26.25" hidden="false" customHeight="true" outlineLevel="0" collapsed="false">
      <c r="B100" s="21"/>
      <c r="C100" s="101"/>
      <c r="D100" s="101"/>
      <c r="E100" s="101"/>
      <c r="F100" s="32"/>
      <c r="G100" s="32"/>
      <c r="H100" s="102"/>
      <c r="I100" s="102"/>
      <c r="J100" s="103"/>
      <c r="K100" s="80"/>
      <c r="L100" s="80"/>
      <c r="M100" s="80"/>
      <c r="N100" s="80"/>
      <c r="O100" s="80"/>
      <c r="P100" s="80"/>
      <c r="Q100" s="104"/>
      <c r="R100" s="80"/>
      <c r="S100" s="80"/>
    </row>
    <row r="101" customFormat="false" ht="20.25" hidden="false" customHeight="false" outlineLevel="0" collapsed="false">
      <c r="B101" s="21"/>
      <c r="C101" s="101"/>
      <c r="D101" s="101"/>
      <c r="E101" s="101"/>
      <c r="F101" s="32"/>
      <c r="G101" s="32"/>
      <c r="H101" s="102"/>
      <c r="I101" s="102"/>
      <c r="J101" s="103"/>
      <c r="K101" s="80"/>
      <c r="L101" s="80"/>
      <c r="M101" s="80"/>
      <c r="N101" s="80"/>
      <c r="O101" s="80"/>
      <c r="P101" s="80"/>
      <c r="Q101" s="104"/>
      <c r="R101" s="80"/>
      <c r="S101" s="80"/>
    </row>
    <row r="102" customFormat="false" ht="20.25" hidden="false" customHeight="false" outlineLevel="0" collapsed="false">
      <c r="B102" s="21"/>
      <c r="C102" s="101"/>
      <c r="D102" s="101"/>
      <c r="E102" s="101"/>
      <c r="F102" s="32"/>
      <c r="G102" s="32"/>
      <c r="H102" s="102"/>
      <c r="I102" s="102"/>
      <c r="J102" s="103"/>
      <c r="K102" s="103"/>
      <c r="L102" s="103"/>
      <c r="M102" s="80"/>
      <c r="N102" s="80"/>
      <c r="O102" s="80"/>
      <c r="P102" s="80"/>
      <c r="Q102" s="104"/>
      <c r="R102" s="80"/>
      <c r="S102" s="80"/>
    </row>
    <row r="103" customFormat="false" ht="20.25" hidden="false" customHeight="false" outlineLevel="0" collapsed="false">
      <c r="B103" s="21"/>
      <c r="C103" s="101"/>
      <c r="D103" s="101"/>
      <c r="E103" s="101"/>
      <c r="F103" s="32"/>
      <c r="G103" s="32"/>
      <c r="H103" s="102"/>
      <c r="I103" s="102"/>
      <c r="J103" s="103"/>
      <c r="K103" s="103"/>
      <c r="L103" s="103"/>
      <c r="M103" s="80"/>
      <c r="N103" s="80"/>
      <c r="O103" s="80"/>
      <c r="P103" s="80"/>
      <c r="Q103" s="104"/>
      <c r="R103" s="80"/>
      <c r="S103" s="80"/>
    </row>
    <row r="104" customFormat="false" ht="20.25" hidden="false" customHeight="false" outlineLevel="0" collapsed="false">
      <c r="B104" s="21"/>
      <c r="C104" s="101"/>
      <c r="D104" s="101"/>
      <c r="E104" s="101"/>
      <c r="F104" s="32"/>
      <c r="G104" s="32"/>
      <c r="H104" s="102"/>
      <c r="I104" s="102"/>
      <c r="J104" s="103"/>
      <c r="K104" s="103"/>
      <c r="L104" s="103"/>
      <c r="M104" s="80"/>
      <c r="N104" s="80"/>
      <c r="O104" s="80"/>
      <c r="P104" s="80"/>
      <c r="Q104" s="104"/>
      <c r="R104" s="80"/>
      <c r="S104" s="80"/>
    </row>
    <row r="105" customFormat="false" ht="20.25" hidden="false" customHeight="false" outlineLevel="0" collapsed="false">
      <c r="B105" s="21"/>
      <c r="C105" s="101"/>
      <c r="D105" s="101"/>
      <c r="E105" s="101"/>
      <c r="F105" s="32"/>
      <c r="G105" s="32"/>
      <c r="H105" s="102"/>
      <c r="I105" s="102"/>
      <c r="J105" s="103"/>
      <c r="K105" s="103"/>
      <c r="L105" s="103"/>
      <c r="M105" s="80"/>
      <c r="N105" s="80"/>
      <c r="O105" s="80"/>
      <c r="P105" s="80"/>
      <c r="Q105" s="104"/>
      <c r="R105" s="80"/>
      <c r="S105" s="80"/>
    </row>
    <row r="106" customFormat="false" ht="20.25" hidden="false" customHeight="false" outlineLevel="0" collapsed="false">
      <c r="B106" s="21"/>
      <c r="C106" s="101"/>
      <c r="D106" s="101"/>
      <c r="E106" s="101"/>
      <c r="F106" s="32"/>
      <c r="G106" s="32"/>
      <c r="H106" s="102"/>
      <c r="I106" s="102"/>
      <c r="J106" s="103"/>
      <c r="K106" s="103"/>
      <c r="L106" s="103"/>
      <c r="M106" s="103"/>
      <c r="N106" s="103"/>
      <c r="O106" s="103"/>
      <c r="P106" s="103"/>
      <c r="Q106" s="105"/>
      <c r="R106" s="80"/>
      <c r="S106" s="80"/>
    </row>
    <row r="107" customFormat="false" ht="20.25" hidden="false" customHeight="false" outlineLevel="0" collapsed="false">
      <c r="B107" s="21"/>
      <c r="C107" s="101"/>
      <c r="D107" s="101"/>
      <c r="E107" s="101"/>
      <c r="F107" s="32"/>
      <c r="G107" s="32"/>
      <c r="H107" s="102"/>
      <c r="I107" s="102"/>
      <c r="J107" s="103"/>
      <c r="K107" s="103"/>
      <c r="L107" s="103"/>
      <c r="M107" s="103"/>
      <c r="N107" s="103"/>
      <c r="O107" s="103"/>
      <c r="P107" s="103"/>
      <c r="Q107" s="105"/>
      <c r="R107" s="80"/>
      <c r="S107" s="80"/>
    </row>
    <row r="108" customFormat="false" ht="20.25" hidden="false" customHeight="false" outlineLevel="0" collapsed="false">
      <c r="B108" s="21"/>
      <c r="C108" s="101"/>
      <c r="D108" s="101"/>
      <c r="E108" s="101"/>
      <c r="F108" s="32"/>
      <c r="G108" s="32"/>
      <c r="H108" s="102"/>
      <c r="I108" s="102"/>
      <c r="J108" s="103"/>
      <c r="K108" s="103"/>
      <c r="L108" s="103"/>
      <c r="M108" s="103"/>
      <c r="N108" s="103"/>
      <c r="O108" s="103"/>
      <c r="P108" s="103"/>
      <c r="Q108" s="105"/>
      <c r="R108" s="80"/>
      <c r="S108" s="80"/>
    </row>
    <row r="109" customFormat="false" ht="13.5" hidden="false" customHeight="false" outlineLevel="0" collapsed="false">
      <c r="B109" s="106"/>
      <c r="C109" s="107"/>
      <c r="D109" s="107"/>
      <c r="E109" s="107"/>
      <c r="F109" s="107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9"/>
      <c r="R109" s="80"/>
      <c r="S109" s="80"/>
    </row>
    <row r="110" customFormat="false" ht="12.75" hidden="false" customHeight="false" outlineLevel="0" collapsed="false">
      <c r="F110" s="110"/>
      <c r="G110" s="110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80"/>
      <c r="S110" s="80"/>
    </row>
    <row r="111" customFormat="false" ht="12.75" hidden="false" customHeight="false" outlineLevel="0" collapsed="false">
      <c r="F111" s="80"/>
      <c r="G111" s="80"/>
      <c r="H111" s="80"/>
      <c r="I111" s="80"/>
      <c r="J111" s="112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30.75" hidden="false" customHeight="false" outlineLevel="0" collapsed="false">
      <c r="C112" s="15" t="s">
        <v>35</v>
      </c>
      <c r="D112" s="113"/>
      <c r="E112" s="113"/>
      <c r="F112" s="113"/>
      <c r="G112" s="113"/>
      <c r="H112" s="114"/>
      <c r="I112" s="114"/>
      <c r="J112" s="114"/>
      <c r="K112" s="114"/>
      <c r="L112" s="114"/>
      <c r="M112" s="114"/>
      <c r="N112" s="114"/>
      <c r="O112" s="114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3.5" hidden="false" customHeight="false" outlineLevel="0" collapsed="false"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15"/>
      <c r="R113" s="80"/>
      <c r="S113" s="80"/>
      <c r="T113" s="80"/>
    </row>
    <row r="114" customFormat="false" ht="21" hidden="false" customHeight="false" outlineLevel="0" collapsed="false">
      <c r="B114" s="21"/>
      <c r="C114" s="116" t="s">
        <v>36</v>
      </c>
      <c r="D114" s="116"/>
      <c r="E114" s="117" t="n">
        <v>120</v>
      </c>
      <c r="F114" s="118" t="n">
        <v>130</v>
      </c>
      <c r="G114" s="118" t="n">
        <v>140</v>
      </c>
      <c r="H114" s="118" t="n">
        <v>150</v>
      </c>
      <c r="I114" s="118" t="n">
        <v>160</v>
      </c>
      <c r="J114" s="118" t="n">
        <v>170</v>
      </c>
      <c r="K114" s="119" t="n">
        <v>180</v>
      </c>
      <c r="L114" s="118" t="n">
        <v>190</v>
      </c>
      <c r="M114" s="120" t="n">
        <v>200</v>
      </c>
      <c r="N114" s="80"/>
      <c r="O114" s="80"/>
      <c r="P114" s="80"/>
      <c r="Q114" s="104"/>
      <c r="R114" s="80"/>
      <c r="S114" s="80"/>
      <c r="T114" s="80"/>
    </row>
    <row r="115" customFormat="false" ht="20.25" hidden="false" customHeight="false" outlineLevel="0" collapsed="false">
      <c r="B115" s="21"/>
      <c r="C115" s="121" t="s">
        <v>6</v>
      </c>
      <c r="D115" s="121" t="s">
        <v>6</v>
      </c>
      <c r="E115" s="86" t="n">
        <f aca="false">ROUNDUP(F115-$A$59-E68+D68,-1)</f>
        <v>16220</v>
      </c>
      <c r="F115" s="28" t="n">
        <f aca="false">ROUNDUP(G115-$A$59-F68+E68,-1)</f>
        <v>17150</v>
      </c>
      <c r="G115" s="28" t="n">
        <f aca="false">ROUNDUP(H115-$A$59-G68+F68,-1)</f>
        <v>17800</v>
      </c>
      <c r="H115" s="28" t="n">
        <f aca="false">ROUNDUP(I115-$A$59-H68+G68,-1)</f>
        <v>18730</v>
      </c>
      <c r="I115" s="28" t="n">
        <f aca="false">ROUNDUP(J115-$A$59-I68+H68,-1)</f>
        <v>19660</v>
      </c>
      <c r="J115" s="28" t="n">
        <f aca="false">ROUNDUP(K115-$A$59-J68+I68,-1)</f>
        <v>20590</v>
      </c>
      <c r="K115" s="42" t="n">
        <f aca="false">ROUNDUP(A60+J68,-1)</f>
        <v>21520</v>
      </c>
      <c r="L115" s="28" t="n">
        <f aca="false">ROUNDUP(K115+$A$59-J68+K68,-1)</f>
        <v>22450</v>
      </c>
      <c r="M115" s="31" t="n">
        <f aca="false">ROUNDUP(L115+$A$59-K68+L68,-1)</f>
        <v>23390</v>
      </c>
      <c r="N115" s="80"/>
      <c r="O115" s="80"/>
      <c r="P115" s="80"/>
      <c r="Q115" s="104"/>
      <c r="R115" s="80"/>
      <c r="S115" s="80"/>
      <c r="T115" s="80"/>
    </row>
    <row r="116" customFormat="false" ht="20.25" hidden="false" customHeight="false" outlineLevel="0" collapsed="false">
      <c r="B116" s="21"/>
      <c r="C116" s="121" t="s">
        <v>11</v>
      </c>
      <c r="D116" s="121" t="s">
        <v>11</v>
      </c>
      <c r="E116" s="90" t="n">
        <f aca="false">ROUNDUP(E115+D74,-1)</f>
        <v>17760</v>
      </c>
      <c r="F116" s="33" t="n">
        <f aca="false">ROUNDUP(F115+E74,-1)</f>
        <v>18830</v>
      </c>
      <c r="G116" s="33" t="n">
        <f aca="false">ROUNDUP(G115+F74,-1)</f>
        <v>19620</v>
      </c>
      <c r="H116" s="33" t="n">
        <f aca="false">ROUNDUP(H115+G74,-1)</f>
        <v>20690</v>
      </c>
      <c r="I116" s="33" t="n">
        <f aca="false">ROUNDUP(I115+H74,-1)</f>
        <v>21760</v>
      </c>
      <c r="J116" s="33" t="n">
        <f aca="false">ROUNDUP(J115+I74,-1)</f>
        <v>22830</v>
      </c>
      <c r="K116" s="122" t="n">
        <f aca="false">ROUNDUP(K115+J74,-1)</f>
        <v>23900</v>
      </c>
      <c r="L116" s="33" t="n">
        <f aca="false">ROUNDUP(L115+K74,-1)</f>
        <v>24970</v>
      </c>
      <c r="M116" s="41" t="n">
        <f aca="false">ROUNDUP(M115+L74,-1)</f>
        <v>26050</v>
      </c>
      <c r="N116" s="80"/>
      <c r="O116" s="80"/>
      <c r="P116" s="80"/>
      <c r="Q116" s="104"/>
      <c r="R116" s="80"/>
      <c r="S116" s="80"/>
      <c r="T116" s="80"/>
    </row>
    <row r="117" customFormat="false" ht="21" hidden="false" customHeight="false" outlineLevel="0" collapsed="false">
      <c r="B117" s="21"/>
      <c r="C117" s="123" t="s">
        <v>12</v>
      </c>
      <c r="D117" s="123" t="s">
        <v>12</v>
      </c>
      <c r="E117" s="92" t="n">
        <f aca="false">ROUNDUP(E115+D80,-1)</f>
        <v>19580</v>
      </c>
      <c r="F117" s="38" t="n">
        <f aca="false">ROUNDUP(F115+E80,-1)</f>
        <v>20790</v>
      </c>
      <c r="G117" s="38" t="n">
        <f aca="false">ROUNDUP(G115+F80,-1)</f>
        <v>21720</v>
      </c>
      <c r="H117" s="38" t="n">
        <f aca="false">ROUNDUP(H115+G80,-1)</f>
        <v>22930</v>
      </c>
      <c r="I117" s="38" t="n">
        <f aca="false">ROUNDUP(I115+H80,-1)</f>
        <v>24140</v>
      </c>
      <c r="J117" s="38" t="n">
        <f aca="false">ROUNDUP(J115+I80,-1)</f>
        <v>25350</v>
      </c>
      <c r="K117" s="124" t="n">
        <f aca="false">ROUNDUP(K115+J80,-1)</f>
        <v>26560</v>
      </c>
      <c r="L117" s="38" t="n">
        <f aca="false">ROUNDUP(L115+K80,-1)</f>
        <v>27770</v>
      </c>
      <c r="M117" s="52" t="n">
        <f aca="false">ROUNDUP(M115+L80,-1)</f>
        <v>28990</v>
      </c>
      <c r="N117" s="80"/>
      <c r="O117" s="80"/>
      <c r="P117" s="80"/>
      <c r="Q117" s="125"/>
      <c r="R117" s="126"/>
      <c r="S117" s="127"/>
      <c r="T117" s="127"/>
    </row>
    <row r="118" customFormat="false" ht="23.25" hidden="false" customHeight="false" outlineLevel="0" collapsed="false">
      <c r="B118" s="21"/>
      <c r="C118" s="101"/>
      <c r="D118" s="101"/>
      <c r="E118" s="101"/>
      <c r="F118" s="32"/>
      <c r="G118" s="32"/>
      <c r="H118" s="80"/>
      <c r="I118" s="80"/>
      <c r="J118" s="80"/>
      <c r="K118" s="80"/>
      <c r="L118" s="80"/>
      <c r="M118" s="128" t="s">
        <v>21</v>
      </c>
      <c r="N118" s="128"/>
      <c r="O118" s="128"/>
      <c r="P118" s="128"/>
      <c r="Q118" s="128"/>
      <c r="R118" s="87"/>
      <c r="S118" s="129"/>
      <c r="T118" s="130"/>
    </row>
    <row r="119" customFormat="false" ht="20.25" hidden="false" customHeight="false" outlineLevel="0" collapsed="false">
      <c r="B119" s="21"/>
      <c r="C119" s="101"/>
      <c r="D119" s="101"/>
      <c r="E119" s="101"/>
      <c r="F119" s="32"/>
      <c r="G119" s="32"/>
      <c r="H119" s="80"/>
      <c r="I119" s="80"/>
      <c r="J119" s="80"/>
      <c r="K119" s="80"/>
      <c r="L119" s="80"/>
      <c r="M119" s="131" t="s">
        <v>37</v>
      </c>
      <c r="N119" s="132"/>
      <c r="O119" s="132"/>
      <c r="P119" s="131"/>
      <c r="Q119" s="104"/>
      <c r="R119" s="87"/>
      <c r="S119" s="130"/>
      <c r="T119" s="130"/>
    </row>
    <row r="120" customFormat="false" ht="20.25" hidden="false" customHeight="false" outlineLevel="0" collapsed="false">
      <c r="B120" s="21"/>
      <c r="C120" s="101"/>
      <c r="D120" s="101"/>
      <c r="E120" s="101"/>
      <c r="F120" s="32"/>
      <c r="G120" s="32"/>
      <c r="H120" s="80"/>
      <c r="I120" s="80"/>
      <c r="J120" s="80"/>
      <c r="K120" s="80"/>
      <c r="L120" s="80"/>
      <c r="M120" s="131" t="s">
        <v>38</v>
      </c>
      <c r="N120" s="132"/>
      <c r="O120" s="132"/>
      <c r="P120" s="131" t="s">
        <v>39</v>
      </c>
      <c r="Q120" s="104"/>
      <c r="R120" s="87"/>
      <c r="S120" s="133"/>
      <c r="T120" s="133"/>
    </row>
    <row r="121" customFormat="false" ht="20.25" hidden="false" customHeight="false" outlineLevel="0" collapsed="false">
      <c r="B121" s="21"/>
      <c r="C121" s="101"/>
      <c r="D121" s="101"/>
      <c r="E121" s="101"/>
      <c r="F121" s="32"/>
      <c r="G121" s="32"/>
      <c r="H121" s="80"/>
      <c r="I121" s="80"/>
      <c r="J121" s="80"/>
      <c r="K121" s="80"/>
      <c r="L121" s="80"/>
      <c r="M121" s="131" t="s">
        <v>26</v>
      </c>
      <c r="N121" s="132"/>
      <c r="O121" s="132"/>
      <c r="P121" s="131" t="s">
        <v>40</v>
      </c>
      <c r="Q121" s="104"/>
      <c r="R121" s="87"/>
      <c r="S121" s="130"/>
      <c r="T121" s="130"/>
    </row>
    <row r="122" customFormat="false" ht="20.25" hidden="false" customHeight="false" outlineLevel="0" collapsed="false">
      <c r="B122" s="21"/>
      <c r="C122" s="101"/>
      <c r="D122" s="101"/>
      <c r="E122" s="101"/>
      <c r="F122" s="32"/>
      <c r="G122" s="32"/>
      <c r="H122" s="80"/>
      <c r="I122" s="80"/>
      <c r="J122" s="80"/>
      <c r="K122" s="80"/>
      <c r="L122" s="80"/>
      <c r="M122" s="131" t="s">
        <v>28</v>
      </c>
      <c r="N122" s="132"/>
      <c r="O122" s="132"/>
      <c r="P122" s="131" t="s">
        <v>29</v>
      </c>
      <c r="Q122" s="104"/>
      <c r="R122" s="87"/>
      <c r="S122" s="134"/>
      <c r="T122" s="134"/>
    </row>
    <row r="123" customFormat="false" ht="20.25" hidden="false" customHeight="false" outlineLevel="0" collapsed="false">
      <c r="B123" s="21"/>
      <c r="C123" s="101"/>
      <c r="D123" s="101"/>
      <c r="E123" s="101"/>
      <c r="F123" s="32"/>
      <c r="G123" s="32"/>
      <c r="H123" s="80"/>
      <c r="I123" s="80"/>
      <c r="J123" s="80"/>
      <c r="K123" s="80"/>
      <c r="L123" s="80"/>
      <c r="M123" s="131" t="s">
        <v>30</v>
      </c>
      <c r="N123" s="132"/>
      <c r="O123" s="132"/>
      <c r="P123" s="131" t="s">
        <v>41</v>
      </c>
      <c r="Q123" s="104"/>
      <c r="R123" s="87"/>
      <c r="S123" s="129"/>
      <c r="T123" s="129"/>
    </row>
    <row r="124" customFormat="false" ht="20.25" hidden="false" customHeight="true" outlineLevel="0" collapsed="false">
      <c r="B124" s="21"/>
      <c r="C124" s="101"/>
      <c r="D124" s="101"/>
      <c r="E124" s="101"/>
      <c r="F124" s="32"/>
      <c r="G124" s="32"/>
      <c r="H124" s="80"/>
      <c r="I124" s="80"/>
      <c r="J124" s="80"/>
      <c r="K124" s="80"/>
      <c r="L124" s="80"/>
      <c r="M124" s="131" t="s">
        <v>32</v>
      </c>
      <c r="N124" s="132"/>
      <c r="O124" s="132"/>
      <c r="P124" s="131" t="s">
        <v>33</v>
      </c>
      <c r="Q124" s="135"/>
      <c r="R124" s="80"/>
      <c r="S124" s="80"/>
      <c r="T124" s="80"/>
    </row>
    <row r="125" customFormat="false" ht="71.25" hidden="false" customHeight="true" outlineLevel="0" collapsed="false">
      <c r="B125" s="21"/>
      <c r="C125" s="101"/>
      <c r="D125" s="101"/>
      <c r="E125" s="101"/>
      <c r="F125" s="32"/>
      <c r="G125" s="32"/>
      <c r="H125" s="80"/>
      <c r="I125" s="80"/>
      <c r="J125" s="80"/>
      <c r="K125" s="80"/>
      <c r="L125" s="80"/>
      <c r="M125" s="136" t="s">
        <v>42</v>
      </c>
      <c r="N125" s="136"/>
      <c r="O125" s="136"/>
      <c r="P125" s="136"/>
      <c r="Q125" s="136"/>
      <c r="R125" s="80"/>
      <c r="S125" s="80"/>
      <c r="T125" s="80"/>
    </row>
    <row r="126" customFormat="false" ht="20.25" hidden="false" customHeight="false" outlineLevel="0" collapsed="false">
      <c r="B126" s="21"/>
      <c r="C126" s="101"/>
      <c r="D126" s="101"/>
      <c r="E126" s="101"/>
      <c r="F126" s="32"/>
      <c r="G126" s="32"/>
      <c r="H126" s="80"/>
      <c r="I126" s="80"/>
      <c r="J126" s="80"/>
      <c r="K126" s="80"/>
      <c r="L126" s="80"/>
      <c r="M126" s="137"/>
      <c r="N126" s="137"/>
      <c r="O126" s="137"/>
      <c r="P126" s="137"/>
      <c r="Q126" s="104"/>
      <c r="R126" s="80"/>
      <c r="S126" s="80"/>
      <c r="T126" s="80"/>
    </row>
    <row r="127" customFormat="false" ht="20.25" hidden="false" customHeight="false" outlineLevel="0" collapsed="false">
      <c r="B127" s="21"/>
      <c r="C127" s="101"/>
      <c r="D127" s="101"/>
      <c r="E127" s="101"/>
      <c r="F127" s="32"/>
      <c r="G127" s="32"/>
      <c r="H127" s="80"/>
      <c r="I127" s="80"/>
      <c r="J127" s="80"/>
      <c r="K127" s="80"/>
      <c r="L127" s="80"/>
      <c r="M127" s="80"/>
      <c r="N127" s="80"/>
      <c r="O127" s="80"/>
      <c r="P127" s="80"/>
      <c r="Q127" s="104"/>
      <c r="R127" s="80"/>
      <c r="S127" s="80"/>
      <c r="T127" s="80"/>
    </row>
    <row r="128" customFormat="false" ht="13.5" hidden="false" customHeight="false" outlineLevel="0" collapsed="false"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38"/>
      <c r="R128" s="80"/>
      <c r="S128" s="80"/>
      <c r="T128" s="80"/>
    </row>
    <row r="129" customFormat="false" ht="12.75" hidden="false" customHeight="false" outlineLevel="0" collapsed="false">
      <c r="R129" s="80"/>
      <c r="S129" s="80"/>
      <c r="T129" s="80"/>
    </row>
    <row r="130" customFormat="false" ht="13.5" hidden="false" customHeight="false" outlineLevel="0" collapsed="false">
      <c r="R130" s="80"/>
      <c r="S130" s="80"/>
      <c r="T130" s="80"/>
    </row>
    <row r="131" customFormat="false" ht="13.5" hidden="false" customHeight="false" outlineLevel="0" collapsed="false">
      <c r="B131" s="139"/>
      <c r="C131" s="140"/>
      <c r="D131" s="140"/>
      <c r="E131" s="140"/>
      <c r="F131" s="140"/>
      <c r="G131" s="140"/>
      <c r="H131" s="140"/>
      <c r="I131" s="141"/>
      <c r="R131" s="80"/>
      <c r="S131" s="80"/>
      <c r="T131" s="80"/>
    </row>
    <row r="132" customFormat="false" ht="23.25" hidden="false" customHeight="false" outlineLevel="0" collapsed="false">
      <c r="B132" s="142"/>
      <c r="C132" s="143" t="s">
        <v>43</v>
      </c>
      <c r="D132" s="80"/>
      <c r="E132" s="80"/>
      <c r="F132" s="80"/>
      <c r="G132" s="80"/>
      <c r="H132" s="80"/>
      <c r="I132" s="144"/>
      <c r="R132" s="80"/>
      <c r="S132" s="80"/>
      <c r="T132" s="80"/>
    </row>
    <row r="133" customFormat="false" ht="23.25" hidden="false" customHeight="false" outlineLevel="0" collapsed="false">
      <c r="B133" s="145" t="s">
        <v>44</v>
      </c>
      <c r="C133" s="80"/>
      <c r="D133" s="80"/>
      <c r="E133" s="80"/>
      <c r="F133" s="80"/>
      <c r="G133" s="80"/>
      <c r="H133" s="80"/>
      <c r="I133" s="144"/>
      <c r="R133" s="80"/>
      <c r="S133" s="80"/>
      <c r="T133" s="80"/>
    </row>
    <row r="134" customFormat="false" ht="23.25" hidden="false" customHeight="false" outlineLevel="0" collapsed="false">
      <c r="B134" s="145" t="s">
        <v>45</v>
      </c>
      <c r="C134" s="80"/>
      <c r="D134" s="80"/>
      <c r="E134" s="80"/>
      <c r="F134" s="80"/>
      <c r="G134" s="80"/>
      <c r="H134" s="80"/>
      <c r="I134" s="144"/>
      <c r="R134" s="80"/>
      <c r="S134" s="80"/>
      <c r="T134" s="80"/>
    </row>
    <row r="135" customFormat="false" ht="23.25" hidden="false" customHeight="false" outlineLevel="0" collapsed="false">
      <c r="B135" s="145" t="s">
        <v>46</v>
      </c>
      <c r="C135" s="80"/>
      <c r="D135" s="80"/>
      <c r="E135" s="80"/>
      <c r="F135" s="80"/>
      <c r="G135" s="80"/>
      <c r="H135" s="80"/>
      <c r="I135" s="144"/>
      <c r="R135" s="80"/>
      <c r="S135" s="80"/>
      <c r="T135" s="80"/>
    </row>
    <row r="136" customFormat="false" ht="23.25" hidden="false" customHeight="false" outlineLevel="0" collapsed="false">
      <c r="B136" s="145" t="s">
        <v>47</v>
      </c>
      <c r="C136" s="80"/>
      <c r="D136" s="80"/>
      <c r="E136" s="80"/>
      <c r="F136" s="80"/>
      <c r="G136" s="80"/>
      <c r="H136" s="80"/>
      <c r="I136" s="144"/>
      <c r="R136" s="80"/>
      <c r="S136" s="80"/>
      <c r="T136" s="80"/>
    </row>
    <row r="137" customFormat="false" ht="23.25" hidden="false" customHeight="false" outlineLevel="0" collapsed="false">
      <c r="B137" s="145" t="s">
        <v>48</v>
      </c>
      <c r="C137" s="80"/>
      <c r="D137" s="80"/>
      <c r="E137" s="80"/>
      <c r="F137" s="80"/>
      <c r="G137" s="80"/>
      <c r="H137" s="80"/>
      <c r="I137" s="144"/>
      <c r="R137" s="80"/>
      <c r="S137" s="80"/>
      <c r="T137" s="80"/>
    </row>
    <row r="138" customFormat="false" ht="13.5" hidden="false" customHeight="false" outlineLevel="0" collapsed="false">
      <c r="B138" s="146"/>
      <c r="C138" s="147"/>
      <c r="D138" s="147"/>
      <c r="E138" s="147"/>
      <c r="F138" s="147"/>
      <c r="G138" s="147"/>
      <c r="H138" s="147"/>
      <c r="I138" s="148"/>
    </row>
    <row r="139" customFormat="false" ht="13.5" hidden="false" customHeight="false" outlineLevel="0" collapsed="false"/>
    <row r="142" customFormat="false" ht="21.75" hidden="false" customHeight="false" outlineLevel="0" collapsed="false">
      <c r="A142" s="149" t="s">
        <v>49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21.75" hidden="false" customHeight="false" outlineLevel="0" collapsed="false">
      <c r="A143" s="149" t="s">
        <v>5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21.75" hidden="false" customHeight="false" outlineLevel="0" collapsed="false">
      <c r="A144" s="149" t="s">
        <v>51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22.5" hidden="false" customHeight="false" outlineLevel="0" collapsed="false">
      <c r="A145" s="150" t="s">
        <v>52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</sheetData>
  <mergeCells count="63">
    <mergeCell ref="K1:Q4"/>
    <mergeCell ref="B2:H4"/>
    <mergeCell ref="G5:I5"/>
    <mergeCell ref="B10:B13"/>
    <mergeCell ref="B14:B17"/>
    <mergeCell ref="B18:B21"/>
    <mergeCell ref="B22:B25"/>
    <mergeCell ref="B28:B31"/>
    <mergeCell ref="B32:B35"/>
    <mergeCell ref="B36:B39"/>
    <mergeCell ref="B40:B43"/>
    <mergeCell ref="B46:B49"/>
    <mergeCell ref="B50:B53"/>
    <mergeCell ref="B54:B57"/>
    <mergeCell ref="B58:B61"/>
    <mergeCell ref="B63:L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C87:C89"/>
    <mergeCell ref="C90:C92"/>
    <mergeCell ref="C93:C95"/>
    <mergeCell ref="M93:Q98"/>
    <mergeCell ref="C96:C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F110:G110"/>
    <mergeCell ref="C114:D114"/>
    <mergeCell ref="C115:D115"/>
    <mergeCell ref="C116:D116"/>
    <mergeCell ref="C117:D117"/>
    <mergeCell ref="C118:D118"/>
    <mergeCell ref="M118:Q118"/>
    <mergeCell ref="C119:D119"/>
    <mergeCell ref="C120:D120"/>
    <mergeCell ref="C121:D121"/>
    <mergeCell ref="C122:D122"/>
    <mergeCell ref="C123:D123"/>
    <mergeCell ref="C124:D124"/>
    <mergeCell ref="C125:D125"/>
    <mergeCell ref="M125:Q125"/>
    <mergeCell ref="C126:D126"/>
    <mergeCell ref="C127:D127"/>
  </mergeCells>
  <printOptions headings="false" gridLines="false" gridLinesSet="true" horizontalCentered="false" verticalCentered="false"/>
  <pageMargins left="0.55" right="0.5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1:35:32Z</dcterms:created>
  <dc:creator>Наталья</dc:creator>
  <dc:description/>
  <dc:language>en-US</dc:language>
  <cp:lastModifiedBy>Инна</cp:lastModifiedBy>
  <cp:lastPrinted>2017-12-28T11:41:21Z</cp:lastPrinted>
  <dcterms:modified xsi:type="dcterms:W3CDTF">2017-12-28T11:43:39Z</dcterms:modified>
  <cp:revision>0</cp:revision>
  <dc:subject/>
  <dc:title/>
</cp:coreProperties>
</file>