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  <sheet name="Ткань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76">
  <si>
    <t xml:space="preserve">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
т/ф: (4922)46-47-79,37-06-81, 46-47-71, 37-34-91
Сайт: www.7kareta.ru  E-mail: fm_vladimir@mail.ru</t>
  </si>
  <si>
    <t xml:space="preserve">ПРАЙС-ЛИСТ</t>
  </si>
  <si>
    <t xml:space="preserve">1 категория</t>
  </si>
  <si>
    <t xml:space="preserve">Угловой диван "Престон" со спальным местом трансформация "дельфин"</t>
  </si>
  <si>
    <t xml:space="preserve">Стандарт</t>
  </si>
  <si>
    <t xml:space="preserve">Ткань</t>
  </si>
  <si>
    <t xml:space="preserve">Карета</t>
  </si>
  <si>
    <t xml:space="preserve">Спандбонд</t>
  </si>
  <si>
    <t xml:space="preserve">Сумма</t>
  </si>
  <si>
    <t xml:space="preserve">Комфорт</t>
  </si>
  <si>
    <t xml:space="preserve">Премиум</t>
  </si>
  <si>
    <t xml:space="preserve">Диван "Престон" со спальным местом трансформация "дельфин"</t>
  </si>
  <si>
    <t xml:space="preserve">размер не возможен для двух узких подлокотников</t>
  </si>
  <si>
    <t xml:space="preserve">только для двух широких подлокотников</t>
  </si>
  <si>
    <t xml:space="preserve">Банкетка "Престон" 100*50</t>
  </si>
  <si>
    <t xml:space="preserve">Размер, см. </t>
  </si>
  <si>
    <t xml:space="preserve">Пуф Престон</t>
  </si>
  <si>
    <t xml:space="preserve">без ткани</t>
  </si>
  <si>
    <t xml:space="preserve">Стандартные размеры дивана:</t>
  </si>
  <si>
    <t xml:space="preserve">стандарт</t>
  </si>
  <si>
    <t xml:space="preserve">1. Габаритные размеры 215 * 140 *81 см</t>
  </si>
  <si>
    <t xml:space="preserve">комфорт</t>
  </si>
  <si>
    <t xml:space="preserve">2. Длина спального места  200 см (с шир. подл-ми ) </t>
  </si>
  <si>
    <t xml:space="preserve">премиум</t>
  </si>
  <si>
    <t xml:space="preserve">3. Длина спального места  170 см (с уз. подл-ми )</t>
  </si>
  <si>
    <t xml:space="preserve">4. Ширина спального места</t>
  </si>
  <si>
    <t xml:space="preserve">97 см</t>
  </si>
  <si>
    <t xml:space="preserve">5. Высота сиденья</t>
  </si>
  <si>
    <t xml:space="preserve">48 см</t>
  </si>
  <si>
    <t xml:space="preserve">6. Глубина сиденья</t>
  </si>
  <si>
    <t xml:space="preserve">47 см</t>
  </si>
  <si>
    <t xml:space="preserve">7. Высота спинки</t>
  </si>
  <si>
    <t xml:space="preserve">81 см</t>
  </si>
  <si>
    <t xml:space="preserve">8. Ширина подлокотника           31 или 11 см</t>
  </si>
  <si>
    <t xml:space="preserve">9. Высота широкого подлокотника</t>
  </si>
  <si>
    <t xml:space="preserve">10. Высота узкого подлокотника</t>
  </si>
  <si>
    <t xml:space="preserve">68 см</t>
  </si>
  <si>
    <t xml:space="preserve">Все остальные размеры 
считаются нестандартными</t>
  </si>
  <si>
    <t xml:space="preserve">При изготовлении с одним или двумя узкими подлокотниками- подлокотники стационарные (не отсоединяются).</t>
  </si>
  <si>
    <t xml:space="preserve">Подлокотник с большей стороны УД  стационарный, с меньшей- отсоединяется</t>
  </si>
  <si>
    <t xml:space="preserve">бренд</t>
  </si>
  <si>
    <t xml:space="preserve">1. Габаритные размеры         202*60*81 см</t>
  </si>
  <si>
    <t xml:space="preserve">2. Длина спального места  160 см, 180 см* </t>
  </si>
  <si>
    <t xml:space="preserve">3. Ширина спального места</t>
  </si>
  <si>
    <t xml:space="preserve">4. Высота сиденья</t>
  </si>
  <si>
    <t xml:space="preserve">5. Глубина сиденья</t>
  </si>
  <si>
    <t xml:space="preserve">6. Высота спинки</t>
  </si>
  <si>
    <t xml:space="preserve">* Подлокотники на прямом диване стационарные (не отсоединяются)</t>
  </si>
  <si>
    <t xml:space="preserve">7. Ширина подлокотника        31 или 11 см</t>
  </si>
  <si>
    <t xml:space="preserve">8. Высота широкого подлокотника</t>
  </si>
  <si>
    <t xml:space="preserve">9. Высота узкого подлокотника</t>
  </si>
  <si>
    <t xml:space="preserve">Все остальные размеры считаются нестандартными</t>
  </si>
  <si>
    <t xml:space="preserve">Цена</t>
  </si>
  <si>
    <t xml:space="preserve">Пуф "Престон" с ящиком 31*50*48 см</t>
  </si>
  <si>
    <t xml:space="preserve">При заказе указывать:</t>
  </si>
  <si>
    <t xml:space="preserve">1. Общие габаритные размеры изделия;</t>
  </si>
  <si>
    <t xml:space="preserve">2. Направление угла (для углового дивана);</t>
  </si>
  <si>
    <t xml:space="preserve">3. Трансформация (дельфин / ящик);</t>
  </si>
  <si>
    <t xml:space="preserve">4. Ширина подлокотников;</t>
  </si>
  <si>
    <t xml:space="preserve">5. В случае заказа дивана с разными подлокотниками, уточнять с какой стороны широкий, с какой узкий;</t>
  </si>
  <si>
    <t xml:space="preserve">6. Комплектация (стандарт / комфорт / премиум).</t>
  </si>
  <si>
    <r>
      <rPr>
        <b val="true"/>
        <i val="true"/>
        <sz val="18"/>
        <color rgb="FFFF0000"/>
        <rFont val="Arial"/>
        <family val="2"/>
        <charset val="204"/>
      </rPr>
      <t xml:space="preserve">Стандарт: </t>
    </r>
    <r>
      <rPr>
        <sz val="18"/>
        <color rgb="FFFF0000"/>
        <rFont val="Arial"/>
        <family val="2"/>
        <charset val="204"/>
      </rPr>
      <t xml:space="preserve">спальное место в фирменной технической ткани "Седьмая Карета", задняя стенка в технической ткани (спанбонд);</t>
    </r>
  </si>
  <si>
    <r>
      <rPr>
        <b val="true"/>
        <i val="true"/>
        <sz val="18"/>
        <color rgb="FFFF0000"/>
        <rFont val="Arial"/>
        <family val="2"/>
        <charset val="204"/>
      </rPr>
      <t xml:space="preserve">Комфорт: </t>
    </r>
    <r>
      <rPr>
        <sz val="18"/>
        <color rgb="FFFF0000"/>
        <rFont val="Arial"/>
        <family val="2"/>
        <charset val="204"/>
      </rPr>
      <t xml:space="preserve">спальное место в основной ткани, задняя стенка в технической ткани "спанбонд";</t>
    </r>
  </si>
  <si>
    <r>
      <rPr>
        <b val="true"/>
        <i val="true"/>
        <sz val="18"/>
        <color rgb="FFFF0000"/>
        <rFont val="Arial"/>
        <family val="2"/>
        <charset val="204"/>
      </rPr>
      <t xml:space="preserve">Премиум: </t>
    </r>
    <r>
      <rPr>
        <sz val="18"/>
        <color rgb="FFFF0000"/>
        <rFont val="Arial"/>
        <family val="2"/>
        <charset val="204"/>
      </rPr>
      <t xml:space="preserve">спальное место и задняя стенка в основной ткани. </t>
    </r>
  </si>
  <si>
    <t xml:space="preserve">* Без указания комплектации, изделие будет выполнено в комплектации "стандарт"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i val="true"/>
      <u val="single"/>
      <sz val="6"/>
      <name val="Arial"/>
      <family val="2"/>
      <charset val="204"/>
    </font>
    <font>
      <sz val="14"/>
      <name val="Arial"/>
      <family val="2"/>
      <charset val="204"/>
    </font>
    <font>
      <sz val="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u val="single"/>
      <sz val="6"/>
      <color rgb="FFFF000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7.5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i val="true"/>
      <sz val="1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0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440</xdr:colOff>
      <xdr:row>187</xdr:row>
      <xdr:rowOff>162000</xdr:rowOff>
    </xdr:from>
    <xdr:to>
      <xdr:col>18</xdr:col>
      <xdr:colOff>1128600</xdr:colOff>
      <xdr:row>193</xdr:row>
      <xdr:rowOff>47520</xdr:rowOff>
    </xdr:to>
    <xdr:pic>
      <xdr:nvPicPr>
        <xdr:cNvPr id="1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5171840" y="7977600"/>
          <a:ext cx="37951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256</xdr:row>
      <xdr:rowOff>228960</xdr:rowOff>
    </xdr:from>
    <xdr:to>
      <xdr:col>4</xdr:col>
      <xdr:colOff>322920</xdr:colOff>
      <xdr:row>260</xdr:row>
      <xdr:rowOff>457200</xdr:rowOff>
    </xdr:to>
    <xdr:pic>
      <xdr:nvPicPr>
        <xdr:cNvPr id="2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880640" y="23446440"/>
          <a:ext cx="1772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3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4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218</xdr:row>
      <xdr:rowOff>9000</xdr:rowOff>
    </xdr:from>
    <xdr:to>
      <xdr:col>5</xdr:col>
      <xdr:colOff>876240</xdr:colOff>
      <xdr:row>224</xdr:row>
      <xdr:rowOff>123480</xdr:rowOff>
    </xdr:to>
    <xdr:pic>
      <xdr:nvPicPr>
        <xdr:cNvPr id="5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1880640" y="15044400"/>
          <a:ext cx="336204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6" name="Line 5"/>
        <xdr:cNvSpPr/>
      </xdr:nvSpPr>
      <xdr:spPr>
        <a:xfrm>
          <a:off x="11620440" y="191883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7" name="Рисунок 1" descr=""/>
        <xdr:cNvPicPr/>
      </xdr:nvPicPr>
      <xdr:blipFill>
        <a:blip r:embed="rId5"/>
        <a:stretch/>
      </xdr:blipFill>
      <xdr:spPr>
        <a:xfrm>
          <a:off x="4064760" y="1978848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3840</xdr:rowOff>
    </xdr:from>
    <xdr:to>
      <xdr:col>14</xdr:col>
      <xdr:colOff>785160</xdr:colOff>
      <xdr:row>242</xdr:row>
      <xdr:rowOff>219240</xdr:rowOff>
    </xdr:to>
    <xdr:pic>
      <xdr:nvPicPr>
        <xdr:cNvPr id="8" name="Рисунок 2" descr=""/>
        <xdr:cNvPicPr/>
      </xdr:nvPicPr>
      <xdr:blipFill>
        <a:blip r:embed="rId6"/>
        <a:stretch/>
      </xdr:blipFill>
      <xdr:spPr>
        <a:xfrm>
          <a:off x="11288520" y="19693440"/>
          <a:ext cx="31899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81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188</xdr:row>
      <xdr:rowOff>66960</xdr:rowOff>
    </xdr:from>
    <xdr:to>
      <xdr:col>18</xdr:col>
      <xdr:colOff>1320120</xdr:colOff>
      <xdr:row>193</xdr:row>
      <xdr:rowOff>104760</xdr:rowOff>
    </xdr:to>
    <xdr:pic>
      <xdr:nvPicPr>
        <xdr:cNvPr id="82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941080" y="8168400"/>
          <a:ext cx="42174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55</xdr:row>
      <xdr:rowOff>276120</xdr:rowOff>
    </xdr:from>
    <xdr:to>
      <xdr:col>3</xdr:col>
      <xdr:colOff>937080</xdr:colOff>
      <xdr:row>260</xdr:row>
      <xdr:rowOff>171360</xdr:rowOff>
    </xdr:to>
    <xdr:pic>
      <xdr:nvPicPr>
        <xdr:cNvPr id="83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458720" y="23217480"/>
          <a:ext cx="1771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84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85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86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87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88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89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7</xdr:row>
      <xdr:rowOff>0</xdr:rowOff>
    </xdr:from>
    <xdr:to>
      <xdr:col>11</xdr:col>
      <xdr:colOff>1080</xdr:colOff>
      <xdr:row>147</xdr:row>
      <xdr:rowOff>0</xdr:rowOff>
    </xdr:to>
    <xdr:sp>
      <xdr:nvSpPr>
        <xdr:cNvPr id="90" name="Line 5"/>
        <xdr:cNvSpPr/>
      </xdr:nvSpPr>
      <xdr:spPr>
        <a:xfrm>
          <a:off x="11135880" y="3699504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080</xdr:colOff>
      <xdr:row>126</xdr:row>
      <xdr:rowOff>0</xdr:rowOff>
    </xdr:to>
    <xdr:sp>
      <xdr:nvSpPr>
        <xdr:cNvPr id="91" name="Line 5"/>
        <xdr:cNvSpPr/>
      </xdr:nvSpPr>
      <xdr:spPr>
        <a:xfrm>
          <a:off x="11135880" y="321087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080</xdr:colOff>
      <xdr:row>137</xdr:row>
      <xdr:rowOff>0</xdr:rowOff>
    </xdr:to>
    <xdr:sp>
      <xdr:nvSpPr>
        <xdr:cNvPr id="92" name="Line 5"/>
        <xdr:cNvSpPr/>
      </xdr:nvSpPr>
      <xdr:spPr>
        <a:xfrm>
          <a:off x="11135880" y="345852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9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40</xdr:colOff>
      <xdr:row>188</xdr:row>
      <xdr:rowOff>66960</xdr:rowOff>
    </xdr:from>
    <xdr:to>
      <xdr:col>18</xdr:col>
      <xdr:colOff>1169280</xdr:colOff>
      <xdr:row>193</xdr:row>
      <xdr:rowOff>104760</xdr:rowOff>
    </xdr:to>
    <xdr:pic>
      <xdr:nvPicPr>
        <xdr:cNvPr id="10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790240" y="8168400"/>
          <a:ext cx="42174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56</xdr:row>
      <xdr:rowOff>19080</xdr:rowOff>
    </xdr:from>
    <xdr:to>
      <xdr:col>3</xdr:col>
      <xdr:colOff>986760</xdr:colOff>
      <xdr:row>260</xdr:row>
      <xdr:rowOff>248400</xdr:rowOff>
    </xdr:to>
    <xdr:pic>
      <xdr:nvPicPr>
        <xdr:cNvPr id="11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509120" y="23293800"/>
          <a:ext cx="17712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12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13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14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15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16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17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18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88</xdr:row>
      <xdr:rowOff>18720</xdr:rowOff>
    </xdr:from>
    <xdr:to>
      <xdr:col>18</xdr:col>
      <xdr:colOff>1138320</xdr:colOff>
      <xdr:row>193</xdr:row>
      <xdr:rowOff>57600</xdr:rowOff>
    </xdr:to>
    <xdr:pic>
      <xdr:nvPicPr>
        <xdr:cNvPr id="19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749560" y="8120160"/>
          <a:ext cx="42271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55</xdr:row>
      <xdr:rowOff>276120</xdr:rowOff>
    </xdr:from>
    <xdr:to>
      <xdr:col>3</xdr:col>
      <xdr:colOff>886680</xdr:colOff>
      <xdr:row>260</xdr:row>
      <xdr:rowOff>171360</xdr:rowOff>
    </xdr:to>
    <xdr:pic>
      <xdr:nvPicPr>
        <xdr:cNvPr id="20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407960" y="23217480"/>
          <a:ext cx="17722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21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22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23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24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25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26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27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88</xdr:row>
      <xdr:rowOff>94680</xdr:rowOff>
    </xdr:from>
    <xdr:to>
      <xdr:col>18</xdr:col>
      <xdr:colOff>1239120</xdr:colOff>
      <xdr:row>193</xdr:row>
      <xdr:rowOff>133920</xdr:rowOff>
    </xdr:to>
    <xdr:pic>
      <xdr:nvPicPr>
        <xdr:cNvPr id="28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850000" y="8196120"/>
          <a:ext cx="42274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56</xdr:row>
      <xdr:rowOff>294840</xdr:rowOff>
    </xdr:from>
    <xdr:to>
      <xdr:col>3</xdr:col>
      <xdr:colOff>835920</xdr:colOff>
      <xdr:row>261</xdr:row>
      <xdr:rowOff>57240</xdr:rowOff>
    </xdr:to>
    <xdr:pic>
      <xdr:nvPicPr>
        <xdr:cNvPr id="29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357560" y="23569560"/>
          <a:ext cx="17719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30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31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32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33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34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35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36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88</xdr:row>
      <xdr:rowOff>171720</xdr:rowOff>
    </xdr:from>
    <xdr:to>
      <xdr:col>18</xdr:col>
      <xdr:colOff>1219680</xdr:colOff>
      <xdr:row>193</xdr:row>
      <xdr:rowOff>210240</xdr:rowOff>
    </xdr:to>
    <xdr:pic>
      <xdr:nvPicPr>
        <xdr:cNvPr id="37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839920" y="8273160"/>
          <a:ext cx="42181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56</xdr:row>
      <xdr:rowOff>56880</xdr:rowOff>
    </xdr:from>
    <xdr:to>
      <xdr:col>3</xdr:col>
      <xdr:colOff>876600</xdr:colOff>
      <xdr:row>260</xdr:row>
      <xdr:rowOff>285840</xdr:rowOff>
    </xdr:to>
    <xdr:pic>
      <xdr:nvPicPr>
        <xdr:cNvPr id="38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387800" y="23331600"/>
          <a:ext cx="1782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39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40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41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42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43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44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45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88</xdr:row>
      <xdr:rowOff>94680</xdr:rowOff>
    </xdr:from>
    <xdr:to>
      <xdr:col>18</xdr:col>
      <xdr:colOff>1289160</xdr:colOff>
      <xdr:row>193</xdr:row>
      <xdr:rowOff>133920</xdr:rowOff>
    </xdr:to>
    <xdr:pic>
      <xdr:nvPicPr>
        <xdr:cNvPr id="46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900400" y="8196120"/>
          <a:ext cx="42271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56</xdr:row>
      <xdr:rowOff>56880</xdr:rowOff>
    </xdr:from>
    <xdr:to>
      <xdr:col>3</xdr:col>
      <xdr:colOff>856080</xdr:colOff>
      <xdr:row>260</xdr:row>
      <xdr:rowOff>285840</xdr:rowOff>
    </xdr:to>
    <xdr:pic>
      <xdr:nvPicPr>
        <xdr:cNvPr id="47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377720" y="23331600"/>
          <a:ext cx="1771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48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49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50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51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52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53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54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188</xdr:row>
      <xdr:rowOff>123840</xdr:rowOff>
    </xdr:from>
    <xdr:to>
      <xdr:col>18</xdr:col>
      <xdr:colOff>1370160</xdr:colOff>
      <xdr:row>193</xdr:row>
      <xdr:rowOff>162000</xdr:rowOff>
    </xdr:to>
    <xdr:pic>
      <xdr:nvPicPr>
        <xdr:cNvPr id="55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990400" y="8225280"/>
          <a:ext cx="4218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256</xdr:row>
      <xdr:rowOff>66960</xdr:rowOff>
    </xdr:from>
    <xdr:to>
      <xdr:col>3</xdr:col>
      <xdr:colOff>976680</xdr:colOff>
      <xdr:row>260</xdr:row>
      <xdr:rowOff>294840</xdr:rowOff>
    </xdr:to>
    <xdr:pic>
      <xdr:nvPicPr>
        <xdr:cNvPr id="56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488960" y="23341680"/>
          <a:ext cx="17812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57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58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59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60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61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62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63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920</xdr:colOff>
      <xdr:row>188</xdr:row>
      <xdr:rowOff>75960</xdr:rowOff>
    </xdr:from>
    <xdr:to>
      <xdr:col>18</xdr:col>
      <xdr:colOff>1350720</xdr:colOff>
      <xdr:row>193</xdr:row>
      <xdr:rowOff>114840</xdr:rowOff>
    </xdr:to>
    <xdr:pic>
      <xdr:nvPicPr>
        <xdr:cNvPr id="64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971320" y="8177400"/>
          <a:ext cx="42177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56</xdr:row>
      <xdr:rowOff>113760</xdr:rowOff>
    </xdr:from>
    <xdr:to>
      <xdr:col>3</xdr:col>
      <xdr:colOff>937080</xdr:colOff>
      <xdr:row>260</xdr:row>
      <xdr:rowOff>343080</xdr:rowOff>
    </xdr:to>
    <xdr:pic>
      <xdr:nvPicPr>
        <xdr:cNvPr id="65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458720" y="23388480"/>
          <a:ext cx="17719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66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67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68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69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70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71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05120</xdr:rowOff>
    </xdr:from>
    <xdr:to>
      <xdr:col>14</xdr:col>
      <xdr:colOff>31320</xdr:colOff>
      <xdr:row>2</xdr:row>
      <xdr:rowOff>105120</xdr:rowOff>
    </xdr:to>
    <xdr:sp>
      <xdr:nvSpPr>
        <xdr:cNvPr id="72" name="Line 1"/>
        <xdr:cNvSpPr/>
      </xdr:nvSpPr>
      <xdr:spPr>
        <a:xfrm>
          <a:off x="13723560" y="52416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88</xdr:row>
      <xdr:rowOff>28800</xdr:rowOff>
    </xdr:from>
    <xdr:to>
      <xdr:col>18</xdr:col>
      <xdr:colOff>1289160</xdr:colOff>
      <xdr:row>193</xdr:row>
      <xdr:rowOff>66600</xdr:rowOff>
    </xdr:to>
    <xdr:pic>
      <xdr:nvPicPr>
        <xdr:cNvPr id="73" name="Рисунок 8" descr="престон уд.jpg"/>
        <xdr:cNvPicPr/>
      </xdr:nvPicPr>
      <xdr:blipFill>
        <a:blip r:embed="rId1"/>
        <a:srcRect l="1476" t="7240" r="1476" b="8688"/>
        <a:stretch/>
      </xdr:blipFill>
      <xdr:spPr>
        <a:xfrm>
          <a:off x="14900400" y="8130240"/>
          <a:ext cx="42271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56</xdr:row>
      <xdr:rowOff>10080</xdr:rowOff>
    </xdr:from>
    <xdr:to>
      <xdr:col>3</xdr:col>
      <xdr:colOff>927000</xdr:colOff>
      <xdr:row>260</xdr:row>
      <xdr:rowOff>237600</xdr:rowOff>
    </xdr:to>
    <xdr:pic>
      <xdr:nvPicPr>
        <xdr:cNvPr id="74" name="Рисунок 10" descr="пуф перс.jpg"/>
        <xdr:cNvPicPr/>
      </xdr:nvPicPr>
      <xdr:blipFill>
        <a:blip r:embed="rId2"/>
        <a:srcRect l="6651" t="9829" r="3693" b="10330"/>
        <a:stretch/>
      </xdr:blipFill>
      <xdr:spPr>
        <a:xfrm>
          <a:off x="1438560" y="23284800"/>
          <a:ext cx="178200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94</xdr:row>
      <xdr:rowOff>66240</xdr:rowOff>
    </xdr:from>
    <xdr:to>
      <xdr:col>11</xdr:col>
      <xdr:colOff>755640</xdr:colOff>
      <xdr:row>201</xdr:row>
      <xdr:rowOff>57600</xdr:rowOff>
    </xdr:to>
    <xdr:pic>
      <xdr:nvPicPr>
        <xdr:cNvPr id="75" name="Рисунок 12" descr="престонннннннн.jpg"/>
        <xdr:cNvPicPr/>
      </xdr:nvPicPr>
      <xdr:blipFill>
        <a:blip r:embed="rId3"/>
        <a:stretch/>
      </xdr:blipFill>
      <xdr:spPr>
        <a:xfrm>
          <a:off x="7947720" y="9853560"/>
          <a:ext cx="3392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5</xdr:row>
      <xdr:rowOff>0</xdr:rowOff>
    </xdr:from>
    <xdr:to>
      <xdr:col>12</xdr:col>
      <xdr:colOff>1080</xdr:colOff>
      <xdr:row>215</xdr:row>
      <xdr:rowOff>0</xdr:rowOff>
    </xdr:to>
    <xdr:sp>
      <xdr:nvSpPr>
        <xdr:cNvPr id="76" name="Line 5"/>
        <xdr:cNvSpPr/>
      </xdr:nvSpPr>
      <xdr:spPr>
        <a:xfrm>
          <a:off x="11620440" y="14168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218</xdr:row>
      <xdr:rowOff>123840</xdr:rowOff>
    </xdr:from>
    <xdr:to>
      <xdr:col>12</xdr:col>
      <xdr:colOff>776160</xdr:colOff>
      <xdr:row>224</xdr:row>
      <xdr:rowOff>237960</xdr:rowOff>
    </xdr:to>
    <xdr:pic>
      <xdr:nvPicPr>
        <xdr:cNvPr id="77" name="Picture 847" descr="IMG_1349"/>
        <xdr:cNvPicPr/>
      </xdr:nvPicPr>
      <xdr:blipFill>
        <a:blip r:embed="rId4"/>
        <a:srcRect l="7820" t="12102" r="5980" b="13668"/>
        <a:stretch/>
      </xdr:blipFill>
      <xdr:spPr>
        <a:xfrm>
          <a:off x="9034920" y="15159240"/>
          <a:ext cx="3361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78" name="Line 5"/>
        <xdr:cNvSpPr/>
      </xdr:nvSpPr>
      <xdr:spPr>
        <a:xfrm>
          <a:off x="11620440" y="1924560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237</xdr:row>
      <xdr:rowOff>57240</xdr:rowOff>
    </xdr:from>
    <xdr:to>
      <xdr:col>7</xdr:col>
      <xdr:colOff>795240</xdr:colOff>
      <xdr:row>241</xdr:row>
      <xdr:rowOff>228960</xdr:rowOff>
    </xdr:to>
    <xdr:pic>
      <xdr:nvPicPr>
        <xdr:cNvPr id="79" name="Рисунок 1" descr=""/>
        <xdr:cNvPicPr/>
      </xdr:nvPicPr>
      <xdr:blipFill>
        <a:blip r:embed="rId5"/>
        <a:stretch/>
      </xdr:blipFill>
      <xdr:spPr>
        <a:xfrm>
          <a:off x="4064760" y="19845720"/>
          <a:ext cx="3169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236</xdr:row>
      <xdr:rowOff>124200</xdr:rowOff>
    </xdr:from>
    <xdr:to>
      <xdr:col>14</xdr:col>
      <xdr:colOff>785160</xdr:colOff>
      <xdr:row>242</xdr:row>
      <xdr:rowOff>218880</xdr:rowOff>
    </xdr:to>
    <xdr:pic>
      <xdr:nvPicPr>
        <xdr:cNvPr id="80" name="Рисунок 2" descr=""/>
        <xdr:cNvPicPr/>
      </xdr:nvPicPr>
      <xdr:blipFill>
        <a:blip r:embed="rId6"/>
        <a:stretch/>
      </xdr:blipFill>
      <xdr:spPr>
        <a:xfrm>
          <a:off x="11288520" y="19750680"/>
          <a:ext cx="31899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180*2</f>
        <v>36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4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6.2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.7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1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2140</v>
      </c>
      <c r="D13" s="29" t="n">
        <f aca="false">ROUNDUP(D10*$A$2+D11*$A$3+D12*$A$4,-1)</f>
        <v>2210</v>
      </c>
      <c r="E13" s="29" t="n">
        <f aca="false">ROUNDUP(E10*$A$2+E11*$A$3+E12*$A$4,-1)</f>
        <v>2270</v>
      </c>
      <c r="F13" s="29" t="n">
        <f aca="false">ROUNDUP(F10*$A$2+F11*$A$3+F12*$A$4,-1)</f>
        <v>2410</v>
      </c>
      <c r="G13" s="29" t="n">
        <f aca="false">ROUNDUP(G10*$A$2+G11*$A$3+G12*$A$4,-1)</f>
        <v>2520</v>
      </c>
      <c r="H13" s="29" t="n">
        <f aca="false">ROUNDUP(H10*$A$2+H11*$A$3+H12*$A$4,-1)</f>
        <v>2580</v>
      </c>
      <c r="I13" s="29" t="n">
        <f aca="false">ROUNDUP(I10*$A$2+I11*$A$3+I12*$A$4,-1)</f>
        <v>2660</v>
      </c>
      <c r="J13" s="29" t="n">
        <f aca="false">ROUNDUP(J10*$A$2+J11*$A$3+J12*$A$4,-1)</f>
        <v>2720</v>
      </c>
      <c r="K13" s="29" t="n">
        <f aca="false">ROUNDUP(K10*$A$2+K11*$A$3+K12*$A$4,-1)</f>
        <v>2780</v>
      </c>
      <c r="L13" s="29" t="n">
        <f aca="false">ROUNDUP(L10*$A$2+L11*$A$3+L12*$A$4,-1)</f>
        <v>2850</v>
      </c>
      <c r="M13" s="30" t="n">
        <f aca="false">ROUNDUP(M10*$A$2+M11*$A$3+M12*$A$4,-1)</f>
        <v>291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2180</v>
      </c>
      <c r="D17" s="29" t="n">
        <f aca="false">ROUNDUP(D14*$A$2+D15*$A$3+D16*$A$4,-1)</f>
        <v>2250</v>
      </c>
      <c r="E17" s="29" t="n">
        <f aca="false">ROUNDUP(E14*$A$2+E15*$A$3+E16*$A$4,-1)</f>
        <v>2350</v>
      </c>
      <c r="F17" s="29" t="n">
        <f aca="false">ROUNDUP(F14*$A$2+F15*$A$3+F16*$A$4,-1)</f>
        <v>2490</v>
      </c>
      <c r="G17" s="29" t="n">
        <f aca="false">ROUNDUP(G14*$A$2+G15*$A$3+G16*$A$4,-1)</f>
        <v>2590</v>
      </c>
      <c r="H17" s="29" t="n">
        <f aca="false">ROUNDUP(H14*$A$2+H15*$A$3+H16*$A$4,-1)</f>
        <v>2660</v>
      </c>
      <c r="I17" s="29" t="n">
        <f aca="false">ROUNDUP(I14*$A$2+I15*$A$3+I16*$A$4,-1)</f>
        <v>2730</v>
      </c>
      <c r="J17" s="33" t="n">
        <f aca="false">ROUNDUP(J14*$A$2+J15*$A$3+J16*$A$4,-1)</f>
        <v>2790</v>
      </c>
      <c r="K17" s="29" t="n">
        <f aca="false">ROUNDUP(K14*$A$2+K15*$A$3+K16*$A$4,-1)</f>
        <v>2860</v>
      </c>
      <c r="L17" s="29" t="n">
        <f aca="false">ROUNDUP(L14*$A$2+L15*$A$3+L16*$A$4,-1)</f>
        <v>2920</v>
      </c>
      <c r="M17" s="30" t="n">
        <f aca="false">ROUNDUP(M14*$A$2+M15*$A$3+M16*$A$4,-1)</f>
        <v>299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2290</v>
      </c>
      <c r="D21" s="29" t="n">
        <f aca="false">ROUNDUP(D18*$A$2+D19*$A$3+D20*$A$4,-1)</f>
        <v>2360</v>
      </c>
      <c r="E21" s="29" t="n">
        <f aca="false">ROUNDUP(E18*$A$2+E19*$A$3+E20*$A$4,-1)</f>
        <v>2460</v>
      </c>
      <c r="F21" s="29" t="n">
        <f aca="false">ROUNDUP(F18*$A$2+F19*$A$3+F20*$A$4,-1)</f>
        <v>2560</v>
      </c>
      <c r="G21" s="29" t="n">
        <f aca="false">ROUNDUP(G18*$A$2+G19*$A$3+G20*$A$4,-1)</f>
        <v>2660</v>
      </c>
      <c r="H21" s="29" t="n">
        <f aca="false">ROUNDUP(H18*$A$2+H19*$A$3+H20*$A$4,-1)</f>
        <v>2730</v>
      </c>
      <c r="I21" s="29" t="n">
        <f aca="false">ROUNDUP(I18*$A$2+I19*$A$3+I20*$A$4,-1)</f>
        <v>2800</v>
      </c>
      <c r="J21" s="29" t="n">
        <f aca="false">ROUNDUP(J18*$A$2+J19*$A$3+J20*$A$4,-1)</f>
        <v>2870</v>
      </c>
      <c r="K21" s="29" t="n">
        <f aca="false">ROUNDUP(K18*$A$2+K19*$A$3+K20*$A$4,-1)</f>
        <v>2930</v>
      </c>
      <c r="L21" s="29" t="n">
        <f aca="false">ROUNDUP(L18*$A$2+L19*$A$3+L20*$A$4,-1)</f>
        <v>3000</v>
      </c>
      <c r="M21" s="30" t="n">
        <f aca="false">ROUNDUP(M18*$A$2+M19*$A$3+M20*$A$4,-1)</f>
        <v>310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2360</v>
      </c>
      <c r="D25" s="29" t="n">
        <f aca="false">ROUNDUP(D22*$A$2+D23*$A$3+D24*$A$4,-1)</f>
        <v>2430</v>
      </c>
      <c r="E25" s="29" t="n">
        <f aca="false">ROUNDUP(E22*$A$2+E23*$A$3+E24*$A$4,-1)</f>
        <v>2530</v>
      </c>
      <c r="F25" s="29" t="n">
        <f aca="false">ROUNDUP(F22*$A$2+F23*$A$3+F24*$A$4,-1)</f>
        <v>2630</v>
      </c>
      <c r="G25" s="29" t="n">
        <f aca="false">ROUNDUP(G22*$A$2+G23*$A$3+G24*$A$4,-1)</f>
        <v>2730</v>
      </c>
      <c r="H25" s="29" t="n">
        <f aca="false">ROUNDUP(H22*$A$2+H23*$A$3+H24*$A$4,-1)</f>
        <v>2810</v>
      </c>
      <c r="I25" s="29" t="n">
        <f aca="false">ROUNDUP(I22*$A$2+I23*$A$3+I24*$A$4,-1)</f>
        <v>2880</v>
      </c>
      <c r="J25" s="29" t="n">
        <f aca="false">ROUNDUP(J22*$A$2+J23*$A$3+J24*$A$4,-1)</f>
        <v>2940</v>
      </c>
      <c r="K25" s="29" t="n">
        <f aca="false">ROUNDUP(K22*$A$2+K23*$A$3+K24*$A$4,-1)</f>
        <v>2970</v>
      </c>
      <c r="L25" s="29" t="n">
        <f aca="false">ROUNDUP(L22*$A$2+L23*$A$3+L24*$A$4,-1)</f>
        <v>3040</v>
      </c>
      <c r="M25" s="30" t="n">
        <f aca="false">ROUNDUP(M22*$A$2+M23*$A$3+M24*$A$4,-1)</f>
        <v>314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2540</v>
      </c>
      <c r="D29" s="29" t="n">
        <f aca="false">ROUNDUP(D26*$A$2+D27*$A$3+D28*$A$4,-1)</f>
        <v>2610</v>
      </c>
      <c r="E29" s="29" t="n">
        <f aca="false">ROUNDUP(E26*$A$2+E27*$A$3+E28*$A$4,-1)</f>
        <v>2700</v>
      </c>
      <c r="F29" s="29" t="n">
        <f aca="false">ROUNDUP(F26*$A$2+F27*$A$3+F28*$A$4,-1)</f>
        <v>2710</v>
      </c>
      <c r="G29" s="29" t="n">
        <f aca="false">ROUNDUP(G26*$A$2+G27*$A$3+G28*$A$4,-1)</f>
        <v>2770</v>
      </c>
      <c r="H29" s="29" t="n">
        <f aca="false">ROUNDUP(H26*$A$2+H27*$A$3+H28*$A$4,-1)</f>
        <v>2810</v>
      </c>
      <c r="I29" s="29" t="n">
        <f aca="false">ROUNDUP(I26*$A$2+I27*$A$3+I28*$A$4,-1)</f>
        <v>2840</v>
      </c>
      <c r="J29" s="29" t="n">
        <f aca="false">ROUNDUP(J26*$A$2+J27*$A$3+J28*$A$4,-1)</f>
        <v>2950</v>
      </c>
      <c r="K29" s="29" t="n">
        <f aca="false">ROUNDUP(K26*$A$2+K27*$A$3+K28*$A$4,-1)</f>
        <v>3010</v>
      </c>
      <c r="L29" s="29" t="n">
        <f aca="false">ROUNDUP(L26*$A$2+L27*$A$3+L28*$A$4,-1)</f>
        <v>3070</v>
      </c>
      <c r="M29" s="30" t="n">
        <f aca="false">ROUNDUP(M26*$A$2+M27*$A$3+M28*$A$4,-1)</f>
        <v>318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2580</v>
      </c>
      <c r="D33" s="29" t="n">
        <f aca="false">ROUNDUP(D30*$A$2+D31*$A$3+D32*$A$4,-1)</f>
        <v>2620</v>
      </c>
      <c r="E33" s="29" t="n">
        <f aca="false">ROUNDUP(E30*$A$2+E31*$A$3+E32*$A$4,-1)</f>
        <v>2680</v>
      </c>
      <c r="F33" s="29" t="n">
        <f aca="false">ROUNDUP(F30*$A$2+F31*$A$3+F32*$A$4,-1)</f>
        <v>2750</v>
      </c>
      <c r="G33" s="29" t="n">
        <f aca="false">ROUNDUP(G30*$A$2+G31*$A$3+G32*$A$4,-1)</f>
        <v>2810</v>
      </c>
      <c r="H33" s="29" t="n">
        <f aca="false">ROUNDUP(H30*$A$2+H31*$A$3+H32*$A$4,-1)</f>
        <v>2850</v>
      </c>
      <c r="I33" s="29" t="n">
        <f aca="false">ROUNDUP(I30*$A$2+I31*$A$3+I32*$A$4,-1)</f>
        <v>2880</v>
      </c>
      <c r="J33" s="29" t="n">
        <f aca="false">ROUNDUP(J30*$A$2+J31*$A$3+J32*$A$4,-1)</f>
        <v>2980</v>
      </c>
      <c r="K33" s="29" t="n">
        <f aca="false">ROUNDUP(K30*$A$2+K31*$A$3+K32*$A$4,-1)</f>
        <v>3050</v>
      </c>
      <c r="L33" s="29" t="n">
        <f aca="false">ROUNDUP(L30*$A$2+L31*$A$3+L32*$A$4,-1)</f>
        <v>3110</v>
      </c>
      <c r="M33" s="30" t="n">
        <f aca="false">ROUNDUP(M30*$A$2+M31*$A$3+M32*$A$4,-1)</f>
        <v>32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2580</v>
      </c>
      <c r="D37" s="29" t="n">
        <f aca="false">ROUNDUP(D34*$A$2+D35*$A$3+D36*$A$4,-1)</f>
        <v>2620</v>
      </c>
      <c r="E37" s="29" t="n">
        <f aca="false">ROUNDUP(E34*$A$2+E35*$A$3+E36*$A$4,-1)</f>
        <v>2720</v>
      </c>
      <c r="F37" s="29" t="n">
        <f aca="false">ROUNDUP(F34*$A$2+F35*$A$3+F36*$A$4,-1)</f>
        <v>2780</v>
      </c>
      <c r="G37" s="29" t="n">
        <f aca="false">ROUNDUP(G34*$A$2+G35*$A$3+G36*$A$4,-1)</f>
        <v>2850</v>
      </c>
      <c r="H37" s="29" t="n">
        <f aca="false">ROUNDUP(H34*$A$2+H35*$A$3+H36*$A$4,-1)</f>
        <v>2890</v>
      </c>
      <c r="I37" s="29" t="n">
        <f aca="false">ROUNDUP(I34*$A$2+I35*$A$3+I36*$A$4,-1)</f>
        <v>2920</v>
      </c>
      <c r="J37" s="29" t="n">
        <f aca="false">ROUNDUP(J34*$A$2+J35*$A$3+J36*$A$4,-1)</f>
        <v>3020</v>
      </c>
      <c r="K37" s="29" t="n">
        <f aca="false">ROUNDUP(K34*$A$2+K35*$A$3+K36*$A$4,-1)</f>
        <v>3090</v>
      </c>
      <c r="L37" s="29" t="n">
        <f aca="false">ROUNDUP(L34*$A$2+L35*$A$3+L36*$A$4,-1)</f>
        <v>3150</v>
      </c>
      <c r="M37" s="30" t="n">
        <f aca="false">ROUNDUP(M34*$A$2+M35*$A$3+M36*$A$4,-1)</f>
        <v>325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2660</v>
      </c>
      <c r="D41" s="29" t="n">
        <f aca="false">ROUNDUP(D38*$A$2+D39*$A$3+D40*$A$4,-1)</f>
        <v>2690</v>
      </c>
      <c r="E41" s="29" t="n">
        <f aca="false">ROUNDUP(E38*$A$2+E39*$A$3+E40*$A$4,-1)</f>
        <v>2790</v>
      </c>
      <c r="F41" s="29" t="n">
        <f aca="false">ROUNDUP(F38*$A$2+F39*$A$3+F40*$A$4,-1)</f>
        <v>2860</v>
      </c>
      <c r="G41" s="29" t="n">
        <f aca="false">ROUNDUP(G38*$A$2+G39*$A$3+G40*$A$4,-1)</f>
        <v>2960</v>
      </c>
      <c r="H41" s="29" t="n">
        <f aca="false">ROUNDUP(H38*$A$2+H39*$A$3+H40*$A$4,-1)</f>
        <v>3000</v>
      </c>
      <c r="I41" s="29" t="n">
        <f aca="false">ROUNDUP(I38*$A$2+I39*$A$3+I40*$A$4,-1)</f>
        <v>3030</v>
      </c>
      <c r="J41" s="29" t="n">
        <f aca="false">ROUNDUP(J38*$A$2+J39*$A$3+J40*$A$4,-1)</f>
        <v>3130</v>
      </c>
      <c r="K41" s="29" t="n">
        <f aca="false">ROUNDUP(K38*$A$2+K39*$A$3+K40*$A$4,-1)</f>
        <v>3200</v>
      </c>
      <c r="L41" s="29" t="n">
        <f aca="false">ROUNDUP(L38*$A$2+L39*$A$3+L40*$A$4,-1)</f>
        <v>3260</v>
      </c>
      <c r="M41" s="30" t="n">
        <f aca="false">ROUNDUP(M38*$A$2+M39*$A$3+M40*$A$4,-1)</f>
        <v>333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2730</v>
      </c>
      <c r="D45" s="26" t="n">
        <f aca="false">ROUNDUP(D42*$A$2+D43*$A$3+D44*$A$4,-1)</f>
        <v>2770</v>
      </c>
      <c r="E45" s="26" t="n">
        <f aca="false">ROUNDUP(E42*$A$2+E43*$A$3+E44*$A$4,-1)</f>
        <v>2830</v>
      </c>
      <c r="F45" s="26" t="n">
        <f aca="false">ROUNDUP(F42*$A$2+F43*$A$3+F44*$A$4,-1)</f>
        <v>2900</v>
      </c>
      <c r="G45" s="26" t="n">
        <f aca="false">ROUNDUP(G42*$A$2+G43*$A$3+G44*$A$4,-1)</f>
        <v>3030</v>
      </c>
      <c r="H45" s="26" t="n">
        <f aca="false">ROUNDUP(H42*$A$2+H43*$A$3+H44*$A$4,-1)</f>
        <v>3070</v>
      </c>
      <c r="I45" s="26" t="n">
        <f aca="false">ROUNDUP(I42*$A$2+I43*$A$3+I44*$A$4,-1)</f>
        <v>3110</v>
      </c>
      <c r="J45" s="26" t="n">
        <f aca="false">ROUNDUP(J42*$A$2+J43*$A$3+J44*$A$4,-1)</f>
        <v>3170</v>
      </c>
      <c r="K45" s="26" t="n">
        <f aca="false">ROUNDUP(K42*$A$2+K43*$A$3+K44*$A$4,-1)</f>
        <v>3240</v>
      </c>
      <c r="L45" s="26" t="n">
        <f aca="false">ROUNDUP(L42*$A$2+L43*$A$3+L44*$A$4,-1)</f>
        <v>3370</v>
      </c>
      <c r="M45" s="26" t="n">
        <f aca="false">ROUNDUP(M42*$A$2+M43*$A$3+M44*$A$4,-1)</f>
        <v>344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.75" hidden="true" customHeight="false" outlineLevel="0" collapsed="false"/>
    <row r="48" s="8" customFormat="true" ht="21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180</v>
      </c>
      <c r="D52" s="29" t="n">
        <f aca="false">ROUNDUP((D49-D10)*$A$2/2,-1)</f>
        <v>170</v>
      </c>
      <c r="E52" s="29" t="n">
        <f aca="false">ROUNDUP((E49-E10)*$A$2/2,-1)</f>
        <v>170</v>
      </c>
      <c r="F52" s="29" t="n">
        <f aca="false">ROUNDUP((F49-F10)*$A$2/2,-1)</f>
        <v>150</v>
      </c>
      <c r="G52" s="29" t="n">
        <f aca="false">ROUNDUP((G49-G10)*$A$2/2,-1)</f>
        <v>150</v>
      </c>
      <c r="H52" s="29" t="n">
        <f aca="false">ROUNDUP((H49-H10)*$A$2/2,-1)</f>
        <v>200</v>
      </c>
      <c r="I52" s="29" t="n">
        <f aca="false">ROUNDUP((I49-I10)*$A$2/2,-1)</f>
        <v>180</v>
      </c>
      <c r="J52" s="29" t="n">
        <f aca="false">ROUNDUP((J49-J10)*$A$2/2,-1)</f>
        <v>180</v>
      </c>
      <c r="K52" s="29" t="n">
        <f aca="false">ROUNDUP((K49-K10)*$A$2/2,-1)</f>
        <v>200</v>
      </c>
      <c r="L52" s="29" t="n">
        <f aca="false">ROUNDUP((L49-L10)*$A$2/2,-1)</f>
        <v>240</v>
      </c>
      <c r="M52" s="30" t="n">
        <f aca="false">ROUNDUP((M49-M10)*$A$2/2,-1)</f>
        <v>27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170</v>
      </c>
      <c r="D56" s="29" t="n">
        <f aca="false">ROUNDUP((D53-D14)*$A$2/2,-1)</f>
        <v>170</v>
      </c>
      <c r="E56" s="29" t="n">
        <f aca="false">ROUNDUP((E53-E14)*$A$2/2,-1)</f>
        <v>170</v>
      </c>
      <c r="F56" s="29" t="n">
        <f aca="false">ROUNDUP((F53-F14)*$A$2/2,-1)</f>
        <v>150</v>
      </c>
      <c r="G56" s="29" t="n">
        <f aca="false">ROUNDUP((G53-G14)*$A$2/2,-1)</f>
        <v>150</v>
      </c>
      <c r="H56" s="29" t="n">
        <f aca="false">ROUNDUP((H53-H14)*$A$2/2,-1)</f>
        <v>200</v>
      </c>
      <c r="I56" s="29" t="n">
        <f aca="false">ROUNDUP((I53-I14)*$A$2/2,-1)</f>
        <v>180</v>
      </c>
      <c r="J56" s="33" t="n">
        <f aca="false">ROUNDUP((J53-J14)*$A$2/2,-1)</f>
        <v>180</v>
      </c>
      <c r="K56" s="29" t="n">
        <f aca="false">ROUNDUP((K53-K14)*$A$2/2,-1)</f>
        <v>180</v>
      </c>
      <c r="L56" s="29" t="n">
        <f aca="false">ROUNDUP((L53-L14)*$A$2/2,-1)</f>
        <v>220</v>
      </c>
      <c r="M56" s="30" t="n">
        <f aca="false">ROUNDUP((M53-M14)*$A$2/2,-1)</f>
        <v>27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150</v>
      </c>
      <c r="D60" s="29" t="n">
        <f aca="false">ROUNDUP((D57-D18)*$A$2/2,-1)</f>
        <v>150</v>
      </c>
      <c r="E60" s="29" t="n">
        <f aca="false">ROUNDUP((E57-E18)*$A$2/2,-1)</f>
        <v>170</v>
      </c>
      <c r="F60" s="29" t="n">
        <f aca="false">ROUNDUP((F57-F18)*$A$2/2,-1)</f>
        <v>150</v>
      </c>
      <c r="G60" s="29" t="n">
        <f aca="false">ROUNDUP((G57-G18)*$A$2/2,-1)</f>
        <v>150</v>
      </c>
      <c r="H60" s="29" t="n">
        <f aca="false">ROUNDUP((H57-H18)*$A$2/2,-1)</f>
        <v>180</v>
      </c>
      <c r="I60" s="29" t="n">
        <f aca="false">ROUNDUP((I57-I18)*$A$2/2,-1)</f>
        <v>180</v>
      </c>
      <c r="J60" s="29" t="n">
        <f aca="false">ROUNDUP((J57-J18)*$A$2/2,-1)</f>
        <v>200</v>
      </c>
      <c r="K60" s="29" t="n">
        <f aca="false">ROUNDUP((K57-K18)*$A$2/2,-1)</f>
        <v>200</v>
      </c>
      <c r="L60" s="29" t="n">
        <f aca="false">ROUNDUP((L57-L18)*$A$2/2,-1)</f>
        <v>220</v>
      </c>
      <c r="M60" s="30" t="n">
        <f aca="false">ROUNDUP((M57-M18)*$A$2/2,-1)</f>
        <v>24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170</v>
      </c>
      <c r="D64" s="29" t="n">
        <f aca="false">ROUNDUP((D61-D22)*$A$2/2,-1)</f>
        <v>170</v>
      </c>
      <c r="E64" s="29" t="n">
        <f aca="false">ROUNDUP((E61-E22)*$A$2/2,-1)</f>
        <v>170</v>
      </c>
      <c r="F64" s="29" t="n">
        <f aca="false">ROUNDUP((F61-F22)*$A$2/2,-1)</f>
        <v>130</v>
      </c>
      <c r="G64" s="29" t="n">
        <f aca="false">ROUNDUP((G61-G22)*$A$2/2,-1)</f>
        <v>150</v>
      </c>
      <c r="H64" s="29" t="n">
        <f aca="false">ROUNDUP((H61-H22)*$A$2/2,-1)</f>
        <v>180</v>
      </c>
      <c r="I64" s="29" t="n">
        <f aca="false">ROUNDUP((I61-I22)*$A$2/2,-1)</f>
        <v>180</v>
      </c>
      <c r="J64" s="29" t="n">
        <f aca="false">ROUNDUP((J61-J22)*$A$2/2,-1)</f>
        <v>200</v>
      </c>
      <c r="K64" s="29" t="n">
        <f aca="false">ROUNDUP((K61-K22)*$A$2/2,-1)</f>
        <v>220</v>
      </c>
      <c r="L64" s="29" t="n">
        <f aca="false">ROUNDUP((L61-L22)*$A$2/2,-1)</f>
        <v>240</v>
      </c>
      <c r="M64" s="30" t="n">
        <f aca="false">ROUNDUP((M61-M22)*$A$2/2,-1)</f>
        <v>26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110</v>
      </c>
      <c r="D68" s="29" t="n">
        <f aca="false">ROUNDUP((D65-D26)*$A$2/2,-1)</f>
        <v>110</v>
      </c>
      <c r="E68" s="29" t="n">
        <f aca="false">ROUNDUP((E65-E26)*$A$2/2,-1)</f>
        <v>110</v>
      </c>
      <c r="F68" s="29" t="n">
        <f aca="false">ROUNDUP((F65-F26)*$A$2/2,-1)</f>
        <v>130</v>
      </c>
      <c r="G68" s="29" t="n">
        <f aca="false">ROUNDUP((G65-G26)*$A$2/2,-1)</f>
        <v>170</v>
      </c>
      <c r="H68" s="29" t="n">
        <f aca="false">ROUNDUP((H65-H26)*$A$2/2,-1)</f>
        <v>200</v>
      </c>
      <c r="I68" s="29" t="n">
        <f aca="false">ROUNDUP((I65-I26)*$A$2/2,-1)</f>
        <v>200</v>
      </c>
      <c r="J68" s="29" t="n">
        <f aca="false">ROUNDUP((J65-J26)*$A$2/2,-1)</f>
        <v>240</v>
      </c>
      <c r="K68" s="29" t="n">
        <f aca="false">ROUNDUP((K65-K26)*$A$2/2,-1)</f>
        <v>240</v>
      </c>
      <c r="L68" s="29" t="n">
        <f aca="false">ROUNDUP((L65-L26)*$A$2/2,-1)</f>
        <v>260</v>
      </c>
      <c r="M68" s="30" t="n">
        <f aca="false">ROUNDUP((M65-M26)*$A$2/2,-1)</f>
        <v>27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170</v>
      </c>
      <c r="D72" s="29" t="n">
        <f aca="false">ROUNDUP((D69-D30)*$A$2/2,-1)</f>
        <v>170</v>
      </c>
      <c r="E72" s="29" t="n">
        <f aca="false">ROUNDUP((E69-E30)*$A$2/2,-1)</f>
        <v>180</v>
      </c>
      <c r="F72" s="29" t="n">
        <f aca="false">ROUNDUP((F69-F30)*$A$2/2,-1)</f>
        <v>180</v>
      </c>
      <c r="G72" s="29" t="n">
        <f aca="false">ROUNDUP((G69-G30)*$A$2/2,-1)</f>
        <v>180</v>
      </c>
      <c r="H72" s="29" t="n">
        <f aca="false">ROUNDUP((H69-H30)*$A$2/2,-1)</f>
        <v>200</v>
      </c>
      <c r="I72" s="29" t="n">
        <f aca="false">ROUNDUP((I69-I30)*$A$2/2,-1)</f>
        <v>200</v>
      </c>
      <c r="J72" s="29" t="n">
        <f aca="false">ROUNDUP((J69-J30)*$A$2/2,-1)</f>
        <v>260</v>
      </c>
      <c r="K72" s="29" t="n">
        <f aca="false">ROUNDUP((K69-K30)*$A$2/2,-1)</f>
        <v>240</v>
      </c>
      <c r="L72" s="29" t="n">
        <f aca="false">ROUNDUP((L69-L30)*$A$2/2,-1)</f>
        <v>270</v>
      </c>
      <c r="M72" s="30" t="n">
        <f aca="false">ROUNDUP((M69-M30)*$A$2/2,-1)</f>
        <v>29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170</v>
      </c>
      <c r="D76" s="29" t="n">
        <f aca="false">ROUNDUP((D73-D34)*$A$2/2,-1)</f>
        <v>170</v>
      </c>
      <c r="E76" s="29" t="n">
        <f aca="false">ROUNDUP((E73-E34)*$A$2/2,-1)</f>
        <v>200</v>
      </c>
      <c r="F76" s="29" t="n">
        <f aca="false">ROUNDUP((F73-F34)*$A$2/2,-1)</f>
        <v>200</v>
      </c>
      <c r="G76" s="29" t="n">
        <f aca="false">ROUNDUP((G73-G34)*$A$2/2,-1)</f>
        <v>200</v>
      </c>
      <c r="H76" s="29" t="n">
        <f aca="false">ROUNDUP((H73-H34)*$A$2/2,-1)</f>
        <v>200</v>
      </c>
      <c r="I76" s="29" t="n">
        <f aca="false">ROUNDUP((I73-I34)*$A$2/2,-1)</f>
        <v>200</v>
      </c>
      <c r="J76" s="29" t="n">
        <f aca="false">ROUNDUP((J73-J34)*$A$2/2,-1)</f>
        <v>200</v>
      </c>
      <c r="K76" s="29" t="n">
        <f aca="false">ROUNDUP((K73-K34)*$A$2/2,-1)</f>
        <v>220</v>
      </c>
      <c r="L76" s="29" t="n">
        <f aca="false">ROUNDUP((L73-L34)*$A$2/2,-1)</f>
        <v>290</v>
      </c>
      <c r="M76" s="30" t="n">
        <f aca="false">ROUNDUP((M73-M34)*$A$2/2,-1)</f>
        <v>33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150</v>
      </c>
      <c r="D80" s="29" t="n">
        <f aca="false">ROUNDUP((D77-D38)*$A$2/2,-1)</f>
        <v>150</v>
      </c>
      <c r="E80" s="29" t="n">
        <f aca="false">ROUNDUP((E77-E38)*$A$2/2,-1)</f>
        <v>130</v>
      </c>
      <c r="F80" s="29" t="n">
        <f aca="false">ROUNDUP((F77-F38)*$A$2/2,-1)</f>
        <v>170</v>
      </c>
      <c r="G80" s="29" t="n">
        <f aca="false">ROUNDUP((G77-G38)*$A$2/2,-1)</f>
        <v>170</v>
      </c>
      <c r="H80" s="29" t="n">
        <f aca="false">ROUNDUP((H77-H38)*$A$2/2,-1)</f>
        <v>170</v>
      </c>
      <c r="I80" s="29" t="n">
        <f aca="false">ROUNDUP((I77-I38)*$A$2/2,-1)</f>
        <v>180</v>
      </c>
      <c r="J80" s="29" t="n">
        <f aca="false">ROUNDUP((J77-J38)*$A$2/2,-1)</f>
        <v>200</v>
      </c>
      <c r="K80" s="29" t="n">
        <f aca="false">ROUNDUP((K77-K38)*$A$2/2,-1)</f>
        <v>220</v>
      </c>
      <c r="L80" s="29" t="n">
        <f aca="false">ROUNDUP((L77-L38)*$A$2/2,-1)</f>
        <v>260</v>
      </c>
      <c r="M80" s="30" t="n">
        <f aca="false">ROUNDUP((M77-M38)*$A$2/2,-1)</f>
        <v>31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170</v>
      </c>
      <c r="D84" s="37" t="n">
        <f aca="false">ROUNDUP((D81-D42)*$A$2/2,-1)</f>
        <v>150</v>
      </c>
      <c r="E84" s="37" t="n">
        <f aca="false">ROUNDUP((E81-E42)*$A$2/2,-1)</f>
        <v>150</v>
      </c>
      <c r="F84" s="37" t="n">
        <f aca="false">ROUNDUP((F81-F42)*$A$2/2,-1)</f>
        <v>180</v>
      </c>
      <c r="G84" s="37" t="n">
        <f aca="false">ROUNDUP((G81-G42)*$A$2/2,-1)</f>
        <v>180</v>
      </c>
      <c r="H84" s="37" t="n">
        <f aca="false">ROUNDUP((H81-H42)*$A$2/2,-1)</f>
        <v>180</v>
      </c>
      <c r="I84" s="37" t="n">
        <f aca="false">ROUNDUP((I81-I42)*$A$2/2,-1)</f>
        <v>180</v>
      </c>
      <c r="J84" s="37" t="n">
        <f aca="false">ROUNDUP((J81-J42)*$A$2/2,-1)</f>
        <v>200</v>
      </c>
      <c r="K84" s="37" t="n">
        <f aca="false">ROUNDUP((K81-K42)*$A$2/2,-1)</f>
        <v>220</v>
      </c>
      <c r="L84" s="37" t="n">
        <f aca="false">ROUNDUP((L81-L42)*$A$2/2,-1)</f>
        <v>220</v>
      </c>
      <c r="M84" s="38" t="n">
        <f aca="false">ROUNDUP((M81-M42)*$A$2/2,-1)</f>
        <v>24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.75" hidden="true" customHeight="false" outlineLevel="0" collapsed="false"/>
    <row r="87" s="8" customFormat="true" ht="21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580</v>
      </c>
      <c r="D91" s="29" t="n">
        <f aca="false">ROUNDUP((D88-D10)*$A$2/2,-1)</f>
        <v>580</v>
      </c>
      <c r="E91" s="29" t="n">
        <f aca="false">ROUNDUP((E88-E10)*$A$2/2,-1)</f>
        <v>600</v>
      </c>
      <c r="F91" s="29" t="n">
        <f aca="false">ROUNDUP((F88-F10)*$A$2/2,-1)</f>
        <v>600</v>
      </c>
      <c r="G91" s="29" t="n">
        <f aca="false">ROUNDUP((G88-G10)*$A$2/2,-1)</f>
        <v>620</v>
      </c>
      <c r="H91" s="29" t="n">
        <f aca="false">ROUNDUP((H88-H10)*$A$2/2,-1)</f>
        <v>690</v>
      </c>
      <c r="I91" s="29" t="n">
        <f aca="false">ROUNDUP((I88-I10)*$A$2/2,-1)</f>
        <v>690</v>
      </c>
      <c r="J91" s="29" t="n">
        <f aca="false">ROUNDUP((J88-J10)*$A$2/2,-1)</f>
        <v>710</v>
      </c>
      <c r="K91" s="29" t="n">
        <f aca="false">ROUNDUP((K88-K10)*$A$2/2,-1)</f>
        <v>740</v>
      </c>
      <c r="L91" s="29" t="n">
        <f aca="false">ROUNDUP((L88-L10)*$A$2/2,-1)</f>
        <v>800</v>
      </c>
      <c r="M91" s="30" t="n">
        <f aca="false">ROUNDUP((M88-M10)*$A$2/2,-1)</f>
        <v>85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580</v>
      </c>
      <c r="D95" s="29" t="n">
        <f aca="false">ROUNDUP((D92-D14)*$A$2/2,-1)</f>
        <v>600</v>
      </c>
      <c r="E95" s="29" t="n">
        <f aca="false">ROUNDUP((E92-E14)*$A$2/2,-1)</f>
        <v>620</v>
      </c>
      <c r="F95" s="29" t="n">
        <f aca="false">ROUNDUP((F92-F14)*$A$2/2,-1)</f>
        <v>620</v>
      </c>
      <c r="G95" s="29" t="n">
        <f aca="false">ROUNDUP((G92-G14)*$A$2/2,-1)</f>
        <v>630</v>
      </c>
      <c r="H95" s="29" t="n">
        <f aca="false">ROUNDUP((H92-H14)*$A$2/2,-1)</f>
        <v>710</v>
      </c>
      <c r="I95" s="29" t="n">
        <f aca="false">ROUNDUP((I92-I14)*$A$2/2,-1)</f>
        <v>710</v>
      </c>
      <c r="J95" s="33" t="n">
        <f aca="false">ROUNDUP((J92-J14)*$A$2/2,-1)</f>
        <v>720</v>
      </c>
      <c r="K95" s="29" t="n">
        <f aca="false">ROUNDUP((K92-K14)*$A$2/2,-1)</f>
        <v>740</v>
      </c>
      <c r="L95" s="29" t="n">
        <f aca="false">ROUNDUP((L92-L14)*$A$2/2,-1)</f>
        <v>800</v>
      </c>
      <c r="M95" s="30" t="n">
        <f aca="false">ROUNDUP((M92-M14)*$A$2/2,-1)</f>
        <v>87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580</v>
      </c>
      <c r="D99" s="29" t="n">
        <f aca="false">ROUNDUP((D96-D18)*$A$2/2,-1)</f>
        <v>600</v>
      </c>
      <c r="E99" s="29" t="n">
        <f aca="false">ROUNDUP((E96-E18)*$A$2/2,-1)</f>
        <v>630</v>
      </c>
      <c r="F99" s="29" t="n">
        <f aca="false">ROUNDUP((F96-F18)*$A$2/2,-1)</f>
        <v>630</v>
      </c>
      <c r="G99" s="29" t="n">
        <f aca="false">ROUNDUP((G96-G18)*$A$2/2,-1)</f>
        <v>650</v>
      </c>
      <c r="H99" s="29" t="n">
        <f aca="false">ROUNDUP((H96-H18)*$A$2/2,-1)</f>
        <v>710</v>
      </c>
      <c r="I99" s="29" t="n">
        <f aca="false">ROUNDUP((I96-I18)*$A$2/2,-1)</f>
        <v>720</v>
      </c>
      <c r="J99" s="29" t="n">
        <f aca="false">ROUNDUP((J96-J18)*$A$2/2,-1)</f>
        <v>760</v>
      </c>
      <c r="K99" s="29" t="n">
        <f aca="false">ROUNDUP((K96-K18)*$A$2/2,-1)</f>
        <v>780</v>
      </c>
      <c r="L99" s="29" t="n">
        <f aca="false">ROUNDUP((L96-L18)*$A$2/2,-1)</f>
        <v>810</v>
      </c>
      <c r="M99" s="30" t="n">
        <f aca="false">ROUNDUP((M96-M18)*$A$2/2,-1)</f>
        <v>85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620</v>
      </c>
      <c r="D103" s="29" t="n">
        <f aca="false">ROUNDUP((D100-D22)*$A$2/2,-1)</f>
        <v>630</v>
      </c>
      <c r="E103" s="29" t="n">
        <f aca="false">ROUNDUP((E100-E22)*$A$2/2,-1)</f>
        <v>650</v>
      </c>
      <c r="F103" s="29" t="n">
        <f aca="false">ROUNDUP((F100-F22)*$A$2/2,-1)</f>
        <v>630</v>
      </c>
      <c r="G103" s="29" t="n">
        <f aca="false">ROUNDUP((G100-G22)*$A$2/2,-1)</f>
        <v>670</v>
      </c>
      <c r="H103" s="29" t="n">
        <f aca="false">ROUNDUP((H100-H22)*$A$2/2,-1)</f>
        <v>720</v>
      </c>
      <c r="I103" s="29" t="n">
        <f aca="false">ROUNDUP((I100-I22)*$A$2/2,-1)</f>
        <v>740</v>
      </c>
      <c r="J103" s="29" t="n">
        <f aca="false">ROUNDUP((J100-J22)*$A$2/2,-1)</f>
        <v>780</v>
      </c>
      <c r="K103" s="29" t="n">
        <f aca="false">ROUNDUP((K100-K22)*$A$2/2,-1)</f>
        <v>810</v>
      </c>
      <c r="L103" s="29" t="n">
        <f aca="false">ROUNDUP((L100-L22)*$A$2/2,-1)</f>
        <v>850</v>
      </c>
      <c r="M103" s="30" t="n">
        <f aca="false">ROUNDUP((M100-M22)*$A$2/2,-1)</f>
        <v>87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560</v>
      </c>
      <c r="D107" s="29" t="n">
        <f aca="false">ROUNDUP((D104-D26)*$A$2/2,-1)</f>
        <v>580</v>
      </c>
      <c r="E107" s="29" t="n">
        <f aca="false">ROUNDUP((E104-E26)*$A$2/2,-1)</f>
        <v>620</v>
      </c>
      <c r="F107" s="29" t="n">
        <f aca="false">ROUNDUP((F104-F26)*$A$2/2,-1)</f>
        <v>650</v>
      </c>
      <c r="G107" s="29" t="n">
        <f aca="false">ROUNDUP((G104-G26)*$A$2/2,-1)</f>
        <v>690</v>
      </c>
      <c r="H107" s="29" t="n">
        <f aca="false">ROUNDUP((H104-H26)*$A$2/2,-1)</f>
        <v>740</v>
      </c>
      <c r="I107" s="29" t="n">
        <f aca="false">ROUNDUP((I104-I26)*$A$2/2,-1)</f>
        <v>780</v>
      </c>
      <c r="J107" s="29" t="n">
        <f aca="false">ROUNDUP((J104-J26)*$A$2/2,-1)</f>
        <v>810</v>
      </c>
      <c r="K107" s="29" t="n">
        <f aca="false">ROUNDUP((K104-K26)*$A$2/2,-1)</f>
        <v>850</v>
      </c>
      <c r="L107" s="29" t="n">
        <f aca="false">ROUNDUP((L104-L26)*$A$2/2,-1)</f>
        <v>890</v>
      </c>
      <c r="M107" s="30" t="n">
        <f aca="false">ROUNDUP((M104-M26)*$A$2/2,-1)</f>
        <v>92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650</v>
      </c>
      <c r="D111" s="29" t="n">
        <f aca="false">ROUNDUP((D108-D30)*$A$2/2,-1)</f>
        <v>670</v>
      </c>
      <c r="E111" s="29" t="n">
        <f aca="false">ROUNDUP((E108-E30)*$A$2/2,-1)</f>
        <v>690</v>
      </c>
      <c r="F111" s="29" t="n">
        <f aca="false">ROUNDUP((F108-F30)*$A$2/2,-1)</f>
        <v>710</v>
      </c>
      <c r="G111" s="29" t="n">
        <f aca="false">ROUNDUP((G108-G30)*$A$2/2,-1)</f>
        <v>720</v>
      </c>
      <c r="H111" s="29" t="n">
        <f aca="false">ROUNDUP((H108-H30)*$A$2/2,-1)</f>
        <v>760</v>
      </c>
      <c r="I111" s="29" t="n">
        <f aca="false">ROUNDUP((I108-I30)*$A$2/2,-1)</f>
        <v>800</v>
      </c>
      <c r="J111" s="29" t="n">
        <f aca="false">ROUNDUP((J108-J30)*$A$2/2,-1)</f>
        <v>850</v>
      </c>
      <c r="K111" s="29" t="n">
        <f aca="false">ROUNDUP((K108-K30)*$A$2/2,-1)</f>
        <v>870</v>
      </c>
      <c r="L111" s="29" t="n">
        <f aca="false">ROUNDUP((L108-L30)*$A$2/2,-1)</f>
        <v>900</v>
      </c>
      <c r="M111" s="30" t="n">
        <f aca="false">ROUNDUP((M108-M30)*$A$2/2,-1)</f>
        <v>94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630</v>
      </c>
      <c r="D115" s="29" t="n">
        <f aca="false">ROUNDUP((D112-D34)*$A$2/2,-1)</f>
        <v>670</v>
      </c>
      <c r="E115" s="29" t="n">
        <f aca="false">ROUNDUP((E112-E34)*$A$2/2,-1)</f>
        <v>710</v>
      </c>
      <c r="F115" s="29" t="n">
        <f aca="false">ROUNDUP((F112-F34)*$A$2/2,-1)</f>
        <v>740</v>
      </c>
      <c r="G115" s="29" t="n">
        <f aca="false">ROUNDUP((G112-G34)*$A$2/2,-1)</f>
        <v>760</v>
      </c>
      <c r="H115" s="29" t="n">
        <f aca="false">ROUNDUP((H112-H34)*$A$2/2,-1)</f>
        <v>780</v>
      </c>
      <c r="I115" s="29" t="n">
        <f aca="false">ROUNDUP((I112-I34)*$A$2/2,-1)</f>
        <v>800</v>
      </c>
      <c r="J115" s="29" t="n">
        <f aca="false">ROUNDUP((J112-J34)*$A$2/2,-1)</f>
        <v>810</v>
      </c>
      <c r="K115" s="29" t="n">
        <f aca="false">ROUNDUP((K112-K34)*$A$2/2,-1)</f>
        <v>850</v>
      </c>
      <c r="L115" s="29" t="n">
        <f aca="false">ROUNDUP((L112-L34)*$A$2/2,-1)</f>
        <v>940</v>
      </c>
      <c r="M115" s="30" t="n">
        <f aca="false">ROUNDUP((M112-M34)*$A$2/2,-1)</f>
        <v>99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670</v>
      </c>
      <c r="D119" s="29" t="n">
        <f aca="false">ROUNDUP((D116-D38)*$A$2/2,-1)</f>
        <v>690</v>
      </c>
      <c r="E119" s="29" t="n">
        <f aca="false">ROUNDUP((E116-E38)*$A$2/2,-1)</f>
        <v>690</v>
      </c>
      <c r="F119" s="29" t="n">
        <f aca="false">ROUNDUP((F116-F38)*$A$2/2,-1)</f>
        <v>720</v>
      </c>
      <c r="G119" s="29" t="n">
        <f aca="false">ROUNDUP((G116-G38)*$A$2/2,-1)</f>
        <v>740</v>
      </c>
      <c r="H119" s="29" t="n">
        <f aca="false">ROUNDUP((H116-H38)*$A$2/2,-1)</f>
        <v>780</v>
      </c>
      <c r="I119" s="29" t="n">
        <f aca="false">ROUNDUP((I116-I38)*$A$2/2,-1)</f>
        <v>810</v>
      </c>
      <c r="J119" s="29" t="n">
        <f aca="false">ROUNDUP((J116-J38)*$A$2/2,-1)</f>
        <v>830</v>
      </c>
      <c r="K119" s="29" t="n">
        <f aca="false">ROUNDUP((K116-K38)*$A$2/2,-1)</f>
        <v>890</v>
      </c>
      <c r="L119" s="29" t="n">
        <f aca="false">ROUNDUP((L116-L38)*$A$2/2,-1)</f>
        <v>920</v>
      </c>
      <c r="M119" s="30" t="n">
        <f aca="false">ROUNDUP((M116-M38)*$A$2/2,-1)</f>
        <v>99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690</v>
      </c>
      <c r="D123" s="37" t="n">
        <f aca="false">ROUNDUP((D120-D42)*$A$2/2,-1)</f>
        <v>710</v>
      </c>
      <c r="E123" s="37" t="n">
        <f aca="false">ROUNDUP((E120-E42)*$A$2/2,-1)</f>
        <v>720</v>
      </c>
      <c r="F123" s="37" t="n">
        <f aca="false">ROUNDUP((F120-F42)*$A$2/2,-1)</f>
        <v>760</v>
      </c>
      <c r="G123" s="37" t="n">
        <f aca="false">ROUNDUP((G120-G42)*$A$2/2,-1)</f>
        <v>780</v>
      </c>
      <c r="H123" s="37" t="n">
        <f aca="false">ROUNDUP((H120-H42)*$A$2/2,-1)</f>
        <v>810</v>
      </c>
      <c r="I123" s="37" t="n">
        <f aca="false">ROUNDUP((I120-I42)*$A$2/2,-1)</f>
        <v>830</v>
      </c>
      <c r="J123" s="37" t="n">
        <f aca="false">ROUNDUP((J120-J42)*$A$2/2,-1)</f>
        <v>870</v>
      </c>
      <c r="K123" s="37" t="n">
        <f aca="false">ROUNDUP((K120-K42)*$A$2/2,-1)</f>
        <v>900</v>
      </c>
      <c r="L123" s="37" t="n">
        <f aca="false">ROUNDUP((L120-L42)*$A$2/2,-1)</f>
        <v>920</v>
      </c>
      <c r="M123" s="38" t="n">
        <f aca="false">ROUNDUP((M120-M42)*$A$2/2,-1)</f>
        <v>94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6.2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.7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.7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.7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1760</v>
      </c>
      <c r="E136" s="37" t="n">
        <f aca="false">ROUNDUP(E133*$A$2+E135*$A$4,-1)</f>
        <v>1830</v>
      </c>
      <c r="F136" s="37" t="n">
        <f aca="false">ROUNDUP(F133*$A$2+F135*$A$4,-1)</f>
        <v>1940</v>
      </c>
      <c r="G136" s="37" t="n">
        <f aca="false">ROUNDUP(G133*$A$2+G135*$A$4,-1)</f>
        <v>2020</v>
      </c>
      <c r="H136" s="37" t="n">
        <f aca="false">ROUNDUP(H133*$A$2+H135*$A$4,-1)</f>
        <v>2130</v>
      </c>
      <c r="I136" s="37" t="n">
        <f aca="false">ROUNDUP(I133*$A$2+I135*$A$4,-1)</f>
        <v>2200</v>
      </c>
      <c r="J136" s="37" t="n">
        <f aca="false">ROUNDUP(J133*$A$2+J135*$A$4,-1)</f>
        <v>2310</v>
      </c>
      <c r="K136" s="37" t="n">
        <f aca="false">ROUNDUP(K133*$A$2+K135*$A$4,-1)</f>
        <v>2390</v>
      </c>
      <c r="L136" s="38" t="n">
        <f aca="false">ROUNDUP(L133*$A$2+L135*$A$4,-1)</f>
        <v>2430</v>
      </c>
      <c r="M136" s="63" t="n">
        <f aca="false">ROUNDUP(M133*$A$2+M135*$A$4,-1)</f>
        <v>2460</v>
      </c>
      <c r="N136" s="63" t="n">
        <f aca="false">ROUNDUP(N133*$A$2+N135*$A$4,-1)</f>
        <v>2500</v>
      </c>
      <c r="O136" s="63" t="n">
        <f aca="false">ROUNDUP(O133*$A$2+O135*$A$4,-1)</f>
        <v>2350</v>
      </c>
      <c r="P136" s="63" t="n">
        <f aca="false">ROUNDUP(P133*$A$2+P135*$A$4,-1)</f>
        <v>239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.75" hidden="true" customHeight="false" outlineLevel="0" collapsed="false"/>
    <row r="140" s="8" customFormat="true" ht="15.7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.7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200</v>
      </c>
      <c r="E147" s="56" t="n">
        <f aca="false">ROUNDUP((E144-E133)*$A$2/2,-1)</f>
        <v>220</v>
      </c>
      <c r="F147" s="56" t="n">
        <f aca="false">ROUNDUP((F144-F133)*$A$2/2,-1)</f>
        <v>240</v>
      </c>
      <c r="G147" s="56" t="n">
        <f aca="false">ROUNDUP((G144-G133)*$A$2/2,-1)</f>
        <v>260</v>
      </c>
      <c r="H147" s="56" t="n">
        <f aca="false">ROUNDUP((H144-H133)*$A$2/2,-1)</f>
        <v>270</v>
      </c>
      <c r="I147" s="56" t="n">
        <f aca="false">ROUNDUP((I144-I133)*$A$2/2,-1)</f>
        <v>290</v>
      </c>
      <c r="J147" s="56" t="n">
        <f aca="false">ROUNDUP((J144-J133)*$A$2/2,-1)</f>
        <v>310</v>
      </c>
      <c r="K147" s="56" t="n">
        <f aca="false">ROUNDUP((K144-K133)*$A$2/2,-1)</f>
        <v>330</v>
      </c>
      <c r="L147" s="56" t="n">
        <f aca="false">ROUNDUP((L144-L133)*$A$2/2,-1)</f>
        <v>350</v>
      </c>
      <c r="M147" s="68" t="n">
        <f aca="false">ROUNDUP((M144-M133)*$A$2/2,-1)</f>
        <v>400</v>
      </c>
      <c r="N147" s="38" t="n">
        <f aca="false">ROUNDUP((N144-N133)*$A$2/2,-1)</f>
        <v>420</v>
      </c>
      <c r="O147" s="68" t="n">
        <f aca="false">ROUNDUP((O144-O133)*$A$2/2,-1)</f>
        <v>400</v>
      </c>
      <c r="P147" s="37" t="n">
        <f aca="false">ROUNDUP((P144-P133)*$A$2/2,-1)</f>
        <v>42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.7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.7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620</v>
      </c>
      <c r="E157" s="85" t="n">
        <f aca="false">ROUNDUP(E154*$A$2,-1)</f>
        <v>620</v>
      </c>
      <c r="F157" s="85" t="n">
        <f aca="false">ROUNDUP(F154*$A$2,-1)</f>
        <v>650</v>
      </c>
      <c r="G157" s="85" t="n">
        <f aca="false">ROUNDUP(G154*$A$2,-1)</f>
        <v>720</v>
      </c>
      <c r="H157" s="85" t="n">
        <f aca="false">ROUNDUP(H154*$A$2,-1)</f>
        <v>800</v>
      </c>
      <c r="I157" s="85" t="n">
        <f aca="false">ROUNDUP(I154*$A$2,-1)</f>
        <v>870</v>
      </c>
      <c r="J157" s="85" t="n">
        <f aca="false">ROUNDUP(J154*$A$2,-1)</f>
        <v>940</v>
      </c>
      <c r="K157" s="85" t="n">
        <f aca="false">ROUNDUP(K154*$A$2,-1)</f>
        <v>1050</v>
      </c>
      <c r="L157" s="85" t="n">
        <f aca="false">ROUNDUP(L154*$A$2,-1)</f>
        <v>1120</v>
      </c>
      <c r="M157" s="85" t="n">
        <f aca="false">ROUNDUP(M154*$A$2,-1)</f>
        <v>1190</v>
      </c>
      <c r="N157" s="85" t="n">
        <f aca="false">ROUNDUP(N154*$A$2,-1)</f>
        <v>1260</v>
      </c>
      <c r="O157" s="85" t="n">
        <f aca="false">ROUNDUP(O154*$A$2,-1)</f>
        <v>134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.7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40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1998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18880</v>
      </c>
      <c r="E167" s="26" t="n">
        <f aca="false">ROUNDUP(E170-$R$157-D17+D13,-1)</f>
        <v>19430</v>
      </c>
      <c r="F167" s="26" t="n">
        <f aca="false">ROUNDUP(F170-$R$157-E17+E13,-1)</f>
        <v>19970</v>
      </c>
      <c r="G167" s="26" t="n">
        <f aca="false">ROUNDUP(G170-$R$157-F17+F13,-1)</f>
        <v>20590</v>
      </c>
      <c r="H167" s="26" t="n">
        <f aca="false">ROUNDUP(H170-$R$157-G17+G13,-1)</f>
        <v>21180</v>
      </c>
      <c r="I167" s="26" t="n">
        <f aca="false">ROUNDUP(I170-$R$157-H17+H13,-1)</f>
        <v>21720</v>
      </c>
      <c r="J167" s="26" t="n">
        <f aca="false">ROUNDUP(J170-$R$157-I17+I13,-1)</f>
        <v>22280</v>
      </c>
      <c r="K167" s="26" t="n">
        <f aca="false">ROUNDUP(K170-$R$157-J17+J13,-1)</f>
        <v>22820</v>
      </c>
      <c r="L167" s="26" t="n">
        <f aca="false">ROUNDUP(L170-$R$157-K17+K13,-1)</f>
        <v>23360</v>
      </c>
      <c r="M167" s="26" t="n">
        <f aca="false">ROUNDUP(M170-$R$157-L17+L13,-1)</f>
        <v>23910</v>
      </c>
      <c r="N167" s="26" t="n">
        <f aca="false">ROUNDUP(N170-$R$157-M17+M13,-1)</f>
        <v>2445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19060</v>
      </c>
      <c r="E168" s="26" t="n">
        <f aca="false">ROUNDUP(E167+D52,-1)</f>
        <v>19600</v>
      </c>
      <c r="F168" s="26" t="n">
        <f aca="false">ROUNDUP(F167+E52,-1)</f>
        <v>20140</v>
      </c>
      <c r="G168" s="26" t="n">
        <f aca="false">ROUNDUP(G167+F52,-1)</f>
        <v>20740</v>
      </c>
      <c r="H168" s="26" t="n">
        <f aca="false">ROUNDUP(H167+G52,-1)</f>
        <v>21330</v>
      </c>
      <c r="I168" s="26" t="n">
        <f aca="false">ROUNDUP(I167+H52,-1)</f>
        <v>21920</v>
      </c>
      <c r="J168" s="26" t="n">
        <f aca="false">ROUNDUP(J167+I52,-1)</f>
        <v>22460</v>
      </c>
      <c r="K168" s="26" t="n">
        <f aca="false">ROUNDUP(K167+J52,-1)</f>
        <v>23000</v>
      </c>
      <c r="L168" s="26" t="n">
        <f aca="false">ROUNDUP(L167+K52,-1)</f>
        <v>23560</v>
      </c>
      <c r="M168" s="26" t="n">
        <f aca="false">ROUNDUP(M167+L52,-1)</f>
        <v>24150</v>
      </c>
      <c r="N168" s="26" t="n">
        <f aca="false">ROUNDUP(N167+M52,-1)</f>
        <v>2472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19460</v>
      </c>
      <c r="E169" s="26" t="n">
        <f aca="false">ROUNDUP(E167+D91,-1)</f>
        <v>20010</v>
      </c>
      <c r="F169" s="26" t="n">
        <f aca="false">ROUNDUP(F167+E91,-1)</f>
        <v>20570</v>
      </c>
      <c r="G169" s="26" t="n">
        <f aca="false">ROUNDUP(G167+F91,-1)</f>
        <v>21190</v>
      </c>
      <c r="H169" s="26" t="n">
        <f aca="false">ROUNDUP(H167+G91,-1)</f>
        <v>21800</v>
      </c>
      <c r="I169" s="26" t="n">
        <f aca="false">ROUNDUP(I167+H91,-1)</f>
        <v>22410</v>
      </c>
      <c r="J169" s="26" t="n">
        <f aca="false">ROUNDUP(J167+I91,-1)</f>
        <v>22970</v>
      </c>
      <c r="K169" s="107" t="n">
        <f aca="false">ROUNDUP(K167+J91,-1)</f>
        <v>23530</v>
      </c>
      <c r="L169" s="26" t="n">
        <f aca="false">ROUNDUP(L167+K91,-1)</f>
        <v>24100</v>
      </c>
      <c r="M169" s="26" t="n">
        <f aca="false">ROUNDUP(M167+L91,-1)</f>
        <v>24710</v>
      </c>
      <c r="N169" s="26" t="n">
        <f aca="false">ROUNDUP(N167+M91,-1)</f>
        <v>2530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19400</v>
      </c>
      <c r="E170" s="26" t="n">
        <f aca="false">ROUNDUP(F170-$R$157-E17+D17,-1)</f>
        <v>19950</v>
      </c>
      <c r="F170" s="26" t="n">
        <f aca="false">ROUNDUP(G170-$R$157-F17+E17,-1)</f>
        <v>20530</v>
      </c>
      <c r="G170" s="26" t="n">
        <f aca="false">ROUNDUP(H170-$R$157-G17+F17,-1)</f>
        <v>21150</v>
      </c>
      <c r="H170" s="26" t="n">
        <f aca="false">ROUNDUP(I170-$R$157-H17+G17,-1)</f>
        <v>21730</v>
      </c>
      <c r="I170" s="26" t="n">
        <f aca="false">ROUNDUP(J170-$R$157-I17+H17,-1)</f>
        <v>22280</v>
      </c>
      <c r="J170" s="109" t="n">
        <f aca="false">ROUNDUP(K170-$R$157-J17+I17,-1)</f>
        <v>22830</v>
      </c>
      <c r="K170" s="110" t="n">
        <f aca="false">ROUNDUP(Q154+J17,-1)</f>
        <v>23370</v>
      </c>
      <c r="L170" s="111" t="n">
        <f aca="false">ROUNDUP(K170+$R$157+K17-J17,-1)</f>
        <v>23920</v>
      </c>
      <c r="M170" s="26" t="n">
        <f aca="false">ROUNDUP(L170+$R$157+L17-K17,-1)</f>
        <v>24460</v>
      </c>
      <c r="N170" s="26" t="n">
        <f aca="false">ROUNDUP(M170+$R$157+M17-L17,-1)</f>
        <v>2501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19570</v>
      </c>
      <c r="E171" s="26" t="n">
        <f aca="false">ROUNDUP(E170+D56,-1)</f>
        <v>20120</v>
      </c>
      <c r="F171" s="26" t="n">
        <f aca="false">ROUNDUP(F170+E56,-1)</f>
        <v>20700</v>
      </c>
      <c r="G171" s="26" t="n">
        <f aca="false">ROUNDUP(G170+F56,-1)</f>
        <v>21300</v>
      </c>
      <c r="H171" s="26" t="n">
        <f aca="false">ROUNDUP(H170+G56,-1)</f>
        <v>21880</v>
      </c>
      <c r="I171" s="26" t="n">
        <f aca="false">ROUNDUP(I170+H56,-1)</f>
        <v>22480</v>
      </c>
      <c r="J171" s="109" t="n">
        <f aca="false">ROUNDUP(J170+I56,-1)</f>
        <v>23010</v>
      </c>
      <c r="K171" s="112" t="n">
        <f aca="false">ROUNDUP(K170+J56,-1)</f>
        <v>23550</v>
      </c>
      <c r="L171" s="111" t="n">
        <f aca="false">ROUNDUP(L170+K56,-1)</f>
        <v>24100</v>
      </c>
      <c r="M171" s="26" t="n">
        <f aca="false">ROUNDUP(M170+L56,-1)</f>
        <v>24680</v>
      </c>
      <c r="N171" s="26" t="n">
        <f aca="false">ROUNDUP(N170+M56,-1)</f>
        <v>2528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19980</v>
      </c>
      <c r="E172" s="26" t="n">
        <f aca="false">ROUNDUP(E170+D95,-1)</f>
        <v>20550</v>
      </c>
      <c r="F172" s="26" t="n">
        <f aca="false">ROUNDUP(F170+E95,-1)</f>
        <v>21150</v>
      </c>
      <c r="G172" s="26" t="n">
        <f aca="false">ROUNDUP(G170+F95,-1)</f>
        <v>21770</v>
      </c>
      <c r="H172" s="26" t="n">
        <f aca="false">ROUNDUP(H170+G95,-1)</f>
        <v>22360</v>
      </c>
      <c r="I172" s="26" t="n">
        <f aca="false">ROUNDUP(I170+H95,-1)</f>
        <v>22990</v>
      </c>
      <c r="J172" s="109" t="n">
        <f aca="false">ROUNDUP(J170+I95,-1)</f>
        <v>23540</v>
      </c>
      <c r="K172" s="114" t="n">
        <f aca="false">ROUNDUP(K170+J95,-1)</f>
        <v>24090</v>
      </c>
      <c r="L172" s="111" t="n">
        <f aca="false">ROUNDUP(L170+K95,-1)</f>
        <v>24660</v>
      </c>
      <c r="M172" s="26" t="n">
        <f aca="false">ROUNDUP(M170+L95,-1)</f>
        <v>25260</v>
      </c>
      <c r="N172" s="26" t="n">
        <f aca="false">ROUNDUP(N170+M95,-1)</f>
        <v>2588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19990</v>
      </c>
      <c r="E173" s="26" t="n">
        <f aca="false">ROUNDUP(E170+$R$157-D17+D21,-1)</f>
        <v>20540</v>
      </c>
      <c r="F173" s="26" t="n">
        <f aca="false">ROUNDUP(F170+$R$157-E17+E21,-1)</f>
        <v>21120</v>
      </c>
      <c r="G173" s="26" t="n">
        <f aca="false">ROUNDUP(G170+$R$157-F17+F21,-1)</f>
        <v>21700</v>
      </c>
      <c r="H173" s="26" t="n">
        <f aca="false">ROUNDUP(H170+$R$157-G17+G21,-1)</f>
        <v>22280</v>
      </c>
      <c r="I173" s="26" t="n">
        <f aca="false">ROUNDUP(I170+$R$157-H17+H21,-1)</f>
        <v>22830</v>
      </c>
      <c r="J173" s="26" t="n">
        <f aca="false">ROUNDUP(J170+$R$157-I17+I21,-1)</f>
        <v>23380</v>
      </c>
      <c r="K173" s="57" t="n">
        <f aca="false">ROUNDUP(K170+$R$157-J17+J21,-1)</f>
        <v>23930</v>
      </c>
      <c r="L173" s="26" t="n">
        <f aca="false">ROUNDUP(L170+$R$157-K17+K21,-1)</f>
        <v>24470</v>
      </c>
      <c r="M173" s="26" t="n">
        <f aca="false">ROUNDUP(M170+$R$157-L17+L21,-1)</f>
        <v>25020</v>
      </c>
      <c r="N173" s="26" t="n">
        <f aca="false">ROUNDUP(N170+$R$157-M17+M21,-1)</f>
        <v>2560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0140</v>
      </c>
      <c r="E174" s="26" t="n">
        <f aca="false">ROUNDUP(E173+D60,-1)</f>
        <v>20690</v>
      </c>
      <c r="F174" s="26" t="n">
        <f aca="false">ROUNDUP(F173+E60,-1)</f>
        <v>21290</v>
      </c>
      <c r="G174" s="26" t="n">
        <f aca="false">ROUNDUP(G173+F60,-1)</f>
        <v>21850</v>
      </c>
      <c r="H174" s="26" t="n">
        <f aca="false">ROUNDUP(H173+G60,-1)</f>
        <v>22430</v>
      </c>
      <c r="I174" s="26" t="n">
        <f aca="false">ROUNDUP(I173+H60,-1)</f>
        <v>23010</v>
      </c>
      <c r="J174" s="26" t="n">
        <f aca="false">ROUNDUP(J173+I60,-1)</f>
        <v>23560</v>
      </c>
      <c r="K174" s="26" t="n">
        <f aca="false">ROUNDUP(K173+J60,-1)</f>
        <v>24130</v>
      </c>
      <c r="L174" s="26" t="n">
        <f aca="false">ROUNDUP(L173+K60,-1)</f>
        <v>24670</v>
      </c>
      <c r="M174" s="26" t="n">
        <f aca="false">ROUNDUP(M173+L60,-1)</f>
        <v>25240</v>
      </c>
      <c r="N174" s="26" t="n">
        <f aca="false">ROUNDUP(N173+M60,-1)</f>
        <v>2584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20570</v>
      </c>
      <c r="E175" s="26" t="n">
        <f aca="false">ROUNDUP(E173+D99,-1)</f>
        <v>21140</v>
      </c>
      <c r="F175" s="26" t="n">
        <f aca="false">ROUNDUP(F173+E99,-1)</f>
        <v>21750</v>
      </c>
      <c r="G175" s="26" t="n">
        <f aca="false">ROUNDUP(G173+F99,-1)</f>
        <v>22330</v>
      </c>
      <c r="H175" s="26" t="n">
        <f aca="false">ROUNDUP(H173+G99,-1)</f>
        <v>22930</v>
      </c>
      <c r="I175" s="26" t="n">
        <f aca="false">ROUNDUP(I173+H99,-1)</f>
        <v>23540</v>
      </c>
      <c r="J175" s="26" t="n">
        <f aca="false">ROUNDUP(J173+I99,-1)</f>
        <v>24100</v>
      </c>
      <c r="K175" s="26" t="n">
        <f aca="false">ROUNDUP(K173+J99,-1)</f>
        <v>24690</v>
      </c>
      <c r="L175" s="26" t="n">
        <f aca="false">ROUNDUP(L173+K99,-1)</f>
        <v>25250</v>
      </c>
      <c r="M175" s="26" t="n">
        <f aca="false">ROUNDUP(M173+L99,-1)</f>
        <v>25830</v>
      </c>
      <c r="N175" s="26" t="n">
        <f aca="false">ROUNDUP(N173+M99,-1)</f>
        <v>2645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0540</v>
      </c>
      <c r="E176" s="26" t="n">
        <f aca="false">ROUNDUP(E173+$R$157-D21+D25,-1)</f>
        <v>21090</v>
      </c>
      <c r="F176" s="26" t="n">
        <f aca="false">ROUNDUP(F173+$R$157-E21+E25,-1)</f>
        <v>21670</v>
      </c>
      <c r="G176" s="26" t="n">
        <f aca="false">ROUNDUP(G173+$R$157-F21+F25,-1)</f>
        <v>22250</v>
      </c>
      <c r="H176" s="26" t="n">
        <f aca="false">ROUNDUP(H173+$R$157-G21+G25,-1)</f>
        <v>22830</v>
      </c>
      <c r="I176" s="26" t="n">
        <f aca="false">ROUNDUP(I173+$R$157-H21+H25,-1)</f>
        <v>23390</v>
      </c>
      <c r="J176" s="26" t="n">
        <f aca="false">ROUNDUP(J173+$R$157-I21+I25,-1)</f>
        <v>23940</v>
      </c>
      <c r="K176" s="26" t="n">
        <f aca="false">ROUNDUP(K173+$R$157-J21+J25,-1)</f>
        <v>24480</v>
      </c>
      <c r="L176" s="26" t="n">
        <f aca="false">ROUNDUP(L173+$R$157-K21+K25,-1)</f>
        <v>24990</v>
      </c>
      <c r="M176" s="26" t="n">
        <f aca="false">ROUNDUP(M173+$R$157-L21+L25,-1)</f>
        <v>25540</v>
      </c>
      <c r="N176" s="26" t="n">
        <f aca="false">ROUNDUP(N173+$R$157-M21+M25,-1)</f>
        <v>2612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20710</v>
      </c>
      <c r="E177" s="26" t="n">
        <f aca="false">ROUNDUP(E176+D64,-1)</f>
        <v>21260</v>
      </c>
      <c r="F177" s="26" t="n">
        <f aca="false">ROUNDUP(F176+E64,-1)</f>
        <v>21840</v>
      </c>
      <c r="G177" s="26" t="n">
        <f aca="false">ROUNDUP(G176+F64,-1)</f>
        <v>22380</v>
      </c>
      <c r="H177" s="26" t="n">
        <f aca="false">ROUNDUP(H176+G64,-1)</f>
        <v>22980</v>
      </c>
      <c r="I177" s="26" t="n">
        <f aca="false">ROUNDUP(I176+H64,-1)</f>
        <v>23570</v>
      </c>
      <c r="J177" s="26" t="n">
        <f aca="false">ROUNDUP(J176+I64,-1)</f>
        <v>24120</v>
      </c>
      <c r="K177" s="26" t="n">
        <f aca="false">ROUNDUP(K176+J64,-1)</f>
        <v>24680</v>
      </c>
      <c r="L177" s="26" t="n">
        <f aca="false">ROUNDUP(L176+K64,-1)</f>
        <v>25210</v>
      </c>
      <c r="M177" s="26" t="n">
        <f aca="false">ROUNDUP(M176+L64,-1)</f>
        <v>25780</v>
      </c>
      <c r="N177" s="26" t="n">
        <f aca="false">ROUNDUP(N176+M64,-1)</f>
        <v>2638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21160</v>
      </c>
      <c r="E178" s="26" t="n">
        <f aca="false">ROUNDUP(E176+D103,-1)</f>
        <v>21720</v>
      </c>
      <c r="F178" s="26" t="n">
        <f aca="false">ROUNDUP(F176+E103,-1)</f>
        <v>22320</v>
      </c>
      <c r="G178" s="26" t="n">
        <f aca="false">ROUNDUP(G176+F103,-1)</f>
        <v>22880</v>
      </c>
      <c r="H178" s="26" t="n">
        <f aca="false">ROUNDUP(H176+G103,-1)</f>
        <v>23500</v>
      </c>
      <c r="I178" s="26" t="n">
        <f aca="false">ROUNDUP(I176+H103,-1)</f>
        <v>24110</v>
      </c>
      <c r="J178" s="26" t="n">
        <f aca="false">ROUNDUP(J176+I103,-1)</f>
        <v>24680</v>
      </c>
      <c r="K178" s="26" t="n">
        <f aca="false">ROUNDUP(K176+J103,-1)</f>
        <v>25260</v>
      </c>
      <c r="L178" s="26" t="n">
        <f aca="false">ROUNDUP(L176+K103,-1)</f>
        <v>25800</v>
      </c>
      <c r="M178" s="26" t="n">
        <f aca="false">ROUNDUP(M176+L103,-1)</f>
        <v>26390</v>
      </c>
      <c r="N178" s="26" t="n">
        <f aca="false">ROUNDUP(N176+M103,-1)</f>
        <v>2699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21200</v>
      </c>
      <c r="E179" s="26" t="n">
        <f aca="false">ROUNDUP(E176+$R$157-D25+D29,-1)</f>
        <v>21750</v>
      </c>
      <c r="F179" s="26" t="n">
        <f aca="false">ROUNDUP(F176+$R$157-E25+E29,-1)</f>
        <v>22320</v>
      </c>
      <c r="G179" s="26" t="n">
        <f aca="false">ROUNDUP(G176+$R$157-F25+F29,-1)</f>
        <v>22810</v>
      </c>
      <c r="H179" s="26" t="n">
        <f aca="false">ROUNDUP(H176+$R$157-G25+G29,-1)</f>
        <v>23350</v>
      </c>
      <c r="I179" s="26" t="n">
        <f aca="false">ROUNDUP(I176+$R$157-H25+H29,-1)</f>
        <v>23870</v>
      </c>
      <c r="J179" s="26" t="n">
        <f aca="false">ROUNDUP(J176+$R$157-I25+I29,-1)</f>
        <v>24380</v>
      </c>
      <c r="K179" s="26" t="n">
        <f aca="false">ROUNDUP(K176+$R$157-J25+J29,-1)</f>
        <v>24970</v>
      </c>
      <c r="L179" s="26" t="n">
        <f aca="false">ROUNDUP(L176+$R$157-K25+K29,-1)</f>
        <v>25510</v>
      </c>
      <c r="M179" s="26" t="n">
        <f aca="false">ROUNDUP(M176+$R$157-L25+L29,-1)</f>
        <v>26050</v>
      </c>
      <c r="N179" s="26" t="n">
        <f aca="false">ROUNDUP(N176+$R$157-M25+M29,-1)</f>
        <v>2664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21310</v>
      </c>
      <c r="E180" s="26" t="n">
        <f aca="false">ROUNDUP(E179+D68,-1)</f>
        <v>21860</v>
      </c>
      <c r="F180" s="26" t="n">
        <f aca="false">ROUNDUP(F179+E68,-1)</f>
        <v>22430</v>
      </c>
      <c r="G180" s="26" t="n">
        <f aca="false">ROUNDUP(G179+F68,-1)</f>
        <v>22940</v>
      </c>
      <c r="H180" s="26" t="n">
        <f aca="false">ROUNDUP(H179+G68,-1)</f>
        <v>23520</v>
      </c>
      <c r="I180" s="26" t="n">
        <f aca="false">ROUNDUP(I179+H68,-1)</f>
        <v>24070</v>
      </c>
      <c r="J180" s="26" t="n">
        <f aca="false">ROUNDUP(J179+I68,-1)</f>
        <v>24580</v>
      </c>
      <c r="K180" s="26" t="n">
        <f aca="false">ROUNDUP(K179+J68,-1)</f>
        <v>25210</v>
      </c>
      <c r="L180" s="26" t="n">
        <f aca="false">ROUNDUP(L179+K68,-1)</f>
        <v>25750</v>
      </c>
      <c r="M180" s="26" t="n">
        <f aca="false">ROUNDUP(M179+L68,-1)</f>
        <v>26310</v>
      </c>
      <c r="N180" s="26" t="n">
        <f aca="false">ROUNDUP(N179+M68,-1)</f>
        <v>2691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21760</v>
      </c>
      <c r="E181" s="26" t="n">
        <f aca="false">ROUNDUP(E179+D107,-1)</f>
        <v>22330</v>
      </c>
      <c r="F181" s="26" t="n">
        <f aca="false">ROUNDUP(F179+E107,-1)</f>
        <v>22940</v>
      </c>
      <c r="G181" s="26" t="n">
        <f aca="false">ROUNDUP(G179+F107,-1)</f>
        <v>23460</v>
      </c>
      <c r="H181" s="26" t="n">
        <f aca="false">ROUNDUP(H179+G107,-1)</f>
        <v>24040</v>
      </c>
      <c r="I181" s="26" t="n">
        <f aca="false">ROUNDUP(I179+H107,-1)</f>
        <v>24610</v>
      </c>
      <c r="J181" s="26" t="n">
        <f aca="false">ROUNDUP(J179+I107,-1)</f>
        <v>25160</v>
      </c>
      <c r="K181" s="26" t="n">
        <f aca="false">ROUNDUP(K179+J107,-1)</f>
        <v>25780</v>
      </c>
      <c r="L181" s="26" t="n">
        <f aca="false">ROUNDUP(L179+K107,-1)</f>
        <v>26360</v>
      </c>
      <c r="M181" s="26" t="n">
        <f aca="false">ROUNDUP(M179+L107,-1)</f>
        <v>26940</v>
      </c>
      <c r="N181" s="26" t="n">
        <f aca="false">ROUNDUP(N179+M107,-1)</f>
        <v>2756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21720</v>
      </c>
      <c r="E182" s="26" t="n">
        <f aca="false">ROUNDUP(E179+$R$157-D29+D33,-1)</f>
        <v>22240</v>
      </c>
      <c r="F182" s="26" t="n">
        <f aca="false">ROUNDUP(F179+$R$157-E29+E33,-1)</f>
        <v>22780</v>
      </c>
      <c r="G182" s="26" t="n">
        <f aca="false">ROUNDUP(G179+$R$157-F29+F33,-1)</f>
        <v>23330</v>
      </c>
      <c r="H182" s="26" t="n">
        <f aca="false">ROUNDUP(H179+$R$157-G29+G33,-1)</f>
        <v>23870</v>
      </c>
      <c r="I182" s="26" t="n">
        <f aca="false">ROUNDUP(I179+$R$157-H29+H33,-1)</f>
        <v>24390</v>
      </c>
      <c r="J182" s="26" t="n">
        <f aca="false">ROUNDUP(J179+$R$157-I29+I33,-1)</f>
        <v>24900</v>
      </c>
      <c r="K182" s="26" t="n">
        <f aca="false">ROUNDUP(K179+$R$157-J29+J33,-1)</f>
        <v>25480</v>
      </c>
      <c r="L182" s="26" t="n">
        <f aca="false">ROUNDUP(L179+$R$157-K29+K33,-1)</f>
        <v>26030</v>
      </c>
      <c r="M182" s="26" t="n">
        <f aca="false">ROUNDUP(M179+$R$157-L29+L33,-1)</f>
        <v>26570</v>
      </c>
      <c r="N182" s="26" t="n">
        <f aca="false">ROUNDUP(N179+$R$157-M29+M33,-1)</f>
        <v>271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21890</v>
      </c>
      <c r="E183" s="26" t="n">
        <f aca="false">ROUNDUP(E182+D72,-1)</f>
        <v>22410</v>
      </c>
      <c r="F183" s="26" t="n">
        <f aca="false">ROUNDUP(F182+E72,-1)</f>
        <v>22960</v>
      </c>
      <c r="G183" s="26" t="n">
        <f aca="false">ROUNDUP(G182+F72,-1)</f>
        <v>23510</v>
      </c>
      <c r="H183" s="26" t="n">
        <f aca="false">ROUNDUP(H182+G72,-1)</f>
        <v>24050</v>
      </c>
      <c r="I183" s="26" t="n">
        <f aca="false">ROUNDUP(I182+H72,-1)</f>
        <v>24590</v>
      </c>
      <c r="J183" s="26" t="n">
        <f aca="false">ROUNDUP(J182+I72,-1)</f>
        <v>25100</v>
      </c>
      <c r="K183" s="26" t="n">
        <f aca="false">ROUNDUP(K182+J72,-1)</f>
        <v>25740</v>
      </c>
      <c r="L183" s="26" t="n">
        <f aca="false">ROUNDUP(L182+K72,-1)</f>
        <v>26270</v>
      </c>
      <c r="M183" s="26" t="n">
        <f aca="false">ROUNDUP(M182+L72,-1)</f>
        <v>26840</v>
      </c>
      <c r="N183" s="26" t="n">
        <f aca="false">ROUNDUP(N182+M72,-1)</f>
        <v>2744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22370</v>
      </c>
      <c r="E184" s="26" t="n">
        <f aca="false">ROUNDUP(E182+D111,-1)</f>
        <v>22910</v>
      </c>
      <c r="F184" s="26" t="n">
        <f aca="false">ROUNDUP(F182+E111,-1)</f>
        <v>23470</v>
      </c>
      <c r="G184" s="26" t="n">
        <f aca="false">ROUNDUP(G182+F111,-1)</f>
        <v>24040</v>
      </c>
      <c r="H184" s="26" t="n">
        <f aca="false">ROUNDUP(H182+G111,-1)</f>
        <v>24590</v>
      </c>
      <c r="I184" s="26" t="n">
        <f aca="false">ROUNDUP(I182+H111,-1)</f>
        <v>25150</v>
      </c>
      <c r="J184" s="26" t="n">
        <f aca="false">ROUNDUP(J182+I111,-1)</f>
        <v>25700</v>
      </c>
      <c r="K184" s="26" t="n">
        <f aca="false">ROUNDUP(K182+J111,-1)</f>
        <v>26330</v>
      </c>
      <c r="L184" s="26" t="n">
        <f aca="false">ROUNDUP(L182+K111,-1)</f>
        <v>26900</v>
      </c>
      <c r="M184" s="26" t="n">
        <f aca="false">ROUNDUP(M182+L111,-1)</f>
        <v>27470</v>
      </c>
      <c r="N184" s="26" t="n">
        <f aca="false">ROUNDUP(N182+M111,-1)</f>
        <v>2809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22200</v>
      </c>
      <c r="E185" s="26" t="n">
        <f aca="false">ROUNDUP(E182+$R$157-D33+D37,-1)</f>
        <v>22720</v>
      </c>
      <c r="F185" s="26" t="n">
        <f aca="false">ROUNDUP(F182+$R$157-E33+E37,-1)</f>
        <v>23300</v>
      </c>
      <c r="G185" s="26" t="n">
        <f aca="false">ROUNDUP(G182+$R$157-F33+F37,-1)</f>
        <v>23840</v>
      </c>
      <c r="H185" s="26" t="n">
        <f aca="false">ROUNDUP(H182+$R$157-G33+G37,-1)</f>
        <v>24390</v>
      </c>
      <c r="I185" s="26" t="n">
        <f aca="false">ROUNDUP(I182+$R$157-H33+H37,-1)</f>
        <v>24910</v>
      </c>
      <c r="J185" s="26" t="n">
        <f aca="false">ROUNDUP(J182+$R$157-I33+I37,-1)</f>
        <v>25420</v>
      </c>
      <c r="K185" s="26" t="n">
        <f aca="false">ROUNDUP(K182+$R$157-J33+J37,-1)</f>
        <v>26000</v>
      </c>
      <c r="L185" s="26" t="n">
        <f aca="false">ROUNDUP(L182+$R$157-K33+K37,-1)</f>
        <v>26550</v>
      </c>
      <c r="M185" s="26" t="n">
        <f aca="false">ROUNDUP(M182+$R$157-L33+L37,-1)</f>
        <v>27090</v>
      </c>
      <c r="N185" s="26" t="n">
        <f aca="false">ROUNDUP(N182+$R$157-M33+M37,-1)</f>
        <v>2767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22370</v>
      </c>
      <c r="E186" s="26" t="n">
        <f aca="false">ROUNDUP(E185+D76,-1)</f>
        <v>22890</v>
      </c>
      <c r="F186" s="26" t="n">
        <f aca="false">ROUNDUP(F185+E76,-1)</f>
        <v>23500</v>
      </c>
      <c r="G186" s="26" t="n">
        <f aca="false">ROUNDUP(G185+F76,-1)</f>
        <v>24040</v>
      </c>
      <c r="H186" s="26" t="n">
        <f aca="false">ROUNDUP(H185+G76,-1)</f>
        <v>24590</v>
      </c>
      <c r="I186" s="26" t="n">
        <f aca="false">ROUNDUP(I185+H76,-1)</f>
        <v>25110</v>
      </c>
      <c r="J186" s="26" t="n">
        <f aca="false">ROUNDUP(J185+I76,-1)</f>
        <v>25620</v>
      </c>
      <c r="K186" s="26" t="n">
        <f aca="false">ROUNDUP(K185+J76,-1)</f>
        <v>26200</v>
      </c>
      <c r="L186" s="26" t="n">
        <f aca="false">ROUNDUP(L185+K76,-1)</f>
        <v>26770</v>
      </c>
      <c r="M186" s="26" t="n">
        <f aca="false">ROUNDUP(M185+L76,-1)</f>
        <v>27380</v>
      </c>
      <c r="N186" s="26" t="n">
        <f aca="false">ROUNDUP(N185+M76,-1)</f>
        <v>2800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22830</v>
      </c>
      <c r="E187" s="26" t="n">
        <f aca="false">ROUNDUP(E185+D115,-1)</f>
        <v>23390</v>
      </c>
      <c r="F187" s="26" t="n">
        <f aca="false">ROUNDUP(F185+E115,-1)</f>
        <v>24010</v>
      </c>
      <c r="G187" s="26" t="n">
        <f aca="false">ROUNDUP(G185+F115,-1)</f>
        <v>24580</v>
      </c>
      <c r="H187" s="26" t="n">
        <f aca="false">ROUNDUP(H185+G115,-1)</f>
        <v>25150</v>
      </c>
      <c r="I187" s="26" t="n">
        <f aca="false">ROUNDUP(I185+H115,-1)</f>
        <v>25690</v>
      </c>
      <c r="J187" s="26" t="n">
        <f aca="false">ROUNDUP(J185+I115,-1)</f>
        <v>26220</v>
      </c>
      <c r="K187" s="26" t="n">
        <f aca="false">ROUNDUP(K185+J115,-1)</f>
        <v>26810</v>
      </c>
      <c r="L187" s="26" t="n">
        <f aca="false">ROUNDUP(L185+K115,-1)</f>
        <v>27400</v>
      </c>
      <c r="M187" s="26" t="n">
        <f aca="false">ROUNDUP(M185+L115,-1)</f>
        <v>28030</v>
      </c>
      <c r="N187" s="26" t="n">
        <f aca="false">ROUNDUP(N185+M115,-1)</f>
        <v>2866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22760</v>
      </c>
      <c r="E188" s="26" t="n">
        <f aca="false">ROUNDUP(E185+$R$157-D37+D41,-1)</f>
        <v>23270</v>
      </c>
      <c r="F188" s="26" t="n">
        <f aca="false">ROUNDUP(F185+$R$157-E37+E41,-1)</f>
        <v>23850</v>
      </c>
      <c r="G188" s="26" t="n">
        <f aca="false">ROUNDUP(G185+$R$157-F37+F41,-1)</f>
        <v>24400</v>
      </c>
      <c r="H188" s="26" t="n">
        <f aca="false">ROUNDUP(H185+$R$157-G37+G41,-1)</f>
        <v>24980</v>
      </c>
      <c r="I188" s="26" t="n">
        <f aca="false">ROUNDUP(I185+$R$157-H37+H41,-1)</f>
        <v>25500</v>
      </c>
      <c r="J188" s="26" t="n">
        <f aca="false">ROUNDUP(J185+$R$157-I37+I41,-1)</f>
        <v>26010</v>
      </c>
      <c r="K188" s="26" t="n">
        <f aca="false">ROUNDUP(K185+$R$157-J37+J41,-1)</f>
        <v>26590</v>
      </c>
      <c r="L188" s="26" t="n">
        <f aca="false">ROUNDUP(L185+$R$157-K37+K41,-1)</f>
        <v>27140</v>
      </c>
      <c r="M188" s="26" t="n">
        <f aca="false">ROUNDUP(M185+$R$157-L37+L41,-1)</f>
        <v>27680</v>
      </c>
      <c r="N188" s="26" t="n">
        <f aca="false">ROUNDUP(N185+$R$157-M37+M41,-1)</f>
        <v>2823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22910</v>
      </c>
      <c r="E189" s="26" t="n">
        <f aca="false">ROUNDUP(E188+D80,-1)</f>
        <v>23420</v>
      </c>
      <c r="F189" s="26" t="n">
        <f aca="false">ROUNDUP(F188+E80,-1)</f>
        <v>23980</v>
      </c>
      <c r="G189" s="26" t="n">
        <f aca="false">ROUNDUP(G188+F80,-1)</f>
        <v>24570</v>
      </c>
      <c r="H189" s="26" t="n">
        <f aca="false">ROUNDUP(H188+G80,-1)</f>
        <v>25150</v>
      </c>
      <c r="I189" s="26" t="n">
        <f aca="false">ROUNDUP(I188+H80,-1)</f>
        <v>25670</v>
      </c>
      <c r="J189" s="26" t="n">
        <f aca="false">ROUNDUP(J188+I80,-1)</f>
        <v>26190</v>
      </c>
      <c r="K189" s="26" t="n">
        <f aca="false">ROUNDUP(K188+J80,-1)</f>
        <v>26790</v>
      </c>
      <c r="L189" s="26" t="n">
        <f aca="false">ROUNDUP(L188+K80,-1)</f>
        <v>27360</v>
      </c>
      <c r="M189" s="26" t="n">
        <f aca="false">ROUNDUP(M188+L80,-1)</f>
        <v>27940</v>
      </c>
      <c r="N189" s="26" t="n">
        <f aca="false">ROUNDUP(N188+M80,-1)</f>
        <v>2854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23430</v>
      </c>
      <c r="E190" s="26" t="n">
        <f aca="false">ROUNDUP(E188+D119,-1)</f>
        <v>23960</v>
      </c>
      <c r="F190" s="26" t="n">
        <f aca="false">ROUNDUP(F188+E119,-1)</f>
        <v>24540</v>
      </c>
      <c r="G190" s="26" t="n">
        <f aca="false">ROUNDUP(G188+F119,-1)</f>
        <v>25120</v>
      </c>
      <c r="H190" s="26" t="n">
        <f aca="false">ROUNDUP(H188+G119,-1)</f>
        <v>25720</v>
      </c>
      <c r="I190" s="26" t="n">
        <f aca="false">ROUNDUP(I188+H119,-1)</f>
        <v>26280</v>
      </c>
      <c r="J190" s="26" t="n">
        <f aca="false">ROUNDUP(J188+I119,-1)</f>
        <v>26820</v>
      </c>
      <c r="K190" s="26" t="n">
        <f aca="false">ROUNDUP(K188+J119,-1)</f>
        <v>27420</v>
      </c>
      <c r="L190" s="26" t="n">
        <f aca="false">ROUNDUP(L188+K119,-1)</f>
        <v>28030</v>
      </c>
      <c r="M190" s="26" t="n">
        <f aca="false">ROUNDUP(M188+L119,-1)</f>
        <v>28600</v>
      </c>
      <c r="N190" s="26" t="n">
        <f aca="false">ROUNDUP(N188+M119,-1)</f>
        <v>2922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23310</v>
      </c>
      <c r="E191" s="26" t="n">
        <f aca="false">ROUNDUP(E188+$R$157-D41+D45,-1)</f>
        <v>23830</v>
      </c>
      <c r="F191" s="26" t="n">
        <f aca="false">ROUNDUP(F188+$R$157-E41+E45,-1)</f>
        <v>24370</v>
      </c>
      <c r="G191" s="26" t="n">
        <f aca="false">ROUNDUP(G188+$R$157-F41+F45,-1)</f>
        <v>24920</v>
      </c>
      <c r="H191" s="26" t="n">
        <f aca="false">ROUNDUP(H188+$R$157-G41+G45,-1)</f>
        <v>25530</v>
      </c>
      <c r="I191" s="26" t="n">
        <f aca="false">ROUNDUP(I188+$R$157-H41+H45,-1)</f>
        <v>26050</v>
      </c>
      <c r="J191" s="26" t="n">
        <f aca="false">ROUNDUP(J188+$R$157-I41+I45,-1)</f>
        <v>26570</v>
      </c>
      <c r="K191" s="26" t="n">
        <f aca="false">ROUNDUP(K188+$R$157-J41+J45,-1)</f>
        <v>27110</v>
      </c>
      <c r="L191" s="26" t="n">
        <f aca="false">ROUNDUP(L188+$R$157-K41+K45,-1)</f>
        <v>27660</v>
      </c>
      <c r="M191" s="26" t="n">
        <f aca="false">ROUNDUP(M188+$R$157-L41+L45,-1)</f>
        <v>28270</v>
      </c>
      <c r="N191" s="26" t="n">
        <f aca="false">ROUNDUP(N188+$R$157-M41+M45,-1)</f>
        <v>2882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23480</v>
      </c>
      <c r="E192" s="26" t="n">
        <f aca="false">ROUNDUP(E191+D84,-1)</f>
        <v>23980</v>
      </c>
      <c r="F192" s="26" t="n">
        <f aca="false">ROUNDUP(F191+E84,-1)</f>
        <v>24520</v>
      </c>
      <c r="G192" s="26" t="n">
        <f aca="false">ROUNDUP(G191+F84,-1)</f>
        <v>25100</v>
      </c>
      <c r="H192" s="26" t="n">
        <f aca="false">ROUNDUP(H191+G84,-1)</f>
        <v>25710</v>
      </c>
      <c r="I192" s="26" t="n">
        <f aca="false">ROUNDUP(I191+H84,-1)</f>
        <v>26230</v>
      </c>
      <c r="J192" s="26" t="n">
        <f aca="false">ROUNDUP(J191+I84,-1)</f>
        <v>26750</v>
      </c>
      <c r="K192" s="26" t="n">
        <f aca="false">ROUNDUP(K191+J84,-1)</f>
        <v>27310</v>
      </c>
      <c r="L192" s="26" t="n">
        <f aca="false">ROUNDUP(L191+K84,-1)</f>
        <v>27880</v>
      </c>
      <c r="M192" s="26" t="n">
        <f aca="false">ROUNDUP(M191+L84,-1)</f>
        <v>28490</v>
      </c>
      <c r="N192" s="26" t="n">
        <f aca="false">ROUNDUP(N191+M84,-1)</f>
        <v>2906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24000</v>
      </c>
      <c r="E193" s="26" t="n">
        <f aca="false">ROUNDUP(E191+D123,-1)</f>
        <v>24540</v>
      </c>
      <c r="F193" s="26" t="n">
        <f aca="false">ROUNDUP(F191+E123,-1)</f>
        <v>25090</v>
      </c>
      <c r="G193" s="26" t="n">
        <f aca="false">ROUNDUP(G191+F123,-1)</f>
        <v>25680</v>
      </c>
      <c r="H193" s="26" t="n">
        <f aca="false">ROUNDUP(H191+G123,-1)</f>
        <v>26310</v>
      </c>
      <c r="I193" s="26" t="n">
        <f aca="false">ROUNDUP(I191+H123,-1)</f>
        <v>26860</v>
      </c>
      <c r="J193" s="26" t="n">
        <f aca="false">ROUNDUP(J191+I123,-1)</f>
        <v>27400</v>
      </c>
      <c r="K193" s="26" t="n">
        <f aca="false">ROUNDUP(K191+J123,-1)</f>
        <v>27980</v>
      </c>
      <c r="L193" s="26" t="n">
        <f aca="false">ROUNDUP(L191+K123,-1)</f>
        <v>28560</v>
      </c>
      <c r="M193" s="26" t="n">
        <f aca="false">ROUNDUP(M191+L123,-1)</f>
        <v>29190</v>
      </c>
      <c r="N193" s="26" t="n">
        <f aca="false">ROUNDUP(N191+M123,-1)</f>
        <v>2976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2.7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2.7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1070</v>
      </c>
      <c r="F216" s="160" t="n">
        <f aca="false">ROUNDUP(G216-$R$157-F136+E136,-1)</f>
        <v>11620</v>
      </c>
      <c r="G216" s="160" t="n">
        <f aca="false">ROUNDUP(H216-$R$157-G136+F136,-1)</f>
        <v>12210</v>
      </c>
      <c r="H216" s="160" t="n">
        <f aca="false">ROUNDUP(I216-$R$157-H136+G136,-1)</f>
        <v>12770</v>
      </c>
      <c r="I216" s="160" t="n">
        <f aca="false">ROUNDUP(J216-$R$157-I136+H136,-1)</f>
        <v>13360</v>
      </c>
      <c r="J216" s="160" t="n">
        <f aca="false">ROUNDUP(K216-$R$157-J136+I136,-1)</f>
        <v>13910</v>
      </c>
      <c r="K216" s="160" t="n">
        <f aca="false">ROUNDUP(L216-$R$157-K136+J136,-1)</f>
        <v>14500</v>
      </c>
      <c r="L216" s="161" t="n">
        <f aca="false">ROUNDUP(M216-$R$157-L136+K136,-1)</f>
        <v>15060</v>
      </c>
      <c r="M216" s="162" t="n">
        <f aca="false">ROUNDUP(Q155+L136,-1)</f>
        <v>15580</v>
      </c>
      <c r="N216" s="163" t="n">
        <f aca="false">ROUNDUP(M216+$R$157+M136-L136,-1)</f>
        <v>16090</v>
      </c>
      <c r="O216" s="161" t="n">
        <f aca="false">ROUNDUP(N216+$R$157+N136-M136,-1)</f>
        <v>16610</v>
      </c>
      <c r="P216" s="164" t="n">
        <f aca="false">ROUNDUP(O216+$R$157+O136-N136,-1)</f>
        <v>16940</v>
      </c>
      <c r="Q216" s="165" t="n">
        <f aca="false">ROUNDUP(P216+$R$157+P136-O136,-1)</f>
        <v>1746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11270</v>
      </c>
      <c r="F217" s="29" t="n">
        <f aca="false">ROUNDUP(F216+E147,-1)</f>
        <v>11840</v>
      </c>
      <c r="G217" s="29" t="n">
        <f aca="false">ROUNDUP(G216+F147,-1)</f>
        <v>12450</v>
      </c>
      <c r="H217" s="29" t="n">
        <f aca="false">ROUNDUP(H216+G147,-1)</f>
        <v>13030</v>
      </c>
      <c r="I217" s="29" t="n">
        <f aca="false">ROUNDUP(I216+H147,-1)</f>
        <v>13630</v>
      </c>
      <c r="J217" s="29" t="n">
        <f aca="false">ROUNDUP(J216+I147,-1)</f>
        <v>14200</v>
      </c>
      <c r="K217" s="29" t="n">
        <f aca="false">ROUNDUP(K216+J147,-1)</f>
        <v>14810</v>
      </c>
      <c r="L217" s="168" t="n">
        <f aca="false">ROUNDUP(L216+K147,-1)</f>
        <v>15390</v>
      </c>
      <c r="M217" s="114" t="n">
        <f aca="false">ROUNDUP(M216+L147,-1)</f>
        <v>15930</v>
      </c>
      <c r="N217" s="169" t="n">
        <f aca="false">ROUNDUP(N216+M147,-1)</f>
        <v>16490</v>
      </c>
      <c r="O217" s="168" t="n">
        <f aca="false">ROUNDUP(O216+N147,-1)</f>
        <v>17030</v>
      </c>
      <c r="P217" s="170" t="n">
        <f aca="false">ROUNDUP(P216+O147,-1)</f>
        <v>17340</v>
      </c>
      <c r="Q217" s="30" t="n">
        <f aca="false">ROUNDUP(Q216+P147,-1)</f>
        <v>1788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18" hidden="false" customHeight="true" outlineLevel="0" collapsed="false">
      <c r="B226" s="96"/>
      <c r="C226" s="124" t="s">
        <v>49</v>
      </c>
      <c r="D226" s="124"/>
      <c r="E226" s="124"/>
      <c r="F226" s="12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18" hidden="false" customHeight="false" outlineLevel="0" collapsed="false">
      <c r="B227" s="96"/>
      <c r="C227" s="124"/>
      <c r="D227" s="124"/>
      <c r="E227" s="124"/>
      <c r="F227" s="124"/>
      <c r="G227" s="175"/>
      <c r="I227" s="95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4210</v>
      </c>
      <c r="F236" s="85" t="n">
        <f aca="false">ROUNDUP(G236-$R$157/2-F157+E157,-1)</f>
        <v>4450</v>
      </c>
      <c r="G236" s="85" t="n">
        <f aca="false">ROUNDUP(H236-$R$157/2-G157+F157,-1)</f>
        <v>4720</v>
      </c>
      <c r="H236" s="86" t="n">
        <f aca="false">ROUNDUP(I236-$R$157/2-H157+G157,-1)</f>
        <v>5030</v>
      </c>
      <c r="I236" s="87" t="n">
        <f aca="false">ROUNDUP(Q156+H157,-1)</f>
        <v>5350</v>
      </c>
      <c r="J236" s="88" t="n">
        <f aca="false">ROUNDUP(I236+$R$157-H157+I157,-1)</f>
        <v>5900</v>
      </c>
      <c r="K236" s="85" t="n">
        <f aca="false">ROUNDUP(J236+$R$157-I157+J157,-1)</f>
        <v>6450</v>
      </c>
      <c r="L236" s="85" t="n">
        <f aca="false">ROUNDUP(K236+$R$157-J157+K157,-1)</f>
        <v>7040</v>
      </c>
      <c r="M236" s="85" t="n">
        <f aca="false">ROUNDUP(L236+$R$157-K157+L157,-1)</f>
        <v>7590</v>
      </c>
      <c r="N236" s="85" t="n">
        <f aca="false">ROUNDUP(M236+$R$157-L157+M157,-1)</f>
        <v>8140</v>
      </c>
      <c r="O236" s="85" t="n">
        <f aca="false">ROUNDUP(N236+$R$157-M157+N157,-1)</f>
        <v>8690</v>
      </c>
      <c r="P236" s="89" t="n">
        <f aca="false">ROUNDUP(O236+$R$157-N157+O157,-1)</f>
        <v>925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300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0.25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0.25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18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F227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1600*2</f>
        <v>32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75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16620</v>
      </c>
      <c r="D13" s="29" t="n">
        <f aca="false">ROUNDUP(D10*$A$2+D11*$A$3+D12*$A$4,-1)</f>
        <v>17260</v>
      </c>
      <c r="E13" s="29" t="n">
        <f aca="false">ROUNDUP(E10*$A$2+E11*$A$3+E12*$A$4,-1)</f>
        <v>17610</v>
      </c>
      <c r="F13" s="29" t="n">
        <f aca="false">ROUNDUP(F10*$A$2+F11*$A$3+F12*$A$4,-1)</f>
        <v>18600</v>
      </c>
      <c r="G13" s="29" t="n">
        <f aca="false">ROUNDUP(G10*$A$2+G11*$A$3+G12*$A$4,-1)</f>
        <v>19560</v>
      </c>
      <c r="H13" s="29" t="n">
        <f aca="false">ROUNDUP(H10*$A$2+H11*$A$3+H12*$A$4,-1)</f>
        <v>19910</v>
      </c>
      <c r="I13" s="29" t="n">
        <f aca="false">ROUNDUP(I10*$A$2+I11*$A$3+I12*$A$4,-1)</f>
        <v>20550</v>
      </c>
      <c r="J13" s="29" t="n">
        <f aca="false">ROUNDUP(J10*$A$2+J11*$A$3+J12*$A$4,-1)</f>
        <v>20900</v>
      </c>
      <c r="K13" s="29" t="n">
        <f aca="false">ROUNDUP(K10*$A$2+K11*$A$3+K12*$A$4,-1)</f>
        <v>21240</v>
      </c>
      <c r="L13" s="29" t="n">
        <f aca="false">ROUNDUP(L10*$A$2+L11*$A$3+L12*$A$4,-1)</f>
        <v>21590</v>
      </c>
      <c r="M13" s="30" t="n">
        <f aca="false">ROUNDUP(M10*$A$2+M11*$A$3+M12*$A$4,-1)</f>
        <v>2194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16940</v>
      </c>
      <c r="D17" s="29" t="n">
        <f aca="false">ROUNDUP(D14*$A$2+D15*$A$3+D16*$A$4,-1)</f>
        <v>17580</v>
      </c>
      <c r="E17" s="29" t="n">
        <f aca="false">ROUNDUP(E14*$A$2+E15*$A$3+E16*$A$4,-1)</f>
        <v>18250</v>
      </c>
      <c r="F17" s="29" t="n">
        <f aca="false">ROUNDUP(F14*$A$2+F15*$A$3+F16*$A$4,-1)</f>
        <v>19240</v>
      </c>
      <c r="G17" s="29" t="n">
        <f aca="false">ROUNDUP(G14*$A$2+G15*$A$3+G16*$A$4,-1)</f>
        <v>19910</v>
      </c>
      <c r="H17" s="29" t="n">
        <f aca="false">ROUNDUP(H14*$A$2+H15*$A$3+H16*$A$4,-1)</f>
        <v>20550</v>
      </c>
      <c r="I17" s="29" t="n">
        <f aca="false">ROUNDUP(I14*$A$2+I15*$A$3+I16*$A$4,-1)</f>
        <v>21190</v>
      </c>
      <c r="J17" s="33" t="n">
        <f aca="false">ROUNDUP(J14*$A$2+J15*$A$3+J16*$A$4,-1)</f>
        <v>21540</v>
      </c>
      <c r="K17" s="29" t="n">
        <f aca="false">ROUNDUP(K14*$A$2+K15*$A$3+K16*$A$4,-1)</f>
        <v>21890</v>
      </c>
      <c r="L17" s="29" t="n">
        <f aca="false">ROUNDUP(L14*$A$2+L15*$A$3+L16*$A$4,-1)</f>
        <v>22240</v>
      </c>
      <c r="M17" s="30" t="n">
        <f aca="false">ROUNDUP(M14*$A$2+M15*$A$3+M16*$A$4,-1)</f>
        <v>2258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17910</v>
      </c>
      <c r="D21" s="29" t="n">
        <f aca="false">ROUNDUP(D18*$A$2+D19*$A$3+D20*$A$4,-1)</f>
        <v>18550</v>
      </c>
      <c r="E21" s="29" t="n">
        <f aca="false">ROUNDUP(E18*$A$2+E19*$A$3+E20*$A$4,-1)</f>
        <v>19220</v>
      </c>
      <c r="F21" s="29" t="n">
        <f aca="false">ROUNDUP(F18*$A$2+F19*$A$3+F20*$A$4,-1)</f>
        <v>19880</v>
      </c>
      <c r="G21" s="29" t="n">
        <f aca="false">ROUNDUP(G18*$A$2+G19*$A$3+G20*$A$4,-1)</f>
        <v>20550</v>
      </c>
      <c r="H21" s="29" t="n">
        <f aca="false">ROUNDUP(H18*$A$2+H19*$A$3+H20*$A$4,-1)</f>
        <v>21190</v>
      </c>
      <c r="I21" s="29" t="n">
        <f aca="false">ROUNDUP(I18*$A$2+I19*$A$3+I20*$A$4,-1)</f>
        <v>21830</v>
      </c>
      <c r="J21" s="29" t="n">
        <f aca="false">ROUNDUP(J18*$A$2+J19*$A$3+J20*$A$4,-1)</f>
        <v>22180</v>
      </c>
      <c r="K21" s="29" t="n">
        <f aca="false">ROUNDUP(K18*$A$2+K19*$A$3+K20*$A$4,-1)</f>
        <v>22530</v>
      </c>
      <c r="L21" s="29" t="n">
        <f aca="false">ROUNDUP(L18*$A$2+L19*$A$3+L20*$A$4,-1)</f>
        <v>22880</v>
      </c>
      <c r="M21" s="30" t="n">
        <f aca="false">ROUNDUP(M18*$A$2+M19*$A$3+M20*$A$4,-1)</f>
        <v>2355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18550</v>
      </c>
      <c r="D25" s="29" t="n">
        <f aca="false">ROUNDUP(D22*$A$2+D23*$A$3+D24*$A$4,-1)</f>
        <v>19190</v>
      </c>
      <c r="E25" s="29" t="n">
        <f aca="false">ROUNDUP(E22*$A$2+E23*$A$3+E24*$A$4,-1)</f>
        <v>19860</v>
      </c>
      <c r="F25" s="29" t="n">
        <f aca="false">ROUNDUP(F22*$A$2+F23*$A$3+F24*$A$4,-1)</f>
        <v>20530</v>
      </c>
      <c r="G25" s="29" t="n">
        <f aca="false">ROUNDUP(G22*$A$2+G23*$A$3+G24*$A$4,-1)</f>
        <v>21190</v>
      </c>
      <c r="H25" s="29" t="n">
        <f aca="false">ROUNDUP(H22*$A$2+H23*$A$3+H24*$A$4,-1)</f>
        <v>21830</v>
      </c>
      <c r="I25" s="29" t="n">
        <f aca="false">ROUNDUP(I22*$A$2+I23*$A$3+I24*$A$4,-1)</f>
        <v>22470</v>
      </c>
      <c r="J25" s="29" t="n">
        <f aca="false">ROUNDUP(J22*$A$2+J23*$A$3+J24*$A$4,-1)</f>
        <v>22820</v>
      </c>
      <c r="K25" s="29" t="n">
        <f aca="false">ROUNDUP(K22*$A$2+K23*$A$3+K24*$A$4,-1)</f>
        <v>22850</v>
      </c>
      <c r="L25" s="29" t="n">
        <f aca="false">ROUNDUP(L22*$A$2+L23*$A$3+L24*$A$4,-1)</f>
        <v>23200</v>
      </c>
      <c r="M25" s="30" t="n">
        <f aca="false">ROUNDUP(M22*$A$2+M23*$A$3+M24*$A$4,-1)</f>
        <v>2387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20150</v>
      </c>
      <c r="D29" s="29" t="n">
        <f aca="false">ROUNDUP(D26*$A$2+D27*$A$3+D28*$A$4,-1)</f>
        <v>20500</v>
      </c>
      <c r="E29" s="29" t="n">
        <f aca="false">ROUNDUP(E26*$A$2+E27*$A$3+E28*$A$4,-1)</f>
        <v>20880</v>
      </c>
      <c r="F29" s="29" t="n">
        <f aca="false">ROUNDUP(F26*$A$2+F27*$A$3+F28*$A$4,-1)</f>
        <v>21170</v>
      </c>
      <c r="G29" s="29" t="n">
        <f aca="false">ROUNDUP(G26*$A$2+G27*$A$3+G28*$A$4,-1)</f>
        <v>21520</v>
      </c>
      <c r="H29" s="29" t="n">
        <f aca="false">ROUNDUP(H26*$A$2+H27*$A$3+H28*$A$4,-1)</f>
        <v>21840</v>
      </c>
      <c r="I29" s="29" t="n">
        <f aca="false">ROUNDUP(I26*$A$2+I27*$A$3+I28*$A$4,-1)</f>
        <v>22160</v>
      </c>
      <c r="J29" s="29" t="n">
        <f aca="false">ROUNDUP(J26*$A$2+J27*$A$3+J28*$A$4,-1)</f>
        <v>22830</v>
      </c>
      <c r="K29" s="29" t="n">
        <f aca="false">ROUNDUP(K26*$A$2+K27*$A$3+K28*$A$4,-1)</f>
        <v>23170</v>
      </c>
      <c r="L29" s="29" t="n">
        <f aca="false">ROUNDUP(L26*$A$2+L27*$A$3+L28*$A$4,-1)</f>
        <v>23520</v>
      </c>
      <c r="M29" s="30" t="n">
        <f aca="false">ROUNDUP(M26*$A$2+M27*$A$3+M28*$A$4,-1)</f>
        <v>2419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20470</v>
      </c>
      <c r="D33" s="29" t="n">
        <f aca="false">ROUNDUP(D30*$A$2+D31*$A$3+D32*$A$4,-1)</f>
        <v>20790</v>
      </c>
      <c r="E33" s="29" t="n">
        <f aca="false">ROUNDUP(E30*$A$2+E31*$A$3+E32*$A$4,-1)</f>
        <v>21140</v>
      </c>
      <c r="F33" s="29" t="n">
        <f aca="false">ROUNDUP(F30*$A$2+F31*$A$3+F32*$A$4,-1)</f>
        <v>21490</v>
      </c>
      <c r="G33" s="29" t="n">
        <f aca="false">ROUNDUP(G30*$A$2+G31*$A$3+G32*$A$4,-1)</f>
        <v>21840</v>
      </c>
      <c r="H33" s="29" t="n">
        <f aca="false">ROUNDUP(H30*$A$2+H31*$A$3+H32*$A$4,-1)</f>
        <v>22160</v>
      </c>
      <c r="I33" s="29" t="n">
        <f aca="false">ROUNDUP(I30*$A$2+I31*$A$3+I32*$A$4,-1)</f>
        <v>22480</v>
      </c>
      <c r="J33" s="29" t="n">
        <f aca="false">ROUNDUP(J30*$A$2+J31*$A$3+J32*$A$4,-1)</f>
        <v>23150</v>
      </c>
      <c r="K33" s="29" t="n">
        <f aca="false">ROUNDUP(K30*$A$2+K31*$A$3+K32*$A$4,-1)</f>
        <v>23500</v>
      </c>
      <c r="L33" s="29" t="n">
        <f aca="false">ROUNDUP(L30*$A$2+L31*$A$3+L32*$A$4,-1)</f>
        <v>23850</v>
      </c>
      <c r="M33" s="30" t="n">
        <f aca="false">ROUNDUP(M30*$A$2+M31*$A$3+M32*$A$4,-1)</f>
        <v>245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20480</v>
      </c>
      <c r="D37" s="29" t="n">
        <f aca="false">ROUNDUP(D34*$A$2+D35*$A$3+D36*$A$4,-1)</f>
        <v>20800</v>
      </c>
      <c r="E37" s="29" t="n">
        <f aca="false">ROUNDUP(E34*$A$2+E35*$A$3+E36*$A$4,-1)</f>
        <v>21460</v>
      </c>
      <c r="F37" s="29" t="n">
        <f aca="false">ROUNDUP(F34*$A$2+F35*$A$3+F36*$A$4,-1)</f>
        <v>21810</v>
      </c>
      <c r="G37" s="29" t="n">
        <f aca="false">ROUNDUP(G34*$A$2+G35*$A$3+G36*$A$4,-1)</f>
        <v>22160</v>
      </c>
      <c r="H37" s="29" t="n">
        <f aca="false">ROUNDUP(H34*$A$2+H35*$A$3+H36*$A$4,-1)</f>
        <v>22480</v>
      </c>
      <c r="I37" s="29" t="n">
        <f aca="false">ROUNDUP(I34*$A$2+I35*$A$3+I36*$A$4,-1)</f>
        <v>22800</v>
      </c>
      <c r="J37" s="29" t="n">
        <f aca="false">ROUNDUP(J34*$A$2+J35*$A$3+J36*$A$4,-1)</f>
        <v>23470</v>
      </c>
      <c r="K37" s="29" t="n">
        <f aca="false">ROUNDUP(K34*$A$2+K35*$A$3+K36*$A$4,-1)</f>
        <v>23820</v>
      </c>
      <c r="L37" s="29" t="n">
        <f aca="false">ROUNDUP(L34*$A$2+L35*$A$3+L36*$A$4,-1)</f>
        <v>24170</v>
      </c>
      <c r="M37" s="30" t="n">
        <f aca="false">ROUNDUP(M34*$A$2+M35*$A$3+M36*$A$4,-1)</f>
        <v>2484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21120</v>
      </c>
      <c r="D41" s="29" t="n">
        <f aca="false">ROUNDUP(D38*$A$2+D39*$A$3+D40*$A$4,-1)</f>
        <v>21440</v>
      </c>
      <c r="E41" s="29" t="n">
        <f aca="false">ROUNDUP(E38*$A$2+E39*$A$3+E40*$A$4,-1)</f>
        <v>22110</v>
      </c>
      <c r="F41" s="29" t="n">
        <f aca="false">ROUNDUP(F38*$A$2+F39*$A$3+F40*$A$4,-1)</f>
        <v>22460</v>
      </c>
      <c r="G41" s="29" t="n">
        <f aca="false">ROUNDUP(G38*$A$2+G39*$A$3+G40*$A$4,-1)</f>
        <v>23120</v>
      </c>
      <c r="H41" s="29" t="n">
        <f aca="false">ROUNDUP(H38*$A$2+H39*$A$3+H40*$A$4,-1)</f>
        <v>23440</v>
      </c>
      <c r="I41" s="29" t="n">
        <f aca="false">ROUNDUP(I38*$A$2+I39*$A$3+I40*$A$4,-1)</f>
        <v>23760</v>
      </c>
      <c r="J41" s="29" t="n">
        <f aca="false">ROUNDUP(J38*$A$2+J39*$A$3+J40*$A$4,-1)</f>
        <v>24430</v>
      </c>
      <c r="K41" s="29" t="n">
        <f aca="false">ROUNDUP(K38*$A$2+K39*$A$3+K40*$A$4,-1)</f>
        <v>24780</v>
      </c>
      <c r="L41" s="29" t="n">
        <f aca="false">ROUNDUP(L38*$A$2+L39*$A$3+L40*$A$4,-1)</f>
        <v>25130</v>
      </c>
      <c r="M41" s="30" t="n">
        <f aca="false">ROUNDUP(M38*$A$2+M39*$A$3+M40*$A$4,-1)</f>
        <v>2548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21760</v>
      </c>
      <c r="D45" s="26" t="n">
        <f aca="false">ROUNDUP(D42*$A$2+D43*$A$3+D44*$A$4,-1)</f>
        <v>22080</v>
      </c>
      <c r="E45" s="26" t="n">
        <f aca="false">ROUNDUP(E42*$A$2+E43*$A$3+E44*$A$4,-1)</f>
        <v>22430</v>
      </c>
      <c r="F45" s="26" t="n">
        <f aca="false">ROUNDUP(F42*$A$2+F43*$A$3+F44*$A$4,-1)</f>
        <v>22780</v>
      </c>
      <c r="G45" s="26" t="n">
        <f aca="false">ROUNDUP(G42*$A$2+G43*$A$3+G44*$A$4,-1)</f>
        <v>23770</v>
      </c>
      <c r="H45" s="26" t="n">
        <f aca="false">ROUNDUP(H42*$A$2+H43*$A$3+H44*$A$4,-1)</f>
        <v>24090</v>
      </c>
      <c r="I45" s="26" t="n">
        <f aca="false">ROUNDUP(I42*$A$2+I43*$A$3+I44*$A$4,-1)</f>
        <v>24410</v>
      </c>
      <c r="J45" s="26" t="n">
        <f aca="false">ROUNDUP(J42*$A$2+J43*$A$3+J44*$A$4,-1)</f>
        <v>24750</v>
      </c>
      <c r="K45" s="26" t="n">
        <f aca="false">ROUNDUP(K42*$A$2+K43*$A$3+K44*$A$4,-1)</f>
        <v>25100</v>
      </c>
      <c r="L45" s="26" t="n">
        <f aca="false">ROUNDUP(L42*$A$2+L43*$A$3+L44*$A$4,-1)</f>
        <v>26090</v>
      </c>
      <c r="M45" s="26" t="n">
        <f aca="false">ROUNDUP(M42*$A$2+M43*$A$3+M44*$A$4,-1)</f>
        <v>2644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1600</v>
      </c>
      <c r="D52" s="29" t="n">
        <f aca="false">ROUNDUP((D49-D10)*$A$2/2,-1)</f>
        <v>1440</v>
      </c>
      <c r="E52" s="29" t="n">
        <f aca="false">ROUNDUP((E49-E10)*$A$2/2,-1)</f>
        <v>1440</v>
      </c>
      <c r="F52" s="29" t="n">
        <f aca="false">ROUNDUP((F49-F10)*$A$2/2,-1)</f>
        <v>1280</v>
      </c>
      <c r="G52" s="29" t="n">
        <f aca="false">ROUNDUP((G49-G10)*$A$2/2,-1)</f>
        <v>1280</v>
      </c>
      <c r="H52" s="29" t="n">
        <f aca="false">ROUNDUP((H49-H10)*$A$2/2,-1)</f>
        <v>1760</v>
      </c>
      <c r="I52" s="29" t="n">
        <f aca="false">ROUNDUP((I49-I10)*$A$2/2,-1)</f>
        <v>1600</v>
      </c>
      <c r="J52" s="29" t="n">
        <f aca="false">ROUNDUP((J49-J10)*$A$2/2,-1)</f>
        <v>1600</v>
      </c>
      <c r="K52" s="29" t="n">
        <f aca="false">ROUNDUP((K49-K10)*$A$2/2,-1)</f>
        <v>1760</v>
      </c>
      <c r="L52" s="29" t="n">
        <f aca="false">ROUNDUP((L49-L10)*$A$2/2,-1)</f>
        <v>2080</v>
      </c>
      <c r="M52" s="30" t="n">
        <f aca="false">ROUNDUP((M49-M10)*$A$2/2,-1)</f>
        <v>240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1440</v>
      </c>
      <c r="D56" s="29" t="n">
        <f aca="false">ROUNDUP((D53-D14)*$A$2/2,-1)</f>
        <v>1440</v>
      </c>
      <c r="E56" s="29" t="n">
        <f aca="false">ROUNDUP((E53-E14)*$A$2/2,-1)</f>
        <v>1440</v>
      </c>
      <c r="F56" s="29" t="n">
        <f aca="false">ROUNDUP((F53-F14)*$A$2/2,-1)</f>
        <v>1280</v>
      </c>
      <c r="G56" s="29" t="n">
        <f aca="false">ROUNDUP((G53-G14)*$A$2/2,-1)</f>
        <v>1280</v>
      </c>
      <c r="H56" s="29" t="n">
        <f aca="false">ROUNDUP((H53-H14)*$A$2/2,-1)</f>
        <v>1760</v>
      </c>
      <c r="I56" s="29" t="n">
        <f aca="false">ROUNDUP((I53-I14)*$A$2/2,-1)</f>
        <v>1600</v>
      </c>
      <c r="J56" s="33" t="n">
        <f aca="false">ROUNDUP((J53-J14)*$A$2/2,-1)</f>
        <v>1600</v>
      </c>
      <c r="K56" s="29" t="n">
        <f aca="false">ROUNDUP((K53-K14)*$A$2/2,-1)</f>
        <v>1600</v>
      </c>
      <c r="L56" s="29" t="n">
        <f aca="false">ROUNDUP((L53-L14)*$A$2/2,-1)</f>
        <v>1920</v>
      </c>
      <c r="M56" s="30" t="n">
        <f aca="false">ROUNDUP((M53-M14)*$A$2/2,-1)</f>
        <v>240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1280</v>
      </c>
      <c r="D60" s="29" t="n">
        <f aca="false">ROUNDUP((D57-D18)*$A$2/2,-1)</f>
        <v>1280</v>
      </c>
      <c r="E60" s="29" t="n">
        <f aca="false">ROUNDUP((E57-E18)*$A$2/2,-1)</f>
        <v>1440</v>
      </c>
      <c r="F60" s="29" t="n">
        <f aca="false">ROUNDUP((F57-F18)*$A$2/2,-1)</f>
        <v>1280</v>
      </c>
      <c r="G60" s="29" t="n">
        <f aca="false">ROUNDUP((G57-G18)*$A$2/2,-1)</f>
        <v>1280</v>
      </c>
      <c r="H60" s="29" t="n">
        <f aca="false">ROUNDUP((H57-H18)*$A$2/2,-1)</f>
        <v>1600</v>
      </c>
      <c r="I60" s="29" t="n">
        <f aca="false">ROUNDUP((I57-I18)*$A$2/2,-1)</f>
        <v>1600</v>
      </c>
      <c r="J60" s="29" t="n">
        <f aca="false">ROUNDUP((J57-J18)*$A$2/2,-1)</f>
        <v>1760</v>
      </c>
      <c r="K60" s="29" t="n">
        <f aca="false">ROUNDUP((K57-K18)*$A$2/2,-1)</f>
        <v>1760</v>
      </c>
      <c r="L60" s="29" t="n">
        <f aca="false">ROUNDUP((L57-L18)*$A$2/2,-1)</f>
        <v>1920</v>
      </c>
      <c r="M60" s="30" t="n">
        <f aca="false">ROUNDUP((M57-M18)*$A$2/2,-1)</f>
        <v>208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1440</v>
      </c>
      <c r="D64" s="29" t="n">
        <f aca="false">ROUNDUP((D61-D22)*$A$2/2,-1)</f>
        <v>1440</v>
      </c>
      <c r="E64" s="29" t="n">
        <f aca="false">ROUNDUP((E61-E22)*$A$2/2,-1)</f>
        <v>1440</v>
      </c>
      <c r="F64" s="29" t="n">
        <f aca="false">ROUNDUP((F61-F22)*$A$2/2,-1)</f>
        <v>1120</v>
      </c>
      <c r="G64" s="29" t="n">
        <f aca="false">ROUNDUP((G61-G22)*$A$2/2,-1)</f>
        <v>1280</v>
      </c>
      <c r="H64" s="29" t="n">
        <f aca="false">ROUNDUP((H61-H22)*$A$2/2,-1)</f>
        <v>1600</v>
      </c>
      <c r="I64" s="29" t="n">
        <f aca="false">ROUNDUP((I61-I22)*$A$2/2,-1)</f>
        <v>1600</v>
      </c>
      <c r="J64" s="29" t="n">
        <f aca="false">ROUNDUP((J61-J22)*$A$2/2,-1)</f>
        <v>1760</v>
      </c>
      <c r="K64" s="29" t="n">
        <f aca="false">ROUNDUP((K61-K22)*$A$2/2,-1)</f>
        <v>1920</v>
      </c>
      <c r="L64" s="29" t="n">
        <f aca="false">ROUNDUP((L61-L22)*$A$2/2,-1)</f>
        <v>2080</v>
      </c>
      <c r="M64" s="30" t="n">
        <f aca="false">ROUNDUP((M61-M22)*$A$2/2,-1)</f>
        <v>224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960</v>
      </c>
      <c r="D68" s="29" t="n">
        <f aca="false">ROUNDUP((D65-D26)*$A$2/2,-1)</f>
        <v>960</v>
      </c>
      <c r="E68" s="29" t="n">
        <f aca="false">ROUNDUP((E65-E26)*$A$2/2,-1)</f>
        <v>960</v>
      </c>
      <c r="F68" s="29" t="n">
        <f aca="false">ROUNDUP((F65-F26)*$A$2/2,-1)</f>
        <v>1120</v>
      </c>
      <c r="G68" s="29" t="n">
        <f aca="false">ROUNDUP((G65-G26)*$A$2/2,-1)</f>
        <v>1440</v>
      </c>
      <c r="H68" s="29" t="n">
        <f aca="false">ROUNDUP((H65-H26)*$A$2/2,-1)</f>
        <v>1760</v>
      </c>
      <c r="I68" s="29" t="n">
        <f aca="false">ROUNDUP((I65-I26)*$A$2/2,-1)</f>
        <v>1760</v>
      </c>
      <c r="J68" s="29" t="n">
        <f aca="false">ROUNDUP((J65-J26)*$A$2/2,-1)</f>
        <v>2080</v>
      </c>
      <c r="K68" s="29" t="n">
        <f aca="false">ROUNDUP((K65-K26)*$A$2/2,-1)</f>
        <v>2080</v>
      </c>
      <c r="L68" s="29" t="n">
        <f aca="false">ROUNDUP((L65-L26)*$A$2/2,-1)</f>
        <v>2240</v>
      </c>
      <c r="M68" s="30" t="n">
        <f aca="false">ROUNDUP((M65-M26)*$A$2/2,-1)</f>
        <v>240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1440</v>
      </c>
      <c r="D72" s="29" t="n">
        <f aca="false">ROUNDUP((D69-D30)*$A$2/2,-1)</f>
        <v>1440</v>
      </c>
      <c r="E72" s="29" t="n">
        <f aca="false">ROUNDUP((E69-E30)*$A$2/2,-1)</f>
        <v>1600</v>
      </c>
      <c r="F72" s="29" t="n">
        <f aca="false">ROUNDUP((F69-F30)*$A$2/2,-1)</f>
        <v>1600</v>
      </c>
      <c r="G72" s="29" t="n">
        <f aca="false">ROUNDUP((G69-G30)*$A$2/2,-1)</f>
        <v>1600</v>
      </c>
      <c r="H72" s="29" t="n">
        <f aca="false">ROUNDUP((H69-H30)*$A$2/2,-1)</f>
        <v>1760</v>
      </c>
      <c r="I72" s="29" t="n">
        <f aca="false">ROUNDUP((I69-I30)*$A$2/2,-1)</f>
        <v>1760</v>
      </c>
      <c r="J72" s="29" t="n">
        <f aca="false">ROUNDUP((J69-J30)*$A$2/2,-1)</f>
        <v>2240</v>
      </c>
      <c r="K72" s="29" t="n">
        <f aca="false">ROUNDUP((K69-K30)*$A$2/2,-1)</f>
        <v>2080</v>
      </c>
      <c r="L72" s="29" t="n">
        <f aca="false">ROUNDUP((L69-L30)*$A$2/2,-1)</f>
        <v>2400</v>
      </c>
      <c r="M72" s="30" t="n">
        <f aca="false">ROUNDUP((M69-M30)*$A$2/2,-1)</f>
        <v>256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1440</v>
      </c>
      <c r="D76" s="29" t="n">
        <f aca="false">ROUNDUP((D73-D34)*$A$2/2,-1)</f>
        <v>1440</v>
      </c>
      <c r="E76" s="29" t="n">
        <f aca="false">ROUNDUP((E73-E34)*$A$2/2,-1)</f>
        <v>1760</v>
      </c>
      <c r="F76" s="29" t="n">
        <f aca="false">ROUNDUP((F73-F34)*$A$2/2,-1)</f>
        <v>1760</v>
      </c>
      <c r="G76" s="29" t="n">
        <f aca="false">ROUNDUP((G73-G34)*$A$2/2,-1)</f>
        <v>1760</v>
      </c>
      <c r="H76" s="29" t="n">
        <f aca="false">ROUNDUP((H73-H34)*$A$2/2,-1)</f>
        <v>1760</v>
      </c>
      <c r="I76" s="29" t="n">
        <f aca="false">ROUNDUP((I73-I34)*$A$2/2,-1)</f>
        <v>1760</v>
      </c>
      <c r="J76" s="29" t="n">
        <f aca="false">ROUNDUP((J73-J34)*$A$2/2,-1)</f>
        <v>1760</v>
      </c>
      <c r="K76" s="29" t="n">
        <f aca="false">ROUNDUP((K73-K34)*$A$2/2,-1)</f>
        <v>1920</v>
      </c>
      <c r="L76" s="29" t="n">
        <f aca="false">ROUNDUP((L73-L34)*$A$2/2,-1)</f>
        <v>2560</v>
      </c>
      <c r="M76" s="30" t="n">
        <f aca="false">ROUNDUP((M73-M34)*$A$2/2,-1)</f>
        <v>288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1280</v>
      </c>
      <c r="D80" s="29" t="n">
        <f aca="false">ROUNDUP((D77-D38)*$A$2/2,-1)</f>
        <v>1280</v>
      </c>
      <c r="E80" s="29" t="n">
        <f aca="false">ROUNDUP((E77-E38)*$A$2/2,-1)</f>
        <v>1120</v>
      </c>
      <c r="F80" s="29" t="n">
        <f aca="false">ROUNDUP((F77-F38)*$A$2/2,-1)</f>
        <v>1440</v>
      </c>
      <c r="G80" s="29" t="n">
        <f aca="false">ROUNDUP((G77-G38)*$A$2/2,-1)</f>
        <v>1440</v>
      </c>
      <c r="H80" s="29" t="n">
        <f aca="false">ROUNDUP((H77-H38)*$A$2/2,-1)</f>
        <v>1440</v>
      </c>
      <c r="I80" s="29" t="n">
        <f aca="false">ROUNDUP((I77-I38)*$A$2/2,-1)</f>
        <v>1600</v>
      </c>
      <c r="J80" s="29" t="n">
        <f aca="false">ROUNDUP((J77-J38)*$A$2/2,-1)</f>
        <v>1760</v>
      </c>
      <c r="K80" s="29" t="n">
        <f aca="false">ROUNDUP((K77-K38)*$A$2/2,-1)</f>
        <v>1920</v>
      </c>
      <c r="L80" s="29" t="n">
        <f aca="false">ROUNDUP((L77-L38)*$A$2/2,-1)</f>
        <v>2240</v>
      </c>
      <c r="M80" s="30" t="n">
        <f aca="false">ROUNDUP((M77-M38)*$A$2/2,-1)</f>
        <v>272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1440</v>
      </c>
      <c r="D84" s="37" t="n">
        <f aca="false">ROUNDUP((D81-D42)*$A$2/2,-1)</f>
        <v>1280</v>
      </c>
      <c r="E84" s="37" t="n">
        <f aca="false">ROUNDUP((E81-E42)*$A$2/2,-1)</f>
        <v>1280</v>
      </c>
      <c r="F84" s="37" t="n">
        <f aca="false">ROUNDUP((F81-F42)*$A$2/2,-1)</f>
        <v>1600</v>
      </c>
      <c r="G84" s="37" t="n">
        <f aca="false">ROUNDUP((G81-G42)*$A$2/2,-1)</f>
        <v>1600</v>
      </c>
      <c r="H84" s="37" t="n">
        <f aca="false">ROUNDUP((H81-H42)*$A$2/2,-1)</f>
        <v>1600</v>
      </c>
      <c r="I84" s="37" t="n">
        <f aca="false">ROUNDUP((I81-I42)*$A$2/2,-1)</f>
        <v>1600</v>
      </c>
      <c r="J84" s="37" t="n">
        <f aca="false">ROUNDUP((J81-J42)*$A$2/2,-1)</f>
        <v>1760</v>
      </c>
      <c r="K84" s="37" t="n">
        <f aca="false">ROUNDUP((K81-K42)*$A$2/2,-1)</f>
        <v>1920</v>
      </c>
      <c r="L84" s="37" t="n">
        <f aca="false">ROUNDUP((L81-L42)*$A$2/2,-1)</f>
        <v>1920</v>
      </c>
      <c r="M84" s="38" t="n">
        <f aca="false">ROUNDUP((M81-M42)*$A$2/2,-1)</f>
        <v>208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5120</v>
      </c>
      <c r="D91" s="29" t="n">
        <f aca="false">ROUNDUP((D88-D10)*$A$2/2,-1)</f>
        <v>5120</v>
      </c>
      <c r="E91" s="29" t="n">
        <f aca="false">ROUNDUP((E88-E10)*$A$2/2,-1)</f>
        <v>5280</v>
      </c>
      <c r="F91" s="29" t="n">
        <f aca="false">ROUNDUP((F88-F10)*$A$2/2,-1)</f>
        <v>5280</v>
      </c>
      <c r="G91" s="29" t="n">
        <f aca="false">ROUNDUP((G88-G10)*$A$2/2,-1)</f>
        <v>5440</v>
      </c>
      <c r="H91" s="29" t="n">
        <f aca="false">ROUNDUP((H88-H10)*$A$2/2,-1)</f>
        <v>6080</v>
      </c>
      <c r="I91" s="29" t="n">
        <f aca="false">ROUNDUP((I88-I10)*$A$2/2,-1)</f>
        <v>6080</v>
      </c>
      <c r="J91" s="29" t="n">
        <f aca="false">ROUNDUP((J88-J10)*$A$2/2,-1)</f>
        <v>6240</v>
      </c>
      <c r="K91" s="29" t="n">
        <f aca="false">ROUNDUP((K88-K10)*$A$2/2,-1)</f>
        <v>6560</v>
      </c>
      <c r="L91" s="29" t="n">
        <f aca="false">ROUNDUP((L88-L10)*$A$2/2,-1)</f>
        <v>7040</v>
      </c>
      <c r="M91" s="30" t="n">
        <f aca="false">ROUNDUP((M88-M10)*$A$2/2,-1)</f>
        <v>752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5120</v>
      </c>
      <c r="D95" s="29" t="n">
        <f aca="false">ROUNDUP((D92-D14)*$A$2/2,-1)</f>
        <v>5280</v>
      </c>
      <c r="E95" s="29" t="n">
        <f aca="false">ROUNDUP((E92-E14)*$A$2/2,-1)</f>
        <v>5440</v>
      </c>
      <c r="F95" s="29" t="n">
        <f aca="false">ROUNDUP((F92-F14)*$A$2/2,-1)</f>
        <v>5440</v>
      </c>
      <c r="G95" s="29" t="n">
        <f aca="false">ROUNDUP((G92-G14)*$A$2/2,-1)</f>
        <v>5600</v>
      </c>
      <c r="H95" s="29" t="n">
        <f aca="false">ROUNDUP((H92-H14)*$A$2/2,-1)</f>
        <v>6240</v>
      </c>
      <c r="I95" s="29" t="n">
        <f aca="false">ROUNDUP((I92-I14)*$A$2/2,-1)</f>
        <v>6240</v>
      </c>
      <c r="J95" s="33" t="n">
        <f aca="false">ROUNDUP((J92-J14)*$A$2/2,-1)</f>
        <v>6400</v>
      </c>
      <c r="K95" s="29" t="n">
        <f aca="false">ROUNDUP((K92-K14)*$A$2/2,-1)</f>
        <v>6560</v>
      </c>
      <c r="L95" s="29" t="n">
        <f aca="false">ROUNDUP((L92-L14)*$A$2/2,-1)</f>
        <v>7040</v>
      </c>
      <c r="M95" s="30" t="n">
        <f aca="false">ROUNDUP((M92-M14)*$A$2/2,-1)</f>
        <v>768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5120</v>
      </c>
      <c r="D99" s="29" t="n">
        <f aca="false">ROUNDUP((D96-D18)*$A$2/2,-1)</f>
        <v>5280</v>
      </c>
      <c r="E99" s="29" t="n">
        <f aca="false">ROUNDUP((E96-E18)*$A$2/2,-1)</f>
        <v>5600</v>
      </c>
      <c r="F99" s="29" t="n">
        <f aca="false">ROUNDUP((F96-F18)*$A$2/2,-1)</f>
        <v>5600</v>
      </c>
      <c r="G99" s="29" t="n">
        <f aca="false">ROUNDUP((G96-G18)*$A$2/2,-1)</f>
        <v>5760</v>
      </c>
      <c r="H99" s="29" t="n">
        <f aca="false">ROUNDUP((H96-H18)*$A$2/2,-1)</f>
        <v>6240</v>
      </c>
      <c r="I99" s="29" t="n">
        <f aca="false">ROUNDUP((I96-I18)*$A$2/2,-1)</f>
        <v>6400</v>
      </c>
      <c r="J99" s="29" t="n">
        <f aca="false">ROUNDUP((J96-J18)*$A$2/2,-1)</f>
        <v>6720</v>
      </c>
      <c r="K99" s="29" t="n">
        <f aca="false">ROUNDUP((K96-K18)*$A$2/2,-1)</f>
        <v>6880</v>
      </c>
      <c r="L99" s="29" t="n">
        <f aca="false">ROUNDUP((L96-L18)*$A$2/2,-1)</f>
        <v>7200</v>
      </c>
      <c r="M99" s="30" t="n">
        <f aca="false">ROUNDUP((M96-M18)*$A$2/2,-1)</f>
        <v>752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5440</v>
      </c>
      <c r="D103" s="29" t="n">
        <f aca="false">ROUNDUP((D100-D22)*$A$2/2,-1)</f>
        <v>5600</v>
      </c>
      <c r="E103" s="29" t="n">
        <f aca="false">ROUNDUP((E100-E22)*$A$2/2,-1)</f>
        <v>5760</v>
      </c>
      <c r="F103" s="29" t="n">
        <f aca="false">ROUNDUP((F100-F22)*$A$2/2,-1)</f>
        <v>5600</v>
      </c>
      <c r="G103" s="29" t="n">
        <f aca="false">ROUNDUP((G100-G22)*$A$2/2,-1)</f>
        <v>5920</v>
      </c>
      <c r="H103" s="29" t="n">
        <f aca="false">ROUNDUP((H100-H22)*$A$2/2,-1)</f>
        <v>6400</v>
      </c>
      <c r="I103" s="29" t="n">
        <f aca="false">ROUNDUP((I100-I22)*$A$2/2,-1)</f>
        <v>6560</v>
      </c>
      <c r="J103" s="29" t="n">
        <f aca="false">ROUNDUP((J100-J22)*$A$2/2,-1)</f>
        <v>6880</v>
      </c>
      <c r="K103" s="29" t="n">
        <f aca="false">ROUNDUP((K100-K22)*$A$2/2,-1)</f>
        <v>7200</v>
      </c>
      <c r="L103" s="29" t="n">
        <f aca="false">ROUNDUP((L100-L22)*$A$2/2,-1)</f>
        <v>7520</v>
      </c>
      <c r="M103" s="30" t="n">
        <f aca="false">ROUNDUP((M100-M22)*$A$2/2,-1)</f>
        <v>768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4960</v>
      </c>
      <c r="D107" s="29" t="n">
        <f aca="false">ROUNDUP((D104-D26)*$A$2/2,-1)</f>
        <v>5120</v>
      </c>
      <c r="E107" s="29" t="n">
        <f aca="false">ROUNDUP((E104-E26)*$A$2/2,-1)</f>
        <v>5440</v>
      </c>
      <c r="F107" s="29" t="n">
        <f aca="false">ROUNDUP((F104-F26)*$A$2/2,-1)</f>
        <v>5760</v>
      </c>
      <c r="G107" s="29" t="n">
        <f aca="false">ROUNDUP((G104-G26)*$A$2/2,-1)</f>
        <v>6080</v>
      </c>
      <c r="H107" s="29" t="n">
        <f aca="false">ROUNDUP((H104-H26)*$A$2/2,-1)</f>
        <v>6560</v>
      </c>
      <c r="I107" s="29" t="n">
        <f aca="false">ROUNDUP((I104-I26)*$A$2/2,-1)</f>
        <v>6880</v>
      </c>
      <c r="J107" s="29" t="n">
        <f aca="false">ROUNDUP((J104-J26)*$A$2/2,-1)</f>
        <v>7200</v>
      </c>
      <c r="K107" s="29" t="n">
        <f aca="false">ROUNDUP((K104-K26)*$A$2/2,-1)</f>
        <v>7520</v>
      </c>
      <c r="L107" s="29" t="n">
        <f aca="false">ROUNDUP((L104-L26)*$A$2/2,-1)</f>
        <v>7840</v>
      </c>
      <c r="M107" s="30" t="n">
        <f aca="false">ROUNDUP((M104-M26)*$A$2/2,-1)</f>
        <v>816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5760</v>
      </c>
      <c r="D111" s="29" t="n">
        <f aca="false">ROUNDUP((D108-D30)*$A$2/2,-1)</f>
        <v>5920</v>
      </c>
      <c r="E111" s="29" t="n">
        <f aca="false">ROUNDUP((E108-E30)*$A$2/2,-1)</f>
        <v>6080</v>
      </c>
      <c r="F111" s="29" t="n">
        <f aca="false">ROUNDUP((F108-F30)*$A$2/2,-1)</f>
        <v>6240</v>
      </c>
      <c r="G111" s="29" t="n">
        <f aca="false">ROUNDUP((G108-G30)*$A$2/2,-1)</f>
        <v>6400</v>
      </c>
      <c r="H111" s="29" t="n">
        <f aca="false">ROUNDUP((H108-H30)*$A$2/2,-1)</f>
        <v>6720</v>
      </c>
      <c r="I111" s="29" t="n">
        <f aca="false">ROUNDUP((I108-I30)*$A$2/2,-1)</f>
        <v>7040</v>
      </c>
      <c r="J111" s="29" t="n">
        <f aca="false">ROUNDUP((J108-J30)*$A$2/2,-1)</f>
        <v>7520</v>
      </c>
      <c r="K111" s="29" t="n">
        <f aca="false">ROUNDUP((K108-K30)*$A$2/2,-1)</f>
        <v>7680</v>
      </c>
      <c r="L111" s="29" t="n">
        <f aca="false">ROUNDUP((L108-L30)*$A$2/2,-1)</f>
        <v>8000</v>
      </c>
      <c r="M111" s="30" t="n">
        <f aca="false">ROUNDUP((M108-M30)*$A$2/2,-1)</f>
        <v>832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5600</v>
      </c>
      <c r="D115" s="29" t="n">
        <f aca="false">ROUNDUP((D112-D34)*$A$2/2,-1)</f>
        <v>5920</v>
      </c>
      <c r="E115" s="29" t="n">
        <f aca="false">ROUNDUP((E112-E34)*$A$2/2,-1)</f>
        <v>6240</v>
      </c>
      <c r="F115" s="29" t="n">
        <f aca="false">ROUNDUP((F112-F34)*$A$2/2,-1)</f>
        <v>6560</v>
      </c>
      <c r="G115" s="29" t="n">
        <f aca="false">ROUNDUP((G112-G34)*$A$2/2,-1)</f>
        <v>6720</v>
      </c>
      <c r="H115" s="29" t="n">
        <f aca="false">ROUNDUP((H112-H34)*$A$2/2,-1)</f>
        <v>6880</v>
      </c>
      <c r="I115" s="29" t="n">
        <f aca="false">ROUNDUP((I112-I34)*$A$2/2,-1)</f>
        <v>7040</v>
      </c>
      <c r="J115" s="29" t="n">
        <f aca="false">ROUNDUP((J112-J34)*$A$2/2,-1)</f>
        <v>7200</v>
      </c>
      <c r="K115" s="29" t="n">
        <f aca="false">ROUNDUP((K112-K34)*$A$2/2,-1)</f>
        <v>7520</v>
      </c>
      <c r="L115" s="29" t="n">
        <f aca="false">ROUNDUP((L112-L34)*$A$2/2,-1)</f>
        <v>8320</v>
      </c>
      <c r="M115" s="30" t="n">
        <f aca="false">ROUNDUP((M112-M34)*$A$2/2,-1)</f>
        <v>880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5920</v>
      </c>
      <c r="D119" s="29" t="n">
        <f aca="false">ROUNDUP((D116-D38)*$A$2/2,-1)</f>
        <v>6080</v>
      </c>
      <c r="E119" s="29" t="n">
        <f aca="false">ROUNDUP((E116-E38)*$A$2/2,-1)</f>
        <v>6080</v>
      </c>
      <c r="F119" s="29" t="n">
        <f aca="false">ROUNDUP((F116-F38)*$A$2/2,-1)</f>
        <v>6400</v>
      </c>
      <c r="G119" s="29" t="n">
        <f aca="false">ROUNDUP((G116-G38)*$A$2/2,-1)</f>
        <v>6560</v>
      </c>
      <c r="H119" s="29" t="n">
        <f aca="false">ROUNDUP((H116-H38)*$A$2/2,-1)</f>
        <v>6880</v>
      </c>
      <c r="I119" s="29" t="n">
        <f aca="false">ROUNDUP((I116-I38)*$A$2/2,-1)</f>
        <v>7200</v>
      </c>
      <c r="J119" s="29" t="n">
        <f aca="false">ROUNDUP((J116-J38)*$A$2/2,-1)</f>
        <v>7360</v>
      </c>
      <c r="K119" s="29" t="n">
        <f aca="false">ROUNDUP((K116-K38)*$A$2/2,-1)</f>
        <v>7840</v>
      </c>
      <c r="L119" s="29" t="n">
        <f aca="false">ROUNDUP((L116-L38)*$A$2/2,-1)</f>
        <v>8160</v>
      </c>
      <c r="M119" s="30" t="n">
        <f aca="false">ROUNDUP((M116-M38)*$A$2/2,-1)</f>
        <v>880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6080</v>
      </c>
      <c r="D123" s="37" t="n">
        <f aca="false">ROUNDUP((D120-D42)*$A$2/2,-1)</f>
        <v>6240</v>
      </c>
      <c r="E123" s="37" t="n">
        <f aca="false">ROUNDUP((E120-E42)*$A$2/2,-1)</f>
        <v>6400</v>
      </c>
      <c r="F123" s="37" t="n">
        <f aca="false">ROUNDUP((F120-F42)*$A$2/2,-1)</f>
        <v>6720</v>
      </c>
      <c r="G123" s="37" t="n">
        <f aca="false">ROUNDUP((G120-G42)*$A$2/2,-1)</f>
        <v>6880</v>
      </c>
      <c r="H123" s="37" t="n">
        <f aca="false">ROUNDUP((H120-H42)*$A$2/2,-1)</f>
        <v>7200</v>
      </c>
      <c r="I123" s="37" t="n">
        <f aca="false">ROUNDUP((I120-I42)*$A$2/2,-1)</f>
        <v>7360</v>
      </c>
      <c r="J123" s="37" t="n">
        <f aca="false">ROUNDUP((J120-J42)*$A$2/2,-1)</f>
        <v>7680</v>
      </c>
      <c r="K123" s="37" t="n">
        <f aca="false">ROUNDUP((K120-K42)*$A$2/2,-1)</f>
        <v>8000</v>
      </c>
      <c r="L123" s="37" t="n">
        <f aca="false">ROUNDUP((L120-L42)*$A$2/2,-1)</f>
        <v>8160</v>
      </c>
      <c r="M123" s="38" t="n">
        <f aca="false">ROUNDUP((M120-M42)*$A$2/2,-1)</f>
        <v>832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15390</v>
      </c>
      <c r="E136" s="37" t="n">
        <f aca="false">ROUNDUP(E133*$A$2+E135*$A$4,-1)</f>
        <v>16030</v>
      </c>
      <c r="F136" s="37" t="n">
        <f aca="false">ROUNDUP(F133*$A$2+F135*$A$4,-1)</f>
        <v>17000</v>
      </c>
      <c r="G136" s="37" t="n">
        <f aca="false">ROUNDUP(G133*$A$2+G135*$A$4,-1)</f>
        <v>17640</v>
      </c>
      <c r="H136" s="37" t="n">
        <f aca="false">ROUNDUP(H133*$A$2+H135*$A$4,-1)</f>
        <v>18600</v>
      </c>
      <c r="I136" s="37" t="n">
        <f aca="false">ROUNDUP(I133*$A$2+I135*$A$4,-1)</f>
        <v>19240</v>
      </c>
      <c r="J136" s="37" t="n">
        <f aca="false">ROUNDUP(J133*$A$2+J135*$A$4,-1)</f>
        <v>20200</v>
      </c>
      <c r="K136" s="37" t="n">
        <f aca="false">ROUNDUP(K133*$A$2+K135*$A$4,-1)</f>
        <v>20850</v>
      </c>
      <c r="L136" s="38" t="n">
        <f aca="false">ROUNDUP(L133*$A$2+L135*$A$4,-1)</f>
        <v>21170</v>
      </c>
      <c r="M136" s="63" t="n">
        <f aca="false">ROUNDUP(M133*$A$2+M135*$A$4,-1)</f>
        <v>21490</v>
      </c>
      <c r="N136" s="63" t="n">
        <f aca="false">ROUNDUP(N133*$A$2+N135*$A$4,-1)</f>
        <v>21810</v>
      </c>
      <c r="O136" s="63" t="n">
        <f aca="false">ROUNDUP(O133*$A$2+O135*$A$4,-1)</f>
        <v>20530</v>
      </c>
      <c r="P136" s="63" t="n">
        <f aca="false">ROUNDUP(P133*$A$2+P135*$A$4,-1)</f>
        <v>2085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1760</v>
      </c>
      <c r="E147" s="56" t="n">
        <f aca="false">ROUNDUP((E144-E133)*$A$2/2,-1)</f>
        <v>1920</v>
      </c>
      <c r="F147" s="56" t="n">
        <f aca="false">ROUNDUP((F144-F133)*$A$2/2,-1)</f>
        <v>2080</v>
      </c>
      <c r="G147" s="56" t="n">
        <f aca="false">ROUNDUP((G144-G133)*$A$2/2,-1)</f>
        <v>2240</v>
      </c>
      <c r="H147" s="56" t="n">
        <f aca="false">ROUNDUP((H144-H133)*$A$2/2,-1)</f>
        <v>2400</v>
      </c>
      <c r="I147" s="56" t="n">
        <f aca="false">ROUNDUP((I144-I133)*$A$2/2,-1)</f>
        <v>2560</v>
      </c>
      <c r="J147" s="56" t="n">
        <f aca="false">ROUNDUP((J144-J133)*$A$2/2,-1)</f>
        <v>2720</v>
      </c>
      <c r="K147" s="56" t="n">
        <f aca="false">ROUNDUP((K144-K133)*$A$2/2,-1)</f>
        <v>2880</v>
      </c>
      <c r="L147" s="56" t="n">
        <f aca="false">ROUNDUP((L144-L133)*$A$2/2,-1)</f>
        <v>3040</v>
      </c>
      <c r="M147" s="68" t="n">
        <f aca="false">ROUNDUP((M144-M133)*$A$2/2,-1)</f>
        <v>3520</v>
      </c>
      <c r="N147" s="38" t="n">
        <f aca="false">ROUNDUP((N144-N133)*$A$2/2,-1)</f>
        <v>3680</v>
      </c>
      <c r="O147" s="68" t="n">
        <f aca="false">ROUNDUP((O144-O133)*$A$2/2,-1)</f>
        <v>3520</v>
      </c>
      <c r="P147" s="37" t="n">
        <f aca="false">ROUNDUP((P144-P133)*$A$2/2,-1)</f>
        <v>368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5440</v>
      </c>
      <c r="E157" s="85" t="n">
        <f aca="false">ROUNDUP(E154*$A$2,-1)</f>
        <v>5440</v>
      </c>
      <c r="F157" s="85" t="n">
        <f aca="false">ROUNDUP(F154*$A$2,-1)</f>
        <v>5760</v>
      </c>
      <c r="G157" s="85" t="n">
        <f aca="false">ROUNDUP(G154*$A$2,-1)</f>
        <v>6400</v>
      </c>
      <c r="H157" s="85" t="n">
        <f aca="false">ROUNDUP(H154*$A$2,-1)</f>
        <v>7040</v>
      </c>
      <c r="I157" s="85" t="n">
        <f aca="false">ROUNDUP(I154*$A$2,-1)</f>
        <v>7680</v>
      </c>
      <c r="J157" s="85" t="n">
        <f aca="false">ROUNDUP(J154*$A$2,-1)</f>
        <v>8320</v>
      </c>
      <c r="K157" s="85" t="n">
        <f aca="false">ROUNDUP(K154*$A$2,-1)</f>
        <v>9280</v>
      </c>
      <c r="L157" s="85" t="n">
        <f aca="false">ROUNDUP(L154*$A$2,-1)</f>
        <v>9920</v>
      </c>
      <c r="M157" s="85" t="n">
        <f aca="false">ROUNDUP(M154*$A$2,-1)</f>
        <v>10560</v>
      </c>
      <c r="N157" s="85" t="n">
        <f aca="false">ROUNDUP(N154*$A$2,-1)</f>
        <v>11200</v>
      </c>
      <c r="O157" s="85" t="n">
        <f aca="false">ROUNDUP(O154*$A$2,-1)</f>
        <v>1184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352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3928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33360</v>
      </c>
      <c r="E167" s="26" t="n">
        <f aca="false">ROUNDUP(E170-$R$157-D17+D13,-1)</f>
        <v>34480</v>
      </c>
      <c r="F167" s="26" t="n">
        <f aca="false">ROUNDUP(F170-$R$157-E17+E13,-1)</f>
        <v>35310</v>
      </c>
      <c r="G167" s="26" t="n">
        <f aca="false">ROUNDUP(G170-$R$157-F17+F13,-1)</f>
        <v>36780</v>
      </c>
      <c r="H167" s="26" t="n">
        <f aca="false">ROUNDUP(H170-$R$157-G17+G13,-1)</f>
        <v>38220</v>
      </c>
      <c r="I167" s="26" t="n">
        <f aca="false">ROUNDUP(I170-$R$157-H17+H13,-1)</f>
        <v>39050</v>
      </c>
      <c r="J167" s="26" t="n">
        <f aca="false">ROUNDUP(J170-$R$157-I17+I13,-1)</f>
        <v>40170</v>
      </c>
      <c r="K167" s="26" t="n">
        <f aca="false">ROUNDUP(K170-$R$157-J17+J13,-1)</f>
        <v>41000</v>
      </c>
      <c r="L167" s="26" t="n">
        <f aca="false">ROUNDUP(L170-$R$157-K17+K13,-1)</f>
        <v>41820</v>
      </c>
      <c r="M167" s="26" t="n">
        <f aca="false">ROUNDUP(M170-$R$157-L17+L13,-1)</f>
        <v>42650</v>
      </c>
      <c r="N167" s="26" t="n">
        <f aca="false">ROUNDUP(N170-$R$157-M17+M13,-1)</f>
        <v>4348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34960</v>
      </c>
      <c r="E168" s="26" t="n">
        <f aca="false">ROUNDUP(E167+D52,-1)</f>
        <v>35920</v>
      </c>
      <c r="F168" s="26" t="n">
        <f aca="false">ROUNDUP(F167+E52,-1)</f>
        <v>36750</v>
      </c>
      <c r="G168" s="26" t="n">
        <f aca="false">ROUNDUP(G167+F52,-1)</f>
        <v>38060</v>
      </c>
      <c r="H168" s="26" t="n">
        <f aca="false">ROUNDUP(H167+G52,-1)</f>
        <v>39500</v>
      </c>
      <c r="I168" s="26" t="n">
        <f aca="false">ROUNDUP(I167+H52,-1)</f>
        <v>40810</v>
      </c>
      <c r="J168" s="26" t="n">
        <f aca="false">ROUNDUP(J167+I52,-1)</f>
        <v>41770</v>
      </c>
      <c r="K168" s="26" t="n">
        <f aca="false">ROUNDUP(K167+J52,-1)</f>
        <v>42600</v>
      </c>
      <c r="L168" s="26" t="n">
        <f aca="false">ROUNDUP(L167+K52,-1)</f>
        <v>43580</v>
      </c>
      <c r="M168" s="26" t="n">
        <f aca="false">ROUNDUP(M167+L52,-1)</f>
        <v>44730</v>
      </c>
      <c r="N168" s="26" t="n">
        <f aca="false">ROUNDUP(N167+M52,-1)</f>
        <v>4588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38480</v>
      </c>
      <c r="E169" s="26" t="n">
        <f aca="false">ROUNDUP(E167+D91,-1)</f>
        <v>39600</v>
      </c>
      <c r="F169" s="26" t="n">
        <f aca="false">ROUNDUP(F167+E91,-1)</f>
        <v>40590</v>
      </c>
      <c r="G169" s="26" t="n">
        <f aca="false">ROUNDUP(G167+F91,-1)</f>
        <v>42060</v>
      </c>
      <c r="H169" s="26" t="n">
        <f aca="false">ROUNDUP(H167+G91,-1)</f>
        <v>43660</v>
      </c>
      <c r="I169" s="26" t="n">
        <f aca="false">ROUNDUP(I167+H91,-1)</f>
        <v>45130</v>
      </c>
      <c r="J169" s="26" t="n">
        <f aca="false">ROUNDUP(J167+I91,-1)</f>
        <v>46250</v>
      </c>
      <c r="K169" s="107" t="n">
        <f aca="false">ROUNDUP(K167+J91,-1)</f>
        <v>47240</v>
      </c>
      <c r="L169" s="26" t="n">
        <f aca="false">ROUNDUP(L167+K91,-1)</f>
        <v>48380</v>
      </c>
      <c r="M169" s="26" t="n">
        <f aca="false">ROUNDUP(M167+L91,-1)</f>
        <v>49690</v>
      </c>
      <c r="N169" s="26" t="n">
        <f aca="false">ROUNDUP(N167+M91,-1)</f>
        <v>5100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34160</v>
      </c>
      <c r="E170" s="26" t="n">
        <f aca="false">ROUNDUP(F170-$R$157-E17+D17,-1)</f>
        <v>35280</v>
      </c>
      <c r="F170" s="26" t="n">
        <f aca="false">ROUNDUP(G170-$R$157-F17+E17,-1)</f>
        <v>36430</v>
      </c>
      <c r="G170" s="26" t="n">
        <f aca="false">ROUNDUP(H170-$R$157-G17+F17,-1)</f>
        <v>37900</v>
      </c>
      <c r="H170" s="26" t="n">
        <f aca="false">ROUNDUP(I170-$R$157-H17+G17,-1)</f>
        <v>39050</v>
      </c>
      <c r="I170" s="26" t="n">
        <f aca="false">ROUNDUP(J170-$R$157-I17+H17,-1)</f>
        <v>40170</v>
      </c>
      <c r="J170" s="109" t="n">
        <f aca="false">ROUNDUP(K170-$R$157-J17+I17,-1)</f>
        <v>41290</v>
      </c>
      <c r="K170" s="110" t="n">
        <f aca="false">ROUNDUP(Q154+J17,-1)</f>
        <v>42120</v>
      </c>
      <c r="L170" s="111" t="n">
        <f aca="false">ROUNDUP(K170+$R$157+K17-J17,-1)</f>
        <v>42950</v>
      </c>
      <c r="M170" s="26" t="n">
        <f aca="false">ROUNDUP(L170+$R$157+L17-K17,-1)</f>
        <v>43780</v>
      </c>
      <c r="N170" s="26" t="n">
        <f aca="false">ROUNDUP(M170+$R$157+M17-L17,-1)</f>
        <v>4460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35600</v>
      </c>
      <c r="E171" s="26" t="n">
        <f aca="false">ROUNDUP(E170+D56,-1)</f>
        <v>36720</v>
      </c>
      <c r="F171" s="26" t="n">
        <f aca="false">ROUNDUP(F170+E56,-1)</f>
        <v>37870</v>
      </c>
      <c r="G171" s="26" t="n">
        <f aca="false">ROUNDUP(G170+F56,-1)</f>
        <v>39180</v>
      </c>
      <c r="H171" s="26" t="n">
        <f aca="false">ROUNDUP(H170+G56,-1)</f>
        <v>40330</v>
      </c>
      <c r="I171" s="26" t="n">
        <f aca="false">ROUNDUP(I170+H56,-1)</f>
        <v>41930</v>
      </c>
      <c r="J171" s="109" t="n">
        <f aca="false">ROUNDUP(J170+I56,-1)</f>
        <v>42890</v>
      </c>
      <c r="K171" s="112" t="n">
        <f aca="false">ROUNDUP(K170+J56,-1)</f>
        <v>43720</v>
      </c>
      <c r="L171" s="111" t="n">
        <f aca="false">ROUNDUP(L170+K56,-1)</f>
        <v>44550</v>
      </c>
      <c r="M171" s="26" t="n">
        <f aca="false">ROUNDUP(M170+L56,-1)</f>
        <v>45700</v>
      </c>
      <c r="N171" s="26" t="n">
        <f aca="false">ROUNDUP(N170+M56,-1)</f>
        <v>4700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39280</v>
      </c>
      <c r="E172" s="26" t="n">
        <f aca="false">ROUNDUP(E170+D95,-1)</f>
        <v>40560</v>
      </c>
      <c r="F172" s="26" t="n">
        <f aca="false">ROUNDUP(F170+E95,-1)</f>
        <v>41870</v>
      </c>
      <c r="G172" s="26" t="n">
        <f aca="false">ROUNDUP(G170+F95,-1)</f>
        <v>43340</v>
      </c>
      <c r="H172" s="26" t="n">
        <f aca="false">ROUNDUP(H170+G95,-1)</f>
        <v>44650</v>
      </c>
      <c r="I172" s="26" t="n">
        <f aca="false">ROUNDUP(I170+H95,-1)</f>
        <v>46410</v>
      </c>
      <c r="J172" s="109" t="n">
        <f aca="false">ROUNDUP(J170+I95,-1)</f>
        <v>47530</v>
      </c>
      <c r="K172" s="114" t="n">
        <f aca="false">ROUNDUP(K170+J95,-1)</f>
        <v>48520</v>
      </c>
      <c r="L172" s="111" t="n">
        <f aca="false">ROUNDUP(L170+K95,-1)</f>
        <v>49510</v>
      </c>
      <c r="M172" s="26" t="n">
        <f aca="false">ROUNDUP(M170+L95,-1)</f>
        <v>50820</v>
      </c>
      <c r="N172" s="26" t="n">
        <f aca="false">ROUNDUP(N170+M95,-1)</f>
        <v>5228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35610</v>
      </c>
      <c r="E173" s="26" t="n">
        <f aca="false">ROUNDUP(E170+$R$157-D17+D21,-1)</f>
        <v>36730</v>
      </c>
      <c r="F173" s="26" t="n">
        <f aca="false">ROUNDUP(F170+$R$157-E17+E21,-1)</f>
        <v>37880</v>
      </c>
      <c r="G173" s="26" t="n">
        <f aca="false">ROUNDUP(G170+$R$157-F17+F21,-1)</f>
        <v>39020</v>
      </c>
      <c r="H173" s="26" t="n">
        <f aca="false">ROUNDUP(H170+$R$157-G17+G21,-1)</f>
        <v>40170</v>
      </c>
      <c r="I173" s="26" t="n">
        <f aca="false">ROUNDUP(I170+$R$157-H17+H21,-1)</f>
        <v>41290</v>
      </c>
      <c r="J173" s="26" t="n">
        <f aca="false">ROUNDUP(J170+$R$157-I17+I21,-1)</f>
        <v>42410</v>
      </c>
      <c r="K173" s="57" t="n">
        <f aca="false">ROUNDUP(K170+$R$157-J17+J21,-1)</f>
        <v>43240</v>
      </c>
      <c r="L173" s="26" t="n">
        <f aca="false">ROUNDUP(L170+$R$157-K17+K21,-1)</f>
        <v>44070</v>
      </c>
      <c r="M173" s="26" t="n">
        <f aca="false">ROUNDUP(M170+$R$157-L17+L21,-1)</f>
        <v>44900</v>
      </c>
      <c r="N173" s="26" t="n">
        <f aca="false">ROUNDUP(N170+$R$157-M17+M21,-1)</f>
        <v>4605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36890</v>
      </c>
      <c r="E174" s="26" t="n">
        <f aca="false">ROUNDUP(E173+D60,-1)</f>
        <v>38010</v>
      </c>
      <c r="F174" s="26" t="n">
        <f aca="false">ROUNDUP(F173+E60,-1)</f>
        <v>39320</v>
      </c>
      <c r="G174" s="26" t="n">
        <f aca="false">ROUNDUP(G173+F60,-1)</f>
        <v>40300</v>
      </c>
      <c r="H174" s="26" t="n">
        <f aca="false">ROUNDUP(H173+G60,-1)</f>
        <v>41450</v>
      </c>
      <c r="I174" s="26" t="n">
        <f aca="false">ROUNDUP(I173+H60,-1)</f>
        <v>42890</v>
      </c>
      <c r="J174" s="26" t="n">
        <f aca="false">ROUNDUP(J173+I60,-1)</f>
        <v>44010</v>
      </c>
      <c r="K174" s="26" t="n">
        <f aca="false">ROUNDUP(K173+J60,-1)</f>
        <v>45000</v>
      </c>
      <c r="L174" s="26" t="n">
        <f aca="false">ROUNDUP(L173+K60,-1)</f>
        <v>45830</v>
      </c>
      <c r="M174" s="26" t="n">
        <f aca="false">ROUNDUP(M173+L60,-1)</f>
        <v>46820</v>
      </c>
      <c r="N174" s="26" t="n">
        <f aca="false">ROUNDUP(N173+M60,-1)</f>
        <v>4813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40730</v>
      </c>
      <c r="E175" s="26" t="n">
        <f aca="false">ROUNDUP(E173+D99,-1)</f>
        <v>42010</v>
      </c>
      <c r="F175" s="26" t="n">
        <f aca="false">ROUNDUP(F173+E99,-1)</f>
        <v>43480</v>
      </c>
      <c r="G175" s="26" t="n">
        <f aca="false">ROUNDUP(G173+F99,-1)</f>
        <v>44620</v>
      </c>
      <c r="H175" s="26" t="n">
        <f aca="false">ROUNDUP(H173+G99,-1)</f>
        <v>45930</v>
      </c>
      <c r="I175" s="26" t="n">
        <f aca="false">ROUNDUP(I173+H99,-1)</f>
        <v>47530</v>
      </c>
      <c r="J175" s="26" t="n">
        <f aca="false">ROUNDUP(J173+I99,-1)</f>
        <v>48810</v>
      </c>
      <c r="K175" s="26" t="n">
        <f aca="false">ROUNDUP(K173+J99,-1)</f>
        <v>49960</v>
      </c>
      <c r="L175" s="26" t="n">
        <f aca="false">ROUNDUP(L173+K99,-1)</f>
        <v>50950</v>
      </c>
      <c r="M175" s="26" t="n">
        <f aca="false">ROUNDUP(M173+L99,-1)</f>
        <v>52100</v>
      </c>
      <c r="N175" s="26" t="n">
        <f aca="false">ROUNDUP(N173+M99,-1)</f>
        <v>5357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36730</v>
      </c>
      <c r="E176" s="26" t="n">
        <f aca="false">ROUNDUP(E173+$R$157-D21+D25,-1)</f>
        <v>37850</v>
      </c>
      <c r="F176" s="26" t="n">
        <f aca="false">ROUNDUP(F173+$R$157-E21+E25,-1)</f>
        <v>39000</v>
      </c>
      <c r="G176" s="26" t="n">
        <f aca="false">ROUNDUP(G173+$R$157-F21+F25,-1)</f>
        <v>40150</v>
      </c>
      <c r="H176" s="26" t="n">
        <f aca="false">ROUNDUP(H173+$R$157-G21+G25,-1)</f>
        <v>41290</v>
      </c>
      <c r="I176" s="26" t="n">
        <f aca="false">ROUNDUP(I173+$R$157-H21+H25,-1)</f>
        <v>42410</v>
      </c>
      <c r="J176" s="26" t="n">
        <f aca="false">ROUNDUP(J173+$R$157-I21+I25,-1)</f>
        <v>43530</v>
      </c>
      <c r="K176" s="26" t="n">
        <f aca="false">ROUNDUP(K173+$R$157-J21+J25,-1)</f>
        <v>44360</v>
      </c>
      <c r="L176" s="26" t="n">
        <f aca="false">ROUNDUP(L173+$R$157-K21+K25,-1)</f>
        <v>44870</v>
      </c>
      <c r="M176" s="26" t="n">
        <f aca="false">ROUNDUP(M173+$R$157-L21+L25,-1)</f>
        <v>45700</v>
      </c>
      <c r="N176" s="26" t="n">
        <f aca="false">ROUNDUP(N173+$R$157-M21+M25,-1)</f>
        <v>4685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38170</v>
      </c>
      <c r="E177" s="26" t="n">
        <f aca="false">ROUNDUP(E176+D64,-1)</f>
        <v>39290</v>
      </c>
      <c r="F177" s="26" t="n">
        <f aca="false">ROUNDUP(F176+E64,-1)</f>
        <v>40440</v>
      </c>
      <c r="G177" s="26" t="n">
        <f aca="false">ROUNDUP(G176+F64,-1)</f>
        <v>41270</v>
      </c>
      <c r="H177" s="26" t="n">
        <f aca="false">ROUNDUP(H176+G64,-1)</f>
        <v>42570</v>
      </c>
      <c r="I177" s="26" t="n">
        <f aca="false">ROUNDUP(I176+H64,-1)</f>
        <v>44010</v>
      </c>
      <c r="J177" s="26" t="n">
        <f aca="false">ROUNDUP(J176+I64,-1)</f>
        <v>45130</v>
      </c>
      <c r="K177" s="26" t="n">
        <f aca="false">ROUNDUP(K176+J64,-1)</f>
        <v>46120</v>
      </c>
      <c r="L177" s="26" t="n">
        <f aca="false">ROUNDUP(L176+K64,-1)</f>
        <v>46790</v>
      </c>
      <c r="M177" s="26" t="n">
        <f aca="false">ROUNDUP(M176+L64,-1)</f>
        <v>47780</v>
      </c>
      <c r="N177" s="26" t="n">
        <f aca="false">ROUNDUP(N176+M64,-1)</f>
        <v>490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42170</v>
      </c>
      <c r="E178" s="26" t="n">
        <f aca="false">ROUNDUP(E176+D103,-1)</f>
        <v>43450</v>
      </c>
      <c r="F178" s="26" t="n">
        <f aca="false">ROUNDUP(F176+E103,-1)</f>
        <v>44760</v>
      </c>
      <c r="G178" s="26" t="n">
        <f aca="false">ROUNDUP(G176+F103,-1)</f>
        <v>45750</v>
      </c>
      <c r="H178" s="26" t="n">
        <f aca="false">ROUNDUP(H176+G103,-1)</f>
        <v>47210</v>
      </c>
      <c r="I178" s="26" t="n">
        <f aca="false">ROUNDUP(I176+H103,-1)</f>
        <v>48810</v>
      </c>
      <c r="J178" s="26" t="n">
        <f aca="false">ROUNDUP(J176+I103,-1)</f>
        <v>50090</v>
      </c>
      <c r="K178" s="26" t="n">
        <f aca="false">ROUNDUP(K176+J103,-1)</f>
        <v>51240</v>
      </c>
      <c r="L178" s="26" t="n">
        <f aca="false">ROUNDUP(L176+K103,-1)</f>
        <v>52070</v>
      </c>
      <c r="M178" s="26" t="n">
        <f aca="false">ROUNDUP(M176+L103,-1)</f>
        <v>53220</v>
      </c>
      <c r="N178" s="26" t="n">
        <f aca="false">ROUNDUP(N176+M103,-1)</f>
        <v>5453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38810</v>
      </c>
      <c r="E179" s="26" t="n">
        <f aca="false">ROUNDUP(E176+$R$157-D25+D29,-1)</f>
        <v>39640</v>
      </c>
      <c r="F179" s="26" t="n">
        <f aca="false">ROUNDUP(F176+$R$157-E25+E29,-1)</f>
        <v>40500</v>
      </c>
      <c r="G179" s="26" t="n">
        <f aca="false">ROUNDUP(G176+$R$157-F25+F29,-1)</f>
        <v>41270</v>
      </c>
      <c r="H179" s="26" t="n">
        <f aca="false">ROUNDUP(H176+$R$157-G25+G29,-1)</f>
        <v>42100</v>
      </c>
      <c r="I179" s="26" t="n">
        <f aca="false">ROUNDUP(I176+$R$157-H25+H29,-1)</f>
        <v>42900</v>
      </c>
      <c r="J179" s="26" t="n">
        <f aca="false">ROUNDUP(J176+$R$157-I25+I29,-1)</f>
        <v>43700</v>
      </c>
      <c r="K179" s="26" t="n">
        <f aca="false">ROUNDUP(K176+$R$157-J25+J29,-1)</f>
        <v>44850</v>
      </c>
      <c r="L179" s="26" t="n">
        <f aca="false">ROUNDUP(L176+$R$157-K25+K29,-1)</f>
        <v>45670</v>
      </c>
      <c r="M179" s="26" t="n">
        <f aca="false">ROUNDUP(M176+$R$157-L25+L29,-1)</f>
        <v>46500</v>
      </c>
      <c r="N179" s="26" t="n">
        <f aca="false">ROUNDUP(N176+$R$157-M25+M29,-1)</f>
        <v>4765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39770</v>
      </c>
      <c r="E180" s="26" t="n">
        <f aca="false">ROUNDUP(E179+D68,-1)</f>
        <v>40600</v>
      </c>
      <c r="F180" s="26" t="n">
        <f aca="false">ROUNDUP(F179+E68,-1)</f>
        <v>41460</v>
      </c>
      <c r="G180" s="26" t="n">
        <f aca="false">ROUNDUP(G179+F68,-1)</f>
        <v>42390</v>
      </c>
      <c r="H180" s="26" t="n">
        <f aca="false">ROUNDUP(H179+G68,-1)</f>
        <v>43540</v>
      </c>
      <c r="I180" s="26" t="n">
        <f aca="false">ROUNDUP(I179+H68,-1)</f>
        <v>44660</v>
      </c>
      <c r="J180" s="26" t="n">
        <f aca="false">ROUNDUP(J179+I68,-1)</f>
        <v>45460</v>
      </c>
      <c r="K180" s="26" t="n">
        <f aca="false">ROUNDUP(K179+J68,-1)</f>
        <v>46930</v>
      </c>
      <c r="L180" s="26" t="n">
        <f aca="false">ROUNDUP(L179+K68,-1)</f>
        <v>47750</v>
      </c>
      <c r="M180" s="26" t="n">
        <f aca="false">ROUNDUP(M179+L68,-1)</f>
        <v>48740</v>
      </c>
      <c r="N180" s="26" t="n">
        <f aca="false">ROUNDUP(N179+M68,-1)</f>
        <v>5005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43770</v>
      </c>
      <c r="E181" s="26" t="n">
        <f aca="false">ROUNDUP(E179+D107,-1)</f>
        <v>44760</v>
      </c>
      <c r="F181" s="26" t="n">
        <f aca="false">ROUNDUP(F179+E107,-1)</f>
        <v>45940</v>
      </c>
      <c r="G181" s="26" t="n">
        <f aca="false">ROUNDUP(G179+F107,-1)</f>
        <v>47030</v>
      </c>
      <c r="H181" s="26" t="n">
        <f aca="false">ROUNDUP(H179+G107,-1)</f>
        <v>48180</v>
      </c>
      <c r="I181" s="26" t="n">
        <f aca="false">ROUNDUP(I179+H107,-1)</f>
        <v>49460</v>
      </c>
      <c r="J181" s="26" t="n">
        <f aca="false">ROUNDUP(J179+I107,-1)</f>
        <v>50580</v>
      </c>
      <c r="K181" s="26" t="n">
        <f aca="false">ROUNDUP(K179+J107,-1)</f>
        <v>52050</v>
      </c>
      <c r="L181" s="26" t="n">
        <f aca="false">ROUNDUP(L179+K107,-1)</f>
        <v>53190</v>
      </c>
      <c r="M181" s="26" t="n">
        <f aca="false">ROUNDUP(M179+L107,-1)</f>
        <v>54340</v>
      </c>
      <c r="N181" s="26" t="n">
        <f aca="false">ROUNDUP(N179+M107,-1)</f>
        <v>5581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39610</v>
      </c>
      <c r="E182" s="26" t="n">
        <f aca="false">ROUNDUP(E179+$R$157-D29+D33,-1)</f>
        <v>40410</v>
      </c>
      <c r="F182" s="26" t="n">
        <f aca="false">ROUNDUP(F179+$R$157-E29+E33,-1)</f>
        <v>41240</v>
      </c>
      <c r="G182" s="26" t="n">
        <f aca="false">ROUNDUP(G179+$R$157-F29+F33,-1)</f>
        <v>42070</v>
      </c>
      <c r="H182" s="26" t="n">
        <f aca="false">ROUNDUP(H179+$R$157-G29+G33,-1)</f>
        <v>42900</v>
      </c>
      <c r="I182" s="26" t="n">
        <f aca="false">ROUNDUP(I179+$R$157-H29+H33,-1)</f>
        <v>43700</v>
      </c>
      <c r="J182" s="26" t="n">
        <f aca="false">ROUNDUP(J179+$R$157-I29+I33,-1)</f>
        <v>44500</v>
      </c>
      <c r="K182" s="26" t="n">
        <f aca="false">ROUNDUP(K179+$R$157-J29+J33,-1)</f>
        <v>45650</v>
      </c>
      <c r="L182" s="26" t="n">
        <f aca="false">ROUNDUP(L179+$R$157-K29+K33,-1)</f>
        <v>46480</v>
      </c>
      <c r="M182" s="26" t="n">
        <f aca="false">ROUNDUP(M179+$R$157-L29+L33,-1)</f>
        <v>47310</v>
      </c>
      <c r="N182" s="26" t="n">
        <f aca="false">ROUNDUP(N179+$R$157-M29+M33,-1)</f>
        <v>484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41050</v>
      </c>
      <c r="E183" s="26" t="n">
        <f aca="false">ROUNDUP(E182+D72,-1)</f>
        <v>41850</v>
      </c>
      <c r="F183" s="26" t="n">
        <f aca="false">ROUNDUP(F182+E72,-1)</f>
        <v>42840</v>
      </c>
      <c r="G183" s="26" t="n">
        <f aca="false">ROUNDUP(G182+F72,-1)</f>
        <v>43670</v>
      </c>
      <c r="H183" s="26" t="n">
        <f aca="false">ROUNDUP(H182+G72,-1)</f>
        <v>44500</v>
      </c>
      <c r="I183" s="26" t="n">
        <f aca="false">ROUNDUP(I182+H72,-1)</f>
        <v>45460</v>
      </c>
      <c r="J183" s="26" t="n">
        <f aca="false">ROUNDUP(J182+I72,-1)</f>
        <v>46260</v>
      </c>
      <c r="K183" s="26" t="n">
        <f aca="false">ROUNDUP(K182+J72,-1)</f>
        <v>47890</v>
      </c>
      <c r="L183" s="26" t="n">
        <f aca="false">ROUNDUP(L182+K72,-1)</f>
        <v>48560</v>
      </c>
      <c r="M183" s="26" t="n">
        <f aca="false">ROUNDUP(M182+L72,-1)</f>
        <v>49710</v>
      </c>
      <c r="N183" s="26" t="n">
        <f aca="false">ROUNDUP(N182+M72,-1)</f>
        <v>5101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45370</v>
      </c>
      <c r="E184" s="26" t="n">
        <f aca="false">ROUNDUP(E182+D111,-1)</f>
        <v>46330</v>
      </c>
      <c r="F184" s="26" t="n">
        <f aca="false">ROUNDUP(F182+E111,-1)</f>
        <v>47320</v>
      </c>
      <c r="G184" s="26" t="n">
        <f aca="false">ROUNDUP(G182+F111,-1)</f>
        <v>48310</v>
      </c>
      <c r="H184" s="26" t="n">
        <f aca="false">ROUNDUP(H182+G111,-1)</f>
        <v>49300</v>
      </c>
      <c r="I184" s="26" t="n">
        <f aca="false">ROUNDUP(I182+H111,-1)</f>
        <v>50420</v>
      </c>
      <c r="J184" s="26" t="n">
        <f aca="false">ROUNDUP(J182+I111,-1)</f>
        <v>51540</v>
      </c>
      <c r="K184" s="26" t="n">
        <f aca="false">ROUNDUP(K182+J111,-1)</f>
        <v>53170</v>
      </c>
      <c r="L184" s="26" t="n">
        <f aca="false">ROUNDUP(L182+K111,-1)</f>
        <v>54160</v>
      </c>
      <c r="M184" s="26" t="n">
        <f aca="false">ROUNDUP(M182+L111,-1)</f>
        <v>55310</v>
      </c>
      <c r="N184" s="26" t="n">
        <f aca="false">ROUNDUP(N182+M111,-1)</f>
        <v>5677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40100</v>
      </c>
      <c r="E185" s="26" t="n">
        <f aca="false">ROUNDUP(E182+$R$157-D33+D37,-1)</f>
        <v>40900</v>
      </c>
      <c r="F185" s="26" t="n">
        <f aca="false">ROUNDUP(F182+$R$157-E33+E37,-1)</f>
        <v>42040</v>
      </c>
      <c r="G185" s="26" t="n">
        <f aca="false">ROUNDUP(G182+$R$157-F33+F37,-1)</f>
        <v>42870</v>
      </c>
      <c r="H185" s="26" t="n">
        <f aca="false">ROUNDUP(H182+$R$157-G33+G37,-1)</f>
        <v>43700</v>
      </c>
      <c r="I185" s="26" t="n">
        <f aca="false">ROUNDUP(I182+$R$157-H33+H37,-1)</f>
        <v>44500</v>
      </c>
      <c r="J185" s="26" t="n">
        <f aca="false">ROUNDUP(J182+$R$157-I33+I37,-1)</f>
        <v>45300</v>
      </c>
      <c r="K185" s="26" t="n">
        <f aca="false">ROUNDUP(K182+$R$157-J33+J37,-1)</f>
        <v>46450</v>
      </c>
      <c r="L185" s="26" t="n">
        <f aca="false">ROUNDUP(L182+$R$157-K33+K37,-1)</f>
        <v>47280</v>
      </c>
      <c r="M185" s="26" t="n">
        <f aca="false">ROUNDUP(M182+$R$157-L33+L37,-1)</f>
        <v>48110</v>
      </c>
      <c r="N185" s="26" t="n">
        <f aca="false">ROUNDUP(N182+$R$157-M33+M37,-1)</f>
        <v>4926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41540</v>
      </c>
      <c r="E186" s="26" t="n">
        <f aca="false">ROUNDUP(E185+D76,-1)</f>
        <v>42340</v>
      </c>
      <c r="F186" s="26" t="n">
        <f aca="false">ROUNDUP(F185+E76,-1)</f>
        <v>43800</v>
      </c>
      <c r="G186" s="26" t="n">
        <f aca="false">ROUNDUP(G185+F76,-1)</f>
        <v>44630</v>
      </c>
      <c r="H186" s="26" t="n">
        <f aca="false">ROUNDUP(H185+G76,-1)</f>
        <v>45460</v>
      </c>
      <c r="I186" s="26" t="n">
        <f aca="false">ROUNDUP(I185+H76,-1)</f>
        <v>46260</v>
      </c>
      <c r="J186" s="26" t="n">
        <f aca="false">ROUNDUP(J185+I76,-1)</f>
        <v>47060</v>
      </c>
      <c r="K186" s="26" t="n">
        <f aca="false">ROUNDUP(K185+J76,-1)</f>
        <v>48210</v>
      </c>
      <c r="L186" s="26" t="n">
        <f aca="false">ROUNDUP(L185+K76,-1)</f>
        <v>49200</v>
      </c>
      <c r="M186" s="26" t="n">
        <f aca="false">ROUNDUP(M185+L76,-1)</f>
        <v>50670</v>
      </c>
      <c r="N186" s="26" t="n">
        <f aca="false">ROUNDUP(N185+M76,-1)</f>
        <v>5214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45700</v>
      </c>
      <c r="E187" s="26" t="n">
        <f aca="false">ROUNDUP(E185+D115,-1)</f>
        <v>46820</v>
      </c>
      <c r="F187" s="26" t="n">
        <f aca="false">ROUNDUP(F185+E115,-1)</f>
        <v>48280</v>
      </c>
      <c r="G187" s="26" t="n">
        <f aca="false">ROUNDUP(G185+F115,-1)</f>
        <v>49430</v>
      </c>
      <c r="H187" s="26" t="n">
        <f aca="false">ROUNDUP(H185+G115,-1)</f>
        <v>50420</v>
      </c>
      <c r="I187" s="26" t="n">
        <f aca="false">ROUNDUP(I185+H115,-1)</f>
        <v>51380</v>
      </c>
      <c r="J187" s="26" t="n">
        <f aca="false">ROUNDUP(J185+I115,-1)</f>
        <v>52340</v>
      </c>
      <c r="K187" s="26" t="n">
        <f aca="false">ROUNDUP(K185+J115,-1)</f>
        <v>53650</v>
      </c>
      <c r="L187" s="26" t="n">
        <f aca="false">ROUNDUP(L185+K115,-1)</f>
        <v>54800</v>
      </c>
      <c r="M187" s="26" t="n">
        <f aca="false">ROUNDUP(M185+L115,-1)</f>
        <v>56430</v>
      </c>
      <c r="N187" s="26" t="n">
        <f aca="false">ROUNDUP(N185+M115,-1)</f>
        <v>5806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41220</v>
      </c>
      <c r="E188" s="26" t="n">
        <f aca="false">ROUNDUP(E185+$R$157-D37+D41,-1)</f>
        <v>42020</v>
      </c>
      <c r="F188" s="26" t="n">
        <f aca="false">ROUNDUP(F185+$R$157-E37+E41,-1)</f>
        <v>43170</v>
      </c>
      <c r="G188" s="26" t="n">
        <f aca="false">ROUNDUP(G185+$R$157-F37+F41,-1)</f>
        <v>44000</v>
      </c>
      <c r="H188" s="26" t="n">
        <f aca="false">ROUNDUP(H185+$R$157-G37+G41,-1)</f>
        <v>45140</v>
      </c>
      <c r="I188" s="26" t="n">
        <f aca="false">ROUNDUP(I185+$R$157-H37+H41,-1)</f>
        <v>45940</v>
      </c>
      <c r="J188" s="26" t="n">
        <f aca="false">ROUNDUP(J185+$R$157-I37+I41,-1)</f>
        <v>46740</v>
      </c>
      <c r="K188" s="26" t="n">
        <f aca="false">ROUNDUP(K185+$R$157-J37+J41,-1)</f>
        <v>47890</v>
      </c>
      <c r="L188" s="26" t="n">
        <f aca="false">ROUNDUP(L185+$R$157-K37+K41,-1)</f>
        <v>48720</v>
      </c>
      <c r="M188" s="26" t="n">
        <f aca="false">ROUNDUP(M185+$R$157-L37+L41,-1)</f>
        <v>49550</v>
      </c>
      <c r="N188" s="26" t="n">
        <f aca="false">ROUNDUP(N185+$R$157-M37+M41,-1)</f>
        <v>5038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42500</v>
      </c>
      <c r="E189" s="26" t="n">
        <f aca="false">ROUNDUP(E188+D80,-1)</f>
        <v>43300</v>
      </c>
      <c r="F189" s="26" t="n">
        <f aca="false">ROUNDUP(F188+E80,-1)</f>
        <v>44290</v>
      </c>
      <c r="G189" s="26" t="n">
        <f aca="false">ROUNDUP(G188+F80,-1)</f>
        <v>45440</v>
      </c>
      <c r="H189" s="26" t="n">
        <f aca="false">ROUNDUP(H188+G80,-1)</f>
        <v>46580</v>
      </c>
      <c r="I189" s="26" t="n">
        <f aca="false">ROUNDUP(I188+H80,-1)</f>
        <v>47380</v>
      </c>
      <c r="J189" s="26" t="n">
        <f aca="false">ROUNDUP(J188+I80,-1)</f>
        <v>48340</v>
      </c>
      <c r="K189" s="26" t="n">
        <f aca="false">ROUNDUP(K188+J80,-1)</f>
        <v>49650</v>
      </c>
      <c r="L189" s="26" t="n">
        <f aca="false">ROUNDUP(L188+K80,-1)</f>
        <v>50640</v>
      </c>
      <c r="M189" s="26" t="n">
        <f aca="false">ROUNDUP(M188+L80,-1)</f>
        <v>51790</v>
      </c>
      <c r="N189" s="26" t="n">
        <f aca="false">ROUNDUP(N188+M80,-1)</f>
        <v>5310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47140</v>
      </c>
      <c r="E190" s="26" t="n">
        <f aca="false">ROUNDUP(E188+D119,-1)</f>
        <v>48100</v>
      </c>
      <c r="F190" s="26" t="n">
        <f aca="false">ROUNDUP(F188+E119,-1)</f>
        <v>49250</v>
      </c>
      <c r="G190" s="26" t="n">
        <f aca="false">ROUNDUP(G188+F119,-1)</f>
        <v>50400</v>
      </c>
      <c r="H190" s="26" t="n">
        <f aca="false">ROUNDUP(H188+G119,-1)</f>
        <v>51700</v>
      </c>
      <c r="I190" s="26" t="n">
        <f aca="false">ROUNDUP(I188+H119,-1)</f>
        <v>52820</v>
      </c>
      <c r="J190" s="26" t="n">
        <f aca="false">ROUNDUP(J188+I119,-1)</f>
        <v>53940</v>
      </c>
      <c r="K190" s="26" t="n">
        <f aca="false">ROUNDUP(K188+J119,-1)</f>
        <v>55250</v>
      </c>
      <c r="L190" s="26" t="n">
        <f aca="false">ROUNDUP(L188+K119,-1)</f>
        <v>56560</v>
      </c>
      <c r="M190" s="26" t="n">
        <f aca="false">ROUNDUP(M188+L119,-1)</f>
        <v>57710</v>
      </c>
      <c r="N190" s="26" t="n">
        <f aca="false">ROUNDUP(N188+M119,-1)</f>
        <v>5918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42340</v>
      </c>
      <c r="E191" s="26" t="n">
        <f aca="false">ROUNDUP(E188+$R$157-D41+D45,-1)</f>
        <v>43140</v>
      </c>
      <c r="F191" s="26" t="n">
        <f aca="false">ROUNDUP(F188+$R$157-E41+E45,-1)</f>
        <v>43970</v>
      </c>
      <c r="G191" s="26" t="n">
        <f aca="false">ROUNDUP(G188+$R$157-F41+F45,-1)</f>
        <v>44800</v>
      </c>
      <c r="H191" s="26" t="n">
        <f aca="false">ROUNDUP(H188+$R$157-G41+G45,-1)</f>
        <v>46270</v>
      </c>
      <c r="I191" s="26" t="n">
        <f aca="false">ROUNDUP(I188+$R$157-H41+H45,-1)</f>
        <v>47070</v>
      </c>
      <c r="J191" s="26" t="n">
        <f aca="false">ROUNDUP(J188+$R$157-I41+I45,-1)</f>
        <v>47870</v>
      </c>
      <c r="K191" s="26" t="n">
        <f aca="false">ROUNDUP(K188+$R$157-J41+J45,-1)</f>
        <v>48690</v>
      </c>
      <c r="L191" s="26" t="n">
        <f aca="false">ROUNDUP(L188+$R$157-K41+K45,-1)</f>
        <v>49520</v>
      </c>
      <c r="M191" s="26" t="n">
        <f aca="false">ROUNDUP(M188+$R$157-L41+L45,-1)</f>
        <v>50990</v>
      </c>
      <c r="N191" s="26" t="n">
        <f aca="false">ROUNDUP(N188+$R$157-M41+M45,-1)</f>
        <v>5182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43780</v>
      </c>
      <c r="E192" s="26" t="n">
        <f aca="false">ROUNDUP(E191+D84,-1)</f>
        <v>44420</v>
      </c>
      <c r="F192" s="26" t="n">
        <f aca="false">ROUNDUP(F191+E84,-1)</f>
        <v>45250</v>
      </c>
      <c r="G192" s="26" t="n">
        <f aca="false">ROUNDUP(G191+F84,-1)</f>
        <v>46400</v>
      </c>
      <c r="H192" s="26" t="n">
        <f aca="false">ROUNDUP(H191+G84,-1)</f>
        <v>47870</v>
      </c>
      <c r="I192" s="26" t="n">
        <f aca="false">ROUNDUP(I191+H84,-1)</f>
        <v>48670</v>
      </c>
      <c r="J192" s="26" t="n">
        <f aca="false">ROUNDUP(J191+I84,-1)</f>
        <v>49470</v>
      </c>
      <c r="K192" s="26" t="n">
        <f aca="false">ROUNDUP(K191+J84,-1)</f>
        <v>50450</v>
      </c>
      <c r="L192" s="26" t="n">
        <f aca="false">ROUNDUP(L191+K84,-1)</f>
        <v>51440</v>
      </c>
      <c r="M192" s="26" t="n">
        <f aca="false">ROUNDUP(M191+L84,-1)</f>
        <v>52910</v>
      </c>
      <c r="N192" s="26" t="n">
        <f aca="false">ROUNDUP(N191+M84,-1)</f>
        <v>539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48420</v>
      </c>
      <c r="E193" s="26" t="n">
        <f aca="false">ROUNDUP(E191+D123,-1)</f>
        <v>49380</v>
      </c>
      <c r="F193" s="26" t="n">
        <f aca="false">ROUNDUP(F191+E123,-1)</f>
        <v>50370</v>
      </c>
      <c r="G193" s="26" t="n">
        <f aca="false">ROUNDUP(G191+F123,-1)</f>
        <v>51520</v>
      </c>
      <c r="H193" s="26" t="n">
        <f aca="false">ROUNDUP(H191+G123,-1)</f>
        <v>53150</v>
      </c>
      <c r="I193" s="26" t="n">
        <f aca="false">ROUNDUP(I191+H123,-1)</f>
        <v>54270</v>
      </c>
      <c r="J193" s="26" t="n">
        <f aca="false">ROUNDUP(J191+I123,-1)</f>
        <v>55230</v>
      </c>
      <c r="K193" s="26" t="n">
        <f aca="false">ROUNDUP(K191+J123,-1)</f>
        <v>56370</v>
      </c>
      <c r="L193" s="26" t="n">
        <f aca="false">ROUNDUP(L191+K123,-1)</f>
        <v>57520</v>
      </c>
      <c r="M193" s="26" t="n">
        <f aca="false">ROUNDUP(M191+L123,-1)</f>
        <v>59150</v>
      </c>
      <c r="N193" s="26" t="n">
        <f aca="false">ROUNDUP(N191+M123,-1)</f>
        <v>6014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24700</v>
      </c>
      <c r="F216" s="160" t="n">
        <f aca="false">ROUNDUP(G216-$R$157-F136+E136,-1)</f>
        <v>25820</v>
      </c>
      <c r="G216" s="160" t="n">
        <f aca="false">ROUNDUP(H216-$R$157-G136+F136,-1)</f>
        <v>27270</v>
      </c>
      <c r="H216" s="160" t="n">
        <f aca="false">ROUNDUP(I216-$R$157-H136+G136,-1)</f>
        <v>28390</v>
      </c>
      <c r="I216" s="160" t="n">
        <f aca="false">ROUNDUP(J216-$R$157-I136+H136,-1)</f>
        <v>29830</v>
      </c>
      <c r="J216" s="160" t="n">
        <f aca="false">ROUNDUP(K216-$R$157-J136+I136,-1)</f>
        <v>30950</v>
      </c>
      <c r="K216" s="160" t="n">
        <f aca="false">ROUNDUP(L216-$R$157-K136+J136,-1)</f>
        <v>32390</v>
      </c>
      <c r="L216" s="161" t="n">
        <f aca="false">ROUNDUP(M216-$R$157-L136+K136,-1)</f>
        <v>33520</v>
      </c>
      <c r="M216" s="162" t="n">
        <f aca="false">ROUNDUP(Q155+L136,-1)</f>
        <v>34320</v>
      </c>
      <c r="N216" s="163" t="n">
        <f aca="false">ROUNDUP(M216+$R$157+M136-L136,-1)</f>
        <v>35120</v>
      </c>
      <c r="O216" s="161" t="n">
        <f aca="false">ROUNDUP(N216+$R$157+N136-M136,-1)</f>
        <v>35920</v>
      </c>
      <c r="P216" s="164" t="n">
        <f aca="false">ROUNDUP(O216+$R$157+O136-N136,-1)</f>
        <v>35120</v>
      </c>
      <c r="Q216" s="165" t="n">
        <f aca="false">ROUNDUP(P216+$R$157+P136-O136,-1)</f>
        <v>3592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26460</v>
      </c>
      <c r="F217" s="29" t="n">
        <f aca="false">ROUNDUP(F216+E147,-1)</f>
        <v>27740</v>
      </c>
      <c r="G217" s="29" t="n">
        <f aca="false">ROUNDUP(G216+F147,-1)</f>
        <v>29350</v>
      </c>
      <c r="H217" s="29" t="n">
        <f aca="false">ROUNDUP(H216+G147,-1)</f>
        <v>30630</v>
      </c>
      <c r="I217" s="29" t="n">
        <f aca="false">ROUNDUP(I216+H147,-1)</f>
        <v>32230</v>
      </c>
      <c r="J217" s="29" t="n">
        <f aca="false">ROUNDUP(J216+I147,-1)</f>
        <v>33510</v>
      </c>
      <c r="K217" s="29" t="n">
        <f aca="false">ROUNDUP(K216+J147,-1)</f>
        <v>35110</v>
      </c>
      <c r="L217" s="168" t="n">
        <f aca="false">ROUNDUP(L216+K147,-1)</f>
        <v>36400</v>
      </c>
      <c r="M217" s="114" t="n">
        <f aca="false">ROUNDUP(M216+L147,-1)</f>
        <v>37360</v>
      </c>
      <c r="N217" s="169" t="n">
        <f aca="false">ROUNDUP(N216+M147,-1)</f>
        <v>38640</v>
      </c>
      <c r="O217" s="168" t="n">
        <f aca="false">ROUNDUP(O216+N147,-1)</f>
        <v>39600</v>
      </c>
      <c r="P217" s="170" t="n">
        <f aca="false">ROUNDUP(P216+O147,-1)</f>
        <v>38640</v>
      </c>
      <c r="Q217" s="30" t="n">
        <f aca="false">ROUNDUP(Q216+P147,-1)</f>
        <v>3960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9030</v>
      </c>
      <c r="F236" s="85" t="n">
        <f aca="false">ROUNDUP(G236-$R$157/2-F157+E157,-1)</f>
        <v>9270</v>
      </c>
      <c r="G236" s="85" t="n">
        <f aca="false">ROUNDUP(H236-$R$157/2-G157+F157,-1)</f>
        <v>9830</v>
      </c>
      <c r="H236" s="86" t="n">
        <f aca="false">ROUNDUP(I236-$R$157/2-H157+G157,-1)</f>
        <v>10710</v>
      </c>
      <c r="I236" s="87" t="n">
        <f aca="false">ROUNDUP(Q156+H157,-1)</f>
        <v>11590</v>
      </c>
      <c r="J236" s="88" t="n">
        <f aca="false">ROUNDUP(I236+$R$157-H157+I157,-1)</f>
        <v>12710</v>
      </c>
      <c r="K236" s="85" t="n">
        <f aca="false">ROUNDUP(J236+$R$157-I157+J157,-1)</f>
        <v>13830</v>
      </c>
      <c r="L236" s="85" t="n">
        <f aca="false">ROUNDUP(K236+$R$157-J157+K157,-1)</f>
        <v>15270</v>
      </c>
      <c r="M236" s="85" t="n">
        <f aca="false">ROUNDUP(L236+$R$157-K157+L157,-1)</f>
        <v>16390</v>
      </c>
      <c r="N236" s="85" t="n">
        <f aca="false">ROUNDUP(M236+$R$157-L157+M157,-1)</f>
        <v>17510</v>
      </c>
      <c r="O236" s="85" t="n">
        <f aca="false">ROUNDUP(N236+$R$157-M157+N157,-1)</f>
        <v>18630</v>
      </c>
      <c r="P236" s="89" t="n">
        <f aca="false">ROUNDUP(O236+$R$157-N157+O157,-1)</f>
        <v>1975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612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57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16.7"/>
    <col collapsed="false" customWidth="true" hidden="false" outlineLevel="0" max="13" min="3" style="8" width="14.7"/>
    <col collapsed="false" customWidth="true" hidden="false" outlineLevel="0" max="14" min="14" style="8" width="29.13"/>
  </cols>
  <sheetData>
    <row r="1" customFormat="false" ht="26.25" hidden="false" customHeight="false" outlineLevel="0" collapsed="false">
      <c r="B1" s="14" t="s">
        <v>5</v>
      </c>
      <c r="C1" s="12"/>
      <c r="D1" s="12"/>
      <c r="E1" s="12"/>
      <c r="F1" s="12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5"/>
      <c r="C2" s="15"/>
      <c r="D2" s="16"/>
      <c r="E2" s="16"/>
      <c r="F2" s="17"/>
      <c r="G2" s="18"/>
      <c r="H2" s="15"/>
      <c r="I2" s="15"/>
      <c r="J2" s="15"/>
      <c r="K2" s="15"/>
      <c r="L2" s="15"/>
      <c r="M2" s="15"/>
    </row>
    <row r="3" customFormat="false" ht="21" hidden="false" customHeight="false" outlineLevel="0" collapsed="false">
      <c r="B3" s="19" t="s">
        <v>6</v>
      </c>
      <c r="C3" s="20" t="n">
        <v>145</v>
      </c>
      <c r="D3" s="20" t="n">
        <v>155</v>
      </c>
      <c r="E3" s="20" t="n">
        <v>165</v>
      </c>
      <c r="F3" s="20" t="n">
        <v>175</v>
      </c>
      <c r="G3" s="20" t="n">
        <v>185</v>
      </c>
      <c r="H3" s="20" t="n">
        <v>195</v>
      </c>
      <c r="I3" s="20" t="n">
        <v>205</v>
      </c>
      <c r="J3" s="20" t="n">
        <v>215</v>
      </c>
      <c r="K3" s="20" t="n">
        <v>225</v>
      </c>
      <c r="L3" s="20" t="n">
        <v>235</v>
      </c>
      <c r="M3" s="21" t="n">
        <v>245</v>
      </c>
    </row>
    <row r="4" customFormat="false" ht="20.25" hidden="false" customHeight="false" outlineLevel="0" collapsed="false">
      <c r="A4" s="8" t="n">
        <f aca="false">180*2</f>
        <v>360</v>
      </c>
      <c r="B4" s="22" t="n">
        <v>130</v>
      </c>
      <c r="C4" s="23" t="n">
        <v>5.1</v>
      </c>
      <c r="D4" s="23" t="n">
        <v>5.3</v>
      </c>
      <c r="E4" s="23" t="n">
        <v>5.4</v>
      </c>
      <c r="F4" s="23" t="n">
        <v>5.7</v>
      </c>
      <c r="G4" s="23" t="n">
        <v>6</v>
      </c>
      <c r="H4" s="23" t="n">
        <v>6.1</v>
      </c>
      <c r="I4" s="23" t="n">
        <v>6.3</v>
      </c>
      <c r="J4" s="23" t="n">
        <v>6.4</v>
      </c>
      <c r="K4" s="23" t="n">
        <v>6.5</v>
      </c>
      <c r="L4" s="23" t="n">
        <v>6.6</v>
      </c>
      <c r="M4" s="24" t="n">
        <v>6.7</v>
      </c>
      <c r="N4" s="25" t="s">
        <v>7</v>
      </c>
    </row>
    <row r="5" customFormat="false" ht="20.25" hidden="false" customHeight="false" outlineLevel="0" collapsed="false">
      <c r="A5" s="8" t="n">
        <f aca="false">143*2</f>
        <v>286</v>
      </c>
      <c r="B5" s="22"/>
      <c r="C5" s="26" t="n">
        <v>0.9</v>
      </c>
      <c r="D5" s="26" t="n">
        <v>0.9</v>
      </c>
      <c r="E5" s="26" t="n">
        <v>1</v>
      </c>
      <c r="F5" s="26" t="n">
        <v>1.1</v>
      </c>
      <c r="G5" s="26" t="n">
        <v>1.1</v>
      </c>
      <c r="H5" s="26" t="n">
        <v>1.2</v>
      </c>
      <c r="I5" s="26" t="n">
        <v>1.2</v>
      </c>
      <c r="J5" s="26" t="n">
        <v>1.3</v>
      </c>
      <c r="K5" s="26" t="n">
        <v>1.4</v>
      </c>
      <c r="L5" s="26" t="n">
        <v>1.5</v>
      </c>
      <c r="M5" s="27" t="n">
        <v>1.6</v>
      </c>
      <c r="N5" s="25" t="s">
        <v>8</v>
      </c>
    </row>
    <row r="6" customFormat="false" ht="20.25" hidden="false" customHeight="false" outlineLevel="0" collapsed="false">
      <c r="A6" s="8" t="n">
        <f aca="false">11.6*2</f>
        <v>23.2</v>
      </c>
      <c r="B6" s="22"/>
      <c r="C6" s="26" t="n">
        <v>1.7</v>
      </c>
      <c r="D6" s="26" t="n">
        <v>1.7</v>
      </c>
      <c r="E6" s="26" t="n">
        <v>1.7</v>
      </c>
      <c r="F6" s="26" t="n">
        <v>1.7</v>
      </c>
      <c r="G6" s="26" t="n">
        <v>1.7</v>
      </c>
      <c r="H6" s="26" t="n">
        <v>1.7</v>
      </c>
      <c r="I6" s="26" t="n">
        <v>1.7</v>
      </c>
      <c r="J6" s="26" t="n">
        <v>1.7</v>
      </c>
      <c r="K6" s="26" t="n">
        <v>1.7</v>
      </c>
      <c r="L6" s="26" t="n">
        <v>1.7</v>
      </c>
      <c r="M6" s="27" t="n">
        <v>1.7</v>
      </c>
      <c r="N6" s="25" t="s">
        <v>9</v>
      </c>
    </row>
    <row r="7" customFormat="false" ht="21" hidden="false" customHeight="false" outlineLevel="0" collapsed="false">
      <c r="B7" s="22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  <c r="N7" s="25" t="s">
        <v>10</v>
      </c>
    </row>
    <row r="8" customFormat="false" ht="20.25" hidden="false" customHeight="false" outlineLevel="0" collapsed="false">
      <c r="B8" s="22" t="n">
        <v>140</v>
      </c>
      <c r="C8" s="23" t="n">
        <v>5.2</v>
      </c>
      <c r="D8" s="23" t="n">
        <v>5.4</v>
      </c>
      <c r="E8" s="23" t="n">
        <v>5.6</v>
      </c>
      <c r="F8" s="23" t="n">
        <v>5.9</v>
      </c>
      <c r="G8" s="23" t="n">
        <v>6.1</v>
      </c>
      <c r="H8" s="23" t="n">
        <v>6.3</v>
      </c>
      <c r="I8" s="23" t="n">
        <v>6.5</v>
      </c>
      <c r="J8" s="31" t="n">
        <v>6.6</v>
      </c>
      <c r="K8" s="23" t="n">
        <v>6.7</v>
      </c>
      <c r="L8" s="23" t="n">
        <v>6.8</v>
      </c>
      <c r="M8" s="24" t="n">
        <v>6.9</v>
      </c>
      <c r="N8" s="25" t="s">
        <v>7</v>
      </c>
    </row>
    <row r="9" customFormat="false" ht="20.25" hidden="false" customHeight="false" outlineLevel="0" collapsed="false">
      <c r="B9" s="22"/>
      <c r="C9" s="26" t="n">
        <v>0.9</v>
      </c>
      <c r="D9" s="26" t="n">
        <v>0.9</v>
      </c>
      <c r="E9" s="26" t="n">
        <v>1</v>
      </c>
      <c r="F9" s="26" t="n">
        <v>1.1</v>
      </c>
      <c r="G9" s="26" t="n">
        <v>1.2</v>
      </c>
      <c r="H9" s="26" t="n">
        <v>1.2</v>
      </c>
      <c r="I9" s="26" t="n">
        <v>1.2</v>
      </c>
      <c r="J9" s="32" t="n">
        <v>1.3</v>
      </c>
      <c r="K9" s="26" t="n">
        <v>1.4</v>
      </c>
      <c r="L9" s="26" t="n">
        <v>1.5</v>
      </c>
      <c r="M9" s="27" t="n">
        <v>1.6</v>
      </c>
      <c r="N9" s="25" t="s">
        <v>8</v>
      </c>
    </row>
    <row r="10" customFormat="false" ht="20.25" hidden="false" customHeight="false" outlineLevel="0" collapsed="false">
      <c r="B10" s="22"/>
      <c r="C10" s="26" t="n">
        <v>1.8</v>
      </c>
      <c r="D10" s="26" t="n">
        <v>1.8</v>
      </c>
      <c r="E10" s="26" t="n">
        <v>1.8</v>
      </c>
      <c r="F10" s="26" t="n">
        <v>1.8</v>
      </c>
      <c r="G10" s="26" t="n">
        <v>1.8</v>
      </c>
      <c r="H10" s="26" t="n">
        <v>1.8</v>
      </c>
      <c r="I10" s="26" t="n">
        <v>1.8</v>
      </c>
      <c r="J10" s="32" t="n">
        <v>1.8</v>
      </c>
      <c r="K10" s="26" t="n">
        <v>1.8</v>
      </c>
      <c r="L10" s="26" t="n">
        <v>1.8</v>
      </c>
      <c r="M10" s="27" t="n">
        <v>1.8</v>
      </c>
      <c r="N10" s="25" t="s">
        <v>9</v>
      </c>
    </row>
    <row r="11" customFormat="false" ht="21" hidden="false" customHeight="false" outlineLevel="0" collapsed="false">
      <c r="B11" s="22"/>
      <c r="C11" s="29"/>
      <c r="D11" s="29"/>
      <c r="E11" s="29"/>
      <c r="F11" s="29"/>
      <c r="G11" s="29"/>
      <c r="H11" s="29"/>
      <c r="I11" s="29"/>
      <c r="J11" s="33"/>
      <c r="K11" s="29"/>
      <c r="L11" s="29"/>
      <c r="M11" s="30"/>
      <c r="N11" s="25" t="s">
        <v>10</v>
      </c>
    </row>
    <row r="12" customFormat="false" ht="20.25" hidden="false" customHeight="false" outlineLevel="0" collapsed="false">
      <c r="B12" s="22" t="n">
        <v>150</v>
      </c>
      <c r="C12" s="23" t="n">
        <v>5.5</v>
      </c>
      <c r="D12" s="23" t="n">
        <v>5.7</v>
      </c>
      <c r="E12" s="23" t="n">
        <v>5.9</v>
      </c>
      <c r="F12" s="23" t="n">
        <v>6.1</v>
      </c>
      <c r="G12" s="23" t="n">
        <v>6.3</v>
      </c>
      <c r="H12" s="23" t="n">
        <v>6.5</v>
      </c>
      <c r="I12" s="23" t="n">
        <v>6.7</v>
      </c>
      <c r="J12" s="23" t="n">
        <v>6.8</v>
      </c>
      <c r="K12" s="23" t="n">
        <v>6.9</v>
      </c>
      <c r="L12" s="23" t="n">
        <v>7</v>
      </c>
      <c r="M12" s="24" t="n">
        <v>7.2</v>
      </c>
      <c r="N12" s="25" t="s">
        <v>7</v>
      </c>
    </row>
    <row r="13" customFormat="false" ht="20.25" hidden="false" customHeight="false" outlineLevel="0" collapsed="false">
      <c r="B13" s="22"/>
      <c r="C13" s="26" t="n">
        <v>0.9</v>
      </c>
      <c r="D13" s="26" t="n">
        <v>0.9</v>
      </c>
      <c r="E13" s="26" t="n">
        <v>1</v>
      </c>
      <c r="F13" s="26" t="n">
        <v>1.1</v>
      </c>
      <c r="G13" s="26" t="n">
        <v>1.2</v>
      </c>
      <c r="H13" s="26" t="n">
        <v>1.2</v>
      </c>
      <c r="I13" s="26" t="n">
        <v>1.2</v>
      </c>
      <c r="J13" s="26" t="n">
        <v>1.3</v>
      </c>
      <c r="K13" s="26" t="n">
        <v>1.4</v>
      </c>
      <c r="L13" s="26" t="n">
        <v>1.5</v>
      </c>
      <c r="M13" s="27" t="n">
        <v>1.6</v>
      </c>
      <c r="N13" s="25" t="s">
        <v>8</v>
      </c>
    </row>
    <row r="14" customFormat="false" ht="20.25" hidden="false" customHeight="false" outlineLevel="0" collapsed="false">
      <c r="B14" s="22"/>
      <c r="C14" s="26" t="n">
        <v>1.9</v>
      </c>
      <c r="D14" s="26" t="n">
        <v>1.9</v>
      </c>
      <c r="E14" s="26" t="n">
        <v>1.9</v>
      </c>
      <c r="F14" s="26" t="n">
        <v>1.9</v>
      </c>
      <c r="G14" s="26" t="n">
        <v>1.9</v>
      </c>
      <c r="H14" s="26" t="n">
        <v>1.9</v>
      </c>
      <c r="I14" s="26" t="n">
        <v>1.9</v>
      </c>
      <c r="J14" s="26" t="n">
        <v>1.9</v>
      </c>
      <c r="K14" s="26" t="n">
        <v>1.9</v>
      </c>
      <c r="L14" s="26" t="n">
        <v>1.9</v>
      </c>
      <c r="M14" s="27" t="n">
        <v>1.9</v>
      </c>
      <c r="N14" s="25" t="s">
        <v>9</v>
      </c>
    </row>
    <row r="15" customFormat="false" ht="21" hidden="false" customHeight="false" outlineLevel="0" collapsed="false">
      <c r="B15" s="22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25" t="s">
        <v>10</v>
      </c>
    </row>
    <row r="16" customFormat="false" ht="20.25" hidden="false" customHeight="false" outlineLevel="0" collapsed="false">
      <c r="B16" s="22" t="n">
        <v>160</v>
      </c>
      <c r="C16" s="23" t="n">
        <v>5.7</v>
      </c>
      <c r="D16" s="23" t="n">
        <v>5.9</v>
      </c>
      <c r="E16" s="23" t="n">
        <v>6.1</v>
      </c>
      <c r="F16" s="23" t="n">
        <v>6.3</v>
      </c>
      <c r="G16" s="23" t="n">
        <v>6.5</v>
      </c>
      <c r="H16" s="23" t="n">
        <v>6.7</v>
      </c>
      <c r="I16" s="23" t="n">
        <v>6.9</v>
      </c>
      <c r="J16" s="23" t="n">
        <v>7</v>
      </c>
      <c r="K16" s="23" t="n">
        <v>7</v>
      </c>
      <c r="L16" s="23" t="n">
        <v>7.1</v>
      </c>
      <c r="M16" s="24" t="n">
        <v>7.3</v>
      </c>
      <c r="N16" s="25" t="s">
        <v>7</v>
      </c>
    </row>
    <row r="17" customFormat="false" ht="20.25" hidden="false" customHeight="false" outlineLevel="0" collapsed="false">
      <c r="B17" s="22"/>
      <c r="C17" s="26" t="n">
        <v>0.9</v>
      </c>
      <c r="D17" s="26" t="n">
        <v>0.9</v>
      </c>
      <c r="E17" s="26" t="n">
        <v>1</v>
      </c>
      <c r="F17" s="26" t="n">
        <v>1.1</v>
      </c>
      <c r="G17" s="26" t="n">
        <v>1.2</v>
      </c>
      <c r="H17" s="26" t="n">
        <v>1.2</v>
      </c>
      <c r="I17" s="26" t="n">
        <v>1.2</v>
      </c>
      <c r="J17" s="26" t="n">
        <v>1.3</v>
      </c>
      <c r="K17" s="26" t="n">
        <v>1.4</v>
      </c>
      <c r="L17" s="26" t="n">
        <v>1.5</v>
      </c>
      <c r="M17" s="27" t="n">
        <v>1.6</v>
      </c>
      <c r="N17" s="25" t="s">
        <v>8</v>
      </c>
    </row>
    <row r="18" customFormat="false" ht="20.25" hidden="false" customHeight="false" outlineLevel="0" collapsed="false">
      <c r="B18" s="22"/>
      <c r="C18" s="26" t="n">
        <v>2</v>
      </c>
      <c r="D18" s="26" t="n">
        <v>2</v>
      </c>
      <c r="E18" s="26" t="n">
        <v>2</v>
      </c>
      <c r="F18" s="26" t="n">
        <v>2</v>
      </c>
      <c r="G18" s="26" t="n">
        <v>2</v>
      </c>
      <c r="H18" s="26" t="n">
        <v>2</v>
      </c>
      <c r="I18" s="26" t="n">
        <v>2</v>
      </c>
      <c r="J18" s="26" t="n">
        <v>2</v>
      </c>
      <c r="K18" s="26" t="n">
        <v>2</v>
      </c>
      <c r="L18" s="26" t="n">
        <v>2</v>
      </c>
      <c r="M18" s="27" t="n">
        <v>2</v>
      </c>
      <c r="N18" s="25" t="s">
        <v>9</v>
      </c>
    </row>
    <row r="19" customFormat="false" ht="21" hidden="false" customHeight="false" outlineLevel="0" collapsed="false">
      <c r="B19" s="2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25" t="s">
        <v>10</v>
      </c>
    </row>
    <row r="20" customFormat="false" ht="20.25" hidden="false" customHeight="false" outlineLevel="0" collapsed="false">
      <c r="B20" s="22" t="n">
        <v>170</v>
      </c>
      <c r="C20" s="23" t="n">
        <v>6.2</v>
      </c>
      <c r="D20" s="23" t="n">
        <v>6.3</v>
      </c>
      <c r="E20" s="23" t="n">
        <v>6.4</v>
      </c>
      <c r="F20" s="23" t="n">
        <v>6.5</v>
      </c>
      <c r="G20" s="23" t="n">
        <v>6.6</v>
      </c>
      <c r="H20" s="23" t="n">
        <v>6.7</v>
      </c>
      <c r="I20" s="23" t="n">
        <v>6.8</v>
      </c>
      <c r="J20" s="23" t="n">
        <v>7</v>
      </c>
      <c r="K20" s="23" t="n">
        <v>7.1</v>
      </c>
      <c r="L20" s="23" t="n">
        <v>7.2</v>
      </c>
      <c r="M20" s="24" t="n">
        <v>7.4</v>
      </c>
      <c r="N20" s="25" t="s">
        <v>7</v>
      </c>
    </row>
    <row r="21" customFormat="false" ht="20.25" hidden="false" customHeight="false" outlineLevel="0" collapsed="false">
      <c r="B21" s="22"/>
      <c r="C21" s="26" t="n">
        <v>0.9</v>
      </c>
      <c r="D21" s="26" t="n">
        <v>1</v>
      </c>
      <c r="E21" s="26" t="n">
        <v>1.2</v>
      </c>
      <c r="F21" s="26" t="n">
        <v>1.1</v>
      </c>
      <c r="G21" s="26" t="n">
        <v>1.2</v>
      </c>
      <c r="H21" s="26" t="n">
        <v>1.2</v>
      </c>
      <c r="I21" s="26" t="n">
        <v>1.2</v>
      </c>
      <c r="J21" s="26" t="n">
        <v>1.3</v>
      </c>
      <c r="K21" s="26" t="n">
        <v>1.4</v>
      </c>
      <c r="L21" s="26" t="n">
        <v>1.5</v>
      </c>
      <c r="M21" s="27" t="n">
        <v>1.6</v>
      </c>
      <c r="N21" s="25" t="s">
        <v>8</v>
      </c>
    </row>
    <row r="22" customFormat="false" ht="20.25" hidden="false" customHeight="false" outlineLevel="0" collapsed="false">
      <c r="B22" s="22"/>
      <c r="C22" s="26" t="n">
        <v>2.1</v>
      </c>
      <c r="D22" s="26" t="n">
        <v>2.1</v>
      </c>
      <c r="E22" s="26" t="n">
        <v>2.1</v>
      </c>
      <c r="F22" s="26" t="n">
        <v>2.1</v>
      </c>
      <c r="G22" s="26" t="n">
        <v>2.1</v>
      </c>
      <c r="H22" s="26" t="n">
        <v>2.1</v>
      </c>
      <c r="I22" s="26" t="n">
        <v>2.1</v>
      </c>
      <c r="J22" s="26" t="n">
        <v>2.1</v>
      </c>
      <c r="K22" s="26" t="n">
        <v>2.1</v>
      </c>
      <c r="L22" s="26" t="n">
        <v>2.1</v>
      </c>
      <c r="M22" s="27" t="n">
        <v>2.1</v>
      </c>
      <c r="N22" s="25" t="s">
        <v>9</v>
      </c>
    </row>
    <row r="23" customFormat="false" ht="21" hidden="false" customHeight="false" outlineLevel="0" collapsed="false">
      <c r="B23" s="2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25" t="s">
        <v>10</v>
      </c>
    </row>
    <row r="24" customFormat="false" ht="20.25" hidden="false" customHeight="false" outlineLevel="0" collapsed="false">
      <c r="B24" s="22" t="n">
        <v>180</v>
      </c>
      <c r="C24" s="23" t="n">
        <v>6.3</v>
      </c>
      <c r="D24" s="23" t="n">
        <v>6.4</v>
      </c>
      <c r="E24" s="23" t="n">
        <v>6.5</v>
      </c>
      <c r="F24" s="23" t="n">
        <v>6.6</v>
      </c>
      <c r="G24" s="23" t="n">
        <v>6.7</v>
      </c>
      <c r="H24" s="23" t="n">
        <v>6.8</v>
      </c>
      <c r="I24" s="23" t="n">
        <v>6.9</v>
      </c>
      <c r="J24" s="23" t="n">
        <v>7.1</v>
      </c>
      <c r="K24" s="23" t="n">
        <v>7.2</v>
      </c>
      <c r="L24" s="23" t="n">
        <v>7.3</v>
      </c>
      <c r="M24" s="24" t="n">
        <v>7.5</v>
      </c>
      <c r="N24" s="25" t="s">
        <v>7</v>
      </c>
    </row>
    <row r="25" customFormat="false" ht="20.25" hidden="false" customHeight="false" outlineLevel="0" collapsed="false">
      <c r="B25" s="22"/>
      <c r="C25" s="26" t="n">
        <v>0.9</v>
      </c>
      <c r="D25" s="26" t="n">
        <v>0.9</v>
      </c>
      <c r="E25" s="26" t="n">
        <v>1</v>
      </c>
      <c r="F25" s="26" t="n">
        <v>1.1</v>
      </c>
      <c r="G25" s="26" t="n">
        <v>1.2</v>
      </c>
      <c r="H25" s="26" t="n">
        <v>1.2</v>
      </c>
      <c r="I25" s="26" t="n">
        <v>1.2</v>
      </c>
      <c r="J25" s="26" t="n">
        <v>1.3</v>
      </c>
      <c r="K25" s="26" t="n">
        <v>1.4</v>
      </c>
      <c r="L25" s="26" t="n">
        <v>1.5</v>
      </c>
      <c r="M25" s="27" t="n">
        <v>1.6</v>
      </c>
      <c r="N25" s="25" t="s">
        <v>8</v>
      </c>
    </row>
    <row r="26" customFormat="false" ht="20.25" hidden="false" customHeight="false" outlineLevel="0" collapsed="false">
      <c r="B26" s="22"/>
      <c r="C26" s="26" t="n">
        <v>2.2</v>
      </c>
      <c r="D26" s="26" t="n">
        <v>2.2</v>
      </c>
      <c r="E26" s="26" t="n">
        <v>2.2</v>
      </c>
      <c r="F26" s="26" t="n">
        <v>2.2</v>
      </c>
      <c r="G26" s="26" t="n">
        <v>2.2</v>
      </c>
      <c r="H26" s="26" t="n">
        <v>2.2</v>
      </c>
      <c r="I26" s="26" t="n">
        <v>2.2</v>
      </c>
      <c r="J26" s="26" t="n">
        <v>2.2</v>
      </c>
      <c r="K26" s="26" t="n">
        <v>2.2</v>
      </c>
      <c r="L26" s="26" t="n">
        <v>2.2</v>
      </c>
      <c r="M26" s="27" t="n">
        <v>2.2</v>
      </c>
      <c r="N26" s="25" t="s">
        <v>9</v>
      </c>
    </row>
    <row r="27" customFormat="false" ht="21" hidden="false" customHeight="false" outlineLevel="0" collapsed="false">
      <c r="B27" s="2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5" t="s">
        <v>10</v>
      </c>
    </row>
    <row r="28" customFormat="false" ht="20.25" hidden="false" customHeight="false" outlineLevel="0" collapsed="false">
      <c r="B28" s="22" t="n">
        <v>190</v>
      </c>
      <c r="C28" s="23" t="n">
        <v>6.3</v>
      </c>
      <c r="D28" s="23" t="n">
        <v>6.4</v>
      </c>
      <c r="E28" s="23" t="n">
        <v>6.6</v>
      </c>
      <c r="F28" s="23" t="n">
        <v>6.7</v>
      </c>
      <c r="G28" s="23" t="n">
        <v>6.8</v>
      </c>
      <c r="H28" s="23" t="n">
        <v>6.9</v>
      </c>
      <c r="I28" s="23" t="n">
        <v>7</v>
      </c>
      <c r="J28" s="23" t="n">
        <v>7.2</v>
      </c>
      <c r="K28" s="23" t="n">
        <v>7.3</v>
      </c>
      <c r="L28" s="23" t="n">
        <v>7.4</v>
      </c>
      <c r="M28" s="24" t="n">
        <v>7.6</v>
      </c>
      <c r="N28" s="25" t="s">
        <v>7</v>
      </c>
    </row>
    <row r="29" customFormat="false" ht="20.25" hidden="false" customHeight="false" outlineLevel="0" collapsed="false">
      <c r="B29" s="22"/>
      <c r="C29" s="26" t="n">
        <v>0.9</v>
      </c>
      <c r="D29" s="26" t="n">
        <v>0.9</v>
      </c>
      <c r="E29" s="26" t="n">
        <v>1</v>
      </c>
      <c r="F29" s="26" t="n">
        <v>1.1</v>
      </c>
      <c r="G29" s="26" t="n">
        <v>1.2</v>
      </c>
      <c r="H29" s="26" t="n">
        <v>1.2</v>
      </c>
      <c r="I29" s="26" t="n">
        <v>1.2</v>
      </c>
      <c r="J29" s="26" t="n">
        <v>1.3</v>
      </c>
      <c r="K29" s="26" t="n">
        <v>1.4</v>
      </c>
      <c r="L29" s="26" t="n">
        <v>1.5</v>
      </c>
      <c r="M29" s="27" t="n">
        <v>1.6</v>
      </c>
      <c r="N29" s="25" t="s">
        <v>8</v>
      </c>
    </row>
    <row r="30" customFormat="false" ht="20.25" hidden="false" customHeight="false" outlineLevel="0" collapsed="false">
      <c r="B30" s="22"/>
      <c r="C30" s="26" t="n">
        <v>2.3</v>
      </c>
      <c r="D30" s="26" t="n">
        <v>2.3</v>
      </c>
      <c r="E30" s="26" t="n">
        <v>2.3</v>
      </c>
      <c r="F30" s="26" t="n">
        <v>2.3</v>
      </c>
      <c r="G30" s="26" t="n">
        <v>2.3</v>
      </c>
      <c r="H30" s="26" t="n">
        <v>2.3</v>
      </c>
      <c r="I30" s="26" t="n">
        <v>2.3</v>
      </c>
      <c r="J30" s="26" t="n">
        <v>2.3</v>
      </c>
      <c r="K30" s="26" t="n">
        <v>2.3</v>
      </c>
      <c r="L30" s="26" t="n">
        <v>2.3</v>
      </c>
      <c r="M30" s="27" t="n">
        <v>2.3</v>
      </c>
      <c r="N30" s="25" t="s">
        <v>9</v>
      </c>
    </row>
    <row r="31" customFormat="false" ht="21" hidden="false" customHeight="false" outlineLevel="0" collapsed="false">
      <c r="B31" s="2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5" t="s">
        <v>10</v>
      </c>
    </row>
    <row r="32" customFormat="false" ht="20.25" hidden="false" customHeight="false" outlineLevel="0" collapsed="false">
      <c r="B32" s="22" t="n">
        <v>200</v>
      </c>
      <c r="C32" s="23" t="n">
        <v>6.5</v>
      </c>
      <c r="D32" s="23" t="n">
        <v>6.6</v>
      </c>
      <c r="E32" s="23" t="n">
        <v>6.8</v>
      </c>
      <c r="F32" s="23" t="n">
        <v>6.9</v>
      </c>
      <c r="G32" s="23" t="n">
        <v>7.1</v>
      </c>
      <c r="H32" s="23" t="n">
        <v>7.2</v>
      </c>
      <c r="I32" s="23" t="n">
        <v>7.3</v>
      </c>
      <c r="J32" s="23" t="n">
        <v>7.5</v>
      </c>
      <c r="K32" s="23" t="n">
        <v>7.6</v>
      </c>
      <c r="L32" s="23" t="n">
        <v>7.7</v>
      </c>
      <c r="M32" s="24" t="n">
        <v>7.8</v>
      </c>
      <c r="N32" s="25" t="s">
        <v>7</v>
      </c>
    </row>
    <row r="33" customFormat="false" ht="20.25" hidden="false" customHeight="false" outlineLevel="0" collapsed="false">
      <c r="B33" s="22"/>
      <c r="C33" s="26" t="n">
        <v>0.9</v>
      </c>
      <c r="D33" s="26" t="n">
        <v>0.9</v>
      </c>
      <c r="E33" s="26" t="n">
        <v>1</v>
      </c>
      <c r="F33" s="26" t="n">
        <v>1.1</v>
      </c>
      <c r="G33" s="26" t="n">
        <v>1.2</v>
      </c>
      <c r="H33" s="26" t="n">
        <v>1.2</v>
      </c>
      <c r="I33" s="26" t="n">
        <v>1.2</v>
      </c>
      <c r="J33" s="26" t="n">
        <v>1.3</v>
      </c>
      <c r="K33" s="26" t="n">
        <v>1.4</v>
      </c>
      <c r="L33" s="26" t="n">
        <v>1.5</v>
      </c>
      <c r="M33" s="27" t="n">
        <v>1.6</v>
      </c>
      <c r="N33" s="25" t="s">
        <v>8</v>
      </c>
    </row>
    <row r="34" customFormat="false" ht="20.25" hidden="false" customHeight="false" outlineLevel="0" collapsed="false">
      <c r="B34" s="22"/>
      <c r="C34" s="26" t="n">
        <v>2.4</v>
      </c>
      <c r="D34" s="26" t="n">
        <v>2.4</v>
      </c>
      <c r="E34" s="26" t="n">
        <v>2.4</v>
      </c>
      <c r="F34" s="26" t="n">
        <v>2.4</v>
      </c>
      <c r="G34" s="26" t="n">
        <v>2.4</v>
      </c>
      <c r="H34" s="26" t="n">
        <v>2.4</v>
      </c>
      <c r="I34" s="26" t="n">
        <v>2.4</v>
      </c>
      <c r="J34" s="26" t="n">
        <v>2.4</v>
      </c>
      <c r="K34" s="26" t="n">
        <v>2.4</v>
      </c>
      <c r="L34" s="26" t="n">
        <v>2.4</v>
      </c>
      <c r="M34" s="27" t="n">
        <v>2.4</v>
      </c>
      <c r="N34" s="25" t="s">
        <v>9</v>
      </c>
    </row>
    <row r="35" customFormat="false" ht="21" hidden="false" customHeight="false" outlineLevel="0" collapsed="false">
      <c r="B35" s="2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5" t="s">
        <v>10</v>
      </c>
    </row>
    <row r="36" customFormat="false" ht="20.25" hidden="false" customHeight="false" outlineLevel="0" collapsed="false">
      <c r="B36" s="22" t="n">
        <v>210</v>
      </c>
      <c r="C36" s="26" t="n">
        <v>6.7</v>
      </c>
      <c r="D36" s="26" t="n">
        <v>6.8</v>
      </c>
      <c r="E36" s="26" t="n">
        <v>6.9</v>
      </c>
      <c r="F36" s="26" t="n">
        <v>7</v>
      </c>
      <c r="G36" s="26" t="n">
        <v>7.3</v>
      </c>
      <c r="H36" s="26" t="n">
        <v>7.4</v>
      </c>
      <c r="I36" s="26" t="n">
        <v>7.5</v>
      </c>
      <c r="J36" s="26" t="n">
        <v>7.6</v>
      </c>
      <c r="K36" s="26" t="n">
        <v>7.7</v>
      </c>
      <c r="L36" s="26" t="n">
        <v>8</v>
      </c>
      <c r="M36" s="26" t="n">
        <v>8.1</v>
      </c>
      <c r="N36" s="25" t="s">
        <v>7</v>
      </c>
    </row>
    <row r="37" customFormat="false" ht="20.25" hidden="false" customHeight="false" outlineLevel="0" collapsed="false">
      <c r="B37" s="22"/>
      <c r="C37" s="26" t="n">
        <v>0.9</v>
      </c>
      <c r="D37" s="26" t="n">
        <v>0.9</v>
      </c>
      <c r="E37" s="26" t="n">
        <v>1</v>
      </c>
      <c r="F37" s="26" t="n">
        <v>1.1</v>
      </c>
      <c r="G37" s="26" t="n">
        <v>1.2</v>
      </c>
      <c r="H37" s="26" t="n">
        <v>1.2</v>
      </c>
      <c r="I37" s="26" t="n">
        <v>1.2</v>
      </c>
      <c r="J37" s="26" t="n">
        <v>1.3</v>
      </c>
      <c r="K37" s="26" t="n">
        <v>1.4</v>
      </c>
      <c r="L37" s="26" t="n">
        <v>1.5</v>
      </c>
      <c r="M37" s="26" t="n">
        <v>1.6</v>
      </c>
      <c r="N37" s="25" t="s">
        <v>8</v>
      </c>
    </row>
    <row r="38" customFormat="false" ht="20.25" hidden="false" customHeight="false" outlineLevel="0" collapsed="false">
      <c r="B38" s="22"/>
      <c r="C38" s="26" t="n">
        <v>2.5</v>
      </c>
      <c r="D38" s="26" t="n">
        <v>2.5</v>
      </c>
      <c r="E38" s="26" t="n">
        <v>2.5</v>
      </c>
      <c r="F38" s="26" t="n">
        <v>2.5</v>
      </c>
      <c r="G38" s="26" t="n">
        <v>2.5</v>
      </c>
      <c r="H38" s="26" t="n">
        <v>2.5</v>
      </c>
      <c r="I38" s="26" t="n">
        <v>2.5</v>
      </c>
      <c r="J38" s="26" t="n">
        <v>2.5</v>
      </c>
      <c r="K38" s="26" t="n">
        <v>2.5</v>
      </c>
      <c r="L38" s="26" t="n">
        <v>2.5</v>
      </c>
      <c r="M38" s="26" t="n">
        <v>2.5</v>
      </c>
      <c r="N38" s="25" t="s">
        <v>9</v>
      </c>
    </row>
    <row r="39" customFormat="false" ht="21" hidden="false" customHeight="false" outlineLevel="0" collapsed="false">
      <c r="B39" s="2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5" t="s">
        <v>10</v>
      </c>
    </row>
    <row r="41" customFormat="false" ht="15.75" hidden="false" customHeight="false" outlineLevel="0" collapsed="false"/>
    <row r="42" customFormat="false" ht="21" hidden="false" customHeight="false" outlineLevel="0" collapsed="false">
      <c r="B42" s="19" t="s">
        <v>11</v>
      </c>
      <c r="C42" s="20" t="n">
        <v>145</v>
      </c>
      <c r="D42" s="20" t="n">
        <v>155</v>
      </c>
      <c r="E42" s="20" t="n">
        <v>165</v>
      </c>
      <c r="F42" s="20" t="n">
        <v>175</v>
      </c>
      <c r="G42" s="20" t="n">
        <v>185</v>
      </c>
      <c r="H42" s="20" t="n">
        <v>195</v>
      </c>
      <c r="I42" s="20" t="n">
        <v>205</v>
      </c>
      <c r="J42" s="20" t="n">
        <v>215</v>
      </c>
      <c r="K42" s="20" t="n">
        <v>225</v>
      </c>
      <c r="L42" s="20" t="n">
        <v>235</v>
      </c>
      <c r="M42" s="21" t="n">
        <v>245</v>
      </c>
    </row>
    <row r="43" customFormat="false" ht="20.25" hidden="false" customHeight="false" outlineLevel="0" collapsed="false">
      <c r="B43" s="22" t="n">
        <v>130</v>
      </c>
      <c r="C43" s="23" t="n">
        <v>6.1</v>
      </c>
      <c r="D43" s="23" t="n">
        <v>6.2</v>
      </c>
      <c r="E43" s="23" t="n">
        <v>6.3</v>
      </c>
      <c r="F43" s="23" t="n">
        <v>6.5</v>
      </c>
      <c r="G43" s="23" t="n">
        <v>6.8</v>
      </c>
      <c r="H43" s="23" t="n">
        <v>7.2</v>
      </c>
      <c r="I43" s="23" t="n">
        <v>7.3</v>
      </c>
      <c r="J43" s="23" t="n">
        <v>7.4</v>
      </c>
      <c r="K43" s="23" t="n">
        <v>7.6</v>
      </c>
      <c r="L43" s="23" t="n">
        <v>7.9</v>
      </c>
      <c r="M43" s="24" t="n">
        <v>8.2</v>
      </c>
      <c r="N43" s="25" t="s">
        <v>7</v>
      </c>
    </row>
    <row r="44" customFormat="false" ht="20.25" hidden="false" customHeight="false" outlineLevel="0" collapsed="false">
      <c r="B44" s="2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5" t="s">
        <v>8</v>
      </c>
    </row>
    <row r="45" customFormat="false" ht="20.25" hidden="false" customHeight="false" outlineLevel="0" collapsed="false">
      <c r="B45" s="22"/>
      <c r="C45" s="26" t="n">
        <v>1.7</v>
      </c>
      <c r="D45" s="26" t="n">
        <v>1.7</v>
      </c>
      <c r="E45" s="26" t="n">
        <v>1.7</v>
      </c>
      <c r="F45" s="26" t="n">
        <v>1.7</v>
      </c>
      <c r="G45" s="26" t="n">
        <v>1.7</v>
      </c>
      <c r="H45" s="26" t="n">
        <v>1.7</v>
      </c>
      <c r="I45" s="26" t="n">
        <v>1.7</v>
      </c>
      <c r="J45" s="26" t="n">
        <v>1.7</v>
      </c>
      <c r="K45" s="26" t="n">
        <v>1.7</v>
      </c>
      <c r="L45" s="26" t="n">
        <v>1.7</v>
      </c>
      <c r="M45" s="27" t="n">
        <v>1.7</v>
      </c>
      <c r="N45" s="25" t="s">
        <v>9</v>
      </c>
    </row>
    <row r="46" customFormat="false" ht="21" hidden="false" customHeight="false" outlineLevel="0" collapsed="false">
      <c r="B46" s="2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5" t="s">
        <v>10</v>
      </c>
    </row>
    <row r="47" customFormat="false" ht="20.25" hidden="false" customHeight="false" outlineLevel="0" collapsed="false">
      <c r="B47" s="22" t="n">
        <v>140</v>
      </c>
      <c r="C47" s="23" t="n">
        <v>6.1</v>
      </c>
      <c r="D47" s="23" t="n">
        <v>6.3</v>
      </c>
      <c r="E47" s="23" t="n">
        <v>6.5</v>
      </c>
      <c r="F47" s="23" t="n">
        <v>6.7</v>
      </c>
      <c r="G47" s="23" t="n">
        <v>6.9</v>
      </c>
      <c r="H47" s="23" t="n">
        <v>7.4</v>
      </c>
      <c r="I47" s="23" t="n">
        <v>7.5</v>
      </c>
      <c r="J47" s="31" t="n">
        <v>7.6</v>
      </c>
      <c r="K47" s="23" t="n">
        <v>7.7</v>
      </c>
      <c r="L47" s="23" t="n">
        <v>8</v>
      </c>
      <c r="M47" s="24" t="n">
        <v>8.4</v>
      </c>
      <c r="N47" s="25" t="s">
        <v>7</v>
      </c>
    </row>
    <row r="48" customFormat="false" ht="20.25" hidden="false" customHeight="false" outlineLevel="0" collapsed="false">
      <c r="B48" s="22"/>
      <c r="C48" s="26"/>
      <c r="D48" s="26"/>
      <c r="E48" s="26"/>
      <c r="F48" s="26"/>
      <c r="G48" s="26"/>
      <c r="H48" s="26"/>
      <c r="I48" s="26"/>
      <c r="J48" s="32"/>
      <c r="K48" s="26"/>
      <c r="L48" s="26"/>
      <c r="M48" s="27"/>
      <c r="N48" s="25" t="s">
        <v>8</v>
      </c>
    </row>
    <row r="49" customFormat="false" ht="20.25" hidden="false" customHeight="false" outlineLevel="0" collapsed="false">
      <c r="B49" s="22"/>
      <c r="C49" s="26" t="n">
        <v>1.8</v>
      </c>
      <c r="D49" s="26" t="n">
        <v>1.8</v>
      </c>
      <c r="E49" s="26" t="n">
        <v>1.8</v>
      </c>
      <c r="F49" s="26" t="n">
        <v>1.8</v>
      </c>
      <c r="G49" s="26" t="n">
        <v>1.8</v>
      </c>
      <c r="H49" s="26" t="n">
        <v>1.8</v>
      </c>
      <c r="I49" s="26" t="n">
        <v>1.8</v>
      </c>
      <c r="J49" s="32" t="n">
        <v>1.8</v>
      </c>
      <c r="K49" s="26" t="n">
        <v>1.8</v>
      </c>
      <c r="L49" s="26" t="n">
        <v>1.8</v>
      </c>
      <c r="M49" s="27" t="n">
        <v>1.8</v>
      </c>
      <c r="N49" s="25" t="s">
        <v>9</v>
      </c>
    </row>
    <row r="50" customFormat="false" ht="21" hidden="false" customHeight="false" outlineLevel="0" collapsed="false">
      <c r="B50" s="22"/>
      <c r="C50" s="29"/>
      <c r="D50" s="29"/>
      <c r="E50" s="29"/>
      <c r="F50" s="29"/>
      <c r="G50" s="29"/>
      <c r="H50" s="29"/>
      <c r="I50" s="29"/>
      <c r="J50" s="33"/>
      <c r="K50" s="29"/>
      <c r="L50" s="29"/>
      <c r="M50" s="30"/>
      <c r="N50" s="25" t="s">
        <v>10</v>
      </c>
    </row>
    <row r="51" customFormat="false" ht="20.25" hidden="false" customHeight="false" outlineLevel="0" collapsed="false">
      <c r="B51" s="22" t="n">
        <v>150</v>
      </c>
      <c r="C51" s="23" t="n">
        <v>6.3</v>
      </c>
      <c r="D51" s="23" t="n">
        <v>6.5</v>
      </c>
      <c r="E51" s="23" t="n">
        <v>6.8</v>
      </c>
      <c r="F51" s="23" t="n">
        <v>6.9</v>
      </c>
      <c r="G51" s="23" t="n">
        <v>7.1</v>
      </c>
      <c r="H51" s="23" t="n">
        <v>7.5</v>
      </c>
      <c r="I51" s="23" t="n">
        <v>7.7</v>
      </c>
      <c r="J51" s="23" t="n">
        <v>7.9</v>
      </c>
      <c r="K51" s="23" t="n">
        <v>8</v>
      </c>
      <c r="L51" s="23" t="n">
        <v>8.2</v>
      </c>
      <c r="M51" s="24" t="n">
        <v>8.5</v>
      </c>
      <c r="N51" s="25" t="s">
        <v>7</v>
      </c>
    </row>
    <row r="52" customFormat="false" ht="20.25" hidden="false" customHeight="false" outlineLevel="0" collapsed="false">
      <c r="B52" s="22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5" t="s">
        <v>8</v>
      </c>
    </row>
    <row r="53" customFormat="false" ht="20.25" hidden="false" customHeight="false" outlineLevel="0" collapsed="false">
      <c r="B53" s="22"/>
      <c r="C53" s="26" t="n">
        <v>1.9</v>
      </c>
      <c r="D53" s="26" t="n">
        <v>1.9</v>
      </c>
      <c r="E53" s="26" t="n">
        <v>1.9</v>
      </c>
      <c r="F53" s="26" t="n">
        <v>1.9</v>
      </c>
      <c r="G53" s="26" t="n">
        <v>1.9</v>
      </c>
      <c r="H53" s="26" t="n">
        <v>1.9</v>
      </c>
      <c r="I53" s="26" t="n">
        <v>1.9</v>
      </c>
      <c r="J53" s="26" t="n">
        <v>1.9</v>
      </c>
      <c r="K53" s="26" t="n">
        <v>1.9</v>
      </c>
      <c r="L53" s="26" t="n">
        <v>1.9</v>
      </c>
      <c r="M53" s="27" t="n">
        <v>1.9</v>
      </c>
      <c r="N53" s="25" t="s">
        <v>9</v>
      </c>
    </row>
    <row r="54" customFormat="false" ht="21" hidden="false" customHeight="false" outlineLevel="0" collapsed="false">
      <c r="B54" s="2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5" t="s">
        <v>10</v>
      </c>
    </row>
    <row r="55" customFormat="false" ht="20.25" hidden="false" customHeight="false" outlineLevel="0" collapsed="false">
      <c r="B55" s="22" t="n">
        <v>160</v>
      </c>
      <c r="C55" s="23" t="n">
        <v>6.6</v>
      </c>
      <c r="D55" s="23" t="n">
        <v>6.8</v>
      </c>
      <c r="E55" s="23" t="n">
        <v>7</v>
      </c>
      <c r="F55" s="23" t="n">
        <v>7</v>
      </c>
      <c r="G55" s="23" t="n">
        <v>7.3</v>
      </c>
      <c r="H55" s="23" t="n">
        <v>7.7</v>
      </c>
      <c r="I55" s="23" t="n">
        <v>7.9</v>
      </c>
      <c r="J55" s="23" t="n">
        <v>8.1</v>
      </c>
      <c r="K55" s="23" t="n">
        <v>8.2</v>
      </c>
      <c r="L55" s="23" t="n">
        <v>8.4</v>
      </c>
      <c r="M55" s="24" t="n">
        <v>8.7</v>
      </c>
      <c r="N55" s="25" t="s">
        <v>7</v>
      </c>
    </row>
    <row r="56" customFormat="false" ht="20.25" hidden="false" customHeight="false" outlineLevel="0" collapsed="false">
      <c r="B56" s="22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  <c r="N56" s="25" t="s">
        <v>8</v>
      </c>
    </row>
    <row r="57" customFormat="false" ht="20.25" hidden="false" customHeight="false" outlineLevel="0" collapsed="false">
      <c r="B57" s="22"/>
      <c r="C57" s="26" t="n">
        <v>2</v>
      </c>
      <c r="D57" s="26" t="n">
        <v>2</v>
      </c>
      <c r="E57" s="26" t="n">
        <v>2</v>
      </c>
      <c r="F57" s="26" t="n">
        <v>2</v>
      </c>
      <c r="G57" s="26" t="n">
        <v>2</v>
      </c>
      <c r="H57" s="26" t="n">
        <v>2</v>
      </c>
      <c r="I57" s="26" t="n">
        <v>2</v>
      </c>
      <c r="J57" s="26" t="n">
        <v>2</v>
      </c>
      <c r="K57" s="26" t="n">
        <v>2</v>
      </c>
      <c r="L57" s="26" t="n">
        <v>2</v>
      </c>
      <c r="M57" s="27" t="n">
        <v>2</v>
      </c>
      <c r="N57" s="25" t="s">
        <v>9</v>
      </c>
    </row>
    <row r="58" customFormat="false" ht="21" hidden="false" customHeight="false" outlineLevel="0" collapsed="false">
      <c r="B58" s="2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25" t="s">
        <v>10</v>
      </c>
    </row>
    <row r="59" customFormat="false" ht="20.25" hidden="false" customHeight="false" outlineLevel="0" collapsed="false">
      <c r="B59" s="22" t="n">
        <v>170</v>
      </c>
      <c r="C59" s="23" t="n">
        <v>6.8</v>
      </c>
      <c r="D59" s="23" t="n">
        <v>6.9</v>
      </c>
      <c r="E59" s="23" t="n">
        <v>7</v>
      </c>
      <c r="F59" s="23" t="n">
        <v>7.2</v>
      </c>
      <c r="G59" s="23" t="n">
        <v>7.5</v>
      </c>
      <c r="H59" s="23" t="n">
        <v>7.8</v>
      </c>
      <c r="I59" s="23" t="n">
        <v>7.9</v>
      </c>
      <c r="J59" s="23" t="n">
        <v>8.3</v>
      </c>
      <c r="K59" s="23" t="n">
        <v>8.4</v>
      </c>
      <c r="L59" s="23" t="n">
        <v>8.6</v>
      </c>
      <c r="M59" s="24" t="n">
        <v>8.9</v>
      </c>
      <c r="N59" s="25" t="s">
        <v>7</v>
      </c>
    </row>
    <row r="60" customFormat="false" ht="20.25" hidden="false" customHeight="false" outlineLevel="0" collapsed="false">
      <c r="B60" s="2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/>
      <c r="N60" s="25" t="s">
        <v>8</v>
      </c>
    </row>
    <row r="61" customFormat="false" ht="20.25" hidden="false" customHeight="false" outlineLevel="0" collapsed="false">
      <c r="B61" s="22"/>
      <c r="C61" s="26" t="n">
        <v>2.1</v>
      </c>
      <c r="D61" s="26" t="n">
        <v>2.1</v>
      </c>
      <c r="E61" s="26" t="n">
        <v>2.1</v>
      </c>
      <c r="F61" s="26" t="n">
        <v>2.1</v>
      </c>
      <c r="G61" s="26" t="n">
        <v>2.1</v>
      </c>
      <c r="H61" s="26" t="n">
        <v>2.1</v>
      </c>
      <c r="I61" s="26" t="n">
        <v>2.1</v>
      </c>
      <c r="J61" s="26" t="n">
        <v>2.1</v>
      </c>
      <c r="K61" s="26" t="n">
        <v>2.1</v>
      </c>
      <c r="L61" s="26" t="n">
        <v>2.1</v>
      </c>
      <c r="M61" s="27" t="n">
        <v>2.1</v>
      </c>
      <c r="N61" s="25" t="s">
        <v>9</v>
      </c>
    </row>
    <row r="62" customFormat="false" ht="21" hidden="false" customHeight="false" outlineLevel="0" collapsed="false">
      <c r="B62" s="2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25" t="s">
        <v>10</v>
      </c>
    </row>
    <row r="63" customFormat="false" ht="20.25" hidden="false" customHeight="false" outlineLevel="0" collapsed="false">
      <c r="B63" s="22" t="n">
        <v>180</v>
      </c>
      <c r="C63" s="23" t="n">
        <v>7.2</v>
      </c>
      <c r="D63" s="23" t="n">
        <v>7.3</v>
      </c>
      <c r="E63" s="23" t="n">
        <v>7.5</v>
      </c>
      <c r="F63" s="23" t="n">
        <v>7.6</v>
      </c>
      <c r="G63" s="23" t="n">
        <v>7.7</v>
      </c>
      <c r="H63" s="23" t="n">
        <v>7.9</v>
      </c>
      <c r="I63" s="23" t="n">
        <v>8</v>
      </c>
      <c r="J63" s="23" t="n">
        <v>8.5</v>
      </c>
      <c r="K63" s="23" t="n">
        <v>8.5</v>
      </c>
      <c r="L63" s="23" t="n">
        <v>8.8</v>
      </c>
      <c r="M63" s="24" t="n">
        <v>9.1</v>
      </c>
      <c r="N63" s="25" t="s">
        <v>7</v>
      </c>
    </row>
    <row r="64" customFormat="false" ht="20.25" hidden="false" customHeight="false" outlineLevel="0" collapsed="false">
      <c r="B64" s="22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/>
      <c r="N64" s="25" t="s">
        <v>8</v>
      </c>
    </row>
    <row r="65" customFormat="false" ht="20.25" hidden="false" customHeight="false" outlineLevel="0" collapsed="false">
      <c r="B65" s="22"/>
      <c r="C65" s="26" t="n">
        <v>2.2</v>
      </c>
      <c r="D65" s="26" t="n">
        <v>2.2</v>
      </c>
      <c r="E65" s="26" t="n">
        <v>2.2</v>
      </c>
      <c r="F65" s="26" t="n">
        <v>2.2</v>
      </c>
      <c r="G65" s="26" t="n">
        <v>2.2</v>
      </c>
      <c r="H65" s="26" t="n">
        <v>2.2</v>
      </c>
      <c r="I65" s="26" t="n">
        <v>2.2</v>
      </c>
      <c r="J65" s="26" t="n">
        <v>2.2</v>
      </c>
      <c r="K65" s="26" t="n">
        <v>2.2</v>
      </c>
      <c r="L65" s="26" t="n">
        <v>2.2</v>
      </c>
      <c r="M65" s="27" t="n">
        <v>2.2</v>
      </c>
      <c r="N65" s="25" t="s">
        <v>9</v>
      </c>
    </row>
    <row r="66" customFormat="false" ht="21" hidden="false" customHeight="false" outlineLevel="0" collapsed="false">
      <c r="B66" s="2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25" t="s">
        <v>10</v>
      </c>
    </row>
    <row r="67" customFormat="false" ht="20.25" hidden="false" customHeight="false" outlineLevel="0" collapsed="false">
      <c r="B67" s="22" t="n">
        <v>190</v>
      </c>
      <c r="C67" s="23" t="n">
        <v>7.2</v>
      </c>
      <c r="D67" s="23" t="n">
        <v>7.3</v>
      </c>
      <c r="E67" s="23" t="n">
        <v>7.7</v>
      </c>
      <c r="F67" s="23" t="n">
        <v>7.8</v>
      </c>
      <c r="G67" s="23" t="n">
        <v>7.9</v>
      </c>
      <c r="H67" s="23" t="n">
        <v>8</v>
      </c>
      <c r="I67" s="23" t="n">
        <v>8.1</v>
      </c>
      <c r="J67" s="23" t="n">
        <v>8.3</v>
      </c>
      <c r="K67" s="23" t="n">
        <v>8.5</v>
      </c>
      <c r="L67" s="23" t="n">
        <v>9</v>
      </c>
      <c r="M67" s="24" t="n">
        <v>9.4</v>
      </c>
      <c r="N67" s="25" t="s">
        <v>7</v>
      </c>
    </row>
    <row r="68" customFormat="false" ht="20.25" hidden="false" customHeight="false" outlineLevel="0" collapsed="false">
      <c r="B68" s="22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7"/>
      <c r="N68" s="25" t="s">
        <v>8</v>
      </c>
    </row>
    <row r="69" customFormat="false" ht="20.25" hidden="false" customHeight="false" outlineLevel="0" collapsed="false">
      <c r="B69" s="22"/>
      <c r="C69" s="26" t="n">
        <v>2.3</v>
      </c>
      <c r="D69" s="26" t="n">
        <v>2.3</v>
      </c>
      <c r="E69" s="26" t="n">
        <v>2.3</v>
      </c>
      <c r="F69" s="26" t="n">
        <v>2.3</v>
      </c>
      <c r="G69" s="26" t="n">
        <v>2.3</v>
      </c>
      <c r="H69" s="26" t="n">
        <v>2.3</v>
      </c>
      <c r="I69" s="26" t="n">
        <v>2.3</v>
      </c>
      <c r="J69" s="26" t="n">
        <v>2.3</v>
      </c>
      <c r="K69" s="26" t="n">
        <v>2.3</v>
      </c>
      <c r="L69" s="26" t="n">
        <v>2.3</v>
      </c>
      <c r="M69" s="26" t="n">
        <v>2.3</v>
      </c>
      <c r="N69" s="25" t="s">
        <v>9</v>
      </c>
    </row>
    <row r="70" customFormat="false" ht="21" hidden="false" customHeight="false" outlineLevel="0" collapsed="false">
      <c r="B70" s="2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25" t="s">
        <v>10</v>
      </c>
    </row>
    <row r="71" customFormat="false" ht="20.25" hidden="false" customHeight="false" outlineLevel="0" collapsed="false">
      <c r="B71" s="22" t="n">
        <v>200</v>
      </c>
      <c r="C71" s="23" t="n">
        <v>7.3</v>
      </c>
      <c r="D71" s="23" t="n">
        <v>7.4</v>
      </c>
      <c r="E71" s="23" t="n">
        <v>7.5</v>
      </c>
      <c r="F71" s="23" t="n">
        <v>7.8</v>
      </c>
      <c r="G71" s="23" t="n">
        <v>8</v>
      </c>
      <c r="H71" s="23" t="n">
        <v>8.1</v>
      </c>
      <c r="I71" s="23" t="n">
        <v>8.3</v>
      </c>
      <c r="J71" s="23" t="n">
        <v>8.6</v>
      </c>
      <c r="K71" s="23" t="n">
        <v>8.8</v>
      </c>
      <c r="L71" s="23" t="n">
        <v>9.1</v>
      </c>
      <c r="M71" s="24" t="n">
        <v>9.5</v>
      </c>
      <c r="N71" s="25" t="s">
        <v>7</v>
      </c>
    </row>
    <row r="72" customFormat="false" ht="20.25" hidden="false" customHeight="false" outlineLevel="0" collapsed="false">
      <c r="B72" s="22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7"/>
      <c r="N72" s="25" t="s">
        <v>8</v>
      </c>
    </row>
    <row r="73" customFormat="false" ht="20.25" hidden="false" customHeight="false" outlineLevel="0" collapsed="false">
      <c r="B73" s="22"/>
      <c r="C73" s="26" t="n">
        <v>2.4</v>
      </c>
      <c r="D73" s="26" t="n">
        <v>2.4</v>
      </c>
      <c r="E73" s="26" t="n">
        <v>2.4</v>
      </c>
      <c r="F73" s="26" t="n">
        <v>2.4</v>
      </c>
      <c r="G73" s="26" t="n">
        <v>2.4</v>
      </c>
      <c r="H73" s="26" t="n">
        <v>2.4</v>
      </c>
      <c r="I73" s="26" t="n">
        <v>2.4</v>
      </c>
      <c r="J73" s="26" t="n">
        <v>2.4</v>
      </c>
      <c r="K73" s="26" t="n">
        <v>2.4</v>
      </c>
      <c r="L73" s="26" t="n">
        <v>2.4</v>
      </c>
      <c r="M73" s="26" t="n">
        <v>2.4</v>
      </c>
      <c r="N73" s="25" t="s">
        <v>9</v>
      </c>
    </row>
    <row r="74" customFormat="false" ht="21" hidden="false" customHeight="false" outlineLevel="0" collapsed="false">
      <c r="B74" s="2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25" t="s">
        <v>10</v>
      </c>
    </row>
    <row r="75" customFormat="false" ht="20.25" hidden="false" customHeight="false" outlineLevel="0" collapsed="false">
      <c r="B75" s="22" t="n">
        <v>210</v>
      </c>
      <c r="C75" s="23" t="n">
        <v>7.6</v>
      </c>
      <c r="D75" s="23" t="n">
        <v>7.6</v>
      </c>
      <c r="E75" s="23" t="n">
        <v>7.7</v>
      </c>
      <c r="F75" s="23" t="n">
        <v>8</v>
      </c>
      <c r="G75" s="23" t="n">
        <v>8.3</v>
      </c>
      <c r="H75" s="23" t="n">
        <v>8.4</v>
      </c>
      <c r="I75" s="23" t="n">
        <v>8.5</v>
      </c>
      <c r="J75" s="23" t="n">
        <v>8.7</v>
      </c>
      <c r="K75" s="23" t="n">
        <v>8.9</v>
      </c>
      <c r="L75" s="23" t="n">
        <v>9.2</v>
      </c>
      <c r="M75" s="24" t="n">
        <v>9.4</v>
      </c>
      <c r="N75" s="25" t="s">
        <v>7</v>
      </c>
    </row>
    <row r="76" customFormat="false" ht="20.25" hidden="false" customHeight="false" outlineLevel="0" collapsed="false">
      <c r="B76" s="22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  <c r="N76" s="25" t="s">
        <v>8</v>
      </c>
    </row>
    <row r="77" customFormat="false" ht="20.25" hidden="false" customHeight="false" outlineLevel="0" collapsed="false">
      <c r="B77" s="22"/>
      <c r="C77" s="26" t="n">
        <v>2.5</v>
      </c>
      <c r="D77" s="26" t="n">
        <v>2.5</v>
      </c>
      <c r="E77" s="26" t="n">
        <v>2.5</v>
      </c>
      <c r="F77" s="26" t="n">
        <v>2.5</v>
      </c>
      <c r="G77" s="26" t="n">
        <v>2.5</v>
      </c>
      <c r="H77" s="26" t="n">
        <v>2.5</v>
      </c>
      <c r="I77" s="26" t="n">
        <v>2.5</v>
      </c>
      <c r="J77" s="26" t="n">
        <v>2.5</v>
      </c>
      <c r="K77" s="26" t="n">
        <v>2.5</v>
      </c>
      <c r="L77" s="26" t="n">
        <v>2.5</v>
      </c>
      <c r="M77" s="26" t="n">
        <v>2.5</v>
      </c>
      <c r="N77" s="25" t="s">
        <v>9</v>
      </c>
    </row>
    <row r="78" customFormat="false" ht="21" hidden="false" customHeight="false" outlineLevel="0" collapsed="false">
      <c r="B78" s="22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25" t="s">
        <v>10</v>
      </c>
    </row>
    <row r="80" customFormat="false" ht="15.75" hidden="false" customHeight="false" outlineLevel="0" collapsed="false"/>
    <row r="81" customFormat="false" ht="21" hidden="false" customHeight="false" outlineLevel="0" collapsed="false">
      <c r="B81" s="19" t="s">
        <v>12</v>
      </c>
      <c r="C81" s="20" t="n">
        <v>145</v>
      </c>
      <c r="D81" s="20" t="n">
        <v>155</v>
      </c>
      <c r="E81" s="20" t="n">
        <v>165</v>
      </c>
      <c r="F81" s="20" t="n">
        <v>175</v>
      </c>
      <c r="G81" s="20" t="n">
        <v>185</v>
      </c>
      <c r="H81" s="20" t="n">
        <v>195</v>
      </c>
      <c r="I81" s="20" t="n">
        <v>205</v>
      </c>
      <c r="J81" s="20" t="n">
        <v>215</v>
      </c>
      <c r="K81" s="20" t="n">
        <v>225</v>
      </c>
      <c r="L81" s="20" t="n">
        <v>235</v>
      </c>
      <c r="M81" s="21" t="n">
        <v>245</v>
      </c>
    </row>
    <row r="82" customFormat="false" ht="20.25" hidden="false" customHeight="false" outlineLevel="0" collapsed="false">
      <c r="B82" s="22" t="n">
        <v>130</v>
      </c>
      <c r="C82" s="23" t="n">
        <v>8.3</v>
      </c>
      <c r="D82" s="23" t="n">
        <v>8.5</v>
      </c>
      <c r="E82" s="23" t="n">
        <v>8.7</v>
      </c>
      <c r="F82" s="23" t="n">
        <v>9</v>
      </c>
      <c r="G82" s="23" t="n">
        <v>9.4</v>
      </c>
      <c r="H82" s="23" t="n">
        <v>9.9</v>
      </c>
      <c r="I82" s="23" t="n">
        <v>10.1</v>
      </c>
      <c r="J82" s="23" t="n">
        <v>10.3</v>
      </c>
      <c r="K82" s="23" t="n">
        <v>10.6</v>
      </c>
      <c r="L82" s="23" t="n">
        <v>11</v>
      </c>
      <c r="M82" s="24" t="n">
        <v>11.4</v>
      </c>
      <c r="N82" s="25" t="s">
        <v>7</v>
      </c>
    </row>
    <row r="83" customFormat="false" ht="20.25" hidden="false" customHeight="false" outlineLevel="0" collapsed="false">
      <c r="B83" s="22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/>
      <c r="N83" s="25" t="s">
        <v>8</v>
      </c>
    </row>
    <row r="84" customFormat="false" ht="20.25" hidden="false" customHeight="false" outlineLevel="0" collapsed="false">
      <c r="B84" s="22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7"/>
      <c r="N84" s="25" t="s">
        <v>9</v>
      </c>
    </row>
    <row r="85" customFormat="false" ht="21" hidden="false" customHeight="false" outlineLevel="0" collapsed="false">
      <c r="B85" s="22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25" t="s">
        <v>10</v>
      </c>
    </row>
    <row r="86" customFormat="false" ht="20.25" hidden="false" customHeight="false" outlineLevel="0" collapsed="false">
      <c r="B86" s="22" t="n">
        <v>140</v>
      </c>
      <c r="C86" s="23" t="n">
        <v>8.4</v>
      </c>
      <c r="D86" s="23" t="n">
        <v>8.7</v>
      </c>
      <c r="E86" s="23" t="n">
        <v>9</v>
      </c>
      <c r="F86" s="23" t="n">
        <v>9.3</v>
      </c>
      <c r="G86" s="23" t="n">
        <v>9.6</v>
      </c>
      <c r="H86" s="23" t="n">
        <v>10.2</v>
      </c>
      <c r="I86" s="23" t="n">
        <v>10.4</v>
      </c>
      <c r="J86" s="31" t="n">
        <v>10.6</v>
      </c>
      <c r="K86" s="23" t="n">
        <v>10.8</v>
      </c>
      <c r="L86" s="23" t="n">
        <v>11.2</v>
      </c>
      <c r="M86" s="24" t="n">
        <v>11.7</v>
      </c>
      <c r="N86" s="25" t="s">
        <v>7</v>
      </c>
    </row>
    <row r="87" customFormat="false" ht="20.25" hidden="false" customHeight="false" outlineLevel="0" collapsed="false">
      <c r="B87" s="22"/>
      <c r="C87" s="26"/>
      <c r="D87" s="26"/>
      <c r="E87" s="26"/>
      <c r="F87" s="26"/>
      <c r="G87" s="26"/>
      <c r="H87" s="26"/>
      <c r="I87" s="26"/>
      <c r="J87" s="32"/>
      <c r="K87" s="26"/>
      <c r="L87" s="26"/>
      <c r="M87" s="27"/>
      <c r="N87" s="25" t="s">
        <v>8</v>
      </c>
    </row>
    <row r="88" customFormat="false" ht="20.25" hidden="false" customHeight="false" outlineLevel="0" collapsed="false">
      <c r="B88" s="22"/>
      <c r="C88" s="26"/>
      <c r="D88" s="26"/>
      <c r="E88" s="26"/>
      <c r="F88" s="26"/>
      <c r="G88" s="26"/>
      <c r="H88" s="26"/>
      <c r="I88" s="26"/>
      <c r="J88" s="32"/>
      <c r="K88" s="26"/>
      <c r="L88" s="26"/>
      <c r="M88" s="27"/>
      <c r="N88" s="25" t="s">
        <v>9</v>
      </c>
    </row>
    <row r="89" customFormat="false" ht="21" hidden="false" customHeight="false" outlineLevel="0" collapsed="false">
      <c r="B89" s="22"/>
      <c r="C89" s="29"/>
      <c r="D89" s="29"/>
      <c r="E89" s="29"/>
      <c r="F89" s="29"/>
      <c r="G89" s="29"/>
      <c r="H89" s="29"/>
      <c r="I89" s="29"/>
      <c r="J89" s="33"/>
      <c r="K89" s="29"/>
      <c r="L89" s="29"/>
      <c r="M89" s="30"/>
      <c r="N89" s="25" t="s">
        <v>10</v>
      </c>
    </row>
    <row r="90" customFormat="false" ht="20.25" hidden="false" customHeight="false" outlineLevel="0" collapsed="false">
      <c r="B90" s="22" t="n">
        <v>150</v>
      </c>
      <c r="C90" s="23" t="n">
        <v>8.7</v>
      </c>
      <c r="D90" s="23" t="n">
        <v>9</v>
      </c>
      <c r="E90" s="23" t="n">
        <v>9.4</v>
      </c>
      <c r="F90" s="23" t="n">
        <v>9.6</v>
      </c>
      <c r="G90" s="23" t="n">
        <v>9.9</v>
      </c>
      <c r="H90" s="23" t="n">
        <v>10.4</v>
      </c>
      <c r="I90" s="23" t="n">
        <v>10.7</v>
      </c>
      <c r="J90" s="23" t="n">
        <v>11</v>
      </c>
      <c r="K90" s="23" t="n">
        <v>11.2</v>
      </c>
      <c r="L90" s="23" t="n">
        <v>11.5</v>
      </c>
      <c r="M90" s="24" t="n">
        <v>11.9</v>
      </c>
      <c r="N90" s="25" t="s">
        <v>7</v>
      </c>
    </row>
    <row r="91" customFormat="false" ht="20.25" hidden="false" customHeight="false" outlineLevel="0" collapsed="false">
      <c r="B91" s="22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7"/>
      <c r="N91" s="25" t="s">
        <v>8</v>
      </c>
    </row>
    <row r="92" customFormat="false" ht="20.25" hidden="false" customHeight="false" outlineLevel="0" collapsed="false">
      <c r="B92" s="2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7"/>
      <c r="N92" s="25" t="s">
        <v>9</v>
      </c>
    </row>
    <row r="93" customFormat="false" ht="21" hidden="false" customHeight="false" outlineLevel="0" collapsed="false">
      <c r="B93" s="22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25" t="s">
        <v>10</v>
      </c>
    </row>
    <row r="94" customFormat="false" ht="20.25" hidden="false" customHeight="false" outlineLevel="0" collapsed="false">
      <c r="B94" s="22" t="n">
        <v>160</v>
      </c>
      <c r="C94" s="23" t="n">
        <v>9.1</v>
      </c>
      <c r="D94" s="23" t="n">
        <v>9.4</v>
      </c>
      <c r="E94" s="23" t="n">
        <v>9.7</v>
      </c>
      <c r="F94" s="23" t="n">
        <v>9.8</v>
      </c>
      <c r="G94" s="23" t="n">
        <v>10.2</v>
      </c>
      <c r="H94" s="23" t="n">
        <v>10.7</v>
      </c>
      <c r="I94" s="23" t="n">
        <v>11</v>
      </c>
      <c r="J94" s="23" t="n">
        <v>11.3</v>
      </c>
      <c r="K94" s="23" t="n">
        <v>11.5</v>
      </c>
      <c r="L94" s="23" t="n">
        <v>11.8</v>
      </c>
      <c r="M94" s="24" t="n">
        <v>12.1</v>
      </c>
      <c r="N94" s="25" t="s">
        <v>7</v>
      </c>
    </row>
    <row r="95" customFormat="false" ht="20.25" hidden="false" customHeight="false" outlineLevel="0" collapsed="false">
      <c r="B95" s="22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/>
      <c r="N95" s="25" t="s">
        <v>8</v>
      </c>
    </row>
    <row r="96" customFormat="false" ht="20.25" hidden="false" customHeight="false" outlineLevel="0" collapsed="false">
      <c r="B96" s="22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7"/>
      <c r="N96" s="25" t="s">
        <v>9</v>
      </c>
    </row>
    <row r="97" customFormat="false" ht="21" hidden="false" customHeight="false" outlineLevel="0" collapsed="false">
      <c r="B97" s="22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25" t="s">
        <v>10</v>
      </c>
    </row>
    <row r="98" customFormat="false" ht="20.25" hidden="false" customHeight="false" outlineLevel="0" collapsed="false">
      <c r="B98" s="22" t="n">
        <v>170</v>
      </c>
      <c r="C98" s="23" t="n">
        <v>9.3</v>
      </c>
      <c r="D98" s="23" t="n">
        <v>9.5</v>
      </c>
      <c r="E98" s="23" t="n">
        <v>9.8</v>
      </c>
      <c r="F98" s="23" t="n">
        <v>10.1</v>
      </c>
      <c r="G98" s="23" t="n">
        <v>10.4</v>
      </c>
      <c r="H98" s="23" t="n">
        <v>10.8</v>
      </c>
      <c r="I98" s="23" t="n">
        <v>11.1</v>
      </c>
      <c r="J98" s="23" t="n">
        <v>11.5</v>
      </c>
      <c r="K98" s="23" t="n">
        <v>11.8</v>
      </c>
      <c r="L98" s="23" t="n">
        <v>12.1</v>
      </c>
      <c r="M98" s="24" t="n">
        <v>12.5</v>
      </c>
      <c r="N98" s="25" t="s">
        <v>7</v>
      </c>
    </row>
    <row r="99" customFormat="false" ht="20.25" hidden="false" customHeight="false" outlineLevel="0" collapsed="false">
      <c r="B99" s="22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7"/>
      <c r="N99" s="25" t="s">
        <v>8</v>
      </c>
    </row>
    <row r="100" customFormat="false" ht="20.25" hidden="false" customHeight="false" outlineLevel="0" collapsed="false">
      <c r="B100" s="22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/>
      <c r="N100" s="25" t="s">
        <v>9</v>
      </c>
    </row>
    <row r="101" customFormat="false" ht="21" hidden="false" customHeight="false" outlineLevel="0" collapsed="false">
      <c r="B101" s="22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25" t="s">
        <v>10</v>
      </c>
    </row>
    <row r="102" customFormat="false" ht="20.25" hidden="false" customHeight="false" outlineLevel="0" collapsed="false">
      <c r="B102" s="22" t="n">
        <v>180</v>
      </c>
      <c r="C102" s="23" t="n">
        <v>9.9</v>
      </c>
      <c r="D102" s="23" t="n">
        <v>10.1</v>
      </c>
      <c r="E102" s="23" t="n">
        <v>10.3</v>
      </c>
      <c r="F102" s="23" t="n">
        <v>10.5</v>
      </c>
      <c r="G102" s="23" t="n">
        <v>10.7</v>
      </c>
      <c r="H102" s="23" t="n">
        <v>11</v>
      </c>
      <c r="I102" s="23" t="n">
        <v>11.3</v>
      </c>
      <c r="J102" s="23" t="n">
        <v>11.8</v>
      </c>
      <c r="K102" s="23" t="n">
        <v>12</v>
      </c>
      <c r="L102" s="23" t="n">
        <v>12.3</v>
      </c>
      <c r="M102" s="24" t="n">
        <v>12.7</v>
      </c>
      <c r="N102" s="25" t="s">
        <v>7</v>
      </c>
    </row>
    <row r="103" customFormat="false" ht="20.25" hidden="false" customHeight="false" outlineLevel="0" collapsed="false">
      <c r="B103" s="22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7"/>
      <c r="N103" s="25" t="s">
        <v>8</v>
      </c>
    </row>
    <row r="104" customFormat="false" ht="20.25" hidden="false" customHeight="false" outlineLevel="0" collapsed="false">
      <c r="B104" s="22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7"/>
      <c r="N104" s="25" t="s">
        <v>9</v>
      </c>
    </row>
    <row r="105" customFormat="false" ht="21" hidden="false" customHeight="false" outlineLevel="0" collapsed="false">
      <c r="B105" s="22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25" t="s">
        <v>10</v>
      </c>
    </row>
    <row r="106" customFormat="false" ht="20.25" hidden="false" customHeight="false" outlineLevel="0" collapsed="false">
      <c r="B106" s="22" t="n">
        <v>190</v>
      </c>
      <c r="C106" s="23" t="n">
        <v>9.8</v>
      </c>
      <c r="D106" s="23" t="n">
        <v>10.1</v>
      </c>
      <c r="E106" s="23" t="n">
        <v>10.5</v>
      </c>
      <c r="F106" s="23" t="n">
        <v>10.8</v>
      </c>
      <c r="G106" s="23" t="n">
        <v>11</v>
      </c>
      <c r="H106" s="23" t="n">
        <v>11.2</v>
      </c>
      <c r="I106" s="23" t="n">
        <v>11.4</v>
      </c>
      <c r="J106" s="23" t="n">
        <v>11.7</v>
      </c>
      <c r="K106" s="23" t="n">
        <v>12</v>
      </c>
      <c r="L106" s="23" t="n">
        <v>12.6</v>
      </c>
      <c r="M106" s="24" t="n">
        <v>13.1</v>
      </c>
      <c r="N106" s="25" t="s">
        <v>7</v>
      </c>
    </row>
    <row r="107" customFormat="false" ht="20.25" hidden="false" customHeight="false" outlineLevel="0" collapsed="false">
      <c r="B107" s="22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7"/>
      <c r="N107" s="25" t="s">
        <v>8</v>
      </c>
    </row>
    <row r="108" customFormat="false" ht="20.25" hidden="false" customHeight="false" outlineLevel="0" collapsed="false">
      <c r="B108" s="22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7"/>
      <c r="N108" s="25" t="s">
        <v>9</v>
      </c>
    </row>
    <row r="109" customFormat="false" ht="21" hidden="false" customHeight="false" outlineLevel="0" collapsed="false">
      <c r="B109" s="22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25" t="s">
        <v>10</v>
      </c>
    </row>
    <row r="110" customFormat="false" ht="20.25" hidden="false" customHeight="false" outlineLevel="0" collapsed="false">
      <c r="B110" s="22" t="n">
        <v>200</v>
      </c>
      <c r="C110" s="23" t="n">
        <v>10.2</v>
      </c>
      <c r="D110" s="23" t="n">
        <v>10.4</v>
      </c>
      <c r="E110" s="23" t="n">
        <v>10.6</v>
      </c>
      <c r="F110" s="23" t="n">
        <v>10.9</v>
      </c>
      <c r="G110" s="23" t="n">
        <v>11.2</v>
      </c>
      <c r="H110" s="23" t="n">
        <v>11.5</v>
      </c>
      <c r="I110" s="23" t="n">
        <v>11.8</v>
      </c>
      <c r="J110" s="23" t="n">
        <v>12.1</v>
      </c>
      <c r="K110" s="23" t="n">
        <v>12.5</v>
      </c>
      <c r="L110" s="23" t="n">
        <v>12.8</v>
      </c>
      <c r="M110" s="24" t="n">
        <v>13.3</v>
      </c>
      <c r="N110" s="25" t="s">
        <v>7</v>
      </c>
    </row>
    <row r="111" customFormat="false" ht="20.25" hidden="false" customHeight="false" outlineLevel="0" collapsed="false">
      <c r="B111" s="22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7"/>
      <c r="N111" s="25" t="s">
        <v>8</v>
      </c>
    </row>
    <row r="112" customFormat="false" ht="20.25" hidden="false" customHeight="false" outlineLevel="0" collapsed="false">
      <c r="B112" s="22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7"/>
      <c r="N112" s="25" t="s">
        <v>9</v>
      </c>
    </row>
    <row r="113" customFormat="false" ht="21" hidden="false" customHeight="false" outlineLevel="0" collapsed="false">
      <c r="B113" s="22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25" t="s">
        <v>10</v>
      </c>
    </row>
    <row r="114" customFormat="false" ht="20.25" hidden="false" customHeight="false" outlineLevel="0" collapsed="false">
      <c r="B114" s="22" t="n">
        <v>210</v>
      </c>
      <c r="C114" s="23" t="n">
        <v>10.5</v>
      </c>
      <c r="D114" s="23" t="n">
        <v>10.7</v>
      </c>
      <c r="E114" s="23" t="n">
        <v>10.9</v>
      </c>
      <c r="F114" s="23" t="n">
        <v>11.2</v>
      </c>
      <c r="G114" s="23" t="n">
        <v>11.6</v>
      </c>
      <c r="H114" s="23" t="n">
        <v>11.9</v>
      </c>
      <c r="I114" s="23" t="n">
        <v>12.1</v>
      </c>
      <c r="J114" s="23" t="n">
        <v>12.4</v>
      </c>
      <c r="K114" s="23" t="n">
        <v>1.27</v>
      </c>
      <c r="L114" s="23" t="n">
        <v>13.1</v>
      </c>
      <c r="M114" s="24" t="n">
        <v>13.3</v>
      </c>
      <c r="N114" s="25" t="s">
        <v>7</v>
      </c>
    </row>
    <row r="115" customFormat="false" ht="20.25" hidden="false" customHeight="false" outlineLevel="0" collapsed="false">
      <c r="B115" s="22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6"/>
      <c r="N115" s="25" t="s">
        <v>8</v>
      </c>
    </row>
    <row r="116" customFormat="false" ht="20.25" hidden="false" customHeight="false" outlineLevel="0" collapsed="false">
      <c r="B116" s="22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6"/>
      <c r="N116" s="25" t="s">
        <v>9</v>
      </c>
    </row>
    <row r="117" customFormat="false" ht="21" hidden="false" customHeight="false" outlineLevel="0" collapsed="false">
      <c r="B117" s="22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/>
      <c r="N117" s="25" t="s">
        <v>10</v>
      </c>
    </row>
    <row r="120" customFormat="false" ht="26.25" hidden="false" customHeight="false" outlineLevel="0" collapsed="false">
      <c r="B120" s="39" t="s">
        <v>13</v>
      </c>
      <c r="C120" s="40"/>
      <c r="D120" s="40"/>
      <c r="E120" s="41"/>
      <c r="F120" s="41"/>
      <c r="G120" s="41"/>
      <c r="H120" s="41"/>
      <c r="I120" s="41"/>
      <c r="J120" s="41"/>
      <c r="K120" s="41"/>
      <c r="L120" s="41"/>
      <c r="M120" s="1"/>
      <c r="N120" s="1"/>
      <c r="O120" s="1"/>
      <c r="P120" s="1"/>
      <c r="Q120" s="1"/>
    </row>
    <row r="121" customFormat="false" ht="15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42"/>
    </row>
    <row r="122" customFormat="false" ht="15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4" t="s">
        <v>14</v>
      </c>
      <c r="N122" s="44"/>
      <c r="O122" s="44" t="s">
        <v>15</v>
      </c>
      <c r="P122" s="44"/>
      <c r="Q122" s="44"/>
    </row>
    <row r="123" customFormat="false" ht="15.75" hidden="false" customHeight="false" outlineLevel="0" collapsed="false">
      <c r="B123" s="45"/>
      <c r="C123" s="45"/>
      <c r="D123" s="43"/>
      <c r="E123" s="43"/>
      <c r="F123" s="43"/>
      <c r="G123" s="43"/>
      <c r="H123" s="43"/>
      <c r="I123" s="43"/>
      <c r="J123" s="43"/>
      <c r="K123" s="43"/>
      <c r="L123" s="46"/>
      <c r="M123" s="44"/>
      <c r="N123" s="44"/>
      <c r="O123" s="44"/>
      <c r="P123" s="44"/>
      <c r="Q123" s="44"/>
    </row>
    <row r="124" customFormat="false" ht="15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4" t="s">
        <v>14</v>
      </c>
      <c r="N124" s="44"/>
      <c r="O124" s="44" t="s">
        <v>15</v>
      </c>
      <c r="P124" s="44"/>
      <c r="Q124" s="44"/>
    </row>
    <row r="125" customFormat="false" ht="15.75" hidden="false" customHeight="false" outlineLevel="0" collapsed="false">
      <c r="B125" s="45"/>
      <c r="C125" s="45"/>
      <c r="D125" s="43"/>
      <c r="E125" s="43"/>
      <c r="F125" s="43"/>
      <c r="G125" s="43"/>
      <c r="H125" s="43"/>
      <c r="I125" s="43"/>
      <c r="J125" s="43"/>
      <c r="K125" s="43"/>
      <c r="L125" s="46"/>
      <c r="M125" s="44"/>
      <c r="N125" s="44"/>
      <c r="O125" s="44"/>
      <c r="P125" s="44"/>
      <c r="Q125" s="44"/>
    </row>
    <row r="126" customFormat="false" ht="21" hidden="false" customHeight="false" outlineLevel="0" collapsed="false">
      <c r="B126" s="47" t="s">
        <v>11</v>
      </c>
      <c r="C126" s="47"/>
      <c r="D126" s="48" t="n">
        <v>122</v>
      </c>
      <c r="E126" s="48" t="n">
        <v>132</v>
      </c>
      <c r="F126" s="48" t="n">
        <v>142</v>
      </c>
      <c r="G126" s="48" t="n">
        <v>152</v>
      </c>
      <c r="H126" s="48" t="n">
        <v>162</v>
      </c>
      <c r="I126" s="48" t="n">
        <v>172</v>
      </c>
      <c r="J126" s="49" t="n">
        <v>182</v>
      </c>
      <c r="K126" s="48" t="n">
        <v>192</v>
      </c>
      <c r="L126" s="50" t="n">
        <v>202</v>
      </c>
      <c r="M126" s="48" t="n">
        <v>212</v>
      </c>
      <c r="N126" s="51" t="n">
        <v>222</v>
      </c>
      <c r="O126" s="52" t="n">
        <v>232</v>
      </c>
      <c r="P126" s="53" t="n">
        <v>242</v>
      </c>
      <c r="Q126" s="54" t="n">
        <v>252</v>
      </c>
    </row>
    <row r="127" customFormat="false" ht="20.25" hidden="false" customHeight="false" outlineLevel="0" collapsed="false">
      <c r="B127" s="55" t="s">
        <v>7</v>
      </c>
      <c r="C127" s="55" t="s">
        <v>7</v>
      </c>
      <c r="D127" s="56" t="n">
        <v>4.8</v>
      </c>
      <c r="E127" s="57" t="n">
        <v>5</v>
      </c>
      <c r="F127" s="57" t="n">
        <v>5.3</v>
      </c>
      <c r="G127" s="57" t="n">
        <v>5.5</v>
      </c>
      <c r="H127" s="57" t="n">
        <v>5.8</v>
      </c>
      <c r="I127" s="57" t="n">
        <v>6</v>
      </c>
      <c r="J127" s="57" t="n">
        <v>6.3</v>
      </c>
      <c r="K127" s="57" t="n">
        <v>6.5</v>
      </c>
      <c r="L127" s="58" t="n">
        <v>6.6</v>
      </c>
      <c r="M127" s="59" t="n">
        <v>6.7</v>
      </c>
      <c r="N127" s="60" t="n">
        <v>6.8</v>
      </c>
      <c r="O127" s="61" t="n">
        <v>6.4</v>
      </c>
      <c r="P127" s="62" t="n">
        <v>6.5</v>
      </c>
      <c r="Q127" s="63"/>
    </row>
    <row r="128" customFormat="false" ht="20.25" hidden="false" customHeight="false" outlineLevel="0" collapsed="false">
      <c r="B128" s="64" t="s">
        <v>8</v>
      </c>
      <c r="C128" s="64" t="s">
        <v>8</v>
      </c>
      <c r="D128" s="65"/>
      <c r="E128" s="35"/>
      <c r="F128" s="35"/>
      <c r="G128" s="35"/>
      <c r="H128" s="35"/>
      <c r="I128" s="35"/>
      <c r="J128" s="35"/>
      <c r="K128" s="35"/>
      <c r="L128" s="36"/>
      <c r="M128" s="63"/>
      <c r="N128" s="63"/>
      <c r="O128" s="63"/>
      <c r="P128" s="63"/>
      <c r="Q128" s="63"/>
    </row>
    <row r="129" customFormat="false" ht="20.25" hidden="false" customHeight="false" outlineLevel="0" collapsed="false">
      <c r="B129" s="64" t="s">
        <v>9</v>
      </c>
      <c r="C129" s="64" t="s">
        <v>9</v>
      </c>
      <c r="D129" s="56" t="n">
        <v>1.1</v>
      </c>
      <c r="E129" s="57" t="n">
        <v>1.2</v>
      </c>
      <c r="F129" s="57" t="n">
        <v>1.3</v>
      </c>
      <c r="G129" s="57" t="n">
        <v>1.4</v>
      </c>
      <c r="H129" s="57" t="n">
        <v>1.5</v>
      </c>
      <c r="I129" s="57" t="n">
        <v>1.6</v>
      </c>
      <c r="J129" s="57" t="n">
        <v>1.7</v>
      </c>
      <c r="K129" s="57" t="n">
        <v>1.8</v>
      </c>
      <c r="L129" s="63" t="n">
        <v>1.9</v>
      </c>
      <c r="M129" s="60" t="n">
        <v>1.8</v>
      </c>
      <c r="N129" s="60" t="n">
        <v>1.9</v>
      </c>
      <c r="O129" s="66" t="n">
        <v>1.8</v>
      </c>
      <c r="P129" s="66" t="n">
        <v>1.9</v>
      </c>
      <c r="Q129" s="63"/>
    </row>
    <row r="130" customFormat="false" ht="21" hidden="false" customHeight="false" outlineLevel="0" collapsed="false">
      <c r="B130" s="67" t="s">
        <v>10</v>
      </c>
      <c r="C130" s="67" t="s">
        <v>10</v>
      </c>
      <c r="D130" s="68"/>
      <c r="E130" s="37"/>
      <c r="F130" s="37"/>
      <c r="G130" s="37"/>
      <c r="H130" s="37"/>
      <c r="I130" s="37"/>
      <c r="J130" s="37"/>
      <c r="K130" s="37"/>
      <c r="L130" s="38"/>
      <c r="M130" s="63"/>
      <c r="N130" s="63"/>
      <c r="O130" s="63"/>
      <c r="P130" s="63"/>
      <c r="Q130" s="63"/>
    </row>
    <row r="133" customFormat="false" ht="15.75" hidden="false" customHeight="false" outlineLevel="0" collapsed="false"/>
    <row r="134" customFormat="false" ht="15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42"/>
    </row>
    <row r="135" customFormat="false" ht="15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4" t="s">
        <v>14</v>
      </c>
      <c r="N135" s="44"/>
      <c r="O135" s="44" t="s">
        <v>15</v>
      </c>
      <c r="P135" s="44"/>
      <c r="Q135" s="44"/>
    </row>
    <row r="136" customFormat="false" ht="15.75" hidden="false" customHeight="false" outlineLevel="0" collapsed="false">
      <c r="B136" s="45"/>
      <c r="C136" s="45"/>
      <c r="D136" s="43"/>
      <c r="E136" s="43"/>
      <c r="F136" s="43"/>
      <c r="G136" s="43"/>
      <c r="H136" s="43"/>
      <c r="I136" s="43"/>
      <c r="J136" s="43"/>
      <c r="K136" s="43"/>
      <c r="L136" s="46"/>
      <c r="M136" s="44"/>
      <c r="N136" s="44"/>
      <c r="O136" s="44"/>
      <c r="P136" s="44"/>
      <c r="Q136" s="44"/>
    </row>
    <row r="137" customFormat="false" ht="21" hidden="false" customHeight="false" outlineLevel="0" collapsed="false">
      <c r="B137" s="47" t="s">
        <v>12</v>
      </c>
      <c r="C137" s="47"/>
      <c r="D137" s="48" t="n">
        <v>122</v>
      </c>
      <c r="E137" s="48" t="n">
        <v>132</v>
      </c>
      <c r="F137" s="48" t="n">
        <v>142</v>
      </c>
      <c r="G137" s="48" t="n">
        <v>152</v>
      </c>
      <c r="H137" s="48" t="n">
        <v>162</v>
      </c>
      <c r="I137" s="48" t="n">
        <v>172</v>
      </c>
      <c r="J137" s="49" t="n">
        <v>182</v>
      </c>
      <c r="K137" s="48" t="n">
        <v>192</v>
      </c>
      <c r="L137" s="69" t="n">
        <v>202</v>
      </c>
      <c r="M137" s="48" t="n">
        <v>212</v>
      </c>
      <c r="N137" s="51" t="n">
        <v>222</v>
      </c>
      <c r="O137" s="52" t="n">
        <v>232</v>
      </c>
      <c r="P137" s="53" t="n">
        <v>242</v>
      </c>
      <c r="Q137" s="54" t="n">
        <v>252</v>
      </c>
    </row>
    <row r="138" customFormat="false" ht="20.25" hidden="false" customHeight="false" outlineLevel="0" collapsed="false">
      <c r="B138" s="70" t="s">
        <v>7</v>
      </c>
      <c r="C138" s="70" t="s">
        <v>7</v>
      </c>
      <c r="D138" s="56" t="n">
        <v>5.9</v>
      </c>
      <c r="E138" s="56" t="n">
        <v>6.2</v>
      </c>
      <c r="F138" s="56" t="n">
        <v>6.6</v>
      </c>
      <c r="G138" s="56" t="n">
        <v>6.9</v>
      </c>
      <c r="H138" s="56" t="n">
        <v>7.3</v>
      </c>
      <c r="I138" s="56" t="n">
        <v>7.6</v>
      </c>
      <c r="J138" s="56" t="n">
        <v>8</v>
      </c>
      <c r="K138" s="56" t="n">
        <v>8.3</v>
      </c>
      <c r="L138" s="56" t="n">
        <v>8.5</v>
      </c>
      <c r="M138" s="59" t="n">
        <v>8.9</v>
      </c>
      <c r="N138" s="60" t="n">
        <v>9.1</v>
      </c>
      <c r="O138" s="61" t="n">
        <v>8.6</v>
      </c>
      <c r="P138" s="62" t="n">
        <v>8.8</v>
      </c>
      <c r="Q138" s="63"/>
    </row>
    <row r="139" customFormat="false" ht="20.25" hidden="false" customHeight="false" outlineLevel="0" collapsed="false">
      <c r="B139" s="71" t="s">
        <v>8</v>
      </c>
      <c r="C139" s="71" t="s">
        <v>8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65"/>
      <c r="N139" s="36"/>
      <c r="O139" s="65"/>
      <c r="P139" s="35"/>
      <c r="Q139" s="36"/>
    </row>
    <row r="140" customFormat="false" ht="20.25" hidden="false" customHeight="false" outlineLevel="0" collapsed="false">
      <c r="B140" s="71" t="s">
        <v>9</v>
      </c>
      <c r="C140" s="71" t="s">
        <v>9</v>
      </c>
      <c r="D140" s="56"/>
      <c r="E140" s="56"/>
      <c r="F140" s="56"/>
      <c r="G140" s="56"/>
      <c r="H140" s="56"/>
      <c r="I140" s="56"/>
      <c r="J140" s="56"/>
      <c r="K140" s="56"/>
      <c r="L140" s="56"/>
      <c r="M140" s="65"/>
      <c r="N140" s="36"/>
      <c r="O140" s="65"/>
      <c r="P140" s="35"/>
      <c r="Q140" s="36"/>
    </row>
    <row r="141" customFormat="false" ht="21" hidden="false" customHeight="false" outlineLevel="0" collapsed="false">
      <c r="B141" s="71" t="s">
        <v>10</v>
      </c>
      <c r="C141" s="71" t="s">
        <v>10</v>
      </c>
      <c r="D141" s="56"/>
      <c r="E141" s="56"/>
      <c r="F141" s="56"/>
      <c r="G141" s="56"/>
      <c r="H141" s="56"/>
      <c r="I141" s="56"/>
      <c r="J141" s="56"/>
      <c r="K141" s="56"/>
      <c r="L141" s="56"/>
      <c r="M141" s="68"/>
      <c r="N141" s="38"/>
      <c r="O141" s="68"/>
      <c r="P141" s="37"/>
      <c r="Q141" s="38"/>
    </row>
    <row r="144" customFormat="false" ht="25.5" hidden="false" customHeight="false" outlineLevel="0" collapsed="false">
      <c r="B144" s="39" t="s">
        <v>16</v>
      </c>
      <c r="C144" s="1"/>
      <c r="D144" s="72"/>
      <c r="E144" s="72"/>
      <c r="F144" s="73"/>
      <c r="G144" s="74"/>
      <c r="H144" s="1"/>
      <c r="I144" s="1"/>
      <c r="J144" s="1"/>
      <c r="K144" s="1"/>
      <c r="L144" s="1"/>
      <c r="M144" s="1"/>
      <c r="N144" s="1"/>
      <c r="O144" s="1"/>
    </row>
    <row r="145" customFormat="false" ht="15.75" hidden="false" customHeight="false" outlineLevel="0" collapsed="false">
      <c r="B145" s="1"/>
      <c r="C145" s="1"/>
      <c r="D145" s="72"/>
      <c r="E145" s="72"/>
      <c r="F145" s="73"/>
      <c r="G145" s="74"/>
      <c r="H145" s="1"/>
      <c r="I145" s="1"/>
      <c r="J145" s="1"/>
      <c r="K145" s="1"/>
      <c r="L145" s="1"/>
      <c r="M145" s="1"/>
      <c r="N145" s="1"/>
      <c r="O145" s="1"/>
    </row>
    <row r="146" customFormat="false" ht="15.75" hidden="false" customHeight="false" outlineLevel="0" collapsed="false">
      <c r="B146" s="75"/>
      <c r="C146" s="75"/>
      <c r="D146" s="75"/>
      <c r="E146" s="75"/>
      <c r="F146" s="75"/>
      <c r="G146" s="76" t="n">
        <v>180</v>
      </c>
      <c r="H146" s="75"/>
      <c r="I146" s="75"/>
      <c r="J146" s="75"/>
      <c r="K146" s="75"/>
      <c r="L146" s="75"/>
      <c r="M146" s="77"/>
      <c r="N146" s="77"/>
      <c r="O146" s="77"/>
    </row>
    <row r="147" customFormat="false" ht="21" hidden="false" customHeight="false" outlineLevel="0" collapsed="false">
      <c r="B147" s="22" t="s">
        <v>17</v>
      </c>
      <c r="C147" s="22"/>
      <c r="D147" s="78" t="n">
        <v>60</v>
      </c>
      <c r="E147" s="78" t="n">
        <v>70</v>
      </c>
      <c r="F147" s="78" t="n">
        <v>80</v>
      </c>
      <c r="G147" s="79" t="n">
        <v>90</v>
      </c>
      <c r="H147" s="80" t="n">
        <v>100</v>
      </c>
      <c r="I147" s="81" t="n">
        <v>110</v>
      </c>
      <c r="J147" s="78" t="n">
        <v>120</v>
      </c>
      <c r="K147" s="79" t="n">
        <v>130</v>
      </c>
      <c r="L147" s="82" t="n">
        <v>140</v>
      </c>
      <c r="M147" s="81" t="n">
        <v>150</v>
      </c>
      <c r="N147" s="83" t="n">
        <v>160</v>
      </c>
      <c r="O147" s="84" t="n">
        <v>170</v>
      </c>
    </row>
    <row r="148" customFormat="false" ht="30" hidden="false" customHeight="true" outlineLevel="0" collapsed="false">
      <c r="B148" s="22" t="s">
        <v>7</v>
      </c>
      <c r="C148" s="22"/>
      <c r="D148" s="85" t="n">
        <v>1.7</v>
      </c>
      <c r="E148" s="85" t="n">
        <v>1.7</v>
      </c>
      <c r="F148" s="85" t="n">
        <v>1.8</v>
      </c>
      <c r="G148" s="86" t="n">
        <v>2</v>
      </c>
      <c r="H148" s="87" t="n">
        <v>2.2</v>
      </c>
      <c r="I148" s="88" t="n">
        <v>2.4</v>
      </c>
      <c r="J148" s="85" t="n">
        <v>2.6</v>
      </c>
      <c r="K148" s="85" t="n">
        <v>2.9</v>
      </c>
      <c r="L148" s="85" t="n">
        <v>3.1</v>
      </c>
      <c r="M148" s="85" t="n">
        <v>3.3</v>
      </c>
      <c r="N148" s="85" t="n">
        <v>3.5</v>
      </c>
      <c r="O148" s="89" t="n">
        <v>3.7</v>
      </c>
    </row>
    <row r="149" customFormat="false" ht="30" hidden="false" customHeight="true" outlineLevel="0" collapsed="false">
      <c r="B149" s="22" t="s">
        <v>8</v>
      </c>
      <c r="C149" s="22"/>
      <c r="D149" s="85"/>
      <c r="E149" s="85"/>
      <c r="F149" s="85"/>
      <c r="G149" s="86"/>
      <c r="H149" s="87"/>
      <c r="I149" s="88"/>
      <c r="J149" s="85"/>
      <c r="K149" s="85"/>
      <c r="L149" s="85"/>
      <c r="M149" s="85"/>
      <c r="N149" s="85"/>
      <c r="O149" s="89"/>
    </row>
    <row r="150" customFormat="false" ht="30" hidden="false" customHeight="true" outlineLevel="0" collapsed="false">
      <c r="B150" s="22" t="s">
        <v>9</v>
      </c>
      <c r="C150" s="22"/>
      <c r="D150" s="85"/>
      <c r="E150" s="85"/>
      <c r="F150" s="85"/>
      <c r="G150" s="86"/>
      <c r="H150" s="87"/>
      <c r="I150" s="88"/>
      <c r="J150" s="85"/>
      <c r="K150" s="85"/>
      <c r="L150" s="85"/>
      <c r="M150" s="85"/>
      <c r="N150" s="85"/>
      <c r="O150" s="89"/>
    </row>
    <row r="151" customFormat="false" ht="30" hidden="false" customHeight="true" outlineLevel="0" collapsed="false">
      <c r="B151" s="22" t="s">
        <v>10</v>
      </c>
      <c r="C151" s="22"/>
      <c r="D151" s="85"/>
      <c r="E151" s="85"/>
      <c r="F151" s="85"/>
      <c r="G151" s="86"/>
      <c r="H151" s="87"/>
      <c r="I151" s="88"/>
      <c r="J151" s="85"/>
      <c r="K151" s="85"/>
      <c r="L151" s="85"/>
      <c r="M151" s="85"/>
      <c r="N151" s="85"/>
      <c r="O151" s="89"/>
    </row>
    <row r="154" customFormat="false" ht="15.75" hidden="false" customHeight="false" outlineLevel="0" collapsed="false"/>
    <row r="155" customFormat="false" ht="21" hidden="false" customHeight="false" outlineLevel="0" collapsed="false">
      <c r="B155" s="22" t="s">
        <v>18</v>
      </c>
      <c r="C155" s="22"/>
      <c r="D155" s="22" t="n">
        <v>1.1</v>
      </c>
      <c r="E155" s="22"/>
    </row>
  </sheetData>
  <mergeCells count="50"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82:B85"/>
    <mergeCell ref="B86:B89"/>
    <mergeCell ref="B90:B93"/>
    <mergeCell ref="B94:B97"/>
    <mergeCell ref="B98:B101"/>
    <mergeCell ref="B102:B105"/>
    <mergeCell ref="B106:B109"/>
    <mergeCell ref="B110:B113"/>
    <mergeCell ref="B114:B117"/>
    <mergeCell ref="M122:N123"/>
    <mergeCell ref="O122:Q123"/>
    <mergeCell ref="M124:N125"/>
    <mergeCell ref="O124:Q125"/>
    <mergeCell ref="B126:C126"/>
    <mergeCell ref="B127:C127"/>
    <mergeCell ref="B128:C128"/>
    <mergeCell ref="B129:C129"/>
    <mergeCell ref="B130:C130"/>
    <mergeCell ref="M135:N136"/>
    <mergeCell ref="O135:Q136"/>
    <mergeCell ref="B137:C137"/>
    <mergeCell ref="B138:C138"/>
    <mergeCell ref="B139:C139"/>
    <mergeCell ref="B140:C140"/>
    <mergeCell ref="B141:C141"/>
    <mergeCell ref="B147:C147"/>
    <mergeCell ref="B148:C148"/>
    <mergeCell ref="B149:C149"/>
    <mergeCell ref="B150:C150"/>
    <mergeCell ref="B151:C151"/>
    <mergeCell ref="B155:C155"/>
    <mergeCell ref="D155:E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240*2</f>
        <v>48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67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2750</v>
      </c>
      <c r="D13" s="29" t="n">
        <f aca="false">ROUNDUP(D10*$A$2+D11*$A$3+D12*$A$4,-1)</f>
        <v>2850</v>
      </c>
      <c r="E13" s="29" t="n">
        <f aca="false">ROUNDUP(E10*$A$2+E11*$A$3+E12*$A$4,-1)</f>
        <v>2920</v>
      </c>
      <c r="F13" s="29" t="n">
        <f aca="false">ROUNDUP(F10*$A$2+F11*$A$3+F12*$A$4,-1)</f>
        <v>3100</v>
      </c>
      <c r="G13" s="29" t="n">
        <f aca="false">ROUNDUP(G10*$A$2+G11*$A$3+G12*$A$4,-1)</f>
        <v>3240</v>
      </c>
      <c r="H13" s="29" t="n">
        <f aca="false">ROUNDUP(H10*$A$2+H11*$A$3+H12*$A$4,-1)</f>
        <v>3320</v>
      </c>
      <c r="I13" s="29" t="n">
        <f aca="false">ROUNDUP(I10*$A$2+I11*$A$3+I12*$A$4,-1)</f>
        <v>3410</v>
      </c>
      <c r="J13" s="29" t="n">
        <f aca="false">ROUNDUP(J10*$A$2+J11*$A$3+J12*$A$4,-1)</f>
        <v>3490</v>
      </c>
      <c r="K13" s="29" t="n">
        <f aca="false">ROUNDUP(K10*$A$2+K11*$A$3+K12*$A$4,-1)</f>
        <v>3560</v>
      </c>
      <c r="L13" s="29" t="n">
        <f aca="false">ROUNDUP(L10*$A$2+L11*$A$3+L12*$A$4,-1)</f>
        <v>3640</v>
      </c>
      <c r="M13" s="30" t="n">
        <f aca="false">ROUNDUP(M10*$A$2+M11*$A$3+M12*$A$4,-1)</f>
        <v>372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2800</v>
      </c>
      <c r="D17" s="29" t="n">
        <f aca="false">ROUNDUP(D14*$A$2+D15*$A$3+D16*$A$4,-1)</f>
        <v>2900</v>
      </c>
      <c r="E17" s="29" t="n">
        <f aca="false">ROUNDUP(E14*$A$2+E15*$A$3+E16*$A$4,-1)</f>
        <v>3020</v>
      </c>
      <c r="F17" s="29" t="n">
        <f aca="false">ROUNDUP(F14*$A$2+F15*$A$3+F16*$A$4,-1)</f>
        <v>3190</v>
      </c>
      <c r="G17" s="29" t="n">
        <f aca="false">ROUNDUP(G14*$A$2+G15*$A$3+G16*$A$4,-1)</f>
        <v>3320</v>
      </c>
      <c r="H17" s="29" t="n">
        <f aca="false">ROUNDUP(H14*$A$2+H15*$A$3+H16*$A$4,-1)</f>
        <v>3410</v>
      </c>
      <c r="I17" s="29" t="n">
        <f aca="false">ROUNDUP(I14*$A$2+I15*$A$3+I16*$A$4,-1)</f>
        <v>3510</v>
      </c>
      <c r="J17" s="33" t="n">
        <f aca="false">ROUNDUP(J14*$A$2+J15*$A$3+J16*$A$4,-1)</f>
        <v>3590</v>
      </c>
      <c r="K17" s="29" t="n">
        <f aca="false">ROUNDUP(K14*$A$2+K15*$A$3+K16*$A$4,-1)</f>
        <v>3660</v>
      </c>
      <c r="L17" s="29" t="n">
        <f aca="false">ROUNDUP(L14*$A$2+L15*$A$3+L16*$A$4,-1)</f>
        <v>3740</v>
      </c>
      <c r="M17" s="30" t="n">
        <f aca="false">ROUNDUP(M14*$A$2+M15*$A$3+M16*$A$4,-1)</f>
        <v>382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2950</v>
      </c>
      <c r="D21" s="29" t="n">
        <f aca="false">ROUNDUP(D18*$A$2+D19*$A$3+D20*$A$4,-1)</f>
        <v>3040</v>
      </c>
      <c r="E21" s="29" t="n">
        <f aca="false">ROUNDUP(E18*$A$2+E19*$A$3+E20*$A$4,-1)</f>
        <v>3170</v>
      </c>
      <c r="F21" s="29" t="n">
        <f aca="false">ROUNDUP(F18*$A$2+F19*$A$3+F20*$A$4,-1)</f>
        <v>3290</v>
      </c>
      <c r="G21" s="29" t="n">
        <f aca="false">ROUNDUP(G18*$A$2+G19*$A$3+G20*$A$4,-1)</f>
        <v>3420</v>
      </c>
      <c r="H21" s="29" t="n">
        <f aca="false">ROUNDUP(H18*$A$2+H19*$A$3+H20*$A$4,-1)</f>
        <v>3510</v>
      </c>
      <c r="I21" s="29" t="n">
        <f aca="false">ROUNDUP(I18*$A$2+I19*$A$3+I20*$A$4,-1)</f>
        <v>3610</v>
      </c>
      <c r="J21" s="29" t="n">
        <f aca="false">ROUNDUP(J18*$A$2+J19*$A$3+J20*$A$4,-1)</f>
        <v>3680</v>
      </c>
      <c r="K21" s="29" t="n">
        <f aca="false">ROUNDUP(K18*$A$2+K19*$A$3+K20*$A$4,-1)</f>
        <v>3760</v>
      </c>
      <c r="L21" s="29" t="n">
        <f aca="false">ROUNDUP(L18*$A$2+L19*$A$3+L20*$A$4,-1)</f>
        <v>3840</v>
      </c>
      <c r="M21" s="30" t="n">
        <f aca="false">ROUNDUP(M18*$A$2+M19*$A$3+M20*$A$4,-1)</f>
        <v>396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3040</v>
      </c>
      <c r="D25" s="29" t="n">
        <f aca="false">ROUNDUP(D22*$A$2+D23*$A$3+D24*$A$4,-1)</f>
        <v>3140</v>
      </c>
      <c r="E25" s="29" t="n">
        <f aca="false">ROUNDUP(E22*$A$2+E23*$A$3+E24*$A$4,-1)</f>
        <v>3270</v>
      </c>
      <c r="F25" s="29" t="n">
        <f aca="false">ROUNDUP(F22*$A$2+F23*$A$3+F24*$A$4,-1)</f>
        <v>3390</v>
      </c>
      <c r="G25" s="29" t="n">
        <f aca="false">ROUNDUP(G22*$A$2+G23*$A$3+G24*$A$4,-1)</f>
        <v>3510</v>
      </c>
      <c r="H25" s="29" t="n">
        <f aca="false">ROUNDUP(H22*$A$2+H23*$A$3+H24*$A$4,-1)</f>
        <v>3610</v>
      </c>
      <c r="I25" s="29" t="n">
        <f aca="false">ROUNDUP(I22*$A$2+I23*$A$3+I24*$A$4,-1)</f>
        <v>3710</v>
      </c>
      <c r="J25" s="29" t="n">
        <f aca="false">ROUNDUP(J22*$A$2+J23*$A$3+J24*$A$4,-1)</f>
        <v>3780</v>
      </c>
      <c r="K25" s="29" t="n">
        <f aca="false">ROUNDUP(K22*$A$2+K23*$A$3+K24*$A$4,-1)</f>
        <v>3810</v>
      </c>
      <c r="L25" s="29" t="n">
        <f aca="false">ROUNDUP(L22*$A$2+L23*$A$3+L24*$A$4,-1)</f>
        <v>3890</v>
      </c>
      <c r="M25" s="30" t="n">
        <f aca="false">ROUNDUP(M22*$A$2+M23*$A$3+M24*$A$4,-1)</f>
        <v>401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3290</v>
      </c>
      <c r="D29" s="29" t="n">
        <f aca="false">ROUNDUP(D26*$A$2+D27*$A$3+D28*$A$4,-1)</f>
        <v>3360</v>
      </c>
      <c r="E29" s="29" t="n">
        <f aca="false">ROUNDUP(E26*$A$2+E27*$A$3+E28*$A$4,-1)</f>
        <v>3470</v>
      </c>
      <c r="F29" s="29" t="n">
        <f aca="false">ROUNDUP(F26*$A$2+F27*$A$3+F28*$A$4,-1)</f>
        <v>3490</v>
      </c>
      <c r="G29" s="29" t="n">
        <f aca="false">ROUNDUP(G26*$A$2+G27*$A$3+G28*$A$4,-1)</f>
        <v>3560</v>
      </c>
      <c r="H29" s="29" t="n">
        <f aca="false">ROUNDUP(H26*$A$2+H27*$A$3+H28*$A$4,-1)</f>
        <v>3610</v>
      </c>
      <c r="I29" s="29" t="n">
        <f aca="false">ROUNDUP(I26*$A$2+I27*$A$3+I28*$A$4,-1)</f>
        <v>3660</v>
      </c>
      <c r="J29" s="29" t="n">
        <f aca="false">ROUNDUP(J26*$A$2+J27*$A$3+J28*$A$4,-1)</f>
        <v>3790</v>
      </c>
      <c r="K29" s="29" t="n">
        <f aca="false">ROUNDUP(K26*$A$2+K27*$A$3+K28*$A$4,-1)</f>
        <v>3860</v>
      </c>
      <c r="L29" s="29" t="n">
        <f aca="false">ROUNDUP(L26*$A$2+L27*$A$3+L28*$A$4,-1)</f>
        <v>3940</v>
      </c>
      <c r="M29" s="30" t="n">
        <f aca="false">ROUNDUP(M26*$A$2+M27*$A$3+M28*$A$4,-1)</f>
        <v>406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3340</v>
      </c>
      <c r="D33" s="29" t="n">
        <f aca="false">ROUNDUP(D30*$A$2+D31*$A$3+D32*$A$4,-1)</f>
        <v>3390</v>
      </c>
      <c r="E33" s="29" t="n">
        <f aca="false">ROUNDUP(E30*$A$2+E31*$A$3+E32*$A$4,-1)</f>
        <v>3460</v>
      </c>
      <c r="F33" s="29" t="n">
        <f aca="false">ROUNDUP(F30*$A$2+F31*$A$3+F32*$A$4,-1)</f>
        <v>3540</v>
      </c>
      <c r="G33" s="29" t="n">
        <f aca="false">ROUNDUP(G30*$A$2+G31*$A$3+G32*$A$4,-1)</f>
        <v>3620</v>
      </c>
      <c r="H33" s="29" t="n">
        <f aca="false">ROUNDUP(H30*$A$2+H31*$A$3+H32*$A$4,-1)</f>
        <v>3660</v>
      </c>
      <c r="I33" s="29" t="n">
        <f aca="false">ROUNDUP(I30*$A$2+I31*$A$3+I32*$A$4,-1)</f>
        <v>3710</v>
      </c>
      <c r="J33" s="29" t="n">
        <f aca="false">ROUNDUP(J30*$A$2+J31*$A$3+J32*$A$4,-1)</f>
        <v>3840</v>
      </c>
      <c r="K33" s="29" t="n">
        <f aca="false">ROUNDUP(K30*$A$2+K31*$A$3+K32*$A$4,-1)</f>
        <v>3910</v>
      </c>
      <c r="L33" s="29" t="n">
        <f aca="false">ROUNDUP(L30*$A$2+L31*$A$3+L32*$A$4,-1)</f>
        <v>3990</v>
      </c>
      <c r="M33" s="30" t="n">
        <f aca="false">ROUNDUP(M30*$A$2+M31*$A$3+M32*$A$4,-1)</f>
        <v>41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3340</v>
      </c>
      <c r="D37" s="29" t="n">
        <f aca="false">ROUNDUP(D34*$A$2+D35*$A$3+D36*$A$4,-1)</f>
        <v>3390</v>
      </c>
      <c r="E37" s="29" t="n">
        <f aca="false">ROUNDUP(E34*$A$2+E35*$A$3+E36*$A$4,-1)</f>
        <v>3510</v>
      </c>
      <c r="F37" s="29" t="n">
        <f aca="false">ROUNDUP(F34*$A$2+F35*$A$3+F36*$A$4,-1)</f>
        <v>3590</v>
      </c>
      <c r="G37" s="29" t="n">
        <f aca="false">ROUNDUP(G34*$A$2+G35*$A$3+G36*$A$4,-1)</f>
        <v>3670</v>
      </c>
      <c r="H37" s="29" t="n">
        <f aca="false">ROUNDUP(H34*$A$2+H35*$A$3+H36*$A$4,-1)</f>
        <v>3710</v>
      </c>
      <c r="I37" s="29" t="n">
        <f aca="false">ROUNDUP(I34*$A$2+I35*$A$3+I36*$A$4,-1)</f>
        <v>3760</v>
      </c>
      <c r="J37" s="29" t="n">
        <f aca="false">ROUNDUP(J34*$A$2+J35*$A$3+J36*$A$4,-1)</f>
        <v>3890</v>
      </c>
      <c r="K37" s="29" t="n">
        <f aca="false">ROUNDUP(K34*$A$2+K35*$A$3+K36*$A$4,-1)</f>
        <v>3960</v>
      </c>
      <c r="L37" s="29" t="n">
        <f aca="false">ROUNDUP(L34*$A$2+L35*$A$3+L36*$A$4,-1)</f>
        <v>4040</v>
      </c>
      <c r="M37" s="30" t="n">
        <f aca="false">ROUNDUP(M34*$A$2+M35*$A$3+M36*$A$4,-1)</f>
        <v>416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3440</v>
      </c>
      <c r="D41" s="29" t="n">
        <f aca="false">ROUNDUP(D38*$A$2+D39*$A$3+D40*$A$4,-1)</f>
        <v>3490</v>
      </c>
      <c r="E41" s="29" t="n">
        <f aca="false">ROUNDUP(E38*$A$2+E39*$A$3+E40*$A$4,-1)</f>
        <v>3610</v>
      </c>
      <c r="F41" s="29" t="n">
        <f aca="false">ROUNDUP(F38*$A$2+F39*$A$3+F40*$A$4,-1)</f>
        <v>3690</v>
      </c>
      <c r="G41" s="29" t="n">
        <f aca="false">ROUNDUP(G38*$A$2+G39*$A$3+G40*$A$4,-1)</f>
        <v>3810</v>
      </c>
      <c r="H41" s="29" t="n">
        <f aca="false">ROUNDUP(H38*$A$2+H39*$A$3+H40*$A$4,-1)</f>
        <v>3860</v>
      </c>
      <c r="I41" s="29" t="n">
        <f aca="false">ROUNDUP(I38*$A$2+I39*$A$3+I40*$A$4,-1)</f>
        <v>3910</v>
      </c>
      <c r="J41" s="29" t="n">
        <f aca="false">ROUNDUP(J38*$A$2+J39*$A$3+J40*$A$4,-1)</f>
        <v>4030</v>
      </c>
      <c r="K41" s="29" t="n">
        <f aca="false">ROUNDUP(K38*$A$2+K39*$A$3+K40*$A$4,-1)</f>
        <v>4110</v>
      </c>
      <c r="L41" s="29" t="n">
        <f aca="false">ROUNDUP(L38*$A$2+L39*$A$3+L40*$A$4,-1)</f>
        <v>4190</v>
      </c>
      <c r="M41" s="30" t="n">
        <f aca="false">ROUNDUP(M38*$A$2+M39*$A$3+M40*$A$4,-1)</f>
        <v>426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3540</v>
      </c>
      <c r="D45" s="26" t="n">
        <f aca="false">ROUNDUP(D42*$A$2+D43*$A$3+D44*$A$4,-1)</f>
        <v>3580</v>
      </c>
      <c r="E45" s="26" t="n">
        <f aca="false">ROUNDUP(E42*$A$2+E43*$A$3+E44*$A$4,-1)</f>
        <v>3660</v>
      </c>
      <c r="F45" s="26" t="n">
        <f aca="false">ROUNDUP(F42*$A$2+F43*$A$3+F44*$A$4,-1)</f>
        <v>3740</v>
      </c>
      <c r="G45" s="26" t="n">
        <f aca="false">ROUNDUP(G42*$A$2+G43*$A$3+G44*$A$4,-1)</f>
        <v>3910</v>
      </c>
      <c r="H45" s="26" t="n">
        <f aca="false">ROUNDUP(H42*$A$2+H43*$A$3+H44*$A$4,-1)</f>
        <v>3960</v>
      </c>
      <c r="I45" s="26" t="n">
        <f aca="false">ROUNDUP(I42*$A$2+I43*$A$3+I44*$A$4,-1)</f>
        <v>4010</v>
      </c>
      <c r="J45" s="26" t="n">
        <f aca="false">ROUNDUP(J42*$A$2+J43*$A$3+J44*$A$4,-1)</f>
        <v>4080</v>
      </c>
      <c r="K45" s="26" t="n">
        <f aca="false">ROUNDUP(K42*$A$2+K43*$A$3+K44*$A$4,-1)</f>
        <v>4160</v>
      </c>
      <c r="L45" s="26" t="n">
        <f aca="false">ROUNDUP(L42*$A$2+L43*$A$3+L44*$A$4,-1)</f>
        <v>4330</v>
      </c>
      <c r="M45" s="26" t="n">
        <f aca="false">ROUNDUP(M42*$A$2+M43*$A$3+M44*$A$4,-1)</f>
        <v>441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240</v>
      </c>
      <c r="D52" s="29" t="n">
        <f aca="false">ROUNDUP((D49-D10)*$A$2/2,-1)</f>
        <v>220</v>
      </c>
      <c r="E52" s="29" t="n">
        <f aca="false">ROUNDUP((E49-E10)*$A$2/2,-1)</f>
        <v>220</v>
      </c>
      <c r="F52" s="29" t="n">
        <f aca="false">ROUNDUP((F49-F10)*$A$2/2,-1)</f>
        <v>200</v>
      </c>
      <c r="G52" s="29" t="n">
        <f aca="false">ROUNDUP((G49-G10)*$A$2/2,-1)</f>
        <v>200</v>
      </c>
      <c r="H52" s="29" t="n">
        <f aca="false">ROUNDUP((H49-H10)*$A$2/2,-1)</f>
        <v>270</v>
      </c>
      <c r="I52" s="29" t="n">
        <f aca="false">ROUNDUP((I49-I10)*$A$2/2,-1)</f>
        <v>240</v>
      </c>
      <c r="J52" s="29" t="n">
        <f aca="false">ROUNDUP((J49-J10)*$A$2/2,-1)</f>
        <v>240</v>
      </c>
      <c r="K52" s="29" t="n">
        <f aca="false">ROUNDUP((K49-K10)*$A$2/2,-1)</f>
        <v>270</v>
      </c>
      <c r="L52" s="29" t="n">
        <f aca="false">ROUNDUP((L49-L10)*$A$2/2,-1)</f>
        <v>320</v>
      </c>
      <c r="M52" s="30" t="n">
        <f aca="false">ROUNDUP((M49-M10)*$A$2/2,-1)</f>
        <v>36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220</v>
      </c>
      <c r="D56" s="29" t="n">
        <f aca="false">ROUNDUP((D53-D14)*$A$2/2,-1)</f>
        <v>220</v>
      </c>
      <c r="E56" s="29" t="n">
        <f aca="false">ROUNDUP((E53-E14)*$A$2/2,-1)</f>
        <v>220</v>
      </c>
      <c r="F56" s="29" t="n">
        <f aca="false">ROUNDUP((F53-F14)*$A$2/2,-1)</f>
        <v>200</v>
      </c>
      <c r="G56" s="29" t="n">
        <f aca="false">ROUNDUP((G53-G14)*$A$2/2,-1)</f>
        <v>200</v>
      </c>
      <c r="H56" s="29" t="n">
        <f aca="false">ROUNDUP((H53-H14)*$A$2/2,-1)</f>
        <v>270</v>
      </c>
      <c r="I56" s="29" t="n">
        <f aca="false">ROUNDUP((I53-I14)*$A$2/2,-1)</f>
        <v>240</v>
      </c>
      <c r="J56" s="33" t="n">
        <f aca="false">ROUNDUP((J53-J14)*$A$2/2,-1)</f>
        <v>240</v>
      </c>
      <c r="K56" s="29" t="n">
        <f aca="false">ROUNDUP((K53-K14)*$A$2/2,-1)</f>
        <v>240</v>
      </c>
      <c r="L56" s="29" t="n">
        <f aca="false">ROUNDUP((L53-L14)*$A$2/2,-1)</f>
        <v>290</v>
      </c>
      <c r="M56" s="30" t="n">
        <f aca="false">ROUNDUP((M53-M14)*$A$2/2,-1)</f>
        <v>36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200</v>
      </c>
      <c r="D60" s="29" t="n">
        <f aca="false">ROUNDUP((D57-D18)*$A$2/2,-1)</f>
        <v>200</v>
      </c>
      <c r="E60" s="29" t="n">
        <f aca="false">ROUNDUP((E57-E18)*$A$2/2,-1)</f>
        <v>220</v>
      </c>
      <c r="F60" s="29" t="n">
        <f aca="false">ROUNDUP((F57-F18)*$A$2/2,-1)</f>
        <v>200</v>
      </c>
      <c r="G60" s="29" t="n">
        <f aca="false">ROUNDUP((G57-G18)*$A$2/2,-1)</f>
        <v>200</v>
      </c>
      <c r="H60" s="29" t="n">
        <f aca="false">ROUNDUP((H57-H18)*$A$2/2,-1)</f>
        <v>240</v>
      </c>
      <c r="I60" s="29" t="n">
        <f aca="false">ROUNDUP((I57-I18)*$A$2/2,-1)</f>
        <v>240</v>
      </c>
      <c r="J60" s="29" t="n">
        <f aca="false">ROUNDUP((J57-J18)*$A$2/2,-1)</f>
        <v>270</v>
      </c>
      <c r="K60" s="29" t="n">
        <f aca="false">ROUNDUP((K57-K18)*$A$2/2,-1)</f>
        <v>270</v>
      </c>
      <c r="L60" s="29" t="n">
        <f aca="false">ROUNDUP((L57-L18)*$A$2/2,-1)</f>
        <v>290</v>
      </c>
      <c r="M60" s="30" t="n">
        <f aca="false">ROUNDUP((M57-M18)*$A$2/2,-1)</f>
        <v>32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220</v>
      </c>
      <c r="D64" s="29" t="n">
        <f aca="false">ROUNDUP((D61-D22)*$A$2/2,-1)</f>
        <v>220</v>
      </c>
      <c r="E64" s="29" t="n">
        <f aca="false">ROUNDUP((E61-E22)*$A$2/2,-1)</f>
        <v>220</v>
      </c>
      <c r="F64" s="29" t="n">
        <f aca="false">ROUNDUP((F61-F22)*$A$2/2,-1)</f>
        <v>170</v>
      </c>
      <c r="G64" s="29" t="n">
        <f aca="false">ROUNDUP((G61-G22)*$A$2/2,-1)</f>
        <v>200</v>
      </c>
      <c r="H64" s="29" t="n">
        <f aca="false">ROUNDUP((H61-H22)*$A$2/2,-1)</f>
        <v>240</v>
      </c>
      <c r="I64" s="29" t="n">
        <f aca="false">ROUNDUP((I61-I22)*$A$2/2,-1)</f>
        <v>240</v>
      </c>
      <c r="J64" s="29" t="n">
        <f aca="false">ROUNDUP((J61-J22)*$A$2/2,-1)</f>
        <v>270</v>
      </c>
      <c r="K64" s="29" t="n">
        <f aca="false">ROUNDUP((K61-K22)*$A$2/2,-1)</f>
        <v>290</v>
      </c>
      <c r="L64" s="29" t="n">
        <f aca="false">ROUNDUP((L61-L22)*$A$2/2,-1)</f>
        <v>320</v>
      </c>
      <c r="M64" s="30" t="n">
        <f aca="false">ROUNDUP((M61-M22)*$A$2/2,-1)</f>
        <v>34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150</v>
      </c>
      <c r="D68" s="29" t="n">
        <f aca="false">ROUNDUP((D65-D26)*$A$2/2,-1)</f>
        <v>150</v>
      </c>
      <c r="E68" s="29" t="n">
        <f aca="false">ROUNDUP((E65-E26)*$A$2/2,-1)</f>
        <v>150</v>
      </c>
      <c r="F68" s="29" t="n">
        <f aca="false">ROUNDUP((F65-F26)*$A$2/2,-1)</f>
        <v>170</v>
      </c>
      <c r="G68" s="29" t="n">
        <f aca="false">ROUNDUP((G65-G26)*$A$2/2,-1)</f>
        <v>220</v>
      </c>
      <c r="H68" s="29" t="n">
        <f aca="false">ROUNDUP((H65-H26)*$A$2/2,-1)</f>
        <v>270</v>
      </c>
      <c r="I68" s="29" t="n">
        <f aca="false">ROUNDUP((I65-I26)*$A$2/2,-1)</f>
        <v>270</v>
      </c>
      <c r="J68" s="29" t="n">
        <f aca="false">ROUNDUP((J65-J26)*$A$2/2,-1)</f>
        <v>320</v>
      </c>
      <c r="K68" s="29" t="n">
        <f aca="false">ROUNDUP((K65-K26)*$A$2/2,-1)</f>
        <v>320</v>
      </c>
      <c r="L68" s="29" t="n">
        <f aca="false">ROUNDUP((L65-L26)*$A$2/2,-1)</f>
        <v>340</v>
      </c>
      <c r="M68" s="30" t="n">
        <f aca="false">ROUNDUP((M65-M26)*$A$2/2,-1)</f>
        <v>36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220</v>
      </c>
      <c r="D72" s="29" t="n">
        <f aca="false">ROUNDUP((D69-D30)*$A$2/2,-1)</f>
        <v>220</v>
      </c>
      <c r="E72" s="29" t="n">
        <f aca="false">ROUNDUP((E69-E30)*$A$2/2,-1)</f>
        <v>240</v>
      </c>
      <c r="F72" s="29" t="n">
        <f aca="false">ROUNDUP((F69-F30)*$A$2/2,-1)</f>
        <v>240</v>
      </c>
      <c r="G72" s="29" t="n">
        <f aca="false">ROUNDUP((G69-G30)*$A$2/2,-1)</f>
        <v>240</v>
      </c>
      <c r="H72" s="29" t="n">
        <f aca="false">ROUNDUP((H69-H30)*$A$2/2,-1)</f>
        <v>270</v>
      </c>
      <c r="I72" s="29" t="n">
        <f aca="false">ROUNDUP((I69-I30)*$A$2/2,-1)</f>
        <v>270</v>
      </c>
      <c r="J72" s="29" t="n">
        <f aca="false">ROUNDUP((J69-J30)*$A$2/2,-1)</f>
        <v>340</v>
      </c>
      <c r="K72" s="29" t="n">
        <f aca="false">ROUNDUP((K69-K30)*$A$2/2,-1)</f>
        <v>320</v>
      </c>
      <c r="L72" s="29" t="n">
        <f aca="false">ROUNDUP((L69-L30)*$A$2/2,-1)</f>
        <v>360</v>
      </c>
      <c r="M72" s="30" t="n">
        <f aca="false">ROUNDUP((M69-M30)*$A$2/2,-1)</f>
        <v>39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220</v>
      </c>
      <c r="D76" s="29" t="n">
        <f aca="false">ROUNDUP((D73-D34)*$A$2/2,-1)</f>
        <v>220</v>
      </c>
      <c r="E76" s="29" t="n">
        <f aca="false">ROUNDUP((E73-E34)*$A$2/2,-1)</f>
        <v>270</v>
      </c>
      <c r="F76" s="29" t="n">
        <f aca="false">ROUNDUP((F73-F34)*$A$2/2,-1)</f>
        <v>270</v>
      </c>
      <c r="G76" s="29" t="n">
        <f aca="false">ROUNDUP((G73-G34)*$A$2/2,-1)</f>
        <v>270</v>
      </c>
      <c r="H76" s="29" t="n">
        <f aca="false">ROUNDUP((H73-H34)*$A$2/2,-1)</f>
        <v>270</v>
      </c>
      <c r="I76" s="29" t="n">
        <f aca="false">ROUNDUP((I73-I34)*$A$2/2,-1)</f>
        <v>270</v>
      </c>
      <c r="J76" s="29" t="n">
        <f aca="false">ROUNDUP((J73-J34)*$A$2/2,-1)</f>
        <v>270</v>
      </c>
      <c r="K76" s="29" t="n">
        <f aca="false">ROUNDUP((K73-K34)*$A$2/2,-1)</f>
        <v>290</v>
      </c>
      <c r="L76" s="29" t="n">
        <f aca="false">ROUNDUP((L73-L34)*$A$2/2,-1)</f>
        <v>390</v>
      </c>
      <c r="M76" s="30" t="n">
        <f aca="false">ROUNDUP((M73-M34)*$A$2/2,-1)</f>
        <v>44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200</v>
      </c>
      <c r="D80" s="29" t="n">
        <f aca="false">ROUNDUP((D77-D38)*$A$2/2,-1)</f>
        <v>200</v>
      </c>
      <c r="E80" s="29" t="n">
        <f aca="false">ROUNDUP((E77-E38)*$A$2/2,-1)</f>
        <v>170</v>
      </c>
      <c r="F80" s="29" t="n">
        <f aca="false">ROUNDUP((F77-F38)*$A$2/2,-1)</f>
        <v>220</v>
      </c>
      <c r="G80" s="29" t="n">
        <f aca="false">ROUNDUP((G77-G38)*$A$2/2,-1)</f>
        <v>220</v>
      </c>
      <c r="H80" s="29" t="n">
        <f aca="false">ROUNDUP((H77-H38)*$A$2/2,-1)</f>
        <v>220</v>
      </c>
      <c r="I80" s="29" t="n">
        <f aca="false">ROUNDUP((I77-I38)*$A$2/2,-1)</f>
        <v>240</v>
      </c>
      <c r="J80" s="29" t="n">
        <f aca="false">ROUNDUP((J77-J38)*$A$2/2,-1)</f>
        <v>270</v>
      </c>
      <c r="K80" s="29" t="n">
        <f aca="false">ROUNDUP((K77-K38)*$A$2/2,-1)</f>
        <v>290</v>
      </c>
      <c r="L80" s="29" t="n">
        <f aca="false">ROUNDUP((L77-L38)*$A$2/2,-1)</f>
        <v>340</v>
      </c>
      <c r="M80" s="30" t="n">
        <f aca="false">ROUNDUP((M77-M38)*$A$2/2,-1)</f>
        <v>41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220</v>
      </c>
      <c r="D84" s="37" t="n">
        <f aca="false">ROUNDUP((D81-D42)*$A$2/2,-1)</f>
        <v>200</v>
      </c>
      <c r="E84" s="37" t="n">
        <f aca="false">ROUNDUP((E81-E42)*$A$2/2,-1)</f>
        <v>200</v>
      </c>
      <c r="F84" s="37" t="n">
        <f aca="false">ROUNDUP((F81-F42)*$A$2/2,-1)</f>
        <v>240</v>
      </c>
      <c r="G84" s="37" t="n">
        <f aca="false">ROUNDUP((G81-G42)*$A$2/2,-1)</f>
        <v>240</v>
      </c>
      <c r="H84" s="37" t="n">
        <f aca="false">ROUNDUP((H81-H42)*$A$2/2,-1)</f>
        <v>240</v>
      </c>
      <c r="I84" s="37" t="n">
        <f aca="false">ROUNDUP((I81-I42)*$A$2/2,-1)</f>
        <v>240</v>
      </c>
      <c r="J84" s="37" t="n">
        <f aca="false">ROUNDUP((J81-J42)*$A$2/2,-1)</f>
        <v>270</v>
      </c>
      <c r="K84" s="37" t="n">
        <f aca="false">ROUNDUP((K81-K42)*$A$2/2,-1)</f>
        <v>290</v>
      </c>
      <c r="L84" s="37" t="n">
        <f aca="false">ROUNDUP((L81-L42)*$A$2/2,-1)</f>
        <v>290</v>
      </c>
      <c r="M84" s="38" t="n">
        <f aca="false">ROUNDUP((M81-M42)*$A$2/2,-1)</f>
        <v>32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770</v>
      </c>
      <c r="D91" s="29" t="n">
        <f aca="false">ROUNDUP((D88-D10)*$A$2/2,-1)</f>
        <v>770</v>
      </c>
      <c r="E91" s="29" t="n">
        <f aca="false">ROUNDUP((E88-E10)*$A$2/2,-1)</f>
        <v>800</v>
      </c>
      <c r="F91" s="29" t="n">
        <f aca="false">ROUNDUP((F88-F10)*$A$2/2,-1)</f>
        <v>800</v>
      </c>
      <c r="G91" s="29" t="n">
        <f aca="false">ROUNDUP((G88-G10)*$A$2/2,-1)</f>
        <v>820</v>
      </c>
      <c r="H91" s="29" t="n">
        <f aca="false">ROUNDUP((H88-H10)*$A$2/2,-1)</f>
        <v>920</v>
      </c>
      <c r="I91" s="29" t="n">
        <f aca="false">ROUNDUP((I88-I10)*$A$2/2,-1)</f>
        <v>920</v>
      </c>
      <c r="J91" s="29" t="n">
        <f aca="false">ROUNDUP((J88-J10)*$A$2/2,-1)</f>
        <v>940</v>
      </c>
      <c r="K91" s="29" t="n">
        <f aca="false">ROUNDUP((K88-K10)*$A$2/2,-1)</f>
        <v>990</v>
      </c>
      <c r="L91" s="29" t="n">
        <f aca="false">ROUNDUP((L88-L10)*$A$2/2,-1)</f>
        <v>1060</v>
      </c>
      <c r="M91" s="30" t="n">
        <f aca="false">ROUNDUP((M88-M10)*$A$2/2,-1)</f>
        <v>113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770</v>
      </c>
      <c r="D95" s="29" t="n">
        <f aca="false">ROUNDUP((D92-D14)*$A$2/2,-1)</f>
        <v>800</v>
      </c>
      <c r="E95" s="29" t="n">
        <f aca="false">ROUNDUP((E92-E14)*$A$2/2,-1)</f>
        <v>820</v>
      </c>
      <c r="F95" s="29" t="n">
        <f aca="false">ROUNDUP((F92-F14)*$A$2/2,-1)</f>
        <v>820</v>
      </c>
      <c r="G95" s="29" t="n">
        <f aca="false">ROUNDUP((G92-G14)*$A$2/2,-1)</f>
        <v>840</v>
      </c>
      <c r="H95" s="29" t="n">
        <f aca="false">ROUNDUP((H92-H14)*$A$2/2,-1)</f>
        <v>940</v>
      </c>
      <c r="I95" s="29" t="n">
        <f aca="false">ROUNDUP((I92-I14)*$A$2/2,-1)</f>
        <v>940</v>
      </c>
      <c r="J95" s="33" t="n">
        <f aca="false">ROUNDUP((J92-J14)*$A$2/2,-1)</f>
        <v>960</v>
      </c>
      <c r="K95" s="29" t="n">
        <f aca="false">ROUNDUP((K92-K14)*$A$2/2,-1)</f>
        <v>990</v>
      </c>
      <c r="L95" s="29" t="n">
        <f aca="false">ROUNDUP((L92-L14)*$A$2/2,-1)</f>
        <v>1060</v>
      </c>
      <c r="M95" s="30" t="n">
        <f aca="false">ROUNDUP((M92-M14)*$A$2/2,-1)</f>
        <v>116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770</v>
      </c>
      <c r="D99" s="29" t="n">
        <f aca="false">ROUNDUP((D96-D18)*$A$2/2,-1)</f>
        <v>800</v>
      </c>
      <c r="E99" s="29" t="n">
        <f aca="false">ROUNDUP((E96-E18)*$A$2/2,-1)</f>
        <v>840</v>
      </c>
      <c r="F99" s="29" t="n">
        <f aca="false">ROUNDUP((F96-F18)*$A$2/2,-1)</f>
        <v>840</v>
      </c>
      <c r="G99" s="29" t="n">
        <f aca="false">ROUNDUP((G96-G18)*$A$2/2,-1)</f>
        <v>870</v>
      </c>
      <c r="H99" s="29" t="n">
        <f aca="false">ROUNDUP((H96-H18)*$A$2/2,-1)</f>
        <v>940</v>
      </c>
      <c r="I99" s="29" t="n">
        <f aca="false">ROUNDUP((I96-I18)*$A$2/2,-1)</f>
        <v>960</v>
      </c>
      <c r="J99" s="29" t="n">
        <f aca="false">ROUNDUP((J96-J18)*$A$2/2,-1)</f>
        <v>1010</v>
      </c>
      <c r="K99" s="29" t="n">
        <f aca="false">ROUNDUP((K96-K18)*$A$2/2,-1)</f>
        <v>1040</v>
      </c>
      <c r="L99" s="29" t="n">
        <f aca="false">ROUNDUP((L96-L18)*$A$2/2,-1)</f>
        <v>1080</v>
      </c>
      <c r="M99" s="30" t="n">
        <f aca="false">ROUNDUP((M96-M18)*$A$2/2,-1)</f>
        <v>113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820</v>
      </c>
      <c r="D103" s="29" t="n">
        <f aca="false">ROUNDUP((D100-D22)*$A$2/2,-1)</f>
        <v>840</v>
      </c>
      <c r="E103" s="29" t="n">
        <f aca="false">ROUNDUP((E100-E22)*$A$2/2,-1)</f>
        <v>870</v>
      </c>
      <c r="F103" s="29" t="n">
        <f aca="false">ROUNDUP((F100-F22)*$A$2/2,-1)</f>
        <v>840</v>
      </c>
      <c r="G103" s="29" t="n">
        <f aca="false">ROUNDUP((G100-G22)*$A$2/2,-1)</f>
        <v>890</v>
      </c>
      <c r="H103" s="29" t="n">
        <f aca="false">ROUNDUP((H100-H22)*$A$2/2,-1)</f>
        <v>960</v>
      </c>
      <c r="I103" s="29" t="n">
        <f aca="false">ROUNDUP((I100-I22)*$A$2/2,-1)</f>
        <v>990</v>
      </c>
      <c r="J103" s="29" t="n">
        <f aca="false">ROUNDUP((J100-J22)*$A$2/2,-1)</f>
        <v>1040</v>
      </c>
      <c r="K103" s="29" t="n">
        <f aca="false">ROUNDUP((K100-K22)*$A$2/2,-1)</f>
        <v>1080</v>
      </c>
      <c r="L103" s="29" t="n">
        <f aca="false">ROUNDUP((L100-L22)*$A$2/2,-1)</f>
        <v>1130</v>
      </c>
      <c r="M103" s="30" t="n">
        <f aca="false">ROUNDUP((M100-M22)*$A$2/2,-1)</f>
        <v>116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750</v>
      </c>
      <c r="D107" s="29" t="n">
        <f aca="false">ROUNDUP((D104-D26)*$A$2/2,-1)</f>
        <v>770</v>
      </c>
      <c r="E107" s="29" t="n">
        <f aca="false">ROUNDUP((E104-E26)*$A$2/2,-1)</f>
        <v>820</v>
      </c>
      <c r="F107" s="29" t="n">
        <f aca="false">ROUNDUP((F104-F26)*$A$2/2,-1)</f>
        <v>870</v>
      </c>
      <c r="G107" s="29" t="n">
        <f aca="false">ROUNDUP((G104-G26)*$A$2/2,-1)</f>
        <v>920</v>
      </c>
      <c r="H107" s="29" t="n">
        <f aca="false">ROUNDUP((H104-H26)*$A$2/2,-1)</f>
        <v>990</v>
      </c>
      <c r="I107" s="29" t="n">
        <f aca="false">ROUNDUP((I104-I26)*$A$2/2,-1)</f>
        <v>1040</v>
      </c>
      <c r="J107" s="29" t="n">
        <f aca="false">ROUNDUP((J104-J26)*$A$2/2,-1)</f>
        <v>1080</v>
      </c>
      <c r="K107" s="29" t="n">
        <f aca="false">ROUNDUP((K104-K26)*$A$2/2,-1)</f>
        <v>1130</v>
      </c>
      <c r="L107" s="29" t="n">
        <f aca="false">ROUNDUP((L104-L26)*$A$2/2,-1)</f>
        <v>1180</v>
      </c>
      <c r="M107" s="30" t="n">
        <f aca="false">ROUNDUP((M104-M26)*$A$2/2,-1)</f>
        <v>123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870</v>
      </c>
      <c r="D111" s="29" t="n">
        <f aca="false">ROUNDUP((D108-D30)*$A$2/2,-1)</f>
        <v>890</v>
      </c>
      <c r="E111" s="29" t="n">
        <f aca="false">ROUNDUP((E108-E30)*$A$2/2,-1)</f>
        <v>920</v>
      </c>
      <c r="F111" s="29" t="n">
        <f aca="false">ROUNDUP((F108-F30)*$A$2/2,-1)</f>
        <v>940</v>
      </c>
      <c r="G111" s="29" t="n">
        <f aca="false">ROUNDUP((G108-G30)*$A$2/2,-1)</f>
        <v>960</v>
      </c>
      <c r="H111" s="29" t="n">
        <f aca="false">ROUNDUP((H108-H30)*$A$2/2,-1)</f>
        <v>1010</v>
      </c>
      <c r="I111" s="29" t="n">
        <f aca="false">ROUNDUP((I108-I30)*$A$2/2,-1)</f>
        <v>1060</v>
      </c>
      <c r="J111" s="29" t="n">
        <f aca="false">ROUNDUP((J108-J30)*$A$2/2,-1)</f>
        <v>1130</v>
      </c>
      <c r="K111" s="29" t="n">
        <f aca="false">ROUNDUP((K108-K30)*$A$2/2,-1)</f>
        <v>1160</v>
      </c>
      <c r="L111" s="29" t="n">
        <f aca="false">ROUNDUP((L108-L30)*$A$2/2,-1)</f>
        <v>1200</v>
      </c>
      <c r="M111" s="30" t="n">
        <f aca="false">ROUNDUP((M108-M30)*$A$2/2,-1)</f>
        <v>125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840</v>
      </c>
      <c r="D115" s="29" t="n">
        <f aca="false">ROUNDUP((D112-D34)*$A$2/2,-1)</f>
        <v>890</v>
      </c>
      <c r="E115" s="29" t="n">
        <f aca="false">ROUNDUP((E112-E34)*$A$2/2,-1)</f>
        <v>940</v>
      </c>
      <c r="F115" s="29" t="n">
        <f aca="false">ROUNDUP((F112-F34)*$A$2/2,-1)</f>
        <v>990</v>
      </c>
      <c r="G115" s="29" t="n">
        <f aca="false">ROUNDUP((G112-G34)*$A$2/2,-1)</f>
        <v>1010</v>
      </c>
      <c r="H115" s="29" t="n">
        <f aca="false">ROUNDUP((H112-H34)*$A$2/2,-1)</f>
        <v>1040</v>
      </c>
      <c r="I115" s="29" t="n">
        <f aca="false">ROUNDUP((I112-I34)*$A$2/2,-1)</f>
        <v>1060</v>
      </c>
      <c r="J115" s="29" t="n">
        <f aca="false">ROUNDUP((J112-J34)*$A$2/2,-1)</f>
        <v>1080</v>
      </c>
      <c r="K115" s="29" t="n">
        <f aca="false">ROUNDUP((K112-K34)*$A$2/2,-1)</f>
        <v>1130</v>
      </c>
      <c r="L115" s="29" t="n">
        <f aca="false">ROUNDUP((L112-L34)*$A$2/2,-1)</f>
        <v>1250</v>
      </c>
      <c r="M115" s="30" t="n">
        <f aca="false">ROUNDUP((M112-M34)*$A$2/2,-1)</f>
        <v>132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890</v>
      </c>
      <c r="D119" s="29" t="n">
        <f aca="false">ROUNDUP((D116-D38)*$A$2/2,-1)</f>
        <v>920</v>
      </c>
      <c r="E119" s="29" t="n">
        <f aca="false">ROUNDUP((E116-E38)*$A$2/2,-1)</f>
        <v>920</v>
      </c>
      <c r="F119" s="29" t="n">
        <f aca="false">ROUNDUP((F116-F38)*$A$2/2,-1)</f>
        <v>960</v>
      </c>
      <c r="G119" s="29" t="n">
        <f aca="false">ROUNDUP((G116-G38)*$A$2/2,-1)</f>
        <v>990</v>
      </c>
      <c r="H119" s="29" t="n">
        <f aca="false">ROUNDUP((H116-H38)*$A$2/2,-1)</f>
        <v>1040</v>
      </c>
      <c r="I119" s="29" t="n">
        <f aca="false">ROUNDUP((I116-I38)*$A$2/2,-1)</f>
        <v>1080</v>
      </c>
      <c r="J119" s="29" t="n">
        <f aca="false">ROUNDUP((J116-J38)*$A$2/2,-1)</f>
        <v>1110</v>
      </c>
      <c r="K119" s="29" t="n">
        <f aca="false">ROUNDUP((K116-K38)*$A$2/2,-1)</f>
        <v>1180</v>
      </c>
      <c r="L119" s="29" t="n">
        <f aca="false">ROUNDUP((L116-L38)*$A$2/2,-1)</f>
        <v>1230</v>
      </c>
      <c r="M119" s="30" t="n">
        <f aca="false">ROUNDUP((M116-M38)*$A$2/2,-1)</f>
        <v>132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920</v>
      </c>
      <c r="D123" s="37" t="n">
        <f aca="false">ROUNDUP((D120-D42)*$A$2/2,-1)</f>
        <v>940</v>
      </c>
      <c r="E123" s="37" t="n">
        <f aca="false">ROUNDUP((E120-E42)*$A$2/2,-1)</f>
        <v>960</v>
      </c>
      <c r="F123" s="37" t="n">
        <f aca="false">ROUNDUP((F120-F42)*$A$2/2,-1)</f>
        <v>1010</v>
      </c>
      <c r="G123" s="37" t="n">
        <f aca="false">ROUNDUP((G120-G42)*$A$2/2,-1)</f>
        <v>1040</v>
      </c>
      <c r="H123" s="37" t="n">
        <f aca="false">ROUNDUP((H120-H42)*$A$2/2,-1)</f>
        <v>1080</v>
      </c>
      <c r="I123" s="37" t="n">
        <f aca="false">ROUNDUP((I120-I42)*$A$2/2,-1)</f>
        <v>1110</v>
      </c>
      <c r="J123" s="37" t="n">
        <f aca="false">ROUNDUP((J120-J42)*$A$2/2,-1)</f>
        <v>1160</v>
      </c>
      <c r="K123" s="37" t="n">
        <f aca="false">ROUNDUP((K120-K42)*$A$2/2,-1)</f>
        <v>1200</v>
      </c>
      <c r="L123" s="37" t="n">
        <f aca="false">ROUNDUP((L120-L42)*$A$2/2,-1)</f>
        <v>1230</v>
      </c>
      <c r="M123" s="38" t="n">
        <f aca="false">ROUNDUP((M120-M42)*$A$2/2,-1)</f>
        <v>125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2330</v>
      </c>
      <c r="E136" s="37" t="n">
        <f aca="false">ROUNDUP(E133*$A$2+E135*$A$4,-1)</f>
        <v>2430</v>
      </c>
      <c r="F136" s="37" t="n">
        <f aca="false">ROUNDUP(F133*$A$2+F135*$A$4,-1)</f>
        <v>2580</v>
      </c>
      <c r="G136" s="37" t="n">
        <f aca="false">ROUNDUP(G133*$A$2+G135*$A$4,-1)</f>
        <v>2680</v>
      </c>
      <c r="H136" s="37" t="n">
        <f aca="false">ROUNDUP(H133*$A$2+H135*$A$4,-1)</f>
        <v>2820</v>
      </c>
      <c r="I136" s="37" t="n">
        <f aca="false">ROUNDUP(I133*$A$2+I135*$A$4,-1)</f>
        <v>2920</v>
      </c>
      <c r="J136" s="37" t="n">
        <f aca="false">ROUNDUP(J133*$A$2+J135*$A$4,-1)</f>
        <v>3070</v>
      </c>
      <c r="K136" s="37" t="n">
        <f aca="false">ROUNDUP(K133*$A$2+K135*$A$4,-1)</f>
        <v>3170</v>
      </c>
      <c r="L136" s="38" t="n">
        <f aca="false">ROUNDUP(L133*$A$2+L135*$A$4,-1)</f>
        <v>3220</v>
      </c>
      <c r="M136" s="63" t="n">
        <f aca="false">ROUNDUP(M133*$A$2+M135*$A$4,-1)</f>
        <v>3260</v>
      </c>
      <c r="N136" s="63" t="n">
        <f aca="false">ROUNDUP(N133*$A$2+N135*$A$4,-1)</f>
        <v>3310</v>
      </c>
      <c r="O136" s="63" t="n">
        <f aca="false">ROUNDUP(O133*$A$2+O135*$A$4,-1)</f>
        <v>3120</v>
      </c>
      <c r="P136" s="63" t="n">
        <f aca="false">ROUNDUP(P133*$A$2+P135*$A$4,-1)</f>
        <v>317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270</v>
      </c>
      <c r="E147" s="56" t="n">
        <f aca="false">ROUNDUP((E144-E133)*$A$2/2,-1)</f>
        <v>290</v>
      </c>
      <c r="F147" s="56" t="n">
        <f aca="false">ROUNDUP((F144-F133)*$A$2/2,-1)</f>
        <v>320</v>
      </c>
      <c r="G147" s="56" t="n">
        <f aca="false">ROUNDUP((G144-G133)*$A$2/2,-1)</f>
        <v>340</v>
      </c>
      <c r="H147" s="56" t="n">
        <f aca="false">ROUNDUP((H144-H133)*$A$2/2,-1)</f>
        <v>360</v>
      </c>
      <c r="I147" s="56" t="n">
        <f aca="false">ROUNDUP((I144-I133)*$A$2/2,-1)</f>
        <v>390</v>
      </c>
      <c r="J147" s="56" t="n">
        <f aca="false">ROUNDUP((J144-J133)*$A$2/2,-1)</f>
        <v>410</v>
      </c>
      <c r="K147" s="56" t="n">
        <f aca="false">ROUNDUP((K144-K133)*$A$2/2,-1)</f>
        <v>440</v>
      </c>
      <c r="L147" s="56" t="n">
        <f aca="false">ROUNDUP((L144-L133)*$A$2/2,-1)</f>
        <v>460</v>
      </c>
      <c r="M147" s="68" t="n">
        <f aca="false">ROUNDUP((M144-M133)*$A$2/2,-1)</f>
        <v>530</v>
      </c>
      <c r="N147" s="38" t="n">
        <f aca="false">ROUNDUP((N144-N133)*$A$2/2,-1)</f>
        <v>560</v>
      </c>
      <c r="O147" s="68" t="n">
        <f aca="false">ROUNDUP((O144-O133)*$A$2/2,-1)</f>
        <v>530</v>
      </c>
      <c r="P147" s="37" t="n">
        <f aca="false">ROUNDUP((P144-P133)*$A$2/2,-1)</f>
        <v>56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820</v>
      </c>
      <c r="E157" s="85" t="n">
        <f aca="false">ROUNDUP(E154*$A$2,-1)</f>
        <v>820</v>
      </c>
      <c r="F157" s="85" t="n">
        <f aca="false">ROUNDUP(F154*$A$2,-1)</f>
        <v>870</v>
      </c>
      <c r="G157" s="85" t="n">
        <f aca="false">ROUNDUP(G154*$A$2,-1)</f>
        <v>960</v>
      </c>
      <c r="H157" s="85" t="n">
        <f aca="false">ROUNDUP(H154*$A$2,-1)</f>
        <v>1060</v>
      </c>
      <c r="I157" s="85" t="n">
        <f aca="false">ROUNDUP(I154*$A$2,-1)</f>
        <v>1160</v>
      </c>
      <c r="J157" s="85" t="n">
        <f aca="false">ROUNDUP(J154*$A$2,-1)</f>
        <v>1250</v>
      </c>
      <c r="K157" s="85" t="n">
        <f aca="false">ROUNDUP(K154*$A$2,-1)</f>
        <v>1400</v>
      </c>
      <c r="L157" s="85" t="n">
        <f aca="false">ROUNDUP(L154*$A$2,-1)</f>
        <v>1490</v>
      </c>
      <c r="M157" s="85" t="n">
        <f aca="false">ROUNDUP(M154*$A$2,-1)</f>
        <v>1590</v>
      </c>
      <c r="N157" s="85" t="n">
        <f aca="false">ROUNDUP(N154*$A$2,-1)</f>
        <v>1680</v>
      </c>
      <c r="O157" s="85" t="n">
        <f aca="false">ROUNDUP(O154*$A$2,-1)</f>
        <v>178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53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2079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19490</v>
      </c>
      <c r="E167" s="26" t="n">
        <f aca="false">ROUNDUP(E170-$R$157-D17+D13,-1)</f>
        <v>20070</v>
      </c>
      <c r="F167" s="26" t="n">
        <f aca="false">ROUNDUP(F170-$R$157-E17+E13,-1)</f>
        <v>20620</v>
      </c>
      <c r="G167" s="26" t="n">
        <f aca="false">ROUNDUP(G170-$R$157-F17+F13,-1)</f>
        <v>21280</v>
      </c>
      <c r="H167" s="26" t="n">
        <f aca="false">ROUNDUP(H170-$R$157-G17+G13,-1)</f>
        <v>21900</v>
      </c>
      <c r="I167" s="26" t="n">
        <f aca="false">ROUNDUP(I170-$R$157-H17+H13,-1)</f>
        <v>22460</v>
      </c>
      <c r="J167" s="26" t="n">
        <f aca="false">ROUNDUP(J170-$R$157-I17+I13,-1)</f>
        <v>23030</v>
      </c>
      <c r="K167" s="26" t="n">
        <f aca="false">ROUNDUP(K170-$R$157-J17+J13,-1)</f>
        <v>23590</v>
      </c>
      <c r="L167" s="26" t="n">
        <f aca="false">ROUNDUP(L170-$R$157-K17+K13,-1)</f>
        <v>24140</v>
      </c>
      <c r="M167" s="26" t="n">
        <f aca="false">ROUNDUP(M170-$R$157-L17+L13,-1)</f>
        <v>24700</v>
      </c>
      <c r="N167" s="26" t="n">
        <f aca="false">ROUNDUP(N170-$R$157-M17+M13,-1)</f>
        <v>2526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19730</v>
      </c>
      <c r="E168" s="26" t="n">
        <f aca="false">ROUNDUP(E167+D52,-1)</f>
        <v>20290</v>
      </c>
      <c r="F168" s="26" t="n">
        <f aca="false">ROUNDUP(F167+E52,-1)</f>
        <v>20840</v>
      </c>
      <c r="G168" s="26" t="n">
        <f aca="false">ROUNDUP(G167+F52,-1)</f>
        <v>21480</v>
      </c>
      <c r="H168" s="26" t="n">
        <f aca="false">ROUNDUP(H167+G52,-1)</f>
        <v>22100</v>
      </c>
      <c r="I168" s="26" t="n">
        <f aca="false">ROUNDUP(I167+H52,-1)</f>
        <v>22730</v>
      </c>
      <c r="J168" s="26" t="n">
        <f aca="false">ROUNDUP(J167+I52,-1)</f>
        <v>23270</v>
      </c>
      <c r="K168" s="26" t="n">
        <f aca="false">ROUNDUP(K167+J52,-1)</f>
        <v>23830</v>
      </c>
      <c r="L168" s="26" t="n">
        <f aca="false">ROUNDUP(L167+K52,-1)</f>
        <v>24410</v>
      </c>
      <c r="M168" s="26" t="n">
        <f aca="false">ROUNDUP(M167+L52,-1)</f>
        <v>25020</v>
      </c>
      <c r="N168" s="26" t="n">
        <f aca="false">ROUNDUP(N167+M52,-1)</f>
        <v>2562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20260</v>
      </c>
      <c r="E169" s="26" t="n">
        <f aca="false">ROUNDUP(E167+D91,-1)</f>
        <v>20840</v>
      </c>
      <c r="F169" s="26" t="n">
        <f aca="false">ROUNDUP(F167+E91,-1)</f>
        <v>21420</v>
      </c>
      <c r="G169" s="26" t="n">
        <f aca="false">ROUNDUP(G167+F91,-1)</f>
        <v>22080</v>
      </c>
      <c r="H169" s="26" t="n">
        <f aca="false">ROUNDUP(H167+G91,-1)</f>
        <v>22720</v>
      </c>
      <c r="I169" s="26" t="n">
        <f aca="false">ROUNDUP(I167+H91,-1)</f>
        <v>23380</v>
      </c>
      <c r="J169" s="26" t="n">
        <f aca="false">ROUNDUP(J167+I91,-1)</f>
        <v>23950</v>
      </c>
      <c r="K169" s="107" t="n">
        <f aca="false">ROUNDUP(K167+J91,-1)</f>
        <v>24530</v>
      </c>
      <c r="L169" s="26" t="n">
        <f aca="false">ROUNDUP(L167+K91,-1)</f>
        <v>25130</v>
      </c>
      <c r="M169" s="26" t="n">
        <f aca="false">ROUNDUP(M167+L91,-1)</f>
        <v>25760</v>
      </c>
      <c r="N169" s="26" t="n">
        <f aca="false">ROUNDUP(N167+M91,-1)</f>
        <v>2639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20020</v>
      </c>
      <c r="E170" s="26" t="n">
        <f aca="false">ROUNDUP(F170-$R$157-E17+D17,-1)</f>
        <v>20600</v>
      </c>
      <c r="F170" s="26" t="n">
        <f aca="false">ROUNDUP(G170-$R$157-F17+E17,-1)</f>
        <v>21200</v>
      </c>
      <c r="G170" s="26" t="n">
        <f aca="false">ROUNDUP(H170-$R$157-G17+F17,-1)</f>
        <v>21850</v>
      </c>
      <c r="H170" s="26" t="n">
        <f aca="false">ROUNDUP(I170-$R$157-H17+G17,-1)</f>
        <v>22460</v>
      </c>
      <c r="I170" s="26" t="n">
        <f aca="false">ROUNDUP(J170-$R$157-I17+H17,-1)</f>
        <v>23030</v>
      </c>
      <c r="J170" s="109" t="n">
        <f aca="false">ROUNDUP(K170-$R$157-J17+I17,-1)</f>
        <v>23610</v>
      </c>
      <c r="K170" s="110" t="n">
        <f aca="false">ROUNDUP(Q154+J17,-1)</f>
        <v>24170</v>
      </c>
      <c r="L170" s="111" t="n">
        <f aca="false">ROUNDUP(K170+$R$157+K17-J17,-1)</f>
        <v>24720</v>
      </c>
      <c r="M170" s="26" t="n">
        <f aca="false">ROUNDUP(L170+$R$157+L17-K17,-1)</f>
        <v>25280</v>
      </c>
      <c r="N170" s="26" t="n">
        <f aca="false">ROUNDUP(M170+$R$157+M17-L17,-1)</f>
        <v>2584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20240</v>
      </c>
      <c r="E171" s="26" t="n">
        <f aca="false">ROUNDUP(E170+D56,-1)</f>
        <v>20820</v>
      </c>
      <c r="F171" s="26" t="n">
        <f aca="false">ROUNDUP(F170+E56,-1)</f>
        <v>21420</v>
      </c>
      <c r="G171" s="26" t="n">
        <f aca="false">ROUNDUP(G170+F56,-1)</f>
        <v>22050</v>
      </c>
      <c r="H171" s="26" t="n">
        <f aca="false">ROUNDUP(H170+G56,-1)</f>
        <v>22660</v>
      </c>
      <c r="I171" s="26" t="n">
        <f aca="false">ROUNDUP(I170+H56,-1)</f>
        <v>23300</v>
      </c>
      <c r="J171" s="109" t="n">
        <f aca="false">ROUNDUP(J170+I56,-1)</f>
        <v>23850</v>
      </c>
      <c r="K171" s="112" t="n">
        <f aca="false">ROUNDUP(K170+J56,-1)</f>
        <v>24410</v>
      </c>
      <c r="L171" s="111" t="n">
        <f aca="false">ROUNDUP(L170+K56,-1)</f>
        <v>24960</v>
      </c>
      <c r="M171" s="26" t="n">
        <f aca="false">ROUNDUP(M170+L56,-1)</f>
        <v>25570</v>
      </c>
      <c r="N171" s="26" t="n">
        <f aca="false">ROUNDUP(N170+M56,-1)</f>
        <v>2620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20790</v>
      </c>
      <c r="E172" s="26" t="n">
        <f aca="false">ROUNDUP(E170+D95,-1)</f>
        <v>21400</v>
      </c>
      <c r="F172" s="26" t="n">
        <f aca="false">ROUNDUP(F170+E95,-1)</f>
        <v>22020</v>
      </c>
      <c r="G172" s="26" t="n">
        <f aca="false">ROUNDUP(G170+F95,-1)</f>
        <v>22670</v>
      </c>
      <c r="H172" s="26" t="n">
        <f aca="false">ROUNDUP(H170+G95,-1)</f>
        <v>23300</v>
      </c>
      <c r="I172" s="26" t="n">
        <f aca="false">ROUNDUP(I170+H95,-1)</f>
        <v>23970</v>
      </c>
      <c r="J172" s="109" t="n">
        <f aca="false">ROUNDUP(J170+I95,-1)</f>
        <v>24550</v>
      </c>
      <c r="K172" s="114" t="n">
        <f aca="false">ROUNDUP(K170+J95,-1)</f>
        <v>25130</v>
      </c>
      <c r="L172" s="111" t="n">
        <f aca="false">ROUNDUP(L170+K95,-1)</f>
        <v>25710</v>
      </c>
      <c r="M172" s="26" t="n">
        <f aca="false">ROUNDUP(M170+L95,-1)</f>
        <v>26340</v>
      </c>
      <c r="N172" s="26" t="n">
        <f aca="false">ROUNDUP(N170+M95,-1)</f>
        <v>2700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20650</v>
      </c>
      <c r="E173" s="26" t="n">
        <f aca="false">ROUNDUP(E170+$R$157-D17+D21,-1)</f>
        <v>21220</v>
      </c>
      <c r="F173" s="26" t="n">
        <f aca="false">ROUNDUP(F170+$R$157-E17+E21,-1)</f>
        <v>21830</v>
      </c>
      <c r="G173" s="26" t="n">
        <f aca="false">ROUNDUP(G170+$R$157-F17+F21,-1)</f>
        <v>22430</v>
      </c>
      <c r="H173" s="26" t="n">
        <f aca="false">ROUNDUP(H170+$R$157-G17+G21,-1)</f>
        <v>23040</v>
      </c>
      <c r="I173" s="26" t="n">
        <f aca="false">ROUNDUP(I170+$R$157-H17+H21,-1)</f>
        <v>23610</v>
      </c>
      <c r="J173" s="26" t="n">
        <f aca="false">ROUNDUP(J170+$R$157-I17+I21,-1)</f>
        <v>24190</v>
      </c>
      <c r="K173" s="57" t="n">
        <f aca="false">ROUNDUP(K170+$R$157-J17+J21,-1)</f>
        <v>24740</v>
      </c>
      <c r="L173" s="26" t="n">
        <f aca="false">ROUNDUP(L170+$R$157-K17+K21,-1)</f>
        <v>25300</v>
      </c>
      <c r="M173" s="26" t="n">
        <f aca="false">ROUNDUP(M170+$R$157-L17+L21,-1)</f>
        <v>25860</v>
      </c>
      <c r="N173" s="26" t="n">
        <f aca="false">ROUNDUP(N170+$R$157-M17+M21,-1)</f>
        <v>2646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0850</v>
      </c>
      <c r="E174" s="26" t="n">
        <f aca="false">ROUNDUP(E173+D60,-1)</f>
        <v>21420</v>
      </c>
      <c r="F174" s="26" t="n">
        <f aca="false">ROUNDUP(F173+E60,-1)</f>
        <v>22050</v>
      </c>
      <c r="G174" s="26" t="n">
        <f aca="false">ROUNDUP(G173+F60,-1)</f>
        <v>22630</v>
      </c>
      <c r="H174" s="26" t="n">
        <f aca="false">ROUNDUP(H173+G60,-1)</f>
        <v>23240</v>
      </c>
      <c r="I174" s="26" t="n">
        <f aca="false">ROUNDUP(I173+H60,-1)</f>
        <v>23850</v>
      </c>
      <c r="J174" s="26" t="n">
        <f aca="false">ROUNDUP(J173+I60,-1)</f>
        <v>24430</v>
      </c>
      <c r="K174" s="26" t="n">
        <f aca="false">ROUNDUP(K173+J60,-1)</f>
        <v>25010</v>
      </c>
      <c r="L174" s="26" t="n">
        <f aca="false">ROUNDUP(L173+K60,-1)</f>
        <v>25570</v>
      </c>
      <c r="M174" s="26" t="n">
        <f aca="false">ROUNDUP(M173+L60,-1)</f>
        <v>26150</v>
      </c>
      <c r="N174" s="26" t="n">
        <f aca="false">ROUNDUP(N173+M60,-1)</f>
        <v>2678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21420</v>
      </c>
      <c r="E175" s="26" t="n">
        <f aca="false">ROUNDUP(E173+D99,-1)</f>
        <v>22020</v>
      </c>
      <c r="F175" s="26" t="n">
        <f aca="false">ROUNDUP(F173+E99,-1)</f>
        <v>22670</v>
      </c>
      <c r="G175" s="26" t="n">
        <f aca="false">ROUNDUP(G173+F99,-1)</f>
        <v>23270</v>
      </c>
      <c r="H175" s="26" t="n">
        <f aca="false">ROUNDUP(H173+G99,-1)</f>
        <v>23910</v>
      </c>
      <c r="I175" s="26" t="n">
        <f aca="false">ROUNDUP(I173+H99,-1)</f>
        <v>24550</v>
      </c>
      <c r="J175" s="26" t="n">
        <f aca="false">ROUNDUP(J173+I99,-1)</f>
        <v>25150</v>
      </c>
      <c r="K175" s="26" t="n">
        <f aca="false">ROUNDUP(K173+J99,-1)</f>
        <v>25750</v>
      </c>
      <c r="L175" s="26" t="n">
        <f aca="false">ROUNDUP(L173+K99,-1)</f>
        <v>26340</v>
      </c>
      <c r="M175" s="26" t="n">
        <f aca="false">ROUNDUP(M173+L99,-1)</f>
        <v>26940</v>
      </c>
      <c r="N175" s="26" t="n">
        <f aca="false">ROUNDUP(N173+M99,-1)</f>
        <v>2759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1220</v>
      </c>
      <c r="E176" s="26" t="n">
        <f aca="false">ROUNDUP(E173+$R$157-D21+D25,-1)</f>
        <v>21800</v>
      </c>
      <c r="F176" s="26" t="n">
        <f aca="false">ROUNDUP(F173+$R$157-E21+E25,-1)</f>
        <v>22410</v>
      </c>
      <c r="G176" s="26" t="n">
        <f aca="false">ROUNDUP(G173+$R$157-F21+F25,-1)</f>
        <v>23010</v>
      </c>
      <c r="H176" s="26" t="n">
        <f aca="false">ROUNDUP(H173+$R$157-G21+G25,-1)</f>
        <v>23610</v>
      </c>
      <c r="I176" s="26" t="n">
        <f aca="false">ROUNDUP(I173+$R$157-H21+H25,-1)</f>
        <v>24190</v>
      </c>
      <c r="J176" s="26" t="n">
        <f aca="false">ROUNDUP(J173+$R$157-I21+I25,-1)</f>
        <v>24770</v>
      </c>
      <c r="K176" s="26" t="n">
        <f aca="false">ROUNDUP(K173+$R$157-J21+J25,-1)</f>
        <v>25320</v>
      </c>
      <c r="L176" s="26" t="n">
        <f aca="false">ROUNDUP(L173+$R$157-K21+K25,-1)</f>
        <v>25830</v>
      </c>
      <c r="M176" s="26" t="n">
        <f aca="false">ROUNDUP(M173+$R$157-L21+L25,-1)</f>
        <v>26390</v>
      </c>
      <c r="N176" s="26" t="n">
        <f aca="false">ROUNDUP(N173+$R$157-M21+M25,-1)</f>
        <v>2699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21440</v>
      </c>
      <c r="E177" s="26" t="n">
        <f aca="false">ROUNDUP(E176+D64,-1)</f>
        <v>22020</v>
      </c>
      <c r="F177" s="26" t="n">
        <f aca="false">ROUNDUP(F176+E64,-1)</f>
        <v>22630</v>
      </c>
      <c r="G177" s="26" t="n">
        <f aca="false">ROUNDUP(G176+F64,-1)</f>
        <v>23180</v>
      </c>
      <c r="H177" s="26" t="n">
        <f aca="false">ROUNDUP(H176+G64,-1)</f>
        <v>23810</v>
      </c>
      <c r="I177" s="26" t="n">
        <f aca="false">ROUNDUP(I176+H64,-1)</f>
        <v>24430</v>
      </c>
      <c r="J177" s="26" t="n">
        <f aca="false">ROUNDUP(J176+I64,-1)</f>
        <v>25010</v>
      </c>
      <c r="K177" s="26" t="n">
        <f aca="false">ROUNDUP(K176+J64,-1)</f>
        <v>25590</v>
      </c>
      <c r="L177" s="26" t="n">
        <f aca="false">ROUNDUP(L176+K64,-1)</f>
        <v>26120</v>
      </c>
      <c r="M177" s="26" t="n">
        <f aca="false">ROUNDUP(M176+L64,-1)</f>
        <v>26710</v>
      </c>
      <c r="N177" s="26" t="n">
        <f aca="false">ROUNDUP(N176+M64,-1)</f>
        <v>2733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22040</v>
      </c>
      <c r="E178" s="26" t="n">
        <f aca="false">ROUNDUP(E176+D103,-1)</f>
        <v>22640</v>
      </c>
      <c r="F178" s="26" t="n">
        <f aca="false">ROUNDUP(F176+E103,-1)</f>
        <v>23280</v>
      </c>
      <c r="G178" s="26" t="n">
        <f aca="false">ROUNDUP(G176+F103,-1)</f>
        <v>23850</v>
      </c>
      <c r="H178" s="26" t="n">
        <f aca="false">ROUNDUP(H176+G103,-1)</f>
        <v>24500</v>
      </c>
      <c r="I178" s="26" t="n">
        <f aca="false">ROUNDUP(I176+H103,-1)</f>
        <v>25150</v>
      </c>
      <c r="J178" s="26" t="n">
        <f aca="false">ROUNDUP(J176+I103,-1)</f>
        <v>25760</v>
      </c>
      <c r="K178" s="26" t="n">
        <f aca="false">ROUNDUP(K176+J103,-1)</f>
        <v>26360</v>
      </c>
      <c r="L178" s="26" t="n">
        <f aca="false">ROUNDUP(L176+K103,-1)</f>
        <v>26910</v>
      </c>
      <c r="M178" s="26" t="n">
        <f aca="false">ROUNDUP(M176+L103,-1)</f>
        <v>27520</v>
      </c>
      <c r="N178" s="26" t="n">
        <f aca="false">ROUNDUP(N176+M103,-1)</f>
        <v>2815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21950</v>
      </c>
      <c r="E179" s="26" t="n">
        <f aca="false">ROUNDUP(E176+$R$157-D25+D29,-1)</f>
        <v>22500</v>
      </c>
      <c r="F179" s="26" t="n">
        <f aca="false">ROUNDUP(F176+$R$157-E25+E29,-1)</f>
        <v>23090</v>
      </c>
      <c r="G179" s="26" t="n">
        <f aca="false">ROUNDUP(G176+$R$157-F25+F29,-1)</f>
        <v>23590</v>
      </c>
      <c r="H179" s="26" t="n">
        <f aca="false">ROUNDUP(H176+$R$157-G25+G29,-1)</f>
        <v>24140</v>
      </c>
      <c r="I179" s="26" t="n">
        <f aca="false">ROUNDUP(I176+$R$157-H25+H29,-1)</f>
        <v>24670</v>
      </c>
      <c r="J179" s="26" t="n">
        <f aca="false">ROUNDUP(J176+$R$157-I25+I29,-1)</f>
        <v>25200</v>
      </c>
      <c r="K179" s="26" t="n">
        <f aca="false">ROUNDUP(K176+$R$157-J25+J29,-1)</f>
        <v>25810</v>
      </c>
      <c r="L179" s="26" t="n">
        <f aca="false">ROUNDUP(L176+$R$157-K25+K29,-1)</f>
        <v>26360</v>
      </c>
      <c r="M179" s="26" t="n">
        <f aca="false">ROUNDUP(M176+$R$157-L25+L29,-1)</f>
        <v>26920</v>
      </c>
      <c r="N179" s="26" t="n">
        <f aca="false">ROUNDUP(N176+$R$157-M25+M29,-1)</f>
        <v>2752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22100</v>
      </c>
      <c r="E180" s="26" t="n">
        <f aca="false">ROUNDUP(E179+D68,-1)</f>
        <v>22650</v>
      </c>
      <c r="F180" s="26" t="n">
        <f aca="false">ROUNDUP(F179+E68,-1)</f>
        <v>23240</v>
      </c>
      <c r="G180" s="26" t="n">
        <f aca="false">ROUNDUP(G179+F68,-1)</f>
        <v>23760</v>
      </c>
      <c r="H180" s="26" t="n">
        <f aca="false">ROUNDUP(H179+G68,-1)</f>
        <v>24360</v>
      </c>
      <c r="I180" s="26" t="n">
        <f aca="false">ROUNDUP(I179+H68,-1)</f>
        <v>24940</v>
      </c>
      <c r="J180" s="26" t="n">
        <f aca="false">ROUNDUP(J179+I68,-1)</f>
        <v>25470</v>
      </c>
      <c r="K180" s="26" t="n">
        <f aca="false">ROUNDUP(K179+J68,-1)</f>
        <v>26130</v>
      </c>
      <c r="L180" s="26" t="n">
        <f aca="false">ROUNDUP(L179+K68,-1)</f>
        <v>26680</v>
      </c>
      <c r="M180" s="26" t="n">
        <f aca="false">ROUNDUP(M179+L68,-1)</f>
        <v>27260</v>
      </c>
      <c r="N180" s="26" t="n">
        <f aca="false">ROUNDUP(N179+M68,-1)</f>
        <v>2788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22700</v>
      </c>
      <c r="E181" s="26" t="n">
        <f aca="false">ROUNDUP(E179+D107,-1)</f>
        <v>23270</v>
      </c>
      <c r="F181" s="26" t="n">
        <f aca="false">ROUNDUP(F179+E107,-1)</f>
        <v>23910</v>
      </c>
      <c r="G181" s="26" t="n">
        <f aca="false">ROUNDUP(G179+F107,-1)</f>
        <v>24460</v>
      </c>
      <c r="H181" s="26" t="n">
        <f aca="false">ROUNDUP(H179+G107,-1)</f>
        <v>25060</v>
      </c>
      <c r="I181" s="26" t="n">
        <f aca="false">ROUNDUP(I179+H107,-1)</f>
        <v>25660</v>
      </c>
      <c r="J181" s="26" t="n">
        <f aca="false">ROUNDUP(J179+I107,-1)</f>
        <v>26240</v>
      </c>
      <c r="K181" s="26" t="n">
        <f aca="false">ROUNDUP(K179+J107,-1)</f>
        <v>26890</v>
      </c>
      <c r="L181" s="26" t="n">
        <f aca="false">ROUNDUP(L179+K107,-1)</f>
        <v>27490</v>
      </c>
      <c r="M181" s="26" t="n">
        <f aca="false">ROUNDUP(M179+L107,-1)</f>
        <v>28100</v>
      </c>
      <c r="N181" s="26" t="n">
        <f aca="false">ROUNDUP(N179+M107,-1)</f>
        <v>2875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22480</v>
      </c>
      <c r="E182" s="26" t="n">
        <f aca="false">ROUNDUP(E179+$R$157-D29+D33,-1)</f>
        <v>23010</v>
      </c>
      <c r="F182" s="26" t="n">
        <f aca="false">ROUNDUP(F179+$R$157-E29+E33,-1)</f>
        <v>23560</v>
      </c>
      <c r="G182" s="26" t="n">
        <f aca="false">ROUNDUP(G179+$R$157-F29+F33,-1)</f>
        <v>24120</v>
      </c>
      <c r="H182" s="26" t="n">
        <f aca="false">ROUNDUP(H179+$R$157-G29+G33,-1)</f>
        <v>24680</v>
      </c>
      <c r="I182" s="26" t="n">
        <f aca="false">ROUNDUP(I179+$R$157-H29+H33,-1)</f>
        <v>25200</v>
      </c>
      <c r="J182" s="26" t="n">
        <f aca="false">ROUNDUP(J179+$R$157-I29+I33,-1)</f>
        <v>25730</v>
      </c>
      <c r="K182" s="26" t="n">
        <f aca="false">ROUNDUP(K179+$R$157-J29+J33,-1)</f>
        <v>26340</v>
      </c>
      <c r="L182" s="26" t="n">
        <f aca="false">ROUNDUP(L179+$R$157-K29+K33,-1)</f>
        <v>26890</v>
      </c>
      <c r="M182" s="26" t="n">
        <f aca="false">ROUNDUP(M179+$R$157-L29+L33,-1)</f>
        <v>27450</v>
      </c>
      <c r="N182" s="26" t="n">
        <f aca="false">ROUNDUP(N179+$R$157-M29+M33,-1)</f>
        <v>280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22700</v>
      </c>
      <c r="E183" s="26" t="n">
        <f aca="false">ROUNDUP(E182+D72,-1)</f>
        <v>23230</v>
      </c>
      <c r="F183" s="26" t="n">
        <f aca="false">ROUNDUP(F182+E72,-1)</f>
        <v>23800</v>
      </c>
      <c r="G183" s="26" t="n">
        <f aca="false">ROUNDUP(G182+F72,-1)</f>
        <v>24360</v>
      </c>
      <c r="H183" s="26" t="n">
        <f aca="false">ROUNDUP(H182+G72,-1)</f>
        <v>24920</v>
      </c>
      <c r="I183" s="26" t="n">
        <f aca="false">ROUNDUP(I182+H72,-1)</f>
        <v>25470</v>
      </c>
      <c r="J183" s="26" t="n">
        <f aca="false">ROUNDUP(J182+I72,-1)</f>
        <v>26000</v>
      </c>
      <c r="K183" s="26" t="n">
        <f aca="false">ROUNDUP(K182+J72,-1)</f>
        <v>26680</v>
      </c>
      <c r="L183" s="26" t="n">
        <f aca="false">ROUNDUP(L182+K72,-1)</f>
        <v>27210</v>
      </c>
      <c r="M183" s="26" t="n">
        <f aca="false">ROUNDUP(M182+L72,-1)</f>
        <v>27810</v>
      </c>
      <c r="N183" s="26" t="n">
        <f aca="false">ROUNDUP(N182+M72,-1)</f>
        <v>2844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23350</v>
      </c>
      <c r="E184" s="26" t="n">
        <f aca="false">ROUNDUP(E182+D111,-1)</f>
        <v>23900</v>
      </c>
      <c r="F184" s="26" t="n">
        <f aca="false">ROUNDUP(F182+E111,-1)</f>
        <v>24480</v>
      </c>
      <c r="G184" s="26" t="n">
        <f aca="false">ROUNDUP(G182+F111,-1)</f>
        <v>25060</v>
      </c>
      <c r="H184" s="26" t="n">
        <f aca="false">ROUNDUP(H182+G111,-1)</f>
        <v>25640</v>
      </c>
      <c r="I184" s="26" t="n">
        <f aca="false">ROUNDUP(I182+H111,-1)</f>
        <v>26210</v>
      </c>
      <c r="J184" s="26" t="n">
        <f aca="false">ROUNDUP(J182+I111,-1)</f>
        <v>26790</v>
      </c>
      <c r="K184" s="26" t="n">
        <f aca="false">ROUNDUP(K182+J111,-1)</f>
        <v>27470</v>
      </c>
      <c r="L184" s="26" t="n">
        <f aca="false">ROUNDUP(L182+K111,-1)</f>
        <v>28050</v>
      </c>
      <c r="M184" s="26" t="n">
        <f aca="false">ROUNDUP(M182+L111,-1)</f>
        <v>28650</v>
      </c>
      <c r="N184" s="26" t="n">
        <f aca="false">ROUNDUP(N182+M111,-1)</f>
        <v>2930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22960</v>
      </c>
      <c r="E185" s="26" t="n">
        <f aca="false">ROUNDUP(E182+$R$157-D33+D37,-1)</f>
        <v>23490</v>
      </c>
      <c r="F185" s="26" t="n">
        <f aca="false">ROUNDUP(F182+$R$157-E33+E37,-1)</f>
        <v>24090</v>
      </c>
      <c r="G185" s="26" t="n">
        <f aca="false">ROUNDUP(G182+$R$157-F33+F37,-1)</f>
        <v>24650</v>
      </c>
      <c r="H185" s="26" t="n">
        <f aca="false">ROUNDUP(H182+$R$157-G33+G37,-1)</f>
        <v>25210</v>
      </c>
      <c r="I185" s="26" t="n">
        <f aca="false">ROUNDUP(I182+$R$157-H33+H37,-1)</f>
        <v>25730</v>
      </c>
      <c r="J185" s="26" t="n">
        <f aca="false">ROUNDUP(J182+$R$157-I33+I37,-1)</f>
        <v>26260</v>
      </c>
      <c r="K185" s="26" t="n">
        <f aca="false">ROUNDUP(K182+$R$157-J33+J37,-1)</f>
        <v>26870</v>
      </c>
      <c r="L185" s="26" t="n">
        <f aca="false">ROUNDUP(L182+$R$157-K33+K37,-1)</f>
        <v>27420</v>
      </c>
      <c r="M185" s="26" t="n">
        <f aca="false">ROUNDUP(M182+$R$157-L33+L37,-1)</f>
        <v>27980</v>
      </c>
      <c r="N185" s="26" t="n">
        <f aca="false">ROUNDUP(N182+$R$157-M33+M37,-1)</f>
        <v>2858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23180</v>
      </c>
      <c r="E186" s="26" t="n">
        <f aca="false">ROUNDUP(E185+D76,-1)</f>
        <v>23710</v>
      </c>
      <c r="F186" s="26" t="n">
        <f aca="false">ROUNDUP(F185+E76,-1)</f>
        <v>24360</v>
      </c>
      <c r="G186" s="26" t="n">
        <f aca="false">ROUNDUP(G185+F76,-1)</f>
        <v>24920</v>
      </c>
      <c r="H186" s="26" t="n">
        <f aca="false">ROUNDUP(H185+G76,-1)</f>
        <v>25480</v>
      </c>
      <c r="I186" s="26" t="n">
        <f aca="false">ROUNDUP(I185+H76,-1)</f>
        <v>26000</v>
      </c>
      <c r="J186" s="26" t="n">
        <f aca="false">ROUNDUP(J185+I76,-1)</f>
        <v>26530</v>
      </c>
      <c r="K186" s="26" t="n">
        <f aca="false">ROUNDUP(K185+J76,-1)</f>
        <v>27140</v>
      </c>
      <c r="L186" s="26" t="n">
        <f aca="false">ROUNDUP(L185+K76,-1)</f>
        <v>27710</v>
      </c>
      <c r="M186" s="26" t="n">
        <f aca="false">ROUNDUP(M185+L76,-1)</f>
        <v>28370</v>
      </c>
      <c r="N186" s="26" t="n">
        <f aca="false">ROUNDUP(N185+M76,-1)</f>
        <v>2902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23800</v>
      </c>
      <c r="E187" s="26" t="n">
        <f aca="false">ROUNDUP(E185+D115,-1)</f>
        <v>24380</v>
      </c>
      <c r="F187" s="26" t="n">
        <f aca="false">ROUNDUP(F185+E115,-1)</f>
        <v>25030</v>
      </c>
      <c r="G187" s="26" t="n">
        <f aca="false">ROUNDUP(G185+F115,-1)</f>
        <v>25640</v>
      </c>
      <c r="H187" s="26" t="n">
        <f aca="false">ROUNDUP(H185+G115,-1)</f>
        <v>26220</v>
      </c>
      <c r="I187" s="26" t="n">
        <f aca="false">ROUNDUP(I185+H115,-1)</f>
        <v>26770</v>
      </c>
      <c r="J187" s="26" t="n">
        <f aca="false">ROUNDUP(J185+I115,-1)</f>
        <v>27320</v>
      </c>
      <c r="K187" s="26" t="n">
        <f aca="false">ROUNDUP(K185+J115,-1)</f>
        <v>27950</v>
      </c>
      <c r="L187" s="26" t="n">
        <f aca="false">ROUNDUP(L185+K115,-1)</f>
        <v>28550</v>
      </c>
      <c r="M187" s="26" t="n">
        <f aca="false">ROUNDUP(M185+L115,-1)</f>
        <v>29230</v>
      </c>
      <c r="N187" s="26" t="n">
        <f aca="false">ROUNDUP(N185+M115,-1)</f>
        <v>2990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23540</v>
      </c>
      <c r="E188" s="26" t="n">
        <f aca="false">ROUNDUP(E185+$R$157-D37+D41,-1)</f>
        <v>24070</v>
      </c>
      <c r="F188" s="26" t="n">
        <f aca="false">ROUNDUP(F185+$R$157-E37+E41,-1)</f>
        <v>24670</v>
      </c>
      <c r="G188" s="26" t="n">
        <f aca="false">ROUNDUP(G185+$R$157-F37+F41,-1)</f>
        <v>25230</v>
      </c>
      <c r="H188" s="26" t="n">
        <f aca="false">ROUNDUP(H185+$R$157-G37+G41,-1)</f>
        <v>25830</v>
      </c>
      <c r="I188" s="26" t="n">
        <f aca="false">ROUNDUP(I185+$R$157-H37+H41,-1)</f>
        <v>26360</v>
      </c>
      <c r="J188" s="26" t="n">
        <f aca="false">ROUNDUP(J185+$R$157-I37+I41,-1)</f>
        <v>26890</v>
      </c>
      <c r="K188" s="26" t="n">
        <f aca="false">ROUNDUP(K185+$R$157-J37+J41,-1)</f>
        <v>27490</v>
      </c>
      <c r="L188" s="26" t="n">
        <f aca="false">ROUNDUP(L185+$R$157-K37+K41,-1)</f>
        <v>28050</v>
      </c>
      <c r="M188" s="26" t="n">
        <f aca="false">ROUNDUP(M185+$R$157-L37+L41,-1)</f>
        <v>28610</v>
      </c>
      <c r="N188" s="26" t="n">
        <f aca="false">ROUNDUP(N185+$R$157-M37+M41,-1)</f>
        <v>2916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23740</v>
      </c>
      <c r="E189" s="26" t="n">
        <f aca="false">ROUNDUP(E188+D80,-1)</f>
        <v>24270</v>
      </c>
      <c r="F189" s="26" t="n">
        <f aca="false">ROUNDUP(F188+E80,-1)</f>
        <v>24840</v>
      </c>
      <c r="G189" s="26" t="n">
        <f aca="false">ROUNDUP(G188+F80,-1)</f>
        <v>25450</v>
      </c>
      <c r="H189" s="26" t="n">
        <f aca="false">ROUNDUP(H188+G80,-1)</f>
        <v>26050</v>
      </c>
      <c r="I189" s="26" t="n">
        <f aca="false">ROUNDUP(I188+H80,-1)</f>
        <v>26580</v>
      </c>
      <c r="J189" s="26" t="n">
        <f aca="false">ROUNDUP(J188+I80,-1)</f>
        <v>27130</v>
      </c>
      <c r="K189" s="26" t="n">
        <f aca="false">ROUNDUP(K188+J80,-1)</f>
        <v>27760</v>
      </c>
      <c r="L189" s="26" t="n">
        <f aca="false">ROUNDUP(L188+K80,-1)</f>
        <v>28340</v>
      </c>
      <c r="M189" s="26" t="n">
        <f aca="false">ROUNDUP(M188+L80,-1)</f>
        <v>28950</v>
      </c>
      <c r="N189" s="26" t="n">
        <f aca="false">ROUNDUP(N188+M80,-1)</f>
        <v>2957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24430</v>
      </c>
      <c r="E190" s="26" t="n">
        <f aca="false">ROUNDUP(E188+D119,-1)</f>
        <v>24990</v>
      </c>
      <c r="F190" s="26" t="n">
        <f aca="false">ROUNDUP(F188+E119,-1)</f>
        <v>25590</v>
      </c>
      <c r="G190" s="26" t="n">
        <f aca="false">ROUNDUP(G188+F119,-1)</f>
        <v>26190</v>
      </c>
      <c r="H190" s="26" t="n">
        <f aca="false">ROUNDUP(H188+G119,-1)</f>
        <v>26820</v>
      </c>
      <c r="I190" s="26" t="n">
        <f aca="false">ROUNDUP(I188+H119,-1)</f>
        <v>27400</v>
      </c>
      <c r="J190" s="26" t="n">
        <f aca="false">ROUNDUP(J188+I119,-1)</f>
        <v>27970</v>
      </c>
      <c r="K190" s="26" t="n">
        <f aca="false">ROUNDUP(K188+J119,-1)</f>
        <v>28600</v>
      </c>
      <c r="L190" s="26" t="n">
        <f aca="false">ROUNDUP(L188+K119,-1)</f>
        <v>29230</v>
      </c>
      <c r="M190" s="26" t="n">
        <f aca="false">ROUNDUP(M188+L119,-1)</f>
        <v>29840</v>
      </c>
      <c r="N190" s="26" t="n">
        <f aca="false">ROUNDUP(N188+M119,-1)</f>
        <v>3048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24120</v>
      </c>
      <c r="E191" s="26" t="n">
        <f aca="false">ROUNDUP(E188+$R$157-D41+D45,-1)</f>
        <v>24640</v>
      </c>
      <c r="F191" s="26" t="n">
        <f aca="false">ROUNDUP(F188+$R$157-E41+E45,-1)</f>
        <v>25200</v>
      </c>
      <c r="G191" s="26" t="n">
        <f aca="false">ROUNDUP(G188+$R$157-F41+F45,-1)</f>
        <v>25760</v>
      </c>
      <c r="H191" s="26" t="n">
        <f aca="false">ROUNDUP(H188+$R$157-G41+G45,-1)</f>
        <v>26410</v>
      </c>
      <c r="I191" s="26" t="n">
        <f aca="false">ROUNDUP(I188+$R$157-H41+H45,-1)</f>
        <v>26940</v>
      </c>
      <c r="J191" s="26" t="n">
        <f aca="false">ROUNDUP(J188+$R$157-I41+I45,-1)</f>
        <v>27470</v>
      </c>
      <c r="K191" s="26" t="n">
        <f aca="false">ROUNDUP(K188+$R$157-J41+J45,-1)</f>
        <v>28020</v>
      </c>
      <c r="L191" s="26" t="n">
        <f aca="false">ROUNDUP(L188+$R$157-K41+K45,-1)</f>
        <v>28580</v>
      </c>
      <c r="M191" s="26" t="n">
        <f aca="false">ROUNDUP(M188+$R$157-L41+L45,-1)</f>
        <v>29230</v>
      </c>
      <c r="N191" s="26" t="n">
        <f aca="false">ROUNDUP(N188+$R$157-M41+M45,-1)</f>
        <v>2979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24340</v>
      </c>
      <c r="E192" s="26" t="n">
        <f aca="false">ROUNDUP(E191+D84,-1)</f>
        <v>24840</v>
      </c>
      <c r="F192" s="26" t="n">
        <f aca="false">ROUNDUP(F191+E84,-1)</f>
        <v>25400</v>
      </c>
      <c r="G192" s="26" t="n">
        <f aca="false">ROUNDUP(G191+F84,-1)</f>
        <v>26000</v>
      </c>
      <c r="H192" s="26" t="n">
        <f aca="false">ROUNDUP(H191+G84,-1)</f>
        <v>26650</v>
      </c>
      <c r="I192" s="26" t="n">
        <f aca="false">ROUNDUP(I191+H84,-1)</f>
        <v>27180</v>
      </c>
      <c r="J192" s="26" t="n">
        <f aca="false">ROUNDUP(J191+I84,-1)</f>
        <v>27710</v>
      </c>
      <c r="K192" s="26" t="n">
        <f aca="false">ROUNDUP(K191+J84,-1)</f>
        <v>28290</v>
      </c>
      <c r="L192" s="26" t="n">
        <f aca="false">ROUNDUP(L191+K84,-1)</f>
        <v>28870</v>
      </c>
      <c r="M192" s="26" t="n">
        <f aca="false">ROUNDUP(M191+L84,-1)</f>
        <v>29520</v>
      </c>
      <c r="N192" s="26" t="n">
        <f aca="false">ROUNDUP(N191+M84,-1)</f>
        <v>3011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25040</v>
      </c>
      <c r="E193" s="26" t="n">
        <f aca="false">ROUNDUP(E191+D123,-1)</f>
        <v>25580</v>
      </c>
      <c r="F193" s="26" t="n">
        <f aca="false">ROUNDUP(F191+E123,-1)</f>
        <v>26160</v>
      </c>
      <c r="G193" s="26" t="n">
        <f aca="false">ROUNDUP(G191+F123,-1)</f>
        <v>26770</v>
      </c>
      <c r="H193" s="26" t="n">
        <f aca="false">ROUNDUP(H191+G123,-1)</f>
        <v>27450</v>
      </c>
      <c r="I193" s="26" t="n">
        <f aca="false">ROUNDUP(I191+H123,-1)</f>
        <v>28020</v>
      </c>
      <c r="J193" s="26" t="n">
        <f aca="false">ROUNDUP(J191+I123,-1)</f>
        <v>28580</v>
      </c>
      <c r="K193" s="26" t="n">
        <f aca="false">ROUNDUP(K191+J123,-1)</f>
        <v>29180</v>
      </c>
      <c r="L193" s="26" t="n">
        <f aca="false">ROUNDUP(L191+K123,-1)</f>
        <v>29780</v>
      </c>
      <c r="M193" s="26" t="n">
        <f aca="false">ROUNDUP(M191+L123,-1)</f>
        <v>30460</v>
      </c>
      <c r="N193" s="26" t="n">
        <f aca="false">ROUNDUP(N191+M123,-1)</f>
        <v>3104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1640</v>
      </c>
      <c r="F216" s="160" t="n">
        <f aca="false">ROUNDUP(G216-$R$157-F136+E136,-1)</f>
        <v>12220</v>
      </c>
      <c r="G216" s="160" t="n">
        <f aca="false">ROUNDUP(H216-$R$157-G136+F136,-1)</f>
        <v>12850</v>
      </c>
      <c r="H216" s="160" t="n">
        <f aca="false">ROUNDUP(I216-$R$157-H136+G136,-1)</f>
        <v>13430</v>
      </c>
      <c r="I216" s="160" t="n">
        <f aca="false">ROUNDUP(J216-$R$157-I136+H136,-1)</f>
        <v>14050</v>
      </c>
      <c r="J216" s="160" t="n">
        <f aca="false">ROUNDUP(K216-$R$157-J136+I136,-1)</f>
        <v>14630</v>
      </c>
      <c r="K216" s="160" t="n">
        <f aca="false">ROUNDUP(L216-$R$157-K136+J136,-1)</f>
        <v>15260</v>
      </c>
      <c r="L216" s="161" t="n">
        <f aca="false">ROUNDUP(M216-$R$157-L136+K136,-1)</f>
        <v>15840</v>
      </c>
      <c r="M216" s="162" t="n">
        <f aca="false">ROUNDUP(Q155+L136,-1)</f>
        <v>16370</v>
      </c>
      <c r="N216" s="163" t="n">
        <f aca="false">ROUNDUP(M216+$R$157+M136-L136,-1)</f>
        <v>16890</v>
      </c>
      <c r="O216" s="161" t="n">
        <f aca="false">ROUNDUP(N216+$R$157+N136-M136,-1)</f>
        <v>17420</v>
      </c>
      <c r="P216" s="164" t="n">
        <f aca="false">ROUNDUP(O216+$R$157+O136-N136,-1)</f>
        <v>17710</v>
      </c>
      <c r="Q216" s="165" t="n">
        <f aca="false">ROUNDUP(P216+$R$157+P136-O136,-1)</f>
        <v>1824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11910</v>
      </c>
      <c r="F217" s="29" t="n">
        <f aca="false">ROUNDUP(F216+E147,-1)</f>
        <v>12510</v>
      </c>
      <c r="G217" s="29" t="n">
        <f aca="false">ROUNDUP(G216+F147,-1)</f>
        <v>13170</v>
      </c>
      <c r="H217" s="29" t="n">
        <f aca="false">ROUNDUP(H216+G147,-1)</f>
        <v>13770</v>
      </c>
      <c r="I217" s="29" t="n">
        <f aca="false">ROUNDUP(I216+H147,-1)</f>
        <v>14410</v>
      </c>
      <c r="J217" s="29" t="n">
        <f aca="false">ROUNDUP(J216+I147,-1)</f>
        <v>15020</v>
      </c>
      <c r="K217" s="29" t="n">
        <f aca="false">ROUNDUP(K216+J147,-1)</f>
        <v>15670</v>
      </c>
      <c r="L217" s="168" t="n">
        <f aca="false">ROUNDUP(L216+K147,-1)</f>
        <v>16280</v>
      </c>
      <c r="M217" s="114" t="n">
        <f aca="false">ROUNDUP(M216+L147,-1)</f>
        <v>16830</v>
      </c>
      <c r="N217" s="169" t="n">
        <f aca="false">ROUNDUP(N216+M147,-1)</f>
        <v>17420</v>
      </c>
      <c r="O217" s="168" t="n">
        <f aca="false">ROUNDUP(O216+N147,-1)</f>
        <v>17980</v>
      </c>
      <c r="P217" s="170" t="n">
        <f aca="false">ROUNDUP(P216+O147,-1)</f>
        <v>18240</v>
      </c>
      <c r="Q217" s="30" t="n">
        <f aca="false">ROUNDUP(Q216+P147,-1)</f>
        <v>1880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4410</v>
      </c>
      <c r="F236" s="85" t="n">
        <f aca="false">ROUNDUP(G236-$R$157/2-F157+E157,-1)</f>
        <v>4650</v>
      </c>
      <c r="G236" s="85" t="n">
        <f aca="false">ROUNDUP(H236-$R$157/2-G157+F157,-1)</f>
        <v>4940</v>
      </c>
      <c r="H236" s="86" t="n">
        <f aca="false">ROUNDUP(I236-$R$157/2-H157+G157,-1)</f>
        <v>5270</v>
      </c>
      <c r="I236" s="87" t="n">
        <f aca="false">ROUNDUP(Q156+H157,-1)</f>
        <v>5610</v>
      </c>
      <c r="J236" s="88" t="n">
        <f aca="false">ROUNDUP(I236+$R$157-H157+I157,-1)</f>
        <v>6190</v>
      </c>
      <c r="K236" s="85" t="n">
        <f aca="false">ROUNDUP(J236+$R$157-I157+J157,-1)</f>
        <v>6760</v>
      </c>
      <c r="L236" s="85" t="n">
        <f aca="false">ROUNDUP(K236+$R$157-J157+K157,-1)</f>
        <v>7390</v>
      </c>
      <c r="M236" s="85" t="n">
        <f aca="false">ROUNDUP(L236+$R$157-K157+L157,-1)</f>
        <v>7960</v>
      </c>
      <c r="N236" s="85" t="n">
        <f aca="false">ROUNDUP(M236+$R$157-L157+M157,-1)</f>
        <v>8540</v>
      </c>
      <c r="O236" s="85" t="n">
        <f aca="false">ROUNDUP(N236+$R$157-M157+N157,-1)</f>
        <v>9110</v>
      </c>
      <c r="P236" s="89" t="n">
        <f aca="false">ROUNDUP(O236+$R$157-N157+O157,-1)</f>
        <v>969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313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320*2</f>
        <v>64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68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3570</v>
      </c>
      <c r="D13" s="29" t="n">
        <f aca="false">ROUNDUP(D10*$A$2+D11*$A$3+D12*$A$4,-1)</f>
        <v>3690</v>
      </c>
      <c r="E13" s="29" t="n">
        <f aca="false">ROUNDUP(E10*$A$2+E11*$A$3+E12*$A$4,-1)</f>
        <v>3790</v>
      </c>
      <c r="F13" s="29" t="n">
        <f aca="false">ROUNDUP(F10*$A$2+F11*$A$3+F12*$A$4,-1)</f>
        <v>4010</v>
      </c>
      <c r="G13" s="29" t="n">
        <f aca="false">ROUNDUP(G10*$A$2+G11*$A$3+G12*$A$4,-1)</f>
        <v>4200</v>
      </c>
      <c r="H13" s="29" t="n">
        <f aca="false">ROUNDUP(H10*$A$2+H11*$A$3+H12*$A$4,-1)</f>
        <v>4290</v>
      </c>
      <c r="I13" s="29" t="n">
        <f aca="false">ROUNDUP(I10*$A$2+I11*$A$3+I12*$A$4,-1)</f>
        <v>4420</v>
      </c>
      <c r="J13" s="29" t="n">
        <f aca="false">ROUNDUP(J10*$A$2+J11*$A$3+J12*$A$4,-1)</f>
        <v>4510</v>
      </c>
      <c r="K13" s="29" t="n">
        <f aca="false">ROUNDUP(K10*$A$2+K11*$A$3+K12*$A$4,-1)</f>
        <v>4600</v>
      </c>
      <c r="L13" s="29" t="n">
        <f aca="false">ROUNDUP(L10*$A$2+L11*$A$3+L12*$A$4,-1)</f>
        <v>4700</v>
      </c>
      <c r="M13" s="30" t="n">
        <f aca="false">ROUNDUP(M10*$A$2+M11*$A$3+M12*$A$4,-1)</f>
        <v>479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3630</v>
      </c>
      <c r="D17" s="29" t="n">
        <f aca="false">ROUNDUP(D14*$A$2+D15*$A$3+D16*$A$4,-1)</f>
        <v>3760</v>
      </c>
      <c r="E17" s="29" t="n">
        <f aca="false">ROUNDUP(E14*$A$2+E15*$A$3+E16*$A$4,-1)</f>
        <v>3920</v>
      </c>
      <c r="F17" s="29" t="n">
        <f aca="false">ROUNDUP(F14*$A$2+F15*$A$3+F16*$A$4,-1)</f>
        <v>4140</v>
      </c>
      <c r="G17" s="29" t="n">
        <f aca="false">ROUNDUP(G14*$A$2+G15*$A$3+G16*$A$4,-1)</f>
        <v>4290</v>
      </c>
      <c r="H17" s="29" t="n">
        <f aca="false">ROUNDUP(H14*$A$2+H15*$A$3+H16*$A$4,-1)</f>
        <v>4420</v>
      </c>
      <c r="I17" s="29" t="n">
        <f aca="false">ROUNDUP(I14*$A$2+I15*$A$3+I16*$A$4,-1)</f>
        <v>4550</v>
      </c>
      <c r="J17" s="33" t="n">
        <f aca="false">ROUNDUP(J14*$A$2+J15*$A$3+J16*$A$4,-1)</f>
        <v>4640</v>
      </c>
      <c r="K17" s="29" t="n">
        <f aca="false">ROUNDUP(K14*$A$2+K15*$A$3+K16*$A$4,-1)</f>
        <v>4740</v>
      </c>
      <c r="L17" s="29" t="n">
        <f aca="false">ROUNDUP(L14*$A$2+L15*$A$3+L16*$A$4,-1)</f>
        <v>4830</v>
      </c>
      <c r="M17" s="30" t="n">
        <f aca="false">ROUNDUP(M14*$A$2+M15*$A$3+M16*$A$4,-1)</f>
        <v>492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3830</v>
      </c>
      <c r="D21" s="29" t="n">
        <f aca="false">ROUNDUP(D18*$A$2+D19*$A$3+D20*$A$4,-1)</f>
        <v>3950</v>
      </c>
      <c r="E21" s="29" t="n">
        <f aca="false">ROUNDUP(E18*$A$2+E19*$A$3+E20*$A$4,-1)</f>
        <v>4110</v>
      </c>
      <c r="F21" s="29" t="n">
        <f aca="false">ROUNDUP(F18*$A$2+F19*$A$3+F20*$A$4,-1)</f>
        <v>4270</v>
      </c>
      <c r="G21" s="29" t="n">
        <f aca="false">ROUNDUP(G18*$A$2+G19*$A$3+G20*$A$4,-1)</f>
        <v>4420</v>
      </c>
      <c r="H21" s="29" t="n">
        <f aca="false">ROUNDUP(H18*$A$2+H19*$A$3+H20*$A$4,-1)</f>
        <v>4550</v>
      </c>
      <c r="I21" s="29" t="n">
        <f aca="false">ROUNDUP(I18*$A$2+I19*$A$3+I20*$A$4,-1)</f>
        <v>4680</v>
      </c>
      <c r="J21" s="29" t="n">
        <f aca="false">ROUNDUP(J18*$A$2+J19*$A$3+J20*$A$4,-1)</f>
        <v>4770</v>
      </c>
      <c r="K21" s="29" t="n">
        <f aca="false">ROUNDUP(K18*$A$2+K19*$A$3+K20*$A$4,-1)</f>
        <v>4870</v>
      </c>
      <c r="L21" s="29" t="n">
        <f aca="false">ROUNDUP(L18*$A$2+L19*$A$3+L20*$A$4,-1)</f>
        <v>4960</v>
      </c>
      <c r="M21" s="30" t="n">
        <f aca="false">ROUNDUP(M18*$A$2+M19*$A$3+M20*$A$4,-1)</f>
        <v>511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3960</v>
      </c>
      <c r="D25" s="29" t="n">
        <f aca="false">ROUNDUP(D22*$A$2+D23*$A$3+D24*$A$4,-1)</f>
        <v>4080</v>
      </c>
      <c r="E25" s="29" t="n">
        <f aca="false">ROUNDUP(E22*$A$2+E23*$A$3+E24*$A$4,-1)</f>
        <v>4240</v>
      </c>
      <c r="F25" s="29" t="n">
        <f aca="false">ROUNDUP(F22*$A$2+F23*$A$3+F24*$A$4,-1)</f>
        <v>4400</v>
      </c>
      <c r="G25" s="29" t="n">
        <f aca="false">ROUNDUP(G22*$A$2+G23*$A$3+G24*$A$4,-1)</f>
        <v>4550</v>
      </c>
      <c r="H25" s="29" t="n">
        <f aca="false">ROUNDUP(H22*$A$2+H23*$A$3+H24*$A$4,-1)</f>
        <v>4680</v>
      </c>
      <c r="I25" s="29" t="n">
        <f aca="false">ROUNDUP(I22*$A$2+I23*$A$3+I24*$A$4,-1)</f>
        <v>4810</v>
      </c>
      <c r="J25" s="29" t="n">
        <f aca="false">ROUNDUP(J22*$A$2+J23*$A$3+J24*$A$4,-1)</f>
        <v>4900</v>
      </c>
      <c r="K25" s="29" t="n">
        <f aca="false">ROUNDUP(K22*$A$2+K23*$A$3+K24*$A$4,-1)</f>
        <v>4930</v>
      </c>
      <c r="L25" s="29" t="n">
        <f aca="false">ROUNDUP(L22*$A$2+L23*$A$3+L24*$A$4,-1)</f>
        <v>5020</v>
      </c>
      <c r="M25" s="30" t="n">
        <f aca="false">ROUNDUP(M22*$A$2+M23*$A$3+M24*$A$4,-1)</f>
        <v>518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4280</v>
      </c>
      <c r="D29" s="29" t="n">
        <f aca="false">ROUNDUP(D26*$A$2+D27*$A$3+D28*$A$4,-1)</f>
        <v>4370</v>
      </c>
      <c r="E29" s="29" t="n">
        <f aca="false">ROUNDUP(E26*$A$2+E27*$A$3+E28*$A$4,-1)</f>
        <v>4490</v>
      </c>
      <c r="F29" s="29" t="n">
        <f aca="false">ROUNDUP(F26*$A$2+F27*$A$3+F28*$A$4,-1)</f>
        <v>4530</v>
      </c>
      <c r="G29" s="29" t="n">
        <f aca="false">ROUNDUP(G26*$A$2+G27*$A$3+G28*$A$4,-1)</f>
        <v>4620</v>
      </c>
      <c r="H29" s="29" t="n">
        <f aca="false">ROUNDUP(H26*$A$2+H27*$A$3+H28*$A$4,-1)</f>
        <v>4680</v>
      </c>
      <c r="I29" s="29" t="n">
        <f aca="false">ROUNDUP(I26*$A$2+I27*$A$3+I28*$A$4,-1)</f>
        <v>4750</v>
      </c>
      <c r="J29" s="29" t="n">
        <f aca="false">ROUNDUP(J26*$A$2+J27*$A$3+J28*$A$4,-1)</f>
        <v>4910</v>
      </c>
      <c r="K29" s="29" t="n">
        <f aca="false">ROUNDUP(K26*$A$2+K27*$A$3+K28*$A$4,-1)</f>
        <v>5000</v>
      </c>
      <c r="L29" s="29" t="n">
        <f aca="false">ROUNDUP(L26*$A$2+L27*$A$3+L28*$A$4,-1)</f>
        <v>5090</v>
      </c>
      <c r="M29" s="30" t="n">
        <f aca="false">ROUNDUP(M26*$A$2+M27*$A$3+M28*$A$4,-1)</f>
        <v>525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4350</v>
      </c>
      <c r="D33" s="29" t="n">
        <f aca="false">ROUNDUP(D30*$A$2+D31*$A$3+D32*$A$4,-1)</f>
        <v>4410</v>
      </c>
      <c r="E33" s="29" t="n">
        <f aca="false">ROUNDUP(E30*$A$2+E31*$A$3+E32*$A$4,-1)</f>
        <v>4500</v>
      </c>
      <c r="F33" s="29" t="n">
        <f aca="false">ROUNDUP(F30*$A$2+F31*$A$3+F32*$A$4,-1)</f>
        <v>4590</v>
      </c>
      <c r="G33" s="29" t="n">
        <f aca="false">ROUNDUP(G30*$A$2+G31*$A$3+G32*$A$4,-1)</f>
        <v>4690</v>
      </c>
      <c r="H33" s="29" t="n">
        <f aca="false">ROUNDUP(H30*$A$2+H31*$A$3+H32*$A$4,-1)</f>
        <v>4750</v>
      </c>
      <c r="I33" s="29" t="n">
        <f aca="false">ROUNDUP(I30*$A$2+I31*$A$3+I32*$A$4,-1)</f>
        <v>4820</v>
      </c>
      <c r="J33" s="29" t="n">
        <f aca="false">ROUNDUP(J30*$A$2+J31*$A$3+J32*$A$4,-1)</f>
        <v>4970</v>
      </c>
      <c r="K33" s="29" t="n">
        <f aca="false">ROUNDUP(K30*$A$2+K31*$A$3+K32*$A$4,-1)</f>
        <v>5060</v>
      </c>
      <c r="L33" s="29" t="n">
        <f aca="false">ROUNDUP(L30*$A$2+L31*$A$3+L32*$A$4,-1)</f>
        <v>5160</v>
      </c>
      <c r="M33" s="30" t="n">
        <f aca="false">ROUNDUP(M30*$A$2+M31*$A$3+M32*$A$4,-1)</f>
        <v>53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4350</v>
      </c>
      <c r="D37" s="29" t="n">
        <f aca="false">ROUNDUP(D34*$A$2+D35*$A$3+D36*$A$4,-1)</f>
        <v>4410</v>
      </c>
      <c r="E37" s="29" t="n">
        <f aca="false">ROUNDUP(E34*$A$2+E35*$A$3+E36*$A$4,-1)</f>
        <v>4570</v>
      </c>
      <c r="F37" s="29" t="n">
        <f aca="false">ROUNDUP(F34*$A$2+F35*$A$3+F36*$A$4,-1)</f>
        <v>4660</v>
      </c>
      <c r="G37" s="29" t="n">
        <f aca="false">ROUNDUP(G34*$A$2+G35*$A$3+G36*$A$4,-1)</f>
        <v>4750</v>
      </c>
      <c r="H37" s="29" t="n">
        <f aca="false">ROUNDUP(H34*$A$2+H35*$A$3+H36*$A$4,-1)</f>
        <v>4820</v>
      </c>
      <c r="I37" s="29" t="n">
        <f aca="false">ROUNDUP(I34*$A$2+I35*$A$3+I36*$A$4,-1)</f>
        <v>4880</v>
      </c>
      <c r="J37" s="29" t="n">
        <f aca="false">ROUNDUP(J34*$A$2+J35*$A$3+J36*$A$4,-1)</f>
        <v>5040</v>
      </c>
      <c r="K37" s="29" t="n">
        <f aca="false">ROUNDUP(K34*$A$2+K35*$A$3+K36*$A$4,-1)</f>
        <v>5130</v>
      </c>
      <c r="L37" s="29" t="n">
        <f aca="false">ROUNDUP(L34*$A$2+L35*$A$3+L36*$A$4,-1)</f>
        <v>5220</v>
      </c>
      <c r="M37" s="30" t="n">
        <f aca="false">ROUNDUP(M34*$A$2+M35*$A$3+M36*$A$4,-1)</f>
        <v>538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4480</v>
      </c>
      <c r="D41" s="29" t="n">
        <f aca="false">ROUNDUP(D38*$A$2+D39*$A$3+D40*$A$4,-1)</f>
        <v>4540</v>
      </c>
      <c r="E41" s="29" t="n">
        <f aca="false">ROUNDUP(E38*$A$2+E39*$A$3+E40*$A$4,-1)</f>
        <v>4700</v>
      </c>
      <c r="F41" s="29" t="n">
        <f aca="false">ROUNDUP(F38*$A$2+F39*$A$3+F40*$A$4,-1)</f>
        <v>4790</v>
      </c>
      <c r="G41" s="29" t="n">
        <f aca="false">ROUNDUP(G38*$A$2+G39*$A$3+G40*$A$4,-1)</f>
        <v>4950</v>
      </c>
      <c r="H41" s="29" t="n">
        <f aca="false">ROUNDUP(H38*$A$2+H39*$A$3+H40*$A$4,-1)</f>
        <v>5010</v>
      </c>
      <c r="I41" s="29" t="n">
        <f aca="false">ROUNDUP(I38*$A$2+I39*$A$3+I40*$A$4,-1)</f>
        <v>5080</v>
      </c>
      <c r="J41" s="29" t="n">
        <f aca="false">ROUNDUP(J38*$A$2+J39*$A$3+J40*$A$4,-1)</f>
        <v>5230</v>
      </c>
      <c r="K41" s="29" t="n">
        <f aca="false">ROUNDUP(K38*$A$2+K39*$A$3+K40*$A$4,-1)</f>
        <v>5330</v>
      </c>
      <c r="L41" s="29" t="n">
        <f aca="false">ROUNDUP(L38*$A$2+L39*$A$3+L40*$A$4,-1)</f>
        <v>5420</v>
      </c>
      <c r="M41" s="30" t="n">
        <f aca="false">ROUNDUP(M38*$A$2+M39*$A$3+M40*$A$4,-1)</f>
        <v>551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4610</v>
      </c>
      <c r="D45" s="26" t="n">
        <f aca="false">ROUNDUP(D42*$A$2+D43*$A$3+D44*$A$4,-1)</f>
        <v>4670</v>
      </c>
      <c r="E45" s="26" t="n">
        <f aca="false">ROUNDUP(E42*$A$2+E43*$A$3+E44*$A$4,-1)</f>
        <v>4760</v>
      </c>
      <c r="F45" s="26" t="n">
        <f aca="false">ROUNDUP(F42*$A$2+F43*$A$3+F44*$A$4,-1)</f>
        <v>4860</v>
      </c>
      <c r="G45" s="26" t="n">
        <f aca="false">ROUNDUP(G42*$A$2+G43*$A$3+G44*$A$4,-1)</f>
        <v>5080</v>
      </c>
      <c r="H45" s="26" t="n">
        <f aca="false">ROUNDUP(H42*$A$2+H43*$A$3+H44*$A$4,-1)</f>
        <v>5140</v>
      </c>
      <c r="I45" s="26" t="n">
        <f aca="false">ROUNDUP(I42*$A$2+I43*$A$3+I44*$A$4,-1)</f>
        <v>5210</v>
      </c>
      <c r="J45" s="26" t="n">
        <f aca="false">ROUNDUP(J42*$A$2+J43*$A$3+J44*$A$4,-1)</f>
        <v>5300</v>
      </c>
      <c r="K45" s="26" t="n">
        <f aca="false">ROUNDUP(K42*$A$2+K43*$A$3+K44*$A$4,-1)</f>
        <v>5390</v>
      </c>
      <c r="L45" s="26" t="n">
        <f aca="false">ROUNDUP(L42*$A$2+L43*$A$3+L44*$A$4,-1)</f>
        <v>5610</v>
      </c>
      <c r="M45" s="26" t="n">
        <f aca="false">ROUNDUP(M42*$A$2+M43*$A$3+M44*$A$4,-1)</f>
        <v>570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320</v>
      </c>
      <c r="D52" s="29" t="n">
        <f aca="false">ROUNDUP((D49-D10)*$A$2/2,-1)</f>
        <v>290</v>
      </c>
      <c r="E52" s="29" t="n">
        <f aca="false">ROUNDUP((E49-E10)*$A$2/2,-1)</f>
        <v>290</v>
      </c>
      <c r="F52" s="29" t="n">
        <f aca="false">ROUNDUP((F49-F10)*$A$2/2,-1)</f>
        <v>260</v>
      </c>
      <c r="G52" s="29" t="n">
        <f aca="false">ROUNDUP((G49-G10)*$A$2/2,-1)</f>
        <v>260</v>
      </c>
      <c r="H52" s="29" t="n">
        <f aca="false">ROUNDUP((H49-H10)*$A$2/2,-1)</f>
        <v>360</v>
      </c>
      <c r="I52" s="29" t="n">
        <f aca="false">ROUNDUP((I49-I10)*$A$2/2,-1)</f>
        <v>320</v>
      </c>
      <c r="J52" s="29" t="n">
        <f aca="false">ROUNDUP((J49-J10)*$A$2/2,-1)</f>
        <v>320</v>
      </c>
      <c r="K52" s="29" t="n">
        <f aca="false">ROUNDUP((K49-K10)*$A$2/2,-1)</f>
        <v>360</v>
      </c>
      <c r="L52" s="29" t="n">
        <f aca="false">ROUNDUP((L49-L10)*$A$2/2,-1)</f>
        <v>420</v>
      </c>
      <c r="M52" s="30" t="n">
        <f aca="false">ROUNDUP((M49-M10)*$A$2/2,-1)</f>
        <v>48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290</v>
      </c>
      <c r="D56" s="29" t="n">
        <f aca="false">ROUNDUP((D53-D14)*$A$2/2,-1)</f>
        <v>290</v>
      </c>
      <c r="E56" s="29" t="n">
        <f aca="false">ROUNDUP((E53-E14)*$A$2/2,-1)</f>
        <v>290</v>
      </c>
      <c r="F56" s="29" t="n">
        <f aca="false">ROUNDUP((F53-F14)*$A$2/2,-1)</f>
        <v>260</v>
      </c>
      <c r="G56" s="29" t="n">
        <f aca="false">ROUNDUP((G53-G14)*$A$2/2,-1)</f>
        <v>260</v>
      </c>
      <c r="H56" s="29" t="n">
        <f aca="false">ROUNDUP((H53-H14)*$A$2/2,-1)</f>
        <v>360</v>
      </c>
      <c r="I56" s="29" t="n">
        <f aca="false">ROUNDUP((I53-I14)*$A$2/2,-1)</f>
        <v>320</v>
      </c>
      <c r="J56" s="33" t="n">
        <f aca="false">ROUNDUP((J53-J14)*$A$2/2,-1)</f>
        <v>320</v>
      </c>
      <c r="K56" s="29" t="n">
        <f aca="false">ROUNDUP((K53-K14)*$A$2/2,-1)</f>
        <v>320</v>
      </c>
      <c r="L56" s="29" t="n">
        <f aca="false">ROUNDUP((L53-L14)*$A$2/2,-1)</f>
        <v>390</v>
      </c>
      <c r="M56" s="30" t="n">
        <f aca="false">ROUNDUP((M53-M14)*$A$2/2,-1)</f>
        <v>48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260</v>
      </c>
      <c r="D60" s="29" t="n">
        <f aca="false">ROUNDUP((D57-D18)*$A$2/2,-1)</f>
        <v>260</v>
      </c>
      <c r="E60" s="29" t="n">
        <f aca="false">ROUNDUP((E57-E18)*$A$2/2,-1)</f>
        <v>290</v>
      </c>
      <c r="F60" s="29" t="n">
        <f aca="false">ROUNDUP((F57-F18)*$A$2/2,-1)</f>
        <v>260</v>
      </c>
      <c r="G60" s="29" t="n">
        <f aca="false">ROUNDUP((G57-G18)*$A$2/2,-1)</f>
        <v>260</v>
      </c>
      <c r="H60" s="29" t="n">
        <f aca="false">ROUNDUP((H57-H18)*$A$2/2,-1)</f>
        <v>320</v>
      </c>
      <c r="I60" s="29" t="n">
        <f aca="false">ROUNDUP((I57-I18)*$A$2/2,-1)</f>
        <v>320</v>
      </c>
      <c r="J60" s="29" t="n">
        <f aca="false">ROUNDUP((J57-J18)*$A$2/2,-1)</f>
        <v>360</v>
      </c>
      <c r="K60" s="29" t="n">
        <f aca="false">ROUNDUP((K57-K18)*$A$2/2,-1)</f>
        <v>360</v>
      </c>
      <c r="L60" s="29" t="n">
        <f aca="false">ROUNDUP((L57-L18)*$A$2/2,-1)</f>
        <v>390</v>
      </c>
      <c r="M60" s="30" t="n">
        <f aca="false">ROUNDUP((M57-M18)*$A$2/2,-1)</f>
        <v>42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290</v>
      </c>
      <c r="D64" s="29" t="n">
        <f aca="false">ROUNDUP((D61-D22)*$A$2/2,-1)</f>
        <v>290</v>
      </c>
      <c r="E64" s="29" t="n">
        <f aca="false">ROUNDUP((E61-E22)*$A$2/2,-1)</f>
        <v>290</v>
      </c>
      <c r="F64" s="29" t="n">
        <f aca="false">ROUNDUP((F61-F22)*$A$2/2,-1)</f>
        <v>230</v>
      </c>
      <c r="G64" s="29" t="n">
        <f aca="false">ROUNDUP((G61-G22)*$A$2/2,-1)</f>
        <v>260</v>
      </c>
      <c r="H64" s="29" t="n">
        <f aca="false">ROUNDUP((H61-H22)*$A$2/2,-1)</f>
        <v>320</v>
      </c>
      <c r="I64" s="29" t="n">
        <f aca="false">ROUNDUP((I61-I22)*$A$2/2,-1)</f>
        <v>320</v>
      </c>
      <c r="J64" s="29" t="n">
        <f aca="false">ROUNDUP((J61-J22)*$A$2/2,-1)</f>
        <v>360</v>
      </c>
      <c r="K64" s="29" t="n">
        <f aca="false">ROUNDUP((K61-K22)*$A$2/2,-1)</f>
        <v>390</v>
      </c>
      <c r="L64" s="29" t="n">
        <f aca="false">ROUNDUP((L61-L22)*$A$2/2,-1)</f>
        <v>420</v>
      </c>
      <c r="M64" s="30" t="n">
        <f aca="false">ROUNDUP((M61-M22)*$A$2/2,-1)</f>
        <v>45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200</v>
      </c>
      <c r="D68" s="29" t="n">
        <f aca="false">ROUNDUP((D65-D26)*$A$2/2,-1)</f>
        <v>200</v>
      </c>
      <c r="E68" s="29" t="n">
        <f aca="false">ROUNDUP((E65-E26)*$A$2/2,-1)</f>
        <v>200</v>
      </c>
      <c r="F68" s="29" t="n">
        <f aca="false">ROUNDUP((F65-F26)*$A$2/2,-1)</f>
        <v>230</v>
      </c>
      <c r="G68" s="29" t="n">
        <f aca="false">ROUNDUP((G65-G26)*$A$2/2,-1)</f>
        <v>290</v>
      </c>
      <c r="H68" s="29" t="n">
        <f aca="false">ROUNDUP((H65-H26)*$A$2/2,-1)</f>
        <v>360</v>
      </c>
      <c r="I68" s="29" t="n">
        <f aca="false">ROUNDUP((I65-I26)*$A$2/2,-1)</f>
        <v>360</v>
      </c>
      <c r="J68" s="29" t="n">
        <f aca="false">ROUNDUP((J65-J26)*$A$2/2,-1)</f>
        <v>420</v>
      </c>
      <c r="K68" s="29" t="n">
        <f aca="false">ROUNDUP((K65-K26)*$A$2/2,-1)</f>
        <v>420</v>
      </c>
      <c r="L68" s="29" t="n">
        <f aca="false">ROUNDUP((L65-L26)*$A$2/2,-1)</f>
        <v>450</v>
      </c>
      <c r="M68" s="30" t="n">
        <f aca="false">ROUNDUP((M65-M26)*$A$2/2,-1)</f>
        <v>48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290</v>
      </c>
      <c r="D72" s="29" t="n">
        <f aca="false">ROUNDUP((D69-D30)*$A$2/2,-1)</f>
        <v>290</v>
      </c>
      <c r="E72" s="29" t="n">
        <f aca="false">ROUNDUP((E69-E30)*$A$2/2,-1)</f>
        <v>320</v>
      </c>
      <c r="F72" s="29" t="n">
        <f aca="false">ROUNDUP((F69-F30)*$A$2/2,-1)</f>
        <v>320</v>
      </c>
      <c r="G72" s="29" t="n">
        <f aca="false">ROUNDUP((G69-G30)*$A$2/2,-1)</f>
        <v>320</v>
      </c>
      <c r="H72" s="29" t="n">
        <f aca="false">ROUNDUP((H69-H30)*$A$2/2,-1)</f>
        <v>360</v>
      </c>
      <c r="I72" s="29" t="n">
        <f aca="false">ROUNDUP((I69-I30)*$A$2/2,-1)</f>
        <v>360</v>
      </c>
      <c r="J72" s="29" t="n">
        <f aca="false">ROUNDUP((J69-J30)*$A$2/2,-1)</f>
        <v>450</v>
      </c>
      <c r="K72" s="29" t="n">
        <f aca="false">ROUNDUP((K69-K30)*$A$2/2,-1)</f>
        <v>420</v>
      </c>
      <c r="L72" s="29" t="n">
        <f aca="false">ROUNDUP((L69-L30)*$A$2/2,-1)</f>
        <v>480</v>
      </c>
      <c r="M72" s="30" t="n">
        <f aca="false">ROUNDUP((M69-M30)*$A$2/2,-1)</f>
        <v>52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290</v>
      </c>
      <c r="D76" s="29" t="n">
        <f aca="false">ROUNDUP((D73-D34)*$A$2/2,-1)</f>
        <v>290</v>
      </c>
      <c r="E76" s="29" t="n">
        <f aca="false">ROUNDUP((E73-E34)*$A$2/2,-1)</f>
        <v>360</v>
      </c>
      <c r="F76" s="29" t="n">
        <f aca="false">ROUNDUP((F73-F34)*$A$2/2,-1)</f>
        <v>360</v>
      </c>
      <c r="G76" s="29" t="n">
        <f aca="false">ROUNDUP((G73-G34)*$A$2/2,-1)</f>
        <v>360</v>
      </c>
      <c r="H76" s="29" t="n">
        <f aca="false">ROUNDUP((H73-H34)*$A$2/2,-1)</f>
        <v>360</v>
      </c>
      <c r="I76" s="29" t="n">
        <f aca="false">ROUNDUP((I73-I34)*$A$2/2,-1)</f>
        <v>360</v>
      </c>
      <c r="J76" s="29" t="n">
        <f aca="false">ROUNDUP((J73-J34)*$A$2/2,-1)</f>
        <v>360</v>
      </c>
      <c r="K76" s="29" t="n">
        <f aca="false">ROUNDUP((K73-K34)*$A$2/2,-1)</f>
        <v>390</v>
      </c>
      <c r="L76" s="29" t="n">
        <f aca="false">ROUNDUP((L73-L34)*$A$2/2,-1)</f>
        <v>520</v>
      </c>
      <c r="M76" s="30" t="n">
        <f aca="false">ROUNDUP((M73-M34)*$A$2/2,-1)</f>
        <v>58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260</v>
      </c>
      <c r="D80" s="29" t="n">
        <f aca="false">ROUNDUP((D77-D38)*$A$2/2,-1)</f>
        <v>260</v>
      </c>
      <c r="E80" s="29" t="n">
        <f aca="false">ROUNDUP((E77-E38)*$A$2/2,-1)</f>
        <v>230</v>
      </c>
      <c r="F80" s="29" t="n">
        <f aca="false">ROUNDUP((F77-F38)*$A$2/2,-1)</f>
        <v>290</v>
      </c>
      <c r="G80" s="29" t="n">
        <f aca="false">ROUNDUP((G77-G38)*$A$2/2,-1)</f>
        <v>290</v>
      </c>
      <c r="H80" s="29" t="n">
        <f aca="false">ROUNDUP((H77-H38)*$A$2/2,-1)</f>
        <v>290</v>
      </c>
      <c r="I80" s="29" t="n">
        <f aca="false">ROUNDUP((I77-I38)*$A$2/2,-1)</f>
        <v>320</v>
      </c>
      <c r="J80" s="29" t="n">
        <f aca="false">ROUNDUP((J77-J38)*$A$2/2,-1)</f>
        <v>360</v>
      </c>
      <c r="K80" s="29" t="n">
        <f aca="false">ROUNDUP((K77-K38)*$A$2/2,-1)</f>
        <v>390</v>
      </c>
      <c r="L80" s="29" t="n">
        <f aca="false">ROUNDUP((L77-L38)*$A$2/2,-1)</f>
        <v>450</v>
      </c>
      <c r="M80" s="30" t="n">
        <f aca="false">ROUNDUP((M77-M38)*$A$2/2,-1)</f>
        <v>55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290</v>
      </c>
      <c r="D84" s="37" t="n">
        <f aca="false">ROUNDUP((D81-D42)*$A$2/2,-1)</f>
        <v>260</v>
      </c>
      <c r="E84" s="37" t="n">
        <f aca="false">ROUNDUP((E81-E42)*$A$2/2,-1)</f>
        <v>260</v>
      </c>
      <c r="F84" s="37" t="n">
        <f aca="false">ROUNDUP((F81-F42)*$A$2/2,-1)</f>
        <v>320</v>
      </c>
      <c r="G84" s="37" t="n">
        <f aca="false">ROUNDUP((G81-G42)*$A$2/2,-1)</f>
        <v>320</v>
      </c>
      <c r="H84" s="37" t="n">
        <f aca="false">ROUNDUP((H81-H42)*$A$2/2,-1)</f>
        <v>320</v>
      </c>
      <c r="I84" s="37" t="n">
        <f aca="false">ROUNDUP((I81-I42)*$A$2/2,-1)</f>
        <v>320</v>
      </c>
      <c r="J84" s="37" t="n">
        <f aca="false">ROUNDUP((J81-J42)*$A$2/2,-1)</f>
        <v>360</v>
      </c>
      <c r="K84" s="37" t="n">
        <f aca="false">ROUNDUP((K81-K42)*$A$2/2,-1)</f>
        <v>390</v>
      </c>
      <c r="L84" s="37" t="n">
        <f aca="false">ROUNDUP((L81-L42)*$A$2/2,-1)</f>
        <v>390</v>
      </c>
      <c r="M84" s="38" t="n">
        <f aca="false">ROUNDUP((M81-M42)*$A$2/2,-1)</f>
        <v>42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1030</v>
      </c>
      <c r="D91" s="29" t="n">
        <f aca="false">ROUNDUP((D88-D10)*$A$2/2,-1)</f>
        <v>1030</v>
      </c>
      <c r="E91" s="29" t="n">
        <f aca="false">ROUNDUP((E88-E10)*$A$2/2,-1)</f>
        <v>1060</v>
      </c>
      <c r="F91" s="29" t="n">
        <f aca="false">ROUNDUP((F88-F10)*$A$2/2,-1)</f>
        <v>1060</v>
      </c>
      <c r="G91" s="29" t="n">
        <f aca="false">ROUNDUP((G88-G10)*$A$2/2,-1)</f>
        <v>1090</v>
      </c>
      <c r="H91" s="29" t="n">
        <f aca="false">ROUNDUP((H88-H10)*$A$2/2,-1)</f>
        <v>1220</v>
      </c>
      <c r="I91" s="29" t="n">
        <f aca="false">ROUNDUP((I88-I10)*$A$2/2,-1)</f>
        <v>1220</v>
      </c>
      <c r="J91" s="29" t="n">
        <f aca="false">ROUNDUP((J88-J10)*$A$2/2,-1)</f>
        <v>1250</v>
      </c>
      <c r="K91" s="29" t="n">
        <f aca="false">ROUNDUP((K88-K10)*$A$2/2,-1)</f>
        <v>1320</v>
      </c>
      <c r="L91" s="29" t="n">
        <f aca="false">ROUNDUP((L88-L10)*$A$2/2,-1)</f>
        <v>1410</v>
      </c>
      <c r="M91" s="30" t="n">
        <f aca="false">ROUNDUP((M88-M10)*$A$2/2,-1)</f>
        <v>151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1030</v>
      </c>
      <c r="D95" s="29" t="n">
        <f aca="false">ROUNDUP((D92-D14)*$A$2/2,-1)</f>
        <v>1060</v>
      </c>
      <c r="E95" s="29" t="n">
        <f aca="false">ROUNDUP((E92-E14)*$A$2/2,-1)</f>
        <v>1090</v>
      </c>
      <c r="F95" s="29" t="n">
        <f aca="false">ROUNDUP((F92-F14)*$A$2/2,-1)</f>
        <v>1090</v>
      </c>
      <c r="G95" s="29" t="n">
        <f aca="false">ROUNDUP((G92-G14)*$A$2/2,-1)</f>
        <v>1120</v>
      </c>
      <c r="H95" s="29" t="n">
        <f aca="false">ROUNDUP((H92-H14)*$A$2/2,-1)</f>
        <v>1250</v>
      </c>
      <c r="I95" s="29" t="n">
        <f aca="false">ROUNDUP((I92-I14)*$A$2/2,-1)</f>
        <v>1250</v>
      </c>
      <c r="J95" s="33" t="n">
        <f aca="false">ROUNDUP((J92-J14)*$A$2/2,-1)</f>
        <v>1280</v>
      </c>
      <c r="K95" s="29" t="n">
        <f aca="false">ROUNDUP((K92-K14)*$A$2/2,-1)</f>
        <v>1320</v>
      </c>
      <c r="L95" s="29" t="n">
        <f aca="false">ROUNDUP((L92-L14)*$A$2/2,-1)</f>
        <v>1410</v>
      </c>
      <c r="M95" s="30" t="n">
        <f aca="false">ROUNDUP((M92-M14)*$A$2/2,-1)</f>
        <v>154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1030</v>
      </c>
      <c r="D99" s="29" t="n">
        <f aca="false">ROUNDUP((D96-D18)*$A$2/2,-1)</f>
        <v>1060</v>
      </c>
      <c r="E99" s="29" t="n">
        <f aca="false">ROUNDUP((E96-E18)*$A$2/2,-1)</f>
        <v>1120</v>
      </c>
      <c r="F99" s="29" t="n">
        <f aca="false">ROUNDUP((F96-F18)*$A$2/2,-1)</f>
        <v>1120</v>
      </c>
      <c r="G99" s="29" t="n">
        <f aca="false">ROUNDUP((G96-G18)*$A$2/2,-1)</f>
        <v>1160</v>
      </c>
      <c r="H99" s="29" t="n">
        <f aca="false">ROUNDUP((H96-H18)*$A$2/2,-1)</f>
        <v>1250</v>
      </c>
      <c r="I99" s="29" t="n">
        <f aca="false">ROUNDUP((I96-I18)*$A$2/2,-1)</f>
        <v>1280</v>
      </c>
      <c r="J99" s="29" t="n">
        <f aca="false">ROUNDUP((J96-J18)*$A$2/2,-1)</f>
        <v>1350</v>
      </c>
      <c r="K99" s="29" t="n">
        <f aca="false">ROUNDUP((K96-K18)*$A$2/2,-1)</f>
        <v>1380</v>
      </c>
      <c r="L99" s="29" t="n">
        <f aca="false">ROUNDUP((L96-L18)*$A$2/2,-1)</f>
        <v>1440</v>
      </c>
      <c r="M99" s="30" t="n">
        <f aca="false">ROUNDUP((M96-M18)*$A$2/2,-1)</f>
        <v>151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1090</v>
      </c>
      <c r="D103" s="29" t="n">
        <f aca="false">ROUNDUP((D100-D22)*$A$2/2,-1)</f>
        <v>1120</v>
      </c>
      <c r="E103" s="29" t="n">
        <f aca="false">ROUNDUP((E100-E22)*$A$2/2,-1)</f>
        <v>1160</v>
      </c>
      <c r="F103" s="29" t="n">
        <f aca="false">ROUNDUP((F100-F22)*$A$2/2,-1)</f>
        <v>1120</v>
      </c>
      <c r="G103" s="29" t="n">
        <f aca="false">ROUNDUP((G100-G22)*$A$2/2,-1)</f>
        <v>1190</v>
      </c>
      <c r="H103" s="29" t="n">
        <f aca="false">ROUNDUP((H100-H22)*$A$2/2,-1)</f>
        <v>1280</v>
      </c>
      <c r="I103" s="29" t="n">
        <f aca="false">ROUNDUP((I100-I22)*$A$2/2,-1)</f>
        <v>1320</v>
      </c>
      <c r="J103" s="29" t="n">
        <f aca="false">ROUNDUP((J100-J22)*$A$2/2,-1)</f>
        <v>1380</v>
      </c>
      <c r="K103" s="29" t="n">
        <f aca="false">ROUNDUP((K100-K22)*$A$2/2,-1)</f>
        <v>1440</v>
      </c>
      <c r="L103" s="29" t="n">
        <f aca="false">ROUNDUP((L100-L22)*$A$2/2,-1)</f>
        <v>1510</v>
      </c>
      <c r="M103" s="30" t="n">
        <f aca="false">ROUNDUP((M100-M22)*$A$2/2,-1)</f>
        <v>154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1000</v>
      </c>
      <c r="D107" s="29" t="n">
        <f aca="false">ROUNDUP((D104-D26)*$A$2/2,-1)</f>
        <v>1030</v>
      </c>
      <c r="E107" s="29" t="n">
        <f aca="false">ROUNDUP((E104-E26)*$A$2/2,-1)</f>
        <v>1090</v>
      </c>
      <c r="F107" s="29" t="n">
        <f aca="false">ROUNDUP((F104-F26)*$A$2/2,-1)</f>
        <v>1160</v>
      </c>
      <c r="G107" s="29" t="n">
        <f aca="false">ROUNDUP((G104-G26)*$A$2/2,-1)</f>
        <v>1220</v>
      </c>
      <c r="H107" s="29" t="n">
        <f aca="false">ROUNDUP((H104-H26)*$A$2/2,-1)</f>
        <v>1320</v>
      </c>
      <c r="I107" s="29" t="n">
        <f aca="false">ROUNDUP((I104-I26)*$A$2/2,-1)</f>
        <v>1380</v>
      </c>
      <c r="J107" s="29" t="n">
        <f aca="false">ROUNDUP((J104-J26)*$A$2/2,-1)</f>
        <v>1440</v>
      </c>
      <c r="K107" s="29" t="n">
        <f aca="false">ROUNDUP((K104-K26)*$A$2/2,-1)</f>
        <v>1510</v>
      </c>
      <c r="L107" s="29" t="n">
        <f aca="false">ROUNDUP((L104-L26)*$A$2/2,-1)</f>
        <v>1570</v>
      </c>
      <c r="M107" s="30" t="n">
        <f aca="false">ROUNDUP((M104-M26)*$A$2/2,-1)</f>
        <v>164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1160</v>
      </c>
      <c r="D111" s="29" t="n">
        <f aca="false">ROUNDUP((D108-D30)*$A$2/2,-1)</f>
        <v>1190</v>
      </c>
      <c r="E111" s="29" t="n">
        <f aca="false">ROUNDUP((E108-E30)*$A$2/2,-1)</f>
        <v>1220</v>
      </c>
      <c r="F111" s="29" t="n">
        <f aca="false">ROUNDUP((F108-F30)*$A$2/2,-1)</f>
        <v>1250</v>
      </c>
      <c r="G111" s="29" t="n">
        <f aca="false">ROUNDUP((G108-G30)*$A$2/2,-1)</f>
        <v>1280</v>
      </c>
      <c r="H111" s="29" t="n">
        <f aca="false">ROUNDUP((H108-H30)*$A$2/2,-1)</f>
        <v>1350</v>
      </c>
      <c r="I111" s="29" t="n">
        <f aca="false">ROUNDUP((I108-I30)*$A$2/2,-1)</f>
        <v>1410</v>
      </c>
      <c r="J111" s="29" t="n">
        <f aca="false">ROUNDUP((J108-J30)*$A$2/2,-1)</f>
        <v>1510</v>
      </c>
      <c r="K111" s="29" t="n">
        <f aca="false">ROUNDUP((K108-K30)*$A$2/2,-1)</f>
        <v>1540</v>
      </c>
      <c r="L111" s="29" t="n">
        <f aca="false">ROUNDUP((L108-L30)*$A$2/2,-1)</f>
        <v>1600</v>
      </c>
      <c r="M111" s="30" t="n">
        <f aca="false">ROUNDUP((M108-M30)*$A$2/2,-1)</f>
        <v>167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1120</v>
      </c>
      <c r="D115" s="29" t="n">
        <f aca="false">ROUNDUP((D112-D34)*$A$2/2,-1)</f>
        <v>1190</v>
      </c>
      <c r="E115" s="29" t="n">
        <f aca="false">ROUNDUP((E112-E34)*$A$2/2,-1)</f>
        <v>1250</v>
      </c>
      <c r="F115" s="29" t="n">
        <f aca="false">ROUNDUP((F112-F34)*$A$2/2,-1)</f>
        <v>1320</v>
      </c>
      <c r="G115" s="29" t="n">
        <f aca="false">ROUNDUP((G112-G34)*$A$2/2,-1)</f>
        <v>1350</v>
      </c>
      <c r="H115" s="29" t="n">
        <f aca="false">ROUNDUP((H112-H34)*$A$2/2,-1)</f>
        <v>1380</v>
      </c>
      <c r="I115" s="29" t="n">
        <f aca="false">ROUNDUP((I112-I34)*$A$2/2,-1)</f>
        <v>1410</v>
      </c>
      <c r="J115" s="29" t="n">
        <f aca="false">ROUNDUP((J112-J34)*$A$2/2,-1)</f>
        <v>1440</v>
      </c>
      <c r="K115" s="29" t="n">
        <f aca="false">ROUNDUP((K112-K34)*$A$2/2,-1)</f>
        <v>1510</v>
      </c>
      <c r="L115" s="29" t="n">
        <f aca="false">ROUNDUP((L112-L34)*$A$2/2,-1)</f>
        <v>1670</v>
      </c>
      <c r="M115" s="30" t="n">
        <f aca="false">ROUNDUP((M112-M34)*$A$2/2,-1)</f>
        <v>176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1190</v>
      </c>
      <c r="D119" s="29" t="n">
        <f aca="false">ROUNDUP((D116-D38)*$A$2/2,-1)</f>
        <v>1220</v>
      </c>
      <c r="E119" s="29" t="n">
        <f aca="false">ROUNDUP((E116-E38)*$A$2/2,-1)</f>
        <v>1220</v>
      </c>
      <c r="F119" s="29" t="n">
        <f aca="false">ROUNDUP((F116-F38)*$A$2/2,-1)</f>
        <v>1280</v>
      </c>
      <c r="G119" s="29" t="n">
        <f aca="false">ROUNDUP((G116-G38)*$A$2/2,-1)</f>
        <v>1320</v>
      </c>
      <c r="H119" s="29" t="n">
        <f aca="false">ROUNDUP((H116-H38)*$A$2/2,-1)</f>
        <v>1380</v>
      </c>
      <c r="I119" s="29" t="n">
        <f aca="false">ROUNDUP((I116-I38)*$A$2/2,-1)</f>
        <v>1440</v>
      </c>
      <c r="J119" s="29" t="n">
        <f aca="false">ROUNDUP((J116-J38)*$A$2/2,-1)</f>
        <v>1480</v>
      </c>
      <c r="K119" s="29" t="n">
        <f aca="false">ROUNDUP((K116-K38)*$A$2/2,-1)</f>
        <v>1570</v>
      </c>
      <c r="L119" s="29" t="n">
        <f aca="false">ROUNDUP((L116-L38)*$A$2/2,-1)</f>
        <v>1640</v>
      </c>
      <c r="M119" s="30" t="n">
        <f aca="false">ROUNDUP((M116-M38)*$A$2/2,-1)</f>
        <v>176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1220</v>
      </c>
      <c r="D123" s="37" t="n">
        <f aca="false">ROUNDUP((D120-D42)*$A$2/2,-1)</f>
        <v>1250</v>
      </c>
      <c r="E123" s="37" t="n">
        <f aca="false">ROUNDUP((E120-E42)*$A$2/2,-1)</f>
        <v>1280</v>
      </c>
      <c r="F123" s="37" t="n">
        <f aca="false">ROUNDUP((F120-F42)*$A$2/2,-1)</f>
        <v>1350</v>
      </c>
      <c r="G123" s="37" t="n">
        <f aca="false">ROUNDUP((G120-G42)*$A$2/2,-1)</f>
        <v>1380</v>
      </c>
      <c r="H123" s="37" t="n">
        <f aca="false">ROUNDUP((H120-H42)*$A$2/2,-1)</f>
        <v>1440</v>
      </c>
      <c r="I123" s="37" t="n">
        <f aca="false">ROUNDUP((I120-I42)*$A$2/2,-1)</f>
        <v>1480</v>
      </c>
      <c r="J123" s="37" t="n">
        <f aca="false">ROUNDUP((J120-J42)*$A$2/2,-1)</f>
        <v>1540</v>
      </c>
      <c r="K123" s="37" t="n">
        <f aca="false">ROUNDUP((K120-K42)*$A$2/2,-1)</f>
        <v>1600</v>
      </c>
      <c r="L123" s="37" t="n">
        <f aca="false">ROUNDUP((L120-L42)*$A$2/2,-1)</f>
        <v>1640</v>
      </c>
      <c r="M123" s="38" t="n">
        <f aca="false">ROUNDUP((M120-M42)*$A$2/2,-1)</f>
        <v>167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3100</v>
      </c>
      <c r="E136" s="37" t="n">
        <f aca="false">ROUNDUP(E133*$A$2+E135*$A$4,-1)</f>
        <v>3230</v>
      </c>
      <c r="F136" s="37" t="n">
        <f aca="false">ROUNDUP(F133*$A$2+F135*$A$4,-1)</f>
        <v>3430</v>
      </c>
      <c r="G136" s="37" t="n">
        <f aca="false">ROUNDUP(G133*$A$2+G135*$A$4,-1)</f>
        <v>3560</v>
      </c>
      <c r="H136" s="37" t="n">
        <f aca="false">ROUNDUP(H133*$A$2+H135*$A$4,-1)</f>
        <v>3750</v>
      </c>
      <c r="I136" s="37" t="n">
        <f aca="false">ROUNDUP(I133*$A$2+I135*$A$4,-1)</f>
        <v>3880</v>
      </c>
      <c r="J136" s="37" t="n">
        <f aca="false">ROUNDUP(J133*$A$2+J135*$A$4,-1)</f>
        <v>4080</v>
      </c>
      <c r="K136" s="37" t="n">
        <f aca="false">ROUNDUP(K133*$A$2+K135*$A$4,-1)</f>
        <v>4210</v>
      </c>
      <c r="L136" s="38" t="n">
        <f aca="false">ROUNDUP(L133*$A$2+L135*$A$4,-1)</f>
        <v>4270</v>
      </c>
      <c r="M136" s="63" t="n">
        <f aca="false">ROUNDUP(M133*$A$2+M135*$A$4,-1)</f>
        <v>4330</v>
      </c>
      <c r="N136" s="63" t="n">
        <f aca="false">ROUNDUP(N133*$A$2+N135*$A$4,-1)</f>
        <v>4400</v>
      </c>
      <c r="O136" s="63" t="n">
        <f aca="false">ROUNDUP(O133*$A$2+O135*$A$4,-1)</f>
        <v>4140</v>
      </c>
      <c r="P136" s="63" t="n">
        <f aca="false">ROUNDUP(P133*$A$2+P135*$A$4,-1)</f>
        <v>421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360</v>
      </c>
      <c r="E147" s="56" t="n">
        <f aca="false">ROUNDUP((E144-E133)*$A$2/2,-1)</f>
        <v>390</v>
      </c>
      <c r="F147" s="56" t="n">
        <f aca="false">ROUNDUP((F144-F133)*$A$2/2,-1)</f>
        <v>420</v>
      </c>
      <c r="G147" s="56" t="n">
        <f aca="false">ROUNDUP((G144-G133)*$A$2/2,-1)</f>
        <v>450</v>
      </c>
      <c r="H147" s="56" t="n">
        <f aca="false">ROUNDUP((H144-H133)*$A$2/2,-1)</f>
        <v>480</v>
      </c>
      <c r="I147" s="56" t="n">
        <f aca="false">ROUNDUP((I144-I133)*$A$2/2,-1)</f>
        <v>520</v>
      </c>
      <c r="J147" s="56" t="n">
        <f aca="false">ROUNDUP((J144-J133)*$A$2/2,-1)</f>
        <v>550</v>
      </c>
      <c r="K147" s="56" t="n">
        <f aca="false">ROUNDUP((K144-K133)*$A$2/2,-1)</f>
        <v>580</v>
      </c>
      <c r="L147" s="56" t="n">
        <f aca="false">ROUNDUP((L144-L133)*$A$2/2,-1)</f>
        <v>610</v>
      </c>
      <c r="M147" s="68" t="n">
        <f aca="false">ROUNDUP((M144-M133)*$A$2/2,-1)</f>
        <v>710</v>
      </c>
      <c r="N147" s="38" t="n">
        <f aca="false">ROUNDUP((N144-N133)*$A$2/2,-1)</f>
        <v>740</v>
      </c>
      <c r="O147" s="68" t="n">
        <f aca="false">ROUNDUP((O144-O133)*$A$2/2,-1)</f>
        <v>710</v>
      </c>
      <c r="P147" s="37" t="n">
        <f aca="false">ROUNDUP((P144-P133)*$A$2/2,-1)</f>
        <v>74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1090</v>
      </c>
      <c r="E157" s="85" t="n">
        <f aca="false">ROUNDUP(E154*$A$2,-1)</f>
        <v>1090</v>
      </c>
      <c r="F157" s="85" t="n">
        <f aca="false">ROUNDUP(F154*$A$2,-1)</f>
        <v>1160</v>
      </c>
      <c r="G157" s="85" t="n">
        <f aca="false">ROUNDUP(G154*$A$2,-1)</f>
        <v>1280</v>
      </c>
      <c r="H157" s="85" t="n">
        <f aca="false">ROUNDUP(H154*$A$2,-1)</f>
        <v>1410</v>
      </c>
      <c r="I157" s="85" t="n">
        <f aca="false">ROUNDUP(I154*$A$2,-1)</f>
        <v>1540</v>
      </c>
      <c r="J157" s="85" t="n">
        <f aca="false">ROUNDUP(J154*$A$2,-1)</f>
        <v>1670</v>
      </c>
      <c r="K157" s="85" t="n">
        <f aca="false">ROUNDUP(K154*$A$2,-1)</f>
        <v>1860</v>
      </c>
      <c r="L157" s="85" t="n">
        <f aca="false">ROUNDUP(L154*$A$2,-1)</f>
        <v>1990</v>
      </c>
      <c r="M157" s="85" t="n">
        <f aca="false">ROUNDUP(M154*$A$2,-1)</f>
        <v>2120</v>
      </c>
      <c r="N157" s="85" t="n">
        <f aca="false">ROUNDUP(N154*$A$2,-1)</f>
        <v>2240</v>
      </c>
      <c r="O157" s="85" t="n">
        <f aca="false">ROUNDUP(O154*$A$2,-1)</f>
        <v>237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71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2188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20310</v>
      </c>
      <c r="E167" s="26" t="n">
        <f aca="false">ROUNDUP(E170-$R$157-D17+D13,-1)</f>
        <v>20910</v>
      </c>
      <c r="F167" s="26" t="n">
        <f aca="false">ROUNDUP(F170-$R$157-E17+E13,-1)</f>
        <v>21490</v>
      </c>
      <c r="G167" s="26" t="n">
        <f aca="false">ROUNDUP(G170-$R$157-F17+F13,-1)</f>
        <v>22190</v>
      </c>
      <c r="H167" s="26" t="n">
        <f aca="false">ROUNDUP(H170-$R$157-G17+G13,-1)</f>
        <v>22860</v>
      </c>
      <c r="I167" s="26" t="n">
        <f aca="false">ROUNDUP(I170-$R$157-H17+H13,-1)</f>
        <v>23430</v>
      </c>
      <c r="J167" s="26" t="n">
        <f aca="false">ROUNDUP(J170-$R$157-I17+I13,-1)</f>
        <v>24040</v>
      </c>
      <c r="K167" s="26" t="n">
        <f aca="false">ROUNDUP(K170-$R$157-J17+J13,-1)</f>
        <v>24610</v>
      </c>
      <c r="L167" s="26" t="n">
        <f aca="false">ROUNDUP(L170-$R$157-K17+K13,-1)</f>
        <v>25180</v>
      </c>
      <c r="M167" s="26" t="n">
        <f aca="false">ROUNDUP(M170-$R$157-L17+L13,-1)</f>
        <v>25760</v>
      </c>
      <c r="N167" s="26" t="n">
        <f aca="false">ROUNDUP(N170-$R$157-M17+M13,-1)</f>
        <v>2633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20630</v>
      </c>
      <c r="E168" s="26" t="n">
        <f aca="false">ROUNDUP(E167+D52,-1)</f>
        <v>21200</v>
      </c>
      <c r="F168" s="26" t="n">
        <f aca="false">ROUNDUP(F167+E52,-1)</f>
        <v>21780</v>
      </c>
      <c r="G168" s="26" t="n">
        <f aca="false">ROUNDUP(G167+F52,-1)</f>
        <v>22450</v>
      </c>
      <c r="H168" s="26" t="n">
        <f aca="false">ROUNDUP(H167+G52,-1)</f>
        <v>23120</v>
      </c>
      <c r="I168" s="26" t="n">
        <f aca="false">ROUNDUP(I167+H52,-1)</f>
        <v>23790</v>
      </c>
      <c r="J168" s="26" t="n">
        <f aca="false">ROUNDUP(J167+I52,-1)</f>
        <v>24360</v>
      </c>
      <c r="K168" s="26" t="n">
        <f aca="false">ROUNDUP(K167+J52,-1)</f>
        <v>24930</v>
      </c>
      <c r="L168" s="26" t="n">
        <f aca="false">ROUNDUP(L167+K52,-1)</f>
        <v>25540</v>
      </c>
      <c r="M168" s="26" t="n">
        <f aca="false">ROUNDUP(M167+L52,-1)</f>
        <v>26180</v>
      </c>
      <c r="N168" s="26" t="n">
        <f aca="false">ROUNDUP(N167+M52,-1)</f>
        <v>2681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21340</v>
      </c>
      <c r="E169" s="26" t="n">
        <f aca="false">ROUNDUP(E167+D91,-1)</f>
        <v>21940</v>
      </c>
      <c r="F169" s="26" t="n">
        <f aca="false">ROUNDUP(F167+E91,-1)</f>
        <v>22550</v>
      </c>
      <c r="G169" s="26" t="n">
        <f aca="false">ROUNDUP(G167+F91,-1)</f>
        <v>23250</v>
      </c>
      <c r="H169" s="26" t="n">
        <f aca="false">ROUNDUP(H167+G91,-1)</f>
        <v>23950</v>
      </c>
      <c r="I169" s="26" t="n">
        <f aca="false">ROUNDUP(I167+H91,-1)</f>
        <v>24650</v>
      </c>
      <c r="J169" s="26" t="n">
        <f aca="false">ROUNDUP(J167+I91,-1)</f>
        <v>25260</v>
      </c>
      <c r="K169" s="107" t="n">
        <f aca="false">ROUNDUP(K167+J91,-1)</f>
        <v>25860</v>
      </c>
      <c r="L169" s="26" t="n">
        <f aca="false">ROUNDUP(L167+K91,-1)</f>
        <v>26500</v>
      </c>
      <c r="M169" s="26" t="n">
        <f aca="false">ROUNDUP(M167+L91,-1)</f>
        <v>27170</v>
      </c>
      <c r="N169" s="26" t="n">
        <f aca="false">ROUNDUP(N167+M91,-1)</f>
        <v>2784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20850</v>
      </c>
      <c r="E170" s="26" t="n">
        <f aca="false">ROUNDUP(F170-$R$157-E17+D17,-1)</f>
        <v>21460</v>
      </c>
      <c r="F170" s="26" t="n">
        <f aca="false">ROUNDUP(G170-$R$157-F17+E17,-1)</f>
        <v>22100</v>
      </c>
      <c r="G170" s="26" t="n">
        <f aca="false">ROUNDUP(H170-$R$157-G17+F17,-1)</f>
        <v>22800</v>
      </c>
      <c r="H170" s="26" t="n">
        <f aca="false">ROUNDUP(I170-$R$157-H17+G17,-1)</f>
        <v>23430</v>
      </c>
      <c r="I170" s="26" t="n">
        <f aca="false">ROUNDUP(J170-$R$157-I17+H17,-1)</f>
        <v>24040</v>
      </c>
      <c r="J170" s="109" t="n">
        <f aca="false">ROUNDUP(K170-$R$157-J17+I17,-1)</f>
        <v>24650</v>
      </c>
      <c r="K170" s="110" t="n">
        <f aca="false">ROUNDUP(Q154+J17,-1)</f>
        <v>25220</v>
      </c>
      <c r="L170" s="111" t="n">
        <f aca="false">ROUNDUP(K170+$R$157+K17-J17,-1)</f>
        <v>25800</v>
      </c>
      <c r="M170" s="26" t="n">
        <f aca="false">ROUNDUP(L170+$R$157+L17-K17,-1)</f>
        <v>26370</v>
      </c>
      <c r="N170" s="26" t="n">
        <f aca="false">ROUNDUP(M170+$R$157+M17-L17,-1)</f>
        <v>2694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21140</v>
      </c>
      <c r="E171" s="26" t="n">
        <f aca="false">ROUNDUP(E170+D56,-1)</f>
        <v>21750</v>
      </c>
      <c r="F171" s="26" t="n">
        <f aca="false">ROUNDUP(F170+E56,-1)</f>
        <v>22390</v>
      </c>
      <c r="G171" s="26" t="n">
        <f aca="false">ROUNDUP(G170+F56,-1)</f>
        <v>23060</v>
      </c>
      <c r="H171" s="26" t="n">
        <f aca="false">ROUNDUP(H170+G56,-1)</f>
        <v>23690</v>
      </c>
      <c r="I171" s="26" t="n">
        <f aca="false">ROUNDUP(I170+H56,-1)</f>
        <v>24400</v>
      </c>
      <c r="J171" s="109" t="n">
        <f aca="false">ROUNDUP(J170+I56,-1)</f>
        <v>24970</v>
      </c>
      <c r="K171" s="112" t="n">
        <f aca="false">ROUNDUP(K170+J56,-1)</f>
        <v>25540</v>
      </c>
      <c r="L171" s="111" t="n">
        <f aca="false">ROUNDUP(L170+K56,-1)</f>
        <v>26120</v>
      </c>
      <c r="M171" s="26" t="n">
        <f aca="false">ROUNDUP(M170+L56,-1)</f>
        <v>26760</v>
      </c>
      <c r="N171" s="26" t="n">
        <f aca="false">ROUNDUP(N170+M56,-1)</f>
        <v>2742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21880</v>
      </c>
      <c r="E172" s="26" t="n">
        <f aca="false">ROUNDUP(E170+D95,-1)</f>
        <v>22520</v>
      </c>
      <c r="F172" s="26" t="n">
        <f aca="false">ROUNDUP(F170+E95,-1)</f>
        <v>23190</v>
      </c>
      <c r="G172" s="26" t="n">
        <f aca="false">ROUNDUP(G170+F95,-1)</f>
        <v>23890</v>
      </c>
      <c r="H172" s="26" t="n">
        <f aca="false">ROUNDUP(H170+G95,-1)</f>
        <v>24550</v>
      </c>
      <c r="I172" s="26" t="n">
        <f aca="false">ROUNDUP(I170+H95,-1)</f>
        <v>25290</v>
      </c>
      <c r="J172" s="109" t="n">
        <f aca="false">ROUNDUP(J170+I95,-1)</f>
        <v>25900</v>
      </c>
      <c r="K172" s="114" t="n">
        <f aca="false">ROUNDUP(K170+J95,-1)</f>
        <v>26500</v>
      </c>
      <c r="L172" s="111" t="n">
        <f aca="false">ROUNDUP(L170+K95,-1)</f>
        <v>27120</v>
      </c>
      <c r="M172" s="26" t="n">
        <f aca="false">ROUNDUP(M170+L95,-1)</f>
        <v>27780</v>
      </c>
      <c r="N172" s="26" t="n">
        <f aca="false">ROUNDUP(N170+M95,-1)</f>
        <v>2848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21530</v>
      </c>
      <c r="E173" s="26" t="n">
        <f aca="false">ROUNDUP(E170+$R$157-D17+D21,-1)</f>
        <v>22130</v>
      </c>
      <c r="F173" s="26" t="n">
        <f aca="false">ROUNDUP(F170+$R$157-E17+E21,-1)</f>
        <v>22770</v>
      </c>
      <c r="G173" s="26" t="n">
        <f aca="false">ROUNDUP(G170+$R$157-F17+F21,-1)</f>
        <v>23410</v>
      </c>
      <c r="H173" s="26" t="n">
        <f aca="false">ROUNDUP(H170+$R$157-G17+G21,-1)</f>
        <v>24040</v>
      </c>
      <c r="I173" s="26" t="n">
        <f aca="false">ROUNDUP(I170+$R$157-H17+H21,-1)</f>
        <v>24650</v>
      </c>
      <c r="J173" s="26" t="n">
        <f aca="false">ROUNDUP(J170+$R$157-I17+I21,-1)</f>
        <v>25260</v>
      </c>
      <c r="K173" s="57" t="n">
        <f aca="false">ROUNDUP(K170+$R$157-J17+J21,-1)</f>
        <v>25830</v>
      </c>
      <c r="L173" s="26" t="n">
        <f aca="false">ROUNDUP(L170+$R$157-K17+K21,-1)</f>
        <v>26410</v>
      </c>
      <c r="M173" s="26" t="n">
        <f aca="false">ROUNDUP(M170+$R$157-L17+L21,-1)</f>
        <v>26980</v>
      </c>
      <c r="N173" s="26" t="n">
        <f aca="false">ROUNDUP(N170+$R$157-M17+M21,-1)</f>
        <v>2761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1790</v>
      </c>
      <c r="E174" s="26" t="n">
        <f aca="false">ROUNDUP(E173+D60,-1)</f>
        <v>22390</v>
      </c>
      <c r="F174" s="26" t="n">
        <f aca="false">ROUNDUP(F173+E60,-1)</f>
        <v>23060</v>
      </c>
      <c r="G174" s="26" t="n">
        <f aca="false">ROUNDUP(G173+F60,-1)</f>
        <v>23670</v>
      </c>
      <c r="H174" s="26" t="n">
        <f aca="false">ROUNDUP(H173+G60,-1)</f>
        <v>24300</v>
      </c>
      <c r="I174" s="26" t="n">
        <f aca="false">ROUNDUP(I173+H60,-1)</f>
        <v>24970</v>
      </c>
      <c r="J174" s="26" t="n">
        <f aca="false">ROUNDUP(J173+I60,-1)</f>
        <v>25580</v>
      </c>
      <c r="K174" s="26" t="n">
        <f aca="false">ROUNDUP(K173+J60,-1)</f>
        <v>26190</v>
      </c>
      <c r="L174" s="26" t="n">
        <f aca="false">ROUNDUP(L173+K60,-1)</f>
        <v>26770</v>
      </c>
      <c r="M174" s="26" t="n">
        <f aca="false">ROUNDUP(M173+L60,-1)</f>
        <v>27370</v>
      </c>
      <c r="N174" s="26" t="n">
        <f aca="false">ROUNDUP(N173+M60,-1)</f>
        <v>2803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22560</v>
      </c>
      <c r="E175" s="26" t="n">
        <f aca="false">ROUNDUP(E173+D99,-1)</f>
        <v>23190</v>
      </c>
      <c r="F175" s="26" t="n">
        <f aca="false">ROUNDUP(F173+E99,-1)</f>
        <v>23890</v>
      </c>
      <c r="G175" s="26" t="n">
        <f aca="false">ROUNDUP(G173+F99,-1)</f>
        <v>24530</v>
      </c>
      <c r="H175" s="26" t="n">
        <f aca="false">ROUNDUP(H173+G99,-1)</f>
        <v>25200</v>
      </c>
      <c r="I175" s="26" t="n">
        <f aca="false">ROUNDUP(I173+H99,-1)</f>
        <v>25900</v>
      </c>
      <c r="J175" s="26" t="n">
        <f aca="false">ROUNDUP(J173+I99,-1)</f>
        <v>26540</v>
      </c>
      <c r="K175" s="26" t="n">
        <f aca="false">ROUNDUP(K173+J99,-1)</f>
        <v>27180</v>
      </c>
      <c r="L175" s="26" t="n">
        <f aca="false">ROUNDUP(L173+K99,-1)</f>
        <v>27790</v>
      </c>
      <c r="M175" s="26" t="n">
        <f aca="false">ROUNDUP(M173+L99,-1)</f>
        <v>28420</v>
      </c>
      <c r="N175" s="26" t="n">
        <f aca="false">ROUNDUP(N173+M99,-1)</f>
        <v>2912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2140</v>
      </c>
      <c r="E176" s="26" t="n">
        <f aca="false">ROUNDUP(E173+$R$157-D21+D25,-1)</f>
        <v>22740</v>
      </c>
      <c r="F176" s="26" t="n">
        <f aca="false">ROUNDUP(F173+$R$157-E21+E25,-1)</f>
        <v>23380</v>
      </c>
      <c r="G176" s="26" t="n">
        <f aca="false">ROUNDUP(G173+$R$157-F21+F25,-1)</f>
        <v>24020</v>
      </c>
      <c r="H176" s="26" t="n">
        <f aca="false">ROUNDUP(H173+$R$157-G21+G25,-1)</f>
        <v>24650</v>
      </c>
      <c r="I176" s="26" t="n">
        <f aca="false">ROUNDUP(I173+$R$157-H21+H25,-1)</f>
        <v>25260</v>
      </c>
      <c r="J176" s="26" t="n">
        <f aca="false">ROUNDUP(J173+$R$157-I21+I25,-1)</f>
        <v>25870</v>
      </c>
      <c r="K176" s="26" t="n">
        <f aca="false">ROUNDUP(K173+$R$157-J21+J25,-1)</f>
        <v>26440</v>
      </c>
      <c r="L176" s="26" t="n">
        <f aca="false">ROUNDUP(L173+$R$157-K21+K25,-1)</f>
        <v>26950</v>
      </c>
      <c r="M176" s="26" t="n">
        <f aca="false">ROUNDUP(M173+$R$157-L21+L25,-1)</f>
        <v>27520</v>
      </c>
      <c r="N176" s="26" t="n">
        <f aca="false">ROUNDUP(N173+$R$157-M21+M25,-1)</f>
        <v>2816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22430</v>
      </c>
      <c r="E177" s="26" t="n">
        <f aca="false">ROUNDUP(E176+D64,-1)</f>
        <v>23030</v>
      </c>
      <c r="F177" s="26" t="n">
        <f aca="false">ROUNDUP(F176+E64,-1)</f>
        <v>23670</v>
      </c>
      <c r="G177" s="26" t="n">
        <f aca="false">ROUNDUP(G176+F64,-1)</f>
        <v>24250</v>
      </c>
      <c r="H177" s="26" t="n">
        <f aca="false">ROUNDUP(H176+G64,-1)</f>
        <v>24910</v>
      </c>
      <c r="I177" s="26" t="n">
        <f aca="false">ROUNDUP(I176+H64,-1)</f>
        <v>25580</v>
      </c>
      <c r="J177" s="26" t="n">
        <f aca="false">ROUNDUP(J176+I64,-1)</f>
        <v>26190</v>
      </c>
      <c r="K177" s="26" t="n">
        <f aca="false">ROUNDUP(K176+J64,-1)</f>
        <v>26800</v>
      </c>
      <c r="L177" s="26" t="n">
        <f aca="false">ROUNDUP(L176+K64,-1)</f>
        <v>27340</v>
      </c>
      <c r="M177" s="26" t="n">
        <f aca="false">ROUNDUP(M176+L64,-1)</f>
        <v>27940</v>
      </c>
      <c r="N177" s="26" t="n">
        <f aca="false">ROUNDUP(N176+M64,-1)</f>
        <v>2861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23230</v>
      </c>
      <c r="E178" s="26" t="n">
        <f aca="false">ROUNDUP(E176+D103,-1)</f>
        <v>23860</v>
      </c>
      <c r="F178" s="26" t="n">
        <f aca="false">ROUNDUP(F176+E103,-1)</f>
        <v>24540</v>
      </c>
      <c r="G178" s="26" t="n">
        <f aca="false">ROUNDUP(G176+F103,-1)</f>
        <v>25140</v>
      </c>
      <c r="H178" s="26" t="n">
        <f aca="false">ROUNDUP(H176+G103,-1)</f>
        <v>25840</v>
      </c>
      <c r="I178" s="26" t="n">
        <f aca="false">ROUNDUP(I176+H103,-1)</f>
        <v>26540</v>
      </c>
      <c r="J178" s="26" t="n">
        <f aca="false">ROUNDUP(J176+I103,-1)</f>
        <v>27190</v>
      </c>
      <c r="K178" s="26" t="n">
        <f aca="false">ROUNDUP(K176+J103,-1)</f>
        <v>27820</v>
      </c>
      <c r="L178" s="26" t="n">
        <f aca="false">ROUNDUP(L176+K103,-1)</f>
        <v>28390</v>
      </c>
      <c r="M178" s="26" t="n">
        <f aca="false">ROUNDUP(M176+L103,-1)</f>
        <v>29030</v>
      </c>
      <c r="N178" s="26" t="n">
        <f aca="false">ROUNDUP(N176+M103,-1)</f>
        <v>2970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22940</v>
      </c>
      <c r="E179" s="26" t="n">
        <f aca="false">ROUNDUP(E176+$R$157-D25+D29,-1)</f>
        <v>23510</v>
      </c>
      <c r="F179" s="26" t="n">
        <f aca="false">ROUNDUP(F176+$R$157-E25+E29,-1)</f>
        <v>24110</v>
      </c>
      <c r="G179" s="26" t="n">
        <f aca="false">ROUNDUP(G176+$R$157-F25+F29,-1)</f>
        <v>24630</v>
      </c>
      <c r="H179" s="26" t="n">
        <f aca="false">ROUNDUP(H176+$R$157-G25+G29,-1)</f>
        <v>25200</v>
      </c>
      <c r="I179" s="26" t="n">
        <f aca="false">ROUNDUP(I176+$R$157-H25+H29,-1)</f>
        <v>25740</v>
      </c>
      <c r="J179" s="26" t="n">
        <f aca="false">ROUNDUP(J176+$R$157-I25+I29,-1)</f>
        <v>26290</v>
      </c>
      <c r="K179" s="26" t="n">
        <f aca="false">ROUNDUP(K176+$R$157-J25+J29,-1)</f>
        <v>26930</v>
      </c>
      <c r="L179" s="26" t="n">
        <f aca="false">ROUNDUP(L176+$R$157-K25+K29,-1)</f>
        <v>27500</v>
      </c>
      <c r="M179" s="26" t="n">
        <f aca="false">ROUNDUP(M176+$R$157-L25+L29,-1)</f>
        <v>28070</v>
      </c>
      <c r="N179" s="26" t="n">
        <f aca="false">ROUNDUP(N176+$R$157-M25+M29,-1)</f>
        <v>2871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23140</v>
      </c>
      <c r="E180" s="26" t="n">
        <f aca="false">ROUNDUP(E179+D68,-1)</f>
        <v>23710</v>
      </c>
      <c r="F180" s="26" t="n">
        <f aca="false">ROUNDUP(F179+E68,-1)</f>
        <v>24310</v>
      </c>
      <c r="G180" s="26" t="n">
        <f aca="false">ROUNDUP(G179+F68,-1)</f>
        <v>24860</v>
      </c>
      <c r="H180" s="26" t="n">
        <f aca="false">ROUNDUP(H179+G68,-1)</f>
        <v>25490</v>
      </c>
      <c r="I180" s="26" t="n">
        <f aca="false">ROUNDUP(I179+H68,-1)</f>
        <v>26100</v>
      </c>
      <c r="J180" s="26" t="n">
        <f aca="false">ROUNDUP(J179+I68,-1)</f>
        <v>26650</v>
      </c>
      <c r="K180" s="26" t="n">
        <f aca="false">ROUNDUP(K179+J68,-1)</f>
        <v>27350</v>
      </c>
      <c r="L180" s="26" t="n">
        <f aca="false">ROUNDUP(L179+K68,-1)</f>
        <v>27920</v>
      </c>
      <c r="M180" s="26" t="n">
        <f aca="false">ROUNDUP(M179+L68,-1)</f>
        <v>28520</v>
      </c>
      <c r="N180" s="26" t="n">
        <f aca="false">ROUNDUP(N179+M68,-1)</f>
        <v>2919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23940</v>
      </c>
      <c r="E181" s="26" t="n">
        <f aca="false">ROUNDUP(E179+D107,-1)</f>
        <v>24540</v>
      </c>
      <c r="F181" s="26" t="n">
        <f aca="false">ROUNDUP(F179+E107,-1)</f>
        <v>25200</v>
      </c>
      <c r="G181" s="26" t="n">
        <f aca="false">ROUNDUP(G179+F107,-1)</f>
        <v>25790</v>
      </c>
      <c r="H181" s="26" t="n">
        <f aca="false">ROUNDUP(H179+G107,-1)</f>
        <v>26420</v>
      </c>
      <c r="I181" s="26" t="n">
        <f aca="false">ROUNDUP(I179+H107,-1)</f>
        <v>27060</v>
      </c>
      <c r="J181" s="26" t="n">
        <f aca="false">ROUNDUP(J179+I107,-1)</f>
        <v>27670</v>
      </c>
      <c r="K181" s="26" t="n">
        <f aca="false">ROUNDUP(K179+J107,-1)</f>
        <v>28370</v>
      </c>
      <c r="L181" s="26" t="n">
        <f aca="false">ROUNDUP(L179+K107,-1)</f>
        <v>29010</v>
      </c>
      <c r="M181" s="26" t="n">
        <f aca="false">ROUNDUP(M179+L107,-1)</f>
        <v>29640</v>
      </c>
      <c r="N181" s="26" t="n">
        <f aca="false">ROUNDUP(N179+M107,-1)</f>
        <v>3035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23490</v>
      </c>
      <c r="E182" s="26" t="n">
        <f aca="false">ROUNDUP(E179+$R$157-D29+D33,-1)</f>
        <v>24030</v>
      </c>
      <c r="F182" s="26" t="n">
        <f aca="false">ROUNDUP(F179+$R$157-E29+E33,-1)</f>
        <v>24600</v>
      </c>
      <c r="G182" s="26" t="n">
        <f aca="false">ROUNDUP(G179+$R$157-F29+F33,-1)</f>
        <v>25170</v>
      </c>
      <c r="H182" s="26" t="n">
        <f aca="false">ROUNDUP(H179+$R$157-G29+G33,-1)</f>
        <v>25750</v>
      </c>
      <c r="I182" s="26" t="n">
        <f aca="false">ROUNDUP(I179+$R$157-H29+H33,-1)</f>
        <v>26290</v>
      </c>
      <c r="J182" s="26" t="n">
        <f aca="false">ROUNDUP(J179+$R$157-I29+I33,-1)</f>
        <v>26840</v>
      </c>
      <c r="K182" s="26" t="n">
        <f aca="false">ROUNDUP(K179+$R$157-J29+J33,-1)</f>
        <v>27470</v>
      </c>
      <c r="L182" s="26" t="n">
        <f aca="false">ROUNDUP(L179+$R$157-K29+K33,-1)</f>
        <v>28040</v>
      </c>
      <c r="M182" s="26" t="n">
        <f aca="false">ROUNDUP(M179+$R$157-L29+L33,-1)</f>
        <v>28620</v>
      </c>
      <c r="N182" s="26" t="n">
        <f aca="false">ROUNDUP(N179+$R$157-M29+M33,-1)</f>
        <v>292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23780</v>
      </c>
      <c r="E183" s="26" t="n">
        <f aca="false">ROUNDUP(E182+D72,-1)</f>
        <v>24320</v>
      </c>
      <c r="F183" s="26" t="n">
        <f aca="false">ROUNDUP(F182+E72,-1)</f>
        <v>24920</v>
      </c>
      <c r="G183" s="26" t="n">
        <f aca="false">ROUNDUP(G182+F72,-1)</f>
        <v>25490</v>
      </c>
      <c r="H183" s="26" t="n">
        <f aca="false">ROUNDUP(H182+G72,-1)</f>
        <v>26070</v>
      </c>
      <c r="I183" s="26" t="n">
        <f aca="false">ROUNDUP(I182+H72,-1)</f>
        <v>26650</v>
      </c>
      <c r="J183" s="26" t="n">
        <f aca="false">ROUNDUP(J182+I72,-1)</f>
        <v>27200</v>
      </c>
      <c r="K183" s="26" t="n">
        <f aca="false">ROUNDUP(K182+J72,-1)</f>
        <v>27920</v>
      </c>
      <c r="L183" s="26" t="n">
        <f aca="false">ROUNDUP(L182+K72,-1)</f>
        <v>28460</v>
      </c>
      <c r="M183" s="26" t="n">
        <f aca="false">ROUNDUP(M182+L72,-1)</f>
        <v>29100</v>
      </c>
      <c r="N183" s="26" t="n">
        <f aca="false">ROUNDUP(N182+M72,-1)</f>
        <v>2977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24650</v>
      </c>
      <c r="E184" s="26" t="n">
        <f aca="false">ROUNDUP(E182+D111,-1)</f>
        <v>25220</v>
      </c>
      <c r="F184" s="26" t="n">
        <f aca="false">ROUNDUP(F182+E111,-1)</f>
        <v>25820</v>
      </c>
      <c r="G184" s="26" t="n">
        <f aca="false">ROUNDUP(G182+F111,-1)</f>
        <v>26420</v>
      </c>
      <c r="H184" s="26" t="n">
        <f aca="false">ROUNDUP(H182+G111,-1)</f>
        <v>27030</v>
      </c>
      <c r="I184" s="26" t="n">
        <f aca="false">ROUNDUP(I182+H111,-1)</f>
        <v>27640</v>
      </c>
      <c r="J184" s="26" t="n">
        <f aca="false">ROUNDUP(J182+I111,-1)</f>
        <v>28250</v>
      </c>
      <c r="K184" s="26" t="n">
        <f aca="false">ROUNDUP(K182+J111,-1)</f>
        <v>28980</v>
      </c>
      <c r="L184" s="26" t="n">
        <f aca="false">ROUNDUP(L182+K111,-1)</f>
        <v>29580</v>
      </c>
      <c r="M184" s="26" t="n">
        <f aca="false">ROUNDUP(M182+L111,-1)</f>
        <v>30220</v>
      </c>
      <c r="N184" s="26" t="n">
        <f aca="false">ROUNDUP(N182+M111,-1)</f>
        <v>3092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23970</v>
      </c>
      <c r="E185" s="26" t="n">
        <f aca="false">ROUNDUP(E182+$R$157-D33+D37,-1)</f>
        <v>24510</v>
      </c>
      <c r="F185" s="26" t="n">
        <f aca="false">ROUNDUP(F182+$R$157-E33+E37,-1)</f>
        <v>25150</v>
      </c>
      <c r="G185" s="26" t="n">
        <f aca="false">ROUNDUP(G182+$R$157-F33+F37,-1)</f>
        <v>25720</v>
      </c>
      <c r="H185" s="26" t="n">
        <f aca="false">ROUNDUP(H182+$R$157-G33+G37,-1)</f>
        <v>26290</v>
      </c>
      <c r="I185" s="26" t="n">
        <f aca="false">ROUNDUP(I182+$R$157-H33+H37,-1)</f>
        <v>26840</v>
      </c>
      <c r="J185" s="26" t="n">
        <f aca="false">ROUNDUP(J182+$R$157-I33+I37,-1)</f>
        <v>27380</v>
      </c>
      <c r="K185" s="26" t="n">
        <f aca="false">ROUNDUP(K182+$R$157-J33+J37,-1)</f>
        <v>28020</v>
      </c>
      <c r="L185" s="26" t="n">
        <f aca="false">ROUNDUP(L182+$R$157-K33+K37,-1)</f>
        <v>28590</v>
      </c>
      <c r="M185" s="26" t="n">
        <f aca="false">ROUNDUP(M182+$R$157-L33+L37,-1)</f>
        <v>29160</v>
      </c>
      <c r="N185" s="26" t="n">
        <f aca="false">ROUNDUP(N182+$R$157-M33+M37,-1)</f>
        <v>2980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24260</v>
      </c>
      <c r="E186" s="26" t="n">
        <f aca="false">ROUNDUP(E185+D76,-1)</f>
        <v>24800</v>
      </c>
      <c r="F186" s="26" t="n">
        <f aca="false">ROUNDUP(F185+E76,-1)</f>
        <v>25510</v>
      </c>
      <c r="G186" s="26" t="n">
        <f aca="false">ROUNDUP(G185+F76,-1)</f>
        <v>26080</v>
      </c>
      <c r="H186" s="26" t="n">
        <f aca="false">ROUNDUP(H185+G76,-1)</f>
        <v>26650</v>
      </c>
      <c r="I186" s="26" t="n">
        <f aca="false">ROUNDUP(I185+H76,-1)</f>
        <v>27200</v>
      </c>
      <c r="J186" s="26" t="n">
        <f aca="false">ROUNDUP(J185+I76,-1)</f>
        <v>27740</v>
      </c>
      <c r="K186" s="26" t="n">
        <f aca="false">ROUNDUP(K185+J76,-1)</f>
        <v>28380</v>
      </c>
      <c r="L186" s="26" t="n">
        <f aca="false">ROUNDUP(L185+K76,-1)</f>
        <v>28980</v>
      </c>
      <c r="M186" s="26" t="n">
        <f aca="false">ROUNDUP(M185+L76,-1)</f>
        <v>29680</v>
      </c>
      <c r="N186" s="26" t="n">
        <f aca="false">ROUNDUP(N185+M76,-1)</f>
        <v>3038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25090</v>
      </c>
      <c r="E187" s="26" t="n">
        <f aca="false">ROUNDUP(E185+D115,-1)</f>
        <v>25700</v>
      </c>
      <c r="F187" s="26" t="n">
        <f aca="false">ROUNDUP(F185+E115,-1)</f>
        <v>26400</v>
      </c>
      <c r="G187" s="26" t="n">
        <f aca="false">ROUNDUP(G185+F115,-1)</f>
        <v>27040</v>
      </c>
      <c r="H187" s="26" t="n">
        <f aca="false">ROUNDUP(H185+G115,-1)</f>
        <v>27640</v>
      </c>
      <c r="I187" s="26" t="n">
        <f aca="false">ROUNDUP(I185+H115,-1)</f>
        <v>28220</v>
      </c>
      <c r="J187" s="26" t="n">
        <f aca="false">ROUNDUP(J185+I115,-1)</f>
        <v>28790</v>
      </c>
      <c r="K187" s="26" t="n">
        <f aca="false">ROUNDUP(K185+J115,-1)</f>
        <v>29460</v>
      </c>
      <c r="L187" s="26" t="n">
        <f aca="false">ROUNDUP(L185+K115,-1)</f>
        <v>30100</v>
      </c>
      <c r="M187" s="26" t="n">
        <f aca="false">ROUNDUP(M185+L115,-1)</f>
        <v>30830</v>
      </c>
      <c r="N187" s="26" t="n">
        <f aca="false">ROUNDUP(N185+M115,-1)</f>
        <v>3156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24580</v>
      </c>
      <c r="E188" s="26" t="n">
        <f aca="false">ROUNDUP(E185+$R$157-D37+D41,-1)</f>
        <v>25120</v>
      </c>
      <c r="F188" s="26" t="n">
        <f aca="false">ROUNDUP(F185+$R$157-E37+E41,-1)</f>
        <v>25760</v>
      </c>
      <c r="G188" s="26" t="n">
        <f aca="false">ROUNDUP(G185+$R$157-F37+F41,-1)</f>
        <v>26330</v>
      </c>
      <c r="H188" s="26" t="n">
        <f aca="false">ROUNDUP(H185+$R$157-G37+G41,-1)</f>
        <v>26970</v>
      </c>
      <c r="I188" s="26" t="n">
        <f aca="false">ROUNDUP(I185+$R$157-H37+H41,-1)</f>
        <v>27510</v>
      </c>
      <c r="J188" s="26" t="n">
        <f aca="false">ROUNDUP(J185+$R$157-I37+I41,-1)</f>
        <v>28060</v>
      </c>
      <c r="K188" s="26" t="n">
        <f aca="false">ROUNDUP(K185+$R$157-J37+J41,-1)</f>
        <v>28690</v>
      </c>
      <c r="L188" s="26" t="n">
        <f aca="false">ROUNDUP(L185+$R$157-K37+K41,-1)</f>
        <v>29270</v>
      </c>
      <c r="M188" s="26" t="n">
        <f aca="false">ROUNDUP(M185+$R$157-L37+L41,-1)</f>
        <v>29840</v>
      </c>
      <c r="N188" s="26" t="n">
        <f aca="false">ROUNDUP(N185+$R$157-M37+M41,-1)</f>
        <v>3041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24840</v>
      </c>
      <c r="E189" s="26" t="n">
        <f aca="false">ROUNDUP(E188+D80,-1)</f>
        <v>25380</v>
      </c>
      <c r="F189" s="26" t="n">
        <f aca="false">ROUNDUP(F188+E80,-1)</f>
        <v>25990</v>
      </c>
      <c r="G189" s="26" t="n">
        <f aca="false">ROUNDUP(G188+F80,-1)</f>
        <v>26620</v>
      </c>
      <c r="H189" s="26" t="n">
        <f aca="false">ROUNDUP(H188+G80,-1)</f>
        <v>27260</v>
      </c>
      <c r="I189" s="26" t="n">
        <f aca="false">ROUNDUP(I188+H80,-1)</f>
        <v>27800</v>
      </c>
      <c r="J189" s="26" t="n">
        <f aca="false">ROUNDUP(J188+I80,-1)</f>
        <v>28380</v>
      </c>
      <c r="K189" s="26" t="n">
        <f aca="false">ROUNDUP(K188+J80,-1)</f>
        <v>29050</v>
      </c>
      <c r="L189" s="26" t="n">
        <f aca="false">ROUNDUP(L188+K80,-1)</f>
        <v>29660</v>
      </c>
      <c r="M189" s="26" t="n">
        <f aca="false">ROUNDUP(M188+L80,-1)</f>
        <v>30290</v>
      </c>
      <c r="N189" s="26" t="n">
        <f aca="false">ROUNDUP(N188+M80,-1)</f>
        <v>3096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25770</v>
      </c>
      <c r="E190" s="26" t="n">
        <f aca="false">ROUNDUP(E188+D119,-1)</f>
        <v>26340</v>
      </c>
      <c r="F190" s="26" t="n">
        <f aca="false">ROUNDUP(F188+E119,-1)</f>
        <v>26980</v>
      </c>
      <c r="G190" s="26" t="n">
        <f aca="false">ROUNDUP(G188+F119,-1)</f>
        <v>27610</v>
      </c>
      <c r="H190" s="26" t="n">
        <f aca="false">ROUNDUP(H188+G119,-1)</f>
        <v>28290</v>
      </c>
      <c r="I190" s="26" t="n">
        <f aca="false">ROUNDUP(I188+H119,-1)</f>
        <v>28890</v>
      </c>
      <c r="J190" s="26" t="n">
        <f aca="false">ROUNDUP(J188+I119,-1)</f>
        <v>29500</v>
      </c>
      <c r="K190" s="26" t="n">
        <f aca="false">ROUNDUP(K188+J119,-1)</f>
        <v>30170</v>
      </c>
      <c r="L190" s="26" t="n">
        <f aca="false">ROUNDUP(L188+K119,-1)</f>
        <v>30840</v>
      </c>
      <c r="M190" s="26" t="n">
        <f aca="false">ROUNDUP(M188+L119,-1)</f>
        <v>31480</v>
      </c>
      <c r="N190" s="26" t="n">
        <f aca="false">ROUNDUP(N188+M119,-1)</f>
        <v>3217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25190</v>
      </c>
      <c r="E191" s="26" t="n">
        <f aca="false">ROUNDUP(E188+$R$157-D41+D45,-1)</f>
        <v>25730</v>
      </c>
      <c r="F191" s="26" t="n">
        <f aca="false">ROUNDUP(F188+$R$157-E41+E45,-1)</f>
        <v>26300</v>
      </c>
      <c r="G191" s="26" t="n">
        <f aca="false">ROUNDUP(G188+$R$157-F41+F45,-1)</f>
        <v>26880</v>
      </c>
      <c r="H191" s="26" t="n">
        <f aca="false">ROUNDUP(H188+$R$157-G41+G45,-1)</f>
        <v>27580</v>
      </c>
      <c r="I191" s="26" t="n">
        <f aca="false">ROUNDUP(I188+$R$157-H41+H45,-1)</f>
        <v>28120</v>
      </c>
      <c r="J191" s="26" t="n">
        <f aca="false">ROUNDUP(J188+$R$157-I41+I45,-1)</f>
        <v>28670</v>
      </c>
      <c r="K191" s="26" t="n">
        <f aca="false">ROUNDUP(K188+$R$157-J41+J45,-1)</f>
        <v>29240</v>
      </c>
      <c r="L191" s="26" t="n">
        <f aca="false">ROUNDUP(L188+$R$157-K41+K45,-1)</f>
        <v>29810</v>
      </c>
      <c r="M191" s="26" t="n">
        <f aca="false">ROUNDUP(M188+$R$157-L41+L45,-1)</f>
        <v>30510</v>
      </c>
      <c r="N191" s="26" t="n">
        <f aca="false">ROUNDUP(N188+$R$157-M41+M45,-1)</f>
        <v>3108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25480</v>
      </c>
      <c r="E192" s="26" t="n">
        <f aca="false">ROUNDUP(E191+D84,-1)</f>
        <v>25990</v>
      </c>
      <c r="F192" s="26" t="n">
        <f aca="false">ROUNDUP(F191+E84,-1)</f>
        <v>26560</v>
      </c>
      <c r="G192" s="26" t="n">
        <f aca="false">ROUNDUP(G191+F84,-1)</f>
        <v>27200</v>
      </c>
      <c r="H192" s="26" t="n">
        <f aca="false">ROUNDUP(H191+G84,-1)</f>
        <v>27900</v>
      </c>
      <c r="I192" s="26" t="n">
        <f aca="false">ROUNDUP(I191+H84,-1)</f>
        <v>28440</v>
      </c>
      <c r="J192" s="26" t="n">
        <f aca="false">ROUNDUP(J191+I84,-1)</f>
        <v>28990</v>
      </c>
      <c r="K192" s="26" t="n">
        <f aca="false">ROUNDUP(K191+J84,-1)</f>
        <v>29600</v>
      </c>
      <c r="L192" s="26" t="n">
        <f aca="false">ROUNDUP(L191+K84,-1)</f>
        <v>30200</v>
      </c>
      <c r="M192" s="26" t="n">
        <f aca="false">ROUNDUP(M191+L84,-1)</f>
        <v>30900</v>
      </c>
      <c r="N192" s="26" t="n">
        <f aca="false">ROUNDUP(N191+M84,-1)</f>
        <v>315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26410</v>
      </c>
      <c r="E193" s="26" t="n">
        <f aca="false">ROUNDUP(E191+D123,-1)</f>
        <v>26980</v>
      </c>
      <c r="F193" s="26" t="n">
        <f aca="false">ROUNDUP(F191+E123,-1)</f>
        <v>27580</v>
      </c>
      <c r="G193" s="26" t="n">
        <f aca="false">ROUNDUP(G191+F123,-1)</f>
        <v>28230</v>
      </c>
      <c r="H193" s="26" t="n">
        <f aca="false">ROUNDUP(H191+G123,-1)</f>
        <v>28960</v>
      </c>
      <c r="I193" s="26" t="n">
        <f aca="false">ROUNDUP(I191+H123,-1)</f>
        <v>29560</v>
      </c>
      <c r="J193" s="26" t="n">
        <f aca="false">ROUNDUP(J191+I123,-1)</f>
        <v>30150</v>
      </c>
      <c r="K193" s="26" t="n">
        <f aca="false">ROUNDUP(K191+J123,-1)</f>
        <v>30780</v>
      </c>
      <c r="L193" s="26" t="n">
        <f aca="false">ROUNDUP(L191+K123,-1)</f>
        <v>31410</v>
      </c>
      <c r="M193" s="26" t="n">
        <f aca="false">ROUNDUP(M191+L123,-1)</f>
        <v>32150</v>
      </c>
      <c r="N193" s="26" t="n">
        <f aca="false">ROUNDUP(N191+M123,-1)</f>
        <v>3275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2410</v>
      </c>
      <c r="F216" s="160" t="n">
        <f aca="false">ROUNDUP(G216-$R$157-F136+E136,-1)</f>
        <v>13020</v>
      </c>
      <c r="G216" s="160" t="n">
        <f aca="false">ROUNDUP(H216-$R$157-G136+F136,-1)</f>
        <v>13700</v>
      </c>
      <c r="H216" s="160" t="n">
        <f aca="false">ROUNDUP(I216-$R$157-H136+G136,-1)</f>
        <v>14310</v>
      </c>
      <c r="I216" s="160" t="n">
        <f aca="false">ROUNDUP(J216-$R$157-I136+H136,-1)</f>
        <v>14980</v>
      </c>
      <c r="J216" s="160" t="n">
        <f aca="false">ROUNDUP(K216-$R$157-J136+I136,-1)</f>
        <v>15590</v>
      </c>
      <c r="K216" s="160" t="n">
        <f aca="false">ROUNDUP(L216-$R$157-K136+J136,-1)</f>
        <v>16270</v>
      </c>
      <c r="L216" s="161" t="n">
        <f aca="false">ROUNDUP(M216-$R$157-L136+K136,-1)</f>
        <v>16880</v>
      </c>
      <c r="M216" s="162" t="n">
        <f aca="false">ROUNDUP(Q155+L136,-1)</f>
        <v>17420</v>
      </c>
      <c r="N216" s="163" t="n">
        <f aca="false">ROUNDUP(M216+$R$157+M136-L136,-1)</f>
        <v>17960</v>
      </c>
      <c r="O216" s="161" t="n">
        <f aca="false">ROUNDUP(N216+$R$157+N136-M136,-1)</f>
        <v>18510</v>
      </c>
      <c r="P216" s="164" t="n">
        <f aca="false">ROUNDUP(O216+$R$157+O136-N136,-1)</f>
        <v>18730</v>
      </c>
      <c r="Q216" s="165" t="n">
        <f aca="false">ROUNDUP(P216+$R$157+P136-O136,-1)</f>
        <v>1928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12770</v>
      </c>
      <c r="F217" s="29" t="n">
        <f aca="false">ROUNDUP(F216+E147,-1)</f>
        <v>13410</v>
      </c>
      <c r="G217" s="29" t="n">
        <f aca="false">ROUNDUP(G216+F147,-1)</f>
        <v>14120</v>
      </c>
      <c r="H217" s="29" t="n">
        <f aca="false">ROUNDUP(H216+G147,-1)</f>
        <v>14760</v>
      </c>
      <c r="I217" s="29" t="n">
        <f aca="false">ROUNDUP(I216+H147,-1)</f>
        <v>15460</v>
      </c>
      <c r="J217" s="29" t="n">
        <f aca="false">ROUNDUP(J216+I147,-1)</f>
        <v>16110</v>
      </c>
      <c r="K217" s="29" t="n">
        <f aca="false">ROUNDUP(K216+J147,-1)</f>
        <v>16820</v>
      </c>
      <c r="L217" s="168" t="n">
        <f aca="false">ROUNDUP(L216+K147,-1)</f>
        <v>17460</v>
      </c>
      <c r="M217" s="114" t="n">
        <f aca="false">ROUNDUP(M216+L147,-1)</f>
        <v>18030</v>
      </c>
      <c r="N217" s="169" t="n">
        <f aca="false">ROUNDUP(N216+M147,-1)</f>
        <v>18670</v>
      </c>
      <c r="O217" s="168" t="n">
        <f aca="false">ROUNDUP(O216+N147,-1)</f>
        <v>19250</v>
      </c>
      <c r="P217" s="170" t="n">
        <f aca="false">ROUNDUP(P216+O147,-1)</f>
        <v>19440</v>
      </c>
      <c r="Q217" s="30" t="n">
        <f aca="false">ROUNDUP(Q216+P147,-1)</f>
        <v>2002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4680</v>
      </c>
      <c r="F236" s="85" t="n">
        <f aca="false">ROUNDUP(G236-$R$157/2-F157+E157,-1)</f>
        <v>4920</v>
      </c>
      <c r="G236" s="85" t="n">
        <f aca="false">ROUNDUP(H236-$R$157/2-G157+F157,-1)</f>
        <v>5230</v>
      </c>
      <c r="H236" s="86" t="n">
        <f aca="false">ROUNDUP(I236-$R$157/2-H157+G157,-1)</f>
        <v>5590</v>
      </c>
      <c r="I236" s="87" t="n">
        <f aca="false">ROUNDUP(Q156+H157,-1)</f>
        <v>5960</v>
      </c>
      <c r="J236" s="88" t="n">
        <f aca="false">ROUNDUP(I236+$R$157-H157+I157,-1)</f>
        <v>6570</v>
      </c>
      <c r="K236" s="85" t="n">
        <f aca="false">ROUNDUP(J236+$R$157-I157+J157,-1)</f>
        <v>7180</v>
      </c>
      <c r="L236" s="85" t="n">
        <f aca="false">ROUNDUP(K236+$R$157-J157+K157,-1)</f>
        <v>7850</v>
      </c>
      <c r="M236" s="85" t="n">
        <f aca="false">ROUNDUP(L236+$R$157-K157+L157,-1)</f>
        <v>8460</v>
      </c>
      <c r="N236" s="85" t="n">
        <f aca="false">ROUNDUP(M236+$R$157-L157+M157,-1)</f>
        <v>9070</v>
      </c>
      <c r="O236" s="85" t="n">
        <f aca="false">ROUNDUP(N236+$R$157-M157+N157,-1)</f>
        <v>9670</v>
      </c>
      <c r="P236" s="89" t="n">
        <f aca="false">ROUNDUP(O236+$R$157-N157+O157,-1)</f>
        <v>1028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331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450*2</f>
        <v>9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69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4890</v>
      </c>
      <c r="D13" s="29" t="n">
        <f aca="false">ROUNDUP(D10*$A$2+D11*$A$3+D12*$A$4,-1)</f>
        <v>5070</v>
      </c>
      <c r="E13" s="29" t="n">
        <f aca="false">ROUNDUP(E10*$A$2+E11*$A$3+E12*$A$4,-1)</f>
        <v>5190</v>
      </c>
      <c r="F13" s="29" t="n">
        <f aca="false">ROUNDUP(F10*$A$2+F11*$A$3+F12*$A$4,-1)</f>
        <v>5490</v>
      </c>
      <c r="G13" s="29" t="n">
        <f aca="false">ROUNDUP(G10*$A$2+G11*$A$3+G12*$A$4,-1)</f>
        <v>5760</v>
      </c>
      <c r="H13" s="29" t="n">
        <f aca="false">ROUNDUP(H10*$A$2+H11*$A$3+H12*$A$4,-1)</f>
        <v>5880</v>
      </c>
      <c r="I13" s="29" t="n">
        <f aca="false">ROUNDUP(I10*$A$2+I11*$A$3+I12*$A$4,-1)</f>
        <v>6060</v>
      </c>
      <c r="J13" s="29" t="n">
        <f aca="false">ROUNDUP(J10*$A$2+J11*$A$3+J12*$A$4,-1)</f>
        <v>6180</v>
      </c>
      <c r="K13" s="29" t="n">
        <f aca="false">ROUNDUP(K10*$A$2+K11*$A$3+K12*$A$4,-1)</f>
        <v>6290</v>
      </c>
      <c r="L13" s="29" t="n">
        <f aca="false">ROUNDUP(L10*$A$2+L11*$A$3+L12*$A$4,-1)</f>
        <v>6410</v>
      </c>
      <c r="M13" s="30" t="n">
        <f aca="false">ROUNDUP(M10*$A$2+M11*$A$3+M12*$A$4,-1)</f>
        <v>653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4980</v>
      </c>
      <c r="D17" s="29" t="n">
        <f aca="false">ROUNDUP(D14*$A$2+D15*$A$3+D16*$A$4,-1)</f>
        <v>5160</v>
      </c>
      <c r="E17" s="29" t="n">
        <f aca="false">ROUNDUP(E14*$A$2+E15*$A$3+E16*$A$4,-1)</f>
        <v>5370</v>
      </c>
      <c r="F17" s="29" t="n">
        <f aca="false">ROUNDUP(F14*$A$2+F15*$A$3+F16*$A$4,-1)</f>
        <v>5670</v>
      </c>
      <c r="G17" s="29" t="n">
        <f aca="false">ROUNDUP(G14*$A$2+G15*$A$3+G16*$A$4,-1)</f>
        <v>5880</v>
      </c>
      <c r="H17" s="29" t="n">
        <f aca="false">ROUNDUP(H14*$A$2+H15*$A$3+H16*$A$4,-1)</f>
        <v>6060</v>
      </c>
      <c r="I17" s="29" t="n">
        <f aca="false">ROUNDUP(I14*$A$2+I15*$A$3+I16*$A$4,-1)</f>
        <v>6240</v>
      </c>
      <c r="J17" s="33" t="n">
        <f aca="false">ROUNDUP(J14*$A$2+J15*$A$3+J16*$A$4,-1)</f>
        <v>6360</v>
      </c>
      <c r="K17" s="29" t="n">
        <f aca="false">ROUNDUP(K14*$A$2+K15*$A$3+K16*$A$4,-1)</f>
        <v>6480</v>
      </c>
      <c r="L17" s="29" t="n">
        <f aca="false">ROUNDUP(L14*$A$2+L15*$A$3+L16*$A$4,-1)</f>
        <v>6600</v>
      </c>
      <c r="M17" s="30" t="n">
        <f aca="false">ROUNDUP(M14*$A$2+M15*$A$3+M16*$A$4,-1)</f>
        <v>671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5260</v>
      </c>
      <c r="D21" s="29" t="n">
        <f aca="false">ROUNDUP(D18*$A$2+D19*$A$3+D20*$A$4,-1)</f>
        <v>5440</v>
      </c>
      <c r="E21" s="29" t="n">
        <f aca="false">ROUNDUP(E18*$A$2+E19*$A$3+E20*$A$4,-1)</f>
        <v>5650</v>
      </c>
      <c r="F21" s="29" t="n">
        <f aca="false">ROUNDUP(F18*$A$2+F19*$A$3+F20*$A$4,-1)</f>
        <v>5850</v>
      </c>
      <c r="G21" s="29" t="n">
        <f aca="false">ROUNDUP(G18*$A$2+G19*$A$3+G20*$A$4,-1)</f>
        <v>6060</v>
      </c>
      <c r="H21" s="29" t="n">
        <f aca="false">ROUNDUP(H18*$A$2+H19*$A$3+H20*$A$4,-1)</f>
        <v>6240</v>
      </c>
      <c r="I21" s="29" t="n">
        <f aca="false">ROUNDUP(I18*$A$2+I19*$A$3+I20*$A$4,-1)</f>
        <v>6420</v>
      </c>
      <c r="J21" s="29" t="n">
        <f aca="false">ROUNDUP(J18*$A$2+J19*$A$3+J20*$A$4,-1)</f>
        <v>6540</v>
      </c>
      <c r="K21" s="29" t="n">
        <f aca="false">ROUNDUP(K18*$A$2+K19*$A$3+K20*$A$4,-1)</f>
        <v>6660</v>
      </c>
      <c r="L21" s="29" t="n">
        <f aca="false">ROUNDUP(L18*$A$2+L19*$A$3+L20*$A$4,-1)</f>
        <v>6780</v>
      </c>
      <c r="M21" s="30" t="n">
        <f aca="false">ROUNDUP(M18*$A$2+M19*$A$3+M20*$A$4,-1)</f>
        <v>699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5440</v>
      </c>
      <c r="D25" s="29" t="n">
        <f aca="false">ROUNDUP(D22*$A$2+D23*$A$3+D24*$A$4,-1)</f>
        <v>5620</v>
      </c>
      <c r="E25" s="29" t="n">
        <f aca="false">ROUNDUP(E22*$A$2+E23*$A$3+E24*$A$4,-1)</f>
        <v>5830</v>
      </c>
      <c r="F25" s="29" t="n">
        <f aca="false">ROUNDUP(F22*$A$2+F23*$A$3+F24*$A$4,-1)</f>
        <v>6040</v>
      </c>
      <c r="G25" s="29" t="n">
        <f aca="false">ROUNDUP(G22*$A$2+G23*$A$3+G24*$A$4,-1)</f>
        <v>6240</v>
      </c>
      <c r="H25" s="29" t="n">
        <f aca="false">ROUNDUP(H22*$A$2+H23*$A$3+H24*$A$4,-1)</f>
        <v>6420</v>
      </c>
      <c r="I25" s="29" t="n">
        <f aca="false">ROUNDUP(I22*$A$2+I23*$A$3+I24*$A$4,-1)</f>
        <v>6600</v>
      </c>
      <c r="J25" s="29" t="n">
        <f aca="false">ROUNDUP(J22*$A$2+J23*$A$3+J24*$A$4,-1)</f>
        <v>6720</v>
      </c>
      <c r="K25" s="29" t="n">
        <f aca="false">ROUNDUP(K22*$A$2+K23*$A$3+K24*$A$4,-1)</f>
        <v>6750</v>
      </c>
      <c r="L25" s="29" t="n">
        <f aca="false">ROUNDUP(L22*$A$2+L23*$A$3+L24*$A$4,-1)</f>
        <v>6870</v>
      </c>
      <c r="M25" s="30" t="n">
        <f aca="false">ROUNDUP(M22*$A$2+M23*$A$3+M24*$A$4,-1)</f>
        <v>708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5890</v>
      </c>
      <c r="D29" s="29" t="n">
        <f aca="false">ROUNDUP(D26*$A$2+D27*$A$3+D28*$A$4,-1)</f>
        <v>6010</v>
      </c>
      <c r="E29" s="29" t="n">
        <f aca="false">ROUNDUP(E26*$A$2+E27*$A$3+E28*$A$4,-1)</f>
        <v>6160</v>
      </c>
      <c r="F29" s="29" t="n">
        <f aca="false">ROUNDUP(F26*$A$2+F27*$A$3+F28*$A$4,-1)</f>
        <v>6220</v>
      </c>
      <c r="G29" s="29" t="n">
        <f aca="false">ROUNDUP(G26*$A$2+G27*$A$3+G28*$A$4,-1)</f>
        <v>6340</v>
      </c>
      <c r="H29" s="29" t="n">
        <f aca="false">ROUNDUP(H26*$A$2+H27*$A$3+H28*$A$4,-1)</f>
        <v>6430</v>
      </c>
      <c r="I29" s="29" t="n">
        <f aca="false">ROUNDUP(I26*$A$2+I27*$A$3+I28*$A$4,-1)</f>
        <v>6520</v>
      </c>
      <c r="J29" s="29" t="n">
        <f aca="false">ROUNDUP(J26*$A$2+J27*$A$3+J28*$A$4,-1)</f>
        <v>6730</v>
      </c>
      <c r="K29" s="29" t="n">
        <f aca="false">ROUNDUP(K26*$A$2+K27*$A$3+K28*$A$4,-1)</f>
        <v>6840</v>
      </c>
      <c r="L29" s="29" t="n">
        <f aca="false">ROUNDUP(L26*$A$2+L27*$A$3+L28*$A$4,-1)</f>
        <v>6960</v>
      </c>
      <c r="M29" s="30" t="n">
        <f aca="false">ROUNDUP(M26*$A$2+M27*$A$3+M28*$A$4,-1)</f>
        <v>717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5980</v>
      </c>
      <c r="D33" s="29" t="n">
        <f aca="false">ROUNDUP(D30*$A$2+D31*$A$3+D32*$A$4,-1)</f>
        <v>6070</v>
      </c>
      <c r="E33" s="29" t="n">
        <f aca="false">ROUNDUP(E30*$A$2+E31*$A$3+E32*$A$4,-1)</f>
        <v>6190</v>
      </c>
      <c r="F33" s="29" t="n">
        <f aca="false">ROUNDUP(F30*$A$2+F31*$A$3+F32*$A$4,-1)</f>
        <v>6310</v>
      </c>
      <c r="G33" s="29" t="n">
        <f aca="false">ROUNDUP(G30*$A$2+G31*$A$3+G32*$A$4,-1)</f>
        <v>6430</v>
      </c>
      <c r="H33" s="29" t="n">
        <f aca="false">ROUNDUP(H30*$A$2+H31*$A$3+H32*$A$4,-1)</f>
        <v>6520</v>
      </c>
      <c r="I33" s="29" t="n">
        <f aca="false">ROUNDUP(I30*$A$2+I31*$A$3+I32*$A$4,-1)</f>
        <v>6610</v>
      </c>
      <c r="J33" s="29" t="n">
        <f aca="false">ROUNDUP(J30*$A$2+J31*$A$3+J32*$A$4,-1)</f>
        <v>6820</v>
      </c>
      <c r="K33" s="29" t="n">
        <f aca="false">ROUNDUP(K30*$A$2+K31*$A$3+K32*$A$4,-1)</f>
        <v>6940</v>
      </c>
      <c r="L33" s="29" t="n">
        <f aca="false">ROUNDUP(L30*$A$2+L31*$A$3+L32*$A$4,-1)</f>
        <v>7060</v>
      </c>
      <c r="M33" s="30" t="n">
        <f aca="false">ROUNDUP(M30*$A$2+M31*$A$3+M32*$A$4,-1)</f>
        <v>726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5990</v>
      </c>
      <c r="D37" s="29" t="n">
        <f aca="false">ROUNDUP(D34*$A$2+D35*$A$3+D36*$A$4,-1)</f>
        <v>6080</v>
      </c>
      <c r="E37" s="29" t="n">
        <f aca="false">ROUNDUP(E34*$A$2+E35*$A$3+E36*$A$4,-1)</f>
        <v>6280</v>
      </c>
      <c r="F37" s="29" t="n">
        <f aca="false">ROUNDUP(F34*$A$2+F35*$A$3+F36*$A$4,-1)</f>
        <v>6400</v>
      </c>
      <c r="G37" s="29" t="n">
        <f aca="false">ROUNDUP(G34*$A$2+G35*$A$3+G36*$A$4,-1)</f>
        <v>6520</v>
      </c>
      <c r="H37" s="29" t="n">
        <f aca="false">ROUNDUP(H34*$A$2+H35*$A$3+H36*$A$4,-1)</f>
        <v>6610</v>
      </c>
      <c r="I37" s="29" t="n">
        <f aca="false">ROUNDUP(I34*$A$2+I35*$A$3+I36*$A$4,-1)</f>
        <v>6700</v>
      </c>
      <c r="J37" s="29" t="n">
        <f aca="false">ROUNDUP(J34*$A$2+J35*$A$3+J36*$A$4,-1)</f>
        <v>6910</v>
      </c>
      <c r="K37" s="29" t="n">
        <f aca="false">ROUNDUP(K34*$A$2+K35*$A$3+K36*$A$4,-1)</f>
        <v>7030</v>
      </c>
      <c r="L37" s="29" t="n">
        <f aca="false">ROUNDUP(L34*$A$2+L35*$A$3+L36*$A$4,-1)</f>
        <v>7150</v>
      </c>
      <c r="M37" s="30" t="n">
        <f aca="false">ROUNDUP(M34*$A$2+M35*$A$3+M36*$A$4,-1)</f>
        <v>736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6170</v>
      </c>
      <c r="D41" s="29" t="n">
        <f aca="false">ROUNDUP(D38*$A$2+D39*$A$3+D40*$A$4,-1)</f>
        <v>6260</v>
      </c>
      <c r="E41" s="29" t="n">
        <f aca="false">ROUNDUP(E38*$A$2+E39*$A$3+E40*$A$4,-1)</f>
        <v>6470</v>
      </c>
      <c r="F41" s="29" t="n">
        <f aca="false">ROUNDUP(F38*$A$2+F39*$A$3+F40*$A$4,-1)</f>
        <v>6590</v>
      </c>
      <c r="G41" s="29" t="n">
        <f aca="false">ROUNDUP(G38*$A$2+G39*$A$3+G40*$A$4,-1)</f>
        <v>6790</v>
      </c>
      <c r="H41" s="29" t="n">
        <f aca="false">ROUNDUP(H38*$A$2+H39*$A$3+H40*$A$4,-1)</f>
        <v>6880</v>
      </c>
      <c r="I41" s="29" t="n">
        <f aca="false">ROUNDUP(I38*$A$2+I39*$A$3+I40*$A$4,-1)</f>
        <v>6970</v>
      </c>
      <c r="J41" s="29" t="n">
        <f aca="false">ROUNDUP(J38*$A$2+J39*$A$3+J40*$A$4,-1)</f>
        <v>7180</v>
      </c>
      <c r="K41" s="29" t="n">
        <f aca="false">ROUNDUP(K38*$A$2+K39*$A$3+K40*$A$4,-1)</f>
        <v>7300</v>
      </c>
      <c r="L41" s="29" t="n">
        <f aca="false">ROUNDUP(L38*$A$2+L39*$A$3+L40*$A$4,-1)</f>
        <v>7420</v>
      </c>
      <c r="M41" s="30" t="n">
        <f aca="false">ROUNDUP(M38*$A$2+M39*$A$3+M40*$A$4,-1)</f>
        <v>754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6350</v>
      </c>
      <c r="D45" s="26" t="n">
        <f aca="false">ROUNDUP(D42*$A$2+D43*$A$3+D44*$A$4,-1)</f>
        <v>6440</v>
      </c>
      <c r="E45" s="26" t="n">
        <f aca="false">ROUNDUP(E42*$A$2+E43*$A$3+E44*$A$4,-1)</f>
        <v>6560</v>
      </c>
      <c r="F45" s="26" t="n">
        <f aca="false">ROUNDUP(F42*$A$2+F43*$A$3+F44*$A$4,-1)</f>
        <v>6680</v>
      </c>
      <c r="G45" s="26" t="n">
        <f aca="false">ROUNDUP(G42*$A$2+G43*$A$3+G44*$A$4,-1)</f>
        <v>6980</v>
      </c>
      <c r="H45" s="26" t="n">
        <f aca="false">ROUNDUP(H42*$A$2+H43*$A$3+H44*$A$4,-1)</f>
        <v>7070</v>
      </c>
      <c r="I45" s="26" t="n">
        <f aca="false">ROUNDUP(I42*$A$2+I43*$A$3+I44*$A$4,-1)</f>
        <v>7160</v>
      </c>
      <c r="J45" s="26" t="n">
        <f aca="false">ROUNDUP(J42*$A$2+J43*$A$3+J44*$A$4,-1)</f>
        <v>7270</v>
      </c>
      <c r="K45" s="26" t="n">
        <f aca="false">ROUNDUP(K42*$A$2+K43*$A$3+K44*$A$4,-1)</f>
        <v>7390</v>
      </c>
      <c r="L45" s="26" t="n">
        <f aca="false">ROUNDUP(L42*$A$2+L43*$A$3+L44*$A$4,-1)</f>
        <v>7690</v>
      </c>
      <c r="M45" s="26" t="n">
        <f aca="false">ROUNDUP(M42*$A$2+M43*$A$3+M44*$A$4,-1)</f>
        <v>781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450</v>
      </c>
      <c r="D52" s="29" t="n">
        <f aca="false">ROUNDUP((D49-D10)*$A$2/2,-1)</f>
        <v>410</v>
      </c>
      <c r="E52" s="29" t="n">
        <f aca="false">ROUNDUP((E49-E10)*$A$2/2,-1)</f>
        <v>410</v>
      </c>
      <c r="F52" s="29" t="n">
        <f aca="false">ROUNDUP((F49-F10)*$A$2/2,-1)</f>
        <v>360</v>
      </c>
      <c r="G52" s="29" t="n">
        <f aca="false">ROUNDUP((G49-G10)*$A$2/2,-1)</f>
        <v>360</v>
      </c>
      <c r="H52" s="29" t="n">
        <f aca="false">ROUNDUP((H49-H10)*$A$2/2,-1)</f>
        <v>500</v>
      </c>
      <c r="I52" s="29" t="n">
        <f aca="false">ROUNDUP((I49-I10)*$A$2/2,-1)</f>
        <v>450</v>
      </c>
      <c r="J52" s="29" t="n">
        <f aca="false">ROUNDUP((J49-J10)*$A$2/2,-1)</f>
        <v>450</v>
      </c>
      <c r="K52" s="29" t="n">
        <f aca="false">ROUNDUP((K49-K10)*$A$2/2,-1)</f>
        <v>500</v>
      </c>
      <c r="L52" s="29" t="n">
        <f aca="false">ROUNDUP((L49-L10)*$A$2/2,-1)</f>
        <v>590</v>
      </c>
      <c r="M52" s="30" t="n">
        <f aca="false">ROUNDUP((M49-M10)*$A$2/2,-1)</f>
        <v>68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410</v>
      </c>
      <c r="D56" s="29" t="n">
        <f aca="false">ROUNDUP((D53-D14)*$A$2/2,-1)</f>
        <v>410</v>
      </c>
      <c r="E56" s="29" t="n">
        <f aca="false">ROUNDUP((E53-E14)*$A$2/2,-1)</f>
        <v>410</v>
      </c>
      <c r="F56" s="29" t="n">
        <f aca="false">ROUNDUP((F53-F14)*$A$2/2,-1)</f>
        <v>360</v>
      </c>
      <c r="G56" s="29" t="n">
        <f aca="false">ROUNDUP((G53-G14)*$A$2/2,-1)</f>
        <v>360</v>
      </c>
      <c r="H56" s="29" t="n">
        <f aca="false">ROUNDUP((H53-H14)*$A$2/2,-1)</f>
        <v>500</v>
      </c>
      <c r="I56" s="29" t="n">
        <f aca="false">ROUNDUP((I53-I14)*$A$2/2,-1)</f>
        <v>450</v>
      </c>
      <c r="J56" s="33" t="n">
        <f aca="false">ROUNDUP((J53-J14)*$A$2/2,-1)</f>
        <v>450</v>
      </c>
      <c r="K56" s="29" t="n">
        <f aca="false">ROUNDUP((K53-K14)*$A$2/2,-1)</f>
        <v>450</v>
      </c>
      <c r="L56" s="29" t="n">
        <f aca="false">ROUNDUP((L53-L14)*$A$2/2,-1)</f>
        <v>540</v>
      </c>
      <c r="M56" s="30" t="n">
        <f aca="false">ROUNDUP((M53-M14)*$A$2/2,-1)</f>
        <v>68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360</v>
      </c>
      <c r="D60" s="29" t="n">
        <f aca="false">ROUNDUP((D57-D18)*$A$2/2,-1)</f>
        <v>360</v>
      </c>
      <c r="E60" s="29" t="n">
        <f aca="false">ROUNDUP((E57-E18)*$A$2/2,-1)</f>
        <v>410</v>
      </c>
      <c r="F60" s="29" t="n">
        <f aca="false">ROUNDUP((F57-F18)*$A$2/2,-1)</f>
        <v>360</v>
      </c>
      <c r="G60" s="29" t="n">
        <f aca="false">ROUNDUP((G57-G18)*$A$2/2,-1)</f>
        <v>360</v>
      </c>
      <c r="H60" s="29" t="n">
        <f aca="false">ROUNDUP((H57-H18)*$A$2/2,-1)</f>
        <v>450</v>
      </c>
      <c r="I60" s="29" t="n">
        <f aca="false">ROUNDUP((I57-I18)*$A$2/2,-1)</f>
        <v>450</v>
      </c>
      <c r="J60" s="29" t="n">
        <f aca="false">ROUNDUP((J57-J18)*$A$2/2,-1)</f>
        <v>500</v>
      </c>
      <c r="K60" s="29" t="n">
        <f aca="false">ROUNDUP((K57-K18)*$A$2/2,-1)</f>
        <v>500</v>
      </c>
      <c r="L60" s="29" t="n">
        <f aca="false">ROUNDUP((L57-L18)*$A$2/2,-1)</f>
        <v>540</v>
      </c>
      <c r="M60" s="30" t="n">
        <f aca="false">ROUNDUP((M57-M18)*$A$2/2,-1)</f>
        <v>59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410</v>
      </c>
      <c r="D64" s="29" t="n">
        <f aca="false">ROUNDUP((D61-D22)*$A$2/2,-1)</f>
        <v>410</v>
      </c>
      <c r="E64" s="29" t="n">
        <f aca="false">ROUNDUP((E61-E22)*$A$2/2,-1)</f>
        <v>410</v>
      </c>
      <c r="F64" s="29" t="n">
        <f aca="false">ROUNDUP((F61-F22)*$A$2/2,-1)</f>
        <v>320</v>
      </c>
      <c r="G64" s="29" t="n">
        <f aca="false">ROUNDUP((G61-G22)*$A$2/2,-1)</f>
        <v>360</v>
      </c>
      <c r="H64" s="29" t="n">
        <f aca="false">ROUNDUP((H61-H22)*$A$2/2,-1)</f>
        <v>450</v>
      </c>
      <c r="I64" s="29" t="n">
        <f aca="false">ROUNDUP((I61-I22)*$A$2/2,-1)</f>
        <v>450</v>
      </c>
      <c r="J64" s="29" t="n">
        <f aca="false">ROUNDUP((J61-J22)*$A$2/2,-1)</f>
        <v>500</v>
      </c>
      <c r="K64" s="29" t="n">
        <f aca="false">ROUNDUP((K61-K22)*$A$2/2,-1)</f>
        <v>540</v>
      </c>
      <c r="L64" s="29" t="n">
        <f aca="false">ROUNDUP((L61-L22)*$A$2/2,-1)</f>
        <v>590</v>
      </c>
      <c r="M64" s="30" t="n">
        <f aca="false">ROUNDUP((M61-M22)*$A$2/2,-1)</f>
        <v>63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270</v>
      </c>
      <c r="D68" s="29" t="n">
        <f aca="false">ROUNDUP((D65-D26)*$A$2/2,-1)</f>
        <v>270</v>
      </c>
      <c r="E68" s="29" t="n">
        <f aca="false">ROUNDUP((E65-E26)*$A$2/2,-1)</f>
        <v>270</v>
      </c>
      <c r="F68" s="29" t="n">
        <f aca="false">ROUNDUP((F65-F26)*$A$2/2,-1)</f>
        <v>320</v>
      </c>
      <c r="G68" s="29" t="n">
        <f aca="false">ROUNDUP((G65-G26)*$A$2/2,-1)</f>
        <v>410</v>
      </c>
      <c r="H68" s="29" t="n">
        <f aca="false">ROUNDUP((H65-H26)*$A$2/2,-1)</f>
        <v>500</v>
      </c>
      <c r="I68" s="29" t="n">
        <f aca="false">ROUNDUP((I65-I26)*$A$2/2,-1)</f>
        <v>500</v>
      </c>
      <c r="J68" s="29" t="n">
        <f aca="false">ROUNDUP((J65-J26)*$A$2/2,-1)</f>
        <v>590</v>
      </c>
      <c r="K68" s="29" t="n">
        <f aca="false">ROUNDUP((K65-K26)*$A$2/2,-1)</f>
        <v>590</v>
      </c>
      <c r="L68" s="29" t="n">
        <f aca="false">ROUNDUP((L65-L26)*$A$2/2,-1)</f>
        <v>630</v>
      </c>
      <c r="M68" s="30" t="n">
        <f aca="false">ROUNDUP((M65-M26)*$A$2/2,-1)</f>
        <v>68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410</v>
      </c>
      <c r="D72" s="29" t="n">
        <f aca="false">ROUNDUP((D69-D30)*$A$2/2,-1)</f>
        <v>410</v>
      </c>
      <c r="E72" s="29" t="n">
        <f aca="false">ROUNDUP((E69-E30)*$A$2/2,-1)</f>
        <v>450</v>
      </c>
      <c r="F72" s="29" t="n">
        <f aca="false">ROUNDUP((F69-F30)*$A$2/2,-1)</f>
        <v>450</v>
      </c>
      <c r="G72" s="29" t="n">
        <f aca="false">ROUNDUP((G69-G30)*$A$2/2,-1)</f>
        <v>450</v>
      </c>
      <c r="H72" s="29" t="n">
        <f aca="false">ROUNDUP((H69-H30)*$A$2/2,-1)</f>
        <v>500</v>
      </c>
      <c r="I72" s="29" t="n">
        <f aca="false">ROUNDUP((I69-I30)*$A$2/2,-1)</f>
        <v>500</v>
      </c>
      <c r="J72" s="29" t="n">
        <f aca="false">ROUNDUP((J69-J30)*$A$2/2,-1)</f>
        <v>630</v>
      </c>
      <c r="K72" s="29" t="n">
        <f aca="false">ROUNDUP((K69-K30)*$A$2/2,-1)</f>
        <v>590</v>
      </c>
      <c r="L72" s="29" t="n">
        <f aca="false">ROUNDUP((L69-L30)*$A$2/2,-1)</f>
        <v>680</v>
      </c>
      <c r="M72" s="30" t="n">
        <f aca="false">ROUNDUP((M69-M30)*$A$2/2,-1)</f>
        <v>72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410</v>
      </c>
      <c r="D76" s="29" t="n">
        <f aca="false">ROUNDUP((D73-D34)*$A$2/2,-1)</f>
        <v>410</v>
      </c>
      <c r="E76" s="29" t="n">
        <f aca="false">ROUNDUP((E73-E34)*$A$2/2,-1)</f>
        <v>500</v>
      </c>
      <c r="F76" s="29" t="n">
        <f aca="false">ROUNDUP((F73-F34)*$A$2/2,-1)</f>
        <v>500</v>
      </c>
      <c r="G76" s="29" t="n">
        <f aca="false">ROUNDUP((G73-G34)*$A$2/2,-1)</f>
        <v>500</v>
      </c>
      <c r="H76" s="29" t="n">
        <f aca="false">ROUNDUP((H73-H34)*$A$2/2,-1)</f>
        <v>500</v>
      </c>
      <c r="I76" s="29" t="n">
        <f aca="false">ROUNDUP((I73-I34)*$A$2/2,-1)</f>
        <v>500</v>
      </c>
      <c r="J76" s="29" t="n">
        <f aca="false">ROUNDUP((J73-J34)*$A$2/2,-1)</f>
        <v>500</v>
      </c>
      <c r="K76" s="29" t="n">
        <f aca="false">ROUNDUP((K73-K34)*$A$2/2,-1)</f>
        <v>540</v>
      </c>
      <c r="L76" s="29" t="n">
        <f aca="false">ROUNDUP((L73-L34)*$A$2/2,-1)</f>
        <v>720</v>
      </c>
      <c r="M76" s="30" t="n">
        <f aca="false">ROUNDUP((M73-M34)*$A$2/2,-1)</f>
        <v>81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360</v>
      </c>
      <c r="D80" s="29" t="n">
        <f aca="false">ROUNDUP((D77-D38)*$A$2/2,-1)</f>
        <v>360</v>
      </c>
      <c r="E80" s="29" t="n">
        <f aca="false">ROUNDUP((E77-E38)*$A$2/2,-1)</f>
        <v>320</v>
      </c>
      <c r="F80" s="29" t="n">
        <f aca="false">ROUNDUP((F77-F38)*$A$2/2,-1)</f>
        <v>410</v>
      </c>
      <c r="G80" s="29" t="n">
        <f aca="false">ROUNDUP((G77-G38)*$A$2/2,-1)</f>
        <v>410</v>
      </c>
      <c r="H80" s="29" t="n">
        <f aca="false">ROUNDUP((H77-H38)*$A$2/2,-1)</f>
        <v>410</v>
      </c>
      <c r="I80" s="29" t="n">
        <f aca="false">ROUNDUP((I77-I38)*$A$2/2,-1)</f>
        <v>450</v>
      </c>
      <c r="J80" s="29" t="n">
        <f aca="false">ROUNDUP((J77-J38)*$A$2/2,-1)</f>
        <v>500</v>
      </c>
      <c r="K80" s="29" t="n">
        <f aca="false">ROUNDUP((K77-K38)*$A$2/2,-1)</f>
        <v>540</v>
      </c>
      <c r="L80" s="29" t="n">
        <f aca="false">ROUNDUP((L77-L38)*$A$2/2,-1)</f>
        <v>630</v>
      </c>
      <c r="M80" s="30" t="n">
        <f aca="false">ROUNDUP((M77-M38)*$A$2/2,-1)</f>
        <v>77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410</v>
      </c>
      <c r="D84" s="37" t="n">
        <f aca="false">ROUNDUP((D81-D42)*$A$2/2,-1)</f>
        <v>360</v>
      </c>
      <c r="E84" s="37" t="n">
        <f aca="false">ROUNDUP((E81-E42)*$A$2/2,-1)</f>
        <v>360</v>
      </c>
      <c r="F84" s="37" t="n">
        <f aca="false">ROUNDUP((F81-F42)*$A$2/2,-1)</f>
        <v>450</v>
      </c>
      <c r="G84" s="37" t="n">
        <f aca="false">ROUNDUP((G81-G42)*$A$2/2,-1)</f>
        <v>450</v>
      </c>
      <c r="H84" s="37" t="n">
        <f aca="false">ROUNDUP((H81-H42)*$A$2/2,-1)</f>
        <v>450</v>
      </c>
      <c r="I84" s="37" t="n">
        <f aca="false">ROUNDUP((I81-I42)*$A$2/2,-1)</f>
        <v>450</v>
      </c>
      <c r="J84" s="37" t="n">
        <f aca="false">ROUNDUP((J81-J42)*$A$2/2,-1)</f>
        <v>500</v>
      </c>
      <c r="K84" s="37" t="n">
        <f aca="false">ROUNDUP((K81-K42)*$A$2/2,-1)</f>
        <v>540</v>
      </c>
      <c r="L84" s="37" t="n">
        <f aca="false">ROUNDUP((L81-L42)*$A$2/2,-1)</f>
        <v>540</v>
      </c>
      <c r="M84" s="38" t="n">
        <f aca="false">ROUNDUP((M81-M42)*$A$2/2,-1)</f>
        <v>59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1440</v>
      </c>
      <c r="D91" s="29" t="n">
        <f aca="false">ROUNDUP((D88-D10)*$A$2/2,-1)</f>
        <v>1440</v>
      </c>
      <c r="E91" s="29" t="n">
        <f aca="false">ROUNDUP((E88-E10)*$A$2/2,-1)</f>
        <v>1490</v>
      </c>
      <c r="F91" s="29" t="n">
        <f aca="false">ROUNDUP((F88-F10)*$A$2/2,-1)</f>
        <v>1490</v>
      </c>
      <c r="G91" s="29" t="n">
        <f aca="false">ROUNDUP((G88-G10)*$A$2/2,-1)</f>
        <v>1530</v>
      </c>
      <c r="H91" s="29" t="n">
        <f aca="false">ROUNDUP((H88-H10)*$A$2/2,-1)</f>
        <v>1710</v>
      </c>
      <c r="I91" s="29" t="n">
        <f aca="false">ROUNDUP((I88-I10)*$A$2/2,-1)</f>
        <v>1710</v>
      </c>
      <c r="J91" s="29" t="n">
        <f aca="false">ROUNDUP((J88-J10)*$A$2/2,-1)</f>
        <v>1760</v>
      </c>
      <c r="K91" s="29" t="n">
        <f aca="false">ROUNDUP((K88-K10)*$A$2/2,-1)</f>
        <v>1850</v>
      </c>
      <c r="L91" s="29" t="n">
        <f aca="false">ROUNDUP((L88-L10)*$A$2/2,-1)</f>
        <v>1980</v>
      </c>
      <c r="M91" s="30" t="n">
        <f aca="false">ROUNDUP((M88-M10)*$A$2/2,-1)</f>
        <v>212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1440</v>
      </c>
      <c r="D95" s="29" t="n">
        <f aca="false">ROUNDUP((D92-D14)*$A$2/2,-1)</f>
        <v>1490</v>
      </c>
      <c r="E95" s="29" t="n">
        <f aca="false">ROUNDUP((E92-E14)*$A$2/2,-1)</f>
        <v>1530</v>
      </c>
      <c r="F95" s="29" t="n">
        <f aca="false">ROUNDUP((F92-F14)*$A$2/2,-1)</f>
        <v>1530</v>
      </c>
      <c r="G95" s="29" t="n">
        <f aca="false">ROUNDUP((G92-G14)*$A$2/2,-1)</f>
        <v>1580</v>
      </c>
      <c r="H95" s="29" t="n">
        <f aca="false">ROUNDUP((H92-H14)*$A$2/2,-1)</f>
        <v>1760</v>
      </c>
      <c r="I95" s="29" t="n">
        <f aca="false">ROUNDUP((I92-I14)*$A$2/2,-1)</f>
        <v>1760</v>
      </c>
      <c r="J95" s="33" t="n">
        <f aca="false">ROUNDUP((J92-J14)*$A$2/2,-1)</f>
        <v>1800</v>
      </c>
      <c r="K95" s="29" t="n">
        <f aca="false">ROUNDUP((K92-K14)*$A$2/2,-1)</f>
        <v>1850</v>
      </c>
      <c r="L95" s="29" t="n">
        <f aca="false">ROUNDUP((L92-L14)*$A$2/2,-1)</f>
        <v>1980</v>
      </c>
      <c r="M95" s="30" t="n">
        <f aca="false">ROUNDUP((M92-M14)*$A$2/2,-1)</f>
        <v>216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1440</v>
      </c>
      <c r="D99" s="29" t="n">
        <f aca="false">ROUNDUP((D96-D18)*$A$2/2,-1)</f>
        <v>1490</v>
      </c>
      <c r="E99" s="29" t="n">
        <f aca="false">ROUNDUP((E96-E18)*$A$2/2,-1)</f>
        <v>1580</v>
      </c>
      <c r="F99" s="29" t="n">
        <f aca="false">ROUNDUP((F96-F18)*$A$2/2,-1)</f>
        <v>1580</v>
      </c>
      <c r="G99" s="29" t="n">
        <f aca="false">ROUNDUP((G96-G18)*$A$2/2,-1)</f>
        <v>1620</v>
      </c>
      <c r="H99" s="29" t="n">
        <f aca="false">ROUNDUP((H96-H18)*$A$2/2,-1)</f>
        <v>1760</v>
      </c>
      <c r="I99" s="29" t="n">
        <f aca="false">ROUNDUP((I96-I18)*$A$2/2,-1)</f>
        <v>1800</v>
      </c>
      <c r="J99" s="29" t="n">
        <f aca="false">ROUNDUP((J96-J18)*$A$2/2,-1)</f>
        <v>1890</v>
      </c>
      <c r="K99" s="29" t="n">
        <f aca="false">ROUNDUP((K96-K18)*$A$2/2,-1)</f>
        <v>1940</v>
      </c>
      <c r="L99" s="29" t="n">
        <f aca="false">ROUNDUP((L96-L18)*$A$2/2,-1)</f>
        <v>2030</v>
      </c>
      <c r="M99" s="30" t="n">
        <f aca="false">ROUNDUP((M96-M18)*$A$2/2,-1)</f>
        <v>212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1530</v>
      </c>
      <c r="D103" s="29" t="n">
        <f aca="false">ROUNDUP((D100-D22)*$A$2/2,-1)</f>
        <v>1580</v>
      </c>
      <c r="E103" s="29" t="n">
        <f aca="false">ROUNDUP((E100-E22)*$A$2/2,-1)</f>
        <v>1620</v>
      </c>
      <c r="F103" s="29" t="n">
        <f aca="false">ROUNDUP((F100-F22)*$A$2/2,-1)</f>
        <v>1580</v>
      </c>
      <c r="G103" s="29" t="n">
        <f aca="false">ROUNDUP((G100-G22)*$A$2/2,-1)</f>
        <v>1670</v>
      </c>
      <c r="H103" s="29" t="n">
        <f aca="false">ROUNDUP((H100-H22)*$A$2/2,-1)</f>
        <v>1800</v>
      </c>
      <c r="I103" s="29" t="n">
        <f aca="false">ROUNDUP((I100-I22)*$A$2/2,-1)</f>
        <v>1850</v>
      </c>
      <c r="J103" s="29" t="n">
        <f aca="false">ROUNDUP((J100-J22)*$A$2/2,-1)</f>
        <v>1940</v>
      </c>
      <c r="K103" s="29" t="n">
        <f aca="false">ROUNDUP((K100-K22)*$A$2/2,-1)</f>
        <v>2030</v>
      </c>
      <c r="L103" s="29" t="n">
        <f aca="false">ROUNDUP((L100-L22)*$A$2/2,-1)</f>
        <v>2120</v>
      </c>
      <c r="M103" s="30" t="n">
        <f aca="false">ROUNDUP((M100-M22)*$A$2/2,-1)</f>
        <v>216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1400</v>
      </c>
      <c r="D107" s="29" t="n">
        <f aca="false">ROUNDUP((D104-D26)*$A$2/2,-1)</f>
        <v>1440</v>
      </c>
      <c r="E107" s="29" t="n">
        <f aca="false">ROUNDUP((E104-E26)*$A$2/2,-1)</f>
        <v>1530</v>
      </c>
      <c r="F107" s="29" t="n">
        <f aca="false">ROUNDUP((F104-F26)*$A$2/2,-1)</f>
        <v>1620</v>
      </c>
      <c r="G107" s="29" t="n">
        <f aca="false">ROUNDUP((G104-G26)*$A$2/2,-1)</f>
        <v>1710</v>
      </c>
      <c r="H107" s="29" t="n">
        <f aca="false">ROUNDUP((H104-H26)*$A$2/2,-1)</f>
        <v>1850</v>
      </c>
      <c r="I107" s="29" t="n">
        <f aca="false">ROUNDUP((I104-I26)*$A$2/2,-1)</f>
        <v>1940</v>
      </c>
      <c r="J107" s="29" t="n">
        <f aca="false">ROUNDUP((J104-J26)*$A$2/2,-1)</f>
        <v>2030</v>
      </c>
      <c r="K107" s="29" t="n">
        <f aca="false">ROUNDUP((K104-K26)*$A$2/2,-1)</f>
        <v>2120</v>
      </c>
      <c r="L107" s="29" t="n">
        <f aca="false">ROUNDUP((L104-L26)*$A$2/2,-1)</f>
        <v>2210</v>
      </c>
      <c r="M107" s="30" t="n">
        <f aca="false">ROUNDUP((M104-M26)*$A$2/2,-1)</f>
        <v>230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1620</v>
      </c>
      <c r="D111" s="29" t="n">
        <f aca="false">ROUNDUP((D108-D30)*$A$2/2,-1)</f>
        <v>1670</v>
      </c>
      <c r="E111" s="29" t="n">
        <f aca="false">ROUNDUP((E108-E30)*$A$2/2,-1)</f>
        <v>1710</v>
      </c>
      <c r="F111" s="29" t="n">
        <f aca="false">ROUNDUP((F108-F30)*$A$2/2,-1)</f>
        <v>1760</v>
      </c>
      <c r="G111" s="29" t="n">
        <f aca="false">ROUNDUP((G108-G30)*$A$2/2,-1)</f>
        <v>1800</v>
      </c>
      <c r="H111" s="29" t="n">
        <f aca="false">ROUNDUP((H108-H30)*$A$2/2,-1)</f>
        <v>1890</v>
      </c>
      <c r="I111" s="29" t="n">
        <f aca="false">ROUNDUP((I108-I30)*$A$2/2,-1)</f>
        <v>1980</v>
      </c>
      <c r="J111" s="29" t="n">
        <f aca="false">ROUNDUP((J108-J30)*$A$2/2,-1)</f>
        <v>2120</v>
      </c>
      <c r="K111" s="29" t="n">
        <f aca="false">ROUNDUP((K108-K30)*$A$2/2,-1)</f>
        <v>2160</v>
      </c>
      <c r="L111" s="29" t="n">
        <f aca="false">ROUNDUP((L108-L30)*$A$2/2,-1)</f>
        <v>2250</v>
      </c>
      <c r="M111" s="30" t="n">
        <f aca="false">ROUNDUP((M108-M30)*$A$2/2,-1)</f>
        <v>234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1580</v>
      </c>
      <c r="D115" s="29" t="n">
        <f aca="false">ROUNDUP((D112-D34)*$A$2/2,-1)</f>
        <v>1670</v>
      </c>
      <c r="E115" s="29" t="n">
        <f aca="false">ROUNDUP((E112-E34)*$A$2/2,-1)</f>
        <v>1760</v>
      </c>
      <c r="F115" s="29" t="n">
        <f aca="false">ROUNDUP((F112-F34)*$A$2/2,-1)</f>
        <v>1850</v>
      </c>
      <c r="G115" s="29" t="n">
        <f aca="false">ROUNDUP((G112-G34)*$A$2/2,-1)</f>
        <v>1890</v>
      </c>
      <c r="H115" s="29" t="n">
        <f aca="false">ROUNDUP((H112-H34)*$A$2/2,-1)</f>
        <v>1940</v>
      </c>
      <c r="I115" s="29" t="n">
        <f aca="false">ROUNDUP((I112-I34)*$A$2/2,-1)</f>
        <v>1980</v>
      </c>
      <c r="J115" s="29" t="n">
        <f aca="false">ROUNDUP((J112-J34)*$A$2/2,-1)</f>
        <v>2030</v>
      </c>
      <c r="K115" s="29" t="n">
        <f aca="false">ROUNDUP((K112-K34)*$A$2/2,-1)</f>
        <v>2120</v>
      </c>
      <c r="L115" s="29" t="n">
        <f aca="false">ROUNDUP((L112-L34)*$A$2/2,-1)</f>
        <v>2340</v>
      </c>
      <c r="M115" s="30" t="n">
        <f aca="false">ROUNDUP((M112-M34)*$A$2/2,-1)</f>
        <v>248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1670</v>
      </c>
      <c r="D119" s="29" t="n">
        <f aca="false">ROUNDUP((D116-D38)*$A$2/2,-1)</f>
        <v>1710</v>
      </c>
      <c r="E119" s="29" t="n">
        <f aca="false">ROUNDUP((E116-E38)*$A$2/2,-1)</f>
        <v>1710</v>
      </c>
      <c r="F119" s="29" t="n">
        <f aca="false">ROUNDUP((F116-F38)*$A$2/2,-1)</f>
        <v>1800</v>
      </c>
      <c r="G119" s="29" t="n">
        <f aca="false">ROUNDUP((G116-G38)*$A$2/2,-1)</f>
        <v>1850</v>
      </c>
      <c r="H119" s="29" t="n">
        <f aca="false">ROUNDUP((H116-H38)*$A$2/2,-1)</f>
        <v>1940</v>
      </c>
      <c r="I119" s="29" t="n">
        <f aca="false">ROUNDUP((I116-I38)*$A$2/2,-1)</f>
        <v>2030</v>
      </c>
      <c r="J119" s="29" t="n">
        <f aca="false">ROUNDUP((J116-J38)*$A$2/2,-1)</f>
        <v>2070</v>
      </c>
      <c r="K119" s="29" t="n">
        <f aca="false">ROUNDUP((K116-K38)*$A$2/2,-1)</f>
        <v>2210</v>
      </c>
      <c r="L119" s="29" t="n">
        <f aca="false">ROUNDUP((L116-L38)*$A$2/2,-1)</f>
        <v>2300</v>
      </c>
      <c r="M119" s="30" t="n">
        <f aca="false">ROUNDUP((M116-M38)*$A$2/2,-1)</f>
        <v>248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1710</v>
      </c>
      <c r="D123" s="37" t="n">
        <f aca="false">ROUNDUP((D120-D42)*$A$2/2,-1)</f>
        <v>1760</v>
      </c>
      <c r="E123" s="37" t="n">
        <f aca="false">ROUNDUP((E120-E42)*$A$2/2,-1)</f>
        <v>1800</v>
      </c>
      <c r="F123" s="37" t="n">
        <f aca="false">ROUNDUP((F120-F42)*$A$2/2,-1)</f>
        <v>1890</v>
      </c>
      <c r="G123" s="37" t="n">
        <f aca="false">ROUNDUP((G120-G42)*$A$2/2,-1)</f>
        <v>1940</v>
      </c>
      <c r="H123" s="37" t="n">
        <f aca="false">ROUNDUP((H120-H42)*$A$2/2,-1)</f>
        <v>2030</v>
      </c>
      <c r="I123" s="37" t="n">
        <f aca="false">ROUNDUP((I120-I42)*$A$2/2,-1)</f>
        <v>2070</v>
      </c>
      <c r="J123" s="37" t="n">
        <f aca="false">ROUNDUP((J120-J42)*$A$2/2,-1)</f>
        <v>2160</v>
      </c>
      <c r="K123" s="37" t="n">
        <f aca="false">ROUNDUP((K120-K42)*$A$2/2,-1)</f>
        <v>2250</v>
      </c>
      <c r="L123" s="37" t="n">
        <f aca="false">ROUNDUP((L120-L42)*$A$2/2,-1)</f>
        <v>2300</v>
      </c>
      <c r="M123" s="38" t="n">
        <f aca="false">ROUNDUP((M120-M42)*$A$2/2,-1)</f>
        <v>234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4350</v>
      </c>
      <c r="E136" s="37" t="n">
        <f aca="false">ROUNDUP(E133*$A$2+E135*$A$4,-1)</f>
        <v>4530</v>
      </c>
      <c r="F136" s="37" t="n">
        <f aca="false">ROUNDUP(F133*$A$2+F135*$A$4,-1)</f>
        <v>4810</v>
      </c>
      <c r="G136" s="37" t="n">
        <f aca="false">ROUNDUP(G133*$A$2+G135*$A$4,-1)</f>
        <v>4990</v>
      </c>
      <c r="H136" s="37" t="n">
        <f aca="false">ROUNDUP(H133*$A$2+H135*$A$4,-1)</f>
        <v>5260</v>
      </c>
      <c r="I136" s="37" t="n">
        <f aca="false">ROUNDUP(I133*$A$2+I135*$A$4,-1)</f>
        <v>5440</v>
      </c>
      <c r="J136" s="37" t="n">
        <f aca="false">ROUNDUP(J133*$A$2+J135*$A$4,-1)</f>
        <v>5710</v>
      </c>
      <c r="K136" s="37" t="n">
        <f aca="false">ROUNDUP(K133*$A$2+K135*$A$4,-1)</f>
        <v>5900</v>
      </c>
      <c r="L136" s="38" t="n">
        <f aca="false">ROUNDUP(L133*$A$2+L135*$A$4,-1)</f>
        <v>5990</v>
      </c>
      <c r="M136" s="63" t="n">
        <f aca="false">ROUNDUP(M133*$A$2+M135*$A$4,-1)</f>
        <v>6080</v>
      </c>
      <c r="N136" s="63" t="n">
        <f aca="false">ROUNDUP(N133*$A$2+N135*$A$4,-1)</f>
        <v>6170</v>
      </c>
      <c r="O136" s="63" t="n">
        <f aca="false">ROUNDUP(O133*$A$2+O135*$A$4,-1)</f>
        <v>5810</v>
      </c>
      <c r="P136" s="63" t="n">
        <f aca="false">ROUNDUP(P133*$A$2+P135*$A$4,-1)</f>
        <v>590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500</v>
      </c>
      <c r="E147" s="56" t="n">
        <f aca="false">ROUNDUP((E144-E133)*$A$2/2,-1)</f>
        <v>540</v>
      </c>
      <c r="F147" s="56" t="n">
        <f aca="false">ROUNDUP((F144-F133)*$A$2/2,-1)</f>
        <v>590</v>
      </c>
      <c r="G147" s="56" t="n">
        <f aca="false">ROUNDUP((G144-G133)*$A$2/2,-1)</f>
        <v>630</v>
      </c>
      <c r="H147" s="56" t="n">
        <f aca="false">ROUNDUP((H144-H133)*$A$2/2,-1)</f>
        <v>680</v>
      </c>
      <c r="I147" s="56" t="n">
        <f aca="false">ROUNDUP((I144-I133)*$A$2/2,-1)</f>
        <v>720</v>
      </c>
      <c r="J147" s="56" t="n">
        <f aca="false">ROUNDUP((J144-J133)*$A$2/2,-1)</f>
        <v>770</v>
      </c>
      <c r="K147" s="56" t="n">
        <f aca="false">ROUNDUP((K144-K133)*$A$2/2,-1)</f>
        <v>810</v>
      </c>
      <c r="L147" s="56" t="n">
        <f aca="false">ROUNDUP((L144-L133)*$A$2/2,-1)</f>
        <v>860</v>
      </c>
      <c r="M147" s="68" t="n">
        <f aca="false">ROUNDUP((M144-M133)*$A$2/2,-1)</f>
        <v>990</v>
      </c>
      <c r="N147" s="38" t="n">
        <f aca="false">ROUNDUP((N144-N133)*$A$2/2,-1)</f>
        <v>1040</v>
      </c>
      <c r="O147" s="68" t="n">
        <f aca="false">ROUNDUP((O144-O133)*$A$2/2,-1)</f>
        <v>990</v>
      </c>
      <c r="P147" s="37" t="n">
        <f aca="false">ROUNDUP((P144-P133)*$A$2/2,-1)</f>
        <v>104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1530</v>
      </c>
      <c r="E157" s="85" t="n">
        <f aca="false">ROUNDUP(E154*$A$2,-1)</f>
        <v>1530</v>
      </c>
      <c r="F157" s="85" t="n">
        <f aca="false">ROUNDUP(F154*$A$2,-1)</f>
        <v>1620</v>
      </c>
      <c r="G157" s="85" t="n">
        <f aca="false">ROUNDUP(G154*$A$2,-1)</f>
        <v>1800</v>
      </c>
      <c r="H157" s="85" t="n">
        <f aca="false">ROUNDUP(H154*$A$2,-1)</f>
        <v>1980</v>
      </c>
      <c r="I157" s="85" t="n">
        <f aca="false">ROUNDUP(I154*$A$2,-1)</f>
        <v>2160</v>
      </c>
      <c r="J157" s="85" t="n">
        <f aca="false">ROUNDUP(J154*$A$2,-1)</f>
        <v>2340</v>
      </c>
      <c r="K157" s="85" t="n">
        <f aca="false">ROUNDUP(K154*$A$2,-1)</f>
        <v>2610</v>
      </c>
      <c r="L157" s="85" t="n">
        <f aca="false">ROUNDUP(L154*$A$2,-1)</f>
        <v>2790</v>
      </c>
      <c r="M157" s="85" t="n">
        <f aca="false">ROUNDUP(M154*$A$2,-1)</f>
        <v>2970</v>
      </c>
      <c r="N157" s="85" t="n">
        <f aca="false">ROUNDUP(N154*$A$2,-1)</f>
        <v>3150</v>
      </c>
      <c r="O157" s="85" t="n">
        <f aca="false">ROUNDUP(O154*$A$2,-1)</f>
        <v>333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99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2364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21630</v>
      </c>
      <c r="E167" s="26" t="n">
        <f aca="false">ROUNDUP(E170-$R$157-D17+D13,-1)</f>
        <v>22290</v>
      </c>
      <c r="F167" s="26" t="n">
        <f aca="false">ROUNDUP(F170-$R$157-E17+E13,-1)</f>
        <v>22890</v>
      </c>
      <c r="G167" s="26" t="n">
        <f aca="false">ROUNDUP(G170-$R$157-F17+F13,-1)</f>
        <v>23670</v>
      </c>
      <c r="H167" s="26" t="n">
        <f aca="false">ROUNDUP(H170-$R$157-G17+G13,-1)</f>
        <v>24420</v>
      </c>
      <c r="I167" s="26" t="n">
        <f aca="false">ROUNDUP(I170-$R$157-H17+H13,-1)</f>
        <v>25020</v>
      </c>
      <c r="J167" s="26" t="n">
        <f aca="false">ROUNDUP(J170-$R$157-I17+I13,-1)</f>
        <v>25680</v>
      </c>
      <c r="K167" s="26" t="n">
        <f aca="false">ROUNDUP(K170-$R$157-J17+J13,-1)</f>
        <v>26280</v>
      </c>
      <c r="L167" s="26" t="n">
        <f aca="false">ROUNDUP(L170-$R$157-K17+K13,-1)</f>
        <v>26870</v>
      </c>
      <c r="M167" s="26" t="n">
        <f aca="false">ROUNDUP(M170-$R$157-L17+L13,-1)</f>
        <v>27470</v>
      </c>
      <c r="N167" s="26" t="n">
        <f aca="false">ROUNDUP(N170-$R$157-M17+M13,-1)</f>
        <v>2807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22080</v>
      </c>
      <c r="E168" s="26" t="n">
        <f aca="false">ROUNDUP(E167+D52,-1)</f>
        <v>22700</v>
      </c>
      <c r="F168" s="26" t="n">
        <f aca="false">ROUNDUP(F167+E52,-1)</f>
        <v>23300</v>
      </c>
      <c r="G168" s="26" t="n">
        <f aca="false">ROUNDUP(G167+F52,-1)</f>
        <v>24030</v>
      </c>
      <c r="H168" s="26" t="n">
        <f aca="false">ROUNDUP(H167+G52,-1)</f>
        <v>24780</v>
      </c>
      <c r="I168" s="26" t="n">
        <f aca="false">ROUNDUP(I167+H52,-1)</f>
        <v>25520</v>
      </c>
      <c r="J168" s="26" t="n">
        <f aca="false">ROUNDUP(J167+I52,-1)</f>
        <v>26130</v>
      </c>
      <c r="K168" s="26" t="n">
        <f aca="false">ROUNDUP(K167+J52,-1)</f>
        <v>26730</v>
      </c>
      <c r="L168" s="26" t="n">
        <f aca="false">ROUNDUP(L167+K52,-1)</f>
        <v>27370</v>
      </c>
      <c r="M168" s="26" t="n">
        <f aca="false">ROUNDUP(M167+L52,-1)</f>
        <v>28060</v>
      </c>
      <c r="N168" s="26" t="n">
        <f aca="false">ROUNDUP(N167+M52,-1)</f>
        <v>2875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23070</v>
      </c>
      <c r="E169" s="26" t="n">
        <f aca="false">ROUNDUP(E167+D91,-1)</f>
        <v>23730</v>
      </c>
      <c r="F169" s="26" t="n">
        <f aca="false">ROUNDUP(F167+E91,-1)</f>
        <v>24380</v>
      </c>
      <c r="G169" s="26" t="n">
        <f aca="false">ROUNDUP(G167+F91,-1)</f>
        <v>25160</v>
      </c>
      <c r="H169" s="26" t="n">
        <f aca="false">ROUNDUP(H167+G91,-1)</f>
        <v>25950</v>
      </c>
      <c r="I169" s="26" t="n">
        <f aca="false">ROUNDUP(I167+H91,-1)</f>
        <v>26730</v>
      </c>
      <c r="J169" s="26" t="n">
        <f aca="false">ROUNDUP(J167+I91,-1)</f>
        <v>27390</v>
      </c>
      <c r="K169" s="107" t="n">
        <f aca="false">ROUNDUP(K167+J91,-1)</f>
        <v>28040</v>
      </c>
      <c r="L169" s="26" t="n">
        <f aca="false">ROUNDUP(L167+K91,-1)</f>
        <v>28720</v>
      </c>
      <c r="M169" s="26" t="n">
        <f aca="false">ROUNDUP(M167+L91,-1)</f>
        <v>29450</v>
      </c>
      <c r="N169" s="26" t="n">
        <f aca="false">ROUNDUP(N167+M91,-1)</f>
        <v>3019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22200</v>
      </c>
      <c r="E170" s="26" t="n">
        <f aca="false">ROUNDUP(F170-$R$157-E17+D17,-1)</f>
        <v>22860</v>
      </c>
      <c r="F170" s="26" t="n">
        <f aca="false">ROUNDUP(G170-$R$157-F17+E17,-1)</f>
        <v>23550</v>
      </c>
      <c r="G170" s="26" t="n">
        <f aca="false">ROUNDUP(H170-$R$157-G17+F17,-1)</f>
        <v>24330</v>
      </c>
      <c r="H170" s="26" t="n">
        <f aca="false">ROUNDUP(I170-$R$157-H17+G17,-1)</f>
        <v>25020</v>
      </c>
      <c r="I170" s="26" t="n">
        <f aca="false">ROUNDUP(J170-$R$157-I17+H17,-1)</f>
        <v>25680</v>
      </c>
      <c r="J170" s="109" t="n">
        <f aca="false">ROUNDUP(K170-$R$157-J17+I17,-1)</f>
        <v>26340</v>
      </c>
      <c r="K170" s="110" t="n">
        <f aca="false">ROUNDUP(Q154+J17,-1)</f>
        <v>26940</v>
      </c>
      <c r="L170" s="111" t="n">
        <f aca="false">ROUNDUP(K170+$R$157+K17-J17,-1)</f>
        <v>27540</v>
      </c>
      <c r="M170" s="26" t="n">
        <f aca="false">ROUNDUP(L170+$R$157+L17-K17,-1)</f>
        <v>28140</v>
      </c>
      <c r="N170" s="26" t="n">
        <f aca="false">ROUNDUP(M170+$R$157+M17-L17,-1)</f>
        <v>2873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22610</v>
      </c>
      <c r="E171" s="26" t="n">
        <f aca="false">ROUNDUP(E170+D56,-1)</f>
        <v>23270</v>
      </c>
      <c r="F171" s="26" t="n">
        <f aca="false">ROUNDUP(F170+E56,-1)</f>
        <v>23960</v>
      </c>
      <c r="G171" s="26" t="n">
        <f aca="false">ROUNDUP(G170+F56,-1)</f>
        <v>24690</v>
      </c>
      <c r="H171" s="26" t="n">
        <f aca="false">ROUNDUP(H170+G56,-1)</f>
        <v>25380</v>
      </c>
      <c r="I171" s="26" t="n">
        <f aca="false">ROUNDUP(I170+H56,-1)</f>
        <v>26180</v>
      </c>
      <c r="J171" s="109" t="n">
        <f aca="false">ROUNDUP(J170+I56,-1)</f>
        <v>26790</v>
      </c>
      <c r="K171" s="112" t="n">
        <f aca="false">ROUNDUP(K170+J56,-1)</f>
        <v>27390</v>
      </c>
      <c r="L171" s="111" t="n">
        <f aca="false">ROUNDUP(L170+K56,-1)</f>
        <v>27990</v>
      </c>
      <c r="M171" s="26" t="n">
        <f aca="false">ROUNDUP(M170+L56,-1)</f>
        <v>28680</v>
      </c>
      <c r="N171" s="26" t="n">
        <f aca="false">ROUNDUP(N170+M56,-1)</f>
        <v>2941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23640</v>
      </c>
      <c r="E172" s="26" t="n">
        <f aca="false">ROUNDUP(E170+D95,-1)</f>
        <v>24350</v>
      </c>
      <c r="F172" s="26" t="n">
        <f aca="false">ROUNDUP(F170+E95,-1)</f>
        <v>25080</v>
      </c>
      <c r="G172" s="26" t="n">
        <f aca="false">ROUNDUP(G170+F95,-1)</f>
        <v>25860</v>
      </c>
      <c r="H172" s="26" t="n">
        <f aca="false">ROUNDUP(H170+G95,-1)</f>
        <v>26600</v>
      </c>
      <c r="I172" s="26" t="n">
        <f aca="false">ROUNDUP(I170+H95,-1)</f>
        <v>27440</v>
      </c>
      <c r="J172" s="109" t="n">
        <f aca="false">ROUNDUP(J170+I95,-1)</f>
        <v>28100</v>
      </c>
      <c r="K172" s="114" t="n">
        <f aca="false">ROUNDUP(K170+J95,-1)</f>
        <v>28740</v>
      </c>
      <c r="L172" s="111" t="n">
        <f aca="false">ROUNDUP(L170+K95,-1)</f>
        <v>29390</v>
      </c>
      <c r="M172" s="26" t="n">
        <f aca="false">ROUNDUP(M170+L95,-1)</f>
        <v>30120</v>
      </c>
      <c r="N172" s="26" t="n">
        <f aca="false">ROUNDUP(N170+M95,-1)</f>
        <v>3089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22960</v>
      </c>
      <c r="E173" s="26" t="n">
        <f aca="false">ROUNDUP(E170+$R$157-D17+D21,-1)</f>
        <v>23620</v>
      </c>
      <c r="F173" s="26" t="n">
        <f aca="false">ROUNDUP(F170+$R$157-E17+E21,-1)</f>
        <v>24310</v>
      </c>
      <c r="G173" s="26" t="n">
        <f aca="false">ROUNDUP(G170+$R$157-F17+F21,-1)</f>
        <v>24990</v>
      </c>
      <c r="H173" s="26" t="n">
        <f aca="false">ROUNDUP(H170+$R$157-G17+G21,-1)</f>
        <v>25680</v>
      </c>
      <c r="I173" s="26" t="n">
        <f aca="false">ROUNDUP(I170+$R$157-H17+H21,-1)</f>
        <v>26340</v>
      </c>
      <c r="J173" s="26" t="n">
        <f aca="false">ROUNDUP(J170+$R$157-I17+I21,-1)</f>
        <v>27000</v>
      </c>
      <c r="K173" s="57" t="n">
        <f aca="false">ROUNDUP(K170+$R$157-J17+J21,-1)</f>
        <v>27600</v>
      </c>
      <c r="L173" s="26" t="n">
        <f aca="false">ROUNDUP(L170+$R$157-K17+K21,-1)</f>
        <v>28200</v>
      </c>
      <c r="M173" s="26" t="n">
        <f aca="false">ROUNDUP(M170+$R$157-L17+L21,-1)</f>
        <v>28800</v>
      </c>
      <c r="N173" s="26" t="n">
        <f aca="false">ROUNDUP(N170+$R$157-M17+M21,-1)</f>
        <v>2949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3320</v>
      </c>
      <c r="E174" s="26" t="n">
        <f aca="false">ROUNDUP(E173+D60,-1)</f>
        <v>23980</v>
      </c>
      <c r="F174" s="26" t="n">
        <f aca="false">ROUNDUP(F173+E60,-1)</f>
        <v>24720</v>
      </c>
      <c r="G174" s="26" t="n">
        <f aca="false">ROUNDUP(G173+F60,-1)</f>
        <v>25350</v>
      </c>
      <c r="H174" s="26" t="n">
        <f aca="false">ROUNDUP(H173+G60,-1)</f>
        <v>26040</v>
      </c>
      <c r="I174" s="26" t="n">
        <f aca="false">ROUNDUP(I173+H60,-1)</f>
        <v>26790</v>
      </c>
      <c r="J174" s="26" t="n">
        <f aca="false">ROUNDUP(J173+I60,-1)</f>
        <v>27450</v>
      </c>
      <c r="K174" s="26" t="n">
        <f aca="false">ROUNDUP(K173+J60,-1)</f>
        <v>28100</v>
      </c>
      <c r="L174" s="26" t="n">
        <f aca="false">ROUNDUP(L173+K60,-1)</f>
        <v>28700</v>
      </c>
      <c r="M174" s="26" t="n">
        <f aca="false">ROUNDUP(M173+L60,-1)</f>
        <v>29340</v>
      </c>
      <c r="N174" s="26" t="n">
        <f aca="false">ROUNDUP(N173+M60,-1)</f>
        <v>3008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24400</v>
      </c>
      <c r="E175" s="26" t="n">
        <f aca="false">ROUNDUP(E173+D99,-1)</f>
        <v>25110</v>
      </c>
      <c r="F175" s="26" t="n">
        <f aca="false">ROUNDUP(F173+E99,-1)</f>
        <v>25890</v>
      </c>
      <c r="G175" s="26" t="n">
        <f aca="false">ROUNDUP(G173+F99,-1)</f>
        <v>26570</v>
      </c>
      <c r="H175" s="26" t="n">
        <f aca="false">ROUNDUP(H173+G99,-1)</f>
        <v>27300</v>
      </c>
      <c r="I175" s="26" t="n">
        <f aca="false">ROUNDUP(I173+H99,-1)</f>
        <v>28100</v>
      </c>
      <c r="J175" s="26" t="n">
        <f aca="false">ROUNDUP(J173+I99,-1)</f>
        <v>28800</v>
      </c>
      <c r="K175" s="26" t="n">
        <f aca="false">ROUNDUP(K173+J99,-1)</f>
        <v>29490</v>
      </c>
      <c r="L175" s="26" t="n">
        <f aca="false">ROUNDUP(L173+K99,-1)</f>
        <v>30140</v>
      </c>
      <c r="M175" s="26" t="n">
        <f aca="false">ROUNDUP(M173+L99,-1)</f>
        <v>30830</v>
      </c>
      <c r="N175" s="26" t="n">
        <f aca="false">ROUNDUP(N173+M99,-1)</f>
        <v>3161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3620</v>
      </c>
      <c r="E176" s="26" t="n">
        <f aca="false">ROUNDUP(E173+$R$157-D21+D25,-1)</f>
        <v>24280</v>
      </c>
      <c r="F176" s="26" t="n">
        <f aca="false">ROUNDUP(F173+$R$157-E21+E25,-1)</f>
        <v>24970</v>
      </c>
      <c r="G176" s="26" t="n">
        <f aca="false">ROUNDUP(G173+$R$157-F21+F25,-1)</f>
        <v>25660</v>
      </c>
      <c r="H176" s="26" t="n">
        <f aca="false">ROUNDUP(H173+$R$157-G21+G25,-1)</f>
        <v>26340</v>
      </c>
      <c r="I176" s="26" t="n">
        <f aca="false">ROUNDUP(I173+$R$157-H21+H25,-1)</f>
        <v>27000</v>
      </c>
      <c r="J176" s="26" t="n">
        <f aca="false">ROUNDUP(J173+$R$157-I21+I25,-1)</f>
        <v>27660</v>
      </c>
      <c r="K176" s="26" t="n">
        <f aca="false">ROUNDUP(K173+$R$157-J21+J25,-1)</f>
        <v>28260</v>
      </c>
      <c r="L176" s="26" t="n">
        <f aca="false">ROUNDUP(L173+$R$157-K21+K25,-1)</f>
        <v>28770</v>
      </c>
      <c r="M176" s="26" t="n">
        <f aca="false">ROUNDUP(M173+$R$157-L21+L25,-1)</f>
        <v>29370</v>
      </c>
      <c r="N176" s="26" t="n">
        <f aca="false">ROUNDUP(N173+$R$157-M21+M25,-1)</f>
        <v>3006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24030</v>
      </c>
      <c r="E177" s="26" t="n">
        <f aca="false">ROUNDUP(E176+D64,-1)</f>
        <v>24690</v>
      </c>
      <c r="F177" s="26" t="n">
        <f aca="false">ROUNDUP(F176+E64,-1)</f>
        <v>25380</v>
      </c>
      <c r="G177" s="26" t="n">
        <f aca="false">ROUNDUP(G176+F64,-1)</f>
        <v>25980</v>
      </c>
      <c r="H177" s="26" t="n">
        <f aca="false">ROUNDUP(H176+G64,-1)</f>
        <v>26700</v>
      </c>
      <c r="I177" s="26" t="n">
        <f aca="false">ROUNDUP(I176+H64,-1)</f>
        <v>27450</v>
      </c>
      <c r="J177" s="26" t="n">
        <f aca="false">ROUNDUP(J176+I64,-1)</f>
        <v>28110</v>
      </c>
      <c r="K177" s="26" t="n">
        <f aca="false">ROUNDUP(K176+J64,-1)</f>
        <v>28760</v>
      </c>
      <c r="L177" s="26" t="n">
        <f aca="false">ROUNDUP(L176+K64,-1)</f>
        <v>29310</v>
      </c>
      <c r="M177" s="26" t="n">
        <f aca="false">ROUNDUP(M176+L64,-1)</f>
        <v>29960</v>
      </c>
      <c r="N177" s="26" t="n">
        <f aca="false">ROUNDUP(N176+M64,-1)</f>
        <v>306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25150</v>
      </c>
      <c r="E178" s="26" t="n">
        <f aca="false">ROUNDUP(E176+D103,-1)</f>
        <v>25860</v>
      </c>
      <c r="F178" s="26" t="n">
        <f aca="false">ROUNDUP(F176+E103,-1)</f>
        <v>26590</v>
      </c>
      <c r="G178" s="26" t="n">
        <f aca="false">ROUNDUP(G176+F103,-1)</f>
        <v>27240</v>
      </c>
      <c r="H178" s="26" t="n">
        <f aca="false">ROUNDUP(H176+G103,-1)</f>
        <v>28010</v>
      </c>
      <c r="I178" s="26" t="n">
        <f aca="false">ROUNDUP(I176+H103,-1)</f>
        <v>28800</v>
      </c>
      <c r="J178" s="26" t="n">
        <f aca="false">ROUNDUP(J176+I103,-1)</f>
        <v>29510</v>
      </c>
      <c r="K178" s="26" t="n">
        <f aca="false">ROUNDUP(K176+J103,-1)</f>
        <v>30200</v>
      </c>
      <c r="L178" s="26" t="n">
        <f aca="false">ROUNDUP(L176+K103,-1)</f>
        <v>30800</v>
      </c>
      <c r="M178" s="26" t="n">
        <f aca="false">ROUNDUP(M176+L103,-1)</f>
        <v>31490</v>
      </c>
      <c r="N178" s="26" t="n">
        <f aca="false">ROUNDUP(N176+M103,-1)</f>
        <v>3222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24550</v>
      </c>
      <c r="E179" s="26" t="n">
        <f aca="false">ROUNDUP(E176+$R$157-D25+D29,-1)</f>
        <v>25150</v>
      </c>
      <c r="F179" s="26" t="n">
        <f aca="false">ROUNDUP(F176+$R$157-E25+E29,-1)</f>
        <v>25780</v>
      </c>
      <c r="G179" s="26" t="n">
        <f aca="false">ROUNDUP(G176+$R$157-F25+F29,-1)</f>
        <v>26320</v>
      </c>
      <c r="H179" s="26" t="n">
        <f aca="false">ROUNDUP(H176+$R$157-G25+G29,-1)</f>
        <v>26920</v>
      </c>
      <c r="I179" s="26" t="n">
        <f aca="false">ROUNDUP(I176+$R$157-H25+H29,-1)</f>
        <v>27490</v>
      </c>
      <c r="J179" s="26" t="n">
        <f aca="false">ROUNDUP(J176+$R$157-I25+I29,-1)</f>
        <v>28060</v>
      </c>
      <c r="K179" s="26" t="n">
        <f aca="false">ROUNDUP(K176+$R$157-J25+J29,-1)</f>
        <v>28750</v>
      </c>
      <c r="L179" s="26" t="n">
        <f aca="false">ROUNDUP(L176+$R$157-K25+K29,-1)</f>
        <v>29340</v>
      </c>
      <c r="M179" s="26" t="n">
        <f aca="false">ROUNDUP(M176+$R$157-L25+L29,-1)</f>
        <v>29940</v>
      </c>
      <c r="N179" s="26" t="n">
        <f aca="false">ROUNDUP(N176+$R$157-M25+M29,-1)</f>
        <v>3063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24820</v>
      </c>
      <c r="E180" s="26" t="n">
        <f aca="false">ROUNDUP(E179+D68,-1)</f>
        <v>25420</v>
      </c>
      <c r="F180" s="26" t="n">
        <f aca="false">ROUNDUP(F179+E68,-1)</f>
        <v>26050</v>
      </c>
      <c r="G180" s="26" t="n">
        <f aca="false">ROUNDUP(G179+F68,-1)</f>
        <v>26640</v>
      </c>
      <c r="H180" s="26" t="n">
        <f aca="false">ROUNDUP(H179+G68,-1)</f>
        <v>27330</v>
      </c>
      <c r="I180" s="26" t="n">
        <f aca="false">ROUNDUP(I179+H68,-1)</f>
        <v>27990</v>
      </c>
      <c r="J180" s="26" t="n">
        <f aca="false">ROUNDUP(J179+I68,-1)</f>
        <v>28560</v>
      </c>
      <c r="K180" s="26" t="n">
        <f aca="false">ROUNDUP(K179+J68,-1)</f>
        <v>29340</v>
      </c>
      <c r="L180" s="26" t="n">
        <f aca="false">ROUNDUP(L179+K68,-1)</f>
        <v>29930</v>
      </c>
      <c r="M180" s="26" t="n">
        <f aca="false">ROUNDUP(M179+L68,-1)</f>
        <v>30570</v>
      </c>
      <c r="N180" s="26" t="n">
        <f aca="false">ROUNDUP(N179+M68,-1)</f>
        <v>3131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25950</v>
      </c>
      <c r="E181" s="26" t="n">
        <f aca="false">ROUNDUP(E179+D107,-1)</f>
        <v>26590</v>
      </c>
      <c r="F181" s="26" t="n">
        <f aca="false">ROUNDUP(F179+E107,-1)</f>
        <v>27310</v>
      </c>
      <c r="G181" s="26" t="n">
        <f aca="false">ROUNDUP(G179+F107,-1)</f>
        <v>27940</v>
      </c>
      <c r="H181" s="26" t="n">
        <f aca="false">ROUNDUP(H179+G107,-1)</f>
        <v>28630</v>
      </c>
      <c r="I181" s="26" t="n">
        <f aca="false">ROUNDUP(I179+H107,-1)</f>
        <v>29340</v>
      </c>
      <c r="J181" s="26" t="n">
        <f aca="false">ROUNDUP(J179+I107,-1)</f>
        <v>30000</v>
      </c>
      <c r="K181" s="26" t="n">
        <f aca="false">ROUNDUP(K179+J107,-1)</f>
        <v>30780</v>
      </c>
      <c r="L181" s="26" t="n">
        <f aca="false">ROUNDUP(L179+K107,-1)</f>
        <v>31460</v>
      </c>
      <c r="M181" s="26" t="n">
        <f aca="false">ROUNDUP(M179+L107,-1)</f>
        <v>32150</v>
      </c>
      <c r="N181" s="26" t="n">
        <f aca="false">ROUNDUP(N179+M107,-1)</f>
        <v>3293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25120</v>
      </c>
      <c r="E182" s="26" t="n">
        <f aca="false">ROUNDUP(E179+$R$157-D29+D33,-1)</f>
        <v>25690</v>
      </c>
      <c r="F182" s="26" t="n">
        <f aca="false">ROUNDUP(F179+$R$157-E29+E33,-1)</f>
        <v>26290</v>
      </c>
      <c r="G182" s="26" t="n">
        <f aca="false">ROUNDUP(G179+$R$157-F29+F33,-1)</f>
        <v>26890</v>
      </c>
      <c r="H182" s="26" t="n">
        <f aca="false">ROUNDUP(H179+$R$157-G29+G33,-1)</f>
        <v>27490</v>
      </c>
      <c r="I182" s="26" t="n">
        <f aca="false">ROUNDUP(I179+$R$157-H29+H33,-1)</f>
        <v>28060</v>
      </c>
      <c r="J182" s="26" t="n">
        <f aca="false">ROUNDUP(J179+$R$157-I29+I33,-1)</f>
        <v>28630</v>
      </c>
      <c r="K182" s="26" t="n">
        <f aca="false">ROUNDUP(K179+$R$157-J29+J33,-1)</f>
        <v>29320</v>
      </c>
      <c r="L182" s="26" t="n">
        <f aca="false">ROUNDUP(L179+$R$157-K29+K33,-1)</f>
        <v>29920</v>
      </c>
      <c r="M182" s="26" t="n">
        <f aca="false">ROUNDUP(M179+$R$157-L29+L33,-1)</f>
        <v>30520</v>
      </c>
      <c r="N182" s="26" t="n">
        <f aca="false">ROUNDUP(N179+$R$157-M29+M33,-1)</f>
        <v>3120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25530</v>
      </c>
      <c r="E183" s="26" t="n">
        <f aca="false">ROUNDUP(E182+D72,-1)</f>
        <v>26100</v>
      </c>
      <c r="F183" s="26" t="n">
        <f aca="false">ROUNDUP(F182+E72,-1)</f>
        <v>26740</v>
      </c>
      <c r="G183" s="26" t="n">
        <f aca="false">ROUNDUP(G182+F72,-1)</f>
        <v>27340</v>
      </c>
      <c r="H183" s="26" t="n">
        <f aca="false">ROUNDUP(H182+G72,-1)</f>
        <v>27940</v>
      </c>
      <c r="I183" s="26" t="n">
        <f aca="false">ROUNDUP(I182+H72,-1)</f>
        <v>28560</v>
      </c>
      <c r="J183" s="26" t="n">
        <f aca="false">ROUNDUP(J182+I72,-1)</f>
        <v>29130</v>
      </c>
      <c r="K183" s="26" t="n">
        <f aca="false">ROUNDUP(K182+J72,-1)</f>
        <v>29950</v>
      </c>
      <c r="L183" s="26" t="n">
        <f aca="false">ROUNDUP(L182+K72,-1)</f>
        <v>30510</v>
      </c>
      <c r="M183" s="26" t="n">
        <f aca="false">ROUNDUP(M182+L72,-1)</f>
        <v>31200</v>
      </c>
      <c r="N183" s="26" t="n">
        <f aca="false">ROUNDUP(N182+M72,-1)</f>
        <v>3192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26740</v>
      </c>
      <c r="E184" s="26" t="n">
        <f aca="false">ROUNDUP(E182+D111,-1)</f>
        <v>27360</v>
      </c>
      <c r="F184" s="26" t="n">
        <f aca="false">ROUNDUP(F182+E111,-1)</f>
        <v>28000</v>
      </c>
      <c r="G184" s="26" t="n">
        <f aca="false">ROUNDUP(G182+F111,-1)</f>
        <v>28650</v>
      </c>
      <c r="H184" s="26" t="n">
        <f aca="false">ROUNDUP(H182+G111,-1)</f>
        <v>29290</v>
      </c>
      <c r="I184" s="26" t="n">
        <f aca="false">ROUNDUP(I182+H111,-1)</f>
        <v>29950</v>
      </c>
      <c r="J184" s="26" t="n">
        <f aca="false">ROUNDUP(J182+I111,-1)</f>
        <v>30610</v>
      </c>
      <c r="K184" s="26" t="n">
        <f aca="false">ROUNDUP(K182+J111,-1)</f>
        <v>31440</v>
      </c>
      <c r="L184" s="26" t="n">
        <f aca="false">ROUNDUP(L182+K111,-1)</f>
        <v>32080</v>
      </c>
      <c r="M184" s="26" t="n">
        <f aca="false">ROUNDUP(M182+L111,-1)</f>
        <v>32770</v>
      </c>
      <c r="N184" s="26" t="n">
        <f aca="false">ROUNDUP(N182+M111,-1)</f>
        <v>3354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25610</v>
      </c>
      <c r="E185" s="26" t="n">
        <f aca="false">ROUNDUP(E182+$R$157-D33+D37,-1)</f>
        <v>26180</v>
      </c>
      <c r="F185" s="26" t="n">
        <f aca="false">ROUNDUP(F182+$R$157-E33+E37,-1)</f>
        <v>26860</v>
      </c>
      <c r="G185" s="26" t="n">
        <f aca="false">ROUNDUP(G182+$R$157-F33+F37,-1)</f>
        <v>27460</v>
      </c>
      <c r="H185" s="26" t="n">
        <f aca="false">ROUNDUP(H182+$R$157-G33+G37,-1)</f>
        <v>28060</v>
      </c>
      <c r="I185" s="26" t="n">
        <f aca="false">ROUNDUP(I182+$R$157-H33+H37,-1)</f>
        <v>28630</v>
      </c>
      <c r="J185" s="26" t="n">
        <f aca="false">ROUNDUP(J182+$R$157-I33+I37,-1)</f>
        <v>29200</v>
      </c>
      <c r="K185" s="26" t="n">
        <f aca="false">ROUNDUP(K182+$R$157-J33+J37,-1)</f>
        <v>29890</v>
      </c>
      <c r="L185" s="26" t="n">
        <f aca="false">ROUNDUP(L182+$R$157-K33+K37,-1)</f>
        <v>30490</v>
      </c>
      <c r="M185" s="26" t="n">
        <f aca="false">ROUNDUP(M182+$R$157-L33+L37,-1)</f>
        <v>31090</v>
      </c>
      <c r="N185" s="26" t="n">
        <f aca="false">ROUNDUP(N182+$R$157-M33+M37,-1)</f>
        <v>3178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26020</v>
      </c>
      <c r="E186" s="26" t="n">
        <f aca="false">ROUNDUP(E185+D76,-1)</f>
        <v>26590</v>
      </c>
      <c r="F186" s="26" t="n">
        <f aca="false">ROUNDUP(F185+E76,-1)</f>
        <v>27360</v>
      </c>
      <c r="G186" s="26" t="n">
        <f aca="false">ROUNDUP(G185+F76,-1)</f>
        <v>27960</v>
      </c>
      <c r="H186" s="26" t="n">
        <f aca="false">ROUNDUP(H185+G76,-1)</f>
        <v>28560</v>
      </c>
      <c r="I186" s="26" t="n">
        <f aca="false">ROUNDUP(I185+H76,-1)</f>
        <v>29130</v>
      </c>
      <c r="J186" s="26" t="n">
        <f aca="false">ROUNDUP(J185+I76,-1)</f>
        <v>29700</v>
      </c>
      <c r="K186" s="26" t="n">
        <f aca="false">ROUNDUP(K185+J76,-1)</f>
        <v>30390</v>
      </c>
      <c r="L186" s="26" t="n">
        <f aca="false">ROUNDUP(L185+K76,-1)</f>
        <v>31030</v>
      </c>
      <c r="M186" s="26" t="n">
        <f aca="false">ROUNDUP(M185+L76,-1)</f>
        <v>31810</v>
      </c>
      <c r="N186" s="26" t="n">
        <f aca="false">ROUNDUP(N185+M76,-1)</f>
        <v>3259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27190</v>
      </c>
      <c r="E187" s="26" t="n">
        <f aca="false">ROUNDUP(E185+D115,-1)</f>
        <v>27850</v>
      </c>
      <c r="F187" s="26" t="n">
        <f aca="false">ROUNDUP(F185+E115,-1)</f>
        <v>28620</v>
      </c>
      <c r="G187" s="26" t="n">
        <f aca="false">ROUNDUP(G185+F115,-1)</f>
        <v>29310</v>
      </c>
      <c r="H187" s="26" t="n">
        <f aca="false">ROUNDUP(H185+G115,-1)</f>
        <v>29950</v>
      </c>
      <c r="I187" s="26" t="n">
        <f aca="false">ROUNDUP(I185+H115,-1)</f>
        <v>30570</v>
      </c>
      <c r="J187" s="26" t="n">
        <f aca="false">ROUNDUP(J185+I115,-1)</f>
        <v>31180</v>
      </c>
      <c r="K187" s="26" t="n">
        <f aca="false">ROUNDUP(K185+J115,-1)</f>
        <v>31920</v>
      </c>
      <c r="L187" s="26" t="n">
        <f aca="false">ROUNDUP(L185+K115,-1)</f>
        <v>32610</v>
      </c>
      <c r="M187" s="26" t="n">
        <f aca="false">ROUNDUP(M185+L115,-1)</f>
        <v>33430</v>
      </c>
      <c r="N187" s="26" t="n">
        <f aca="false">ROUNDUP(N185+M115,-1)</f>
        <v>3426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26270</v>
      </c>
      <c r="E188" s="26" t="n">
        <f aca="false">ROUNDUP(E185+$R$157-D37+D41,-1)</f>
        <v>26840</v>
      </c>
      <c r="F188" s="26" t="n">
        <f aca="false">ROUNDUP(F185+$R$157-E37+E41,-1)</f>
        <v>27530</v>
      </c>
      <c r="G188" s="26" t="n">
        <f aca="false">ROUNDUP(G185+$R$157-F37+F41,-1)</f>
        <v>28130</v>
      </c>
      <c r="H188" s="26" t="n">
        <f aca="false">ROUNDUP(H185+$R$157-G37+G41,-1)</f>
        <v>28810</v>
      </c>
      <c r="I188" s="26" t="n">
        <f aca="false">ROUNDUP(I185+$R$157-H37+H41,-1)</f>
        <v>29380</v>
      </c>
      <c r="J188" s="26" t="n">
        <f aca="false">ROUNDUP(J185+$R$157-I37+I41,-1)</f>
        <v>29950</v>
      </c>
      <c r="K188" s="26" t="n">
        <f aca="false">ROUNDUP(K185+$R$157-J37+J41,-1)</f>
        <v>30640</v>
      </c>
      <c r="L188" s="26" t="n">
        <f aca="false">ROUNDUP(L185+$R$157-K37+K41,-1)</f>
        <v>31240</v>
      </c>
      <c r="M188" s="26" t="n">
        <f aca="false">ROUNDUP(M185+$R$157-L37+L41,-1)</f>
        <v>31840</v>
      </c>
      <c r="N188" s="26" t="n">
        <f aca="false">ROUNDUP(N185+$R$157-M37+M41,-1)</f>
        <v>3244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26630</v>
      </c>
      <c r="E189" s="26" t="n">
        <f aca="false">ROUNDUP(E188+D80,-1)</f>
        <v>27200</v>
      </c>
      <c r="F189" s="26" t="n">
        <f aca="false">ROUNDUP(F188+E80,-1)</f>
        <v>27850</v>
      </c>
      <c r="G189" s="26" t="n">
        <f aca="false">ROUNDUP(G188+F80,-1)</f>
        <v>28540</v>
      </c>
      <c r="H189" s="26" t="n">
        <f aca="false">ROUNDUP(H188+G80,-1)</f>
        <v>29220</v>
      </c>
      <c r="I189" s="26" t="n">
        <f aca="false">ROUNDUP(I188+H80,-1)</f>
        <v>29790</v>
      </c>
      <c r="J189" s="26" t="n">
        <f aca="false">ROUNDUP(J188+I80,-1)</f>
        <v>30400</v>
      </c>
      <c r="K189" s="26" t="n">
        <f aca="false">ROUNDUP(K188+J80,-1)</f>
        <v>31140</v>
      </c>
      <c r="L189" s="26" t="n">
        <f aca="false">ROUNDUP(L188+K80,-1)</f>
        <v>31780</v>
      </c>
      <c r="M189" s="26" t="n">
        <f aca="false">ROUNDUP(M188+L80,-1)</f>
        <v>32470</v>
      </c>
      <c r="N189" s="26" t="n">
        <f aca="false">ROUNDUP(N188+M80,-1)</f>
        <v>3321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27940</v>
      </c>
      <c r="E190" s="26" t="n">
        <f aca="false">ROUNDUP(E188+D119,-1)</f>
        <v>28550</v>
      </c>
      <c r="F190" s="26" t="n">
        <f aca="false">ROUNDUP(F188+E119,-1)</f>
        <v>29240</v>
      </c>
      <c r="G190" s="26" t="n">
        <f aca="false">ROUNDUP(G188+F119,-1)</f>
        <v>29930</v>
      </c>
      <c r="H190" s="26" t="n">
        <f aca="false">ROUNDUP(H188+G119,-1)</f>
        <v>30660</v>
      </c>
      <c r="I190" s="26" t="n">
        <f aca="false">ROUNDUP(I188+H119,-1)</f>
        <v>31320</v>
      </c>
      <c r="J190" s="26" t="n">
        <f aca="false">ROUNDUP(J188+I119,-1)</f>
        <v>31980</v>
      </c>
      <c r="K190" s="26" t="n">
        <f aca="false">ROUNDUP(K188+J119,-1)</f>
        <v>32710</v>
      </c>
      <c r="L190" s="26" t="n">
        <f aca="false">ROUNDUP(L188+K119,-1)</f>
        <v>33450</v>
      </c>
      <c r="M190" s="26" t="n">
        <f aca="false">ROUNDUP(M188+L119,-1)</f>
        <v>34140</v>
      </c>
      <c r="N190" s="26" t="n">
        <f aca="false">ROUNDUP(N188+M119,-1)</f>
        <v>3492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26930</v>
      </c>
      <c r="E191" s="26" t="n">
        <f aca="false">ROUNDUP(E188+$R$157-D41+D45,-1)</f>
        <v>27500</v>
      </c>
      <c r="F191" s="26" t="n">
        <f aca="false">ROUNDUP(F188+$R$157-E41+E45,-1)</f>
        <v>28100</v>
      </c>
      <c r="G191" s="26" t="n">
        <f aca="false">ROUNDUP(G188+$R$157-F41+F45,-1)</f>
        <v>28700</v>
      </c>
      <c r="H191" s="26" t="n">
        <f aca="false">ROUNDUP(H188+$R$157-G41+G45,-1)</f>
        <v>29480</v>
      </c>
      <c r="I191" s="26" t="n">
        <f aca="false">ROUNDUP(I188+$R$157-H41+H45,-1)</f>
        <v>30050</v>
      </c>
      <c r="J191" s="26" t="n">
        <f aca="false">ROUNDUP(J188+$R$157-I41+I45,-1)</f>
        <v>30620</v>
      </c>
      <c r="K191" s="26" t="n">
        <f aca="false">ROUNDUP(K188+$R$157-J41+J45,-1)</f>
        <v>31210</v>
      </c>
      <c r="L191" s="26" t="n">
        <f aca="false">ROUNDUP(L188+$R$157-K41+K45,-1)</f>
        <v>31810</v>
      </c>
      <c r="M191" s="26" t="n">
        <f aca="false">ROUNDUP(M188+$R$157-L41+L45,-1)</f>
        <v>32590</v>
      </c>
      <c r="N191" s="26" t="n">
        <f aca="false">ROUNDUP(N188+$R$157-M41+M45,-1)</f>
        <v>3319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27340</v>
      </c>
      <c r="E192" s="26" t="n">
        <f aca="false">ROUNDUP(E191+D84,-1)</f>
        <v>27860</v>
      </c>
      <c r="F192" s="26" t="n">
        <f aca="false">ROUNDUP(F191+E84,-1)</f>
        <v>28460</v>
      </c>
      <c r="G192" s="26" t="n">
        <f aca="false">ROUNDUP(G191+F84,-1)</f>
        <v>29150</v>
      </c>
      <c r="H192" s="26" t="n">
        <f aca="false">ROUNDUP(H191+G84,-1)</f>
        <v>29930</v>
      </c>
      <c r="I192" s="26" t="n">
        <f aca="false">ROUNDUP(I191+H84,-1)</f>
        <v>30500</v>
      </c>
      <c r="J192" s="26" t="n">
        <f aca="false">ROUNDUP(J191+I84,-1)</f>
        <v>31070</v>
      </c>
      <c r="K192" s="26" t="n">
        <f aca="false">ROUNDUP(K191+J84,-1)</f>
        <v>31710</v>
      </c>
      <c r="L192" s="26" t="n">
        <f aca="false">ROUNDUP(L191+K84,-1)</f>
        <v>32350</v>
      </c>
      <c r="M192" s="26" t="n">
        <f aca="false">ROUNDUP(M191+L84,-1)</f>
        <v>33130</v>
      </c>
      <c r="N192" s="26" t="n">
        <f aca="false">ROUNDUP(N191+M84,-1)</f>
        <v>3378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28640</v>
      </c>
      <c r="E193" s="26" t="n">
        <f aca="false">ROUNDUP(E191+D123,-1)</f>
        <v>29260</v>
      </c>
      <c r="F193" s="26" t="n">
        <f aca="false">ROUNDUP(F191+E123,-1)</f>
        <v>29900</v>
      </c>
      <c r="G193" s="26" t="n">
        <f aca="false">ROUNDUP(G191+F123,-1)</f>
        <v>30590</v>
      </c>
      <c r="H193" s="26" t="n">
        <f aca="false">ROUNDUP(H191+G123,-1)</f>
        <v>31420</v>
      </c>
      <c r="I193" s="26" t="n">
        <f aca="false">ROUNDUP(I191+H123,-1)</f>
        <v>32080</v>
      </c>
      <c r="J193" s="26" t="n">
        <f aca="false">ROUNDUP(J191+I123,-1)</f>
        <v>32690</v>
      </c>
      <c r="K193" s="26" t="n">
        <f aca="false">ROUNDUP(K191+J123,-1)</f>
        <v>33370</v>
      </c>
      <c r="L193" s="26" t="n">
        <f aca="false">ROUNDUP(L191+K123,-1)</f>
        <v>34060</v>
      </c>
      <c r="M193" s="26" t="n">
        <f aca="false">ROUNDUP(M191+L123,-1)</f>
        <v>34890</v>
      </c>
      <c r="N193" s="26" t="n">
        <f aca="false">ROUNDUP(N191+M123,-1)</f>
        <v>3553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3660</v>
      </c>
      <c r="F216" s="160" t="n">
        <f aca="false">ROUNDUP(G216-$R$157-F136+E136,-1)</f>
        <v>14320</v>
      </c>
      <c r="G216" s="160" t="n">
        <f aca="false">ROUNDUP(H216-$R$157-G136+F136,-1)</f>
        <v>15080</v>
      </c>
      <c r="H216" s="160" t="n">
        <f aca="false">ROUNDUP(I216-$R$157-H136+G136,-1)</f>
        <v>15740</v>
      </c>
      <c r="I216" s="160" t="n">
        <f aca="false">ROUNDUP(J216-$R$157-I136+H136,-1)</f>
        <v>16490</v>
      </c>
      <c r="J216" s="160" t="n">
        <f aca="false">ROUNDUP(K216-$R$157-J136+I136,-1)</f>
        <v>17150</v>
      </c>
      <c r="K216" s="160" t="n">
        <f aca="false">ROUNDUP(L216-$R$157-K136+J136,-1)</f>
        <v>17900</v>
      </c>
      <c r="L216" s="161" t="n">
        <f aca="false">ROUNDUP(M216-$R$157-L136+K136,-1)</f>
        <v>18570</v>
      </c>
      <c r="M216" s="162" t="n">
        <f aca="false">ROUNDUP(Q155+L136,-1)</f>
        <v>19140</v>
      </c>
      <c r="N216" s="163" t="n">
        <f aca="false">ROUNDUP(M216+$R$157+M136-L136,-1)</f>
        <v>19710</v>
      </c>
      <c r="O216" s="161" t="n">
        <f aca="false">ROUNDUP(N216+$R$157+N136-M136,-1)</f>
        <v>20280</v>
      </c>
      <c r="P216" s="164" t="n">
        <f aca="false">ROUNDUP(O216+$R$157+O136-N136,-1)</f>
        <v>20400</v>
      </c>
      <c r="Q216" s="165" t="n">
        <f aca="false">ROUNDUP(P216+$R$157+P136-O136,-1)</f>
        <v>2097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14160</v>
      </c>
      <c r="F217" s="29" t="n">
        <f aca="false">ROUNDUP(F216+E147,-1)</f>
        <v>14860</v>
      </c>
      <c r="G217" s="29" t="n">
        <f aca="false">ROUNDUP(G216+F147,-1)</f>
        <v>15670</v>
      </c>
      <c r="H217" s="29" t="n">
        <f aca="false">ROUNDUP(H216+G147,-1)</f>
        <v>16370</v>
      </c>
      <c r="I217" s="29" t="n">
        <f aca="false">ROUNDUP(I216+H147,-1)</f>
        <v>17170</v>
      </c>
      <c r="J217" s="29" t="n">
        <f aca="false">ROUNDUP(J216+I147,-1)</f>
        <v>17870</v>
      </c>
      <c r="K217" s="29" t="n">
        <f aca="false">ROUNDUP(K216+J147,-1)</f>
        <v>18670</v>
      </c>
      <c r="L217" s="168" t="n">
        <f aca="false">ROUNDUP(L216+K147,-1)</f>
        <v>19380</v>
      </c>
      <c r="M217" s="114" t="n">
        <f aca="false">ROUNDUP(M216+L147,-1)</f>
        <v>20000</v>
      </c>
      <c r="N217" s="169" t="n">
        <f aca="false">ROUNDUP(N216+M147,-1)</f>
        <v>20700</v>
      </c>
      <c r="O217" s="168" t="n">
        <f aca="false">ROUNDUP(O216+N147,-1)</f>
        <v>21320</v>
      </c>
      <c r="P217" s="170" t="n">
        <f aca="false">ROUNDUP(P216+O147,-1)</f>
        <v>21390</v>
      </c>
      <c r="Q217" s="30" t="n">
        <f aca="false">ROUNDUP(Q216+P147,-1)</f>
        <v>2201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5120</v>
      </c>
      <c r="F236" s="85" t="n">
        <f aca="false">ROUNDUP(G236-$R$157/2-F157+E157,-1)</f>
        <v>5360</v>
      </c>
      <c r="G236" s="85" t="n">
        <f aca="false">ROUNDUP(H236-$R$157/2-G157+F157,-1)</f>
        <v>5690</v>
      </c>
      <c r="H236" s="86" t="n">
        <f aca="false">ROUNDUP(I236-$R$157/2-H157+G157,-1)</f>
        <v>6110</v>
      </c>
      <c r="I236" s="87" t="n">
        <f aca="false">ROUNDUP(Q156+H157,-1)</f>
        <v>6530</v>
      </c>
      <c r="J236" s="88" t="n">
        <f aca="false">ROUNDUP(I236+$R$157-H157+I157,-1)</f>
        <v>7190</v>
      </c>
      <c r="K236" s="85" t="n">
        <f aca="false">ROUNDUP(J236+$R$157-I157+J157,-1)</f>
        <v>7850</v>
      </c>
      <c r="L236" s="85" t="n">
        <f aca="false">ROUNDUP(K236+$R$157-J157+K157,-1)</f>
        <v>8600</v>
      </c>
      <c r="M236" s="85" t="n">
        <f aca="false">ROUNDUP(L236+$R$157-K157+L157,-1)</f>
        <v>9260</v>
      </c>
      <c r="N236" s="85" t="n">
        <f aca="false">ROUNDUP(M236+$R$157-L157+M157,-1)</f>
        <v>9920</v>
      </c>
      <c r="O236" s="85" t="n">
        <f aca="false">ROUNDUP(N236+$R$157-M157+N157,-1)</f>
        <v>10580</v>
      </c>
      <c r="P236" s="89" t="n">
        <f aca="false">ROUNDUP(O236+$R$157-N157+O157,-1)</f>
        <v>1124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359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600*2</f>
        <v>12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70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6420</v>
      </c>
      <c r="D13" s="29" t="n">
        <f aca="false">ROUNDUP(D10*$A$2+D11*$A$3+D12*$A$4,-1)</f>
        <v>6660</v>
      </c>
      <c r="E13" s="29" t="n">
        <f aca="false">ROUNDUP(E10*$A$2+E11*$A$3+E12*$A$4,-1)</f>
        <v>6810</v>
      </c>
      <c r="F13" s="29" t="n">
        <f aca="false">ROUNDUP(F10*$A$2+F11*$A$3+F12*$A$4,-1)</f>
        <v>7200</v>
      </c>
      <c r="G13" s="29" t="n">
        <f aca="false">ROUNDUP(G10*$A$2+G11*$A$3+G12*$A$4,-1)</f>
        <v>7560</v>
      </c>
      <c r="H13" s="29" t="n">
        <f aca="false">ROUNDUP(H10*$A$2+H11*$A$3+H12*$A$4,-1)</f>
        <v>7710</v>
      </c>
      <c r="I13" s="29" t="n">
        <f aca="false">ROUNDUP(I10*$A$2+I11*$A$3+I12*$A$4,-1)</f>
        <v>7950</v>
      </c>
      <c r="J13" s="29" t="n">
        <f aca="false">ROUNDUP(J10*$A$2+J11*$A$3+J12*$A$4,-1)</f>
        <v>8100</v>
      </c>
      <c r="K13" s="29" t="n">
        <f aca="false">ROUNDUP(K10*$A$2+K11*$A$3+K12*$A$4,-1)</f>
        <v>8240</v>
      </c>
      <c r="L13" s="29" t="n">
        <f aca="false">ROUNDUP(L10*$A$2+L11*$A$3+L12*$A$4,-1)</f>
        <v>8390</v>
      </c>
      <c r="M13" s="30" t="n">
        <f aca="false">ROUNDUP(M10*$A$2+M11*$A$3+M12*$A$4,-1)</f>
        <v>854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6540</v>
      </c>
      <c r="D17" s="29" t="n">
        <f aca="false">ROUNDUP(D14*$A$2+D15*$A$3+D16*$A$4,-1)</f>
        <v>6780</v>
      </c>
      <c r="E17" s="29" t="n">
        <f aca="false">ROUNDUP(E14*$A$2+E15*$A$3+E16*$A$4,-1)</f>
        <v>7050</v>
      </c>
      <c r="F17" s="29" t="n">
        <f aca="false">ROUNDUP(F14*$A$2+F15*$A$3+F16*$A$4,-1)</f>
        <v>7440</v>
      </c>
      <c r="G17" s="29" t="n">
        <f aca="false">ROUNDUP(G14*$A$2+G15*$A$3+G16*$A$4,-1)</f>
        <v>7710</v>
      </c>
      <c r="H17" s="29" t="n">
        <f aca="false">ROUNDUP(H14*$A$2+H15*$A$3+H16*$A$4,-1)</f>
        <v>7950</v>
      </c>
      <c r="I17" s="29" t="n">
        <f aca="false">ROUNDUP(I14*$A$2+I15*$A$3+I16*$A$4,-1)</f>
        <v>8190</v>
      </c>
      <c r="J17" s="33" t="n">
        <f aca="false">ROUNDUP(J14*$A$2+J15*$A$3+J16*$A$4,-1)</f>
        <v>8340</v>
      </c>
      <c r="K17" s="29" t="n">
        <f aca="false">ROUNDUP(K14*$A$2+K15*$A$3+K16*$A$4,-1)</f>
        <v>8490</v>
      </c>
      <c r="L17" s="29" t="n">
        <f aca="false">ROUNDUP(L14*$A$2+L15*$A$3+L16*$A$4,-1)</f>
        <v>8640</v>
      </c>
      <c r="M17" s="30" t="n">
        <f aca="false">ROUNDUP(M14*$A$2+M15*$A$3+M16*$A$4,-1)</f>
        <v>878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6910</v>
      </c>
      <c r="D21" s="29" t="n">
        <f aca="false">ROUNDUP(D18*$A$2+D19*$A$3+D20*$A$4,-1)</f>
        <v>7150</v>
      </c>
      <c r="E21" s="29" t="n">
        <f aca="false">ROUNDUP(E18*$A$2+E19*$A$3+E20*$A$4,-1)</f>
        <v>7420</v>
      </c>
      <c r="F21" s="29" t="n">
        <f aca="false">ROUNDUP(F18*$A$2+F19*$A$3+F20*$A$4,-1)</f>
        <v>7680</v>
      </c>
      <c r="G21" s="29" t="n">
        <f aca="false">ROUNDUP(G18*$A$2+G19*$A$3+G20*$A$4,-1)</f>
        <v>7950</v>
      </c>
      <c r="H21" s="29" t="n">
        <f aca="false">ROUNDUP(H18*$A$2+H19*$A$3+H20*$A$4,-1)</f>
        <v>8190</v>
      </c>
      <c r="I21" s="29" t="n">
        <f aca="false">ROUNDUP(I18*$A$2+I19*$A$3+I20*$A$4,-1)</f>
        <v>8430</v>
      </c>
      <c r="J21" s="29" t="n">
        <f aca="false">ROUNDUP(J18*$A$2+J19*$A$3+J20*$A$4,-1)</f>
        <v>8580</v>
      </c>
      <c r="K21" s="29" t="n">
        <f aca="false">ROUNDUP(K18*$A$2+K19*$A$3+K20*$A$4,-1)</f>
        <v>8730</v>
      </c>
      <c r="L21" s="29" t="n">
        <f aca="false">ROUNDUP(L18*$A$2+L19*$A$3+L20*$A$4,-1)</f>
        <v>8880</v>
      </c>
      <c r="M21" s="30" t="n">
        <f aca="false">ROUNDUP(M18*$A$2+M19*$A$3+M20*$A$4,-1)</f>
        <v>915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7150</v>
      </c>
      <c r="D25" s="29" t="n">
        <f aca="false">ROUNDUP(D22*$A$2+D23*$A$3+D24*$A$4,-1)</f>
        <v>7390</v>
      </c>
      <c r="E25" s="29" t="n">
        <f aca="false">ROUNDUP(E22*$A$2+E23*$A$3+E24*$A$4,-1)</f>
        <v>7660</v>
      </c>
      <c r="F25" s="29" t="n">
        <f aca="false">ROUNDUP(F22*$A$2+F23*$A$3+F24*$A$4,-1)</f>
        <v>7930</v>
      </c>
      <c r="G25" s="29" t="n">
        <f aca="false">ROUNDUP(G22*$A$2+G23*$A$3+G24*$A$4,-1)</f>
        <v>8190</v>
      </c>
      <c r="H25" s="29" t="n">
        <f aca="false">ROUNDUP(H22*$A$2+H23*$A$3+H24*$A$4,-1)</f>
        <v>8430</v>
      </c>
      <c r="I25" s="29" t="n">
        <f aca="false">ROUNDUP(I22*$A$2+I23*$A$3+I24*$A$4,-1)</f>
        <v>8670</v>
      </c>
      <c r="J25" s="29" t="n">
        <f aca="false">ROUNDUP(J22*$A$2+J23*$A$3+J24*$A$4,-1)</f>
        <v>8820</v>
      </c>
      <c r="K25" s="29" t="n">
        <f aca="false">ROUNDUP(K22*$A$2+K23*$A$3+K24*$A$4,-1)</f>
        <v>8850</v>
      </c>
      <c r="L25" s="29" t="n">
        <f aca="false">ROUNDUP(L22*$A$2+L23*$A$3+L24*$A$4,-1)</f>
        <v>9000</v>
      </c>
      <c r="M25" s="30" t="n">
        <f aca="false">ROUNDUP(M22*$A$2+M23*$A$3+M24*$A$4,-1)</f>
        <v>927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7750</v>
      </c>
      <c r="D29" s="29" t="n">
        <f aca="false">ROUNDUP(D26*$A$2+D27*$A$3+D28*$A$4,-1)</f>
        <v>7900</v>
      </c>
      <c r="E29" s="29" t="n">
        <f aca="false">ROUNDUP(E26*$A$2+E27*$A$3+E28*$A$4,-1)</f>
        <v>8080</v>
      </c>
      <c r="F29" s="29" t="n">
        <f aca="false">ROUNDUP(F26*$A$2+F27*$A$3+F28*$A$4,-1)</f>
        <v>8170</v>
      </c>
      <c r="G29" s="29" t="n">
        <f aca="false">ROUNDUP(G26*$A$2+G27*$A$3+G28*$A$4,-1)</f>
        <v>8320</v>
      </c>
      <c r="H29" s="29" t="n">
        <f aca="false">ROUNDUP(H26*$A$2+H27*$A$3+H28*$A$4,-1)</f>
        <v>8440</v>
      </c>
      <c r="I29" s="29" t="n">
        <f aca="false">ROUNDUP(I26*$A$2+I27*$A$3+I28*$A$4,-1)</f>
        <v>8560</v>
      </c>
      <c r="J29" s="29" t="n">
        <f aca="false">ROUNDUP(J26*$A$2+J27*$A$3+J28*$A$4,-1)</f>
        <v>8830</v>
      </c>
      <c r="K29" s="29" t="n">
        <f aca="false">ROUNDUP(K26*$A$2+K27*$A$3+K28*$A$4,-1)</f>
        <v>8970</v>
      </c>
      <c r="L29" s="29" t="n">
        <f aca="false">ROUNDUP(L26*$A$2+L27*$A$3+L28*$A$4,-1)</f>
        <v>9120</v>
      </c>
      <c r="M29" s="30" t="n">
        <f aca="false">ROUNDUP(M26*$A$2+M27*$A$3+M28*$A$4,-1)</f>
        <v>939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7870</v>
      </c>
      <c r="D33" s="29" t="n">
        <f aca="false">ROUNDUP(D30*$A$2+D31*$A$3+D32*$A$4,-1)</f>
        <v>7990</v>
      </c>
      <c r="E33" s="29" t="n">
        <f aca="false">ROUNDUP(E30*$A$2+E31*$A$3+E32*$A$4,-1)</f>
        <v>8140</v>
      </c>
      <c r="F33" s="29" t="n">
        <f aca="false">ROUNDUP(F30*$A$2+F31*$A$3+F32*$A$4,-1)</f>
        <v>8290</v>
      </c>
      <c r="G33" s="29" t="n">
        <f aca="false">ROUNDUP(G30*$A$2+G31*$A$3+G32*$A$4,-1)</f>
        <v>8440</v>
      </c>
      <c r="H33" s="29" t="n">
        <f aca="false">ROUNDUP(H30*$A$2+H31*$A$3+H32*$A$4,-1)</f>
        <v>8560</v>
      </c>
      <c r="I33" s="29" t="n">
        <f aca="false">ROUNDUP(I30*$A$2+I31*$A$3+I32*$A$4,-1)</f>
        <v>8680</v>
      </c>
      <c r="J33" s="29" t="n">
        <f aca="false">ROUNDUP(J30*$A$2+J31*$A$3+J32*$A$4,-1)</f>
        <v>8950</v>
      </c>
      <c r="K33" s="29" t="n">
        <f aca="false">ROUNDUP(K30*$A$2+K31*$A$3+K32*$A$4,-1)</f>
        <v>9100</v>
      </c>
      <c r="L33" s="29" t="n">
        <f aca="false">ROUNDUP(L30*$A$2+L31*$A$3+L32*$A$4,-1)</f>
        <v>9250</v>
      </c>
      <c r="M33" s="30" t="n">
        <f aca="false">ROUNDUP(M30*$A$2+M31*$A$3+M32*$A$4,-1)</f>
        <v>95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7880</v>
      </c>
      <c r="D37" s="29" t="n">
        <f aca="false">ROUNDUP(D34*$A$2+D35*$A$3+D36*$A$4,-1)</f>
        <v>8000</v>
      </c>
      <c r="E37" s="29" t="n">
        <f aca="false">ROUNDUP(E34*$A$2+E35*$A$3+E36*$A$4,-1)</f>
        <v>8260</v>
      </c>
      <c r="F37" s="29" t="n">
        <f aca="false">ROUNDUP(F34*$A$2+F35*$A$3+F36*$A$4,-1)</f>
        <v>8410</v>
      </c>
      <c r="G37" s="29" t="n">
        <f aca="false">ROUNDUP(G34*$A$2+G35*$A$3+G36*$A$4,-1)</f>
        <v>8560</v>
      </c>
      <c r="H37" s="29" t="n">
        <f aca="false">ROUNDUP(H34*$A$2+H35*$A$3+H36*$A$4,-1)</f>
        <v>8680</v>
      </c>
      <c r="I37" s="29" t="n">
        <f aca="false">ROUNDUP(I34*$A$2+I35*$A$3+I36*$A$4,-1)</f>
        <v>8800</v>
      </c>
      <c r="J37" s="29" t="n">
        <f aca="false">ROUNDUP(J34*$A$2+J35*$A$3+J36*$A$4,-1)</f>
        <v>9070</v>
      </c>
      <c r="K37" s="29" t="n">
        <f aca="false">ROUNDUP(K34*$A$2+K35*$A$3+K36*$A$4,-1)</f>
        <v>9220</v>
      </c>
      <c r="L37" s="29" t="n">
        <f aca="false">ROUNDUP(L34*$A$2+L35*$A$3+L36*$A$4,-1)</f>
        <v>9370</v>
      </c>
      <c r="M37" s="30" t="n">
        <f aca="false">ROUNDUP(M34*$A$2+M35*$A$3+M36*$A$4,-1)</f>
        <v>964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8120</v>
      </c>
      <c r="D41" s="29" t="n">
        <f aca="false">ROUNDUP(D38*$A$2+D39*$A$3+D40*$A$4,-1)</f>
        <v>8240</v>
      </c>
      <c r="E41" s="29" t="n">
        <f aca="false">ROUNDUP(E38*$A$2+E39*$A$3+E40*$A$4,-1)</f>
        <v>8510</v>
      </c>
      <c r="F41" s="29" t="n">
        <f aca="false">ROUNDUP(F38*$A$2+F39*$A$3+F40*$A$4,-1)</f>
        <v>8660</v>
      </c>
      <c r="G41" s="29" t="n">
        <f aca="false">ROUNDUP(G38*$A$2+G39*$A$3+G40*$A$4,-1)</f>
        <v>8920</v>
      </c>
      <c r="H41" s="29" t="n">
        <f aca="false">ROUNDUP(H38*$A$2+H39*$A$3+H40*$A$4,-1)</f>
        <v>9040</v>
      </c>
      <c r="I41" s="29" t="n">
        <f aca="false">ROUNDUP(I38*$A$2+I39*$A$3+I40*$A$4,-1)</f>
        <v>9160</v>
      </c>
      <c r="J41" s="29" t="n">
        <f aca="false">ROUNDUP(J38*$A$2+J39*$A$3+J40*$A$4,-1)</f>
        <v>9430</v>
      </c>
      <c r="K41" s="29" t="n">
        <f aca="false">ROUNDUP(K38*$A$2+K39*$A$3+K40*$A$4,-1)</f>
        <v>9580</v>
      </c>
      <c r="L41" s="29" t="n">
        <f aca="false">ROUNDUP(L38*$A$2+L39*$A$3+L40*$A$4,-1)</f>
        <v>9730</v>
      </c>
      <c r="M41" s="30" t="n">
        <f aca="false">ROUNDUP(M38*$A$2+M39*$A$3+M40*$A$4,-1)</f>
        <v>988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8360</v>
      </c>
      <c r="D45" s="26" t="n">
        <f aca="false">ROUNDUP(D42*$A$2+D43*$A$3+D44*$A$4,-1)</f>
        <v>8480</v>
      </c>
      <c r="E45" s="26" t="n">
        <f aca="false">ROUNDUP(E42*$A$2+E43*$A$3+E44*$A$4,-1)</f>
        <v>8630</v>
      </c>
      <c r="F45" s="26" t="n">
        <f aca="false">ROUNDUP(F42*$A$2+F43*$A$3+F44*$A$4,-1)</f>
        <v>8780</v>
      </c>
      <c r="G45" s="26" t="n">
        <f aca="false">ROUNDUP(G42*$A$2+G43*$A$3+G44*$A$4,-1)</f>
        <v>9170</v>
      </c>
      <c r="H45" s="26" t="n">
        <f aca="false">ROUNDUP(H42*$A$2+H43*$A$3+H44*$A$4,-1)</f>
        <v>9290</v>
      </c>
      <c r="I45" s="26" t="n">
        <f aca="false">ROUNDUP(I42*$A$2+I43*$A$3+I44*$A$4,-1)</f>
        <v>9410</v>
      </c>
      <c r="J45" s="26" t="n">
        <f aca="false">ROUNDUP(J42*$A$2+J43*$A$3+J44*$A$4,-1)</f>
        <v>9550</v>
      </c>
      <c r="K45" s="26" t="n">
        <f aca="false">ROUNDUP(K42*$A$2+K43*$A$3+K44*$A$4,-1)</f>
        <v>9700</v>
      </c>
      <c r="L45" s="26" t="n">
        <f aca="false">ROUNDUP(L42*$A$2+L43*$A$3+L44*$A$4,-1)</f>
        <v>10090</v>
      </c>
      <c r="M45" s="26" t="n">
        <f aca="false">ROUNDUP(M42*$A$2+M43*$A$3+M44*$A$4,-1)</f>
        <v>1024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600</v>
      </c>
      <c r="D52" s="29" t="n">
        <f aca="false">ROUNDUP((D49-D10)*$A$2/2,-1)</f>
        <v>540</v>
      </c>
      <c r="E52" s="29" t="n">
        <f aca="false">ROUNDUP((E49-E10)*$A$2/2,-1)</f>
        <v>540</v>
      </c>
      <c r="F52" s="29" t="n">
        <f aca="false">ROUNDUP((F49-F10)*$A$2/2,-1)</f>
        <v>480</v>
      </c>
      <c r="G52" s="29" t="n">
        <f aca="false">ROUNDUP((G49-G10)*$A$2/2,-1)</f>
        <v>480</v>
      </c>
      <c r="H52" s="29" t="n">
        <f aca="false">ROUNDUP((H49-H10)*$A$2/2,-1)</f>
        <v>660</v>
      </c>
      <c r="I52" s="29" t="n">
        <f aca="false">ROUNDUP((I49-I10)*$A$2/2,-1)</f>
        <v>600</v>
      </c>
      <c r="J52" s="29" t="n">
        <f aca="false">ROUNDUP((J49-J10)*$A$2/2,-1)</f>
        <v>600</v>
      </c>
      <c r="K52" s="29" t="n">
        <f aca="false">ROUNDUP((K49-K10)*$A$2/2,-1)</f>
        <v>660</v>
      </c>
      <c r="L52" s="29" t="n">
        <f aca="false">ROUNDUP((L49-L10)*$A$2/2,-1)</f>
        <v>780</v>
      </c>
      <c r="M52" s="30" t="n">
        <f aca="false">ROUNDUP((M49-M10)*$A$2/2,-1)</f>
        <v>90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540</v>
      </c>
      <c r="D56" s="29" t="n">
        <f aca="false">ROUNDUP((D53-D14)*$A$2/2,-1)</f>
        <v>540</v>
      </c>
      <c r="E56" s="29" t="n">
        <f aca="false">ROUNDUP((E53-E14)*$A$2/2,-1)</f>
        <v>540</v>
      </c>
      <c r="F56" s="29" t="n">
        <f aca="false">ROUNDUP((F53-F14)*$A$2/2,-1)</f>
        <v>480</v>
      </c>
      <c r="G56" s="29" t="n">
        <f aca="false">ROUNDUP((G53-G14)*$A$2/2,-1)</f>
        <v>480</v>
      </c>
      <c r="H56" s="29" t="n">
        <f aca="false">ROUNDUP((H53-H14)*$A$2/2,-1)</f>
        <v>660</v>
      </c>
      <c r="I56" s="29" t="n">
        <f aca="false">ROUNDUP((I53-I14)*$A$2/2,-1)</f>
        <v>600</v>
      </c>
      <c r="J56" s="33" t="n">
        <f aca="false">ROUNDUP((J53-J14)*$A$2/2,-1)</f>
        <v>600</v>
      </c>
      <c r="K56" s="29" t="n">
        <f aca="false">ROUNDUP((K53-K14)*$A$2/2,-1)</f>
        <v>600</v>
      </c>
      <c r="L56" s="29" t="n">
        <f aca="false">ROUNDUP((L53-L14)*$A$2/2,-1)</f>
        <v>720</v>
      </c>
      <c r="M56" s="30" t="n">
        <f aca="false">ROUNDUP((M53-M14)*$A$2/2,-1)</f>
        <v>90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480</v>
      </c>
      <c r="D60" s="29" t="n">
        <f aca="false">ROUNDUP((D57-D18)*$A$2/2,-1)</f>
        <v>480</v>
      </c>
      <c r="E60" s="29" t="n">
        <f aca="false">ROUNDUP((E57-E18)*$A$2/2,-1)</f>
        <v>540</v>
      </c>
      <c r="F60" s="29" t="n">
        <f aca="false">ROUNDUP((F57-F18)*$A$2/2,-1)</f>
        <v>480</v>
      </c>
      <c r="G60" s="29" t="n">
        <f aca="false">ROUNDUP((G57-G18)*$A$2/2,-1)</f>
        <v>480</v>
      </c>
      <c r="H60" s="29" t="n">
        <f aca="false">ROUNDUP((H57-H18)*$A$2/2,-1)</f>
        <v>600</v>
      </c>
      <c r="I60" s="29" t="n">
        <f aca="false">ROUNDUP((I57-I18)*$A$2/2,-1)</f>
        <v>600</v>
      </c>
      <c r="J60" s="29" t="n">
        <f aca="false">ROUNDUP((J57-J18)*$A$2/2,-1)</f>
        <v>660</v>
      </c>
      <c r="K60" s="29" t="n">
        <f aca="false">ROUNDUP((K57-K18)*$A$2/2,-1)</f>
        <v>660</v>
      </c>
      <c r="L60" s="29" t="n">
        <f aca="false">ROUNDUP((L57-L18)*$A$2/2,-1)</f>
        <v>720</v>
      </c>
      <c r="M60" s="30" t="n">
        <f aca="false">ROUNDUP((M57-M18)*$A$2/2,-1)</f>
        <v>78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540</v>
      </c>
      <c r="D64" s="29" t="n">
        <f aca="false">ROUNDUP((D61-D22)*$A$2/2,-1)</f>
        <v>540</v>
      </c>
      <c r="E64" s="29" t="n">
        <f aca="false">ROUNDUP((E61-E22)*$A$2/2,-1)</f>
        <v>540</v>
      </c>
      <c r="F64" s="29" t="n">
        <f aca="false">ROUNDUP((F61-F22)*$A$2/2,-1)</f>
        <v>420</v>
      </c>
      <c r="G64" s="29" t="n">
        <f aca="false">ROUNDUP((G61-G22)*$A$2/2,-1)</f>
        <v>480</v>
      </c>
      <c r="H64" s="29" t="n">
        <f aca="false">ROUNDUP((H61-H22)*$A$2/2,-1)</f>
        <v>600</v>
      </c>
      <c r="I64" s="29" t="n">
        <f aca="false">ROUNDUP((I61-I22)*$A$2/2,-1)</f>
        <v>600</v>
      </c>
      <c r="J64" s="29" t="n">
        <f aca="false">ROUNDUP((J61-J22)*$A$2/2,-1)</f>
        <v>660</v>
      </c>
      <c r="K64" s="29" t="n">
        <f aca="false">ROUNDUP((K61-K22)*$A$2/2,-1)</f>
        <v>720</v>
      </c>
      <c r="L64" s="29" t="n">
        <f aca="false">ROUNDUP((L61-L22)*$A$2/2,-1)</f>
        <v>780</v>
      </c>
      <c r="M64" s="30" t="n">
        <f aca="false">ROUNDUP((M61-M22)*$A$2/2,-1)</f>
        <v>84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360</v>
      </c>
      <c r="D68" s="29" t="n">
        <f aca="false">ROUNDUP((D65-D26)*$A$2/2,-1)</f>
        <v>360</v>
      </c>
      <c r="E68" s="29" t="n">
        <f aca="false">ROUNDUP((E65-E26)*$A$2/2,-1)</f>
        <v>360</v>
      </c>
      <c r="F68" s="29" t="n">
        <f aca="false">ROUNDUP((F65-F26)*$A$2/2,-1)</f>
        <v>420</v>
      </c>
      <c r="G68" s="29" t="n">
        <f aca="false">ROUNDUP((G65-G26)*$A$2/2,-1)</f>
        <v>540</v>
      </c>
      <c r="H68" s="29" t="n">
        <f aca="false">ROUNDUP((H65-H26)*$A$2/2,-1)</f>
        <v>660</v>
      </c>
      <c r="I68" s="29" t="n">
        <f aca="false">ROUNDUP((I65-I26)*$A$2/2,-1)</f>
        <v>660</v>
      </c>
      <c r="J68" s="29" t="n">
        <f aca="false">ROUNDUP((J65-J26)*$A$2/2,-1)</f>
        <v>780</v>
      </c>
      <c r="K68" s="29" t="n">
        <f aca="false">ROUNDUP((K65-K26)*$A$2/2,-1)</f>
        <v>780</v>
      </c>
      <c r="L68" s="29" t="n">
        <f aca="false">ROUNDUP((L65-L26)*$A$2/2,-1)</f>
        <v>840</v>
      </c>
      <c r="M68" s="30" t="n">
        <f aca="false">ROUNDUP((M65-M26)*$A$2/2,-1)</f>
        <v>90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540</v>
      </c>
      <c r="D72" s="29" t="n">
        <f aca="false">ROUNDUP((D69-D30)*$A$2/2,-1)</f>
        <v>540</v>
      </c>
      <c r="E72" s="29" t="n">
        <f aca="false">ROUNDUP((E69-E30)*$A$2/2,-1)</f>
        <v>600</v>
      </c>
      <c r="F72" s="29" t="n">
        <f aca="false">ROUNDUP((F69-F30)*$A$2/2,-1)</f>
        <v>600</v>
      </c>
      <c r="G72" s="29" t="n">
        <f aca="false">ROUNDUP((G69-G30)*$A$2/2,-1)</f>
        <v>600</v>
      </c>
      <c r="H72" s="29" t="n">
        <f aca="false">ROUNDUP((H69-H30)*$A$2/2,-1)</f>
        <v>660</v>
      </c>
      <c r="I72" s="29" t="n">
        <f aca="false">ROUNDUP((I69-I30)*$A$2/2,-1)</f>
        <v>660</v>
      </c>
      <c r="J72" s="29" t="n">
        <f aca="false">ROUNDUP((J69-J30)*$A$2/2,-1)</f>
        <v>840</v>
      </c>
      <c r="K72" s="29" t="n">
        <f aca="false">ROUNDUP((K69-K30)*$A$2/2,-1)</f>
        <v>780</v>
      </c>
      <c r="L72" s="29" t="n">
        <f aca="false">ROUNDUP((L69-L30)*$A$2/2,-1)</f>
        <v>900</v>
      </c>
      <c r="M72" s="30" t="n">
        <f aca="false">ROUNDUP((M69-M30)*$A$2/2,-1)</f>
        <v>96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540</v>
      </c>
      <c r="D76" s="29" t="n">
        <f aca="false">ROUNDUP((D73-D34)*$A$2/2,-1)</f>
        <v>540</v>
      </c>
      <c r="E76" s="29" t="n">
        <f aca="false">ROUNDUP((E73-E34)*$A$2/2,-1)</f>
        <v>660</v>
      </c>
      <c r="F76" s="29" t="n">
        <f aca="false">ROUNDUP((F73-F34)*$A$2/2,-1)</f>
        <v>660</v>
      </c>
      <c r="G76" s="29" t="n">
        <f aca="false">ROUNDUP((G73-G34)*$A$2/2,-1)</f>
        <v>660</v>
      </c>
      <c r="H76" s="29" t="n">
        <f aca="false">ROUNDUP((H73-H34)*$A$2/2,-1)</f>
        <v>660</v>
      </c>
      <c r="I76" s="29" t="n">
        <f aca="false">ROUNDUP((I73-I34)*$A$2/2,-1)</f>
        <v>660</v>
      </c>
      <c r="J76" s="29" t="n">
        <f aca="false">ROUNDUP((J73-J34)*$A$2/2,-1)</f>
        <v>660</v>
      </c>
      <c r="K76" s="29" t="n">
        <f aca="false">ROUNDUP((K73-K34)*$A$2/2,-1)</f>
        <v>720</v>
      </c>
      <c r="L76" s="29" t="n">
        <f aca="false">ROUNDUP((L73-L34)*$A$2/2,-1)</f>
        <v>960</v>
      </c>
      <c r="M76" s="30" t="n">
        <f aca="false">ROUNDUP((M73-M34)*$A$2/2,-1)</f>
        <v>108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480</v>
      </c>
      <c r="D80" s="29" t="n">
        <f aca="false">ROUNDUP((D77-D38)*$A$2/2,-1)</f>
        <v>480</v>
      </c>
      <c r="E80" s="29" t="n">
        <f aca="false">ROUNDUP((E77-E38)*$A$2/2,-1)</f>
        <v>420</v>
      </c>
      <c r="F80" s="29" t="n">
        <f aca="false">ROUNDUP((F77-F38)*$A$2/2,-1)</f>
        <v>540</v>
      </c>
      <c r="G80" s="29" t="n">
        <f aca="false">ROUNDUP((G77-G38)*$A$2/2,-1)</f>
        <v>540</v>
      </c>
      <c r="H80" s="29" t="n">
        <f aca="false">ROUNDUP((H77-H38)*$A$2/2,-1)</f>
        <v>540</v>
      </c>
      <c r="I80" s="29" t="n">
        <f aca="false">ROUNDUP((I77-I38)*$A$2/2,-1)</f>
        <v>600</v>
      </c>
      <c r="J80" s="29" t="n">
        <f aca="false">ROUNDUP((J77-J38)*$A$2/2,-1)</f>
        <v>660</v>
      </c>
      <c r="K80" s="29" t="n">
        <f aca="false">ROUNDUP((K77-K38)*$A$2/2,-1)</f>
        <v>720</v>
      </c>
      <c r="L80" s="29" t="n">
        <f aca="false">ROUNDUP((L77-L38)*$A$2/2,-1)</f>
        <v>840</v>
      </c>
      <c r="M80" s="30" t="n">
        <f aca="false">ROUNDUP((M77-M38)*$A$2/2,-1)</f>
        <v>102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540</v>
      </c>
      <c r="D84" s="37" t="n">
        <f aca="false">ROUNDUP((D81-D42)*$A$2/2,-1)</f>
        <v>480</v>
      </c>
      <c r="E84" s="37" t="n">
        <f aca="false">ROUNDUP((E81-E42)*$A$2/2,-1)</f>
        <v>480</v>
      </c>
      <c r="F84" s="37" t="n">
        <f aca="false">ROUNDUP((F81-F42)*$A$2/2,-1)</f>
        <v>600</v>
      </c>
      <c r="G84" s="37" t="n">
        <f aca="false">ROUNDUP((G81-G42)*$A$2/2,-1)</f>
        <v>600</v>
      </c>
      <c r="H84" s="37" t="n">
        <f aca="false">ROUNDUP((H81-H42)*$A$2/2,-1)</f>
        <v>600</v>
      </c>
      <c r="I84" s="37" t="n">
        <f aca="false">ROUNDUP((I81-I42)*$A$2/2,-1)</f>
        <v>600</v>
      </c>
      <c r="J84" s="37" t="n">
        <f aca="false">ROUNDUP((J81-J42)*$A$2/2,-1)</f>
        <v>660</v>
      </c>
      <c r="K84" s="37" t="n">
        <f aca="false">ROUNDUP((K81-K42)*$A$2/2,-1)</f>
        <v>720</v>
      </c>
      <c r="L84" s="37" t="n">
        <f aca="false">ROUNDUP((L81-L42)*$A$2/2,-1)</f>
        <v>720</v>
      </c>
      <c r="M84" s="38" t="n">
        <f aca="false">ROUNDUP((M81-M42)*$A$2/2,-1)</f>
        <v>78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1920</v>
      </c>
      <c r="D91" s="29" t="n">
        <f aca="false">ROUNDUP((D88-D10)*$A$2/2,-1)</f>
        <v>1920</v>
      </c>
      <c r="E91" s="29" t="n">
        <f aca="false">ROUNDUP((E88-E10)*$A$2/2,-1)</f>
        <v>1980</v>
      </c>
      <c r="F91" s="29" t="n">
        <f aca="false">ROUNDUP((F88-F10)*$A$2/2,-1)</f>
        <v>1980</v>
      </c>
      <c r="G91" s="29" t="n">
        <f aca="false">ROUNDUP((G88-G10)*$A$2/2,-1)</f>
        <v>2040</v>
      </c>
      <c r="H91" s="29" t="n">
        <f aca="false">ROUNDUP((H88-H10)*$A$2/2,-1)</f>
        <v>2280</v>
      </c>
      <c r="I91" s="29" t="n">
        <f aca="false">ROUNDUP((I88-I10)*$A$2/2,-1)</f>
        <v>2280</v>
      </c>
      <c r="J91" s="29" t="n">
        <f aca="false">ROUNDUP((J88-J10)*$A$2/2,-1)</f>
        <v>2340</v>
      </c>
      <c r="K91" s="29" t="n">
        <f aca="false">ROUNDUP((K88-K10)*$A$2/2,-1)</f>
        <v>2460</v>
      </c>
      <c r="L91" s="29" t="n">
        <f aca="false">ROUNDUP((L88-L10)*$A$2/2,-1)</f>
        <v>2640</v>
      </c>
      <c r="M91" s="30" t="n">
        <f aca="false">ROUNDUP((M88-M10)*$A$2/2,-1)</f>
        <v>282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1920</v>
      </c>
      <c r="D95" s="29" t="n">
        <f aca="false">ROUNDUP((D92-D14)*$A$2/2,-1)</f>
        <v>1980</v>
      </c>
      <c r="E95" s="29" t="n">
        <f aca="false">ROUNDUP((E92-E14)*$A$2/2,-1)</f>
        <v>2040</v>
      </c>
      <c r="F95" s="29" t="n">
        <f aca="false">ROUNDUP((F92-F14)*$A$2/2,-1)</f>
        <v>2040</v>
      </c>
      <c r="G95" s="29" t="n">
        <f aca="false">ROUNDUP((G92-G14)*$A$2/2,-1)</f>
        <v>2100</v>
      </c>
      <c r="H95" s="29" t="n">
        <f aca="false">ROUNDUP((H92-H14)*$A$2/2,-1)</f>
        <v>2340</v>
      </c>
      <c r="I95" s="29" t="n">
        <f aca="false">ROUNDUP((I92-I14)*$A$2/2,-1)</f>
        <v>2340</v>
      </c>
      <c r="J95" s="33" t="n">
        <f aca="false">ROUNDUP((J92-J14)*$A$2/2,-1)</f>
        <v>2400</v>
      </c>
      <c r="K95" s="29" t="n">
        <f aca="false">ROUNDUP((K92-K14)*$A$2/2,-1)</f>
        <v>2460</v>
      </c>
      <c r="L95" s="29" t="n">
        <f aca="false">ROUNDUP((L92-L14)*$A$2/2,-1)</f>
        <v>2640</v>
      </c>
      <c r="M95" s="30" t="n">
        <f aca="false">ROUNDUP((M92-M14)*$A$2/2,-1)</f>
        <v>288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1920</v>
      </c>
      <c r="D99" s="29" t="n">
        <f aca="false">ROUNDUP((D96-D18)*$A$2/2,-1)</f>
        <v>1980</v>
      </c>
      <c r="E99" s="29" t="n">
        <f aca="false">ROUNDUP((E96-E18)*$A$2/2,-1)</f>
        <v>2100</v>
      </c>
      <c r="F99" s="29" t="n">
        <f aca="false">ROUNDUP((F96-F18)*$A$2/2,-1)</f>
        <v>2100</v>
      </c>
      <c r="G99" s="29" t="n">
        <f aca="false">ROUNDUP((G96-G18)*$A$2/2,-1)</f>
        <v>2160</v>
      </c>
      <c r="H99" s="29" t="n">
        <f aca="false">ROUNDUP((H96-H18)*$A$2/2,-1)</f>
        <v>2340</v>
      </c>
      <c r="I99" s="29" t="n">
        <f aca="false">ROUNDUP((I96-I18)*$A$2/2,-1)</f>
        <v>2400</v>
      </c>
      <c r="J99" s="29" t="n">
        <f aca="false">ROUNDUP((J96-J18)*$A$2/2,-1)</f>
        <v>2520</v>
      </c>
      <c r="K99" s="29" t="n">
        <f aca="false">ROUNDUP((K96-K18)*$A$2/2,-1)</f>
        <v>2580</v>
      </c>
      <c r="L99" s="29" t="n">
        <f aca="false">ROUNDUP((L96-L18)*$A$2/2,-1)</f>
        <v>2700</v>
      </c>
      <c r="M99" s="30" t="n">
        <f aca="false">ROUNDUP((M96-M18)*$A$2/2,-1)</f>
        <v>282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2040</v>
      </c>
      <c r="D103" s="29" t="n">
        <f aca="false">ROUNDUP((D100-D22)*$A$2/2,-1)</f>
        <v>2100</v>
      </c>
      <c r="E103" s="29" t="n">
        <f aca="false">ROUNDUP((E100-E22)*$A$2/2,-1)</f>
        <v>2160</v>
      </c>
      <c r="F103" s="29" t="n">
        <f aca="false">ROUNDUP((F100-F22)*$A$2/2,-1)</f>
        <v>2100</v>
      </c>
      <c r="G103" s="29" t="n">
        <f aca="false">ROUNDUP((G100-G22)*$A$2/2,-1)</f>
        <v>2220</v>
      </c>
      <c r="H103" s="29" t="n">
        <f aca="false">ROUNDUP((H100-H22)*$A$2/2,-1)</f>
        <v>2400</v>
      </c>
      <c r="I103" s="29" t="n">
        <f aca="false">ROUNDUP((I100-I22)*$A$2/2,-1)</f>
        <v>2460</v>
      </c>
      <c r="J103" s="29" t="n">
        <f aca="false">ROUNDUP((J100-J22)*$A$2/2,-1)</f>
        <v>2580</v>
      </c>
      <c r="K103" s="29" t="n">
        <f aca="false">ROUNDUP((K100-K22)*$A$2/2,-1)</f>
        <v>2700</v>
      </c>
      <c r="L103" s="29" t="n">
        <f aca="false">ROUNDUP((L100-L22)*$A$2/2,-1)</f>
        <v>2820</v>
      </c>
      <c r="M103" s="30" t="n">
        <f aca="false">ROUNDUP((M100-M22)*$A$2/2,-1)</f>
        <v>288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1860</v>
      </c>
      <c r="D107" s="29" t="n">
        <f aca="false">ROUNDUP((D104-D26)*$A$2/2,-1)</f>
        <v>1920</v>
      </c>
      <c r="E107" s="29" t="n">
        <f aca="false">ROUNDUP((E104-E26)*$A$2/2,-1)</f>
        <v>2040</v>
      </c>
      <c r="F107" s="29" t="n">
        <f aca="false">ROUNDUP((F104-F26)*$A$2/2,-1)</f>
        <v>2160</v>
      </c>
      <c r="G107" s="29" t="n">
        <f aca="false">ROUNDUP((G104-G26)*$A$2/2,-1)</f>
        <v>2280</v>
      </c>
      <c r="H107" s="29" t="n">
        <f aca="false">ROUNDUP((H104-H26)*$A$2/2,-1)</f>
        <v>2460</v>
      </c>
      <c r="I107" s="29" t="n">
        <f aca="false">ROUNDUP((I104-I26)*$A$2/2,-1)</f>
        <v>2580</v>
      </c>
      <c r="J107" s="29" t="n">
        <f aca="false">ROUNDUP((J104-J26)*$A$2/2,-1)</f>
        <v>2700</v>
      </c>
      <c r="K107" s="29" t="n">
        <f aca="false">ROUNDUP((K104-K26)*$A$2/2,-1)</f>
        <v>2820</v>
      </c>
      <c r="L107" s="29" t="n">
        <f aca="false">ROUNDUP((L104-L26)*$A$2/2,-1)</f>
        <v>2940</v>
      </c>
      <c r="M107" s="30" t="n">
        <f aca="false">ROUNDUP((M104-M26)*$A$2/2,-1)</f>
        <v>306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2160</v>
      </c>
      <c r="D111" s="29" t="n">
        <f aca="false">ROUNDUP((D108-D30)*$A$2/2,-1)</f>
        <v>2220</v>
      </c>
      <c r="E111" s="29" t="n">
        <f aca="false">ROUNDUP((E108-E30)*$A$2/2,-1)</f>
        <v>2280</v>
      </c>
      <c r="F111" s="29" t="n">
        <f aca="false">ROUNDUP((F108-F30)*$A$2/2,-1)</f>
        <v>2340</v>
      </c>
      <c r="G111" s="29" t="n">
        <f aca="false">ROUNDUP((G108-G30)*$A$2/2,-1)</f>
        <v>2400</v>
      </c>
      <c r="H111" s="29" t="n">
        <f aca="false">ROUNDUP((H108-H30)*$A$2/2,-1)</f>
        <v>2520</v>
      </c>
      <c r="I111" s="29" t="n">
        <f aca="false">ROUNDUP((I108-I30)*$A$2/2,-1)</f>
        <v>2640</v>
      </c>
      <c r="J111" s="29" t="n">
        <f aca="false">ROUNDUP((J108-J30)*$A$2/2,-1)</f>
        <v>2820</v>
      </c>
      <c r="K111" s="29" t="n">
        <f aca="false">ROUNDUP((K108-K30)*$A$2/2,-1)</f>
        <v>2880</v>
      </c>
      <c r="L111" s="29" t="n">
        <f aca="false">ROUNDUP((L108-L30)*$A$2/2,-1)</f>
        <v>3000</v>
      </c>
      <c r="M111" s="30" t="n">
        <f aca="false">ROUNDUP((M108-M30)*$A$2/2,-1)</f>
        <v>312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2100</v>
      </c>
      <c r="D115" s="29" t="n">
        <f aca="false">ROUNDUP((D112-D34)*$A$2/2,-1)</f>
        <v>2220</v>
      </c>
      <c r="E115" s="29" t="n">
        <f aca="false">ROUNDUP((E112-E34)*$A$2/2,-1)</f>
        <v>2340</v>
      </c>
      <c r="F115" s="29" t="n">
        <f aca="false">ROUNDUP((F112-F34)*$A$2/2,-1)</f>
        <v>2460</v>
      </c>
      <c r="G115" s="29" t="n">
        <f aca="false">ROUNDUP((G112-G34)*$A$2/2,-1)</f>
        <v>2520</v>
      </c>
      <c r="H115" s="29" t="n">
        <f aca="false">ROUNDUP((H112-H34)*$A$2/2,-1)</f>
        <v>2580</v>
      </c>
      <c r="I115" s="29" t="n">
        <f aca="false">ROUNDUP((I112-I34)*$A$2/2,-1)</f>
        <v>2640</v>
      </c>
      <c r="J115" s="29" t="n">
        <f aca="false">ROUNDUP((J112-J34)*$A$2/2,-1)</f>
        <v>2700</v>
      </c>
      <c r="K115" s="29" t="n">
        <f aca="false">ROUNDUP((K112-K34)*$A$2/2,-1)</f>
        <v>2820</v>
      </c>
      <c r="L115" s="29" t="n">
        <f aca="false">ROUNDUP((L112-L34)*$A$2/2,-1)</f>
        <v>3120</v>
      </c>
      <c r="M115" s="30" t="n">
        <f aca="false">ROUNDUP((M112-M34)*$A$2/2,-1)</f>
        <v>330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2220</v>
      </c>
      <c r="D119" s="29" t="n">
        <f aca="false">ROUNDUP((D116-D38)*$A$2/2,-1)</f>
        <v>2280</v>
      </c>
      <c r="E119" s="29" t="n">
        <f aca="false">ROUNDUP((E116-E38)*$A$2/2,-1)</f>
        <v>2280</v>
      </c>
      <c r="F119" s="29" t="n">
        <f aca="false">ROUNDUP((F116-F38)*$A$2/2,-1)</f>
        <v>2400</v>
      </c>
      <c r="G119" s="29" t="n">
        <f aca="false">ROUNDUP((G116-G38)*$A$2/2,-1)</f>
        <v>2460</v>
      </c>
      <c r="H119" s="29" t="n">
        <f aca="false">ROUNDUP((H116-H38)*$A$2/2,-1)</f>
        <v>2580</v>
      </c>
      <c r="I119" s="29" t="n">
        <f aca="false">ROUNDUP((I116-I38)*$A$2/2,-1)</f>
        <v>2700</v>
      </c>
      <c r="J119" s="29" t="n">
        <f aca="false">ROUNDUP((J116-J38)*$A$2/2,-1)</f>
        <v>2760</v>
      </c>
      <c r="K119" s="29" t="n">
        <f aca="false">ROUNDUP((K116-K38)*$A$2/2,-1)</f>
        <v>2940</v>
      </c>
      <c r="L119" s="29" t="n">
        <f aca="false">ROUNDUP((L116-L38)*$A$2/2,-1)</f>
        <v>3060</v>
      </c>
      <c r="M119" s="30" t="n">
        <f aca="false">ROUNDUP((M116-M38)*$A$2/2,-1)</f>
        <v>330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2280</v>
      </c>
      <c r="D123" s="37" t="n">
        <f aca="false">ROUNDUP((D120-D42)*$A$2/2,-1)</f>
        <v>2340</v>
      </c>
      <c r="E123" s="37" t="n">
        <f aca="false">ROUNDUP((E120-E42)*$A$2/2,-1)</f>
        <v>2400</v>
      </c>
      <c r="F123" s="37" t="n">
        <f aca="false">ROUNDUP((F120-F42)*$A$2/2,-1)</f>
        <v>2520</v>
      </c>
      <c r="G123" s="37" t="n">
        <f aca="false">ROUNDUP((G120-G42)*$A$2/2,-1)</f>
        <v>2580</v>
      </c>
      <c r="H123" s="37" t="n">
        <f aca="false">ROUNDUP((H120-H42)*$A$2/2,-1)</f>
        <v>2700</v>
      </c>
      <c r="I123" s="37" t="n">
        <f aca="false">ROUNDUP((I120-I42)*$A$2/2,-1)</f>
        <v>2760</v>
      </c>
      <c r="J123" s="37" t="n">
        <f aca="false">ROUNDUP((J120-J42)*$A$2/2,-1)</f>
        <v>2880</v>
      </c>
      <c r="K123" s="37" t="n">
        <f aca="false">ROUNDUP((K120-K42)*$A$2/2,-1)</f>
        <v>3000</v>
      </c>
      <c r="L123" s="37" t="n">
        <f aca="false">ROUNDUP((L120-L42)*$A$2/2,-1)</f>
        <v>3060</v>
      </c>
      <c r="M123" s="38" t="n">
        <f aca="false">ROUNDUP((M120-M42)*$A$2/2,-1)</f>
        <v>312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5790</v>
      </c>
      <c r="E136" s="37" t="n">
        <f aca="false">ROUNDUP(E133*$A$2+E135*$A$4,-1)</f>
        <v>6030</v>
      </c>
      <c r="F136" s="37" t="n">
        <f aca="false">ROUNDUP(F133*$A$2+F135*$A$4,-1)</f>
        <v>6400</v>
      </c>
      <c r="G136" s="37" t="n">
        <f aca="false">ROUNDUP(G133*$A$2+G135*$A$4,-1)</f>
        <v>6640</v>
      </c>
      <c r="H136" s="37" t="n">
        <f aca="false">ROUNDUP(H133*$A$2+H135*$A$4,-1)</f>
        <v>7000</v>
      </c>
      <c r="I136" s="37" t="n">
        <f aca="false">ROUNDUP(I133*$A$2+I135*$A$4,-1)</f>
        <v>7240</v>
      </c>
      <c r="J136" s="37" t="n">
        <f aca="false">ROUNDUP(J133*$A$2+J135*$A$4,-1)</f>
        <v>7600</v>
      </c>
      <c r="K136" s="37" t="n">
        <f aca="false">ROUNDUP(K133*$A$2+K135*$A$4,-1)</f>
        <v>7850</v>
      </c>
      <c r="L136" s="38" t="n">
        <f aca="false">ROUNDUP(L133*$A$2+L135*$A$4,-1)</f>
        <v>7970</v>
      </c>
      <c r="M136" s="63" t="n">
        <f aca="false">ROUNDUP(M133*$A$2+M135*$A$4,-1)</f>
        <v>8090</v>
      </c>
      <c r="N136" s="63" t="n">
        <f aca="false">ROUNDUP(N133*$A$2+N135*$A$4,-1)</f>
        <v>8210</v>
      </c>
      <c r="O136" s="63" t="n">
        <f aca="false">ROUNDUP(O133*$A$2+O135*$A$4,-1)</f>
        <v>7730</v>
      </c>
      <c r="P136" s="63" t="n">
        <f aca="false">ROUNDUP(P133*$A$2+P135*$A$4,-1)</f>
        <v>785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660</v>
      </c>
      <c r="E147" s="56" t="n">
        <f aca="false">ROUNDUP((E144-E133)*$A$2/2,-1)</f>
        <v>720</v>
      </c>
      <c r="F147" s="56" t="n">
        <f aca="false">ROUNDUP((F144-F133)*$A$2/2,-1)</f>
        <v>780</v>
      </c>
      <c r="G147" s="56" t="n">
        <f aca="false">ROUNDUP((G144-G133)*$A$2/2,-1)</f>
        <v>840</v>
      </c>
      <c r="H147" s="56" t="n">
        <f aca="false">ROUNDUP((H144-H133)*$A$2/2,-1)</f>
        <v>900</v>
      </c>
      <c r="I147" s="56" t="n">
        <f aca="false">ROUNDUP((I144-I133)*$A$2/2,-1)</f>
        <v>960</v>
      </c>
      <c r="J147" s="56" t="n">
        <f aca="false">ROUNDUP((J144-J133)*$A$2/2,-1)</f>
        <v>1020</v>
      </c>
      <c r="K147" s="56" t="n">
        <f aca="false">ROUNDUP((K144-K133)*$A$2/2,-1)</f>
        <v>1080</v>
      </c>
      <c r="L147" s="56" t="n">
        <f aca="false">ROUNDUP((L144-L133)*$A$2/2,-1)</f>
        <v>1140</v>
      </c>
      <c r="M147" s="68" t="n">
        <f aca="false">ROUNDUP((M144-M133)*$A$2/2,-1)</f>
        <v>1320</v>
      </c>
      <c r="N147" s="38" t="n">
        <f aca="false">ROUNDUP((N144-N133)*$A$2/2,-1)</f>
        <v>1380</v>
      </c>
      <c r="O147" s="68" t="n">
        <f aca="false">ROUNDUP((O144-O133)*$A$2/2,-1)</f>
        <v>1320</v>
      </c>
      <c r="P147" s="37" t="n">
        <f aca="false">ROUNDUP((P144-P133)*$A$2/2,-1)</f>
        <v>138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2040</v>
      </c>
      <c r="E157" s="85" t="n">
        <f aca="false">ROUNDUP(E154*$A$2,-1)</f>
        <v>2040</v>
      </c>
      <c r="F157" s="85" t="n">
        <f aca="false">ROUNDUP(F154*$A$2,-1)</f>
        <v>2160</v>
      </c>
      <c r="G157" s="85" t="n">
        <f aca="false">ROUNDUP(G154*$A$2,-1)</f>
        <v>2400</v>
      </c>
      <c r="H157" s="85" t="n">
        <f aca="false">ROUNDUP(H154*$A$2,-1)</f>
        <v>2640</v>
      </c>
      <c r="I157" s="85" t="n">
        <f aca="false">ROUNDUP(I154*$A$2,-1)</f>
        <v>2880</v>
      </c>
      <c r="J157" s="85" t="n">
        <f aca="false">ROUNDUP(J154*$A$2,-1)</f>
        <v>3120</v>
      </c>
      <c r="K157" s="85" t="n">
        <f aca="false">ROUNDUP(K154*$A$2,-1)</f>
        <v>3480</v>
      </c>
      <c r="L157" s="85" t="n">
        <f aca="false">ROUNDUP(L154*$A$2,-1)</f>
        <v>3720</v>
      </c>
      <c r="M157" s="85" t="n">
        <f aca="false">ROUNDUP(M154*$A$2,-1)</f>
        <v>3960</v>
      </c>
      <c r="N157" s="85" t="n">
        <f aca="false">ROUNDUP(N154*$A$2,-1)</f>
        <v>4200</v>
      </c>
      <c r="O157" s="85" t="n">
        <f aca="false">ROUNDUP(O154*$A$2,-1)</f>
        <v>444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132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2568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23160</v>
      </c>
      <c r="E167" s="26" t="n">
        <f aca="false">ROUNDUP(E170-$R$157-D17+D13,-1)</f>
        <v>23880</v>
      </c>
      <c r="F167" s="26" t="n">
        <f aca="false">ROUNDUP(F170-$R$157-E17+E13,-1)</f>
        <v>24510</v>
      </c>
      <c r="G167" s="26" t="n">
        <f aca="false">ROUNDUP(G170-$R$157-F17+F13,-1)</f>
        <v>25380</v>
      </c>
      <c r="H167" s="26" t="n">
        <f aca="false">ROUNDUP(H170-$R$157-G17+G13,-1)</f>
        <v>26220</v>
      </c>
      <c r="I167" s="26" t="n">
        <f aca="false">ROUNDUP(I170-$R$157-H17+H13,-1)</f>
        <v>26850</v>
      </c>
      <c r="J167" s="26" t="n">
        <f aca="false">ROUNDUP(J170-$R$157-I17+I13,-1)</f>
        <v>27570</v>
      </c>
      <c r="K167" s="26" t="n">
        <f aca="false">ROUNDUP(K170-$R$157-J17+J13,-1)</f>
        <v>28200</v>
      </c>
      <c r="L167" s="26" t="n">
        <f aca="false">ROUNDUP(L170-$R$157-K17+K13,-1)</f>
        <v>28820</v>
      </c>
      <c r="M167" s="26" t="n">
        <f aca="false">ROUNDUP(M170-$R$157-L17+L13,-1)</f>
        <v>29450</v>
      </c>
      <c r="N167" s="26" t="n">
        <f aca="false">ROUNDUP(N170-$R$157-M17+M13,-1)</f>
        <v>3008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23760</v>
      </c>
      <c r="E168" s="26" t="n">
        <f aca="false">ROUNDUP(E167+D52,-1)</f>
        <v>24420</v>
      </c>
      <c r="F168" s="26" t="n">
        <f aca="false">ROUNDUP(F167+E52,-1)</f>
        <v>25050</v>
      </c>
      <c r="G168" s="26" t="n">
        <f aca="false">ROUNDUP(G167+F52,-1)</f>
        <v>25860</v>
      </c>
      <c r="H168" s="26" t="n">
        <f aca="false">ROUNDUP(H167+G52,-1)</f>
        <v>26700</v>
      </c>
      <c r="I168" s="26" t="n">
        <f aca="false">ROUNDUP(I167+H52,-1)</f>
        <v>27510</v>
      </c>
      <c r="J168" s="26" t="n">
        <f aca="false">ROUNDUP(J167+I52,-1)</f>
        <v>28170</v>
      </c>
      <c r="K168" s="26" t="n">
        <f aca="false">ROUNDUP(K167+J52,-1)</f>
        <v>28800</v>
      </c>
      <c r="L168" s="26" t="n">
        <f aca="false">ROUNDUP(L167+K52,-1)</f>
        <v>29480</v>
      </c>
      <c r="M168" s="26" t="n">
        <f aca="false">ROUNDUP(M167+L52,-1)</f>
        <v>30230</v>
      </c>
      <c r="N168" s="26" t="n">
        <f aca="false">ROUNDUP(N167+M52,-1)</f>
        <v>3098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25080</v>
      </c>
      <c r="E169" s="26" t="n">
        <f aca="false">ROUNDUP(E167+D91,-1)</f>
        <v>25800</v>
      </c>
      <c r="F169" s="26" t="n">
        <f aca="false">ROUNDUP(F167+E91,-1)</f>
        <v>26490</v>
      </c>
      <c r="G169" s="26" t="n">
        <f aca="false">ROUNDUP(G167+F91,-1)</f>
        <v>27360</v>
      </c>
      <c r="H169" s="26" t="n">
        <f aca="false">ROUNDUP(H167+G91,-1)</f>
        <v>28260</v>
      </c>
      <c r="I169" s="26" t="n">
        <f aca="false">ROUNDUP(I167+H91,-1)</f>
        <v>29130</v>
      </c>
      <c r="J169" s="26" t="n">
        <f aca="false">ROUNDUP(J167+I91,-1)</f>
        <v>29850</v>
      </c>
      <c r="K169" s="107" t="n">
        <f aca="false">ROUNDUP(K167+J91,-1)</f>
        <v>30540</v>
      </c>
      <c r="L169" s="26" t="n">
        <f aca="false">ROUNDUP(L167+K91,-1)</f>
        <v>31280</v>
      </c>
      <c r="M169" s="26" t="n">
        <f aca="false">ROUNDUP(M167+L91,-1)</f>
        <v>32090</v>
      </c>
      <c r="N169" s="26" t="n">
        <f aca="false">ROUNDUP(N167+M91,-1)</f>
        <v>3290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23760</v>
      </c>
      <c r="E170" s="26" t="n">
        <f aca="false">ROUNDUP(F170-$R$157-E17+D17,-1)</f>
        <v>24480</v>
      </c>
      <c r="F170" s="26" t="n">
        <f aca="false">ROUNDUP(G170-$R$157-F17+E17,-1)</f>
        <v>25230</v>
      </c>
      <c r="G170" s="26" t="n">
        <f aca="false">ROUNDUP(H170-$R$157-G17+F17,-1)</f>
        <v>26100</v>
      </c>
      <c r="H170" s="26" t="n">
        <f aca="false">ROUNDUP(I170-$R$157-H17+G17,-1)</f>
        <v>26850</v>
      </c>
      <c r="I170" s="26" t="n">
        <f aca="false">ROUNDUP(J170-$R$157-I17+H17,-1)</f>
        <v>27570</v>
      </c>
      <c r="J170" s="109" t="n">
        <f aca="false">ROUNDUP(K170-$R$157-J17+I17,-1)</f>
        <v>28290</v>
      </c>
      <c r="K170" s="110" t="n">
        <f aca="false">ROUNDUP(Q154+J17,-1)</f>
        <v>28920</v>
      </c>
      <c r="L170" s="111" t="n">
        <f aca="false">ROUNDUP(K170+$R$157+K17-J17,-1)</f>
        <v>29550</v>
      </c>
      <c r="M170" s="26" t="n">
        <f aca="false">ROUNDUP(L170+$R$157+L17-K17,-1)</f>
        <v>30180</v>
      </c>
      <c r="N170" s="26" t="n">
        <f aca="false">ROUNDUP(M170+$R$157+M17-L17,-1)</f>
        <v>3080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24300</v>
      </c>
      <c r="E171" s="26" t="n">
        <f aca="false">ROUNDUP(E170+D56,-1)</f>
        <v>25020</v>
      </c>
      <c r="F171" s="26" t="n">
        <f aca="false">ROUNDUP(F170+E56,-1)</f>
        <v>25770</v>
      </c>
      <c r="G171" s="26" t="n">
        <f aca="false">ROUNDUP(G170+F56,-1)</f>
        <v>26580</v>
      </c>
      <c r="H171" s="26" t="n">
        <f aca="false">ROUNDUP(H170+G56,-1)</f>
        <v>27330</v>
      </c>
      <c r="I171" s="26" t="n">
        <f aca="false">ROUNDUP(I170+H56,-1)</f>
        <v>28230</v>
      </c>
      <c r="J171" s="109" t="n">
        <f aca="false">ROUNDUP(J170+I56,-1)</f>
        <v>28890</v>
      </c>
      <c r="K171" s="112" t="n">
        <f aca="false">ROUNDUP(K170+J56,-1)</f>
        <v>29520</v>
      </c>
      <c r="L171" s="111" t="n">
        <f aca="false">ROUNDUP(L170+K56,-1)</f>
        <v>30150</v>
      </c>
      <c r="M171" s="26" t="n">
        <f aca="false">ROUNDUP(M170+L56,-1)</f>
        <v>30900</v>
      </c>
      <c r="N171" s="26" t="n">
        <f aca="false">ROUNDUP(N170+M56,-1)</f>
        <v>3170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25680</v>
      </c>
      <c r="E172" s="26" t="n">
        <f aca="false">ROUNDUP(E170+D95,-1)</f>
        <v>26460</v>
      </c>
      <c r="F172" s="26" t="n">
        <f aca="false">ROUNDUP(F170+E95,-1)</f>
        <v>27270</v>
      </c>
      <c r="G172" s="26" t="n">
        <f aca="false">ROUNDUP(G170+F95,-1)</f>
        <v>28140</v>
      </c>
      <c r="H172" s="26" t="n">
        <f aca="false">ROUNDUP(H170+G95,-1)</f>
        <v>28950</v>
      </c>
      <c r="I172" s="26" t="n">
        <f aca="false">ROUNDUP(I170+H95,-1)</f>
        <v>29910</v>
      </c>
      <c r="J172" s="109" t="n">
        <f aca="false">ROUNDUP(J170+I95,-1)</f>
        <v>30630</v>
      </c>
      <c r="K172" s="114" t="n">
        <f aca="false">ROUNDUP(K170+J95,-1)</f>
        <v>31320</v>
      </c>
      <c r="L172" s="111" t="n">
        <f aca="false">ROUNDUP(L170+K95,-1)</f>
        <v>32010</v>
      </c>
      <c r="M172" s="26" t="n">
        <f aca="false">ROUNDUP(M170+L95,-1)</f>
        <v>32820</v>
      </c>
      <c r="N172" s="26" t="n">
        <f aca="false">ROUNDUP(N170+M95,-1)</f>
        <v>3368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24610</v>
      </c>
      <c r="E173" s="26" t="n">
        <f aca="false">ROUNDUP(E170+$R$157-D17+D21,-1)</f>
        <v>25330</v>
      </c>
      <c r="F173" s="26" t="n">
        <f aca="false">ROUNDUP(F170+$R$157-E17+E21,-1)</f>
        <v>26080</v>
      </c>
      <c r="G173" s="26" t="n">
        <f aca="false">ROUNDUP(G170+$R$157-F17+F21,-1)</f>
        <v>26820</v>
      </c>
      <c r="H173" s="26" t="n">
        <f aca="false">ROUNDUP(H170+$R$157-G17+G21,-1)</f>
        <v>27570</v>
      </c>
      <c r="I173" s="26" t="n">
        <f aca="false">ROUNDUP(I170+$R$157-H17+H21,-1)</f>
        <v>28290</v>
      </c>
      <c r="J173" s="26" t="n">
        <f aca="false">ROUNDUP(J170+$R$157-I17+I21,-1)</f>
        <v>29010</v>
      </c>
      <c r="K173" s="57" t="n">
        <f aca="false">ROUNDUP(K170+$R$157-J17+J21,-1)</f>
        <v>29640</v>
      </c>
      <c r="L173" s="26" t="n">
        <f aca="false">ROUNDUP(L170+$R$157-K17+K21,-1)</f>
        <v>30270</v>
      </c>
      <c r="M173" s="26" t="n">
        <f aca="false">ROUNDUP(M170+$R$157-L17+L21,-1)</f>
        <v>30900</v>
      </c>
      <c r="N173" s="26" t="n">
        <f aca="false">ROUNDUP(N170+$R$157-M17+M21,-1)</f>
        <v>3165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5090</v>
      </c>
      <c r="E174" s="26" t="n">
        <f aca="false">ROUNDUP(E173+D60,-1)</f>
        <v>25810</v>
      </c>
      <c r="F174" s="26" t="n">
        <f aca="false">ROUNDUP(F173+E60,-1)</f>
        <v>26620</v>
      </c>
      <c r="G174" s="26" t="n">
        <f aca="false">ROUNDUP(G173+F60,-1)</f>
        <v>27300</v>
      </c>
      <c r="H174" s="26" t="n">
        <f aca="false">ROUNDUP(H173+G60,-1)</f>
        <v>28050</v>
      </c>
      <c r="I174" s="26" t="n">
        <f aca="false">ROUNDUP(I173+H60,-1)</f>
        <v>28890</v>
      </c>
      <c r="J174" s="26" t="n">
        <f aca="false">ROUNDUP(J173+I60,-1)</f>
        <v>29610</v>
      </c>
      <c r="K174" s="26" t="n">
        <f aca="false">ROUNDUP(K173+J60,-1)</f>
        <v>30300</v>
      </c>
      <c r="L174" s="26" t="n">
        <f aca="false">ROUNDUP(L173+K60,-1)</f>
        <v>30930</v>
      </c>
      <c r="M174" s="26" t="n">
        <f aca="false">ROUNDUP(M173+L60,-1)</f>
        <v>31620</v>
      </c>
      <c r="N174" s="26" t="n">
        <f aca="false">ROUNDUP(N173+M60,-1)</f>
        <v>3243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26530</v>
      </c>
      <c r="E175" s="26" t="n">
        <f aca="false">ROUNDUP(E173+D99,-1)</f>
        <v>27310</v>
      </c>
      <c r="F175" s="26" t="n">
        <f aca="false">ROUNDUP(F173+E99,-1)</f>
        <v>28180</v>
      </c>
      <c r="G175" s="26" t="n">
        <f aca="false">ROUNDUP(G173+F99,-1)</f>
        <v>28920</v>
      </c>
      <c r="H175" s="26" t="n">
        <f aca="false">ROUNDUP(H173+G99,-1)</f>
        <v>29730</v>
      </c>
      <c r="I175" s="26" t="n">
        <f aca="false">ROUNDUP(I173+H99,-1)</f>
        <v>30630</v>
      </c>
      <c r="J175" s="26" t="n">
        <f aca="false">ROUNDUP(J173+I99,-1)</f>
        <v>31410</v>
      </c>
      <c r="K175" s="26" t="n">
        <f aca="false">ROUNDUP(K173+J99,-1)</f>
        <v>32160</v>
      </c>
      <c r="L175" s="26" t="n">
        <f aca="false">ROUNDUP(L173+K99,-1)</f>
        <v>32850</v>
      </c>
      <c r="M175" s="26" t="n">
        <f aca="false">ROUNDUP(M173+L99,-1)</f>
        <v>33600</v>
      </c>
      <c r="N175" s="26" t="n">
        <f aca="false">ROUNDUP(N173+M99,-1)</f>
        <v>3447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5330</v>
      </c>
      <c r="E176" s="26" t="n">
        <f aca="false">ROUNDUP(E173+$R$157-D21+D25,-1)</f>
        <v>26050</v>
      </c>
      <c r="F176" s="26" t="n">
        <f aca="false">ROUNDUP(F173+$R$157-E21+E25,-1)</f>
        <v>26800</v>
      </c>
      <c r="G176" s="26" t="n">
        <f aca="false">ROUNDUP(G173+$R$157-F21+F25,-1)</f>
        <v>27550</v>
      </c>
      <c r="H176" s="26" t="n">
        <f aca="false">ROUNDUP(H173+$R$157-G21+G25,-1)</f>
        <v>28290</v>
      </c>
      <c r="I176" s="26" t="n">
        <f aca="false">ROUNDUP(I173+$R$157-H21+H25,-1)</f>
        <v>29010</v>
      </c>
      <c r="J176" s="26" t="n">
        <f aca="false">ROUNDUP(J173+$R$157-I21+I25,-1)</f>
        <v>29730</v>
      </c>
      <c r="K176" s="26" t="n">
        <f aca="false">ROUNDUP(K173+$R$157-J21+J25,-1)</f>
        <v>30360</v>
      </c>
      <c r="L176" s="26" t="n">
        <f aca="false">ROUNDUP(L173+$R$157-K21+K25,-1)</f>
        <v>30870</v>
      </c>
      <c r="M176" s="26" t="n">
        <f aca="false">ROUNDUP(M173+$R$157-L21+L25,-1)</f>
        <v>31500</v>
      </c>
      <c r="N176" s="26" t="n">
        <f aca="false">ROUNDUP(N173+$R$157-M21+M25,-1)</f>
        <v>3225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25870</v>
      </c>
      <c r="E177" s="26" t="n">
        <f aca="false">ROUNDUP(E176+D64,-1)</f>
        <v>26590</v>
      </c>
      <c r="F177" s="26" t="n">
        <f aca="false">ROUNDUP(F176+E64,-1)</f>
        <v>27340</v>
      </c>
      <c r="G177" s="26" t="n">
        <f aca="false">ROUNDUP(G176+F64,-1)</f>
        <v>27970</v>
      </c>
      <c r="H177" s="26" t="n">
        <f aca="false">ROUNDUP(H176+G64,-1)</f>
        <v>28770</v>
      </c>
      <c r="I177" s="26" t="n">
        <f aca="false">ROUNDUP(I176+H64,-1)</f>
        <v>29610</v>
      </c>
      <c r="J177" s="26" t="n">
        <f aca="false">ROUNDUP(J176+I64,-1)</f>
        <v>30330</v>
      </c>
      <c r="K177" s="26" t="n">
        <f aca="false">ROUNDUP(K176+J64,-1)</f>
        <v>31020</v>
      </c>
      <c r="L177" s="26" t="n">
        <f aca="false">ROUNDUP(L176+K64,-1)</f>
        <v>31590</v>
      </c>
      <c r="M177" s="26" t="n">
        <f aca="false">ROUNDUP(M176+L64,-1)</f>
        <v>32280</v>
      </c>
      <c r="N177" s="26" t="n">
        <f aca="false">ROUNDUP(N176+M64,-1)</f>
        <v>330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27370</v>
      </c>
      <c r="E178" s="26" t="n">
        <f aca="false">ROUNDUP(E176+D103,-1)</f>
        <v>28150</v>
      </c>
      <c r="F178" s="26" t="n">
        <f aca="false">ROUNDUP(F176+E103,-1)</f>
        <v>28960</v>
      </c>
      <c r="G178" s="26" t="n">
        <f aca="false">ROUNDUP(G176+F103,-1)</f>
        <v>29650</v>
      </c>
      <c r="H178" s="26" t="n">
        <f aca="false">ROUNDUP(H176+G103,-1)</f>
        <v>30510</v>
      </c>
      <c r="I178" s="26" t="n">
        <f aca="false">ROUNDUP(I176+H103,-1)</f>
        <v>31410</v>
      </c>
      <c r="J178" s="26" t="n">
        <f aca="false">ROUNDUP(J176+I103,-1)</f>
        <v>32190</v>
      </c>
      <c r="K178" s="26" t="n">
        <f aca="false">ROUNDUP(K176+J103,-1)</f>
        <v>32940</v>
      </c>
      <c r="L178" s="26" t="n">
        <f aca="false">ROUNDUP(L176+K103,-1)</f>
        <v>33570</v>
      </c>
      <c r="M178" s="26" t="n">
        <f aca="false">ROUNDUP(M176+L103,-1)</f>
        <v>34320</v>
      </c>
      <c r="N178" s="26" t="n">
        <f aca="false">ROUNDUP(N176+M103,-1)</f>
        <v>3513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26410</v>
      </c>
      <c r="E179" s="26" t="n">
        <f aca="false">ROUNDUP(E176+$R$157-D25+D29,-1)</f>
        <v>27040</v>
      </c>
      <c r="F179" s="26" t="n">
        <f aca="false">ROUNDUP(F176+$R$157-E25+E29,-1)</f>
        <v>27700</v>
      </c>
      <c r="G179" s="26" t="n">
        <f aca="false">ROUNDUP(G176+$R$157-F25+F29,-1)</f>
        <v>28270</v>
      </c>
      <c r="H179" s="26" t="n">
        <f aca="false">ROUNDUP(H176+$R$157-G25+G29,-1)</f>
        <v>28900</v>
      </c>
      <c r="I179" s="26" t="n">
        <f aca="false">ROUNDUP(I176+$R$157-H25+H29,-1)</f>
        <v>29500</v>
      </c>
      <c r="J179" s="26" t="n">
        <f aca="false">ROUNDUP(J176+$R$157-I25+I29,-1)</f>
        <v>30100</v>
      </c>
      <c r="K179" s="26" t="n">
        <f aca="false">ROUNDUP(K176+$R$157-J25+J29,-1)</f>
        <v>30850</v>
      </c>
      <c r="L179" s="26" t="n">
        <f aca="false">ROUNDUP(L176+$R$157-K25+K29,-1)</f>
        <v>31470</v>
      </c>
      <c r="M179" s="26" t="n">
        <f aca="false">ROUNDUP(M176+$R$157-L25+L29,-1)</f>
        <v>32100</v>
      </c>
      <c r="N179" s="26" t="n">
        <f aca="false">ROUNDUP(N176+$R$157-M25+M29,-1)</f>
        <v>3285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26770</v>
      </c>
      <c r="E180" s="26" t="n">
        <f aca="false">ROUNDUP(E179+D68,-1)</f>
        <v>27400</v>
      </c>
      <c r="F180" s="26" t="n">
        <f aca="false">ROUNDUP(F179+E68,-1)</f>
        <v>28060</v>
      </c>
      <c r="G180" s="26" t="n">
        <f aca="false">ROUNDUP(G179+F68,-1)</f>
        <v>28690</v>
      </c>
      <c r="H180" s="26" t="n">
        <f aca="false">ROUNDUP(H179+G68,-1)</f>
        <v>29440</v>
      </c>
      <c r="I180" s="26" t="n">
        <f aca="false">ROUNDUP(I179+H68,-1)</f>
        <v>30160</v>
      </c>
      <c r="J180" s="26" t="n">
        <f aca="false">ROUNDUP(J179+I68,-1)</f>
        <v>30760</v>
      </c>
      <c r="K180" s="26" t="n">
        <f aca="false">ROUNDUP(K179+J68,-1)</f>
        <v>31630</v>
      </c>
      <c r="L180" s="26" t="n">
        <f aca="false">ROUNDUP(L179+K68,-1)</f>
        <v>32250</v>
      </c>
      <c r="M180" s="26" t="n">
        <f aca="false">ROUNDUP(M179+L68,-1)</f>
        <v>32940</v>
      </c>
      <c r="N180" s="26" t="n">
        <f aca="false">ROUNDUP(N179+M68,-1)</f>
        <v>3375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28270</v>
      </c>
      <c r="E181" s="26" t="n">
        <f aca="false">ROUNDUP(E179+D107,-1)</f>
        <v>28960</v>
      </c>
      <c r="F181" s="26" t="n">
        <f aca="false">ROUNDUP(F179+E107,-1)</f>
        <v>29740</v>
      </c>
      <c r="G181" s="26" t="n">
        <f aca="false">ROUNDUP(G179+F107,-1)</f>
        <v>30430</v>
      </c>
      <c r="H181" s="26" t="n">
        <f aca="false">ROUNDUP(H179+G107,-1)</f>
        <v>31180</v>
      </c>
      <c r="I181" s="26" t="n">
        <f aca="false">ROUNDUP(I179+H107,-1)</f>
        <v>31960</v>
      </c>
      <c r="J181" s="26" t="n">
        <f aca="false">ROUNDUP(J179+I107,-1)</f>
        <v>32680</v>
      </c>
      <c r="K181" s="26" t="n">
        <f aca="false">ROUNDUP(K179+J107,-1)</f>
        <v>33550</v>
      </c>
      <c r="L181" s="26" t="n">
        <f aca="false">ROUNDUP(L179+K107,-1)</f>
        <v>34290</v>
      </c>
      <c r="M181" s="26" t="n">
        <f aca="false">ROUNDUP(M179+L107,-1)</f>
        <v>35040</v>
      </c>
      <c r="N181" s="26" t="n">
        <f aca="false">ROUNDUP(N179+M107,-1)</f>
        <v>3591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27010</v>
      </c>
      <c r="E182" s="26" t="n">
        <f aca="false">ROUNDUP(E179+$R$157-D29+D33,-1)</f>
        <v>27610</v>
      </c>
      <c r="F182" s="26" t="n">
        <f aca="false">ROUNDUP(F179+$R$157-E29+E33,-1)</f>
        <v>28240</v>
      </c>
      <c r="G182" s="26" t="n">
        <f aca="false">ROUNDUP(G179+$R$157-F29+F33,-1)</f>
        <v>28870</v>
      </c>
      <c r="H182" s="26" t="n">
        <f aca="false">ROUNDUP(H179+$R$157-G29+G33,-1)</f>
        <v>29500</v>
      </c>
      <c r="I182" s="26" t="n">
        <f aca="false">ROUNDUP(I179+$R$157-H29+H33,-1)</f>
        <v>30100</v>
      </c>
      <c r="J182" s="26" t="n">
        <f aca="false">ROUNDUP(J179+$R$157-I29+I33,-1)</f>
        <v>30700</v>
      </c>
      <c r="K182" s="26" t="n">
        <f aca="false">ROUNDUP(K179+$R$157-J29+J33,-1)</f>
        <v>31450</v>
      </c>
      <c r="L182" s="26" t="n">
        <f aca="false">ROUNDUP(L179+$R$157-K29+K33,-1)</f>
        <v>32080</v>
      </c>
      <c r="M182" s="26" t="n">
        <f aca="false">ROUNDUP(M179+$R$157-L29+L33,-1)</f>
        <v>32710</v>
      </c>
      <c r="N182" s="26" t="n">
        <f aca="false">ROUNDUP(N179+$R$157-M29+M33,-1)</f>
        <v>334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27550</v>
      </c>
      <c r="E183" s="26" t="n">
        <f aca="false">ROUNDUP(E182+D72,-1)</f>
        <v>28150</v>
      </c>
      <c r="F183" s="26" t="n">
        <f aca="false">ROUNDUP(F182+E72,-1)</f>
        <v>28840</v>
      </c>
      <c r="G183" s="26" t="n">
        <f aca="false">ROUNDUP(G182+F72,-1)</f>
        <v>29470</v>
      </c>
      <c r="H183" s="26" t="n">
        <f aca="false">ROUNDUP(H182+G72,-1)</f>
        <v>30100</v>
      </c>
      <c r="I183" s="26" t="n">
        <f aca="false">ROUNDUP(I182+H72,-1)</f>
        <v>30760</v>
      </c>
      <c r="J183" s="26" t="n">
        <f aca="false">ROUNDUP(J182+I72,-1)</f>
        <v>31360</v>
      </c>
      <c r="K183" s="26" t="n">
        <f aca="false">ROUNDUP(K182+J72,-1)</f>
        <v>32290</v>
      </c>
      <c r="L183" s="26" t="n">
        <f aca="false">ROUNDUP(L182+K72,-1)</f>
        <v>32860</v>
      </c>
      <c r="M183" s="26" t="n">
        <f aca="false">ROUNDUP(M182+L72,-1)</f>
        <v>33610</v>
      </c>
      <c r="N183" s="26" t="n">
        <f aca="false">ROUNDUP(N182+M72,-1)</f>
        <v>3441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29170</v>
      </c>
      <c r="E184" s="26" t="n">
        <f aca="false">ROUNDUP(E182+D111,-1)</f>
        <v>29830</v>
      </c>
      <c r="F184" s="26" t="n">
        <f aca="false">ROUNDUP(F182+E111,-1)</f>
        <v>30520</v>
      </c>
      <c r="G184" s="26" t="n">
        <f aca="false">ROUNDUP(G182+F111,-1)</f>
        <v>31210</v>
      </c>
      <c r="H184" s="26" t="n">
        <f aca="false">ROUNDUP(H182+G111,-1)</f>
        <v>31900</v>
      </c>
      <c r="I184" s="26" t="n">
        <f aca="false">ROUNDUP(I182+H111,-1)</f>
        <v>32620</v>
      </c>
      <c r="J184" s="26" t="n">
        <f aca="false">ROUNDUP(J182+I111,-1)</f>
        <v>33340</v>
      </c>
      <c r="K184" s="26" t="n">
        <f aca="false">ROUNDUP(K182+J111,-1)</f>
        <v>34270</v>
      </c>
      <c r="L184" s="26" t="n">
        <f aca="false">ROUNDUP(L182+K111,-1)</f>
        <v>34960</v>
      </c>
      <c r="M184" s="26" t="n">
        <f aca="false">ROUNDUP(M182+L111,-1)</f>
        <v>35710</v>
      </c>
      <c r="N184" s="26" t="n">
        <f aca="false">ROUNDUP(N182+M111,-1)</f>
        <v>3657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27500</v>
      </c>
      <c r="E185" s="26" t="n">
        <f aca="false">ROUNDUP(E182+$R$157-D33+D37,-1)</f>
        <v>28100</v>
      </c>
      <c r="F185" s="26" t="n">
        <f aca="false">ROUNDUP(F182+$R$157-E33+E37,-1)</f>
        <v>28840</v>
      </c>
      <c r="G185" s="26" t="n">
        <f aca="false">ROUNDUP(G182+$R$157-F33+F37,-1)</f>
        <v>29470</v>
      </c>
      <c r="H185" s="26" t="n">
        <f aca="false">ROUNDUP(H182+$R$157-G33+G37,-1)</f>
        <v>30100</v>
      </c>
      <c r="I185" s="26" t="n">
        <f aca="false">ROUNDUP(I182+$R$157-H33+H37,-1)</f>
        <v>30700</v>
      </c>
      <c r="J185" s="26" t="n">
        <f aca="false">ROUNDUP(J182+$R$157-I33+I37,-1)</f>
        <v>31300</v>
      </c>
      <c r="K185" s="26" t="n">
        <f aca="false">ROUNDUP(K182+$R$157-J33+J37,-1)</f>
        <v>32050</v>
      </c>
      <c r="L185" s="26" t="n">
        <f aca="false">ROUNDUP(L182+$R$157-K33+K37,-1)</f>
        <v>32680</v>
      </c>
      <c r="M185" s="26" t="n">
        <f aca="false">ROUNDUP(M182+$R$157-L33+L37,-1)</f>
        <v>33310</v>
      </c>
      <c r="N185" s="26" t="n">
        <f aca="false">ROUNDUP(N182+$R$157-M33+M37,-1)</f>
        <v>3406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28040</v>
      </c>
      <c r="E186" s="26" t="n">
        <f aca="false">ROUNDUP(E185+D76,-1)</f>
        <v>28640</v>
      </c>
      <c r="F186" s="26" t="n">
        <f aca="false">ROUNDUP(F185+E76,-1)</f>
        <v>29500</v>
      </c>
      <c r="G186" s="26" t="n">
        <f aca="false">ROUNDUP(G185+F76,-1)</f>
        <v>30130</v>
      </c>
      <c r="H186" s="26" t="n">
        <f aca="false">ROUNDUP(H185+G76,-1)</f>
        <v>30760</v>
      </c>
      <c r="I186" s="26" t="n">
        <f aca="false">ROUNDUP(I185+H76,-1)</f>
        <v>31360</v>
      </c>
      <c r="J186" s="26" t="n">
        <f aca="false">ROUNDUP(J185+I76,-1)</f>
        <v>31960</v>
      </c>
      <c r="K186" s="26" t="n">
        <f aca="false">ROUNDUP(K185+J76,-1)</f>
        <v>32710</v>
      </c>
      <c r="L186" s="26" t="n">
        <f aca="false">ROUNDUP(L185+K76,-1)</f>
        <v>33400</v>
      </c>
      <c r="M186" s="26" t="n">
        <f aca="false">ROUNDUP(M185+L76,-1)</f>
        <v>34270</v>
      </c>
      <c r="N186" s="26" t="n">
        <f aca="false">ROUNDUP(N185+M76,-1)</f>
        <v>3514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29600</v>
      </c>
      <c r="E187" s="26" t="n">
        <f aca="false">ROUNDUP(E185+D115,-1)</f>
        <v>30320</v>
      </c>
      <c r="F187" s="26" t="n">
        <f aca="false">ROUNDUP(F185+E115,-1)</f>
        <v>31180</v>
      </c>
      <c r="G187" s="26" t="n">
        <f aca="false">ROUNDUP(G185+F115,-1)</f>
        <v>31930</v>
      </c>
      <c r="H187" s="26" t="n">
        <f aca="false">ROUNDUP(H185+G115,-1)</f>
        <v>32620</v>
      </c>
      <c r="I187" s="26" t="n">
        <f aca="false">ROUNDUP(I185+H115,-1)</f>
        <v>33280</v>
      </c>
      <c r="J187" s="26" t="n">
        <f aca="false">ROUNDUP(J185+I115,-1)</f>
        <v>33940</v>
      </c>
      <c r="K187" s="26" t="n">
        <f aca="false">ROUNDUP(K185+J115,-1)</f>
        <v>34750</v>
      </c>
      <c r="L187" s="26" t="n">
        <f aca="false">ROUNDUP(L185+K115,-1)</f>
        <v>35500</v>
      </c>
      <c r="M187" s="26" t="n">
        <f aca="false">ROUNDUP(M185+L115,-1)</f>
        <v>36430</v>
      </c>
      <c r="N187" s="26" t="n">
        <f aca="false">ROUNDUP(N185+M115,-1)</f>
        <v>3736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28220</v>
      </c>
      <c r="E188" s="26" t="n">
        <f aca="false">ROUNDUP(E185+$R$157-D37+D41,-1)</f>
        <v>28820</v>
      </c>
      <c r="F188" s="26" t="n">
        <f aca="false">ROUNDUP(F185+$R$157-E37+E41,-1)</f>
        <v>29570</v>
      </c>
      <c r="G188" s="26" t="n">
        <f aca="false">ROUNDUP(G185+$R$157-F37+F41,-1)</f>
        <v>30200</v>
      </c>
      <c r="H188" s="26" t="n">
        <f aca="false">ROUNDUP(H185+$R$157-G37+G41,-1)</f>
        <v>30940</v>
      </c>
      <c r="I188" s="26" t="n">
        <f aca="false">ROUNDUP(I185+$R$157-H37+H41,-1)</f>
        <v>31540</v>
      </c>
      <c r="J188" s="26" t="n">
        <f aca="false">ROUNDUP(J185+$R$157-I37+I41,-1)</f>
        <v>32140</v>
      </c>
      <c r="K188" s="26" t="n">
        <f aca="false">ROUNDUP(K185+$R$157-J37+J41,-1)</f>
        <v>32890</v>
      </c>
      <c r="L188" s="26" t="n">
        <f aca="false">ROUNDUP(L185+$R$157-K37+K41,-1)</f>
        <v>33520</v>
      </c>
      <c r="M188" s="26" t="n">
        <f aca="false">ROUNDUP(M185+$R$157-L37+L41,-1)</f>
        <v>34150</v>
      </c>
      <c r="N188" s="26" t="n">
        <f aca="false">ROUNDUP(N185+$R$157-M37+M41,-1)</f>
        <v>3478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28700</v>
      </c>
      <c r="E189" s="26" t="n">
        <f aca="false">ROUNDUP(E188+D80,-1)</f>
        <v>29300</v>
      </c>
      <c r="F189" s="26" t="n">
        <f aca="false">ROUNDUP(F188+E80,-1)</f>
        <v>29990</v>
      </c>
      <c r="G189" s="26" t="n">
        <f aca="false">ROUNDUP(G188+F80,-1)</f>
        <v>30740</v>
      </c>
      <c r="H189" s="26" t="n">
        <f aca="false">ROUNDUP(H188+G80,-1)</f>
        <v>31480</v>
      </c>
      <c r="I189" s="26" t="n">
        <f aca="false">ROUNDUP(I188+H80,-1)</f>
        <v>32080</v>
      </c>
      <c r="J189" s="26" t="n">
        <f aca="false">ROUNDUP(J188+I80,-1)</f>
        <v>32740</v>
      </c>
      <c r="K189" s="26" t="n">
        <f aca="false">ROUNDUP(K188+J80,-1)</f>
        <v>33550</v>
      </c>
      <c r="L189" s="26" t="n">
        <f aca="false">ROUNDUP(L188+K80,-1)</f>
        <v>34240</v>
      </c>
      <c r="M189" s="26" t="n">
        <f aca="false">ROUNDUP(M188+L80,-1)</f>
        <v>34990</v>
      </c>
      <c r="N189" s="26" t="n">
        <f aca="false">ROUNDUP(N188+M80,-1)</f>
        <v>3580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30440</v>
      </c>
      <c r="E190" s="26" t="n">
        <f aca="false">ROUNDUP(E188+D119,-1)</f>
        <v>31100</v>
      </c>
      <c r="F190" s="26" t="n">
        <f aca="false">ROUNDUP(F188+E119,-1)</f>
        <v>31850</v>
      </c>
      <c r="G190" s="26" t="n">
        <f aca="false">ROUNDUP(G188+F119,-1)</f>
        <v>32600</v>
      </c>
      <c r="H190" s="26" t="n">
        <f aca="false">ROUNDUP(H188+G119,-1)</f>
        <v>33400</v>
      </c>
      <c r="I190" s="26" t="n">
        <f aca="false">ROUNDUP(I188+H119,-1)</f>
        <v>34120</v>
      </c>
      <c r="J190" s="26" t="n">
        <f aca="false">ROUNDUP(J188+I119,-1)</f>
        <v>34840</v>
      </c>
      <c r="K190" s="26" t="n">
        <f aca="false">ROUNDUP(K188+J119,-1)</f>
        <v>35650</v>
      </c>
      <c r="L190" s="26" t="n">
        <f aca="false">ROUNDUP(L188+K119,-1)</f>
        <v>36460</v>
      </c>
      <c r="M190" s="26" t="n">
        <f aca="false">ROUNDUP(M188+L119,-1)</f>
        <v>37210</v>
      </c>
      <c r="N190" s="26" t="n">
        <f aca="false">ROUNDUP(N188+M119,-1)</f>
        <v>3808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28940</v>
      </c>
      <c r="E191" s="26" t="n">
        <f aca="false">ROUNDUP(E188+$R$157-D41+D45,-1)</f>
        <v>29540</v>
      </c>
      <c r="F191" s="26" t="n">
        <f aca="false">ROUNDUP(F188+$R$157-E41+E45,-1)</f>
        <v>30170</v>
      </c>
      <c r="G191" s="26" t="n">
        <f aca="false">ROUNDUP(G188+$R$157-F41+F45,-1)</f>
        <v>30800</v>
      </c>
      <c r="H191" s="26" t="n">
        <f aca="false">ROUNDUP(H188+$R$157-G41+G45,-1)</f>
        <v>31670</v>
      </c>
      <c r="I191" s="26" t="n">
        <f aca="false">ROUNDUP(I188+$R$157-H41+H45,-1)</f>
        <v>32270</v>
      </c>
      <c r="J191" s="26" t="n">
        <f aca="false">ROUNDUP(J188+$R$157-I41+I45,-1)</f>
        <v>32870</v>
      </c>
      <c r="K191" s="26" t="n">
        <f aca="false">ROUNDUP(K188+$R$157-J41+J45,-1)</f>
        <v>33490</v>
      </c>
      <c r="L191" s="26" t="n">
        <f aca="false">ROUNDUP(L188+$R$157-K41+K45,-1)</f>
        <v>34120</v>
      </c>
      <c r="M191" s="26" t="n">
        <f aca="false">ROUNDUP(M188+$R$157-L41+L45,-1)</f>
        <v>34990</v>
      </c>
      <c r="N191" s="26" t="n">
        <f aca="false">ROUNDUP(N188+$R$157-M41+M45,-1)</f>
        <v>3562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29480</v>
      </c>
      <c r="E192" s="26" t="n">
        <f aca="false">ROUNDUP(E191+D84,-1)</f>
        <v>30020</v>
      </c>
      <c r="F192" s="26" t="n">
        <f aca="false">ROUNDUP(F191+E84,-1)</f>
        <v>30650</v>
      </c>
      <c r="G192" s="26" t="n">
        <f aca="false">ROUNDUP(G191+F84,-1)</f>
        <v>31400</v>
      </c>
      <c r="H192" s="26" t="n">
        <f aca="false">ROUNDUP(H191+G84,-1)</f>
        <v>32270</v>
      </c>
      <c r="I192" s="26" t="n">
        <f aca="false">ROUNDUP(I191+H84,-1)</f>
        <v>32870</v>
      </c>
      <c r="J192" s="26" t="n">
        <f aca="false">ROUNDUP(J191+I84,-1)</f>
        <v>33470</v>
      </c>
      <c r="K192" s="26" t="n">
        <f aca="false">ROUNDUP(K191+J84,-1)</f>
        <v>34150</v>
      </c>
      <c r="L192" s="26" t="n">
        <f aca="false">ROUNDUP(L191+K84,-1)</f>
        <v>34840</v>
      </c>
      <c r="M192" s="26" t="n">
        <f aca="false">ROUNDUP(M191+L84,-1)</f>
        <v>35710</v>
      </c>
      <c r="N192" s="26" t="n">
        <f aca="false">ROUNDUP(N191+M84,-1)</f>
        <v>364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31220</v>
      </c>
      <c r="E193" s="26" t="n">
        <f aca="false">ROUNDUP(E191+D123,-1)</f>
        <v>31880</v>
      </c>
      <c r="F193" s="26" t="n">
        <f aca="false">ROUNDUP(F191+E123,-1)</f>
        <v>32570</v>
      </c>
      <c r="G193" s="26" t="n">
        <f aca="false">ROUNDUP(G191+F123,-1)</f>
        <v>33320</v>
      </c>
      <c r="H193" s="26" t="n">
        <f aca="false">ROUNDUP(H191+G123,-1)</f>
        <v>34250</v>
      </c>
      <c r="I193" s="26" t="n">
        <f aca="false">ROUNDUP(I191+H123,-1)</f>
        <v>34970</v>
      </c>
      <c r="J193" s="26" t="n">
        <f aca="false">ROUNDUP(J191+I123,-1)</f>
        <v>35630</v>
      </c>
      <c r="K193" s="26" t="n">
        <f aca="false">ROUNDUP(K191+J123,-1)</f>
        <v>36370</v>
      </c>
      <c r="L193" s="26" t="n">
        <f aca="false">ROUNDUP(L191+K123,-1)</f>
        <v>37120</v>
      </c>
      <c r="M193" s="26" t="n">
        <f aca="false">ROUNDUP(M191+L123,-1)</f>
        <v>38050</v>
      </c>
      <c r="N193" s="26" t="n">
        <f aca="false">ROUNDUP(N191+M123,-1)</f>
        <v>3874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5100</v>
      </c>
      <c r="F216" s="160" t="n">
        <f aca="false">ROUNDUP(G216-$R$157-F136+E136,-1)</f>
        <v>15820</v>
      </c>
      <c r="G216" s="160" t="n">
        <f aca="false">ROUNDUP(H216-$R$157-G136+F136,-1)</f>
        <v>16670</v>
      </c>
      <c r="H216" s="160" t="n">
        <f aca="false">ROUNDUP(I216-$R$157-H136+G136,-1)</f>
        <v>17390</v>
      </c>
      <c r="I216" s="160" t="n">
        <f aca="false">ROUNDUP(J216-$R$157-I136+H136,-1)</f>
        <v>18230</v>
      </c>
      <c r="J216" s="160" t="n">
        <f aca="false">ROUNDUP(K216-$R$157-J136+I136,-1)</f>
        <v>18950</v>
      </c>
      <c r="K216" s="160" t="n">
        <f aca="false">ROUNDUP(L216-$R$157-K136+J136,-1)</f>
        <v>19790</v>
      </c>
      <c r="L216" s="161" t="n">
        <f aca="false">ROUNDUP(M216-$R$157-L136+K136,-1)</f>
        <v>20520</v>
      </c>
      <c r="M216" s="162" t="n">
        <f aca="false">ROUNDUP(Q155+L136,-1)</f>
        <v>21120</v>
      </c>
      <c r="N216" s="163" t="n">
        <f aca="false">ROUNDUP(M216+$R$157+M136-L136,-1)</f>
        <v>21720</v>
      </c>
      <c r="O216" s="161" t="n">
        <f aca="false">ROUNDUP(N216+$R$157+N136-M136,-1)</f>
        <v>22320</v>
      </c>
      <c r="P216" s="164" t="n">
        <f aca="false">ROUNDUP(O216+$R$157+O136-N136,-1)</f>
        <v>22320</v>
      </c>
      <c r="Q216" s="165" t="n">
        <f aca="false">ROUNDUP(P216+$R$157+P136-O136,-1)</f>
        <v>2292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15760</v>
      </c>
      <c r="F217" s="29" t="n">
        <f aca="false">ROUNDUP(F216+E147,-1)</f>
        <v>16540</v>
      </c>
      <c r="G217" s="29" t="n">
        <f aca="false">ROUNDUP(G216+F147,-1)</f>
        <v>17450</v>
      </c>
      <c r="H217" s="29" t="n">
        <f aca="false">ROUNDUP(H216+G147,-1)</f>
        <v>18230</v>
      </c>
      <c r="I217" s="29" t="n">
        <f aca="false">ROUNDUP(I216+H147,-1)</f>
        <v>19130</v>
      </c>
      <c r="J217" s="29" t="n">
        <f aca="false">ROUNDUP(J216+I147,-1)</f>
        <v>19910</v>
      </c>
      <c r="K217" s="29" t="n">
        <f aca="false">ROUNDUP(K216+J147,-1)</f>
        <v>20810</v>
      </c>
      <c r="L217" s="168" t="n">
        <f aca="false">ROUNDUP(L216+K147,-1)</f>
        <v>21600</v>
      </c>
      <c r="M217" s="114" t="n">
        <f aca="false">ROUNDUP(M216+L147,-1)</f>
        <v>22260</v>
      </c>
      <c r="N217" s="169" t="n">
        <f aca="false">ROUNDUP(N216+M147,-1)</f>
        <v>23040</v>
      </c>
      <c r="O217" s="168" t="n">
        <f aca="false">ROUNDUP(O216+N147,-1)</f>
        <v>23700</v>
      </c>
      <c r="P217" s="170" t="n">
        <f aca="false">ROUNDUP(P216+O147,-1)</f>
        <v>23640</v>
      </c>
      <c r="Q217" s="30" t="n">
        <f aca="false">ROUNDUP(Q216+P147,-1)</f>
        <v>2430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5630</v>
      </c>
      <c r="F236" s="85" t="n">
        <f aca="false">ROUNDUP(G236-$R$157/2-F157+E157,-1)</f>
        <v>5870</v>
      </c>
      <c r="G236" s="85" t="n">
        <f aca="false">ROUNDUP(H236-$R$157/2-G157+F157,-1)</f>
        <v>6230</v>
      </c>
      <c r="H236" s="86" t="n">
        <f aca="false">ROUNDUP(I236-$R$157/2-H157+G157,-1)</f>
        <v>6710</v>
      </c>
      <c r="I236" s="87" t="n">
        <f aca="false">ROUNDUP(Q156+H157,-1)</f>
        <v>7190</v>
      </c>
      <c r="J236" s="88" t="n">
        <f aca="false">ROUNDUP(I236+$R$157-H157+I157,-1)</f>
        <v>7910</v>
      </c>
      <c r="K236" s="85" t="n">
        <f aca="false">ROUNDUP(J236+$R$157-I157+J157,-1)</f>
        <v>8630</v>
      </c>
      <c r="L236" s="85" t="n">
        <f aca="false">ROUNDUP(K236+$R$157-J157+K157,-1)</f>
        <v>9470</v>
      </c>
      <c r="M236" s="85" t="n">
        <f aca="false">ROUNDUP(L236+$R$157-K157+L157,-1)</f>
        <v>10190</v>
      </c>
      <c r="N236" s="85" t="n">
        <f aca="false">ROUNDUP(M236+$R$157-L157+M157,-1)</f>
        <v>10910</v>
      </c>
      <c r="O236" s="85" t="n">
        <f aca="false">ROUNDUP(N236+$R$157-M157+N157,-1)</f>
        <v>11630</v>
      </c>
      <c r="P236" s="89" t="n">
        <f aca="false">ROUNDUP(O236+$R$157-N157+O157,-1)</f>
        <v>1235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392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800*2</f>
        <v>16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71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8460</v>
      </c>
      <c r="D13" s="29" t="n">
        <f aca="false">ROUNDUP(D10*$A$2+D11*$A$3+D12*$A$4,-1)</f>
        <v>8780</v>
      </c>
      <c r="E13" s="29" t="n">
        <f aca="false">ROUNDUP(E10*$A$2+E11*$A$3+E12*$A$4,-1)</f>
        <v>8970</v>
      </c>
      <c r="F13" s="29" t="n">
        <f aca="false">ROUNDUP(F10*$A$2+F11*$A$3+F12*$A$4,-1)</f>
        <v>9480</v>
      </c>
      <c r="G13" s="29" t="n">
        <f aca="false">ROUNDUP(G10*$A$2+G11*$A$3+G12*$A$4,-1)</f>
        <v>9960</v>
      </c>
      <c r="H13" s="29" t="n">
        <f aca="false">ROUNDUP(H10*$A$2+H11*$A$3+H12*$A$4,-1)</f>
        <v>10150</v>
      </c>
      <c r="I13" s="29" t="n">
        <f aca="false">ROUNDUP(I10*$A$2+I11*$A$3+I12*$A$4,-1)</f>
        <v>10470</v>
      </c>
      <c r="J13" s="29" t="n">
        <f aca="false">ROUNDUP(J10*$A$2+J11*$A$3+J12*$A$4,-1)</f>
        <v>10660</v>
      </c>
      <c r="K13" s="29" t="n">
        <f aca="false">ROUNDUP(K10*$A$2+K11*$A$3+K12*$A$4,-1)</f>
        <v>10840</v>
      </c>
      <c r="L13" s="29" t="n">
        <f aca="false">ROUNDUP(L10*$A$2+L11*$A$3+L12*$A$4,-1)</f>
        <v>11030</v>
      </c>
      <c r="M13" s="30" t="n">
        <f aca="false">ROUNDUP(M10*$A$2+M11*$A$3+M12*$A$4,-1)</f>
        <v>1122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8620</v>
      </c>
      <c r="D17" s="29" t="n">
        <f aca="false">ROUNDUP(D14*$A$2+D15*$A$3+D16*$A$4,-1)</f>
        <v>8940</v>
      </c>
      <c r="E17" s="29" t="n">
        <f aca="false">ROUNDUP(E14*$A$2+E15*$A$3+E16*$A$4,-1)</f>
        <v>9290</v>
      </c>
      <c r="F17" s="29" t="n">
        <f aca="false">ROUNDUP(F14*$A$2+F15*$A$3+F16*$A$4,-1)</f>
        <v>9800</v>
      </c>
      <c r="G17" s="29" t="n">
        <f aca="false">ROUNDUP(G14*$A$2+G15*$A$3+G16*$A$4,-1)</f>
        <v>10150</v>
      </c>
      <c r="H17" s="29" t="n">
        <f aca="false">ROUNDUP(H14*$A$2+H15*$A$3+H16*$A$4,-1)</f>
        <v>10470</v>
      </c>
      <c r="I17" s="29" t="n">
        <f aca="false">ROUNDUP(I14*$A$2+I15*$A$3+I16*$A$4,-1)</f>
        <v>10790</v>
      </c>
      <c r="J17" s="33" t="n">
        <f aca="false">ROUNDUP(J14*$A$2+J15*$A$3+J16*$A$4,-1)</f>
        <v>10980</v>
      </c>
      <c r="K17" s="29" t="n">
        <f aca="false">ROUNDUP(K14*$A$2+K15*$A$3+K16*$A$4,-1)</f>
        <v>11170</v>
      </c>
      <c r="L17" s="29" t="n">
        <f aca="false">ROUNDUP(L14*$A$2+L15*$A$3+L16*$A$4,-1)</f>
        <v>11360</v>
      </c>
      <c r="M17" s="30" t="n">
        <f aca="false">ROUNDUP(M14*$A$2+M15*$A$3+M16*$A$4,-1)</f>
        <v>1154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9110</v>
      </c>
      <c r="D21" s="29" t="n">
        <f aca="false">ROUNDUP(D18*$A$2+D19*$A$3+D20*$A$4,-1)</f>
        <v>9430</v>
      </c>
      <c r="E21" s="29" t="n">
        <f aca="false">ROUNDUP(E18*$A$2+E19*$A$3+E20*$A$4,-1)</f>
        <v>9780</v>
      </c>
      <c r="F21" s="29" t="n">
        <f aca="false">ROUNDUP(F18*$A$2+F19*$A$3+F20*$A$4,-1)</f>
        <v>10120</v>
      </c>
      <c r="G21" s="29" t="n">
        <f aca="false">ROUNDUP(G18*$A$2+G19*$A$3+G20*$A$4,-1)</f>
        <v>10470</v>
      </c>
      <c r="H21" s="29" t="n">
        <f aca="false">ROUNDUP(H18*$A$2+H19*$A$3+H20*$A$4,-1)</f>
        <v>10790</v>
      </c>
      <c r="I21" s="29" t="n">
        <f aca="false">ROUNDUP(I18*$A$2+I19*$A$3+I20*$A$4,-1)</f>
        <v>11110</v>
      </c>
      <c r="J21" s="29" t="n">
        <f aca="false">ROUNDUP(J18*$A$2+J19*$A$3+J20*$A$4,-1)</f>
        <v>11300</v>
      </c>
      <c r="K21" s="29" t="n">
        <f aca="false">ROUNDUP(K18*$A$2+K19*$A$3+K20*$A$4,-1)</f>
        <v>11490</v>
      </c>
      <c r="L21" s="29" t="n">
        <f aca="false">ROUNDUP(L18*$A$2+L19*$A$3+L20*$A$4,-1)</f>
        <v>11680</v>
      </c>
      <c r="M21" s="30" t="n">
        <f aca="false">ROUNDUP(M18*$A$2+M19*$A$3+M20*$A$4,-1)</f>
        <v>1203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9430</v>
      </c>
      <c r="D25" s="29" t="n">
        <f aca="false">ROUNDUP(D22*$A$2+D23*$A$3+D24*$A$4,-1)</f>
        <v>9750</v>
      </c>
      <c r="E25" s="29" t="n">
        <f aca="false">ROUNDUP(E22*$A$2+E23*$A$3+E24*$A$4,-1)</f>
        <v>10100</v>
      </c>
      <c r="F25" s="29" t="n">
        <f aca="false">ROUNDUP(F22*$A$2+F23*$A$3+F24*$A$4,-1)</f>
        <v>10450</v>
      </c>
      <c r="G25" s="29" t="n">
        <f aca="false">ROUNDUP(G22*$A$2+G23*$A$3+G24*$A$4,-1)</f>
        <v>10790</v>
      </c>
      <c r="H25" s="29" t="n">
        <f aca="false">ROUNDUP(H22*$A$2+H23*$A$3+H24*$A$4,-1)</f>
        <v>11110</v>
      </c>
      <c r="I25" s="29" t="n">
        <f aca="false">ROUNDUP(I22*$A$2+I23*$A$3+I24*$A$4,-1)</f>
        <v>11430</v>
      </c>
      <c r="J25" s="29" t="n">
        <f aca="false">ROUNDUP(J22*$A$2+J23*$A$3+J24*$A$4,-1)</f>
        <v>11620</v>
      </c>
      <c r="K25" s="29" t="n">
        <f aca="false">ROUNDUP(K22*$A$2+K23*$A$3+K24*$A$4,-1)</f>
        <v>11650</v>
      </c>
      <c r="L25" s="29" t="n">
        <f aca="false">ROUNDUP(L22*$A$2+L23*$A$3+L24*$A$4,-1)</f>
        <v>11840</v>
      </c>
      <c r="M25" s="30" t="n">
        <f aca="false">ROUNDUP(M22*$A$2+M23*$A$3+M24*$A$4,-1)</f>
        <v>1219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10230</v>
      </c>
      <c r="D29" s="29" t="n">
        <f aca="false">ROUNDUP(D26*$A$2+D27*$A$3+D28*$A$4,-1)</f>
        <v>10420</v>
      </c>
      <c r="E29" s="29" t="n">
        <f aca="false">ROUNDUP(E26*$A$2+E27*$A$3+E28*$A$4,-1)</f>
        <v>10640</v>
      </c>
      <c r="F29" s="29" t="n">
        <f aca="false">ROUNDUP(F26*$A$2+F27*$A$3+F28*$A$4,-1)</f>
        <v>10770</v>
      </c>
      <c r="G29" s="29" t="n">
        <f aca="false">ROUNDUP(G26*$A$2+G27*$A$3+G28*$A$4,-1)</f>
        <v>10960</v>
      </c>
      <c r="H29" s="29" t="n">
        <f aca="false">ROUNDUP(H26*$A$2+H27*$A$3+H28*$A$4,-1)</f>
        <v>11120</v>
      </c>
      <c r="I29" s="29" t="n">
        <f aca="false">ROUNDUP(I26*$A$2+I27*$A$3+I28*$A$4,-1)</f>
        <v>11280</v>
      </c>
      <c r="J29" s="29" t="n">
        <f aca="false">ROUNDUP(J26*$A$2+J27*$A$3+J28*$A$4,-1)</f>
        <v>11630</v>
      </c>
      <c r="K29" s="29" t="n">
        <f aca="false">ROUNDUP(K26*$A$2+K27*$A$3+K28*$A$4,-1)</f>
        <v>11810</v>
      </c>
      <c r="L29" s="29" t="n">
        <f aca="false">ROUNDUP(L26*$A$2+L27*$A$3+L28*$A$4,-1)</f>
        <v>12000</v>
      </c>
      <c r="M29" s="30" t="n">
        <f aca="false">ROUNDUP(M26*$A$2+M27*$A$3+M28*$A$4,-1)</f>
        <v>1235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10390</v>
      </c>
      <c r="D33" s="29" t="n">
        <f aca="false">ROUNDUP(D30*$A$2+D31*$A$3+D32*$A$4,-1)</f>
        <v>10550</v>
      </c>
      <c r="E33" s="29" t="n">
        <f aca="false">ROUNDUP(E30*$A$2+E31*$A$3+E32*$A$4,-1)</f>
        <v>10740</v>
      </c>
      <c r="F33" s="29" t="n">
        <f aca="false">ROUNDUP(F30*$A$2+F31*$A$3+F32*$A$4,-1)</f>
        <v>10930</v>
      </c>
      <c r="G33" s="29" t="n">
        <f aca="false">ROUNDUP(G30*$A$2+G31*$A$3+G32*$A$4,-1)</f>
        <v>11120</v>
      </c>
      <c r="H33" s="29" t="n">
        <f aca="false">ROUNDUP(H30*$A$2+H31*$A$3+H32*$A$4,-1)</f>
        <v>11280</v>
      </c>
      <c r="I33" s="29" t="n">
        <f aca="false">ROUNDUP(I30*$A$2+I31*$A$3+I32*$A$4,-1)</f>
        <v>11440</v>
      </c>
      <c r="J33" s="29" t="n">
        <f aca="false">ROUNDUP(J30*$A$2+J31*$A$3+J32*$A$4,-1)</f>
        <v>11790</v>
      </c>
      <c r="K33" s="29" t="n">
        <f aca="false">ROUNDUP(K30*$A$2+K31*$A$3+K32*$A$4,-1)</f>
        <v>11980</v>
      </c>
      <c r="L33" s="29" t="n">
        <f aca="false">ROUNDUP(L30*$A$2+L31*$A$3+L32*$A$4,-1)</f>
        <v>12170</v>
      </c>
      <c r="M33" s="30" t="n">
        <f aca="false">ROUNDUP(M30*$A$2+M31*$A$3+M32*$A$4,-1)</f>
        <v>125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10400</v>
      </c>
      <c r="D37" s="29" t="n">
        <f aca="false">ROUNDUP(D34*$A$2+D35*$A$3+D36*$A$4,-1)</f>
        <v>10560</v>
      </c>
      <c r="E37" s="29" t="n">
        <f aca="false">ROUNDUP(E34*$A$2+E35*$A$3+E36*$A$4,-1)</f>
        <v>10900</v>
      </c>
      <c r="F37" s="29" t="n">
        <f aca="false">ROUNDUP(F34*$A$2+F35*$A$3+F36*$A$4,-1)</f>
        <v>11090</v>
      </c>
      <c r="G37" s="29" t="n">
        <f aca="false">ROUNDUP(G34*$A$2+G35*$A$3+G36*$A$4,-1)</f>
        <v>11280</v>
      </c>
      <c r="H37" s="29" t="n">
        <f aca="false">ROUNDUP(H34*$A$2+H35*$A$3+H36*$A$4,-1)</f>
        <v>11440</v>
      </c>
      <c r="I37" s="29" t="n">
        <f aca="false">ROUNDUP(I34*$A$2+I35*$A$3+I36*$A$4,-1)</f>
        <v>11600</v>
      </c>
      <c r="J37" s="29" t="n">
        <f aca="false">ROUNDUP(J34*$A$2+J35*$A$3+J36*$A$4,-1)</f>
        <v>11950</v>
      </c>
      <c r="K37" s="29" t="n">
        <f aca="false">ROUNDUP(K34*$A$2+K35*$A$3+K36*$A$4,-1)</f>
        <v>12140</v>
      </c>
      <c r="L37" s="29" t="n">
        <f aca="false">ROUNDUP(L34*$A$2+L35*$A$3+L36*$A$4,-1)</f>
        <v>12330</v>
      </c>
      <c r="M37" s="30" t="n">
        <f aca="false">ROUNDUP(M34*$A$2+M35*$A$3+M36*$A$4,-1)</f>
        <v>1268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10720</v>
      </c>
      <c r="D41" s="29" t="n">
        <f aca="false">ROUNDUP(D38*$A$2+D39*$A$3+D40*$A$4,-1)</f>
        <v>10880</v>
      </c>
      <c r="E41" s="29" t="n">
        <f aca="false">ROUNDUP(E38*$A$2+E39*$A$3+E40*$A$4,-1)</f>
        <v>11230</v>
      </c>
      <c r="F41" s="29" t="n">
        <f aca="false">ROUNDUP(F38*$A$2+F39*$A$3+F40*$A$4,-1)</f>
        <v>11420</v>
      </c>
      <c r="G41" s="29" t="n">
        <f aca="false">ROUNDUP(G38*$A$2+G39*$A$3+G40*$A$4,-1)</f>
        <v>11760</v>
      </c>
      <c r="H41" s="29" t="n">
        <f aca="false">ROUNDUP(H38*$A$2+H39*$A$3+H40*$A$4,-1)</f>
        <v>11920</v>
      </c>
      <c r="I41" s="29" t="n">
        <f aca="false">ROUNDUP(I38*$A$2+I39*$A$3+I40*$A$4,-1)</f>
        <v>12080</v>
      </c>
      <c r="J41" s="29" t="n">
        <f aca="false">ROUNDUP(J38*$A$2+J39*$A$3+J40*$A$4,-1)</f>
        <v>12430</v>
      </c>
      <c r="K41" s="29" t="n">
        <f aca="false">ROUNDUP(K38*$A$2+K39*$A$3+K40*$A$4,-1)</f>
        <v>12620</v>
      </c>
      <c r="L41" s="29" t="n">
        <f aca="false">ROUNDUP(L38*$A$2+L39*$A$3+L40*$A$4,-1)</f>
        <v>12810</v>
      </c>
      <c r="M41" s="30" t="n">
        <f aca="false">ROUNDUP(M38*$A$2+M39*$A$3+M40*$A$4,-1)</f>
        <v>1300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11040</v>
      </c>
      <c r="D45" s="26" t="n">
        <f aca="false">ROUNDUP(D42*$A$2+D43*$A$3+D44*$A$4,-1)</f>
        <v>11200</v>
      </c>
      <c r="E45" s="26" t="n">
        <f aca="false">ROUNDUP(E42*$A$2+E43*$A$3+E44*$A$4,-1)</f>
        <v>11390</v>
      </c>
      <c r="F45" s="26" t="n">
        <f aca="false">ROUNDUP(F42*$A$2+F43*$A$3+F44*$A$4,-1)</f>
        <v>11580</v>
      </c>
      <c r="G45" s="26" t="n">
        <f aca="false">ROUNDUP(G42*$A$2+G43*$A$3+G44*$A$4,-1)</f>
        <v>12090</v>
      </c>
      <c r="H45" s="26" t="n">
        <f aca="false">ROUNDUP(H42*$A$2+H43*$A$3+H44*$A$4,-1)</f>
        <v>12250</v>
      </c>
      <c r="I45" s="26" t="n">
        <f aca="false">ROUNDUP(I42*$A$2+I43*$A$3+I44*$A$4,-1)</f>
        <v>12410</v>
      </c>
      <c r="J45" s="26" t="n">
        <f aca="false">ROUNDUP(J42*$A$2+J43*$A$3+J44*$A$4,-1)</f>
        <v>12590</v>
      </c>
      <c r="K45" s="26" t="n">
        <f aca="false">ROUNDUP(K42*$A$2+K43*$A$3+K44*$A$4,-1)</f>
        <v>12780</v>
      </c>
      <c r="L45" s="26" t="n">
        <f aca="false">ROUNDUP(L42*$A$2+L43*$A$3+L44*$A$4,-1)</f>
        <v>13290</v>
      </c>
      <c r="M45" s="26" t="n">
        <f aca="false">ROUNDUP(M42*$A$2+M43*$A$3+M44*$A$4,-1)</f>
        <v>1348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800</v>
      </c>
      <c r="D52" s="29" t="n">
        <f aca="false">ROUNDUP((D49-D10)*$A$2/2,-1)</f>
        <v>720</v>
      </c>
      <c r="E52" s="29" t="n">
        <f aca="false">ROUNDUP((E49-E10)*$A$2/2,-1)</f>
        <v>720</v>
      </c>
      <c r="F52" s="29" t="n">
        <f aca="false">ROUNDUP((F49-F10)*$A$2/2,-1)</f>
        <v>640</v>
      </c>
      <c r="G52" s="29" t="n">
        <f aca="false">ROUNDUP((G49-G10)*$A$2/2,-1)</f>
        <v>640</v>
      </c>
      <c r="H52" s="29" t="n">
        <f aca="false">ROUNDUP((H49-H10)*$A$2/2,-1)</f>
        <v>880</v>
      </c>
      <c r="I52" s="29" t="n">
        <f aca="false">ROUNDUP((I49-I10)*$A$2/2,-1)</f>
        <v>800</v>
      </c>
      <c r="J52" s="29" t="n">
        <f aca="false">ROUNDUP((J49-J10)*$A$2/2,-1)</f>
        <v>800</v>
      </c>
      <c r="K52" s="29" t="n">
        <f aca="false">ROUNDUP((K49-K10)*$A$2/2,-1)</f>
        <v>880</v>
      </c>
      <c r="L52" s="29" t="n">
        <f aca="false">ROUNDUP((L49-L10)*$A$2/2,-1)</f>
        <v>1040</v>
      </c>
      <c r="M52" s="30" t="n">
        <f aca="false">ROUNDUP((M49-M10)*$A$2/2,-1)</f>
        <v>120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720</v>
      </c>
      <c r="D56" s="29" t="n">
        <f aca="false">ROUNDUP((D53-D14)*$A$2/2,-1)</f>
        <v>720</v>
      </c>
      <c r="E56" s="29" t="n">
        <f aca="false">ROUNDUP((E53-E14)*$A$2/2,-1)</f>
        <v>720</v>
      </c>
      <c r="F56" s="29" t="n">
        <f aca="false">ROUNDUP((F53-F14)*$A$2/2,-1)</f>
        <v>640</v>
      </c>
      <c r="G56" s="29" t="n">
        <f aca="false">ROUNDUP((G53-G14)*$A$2/2,-1)</f>
        <v>640</v>
      </c>
      <c r="H56" s="29" t="n">
        <f aca="false">ROUNDUP((H53-H14)*$A$2/2,-1)</f>
        <v>880</v>
      </c>
      <c r="I56" s="29" t="n">
        <f aca="false">ROUNDUP((I53-I14)*$A$2/2,-1)</f>
        <v>800</v>
      </c>
      <c r="J56" s="33" t="n">
        <f aca="false">ROUNDUP((J53-J14)*$A$2/2,-1)</f>
        <v>800</v>
      </c>
      <c r="K56" s="29" t="n">
        <f aca="false">ROUNDUP((K53-K14)*$A$2/2,-1)</f>
        <v>800</v>
      </c>
      <c r="L56" s="29" t="n">
        <f aca="false">ROUNDUP((L53-L14)*$A$2/2,-1)</f>
        <v>960</v>
      </c>
      <c r="M56" s="30" t="n">
        <f aca="false">ROUNDUP((M53-M14)*$A$2/2,-1)</f>
        <v>120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640</v>
      </c>
      <c r="D60" s="29" t="n">
        <f aca="false">ROUNDUP((D57-D18)*$A$2/2,-1)</f>
        <v>640</v>
      </c>
      <c r="E60" s="29" t="n">
        <f aca="false">ROUNDUP((E57-E18)*$A$2/2,-1)</f>
        <v>720</v>
      </c>
      <c r="F60" s="29" t="n">
        <f aca="false">ROUNDUP((F57-F18)*$A$2/2,-1)</f>
        <v>640</v>
      </c>
      <c r="G60" s="29" t="n">
        <f aca="false">ROUNDUP((G57-G18)*$A$2/2,-1)</f>
        <v>640</v>
      </c>
      <c r="H60" s="29" t="n">
        <f aca="false">ROUNDUP((H57-H18)*$A$2/2,-1)</f>
        <v>800</v>
      </c>
      <c r="I60" s="29" t="n">
        <f aca="false">ROUNDUP((I57-I18)*$A$2/2,-1)</f>
        <v>800</v>
      </c>
      <c r="J60" s="29" t="n">
        <f aca="false">ROUNDUP((J57-J18)*$A$2/2,-1)</f>
        <v>880</v>
      </c>
      <c r="K60" s="29" t="n">
        <f aca="false">ROUNDUP((K57-K18)*$A$2/2,-1)</f>
        <v>880</v>
      </c>
      <c r="L60" s="29" t="n">
        <f aca="false">ROUNDUP((L57-L18)*$A$2/2,-1)</f>
        <v>960</v>
      </c>
      <c r="M60" s="30" t="n">
        <f aca="false">ROUNDUP((M57-M18)*$A$2/2,-1)</f>
        <v>104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720</v>
      </c>
      <c r="D64" s="29" t="n">
        <f aca="false">ROUNDUP((D61-D22)*$A$2/2,-1)</f>
        <v>720</v>
      </c>
      <c r="E64" s="29" t="n">
        <f aca="false">ROUNDUP((E61-E22)*$A$2/2,-1)</f>
        <v>720</v>
      </c>
      <c r="F64" s="29" t="n">
        <f aca="false">ROUNDUP((F61-F22)*$A$2/2,-1)</f>
        <v>560</v>
      </c>
      <c r="G64" s="29" t="n">
        <f aca="false">ROUNDUP((G61-G22)*$A$2/2,-1)</f>
        <v>640</v>
      </c>
      <c r="H64" s="29" t="n">
        <f aca="false">ROUNDUP((H61-H22)*$A$2/2,-1)</f>
        <v>800</v>
      </c>
      <c r="I64" s="29" t="n">
        <f aca="false">ROUNDUP((I61-I22)*$A$2/2,-1)</f>
        <v>800</v>
      </c>
      <c r="J64" s="29" t="n">
        <f aca="false">ROUNDUP((J61-J22)*$A$2/2,-1)</f>
        <v>880</v>
      </c>
      <c r="K64" s="29" t="n">
        <f aca="false">ROUNDUP((K61-K22)*$A$2/2,-1)</f>
        <v>960</v>
      </c>
      <c r="L64" s="29" t="n">
        <f aca="false">ROUNDUP((L61-L22)*$A$2/2,-1)</f>
        <v>1040</v>
      </c>
      <c r="M64" s="30" t="n">
        <f aca="false">ROUNDUP((M61-M22)*$A$2/2,-1)</f>
        <v>112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480</v>
      </c>
      <c r="D68" s="29" t="n">
        <f aca="false">ROUNDUP((D65-D26)*$A$2/2,-1)</f>
        <v>480</v>
      </c>
      <c r="E68" s="29" t="n">
        <f aca="false">ROUNDUP((E65-E26)*$A$2/2,-1)</f>
        <v>480</v>
      </c>
      <c r="F68" s="29" t="n">
        <f aca="false">ROUNDUP((F65-F26)*$A$2/2,-1)</f>
        <v>560</v>
      </c>
      <c r="G68" s="29" t="n">
        <f aca="false">ROUNDUP((G65-G26)*$A$2/2,-1)</f>
        <v>720</v>
      </c>
      <c r="H68" s="29" t="n">
        <f aca="false">ROUNDUP((H65-H26)*$A$2/2,-1)</f>
        <v>880</v>
      </c>
      <c r="I68" s="29" t="n">
        <f aca="false">ROUNDUP((I65-I26)*$A$2/2,-1)</f>
        <v>880</v>
      </c>
      <c r="J68" s="29" t="n">
        <f aca="false">ROUNDUP((J65-J26)*$A$2/2,-1)</f>
        <v>1040</v>
      </c>
      <c r="K68" s="29" t="n">
        <f aca="false">ROUNDUP((K65-K26)*$A$2/2,-1)</f>
        <v>1040</v>
      </c>
      <c r="L68" s="29" t="n">
        <f aca="false">ROUNDUP((L65-L26)*$A$2/2,-1)</f>
        <v>1120</v>
      </c>
      <c r="M68" s="30" t="n">
        <f aca="false">ROUNDUP((M65-M26)*$A$2/2,-1)</f>
        <v>120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720</v>
      </c>
      <c r="D72" s="29" t="n">
        <f aca="false">ROUNDUP((D69-D30)*$A$2/2,-1)</f>
        <v>720</v>
      </c>
      <c r="E72" s="29" t="n">
        <f aca="false">ROUNDUP((E69-E30)*$A$2/2,-1)</f>
        <v>800</v>
      </c>
      <c r="F72" s="29" t="n">
        <f aca="false">ROUNDUP((F69-F30)*$A$2/2,-1)</f>
        <v>800</v>
      </c>
      <c r="G72" s="29" t="n">
        <f aca="false">ROUNDUP((G69-G30)*$A$2/2,-1)</f>
        <v>800</v>
      </c>
      <c r="H72" s="29" t="n">
        <f aca="false">ROUNDUP((H69-H30)*$A$2/2,-1)</f>
        <v>880</v>
      </c>
      <c r="I72" s="29" t="n">
        <f aca="false">ROUNDUP((I69-I30)*$A$2/2,-1)</f>
        <v>880</v>
      </c>
      <c r="J72" s="29" t="n">
        <f aca="false">ROUNDUP((J69-J30)*$A$2/2,-1)</f>
        <v>1120</v>
      </c>
      <c r="K72" s="29" t="n">
        <f aca="false">ROUNDUP((K69-K30)*$A$2/2,-1)</f>
        <v>1040</v>
      </c>
      <c r="L72" s="29" t="n">
        <f aca="false">ROUNDUP((L69-L30)*$A$2/2,-1)</f>
        <v>1200</v>
      </c>
      <c r="M72" s="30" t="n">
        <f aca="false">ROUNDUP((M69-M30)*$A$2/2,-1)</f>
        <v>128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720</v>
      </c>
      <c r="D76" s="29" t="n">
        <f aca="false">ROUNDUP((D73-D34)*$A$2/2,-1)</f>
        <v>720</v>
      </c>
      <c r="E76" s="29" t="n">
        <f aca="false">ROUNDUP((E73-E34)*$A$2/2,-1)</f>
        <v>880</v>
      </c>
      <c r="F76" s="29" t="n">
        <f aca="false">ROUNDUP((F73-F34)*$A$2/2,-1)</f>
        <v>880</v>
      </c>
      <c r="G76" s="29" t="n">
        <f aca="false">ROUNDUP((G73-G34)*$A$2/2,-1)</f>
        <v>880</v>
      </c>
      <c r="H76" s="29" t="n">
        <f aca="false">ROUNDUP((H73-H34)*$A$2/2,-1)</f>
        <v>880</v>
      </c>
      <c r="I76" s="29" t="n">
        <f aca="false">ROUNDUP((I73-I34)*$A$2/2,-1)</f>
        <v>880</v>
      </c>
      <c r="J76" s="29" t="n">
        <f aca="false">ROUNDUP((J73-J34)*$A$2/2,-1)</f>
        <v>880</v>
      </c>
      <c r="K76" s="29" t="n">
        <f aca="false">ROUNDUP((K73-K34)*$A$2/2,-1)</f>
        <v>960</v>
      </c>
      <c r="L76" s="29" t="n">
        <f aca="false">ROUNDUP((L73-L34)*$A$2/2,-1)</f>
        <v>1280</v>
      </c>
      <c r="M76" s="30" t="n">
        <f aca="false">ROUNDUP((M73-M34)*$A$2/2,-1)</f>
        <v>144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640</v>
      </c>
      <c r="D80" s="29" t="n">
        <f aca="false">ROUNDUP((D77-D38)*$A$2/2,-1)</f>
        <v>640</v>
      </c>
      <c r="E80" s="29" t="n">
        <f aca="false">ROUNDUP((E77-E38)*$A$2/2,-1)</f>
        <v>560</v>
      </c>
      <c r="F80" s="29" t="n">
        <f aca="false">ROUNDUP((F77-F38)*$A$2/2,-1)</f>
        <v>720</v>
      </c>
      <c r="G80" s="29" t="n">
        <f aca="false">ROUNDUP((G77-G38)*$A$2/2,-1)</f>
        <v>720</v>
      </c>
      <c r="H80" s="29" t="n">
        <f aca="false">ROUNDUP((H77-H38)*$A$2/2,-1)</f>
        <v>720</v>
      </c>
      <c r="I80" s="29" t="n">
        <f aca="false">ROUNDUP((I77-I38)*$A$2/2,-1)</f>
        <v>800</v>
      </c>
      <c r="J80" s="29" t="n">
        <f aca="false">ROUNDUP((J77-J38)*$A$2/2,-1)</f>
        <v>880</v>
      </c>
      <c r="K80" s="29" t="n">
        <f aca="false">ROUNDUP((K77-K38)*$A$2/2,-1)</f>
        <v>960</v>
      </c>
      <c r="L80" s="29" t="n">
        <f aca="false">ROUNDUP((L77-L38)*$A$2/2,-1)</f>
        <v>1120</v>
      </c>
      <c r="M80" s="30" t="n">
        <f aca="false">ROUNDUP((M77-M38)*$A$2/2,-1)</f>
        <v>136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720</v>
      </c>
      <c r="D84" s="37" t="n">
        <f aca="false">ROUNDUP((D81-D42)*$A$2/2,-1)</f>
        <v>640</v>
      </c>
      <c r="E84" s="37" t="n">
        <f aca="false">ROUNDUP((E81-E42)*$A$2/2,-1)</f>
        <v>640</v>
      </c>
      <c r="F84" s="37" t="n">
        <f aca="false">ROUNDUP((F81-F42)*$A$2/2,-1)</f>
        <v>800</v>
      </c>
      <c r="G84" s="37" t="n">
        <f aca="false">ROUNDUP((G81-G42)*$A$2/2,-1)</f>
        <v>800</v>
      </c>
      <c r="H84" s="37" t="n">
        <f aca="false">ROUNDUP((H81-H42)*$A$2/2,-1)</f>
        <v>800</v>
      </c>
      <c r="I84" s="37" t="n">
        <f aca="false">ROUNDUP((I81-I42)*$A$2/2,-1)</f>
        <v>800</v>
      </c>
      <c r="J84" s="37" t="n">
        <f aca="false">ROUNDUP((J81-J42)*$A$2/2,-1)</f>
        <v>880</v>
      </c>
      <c r="K84" s="37" t="n">
        <f aca="false">ROUNDUP((K81-K42)*$A$2/2,-1)</f>
        <v>960</v>
      </c>
      <c r="L84" s="37" t="n">
        <f aca="false">ROUNDUP((L81-L42)*$A$2/2,-1)</f>
        <v>960</v>
      </c>
      <c r="M84" s="38" t="n">
        <f aca="false">ROUNDUP((M81-M42)*$A$2/2,-1)</f>
        <v>104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2560</v>
      </c>
      <c r="D91" s="29" t="n">
        <f aca="false">ROUNDUP((D88-D10)*$A$2/2,-1)</f>
        <v>2560</v>
      </c>
      <c r="E91" s="29" t="n">
        <f aca="false">ROUNDUP((E88-E10)*$A$2/2,-1)</f>
        <v>2640</v>
      </c>
      <c r="F91" s="29" t="n">
        <f aca="false">ROUNDUP((F88-F10)*$A$2/2,-1)</f>
        <v>2640</v>
      </c>
      <c r="G91" s="29" t="n">
        <f aca="false">ROUNDUP((G88-G10)*$A$2/2,-1)</f>
        <v>2720</v>
      </c>
      <c r="H91" s="29" t="n">
        <f aca="false">ROUNDUP((H88-H10)*$A$2/2,-1)</f>
        <v>3040</v>
      </c>
      <c r="I91" s="29" t="n">
        <f aca="false">ROUNDUP((I88-I10)*$A$2/2,-1)</f>
        <v>3040</v>
      </c>
      <c r="J91" s="29" t="n">
        <f aca="false">ROUNDUP((J88-J10)*$A$2/2,-1)</f>
        <v>3120</v>
      </c>
      <c r="K91" s="29" t="n">
        <f aca="false">ROUNDUP((K88-K10)*$A$2/2,-1)</f>
        <v>3280</v>
      </c>
      <c r="L91" s="29" t="n">
        <f aca="false">ROUNDUP((L88-L10)*$A$2/2,-1)</f>
        <v>3520</v>
      </c>
      <c r="M91" s="30" t="n">
        <f aca="false">ROUNDUP((M88-M10)*$A$2/2,-1)</f>
        <v>376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2560</v>
      </c>
      <c r="D95" s="29" t="n">
        <f aca="false">ROUNDUP((D92-D14)*$A$2/2,-1)</f>
        <v>2640</v>
      </c>
      <c r="E95" s="29" t="n">
        <f aca="false">ROUNDUP((E92-E14)*$A$2/2,-1)</f>
        <v>2720</v>
      </c>
      <c r="F95" s="29" t="n">
        <f aca="false">ROUNDUP((F92-F14)*$A$2/2,-1)</f>
        <v>2720</v>
      </c>
      <c r="G95" s="29" t="n">
        <f aca="false">ROUNDUP((G92-G14)*$A$2/2,-1)</f>
        <v>2800</v>
      </c>
      <c r="H95" s="29" t="n">
        <f aca="false">ROUNDUP((H92-H14)*$A$2/2,-1)</f>
        <v>3120</v>
      </c>
      <c r="I95" s="29" t="n">
        <f aca="false">ROUNDUP((I92-I14)*$A$2/2,-1)</f>
        <v>3120</v>
      </c>
      <c r="J95" s="33" t="n">
        <f aca="false">ROUNDUP((J92-J14)*$A$2/2,-1)</f>
        <v>3200</v>
      </c>
      <c r="K95" s="29" t="n">
        <f aca="false">ROUNDUP((K92-K14)*$A$2/2,-1)</f>
        <v>3280</v>
      </c>
      <c r="L95" s="29" t="n">
        <f aca="false">ROUNDUP((L92-L14)*$A$2/2,-1)</f>
        <v>3520</v>
      </c>
      <c r="M95" s="30" t="n">
        <f aca="false">ROUNDUP((M92-M14)*$A$2/2,-1)</f>
        <v>384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2560</v>
      </c>
      <c r="D99" s="29" t="n">
        <f aca="false">ROUNDUP((D96-D18)*$A$2/2,-1)</f>
        <v>2640</v>
      </c>
      <c r="E99" s="29" t="n">
        <f aca="false">ROUNDUP((E96-E18)*$A$2/2,-1)</f>
        <v>2800</v>
      </c>
      <c r="F99" s="29" t="n">
        <f aca="false">ROUNDUP((F96-F18)*$A$2/2,-1)</f>
        <v>2800</v>
      </c>
      <c r="G99" s="29" t="n">
        <f aca="false">ROUNDUP((G96-G18)*$A$2/2,-1)</f>
        <v>2880</v>
      </c>
      <c r="H99" s="29" t="n">
        <f aca="false">ROUNDUP((H96-H18)*$A$2/2,-1)</f>
        <v>3120</v>
      </c>
      <c r="I99" s="29" t="n">
        <f aca="false">ROUNDUP((I96-I18)*$A$2/2,-1)</f>
        <v>3200</v>
      </c>
      <c r="J99" s="29" t="n">
        <f aca="false">ROUNDUP((J96-J18)*$A$2/2,-1)</f>
        <v>3360</v>
      </c>
      <c r="K99" s="29" t="n">
        <f aca="false">ROUNDUP((K96-K18)*$A$2/2,-1)</f>
        <v>3440</v>
      </c>
      <c r="L99" s="29" t="n">
        <f aca="false">ROUNDUP((L96-L18)*$A$2/2,-1)</f>
        <v>3600</v>
      </c>
      <c r="M99" s="30" t="n">
        <f aca="false">ROUNDUP((M96-M18)*$A$2/2,-1)</f>
        <v>376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2720</v>
      </c>
      <c r="D103" s="29" t="n">
        <f aca="false">ROUNDUP((D100-D22)*$A$2/2,-1)</f>
        <v>2800</v>
      </c>
      <c r="E103" s="29" t="n">
        <f aca="false">ROUNDUP((E100-E22)*$A$2/2,-1)</f>
        <v>2880</v>
      </c>
      <c r="F103" s="29" t="n">
        <f aca="false">ROUNDUP((F100-F22)*$A$2/2,-1)</f>
        <v>2800</v>
      </c>
      <c r="G103" s="29" t="n">
        <f aca="false">ROUNDUP((G100-G22)*$A$2/2,-1)</f>
        <v>2960</v>
      </c>
      <c r="H103" s="29" t="n">
        <f aca="false">ROUNDUP((H100-H22)*$A$2/2,-1)</f>
        <v>3200</v>
      </c>
      <c r="I103" s="29" t="n">
        <f aca="false">ROUNDUP((I100-I22)*$A$2/2,-1)</f>
        <v>3280</v>
      </c>
      <c r="J103" s="29" t="n">
        <f aca="false">ROUNDUP((J100-J22)*$A$2/2,-1)</f>
        <v>3440</v>
      </c>
      <c r="K103" s="29" t="n">
        <f aca="false">ROUNDUP((K100-K22)*$A$2/2,-1)</f>
        <v>3600</v>
      </c>
      <c r="L103" s="29" t="n">
        <f aca="false">ROUNDUP((L100-L22)*$A$2/2,-1)</f>
        <v>3760</v>
      </c>
      <c r="M103" s="30" t="n">
        <f aca="false">ROUNDUP((M100-M22)*$A$2/2,-1)</f>
        <v>384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2480</v>
      </c>
      <c r="D107" s="29" t="n">
        <f aca="false">ROUNDUP((D104-D26)*$A$2/2,-1)</f>
        <v>2560</v>
      </c>
      <c r="E107" s="29" t="n">
        <f aca="false">ROUNDUP((E104-E26)*$A$2/2,-1)</f>
        <v>2720</v>
      </c>
      <c r="F107" s="29" t="n">
        <f aca="false">ROUNDUP((F104-F26)*$A$2/2,-1)</f>
        <v>2880</v>
      </c>
      <c r="G107" s="29" t="n">
        <f aca="false">ROUNDUP((G104-G26)*$A$2/2,-1)</f>
        <v>3040</v>
      </c>
      <c r="H107" s="29" t="n">
        <f aca="false">ROUNDUP((H104-H26)*$A$2/2,-1)</f>
        <v>3280</v>
      </c>
      <c r="I107" s="29" t="n">
        <f aca="false">ROUNDUP((I104-I26)*$A$2/2,-1)</f>
        <v>3440</v>
      </c>
      <c r="J107" s="29" t="n">
        <f aca="false">ROUNDUP((J104-J26)*$A$2/2,-1)</f>
        <v>3600</v>
      </c>
      <c r="K107" s="29" t="n">
        <f aca="false">ROUNDUP((K104-K26)*$A$2/2,-1)</f>
        <v>3760</v>
      </c>
      <c r="L107" s="29" t="n">
        <f aca="false">ROUNDUP((L104-L26)*$A$2/2,-1)</f>
        <v>3920</v>
      </c>
      <c r="M107" s="30" t="n">
        <f aca="false">ROUNDUP((M104-M26)*$A$2/2,-1)</f>
        <v>408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2880</v>
      </c>
      <c r="D111" s="29" t="n">
        <f aca="false">ROUNDUP((D108-D30)*$A$2/2,-1)</f>
        <v>2960</v>
      </c>
      <c r="E111" s="29" t="n">
        <f aca="false">ROUNDUP((E108-E30)*$A$2/2,-1)</f>
        <v>3040</v>
      </c>
      <c r="F111" s="29" t="n">
        <f aca="false">ROUNDUP((F108-F30)*$A$2/2,-1)</f>
        <v>3120</v>
      </c>
      <c r="G111" s="29" t="n">
        <f aca="false">ROUNDUP((G108-G30)*$A$2/2,-1)</f>
        <v>3200</v>
      </c>
      <c r="H111" s="29" t="n">
        <f aca="false">ROUNDUP((H108-H30)*$A$2/2,-1)</f>
        <v>3360</v>
      </c>
      <c r="I111" s="29" t="n">
        <f aca="false">ROUNDUP((I108-I30)*$A$2/2,-1)</f>
        <v>3520</v>
      </c>
      <c r="J111" s="29" t="n">
        <f aca="false">ROUNDUP((J108-J30)*$A$2/2,-1)</f>
        <v>3760</v>
      </c>
      <c r="K111" s="29" t="n">
        <f aca="false">ROUNDUP((K108-K30)*$A$2/2,-1)</f>
        <v>3840</v>
      </c>
      <c r="L111" s="29" t="n">
        <f aca="false">ROUNDUP((L108-L30)*$A$2/2,-1)</f>
        <v>4000</v>
      </c>
      <c r="M111" s="30" t="n">
        <f aca="false">ROUNDUP((M108-M30)*$A$2/2,-1)</f>
        <v>416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2800</v>
      </c>
      <c r="D115" s="29" t="n">
        <f aca="false">ROUNDUP((D112-D34)*$A$2/2,-1)</f>
        <v>2960</v>
      </c>
      <c r="E115" s="29" t="n">
        <f aca="false">ROUNDUP((E112-E34)*$A$2/2,-1)</f>
        <v>3120</v>
      </c>
      <c r="F115" s="29" t="n">
        <f aca="false">ROUNDUP((F112-F34)*$A$2/2,-1)</f>
        <v>3280</v>
      </c>
      <c r="G115" s="29" t="n">
        <f aca="false">ROUNDUP((G112-G34)*$A$2/2,-1)</f>
        <v>3360</v>
      </c>
      <c r="H115" s="29" t="n">
        <f aca="false">ROUNDUP((H112-H34)*$A$2/2,-1)</f>
        <v>3440</v>
      </c>
      <c r="I115" s="29" t="n">
        <f aca="false">ROUNDUP((I112-I34)*$A$2/2,-1)</f>
        <v>3520</v>
      </c>
      <c r="J115" s="29" t="n">
        <f aca="false">ROUNDUP((J112-J34)*$A$2/2,-1)</f>
        <v>3600</v>
      </c>
      <c r="K115" s="29" t="n">
        <f aca="false">ROUNDUP((K112-K34)*$A$2/2,-1)</f>
        <v>3760</v>
      </c>
      <c r="L115" s="29" t="n">
        <f aca="false">ROUNDUP((L112-L34)*$A$2/2,-1)</f>
        <v>4160</v>
      </c>
      <c r="M115" s="30" t="n">
        <f aca="false">ROUNDUP((M112-M34)*$A$2/2,-1)</f>
        <v>440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2960</v>
      </c>
      <c r="D119" s="29" t="n">
        <f aca="false">ROUNDUP((D116-D38)*$A$2/2,-1)</f>
        <v>3040</v>
      </c>
      <c r="E119" s="29" t="n">
        <f aca="false">ROUNDUP((E116-E38)*$A$2/2,-1)</f>
        <v>3040</v>
      </c>
      <c r="F119" s="29" t="n">
        <f aca="false">ROUNDUP((F116-F38)*$A$2/2,-1)</f>
        <v>3200</v>
      </c>
      <c r="G119" s="29" t="n">
        <f aca="false">ROUNDUP((G116-G38)*$A$2/2,-1)</f>
        <v>3280</v>
      </c>
      <c r="H119" s="29" t="n">
        <f aca="false">ROUNDUP((H116-H38)*$A$2/2,-1)</f>
        <v>3440</v>
      </c>
      <c r="I119" s="29" t="n">
        <f aca="false">ROUNDUP((I116-I38)*$A$2/2,-1)</f>
        <v>3600</v>
      </c>
      <c r="J119" s="29" t="n">
        <f aca="false">ROUNDUP((J116-J38)*$A$2/2,-1)</f>
        <v>3680</v>
      </c>
      <c r="K119" s="29" t="n">
        <f aca="false">ROUNDUP((K116-K38)*$A$2/2,-1)</f>
        <v>3920</v>
      </c>
      <c r="L119" s="29" t="n">
        <f aca="false">ROUNDUP((L116-L38)*$A$2/2,-1)</f>
        <v>4080</v>
      </c>
      <c r="M119" s="30" t="n">
        <f aca="false">ROUNDUP((M116-M38)*$A$2/2,-1)</f>
        <v>440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3040</v>
      </c>
      <c r="D123" s="37" t="n">
        <f aca="false">ROUNDUP((D120-D42)*$A$2/2,-1)</f>
        <v>3120</v>
      </c>
      <c r="E123" s="37" t="n">
        <f aca="false">ROUNDUP((E120-E42)*$A$2/2,-1)</f>
        <v>3200</v>
      </c>
      <c r="F123" s="37" t="n">
        <f aca="false">ROUNDUP((F120-F42)*$A$2/2,-1)</f>
        <v>3360</v>
      </c>
      <c r="G123" s="37" t="n">
        <f aca="false">ROUNDUP((G120-G42)*$A$2/2,-1)</f>
        <v>3440</v>
      </c>
      <c r="H123" s="37" t="n">
        <f aca="false">ROUNDUP((H120-H42)*$A$2/2,-1)</f>
        <v>3600</v>
      </c>
      <c r="I123" s="37" t="n">
        <f aca="false">ROUNDUP((I120-I42)*$A$2/2,-1)</f>
        <v>3680</v>
      </c>
      <c r="J123" s="37" t="n">
        <f aca="false">ROUNDUP((J120-J42)*$A$2/2,-1)</f>
        <v>3840</v>
      </c>
      <c r="K123" s="37" t="n">
        <f aca="false">ROUNDUP((K120-K42)*$A$2/2,-1)</f>
        <v>4000</v>
      </c>
      <c r="L123" s="37" t="n">
        <f aca="false">ROUNDUP((L120-L42)*$A$2/2,-1)</f>
        <v>4080</v>
      </c>
      <c r="M123" s="38" t="n">
        <f aca="false">ROUNDUP((M120-M42)*$A$2/2,-1)</f>
        <v>416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7710</v>
      </c>
      <c r="E136" s="37" t="n">
        <f aca="false">ROUNDUP(E133*$A$2+E135*$A$4,-1)</f>
        <v>8030</v>
      </c>
      <c r="F136" s="37" t="n">
        <f aca="false">ROUNDUP(F133*$A$2+F135*$A$4,-1)</f>
        <v>8520</v>
      </c>
      <c r="G136" s="37" t="n">
        <f aca="false">ROUNDUP(G133*$A$2+G135*$A$4,-1)</f>
        <v>8840</v>
      </c>
      <c r="H136" s="37" t="n">
        <f aca="false">ROUNDUP(H133*$A$2+H135*$A$4,-1)</f>
        <v>9320</v>
      </c>
      <c r="I136" s="37" t="n">
        <f aca="false">ROUNDUP(I133*$A$2+I135*$A$4,-1)</f>
        <v>9640</v>
      </c>
      <c r="J136" s="37" t="n">
        <f aca="false">ROUNDUP(J133*$A$2+J135*$A$4,-1)</f>
        <v>10120</v>
      </c>
      <c r="K136" s="37" t="n">
        <f aca="false">ROUNDUP(K133*$A$2+K135*$A$4,-1)</f>
        <v>10450</v>
      </c>
      <c r="L136" s="38" t="n">
        <f aca="false">ROUNDUP(L133*$A$2+L135*$A$4,-1)</f>
        <v>10610</v>
      </c>
      <c r="M136" s="63" t="n">
        <f aca="false">ROUNDUP(M133*$A$2+M135*$A$4,-1)</f>
        <v>10770</v>
      </c>
      <c r="N136" s="63" t="n">
        <f aca="false">ROUNDUP(N133*$A$2+N135*$A$4,-1)</f>
        <v>10930</v>
      </c>
      <c r="O136" s="63" t="n">
        <f aca="false">ROUNDUP(O133*$A$2+O135*$A$4,-1)</f>
        <v>10290</v>
      </c>
      <c r="P136" s="63" t="n">
        <f aca="false">ROUNDUP(P133*$A$2+P135*$A$4,-1)</f>
        <v>1045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880</v>
      </c>
      <c r="E147" s="56" t="n">
        <f aca="false">ROUNDUP((E144-E133)*$A$2/2,-1)</f>
        <v>960</v>
      </c>
      <c r="F147" s="56" t="n">
        <f aca="false">ROUNDUP((F144-F133)*$A$2/2,-1)</f>
        <v>1040</v>
      </c>
      <c r="G147" s="56" t="n">
        <f aca="false">ROUNDUP((G144-G133)*$A$2/2,-1)</f>
        <v>1120</v>
      </c>
      <c r="H147" s="56" t="n">
        <f aca="false">ROUNDUP((H144-H133)*$A$2/2,-1)</f>
        <v>1200</v>
      </c>
      <c r="I147" s="56" t="n">
        <f aca="false">ROUNDUP((I144-I133)*$A$2/2,-1)</f>
        <v>1280</v>
      </c>
      <c r="J147" s="56" t="n">
        <f aca="false">ROUNDUP((J144-J133)*$A$2/2,-1)</f>
        <v>1360</v>
      </c>
      <c r="K147" s="56" t="n">
        <f aca="false">ROUNDUP((K144-K133)*$A$2/2,-1)</f>
        <v>1440</v>
      </c>
      <c r="L147" s="56" t="n">
        <f aca="false">ROUNDUP((L144-L133)*$A$2/2,-1)</f>
        <v>1520</v>
      </c>
      <c r="M147" s="68" t="n">
        <f aca="false">ROUNDUP((M144-M133)*$A$2/2,-1)</f>
        <v>1760</v>
      </c>
      <c r="N147" s="38" t="n">
        <f aca="false">ROUNDUP((N144-N133)*$A$2/2,-1)</f>
        <v>1840</v>
      </c>
      <c r="O147" s="68" t="n">
        <f aca="false">ROUNDUP((O144-O133)*$A$2/2,-1)</f>
        <v>1760</v>
      </c>
      <c r="P147" s="37" t="n">
        <f aca="false">ROUNDUP((P144-P133)*$A$2/2,-1)</f>
        <v>184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2720</v>
      </c>
      <c r="E157" s="85" t="n">
        <f aca="false">ROUNDUP(E154*$A$2,-1)</f>
        <v>2720</v>
      </c>
      <c r="F157" s="85" t="n">
        <f aca="false">ROUNDUP(F154*$A$2,-1)</f>
        <v>2880</v>
      </c>
      <c r="G157" s="85" t="n">
        <f aca="false">ROUNDUP(G154*$A$2,-1)</f>
        <v>3200</v>
      </c>
      <c r="H157" s="85" t="n">
        <f aca="false">ROUNDUP(H154*$A$2,-1)</f>
        <v>3520</v>
      </c>
      <c r="I157" s="85" t="n">
        <f aca="false">ROUNDUP(I154*$A$2,-1)</f>
        <v>3840</v>
      </c>
      <c r="J157" s="85" t="n">
        <f aca="false">ROUNDUP(J154*$A$2,-1)</f>
        <v>4160</v>
      </c>
      <c r="K157" s="85" t="n">
        <f aca="false">ROUNDUP(K154*$A$2,-1)</f>
        <v>4640</v>
      </c>
      <c r="L157" s="85" t="n">
        <f aca="false">ROUNDUP(L154*$A$2,-1)</f>
        <v>4960</v>
      </c>
      <c r="M157" s="85" t="n">
        <f aca="false">ROUNDUP(M154*$A$2,-1)</f>
        <v>5280</v>
      </c>
      <c r="N157" s="85" t="n">
        <f aca="false">ROUNDUP(N154*$A$2,-1)</f>
        <v>5600</v>
      </c>
      <c r="O157" s="85" t="n">
        <f aca="false">ROUNDUP(O154*$A$2,-1)</f>
        <v>592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176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2840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25200</v>
      </c>
      <c r="E167" s="26" t="n">
        <f aca="false">ROUNDUP(E170-$R$157-D17+D13,-1)</f>
        <v>26000</v>
      </c>
      <c r="F167" s="26" t="n">
        <f aca="false">ROUNDUP(F170-$R$157-E17+E13,-1)</f>
        <v>26670</v>
      </c>
      <c r="G167" s="26" t="n">
        <f aca="false">ROUNDUP(G170-$R$157-F17+F13,-1)</f>
        <v>27660</v>
      </c>
      <c r="H167" s="26" t="n">
        <f aca="false">ROUNDUP(H170-$R$157-G17+G13,-1)</f>
        <v>28620</v>
      </c>
      <c r="I167" s="26" t="n">
        <f aca="false">ROUNDUP(I170-$R$157-H17+H13,-1)</f>
        <v>29290</v>
      </c>
      <c r="J167" s="26" t="n">
        <f aca="false">ROUNDUP(J170-$R$157-I17+I13,-1)</f>
        <v>30090</v>
      </c>
      <c r="K167" s="26" t="n">
        <f aca="false">ROUNDUP(K170-$R$157-J17+J13,-1)</f>
        <v>30760</v>
      </c>
      <c r="L167" s="26" t="n">
        <f aca="false">ROUNDUP(L170-$R$157-K17+K13,-1)</f>
        <v>31420</v>
      </c>
      <c r="M167" s="26" t="n">
        <f aca="false">ROUNDUP(M170-$R$157-L17+L13,-1)</f>
        <v>32090</v>
      </c>
      <c r="N167" s="26" t="n">
        <f aca="false">ROUNDUP(N170-$R$157-M17+M13,-1)</f>
        <v>3276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26000</v>
      </c>
      <c r="E168" s="26" t="n">
        <f aca="false">ROUNDUP(E167+D52,-1)</f>
        <v>26720</v>
      </c>
      <c r="F168" s="26" t="n">
        <f aca="false">ROUNDUP(F167+E52,-1)</f>
        <v>27390</v>
      </c>
      <c r="G168" s="26" t="n">
        <f aca="false">ROUNDUP(G167+F52,-1)</f>
        <v>28300</v>
      </c>
      <c r="H168" s="26" t="n">
        <f aca="false">ROUNDUP(H167+G52,-1)</f>
        <v>29260</v>
      </c>
      <c r="I168" s="26" t="n">
        <f aca="false">ROUNDUP(I167+H52,-1)</f>
        <v>30170</v>
      </c>
      <c r="J168" s="26" t="n">
        <f aca="false">ROUNDUP(J167+I52,-1)</f>
        <v>30890</v>
      </c>
      <c r="K168" s="26" t="n">
        <f aca="false">ROUNDUP(K167+J52,-1)</f>
        <v>31560</v>
      </c>
      <c r="L168" s="26" t="n">
        <f aca="false">ROUNDUP(L167+K52,-1)</f>
        <v>32300</v>
      </c>
      <c r="M168" s="26" t="n">
        <f aca="false">ROUNDUP(M167+L52,-1)</f>
        <v>33130</v>
      </c>
      <c r="N168" s="26" t="n">
        <f aca="false">ROUNDUP(N167+M52,-1)</f>
        <v>3396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27760</v>
      </c>
      <c r="E169" s="26" t="n">
        <f aca="false">ROUNDUP(E167+D91,-1)</f>
        <v>28560</v>
      </c>
      <c r="F169" s="26" t="n">
        <f aca="false">ROUNDUP(F167+E91,-1)</f>
        <v>29310</v>
      </c>
      <c r="G169" s="26" t="n">
        <f aca="false">ROUNDUP(G167+F91,-1)</f>
        <v>30300</v>
      </c>
      <c r="H169" s="26" t="n">
        <f aca="false">ROUNDUP(H167+G91,-1)</f>
        <v>31340</v>
      </c>
      <c r="I169" s="26" t="n">
        <f aca="false">ROUNDUP(I167+H91,-1)</f>
        <v>32330</v>
      </c>
      <c r="J169" s="26" t="n">
        <f aca="false">ROUNDUP(J167+I91,-1)</f>
        <v>33130</v>
      </c>
      <c r="K169" s="107" t="n">
        <f aca="false">ROUNDUP(K167+J91,-1)</f>
        <v>33880</v>
      </c>
      <c r="L169" s="26" t="n">
        <f aca="false">ROUNDUP(L167+K91,-1)</f>
        <v>34700</v>
      </c>
      <c r="M169" s="26" t="n">
        <f aca="false">ROUNDUP(M167+L91,-1)</f>
        <v>35610</v>
      </c>
      <c r="N169" s="26" t="n">
        <f aca="false">ROUNDUP(N167+M91,-1)</f>
        <v>3652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25840</v>
      </c>
      <c r="E170" s="26" t="n">
        <f aca="false">ROUNDUP(F170-$R$157-E17+D17,-1)</f>
        <v>26640</v>
      </c>
      <c r="F170" s="26" t="n">
        <f aca="false">ROUNDUP(G170-$R$157-F17+E17,-1)</f>
        <v>27470</v>
      </c>
      <c r="G170" s="26" t="n">
        <f aca="false">ROUNDUP(H170-$R$157-G17+F17,-1)</f>
        <v>28460</v>
      </c>
      <c r="H170" s="26" t="n">
        <f aca="false">ROUNDUP(I170-$R$157-H17+G17,-1)</f>
        <v>29290</v>
      </c>
      <c r="I170" s="26" t="n">
        <f aca="false">ROUNDUP(J170-$R$157-I17+H17,-1)</f>
        <v>30090</v>
      </c>
      <c r="J170" s="109" t="n">
        <f aca="false">ROUNDUP(K170-$R$157-J17+I17,-1)</f>
        <v>30890</v>
      </c>
      <c r="K170" s="110" t="n">
        <f aca="false">ROUNDUP(Q154+J17,-1)</f>
        <v>31560</v>
      </c>
      <c r="L170" s="111" t="n">
        <f aca="false">ROUNDUP(K170+$R$157+K17-J17,-1)</f>
        <v>32230</v>
      </c>
      <c r="M170" s="26" t="n">
        <f aca="false">ROUNDUP(L170+$R$157+L17-K17,-1)</f>
        <v>32900</v>
      </c>
      <c r="N170" s="26" t="n">
        <f aca="false">ROUNDUP(M170+$R$157+M17-L17,-1)</f>
        <v>3356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26560</v>
      </c>
      <c r="E171" s="26" t="n">
        <f aca="false">ROUNDUP(E170+D56,-1)</f>
        <v>27360</v>
      </c>
      <c r="F171" s="26" t="n">
        <f aca="false">ROUNDUP(F170+E56,-1)</f>
        <v>28190</v>
      </c>
      <c r="G171" s="26" t="n">
        <f aca="false">ROUNDUP(G170+F56,-1)</f>
        <v>29100</v>
      </c>
      <c r="H171" s="26" t="n">
        <f aca="false">ROUNDUP(H170+G56,-1)</f>
        <v>29930</v>
      </c>
      <c r="I171" s="26" t="n">
        <f aca="false">ROUNDUP(I170+H56,-1)</f>
        <v>30970</v>
      </c>
      <c r="J171" s="109" t="n">
        <f aca="false">ROUNDUP(J170+I56,-1)</f>
        <v>31690</v>
      </c>
      <c r="K171" s="112" t="n">
        <f aca="false">ROUNDUP(K170+J56,-1)</f>
        <v>32360</v>
      </c>
      <c r="L171" s="111" t="n">
        <f aca="false">ROUNDUP(L170+K56,-1)</f>
        <v>33030</v>
      </c>
      <c r="M171" s="26" t="n">
        <f aca="false">ROUNDUP(M170+L56,-1)</f>
        <v>33860</v>
      </c>
      <c r="N171" s="26" t="n">
        <f aca="false">ROUNDUP(N170+M56,-1)</f>
        <v>3476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28400</v>
      </c>
      <c r="E172" s="26" t="n">
        <f aca="false">ROUNDUP(E170+D95,-1)</f>
        <v>29280</v>
      </c>
      <c r="F172" s="26" t="n">
        <f aca="false">ROUNDUP(F170+E95,-1)</f>
        <v>30190</v>
      </c>
      <c r="G172" s="26" t="n">
        <f aca="false">ROUNDUP(G170+F95,-1)</f>
        <v>31180</v>
      </c>
      <c r="H172" s="26" t="n">
        <f aca="false">ROUNDUP(H170+G95,-1)</f>
        <v>32090</v>
      </c>
      <c r="I172" s="26" t="n">
        <f aca="false">ROUNDUP(I170+H95,-1)</f>
        <v>33210</v>
      </c>
      <c r="J172" s="109" t="n">
        <f aca="false">ROUNDUP(J170+I95,-1)</f>
        <v>34010</v>
      </c>
      <c r="K172" s="114" t="n">
        <f aca="false">ROUNDUP(K170+J95,-1)</f>
        <v>34760</v>
      </c>
      <c r="L172" s="111" t="n">
        <f aca="false">ROUNDUP(L170+K95,-1)</f>
        <v>35510</v>
      </c>
      <c r="M172" s="26" t="n">
        <f aca="false">ROUNDUP(M170+L95,-1)</f>
        <v>36420</v>
      </c>
      <c r="N172" s="26" t="n">
        <f aca="false">ROUNDUP(N170+M95,-1)</f>
        <v>3740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26810</v>
      </c>
      <c r="E173" s="26" t="n">
        <f aca="false">ROUNDUP(E170+$R$157-D17+D21,-1)</f>
        <v>27610</v>
      </c>
      <c r="F173" s="26" t="n">
        <f aca="false">ROUNDUP(F170+$R$157-E17+E21,-1)</f>
        <v>28440</v>
      </c>
      <c r="G173" s="26" t="n">
        <f aca="false">ROUNDUP(G170+$R$157-F17+F21,-1)</f>
        <v>29260</v>
      </c>
      <c r="H173" s="26" t="n">
        <f aca="false">ROUNDUP(H170+$R$157-G17+G21,-1)</f>
        <v>30090</v>
      </c>
      <c r="I173" s="26" t="n">
        <f aca="false">ROUNDUP(I170+$R$157-H17+H21,-1)</f>
        <v>30890</v>
      </c>
      <c r="J173" s="26" t="n">
        <f aca="false">ROUNDUP(J170+$R$157-I17+I21,-1)</f>
        <v>31690</v>
      </c>
      <c r="K173" s="57" t="n">
        <f aca="false">ROUNDUP(K170+$R$157-J17+J21,-1)</f>
        <v>32360</v>
      </c>
      <c r="L173" s="26" t="n">
        <f aca="false">ROUNDUP(L170+$R$157-K17+K21,-1)</f>
        <v>33030</v>
      </c>
      <c r="M173" s="26" t="n">
        <f aca="false">ROUNDUP(M170+$R$157-L17+L21,-1)</f>
        <v>33700</v>
      </c>
      <c r="N173" s="26" t="n">
        <f aca="false">ROUNDUP(N170+$R$157-M17+M21,-1)</f>
        <v>3453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7450</v>
      </c>
      <c r="E174" s="26" t="n">
        <f aca="false">ROUNDUP(E173+D60,-1)</f>
        <v>28250</v>
      </c>
      <c r="F174" s="26" t="n">
        <f aca="false">ROUNDUP(F173+E60,-1)</f>
        <v>29160</v>
      </c>
      <c r="G174" s="26" t="n">
        <f aca="false">ROUNDUP(G173+F60,-1)</f>
        <v>29900</v>
      </c>
      <c r="H174" s="26" t="n">
        <f aca="false">ROUNDUP(H173+G60,-1)</f>
        <v>30730</v>
      </c>
      <c r="I174" s="26" t="n">
        <f aca="false">ROUNDUP(I173+H60,-1)</f>
        <v>31690</v>
      </c>
      <c r="J174" s="26" t="n">
        <f aca="false">ROUNDUP(J173+I60,-1)</f>
        <v>32490</v>
      </c>
      <c r="K174" s="26" t="n">
        <f aca="false">ROUNDUP(K173+J60,-1)</f>
        <v>33240</v>
      </c>
      <c r="L174" s="26" t="n">
        <f aca="false">ROUNDUP(L173+K60,-1)</f>
        <v>33910</v>
      </c>
      <c r="M174" s="26" t="n">
        <f aca="false">ROUNDUP(M173+L60,-1)</f>
        <v>34660</v>
      </c>
      <c r="N174" s="26" t="n">
        <f aca="false">ROUNDUP(N173+M60,-1)</f>
        <v>3557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29370</v>
      </c>
      <c r="E175" s="26" t="n">
        <f aca="false">ROUNDUP(E173+D99,-1)</f>
        <v>30250</v>
      </c>
      <c r="F175" s="26" t="n">
        <f aca="false">ROUNDUP(F173+E99,-1)</f>
        <v>31240</v>
      </c>
      <c r="G175" s="26" t="n">
        <f aca="false">ROUNDUP(G173+F99,-1)</f>
        <v>32060</v>
      </c>
      <c r="H175" s="26" t="n">
        <f aca="false">ROUNDUP(H173+G99,-1)</f>
        <v>32970</v>
      </c>
      <c r="I175" s="26" t="n">
        <f aca="false">ROUNDUP(I173+H99,-1)</f>
        <v>34010</v>
      </c>
      <c r="J175" s="26" t="n">
        <f aca="false">ROUNDUP(J173+I99,-1)</f>
        <v>34890</v>
      </c>
      <c r="K175" s="26" t="n">
        <f aca="false">ROUNDUP(K173+J99,-1)</f>
        <v>35720</v>
      </c>
      <c r="L175" s="26" t="n">
        <f aca="false">ROUNDUP(L173+K99,-1)</f>
        <v>36470</v>
      </c>
      <c r="M175" s="26" t="n">
        <f aca="false">ROUNDUP(M173+L99,-1)</f>
        <v>37300</v>
      </c>
      <c r="N175" s="26" t="n">
        <f aca="false">ROUNDUP(N173+M99,-1)</f>
        <v>3829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7610</v>
      </c>
      <c r="E176" s="26" t="n">
        <f aca="false">ROUNDUP(E173+$R$157-D21+D25,-1)</f>
        <v>28410</v>
      </c>
      <c r="F176" s="26" t="n">
        <f aca="false">ROUNDUP(F173+$R$157-E21+E25,-1)</f>
        <v>29240</v>
      </c>
      <c r="G176" s="26" t="n">
        <f aca="false">ROUNDUP(G173+$R$157-F21+F25,-1)</f>
        <v>30070</v>
      </c>
      <c r="H176" s="26" t="n">
        <f aca="false">ROUNDUP(H173+$R$157-G21+G25,-1)</f>
        <v>30890</v>
      </c>
      <c r="I176" s="26" t="n">
        <f aca="false">ROUNDUP(I173+$R$157-H21+H25,-1)</f>
        <v>31690</v>
      </c>
      <c r="J176" s="26" t="n">
        <f aca="false">ROUNDUP(J173+$R$157-I21+I25,-1)</f>
        <v>32490</v>
      </c>
      <c r="K176" s="26" t="n">
        <f aca="false">ROUNDUP(K173+$R$157-J21+J25,-1)</f>
        <v>33160</v>
      </c>
      <c r="L176" s="26" t="n">
        <f aca="false">ROUNDUP(L173+$R$157-K21+K25,-1)</f>
        <v>33670</v>
      </c>
      <c r="M176" s="26" t="n">
        <f aca="false">ROUNDUP(M173+$R$157-L21+L25,-1)</f>
        <v>34340</v>
      </c>
      <c r="N176" s="26" t="n">
        <f aca="false">ROUNDUP(N173+$R$157-M21+M25,-1)</f>
        <v>3517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28330</v>
      </c>
      <c r="E177" s="26" t="n">
        <f aca="false">ROUNDUP(E176+D64,-1)</f>
        <v>29130</v>
      </c>
      <c r="F177" s="26" t="n">
        <f aca="false">ROUNDUP(F176+E64,-1)</f>
        <v>29960</v>
      </c>
      <c r="G177" s="26" t="n">
        <f aca="false">ROUNDUP(G176+F64,-1)</f>
        <v>30630</v>
      </c>
      <c r="H177" s="26" t="n">
        <f aca="false">ROUNDUP(H176+G64,-1)</f>
        <v>31530</v>
      </c>
      <c r="I177" s="26" t="n">
        <f aca="false">ROUNDUP(I176+H64,-1)</f>
        <v>32490</v>
      </c>
      <c r="J177" s="26" t="n">
        <f aca="false">ROUNDUP(J176+I64,-1)</f>
        <v>33290</v>
      </c>
      <c r="K177" s="26" t="n">
        <f aca="false">ROUNDUP(K176+J64,-1)</f>
        <v>34040</v>
      </c>
      <c r="L177" s="26" t="n">
        <f aca="false">ROUNDUP(L176+K64,-1)</f>
        <v>34630</v>
      </c>
      <c r="M177" s="26" t="n">
        <f aca="false">ROUNDUP(M176+L64,-1)</f>
        <v>35380</v>
      </c>
      <c r="N177" s="26" t="n">
        <f aca="false">ROUNDUP(N176+M64,-1)</f>
        <v>362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30330</v>
      </c>
      <c r="E178" s="26" t="n">
        <f aca="false">ROUNDUP(E176+D103,-1)</f>
        <v>31210</v>
      </c>
      <c r="F178" s="26" t="n">
        <f aca="false">ROUNDUP(F176+E103,-1)</f>
        <v>32120</v>
      </c>
      <c r="G178" s="26" t="n">
        <f aca="false">ROUNDUP(G176+F103,-1)</f>
        <v>32870</v>
      </c>
      <c r="H178" s="26" t="n">
        <f aca="false">ROUNDUP(H176+G103,-1)</f>
        <v>33850</v>
      </c>
      <c r="I178" s="26" t="n">
        <f aca="false">ROUNDUP(I176+H103,-1)</f>
        <v>34890</v>
      </c>
      <c r="J178" s="26" t="n">
        <f aca="false">ROUNDUP(J176+I103,-1)</f>
        <v>35770</v>
      </c>
      <c r="K178" s="26" t="n">
        <f aca="false">ROUNDUP(K176+J103,-1)</f>
        <v>36600</v>
      </c>
      <c r="L178" s="26" t="n">
        <f aca="false">ROUNDUP(L176+K103,-1)</f>
        <v>37270</v>
      </c>
      <c r="M178" s="26" t="n">
        <f aca="false">ROUNDUP(M176+L103,-1)</f>
        <v>38100</v>
      </c>
      <c r="N178" s="26" t="n">
        <f aca="false">ROUNDUP(N176+M103,-1)</f>
        <v>3901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28890</v>
      </c>
      <c r="E179" s="26" t="n">
        <f aca="false">ROUNDUP(E176+$R$157-D25+D29,-1)</f>
        <v>29560</v>
      </c>
      <c r="F179" s="26" t="n">
        <f aca="false">ROUNDUP(F176+$R$157-E25+E29,-1)</f>
        <v>30260</v>
      </c>
      <c r="G179" s="26" t="n">
        <f aca="false">ROUNDUP(G176+$R$157-F25+F29,-1)</f>
        <v>30870</v>
      </c>
      <c r="H179" s="26" t="n">
        <f aca="false">ROUNDUP(H176+$R$157-G25+G29,-1)</f>
        <v>31540</v>
      </c>
      <c r="I179" s="26" t="n">
        <f aca="false">ROUNDUP(I176+$R$157-H25+H29,-1)</f>
        <v>32180</v>
      </c>
      <c r="J179" s="26" t="n">
        <f aca="false">ROUNDUP(J176+$R$157-I25+I29,-1)</f>
        <v>32820</v>
      </c>
      <c r="K179" s="26" t="n">
        <f aca="false">ROUNDUP(K176+$R$157-J25+J29,-1)</f>
        <v>33650</v>
      </c>
      <c r="L179" s="26" t="n">
        <f aca="false">ROUNDUP(L176+$R$157-K25+K29,-1)</f>
        <v>34310</v>
      </c>
      <c r="M179" s="26" t="n">
        <f aca="false">ROUNDUP(M176+$R$157-L25+L29,-1)</f>
        <v>34980</v>
      </c>
      <c r="N179" s="26" t="n">
        <f aca="false">ROUNDUP(N176+$R$157-M25+M29,-1)</f>
        <v>3581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29370</v>
      </c>
      <c r="E180" s="26" t="n">
        <f aca="false">ROUNDUP(E179+D68,-1)</f>
        <v>30040</v>
      </c>
      <c r="F180" s="26" t="n">
        <f aca="false">ROUNDUP(F179+E68,-1)</f>
        <v>30740</v>
      </c>
      <c r="G180" s="26" t="n">
        <f aca="false">ROUNDUP(G179+F68,-1)</f>
        <v>31430</v>
      </c>
      <c r="H180" s="26" t="n">
        <f aca="false">ROUNDUP(H179+G68,-1)</f>
        <v>32260</v>
      </c>
      <c r="I180" s="26" t="n">
        <f aca="false">ROUNDUP(I179+H68,-1)</f>
        <v>33060</v>
      </c>
      <c r="J180" s="26" t="n">
        <f aca="false">ROUNDUP(J179+I68,-1)</f>
        <v>33700</v>
      </c>
      <c r="K180" s="26" t="n">
        <f aca="false">ROUNDUP(K179+J68,-1)</f>
        <v>34690</v>
      </c>
      <c r="L180" s="26" t="n">
        <f aca="false">ROUNDUP(L179+K68,-1)</f>
        <v>35350</v>
      </c>
      <c r="M180" s="26" t="n">
        <f aca="false">ROUNDUP(M179+L68,-1)</f>
        <v>36100</v>
      </c>
      <c r="N180" s="26" t="n">
        <f aca="false">ROUNDUP(N179+M68,-1)</f>
        <v>3701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31370</v>
      </c>
      <c r="E181" s="26" t="n">
        <f aca="false">ROUNDUP(E179+D107,-1)</f>
        <v>32120</v>
      </c>
      <c r="F181" s="26" t="n">
        <f aca="false">ROUNDUP(F179+E107,-1)</f>
        <v>32980</v>
      </c>
      <c r="G181" s="26" t="n">
        <f aca="false">ROUNDUP(G179+F107,-1)</f>
        <v>33750</v>
      </c>
      <c r="H181" s="26" t="n">
        <f aca="false">ROUNDUP(H179+G107,-1)</f>
        <v>34580</v>
      </c>
      <c r="I181" s="26" t="n">
        <f aca="false">ROUNDUP(I179+H107,-1)</f>
        <v>35460</v>
      </c>
      <c r="J181" s="26" t="n">
        <f aca="false">ROUNDUP(J179+I107,-1)</f>
        <v>36260</v>
      </c>
      <c r="K181" s="26" t="n">
        <f aca="false">ROUNDUP(K179+J107,-1)</f>
        <v>37250</v>
      </c>
      <c r="L181" s="26" t="n">
        <f aca="false">ROUNDUP(L179+K107,-1)</f>
        <v>38070</v>
      </c>
      <c r="M181" s="26" t="n">
        <f aca="false">ROUNDUP(M179+L107,-1)</f>
        <v>38900</v>
      </c>
      <c r="N181" s="26" t="n">
        <f aca="false">ROUNDUP(N179+M107,-1)</f>
        <v>3989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29530</v>
      </c>
      <c r="E182" s="26" t="n">
        <f aca="false">ROUNDUP(E179+$R$157-D29+D33,-1)</f>
        <v>30170</v>
      </c>
      <c r="F182" s="26" t="n">
        <f aca="false">ROUNDUP(F179+$R$157-E29+E33,-1)</f>
        <v>30840</v>
      </c>
      <c r="G182" s="26" t="n">
        <f aca="false">ROUNDUP(G179+$R$157-F29+F33,-1)</f>
        <v>31510</v>
      </c>
      <c r="H182" s="26" t="n">
        <f aca="false">ROUNDUP(H179+$R$157-G29+G33,-1)</f>
        <v>32180</v>
      </c>
      <c r="I182" s="26" t="n">
        <f aca="false">ROUNDUP(I179+$R$157-H29+H33,-1)</f>
        <v>32820</v>
      </c>
      <c r="J182" s="26" t="n">
        <f aca="false">ROUNDUP(J179+$R$157-I29+I33,-1)</f>
        <v>33460</v>
      </c>
      <c r="K182" s="26" t="n">
        <f aca="false">ROUNDUP(K179+$R$157-J29+J33,-1)</f>
        <v>34290</v>
      </c>
      <c r="L182" s="26" t="n">
        <f aca="false">ROUNDUP(L179+$R$157-K29+K33,-1)</f>
        <v>34960</v>
      </c>
      <c r="M182" s="26" t="n">
        <f aca="false">ROUNDUP(M179+$R$157-L29+L33,-1)</f>
        <v>35630</v>
      </c>
      <c r="N182" s="26" t="n">
        <f aca="false">ROUNDUP(N179+$R$157-M29+M33,-1)</f>
        <v>364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30250</v>
      </c>
      <c r="E183" s="26" t="n">
        <f aca="false">ROUNDUP(E182+D72,-1)</f>
        <v>30890</v>
      </c>
      <c r="F183" s="26" t="n">
        <f aca="false">ROUNDUP(F182+E72,-1)</f>
        <v>31640</v>
      </c>
      <c r="G183" s="26" t="n">
        <f aca="false">ROUNDUP(G182+F72,-1)</f>
        <v>32310</v>
      </c>
      <c r="H183" s="26" t="n">
        <f aca="false">ROUNDUP(H182+G72,-1)</f>
        <v>32980</v>
      </c>
      <c r="I183" s="26" t="n">
        <f aca="false">ROUNDUP(I182+H72,-1)</f>
        <v>33700</v>
      </c>
      <c r="J183" s="26" t="n">
        <f aca="false">ROUNDUP(J182+I72,-1)</f>
        <v>34340</v>
      </c>
      <c r="K183" s="26" t="n">
        <f aca="false">ROUNDUP(K182+J72,-1)</f>
        <v>35410</v>
      </c>
      <c r="L183" s="26" t="n">
        <f aca="false">ROUNDUP(L182+K72,-1)</f>
        <v>36000</v>
      </c>
      <c r="M183" s="26" t="n">
        <f aca="false">ROUNDUP(M182+L72,-1)</f>
        <v>36830</v>
      </c>
      <c r="N183" s="26" t="n">
        <f aca="false">ROUNDUP(N182+M72,-1)</f>
        <v>3773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32410</v>
      </c>
      <c r="E184" s="26" t="n">
        <f aca="false">ROUNDUP(E182+D111,-1)</f>
        <v>33130</v>
      </c>
      <c r="F184" s="26" t="n">
        <f aca="false">ROUNDUP(F182+E111,-1)</f>
        <v>33880</v>
      </c>
      <c r="G184" s="26" t="n">
        <f aca="false">ROUNDUP(G182+F111,-1)</f>
        <v>34630</v>
      </c>
      <c r="H184" s="26" t="n">
        <f aca="false">ROUNDUP(H182+G111,-1)</f>
        <v>35380</v>
      </c>
      <c r="I184" s="26" t="n">
        <f aca="false">ROUNDUP(I182+H111,-1)</f>
        <v>36180</v>
      </c>
      <c r="J184" s="26" t="n">
        <f aca="false">ROUNDUP(J182+I111,-1)</f>
        <v>36980</v>
      </c>
      <c r="K184" s="26" t="n">
        <f aca="false">ROUNDUP(K182+J111,-1)</f>
        <v>38050</v>
      </c>
      <c r="L184" s="26" t="n">
        <f aca="false">ROUNDUP(L182+K111,-1)</f>
        <v>38800</v>
      </c>
      <c r="M184" s="26" t="n">
        <f aca="false">ROUNDUP(M182+L111,-1)</f>
        <v>39630</v>
      </c>
      <c r="N184" s="26" t="n">
        <f aca="false">ROUNDUP(N182+M111,-1)</f>
        <v>4061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30020</v>
      </c>
      <c r="E185" s="26" t="n">
        <f aca="false">ROUNDUP(E182+$R$157-D33+D37,-1)</f>
        <v>30660</v>
      </c>
      <c r="F185" s="26" t="n">
        <f aca="false">ROUNDUP(F182+$R$157-E33+E37,-1)</f>
        <v>31480</v>
      </c>
      <c r="G185" s="26" t="n">
        <f aca="false">ROUNDUP(G182+$R$157-F33+F37,-1)</f>
        <v>32150</v>
      </c>
      <c r="H185" s="26" t="n">
        <f aca="false">ROUNDUP(H182+$R$157-G33+G37,-1)</f>
        <v>32820</v>
      </c>
      <c r="I185" s="26" t="n">
        <f aca="false">ROUNDUP(I182+$R$157-H33+H37,-1)</f>
        <v>33460</v>
      </c>
      <c r="J185" s="26" t="n">
        <f aca="false">ROUNDUP(J182+$R$157-I33+I37,-1)</f>
        <v>34100</v>
      </c>
      <c r="K185" s="26" t="n">
        <f aca="false">ROUNDUP(K182+$R$157-J33+J37,-1)</f>
        <v>34930</v>
      </c>
      <c r="L185" s="26" t="n">
        <f aca="false">ROUNDUP(L182+$R$157-K33+K37,-1)</f>
        <v>35600</v>
      </c>
      <c r="M185" s="26" t="n">
        <f aca="false">ROUNDUP(M182+$R$157-L33+L37,-1)</f>
        <v>36270</v>
      </c>
      <c r="N185" s="26" t="n">
        <f aca="false">ROUNDUP(N182+$R$157-M33+M37,-1)</f>
        <v>3710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30740</v>
      </c>
      <c r="E186" s="26" t="n">
        <f aca="false">ROUNDUP(E185+D76,-1)</f>
        <v>31380</v>
      </c>
      <c r="F186" s="26" t="n">
        <f aca="false">ROUNDUP(F185+E76,-1)</f>
        <v>32360</v>
      </c>
      <c r="G186" s="26" t="n">
        <f aca="false">ROUNDUP(G185+F76,-1)</f>
        <v>33030</v>
      </c>
      <c r="H186" s="26" t="n">
        <f aca="false">ROUNDUP(H185+G76,-1)</f>
        <v>33700</v>
      </c>
      <c r="I186" s="26" t="n">
        <f aca="false">ROUNDUP(I185+H76,-1)</f>
        <v>34340</v>
      </c>
      <c r="J186" s="26" t="n">
        <f aca="false">ROUNDUP(J185+I76,-1)</f>
        <v>34980</v>
      </c>
      <c r="K186" s="26" t="n">
        <f aca="false">ROUNDUP(K185+J76,-1)</f>
        <v>35810</v>
      </c>
      <c r="L186" s="26" t="n">
        <f aca="false">ROUNDUP(L185+K76,-1)</f>
        <v>36560</v>
      </c>
      <c r="M186" s="26" t="n">
        <f aca="false">ROUNDUP(M185+L76,-1)</f>
        <v>37550</v>
      </c>
      <c r="N186" s="26" t="n">
        <f aca="false">ROUNDUP(N185+M76,-1)</f>
        <v>3854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32820</v>
      </c>
      <c r="E187" s="26" t="n">
        <f aca="false">ROUNDUP(E185+D115,-1)</f>
        <v>33620</v>
      </c>
      <c r="F187" s="26" t="n">
        <f aca="false">ROUNDUP(F185+E115,-1)</f>
        <v>34600</v>
      </c>
      <c r="G187" s="26" t="n">
        <f aca="false">ROUNDUP(G185+F115,-1)</f>
        <v>35430</v>
      </c>
      <c r="H187" s="26" t="n">
        <f aca="false">ROUNDUP(H185+G115,-1)</f>
        <v>36180</v>
      </c>
      <c r="I187" s="26" t="n">
        <f aca="false">ROUNDUP(I185+H115,-1)</f>
        <v>36900</v>
      </c>
      <c r="J187" s="26" t="n">
        <f aca="false">ROUNDUP(J185+I115,-1)</f>
        <v>37620</v>
      </c>
      <c r="K187" s="26" t="n">
        <f aca="false">ROUNDUP(K185+J115,-1)</f>
        <v>38530</v>
      </c>
      <c r="L187" s="26" t="n">
        <f aca="false">ROUNDUP(L185+K115,-1)</f>
        <v>39360</v>
      </c>
      <c r="M187" s="26" t="n">
        <f aca="false">ROUNDUP(M185+L115,-1)</f>
        <v>40430</v>
      </c>
      <c r="N187" s="26" t="n">
        <f aca="false">ROUNDUP(N185+M115,-1)</f>
        <v>4150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30820</v>
      </c>
      <c r="E188" s="26" t="n">
        <f aca="false">ROUNDUP(E185+$R$157-D37+D41,-1)</f>
        <v>31460</v>
      </c>
      <c r="F188" s="26" t="n">
        <f aca="false">ROUNDUP(F185+$R$157-E37+E41,-1)</f>
        <v>32290</v>
      </c>
      <c r="G188" s="26" t="n">
        <f aca="false">ROUNDUP(G185+$R$157-F37+F41,-1)</f>
        <v>32960</v>
      </c>
      <c r="H188" s="26" t="n">
        <f aca="false">ROUNDUP(H185+$R$157-G37+G41,-1)</f>
        <v>33780</v>
      </c>
      <c r="I188" s="26" t="n">
        <f aca="false">ROUNDUP(I185+$R$157-H37+H41,-1)</f>
        <v>34420</v>
      </c>
      <c r="J188" s="26" t="n">
        <f aca="false">ROUNDUP(J185+$R$157-I37+I41,-1)</f>
        <v>35060</v>
      </c>
      <c r="K188" s="26" t="n">
        <f aca="false">ROUNDUP(K185+$R$157-J37+J41,-1)</f>
        <v>35890</v>
      </c>
      <c r="L188" s="26" t="n">
        <f aca="false">ROUNDUP(L185+$R$157-K37+K41,-1)</f>
        <v>36560</v>
      </c>
      <c r="M188" s="26" t="n">
        <f aca="false">ROUNDUP(M185+$R$157-L37+L41,-1)</f>
        <v>37230</v>
      </c>
      <c r="N188" s="26" t="n">
        <f aca="false">ROUNDUP(N185+$R$157-M37+M41,-1)</f>
        <v>3790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31460</v>
      </c>
      <c r="E189" s="26" t="n">
        <f aca="false">ROUNDUP(E188+D80,-1)</f>
        <v>32100</v>
      </c>
      <c r="F189" s="26" t="n">
        <f aca="false">ROUNDUP(F188+E80,-1)</f>
        <v>32850</v>
      </c>
      <c r="G189" s="26" t="n">
        <f aca="false">ROUNDUP(G188+F80,-1)</f>
        <v>33680</v>
      </c>
      <c r="H189" s="26" t="n">
        <f aca="false">ROUNDUP(H188+G80,-1)</f>
        <v>34500</v>
      </c>
      <c r="I189" s="26" t="n">
        <f aca="false">ROUNDUP(I188+H80,-1)</f>
        <v>35140</v>
      </c>
      <c r="J189" s="26" t="n">
        <f aca="false">ROUNDUP(J188+I80,-1)</f>
        <v>35860</v>
      </c>
      <c r="K189" s="26" t="n">
        <f aca="false">ROUNDUP(K188+J80,-1)</f>
        <v>36770</v>
      </c>
      <c r="L189" s="26" t="n">
        <f aca="false">ROUNDUP(L188+K80,-1)</f>
        <v>37520</v>
      </c>
      <c r="M189" s="26" t="n">
        <f aca="false">ROUNDUP(M188+L80,-1)</f>
        <v>38350</v>
      </c>
      <c r="N189" s="26" t="n">
        <f aca="false">ROUNDUP(N188+M80,-1)</f>
        <v>3926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33780</v>
      </c>
      <c r="E190" s="26" t="n">
        <f aca="false">ROUNDUP(E188+D119,-1)</f>
        <v>34500</v>
      </c>
      <c r="F190" s="26" t="n">
        <f aca="false">ROUNDUP(F188+E119,-1)</f>
        <v>35330</v>
      </c>
      <c r="G190" s="26" t="n">
        <f aca="false">ROUNDUP(G188+F119,-1)</f>
        <v>36160</v>
      </c>
      <c r="H190" s="26" t="n">
        <f aca="false">ROUNDUP(H188+G119,-1)</f>
        <v>37060</v>
      </c>
      <c r="I190" s="26" t="n">
        <f aca="false">ROUNDUP(I188+H119,-1)</f>
        <v>37860</v>
      </c>
      <c r="J190" s="26" t="n">
        <f aca="false">ROUNDUP(J188+I119,-1)</f>
        <v>38660</v>
      </c>
      <c r="K190" s="26" t="n">
        <f aca="false">ROUNDUP(K188+J119,-1)</f>
        <v>39570</v>
      </c>
      <c r="L190" s="26" t="n">
        <f aca="false">ROUNDUP(L188+K119,-1)</f>
        <v>40480</v>
      </c>
      <c r="M190" s="26" t="n">
        <f aca="false">ROUNDUP(M188+L119,-1)</f>
        <v>41310</v>
      </c>
      <c r="N190" s="26" t="n">
        <f aca="false">ROUNDUP(N188+M119,-1)</f>
        <v>4230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31620</v>
      </c>
      <c r="E191" s="26" t="n">
        <f aca="false">ROUNDUP(E188+$R$157-D41+D45,-1)</f>
        <v>32260</v>
      </c>
      <c r="F191" s="26" t="n">
        <f aca="false">ROUNDUP(F188+$R$157-E41+E45,-1)</f>
        <v>32930</v>
      </c>
      <c r="G191" s="26" t="n">
        <f aca="false">ROUNDUP(G188+$R$157-F41+F45,-1)</f>
        <v>33600</v>
      </c>
      <c r="H191" s="26" t="n">
        <f aca="false">ROUNDUP(H188+$R$157-G41+G45,-1)</f>
        <v>34590</v>
      </c>
      <c r="I191" s="26" t="n">
        <f aca="false">ROUNDUP(I188+$R$157-H41+H45,-1)</f>
        <v>35230</v>
      </c>
      <c r="J191" s="26" t="n">
        <f aca="false">ROUNDUP(J188+$R$157-I41+I45,-1)</f>
        <v>35870</v>
      </c>
      <c r="K191" s="26" t="n">
        <f aca="false">ROUNDUP(K188+$R$157-J41+J45,-1)</f>
        <v>36530</v>
      </c>
      <c r="L191" s="26" t="n">
        <f aca="false">ROUNDUP(L188+$R$157-K41+K45,-1)</f>
        <v>37200</v>
      </c>
      <c r="M191" s="26" t="n">
        <f aca="false">ROUNDUP(M188+$R$157-L41+L45,-1)</f>
        <v>38190</v>
      </c>
      <c r="N191" s="26" t="n">
        <f aca="false">ROUNDUP(N188+$R$157-M41+M45,-1)</f>
        <v>3886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32340</v>
      </c>
      <c r="E192" s="26" t="n">
        <f aca="false">ROUNDUP(E191+D84,-1)</f>
        <v>32900</v>
      </c>
      <c r="F192" s="26" t="n">
        <f aca="false">ROUNDUP(F191+E84,-1)</f>
        <v>33570</v>
      </c>
      <c r="G192" s="26" t="n">
        <f aca="false">ROUNDUP(G191+F84,-1)</f>
        <v>34400</v>
      </c>
      <c r="H192" s="26" t="n">
        <f aca="false">ROUNDUP(H191+G84,-1)</f>
        <v>35390</v>
      </c>
      <c r="I192" s="26" t="n">
        <f aca="false">ROUNDUP(I191+H84,-1)</f>
        <v>36030</v>
      </c>
      <c r="J192" s="26" t="n">
        <f aca="false">ROUNDUP(J191+I84,-1)</f>
        <v>36670</v>
      </c>
      <c r="K192" s="26" t="n">
        <f aca="false">ROUNDUP(K191+J84,-1)</f>
        <v>37410</v>
      </c>
      <c r="L192" s="26" t="n">
        <f aca="false">ROUNDUP(L191+K84,-1)</f>
        <v>38160</v>
      </c>
      <c r="M192" s="26" t="n">
        <f aca="false">ROUNDUP(M191+L84,-1)</f>
        <v>39150</v>
      </c>
      <c r="N192" s="26" t="n">
        <f aca="false">ROUNDUP(N191+M84,-1)</f>
        <v>399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34660</v>
      </c>
      <c r="E193" s="26" t="n">
        <f aca="false">ROUNDUP(E191+D123,-1)</f>
        <v>35380</v>
      </c>
      <c r="F193" s="26" t="n">
        <f aca="false">ROUNDUP(F191+E123,-1)</f>
        <v>36130</v>
      </c>
      <c r="G193" s="26" t="n">
        <f aca="false">ROUNDUP(G191+F123,-1)</f>
        <v>36960</v>
      </c>
      <c r="H193" s="26" t="n">
        <f aca="false">ROUNDUP(H191+G123,-1)</f>
        <v>38030</v>
      </c>
      <c r="I193" s="26" t="n">
        <f aca="false">ROUNDUP(I191+H123,-1)</f>
        <v>38830</v>
      </c>
      <c r="J193" s="26" t="n">
        <f aca="false">ROUNDUP(J191+I123,-1)</f>
        <v>39550</v>
      </c>
      <c r="K193" s="26" t="n">
        <f aca="false">ROUNDUP(K191+J123,-1)</f>
        <v>40370</v>
      </c>
      <c r="L193" s="26" t="n">
        <f aca="false">ROUNDUP(L191+K123,-1)</f>
        <v>41200</v>
      </c>
      <c r="M193" s="26" t="n">
        <f aca="false">ROUNDUP(M191+L123,-1)</f>
        <v>42270</v>
      </c>
      <c r="N193" s="26" t="n">
        <f aca="false">ROUNDUP(N191+M123,-1)</f>
        <v>4302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7020</v>
      </c>
      <c r="F216" s="160" t="n">
        <f aca="false">ROUNDUP(G216-$R$157-F136+E136,-1)</f>
        <v>17820</v>
      </c>
      <c r="G216" s="160" t="n">
        <f aca="false">ROUNDUP(H216-$R$157-G136+F136,-1)</f>
        <v>18790</v>
      </c>
      <c r="H216" s="160" t="n">
        <f aca="false">ROUNDUP(I216-$R$157-H136+G136,-1)</f>
        <v>19590</v>
      </c>
      <c r="I216" s="160" t="n">
        <f aca="false">ROUNDUP(J216-$R$157-I136+H136,-1)</f>
        <v>20550</v>
      </c>
      <c r="J216" s="160" t="n">
        <f aca="false">ROUNDUP(K216-$R$157-J136+I136,-1)</f>
        <v>21350</v>
      </c>
      <c r="K216" s="160" t="n">
        <f aca="false">ROUNDUP(L216-$R$157-K136+J136,-1)</f>
        <v>22310</v>
      </c>
      <c r="L216" s="161" t="n">
        <f aca="false">ROUNDUP(M216-$R$157-L136+K136,-1)</f>
        <v>23120</v>
      </c>
      <c r="M216" s="162" t="n">
        <f aca="false">ROUNDUP(Q155+L136,-1)</f>
        <v>23760</v>
      </c>
      <c r="N216" s="163" t="n">
        <f aca="false">ROUNDUP(M216+$R$157+M136-L136,-1)</f>
        <v>24400</v>
      </c>
      <c r="O216" s="161" t="n">
        <f aca="false">ROUNDUP(N216+$R$157+N136-M136,-1)</f>
        <v>25040</v>
      </c>
      <c r="P216" s="164" t="n">
        <f aca="false">ROUNDUP(O216+$R$157+O136-N136,-1)</f>
        <v>24880</v>
      </c>
      <c r="Q216" s="165" t="n">
        <f aca="false">ROUNDUP(P216+$R$157+P136-O136,-1)</f>
        <v>2552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17900</v>
      </c>
      <c r="F217" s="29" t="n">
        <f aca="false">ROUNDUP(F216+E147,-1)</f>
        <v>18780</v>
      </c>
      <c r="G217" s="29" t="n">
        <f aca="false">ROUNDUP(G216+F147,-1)</f>
        <v>19830</v>
      </c>
      <c r="H217" s="29" t="n">
        <f aca="false">ROUNDUP(H216+G147,-1)</f>
        <v>20710</v>
      </c>
      <c r="I217" s="29" t="n">
        <f aca="false">ROUNDUP(I216+H147,-1)</f>
        <v>21750</v>
      </c>
      <c r="J217" s="29" t="n">
        <f aca="false">ROUNDUP(J216+I147,-1)</f>
        <v>22630</v>
      </c>
      <c r="K217" s="29" t="n">
        <f aca="false">ROUNDUP(K216+J147,-1)</f>
        <v>23670</v>
      </c>
      <c r="L217" s="168" t="n">
        <f aca="false">ROUNDUP(L216+K147,-1)</f>
        <v>24560</v>
      </c>
      <c r="M217" s="114" t="n">
        <f aca="false">ROUNDUP(M216+L147,-1)</f>
        <v>25280</v>
      </c>
      <c r="N217" s="169" t="n">
        <f aca="false">ROUNDUP(N216+M147,-1)</f>
        <v>26160</v>
      </c>
      <c r="O217" s="168" t="n">
        <f aca="false">ROUNDUP(O216+N147,-1)</f>
        <v>26880</v>
      </c>
      <c r="P217" s="170" t="n">
        <f aca="false">ROUNDUP(P216+O147,-1)</f>
        <v>26640</v>
      </c>
      <c r="Q217" s="30" t="n">
        <f aca="false">ROUNDUP(Q216+P147,-1)</f>
        <v>2736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6310</v>
      </c>
      <c r="F236" s="85" t="n">
        <f aca="false">ROUNDUP(G236-$R$157/2-F157+E157,-1)</f>
        <v>6550</v>
      </c>
      <c r="G236" s="85" t="n">
        <f aca="false">ROUNDUP(H236-$R$157/2-G157+F157,-1)</f>
        <v>6950</v>
      </c>
      <c r="H236" s="86" t="n">
        <f aca="false">ROUNDUP(I236-$R$157/2-H157+G157,-1)</f>
        <v>7510</v>
      </c>
      <c r="I236" s="87" t="n">
        <f aca="false">ROUNDUP(Q156+H157,-1)</f>
        <v>8070</v>
      </c>
      <c r="J236" s="88" t="n">
        <f aca="false">ROUNDUP(I236+$R$157-H157+I157,-1)</f>
        <v>8870</v>
      </c>
      <c r="K236" s="85" t="n">
        <f aca="false">ROUNDUP(J236+$R$157-I157+J157,-1)</f>
        <v>9670</v>
      </c>
      <c r="L236" s="85" t="n">
        <f aca="false">ROUNDUP(K236+$R$157-J157+K157,-1)</f>
        <v>10630</v>
      </c>
      <c r="M236" s="85" t="n">
        <f aca="false">ROUNDUP(L236+$R$157-K157+L157,-1)</f>
        <v>11430</v>
      </c>
      <c r="N236" s="85" t="n">
        <f aca="false">ROUNDUP(M236+$R$157-L157+M157,-1)</f>
        <v>12230</v>
      </c>
      <c r="O236" s="85" t="n">
        <f aca="false">ROUNDUP(N236+$R$157-M157+N157,-1)</f>
        <v>13030</v>
      </c>
      <c r="P236" s="89" t="n">
        <f aca="false">ROUNDUP(O236+$R$157-N157+O157,-1)</f>
        <v>1383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436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1000*2</f>
        <v>20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72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10500</v>
      </c>
      <c r="D13" s="29" t="n">
        <f aca="false">ROUNDUP(D10*$A$2+D11*$A$3+D12*$A$4,-1)</f>
        <v>10900</v>
      </c>
      <c r="E13" s="29" t="n">
        <f aca="false">ROUNDUP(E10*$A$2+E11*$A$3+E12*$A$4,-1)</f>
        <v>11130</v>
      </c>
      <c r="F13" s="29" t="n">
        <f aca="false">ROUNDUP(F10*$A$2+F11*$A$3+F12*$A$4,-1)</f>
        <v>11760</v>
      </c>
      <c r="G13" s="29" t="n">
        <f aca="false">ROUNDUP(G10*$A$2+G11*$A$3+G12*$A$4,-1)</f>
        <v>12360</v>
      </c>
      <c r="H13" s="29" t="n">
        <f aca="false">ROUNDUP(H10*$A$2+H11*$A$3+H12*$A$4,-1)</f>
        <v>12590</v>
      </c>
      <c r="I13" s="29" t="n">
        <f aca="false">ROUNDUP(I10*$A$2+I11*$A$3+I12*$A$4,-1)</f>
        <v>12990</v>
      </c>
      <c r="J13" s="29" t="n">
        <f aca="false">ROUNDUP(J10*$A$2+J11*$A$3+J12*$A$4,-1)</f>
        <v>13220</v>
      </c>
      <c r="K13" s="29" t="n">
        <f aca="false">ROUNDUP(K10*$A$2+K11*$A$3+K12*$A$4,-1)</f>
        <v>13440</v>
      </c>
      <c r="L13" s="29" t="n">
        <f aca="false">ROUNDUP(L10*$A$2+L11*$A$3+L12*$A$4,-1)</f>
        <v>13670</v>
      </c>
      <c r="M13" s="30" t="n">
        <f aca="false">ROUNDUP(M10*$A$2+M11*$A$3+M12*$A$4,-1)</f>
        <v>1390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10700</v>
      </c>
      <c r="D17" s="29" t="n">
        <f aca="false">ROUNDUP(D14*$A$2+D15*$A$3+D16*$A$4,-1)</f>
        <v>11100</v>
      </c>
      <c r="E17" s="29" t="n">
        <f aca="false">ROUNDUP(E14*$A$2+E15*$A$3+E16*$A$4,-1)</f>
        <v>11530</v>
      </c>
      <c r="F17" s="29" t="n">
        <f aca="false">ROUNDUP(F14*$A$2+F15*$A$3+F16*$A$4,-1)</f>
        <v>12160</v>
      </c>
      <c r="G17" s="29" t="n">
        <f aca="false">ROUNDUP(G14*$A$2+G15*$A$3+G16*$A$4,-1)</f>
        <v>12590</v>
      </c>
      <c r="H17" s="29" t="n">
        <f aca="false">ROUNDUP(H14*$A$2+H15*$A$3+H16*$A$4,-1)</f>
        <v>12990</v>
      </c>
      <c r="I17" s="29" t="n">
        <f aca="false">ROUNDUP(I14*$A$2+I15*$A$3+I16*$A$4,-1)</f>
        <v>13390</v>
      </c>
      <c r="J17" s="33" t="n">
        <f aca="false">ROUNDUP(J14*$A$2+J15*$A$3+J16*$A$4,-1)</f>
        <v>13620</v>
      </c>
      <c r="K17" s="29" t="n">
        <f aca="false">ROUNDUP(K14*$A$2+K15*$A$3+K16*$A$4,-1)</f>
        <v>13850</v>
      </c>
      <c r="L17" s="29" t="n">
        <f aca="false">ROUNDUP(L14*$A$2+L15*$A$3+L16*$A$4,-1)</f>
        <v>14080</v>
      </c>
      <c r="M17" s="30" t="n">
        <f aca="false">ROUNDUP(M14*$A$2+M15*$A$3+M16*$A$4,-1)</f>
        <v>1430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11310</v>
      </c>
      <c r="D21" s="29" t="n">
        <f aca="false">ROUNDUP(D18*$A$2+D19*$A$3+D20*$A$4,-1)</f>
        <v>11710</v>
      </c>
      <c r="E21" s="29" t="n">
        <f aca="false">ROUNDUP(E18*$A$2+E19*$A$3+E20*$A$4,-1)</f>
        <v>12140</v>
      </c>
      <c r="F21" s="29" t="n">
        <f aca="false">ROUNDUP(F18*$A$2+F19*$A$3+F20*$A$4,-1)</f>
        <v>12560</v>
      </c>
      <c r="G21" s="29" t="n">
        <f aca="false">ROUNDUP(G18*$A$2+G19*$A$3+G20*$A$4,-1)</f>
        <v>12990</v>
      </c>
      <c r="H21" s="29" t="n">
        <f aca="false">ROUNDUP(H18*$A$2+H19*$A$3+H20*$A$4,-1)</f>
        <v>13390</v>
      </c>
      <c r="I21" s="29" t="n">
        <f aca="false">ROUNDUP(I18*$A$2+I19*$A$3+I20*$A$4,-1)</f>
        <v>13790</v>
      </c>
      <c r="J21" s="29" t="n">
        <f aca="false">ROUNDUP(J18*$A$2+J19*$A$3+J20*$A$4,-1)</f>
        <v>14020</v>
      </c>
      <c r="K21" s="29" t="n">
        <f aca="false">ROUNDUP(K18*$A$2+K19*$A$3+K20*$A$4,-1)</f>
        <v>14250</v>
      </c>
      <c r="L21" s="29" t="n">
        <f aca="false">ROUNDUP(L18*$A$2+L19*$A$3+L20*$A$4,-1)</f>
        <v>14480</v>
      </c>
      <c r="M21" s="30" t="n">
        <f aca="false">ROUNDUP(M18*$A$2+M19*$A$3+M20*$A$4,-1)</f>
        <v>1491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11710</v>
      </c>
      <c r="D25" s="29" t="n">
        <f aca="false">ROUNDUP(D22*$A$2+D23*$A$3+D24*$A$4,-1)</f>
        <v>12110</v>
      </c>
      <c r="E25" s="29" t="n">
        <f aca="false">ROUNDUP(E22*$A$2+E23*$A$3+E24*$A$4,-1)</f>
        <v>12540</v>
      </c>
      <c r="F25" s="29" t="n">
        <f aca="false">ROUNDUP(F22*$A$2+F23*$A$3+F24*$A$4,-1)</f>
        <v>12970</v>
      </c>
      <c r="G25" s="29" t="n">
        <f aca="false">ROUNDUP(G22*$A$2+G23*$A$3+G24*$A$4,-1)</f>
        <v>13390</v>
      </c>
      <c r="H25" s="29" t="n">
        <f aca="false">ROUNDUP(H22*$A$2+H23*$A$3+H24*$A$4,-1)</f>
        <v>13790</v>
      </c>
      <c r="I25" s="29" t="n">
        <f aca="false">ROUNDUP(I22*$A$2+I23*$A$3+I24*$A$4,-1)</f>
        <v>14190</v>
      </c>
      <c r="J25" s="29" t="n">
        <f aca="false">ROUNDUP(J22*$A$2+J23*$A$3+J24*$A$4,-1)</f>
        <v>14420</v>
      </c>
      <c r="K25" s="29" t="n">
        <f aca="false">ROUNDUP(K22*$A$2+K23*$A$3+K24*$A$4,-1)</f>
        <v>14450</v>
      </c>
      <c r="L25" s="29" t="n">
        <f aca="false">ROUNDUP(L22*$A$2+L23*$A$3+L24*$A$4,-1)</f>
        <v>14680</v>
      </c>
      <c r="M25" s="30" t="n">
        <f aca="false">ROUNDUP(M22*$A$2+M23*$A$3+M24*$A$4,-1)</f>
        <v>1511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12710</v>
      </c>
      <c r="D29" s="29" t="n">
        <f aca="false">ROUNDUP(D26*$A$2+D27*$A$3+D28*$A$4,-1)</f>
        <v>12940</v>
      </c>
      <c r="E29" s="29" t="n">
        <f aca="false">ROUNDUP(E26*$A$2+E27*$A$3+E28*$A$4,-1)</f>
        <v>13200</v>
      </c>
      <c r="F29" s="29" t="n">
        <f aca="false">ROUNDUP(F26*$A$2+F27*$A$3+F28*$A$4,-1)</f>
        <v>13370</v>
      </c>
      <c r="G29" s="29" t="n">
        <f aca="false">ROUNDUP(G26*$A$2+G27*$A$3+G28*$A$4,-1)</f>
        <v>13600</v>
      </c>
      <c r="H29" s="29" t="n">
        <f aca="false">ROUNDUP(H26*$A$2+H27*$A$3+H28*$A$4,-1)</f>
        <v>13800</v>
      </c>
      <c r="I29" s="29" t="n">
        <f aca="false">ROUNDUP(I26*$A$2+I27*$A$3+I28*$A$4,-1)</f>
        <v>14000</v>
      </c>
      <c r="J29" s="29" t="n">
        <f aca="false">ROUNDUP(J26*$A$2+J27*$A$3+J28*$A$4,-1)</f>
        <v>14430</v>
      </c>
      <c r="K29" s="29" t="n">
        <f aca="false">ROUNDUP(K26*$A$2+K27*$A$3+K28*$A$4,-1)</f>
        <v>14650</v>
      </c>
      <c r="L29" s="29" t="n">
        <f aca="false">ROUNDUP(L26*$A$2+L27*$A$3+L28*$A$4,-1)</f>
        <v>14880</v>
      </c>
      <c r="M29" s="30" t="n">
        <f aca="false">ROUNDUP(M26*$A$2+M27*$A$3+M28*$A$4,-1)</f>
        <v>1531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12910</v>
      </c>
      <c r="D33" s="29" t="n">
        <f aca="false">ROUNDUP(D30*$A$2+D31*$A$3+D32*$A$4,-1)</f>
        <v>13110</v>
      </c>
      <c r="E33" s="29" t="n">
        <f aca="false">ROUNDUP(E30*$A$2+E31*$A$3+E32*$A$4,-1)</f>
        <v>13340</v>
      </c>
      <c r="F33" s="29" t="n">
        <f aca="false">ROUNDUP(F30*$A$2+F31*$A$3+F32*$A$4,-1)</f>
        <v>13570</v>
      </c>
      <c r="G33" s="29" t="n">
        <f aca="false">ROUNDUP(G30*$A$2+G31*$A$3+G32*$A$4,-1)</f>
        <v>13800</v>
      </c>
      <c r="H33" s="29" t="n">
        <f aca="false">ROUNDUP(H30*$A$2+H31*$A$3+H32*$A$4,-1)</f>
        <v>14000</v>
      </c>
      <c r="I33" s="29" t="n">
        <f aca="false">ROUNDUP(I30*$A$2+I31*$A$3+I32*$A$4,-1)</f>
        <v>14200</v>
      </c>
      <c r="J33" s="29" t="n">
        <f aca="false">ROUNDUP(J30*$A$2+J31*$A$3+J32*$A$4,-1)</f>
        <v>14630</v>
      </c>
      <c r="K33" s="29" t="n">
        <f aca="false">ROUNDUP(K30*$A$2+K31*$A$3+K32*$A$4,-1)</f>
        <v>14860</v>
      </c>
      <c r="L33" s="29" t="n">
        <f aca="false">ROUNDUP(L30*$A$2+L31*$A$3+L32*$A$4,-1)</f>
        <v>15090</v>
      </c>
      <c r="M33" s="30" t="n">
        <f aca="false">ROUNDUP(M30*$A$2+M31*$A$3+M32*$A$4,-1)</f>
        <v>155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12920</v>
      </c>
      <c r="D37" s="29" t="n">
        <f aca="false">ROUNDUP(D34*$A$2+D35*$A$3+D36*$A$4,-1)</f>
        <v>13120</v>
      </c>
      <c r="E37" s="29" t="n">
        <f aca="false">ROUNDUP(E34*$A$2+E35*$A$3+E36*$A$4,-1)</f>
        <v>13540</v>
      </c>
      <c r="F37" s="29" t="n">
        <f aca="false">ROUNDUP(F34*$A$2+F35*$A$3+F36*$A$4,-1)</f>
        <v>13770</v>
      </c>
      <c r="G37" s="29" t="n">
        <f aca="false">ROUNDUP(G34*$A$2+G35*$A$3+G36*$A$4,-1)</f>
        <v>14000</v>
      </c>
      <c r="H37" s="29" t="n">
        <f aca="false">ROUNDUP(H34*$A$2+H35*$A$3+H36*$A$4,-1)</f>
        <v>14200</v>
      </c>
      <c r="I37" s="29" t="n">
        <f aca="false">ROUNDUP(I34*$A$2+I35*$A$3+I36*$A$4,-1)</f>
        <v>14400</v>
      </c>
      <c r="J37" s="29" t="n">
        <f aca="false">ROUNDUP(J34*$A$2+J35*$A$3+J36*$A$4,-1)</f>
        <v>14830</v>
      </c>
      <c r="K37" s="29" t="n">
        <f aca="false">ROUNDUP(K34*$A$2+K35*$A$3+K36*$A$4,-1)</f>
        <v>15060</v>
      </c>
      <c r="L37" s="29" t="n">
        <f aca="false">ROUNDUP(L34*$A$2+L35*$A$3+L36*$A$4,-1)</f>
        <v>15290</v>
      </c>
      <c r="M37" s="30" t="n">
        <f aca="false">ROUNDUP(M34*$A$2+M35*$A$3+M36*$A$4,-1)</f>
        <v>1572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13320</v>
      </c>
      <c r="D41" s="29" t="n">
        <f aca="false">ROUNDUP(D38*$A$2+D39*$A$3+D40*$A$4,-1)</f>
        <v>13520</v>
      </c>
      <c r="E41" s="29" t="n">
        <f aca="false">ROUNDUP(E38*$A$2+E39*$A$3+E40*$A$4,-1)</f>
        <v>13950</v>
      </c>
      <c r="F41" s="29" t="n">
        <f aca="false">ROUNDUP(F38*$A$2+F39*$A$3+F40*$A$4,-1)</f>
        <v>14180</v>
      </c>
      <c r="G41" s="29" t="n">
        <f aca="false">ROUNDUP(G38*$A$2+G39*$A$3+G40*$A$4,-1)</f>
        <v>14600</v>
      </c>
      <c r="H41" s="29" t="n">
        <f aca="false">ROUNDUP(H38*$A$2+H39*$A$3+H40*$A$4,-1)</f>
        <v>14800</v>
      </c>
      <c r="I41" s="29" t="n">
        <f aca="false">ROUNDUP(I38*$A$2+I39*$A$3+I40*$A$4,-1)</f>
        <v>15000</v>
      </c>
      <c r="J41" s="29" t="n">
        <f aca="false">ROUNDUP(J38*$A$2+J39*$A$3+J40*$A$4,-1)</f>
        <v>15430</v>
      </c>
      <c r="K41" s="29" t="n">
        <f aca="false">ROUNDUP(K38*$A$2+K39*$A$3+K40*$A$4,-1)</f>
        <v>15660</v>
      </c>
      <c r="L41" s="29" t="n">
        <f aca="false">ROUNDUP(L38*$A$2+L39*$A$3+L40*$A$4,-1)</f>
        <v>15890</v>
      </c>
      <c r="M41" s="30" t="n">
        <f aca="false">ROUNDUP(M38*$A$2+M39*$A$3+M40*$A$4,-1)</f>
        <v>1612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13720</v>
      </c>
      <c r="D45" s="26" t="n">
        <f aca="false">ROUNDUP(D42*$A$2+D43*$A$3+D44*$A$4,-1)</f>
        <v>13920</v>
      </c>
      <c r="E45" s="26" t="n">
        <f aca="false">ROUNDUP(E42*$A$2+E43*$A$3+E44*$A$4,-1)</f>
        <v>14150</v>
      </c>
      <c r="F45" s="26" t="n">
        <f aca="false">ROUNDUP(F42*$A$2+F43*$A$3+F44*$A$4,-1)</f>
        <v>14380</v>
      </c>
      <c r="G45" s="26" t="n">
        <f aca="false">ROUNDUP(G42*$A$2+G43*$A$3+G44*$A$4,-1)</f>
        <v>15010</v>
      </c>
      <c r="H45" s="26" t="n">
        <f aca="false">ROUNDUP(H42*$A$2+H43*$A$3+H44*$A$4,-1)</f>
        <v>15210</v>
      </c>
      <c r="I45" s="26" t="n">
        <f aca="false">ROUNDUP(I42*$A$2+I43*$A$3+I44*$A$4,-1)</f>
        <v>15410</v>
      </c>
      <c r="J45" s="26" t="n">
        <f aca="false">ROUNDUP(J42*$A$2+J43*$A$3+J44*$A$4,-1)</f>
        <v>15630</v>
      </c>
      <c r="K45" s="26" t="n">
        <f aca="false">ROUNDUP(K42*$A$2+K43*$A$3+K44*$A$4,-1)</f>
        <v>15860</v>
      </c>
      <c r="L45" s="26" t="n">
        <f aca="false">ROUNDUP(L42*$A$2+L43*$A$3+L44*$A$4,-1)</f>
        <v>16490</v>
      </c>
      <c r="M45" s="26" t="n">
        <f aca="false">ROUNDUP(M42*$A$2+M43*$A$3+M44*$A$4,-1)</f>
        <v>1672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1000</v>
      </c>
      <c r="D52" s="29" t="n">
        <f aca="false">ROUNDUP((D49-D10)*$A$2/2,-1)</f>
        <v>900</v>
      </c>
      <c r="E52" s="29" t="n">
        <f aca="false">ROUNDUP((E49-E10)*$A$2/2,-1)</f>
        <v>900</v>
      </c>
      <c r="F52" s="29" t="n">
        <f aca="false">ROUNDUP((F49-F10)*$A$2/2,-1)</f>
        <v>800</v>
      </c>
      <c r="G52" s="29" t="n">
        <f aca="false">ROUNDUP((G49-G10)*$A$2/2,-1)</f>
        <v>800</v>
      </c>
      <c r="H52" s="29" t="n">
        <f aca="false">ROUNDUP((H49-H10)*$A$2/2,-1)</f>
        <v>1100</v>
      </c>
      <c r="I52" s="29" t="n">
        <f aca="false">ROUNDUP((I49-I10)*$A$2/2,-1)</f>
        <v>1000</v>
      </c>
      <c r="J52" s="29" t="n">
        <f aca="false">ROUNDUP((J49-J10)*$A$2/2,-1)</f>
        <v>1000</v>
      </c>
      <c r="K52" s="29" t="n">
        <f aca="false">ROUNDUP((K49-K10)*$A$2/2,-1)</f>
        <v>1100</v>
      </c>
      <c r="L52" s="29" t="n">
        <f aca="false">ROUNDUP((L49-L10)*$A$2/2,-1)</f>
        <v>1300</v>
      </c>
      <c r="M52" s="30" t="n">
        <f aca="false">ROUNDUP((M49-M10)*$A$2/2,-1)</f>
        <v>150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900</v>
      </c>
      <c r="D56" s="29" t="n">
        <f aca="false">ROUNDUP((D53-D14)*$A$2/2,-1)</f>
        <v>900</v>
      </c>
      <c r="E56" s="29" t="n">
        <f aca="false">ROUNDUP((E53-E14)*$A$2/2,-1)</f>
        <v>900</v>
      </c>
      <c r="F56" s="29" t="n">
        <f aca="false">ROUNDUP((F53-F14)*$A$2/2,-1)</f>
        <v>800</v>
      </c>
      <c r="G56" s="29" t="n">
        <f aca="false">ROUNDUP((G53-G14)*$A$2/2,-1)</f>
        <v>800</v>
      </c>
      <c r="H56" s="29" t="n">
        <f aca="false">ROUNDUP((H53-H14)*$A$2/2,-1)</f>
        <v>1100</v>
      </c>
      <c r="I56" s="29" t="n">
        <f aca="false">ROUNDUP((I53-I14)*$A$2/2,-1)</f>
        <v>1000</v>
      </c>
      <c r="J56" s="33" t="n">
        <f aca="false">ROUNDUP((J53-J14)*$A$2/2,-1)</f>
        <v>1000</v>
      </c>
      <c r="K56" s="29" t="n">
        <f aca="false">ROUNDUP((K53-K14)*$A$2/2,-1)</f>
        <v>1000</v>
      </c>
      <c r="L56" s="29" t="n">
        <f aca="false">ROUNDUP((L53-L14)*$A$2/2,-1)</f>
        <v>1200</v>
      </c>
      <c r="M56" s="30" t="n">
        <f aca="false">ROUNDUP((M53-M14)*$A$2/2,-1)</f>
        <v>150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800</v>
      </c>
      <c r="D60" s="29" t="n">
        <f aca="false">ROUNDUP((D57-D18)*$A$2/2,-1)</f>
        <v>800</v>
      </c>
      <c r="E60" s="29" t="n">
        <f aca="false">ROUNDUP((E57-E18)*$A$2/2,-1)</f>
        <v>900</v>
      </c>
      <c r="F60" s="29" t="n">
        <f aca="false">ROUNDUP((F57-F18)*$A$2/2,-1)</f>
        <v>800</v>
      </c>
      <c r="G60" s="29" t="n">
        <f aca="false">ROUNDUP((G57-G18)*$A$2/2,-1)</f>
        <v>800</v>
      </c>
      <c r="H60" s="29" t="n">
        <f aca="false">ROUNDUP((H57-H18)*$A$2/2,-1)</f>
        <v>1000</v>
      </c>
      <c r="I60" s="29" t="n">
        <f aca="false">ROUNDUP((I57-I18)*$A$2/2,-1)</f>
        <v>1000</v>
      </c>
      <c r="J60" s="29" t="n">
        <f aca="false">ROUNDUP((J57-J18)*$A$2/2,-1)</f>
        <v>1100</v>
      </c>
      <c r="K60" s="29" t="n">
        <f aca="false">ROUNDUP((K57-K18)*$A$2/2,-1)</f>
        <v>1100</v>
      </c>
      <c r="L60" s="29" t="n">
        <f aca="false">ROUNDUP((L57-L18)*$A$2/2,-1)</f>
        <v>1200</v>
      </c>
      <c r="M60" s="30" t="n">
        <f aca="false">ROUNDUP((M57-M18)*$A$2/2,-1)</f>
        <v>130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900</v>
      </c>
      <c r="D64" s="29" t="n">
        <f aca="false">ROUNDUP((D61-D22)*$A$2/2,-1)</f>
        <v>900</v>
      </c>
      <c r="E64" s="29" t="n">
        <f aca="false">ROUNDUP((E61-E22)*$A$2/2,-1)</f>
        <v>900</v>
      </c>
      <c r="F64" s="29" t="n">
        <f aca="false">ROUNDUP((F61-F22)*$A$2/2,-1)</f>
        <v>700</v>
      </c>
      <c r="G64" s="29" t="n">
        <f aca="false">ROUNDUP((G61-G22)*$A$2/2,-1)</f>
        <v>800</v>
      </c>
      <c r="H64" s="29" t="n">
        <f aca="false">ROUNDUP((H61-H22)*$A$2/2,-1)</f>
        <v>1000</v>
      </c>
      <c r="I64" s="29" t="n">
        <f aca="false">ROUNDUP((I61-I22)*$A$2/2,-1)</f>
        <v>1000</v>
      </c>
      <c r="J64" s="29" t="n">
        <f aca="false">ROUNDUP((J61-J22)*$A$2/2,-1)</f>
        <v>1100</v>
      </c>
      <c r="K64" s="29" t="n">
        <f aca="false">ROUNDUP((K61-K22)*$A$2/2,-1)</f>
        <v>1200</v>
      </c>
      <c r="L64" s="29" t="n">
        <f aca="false">ROUNDUP((L61-L22)*$A$2/2,-1)</f>
        <v>1300</v>
      </c>
      <c r="M64" s="30" t="n">
        <f aca="false">ROUNDUP((M61-M22)*$A$2/2,-1)</f>
        <v>140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600</v>
      </c>
      <c r="D68" s="29" t="n">
        <f aca="false">ROUNDUP((D65-D26)*$A$2/2,-1)</f>
        <v>600</v>
      </c>
      <c r="E68" s="29" t="n">
        <f aca="false">ROUNDUP((E65-E26)*$A$2/2,-1)</f>
        <v>600</v>
      </c>
      <c r="F68" s="29" t="n">
        <f aca="false">ROUNDUP((F65-F26)*$A$2/2,-1)</f>
        <v>700</v>
      </c>
      <c r="G68" s="29" t="n">
        <f aca="false">ROUNDUP((G65-G26)*$A$2/2,-1)</f>
        <v>900</v>
      </c>
      <c r="H68" s="29" t="n">
        <f aca="false">ROUNDUP((H65-H26)*$A$2/2,-1)</f>
        <v>1100</v>
      </c>
      <c r="I68" s="29" t="n">
        <f aca="false">ROUNDUP((I65-I26)*$A$2/2,-1)</f>
        <v>1100</v>
      </c>
      <c r="J68" s="29" t="n">
        <f aca="false">ROUNDUP((J65-J26)*$A$2/2,-1)</f>
        <v>1300</v>
      </c>
      <c r="K68" s="29" t="n">
        <f aca="false">ROUNDUP((K65-K26)*$A$2/2,-1)</f>
        <v>1300</v>
      </c>
      <c r="L68" s="29" t="n">
        <f aca="false">ROUNDUP((L65-L26)*$A$2/2,-1)</f>
        <v>1400</v>
      </c>
      <c r="M68" s="30" t="n">
        <f aca="false">ROUNDUP((M65-M26)*$A$2/2,-1)</f>
        <v>150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900</v>
      </c>
      <c r="D72" s="29" t="n">
        <f aca="false">ROUNDUP((D69-D30)*$A$2/2,-1)</f>
        <v>900</v>
      </c>
      <c r="E72" s="29" t="n">
        <f aca="false">ROUNDUP((E69-E30)*$A$2/2,-1)</f>
        <v>1000</v>
      </c>
      <c r="F72" s="29" t="n">
        <f aca="false">ROUNDUP((F69-F30)*$A$2/2,-1)</f>
        <v>1000</v>
      </c>
      <c r="G72" s="29" t="n">
        <f aca="false">ROUNDUP((G69-G30)*$A$2/2,-1)</f>
        <v>1000</v>
      </c>
      <c r="H72" s="29" t="n">
        <f aca="false">ROUNDUP((H69-H30)*$A$2/2,-1)</f>
        <v>1100</v>
      </c>
      <c r="I72" s="29" t="n">
        <f aca="false">ROUNDUP((I69-I30)*$A$2/2,-1)</f>
        <v>1100</v>
      </c>
      <c r="J72" s="29" t="n">
        <f aca="false">ROUNDUP((J69-J30)*$A$2/2,-1)</f>
        <v>1400</v>
      </c>
      <c r="K72" s="29" t="n">
        <f aca="false">ROUNDUP((K69-K30)*$A$2/2,-1)</f>
        <v>1300</v>
      </c>
      <c r="L72" s="29" t="n">
        <f aca="false">ROUNDUP((L69-L30)*$A$2/2,-1)</f>
        <v>1500</v>
      </c>
      <c r="M72" s="30" t="n">
        <f aca="false">ROUNDUP((M69-M30)*$A$2/2,-1)</f>
        <v>160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900</v>
      </c>
      <c r="D76" s="29" t="n">
        <f aca="false">ROUNDUP((D73-D34)*$A$2/2,-1)</f>
        <v>900</v>
      </c>
      <c r="E76" s="29" t="n">
        <f aca="false">ROUNDUP((E73-E34)*$A$2/2,-1)</f>
        <v>1100</v>
      </c>
      <c r="F76" s="29" t="n">
        <f aca="false">ROUNDUP((F73-F34)*$A$2/2,-1)</f>
        <v>1100</v>
      </c>
      <c r="G76" s="29" t="n">
        <f aca="false">ROUNDUP((G73-G34)*$A$2/2,-1)</f>
        <v>1100</v>
      </c>
      <c r="H76" s="29" t="n">
        <f aca="false">ROUNDUP((H73-H34)*$A$2/2,-1)</f>
        <v>1100</v>
      </c>
      <c r="I76" s="29" t="n">
        <f aca="false">ROUNDUP((I73-I34)*$A$2/2,-1)</f>
        <v>1100</v>
      </c>
      <c r="J76" s="29" t="n">
        <f aca="false">ROUNDUP((J73-J34)*$A$2/2,-1)</f>
        <v>1100</v>
      </c>
      <c r="K76" s="29" t="n">
        <f aca="false">ROUNDUP((K73-K34)*$A$2/2,-1)</f>
        <v>1200</v>
      </c>
      <c r="L76" s="29" t="n">
        <f aca="false">ROUNDUP((L73-L34)*$A$2/2,-1)</f>
        <v>1600</v>
      </c>
      <c r="M76" s="30" t="n">
        <f aca="false">ROUNDUP((M73-M34)*$A$2/2,-1)</f>
        <v>180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800</v>
      </c>
      <c r="D80" s="29" t="n">
        <f aca="false">ROUNDUP((D77-D38)*$A$2/2,-1)</f>
        <v>800</v>
      </c>
      <c r="E80" s="29" t="n">
        <f aca="false">ROUNDUP((E77-E38)*$A$2/2,-1)</f>
        <v>700</v>
      </c>
      <c r="F80" s="29" t="n">
        <f aca="false">ROUNDUP((F77-F38)*$A$2/2,-1)</f>
        <v>900</v>
      </c>
      <c r="G80" s="29" t="n">
        <f aca="false">ROUNDUP((G77-G38)*$A$2/2,-1)</f>
        <v>900</v>
      </c>
      <c r="H80" s="29" t="n">
        <f aca="false">ROUNDUP((H77-H38)*$A$2/2,-1)</f>
        <v>900</v>
      </c>
      <c r="I80" s="29" t="n">
        <f aca="false">ROUNDUP((I77-I38)*$A$2/2,-1)</f>
        <v>1000</v>
      </c>
      <c r="J80" s="29" t="n">
        <f aca="false">ROUNDUP((J77-J38)*$A$2/2,-1)</f>
        <v>1100</v>
      </c>
      <c r="K80" s="29" t="n">
        <f aca="false">ROUNDUP((K77-K38)*$A$2/2,-1)</f>
        <v>1200</v>
      </c>
      <c r="L80" s="29" t="n">
        <f aca="false">ROUNDUP((L77-L38)*$A$2/2,-1)</f>
        <v>1400</v>
      </c>
      <c r="M80" s="30" t="n">
        <f aca="false">ROUNDUP((M77-M38)*$A$2/2,-1)</f>
        <v>170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900</v>
      </c>
      <c r="D84" s="37" t="n">
        <f aca="false">ROUNDUP((D81-D42)*$A$2/2,-1)</f>
        <v>800</v>
      </c>
      <c r="E84" s="37" t="n">
        <f aca="false">ROUNDUP((E81-E42)*$A$2/2,-1)</f>
        <v>800</v>
      </c>
      <c r="F84" s="37" t="n">
        <f aca="false">ROUNDUP((F81-F42)*$A$2/2,-1)</f>
        <v>1000</v>
      </c>
      <c r="G84" s="37" t="n">
        <f aca="false">ROUNDUP((G81-G42)*$A$2/2,-1)</f>
        <v>1000</v>
      </c>
      <c r="H84" s="37" t="n">
        <f aca="false">ROUNDUP((H81-H42)*$A$2/2,-1)</f>
        <v>1000</v>
      </c>
      <c r="I84" s="37" t="n">
        <f aca="false">ROUNDUP((I81-I42)*$A$2/2,-1)</f>
        <v>1000</v>
      </c>
      <c r="J84" s="37" t="n">
        <f aca="false">ROUNDUP((J81-J42)*$A$2/2,-1)</f>
        <v>1100</v>
      </c>
      <c r="K84" s="37" t="n">
        <f aca="false">ROUNDUP((K81-K42)*$A$2/2,-1)</f>
        <v>1200</v>
      </c>
      <c r="L84" s="37" t="n">
        <f aca="false">ROUNDUP((L81-L42)*$A$2/2,-1)</f>
        <v>1200</v>
      </c>
      <c r="M84" s="38" t="n">
        <f aca="false">ROUNDUP((M81-M42)*$A$2/2,-1)</f>
        <v>130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3200</v>
      </c>
      <c r="D91" s="29" t="n">
        <f aca="false">ROUNDUP((D88-D10)*$A$2/2,-1)</f>
        <v>3200</v>
      </c>
      <c r="E91" s="29" t="n">
        <f aca="false">ROUNDUP((E88-E10)*$A$2/2,-1)</f>
        <v>3300</v>
      </c>
      <c r="F91" s="29" t="n">
        <f aca="false">ROUNDUP((F88-F10)*$A$2/2,-1)</f>
        <v>3300</v>
      </c>
      <c r="G91" s="29" t="n">
        <f aca="false">ROUNDUP((G88-G10)*$A$2/2,-1)</f>
        <v>3400</v>
      </c>
      <c r="H91" s="29" t="n">
        <f aca="false">ROUNDUP((H88-H10)*$A$2/2,-1)</f>
        <v>3800</v>
      </c>
      <c r="I91" s="29" t="n">
        <f aca="false">ROUNDUP((I88-I10)*$A$2/2,-1)</f>
        <v>3800</v>
      </c>
      <c r="J91" s="29" t="n">
        <f aca="false">ROUNDUP((J88-J10)*$A$2/2,-1)</f>
        <v>3900</v>
      </c>
      <c r="K91" s="29" t="n">
        <f aca="false">ROUNDUP((K88-K10)*$A$2/2,-1)</f>
        <v>4100</v>
      </c>
      <c r="L91" s="29" t="n">
        <f aca="false">ROUNDUP((L88-L10)*$A$2/2,-1)</f>
        <v>4400</v>
      </c>
      <c r="M91" s="30" t="n">
        <f aca="false">ROUNDUP((M88-M10)*$A$2/2,-1)</f>
        <v>470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3200</v>
      </c>
      <c r="D95" s="29" t="n">
        <f aca="false">ROUNDUP((D92-D14)*$A$2/2,-1)</f>
        <v>3300</v>
      </c>
      <c r="E95" s="29" t="n">
        <f aca="false">ROUNDUP((E92-E14)*$A$2/2,-1)</f>
        <v>3400</v>
      </c>
      <c r="F95" s="29" t="n">
        <f aca="false">ROUNDUP((F92-F14)*$A$2/2,-1)</f>
        <v>3400</v>
      </c>
      <c r="G95" s="29" t="n">
        <f aca="false">ROUNDUP((G92-G14)*$A$2/2,-1)</f>
        <v>3500</v>
      </c>
      <c r="H95" s="29" t="n">
        <f aca="false">ROUNDUP((H92-H14)*$A$2/2,-1)</f>
        <v>3900</v>
      </c>
      <c r="I95" s="29" t="n">
        <f aca="false">ROUNDUP((I92-I14)*$A$2/2,-1)</f>
        <v>3900</v>
      </c>
      <c r="J95" s="33" t="n">
        <f aca="false">ROUNDUP((J92-J14)*$A$2/2,-1)</f>
        <v>4000</v>
      </c>
      <c r="K95" s="29" t="n">
        <f aca="false">ROUNDUP((K92-K14)*$A$2/2,-1)</f>
        <v>4100</v>
      </c>
      <c r="L95" s="29" t="n">
        <f aca="false">ROUNDUP((L92-L14)*$A$2/2,-1)</f>
        <v>4400</v>
      </c>
      <c r="M95" s="30" t="n">
        <f aca="false">ROUNDUP((M92-M14)*$A$2/2,-1)</f>
        <v>480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3200</v>
      </c>
      <c r="D99" s="29" t="n">
        <f aca="false">ROUNDUP((D96-D18)*$A$2/2,-1)</f>
        <v>3300</v>
      </c>
      <c r="E99" s="29" t="n">
        <f aca="false">ROUNDUP((E96-E18)*$A$2/2,-1)</f>
        <v>3500</v>
      </c>
      <c r="F99" s="29" t="n">
        <f aca="false">ROUNDUP((F96-F18)*$A$2/2,-1)</f>
        <v>3500</v>
      </c>
      <c r="G99" s="29" t="n">
        <f aca="false">ROUNDUP((G96-G18)*$A$2/2,-1)</f>
        <v>3600</v>
      </c>
      <c r="H99" s="29" t="n">
        <f aca="false">ROUNDUP((H96-H18)*$A$2/2,-1)</f>
        <v>3900</v>
      </c>
      <c r="I99" s="29" t="n">
        <f aca="false">ROUNDUP((I96-I18)*$A$2/2,-1)</f>
        <v>4000</v>
      </c>
      <c r="J99" s="29" t="n">
        <f aca="false">ROUNDUP((J96-J18)*$A$2/2,-1)</f>
        <v>4200</v>
      </c>
      <c r="K99" s="29" t="n">
        <f aca="false">ROUNDUP((K96-K18)*$A$2/2,-1)</f>
        <v>4300</v>
      </c>
      <c r="L99" s="29" t="n">
        <f aca="false">ROUNDUP((L96-L18)*$A$2/2,-1)</f>
        <v>4500</v>
      </c>
      <c r="M99" s="30" t="n">
        <f aca="false">ROUNDUP((M96-M18)*$A$2/2,-1)</f>
        <v>470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3400</v>
      </c>
      <c r="D103" s="29" t="n">
        <f aca="false">ROUNDUP((D100-D22)*$A$2/2,-1)</f>
        <v>3500</v>
      </c>
      <c r="E103" s="29" t="n">
        <f aca="false">ROUNDUP((E100-E22)*$A$2/2,-1)</f>
        <v>3600</v>
      </c>
      <c r="F103" s="29" t="n">
        <f aca="false">ROUNDUP((F100-F22)*$A$2/2,-1)</f>
        <v>3500</v>
      </c>
      <c r="G103" s="29" t="n">
        <f aca="false">ROUNDUP((G100-G22)*$A$2/2,-1)</f>
        <v>3700</v>
      </c>
      <c r="H103" s="29" t="n">
        <f aca="false">ROUNDUP((H100-H22)*$A$2/2,-1)</f>
        <v>4000</v>
      </c>
      <c r="I103" s="29" t="n">
        <f aca="false">ROUNDUP((I100-I22)*$A$2/2,-1)</f>
        <v>4100</v>
      </c>
      <c r="J103" s="29" t="n">
        <f aca="false">ROUNDUP((J100-J22)*$A$2/2,-1)</f>
        <v>4300</v>
      </c>
      <c r="K103" s="29" t="n">
        <f aca="false">ROUNDUP((K100-K22)*$A$2/2,-1)</f>
        <v>4500</v>
      </c>
      <c r="L103" s="29" t="n">
        <f aca="false">ROUNDUP((L100-L22)*$A$2/2,-1)</f>
        <v>4700</v>
      </c>
      <c r="M103" s="30" t="n">
        <f aca="false">ROUNDUP((M100-M22)*$A$2/2,-1)</f>
        <v>480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3100</v>
      </c>
      <c r="D107" s="29" t="n">
        <f aca="false">ROUNDUP((D104-D26)*$A$2/2,-1)</f>
        <v>3200</v>
      </c>
      <c r="E107" s="29" t="n">
        <f aca="false">ROUNDUP((E104-E26)*$A$2/2,-1)</f>
        <v>3400</v>
      </c>
      <c r="F107" s="29" t="n">
        <f aca="false">ROUNDUP((F104-F26)*$A$2/2,-1)</f>
        <v>3600</v>
      </c>
      <c r="G107" s="29" t="n">
        <f aca="false">ROUNDUP((G104-G26)*$A$2/2,-1)</f>
        <v>3800</v>
      </c>
      <c r="H107" s="29" t="n">
        <f aca="false">ROUNDUP((H104-H26)*$A$2/2,-1)</f>
        <v>4100</v>
      </c>
      <c r="I107" s="29" t="n">
        <f aca="false">ROUNDUP((I104-I26)*$A$2/2,-1)</f>
        <v>4300</v>
      </c>
      <c r="J107" s="29" t="n">
        <f aca="false">ROUNDUP((J104-J26)*$A$2/2,-1)</f>
        <v>4500</v>
      </c>
      <c r="K107" s="29" t="n">
        <f aca="false">ROUNDUP((K104-K26)*$A$2/2,-1)</f>
        <v>4700</v>
      </c>
      <c r="L107" s="29" t="n">
        <f aca="false">ROUNDUP((L104-L26)*$A$2/2,-1)</f>
        <v>4900</v>
      </c>
      <c r="M107" s="30" t="n">
        <f aca="false">ROUNDUP((M104-M26)*$A$2/2,-1)</f>
        <v>510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3600</v>
      </c>
      <c r="D111" s="29" t="n">
        <f aca="false">ROUNDUP((D108-D30)*$A$2/2,-1)</f>
        <v>3700</v>
      </c>
      <c r="E111" s="29" t="n">
        <f aca="false">ROUNDUP((E108-E30)*$A$2/2,-1)</f>
        <v>3800</v>
      </c>
      <c r="F111" s="29" t="n">
        <f aca="false">ROUNDUP((F108-F30)*$A$2/2,-1)</f>
        <v>3900</v>
      </c>
      <c r="G111" s="29" t="n">
        <f aca="false">ROUNDUP((G108-G30)*$A$2/2,-1)</f>
        <v>4000</v>
      </c>
      <c r="H111" s="29" t="n">
        <f aca="false">ROUNDUP((H108-H30)*$A$2/2,-1)</f>
        <v>4200</v>
      </c>
      <c r="I111" s="29" t="n">
        <f aca="false">ROUNDUP((I108-I30)*$A$2/2,-1)</f>
        <v>4400</v>
      </c>
      <c r="J111" s="29" t="n">
        <f aca="false">ROUNDUP((J108-J30)*$A$2/2,-1)</f>
        <v>4700</v>
      </c>
      <c r="K111" s="29" t="n">
        <f aca="false">ROUNDUP((K108-K30)*$A$2/2,-1)</f>
        <v>4800</v>
      </c>
      <c r="L111" s="29" t="n">
        <f aca="false">ROUNDUP((L108-L30)*$A$2/2,-1)</f>
        <v>5000</v>
      </c>
      <c r="M111" s="30" t="n">
        <f aca="false">ROUNDUP((M108-M30)*$A$2/2,-1)</f>
        <v>520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3500</v>
      </c>
      <c r="D115" s="29" t="n">
        <f aca="false">ROUNDUP((D112-D34)*$A$2/2,-1)</f>
        <v>3700</v>
      </c>
      <c r="E115" s="29" t="n">
        <f aca="false">ROUNDUP((E112-E34)*$A$2/2,-1)</f>
        <v>3900</v>
      </c>
      <c r="F115" s="29" t="n">
        <f aca="false">ROUNDUP((F112-F34)*$A$2/2,-1)</f>
        <v>4100</v>
      </c>
      <c r="G115" s="29" t="n">
        <f aca="false">ROUNDUP((G112-G34)*$A$2/2,-1)</f>
        <v>4200</v>
      </c>
      <c r="H115" s="29" t="n">
        <f aca="false">ROUNDUP((H112-H34)*$A$2/2,-1)</f>
        <v>4300</v>
      </c>
      <c r="I115" s="29" t="n">
        <f aca="false">ROUNDUP((I112-I34)*$A$2/2,-1)</f>
        <v>4400</v>
      </c>
      <c r="J115" s="29" t="n">
        <f aca="false">ROUNDUP((J112-J34)*$A$2/2,-1)</f>
        <v>4500</v>
      </c>
      <c r="K115" s="29" t="n">
        <f aca="false">ROUNDUP((K112-K34)*$A$2/2,-1)</f>
        <v>4700</v>
      </c>
      <c r="L115" s="29" t="n">
        <f aca="false">ROUNDUP((L112-L34)*$A$2/2,-1)</f>
        <v>5200</v>
      </c>
      <c r="M115" s="30" t="n">
        <f aca="false">ROUNDUP((M112-M34)*$A$2/2,-1)</f>
        <v>550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3700</v>
      </c>
      <c r="D119" s="29" t="n">
        <f aca="false">ROUNDUP((D116-D38)*$A$2/2,-1)</f>
        <v>3800</v>
      </c>
      <c r="E119" s="29" t="n">
        <f aca="false">ROUNDUP((E116-E38)*$A$2/2,-1)</f>
        <v>3800</v>
      </c>
      <c r="F119" s="29" t="n">
        <f aca="false">ROUNDUP((F116-F38)*$A$2/2,-1)</f>
        <v>4000</v>
      </c>
      <c r="G119" s="29" t="n">
        <f aca="false">ROUNDUP((G116-G38)*$A$2/2,-1)</f>
        <v>4100</v>
      </c>
      <c r="H119" s="29" t="n">
        <f aca="false">ROUNDUP((H116-H38)*$A$2/2,-1)</f>
        <v>4300</v>
      </c>
      <c r="I119" s="29" t="n">
        <f aca="false">ROUNDUP((I116-I38)*$A$2/2,-1)</f>
        <v>4500</v>
      </c>
      <c r="J119" s="29" t="n">
        <f aca="false">ROUNDUP((J116-J38)*$A$2/2,-1)</f>
        <v>4600</v>
      </c>
      <c r="K119" s="29" t="n">
        <f aca="false">ROUNDUP((K116-K38)*$A$2/2,-1)</f>
        <v>4900</v>
      </c>
      <c r="L119" s="29" t="n">
        <f aca="false">ROUNDUP((L116-L38)*$A$2/2,-1)</f>
        <v>5100</v>
      </c>
      <c r="M119" s="30" t="n">
        <f aca="false">ROUNDUP((M116-M38)*$A$2/2,-1)</f>
        <v>550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3800</v>
      </c>
      <c r="D123" s="37" t="n">
        <f aca="false">ROUNDUP((D120-D42)*$A$2/2,-1)</f>
        <v>3900</v>
      </c>
      <c r="E123" s="37" t="n">
        <f aca="false">ROUNDUP((E120-E42)*$A$2/2,-1)</f>
        <v>4000</v>
      </c>
      <c r="F123" s="37" t="n">
        <f aca="false">ROUNDUP((F120-F42)*$A$2/2,-1)</f>
        <v>4200</v>
      </c>
      <c r="G123" s="37" t="n">
        <f aca="false">ROUNDUP((G120-G42)*$A$2/2,-1)</f>
        <v>4300</v>
      </c>
      <c r="H123" s="37" t="n">
        <f aca="false">ROUNDUP((H120-H42)*$A$2/2,-1)</f>
        <v>4500</v>
      </c>
      <c r="I123" s="37" t="n">
        <f aca="false">ROUNDUP((I120-I42)*$A$2/2,-1)</f>
        <v>4600</v>
      </c>
      <c r="J123" s="37" t="n">
        <f aca="false">ROUNDUP((J120-J42)*$A$2/2,-1)</f>
        <v>4800</v>
      </c>
      <c r="K123" s="37" t="n">
        <f aca="false">ROUNDUP((K120-K42)*$A$2/2,-1)</f>
        <v>5000</v>
      </c>
      <c r="L123" s="37" t="n">
        <f aca="false">ROUNDUP((L120-L42)*$A$2/2,-1)</f>
        <v>5100</v>
      </c>
      <c r="M123" s="38" t="n">
        <f aca="false">ROUNDUP((M120-M42)*$A$2/2,-1)</f>
        <v>520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9630</v>
      </c>
      <c r="E136" s="37" t="n">
        <f aca="false">ROUNDUP(E133*$A$2+E135*$A$4,-1)</f>
        <v>10030</v>
      </c>
      <c r="F136" s="37" t="n">
        <f aca="false">ROUNDUP(F133*$A$2+F135*$A$4,-1)</f>
        <v>10640</v>
      </c>
      <c r="G136" s="37" t="n">
        <f aca="false">ROUNDUP(G133*$A$2+G135*$A$4,-1)</f>
        <v>11040</v>
      </c>
      <c r="H136" s="37" t="n">
        <f aca="false">ROUNDUP(H133*$A$2+H135*$A$4,-1)</f>
        <v>11640</v>
      </c>
      <c r="I136" s="37" t="n">
        <f aca="false">ROUNDUP(I133*$A$2+I135*$A$4,-1)</f>
        <v>12040</v>
      </c>
      <c r="J136" s="37" t="n">
        <f aca="false">ROUNDUP(J133*$A$2+J135*$A$4,-1)</f>
        <v>12640</v>
      </c>
      <c r="K136" s="37" t="n">
        <f aca="false">ROUNDUP(K133*$A$2+K135*$A$4,-1)</f>
        <v>13050</v>
      </c>
      <c r="L136" s="38" t="n">
        <f aca="false">ROUNDUP(L133*$A$2+L135*$A$4,-1)</f>
        <v>13250</v>
      </c>
      <c r="M136" s="63" t="n">
        <f aca="false">ROUNDUP(M133*$A$2+M135*$A$4,-1)</f>
        <v>13450</v>
      </c>
      <c r="N136" s="63" t="n">
        <f aca="false">ROUNDUP(N133*$A$2+N135*$A$4,-1)</f>
        <v>13650</v>
      </c>
      <c r="O136" s="63" t="n">
        <f aca="false">ROUNDUP(O133*$A$2+O135*$A$4,-1)</f>
        <v>12850</v>
      </c>
      <c r="P136" s="63" t="n">
        <f aca="false">ROUNDUP(P133*$A$2+P135*$A$4,-1)</f>
        <v>1305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1100</v>
      </c>
      <c r="E147" s="56" t="n">
        <f aca="false">ROUNDUP((E144-E133)*$A$2/2,-1)</f>
        <v>1200</v>
      </c>
      <c r="F147" s="56" t="n">
        <f aca="false">ROUNDUP((F144-F133)*$A$2/2,-1)</f>
        <v>1300</v>
      </c>
      <c r="G147" s="56" t="n">
        <f aca="false">ROUNDUP((G144-G133)*$A$2/2,-1)</f>
        <v>1400</v>
      </c>
      <c r="H147" s="56" t="n">
        <f aca="false">ROUNDUP((H144-H133)*$A$2/2,-1)</f>
        <v>1500</v>
      </c>
      <c r="I147" s="56" t="n">
        <f aca="false">ROUNDUP((I144-I133)*$A$2/2,-1)</f>
        <v>1600</v>
      </c>
      <c r="J147" s="56" t="n">
        <f aca="false">ROUNDUP((J144-J133)*$A$2/2,-1)</f>
        <v>1700</v>
      </c>
      <c r="K147" s="56" t="n">
        <f aca="false">ROUNDUP((K144-K133)*$A$2/2,-1)</f>
        <v>1800</v>
      </c>
      <c r="L147" s="56" t="n">
        <f aca="false">ROUNDUP((L144-L133)*$A$2/2,-1)</f>
        <v>1900</v>
      </c>
      <c r="M147" s="68" t="n">
        <f aca="false">ROUNDUP((M144-M133)*$A$2/2,-1)</f>
        <v>2200</v>
      </c>
      <c r="N147" s="38" t="n">
        <f aca="false">ROUNDUP((N144-N133)*$A$2/2,-1)</f>
        <v>2300</v>
      </c>
      <c r="O147" s="68" t="n">
        <f aca="false">ROUNDUP((O144-O133)*$A$2/2,-1)</f>
        <v>2200</v>
      </c>
      <c r="P147" s="37" t="n">
        <f aca="false">ROUNDUP((P144-P133)*$A$2/2,-1)</f>
        <v>230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3400</v>
      </c>
      <c r="E157" s="85" t="n">
        <f aca="false">ROUNDUP(E154*$A$2,-1)</f>
        <v>3400</v>
      </c>
      <c r="F157" s="85" t="n">
        <f aca="false">ROUNDUP(F154*$A$2,-1)</f>
        <v>3600</v>
      </c>
      <c r="G157" s="85" t="n">
        <f aca="false">ROUNDUP(G154*$A$2,-1)</f>
        <v>4000</v>
      </c>
      <c r="H157" s="85" t="n">
        <f aca="false">ROUNDUP(H154*$A$2,-1)</f>
        <v>4400</v>
      </c>
      <c r="I157" s="85" t="n">
        <f aca="false">ROUNDUP(I154*$A$2,-1)</f>
        <v>4800</v>
      </c>
      <c r="J157" s="85" t="n">
        <f aca="false">ROUNDUP(J154*$A$2,-1)</f>
        <v>5200</v>
      </c>
      <c r="K157" s="85" t="n">
        <f aca="false">ROUNDUP(K154*$A$2,-1)</f>
        <v>5800</v>
      </c>
      <c r="L157" s="85" t="n">
        <f aca="false">ROUNDUP(L154*$A$2,-1)</f>
        <v>6200</v>
      </c>
      <c r="M157" s="85" t="n">
        <f aca="false">ROUNDUP(M154*$A$2,-1)</f>
        <v>6600</v>
      </c>
      <c r="N157" s="85" t="n">
        <f aca="false">ROUNDUP(N154*$A$2,-1)</f>
        <v>7000</v>
      </c>
      <c r="O157" s="85" t="n">
        <f aca="false">ROUNDUP(O154*$A$2,-1)</f>
        <v>740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220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3112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27240</v>
      </c>
      <c r="E167" s="26" t="n">
        <f aca="false">ROUNDUP(E170-$R$157-D17+D13,-1)</f>
        <v>28120</v>
      </c>
      <c r="F167" s="26" t="n">
        <f aca="false">ROUNDUP(F170-$R$157-E17+E13,-1)</f>
        <v>28830</v>
      </c>
      <c r="G167" s="26" t="n">
        <f aca="false">ROUNDUP(G170-$R$157-F17+F13,-1)</f>
        <v>29940</v>
      </c>
      <c r="H167" s="26" t="n">
        <f aca="false">ROUNDUP(H170-$R$157-G17+G13,-1)</f>
        <v>31020</v>
      </c>
      <c r="I167" s="26" t="n">
        <f aca="false">ROUNDUP(I170-$R$157-H17+H13,-1)</f>
        <v>31730</v>
      </c>
      <c r="J167" s="26" t="n">
        <f aca="false">ROUNDUP(J170-$R$157-I17+I13,-1)</f>
        <v>32610</v>
      </c>
      <c r="K167" s="26" t="n">
        <f aca="false">ROUNDUP(K170-$R$157-J17+J13,-1)</f>
        <v>33320</v>
      </c>
      <c r="L167" s="26" t="n">
        <f aca="false">ROUNDUP(L170-$R$157-K17+K13,-1)</f>
        <v>34020</v>
      </c>
      <c r="M167" s="26" t="n">
        <f aca="false">ROUNDUP(M170-$R$157-L17+L13,-1)</f>
        <v>34730</v>
      </c>
      <c r="N167" s="26" t="n">
        <f aca="false">ROUNDUP(N170-$R$157-M17+M13,-1)</f>
        <v>3544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28240</v>
      </c>
      <c r="E168" s="26" t="n">
        <f aca="false">ROUNDUP(E167+D52,-1)</f>
        <v>29020</v>
      </c>
      <c r="F168" s="26" t="n">
        <f aca="false">ROUNDUP(F167+E52,-1)</f>
        <v>29730</v>
      </c>
      <c r="G168" s="26" t="n">
        <f aca="false">ROUNDUP(G167+F52,-1)</f>
        <v>30740</v>
      </c>
      <c r="H168" s="26" t="n">
        <f aca="false">ROUNDUP(H167+G52,-1)</f>
        <v>31820</v>
      </c>
      <c r="I168" s="26" t="n">
        <f aca="false">ROUNDUP(I167+H52,-1)</f>
        <v>32830</v>
      </c>
      <c r="J168" s="26" t="n">
        <f aca="false">ROUNDUP(J167+I52,-1)</f>
        <v>33610</v>
      </c>
      <c r="K168" s="26" t="n">
        <f aca="false">ROUNDUP(K167+J52,-1)</f>
        <v>34320</v>
      </c>
      <c r="L168" s="26" t="n">
        <f aca="false">ROUNDUP(L167+K52,-1)</f>
        <v>35120</v>
      </c>
      <c r="M168" s="26" t="n">
        <f aca="false">ROUNDUP(M167+L52,-1)</f>
        <v>36030</v>
      </c>
      <c r="N168" s="26" t="n">
        <f aca="false">ROUNDUP(N167+M52,-1)</f>
        <v>3694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30440</v>
      </c>
      <c r="E169" s="26" t="n">
        <f aca="false">ROUNDUP(E167+D91,-1)</f>
        <v>31320</v>
      </c>
      <c r="F169" s="26" t="n">
        <f aca="false">ROUNDUP(F167+E91,-1)</f>
        <v>32130</v>
      </c>
      <c r="G169" s="26" t="n">
        <f aca="false">ROUNDUP(G167+F91,-1)</f>
        <v>33240</v>
      </c>
      <c r="H169" s="26" t="n">
        <f aca="false">ROUNDUP(H167+G91,-1)</f>
        <v>34420</v>
      </c>
      <c r="I169" s="26" t="n">
        <f aca="false">ROUNDUP(I167+H91,-1)</f>
        <v>35530</v>
      </c>
      <c r="J169" s="26" t="n">
        <f aca="false">ROUNDUP(J167+I91,-1)</f>
        <v>36410</v>
      </c>
      <c r="K169" s="107" t="n">
        <f aca="false">ROUNDUP(K167+J91,-1)</f>
        <v>37220</v>
      </c>
      <c r="L169" s="26" t="n">
        <f aca="false">ROUNDUP(L167+K91,-1)</f>
        <v>38120</v>
      </c>
      <c r="M169" s="26" t="n">
        <f aca="false">ROUNDUP(M167+L91,-1)</f>
        <v>39130</v>
      </c>
      <c r="N169" s="26" t="n">
        <f aca="false">ROUNDUP(N167+M91,-1)</f>
        <v>4014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27920</v>
      </c>
      <c r="E170" s="26" t="n">
        <f aca="false">ROUNDUP(F170-$R$157-E17+D17,-1)</f>
        <v>28800</v>
      </c>
      <c r="F170" s="26" t="n">
        <f aca="false">ROUNDUP(G170-$R$157-F17+E17,-1)</f>
        <v>29710</v>
      </c>
      <c r="G170" s="26" t="n">
        <f aca="false">ROUNDUP(H170-$R$157-G17+F17,-1)</f>
        <v>30820</v>
      </c>
      <c r="H170" s="26" t="n">
        <f aca="false">ROUNDUP(I170-$R$157-H17+G17,-1)</f>
        <v>31730</v>
      </c>
      <c r="I170" s="26" t="n">
        <f aca="false">ROUNDUP(J170-$R$157-I17+H17,-1)</f>
        <v>32610</v>
      </c>
      <c r="J170" s="109" t="n">
        <f aca="false">ROUNDUP(K170-$R$157-J17+I17,-1)</f>
        <v>33490</v>
      </c>
      <c r="K170" s="110" t="n">
        <f aca="false">ROUNDUP(Q154+J17,-1)</f>
        <v>34200</v>
      </c>
      <c r="L170" s="111" t="n">
        <f aca="false">ROUNDUP(K170+$R$157+K17-J17,-1)</f>
        <v>34910</v>
      </c>
      <c r="M170" s="26" t="n">
        <f aca="false">ROUNDUP(L170+$R$157+L17-K17,-1)</f>
        <v>35620</v>
      </c>
      <c r="N170" s="26" t="n">
        <f aca="false">ROUNDUP(M170+$R$157+M17-L17,-1)</f>
        <v>3632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28820</v>
      </c>
      <c r="E171" s="26" t="n">
        <f aca="false">ROUNDUP(E170+D56,-1)</f>
        <v>29700</v>
      </c>
      <c r="F171" s="26" t="n">
        <f aca="false">ROUNDUP(F170+E56,-1)</f>
        <v>30610</v>
      </c>
      <c r="G171" s="26" t="n">
        <f aca="false">ROUNDUP(G170+F56,-1)</f>
        <v>31620</v>
      </c>
      <c r="H171" s="26" t="n">
        <f aca="false">ROUNDUP(H170+G56,-1)</f>
        <v>32530</v>
      </c>
      <c r="I171" s="26" t="n">
        <f aca="false">ROUNDUP(I170+H56,-1)</f>
        <v>33710</v>
      </c>
      <c r="J171" s="109" t="n">
        <f aca="false">ROUNDUP(J170+I56,-1)</f>
        <v>34490</v>
      </c>
      <c r="K171" s="112" t="n">
        <f aca="false">ROUNDUP(K170+J56,-1)</f>
        <v>35200</v>
      </c>
      <c r="L171" s="111" t="n">
        <f aca="false">ROUNDUP(L170+K56,-1)</f>
        <v>35910</v>
      </c>
      <c r="M171" s="26" t="n">
        <f aca="false">ROUNDUP(M170+L56,-1)</f>
        <v>36820</v>
      </c>
      <c r="N171" s="26" t="n">
        <f aca="false">ROUNDUP(N170+M56,-1)</f>
        <v>3782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31120</v>
      </c>
      <c r="E172" s="26" t="n">
        <f aca="false">ROUNDUP(E170+D95,-1)</f>
        <v>32100</v>
      </c>
      <c r="F172" s="26" t="n">
        <f aca="false">ROUNDUP(F170+E95,-1)</f>
        <v>33110</v>
      </c>
      <c r="G172" s="26" t="n">
        <f aca="false">ROUNDUP(G170+F95,-1)</f>
        <v>34220</v>
      </c>
      <c r="H172" s="26" t="n">
        <f aca="false">ROUNDUP(H170+G95,-1)</f>
        <v>35230</v>
      </c>
      <c r="I172" s="26" t="n">
        <f aca="false">ROUNDUP(I170+H95,-1)</f>
        <v>36510</v>
      </c>
      <c r="J172" s="109" t="n">
        <f aca="false">ROUNDUP(J170+I95,-1)</f>
        <v>37390</v>
      </c>
      <c r="K172" s="114" t="n">
        <f aca="false">ROUNDUP(K170+J95,-1)</f>
        <v>38200</v>
      </c>
      <c r="L172" s="111" t="n">
        <f aca="false">ROUNDUP(L170+K95,-1)</f>
        <v>39010</v>
      </c>
      <c r="M172" s="26" t="n">
        <f aca="false">ROUNDUP(M170+L95,-1)</f>
        <v>40020</v>
      </c>
      <c r="N172" s="26" t="n">
        <f aca="false">ROUNDUP(N170+M95,-1)</f>
        <v>4112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29010</v>
      </c>
      <c r="E173" s="26" t="n">
        <f aca="false">ROUNDUP(E170+$R$157-D17+D21,-1)</f>
        <v>29890</v>
      </c>
      <c r="F173" s="26" t="n">
        <f aca="false">ROUNDUP(F170+$R$157-E17+E21,-1)</f>
        <v>30800</v>
      </c>
      <c r="G173" s="26" t="n">
        <f aca="false">ROUNDUP(G170+$R$157-F17+F21,-1)</f>
        <v>31700</v>
      </c>
      <c r="H173" s="26" t="n">
        <f aca="false">ROUNDUP(H170+$R$157-G17+G21,-1)</f>
        <v>32610</v>
      </c>
      <c r="I173" s="26" t="n">
        <f aca="false">ROUNDUP(I170+$R$157-H17+H21,-1)</f>
        <v>33490</v>
      </c>
      <c r="J173" s="26" t="n">
        <f aca="false">ROUNDUP(J170+$R$157-I17+I21,-1)</f>
        <v>34370</v>
      </c>
      <c r="K173" s="57" t="n">
        <f aca="false">ROUNDUP(K170+$R$157-J17+J21,-1)</f>
        <v>35080</v>
      </c>
      <c r="L173" s="26" t="n">
        <f aca="false">ROUNDUP(L170+$R$157-K17+K21,-1)</f>
        <v>35790</v>
      </c>
      <c r="M173" s="26" t="n">
        <f aca="false">ROUNDUP(M170+$R$157-L17+L21,-1)</f>
        <v>36500</v>
      </c>
      <c r="N173" s="26" t="n">
        <f aca="false">ROUNDUP(N170+$R$157-M17+M21,-1)</f>
        <v>3741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29810</v>
      </c>
      <c r="E174" s="26" t="n">
        <f aca="false">ROUNDUP(E173+D60,-1)</f>
        <v>30690</v>
      </c>
      <c r="F174" s="26" t="n">
        <f aca="false">ROUNDUP(F173+E60,-1)</f>
        <v>31700</v>
      </c>
      <c r="G174" s="26" t="n">
        <f aca="false">ROUNDUP(G173+F60,-1)</f>
        <v>32500</v>
      </c>
      <c r="H174" s="26" t="n">
        <f aca="false">ROUNDUP(H173+G60,-1)</f>
        <v>33410</v>
      </c>
      <c r="I174" s="26" t="n">
        <f aca="false">ROUNDUP(I173+H60,-1)</f>
        <v>34490</v>
      </c>
      <c r="J174" s="26" t="n">
        <f aca="false">ROUNDUP(J173+I60,-1)</f>
        <v>35370</v>
      </c>
      <c r="K174" s="26" t="n">
        <f aca="false">ROUNDUP(K173+J60,-1)</f>
        <v>36180</v>
      </c>
      <c r="L174" s="26" t="n">
        <f aca="false">ROUNDUP(L173+K60,-1)</f>
        <v>36890</v>
      </c>
      <c r="M174" s="26" t="n">
        <f aca="false">ROUNDUP(M173+L60,-1)</f>
        <v>37700</v>
      </c>
      <c r="N174" s="26" t="n">
        <f aca="false">ROUNDUP(N173+M60,-1)</f>
        <v>3871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32210</v>
      </c>
      <c r="E175" s="26" t="n">
        <f aca="false">ROUNDUP(E173+D99,-1)</f>
        <v>33190</v>
      </c>
      <c r="F175" s="26" t="n">
        <f aca="false">ROUNDUP(F173+E99,-1)</f>
        <v>34300</v>
      </c>
      <c r="G175" s="26" t="n">
        <f aca="false">ROUNDUP(G173+F99,-1)</f>
        <v>35200</v>
      </c>
      <c r="H175" s="26" t="n">
        <f aca="false">ROUNDUP(H173+G99,-1)</f>
        <v>36210</v>
      </c>
      <c r="I175" s="26" t="n">
        <f aca="false">ROUNDUP(I173+H99,-1)</f>
        <v>37390</v>
      </c>
      <c r="J175" s="26" t="n">
        <f aca="false">ROUNDUP(J173+I99,-1)</f>
        <v>38370</v>
      </c>
      <c r="K175" s="26" t="n">
        <f aca="false">ROUNDUP(K173+J99,-1)</f>
        <v>39280</v>
      </c>
      <c r="L175" s="26" t="n">
        <f aca="false">ROUNDUP(L173+K99,-1)</f>
        <v>40090</v>
      </c>
      <c r="M175" s="26" t="n">
        <f aca="false">ROUNDUP(M173+L99,-1)</f>
        <v>41000</v>
      </c>
      <c r="N175" s="26" t="n">
        <f aca="false">ROUNDUP(N173+M99,-1)</f>
        <v>4211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29890</v>
      </c>
      <c r="E176" s="26" t="n">
        <f aca="false">ROUNDUP(E173+$R$157-D21+D25,-1)</f>
        <v>30770</v>
      </c>
      <c r="F176" s="26" t="n">
        <f aca="false">ROUNDUP(F173+$R$157-E21+E25,-1)</f>
        <v>31680</v>
      </c>
      <c r="G176" s="26" t="n">
        <f aca="false">ROUNDUP(G173+$R$157-F21+F25,-1)</f>
        <v>32590</v>
      </c>
      <c r="H176" s="26" t="n">
        <f aca="false">ROUNDUP(H173+$R$157-G21+G25,-1)</f>
        <v>33490</v>
      </c>
      <c r="I176" s="26" t="n">
        <f aca="false">ROUNDUP(I173+$R$157-H21+H25,-1)</f>
        <v>34370</v>
      </c>
      <c r="J176" s="26" t="n">
        <f aca="false">ROUNDUP(J173+$R$157-I21+I25,-1)</f>
        <v>35250</v>
      </c>
      <c r="K176" s="26" t="n">
        <f aca="false">ROUNDUP(K173+$R$157-J21+J25,-1)</f>
        <v>35960</v>
      </c>
      <c r="L176" s="26" t="n">
        <f aca="false">ROUNDUP(L173+$R$157-K21+K25,-1)</f>
        <v>36470</v>
      </c>
      <c r="M176" s="26" t="n">
        <f aca="false">ROUNDUP(M173+$R$157-L21+L25,-1)</f>
        <v>37180</v>
      </c>
      <c r="N176" s="26" t="n">
        <f aca="false">ROUNDUP(N173+$R$157-M21+M25,-1)</f>
        <v>3809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30790</v>
      </c>
      <c r="E177" s="26" t="n">
        <f aca="false">ROUNDUP(E176+D64,-1)</f>
        <v>31670</v>
      </c>
      <c r="F177" s="26" t="n">
        <f aca="false">ROUNDUP(F176+E64,-1)</f>
        <v>32580</v>
      </c>
      <c r="G177" s="26" t="n">
        <f aca="false">ROUNDUP(G176+F64,-1)</f>
        <v>33290</v>
      </c>
      <c r="H177" s="26" t="n">
        <f aca="false">ROUNDUP(H176+G64,-1)</f>
        <v>34290</v>
      </c>
      <c r="I177" s="26" t="n">
        <f aca="false">ROUNDUP(I176+H64,-1)</f>
        <v>35370</v>
      </c>
      <c r="J177" s="26" t="n">
        <f aca="false">ROUNDUP(J176+I64,-1)</f>
        <v>36250</v>
      </c>
      <c r="K177" s="26" t="n">
        <f aca="false">ROUNDUP(K176+J64,-1)</f>
        <v>37060</v>
      </c>
      <c r="L177" s="26" t="n">
        <f aca="false">ROUNDUP(L176+K64,-1)</f>
        <v>37670</v>
      </c>
      <c r="M177" s="26" t="n">
        <f aca="false">ROUNDUP(M176+L64,-1)</f>
        <v>38480</v>
      </c>
      <c r="N177" s="26" t="n">
        <f aca="false">ROUNDUP(N176+M64,-1)</f>
        <v>394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33290</v>
      </c>
      <c r="E178" s="26" t="n">
        <f aca="false">ROUNDUP(E176+D103,-1)</f>
        <v>34270</v>
      </c>
      <c r="F178" s="26" t="n">
        <f aca="false">ROUNDUP(F176+E103,-1)</f>
        <v>35280</v>
      </c>
      <c r="G178" s="26" t="n">
        <f aca="false">ROUNDUP(G176+F103,-1)</f>
        <v>36090</v>
      </c>
      <c r="H178" s="26" t="n">
        <f aca="false">ROUNDUP(H176+G103,-1)</f>
        <v>37190</v>
      </c>
      <c r="I178" s="26" t="n">
        <f aca="false">ROUNDUP(I176+H103,-1)</f>
        <v>38370</v>
      </c>
      <c r="J178" s="26" t="n">
        <f aca="false">ROUNDUP(J176+I103,-1)</f>
        <v>39350</v>
      </c>
      <c r="K178" s="26" t="n">
        <f aca="false">ROUNDUP(K176+J103,-1)</f>
        <v>40260</v>
      </c>
      <c r="L178" s="26" t="n">
        <f aca="false">ROUNDUP(L176+K103,-1)</f>
        <v>40970</v>
      </c>
      <c r="M178" s="26" t="n">
        <f aca="false">ROUNDUP(M176+L103,-1)</f>
        <v>41880</v>
      </c>
      <c r="N178" s="26" t="n">
        <f aca="false">ROUNDUP(N176+M103,-1)</f>
        <v>4289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31370</v>
      </c>
      <c r="E179" s="26" t="n">
        <f aca="false">ROUNDUP(E176+$R$157-D25+D29,-1)</f>
        <v>32080</v>
      </c>
      <c r="F179" s="26" t="n">
        <f aca="false">ROUNDUP(F176+$R$157-E25+E29,-1)</f>
        <v>32820</v>
      </c>
      <c r="G179" s="26" t="n">
        <f aca="false">ROUNDUP(G176+$R$157-F25+F29,-1)</f>
        <v>33470</v>
      </c>
      <c r="H179" s="26" t="n">
        <f aca="false">ROUNDUP(H176+$R$157-G25+G29,-1)</f>
        <v>34180</v>
      </c>
      <c r="I179" s="26" t="n">
        <f aca="false">ROUNDUP(I176+$R$157-H25+H29,-1)</f>
        <v>34860</v>
      </c>
      <c r="J179" s="26" t="n">
        <f aca="false">ROUNDUP(J176+$R$157-I25+I29,-1)</f>
        <v>35540</v>
      </c>
      <c r="K179" s="26" t="n">
        <f aca="false">ROUNDUP(K176+$R$157-J25+J29,-1)</f>
        <v>36450</v>
      </c>
      <c r="L179" s="26" t="n">
        <f aca="false">ROUNDUP(L176+$R$157-K25+K29,-1)</f>
        <v>37150</v>
      </c>
      <c r="M179" s="26" t="n">
        <f aca="false">ROUNDUP(M176+$R$157-L25+L29,-1)</f>
        <v>37860</v>
      </c>
      <c r="N179" s="26" t="n">
        <f aca="false">ROUNDUP(N176+$R$157-M25+M29,-1)</f>
        <v>3877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31970</v>
      </c>
      <c r="E180" s="26" t="n">
        <f aca="false">ROUNDUP(E179+D68,-1)</f>
        <v>32680</v>
      </c>
      <c r="F180" s="26" t="n">
        <f aca="false">ROUNDUP(F179+E68,-1)</f>
        <v>33420</v>
      </c>
      <c r="G180" s="26" t="n">
        <f aca="false">ROUNDUP(G179+F68,-1)</f>
        <v>34170</v>
      </c>
      <c r="H180" s="26" t="n">
        <f aca="false">ROUNDUP(H179+G68,-1)</f>
        <v>35080</v>
      </c>
      <c r="I180" s="26" t="n">
        <f aca="false">ROUNDUP(I179+H68,-1)</f>
        <v>35960</v>
      </c>
      <c r="J180" s="26" t="n">
        <f aca="false">ROUNDUP(J179+I68,-1)</f>
        <v>36640</v>
      </c>
      <c r="K180" s="26" t="n">
        <f aca="false">ROUNDUP(K179+J68,-1)</f>
        <v>37750</v>
      </c>
      <c r="L180" s="26" t="n">
        <f aca="false">ROUNDUP(L179+K68,-1)</f>
        <v>38450</v>
      </c>
      <c r="M180" s="26" t="n">
        <f aca="false">ROUNDUP(M179+L68,-1)</f>
        <v>39260</v>
      </c>
      <c r="N180" s="26" t="n">
        <f aca="false">ROUNDUP(N179+M68,-1)</f>
        <v>4027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34470</v>
      </c>
      <c r="E181" s="26" t="n">
        <f aca="false">ROUNDUP(E179+D107,-1)</f>
        <v>35280</v>
      </c>
      <c r="F181" s="26" t="n">
        <f aca="false">ROUNDUP(F179+E107,-1)</f>
        <v>36220</v>
      </c>
      <c r="G181" s="26" t="n">
        <f aca="false">ROUNDUP(G179+F107,-1)</f>
        <v>37070</v>
      </c>
      <c r="H181" s="26" t="n">
        <f aca="false">ROUNDUP(H179+G107,-1)</f>
        <v>37980</v>
      </c>
      <c r="I181" s="26" t="n">
        <f aca="false">ROUNDUP(I179+H107,-1)</f>
        <v>38960</v>
      </c>
      <c r="J181" s="26" t="n">
        <f aca="false">ROUNDUP(J179+I107,-1)</f>
        <v>39840</v>
      </c>
      <c r="K181" s="26" t="n">
        <f aca="false">ROUNDUP(K179+J107,-1)</f>
        <v>40950</v>
      </c>
      <c r="L181" s="26" t="n">
        <f aca="false">ROUNDUP(L179+K107,-1)</f>
        <v>41850</v>
      </c>
      <c r="M181" s="26" t="n">
        <f aca="false">ROUNDUP(M179+L107,-1)</f>
        <v>42760</v>
      </c>
      <c r="N181" s="26" t="n">
        <f aca="false">ROUNDUP(N179+M107,-1)</f>
        <v>4387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32050</v>
      </c>
      <c r="E182" s="26" t="n">
        <f aca="false">ROUNDUP(E179+$R$157-D29+D33,-1)</f>
        <v>32730</v>
      </c>
      <c r="F182" s="26" t="n">
        <f aca="false">ROUNDUP(F179+$R$157-E29+E33,-1)</f>
        <v>33440</v>
      </c>
      <c r="G182" s="26" t="n">
        <f aca="false">ROUNDUP(G179+$R$157-F29+F33,-1)</f>
        <v>34150</v>
      </c>
      <c r="H182" s="26" t="n">
        <f aca="false">ROUNDUP(H179+$R$157-G29+G33,-1)</f>
        <v>34860</v>
      </c>
      <c r="I182" s="26" t="n">
        <f aca="false">ROUNDUP(I179+$R$157-H29+H33,-1)</f>
        <v>35540</v>
      </c>
      <c r="J182" s="26" t="n">
        <f aca="false">ROUNDUP(J179+$R$157-I29+I33,-1)</f>
        <v>36220</v>
      </c>
      <c r="K182" s="26" t="n">
        <f aca="false">ROUNDUP(K179+$R$157-J29+J33,-1)</f>
        <v>37130</v>
      </c>
      <c r="L182" s="26" t="n">
        <f aca="false">ROUNDUP(L179+$R$157-K29+K33,-1)</f>
        <v>37840</v>
      </c>
      <c r="M182" s="26" t="n">
        <f aca="false">ROUNDUP(M179+$R$157-L29+L33,-1)</f>
        <v>38550</v>
      </c>
      <c r="N182" s="26" t="n">
        <f aca="false">ROUNDUP(N179+$R$157-M29+M33,-1)</f>
        <v>394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32950</v>
      </c>
      <c r="E183" s="26" t="n">
        <f aca="false">ROUNDUP(E182+D72,-1)</f>
        <v>33630</v>
      </c>
      <c r="F183" s="26" t="n">
        <f aca="false">ROUNDUP(F182+E72,-1)</f>
        <v>34440</v>
      </c>
      <c r="G183" s="26" t="n">
        <f aca="false">ROUNDUP(G182+F72,-1)</f>
        <v>35150</v>
      </c>
      <c r="H183" s="26" t="n">
        <f aca="false">ROUNDUP(H182+G72,-1)</f>
        <v>35860</v>
      </c>
      <c r="I183" s="26" t="n">
        <f aca="false">ROUNDUP(I182+H72,-1)</f>
        <v>36640</v>
      </c>
      <c r="J183" s="26" t="n">
        <f aca="false">ROUNDUP(J182+I72,-1)</f>
        <v>37320</v>
      </c>
      <c r="K183" s="26" t="n">
        <f aca="false">ROUNDUP(K182+J72,-1)</f>
        <v>38530</v>
      </c>
      <c r="L183" s="26" t="n">
        <f aca="false">ROUNDUP(L182+K72,-1)</f>
        <v>39140</v>
      </c>
      <c r="M183" s="26" t="n">
        <f aca="false">ROUNDUP(M182+L72,-1)</f>
        <v>40050</v>
      </c>
      <c r="N183" s="26" t="n">
        <f aca="false">ROUNDUP(N182+M72,-1)</f>
        <v>4105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35650</v>
      </c>
      <c r="E184" s="26" t="n">
        <f aca="false">ROUNDUP(E182+D111,-1)</f>
        <v>36430</v>
      </c>
      <c r="F184" s="26" t="n">
        <f aca="false">ROUNDUP(F182+E111,-1)</f>
        <v>37240</v>
      </c>
      <c r="G184" s="26" t="n">
        <f aca="false">ROUNDUP(G182+F111,-1)</f>
        <v>38050</v>
      </c>
      <c r="H184" s="26" t="n">
        <f aca="false">ROUNDUP(H182+G111,-1)</f>
        <v>38860</v>
      </c>
      <c r="I184" s="26" t="n">
        <f aca="false">ROUNDUP(I182+H111,-1)</f>
        <v>39740</v>
      </c>
      <c r="J184" s="26" t="n">
        <f aca="false">ROUNDUP(J182+I111,-1)</f>
        <v>40620</v>
      </c>
      <c r="K184" s="26" t="n">
        <f aca="false">ROUNDUP(K182+J111,-1)</f>
        <v>41830</v>
      </c>
      <c r="L184" s="26" t="n">
        <f aca="false">ROUNDUP(L182+K111,-1)</f>
        <v>42640</v>
      </c>
      <c r="M184" s="26" t="n">
        <f aca="false">ROUNDUP(M182+L111,-1)</f>
        <v>43550</v>
      </c>
      <c r="N184" s="26" t="n">
        <f aca="false">ROUNDUP(N182+M111,-1)</f>
        <v>4465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32540</v>
      </c>
      <c r="E185" s="26" t="n">
        <f aca="false">ROUNDUP(E182+$R$157-D33+D37,-1)</f>
        <v>33220</v>
      </c>
      <c r="F185" s="26" t="n">
        <f aca="false">ROUNDUP(F182+$R$157-E33+E37,-1)</f>
        <v>34120</v>
      </c>
      <c r="G185" s="26" t="n">
        <f aca="false">ROUNDUP(G182+$R$157-F33+F37,-1)</f>
        <v>34830</v>
      </c>
      <c r="H185" s="26" t="n">
        <f aca="false">ROUNDUP(H182+$R$157-G33+G37,-1)</f>
        <v>35540</v>
      </c>
      <c r="I185" s="26" t="n">
        <f aca="false">ROUNDUP(I182+$R$157-H33+H37,-1)</f>
        <v>36220</v>
      </c>
      <c r="J185" s="26" t="n">
        <f aca="false">ROUNDUP(J182+$R$157-I33+I37,-1)</f>
        <v>36900</v>
      </c>
      <c r="K185" s="26" t="n">
        <f aca="false">ROUNDUP(K182+$R$157-J33+J37,-1)</f>
        <v>37810</v>
      </c>
      <c r="L185" s="26" t="n">
        <f aca="false">ROUNDUP(L182+$R$157-K33+K37,-1)</f>
        <v>38520</v>
      </c>
      <c r="M185" s="26" t="n">
        <f aca="false">ROUNDUP(M182+$R$157-L33+L37,-1)</f>
        <v>39230</v>
      </c>
      <c r="N185" s="26" t="n">
        <f aca="false">ROUNDUP(N182+$R$157-M33+M37,-1)</f>
        <v>4014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33440</v>
      </c>
      <c r="E186" s="26" t="n">
        <f aca="false">ROUNDUP(E185+D76,-1)</f>
        <v>34120</v>
      </c>
      <c r="F186" s="26" t="n">
        <f aca="false">ROUNDUP(F185+E76,-1)</f>
        <v>35220</v>
      </c>
      <c r="G186" s="26" t="n">
        <f aca="false">ROUNDUP(G185+F76,-1)</f>
        <v>35930</v>
      </c>
      <c r="H186" s="26" t="n">
        <f aca="false">ROUNDUP(H185+G76,-1)</f>
        <v>36640</v>
      </c>
      <c r="I186" s="26" t="n">
        <f aca="false">ROUNDUP(I185+H76,-1)</f>
        <v>37320</v>
      </c>
      <c r="J186" s="26" t="n">
        <f aca="false">ROUNDUP(J185+I76,-1)</f>
        <v>38000</v>
      </c>
      <c r="K186" s="26" t="n">
        <f aca="false">ROUNDUP(K185+J76,-1)</f>
        <v>38910</v>
      </c>
      <c r="L186" s="26" t="n">
        <f aca="false">ROUNDUP(L185+K76,-1)</f>
        <v>39720</v>
      </c>
      <c r="M186" s="26" t="n">
        <f aca="false">ROUNDUP(M185+L76,-1)</f>
        <v>40830</v>
      </c>
      <c r="N186" s="26" t="n">
        <f aca="false">ROUNDUP(N185+M76,-1)</f>
        <v>4194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36040</v>
      </c>
      <c r="E187" s="26" t="n">
        <f aca="false">ROUNDUP(E185+D115,-1)</f>
        <v>36920</v>
      </c>
      <c r="F187" s="26" t="n">
        <f aca="false">ROUNDUP(F185+E115,-1)</f>
        <v>38020</v>
      </c>
      <c r="G187" s="26" t="n">
        <f aca="false">ROUNDUP(G185+F115,-1)</f>
        <v>38930</v>
      </c>
      <c r="H187" s="26" t="n">
        <f aca="false">ROUNDUP(H185+G115,-1)</f>
        <v>39740</v>
      </c>
      <c r="I187" s="26" t="n">
        <f aca="false">ROUNDUP(I185+H115,-1)</f>
        <v>40520</v>
      </c>
      <c r="J187" s="26" t="n">
        <f aca="false">ROUNDUP(J185+I115,-1)</f>
        <v>41300</v>
      </c>
      <c r="K187" s="26" t="n">
        <f aca="false">ROUNDUP(K185+J115,-1)</f>
        <v>42310</v>
      </c>
      <c r="L187" s="26" t="n">
        <f aca="false">ROUNDUP(L185+K115,-1)</f>
        <v>43220</v>
      </c>
      <c r="M187" s="26" t="n">
        <f aca="false">ROUNDUP(M185+L115,-1)</f>
        <v>44430</v>
      </c>
      <c r="N187" s="26" t="n">
        <f aca="false">ROUNDUP(N185+M115,-1)</f>
        <v>4564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33420</v>
      </c>
      <c r="E188" s="26" t="n">
        <f aca="false">ROUNDUP(E185+$R$157-D37+D41,-1)</f>
        <v>34100</v>
      </c>
      <c r="F188" s="26" t="n">
        <f aca="false">ROUNDUP(F185+$R$157-E37+E41,-1)</f>
        <v>35010</v>
      </c>
      <c r="G188" s="26" t="n">
        <f aca="false">ROUNDUP(G185+$R$157-F37+F41,-1)</f>
        <v>35720</v>
      </c>
      <c r="H188" s="26" t="n">
        <f aca="false">ROUNDUP(H185+$R$157-G37+G41,-1)</f>
        <v>36620</v>
      </c>
      <c r="I188" s="26" t="n">
        <f aca="false">ROUNDUP(I185+$R$157-H37+H41,-1)</f>
        <v>37300</v>
      </c>
      <c r="J188" s="26" t="n">
        <f aca="false">ROUNDUP(J185+$R$157-I37+I41,-1)</f>
        <v>37980</v>
      </c>
      <c r="K188" s="26" t="n">
        <f aca="false">ROUNDUP(K185+$R$157-J37+J41,-1)</f>
        <v>38890</v>
      </c>
      <c r="L188" s="26" t="n">
        <f aca="false">ROUNDUP(L185+$R$157-K37+K41,-1)</f>
        <v>39600</v>
      </c>
      <c r="M188" s="26" t="n">
        <f aca="false">ROUNDUP(M185+$R$157-L37+L41,-1)</f>
        <v>40310</v>
      </c>
      <c r="N188" s="26" t="n">
        <f aca="false">ROUNDUP(N185+$R$157-M37+M41,-1)</f>
        <v>4102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34220</v>
      </c>
      <c r="E189" s="26" t="n">
        <f aca="false">ROUNDUP(E188+D80,-1)</f>
        <v>34900</v>
      </c>
      <c r="F189" s="26" t="n">
        <f aca="false">ROUNDUP(F188+E80,-1)</f>
        <v>35710</v>
      </c>
      <c r="G189" s="26" t="n">
        <f aca="false">ROUNDUP(G188+F80,-1)</f>
        <v>36620</v>
      </c>
      <c r="H189" s="26" t="n">
        <f aca="false">ROUNDUP(H188+G80,-1)</f>
        <v>37520</v>
      </c>
      <c r="I189" s="26" t="n">
        <f aca="false">ROUNDUP(I188+H80,-1)</f>
        <v>38200</v>
      </c>
      <c r="J189" s="26" t="n">
        <f aca="false">ROUNDUP(J188+I80,-1)</f>
        <v>38980</v>
      </c>
      <c r="K189" s="26" t="n">
        <f aca="false">ROUNDUP(K188+J80,-1)</f>
        <v>39990</v>
      </c>
      <c r="L189" s="26" t="n">
        <f aca="false">ROUNDUP(L188+K80,-1)</f>
        <v>40800</v>
      </c>
      <c r="M189" s="26" t="n">
        <f aca="false">ROUNDUP(M188+L80,-1)</f>
        <v>41710</v>
      </c>
      <c r="N189" s="26" t="n">
        <f aca="false">ROUNDUP(N188+M80,-1)</f>
        <v>4272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37120</v>
      </c>
      <c r="E190" s="26" t="n">
        <f aca="false">ROUNDUP(E188+D119,-1)</f>
        <v>37900</v>
      </c>
      <c r="F190" s="26" t="n">
        <f aca="false">ROUNDUP(F188+E119,-1)</f>
        <v>38810</v>
      </c>
      <c r="G190" s="26" t="n">
        <f aca="false">ROUNDUP(G188+F119,-1)</f>
        <v>39720</v>
      </c>
      <c r="H190" s="26" t="n">
        <f aca="false">ROUNDUP(H188+G119,-1)</f>
        <v>40720</v>
      </c>
      <c r="I190" s="26" t="n">
        <f aca="false">ROUNDUP(I188+H119,-1)</f>
        <v>41600</v>
      </c>
      <c r="J190" s="26" t="n">
        <f aca="false">ROUNDUP(J188+I119,-1)</f>
        <v>42480</v>
      </c>
      <c r="K190" s="26" t="n">
        <f aca="false">ROUNDUP(K188+J119,-1)</f>
        <v>43490</v>
      </c>
      <c r="L190" s="26" t="n">
        <f aca="false">ROUNDUP(L188+K119,-1)</f>
        <v>44500</v>
      </c>
      <c r="M190" s="26" t="n">
        <f aca="false">ROUNDUP(M188+L119,-1)</f>
        <v>45410</v>
      </c>
      <c r="N190" s="26" t="n">
        <f aca="false">ROUNDUP(N188+M119,-1)</f>
        <v>4652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34300</v>
      </c>
      <c r="E191" s="26" t="n">
        <f aca="false">ROUNDUP(E188+$R$157-D41+D45,-1)</f>
        <v>34980</v>
      </c>
      <c r="F191" s="26" t="n">
        <f aca="false">ROUNDUP(F188+$R$157-E41+E45,-1)</f>
        <v>35690</v>
      </c>
      <c r="G191" s="26" t="n">
        <f aca="false">ROUNDUP(G188+$R$157-F41+F45,-1)</f>
        <v>36400</v>
      </c>
      <c r="H191" s="26" t="n">
        <f aca="false">ROUNDUP(H188+$R$157-G41+G45,-1)</f>
        <v>37510</v>
      </c>
      <c r="I191" s="26" t="n">
        <f aca="false">ROUNDUP(I188+$R$157-H41+H45,-1)</f>
        <v>38190</v>
      </c>
      <c r="J191" s="26" t="n">
        <f aca="false">ROUNDUP(J188+$R$157-I41+I45,-1)</f>
        <v>38870</v>
      </c>
      <c r="K191" s="26" t="n">
        <f aca="false">ROUNDUP(K188+$R$157-J41+J45,-1)</f>
        <v>39570</v>
      </c>
      <c r="L191" s="26" t="n">
        <f aca="false">ROUNDUP(L188+$R$157-K41+K45,-1)</f>
        <v>40280</v>
      </c>
      <c r="M191" s="26" t="n">
        <f aca="false">ROUNDUP(M188+$R$157-L41+L45,-1)</f>
        <v>41390</v>
      </c>
      <c r="N191" s="26" t="n">
        <f aca="false">ROUNDUP(N188+$R$157-M41+M45,-1)</f>
        <v>4210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35200</v>
      </c>
      <c r="E192" s="26" t="n">
        <f aca="false">ROUNDUP(E191+D84,-1)</f>
        <v>35780</v>
      </c>
      <c r="F192" s="26" t="n">
        <f aca="false">ROUNDUP(F191+E84,-1)</f>
        <v>36490</v>
      </c>
      <c r="G192" s="26" t="n">
        <f aca="false">ROUNDUP(G191+F84,-1)</f>
        <v>37400</v>
      </c>
      <c r="H192" s="26" t="n">
        <f aca="false">ROUNDUP(H191+G84,-1)</f>
        <v>38510</v>
      </c>
      <c r="I192" s="26" t="n">
        <f aca="false">ROUNDUP(I191+H84,-1)</f>
        <v>39190</v>
      </c>
      <c r="J192" s="26" t="n">
        <f aca="false">ROUNDUP(J191+I84,-1)</f>
        <v>39870</v>
      </c>
      <c r="K192" s="26" t="n">
        <f aca="false">ROUNDUP(K191+J84,-1)</f>
        <v>40670</v>
      </c>
      <c r="L192" s="26" t="n">
        <f aca="false">ROUNDUP(L191+K84,-1)</f>
        <v>41480</v>
      </c>
      <c r="M192" s="26" t="n">
        <f aca="false">ROUNDUP(M191+L84,-1)</f>
        <v>42590</v>
      </c>
      <c r="N192" s="26" t="n">
        <f aca="false">ROUNDUP(N191+M84,-1)</f>
        <v>434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38100</v>
      </c>
      <c r="E193" s="26" t="n">
        <f aca="false">ROUNDUP(E191+D123,-1)</f>
        <v>38880</v>
      </c>
      <c r="F193" s="26" t="n">
        <f aca="false">ROUNDUP(F191+E123,-1)</f>
        <v>39690</v>
      </c>
      <c r="G193" s="26" t="n">
        <f aca="false">ROUNDUP(G191+F123,-1)</f>
        <v>40600</v>
      </c>
      <c r="H193" s="26" t="n">
        <f aca="false">ROUNDUP(H191+G123,-1)</f>
        <v>41810</v>
      </c>
      <c r="I193" s="26" t="n">
        <f aca="false">ROUNDUP(I191+H123,-1)</f>
        <v>42690</v>
      </c>
      <c r="J193" s="26" t="n">
        <f aca="false">ROUNDUP(J191+I123,-1)</f>
        <v>43470</v>
      </c>
      <c r="K193" s="26" t="n">
        <f aca="false">ROUNDUP(K191+J123,-1)</f>
        <v>44370</v>
      </c>
      <c r="L193" s="26" t="n">
        <f aca="false">ROUNDUP(L191+K123,-1)</f>
        <v>45280</v>
      </c>
      <c r="M193" s="26" t="n">
        <f aca="false">ROUNDUP(M191+L123,-1)</f>
        <v>46490</v>
      </c>
      <c r="N193" s="26" t="n">
        <f aca="false">ROUNDUP(N191+M123,-1)</f>
        <v>4730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18940</v>
      </c>
      <c r="F216" s="160" t="n">
        <f aca="false">ROUNDUP(G216-$R$157-F136+E136,-1)</f>
        <v>19820</v>
      </c>
      <c r="G216" s="160" t="n">
        <f aca="false">ROUNDUP(H216-$R$157-G136+F136,-1)</f>
        <v>20910</v>
      </c>
      <c r="H216" s="160" t="n">
        <f aca="false">ROUNDUP(I216-$R$157-H136+G136,-1)</f>
        <v>21790</v>
      </c>
      <c r="I216" s="160" t="n">
        <f aca="false">ROUNDUP(J216-$R$157-I136+H136,-1)</f>
        <v>22870</v>
      </c>
      <c r="J216" s="160" t="n">
        <f aca="false">ROUNDUP(K216-$R$157-J136+I136,-1)</f>
        <v>23750</v>
      </c>
      <c r="K216" s="160" t="n">
        <f aca="false">ROUNDUP(L216-$R$157-K136+J136,-1)</f>
        <v>24830</v>
      </c>
      <c r="L216" s="161" t="n">
        <f aca="false">ROUNDUP(M216-$R$157-L136+K136,-1)</f>
        <v>25720</v>
      </c>
      <c r="M216" s="162" t="n">
        <f aca="false">ROUNDUP(Q155+L136,-1)</f>
        <v>26400</v>
      </c>
      <c r="N216" s="163" t="n">
        <f aca="false">ROUNDUP(M216+$R$157+M136-L136,-1)</f>
        <v>27080</v>
      </c>
      <c r="O216" s="161" t="n">
        <f aca="false">ROUNDUP(N216+$R$157+N136-M136,-1)</f>
        <v>27760</v>
      </c>
      <c r="P216" s="164" t="n">
        <f aca="false">ROUNDUP(O216+$R$157+O136-N136,-1)</f>
        <v>27440</v>
      </c>
      <c r="Q216" s="165" t="n">
        <f aca="false">ROUNDUP(P216+$R$157+P136-O136,-1)</f>
        <v>2812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20040</v>
      </c>
      <c r="F217" s="29" t="n">
        <f aca="false">ROUNDUP(F216+E147,-1)</f>
        <v>21020</v>
      </c>
      <c r="G217" s="29" t="n">
        <f aca="false">ROUNDUP(G216+F147,-1)</f>
        <v>22210</v>
      </c>
      <c r="H217" s="29" t="n">
        <f aca="false">ROUNDUP(H216+G147,-1)</f>
        <v>23190</v>
      </c>
      <c r="I217" s="29" t="n">
        <f aca="false">ROUNDUP(I216+H147,-1)</f>
        <v>24370</v>
      </c>
      <c r="J217" s="29" t="n">
        <f aca="false">ROUNDUP(J216+I147,-1)</f>
        <v>25350</v>
      </c>
      <c r="K217" s="29" t="n">
        <f aca="false">ROUNDUP(K216+J147,-1)</f>
        <v>26530</v>
      </c>
      <c r="L217" s="168" t="n">
        <f aca="false">ROUNDUP(L216+K147,-1)</f>
        <v>27520</v>
      </c>
      <c r="M217" s="114" t="n">
        <f aca="false">ROUNDUP(M216+L147,-1)</f>
        <v>28300</v>
      </c>
      <c r="N217" s="169" t="n">
        <f aca="false">ROUNDUP(N216+M147,-1)</f>
        <v>29280</v>
      </c>
      <c r="O217" s="168" t="n">
        <f aca="false">ROUNDUP(O216+N147,-1)</f>
        <v>30060</v>
      </c>
      <c r="P217" s="170" t="n">
        <f aca="false">ROUNDUP(P216+O147,-1)</f>
        <v>29640</v>
      </c>
      <c r="Q217" s="30" t="n">
        <f aca="false">ROUNDUP(Q216+P147,-1)</f>
        <v>3042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6990</v>
      </c>
      <c r="F236" s="85" t="n">
        <f aca="false">ROUNDUP(G236-$R$157/2-F157+E157,-1)</f>
        <v>7230</v>
      </c>
      <c r="G236" s="85" t="n">
        <f aca="false">ROUNDUP(H236-$R$157/2-G157+F157,-1)</f>
        <v>7670</v>
      </c>
      <c r="H236" s="86" t="n">
        <f aca="false">ROUNDUP(I236-$R$157/2-H157+G157,-1)</f>
        <v>8310</v>
      </c>
      <c r="I236" s="87" t="n">
        <f aca="false">ROUNDUP(Q156+H157,-1)</f>
        <v>8950</v>
      </c>
      <c r="J236" s="88" t="n">
        <f aca="false">ROUNDUP(I236+$R$157-H157+I157,-1)</f>
        <v>9830</v>
      </c>
      <c r="K236" s="85" t="n">
        <f aca="false">ROUNDUP(J236+$R$157-I157+J157,-1)</f>
        <v>10710</v>
      </c>
      <c r="L236" s="85" t="n">
        <f aca="false">ROUNDUP(K236+$R$157-J157+K157,-1)</f>
        <v>11790</v>
      </c>
      <c r="M236" s="85" t="n">
        <f aca="false">ROUNDUP(L236+$R$157-K157+L157,-1)</f>
        <v>12670</v>
      </c>
      <c r="N236" s="85" t="n">
        <f aca="false">ROUNDUP(M236+$R$157-L157+M157,-1)</f>
        <v>13550</v>
      </c>
      <c r="O236" s="85" t="n">
        <f aca="false">ROUNDUP(N236+$R$157-M157+N157,-1)</f>
        <v>14430</v>
      </c>
      <c r="P236" s="89" t="n">
        <f aca="false">ROUNDUP(O236+$R$157-N157+O157,-1)</f>
        <v>1531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480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1200*2</f>
        <v>24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73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12540</v>
      </c>
      <c r="D13" s="29" t="n">
        <f aca="false">ROUNDUP(D10*$A$2+D11*$A$3+D12*$A$4,-1)</f>
        <v>13020</v>
      </c>
      <c r="E13" s="29" t="n">
        <f aca="false">ROUNDUP(E10*$A$2+E11*$A$3+E12*$A$4,-1)</f>
        <v>13290</v>
      </c>
      <c r="F13" s="29" t="n">
        <f aca="false">ROUNDUP(F10*$A$2+F11*$A$3+F12*$A$4,-1)</f>
        <v>14040</v>
      </c>
      <c r="G13" s="29" t="n">
        <f aca="false">ROUNDUP(G10*$A$2+G11*$A$3+G12*$A$4,-1)</f>
        <v>14760</v>
      </c>
      <c r="H13" s="29" t="n">
        <f aca="false">ROUNDUP(H10*$A$2+H11*$A$3+H12*$A$4,-1)</f>
        <v>15030</v>
      </c>
      <c r="I13" s="29" t="n">
        <f aca="false">ROUNDUP(I10*$A$2+I11*$A$3+I12*$A$4,-1)</f>
        <v>15510</v>
      </c>
      <c r="J13" s="29" t="n">
        <f aca="false">ROUNDUP(J10*$A$2+J11*$A$3+J12*$A$4,-1)</f>
        <v>15780</v>
      </c>
      <c r="K13" s="29" t="n">
        <f aca="false">ROUNDUP(K10*$A$2+K11*$A$3+K12*$A$4,-1)</f>
        <v>16040</v>
      </c>
      <c r="L13" s="29" t="n">
        <f aca="false">ROUNDUP(L10*$A$2+L11*$A$3+L12*$A$4,-1)</f>
        <v>16310</v>
      </c>
      <c r="M13" s="30" t="n">
        <f aca="false">ROUNDUP(M10*$A$2+M11*$A$3+M12*$A$4,-1)</f>
        <v>1658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12780</v>
      </c>
      <c r="D17" s="29" t="n">
        <f aca="false">ROUNDUP(D14*$A$2+D15*$A$3+D16*$A$4,-1)</f>
        <v>13260</v>
      </c>
      <c r="E17" s="29" t="n">
        <f aca="false">ROUNDUP(E14*$A$2+E15*$A$3+E16*$A$4,-1)</f>
        <v>13770</v>
      </c>
      <c r="F17" s="29" t="n">
        <f aca="false">ROUNDUP(F14*$A$2+F15*$A$3+F16*$A$4,-1)</f>
        <v>14520</v>
      </c>
      <c r="G17" s="29" t="n">
        <f aca="false">ROUNDUP(G14*$A$2+G15*$A$3+G16*$A$4,-1)</f>
        <v>15030</v>
      </c>
      <c r="H17" s="29" t="n">
        <f aca="false">ROUNDUP(H14*$A$2+H15*$A$3+H16*$A$4,-1)</f>
        <v>15510</v>
      </c>
      <c r="I17" s="29" t="n">
        <f aca="false">ROUNDUP(I14*$A$2+I15*$A$3+I16*$A$4,-1)</f>
        <v>15990</v>
      </c>
      <c r="J17" s="33" t="n">
        <f aca="false">ROUNDUP(J14*$A$2+J15*$A$3+J16*$A$4,-1)</f>
        <v>16260</v>
      </c>
      <c r="K17" s="29" t="n">
        <f aca="false">ROUNDUP(K14*$A$2+K15*$A$3+K16*$A$4,-1)</f>
        <v>16530</v>
      </c>
      <c r="L17" s="29" t="n">
        <f aca="false">ROUNDUP(L14*$A$2+L15*$A$3+L16*$A$4,-1)</f>
        <v>16800</v>
      </c>
      <c r="M17" s="30" t="n">
        <f aca="false">ROUNDUP(M14*$A$2+M15*$A$3+M16*$A$4,-1)</f>
        <v>1706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13510</v>
      </c>
      <c r="D21" s="29" t="n">
        <f aca="false">ROUNDUP(D18*$A$2+D19*$A$3+D20*$A$4,-1)</f>
        <v>13990</v>
      </c>
      <c r="E21" s="29" t="n">
        <f aca="false">ROUNDUP(E18*$A$2+E19*$A$3+E20*$A$4,-1)</f>
        <v>14500</v>
      </c>
      <c r="F21" s="29" t="n">
        <f aca="false">ROUNDUP(F18*$A$2+F19*$A$3+F20*$A$4,-1)</f>
        <v>15000</v>
      </c>
      <c r="G21" s="29" t="n">
        <f aca="false">ROUNDUP(G18*$A$2+G19*$A$3+G20*$A$4,-1)</f>
        <v>15510</v>
      </c>
      <c r="H21" s="29" t="n">
        <f aca="false">ROUNDUP(H18*$A$2+H19*$A$3+H20*$A$4,-1)</f>
        <v>15990</v>
      </c>
      <c r="I21" s="29" t="n">
        <f aca="false">ROUNDUP(I18*$A$2+I19*$A$3+I20*$A$4,-1)</f>
        <v>16470</v>
      </c>
      <c r="J21" s="29" t="n">
        <f aca="false">ROUNDUP(J18*$A$2+J19*$A$3+J20*$A$4,-1)</f>
        <v>16740</v>
      </c>
      <c r="K21" s="29" t="n">
        <f aca="false">ROUNDUP(K18*$A$2+K19*$A$3+K20*$A$4,-1)</f>
        <v>17010</v>
      </c>
      <c r="L21" s="29" t="n">
        <f aca="false">ROUNDUP(L18*$A$2+L19*$A$3+L20*$A$4,-1)</f>
        <v>17280</v>
      </c>
      <c r="M21" s="30" t="n">
        <f aca="false">ROUNDUP(M18*$A$2+M19*$A$3+M20*$A$4,-1)</f>
        <v>1779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13990</v>
      </c>
      <c r="D25" s="29" t="n">
        <f aca="false">ROUNDUP(D22*$A$2+D23*$A$3+D24*$A$4,-1)</f>
        <v>14470</v>
      </c>
      <c r="E25" s="29" t="n">
        <f aca="false">ROUNDUP(E22*$A$2+E23*$A$3+E24*$A$4,-1)</f>
        <v>14980</v>
      </c>
      <c r="F25" s="29" t="n">
        <f aca="false">ROUNDUP(F22*$A$2+F23*$A$3+F24*$A$4,-1)</f>
        <v>15490</v>
      </c>
      <c r="G25" s="29" t="n">
        <f aca="false">ROUNDUP(G22*$A$2+G23*$A$3+G24*$A$4,-1)</f>
        <v>15990</v>
      </c>
      <c r="H25" s="29" t="n">
        <f aca="false">ROUNDUP(H22*$A$2+H23*$A$3+H24*$A$4,-1)</f>
        <v>16470</v>
      </c>
      <c r="I25" s="29" t="n">
        <f aca="false">ROUNDUP(I22*$A$2+I23*$A$3+I24*$A$4,-1)</f>
        <v>16950</v>
      </c>
      <c r="J25" s="29" t="n">
        <f aca="false">ROUNDUP(J22*$A$2+J23*$A$3+J24*$A$4,-1)</f>
        <v>17220</v>
      </c>
      <c r="K25" s="29" t="n">
        <f aca="false">ROUNDUP(K22*$A$2+K23*$A$3+K24*$A$4,-1)</f>
        <v>17250</v>
      </c>
      <c r="L25" s="29" t="n">
        <f aca="false">ROUNDUP(L22*$A$2+L23*$A$3+L24*$A$4,-1)</f>
        <v>17520</v>
      </c>
      <c r="M25" s="30" t="n">
        <f aca="false">ROUNDUP(M22*$A$2+M23*$A$3+M24*$A$4,-1)</f>
        <v>1803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15190</v>
      </c>
      <c r="D29" s="29" t="n">
        <f aca="false">ROUNDUP(D26*$A$2+D27*$A$3+D28*$A$4,-1)</f>
        <v>15460</v>
      </c>
      <c r="E29" s="29" t="n">
        <f aca="false">ROUNDUP(E26*$A$2+E27*$A$3+E28*$A$4,-1)</f>
        <v>15760</v>
      </c>
      <c r="F29" s="29" t="n">
        <f aca="false">ROUNDUP(F26*$A$2+F27*$A$3+F28*$A$4,-1)</f>
        <v>15970</v>
      </c>
      <c r="G29" s="29" t="n">
        <f aca="false">ROUNDUP(G26*$A$2+G27*$A$3+G28*$A$4,-1)</f>
        <v>16240</v>
      </c>
      <c r="H29" s="29" t="n">
        <f aca="false">ROUNDUP(H26*$A$2+H27*$A$3+H28*$A$4,-1)</f>
        <v>16480</v>
      </c>
      <c r="I29" s="29" t="n">
        <f aca="false">ROUNDUP(I26*$A$2+I27*$A$3+I28*$A$4,-1)</f>
        <v>16720</v>
      </c>
      <c r="J29" s="29" t="n">
        <f aca="false">ROUNDUP(J26*$A$2+J27*$A$3+J28*$A$4,-1)</f>
        <v>17230</v>
      </c>
      <c r="K29" s="29" t="n">
        <f aca="false">ROUNDUP(K26*$A$2+K27*$A$3+K28*$A$4,-1)</f>
        <v>17490</v>
      </c>
      <c r="L29" s="29" t="n">
        <f aca="false">ROUNDUP(L26*$A$2+L27*$A$3+L28*$A$4,-1)</f>
        <v>17760</v>
      </c>
      <c r="M29" s="30" t="n">
        <f aca="false">ROUNDUP(M26*$A$2+M27*$A$3+M28*$A$4,-1)</f>
        <v>1827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15430</v>
      </c>
      <c r="D33" s="29" t="n">
        <f aca="false">ROUNDUP(D30*$A$2+D31*$A$3+D32*$A$4,-1)</f>
        <v>15670</v>
      </c>
      <c r="E33" s="29" t="n">
        <f aca="false">ROUNDUP(E30*$A$2+E31*$A$3+E32*$A$4,-1)</f>
        <v>15940</v>
      </c>
      <c r="F33" s="29" t="n">
        <f aca="false">ROUNDUP(F30*$A$2+F31*$A$3+F32*$A$4,-1)</f>
        <v>16210</v>
      </c>
      <c r="G33" s="29" t="n">
        <f aca="false">ROUNDUP(G30*$A$2+G31*$A$3+G32*$A$4,-1)</f>
        <v>16480</v>
      </c>
      <c r="H33" s="29" t="n">
        <f aca="false">ROUNDUP(H30*$A$2+H31*$A$3+H32*$A$4,-1)</f>
        <v>16720</v>
      </c>
      <c r="I33" s="29" t="n">
        <f aca="false">ROUNDUP(I30*$A$2+I31*$A$3+I32*$A$4,-1)</f>
        <v>16960</v>
      </c>
      <c r="J33" s="29" t="n">
        <f aca="false">ROUNDUP(J30*$A$2+J31*$A$3+J32*$A$4,-1)</f>
        <v>17470</v>
      </c>
      <c r="K33" s="29" t="n">
        <f aca="false">ROUNDUP(K30*$A$2+K31*$A$3+K32*$A$4,-1)</f>
        <v>17740</v>
      </c>
      <c r="L33" s="29" t="n">
        <f aca="false">ROUNDUP(L30*$A$2+L31*$A$3+L32*$A$4,-1)</f>
        <v>18010</v>
      </c>
      <c r="M33" s="30" t="n">
        <f aca="false">ROUNDUP(M30*$A$2+M31*$A$3+M32*$A$4,-1)</f>
        <v>185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15440</v>
      </c>
      <c r="D37" s="29" t="n">
        <f aca="false">ROUNDUP(D34*$A$2+D35*$A$3+D36*$A$4,-1)</f>
        <v>15680</v>
      </c>
      <c r="E37" s="29" t="n">
        <f aca="false">ROUNDUP(E34*$A$2+E35*$A$3+E36*$A$4,-1)</f>
        <v>16180</v>
      </c>
      <c r="F37" s="29" t="n">
        <f aca="false">ROUNDUP(F34*$A$2+F35*$A$3+F36*$A$4,-1)</f>
        <v>16450</v>
      </c>
      <c r="G37" s="29" t="n">
        <f aca="false">ROUNDUP(G34*$A$2+G35*$A$3+G36*$A$4,-1)</f>
        <v>16720</v>
      </c>
      <c r="H37" s="29" t="n">
        <f aca="false">ROUNDUP(H34*$A$2+H35*$A$3+H36*$A$4,-1)</f>
        <v>16960</v>
      </c>
      <c r="I37" s="29" t="n">
        <f aca="false">ROUNDUP(I34*$A$2+I35*$A$3+I36*$A$4,-1)</f>
        <v>17200</v>
      </c>
      <c r="J37" s="29" t="n">
        <f aca="false">ROUNDUP(J34*$A$2+J35*$A$3+J36*$A$4,-1)</f>
        <v>17710</v>
      </c>
      <c r="K37" s="29" t="n">
        <f aca="false">ROUNDUP(K34*$A$2+K35*$A$3+K36*$A$4,-1)</f>
        <v>17980</v>
      </c>
      <c r="L37" s="29" t="n">
        <f aca="false">ROUNDUP(L34*$A$2+L35*$A$3+L36*$A$4,-1)</f>
        <v>18250</v>
      </c>
      <c r="M37" s="30" t="n">
        <f aca="false">ROUNDUP(M34*$A$2+M35*$A$3+M36*$A$4,-1)</f>
        <v>1876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15920</v>
      </c>
      <c r="D41" s="29" t="n">
        <f aca="false">ROUNDUP(D38*$A$2+D39*$A$3+D40*$A$4,-1)</f>
        <v>16160</v>
      </c>
      <c r="E41" s="29" t="n">
        <f aca="false">ROUNDUP(E38*$A$2+E39*$A$3+E40*$A$4,-1)</f>
        <v>16670</v>
      </c>
      <c r="F41" s="29" t="n">
        <f aca="false">ROUNDUP(F38*$A$2+F39*$A$3+F40*$A$4,-1)</f>
        <v>16940</v>
      </c>
      <c r="G41" s="29" t="n">
        <f aca="false">ROUNDUP(G38*$A$2+G39*$A$3+G40*$A$4,-1)</f>
        <v>17440</v>
      </c>
      <c r="H41" s="29" t="n">
        <f aca="false">ROUNDUP(H38*$A$2+H39*$A$3+H40*$A$4,-1)</f>
        <v>17680</v>
      </c>
      <c r="I41" s="29" t="n">
        <f aca="false">ROUNDUP(I38*$A$2+I39*$A$3+I40*$A$4,-1)</f>
        <v>17920</v>
      </c>
      <c r="J41" s="29" t="n">
        <f aca="false">ROUNDUP(J38*$A$2+J39*$A$3+J40*$A$4,-1)</f>
        <v>18430</v>
      </c>
      <c r="K41" s="29" t="n">
        <f aca="false">ROUNDUP(K38*$A$2+K39*$A$3+K40*$A$4,-1)</f>
        <v>18700</v>
      </c>
      <c r="L41" s="29" t="n">
        <f aca="false">ROUNDUP(L38*$A$2+L39*$A$3+L40*$A$4,-1)</f>
        <v>18970</v>
      </c>
      <c r="M41" s="30" t="n">
        <f aca="false">ROUNDUP(M38*$A$2+M39*$A$3+M40*$A$4,-1)</f>
        <v>1924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16400</v>
      </c>
      <c r="D45" s="26" t="n">
        <f aca="false">ROUNDUP(D42*$A$2+D43*$A$3+D44*$A$4,-1)</f>
        <v>16640</v>
      </c>
      <c r="E45" s="26" t="n">
        <f aca="false">ROUNDUP(E42*$A$2+E43*$A$3+E44*$A$4,-1)</f>
        <v>16910</v>
      </c>
      <c r="F45" s="26" t="n">
        <f aca="false">ROUNDUP(F42*$A$2+F43*$A$3+F44*$A$4,-1)</f>
        <v>17180</v>
      </c>
      <c r="G45" s="26" t="n">
        <f aca="false">ROUNDUP(G42*$A$2+G43*$A$3+G44*$A$4,-1)</f>
        <v>17930</v>
      </c>
      <c r="H45" s="26" t="n">
        <f aca="false">ROUNDUP(H42*$A$2+H43*$A$3+H44*$A$4,-1)</f>
        <v>18170</v>
      </c>
      <c r="I45" s="26" t="n">
        <f aca="false">ROUNDUP(I42*$A$2+I43*$A$3+I44*$A$4,-1)</f>
        <v>18410</v>
      </c>
      <c r="J45" s="26" t="n">
        <f aca="false">ROUNDUP(J42*$A$2+J43*$A$3+J44*$A$4,-1)</f>
        <v>18670</v>
      </c>
      <c r="K45" s="26" t="n">
        <f aca="false">ROUNDUP(K42*$A$2+K43*$A$3+K44*$A$4,-1)</f>
        <v>18940</v>
      </c>
      <c r="L45" s="26" t="n">
        <f aca="false">ROUNDUP(L42*$A$2+L43*$A$3+L44*$A$4,-1)</f>
        <v>19690</v>
      </c>
      <c r="M45" s="26" t="n">
        <f aca="false">ROUNDUP(M42*$A$2+M43*$A$3+M44*$A$4,-1)</f>
        <v>1996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1200</v>
      </c>
      <c r="D52" s="29" t="n">
        <f aca="false">ROUNDUP((D49-D10)*$A$2/2,-1)</f>
        <v>1080</v>
      </c>
      <c r="E52" s="29" t="n">
        <f aca="false">ROUNDUP((E49-E10)*$A$2/2,-1)</f>
        <v>1080</v>
      </c>
      <c r="F52" s="29" t="n">
        <f aca="false">ROUNDUP((F49-F10)*$A$2/2,-1)</f>
        <v>960</v>
      </c>
      <c r="G52" s="29" t="n">
        <f aca="false">ROUNDUP((G49-G10)*$A$2/2,-1)</f>
        <v>960</v>
      </c>
      <c r="H52" s="29" t="n">
        <f aca="false">ROUNDUP((H49-H10)*$A$2/2,-1)</f>
        <v>1320</v>
      </c>
      <c r="I52" s="29" t="n">
        <f aca="false">ROUNDUP((I49-I10)*$A$2/2,-1)</f>
        <v>1200</v>
      </c>
      <c r="J52" s="29" t="n">
        <f aca="false">ROUNDUP((J49-J10)*$A$2/2,-1)</f>
        <v>1200</v>
      </c>
      <c r="K52" s="29" t="n">
        <f aca="false">ROUNDUP((K49-K10)*$A$2/2,-1)</f>
        <v>1320</v>
      </c>
      <c r="L52" s="29" t="n">
        <f aca="false">ROUNDUP((L49-L10)*$A$2/2,-1)</f>
        <v>1560</v>
      </c>
      <c r="M52" s="30" t="n">
        <f aca="false">ROUNDUP((M49-M10)*$A$2/2,-1)</f>
        <v>180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1080</v>
      </c>
      <c r="D56" s="29" t="n">
        <f aca="false">ROUNDUP((D53-D14)*$A$2/2,-1)</f>
        <v>1080</v>
      </c>
      <c r="E56" s="29" t="n">
        <f aca="false">ROUNDUP((E53-E14)*$A$2/2,-1)</f>
        <v>1080</v>
      </c>
      <c r="F56" s="29" t="n">
        <f aca="false">ROUNDUP((F53-F14)*$A$2/2,-1)</f>
        <v>960</v>
      </c>
      <c r="G56" s="29" t="n">
        <f aca="false">ROUNDUP((G53-G14)*$A$2/2,-1)</f>
        <v>960</v>
      </c>
      <c r="H56" s="29" t="n">
        <f aca="false">ROUNDUP((H53-H14)*$A$2/2,-1)</f>
        <v>1320</v>
      </c>
      <c r="I56" s="29" t="n">
        <f aca="false">ROUNDUP((I53-I14)*$A$2/2,-1)</f>
        <v>1200</v>
      </c>
      <c r="J56" s="33" t="n">
        <f aca="false">ROUNDUP((J53-J14)*$A$2/2,-1)</f>
        <v>1200</v>
      </c>
      <c r="K56" s="29" t="n">
        <f aca="false">ROUNDUP((K53-K14)*$A$2/2,-1)</f>
        <v>1200</v>
      </c>
      <c r="L56" s="29" t="n">
        <f aca="false">ROUNDUP((L53-L14)*$A$2/2,-1)</f>
        <v>1440</v>
      </c>
      <c r="M56" s="30" t="n">
        <f aca="false">ROUNDUP((M53-M14)*$A$2/2,-1)</f>
        <v>180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960</v>
      </c>
      <c r="D60" s="29" t="n">
        <f aca="false">ROUNDUP((D57-D18)*$A$2/2,-1)</f>
        <v>960</v>
      </c>
      <c r="E60" s="29" t="n">
        <f aca="false">ROUNDUP((E57-E18)*$A$2/2,-1)</f>
        <v>1080</v>
      </c>
      <c r="F60" s="29" t="n">
        <f aca="false">ROUNDUP((F57-F18)*$A$2/2,-1)</f>
        <v>960</v>
      </c>
      <c r="G60" s="29" t="n">
        <f aca="false">ROUNDUP((G57-G18)*$A$2/2,-1)</f>
        <v>960</v>
      </c>
      <c r="H60" s="29" t="n">
        <f aca="false">ROUNDUP((H57-H18)*$A$2/2,-1)</f>
        <v>1200</v>
      </c>
      <c r="I60" s="29" t="n">
        <f aca="false">ROUNDUP((I57-I18)*$A$2/2,-1)</f>
        <v>1200</v>
      </c>
      <c r="J60" s="29" t="n">
        <f aca="false">ROUNDUP((J57-J18)*$A$2/2,-1)</f>
        <v>1320</v>
      </c>
      <c r="K60" s="29" t="n">
        <f aca="false">ROUNDUP((K57-K18)*$A$2/2,-1)</f>
        <v>1320</v>
      </c>
      <c r="L60" s="29" t="n">
        <f aca="false">ROUNDUP((L57-L18)*$A$2/2,-1)</f>
        <v>1440</v>
      </c>
      <c r="M60" s="30" t="n">
        <f aca="false">ROUNDUP((M57-M18)*$A$2/2,-1)</f>
        <v>156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1080</v>
      </c>
      <c r="D64" s="29" t="n">
        <f aca="false">ROUNDUP((D61-D22)*$A$2/2,-1)</f>
        <v>1080</v>
      </c>
      <c r="E64" s="29" t="n">
        <f aca="false">ROUNDUP((E61-E22)*$A$2/2,-1)</f>
        <v>1080</v>
      </c>
      <c r="F64" s="29" t="n">
        <f aca="false">ROUNDUP((F61-F22)*$A$2/2,-1)</f>
        <v>840</v>
      </c>
      <c r="G64" s="29" t="n">
        <f aca="false">ROUNDUP((G61-G22)*$A$2/2,-1)</f>
        <v>960</v>
      </c>
      <c r="H64" s="29" t="n">
        <f aca="false">ROUNDUP((H61-H22)*$A$2/2,-1)</f>
        <v>1200</v>
      </c>
      <c r="I64" s="29" t="n">
        <f aca="false">ROUNDUP((I61-I22)*$A$2/2,-1)</f>
        <v>1200</v>
      </c>
      <c r="J64" s="29" t="n">
        <f aca="false">ROUNDUP((J61-J22)*$A$2/2,-1)</f>
        <v>1320</v>
      </c>
      <c r="K64" s="29" t="n">
        <f aca="false">ROUNDUP((K61-K22)*$A$2/2,-1)</f>
        <v>1440</v>
      </c>
      <c r="L64" s="29" t="n">
        <f aca="false">ROUNDUP((L61-L22)*$A$2/2,-1)</f>
        <v>1560</v>
      </c>
      <c r="M64" s="30" t="n">
        <f aca="false">ROUNDUP((M61-M22)*$A$2/2,-1)</f>
        <v>168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720</v>
      </c>
      <c r="D68" s="29" t="n">
        <f aca="false">ROUNDUP((D65-D26)*$A$2/2,-1)</f>
        <v>720</v>
      </c>
      <c r="E68" s="29" t="n">
        <f aca="false">ROUNDUP((E65-E26)*$A$2/2,-1)</f>
        <v>720</v>
      </c>
      <c r="F68" s="29" t="n">
        <f aca="false">ROUNDUP((F65-F26)*$A$2/2,-1)</f>
        <v>840</v>
      </c>
      <c r="G68" s="29" t="n">
        <f aca="false">ROUNDUP((G65-G26)*$A$2/2,-1)</f>
        <v>1080</v>
      </c>
      <c r="H68" s="29" t="n">
        <f aca="false">ROUNDUP((H65-H26)*$A$2/2,-1)</f>
        <v>1320</v>
      </c>
      <c r="I68" s="29" t="n">
        <f aca="false">ROUNDUP((I65-I26)*$A$2/2,-1)</f>
        <v>1320</v>
      </c>
      <c r="J68" s="29" t="n">
        <f aca="false">ROUNDUP((J65-J26)*$A$2/2,-1)</f>
        <v>1560</v>
      </c>
      <c r="K68" s="29" t="n">
        <f aca="false">ROUNDUP((K65-K26)*$A$2/2,-1)</f>
        <v>1560</v>
      </c>
      <c r="L68" s="29" t="n">
        <f aca="false">ROUNDUP((L65-L26)*$A$2/2,-1)</f>
        <v>1680</v>
      </c>
      <c r="M68" s="30" t="n">
        <f aca="false">ROUNDUP((M65-M26)*$A$2/2,-1)</f>
        <v>180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1080</v>
      </c>
      <c r="D72" s="29" t="n">
        <f aca="false">ROUNDUP((D69-D30)*$A$2/2,-1)</f>
        <v>1080</v>
      </c>
      <c r="E72" s="29" t="n">
        <f aca="false">ROUNDUP((E69-E30)*$A$2/2,-1)</f>
        <v>1200</v>
      </c>
      <c r="F72" s="29" t="n">
        <f aca="false">ROUNDUP((F69-F30)*$A$2/2,-1)</f>
        <v>1200</v>
      </c>
      <c r="G72" s="29" t="n">
        <f aca="false">ROUNDUP((G69-G30)*$A$2/2,-1)</f>
        <v>1200</v>
      </c>
      <c r="H72" s="29" t="n">
        <f aca="false">ROUNDUP((H69-H30)*$A$2/2,-1)</f>
        <v>1320</v>
      </c>
      <c r="I72" s="29" t="n">
        <f aca="false">ROUNDUP((I69-I30)*$A$2/2,-1)</f>
        <v>1320</v>
      </c>
      <c r="J72" s="29" t="n">
        <f aca="false">ROUNDUP((J69-J30)*$A$2/2,-1)</f>
        <v>1680</v>
      </c>
      <c r="K72" s="29" t="n">
        <f aca="false">ROUNDUP((K69-K30)*$A$2/2,-1)</f>
        <v>1560</v>
      </c>
      <c r="L72" s="29" t="n">
        <f aca="false">ROUNDUP((L69-L30)*$A$2/2,-1)</f>
        <v>1800</v>
      </c>
      <c r="M72" s="30" t="n">
        <f aca="false">ROUNDUP((M69-M30)*$A$2/2,-1)</f>
        <v>192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1080</v>
      </c>
      <c r="D76" s="29" t="n">
        <f aca="false">ROUNDUP((D73-D34)*$A$2/2,-1)</f>
        <v>1080</v>
      </c>
      <c r="E76" s="29" t="n">
        <f aca="false">ROUNDUP((E73-E34)*$A$2/2,-1)</f>
        <v>1320</v>
      </c>
      <c r="F76" s="29" t="n">
        <f aca="false">ROUNDUP((F73-F34)*$A$2/2,-1)</f>
        <v>1320</v>
      </c>
      <c r="G76" s="29" t="n">
        <f aca="false">ROUNDUP((G73-G34)*$A$2/2,-1)</f>
        <v>1320</v>
      </c>
      <c r="H76" s="29" t="n">
        <f aca="false">ROUNDUP((H73-H34)*$A$2/2,-1)</f>
        <v>1320</v>
      </c>
      <c r="I76" s="29" t="n">
        <f aca="false">ROUNDUP((I73-I34)*$A$2/2,-1)</f>
        <v>1320</v>
      </c>
      <c r="J76" s="29" t="n">
        <f aca="false">ROUNDUP((J73-J34)*$A$2/2,-1)</f>
        <v>1320</v>
      </c>
      <c r="K76" s="29" t="n">
        <f aca="false">ROUNDUP((K73-K34)*$A$2/2,-1)</f>
        <v>1440</v>
      </c>
      <c r="L76" s="29" t="n">
        <f aca="false">ROUNDUP((L73-L34)*$A$2/2,-1)</f>
        <v>1920</v>
      </c>
      <c r="M76" s="30" t="n">
        <f aca="false">ROUNDUP((M73-M34)*$A$2/2,-1)</f>
        <v>216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960</v>
      </c>
      <c r="D80" s="29" t="n">
        <f aca="false">ROUNDUP((D77-D38)*$A$2/2,-1)</f>
        <v>960</v>
      </c>
      <c r="E80" s="29" t="n">
        <f aca="false">ROUNDUP((E77-E38)*$A$2/2,-1)</f>
        <v>840</v>
      </c>
      <c r="F80" s="29" t="n">
        <f aca="false">ROUNDUP((F77-F38)*$A$2/2,-1)</f>
        <v>1080</v>
      </c>
      <c r="G80" s="29" t="n">
        <f aca="false">ROUNDUP((G77-G38)*$A$2/2,-1)</f>
        <v>1080</v>
      </c>
      <c r="H80" s="29" t="n">
        <f aca="false">ROUNDUP((H77-H38)*$A$2/2,-1)</f>
        <v>1080</v>
      </c>
      <c r="I80" s="29" t="n">
        <f aca="false">ROUNDUP((I77-I38)*$A$2/2,-1)</f>
        <v>1200</v>
      </c>
      <c r="J80" s="29" t="n">
        <f aca="false">ROUNDUP((J77-J38)*$A$2/2,-1)</f>
        <v>1320</v>
      </c>
      <c r="K80" s="29" t="n">
        <f aca="false">ROUNDUP((K77-K38)*$A$2/2,-1)</f>
        <v>1440</v>
      </c>
      <c r="L80" s="29" t="n">
        <f aca="false">ROUNDUP((L77-L38)*$A$2/2,-1)</f>
        <v>1680</v>
      </c>
      <c r="M80" s="30" t="n">
        <f aca="false">ROUNDUP((M77-M38)*$A$2/2,-1)</f>
        <v>204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1080</v>
      </c>
      <c r="D84" s="37" t="n">
        <f aca="false">ROUNDUP((D81-D42)*$A$2/2,-1)</f>
        <v>960</v>
      </c>
      <c r="E84" s="37" t="n">
        <f aca="false">ROUNDUP((E81-E42)*$A$2/2,-1)</f>
        <v>960</v>
      </c>
      <c r="F84" s="37" t="n">
        <f aca="false">ROUNDUP((F81-F42)*$A$2/2,-1)</f>
        <v>1200</v>
      </c>
      <c r="G84" s="37" t="n">
        <f aca="false">ROUNDUP((G81-G42)*$A$2/2,-1)</f>
        <v>1200</v>
      </c>
      <c r="H84" s="37" t="n">
        <f aca="false">ROUNDUP((H81-H42)*$A$2/2,-1)</f>
        <v>1200</v>
      </c>
      <c r="I84" s="37" t="n">
        <f aca="false">ROUNDUP((I81-I42)*$A$2/2,-1)</f>
        <v>1200</v>
      </c>
      <c r="J84" s="37" t="n">
        <f aca="false">ROUNDUP((J81-J42)*$A$2/2,-1)</f>
        <v>1320</v>
      </c>
      <c r="K84" s="37" t="n">
        <f aca="false">ROUNDUP((K81-K42)*$A$2/2,-1)</f>
        <v>1440</v>
      </c>
      <c r="L84" s="37" t="n">
        <f aca="false">ROUNDUP((L81-L42)*$A$2/2,-1)</f>
        <v>1440</v>
      </c>
      <c r="M84" s="38" t="n">
        <f aca="false">ROUNDUP((M81-M42)*$A$2/2,-1)</f>
        <v>156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3840</v>
      </c>
      <c r="D91" s="29" t="n">
        <f aca="false">ROUNDUP((D88-D10)*$A$2/2,-1)</f>
        <v>3840</v>
      </c>
      <c r="E91" s="29" t="n">
        <f aca="false">ROUNDUP((E88-E10)*$A$2/2,-1)</f>
        <v>3960</v>
      </c>
      <c r="F91" s="29" t="n">
        <f aca="false">ROUNDUP((F88-F10)*$A$2/2,-1)</f>
        <v>3960</v>
      </c>
      <c r="G91" s="29" t="n">
        <f aca="false">ROUNDUP((G88-G10)*$A$2/2,-1)</f>
        <v>4080</v>
      </c>
      <c r="H91" s="29" t="n">
        <f aca="false">ROUNDUP((H88-H10)*$A$2/2,-1)</f>
        <v>4560</v>
      </c>
      <c r="I91" s="29" t="n">
        <f aca="false">ROUNDUP((I88-I10)*$A$2/2,-1)</f>
        <v>4560</v>
      </c>
      <c r="J91" s="29" t="n">
        <f aca="false">ROUNDUP((J88-J10)*$A$2/2,-1)</f>
        <v>4680</v>
      </c>
      <c r="K91" s="29" t="n">
        <f aca="false">ROUNDUP((K88-K10)*$A$2/2,-1)</f>
        <v>4920</v>
      </c>
      <c r="L91" s="29" t="n">
        <f aca="false">ROUNDUP((L88-L10)*$A$2/2,-1)</f>
        <v>5280</v>
      </c>
      <c r="M91" s="30" t="n">
        <f aca="false">ROUNDUP((M88-M10)*$A$2/2,-1)</f>
        <v>564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3840</v>
      </c>
      <c r="D95" s="29" t="n">
        <f aca="false">ROUNDUP((D92-D14)*$A$2/2,-1)</f>
        <v>3960</v>
      </c>
      <c r="E95" s="29" t="n">
        <f aca="false">ROUNDUP((E92-E14)*$A$2/2,-1)</f>
        <v>4080</v>
      </c>
      <c r="F95" s="29" t="n">
        <f aca="false">ROUNDUP((F92-F14)*$A$2/2,-1)</f>
        <v>4080</v>
      </c>
      <c r="G95" s="29" t="n">
        <f aca="false">ROUNDUP((G92-G14)*$A$2/2,-1)</f>
        <v>4200</v>
      </c>
      <c r="H95" s="29" t="n">
        <f aca="false">ROUNDUP((H92-H14)*$A$2/2,-1)</f>
        <v>4680</v>
      </c>
      <c r="I95" s="29" t="n">
        <f aca="false">ROUNDUP((I92-I14)*$A$2/2,-1)</f>
        <v>4680</v>
      </c>
      <c r="J95" s="33" t="n">
        <f aca="false">ROUNDUP((J92-J14)*$A$2/2,-1)</f>
        <v>4800</v>
      </c>
      <c r="K95" s="29" t="n">
        <f aca="false">ROUNDUP((K92-K14)*$A$2/2,-1)</f>
        <v>4920</v>
      </c>
      <c r="L95" s="29" t="n">
        <f aca="false">ROUNDUP((L92-L14)*$A$2/2,-1)</f>
        <v>5280</v>
      </c>
      <c r="M95" s="30" t="n">
        <f aca="false">ROUNDUP((M92-M14)*$A$2/2,-1)</f>
        <v>576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3840</v>
      </c>
      <c r="D99" s="29" t="n">
        <f aca="false">ROUNDUP((D96-D18)*$A$2/2,-1)</f>
        <v>3960</v>
      </c>
      <c r="E99" s="29" t="n">
        <f aca="false">ROUNDUP((E96-E18)*$A$2/2,-1)</f>
        <v>4200</v>
      </c>
      <c r="F99" s="29" t="n">
        <f aca="false">ROUNDUP((F96-F18)*$A$2/2,-1)</f>
        <v>4200</v>
      </c>
      <c r="G99" s="29" t="n">
        <f aca="false">ROUNDUP((G96-G18)*$A$2/2,-1)</f>
        <v>4320</v>
      </c>
      <c r="H99" s="29" t="n">
        <f aca="false">ROUNDUP((H96-H18)*$A$2/2,-1)</f>
        <v>4680</v>
      </c>
      <c r="I99" s="29" t="n">
        <f aca="false">ROUNDUP((I96-I18)*$A$2/2,-1)</f>
        <v>4800</v>
      </c>
      <c r="J99" s="29" t="n">
        <f aca="false">ROUNDUP((J96-J18)*$A$2/2,-1)</f>
        <v>5040</v>
      </c>
      <c r="K99" s="29" t="n">
        <f aca="false">ROUNDUP((K96-K18)*$A$2/2,-1)</f>
        <v>5160</v>
      </c>
      <c r="L99" s="29" t="n">
        <f aca="false">ROUNDUP((L96-L18)*$A$2/2,-1)</f>
        <v>5400</v>
      </c>
      <c r="M99" s="30" t="n">
        <f aca="false">ROUNDUP((M96-M18)*$A$2/2,-1)</f>
        <v>564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4080</v>
      </c>
      <c r="D103" s="29" t="n">
        <f aca="false">ROUNDUP((D100-D22)*$A$2/2,-1)</f>
        <v>4200</v>
      </c>
      <c r="E103" s="29" t="n">
        <f aca="false">ROUNDUP((E100-E22)*$A$2/2,-1)</f>
        <v>4320</v>
      </c>
      <c r="F103" s="29" t="n">
        <f aca="false">ROUNDUP((F100-F22)*$A$2/2,-1)</f>
        <v>4200</v>
      </c>
      <c r="G103" s="29" t="n">
        <f aca="false">ROUNDUP((G100-G22)*$A$2/2,-1)</f>
        <v>4440</v>
      </c>
      <c r="H103" s="29" t="n">
        <f aca="false">ROUNDUP((H100-H22)*$A$2/2,-1)</f>
        <v>4800</v>
      </c>
      <c r="I103" s="29" t="n">
        <f aca="false">ROUNDUP((I100-I22)*$A$2/2,-1)</f>
        <v>4920</v>
      </c>
      <c r="J103" s="29" t="n">
        <f aca="false">ROUNDUP((J100-J22)*$A$2/2,-1)</f>
        <v>5160</v>
      </c>
      <c r="K103" s="29" t="n">
        <f aca="false">ROUNDUP((K100-K22)*$A$2/2,-1)</f>
        <v>5400</v>
      </c>
      <c r="L103" s="29" t="n">
        <f aca="false">ROUNDUP((L100-L22)*$A$2/2,-1)</f>
        <v>5640</v>
      </c>
      <c r="M103" s="30" t="n">
        <f aca="false">ROUNDUP((M100-M22)*$A$2/2,-1)</f>
        <v>576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3720</v>
      </c>
      <c r="D107" s="29" t="n">
        <f aca="false">ROUNDUP((D104-D26)*$A$2/2,-1)</f>
        <v>3840</v>
      </c>
      <c r="E107" s="29" t="n">
        <f aca="false">ROUNDUP((E104-E26)*$A$2/2,-1)</f>
        <v>4080</v>
      </c>
      <c r="F107" s="29" t="n">
        <f aca="false">ROUNDUP((F104-F26)*$A$2/2,-1)</f>
        <v>4320</v>
      </c>
      <c r="G107" s="29" t="n">
        <f aca="false">ROUNDUP((G104-G26)*$A$2/2,-1)</f>
        <v>4560</v>
      </c>
      <c r="H107" s="29" t="n">
        <f aca="false">ROUNDUP((H104-H26)*$A$2/2,-1)</f>
        <v>4920</v>
      </c>
      <c r="I107" s="29" t="n">
        <f aca="false">ROUNDUP((I104-I26)*$A$2/2,-1)</f>
        <v>5160</v>
      </c>
      <c r="J107" s="29" t="n">
        <f aca="false">ROUNDUP((J104-J26)*$A$2/2,-1)</f>
        <v>5400</v>
      </c>
      <c r="K107" s="29" t="n">
        <f aca="false">ROUNDUP((K104-K26)*$A$2/2,-1)</f>
        <v>5640</v>
      </c>
      <c r="L107" s="29" t="n">
        <f aca="false">ROUNDUP((L104-L26)*$A$2/2,-1)</f>
        <v>5880</v>
      </c>
      <c r="M107" s="30" t="n">
        <f aca="false">ROUNDUP((M104-M26)*$A$2/2,-1)</f>
        <v>612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4320</v>
      </c>
      <c r="D111" s="29" t="n">
        <f aca="false">ROUNDUP((D108-D30)*$A$2/2,-1)</f>
        <v>4440</v>
      </c>
      <c r="E111" s="29" t="n">
        <f aca="false">ROUNDUP((E108-E30)*$A$2/2,-1)</f>
        <v>4560</v>
      </c>
      <c r="F111" s="29" t="n">
        <f aca="false">ROUNDUP((F108-F30)*$A$2/2,-1)</f>
        <v>4680</v>
      </c>
      <c r="G111" s="29" t="n">
        <f aca="false">ROUNDUP((G108-G30)*$A$2/2,-1)</f>
        <v>4800</v>
      </c>
      <c r="H111" s="29" t="n">
        <f aca="false">ROUNDUP((H108-H30)*$A$2/2,-1)</f>
        <v>5040</v>
      </c>
      <c r="I111" s="29" t="n">
        <f aca="false">ROUNDUP((I108-I30)*$A$2/2,-1)</f>
        <v>5280</v>
      </c>
      <c r="J111" s="29" t="n">
        <f aca="false">ROUNDUP((J108-J30)*$A$2/2,-1)</f>
        <v>5640</v>
      </c>
      <c r="K111" s="29" t="n">
        <f aca="false">ROUNDUP((K108-K30)*$A$2/2,-1)</f>
        <v>5760</v>
      </c>
      <c r="L111" s="29" t="n">
        <f aca="false">ROUNDUP((L108-L30)*$A$2/2,-1)</f>
        <v>6000</v>
      </c>
      <c r="M111" s="30" t="n">
        <f aca="false">ROUNDUP((M108-M30)*$A$2/2,-1)</f>
        <v>624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4200</v>
      </c>
      <c r="D115" s="29" t="n">
        <f aca="false">ROUNDUP((D112-D34)*$A$2/2,-1)</f>
        <v>4440</v>
      </c>
      <c r="E115" s="29" t="n">
        <f aca="false">ROUNDUP((E112-E34)*$A$2/2,-1)</f>
        <v>4680</v>
      </c>
      <c r="F115" s="29" t="n">
        <f aca="false">ROUNDUP((F112-F34)*$A$2/2,-1)</f>
        <v>4920</v>
      </c>
      <c r="G115" s="29" t="n">
        <f aca="false">ROUNDUP((G112-G34)*$A$2/2,-1)</f>
        <v>5040</v>
      </c>
      <c r="H115" s="29" t="n">
        <f aca="false">ROUNDUP((H112-H34)*$A$2/2,-1)</f>
        <v>5160</v>
      </c>
      <c r="I115" s="29" t="n">
        <f aca="false">ROUNDUP((I112-I34)*$A$2/2,-1)</f>
        <v>5280</v>
      </c>
      <c r="J115" s="29" t="n">
        <f aca="false">ROUNDUP((J112-J34)*$A$2/2,-1)</f>
        <v>5400</v>
      </c>
      <c r="K115" s="29" t="n">
        <f aca="false">ROUNDUP((K112-K34)*$A$2/2,-1)</f>
        <v>5640</v>
      </c>
      <c r="L115" s="29" t="n">
        <f aca="false">ROUNDUP((L112-L34)*$A$2/2,-1)</f>
        <v>6240</v>
      </c>
      <c r="M115" s="30" t="n">
        <f aca="false">ROUNDUP((M112-M34)*$A$2/2,-1)</f>
        <v>660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4440</v>
      </c>
      <c r="D119" s="29" t="n">
        <f aca="false">ROUNDUP((D116-D38)*$A$2/2,-1)</f>
        <v>4560</v>
      </c>
      <c r="E119" s="29" t="n">
        <f aca="false">ROUNDUP((E116-E38)*$A$2/2,-1)</f>
        <v>4560</v>
      </c>
      <c r="F119" s="29" t="n">
        <f aca="false">ROUNDUP((F116-F38)*$A$2/2,-1)</f>
        <v>4800</v>
      </c>
      <c r="G119" s="29" t="n">
        <f aca="false">ROUNDUP((G116-G38)*$A$2/2,-1)</f>
        <v>4920</v>
      </c>
      <c r="H119" s="29" t="n">
        <f aca="false">ROUNDUP((H116-H38)*$A$2/2,-1)</f>
        <v>5160</v>
      </c>
      <c r="I119" s="29" t="n">
        <f aca="false">ROUNDUP((I116-I38)*$A$2/2,-1)</f>
        <v>5400</v>
      </c>
      <c r="J119" s="29" t="n">
        <f aca="false">ROUNDUP((J116-J38)*$A$2/2,-1)</f>
        <v>5520</v>
      </c>
      <c r="K119" s="29" t="n">
        <f aca="false">ROUNDUP((K116-K38)*$A$2/2,-1)</f>
        <v>5880</v>
      </c>
      <c r="L119" s="29" t="n">
        <f aca="false">ROUNDUP((L116-L38)*$A$2/2,-1)</f>
        <v>6120</v>
      </c>
      <c r="M119" s="30" t="n">
        <f aca="false">ROUNDUP((M116-M38)*$A$2/2,-1)</f>
        <v>660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4560</v>
      </c>
      <c r="D123" s="37" t="n">
        <f aca="false">ROUNDUP((D120-D42)*$A$2/2,-1)</f>
        <v>4680</v>
      </c>
      <c r="E123" s="37" t="n">
        <f aca="false">ROUNDUP((E120-E42)*$A$2/2,-1)</f>
        <v>4800</v>
      </c>
      <c r="F123" s="37" t="n">
        <f aca="false">ROUNDUP((F120-F42)*$A$2/2,-1)</f>
        <v>5040</v>
      </c>
      <c r="G123" s="37" t="n">
        <f aca="false">ROUNDUP((G120-G42)*$A$2/2,-1)</f>
        <v>5160</v>
      </c>
      <c r="H123" s="37" t="n">
        <f aca="false">ROUNDUP((H120-H42)*$A$2/2,-1)</f>
        <v>5400</v>
      </c>
      <c r="I123" s="37" t="n">
        <f aca="false">ROUNDUP((I120-I42)*$A$2/2,-1)</f>
        <v>5520</v>
      </c>
      <c r="J123" s="37" t="n">
        <f aca="false">ROUNDUP((J120-J42)*$A$2/2,-1)</f>
        <v>5760</v>
      </c>
      <c r="K123" s="37" t="n">
        <f aca="false">ROUNDUP((K120-K42)*$A$2/2,-1)</f>
        <v>6000</v>
      </c>
      <c r="L123" s="37" t="n">
        <f aca="false">ROUNDUP((L120-L42)*$A$2/2,-1)</f>
        <v>6120</v>
      </c>
      <c r="M123" s="38" t="n">
        <f aca="false">ROUNDUP((M120-M42)*$A$2/2,-1)</f>
        <v>624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11550</v>
      </c>
      <c r="E136" s="37" t="n">
        <f aca="false">ROUNDUP(E133*$A$2+E135*$A$4,-1)</f>
        <v>12030</v>
      </c>
      <c r="F136" s="37" t="n">
        <f aca="false">ROUNDUP(F133*$A$2+F135*$A$4,-1)</f>
        <v>12760</v>
      </c>
      <c r="G136" s="37" t="n">
        <f aca="false">ROUNDUP(G133*$A$2+G135*$A$4,-1)</f>
        <v>13240</v>
      </c>
      <c r="H136" s="37" t="n">
        <f aca="false">ROUNDUP(H133*$A$2+H135*$A$4,-1)</f>
        <v>13960</v>
      </c>
      <c r="I136" s="37" t="n">
        <f aca="false">ROUNDUP(I133*$A$2+I135*$A$4,-1)</f>
        <v>14440</v>
      </c>
      <c r="J136" s="37" t="n">
        <f aca="false">ROUNDUP(J133*$A$2+J135*$A$4,-1)</f>
        <v>15160</v>
      </c>
      <c r="K136" s="37" t="n">
        <f aca="false">ROUNDUP(K133*$A$2+K135*$A$4,-1)</f>
        <v>15650</v>
      </c>
      <c r="L136" s="38" t="n">
        <f aca="false">ROUNDUP(L133*$A$2+L135*$A$4,-1)</f>
        <v>15890</v>
      </c>
      <c r="M136" s="63" t="n">
        <f aca="false">ROUNDUP(M133*$A$2+M135*$A$4,-1)</f>
        <v>16130</v>
      </c>
      <c r="N136" s="63" t="n">
        <f aca="false">ROUNDUP(N133*$A$2+N135*$A$4,-1)</f>
        <v>16370</v>
      </c>
      <c r="O136" s="63" t="n">
        <f aca="false">ROUNDUP(O133*$A$2+O135*$A$4,-1)</f>
        <v>15410</v>
      </c>
      <c r="P136" s="63" t="n">
        <f aca="false">ROUNDUP(P133*$A$2+P135*$A$4,-1)</f>
        <v>1565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1320</v>
      </c>
      <c r="E147" s="56" t="n">
        <f aca="false">ROUNDUP((E144-E133)*$A$2/2,-1)</f>
        <v>1440</v>
      </c>
      <c r="F147" s="56" t="n">
        <f aca="false">ROUNDUP((F144-F133)*$A$2/2,-1)</f>
        <v>1560</v>
      </c>
      <c r="G147" s="56" t="n">
        <f aca="false">ROUNDUP((G144-G133)*$A$2/2,-1)</f>
        <v>1680</v>
      </c>
      <c r="H147" s="56" t="n">
        <f aca="false">ROUNDUP((H144-H133)*$A$2/2,-1)</f>
        <v>1800</v>
      </c>
      <c r="I147" s="56" t="n">
        <f aca="false">ROUNDUP((I144-I133)*$A$2/2,-1)</f>
        <v>1920</v>
      </c>
      <c r="J147" s="56" t="n">
        <f aca="false">ROUNDUP((J144-J133)*$A$2/2,-1)</f>
        <v>2040</v>
      </c>
      <c r="K147" s="56" t="n">
        <f aca="false">ROUNDUP((K144-K133)*$A$2/2,-1)</f>
        <v>2160</v>
      </c>
      <c r="L147" s="56" t="n">
        <f aca="false">ROUNDUP((L144-L133)*$A$2/2,-1)</f>
        <v>2280</v>
      </c>
      <c r="M147" s="68" t="n">
        <f aca="false">ROUNDUP((M144-M133)*$A$2/2,-1)</f>
        <v>2640</v>
      </c>
      <c r="N147" s="38" t="n">
        <f aca="false">ROUNDUP((N144-N133)*$A$2/2,-1)</f>
        <v>2760</v>
      </c>
      <c r="O147" s="68" t="n">
        <f aca="false">ROUNDUP((O144-O133)*$A$2/2,-1)</f>
        <v>2640</v>
      </c>
      <c r="P147" s="37" t="n">
        <f aca="false">ROUNDUP((P144-P133)*$A$2/2,-1)</f>
        <v>276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4080</v>
      </c>
      <c r="E157" s="85" t="n">
        <f aca="false">ROUNDUP(E154*$A$2,-1)</f>
        <v>4080</v>
      </c>
      <c r="F157" s="85" t="n">
        <f aca="false">ROUNDUP(F154*$A$2,-1)</f>
        <v>4320</v>
      </c>
      <c r="G157" s="85" t="n">
        <f aca="false">ROUNDUP(G154*$A$2,-1)</f>
        <v>4800</v>
      </c>
      <c r="H157" s="85" t="n">
        <f aca="false">ROUNDUP(H154*$A$2,-1)</f>
        <v>5280</v>
      </c>
      <c r="I157" s="85" t="n">
        <f aca="false">ROUNDUP(I154*$A$2,-1)</f>
        <v>5760</v>
      </c>
      <c r="J157" s="85" t="n">
        <f aca="false">ROUNDUP(J154*$A$2,-1)</f>
        <v>6240</v>
      </c>
      <c r="K157" s="85" t="n">
        <f aca="false">ROUNDUP(K154*$A$2,-1)</f>
        <v>6960</v>
      </c>
      <c r="L157" s="85" t="n">
        <f aca="false">ROUNDUP(L154*$A$2,-1)</f>
        <v>7440</v>
      </c>
      <c r="M157" s="85" t="n">
        <f aca="false">ROUNDUP(M154*$A$2,-1)</f>
        <v>7920</v>
      </c>
      <c r="N157" s="85" t="n">
        <f aca="false">ROUNDUP(N154*$A$2,-1)</f>
        <v>8400</v>
      </c>
      <c r="O157" s="85" t="n">
        <f aca="false">ROUNDUP(O154*$A$2,-1)</f>
        <v>888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264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3384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29280</v>
      </c>
      <c r="E167" s="26" t="n">
        <f aca="false">ROUNDUP(E170-$R$157-D17+D13,-1)</f>
        <v>30240</v>
      </c>
      <c r="F167" s="26" t="n">
        <f aca="false">ROUNDUP(F170-$R$157-E17+E13,-1)</f>
        <v>30990</v>
      </c>
      <c r="G167" s="26" t="n">
        <f aca="false">ROUNDUP(G170-$R$157-F17+F13,-1)</f>
        <v>32220</v>
      </c>
      <c r="H167" s="26" t="n">
        <f aca="false">ROUNDUP(H170-$R$157-G17+G13,-1)</f>
        <v>33420</v>
      </c>
      <c r="I167" s="26" t="n">
        <f aca="false">ROUNDUP(I170-$R$157-H17+H13,-1)</f>
        <v>34170</v>
      </c>
      <c r="J167" s="26" t="n">
        <f aca="false">ROUNDUP(J170-$R$157-I17+I13,-1)</f>
        <v>35130</v>
      </c>
      <c r="K167" s="26" t="n">
        <f aca="false">ROUNDUP(K170-$R$157-J17+J13,-1)</f>
        <v>35880</v>
      </c>
      <c r="L167" s="26" t="n">
        <f aca="false">ROUNDUP(L170-$R$157-K17+K13,-1)</f>
        <v>36620</v>
      </c>
      <c r="M167" s="26" t="n">
        <f aca="false">ROUNDUP(M170-$R$157-L17+L13,-1)</f>
        <v>37370</v>
      </c>
      <c r="N167" s="26" t="n">
        <f aca="false">ROUNDUP(N170-$R$157-M17+M13,-1)</f>
        <v>3812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30480</v>
      </c>
      <c r="E168" s="26" t="n">
        <f aca="false">ROUNDUP(E167+D52,-1)</f>
        <v>31320</v>
      </c>
      <c r="F168" s="26" t="n">
        <f aca="false">ROUNDUP(F167+E52,-1)</f>
        <v>32070</v>
      </c>
      <c r="G168" s="26" t="n">
        <f aca="false">ROUNDUP(G167+F52,-1)</f>
        <v>33180</v>
      </c>
      <c r="H168" s="26" t="n">
        <f aca="false">ROUNDUP(H167+G52,-1)</f>
        <v>34380</v>
      </c>
      <c r="I168" s="26" t="n">
        <f aca="false">ROUNDUP(I167+H52,-1)</f>
        <v>35490</v>
      </c>
      <c r="J168" s="26" t="n">
        <f aca="false">ROUNDUP(J167+I52,-1)</f>
        <v>36330</v>
      </c>
      <c r="K168" s="26" t="n">
        <f aca="false">ROUNDUP(K167+J52,-1)</f>
        <v>37080</v>
      </c>
      <c r="L168" s="26" t="n">
        <f aca="false">ROUNDUP(L167+K52,-1)</f>
        <v>37940</v>
      </c>
      <c r="M168" s="26" t="n">
        <f aca="false">ROUNDUP(M167+L52,-1)</f>
        <v>38930</v>
      </c>
      <c r="N168" s="26" t="n">
        <f aca="false">ROUNDUP(N167+M52,-1)</f>
        <v>3992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33120</v>
      </c>
      <c r="E169" s="26" t="n">
        <f aca="false">ROUNDUP(E167+D91,-1)</f>
        <v>34080</v>
      </c>
      <c r="F169" s="26" t="n">
        <f aca="false">ROUNDUP(F167+E91,-1)</f>
        <v>34950</v>
      </c>
      <c r="G169" s="26" t="n">
        <f aca="false">ROUNDUP(G167+F91,-1)</f>
        <v>36180</v>
      </c>
      <c r="H169" s="26" t="n">
        <f aca="false">ROUNDUP(H167+G91,-1)</f>
        <v>37500</v>
      </c>
      <c r="I169" s="26" t="n">
        <f aca="false">ROUNDUP(I167+H91,-1)</f>
        <v>38730</v>
      </c>
      <c r="J169" s="26" t="n">
        <f aca="false">ROUNDUP(J167+I91,-1)</f>
        <v>39690</v>
      </c>
      <c r="K169" s="107" t="n">
        <f aca="false">ROUNDUP(K167+J91,-1)</f>
        <v>40560</v>
      </c>
      <c r="L169" s="26" t="n">
        <f aca="false">ROUNDUP(L167+K91,-1)</f>
        <v>41540</v>
      </c>
      <c r="M169" s="26" t="n">
        <f aca="false">ROUNDUP(M167+L91,-1)</f>
        <v>42650</v>
      </c>
      <c r="N169" s="26" t="n">
        <f aca="false">ROUNDUP(N167+M91,-1)</f>
        <v>4376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30000</v>
      </c>
      <c r="E170" s="26" t="n">
        <f aca="false">ROUNDUP(F170-$R$157-E17+D17,-1)</f>
        <v>30960</v>
      </c>
      <c r="F170" s="26" t="n">
        <f aca="false">ROUNDUP(G170-$R$157-F17+E17,-1)</f>
        <v>31950</v>
      </c>
      <c r="G170" s="26" t="n">
        <f aca="false">ROUNDUP(H170-$R$157-G17+F17,-1)</f>
        <v>33180</v>
      </c>
      <c r="H170" s="26" t="n">
        <f aca="false">ROUNDUP(I170-$R$157-H17+G17,-1)</f>
        <v>34170</v>
      </c>
      <c r="I170" s="26" t="n">
        <f aca="false">ROUNDUP(J170-$R$157-I17+H17,-1)</f>
        <v>35130</v>
      </c>
      <c r="J170" s="109" t="n">
        <f aca="false">ROUNDUP(K170-$R$157-J17+I17,-1)</f>
        <v>36090</v>
      </c>
      <c r="K170" s="110" t="n">
        <f aca="false">ROUNDUP(Q154+J17,-1)</f>
        <v>36840</v>
      </c>
      <c r="L170" s="111" t="n">
        <f aca="false">ROUNDUP(K170+$R$157+K17-J17,-1)</f>
        <v>37590</v>
      </c>
      <c r="M170" s="26" t="n">
        <f aca="false">ROUNDUP(L170+$R$157+L17-K17,-1)</f>
        <v>38340</v>
      </c>
      <c r="N170" s="26" t="n">
        <f aca="false">ROUNDUP(M170+$R$157+M17-L17,-1)</f>
        <v>3908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31080</v>
      </c>
      <c r="E171" s="26" t="n">
        <f aca="false">ROUNDUP(E170+D56,-1)</f>
        <v>32040</v>
      </c>
      <c r="F171" s="26" t="n">
        <f aca="false">ROUNDUP(F170+E56,-1)</f>
        <v>33030</v>
      </c>
      <c r="G171" s="26" t="n">
        <f aca="false">ROUNDUP(G170+F56,-1)</f>
        <v>34140</v>
      </c>
      <c r="H171" s="26" t="n">
        <f aca="false">ROUNDUP(H170+G56,-1)</f>
        <v>35130</v>
      </c>
      <c r="I171" s="26" t="n">
        <f aca="false">ROUNDUP(I170+H56,-1)</f>
        <v>36450</v>
      </c>
      <c r="J171" s="109" t="n">
        <f aca="false">ROUNDUP(J170+I56,-1)</f>
        <v>37290</v>
      </c>
      <c r="K171" s="112" t="n">
        <f aca="false">ROUNDUP(K170+J56,-1)</f>
        <v>38040</v>
      </c>
      <c r="L171" s="111" t="n">
        <f aca="false">ROUNDUP(L170+K56,-1)</f>
        <v>38790</v>
      </c>
      <c r="M171" s="26" t="n">
        <f aca="false">ROUNDUP(M170+L56,-1)</f>
        <v>39780</v>
      </c>
      <c r="N171" s="26" t="n">
        <f aca="false">ROUNDUP(N170+M56,-1)</f>
        <v>4088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33840</v>
      </c>
      <c r="E172" s="26" t="n">
        <f aca="false">ROUNDUP(E170+D95,-1)</f>
        <v>34920</v>
      </c>
      <c r="F172" s="26" t="n">
        <f aca="false">ROUNDUP(F170+E95,-1)</f>
        <v>36030</v>
      </c>
      <c r="G172" s="26" t="n">
        <f aca="false">ROUNDUP(G170+F95,-1)</f>
        <v>37260</v>
      </c>
      <c r="H172" s="26" t="n">
        <f aca="false">ROUNDUP(H170+G95,-1)</f>
        <v>38370</v>
      </c>
      <c r="I172" s="26" t="n">
        <f aca="false">ROUNDUP(I170+H95,-1)</f>
        <v>39810</v>
      </c>
      <c r="J172" s="109" t="n">
        <f aca="false">ROUNDUP(J170+I95,-1)</f>
        <v>40770</v>
      </c>
      <c r="K172" s="114" t="n">
        <f aca="false">ROUNDUP(K170+J95,-1)</f>
        <v>41640</v>
      </c>
      <c r="L172" s="111" t="n">
        <f aca="false">ROUNDUP(L170+K95,-1)</f>
        <v>42510</v>
      </c>
      <c r="M172" s="26" t="n">
        <f aca="false">ROUNDUP(M170+L95,-1)</f>
        <v>43620</v>
      </c>
      <c r="N172" s="26" t="n">
        <f aca="false">ROUNDUP(N170+M95,-1)</f>
        <v>4484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31210</v>
      </c>
      <c r="E173" s="26" t="n">
        <f aca="false">ROUNDUP(E170+$R$157-D17+D21,-1)</f>
        <v>32170</v>
      </c>
      <c r="F173" s="26" t="n">
        <f aca="false">ROUNDUP(F170+$R$157-E17+E21,-1)</f>
        <v>33160</v>
      </c>
      <c r="G173" s="26" t="n">
        <f aca="false">ROUNDUP(G170+$R$157-F17+F21,-1)</f>
        <v>34140</v>
      </c>
      <c r="H173" s="26" t="n">
        <f aca="false">ROUNDUP(H170+$R$157-G17+G21,-1)</f>
        <v>35130</v>
      </c>
      <c r="I173" s="26" t="n">
        <f aca="false">ROUNDUP(I170+$R$157-H17+H21,-1)</f>
        <v>36090</v>
      </c>
      <c r="J173" s="26" t="n">
        <f aca="false">ROUNDUP(J170+$R$157-I17+I21,-1)</f>
        <v>37050</v>
      </c>
      <c r="K173" s="57" t="n">
        <f aca="false">ROUNDUP(K170+$R$157-J17+J21,-1)</f>
        <v>37800</v>
      </c>
      <c r="L173" s="26" t="n">
        <f aca="false">ROUNDUP(L170+$R$157-K17+K21,-1)</f>
        <v>38550</v>
      </c>
      <c r="M173" s="26" t="n">
        <f aca="false">ROUNDUP(M170+$R$157-L17+L21,-1)</f>
        <v>39300</v>
      </c>
      <c r="N173" s="26" t="n">
        <f aca="false">ROUNDUP(N170+$R$157-M17+M21,-1)</f>
        <v>4029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32170</v>
      </c>
      <c r="E174" s="26" t="n">
        <f aca="false">ROUNDUP(E173+D60,-1)</f>
        <v>33130</v>
      </c>
      <c r="F174" s="26" t="n">
        <f aca="false">ROUNDUP(F173+E60,-1)</f>
        <v>34240</v>
      </c>
      <c r="G174" s="26" t="n">
        <f aca="false">ROUNDUP(G173+F60,-1)</f>
        <v>35100</v>
      </c>
      <c r="H174" s="26" t="n">
        <f aca="false">ROUNDUP(H173+G60,-1)</f>
        <v>36090</v>
      </c>
      <c r="I174" s="26" t="n">
        <f aca="false">ROUNDUP(I173+H60,-1)</f>
        <v>37290</v>
      </c>
      <c r="J174" s="26" t="n">
        <f aca="false">ROUNDUP(J173+I60,-1)</f>
        <v>38250</v>
      </c>
      <c r="K174" s="26" t="n">
        <f aca="false">ROUNDUP(K173+J60,-1)</f>
        <v>39120</v>
      </c>
      <c r="L174" s="26" t="n">
        <f aca="false">ROUNDUP(L173+K60,-1)</f>
        <v>39870</v>
      </c>
      <c r="M174" s="26" t="n">
        <f aca="false">ROUNDUP(M173+L60,-1)</f>
        <v>40740</v>
      </c>
      <c r="N174" s="26" t="n">
        <f aca="false">ROUNDUP(N173+M60,-1)</f>
        <v>4185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35050</v>
      </c>
      <c r="E175" s="26" t="n">
        <f aca="false">ROUNDUP(E173+D99,-1)</f>
        <v>36130</v>
      </c>
      <c r="F175" s="26" t="n">
        <f aca="false">ROUNDUP(F173+E99,-1)</f>
        <v>37360</v>
      </c>
      <c r="G175" s="26" t="n">
        <f aca="false">ROUNDUP(G173+F99,-1)</f>
        <v>38340</v>
      </c>
      <c r="H175" s="26" t="n">
        <f aca="false">ROUNDUP(H173+G99,-1)</f>
        <v>39450</v>
      </c>
      <c r="I175" s="26" t="n">
        <f aca="false">ROUNDUP(I173+H99,-1)</f>
        <v>40770</v>
      </c>
      <c r="J175" s="26" t="n">
        <f aca="false">ROUNDUP(J173+I99,-1)</f>
        <v>41850</v>
      </c>
      <c r="K175" s="26" t="n">
        <f aca="false">ROUNDUP(K173+J99,-1)</f>
        <v>42840</v>
      </c>
      <c r="L175" s="26" t="n">
        <f aca="false">ROUNDUP(L173+K99,-1)</f>
        <v>43710</v>
      </c>
      <c r="M175" s="26" t="n">
        <f aca="false">ROUNDUP(M173+L99,-1)</f>
        <v>44700</v>
      </c>
      <c r="N175" s="26" t="n">
        <f aca="false">ROUNDUP(N173+M99,-1)</f>
        <v>4593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32170</v>
      </c>
      <c r="E176" s="26" t="n">
        <f aca="false">ROUNDUP(E173+$R$157-D21+D25,-1)</f>
        <v>33130</v>
      </c>
      <c r="F176" s="26" t="n">
        <f aca="false">ROUNDUP(F173+$R$157-E21+E25,-1)</f>
        <v>34120</v>
      </c>
      <c r="G176" s="26" t="n">
        <f aca="false">ROUNDUP(G173+$R$157-F21+F25,-1)</f>
        <v>35110</v>
      </c>
      <c r="H176" s="26" t="n">
        <f aca="false">ROUNDUP(H173+$R$157-G21+G25,-1)</f>
        <v>36090</v>
      </c>
      <c r="I176" s="26" t="n">
        <f aca="false">ROUNDUP(I173+$R$157-H21+H25,-1)</f>
        <v>37050</v>
      </c>
      <c r="J176" s="26" t="n">
        <f aca="false">ROUNDUP(J173+$R$157-I21+I25,-1)</f>
        <v>38010</v>
      </c>
      <c r="K176" s="26" t="n">
        <f aca="false">ROUNDUP(K173+$R$157-J21+J25,-1)</f>
        <v>38760</v>
      </c>
      <c r="L176" s="26" t="n">
        <f aca="false">ROUNDUP(L173+$R$157-K21+K25,-1)</f>
        <v>39270</v>
      </c>
      <c r="M176" s="26" t="n">
        <f aca="false">ROUNDUP(M173+$R$157-L21+L25,-1)</f>
        <v>40020</v>
      </c>
      <c r="N176" s="26" t="n">
        <f aca="false">ROUNDUP(N173+$R$157-M21+M25,-1)</f>
        <v>4101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33250</v>
      </c>
      <c r="E177" s="26" t="n">
        <f aca="false">ROUNDUP(E176+D64,-1)</f>
        <v>34210</v>
      </c>
      <c r="F177" s="26" t="n">
        <f aca="false">ROUNDUP(F176+E64,-1)</f>
        <v>35200</v>
      </c>
      <c r="G177" s="26" t="n">
        <f aca="false">ROUNDUP(G176+F64,-1)</f>
        <v>35950</v>
      </c>
      <c r="H177" s="26" t="n">
        <f aca="false">ROUNDUP(H176+G64,-1)</f>
        <v>37050</v>
      </c>
      <c r="I177" s="26" t="n">
        <f aca="false">ROUNDUP(I176+H64,-1)</f>
        <v>38250</v>
      </c>
      <c r="J177" s="26" t="n">
        <f aca="false">ROUNDUP(J176+I64,-1)</f>
        <v>39210</v>
      </c>
      <c r="K177" s="26" t="n">
        <f aca="false">ROUNDUP(K176+J64,-1)</f>
        <v>40080</v>
      </c>
      <c r="L177" s="26" t="n">
        <f aca="false">ROUNDUP(L176+K64,-1)</f>
        <v>40710</v>
      </c>
      <c r="M177" s="26" t="n">
        <f aca="false">ROUNDUP(M176+L64,-1)</f>
        <v>41580</v>
      </c>
      <c r="N177" s="26" t="n">
        <f aca="false">ROUNDUP(N176+M64,-1)</f>
        <v>426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36250</v>
      </c>
      <c r="E178" s="26" t="n">
        <f aca="false">ROUNDUP(E176+D103,-1)</f>
        <v>37330</v>
      </c>
      <c r="F178" s="26" t="n">
        <f aca="false">ROUNDUP(F176+E103,-1)</f>
        <v>38440</v>
      </c>
      <c r="G178" s="26" t="n">
        <f aca="false">ROUNDUP(G176+F103,-1)</f>
        <v>39310</v>
      </c>
      <c r="H178" s="26" t="n">
        <f aca="false">ROUNDUP(H176+G103,-1)</f>
        <v>40530</v>
      </c>
      <c r="I178" s="26" t="n">
        <f aca="false">ROUNDUP(I176+H103,-1)</f>
        <v>41850</v>
      </c>
      <c r="J178" s="26" t="n">
        <f aca="false">ROUNDUP(J176+I103,-1)</f>
        <v>42930</v>
      </c>
      <c r="K178" s="26" t="n">
        <f aca="false">ROUNDUP(K176+J103,-1)</f>
        <v>43920</v>
      </c>
      <c r="L178" s="26" t="n">
        <f aca="false">ROUNDUP(L176+K103,-1)</f>
        <v>44670</v>
      </c>
      <c r="M178" s="26" t="n">
        <f aca="false">ROUNDUP(M176+L103,-1)</f>
        <v>45660</v>
      </c>
      <c r="N178" s="26" t="n">
        <f aca="false">ROUNDUP(N176+M103,-1)</f>
        <v>4677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33850</v>
      </c>
      <c r="E179" s="26" t="n">
        <f aca="false">ROUNDUP(E176+$R$157-D25+D29,-1)</f>
        <v>34600</v>
      </c>
      <c r="F179" s="26" t="n">
        <f aca="false">ROUNDUP(F176+$R$157-E25+E29,-1)</f>
        <v>35380</v>
      </c>
      <c r="G179" s="26" t="n">
        <f aca="false">ROUNDUP(G176+$R$157-F25+F29,-1)</f>
        <v>36070</v>
      </c>
      <c r="H179" s="26" t="n">
        <f aca="false">ROUNDUP(H176+$R$157-G25+G29,-1)</f>
        <v>36820</v>
      </c>
      <c r="I179" s="26" t="n">
        <f aca="false">ROUNDUP(I176+$R$157-H25+H29,-1)</f>
        <v>37540</v>
      </c>
      <c r="J179" s="26" t="n">
        <f aca="false">ROUNDUP(J176+$R$157-I25+I29,-1)</f>
        <v>38260</v>
      </c>
      <c r="K179" s="26" t="n">
        <f aca="false">ROUNDUP(K176+$R$157-J25+J29,-1)</f>
        <v>39250</v>
      </c>
      <c r="L179" s="26" t="n">
        <f aca="false">ROUNDUP(L176+$R$157-K25+K29,-1)</f>
        <v>39990</v>
      </c>
      <c r="M179" s="26" t="n">
        <f aca="false">ROUNDUP(M176+$R$157-L25+L29,-1)</f>
        <v>40740</v>
      </c>
      <c r="N179" s="26" t="n">
        <f aca="false">ROUNDUP(N176+$R$157-M25+M29,-1)</f>
        <v>4173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34570</v>
      </c>
      <c r="E180" s="26" t="n">
        <f aca="false">ROUNDUP(E179+D68,-1)</f>
        <v>35320</v>
      </c>
      <c r="F180" s="26" t="n">
        <f aca="false">ROUNDUP(F179+E68,-1)</f>
        <v>36100</v>
      </c>
      <c r="G180" s="26" t="n">
        <f aca="false">ROUNDUP(G179+F68,-1)</f>
        <v>36910</v>
      </c>
      <c r="H180" s="26" t="n">
        <f aca="false">ROUNDUP(H179+G68,-1)</f>
        <v>37900</v>
      </c>
      <c r="I180" s="26" t="n">
        <f aca="false">ROUNDUP(I179+H68,-1)</f>
        <v>38860</v>
      </c>
      <c r="J180" s="26" t="n">
        <f aca="false">ROUNDUP(J179+I68,-1)</f>
        <v>39580</v>
      </c>
      <c r="K180" s="26" t="n">
        <f aca="false">ROUNDUP(K179+J68,-1)</f>
        <v>40810</v>
      </c>
      <c r="L180" s="26" t="n">
        <f aca="false">ROUNDUP(L179+K68,-1)</f>
        <v>41550</v>
      </c>
      <c r="M180" s="26" t="n">
        <f aca="false">ROUNDUP(M179+L68,-1)</f>
        <v>42420</v>
      </c>
      <c r="N180" s="26" t="n">
        <f aca="false">ROUNDUP(N179+M68,-1)</f>
        <v>4353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37570</v>
      </c>
      <c r="E181" s="26" t="n">
        <f aca="false">ROUNDUP(E179+D107,-1)</f>
        <v>38440</v>
      </c>
      <c r="F181" s="26" t="n">
        <f aca="false">ROUNDUP(F179+E107,-1)</f>
        <v>39460</v>
      </c>
      <c r="G181" s="26" t="n">
        <f aca="false">ROUNDUP(G179+F107,-1)</f>
        <v>40390</v>
      </c>
      <c r="H181" s="26" t="n">
        <f aca="false">ROUNDUP(H179+G107,-1)</f>
        <v>41380</v>
      </c>
      <c r="I181" s="26" t="n">
        <f aca="false">ROUNDUP(I179+H107,-1)</f>
        <v>42460</v>
      </c>
      <c r="J181" s="26" t="n">
        <f aca="false">ROUNDUP(J179+I107,-1)</f>
        <v>43420</v>
      </c>
      <c r="K181" s="26" t="n">
        <f aca="false">ROUNDUP(K179+J107,-1)</f>
        <v>44650</v>
      </c>
      <c r="L181" s="26" t="n">
        <f aca="false">ROUNDUP(L179+K107,-1)</f>
        <v>45630</v>
      </c>
      <c r="M181" s="26" t="n">
        <f aca="false">ROUNDUP(M179+L107,-1)</f>
        <v>46620</v>
      </c>
      <c r="N181" s="26" t="n">
        <f aca="false">ROUNDUP(N179+M107,-1)</f>
        <v>4785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34570</v>
      </c>
      <c r="E182" s="26" t="n">
        <f aca="false">ROUNDUP(E179+$R$157-D29+D33,-1)</f>
        <v>35290</v>
      </c>
      <c r="F182" s="26" t="n">
        <f aca="false">ROUNDUP(F179+$R$157-E29+E33,-1)</f>
        <v>36040</v>
      </c>
      <c r="G182" s="26" t="n">
        <f aca="false">ROUNDUP(G179+$R$157-F29+F33,-1)</f>
        <v>36790</v>
      </c>
      <c r="H182" s="26" t="n">
        <f aca="false">ROUNDUP(H179+$R$157-G29+G33,-1)</f>
        <v>37540</v>
      </c>
      <c r="I182" s="26" t="n">
        <f aca="false">ROUNDUP(I179+$R$157-H29+H33,-1)</f>
        <v>38260</v>
      </c>
      <c r="J182" s="26" t="n">
        <f aca="false">ROUNDUP(J179+$R$157-I29+I33,-1)</f>
        <v>38980</v>
      </c>
      <c r="K182" s="26" t="n">
        <f aca="false">ROUNDUP(K179+$R$157-J29+J33,-1)</f>
        <v>39970</v>
      </c>
      <c r="L182" s="26" t="n">
        <f aca="false">ROUNDUP(L179+$R$157-K29+K33,-1)</f>
        <v>40720</v>
      </c>
      <c r="M182" s="26" t="n">
        <f aca="false">ROUNDUP(M179+$R$157-L29+L33,-1)</f>
        <v>41470</v>
      </c>
      <c r="N182" s="26" t="n">
        <f aca="false">ROUNDUP(N179+$R$157-M29+M33,-1)</f>
        <v>424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35650</v>
      </c>
      <c r="E183" s="26" t="n">
        <f aca="false">ROUNDUP(E182+D72,-1)</f>
        <v>36370</v>
      </c>
      <c r="F183" s="26" t="n">
        <f aca="false">ROUNDUP(F182+E72,-1)</f>
        <v>37240</v>
      </c>
      <c r="G183" s="26" t="n">
        <f aca="false">ROUNDUP(G182+F72,-1)</f>
        <v>37990</v>
      </c>
      <c r="H183" s="26" t="n">
        <f aca="false">ROUNDUP(H182+G72,-1)</f>
        <v>38740</v>
      </c>
      <c r="I183" s="26" t="n">
        <f aca="false">ROUNDUP(I182+H72,-1)</f>
        <v>39580</v>
      </c>
      <c r="J183" s="26" t="n">
        <f aca="false">ROUNDUP(J182+I72,-1)</f>
        <v>40300</v>
      </c>
      <c r="K183" s="26" t="n">
        <f aca="false">ROUNDUP(K182+J72,-1)</f>
        <v>41650</v>
      </c>
      <c r="L183" s="26" t="n">
        <f aca="false">ROUNDUP(L182+K72,-1)</f>
        <v>42280</v>
      </c>
      <c r="M183" s="26" t="n">
        <f aca="false">ROUNDUP(M182+L72,-1)</f>
        <v>43270</v>
      </c>
      <c r="N183" s="26" t="n">
        <f aca="false">ROUNDUP(N182+M72,-1)</f>
        <v>4437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38890</v>
      </c>
      <c r="E184" s="26" t="n">
        <f aca="false">ROUNDUP(E182+D111,-1)</f>
        <v>39730</v>
      </c>
      <c r="F184" s="26" t="n">
        <f aca="false">ROUNDUP(F182+E111,-1)</f>
        <v>40600</v>
      </c>
      <c r="G184" s="26" t="n">
        <f aca="false">ROUNDUP(G182+F111,-1)</f>
        <v>41470</v>
      </c>
      <c r="H184" s="26" t="n">
        <f aca="false">ROUNDUP(H182+G111,-1)</f>
        <v>42340</v>
      </c>
      <c r="I184" s="26" t="n">
        <f aca="false">ROUNDUP(I182+H111,-1)</f>
        <v>43300</v>
      </c>
      <c r="J184" s="26" t="n">
        <f aca="false">ROUNDUP(J182+I111,-1)</f>
        <v>44260</v>
      </c>
      <c r="K184" s="26" t="n">
        <f aca="false">ROUNDUP(K182+J111,-1)</f>
        <v>45610</v>
      </c>
      <c r="L184" s="26" t="n">
        <f aca="false">ROUNDUP(L182+K111,-1)</f>
        <v>46480</v>
      </c>
      <c r="M184" s="26" t="n">
        <f aca="false">ROUNDUP(M182+L111,-1)</f>
        <v>47470</v>
      </c>
      <c r="N184" s="26" t="n">
        <f aca="false">ROUNDUP(N182+M111,-1)</f>
        <v>4869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35060</v>
      </c>
      <c r="E185" s="26" t="n">
        <f aca="false">ROUNDUP(E182+$R$157-D33+D37,-1)</f>
        <v>35780</v>
      </c>
      <c r="F185" s="26" t="n">
        <f aca="false">ROUNDUP(F182+$R$157-E33+E37,-1)</f>
        <v>36760</v>
      </c>
      <c r="G185" s="26" t="n">
        <f aca="false">ROUNDUP(G182+$R$157-F33+F37,-1)</f>
        <v>37510</v>
      </c>
      <c r="H185" s="26" t="n">
        <f aca="false">ROUNDUP(H182+$R$157-G33+G37,-1)</f>
        <v>38260</v>
      </c>
      <c r="I185" s="26" t="n">
        <f aca="false">ROUNDUP(I182+$R$157-H33+H37,-1)</f>
        <v>38980</v>
      </c>
      <c r="J185" s="26" t="n">
        <f aca="false">ROUNDUP(J182+$R$157-I33+I37,-1)</f>
        <v>39700</v>
      </c>
      <c r="K185" s="26" t="n">
        <f aca="false">ROUNDUP(K182+$R$157-J33+J37,-1)</f>
        <v>40690</v>
      </c>
      <c r="L185" s="26" t="n">
        <f aca="false">ROUNDUP(L182+$R$157-K33+K37,-1)</f>
        <v>41440</v>
      </c>
      <c r="M185" s="26" t="n">
        <f aca="false">ROUNDUP(M182+$R$157-L33+L37,-1)</f>
        <v>42190</v>
      </c>
      <c r="N185" s="26" t="n">
        <f aca="false">ROUNDUP(N182+$R$157-M33+M37,-1)</f>
        <v>4318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36140</v>
      </c>
      <c r="E186" s="26" t="n">
        <f aca="false">ROUNDUP(E185+D76,-1)</f>
        <v>36860</v>
      </c>
      <c r="F186" s="26" t="n">
        <f aca="false">ROUNDUP(F185+E76,-1)</f>
        <v>38080</v>
      </c>
      <c r="G186" s="26" t="n">
        <f aca="false">ROUNDUP(G185+F76,-1)</f>
        <v>38830</v>
      </c>
      <c r="H186" s="26" t="n">
        <f aca="false">ROUNDUP(H185+G76,-1)</f>
        <v>39580</v>
      </c>
      <c r="I186" s="26" t="n">
        <f aca="false">ROUNDUP(I185+H76,-1)</f>
        <v>40300</v>
      </c>
      <c r="J186" s="26" t="n">
        <f aca="false">ROUNDUP(J185+I76,-1)</f>
        <v>41020</v>
      </c>
      <c r="K186" s="26" t="n">
        <f aca="false">ROUNDUP(K185+J76,-1)</f>
        <v>42010</v>
      </c>
      <c r="L186" s="26" t="n">
        <f aca="false">ROUNDUP(L185+K76,-1)</f>
        <v>42880</v>
      </c>
      <c r="M186" s="26" t="n">
        <f aca="false">ROUNDUP(M185+L76,-1)</f>
        <v>44110</v>
      </c>
      <c r="N186" s="26" t="n">
        <f aca="false">ROUNDUP(N185+M76,-1)</f>
        <v>4534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39260</v>
      </c>
      <c r="E187" s="26" t="n">
        <f aca="false">ROUNDUP(E185+D115,-1)</f>
        <v>40220</v>
      </c>
      <c r="F187" s="26" t="n">
        <f aca="false">ROUNDUP(F185+E115,-1)</f>
        <v>41440</v>
      </c>
      <c r="G187" s="26" t="n">
        <f aca="false">ROUNDUP(G185+F115,-1)</f>
        <v>42430</v>
      </c>
      <c r="H187" s="26" t="n">
        <f aca="false">ROUNDUP(H185+G115,-1)</f>
        <v>43300</v>
      </c>
      <c r="I187" s="26" t="n">
        <f aca="false">ROUNDUP(I185+H115,-1)</f>
        <v>44140</v>
      </c>
      <c r="J187" s="26" t="n">
        <f aca="false">ROUNDUP(J185+I115,-1)</f>
        <v>44980</v>
      </c>
      <c r="K187" s="26" t="n">
        <f aca="false">ROUNDUP(K185+J115,-1)</f>
        <v>46090</v>
      </c>
      <c r="L187" s="26" t="n">
        <f aca="false">ROUNDUP(L185+K115,-1)</f>
        <v>47080</v>
      </c>
      <c r="M187" s="26" t="n">
        <f aca="false">ROUNDUP(M185+L115,-1)</f>
        <v>48430</v>
      </c>
      <c r="N187" s="26" t="n">
        <f aca="false">ROUNDUP(N185+M115,-1)</f>
        <v>4978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36020</v>
      </c>
      <c r="E188" s="26" t="n">
        <f aca="false">ROUNDUP(E185+$R$157-D37+D41,-1)</f>
        <v>36740</v>
      </c>
      <c r="F188" s="26" t="n">
        <f aca="false">ROUNDUP(F185+$R$157-E37+E41,-1)</f>
        <v>37730</v>
      </c>
      <c r="G188" s="26" t="n">
        <f aca="false">ROUNDUP(G185+$R$157-F37+F41,-1)</f>
        <v>38480</v>
      </c>
      <c r="H188" s="26" t="n">
        <f aca="false">ROUNDUP(H185+$R$157-G37+G41,-1)</f>
        <v>39460</v>
      </c>
      <c r="I188" s="26" t="n">
        <f aca="false">ROUNDUP(I185+$R$157-H37+H41,-1)</f>
        <v>40180</v>
      </c>
      <c r="J188" s="26" t="n">
        <f aca="false">ROUNDUP(J185+$R$157-I37+I41,-1)</f>
        <v>40900</v>
      </c>
      <c r="K188" s="26" t="n">
        <f aca="false">ROUNDUP(K185+$R$157-J37+J41,-1)</f>
        <v>41890</v>
      </c>
      <c r="L188" s="26" t="n">
        <f aca="false">ROUNDUP(L185+$R$157-K37+K41,-1)</f>
        <v>42640</v>
      </c>
      <c r="M188" s="26" t="n">
        <f aca="false">ROUNDUP(M185+$R$157-L37+L41,-1)</f>
        <v>43390</v>
      </c>
      <c r="N188" s="26" t="n">
        <f aca="false">ROUNDUP(N185+$R$157-M37+M41,-1)</f>
        <v>4414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36980</v>
      </c>
      <c r="E189" s="26" t="n">
        <f aca="false">ROUNDUP(E188+D80,-1)</f>
        <v>37700</v>
      </c>
      <c r="F189" s="26" t="n">
        <f aca="false">ROUNDUP(F188+E80,-1)</f>
        <v>38570</v>
      </c>
      <c r="G189" s="26" t="n">
        <f aca="false">ROUNDUP(G188+F80,-1)</f>
        <v>39560</v>
      </c>
      <c r="H189" s="26" t="n">
        <f aca="false">ROUNDUP(H188+G80,-1)</f>
        <v>40540</v>
      </c>
      <c r="I189" s="26" t="n">
        <f aca="false">ROUNDUP(I188+H80,-1)</f>
        <v>41260</v>
      </c>
      <c r="J189" s="26" t="n">
        <f aca="false">ROUNDUP(J188+I80,-1)</f>
        <v>42100</v>
      </c>
      <c r="K189" s="26" t="n">
        <f aca="false">ROUNDUP(K188+J80,-1)</f>
        <v>43210</v>
      </c>
      <c r="L189" s="26" t="n">
        <f aca="false">ROUNDUP(L188+K80,-1)</f>
        <v>44080</v>
      </c>
      <c r="M189" s="26" t="n">
        <f aca="false">ROUNDUP(M188+L80,-1)</f>
        <v>45070</v>
      </c>
      <c r="N189" s="26" t="n">
        <f aca="false">ROUNDUP(N188+M80,-1)</f>
        <v>4618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40460</v>
      </c>
      <c r="E190" s="26" t="n">
        <f aca="false">ROUNDUP(E188+D119,-1)</f>
        <v>41300</v>
      </c>
      <c r="F190" s="26" t="n">
        <f aca="false">ROUNDUP(F188+E119,-1)</f>
        <v>42290</v>
      </c>
      <c r="G190" s="26" t="n">
        <f aca="false">ROUNDUP(G188+F119,-1)</f>
        <v>43280</v>
      </c>
      <c r="H190" s="26" t="n">
        <f aca="false">ROUNDUP(H188+G119,-1)</f>
        <v>44380</v>
      </c>
      <c r="I190" s="26" t="n">
        <f aca="false">ROUNDUP(I188+H119,-1)</f>
        <v>45340</v>
      </c>
      <c r="J190" s="26" t="n">
        <f aca="false">ROUNDUP(J188+I119,-1)</f>
        <v>46300</v>
      </c>
      <c r="K190" s="26" t="n">
        <f aca="false">ROUNDUP(K188+J119,-1)</f>
        <v>47410</v>
      </c>
      <c r="L190" s="26" t="n">
        <f aca="false">ROUNDUP(L188+K119,-1)</f>
        <v>48520</v>
      </c>
      <c r="M190" s="26" t="n">
        <f aca="false">ROUNDUP(M188+L119,-1)</f>
        <v>49510</v>
      </c>
      <c r="N190" s="26" t="n">
        <f aca="false">ROUNDUP(N188+M119,-1)</f>
        <v>5074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36980</v>
      </c>
      <c r="E191" s="26" t="n">
        <f aca="false">ROUNDUP(E188+$R$157-D41+D45,-1)</f>
        <v>37700</v>
      </c>
      <c r="F191" s="26" t="n">
        <f aca="false">ROUNDUP(F188+$R$157-E41+E45,-1)</f>
        <v>38450</v>
      </c>
      <c r="G191" s="26" t="n">
        <f aca="false">ROUNDUP(G188+$R$157-F41+F45,-1)</f>
        <v>39200</v>
      </c>
      <c r="H191" s="26" t="n">
        <f aca="false">ROUNDUP(H188+$R$157-G41+G45,-1)</f>
        <v>40430</v>
      </c>
      <c r="I191" s="26" t="n">
        <f aca="false">ROUNDUP(I188+$R$157-H41+H45,-1)</f>
        <v>41150</v>
      </c>
      <c r="J191" s="26" t="n">
        <f aca="false">ROUNDUP(J188+$R$157-I41+I45,-1)</f>
        <v>41870</v>
      </c>
      <c r="K191" s="26" t="n">
        <f aca="false">ROUNDUP(K188+$R$157-J41+J45,-1)</f>
        <v>42610</v>
      </c>
      <c r="L191" s="26" t="n">
        <f aca="false">ROUNDUP(L188+$R$157-K41+K45,-1)</f>
        <v>43360</v>
      </c>
      <c r="M191" s="26" t="n">
        <f aca="false">ROUNDUP(M188+$R$157-L41+L45,-1)</f>
        <v>44590</v>
      </c>
      <c r="N191" s="26" t="n">
        <f aca="false">ROUNDUP(N188+$R$157-M41+M45,-1)</f>
        <v>4534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38060</v>
      </c>
      <c r="E192" s="26" t="n">
        <f aca="false">ROUNDUP(E191+D84,-1)</f>
        <v>38660</v>
      </c>
      <c r="F192" s="26" t="n">
        <f aca="false">ROUNDUP(F191+E84,-1)</f>
        <v>39410</v>
      </c>
      <c r="G192" s="26" t="n">
        <f aca="false">ROUNDUP(G191+F84,-1)</f>
        <v>40400</v>
      </c>
      <c r="H192" s="26" t="n">
        <f aca="false">ROUNDUP(H191+G84,-1)</f>
        <v>41630</v>
      </c>
      <c r="I192" s="26" t="n">
        <f aca="false">ROUNDUP(I191+H84,-1)</f>
        <v>42350</v>
      </c>
      <c r="J192" s="26" t="n">
        <f aca="false">ROUNDUP(J191+I84,-1)</f>
        <v>43070</v>
      </c>
      <c r="K192" s="26" t="n">
        <f aca="false">ROUNDUP(K191+J84,-1)</f>
        <v>43930</v>
      </c>
      <c r="L192" s="26" t="n">
        <f aca="false">ROUNDUP(L191+K84,-1)</f>
        <v>44800</v>
      </c>
      <c r="M192" s="26" t="n">
        <f aca="false">ROUNDUP(M191+L84,-1)</f>
        <v>46030</v>
      </c>
      <c r="N192" s="26" t="n">
        <f aca="false">ROUNDUP(N191+M84,-1)</f>
        <v>469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41540</v>
      </c>
      <c r="E193" s="26" t="n">
        <f aca="false">ROUNDUP(E191+D123,-1)</f>
        <v>42380</v>
      </c>
      <c r="F193" s="26" t="n">
        <f aca="false">ROUNDUP(F191+E123,-1)</f>
        <v>43250</v>
      </c>
      <c r="G193" s="26" t="n">
        <f aca="false">ROUNDUP(G191+F123,-1)</f>
        <v>44240</v>
      </c>
      <c r="H193" s="26" t="n">
        <f aca="false">ROUNDUP(H191+G123,-1)</f>
        <v>45590</v>
      </c>
      <c r="I193" s="26" t="n">
        <f aca="false">ROUNDUP(I191+H123,-1)</f>
        <v>46550</v>
      </c>
      <c r="J193" s="26" t="n">
        <f aca="false">ROUNDUP(J191+I123,-1)</f>
        <v>47390</v>
      </c>
      <c r="K193" s="26" t="n">
        <f aca="false">ROUNDUP(K191+J123,-1)</f>
        <v>48370</v>
      </c>
      <c r="L193" s="26" t="n">
        <f aca="false">ROUNDUP(L191+K123,-1)</f>
        <v>49360</v>
      </c>
      <c r="M193" s="26" t="n">
        <f aca="false">ROUNDUP(M191+L123,-1)</f>
        <v>50710</v>
      </c>
      <c r="N193" s="26" t="n">
        <f aca="false">ROUNDUP(N191+M123,-1)</f>
        <v>5158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20860</v>
      </c>
      <c r="F216" s="160" t="n">
        <f aca="false">ROUNDUP(G216-$R$157-F136+E136,-1)</f>
        <v>21820</v>
      </c>
      <c r="G216" s="160" t="n">
        <f aca="false">ROUNDUP(H216-$R$157-G136+F136,-1)</f>
        <v>23030</v>
      </c>
      <c r="H216" s="160" t="n">
        <f aca="false">ROUNDUP(I216-$R$157-H136+G136,-1)</f>
        <v>23990</v>
      </c>
      <c r="I216" s="160" t="n">
        <f aca="false">ROUNDUP(J216-$R$157-I136+H136,-1)</f>
        <v>25190</v>
      </c>
      <c r="J216" s="160" t="n">
        <f aca="false">ROUNDUP(K216-$R$157-J136+I136,-1)</f>
        <v>26150</v>
      </c>
      <c r="K216" s="160" t="n">
        <f aca="false">ROUNDUP(L216-$R$157-K136+J136,-1)</f>
        <v>27350</v>
      </c>
      <c r="L216" s="161" t="n">
        <f aca="false">ROUNDUP(M216-$R$157-L136+K136,-1)</f>
        <v>28320</v>
      </c>
      <c r="M216" s="162" t="n">
        <f aca="false">ROUNDUP(Q155+L136,-1)</f>
        <v>29040</v>
      </c>
      <c r="N216" s="163" t="n">
        <f aca="false">ROUNDUP(M216+$R$157+M136-L136,-1)</f>
        <v>29760</v>
      </c>
      <c r="O216" s="161" t="n">
        <f aca="false">ROUNDUP(N216+$R$157+N136-M136,-1)</f>
        <v>30480</v>
      </c>
      <c r="P216" s="164" t="n">
        <f aca="false">ROUNDUP(O216+$R$157+O136-N136,-1)</f>
        <v>30000</v>
      </c>
      <c r="Q216" s="165" t="n">
        <f aca="false">ROUNDUP(P216+$R$157+P136-O136,-1)</f>
        <v>3072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22180</v>
      </c>
      <c r="F217" s="29" t="n">
        <f aca="false">ROUNDUP(F216+E147,-1)</f>
        <v>23260</v>
      </c>
      <c r="G217" s="29" t="n">
        <f aca="false">ROUNDUP(G216+F147,-1)</f>
        <v>24590</v>
      </c>
      <c r="H217" s="29" t="n">
        <f aca="false">ROUNDUP(H216+G147,-1)</f>
        <v>25670</v>
      </c>
      <c r="I217" s="29" t="n">
        <f aca="false">ROUNDUP(I216+H147,-1)</f>
        <v>26990</v>
      </c>
      <c r="J217" s="29" t="n">
        <f aca="false">ROUNDUP(J216+I147,-1)</f>
        <v>28070</v>
      </c>
      <c r="K217" s="29" t="n">
        <f aca="false">ROUNDUP(K216+J147,-1)</f>
        <v>29390</v>
      </c>
      <c r="L217" s="168" t="n">
        <f aca="false">ROUNDUP(L216+K147,-1)</f>
        <v>30480</v>
      </c>
      <c r="M217" s="114" t="n">
        <f aca="false">ROUNDUP(M216+L147,-1)</f>
        <v>31320</v>
      </c>
      <c r="N217" s="169" t="n">
        <f aca="false">ROUNDUP(N216+M147,-1)</f>
        <v>32400</v>
      </c>
      <c r="O217" s="168" t="n">
        <f aca="false">ROUNDUP(O216+N147,-1)</f>
        <v>33240</v>
      </c>
      <c r="P217" s="170" t="n">
        <f aca="false">ROUNDUP(P216+O147,-1)</f>
        <v>32640</v>
      </c>
      <c r="Q217" s="30" t="n">
        <f aca="false">ROUNDUP(Q216+P147,-1)</f>
        <v>3348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7670</v>
      </c>
      <c r="F236" s="85" t="n">
        <f aca="false">ROUNDUP(G236-$R$157/2-F157+E157,-1)</f>
        <v>7910</v>
      </c>
      <c r="G236" s="85" t="n">
        <f aca="false">ROUNDUP(H236-$R$157/2-G157+F157,-1)</f>
        <v>8390</v>
      </c>
      <c r="H236" s="86" t="n">
        <f aca="false">ROUNDUP(I236-$R$157/2-H157+G157,-1)</f>
        <v>9110</v>
      </c>
      <c r="I236" s="87" t="n">
        <f aca="false">ROUNDUP(Q156+H157,-1)</f>
        <v>9830</v>
      </c>
      <c r="J236" s="88" t="n">
        <f aca="false">ROUNDUP(I236+$R$157-H157+I157,-1)</f>
        <v>10790</v>
      </c>
      <c r="K236" s="85" t="n">
        <f aca="false">ROUNDUP(J236+$R$157-I157+J157,-1)</f>
        <v>11750</v>
      </c>
      <c r="L236" s="85" t="n">
        <f aca="false">ROUNDUP(K236+$R$157-J157+K157,-1)</f>
        <v>12950</v>
      </c>
      <c r="M236" s="85" t="n">
        <f aca="false">ROUNDUP(L236+$R$157-K157+L157,-1)</f>
        <v>13910</v>
      </c>
      <c r="N236" s="85" t="n">
        <f aca="false">ROUNDUP(M236+$R$157-L157+M157,-1)</f>
        <v>14870</v>
      </c>
      <c r="O236" s="85" t="n">
        <f aca="false">ROUNDUP(N236+$R$157-M157+N157,-1)</f>
        <v>15830</v>
      </c>
      <c r="P236" s="89" t="n">
        <f aca="false">ROUNDUP(O236+$R$157-N157+O157,-1)</f>
        <v>1679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524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18" min="3" style="1" width="14.7"/>
    <col collapsed="false" customWidth="true" hidden="false" outlineLevel="0" max="19" min="19" style="1" width="23.5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28"/>
    <col collapsed="false" customWidth="true" hidden="false" outlineLevel="0" max="25" min="25" style="1" width="12.56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  <c r="W1" s="6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8" t="n">
        <f aca="false">1400*2</f>
        <v>2800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4"/>
      <c r="L2" s="4"/>
      <c r="M2" s="4"/>
      <c r="N2" s="4"/>
      <c r="O2" s="4"/>
      <c r="P2" s="4"/>
      <c r="Q2" s="4"/>
      <c r="R2" s="4"/>
      <c r="S2" s="4"/>
      <c r="T2" s="5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8" t="n">
        <f aca="false">143*2</f>
        <v>286</v>
      </c>
      <c r="B3" s="9"/>
      <c r="C3" s="9"/>
      <c r="D3" s="9"/>
      <c r="E3" s="9"/>
      <c r="F3" s="9"/>
      <c r="G3" s="9"/>
      <c r="H3" s="9"/>
      <c r="I3" s="10"/>
      <c r="J3" s="10"/>
      <c r="K3" s="4"/>
      <c r="L3" s="4"/>
      <c r="M3" s="4"/>
      <c r="N3" s="4"/>
      <c r="O3" s="4"/>
      <c r="P3" s="4"/>
      <c r="Q3" s="4"/>
      <c r="R3" s="4"/>
      <c r="S3" s="4"/>
      <c r="T3" s="5"/>
      <c r="W3" s="6"/>
    </row>
    <row r="4" customFormat="false" ht="13.9" hidden="false" customHeight="true" outlineLevel="0" collapsed="false">
      <c r="A4" s="8" t="n">
        <f aca="false">11.6*2</f>
        <v>23.2</v>
      </c>
      <c r="B4" s="9"/>
      <c r="C4" s="9"/>
      <c r="D4" s="9"/>
      <c r="E4" s="9"/>
      <c r="F4" s="9"/>
      <c r="G4" s="9"/>
      <c r="H4" s="9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0.25" hidden="false" customHeight="true" outlineLevel="0" collapsed="false">
      <c r="B5" s="11" t="s">
        <v>3</v>
      </c>
      <c r="C5" s="12"/>
      <c r="D5" s="12"/>
      <c r="E5" s="12"/>
      <c r="F5" s="13" t="s">
        <v>74</v>
      </c>
      <c r="G5" s="13"/>
      <c r="H5" s="13"/>
      <c r="I5" s="13"/>
    </row>
    <row r="6" customFormat="false" ht="12.75" hidden="true" customHeight="false" outlineLevel="0" collapsed="false">
      <c r="B6" s="12"/>
      <c r="C6" s="12"/>
      <c r="D6" s="12"/>
      <c r="E6" s="12"/>
      <c r="F6" s="12"/>
      <c r="G6" s="12"/>
    </row>
    <row r="7" s="8" customFormat="true" ht="25.5" hidden="true" customHeight="false" outlineLevel="0" collapsed="false">
      <c r="B7" s="14" t="s">
        <v>5</v>
      </c>
      <c r="C7" s="12"/>
      <c r="D7" s="12"/>
      <c r="E7" s="12"/>
      <c r="F7" s="12"/>
      <c r="G7" s="1"/>
      <c r="H7" s="1"/>
      <c r="I7" s="1"/>
      <c r="J7" s="1"/>
      <c r="K7" s="1"/>
      <c r="L7" s="1"/>
      <c r="M7" s="1"/>
    </row>
    <row r="8" s="8" customFormat="true" ht="15" hidden="true" customHeight="false" outlineLevel="0" collapsed="false">
      <c r="B8" s="15"/>
      <c r="C8" s="15"/>
      <c r="D8" s="16"/>
      <c r="E8" s="16"/>
      <c r="F8" s="17"/>
      <c r="G8" s="18"/>
      <c r="H8" s="15"/>
      <c r="I8" s="15"/>
      <c r="J8" s="15"/>
      <c r="K8" s="15"/>
      <c r="L8" s="15"/>
      <c r="M8" s="15"/>
    </row>
    <row r="9" s="8" customFormat="true" ht="20.25" hidden="true" customHeight="false" outlineLevel="0" collapsed="false">
      <c r="B9" s="19" t="s">
        <v>6</v>
      </c>
      <c r="C9" s="20" t="n">
        <v>145</v>
      </c>
      <c r="D9" s="20" t="n">
        <v>155</v>
      </c>
      <c r="E9" s="20" t="n">
        <v>165</v>
      </c>
      <c r="F9" s="20" t="n">
        <v>175</v>
      </c>
      <c r="G9" s="20" t="n">
        <v>185</v>
      </c>
      <c r="H9" s="20" t="n">
        <v>195</v>
      </c>
      <c r="I9" s="20" t="n">
        <v>205</v>
      </c>
      <c r="J9" s="20" t="n">
        <v>215</v>
      </c>
      <c r="K9" s="20" t="n">
        <v>225</v>
      </c>
      <c r="L9" s="20" t="n">
        <v>235</v>
      </c>
      <c r="M9" s="21" t="n">
        <v>245</v>
      </c>
    </row>
    <row r="10" s="8" customFormat="true" ht="20.25" hidden="true" customHeight="false" outlineLevel="0" collapsed="false">
      <c r="A10" s="1"/>
      <c r="B10" s="22" t="n">
        <v>130</v>
      </c>
      <c r="C10" s="23" t="n">
        <v>5.1</v>
      </c>
      <c r="D10" s="23" t="n">
        <v>5.3</v>
      </c>
      <c r="E10" s="23" t="n">
        <v>5.4</v>
      </c>
      <c r="F10" s="23" t="n">
        <v>5.7</v>
      </c>
      <c r="G10" s="23" t="n">
        <v>6</v>
      </c>
      <c r="H10" s="23" t="n">
        <v>6.1</v>
      </c>
      <c r="I10" s="23" t="n">
        <v>6.3</v>
      </c>
      <c r="J10" s="23" t="n">
        <v>6.4</v>
      </c>
      <c r="K10" s="23" t="n">
        <v>6.5</v>
      </c>
      <c r="L10" s="23" t="n">
        <v>6.6</v>
      </c>
      <c r="M10" s="24" t="n">
        <v>6.7</v>
      </c>
      <c r="N10" s="25" t="s">
        <v>7</v>
      </c>
    </row>
    <row r="11" s="8" customFormat="true" ht="20.25" hidden="true" customHeight="false" outlineLevel="0" collapsed="false">
      <c r="A11" s="1"/>
      <c r="B11" s="22"/>
      <c r="C11" s="26" t="n">
        <v>0.9</v>
      </c>
      <c r="D11" s="26" t="n">
        <v>0.9</v>
      </c>
      <c r="E11" s="26" t="n">
        <v>1</v>
      </c>
      <c r="F11" s="26" t="n">
        <v>1.1</v>
      </c>
      <c r="G11" s="26" t="n">
        <v>1.1</v>
      </c>
      <c r="H11" s="26" t="n">
        <v>1.2</v>
      </c>
      <c r="I11" s="26" t="n">
        <v>1.2</v>
      </c>
      <c r="J11" s="26" t="n">
        <v>1.3</v>
      </c>
      <c r="K11" s="26" t="n">
        <v>1.4</v>
      </c>
      <c r="L11" s="26" t="n">
        <v>1.5</v>
      </c>
      <c r="M11" s="27" t="n">
        <v>1.6</v>
      </c>
      <c r="N11" s="25" t="s">
        <v>8</v>
      </c>
    </row>
    <row r="12" s="8" customFormat="true" ht="20.25" hidden="true" customHeight="false" outlineLevel="0" collapsed="false">
      <c r="A12" s="1"/>
      <c r="B12" s="22"/>
      <c r="C12" s="26" t="n">
        <v>1.7</v>
      </c>
      <c r="D12" s="26" t="n">
        <v>1.7</v>
      </c>
      <c r="E12" s="26" t="n">
        <v>1.7</v>
      </c>
      <c r="F12" s="26" t="n">
        <v>1.7</v>
      </c>
      <c r="G12" s="26" t="n">
        <v>1.7</v>
      </c>
      <c r="H12" s="26" t="n">
        <v>1.7</v>
      </c>
      <c r="I12" s="26" t="n">
        <v>1.7</v>
      </c>
      <c r="J12" s="26" t="n">
        <v>1.7</v>
      </c>
      <c r="K12" s="26" t="n">
        <v>1.7</v>
      </c>
      <c r="L12" s="26" t="n">
        <v>1.7</v>
      </c>
      <c r="M12" s="27" t="n">
        <v>1.7</v>
      </c>
      <c r="N12" s="25" t="s">
        <v>9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21" hidden="true" customHeight="false" outlineLevel="0" collapsed="false">
      <c r="B13" s="22"/>
      <c r="C13" s="29" t="n">
        <f aca="false">ROUNDUP(C10*$A$2+C11*$A$3+C12*$A$4,-1)</f>
        <v>14580</v>
      </c>
      <c r="D13" s="29" t="n">
        <f aca="false">ROUNDUP(D10*$A$2+D11*$A$3+D12*$A$4,-1)</f>
        <v>15140</v>
      </c>
      <c r="E13" s="29" t="n">
        <f aca="false">ROUNDUP(E10*$A$2+E11*$A$3+E12*$A$4,-1)</f>
        <v>15450</v>
      </c>
      <c r="F13" s="29" t="n">
        <f aca="false">ROUNDUP(F10*$A$2+F11*$A$3+F12*$A$4,-1)</f>
        <v>16320</v>
      </c>
      <c r="G13" s="29" t="n">
        <f aca="false">ROUNDUP(G10*$A$2+G11*$A$3+G12*$A$4,-1)</f>
        <v>17160</v>
      </c>
      <c r="H13" s="29" t="n">
        <f aca="false">ROUNDUP(H10*$A$2+H11*$A$3+H12*$A$4,-1)</f>
        <v>17470</v>
      </c>
      <c r="I13" s="29" t="n">
        <f aca="false">ROUNDUP(I10*$A$2+I11*$A$3+I12*$A$4,-1)</f>
        <v>18030</v>
      </c>
      <c r="J13" s="29" t="n">
        <f aca="false">ROUNDUP(J10*$A$2+J11*$A$3+J12*$A$4,-1)</f>
        <v>18340</v>
      </c>
      <c r="K13" s="29" t="n">
        <f aca="false">ROUNDUP(K10*$A$2+K11*$A$3+K12*$A$4,-1)</f>
        <v>18640</v>
      </c>
      <c r="L13" s="29" t="n">
        <f aca="false">ROUNDUP(L10*$A$2+L11*$A$3+L12*$A$4,-1)</f>
        <v>18950</v>
      </c>
      <c r="M13" s="30" t="n">
        <f aca="false">ROUNDUP(M10*$A$2+M11*$A$3+M12*$A$4,-1)</f>
        <v>19260</v>
      </c>
      <c r="N13" s="25" t="s">
        <v>1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20.25" hidden="true" customHeight="false" outlineLevel="0" collapsed="false">
      <c r="B14" s="22" t="n">
        <v>140</v>
      </c>
      <c r="C14" s="23" t="n">
        <v>5.2</v>
      </c>
      <c r="D14" s="23" t="n">
        <v>5.4</v>
      </c>
      <c r="E14" s="23" t="n">
        <v>5.6</v>
      </c>
      <c r="F14" s="23" t="n">
        <v>5.9</v>
      </c>
      <c r="G14" s="23" t="n">
        <v>6.1</v>
      </c>
      <c r="H14" s="23" t="n">
        <v>6.3</v>
      </c>
      <c r="I14" s="23" t="n">
        <v>6.5</v>
      </c>
      <c r="J14" s="31" t="n">
        <v>6.6</v>
      </c>
      <c r="K14" s="23" t="n">
        <v>6.7</v>
      </c>
      <c r="L14" s="23" t="n">
        <v>6.8</v>
      </c>
      <c r="M14" s="24" t="n">
        <v>6.9</v>
      </c>
      <c r="N14" s="25" t="s">
        <v>7</v>
      </c>
    </row>
    <row r="15" s="8" customFormat="true" ht="20.25" hidden="true" customHeight="false" outlineLevel="0" collapsed="false">
      <c r="B15" s="22"/>
      <c r="C15" s="26" t="n">
        <v>0.9</v>
      </c>
      <c r="D15" s="26" t="n">
        <v>0.9</v>
      </c>
      <c r="E15" s="26" t="n">
        <v>1</v>
      </c>
      <c r="F15" s="26" t="n">
        <v>1.1</v>
      </c>
      <c r="G15" s="26" t="n">
        <v>1.2</v>
      </c>
      <c r="H15" s="26" t="n">
        <v>1.2</v>
      </c>
      <c r="I15" s="26" t="n">
        <v>1.2</v>
      </c>
      <c r="J15" s="32" t="n">
        <v>1.3</v>
      </c>
      <c r="K15" s="26" t="n">
        <v>1.4</v>
      </c>
      <c r="L15" s="26" t="n">
        <v>1.5</v>
      </c>
      <c r="M15" s="27" t="n">
        <v>1.6</v>
      </c>
      <c r="N15" s="25" t="s">
        <v>8</v>
      </c>
    </row>
    <row r="16" s="8" customFormat="true" ht="20.25" hidden="true" customHeight="false" outlineLevel="0" collapsed="false">
      <c r="B16" s="22"/>
      <c r="C16" s="26" t="n">
        <v>1.8</v>
      </c>
      <c r="D16" s="26" t="n">
        <v>1.8</v>
      </c>
      <c r="E16" s="26" t="n">
        <v>1.8</v>
      </c>
      <c r="F16" s="26" t="n">
        <v>1.8</v>
      </c>
      <c r="G16" s="26" t="n">
        <v>1.8</v>
      </c>
      <c r="H16" s="26" t="n">
        <v>1.8</v>
      </c>
      <c r="I16" s="26" t="n">
        <v>1.8</v>
      </c>
      <c r="J16" s="32" t="n">
        <v>1.8</v>
      </c>
      <c r="K16" s="26" t="n">
        <v>1.8</v>
      </c>
      <c r="L16" s="26" t="n">
        <v>1.8</v>
      </c>
      <c r="M16" s="27" t="n">
        <v>1.8</v>
      </c>
      <c r="N16" s="25" t="s">
        <v>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8" customFormat="true" ht="21" hidden="true" customHeight="false" outlineLevel="0" collapsed="false">
      <c r="B17" s="22"/>
      <c r="C17" s="29" t="n">
        <f aca="false">ROUNDUP(C14*$A$2+C15*$A$3+C16*$A$4,-1)</f>
        <v>14860</v>
      </c>
      <c r="D17" s="29" t="n">
        <f aca="false">ROUNDUP(D14*$A$2+D15*$A$3+D16*$A$4,-1)</f>
        <v>15420</v>
      </c>
      <c r="E17" s="29" t="n">
        <f aca="false">ROUNDUP(E14*$A$2+E15*$A$3+E16*$A$4,-1)</f>
        <v>16010</v>
      </c>
      <c r="F17" s="29" t="n">
        <f aca="false">ROUNDUP(F14*$A$2+F15*$A$3+F16*$A$4,-1)</f>
        <v>16880</v>
      </c>
      <c r="G17" s="29" t="n">
        <f aca="false">ROUNDUP(G14*$A$2+G15*$A$3+G16*$A$4,-1)</f>
        <v>17470</v>
      </c>
      <c r="H17" s="29" t="n">
        <f aca="false">ROUNDUP(H14*$A$2+H15*$A$3+H16*$A$4,-1)</f>
        <v>18030</v>
      </c>
      <c r="I17" s="29" t="n">
        <f aca="false">ROUNDUP(I14*$A$2+I15*$A$3+I16*$A$4,-1)</f>
        <v>18590</v>
      </c>
      <c r="J17" s="33" t="n">
        <f aca="false">ROUNDUP(J14*$A$2+J15*$A$3+J16*$A$4,-1)</f>
        <v>18900</v>
      </c>
      <c r="K17" s="29" t="n">
        <f aca="false">ROUNDUP(K14*$A$2+K15*$A$3+K16*$A$4,-1)</f>
        <v>19210</v>
      </c>
      <c r="L17" s="29" t="n">
        <f aca="false">ROUNDUP(L14*$A$2+L15*$A$3+L16*$A$4,-1)</f>
        <v>19520</v>
      </c>
      <c r="M17" s="30" t="n">
        <f aca="false">ROUNDUP(M14*$A$2+M15*$A$3+M16*$A$4,-1)</f>
        <v>19820</v>
      </c>
      <c r="N17" s="25" t="s">
        <v>1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8" customFormat="true" ht="20.25" hidden="true" customHeight="false" outlineLevel="0" collapsed="false">
      <c r="B18" s="22" t="n">
        <v>150</v>
      </c>
      <c r="C18" s="23" t="n">
        <v>5.5</v>
      </c>
      <c r="D18" s="23" t="n">
        <v>5.7</v>
      </c>
      <c r="E18" s="23" t="n">
        <v>5.9</v>
      </c>
      <c r="F18" s="23" t="n">
        <v>6.1</v>
      </c>
      <c r="G18" s="23" t="n">
        <v>6.3</v>
      </c>
      <c r="H18" s="23" t="n">
        <v>6.5</v>
      </c>
      <c r="I18" s="23" t="n">
        <v>6.7</v>
      </c>
      <c r="J18" s="23" t="n">
        <v>6.8</v>
      </c>
      <c r="K18" s="23" t="n">
        <v>6.9</v>
      </c>
      <c r="L18" s="23" t="n">
        <v>7</v>
      </c>
      <c r="M18" s="24" t="n">
        <v>7.2</v>
      </c>
      <c r="N18" s="25" t="s">
        <v>7</v>
      </c>
    </row>
    <row r="19" s="8" customFormat="true" ht="20.25" hidden="true" customHeight="false" outlineLevel="0" collapsed="false">
      <c r="B19" s="22"/>
      <c r="C19" s="26" t="n">
        <v>0.9</v>
      </c>
      <c r="D19" s="26" t="n">
        <v>0.9</v>
      </c>
      <c r="E19" s="26" t="n">
        <v>1</v>
      </c>
      <c r="F19" s="26" t="n">
        <v>1.1</v>
      </c>
      <c r="G19" s="26" t="n">
        <v>1.2</v>
      </c>
      <c r="H19" s="26" t="n">
        <v>1.2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7" t="n">
        <v>1.6</v>
      </c>
      <c r="N19" s="25" t="s">
        <v>8</v>
      </c>
    </row>
    <row r="20" s="8" customFormat="true" ht="20.25" hidden="true" customHeight="false" outlineLevel="0" collapsed="false">
      <c r="B20" s="22"/>
      <c r="C20" s="26" t="n">
        <v>1.9</v>
      </c>
      <c r="D20" s="26" t="n">
        <v>1.9</v>
      </c>
      <c r="E20" s="26" t="n">
        <v>1.9</v>
      </c>
      <c r="F20" s="26" t="n">
        <v>1.9</v>
      </c>
      <c r="G20" s="26" t="n">
        <v>1.9</v>
      </c>
      <c r="H20" s="26" t="n">
        <v>1.9</v>
      </c>
      <c r="I20" s="26" t="n">
        <v>1.9</v>
      </c>
      <c r="J20" s="26" t="n">
        <v>1.9</v>
      </c>
      <c r="K20" s="26" t="n">
        <v>1.9</v>
      </c>
      <c r="L20" s="26" t="n">
        <v>1.9</v>
      </c>
      <c r="M20" s="27" t="n">
        <v>1.9</v>
      </c>
      <c r="N20" s="25" t="s">
        <v>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8" customFormat="true" ht="21" hidden="true" customHeight="false" outlineLevel="0" collapsed="false">
      <c r="B21" s="22"/>
      <c r="C21" s="29" t="n">
        <f aca="false">ROUNDUP(C18*$A$2+C19*$A$3+C20*$A$4,-1)</f>
        <v>15710</v>
      </c>
      <c r="D21" s="29" t="n">
        <f aca="false">ROUNDUP(D18*$A$2+D19*$A$3+D20*$A$4,-1)</f>
        <v>16270</v>
      </c>
      <c r="E21" s="29" t="n">
        <f aca="false">ROUNDUP(E18*$A$2+E19*$A$3+E20*$A$4,-1)</f>
        <v>16860</v>
      </c>
      <c r="F21" s="29" t="n">
        <f aca="false">ROUNDUP(F18*$A$2+F19*$A$3+F20*$A$4,-1)</f>
        <v>17440</v>
      </c>
      <c r="G21" s="29" t="n">
        <f aca="false">ROUNDUP(G18*$A$2+G19*$A$3+G20*$A$4,-1)</f>
        <v>18030</v>
      </c>
      <c r="H21" s="29" t="n">
        <f aca="false">ROUNDUP(H18*$A$2+H19*$A$3+H20*$A$4,-1)</f>
        <v>18590</v>
      </c>
      <c r="I21" s="29" t="n">
        <f aca="false">ROUNDUP(I18*$A$2+I19*$A$3+I20*$A$4,-1)</f>
        <v>19150</v>
      </c>
      <c r="J21" s="29" t="n">
        <f aca="false">ROUNDUP(J18*$A$2+J19*$A$3+J20*$A$4,-1)</f>
        <v>19460</v>
      </c>
      <c r="K21" s="29" t="n">
        <f aca="false">ROUNDUP(K18*$A$2+K19*$A$3+K20*$A$4,-1)</f>
        <v>19770</v>
      </c>
      <c r="L21" s="29" t="n">
        <f aca="false">ROUNDUP(L18*$A$2+L19*$A$3+L20*$A$4,-1)</f>
        <v>20080</v>
      </c>
      <c r="M21" s="30" t="n">
        <f aca="false">ROUNDUP(M18*$A$2+M19*$A$3+M20*$A$4,-1)</f>
        <v>20670</v>
      </c>
      <c r="N21" s="25" t="s">
        <v>1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8" customFormat="true" ht="20.25" hidden="true" customHeight="false" outlineLevel="0" collapsed="false">
      <c r="B22" s="22" t="n">
        <v>160</v>
      </c>
      <c r="C22" s="23" t="n">
        <v>5.7</v>
      </c>
      <c r="D22" s="23" t="n">
        <v>5.9</v>
      </c>
      <c r="E22" s="23" t="n">
        <v>6.1</v>
      </c>
      <c r="F22" s="23" t="n">
        <v>6.3</v>
      </c>
      <c r="G22" s="23" t="n">
        <v>6.5</v>
      </c>
      <c r="H22" s="23" t="n">
        <v>6.7</v>
      </c>
      <c r="I22" s="23" t="n">
        <v>6.9</v>
      </c>
      <c r="J22" s="23" t="n">
        <v>7</v>
      </c>
      <c r="K22" s="23" t="n">
        <v>7</v>
      </c>
      <c r="L22" s="23" t="n">
        <v>7.1</v>
      </c>
      <c r="M22" s="24" t="n">
        <v>7.3</v>
      </c>
      <c r="N22" s="25" t="s">
        <v>7</v>
      </c>
    </row>
    <row r="23" s="8" customFormat="true" ht="20.25" hidden="true" customHeight="false" outlineLevel="0" collapsed="false">
      <c r="B23" s="22"/>
      <c r="C23" s="26" t="n">
        <v>0.9</v>
      </c>
      <c r="D23" s="26" t="n">
        <v>0.9</v>
      </c>
      <c r="E23" s="26" t="n">
        <v>1</v>
      </c>
      <c r="F23" s="26" t="n">
        <v>1.1</v>
      </c>
      <c r="G23" s="26" t="n">
        <v>1.2</v>
      </c>
      <c r="H23" s="26" t="n">
        <v>1.2</v>
      </c>
      <c r="I23" s="26" t="n">
        <v>1.2</v>
      </c>
      <c r="J23" s="26" t="n">
        <v>1.3</v>
      </c>
      <c r="K23" s="26" t="n">
        <v>1.4</v>
      </c>
      <c r="L23" s="26" t="n">
        <v>1.5</v>
      </c>
      <c r="M23" s="27" t="n">
        <v>1.6</v>
      </c>
      <c r="N23" s="25" t="s">
        <v>8</v>
      </c>
    </row>
    <row r="24" s="8" customFormat="true" ht="20.25" hidden="true" customHeight="false" outlineLevel="0" collapsed="false">
      <c r="B24" s="22"/>
      <c r="C24" s="26" t="n">
        <v>2</v>
      </c>
      <c r="D24" s="26" t="n">
        <v>2</v>
      </c>
      <c r="E24" s="26" t="n">
        <v>2</v>
      </c>
      <c r="F24" s="26" t="n">
        <v>2</v>
      </c>
      <c r="G24" s="26" t="n">
        <v>2</v>
      </c>
      <c r="H24" s="26" t="n">
        <v>2</v>
      </c>
      <c r="I24" s="26" t="n">
        <v>2</v>
      </c>
      <c r="J24" s="26" t="n">
        <v>2</v>
      </c>
      <c r="K24" s="26" t="n">
        <v>2</v>
      </c>
      <c r="L24" s="26" t="n">
        <v>2</v>
      </c>
      <c r="M24" s="27" t="n">
        <v>2</v>
      </c>
      <c r="N24" s="25" t="s">
        <v>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8" customFormat="true" ht="21" hidden="true" customHeight="false" outlineLevel="0" collapsed="false">
      <c r="B25" s="22"/>
      <c r="C25" s="29" t="n">
        <f aca="false">ROUNDUP(C22*$A$2+C23*$A$3+C24*$A$4,-1)</f>
        <v>16270</v>
      </c>
      <c r="D25" s="29" t="n">
        <f aca="false">ROUNDUP(D22*$A$2+D23*$A$3+D24*$A$4,-1)</f>
        <v>16830</v>
      </c>
      <c r="E25" s="29" t="n">
        <f aca="false">ROUNDUP(E22*$A$2+E23*$A$3+E24*$A$4,-1)</f>
        <v>17420</v>
      </c>
      <c r="F25" s="29" t="n">
        <f aca="false">ROUNDUP(F22*$A$2+F23*$A$3+F24*$A$4,-1)</f>
        <v>18010</v>
      </c>
      <c r="G25" s="29" t="n">
        <f aca="false">ROUNDUP(G22*$A$2+G23*$A$3+G24*$A$4,-1)</f>
        <v>18590</v>
      </c>
      <c r="H25" s="29" t="n">
        <f aca="false">ROUNDUP(H22*$A$2+H23*$A$3+H24*$A$4,-1)</f>
        <v>19150</v>
      </c>
      <c r="I25" s="29" t="n">
        <f aca="false">ROUNDUP(I22*$A$2+I23*$A$3+I24*$A$4,-1)</f>
        <v>19710</v>
      </c>
      <c r="J25" s="29" t="n">
        <f aca="false">ROUNDUP(J22*$A$2+J23*$A$3+J24*$A$4,-1)</f>
        <v>20020</v>
      </c>
      <c r="K25" s="29" t="n">
        <f aca="false">ROUNDUP(K22*$A$2+K23*$A$3+K24*$A$4,-1)</f>
        <v>20050</v>
      </c>
      <c r="L25" s="29" t="n">
        <f aca="false">ROUNDUP(L22*$A$2+L23*$A$3+L24*$A$4,-1)</f>
        <v>20360</v>
      </c>
      <c r="M25" s="30" t="n">
        <f aca="false">ROUNDUP(M22*$A$2+M23*$A$3+M24*$A$4,-1)</f>
        <v>20950</v>
      </c>
      <c r="N25" s="25" t="s">
        <v>1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8" customFormat="true" ht="20.25" hidden="true" customHeight="false" outlineLevel="0" collapsed="false">
      <c r="B26" s="22" t="n">
        <v>170</v>
      </c>
      <c r="C26" s="23" t="n">
        <v>6.2</v>
      </c>
      <c r="D26" s="23" t="n">
        <v>6.3</v>
      </c>
      <c r="E26" s="23" t="n">
        <v>6.4</v>
      </c>
      <c r="F26" s="23" t="n">
        <v>6.5</v>
      </c>
      <c r="G26" s="23" t="n">
        <v>6.6</v>
      </c>
      <c r="H26" s="23" t="n">
        <v>6.7</v>
      </c>
      <c r="I26" s="23" t="n">
        <v>6.8</v>
      </c>
      <c r="J26" s="23" t="n">
        <v>7</v>
      </c>
      <c r="K26" s="23" t="n">
        <v>7.1</v>
      </c>
      <c r="L26" s="23" t="n">
        <v>7.2</v>
      </c>
      <c r="M26" s="24" t="n">
        <v>7.4</v>
      </c>
      <c r="N26" s="25" t="s">
        <v>7</v>
      </c>
    </row>
    <row r="27" s="8" customFormat="true" ht="20.25" hidden="true" customHeight="false" outlineLevel="0" collapsed="false">
      <c r="B27" s="22"/>
      <c r="C27" s="26" t="n">
        <v>0.9</v>
      </c>
      <c r="D27" s="26" t="n">
        <v>1</v>
      </c>
      <c r="E27" s="26" t="n">
        <v>1.2</v>
      </c>
      <c r="F27" s="26" t="n">
        <v>1.1</v>
      </c>
      <c r="G27" s="26" t="n">
        <v>1.2</v>
      </c>
      <c r="H27" s="26" t="n">
        <v>1.2</v>
      </c>
      <c r="I27" s="26" t="n">
        <v>1.2</v>
      </c>
      <c r="J27" s="26" t="n">
        <v>1.3</v>
      </c>
      <c r="K27" s="26" t="n">
        <v>1.4</v>
      </c>
      <c r="L27" s="26" t="n">
        <v>1.5</v>
      </c>
      <c r="M27" s="27" t="n">
        <v>1.6</v>
      </c>
      <c r="N27" s="25" t="s">
        <v>8</v>
      </c>
    </row>
    <row r="28" s="8" customFormat="true" ht="20.25" hidden="true" customHeight="false" outlineLevel="0" collapsed="false">
      <c r="B28" s="22"/>
      <c r="C28" s="26" t="n">
        <v>2.1</v>
      </c>
      <c r="D28" s="26" t="n">
        <v>2.1</v>
      </c>
      <c r="E28" s="26" t="n">
        <v>2.1</v>
      </c>
      <c r="F28" s="26" t="n">
        <v>2.1</v>
      </c>
      <c r="G28" s="26" t="n">
        <v>2.1</v>
      </c>
      <c r="H28" s="26" t="n">
        <v>2.1</v>
      </c>
      <c r="I28" s="26" t="n">
        <v>2.1</v>
      </c>
      <c r="J28" s="26" t="n">
        <v>2.1</v>
      </c>
      <c r="K28" s="26" t="n">
        <v>2.1</v>
      </c>
      <c r="L28" s="26" t="n">
        <v>2.1</v>
      </c>
      <c r="M28" s="27" t="n">
        <v>2.1</v>
      </c>
      <c r="N28" s="25" t="s">
        <v>9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8" customFormat="true" ht="21" hidden="true" customHeight="false" outlineLevel="0" collapsed="false">
      <c r="B29" s="22"/>
      <c r="C29" s="29" t="n">
        <f aca="false">ROUNDUP(C26*$A$2+C27*$A$3+C28*$A$4,-1)</f>
        <v>17670</v>
      </c>
      <c r="D29" s="29" t="n">
        <f aca="false">ROUNDUP(D26*$A$2+D27*$A$3+D28*$A$4,-1)</f>
        <v>17980</v>
      </c>
      <c r="E29" s="29" t="n">
        <f aca="false">ROUNDUP(E26*$A$2+E27*$A$3+E28*$A$4,-1)</f>
        <v>18320</v>
      </c>
      <c r="F29" s="29" t="n">
        <f aca="false">ROUNDUP(F26*$A$2+F27*$A$3+F28*$A$4,-1)</f>
        <v>18570</v>
      </c>
      <c r="G29" s="29" t="n">
        <f aca="false">ROUNDUP(G26*$A$2+G27*$A$3+G28*$A$4,-1)</f>
        <v>18880</v>
      </c>
      <c r="H29" s="29" t="n">
        <f aca="false">ROUNDUP(H26*$A$2+H27*$A$3+H28*$A$4,-1)</f>
        <v>19160</v>
      </c>
      <c r="I29" s="29" t="n">
        <f aca="false">ROUNDUP(I26*$A$2+I27*$A$3+I28*$A$4,-1)</f>
        <v>19440</v>
      </c>
      <c r="J29" s="29" t="n">
        <f aca="false">ROUNDUP(J26*$A$2+J27*$A$3+J28*$A$4,-1)</f>
        <v>20030</v>
      </c>
      <c r="K29" s="29" t="n">
        <f aca="false">ROUNDUP(K26*$A$2+K27*$A$3+K28*$A$4,-1)</f>
        <v>20330</v>
      </c>
      <c r="L29" s="29" t="n">
        <f aca="false">ROUNDUP(L26*$A$2+L27*$A$3+L28*$A$4,-1)</f>
        <v>20640</v>
      </c>
      <c r="M29" s="30" t="n">
        <f aca="false">ROUNDUP(M26*$A$2+M27*$A$3+M28*$A$4,-1)</f>
        <v>21230</v>
      </c>
      <c r="N29" s="25" t="s">
        <v>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8" customFormat="true" ht="20.25" hidden="true" customHeight="false" outlineLevel="0" collapsed="false">
      <c r="B30" s="22" t="n">
        <v>180</v>
      </c>
      <c r="C30" s="23" t="n">
        <v>6.3</v>
      </c>
      <c r="D30" s="23" t="n">
        <v>6.4</v>
      </c>
      <c r="E30" s="23" t="n">
        <v>6.5</v>
      </c>
      <c r="F30" s="23" t="n">
        <v>6.6</v>
      </c>
      <c r="G30" s="23" t="n">
        <v>6.7</v>
      </c>
      <c r="H30" s="23" t="n">
        <v>6.8</v>
      </c>
      <c r="I30" s="23" t="n">
        <v>6.9</v>
      </c>
      <c r="J30" s="23" t="n">
        <v>7.1</v>
      </c>
      <c r="K30" s="23" t="n">
        <v>7.2</v>
      </c>
      <c r="L30" s="23" t="n">
        <v>7.3</v>
      </c>
      <c r="M30" s="24" t="n">
        <v>7.5</v>
      </c>
      <c r="N30" s="25" t="s">
        <v>7</v>
      </c>
    </row>
    <row r="31" s="8" customFormat="true" ht="20.25" hidden="true" customHeight="false" outlineLevel="0" collapsed="false">
      <c r="B31" s="22"/>
      <c r="C31" s="26" t="n">
        <v>0.9</v>
      </c>
      <c r="D31" s="26" t="n">
        <v>0.9</v>
      </c>
      <c r="E31" s="26" t="n">
        <v>1</v>
      </c>
      <c r="F31" s="26" t="n">
        <v>1.1</v>
      </c>
      <c r="G31" s="26" t="n">
        <v>1.2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5</v>
      </c>
      <c r="M31" s="27" t="n">
        <v>1.6</v>
      </c>
      <c r="N31" s="25" t="s">
        <v>8</v>
      </c>
    </row>
    <row r="32" s="8" customFormat="true" ht="20.25" hidden="true" customHeight="false" outlineLevel="0" collapsed="false">
      <c r="B32" s="22"/>
      <c r="C32" s="26" t="n">
        <v>2.2</v>
      </c>
      <c r="D32" s="26" t="n">
        <v>2.2</v>
      </c>
      <c r="E32" s="26" t="n">
        <v>2.2</v>
      </c>
      <c r="F32" s="26" t="n">
        <v>2.2</v>
      </c>
      <c r="G32" s="26" t="n">
        <v>2.2</v>
      </c>
      <c r="H32" s="26" t="n">
        <v>2.2</v>
      </c>
      <c r="I32" s="26" t="n">
        <v>2.2</v>
      </c>
      <c r="J32" s="26" t="n">
        <v>2.2</v>
      </c>
      <c r="K32" s="26" t="n">
        <v>2.2</v>
      </c>
      <c r="L32" s="26" t="n">
        <v>2.2</v>
      </c>
      <c r="M32" s="27" t="n">
        <v>2.2</v>
      </c>
      <c r="N32" s="25" t="s">
        <v>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8" customFormat="true" ht="21" hidden="true" customHeight="false" outlineLevel="0" collapsed="false">
      <c r="B33" s="22"/>
      <c r="C33" s="29" t="n">
        <f aca="false">ROUNDUP(C30*$A$2+C31*$A$3+C32*$A$4,-1)</f>
        <v>17950</v>
      </c>
      <c r="D33" s="29" t="n">
        <f aca="false">ROUNDUP(D30*$A$2+D31*$A$3+D32*$A$4,-1)</f>
        <v>18230</v>
      </c>
      <c r="E33" s="29" t="n">
        <f aca="false">ROUNDUP(E30*$A$2+E31*$A$3+E32*$A$4,-1)</f>
        <v>18540</v>
      </c>
      <c r="F33" s="29" t="n">
        <f aca="false">ROUNDUP(F30*$A$2+F31*$A$3+F32*$A$4,-1)</f>
        <v>18850</v>
      </c>
      <c r="G33" s="29" t="n">
        <f aca="false">ROUNDUP(G30*$A$2+G31*$A$3+G32*$A$4,-1)</f>
        <v>19160</v>
      </c>
      <c r="H33" s="29" t="n">
        <f aca="false">ROUNDUP(H30*$A$2+H31*$A$3+H32*$A$4,-1)</f>
        <v>19440</v>
      </c>
      <c r="I33" s="29" t="n">
        <f aca="false">ROUNDUP(I30*$A$2+I31*$A$3+I32*$A$4,-1)</f>
        <v>19720</v>
      </c>
      <c r="J33" s="29" t="n">
        <f aca="false">ROUNDUP(J30*$A$2+J31*$A$3+J32*$A$4,-1)</f>
        <v>20310</v>
      </c>
      <c r="K33" s="29" t="n">
        <f aca="false">ROUNDUP(K30*$A$2+K31*$A$3+K32*$A$4,-1)</f>
        <v>20620</v>
      </c>
      <c r="L33" s="29" t="n">
        <f aca="false">ROUNDUP(L30*$A$2+L31*$A$3+L32*$A$4,-1)</f>
        <v>20930</v>
      </c>
      <c r="M33" s="30" t="n">
        <f aca="false">ROUNDUP(M30*$A$2+M31*$A$3+M32*$A$4,-1)</f>
        <v>21510</v>
      </c>
      <c r="N33" s="25" t="s">
        <v>1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8" customFormat="true" ht="20.25" hidden="true" customHeight="false" outlineLevel="0" collapsed="false">
      <c r="B34" s="22" t="n">
        <v>190</v>
      </c>
      <c r="C34" s="23" t="n">
        <v>6.3</v>
      </c>
      <c r="D34" s="23" t="n">
        <v>6.4</v>
      </c>
      <c r="E34" s="23" t="n">
        <v>6.6</v>
      </c>
      <c r="F34" s="23" t="n">
        <v>6.7</v>
      </c>
      <c r="G34" s="23" t="n">
        <v>6.8</v>
      </c>
      <c r="H34" s="23" t="n">
        <v>6.9</v>
      </c>
      <c r="I34" s="23" t="n">
        <v>7</v>
      </c>
      <c r="J34" s="23" t="n">
        <v>7.2</v>
      </c>
      <c r="K34" s="23" t="n">
        <v>7.3</v>
      </c>
      <c r="L34" s="23" t="n">
        <v>7.4</v>
      </c>
      <c r="M34" s="24" t="n">
        <v>7.6</v>
      </c>
      <c r="N34" s="25" t="s">
        <v>7</v>
      </c>
    </row>
    <row r="35" s="8" customFormat="true" ht="20.25" hidden="true" customHeight="false" outlineLevel="0" collapsed="false">
      <c r="B35" s="22"/>
      <c r="C35" s="26" t="n">
        <v>0.9</v>
      </c>
      <c r="D35" s="26" t="n">
        <v>0.9</v>
      </c>
      <c r="E35" s="26" t="n">
        <v>1</v>
      </c>
      <c r="F35" s="26" t="n">
        <v>1.1</v>
      </c>
      <c r="G35" s="26" t="n">
        <v>1.2</v>
      </c>
      <c r="H35" s="26" t="n">
        <v>1.2</v>
      </c>
      <c r="I35" s="26" t="n">
        <v>1.2</v>
      </c>
      <c r="J35" s="26" t="n">
        <v>1.3</v>
      </c>
      <c r="K35" s="26" t="n">
        <v>1.4</v>
      </c>
      <c r="L35" s="26" t="n">
        <v>1.5</v>
      </c>
      <c r="M35" s="27" t="n">
        <v>1.6</v>
      </c>
      <c r="N35" s="25" t="s">
        <v>8</v>
      </c>
    </row>
    <row r="36" s="8" customFormat="true" ht="20.25" hidden="true" customHeight="false" outlineLevel="0" collapsed="false">
      <c r="B36" s="22"/>
      <c r="C36" s="26" t="n">
        <v>2.3</v>
      </c>
      <c r="D36" s="26" t="n">
        <v>2.3</v>
      </c>
      <c r="E36" s="26" t="n">
        <v>2.3</v>
      </c>
      <c r="F36" s="26" t="n">
        <v>2.3</v>
      </c>
      <c r="G36" s="26" t="n">
        <v>2.3</v>
      </c>
      <c r="H36" s="26" t="n">
        <v>2.3</v>
      </c>
      <c r="I36" s="26" t="n">
        <v>2.3</v>
      </c>
      <c r="J36" s="26" t="n">
        <v>2.3</v>
      </c>
      <c r="K36" s="26" t="n">
        <v>2.3</v>
      </c>
      <c r="L36" s="26" t="n">
        <v>2.3</v>
      </c>
      <c r="M36" s="27" t="n">
        <v>2.3</v>
      </c>
      <c r="N36" s="25" t="s">
        <v>9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8" customFormat="true" ht="21" hidden="true" customHeight="false" outlineLevel="0" collapsed="false">
      <c r="B37" s="22"/>
      <c r="C37" s="29" t="n">
        <f aca="false">ROUNDUP(C34*$A$2+C35*$A$3+C36*$A$4,-1)</f>
        <v>17960</v>
      </c>
      <c r="D37" s="29" t="n">
        <f aca="false">ROUNDUP(D34*$A$2+D35*$A$3+D36*$A$4,-1)</f>
        <v>18240</v>
      </c>
      <c r="E37" s="29" t="n">
        <f aca="false">ROUNDUP(E34*$A$2+E35*$A$3+E36*$A$4,-1)</f>
        <v>18820</v>
      </c>
      <c r="F37" s="29" t="n">
        <f aca="false">ROUNDUP(F34*$A$2+F35*$A$3+F36*$A$4,-1)</f>
        <v>19130</v>
      </c>
      <c r="G37" s="29" t="n">
        <f aca="false">ROUNDUP(G34*$A$2+G35*$A$3+G36*$A$4,-1)</f>
        <v>19440</v>
      </c>
      <c r="H37" s="29" t="n">
        <f aca="false">ROUNDUP(H34*$A$2+H35*$A$3+H36*$A$4,-1)</f>
        <v>19720</v>
      </c>
      <c r="I37" s="29" t="n">
        <f aca="false">ROUNDUP(I34*$A$2+I35*$A$3+I36*$A$4,-1)</f>
        <v>20000</v>
      </c>
      <c r="J37" s="29" t="n">
        <f aca="false">ROUNDUP(J34*$A$2+J35*$A$3+J36*$A$4,-1)</f>
        <v>20590</v>
      </c>
      <c r="K37" s="29" t="n">
        <f aca="false">ROUNDUP(K34*$A$2+K35*$A$3+K36*$A$4,-1)</f>
        <v>20900</v>
      </c>
      <c r="L37" s="29" t="n">
        <f aca="false">ROUNDUP(L34*$A$2+L35*$A$3+L36*$A$4,-1)</f>
        <v>21210</v>
      </c>
      <c r="M37" s="30" t="n">
        <f aca="false">ROUNDUP(M34*$A$2+M35*$A$3+M36*$A$4,-1)</f>
        <v>21800</v>
      </c>
      <c r="N37" s="25" t="s">
        <v>1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8" customFormat="true" ht="20.25" hidden="true" customHeight="false" outlineLevel="0" collapsed="false">
      <c r="B38" s="22" t="n">
        <v>200</v>
      </c>
      <c r="C38" s="23" t="n">
        <v>6.5</v>
      </c>
      <c r="D38" s="23" t="n">
        <v>6.6</v>
      </c>
      <c r="E38" s="23" t="n">
        <v>6.8</v>
      </c>
      <c r="F38" s="23" t="n">
        <v>6.9</v>
      </c>
      <c r="G38" s="23" t="n">
        <v>7.1</v>
      </c>
      <c r="H38" s="23" t="n">
        <v>7.2</v>
      </c>
      <c r="I38" s="23" t="n">
        <v>7.3</v>
      </c>
      <c r="J38" s="23" t="n">
        <v>7.5</v>
      </c>
      <c r="K38" s="23" t="n">
        <v>7.6</v>
      </c>
      <c r="L38" s="23" t="n">
        <v>7.7</v>
      </c>
      <c r="M38" s="24" t="n">
        <v>7.8</v>
      </c>
      <c r="N38" s="25" t="s">
        <v>7</v>
      </c>
    </row>
    <row r="39" s="8" customFormat="true" ht="20.25" hidden="true" customHeight="false" outlineLevel="0" collapsed="false">
      <c r="B39" s="22"/>
      <c r="C39" s="26" t="n">
        <v>0.9</v>
      </c>
      <c r="D39" s="26" t="n">
        <v>0.9</v>
      </c>
      <c r="E39" s="26" t="n">
        <v>1</v>
      </c>
      <c r="F39" s="26" t="n">
        <v>1.1</v>
      </c>
      <c r="G39" s="26" t="n">
        <v>1.2</v>
      </c>
      <c r="H39" s="26" t="n">
        <v>1.2</v>
      </c>
      <c r="I39" s="26" t="n">
        <v>1.2</v>
      </c>
      <c r="J39" s="26" t="n">
        <v>1.3</v>
      </c>
      <c r="K39" s="26" t="n">
        <v>1.4</v>
      </c>
      <c r="L39" s="26" t="n">
        <v>1.5</v>
      </c>
      <c r="M39" s="27" t="n">
        <v>1.6</v>
      </c>
      <c r="N39" s="25" t="s">
        <v>8</v>
      </c>
    </row>
    <row r="40" s="8" customFormat="true" ht="20.25" hidden="true" customHeight="false" outlineLevel="0" collapsed="false">
      <c r="B40" s="22"/>
      <c r="C40" s="26" t="n">
        <v>2.4</v>
      </c>
      <c r="D40" s="26" t="n">
        <v>2.4</v>
      </c>
      <c r="E40" s="26" t="n">
        <v>2.4</v>
      </c>
      <c r="F40" s="26" t="n">
        <v>2.4</v>
      </c>
      <c r="G40" s="26" t="n">
        <v>2.4</v>
      </c>
      <c r="H40" s="26" t="n">
        <v>2.4</v>
      </c>
      <c r="I40" s="26" t="n">
        <v>2.4</v>
      </c>
      <c r="J40" s="26" t="n">
        <v>2.4</v>
      </c>
      <c r="K40" s="26" t="n">
        <v>2.4</v>
      </c>
      <c r="L40" s="26" t="n">
        <v>2.4</v>
      </c>
      <c r="M40" s="27" t="n">
        <v>2.4</v>
      </c>
      <c r="N40" s="25" t="s">
        <v>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8" customFormat="true" ht="21" hidden="true" customHeight="false" outlineLevel="0" collapsed="false">
      <c r="B41" s="22"/>
      <c r="C41" s="29" t="n">
        <f aca="false">ROUNDUP(C38*$A$2+C39*$A$3+C40*$A$4,-1)</f>
        <v>18520</v>
      </c>
      <c r="D41" s="29" t="n">
        <f aca="false">ROUNDUP(D38*$A$2+D39*$A$3+D40*$A$4,-1)</f>
        <v>18800</v>
      </c>
      <c r="E41" s="29" t="n">
        <f aca="false">ROUNDUP(E38*$A$2+E39*$A$3+E40*$A$4,-1)</f>
        <v>19390</v>
      </c>
      <c r="F41" s="29" t="n">
        <f aca="false">ROUNDUP(F38*$A$2+F39*$A$3+F40*$A$4,-1)</f>
        <v>19700</v>
      </c>
      <c r="G41" s="29" t="n">
        <f aca="false">ROUNDUP(G38*$A$2+G39*$A$3+G40*$A$4,-1)</f>
        <v>20280</v>
      </c>
      <c r="H41" s="29" t="n">
        <f aca="false">ROUNDUP(H38*$A$2+H39*$A$3+H40*$A$4,-1)</f>
        <v>20560</v>
      </c>
      <c r="I41" s="29" t="n">
        <f aca="false">ROUNDUP(I38*$A$2+I39*$A$3+I40*$A$4,-1)</f>
        <v>20840</v>
      </c>
      <c r="J41" s="29" t="n">
        <f aca="false">ROUNDUP(J38*$A$2+J39*$A$3+J40*$A$4,-1)</f>
        <v>21430</v>
      </c>
      <c r="K41" s="29" t="n">
        <f aca="false">ROUNDUP(K38*$A$2+K39*$A$3+K40*$A$4,-1)</f>
        <v>21740</v>
      </c>
      <c r="L41" s="29" t="n">
        <f aca="false">ROUNDUP(L38*$A$2+L39*$A$3+L40*$A$4,-1)</f>
        <v>22050</v>
      </c>
      <c r="M41" s="30" t="n">
        <f aca="false">ROUNDUP(M38*$A$2+M39*$A$3+M40*$A$4,-1)</f>
        <v>22360</v>
      </c>
      <c r="N41" s="25" t="s">
        <v>1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8" customFormat="true" ht="20.25" hidden="true" customHeight="false" outlineLevel="0" collapsed="false">
      <c r="B42" s="22" t="n">
        <v>210</v>
      </c>
      <c r="C42" s="26" t="n">
        <v>6.7</v>
      </c>
      <c r="D42" s="26" t="n">
        <v>6.8</v>
      </c>
      <c r="E42" s="26" t="n">
        <v>6.9</v>
      </c>
      <c r="F42" s="26" t="n">
        <v>7</v>
      </c>
      <c r="G42" s="26" t="n">
        <v>7.3</v>
      </c>
      <c r="H42" s="26" t="n">
        <v>7.4</v>
      </c>
      <c r="I42" s="26" t="n">
        <v>7.5</v>
      </c>
      <c r="J42" s="26" t="n">
        <v>7.6</v>
      </c>
      <c r="K42" s="26" t="n">
        <v>7.7</v>
      </c>
      <c r="L42" s="26" t="n">
        <v>8</v>
      </c>
      <c r="M42" s="26" t="n">
        <v>8.1</v>
      </c>
      <c r="N42" s="25" t="s">
        <v>7</v>
      </c>
    </row>
    <row r="43" s="8" customFormat="true" ht="20.25" hidden="true" customHeight="false" outlineLevel="0" collapsed="false">
      <c r="B43" s="22"/>
      <c r="C43" s="26" t="n">
        <v>0.9</v>
      </c>
      <c r="D43" s="26" t="n">
        <v>0.9</v>
      </c>
      <c r="E43" s="26" t="n">
        <v>1</v>
      </c>
      <c r="F43" s="26" t="n">
        <v>1.1</v>
      </c>
      <c r="G43" s="26" t="n">
        <v>1.2</v>
      </c>
      <c r="H43" s="26" t="n">
        <v>1.2</v>
      </c>
      <c r="I43" s="26" t="n">
        <v>1.2</v>
      </c>
      <c r="J43" s="26" t="n">
        <v>1.3</v>
      </c>
      <c r="K43" s="26" t="n">
        <v>1.4</v>
      </c>
      <c r="L43" s="26" t="n">
        <v>1.5</v>
      </c>
      <c r="M43" s="26" t="n">
        <v>1.6</v>
      </c>
      <c r="N43" s="25" t="s">
        <v>8</v>
      </c>
    </row>
    <row r="44" s="8" customFormat="true" ht="20.25" hidden="true" customHeight="false" outlineLevel="0" collapsed="false">
      <c r="B44" s="22"/>
      <c r="C44" s="26" t="n">
        <v>2.5</v>
      </c>
      <c r="D44" s="26" t="n">
        <v>2.5</v>
      </c>
      <c r="E44" s="26" t="n">
        <v>2.5</v>
      </c>
      <c r="F44" s="26" t="n">
        <v>2.5</v>
      </c>
      <c r="G44" s="26" t="n">
        <v>2.5</v>
      </c>
      <c r="H44" s="26" t="n">
        <v>2.5</v>
      </c>
      <c r="I44" s="26" t="n">
        <v>2.5</v>
      </c>
      <c r="J44" s="26" t="n">
        <v>2.5</v>
      </c>
      <c r="K44" s="26" t="n">
        <v>2.5</v>
      </c>
      <c r="L44" s="26" t="n">
        <v>2.5</v>
      </c>
      <c r="M44" s="26" t="n">
        <v>2.5</v>
      </c>
      <c r="N44" s="25" t="s">
        <v>9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8" customFormat="true" ht="21" hidden="true" customHeight="false" outlineLevel="0" collapsed="false">
      <c r="B45" s="22"/>
      <c r="C45" s="29" t="n">
        <f aca="false">ROUNDUP(C42*$A$2+C43*$A$3+C44*$A$4,-1)</f>
        <v>19080</v>
      </c>
      <c r="D45" s="26" t="n">
        <f aca="false">ROUNDUP(D42*$A$2+D43*$A$3+D44*$A$4,-1)</f>
        <v>19360</v>
      </c>
      <c r="E45" s="26" t="n">
        <f aca="false">ROUNDUP(E42*$A$2+E43*$A$3+E44*$A$4,-1)</f>
        <v>19670</v>
      </c>
      <c r="F45" s="26" t="n">
        <f aca="false">ROUNDUP(F42*$A$2+F43*$A$3+F44*$A$4,-1)</f>
        <v>19980</v>
      </c>
      <c r="G45" s="26" t="n">
        <f aca="false">ROUNDUP(G42*$A$2+G43*$A$3+G44*$A$4,-1)</f>
        <v>20850</v>
      </c>
      <c r="H45" s="26" t="n">
        <f aca="false">ROUNDUP(H42*$A$2+H43*$A$3+H44*$A$4,-1)</f>
        <v>21130</v>
      </c>
      <c r="I45" s="26" t="n">
        <f aca="false">ROUNDUP(I42*$A$2+I43*$A$3+I44*$A$4,-1)</f>
        <v>21410</v>
      </c>
      <c r="J45" s="26" t="n">
        <f aca="false">ROUNDUP(J42*$A$2+J43*$A$3+J44*$A$4,-1)</f>
        <v>21710</v>
      </c>
      <c r="K45" s="26" t="n">
        <f aca="false">ROUNDUP(K42*$A$2+K43*$A$3+K44*$A$4,-1)</f>
        <v>22020</v>
      </c>
      <c r="L45" s="26" t="n">
        <f aca="false">ROUNDUP(L42*$A$2+L43*$A$3+L44*$A$4,-1)</f>
        <v>22890</v>
      </c>
      <c r="M45" s="26" t="n">
        <f aca="false">ROUNDUP(M42*$A$2+M43*$A$3+M44*$A$4,-1)</f>
        <v>23200</v>
      </c>
      <c r="N45" s="25" t="s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8" customFormat="true" ht="15" hidden="true" customHeight="false" outlineLevel="0" collapsed="false"/>
    <row r="47" s="8" customFormat="true" ht="15" hidden="true" customHeight="false" outlineLevel="0" collapsed="false"/>
    <row r="48" s="8" customFormat="true" ht="20.25" hidden="true" customHeight="false" outlineLevel="0" collapsed="false">
      <c r="B48" s="19" t="s">
        <v>11</v>
      </c>
      <c r="C48" s="20" t="n">
        <v>145</v>
      </c>
      <c r="D48" s="20" t="n">
        <v>155</v>
      </c>
      <c r="E48" s="20" t="n">
        <v>165</v>
      </c>
      <c r="F48" s="20" t="n">
        <v>175</v>
      </c>
      <c r="G48" s="20" t="n">
        <v>185</v>
      </c>
      <c r="H48" s="20" t="n">
        <v>195</v>
      </c>
      <c r="I48" s="20" t="n">
        <v>205</v>
      </c>
      <c r="J48" s="20" t="n">
        <v>215</v>
      </c>
      <c r="K48" s="20" t="n">
        <v>225</v>
      </c>
      <c r="L48" s="20" t="n">
        <v>235</v>
      </c>
      <c r="M48" s="21" t="n">
        <v>245</v>
      </c>
    </row>
    <row r="49" s="8" customFormat="true" ht="20.25" hidden="true" customHeight="false" outlineLevel="0" collapsed="false">
      <c r="B49" s="22" t="n">
        <v>130</v>
      </c>
      <c r="C49" s="23" t="n">
        <v>6.1</v>
      </c>
      <c r="D49" s="23" t="n">
        <v>6.2</v>
      </c>
      <c r="E49" s="23" t="n">
        <v>6.3</v>
      </c>
      <c r="F49" s="23" t="n">
        <v>6.5</v>
      </c>
      <c r="G49" s="23" t="n">
        <v>6.8</v>
      </c>
      <c r="H49" s="23" t="n">
        <v>7.2</v>
      </c>
      <c r="I49" s="23" t="n">
        <v>7.3</v>
      </c>
      <c r="J49" s="23" t="n">
        <v>7.4</v>
      </c>
      <c r="K49" s="23" t="n">
        <v>7.6</v>
      </c>
      <c r="L49" s="23" t="n">
        <v>7.9</v>
      </c>
      <c r="M49" s="24" t="n">
        <v>8.2</v>
      </c>
      <c r="N49" s="25" t="s">
        <v>7</v>
      </c>
    </row>
    <row r="50" s="8" customFormat="true" ht="20.25" hidden="true" customHeight="false" outlineLevel="0" collapsed="false">
      <c r="B50" s="2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5" t="s">
        <v>8</v>
      </c>
    </row>
    <row r="51" s="8" customFormat="true" ht="20.25" hidden="true" customHeight="false" outlineLevel="0" collapsed="false">
      <c r="B51" s="22"/>
      <c r="C51" s="26" t="n">
        <v>1.7</v>
      </c>
      <c r="D51" s="26" t="n">
        <v>1.7</v>
      </c>
      <c r="E51" s="26" t="n">
        <v>1.7</v>
      </c>
      <c r="F51" s="26" t="n">
        <v>1.7</v>
      </c>
      <c r="G51" s="26" t="n">
        <v>1.7</v>
      </c>
      <c r="H51" s="26" t="n">
        <v>1.7</v>
      </c>
      <c r="I51" s="26" t="n">
        <v>1.7</v>
      </c>
      <c r="J51" s="26" t="n">
        <v>1.7</v>
      </c>
      <c r="K51" s="26" t="n">
        <v>1.7</v>
      </c>
      <c r="L51" s="26" t="n">
        <v>1.7</v>
      </c>
      <c r="M51" s="27" t="n">
        <v>1.7</v>
      </c>
      <c r="N51" s="25" t="s">
        <v>9</v>
      </c>
    </row>
    <row r="52" s="8" customFormat="true" ht="21" hidden="true" customHeight="false" outlineLevel="0" collapsed="false">
      <c r="B52" s="22"/>
      <c r="C52" s="29" t="n">
        <f aca="false">ROUNDUP((C49-C10)*$A$2/2,-1)</f>
        <v>1400</v>
      </c>
      <c r="D52" s="29" t="n">
        <f aca="false">ROUNDUP((D49-D10)*$A$2/2,-1)</f>
        <v>1260</v>
      </c>
      <c r="E52" s="29" t="n">
        <f aca="false">ROUNDUP((E49-E10)*$A$2/2,-1)</f>
        <v>1260</v>
      </c>
      <c r="F52" s="29" t="n">
        <f aca="false">ROUNDUP((F49-F10)*$A$2/2,-1)</f>
        <v>1120</v>
      </c>
      <c r="G52" s="29" t="n">
        <f aca="false">ROUNDUP((G49-G10)*$A$2/2,-1)</f>
        <v>1120</v>
      </c>
      <c r="H52" s="29" t="n">
        <f aca="false">ROUNDUP((H49-H10)*$A$2/2,-1)</f>
        <v>1540</v>
      </c>
      <c r="I52" s="29" t="n">
        <f aca="false">ROUNDUP((I49-I10)*$A$2/2,-1)</f>
        <v>1400</v>
      </c>
      <c r="J52" s="29" t="n">
        <f aca="false">ROUNDUP((J49-J10)*$A$2/2,-1)</f>
        <v>1400</v>
      </c>
      <c r="K52" s="29" t="n">
        <f aca="false">ROUNDUP((K49-K10)*$A$2/2,-1)</f>
        <v>1540</v>
      </c>
      <c r="L52" s="29" t="n">
        <f aca="false">ROUNDUP((L49-L10)*$A$2/2,-1)</f>
        <v>1820</v>
      </c>
      <c r="M52" s="30" t="n">
        <f aca="false">ROUNDUP((M49-M10)*$A$2/2,-1)</f>
        <v>2100</v>
      </c>
      <c r="N52" s="25" t="s">
        <v>1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8" customFormat="true" ht="20.25" hidden="true" customHeight="false" outlineLevel="0" collapsed="false">
      <c r="B53" s="22" t="n">
        <v>140</v>
      </c>
      <c r="C53" s="23" t="n">
        <v>6.1</v>
      </c>
      <c r="D53" s="23" t="n">
        <v>6.3</v>
      </c>
      <c r="E53" s="23" t="n">
        <v>6.5</v>
      </c>
      <c r="F53" s="23" t="n">
        <v>6.7</v>
      </c>
      <c r="G53" s="23" t="n">
        <v>6.9</v>
      </c>
      <c r="H53" s="23" t="n">
        <v>7.4</v>
      </c>
      <c r="I53" s="23" t="n">
        <v>7.5</v>
      </c>
      <c r="J53" s="31" t="n">
        <v>7.6</v>
      </c>
      <c r="K53" s="23" t="n">
        <v>7.7</v>
      </c>
      <c r="L53" s="23" t="n">
        <v>8</v>
      </c>
      <c r="M53" s="24" t="n">
        <v>8.4</v>
      </c>
      <c r="N53" s="25" t="s">
        <v>7</v>
      </c>
    </row>
    <row r="54" s="8" customFormat="true" ht="20.25" hidden="true" customHeight="false" outlineLevel="0" collapsed="false">
      <c r="B54" s="22"/>
      <c r="C54" s="26"/>
      <c r="D54" s="26"/>
      <c r="E54" s="26"/>
      <c r="F54" s="26"/>
      <c r="G54" s="26"/>
      <c r="H54" s="26"/>
      <c r="I54" s="26"/>
      <c r="J54" s="32"/>
      <c r="K54" s="26"/>
      <c r="L54" s="26"/>
      <c r="M54" s="27"/>
      <c r="N54" s="25" t="s">
        <v>8</v>
      </c>
    </row>
    <row r="55" s="8" customFormat="true" ht="20.25" hidden="true" customHeight="false" outlineLevel="0" collapsed="false">
      <c r="B55" s="22"/>
      <c r="C55" s="26" t="n">
        <v>1.8</v>
      </c>
      <c r="D55" s="26" t="n">
        <v>1.8</v>
      </c>
      <c r="E55" s="26" t="n">
        <v>1.8</v>
      </c>
      <c r="F55" s="26" t="n">
        <v>1.8</v>
      </c>
      <c r="G55" s="26" t="n">
        <v>1.8</v>
      </c>
      <c r="H55" s="26" t="n">
        <v>1.8</v>
      </c>
      <c r="I55" s="26" t="n">
        <v>1.8</v>
      </c>
      <c r="J55" s="32" t="n">
        <v>1.8</v>
      </c>
      <c r="K55" s="26" t="n">
        <v>1.8</v>
      </c>
      <c r="L55" s="26" t="n">
        <v>1.8</v>
      </c>
      <c r="M55" s="27" t="n">
        <v>1.8</v>
      </c>
      <c r="N55" s="25" t="s">
        <v>9</v>
      </c>
    </row>
    <row r="56" s="8" customFormat="true" ht="21" hidden="true" customHeight="false" outlineLevel="0" collapsed="false">
      <c r="B56" s="22"/>
      <c r="C56" s="29" t="n">
        <f aca="false">ROUNDUP((C53-C14)*$A$2/2,-1)</f>
        <v>1260</v>
      </c>
      <c r="D56" s="29" t="n">
        <f aca="false">ROUNDUP((D53-D14)*$A$2/2,-1)</f>
        <v>1260</v>
      </c>
      <c r="E56" s="29" t="n">
        <f aca="false">ROUNDUP((E53-E14)*$A$2/2,-1)</f>
        <v>1260</v>
      </c>
      <c r="F56" s="29" t="n">
        <f aca="false">ROUNDUP((F53-F14)*$A$2/2,-1)</f>
        <v>1120</v>
      </c>
      <c r="G56" s="29" t="n">
        <f aca="false">ROUNDUP((G53-G14)*$A$2/2,-1)</f>
        <v>1120</v>
      </c>
      <c r="H56" s="29" t="n">
        <f aca="false">ROUNDUP((H53-H14)*$A$2/2,-1)</f>
        <v>1540</v>
      </c>
      <c r="I56" s="29" t="n">
        <f aca="false">ROUNDUP((I53-I14)*$A$2/2,-1)</f>
        <v>1400</v>
      </c>
      <c r="J56" s="33" t="n">
        <f aca="false">ROUNDUP((J53-J14)*$A$2/2,-1)</f>
        <v>1400</v>
      </c>
      <c r="K56" s="29" t="n">
        <f aca="false">ROUNDUP((K53-K14)*$A$2/2,-1)</f>
        <v>1400</v>
      </c>
      <c r="L56" s="29" t="n">
        <f aca="false">ROUNDUP((L53-L14)*$A$2/2,-1)</f>
        <v>1680</v>
      </c>
      <c r="M56" s="30" t="n">
        <f aca="false">ROUNDUP((M53-M14)*$A$2/2,-1)</f>
        <v>2100</v>
      </c>
      <c r="N56" s="25" t="s">
        <v>1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8" customFormat="true" ht="20.25" hidden="true" customHeight="false" outlineLevel="0" collapsed="false">
      <c r="B57" s="22" t="n">
        <v>150</v>
      </c>
      <c r="C57" s="23" t="n">
        <v>6.3</v>
      </c>
      <c r="D57" s="23" t="n">
        <v>6.5</v>
      </c>
      <c r="E57" s="23" t="n">
        <v>6.8</v>
      </c>
      <c r="F57" s="23" t="n">
        <v>6.9</v>
      </c>
      <c r="G57" s="23" t="n">
        <v>7.1</v>
      </c>
      <c r="H57" s="23" t="n">
        <v>7.5</v>
      </c>
      <c r="I57" s="23" t="n">
        <v>7.7</v>
      </c>
      <c r="J57" s="23" t="n">
        <v>7.9</v>
      </c>
      <c r="K57" s="23" t="n">
        <v>8</v>
      </c>
      <c r="L57" s="23" t="n">
        <v>8.2</v>
      </c>
      <c r="M57" s="24" t="n">
        <v>8.5</v>
      </c>
      <c r="N57" s="25" t="s">
        <v>7</v>
      </c>
    </row>
    <row r="58" s="8" customFormat="true" ht="20.25" hidden="true" customHeight="false" outlineLevel="0" collapsed="false">
      <c r="B58" s="2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/>
      <c r="N58" s="25" t="s">
        <v>8</v>
      </c>
    </row>
    <row r="59" s="8" customFormat="true" ht="20.25" hidden="true" customHeight="false" outlineLevel="0" collapsed="false">
      <c r="B59" s="22"/>
      <c r="C59" s="26" t="n">
        <v>1.9</v>
      </c>
      <c r="D59" s="26" t="n">
        <v>1.9</v>
      </c>
      <c r="E59" s="26" t="n">
        <v>1.9</v>
      </c>
      <c r="F59" s="26" t="n">
        <v>1.9</v>
      </c>
      <c r="G59" s="26" t="n">
        <v>1.9</v>
      </c>
      <c r="H59" s="26" t="n">
        <v>1.9</v>
      </c>
      <c r="I59" s="26" t="n">
        <v>1.9</v>
      </c>
      <c r="J59" s="26" t="n">
        <v>1.9</v>
      </c>
      <c r="K59" s="26" t="n">
        <v>1.9</v>
      </c>
      <c r="L59" s="26" t="n">
        <v>1.9</v>
      </c>
      <c r="M59" s="27" t="n">
        <v>1.9</v>
      </c>
      <c r="N59" s="25" t="s">
        <v>9</v>
      </c>
    </row>
    <row r="60" s="8" customFormat="true" ht="21" hidden="true" customHeight="false" outlineLevel="0" collapsed="false">
      <c r="B60" s="22"/>
      <c r="C60" s="29" t="n">
        <f aca="false">ROUNDUP((C57-C18)*$A$2/2,-1)</f>
        <v>1120</v>
      </c>
      <c r="D60" s="29" t="n">
        <f aca="false">ROUNDUP((D57-D18)*$A$2/2,-1)</f>
        <v>1120</v>
      </c>
      <c r="E60" s="29" t="n">
        <f aca="false">ROUNDUP((E57-E18)*$A$2/2,-1)</f>
        <v>1260</v>
      </c>
      <c r="F60" s="29" t="n">
        <f aca="false">ROUNDUP((F57-F18)*$A$2/2,-1)</f>
        <v>1120</v>
      </c>
      <c r="G60" s="29" t="n">
        <f aca="false">ROUNDUP((G57-G18)*$A$2/2,-1)</f>
        <v>1120</v>
      </c>
      <c r="H60" s="29" t="n">
        <f aca="false">ROUNDUP((H57-H18)*$A$2/2,-1)</f>
        <v>1400</v>
      </c>
      <c r="I60" s="29" t="n">
        <f aca="false">ROUNDUP((I57-I18)*$A$2/2,-1)</f>
        <v>1400</v>
      </c>
      <c r="J60" s="29" t="n">
        <f aca="false">ROUNDUP((J57-J18)*$A$2/2,-1)</f>
        <v>1540</v>
      </c>
      <c r="K60" s="29" t="n">
        <f aca="false">ROUNDUP((K57-K18)*$A$2/2,-1)</f>
        <v>1540</v>
      </c>
      <c r="L60" s="29" t="n">
        <f aca="false">ROUNDUP((L57-L18)*$A$2/2,-1)</f>
        <v>1680</v>
      </c>
      <c r="M60" s="30" t="n">
        <f aca="false">ROUNDUP((M57-M18)*$A$2/2,-1)</f>
        <v>1820</v>
      </c>
      <c r="N60" s="25" t="s">
        <v>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8" customFormat="true" ht="20.25" hidden="true" customHeight="false" outlineLevel="0" collapsed="false">
      <c r="B61" s="22" t="n">
        <v>160</v>
      </c>
      <c r="C61" s="23" t="n">
        <v>6.6</v>
      </c>
      <c r="D61" s="23" t="n">
        <v>6.8</v>
      </c>
      <c r="E61" s="23" t="n">
        <v>7</v>
      </c>
      <c r="F61" s="23" t="n">
        <v>7</v>
      </c>
      <c r="G61" s="23" t="n">
        <v>7.3</v>
      </c>
      <c r="H61" s="23" t="n">
        <v>7.7</v>
      </c>
      <c r="I61" s="23" t="n">
        <v>7.9</v>
      </c>
      <c r="J61" s="23" t="n">
        <v>8.1</v>
      </c>
      <c r="K61" s="23" t="n">
        <v>8.2</v>
      </c>
      <c r="L61" s="23" t="n">
        <v>8.4</v>
      </c>
      <c r="M61" s="24" t="n">
        <v>8.7</v>
      </c>
      <c r="N61" s="25" t="s">
        <v>7</v>
      </c>
    </row>
    <row r="62" s="8" customFormat="true" ht="20.25" hidden="true" customHeight="false" outlineLevel="0" collapsed="false">
      <c r="B62" s="2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5" t="s">
        <v>8</v>
      </c>
    </row>
    <row r="63" s="8" customFormat="true" ht="20.25" hidden="true" customHeight="false" outlineLevel="0" collapsed="false">
      <c r="B63" s="22"/>
      <c r="C63" s="26" t="n">
        <v>2</v>
      </c>
      <c r="D63" s="26" t="n">
        <v>2</v>
      </c>
      <c r="E63" s="26" t="n">
        <v>2</v>
      </c>
      <c r="F63" s="26" t="n">
        <v>2</v>
      </c>
      <c r="G63" s="26" t="n">
        <v>2</v>
      </c>
      <c r="H63" s="26" t="n">
        <v>2</v>
      </c>
      <c r="I63" s="26" t="n">
        <v>2</v>
      </c>
      <c r="J63" s="26" t="n">
        <v>2</v>
      </c>
      <c r="K63" s="26" t="n">
        <v>2</v>
      </c>
      <c r="L63" s="26" t="n">
        <v>2</v>
      </c>
      <c r="M63" s="27" t="n">
        <v>2</v>
      </c>
      <c r="N63" s="25" t="s">
        <v>9</v>
      </c>
    </row>
    <row r="64" s="8" customFormat="true" ht="21" hidden="true" customHeight="false" outlineLevel="0" collapsed="false">
      <c r="B64" s="22"/>
      <c r="C64" s="29" t="n">
        <f aca="false">ROUNDUP((C61-C22)*$A$2/2,-1)</f>
        <v>1260</v>
      </c>
      <c r="D64" s="29" t="n">
        <f aca="false">ROUNDUP((D61-D22)*$A$2/2,-1)</f>
        <v>1260</v>
      </c>
      <c r="E64" s="29" t="n">
        <f aca="false">ROUNDUP((E61-E22)*$A$2/2,-1)</f>
        <v>1260</v>
      </c>
      <c r="F64" s="29" t="n">
        <f aca="false">ROUNDUP((F61-F22)*$A$2/2,-1)</f>
        <v>980</v>
      </c>
      <c r="G64" s="29" t="n">
        <f aca="false">ROUNDUP((G61-G22)*$A$2/2,-1)</f>
        <v>1120</v>
      </c>
      <c r="H64" s="29" t="n">
        <f aca="false">ROUNDUP((H61-H22)*$A$2/2,-1)</f>
        <v>1400</v>
      </c>
      <c r="I64" s="29" t="n">
        <f aca="false">ROUNDUP((I61-I22)*$A$2/2,-1)</f>
        <v>1400</v>
      </c>
      <c r="J64" s="29" t="n">
        <f aca="false">ROUNDUP((J61-J22)*$A$2/2,-1)</f>
        <v>1540</v>
      </c>
      <c r="K64" s="29" t="n">
        <f aca="false">ROUNDUP((K61-K22)*$A$2/2,-1)</f>
        <v>1680</v>
      </c>
      <c r="L64" s="29" t="n">
        <f aca="false">ROUNDUP((L61-L22)*$A$2/2,-1)</f>
        <v>1820</v>
      </c>
      <c r="M64" s="30" t="n">
        <f aca="false">ROUNDUP((M61-M22)*$A$2/2,-1)</f>
        <v>1960</v>
      </c>
      <c r="N64" s="25" t="s">
        <v>1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8" customFormat="true" ht="20.25" hidden="true" customHeight="false" outlineLevel="0" collapsed="false">
      <c r="B65" s="22" t="n">
        <v>170</v>
      </c>
      <c r="C65" s="23" t="n">
        <v>6.8</v>
      </c>
      <c r="D65" s="23" t="n">
        <v>6.9</v>
      </c>
      <c r="E65" s="23" t="n">
        <v>7</v>
      </c>
      <c r="F65" s="23" t="n">
        <v>7.2</v>
      </c>
      <c r="G65" s="23" t="n">
        <v>7.5</v>
      </c>
      <c r="H65" s="23" t="n">
        <v>7.8</v>
      </c>
      <c r="I65" s="23" t="n">
        <v>7.9</v>
      </c>
      <c r="J65" s="23" t="n">
        <v>8.3</v>
      </c>
      <c r="K65" s="23" t="n">
        <v>8.4</v>
      </c>
      <c r="L65" s="23" t="n">
        <v>8.6</v>
      </c>
      <c r="M65" s="24" t="n">
        <v>8.9</v>
      </c>
      <c r="N65" s="25" t="s">
        <v>7</v>
      </c>
    </row>
    <row r="66" s="8" customFormat="true" ht="20.25" hidden="true" customHeight="false" outlineLevel="0" collapsed="false">
      <c r="B66" s="2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7"/>
      <c r="N66" s="25" t="s">
        <v>8</v>
      </c>
    </row>
    <row r="67" s="8" customFormat="true" ht="20.25" hidden="true" customHeight="false" outlineLevel="0" collapsed="false">
      <c r="B67" s="22"/>
      <c r="C67" s="26" t="n">
        <v>2.1</v>
      </c>
      <c r="D67" s="26" t="n">
        <v>2.1</v>
      </c>
      <c r="E67" s="26" t="n">
        <v>2.1</v>
      </c>
      <c r="F67" s="26" t="n">
        <v>2.1</v>
      </c>
      <c r="G67" s="26" t="n">
        <v>2.1</v>
      </c>
      <c r="H67" s="26" t="n">
        <v>2.1</v>
      </c>
      <c r="I67" s="26" t="n">
        <v>2.1</v>
      </c>
      <c r="J67" s="26" t="n">
        <v>2.1</v>
      </c>
      <c r="K67" s="26" t="n">
        <v>2.1</v>
      </c>
      <c r="L67" s="26" t="n">
        <v>2.1</v>
      </c>
      <c r="M67" s="27" t="n">
        <v>2.1</v>
      </c>
      <c r="N67" s="25" t="s">
        <v>9</v>
      </c>
    </row>
    <row r="68" s="8" customFormat="true" ht="21" hidden="true" customHeight="false" outlineLevel="0" collapsed="false">
      <c r="B68" s="22"/>
      <c r="C68" s="29" t="n">
        <f aca="false">ROUNDUP((C65-C26)*$A$2/2,-1)</f>
        <v>840</v>
      </c>
      <c r="D68" s="29" t="n">
        <f aca="false">ROUNDUP((D65-D26)*$A$2/2,-1)</f>
        <v>840</v>
      </c>
      <c r="E68" s="29" t="n">
        <f aca="false">ROUNDUP((E65-E26)*$A$2/2,-1)</f>
        <v>840</v>
      </c>
      <c r="F68" s="29" t="n">
        <f aca="false">ROUNDUP((F65-F26)*$A$2/2,-1)</f>
        <v>980</v>
      </c>
      <c r="G68" s="29" t="n">
        <f aca="false">ROUNDUP((G65-G26)*$A$2/2,-1)</f>
        <v>1260</v>
      </c>
      <c r="H68" s="29" t="n">
        <f aca="false">ROUNDUP((H65-H26)*$A$2/2,-1)</f>
        <v>1540</v>
      </c>
      <c r="I68" s="29" t="n">
        <f aca="false">ROUNDUP((I65-I26)*$A$2/2,-1)</f>
        <v>1540</v>
      </c>
      <c r="J68" s="29" t="n">
        <f aca="false">ROUNDUP((J65-J26)*$A$2/2,-1)</f>
        <v>1820</v>
      </c>
      <c r="K68" s="29" t="n">
        <f aca="false">ROUNDUP((K65-K26)*$A$2/2,-1)</f>
        <v>1820</v>
      </c>
      <c r="L68" s="29" t="n">
        <f aca="false">ROUNDUP((L65-L26)*$A$2/2,-1)</f>
        <v>1960</v>
      </c>
      <c r="M68" s="30" t="n">
        <f aca="false">ROUNDUP((M65-M26)*$A$2/2,-1)</f>
        <v>2100</v>
      </c>
      <c r="N68" s="25" t="s">
        <v>1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8" customFormat="true" ht="20.25" hidden="true" customHeight="false" outlineLevel="0" collapsed="false">
      <c r="B69" s="22" t="n">
        <v>180</v>
      </c>
      <c r="C69" s="23" t="n">
        <v>7.2</v>
      </c>
      <c r="D69" s="23" t="n">
        <v>7.3</v>
      </c>
      <c r="E69" s="23" t="n">
        <v>7.5</v>
      </c>
      <c r="F69" s="23" t="n">
        <v>7.6</v>
      </c>
      <c r="G69" s="23" t="n">
        <v>7.7</v>
      </c>
      <c r="H69" s="23" t="n">
        <v>7.9</v>
      </c>
      <c r="I69" s="23" t="n">
        <v>8</v>
      </c>
      <c r="J69" s="23" t="n">
        <v>8.5</v>
      </c>
      <c r="K69" s="23" t="n">
        <v>8.5</v>
      </c>
      <c r="L69" s="23" t="n">
        <v>8.8</v>
      </c>
      <c r="M69" s="24" t="n">
        <v>9.1</v>
      </c>
      <c r="N69" s="25" t="s">
        <v>7</v>
      </c>
    </row>
    <row r="70" s="8" customFormat="true" ht="20.25" hidden="true" customHeight="false" outlineLevel="0" collapsed="false">
      <c r="B70" s="2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/>
      <c r="N70" s="25" t="s">
        <v>8</v>
      </c>
    </row>
    <row r="71" s="8" customFormat="true" ht="20.25" hidden="true" customHeight="false" outlineLevel="0" collapsed="false">
      <c r="B71" s="22"/>
      <c r="C71" s="26" t="n">
        <v>2.2</v>
      </c>
      <c r="D71" s="26" t="n">
        <v>2.2</v>
      </c>
      <c r="E71" s="26" t="n">
        <v>2.2</v>
      </c>
      <c r="F71" s="26" t="n">
        <v>2.2</v>
      </c>
      <c r="G71" s="26" t="n">
        <v>2.2</v>
      </c>
      <c r="H71" s="26" t="n">
        <v>2.2</v>
      </c>
      <c r="I71" s="26" t="n">
        <v>2.2</v>
      </c>
      <c r="J71" s="26" t="n">
        <v>2.2</v>
      </c>
      <c r="K71" s="26" t="n">
        <v>2.2</v>
      </c>
      <c r="L71" s="26" t="n">
        <v>2.2</v>
      </c>
      <c r="M71" s="27" t="n">
        <v>2.2</v>
      </c>
      <c r="N71" s="25" t="s">
        <v>9</v>
      </c>
    </row>
    <row r="72" s="8" customFormat="true" ht="21" hidden="true" customHeight="false" outlineLevel="0" collapsed="false">
      <c r="B72" s="22"/>
      <c r="C72" s="29" t="n">
        <f aca="false">ROUNDUP((C69-C30)*$A$2/2,-1)</f>
        <v>1260</v>
      </c>
      <c r="D72" s="29" t="n">
        <f aca="false">ROUNDUP((D69-D30)*$A$2/2,-1)</f>
        <v>1260</v>
      </c>
      <c r="E72" s="29" t="n">
        <f aca="false">ROUNDUP((E69-E30)*$A$2/2,-1)</f>
        <v>1400</v>
      </c>
      <c r="F72" s="29" t="n">
        <f aca="false">ROUNDUP((F69-F30)*$A$2/2,-1)</f>
        <v>1400</v>
      </c>
      <c r="G72" s="29" t="n">
        <f aca="false">ROUNDUP((G69-G30)*$A$2/2,-1)</f>
        <v>1400</v>
      </c>
      <c r="H72" s="29" t="n">
        <f aca="false">ROUNDUP((H69-H30)*$A$2/2,-1)</f>
        <v>1540</v>
      </c>
      <c r="I72" s="29" t="n">
        <f aca="false">ROUNDUP((I69-I30)*$A$2/2,-1)</f>
        <v>1540</v>
      </c>
      <c r="J72" s="29" t="n">
        <f aca="false">ROUNDUP((J69-J30)*$A$2/2,-1)</f>
        <v>1960</v>
      </c>
      <c r="K72" s="29" t="n">
        <f aca="false">ROUNDUP((K69-K30)*$A$2/2,-1)</f>
        <v>1820</v>
      </c>
      <c r="L72" s="29" t="n">
        <f aca="false">ROUNDUP((L69-L30)*$A$2/2,-1)</f>
        <v>2100</v>
      </c>
      <c r="M72" s="30" t="n">
        <f aca="false">ROUNDUP((M69-M30)*$A$2/2,-1)</f>
        <v>2240</v>
      </c>
      <c r="N72" s="25" t="s">
        <v>1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8" customFormat="true" ht="20.25" hidden="true" customHeight="false" outlineLevel="0" collapsed="false">
      <c r="B73" s="22" t="n">
        <v>190</v>
      </c>
      <c r="C73" s="23" t="n">
        <v>7.2</v>
      </c>
      <c r="D73" s="23" t="n">
        <v>7.3</v>
      </c>
      <c r="E73" s="23" t="n">
        <v>7.7</v>
      </c>
      <c r="F73" s="23" t="n">
        <v>7.8</v>
      </c>
      <c r="G73" s="23" t="n">
        <v>7.9</v>
      </c>
      <c r="H73" s="23" t="n">
        <v>8</v>
      </c>
      <c r="I73" s="23" t="n">
        <v>8.1</v>
      </c>
      <c r="J73" s="23" t="n">
        <v>8.3</v>
      </c>
      <c r="K73" s="23" t="n">
        <v>8.5</v>
      </c>
      <c r="L73" s="23" t="n">
        <v>9</v>
      </c>
      <c r="M73" s="24" t="n">
        <v>9.4</v>
      </c>
      <c r="N73" s="25" t="s">
        <v>7</v>
      </c>
    </row>
    <row r="74" s="8" customFormat="true" ht="20.25" hidden="true" customHeight="false" outlineLevel="0" collapsed="false">
      <c r="B74" s="2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/>
      <c r="N74" s="25" t="s">
        <v>8</v>
      </c>
    </row>
    <row r="75" s="8" customFormat="true" ht="20.25" hidden="true" customHeight="false" outlineLevel="0" collapsed="false">
      <c r="B75" s="22"/>
      <c r="C75" s="26" t="n">
        <v>2.3</v>
      </c>
      <c r="D75" s="26" t="n">
        <v>2.3</v>
      </c>
      <c r="E75" s="26" t="n">
        <v>2.3</v>
      </c>
      <c r="F75" s="26" t="n">
        <v>2.3</v>
      </c>
      <c r="G75" s="26" t="n">
        <v>2.3</v>
      </c>
      <c r="H75" s="26" t="n">
        <v>2.3</v>
      </c>
      <c r="I75" s="26" t="n">
        <v>2.3</v>
      </c>
      <c r="J75" s="26" t="n">
        <v>2.3</v>
      </c>
      <c r="K75" s="26" t="n">
        <v>2.3</v>
      </c>
      <c r="L75" s="26" t="n">
        <v>2.3</v>
      </c>
      <c r="M75" s="26" t="n">
        <v>2.3</v>
      </c>
      <c r="N75" s="25" t="s">
        <v>9</v>
      </c>
    </row>
    <row r="76" s="8" customFormat="true" ht="21" hidden="true" customHeight="false" outlineLevel="0" collapsed="false">
      <c r="B76" s="22"/>
      <c r="C76" s="29" t="n">
        <f aca="false">ROUNDUP((C73-C34)*$A$2/2,-1)</f>
        <v>1260</v>
      </c>
      <c r="D76" s="29" t="n">
        <f aca="false">ROUNDUP((D73-D34)*$A$2/2,-1)</f>
        <v>1260</v>
      </c>
      <c r="E76" s="29" t="n">
        <f aca="false">ROUNDUP((E73-E34)*$A$2/2,-1)</f>
        <v>1540</v>
      </c>
      <c r="F76" s="29" t="n">
        <f aca="false">ROUNDUP((F73-F34)*$A$2/2,-1)</f>
        <v>1540</v>
      </c>
      <c r="G76" s="29" t="n">
        <f aca="false">ROUNDUP((G73-G34)*$A$2/2,-1)</f>
        <v>1540</v>
      </c>
      <c r="H76" s="29" t="n">
        <f aca="false">ROUNDUP((H73-H34)*$A$2/2,-1)</f>
        <v>1540</v>
      </c>
      <c r="I76" s="29" t="n">
        <f aca="false">ROUNDUP((I73-I34)*$A$2/2,-1)</f>
        <v>1540</v>
      </c>
      <c r="J76" s="29" t="n">
        <f aca="false">ROUNDUP((J73-J34)*$A$2/2,-1)</f>
        <v>1540</v>
      </c>
      <c r="K76" s="29" t="n">
        <f aca="false">ROUNDUP((K73-K34)*$A$2/2,-1)</f>
        <v>1680</v>
      </c>
      <c r="L76" s="29" t="n">
        <f aca="false">ROUNDUP((L73-L34)*$A$2/2,-1)</f>
        <v>2240</v>
      </c>
      <c r="M76" s="30" t="n">
        <f aca="false">ROUNDUP((M73-M34)*$A$2/2,-1)</f>
        <v>2520</v>
      </c>
      <c r="N76" s="25" t="s">
        <v>10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8" customFormat="true" ht="20.25" hidden="true" customHeight="false" outlineLevel="0" collapsed="false">
      <c r="B77" s="22" t="n">
        <v>200</v>
      </c>
      <c r="C77" s="23" t="n">
        <v>7.3</v>
      </c>
      <c r="D77" s="23" t="n">
        <v>7.4</v>
      </c>
      <c r="E77" s="23" t="n">
        <v>7.5</v>
      </c>
      <c r="F77" s="23" t="n">
        <v>7.8</v>
      </c>
      <c r="G77" s="23" t="n">
        <v>8</v>
      </c>
      <c r="H77" s="23" t="n">
        <v>8.1</v>
      </c>
      <c r="I77" s="23" t="n">
        <v>8.3</v>
      </c>
      <c r="J77" s="23" t="n">
        <v>8.6</v>
      </c>
      <c r="K77" s="23" t="n">
        <v>8.8</v>
      </c>
      <c r="L77" s="23" t="n">
        <v>9.1</v>
      </c>
      <c r="M77" s="24" t="n">
        <v>9.5</v>
      </c>
      <c r="N77" s="25" t="s">
        <v>7</v>
      </c>
    </row>
    <row r="78" s="8" customFormat="true" ht="20.25" hidden="true" customHeight="false" outlineLevel="0" collapsed="false">
      <c r="B78" s="2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5" t="s">
        <v>8</v>
      </c>
    </row>
    <row r="79" s="8" customFormat="true" ht="20.25" hidden="true" customHeight="false" outlineLevel="0" collapsed="false">
      <c r="B79" s="22"/>
      <c r="C79" s="26" t="n">
        <v>2.4</v>
      </c>
      <c r="D79" s="26" t="n">
        <v>2.4</v>
      </c>
      <c r="E79" s="26" t="n">
        <v>2.4</v>
      </c>
      <c r="F79" s="26" t="n">
        <v>2.4</v>
      </c>
      <c r="G79" s="26" t="n">
        <v>2.4</v>
      </c>
      <c r="H79" s="26" t="n">
        <v>2.4</v>
      </c>
      <c r="I79" s="26" t="n">
        <v>2.4</v>
      </c>
      <c r="J79" s="26" t="n">
        <v>2.4</v>
      </c>
      <c r="K79" s="26" t="n">
        <v>2.4</v>
      </c>
      <c r="L79" s="26" t="n">
        <v>2.4</v>
      </c>
      <c r="M79" s="26" t="n">
        <v>2.4</v>
      </c>
      <c r="N79" s="25" t="s">
        <v>9</v>
      </c>
    </row>
    <row r="80" s="8" customFormat="true" ht="21" hidden="true" customHeight="false" outlineLevel="0" collapsed="false">
      <c r="B80" s="22"/>
      <c r="C80" s="29" t="n">
        <f aca="false">ROUNDUP((C77-C38)*$A$2/2,-1)</f>
        <v>1120</v>
      </c>
      <c r="D80" s="29" t="n">
        <f aca="false">ROUNDUP((D77-D38)*$A$2/2,-1)</f>
        <v>1120</v>
      </c>
      <c r="E80" s="29" t="n">
        <f aca="false">ROUNDUP((E77-E38)*$A$2/2,-1)</f>
        <v>980</v>
      </c>
      <c r="F80" s="29" t="n">
        <f aca="false">ROUNDUP((F77-F38)*$A$2/2,-1)</f>
        <v>1260</v>
      </c>
      <c r="G80" s="29" t="n">
        <f aca="false">ROUNDUP((G77-G38)*$A$2/2,-1)</f>
        <v>1260</v>
      </c>
      <c r="H80" s="29" t="n">
        <f aca="false">ROUNDUP((H77-H38)*$A$2/2,-1)</f>
        <v>1260</v>
      </c>
      <c r="I80" s="29" t="n">
        <f aca="false">ROUNDUP((I77-I38)*$A$2/2,-1)</f>
        <v>1400</v>
      </c>
      <c r="J80" s="29" t="n">
        <f aca="false">ROUNDUP((J77-J38)*$A$2/2,-1)</f>
        <v>1540</v>
      </c>
      <c r="K80" s="29" t="n">
        <f aca="false">ROUNDUP((K77-K38)*$A$2/2,-1)</f>
        <v>1680</v>
      </c>
      <c r="L80" s="29" t="n">
        <f aca="false">ROUNDUP((L77-L38)*$A$2/2,-1)</f>
        <v>1960</v>
      </c>
      <c r="M80" s="30" t="n">
        <f aca="false">ROUNDUP((M77-M38)*$A$2/2,-1)</f>
        <v>2380</v>
      </c>
      <c r="N80" s="25" t="s">
        <v>1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8" customFormat="true" ht="20.25" hidden="true" customHeight="false" outlineLevel="0" collapsed="false">
      <c r="B81" s="22" t="n">
        <v>210</v>
      </c>
      <c r="C81" s="23" t="n">
        <v>7.6</v>
      </c>
      <c r="D81" s="23" t="n">
        <v>7.6</v>
      </c>
      <c r="E81" s="23" t="n">
        <v>7.7</v>
      </c>
      <c r="F81" s="23" t="n">
        <v>8</v>
      </c>
      <c r="G81" s="23" t="n">
        <v>8.3</v>
      </c>
      <c r="H81" s="23" t="n">
        <v>8.4</v>
      </c>
      <c r="I81" s="23" t="n">
        <v>8.5</v>
      </c>
      <c r="J81" s="23" t="n">
        <v>8.7</v>
      </c>
      <c r="K81" s="23" t="n">
        <v>8.9</v>
      </c>
      <c r="L81" s="23" t="n">
        <v>9.2</v>
      </c>
      <c r="M81" s="24" t="n">
        <v>9.4</v>
      </c>
      <c r="N81" s="25" t="s">
        <v>7</v>
      </c>
    </row>
    <row r="82" s="8" customFormat="true" ht="20.25" hidden="true" customHeight="false" outlineLevel="0" collapsed="false">
      <c r="B82" s="2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25" t="s">
        <v>8</v>
      </c>
    </row>
    <row r="83" s="8" customFormat="true" ht="20.25" hidden="true" customHeight="false" outlineLevel="0" collapsed="false">
      <c r="B83" s="22"/>
      <c r="C83" s="26" t="n">
        <v>2.5</v>
      </c>
      <c r="D83" s="26" t="n">
        <v>2.5</v>
      </c>
      <c r="E83" s="26" t="n">
        <v>2.5</v>
      </c>
      <c r="F83" s="26" t="n">
        <v>2.5</v>
      </c>
      <c r="G83" s="26" t="n">
        <v>2.5</v>
      </c>
      <c r="H83" s="26" t="n">
        <v>2.5</v>
      </c>
      <c r="I83" s="26" t="n">
        <v>2.5</v>
      </c>
      <c r="J83" s="26" t="n">
        <v>2.5</v>
      </c>
      <c r="K83" s="26" t="n">
        <v>2.5</v>
      </c>
      <c r="L83" s="26" t="n">
        <v>2.5</v>
      </c>
      <c r="M83" s="26" t="n">
        <v>2.5</v>
      </c>
      <c r="N83" s="25" t="s">
        <v>9</v>
      </c>
    </row>
    <row r="84" s="8" customFormat="true" ht="21" hidden="true" customHeight="false" outlineLevel="0" collapsed="false">
      <c r="B84" s="22"/>
      <c r="C84" s="29" t="n">
        <f aca="false">ROUNDUP((C81-C42)*$A$2/2,-1)</f>
        <v>1260</v>
      </c>
      <c r="D84" s="37" t="n">
        <f aca="false">ROUNDUP((D81-D42)*$A$2/2,-1)</f>
        <v>1120</v>
      </c>
      <c r="E84" s="37" t="n">
        <f aca="false">ROUNDUP((E81-E42)*$A$2/2,-1)</f>
        <v>1120</v>
      </c>
      <c r="F84" s="37" t="n">
        <f aca="false">ROUNDUP((F81-F42)*$A$2/2,-1)</f>
        <v>1400</v>
      </c>
      <c r="G84" s="37" t="n">
        <f aca="false">ROUNDUP((G81-G42)*$A$2/2,-1)</f>
        <v>1400</v>
      </c>
      <c r="H84" s="37" t="n">
        <f aca="false">ROUNDUP((H81-H42)*$A$2/2,-1)</f>
        <v>1400</v>
      </c>
      <c r="I84" s="37" t="n">
        <f aca="false">ROUNDUP((I81-I42)*$A$2/2,-1)</f>
        <v>1400</v>
      </c>
      <c r="J84" s="37" t="n">
        <f aca="false">ROUNDUP((J81-J42)*$A$2/2,-1)</f>
        <v>1540</v>
      </c>
      <c r="K84" s="37" t="n">
        <f aca="false">ROUNDUP((K81-K42)*$A$2/2,-1)</f>
        <v>1680</v>
      </c>
      <c r="L84" s="37" t="n">
        <f aca="false">ROUNDUP((L81-L42)*$A$2/2,-1)</f>
        <v>1680</v>
      </c>
      <c r="M84" s="38" t="n">
        <f aca="false">ROUNDUP((M81-M42)*$A$2/2,-1)</f>
        <v>1820</v>
      </c>
      <c r="N84" s="25" t="s">
        <v>10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8" customFormat="true" ht="15" hidden="true" customHeight="false" outlineLevel="0" collapsed="false"/>
    <row r="86" s="8" customFormat="true" ht="15" hidden="true" customHeight="false" outlineLevel="0" collapsed="false"/>
    <row r="87" s="8" customFormat="true" ht="20.25" hidden="true" customHeight="false" outlineLevel="0" collapsed="false">
      <c r="B87" s="19" t="s">
        <v>12</v>
      </c>
      <c r="C87" s="20" t="n">
        <v>145</v>
      </c>
      <c r="D87" s="20" t="n">
        <v>155</v>
      </c>
      <c r="E87" s="20" t="n">
        <v>165</v>
      </c>
      <c r="F87" s="20" t="n">
        <v>175</v>
      </c>
      <c r="G87" s="20" t="n">
        <v>185</v>
      </c>
      <c r="H87" s="20" t="n">
        <v>195</v>
      </c>
      <c r="I87" s="20" t="n">
        <v>205</v>
      </c>
      <c r="J87" s="20" t="n">
        <v>215</v>
      </c>
      <c r="K87" s="20" t="n">
        <v>225</v>
      </c>
      <c r="L87" s="20" t="n">
        <v>235</v>
      </c>
      <c r="M87" s="21" t="n">
        <v>245</v>
      </c>
    </row>
    <row r="88" s="8" customFormat="true" ht="20.25" hidden="true" customHeight="false" outlineLevel="0" collapsed="false">
      <c r="B88" s="22" t="n">
        <v>130</v>
      </c>
      <c r="C88" s="23" t="n">
        <v>8.3</v>
      </c>
      <c r="D88" s="23" t="n">
        <v>8.5</v>
      </c>
      <c r="E88" s="23" t="n">
        <v>8.7</v>
      </c>
      <c r="F88" s="23" t="n">
        <v>9</v>
      </c>
      <c r="G88" s="23" t="n">
        <v>9.4</v>
      </c>
      <c r="H88" s="23" t="n">
        <v>9.9</v>
      </c>
      <c r="I88" s="23" t="n">
        <v>10.1</v>
      </c>
      <c r="J88" s="23" t="n">
        <v>10.3</v>
      </c>
      <c r="K88" s="23" t="n">
        <v>10.6</v>
      </c>
      <c r="L88" s="23" t="n">
        <v>11</v>
      </c>
      <c r="M88" s="24" t="n">
        <v>11.4</v>
      </c>
      <c r="N88" s="25" t="s">
        <v>7</v>
      </c>
    </row>
    <row r="89" s="8" customFormat="true" ht="20.25" hidden="true" customHeight="false" outlineLevel="0" collapsed="false">
      <c r="B89" s="2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5" t="s">
        <v>8</v>
      </c>
    </row>
    <row r="90" s="8" customFormat="true" ht="20.25" hidden="true" customHeight="false" outlineLevel="0" collapsed="false">
      <c r="B90" s="2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/>
      <c r="N90" s="25" t="s">
        <v>9</v>
      </c>
    </row>
    <row r="91" s="8" customFormat="true" ht="21" hidden="true" customHeight="false" outlineLevel="0" collapsed="false">
      <c r="B91" s="22"/>
      <c r="C91" s="29" t="n">
        <f aca="false">ROUNDUP((C88-C10)*$A$2/2,-1)</f>
        <v>4480</v>
      </c>
      <c r="D91" s="29" t="n">
        <f aca="false">ROUNDUP((D88-D10)*$A$2/2,-1)</f>
        <v>4480</v>
      </c>
      <c r="E91" s="29" t="n">
        <f aca="false">ROUNDUP((E88-E10)*$A$2/2,-1)</f>
        <v>4620</v>
      </c>
      <c r="F91" s="29" t="n">
        <f aca="false">ROUNDUP((F88-F10)*$A$2/2,-1)</f>
        <v>4620</v>
      </c>
      <c r="G91" s="29" t="n">
        <f aca="false">ROUNDUP((G88-G10)*$A$2/2,-1)</f>
        <v>4760</v>
      </c>
      <c r="H91" s="29" t="n">
        <f aca="false">ROUNDUP((H88-H10)*$A$2/2,-1)</f>
        <v>5320</v>
      </c>
      <c r="I91" s="29" t="n">
        <f aca="false">ROUNDUP((I88-I10)*$A$2/2,-1)</f>
        <v>5320</v>
      </c>
      <c r="J91" s="29" t="n">
        <f aca="false">ROUNDUP((J88-J10)*$A$2/2,-1)</f>
        <v>5460</v>
      </c>
      <c r="K91" s="29" t="n">
        <f aca="false">ROUNDUP((K88-K10)*$A$2/2,-1)</f>
        <v>5740</v>
      </c>
      <c r="L91" s="29" t="n">
        <f aca="false">ROUNDUP((L88-L10)*$A$2/2,-1)</f>
        <v>6160</v>
      </c>
      <c r="M91" s="30" t="n">
        <f aca="false">ROUNDUP((M88-M10)*$A$2/2,-1)</f>
        <v>6580</v>
      </c>
      <c r="N91" s="25" t="s">
        <v>1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8" customFormat="true" ht="20.25" hidden="true" customHeight="false" outlineLevel="0" collapsed="false">
      <c r="B92" s="22" t="n">
        <v>140</v>
      </c>
      <c r="C92" s="23" t="n">
        <v>8.4</v>
      </c>
      <c r="D92" s="23" t="n">
        <v>8.7</v>
      </c>
      <c r="E92" s="23" t="n">
        <v>9</v>
      </c>
      <c r="F92" s="23" t="n">
        <v>9.3</v>
      </c>
      <c r="G92" s="23" t="n">
        <v>9.6</v>
      </c>
      <c r="H92" s="23" t="n">
        <v>10.2</v>
      </c>
      <c r="I92" s="23" t="n">
        <v>10.4</v>
      </c>
      <c r="J92" s="31" t="n">
        <v>10.6</v>
      </c>
      <c r="K92" s="23" t="n">
        <v>10.8</v>
      </c>
      <c r="L92" s="23" t="n">
        <v>11.2</v>
      </c>
      <c r="M92" s="24" t="n">
        <v>11.7</v>
      </c>
      <c r="N92" s="25" t="s">
        <v>7</v>
      </c>
    </row>
    <row r="93" s="8" customFormat="true" ht="20.25" hidden="true" customHeight="false" outlineLevel="0" collapsed="false">
      <c r="B93" s="22"/>
      <c r="C93" s="26"/>
      <c r="D93" s="26"/>
      <c r="E93" s="26"/>
      <c r="F93" s="26"/>
      <c r="G93" s="26"/>
      <c r="H93" s="26"/>
      <c r="I93" s="26"/>
      <c r="J93" s="32"/>
      <c r="K93" s="26"/>
      <c r="L93" s="26"/>
      <c r="M93" s="27"/>
      <c r="N93" s="25" t="s">
        <v>8</v>
      </c>
    </row>
    <row r="94" s="8" customFormat="true" ht="20.25" hidden="true" customHeight="false" outlineLevel="0" collapsed="false">
      <c r="B94" s="22"/>
      <c r="C94" s="26"/>
      <c r="D94" s="26"/>
      <c r="E94" s="26"/>
      <c r="F94" s="26"/>
      <c r="G94" s="26"/>
      <c r="H94" s="26"/>
      <c r="I94" s="26"/>
      <c r="J94" s="32"/>
      <c r="K94" s="26"/>
      <c r="L94" s="26"/>
      <c r="M94" s="27"/>
      <c r="N94" s="25" t="s">
        <v>9</v>
      </c>
    </row>
    <row r="95" s="8" customFormat="true" ht="21" hidden="true" customHeight="false" outlineLevel="0" collapsed="false">
      <c r="B95" s="22"/>
      <c r="C95" s="29" t="n">
        <f aca="false">ROUNDUP((C92-C14)*$A$2/2,-1)</f>
        <v>4480</v>
      </c>
      <c r="D95" s="29" t="n">
        <f aca="false">ROUNDUP((D92-D14)*$A$2/2,-1)</f>
        <v>4620</v>
      </c>
      <c r="E95" s="29" t="n">
        <f aca="false">ROUNDUP((E92-E14)*$A$2/2,-1)</f>
        <v>4760</v>
      </c>
      <c r="F95" s="29" t="n">
        <f aca="false">ROUNDUP((F92-F14)*$A$2/2,-1)</f>
        <v>4760</v>
      </c>
      <c r="G95" s="29" t="n">
        <f aca="false">ROUNDUP((G92-G14)*$A$2/2,-1)</f>
        <v>4900</v>
      </c>
      <c r="H95" s="29" t="n">
        <f aca="false">ROUNDUP((H92-H14)*$A$2/2,-1)</f>
        <v>5460</v>
      </c>
      <c r="I95" s="29" t="n">
        <f aca="false">ROUNDUP((I92-I14)*$A$2/2,-1)</f>
        <v>5460</v>
      </c>
      <c r="J95" s="33" t="n">
        <f aca="false">ROUNDUP((J92-J14)*$A$2/2,-1)</f>
        <v>5600</v>
      </c>
      <c r="K95" s="29" t="n">
        <f aca="false">ROUNDUP((K92-K14)*$A$2/2,-1)</f>
        <v>5740</v>
      </c>
      <c r="L95" s="29" t="n">
        <f aca="false">ROUNDUP((L92-L14)*$A$2/2,-1)</f>
        <v>6160</v>
      </c>
      <c r="M95" s="30" t="n">
        <f aca="false">ROUNDUP((M92-M14)*$A$2/2,-1)</f>
        <v>6720</v>
      </c>
      <c r="N95" s="25" t="s">
        <v>1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8" customFormat="true" ht="20.25" hidden="true" customHeight="false" outlineLevel="0" collapsed="false">
      <c r="B96" s="22" t="n">
        <v>150</v>
      </c>
      <c r="C96" s="23" t="n">
        <v>8.7</v>
      </c>
      <c r="D96" s="23" t="n">
        <v>9</v>
      </c>
      <c r="E96" s="23" t="n">
        <v>9.4</v>
      </c>
      <c r="F96" s="23" t="n">
        <v>9.6</v>
      </c>
      <c r="G96" s="23" t="n">
        <v>9.9</v>
      </c>
      <c r="H96" s="23" t="n">
        <v>10.4</v>
      </c>
      <c r="I96" s="23" t="n">
        <v>10.7</v>
      </c>
      <c r="J96" s="23" t="n">
        <v>11</v>
      </c>
      <c r="K96" s="23" t="n">
        <v>11.2</v>
      </c>
      <c r="L96" s="23" t="n">
        <v>11.5</v>
      </c>
      <c r="M96" s="24" t="n">
        <v>11.9</v>
      </c>
      <c r="N96" s="25" t="s">
        <v>7</v>
      </c>
    </row>
    <row r="97" s="8" customFormat="true" ht="20.25" hidden="true" customHeight="false" outlineLevel="0" collapsed="false">
      <c r="B97" s="2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5" t="s">
        <v>8</v>
      </c>
    </row>
    <row r="98" s="8" customFormat="true" ht="20.25" hidden="true" customHeight="false" outlineLevel="0" collapsed="false">
      <c r="B98" s="2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5" t="s">
        <v>9</v>
      </c>
    </row>
    <row r="99" s="8" customFormat="true" ht="21" hidden="true" customHeight="false" outlineLevel="0" collapsed="false">
      <c r="B99" s="22"/>
      <c r="C99" s="29" t="n">
        <f aca="false">ROUNDUP((C96-C18)*$A$2/2,-1)</f>
        <v>4480</v>
      </c>
      <c r="D99" s="29" t="n">
        <f aca="false">ROUNDUP((D96-D18)*$A$2/2,-1)</f>
        <v>4620</v>
      </c>
      <c r="E99" s="29" t="n">
        <f aca="false">ROUNDUP((E96-E18)*$A$2/2,-1)</f>
        <v>4900</v>
      </c>
      <c r="F99" s="29" t="n">
        <f aca="false">ROUNDUP((F96-F18)*$A$2/2,-1)</f>
        <v>4900</v>
      </c>
      <c r="G99" s="29" t="n">
        <f aca="false">ROUNDUP((G96-G18)*$A$2/2,-1)</f>
        <v>5040</v>
      </c>
      <c r="H99" s="29" t="n">
        <f aca="false">ROUNDUP((H96-H18)*$A$2/2,-1)</f>
        <v>5460</v>
      </c>
      <c r="I99" s="29" t="n">
        <f aca="false">ROUNDUP((I96-I18)*$A$2/2,-1)</f>
        <v>5600</v>
      </c>
      <c r="J99" s="29" t="n">
        <f aca="false">ROUNDUP((J96-J18)*$A$2/2,-1)</f>
        <v>5880</v>
      </c>
      <c r="K99" s="29" t="n">
        <f aca="false">ROUNDUP((K96-K18)*$A$2/2,-1)</f>
        <v>6020</v>
      </c>
      <c r="L99" s="29" t="n">
        <f aca="false">ROUNDUP((L96-L18)*$A$2/2,-1)</f>
        <v>6300</v>
      </c>
      <c r="M99" s="30" t="n">
        <f aca="false">ROUNDUP((M96-M18)*$A$2/2,-1)</f>
        <v>6580</v>
      </c>
      <c r="N99" s="25" t="s">
        <v>1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8" customFormat="true" ht="20.25" hidden="true" customHeight="false" outlineLevel="0" collapsed="false">
      <c r="B100" s="22" t="n">
        <v>160</v>
      </c>
      <c r="C100" s="23" t="n">
        <v>9.1</v>
      </c>
      <c r="D100" s="23" t="n">
        <v>9.4</v>
      </c>
      <c r="E100" s="23" t="n">
        <v>9.7</v>
      </c>
      <c r="F100" s="23" t="n">
        <v>9.8</v>
      </c>
      <c r="G100" s="23" t="n">
        <v>10.2</v>
      </c>
      <c r="H100" s="23" t="n">
        <v>10.7</v>
      </c>
      <c r="I100" s="23" t="n">
        <v>11</v>
      </c>
      <c r="J100" s="23" t="n">
        <v>11.3</v>
      </c>
      <c r="K100" s="23" t="n">
        <v>11.5</v>
      </c>
      <c r="L100" s="23" t="n">
        <v>11.8</v>
      </c>
      <c r="M100" s="24" t="n">
        <v>12.1</v>
      </c>
      <c r="N100" s="25" t="s">
        <v>7</v>
      </c>
    </row>
    <row r="101" s="8" customFormat="true" ht="20.25" hidden="true" customHeight="false" outlineLevel="0" collapsed="false">
      <c r="B101" s="2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/>
      <c r="N101" s="25" t="s">
        <v>8</v>
      </c>
    </row>
    <row r="102" s="8" customFormat="true" ht="20.25" hidden="true" customHeight="false" outlineLevel="0" collapsed="false">
      <c r="B102" s="2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/>
      <c r="N102" s="25" t="s">
        <v>9</v>
      </c>
    </row>
    <row r="103" s="8" customFormat="true" ht="21" hidden="true" customHeight="false" outlineLevel="0" collapsed="false">
      <c r="B103" s="22"/>
      <c r="C103" s="29" t="n">
        <f aca="false">ROUNDUP((C100-C22)*$A$2/2,-1)</f>
        <v>4760</v>
      </c>
      <c r="D103" s="29" t="n">
        <f aca="false">ROUNDUP((D100-D22)*$A$2/2,-1)</f>
        <v>4900</v>
      </c>
      <c r="E103" s="29" t="n">
        <f aca="false">ROUNDUP((E100-E22)*$A$2/2,-1)</f>
        <v>5040</v>
      </c>
      <c r="F103" s="29" t="n">
        <f aca="false">ROUNDUP((F100-F22)*$A$2/2,-1)</f>
        <v>4900</v>
      </c>
      <c r="G103" s="29" t="n">
        <f aca="false">ROUNDUP((G100-G22)*$A$2/2,-1)</f>
        <v>5180</v>
      </c>
      <c r="H103" s="29" t="n">
        <f aca="false">ROUNDUP((H100-H22)*$A$2/2,-1)</f>
        <v>5600</v>
      </c>
      <c r="I103" s="29" t="n">
        <f aca="false">ROUNDUP((I100-I22)*$A$2/2,-1)</f>
        <v>5740</v>
      </c>
      <c r="J103" s="29" t="n">
        <f aca="false">ROUNDUP((J100-J22)*$A$2/2,-1)</f>
        <v>6020</v>
      </c>
      <c r="K103" s="29" t="n">
        <f aca="false">ROUNDUP((K100-K22)*$A$2/2,-1)</f>
        <v>6300</v>
      </c>
      <c r="L103" s="29" t="n">
        <f aca="false">ROUNDUP((L100-L22)*$A$2/2,-1)</f>
        <v>6580</v>
      </c>
      <c r="M103" s="30" t="n">
        <f aca="false">ROUNDUP((M100-M22)*$A$2/2,-1)</f>
        <v>6720</v>
      </c>
      <c r="N103" s="25" t="s">
        <v>10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8" customFormat="true" ht="20.25" hidden="true" customHeight="false" outlineLevel="0" collapsed="false">
      <c r="B104" s="22" t="n">
        <v>170</v>
      </c>
      <c r="C104" s="23" t="n">
        <v>9.3</v>
      </c>
      <c r="D104" s="23" t="n">
        <v>9.5</v>
      </c>
      <c r="E104" s="23" t="n">
        <v>9.8</v>
      </c>
      <c r="F104" s="23" t="n">
        <v>10.1</v>
      </c>
      <c r="G104" s="23" t="n">
        <v>10.4</v>
      </c>
      <c r="H104" s="23" t="n">
        <v>10.8</v>
      </c>
      <c r="I104" s="23" t="n">
        <v>11.1</v>
      </c>
      <c r="J104" s="23" t="n">
        <v>11.5</v>
      </c>
      <c r="K104" s="23" t="n">
        <v>11.8</v>
      </c>
      <c r="L104" s="23" t="n">
        <v>12.1</v>
      </c>
      <c r="M104" s="24" t="n">
        <v>12.5</v>
      </c>
      <c r="N104" s="25" t="s">
        <v>7</v>
      </c>
    </row>
    <row r="105" s="8" customFormat="true" ht="20.25" hidden="true" customHeight="false" outlineLevel="0" collapsed="false">
      <c r="B105" s="2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5" t="s">
        <v>8</v>
      </c>
    </row>
    <row r="106" s="8" customFormat="true" ht="20.25" hidden="true" customHeight="false" outlineLevel="0" collapsed="false">
      <c r="B106" s="2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5" t="s">
        <v>9</v>
      </c>
    </row>
    <row r="107" s="8" customFormat="true" ht="21" hidden="true" customHeight="false" outlineLevel="0" collapsed="false">
      <c r="B107" s="22"/>
      <c r="C107" s="29" t="n">
        <f aca="false">ROUNDUP((C104-C26)*$A$2/2,-1)</f>
        <v>4340</v>
      </c>
      <c r="D107" s="29" t="n">
        <f aca="false">ROUNDUP((D104-D26)*$A$2/2,-1)</f>
        <v>4480</v>
      </c>
      <c r="E107" s="29" t="n">
        <f aca="false">ROUNDUP((E104-E26)*$A$2/2,-1)</f>
        <v>4760</v>
      </c>
      <c r="F107" s="29" t="n">
        <f aca="false">ROUNDUP((F104-F26)*$A$2/2,-1)</f>
        <v>5040</v>
      </c>
      <c r="G107" s="29" t="n">
        <f aca="false">ROUNDUP((G104-G26)*$A$2/2,-1)</f>
        <v>5320</v>
      </c>
      <c r="H107" s="29" t="n">
        <f aca="false">ROUNDUP((H104-H26)*$A$2/2,-1)</f>
        <v>5740</v>
      </c>
      <c r="I107" s="29" t="n">
        <f aca="false">ROUNDUP((I104-I26)*$A$2/2,-1)</f>
        <v>6020</v>
      </c>
      <c r="J107" s="29" t="n">
        <f aca="false">ROUNDUP((J104-J26)*$A$2/2,-1)</f>
        <v>6300</v>
      </c>
      <c r="K107" s="29" t="n">
        <f aca="false">ROUNDUP((K104-K26)*$A$2/2,-1)</f>
        <v>6580</v>
      </c>
      <c r="L107" s="29" t="n">
        <f aca="false">ROUNDUP((L104-L26)*$A$2/2,-1)</f>
        <v>6860</v>
      </c>
      <c r="M107" s="30" t="n">
        <f aca="false">ROUNDUP((M104-M26)*$A$2/2,-1)</f>
        <v>7140</v>
      </c>
      <c r="N107" s="25" t="s">
        <v>10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8" customFormat="true" ht="20.25" hidden="true" customHeight="false" outlineLevel="0" collapsed="false">
      <c r="B108" s="22" t="n">
        <v>180</v>
      </c>
      <c r="C108" s="23" t="n">
        <v>9.9</v>
      </c>
      <c r="D108" s="23" t="n">
        <v>10.1</v>
      </c>
      <c r="E108" s="23" t="n">
        <v>10.3</v>
      </c>
      <c r="F108" s="23" t="n">
        <v>10.5</v>
      </c>
      <c r="G108" s="23" t="n">
        <v>10.7</v>
      </c>
      <c r="H108" s="23" t="n">
        <v>11</v>
      </c>
      <c r="I108" s="23" t="n">
        <v>11.3</v>
      </c>
      <c r="J108" s="23" t="n">
        <v>11.8</v>
      </c>
      <c r="K108" s="23" t="n">
        <v>12</v>
      </c>
      <c r="L108" s="23" t="n">
        <v>12.3</v>
      </c>
      <c r="M108" s="24" t="n">
        <v>12.7</v>
      </c>
      <c r="N108" s="25" t="s">
        <v>7</v>
      </c>
    </row>
    <row r="109" s="8" customFormat="true" ht="20.25" hidden="true" customHeight="false" outlineLevel="0" collapsed="false">
      <c r="B109" s="2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5" t="s">
        <v>8</v>
      </c>
    </row>
    <row r="110" s="8" customFormat="true" ht="20.25" hidden="true" customHeight="false" outlineLevel="0" collapsed="false">
      <c r="B110" s="2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5" t="s">
        <v>9</v>
      </c>
    </row>
    <row r="111" s="8" customFormat="true" ht="21" hidden="true" customHeight="false" outlineLevel="0" collapsed="false">
      <c r="B111" s="22"/>
      <c r="C111" s="29" t="n">
        <f aca="false">ROUNDUP((C108-C30)*$A$2/2,-1)</f>
        <v>5040</v>
      </c>
      <c r="D111" s="29" t="n">
        <f aca="false">ROUNDUP((D108-D30)*$A$2/2,-1)</f>
        <v>5180</v>
      </c>
      <c r="E111" s="29" t="n">
        <f aca="false">ROUNDUP((E108-E30)*$A$2/2,-1)</f>
        <v>5320</v>
      </c>
      <c r="F111" s="29" t="n">
        <f aca="false">ROUNDUP((F108-F30)*$A$2/2,-1)</f>
        <v>5460</v>
      </c>
      <c r="G111" s="29" t="n">
        <f aca="false">ROUNDUP((G108-G30)*$A$2/2,-1)</f>
        <v>5600</v>
      </c>
      <c r="H111" s="29" t="n">
        <f aca="false">ROUNDUP((H108-H30)*$A$2/2,-1)</f>
        <v>5880</v>
      </c>
      <c r="I111" s="29" t="n">
        <f aca="false">ROUNDUP((I108-I30)*$A$2/2,-1)</f>
        <v>6160</v>
      </c>
      <c r="J111" s="29" t="n">
        <f aca="false">ROUNDUP((J108-J30)*$A$2/2,-1)</f>
        <v>6580</v>
      </c>
      <c r="K111" s="29" t="n">
        <f aca="false">ROUNDUP((K108-K30)*$A$2/2,-1)</f>
        <v>6720</v>
      </c>
      <c r="L111" s="29" t="n">
        <f aca="false">ROUNDUP((L108-L30)*$A$2/2,-1)</f>
        <v>7000</v>
      </c>
      <c r="M111" s="30" t="n">
        <f aca="false">ROUNDUP((M108-M30)*$A$2/2,-1)</f>
        <v>7280</v>
      </c>
      <c r="N111" s="25" t="s">
        <v>1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8" customFormat="true" ht="20.25" hidden="true" customHeight="false" outlineLevel="0" collapsed="false">
      <c r="B112" s="22" t="n">
        <v>190</v>
      </c>
      <c r="C112" s="23" t="n">
        <v>9.8</v>
      </c>
      <c r="D112" s="23" t="n">
        <v>10.1</v>
      </c>
      <c r="E112" s="23" t="n">
        <v>10.5</v>
      </c>
      <c r="F112" s="23" t="n">
        <v>10.8</v>
      </c>
      <c r="G112" s="23" t="n">
        <v>11</v>
      </c>
      <c r="H112" s="23" t="n">
        <v>11.2</v>
      </c>
      <c r="I112" s="23" t="n">
        <v>11.4</v>
      </c>
      <c r="J112" s="23" t="n">
        <v>11.7</v>
      </c>
      <c r="K112" s="23" t="n">
        <v>12</v>
      </c>
      <c r="L112" s="23" t="n">
        <v>12.6</v>
      </c>
      <c r="M112" s="24" t="n">
        <v>13.1</v>
      </c>
      <c r="N112" s="25" t="s">
        <v>7</v>
      </c>
    </row>
    <row r="113" s="8" customFormat="true" ht="20.25" hidden="true" customHeight="false" outlineLevel="0" collapsed="false">
      <c r="B113" s="2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5" t="s">
        <v>8</v>
      </c>
    </row>
    <row r="114" s="8" customFormat="true" ht="20.25" hidden="true" customHeight="false" outlineLevel="0" collapsed="false">
      <c r="B114" s="2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5" t="s">
        <v>9</v>
      </c>
    </row>
    <row r="115" s="8" customFormat="true" ht="21" hidden="true" customHeight="false" outlineLevel="0" collapsed="false">
      <c r="B115" s="22"/>
      <c r="C115" s="29" t="n">
        <f aca="false">ROUNDUP((C112-C34)*$A$2/2,-1)</f>
        <v>4900</v>
      </c>
      <c r="D115" s="29" t="n">
        <f aca="false">ROUNDUP((D112-D34)*$A$2/2,-1)</f>
        <v>5180</v>
      </c>
      <c r="E115" s="29" t="n">
        <f aca="false">ROUNDUP((E112-E34)*$A$2/2,-1)</f>
        <v>5460</v>
      </c>
      <c r="F115" s="29" t="n">
        <f aca="false">ROUNDUP((F112-F34)*$A$2/2,-1)</f>
        <v>5740</v>
      </c>
      <c r="G115" s="29" t="n">
        <f aca="false">ROUNDUP((G112-G34)*$A$2/2,-1)</f>
        <v>5880</v>
      </c>
      <c r="H115" s="29" t="n">
        <f aca="false">ROUNDUP((H112-H34)*$A$2/2,-1)</f>
        <v>6020</v>
      </c>
      <c r="I115" s="29" t="n">
        <f aca="false">ROUNDUP((I112-I34)*$A$2/2,-1)</f>
        <v>6160</v>
      </c>
      <c r="J115" s="29" t="n">
        <f aca="false">ROUNDUP((J112-J34)*$A$2/2,-1)</f>
        <v>6300</v>
      </c>
      <c r="K115" s="29" t="n">
        <f aca="false">ROUNDUP((K112-K34)*$A$2/2,-1)</f>
        <v>6580</v>
      </c>
      <c r="L115" s="29" t="n">
        <f aca="false">ROUNDUP((L112-L34)*$A$2/2,-1)</f>
        <v>7280</v>
      </c>
      <c r="M115" s="30" t="n">
        <f aca="false">ROUNDUP((M112-M34)*$A$2/2,-1)</f>
        <v>7700</v>
      </c>
      <c r="N115" s="25" t="s">
        <v>10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8" customFormat="true" ht="20.25" hidden="true" customHeight="false" outlineLevel="0" collapsed="false">
      <c r="B116" s="22" t="n">
        <v>200</v>
      </c>
      <c r="C116" s="23" t="n">
        <v>10.2</v>
      </c>
      <c r="D116" s="23" t="n">
        <v>10.4</v>
      </c>
      <c r="E116" s="23" t="n">
        <v>10.6</v>
      </c>
      <c r="F116" s="23" t="n">
        <v>10.9</v>
      </c>
      <c r="G116" s="23" t="n">
        <v>11.2</v>
      </c>
      <c r="H116" s="23" t="n">
        <v>11.5</v>
      </c>
      <c r="I116" s="23" t="n">
        <v>11.8</v>
      </c>
      <c r="J116" s="23" t="n">
        <v>12.1</v>
      </c>
      <c r="K116" s="23" t="n">
        <v>12.5</v>
      </c>
      <c r="L116" s="23" t="n">
        <v>12.8</v>
      </c>
      <c r="M116" s="24" t="n">
        <v>13.3</v>
      </c>
      <c r="N116" s="25" t="s">
        <v>7</v>
      </c>
    </row>
    <row r="117" s="8" customFormat="true" ht="20.25" hidden="true" customHeight="false" outlineLevel="0" collapsed="false">
      <c r="B117" s="2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5" t="s">
        <v>8</v>
      </c>
    </row>
    <row r="118" s="8" customFormat="true" ht="20.25" hidden="true" customHeight="false" outlineLevel="0" collapsed="false">
      <c r="B118" s="2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5" t="s">
        <v>9</v>
      </c>
    </row>
    <row r="119" s="8" customFormat="true" ht="21" hidden="true" customHeight="false" outlineLevel="0" collapsed="false">
      <c r="B119" s="22"/>
      <c r="C119" s="29" t="n">
        <f aca="false">ROUNDUP((C116-C38)*$A$2/2,-1)</f>
        <v>5180</v>
      </c>
      <c r="D119" s="29" t="n">
        <f aca="false">ROUNDUP((D116-D38)*$A$2/2,-1)</f>
        <v>5320</v>
      </c>
      <c r="E119" s="29" t="n">
        <f aca="false">ROUNDUP((E116-E38)*$A$2/2,-1)</f>
        <v>5320</v>
      </c>
      <c r="F119" s="29" t="n">
        <f aca="false">ROUNDUP((F116-F38)*$A$2/2,-1)</f>
        <v>5600</v>
      </c>
      <c r="G119" s="29" t="n">
        <f aca="false">ROUNDUP((G116-G38)*$A$2/2,-1)</f>
        <v>5740</v>
      </c>
      <c r="H119" s="29" t="n">
        <f aca="false">ROUNDUP((H116-H38)*$A$2/2,-1)</f>
        <v>6020</v>
      </c>
      <c r="I119" s="29" t="n">
        <f aca="false">ROUNDUP((I116-I38)*$A$2/2,-1)</f>
        <v>6300</v>
      </c>
      <c r="J119" s="29" t="n">
        <f aca="false">ROUNDUP((J116-J38)*$A$2/2,-1)</f>
        <v>6440</v>
      </c>
      <c r="K119" s="29" t="n">
        <f aca="false">ROUNDUP((K116-K38)*$A$2/2,-1)</f>
        <v>6860</v>
      </c>
      <c r="L119" s="29" t="n">
        <f aca="false">ROUNDUP((L116-L38)*$A$2/2,-1)</f>
        <v>7140</v>
      </c>
      <c r="M119" s="30" t="n">
        <f aca="false">ROUNDUP((M116-M38)*$A$2/2,-1)</f>
        <v>7700</v>
      </c>
      <c r="N119" s="25" t="s">
        <v>1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8" customFormat="true" ht="20.25" hidden="true" customHeight="false" outlineLevel="0" collapsed="false">
      <c r="B120" s="22" t="n">
        <v>210</v>
      </c>
      <c r="C120" s="23" t="n">
        <v>10.5</v>
      </c>
      <c r="D120" s="23" t="n">
        <v>10.7</v>
      </c>
      <c r="E120" s="23" t="n">
        <v>10.9</v>
      </c>
      <c r="F120" s="23" t="n">
        <v>11.2</v>
      </c>
      <c r="G120" s="23" t="n">
        <v>11.6</v>
      </c>
      <c r="H120" s="23" t="n">
        <v>11.9</v>
      </c>
      <c r="I120" s="23" t="n">
        <v>12.1</v>
      </c>
      <c r="J120" s="23" t="n">
        <v>12.4</v>
      </c>
      <c r="K120" s="23" t="n">
        <v>12.7</v>
      </c>
      <c r="L120" s="23" t="n">
        <v>13.1</v>
      </c>
      <c r="M120" s="24" t="n">
        <v>13.3</v>
      </c>
      <c r="N120" s="25" t="s">
        <v>7</v>
      </c>
    </row>
    <row r="121" s="8" customFormat="true" ht="20.25" hidden="true" customHeight="false" outlineLevel="0" collapsed="false">
      <c r="B121" s="22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  <c r="N121" s="25" t="s">
        <v>8</v>
      </c>
    </row>
    <row r="122" s="8" customFormat="true" ht="20.25" hidden="true" customHeight="false" outlineLevel="0" collapsed="false">
      <c r="B122" s="22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  <c r="N122" s="25" t="s">
        <v>9</v>
      </c>
    </row>
    <row r="123" s="8" customFormat="true" ht="21" hidden="true" customHeight="false" outlineLevel="0" collapsed="false">
      <c r="B123" s="22"/>
      <c r="C123" s="29" t="n">
        <f aca="false">ROUNDUP((C120-C42)*$A$2/2,-1)</f>
        <v>5320</v>
      </c>
      <c r="D123" s="37" t="n">
        <f aca="false">ROUNDUP((D120-D42)*$A$2/2,-1)</f>
        <v>5460</v>
      </c>
      <c r="E123" s="37" t="n">
        <f aca="false">ROUNDUP((E120-E42)*$A$2/2,-1)</f>
        <v>5600</v>
      </c>
      <c r="F123" s="37" t="n">
        <f aca="false">ROUNDUP((F120-F42)*$A$2/2,-1)</f>
        <v>5880</v>
      </c>
      <c r="G123" s="37" t="n">
        <f aca="false">ROUNDUP((G120-G42)*$A$2/2,-1)</f>
        <v>6020</v>
      </c>
      <c r="H123" s="37" t="n">
        <f aca="false">ROUNDUP((H120-H42)*$A$2/2,-1)</f>
        <v>6300</v>
      </c>
      <c r="I123" s="37" t="n">
        <f aca="false">ROUNDUP((I120-I42)*$A$2/2,-1)</f>
        <v>6440</v>
      </c>
      <c r="J123" s="37" t="n">
        <f aca="false">ROUNDUP((J120-J42)*$A$2/2,-1)</f>
        <v>6720</v>
      </c>
      <c r="K123" s="37" t="n">
        <f aca="false">ROUNDUP((K120-K42)*$A$2/2,-1)</f>
        <v>7000</v>
      </c>
      <c r="L123" s="37" t="n">
        <f aca="false">ROUNDUP((L120-L42)*$A$2/2,-1)</f>
        <v>7140</v>
      </c>
      <c r="M123" s="38" t="n">
        <f aca="false">ROUNDUP((M120-M42)*$A$2/2,-1)</f>
        <v>7280</v>
      </c>
      <c r="N123" s="25" t="s">
        <v>10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8" customFormat="true" ht="15" hidden="true" customHeight="false" outlineLevel="0" collapsed="false"/>
    <row r="125" s="8" customFormat="true" ht="15" hidden="true" customHeight="false" outlineLevel="0" collapsed="false"/>
    <row r="126" s="8" customFormat="true" ht="25.5" hidden="true" customHeight="false" outlineLevel="0" collapsed="false">
      <c r="B126" s="39" t="s">
        <v>13</v>
      </c>
      <c r="C126" s="40"/>
      <c r="D126" s="40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</row>
    <row r="127" s="8" customFormat="true" ht="15" hidden="tru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42"/>
    </row>
    <row r="128" s="8" customFormat="true" ht="15" hidden="tru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 t="s">
        <v>14</v>
      </c>
      <c r="N128" s="44"/>
      <c r="O128" s="44" t="s">
        <v>15</v>
      </c>
      <c r="P128" s="44"/>
      <c r="Q128" s="44"/>
    </row>
    <row r="129" s="8" customFormat="true" ht="15" hidden="true" customHeight="false" outlineLevel="0" collapsed="false">
      <c r="B129" s="45"/>
      <c r="C129" s="45"/>
      <c r="D129" s="43"/>
      <c r="E129" s="43"/>
      <c r="F129" s="43"/>
      <c r="G129" s="43"/>
      <c r="H129" s="43"/>
      <c r="I129" s="43"/>
      <c r="J129" s="43"/>
      <c r="K129" s="43"/>
      <c r="L129" s="46"/>
      <c r="M129" s="44"/>
      <c r="N129" s="44"/>
      <c r="O129" s="44"/>
      <c r="P129" s="44"/>
      <c r="Q129" s="44"/>
    </row>
    <row r="130" s="8" customFormat="true" ht="15" hidden="tru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4" t="s">
        <v>14</v>
      </c>
      <c r="N130" s="44"/>
      <c r="O130" s="44" t="s">
        <v>15</v>
      </c>
      <c r="P130" s="44"/>
      <c r="Q130" s="44"/>
    </row>
    <row r="131" s="8" customFormat="true" ht="15" hidden="true" customHeight="false" outlineLevel="0" collapsed="false">
      <c r="B131" s="45"/>
      <c r="C131" s="45"/>
      <c r="D131" s="43"/>
      <c r="E131" s="43"/>
      <c r="F131" s="43"/>
      <c r="G131" s="43"/>
      <c r="H131" s="43"/>
      <c r="I131" s="43"/>
      <c r="J131" s="43"/>
      <c r="K131" s="43"/>
      <c r="L131" s="46"/>
      <c r="M131" s="44"/>
      <c r="N131" s="44"/>
      <c r="O131" s="44"/>
      <c r="P131" s="44"/>
      <c r="Q131" s="44"/>
    </row>
    <row r="132" s="8" customFormat="true" ht="21" hidden="true" customHeight="false" outlineLevel="0" collapsed="false">
      <c r="B132" s="47" t="s">
        <v>11</v>
      </c>
      <c r="C132" s="47"/>
      <c r="D132" s="48" t="n">
        <v>122</v>
      </c>
      <c r="E132" s="48" t="n">
        <v>132</v>
      </c>
      <c r="F132" s="48" t="n">
        <v>142</v>
      </c>
      <c r="G132" s="48" t="n">
        <v>152</v>
      </c>
      <c r="H132" s="48" t="n">
        <v>162</v>
      </c>
      <c r="I132" s="48" t="n">
        <v>172</v>
      </c>
      <c r="J132" s="49" t="n">
        <v>182</v>
      </c>
      <c r="K132" s="48" t="n">
        <v>192</v>
      </c>
      <c r="L132" s="50" t="n">
        <v>202</v>
      </c>
      <c r="M132" s="48" t="n">
        <v>212</v>
      </c>
      <c r="N132" s="51" t="n">
        <v>222</v>
      </c>
      <c r="O132" s="52" t="n">
        <v>232</v>
      </c>
      <c r="P132" s="53" t="n">
        <v>242</v>
      </c>
      <c r="Q132" s="54" t="n">
        <v>252</v>
      </c>
    </row>
    <row r="133" s="8" customFormat="true" ht="20.25" hidden="true" customHeight="false" outlineLevel="0" collapsed="false">
      <c r="B133" s="55" t="s">
        <v>7</v>
      </c>
      <c r="C133" s="55" t="s">
        <v>7</v>
      </c>
      <c r="D133" s="56" t="n">
        <v>4.8</v>
      </c>
      <c r="E133" s="57" t="n">
        <v>5</v>
      </c>
      <c r="F133" s="57" t="n">
        <v>5.3</v>
      </c>
      <c r="G133" s="57" t="n">
        <v>5.5</v>
      </c>
      <c r="H133" s="57" t="n">
        <v>5.8</v>
      </c>
      <c r="I133" s="57" t="n">
        <v>6</v>
      </c>
      <c r="J133" s="57" t="n">
        <v>6.3</v>
      </c>
      <c r="K133" s="57" t="n">
        <v>6.5</v>
      </c>
      <c r="L133" s="58" t="n">
        <v>6.6</v>
      </c>
      <c r="M133" s="59" t="n">
        <v>6.7</v>
      </c>
      <c r="N133" s="60" t="n">
        <v>6.8</v>
      </c>
      <c r="O133" s="61" t="n">
        <v>6.4</v>
      </c>
      <c r="P133" s="62" t="n">
        <v>6.5</v>
      </c>
      <c r="Q133" s="63"/>
    </row>
    <row r="134" s="8" customFormat="true" ht="20.25" hidden="true" customHeight="false" outlineLevel="0" collapsed="false">
      <c r="B134" s="64" t="s">
        <v>8</v>
      </c>
      <c r="C134" s="64" t="s">
        <v>8</v>
      </c>
      <c r="D134" s="65"/>
      <c r="E134" s="35"/>
      <c r="F134" s="35"/>
      <c r="G134" s="35"/>
      <c r="H134" s="35"/>
      <c r="I134" s="35"/>
      <c r="J134" s="35"/>
      <c r="K134" s="35"/>
      <c r="L134" s="36"/>
      <c r="M134" s="63"/>
      <c r="N134" s="63"/>
      <c r="O134" s="63"/>
      <c r="P134" s="63"/>
      <c r="Q134" s="63"/>
    </row>
    <row r="135" s="8" customFormat="true" ht="20.25" hidden="true" customHeight="false" outlineLevel="0" collapsed="false">
      <c r="B135" s="64" t="s">
        <v>9</v>
      </c>
      <c r="C135" s="64" t="s">
        <v>9</v>
      </c>
      <c r="D135" s="56" t="n">
        <v>1.1</v>
      </c>
      <c r="E135" s="57" t="n">
        <v>1.2</v>
      </c>
      <c r="F135" s="57" t="n">
        <v>1.3</v>
      </c>
      <c r="G135" s="57" t="n">
        <v>1.4</v>
      </c>
      <c r="H135" s="57" t="n">
        <v>1.5</v>
      </c>
      <c r="I135" s="57" t="n">
        <v>1.6</v>
      </c>
      <c r="J135" s="57" t="n">
        <v>1.7</v>
      </c>
      <c r="K135" s="57" t="n">
        <v>1.8</v>
      </c>
      <c r="L135" s="63" t="n">
        <v>1.9</v>
      </c>
      <c r="M135" s="60" t="n">
        <v>1.8</v>
      </c>
      <c r="N135" s="60" t="n">
        <v>1.9</v>
      </c>
      <c r="O135" s="66" t="n">
        <v>1.8</v>
      </c>
      <c r="P135" s="66" t="n">
        <v>1.9</v>
      </c>
      <c r="Q135" s="63"/>
    </row>
    <row r="136" s="8" customFormat="true" ht="21" hidden="true" customHeight="false" outlineLevel="0" collapsed="false">
      <c r="B136" s="67" t="s">
        <v>10</v>
      </c>
      <c r="C136" s="67" t="s">
        <v>10</v>
      </c>
      <c r="D136" s="68" t="n">
        <f aca="false">ROUNDUP(D133*$A$2+D135*$A$4,-1)</f>
        <v>13470</v>
      </c>
      <c r="E136" s="37" t="n">
        <f aca="false">ROUNDUP(E133*$A$2+E135*$A$4,-1)</f>
        <v>14030</v>
      </c>
      <c r="F136" s="37" t="n">
        <f aca="false">ROUNDUP(F133*$A$2+F135*$A$4,-1)</f>
        <v>14880</v>
      </c>
      <c r="G136" s="37" t="n">
        <f aca="false">ROUNDUP(G133*$A$2+G135*$A$4,-1)</f>
        <v>15440</v>
      </c>
      <c r="H136" s="37" t="n">
        <f aca="false">ROUNDUP(H133*$A$2+H135*$A$4,-1)</f>
        <v>16280</v>
      </c>
      <c r="I136" s="37" t="n">
        <f aca="false">ROUNDUP(I133*$A$2+I135*$A$4,-1)</f>
        <v>16840</v>
      </c>
      <c r="J136" s="37" t="n">
        <f aca="false">ROUNDUP(J133*$A$2+J135*$A$4,-1)</f>
        <v>17680</v>
      </c>
      <c r="K136" s="37" t="n">
        <f aca="false">ROUNDUP(K133*$A$2+K135*$A$4,-1)</f>
        <v>18250</v>
      </c>
      <c r="L136" s="38" t="n">
        <f aca="false">ROUNDUP(L133*$A$2+L135*$A$4,-1)</f>
        <v>18530</v>
      </c>
      <c r="M136" s="63" t="n">
        <f aca="false">ROUNDUP(M133*$A$2+M135*$A$4,-1)</f>
        <v>18810</v>
      </c>
      <c r="N136" s="63" t="n">
        <f aca="false">ROUNDUP(N133*$A$2+N135*$A$4,-1)</f>
        <v>19090</v>
      </c>
      <c r="O136" s="63" t="n">
        <f aca="false">ROUNDUP(O133*$A$2+O135*$A$4,-1)</f>
        <v>17970</v>
      </c>
      <c r="P136" s="63" t="n">
        <f aca="false">ROUNDUP(P133*$A$2+P135*$A$4,-1)</f>
        <v>18250</v>
      </c>
      <c r="Q136" s="63"/>
    </row>
    <row r="137" s="8" customFormat="true" ht="15" hidden="true" customHeight="false" outlineLevel="0" collapsed="false"/>
    <row r="138" s="8" customFormat="true" ht="15" hidden="true" customHeight="false" outlineLevel="0" collapsed="false"/>
    <row r="139" s="8" customFormat="true" ht="15" hidden="true" customHeight="false" outlineLevel="0" collapsed="false"/>
    <row r="140" s="8" customFormat="true" ht="15" hidden="tru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42"/>
    </row>
    <row r="141" s="8" customFormat="true" ht="15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4" t="s">
        <v>14</v>
      </c>
      <c r="N141" s="44"/>
      <c r="O141" s="44" t="s">
        <v>15</v>
      </c>
      <c r="P141" s="44"/>
      <c r="Q141" s="44"/>
    </row>
    <row r="142" s="8" customFormat="true" ht="15" hidden="true" customHeight="false" outlineLevel="0" collapsed="false">
      <c r="B142" s="45"/>
      <c r="C142" s="45"/>
      <c r="D142" s="43"/>
      <c r="E142" s="43"/>
      <c r="F142" s="43"/>
      <c r="G142" s="43"/>
      <c r="H142" s="43"/>
      <c r="I142" s="43"/>
      <c r="J142" s="43"/>
      <c r="K142" s="43"/>
      <c r="L142" s="46"/>
      <c r="M142" s="44"/>
      <c r="N142" s="44"/>
      <c r="O142" s="44"/>
      <c r="P142" s="44"/>
      <c r="Q142" s="44"/>
    </row>
    <row r="143" s="8" customFormat="true" ht="21" hidden="true" customHeight="false" outlineLevel="0" collapsed="false">
      <c r="B143" s="47" t="s">
        <v>12</v>
      </c>
      <c r="C143" s="47"/>
      <c r="D143" s="48" t="n">
        <v>122</v>
      </c>
      <c r="E143" s="48" t="n">
        <v>132</v>
      </c>
      <c r="F143" s="48" t="n">
        <v>142</v>
      </c>
      <c r="G143" s="48" t="n">
        <v>152</v>
      </c>
      <c r="H143" s="48" t="n">
        <v>162</v>
      </c>
      <c r="I143" s="48" t="n">
        <v>172</v>
      </c>
      <c r="J143" s="49" t="n">
        <v>182</v>
      </c>
      <c r="K143" s="48" t="n">
        <v>192</v>
      </c>
      <c r="L143" s="69" t="n">
        <v>202</v>
      </c>
      <c r="M143" s="48" t="n">
        <v>212</v>
      </c>
      <c r="N143" s="51" t="n">
        <v>222</v>
      </c>
      <c r="O143" s="52" t="n">
        <v>232</v>
      </c>
      <c r="P143" s="53" t="n">
        <v>242</v>
      </c>
      <c r="Q143" s="54" t="n">
        <v>252</v>
      </c>
    </row>
    <row r="144" s="8" customFormat="true" ht="20.25" hidden="true" customHeight="false" outlineLevel="0" collapsed="false">
      <c r="B144" s="70" t="s">
        <v>7</v>
      </c>
      <c r="C144" s="70" t="s">
        <v>7</v>
      </c>
      <c r="D144" s="56" t="n">
        <v>5.9</v>
      </c>
      <c r="E144" s="56" t="n">
        <v>6.2</v>
      </c>
      <c r="F144" s="56" t="n">
        <v>6.6</v>
      </c>
      <c r="G144" s="56" t="n">
        <v>6.9</v>
      </c>
      <c r="H144" s="56" t="n">
        <v>7.3</v>
      </c>
      <c r="I144" s="56" t="n">
        <v>7.6</v>
      </c>
      <c r="J144" s="56" t="n">
        <v>8</v>
      </c>
      <c r="K144" s="56" t="n">
        <v>8.3</v>
      </c>
      <c r="L144" s="56" t="n">
        <v>8.5</v>
      </c>
      <c r="M144" s="59" t="n">
        <v>8.9</v>
      </c>
      <c r="N144" s="60" t="n">
        <v>9.1</v>
      </c>
      <c r="O144" s="61" t="n">
        <v>8.6</v>
      </c>
      <c r="P144" s="62" t="n">
        <v>8.8</v>
      </c>
      <c r="Q144" s="63"/>
    </row>
    <row r="145" s="8" customFormat="true" ht="20.25" hidden="true" customHeight="false" outlineLevel="0" collapsed="false">
      <c r="B145" s="71" t="s">
        <v>8</v>
      </c>
      <c r="C145" s="71" t="s">
        <v>8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65"/>
      <c r="N145" s="36"/>
      <c r="O145" s="65"/>
      <c r="P145" s="35"/>
      <c r="Q145" s="36"/>
    </row>
    <row r="146" s="8" customFormat="true" ht="20.25" hidden="true" customHeight="false" outlineLevel="0" collapsed="false">
      <c r="B146" s="71" t="s">
        <v>9</v>
      </c>
      <c r="C146" s="71" t="s">
        <v>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65"/>
      <c r="N146" s="36"/>
      <c r="O146" s="65"/>
      <c r="P146" s="35"/>
      <c r="Q146" s="36"/>
    </row>
    <row r="147" s="8" customFormat="true" ht="21" hidden="true" customHeight="false" outlineLevel="0" collapsed="false">
      <c r="B147" s="71" t="s">
        <v>10</v>
      </c>
      <c r="C147" s="71" t="s">
        <v>10</v>
      </c>
      <c r="D147" s="56" t="n">
        <f aca="false">ROUNDUP((D144-D133)*$A$2/2,-1)</f>
        <v>1540</v>
      </c>
      <c r="E147" s="56" t="n">
        <f aca="false">ROUNDUP((E144-E133)*$A$2/2,-1)</f>
        <v>1680</v>
      </c>
      <c r="F147" s="56" t="n">
        <f aca="false">ROUNDUP((F144-F133)*$A$2/2,-1)</f>
        <v>1820</v>
      </c>
      <c r="G147" s="56" t="n">
        <f aca="false">ROUNDUP((G144-G133)*$A$2/2,-1)</f>
        <v>1960</v>
      </c>
      <c r="H147" s="56" t="n">
        <f aca="false">ROUNDUP((H144-H133)*$A$2/2,-1)</f>
        <v>2100</v>
      </c>
      <c r="I147" s="56" t="n">
        <f aca="false">ROUNDUP((I144-I133)*$A$2/2,-1)</f>
        <v>2240</v>
      </c>
      <c r="J147" s="56" t="n">
        <f aca="false">ROUNDUP((J144-J133)*$A$2/2,-1)</f>
        <v>2380</v>
      </c>
      <c r="K147" s="56" t="n">
        <f aca="false">ROUNDUP((K144-K133)*$A$2/2,-1)</f>
        <v>2520</v>
      </c>
      <c r="L147" s="56" t="n">
        <f aca="false">ROUNDUP((L144-L133)*$A$2/2,-1)</f>
        <v>2660</v>
      </c>
      <c r="M147" s="68" t="n">
        <f aca="false">ROUNDUP((M144-M133)*$A$2/2,-1)</f>
        <v>3080</v>
      </c>
      <c r="N147" s="38" t="n">
        <f aca="false">ROUNDUP((N144-N133)*$A$2/2,-1)</f>
        <v>3220</v>
      </c>
      <c r="O147" s="68" t="n">
        <f aca="false">ROUNDUP((O144-O133)*$A$2/2,-1)</f>
        <v>3080</v>
      </c>
      <c r="P147" s="37" t="n">
        <f aca="false">ROUNDUP((P144-P133)*$A$2/2,-1)</f>
        <v>3220</v>
      </c>
      <c r="Q147" s="38"/>
    </row>
    <row r="148" s="8" customFormat="true" ht="15" hidden="true" customHeight="false" outlineLevel="0" collapsed="false"/>
    <row r="149" s="8" customFormat="true" ht="15" hidden="true" customHeight="false" outlineLevel="0" collapsed="false"/>
    <row r="150" s="8" customFormat="true" ht="25.5" hidden="true" customHeight="false" outlineLevel="0" collapsed="false">
      <c r="B150" s="39" t="s">
        <v>16</v>
      </c>
      <c r="C150" s="1"/>
      <c r="D150" s="72"/>
      <c r="E150" s="72"/>
      <c r="F150" s="73"/>
      <c r="G150" s="74"/>
      <c r="H150" s="1"/>
      <c r="I150" s="1"/>
      <c r="J150" s="1"/>
      <c r="K150" s="1"/>
      <c r="L150" s="1"/>
      <c r="M150" s="1"/>
      <c r="N150" s="1"/>
      <c r="O150" s="1"/>
    </row>
    <row r="151" s="8" customFormat="true" ht="15" hidden="true" customHeight="false" outlineLevel="0" collapsed="false">
      <c r="B151" s="1"/>
      <c r="C151" s="1"/>
      <c r="D151" s="72"/>
      <c r="E151" s="72"/>
      <c r="F151" s="73"/>
      <c r="G151" s="74"/>
      <c r="H151" s="1"/>
      <c r="I151" s="1"/>
      <c r="J151" s="1"/>
      <c r="K151" s="1"/>
      <c r="L151" s="1"/>
      <c r="M151" s="1"/>
      <c r="N151" s="1"/>
      <c r="O151" s="1"/>
    </row>
    <row r="152" s="8" customFormat="true" ht="15" hidden="true" customHeight="false" outlineLevel="0" collapsed="false">
      <c r="B152" s="75"/>
      <c r="C152" s="75"/>
      <c r="D152" s="75"/>
      <c r="E152" s="75"/>
      <c r="F152" s="75"/>
      <c r="G152" s="76" t="n">
        <v>180</v>
      </c>
      <c r="H152" s="75"/>
      <c r="I152" s="75"/>
      <c r="J152" s="75"/>
      <c r="K152" s="75"/>
      <c r="L152" s="75"/>
      <c r="M152" s="77"/>
      <c r="N152" s="77"/>
      <c r="O152" s="77"/>
    </row>
    <row r="153" s="8" customFormat="true" ht="21" hidden="true" customHeight="false" outlineLevel="0" collapsed="false">
      <c r="B153" s="22" t="s">
        <v>17</v>
      </c>
      <c r="C153" s="22"/>
      <c r="D153" s="78" t="n">
        <v>60</v>
      </c>
      <c r="E153" s="78" t="n">
        <v>70</v>
      </c>
      <c r="F153" s="78" t="n">
        <v>80</v>
      </c>
      <c r="G153" s="79" t="n">
        <v>90</v>
      </c>
      <c r="H153" s="80" t="n">
        <v>100</v>
      </c>
      <c r="I153" s="81" t="n">
        <v>110</v>
      </c>
      <c r="J153" s="78" t="n">
        <v>120</v>
      </c>
      <c r="K153" s="79" t="n">
        <v>130</v>
      </c>
      <c r="L153" s="82" t="n">
        <v>140</v>
      </c>
      <c r="M153" s="81" t="n">
        <v>150</v>
      </c>
      <c r="N153" s="83" t="n">
        <v>160</v>
      </c>
      <c r="O153" s="84" t="n">
        <v>170</v>
      </c>
    </row>
    <row r="154" s="8" customFormat="true" ht="30" hidden="true" customHeight="true" outlineLevel="0" collapsed="false">
      <c r="B154" s="22" t="s">
        <v>7</v>
      </c>
      <c r="C154" s="22"/>
      <c r="D154" s="85" t="n">
        <v>1.7</v>
      </c>
      <c r="E154" s="85" t="n">
        <v>1.7</v>
      </c>
      <c r="F154" s="85" t="n">
        <v>1.8</v>
      </c>
      <c r="G154" s="86" t="n">
        <v>2</v>
      </c>
      <c r="H154" s="87" t="n">
        <v>2.2</v>
      </c>
      <c r="I154" s="88" t="n">
        <v>2.4</v>
      </c>
      <c r="J154" s="85" t="n">
        <v>2.6</v>
      </c>
      <c r="K154" s="85" t="n">
        <v>2.9</v>
      </c>
      <c r="L154" s="85" t="n">
        <v>3.1</v>
      </c>
      <c r="M154" s="85" t="n">
        <v>3.3</v>
      </c>
      <c r="N154" s="85" t="n">
        <v>3.5</v>
      </c>
      <c r="O154" s="89" t="n">
        <v>3.7</v>
      </c>
      <c r="Q154" s="8" t="n">
        <f aca="false">ROUNDUP(9613.47*2+1350,-1)</f>
        <v>20580</v>
      </c>
    </row>
    <row r="155" s="8" customFormat="true" ht="30" hidden="true" customHeight="true" outlineLevel="0" collapsed="false">
      <c r="B155" s="22" t="s">
        <v>8</v>
      </c>
      <c r="C155" s="22"/>
      <c r="D155" s="85"/>
      <c r="E155" s="85"/>
      <c r="F155" s="85"/>
      <c r="G155" s="86"/>
      <c r="H155" s="87"/>
      <c r="I155" s="88"/>
      <c r="J155" s="85"/>
      <c r="K155" s="85"/>
      <c r="L155" s="85"/>
      <c r="M155" s="85"/>
      <c r="N155" s="85"/>
      <c r="O155" s="89"/>
      <c r="Q155" s="8" t="n">
        <f aca="false">ROUNDUP(6572.79*2,-1)</f>
        <v>13150</v>
      </c>
    </row>
    <row r="156" s="8" customFormat="true" ht="30" hidden="true" customHeight="true" outlineLevel="0" collapsed="false">
      <c r="B156" s="22" t="s">
        <v>9</v>
      </c>
      <c r="C156" s="22"/>
      <c r="D156" s="85"/>
      <c r="E156" s="85"/>
      <c r="F156" s="85"/>
      <c r="G156" s="86"/>
      <c r="H156" s="87"/>
      <c r="I156" s="88"/>
      <c r="J156" s="85"/>
      <c r="K156" s="85"/>
      <c r="L156" s="85"/>
      <c r="M156" s="85"/>
      <c r="N156" s="85"/>
      <c r="O156" s="89"/>
      <c r="Q156" s="8" t="n">
        <f aca="false">ROUNDUP(2270.58*2,-1)</f>
        <v>4550</v>
      </c>
    </row>
    <row r="157" s="8" customFormat="true" ht="30" hidden="true" customHeight="true" outlineLevel="0" collapsed="false">
      <c r="B157" s="22" t="s">
        <v>10</v>
      </c>
      <c r="C157" s="22"/>
      <c r="D157" s="85" t="n">
        <f aca="false">ROUNDUP(D154*$A$2,-1)</f>
        <v>4760</v>
      </c>
      <c r="E157" s="85" t="n">
        <f aca="false">ROUNDUP(E154*$A$2,-1)</f>
        <v>4760</v>
      </c>
      <c r="F157" s="85" t="n">
        <f aca="false">ROUNDUP(F154*$A$2,-1)</f>
        <v>5040</v>
      </c>
      <c r="G157" s="85" t="n">
        <f aca="false">ROUNDUP(G154*$A$2,-1)</f>
        <v>5600</v>
      </c>
      <c r="H157" s="85" t="n">
        <f aca="false">ROUNDUP(H154*$A$2,-1)</f>
        <v>6160</v>
      </c>
      <c r="I157" s="85" t="n">
        <f aca="false">ROUNDUP(I154*$A$2,-1)</f>
        <v>6720</v>
      </c>
      <c r="J157" s="85" t="n">
        <f aca="false">ROUNDUP(J154*$A$2,-1)</f>
        <v>7280</v>
      </c>
      <c r="K157" s="85" t="n">
        <f aca="false">ROUNDUP(K154*$A$2,-1)</f>
        <v>8120</v>
      </c>
      <c r="L157" s="85" t="n">
        <f aca="false">ROUNDUP(L154*$A$2,-1)</f>
        <v>8680</v>
      </c>
      <c r="M157" s="85" t="n">
        <f aca="false">ROUNDUP(M154*$A$2,-1)</f>
        <v>9240</v>
      </c>
      <c r="N157" s="85" t="n">
        <f aca="false">ROUNDUP(N154*$A$2,-1)</f>
        <v>9800</v>
      </c>
      <c r="O157" s="85" t="n">
        <f aca="false">ROUNDUP(O154*$A$2,-1)</f>
        <v>10360</v>
      </c>
      <c r="Q157" s="90" t="n">
        <f aca="false">ROUNDUP(1222.12*2+150,-1)</f>
        <v>2600</v>
      </c>
      <c r="R157" s="8" t="n">
        <f aca="false">240*2</f>
        <v>480</v>
      </c>
    </row>
    <row r="158" s="8" customFormat="true" ht="15" hidden="true" customHeight="false" outlineLevel="0" collapsed="false"/>
    <row r="159" s="8" customFormat="true" ht="15" hidden="true" customHeight="false" outlineLevel="0" collapsed="false"/>
    <row r="160" s="8" customFormat="true" ht="15" hidden="true" customHeight="false" outlineLevel="0" collapsed="false"/>
    <row r="161" s="8" customFormat="true" ht="21" hidden="true" customHeight="false" outlineLevel="0" collapsed="false">
      <c r="B161" s="22" t="s">
        <v>18</v>
      </c>
      <c r="C161" s="22"/>
      <c r="D161" s="22" t="n">
        <v>1.1</v>
      </c>
      <c r="E161" s="22"/>
      <c r="F161" s="8" t="n">
        <f aca="false">ROUNDUP(D161*A2,-1)</f>
        <v>3080</v>
      </c>
    </row>
    <row r="162" s="8" customFormat="true" ht="15" hidden="true" customHeight="false" outlineLevel="0" collapsed="false"/>
    <row r="163" s="8" customFormat="true" ht="15" hidden="true" customHeight="false" outlineLevel="0" collapsed="false">
      <c r="D163" s="8" t="n">
        <f aca="false">D170+C95</f>
        <v>36560</v>
      </c>
    </row>
    <row r="164" customFormat="false" ht="26.25" hidden="false" customHeight="false" outlineLevel="0" collapsed="false">
      <c r="B164" s="12"/>
      <c r="C164" s="14" t="s">
        <v>5</v>
      </c>
      <c r="D164" s="12"/>
      <c r="E164" s="12"/>
      <c r="F164" s="12"/>
      <c r="G164" s="12"/>
    </row>
    <row r="165" customFormat="false" ht="13.5" hidden="false" customHeight="false" outlineLevel="0" collapsed="false">
      <c r="B165" s="91"/>
      <c r="C165" s="15"/>
      <c r="D165" s="15"/>
      <c r="E165" s="16"/>
      <c r="F165" s="16"/>
      <c r="G165" s="17"/>
      <c r="H165" s="18"/>
      <c r="I165" s="15"/>
      <c r="J165" s="15"/>
      <c r="K165" s="15"/>
      <c r="L165" s="15"/>
      <c r="M165" s="15"/>
      <c r="N165" s="15"/>
      <c r="O165" s="15"/>
      <c r="P165" s="92"/>
      <c r="Q165" s="92"/>
      <c r="R165" s="92"/>
      <c r="S165" s="93"/>
      <c r="T165" s="94"/>
      <c r="U165" s="94"/>
      <c r="V165" s="95"/>
    </row>
    <row r="166" customFormat="false" ht="21" hidden="false" customHeight="false" outlineLevel="0" collapsed="false">
      <c r="B166" s="96"/>
      <c r="C166" s="97" t="s">
        <v>19</v>
      </c>
      <c r="D166" s="98" t="n">
        <v>145</v>
      </c>
      <c r="E166" s="20" t="n">
        <v>155</v>
      </c>
      <c r="F166" s="20" t="n">
        <v>165</v>
      </c>
      <c r="G166" s="20" t="n">
        <v>175</v>
      </c>
      <c r="H166" s="20" t="n">
        <v>185</v>
      </c>
      <c r="I166" s="20" t="n">
        <v>195</v>
      </c>
      <c r="J166" s="20" t="n">
        <v>205</v>
      </c>
      <c r="K166" s="20" t="n">
        <v>215</v>
      </c>
      <c r="L166" s="20" t="n">
        <v>225</v>
      </c>
      <c r="M166" s="20" t="n">
        <v>235</v>
      </c>
      <c r="N166" s="21" t="n">
        <v>245</v>
      </c>
      <c r="O166" s="95"/>
      <c r="P166" s="99" t="s">
        <v>20</v>
      </c>
      <c r="Q166" s="100"/>
      <c r="R166" s="94"/>
      <c r="S166" s="101"/>
      <c r="T166" s="94"/>
      <c r="U166" s="94"/>
      <c r="V166" s="95"/>
    </row>
    <row r="167" customFormat="false" ht="22.5" hidden="false" customHeight="true" outlineLevel="0" collapsed="false">
      <c r="B167" s="96"/>
      <c r="C167" s="102" t="n">
        <v>130</v>
      </c>
      <c r="D167" s="26" t="n">
        <f aca="false">ROUNDUP(D170-$R$157-C17+C13,-1)</f>
        <v>31320</v>
      </c>
      <c r="E167" s="26" t="n">
        <f aca="false">ROUNDUP(E170-$R$157-D17+D13,-1)</f>
        <v>32360</v>
      </c>
      <c r="F167" s="26" t="n">
        <f aca="false">ROUNDUP(F170-$R$157-E17+E13,-1)</f>
        <v>33150</v>
      </c>
      <c r="G167" s="26" t="n">
        <f aca="false">ROUNDUP(G170-$R$157-F17+F13,-1)</f>
        <v>34500</v>
      </c>
      <c r="H167" s="26" t="n">
        <f aca="false">ROUNDUP(H170-$R$157-G17+G13,-1)</f>
        <v>35820</v>
      </c>
      <c r="I167" s="26" t="n">
        <f aca="false">ROUNDUP(I170-$R$157-H17+H13,-1)</f>
        <v>36610</v>
      </c>
      <c r="J167" s="26" t="n">
        <f aca="false">ROUNDUP(J170-$R$157-I17+I13,-1)</f>
        <v>37650</v>
      </c>
      <c r="K167" s="26" t="n">
        <f aca="false">ROUNDUP(K170-$R$157-J17+J13,-1)</f>
        <v>38440</v>
      </c>
      <c r="L167" s="26" t="n">
        <f aca="false">ROUNDUP(L170-$R$157-K17+K13,-1)</f>
        <v>39220</v>
      </c>
      <c r="M167" s="26" t="n">
        <f aca="false">ROUNDUP(M170-$R$157-L17+L13,-1)</f>
        <v>40010</v>
      </c>
      <c r="N167" s="26" t="n">
        <f aca="false">ROUNDUP(N170-$R$157-M17+M13,-1)</f>
        <v>40800</v>
      </c>
      <c r="O167" s="103" t="s">
        <v>21</v>
      </c>
      <c r="P167" s="104" t="s">
        <v>22</v>
      </c>
      <c r="Q167" s="104"/>
      <c r="R167" s="105"/>
      <c r="S167" s="106"/>
      <c r="T167" s="94"/>
      <c r="U167" s="94"/>
      <c r="V167" s="95"/>
    </row>
    <row r="168" customFormat="false" ht="22.5" hidden="false" customHeight="true" outlineLevel="0" collapsed="false">
      <c r="B168" s="96"/>
      <c r="C168" s="102"/>
      <c r="D168" s="26" t="n">
        <f aca="false">ROUNDUP(D167+C52,-1)</f>
        <v>32720</v>
      </c>
      <c r="E168" s="26" t="n">
        <f aca="false">ROUNDUP(E167+D52,-1)</f>
        <v>33620</v>
      </c>
      <c r="F168" s="26" t="n">
        <f aca="false">ROUNDUP(F167+E52,-1)</f>
        <v>34410</v>
      </c>
      <c r="G168" s="26" t="n">
        <f aca="false">ROUNDUP(G167+F52,-1)</f>
        <v>35620</v>
      </c>
      <c r="H168" s="26" t="n">
        <f aca="false">ROUNDUP(H167+G52,-1)</f>
        <v>36940</v>
      </c>
      <c r="I168" s="26" t="n">
        <f aca="false">ROUNDUP(I167+H52,-1)</f>
        <v>38150</v>
      </c>
      <c r="J168" s="26" t="n">
        <f aca="false">ROUNDUP(J167+I52,-1)</f>
        <v>39050</v>
      </c>
      <c r="K168" s="26" t="n">
        <f aca="false">ROUNDUP(K167+J52,-1)</f>
        <v>39840</v>
      </c>
      <c r="L168" s="26" t="n">
        <f aca="false">ROUNDUP(L167+K52,-1)</f>
        <v>40760</v>
      </c>
      <c r="M168" s="26" t="n">
        <f aca="false">ROUNDUP(M167+L52,-1)</f>
        <v>41830</v>
      </c>
      <c r="N168" s="26" t="n">
        <f aca="false">ROUNDUP(N167+M52,-1)</f>
        <v>42900</v>
      </c>
      <c r="O168" s="103" t="s">
        <v>23</v>
      </c>
      <c r="P168" s="104" t="s">
        <v>24</v>
      </c>
      <c r="Q168" s="104"/>
      <c r="R168" s="105"/>
      <c r="S168" s="106"/>
      <c r="T168" s="94"/>
      <c r="U168" s="94"/>
      <c r="V168" s="95"/>
    </row>
    <row r="169" customFormat="false" ht="22.5" hidden="false" customHeight="true" outlineLevel="0" collapsed="false">
      <c r="B169" s="96"/>
      <c r="C169" s="102"/>
      <c r="D169" s="26" t="n">
        <f aca="false">ROUNDUP(D167+C91,-1)</f>
        <v>35800</v>
      </c>
      <c r="E169" s="26" t="n">
        <f aca="false">ROUNDUP(E167+D91,-1)</f>
        <v>36840</v>
      </c>
      <c r="F169" s="26" t="n">
        <f aca="false">ROUNDUP(F167+E91,-1)</f>
        <v>37770</v>
      </c>
      <c r="G169" s="26" t="n">
        <f aca="false">ROUNDUP(G167+F91,-1)</f>
        <v>39120</v>
      </c>
      <c r="H169" s="26" t="n">
        <f aca="false">ROUNDUP(H167+G91,-1)</f>
        <v>40580</v>
      </c>
      <c r="I169" s="26" t="n">
        <f aca="false">ROUNDUP(I167+H91,-1)</f>
        <v>41930</v>
      </c>
      <c r="J169" s="26" t="n">
        <f aca="false">ROUNDUP(J167+I91,-1)</f>
        <v>42970</v>
      </c>
      <c r="K169" s="107" t="n">
        <f aca="false">ROUNDUP(K167+J91,-1)</f>
        <v>43900</v>
      </c>
      <c r="L169" s="26" t="n">
        <f aca="false">ROUNDUP(L167+K91,-1)</f>
        <v>44960</v>
      </c>
      <c r="M169" s="26" t="n">
        <f aca="false">ROUNDUP(M167+L91,-1)</f>
        <v>46170</v>
      </c>
      <c r="N169" s="26" t="n">
        <f aca="false">ROUNDUP(N167+M91,-1)</f>
        <v>47380</v>
      </c>
      <c r="O169" s="103" t="s">
        <v>25</v>
      </c>
      <c r="P169" s="104" t="s">
        <v>26</v>
      </c>
      <c r="Q169" s="104"/>
      <c r="R169" s="105"/>
      <c r="S169" s="106"/>
      <c r="T169" s="94"/>
      <c r="U169" s="94"/>
      <c r="V169" s="95"/>
    </row>
    <row r="170" customFormat="false" ht="22.5" hidden="false" customHeight="true" outlineLevel="0" collapsed="false">
      <c r="B170" s="96"/>
      <c r="C170" s="108" t="n">
        <v>140</v>
      </c>
      <c r="D170" s="26" t="n">
        <f aca="false">ROUNDUP(E170-$R$157-D17+C17,-1)</f>
        <v>32080</v>
      </c>
      <c r="E170" s="26" t="n">
        <f aca="false">ROUNDUP(F170-$R$157-E17+D17,-1)</f>
        <v>33120</v>
      </c>
      <c r="F170" s="26" t="n">
        <f aca="false">ROUNDUP(G170-$R$157-F17+E17,-1)</f>
        <v>34190</v>
      </c>
      <c r="G170" s="26" t="n">
        <f aca="false">ROUNDUP(H170-$R$157-G17+F17,-1)</f>
        <v>35540</v>
      </c>
      <c r="H170" s="26" t="n">
        <f aca="false">ROUNDUP(I170-$R$157-H17+G17,-1)</f>
        <v>36610</v>
      </c>
      <c r="I170" s="26" t="n">
        <f aca="false">ROUNDUP(J170-$R$157-I17+H17,-1)</f>
        <v>37650</v>
      </c>
      <c r="J170" s="109" t="n">
        <f aca="false">ROUNDUP(K170-$R$157-J17+I17,-1)</f>
        <v>38690</v>
      </c>
      <c r="K170" s="110" t="n">
        <f aca="false">ROUNDUP(Q154+J17,-1)</f>
        <v>39480</v>
      </c>
      <c r="L170" s="111" t="n">
        <f aca="false">ROUNDUP(K170+$R$157+K17-J17,-1)</f>
        <v>40270</v>
      </c>
      <c r="M170" s="26" t="n">
        <f aca="false">ROUNDUP(L170+$R$157+L17-K17,-1)</f>
        <v>41060</v>
      </c>
      <c r="N170" s="26" t="n">
        <f aca="false">ROUNDUP(M170+$R$157+M17-L17,-1)</f>
        <v>41840</v>
      </c>
      <c r="O170" s="103" t="s">
        <v>21</v>
      </c>
      <c r="P170" s="104" t="s">
        <v>27</v>
      </c>
      <c r="Q170" s="104"/>
      <c r="R170" s="105"/>
      <c r="S170" s="106" t="s">
        <v>28</v>
      </c>
      <c r="T170" s="94"/>
      <c r="U170" s="94"/>
      <c r="V170" s="95"/>
    </row>
    <row r="171" customFormat="false" ht="22.5" hidden="false" customHeight="true" outlineLevel="0" collapsed="false">
      <c r="B171" s="96"/>
      <c r="C171" s="108"/>
      <c r="D171" s="26" t="n">
        <f aca="false">ROUNDUP(D170+C56,-1)</f>
        <v>33340</v>
      </c>
      <c r="E171" s="26" t="n">
        <f aca="false">ROUNDUP(E170+D56,-1)</f>
        <v>34380</v>
      </c>
      <c r="F171" s="26" t="n">
        <f aca="false">ROUNDUP(F170+E56,-1)</f>
        <v>35450</v>
      </c>
      <c r="G171" s="26" t="n">
        <f aca="false">ROUNDUP(G170+F56,-1)</f>
        <v>36660</v>
      </c>
      <c r="H171" s="26" t="n">
        <f aca="false">ROUNDUP(H170+G56,-1)</f>
        <v>37730</v>
      </c>
      <c r="I171" s="26" t="n">
        <f aca="false">ROUNDUP(I170+H56,-1)</f>
        <v>39190</v>
      </c>
      <c r="J171" s="109" t="n">
        <f aca="false">ROUNDUP(J170+I56,-1)</f>
        <v>40090</v>
      </c>
      <c r="K171" s="112" t="n">
        <f aca="false">ROUNDUP(K170+J56,-1)</f>
        <v>40880</v>
      </c>
      <c r="L171" s="111" t="n">
        <f aca="false">ROUNDUP(L170+K56,-1)</f>
        <v>41670</v>
      </c>
      <c r="M171" s="26" t="n">
        <f aca="false">ROUNDUP(M170+L56,-1)</f>
        <v>42740</v>
      </c>
      <c r="N171" s="26" t="n">
        <f aca="false">ROUNDUP(N170+M56,-1)</f>
        <v>43940</v>
      </c>
      <c r="O171" s="103" t="s">
        <v>23</v>
      </c>
      <c r="P171" s="104" t="s">
        <v>29</v>
      </c>
      <c r="Q171" s="113"/>
      <c r="R171" s="105"/>
      <c r="S171" s="106" t="s">
        <v>30</v>
      </c>
      <c r="T171" s="94"/>
      <c r="U171" s="94"/>
      <c r="V171" s="95"/>
    </row>
    <row r="172" customFormat="false" ht="22.5" hidden="false" customHeight="true" outlineLevel="0" collapsed="false">
      <c r="B172" s="96"/>
      <c r="C172" s="108"/>
      <c r="D172" s="26" t="n">
        <f aca="false">ROUNDUP(D170+C95,-1)</f>
        <v>36560</v>
      </c>
      <c r="E172" s="26" t="n">
        <f aca="false">ROUNDUP(E170+D95,-1)</f>
        <v>37740</v>
      </c>
      <c r="F172" s="26" t="n">
        <f aca="false">ROUNDUP(F170+E95,-1)</f>
        <v>38950</v>
      </c>
      <c r="G172" s="26" t="n">
        <f aca="false">ROUNDUP(G170+F95,-1)</f>
        <v>40300</v>
      </c>
      <c r="H172" s="26" t="n">
        <f aca="false">ROUNDUP(H170+G95,-1)</f>
        <v>41510</v>
      </c>
      <c r="I172" s="26" t="n">
        <f aca="false">ROUNDUP(I170+H95,-1)</f>
        <v>43110</v>
      </c>
      <c r="J172" s="109" t="n">
        <f aca="false">ROUNDUP(J170+I95,-1)</f>
        <v>44150</v>
      </c>
      <c r="K172" s="114" t="n">
        <f aca="false">ROUNDUP(K170+J95,-1)</f>
        <v>45080</v>
      </c>
      <c r="L172" s="111" t="n">
        <f aca="false">ROUNDUP(L170+K95,-1)</f>
        <v>46010</v>
      </c>
      <c r="M172" s="26" t="n">
        <f aca="false">ROUNDUP(M170+L95,-1)</f>
        <v>47220</v>
      </c>
      <c r="N172" s="26" t="n">
        <f aca="false">ROUNDUP(N170+M95,-1)</f>
        <v>48560</v>
      </c>
      <c r="O172" s="103" t="s">
        <v>25</v>
      </c>
      <c r="P172" s="104" t="s">
        <v>31</v>
      </c>
      <c r="Q172" s="113"/>
      <c r="R172" s="105"/>
      <c r="S172" s="106" t="s">
        <v>32</v>
      </c>
      <c r="T172" s="94"/>
      <c r="U172" s="94"/>
      <c r="V172" s="95"/>
    </row>
    <row r="173" customFormat="false" ht="22.5" hidden="false" customHeight="true" outlineLevel="0" collapsed="false">
      <c r="B173" s="96"/>
      <c r="C173" s="108" t="n">
        <v>150</v>
      </c>
      <c r="D173" s="26" t="n">
        <f aca="false">ROUNDUP(D170+$R$157-C17+C21,-1)</f>
        <v>33410</v>
      </c>
      <c r="E173" s="26" t="n">
        <f aca="false">ROUNDUP(E170+$R$157-D17+D21,-1)</f>
        <v>34450</v>
      </c>
      <c r="F173" s="26" t="n">
        <f aca="false">ROUNDUP(F170+$R$157-E17+E21,-1)</f>
        <v>35520</v>
      </c>
      <c r="G173" s="26" t="n">
        <f aca="false">ROUNDUP(G170+$R$157-F17+F21,-1)</f>
        <v>36580</v>
      </c>
      <c r="H173" s="26" t="n">
        <f aca="false">ROUNDUP(H170+$R$157-G17+G21,-1)</f>
        <v>37650</v>
      </c>
      <c r="I173" s="26" t="n">
        <f aca="false">ROUNDUP(I170+$R$157-H17+H21,-1)</f>
        <v>38690</v>
      </c>
      <c r="J173" s="26" t="n">
        <f aca="false">ROUNDUP(J170+$R$157-I17+I21,-1)</f>
        <v>39730</v>
      </c>
      <c r="K173" s="57" t="n">
        <f aca="false">ROUNDUP(K170+$R$157-J17+J21,-1)</f>
        <v>40520</v>
      </c>
      <c r="L173" s="26" t="n">
        <f aca="false">ROUNDUP(L170+$R$157-K17+K21,-1)</f>
        <v>41310</v>
      </c>
      <c r="M173" s="26" t="n">
        <f aca="false">ROUNDUP(M170+$R$157-L17+L21,-1)</f>
        <v>42100</v>
      </c>
      <c r="N173" s="26" t="n">
        <f aca="false">ROUNDUP(N170+$R$157-M17+M21,-1)</f>
        <v>43170</v>
      </c>
      <c r="O173" s="103" t="s">
        <v>21</v>
      </c>
      <c r="P173" s="104" t="s">
        <v>33</v>
      </c>
      <c r="Q173" s="104"/>
      <c r="R173" s="105"/>
      <c r="S173" s="106" t="s">
        <v>34</v>
      </c>
      <c r="T173" s="94"/>
      <c r="U173" s="94"/>
      <c r="V173" s="95"/>
    </row>
    <row r="174" customFormat="false" ht="22.5" hidden="false" customHeight="true" outlineLevel="0" collapsed="false">
      <c r="B174" s="96"/>
      <c r="C174" s="108"/>
      <c r="D174" s="26" t="n">
        <f aca="false">ROUNDUP(D173+C60,-1)</f>
        <v>34530</v>
      </c>
      <c r="E174" s="26" t="n">
        <f aca="false">ROUNDUP(E173+D60,-1)</f>
        <v>35570</v>
      </c>
      <c r="F174" s="26" t="n">
        <f aca="false">ROUNDUP(F173+E60,-1)</f>
        <v>36780</v>
      </c>
      <c r="G174" s="26" t="n">
        <f aca="false">ROUNDUP(G173+F60,-1)</f>
        <v>37700</v>
      </c>
      <c r="H174" s="26" t="n">
        <f aca="false">ROUNDUP(H173+G60,-1)</f>
        <v>38770</v>
      </c>
      <c r="I174" s="26" t="n">
        <f aca="false">ROUNDUP(I173+H60,-1)</f>
        <v>40090</v>
      </c>
      <c r="J174" s="26" t="n">
        <f aca="false">ROUNDUP(J173+I60,-1)</f>
        <v>41130</v>
      </c>
      <c r="K174" s="26" t="n">
        <f aca="false">ROUNDUP(K173+J60,-1)</f>
        <v>42060</v>
      </c>
      <c r="L174" s="26" t="n">
        <f aca="false">ROUNDUP(L173+K60,-1)</f>
        <v>42850</v>
      </c>
      <c r="M174" s="26" t="n">
        <f aca="false">ROUNDUP(M173+L60,-1)</f>
        <v>43780</v>
      </c>
      <c r="N174" s="26" t="n">
        <f aca="false">ROUNDUP(N173+M60,-1)</f>
        <v>44990</v>
      </c>
      <c r="O174" s="103" t="s">
        <v>23</v>
      </c>
      <c r="P174" s="104" t="s">
        <v>35</v>
      </c>
      <c r="Q174" s="104"/>
      <c r="R174" s="105"/>
      <c r="S174" s="106"/>
      <c r="T174" s="94"/>
      <c r="U174" s="94"/>
      <c r="V174" s="95"/>
    </row>
    <row r="175" customFormat="false" ht="22.5" hidden="false" customHeight="true" outlineLevel="0" collapsed="false">
      <c r="B175" s="96"/>
      <c r="C175" s="108"/>
      <c r="D175" s="26" t="n">
        <f aca="false">ROUNDUP(D173+C99,-1)</f>
        <v>37890</v>
      </c>
      <c r="E175" s="26" t="n">
        <f aca="false">ROUNDUP(E173+D99,-1)</f>
        <v>39070</v>
      </c>
      <c r="F175" s="26" t="n">
        <f aca="false">ROUNDUP(F173+E99,-1)</f>
        <v>40420</v>
      </c>
      <c r="G175" s="26" t="n">
        <f aca="false">ROUNDUP(G173+F99,-1)</f>
        <v>41480</v>
      </c>
      <c r="H175" s="26" t="n">
        <f aca="false">ROUNDUP(H173+G99,-1)</f>
        <v>42690</v>
      </c>
      <c r="I175" s="26" t="n">
        <f aca="false">ROUNDUP(I173+H99,-1)</f>
        <v>44150</v>
      </c>
      <c r="J175" s="26" t="n">
        <f aca="false">ROUNDUP(J173+I99,-1)</f>
        <v>45330</v>
      </c>
      <c r="K175" s="26" t="n">
        <f aca="false">ROUNDUP(K173+J99,-1)</f>
        <v>46400</v>
      </c>
      <c r="L175" s="26" t="n">
        <f aca="false">ROUNDUP(L173+K99,-1)</f>
        <v>47330</v>
      </c>
      <c r="M175" s="26" t="n">
        <f aca="false">ROUNDUP(M173+L99,-1)</f>
        <v>48400</v>
      </c>
      <c r="N175" s="26" t="n">
        <f aca="false">ROUNDUP(N173+M99,-1)</f>
        <v>49750</v>
      </c>
      <c r="O175" s="103" t="s">
        <v>25</v>
      </c>
      <c r="P175" s="104" t="s">
        <v>36</v>
      </c>
      <c r="Q175" s="104"/>
      <c r="R175" s="105"/>
      <c r="S175" s="106" t="s">
        <v>30</v>
      </c>
      <c r="T175" s="94"/>
      <c r="U175" s="94"/>
      <c r="V175" s="95"/>
    </row>
    <row r="176" customFormat="false" ht="22.5" hidden="false" customHeight="true" outlineLevel="0" collapsed="false">
      <c r="B176" s="96"/>
      <c r="C176" s="108" t="n">
        <v>160</v>
      </c>
      <c r="D176" s="26" t="n">
        <f aca="false">ROUNDUP(D173+$R$157-C21+C25,-1)</f>
        <v>34450</v>
      </c>
      <c r="E176" s="26" t="n">
        <f aca="false">ROUNDUP(E173+$R$157-D21+D25,-1)</f>
        <v>35490</v>
      </c>
      <c r="F176" s="26" t="n">
        <f aca="false">ROUNDUP(F173+$R$157-E21+E25,-1)</f>
        <v>36560</v>
      </c>
      <c r="G176" s="26" t="n">
        <f aca="false">ROUNDUP(G173+$R$157-F21+F25,-1)</f>
        <v>37630</v>
      </c>
      <c r="H176" s="26" t="n">
        <f aca="false">ROUNDUP(H173+$R$157-G21+G25,-1)</f>
        <v>38690</v>
      </c>
      <c r="I176" s="26" t="n">
        <f aca="false">ROUNDUP(I173+$R$157-H21+H25,-1)</f>
        <v>39730</v>
      </c>
      <c r="J176" s="26" t="n">
        <f aca="false">ROUNDUP(J173+$R$157-I21+I25,-1)</f>
        <v>40770</v>
      </c>
      <c r="K176" s="26" t="n">
        <f aca="false">ROUNDUP(K173+$R$157-J21+J25,-1)</f>
        <v>41560</v>
      </c>
      <c r="L176" s="26" t="n">
        <f aca="false">ROUNDUP(L173+$R$157-K21+K25,-1)</f>
        <v>42070</v>
      </c>
      <c r="M176" s="26" t="n">
        <f aca="false">ROUNDUP(M173+$R$157-L21+L25,-1)</f>
        <v>42860</v>
      </c>
      <c r="N176" s="26" t="n">
        <f aca="false">ROUNDUP(N173+$R$157-M21+M25,-1)</f>
        <v>43930</v>
      </c>
      <c r="O176" s="103" t="s">
        <v>21</v>
      </c>
      <c r="P176" s="115" t="s">
        <v>37</v>
      </c>
      <c r="Q176" s="115"/>
      <c r="R176" s="105"/>
      <c r="S176" s="106" t="s">
        <v>38</v>
      </c>
      <c r="T176" s="94"/>
      <c r="U176" s="94"/>
      <c r="V176" s="95"/>
    </row>
    <row r="177" customFormat="false" ht="22.5" hidden="false" customHeight="true" outlineLevel="0" collapsed="false">
      <c r="B177" s="96"/>
      <c r="C177" s="108"/>
      <c r="D177" s="26" t="n">
        <f aca="false">ROUNDUP(D176+C64,-1)</f>
        <v>35710</v>
      </c>
      <c r="E177" s="26" t="n">
        <f aca="false">ROUNDUP(E176+D64,-1)</f>
        <v>36750</v>
      </c>
      <c r="F177" s="26" t="n">
        <f aca="false">ROUNDUP(F176+E64,-1)</f>
        <v>37820</v>
      </c>
      <c r="G177" s="26" t="n">
        <f aca="false">ROUNDUP(G176+F64,-1)</f>
        <v>38610</v>
      </c>
      <c r="H177" s="26" t="n">
        <f aca="false">ROUNDUP(H176+G64,-1)</f>
        <v>39810</v>
      </c>
      <c r="I177" s="26" t="n">
        <f aca="false">ROUNDUP(I176+H64,-1)</f>
        <v>41130</v>
      </c>
      <c r="J177" s="26" t="n">
        <f aca="false">ROUNDUP(J176+I64,-1)</f>
        <v>42170</v>
      </c>
      <c r="K177" s="26" t="n">
        <f aca="false">ROUNDUP(K176+J64,-1)</f>
        <v>43100</v>
      </c>
      <c r="L177" s="26" t="n">
        <f aca="false">ROUNDUP(L176+K64,-1)</f>
        <v>43750</v>
      </c>
      <c r="M177" s="26" t="n">
        <f aca="false">ROUNDUP(M176+L64,-1)</f>
        <v>44680</v>
      </c>
      <c r="N177" s="26" t="n">
        <f aca="false">ROUNDUP(N176+M64,-1)</f>
        <v>45890</v>
      </c>
      <c r="O177" s="103" t="s">
        <v>23</v>
      </c>
      <c r="P177" s="104"/>
      <c r="Q177" s="104"/>
      <c r="R177" s="105"/>
      <c r="S177" s="106"/>
      <c r="T177" s="94"/>
      <c r="U177" s="94"/>
      <c r="V177" s="95"/>
    </row>
    <row r="178" customFormat="false" ht="22.5" hidden="false" customHeight="true" outlineLevel="0" collapsed="false">
      <c r="B178" s="96"/>
      <c r="C178" s="108"/>
      <c r="D178" s="26" t="n">
        <f aca="false">ROUNDUP(D176+C103,-1)</f>
        <v>39210</v>
      </c>
      <c r="E178" s="26" t="n">
        <f aca="false">ROUNDUP(E176+D103,-1)</f>
        <v>40390</v>
      </c>
      <c r="F178" s="26" t="n">
        <f aca="false">ROUNDUP(F176+E103,-1)</f>
        <v>41600</v>
      </c>
      <c r="G178" s="26" t="n">
        <f aca="false">ROUNDUP(G176+F103,-1)</f>
        <v>42530</v>
      </c>
      <c r="H178" s="26" t="n">
        <f aca="false">ROUNDUP(H176+G103,-1)</f>
        <v>43870</v>
      </c>
      <c r="I178" s="26" t="n">
        <f aca="false">ROUNDUP(I176+H103,-1)</f>
        <v>45330</v>
      </c>
      <c r="J178" s="26" t="n">
        <f aca="false">ROUNDUP(J176+I103,-1)</f>
        <v>46510</v>
      </c>
      <c r="K178" s="26" t="n">
        <f aca="false">ROUNDUP(K176+J103,-1)</f>
        <v>47580</v>
      </c>
      <c r="L178" s="26" t="n">
        <f aca="false">ROUNDUP(L176+K103,-1)</f>
        <v>48370</v>
      </c>
      <c r="M178" s="26" t="n">
        <f aca="false">ROUNDUP(M176+L103,-1)</f>
        <v>49440</v>
      </c>
      <c r="N178" s="26" t="n">
        <f aca="false">ROUNDUP(N176+M103,-1)</f>
        <v>50650</v>
      </c>
      <c r="O178" s="103" t="s">
        <v>25</v>
      </c>
      <c r="P178" s="116" t="s">
        <v>39</v>
      </c>
      <c r="Q178" s="116"/>
      <c r="R178" s="116"/>
      <c r="S178" s="116"/>
      <c r="T178" s="94"/>
      <c r="U178" s="94"/>
      <c r="V178" s="95"/>
    </row>
    <row r="179" customFormat="false" ht="22.5" hidden="false" customHeight="true" outlineLevel="0" collapsed="false">
      <c r="B179" s="96"/>
      <c r="C179" s="108" t="n">
        <v>170</v>
      </c>
      <c r="D179" s="26" t="n">
        <f aca="false">ROUNDUP(D176+$R$157-C25+C29,-1)</f>
        <v>36330</v>
      </c>
      <c r="E179" s="26" t="n">
        <f aca="false">ROUNDUP(E176+$R$157-D25+D29,-1)</f>
        <v>37120</v>
      </c>
      <c r="F179" s="26" t="n">
        <f aca="false">ROUNDUP(F176+$R$157-E25+E29,-1)</f>
        <v>37940</v>
      </c>
      <c r="G179" s="26" t="n">
        <f aca="false">ROUNDUP(G176+$R$157-F25+F29,-1)</f>
        <v>38670</v>
      </c>
      <c r="H179" s="26" t="n">
        <f aca="false">ROUNDUP(H176+$R$157-G25+G29,-1)</f>
        <v>39460</v>
      </c>
      <c r="I179" s="26" t="n">
        <f aca="false">ROUNDUP(I176+$R$157-H25+H29,-1)</f>
        <v>40220</v>
      </c>
      <c r="J179" s="26" t="n">
        <f aca="false">ROUNDUP(J176+$R$157-I25+I29,-1)</f>
        <v>40980</v>
      </c>
      <c r="K179" s="26" t="n">
        <f aca="false">ROUNDUP(K176+$R$157-J25+J29,-1)</f>
        <v>42050</v>
      </c>
      <c r="L179" s="26" t="n">
        <f aca="false">ROUNDUP(L176+$R$157-K25+K29,-1)</f>
        <v>42830</v>
      </c>
      <c r="M179" s="26" t="n">
        <f aca="false">ROUNDUP(M176+$R$157-L25+L29,-1)</f>
        <v>43620</v>
      </c>
      <c r="N179" s="26" t="n">
        <f aca="false">ROUNDUP(N176+$R$157-M25+M29,-1)</f>
        <v>44690</v>
      </c>
      <c r="O179" s="103" t="s">
        <v>21</v>
      </c>
      <c r="P179" s="116"/>
      <c r="Q179" s="116"/>
      <c r="R179" s="116"/>
      <c r="S179" s="116"/>
      <c r="T179" s="94"/>
      <c r="U179" s="94"/>
      <c r="V179" s="95"/>
    </row>
    <row r="180" customFormat="false" ht="22.5" hidden="false" customHeight="true" outlineLevel="0" collapsed="false">
      <c r="B180" s="96"/>
      <c r="C180" s="108"/>
      <c r="D180" s="26" t="n">
        <f aca="false">ROUNDUP(D179+C68,-1)</f>
        <v>37170</v>
      </c>
      <c r="E180" s="26" t="n">
        <f aca="false">ROUNDUP(E179+D68,-1)</f>
        <v>37960</v>
      </c>
      <c r="F180" s="26" t="n">
        <f aca="false">ROUNDUP(F179+E68,-1)</f>
        <v>38780</v>
      </c>
      <c r="G180" s="26" t="n">
        <f aca="false">ROUNDUP(G179+F68,-1)</f>
        <v>39650</v>
      </c>
      <c r="H180" s="26" t="n">
        <f aca="false">ROUNDUP(H179+G68,-1)</f>
        <v>40720</v>
      </c>
      <c r="I180" s="26" t="n">
        <f aca="false">ROUNDUP(I179+H68,-1)</f>
        <v>41760</v>
      </c>
      <c r="J180" s="26" t="n">
        <f aca="false">ROUNDUP(J179+I68,-1)</f>
        <v>42520</v>
      </c>
      <c r="K180" s="26" t="n">
        <f aca="false">ROUNDUP(K179+J68,-1)</f>
        <v>43870</v>
      </c>
      <c r="L180" s="26" t="n">
        <f aca="false">ROUNDUP(L179+K68,-1)</f>
        <v>44650</v>
      </c>
      <c r="M180" s="26" t="n">
        <f aca="false">ROUNDUP(M179+L68,-1)</f>
        <v>45580</v>
      </c>
      <c r="N180" s="26" t="n">
        <f aca="false">ROUNDUP(N179+M68,-1)</f>
        <v>46790</v>
      </c>
      <c r="O180" s="103" t="s">
        <v>23</v>
      </c>
      <c r="P180" s="104"/>
      <c r="Q180" s="113"/>
      <c r="R180" s="105"/>
      <c r="S180" s="106"/>
      <c r="T180" s="94"/>
      <c r="U180" s="94"/>
      <c r="V180" s="95"/>
    </row>
    <row r="181" customFormat="false" ht="22.5" hidden="false" customHeight="true" outlineLevel="0" collapsed="false">
      <c r="B181" s="96"/>
      <c r="C181" s="108"/>
      <c r="D181" s="26" t="n">
        <f aca="false">ROUNDUP(D179+C107,-1)</f>
        <v>40670</v>
      </c>
      <c r="E181" s="26" t="n">
        <f aca="false">ROUNDUP(E179+D107,-1)</f>
        <v>41600</v>
      </c>
      <c r="F181" s="26" t="n">
        <f aca="false">ROUNDUP(F179+E107,-1)</f>
        <v>42700</v>
      </c>
      <c r="G181" s="26" t="n">
        <f aca="false">ROUNDUP(G179+F107,-1)</f>
        <v>43710</v>
      </c>
      <c r="H181" s="26" t="n">
        <f aca="false">ROUNDUP(H179+G107,-1)</f>
        <v>44780</v>
      </c>
      <c r="I181" s="26" t="n">
        <f aca="false">ROUNDUP(I179+H107,-1)</f>
        <v>45960</v>
      </c>
      <c r="J181" s="26" t="n">
        <f aca="false">ROUNDUP(J179+I107,-1)</f>
        <v>47000</v>
      </c>
      <c r="K181" s="26" t="n">
        <f aca="false">ROUNDUP(K179+J107,-1)</f>
        <v>48350</v>
      </c>
      <c r="L181" s="26" t="n">
        <f aca="false">ROUNDUP(L179+K107,-1)</f>
        <v>49410</v>
      </c>
      <c r="M181" s="26" t="n">
        <f aca="false">ROUNDUP(M179+L107,-1)</f>
        <v>50480</v>
      </c>
      <c r="N181" s="26" t="n">
        <f aca="false">ROUNDUP(N179+M107,-1)</f>
        <v>51830</v>
      </c>
      <c r="O181" s="103" t="s">
        <v>25</v>
      </c>
      <c r="P181" s="104"/>
      <c r="Q181" s="113"/>
      <c r="R181" s="105"/>
      <c r="S181" s="106"/>
      <c r="T181" s="94"/>
      <c r="U181" s="94"/>
      <c r="V181" s="95"/>
    </row>
    <row r="182" customFormat="false" ht="22.5" hidden="false" customHeight="true" outlineLevel="0" collapsed="false">
      <c r="B182" s="96"/>
      <c r="C182" s="108" t="n">
        <v>180</v>
      </c>
      <c r="D182" s="26" t="n">
        <f aca="false">ROUNDUP(D179+$R$157-C29+C33,-1)</f>
        <v>37090</v>
      </c>
      <c r="E182" s="26" t="n">
        <f aca="false">ROUNDUP(E179+$R$157-D29+D33,-1)</f>
        <v>37850</v>
      </c>
      <c r="F182" s="26" t="n">
        <f aca="false">ROUNDUP(F179+$R$157-E29+E33,-1)</f>
        <v>38640</v>
      </c>
      <c r="G182" s="26" t="n">
        <f aca="false">ROUNDUP(G179+$R$157-F29+F33,-1)</f>
        <v>39430</v>
      </c>
      <c r="H182" s="26" t="n">
        <f aca="false">ROUNDUP(H179+$R$157-G29+G33,-1)</f>
        <v>40220</v>
      </c>
      <c r="I182" s="26" t="n">
        <f aca="false">ROUNDUP(I179+$R$157-H29+H33,-1)</f>
        <v>40980</v>
      </c>
      <c r="J182" s="26" t="n">
        <f aca="false">ROUNDUP(J179+$R$157-I29+I33,-1)</f>
        <v>41740</v>
      </c>
      <c r="K182" s="26" t="n">
        <f aca="false">ROUNDUP(K179+$R$157-J29+J33,-1)</f>
        <v>42810</v>
      </c>
      <c r="L182" s="26" t="n">
        <f aca="false">ROUNDUP(L179+$R$157-K29+K33,-1)</f>
        <v>43600</v>
      </c>
      <c r="M182" s="26" t="n">
        <f aca="false">ROUNDUP(M179+$R$157-L29+L33,-1)</f>
        <v>44390</v>
      </c>
      <c r="N182" s="26" t="n">
        <f aca="false">ROUNDUP(N179+$R$157-M29+M33,-1)</f>
        <v>45450</v>
      </c>
      <c r="O182" s="103" t="s">
        <v>21</v>
      </c>
      <c r="P182" s="95"/>
      <c r="Q182" s="95"/>
      <c r="R182" s="95"/>
      <c r="S182" s="117"/>
      <c r="T182" s="94"/>
      <c r="U182" s="94"/>
      <c r="V182" s="95"/>
    </row>
    <row r="183" customFormat="false" ht="22.5" hidden="false" customHeight="true" outlineLevel="0" collapsed="false">
      <c r="B183" s="96"/>
      <c r="C183" s="108"/>
      <c r="D183" s="26" t="n">
        <f aca="false">ROUNDUP(D182+C72,-1)</f>
        <v>38350</v>
      </c>
      <c r="E183" s="26" t="n">
        <f aca="false">ROUNDUP(E182+D72,-1)</f>
        <v>39110</v>
      </c>
      <c r="F183" s="26" t="n">
        <f aca="false">ROUNDUP(F182+E72,-1)</f>
        <v>40040</v>
      </c>
      <c r="G183" s="26" t="n">
        <f aca="false">ROUNDUP(G182+F72,-1)</f>
        <v>40830</v>
      </c>
      <c r="H183" s="26" t="n">
        <f aca="false">ROUNDUP(H182+G72,-1)</f>
        <v>41620</v>
      </c>
      <c r="I183" s="26" t="n">
        <f aca="false">ROUNDUP(I182+H72,-1)</f>
        <v>42520</v>
      </c>
      <c r="J183" s="26" t="n">
        <f aca="false">ROUNDUP(J182+I72,-1)</f>
        <v>43280</v>
      </c>
      <c r="K183" s="26" t="n">
        <f aca="false">ROUNDUP(K182+J72,-1)</f>
        <v>44770</v>
      </c>
      <c r="L183" s="26" t="n">
        <f aca="false">ROUNDUP(L182+K72,-1)</f>
        <v>45420</v>
      </c>
      <c r="M183" s="26" t="n">
        <f aca="false">ROUNDUP(M182+L72,-1)</f>
        <v>46490</v>
      </c>
      <c r="N183" s="26" t="n">
        <f aca="false">ROUNDUP(N182+M72,-1)</f>
        <v>47690</v>
      </c>
      <c r="O183" s="103" t="s">
        <v>23</v>
      </c>
      <c r="P183" s="104"/>
      <c r="Q183" s="113"/>
      <c r="R183" s="105"/>
      <c r="S183" s="106"/>
      <c r="T183" s="94"/>
      <c r="U183" s="94"/>
      <c r="V183" s="95"/>
    </row>
    <row r="184" customFormat="false" ht="22.5" hidden="false" customHeight="true" outlineLevel="0" collapsed="false">
      <c r="B184" s="96"/>
      <c r="C184" s="108"/>
      <c r="D184" s="26" t="n">
        <f aca="false">ROUNDUP(D182+C111,-1)</f>
        <v>42130</v>
      </c>
      <c r="E184" s="26" t="n">
        <f aca="false">ROUNDUP(E182+D111,-1)</f>
        <v>43030</v>
      </c>
      <c r="F184" s="26" t="n">
        <f aca="false">ROUNDUP(F182+E111,-1)</f>
        <v>43960</v>
      </c>
      <c r="G184" s="26" t="n">
        <f aca="false">ROUNDUP(G182+F111,-1)</f>
        <v>44890</v>
      </c>
      <c r="H184" s="26" t="n">
        <f aca="false">ROUNDUP(H182+G111,-1)</f>
        <v>45820</v>
      </c>
      <c r="I184" s="26" t="n">
        <f aca="false">ROUNDUP(I182+H111,-1)</f>
        <v>46860</v>
      </c>
      <c r="J184" s="26" t="n">
        <f aca="false">ROUNDUP(J182+I111,-1)</f>
        <v>47900</v>
      </c>
      <c r="K184" s="26" t="n">
        <f aca="false">ROUNDUP(K182+J111,-1)</f>
        <v>49390</v>
      </c>
      <c r="L184" s="26" t="n">
        <f aca="false">ROUNDUP(L182+K111,-1)</f>
        <v>50320</v>
      </c>
      <c r="M184" s="26" t="n">
        <f aca="false">ROUNDUP(M182+L111,-1)</f>
        <v>51390</v>
      </c>
      <c r="N184" s="26" t="n">
        <f aca="false">ROUNDUP(N182+M111,-1)</f>
        <v>52730</v>
      </c>
      <c r="O184" s="103" t="s">
        <v>25</v>
      </c>
      <c r="P184" s="104"/>
      <c r="Q184" s="113"/>
      <c r="R184" s="105"/>
      <c r="S184" s="106"/>
      <c r="T184" s="94"/>
      <c r="U184" s="94"/>
      <c r="V184" s="95"/>
    </row>
    <row r="185" customFormat="false" ht="22.5" hidden="false" customHeight="true" outlineLevel="0" collapsed="false">
      <c r="B185" s="96"/>
      <c r="C185" s="108" t="n">
        <v>190</v>
      </c>
      <c r="D185" s="26" t="n">
        <f aca="false">ROUNDUP(D182+$R$157-C33+C37,-1)</f>
        <v>37580</v>
      </c>
      <c r="E185" s="26" t="n">
        <f aca="false">ROUNDUP(E182+$R$157-D33+D37,-1)</f>
        <v>38340</v>
      </c>
      <c r="F185" s="26" t="n">
        <f aca="false">ROUNDUP(F182+$R$157-E33+E37,-1)</f>
        <v>39400</v>
      </c>
      <c r="G185" s="26" t="n">
        <f aca="false">ROUNDUP(G182+$R$157-F33+F37,-1)</f>
        <v>40190</v>
      </c>
      <c r="H185" s="26" t="n">
        <f aca="false">ROUNDUP(H182+$R$157-G33+G37,-1)</f>
        <v>40980</v>
      </c>
      <c r="I185" s="26" t="n">
        <f aca="false">ROUNDUP(I182+$R$157-H33+H37,-1)</f>
        <v>41740</v>
      </c>
      <c r="J185" s="26" t="n">
        <f aca="false">ROUNDUP(J182+$R$157-I33+I37,-1)</f>
        <v>42500</v>
      </c>
      <c r="K185" s="26" t="n">
        <f aca="false">ROUNDUP(K182+$R$157-J33+J37,-1)</f>
        <v>43570</v>
      </c>
      <c r="L185" s="26" t="n">
        <f aca="false">ROUNDUP(L182+$R$157-K33+K37,-1)</f>
        <v>44360</v>
      </c>
      <c r="M185" s="26" t="n">
        <f aca="false">ROUNDUP(M182+$R$157-L33+L37,-1)</f>
        <v>45150</v>
      </c>
      <c r="N185" s="26" t="n">
        <f aca="false">ROUNDUP(N182+$R$157-M33+M37,-1)</f>
        <v>46220</v>
      </c>
      <c r="O185" s="103" t="s">
        <v>21</v>
      </c>
      <c r="P185" s="95"/>
      <c r="Q185" s="95"/>
      <c r="R185" s="95"/>
      <c r="S185" s="117"/>
      <c r="T185" s="94"/>
      <c r="U185" s="94"/>
      <c r="V185" s="95"/>
    </row>
    <row r="186" customFormat="false" ht="22.5" hidden="false" customHeight="true" outlineLevel="0" collapsed="false">
      <c r="B186" s="96"/>
      <c r="C186" s="108"/>
      <c r="D186" s="26" t="n">
        <f aca="false">ROUNDUP(D185+C76,-1)</f>
        <v>38840</v>
      </c>
      <c r="E186" s="26" t="n">
        <f aca="false">ROUNDUP(E185+D76,-1)</f>
        <v>39600</v>
      </c>
      <c r="F186" s="26" t="n">
        <f aca="false">ROUNDUP(F185+E76,-1)</f>
        <v>40940</v>
      </c>
      <c r="G186" s="26" t="n">
        <f aca="false">ROUNDUP(G185+F76,-1)</f>
        <v>41730</v>
      </c>
      <c r="H186" s="26" t="n">
        <f aca="false">ROUNDUP(H185+G76,-1)</f>
        <v>42520</v>
      </c>
      <c r="I186" s="26" t="n">
        <f aca="false">ROUNDUP(I185+H76,-1)</f>
        <v>43280</v>
      </c>
      <c r="J186" s="26" t="n">
        <f aca="false">ROUNDUP(J185+I76,-1)</f>
        <v>44040</v>
      </c>
      <c r="K186" s="26" t="n">
        <f aca="false">ROUNDUP(K185+J76,-1)</f>
        <v>45110</v>
      </c>
      <c r="L186" s="26" t="n">
        <f aca="false">ROUNDUP(L185+K76,-1)</f>
        <v>46040</v>
      </c>
      <c r="M186" s="26" t="n">
        <f aca="false">ROUNDUP(M185+L76,-1)</f>
        <v>47390</v>
      </c>
      <c r="N186" s="26" t="n">
        <f aca="false">ROUNDUP(N185+M76,-1)</f>
        <v>48740</v>
      </c>
      <c r="O186" s="103" t="s">
        <v>23</v>
      </c>
      <c r="P186" s="104"/>
      <c r="Q186" s="104"/>
      <c r="R186" s="105"/>
      <c r="S186" s="106"/>
      <c r="T186" s="94"/>
      <c r="U186" s="94"/>
      <c r="V186" s="95"/>
    </row>
    <row r="187" customFormat="false" ht="22.5" hidden="false" customHeight="true" outlineLevel="0" collapsed="false">
      <c r="B187" s="96"/>
      <c r="C187" s="108"/>
      <c r="D187" s="26" t="n">
        <f aca="false">ROUNDUP(D185+C115,-1)</f>
        <v>42480</v>
      </c>
      <c r="E187" s="26" t="n">
        <f aca="false">ROUNDUP(E185+D115,-1)</f>
        <v>43520</v>
      </c>
      <c r="F187" s="26" t="n">
        <f aca="false">ROUNDUP(F185+E115,-1)</f>
        <v>44860</v>
      </c>
      <c r="G187" s="26" t="n">
        <f aca="false">ROUNDUP(G185+F115,-1)</f>
        <v>45930</v>
      </c>
      <c r="H187" s="26" t="n">
        <f aca="false">ROUNDUP(H185+G115,-1)</f>
        <v>46860</v>
      </c>
      <c r="I187" s="26" t="n">
        <f aca="false">ROUNDUP(I185+H115,-1)</f>
        <v>47760</v>
      </c>
      <c r="J187" s="26" t="n">
        <f aca="false">ROUNDUP(J185+I115,-1)</f>
        <v>48660</v>
      </c>
      <c r="K187" s="26" t="n">
        <f aca="false">ROUNDUP(K185+J115,-1)</f>
        <v>49870</v>
      </c>
      <c r="L187" s="26" t="n">
        <f aca="false">ROUNDUP(L185+K115,-1)</f>
        <v>50940</v>
      </c>
      <c r="M187" s="26" t="n">
        <f aca="false">ROUNDUP(M185+L115,-1)</f>
        <v>52430</v>
      </c>
      <c r="N187" s="26" t="n">
        <f aca="false">ROUNDUP(N185+M115,-1)</f>
        <v>53920</v>
      </c>
      <c r="O187" s="103" t="s">
        <v>25</v>
      </c>
      <c r="P187" s="104"/>
      <c r="Q187" s="104"/>
      <c r="R187" s="105"/>
      <c r="S187" s="106"/>
      <c r="T187" s="94"/>
      <c r="U187" s="94"/>
      <c r="V187" s="95"/>
    </row>
    <row r="188" customFormat="false" ht="22.5" hidden="false" customHeight="true" outlineLevel="0" collapsed="false">
      <c r="B188" s="96"/>
      <c r="C188" s="108" t="n">
        <v>200</v>
      </c>
      <c r="D188" s="26" t="n">
        <f aca="false">ROUNDUP(D185+$R$157-C37+C41,-1)</f>
        <v>38620</v>
      </c>
      <c r="E188" s="26" t="n">
        <f aca="false">ROUNDUP(E185+$R$157-D37+D41,-1)</f>
        <v>39380</v>
      </c>
      <c r="F188" s="26" t="n">
        <f aca="false">ROUNDUP(F185+$R$157-E37+E41,-1)</f>
        <v>40450</v>
      </c>
      <c r="G188" s="26" t="n">
        <f aca="false">ROUNDUP(G185+$R$157-F37+F41,-1)</f>
        <v>41240</v>
      </c>
      <c r="H188" s="26" t="n">
        <f aca="false">ROUNDUP(H185+$R$157-G37+G41,-1)</f>
        <v>42300</v>
      </c>
      <c r="I188" s="26" t="n">
        <f aca="false">ROUNDUP(I185+$R$157-H37+H41,-1)</f>
        <v>43060</v>
      </c>
      <c r="J188" s="26" t="n">
        <f aca="false">ROUNDUP(J185+$R$157-I37+I41,-1)</f>
        <v>43820</v>
      </c>
      <c r="K188" s="26" t="n">
        <f aca="false">ROUNDUP(K185+$R$157-J37+J41,-1)</f>
        <v>44890</v>
      </c>
      <c r="L188" s="26" t="n">
        <f aca="false">ROUNDUP(L185+$R$157-K37+K41,-1)</f>
        <v>45680</v>
      </c>
      <c r="M188" s="26" t="n">
        <f aca="false">ROUNDUP(M185+$R$157-L37+L41,-1)</f>
        <v>46470</v>
      </c>
      <c r="N188" s="26" t="n">
        <f aca="false">ROUNDUP(N185+$R$157-M37+M41,-1)</f>
        <v>47260</v>
      </c>
      <c r="O188" s="103" t="s">
        <v>21</v>
      </c>
      <c r="P188" s="95"/>
      <c r="Q188" s="95"/>
      <c r="R188" s="95"/>
      <c r="S188" s="117"/>
      <c r="T188" s="94"/>
      <c r="U188" s="94"/>
      <c r="V188" s="95"/>
    </row>
    <row r="189" customFormat="false" ht="22.5" hidden="false" customHeight="true" outlineLevel="0" collapsed="false">
      <c r="B189" s="96"/>
      <c r="C189" s="108"/>
      <c r="D189" s="26" t="n">
        <f aca="false">ROUNDUP(D188+C80,-1)</f>
        <v>39740</v>
      </c>
      <c r="E189" s="26" t="n">
        <f aca="false">ROUNDUP(E188+D80,-1)</f>
        <v>40500</v>
      </c>
      <c r="F189" s="26" t="n">
        <f aca="false">ROUNDUP(F188+E80,-1)</f>
        <v>41430</v>
      </c>
      <c r="G189" s="26" t="n">
        <f aca="false">ROUNDUP(G188+F80,-1)</f>
        <v>42500</v>
      </c>
      <c r="H189" s="26" t="n">
        <f aca="false">ROUNDUP(H188+G80,-1)</f>
        <v>43560</v>
      </c>
      <c r="I189" s="26" t="n">
        <f aca="false">ROUNDUP(I188+H80,-1)</f>
        <v>44320</v>
      </c>
      <c r="J189" s="26" t="n">
        <f aca="false">ROUNDUP(J188+I80,-1)</f>
        <v>45220</v>
      </c>
      <c r="K189" s="26" t="n">
        <f aca="false">ROUNDUP(K188+J80,-1)</f>
        <v>46430</v>
      </c>
      <c r="L189" s="26" t="n">
        <f aca="false">ROUNDUP(L188+K80,-1)</f>
        <v>47360</v>
      </c>
      <c r="M189" s="26" t="n">
        <f aca="false">ROUNDUP(M188+L80,-1)</f>
        <v>48430</v>
      </c>
      <c r="N189" s="26" t="n">
        <f aca="false">ROUNDUP(N188+M80,-1)</f>
        <v>49640</v>
      </c>
      <c r="O189" s="103" t="s">
        <v>23</v>
      </c>
      <c r="P189" s="104"/>
      <c r="Q189" s="104"/>
      <c r="R189" s="105"/>
      <c r="S189" s="106"/>
      <c r="T189" s="94"/>
      <c r="U189" s="94"/>
      <c r="V189" s="95"/>
    </row>
    <row r="190" customFormat="false" ht="22.5" hidden="false" customHeight="true" outlineLevel="0" collapsed="false">
      <c r="B190" s="96"/>
      <c r="C190" s="108"/>
      <c r="D190" s="26" t="n">
        <f aca="false">ROUNDUP(D188+C119,-1)</f>
        <v>43800</v>
      </c>
      <c r="E190" s="26" t="n">
        <f aca="false">ROUNDUP(E188+D119,-1)</f>
        <v>44700</v>
      </c>
      <c r="F190" s="26" t="n">
        <f aca="false">ROUNDUP(F188+E119,-1)</f>
        <v>45770</v>
      </c>
      <c r="G190" s="26" t="n">
        <f aca="false">ROUNDUP(G188+F119,-1)</f>
        <v>46840</v>
      </c>
      <c r="H190" s="26" t="n">
        <f aca="false">ROUNDUP(H188+G119,-1)</f>
        <v>48040</v>
      </c>
      <c r="I190" s="26" t="n">
        <f aca="false">ROUNDUP(I188+H119,-1)</f>
        <v>49080</v>
      </c>
      <c r="J190" s="26" t="n">
        <f aca="false">ROUNDUP(J188+I119,-1)</f>
        <v>50120</v>
      </c>
      <c r="K190" s="26" t="n">
        <f aca="false">ROUNDUP(K188+J119,-1)</f>
        <v>51330</v>
      </c>
      <c r="L190" s="26" t="n">
        <f aca="false">ROUNDUP(L188+K119,-1)</f>
        <v>52540</v>
      </c>
      <c r="M190" s="26" t="n">
        <f aca="false">ROUNDUP(M188+L119,-1)</f>
        <v>53610</v>
      </c>
      <c r="N190" s="26" t="n">
        <f aca="false">ROUNDUP(N188+M119,-1)</f>
        <v>54960</v>
      </c>
      <c r="O190" s="103" t="s">
        <v>25</v>
      </c>
      <c r="P190" s="104"/>
      <c r="Q190" s="104"/>
      <c r="R190" s="105"/>
      <c r="S190" s="106"/>
      <c r="T190" s="94"/>
      <c r="U190" s="94"/>
      <c r="V190" s="95"/>
    </row>
    <row r="191" customFormat="false" ht="22.5" hidden="false" customHeight="true" outlineLevel="0" collapsed="false">
      <c r="B191" s="96"/>
      <c r="C191" s="71" t="n">
        <v>210</v>
      </c>
      <c r="D191" s="26" t="n">
        <f aca="false">ROUNDUP(D188+$R$157-C41+C45,-1)</f>
        <v>39660</v>
      </c>
      <c r="E191" s="26" t="n">
        <f aca="false">ROUNDUP(E188+$R$157-D41+D45,-1)</f>
        <v>40420</v>
      </c>
      <c r="F191" s="26" t="n">
        <f aca="false">ROUNDUP(F188+$R$157-E41+E45,-1)</f>
        <v>41210</v>
      </c>
      <c r="G191" s="26" t="n">
        <f aca="false">ROUNDUP(G188+$R$157-F41+F45,-1)</f>
        <v>42000</v>
      </c>
      <c r="H191" s="26" t="n">
        <f aca="false">ROUNDUP(H188+$R$157-G41+G45,-1)</f>
        <v>43350</v>
      </c>
      <c r="I191" s="26" t="n">
        <f aca="false">ROUNDUP(I188+$R$157-H41+H45,-1)</f>
        <v>44110</v>
      </c>
      <c r="J191" s="26" t="n">
        <f aca="false">ROUNDUP(J188+$R$157-I41+I45,-1)</f>
        <v>44870</v>
      </c>
      <c r="K191" s="26" t="n">
        <f aca="false">ROUNDUP(K188+$R$157-J41+J45,-1)</f>
        <v>45650</v>
      </c>
      <c r="L191" s="26" t="n">
        <f aca="false">ROUNDUP(L188+$R$157-K41+K45,-1)</f>
        <v>46440</v>
      </c>
      <c r="M191" s="26" t="n">
        <f aca="false">ROUNDUP(M188+$R$157-L41+L45,-1)</f>
        <v>47790</v>
      </c>
      <c r="N191" s="26" t="n">
        <f aca="false">ROUNDUP(N188+$R$157-M41+M45,-1)</f>
        <v>48580</v>
      </c>
      <c r="O191" s="103" t="s">
        <v>21</v>
      </c>
      <c r="P191" s="95"/>
      <c r="Q191" s="95"/>
      <c r="R191" s="95"/>
      <c r="S191" s="117"/>
      <c r="T191" s="94"/>
      <c r="U191" s="94"/>
      <c r="V191" s="95"/>
    </row>
    <row r="192" customFormat="false" ht="22.5" hidden="false" customHeight="true" outlineLevel="0" collapsed="false">
      <c r="B192" s="96"/>
      <c r="C192" s="71"/>
      <c r="D192" s="26" t="n">
        <f aca="false">ROUNDUP(D191+C84,-1)</f>
        <v>40920</v>
      </c>
      <c r="E192" s="26" t="n">
        <f aca="false">ROUNDUP(E191+D84,-1)</f>
        <v>41540</v>
      </c>
      <c r="F192" s="26" t="n">
        <f aca="false">ROUNDUP(F191+E84,-1)</f>
        <v>42330</v>
      </c>
      <c r="G192" s="26" t="n">
        <f aca="false">ROUNDUP(G191+F84,-1)</f>
        <v>43400</v>
      </c>
      <c r="H192" s="26" t="n">
        <f aca="false">ROUNDUP(H191+G84,-1)</f>
        <v>44750</v>
      </c>
      <c r="I192" s="26" t="n">
        <f aca="false">ROUNDUP(I191+H84,-1)</f>
        <v>45510</v>
      </c>
      <c r="J192" s="26" t="n">
        <f aca="false">ROUNDUP(J191+I84,-1)</f>
        <v>46270</v>
      </c>
      <c r="K192" s="26" t="n">
        <f aca="false">ROUNDUP(K191+J84,-1)</f>
        <v>47190</v>
      </c>
      <c r="L192" s="26" t="n">
        <f aca="false">ROUNDUP(L191+K84,-1)</f>
        <v>48120</v>
      </c>
      <c r="M192" s="26" t="n">
        <f aca="false">ROUNDUP(M191+L84,-1)</f>
        <v>49470</v>
      </c>
      <c r="N192" s="26" t="n">
        <f aca="false">ROUNDUP(N191+M84,-1)</f>
        <v>50400</v>
      </c>
      <c r="O192" s="103" t="s">
        <v>25</v>
      </c>
      <c r="P192" s="104"/>
      <c r="Q192" s="104"/>
      <c r="R192" s="105"/>
      <c r="S192" s="106"/>
      <c r="T192" s="94"/>
      <c r="U192" s="94"/>
      <c r="V192" s="95"/>
    </row>
    <row r="193" customFormat="false" ht="22.5" hidden="false" customHeight="true" outlineLevel="0" collapsed="false">
      <c r="B193" s="96"/>
      <c r="C193" s="71"/>
      <c r="D193" s="26" t="n">
        <f aca="false">ROUNDUP(D191+C123,-1)</f>
        <v>44980</v>
      </c>
      <c r="E193" s="26" t="n">
        <f aca="false">ROUNDUP(E191+D123,-1)</f>
        <v>45880</v>
      </c>
      <c r="F193" s="26" t="n">
        <f aca="false">ROUNDUP(F191+E123,-1)</f>
        <v>46810</v>
      </c>
      <c r="G193" s="26" t="n">
        <f aca="false">ROUNDUP(G191+F123,-1)</f>
        <v>47880</v>
      </c>
      <c r="H193" s="26" t="n">
        <f aca="false">ROUNDUP(H191+G123,-1)</f>
        <v>49370</v>
      </c>
      <c r="I193" s="26" t="n">
        <f aca="false">ROUNDUP(I191+H123,-1)</f>
        <v>50410</v>
      </c>
      <c r="J193" s="26" t="n">
        <f aca="false">ROUNDUP(J191+I123,-1)</f>
        <v>51310</v>
      </c>
      <c r="K193" s="26" t="n">
        <f aca="false">ROUNDUP(K191+J123,-1)</f>
        <v>52370</v>
      </c>
      <c r="L193" s="26" t="n">
        <f aca="false">ROUNDUP(L191+K123,-1)</f>
        <v>53440</v>
      </c>
      <c r="M193" s="26" t="n">
        <f aca="false">ROUNDUP(M191+L123,-1)</f>
        <v>54930</v>
      </c>
      <c r="N193" s="26" t="n">
        <f aca="false">ROUNDUP(N191+M123,-1)</f>
        <v>55860</v>
      </c>
      <c r="O193" s="103" t="s">
        <v>21</v>
      </c>
      <c r="P193" s="95"/>
      <c r="Q193" s="95"/>
      <c r="R193" s="95"/>
      <c r="S193" s="117"/>
      <c r="T193" s="94"/>
      <c r="U193" s="94"/>
      <c r="V193" s="95"/>
    </row>
    <row r="194" customFormat="false" ht="20.25" hidden="false" customHeight="false" outlineLevel="0" collapsed="false">
      <c r="B194" s="96"/>
      <c r="C194" s="118"/>
      <c r="D194" s="118"/>
      <c r="E194" s="118"/>
      <c r="F194" s="118"/>
      <c r="G194" s="118"/>
      <c r="H194" s="7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117"/>
      <c r="T194" s="119"/>
      <c r="U194" s="94"/>
      <c r="V194" s="95"/>
    </row>
    <row r="195" customFormat="false" ht="20.25" hidden="false" customHeight="true" outlineLevel="0" collapsed="false">
      <c r="B195" s="96"/>
      <c r="C195" s="120"/>
      <c r="D195" s="120"/>
      <c r="E195" s="120"/>
      <c r="F195" s="34"/>
      <c r="G195" s="34"/>
      <c r="H195" s="74"/>
      <c r="I195" s="95"/>
      <c r="J195" s="95"/>
      <c r="K195" s="95"/>
      <c r="L195" s="95"/>
      <c r="M195" s="95"/>
      <c r="N195" s="121" t="s">
        <v>40</v>
      </c>
      <c r="O195" s="121"/>
      <c r="P195" s="121"/>
      <c r="Q195" s="121"/>
      <c r="R195" s="121"/>
      <c r="S195" s="121"/>
      <c r="T195" s="94"/>
      <c r="U195" s="94"/>
      <c r="V195" s="95"/>
    </row>
    <row r="196" customFormat="false" ht="20.25" hidden="false" customHeight="false" outlineLevel="0" collapsed="false">
      <c r="B196" s="96"/>
      <c r="C196" s="120"/>
      <c r="D196" s="120"/>
      <c r="E196" s="120"/>
      <c r="F196" s="34"/>
      <c r="G196" s="34"/>
      <c r="H196" s="74"/>
      <c r="I196" s="95"/>
      <c r="J196" s="95"/>
      <c r="K196" s="95"/>
      <c r="L196" s="95"/>
      <c r="M196" s="95"/>
      <c r="N196" s="121"/>
      <c r="O196" s="121"/>
      <c r="P196" s="121"/>
      <c r="Q196" s="121"/>
      <c r="R196" s="121"/>
      <c r="S196" s="121"/>
      <c r="T196" s="94"/>
      <c r="U196" s="94"/>
      <c r="V196" s="95"/>
    </row>
    <row r="197" customFormat="false" ht="20.25" hidden="false" customHeight="false" outlineLevel="0" collapsed="false">
      <c r="B197" s="96"/>
      <c r="C197" s="120"/>
      <c r="D197" s="120"/>
      <c r="E197" s="120"/>
      <c r="F197" s="34"/>
      <c r="G197" s="34"/>
      <c r="H197" s="74"/>
      <c r="I197" s="95"/>
      <c r="J197" s="95"/>
      <c r="K197" s="95"/>
      <c r="L197" s="95"/>
      <c r="M197" s="95"/>
      <c r="N197" s="95"/>
      <c r="O197" s="95"/>
      <c r="P197" s="95"/>
      <c r="Q197" s="122"/>
      <c r="R197" s="122"/>
      <c r="S197" s="123"/>
      <c r="T197" s="122"/>
      <c r="U197" s="122"/>
      <c r="V197" s="122"/>
      <c r="W197" s="122"/>
    </row>
    <row r="198" customFormat="false" ht="20.25" hidden="false" customHeight="false" outlineLevel="0" collapsed="false">
      <c r="B198" s="96"/>
      <c r="C198" s="120"/>
      <c r="D198" s="120"/>
      <c r="E198" s="120"/>
      <c r="F198" s="34"/>
      <c r="G198" s="34"/>
      <c r="H198" s="74"/>
      <c r="I198" s="95"/>
      <c r="J198" s="95"/>
      <c r="K198" s="95"/>
      <c r="L198" s="95"/>
      <c r="M198" s="95"/>
      <c r="N198" s="95"/>
      <c r="O198" s="95"/>
      <c r="P198" s="94"/>
      <c r="Q198" s="94"/>
      <c r="R198" s="94"/>
      <c r="S198" s="101"/>
      <c r="T198" s="94"/>
      <c r="U198" s="94"/>
      <c r="V198" s="95"/>
    </row>
    <row r="199" customFormat="false" ht="20.25" hidden="false" customHeight="false" outlineLevel="0" collapsed="false">
      <c r="B199" s="96"/>
      <c r="C199" s="120"/>
      <c r="D199" s="120"/>
      <c r="E199" s="120"/>
      <c r="F199" s="34"/>
      <c r="G199" s="34"/>
      <c r="H199" s="74"/>
      <c r="I199" s="95"/>
      <c r="J199" s="95"/>
      <c r="K199" s="95"/>
      <c r="L199" s="95"/>
      <c r="M199" s="95"/>
      <c r="N199" s="95"/>
      <c r="O199" s="95"/>
      <c r="P199" s="94"/>
      <c r="Q199" s="94"/>
      <c r="R199" s="94"/>
      <c r="S199" s="101"/>
      <c r="T199" s="94"/>
      <c r="U199" s="94"/>
      <c r="V199" s="95"/>
    </row>
    <row r="200" customFormat="false" ht="20.25" hidden="false" customHeight="false" outlineLevel="0" collapsed="false">
      <c r="B200" s="96"/>
      <c r="C200" s="120"/>
      <c r="D200" s="120"/>
      <c r="E200" s="120"/>
      <c r="F200" s="34"/>
      <c r="G200" s="34"/>
      <c r="H200" s="74"/>
      <c r="I200" s="95"/>
      <c r="J200" s="95"/>
      <c r="K200" s="95"/>
      <c r="L200" s="95"/>
      <c r="M200" s="95"/>
      <c r="N200" s="95"/>
      <c r="O200" s="95"/>
      <c r="P200" s="94"/>
      <c r="Q200" s="94"/>
      <c r="R200" s="94"/>
      <c r="S200" s="101"/>
      <c r="T200" s="94"/>
      <c r="U200" s="94"/>
      <c r="V200" s="95"/>
    </row>
    <row r="201" customFormat="false" ht="20.25" hidden="false" customHeight="false" outlineLevel="0" collapsed="false">
      <c r="B201" s="96"/>
      <c r="C201" s="120"/>
      <c r="D201" s="120"/>
      <c r="E201" s="120"/>
      <c r="F201" s="34"/>
      <c r="G201" s="34"/>
      <c r="H201" s="74"/>
      <c r="I201" s="95"/>
      <c r="J201" s="95"/>
      <c r="K201" s="95"/>
      <c r="L201" s="95"/>
      <c r="M201" s="95"/>
      <c r="N201" s="95"/>
      <c r="O201" s="95"/>
      <c r="P201" s="94"/>
      <c r="Q201" s="94"/>
      <c r="R201" s="94"/>
      <c r="S201" s="101"/>
      <c r="T201" s="94"/>
      <c r="U201" s="94"/>
      <c r="V201" s="95"/>
    </row>
    <row r="202" customFormat="false" ht="20.25" hidden="false" customHeight="false" outlineLevel="0" collapsed="false">
      <c r="B202" s="96"/>
      <c r="C202" s="120"/>
      <c r="D202" s="120"/>
      <c r="E202" s="120"/>
      <c r="F202" s="34"/>
      <c r="G202" s="34"/>
      <c r="H202" s="74"/>
      <c r="I202" s="95"/>
      <c r="J202" s="95"/>
      <c r="K202" s="95"/>
      <c r="L202" s="95"/>
      <c r="M202" s="95"/>
      <c r="N202" s="95"/>
      <c r="O202" s="95"/>
      <c r="P202" s="94"/>
      <c r="Q202" s="94"/>
      <c r="R202" s="94"/>
      <c r="S202" s="101"/>
      <c r="T202" s="94"/>
      <c r="U202" s="94"/>
      <c r="V202" s="95"/>
    </row>
    <row r="203" customFormat="false" ht="20.25" hidden="false" customHeight="true" outlineLevel="0" collapsed="false">
      <c r="B203" s="96"/>
      <c r="C203" s="120"/>
      <c r="D203" s="120"/>
      <c r="E203" s="120"/>
      <c r="F203" s="34"/>
      <c r="G203" s="34"/>
      <c r="H203" s="74"/>
      <c r="I203" s="124" t="s">
        <v>41</v>
      </c>
      <c r="J203" s="124"/>
      <c r="K203" s="124"/>
      <c r="L203" s="124"/>
      <c r="M203" s="125"/>
      <c r="T203" s="45"/>
      <c r="U203" s="94"/>
      <c r="V203" s="95"/>
    </row>
    <row r="204" customFormat="false" ht="20.25" hidden="false" customHeight="false" outlineLevel="0" collapsed="false">
      <c r="B204" s="96"/>
      <c r="C204" s="120"/>
      <c r="D204" s="120"/>
      <c r="E204" s="120"/>
      <c r="F204" s="34"/>
      <c r="G204" s="34"/>
      <c r="H204" s="74"/>
      <c r="I204" s="124"/>
      <c r="J204" s="124"/>
      <c r="K204" s="124"/>
      <c r="L204" s="124"/>
      <c r="M204" s="125"/>
      <c r="T204" s="45"/>
      <c r="U204" s="94"/>
      <c r="V204" s="95"/>
    </row>
    <row r="205" customFormat="false" ht="13.5" hidden="false" customHeight="false" outlineLevel="0" collapsed="false">
      <c r="B205" s="126"/>
      <c r="C205" s="127"/>
      <c r="D205" s="127"/>
      <c r="E205" s="128"/>
      <c r="F205" s="129"/>
      <c r="G205" s="129"/>
      <c r="H205" s="130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3"/>
      <c r="T205" s="94"/>
      <c r="U205" s="94"/>
      <c r="V205" s="95"/>
    </row>
    <row r="206" customFormat="false" ht="12.75" hidden="false" customHeight="false" outlineLevel="0" collapsed="false">
      <c r="E206" s="72"/>
      <c r="F206" s="72"/>
      <c r="G206" s="73"/>
      <c r="H206" s="74"/>
      <c r="P206" s="134"/>
      <c r="Q206" s="134"/>
      <c r="R206" s="134"/>
      <c r="S206" s="134"/>
      <c r="T206" s="94"/>
      <c r="U206" s="94"/>
      <c r="V206" s="95"/>
    </row>
    <row r="207" customFormat="false" ht="25.5" hidden="false" customHeight="false" outlineLevel="0" collapsed="false">
      <c r="C207" s="39" t="s">
        <v>13</v>
      </c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T207" s="95"/>
      <c r="U207" s="95"/>
      <c r="V207" s="95"/>
      <c r="W207" s="135"/>
    </row>
    <row r="208" customFormat="false" ht="13.5" hidden="false" customHeight="false" outlineLevel="0" collapsed="false">
      <c r="B208" s="136"/>
      <c r="C208" s="137"/>
      <c r="D208" s="138"/>
      <c r="E208" s="138"/>
      <c r="F208" s="139"/>
      <c r="G208" s="139"/>
      <c r="H208" s="140" t="n">
        <v>270</v>
      </c>
      <c r="I208" s="139"/>
      <c r="J208" s="139"/>
      <c r="K208" s="139"/>
      <c r="L208" s="139"/>
      <c r="M208" s="139"/>
      <c r="N208" s="136"/>
      <c r="O208" s="136"/>
      <c r="P208" s="136"/>
      <c r="Q208" s="136"/>
      <c r="R208" s="136"/>
      <c r="S208" s="136"/>
      <c r="T208" s="141"/>
      <c r="U208" s="95"/>
      <c r="V208" s="95"/>
      <c r="W208" s="135"/>
    </row>
    <row r="209" customFormat="false" ht="13.5" hidden="true" customHeight="false" outlineLevel="0" collapsed="false">
      <c r="B209" s="136"/>
      <c r="C209" s="142"/>
      <c r="D209" s="142"/>
      <c r="E209" s="143"/>
      <c r="F209" s="143"/>
      <c r="G209" s="143"/>
      <c r="H209" s="143"/>
      <c r="I209" s="143"/>
      <c r="J209" s="143"/>
      <c r="K209" s="143"/>
      <c r="L209" s="143"/>
      <c r="M209" s="144"/>
      <c r="N209" s="143"/>
      <c r="O209" s="143"/>
      <c r="P209" s="143"/>
      <c r="Q209" s="143"/>
      <c r="R209" s="143"/>
      <c r="S209" s="143"/>
      <c r="T209" s="143"/>
      <c r="U209" s="95"/>
      <c r="V209" s="95"/>
      <c r="X209" s="145"/>
    </row>
    <row r="210" customFormat="false" ht="13.5" hidden="true" customHeight="fals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41"/>
      <c r="R210" s="146"/>
      <c r="S210" s="146"/>
      <c r="T210" s="95"/>
      <c r="U210" s="95"/>
      <c r="V210" s="95"/>
    </row>
    <row r="211" customFormat="false" ht="13.5" hidden="true" customHeight="fals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41"/>
      <c r="R211" s="147"/>
      <c r="S211" s="147"/>
      <c r="T211" s="95"/>
      <c r="U211" s="95"/>
      <c r="V211" s="95"/>
    </row>
    <row r="212" customFormat="false" ht="13.5" hidden="false" customHeight="false" outlineLevel="0" collapsed="false">
      <c r="B212" s="91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42"/>
      <c r="S212" s="148"/>
      <c r="T212" s="95"/>
      <c r="U212" s="95"/>
      <c r="V212" s="95"/>
    </row>
    <row r="213" customFormat="false" ht="22.5" hidden="false" customHeight="true" outlineLevel="0" collapsed="false">
      <c r="B213" s="96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149" t="s">
        <v>14</v>
      </c>
      <c r="O213" s="149"/>
      <c r="P213" s="150" t="s">
        <v>15</v>
      </c>
      <c r="Q213" s="150"/>
      <c r="R213" s="151"/>
      <c r="S213" s="152"/>
      <c r="T213" s="145"/>
      <c r="U213" s="95"/>
      <c r="V213" s="95"/>
    </row>
    <row r="214" customFormat="false" ht="13.5" hidden="false" customHeight="true" outlineLevel="0" collapsed="false">
      <c r="B214" s="96"/>
      <c r="C214" s="45"/>
      <c r="D214" s="45"/>
      <c r="E214" s="43"/>
      <c r="F214" s="43"/>
      <c r="G214" s="43"/>
      <c r="H214" s="43"/>
      <c r="I214" s="43"/>
      <c r="J214" s="43"/>
      <c r="K214" s="43"/>
      <c r="L214" s="43"/>
      <c r="M214" s="46"/>
      <c r="N214" s="149"/>
      <c r="O214" s="149"/>
      <c r="P214" s="150"/>
      <c r="Q214" s="150"/>
      <c r="R214" s="151"/>
      <c r="S214" s="152"/>
      <c r="T214" s="145"/>
      <c r="U214" s="95"/>
      <c r="V214" s="95"/>
    </row>
    <row r="215" customFormat="false" ht="27.75" hidden="false" customHeight="true" outlineLevel="0" collapsed="false">
      <c r="B215" s="96"/>
      <c r="C215" s="22" t="s">
        <v>17</v>
      </c>
      <c r="D215" s="22"/>
      <c r="E215" s="53" t="n">
        <v>122</v>
      </c>
      <c r="F215" s="53" t="n">
        <v>132</v>
      </c>
      <c r="G215" s="53" t="n">
        <v>142</v>
      </c>
      <c r="H215" s="53" t="n">
        <v>152</v>
      </c>
      <c r="I215" s="53" t="n">
        <v>162</v>
      </c>
      <c r="J215" s="53" t="n">
        <v>172</v>
      </c>
      <c r="K215" s="53" t="n">
        <v>182</v>
      </c>
      <c r="L215" s="153" t="n">
        <v>192</v>
      </c>
      <c r="M215" s="154" t="n">
        <v>202</v>
      </c>
      <c r="N215" s="155" t="n">
        <v>212</v>
      </c>
      <c r="O215" s="156" t="n">
        <v>222</v>
      </c>
      <c r="P215" s="52" t="n">
        <v>232</v>
      </c>
      <c r="Q215" s="54" t="n">
        <v>242</v>
      </c>
      <c r="R215" s="157"/>
      <c r="S215" s="158"/>
      <c r="T215" s="147"/>
      <c r="U215" s="95"/>
      <c r="V215" s="95"/>
    </row>
    <row r="216" customFormat="false" ht="27.75" hidden="false" customHeight="true" outlineLevel="0" collapsed="false">
      <c r="B216" s="96"/>
      <c r="C216" s="159" t="s">
        <v>23</v>
      </c>
      <c r="D216" s="159"/>
      <c r="E216" s="160" t="n">
        <f aca="false">ROUNDUP(F216-$R$157-E136+D136,-1)</f>
        <v>22780</v>
      </c>
      <c r="F216" s="160" t="n">
        <f aca="false">ROUNDUP(G216-$R$157-F136+E136,-1)</f>
        <v>23820</v>
      </c>
      <c r="G216" s="160" t="n">
        <f aca="false">ROUNDUP(H216-$R$157-G136+F136,-1)</f>
        <v>25150</v>
      </c>
      <c r="H216" s="160" t="n">
        <f aca="false">ROUNDUP(I216-$R$157-H136+G136,-1)</f>
        <v>26190</v>
      </c>
      <c r="I216" s="160" t="n">
        <f aca="false">ROUNDUP(J216-$R$157-I136+H136,-1)</f>
        <v>27510</v>
      </c>
      <c r="J216" s="160" t="n">
        <f aca="false">ROUNDUP(K216-$R$157-J136+I136,-1)</f>
        <v>28550</v>
      </c>
      <c r="K216" s="160" t="n">
        <f aca="false">ROUNDUP(L216-$R$157-K136+J136,-1)</f>
        <v>29870</v>
      </c>
      <c r="L216" s="161" t="n">
        <f aca="false">ROUNDUP(M216-$R$157-L136+K136,-1)</f>
        <v>30920</v>
      </c>
      <c r="M216" s="162" t="n">
        <f aca="false">ROUNDUP(Q155+L136,-1)</f>
        <v>31680</v>
      </c>
      <c r="N216" s="163" t="n">
        <f aca="false">ROUNDUP(M216+$R$157+M136-L136,-1)</f>
        <v>32440</v>
      </c>
      <c r="O216" s="161" t="n">
        <f aca="false">ROUNDUP(N216+$R$157+N136-M136,-1)</f>
        <v>33200</v>
      </c>
      <c r="P216" s="164" t="n">
        <f aca="false">ROUNDUP(O216+$R$157+O136-N136,-1)</f>
        <v>32560</v>
      </c>
      <c r="Q216" s="165" t="n">
        <f aca="false">ROUNDUP(P216+$R$157+P136-O136,-1)</f>
        <v>33320</v>
      </c>
      <c r="R216" s="166"/>
      <c r="S216" s="158"/>
      <c r="T216" s="147"/>
      <c r="U216" s="95"/>
      <c r="V216" s="95"/>
    </row>
    <row r="217" customFormat="false" ht="27.75" hidden="false" customHeight="true" outlineLevel="0" collapsed="false">
      <c r="B217" s="96"/>
      <c r="C217" s="167" t="s">
        <v>25</v>
      </c>
      <c r="D217" s="167"/>
      <c r="E217" s="29" t="n">
        <f aca="false">ROUNDUP(E216+D147,-1)</f>
        <v>24320</v>
      </c>
      <c r="F217" s="29" t="n">
        <f aca="false">ROUNDUP(F216+E147,-1)</f>
        <v>25500</v>
      </c>
      <c r="G217" s="29" t="n">
        <f aca="false">ROUNDUP(G216+F147,-1)</f>
        <v>26970</v>
      </c>
      <c r="H217" s="29" t="n">
        <f aca="false">ROUNDUP(H216+G147,-1)</f>
        <v>28150</v>
      </c>
      <c r="I217" s="29" t="n">
        <f aca="false">ROUNDUP(I216+H147,-1)</f>
        <v>29610</v>
      </c>
      <c r="J217" s="29" t="n">
        <f aca="false">ROUNDUP(J216+I147,-1)</f>
        <v>30790</v>
      </c>
      <c r="K217" s="29" t="n">
        <f aca="false">ROUNDUP(K216+J147,-1)</f>
        <v>32250</v>
      </c>
      <c r="L217" s="168" t="n">
        <f aca="false">ROUNDUP(L216+K147,-1)</f>
        <v>33440</v>
      </c>
      <c r="M217" s="114" t="n">
        <f aca="false">ROUNDUP(M216+L147,-1)</f>
        <v>34340</v>
      </c>
      <c r="N217" s="169" t="n">
        <f aca="false">ROUNDUP(N216+M147,-1)</f>
        <v>35520</v>
      </c>
      <c r="O217" s="168" t="n">
        <f aca="false">ROUNDUP(O216+N147,-1)</f>
        <v>36420</v>
      </c>
      <c r="P217" s="170" t="n">
        <f aca="false">ROUNDUP(P216+O147,-1)</f>
        <v>35640</v>
      </c>
      <c r="Q217" s="30" t="n">
        <f aca="false">ROUNDUP(Q216+P147,-1)</f>
        <v>36540</v>
      </c>
      <c r="R217" s="166"/>
      <c r="S217" s="158"/>
      <c r="T217" s="147"/>
      <c r="U217" s="95"/>
      <c r="V217" s="95"/>
    </row>
    <row r="218" customFormat="false" ht="12.75" hidden="false" customHeight="false" outlineLevel="0" collapsed="false">
      <c r="B218" s="96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117"/>
      <c r="T218" s="95"/>
      <c r="U218" s="95"/>
      <c r="V218" s="95"/>
    </row>
    <row r="219" customFormat="false" ht="20.25" hidden="false" customHeight="false" outlineLevel="0" collapsed="false">
      <c r="B219" s="96"/>
      <c r="C219" s="118"/>
      <c r="D219" s="118"/>
      <c r="E219" s="118"/>
      <c r="F219" s="118"/>
      <c r="G219" s="171" t="s">
        <v>42</v>
      </c>
      <c r="I219" s="95"/>
      <c r="J219" s="95"/>
      <c r="K219" s="95"/>
      <c r="L219" s="95"/>
      <c r="M219" s="95"/>
      <c r="N219" s="95"/>
      <c r="O219" s="172" t="s">
        <v>20</v>
      </c>
      <c r="P219" s="125"/>
      <c r="Q219" s="95"/>
      <c r="R219" s="173"/>
      <c r="S219" s="174"/>
      <c r="T219" s="95"/>
      <c r="U219" s="95"/>
      <c r="V219" s="95"/>
    </row>
    <row r="220" customFormat="false" ht="20.25" hidden="false" customHeight="false" outlineLevel="0" collapsed="false">
      <c r="B220" s="96"/>
      <c r="C220" s="120"/>
      <c r="D220" s="120"/>
      <c r="E220" s="120"/>
      <c r="F220" s="34"/>
      <c r="G220" s="175" t="n">
        <v>1390</v>
      </c>
      <c r="I220" s="95"/>
      <c r="J220" s="95"/>
      <c r="K220" s="95"/>
      <c r="L220" s="95"/>
      <c r="M220" s="95"/>
      <c r="N220" s="95"/>
      <c r="O220" s="176" t="s">
        <v>43</v>
      </c>
      <c r="P220" s="176"/>
      <c r="Q220" s="177"/>
      <c r="R220" s="177"/>
      <c r="S220" s="178"/>
      <c r="T220" s="95"/>
      <c r="U220" s="95"/>
      <c r="V220" s="95"/>
    </row>
    <row r="221" customFormat="false" ht="20.25" hidden="false" customHeight="false" outlineLevel="0" collapsed="false">
      <c r="B221" s="96"/>
      <c r="C221" s="120"/>
      <c r="D221" s="120"/>
      <c r="E221" s="120"/>
      <c r="F221" s="34"/>
      <c r="G221" s="175" t="n">
        <v>1850</v>
      </c>
      <c r="I221" s="95"/>
      <c r="J221" s="95"/>
      <c r="K221" s="95"/>
      <c r="L221" s="95"/>
      <c r="M221" s="95"/>
      <c r="N221" s="95"/>
      <c r="O221" s="104" t="s">
        <v>44</v>
      </c>
      <c r="P221" s="176"/>
      <c r="Q221" s="177"/>
      <c r="R221" s="179"/>
      <c r="S221" s="180"/>
      <c r="T221" s="95"/>
      <c r="U221" s="95"/>
      <c r="V221" s="95"/>
    </row>
    <row r="222" customFormat="false" ht="20.25" hidden="false" customHeight="false" outlineLevel="0" collapsed="false">
      <c r="B222" s="96"/>
      <c r="C222" s="120"/>
      <c r="D222" s="120"/>
      <c r="E222" s="120"/>
      <c r="F222" s="34"/>
      <c r="G222" s="175" t="n">
        <v>2465</v>
      </c>
      <c r="I222" s="95"/>
      <c r="J222" s="95"/>
      <c r="K222" s="95"/>
      <c r="L222" s="95"/>
      <c r="M222" s="95"/>
      <c r="N222" s="95"/>
      <c r="O222" s="176" t="s">
        <v>45</v>
      </c>
      <c r="P222" s="176"/>
      <c r="Q222" s="177"/>
      <c r="R222" s="177" t="s">
        <v>28</v>
      </c>
      <c r="S222" s="178"/>
      <c r="T222" s="95"/>
      <c r="U222" s="95"/>
      <c r="V222" s="95"/>
    </row>
    <row r="223" customFormat="false" ht="20.25" hidden="false" customHeight="false" outlineLevel="0" collapsed="false">
      <c r="B223" s="96"/>
      <c r="C223" s="120"/>
      <c r="D223" s="120"/>
      <c r="E223" s="120"/>
      <c r="F223" s="34"/>
      <c r="G223" s="175"/>
      <c r="I223" s="95"/>
      <c r="J223" s="95"/>
      <c r="K223" s="95"/>
      <c r="L223" s="95"/>
      <c r="M223" s="95"/>
      <c r="N223" s="95"/>
      <c r="O223" s="181" t="s">
        <v>46</v>
      </c>
      <c r="P223" s="176"/>
      <c r="Q223" s="177"/>
      <c r="R223" s="182" t="s">
        <v>30</v>
      </c>
      <c r="S223" s="183"/>
      <c r="T223" s="95"/>
      <c r="U223" s="95"/>
      <c r="V223" s="95"/>
    </row>
    <row r="224" customFormat="false" ht="20.25" hidden="false" customHeight="false" outlineLevel="0" collapsed="false">
      <c r="B224" s="96"/>
      <c r="C224" s="120"/>
      <c r="D224" s="120"/>
      <c r="E224" s="120"/>
      <c r="F224" s="34"/>
      <c r="G224" s="175"/>
      <c r="I224" s="95"/>
      <c r="J224" s="95"/>
      <c r="K224" s="95"/>
      <c r="L224" s="95"/>
      <c r="M224" s="95"/>
      <c r="N224" s="95"/>
      <c r="O224" s="181" t="s">
        <v>47</v>
      </c>
      <c r="P224" s="176"/>
      <c r="Q224" s="177"/>
      <c r="R224" s="182" t="s">
        <v>32</v>
      </c>
      <c r="S224" s="183"/>
      <c r="T224" s="95"/>
      <c r="U224" s="95"/>
      <c r="V224" s="95"/>
    </row>
    <row r="225" customFormat="false" ht="20.25" hidden="false" customHeight="false" outlineLevel="0" collapsed="false">
      <c r="B225" s="96"/>
      <c r="C225" s="120"/>
      <c r="D225" s="120"/>
      <c r="E225" s="120"/>
      <c r="F225" s="34"/>
      <c r="G225" s="175"/>
      <c r="I225" s="95"/>
      <c r="J225" s="95"/>
      <c r="K225" s="95"/>
      <c r="L225" s="95"/>
      <c r="M225" s="95"/>
      <c r="N225" s="95"/>
      <c r="O225" s="181" t="s">
        <v>48</v>
      </c>
      <c r="P225" s="176"/>
      <c r="Q225" s="177"/>
      <c r="R225" s="182" t="s">
        <v>34</v>
      </c>
      <c r="S225" s="184"/>
      <c r="T225" s="95"/>
      <c r="U225" s="95"/>
      <c r="V225" s="95"/>
    </row>
    <row r="226" customFormat="false" ht="20.25" hidden="false" customHeight="true" outlineLevel="0" collapsed="false">
      <c r="B226" s="96"/>
      <c r="C226" s="120"/>
      <c r="D226" s="120"/>
      <c r="E226" s="120"/>
      <c r="F226" s="34"/>
      <c r="G226" s="175"/>
      <c r="I226" s="95"/>
      <c r="J226" s="95"/>
      <c r="K226" s="95"/>
      <c r="L226" s="95"/>
      <c r="M226" s="95"/>
      <c r="N226" s="95"/>
      <c r="O226" s="181" t="s">
        <v>50</v>
      </c>
      <c r="P226" s="176"/>
      <c r="Q226" s="177"/>
      <c r="R226" s="182"/>
      <c r="S226" s="184"/>
      <c r="T226" s="95"/>
      <c r="U226" s="94"/>
      <c r="V226" s="95"/>
    </row>
    <row r="227" customFormat="false" ht="20.25" hidden="false" customHeight="true" outlineLevel="0" collapsed="false">
      <c r="B227" s="96"/>
      <c r="C227" s="120"/>
      <c r="D227" s="120"/>
      <c r="E227" s="120"/>
      <c r="F227" s="34"/>
      <c r="G227" s="175"/>
      <c r="I227" s="95"/>
      <c r="J227" s="124" t="s">
        <v>49</v>
      </c>
      <c r="K227" s="124"/>
      <c r="L227" s="124"/>
      <c r="M227" s="124"/>
      <c r="N227" s="185"/>
      <c r="O227" s="181" t="s">
        <v>51</v>
      </c>
      <c r="P227" s="176"/>
      <c r="Q227" s="177"/>
      <c r="R227" s="182" t="s">
        <v>30</v>
      </c>
      <c r="S227" s="184"/>
      <c r="T227" s="95"/>
      <c r="U227" s="94"/>
      <c r="V227" s="95"/>
    </row>
    <row r="228" customFormat="false" ht="20.25" hidden="false" customHeight="false" outlineLevel="0" collapsed="false">
      <c r="B228" s="96"/>
      <c r="C228" s="120"/>
      <c r="D228" s="120"/>
      <c r="E228" s="120"/>
      <c r="F228" s="34"/>
      <c r="G228" s="175"/>
      <c r="I228" s="95"/>
      <c r="J228" s="124"/>
      <c r="K228" s="124"/>
      <c r="L228" s="124"/>
      <c r="M228" s="124"/>
      <c r="N228" s="185"/>
      <c r="O228" s="104" t="s">
        <v>52</v>
      </c>
      <c r="P228" s="176"/>
      <c r="Q228" s="177"/>
      <c r="R228" s="186" t="s">
        <v>38</v>
      </c>
      <c r="S228" s="101"/>
      <c r="T228" s="95"/>
      <c r="U228" s="94"/>
      <c r="V228" s="95"/>
    </row>
    <row r="229" customFormat="false" ht="20.25" hidden="false" customHeight="false" outlineLevel="0" collapsed="false">
      <c r="B229" s="96"/>
      <c r="C229" s="120"/>
      <c r="D229" s="120"/>
      <c r="E229" s="120"/>
      <c r="F229" s="34"/>
      <c r="G229" s="175"/>
      <c r="I229" s="95"/>
      <c r="J229" s="95"/>
      <c r="K229" s="95"/>
      <c r="L229" s="95"/>
      <c r="M229" s="95"/>
      <c r="N229" s="95"/>
      <c r="O229" s="187" t="s">
        <v>53</v>
      </c>
      <c r="P229" s="188"/>
      <c r="Q229" s="189"/>
      <c r="R229" s="189"/>
      <c r="S229" s="190"/>
      <c r="T229" s="95"/>
      <c r="U229" s="94"/>
      <c r="V229" s="95"/>
    </row>
    <row r="230" customFormat="false" ht="13.5" hidden="false" customHeight="false" outlineLevel="0" collapsed="false">
      <c r="B230" s="126"/>
      <c r="C230" s="131"/>
      <c r="D230" s="131"/>
      <c r="E230" s="191"/>
      <c r="F230" s="191"/>
      <c r="G230" s="128"/>
      <c r="H230" s="130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92"/>
      <c r="T230" s="95"/>
      <c r="U230" s="95"/>
      <c r="V230" s="95"/>
    </row>
    <row r="231" customFormat="false" ht="12.75" hidden="false" customHeight="false" outlineLevel="0" collapsed="false">
      <c r="E231" s="72"/>
      <c r="F231" s="72"/>
      <c r="G231" s="73"/>
      <c r="H231" s="74"/>
      <c r="T231" s="95"/>
      <c r="U231" s="95"/>
      <c r="V231" s="95"/>
    </row>
    <row r="232" customFormat="false" ht="25.5" hidden="false" customHeight="false" outlineLevel="0" collapsed="false">
      <c r="C232" s="39" t="s">
        <v>16</v>
      </c>
      <c r="E232" s="72"/>
      <c r="F232" s="72"/>
      <c r="G232" s="73"/>
      <c r="H232" s="74"/>
      <c r="T232" s="95"/>
      <c r="U232" s="95"/>
      <c r="V232" s="95"/>
    </row>
    <row r="233" customFormat="false" ht="13.5" hidden="false" customHeight="false" outlineLevel="0" collapsed="false">
      <c r="E233" s="72"/>
      <c r="F233" s="72"/>
      <c r="G233" s="73"/>
      <c r="H233" s="74"/>
      <c r="T233" s="95"/>
      <c r="U233" s="95"/>
      <c r="V233" s="95"/>
    </row>
    <row r="234" customFormat="false" ht="13.5" hidden="false" customHeight="false" outlineLevel="0" collapsed="false">
      <c r="B234" s="91"/>
      <c r="C234" s="75"/>
      <c r="D234" s="75"/>
      <c r="E234" s="75"/>
      <c r="F234" s="75"/>
      <c r="G234" s="75"/>
      <c r="H234" s="76" t="n">
        <v>180</v>
      </c>
      <c r="I234" s="75"/>
      <c r="J234" s="75"/>
      <c r="K234" s="75"/>
      <c r="L234" s="75"/>
      <c r="M234" s="75"/>
      <c r="N234" s="77"/>
      <c r="O234" s="77"/>
      <c r="P234" s="77"/>
      <c r="Q234" s="77"/>
      <c r="R234" s="77"/>
      <c r="S234" s="193"/>
      <c r="T234" s="145"/>
      <c r="U234" s="95"/>
      <c r="V234" s="95"/>
    </row>
    <row r="235" customFormat="false" ht="30" hidden="false" customHeight="true" outlineLevel="0" collapsed="false">
      <c r="B235" s="96"/>
      <c r="C235" s="22" t="s">
        <v>17</v>
      </c>
      <c r="D235" s="22"/>
      <c r="E235" s="78" t="n">
        <v>60</v>
      </c>
      <c r="F235" s="78" t="n">
        <v>70</v>
      </c>
      <c r="G235" s="78" t="n">
        <v>80</v>
      </c>
      <c r="H235" s="79" t="n">
        <v>90</v>
      </c>
      <c r="I235" s="80" t="n">
        <v>100</v>
      </c>
      <c r="J235" s="81" t="n">
        <v>110</v>
      </c>
      <c r="K235" s="78" t="n">
        <v>120</v>
      </c>
      <c r="L235" s="79" t="n">
        <v>130</v>
      </c>
      <c r="M235" s="82" t="n">
        <v>140</v>
      </c>
      <c r="N235" s="81" t="n">
        <v>150</v>
      </c>
      <c r="O235" s="83" t="n">
        <v>160</v>
      </c>
      <c r="P235" s="84" t="n">
        <v>170</v>
      </c>
      <c r="Q235" s="194"/>
      <c r="R235" s="194"/>
      <c r="S235" s="158"/>
      <c r="T235" s="147"/>
      <c r="U235" s="95"/>
      <c r="V235" s="95"/>
    </row>
    <row r="236" customFormat="false" ht="30" hidden="false" customHeight="true" outlineLevel="0" collapsed="false">
      <c r="B236" s="96"/>
      <c r="C236" s="22" t="s">
        <v>54</v>
      </c>
      <c r="D236" s="22"/>
      <c r="E236" s="85" t="n">
        <f aca="false">ROUNDUP(F236-$R$157/2-E157+D157,-1)</f>
        <v>8350</v>
      </c>
      <c r="F236" s="85" t="n">
        <f aca="false">ROUNDUP(G236-$R$157/2-F157+E157,-1)</f>
        <v>8590</v>
      </c>
      <c r="G236" s="85" t="n">
        <f aca="false">ROUNDUP(H236-$R$157/2-G157+F157,-1)</f>
        <v>9110</v>
      </c>
      <c r="H236" s="86" t="n">
        <f aca="false">ROUNDUP(I236-$R$157/2-H157+G157,-1)</f>
        <v>9910</v>
      </c>
      <c r="I236" s="87" t="n">
        <f aca="false">ROUNDUP(Q156+H157,-1)</f>
        <v>10710</v>
      </c>
      <c r="J236" s="88" t="n">
        <f aca="false">ROUNDUP(I236+$R$157-H157+I157,-1)</f>
        <v>11750</v>
      </c>
      <c r="K236" s="85" t="n">
        <f aca="false">ROUNDUP(J236+$R$157-I157+J157,-1)</f>
        <v>12790</v>
      </c>
      <c r="L236" s="85" t="n">
        <f aca="false">ROUNDUP(K236+$R$157-J157+K157,-1)</f>
        <v>14110</v>
      </c>
      <c r="M236" s="85" t="n">
        <f aca="false">ROUNDUP(L236+$R$157-K157+L157,-1)</f>
        <v>15150</v>
      </c>
      <c r="N236" s="85" t="n">
        <f aca="false">ROUNDUP(M236+$R$157-L157+M157,-1)</f>
        <v>16190</v>
      </c>
      <c r="O236" s="85" t="n">
        <f aca="false">ROUNDUP(N236+$R$157-M157+N157,-1)</f>
        <v>17230</v>
      </c>
      <c r="P236" s="89" t="n">
        <f aca="false">ROUNDUP(O236+$R$157-N157+O157,-1)</f>
        <v>18270</v>
      </c>
      <c r="Q236" s="195"/>
      <c r="R236" s="195"/>
      <c r="S236" s="158"/>
      <c r="T236" s="147"/>
      <c r="U236" s="95"/>
      <c r="V236" s="95"/>
    </row>
    <row r="237" customFormat="false" ht="12.75" hidden="false" customHeight="false" outlineLevel="0" collapsed="false">
      <c r="B237" s="96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117"/>
      <c r="T237" s="95"/>
      <c r="U237" s="95"/>
      <c r="V237" s="95"/>
    </row>
    <row r="238" customFormat="false" ht="20.25" hidden="false" customHeight="false" outlineLevel="0" collapsed="false">
      <c r="B238" s="96"/>
      <c r="C238" s="118"/>
      <c r="D238" s="118"/>
      <c r="E238" s="118"/>
      <c r="F238" s="196"/>
      <c r="G238" s="171" t="s">
        <v>42</v>
      </c>
      <c r="H238" s="95"/>
      <c r="I238" s="95"/>
      <c r="J238" s="95"/>
      <c r="K238" s="95"/>
      <c r="L238" s="95"/>
      <c r="M238" s="95"/>
      <c r="N238" s="95"/>
      <c r="O238" s="197"/>
      <c r="P238" s="95"/>
      <c r="Q238" s="95"/>
      <c r="R238" s="173"/>
      <c r="S238" s="174"/>
      <c r="T238" s="95"/>
      <c r="U238" s="95"/>
      <c r="V238" s="95"/>
    </row>
    <row r="239" customFormat="false" ht="20.25" hidden="false" customHeight="false" outlineLevel="0" collapsed="false">
      <c r="B239" s="96"/>
      <c r="C239" s="120"/>
      <c r="D239" s="120"/>
      <c r="E239" s="120"/>
      <c r="F239" s="195"/>
      <c r="G239" s="175" t="n">
        <v>1390</v>
      </c>
      <c r="H239" s="95"/>
      <c r="I239" s="95"/>
      <c r="J239" s="95"/>
      <c r="K239" s="95"/>
      <c r="L239" s="95"/>
      <c r="M239" s="95"/>
      <c r="N239" s="95"/>
      <c r="O239" s="177"/>
      <c r="P239" s="177"/>
      <c r="Q239" s="177"/>
      <c r="R239" s="177"/>
      <c r="S239" s="178"/>
      <c r="T239" s="95"/>
      <c r="U239" s="95"/>
      <c r="V239" s="95"/>
    </row>
    <row r="240" customFormat="false" ht="20.25" hidden="false" customHeight="false" outlineLevel="0" collapsed="false">
      <c r="B240" s="96"/>
      <c r="C240" s="120"/>
      <c r="D240" s="120"/>
      <c r="E240" s="120"/>
      <c r="F240" s="195"/>
      <c r="G240" s="175" t="n">
        <v>1850</v>
      </c>
      <c r="H240" s="95"/>
      <c r="I240" s="95"/>
      <c r="J240" s="95"/>
      <c r="K240" s="95"/>
      <c r="L240" s="95"/>
      <c r="M240" s="95"/>
      <c r="N240" s="95"/>
      <c r="O240" s="179"/>
      <c r="P240" s="177"/>
      <c r="Q240" s="177"/>
      <c r="R240" s="179"/>
      <c r="S240" s="180"/>
      <c r="T240" s="95"/>
      <c r="U240" s="95"/>
      <c r="V240" s="95"/>
    </row>
    <row r="241" customFormat="false" ht="20.25" hidden="false" customHeight="false" outlineLevel="0" collapsed="false">
      <c r="B241" s="96"/>
      <c r="C241" s="120"/>
      <c r="D241" s="120"/>
      <c r="E241" s="120"/>
      <c r="F241" s="195"/>
      <c r="G241" s="175" t="n">
        <v>2465</v>
      </c>
      <c r="H241" s="95"/>
      <c r="I241" s="95"/>
      <c r="J241" s="95"/>
      <c r="K241" s="95"/>
      <c r="L241" s="95"/>
      <c r="M241" s="95"/>
      <c r="N241" s="95"/>
      <c r="O241" s="177"/>
      <c r="P241" s="177"/>
      <c r="Q241" s="177"/>
      <c r="R241" s="177"/>
      <c r="S241" s="178"/>
      <c r="T241" s="95"/>
      <c r="U241" s="95"/>
      <c r="V241" s="95"/>
    </row>
    <row r="242" customFormat="false" ht="20.25" hidden="false" customHeight="false" outlineLevel="0" collapsed="false">
      <c r="B242" s="96"/>
      <c r="C242" s="120"/>
      <c r="D242" s="120"/>
      <c r="E242" s="120"/>
      <c r="F242" s="195"/>
      <c r="G242" s="175"/>
      <c r="H242" s="95"/>
      <c r="I242" s="95"/>
      <c r="J242" s="95"/>
      <c r="K242" s="95"/>
      <c r="L242" s="95"/>
      <c r="M242" s="95"/>
      <c r="N242" s="95"/>
      <c r="O242" s="182"/>
      <c r="P242" s="177"/>
      <c r="Q242" s="177"/>
      <c r="R242" s="182"/>
      <c r="S242" s="183"/>
      <c r="T242" s="95"/>
      <c r="U242" s="95"/>
      <c r="V242" s="95"/>
    </row>
    <row r="243" customFormat="false" ht="20.25" hidden="false" customHeight="false" outlineLevel="0" collapsed="false">
      <c r="B243" s="96"/>
      <c r="C243" s="120"/>
      <c r="D243" s="120"/>
      <c r="E243" s="120"/>
      <c r="F243" s="195"/>
      <c r="G243" s="175"/>
      <c r="H243" s="95"/>
      <c r="I243" s="95"/>
      <c r="J243" s="95"/>
      <c r="K243" s="95"/>
      <c r="L243" s="95"/>
      <c r="M243" s="95"/>
      <c r="N243" s="95"/>
      <c r="O243" s="182"/>
      <c r="P243" s="177"/>
      <c r="Q243" s="177"/>
      <c r="R243" s="182"/>
      <c r="S243" s="183"/>
      <c r="T243" s="95"/>
      <c r="U243" s="95"/>
      <c r="V243" s="95"/>
    </row>
    <row r="244" customFormat="false" ht="20.25" hidden="false" customHeight="false" outlineLevel="0" collapsed="false">
      <c r="B244" s="96"/>
      <c r="C244" s="120"/>
      <c r="D244" s="120"/>
      <c r="E244" s="120"/>
      <c r="F244" s="195"/>
      <c r="G244" s="175"/>
      <c r="H244" s="95"/>
      <c r="I244" s="95"/>
      <c r="J244" s="95"/>
      <c r="K244" s="95"/>
      <c r="L244" s="95"/>
      <c r="M244" s="95"/>
      <c r="N244" s="95"/>
      <c r="O244" s="182"/>
      <c r="P244" s="177"/>
      <c r="Q244" s="177"/>
      <c r="R244" s="182"/>
      <c r="S244" s="184"/>
      <c r="T244" s="95"/>
      <c r="U244" s="95"/>
      <c r="V244" s="95"/>
    </row>
    <row r="245" customFormat="false" ht="20.25" hidden="true" customHeight="false" outlineLevel="0" collapsed="false">
      <c r="B245" s="96"/>
      <c r="C245" s="120"/>
      <c r="D245" s="120"/>
      <c r="E245" s="120"/>
      <c r="F245" s="195"/>
      <c r="G245" s="175"/>
      <c r="H245" s="95"/>
      <c r="I245" s="95"/>
      <c r="J245" s="95"/>
      <c r="K245" s="95"/>
      <c r="L245" s="95"/>
      <c r="M245" s="95"/>
      <c r="N245" s="95"/>
      <c r="O245" s="182"/>
      <c r="P245" s="177"/>
      <c r="Q245" s="177"/>
      <c r="R245" s="182"/>
      <c r="S245" s="184"/>
      <c r="T245" s="95"/>
      <c r="U245" s="94"/>
      <c r="V245" s="95"/>
    </row>
    <row r="246" customFormat="false" ht="20.25" hidden="true" customHeight="false" outlineLevel="0" collapsed="false">
      <c r="B246" s="96"/>
      <c r="C246" s="120"/>
      <c r="D246" s="120"/>
      <c r="E246" s="120"/>
      <c r="F246" s="195"/>
      <c r="G246" s="175"/>
      <c r="H246" s="95"/>
      <c r="I246" s="95"/>
      <c r="J246" s="198"/>
      <c r="K246" s="186"/>
      <c r="L246" s="186"/>
      <c r="M246" s="186"/>
      <c r="N246" s="185"/>
      <c r="O246" s="182"/>
      <c r="P246" s="177"/>
      <c r="Q246" s="177"/>
      <c r="R246" s="182"/>
      <c r="S246" s="184"/>
      <c r="T246" s="95"/>
      <c r="U246" s="94"/>
      <c r="V246" s="95"/>
    </row>
    <row r="247" customFormat="false" ht="20.25" hidden="true" customHeight="false" outlineLevel="0" collapsed="false">
      <c r="B247" s="96"/>
      <c r="C247" s="120"/>
      <c r="D247" s="120"/>
      <c r="E247" s="120"/>
      <c r="F247" s="195"/>
      <c r="G247" s="175"/>
      <c r="H247" s="95"/>
      <c r="I247" s="95"/>
      <c r="J247" s="186"/>
      <c r="K247" s="186"/>
      <c r="L247" s="186"/>
      <c r="M247" s="186"/>
      <c r="N247" s="185"/>
      <c r="O247" s="179"/>
      <c r="P247" s="177"/>
      <c r="Q247" s="177"/>
      <c r="R247" s="186"/>
      <c r="S247" s="101"/>
      <c r="T247" s="95"/>
      <c r="U247" s="94"/>
      <c r="V247" s="95"/>
    </row>
    <row r="248" customFormat="false" ht="20.25" hidden="true" customHeight="false" outlineLevel="0" collapsed="false">
      <c r="B248" s="96"/>
      <c r="C248" s="120"/>
      <c r="D248" s="120"/>
      <c r="E248" s="120"/>
      <c r="F248" s="195"/>
      <c r="G248" s="175"/>
      <c r="H248" s="95"/>
      <c r="I248" s="95"/>
      <c r="J248" s="95"/>
      <c r="K248" s="95"/>
      <c r="L248" s="95"/>
      <c r="M248" s="95"/>
      <c r="N248" s="95"/>
      <c r="O248" s="199"/>
      <c r="P248" s="189"/>
      <c r="Q248" s="189"/>
      <c r="R248" s="189"/>
      <c r="S248" s="190"/>
      <c r="T248" s="95"/>
      <c r="U248" s="94"/>
      <c r="V248" s="95"/>
    </row>
    <row r="249" customFormat="false" ht="13.5" hidden="false" customHeight="false" outlineLevel="0" collapsed="false">
      <c r="B249" s="126"/>
      <c r="C249" s="131"/>
      <c r="D249" s="131"/>
      <c r="E249" s="191"/>
      <c r="F249" s="191"/>
      <c r="G249" s="128"/>
      <c r="H249" s="130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92"/>
      <c r="T249" s="95"/>
      <c r="U249" s="95"/>
      <c r="V249" s="95"/>
    </row>
    <row r="250" customFormat="false" ht="12.75" hidden="false" customHeight="false" outlineLevel="0" collapsed="false">
      <c r="E250" s="72"/>
      <c r="F250" s="72"/>
      <c r="G250" s="73"/>
      <c r="H250" s="74"/>
      <c r="T250" s="95"/>
      <c r="U250" s="95"/>
      <c r="V250" s="95"/>
    </row>
    <row r="251" customFormat="false" ht="25.5" hidden="false" customHeight="false" outlineLevel="0" collapsed="false">
      <c r="C251" s="200" t="s">
        <v>55</v>
      </c>
      <c r="D251" s="201"/>
      <c r="E251" s="201"/>
      <c r="F251" s="201"/>
      <c r="G251" s="201"/>
      <c r="I251" s="202"/>
      <c r="J251" s="74"/>
      <c r="K251" s="203"/>
      <c r="L251" s="203"/>
      <c r="M251" s="204"/>
      <c r="R251" s="202"/>
      <c r="S251" s="202"/>
      <c r="T251" s="74"/>
      <c r="U251" s="95"/>
      <c r="V251" s="95"/>
    </row>
    <row r="252" customFormat="false" ht="13.5" hidden="false" customHeight="false" outlineLevel="0" collapsed="false">
      <c r="F252" s="205"/>
      <c r="G252" s="205"/>
      <c r="H252" s="205"/>
      <c r="I252" s="206"/>
      <c r="J252" s="207"/>
      <c r="K252" s="208"/>
      <c r="L252" s="208"/>
      <c r="R252" s="207"/>
      <c r="S252" s="206"/>
      <c r="T252" s="206"/>
      <c r="U252" s="209"/>
      <c r="V252" s="95"/>
    </row>
    <row r="253" customFormat="false" ht="13.5" hidden="true" customHeight="false" outlineLevel="0" collapsed="false">
      <c r="F253" s="210" t="e">
        <f aca="false">G253-#REF!</f>
        <v>#REF!</v>
      </c>
      <c r="G253" s="210" t="e">
        <f aca="false">H253-#REF!</f>
        <v>#REF!</v>
      </c>
      <c r="H253" s="210" t="e">
        <f aca="false">I253-#REF!</f>
        <v>#REF!</v>
      </c>
      <c r="I253" s="210" t="e">
        <f aca="false">J253-#REF!</f>
        <v>#REF!</v>
      </c>
      <c r="J253" s="210" t="e">
        <f aca="false">K253-#REF!</f>
        <v>#REF!</v>
      </c>
      <c r="K253" s="208"/>
      <c r="L253" s="208"/>
      <c r="M253" s="211"/>
      <c r="N253" s="212"/>
      <c r="O253" s="213"/>
      <c r="T253" s="95"/>
      <c r="U253" s="95"/>
      <c r="V253" s="95"/>
    </row>
    <row r="254" customFormat="false" ht="13.5" hidden="false" customHeight="false" outlineLevel="0" collapsed="false">
      <c r="B254" s="91"/>
      <c r="C254" s="15"/>
      <c r="D254" s="15"/>
      <c r="E254" s="15"/>
      <c r="F254" s="214"/>
      <c r="G254" s="214"/>
      <c r="H254" s="215"/>
      <c r="I254" s="210"/>
      <c r="J254" s="210"/>
      <c r="K254" s="216"/>
      <c r="L254" s="212"/>
      <c r="M254" s="212"/>
      <c r="N254" s="212"/>
      <c r="O254" s="213"/>
      <c r="T254" s="95"/>
      <c r="U254" s="95"/>
      <c r="V254" s="95"/>
    </row>
    <row r="255" customFormat="false" ht="27.75" hidden="false" customHeight="true" outlineLevel="0" collapsed="false">
      <c r="B255" s="96"/>
      <c r="C255" s="47" t="s">
        <v>54</v>
      </c>
      <c r="D255" s="47"/>
      <c r="E255" s="217" t="n">
        <f aca="false">ROUNDUP(Q157+F161,-1)</f>
        <v>5680</v>
      </c>
      <c r="F255" s="210"/>
      <c r="G255" s="210"/>
      <c r="H255" s="218"/>
      <c r="I255" s="210"/>
      <c r="J255" s="219"/>
      <c r="K255" s="220"/>
      <c r="L255" s="221"/>
      <c r="M255" s="221"/>
      <c r="N255" s="222"/>
      <c r="O255" s="222"/>
      <c r="P255" s="222"/>
      <c r="Q255" s="222"/>
      <c r="R255" s="222"/>
      <c r="S255" s="223"/>
      <c r="T255" s="95"/>
      <c r="U255" s="95"/>
      <c r="V255" s="95"/>
    </row>
    <row r="256" customFormat="false" ht="26.25" hidden="false" customHeight="false" outlineLevel="0" collapsed="false">
      <c r="B256" s="96"/>
      <c r="C256" s="103"/>
      <c r="D256" s="103"/>
      <c r="E256" s="103"/>
      <c r="F256" s="95"/>
      <c r="G256" s="95"/>
      <c r="H256" s="117"/>
      <c r="I256" s="95"/>
      <c r="J256" s="224"/>
      <c r="K256" s="225" t="s">
        <v>56</v>
      </c>
      <c r="L256" s="226"/>
      <c r="M256" s="226"/>
      <c r="N256" s="226"/>
      <c r="O256" s="226"/>
      <c r="P256" s="226"/>
      <c r="Q256" s="226"/>
      <c r="R256" s="227"/>
      <c r="S256" s="228"/>
      <c r="T256" s="95"/>
      <c r="U256" s="95"/>
      <c r="V256" s="95"/>
    </row>
    <row r="257" customFormat="false" ht="25.5" hidden="false" customHeight="false" outlineLevel="0" collapsed="false">
      <c r="B257" s="96"/>
      <c r="C257" s="120"/>
      <c r="D257" s="120"/>
      <c r="E257" s="120"/>
      <c r="F257" s="95"/>
      <c r="G257" s="95"/>
      <c r="H257" s="117"/>
      <c r="I257" s="95"/>
      <c r="J257" s="224"/>
      <c r="K257" s="226" t="s">
        <v>57</v>
      </c>
      <c r="L257" s="226"/>
      <c r="M257" s="226"/>
      <c r="N257" s="226"/>
      <c r="O257" s="226"/>
      <c r="P257" s="226"/>
      <c r="Q257" s="226"/>
      <c r="R257" s="226"/>
      <c r="S257" s="229"/>
      <c r="T257" s="95"/>
      <c r="U257" s="95"/>
      <c r="V257" s="95"/>
    </row>
    <row r="258" customFormat="false" ht="25.5" hidden="false" customHeight="false" outlineLevel="0" collapsed="false">
      <c r="B258" s="96"/>
      <c r="C258" s="120"/>
      <c r="D258" s="120"/>
      <c r="E258" s="120"/>
      <c r="F258" s="95"/>
      <c r="G258" s="95"/>
      <c r="H258" s="117"/>
      <c r="I258" s="95"/>
      <c r="J258" s="224"/>
      <c r="K258" s="226" t="s">
        <v>58</v>
      </c>
      <c r="L258" s="226"/>
      <c r="M258" s="226"/>
      <c r="N258" s="226"/>
      <c r="O258" s="226"/>
      <c r="P258" s="226"/>
      <c r="Q258" s="226"/>
      <c r="R258" s="226"/>
      <c r="S258" s="229"/>
      <c r="T258" s="95"/>
      <c r="U258" s="95"/>
      <c r="V258" s="95"/>
    </row>
    <row r="259" customFormat="false" ht="25.5" hidden="false" customHeight="false" outlineLevel="0" collapsed="false">
      <c r="B259" s="96"/>
      <c r="C259" s="120"/>
      <c r="D259" s="120"/>
      <c r="E259" s="120"/>
      <c r="F259" s="95"/>
      <c r="G259" s="95"/>
      <c r="H259" s="117"/>
      <c r="I259" s="95"/>
      <c r="J259" s="224"/>
      <c r="K259" s="226" t="s">
        <v>59</v>
      </c>
      <c r="L259" s="226"/>
      <c r="M259" s="226"/>
      <c r="N259" s="226"/>
      <c r="O259" s="226"/>
      <c r="P259" s="226"/>
      <c r="Q259" s="226"/>
      <c r="R259" s="226"/>
      <c r="S259" s="229"/>
    </row>
    <row r="260" customFormat="false" ht="25.5" hidden="false" customHeight="false" outlineLevel="0" collapsed="false">
      <c r="B260" s="96"/>
      <c r="C260" s="120"/>
      <c r="D260" s="120"/>
      <c r="E260" s="120"/>
      <c r="F260" s="95"/>
      <c r="G260" s="95"/>
      <c r="H260" s="117"/>
      <c r="I260" s="95"/>
      <c r="J260" s="224"/>
      <c r="K260" s="226" t="s">
        <v>60</v>
      </c>
      <c r="L260" s="226"/>
      <c r="M260" s="226"/>
      <c r="N260" s="226"/>
      <c r="O260" s="226"/>
      <c r="P260" s="226"/>
      <c r="Q260" s="226"/>
      <c r="R260" s="226"/>
      <c r="S260" s="229"/>
      <c r="T260" s="230"/>
    </row>
    <row r="261" customFormat="false" ht="36" hidden="false" customHeight="true" outlineLevel="0" collapsed="false">
      <c r="B261" s="96"/>
      <c r="C261" s="120"/>
      <c r="D261" s="120"/>
      <c r="E261" s="120"/>
      <c r="F261" s="95"/>
      <c r="G261" s="95"/>
      <c r="H261" s="117"/>
      <c r="I261" s="95"/>
      <c r="J261" s="224"/>
      <c r="K261" s="231" t="s">
        <v>61</v>
      </c>
      <c r="L261" s="231"/>
      <c r="M261" s="231"/>
      <c r="N261" s="231"/>
      <c r="O261" s="231"/>
      <c r="P261" s="231"/>
      <c r="Q261" s="231"/>
      <c r="R261" s="231"/>
      <c r="S261" s="229"/>
      <c r="T261" s="230"/>
    </row>
    <row r="262" customFormat="false" ht="20.25" hidden="false" customHeight="false" outlineLevel="0" collapsed="false">
      <c r="B262" s="96"/>
      <c r="C262" s="120"/>
      <c r="D262" s="120"/>
      <c r="E262" s="120"/>
      <c r="F262" s="95"/>
      <c r="G262" s="95"/>
      <c r="H262" s="117"/>
      <c r="I262" s="95"/>
      <c r="J262" s="224"/>
      <c r="K262" s="231"/>
      <c r="L262" s="231"/>
      <c r="M262" s="231"/>
      <c r="N262" s="231"/>
      <c r="O262" s="231"/>
      <c r="P262" s="231"/>
      <c r="Q262" s="231"/>
      <c r="R262" s="231"/>
      <c r="S262" s="232"/>
      <c r="T262" s="230"/>
    </row>
    <row r="263" customFormat="false" ht="25.5" hidden="false" customHeight="false" outlineLevel="0" collapsed="false">
      <c r="B263" s="96"/>
      <c r="C263" s="120"/>
      <c r="D263" s="120"/>
      <c r="E263" s="120"/>
      <c r="F263" s="95"/>
      <c r="G263" s="95"/>
      <c r="H263" s="117"/>
      <c r="I263" s="95"/>
      <c r="J263" s="224"/>
      <c r="K263" s="226" t="s">
        <v>62</v>
      </c>
      <c r="L263" s="226"/>
      <c r="M263" s="226"/>
      <c r="N263" s="226"/>
      <c r="O263" s="226"/>
      <c r="P263" s="226"/>
      <c r="Q263" s="226"/>
      <c r="R263" s="226"/>
      <c r="S263" s="229"/>
    </row>
    <row r="264" customFormat="false" ht="21" hidden="false" customHeight="false" outlineLevel="0" collapsed="false">
      <c r="B264" s="96"/>
      <c r="C264" s="120"/>
      <c r="D264" s="120"/>
      <c r="E264" s="120"/>
      <c r="F264" s="95"/>
      <c r="G264" s="95"/>
      <c r="H264" s="117"/>
      <c r="I264" s="95"/>
      <c r="J264" s="233"/>
      <c r="K264" s="234"/>
      <c r="L264" s="234"/>
      <c r="M264" s="234"/>
      <c r="N264" s="234"/>
      <c r="O264" s="234"/>
      <c r="P264" s="234"/>
      <c r="Q264" s="234"/>
      <c r="R264" s="234"/>
      <c r="S264" s="235"/>
    </row>
    <row r="265" customFormat="false" ht="21" hidden="true" customHeight="false" outlineLevel="0" collapsed="false">
      <c r="B265" s="96"/>
      <c r="C265" s="120"/>
      <c r="D265" s="120"/>
      <c r="E265" s="120"/>
      <c r="F265" s="95"/>
      <c r="G265" s="95"/>
      <c r="H265" s="117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21" hidden="true" customHeight="false" outlineLevel="0" collapsed="false">
      <c r="B266" s="96"/>
      <c r="C266" s="120"/>
      <c r="D266" s="120"/>
      <c r="E266" s="120"/>
      <c r="F266" s="95"/>
      <c r="G266" s="95"/>
      <c r="H266" s="117"/>
      <c r="I266" s="95"/>
      <c r="J266" s="95"/>
      <c r="K266" s="95"/>
      <c r="L266" s="95"/>
      <c r="M266" s="95"/>
    </row>
    <row r="267" customFormat="false" ht="21" hidden="true" customHeight="false" outlineLevel="0" collapsed="false">
      <c r="B267" s="96"/>
      <c r="C267" s="120"/>
      <c r="D267" s="120"/>
      <c r="E267" s="120"/>
      <c r="F267" s="95"/>
      <c r="G267" s="95"/>
      <c r="H267" s="117"/>
      <c r="I267" s="95"/>
      <c r="J267" s="95"/>
      <c r="K267" s="95"/>
      <c r="L267" s="95"/>
      <c r="M267" s="95"/>
    </row>
    <row r="268" customFormat="false" ht="14.25" hidden="false" customHeight="false" outlineLevel="0" collapsed="false">
      <c r="B268" s="126"/>
      <c r="C268" s="131"/>
      <c r="D268" s="131"/>
      <c r="E268" s="131"/>
      <c r="F268" s="131"/>
      <c r="G268" s="131"/>
      <c r="H268" s="192"/>
      <c r="I268" s="95"/>
      <c r="J268" s="95"/>
      <c r="K268" s="95"/>
      <c r="L268" s="95"/>
      <c r="M268" s="95"/>
      <c r="R268" s="236"/>
      <c r="S268" s="236"/>
      <c r="T268" s="236"/>
    </row>
    <row r="269" customFormat="false" ht="12.75" hidden="false" customHeight="false" outlineLevel="0" collapsed="false">
      <c r="J269" s="95"/>
      <c r="K269" s="95"/>
      <c r="L269" s="95"/>
      <c r="M269" s="95"/>
      <c r="R269" s="236"/>
      <c r="S269" s="236"/>
      <c r="T269" s="236"/>
    </row>
    <row r="270" customFormat="false" ht="15" hidden="false" customHeight="false" outlineLevel="0" collapsed="false"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</row>
    <row r="271" customFormat="false" ht="23.25" hidden="false" customHeight="false" outlineLevel="0" collapsed="false">
      <c r="B271" s="238" t="s">
        <v>63</v>
      </c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R271" s="239"/>
      <c r="S271" s="237"/>
      <c r="T271" s="237"/>
      <c r="U271" s="237"/>
    </row>
    <row r="272" customFormat="false" ht="23.25" hidden="false" customHeight="false" outlineLevel="0" collapsed="false">
      <c r="B272" s="238" t="s">
        <v>64</v>
      </c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7"/>
      <c r="T272" s="237"/>
      <c r="U272" s="237"/>
    </row>
    <row r="273" customFormat="false" ht="23.25" hidden="false" customHeight="false" outlineLevel="0" collapsed="false">
      <c r="B273" s="238" t="s">
        <v>65</v>
      </c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R273" s="239"/>
      <c r="S273" s="237"/>
      <c r="T273" s="237"/>
      <c r="U273" s="237"/>
    </row>
    <row r="274" customFormat="false" ht="23.25" hidden="false" customHeight="false" outlineLevel="0" collapsed="false">
      <c r="B274" s="240" t="s">
        <v>66</v>
      </c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R274" s="239"/>
      <c r="S274" s="237"/>
      <c r="T274" s="237"/>
      <c r="U274" s="237"/>
    </row>
    <row r="275" customFormat="false" ht="15" hidden="false" customHeight="false" outlineLevel="0" collapsed="false"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</row>
  </sheetData>
  <mergeCells count="120">
    <mergeCell ref="K1:S4"/>
    <mergeCell ref="B2:H4"/>
    <mergeCell ref="F5:I5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9:B52"/>
    <mergeCell ref="B53:B56"/>
    <mergeCell ref="B57:B60"/>
    <mergeCell ref="B61:B64"/>
    <mergeCell ref="B65:B68"/>
    <mergeCell ref="B69:B72"/>
    <mergeCell ref="B73:B76"/>
    <mergeCell ref="B77:B80"/>
    <mergeCell ref="B81:B84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M128:N129"/>
    <mergeCell ref="O128:Q129"/>
    <mergeCell ref="M130:N131"/>
    <mergeCell ref="O130:Q131"/>
    <mergeCell ref="B132:C132"/>
    <mergeCell ref="B133:C133"/>
    <mergeCell ref="B134:C134"/>
    <mergeCell ref="B135:C135"/>
    <mergeCell ref="B136:C136"/>
    <mergeCell ref="M141:N142"/>
    <mergeCell ref="O141:Q142"/>
    <mergeCell ref="B143:C143"/>
    <mergeCell ref="B144:C144"/>
    <mergeCell ref="B145:C145"/>
    <mergeCell ref="B146:C146"/>
    <mergeCell ref="B147:C147"/>
    <mergeCell ref="B153:C153"/>
    <mergeCell ref="B154:C154"/>
    <mergeCell ref="B155:C155"/>
    <mergeCell ref="B156:C156"/>
    <mergeCell ref="B157:C157"/>
    <mergeCell ref="B161:C161"/>
    <mergeCell ref="D161:E161"/>
    <mergeCell ref="C167:C169"/>
    <mergeCell ref="C170:C172"/>
    <mergeCell ref="C173:C175"/>
    <mergeCell ref="C176:C178"/>
    <mergeCell ref="P178:S179"/>
    <mergeCell ref="C179:C181"/>
    <mergeCell ref="C182:C184"/>
    <mergeCell ref="C185:C187"/>
    <mergeCell ref="C188:C190"/>
    <mergeCell ref="C191:C193"/>
    <mergeCell ref="C194:D194"/>
    <mergeCell ref="C195:D195"/>
    <mergeCell ref="N195:S196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I203:L204"/>
    <mergeCell ref="C204:D204"/>
    <mergeCell ref="C209:D209"/>
    <mergeCell ref="N213:O214"/>
    <mergeCell ref="P213:Q214"/>
    <mergeCell ref="C215:D215"/>
    <mergeCell ref="C216:D216"/>
    <mergeCell ref="C217:D217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J227:M228"/>
    <mergeCell ref="C228:D228"/>
    <mergeCell ref="C229:D229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5:D255"/>
    <mergeCell ref="C257:D257"/>
    <mergeCell ref="C258:D258"/>
    <mergeCell ref="C259:D259"/>
    <mergeCell ref="C260:D260"/>
    <mergeCell ref="C261:D261"/>
    <mergeCell ref="K261:R262"/>
    <mergeCell ref="C262:D262"/>
    <mergeCell ref="C263:D263"/>
    <mergeCell ref="C264:D264"/>
    <mergeCell ref="C265:D265"/>
    <mergeCell ref="C266:D266"/>
    <mergeCell ref="C267:D267"/>
  </mergeCells>
  <printOptions headings="false" gridLines="false" gridLinesSet="true" horizontalCentered="false" verticalCentered="false"/>
  <pageMargins left="0.4" right="0.25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9:52:40Z</dcterms:created>
  <dc:creator>Наталья</dc:creator>
  <dc:description/>
  <dc:language>en-US</dc:language>
  <cp:lastModifiedBy>Инна</cp:lastModifiedBy>
  <cp:lastPrinted>2017-12-28T13:05:38Z</cp:lastPrinted>
  <dcterms:modified xsi:type="dcterms:W3CDTF">2017-12-28T13:08:09Z</dcterms:modified>
  <cp:revision>0</cp:revision>
  <dc:subject/>
  <dc:title/>
</cp:coreProperties>
</file>