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6.jpeg" ContentType="image/jpeg"/>
  <Override PartName="/xl/media/image93.jpeg" ContentType="image/jpeg"/>
  <Override PartName="/xl/media/image66.jpeg" ContentType="image/jpeg"/>
  <Override PartName="/xl/media/image94.jpeg" ContentType="image/jpeg"/>
  <Override PartName="/xl/media/image75.jpeg" ContentType="image/jpeg"/>
  <Override PartName="/xl/media/image124.jpeg" ContentType="image/jpeg"/>
  <Override PartName="/xl/media/image123.jpeg" ContentType="image/jpeg"/>
  <Override PartName="/xl/media/image67.jpeg" ContentType="image/jpeg"/>
  <Override PartName="/xl/media/image95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111.jpeg" ContentType="image/jpeg"/>
  <Override PartName="/xl/media/image91.jpeg" ContentType="image/jpeg"/>
  <Override PartName="/xl/media/image64.jpeg" ContentType="image/jpeg"/>
  <Override PartName="/xl/media/image68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3">
  <si>
    <t xml:space="preserve">Бланк заказа ТМ VIOLETT скидка  50%</t>
  </si>
  <si>
    <t xml:space="preserve">№</t>
  </si>
  <si>
    <t xml:space="preserve">Штрихкод</t>
  </si>
  <si>
    <t xml:space="preserve">Номенклатура</t>
  </si>
  <si>
    <t xml:space="preserve">Состав</t>
  </si>
  <si>
    <t xml:space="preserve">Цвет</t>
  </si>
  <si>
    <t xml:space="preserve">Размер</t>
  </si>
  <si>
    <t xml:space="preserve">Цена</t>
  </si>
  <si>
    <t xml:space="preserve">Цена со скидкой</t>
  </si>
  <si>
    <t xml:space="preserve">Остаток</t>
  </si>
  <si>
    <t xml:space="preserve">http-ссылка</t>
  </si>
  <si>
    <t xml:space="preserve">Ссылка</t>
  </si>
  <si>
    <t xml:space="preserve">Заказ</t>
  </si>
  <si>
    <t xml:space="preserve">1 ЖЕНСКАЯ КОЛЛЕКЦИЯ</t>
  </si>
  <si>
    <t xml:space="preserve">1-1-01 ХАЛАТ ТРИКОТАЖНЫЙ НА ПУГОВИЦАХ, МОЛНИИ ИЛИ ЗАПАХ</t>
  </si>
  <si>
    <t xml:space="preserve">17110117 Халат трикотажный на кулиске Бантик</t>
  </si>
  <si>
    <t xml:space="preserve">100% хлопок</t>
  </si>
  <si>
    <t xml:space="preserve">Синий</t>
  </si>
  <si>
    <t xml:space="preserve">http://domotextil.ru/index.php?route=product/product&amp;product_id=10252</t>
  </si>
  <si>
    <t xml:space="preserve">17110122 Халат трикотажный короткий рукав на молнии</t>
  </si>
  <si>
    <t xml:space="preserve">красный</t>
  </si>
  <si>
    <t xml:space="preserve">http://domotextil.ru/index.php?route=product/product&amp;product_id=10326</t>
  </si>
  <si>
    <t xml:space="preserve">17110123 Халат трикотажный Нежность</t>
  </si>
  <si>
    <t xml:space="preserve">Сиреневый</t>
  </si>
  <si>
    <t xml:space="preserve">http://domotextil.ru/index.php?route=product/product&amp;product_id=10327</t>
  </si>
  <si>
    <t xml:space="preserve">1-1-02 ХАЛАТ ТРИКОТАЖНЫЙ НА ПУГОВИЦАХ, МОЛНИИ БР</t>
  </si>
  <si>
    <t xml:space="preserve">17110202 Халат с коротким рукавом на пуговицах Орнамент БР</t>
  </si>
  <si>
    <t xml:space="preserve">http://domotextil.ru/index.php?route=product/product&amp;product_id=10361</t>
  </si>
  <si>
    <t xml:space="preserve">52/2XL</t>
  </si>
  <si>
    <t xml:space="preserve">54/3XL</t>
  </si>
  <si>
    <t xml:space="preserve">56/4XL</t>
  </si>
  <si>
    <t xml:space="preserve">17110217 Халат трикотажный на кулиске БР</t>
  </si>
  <si>
    <t xml:space="preserve">Голубой</t>
  </si>
  <si>
    <t xml:space="preserve">http://domotextil.ru/index.php?route=product/product&amp;product_id=10290</t>
  </si>
  <si>
    <t xml:space="preserve">17110218 Халат трикотажный на кулиске БР</t>
  </si>
  <si>
    <t xml:space="preserve">http://domotextil.ru/index.php?route=product/product&amp;product_id=10291</t>
  </si>
  <si>
    <t xml:space="preserve">1-1-03 ТУНИКА/ПЛАТЬЕ, ЛЯМКИ</t>
  </si>
  <si>
    <t xml:space="preserve">17110302 Туника на бретелях Kissing Power</t>
  </si>
  <si>
    <t xml:space="preserve">лиловый</t>
  </si>
  <si>
    <t xml:space="preserve">http://domotextil.ru/index.php?route=product/product&amp;product_id=10365</t>
  </si>
  <si>
    <t xml:space="preserve">17110303 Туника на бретелях Kissing Power</t>
  </si>
  <si>
    <t xml:space="preserve">Светлый серый </t>
  </si>
  <si>
    <t xml:space="preserve">http://domotextil.ru/index.php?route=product/product&amp;product_id=10366</t>
  </si>
  <si>
    <t xml:space="preserve">17110309 Туника на бретелях в полоску A Good Day</t>
  </si>
  <si>
    <t xml:space="preserve">Серый</t>
  </si>
  <si>
    <t xml:space="preserve">http://domotextil.ru/index.php?route=product/product&amp;product_id=10412</t>
  </si>
  <si>
    <t xml:space="preserve">17110310 Туника на бретелях в полоску A Good Day</t>
  </si>
  <si>
    <t xml:space="preserve">http://domotextil.ru/index.php?route=product/product&amp;product_id=10413</t>
  </si>
  <si>
    <t xml:space="preserve">17110311 Туника на бретелях в полоску A Good Day</t>
  </si>
  <si>
    <t xml:space="preserve">http://domotextil.ru/index.php?route=product/product&amp;product_id=10414</t>
  </si>
  <si>
    <t xml:space="preserve">17110323 Туника на бретелях три пуговки</t>
  </si>
  <si>
    <t xml:space="preserve">Коралл</t>
  </si>
  <si>
    <t xml:space="preserve">http://domotextil.ru/index.php?route=product/product&amp;product_id=10278</t>
  </si>
  <si>
    <t xml:space="preserve">17110324 Туника на бретелях три пуговки</t>
  </si>
  <si>
    <t xml:space="preserve">Светло-розовый</t>
  </si>
  <si>
    <t xml:space="preserve">http://domotextil.ru/index.php?route=product/product&amp;product_id=10279</t>
  </si>
  <si>
    <t xml:space="preserve">17110327 Туника на бретелях Love</t>
  </si>
  <si>
    <t xml:space="preserve">http://domotextil.ru/index.php?route=product/product&amp;product_id=10294</t>
  </si>
  <si>
    <t xml:space="preserve">1-1-04 ТУНИКА/ПЛАТЬЕ, ЛЯМКИ БР</t>
  </si>
  <si>
    <t xml:space="preserve">17110402 Туника на бретелях БР "Life is full"</t>
  </si>
  <si>
    <t xml:space="preserve">http://domotextil.ru/index.php?route=product/product&amp;product_id=10434</t>
  </si>
  <si>
    <t xml:space="preserve">1-1-05 ТУНИКА/ПЛАТЬЕ, МАЙКА</t>
  </si>
  <si>
    <t xml:space="preserve">17110501 Платье с поясом Орнамент</t>
  </si>
  <si>
    <t xml:space="preserve">http://domotextil.ru/index.php?route=product/product&amp;product_id=10372</t>
  </si>
  <si>
    <t xml:space="preserve">17110504 Платье с поясом Орнамент</t>
  </si>
  <si>
    <t xml:space="preserve">мятный</t>
  </si>
  <si>
    <t xml:space="preserve">http://domotextil.ru/index.php?route=product/product&amp;product_id=10375</t>
  </si>
  <si>
    <t xml:space="preserve">17110517 Туника/платье, майка League 98</t>
  </si>
  <si>
    <t xml:space="preserve">Темно синий</t>
  </si>
  <si>
    <t xml:space="preserve">http://domotextil.ru/index.php?route=product/product&amp;product_id=10256</t>
  </si>
  <si>
    <t xml:space="preserve">17110518 Туника/платье, майка League 98</t>
  </si>
  <si>
    <t xml:space="preserve">http://domotextil.ru/index.php?route=product/product&amp;product_id=10257</t>
  </si>
  <si>
    <t xml:space="preserve">17110520 Туника/платье, майка League 98</t>
  </si>
  <si>
    <t xml:space="preserve">http://domotextil.ru/index.php?route=product/product&amp;product_id=10259</t>
  </si>
  <si>
    <t xml:space="preserve">17110522 Платье (туника) майка, Мультиколор</t>
  </si>
  <si>
    <t xml:space="preserve">васильковый</t>
  </si>
  <si>
    <t xml:space="preserve">http://domotextil.ru/index.php?route=product/product&amp;product_id=11001</t>
  </si>
  <si>
    <t xml:space="preserve">оранжевый</t>
  </si>
  <si>
    <t xml:space="preserve">Персиковый</t>
  </si>
  <si>
    <t xml:space="preserve">розовый</t>
  </si>
  <si>
    <t xml:space="preserve">темно синий</t>
  </si>
  <si>
    <t xml:space="preserve">17110523 Туника/ майка без рукавов Мультиколор</t>
  </si>
  <si>
    <t xml:space="preserve">http://domotextil.ru/index.php?route=product/product&amp;product_id=11136</t>
  </si>
  <si>
    <t xml:space="preserve">ментоловый</t>
  </si>
  <si>
    <t xml:space="preserve">Молочный</t>
  </si>
  <si>
    <t xml:space="preserve">17110524 Туника/платье, майка Happy</t>
  </si>
  <si>
    <t xml:space="preserve">Бирюзовый</t>
  </si>
  <si>
    <t xml:space="preserve">http://domotextil.ru/index.php?route=product/product&amp;product_id=11135</t>
  </si>
  <si>
    <t xml:space="preserve">Светло голубой</t>
  </si>
  <si>
    <t xml:space="preserve">темно-бирюзовый</t>
  </si>
  <si>
    <t xml:space="preserve">1-1-07 ТУНИКА/ПЛАТЬЕ, КОРОТКИЙ РУКАВ</t>
  </si>
  <si>
    <t xml:space="preserve">17110701 Платье с коротким рукавом на кулиске Love Life</t>
  </si>
  <si>
    <t xml:space="preserve">Темно серый</t>
  </si>
  <si>
    <t xml:space="preserve">http://domotextil.ru/index.php?route=product/product&amp;product_id=10380</t>
  </si>
  <si>
    <t xml:space="preserve">17110705 Платье с коротким рукавом Lets Make The Dream</t>
  </si>
  <si>
    <t xml:space="preserve">http://domotextil.ru/index.php?route=product/product&amp;product_id=10315</t>
  </si>
  <si>
    <t xml:space="preserve">17110706 Платье с коротким рукавом Lets Make The Dream</t>
  </si>
  <si>
    <t xml:space="preserve">http://domotextil.ru/index.php?route=product/product&amp;product_id=10316</t>
  </si>
  <si>
    <t xml:space="preserve">17110710 Платье с карманами, короткий рукав </t>
  </si>
  <si>
    <t xml:space="preserve">http://domotextil.ru/index.php?route=product/product&amp;product_id=10273</t>
  </si>
  <si>
    <t xml:space="preserve">17110711 Платье с карманами, короткий рукав</t>
  </si>
  <si>
    <t xml:space="preserve">http://domotextil.ru/index.php?route=product/product&amp;product_id=10274</t>
  </si>
  <si>
    <t xml:space="preserve">17110712 Платье с карманами, короткий рукав</t>
  </si>
  <si>
    <t xml:space="preserve">http://domotextil.ru/index.php?route=product/product&amp;product_id=10275</t>
  </si>
  <si>
    <t xml:space="preserve">17110713 Платье с коротким рукавом League 86</t>
  </si>
  <si>
    <t xml:space="preserve">серый/т.синий</t>
  </si>
  <si>
    <t xml:space="preserve">http://domotextil.ru/index.php?route=product/product&amp;product_id=10521</t>
  </si>
  <si>
    <t xml:space="preserve">17110714 Платье с коротким рукавом League 86</t>
  </si>
  <si>
    <t xml:space="preserve">индиго/серый</t>
  </si>
  <si>
    <t xml:space="preserve">http://domotextil.ru/index.php?route=product/product&amp;product_id=10522</t>
  </si>
  <si>
    <t xml:space="preserve">17110716 Платье с коротким рукавом League 86</t>
  </si>
  <si>
    <t xml:space="preserve">серый/лиловый</t>
  </si>
  <si>
    <t xml:space="preserve">http://domotextil.ru/index.php?route=product/product&amp;product_id=10524</t>
  </si>
  <si>
    <t xml:space="preserve">17110719 Платье с коротким рукавом Flowers a Loves</t>
  </si>
  <si>
    <t xml:space="preserve">http://domotextil.ru/index.php?route=product/product&amp;product_id=10331</t>
  </si>
  <si>
    <t xml:space="preserve">17110722 Платье с коротким рукавом Три Пуговки</t>
  </si>
  <si>
    <t xml:space="preserve">http://domotextil.ru/index.php?route=product/product&amp;product_id=10265</t>
  </si>
  <si>
    <t xml:space="preserve">17110723 Платье с коротким рукавом Три Пуговки</t>
  </si>
  <si>
    <t xml:space="preserve">http://domotextil.ru/index.php?route=product/product&amp;product_id=10266</t>
  </si>
  <si>
    <t xml:space="preserve">17110732 Платье с коротким рукавом Мультиколор</t>
  </si>
  <si>
    <t xml:space="preserve">http://domotextil.ru/index.php?route=product/product&amp;product_id=11000</t>
  </si>
  <si>
    <t xml:space="preserve">Розовый</t>
  </si>
  <si>
    <t xml:space="preserve">светло-синий</t>
  </si>
  <si>
    <t xml:space="preserve">синий горох</t>
  </si>
  <si>
    <t xml:space="preserve">17110733 Платье с карманами с коротким рукавом Горох</t>
  </si>
  <si>
    <t xml:space="preserve">коралловый</t>
  </si>
  <si>
    <t xml:space="preserve">http://domotextil.ru/index.php?route=product/product&amp;product_id=11132</t>
  </si>
  <si>
    <t xml:space="preserve">17110734 Платье с коротким рукавом Коты</t>
  </si>
  <si>
    <t xml:space="preserve">http://domotextil.ru/index.php?route=product/product&amp;product_id=11134</t>
  </si>
  <si>
    <t xml:space="preserve">17110735 Платье с коротким рукавом Цветы</t>
  </si>
  <si>
    <t xml:space="preserve">http://domotextil.ru/index.php?route=product/product&amp;product_id=11133</t>
  </si>
  <si>
    <t xml:space="preserve">1-1-08 ТУНИКА/ПЛАТЬЕ, КОРОТКИЙ РУКАВ БР</t>
  </si>
  <si>
    <t xml:space="preserve">17110801 Платье (туника) с укороченным рукавом Орнамент БР</t>
  </si>
  <si>
    <t xml:space="preserve">бордо</t>
  </si>
  <si>
    <t xml:space="preserve">http://domotextil.ru/index.php?route=product/product&amp;product_id=10383</t>
  </si>
  <si>
    <t xml:space="preserve">17110803 Платье (туника) с укороченным рукавом Орнамент БР</t>
  </si>
  <si>
    <t xml:space="preserve">http://domotextil.ru/index.php?route=product/product&amp;product_id=10385</t>
  </si>
  <si>
    <t xml:space="preserve">17110804 Платье (туника) с укороченным рукавом Орнамент БР</t>
  </si>
  <si>
    <t xml:space="preserve">http://domotextil.ru/index.php?route=product/product&amp;product_id=10386</t>
  </si>
  <si>
    <t xml:space="preserve">1-1-13 ТУНИКА ДЛЯ КОРМЯЩИХ И БЕРЕМЕННЫХ</t>
  </si>
  <si>
    <t xml:space="preserve">17111301 Платье для кормящих Give Happines</t>
  </si>
  <si>
    <t xml:space="preserve">http://domotextil.ru/index.php?route=product/product&amp;product_id=10421</t>
  </si>
  <si>
    <t xml:space="preserve">17111302 Платье для кормящих Give Happines</t>
  </si>
  <si>
    <t xml:space="preserve">http://domotextil.ru/index.php?route=product/product&amp;product_id=10422</t>
  </si>
  <si>
    <t xml:space="preserve">1-2 КОМПЛЕКТЫ С СОРОЧКАМИ И ТУНИКАМИ ТРИКОТАЖНЫЕ</t>
  </si>
  <si>
    <t xml:space="preserve">1-2-01 КОМПЛЕКТ ТУНИКА НА БРЕТЕЛЬКАХ/БЕЗ РУКАВА</t>
  </si>
  <si>
    <t xml:space="preserve">17120102 Комплект туника на бретелях и халат Орнамент</t>
  </si>
  <si>
    <t xml:space="preserve">http://domotextil.ru/index.php?route=product/product&amp;product_id=10416</t>
  </si>
  <si>
    <t xml:space="preserve">17120201 Комплект туника на бретелях и халат Орнамент</t>
  </si>
  <si>
    <t xml:space="preserve">темно-синий/голубой</t>
  </si>
  <si>
    <t xml:space="preserve">http://domotextil.ru/index.php?route=product/product&amp;product_id=10418</t>
  </si>
  <si>
    <t xml:space="preserve">1-3 КОМПЛЕКТЫ С ШОРТАМИ ЖЕНСКИЕ</t>
  </si>
  <si>
    <t xml:space="preserve">1-3-01 КОМПЛЕКТЫ С ШОРТАМИ, ТОП</t>
  </si>
  <si>
    <t xml:space="preserve">17130109 Комплект с шортами топ Мультиколор</t>
  </si>
  <si>
    <t xml:space="preserve">http://domotextil.ru/index.php?route=product/product&amp;product_id=10821</t>
  </si>
  <si>
    <t xml:space="preserve">Бордовый</t>
  </si>
  <si>
    <t xml:space="preserve">Желтый</t>
  </si>
  <si>
    <t xml:space="preserve">коричневый</t>
  </si>
  <si>
    <t xml:space="preserve">Малиновый</t>
  </si>
  <si>
    <t xml:space="preserve">17130110 Комплект с шортами топ Believe in magic</t>
  </si>
  <si>
    <t xml:space="preserve">красный/синий</t>
  </si>
  <si>
    <t xml:space="preserve">http://domotextil.ru/index.php?route=product/product&amp;product_id=10822</t>
  </si>
  <si>
    <t xml:space="preserve">молочный/ментоловый</t>
  </si>
  <si>
    <t xml:space="preserve">1-3-04 КОМПЛЕКТЫ С ШОРТАМИ, МАЙКА БР</t>
  </si>
  <si>
    <t xml:space="preserve">17130406 Комплект с шортами, майка Life is full БР</t>
  </si>
  <si>
    <t xml:space="preserve">http://domotextil.ru/index.php?route=product/product&amp;product_id=10334</t>
  </si>
  <si>
    <t xml:space="preserve">1-3-05 КОМПЛЕКТЫ С ШОРТАМИ, ФУТБОЛКА</t>
  </si>
  <si>
    <t xml:space="preserve">17130501 Комплект с шортами, короткий рукав</t>
  </si>
  <si>
    <t xml:space="preserve">http://domotextil.ru/index.php?route=product/product&amp;product_id=10399</t>
  </si>
  <si>
    <t xml:space="preserve">1-4 КОМПЛЕКТЫ С КАПРИ, С ЛОСИНАМИ</t>
  </si>
  <si>
    <t xml:space="preserve">1-4-03 КОМПЛЕКТЫ С КАПРИ, ФУТБОЛКА</t>
  </si>
  <si>
    <t xml:space="preserve">17140304 Комплект с капри Орнамент</t>
  </si>
  <si>
    <t xml:space="preserve">голубой/синий</t>
  </si>
  <si>
    <t xml:space="preserve">http://domotextil.ru/index.php?route=product/product&amp;product_id=10409</t>
  </si>
  <si>
    <t xml:space="preserve">1-4-04 КОМПЛЕКТЫ С КАПРИ, ФУТБОЛКА БР</t>
  </si>
  <si>
    <t xml:space="preserve">17140402 Комплект с капри БР две пуговки</t>
  </si>
  <si>
    <t xml:space="preserve">http://domotextil.ru/index.php?route=product/product&amp;product_id=10411</t>
  </si>
  <si>
    <t xml:space="preserve">1-4-05 КОМПЛЕКТЫ С ЛОСИНАМИ, ДЛ.РУКАВ/ФУТБОЛКА/МАЙКА</t>
  </si>
  <si>
    <t xml:space="preserve">17140507 Комплект с лосинами, футболка Три пуговки</t>
  </si>
  <si>
    <t xml:space="preserve">ВЕРХ: 100% хлопок НИЗ: 90% хлопок, 10% эластан</t>
  </si>
  <si>
    <t xml:space="preserve">ментолово/серый</t>
  </si>
  <si>
    <t xml:space="preserve">http://domotextil.ru/index.php?route=product/product&amp;product_id=10354</t>
  </si>
  <si>
    <t xml:space="preserve">1-4-06 КОМПЛЕКТЫ С ЛОСИНАМИ, ДЛ.РУКАВ/ФУТБОЛКА/МАЙКА БР</t>
  </si>
  <si>
    <t xml:space="preserve">17140603 Комплект с лосинами,футболка БР Завязки</t>
  </si>
  <si>
    <t xml:space="preserve">ВЕРХ:100% хлопокНИЗ:92% хлопок8% эластан</t>
  </si>
  <si>
    <t xml:space="preserve">мент/син</t>
  </si>
  <si>
    <t xml:space="preserve">http://domotextil.ru/index.php?route=product/product&amp;product_id=10431</t>
  </si>
  <si>
    <t xml:space="preserve">1-4-07 КОМПЛЕКТЫ С КАПРИ ДЛЯ КОРМЯЩИХ</t>
  </si>
  <si>
    <t xml:space="preserve">17140701 Комплект с капри для беременных Кружево</t>
  </si>
  <si>
    <t xml:space="preserve">лиловый/бежевый</t>
  </si>
  <si>
    <t xml:space="preserve">http://domotextil.ru/index.php?route=product/product&amp;product_id=10301</t>
  </si>
  <si>
    <t xml:space="preserve">17140704 Комплект с капри для беременных Кружево</t>
  </si>
  <si>
    <t xml:space="preserve">молоч/ментол</t>
  </si>
  <si>
    <t xml:space="preserve">http://domotextil.ru/index.php?route=product/product&amp;product_id=10300</t>
  </si>
  <si>
    <t xml:space="preserve">1-5 КОМПЛЕКТЫ ТРИКОТАЖНЫЕ С БРЮКАМИ</t>
  </si>
  <si>
    <t xml:space="preserve">1-5-01 КОМПЛЕКТЫ С БРЮКАМИ ДЛИННЫЙ РУКАВ</t>
  </si>
  <si>
    <t xml:space="preserve">17150118 Комплект с брюками, длинный рукав Три совы</t>
  </si>
  <si>
    <t xml:space="preserve">Ментол</t>
  </si>
  <si>
    <t xml:space="preserve">http://domotextil.ru/index.php?route=product/product&amp;product_id=10465</t>
  </si>
  <si>
    <t xml:space="preserve">17150119 Комплект с брюками, длинный рукав Три совы</t>
  </si>
  <si>
    <t xml:space="preserve">http://domotextil.ru/index.php?route=product/product&amp;product_id=10466</t>
  </si>
  <si>
    <t xml:space="preserve">17150121 Комплект с брюками, длинный рукав Котик</t>
  </si>
  <si>
    <t xml:space="preserve">http://domotextil.ru/index.php?route=product/product&amp;product_id=10468</t>
  </si>
  <si>
    <t xml:space="preserve">17150122 Комплект с брюками, длинный рукав Котик</t>
  </si>
  <si>
    <t xml:space="preserve">персиковый/коричневый</t>
  </si>
  <si>
    <t xml:space="preserve">http://domotextil.ru/index.php?route=product/product&amp;product_id=10469</t>
  </si>
  <si>
    <t xml:space="preserve">1-5-02 КОМПЛЕКТЫ С БРЮКАМИ ДЛИННЫЙ РУКАВ БР</t>
  </si>
  <si>
    <t xml:space="preserve">17150209 Комплект с брюками,3/4 рукавБР Always Dream</t>
  </si>
  <si>
    <t xml:space="preserve">http://domotextil.ru/index.php?route=product/product&amp;product_id=10527</t>
  </si>
  <si>
    <t xml:space="preserve">17150210 Комплект с брюками,  3/4 рукавБР Happy</t>
  </si>
  <si>
    <t xml:space="preserve">т.синий / коралловый</t>
  </si>
  <si>
    <t xml:space="preserve">http://domotextil.ru/index.php?route=product/product&amp;product_id=10528</t>
  </si>
  <si>
    <t xml:space="preserve">1-5-03 КОМПЛЕКТЫ С БРЮКАМИ МАЙКА/ФУТБОЛКА/КОРОТКИЙ РУКАВ</t>
  </si>
  <si>
    <t xml:space="preserve">17150308 Комплект с брюками футболка/короткий рукав Life isFull</t>
  </si>
  <si>
    <t xml:space="preserve">http://domotextil.ru/index.php?route=product/product&amp;product_id=10547</t>
  </si>
  <si>
    <t xml:space="preserve">17150309 Комплект с брюками футболка/короткий рукав Life isFull</t>
  </si>
  <si>
    <t xml:space="preserve">серый/розовый</t>
  </si>
  <si>
    <t xml:space="preserve">http://domotextil.ru/index.php?route=product/product&amp;product_id=10718</t>
  </si>
  <si>
    <t xml:space="preserve">1-5-05 БРЮКИ ЖЕНСКИЕ </t>
  </si>
  <si>
    <t xml:space="preserve">17150509 Брюки трикотажные серые сердечки</t>
  </si>
  <si>
    <t xml:space="preserve">http://domotextil.ru/index.php?route=product/product&amp;product_id=10680</t>
  </si>
  <si>
    <t xml:space="preserve">17150515 Брюки трикотажные сине голубые капли</t>
  </si>
  <si>
    <t xml:space="preserve">http://domotextil.ru/index.php?route=product/product&amp;product_id=107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/L&quot;"/>
    <numFmt numFmtId="167" formatCode="0.00"/>
    <numFmt numFmtId="168" formatCode="General"/>
    <numFmt numFmtId="169" formatCode="0&quot;/XL&quot;"/>
    <numFmt numFmtId="170" formatCode="0&quot;/S&quot;"/>
    <numFmt numFmtId="171" formatCode="0&quot;/M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4</xdr:col>
      <xdr:colOff>720</xdr:colOff>
      <xdr:row>5</xdr:row>
      <xdr:rowOff>642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977760" y="108972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720</xdr:colOff>
      <xdr:row>8</xdr:row>
      <xdr:rowOff>428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977760" y="2376000"/>
          <a:ext cx="116784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720</xdr:colOff>
      <xdr:row>9</xdr:row>
      <xdr:rowOff>1276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7760" y="366192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720</xdr:colOff>
      <xdr:row>14</xdr:row>
      <xdr:rowOff>3236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9977760" y="508896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720</xdr:colOff>
      <xdr:row>15</xdr:row>
      <xdr:rowOff>12765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9977760" y="63842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720</xdr:colOff>
      <xdr:row>15</xdr:row>
      <xdr:rowOff>127656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11144880" y="63842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4</xdr:col>
      <xdr:colOff>720</xdr:colOff>
      <xdr:row>16</xdr:row>
      <xdr:rowOff>127620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9977760" y="76608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6</xdr:col>
      <xdr:colOff>720</xdr:colOff>
      <xdr:row>16</xdr:row>
      <xdr:rowOff>127620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11144880" y="76608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720</xdr:colOff>
      <xdr:row>21</xdr:row>
      <xdr:rowOff>32364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9977760" y="908748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720</xdr:colOff>
      <xdr:row>25</xdr:row>
      <xdr:rowOff>32400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9977760" y="10382760"/>
          <a:ext cx="116784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720</xdr:colOff>
      <xdr:row>29</xdr:row>
      <xdr:rowOff>32400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9977760" y="1167840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720</xdr:colOff>
      <xdr:row>33</xdr:row>
      <xdr:rowOff>323640</xdr:rowOff>
    </xdr:to>
    <xdr:pic>
      <xdr:nvPicPr>
        <xdr:cNvPr id="11" name="Picture 29" descr=""/>
        <xdr:cNvPicPr/>
      </xdr:nvPicPr>
      <xdr:blipFill>
        <a:blip r:embed="rId12"/>
        <a:stretch/>
      </xdr:blipFill>
      <xdr:spPr>
        <a:xfrm>
          <a:off x="9977760" y="1297368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720</xdr:colOff>
      <xdr:row>33</xdr:row>
      <xdr:rowOff>323640</xdr:rowOff>
    </xdr:to>
    <xdr:pic>
      <xdr:nvPicPr>
        <xdr:cNvPr id="12" name="Picture 30" descr=""/>
        <xdr:cNvPicPr/>
      </xdr:nvPicPr>
      <xdr:blipFill>
        <a:blip r:embed="rId13"/>
        <a:stretch/>
      </xdr:blipFill>
      <xdr:spPr>
        <a:xfrm>
          <a:off x="11144880" y="1297368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4</xdr:col>
      <xdr:colOff>720</xdr:colOff>
      <xdr:row>37</xdr:row>
      <xdr:rowOff>324000</xdr:rowOff>
    </xdr:to>
    <xdr:pic>
      <xdr:nvPicPr>
        <xdr:cNvPr id="13" name="Picture 31" descr=""/>
        <xdr:cNvPicPr/>
      </xdr:nvPicPr>
      <xdr:blipFill>
        <a:blip r:embed="rId14"/>
        <a:stretch/>
      </xdr:blipFill>
      <xdr:spPr>
        <a:xfrm>
          <a:off x="9977760" y="14268960"/>
          <a:ext cx="116784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4</xdr:col>
      <xdr:colOff>720</xdr:colOff>
      <xdr:row>38</xdr:row>
      <xdr:rowOff>127620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9977760" y="155646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4</xdr:col>
      <xdr:colOff>720</xdr:colOff>
      <xdr:row>40</xdr:row>
      <xdr:rowOff>64332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9977760" y="1684080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4</xdr:col>
      <xdr:colOff>720</xdr:colOff>
      <xdr:row>41</xdr:row>
      <xdr:rowOff>127620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9977760" y="181274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720</xdr:colOff>
      <xdr:row>44</xdr:row>
      <xdr:rowOff>64332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9977760" y="1955412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4</xdr:col>
      <xdr:colOff>720</xdr:colOff>
      <xdr:row>46</xdr:row>
      <xdr:rowOff>1276200</xdr:rowOff>
    </xdr:to>
    <xdr:pic>
      <xdr:nvPicPr>
        <xdr:cNvPr id="18" name="Picture 58" descr=""/>
        <xdr:cNvPicPr/>
      </xdr:nvPicPr>
      <xdr:blipFill>
        <a:blip r:embed="rId19"/>
        <a:stretch/>
      </xdr:blipFill>
      <xdr:spPr>
        <a:xfrm>
          <a:off x="9977760" y="209912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720</xdr:colOff>
      <xdr:row>46</xdr:row>
      <xdr:rowOff>1276200</xdr:rowOff>
    </xdr:to>
    <xdr:pic>
      <xdr:nvPicPr>
        <xdr:cNvPr id="19" name="Picture 59" descr=""/>
        <xdr:cNvPicPr/>
      </xdr:nvPicPr>
      <xdr:blipFill>
        <a:blip r:embed="rId20"/>
        <a:stretch/>
      </xdr:blipFill>
      <xdr:spPr>
        <a:xfrm>
          <a:off x="11144880" y="209912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4</xdr:col>
      <xdr:colOff>720</xdr:colOff>
      <xdr:row>48</xdr:row>
      <xdr:rowOff>643320</xdr:rowOff>
    </xdr:to>
    <xdr:pic>
      <xdr:nvPicPr>
        <xdr:cNvPr id="20" name="Picture 62" descr=""/>
        <xdr:cNvPicPr/>
      </xdr:nvPicPr>
      <xdr:blipFill>
        <a:blip r:embed="rId21"/>
        <a:stretch/>
      </xdr:blipFill>
      <xdr:spPr>
        <a:xfrm>
          <a:off x="9977760" y="2226744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4</xdr:col>
      <xdr:colOff>720</xdr:colOff>
      <xdr:row>49</xdr:row>
      <xdr:rowOff>1276200</xdr:rowOff>
    </xdr:to>
    <xdr:pic>
      <xdr:nvPicPr>
        <xdr:cNvPr id="21" name="Picture 63" descr=""/>
        <xdr:cNvPicPr/>
      </xdr:nvPicPr>
      <xdr:blipFill>
        <a:blip r:embed="rId22"/>
        <a:stretch/>
      </xdr:blipFill>
      <xdr:spPr>
        <a:xfrm>
          <a:off x="9977760" y="2355408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4</xdr:col>
      <xdr:colOff>720</xdr:colOff>
      <xdr:row>50</xdr:row>
      <xdr:rowOff>1276560</xdr:rowOff>
    </xdr:to>
    <xdr:pic>
      <xdr:nvPicPr>
        <xdr:cNvPr id="22" name="Picture 64" descr=""/>
        <xdr:cNvPicPr/>
      </xdr:nvPicPr>
      <xdr:blipFill>
        <a:blip r:embed="rId23"/>
        <a:stretch/>
      </xdr:blipFill>
      <xdr:spPr>
        <a:xfrm>
          <a:off x="9977760" y="2483028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4</xdr:col>
      <xdr:colOff>720</xdr:colOff>
      <xdr:row>51</xdr:row>
      <xdr:rowOff>1276200</xdr:rowOff>
    </xdr:to>
    <xdr:pic>
      <xdr:nvPicPr>
        <xdr:cNvPr id="23" name="Picture 65" descr=""/>
        <xdr:cNvPicPr/>
      </xdr:nvPicPr>
      <xdr:blipFill>
        <a:blip r:embed="rId24"/>
        <a:stretch/>
      </xdr:blipFill>
      <xdr:spPr>
        <a:xfrm>
          <a:off x="9977760" y="261068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4</xdr:col>
      <xdr:colOff>720</xdr:colOff>
      <xdr:row>79</xdr:row>
      <xdr:rowOff>133560</xdr:rowOff>
    </xdr:to>
    <xdr:pic>
      <xdr:nvPicPr>
        <xdr:cNvPr id="24" name="Picture 68" descr=""/>
        <xdr:cNvPicPr/>
      </xdr:nvPicPr>
      <xdr:blipFill>
        <a:blip r:embed="rId25"/>
        <a:stretch/>
      </xdr:blipFill>
      <xdr:spPr>
        <a:xfrm>
          <a:off x="9977760" y="2738304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6</xdr:col>
      <xdr:colOff>720</xdr:colOff>
      <xdr:row>79</xdr:row>
      <xdr:rowOff>133560</xdr:rowOff>
    </xdr:to>
    <xdr:pic>
      <xdr:nvPicPr>
        <xdr:cNvPr id="25" name="Picture 69" descr=""/>
        <xdr:cNvPicPr/>
      </xdr:nvPicPr>
      <xdr:blipFill>
        <a:blip r:embed="rId26"/>
        <a:stretch/>
      </xdr:blipFill>
      <xdr:spPr>
        <a:xfrm>
          <a:off x="11144880" y="2738304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8</xdr:col>
      <xdr:colOff>720</xdr:colOff>
      <xdr:row>79</xdr:row>
      <xdr:rowOff>133560</xdr:rowOff>
    </xdr:to>
    <xdr:pic>
      <xdr:nvPicPr>
        <xdr:cNvPr id="26" name="Picture 70" descr=""/>
        <xdr:cNvPicPr/>
      </xdr:nvPicPr>
      <xdr:blipFill>
        <a:blip r:embed="rId27"/>
        <a:stretch/>
      </xdr:blipFill>
      <xdr:spPr>
        <a:xfrm>
          <a:off x="12312000" y="2738304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20</xdr:col>
      <xdr:colOff>720</xdr:colOff>
      <xdr:row>79</xdr:row>
      <xdr:rowOff>133560</xdr:rowOff>
    </xdr:to>
    <xdr:pic>
      <xdr:nvPicPr>
        <xdr:cNvPr id="27" name="Picture 71" descr=""/>
        <xdr:cNvPicPr/>
      </xdr:nvPicPr>
      <xdr:blipFill>
        <a:blip r:embed="rId28"/>
        <a:stretch/>
      </xdr:blipFill>
      <xdr:spPr>
        <a:xfrm>
          <a:off x="13479120" y="2738304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2</xdr:col>
      <xdr:colOff>720</xdr:colOff>
      <xdr:row>79</xdr:row>
      <xdr:rowOff>133560</xdr:rowOff>
    </xdr:to>
    <xdr:pic>
      <xdr:nvPicPr>
        <xdr:cNvPr id="28" name="Picture 72" descr=""/>
        <xdr:cNvPicPr/>
      </xdr:nvPicPr>
      <xdr:blipFill>
        <a:blip r:embed="rId29"/>
        <a:stretch/>
      </xdr:blipFill>
      <xdr:spPr>
        <a:xfrm>
          <a:off x="14646240" y="2738304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4</xdr:col>
      <xdr:colOff>720</xdr:colOff>
      <xdr:row>79</xdr:row>
      <xdr:rowOff>133560</xdr:rowOff>
    </xdr:to>
    <xdr:pic>
      <xdr:nvPicPr>
        <xdr:cNvPr id="29" name="Picture 73" descr=""/>
        <xdr:cNvPicPr/>
      </xdr:nvPicPr>
      <xdr:blipFill>
        <a:blip r:embed="rId30"/>
        <a:stretch/>
      </xdr:blipFill>
      <xdr:spPr>
        <a:xfrm>
          <a:off x="15813360" y="2738304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6</xdr:col>
      <xdr:colOff>720</xdr:colOff>
      <xdr:row>79</xdr:row>
      <xdr:rowOff>133560</xdr:rowOff>
    </xdr:to>
    <xdr:pic>
      <xdr:nvPicPr>
        <xdr:cNvPr id="30" name="Picture 74" descr=""/>
        <xdr:cNvPicPr/>
      </xdr:nvPicPr>
      <xdr:blipFill>
        <a:blip r:embed="rId31"/>
        <a:stretch/>
      </xdr:blipFill>
      <xdr:spPr>
        <a:xfrm>
          <a:off x="16980480" y="2738304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4</xdr:col>
      <xdr:colOff>720</xdr:colOff>
      <xdr:row>91</xdr:row>
      <xdr:rowOff>152280</xdr:rowOff>
    </xdr:to>
    <xdr:pic>
      <xdr:nvPicPr>
        <xdr:cNvPr id="31" name="Picture 75" descr=""/>
        <xdr:cNvPicPr/>
      </xdr:nvPicPr>
      <xdr:blipFill>
        <a:blip r:embed="rId32"/>
        <a:stretch/>
      </xdr:blipFill>
      <xdr:spPr>
        <a:xfrm>
          <a:off x="9977760" y="31116960"/>
          <a:ext cx="116784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6</xdr:col>
      <xdr:colOff>720</xdr:colOff>
      <xdr:row>91</xdr:row>
      <xdr:rowOff>152280</xdr:rowOff>
    </xdr:to>
    <xdr:pic>
      <xdr:nvPicPr>
        <xdr:cNvPr id="32" name="Picture 76" descr=""/>
        <xdr:cNvPicPr/>
      </xdr:nvPicPr>
      <xdr:blipFill>
        <a:blip r:embed="rId33"/>
        <a:stretch/>
      </xdr:blipFill>
      <xdr:spPr>
        <a:xfrm>
          <a:off x="11144880" y="31116960"/>
          <a:ext cx="116784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8</xdr:col>
      <xdr:colOff>720</xdr:colOff>
      <xdr:row>91</xdr:row>
      <xdr:rowOff>152280</xdr:rowOff>
    </xdr:to>
    <xdr:pic>
      <xdr:nvPicPr>
        <xdr:cNvPr id="33" name="Picture 77" descr=""/>
        <xdr:cNvPicPr/>
      </xdr:nvPicPr>
      <xdr:blipFill>
        <a:blip r:embed="rId34"/>
        <a:stretch/>
      </xdr:blipFill>
      <xdr:spPr>
        <a:xfrm>
          <a:off x="12312000" y="31116960"/>
          <a:ext cx="116784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4</xdr:col>
      <xdr:colOff>720</xdr:colOff>
      <xdr:row>111</xdr:row>
      <xdr:rowOff>160200</xdr:rowOff>
    </xdr:to>
    <xdr:pic>
      <xdr:nvPicPr>
        <xdr:cNvPr id="34" name="Picture 78" descr=""/>
        <xdr:cNvPicPr/>
      </xdr:nvPicPr>
      <xdr:blipFill>
        <a:blip r:embed="rId35"/>
        <a:stretch/>
      </xdr:blipFill>
      <xdr:spPr>
        <a:xfrm>
          <a:off x="9977760" y="3294576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6</xdr:col>
      <xdr:colOff>720</xdr:colOff>
      <xdr:row>111</xdr:row>
      <xdr:rowOff>160200</xdr:rowOff>
    </xdr:to>
    <xdr:pic>
      <xdr:nvPicPr>
        <xdr:cNvPr id="35" name="Picture 79" descr=""/>
        <xdr:cNvPicPr/>
      </xdr:nvPicPr>
      <xdr:blipFill>
        <a:blip r:embed="rId36"/>
        <a:stretch/>
      </xdr:blipFill>
      <xdr:spPr>
        <a:xfrm>
          <a:off x="11144880" y="3294576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8</xdr:col>
      <xdr:colOff>720</xdr:colOff>
      <xdr:row>111</xdr:row>
      <xdr:rowOff>160200</xdr:rowOff>
    </xdr:to>
    <xdr:pic>
      <xdr:nvPicPr>
        <xdr:cNvPr id="36" name="Picture 80" descr=""/>
        <xdr:cNvPicPr/>
      </xdr:nvPicPr>
      <xdr:blipFill>
        <a:blip r:embed="rId37"/>
        <a:stretch/>
      </xdr:blipFill>
      <xdr:spPr>
        <a:xfrm>
          <a:off x="12312000" y="3294576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20</xdr:col>
      <xdr:colOff>720</xdr:colOff>
      <xdr:row>111</xdr:row>
      <xdr:rowOff>160200</xdr:rowOff>
    </xdr:to>
    <xdr:pic>
      <xdr:nvPicPr>
        <xdr:cNvPr id="37" name="Picture 81" descr=""/>
        <xdr:cNvPicPr/>
      </xdr:nvPicPr>
      <xdr:blipFill>
        <a:blip r:embed="rId38"/>
        <a:stretch/>
      </xdr:blipFill>
      <xdr:spPr>
        <a:xfrm>
          <a:off x="13479120" y="3294576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2</xdr:col>
      <xdr:colOff>720</xdr:colOff>
      <xdr:row>111</xdr:row>
      <xdr:rowOff>160200</xdr:rowOff>
    </xdr:to>
    <xdr:pic>
      <xdr:nvPicPr>
        <xdr:cNvPr id="38" name="Picture 82" descr=""/>
        <xdr:cNvPicPr/>
      </xdr:nvPicPr>
      <xdr:blipFill>
        <a:blip r:embed="rId39"/>
        <a:stretch/>
      </xdr:blipFill>
      <xdr:spPr>
        <a:xfrm>
          <a:off x="14646240" y="3294576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3</xdr:row>
      <xdr:rowOff>0</xdr:rowOff>
    </xdr:from>
    <xdr:to>
      <xdr:col>14</xdr:col>
      <xdr:colOff>720</xdr:colOff>
      <xdr:row>116</xdr:row>
      <xdr:rowOff>323640</xdr:rowOff>
    </xdr:to>
    <xdr:pic>
      <xdr:nvPicPr>
        <xdr:cNvPr id="39" name="Picture 97" descr=""/>
        <xdr:cNvPicPr/>
      </xdr:nvPicPr>
      <xdr:blipFill>
        <a:blip r:embed="rId40"/>
        <a:stretch/>
      </xdr:blipFill>
      <xdr:spPr>
        <a:xfrm>
          <a:off x="9977760" y="3629664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6</xdr:col>
      <xdr:colOff>720</xdr:colOff>
      <xdr:row>116</xdr:row>
      <xdr:rowOff>323640</xdr:rowOff>
    </xdr:to>
    <xdr:pic>
      <xdr:nvPicPr>
        <xdr:cNvPr id="40" name="Picture 98" descr=""/>
        <xdr:cNvPicPr/>
      </xdr:nvPicPr>
      <xdr:blipFill>
        <a:blip r:embed="rId41"/>
        <a:stretch/>
      </xdr:blipFill>
      <xdr:spPr>
        <a:xfrm>
          <a:off x="11144880" y="3629664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4</xdr:col>
      <xdr:colOff>720</xdr:colOff>
      <xdr:row>119</xdr:row>
      <xdr:rowOff>428760</xdr:rowOff>
    </xdr:to>
    <xdr:pic>
      <xdr:nvPicPr>
        <xdr:cNvPr id="41" name="Picture 100" descr=""/>
        <xdr:cNvPicPr/>
      </xdr:nvPicPr>
      <xdr:blipFill>
        <a:blip r:embed="rId42"/>
        <a:stretch/>
      </xdr:blipFill>
      <xdr:spPr>
        <a:xfrm>
          <a:off x="9977760" y="37591920"/>
          <a:ext cx="116784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6</xdr:col>
      <xdr:colOff>720</xdr:colOff>
      <xdr:row>119</xdr:row>
      <xdr:rowOff>428760</xdr:rowOff>
    </xdr:to>
    <xdr:pic>
      <xdr:nvPicPr>
        <xdr:cNvPr id="42" name="Picture 101" descr=""/>
        <xdr:cNvPicPr/>
      </xdr:nvPicPr>
      <xdr:blipFill>
        <a:blip r:embed="rId43"/>
        <a:stretch/>
      </xdr:blipFill>
      <xdr:spPr>
        <a:xfrm>
          <a:off x="11144880" y="37591920"/>
          <a:ext cx="116784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4</xdr:col>
      <xdr:colOff>720</xdr:colOff>
      <xdr:row>120</xdr:row>
      <xdr:rowOff>1276560</xdr:rowOff>
    </xdr:to>
    <xdr:pic>
      <xdr:nvPicPr>
        <xdr:cNvPr id="43" name="Picture 102" descr=""/>
        <xdr:cNvPicPr/>
      </xdr:nvPicPr>
      <xdr:blipFill>
        <a:blip r:embed="rId44"/>
        <a:stretch/>
      </xdr:blipFill>
      <xdr:spPr>
        <a:xfrm>
          <a:off x="9977760" y="388778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14</xdr:col>
      <xdr:colOff>720</xdr:colOff>
      <xdr:row>122</xdr:row>
      <xdr:rowOff>643320</xdr:rowOff>
    </xdr:to>
    <xdr:pic>
      <xdr:nvPicPr>
        <xdr:cNvPr id="44" name="Picture 104" descr=""/>
        <xdr:cNvPicPr/>
      </xdr:nvPicPr>
      <xdr:blipFill>
        <a:blip r:embed="rId45"/>
        <a:stretch/>
      </xdr:blipFill>
      <xdr:spPr>
        <a:xfrm>
          <a:off x="9977760" y="4015440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3</xdr:row>
      <xdr:rowOff>0</xdr:rowOff>
    </xdr:from>
    <xdr:to>
      <xdr:col>14</xdr:col>
      <xdr:colOff>720</xdr:colOff>
      <xdr:row>124</xdr:row>
      <xdr:rowOff>643320</xdr:rowOff>
    </xdr:to>
    <xdr:pic>
      <xdr:nvPicPr>
        <xdr:cNvPr id="45" name="Picture 105" descr=""/>
        <xdr:cNvPicPr/>
      </xdr:nvPicPr>
      <xdr:blipFill>
        <a:blip r:embed="rId46"/>
        <a:stretch/>
      </xdr:blipFill>
      <xdr:spPr>
        <a:xfrm>
          <a:off x="9977760" y="4144068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5</xdr:row>
      <xdr:rowOff>0</xdr:rowOff>
    </xdr:from>
    <xdr:to>
      <xdr:col>14</xdr:col>
      <xdr:colOff>720</xdr:colOff>
      <xdr:row>125</xdr:row>
      <xdr:rowOff>1276200</xdr:rowOff>
    </xdr:to>
    <xdr:pic>
      <xdr:nvPicPr>
        <xdr:cNvPr id="46" name="Picture 106" descr=""/>
        <xdr:cNvPicPr/>
      </xdr:nvPicPr>
      <xdr:blipFill>
        <a:blip r:embed="rId47"/>
        <a:stretch/>
      </xdr:blipFill>
      <xdr:spPr>
        <a:xfrm>
          <a:off x="9977760" y="4272732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6</xdr:row>
      <xdr:rowOff>0</xdr:rowOff>
    </xdr:from>
    <xdr:to>
      <xdr:col>14</xdr:col>
      <xdr:colOff>720</xdr:colOff>
      <xdr:row>127</xdr:row>
      <xdr:rowOff>643320</xdr:rowOff>
    </xdr:to>
    <xdr:pic>
      <xdr:nvPicPr>
        <xdr:cNvPr id="47" name="Picture 107" descr=""/>
        <xdr:cNvPicPr/>
      </xdr:nvPicPr>
      <xdr:blipFill>
        <a:blip r:embed="rId48"/>
        <a:stretch/>
      </xdr:blipFill>
      <xdr:spPr>
        <a:xfrm>
          <a:off x="9977760" y="4400352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8</xdr:row>
      <xdr:rowOff>0</xdr:rowOff>
    </xdr:from>
    <xdr:to>
      <xdr:col>14</xdr:col>
      <xdr:colOff>720</xdr:colOff>
      <xdr:row>129</xdr:row>
      <xdr:rowOff>642960</xdr:rowOff>
    </xdr:to>
    <xdr:pic>
      <xdr:nvPicPr>
        <xdr:cNvPr id="48" name="Picture 108" descr=""/>
        <xdr:cNvPicPr/>
      </xdr:nvPicPr>
      <xdr:blipFill>
        <a:blip r:embed="rId49"/>
        <a:stretch/>
      </xdr:blipFill>
      <xdr:spPr>
        <a:xfrm>
          <a:off x="9977760" y="4529016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0</xdr:row>
      <xdr:rowOff>0</xdr:rowOff>
    </xdr:from>
    <xdr:to>
      <xdr:col>14</xdr:col>
      <xdr:colOff>720</xdr:colOff>
      <xdr:row>130</xdr:row>
      <xdr:rowOff>1276560</xdr:rowOff>
    </xdr:to>
    <xdr:pic>
      <xdr:nvPicPr>
        <xdr:cNvPr id="49" name="Picture 111" descr=""/>
        <xdr:cNvPicPr/>
      </xdr:nvPicPr>
      <xdr:blipFill>
        <a:blip r:embed="rId50"/>
        <a:stretch/>
      </xdr:blipFill>
      <xdr:spPr>
        <a:xfrm>
          <a:off x="9977760" y="465764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1</xdr:row>
      <xdr:rowOff>0</xdr:rowOff>
    </xdr:from>
    <xdr:to>
      <xdr:col>14</xdr:col>
      <xdr:colOff>720</xdr:colOff>
      <xdr:row>131</xdr:row>
      <xdr:rowOff>1276200</xdr:rowOff>
    </xdr:to>
    <xdr:pic>
      <xdr:nvPicPr>
        <xdr:cNvPr id="50" name="Picture 112" descr=""/>
        <xdr:cNvPicPr/>
      </xdr:nvPicPr>
      <xdr:blipFill>
        <a:blip r:embed="rId51"/>
        <a:stretch/>
      </xdr:blipFill>
      <xdr:spPr>
        <a:xfrm>
          <a:off x="9977760" y="478530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2</xdr:row>
      <xdr:rowOff>0</xdr:rowOff>
    </xdr:from>
    <xdr:to>
      <xdr:col>14</xdr:col>
      <xdr:colOff>720</xdr:colOff>
      <xdr:row>133</xdr:row>
      <xdr:rowOff>643320</xdr:rowOff>
    </xdr:to>
    <xdr:pic>
      <xdr:nvPicPr>
        <xdr:cNvPr id="51" name="Picture 114" descr=""/>
        <xdr:cNvPicPr/>
      </xdr:nvPicPr>
      <xdr:blipFill>
        <a:blip r:embed="rId52"/>
        <a:stretch/>
      </xdr:blipFill>
      <xdr:spPr>
        <a:xfrm>
          <a:off x="9977760" y="4912920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4</xdr:row>
      <xdr:rowOff>0</xdr:rowOff>
    </xdr:from>
    <xdr:to>
      <xdr:col>14</xdr:col>
      <xdr:colOff>720</xdr:colOff>
      <xdr:row>135</xdr:row>
      <xdr:rowOff>643320</xdr:rowOff>
    </xdr:to>
    <xdr:pic>
      <xdr:nvPicPr>
        <xdr:cNvPr id="52" name="Picture 115" descr=""/>
        <xdr:cNvPicPr/>
      </xdr:nvPicPr>
      <xdr:blipFill>
        <a:blip r:embed="rId53"/>
        <a:stretch/>
      </xdr:blipFill>
      <xdr:spPr>
        <a:xfrm>
          <a:off x="9977760" y="5041584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6</xdr:row>
      <xdr:rowOff>0</xdr:rowOff>
    </xdr:from>
    <xdr:to>
      <xdr:col>14</xdr:col>
      <xdr:colOff>720</xdr:colOff>
      <xdr:row>167</xdr:row>
      <xdr:rowOff>119160</xdr:rowOff>
    </xdr:to>
    <xdr:pic>
      <xdr:nvPicPr>
        <xdr:cNvPr id="53" name="Picture 117" descr=""/>
        <xdr:cNvPicPr/>
      </xdr:nvPicPr>
      <xdr:blipFill>
        <a:blip r:embed="rId54"/>
        <a:stretch/>
      </xdr:blipFill>
      <xdr:spPr>
        <a:xfrm>
          <a:off x="9977760" y="51702480"/>
          <a:ext cx="1167840" cy="38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6</xdr:col>
      <xdr:colOff>720</xdr:colOff>
      <xdr:row>167</xdr:row>
      <xdr:rowOff>119160</xdr:rowOff>
    </xdr:to>
    <xdr:pic>
      <xdr:nvPicPr>
        <xdr:cNvPr id="54" name="Picture 118" descr=""/>
        <xdr:cNvPicPr/>
      </xdr:nvPicPr>
      <xdr:blipFill>
        <a:blip r:embed="rId55"/>
        <a:stretch/>
      </xdr:blipFill>
      <xdr:spPr>
        <a:xfrm>
          <a:off x="11144880" y="51702480"/>
          <a:ext cx="1167840" cy="38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8</xdr:col>
      <xdr:colOff>720</xdr:colOff>
      <xdr:row>167</xdr:row>
      <xdr:rowOff>119160</xdr:rowOff>
    </xdr:to>
    <xdr:pic>
      <xdr:nvPicPr>
        <xdr:cNvPr id="55" name="Picture 119" descr=""/>
        <xdr:cNvPicPr/>
      </xdr:nvPicPr>
      <xdr:blipFill>
        <a:blip r:embed="rId56"/>
        <a:stretch/>
      </xdr:blipFill>
      <xdr:spPr>
        <a:xfrm>
          <a:off x="12312000" y="51702480"/>
          <a:ext cx="1167840" cy="38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20</xdr:col>
      <xdr:colOff>720</xdr:colOff>
      <xdr:row>167</xdr:row>
      <xdr:rowOff>119160</xdr:rowOff>
    </xdr:to>
    <xdr:pic>
      <xdr:nvPicPr>
        <xdr:cNvPr id="56" name="Picture 120" descr=""/>
        <xdr:cNvPicPr/>
      </xdr:nvPicPr>
      <xdr:blipFill>
        <a:blip r:embed="rId57"/>
        <a:stretch/>
      </xdr:blipFill>
      <xdr:spPr>
        <a:xfrm>
          <a:off x="13479120" y="51702480"/>
          <a:ext cx="1167840" cy="38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2</xdr:col>
      <xdr:colOff>720</xdr:colOff>
      <xdr:row>167</xdr:row>
      <xdr:rowOff>119160</xdr:rowOff>
    </xdr:to>
    <xdr:pic>
      <xdr:nvPicPr>
        <xdr:cNvPr id="57" name="Picture 121" descr=""/>
        <xdr:cNvPicPr/>
      </xdr:nvPicPr>
      <xdr:blipFill>
        <a:blip r:embed="rId58"/>
        <a:stretch/>
      </xdr:blipFill>
      <xdr:spPr>
        <a:xfrm>
          <a:off x="14646240" y="51702480"/>
          <a:ext cx="1167840" cy="38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4</xdr:col>
      <xdr:colOff>720</xdr:colOff>
      <xdr:row>167</xdr:row>
      <xdr:rowOff>119160</xdr:rowOff>
    </xdr:to>
    <xdr:pic>
      <xdr:nvPicPr>
        <xdr:cNvPr id="58" name="Picture 122" descr=""/>
        <xdr:cNvPicPr/>
      </xdr:nvPicPr>
      <xdr:blipFill>
        <a:blip r:embed="rId59"/>
        <a:stretch/>
      </xdr:blipFill>
      <xdr:spPr>
        <a:xfrm>
          <a:off x="15813360" y="51702480"/>
          <a:ext cx="1167840" cy="38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6</xdr:col>
      <xdr:colOff>720</xdr:colOff>
      <xdr:row>167</xdr:row>
      <xdr:rowOff>119160</xdr:rowOff>
    </xdr:to>
    <xdr:pic>
      <xdr:nvPicPr>
        <xdr:cNvPr id="59" name="Picture 123" descr=""/>
        <xdr:cNvPicPr/>
      </xdr:nvPicPr>
      <xdr:blipFill>
        <a:blip r:embed="rId60"/>
        <a:stretch/>
      </xdr:blipFill>
      <xdr:spPr>
        <a:xfrm>
          <a:off x="16980480" y="51702480"/>
          <a:ext cx="1167840" cy="38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136</xdr:row>
      <xdr:rowOff>0</xdr:rowOff>
    </xdr:from>
    <xdr:to>
      <xdr:col>28</xdr:col>
      <xdr:colOff>720</xdr:colOff>
      <xdr:row>167</xdr:row>
      <xdr:rowOff>119160</xdr:rowOff>
    </xdr:to>
    <xdr:pic>
      <xdr:nvPicPr>
        <xdr:cNvPr id="60" name="Picture 124" descr=""/>
        <xdr:cNvPicPr/>
      </xdr:nvPicPr>
      <xdr:blipFill>
        <a:blip r:embed="rId61"/>
        <a:stretch/>
      </xdr:blipFill>
      <xdr:spPr>
        <a:xfrm>
          <a:off x="18147600" y="51702480"/>
          <a:ext cx="1167840" cy="38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8</xdr:row>
      <xdr:rowOff>0</xdr:rowOff>
    </xdr:from>
    <xdr:to>
      <xdr:col>14</xdr:col>
      <xdr:colOff>720</xdr:colOff>
      <xdr:row>168</xdr:row>
      <xdr:rowOff>1276560</xdr:rowOff>
    </xdr:to>
    <xdr:pic>
      <xdr:nvPicPr>
        <xdr:cNvPr id="61" name="Picture 125" descr=""/>
        <xdr:cNvPicPr/>
      </xdr:nvPicPr>
      <xdr:blipFill>
        <a:blip r:embed="rId62"/>
        <a:stretch/>
      </xdr:blipFill>
      <xdr:spPr>
        <a:xfrm>
          <a:off x="9977760" y="555224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8</xdr:row>
      <xdr:rowOff>0</xdr:rowOff>
    </xdr:from>
    <xdr:to>
      <xdr:col>16</xdr:col>
      <xdr:colOff>720</xdr:colOff>
      <xdr:row>168</xdr:row>
      <xdr:rowOff>1276560</xdr:rowOff>
    </xdr:to>
    <xdr:pic>
      <xdr:nvPicPr>
        <xdr:cNvPr id="62" name="Picture 126" descr=""/>
        <xdr:cNvPicPr/>
      </xdr:nvPicPr>
      <xdr:blipFill>
        <a:blip r:embed="rId63"/>
        <a:stretch/>
      </xdr:blipFill>
      <xdr:spPr>
        <a:xfrm>
          <a:off x="11144880" y="555224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8</xdr:col>
      <xdr:colOff>720</xdr:colOff>
      <xdr:row>168</xdr:row>
      <xdr:rowOff>1276560</xdr:rowOff>
    </xdr:to>
    <xdr:pic>
      <xdr:nvPicPr>
        <xdr:cNvPr id="63" name="Picture 127" descr=""/>
        <xdr:cNvPicPr/>
      </xdr:nvPicPr>
      <xdr:blipFill>
        <a:blip r:embed="rId64"/>
        <a:stretch/>
      </xdr:blipFill>
      <xdr:spPr>
        <a:xfrm>
          <a:off x="12312000" y="555224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20</xdr:col>
      <xdr:colOff>720</xdr:colOff>
      <xdr:row>168</xdr:row>
      <xdr:rowOff>1276560</xdr:rowOff>
    </xdr:to>
    <xdr:pic>
      <xdr:nvPicPr>
        <xdr:cNvPr id="64" name="Picture 128" descr=""/>
        <xdr:cNvPicPr/>
      </xdr:nvPicPr>
      <xdr:blipFill>
        <a:blip r:embed="rId65"/>
        <a:stretch/>
      </xdr:blipFill>
      <xdr:spPr>
        <a:xfrm>
          <a:off x="13479120" y="555224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2</xdr:col>
      <xdr:colOff>720</xdr:colOff>
      <xdr:row>168</xdr:row>
      <xdr:rowOff>1276560</xdr:rowOff>
    </xdr:to>
    <xdr:pic>
      <xdr:nvPicPr>
        <xdr:cNvPr id="65" name="Picture 129" descr=""/>
        <xdr:cNvPicPr/>
      </xdr:nvPicPr>
      <xdr:blipFill>
        <a:blip r:embed="rId66"/>
        <a:stretch/>
      </xdr:blipFill>
      <xdr:spPr>
        <a:xfrm>
          <a:off x="14646240" y="555224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9</xdr:row>
      <xdr:rowOff>0</xdr:rowOff>
    </xdr:from>
    <xdr:to>
      <xdr:col>14</xdr:col>
      <xdr:colOff>720</xdr:colOff>
      <xdr:row>192</xdr:row>
      <xdr:rowOff>133560</xdr:rowOff>
    </xdr:to>
    <xdr:pic>
      <xdr:nvPicPr>
        <xdr:cNvPr id="66" name="Picture 130" descr=""/>
        <xdr:cNvPicPr/>
      </xdr:nvPicPr>
      <xdr:blipFill>
        <a:blip r:embed="rId67"/>
        <a:stretch/>
      </xdr:blipFill>
      <xdr:spPr>
        <a:xfrm>
          <a:off x="9977760" y="5679900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9</xdr:row>
      <xdr:rowOff>0</xdr:rowOff>
    </xdr:from>
    <xdr:to>
      <xdr:col>16</xdr:col>
      <xdr:colOff>720</xdr:colOff>
      <xdr:row>192</xdr:row>
      <xdr:rowOff>133560</xdr:rowOff>
    </xdr:to>
    <xdr:pic>
      <xdr:nvPicPr>
        <xdr:cNvPr id="67" name="Picture 131" descr=""/>
        <xdr:cNvPicPr/>
      </xdr:nvPicPr>
      <xdr:blipFill>
        <a:blip r:embed="rId68"/>
        <a:stretch/>
      </xdr:blipFill>
      <xdr:spPr>
        <a:xfrm>
          <a:off x="11144880" y="5679900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8</xdr:col>
      <xdr:colOff>720</xdr:colOff>
      <xdr:row>192</xdr:row>
      <xdr:rowOff>133560</xdr:rowOff>
    </xdr:to>
    <xdr:pic>
      <xdr:nvPicPr>
        <xdr:cNvPr id="68" name="Picture 132" descr=""/>
        <xdr:cNvPicPr/>
      </xdr:nvPicPr>
      <xdr:blipFill>
        <a:blip r:embed="rId69"/>
        <a:stretch/>
      </xdr:blipFill>
      <xdr:spPr>
        <a:xfrm>
          <a:off x="12312000" y="5679900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20</xdr:col>
      <xdr:colOff>720</xdr:colOff>
      <xdr:row>192</xdr:row>
      <xdr:rowOff>133560</xdr:rowOff>
    </xdr:to>
    <xdr:pic>
      <xdr:nvPicPr>
        <xdr:cNvPr id="69" name="Picture 133" descr=""/>
        <xdr:cNvPicPr/>
      </xdr:nvPicPr>
      <xdr:blipFill>
        <a:blip r:embed="rId70"/>
        <a:stretch/>
      </xdr:blipFill>
      <xdr:spPr>
        <a:xfrm>
          <a:off x="13479120" y="5679900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2</xdr:col>
      <xdr:colOff>720</xdr:colOff>
      <xdr:row>192</xdr:row>
      <xdr:rowOff>133560</xdr:rowOff>
    </xdr:to>
    <xdr:pic>
      <xdr:nvPicPr>
        <xdr:cNvPr id="70" name="Picture 134" descr=""/>
        <xdr:cNvPicPr/>
      </xdr:nvPicPr>
      <xdr:blipFill>
        <a:blip r:embed="rId71"/>
        <a:stretch/>
      </xdr:blipFill>
      <xdr:spPr>
        <a:xfrm>
          <a:off x="14646240" y="5679900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4</xdr:col>
      <xdr:colOff>720</xdr:colOff>
      <xdr:row>192</xdr:row>
      <xdr:rowOff>133560</xdr:rowOff>
    </xdr:to>
    <xdr:pic>
      <xdr:nvPicPr>
        <xdr:cNvPr id="71" name="Picture 135" descr=""/>
        <xdr:cNvPicPr/>
      </xdr:nvPicPr>
      <xdr:blipFill>
        <a:blip r:embed="rId72"/>
        <a:stretch/>
      </xdr:blipFill>
      <xdr:spPr>
        <a:xfrm>
          <a:off x="15813360" y="56799000"/>
          <a:ext cx="116784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3</xdr:row>
      <xdr:rowOff>0</xdr:rowOff>
    </xdr:from>
    <xdr:to>
      <xdr:col>14</xdr:col>
      <xdr:colOff>720</xdr:colOff>
      <xdr:row>193</xdr:row>
      <xdr:rowOff>1276200</xdr:rowOff>
    </xdr:to>
    <xdr:pic>
      <xdr:nvPicPr>
        <xdr:cNvPr id="72" name="Picture 136" descr=""/>
        <xdr:cNvPicPr/>
      </xdr:nvPicPr>
      <xdr:blipFill>
        <a:blip r:embed="rId73"/>
        <a:stretch/>
      </xdr:blipFill>
      <xdr:spPr>
        <a:xfrm>
          <a:off x="9977760" y="599994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93</xdr:row>
      <xdr:rowOff>0</xdr:rowOff>
    </xdr:from>
    <xdr:to>
      <xdr:col>16</xdr:col>
      <xdr:colOff>720</xdr:colOff>
      <xdr:row>193</xdr:row>
      <xdr:rowOff>1276200</xdr:rowOff>
    </xdr:to>
    <xdr:pic>
      <xdr:nvPicPr>
        <xdr:cNvPr id="73" name="Picture 137" descr=""/>
        <xdr:cNvPicPr/>
      </xdr:nvPicPr>
      <xdr:blipFill>
        <a:blip r:embed="rId74"/>
        <a:stretch/>
      </xdr:blipFill>
      <xdr:spPr>
        <a:xfrm>
          <a:off x="11144880" y="599994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8</xdr:col>
      <xdr:colOff>720</xdr:colOff>
      <xdr:row>193</xdr:row>
      <xdr:rowOff>1276200</xdr:rowOff>
    </xdr:to>
    <xdr:pic>
      <xdr:nvPicPr>
        <xdr:cNvPr id="74" name="Picture 138" descr=""/>
        <xdr:cNvPicPr/>
      </xdr:nvPicPr>
      <xdr:blipFill>
        <a:blip r:embed="rId75"/>
        <a:stretch/>
      </xdr:blipFill>
      <xdr:spPr>
        <a:xfrm>
          <a:off x="12312000" y="599994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20</xdr:col>
      <xdr:colOff>720</xdr:colOff>
      <xdr:row>193</xdr:row>
      <xdr:rowOff>1276200</xdr:rowOff>
    </xdr:to>
    <xdr:pic>
      <xdr:nvPicPr>
        <xdr:cNvPr id="75" name="Picture 139" descr=""/>
        <xdr:cNvPicPr/>
      </xdr:nvPicPr>
      <xdr:blipFill>
        <a:blip r:embed="rId76"/>
        <a:stretch/>
      </xdr:blipFill>
      <xdr:spPr>
        <a:xfrm>
          <a:off x="13479120" y="599994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5</xdr:row>
      <xdr:rowOff>0</xdr:rowOff>
    </xdr:from>
    <xdr:to>
      <xdr:col>14</xdr:col>
      <xdr:colOff>720</xdr:colOff>
      <xdr:row>198</xdr:row>
      <xdr:rowOff>323640</xdr:rowOff>
    </xdr:to>
    <xdr:pic>
      <xdr:nvPicPr>
        <xdr:cNvPr id="76" name="Picture 140" descr=""/>
        <xdr:cNvPicPr/>
      </xdr:nvPicPr>
      <xdr:blipFill>
        <a:blip r:embed="rId77"/>
        <a:stretch/>
      </xdr:blipFill>
      <xdr:spPr>
        <a:xfrm>
          <a:off x="9977760" y="6142608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9</xdr:row>
      <xdr:rowOff>0</xdr:rowOff>
    </xdr:from>
    <xdr:to>
      <xdr:col>14</xdr:col>
      <xdr:colOff>720</xdr:colOff>
      <xdr:row>202</xdr:row>
      <xdr:rowOff>324000</xdr:rowOff>
    </xdr:to>
    <xdr:pic>
      <xdr:nvPicPr>
        <xdr:cNvPr id="77" name="Picture 141" descr=""/>
        <xdr:cNvPicPr/>
      </xdr:nvPicPr>
      <xdr:blipFill>
        <a:blip r:embed="rId78"/>
        <a:stretch/>
      </xdr:blipFill>
      <xdr:spPr>
        <a:xfrm>
          <a:off x="9977760" y="62721360"/>
          <a:ext cx="116784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3</xdr:row>
      <xdr:rowOff>0</xdr:rowOff>
    </xdr:from>
    <xdr:to>
      <xdr:col>14</xdr:col>
      <xdr:colOff>720</xdr:colOff>
      <xdr:row>206</xdr:row>
      <xdr:rowOff>324000</xdr:rowOff>
    </xdr:to>
    <xdr:pic>
      <xdr:nvPicPr>
        <xdr:cNvPr id="78" name="Picture 142" descr=""/>
        <xdr:cNvPicPr/>
      </xdr:nvPicPr>
      <xdr:blipFill>
        <a:blip r:embed="rId79"/>
        <a:stretch/>
      </xdr:blipFill>
      <xdr:spPr>
        <a:xfrm>
          <a:off x="9977760" y="64017000"/>
          <a:ext cx="116784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8</xdr:row>
      <xdr:rowOff>0</xdr:rowOff>
    </xdr:from>
    <xdr:to>
      <xdr:col>14</xdr:col>
      <xdr:colOff>720</xdr:colOff>
      <xdr:row>208</xdr:row>
      <xdr:rowOff>1276200</xdr:rowOff>
    </xdr:to>
    <xdr:pic>
      <xdr:nvPicPr>
        <xdr:cNvPr id="79" name="Picture 143" descr=""/>
        <xdr:cNvPicPr/>
      </xdr:nvPicPr>
      <xdr:blipFill>
        <a:blip r:embed="rId80"/>
        <a:stretch/>
      </xdr:blipFill>
      <xdr:spPr>
        <a:xfrm>
          <a:off x="9977760" y="654627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08</xdr:row>
      <xdr:rowOff>0</xdr:rowOff>
    </xdr:from>
    <xdr:to>
      <xdr:col>16</xdr:col>
      <xdr:colOff>720</xdr:colOff>
      <xdr:row>208</xdr:row>
      <xdr:rowOff>1276200</xdr:rowOff>
    </xdr:to>
    <xdr:pic>
      <xdr:nvPicPr>
        <xdr:cNvPr id="80" name="Picture 144" descr=""/>
        <xdr:cNvPicPr/>
      </xdr:nvPicPr>
      <xdr:blipFill>
        <a:blip r:embed="rId81"/>
        <a:stretch/>
      </xdr:blipFill>
      <xdr:spPr>
        <a:xfrm>
          <a:off x="11144880" y="654627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9</xdr:row>
      <xdr:rowOff>0</xdr:rowOff>
    </xdr:from>
    <xdr:to>
      <xdr:col>14</xdr:col>
      <xdr:colOff>720</xdr:colOff>
      <xdr:row>209</xdr:row>
      <xdr:rowOff>1276560</xdr:rowOff>
    </xdr:to>
    <xdr:pic>
      <xdr:nvPicPr>
        <xdr:cNvPr id="81" name="Picture 145" descr=""/>
        <xdr:cNvPicPr/>
      </xdr:nvPicPr>
      <xdr:blipFill>
        <a:blip r:embed="rId82"/>
        <a:stretch/>
      </xdr:blipFill>
      <xdr:spPr>
        <a:xfrm>
          <a:off x="9977760" y="667389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09</xdr:row>
      <xdr:rowOff>0</xdr:rowOff>
    </xdr:from>
    <xdr:to>
      <xdr:col>16</xdr:col>
      <xdr:colOff>720</xdr:colOff>
      <xdr:row>209</xdr:row>
      <xdr:rowOff>1276560</xdr:rowOff>
    </xdr:to>
    <xdr:pic>
      <xdr:nvPicPr>
        <xdr:cNvPr id="82" name="Picture 146" descr=""/>
        <xdr:cNvPicPr/>
      </xdr:nvPicPr>
      <xdr:blipFill>
        <a:blip r:embed="rId83"/>
        <a:stretch/>
      </xdr:blipFill>
      <xdr:spPr>
        <a:xfrm>
          <a:off x="11144880" y="667389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2</xdr:row>
      <xdr:rowOff>0</xdr:rowOff>
    </xdr:from>
    <xdr:to>
      <xdr:col>14</xdr:col>
      <xdr:colOff>720</xdr:colOff>
      <xdr:row>213</xdr:row>
      <xdr:rowOff>643320</xdr:rowOff>
    </xdr:to>
    <xdr:pic>
      <xdr:nvPicPr>
        <xdr:cNvPr id="83" name="Picture 158" descr=""/>
        <xdr:cNvPicPr/>
      </xdr:nvPicPr>
      <xdr:blipFill>
        <a:blip r:embed="rId84"/>
        <a:stretch/>
      </xdr:blipFill>
      <xdr:spPr>
        <a:xfrm>
          <a:off x="9977760" y="6831648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2</xdr:row>
      <xdr:rowOff>0</xdr:rowOff>
    </xdr:from>
    <xdr:to>
      <xdr:col>16</xdr:col>
      <xdr:colOff>720</xdr:colOff>
      <xdr:row>213</xdr:row>
      <xdr:rowOff>643320</xdr:rowOff>
    </xdr:to>
    <xdr:pic>
      <xdr:nvPicPr>
        <xdr:cNvPr id="84" name="Picture 159" descr=""/>
        <xdr:cNvPicPr/>
      </xdr:nvPicPr>
      <xdr:blipFill>
        <a:blip r:embed="rId85"/>
        <a:stretch/>
      </xdr:blipFill>
      <xdr:spPr>
        <a:xfrm>
          <a:off x="11144880" y="6831648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4</xdr:row>
      <xdr:rowOff>0</xdr:rowOff>
    </xdr:from>
    <xdr:to>
      <xdr:col>14</xdr:col>
      <xdr:colOff>720</xdr:colOff>
      <xdr:row>214</xdr:row>
      <xdr:rowOff>1276200</xdr:rowOff>
    </xdr:to>
    <xdr:pic>
      <xdr:nvPicPr>
        <xdr:cNvPr id="85" name="Picture 160" descr=""/>
        <xdr:cNvPicPr/>
      </xdr:nvPicPr>
      <xdr:blipFill>
        <a:blip r:embed="rId86"/>
        <a:stretch/>
      </xdr:blipFill>
      <xdr:spPr>
        <a:xfrm>
          <a:off x="9977760" y="6960312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4</xdr:row>
      <xdr:rowOff>0</xdr:rowOff>
    </xdr:from>
    <xdr:to>
      <xdr:col>16</xdr:col>
      <xdr:colOff>720</xdr:colOff>
      <xdr:row>214</xdr:row>
      <xdr:rowOff>1276200</xdr:rowOff>
    </xdr:to>
    <xdr:pic>
      <xdr:nvPicPr>
        <xdr:cNvPr id="86" name="Picture 161" descr=""/>
        <xdr:cNvPicPr/>
      </xdr:nvPicPr>
      <xdr:blipFill>
        <a:blip r:embed="rId87"/>
        <a:stretch/>
      </xdr:blipFill>
      <xdr:spPr>
        <a:xfrm>
          <a:off x="11144880" y="6960312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7</xdr:row>
      <xdr:rowOff>0</xdr:rowOff>
    </xdr:from>
    <xdr:to>
      <xdr:col>14</xdr:col>
      <xdr:colOff>720</xdr:colOff>
      <xdr:row>244</xdr:row>
      <xdr:rowOff>133560</xdr:rowOff>
    </xdr:to>
    <xdr:pic>
      <xdr:nvPicPr>
        <xdr:cNvPr id="87" name="Picture 170" descr=""/>
        <xdr:cNvPicPr/>
      </xdr:nvPicPr>
      <xdr:blipFill>
        <a:blip r:embed="rId88"/>
        <a:stretch/>
      </xdr:blipFill>
      <xdr:spPr>
        <a:xfrm>
          <a:off x="9977760" y="7118028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7</xdr:row>
      <xdr:rowOff>0</xdr:rowOff>
    </xdr:from>
    <xdr:to>
      <xdr:col>16</xdr:col>
      <xdr:colOff>720</xdr:colOff>
      <xdr:row>244</xdr:row>
      <xdr:rowOff>133560</xdr:rowOff>
    </xdr:to>
    <xdr:pic>
      <xdr:nvPicPr>
        <xdr:cNvPr id="88" name="Picture 171" descr=""/>
        <xdr:cNvPicPr/>
      </xdr:nvPicPr>
      <xdr:blipFill>
        <a:blip r:embed="rId89"/>
        <a:stretch/>
      </xdr:blipFill>
      <xdr:spPr>
        <a:xfrm>
          <a:off x="11144880" y="7118028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17</xdr:row>
      <xdr:rowOff>0</xdr:rowOff>
    </xdr:from>
    <xdr:to>
      <xdr:col>18</xdr:col>
      <xdr:colOff>720</xdr:colOff>
      <xdr:row>244</xdr:row>
      <xdr:rowOff>133560</xdr:rowOff>
    </xdr:to>
    <xdr:pic>
      <xdr:nvPicPr>
        <xdr:cNvPr id="89" name="Picture 172" descr=""/>
        <xdr:cNvPicPr/>
      </xdr:nvPicPr>
      <xdr:blipFill>
        <a:blip r:embed="rId90"/>
        <a:stretch/>
      </xdr:blipFill>
      <xdr:spPr>
        <a:xfrm>
          <a:off x="12312000" y="7118028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20</xdr:col>
      <xdr:colOff>720</xdr:colOff>
      <xdr:row>244</xdr:row>
      <xdr:rowOff>133560</xdr:rowOff>
    </xdr:to>
    <xdr:pic>
      <xdr:nvPicPr>
        <xdr:cNvPr id="90" name="Picture 173" descr=""/>
        <xdr:cNvPicPr/>
      </xdr:nvPicPr>
      <xdr:blipFill>
        <a:blip r:embed="rId91"/>
        <a:stretch/>
      </xdr:blipFill>
      <xdr:spPr>
        <a:xfrm>
          <a:off x="13479120" y="7118028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217</xdr:row>
      <xdr:rowOff>0</xdr:rowOff>
    </xdr:from>
    <xdr:to>
      <xdr:col>22</xdr:col>
      <xdr:colOff>720</xdr:colOff>
      <xdr:row>244</xdr:row>
      <xdr:rowOff>133560</xdr:rowOff>
    </xdr:to>
    <xdr:pic>
      <xdr:nvPicPr>
        <xdr:cNvPr id="91" name="Picture 174" descr=""/>
        <xdr:cNvPicPr/>
      </xdr:nvPicPr>
      <xdr:blipFill>
        <a:blip r:embed="rId92"/>
        <a:stretch/>
      </xdr:blipFill>
      <xdr:spPr>
        <a:xfrm>
          <a:off x="14646240" y="7118028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4</xdr:col>
      <xdr:colOff>720</xdr:colOff>
      <xdr:row>244</xdr:row>
      <xdr:rowOff>133560</xdr:rowOff>
    </xdr:to>
    <xdr:pic>
      <xdr:nvPicPr>
        <xdr:cNvPr id="92" name="Picture 175" descr=""/>
        <xdr:cNvPicPr/>
      </xdr:nvPicPr>
      <xdr:blipFill>
        <a:blip r:embed="rId93"/>
        <a:stretch/>
      </xdr:blipFill>
      <xdr:spPr>
        <a:xfrm>
          <a:off x="15813360" y="7118028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0</xdr:colOff>
      <xdr:row>217</xdr:row>
      <xdr:rowOff>0</xdr:rowOff>
    </xdr:from>
    <xdr:to>
      <xdr:col>26</xdr:col>
      <xdr:colOff>720</xdr:colOff>
      <xdr:row>244</xdr:row>
      <xdr:rowOff>133560</xdr:rowOff>
    </xdr:to>
    <xdr:pic>
      <xdr:nvPicPr>
        <xdr:cNvPr id="93" name="Picture 176" descr=""/>
        <xdr:cNvPicPr/>
      </xdr:nvPicPr>
      <xdr:blipFill>
        <a:blip r:embed="rId94"/>
        <a:stretch/>
      </xdr:blipFill>
      <xdr:spPr>
        <a:xfrm>
          <a:off x="16980480" y="71180280"/>
          <a:ext cx="116784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45</xdr:row>
      <xdr:rowOff>0</xdr:rowOff>
    </xdr:from>
    <xdr:to>
      <xdr:col>14</xdr:col>
      <xdr:colOff>720</xdr:colOff>
      <xdr:row>256</xdr:row>
      <xdr:rowOff>152640</xdr:rowOff>
    </xdr:to>
    <xdr:pic>
      <xdr:nvPicPr>
        <xdr:cNvPr id="94" name="Picture 177" descr=""/>
        <xdr:cNvPicPr/>
      </xdr:nvPicPr>
      <xdr:blipFill>
        <a:blip r:embed="rId95"/>
        <a:stretch/>
      </xdr:blipFill>
      <xdr:spPr>
        <a:xfrm>
          <a:off x="9977760" y="74914200"/>
          <a:ext cx="116784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45</xdr:row>
      <xdr:rowOff>0</xdr:rowOff>
    </xdr:from>
    <xdr:to>
      <xdr:col>16</xdr:col>
      <xdr:colOff>720</xdr:colOff>
      <xdr:row>256</xdr:row>
      <xdr:rowOff>152640</xdr:rowOff>
    </xdr:to>
    <xdr:pic>
      <xdr:nvPicPr>
        <xdr:cNvPr id="95" name="Picture 178" descr=""/>
        <xdr:cNvPicPr/>
      </xdr:nvPicPr>
      <xdr:blipFill>
        <a:blip r:embed="rId96"/>
        <a:stretch/>
      </xdr:blipFill>
      <xdr:spPr>
        <a:xfrm>
          <a:off x="11144880" y="74914200"/>
          <a:ext cx="116784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18</xdr:col>
      <xdr:colOff>720</xdr:colOff>
      <xdr:row>256</xdr:row>
      <xdr:rowOff>152640</xdr:rowOff>
    </xdr:to>
    <xdr:pic>
      <xdr:nvPicPr>
        <xdr:cNvPr id="96" name="Picture 179" descr=""/>
        <xdr:cNvPicPr/>
      </xdr:nvPicPr>
      <xdr:blipFill>
        <a:blip r:embed="rId97"/>
        <a:stretch/>
      </xdr:blipFill>
      <xdr:spPr>
        <a:xfrm>
          <a:off x="12312000" y="74914200"/>
          <a:ext cx="116784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58</xdr:row>
      <xdr:rowOff>0</xdr:rowOff>
    </xdr:from>
    <xdr:to>
      <xdr:col>14</xdr:col>
      <xdr:colOff>720</xdr:colOff>
      <xdr:row>258</xdr:row>
      <xdr:rowOff>1276200</xdr:rowOff>
    </xdr:to>
    <xdr:pic>
      <xdr:nvPicPr>
        <xdr:cNvPr id="97" name="Picture 196" descr=""/>
        <xdr:cNvPicPr/>
      </xdr:nvPicPr>
      <xdr:blipFill>
        <a:blip r:embed="rId98"/>
        <a:stretch/>
      </xdr:blipFill>
      <xdr:spPr>
        <a:xfrm>
          <a:off x="9977760" y="7689348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0</xdr:row>
      <xdr:rowOff>0</xdr:rowOff>
    </xdr:from>
    <xdr:to>
      <xdr:col>14</xdr:col>
      <xdr:colOff>720</xdr:colOff>
      <xdr:row>261</xdr:row>
      <xdr:rowOff>643320</xdr:rowOff>
    </xdr:to>
    <xdr:pic>
      <xdr:nvPicPr>
        <xdr:cNvPr id="98" name="Picture 198" descr=""/>
        <xdr:cNvPicPr/>
      </xdr:nvPicPr>
      <xdr:blipFill>
        <a:blip r:embed="rId99"/>
        <a:stretch/>
      </xdr:blipFill>
      <xdr:spPr>
        <a:xfrm>
          <a:off x="9977760" y="7832016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4</xdr:row>
      <xdr:rowOff>0</xdr:rowOff>
    </xdr:from>
    <xdr:to>
      <xdr:col>14</xdr:col>
      <xdr:colOff>720</xdr:colOff>
      <xdr:row>264</xdr:row>
      <xdr:rowOff>1276200</xdr:rowOff>
    </xdr:to>
    <xdr:pic>
      <xdr:nvPicPr>
        <xdr:cNvPr id="99" name="Picture 209" descr=""/>
        <xdr:cNvPicPr/>
      </xdr:nvPicPr>
      <xdr:blipFill>
        <a:blip r:embed="rId100"/>
        <a:stretch/>
      </xdr:blipFill>
      <xdr:spPr>
        <a:xfrm>
          <a:off x="9977760" y="799077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6</xdr:row>
      <xdr:rowOff>0</xdr:rowOff>
    </xdr:from>
    <xdr:to>
      <xdr:col>14</xdr:col>
      <xdr:colOff>720</xdr:colOff>
      <xdr:row>266</xdr:row>
      <xdr:rowOff>1276560</xdr:rowOff>
    </xdr:to>
    <xdr:pic>
      <xdr:nvPicPr>
        <xdr:cNvPr id="100" name="Picture 212" descr=""/>
        <xdr:cNvPicPr/>
      </xdr:nvPicPr>
      <xdr:blipFill>
        <a:blip r:embed="rId101"/>
        <a:stretch/>
      </xdr:blipFill>
      <xdr:spPr>
        <a:xfrm>
          <a:off x="9977760" y="813344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8</xdr:row>
      <xdr:rowOff>0</xdr:rowOff>
    </xdr:from>
    <xdr:to>
      <xdr:col>14</xdr:col>
      <xdr:colOff>720</xdr:colOff>
      <xdr:row>268</xdr:row>
      <xdr:rowOff>1276200</xdr:rowOff>
    </xdr:to>
    <xdr:pic>
      <xdr:nvPicPr>
        <xdr:cNvPr id="101" name="Picture 220" descr=""/>
        <xdr:cNvPicPr/>
      </xdr:nvPicPr>
      <xdr:blipFill>
        <a:blip r:embed="rId102"/>
        <a:stretch/>
      </xdr:blipFill>
      <xdr:spPr>
        <a:xfrm>
          <a:off x="9977760" y="8276148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0</xdr:row>
      <xdr:rowOff>0</xdr:rowOff>
    </xdr:from>
    <xdr:to>
      <xdr:col>14</xdr:col>
      <xdr:colOff>720</xdr:colOff>
      <xdr:row>271</xdr:row>
      <xdr:rowOff>643320</xdr:rowOff>
    </xdr:to>
    <xdr:pic>
      <xdr:nvPicPr>
        <xdr:cNvPr id="102" name="Picture 223" descr=""/>
        <xdr:cNvPicPr/>
      </xdr:nvPicPr>
      <xdr:blipFill>
        <a:blip r:embed="rId103"/>
        <a:stretch/>
      </xdr:blipFill>
      <xdr:spPr>
        <a:xfrm>
          <a:off x="9977760" y="8418816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3</xdr:row>
      <xdr:rowOff>0</xdr:rowOff>
    </xdr:from>
    <xdr:to>
      <xdr:col>14</xdr:col>
      <xdr:colOff>720</xdr:colOff>
      <xdr:row>273</xdr:row>
      <xdr:rowOff>1276200</xdr:rowOff>
    </xdr:to>
    <xdr:pic>
      <xdr:nvPicPr>
        <xdr:cNvPr id="103" name="Picture 225" descr=""/>
        <xdr:cNvPicPr/>
      </xdr:nvPicPr>
      <xdr:blipFill>
        <a:blip r:embed="rId104"/>
        <a:stretch/>
      </xdr:blipFill>
      <xdr:spPr>
        <a:xfrm>
          <a:off x="9977760" y="8562528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3</xdr:row>
      <xdr:rowOff>0</xdr:rowOff>
    </xdr:from>
    <xdr:to>
      <xdr:col>16</xdr:col>
      <xdr:colOff>720</xdr:colOff>
      <xdr:row>273</xdr:row>
      <xdr:rowOff>1276200</xdr:rowOff>
    </xdr:to>
    <xdr:pic>
      <xdr:nvPicPr>
        <xdr:cNvPr id="104" name="Picture 226" descr=""/>
        <xdr:cNvPicPr/>
      </xdr:nvPicPr>
      <xdr:blipFill>
        <a:blip r:embed="rId105"/>
        <a:stretch/>
      </xdr:blipFill>
      <xdr:spPr>
        <a:xfrm>
          <a:off x="11144880" y="8562528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4</xdr:row>
      <xdr:rowOff>0</xdr:rowOff>
    </xdr:from>
    <xdr:to>
      <xdr:col>14</xdr:col>
      <xdr:colOff>720</xdr:colOff>
      <xdr:row>274</xdr:row>
      <xdr:rowOff>1276560</xdr:rowOff>
    </xdr:to>
    <xdr:pic>
      <xdr:nvPicPr>
        <xdr:cNvPr id="105" name="Picture 230" descr=""/>
        <xdr:cNvPicPr/>
      </xdr:nvPicPr>
      <xdr:blipFill>
        <a:blip r:embed="rId106"/>
        <a:stretch/>
      </xdr:blipFill>
      <xdr:spPr>
        <a:xfrm>
          <a:off x="9977760" y="8690148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7</xdr:row>
      <xdr:rowOff>0</xdr:rowOff>
    </xdr:from>
    <xdr:to>
      <xdr:col>14</xdr:col>
      <xdr:colOff>720</xdr:colOff>
      <xdr:row>277</xdr:row>
      <xdr:rowOff>1276200</xdr:rowOff>
    </xdr:to>
    <xdr:pic>
      <xdr:nvPicPr>
        <xdr:cNvPr id="106" name="Picture 242" descr=""/>
        <xdr:cNvPicPr/>
      </xdr:nvPicPr>
      <xdr:blipFill>
        <a:blip r:embed="rId107"/>
        <a:stretch/>
      </xdr:blipFill>
      <xdr:spPr>
        <a:xfrm>
          <a:off x="9977760" y="884790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7</xdr:row>
      <xdr:rowOff>0</xdr:rowOff>
    </xdr:from>
    <xdr:to>
      <xdr:col>16</xdr:col>
      <xdr:colOff>720</xdr:colOff>
      <xdr:row>277</xdr:row>
      <xdr:rowOff>1276200</xdr:rowOff>
    </xdr:to>
    <xdr:pic>
      <xdr:nvPicPr>
        <xdr:cNvPr id="107" name="Picture 243" descr=""/>
        <xdr:cNvPicPr/>
      </xdr:nvPicPr>
      <xdr:blipFill>
        <a:blip r:embed="rId108"/>
        <a:stretch/>
      </xdr:blipFill>
      <xdr:spPr>
        <a:xfrm>
          <a:off x="11144880" y="884790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8</xdr:row>
      <xdr:rowOff>0</xdr:rowOff>
    </xdr:from>
    <xdr:to>
      <xdr:col>14</xdr:col>
      <xdr:colOff>720</xdr:colOff>
      <xdr:row>278</xdr:row>
      <xdr:rowOff>1276560</xdr:rowOff>
    </xdr:to>
    <xdr:pic>
      <xdr:nvPicPr>
        <xdr:cNvPr id="108" name="Picture 244" descr=""/>
        <xdr:cNvPicPr/>
      </xdr:nvPicPr>
      <xdr:blipFill>
        <a:blip r:embed="rId109"/>
        <a:stretch/>
      </xdr:blipFill>
      <xdr:spPr>
        <a:xfrm>
          <a:off x="9977760" y="8975520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8</xdr:row>
      <xdr:rowOff>0</xdr:rowOff>
    </xdr:from>
    <xdr:to>
      <xdr:col>16</xdr:col>
      <xdr:colOff>720</xdr:colOff>
      <xdr:row>278</xdr:row>
      <xdr:rowOff>1276560</xdr:rowOff>
    </xdr:to>
    <xdr:pic>
      <xdr:nvPicPr>
        <xdr:cNvPr id="109" name="Picture 245" descr=""/>
        <xdr:cNvPicPr/>
      </xdr:nvPicPr>
      <xdr:blipFill>
        <a:blip r:embed="rId110"/>
        <a:stretch/>
      </xdr:blipFill>
      <xdr:spPr>
        <a:xfrm>
          <a:off x="11144880" y="8975520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9</xdr:row>
      <xdr:rowOff>0</xdr:rowOff>
    </xdr:from>
    <xdr:to>
      <xdr:col>14</xdr:col>
      <xdr:colOff>720</xdr:colOff>
      <xdr:row>280</xdr:row>
      <xdr:rowOff>642960</xdr:rowOff>
    </xdr:to>
    <xdr:pic>
      <xdr:nvPicPr>
        <xdr:cNvPr id="110" name="Picture 248" descr=""/>
        <xdr:cNvPicPr/>
      </xdr:nvPicPr>
      <xdr:blipFill>
        <a:blip r:embed="rId111"/>
        <a:stretch/>
      </xdr:blipFill>
      <xdr:spPr>
        <a:xfrm>
          <a:off x="9977760" y="9103176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9</xdr:row>
      <xdr:rowOff>0</xdr:rowOff>
    </xdr:from>
    <xdr:to>
      <xdr:col>16</xdr:col>
      <xdr:colOff>720</xdr:colOff>
      <xdr:row>280</xdr:row>
      <xdr:rowOff>642960</xdr:rowOff>
    </xdr:to>
    <xdr:pic>
      <xdr:nvPicPr>
        <xdr:cNvPr id="111" name="Picture 249" descr=""/>
        <xdr:cNvPicPr/>
      </xdr:nvPicPr>
      <xdr:blipFill>
        <a:blip r:embed="rId112"/>
        <a:stretch/>
      </xdr:blipFill>
      <xdr:spPr>
        <a:xfrm>
          <a:off x="11144880" y="9103176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1</xdr:row>
      <xdr:rowOff>0</xdr:rowOff>
    </xdr:from>
    <xdr:to>
      <xdr:col>14</xdr:col>
      <xdr:colOff>720</xdr:colOff>
      <xdr:row>282</xdr:row>
      <xdr:rowOff>643320</xdr:rowOff>
    </xdr:to>
    <xdr:pic>
      <xdr:nvPicPr>
        <xdr:cNvPr id="112" name="Picture 250" descr=""/>
        <xdr:cNvPicPr/>
      </xdr:nvPicPr>
      <xdr:blipFill>
        <a:blip r:embed="rId113"/>
        <a:stretch/>
      </xdr:blipFill>
      <xdr:spPr>
        <a:xfrm>
          <a:off x="9977760" y="9231804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4</xdr:row>
      <xdr:rowOff>0</xdr:rowOff>
    </xdr:from>
    <xdr:to>
      <xdr:col>14</xdr:col>
      <xdr:colOff>720</xdr:colOff>
      <xdr:row>285</xdr:row>
      <xdr:rowOff>643320</xdr:rowOff>
    </xdr:to>
    <xdr:pic>
      <xdr:nvPicPr>
        <xdr:cNvPr id="113" name="Picture 252" descr=""/>
        <xdr:cNvPicPr/>
      </xdr:nvPicPr>
      <xdr:blipFill>
        <a:blip r:embed="rId114"/>
        <a:stretch/>
      </xdr:blipFill>
      <xdr:spPr>
        <a:xfrm>
          <a:off x="9977760" y="9375516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6</xdr:row>
      <xdr:rowOff>0</xdr:rowOff>
    </xdr:from>
    <xdr:to>
      <xdr:col>14</xdr:col>
      <xdr:colOff>720</xdr:colOff>
      <xdr:row>286</xdr:row>
      <xdr:rowOff>1276200</xdr:rowOff>
    </xdr:to>
    <xdr:pic>
      <xdr:nvPicPr>
        <xdr:cNvPr id="114" name="Picture 253" descr=""/>
        <xdr:cNvPicPr/>
      </xdr:nvPicPr>
      <xdr:blipFill>
        <a:blip r:embed="rId115"/>
        <a:stretch/>
      </xdr:blipFill>
      <xdr:spPr>
        <a:xfrm>
          <a:off x="9977760" y="950418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8</xdr:row>
      <xdr:rowOff>0</xdr:rowOff>
    </xdr:from>
    <xdr:to>
      <xdr:col>14</xdr:col>
      <xdr:colOff>720</xdr:colOff>
      <xdr:row>289</xdr:row>
      <xdr:rowOff>643320</xdr:rowOff>
    </xdr:to>
    <xdr:pic>
      <xdr:nvPicPr>
        <xdr:cNvPr id="115" name="Picture 254" descr=""/>
        <xdr:cNvPicPr/>
      </xdr:nvPicPr>
      <xdr:blipFill>
        <a:blip r:embed="rId116"/>
        <a:stretch/>
      </xdr:blipFill>
      <xdr:spPr>
        <a:xfrm>
          <a:off x="9977760" y="9660204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88</xdr:row>
      <xdr:rowOff>0</xdr:rowOff>
    </xdr:from>
    <xdr:to>
      <xdr:col>16</xdr:col>
      <xdr:colOff>720</xdr:colOff>
      <xdr:row>289</xdr:row>
      <xdr:rowOff>643320</xdr:rowOff>
    </xdr:to>
    <xdr:pic>
      <xdr:nvPicPr>
        <xdr:cNvPr id="116" name="Picture 255" descr=""/>
        <xdr:cNvPicPr/>
      </xdr:nvPicPr>
      <xdr:blipFill>
        <a:blip r:embed="rId117"/>
        <a:stretch/>
      </xdr:blipFill>
      <xdr:spPr>
        <a:xfrm>
          <a:off x="11144880" y="9660204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90</xdr:row>
      <xdr:rowOff>0</xdr:rowOff>
    </xdr:from>
    <xdr:to>
      <xdr:col>14</xdr:col>
      <xdr:colOff>720</xdr:colOff>
      <xdr:row>290</xdr:row>
      <xdr:rowOff>1276560</xdr:rowOff>
    </xdr:to>
    <xdr:pic>
      <xdr:nvPicPr>
        <xdr:cNvPr id="117" name="Picture 256" descr=""/>
        <xdr:cNvPicPr/>
      </xdr:nvPicPr>
      <xdr:blipFill>
        <a:blip r:embed="rId118"/>
        <a:stretch/>
      </xdr:blipFill>
      <xdr:spPr>
        <a:xfrm>
          <a:off x="9977760" y="9788832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6</xdr:col>
      <xdr:colOff>720</xdr:colOff>
      <xdr:row>290</xdr:row>
      <xdr:rowOff>1276560</xdr:rowOff>
    </xdr:to>
    <xdr:pic>
      <xdr:nvPicPr>
        <xdr:cNvPr id="118" name="Picture 257" descr=""/>
        <xdr:cNvPicPr/>
      </xdr:nvPicPr>
      <xdr:blipFill>
        <a:blip r:embed="rId119"/>
        <a:stretch/>
      </xdr:blipFill>
      <xdr:spPr>
        <a:xfrm>
          <a:off x="11144880" y="9788832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92</xdr:row>
      <xdr:rowOff>0</xdr:rowOff>
    </xdr:from>
    <xdr:to>
      <xdr:col>14</xdr:col>
      <xdr:colOff>720</xdr:colOff>
      <xdr:row>293</xdr:row>
      <xdr:rowOff>642960</xdr:rowOff>
    </xdr:to>
    <xdr:pic>
      <xdr:nvPicPr>
        <xdr:cNvPr id="119" name="Picture 268" descr=""/>
        <xdr:cNvPicPr/>
      </xdr:nvPicPr>
      <xdr:blipFill>
        <a:blip r:embed="rId120"/>
        <a:stretch/>
      </xdr:blipFill>
      <xdr:spPr>
        <a:xfrm>
          <a:off x="9977760" y="9931536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92</xdr:row>
      <xdr:rowOff>0</xdr:rowOff>
    </xdr:from>
    <xdr:to>
      <xdr:col>16</xdr:col>
      <xdr:colOff>720</xdr:colOff>
      <xdr:row>293</xdr:row>
      <xdr:rowOff>642960</xdr:rowOff>
    </xdr:to>
    <xdr:pic>
      <xdr:nvPicPr>
        <xdr:cNvPr id="120" name="Picture 269" descr=""/>
        <xdr:cNvPicPr/>
      </xdr:nvPicPr>
      <xdr:blipFill>
        <a:blip r:embed="rId121"/>
        <a:stretch/>
      </xdr:blipFill>
      <xdr:spPr>
        <a:xfrm>
          <a:off x="11144880" y="9931536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94</xdr:row>
      <xdr:rowOff>0</xdr:rowOff>
    </xdr:from>
    <xdr:to>
      <xdr:col>14</xdr:col>
      <xdr:colOff>720</xdr:colOff>
      <xdr:row>294</xdr:row>
      <xdr:rowOff>1276560</xdr:rowOff>
    </xdr:to>
    <xdr:pic>
      <xdr:nvPicPr>
        <xdr:cNvPr id="121" name="Picture 274" descr=""/>
        <xdr:cNvPicPr/>
      </xdr:nvPicPr>
      <xdr:blipFill>
        <a:blip r:embed="rId122"/>
        <a:stretch/>
      </xdr:blipFill>
      <xdr:spPr>
        <a:xfrm>
          <a:off x="9977760" y="1006016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94</xdr:row>
      <xdr:rowOff>0</xdr:rowOff>
    </xdr:from>
    <xdr:to>
      <xdr:col>16</xdr:col>
      <xdr:colOff>720</xdr:colOff>
      <xdr:row>294</xdr:row>
      <xdr:rowOff>1276560</xdr:rowOff>
    </xdr:to>
    <xdr:pic>
      <xdr:nvPicPr>
        <xdr:cNvPr id="122" name="Picture 275" descr=""/>
        <xdr:cNvPicPr/>
      </xdr:nvPicPr>
      <xdr:blipFill>
        <a:blip r:embed="rId123"/>
        <a:stretch/>
      </xdr:blipFill>
      <xdr:spPr>
        <a:xfrm>
          <a:off x="11144880" y="1006016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720</xdr:colOff>
      <xdr:row>0</xdr:row>
      <xdr:rowOff>191160</xdr:rowOff>
    </xdr:to>
    <xdr:pic>
      <xdr:nvPicPr>
        <xdr:cNvPr id="123" name="Picture 277" descr=""/>
        <xdr:cNvPicPr/>
      </xdr:nvPicPr>
      <xdr:blipFill>
        <a:blip r:embed="rId124"/>
        <a:stretch/>
      </xdr:blipFill>
      <xdr:spPr>
        <a:xfrm>
          <a:off x="0" y="0"/>
          <a:ext cx="2984760" cy="19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:A6"/>
    </sheetView>
  </sheetViews>
  <sheetFormatPr defaultColWidth="10.65625" defaultRowHeight="15" zeroHeight="false" outlineLevelRow="5" outlineLevelCol="0"/>
  <cols>
    <col collapsed="false" customWidth="true" hidden="false" outlineLevel="0" max="1" min="1" style="1" width="8.65"/>
    <col collapsed="false" customWidth="true" hidden="false" outlineLevel="0" max="2" min="2" style="1" width="17.15"/>
    <col collapsed="false" customWidth="true" hidden="false" outlineLevel="0" max="3" min="3" style="1" width="26.99"/>
    <col collapsed="false" customWidth="true" hidden="false" outlineLevel="0" max="4" min="4" style="1" width="17.49"/>
    <col collapsed="false" customWidth="true" hidden="false" outlineLevel="0" max="5" min="5" style="1" width="17.65"/>
    <col collapsed="false" customWidth="true" hidden="false" outlineLevel="0" max="6" min="6" style="1" width="9.49"/>
    <col collapsed="false" customWidth="true" hidden="false" outlineLevel="0" max="7" min="7" style="1" width="15.65"/>
    <col collapsed="false" customWidth="true" hidden="false" outlineLevel="0" max="8" min="8" style="1" width="14.49"/>
    <col collapsed="false" customWidth="true" hidden="false" outlineLevel="0" max="9" min="9" style="1" width="12.16"/>
    <col collapsed="false" customWidth="true" hidden="true" outlineLevel="0" max="10" min="10" style="1" width="23.99"/>
    <col collapsed="false" customWidth="true" hidden="false" outlineLevel="0" max="11" min="11" style="1" width="23.99"/>
    <col collapsed="false" customWidth="true" hidden="false" outlineLevel="0" max="12" min="12" style="1" width="12.82"/>
    <col collapsed="false" customWidth="true" hidden="false" outlineLevel="0" max="28" min="13" style="1" width="10.33"/>
    <col collapsed="false" customWidth="false" hidden="false" outlineLevel="0" max="257" min="29" style="1" width="10.6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1.85" hidden="false" customHeight="true" outlineLevel="2" collapsed="false">
      <c r="A3" s="4" t="s">
        <v>13</v>
      </c>
      <c r="B3" s="4"/>
      <c r="C3" s="4"/>
      <c r="D3" s="5"/>
      <c r="E3" s="5"/>
      <c r="F3" s="5"/>
      <c r="G3" s="5"/>
      <c r="H3" s="5"/>
      <c r="I3" s="5"/>
      <c r="J3" s="6"/>
      <c r="K3" s="6"/>
      <c r="L3" s="6"/>
    </row>
    <row r="4" customFormat="false" ht="11.85" hidden="false" customHeight="true" outlineLevel="4" collapsed="false">
      <c r="A4" s="4" t="s">
        <v>14</v>
      </c>
      <c r="B4" s="4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50.65" hidden="false" customHeight="true" outlineLevel="5" collapsed="false">
      <c r="A5" s="7" t="n">
        <v>2</v>
      </c>
      <c r="B5" s="7" t="n">
        <v>4680220179050</v>
      </c>
      <c r="C5" s="8" t="s">
        <v>15</v>
      </c>
      <c r="D5" s="8" t="s">
        <v>16</v>
      </c>
      <c r="E5" s="8" t="s">
        <v>17</v>
      </c>
      <c r="F5" s="9" t="n">
        <v>48</v>
      </c>
      <c r="G5" s="10" t="n">
        <v>595</v>
      </c>
      <c r="H5" s="10" t="n">
        <v>297.5</v>
      </c>
      <c r="I5" s="7" t="n">
        <v>2</v>
      </c>
      <c r="J5" s="11" t="s">
        <v>18</v>
      </c>
      <c r="K5" s="12" t="str">
        <f aca="false">HYPERLINK(J5)</f>
        <v>http://domotextil.ru/index.php?route=product/product&amp;product_id=10252</v>
      </c>
      <c r="L5" s="8"/>
    </row>
    <row r="6" customFormat="false" ht="50.65" hidden="false" customHeight="true" outlineLevel="5" collapsed="false">
      <c r="A6" s="7"/>
      <c r="B6" s="7" t="n">
        <v>4680220179067</v>
      </c>
      <c r="C6" s="8"/>
      <c r="D6" s="8"/>
      <c r="E6" s="8"/>
      <c r="F6" s="13" t="n">
        <v>50</v>
      </c>
      <c r="G6" s="10" t="n">
        <v>595</v>
      </c>
      <c r="H6" s="10" t="n">
        <v>297.5</v>
      </c>
      <c r="I6" s="7" t="n">
        <v>1</v>
      </c>
      <c r="J6" s="11" t="s">
        <v>18</v>
      </c>
      <c r="K6" s="12" t="str">
        <f aca="false">HYPERLINK(J6)</f>
        <v>http://domotextil.ru/index.php?route=product/product&amp;product_id=10252</v>
      </c>
      <c r="L6" s="8"/>
    </row>
    <row r="7" customFormat="false" ht="33.75" hidden="false" customHeight="true" outlineLevel="5" collapsed="false">
      <c r="A7" s="7" t="n">
        <v>3</v>
      </c>
      <c r="B7" s="7" t="n">
        <v>4680220181350</v>
      </c>
      <c r="C7" s="8" t="s">
        <v>19</v>
      </c>
      <c r="D7" s="8" t="s">
        <v>16</v>
      </c>
      <c r="E7" s="8" t="s">
        <v>20</v>
      </c>
      <c r="F7" s="14" t="n">
        <v>44</v>
      </c>
      <c r="G7" s="10" t="n">
        <v>498</v>
      </c>
      <c r="H7" s="10" t="n">
        <v>249</v>
      </c>
      <c r="I7" s="7" t="n">
        <v>1</v>
      </c>
      <c r="J7" s="11" t="s">
        <v>21</v>
      </c>
      <c r="K7" s="12" t="str">
        <f aca="false">HYPERLINK(J7)</f>
        <v>http://domotextil.ru/index.php?route=product/product&amp;product_id=10326</v>
      </c>
      <c r="L7" s="8"/>
    </row>
    <row r="8" customFormat="false" ht="33.75" hidden="false" customHeight="true" outlineLevel="5" collapsed="false">
      <c r="A8" s="7"/>
      <c r="B8" s="7" t="n">
        <v>4680220181367</v>
      </c>
      <c r="C8" s="8"/>
      <c r="D8" s="8"/>
      <c r="E8" s="8"/>
      <c r="F8" s="15" t="n">
        <v>46</v>
      </c>
      <c r="G8" s="10" t="n">
        <v>498</v>
      </c>
      <c r="H8" s="10" t="n">
        <v>249</v>
      </c>
      <c r="I8" s="7" t="n">
        <v>1</v>
      </c>
      <c r="J8" s="11" t="s">
        <v>21</v>
      </c>
      <c r="K8" s="12" t="str">
        <f aca="false">HYPERLINK(J8)</f>
        <v>http://domotextil.ru/index.php?route=product/product&amp;product_id=10326</v>
      </c>
      <c r="L8" s="8"/>
    </row>
    <row r="9" customFormat="false" ht="33.75" hidden="false" customHeight="true" outlineLevel="5" collapsed="false">
      <c r="A9" s="7"/>
      <c r="B9" s="7" t="n">
        <v>4680220181381</v>
      </c>
      <c r="C9" s="8"/>
      <c r="D9" s="8"/>
      <c r="E9" s="8"/>
      <c r="F9" s="13" t="n">
        <v>50</v>
      </c>
      <c r="G9" s="10" t="n">
        <v>498</v>
      </c>
      <c r="H9" s="10" t="n">
        <v>249</v>
      </c>
      <c r="I9" s="7" t="n">
        <v>2</v>
      </c>
      <c r="J9" s="11" t="s">
        <v>21</v>
      </c>
      <c r="K9" s="12" t="str">
        <f aca="false">HYPERLINK(J9)</f>
        <v>http://domotextil.ru/index.php?route=product/product&amp;product_id=10326</v>
      </c>
      <c r="L9" s="8"/>
    </row>
    <row r="10" customFormat="false" ht="100.5" hidden="false" customHeight="true" outlineLevel="5" collapsed="false">
      <c r="A10" s="7" t="n">
        <v>4</v>
      </c>
      <c r="B10" s="7" t="n">
        <v>4680220181428</v>
      </c>
      <c r="C10" s="8" t="s">
        <v>22</v>
      </c>
      <c r="D10" s="8" t="s">
        <v>16</v>
      </c>
      <c r="E10" s="8" t="s">
        <v>23</v>
      </c>
      <c r="F10" s="13" t="n">
        <v>50</v>
      </c>
      <c r="G10" s="10" t="n">
        <v>498</v>
      </c>
      <c r="H10" s="10" t="n">
        <v>249</v>
      </c>
      <c r="I10" s="7" t="n">
        <v>3</v>
      </c>
      <c r="J10" s="11" t="s">
        <v>24</v>
      </c>
      <c r="K10" s="12" t="str">
        <f aca="false">HYPERLINK(J10)</f>
        <v>http://domotextil.ru/index.php?route=product/product&amp;product_id=10327</v>
      </c>
      <c r="L10" s="8"/>
    </row>
    <row r="11" customFormat="false" ht="11.85" hidden="false" customHeight="true" outlineLevel="4" collapsed="false">
      <c r="A11" s="4" t="s">
        <v>25</v>
      </c>
      <c r="B11" s="4"/>
      <c r="C11" s="4"/>
      <c r="D11" s="5"/>
      <c r="E11" s="5"/>
      <c r="F11" s="5"/>
      <c r="G11" s="5"/>
      <c r="H11" s="5"/>
      <c r="I11" s="5"/>
      <c r="J11" s="6"/>
      <c r="K11" s="12" t="str">
        <f aca="false">HYPERLINK(J11)</f>
        <v/>
      </c>
      <c r="L11" s="6"/>
    </row>
    <row r="12" customFormat="false" ht="25.5" hidden="false" customHeight="true" outlineLevel="5" collapsed="false">
      <c r="A12" s="7" t="n">
        <v>7</v>
      </c>
      <c r="B12" s="7" t="n">
        <v>4680220175571</v>
      </c>
      <c r="C12" s="8" t="s">
        <v>26</v>
      </c>
      <c r="D12" s="8" t="s">
        <v>16</v>
      </c>
      <c r="E12" s="8" t="s">
        <v>17</v>
      </c>
      <c r="F12" s="13" t="n">
        <v>50</v>
      </c>
      <c r="G12" s="10" t="n">
        <v>669</v>
      </c>
      <c r="H12" s="10" t="n">
        <v>334.5</v>
      </c>
      <c r="I12" s="7" t="n">
        <v>1</v>
      </c>
      <c r="J12" s="11" t="s">
        <v>27</v>
      </c>
      <c r="K12" s="12" t="str">
        <f aca="false">HYPERLINK(J12)</f>
        <v>http://domotextil.ru/index.php?route=product/product&amp;product_id=10361</v>
      </c>
      <c r="L12" s="8"/>
    </row>
    <row r="13" customFormat="false" ht="25.5" hidden="false" customHeight="true" outlineLevel="5" collapsed="false">
      <c r="A13" s="7"/>
      <c r="B13" s="7" t="n">
        <v>4680220175588</v>
      </c>
      <c r="C13" s="8"/>
      <c r="D13" s="8"/>
      <c r="E13" s="8"/>
      <c r="F13" s="8" t="s">
        <v>28</v>
      </c>
      <c r="G13" s="10" t="n">
        <v>669</v>
      </c>
      <c r="H13" s="10" t="n">
        <v>334.5</v>
      </c>
      <c r="I13" s="7" t="n">
        <v>1</v>
      </c>
      <c r="J13" s="11" t="s">
        <v>27</v>
      </c>
      <c r="K13" s="12" t="str">
        <f aca="false">HYPERLINK(J13)</f>
        <v>http://domotextil.ru/index.php?route=product/product&amp;product_id=10361</v>
      </c>
      <c r="L13" s="8"/>
    </row>
    <row r="14" customFormat="false" ht="25.5" hidden="false" customHeight="true" outlineLevel="5" collapsed="false">
      <c r="A14" s="7"/>
      <c r="B14" s="7" t="n">
        <v>4680220175595</v>
      </c>
      <c r="C14" s="8"/>
      <c r="D14" s="8"/>
      <c r="E14" s="8"/>
      <c r="F14" s="8" t="s">
        <v>29</v>
      </c>
      <c r="G14" s="10" t="n">
        <v>669</v>
      </c>
      <c r="H14" s="10" t="n">
        <v>334.5</v>
      </c>
      <c r="I14" s="7" t="n">
        <v>1</v>
      </c>
      <c r="J14" s="11" t="s">
        <v>27</v>
      </c>
      <c r="K14" s="12" t="str">
        <f aca="false">HYPERLINK(J14)</f>
        <v>http://domotextil.ru/index.php?route=product/product&amp;product_id=10361</v>
      </c>
      <c r="L14" s="8"/>
    </row>
    <row r="15" customFormat="false" ht="25.5" hidden="false" customHeight="true" outlineLevel="5" collapsed="false">
      <c r="A15" s="7"/>
      <c r="B15" s="7" t="n">
        <v>4680220175601</v>
      </c>
      <c r="C15" s="8"/>
      <c r="D15" s="8"/>
      <c r="E15" s="8"/>
      <c r="F15" s="8" t="s">
        <v>30</v>
      </c>
      <c r="G15" s="10" t="n">
        <v>669</v>
      </c>
      <c r="H15" s="10" t="n">
        <v>334.5</v>
      </c>
      <c r="I15" s="7" t="n">
        <v>1</v>
      </c>
      <c r="J15" s="11" t="s">
        <v>27</v>
      </c>
      <c r="K15" s="12" t="str">
        <f aca="false">HYPERLINK(J15)</f>
        <v>http://domotextil.ru/index.php?route=product/product&amp;product_id=10361</v>
      </c>
      <c r="L15" s="8"/>
    </row>
    <row r="16" customFormat="false" ht="100.5" hidden="false" customHeight="true" outlineLevel="5" collapsed="false">
      <c r="A16" s="7" t="n">
        <v>13</v>
      </c>
      <c r="B16" s="7" t="n">
        <v>4680220179197</v>
      </c>
      <c r="C16" s="8" t="s">
        <v>31</v>
      </c>
      <c r="D16" s="8" t="s">
        <v>16</v>
      </c>
      <c r="E16" s="8" t="s">
        <v>32</v>
      </c>
      <c r="F16" s="13" t="n">
        <v>50</v>
      </c>
      <c r="G16" s="10" t="n">
        <v>561</v>
      </c>
      <c r="H16" s="10" t="n">
        <v>280.5</v>
      </c>
      <c r="I16" s="7" t="n">
        <v>2</v>
      </c>
      <c r="J16" s="11" t="s">
        <v>33</v>
      </c>
      <c r="K16" s="12" t="str">
        <f aca="false">HYPERLINK(J16)</f>
        <v>http://domotextil.ru/index.php?route=product/product&amp;product_id=10290</v>
      </c>
      <c r="L16" s="8"/>
    </row>
    <row r="17" customFormat="false" ht="100.5" hidden="false" customHeight="true" outlineLevel="5" collapsed="false">
      <c r="A17" s="7" t="n">
        <v>14</v>
      </c>
      <c r="B17" s="7" t="n">
        <v>4680220179234</v>
      </c>
      <c r="C17" s="8" t="s">
        <v>34</v>
      </c>
      <c r="D17" s="8" t="s">
        <v>16</v>
      </c>
      <c r="E17" s="8" t="s">
        <v>23</v>
      </c>
      <c r="F17" s="13" t="n">
        <v>50</v>
      </c>
      <c r="G17" s="10" t="n">
        <v>561</v>
      </c>
      <c r="H17" s="10" t="n">
        <v>280.5</v>
      </c>
      <c r="I17" s="7" t="n">
        <v>2</v>
      </c>
      <c r="J17" s="11" t="s">
        <v>35</v>
      </c>
      <c r="K17" s="12" t="str">
        <f aca="false">HYPERLINK(J17)</f>
        <v>http://domotextil.ru/index.php?route=product/product&amp;product_id=10291</v>
      </c>
      <c r="L17" s="8"/>
    </row>
    <row r="18" customFormat="false" ht="11.85" hidden="false" customHeight="true" outlineLevel="4" collapsed="false">
      <c r="A18" s="4" t="s">
        <v>36</v>
      </c>
      <c r="B18" s="4"/>
      <c r="C18" s="4"/>
      <c r="D18" s="5"/>
      <c r="E18" s="5"/>
      <c r="F18" s="5"/>
      <c r="G18" s="5"/>
      <c r="H18" s="5"/>
      <c r="I18" s="5"/>
      <c r="J18" s="6"/>
      <c r="K18" s="12" t="str">
        <f aca="false">HYPERLINK(J18)</f>
        <v/>
      </c>
      <c r="L18" s="6"/>
    </row>
    <row r="19" customFormat="false" ht="25.5" hidden="false" customHeight="true" outlineLevel="5" collapsed="false">
      <c r="A19" s="7" t="n">
        <v>16</v>
      </c>
      <c r="B19" s="7" t="n">
        <v>4680220175731</v>
      </c>
      <c r="C19" s="8" t="s">
        <v>37</v>
      </c>
      <c r="D19" s="8" t="s">
        <v>16</v>
      </c>
      <c r="E19" s="8" t="s">
        <v>38</v>
      </c>
      <c r="F19" s="14" t="n">
        <v>44</v>
      </c>
      <c r="G19" s="10" t="n">
        <v>378</v>
      </c>
      <c r="H19" s="10" t="n">
        <v>189</v>
      </c>
      <c r="I19" s="7" t="n">
        <v>1</v>
      </c>
      <c r="J19" s="11" t="s">
        <v>39</v>
      </c>
      <c r="K19" s="12" t="str">
        <f aca="false">HYPERLINK(J19)</f>
        <v>http://domotextil.ru/index.php?route=product/product&amp;product_id=10365</v>
      </c>
      <c r="L19" s="8"/>
    </row>
    <row r="20" customFormat="false" ht="25.5" hidden="false" customHeight="true" outlineLevel="5" collapsed="false">
      <c r="A20" s="7"/>
      <c r="B20" s="7" t="n">
        <v>4680220175748</v>
      </c>
      <c r="C20" s="8"/>
      <c r="D20" s="8"/>
      <c r="E20" s="8"/>
      <c r="F20" s="15" t="n">
        <v>46</v>
      </c>
      <c r="G20" s="10" t="n">
        <v>378</v>
      </c>
      <c r="H20" s="10" t="n">
        <v>189</v>
      </c>
      <c r="I20" s="7" t="n">
        <v>1</v>
      </c>
      <c r="J20" s="11" t="s">
        <v>39</v>
      </c>
      <c r="K20" s="12" t="str">
        <f aca="false">HYPERLINK(J20)</f>
        <v>http://domotextil.ru/index.php?route=product/product&amp;product_id=10365</v>
      </c>
      <c r="L20" s="8"/>
    </row>
    <row r="21" customFormat="false" ht="25.5" hidden="false" customHeight="true" outlineLevel="5" collapsed="false">
      <c r="A21" s="7"/>
      <c r="B21" s="7" t="n">
        <v>4680220175755</v>
      </c>
      <c r="C21" s="8"/>
      <c r="D21" s="8"/>
      <c r="E21" s="8"/>
      <c r="F21" s="9" t="n">
        <v>48</v>
      </c>
      <c r="G21" s="10" t="n">
        <v>378</v>
      </c>
      <c r="H21" s="10" t="n">
        <v>189</v>
      </c>
      <c r="I21" s="7" t="n">
        <v>1</v>
      </c>
      <c r="J21" s="11" t="s">
        <v>39</v>
      </c>
      <c r="K21" s="12" t="str">
        <f aca="false">HYPERLINK(J21)</f>
        <v>http://domotextil.ru/index.php?route=product/product&amp;product_id=10365</v>
      </c>
      <c r="L21" s="8"/>
    </row>
    <row r="22" customFormat="false" ht="25.5" hidden="false" customHeight="true" outlineLevel="5" collapsed="false">
      <c r="A22" s="7"/>
      <c r="B22" s="7" t="n">
        <v>4680220175762</v>
      </c>
      <c r="C22" s="8"/>
      <c r="D22" s="8"/>
      <c r="E22" s="8"/>
      <c r="F22" s="13" t="n">
        <v>50</v>
      </c>
      <c r="G22" s="10" t="n">
        <v>378</v>
      </c>
      <c r="H22" s="10" t="n">
        <v>189</v>
      </c>
      <c r="I22" s="7" t="n">
        <v>1</v>
      </c>
      <c r="J22" s="11" t="s">
        <v>39</v>
      </c>
      <c r="K22" s="12" t="str">
        <f aca="false">HYPERLINK(J22)</f>
        <v>http://domotextil.ru/index.php?route=product/product&amp;product_id=10365</v>
      </c>
      <c r="L22" s="8"/>
    </row>
    <row r="23" customFormat="false" ht="25.5" hidden="false" customHeight="true" outlineLevel="5" collapsed="false">
      <c r="A23" s="7" t="n">
        <v>17</v>
      </c>
      <c r="B23" s="7" t="n">
        <v>4680220175779</v>
      </c>
      <c r="C23" s="8" t="s">
        <v>40</v>
      </c>
      <c r="D23" s="8" t="s">
        <v>16</v>
      </c>
      <c r="E23" s="8" t="s">
        <v>41</v>
      </c>
      <c r="F23" s="14" t="n">
        <v>44</v>
      </c>
      <c r="G23" s="10" t="n">
        <v>378</v>
      </c>
      <c r="H23" s="10" t="n">
        <v>189</v>
      </c>
      <c r="I23" s="7" t="n">
        <v>1</v>
      </c>
      <c r="J23" s="11" t="s">
        <v>42</v>
      </c>
      <c r="K23" s="12" t="str">
        <f aca="false">HYPERLINK(J23)</f>
        <v>http://domotextil.ru/index.php?route=product/product&amp;product_id=10366</v>
      </c>
      <c r="L23" s="8"/>
    </row>
    <row r="24" customFormat="false" ht="25.5" hidden="false" customHeight="true" outlineLevel="5" collapsed="false">
      <c r="A24" s="7"/>
      <c r="B24" s="7" t="n">
        <v>4680220175786</v>
      </c>
      <c r="C24" s="8"/>
      <c r="D24" s="8"/>
      <c r="E24" s="8"/>
      <c r="F24" s="15" t="n">
        <v>46</v>
      </c>
      <c r="G24" s="10" t="n">
        <v>378</v>
      </c>
      <c r="H24" s="10" t="n">
        <v>189</v>
      </c>
      <c r="I24" s="7" t="n">
        <v>1</v>
      </c>
      <c r="J24" s="11" t="s">
        <v>42</v>
      </c>
      <c r="K24" s="12" t="str">
        <f aca="false">HYPERLINK(J24)</f>
        <v>http://domotextil.ru/index.php?route=product/product&amp;product_id=10366</v>
      </c>
      <c r="L24" s="8"/>
    </row>
    <row r="25" customFormat="false" ht="25.5" hidden="false" customHeight="true" outlineLevel="5" collapsed="false">
      <c r="A25" s="7"/>
      <c r="B25" s="7" t="n">
        <v>4680220175793</v>
      </c>
      <c r="C25" s="8"/>
      <c r="D25" s="8"/>
      <c r="E25" s="8"/>
      <c r="F25" s="9" t="n">
        <v>48</v>
      </c>
      <c r="G25" s="10" t="n">
        <v>378</v>
      </c>
      <c r="H25" s="10" t="n">
        <v>189</v>
      </c>
      <c r="I25" s="7" t="n">
        <v>1</v>
      </c>
      <c r="J25" s="11" t="s">
        <v>42</v>
      </c>
      <c r="K25" s="12" t="str">
        <f aca="false">HYPERLINK(J25)</f>
        <v>http://domotextil.ru/index.php?route=product/product&amp;product_id=10366</v>
      </c>
      <c r="L25" s="8"/>
    </row>
    <row r="26" customFormat="false" ht="25.5" hidden="false" customHeight="true" outlineLevel="5" collapsed="false">
      <c r="A26" s="7"/>
      <c r="B26" s="7" t="n">
        <v>4680220175809</v>
      </c>
      <c r="C26" s="8"/>
      <c r="D26" s="8"/>
      <c r="E26" s="8"/>
      <c r="F26" s="13" t="n">
        <v>50</v>
      </c>
      <c r="G26" s="10" t="n">
        <v>378</v>
      </c>
      <c r="H26" s="10" t="n">
        <v>189</v>
      </c>
      <c r="I26" s="7" t="n">
        <v>1</v>
      </c>
      <c r="J26" s="11" t="s">
        <v>42</v>
      </c>
      <c r="K26" s="12" t="str">
        <f aca="false">HYPERLINK(J26)</f>
        <v>http://domotextil.ru/index.php?route=product/product&amp;product_id=10366</v>
      </c>
      <c r="L26" s="8"/>
    </row>
    <row r="27" customFormat="false" ht="25.5" hidden="false" customHeight="true" outlineLevel="5" collapsed="false">
      <c r="A27" s="7" t="n">
        <v>22</v>
      </c>
      <c r="B27" s="7" t="n">
        <v>4680220175854</v>
      </c>
      <c r="C27" s="8" t="s">
        <v>43</v>
      </c>
      <c r="D27" s="8" t="s">
        <v>16</v>
      </c>
      <c r="E27" s="8" t="s">
        <v>44</v>
      </c>
      <c r="F27" s="14" t="n">
        <v>44</v>
      </c>
      <c r="G27" s="10" t="n">
        <v>377</v>
      </c>
      <c r="H27" s="10" t="n">
        <v>188.5</v>
      </c>
      <c r="I27" s="7" t="n">
        <v>1</v>
      </c>
      <c r="J27" s="11" t="s">
        <v>45</v>
      </c>
      <c r="K27" s="12" t="str">
        <f aca="false">HYPERLINK(J27)</f>
        <v>http://domotextil.ru/index.php?route=product/product&amp;product_id=10412</v>
      </c>
      <c r="L27" s="8"/>
    </row>
    <row r="28" customFormat="false" ht="25.5" hidden="false" customHeight="true" outlineLevel="5" collapsed="false">
      <c r="A28" s="7"/>
      <c r="B28" s="7" t="n">
        <v>4680220175861</v>
      </c>
      <c r="C28" s="8"/>
      <c r="D28" s="8"/>
      <c r="E28" s="8"/>
      <c r="F28" s="15" t="n">
        <v>46</v>
      </c>
      <c r="G28" s="10" t="n">
        <v>377</v>
      </c>
      <c r="H28" s="10" t="n">
        <v>188.5</v>
      </c>
      <c r="I28" s="7" t="n">
        <v>1</v>
      </c>
      <c r="J28" s="11" t="s">
        <v>45</v>
      </c>
      <c r="K28" s="12" t="str">
        <f aca="false">HYPERLINK(J28)</f>
        <v>http://domotextil.ru/index.php?route=product/product&amp;product_id=10412</v>
      </c>
      <c r="L28" s="8"/>
    </row>
    <row r="29" customFormat="false" ht="25.5" hidden="false" customHeight="true" outlineLevel="5" collapsed="false">
      <c r="A29" s="7"/>
      <c r="B29" s="7" t="n">
        <v>4680220175878</v>
      </c>
      <c r="C29" s="8"/>
      <c r="D29" s="8"/>
      <c r="E29" s="8"/>
      <c r="F29" s="9" t="n">
        <v>48</v>
      </c>
      <c r="G29" s="10" t="n">
        <v>377</v>
      </c>
      <c r="H29" s="10" t="n">
        <v>188.5</v>
      </c>
      <c r="I29" s="7" t="n">
        <v>1</v>
      </c>
      <c r="J29" s="11" t="s">
        <v>45</v>
      </c>
      <c r="K29" s="12" t="str">
        <f aca="false">HYPERLINK(J29)</f>
        <v>http://domotextil.ru/index.php?route=product/product&amp;product_id=10412</v>
      </c>
      <c r="L29" s="8"/>
    </row>
    <row r="30" customFormat="false" ht="25.5" hidden="false" customHeight="true" outlineLevel="5" collapsed="false">
      <c r="A30" s="7"/>
      <c r="B30" s="7" t="n">
        <v>4680220175885</v>
      </c>
      <c r="C30" s="8"/>
      <c r="D30" s="8"/>
      <c r="E30" s="8"/>
      <c r="F30" s="13" t="n">
        <v>50</v>
      </c>
      <c r="G30" s="10" t="n">
        <v>377</v>
      </c>
      <c r="H30" s="10" t="n">
        <v>188.5</v>
      </c>
      <c r="I30" s="7" t="n">
        <v>1</v>
      </c>
      <c r="J30" s="11" t="s">
        <v>45</v>
      </c>
      <c r="K30" s="12" t="str">
        <f aca="false">HYPERLINK(J30)</f>
        <v>http://domotextil.ru/index.php?route=product/product&amp;product_id=10412</v>
      </c>
      <c r="L30" s="8"/>
    </row>
    <row r="31" customFormat="false" ht="25.5" hidden="false" customHeight="true" outlineLevel="5" collapsed="false">
      <c r="A31" s="7" t="n">
        <v>23</v>
      </c>
      <c r="B31" s="7" t="n">
        <v>4680220175892</v>
      </c>
      <c r="C31" s="8" t="s">
        <v>46</v>
      </c>
      <c r="D31" s="8" t="s">
        <v>16</v>
      </c>
      <c r="E31" s="8" t="s">
        <v>38</v>
      </c>
      <c r="F31" s="14" t="n">
        <v>44</v>
      </c>
      <c r="G31" s="10" t="n">
        <v>377</v>
      </c>
      <c r="H31" s="10" t="n">
        <v>188.5</v>
      </c>
      <c r="I31" s="7" t="n">
        <v>1</v>
      </c>
      <c r="J31" s="11" t="s">
        <v>47</v>
      </c>
      <c r="K31" s="12" t="str">
        <f aca="false">HYPERLINK(J31)</f>
        <v>http://domotextil.ru/index.php?route=product/product&amp;product_id=10413</v>
      </c>
      <c r="L31" s="8"/>
    </row>
    <row r="32" customFormat="false" ht="25.5" hidden="false" customHeight="true" outlineLevel="5" collapsed="false">
      <c r="A32" s="7"/>
      <c r="B32" s="7" t="n">
        <v>4680220175908</v>
      </c>
      <c r="C32" s="8"/>
      <c r="D32" s="8"/>
      <c r="E32" s="8"/>
      <c r="F32" s="15" t="n">
        <v>46</v>
      </c>
      <c r="G32" s="10" t="n">
        <v>377</v>
      </c>
      <c r="H32" s="10" t="n">
        <v>188.5</v>
      </c>
      <c r="I32" s="7" t="n">
        <v>1</v>
      </c>
      <c r="J32" s="11" t="s">
        <v>47</v>
      </c>
      <c r="K32" s="12" t="str">
        <f aca="false">HYPERLINK(J32)</f>
        <v>http://domotextil.ru/index.php?route=product/product&amp;product_id=10413</v>
      </c>
      <c r="L32" s="8"/>
    </row>
    <row r="33" customFormat="false" ht="25.5" hidden="false" customHeight="true" outlineLevel="5" collapsed="false">
      <c r="A33" s="7"/>
      <c r="B33" s="7" t="n">
        <v>4680220175915</v>
      </c>
      <c r="C33" s="8"/>
      <c r="D33" s="8"/>
      <c r="E33" s="8"/>
      <c r="F33" s="9" t="n">
        <v>48</v>
      </c>
      <c r="G33" s="10" t="n">
        <v>377</v>
      </c>
      <c r="H33" s="10" t="n">
        <v>188.5</v>
      </c>
      <c r="I33" s="7" t="n">
        <v>1</v>
      </c>
      <c r="J33" s="11" t="s">
        <v>47</v>
      </c>
      <c r="K33" s="12" t="str">
        <f aca="false">HYPERLINK(J33)</f>
        <v>http://domotextil.ru/index.php?route=product/product&amp;product_id=10413</v>
      </c>
      <c r="L33" s="8"/>
    </row>
    <row r="34" customFormat="false" ht="25.5" hidden="false" customHeight="true" outlineLevel="5" collapsed="false">
      <c r="A34" s="7"/>
      <c r="B34" s="7" t="n">
        <v>4680220175922</v>
      </c>
      <c r="C34" s="8"/>
      <c r="D34" s="8"/>
      <c r="E34" s="8"/>
      <c r="F34" s="13" t="n">
        <v>50</v>
      </c>
      <c r="G34" s="10" t="n">
        <v>377</v>
      </c>
      <c r="H34" s="10" t="n">
        <v>188.5</v>
      </c>
      <c r="I34" s="7" t="n">
        <v>1</v>
      </c>
      <c r="J34" s="11" t="s">
        <v>47</v>
      </c>
      <c r="K34" s="12" t="str">
        <f aca="false">HYPERLINK(J34)</f>
        <v>http://domotextil.ru/index.php?route=product/product&amp;product_id=10413</v>
      </c>
      <c r="L34" s="8"/>
    </row>
    <row r="35" customFormat="false" ht="25.5" hidden="false" customHeight="true" outlineLevel="5" collapsed="false">
      <c r="A35" s="7" t="n">
        <v>24</v>
      </c>
      <c r="B35" s="7" t="n">
        <v>4680220175939</v>
      </c>
      <c r="C35" s="8" t="s">
        <v>48</v>
      </c>
      <c r="D35" s="8" t="s">
        <v>16</v>
      </c>
      <c r="E35" s="8" t="s">
        <v>41</v>
      </c>
      <c r="F35" s="14" t="n">
        <v>44</v>
      </c>
      <c r="G35" s="10" t="n">
        <v>377</v>
      </c>
      <c r="H35" s="10" t="n">
        <v>188.5</v>
      </c>
      <c r="I35" s="7" t="n">
        <v>1</v>
      </c>
      <c r="J35" s="11" t="s">
        <v>49</v>
      </c>
      <c r="K35" s="12" t="str">
        <f aca="false">HYPERLINK(J35)</f>
        <v>http://domotextil.ru/index.php?route=product/product&amp;product_id=10414</v>
      </c>
      <c r="L35" s="8"/>
    </row>
    <row r="36" customFormat="false" ht="25.5" hidden="false" customHeight="true" outlineLevel="5" collapsed="false">
      <c r="A36" s="7"/>
      <c r="B36" s="7" t="n">
        <v>4680220175946</v>
      </c>
      <c r="C36" s="8"/>
      <c r="D36" s="8"/>
      <c r="E36" s="8"/>
      <c r="F36" s="15" t="n">
        <v>46</v>
      </c>
      <c r="G36" s="10" t="n">
        <v>377</v>
      </c>
      <c r="H36" s="10" t="n">
        <v>188.5</v>
      </c>
      <c r="I36" s="7" t="n">
        <v>1</v>
      </c>
      <c r="J36" s="11" t="s">
        <v>49</v>
      </c>
      <c r="K36" s="12" t="str">
        <f aca="false">HYPERLINK(J36)</f>
        <v>http://domotextil.ru/index.php?route=product/product&amp;product_id=10414</v>
      </c>
      <c r="L36" s="8"/>
    </row>
    <row r="37" customFormat="false" ht="25.5" hidden="false" customHeight="true" outlineLevel="5" collapsed="false">
      <c r="A37" s="7"/>
      <c r="B37" s="7" t="n">
        <v>4680220175953</v>
      </c>
      <c r="C37" s="8"/>
      <c r="D37" s="8"/>
      <c r="E37" s="8"/>
      <c r="F37" s="9" t="n">
        <v>48</v>
      </c>
      <c r="G37" s="10" t="n">
        <v>377</v>
      </c>
      <c r="H37" s="10" t="n">
        <v>188.5</v>
      </c>
      <c r="I37" s="7" t="n">
        <v>1</v>
      </c>
      <c r="J37" s="11" t="s">
        <v>49</v>
      </c>
      <c r="K37" s="12" t="str">
        <f aca="false">HYPERLINK(J37)</f>
        <v>http://domotextil.ru/index.php?route=product/product&amp;product_id=10414</v>
      </c>
      <c r="L37" s="8"/>
    </row>
    <row r="38" customFormat="false" ht="25.5" hidden="false" customHeight="true" outlineLevel="5" collapsed="false">
      <c r="A38" s="7"/>
      <c r="B38" s="7" t="n">
        <v>4680220175960</v>
      </c>
      <c r="C38" s="8"/>
      <c r="D38" s="8"/>
      <c r="E38" s="8"/>
      <c r="F38" s="13" t="n">
        <v>50</v>
      </c>
      <c r="G38" s="10" t="n">
        <v>377</v>
      </c>
      <c r="H38" s="10" t="n">
        <v>188.5</v>
      </c>
      <c r="I38" s="7" t="n">
        <v>1</v>
      </c>
      <c r="J38" s="11" t="s">
        <v>49</v>
      </c>
      <c r="K38" s="12" t="str">
        <f aca="false">HYPERLINK(J38)</f>
        <v>http://domotextil.ru/index.php?route=product/product&amp;product_id=10414</v>
      </c>
      <c r="L38" s="8"/>
    </row>
    <row r="39" customFormat="false" ht="100.5" hidden="false" customHeight="true" outlineLevel="5" collapsed="false">
      <c r="A39" s="7" t="n">
        <v>34</v>
      </c>
      <c r="B39" s="7" t="n">
        <v>4680220179388</v>
      </c>
      <c r="C39" s="8" t="s">
        <v>50</v>
      </c>
      <c r="D39" s="8" t="s">
        <v>16</v>
      </c>
      <c r="E39" s="8" t="s">
        <v>51</v>
      </c>
      <c r="F39" s="13" t="n">
        <v>50</v>
      </c>
      <c r="G39" s="10" t="n">
        <v>412</v>
      </c>
      <c r="H39" s="10" t="n">
        <v>206</v>
      </c>
      <c r="I39" s="7" t="n">
        <v>4</v>
      </c>
      <c r="J39" s="11" t="s">
        <v>52</v>
      </c>
      <c r="K39" s="12" t="str">
        <f aca="false">HYPERLINK(J39)</f>
        <v>http://domotextil.ru/index.php?route=product/product&amp;product_id=10278</v>
      </c>
      <c r="L39" s="8"/>
    </row>
    <row r="40" customFormat="false" ht="50.65" hidden="false" customHeight="true" outlineLevel="5" collapsed="false">
      <c r="A40" s="7" t="n">
        <v>35</v>
      </c>
      <c r="B40" s="7" t="n">
        <v>4680220179395</v>
      </c>
      <c r="C40" s="8" t="s">
        <v>53</v>
      </c>
      <c r="D40" s="8" t="s">
        <v>16</v>
      </c>
      <c r="E40" s="8" t="s">
        <v>54</v>
      </c>
      <c r="F40" s="14" t="n">
        <v>44</v>
      </c>
      <c r="G40" s="10" t="n">
        <v>412</v>
      </c>
      <c r="H40" s="10" t="n">
        <v>206</v>
      </c>
      <c r="I40" s="7" t="n">
        <v>1</v>
      </c>
      <c r="J40" s="11" t="s">
        <v>55</v>
      </c>
      <c r="K40" s="12" t="str">
        <f aca="false">HYPERLINK(J40)</f>
        <v>http://domotextil.ru/index.php?route=product/product&amp;product_id=10279</v>
      </c>
      <c r="L40" s="8"/>
    </row>
    <row r="41" customFormat="false" ht="50.65" hidden="false" customHeight="true" outlineLevel="5" collapsed="false">
      <c r="A41" s="7"/>
      <c r="B41" s="7" t="n">
        <v>4680220179425</v>
      </c>
      <c r="C41" s="8"/>
      <c r="D41" s="8"/>
      <c r="E41" s="8"/>
      <c r="F41" s="13" t="n">
        <v>50</v>
      </c>
      <c r="G41" s="10" t="n">
        <v>412</v>
      </c>
      <c r="H41" s="10" t="n">
        <v>206</v>
      </c>
      <c r="I41" s="7" t="n">
        <v>2</v>
      </c>
      <c r="J41" s="11" t="s">
        <v>55</v>
      </c>
      <c r="K41" s="12" t="str">
        <f aca="false">HYPERLINK(J41)</f>
        <v>http://domotextil.ru/index.php?route=product/product&amp;product_id=10279</v>
      </c>
      <c r="L41" s="8"/>
    </row>
    <row r="42" customFormat="false" ht="100.5" hidden="false" customHeight="true" outlineLevel="5" collapsed="false">
      <c r="A42" s="7" t="n">
        <v>38</v>
      </c>
      <c r="B42" s="7" t="n">
        <v>4680220178695</v>
      </c>
      <c r="C42" s="8" t="s">
        <v>56</v>
      </c>
      <c r="D42" s="8" t="s">
        <v>16</v>
      </c>
      <c r="E42" s="8" t="s">
        <v>38</v>
      </c>
      <c r="F42" s="9" t="n">
        <v>48</v>
      </c>
      <c r="G42" s="10" t="n">
        <v>447</v>
      </c>
      <c r="H42" s="10" t="n">
        <v>223.5</v>
      </c>
      <c r="I42" s="7" t="n">
        <v>3</v>
      </c>
      <c r="J42" s="11" t="s">
        <v>57</v>
      </c>
      <c r="K42" s="12" t="str">
        <f aca="false">HYPERLINK(J42)</f>
        <v>http://domotextil.ru/index.php?route=product/product&amp;product_id=10294</v>
      </c>
      <c r="L42" s="8"/>
    </row>
    <row r="43" customFormat="false" ht="11.85" hidden="false" customHeight="true" outlineLevel="4" collapsed="false">
      <c r="A43" s="4" t="s">
        <v>58</v>
      </c>
      <c r="B43" s="4"/>
      <c r="C43" s="4"/>
      <c r="D43" s="5"/>
      <c r="E43" s="5"/>
      <c r="F43" s="5"/>
      <c r="G43" s="5"/>
      <c r="H43" s="5"/>
      <c r="I43" s="5"/>
      <c r="J43" s="6"/>
      <c r="K43" s="12" t="str">
        <f aca="false">HYPERLINK(J43)</f>
        <v/>
      </c>
      <c r="L43" s="6"/>
    </row>
    <row r="44" customFormat="false" ht="50.65" hidden="false" customHeight="true" outlineLevel="5" collapsed="false">
      <c r="A44" s="7" t="n">
        <v>42</v>
      </c>
      <c r="B44" s="7" t="n">
        <v>4680220182951</v>
      </c>
      <c r="C44" s="8" t="s">
        <v>59</v>
      </c>
      <c r="D44" s="8" t="s">
        <v>16</v>
      </c>
      <c r="E44" s="8" t="s">
        <v>38</v>
      </c>
      <c r="F44" s="13" t="n">
        <v>50</v>
      </c>
      <c r="G44" s="10" t="n">
        <v>499</v>
      </c>
      <c r="H44" s="10" t="n">
        <v>249.5</v>
      </c>
      <c r="I44" s="7" t="n">
        <v>1</v>
      </c>
      <c r="J44" s="11" t="s">
        <v>60</v>
      </c>
      <c r="K44" s="12" t="str">
        <f aca="false">HYPERLINK(J44)</f>
        <v>http://domotextil.ru/index.php?route=product/product&amp;product_id=10434</v>
      </c>
      <c r="L44" s="8"/>
    </row>
    <row r="45" customFormat="false" ht="50.65" hidden="false" customHeight="true" outlineLevel="5" collapsed="false">
      <c r="A45" s="7"/>
      <c r="B45" s="7" t="n">
        <v>4680220182975</v>
      </c>
      <c r="C45" s="8"/>
      <c r="D45" s="8"/>
      <c r="E45" s="8"/>
      <c r="F45" s="8" t="s">
        <v>29</v>
      </c>
      <c r="G45" s="10" t="n">
        <v>499</v>
      </c>
      <c r="H45" s="10" t="n">
        <v>249.5</v>
      </c>
      <c r="I45" s="7" t="n">
        <v>3</v>
      </c>
      <c r="J45" s="11" t="s">
        <v>60</v>
      </c>
      <c r="K45" s="12" t="str">
        <f aca="false">HYPERLINK(J45)</f>
        <v>http://domotextil.ru/index.php?route=product/product&amp;product_id=10434</v>
      </c>
      <c r="L45" s="8"/>
    </row>
    <row r="46" customFormat="false" ht="11.85" hidden="false" customHeight="true" outlineLevel="4" collapsed="false">
      <c r="A46" s="4" t="s">
        <v>61</v>
      </c>
      <c r="B46" s="4"/>
      <c r="C46" s="4"/>
      <c r="D46" s="5"/>
      <c r="E46" s="5"/>
      <c r="F46" s="5"/>
      <c r="G46" s="5"/>
      <c r="H46" s="5"/>
      <c r="I46" s="5"/>
      <c r="J46" s="6"/>
      <c r="K46" s="12" t="str">
        <f aca="false">HYPERLINK(J46)</f>
        <v/>
      </c>
      <c r="L46" s="6"/>
    </row>
    <row r="47" customFormat="false" ht="100.5" hidden="false" customHeight="true" outlineLevel="5" collapsed="false">
      <c r="A47" s="7" t="n">
        <v>51</v>
      </c>
      <c r="B47" s="7" t="n">
        <v>4680220176196</v>
      </c>
      <c r="C47" s="8" t="s">
        <v>62</v>
      </c>
      <c r="D47" s="8" t="s">
        <v>16</v>
      </c>
      <c r="E47" s="8" t="s">
        <v>17</v>
      </c>
      <c r="F47" s="9" t="n">
        <v>48</v>
      </c>
      <c r="G47" s="10" t="n">
        <v>412</v>
      </c>
      <c r="H47" s="10" t="n">
        <v>206</v>
      </c>
      <c r="I47" s="7" t="n">
        <v>1</v>
      </c>
      <c r="J47" s="11" t="s">
        <v>63</v>
      </c>
      <c r="K47" s="12" t="str">
        <f aca="false">HYPERLINK(J47)</f>
        <v>http://domotextil.ru/index.php?route=product/product&amp;product_id=10372</v>
      </c>
      <c r="L47" s="8"/>
    </row>
    <row r="48" customFormat="false" ht="50.65" hidden="false" customHeight="true" outlineLevel="5" collapsed="false">
      <c r="A48" s="7" t="n">
        <v>54</v>
      </c>
      <c r="B48" s="7" t="n">
        <v>4680220176295</v>
      </c>
      <c r="C48" s="8" t="s">
        <v>64</v>
      </c>
      <c r="D48" s="8" t="s">
        <v>16</v>
      </c>
      <c r="E48" s="8" t="s">
        <v>65</v>
      </c>
      <c r="F48" s="14" t="n">
        <v>44</v>
      </c>
      <c r="G48" s="10" t="n">
        <v>412</v>
      </c>
      <c r="H48" s="10" t="n">
        <v>206</v>
      </c>
      <c r="I48" s="7" t="n">
        <v>2</v>
      </c>
      <c r="J48" s="11" t="s">
        <v>66</v>
      </c>
      <c r="K48" s="12" t="str">
        <f aca="false">HYPERLINK(J48)</f>
        <v>http://domotextil.ru/index.php?route=product/product&amp;product_id=10375</v>
      </c>
      <c r="L48" s="8"/>
    </row>
    <row r="49" customFormat="false" ht="50.65" hidden="false" customHeight="true" outlineLevel="5" collapsed="false">
      <c r="A49" s="7"/>
      <c r="B49" s="7" t="n">
        <v>4680220176301</v>
      </c>
      <c r="C49" s="8"/>
      <c r="D49" s="8"/>
      <c r="E49" s="8"/>
      <c r="F49" s="15" t="n">
        <v>46</v>
      </c>
      <c r="G49" s="10" t="n">
        <v>412</v>
      </c>
      <c r="H49" s="10" t="n">
        <v>206</v>
      </c>
      <c r="I49" s="7" t="n">
        <v>2</v>
      </c>
      <c r="J49" s="11" t="s">
        <v>66</v>
      </c>
      <c r="K49" s="12" t="str">
        <f aca="false">HYPERLINK(J49)</f>
        <v>http://domotextil.ru/index.php?route=product/product&amp;product_id=10375</v>
      </c>
      <c r="L49" s="8"/>
    </row>
    <row r="50" customFormat="false" ht="100.5" hidden="false" customHeight="true" outlineLevel="5" collapsed="false">
      <c r="A50" s="7" t="n">
        <v>55</v>
      </c>
      <c r="B50" s="7" t="n">
        <v>4680220178275</v>
      </c>
      <c r="C50" s="8" t="s">
        <v>67</v>
      </c>
      <c r="D50" s="8" t="s">
        <v>16</v>
      </c>
      <c r="E50" s="8" t="s">
        <v>68</v>
      </c>
      <c r="F50" s="14" t="n">
        <v>44</v>
      </c>
      <c r="G50" s="10" t="n">
        <v>389</v>
      </c>
      <c r="H50" s="10" t="n">
        <v>194.5</v>
      </c>
      <c r="I50" s="7" t="n">
        <v>3</v>
      </c>
      <c r="J50" s="11" t="s">
        <v>69</v>
      </c>
      <c r="K50" s="12" t="str">
        <f aca="false">HYPERLINK(J50)</f>
        <v>http://domotextil.ru/index.php?route=product/product&amp;product_id=10256</v>
      </c>
      <c r="L50" s="8"/>
    </row>
    <row r="51" customFormat="false" ht="100.5" hidden="false" customHeight="true" outlineLevel="5" collapsed="false">
      <c r="A51" s="7" t="n">
        <v>56</v>
      </c>
      <c r="B51" s="7" t="n">
        <v>4680220178336</v>
      </c>
      <c r="C51" s="8" t="s">
        <v>70</v>
      </c>
      <c r="D51" s="8" t="s">
        <v>16</v>
      </c>
      <c r="E51" s="8" t="s">
        <v>51</v>
      </c>
      <c r="F51" s="9" t="n">
        <v>48</v>
      </c>
      <c r="G51" s="10" t="n">
        <v>389</v>
      </c>
      <c r="H51" s="10" t="n">
        <v>194.5</v>
      </c>
      <c r="I51" s="7" t="n">
        <v>3</v>
      </c>
      <c r="J51" s="11" t="s">
        <v>71</v>
      </c>
      <c r="K51" s="12" t="str">
        <f aca="false">HYPERLINK(J51)</f>
        <v>http://domotextil.ru/index.php?route=product/product&amp;product_id=10257</v>
      </c>
      <c r="L51" s="8"/>
    </row>
    <row r="52" customFormat="false" ht="100.5" hidden="false" customHeight="true" outlineLevel="5" collapsed="false">
      <c r="A52" s="7" t="n">
        <v>57</v>
      </c>
      <c r="B52" s="7" t="n">
        <v>4680220178398</v>
      </c>
      <c r="C52" s="8" t="s">
        <v>72</v>
      </c>
      <c r="D52" s="8" t="s">
        <v>16</v>
      </c>
      <c r="E52" s="8" t="s">
        <v>32</v>
      </c>
      <c r="F52" s="14" t="n">
        <v>44</v>
      </c>
      <c r="G52" s="10" t="n">
        <v>389</v>
      </c>
      <c r="H52" s="10" t="n">
        <v>194.5</v>
      </c>
      <c r="I52" s="7" t="n">
        <v>4</v>
      </c>
      <c r="J52" s="11" t="s">
        <v>73</v>
      </c>
      <c r="K52" s="12" t="str">
        <f aca="false">HYPERLINK(J52)</f>
        <v>http://domotextil.ru/index.php?route=product/product&amp;product_id=10259</v>
      </c>
      <c r="L52" s="8"/>
    </row>
    <row r="53" customFormat="false" ht="10.5" hidden="false" customHeight="true" outlineLevel="5" collapsed="false">
      <c r="A53" s="7" t="n">
        <v>59</v>
      </c>
      <c r="B53" s="7" t="n">
        <v>4680220193360</v>
      </c>
      <c r="C53" s="8" t="s">
        <v>74</v>
      </c>
      <c r="D53" s="8" t="s">
        <v>16</v>
      </c>
      <c r="E53" s="8" t="s">
        <v>75</v>
      </c>
      <c r="F53" s="7" t="n">
        <v>44</v>
      </c>
      <c r="G53" s="10" t="n">
        <v>387</v>
      </c>
      <c r="H53" s="10" t="n">
        <v>193.5</v>
      </c>
      <c r="I53" s="7" t="n">
        <v>1</v>
      </c>
      <c r="J53" s="11" t="s">
        <v>76</v>
      </c>
      <c r="K53" s="12" t="str">
        <f aca="false">HYPERLINK(J53)</f>
        <v>http://domotextil.ru/index.php?route=product/product&amp;product_id=11001</v>
      </c>
      <c r="L53" s="8"/>
    </row>
    <row r="54" customFormat="false" ht="10.5" hidden="false" customHeight="true" outlineLevel="5" collapsed="false">
      <c r="A54" s="7"/>
      <c r="B54" s="7" t="n">
        <v>4680220193377</v>
      </c>
      <c r="C54" s="8"/>
      <c r="D54" s="8"/>
      <c r="E54" s="8"/>
      <c r="F54" s="7" t="n">
        <v>46</v>
      </c>
      <c r="G54" s="10" t="n">
        <v>387</v>
      </c>
      <c r="H54" s="10" t="n">
        <v>193.5</v>
      </c>
      <c r="I54" s="7" t="n">
        <v>1</v>
      </c>
      <c r="J54" s="11" t="s">
        <v>76</v>
      </c>
      <c r="K54" s="12" t="str">
        <f aca="false">HYPERLINK(J54)</f>
        <v>http://domotextil.ru/index.php?route=product/product&amp;product_id=11001</v>
      </c>
      <c r="L54" s="8"/>
    </row>
    <row r="55" customFormat="false" ht="10.5" hidden="false" customHeight="true" outlineLevel="5" collapsed="false">
      <c r="A55" s="7"/>
      <c r="B55" s="7" t="n">
        <v>4680220193384</v>
      </c>
      <c r="C55" s="8"/>
      <c r="D55" s="8"/>
      <c r="E55" s="8"/>
      <c r="F55" s="7" t="n">
        <v>48</v>
      </c>
      <c r="G55" s="10" t="n">
        <v>387</v>
      </c>
      <c r="H55" s="10" t="n">
        <v>193.5</v>
      </c>
      <c r="I55" s="7" t="n">
        <v>1</v>
      </c>
      <c r="J55" s="11" t="s">
        <v>76</v>
      </c>
      <c r="K55" s="12" t="str">
        <f aca="false">HYPERLINK(J55)</f>
        <v>http://domotextil.ru/index.php?route=product/product&amp;product_id=11001</v>
      </c>
      <c r="L55" s="8"/>
    </row>
    <row r="56" customFormat="false" ht="10.5" hidden="false" customHeight="true" outlineLevel="5" collapsed="false">
      <c r="A56" s="7"/>
      <c r="B56" s="7" t="n">
        <v>4680220193391</v>
      </c>
      <c r="C56" s="8"/>
      <c r="D56" s="8"/>
      <c r="E56" s="8"/>
      <c r="F56" s="7" t="n">
        <v>50</v>
      </c>
      <c r="G56" s="10" t="n">
        <v>387</v>
      </c>
      <c r="H56" s="10" t="n">
        <v>193.5</v>
      </c>
      <c r="I56" s="7" t="n">
        <v>1</v>
      </c>
      <c r="J56" s="11" t="s">
        <v>76</v>
      </c>
      <c r="K56" s="12" t="str">
        <f aca="false">HYPERLINK(J56)</f>
        <v>http://domotextil.ru/index.php?route=product/product&amp;product_id=11001</v>
      </c>
      <c r="L56" s="8"/>
    </row>
    <row r="57" customFormat="false" ht="10.5" hidden="false" customHeight="true" outlineLevel="5" collapsed="false">
      <c r="A57" s="7"/>
      <c r="B57" s="7" t="n">
        <v>4680220193285</v>
      </c>
      <c r="C57" s="8"/>
      <c r="D57" s="8"/>
      <c r="E57" s="8" t="s">
        <v>32</v>
      </c>
      <c r="F57" s="7" t="n">
        <v>44</v>
      </c>
      <c r="G57" s="10" t="n">
        <v>387</v>
      </c>
      <c r="H57" s="10" t="n">
        <v>193.5</v>
      </c>
      <c r="I57" s="7" t="n">
        <v>1</v>
      </c>
      <c r="J57" s="11" t="s">
        <v>76</v>
      </c>
      <c r="K57" s="12" t="str">
        <f aca="false">HYPERLINK(J57)</f>
        <v>http://domotextil.ru/index.php?route=product/product&amp;product_id=11001</v>
      </c>
      <c r="L57" s="8"/>
    </row>
    <row r="58" customFormat="false" ht="10.5" hidden="false" customHeight="true" outlineLevel="5" collapsed="false">
      <c r="A58" s="7"/>
      <c r="B58" s="7" t="n">
        <v>4680220193292</v>
      </c>
      <c r="C58" s="8"/>
      <c r="D58" s="8"/>
      <c r="E58" s="8"/>
      <c r="F58" s="7" t="n">
        <v>46</v>
      </c>
      <c r="G58" s="10" t="n">
        <v>387</v>
      </c>
      <c r="H58" s="10" t="n">
        <v>193.5</v>
      </c>
      <c r="I58" s="7" t="n">
        <v>1</v>
      </c>
      <c r="J58" s="11" t="s">
        <v>76</v>
      </c>
      <c r="K58" s="12" t="str">
        <f aca="false">HYPERLINK(J58)</f>
        <v>http://domotextil.ru/index.php?route=product/product&amp;product_id=11001</v>
      </c>
      <c r="L58" s="8"/>
    </row>
    <row r="59" customFormat="false" ht="10.5" hidden="false" customHeight="true" outlineLevel="5" collapsed="false">
      <c r="A59" s="7"/>
      <c r="B59" s="7" t="n">
        <v>4680220193308</v>
      </c>
      <c r="C59" s="8"/>
      <c r="D59" s="8"/>
      <c r="E59" s="8"/>
      <c r="F59" s="7" t="n">
        <v>48</v>
      </c>
      <c r="G59" s="10" t="n">
        <v>387</v>
      </c>
      <c r="H59" s="10" t="n">
        <v>193.5</v>
      </c>
      <c r="I59" s="7" t="n">
        <v>1</v>
      </c>
      <c r="J59" s="11" t="s">
        <v>76</v>
      </c>
      <c r="K59" s="12" t="str">
        <f aca="false">HYPERLINK(J59)</f>
        <v>http://domotextil.ru/index.php?route=product/product&amp;product_id=11001</v>
      </c>
      <c r="L59" s="8"/>
    </row>
    <row r="60" customFormat="false" ht="10.5" hidden="false" customHeight="true" outlineLevel="5" collapsed="false">
      <c r="A60" s="7"/>
      <c r="B60" s="7" t="n">
        <v>4680220193315</v>
      </c>
      <c r="C60" s="8"/>
      <c r="D60" s="8"/>
      <c r="E60" s="8"/>
      <c r="F60" s="7" t="n">
        <v>50</v>
      </c>
      <c r="G60" s="10" t="n">
        <v>387</v>
      </c>
      <c r="H60" s="10" t="n">
        <v>193.5</v>
      </c>
      <c r="I60" s="7" t="n">
        <v>1</v>
      </c>
      <c r="J60" s="11" t="s">
        <v>76</v>
      </c>
      <c r="K60" s="12" t="str">
        <f aca="false">HYPERLINK(J60)</f>
        <v>http://domotextil.ru/index.php?route=product/product&amp;product_id=11001</v>
      </c>
      <c r="L60" s="8"/>
    </row>
    <row r="61" customFormat="false" ht="10.5" hidden="false" customHeight="true" outlineLevel="5" collapsed="false">
      <c r="A61" s="7"/>
      <c r="B61" s="7" t="n">
        <v>4680220193483</v>
      </c>
      <c r="C61" s="8"/>
      <c r="D61" s="8"/>
      <c r="E61" s="8" t="s">
        <v>77</v>
      </c>
      <c r="F61" s="7" t="n">
        <v>44</v>
      </c>
      <c r="G61" s="10" t="n">
        <v>387</v>
      </c>
      <c r="H61" s="10" t="n">
        <v>193.5</v>
      </c>
      <c r="I61" s="7" t="n">
        <v>1</v>
      </c>
      <c r="J61" s="11" t="s">
        <v>76</v>
      </c>
      <c r="K61" s="12" t="str">
        <f aca="false">HYPERLINK(J61)</f>
        <v>http://domotextil.ru/index.php?route=product/product&amp;product_id=11001</v>
      </c>
      <c r="L61" s="8"/>
    </row>
    <row r="62" customFormat="false" ht="10.5" hidden="false" customHeight="true" outlineLevel="5" collapsed="false">
      <c r="A62" s="7"/>
      <c r="B62" s="7" t="n">
        <v>4680220193490</v>
      </c>
      <c r="C62" s="8"/>
      <c r="D62" s="8"/>
      <c r="E62" s="8"/>
      <c r="F62" s="7" t="n">
        <v>46</v>
      </c>
      <c r="G62" s="10" t="n">
        <v>387</v>
      </c>
      <c r="H62" s="10" t="n">
        <v>193.5</v>
      </c>
      <c r="I62" s="7" t="n">
        <v>1</v>
      </c>
      <c r="J62" s="11" t="s">
        <v>76</v>
      </c>
      <c r="K62" s="12" t="str">
        <f aca="false">HYPERLINK(J62)</f>
        <v>http://domotextil.ru/index.php?route=product/product&amp;product_id=11001</v>
      </c>
      <c r="L62" s="8"/>
    </row>
    <row r="63" customFormat="false" ht="10.5" hidden="false" customHeight="true" outlineLevel="5" collapsed="false">
      <c r="A63" s="7"/>
      <c r="B63" s="7" t="n">
        <v>4680220193506</v>
      </c>
      <c r="C63" s="8"/>
      <c r="D63" s="8"/>
      <c r="E63" s="8"/>
      <c r="F63" s="7" t="n">
        <v>48</v>
      </c>
      <c r="G63" s="10" t="n">
        <v>387</v>
      </c>
      <c r="H63" s="10" t="n">
        <v>193.5</v>
      </c>
      <c r="I63" s="7" t="n">
        <v>1</v>
      </c>
      <c r="J63" s="11" t="s">
        <v>76</v>
      </c>
      <c r="K63" s="12" t="str">
        <f aca="false">HYPERLINK(J63)</f>
        <v>http://domotextil.ru/index.php?route=product/product&amp;product_id=11001</v>
      </c>
      <c r="L63" s="8"/>
    </row>
    <row r="64" customFormat="false" ht="10.5" hidden="false" customHeight="true" outlineLevel="5" collapsed="false">
      <c r="A64" s="7"/>
      <c r="B64" s="7" t="n">
        <v>4680220193513</v>
      </c>
      <c r="C64" s="8"/>
      <c r="D64" s="8"/>
      <c r="E64" s="8"/>
      <c r="F64" s="7" t="n">
        <v>50</v>
      </c>
      <c r="G64" s="10" t="n">
        <v>387</v>
      </c>
      <c r="H64" s="10" t="n">
        <v>193.5</v>
      </c>
      <c r="I64" s="7" t="n">
        <v>1</v>
      </c>
      <c r="J64" s="11" t="s">
        <v>76</v>
      </c>
      <c r="K64" s="12" t="str">
        <f aca="false">HYPERLINK(J64)</f>
        <v>http://domotextil.ru/index.php?route=product/product&amp;product_id=11001</v>
      </c>
      <c r="L64" s="8"/>
    </row>
    <row r="65" customFormat="false" ht="10.5" hidden="false" customHeight="true" outlineLevel="5" collapsed="false">
      <c r="A65" s="7"/>
      <c r="B65" s="7" t="n">
        <v>4680220193445</v>
      </c>
      <c r="C65" s="8"/>
      <c r="D65" s="8"/>
      <c r="E65" s="8" t="s">
        <v>78</v>
      </c>
      <c r="F65" s="7" t="n">
        <v>44</v>
      </c>
      <c r="G65" s="10" t="n">
        <v>387</v>
      </c>
      <c r="H65" s="10" t="n">
        <v>193.5</v>
      </c>
      <c r="I65" s="7" t="n">
        <v>1</v>
      </c>
      <c r="J65" s="11" t="s">
        <v>76</v>
      </c>
      <c r="K65" s="12" t="str">
        <f aca="false">HYPERLINK(J65)</f>
        <v>http://domotextil.ru/index.php?route=product/product&amp;product_id=11001</v>
      </c>
      <c r="L65" s="8"/>
    </row>
    <row r="66" customFormat="false" ht="10.5" hidden="false" customHeight="true" outlineLevel="5" collapsed="false">
      <c r="A66" s="7"/>
      <c r="B66" s="7" t="n">
        <v>4680220193452</v>
      </c>
      <c r="C66" s="8"/>
      <c r="D66" s="8"/>
      <c r="E66" s="8"/>
      <c r="F66" s="7" t="n">
        <v>46</v>
      </c>
      <c r="G66" s="10" t="n">
        <v>387</v>
      </c>
      <c r="H66" s="10" t="n">
        <v>193.5</v>
      </c>
      <c r="I66" s="7" t="n">
        <v>1</v>
      </c>
      <c r="J66" s="11" t="s">
        <v>76</v>
      </c>
      <c r="K66" s="12" t="str">
        <f aca="false">HYPERLINK(J66)</f>
        <v>http://domotextil.ru/index.php?route=product/product&amp;product_id=11001</v>
      </c>
      <c r="L66" s="8"/>
    </row>
    <row r="67" customFormat="false" ht="10.5" hidden="false" customHeight="true" outlineLevel="5" collapsed="false">
      <c r="A67" s="7"/>
      <c r="B67" s="7" t="n">
        <v>4680220193469</v>
      </c>
      <c r="C67" s="8"/>
      <c r="D67" s="8"/>
      <c r="E67" s="8"/>
      <c r="F67" s="7" t="n">
        <v>48</v>
      </c>
      <c r="G67" s="10" t="n">
        <v>387</v>
      </c>
      <c r="H67" s="10" t="n">
        <v>193.5</v>
      </c>
      <c r="I67" s="7" t="n">
        <v>1</v>
      </c>
      <c r="J67" s="11" t="s">
        <v>76</v>
      </c>
      <c r="K67" s="12" t="str">
        <f aca="false">HYPERLINK(J67)</f>
        <v>http://domotextil.ru/index.php?route=product/product&amp;product_id=11001</v>
      </c>
      <c r="L67" s="8"/>
    </row>
    <row r="68" customFormat="false" ht="10.5" hidden="false" customHeight="true" outlineLevel="5" collapsed="false">
      <c r="A68" s="7"/>
      <c r="B68" s="7" t="n">
        <v>4680220193476</v>
      </c>
      <c r="C68" s="8"/>
      <c r="D68" s="8"/>
      <c r="E68" s="8"/>
      <c r="F68" s="7" t="n">
        <v>50</v>
      </c>
      <c r="G68" s="10" t="n">
        <v>387</v>
      </c>
      <c r="H68" s="10" t="n">
        <v>193.5</v>
      </c>
      <c r="I68" s="7" t="n">
        <v>1</v>
      </c>
      <c r="J68" s="11" t="s">
        <v>76</v>
      </c>
      <c r="K68" s="12" t="str">
        <f aca="false">HYPERLINK(J68)</f>
        <v>http://domotextil.ru/index.php?route=product/product&amp;product_id=11001</v>
      </c>
      <c r="L68" s="8"/>
    </row>
    <row r="69" customFormat="false" ht="10.5" hidden="false" customHeight="true" outlineLevel="5" collapsed="false">
      <c r="A69" s="7"/>
      <c r="B69" s="7" t="n">
        <v>4680220193407</v>
      </c>
      <c r="C69" s="8"/>
      <c r="D69" s="8"/>
      <c r="E69" s="8" t="s">
        <v>79</v>
      </c>
      <c r="F69" s="7" t="n">
        <v>44</v>
      </c>
      <c r="G69" s="10" t="n">
        <v>387</v>
      </c>
      <c r="H69" s="10" t="n">
        <v>193.5</v>
      </c>
      <c r="I69" s="7" t="n">
        <v>1</v>
      </c>
      <c r="J69" s="11" t="s">
        <v>76</v>
      </c>
      <c r="K69" s="12" t="str">
        <f aca="false">HYPERLINK(J69)</f>
        <v>http://domotextil.ru/index.php?route=product/product&amp;product_id=11001</v>
      </c>
      <c r="L69" s="8"/>
    </row>
    <row r="70" customFormat="false" ht="10.5" hidden="false" customHeight="true" outlineLevel="5" collapsed="false">
      <c r="A70" s="7"/>
      <c r="B70" s="7" t="n">
        <v>4680220193414</v>
      </c>
      <c r="C70" s="8"/>
      <c r="D70" s="8"/>
      <c r="E70" s="8"/>
      <c r="F70" s="7" t="n">
        <v>46</v>
      </c>
      <c r="G70" s="10" t="n">
        <v>387</v>
      </c>
      <c r="H70" s="10" t="n">
        <v>193.5</v>
      </c>
      <c r="I70" s="7" t="n">
        <v>1</v>
      </c>
      <c r="J70" s="11" t="s">
        <v>76</v>
      </c>
      <c r="K70" s="12" t="str">
        <f aca="false">HYPERLINK(J70)</f>
        <v>http://domotextil.ru/index.php?route=product/product&amp;product_id=11001</v>
      </c>
      <c r="L70" s="8"/>
    </row>
    <row r="71" customFormat="false" ht="10.5" hidden="false" customHeight="true" outlineLevel="5" collapsed="false">
      <c r="A71" s="7"/>
      <c r="B71" s="7" t="n">
        <v>4680220193421</v>
      </c>
      <c r="C71" s="8"/>
      <c r="D71" s="8"/>
      <c r="E71" s="8"/>
      <c r="F71" s="7" t="n">
        <v>48</v>
      </c>
      <c r="G71" s="10" t="n">
        <v>387</v>
      </c>
      <c r="H71" s="10" t="n">
        <v>193.5</v>
      </c>
      <c r="I71" s="7" t="n">
        <v>1</v>
      </c>
      <c r="J71" s="11" t="s">
        <v>76</v>
      </c>
      <c r="K71" s="12" t="str">
        <f aca="false">HYPERLINK(J71)</f>
        <v>http://domotextil.ru/index.php?route=product/product&amp;product_id=11001</v>
      </c>
      <c r="L71" s="8"/>
    </row>
    <row r="72" customFormat="false" ht="10.5" hidden="false" customHeight="true" outlineLevel="5" collapsed="false">
      <c r="A72" s="7"/>
      <c r="B72" s="7" t="n">
        <v>4680220193438</v>
      </c>
      <c r="C72" s="8"/>
      <c r="D72" s="8"/>
      <c r="E72" s="8"/>
      <c r="F72" s="7" t="n">
        <v>50</v>
      </c>
      <c r="G72" s="10" t="n">
        <v>387</v>
      </c>
      <c r="H72" s="10" t="n">
        <v>193.5</v>
      </c>
      <c r="I72" s="7" t="n">
        <v>1</v>
      </c>
      <c r="J72" s="11" t="s">
        <v>76</v>
      </c>
      <c r="K72" s="12" t="str">
        <f aca="false">HYPERLINK(J72)</f>
        <v>http://domotextil.ru/index.php?route=product/product&amp;product_id=11001</v>
      </c>
      <c r="L72" s="8"/>
    </row>
    <row r="73" customFormat="false" ht="10.5" hidden="false" customHeight="true" outlineLevel="5" collapsed="false">
      <c r="A73" s="7"/>
      <c r="B73" s="7" t="n">
        <v>4680220193247</v>
      </c>
      <c r="C73" s="8"/>
      <c r="D73" s="8"/>
      <c r="E73" s="8" t="s">
        <v>17</v>
      </c>
      <c r="F73" s="7" t="n">
        <v>44</v>
      </c>
      <c r="G73" s="10" t="n">
        <v>387</v>
      </c>
      <c r="H73" s="10" t="n">
        <v>193.5</v>
      </c>
      <c r="I73" s="7" t="n">
        <v>1</v>
      </c>
      <c r="J73" s="11" t="s">
        <v>76</v>
      </c>
      <c r="K73" s="12" t="str">
        <f aca="false">HYPERLINK(J73)</f>
        <v>http://domotextil.ru/index.php?route=product/product&amp;product_id=11001</v>
      </c>
      <c r="L73" s="8"/>
    </row>
    <row r="74" customFormat="false" ht="10.5" hidden="false" customHeight="true" outlineLevel="5" collapsed="false">
      <c r="A74" s="7"/>
      <c r="B74" s="7" t="n">
        <v>4680220193254</v>
      </c>
      <c r="C74" s="8"/>
      <c r="D74" s="8"/>
      <c r="E74" s="8"/>
      <c r="F74" s="7" t="n">
        <v>46</v>
      </c>
      <c r="G74" s="10" t="n">
        <v>387</v>
      </c>
      <c r="H74" s="10" t="n">
        <v>193.5</v>
      </c>
      <c r="I74" s="7" t="n">
        <v>1</v>
      </c>
      <c r="J74" s="11" t="s">
        <v>76</v>
      </c>
      <c r="K74" s="12" t="str">
        <f aca="false">HYPERLINK(J74)</f>
        <v>http://domotextil.ru/index.php?route=product/product&amp;product_id=11001</v>
      </c>
      <c r="L74" s="8"/>
    </row>
    <row r="75" customFormat="false" ht="10.5" hidden="false" customHeight="true" outlineLevel="5" collapsed="false">
      <c r="A75" s="7"/>
      <c r="B75" s="7" t="n">
        <v>4680220193261</v>
      </c>
      <c r="C75" s="8"/>
      <c r="D75" s="8"/>
      <c r="E75" s="8"/>
      <c r="F75" s="7" t="n">
        <v>48</v>
      </c>
      <c r="G75" s="10" t="n">
        <v>387</v>
      </c>
      <c r="H75" s="10" t="n">
        <v>193.5</v>
      </c>
      <c r="I75" s="7" t="n">
        <v>1</v>
      </c>
      <c r="J75" s="11" t="s">
        <v>76</v>
      </c>
      <c r="K75" s="12" t="str">
        <f aca="false">HYPERLINK(J75)</f>
        <v>http://domotextil.ru/index.php?route=product/product&amp;product_id=11001</v>
      </c>
      <c r="L75" s="8"/>
    </row>
    <row r="76" customFormat="false" ht="10.5" hidden="false" customHeight="true" outlineLevel="5" collapsed="false">
      <c r="A76" s="7"/>
      <c r="B76" s="7" t="n">
        <v>4680220193278</v>
      </c>
      <c r="C76" s="8"/>
      <c r="D76" s="8"/>
      <c r="E76" s="8"/>
      <c r="F76" s="7" t="n">
        <v>50</v>
      </c>
      <c r="G76" s="10" t="n">
        <v>387</v>
      </c>
      <c r="H76" s="10" t="n">
        <v>193.5</v>
      </c>
      <c r="I76" s="7" t="n">
        <v>1</v>
      </c>
      <c r="J76" s="11" t="s">
        <v>76</v>
      </c>
      <c r="K76" s="12" t="str">
        <f aca="false">HYPERLINK(J76)</f>
        <v>http://domotextil.ru/index.php?route=product/product&amp;product_id=11001</v>
      </c>
      <c r="L76" s="8"/>
    </row>
    <row r="77" customFormat="false" ht="10.5" hidden="false" customHeight="true" outlineLevel="5" collapsed="false">
      <c r="A77" s="7"/>
      <c r="B77" s="7" t="n">
        <v>4680220193322</v>
      </c>
      <c r="C77" s="8"/>
      <c r="D77" s="8"/>
      <c r="E77" s="8" t="s">
        <v>80</v>
      </c>
      <c r="F77" s="7" t="n">
        <v>44</v>
      </c>
      <c r="G77" s="10" t="n">
        <v>387</v>
      </c>
      <c r="H77" s="10" t="n">
        <v>193.5</v>
      </c>
      <c r="I77" s="7" t="n">
        <v>1</v>
      </c>
      <c r="J77" s="11" t="s">
        <v>76</v>
      </c>
      <c r="K77" s="12" t="str">
        <f aca="false">HYPERLINK(J77)</f>
        <v>http://domotextil.ru/index.php?route=product/product&amp;product_id=11001</v>
      </c>
      <c r="L77" s="8"/>
    </row>
    <row r="78" customFormat="false" ht="10.5" hidden="false" customHeight="true" outlineLevel="5" collapsed="false">
      <c r="A78" s="7"/>
      <c r="B78" s="7" t="n">
        <v>4680220193339</v>
      </c>
      <c r="C78" s="8"/>
      <c r="D78" s="8"/>
      <c r="E78" s="8"/>
      <c r="F78" s="7" t="n">
        <v>46</v>
      </c>
      <c r="G78" s="10" t="n">
        <v>387</v>
      </c>
      <c r="H78" s="10" t="n">
        <v>193.5</v>
      </c>
      <c r="I78" s="7" t="n">
        <v>1</v>
      </c>
      <c r="J78" s="11" t="s">
        <v>76</v>
      </c>
      <c r="K78" s="12" t="str">
        <f aca="false">HYPERLINK(J78)</f>
        <v>http://domotextil.ru/index.php?route=product/product&amp;product_id=11001</v>
      </c>
      <c r="L78" s="8"/>
    </row>
    <row r="79" customFormat="false" ht="10.5" hidden="false" customHeight="true" outlineLevel="5" collapsed="false">
      <c r="A79" s="7"/>
      <c r="B79" s="7" t="n">
        <v>4680220193346</v>
      </c>
      <c r="C79" s="8"/>
      <c r="D79" s="8"/>
      <c r="E79" s="8"/>
      <c r="F79" s="7" t="n">
        <v>48</v>
      </c>
      <c r="G79" s="10" t="n">
        <v>387</v>
      </c>
      <c r="H79" s="10" t="n">
        <v>193.5</v>
      </c>
      <c r="I79" s="7" t="n">
        <v>1</v>
      </c>
      <c r="J79" s="11" t="s">
        <v>76</v>
      </c>
      <c r="K79" s="12" t="str">
        <f aca="false">HYPERLINK(J79)</f>
        <v>http://domotextil.ru/index.php?route=product/product&amp;product_id=11001</v>
      </c>
      <c r="L79" s="8"/>
    </row>
    <row r="80" customFormat="false" ht="10.5" hidden="false" customHeight="true" outlineLevel="5" collapsed="false">
      <c r="A80" s="7"/>
      <c r="B80" s="7" t="n">
        <v>4680220193353</v>
      </c>
      <c r="C80" s="8"/>
      <c r="D80" s="8"/>
      <c r="E80" s="8"/>
      <c r="F80" s="7" t="n">
        <v>50</v>
      </c>
      <c r="G80" s="10" t="n">
        <v>387</v>
      </c>
      <c r="H80" s="10" t="n">
        <v>193.5</v>
      </c>
      <c r="I80" s="7" t="n">
        <v>1</v>
      </c>
      <c r="J80" s="11" t="s">
        <v>76</v>
      </c>
      <c r="K80" s="12" t="str">
        <f aca="false">HYPERLINK(J80)</f>
        <v>http://domotextil.ru/index.php?route=product/product&amp;product_id=11001</v>
      </c>
      <c r="L80" s="8"/>
    </row>
    <row r="81" customFormat="false" ht="12" hidden="false" customHeight="true" outlineLevel="5" collapsed="false">
      <c r="A81" s="7" t="n">
        <v>60</v>
      </c>
      <c r="B81" s="7" t="n">
        <v>4680220198167</v>
      </c>
      <c r="C81" s="8" t="s">
        <v>81</v>
      </c>
      <c r="D81" s="8" t="s">
        <v>16</v>
      </c>
      <c r="E81" s="8" t="s">
        <v>20</v>
      </c>
      <c r="F81" s="14" t="n">
        <v>44</v>
      </c>
      <c r="G81" s="10" t="n">
        <v>493</v>
      </c>
      <c r="H81" s="10" t="n">
        <v>246.5</v>
      </c>
      <c r="I81" s="7" t="n">
        <v>1</v>
      </c>
      <c r="J81" s="11" t="s">
        <v>82</v>
      </c>
      <c r="K81" s="12" t="str">
        <f aca="false">HYPERLINK(J81)</f>
        <v>http://domotextil.ru/index.php?route=product/product&amp;product_id=11136</v>
      </c>
      <c r="L81" s="8"/>
    </row>
    <row r="82" customFormat="false" ht="12" hidden="false" customHeight="true" outlineLevel="5" collapsed="false">
      <c r="A82" s="7"/>
      <c r="B82" s="7" t="n">
        <v>4680220198174</v>
      </c>
      <c r="C82" s="8"/>
      <c r="D82" s="8"/>
      <c r="E82" s="8"/>
      <c r="F82" s="15" t="n">
        <v>46</v>
      </c>
      <c r="G82" s="10" t="n">
        <v>493</v>
      </c>
      <c r="H82" s="10" t="n">
        <v>246.5</v>
      </c>
      <c r="I82" s="7" t="n">
        <v>1</v>
      </c>
      <c r="J82" s="11" t="s">
        <v>82</v>
      </c>
      <c r="K82" s="12" t="str">
        <f aca="false">HYPERLINK(J82)</f>
        <v>http://domotextil.ru/index.php?route=product/product&amp;product_id=11136</v>
      </c>
      <c r="L82" s="8"/>
    </row>
    <row r="83" customFormat="false" ht="12" hidden="false" customHeight="true" outlineLevel="5" collapsed="false">
      <c r="A83" s="7"/>
      <c r="B83" s="7" t="n">
        <v>4680220198181</v>
      </c>
      <c r="C83" s="8"/>
      <c r="D83" s="8"/>
      <c r="E83" s="8"/>
      <c r="F83" s="9" t="n">
        <v>48</v>
      </c>
      <c r="G83" s="10" t="n">
        <v>493</v>
      </c>
      <c r="H83" s="10" t="n">
        <v>246.5</v>
      </c>
      <c r="I83" s="7" t="n">
        <v>1</v>
      </c>
      <c r="J83" s="11" t="s">
        <v>82</v>
      </c>
      <c r="K83" s="12" t="str">
        <f aca="false">HYPERLINK(J83)</f>
        <v>http://domotextil.ru/index.php?route=product/product&amp;product_id=11136</v>
      </c>
      <c r="L83" s="8"/>
    </row>
    <row r="84" customFormat="false" ht="12" hidden="false" customHeight="true" outlineLevel="5" collapsed="false">
      <c r="A84" s="7"/>
      <c r="B84" s="7" t="n">
        <v>4680220198198</v>
      </c>
      <c r="C84" s="8"/>
      <c r="D84" s="8"/>
      <c r="E84" s="8"/>
      <c r="F84" s="13" t="n">
        <v>50</v>
      </c>
      <c r="G84" s="10" t="n">
        <v>493</v>
      </c>
      <c r="H84" s="10" t="n">
        <v>246.5</v>
      </c>
      <c r="I84" s="7" t="n">
        <v>1</v>
      </c>
      <c r="J84" s="11" t="s">
        <v>82</v>
      </c>
      <c r="K84" s="12" t="str">
        <f aca="false">HYPERLINK(J84)</f>
        <v>http://domotextil.ru/index.php?route=product/product&amp;product_id=11136</v>
      </c>
      <c r="L84" s="8"/>
    </row>
    <row r="85" customFormat="false" ht="12" hidden="false" customHeight="true" outlineLevel="5" collapsed="false">
      <c r="A85" s="7"/>
      <c r="B85" s="7" t="n">
        <v>4680220198129</v>
      </c>
      <c r="C85" s="8"/>
      <c r="D85" s="8"/>
      <c r="E85" s="8" t="s">
        <v>83</v>
      </c>
      <c r="F85" s="14" t="n">
        <v>44</v>
      </c>
      <c r="G85" s="10" t="n">
        <v>493</v>
      </c>
      <c r="H85" s="10" t="n">
        <v>246.5</v>
      </c>
      <c r="I85" s="7" t="n">
        <v>1</v>
      </c>
      <c r="J85" s="11" t="s">
        <v>82</v>
      </c>
      <c r="K85" s="12" t="str">
        <f aca="false">HYPERLINK(J85)</f>
        <v>http://domotextil.ru/index.php?route=product/product&amp;product_id=11136</v>
      </c>
      <c r="L85" s="8"/>
    </row>
    <row r="86" customFormat="false" ht="12" hidden="false" customHeight="true" outlineLevel="5" collapsed="false">
      <c r="A86" s="7"/>
      <c r="B86" s="7" t="n">
        <v>4680220198136</v>
      </c>
      <c r="C86" s="8"/>
      <c r="D86" s="8"/>
      <c r="E86" s="8"/>
      <c r="F86" s="15" t="n">
        <v>46</v>
      </c>
      <c r="G86" s="10" t="n">
        <v>493</v>
      </c>
      <c r="H86" s="10" t="n">
        <v>246.5</v>
      </c>
      <c r="I86" s="7" t="n">
        <v>1</v>
      </c>
      <c r="J86" s="11" t="s">
        <v>82</v>
      </c>
      <c r="K86" s="12" t="str">
        <f aca="false">HYPERLINK(J86)</f>
        <v>http://domotextil.ru/index.php?route=product/product&amp;product_id=11136</v>
      </c>
      <c r="L86" s="8"/>
    </row>
    <row r="87" customFormat="false" ht="12" hidden="false" customHeight="true" outlineLevel="5" collapsed="false">
      <c r="A87" s="7"/>
      <c r="B87" s="7" t="n">
        <v>4680220198143</v>
      </c>
      <c r="C87" s="8"/>
      <c r="D87" s="8"/>
      <c r="E87" s="8"/>
      <c r="F87" s="9" t="n">
        <v>48</v>
      </c>
      <c r="G87" s="10" t="n">
        <v>493</v>
      </c>
      <c r="H87" s="10" t="n">
        <v>246.5</v>
      </c>
      <c r="I87" s="7" t="n">
        <v>1</v>
      </c>
      <c r="J87" s="11" t="s">
        <v>82</v>
      </c>
      <c r="K87" s="12" t="str">
        <f aca="false">HYPERLINK(J87)</f>
        <v>http://domotextil.ru/index.php?route=product/product&amp;product_id=11136</v>
      </c>
      <c r="L87" s="8"/>
    </row>
    <row r="88" customFormat="false" ht="12" hidden="false" customHeight="true" outlineLevel="5" collapsed="false">
      <c r="A88" s="7"/>
      <c r="B88" s="7" t="n">
        <v>4680220198150</v>
      </c>
      <c r="C88" s="8"/>
      <c r="D88" s="8"/>
      <c r="E88" s="8"/>
      <c r="F88" s="13" t="n">
        <v>50</v>
      </c>
      <c r="G88" s="10" t="n">
        <v>493</v>
      </c>
      <c r="H88" s="10" t="n">
        <v>246.5</v>
      </c>
      <c r="I88" s="7" t="n">
        <v>1</v>
      </c>
      <c r="J88" s="11" t="s">
        <v>82</v>
      </c>
      <c r="K88" s="12" t="str">
        <f aca="false">HYPERLINK(J88)</f>
        <v>http://domotextil.ru/index.php?route=product/product&amp;product_id=11136</v>
      </c>
      <c r="L88" s="8"/>
    </row>
    <row r="89" customFormat="false" ht="12" hidden="false" customHeight="true" outlineLevel="5" collapsed="false">
      <c r="A89" s="7"/>
      <c r="B89" s="7" t="n">
        <v>4680220198082</v>
      </c>
      <c r="C89" s="8"/>
      <c r="D89" s="8"/>
      <c r="E89" s="8" t="s">
        <v>84</v>
      </c>
      <c r="F89" s="14" t="n">
        <v>44</v>
      </c>
      <c r="G89" s="10" t="n">
        <v>493</v>
      </c>
      <c r="H89" s="10" t="n">
        <v>246.5</v>
      </c>
      <c r="I89" s="7" t="n">
        <v>1</v>
      </c>
      <c r="J89" s="11" t="s">
        <v>82</v>
      </c>
      <c r="K89" s="12" t="str">
        <f aca="false">HYPERLINK(J89)</f>
        <v>http://domotextil.ru/index.php?route=product/product&amp;product_id=11136</v>
      </c>
      <c r="L89" s="8"/>
    </row>
    <row r="90" customFormat="false" ht="12" hidden="false" customHeight="true" outlineLevel="5" collapsed="false">
      <c r="A90" s="7"/>
      <c r="B90" s="7" t="n">
        <v>4680220198099</v>
      </c>
      <c r="C90" s="8"/>
      <c r="D90" s="8"/>
      <c r="E90" s="8"/>
      <c r="F90" s="15" t="n">
        <v>46</v>
      </c>
      <c r="G90" s="10" t="n">
        <v>493</v>
      </c>
      <c r="H90" s="10" t="n">
        <v>246.5</v>
      </c>
      <c r="I90" s="7" t="n">
        <v>1</v>
      </c>
      <c r="J90" s="11" t="s">
        <v>82</v>
      </c>
      <c r="K90" s="12" t="str">
        <f aca="false">HYPERLINK(J90)</f>
        <v>http://domotextil.ru/index.php?route=product/product&amp;product_id=11136</v>
      </c>
      <c r="L90" s="8"/>
    </row>
    <row r="91" customFormat="false" ht="12" hidden="false" customHeight="true" outlineLevel="5" collapsed="false">
      <c r="A91" s="7"/>
      <c r="B91" s="7" t="n">
        <v>4680220198105</v>
      </c>
      <c r="C91" s="8"/>
      <c r="D91" s="8"/>
      <c r="E91" s="8"/>
      <c r="F91" s="9" t="n">
        <v>48</v>
      </c>
      <c r="G91" s="10" t="n">
        <v>493</v>
      </c>
      <c r="H91" s="10" t="n">
        <v>246.5</v>
      </c>
      <c r="I91" s="7" t="n">
        <v>1</v>
      </c>
      <c r="J91" s="11" t="s">
        <v>82</v>
      </c>
      <c r="K91" s="12" t="str">
        <f aca="false">HYPERLINK(J91)</f>
        <v>http://domotextil.ru/index.php?route=product/product&amp;product_id=11136</v>
      </c>
      <c r="L91" s="8"/>
    </row>
    <row r="92" customFormat="false" ht="12" hidden="false" customHeight="true" outlineLevel="5" collapsed="false">
      <c r="A92" s="7"/>
      <c r="B92" s="7" t="n">
        <v>4680220198112</v>
      </c>
      <c r="C92" s="8"/>
      <c r="D92" s="8"/>
      <c r="E92" s="8"/>
      <c r="F92" s="13" t="n">
        <v>50</v>
      </c>
      <c r="G92" s="10" t="n">
        <v>493</v>
      </c>
      <c r="H92" s="10" t="n">
        <v>246.5</v>
      </c>
      <c r="I92" s="7" t="n">
        <v>1</v>
      </c>
      <c r="J92" s="11" t="s">
        <v>82</v>
      </c>
      <c r="K92" s="12" t="str">
        <f aca="false">HYPERLINK(J92)</f>
        <v>http://domotextil.ru/index.php?route=product/product&amp;product_id=11136</v>
      </c>
      <c r="L92" s="8"/>
    </row>
    <row r="93" customFormat="false" ht="12.6" hidden="false" customHeight="true" outlineLevel="5" collapsed="false">
      <c r="A93" s="7" t="n">
        <v>61</v>
      </c>
      <c r="B93" s="7" t="n">
        <v>4680220197924</v>
      </c>
      <c r="C93" s="8" t="s">
        <v>85</v>
      </c>
      <c r="D93" s="8" t="s">
        <v>16</v>
      </c>
      <c r="E93" s="8" t="s">
        <v>86</v>
      </c>
      <c r="F93" s="14" t="n">
        <v>44</v>
      </c>
      <c r="G93" s="10" t="n">
        <v>493</v>
      </c>
      <c r="H93" s="10" t="n">
        <v>246.5</v>
      </c>
      <c r="I93" s="7" t="n">
        <v>1</v>
      </c>
      <c r="J93" s="11" t="s">
        <v>87</v>
      </c>
      <c r="K93" s="12" t="str">
        <f aca="false">HYPERLINK(J93)</f>
        <v>http://domotextil.ru/index.php?route=product/product&amp;product_id=11135</v>
      </c>
      <c r="L93" s="8"/>
    </row>
    <row r="94" customFormat="false" ht="12.6" hidden="false" customHeight="true" outlineLevel="5" collapsed="false">
      <c r="A94" s="7"/>
      <c r="B94" s="7" t="n">
        <v>4680220197931</v>
      </c>
      <c r="C94" s="8"/>
      <c r="D94" s="8"/>
      <c r="E94" s="8"/>
      <c r="F94" s="15" t="n">
        <v>46</v>
      </c>
      <c r="G94" s="10" t="n">
        <v>493</v>
      </c>
      <c r="H94" s="10" t="n">
        <v>246.5</v>
      </c>
      <c r="I94" s="7" t="n">
        <v>1</v>
      </c>
      <c r="J94" s="11" t="s">
        <v>87</v>
      </c>
      <c r="K94" s="12" t="str">
        <f aca="false">HYPERLINK(J94)</f>
        <v>http://domotextil.ru/index.php?route=product/product&amp;product_id=11135</v>
      </c>
      <c r="L94" s="8"/>
    </row>
    <row r="95" customFormat="false" ht="12.6" hidden="false" customHeight="true" outlineLevel="5" collapsed="false">
      <c r="A95" s="7"/>
      <c r="B95" s="7" t="n">
        <v>4680220197948</v>
      </c>
      <c r="C95" s="8"/>
      <c r="D95" s="8"/>
      <c r="E95" s="8"/>
      <c r="F95" s="9" t="n">
        <v>48</v>
      </c>
      <c r="G95" s="10" t="n">
        <v>493</v>
      </c>
      <c r="H95" s="10" t="n">
        <v>246.5</v>
      </c>
      <c r="I95" s="7" t="n">
        <v>1</v>
      </c>
      <c r="J95" s="11" t="s">
        <v>87</v>
      </c>
      <c r="K95" s="12" t="str">
        <f aca="false">HYPERLINK(J95)</f>
        <v>http://domotextil.ru/index.php?route=product/product&amp;product_id=11135</v>
      </c>
      <c r="L95" s="8"/>
    </row>
    <row r="96" customFormat="false" ht="12.6" hidden="false" customHeight="true" outlineLevel="5" collapsed="false">
      <c r="A96" s="7"/>
      <c r="B96" s="7" t="n">
        <v>4680220197955</v>
      </c>
      <c r="C96" s="8"/>
      <c r="D96" s="8"/>
      <c r="E96" s="8"/>
      <c r="F96" s="13" t="n">
        <v>50</v>
      </c>
      <c r="G96" s="10" t="n">
        <v>493</v>
      </c>
      <c r="H96" s="10" t="n">
        <v>246.5</v>
      </c>
      <c r="I96" s="7" t="n">
        <v>1</v>
      </c>
      <c r="J96" s="11" t="s">
        <v>87</v>
      </c>
      <c r="K96" s="12" t="str">
        <f aca="false">HYPERLINK(J96)</f>
        <v>http://domotextil.ru/index.php?route=product/product&amp;product_id=11135</v>
      </c>
      <c r="L96" s="8"/>
    </row>
    <row r="97" customFormat="false" ht="12.6" hidden="false" customHeight="true" outlineLevel="5" collapsed="false">
      <c r="A97" s="7"/>
      <c r="B97" s="7" t="n">
        <v>4680220197962</v>
      </c>
      <c r="C97" s="8"/>
      <c r="D97" s="8"/>
      <c r="E97" s="8" t="s">
        <v>32</v>
      </c>
      <c r="F97" s="14" t="n">
        <v>44</v>
      </c>
      <c r="G97" s="10" t="n">
        <v>493</v>
      </c>
      <c r="H97" s="10" t="n">
        <v>246.5</v>
      </c>
      <c r="I97" s="7" t="n">
        <v>1</v>
      </c>
      <c r="J97" s="11" t="s">
        <v>87</v>
      </c>
      <c r="K97" s="12" t="str">
        <f aca="false">HYPERLINK(J97)</f>
        <v>http://domotextil.ru/index.php?route=product/product&amp;product_id=11135</v>
      </c>
      <c r="L97" s="8"/>
    </row>
    <row r="98" customFormat="false" ht="12.6" hidden="false" customHeight="true" outlineLevel="5" collapsed="false">
      <c r="A98" s="7"/>
      <c r="B98" s="7" t="n">
        <v>4680220197979</v>
      </c>
      <c r="C98" s="8"/>
      <c r="D98" s="8"/>
      <c r="E98" s="8"/>
      <c r="F98" s="15" t="n">
        <v>46</v>
      </c>
      <c r="G98" s="10" t="n">
        <v>493</v>
      </c>
      <c r="H98" s="10" t="n">
        <v>246.5</v>
      </c>
      <c r="I98" s="7" t="n">
        <v>1</v>
      </c>
      <c r="J98" s="11" t="s">
        <v>87</v>
      </c>
      <c r="K98" s="12" t="str">
        <f aca="false">HYPERLINK(J98)</f>
        <v>http://domotextil.ru/index.php?route=product/product&amp;product_id=11135</v>
      </c>
      <c r="L98" s="8"/>
    </row>
    <row r="99" customFormat="false" ht="12.6" hidden="false" customHeight="true" outlineLevel="5" collapsed="false">
      <c r="A99" s="7"/>
      <c r="B99" s="7" t="n">
        <v>4680220197986</v>
      </c>
      <c r="C99" s="8"/>
      <c r="D99" s="8"/>
      <c r="E99" s="8"/>
      <c r="F99" s="9" t="n">
        <v>48</v>
      </c>
      <c r="G99" s="10" t="n">
        <v>493</v>
      </c>
      <c r="H99" s="10" t="n">
        <v>246.5</v>
      </c>
      <c r="I99" s="7" t="n">
        <v>1</v>
      </c>
      <c r="J99" s="11" t="s">
        <v>87</v>
      </c>
      <c r="K99" s="12" t="str">
        <f aca="false">HYPERLINK(J99)</f>
        <v>http://domotextil.ru/index.php?route=product/product&amp;product_id=11135</v>
      </c>
      <c r="L99" s="8"/>
    </row>
    <row r="100" customFormat="false" ht="12.6" hidden="false" customHeight="true" outlineLevel="5" collapsed="false">
      <c r="A100" s="7"/>
      <c r="B100" s="7" t="n">
        <v>4680220197993</v>
      </c>
      <c r="C100" s="8"/>
      <c r="D100" s="8"/>
      <c r="E100" s="8"/>
      <c r="F100" s="13" t="n">
        <v>50</v>
      </c>
      <c r="G100" s="10" t="n">
        <v>493</v>
      </c>
      <c r="H100" s="10" t="n">
        <v>246.5</v>
      </c>
      <c r="I100" s="7" t="n">
        <v>1</v>
      </c>
      <c r="J100" s="11" t="s">
        <v>87</v>
      </c>
      <c r="K100" s="12" t="str">
        <f aca="false">HYPERLINK(J100)</f>
        <v>http://domotextil.ru/index.php?route=product/product&amp;product_id=11135</v>
      </c>
      <c r="L100" s="8"/>
    </row>
    <row r="101" customFormat="false" ht="12.6" hidden="false" customHeight="true" outlineLevel="5" collapsed="false">
      <c r="A101" s="7"/>
      <c r="B101" s="7" t="n">
        <v>4680220198044</v>
      </c>
      <c r="C101" s="8"/>
      <c r="D101" s="8"/>
      <c r="E101" s="8" t="s">
        <v>79</v>
      </c>
      <c r="F101" s="14" t="n">
        <v>44</v>
      </c>
      <c r="G101" s="10" t="n">
        <v>493</v>
      </c>
      <c r="H101" s="10" t="n">
        <v>246.5</v>
      </c>
      <c r="I101" s="7" t="n">
        <v>1</v>
      </c>
      <c r="J101" s="11" t="s">
        <v>87</v>
      </c>
      <c r="K101" s="12" t="str">
        <f aca="false">HYPERLINK(J101)</f>
        <v>http://domotextil.ru/index.php?route=product/product&amp;product_id=11135</v>
      </c>
      <c r="L101" s="8"/>
    </row>
    <row r="102" customFormat="false" ht="12.6" hidden="false" customHeight="true" outlineLevel="5" collapsed="false">
      <c r="A102" s="7"/>
      <c r="B102" s="7" t="n">
        <v>4680220198051</v>
      </c>
      <c r="C102" s="8"/>
      <c r="D102" s="8"/>
      <c r="E102" s="8"/>
      <c r="F102" s="15" t="n">
        <v>46</v>
      </c>
      <c r="G102" s="10" t="n">
        <v>493</v>
      </c>
      <c r="H102" s="10" t="n">
        <v>246.5</v>
      </c>
      <c r="I102" s="7" t="n">
        <v>1</v>
      </c>
      <c r="J102" s="11" t="s">
        <v>87</v>
      </c>
      <c r="K102" s="12" t="str">
        <f aca="false">HYPERLINK(J102)</f>
        <v>http://domotextil.ru/index.php?route=product/product&amp;product_id=11135</v>
      </c>
      <c r="L102" s="8"/>
    </row>
    <row r="103" customFormat="false" ht="12.6" hidden="false" customHeight="true" outlineLevel="5" collapsed="false">
      <c r="A103" s="7"/>
      <c r="B103" s="7" t="n">
        <v>4680220198068</v>
      </c>
      <c r="C103" s="8"/>
      <c r="D103" s="8"/>
      <c r="E103" s="8"/>
      <c r="F103" s="9" t="n">
        <v>48</v>
      </c>
      <c r="G103" s="10" t="n">
        <v>493</v>
      </c>
      <c r="H103" s="10" t="n">
        <v>246.5</v>
      </c>
      <c r="I103" s="7" t="n">
        <v>1</v>
      </c>
      <c r="J103" s="11" t="s">
        <v>87</v>
      </c>
      <c r="K103" s="12" t="str">
        <f aca="false">HYPERLINK(J103)</f>
        <v>http://domotextil.ru/index.php?route=product/product&amp;product_id=11135</v>
      </c>
      <c r="L103" s="8"/>
    </row>
    <row r="104" customFormat="false" ht="12.6" hidden="false" customHeight="true" outlineLevel="5" collapsed="false">
      <c r="A104" s="7"/>
      <c r="B104" s="7" t="n">
        <v>4680220198075</v>
      </c>
      <c r="C104" s="8"/>
      <c r="D104" s="8"/>
      <c r="E104" s="8"/>
      <c r="F104" s="13" t="n">
        <v>50</v>
      </c>
      <c r="G104" s="10" t="n">
        <v>493</v>
      </c>
      <c r="H104" s="10" t="n">
        <v>246.5</v>
      </c>
      <c r="I104" s="7" t="n">
        <v>1</v>
      </c>
      <c r="J104" s="11" t="s">
        <v>87</v>
      </c>
      <c r="K104" s="12" t="str">
        <f aca="false">HYPERLINK(J104)</f>
        <v>http://domotextil.ru/index.php?route=product/product&amp;product_id=11135</v>
      </c>
      <c r="L104" s="8"/>
    </row>
    <row r="105" customFormat="false" ht="12.6" hidden="false" customHeight="true" outlineLevel="5" collapsed="false">
      <c r="A105" s="7"/>
      <c r="B105" s="7" t="n">
        <v>4680220201324</v>
      </c>
      <c r="C105" s="8"/>
      <c r="D105" s="8"/>
      <c r="E105" s="8" t="s">
        <v>88</v>
      </c>
      <c r="F105" s="14" t="n">
        <v>44</v>
      </c>
      <c r="G105" s="10" t="n">
        <v>493</v>
      </c>
      <c r="H105" s="10" t="n">
        <v>246.5</v>
      </c>
      <c r="I105" s="7" t="n">
        <v>1</v>
      </c>
      <c r="J105" s="11" t="s">
        <v>87</v>
      </c>
      <c r="K105" s="12" t="str">
        <f aca="false">HYPERLINK(J105)</f>
        <v>http://domotextil.ru/index.php?route=product/product&amp;product_id=11135</v>
      </c>
      <c r="L105" s="8"/>
    </row>
    <row r="106" customFormat="false" ht="12.6" hidden="false" customHeight="true" outlineLevel="5" collapsed="false">
      <c r="A106" s="7"/>
      <c r="B106" s="7" t="n">
        <v>4680220201331</v>
      </c>
      <c r="C106" s="8"/>
      <c r="D106" s="8"/>
      <c r="E106" s="8"/>
      <c r="F106" s="15" t="n">
        <v>46</v>
      </c>
      <c r="G106" s="10" t="n">
        <v>493</v>
      </c>
      <c r="H106" s="10" t="n">
        <v>246.5</v>
      </c>
      <c r="I106" s="7" t="n">
        <v>1</v>
      </c>
      <c r="J106" s="11" t="s">
        <v>87</v>
      </c>
      <c r="K106" s="12" t="str">
        <f aca="false">HYPERLINK(J106)</f>
        <v>http://domotextil.ru/index.php?route=product/product&amp;product_id=11135</v>
      </c>
      <c r="L106" s="8"/>
    </row>
    <row r="107" customFormat="false" ht="12.6" hidden="false" customHeight="true" outlineLevel="5" collapsed="false">
      <c r="A107" s="7"/>
      <c r="B107" s="7" t="n">
        <v>4680220201348</v>
      </c>
      <c r="C107" s="8"/>
      <c r="D107" s="8"/>
      <c r="E107" s="8"/>
      <c r="F107" s="9" t="n">
        <v>48</v>
      </c>
      <c r="G107" s="10" t="n">
        <v>493</v>
      </c>
      <c r="H107" s="10" t="n">
        <v>246.5</v>
      </c>
      <c r="I107" s="7" t="n">
        <v>1</v>
      </c>
      <c r="J107" s="11" t="s">
        <v>87</v>
      </c>
      <c r="K107" s="12" t="str">
        <f aca="false">HYPERLINK(J107)</f>
        <v>http://domotextil.ru/index.php?route=product/product&amp;product_id=11135</v>
      </c>
      <c r="L107" s="8"/>
    </row>
    <row r="108" customFormat="false" ht="12.6" hidden="false" customHeight="true" outlineLevel="5" collapsed="false">
      <c r="A108" s="7"/>
      <c r="B108" s="7" t="n">
        <v>4680220201355</v>
      </c>
      <c r="C108" s="8"/>
      <c r="D108" s="8"/>
      <c r="E108" s="8"/>
      <c r="F108" s="13" t="n">
        <v>50</v>
      </c>
      <c r="G108" s="10" t="n">
        <v>493</v>
      </c>
      <c r="H108" s="10" t="n">
        <v>246.5</v>
      </c>
      <c r="I108" s="7" t="n">
        <v>1</v>
      </c>
      <c r="J108" s="11" t="s">
        <v>87</v>
      </c>
      <c r="K108" s="12" t="str">
        <f aca="false">HYPERLINK(J108)</f>
        <v>http://domotextil.ru/index.php?route=product/product&amp;product_id=11135</v>
      </c>
      <c r="L108" s="8"/>
    </row>
    <row r="109" customFormat="false" ht="12.6" hidden="false" customHeight="true" outlineLevel="5" collapsed="false">
      <c r="A109" s="7"/>
      <c r="B109" s="7" t="n">
        <v>4680220198006</v>
      </c>
      <c r="C109" s="8"/>
      <c r="D109" s="8"/>
      <c r="E109" s="8" t="s">
        <v>89</v>
      </c>
      <c r="F109" s="14" t="n">
        <v>44</v>
      </c>
      <c r="G109" s="10" t="n">
        <v>493</v>
      </c>
      <c r="H109" s="10" t="n">
        <v>246.5</v>
      </c>
      <c r="I109" s="7" t="n">
        <v>1</v>
      </c>
      <c r="J109" s="11" t="s">
        <v>87</v>
      </c>
      <c r="K109" s="12" t="str">
        <f aca="false">HYPERLINK(J109)</f>
        <v>http://domotextil.ru/index.php?route=product/product&amp;product_id=11135</v>
      </c>
      <c r="L109" s="8"/>
    </row>
    <row r="110" customFormat="false" ht="12.6" hidden="false" customHeight="true" outlineLevel="5" collapsed="false">
      <c r="A110" s="7"/>
      <c r="B110" s="7" t="n">
        <v>4680220198013</v>
      </c>
      <c r="C110" s="8"/>
      <c r="D110" s="8"/>
      <c r="E110" s="8"/>
      <c r="F110" s="15" t="n">
        <v>46</v>
      </c>
      <c r="G110" s="10" t="n">
        <v>493</v>
      </c>
      <c r="H110" s="10" t="n">
        <v>246.5</v>
      </c>
      <c r="I110" s="7" t="n">
        <v>1</v>
      </c>
      <c r="J110" s="11" t="s">
        <v>87</v>
      </c>
      <c r="K110" s="12" t="str">
        <f aca="false">HYPERLINK(J110)</f>
        <v>http://domotextil.ru/index.php?route=product/product&amp;product_id=11135</v>
      </c>
      <c r="L110" s="8"/>
    </row>
    <row r="111" customFormat="false" ht="12.6" hidden="false" customHeight="true" outlineLevel="5" collapsed="false">
      <c r="A111" s="7"/>
      <c r="B111" s="7" t="n">
        <v>4680220198020</v>
      </c>
      <c r="C111" s="8"/>
      <c r="D111" s="8"/>
      <c r="E111" s="8"/>
      <c r="F111" s="9" t="n">
        <v>48</v>
      </c>
      <c r="G111" s="10" t="n">
        <v>493</v>
      </c>
      <c r="H111" s="10" t="n">
        <v>246.5</v>
      </c>
      <c r="I111" s="7" t="n">
        <v>1</v>
      </c>
      <c r="J111" s="11" t="s">
        <v>87</v>
      </c>
      <c r="K111" s="12" t="str">
        <f aca="false">HYPERLINK(J111)</f>
        <v>http://domotextil.ru/index.php?route=product/product&amp;product_id=11135</v>
      </c>
      <c r="L111" s="8"/>
    </row>
    <row r="112" customFormat="false" ht="12.6" hidden="false" customHeight="true" outlineLevel="5" collapsed="false">
      <c r="A112" s="7"/>
      <c r="B112" s="7" t="n">
        <v>4680220198037</v>
      </c>
      <c r="C112" s="8"/>
      <c r="D112" s="8"/>
      <c r="E112" s="8"/>
      <c r="F112" s="13" t="n">
        <v>50</v>
      </c>
      <c r="G112" s="10" t="n">
        <v>493</v>
      </c>
      <c r="H112" s="10" t="n">
        <v>246.5</v>
      </c>
      <c r="I112" s="7" t="n">
        <v>1</v>
      </c>
      <c r="J112" s="11" t="s">
        <v>87</v>
      </c>
      <c r="K112" s="12" t="str">
        <f aca="false">HYPERLINK(J112)</f>
        <v>http://domotextil.ru/index.php?route=product/product&amp;product_id=11135</v>
      </c>
      <c r="L112" s="8"/>
    </row>
    <row r="113" customFormat="false" ht="11.85" hidden="false" customHeight="true" outlineLevel="4" collapsed="false">
      <c r="A113" s="4" t="s">
        <v>90</v>
      </c>
      <c r="B113" s="4"/>
      <c r="C113" s="4"/>
      <c r="D113" s="5"/>
      <c r="E113" s="5"/>
      <c r="F113" s="5"/>
      <c r="G113" s="5"/>
      <c r="H113" s="5"/>
      <c r="I113" s="5"/>
      <c r="J113" s="6"/>
      <c r="K113" s="12" t="str">
        <f aca="false">HYPERLINK(J113)</f>
        <v/>
      </c>
      <c r="L113" s="6"/>
    </row>
    <row r="114" customFormat="false" ht="25.5" hidden="false" customHeight="true" outlineLevel="5" collapsed="false">
      <c r="A114" s="7" t="n">
        <v>68</v>
      </c>
      <c r="B114" s="7" t="n">
        <v>4680220176493</v>
      </c>
      <c r="C114" s="8" t="s">
        <v>91</v>
      </c>
      <c r="D114" s="8" t="s">
        <v>16</v>
      </c>
      <c r="E114" s="8" t="s">
        <v>92</v>
      </c>
      <c r="F114" s="14" t="n">
        <v>44</v>
      </c>
      <c r="G114" s="10" t="n">
        <v>532</v>
      </c>
      <c r="H114" s="10" t="n">
        <v>266</v>
      </c>
      <c r="I114" s="7" t="n">
        <v>1</v>
      </c>
      <c r="J114" s="11" t="s">
        <v>93</v>
      </c>
      <c r="K114" s="12" t="str">
        <f aca="false">HYPERLINK(J114)</f>
        <v>http://domotextil.ru/index.php?route=product/product&amp;product_id=10380</v>
      </c>
      <c r="L114" s="8"/>
    </row>
    <row r="115" customFormat="false" ht="25.5" hidden="false" customHeight="true" outlineLevel="5" collapsed="false">
      <c r="A115" s="7"/>
      <c r="B115" s="7" t="n">
        <v>4680220176509</v>
      </c>
      <c r="C115" s="8"/>
      <c r="D115" s="8"/>
      <c r="E115" s="8"/>
      <c r="F115" s="15" t="n">
        <v>46</v>
      </c>
      <c r="G115" s="10" t="n">
        <v>532</v>
      </c>
      <c r="H115" s="10" t="n">
        <v>266</v>
      </c>
      <c r="I115" s="7" t="n">
        <v>1</v>
      </c>
      <c r="J115" s="11" t="s">
        <v>93</v>
      </c>
      <c r="K115" s="12" t="str">
        <f aca="false">HYPERLINK(J115)</f>
        <v>http://domotextil.ru/index.php?route=product/product&amp;product_id=10380</v>
      </c>
      <c r="L115" s="8"/>
    </row>
    <row r="116" customFormat="false" ht="25.5" hidden="false" customHeight="true" outlineLevel="5" collapsed="false">
      <c r="A116" s="7"/>
      <c r="B116" s="7" t="n">
        <v>4680220176516</v>
      </c>
      <c r="C116" s="8"/>
      <c r="D116" s="8"/>
      <c r="E116" s="8"/>
      <c r="F116" s="9" t="n">
        <v>48</v>
      </c>
      <c r="G116" s="10" t="n">
        <v>532</v>
      </c>
      <c r="H116" s="10" t="n">
        <v>266</v>
      </c>
      <c r="I116" s="7" t="n">
        <v>1</v>
      </c>
      <c r="J116" s="11" t="s">
        <v>93</v>
      </c>
      <c r="K116" s="12" t="str">
        <f aca="false">HYPERLINK(J116)</f>
        <v>http://domotextil.ru/index.php?route=product/product&amp;product_id=10380</v>
      </c>
      <c r="L116" s="8"/>
    </row>
    <row r="117" customFormat="false" ht="25.5" hidden="false" customHeight="true" outlineLevel="5" collapsed="false">
      <c r="A117" s="7"/>
      <c r="B117" s="7" t="n">
        <v>4680220176523</v>
      </c>
      <c r="C117" s="8"/>
      <c r="D117" s="8"/>
      <c r="E117" s="8"/>
      <c r="F117" s="13" t="n">
        <v>50</v>
      </c>
      <c r="G117" s="10" t="n">
        <v>532</v>
      </c>
      <c r="H117" s="10" t="n">
        <v>266</v>
      </c>
      <c r="I117" s="7" t="n">
        <v>1</v>
      </c>
      <c r="J117" s="11" t="s">
        <v>93</v>
      </c>
      <c r="K117" s="12" t="str">
        <f aca="false">HYPERLINK(J117)</f>
        <v>http://domotextil.ru/index.php?route=product/product&amp;product_id=10380</v>
      </c>
      <c r="L117" s="8"/>
    </row>
    <row r="118" customFormat="false" ht="33.75" hidden="false" customHeight="true" outlineLevel="5" collapsed="false">
      <c r="A118" s="7" t="n">
        <v>70</v>
      </c>
      <c r="B118" s="7" t="n">
        <v>4680220180230</v>
      </c>
      <c r="C118" s="8" t="s">
        <v>94</v>
      </c>
      <c r="D118" s="8" t="s">
        <v>16</v>
      </c>
      <c r="E118" s="8" t="s">
        <v>78</v>
      </c>
      <c r="F118" s="14" t="n">
        <v>44</v>
      </c>
      <c r="G118" s="10" t="n">
        <v>500</v>
      </c>
      <c r="H118" s="10" t="n">
        <v>250</v>
      </c>
      <c r="I118" s="7" t="n">
        <v>2</v>
      </c>
      <c r="J118" s="11" t="s">
        <v>95</v>
      </c>
      <c r="K118" s="12" t="str">
        <f aca="false">HYPERLINK(J118)</f>
        <v>http://domotextil.ru/index.php?route=product/product&amp;product_id=10315</v>
      </c>
      <c r="L118" s="8"/>
    </row>
    <row r="119" customFormat="false" ht="33.75" hidden="false" customHeight="true" outlineLevel="5" collapsed="false">
      <c r="A119" s="7"/>
      <c r="B119" s="7" t="n">
        <v>4680220180254</v>
      </c>
      <c r="C119" s="8"/>
      <c r="D119" s="8"/>
      <c r="E119" s="8"/>
      <c r="F119" s="9" t="n">
        <v>48</v>
      </c>
      <c r="G119" s="10" t="n">
        <v>500</v>
      </c>
      <c r="H119" s="10" t="n">
        <v>250</v>
      </c>
      <c r="I119" s="7" t="n">
        <v>2</v>
      </c>
      <c r="J119" s="11" t="s">
        <v>95</v>
      </c>
      <c r="K119" s="12" t="str">
        <f aca="false">HYPERLINK(J119)</f>
        <v>http://domotextil.ru/index.php?route=product/product&amp;product_id=10315</v>
      </c>
      <c r="L119" s="8"/>
    </row>
    <row r="120" customFormat="false" ht="33.75" hidden="false" customHeight="true" outlineLevel="5" collapsed="false">
      <c r="A120" s="7"/>
      <c r="B120" s="7" t="n">
        <v>4680220180261</v>
      </c>
      <c r="C120" s="8"/>
      <c r="D120" s="8"/>
      <c r="E120" s="8"/>
      <c r="F120" s="13" t="n">
        <v>50</v>
      </c>
      <c r="G120" s="10" t="n">
        <v>500</v>
      </c>
      <c r="H120" s="10" t="n">
        <v>250</v>
      </c>
      <c r="I120" s="7" t="n">
        <v>1</v>
      </c>
      <c r="J120" s="11" t="s">
        <v>95</v>
      </c>
      <c r="K120" s="12" t="str">
        <f aca="false">HYPERLINK(J120)</f>
        <v>http://domotextil.ru/index.php?route=product/product&amp;product_id=10315</v>
      </c>
      <c r="L120" s="8"/>
    </row>
    <row r="121" customFormat="false" ht="100.5" hidden="false" customHeight="true" outlineLevel="5" collapsed="false">
      <c r="A121" s="7" t="n">
        <v>71</v>
      </c>
      <c r="B121" s="7" t="n">
        <v>4680220180285</v>
      </c>
      <c r="C121" s="8" t="s">
        <v>96</v>
      </c>
      <c r="D121" s="8" t="s">
        <v>16</v>
      </c>
      <c r="E121" s="8" t="s">
        <v>86</v>
      </c>
      <c r="F121" s="15" t="n">
        <v>46</v>
      </c>
      <c r="G121" s="10" t="n">
        <v>500</v>
      </c>
      <c r="H121" s="10" t="n">
        <v>250</v>
      </c>
      <c r="I121" s="7" t="n">
        <v>3</v>
      </c>
      <c r="J121" s="11" t="s">
        <v>97</v>
      </c>
      <c r="K121" s="12" t="str">
        <f aca="false">HYPERLINK(J121)</f>
        <v>http://domotextil.ru/index.php?route=product/product&amp;product_id=10316</v>
      </c>
      <c r="L121" s="8"/>
    </row>
    <row r="122" customFormat="false" ht="50.65" hidden="false" customHeight="true" outlineLevel="5" collapsed="false">
      <c r="A122" s="7" t="n">
        <v>73</v>
      </c>
      <c r="B122" s="7" t="n">
        <v>4680220179470</v>
      </c>
      <c r="C122" s="8" t="s">
        <v>98</v>
      </c>
      <c r="D122" s="8" t="s">
        <v>16</v>
      </c>
      <c r="E122" s="8" t="s">
        <v>17</v>
      </c>
      <c r="F122" s="14" t="n">
        <v>44</v>
      </c>
      <c r="G122" s="10" t="n">
        <v>510</v>
      </c>
      <c r="H122" s="10" t="n">
        <v>255</v>
      </c>
      <c r="I122" s="7" t="n">
        <v>1</v>
      </c>
      <c r="J122" s="11" t="s">
        <v>99</v>
      </c>
      <c r="K122" s="12" t="str">
        <f aca="false">HYPERLINK(J122)</f>
        <v>http://domotextil.ru/index.php?route=product/product&amp;product_id=10273</v>
      </c>
      <c r="L122" s="8"/>
    </row>
    <row r="123" customFormat="false" ht="50.65" hidden="false" customHeight="true" outlineLevel="5" collapsed="false">
      <c r="A123" s="7"/>
      <c r="B123" s="7" t="n">
        <v>4680220179494</v>
      </c>
      <c r="C123" s="8"/>
      <c r="D123" s="8"/>
      <c r="E123" s="8"/>
      <c r="F123" s="9" t="n">
        <v>48</v>
      </c>
      <c r="G123" s="10" t="n">
        <v>510</v>
      </c>
      <c r="H123" s="10" t="n">
        <v>255</v>
      </c>
      <c r="I123" s="7" t="n">
        <v>1</v>
      </c>
      <c r="J123" s="11" t="s">
        <v>99</v>
      </c>
      <c r="K123" s="12" t="str">
        <f aca="false">HYPERLINK(J123)</f>
        <v>http://domotextil.ru/index.php?route=product/product&amp;product_id=10273</v>
      </c>
      <c r="L123" s="8"/>
    </row>
    <row r="124" customFormat="false" ht="50.65" hidden="false" customHeight="true" outlineLevel="5" collapsed="false">
      <c r="A124" s="7" t="n">
        <v>74</v>
      </c>
      <c r="B124" s="7" t="n">
        <v>4680220179715</v>
      </c>
      <c r="C124" s="8" t="s">
        <v>100</v>
      </c>
      <c r="D124" s="8" t="s">
        <v>16</v>
      </c>
      <c r="E124" s="8" t="s">
        <v>79</v>
      </c>
      <c r="F124" s="15" t="n">
        <v>46</v>
      </c>
      <c r="G124" s="10" t="n">
        <v>510</v>
      </c>
      <c r="H124" s="10" t="n">
        <v>255</v>
      </c>
      <c r="I124" s="7" t="n">
        <v>2</v>
      </c>
      <c r="J124" s="11" t="s">
        <v>101</v>
      </c>
      <c r="K124" s="12" t="str">
        <f aca="false">HYPERLINK(J124)</f>
        <v>http://domotextil.ru/index.php?route=product/product&amp;product_id=10274</v>
      </c>
      <c r="L124" s="8"/>
    </row>
    <row r="125" customFormat="false" ht="50.65" hidden="false" customHeight="true" outlineLevel="5" collapsed="false">
      <c r="A125" s="7"/>
      <c r="B125" s="7" t="n">
        <v>4680220179739</v>
      </c>
      <c r="C125" s="8"/>
      <c r="D125" s="8"/>
      <c r="E125" s="8"/>
      <c r="F125" s="13" t="n">
        <v>50</v>
      </c>
      <c r="G125" s="10" t="n">
        <v>510</v>
      </c>
      <c r="H125" s="10" t="n">
        <v>255</v>
      </c>
      <c r="I125" s="7" t="n">
        <v>1</v>
      </c>
      <c r="J125" s="11" t="s">
        <v>101</v>
      </c>
      <c r="K125" s="12" t="str">
        <f aca="false">HYPERLINK(J125)</f>
        <v>http://domotextil.ru/index.php?route=product/product&amp;product_id=10274</v>
      </c>
      <c r="L125" s="8"/>
    </row>
    <row r="126" customFormat="false" ht="100.5" hidden="false" customHeight="true" outlineLevel="5" collapsed="false">
      <c r="A126" s="7" t="n">
        <v>75</v>
      </c>
      <c r="B126" s="7" t="n">
        <v>4680220179517</v>
      </c>
      <c r="C126" s="8" t="s">
        <v>102</v>
      </c>
      <c r="D126" s="8" t="s">
        <v>16</v>
      </c>
      <c r="E126" s="8" t="s">
        <v>83</v>
      </c>
      <c r="F126" s="14" t="n">
        <v>44</v>
      </c>
      <c r="G126" s="10" t="n">
        <v>510</v>
      </c>
      <c r="H126" s="10" t="n">
        <v>255</v>
      </c>
      <c r="I126" s="7" t="n">
        <v>1</v>
      </c>
      <c r="J126" s="11" t="s">
        <v>103</v>
      </c>
      <c r="K126" s="12" t="str">
        <f aca="false">HYPERLINK(J126)</f>
        <v>http://domotextil.ru/index.php?route=product/product&amp;product_id=10275</v>
      </c>
      <c r="L126" s="8"/>
    </row>
    <row r="127" customFormat="false" ht="50.65" hidden="false" customHeight="true" outlineLevel="5" collapsed="false">
      <c r="A127" s="7" t="n">
        <v>76</v>
      </c>
      <c r="B127" s="7" t="n">
        <v>4680220182449</v>
      </c>
      <c r="C127" s="8" t="s">
        <v>104</v>
      </c>
      <c r="D127" s="8" t="s">
        <v>16</v>
      </c>
      <c r="E127" s="8" t="s">
        <v>105</v>
      </c>
      <c r="F127" s="15" t="n">
        <v>46</v>
      </c>
      <c r="G127" s="10" t="n">
        <v>595</v>
      </c>
      <c r="H127" s="10" t="n">
        <v>297.5</v>
      </c>
      <c r="I127" s="7" t="n">
        <v>1</v>
      </c>
      <c r="J127" s="11" t="s">
        <v>106</v>
      </c>
      <c r="K127" s="12" t="str">
        <f aca="false">HYPERLINK(J127)</f>
        <v>http://domotextil.ru/index.php?route=product/product&amp;product_id=10521</v>
      </c>
      <c r="L127" s="8"/>
    </row>
    <row r="128" customFormat="false" ht="50.65" hidden="false" customHeight="true" outlineLevel="5" collapsed="false">
      <c r="A128" s="7"/>
      <c r="B128" s="7" t="n">
        <v>4680220182456</v>
      </c>
      <c r="C128" s="8"/>
      <c r="D128" s="8"/>
      <c r="E128" s="8"/>
      <c r="F128" s="9" t="n">
        <v>48</v>
      </c>
      <c r="G128" s="10" t="n">
        <v>595</v>
      </c>
      <c r="H128" s="10" t="n">
        <v>297.5</v>
      </c>
      <c r="I128" s="7" t="n">
        <v>3</v>
      </c>
      <c r="J128" s="11" t="s">
        <v>106</v>
      </c>
      <c r="K128" s="12" t="str">
        <f aca="false">HYPERLINK(J128)</f>
        <v>http://domotextil.ru/index.php?route=product/product&amp;product_id=10521</v>
      </c>
      <c r="L128" s="8"/>
    </row>
    <row r="129" customFormat="false" ht="50.65" hidden="false" customHeight="true" outlineLevel="5" collapsed="false">
      <c r="A129" s="7" t="n">
        <v>77</v>
      </c>
      <c r="B129" s="7" t="n">
        <v>4680220182487</v>
      </c>
      <c r="C129" s="8" t="s">
        <v>107</v>
      </c>
      <c r="D129" s="8" t="s">
        <v>16</v>
      </c>
      <c r="E129" s="8" t="s">
        <v>108</v>
      </c>
      <c r="F129" s="15" t="n">
        <v>46</v>
      </c>
      <c r="G129" s="10" t="n">
        <v>595</v>
      </c>
      <c r="H129" s="10" t="n">
        <v>297.5</v>
      </c>
      <c r="I129" s="7" t="n">
        <v>1</v>
      </c>
      <c r="J129" s="11" t="s">
        <v>109</v>
      </c>
      <c r="K129" s="12" t="str">
        <f aca="false">HYPERLINK(J129)</f>
        <v>http://domotextil.ru/index.php?route=product/product&amp;product_id=10522</v>
      </c>
      <c r="L129" s="8"/>
    </row>
    <row r="130" customFormat="false" ht="50.65" hidden="false" customHeight="true" outlineLevel="5" collapsed="false">
      <c r="A130" s="7"/>
      <c r="B130" s="7" t="n">
        <v>4680220182494</v>
      </c>
      <c r="C130" s="8"/>
      <c r="D130" s="8"/>
      <c r="E130" s="8"/>
      <c r="F130" s="9" t="n">
        <v>48</v>
      </c>
      <c r="G130" s="10" t="n">
        <v>595</v>
      </c>
      <c r="H130" s="10" t="n">
        <v>297.5</v>
      </c>
      <c r="I130" s="7" t="n">
        <v>1</v>
      </c>
      <c r="J130" s="11" t="s">
        <v>109</v>
      </c>
      <c r="K130" s="12" t="str">
        <f aca="false">HYPERLINK(J130)</f>
        <v>http://domotextil.ru/index.php?route=product/product&amp;product_id=10522</v>
      </c>
      <c r="L130" s="8"/>
    </row>
    <row r="131" customFormat="false" ht="100.5" hidden="false" customHeight="true" outlineLevel="5" collapsed="false">
      <c r="A131" s="7" t="n">
        <v>79</v>
      </c>
      <c r="B131" s="7" t="n">
        <v>4680220182579</v>
      </c>
      <c r="C131" s="8" t="s">
        <v>110</v>
      </c>
      <c r="D131" s="8" t="s">
        <v>16</v>
      </c>
      <c r="E131" s="8" t="s">
        <v>111</v>
      </c>
      <c r="F131" s="9" t="n">
        <v>48</v>
      </c>
      <c r="G131" s="10" t="n">
        <v>595</v>
      </c>
      <c r="H131" s="10" t="n">
        <v>297.5</v>
      </c>
      <c r="I131" s="7" t="n">
        <v>1</v>
      </c>
      <c r="J131" s="11" t="s">
        <v>112</v>
      </c>
      <c r="K131" s="12" t="str">
        <f aca="false">HYPERLINK(J131)</f>
        <v>http://domotextil.ru/index.php?route=product/product&amp;product_id=10524</v>
      </c>
      <c r="L131" s="8"/>
    </row>
    <row r="132" customFormat="false" ht="100.5" hidden="false" customHeight="true" outlineLevel="5" collapsed="false">
      <c r="A132" s="7" t="n">
        <v>80</v>
      </c>
      <c r="B132" s="7" t="n">
        <v>4680220181732</v>
      </c>
      <c r="C132" s="8" t="s">
        <v>113</v>
      </c>
      <c r="D132" s="8" t="s">
        <v>16</v>
      </c>
      <c r="E132" s="8" t="s">
        <v>17</v>
      </c>
      <c r="F132" s="14" t="n">
        <v>44</v>
      </c>
      <c r="G132" s="10" t="n">
        <v>464</v>
      </c>
      <c r="H132" s="10" t="n">
        <v>232</v>
      </c>
      <c r="I132" s="7" t="n">
        <v>2</v>
      </c>
      <c r="J132" s="11" t="s">
        <v>114</v>
      </c>
      <c r="K132" s="12" t="str">
        <f aca="false">HYPERLINK(J132)</f>
        <v>http://domotextil.ru/index.php?route=product/product&amp;product_id=10331</v>
      </c>
      <c r="L132" s="8"/>
    </row>
    <row r="133" customFormat="false" ht="50.65" hidden="false" customHeight="true" outlineLevel="5" collapsed="false">
      <c r="A133" s="7" t="n">
        <v>82</v>
      </c>
      <c r="B133" s="7" t="n">
        <v>4680220179609</v>
      </c>
      <c r="C133" s="8" t="s">
        <v>115</v>
      </c>
      <c r="D133" s="8" t="s">
        <v>16</v>
      </c>
      <c r="E133" s="8" t="s">
        <v>83</v>
      </c>
      <c r="F133" s="14" t="n">
        <v>44</v>
      </c>
      <c r="G133" s="10" t="n">
        <v>553</v>
      </c>
      <c r="H133" s="10" t="n">
        <v>276.5</v>
      </c>
      <c r="I133" s="7" t="n">
        <v>2</v>
      </c>
      <c r="J133" s="11" t="s">
        <v>116</v>
      </c>
      <c r="K133" s="12" t="str">
        <f aca="false">HYPERLINK(J133)</f>
        <v>http://domotextil.ru/index.php?route=product/product&amp;product_id=10265</v>
      </c>
      <c r="L133" s="8"/>
    </row>
    <row r="134" customFormat="false" ht="50.65" hidden="false" customHeight="true" outlineLevel="5" collapsed="false">
      <c r="A134" s="7"/>
      <c r="B134" s="7" t="n">
        <v>4680220179630</v>
      </c>
      <c r="C134" s="8"/>
      <c r="D134" s="8"/>
      <c r="E134" s="8"/>
      <c r="F134" s="13" t="n">
        <v>50</v>
      </c>
      <c r="G134" s="10" t="n">
        <v>553</v>
      </c>
      <c r="H134" s="10" t="n">
        <v>276.5</v>
      </c>
      <c r="I134" s="7" t="n">
        <v>3</v>
      </c>
      <c r="J134" s="11" t="s">
        <v>116</v>
      </c>
      <c r="K134" s="12" t="str">
        <f aca="false">HYPERLINK(J134)</f>
        <v>http://domotextil.ru/index.php?route=product/product&amp;product_id=10265</v>
      </c>
      <c r="L134" s="8"/>
    </row>
    <row r="135" customFormat="false" ht="50.65" hidden="false" customHeight="true" outlineLevel="5" collapsed="false">
      <c r="A135" s="7" t="n">
        <v>83</v>
      </c>
      <c r="B135" s="7" t="n">
        <v>4680220179661</v>
      </c>
      <c r="C135" s="8" t="s">
        <v>117</v>
      </c>
      <c r="D135" s="8" t="s">
        <v>16</v>
      </c>
      <c r="E135" s="8" t="s">
        <v>51</v>
      </c>
      <c r="F135" s="15" t="n">
        <v>46</v>
      </c>
      <c r="G135" s="10" t="n">
        <v>553</v>
      </c>
      <c r="H135" s="10" t="n">
        <v>276.5</v>
      </c>
      <c r="I135" s="7" t="n">
        <v>1</v>
      </c>
      <c r="J135" s="11" t="s">
        <v>118</v>
      </c>
      <c r="K135" s="12" t="str">
        <f aca="false">HYPERLINK(J135)</f>
        <v>http://domotextil.ru/index.php?route=product/product&amp;product_id=10266</v>
      </c>
      <c r="L135" s="8"/>
    </row>
    <row r="136" customFormat="false" ht="50.65" hidden="false" customHeight="true" outlineLevel="5" collapsed="false">
      <c r="A136" s="7"/>
      <c r="B136" s="7" t="n">
        <v>4680220179678</v>
      </c>
      <c r="C136" s="8"/>
      <c r="D136" s="8"/>
      <c r="E136" s="8"/>
      <c r="F136" s="9" t="n">
        <v>48</v>
      </c>
      <c r="G136" s="10" t="n">
        <v>553</v>
      </c>
      <c r="H136" s="10" t="n">
        <v>276.5</v>
      </c>
      <c r="I136" s="7" t="n">
        <v>2</v>
      </c>
      <c r="J136" s="11" t="s">
        <v>118</v>
      </c>
      <c r="K136" s="12" t="str">
        <f aca="false">HYPERLINK(J136)</f>
        <v>http://domotextil.ru/index.php?route=product/product&amp;product_id=10266</v>
      </c>
      <c r="L136" s="8"/>
    </row>
    <row r="137" customFormat="false" ht="9.4" hidden="false" customHeight="true" outlineLevel="5" collapsed="false">
      <c r="A137" s="7" t="n">
        <v>85</v>
      </c>
      <c r="B137" s="7" t="n">
        <v>4680220192882</v>
      </c>
      <c r="C137" s="8" t="s">
        <v>119</v>
      </c>
      <c r="D137" s="8" t="s">
        <v>16</v>
      </c>
      <c r="E137" s="8" t="s">
        <v>32</v>
      </c>
      <c r="F137" s="14" t="n">
        <v>44</v>
      </c>
      <c r="G137" s="10" t="n">
        <v>472</v>
      </c>
      <c r="H137" s="10" t="n">
        <v>236</v>
      </c>
      <c r="I137" s="7" t="n">
        <v>1</v>
      </c>
      <c r="J137" s="11" t="s">
        <v>120</v>
      </c>
      <c r="K137" s="12" t="str">
        <f aca="false">HYPERLINK(J137)</f>
        <v>http://domotextil.ru/index.php?route=product/product&amp;product_id=11000</v>
      </c>
      <c r="L137" s="8"/>
    </row>
    <row r="138" customFormat="false" ht="9.4" hidden="false" customHeight="true" outlineLevel="5" collapsed="false">
      <c r="A138" s="7"/>
      <c r="B138" s="7" t="n">
        <v>4680220192899</v>
      </c>
      <c r="C138" s="8"/>
      <c r="D138" s="8"/>
      <c r="E138" s="8"/>
      <c r="F138" s="15" t="n">
        <v>46</v>
      </c>
      <c r="G138" s="10" t="n">
        <v>472</v>
      </c>
      <c r="H138" s="10" t="n">
        <v>236</v>
      </c>
      <c r="I138" s="7" t="n">
        <v>1</v>
      </c>
      <c r="J138" s="11" t="s">
        <v>120</v>
      </c>
      <c r="K138" s="12" t="str">
        <f aca="false">HYPERLINK(J138)</f>
        <v>http://domotextil.ru/index.php?route=product/product&amp;product_id=11000</v>
      </c>
      <c r="L138" s="8"/>
    </row>
    <row r="139" customFormat="false" ht="9.4" hidden="false" customHeight="true" outlineLevel="5" collapsed="false">
      <c r="A139" s="7"/>
      <c r="B139" s="7" t="n">
        <v>4680220192905</v>
      </c>
      <c r="C139" s="8"/>
      <c r="D139" s="8"/>
      <c r="E139" s="8"/>
      <c r="F139" s="9" t="n">
        <v>48</v>
      </c>
      <c r="G139" s="10" t="n">
        <v>472</v>
      </c>
      <c r="H139" s="10" t="n">
        <v>236</v>
      </c>
      <c r="I139" s="7" t="n">
        <v>1</v>
      </c>
      <c r="J139" s="11" t="s">
        <v>120</v>
      </c>
      <c r="K139" s="12" t="str">
        <f aca="false">HYPERLINK(J139)</f>
        <v>http://domotextil.ru/index.php?route=product/product&amp;product_id=11000</v>
      </c>
      <c r="L139" s="8"/>
    </row>
    <row r="140" customFormat="false" ht="9.4" hidden="false" customHeight="true" outlineLevel="5" collapsed="false">
      <c r="A140" s="7"/>
      <c r="B140" s="7" t="n">
        <v>4680220192912</v>
      </c>
      <c r="C140" s="8"/>
      <c r="D140" s="8"/>
      <c r="E140" s="8"/>
      <c r="F140" s="13" t="n">
        <v>50</v>
      </c>
      <c r="G140" s="10" t="n">
        <v>472</v>
      </c>
      <c r="H140" s="10" t="n">
        <v>236</v>
      </c>
      <c r="I140" s="7" t="n">
        <v>1</v>
      </c>
      <c r="J140" s="11" t="s">
        <v>120</v>
      </c>
      <c r="K140" s="12" t="str">
        <f aca="false">HYPERLINK(J140)</f>
        <v>http://domotextil.ru/index.php?route=product/product&amp;product_id=11000</v>
      </c>
      <c r="L140" s="8"/>
    </row>
    <row r="141" customFormat="false" ht="9.4" hidden="false" customHeight="true" outlineLevel="5" collapsed="false">
      <c r="A141" s="7"/>
      <c r="B141" s="7" t="n">
        <v>4680220192929</v>
      </c>
      <c r="C141" s="8"/>
      <c r="D141" s="8"/>
      <c r="E141" s="8" t="s">
        <v>77</v>
      </c>
      <c r="F141" s="14" t="n">
        <v>44</v>
      </c>
      <c r="G141" s="10" t="n">
        <v>472</v>
      </c>
      <c r="H141" s="10" t="n">
        <v>236</v>
      </c>
      <c r="I141" s="7" t="n">
        <v>1</v>
      </c>
      <c r="J141" s="11" t="s">
        <v>120</v>
      </c>
      <c r="K141" s="12" t="str">
        <f aca="false">HYPERLINK(J141)</f>
        <v>http://domotextil.ru/index.php?route=product/product&amp;product_id=11000</v>
      </c>
      <c r="L141" s="8"/>
    </row>
    <row r="142" customFormat="false" ht="9.4" hidden="false" customHeight="true" outlineLevel="5" collapsed="false">
      <c r="A142" s="7"/>
      <c r="B142" s="7" t="n">
        <v>4680220192936</v>
      </c>
      <c r="C142" s="8"/>
      <c r="D142" s="8"/>
      <c r="E142" s="8"/>
      <c r="F142" s="15" t="n">
        <v>46</v>
      </c>
      <c r="G142" s="10" t="n">
        <v>472</v>
      </c>
      <c r="H142" s="10" t="n">
        <v>236</v>
      </c>
      <c r="I142" s="7" t="n">
        <v>1</v>
      </c>
      <c r="J142" s="11" t="s">
        <v>120</v>
      </c>
      <c r="K142" s="12" t="str">
        <f aca="false">HYPERLINK(J142)</f>
        <v>http://domotextil.ru/index.php?route=product/product&amp;product_id=11000</v>
      </c>
      <c r="L142" s="8"/>
    </row>
    <row r="143" customFormat="false" ht="9.4" hidden="false" customHeight="true" outlineLevel="5" collapsed="false">
      <c r="A143" s="7"/>
      <c r="B143" s="7" t="n">
        <v>4680220192943</v>
      </c>
      <c r="C143" s="8"/>
      <c r="D143" s="8"/>
      <c r="E143" s="8"/>
      <c r="F143" s="9" t="n">
        <v>48</v>
      </c>
      <c r="G143" s="10" t="n">
        <v>472</v>
      </c>
      <c r="H143" s="10" t="n">
        <v>236</v>
      </c>
      <c r="I143" s="7" t="n">
        <v>1</v>
      </c>
      <c r="J143" s="11" t="s">
        <v>120</v>
      </c>
      <c r="K143" s="12" t="str">
        <f aca="false">HYPERLINK(J143)</f>
        <v>http://domotextil.ru/index.php?route=product/product&amp;product_id=11000</v>
      </c>
      <c r="L143" s="8"/>
    </row>
    <row r="144" customFormat="false" ht="9.4" hidden="false" customHeight="true" outlineLevel="5" collapsed="false">
      <c r="A144" s="7"/>
      <c r="B144" s="7" t="n">
        <v>4680220192950</v>
      </c>
      <c r="C144" s="8"/>
      <c r="D144" s="8"/>
      <c r="E144" s="8"/>
      <c r="F144" s="13" t="n">
        <v>50</v>
      </c>
      <c r="G144" s="10" t="n">
        <v>472</v>
      </c>
      <c r="H144" s="10" t="n">
        <v>236</v>
      </c>
      <c r="I144" s="7" t="n">
        <v>1</v>
      </c>
      <c r="J144" s="11" t="s">
        <v>120</v>
      </c>
      <c r="K144" s="12" t="str">
        <f aca="false">HYPERLINK(J144)</f>
        <v>http://domotextil.ru/index.php?route=product/product&amp;product_id=11000</v>
      </c>
      <c r="L144" s="8"/>
    </row>
    <row r="145" customFormat="false" ht="9.4" hidden="false" customHeight="true" outlineLevel="5" collapsed="false">
      <c r="A145" s="7"/>
      <c r="B145" s="7" t="n">
        <v>4680220192967</v>
      </c>
      <c r="C145" s="8"/>
      <c r="D145" s="8"/>
      <c r="E145" s="8" t="s">
        <v>78</v>
      </c>
      <c r="F145" s="14" t="n">
        <v>44</v>
      </c>
      <c r="G145" s="10" t="n">
        <v>472</v>
      </c>
      <c r="H145" s="10" t="n">
        <v>236</v>
      </c>
      <c r="I145" s="7" t="n">
        <v>1</v>
      </c>
      <c r="J145" s="11" t="s">
        <v>120</v>
      </c>
      <c r="K145" s="12" t="str">
        <f aca="false">HYPERLINK(J145)</f>
        <v>http://domotextil.ru/index.php?route=product/product&amp;product_id=11000</v>
      </c>
      <c r="L145" s="8"/>
    </row>
    <row r="146" customFormat="false" ht="9.4" hidden="false" customHeight="true" outlineLevel="5" collapsed="false">
      <c r="A146" s="7"/>
      <c r="B146" s="7" t="n">
        <v>4680220192974</v>
      </c>
      <c r="C146" s="8"/>
      <c r="D146" s="8"/>
      <c r="E146" s="8"/>
      <c r="F146" s="15" t="n">
        <v>46</v>
      </c>
      <c r="G146" s="10" t="n">
        <v>472</v>
      </c>
      <c r="H146" s="10" t="n">
        <v>236</v>
      </c>
      <c r="I146" s="7" t="n">
        <v>1</v>
      </c>
      <c r="J146" s="11" t="s">
        <v>120</v>
      </c>
      <c r="K146" s="12" t="str">
        <f aca="false">HYPERLINK(J146)</f>
        <v>http://domotextil.ru/index.php?route=product/product&amp;product_id=11000</v>
      </c>
      <c r="L146" s="8"/>
    </row>
    <row r="147" customFormat="false" ht="9.4" hidden="false" customHeight="true" outlineLevel="5" collapsed="false">
      <c r="A147" s="7"/>
      <c r="B147" s="7" t="n">
        <v>4680220192981</v>
      </c>
      <c r="C147" s="8"/>
      <c r="D147" s="8"/>
      <c r="E147" s="8"/>
      <c r="F147" s="9" t="n">
        <v>48</v>
      </c>
      <c r="G147" s="10" t="n">
        <v>472</v>
      </c>
      <c r="H147" s="10" t="n">
        <v>236</v>
      </c>
      <c r="I147" s="7" t="n">
        <v>1</v>
      </c>
      <c r="J147" s="11" t="s">
        <v>120</v>
      </c>
      <c r="K147" s="12" t="str">
        <f aca="false">HYPERLINK(J147)</f>
        <v>http://domotextil.ru/index.php?route=product/product&amp;product_id=11000</v>
      </c>
      <c r="L147" s="8"/>
    </row>
    <row r="148" customFormat="false" ht="9.4" hidden="false" customHeight="true" outlineLevel="5" collapsed="false">
      <c r="A148" s="7"/>
      <c r="B148" s="7" t="n">
        <v>4680220192998</v>
      </c>
      <c r="C148" s="8"/>
      <c r="D148" s="8"/>
      <c r="E148" s="8"/>
      <c r="F148" s="13" t="n">
        <v>50</v>
      </c>
      <c r="G148" s="10" t="n">
        <v>472</v>
      </c>
      <c r="H148" s="10" t="n">
        <v>236</v>
      </c>
      <c r="I148" s="7" t="n">
        <v>1</v>
      </c>
      <c r="J148" s="11" t="s">
        <v>120</v>
      </c>
      <c r="K148" s="12" t="str">
        <f aca="false">HYPERLINK(J148)</f>
        <v>http://domotextil.ru/index.php?route=product/product&amp;product_id=11000</v>
      </c>
      <c r="L148" s="8"/>
    </row>
    <row r="149" customFormat="false" ht="9.4" hidden="false" customHeight="true" outlineLevel="5" collapsed="false">
      <c r="A149" s="7"/>
      <c r="B149" s="7" t="n">
        <v>4680220193049</v>
      </c>
      <c r="C149" s="8"/>
      <c r="D149" s="8"/>
      <c r="E149" s="8" t="s">
        <v>121</v>
      </c>
      <c r="F149" s="14" t="n">
        <v>44</v>
      </c>
      <c r="G149" s="10" t="n">
        <v>472</v>
      </c>
      <c r="H149" s="10" t="n">
        <v>236</v>
      </c>
      <c r="I149" s="7" t="n">
        <v>1</v>
      </c>
      <c r="J149" s="11" t="s">
        <v>120</v>
      </c>
      <c r="K149" s="12" t="str">
        <f aca="false">HYPERLINK(J149)</f>
        <v>http://domotextil.ru/index.php?route=product/product&amp;product_id=11000</v>
      </c>
      <c r="L149" s="8"/>
    </row>
    <row r="150" customFormat="false" ht="9.4" hidden="false" customHeight="true" outlineLevel="5" collapsed="false">
      <c r="A150" s="7"/>
      <c r="B150" s="7" t="n">
        <v>4680220193056</v>
      </c>
      <c r="C150" s="8"/>
      <c r="D150" s="8"/>
      <c r="E150" s="8"/>
      <c r="F150" s="15" t="n">
        <v>46</v>
      </c>
      <c r="G150" s="10" t="n">
        <v>472</v>
      </c>
      <c r="H150" s="10" t="n">
        <v>236</v>
      </c>
      <c r="I150" s="7" t="n">
        <v>1</v>
      </c>
      <c r="J150" s="11" t="s">
        <v>120</v>
      </c>
      <c r="K150" s="12" t="str">
        <f aca="false">HYPERLINK(J150)</f>
        <v>http://domotextil.ru/index.php?route=product/product&amp;product_id=11000</v>
      </c>
      <c r="L150" s="8"/>
    </row>
    <row r="151" customFormat="false" ht="9.4" hidden="false" customHeight="true" outlineLevel="5" collapsed="false">
      <c r="A151" s="7"/>
      <c r="B151" s="7" t="n">
        <v>4680220193063</v>
      </c>
      <c r="C151" s="8"/>
      <c r="D151" s="8"/>
      <c r="E151" s="8"/>
      <c r="F151" s="9" t="n">
        <v>48</v>
      </c>
      <c r="G151" s="10" t="n">
        <v>472</v>
      </c>
      <c r="H151" s="10" t="n">
        <v>236</v>
      </c>
      <c r="I151" s="7" t="n">
        <v>1</v>
      </c>
      <c r="J151" s="11" t="s">
        <v>120</v>
      </c>
      <c r="K151" s="12" t="str">
        <f aca="false">HYPERLINK(J151)</f>
        <v>http://domotextil.ru/index.php?route=product/product&amp;product_id=11000</v>
      </c>
      <c r="L151" s="8"/>
    </row>
    <row r="152" customFormat="false" ht="9.4" hidden="false" customHeight="true" outlineLevel="5" collapsed="false">
      <c r="A152" s="7"/>
      <c r="B152" s="7" t="n">
        <v>4680220193070</v>
      </c>
      <c r="C152" s="8"/>
      <c r="D152" s="8"/>
      <c r="E152" s="8"/>
      <c r="F152" s="13" t="n">
        <v>50</v>
      </c>
      <c r="G152" s="10" t="n">
        <v>472</v>
      </c>
      <c r="H152" s="10" t="n">
        <v>236</v>
      </c>
      <c r="I152" s="7" t="n">
        <v>1</v>
      </c>
      <c r="J152" s="11" t="s">
        <v>120</v>
      </c>
      <c r="K152" s="12" t="str">
        <f aca="false">HYPERLINK(J152)</f>
        <v>http://domotextil.ru/index.php?route=product/product&amp;product_id=11000</v>
      </c>
      <c r="L152" s="8"/>
    </row>
    <row r="153" customFormat="false" ht="9.4" hidden="false" customHeight="true" outlineLevel="5" collapsed="false">
      <c r="A153" s="7"/>
      <c r="B153" s="7" t="n">
        <v>4680220193087</v>
      </c>
      <c r="C153" s="8"/>
      <c r="D153" s="8"/>
      <c r="E153" s="8" t="s">
        <v>122</v>
      </c>
      <c r="F153" s="14" t="n">
        <v>44</v>
      </c>
      <c r="G153" s="10" t="n">
        <v>472</v>
      </c>
      <c r="H153" s="10" t="n">
        <v>236</v>
      </c>
      <c r="I153" s="7" t="n">
        <v>1</v>
      </c>
      <c r="J153" s="11" t="s">
        <v>120</v>
      </c>
      <c r="K153" s="12" t="str">
        <f aca="false">HYPERLINK(J153)</f>
        <v>http://domotextil.ru/index.php?route=product/product&amp;product_id=11000</v>
      </c>
      <c r="L153" s="8"/>
    </row>
    <row r="154" customFormat="false" ht="9.4" hidden="false" customHeight="true" outlineLevel="5" collapsed="false">
      <c r="A154" s="7"/>
      <c r="B154" s="7" t="n">
        <v>4680220193094</v>
      </c>
      <c r="C154" s="8"/>
      <c r="D154" s="8"/>
      <c r="E154" s="8"/>
      <c r="F154" s="15" t="n">
        <v>46</v>
      </c>
      <c r="G154" s="10" t="n">
        <v>472</v>
      </c>
      <c r="H154" s="10" t="n">
        <v>236</v>
      </c>
      <c r="I154" s="7" t="n">
        <v>1</v>
      </c>
      <c r="J154" s="11" t="s">
        <v>120</v>
      </c>
      <c r="K154" s="12" t="str">
        <f aca="false">HYPERLINK(J154)</f>
        <v>http://domotextil.ru/index.php?route=product/product&amp;product_id=11000</v>
      </c>
      <c r="L154" s="8"/>
    </row>
    <row r="155" customFormat="false" ht="9.4" hidden="false" customHeight="true" outlineLevel="5" collapsed="false">
      <c r="A155" s="7"/>
      <c r="B155" s="7" t="n">
        <v>4680220193100</v>
      </c>
      <c r="C155" s="8"/>
      <c r="D155" s="8"/>
      <c r="E155" s="8"/>
      <c r="F155" s="9" t="n">
        <v>48</v>
      </c>
      <c r="G155" s="10" t="n">
        <v>472</v>
      </c>
      <c r="H155" s="10" t="n">
        <v>236</v>
      </c>
      <c r="I155" s="7" t="n">
        <v>1</v>
      </c>
      <c r="J155" s="11" t="s">
        <v>120</v>
      </c>
      <c r="K155" s="12" t="str">
        <f aca="false">HYPERLINK(J155)</f>
        <v>http://domotextil.ru/index.php?route=product/product&amp;product_id=11000</v>
      </c>
      <c r="L155" s="8"/>
    </row>
    <row r="156" customFormat="false" ht="9.4" hidden="false" customHeight="true" outlineLevel="5" collapsed="false">
      <c r="A156" s="7"/>
      <c r="B156" s="7" t="n">
        <v>4680220193117</v>
      </c>
      <c r="C156" s="8"/>
      <c r="D156" s="8"/>
      <c r="E156" s="8"/>
      <c r="F156" s="13" t="n">
        <v>50</v>
      </c>
      <c r="G156" s="10" t="n">
        <v>472</v>
      </c>
      <c r="H156" s="10" t="n">
        <v>236</v>
      </c>
      <c r="I156" s="7" t="n">
        <v>1</v>
      </c>
      <c r="J156" s="11" t="s">
        <v>120</v>
      </c>
      <c r="K156" s="12" t="str">
        <f aca="false">HYPERLINK(J156)</f>
        <v>http://domotextil.ru/index.php?route=product/product&amp;product_id=11000</v>
      </c>
      <c r="L156" s="8"/>
    </row>
    <row r="157" customFormat="false" ht="9.4" hidden="false" customHeight="true" outlineLevel="5" collapsed="false">
      <c r="A157" s="7"/>
      <c r="B157" s="7" t="n">
        <v>4680220193124</v>
      </c>
      <c r="C157" s="8"/>
      <c r="D157" s="8"/>
      <c r="E157" s="8" t="s">
        <v>17</v>
      </c>
      <c r="F157" s="14" t="n">
        <v>44</v>
      </c>
      <c r="G157" s="10" t="n">
        <v>472</v>
      </c>
      <c r="H157" s="10" t="n">
        <v>236</v>
      </c>
      <c r="I157" s="7" t="n">
        <v>1</v>
      </c>
      <c r="J157" s="11" t="s">
        <v>120</v>
      </c>
      <c r="K157" s="12" t="str">
        <f aca="false">HYPERLINK(J157)</f>
        <v>http://domotextil.ru/index.php?route=product/product&amp;product_id=11000</v>
      </c>
      <c r="L157" s="8"/>
    </row>
    <row r="158" customFormat="false" ht="9.4" hidden="false" customHeight="true" outlineLevel="5" collapsed="false">
      <c r="A158" s="7"/>
      <c r="B158" s="7" t="n">
        <v>4680220193131</v>
      </c>
      <c r="C158" s="8"/>
      <c r="D158" s="8"/>
      <c r="E158" s="8"/>
      <c r="F158" s="15" t="n">
        <v>46</v>
      </c>
      <c r="G158" s="10" t="n">
        <v>472</v>
      </c>
      <c r="H158" s="10" t="n">
        <v>236</v>
      </c>
      <c r="I158" s="7" t="n">
        <v>1</v>
      </c>
      <c r="J158" s="11" t="s">
        <v>120</v>
      </c>
      <c r="K158" s="12" t="str">
        <f aca="false">HYPERLINK(J158)</f>
        <v>http://domotextil.ru/index.php?route=product/product&amp;product_id=11000</v>
      </c>
      <c r="L158" s="8"/>
    </row>
    <row r="159" customFormat="false" ht="9.4" hidden="false" customHeight="true" outlineLevel="5" collapsed="false">
      <c r="A159" s="7"/>
      <c r="B159" s="7" t="n">
        <v>4680220193148</v>
      </c>
      <c r="C159" s="8"/>
      <c r="D159" s="8"/>
      <c r="E159" s="8"/>
      <c r="F159" s="9" t="n">
        <v>48</v>
      </c>
      <c r="G159" s="10" t="n">
        <v>472</v>
      </c>
      <c r="H159" s="10" t="n">
        <v>236</v>
      </c>
      <c r="I159" s="7" t="n">
        <v>1</v>
      </c>
      <c r="J159" s="11" t="s">
        <v>120</v>
      </c>
      <c r="K159" s="12" t="str">
        <f aca="false">HYPERLINK(J159)</f>
        <v>http://domotextil.ru/index.php?route=product/product&amp;product_id=11000</v>
      </c>
      <c r="L159" s="8"/>
    </row>
    <row r="160" customFormat="false" ht="9.4" hidden="false" customHeight="true" outlineLevel="5" collapsed="false">
      <c r="A160" s="7"/>
      <c r="B160" s="7" t="n">
        <v>4680220193155</v>
      </c>
      <c r="C160" s="8"/>
      <c r="D160" s="8"/>
      <c r="E160" s="8"/>
      <c r="F160" s="13" t="n">
        <v>50</v>
      </c>
      <c r="G160" s="10" t="n">
        <v>472</v>
      </c>
      <c r="H160" s="10" t="n">
        <v>236</v>
      </c>
      <c r="I160" s="7" t="n">
        <v>1</v>
      </c>
      <c r="J160" s="11" t="s">
        <v>120</v>
      </c>
      <c r="K160" s="12" t="str">
        <f aca="false">HYPERLINK(J160)</f>
        <v>http://domotextil.ru/index.php?route=product/product&amp;product_id=11000</v>
      </c>
      <c r="L160" s="8"/>
    </row>
    <row r="161" customFormat="false" ht="9.4" hidden="false" customHeight="true" outlineLevel="5" collapsed="false">
      <c r="A161" s="7"/>
      <c r="B161" s="7" t="n">
        <v>4680220193162</v>
      </c>
      <c r="C161" s="8"/>
      <c r="D161" s="8"/>
      <c r="E161" s="8" t="s">
        <v>123</v>
      </c>
      <c r="F161" s="14" t="n">
        <v>44</v>
      </c>
      <c r="G161" s="10" t="n">
        <v>472</v>
      </c>
      <c r="H161" s="10" t="n">
        <v>236</v>
      </c>
      <c r="I161" s="7" t="n">
        <v>1</v>
      </c>
      <c r="J161" s="11" t="s">
        <v>120</v>
      </c>
      <c r="K161" s="12" t="str">
        <f aca="false">HYPERLINK(J161)</f>
        <v>http://domotextil.ru/index.php?route=product/product&amp;product_id=11000</v>
      </c>
      <c r="L161" s="8"/>
    </row>
    <row r="162" customFormat="false" ht="9.4" hidden="false" customHeight="true" outlineLevel="5" collapsed="false">
      <c r="A162" s="7"/>
      <c r="B162" s="7" t="n">
        <v>4680220193179</v>
      </c>
      <c r="C162" s="8"/>
      <c r="D162" s="8"/>
      <c r="E162" s="8"/>
      <c r="F162" s="15" t="n">
        <v>46</v>
      </c>
      <c r="G162" s="10" t="n">
        <v>472</v>
      </c>
      <c r="H162" s="10" t="n">
        <v>236</v>
      </c>
      <c r="I162" s="7" t="n">
        <v>1</v>
      </c>
      <c r="J162" s="11" t="s">
        <v>120</v>
      </c>
      <c r="K162" s="12" t="str">
        <f aca="false">HYPERLINK(J162)</f>
        <v>http://domotextil.ru/index.php?route=product/product&amp;product_id=11000</v>
      </c>
      <c r="L162" s="8"/>
    </row>
    <row r="163" customFormat="false" ht="9.4" hidden="false" customHeight="true" outlineLevel="5" collapsed="false">
      <c r="A163" s="7"/>
      <c r="B163" s="7" t="n">
        <v>4680220193186</v>
      </c>
      <c r="C163" s="8"/>
      <c r="D163" s="8"/>
      <c r="E163" s="8"/>
      <c r="F163" s="9" t="n">
        <v>48</v>
      </c>
      <c r="G163" s="10" t="n">
        <v>472</v>
      </c>
      <c r="H163" s="10" t="n">
        <v>236</v>
      </c>
      <c r="I163" s="7" t="n">
        <v>1</v>
      </c>
      <c r="J163" s="11" t="s">
        <v>120</v>
      </c>
      <c r="K163" s="12" t="str">
        <f aca="false">HYPERLINK(J163)</f>
        <v>http://domotextil.ru/index.php?route=product/product&amp;product_id=11000</v>
      </c>
      <c r="L163" s="8"/>
    </row>
    <row r="164" customFormat="false" ht="9.4" hidden="false" customHeight="true" outlineLevel="5" collapsed="false">
      <c r="A164" s="7"/>
      <c r="B164" s="7" t="n">
        <v>4680220193193</v>
      </c>
      <c r="C164" s="8"/>
      <c r="D164" s="8"/>
      <c r="E164" s="8"/>
      <c r="F164" s="13" t="n">
        <v>50</v>
      </c>
      <c r="G164" s="10" t="n">
        <v>472</v>
      </c>
      <c r="H164" s="10" t="n">
        <v>236</v>
      </c>
      <c r="I164" s="7" t="n">
        <v>1</v>
      </c>
      <c r="J164" s="11" t="s">
        <v>120</v>
      </c>
      <c r="K164" s="12" t="str">
        <f aca="false">HYPERLINK(J164)</f>
        <v>http://domotextil.ru/index.php?route=product/product&amp;product_id=11000</v>
      </c>
      <c r="L164" s="8"/>
    </row>
    <row r="165" customFormat="false" ht="9.4" hidden="false" customHeight="true" outlineLevel="5" collapsed="false">
      <c r="A165" s="7"/>
      <c r="B165" s="7" t="n">
        <v>4680220193209</v>
      </c>
      <c r="C165" s="8"/>
      <c r="D165" s="8"/>
      <c r="E165" s="8" t="s">
        <v>80</v>
      </c>
      <c r="F165" s="14" t="n">
        <v>44</v>
      </c>
      <c r="G165" s="10" t="n">
        <v>472</v>
      </c>
      <c r="H165" s="10" t="n">
        <v>236</v>
      </c>
      <c r="I165" s="7" t="n">
        <v>1</v>
      </c>
      <c r="J165" s="11" t="s">
        <v>120</v>
      </c>
      <c r="K165" s="12" t="str">
        <f aca="false">HYPERLINK(J165)</f>
        <v>http://domotextil.ru/index.php?route=product/product&amp;product_id=11000</v>
      </c>
      <c r="L165" s="8"/>
    </row>
    <row r="166" customFormat="false" ht="9.4" hidden="false" customHeight="true" outlineLevel="5" collapsed="false">
      <c r="A166" s="7"/>
      <c r="B166" s="7" t="n">
        <v>4680220193216</v>
      </c>
      <c r="C166" s="8"/>
      <c r="D166" s="8"/>
      <c r="E166" s="8"/>
      <c r="F166" s="15" t="n">
        <v>46</v>
      </c>
      <c r="G166" s="10" t="n">
        <v>472</v>
      </c>
      <c r="H166" s="10" t="n">
        <v>236</v>
      </c>
      <c r="I166" s="7" t="n">
        <v>1</v>
      </c>
      <c r="J166" s="11" t="s">
        <v>120</v>
      </c>
      <c r="K166" s="12" t="str">
        <f aca="false">HYPERLINK(J166)</f>
        <v>http://domotextil.ru/index.php?route=product/product&amp;product_id=11000</v>
      </c>
      <c r="L166" s="8"/>
    </row>
    <row r="167" customFormat="false" ht="9.4" hidden="false" customHeight="true" outlineLevel="5" collapsed="false">
      <c r="A167" s="7"/>
      <c r="B167" s="7" t="n">
        <v>4680220193223</v>
      </c>
      <c r="C167" s="8"/>
      <c r="D167" s="8"/>
      <c r="E167" s="8"/>
      <c r="F167" s="9" t="n">
        <v>48</v>
      </c>
      <c r="G167" s="10" t="n">
        <v>472</v>
      </c>
      <c r="H167" s="10" t="n">
        <v>236</v>
      </c>
      <c r="I167" s="7" t="n">
        <v>1</v>
      </c>
      <c r="J167" s="11" t="s">
        <v>120</v>
      </c>
      <c r="K167" s="12" t="str">
        <f aca="false">HYPERLINK(J167)</f>
        <v>http://domotextil.ru/index.php?route=product/product&amp;product_id=11000</v>
      </c>
      <c r="L167" s="8"/>
    </row>
    <row r="168" customFormat="false" ht="9.4" hidden="false" customHeight="true" outlineLevel="5" collapsed="false">
      <c r="A168" s="7"/>
      <c r="B168" s="7" t="n">
        <v>4680220193230</v>
      </c>
      <c r="C168" s="8"/>
      <c r="D168" s="8"/>
      <c r="E168" s="8"/>
      <c r="F168" s="13" t="n">
        <v>50</v>
      </c>
      <c r="G168" s="10" t="n">
        <v>472</v>
      </c>
      <c r="H168" s="10" t="n">
        <v>236</v>
      </c>
      <c r="I168" s="7" t="n">
        <v>1</v>
      </c>
      <c r="J168" s="11" t="s">
        <v>120</v>
      </c>
      <c r="K168" s="12" t="str">
        <f aca="false">HYPERLINK(J168)</f>
        <v>http://domotextil.ru/index.php?route=product/product&amp;product_id=11000</v>
      </c>
      <c r="L168" s="8"/>
    </row>
    <row r="169" customFormat="false" ht="100.5" hidden="false" customHeight="true" outlineLevel="5" collapsed="false">
      <c r="A169" s="7" t="n">
        <v>86</v>
      </c>
      <c r="B169" s="7" t="n">
        <v>4680220197405</v>
      </c>
      <c r="C169" s="8" t="s">
        <v>124</v>
      </c>
      <c r="D169" s="8" t="s">
        <v>16</v>
      </c>
      <c r="E169" s="8" t="s">
        <v>125</v>
      </c>
      <c r="F169" s="14" t="n">
        <v>44</v>
      </c>
      <c r="G169" s="10" t="n">
        <v>517</v>
      </c>
      <c r="H169" s="10" t="n">
        <v>258.5</v>
      </c>
      <c r="I169" s="7" t="n">
        <v>1</v>
      </c>
      <c r="J169" s="11" t="s">
        <v>126</v>
      </c>
      <c r="K169" s="12" t="str">
        <f aca="false">HYPERLINK(J169)</f>
        <v>http://domotextil.ru/index.php?route=product/product&amp;product_id=11132</v>
      </c>
      <c r="L169" s="8"/>
    </row>
    <row r="170" customFormat="false" ht="10.5" hidden="false" customHeight="true" outlineLevel="5" collapsed="false">
      <c r="A170" s="7" t="n">
        <v>87</v>
      </c>
      <c r="B170" s="7" t="n">
        <v>4680220197887</v>
      </c>
      <c r="C170" s="8" t="s">
        <v>127</v>
      </c>
      <c r="D170" s="8" t="s">
        <v>16</v>
      </c>
      <c r="E170" s="8" t="s">
        <v>86</v>
      </c>
      <c r="F170" s="14" t="n">
        <v>44</v>
      </c>
      <c r="G170" s="10" t="n">
        <v>537</v>
      </c>
      <c r="H170" s="10" t="n">
        <v>268.5</v>
      </c>
      <c r="I170" s="7" t="n">
        <v>1</v>
      </c>
      <c r="J170" s="11" t="s">
        <v>128</v>
      </c>
      <c r="K170" s="12" t="str">
        <f aca="false">HYPERLINK(J170)</f>
        <v>http://domotextil.ru/index.php?route=product/product&amp;product_id=11134</v>
      </c>
      <c r="L170" s="8"/>
    </row>
    <row r="171" customFormat="false" ht="10.5" hidden="false" customHeight="true" outlineLevel="5" collapsed="false">
      <c r="A171" s="7"/>
      <c r="B171" s="7" t="n">
        <v>4680220197894</v>
      </c>
      <c r="C171" s="8"/>
      <c r="D171" s="8"/>
      <c r="E171" s="8"/>
      <c r="F171" s="15" t="n">
        <v>46</v>
      </c>
      <c r="G171" s="10" t="n">
        <v>537</v>
      </c>
      <c r="H171" s="10" t="n">
        <v>268.5</v>
      </c>
      <c r="I171" s="7" t="n">
        <v>1</v>
      </c>
      <c r="J171" s="11" t="s">
        <v>128</v>
      </c>
      <c r="K171" s="12" t="str">
        <f aca="false">HYPERLINK(J171)</f>
        <v>http://domotextil.ru/index.php?route=product/product&amp;product_id=11134</v>
      </c>
      <c r="L171" s="8"/>
    </row>
    <row r="172" customFormat="false" ht="10.5" hidden="false" customHeight="true" outlineLevel="5" collapsed="false">
      <c r="A172" s="7"/>
      <c r="B172" s="7" t="n">
        <v>4680220197900</v>
      </c>
      <c r="C172" s="8"/>
      <c r="D172" s="8"/>
      <c r="E172" s="8"/>
      <c r="F172" s="9" t="n">
        <v>48</v>
      </c>
      <c r="G172" s="10" t="n">
        <v>537</v>
      </c>
      <c r="H172" s="10" t="n">
        <v>268.5</v>
      </c>
      <c r="I172" s="7" t="n">
        <v>1</v>
      </c>
      <c r="J172" s="11" t="s">
        <v>128</v>
      </c>
      <c r="K172" s="12" t="str">
        <f aca="false">HYPERLINK(J172)</f>
        <v>http://domotextil.ru/index.php?route=product/product&amp;product_id=11134</v>
      </c>
      <c r="L172" s="8"/>
    </row>
    <row r="173" customFormat="false" ht="10.5" hidden="false" customHeight="true" outlineLevel="5" collapsed="false">
      <c r="A173" s="7"/>
      <c r="B173" s="7" t="n">
        <v>4680220197917</v>
      </c>
      <c r="C173" s="8"/>
      <c r="D173" s="8"/>
      <c r="E173" s="8"/>
      <c r="F173" s="13" t="n">
        <v>50</v>
      </c>
      <c r="G173" s="10" t="n">
        <v>537</v>
      </c>
      <c r="H173" s="10" t="n">
        <v>268.5</v>
      </c>
      <c r="I173" s="7" t="n">
        <v>1</v>
      </c>
      <c r="J173" s="11" t="s">
        <v>128</v>
      </c>
      <c r="K173" s="12" t="str">
        <f aca="false">HYPERLINK(J173)</f>
        <v>http://domotextil.ru/index.php?route=product/product&amp;product_id=11134</v>
      </c>
      <c r="L173" s="8"/>
    </row>
    <row r="174" customFormat="false" ht="10.5" hidden="false" customHeight="true" outlineLevel="5" collapsed="false">
      <c r="A174" s="7"/>
      <c r="B174" s="7" t="n">
        <v>4680220197849</v>
      </c>
      <c r="C174" s="8"/>
      <c r="D174" s="8"/>
      <c r="E174" s="8" t="s">
        <v>32</v>
      </c>
      <c r="F174" s="14" t="n">
        <v>44</v>
      </c>
      <c r="G174" s="10" t="n">
        <v>537</v>
      </c>
      <c r="H174" s="10" t="n">
        <v>268.5</v>
      </c>
      <c r="I174" s="7" t="n">
        <v>1</v>
      </c>
      <c r="J174" s="11" t="s">
        <v>128</v>
      </c>
      <c r="K174" s="12" t="str">
        <f aca="false">HYPERLINK(J174)</f>
        <v>http://domotextil.ru/index.php?route=product/product&amp;product_id=11134</v>
      </c>
      <c r="L174" s="8"/>
    </row>
    <row r="175" customFormat="false" ht="10.5" hidden="false" customHeight="true" outlineLevel="5" collapsed="false">
      <c r="A175" s="7"/>
      <c r="B175" s="7" t="n">
        <v>4680220197856</v>
      </c>
      <c r="C175" s="8"/>
      <c r="D175" s="8"/>
      <c r="E175" s="8"/>
      <c r="F175" s="15" t="n">
        <v>46</v>
      </c>
      <c r="G175" s="10" t="n">
        <v>537</v>
      </c>
      <c r="H175" s="10" t="n">
        <v>268.5</v>
      </c>
      <c r="I175" s="7" t="n">
        <v>1</v>
      </c>
      <c r="J175" s="11" t="s">
        <v>128</v>
      </c>
      <c r="K175" s="12" t="str">
        <f aca="false">HYPERLINK(J175)</f>
        <v>http://domotextil.ru/index.php?route=product/product&amp;product_id=11134</v>
      </c>
      <c r="L175" s="8"/>
    </row>
    <row r="176" customFormat="false" ht="10.5" hidden="false" customHeight="true" outlineLevel="5" collapsed="false">
      <c r="A176" s="7"/>
      <c r="B176" s="7" t="n">
        <v>4680220197863</v>
      </c>
      <c r="C176" s="8"/>
      <c r="D176" s="8"/>
      <c r="E176" s="8"/>
      <c r="F176" s="9" t="n">
        <v>48</v>
      </c>
      <c r="G176" s="10" t="n">
        <v>537</v>
      </c>
      <c r="H176" s="10" t="n">
        <v>268.5</v>
      </c>
      <c r="I176" s="7" t="n">
        <v>1</v>
      </c>
      <c r="J176" s="11" t="s">
        <v>128</v>
      </c>
      <c r="K176" s="12" t="str">
        <f aca="false">HYPERLINK(J176)</f>
        <v>http://domotextil.ru/index.php?route=product/product&amp;product_id=11134</v>
      </c>
      <c r="L176" s="8"/>
    </row>
    <row r="177" customFormat="false" ht="10.5" hidden="false" customHeight="true" outlineLevel="5" collapsed="false">
      <c r="A177" s="7"/>
      <c r="B177" s="7" t="n">
        <v>4680220197870</v>
      </c>
      <c r="C177" s="8"/>
      <c r="D177" s="8"/>
      <c r="E177" s="8"/>
      <c r="F177" s="13" t="n">
        <v>50</v>
      </c>
      <c r="G177" s="10" t="n">
        <v>537</v>
      </c>
      <c r="H177" s="10" t="n">
        <v>268.5</v>
      </c>
      <c r="I177" s="7" t="n">
        <v>1</v>
      </c>
      <c r="J177" s="11" t="s">
        <v>128</v>
      </c>
      <c r="K177" s="12" t="str">
        <f aca="false">HYPERLINK(J177)</f>
        <v>http://domotextil.ru/index.php?route=product/product&amp;product_id=11134</v>
      </c>
      <c r="L177" s="8"/>
    </row>
    <row r="178" customFormat="false" ht="10.5" hidden="false" customHeight="true" outlineLevel="5" collapsed="false">
      <c r="A178" s="7"/>
      <c r="B178" s="7" t="n">
        <v>4680220197764</v>
      </c>
      <c r="C178" s="8"/>
      <c r="D178" s="8"/>
      <c r="E178" s="8" t="s">
        <v>20</v>
      </c>
      <c r="F178" s="14" t="n">
        <v>44</v>
      </c>
      <c r="G178" s="10" t="n">
        <v>537</v>
      </c>
      <c r="H178" s="10" t="n">
        <v>268.5</v>
      </c>
      <c r="I178" s="7" t="n">
        <v>1</v>
      </c>
      <c r="J178" s="11" t="s">
        <v>128</v>
      </c>
      <c r="K178" s="12" t="str">
        <f aca="false">HYPERLINK(J178)</f>
        <v>http://domotextil.ru/index.php?route=product/product&amp;product_id=11134</v>
      </c>
      <c r="L178" s="8"/>
    </row>
    <row r="179" customFormat="false" ht="10.5" hidden="false" customHeight="true" outlineLevel="5" collapsed="false">
      <c r="A179" s="7"/>
      <c r="B179" s="7" t="n">
        <v>4680220197771</v>
      </c>
      <c r="C179" s="8"/>
      <c r="D179" s="8"/>
      <c r="E179" s="8"/>
      <c r="F179" s="15" t="n">
        <v>46</v>
      </c>
      <c r="G179" s="10" t="n">
        <v>537</v>
      </c>
      <c r="H179" s="10" t="n">
        <v>268.5</v>
      </c>
      <c r="I179" s="7" t="n">
        <v>1</v>
      </c>
      <c r="J179" s="11" t="s">
        <v>128</v>
      </c>
      <c r="K179" s="12" t="str">
        <f aca="false">HYPERLINK(J179)</f>
        <v>http://domotextil.ru/index.php?route=product/product&amp;product_id=11134</v>
      </c>
      <c r="L179" s="8"/>
    </row>
    <row r="180" customFormat="false" ht="10.5" hidden="false" customHeight="true" outlineLevel="5" collapsed="false">
      <c r="A180" s="7"/>
      <c r="B180" s="7" t="n">
        <v>4680220197788</v>
      </c>
      <c r="C180" s="8"/>
      <c r="D180" s="8"/>
      <c r="E180" s="8"/>
      <c r="F180" s="9" t="n">
        <v>48</v>
      </c>
      <c r="G180" s="10" t="n">
        <v>537</v>
      </c>
      <c r="H180" s="10" t="n">
        <v>268.5</v>
      </c>
      <c r="I180" s="7" t="n">
        <v>1</v>
      </c>
      <c r="J180" s="11" t="s">
        <v>128</v>
      </c>
      <c r="K180" s="12" t="str">
        <f aca="false">HYPERLINK(J180)</f>
        <v>http://domotextil.ru/index.php?route=product/product&amp;product_id=11134</v>
      </c>
      <c r="L180" s="8"/>
    </row>
    <row r="181" customFormat="false" ht="10.5" hidden="false" customHeight="true" outlineLevel="5" collapsed="false">
      <c r="A181" s="7"/>
      <c r="B181" s="7" t="n">
        <v>4680220197795</v>
      </c>
      <c r="C181" s="8"/>
      <c r="D181" s="8"/>
      <c r="E181" s="8"/>
      <c r="F181" s="13" t="n">
        <v>50</v>
      </c>
      <c r="G181" s="10" t="n">
        <v>537</v>
      </c>
      <c r="H181" s="10" t="n">
        <v>268.5</v>
      </c>
      <c r="I181" s="7" t="n">
        <v>1</v>
      </c>
      <c r="J181" s="11" t="s">
        <v>128</v>
      </c>
      <c r="K181" s="12" t="str">
        <f aca="false">HYPERLINK(J181)</f>
        <v>http://domotextil.ru/index.php?route=product/product&amp;product_id=11134</v>
      </c>
      <c r="L181" s="8"/>
    </row>
    <row r="182" customFormat="false" ht="10.5" hidden="false" customHeight="true" outlineLevel="5" collapsed="false">
      <c r="A182" s="7"/>
      <c r="B182" s="7" t="n">
        <v>4680220197726</v>
      </c>
      <c r="C182" s="8"/>
      <c r="D182" s="8"/>
      <c r="E182" s="8" t="s">
        <v>84</v>
      </c>
      <c r="F182" s="14" t="n">
        <v>44</v>
      </c>
      <c r="G182" s="10" t="n">
        <v>537</v>
      </c>
      <c r="H182" s="10" t="n">
        <v>268.5</v>
      </c>
      <c r="I182" s="7" t="n">
        <v>1</v>
      </c>
      <c r="J182" s="11" t="s">
        <v>128</v>
      </c>
      <c r="K182" s="12" t="str">
        <f aca="false">HYPERLINK(J182)</f>
        <v>http://domotextil.ru/index.php?route=product/product&amp;product_id=11134</v>
      </c>
      <c r="L182" s="8"/>
    </row>
    <row r="183" customFormat="false" ht="10.5" hidden="false" customHeight="true" outlineLevel="5" collapsed="false">
      <c r="A183" s="7"/>
      <c r="B183" s="7" t="n">
        <v>4680220197733</v>
      </c>
      <c r="C183" s="8"/>
      <c r="D183" s="8"/>
      <c r="E183" s="8"/>
      <c r="F183" s="15" t="n">
        <v>46</v>
      </c>
      <c r="G183" s="10" t="n">
        <v>537</v>
      </c>
      <c r="H183" s="10" t="n">
        <v>268.5</v>
      </c>
      <c r="I183" s="7" t="n">
        <v>1</v>
      </c>
      <c r="J183" s="11" t="s">
        <v>128</v>
      </c>
      <c r="K183" s="12" t="str">
        <f aca="false">HYPERLINK(J183)</f>
        <v>http://domotextil.ru/index.php?route=product/product&amp;product_id=11134</v>
      </c>
      <c r="L183" s="8"/>
    </row>
    <row r="184" customFormat="false" ht="10.5" hidden="false" customHeight="true" outlineLevel="5" collapsed="false">
      <c r="A184" s="7"/>
      <c r="B184" s="7" t="n">
        <v>4680220197740</v>
      </c>
      <c r="C184" s="8"/>
      <c r="D184" s="8"/>
      <c r="E184" s="8"/>
      <c r="F184" s="9" t="n">
        <v>48</v>
      </c>
      <c r="G184" s="10" t="n">
        <v>537</v>
      </c>
      <c r="H184" s="10" t="n">
        <v>268.5</v>
      </c>
      <c r="I184" s="7" t="n">
        <v>1</v>
      </c>
      <c r="J184" s="11" t="s">
        <v>128</v>
      </c>
      <c r="K184" s="12" t="str">
        <f aca="false">HYPERLINK(J184)</f>
        <v>http://domotextil.ru/index.php?route=product/product&amp;product_id=11134</v>
      </c>
      <c r="L184" s="8"/>
    </row>
    <row r="185" customFormat="false" ht="10.5" hidden="false" customHeight="true" outlineLevel="5" collapsed="false">
      <c r="A185" s="7"/>
      <c r="B185" s="7" t="n">
        <v>4680220197757</v>
      </c>
      <c r="C185" s="8"/>
      <c r="D185" s="8"/>
      <c r="E185" s="8"/>
      <c r="F185" s="13" t="n">
        <v>50</v>
      </c>
      <c r="G185" s="10" t="n">
        <v>537</v>
      </c>
      <c r="H185" s="10" t="n">
        <v>268.5</v>
      </c>
      <c r="I185" s="7" t="n">
        <v>1</v>
      </c>
      <c r="J185" s="11" t="s">
        <v>128</v>
      </c>
      <c r="K185" s="12" t="str">
        <f aca="false">HYPERLINK(J185)</f>
        <v>http://domotextil.ru/index.php?route=product/product&amp;product_id=11134</v>
      </c>
      <c r="L185" s="8"/>
    </row>
    <row r="186" customFormat="false" ht="10.5" hidden="false" customHeight="true" outlineLevel="5" collapsed="false">
      <c r="A186" s="7"/>
      <c r="B186" s="7" t="n">
        <v>4680220197801</v>
      </c>
      <c r="C186" s="8"/>
      <c r="D186" s="8"/>
      <c r="E186" s="8" t="s">
        <v>79</v>
      </c>
      <c r="F186" s="14" t="n">
        <v>44</v>
      </c>
      <c r="G186" s="10" t="n">
        <v>537</v>
      </c>
      <c r="H186" s="10" t="n">
        <v>268.5</v>
      </c>
      <c r="I186" s="7" t="n">
        <v>1</v>
      </c>
      <c r="J186" s="11" t="s">
        <v>128</v>
      </c>
      <c r="K186" s="12" t="str">
        <f aca="false">HYPERLINK(J186)</f>
        <v>http://domotextil.ru/index.php?route=product/product&amp;product_id=11134</v>
      </c>
      <c r="L186" s="8"/>
    </row>
    <row r="187" customFormat="false" ht="10.5" hidden="false" customHeight="true" outlineLevel="5" collapsed="false">
      <c r="A187" s="7"/>
      <c r="B187" s="7" t="n">
        <v>4680220197818</v>
      </c>
      <c r="C187" s="8"/>
      <c r="D187" s="8"/>
      <c r="E187" s="8"/>
      <c r="F187" s="15" t="n">
        <v>46</v>
      </c>
      <c r="G187" s="10" t="n">
        <v>537</v>
      </c>
      <c r="H187" s="10" t="n">
        <v>268.5</v>
      </c>
      <c r="I187" s="7" t="n">
        <v>1</v>
      </c>
      <c r="J187" s="11" t="s">
        <v>128</v>
      </c>
      <c r="K187" s="12" t="str">
        <f aca="false">HYPERLINK(J187)</f>
        <v>http://domotextil.ru/index.php?route=product/product&amp;product_id=11134</v>
      </c>
      <c r="L187" s="8"/>
    </row>
    <row r="188" customFormat="false" ht="10.5" hidden="false" customHeight="true" outlineLevel="5" collapsed="false">
      <c r="A188" s="7"/>
      <c r="B188" s="7" t="n">
        <v>4680220197825</v>
      </c>
      <c r="C188" s="8"/>
      <c r="D188" s="8"/>
      <c r="E188" s="8"/>
      <c r="F188" s="9" t="n">
        <v>48</v>
      </c>
      <c r="G188" s="10" t="n">
        <v>537</v>
      </c>
      <c r="H188" s="10" t="n">
        <v>268.5</v>
      </c>
      <c r="I188" s="7" t="n">
        <v>1</v>
      </c>
      <c r="J188" s="11" t="s">
        <v>128</v>
      </c>
      <c r="K188" s="12" t="str">
        <f aca="false">HYPERLINK(J188)</f>
        <v>http://domotextil.ru/index.php?route=product/product&amp;product_id=11134</v>
      </c>
      <c r="L188" s="8"/>
    </row>
    <row r="189" customFormat="false" ht="10.5" hidden="false" customHeight="true" outlineLevel="5" collapsed="false">
      <c r="A189" s="7"/>
      <c r="B189" s="7" t="n">
        <v>4680220197832</v>
      </c>
      <c r="C189" s="8"/>
      <c r="D189" s="8"/>
      <c r="E189" s="8"/>
      <c r="F189" s="13" t="n">
        <v>50</v>
      </c>
      <c r="G189" s="10" t="n">
        <v>537</v>
      </c>
      <c r="H189" s="10" t="n">
        <v>268.5</v>
      </c>
      <c r="I189" s="7" t="n">
        <v>1</v>
      </c>
      <c r="J189" s="11" t="s">
        <v>128</v>
      </c>
      <c r="K189" s="12" t="str">
        <f aca="false">HYPERLINK(J189)</f>
        <v>http://domotextil.ru/index.php?route=product/product&amp;product_id=11134</v>
      </c>
      <c r="L189" s="8"/>
    </row>
    <row r="190" customFormat="false" ht="10.5" hidden="false" customHeight="true" outlineLevel="5" collapsed="false">
      <c r="A190" s="7"/>
      <c r="B190" s="7" t="n">
        <v>4680220197689</v>
      </c>
      <c r="C190" s="8"/>
      <c r="D190" s="8"/>
      <c r="E190" s="8" t="s">
        <v>17</v>
      </c>
      <c r="F190" s="14" t="n">
        <v>44</v>
      </c>
      <c r="G190" s="10" t="n">
        <v>537</v>
      </c>
      <c r="H190" s="10" t="n">
        <v>268.5</v>
      </c>
      <c r="I190" s="7" t="n">
        <v>1</v>
      </c>
      <c r="J190" s="11" t="s">
        <v>128</v>
      </c>
      <c r="K190" s="12" t="str">
        <f aca="false">HYPERLINK(J190)</f>
        <v>http://domotextil.ru/index.php?route=product/product&amp;product_id=11134</v>
      </c>
      <c r="L190" s="8"/>
    </row>
    <row r="191" customFormat="false" ht="10.5" hidden="false" customHeight="true" outlineLevel="5" collapsed="false">
      <c r="A191" s="7"/>
      <c r="B191" s="7" t="n">
        <v>4680220197696</v>
      </c>
      <c r="C191" s="8"/>
      <c r="D191" s="8"/>
      <c r="E191" s="8"/>
      <c r="F191" s="15" t="n">
        <v>46</v>
      </c>
      <c r="G191" s="10" t="n">
        <v>537</v>
      </c>
      <c r="H191" s="10" t="n">
        <v>268.5</v>
      </c>
      <c r="I191" s="7" t="n">
        <v>1</v>
      </c>
      <c r="J191" s="11" t="s">
        <v>128</v>
      </c>
      <c r="K191" s="12" t="str">
        <f aca="false">HYPERLINK(J191)</f>
        <v>http://domotextil.ru/index.php?route=product/product&amp;product_id=11134</v>
      </c>
      <c r="L191" s="8"/>
    </row>
    <row r="192" customFormat="false" ht="10.5" hidden="false" customHeight="true" outlineLevel="5" collapsed="false">
      <c r="A192" s="7"/>
      <c r="B192" s="7" t="n">
        <v>4680220197702</v>
      </c>
      <c r="C192" s="8"/>
      <c r="D192" s="8"/>
      <c r="E192" s="8"/>
      <c r="F192" s="9" t="n">
        <v>48</v>
      </c>
      <c r="G192" s="10" t="n">
        <v>537</v>
      </c>
      <c r="H192" s="10" t="n">
        <v>268.5</v>
      </c>
      <c r="I192" s="7" t="n">
        <v>1</v>
      </c>
      <c r="J192" s="11" t="s">
        <v>128</v>
      </c>
      <c r="K192" s="12" t="str">
        <f aca="false">HYPERLINK(J192)</f>
        <v>http://domotextil.ru/index.php?route=product/product&amp;product_id=11134</v>
      </c>
      <c r="L192" s="8"/>
    </row>
    <row r="193" customFormat="false" ht="10.5" hidden="false" customHeight="true" outlineLevel="5" collapsed="false">
      <c r="A193" s="7"/>
      <c r="B193" s="7" t="n">
        <v>4680220197719</v>
      </c>
      <c r="C193" s="8"/>
      <c r="D193" s="8"/>
      <c r="E193" s="8"/>
      <c r="F193" s="13" t="n">
        <v>50</v>
      </c>
      <c r="G193" s="10" t="n">
        <v>537</v>
      </c>
      <c r="H193" s="10" t="n">
        <v>268.5</v>
      </c>
      <c r="I193" s="7" t="n">
        <v>1</v>
      </c>
      <c r="J193" s="11" t="s">
        <v>128</v>
      </c>
      <c r="K193" s="12" t="str">
        <f aca="false">HYPERLINK(J193)</f>
        <v>http://domotextil.ru/index.php?route=product/product&amp;product_id=11134</v>
      </c>
      <c r="L193" s="8"/>
    </row>
    <row r="194" customFormat="false" ht="100.5" hidden="false" customHeight="true" outlineLevel="5" collapsed="false">
      <c r="A194" s="7" t="n">
        <v>88</v>
      </c>
      <c r="B194" s="7" t="n">
        <v>4680220197535</v>
      </c>
      <c r="C194" s="8" t="s">
        <v>129</v>
      </c>
      <c r="D194" s="8" t="s">
        <v>16</v>
      </c>
      <c r="E194" s="8" t="s">
        <v>83</v>
      </c>
      <c r="F194" s="15" t="n">
        <v>46</v>
      </c>
      <c r="G194" s="10" t="n">
        <v>517</v>
      </c>
      <c r="H194" s="10" t="n">
        <v>258.5</v>
      </c>
      <c r="I194" s="7" t="n">
        <v>1</v>
      </c>
      <c r="J194" s="11" t="s">
        <v>130</v>
      </c>
      <c r="K194" s="12" t="str">
        <f aca="false">HYPERLINK(J194)</f>
        <v>http://domotextil.ru/index.php?route=product/product&amp;product_id=11133</v>
      </c>
      <c r="L194" s="8"/>
    </row>
    <row r="195" customFormat="false" ht="11.85" hidden="false" customHeight="true" outlineLevel="4" collapsed="false">
      <c r="A195" s="4" t="s">
        <v>131</v>
      </c>
      <c r="B195" s="4"/>
      <c r="C195" s="4"/>
      <c r="D195" s="5"/>
      <c r="E195" s="5"/>
      <c r="F195" s="5"/>
      <c r="G195" s="5"/>
      <c r="H195" s="5"/>
      <c r="I195" s="5"/>
      <c r="J195" s="6"/>
      <c r="K195" s="12" t="str">
        <f aca="false">HYPERLINK(J195)</f>
        <v/>
      </c>
      <c r="L195" s="6"/>
    </row>
    <row r="196" customFormat="false" ht="25.5" hidden="false" customHeight="true" outlineLevel="5" collapsed="false">
      <c r="A196" s="7" t="n">
        <v>89</v>
      </c>
      <c r="B196" s="7" t="n">
        <v>4680220176653</v>
      </c>
      <c r="C196" s="8" t="s">
        <v>132</v>
      </c>
      <c r="D196" s="8" t="s">
        <v>16</v>
      </c>
      <c r="E196" s="8" t="s">
        <v>133</v>
      </c>
      <c r="F196" s="13" t="n">
        <v>50</v>
      </c>
      <c r="G196" s="10" t="n">
        <v>583</v>
      </c>
      <c r="H196" s="10" t="n">
        <v>291.5</v>
      </c>
      <c r="I196" s="7" t="n">
        <v>1</v>
      </c>
      <c r="J196" s="11" t="s">
        <v>134</v>
      </c>
      <c r="K196" s="12" t="str">
        <f aca="false">HYPERLINK(J196)</f>
        <v>http://domotextil.ru/index.php?route=product/product&amp;product_id=10383</v>
      </c>
      <c r="L196" s="8"/>
    </row>
    <row r="197" customFormat="false" ht="25.5" hidden="false" customHeight="true" outlineLevel="5" collapsed="false">
      <c r="A197" s="7"/>
      <c r="B197" s="7" t="n">
        <v>4680220176660</v>
      </c>
      <c r="C197" s="8"/>
      <c r="D197" s="8"/>
      <c r="E197" s="8"/>
      <c r="F197" s="8" t="s">
        <v>28</v>
      </c>
      <c r="G197" s="10" t="n">
        <v>583</v>
      </c>
      <c r="H197" s="10" t="n">
        <v>291.5</v>
      </c>
      <c r="I197" s="7" t="n">
        <v>1</v>
      </c>
      <c r="J197" s="11" t="s">
        <v>134</v>
      </c>
      <c r="K197" s="12" t="str">
        <f aca="false">HYPERLINK(J197)</f>
        <v>http://domotextil.ru/index.php?route=product/product&amp;product_id=10383</v>
      </c>
      <c r="L197" s="8"/>
    </row>
    <row r="198" customFormat="false" ht="25.5" hidden="false" customHeight="true" outlineLevel="5" collapsed="false">
      <c r="A198" s="7"/>
      <c r="B198" s="7" t="n">
        <v>4680220176677</v>
      </c>
      <c r="C198" s="8"/>
      <c r="D198" s="8"/>
      <c r="E198" s="8"/>
      <c r="F198" s="8" t="s">
        <v>29</v>
      </c>
      <c r="G198" s="10" t="n">
        <v>583</v>
      </c>
      <c r="H198" s="10" t="n">
        <v>291.5</v>
      </c>
      <c r="I198" s="7" t="n">
        <v>1</v>
      </c>
      <c r="J198" s="11" t="s">
        <v>134</v>
      </c>
      <c r="K198" s="12" t="str">
        <f aca="false">HYPERLINK(J198)</f>
        <v>http://domotextil.ru/index.php?route=product/product&amp;product_id=10383</v>
      </c>
      <c r="L198" s="8"/>
    </row>
    <row r="199" customFormat="false" ht="25.5" hidden="false" customHeight="true" outlineLevel="5" collapsed="false">
      <c r="A199" s="7"/>
      <c r="B199" s="7" t="n">
        <v>4680220176684</v>
      </c>
      <c r="C199" s="8"/>
      <c r="D199" s="8"/>
      <c r="E199" s="8"/>
      <c r="F199" s="8" t="s">
        <v>30</v>
      </c>
      <c r="G199" s="10" t="n">
        <v>583</v>
      </c>
      <c r="H199" s="10" t="n">
        <v>291.5</v>
      </c>
      <c r="I199" s="7" t="n">
        <v>1</v>
      </c>
      <c r="J199" s="11" t="s">
        <v>134</v>
      </c>
      <c r="K199" s="12" t="str">
        <f aca="false">HYPERLINK(J199)</f>
        <v>http://domotextil.ru/index.php?route=product/product&amp;product_id=10383</v>
      </c>
      <c r="L199" s="8"/>
    </row>
    <row r="200" customFormat="false" ht="25.5" hidden="false" customHeight="true" outlineLevel="5" collapsed="false">
      <c r="A200" s="7" t="n">
        <v>90</v>
      </c>
      <c r="B200" s="7" t="n">
        <v>4680220176738</v>
      </c>
      <c r="C200" s="8" t="s">
        <v>135</v>
      </c>
      <c r="D200" s="8" t="s">
        <v>16</v>
      </c>
      <c r="E200" s="8" t="s">
        <v>32</v>
      </c>
      <c r="F200" s="13" t="n">
        <v>50</v>
      </c>
      <c r="G200" s="10" t="n">
        <v>583</v>
      </c>
      <c r="H200" s="10" t="n">
        <v>291.5</v>
      </c>
      <c r="I200" s="7" t="n">
        <v>1</v>
      </c>
      <c r="J200" s="11" t="s">
        <v>136</v>
      </c>
      <c r="K200" s="12" t="str">
        <f aca="false">HYPERLINK(J200)</f>
        <v>http://domotextil.ru/index.php?route=product/product&amp;product_id=10385</v>
      </c>
      <c r="L200" s="8"/>
    </row>
    <row r="201" customFormat="false" ht="25.5" hidden="false" customHeight="true" outlineLevel="5" collapsed="false">
      <c r="A201" s="7"/>
      <c r="B201" s="7" t="n">
        <v>4680220176745</v>
      </c>
      <c r="C201" s="8"/>
      <c r="D201" s="8"/>
      <c r="E201" s="8"/>
      <c r="F201" s="8" t="s">
        <v>28</v>
      </c>
      <c r="G201" s="10" t="n">
        <v>583</v>
      </c>
      <c r="H201" s="10" t="n">
        <v>291.5</v>
      </c>
      <c r="I201" s="7" t="n">
        <v>1</v>
      </c>
      <c r="J201" s="11" t="s">
        <v>136</v>
      </c>
      <c r="K201" s="12" t="str">
        <f aca="false">HYPERLINK(J201)</f>
        <v>http://domotextil.ru/index.php?route=product/product&amp;product_id=10385</v>
      </c>
      <c r="L201" s="8"/>
    </row>
    <row r="202" customFormat="false" ht="25.5" hidden="false" customHeight="true" outlineLevel="5" collapsed="false">
      <c r="A202" s="7"/>
      <c r="B202" s="7" t="n">
        <v>4680220176752</v>
      </c>
      <c r="C202" s="8"/>
      <c r="D202" s="8"/>
      <c r="E202" s="8"/>
      <c r="F202" s="8" t="s">
        <v>29</v>
      </c>
      <c r="G202" s="10" t="n">
        <v>583</v>
      </c>
      <c r="H202" s="10" t="n">
        <v>291.5</v>
      </c>
      <c r="I202" s="7" t="n">
        <v>1</v>
      </c>
      <c r="J202" s="11" t="s">
        <v>136</v>
      </c>
      <c r="K202" s="12" t="str">
        <f aca="false">HYPERLINK(J202)</f>
        <v>http://domotextil.ru/index.php?route=product/product&amp;product_id=10385</v>
      </c>
      <c r="L202" s="8"/>
    </row>
    <row r="203" customFormat="false" ht="25.5" hidden="false" customHeight="true" outlineLevel="5" collapsed="false">
      <c r="A203" s="7"/>
      <c r="B203" s="7" t="n">
        <v>4680220176769</v>
      </c>
      <c r="C203" s="8"/>
      <c r="D203" s="8"/>
      <c r="E203" s="8"/>
      <c r="F203" s="8" t="s">
        <v>30</v>
      </c>
      <c r="G203" s="10" t="n">
        <v>583</v>
      </c>
      <c r="H203" s="10" t="n">
        <v>291.5</v>
      </c>
      <c r="I203" s="7" t="n">
        <v>1</v>
      </c>
      <c r="J203" s="11" t="s">
        <v>136</v>
      </c>
      <c r="K203" s="12" t="str">
        <f aca="false">HYPERLINK(J203)</f>
        <v>http://domotextil.ru/index.php?route=product/product&amp;product_id=10385</v>
      </c>
      <c r="L203" s="8"/>
    </row>
    <row r="204" customFormat="false" ht="25.5" hidden="false" customHeight="true" outlineLevel="5" collapsed="false">
      <c r="A204" s="7" t="n">
        <v>91</v>
      </c>
      <c r="B204" s="7" t="n">
        <v>4680220176776</v>
      </c>
      <c r="C204" s="8" t="s">
        <v>137</v>
      </c>
      <c r="D204" s="8" t="s">
        <v>16</v>
      </c>
      <c r="E204" s="8" t="s">
        <v>78</v>
      </c>
      <c r="F204" s="13" t="n">
        <v>50</v>
      </c>
      <c r="G204" s="10" t="n">
        <v>583</v>
      </c>
      <c r="H204" s="10" t="n">
        <v>291.5</v>
      </c>
      <c r="I204" s="7" t="n">
        <v>1</v>
      </c>
      <c r="J204" s="11" t="s">
        <v>138</v>
      </c>
      <c r="K204" s="12" t="str">
        <f aca="false">HYPERLINK(J204)</f>
        <v>http://domotextil.ru/index.php?route=product/product&amp;product_id=10386</v>
      </c>
      <c r="L204" s="8"/>
    </row>
    <row r="205" customFormat="false" ht="25.5" hidden="false" customHeight="true" outlineLevel="5" collapsed="false">
      <c r="A205" s="7"/>
      <c r="B205" s="7" t="n">
        <v>4680220176783</v>
      </c>
      <c r="C205" s="8"/>
      <c r="D205" s="8"/>
      <c r="E205" s="8"/>
      <c r="F205" s="8" t="s">
        <v>28</v>
      </c>
      <c r="G205" s="10" t="n">
        <v>583</v>
      </c>
      <c r="H205" s="10" t="n">
        <v>291.5</v>
      </c>
      <c r="I205" s="7" t="n">
        <v>1</v>
      </c>
      <c r="J205" s="11" t="s">
        <v>138</v>
      </c>
      <c r="K205" s="12" t="str">
        <f aca="false">HYPERLINK(J205)</f>
        <v>http://domotextil.ru/index.php?route=product/product&amp;product_id=10386</v>
      </c>
      <c r="L205" s="8"/>
    </row>
    <row r="206" customFormat="false" ht="25.5" hidden="false" customHeight="true" outlineLevel="5" collapsed="false">
      <c r="A206" s="7"/>
      <c r="B206" s="7" t="n">
        <v>4680220176790</v>
      </c>
      <c r="C206" s="8"/>
      <c r="D206" s="8"/>
      <c r="E206" s="8"/>
      <c r="F206" s="8" t="s">
        <v>29</v>
      </c>
      <c r="G206" s="10" t="n">
        <v>583</v>
      </c>
      <c r="H206" s="10" t="n">
        <v>291.5</v>
      </c>
      <c r="I206" s="7" t="n">
        <v>1</v>
      </c>
      <c r="J206" s="11" t="s">
        <v>138</v>
      </c>
      <c r="K206" s="12" t="str">
        <f aca="false">HYPERLINK(J206)</f>
        <v>http://domotextil.ru/index.php?route=product/product&amp;product_id=10386</v>
      </c>
      <c r="L206" s="8"/>
    </row>
    <row r="207" customFormat="false" ht="25.5" hidden="false" customHeight="true" outlineLevel="5" collapsed="false">
      <c r="A207" s="7"/>
      <c r="B207" s="7" t="n">
        <v>4680220176806</v>
      </c>
      <c r="C207" s="8"/>
      <c r="D207" s="8"/>
      <c r="E207" s="8"/>
      <c r="F207" s="8" t="s">
        <v>30</v>
      </c>
      <c r="G207" s="10" t="n">
        <v>583</v>
      </c>
      <c r="H207" s="10" t="n">
        <v>291.5</v>
      </c>
      <c r="I207" s="7" t="n">
        <v>1</v>
      </c>
      <c r="J207" s="11" t="s">
        <v>138</v>
      </c>
      <c r="K207" s="12" t="str">
        <f aca="false">HYPERLINK(J207)</f>
        <v>http://domotextil.ru/index.php?route=product/product&amp;product_id=10386</v>
      </c>
      <c r="L207" s="8"/>
    </row>
    <row r="208" customFormat="false" ht="11.85" hidden="false" customHeight="true" outlineLevel="4" collapsed="false">
      <c r="A208" s="4" t="s">
        <v>139</v>
      </c>
      <c r="B208" s="4"/>
      <c r="C208" s="4"/>
      <c r="D208" s="5"/>
      <c r="E208" s="5"/>
      <c r="F208" s="5"/>
      <c r="G208" s="5"/>
      <c r="H208" s="5"/>
      <c r="I208" s="5"/>
      <c r="J208" s="6"/>
      <c r="K208" s="12" t="str">
        <f aca="false">HYPERLINK(J208)</f>
        <v/>
      </c>
      <c r="L208" s="6"/>
    </row>
    <row r="209" customFormat="false" ht="100.5" hidden="false" customHeight="true" outlineLevel="5" collapsed="false">
      <c r="A209" s="7" t="n">
        <v>92</v>
      </c>
      <c r="B209" s="7" t="n">
        <v>4680220181183</v>
      </c>
      <c r="C209" s="8" t="s">
        <v>140</v>
      </c>
      <c r="D209" s="8" t="s">
        <v>16</v>
      </c>
      <c r="E209" s="8" t="s">
        <v>83</v>
      </c>
      <c r="F209" s="13" t="n">
        <v>50</v>
      </c>
      <c r="G209" s="10" t="n">
        <v>630</v>
      </c>
      <c r="H209" s="10" t="n">
        <v>315</v>
      </c>
      <c r="I209" s="7" t="n">
        <v>2</v>
      </c>
      <c r="J209" s="11" t="s">
        <v>141</v>
      </c>
      <c r="K209" s="12" t="str">
        <f aca="false">HYPERLINK(J209)</f>
        <v>http://domotextil.ru/index.php?route=product/product&amp;product_id=10421</v>
      </c>
      <c r="L209" s="8"/>
    </row>
    <row r="210" customFormat="false" ht="100.5" hidden="false" customHeight="true" outlineLevel="5" collapsed="false">
      <c r="A210" s="7" t="n">
        <v>93</v>
      </c>
      <c r="B210" s="7" t="n">
        <v>4680220181190</v>
      </c>
      <c r="C210" s="8" t="s">
        <v>142</v>
      </c>
      <c r="D210" s="8" t="s">
        <v>16</v>
      </c>
      <c r="E210" s="8" t="s">
        <v>38</v>
      </c>
      <c r="F210" s="14" t="n">
        <v>44</v>
      </c>
      <c r="G210" s="10" t="n">
        <v>630</v>
      </c>
      <c r="H210" s="10" t="n">
        <v>315</v>
      </c>
      <c r="I210" s="7" t="n">
        <v>1</v>
      </c>
      <c r="J210" s="11" t="s">
        <v>143</v>
      </c>
      <c r="K210" s="12" t="str">
        <f aca="false">HYPERLINK(J210)</f>
        <v>http://domotextil.ru/index.php?route=product/product&amp;product_id=10422</v>
      </c>
      <c r="L210" s="8"/>
    </row>
    <row r="211" customFormat="false" ht="11.85" hidden="false" customHeight="true" outlineLevel="3" collapsed="false">
      <c r="A211" s="4" t="s">
        <v>144</v>
      </c>
      <c r="B211" s="4"/>
      <c r="C211" s="4"/>
      <c r="D211" s="5"/>
      <c r="E211" s="5"/>
      <c r="F211" s="5"/>
      <c r="G211" s="5"/>
      <c r="H211" s="5"/>
      <c r="I211" s="5"/>
      <c r="J211" s="6"/>
      <c r="K211" s="12" t="str">
        <f aca="false">HYPERLINK(J211)</f>
        <v/>
      </c>
      <c r="L211" s="6"/>
    </row>
    <row r="212" customFormat="false" ht="11.85" hidden="false" customHeight="true" outlineLevel="4" collapsed="false">
      <c r="A212" s="4" t="s">
        <v>145</v>
      </c>
      <c r="B212" s="4"/>
      <c r="C212" s="4"/>
      <c r="D212" s="5"/>
      <c r="E212" s="5"/>
      <c r="F212" s="5"/>
      <c r="G212" s="5"/>
      <c r="H212" s="5"/>
      <c r="I212" s="5"/>
      <c r="J212" s="6"/>
      <c r="K212" s="12" t="str">
        <f aca="false">HYPERLINK(J212)</f>
        <v/>
      </c>
      <c r="L212" s="6"/>
    </row>
    <row r="213" customFormat="false" ht="50.65" hidden="false" customHeight="true" outlineLevel="5" collapsed="false">
      <c r="A213" s="7" t="n">
        <v>104</v>
      </c>
      <c r="B213" s="7" t="n">
        <v>4680220176851</v>
      </c>
      <c r="C213" s="8" t="s">
        <v>146</v>
      </c>
      <c r="D213" s="8" t="s">
        <v>16</v>
      </c>
      <c r="E213" s="8" t="s">
        <v>79</v>
      </c>
      <c r="F213" s="14" t="n">
        <v>44</v>
      </c>
      <c r="G213" s="10" t="n">
        <v>789</v>
      </c>
      <c r="H213" s="10" t="n">
        <v>394.5</v>
      </c>
      <c r="I213" s="7" t="n">
        <v>2</v>
      </c>
      <c r="J213" s="11" t="s">
        <v>147</v>
      </c>
      <c r="K213" s="12" t="str">
        <f aca="false">HYPERLINK(J213)</f>
        <v>http://domotextil.ru/index.php?route=product/product&amp;product_id=10416</v>
      </c>
      <c r="L213" s="8"/>
    </row>
    <row r="214" customFormat="false" ht="50.65" hidden="false" customHeight="true" outlineLevel="5" collapsed="false">
      <c r="A214" s="7"/>
      <c r="B214" s="7" t="n">
        <v>4680220176882</v>
      </c>
      <c r="C214" s="8"/>
      <c r="D214" s="8"/>
      <c r="E214" s="8"/>
      <c r="F214" s="13" t="n">
        <v>50</v>
      </c>
      <c r="G214" s="10" t="n">
        <v>789</v>
      </c>
      <c r="H214" s="10" t="n">
        <v>394.5</v>
      </c>
      <c r="I214" s="7" t="n">
        <v>1</v>
      </c>
      <c r="J214" s="11" t="s">
        <v>147</v>
      </c>
      <c r="K214" s="12" t="str">
        <f aca="false">HYPERLINK(J214)</f>
        <v>http://domotextil.ru/index.php?route=product/product&amp;product_id=10416</v>
      </c>
      <c r="L214" s="8"/>
    </row>
    <row r="215" customFormat="false" ht="100.5" hidden="false" customHeight="true" outlineLevel="5" collapsed="false">
      <c r="A215" s="7" t="n">
        <v>105</v>
      </c>
      <c r="B215" s="7" t="n">
        <v>4680220176943</v>
      </c>
      <c r="C215" s="8" t="s">
        <v>148</v>
      </c>
      <c r="D215" s="8" t="s">
        <v>16</v>
      </c>
      <c r="E215" s="8" t="s">
        <v>149</v>
      </c>
      <c r="F215" s="15" t="n">
        <v>46</v>
      </c>
      <c r="G215" s="10" t="n">
        <v>789</v>
      </c>
      <c r="H215" s="10" t="n">
        <v>394.5</v>
      </c>
      <c r="I215" s="7" t="n">
        <v>2</v>
      </c>
      <c r="J215" s="11" t="s">
        <v>150</v>
      </c>
      <c r="K215" s="12" t="str">
        <f aca="false">HYPERLINK(J215)</f>
        <v>http://domotextil.ru/index.php?route=product/product&amp;product_id=10418</v>
      </c>
      <c r="L215" s="8"/>
    </row>
    <row r="216" customFormat="false" ht="11.85" hidden="false" customHeight="true" outlineLevel="3" collapsed="false">
      <c r="A216" s="4" t="s">
        <v>151</v>
      </c>
      <c r="B216" s="4"/>
      <c r="C216" s="4"/>
      <c r="D216" s="5"/>
      <c r="E216" s="5"/>
      <c r="F216" s="5"/>
      <c r="G216" s="5"/>
      <c r="H216" s="5"/>
      <c r="I216" s="5"/>
      <c r="J216" s="6"/>
      <c r="K216" s="12" t="str">
        <f aca="false">HYPERLINK(J216)</f>
        <v/>
      </c>
      <c r="L216" s="6"/>
    </row>
    <row r="217" customFormat="false" ht="11.85" hidden="false" customHeight="true" outlineLevel="4" collapsed="false">
      <c r="A217" s="4" t="s">
        <v>152</v>
      </c>
      <c r="B217" s="4"/>
      <c r="C217" s="4"/>
      <c r="D217" s="5"/>
      <c r="E217" s="5"/>
      <c r="F217" s="5"/>
      <c r="G217" s="5"/>
      <c r="H217" s="5"/>
      <c r="I217" s="5"/>
      <c r="J217" s="6"/>
      <c r="K217" s="12" t="str">
        <f aca="false">HYPERLINK(J217)</f>
        <v/>
      </c>
      <c r="L217" s="6"/>
    </row>
    <row r="218" customFormat="false" ht="10.5" hidden="false" customHeight="true" outlineLevel="5" collapsed="false">
      <c r="A218" s="7" t="n">
        <v>114</v>
      </c>
      <c r="B218" s="7" t="n">
        <v>4680220193605</v>
      </c>
      <c r="C218" s="8" t="s">
        <v>153</v>
      </c>
      <c r="D218" s="8" t="s">
        <v>16</v>
      </c>
      <c r="E218" s="8" t="s">
        <v>86</v>
      </c>
      <c r="F218" s="14" t="n">
        <v>44</v>
      </c>
      <c r="G218" s="10" t="n">
        <v>620</v>
      </c>
      <c r="H218" s="10" t="n">
        <v>310</v>
      </c>
      <c r="I218" s="7" t="n">
        <v>1</v>
      </c>
      <c r="J218" s="11" t="s">
        <v>154</v>
      </c>
      <c r="K218" s="12" t="str">
        <f aca="false">HYPERLINK(J218)</f>
        <v>http://domotextil.ru/index.php?route=product/product&amp;product_id=10821</v>
      </c>
      <c r="L218" s="8"/>
    </row>
    <row r="219" customFormat="false" ht="10.5" hidden="false" customHeight="true" outlineLevel="5" collapsed="false">
      <c r="A219" s="7"/>
      <c r="B219" s="7" t="n">
        <v>4680220193612</v>
      </c>
      <c r="C219" s="8"/>
      <c r="D219" s="8"/>
      <c r="E219" s="8"/>
      <c r="F219" s="15" t="n">
        <v>46</v>
      </c>
      <c r="G219" s="10" t="n">
        <v>620</v>
      </c>
      <c r="H219" s="10" t="n">
        <v>310</v>
      </c>
      <c r="I219" s="7" t="n">
        <v>1</v>
      </c>
      <c r="J219" s="11" t="s">
        <v>154</v>
      </c>
      <c r="K219" s="12" t="str">
        <f aca="false">HYPERLINK(J219)</f>
        <v>http://domotextil.ru/index.php?route=product/product&amp;product_id=10821</v>
      </c>
      <c r="L219" s="8"/>
    </row>
    <row r="220" customFormat="false" ht="10.5" hidden="false" customHeight="true" outlineLevel="5" collapsed="false">
      <c r="A220" s="7"/>
      <c r="B220" s="7" t="n">
        <v>4680220193629</v>
      </c>
      <c r="C220" s="8"/>
      <c r="D220" s="8"/>
      <c r="E220" s="8"/>
      <c r="F220" s="9" t="n">
        <v>48</v>
      </c>
      <c r="G220" s="10" t="n">
        <v>620</v>
      </c>
      <c r="H220" s="10" t="n">
        <v>310</v>
      </c>
      <c r="I220" s="7" t="n">
        <v>1</v>
      </c>
      <c r="J220" s="11" t="s">
        <v>154</v>
      </c>
      <c r="K220" s="12" t="str">
        <f aca="false">HYPERLINK(J220)</f>
        <v>http://domotextil.ru/index.php?route=product/product&amp;product_id=10821</v>
      </c>
      <c r="L220" s="8"/>
    </row>
    <row r="221" customFormat="false" ht="10.5" hidden="false" customHeight="true" outlineLevel="5" collapsed="false">
      <c r="A221" s="7"/>
      <c r="B221" s="7" t="n">
        <v>4680220193636</v>
      </c>
      <c r="C221" s="8"/>
      <c r="D221" s="8"/>
      <c r="E221" s="8"/>
      <c r="F221" s="13" t="n">
        <v>50</v>
      </c>
      <c r="G221" s="10" t="n">
        <v>620</v>
      </c>
      <c r="H221" s="10" t="n">
        <v>310</v>
      </c>
      <c r="I221" s="7" t="n">
        <v>1</v>
      </c>
      <c r="J221" s="11" t="s">
        <v>154</v>
      </c>
      <c r="K221" s="12" t="str">
        <f aca="false">HYPERLINK(J221)</f>
        <v>http://domotextil.ru/index.php?route=product/product&amp;product_id=10821</v>
      </c>
      <c r="L221" s="8"/>
    </row>
    <row r="222" customFormat="false" ht="10.5" hidden="false" customHeight="true" outlineLevel="5" collapsed="false">
      <c r="A222" s="7"/>
      <c r="B222" s="7" t="n">
        <v>4680220193568</v>
      </c>
      <c r="C222" s="8"/>
      <c r="D222" s="8"/>
      <c r="E222" s="8" t="s">
        <v>155</v>
      </c>
      <c r="F222" s="14" t="n">
        <v>44</v>
      </c>
      <c r="G222" s="10" t="n">
        <v>620</v>
      </c>
      <c r="H222" s="10" t="n">
        <v>310</v>
      </c>
      <c r="I222" s="7" t="n">
        <v>1</v>
      </c>
      <c r="J222" s="11" t="s">
        <v>154</v>
      </c>
      <c r="K222" s="12" t="str">
        <f aca="false">HYPERLINK(J222)</f>
        <v>http://domotextil.ru/index.php?route=product/product&amp;product_id=10821</v>
      </c>
      <c r="L222" s="8"/>
    </row>
    <row r="223" customFormat="false" ht="10.5" hidden="false" customHeight="true" outlineLevel="5" collapsed="false">
      <c r="A223" s="7"/>
      <c r="B223" s="7" t="n">
        <v>4680220193575</v>
      </c>
      <c r="C223" s="8"/>
      <c r="D223" s="8"/>
      <c r="E223" s="8"/>
      <c r="F223" s="15" t="n">
        <v>46</v>
      </c>
      <c r="G223" s="10" t="n">
        <v>620</v>
      </c>
      <c r="H223" s="10" t="n">
        <v>310</v>
      </c>
      <c r="I223" s="7" t="n">
        <v>1</v>
      </c>
      <c r="J223" s="11" t="s">
        <v>154</v>
      </c>
      <c r="K223" s="12" t="str">
        <f aca="false">HYPERLINK(J223)</f>
        <v>http://domotextil.ru/index.php?route=product/product&amp;product_id=10821</v>
      </c>
      <c r="L223" s="8"/>
    </row>
    <row r="224" customFormat="false" ht="10.5" hidden="false" customHeight="true" outlineLevel="5" collapsed="false">
      <c r="A224" s="7"/>
      <c r="B224" s="7" t="n">
        <v>4680220193582</v>
      </c>
      <c r="C224" s="8"/>
      <c r="D224" s="8"/>
      <c r="E224" s="8"/>
      <c r="F224" s="9" t="n">
        <v>48</v>
      </c>
      <c r="G224" s="10" t="n">
        <v>620</v>
      </c>
      <c r="H224" s="10" t="n">
        <v>310</v>
      </c>
      <c r="I224" s="7" t="n">
        <v>1</v>
      </c>
      <c r="J224" s="11" t="s">
        <v>154</v>
      </c>
      <c r="K224" s="12" t="str">
        <f aca="false">HYPERLINK(J224)</f>
        <v>http://domotextil.ru/index.php?route=product/product&amp;product_id=10821</v>
      </c>
      <c r="L224" s="8"/>
    </row>
    <row r="225" customFormat="false" ht="10.5" hidden="false" customHeight="true" outlineLevel="5" collapsed="false">
      <c r="A225" s="7"/>
      <c r="B225" s="7" t="n">
        <v>4680220193599</v>
      </c>
      <c r="C225" s="8"/>
      <c r="D225" s="8"/>
      <c r="E225" s="8"/>
      <c r="F225" s="13" t="n">
        <v>50</v>
      </c>
      <c r="G225" s="10" t="n">
        <v>620</v>
      </c>
      <c r="H225" s="10" t="n">
        <v>310</v>
      </c>
      <c r="I225" s="7" t="n">
        <v>1</v>
      </c>
      <c r="J225" s="11" t="s">
        <v>154</v>
      </c>
      <c r="K225" s="12" t="str">
        <f aca="false">HYPERLINK(J225)</f>
        <v>http://domotextil.ru/index.php?route=product/product&amp;product_id=10821</v>
      </c>
      <c r="L225" s="8"/>
    </row>
    <row r="226" customFormat="false" ht="10.5" hidden="false" customHeight="true" outlineLevel="5" collapsed="false">
      <c r="A226" s="7"/>
      <c r="B226" s="7" t="n">
        <v>4680220193766</v>
      </c>
      <c r="C226" s="8"/>
      <c r="D226" s="8"/>
      <c r="E226" s="8" t="s">
        <v>156</v>
      </c>
      <c r="F226" s="14" t="n">
        <v>44</v>
      </c>
      <c r="G226" s="10" t="n">
        <v>620</v>
      </c>
      <c r="H226" s="10" t="n">
        <v>310</v>
      </c>
      <c r="I226" s="7" t="n">
        <v>1</v>
      </c>
      <c r="J226" s="11" t="s">
        <v>154</v>
      </c>
      <c r="K226" s="12" t="str">
        <f aca="false">HYPERLINK(J226)</f>
        <v>http://domotextil.ru/index.php?route=product/product&amp;product_id=10821</v>
      </c>
      <c r="L226" s="8"/>
    </row>
    <row r="227" customFormat="false" ht="10.5" hidden="false" customHeight="true" outlineLevel="5" collapsed="false">
      <c r="A227" s="7"/>
      <c r="B227" s="7" t="n">
        <v>4680220193773</v>
      </c>
      <c r="C227" s="8"/>
      <c r="D227" s="8"/>
      <c r="E227" s="8"/>
      <c r="F227" s="15" t="n">
        <v>46</v>
      </c>
      <c r="G227" s="10" t="n">
        <v>620</v>
      </c>
      <c r="H227" s="10" t="n">
        <v>310</v>
      </c>
      <c r="I227" s="7" t="n">
        <v>1</v>
      </c>
      <c r="J227" s="11" t="s">
        <v>154</v>
      </c>
      <c r="K227" s="12" t="str">
        <f aca="false">HYPERLINK(J227)</f>
        <v>http://domotextil.ru/index.php?route=product/product&amp;product_id=10821</v>
      </c>
      <c r="L227" s="8"/>
    </row>
    <row r="228" customFormat="false" ht="10.5" hidden="false" customHeight="true" outlineLevel="5" collapsed="false">
      <c r="A228" s="7"/>
      <c r="B228" s="7" t="n">
        <v>4680220193780</v>
      </c>
      <c r="C228" s="8"/>
      <c r="D228" s="8"/>
      <c r="E228" s="8"/>
      <c r="F228" s="9" t="n">
        <v>48</v>
      </c>
      <c r="G228" s="10" t="n">
        <v>620</v>
      </c>
      <c r="H228" s="10" t="n">
        <v>310</v>
      </c>
      <c r="I228" s="7" t="n">
        <v>1</v>
      </c>
      <c r="J228" s="11" t="s">
        <v>154</v>
      </c>
      <c r="K228" s="12" t="str">
        <f aca="false">HYPERLINK(J228)</f>
        <v>http://domotextil.ru/index.php?route=product/product&amp;product_id=10821</v>
      </c>
      <c r="L228" s="8"/>
    </row>
    <row r="229" customFormat="false" ht="10.5" hidden="false" customHeight="true" outlineLevel="5" collapsed="false">
      <c r="A229" s="7"/>
      <c r="B229" s="7" t="n">
        <v>4680220193797</v>
      </c>
      <c r="C229" s="8"/>
      <c r="D229" s="8"/>
      <c r="E229" s="8"/>
      <c r="F229" s="13" t="n">
        <v>50</v>
      </c>
      <c r="G229" s="10" t="n">
        <v>620</v>
      </c>
      <c r="H229" s="10" t="n">
        <v>310</v>
      </c>
      <c r="I229" s="7" t="n">
        <v>1</v>
      </c>
      <c r="J229" s="11" t="s">
        <v>154</v>
      </c>
      <c r="K229" s="12" t="str">
        <f aca="false">HYPERLINK(J229)</f>
        <v>http://domotextil.ru/index.php?route=product/product&amp;product_id=10821</v>
      </c>
      <c r="L229" s="8"/>
    </row>
    <row r="230" customFormat="false" ht="10.5" hidden="false" customHeight="true" outlineLevel="5" collapsed="false">
      <c r="A230" s="7"/>
      <c r="B230" s="7" t="n">
        <v>4680220193728</v>
      </c>
      <c r="C230" s="8"/>
      <c r="D230" s="8"/>
      <c r="E230" s="8" t="s">
        <v>125</v>
      </c>
      <c r="F230" s="14" t="n">
        <v>44</v>
      </c>
      <c r="G230" s="10" t="n">
        <v>620</v>
      </c>
      <c r="H230" s="10" t="n">
        <v>310</v>
      </c>
      <c r="I230" s="7" t="n">
        <v>1</v>
      </c>
      <c r="J230" s="11" t="s">
        <v>154</v>
      </c>
      <c r="K230" s="12" t="str">
        <f aca="false">HYPERLINK(J230)</f>
        <v>http://domotextil.ru/index.php?route=product/product&amp;product_id=10821</v>
      </c>
      <c r="L230" s="8"/>
    </row>
    <row r="231" customFormat="false" ht="10.5" hidden="false" customHeight="true" outlineLevel="5" collapsed="false">
      <c r="A231" s="7"/>
      <c r="B231" s="7" t="n">
        <v>4680220193735</v>
      </c>
      <c r="C231" s="8"/>
      <c r="D231" s="8"/>
      <c r="E231" s="8"/>
      <c r="F231" s="15" t="n">
        <v>46</v>
      </c>
      <c r="G231" s="10" t="n">
        <v>620</v>
      </c>
      <c r="H231" s="10" t="n">
        <v>310</v>
      </c>
      <c r="I231" s="7" t="n">
        <v>1</v>
      </c>
      <c r="J231" s="11" t="s">
        <v>154</v>
      </c>
      <c r="K231" s="12" t="str">
        <f aca="false">HYPERLINK(J231)</f>
        <v>http://domotextil.ru/index.php?route=product/product&amp;product_id=10821</v>
      </c>
      <c r="L231" s="8"/>
    </row>
    <row r="232" customFormat="false" ht="10.5" hidden="false" customHeight="true" outlineLevel="5" collapsed="false">
      <c r="A232" s="7"/>
      <c r="B232" s="7" t="n">
        <v>4680220193742</v>
      </c>
      <c r="C232" s="8"/>
      <c r="D232" s="8"/>
      <c r="E232" s="8"/>
      <c r="F232" s="9" t="n">
        <v>48</v>
      </c>
      <c r="G232" s="10" t="n">
        <v>620</v>
      </c>
      <c r="H232" s="10" t="n">
        <v>310</v>
      </c>
      <c r="I232" s="7" t="n">
        <v>1</v>
      </c>
      <c r="J232" s="11" t="s">
        <v>154</v>
      </c>
      <c r="K232" s="12" t="str">
        <f aca="false">HYPERLINK(J232)</f>
        <v>http://domotextil.ru/index.php?route=product/product&amp;product_id=10821</v>
      </c>
      <c r="L232" s="8"/>
    </row>
    <row r="233" customFormat="false" ht="10.5" hidden="false" customHeight="true" outlineLevel="5" collapsed="false">
      <c r="A233" s="7"/>
      <c r="B233" s="7" t="n">
        <v>4680220193759</v>
      </c>
      <c r="C233" s="8"/>
      <c r="D233" s="8"/>
      <c r="E233" s="8"/>
      <c r="F233" s="13" t="n">
        <v>50</v>
      </c>
      <c r="G233" s="10" t="n">
        <v>620</v>
      </c>
      <c r="H233" s="10" t="n">
        <v>310</v>
      </c>
      <c r="I233" s="7" t="n">
        <v>1</v>
      </c>
      <c r="J233" s="11" t="s">
        <v>154</v>
      </c>
      <c r="K233" s="12" t="str">
        <f aca="false">HYPERLINK(J233)</f>
        <v>http://domotextil.ru/index.php?route=product/product&amp;product_id=10821</v>
      </c>
      <c r="L233" s="8"/>
    </row>
    <row r="234" customFormat="false" ht="10.5" hidden="false" customHeight="true" outlineLevel="5" collapsed="false">
      <c r="A234" s="7"/>
      <c r="B234" s="7" t="n">
        <v>4680220193643</v>
      </c>
      <c r="C234" s="8"/>
      <c r="D234" s="8"/>
      <c r="E234" s="8" t="s">
        <v>157</v>
      </c>
      <c r="F234" s="14" t="n">
        <v>44</v>
      </c>
      <c r="G234" s="10" t="n">
        <v>620</v>
      </c>
      <c r="H234" s="10" t="n">
        <v>310</v>
      </c>
      <c r="I234" s="7" t="n">
        <v>1</v>
      </c>
      <c r="J234" s="11" t="s">
        <v>154</v>
      </c>
      <c r="K234" s="12" t="str">
        <f aca="false">HYPERLINK(J234)</f>
        <v>http://domotextil.ru/index.php?route=product/product&amp;product_id=10821</v>
      </c>
      <c r="L234" s="8"/>
    </row>
    <row r="235" customFormat="false" ht="10.5" hidden="false" customHeight="true" outlineLevel="5" collapsed="false">
      <c r="A235" s="7"/>
      <c r="B235" s="7" t="n">
        <v>4680220193650</v>
      </c>
      <c r="C235" s="8"/>
      <c r="D235" s="8"/>
      <c r="E235" s="8"/>
      <c r="F235" s="15" t="n">
        <v>46</v>
      </c>
      <c r="G235" s="10" t="n">
        <v>620</v>
      </c>
      <c r="H235" s="10" t="n">
        <v>310</v>
      </c>
      <c r="I235" s="7" t="n">
        <v>1</v>
      </c>
      <c r="J235" s="11" t="s">
        <v>154</v>
      </c>
      <c r="K235" s="12" t="str">
        <f aca="false">HYPERLINK(J235)</f>
        <v>http://domotextil.ru/index.php?route=product/product&amp;product_id=10821</v>
      </c>
      <c r="L235" s="8"/>
    </row>
    <row r="236" customFormat="false" ht="10.5" hidden="false" customHeight="true" outlineLevel="5" collapsed="false">
      <c r="A236" s="7"/>
      <c r="B236" s="7" t="n">
        <v>4680220193667</v>
      </c>
      <c r="C236" s="8"/>
      <c r="D236" s="8"/>
      <c r="E236" s="8"/>
      <c r="F236" s="9" t="n">
        <v>48</v>
      </c>
      <c r="G236" s="10" t="n">
        <v>620</v>
      </c>
      <c r="H236" s="10" t="n">
        <v>310</v>
      </c>
      <c r="I236" s="7" t="n">
        <v>1</v>
      </c>
      <c r="J236" s="11" t="s">
        <v>154</v>
      </c>
      <c r="K236" s="12" t="str">
        <f aca="false">HYPERLINK(J236)</f>
        <v>http://domotextil.ru/index.php?route=product/product&amp;product_id=10821</v>
      </c>
      <c r="L236" s="8"/>
    </row>
    <row r="237" customFormat="false" ht="10.5" hidden="false" customHeight="true" outlineLevel="5" collapsed="false">
      <c r="A237" s="7"/>
      <c r="B237" s="7" t="n">
        <v>4680220193674</v>
      </c>
      <c r="C237" s="8"/>
      <c r="D237" s="8"/>
      <c r="E237" s="8"/>
      <c r="F237" s="13" t="n">
        <v>50</v>
      </c>
      <c r="G237" s="10" t="n">
        <v>620</v>
      </c>
      <c r="H237" s="10" t="n">
        <v>310</v>
      </c>
      <c r="I237" s="7" t="n">
        <v>1</v>
      </c>
      <c r="J237" s="11" t="s">
        <v>154</v>
      </c>
      <c r="K237" s="12" t="str">
        <f aca="false">HYPERLINK(J237)</f>
        <v>http://domotextil.ru/index.php?route=product/product&amp;product_id=10821</v>
      </c>
      <c r="L237" s="8"/>
    </row>
    <row r="238" customFormat="false" ht="10.5" hidden="false" customHeight="true" outlineLevel="5" collapsed="false">
      <c r="A238" s="7"/>
      <c r="B238" s="7" t="n">
        <v>4680220193681</v>
      </c>
      <c r="C238" s="8"/>
      <c r="D238" s="8"/>
      <c r="E238" s="8" t="s">
        <v>158</v>
      </c>
      <c r="F238" s="14" t="n">
        <v>44</v>
      </c>
      <c r="G238" s="10" t="n">
        <v>620</v>
      </c>
      <c r="H238" s="10" t="n">
        <v>310</v>
      </c>
      <c r="I238" s="7" t="n">
        <v>1</v>
      </c>
      <c r="J238" s="11" t="s">
        <v>154</v>
      </c>
      <c r="K238" s="12" t="str">
        <f aca="false">HYPERLINK(J238)</f>
        <v>http://domotextil.ru/index.php?route=product/product&amp;product_id=10821</v>
      </c>
      <c r="L238" s="8"/>
    </row>
    <row r="239" customFormat="false" ht="10.5" hidden="false" customHeight="true" outlineLevel="5" collapsed="false">
      <c r="A239" s="7"/>
      <c r="B239" s="7" t="n">
        <v>4680220193698</v>
      </c>
      <c r="C239" s="8"/>
      <c r="D239" s="8"/>
      <c r="E239" s="8"/>
      <c r="F239" s="15" t="n">
        <v>46</v>
      </c>
      <c r="G239" s="10" t="n">
        <v>620</v>
      </c>
      <c r="H239" s="10" t="n">
        <v>310</v>
      </c>
      <c r="I239" s="7" t="n">
        <v>1</v>
      </c>
      <c r="J239" s="11" t="s">
        <v>154</v>
      </c>
      <c r="K239" s="12" t="str">
        <f aca="false">HYPERLINK(J239)</f>
        <v>http://domotextil.ru/index.php?route=product/product&amp;product_id=10821</v>
      </c>
      <c r="L239" s="8"/>
    </row>
    <row r="240" customFormat="false" ht="10.5" hidden="false" customHeight="true" outlineLevel="5" collapsed="false">
      <c r="A240" s="7"/>
      <c r="B240" s="7" t="n">
        <v>4680220193704</v>
      </c>
      <c r="C240" s="8"/>
      <c r="D240" s="8"/>
      <c r="E240" s="8"/>
      <c r="F240" s="9" t="n">
        <v>48</v>
      </c>
      <c r="G240" s="10" t="n">
        <v>620</v>
      </c>
      <c r="H240" s="10" t="n">
        <v>310</v>
      </c>
      <c r="I240" s="7" t="n">
        <v>1</v>
      </c>
      <c r="J240" s="11" t="s">
        <v>154</v>
      </c>
      <c r="K240" s="12" t="str">
        <f aca="false">HYPERLINK(J240)</f>
        <v>http://domotextil.ru/index.php?route=product/product&amp;product_id=10821</v>
      </c>
      <c r="L240" s="8"/>
    </row>
    <row r="241" customFormat="false" ht="10.5" hidden="false" customHeight="true" outlineLevel="5" collapsed="false">
      <c r="A241" s="7"/>
      <c r="B241" s="7" t="n">
        <v>4680220193711</v>
      </c>
      <c r="C241" s="8"/>
      <c r="D241" s="8"/>
      <c r="E241" s="8"/>
      <c r="F241" s="13" t="n">
        <v>50</v>
      </c>
      <c r="G241" s="10" t="n">
        <v>620</v>
      </c>
      <c r="H241" s="10" t="n">
        <v>310</v>
      </c>
      <c r="I241" s="7" t="n">
        <v>1</v>
      </c>
      <c r="J241" s="11" t="s">
        <v>154</v>
      </c>
      <c r="K241" s="12" t="str">
        <f aca="false">HYPERLINK(J241)</f>
        <v>http://domotextil.ru/index.php?route=product/product&amp;product_id=10821</v>
      </c>
      <c r="L241" s="8"/>
    </row>
    <row r="242" customFormat="false" ht="10.5" hidden="false" customHeight="true" outlineLevel="5" collapsed="false">
      <c r="A242" s="7"/>
      <c r="B242" s="7" t="n">
        <v>4680220193520</v>
      </c>
      <c r="C242" s="8"/>
      <c r="D242" s="8"/>
      <c r="E242" s="8" t="s">
        <v>79</v>
      </c>
      <c r="F242" s="14" t="n">
        <v>44</v>
      </c>
      <c r="G242" s="10" t="n">
        <v>620</v>
      </c>
      <c r="H242" s="10" t="n">
        <v>310</v>
      </c>
      <c r="I242" s="7" t="n">
        <v>1</v>
      </c>
      <c r="J242" s="11" t="s">
        <v>154</v>
      </c>
      <c r="K242" s="12" t="str">
        <f aca="false">HYPERLINK(J242)</f>
        <v>http://domotextil.ru/index.php?route=product/product&amp;product_id=10821</v>
      </c>
      <c r="L242" s="8"/>
    </row>
    <row r="243" customFormat="false" ht="10.5" hidden="false" customHeight="true" outlineLevel="5" collapsed="false">
      <c r="A243" s="7"/>
      <c r="B243" s="7" t="n">
        <v>4680220193537</v>
      </c>
      <c r="C243" s="8"/>
      <c r="D243" s="8"/>
      <c r="E243" s="8"/>
      <c r="F243" s="15" t="n">
        <v>46</v>
      </c>
      <c r="G243" s="10" t="n">
        <v>620</v>
      </c>
      <c r="H243" s="10" t="n">
        <v>310</v>
      </c>
      <c r="I243" s="7" t="n">
        <v>1</v>
      </c>
      <c r="J243" s="11" t="s">
        <v>154</v>
      </c>
      <c r="K243" s="12" t="str">
        <f aca="false">HYPERLINK(J243)</f>
        <v>http://domotextil.ru/index.php?route=product/product&amp;product_id=10821</v>
      </c>
      <c r="L243" s="8"/>
    </row>
    <row r="244" customFormat="false" ht="10.5" hidden="false" customHeight="true" outlineLevel="5" collapsed="false">
      <c r="A244" s="7"/>
      <c r="B244" s="7" t="n">
        <v>4680220193544</v>
      </c>
      <c r="C244" s="8"/>
      <c r="D244" s="8"/>
      <c r="E244" s="8"/>
      <c r="F244" s="9" t="n">
        <v>48</v>
      </c>
      <c r="G244" s="10" t="n">
        <v>620</v>
      </c>
      <c r="H244" s="10" t="n">
        <v>310</v>
      </c>
      <c r="I244" s="7" t="n">
        <v>1</v>
      </c>
      <c r="J244" s="11" t="s">
        <v>154</v>
      </c>
      <c r="K244" s="12" t="str">
        <f aca="false">HYPERLINK(J244)</f>
        <v>http://domotextil.ru/index.php?route=product/product&amp;product_id=10821</v>
      </c>
      <c r="L244" s="8"/>
    </row>
    <row r="245" customFormat="false" ht="10.5" hidden="false" customHeight="true" outlineLevel="5" collapsed="false">
      <c r="A245" s="7"/>
      <c r="B245" s="7" t="n">
        <v>4680220193551</v>
      </c>
      <c r="C245" s="8"/>
      <c r="D245" s="8"/>
      <c r="E245" s="8"/>
      <c r="F245" s="13" t="n">
        <v>50</v>
      </c>
      <c r="G245" s="10" t="n">
        <v>620</v>
      </c>
      <c r="H245" s="10" t="n">
        <v>310</v>
      </c>
      <c r="I245" s="7" t="n">
        <v>1</v>
      </c>
      <c r="J245" s="11" t="s">
        <v>154</v>
      </c>
      <c r="K245" s="12" t="str">
        <f aca="false">HYPERLINK(J245)</f>
        <v>http://domotextil.ru/index.php?route=product/product&amp;product_id=10821</v>
      </c>
      <c r="L245" s="8"/>
    </row>
    <row r="246" customFormat="false" ht="12" hidden="false" customHeight="true" outlineLevel="5" collapsed="false">
      <c r="A246" s="7" t="n">
        <v>115</v>
      </c>
      <c r="B246" s="7" t="n">
        <v>4680220193803</v>
      </c>
      <c r="C246" s="8" t="s">
        <v>159</v>
      </c>
      <c r="D246" s="8" t="s">
        <v>16</v>
      </c>
      <c r="E246" s="8" t="s">
        <v>160</v>
      </c>
      <c r="F246" s="14" t="n">
        <v>44</v>
      </c>
      <c r="G246" s="10" t="n">
        <v>620</v>
      </c>
      <c r="H246" s="10" t="n">
        <v>310</v>
      </c>
      <c r="I246" s="7" t="n">
        <v>1</v>
      </c>
      <c r="J246" s="11" t="s">
        <v>161</v>
      </c>
      <c r="K246" s="12" t="str">
        <f aca="false">HYPERLINK(J246)</f>
        <v>http://domotextil.ru/index.php?route=product/product&amp;product_id=10822</v>
      </c>
      <c r="L246" s="8"/>
    </row>
    <row r="247" customFormat="false" ht="12" hidden="false" customHeight="true" outlineLevel="5" collapsed="false">
      <c r="A247" s="7"/>
      <c r="B247" s="7" t="n">
        <v>4680220193810</v>
      </c>
      <c r="C247" s="8"/>
      <c r="D247" s="8"/>
      <c r="E247" s="8"/>
      <c r="F247" s="15" t="n">
        <v>46</v>
      </c>
      <c r="G247" s="10" t="n">
        <v>620</v>
      </c>
      <c r="H247" s="10" t="n">
        <v>310</v>
      </c>
      <c r="I247" s="7" t="n">
        <v>1</v>
      </c>
      <c r="J247" s="11" t="s">
        <v>161</v>
      </c>
      <c r="K247" s="12" t="str">
        <f aca="false">HYPERLINK(J247)</f>
        <v>http://domotextil.ru/index.php?route=product/product&amp;product_id=10822</v>
      </c>
      <c r="L247" s="8"/>
    </row>
    <row r="248" customFormat="false" ht="12" hidden="false" customHeight="true" outlineLevel="5" collapsed="false">
      <c r="A248" s="7"/>
      <c r="B248" s="7" t="n">
        <v>4680220193827</v>
      </c>
      <c r="C248" s="8"/>
      <c r="D248" s="8"/>
      <c r="E248" s="8"/>
      <c r="F248" s="9" t="n">
        <v>48</v>
      </c>
      <c r="G248" s="10" t="n">
        <v>620</v>
      </c>
      <c r="H248" s="10" t="n">
        <v>310</v>
      </c>
      <c r="I248" s="7" t="n">
        <v>1</v>
      </c>
      <c r="J248" s="11" t="s">
        <v>161</v>
      </c>
      <c r="K248" s="12" t="str">
        <f aca="false">HYPERLINK(J248)</f>
        <v>http://domotextil.ru/index.php?route=product/product&amp;product_id=10822</v>
      </c>
      <c r="L248" s="8"/>
    </row>
    <row r="249" customFormat="false" ht="12" hidden="false" customHeight="true" outlineLevel="5" collapsed="false">
      <c r="A249" s="7"/>
      <c r="B249" s="7" t="n">
        <v>4680220193834</v>
      </c>
      <c r="C249" s="8"/>
      <c r="D249" s="8"/>
      <c r="E249" s="8"/>
      <c r="F249" s="13" t="n">
        <v>50</v>
      </c>
      <c r="G249" s="10" t="n">
        <v>620</v>
      </c>
      <c r="H249" s="10" t="n">
        <v>310</v>
      </c>
      <c r="I249" s="7" t="n">
        <v>1</v>
      </c>
      <c r="J249" s="11" t="s">
        <v>161</v>
      </c>
      <c r="K249" s="12" t="str">
        <f aca="false">HYPERLINK(J249)</f>
        <v>http://domotextil.ru/index.php?route=product/product&amp;product_id=10822</v>
      </c>
      <c r="L249" s="8"/>
    </row>
    <row r="250" customFormat="false" ht="12" hidden="false" customHeight="true" outlineLevel="5" collapsed="false">
      <c r="A250" s="7"/>
      <c r="B250" s="7" t="n">
        <v>4680220193889</v>
      </c>
      <c r="C250" s="8"/>
      <c r="D250" s="8"/>
      <c r="E250" s="8" t="s">
        <v>162</v>
      </c>
      <c r="F250" s="14" t="n">
        <v>44</v>
      </c>
      <c r="G250" s="10" t="n">
        <v>620</v>
      </c>
      <c r="H250" s="10" t="n">
        <v>310</v>
      </c>
      <c r="I250" s="7" t="n">
        <v>1</v>
      </c>
      <c r="J250" s="11" t="s">
        <v>161</v>
      </c>
      <c r="K250" s="12" t="str">
        <f aca="false">HYPERLINK(J250)</f>
        <v>http://domotextil.ru/index.php?route=product/product&amp;product_id=10822</v>
      </c>
      <c r="L250" s="8"/>
    </row>
    <row r="251" customFormat="false" ht="12" hidden="false" customHeight="true" outlineLevel="5" collapsed="false">
      <c r="A251" s="7"/>
      <c r="B251" s="7" t="n">
        <v>4680220193896</v>
      </c>
      <c r="C251" s="8"/>
      <c r="D251" s="8"/>
      <c r="E251" s="8"/>
      <c r="F251" s="15" t="n">
        <v>46</v>
      </c>
      <c r="G251" s="10" t="n">
        <v>620</v>
      </c>
      <c r="H251" s="10" t="n">
        <v>310</v>
      </c>
      <c r="I251" s="7" t="n">
        <v>1</v>
      </c>
      <c r="J251" s="11" t="s">
        <v>161</v>
      </c>
      <c r="K251" s="12" t="str">
        <f aca="false">HYPERLINK(J251)</f>
        <v>http://domotextil.ru/index.php?route=product/product&amp;product_id=10822</v>
      </c>
      <c r="L251" s="8"/>
    </row>
    <row r="252" customFormat="false" ht="12" hidden="false" customHeight="true" outlineLevel="5" collapsed="false">
      <c r="A252" s="7"/>
      <c r="B252" s="7" t="n">
        <v>4680220193902</v>
      </c>
      <c r="C252" s="8"/>
      <c r="D252" s="8"/>
      <c r="E252" s="8"/>
      <c r="F252" s="9" t="n">
        <v>48</v>
      </c>
      <c r="G252" s="10" t="n">
        <v>620</v>
      </c>
      <c r="H252" s="10" t="n">
        <v>310</v>
      </c>
      <c r="I252" s="7" t="n">
        <v>1</v>
      </c>
      <c r="J252" s="11" t="s">
        <v>161</v>
      </c>
      <c r="K252" s="12" t="str">
        <f aca="false">HYPERLINK(J252)</f>
        <v>http://domotextil.ru/index.php?route=product/product&amp;product_id=10822</v>
      </c>
      <c r="L252" s="8"/>
    </row>
    <row r="253" customFormat="false" ht="12" hidden="false" customHeight="true" outlineLevel="5" collapsed="false">
      <c r="A253" s="7"/>
      <c r="B253" s="7" t="n">
        <v>4680220193919</v>
      </c>
      <c r="C253" s="8"/>
      <c r="D253" s="8"/>
      <c r="E253" s="8"/>
      <c r="F253" s="13" t="n">
        <v>50</v>
      </c>
      <c r="G253" s="10" t="n">
        <v>620</v>
      </c>
      <c r="H253" s="10" t="n">
        <v>310</v>
      </c>
      <c r="I253" s="7" t="n">
        <v>1</v>
      </c>
      <c r="J253" s="11" t="s">
        <v>161</v>
      </c>
      <c r="K253" s="12" t="str">
        <f aca="false">HYPERLINK(J253)</f>
        <v>http://domotextil.ru/index.php?route=product/product&amp;product_id=10822</v>
      </c>
      <c r="L253" s="8"/>
    </row>
    <row r="254" customFormat="false" ht="12" hidden="false" customHeight="true" outlineLevel="5" collapsed="false">
      <c r="A254" s="7"/>
      <c r="B254" s="7" t="n">
        <v>4680220193841</v>
      </c>
      <c r="C254" s="8"/>
      <c r="D254" s="8"/>
      <c r="E254" s="8" t="s">
        <v>79</v>
      </c>
      <c r="F254" s="14" t="n">
        <v>44</v>
      </c>
      <c r="G254" s="10" t="n">
        <v>620</v>
      </c>
      <c r="H254" s="10" t="n">
        <v>310</v>
      </c>
      <c r="I254" s="7" t="n">
        <v>1</v>
      </c>
      <c r="J254" s="11" t="s">
        <v>161</v>
      </c>
      <c r="K254" s="12" t="str">
        <f aca="false">HYPERLINK(J254)</f>
        <v>http://domotextil.ru/index.php?route=product/product&amp;product_id=10822</v>
      </c>
      <c r="L254" s="8"/>
    </row>
    <row r="255" customFormat="false" ht="12" hidden="false" customHeight="true" outlineLevel="5" collapsed="false">
      <c r="A255" s="7"/>
      <c r="B255" s="7" t="n">
        <v>4680220193858</v>
      </c>
      <c r="C255" s="8"/>
      <c r="D255" s="8"/>
      <c r="E255" s="8"/>
      <c r="F255" s="15" t="n">
        <v>46</v>
      </c>
      <c r="G255" s="10" t="n">
        <v>620</v>
      </c>
      <c r="H255" s="10" t="n">
        <v>310</v>
      </c>
      <c r="I255" s="7" t="n">
        <v>1</v>
      </c>
      <c r="J255" s="11" t="s">
        <v>161</v>
      </c>
      <c r="K255" s="12" t="str">
        <f aca="false">HYPERLINK(J255)</f>
        <v>http://domotextil.ru/index.php?route=product/product&amp;product_id=10822</v>
      </c>
      <c r="L255" s="8"/>
    </row>
    <row r="256" customFormat="false" ht="12" hidden="false" customHeight="true" outlineLevel="5" collapsed="false">
      <c r="A256" s="7"/>
      <c r="B256" s="7" t="n">
        <v>4680220193865</v>
      </c>
      <c r="C256" s="8"/>
      <c r="D256" s="8"/>
      <c r="E256" s="8"/>
      <c r="F256" s="9" t="n">
        <v>48</v>
      </c>
      <c r="G256" s="10" t="n">
        <v>620</v>
      </c>
      <c r="H256" s="10" t="n">
        <v>310</v>
      </c>
      <c r="I256" s="7" t="n">
        <v>1</v>
      </c>
      <c r="J256" s="11" t="s">
        <v>161</v>
      </c>
      <c r="K256" s="12" t="str">
        <f aca="false">HYPERLINK(J256)</f>
        <v>http://domotextil.ru/index.php?route=product/product&amp;product_id=10822</v>
      </c>
      <c r="L256" s="8"/>
    </row>
    <row r="257" customFormat="false" ht="12" hidden="false" customHeight="true" outlineLevel="5" collapsed="false">
      <c r="A257" s="7"/>
      <c r="B257" s="7" t="n">
        <v>4680220193872</v>
      </c>
      <c r="C257" s="8"/>
      <c r="D257" s="8"/>
      <c r="E257" s="8"/>
      <c r="F257" s="13" t="n">
        <v>50</v>
      </c>
      <c r="G257" s="10" t="n">
        <v>620</v>
      </c>
      <c r="H257" s="10" t="n">
        <v>310</v>
      </c>
      <c r="I257" s="7" t="n">
        <v>1</v>
      </c>
      <c r="J257" s="11" t="s">
        <v>161</v>
      </c>
      <c r="K257" s="12" t="str">
        <f aca="false">HYPERLINK(J257)</f>
        <v>http://domotextil.ru/index.php?route=product/product&amp;product_id=10822</v>
      </c>
      <c r="L257" s="8"/>
    </row>
    <row r="258" customFormat="false" ht="11.85" hidden="false" customHeight="true" outlineLevel="4" collapsed="false">
      <c r="A258" s="4" t="s">
        <v>163</v>
      </c>
      <c r="B258" s="4"/>
      <c r="C258" s="4"/>
      <c r="D258" s="5"/>
      <c r="E258" s="5"/>
      <c r="F258" s="5"/>
      <c r="G258" s="5"/>
      <c r="H258" s="5"/>
      <c r="I258" s="5"/>
      <c r="J258" s="6"/>
      <c r="K258" s="12" t="str">
        <f aca="false">HYPERLINK(J258)</f>
        <v/>
      </c>
      <c r="L258" s="6"/>
    </row>
    <row r="259" customFormat="false" ht="100.5" hidden="false" customHeight="true" outlineLevel="5" collapsed="false">
      <c r="A259" s="7" t="n">
        <v>130</v>
      </c>
      <c r="B259" s="7" t="n">
        <v>4680220182036</v>
      </c>
      <c r="C259" s="8" t="s">
        <v>164</v>
      </c>
      <c r="D259" s="8" t="s">
        <v>16</v>
      </c>
      <c r="E259" s="8" t="s">
        <v>38</v>
      </c>
      <c r="F259" s="13" t="n">
        <v>50</v>
      </c>
      <c r="G259" s="10" t="n">
        <v>622</v>
      </c>
      <c r="H259" s="10" t="n">
        <v>311</v>
      </c>
      <c r="I259" s="7" t="n">
        <v>3</v>
      </c>
      <c r="J259" s="11" t="s">
        <v>165</v>
      </c>
      <c r="K259" s="12" t="str">
        <f aca="false">HYPERLINK(J259)</f>
        <v>http://domotextil.ru/index.php?route=product/product&amp;product_id=10334</v>
      </c>
      <c r="L259" s="8"/>
    </row>
    <row r="260" customFormat="false" ht="11.85" hidden="false" customHeight="true" outlineLevel="4" collapsed="false">
      <c r="A260" s="4" t="s">
        <v>166</v>
      </c>
      <c r="B260" s="4"/>
      <c r="C260" s="4"/>
      <c r="D260" s="5"/>
      <c r="E260" s="5"/>
      <c r="F260" s="5"/>
      <c r="G260" s="5"/>
      <c r="H260" s="5"/>
      <c r="I260" s="5"/>
      <c r="J260" s="6"/>
      <c r="K260" s="12" t="str">
        <f aca="false">HYPERLINK(J260)</f>
        <v/>
      </c>
      <c r="L260" s="6"/>
    </row>
    <row r="261" customFormat="false" ht="50.65" hidden="false" customHeight="true" outlineLevel="5" collapsed="false">
      <c r="A261" s="7" t="n">
        <v>132</v>
      </c>
      <c r="B261" s="7" t="n">
        <v>4680220177469</v>
      </c>
      <c r="C261" s="8" t="s">
        <v>167</v>
      </c>
      <c r="D261" s="8" t="s">
        <v>16</v>
      </c>
      <c r="E261" s="8" t="s">
        <v>44</v>
      </c>
      <c r="F261" s="15" t="n">
        <v>46</v>
      </c>
      <c r="G261" s="10" t="n">
        <v>566</v>
      </c>
      <c r="H261" s="10" t="n">
        <v>283</v>
      </c>
      <c r="I261" s="7" t="n">
        <v>1</v>
      </c>
      <c r="J261" s="11" t="s">
        <v>168</v>
      </c>
      <c r="K261" s="12" t="str">
        <f aca="false">HYPERLINK(J261)</f>
        <v>http://domotextil.ru/index.php?route=product/product&amp;product_id=10399</v>
      </c>
      <c r="L261" s="8"/>
    </row>
    <row r="262" customFormat="false" ht="50.65" hidden="false" customHeight="true" outlineLevel="5" collapsed="false">
      <c r="A262" s="7"/>
      <c r="B262" s="7" t="n">
        <v>4680220177483</v>
      </c>
      <c r="C262" s="8"/>
      <c r="D262" s="8"/>
      <c r="E262" s="8"/>
      <c r="F262" s="13" t="n">
        <v>50</v>
      </c>
      <c r="G262" s="10" t="n">
        <v>566</v>
      </c>
      <c r="H262" s="10" t="n">
        <v>283</v>
      </c>
      <c r="I262" s="7" t="n">
        <v>2</v>
      </c>
      <c r="J262" s="11" t="s">
        <v>168</v>
      </c>
      <c r="K262" s="12" t="str">
        <f aca="false">HYPERLINK(J262)</f>
        <v>http://domotextil.ru/index.php?route=product/product&amp;product_id=10399</v>
      </c>
      <c r="L262" s="8"/>
    </row>
    <row r="263" customFormat="false" ht="11.85" hidden="false" customHeight="true" outlineLevel="3" collapsed="false">
      <c r="A263" s="4" t="s">
        <v>169</v>
      </c>
      <c r="B263" s="4"/>
      <c r="C263" s="4"/>
      <c r="D263" s="5"/>
      <c r="E263" s="5"/>
      <c r="F263" s="5"/>
      <c r="G263" s="5"/>
      <c r="H263" s="5"/>
      <c r="I263" s="5"/>
      <c r="J263" s="6"/>
      <c r="K263" s="12" t="str">
        <f aca="false">HYPERLINK(J263)</f>
        <v/>
      </c>
      <c r="L263" s="6"/>
    </row>
    <row r="264" customFormat="false" ht="11.85" hidden="false" customHeight="true" outlineLevel="4" collapsed="false">
      <c r="A264" s="4" t="s">
        <v>170</v>
      </c>
      <c r="B264" s="4"/>
      <c r="C264" s="4"/>
      <c r="D264" s="5"/>
      <c r="E264" s="5"/>
      <c r="F264" s="5"/>
      <c r="G264" s="5"/>
      <c r="H264" s="5"/>
      <c r="I264" s="5"/>
      <c r="J264" s="6"/>
      <c r="K264" s="12" t="str">
        <f aca="false">HYPERLINK(J264)</f>
        <v/>
      </c>
      <c r="L264" s="6"/>
    </row>
    <row r="265" customFormat="false" ht="100.5" hidden="false" customHeight="true" outlineLevel="5" collapsed="false">
      <c r="A265" s="7" t="n">
        <v>142</v>
      </c>
      <c r="B265" s="7" t="n">
        <v>4680220177896</v>
      </c>
      <c r="C265" s="8" t="s">
        <v>171</v>
      </c>
      <c r="D265" s="8" t="s">
        <v>16</v>
      </c>
      <c r="E265" s="8" t="s">
        <v>172</v>
      </c>
      <c r="F265" s="14" t="n">
        <v>44</v>
      </c>
      <c r="G265" s="10" t="n">
        <v>583</v>
      </c>
      <c r="H265" s="10" t="n">
        <v>291.5</v>
      </c>
      <c r="I265" s="7" t="n">
        <v>1</v>
      </c>
      <c r="J265" s="11" t="s">
        <v>173</v>
      </c>
      <c r="K265" s="12" t="str">
        <f aca="false">HYPERLINK(J265)</f>
        <v>http://domotextil.ru/index.php?route=product/product&amp;product_id=10409</v>
      </c>
      <c r="L265" s="8"/>
    </row>
    <row r="266" customFormat="false" ht="11.85" hidden="false" customHeight="true" outlineLevel="4" collapsed="false">
      <c r="A266" s="4" t="s">
        <v>174</v>
      </c>
      <c r="B266" s="4"/>
      <c r="C266" s="4"/>
      <c r="D266" s="5"/>
      <c r="E266" s="5"/>
      <c r="F266" s="5"/>
      <c r="G266" s="5"/>
      <c r="H266" s="5"/>
      <c r="I266" s="5"/>
      <c r="J266" s="6"/>
      <c r="K266" s="12" t="str">
        <f aca="false">HYPERLINK(J266)</f>
        <v/>
      </c>
      <c r="L266" s="6"/>
    </row>
    <row r="267" customFormat="false" ht="100.5" hidden="false" customHeight="true" outlineLevel="5" collapsed="false">
      <c r="A267" s="7" t="n">
        <v>145</v>
      </c>
      <c r="B267" s="7" t="n">
        <v>4680220178084</v>
      </c>
      <c r="C267" s="8" t="s">
        <v>175</v>
      </c>
      <c r="D267" s="8" t="s">
        <v>16</v>
      </c>
      <c r="E267" s="8" t="s">
        <v>38</v>
      </c>
      <c r="F267" s="8" t="s">
        <v>30</v>
      </c>
      <c r="G267" s="10" t="n">
        <v>617</v>
      </c>
      <c r="H267" s="10" t="n">
        <v>308.5</v>
      </c>
      <c r="I267" s="7" t="n">
        <v>1</v>
      </c>
      <c r="J267" s="11" t="s">
        <v>176</v>
      </c>
      <c r="K267" s="12" t="str">
        <f aca="false">HYPERLINK(J267)</f>
        <v>http://domotextil.ru/index.php?route=product/product&amp;product_id=10411</v>
      </c>
      <c r="L267" s="8"/>
    </row>
    <row r="268" customFormat="false" ht="11.85" hidden="false" customHeight="true" outlineLevel="4" collapsed="false">
      <c r="A268" s="4" t="s">
        <v>177</v>
      </c>
      <c r="B268" s="4"/>
      <c r="C268" s="4"/>
      <c r="D268" s="5"/>
      <c r="E268" s="5"/>
      <c r="F268" s="5"/>
      <c r="G268" s="5"/>
      <c r="H268" s="5"/>
      <c r="I268" s="5"/>
      <c r="J268" s="6"/>
      <c r="K268" s="12" t="str">
        <f aca="false">HYPERLINK(J268)</f>
        <v/>
      </c>
      <c r="L268" s="6"/>
    </row>
    <row r="269" customFormat="false" ht="100.5" hidden="false" customHeight="true" outlineLevel="5" collapsed="false">
      <c r="A269" s="7" t="n">
        <v>153</v>
      </c>
      <c r="B269" s="7" t="n">
        <v>4680220182333</v>
      </c>
      <c r="C269" s="8" t="s">
        <v>178</v>
      </c>
      <c r="D269" s="8" t="s">
        <v>179</v>
      </c>
      <c r="E269" s="8" t="s">
        <v>180</v>
      </c>
      <c r="F269" s="9" t="n">
        <v>48</v>
      </c>
      <c r="G269" s="10" t="n">
        <v>748</v>
      </c>
      <c r="H269" s="10" t="n">
        <v>374</v>
      </c>
      <c r="I269" s="7" t="n">
        <v>1</v>
      </c>
      <c r="J269" s="11" t="s">
        <v>181</v>
      </c>
      <c r="K269" s="12" t="str">
        <f aca="false">HYPERLINK(J269)</f>
        <v>http://domotextil.ru/index.php?route=product/product&amp;product_id=10354</v>
      </c>
      <c r="L269" s="8"/>
    </row>
    <row r="270" customFormat="false" ht="11.85" hidden="false" customHeight="true" outlineLevel="4" collapsed="false">
      <c r="A270" s="4" t="s">
        <v>182</v>
      </c>
      <c r="B270" s="4"/>
      <c r="C270" s="4"/>
      <c r="D270" s="5"/>
      <c r="E270" s="5"/>
      <c r="F270" s="5"/>
      <c r="G270" s="5"/>
      <c r="H270" s="5"/>
      <c r="I270" s="5"/>
      <c r="J270" s="6"/>
      <c r="K270" s="12" t="str">
        <f aca="false">HYPERLINK(J270)</f>
        <v/>
      </c>
      <c r="L270" s="6"/>
    </row>
    <row r="271" customFormat="false" ht="50.65" hidden="false" customHeight="true" outlineLevel="5" collapsed="false">
      <c r="A271" s="7" t="n">
        <v>155</v>
      </c>
      <c r="B271" s="7" t="n">
        <v>4680220182685</v>
      </c>
      <c r="C271" s="8" t="s">
        <v>183</v>
      </c>
      <c r="D271" s="8" t="s">
        <v>184</v>
      </c>
      <c r="E271" s="8" t="s">
        <v>185</v>
      </c>
      <c r="F271" s="8" t="s">
        <v>28</v>
      </c>
      <c r="G271" s="10" t="n">
        <v>883</v>
      </c>
      <c r="H271" s="10" t="n">
        <v>441.5</v>
      </c>
      <c r="I271" s="7" t="n">
        <v>1</v>
      </c>
      <c r="J271" s="11" t="s">
        <v>186</v>
      </c>
      <c r="K271" s="12" t="str">
        <f aca="false">HYPERLINK(J271)</f>
        <v>http://domotextil.ru/index.php?route=product/product&amp;product_id=10431</v>
      </c>
      <c r="L271" s="8"/>
    </row>
    <row r="272" customFormat="false" ht="50.65" hidden="false" customHeight="true" outlineLevel="5" collapsed="false">
      <c r="A272" s="7"/>
      <c r="B272" s="7" t="n">
        <v>4680220182692</v>
      </c>
      <c r="C272" s="8"/>
      <c r="D272" s="8"/>
      <c r="E272" s="8"/>
      <c r="F272" s="8" t="s">
        <v>29</v>
      </c>
      <c r="G272" s="10" t="n">
        <v>883</v>
      </c>
      <c r="H272" s="10" t="n">
        <v>441.5</v>
      </c>
      <c r="I272" s="7" t="n">
        <v>1</v>
      </c>
      <c r="J272" s="11" t="s">
        <v>186</v>
      </c>
      <c r="K272" s="12" t="str">
        <f aca="false">HYPERLINK(J272)</f>
        <v>http://domotextil.ru/index.php?route=product/product&amp;product_id=10431</v>
      </c>
      <c r="L272" s="8"/>
    </row>
    <row r="273" customFormat="false" ht="11.85" hidden="false" customHeight="true" outlineLevel="4" collapsed="false">
      <c r="A273" s="4" t="s">
        <v>187</v>
      </c>
      <c r="B273" s="4"/>
      <c r="C273" s="4"/>
      <c r="D273" s="5"/>
      <c r="E273" s="5"/>
      <c r="F273" s="5"/>
      <c r="G273" s="5"/>
      <c r="H273" s="5"/>
      <c r="I273" s="5"/>
      <c r="J273" s="6"/>
      <c r="K273" s="12" t="str">
        <f aca="false">HYPERLINK(J273)</f>
        <v/>
      </c>
      <c r="L273" s="6"/>
    </row>
    <row r="274" customFormat="false" ht="100.5" hidden="false" customHeight="true" outlineLevel="5" collapsed="false">
      <c r="A274" s="7" t="n">
        <v>157</v>
      </c>
      <c r="B274" s="7" t="n">
        <v>4680220180520</v>
      </c>
      <c r="C274" s="8" t="s">
        <v>188</v>
      </c>
      <c r="D274" s="8" t="s">
        <v>16</v>
      </c>
      <c r="E274" s="8" t="s">
        <v>189</v>
      </c>
      <c r="F274" s="15" t="n">
        <v>46</v>
      </c>
      <c r="G274" s="10" t="n">
        <v>696</v>
      </c>
      <c r="H274" s="10" t="n">
        <v>348</v>
      </c>
      <c r="I274" s="7" t="n">
        <v>1</v>
      </c>
      <c r="J274" s="11" t="s">
        <v>190</v>
      </c>
      <c r="K274" s="12" t="str">
        <f aca="false">HYPERLINK(J274)</f>
        <v>http://domotextil.ru/index.php?route=product/product&amp;product_id=10301</v>
      </c>
      <c r="L274" s="8"/>
    </row>
    <row r="275" customFormat="false" ht="100.5" hidden="false" customHeight="true" outlineLevel="5" collapsed="false">
      <c r="A275" s="7" t="n">
        <v>160</v>
      </c>
      <c r="B275" s="7" t="n">
        <v>4680220180667</v>
      </c>
      <c r="C275" s="8" t="s">
        <v>191</v>
      </c>
      <c r="D275" s="8" t="s">
        <v>16</v>
      </c>
      <c r="E275" s="8" t="s">
        <v>192</v>
      </c>
      <c r="F275" s="13" t="n">
        <v>50</v>
      </c>
      <c r="G275" s="10" t="n">
        <v>696</v>
      </c>
      <c r="H275" s="10" t="n">
        <v>348</v>
      </c>
      <c r="I275" s="7" t="n">
        <v>1</v>
      </c>
      <c r="J275" s="11" t="s">
        <v>193</v>
      </c>
      <c r="K275" s="12" t="str">
        <f aca="false">HYPERLINK(J275)</f>
        <v>http://domotextil.ru/index.php?route=product/product&amp;product_id=10300</v>
      </c>
      <c r="L275" s="8"/>
    </row>
    <row r="276" customFormat="false" ht="11.85" hidden="false" customHeight="true" outlineLevel="3" collapsed="false">
      <c r="A276" s="4" t="s">
        <v>194</v>
      </c>
      <c r="B276" s="4"/>
      <c r="C276" s="4"/>
      <c r="D276" s="5"/>
      <c r="E276" s="5"/>
      <c r="F276" s="5"/>
      <c r="G276" s="5"/>
      <c r="H276" s="5"/>
      <c r="I276" s="5"/>
      <c r="J276" s="6"/>
      <c r="K276" s="12" t="str">
        <f aca="false">HYPERLINK(J276)</f>
        <v/>
      </c>
      <c r="L276" s="6"/>
    </row>
    <row r="277" customFormat="false" ht="11.85" hidden="false" customHeight="true" outlineLevel="4" collapsed="false">
      <c r="A277" s="4" t="s">
        <v>195</v>
      </c>
      <c r="B277" s="4"/>
      <c r="C277" s="4"/>
      <c r="D277" s="5"/>
      <c r="E277" s="5"/>
      <c r="F277" s="5"/>
      <c r="G277" s="5"/>
      <c r="H277" s="5"/>
      <c r="I277" s="5"/>
      <c r="J277" s="6"/>
      <c r="K277" s="12" t="str">
        <f aca="false">HYPERLINK(J277)</f>
        <v/>
      </c>
      <c r="L277" s="6"/>
    </row>
    <row r="278" customFormat="false" ht="100.5" hidden="false" customHeight="true" outlineLevel="5" collapsed="false">
      <c r="A278" s="7" t="n">
        <v>166</v>
      </c>
      <c r="B278" s="7" t="n">
        <v>4680220185655</v>
      </c>
      <c r="C278" s="8" t="s">
        <v>196</v>
      </c>
      <c r="D278" s="8" t="s">
        <v>16</v>
      </c>
      <c r="E278" s="8" t="s">
        <v>197</v>
      </c>
      <c r="F278" s="13" t="n">
        <v>50</v>
      </c>
      <c r="G278" s="10" t="n">
        <v>955</v>
      </c>
      <c r="H278" s="10" t="n">
        <v>477.5</v>
      </c>
      <c r="I278" s="7" t="n">
        <v>1</v>
      </c>
      <c r="J278" s="11" t="s">
        <v>198</v>
      </c>
      <c r="K278" s="12" t="str">
        <f aca="false">HYPERLINK(J278)</f>
        <v>http://domotextil.ru/index.php?route=product/product&amp;product_id=10465</v>
      </c>
      <c r="L278" s="8"/>
    </row>
    <row r="279" customFormat="false" ht="100.5" hidden="false" customHeight="true" outlineLevel="5" collapsed="false">
      <c r="A279" s="7" t="n">
        <v>167</v>
      </c>
      <c r="B279" s="7" t="n">
        <v>4680220185693</v>
      </c>
      <c r="C279" s="8" t="s">
        <v>199</v>
      </c>
      <c r="D279" s="8" t="s">
        <v>16</v>
      </c>
      <c r="E279" s="8" t="s">
        <v>54</v>
      </c>
      <c r="F279" s="13" t="n">
        <v>50</v>
      </c>
      <c r="G279" s="10" t="n">
        <v>955</v>
      </c>
      <c r="H279" s="10" t="n">
        <v>477.5</v>
      </c>
      <c r="I279" s="7" t="n">
        <v>3</v>
      </c>
      <c r="J279" s="11" t="s">
        <v>200</v>
      </c>
      <c r="K279" s="12" t="str">
        <f aca="false">HYPERLINK(J279)</f>
        <v>http://domotextil.ru/index.php?route=product/product&amp;product_id=10466</v>
      </c>
      <c r="L279" s="8"/>
    </row>
    <row r="280" customFormat="false" ht="50.65" hidden="false" customHeight="true" outlineLevel="5" collapsed="false">
      <c r="A280" s="7" t="n">
        <v>169</v>
      </c>
      <c r="B280" s="7" t="n">
        <v>4680220185754</v>
      </c>
      <c r="C280" s="8" t="s">
        <v>201</v>
      </c>
      <c r="D280" s="8" t="s">
        <v>16</v>
      </c>
      <c r="E280" s="8" t="s">
        <v>79</v>
      </c>
      <c r="F280" s="15" t="n">
        <v>46</v>
      </c>
      <c r="G280" s="10" t="n">
        <v>955</v>
      </c>
      <c r="H280" s="10" t="n">
        <v>477.5</v>
      </c>
      <c r="I280" s="7" t="n">
        <v>1</v>
      </c>
      <c r="J280" s="11" t="s">
        <v>202</v>
      </c>
      <c r="K280" s="12" t="str">
        <f aca="false">HYPERLINK(J280)</f>
        <v>http://domotextil.ru/index.php?route=product/product&amp;product_id=10468</v>
      </c>
      <c r="L280" s="8"/>
    </row>
    <row r="281" customFormat="false" ht="50.65" hidden="false" customHeight="true" outlineLevel="5" collapsed="false">
      <c r="A281" s="7"/>
      <c r="B281" s="7" t="n">
        <v>4680220185761</v>
      </c>
      <c r="C281" s="8"/>
      <c r="D281" s="8"/>
      <c r="E281" s="8"/>
      <c r="F281" s="9" t="n">
        <v>48</v>
      </c>
      <c r="G281" s="10" t="n">
        <v>955</v>
      </c>
      <c r="H281" s="10" t="n">
        <v>477.5</v>
      </c>
      <c r="I281" s="7" t="n">
        <v>2</v>
      </c>
      <c r="J281" s="11" t="s">
        <v>202</v>
      </c>
      <c r="K281" s="12" t="str">
        <f aca="false">HYPERLINK(J281)</f>
        <v>http://domotextil.ru/index.php?route=product/product&amp;product_id=10468</v>
      </c>
      <c r="L281" s="8"/>
    </row>
    <row r="282" customFormat="false" ht="50.65" hidden="false" customHeight="true" outlineLevel="5" collapsed="false">
      <c r="A282" s="7" t="n">
        <v>170</v>
      </c>
      <c r="B282" s="7" t="n">
        <v>4680220185808</v>
      </c>
      <c r="C282" s="8" t="s">
        <v>203</v>
      </c>
      <c r="D282" s="8" t="s">
        <v>16</v>
      </c>
      <c r="E282" s="8" t="s">
        <v>204</v>
      </c>
      <c r="F282" s="9" t="n">
        <v>48</v>
      </c>
      <c r="G282" s="10" t="n">
        <v>955</v>
      </c>
      <c r="H282" s="10" t="n">
        <v>477.5</v>
      </c>
      <c r="I282" s="7" t="n">
        <v>1</v>
      </c>
      <c r="J282" s="11" t="s">
        <v>205</v>
      </c>
      <c r="K282" s="12" t="str">
        <f aca="false">HYPERLINK(J282)</f>
        <v>http://domotextil.ru/index.php?route=product/product&amp;product_id=10469</v>
      </c>
      <c r="L282" s="8"/>
    </row>
    <row r="283" customFormat="false" ht="50.65" hidden="false" customHeight="true" outlineLevel="5" collapsed="false">
      <c r="A283" s="7"/>
      <c r="B283" s="7" t="n">
        <v>4680220185815</v>
      </c>
      <c r="C283" s="8"/>
      <c r="D283" s="8"/>
      <c r="E283" s="8"/>
      <c r="F283" s="13" t="n">
        <v>50</v>
      </c>
      <c r="G283" s="10" t="n">
        <v>955</v>
      </c>
      <c r="H283" s="10" t="n">
        <v>477.5</v>
      </c>
      <c r="I283" s="7" t="n">
        <v>2</v>
      </c>
      <c r="J283" s="11" t="s">
        <v>205</v>
      </c>
      <c r="K283" s="12" t="str">
        <f aca="false">HYPERLINK(J283)</f>
        <v>http://domotextil.ru/index.php?route=product/product&amp;product_id=10469</v>
      </c>
      <c r="L283" s="8"/>
    </row>
    <row r="284" customFormat="false" ht="11.85" hidden="false" customHeight="true" outlineLevel="4" collapsed="false">
      <c r="A284" s="4" t="s">
        <v>206</v>
      </c>
      <c r="B284" s="4"/>
      <c r="C284" s="4"/>
      <c r="D284" s="5"/>
      <c r="E284" s="5"/>
      <c r="F284" s="5"/>
      <c r="G284" s="5"/>
      <c r="H284" s="5"/>
      <c r="I284" s="5"/>
      <c r="J284" s="6"/>
      <c r="K284" s="12" t="str">
        <f aca="false">HYPERLINK(J284)</f>
        <v/>
      </c>
      <c r="L284" s="6"/>
    </row>
    <row r="285" customFormat="false" ht="50.65" hidden="false" customHeight="true" outlineLevel="5" collapsed="false">
      <c r="A285" s="7" t="n">
        <v>172</v>
      </c>
      <c r="B285" s="7" t="n">
        <v>4680220185426</v>
      </c>
      <c r="C285" s="8" t="s">
        <v>207</v>
      </c>
      <c r="D285" s="8" t="s">
        <v>16</v>
      </c>
      <c r="E285" s="8" t="s">
        <v>86</v>
      </c>
      <c r="F285" s="8" t="s">
        <v>29</v>
      </c>
      <c r="G285" s="10" t="n">
        <v>955</v>
      </c>
      <c r="H285" s="10" t="n">
        <v>477.5</v>
      </c>
      <c r="I285" s="7" t="n">
        <v>2</v>
      </c>
      <c r="J285" s="11" t="s">
        <v>208</v>
      </c>
      <c r="K285" s="12" t="str">
        <f aca="false">HYPERLINK(J285)</f>
        <v>http://domotextil.ru/index.php?route=product/product&amp;product_id=10527</v>
      </c>
      <c r="L285" s="8"/>
    </row>
    <row r="286" customFormat="false" ht="50.65" hidden="false" customHeight="true" outlineLevel="5" collapsed="false">
      <c r="A286" s="7"/>
      <c r="B286" s="7" t="n">
        <v>4680220185433</v>
      </c>
      <c r="C286" s="8"/>
      <c r="D286" s="8"/>
      <c r="E286" s="8"/>
      <c r="F286" s="8" t="s">
        <v>30</v>
      </c>
      <c r="G286" s="10" t="n">
        <v>955</v>
      </c>
      <c r="H286" s="10" t="n">
        <v>477.5</v>
      </c>
      <c r="I286" s="7" t="n">
        <v>1</v>
      </c>
      <c r="J286" s="11" t="s">
        <v>208</v>
      </c>
      <c r="K286" s="12" t="str">
        <f aca="false">HYPERLINK(J286)</f>
        <v>http://domotextil.ru/index.php?route=product/product&amp;product_id=10527</v>
      </c>
      <c r="L286" s="8"/>
    </row>
    <row r="287" customFormat="false" ht="100.5" hidden="false" customHeight="true" outlineLevel="5" collapsed="false">
      <c r="A287" s="7" t="n">
        <v>173</v>
      </c>
      <c r="B287" s="7" t="n">
        <v>4680220185464</v>
      </c>
      <c r="C287" s="8" t="s">
        <v>209</v>
      </c>
      <c r="D287" s="8" t="s">
        <v>16</v>
      </c>
      <c r="E287" s="8" t="s">
        <v>210</v>
      </c>
      <c r="F287" s="8" t="s">
        <v>30</v>
      </c>
      <c r="G287" s="10" t="n">
        <v>955</v>
      </c>
      <c r="H287" s="10" t="n">
        <v>477.5</v>
      </c>
      <c r="I287" s="7" t="n">
        <v>3</v>
      </c>
      <c r="J287" s="11" t="s">
        <v>211</v>
      </c>
      <c r="K287" s="12" t="str">
        <f aca="false">HYPERLINK(J287)</f>
        <v>http://domotextil.ru/index.php?route=product/product&amp;product_id=10528</v>
      </c>
      <c r="L287" s="8"/>
    </row>
    <row r="288" customFormat="false" ht="22.35" hidden="false" customHeight="true" outlineLevel="4" collapsed="false">
      <c r="A288" s="4" t="s">
        <v>212</v>
      </c>
      <c r="B288" s="4"/>
      <c r="C288" s="4"/>
      <c r="D288" s="5"/>
      <c r="E288" s="5"/>
      <c r="F288" s="5"/>
      <c r="G288" s="5"/>
      <c r="H288" s="5"/>
      <c r="I288" s="5"/>
      <c r="J288" s="6"/>
      <c r="K288" s="12" t="str">
        <f aca="false">HYPERLINK(J288)</f>
        <v/>
      </c>
      <c r="L288" s="6"/>
    </row>
    <row r="289" customFormat="false" ht="50.65" hidden="false" customHeight="true" outlineLevel="5" collapsed="false">
      <c r="A289" s="7" t="n">
        <v>174</v>
      </c>
      <c r="B289" s="7" t="n">
        <v>4680220185884</v>
      </c>
      <c r="C289" s="8" t="s">
        <v>213</v>
      </c>
      <c r="D289" s="8" t="s">
        <v>16</v>
      </c>
      <c r="E289" s="8" t="s">
        <v>54</v>
      </c>
      <c r="F289" s="9" t="n">
        <v>48</v>
      </c>
      <c r="G289" s="10" t="n">
        <v>895</v>
      </c>
      <c r="H289" s="10" t="n">
        <v>447.5</v>
      </c>
      <c r="I289" s="7" t="n">
        <v>1</v>
      </c>
      <c r="J289" s="11" t="s">
        <v>214</v>
      </c>
      <c r="K289" s="12" t="str">
        <f aca="false">HYPERLINK(J289)</f>
        <v>http://domotextil.ru/index.php?route=product/product&amp;product_id=10547</v>
      </c>
      <c r="L289" s="8"/>
    </row>
    <row r="290" customFormat="false" ht="50.65" hidden="false" customHeight="true" outlineLevel="5" collapsed="false">
      <c r="A290" s="7"/>
      <c r="B290" s="7" t="n">
        <v>4680220185891</v>
      </c>
      <c r="C290" s="8"/>
      <c r="D290" s="8"/>
      <c r="E290" s="8"/>
      <c r="F290" s="13" t="n">
        <v>50</v>
      </c>
      <c r="G290" s="10" t="n">
        <v>895</v>
      </c>
      <c r="H290" s="10" t="n">
        <v>447.5</v>
      </c>
      <c r="I290" s="7" t="n">
        <v>1</v>
      </c>
      <c r="J290" s="11" t="s">
        <v>214</v>
      </c>
      <c r="K290" s="12" t="str">
        <f aca="false">HYPERLINK(J290)</f>
        <v>http://domotextil.ru/index.php?route=product/product&amp;product_id=10547</v>
      </c>
      <c r="L290" s="8"/>
    </row>
    <row r="291" customFormat="false" ht="100.5" hidden="false" customHeight="true" outlineLevel="5" collapsed="false">
      <c r="A291" s="7" t="n">
        <v>175</v>
      </c>
      <c r="B291" s="7" t="n">
        <v>4680220185921</v>
      </c>
      <c r="C291" s="8" t="s">
        <v>215</v>
      </c>
      <c r="D291" s="8" t="s">
        <v>16</v>
      </c>
      <c r="E291" s="8" t="s">
        <v>216</v>
      </c>
      <c r="F291" s="9" t="n">
        <v>48</v>
      </c>
      <c r="G291" s="10" t="n">
        <v>895</v>
      </c>
      <c r="H291" s="10" t="n">
        <v>447.5</v>
      </c>
      <c r="I291" s="7" t="n">
        <v>1</v>
      </c>
      <c r="J291" s="11" t="s">
        <v>217</v>
      </c>
      <c r="K291" s="12" t="str">
        <f aca="false">HYPERLINK(J291)</f>
        <v>http://domotextil.ru/index.php?route=product/product&amp;product_id=10718</v>
      </c>
      <c r="L291" s="8"/>
    </row>
    <row r="292" customFormat="false" ht="11.85" hidden="false" customHeight="true" outlineLevel="4" collapsed="false">
      <c r="A292" s="4" t="s">
        <v>218</v>
      </c>
      <c r="B292" s="4"/>
      <c r="C292" s="4"/>
      <c r="D292" s="5"/>
      <c r="E292" s="5"/>
      <c r="F292" s="5"/>
      <c r="G292" s="5"/>
      <c r="H292" s="5"/>
      <c r="I292" s="5"/>
      <c r="J292" s="6"/>
      <c r="K292" s="12" t="str">
        <f aca="false">HYPERLINK(J292)</f>
        <v/>
      </c>
      <c r="L292" s="6"/>
    </row>
    <row r="293" customFormat="false" ht="50.65" hidden="false" customHeight="true" outlineLevel="5" collapsed="false">
      <c r="A293" s="7" t="n">
        <v>182</v>
      </c>
      <c r="B293" s="7" t="n">
        <v>4680220189257</v>
      </c>
      <c r="C293" s="8" t="s">
        <v>219</v>
      </c>
      <c r="D293" s="8" t="s">
        <v>16</v>
      </c>
      <c r="E293" s="8" t="s">
        <v>121</v>
      </c>
      <c r="F293" s="9" t="n">
        <v>48</v>
      </c>
      <c r="G293" s="10" t="n">
        <v>564</v>
      </c>
      <c r="H293" s="10" t="n">
        <v>282</v>
      </c>
      <c r="I293" s="7" t="n">
        <v>2</v>
      </c>
      <c r="J293" s="11" t="s">
        <v>220</v>
      </c>
      <c r="K293" s="12" t="str">
        <f aca="false">HYPERLINK(J293)</f>
        <v>http://domotextil.ru/index.php?route=product/product&amp;product_id=10680</v>
      </c>
      <c r="L293" s="8"/>
    </row>
    <row r="294" customFormat="false" ht="50.65" hidden="false" customHeight="true" outlineLevel="5" collapsed="false">
      <c r="A294" s="7"/>
      <c r="B294" s="7" t="n">
        <v>4680220189264</v>
      </c>
      <c r="C294" s="8"/>
      <c r="D294" s="8"/>
      <c r="E294" s="8"/>
      <c r="F294" s="13" t="n">
        <v>50</v>
      </c>
      <c r="G294" s="10" t="n">
        <v>564</v>
      </c>
      <c r="H294" s="10" t="n">
        <v>282</v>
      </c>
      <c r="I294" s="7" t="n">
        <v>2</v>
      </c>
      <c r="J294" s="11" t="s">
        <v>220</v>
      </c>
      <c r="K294" s="12" t="str">
        <f aca="false">HYPERLINK(J294)</f>
        <v>http://domotextil.ru/index.php?route=product/product&amp;product_id=10680</v>
      </c>
      <c r="L294" s="8"/>
    </row>
    <row r="295" customFormat="false" ht="100.5" hidden="false" customHeight="true" outlineLevel="5" collapsed="false">
      <c r="A295" s="7" t="n">
        <v>185</v>
      </c>
      <c r="B295" s="7" t="n">
        <v>4680220189509</v>
      </c>
      <c r="C295" s="8" t="s">
        <v>221</v>
      </c>
      <c r="D295" s="8" t="s">
        <v>16</v>
      </c>
      <c r="E295" s="8" t="s">
        <v>17</v>
      </c>
      <c r="F295" s="13" t="n">
        <v>50</v>
      </c>
      <c r="G295" s="10" t="n">
        <v>564</v>
      </c>
      <c r="H295" s="10" t="n">
        <v>282</v>
      </c>
      <c r="I295" s="7" t="n">
        <v>2</v>
      </c>
      <c r="J295" s="11" t="s">
        <v>222</v>
      </c>
      <c r="K295" s="12" t="str">
        <f aca="false">HYPERLINK(J295)</f>
        <v>http://domotextil.ru/index.php?route=product/product&amp;product_id=10705</v>
      </c>
      <c r="L295" s="8"/>
    </row>
    <row r="296" customFormat="false" ht="1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</sheetData>
  <mergeCells count="207">
    <mergeCell ref="A1:L1"/>
    <mergeCell ref="A3:C3"/>
    <mergeCell ref="A4:C4"/>
    <mergeCell ref="A5:A6"/>
    <mergeCell ref="C5:C6"/>
    <mergeCell ref="D5:D6"/>
    <mergeCell ref="E5:E6"/>
    <mergeCell ref="A7:A9"/>
    <mergeCell ref="C7:C9"/>
    <mergeCell ref="D7:D9"/>
    <mergeCell ref="E7:E9"/>
    <mergeCell ref="A11:C11"/>
    <mergeCell ref="A12:A15"/>
    <mergeCell ref="C12:C15"/>
    <mergeCell ref="D12:D15"/>
    <mergeCell ref="E12:E15"/>
    <mergeCell ref="A18:C18"/>
    <mergeCell ref="A19:A22"/>
    <mergeCell ref="C19:C22"/>
    <mergeCell ref="D19:D22"/>
    <mergeCell ref="E19:E22"/>
    <mergeCell ref="A23:A26"/>
    <mergeCell ref="C23:C26"/>
    <mergeCell ref="D23:D26"/>
    <mergeCell ref="E23:E26"/>
    <mergeCell ref="A27:A30"/>
    <mergeCell ref="C27:C30"/>
    <mergeCell ref="D27:D30"/>
    <mergeCell ref="E27:E30"/>
    <mergeCell ref="A31:A34"/>
    <mergeCell ref="C31:C34"/>
    <mergeCell ref="D31:D34"/>
    <mergeCell ref="E31:E34"/>
    <mergeCell ref="A35:A38"/>
    <mergeCell ref="C35:C38"/>
    <mergeCell ref="D35:D38"/>
    <mergeCell ref="E35:E38"/>
    <mergeCell ref="A40:A41"/>
    <mergeCell ref="C40:C41"/>
    <mergeCell ref="D40:D41"/>
    <mergeCell ref="E40:E41"/>
    <mergeCell ref="A43:C43"/>
    <mergeCell ref="A44:A45"/>
    <mergeCell ref="C44:C45"/>
    <mergeCell ref="D44:D45"/>
    <mergeCell ref="E44:E45"/>
    <mergeCell ref="A46:C46"/>
    <mergeCell ref="A48:A49"/>
    <mergeCell ref="C48:C49"/>
    <mergeCell ref="D48:D49"/>
    <mergeCell ref="E48:E49"/>
    <mergeCell ref="A53:A80"/>
    <mergeCell ref="C53:C80"/>
    <mergeCell ref="D53:D80"/>
    <mergeCell ref="E53:E56"/>
    <mergeCell ref="E57:E60"/>
    <mergeCell ref="E61:E64"/>
    <mergeCell ref="E65:E68"/>
    <mergeCell ref="E69:E72"/>
    <mergeCell ref="E73:E76"/>
    <mergeCell ref="E77:E80"/>
    <mergeCell ref="A81:A92"/>
    <mergeCell ref="C81:C92"/>
    <mergeCell ref="D81:D92"/>
    <mergeCell ref="E81:E84"/>
    <mergeCell ref="E85:E88"/>
    <mergeCell ref="E89:E92"/>
    <mergeCell ref="A93:A112"/>
    <mergeCell ref="C93:C112"/>
    <mergeCell ref="D93:D112"/>
    <mergeCell ref="E93:E96"/>
    <mergeCell ref="E97:E100"/>
    <mergeCell ref="E101:E104"/>
    <mergeCell ref="E105:E108"/>
    <mergeCell ref="E109:E112"/>
    <mergeCell ref="A113:C113"/>
    <mergeCell ref="A114:A117"/>
    <mergeCell ref="C114:C117"/>
    <mergeCell ref="D114:D117"/>
    <mergeCell ref="E114:E117"/>
    <mergeCell ref="A118:A120"/>
    <mergeCell ref="C118:C120"/>
    <mergeCell ref="D118:D120"/>
    <mergeCell ref="E118:E120"/>
    <mergeCell ref="A122:A123"/>
    <mergeCell ref="C122:C123"/>
    <mergeCell ref="D122:D123"/>
    <mergeCell ref="E122:E123"/>
    <mergeCell ref="A124:A125"/>
    <mergeCell ref="C124:C125"/>
    <mergeCell ref="D124:D125"/>
    <mergeCell ref="E124:E125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68"/>
    <mergeCell ref="C137:C168"/>
    <mergeCell ref="D137:D168"/>
    <mergeCell ref="E137:E140"/>
    <mergeCell ref="E141:E144"/>
    <mergeCell ref="E145:E148"/>
    <mergeCell ref="E149:E152"/>
    <mergeCell ref="E153:E156"/>
    <mergeCell ref="E157:E160"/>
    <mergeCell ref="E161:E164"/>
    <mergeCell ref="E165:E168"/>
    <mergeCell ref="A170:A193"/>
    <mergeCell ref="C170:C193"/>
    <mergeCell ref="D170:D193"/>
    <mergeCell ref="E170:E173"/>
    <mergeCell ref="E174:E177"/>
    <mergeCell ref="E178:E181"/>
    <mergeCell ref="E182:E185"/>
    <mergeCell ref="E186:E189"/>
    <mergeCell ref="E190:E193"/>
    <mergeCell ref="A195:C195"/>
    <mergeCell ref="A196:A199"/>
    <mergeCell ref="C196:C199"/>
    <mergeCell ref="D196:D199"/>
    <mergeCell ref="E196:E199"/>
    <mergeCell ref="A200:A203"/>
    <mergeCell ref="C200:C203"/>
    <mergeCell ref="D200:D203"/>
    <mergeCell ref="E200:E203"/>
    <mergeCell ref="A204:A207"/>
    <mergeCell ref="C204:C207"/>
    <mergeCell ref="D204:D207"/>
    <mergeCell ref="E204:E207"/>
    <mergeCell ref="A208:C208"/>
    <mergeCell ref="A211:C211"/>
    <mergeCell ref="A212:C212"/>
    <mergeCell ref="A213:A214"/>
    <mergeCell ref="C213:C214"/>
    <mergeCell ref="D213:D214"/>
    <mergeCell ref="E213:E214"/>
    <mergeCell ref="A216:C216"/>
    <mergeCell ref="A217:C217"/>
    <mergeCell ref="A218:A245"/>
    <mergeCell ref="C218:C245"/>
    <mergeCell ref="D218:D245"/>
    <mergeCell ref="E218:E221"/>
    <mergeCell ref="E222:E225"/>
    <mergeCell ref="E226:E229"/>
    <mergeCell ref="E230:E233"/>
    <mergeCell ref="E234:E237"/>
    <mergeCell ref="E238:E241"/>
    <mergeCell ref="E242:E245"/>
    <mergeCell ref="A246:A257"/>
    <mergeCell ref="C246:C257"/>
    <mergeCell ref="D246:D257"/>
    <mergeCell ref="E246:E249"/>
    <mergeCell ref="E250:E253"/>
    <mergeCell ref="E254:E257"/>
    <mergeCell ref="A258:C258"/>
    <mergeCell ref="A260:C260"/>
    <mergeCell ref="A261:A262"/>
    <mergeCell ref="C261:C262"/>
    <mergeCell ref="D261:D262"/>
    <mergeCell ref="E261:E262"/>
    <mergeCell ref="A263:C263"/>
    <mergeCell ref="A264:C264"/>
    <mergeCell ref="A266:C266"/>
    <mergeCell ref="A268:C268"/>
    <mergeCell ref="A270:C270"/>
    <mergeCell ref="A271:A272"/>
    <mergeCell ref="C271:C272"/>
    <mergeCell ref="D271:D272"/>
    <mergeCell ref="E271:E272"/>
    <mergeCell ref="A273:C273"/>
    <mergeCell ref="A276:C276"/>
    <mergeCell ref="A277:C277"/>
    <mergeCell ref="A280:A281"/>
    <mergeCell ref="C280:C281"/>
    <mergeCell ref="D280:D281"/>
    <mergeCell ref="E280:E281"/>
    <mergeCell ref="A282:A283"/>
    <mergeCell ref="C282:C283"/>
    <mergeCell ref="D282:D283"/>
    <mergeCell ref="E282:E283"/>
    <mergeCell ref="A284:C284"/>
    <mergeCell ref="A285:A286"/>
    <mergeCell ref="C285:C286"/>
    <mergeCell ref="D285:D286"/>
    <mergeCell ref="E285:E286"/>
    <mergeCell ref="A288:C288"/>
    <mergeCell ref="A289:A290"/>
    <mergeCell ref="C289:C290"/>
    <mergeCell ref="D289:D290"/>
    <mergeCell ref="E289:E290"/>
    <mergeCell ref="A292:C292"/>
    <mergeCell ref="A293:A294"/>
    <mergeCell ref="C293:C294"/>
    <mergeCell ref="D293:D294"/>
    <mergeCell ref="E293:E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04:45Z</dcterms:created>
  <dc:creator/>
  <dc:description/>
  <cp:keywords/>
  <dc:language>en-US</dc:language>
  <cp:lastModifiedBy>Alex</cp:lastModifiedBy>
  <cp:lastPrinted>2018-02-12T09:04:45Z</cp:lastPrinted>
  <dcterms:modified xsi:type="dcterms:W3CDTF">2018-02-18T09:40:58Z</dcterms:modified>
  <cp:revision>1</cp:revision>
  <dc:subject/>
  <dc:title/>
</cp:coreProperties>
</file>